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Hole_ID  </t>
  </si>
  <si>
    <t xml:space="preserve">xcoordinate</t>
  </si>
  <si>
    <t xml:space="preserve">ycoordinate</t>
  </si>
  <si>
    <t xml:space="preserve">zcoordinate</t>
  </si>
  <si>
    <t xml:space="preserve">Maxdepth</t>
  </si>
  <si>
    <t xml:space="preserve">Drill_code</t>
  </si>
  <si>
    <t xml:space="preserve">RC depth</t>
  </si>
  <si>
    <t xml:space="preserve">DD depth</t>
  </si>
  <si>
    <t xml:space="preserve">Drill_contractor </t>
  </si>
  <si>
    <t xml:space="preserve">VB10-007</t>
  </si>
  <si>
    <t xml:space="preserve">RC,DIA</t>
  </si>
  <si>
    <t xml:space="preserve">Boart Longyear Pty Ltd</t>
  </si>
  <si>
    <t xml:space="preserve">VB10-008</t>
  </si>
  <si>
    <t xml:space="preserve">MTH-004</t>
  </si>
  <si>
    <t xml:space="preserve">DIA</t>
  </si>
  <si>
    <t xml:space="preserve">01-MBP-003</t>
  </si>
  <si>
    <t xml:space="preserve">RC</t>
  </si>
  <si>
    <t xml:space="preserve">01-MBP-002</t>
  </si>
  <si>
    <t xml:space="preserve">01-MBP-001</t>
  </si>
  <si>
    <t xml:space="preserve">VB10-009</t>
  </si>
  <si>
    <t xml:space="preserve">MTH-001</t>
  </si>
  <si>
    <t xml:space="preserve">VB10-010</t>
  </si>
  <si>
    <t xml:space="preserve">VB10-011</t>
  </si>
  <si>
    <t xml:space="preserve">VB10-012</t>
  </si>
  <si>
    <t xml:space="preserve">Grid Drilling Pty Ltd</t>
  </si>
  <si>
    <t xml:space="preserve">VB11-001</t>
  </si>
  <si>
    <t xml:space="preserve">Total</t>
  </si>
  <si>
    <t xml:space="preserve">RC+D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12.56"/>
    <col collapsed="false" customWidth="true" hidden="false" outlineLevel="0" max="7" min="7" style="2" width="10.56"/>
    <col collapsed="false" customWidth="true" hidden="false" outlineLevel="0" max="10" min="8" style="2" width="9.14"/>
    <col collapsed="false" customWidth="true" hidden="false" outlineLevel="0" max="11" min="11" style="3" width="23.41"/>
    <col collapsed="false" customWidth="true" hidden="false" outlineLevel="0" max="13" min="12" style="3" width="9.14"/>
  </cols>
  <sheetData>
    <row r="1" s="8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/>
      <c r="F1" s="4"/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7"/>
      <c r="M1" s="7"/>
    </row>
    <row r="3" customFormat="false" ht="15" hidden="false" customHeight="false" outlineLevel="0" collapsed="false">
      <c r="A3" s="1" t="s">
        <v>9</v>
      </c>
      <c r="B3" s="5" t="n">
        <v>187330.08</v>
      </c>
      <c r="C3" s="5" t="n">
        <v>8434778.81</v>
      </c>
      <c r="D3" s="5" t="n">
        <v>144.43</v>
      </c>
      <c r="E3" s="5" t="n">
        <v>270.46</v>
      </c>
      <c r="F3" s="5" t="n">
        <v>-66.3</v>
      </c>
      <c r="G3" s="2" t="n">
        <v>727.2</v>
      </c>
      <c r="H3" s="2" t="s">
        <v>10</v>
      </c>
      <c r="I3" s="2" t="n">
        <v>120.5</v>
      </c>
      <c r="J3" s="2" t="n">
        <f aca="false">G3-I3</f>
        <v>606.7</v>
      </c>
      <c r="K3" s="3" t="s">
        <v>11</v>
      </c>
    </row>
    <row r="4" customFormat="false" ht="15" hidden="false" customHeight="false" outlineLevel="0" collapsed="false">
      <c r="A4" s="1" t="s">
        <v>12</v>
      </c>
      <c r="B4" s="5" t="n">
        <v>187446</v>
      </c>
      <c r="C4" s="5" t="n">
        <v>8435004.5</v>
      </c>
      <c r="D4" s="5" t="n">
        <v>144.99</v>
      </c>
      <c r="E4" s="5" t="n">
        <v>275.59</v>
      </c>
      <c r="F4" s="5" t="n">
        <v>-61.17</v>
      </c>
      <c r="G4" s="2" t="n">
        <v>735.4</v>
      </c>
      <c r="H4" s="2" t="s">
        <v>10</v>
      </c>
      <c r="I4" s="2" t="n">
        <v>161</v>
      </c>
      <c r="J4" s="2" t="n">
        <f aca="false">G4-I4</f>
        <v>574.4</v>
      </c>
      <c r="K4" s="3" t="s">
        <v>11</v>
      </c>
    </row>
    <row r="5" customFormat="false" ht="15" hidden="false" customHeight="false" outlineLevel="0" collapsed="false">
      <c r="A5" s="1" t="s">
        <v>13</v>
      </c>
      <c r="B5" s="5" t="n">
        <v>187267.86</v>
      </c>
      <c r="C5" s="5" t="n">
        <v>8434759.65</v>
      </c>
      <c r="D5" s="5" t="n">
        <v>145.04</v>
      </c>
      <c r="E5" s="5" t="n">
        <v>331.5</v>
      </c>
      <c r="F5" s="5" t="n">
        <v>-25.6</v>
      </c>
      <c r="G5" s="2" t="n">
        <v>499.4</v>
      </c>
      <c r="H5" s="2" t="s">
        <v>14</v>
      </c>
      <c r="I5" s="2" t="n">
        <v>0</v>
      </c>
      <c r="J5" s="2" t="n">
        <f aca="false">G5-I5</f>
        <v>499.4</v>
      </c>
      <c r="K5" s="3" t="s">
        <v>11</v>
      </c>
    </row>
    <row r="6" customFormat="false" ht="15" hidden="false" customHeight="false" outlineLevel="0" collapsed="false">
      <c r="A6" s="1" t="s">
        <v>15</v>
      </c>
      <c r="B6" s="5" t="n">
        <v>187303.03</v>
      </c>
      <c r="C6" s="5" t="n">
        <v>8435081.65</v>
      </c>
      <c r="D6" s="5" t="n">
        <v>144.39</v>
      </c>
      <c r="E6" s="5" t="n">
        <v>272.69</v>
      </c>
      <c r="F6" s="5" t="n">
        <v>-74.2</v>
      </c>
      <c r="G6" s="2" t="n">
        <v>24</v>
      </c>
      <c r="H6" s="2" t="s">
        <v>16</v>
      </c>
      <c r="I6" s="2" t="n">
        <v>24</v>
      </c>
      <c r="J6" s="2" t="n">
        <f aca="false">G6-I6</f>
        <v>0</v>
      </c>
      <c r="K6" s="3" t="s">
        <v>11</v>
      </c>
    </row>
    <row r="7" customFormat="false" ht="15" hidden="false" customHeight="false" outlineLevel="0" collapsed="false">
      <c r="A7" s="1" t="s">
        <v>17</v>
      </c>
      <c r="B7" s="5" t="n">
        <v>187326.07</v>
      </c>
      <c r="C7" s="5" t="n">
        <v>8435081.43</v>
      </c>
      <c r="D7" s="5" t="n">
        <v>145.71</v>
      </c>
      <c r="E7" s="5" t="n">
        <v>272.69</v>
      </c>
      <c r="F7" s="5" t="n">
        <v>-75.9</v>
      </c>
      <c r="G7" s="2" t="n">
        <v>42</v>
      </c>
      <c r="H7" s="2" t="s">
        <v>16</v>
      </c>
      <c r="I7" s="2" t="n">
        <v>42</v>
      </c>
      <c r="J7" s="2" t="n">
        <f aca="false">G7-I7</f>
        <v>0</v>
      </c>
      <c r="K7" s="3" t="s">
        <v>11</v>
      </c>
    </row>
    <row r="8" customFormat="false" ht="15" hidden="false" customHeight="false" outlineLevel="0" collapsed="false">
      <c r="A8" s="1" t="s">
        <v>18</v>
      </c>
      <c r="B8" s="5" t="n">
        <v>187346.1</v>
      </c>
      <c r="C8" s="5" t="n">
        <v>8435081.04</v>
      </c>
      <c r="D8" s="5" t="n">
        <v>146.08</v>
      </c>
      <c r="E8" s="5" t="n">
        <v>272.69</v>
      </c>
      <c r="F8" s="5" t="n">
        <v>-79.4</v>
      </c>
      <c r="G8" s="2" t="n">
        <v>95</v>
      </c>
      <c r="H8" s="2" t="s">
        <v>16</v>
      </c>
      <c r="I8" s="2" t="n">
        <v>95</v>
      </c>
      <c r="J8" s="2" t="n">
        <f aca="false">G8-I8</f>
        <v>0</v>
      </c>
      <c r="K8" s="3" t="s">
        <v>11</v>
      </c>
    </row>
    <row r="9" customFormat="false" ht="15" hidden="false" customHeight="false" outlineLevel="0" collapsed="false">
      <c r="A9" s="1" t="s">
        <v>19</v>
      </c>
      <c r="B9" s="5" t="n">
        <v>187238.97</v>
      </c>
      <c r="C9" s="5" t="n">
        <v>8434593.31</v>
      </c>
      <c r="D9" s="5" t="n">
        <v>148.71</v>
      </c>
      <c r="E9" s="5" t="n">
        <v>271.17</v>
      </c>
      <c r="F9" s="5" t="n">
        <v>-61.3</v>
      </c>
      <c r="G9" s="2" t="n">
        <v>669.5</v>
      </c>
      <c r="H9" s="2" t="s">
        <v>10</v>
      </c>
      <c r="I9" s="2" t="n">
        <v>87</v>
      </c>
      <c r="J9" s="2" t="n">
        <f aca="false">G9-I9</f>
        <v>582.5</v>
      </c>
      <c r="K9" s="3" t="s">
        <v>11</v>
      </c>
    </row>
    <row r="10" customFormat="false" ht="15" hidden="false" customHeight="false" outlineLevel="0" collapsed="false">
      <c r="A10" s="1" t="s">
        <v>20</v>
      </c>
      <c r="B10" s="5" t="n">
        <v>187133.49</v>
      </c>
      <c r="C10" s="5" t="n">
        <v>8434627.6</v>
      </c>
      <c r="D10" s="5" t="n">
        <v>147.49</v>
      </c>
      <c r="E10" s="5" t="n">
        <v>323.6</v>
      </c>
      <c r="F10" s="5" t="n">
        <v>-27.7</v>
      </c>
      <c r="G10" s="2" t="n">
        <v>470</v>
      </c>
      <c r="H10" s="2" t="s">
        <v>14</v>
      </c>
      <c r="I10" s="2" t="n">
        <v>0</v>
      </c>
      <c r="J10" s="2" t="n">
        <f aca="false">G10-I10</f>
        <v>470</v>
      </c>
      <c r="K10" s="3" t="s">
        <v>11</v>
      </c>
    </row>
    <row r="11" customFormat="false" ht="15" hidden="false" customHeight="false" outlineLevel="0" collapsed="false">
      <c r="A11" s="1" t="s">
        <v>21</v>
      </c>
      <c r="B11" s="5" t="n">
        <v>187349.91</v>
      </c>
      <c r="C11" s="5" t="n">
        <v>8435855.34</v>
      </c>
      <c r="D11" s="5" t="n">
        <v>167.76</v>
      </c>
      <c r="E11" s="5" t="n">
        <v>270.61</v>
      </c>
      <c r="F11" s="5" t="n">
        <v>-67</v>
      </c>
      <c r="G11" s="2" t="n">
        <v>48</v>
      </c>
      <c r="H11" s="2" t="s">
        <v>16</v>
      </c>
      <c r="I11" s="2" t="n">
        <v>48</v>
      </c>
      <c r="J11" s="2" t="n">
        <f aca="false">G11-I11</f>
        <v>0</v>
      </c>
      <c r="K11" s="3" t="s">
        <v>11</v>
      </c>
    </row>
    <row r="12" customFormat="false" ht="15" hidden="false" customHeight="false" outlineLevel="0" collapsed="false">
      <c r="A12" s="1" t="s">
        <v>22</v>
      </c>
      <c r="B12" s="5" t="n">
        <v>187275.16</v>
      </c>
      <c r="C12" s="5" t="n">
        <v>8435547.2</v>
      </c>
      <c r="D12" s="5" t="n">
        <v>162.39</v>
      </c>
      <c r="E12" s="5" t="n">
        <v>279.41</v>
      </c>
      <c r="F12" s="5" t="n">
        <v>-68.45</v>
      </c>
      <c r="G12" s="2" t="n">
        <v>630.4</v>
      </c>
      <c r="H12" s="2" t="s">
        <v>14</v>
      </c>
      <c r="I12" s="2" t="n">
        <v>0</v>
      </c>
      <c r="J12" s="2" t="n">
        <f aca="false">G12-I12</f>
        <v>630.4</v>
      </c>
      <c r="K12" s="3" t="s">
        <v>11</v>
      </c>
    </row>
    <row r="13" customFormat="false" ht="15" hidden="false" customHeight="false" outlineLevel="0" collapsed="false">
      <c r="A13" s="1" t="s">
        <v>23</v>
      </c>
      <c r="B13" s="5" t="n">
        <v>187369.72</v>
      </c>
      <c r="C13" s="5" t="n">
        <v>8435057.5</v>
      </c>
      <c r="D13" s="5" t="n">
        <v>146.19</v>
      </c>
      <c r="E13" s="5" t="n">
        <v>263.35</v>
      </c>
      <c r="F13" s="5" t="n">
        <v>-54.96</v>
      </c>
      <c r="G13" s="2" t="n">
        <v>725.9</v>
      </c>
      <c r="H13" s="2" t="s">
        <v>14</v>
      </c>
      <c r="I13" s="2" t="n">
        <v>0</v>
      </c>
      <c r="J13" s="2" t="n">
        <f aca="false">G13-I13</f>
        <v>725.9</v>
      </c>
      <c r="K13" s="3" t="s">
        <v>24</v>
      </c>
    </row>
    <row r="14" customFormat="false" ht="15" hidden="false" customHeight="false" outlineLevel="0" collapsed="false">
      <c r="A14" s="1" t="s">
        <v>25</v>
      </c>
      <c r="B14" s="5" t="n">
        <v>187364.16</v>
      </c>
      <c r="C14" s="5" t="n">
        <v>8435056.63</v>
      </c>
      <c r="D14" s="5" t="n">
        <v>146.42</v>
      </c>
      <c r="E14" s="5" t="n">
        <v>290.63</v>
      </c>
      <c r="F14" s="5" t="n">
        <v>-50</v>
      </c>
      <c r="G14" s="2" t="n">
        <v>596.1</v>
      </c>
      <c r="H14" s="2" t="s">
        <v>14</v>
      </c>
      <c r="I14" s="2" t="n">
        <v>0</v>
      </c>
      <c r="J14" s="2" t="n">
        <f aca="false">G14-I14</f>
        <v>596.1</v>
      </c>
      <c r="K14" s="3" t="s">
        <v>24</v>
      </c>
    </row>
    <row r="16" customFormat="false" ht="15" hidden="false" customHeight="false" outlineLevel="0" collapsed="false">
      <c r="H16" s="6" t="s">
        <v>26</v>
      </c>
      <c r="I16" s="2" t="n">
        <f aca="false">I3+I4+I5+I6+I7+I8+I9+I10+I11+I12+I13+I14</f>
        <v>577.5</v>
      </c>
      <c r="J16" s="2" t="n">
        <f aca="false">J3+J4+J5+J6+J7+J8+J9+J10+J11+J12+J13+J14</f>
        <v>4685.4</v>
      </c>
    </row>
    <row r="18" customFormat="false" ht="15" hidden="false" customHeight="false" outlineLevel="0" collapsed="false">
      <c r="I18" s="6" t="s">
        <v>27</v>
      </c>
      <c r="J18" s="2" t="n">
        <f aca="false">I16+J16</f>
        <v>5262.9</v>
      </c>
    </row>
    <row r="20" customFormat="false" ht="15" hidden="false" customHeight="false" outlineLevel="0" collapsed="false">
      <c r="G20" s="6" t="s">
        <v>6</v>
      </c>
      <c r="H20" s="6" t="s">
        <v>7</v>
      </c>
      <c r="I20" s="6" t="s">
        <v>4</v>
      </c>
    </row>
    <row r="22" customFormat="false" ht="15" hidden="false" customHeight="false" outlineLevel="0" collapsed="false">
      <c r="A22" s="1" t="s">
        <v>9</v>
      </c>
      <c r="B22" s="5" t="n">
        <v>187330.08</v>
      </c>
      <c r="C22" s="5" t="n">
        <v>8434778.81</v>
      </c>
      <c r="D22" s="5" t="n">
        <v>144.43</v>
      </c>
      <c r="E22" s="5" t="n">
        <v>270.46</v>
      </c>
      <c r="F22" s="5" t="n">
        <v>-66.3</v>
      </c>
      <c r="G22" s="2" t="n">
        <v>120.5</v>
      </c>
      <c r="H22" s="2" t="n">
        <f aca="false">E22-G22</f>
        <v>149.96</v>
      </c>
      <c r="I22" s="2" t="n">
        <v>727.2</v>
      </c>
    </row>
    <row r="23" customFormat="false" ht="15" hidden="false" customHeight="false" outlineLevel="0" collapsed="false">
      <c r="A23" s="1" t="s">
        <v>12</v>
      </c>
      <c r="B23" s="5" t="n">
        <v>187446</v>
      </c>
      <c r="C23" s="5" t="n">
        <v>8435004.5</v>
      </c>
      <c r="D23" s="5" t="n">
        <v>144.99</v>
      </c>
      <c r="E23" s="5" t="n">
        <v>275.59</v>
      </c>
      <c r="F23" s="5" t="n">
        <v>-61.17</v>
      </c>
      <c r="G23" s="2" t="n">
        <v>161</v>
      </c>
      <c r="H23" s="2" t="n">
        <f aca="false">E23-G23</f>
        <v>114.59</v>
      </c>
      <c r="I23" s="2" t="n">
        <v>735.4</v>
      </c>
    </row>
    <row r="24" customFormat="false" ht="15" hidden="false" customHeight="false" outlineLevel="0" collapsed="false">
      <c r="A24" s="1" t="s">
        <v>13</v>
      </c>
      <c r="B24" s="5" t="n">
        <v>187267.86</v>
      </c>
      <c r="C24" s="5" t="n">
        <v>8434759.65</v>
      </c>
      <c r="D24" s="5" t="n">
        <v>145.04</v>
      </c>
      <c r="E24" s="5" t="n">
        <v>331.5</v>
      </c>
      <c r="F24" s="5" t="n">
        <v>-25.6</v>
      </c>
      <c r="G24" s="2" t="n">
        <v>0</v>
      </c>
      <c r="H24" s="2" t="n">
        <f aca="false">E24-G24</f>
        <v>331.5</v>
      </c>
      <c r="I24" s="2" t="n">
        <v>499.4</v>
      </c>
    </row>
    <row r="25" customFormat="false" ht="15" hidden="false" customHeight="false" outlineLevel="0" collapsed="false">
      <c r="A25" s="1" t="s">
        <v>15</v>
      </c>
      <c r="B25" s="5" t="n">
        <v>187303.03</v>
      </c>
      <c r="C25" s="5" t="n">
        <v>8435081.65</v>
      </c>
      <c r="D25" s="5" t="n">
        <v>144.39</v>
      </c>
      <c r="E25" s="5" t="n">
        <v>272.69</v>
      </c>
      <c r="F25" s="5" t="n">
        <v>-74.2</v>
      </c>
      <c r="G25" s="2" t="n">
        <v>24</v>
      </c>
      <c r="H25" s="2" t="n">
        <f aca="false">E25-G25</f>
        <v>248.69</v>
      </c>
      <c r="I25" s="2" t="n">
        <v>24</v>
      </c>
    </row>
    <row r="26" customFormat="false" ht="15" hidden="false" customHeight="false" outlineLevel="0" collapsed="false">
      <c r="A26" s="1" t="s">
        <v>17</v>
      </c>
      <c r="B26" s="5" t="n">
        <v>187326.07</v>
      </c>
      <c r="C26" s="5" t="n">
        <v>8435081.43</v>
      </c>
      <c r="D26" s="5" t="n">
        <v>145.71</v>
      </c>
      <c r="E26" s="5" t="n">
        <v>272.69</v>
      </c>
      <c r="F26" s="5" t="n">
        <v>-75.9</v>
      </c>
      <c r="G26" s="2" t="n">
        <v>42</v>
      </c>
      <c r="H26" s="2" t="n">
        <f aca="false">E26-G26</f>
        <v>230.69</v>
      </c>
      <c r="I26" s="2" t="n">
        <v>42</v>
      </c>
    </row>
    <row r="27" customFormat="false" ht="15" hidden="false" customHeight="false" outlineLevel="0" collapsed="false">
      <c r="A27" s="1" t="s">
        <v>18</v>
      </c>
      <c r="B27" s="5" t="n">
        <v>187346.1</v>
      </c>
      <c r="C27" s="5" t="n">
        <v>8435081.04</v>
      </c>
      <c r="D27" s="5" t="n">
        <v>146.08</v>
      </c>
      <c r="E27" s="5" t="n">
        <v>272.69</v>
      </c>
      <c r="F27" s="5" t="n">
        <v>-79.4</v>
      </c>
      <c r="G27" s="2" t="n">
        <v>95</v>
      </c>
      <c r="H27" s="2" t="n">
        <f aca="false">E27-G27</f>
        <v>177.69</v>
      </c>
      <c r="I27" s="2" t="n">
        <v>95</v>
      </c>
    </row>
    <row r="28" customFormat="false" ht="15" hidden="false" customHeight="false" outlineLevel="0" collapsed="false">
      <c r="A28" s="1" t="s">
        <v>19</v>
      </c>
      <c r="B28" s="5" t="n">
        <v>187238.97</v>
      </c>
      <c r="C28" s="5" t="n">
        <v>8434593.31</v>
      </c>
      <c r="D28" s="5" t="n">
        <v>148.71</v>
      </c>
      <c r="E28" s="5" t="n">
        <v>271.17</v>
      </c>
      <c r="F28" s="5" t="n">
        <v>-61.3</v>
      </c>
      <c r="G28" s="2" t="n">
        <v>87</v>
      </c>
      <c r="H28" s="2" t="n">
        <f aca="false">E28-G28</f>
        <v>184.17</v>
      </c>
      <c r="I28" s="2" t="n">
        <v>669.5</v>
      </c>
    </row>
    <row r="29" customFormat="false" ht="15" hidden="false" customHeight="false" outlineLevel="0" collapsed="false">
      <c r="A29" s="1" t="s">
        <v>20</v>
      </c>
      <c r="B29" s="5" t="n">
        <v>187133.49</v>
      </c>
      <c r="C29" s="5" t="n">
        <v>8434627.6</v>
      </c>
      <c r="D29" s="5" t="n">
        <v>147.49</v>
      </c>
      <c r="E29" s="5" t="n">
        <v>323.6</v>
      </c>
      <c r="F29" s="5" t="n">
        <v>-27.7</v>
      </c>
      <c r="G29" s="2" t="n">
        <v>0</v>
      </c>
      <c r="H29" s="2" t="n">
        <f aca="false">E29-G29</f>
        <v>323.6</v>
      </c>
      <c r="I29" s="2" t="n">
        <v>470</v>
      </c>
    </row>
    <row r="30" customFormat="false" ht="15" hidden="false" customHeight="false" outlineLevel="0" collapsed="false">
      <c r="A30" s="1" t="s">
        <v>21</v>
      </c>
      <c r="B30" s="5" t="n">
        <v>187349.91</v>
      </c>
      <c r="C30" s="5" t="n">
        <v>8435855.34</v>
      </c>
      <c r="D30" s="5" t="n">
        <v>167.76</v>
      </c>
      <c r="E30" s="5" t="n">
        <v>270.61</v>
      </c>
      <c r="F30" s="5" t="n">
        <v>-67</v>
      </c>
      <c r="G30" s="2" t="n">
        <v>48</v>
      </c>
      <c r="H30" s="2" t="n">
        <f aca="false">E30-G30</f>
        <v>222.61</v>
      </c>
      <c r="I30" s="2" t="n">
        <v>48</v>
      </c>
    </row>
    <row r="31" customFormat="false" ht="15" hidden="false" customHeight="false" outlineLevel="0" collapsed="false">
      <c r="A31" s="1" t="s">
        <v>22</v>
      </c>
      <c r="B31" s="5" t="n">
        <v>187275.16</v>
      </c>
      <c r="C31" s="5" t="n">
        <v>8435547.2</v>
      </c>
      <c r="D31" s="5" t="n">
        <v>162.39</v>
      </c>
      <c r="E31" s="5" t="n">
        <v>279.41</v>
      </c>
      <c r="F31" s="5" t="n">
        <v>-68.45</v>
      </c>
      <c r="G31" s="2" t="n">
        <v>0</v>
      </c>
      <c r="H31" s="2" t="n">
        <f aca="false">E31-G31</f>
        <v>279.41</v>
      </c>
      <c r="I31" s="2" t="n">
        <v>630.4</v>
      </c>
    </row>
    <row r="32" customFormat="false" ht="15" hidden="false" customHeight="false" outlineLevel="0" collapsed="false">
      <c r="A32" s="1" t="s">
        <v>23</v>
      </c>
      <c r="B32" s="5" t="n">
        <v>187369.72</v>
      </c>
      <c r="C32" s="5" t="n">
        <v>8435057.5</v>
      </c>
      <c r="D32" s="5" t="n">
        <v>146.19</v>
      </c>
      <c r="E32" s="5" t="n">
        <v>263.35</v>
      </c>
      <c r="F32" s="5" t="n">
        <v>-54.96</v>
      </c>
      <c r="G32" s="2" t="n">
        <v>0</v>
      </c>
      <c r="H32" s="2" t="n">
        <f aca="false">E32-G32</f>
        <v>263.35</v>
      </c>
      <c r="I32" s="2" t="n">
        <v>725.9</v>
      </c>
    </row>
    <row r="33" customFormat="false" ht="15" hidden="false" customHeight="false" outlineLevel="0" collapsed="false">
      <c r="A33" s="1" t="s">
        <v>25</v>
      </c>
      <c r="B33" s="5" t="n">
        <v>187364.16</v>
      </c>
      <c r="C33" s="5" t="n">
        <v>8435056.63</v>
      </c>
      <c r="D33" s="5" t="n">
        <v>146.42</v>
      </c>
      <c r="E33" s="5" t="n">
        <v>290.63</v>
      </c>
      <c r="F33" s="5" t="n">
        <v>-50</v>
      </c>
      <c r="G33" s="2" t="n">
        <v>0</v>
      </c>
      <c r="H33" s="2" t="n">
        <f aca="false">E33-G33</f>
        <v>290.63</v>
      </c>
      <c r="I33" s="2" t="n">
        <v>59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42:18Z</dcterms:created>
  <dc:creator>stocky</dc:creator>
  <dc:description/>
  <dc:language>en-US</dc:language>
  <cp:lastModifiedBy>ross</cp:lastModifiedBy>
  <dcterms:modified xsi:type="dcterms:W3CDTF">2011-07-11T01:29:48Z</dcterms:modified>
  <cp:revision>0</cp:revision>
  <dc:subject/>
  <dc:title/>
</cp:coreProperties>
</file>