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HColl" sheetId="1" state="visible" r:id="rId2"/>
  </sheets>
  <definedNames>
    <definedName function="false" hidden="false" name="uniDHColl" vbProcedure="false">uniDHColl!$A$1:$A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DataSet</t>
  </si>
  <si>
    <t xml:space="preserve">Hole_ID</t>
  </si>
  <si>
    <t xml:space="preserve">Hole_Type</t>
  </si>
  <si>
    <t xml:space="preserve">Max_Depth</t>
  </si>
  <si>
    <t xml:space="preserve">Orig_Grid_ID</t>
  </si>
  <si>
    <t xml:space="preserve">Orig_East</t>
  </si>
  <si>
    <t xml:space="preserve">Orig_North</t>
  </si>
  <si>
    <t xml:space="preserve">Orig_RL</t>
  </si>
  <si>
    <t xml:space="preserve">Orig_Survey_Method</t>
  </si>
  <si>
    <t xml:space="preserve">Orig_Survey_Date</t>
  </si>
  <si>
    <t xml:space="preserve">Orig_Survey_By</t>
  </si>
  <si>
    <t xml:space="preserve">NAT_Grid_ID</t>
  </si>
  <si>
    <t xml:space="preserve">NAT_East</t>
  </si>
  <si>
    <t xml:space="preserve">NAT_North</t>
  </si>
  <si>
    <t xml:space="preserve">NAT_RL</t>
  </si>
  <si>
    <t xml:space="preserve">Nat_Survey_Method</t>
  </si>
  <si>
    <t xml:space="preserve">Nat_Survey_Date</t>
  </si>
  <si>
    <t xml:space="preserve">Nat_Survey_By</t>
  </si>
  <si>
    <t xml:space="preserve">LL_Grid_ID</t>
  </si>
  <si>
    <t xml:space="preserve">LL_Lat</t>
  </si>
  <si>
    <t xml:space="preserve">LL_Long</t>
  </si>
  <si>
    <t xml:space="preserve">LL_RL</t>
  </si>
  <si>
    <t xml:space="preserve">Local_Grid_ID</t>
  </si>
  <si>
    <t xml:space="preserve">Local_East</t>
  </si>
  <si>
    <t xml:space="preserve">Local_North</t>
  </si>
  <si>
    <t xml:space="preserve">Local_RL</t>
  </si>
  <si>
    <t xml:space="preserve">Parent_Hole_ID</t>
  </si>
  <si>
    <t xml:space="preserve">Precollar_Depth</t>
  </si>
  <si>
    <t xml:space="preserve">BOCO_Depth</t>
  </si>
  <si>
    <t xml:space="preserve">BOCW_Depth</t>
  </si>
  <si>
    <t xml:space="preserve">WT_Depth</t>
  </si>
  <si>
    <t xml:space="preserve">TOFR_Depth</t>
  </si>
  <si>
    <t xml:space="preserve">Lease_ID</t>
  </si>
  <si>
    <t xml:space="preserve">Prospect</t>
  </si>
  <si>
    <t xml:space="preserve">Hole_Status</t>
  </si>
  <si>
    <t xml:space="preserve">Date_Started</t>
  </si>
  <si>
    <t xml:space="preserve">Date_Completed</t>
  </si>
  <si>
    <t xml:space="preserve">Report_No</t>
  </si>
  <si>
    <t xml:space="preserve">Validated</t>
  </si>
  <si>
    <t xml:space="preserve">Validated_Date</t>
  </si>
  <si>
    <t xml:space="preserve">Validated_By</t>
  </si>
  <si>
    <t xml:space="preserve">Responsible_Person</t>
  </si>
  <si>
    <t xml:space="preserve">Comments</t>
  </si>
  <si>
    <t xml:space="preserve">Historic_Hole_ID</t>
  </si>
  <si>
    <t xml:space="preserve">Data_Source</t>
  </si>
  <si>
    <t xml:space="preserve">Load_Date</t>
  </si>
  <si>
    <t xml:space="preserve">Loaded_By</t>
  </si>
  <si>
    <t xml:space="preserve">Modified_Date</t>
  </si>
  <si>
    <t xml:space="preserve">Modified_By</t>
  </si>
  <si>
    <t xml:space="preserve">ts</t>
  </si>
  <si>
    <t xml:space="preserve">OID</t>
  </si>
  <si>
    <t xml:space="preserve">SB</t>
  </si>
  <si>
    <t xml:space="preserve">FHDD001</t>
  </si>
  <si>
    <t xml:space="preserve">DDH</t>
  </si>
  <si>
    <t xml:space="preserve">MGA94_52</t>
  </si>
  <si>
    <t xml:space="preserve">NR</t>
  </si>
  <si>
    <t xml:space="preserve">EL22186</t>
  </si>
  <si>
    <t xml:space="preserve">Full Hand</t>
  </si>
  <si>
    <t xml:space="preserve">M:\Database\BaseMetals\DatabaseManagement\ToBeLoaded\Collars\FH_Diamond Drilling Collars_am.csv</t>
  </si>
  <si>
    <t xml:space="preserve">sa</t>
  </si>
  <si>
    <t xml:space="preserve">FHDD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</row>
    <row r="2" customFormat="false" ht="12.75" hidden="false" customHeight="false" outlineLevel="0" collapsed="false">
      <c r="A2" s="1" t="s">
        <v>51</v>
      </c>
      <c r="B2" s="1" t="s">
        <v>52</v>
      </c>
      <c r="C2" s="1" t="s">
        <v>53</v>
      </c>
      <c r="D2" s="1" t="n">
        <v>153.600006103516</v>
      </c>
      <c r="E2" s="1" t="s">
        <v>54</v>
      </c>
      <c r="F2" s="1" t="n">
        <v>747192</v>
      </c>
      <c r="G2" s="1" t="n">
        <v>8503612</v>
      </c>
      <c r="H2" s="1" t="n">
        <v>141</v>
      </c>
      <c r="I2" s="1" t="s">
        <v>55</v>
      </c>
      <c r="AG2" s="1" t="s">
        <v>56</v>
      </c>
      <c r="AH2" s="1" t="s">
        <v>57</v>
      </c>
      <c r="AJ2" s="3" t="n">
        <v>40224</v>
      </c>
      <c r="AK2" s="3" t="n">
        <v>40242</v>
      </c>
      <c r="AM2" s="2" t="b">
        <f aca="false">FALSE()</f>
        <v>0</v>
      </c>
      <c r="AS2" s="2" t="s">
        <v>58</v>
      </c>
      <c r="AT2" s="3" t="n">
        <v>40276.4601174421</v>
      </c>
      <c r="AU2" s="2" t="s">
        <v>59</v>
      </c>
      <c r="AV2" s="3" t="n">
        <v>40276.4601188657</v>
      </c>
      <c r="AW2" s="2" t="s">
        <v>59</v>
      </c>
      <c r="AY2" s="2" t="n">
        <v>1</v>
      </c>
    </row>
    <row r="3" customFormat="false" ht="12.75" hidden="false" customHeight="false" outlineLevel="0" collapsed="false">
      <c r="A3" s="1" t="s">
        <v>51</v>
      </c>
      <c r="B3" s="1" t="s">
        <v>60</v>
      </c>
      <c r="C3" s="1" t="s">
        <v>53</v>
      </c>
      <c r="D3" s="1" t="n">
        <v>130.800003051758</v>
      </c>
      <c r="E3" s="1" t="s">
        <v>54</v>
      </c>
      <c r="F3" s="1" t="n">
        <v>746732</v>
      </c>
      <c r="G3" s="1" t="n">
        <v>8503588</v>
      </c>
      <c r="H3" s="1" t="n">
        <v>155</v>
      </c>
      <c r="I3" s="1" t="s">
        <v>55</v>
      </c>
      <c r="AG3" s="1" t="s">
        <v>56</v>
      </c>
      <c r="AH3" s="1" t="s">
        <v>57</v>
      </c>
      <c r="AJ3" s="3" t="n">
        <v>40243</v>
      </c>
      <c r="AK3" s="3" t="n">
        <v>40247</v>
      </c>
      <c r="AM3" s="2" t="b">
        <f aca="false">FALSE()</f>
        <v>0</v>
      </c>
      <c r="AS3" s="2" t="s">
        <v>58</v>
      </c>
      <c r="AT3" s="3" t="n">
        <v>40276.4601194444</v>
      </c>
      <c r="AU3" s="2" t="s">
        <v>59</v>
      </c>
      <c r="AV3" s="3" t="n">
        <v>40276.4601194444</v>
      </c>
      <c r="AW3" s="2" t="s">
        <v>59</v>
      </c>
      <c r="AY3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