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VWDHAssays" sheetId="1" state="visible" r:id="rId2"/>
  </sheets>
  <definedNames>
    <definedName function="false" hidden="false" name="uniVWDHAssays" vbProcedure="false">uniVWDHAssays!$A$1:$CP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385">
  <si>
    <t xml:space="preserve">DataSet</t>
  </si>
  <si>
    <t xml:space="preserve">SampleID</t>
  </si>
  <si>
    <t xml:space="preserve">Hole_ID</t>
  </si>
  <si>
    <t xml:space="preserve">mFrom</t>
  </si>
  <si>
    <t xml:space="preserve">mTo</t>
  </si>
  <si>
    <t xml:space="preserve">Sample_Type</t>
  </si>
  <si>
    <t xml:space="preserve">Au_Batch_No</t>
  </si>
  <si>
    <t xml:space="preserve">Au_GenericMethod</t>
  </si>
  <si>
    <t xml:space="preserve">Date_Sampled</t>
  </si>
  <si>
    <t xml:space="preserve">Sampled_By</t>
  </si>
  <si>
    <t xml:space="preserve">Superseded</t>
  </si>
  <si>
    <t xml:space="preserve">Has_Duplicate</t>
  </si>
  <si>
    <t xml:space="preserve">Comments</t>
  </si>
  <si>
    <t xml:space="preserve">Ag_ppm</t>
  </si>
  <si>
    <t xml:space="preserve">Al2O3_pct</t>
  </si>
  <si>
    <t xml:space="preserve">Ars_pct</t>
  </si>
  <si>
    <t xml:space="preserve">Ars_ppm</t>
  </si>
  <si>
    <t xml:space="preserve">Au_ppb</t>
  </si>
  <si>
    <t xml:space="preserve">Au_ppm</t>
  </si>
  <si>
    <t xml:space="preserve">AuR_ppb</t>
  </si>
  <si>
    <t xml:space="preserve">AuR_ppm</t>
  </si>
  <si>
    <t xml:space="preserve">B_ppm</t>
  </si>
  <si>
    <t xml:space="preserve">Ba_ppm</t>
  </si>
  <si>
    <t xml:space="preserve">BaO_pct</t>
  </si>
  <si>
    <t xml:space="preserve">BaO_ppm</t>
  </si>
  <si>
    <t xml:space="preserve">Be_ppm</t>
  </si>
  <si>
    <t xml:space="preserve">Bi_ppm</t>
  </si>
  <si>
    <t xml:space="preserve">CaO_pct</t>
  </si>
  <si>
    <t xml:space="preserve">Ce_ppm</t>
  </si>
  <si>
    <t xml:space="preserve">Co_pct</t>
  </si>
  <si>
    <t xml:space="preserve">Co_ppm</t>
  </si>
  <si>
    <t xml:space="preserve">Cr_pct</t>
  </si>
  <si>
    <t xml:space="preserve">Cr_ppm</t>
  </si>
  <si>
    <t xml:space="preserve">CR2O3_pct</t>
  </si>
  <si>
    <t xml:space="preserve">Cs_ppm</t>
  </si>
  <si>
    <t xml:space="preserve">Cu_pct</t>
  </si>
  <si>
    <t xml:space="preserve">Cu_ppm</t>
  </si>
  <si>
    <t xml:space="preserve">F_ppm</t>
  </si>
  <si>
    <t xml:space="preserve">Fe_pct</t>
  </si>
  <si>
    <t xml:space="preserve">Fe_ppm</t>
  </si>
  <si>
    <t xml:space="preserve">Fe2O3_pct</t>
  </si>
  <si>
    <t xml:space="preserve">Ga_ppm</t>
  </si>
  <si>
    <t xml:space="preserve">Hf_ppm</t>
  </si>
  <si>
    <t xml:space="preserve">Hg_ppb</t>
  </si>
  <si>
    <t xml:space="preserve">K_pct</t>
  </si>
  <si>
    <t xml:space="preserve">K_ppm</t>
  </si>
  <si>
    <t xml:space="preserve">K2O_pct</t>
  </si>
  <si>
    <t xml:space="preserve">La_ppm</t>
  </si>
  <si>
    <t xml:space="preserve">Li_ppm</t>
  </si>
  <si>
    <t xml:space="preserve">LOI</t>
  </si>
  <si>
    <t xml:space="preserve">MgO_pct</t>
  </si>
  <si>
    <t xml:space="preserve">Mn_pct</t>
  </si>
  <si>
    <t xml:space="preserve">Mn_ppm</t>
  </si>
  <si>
    <t xml:space="preserve">MnO_pct</t>
  </si>
  <si>
    <t xml:space="preserve">Mo_pct</t>
  </si>
  <si>
    <t xml:space="preserve">Mo_ppm</t>
  </si>
  <si>
    <t xml:space="preserve">Na_pct</t>
  </si>
  <si>
    <t xml:space="preserve">Na_ppm</t>
  </si>
  <si>
    <t xml:space="preserve">Na2O_pct</t>
  </si>
  <si>
    <t xml:space="preserve">Nb_ppm</t>
  </si>
  <si>
    <t xml:space="preserve">Ni_pct</t>
  </si>
  <si>
    <t xml:space="preserve">Ni_ppm</t>
  </si>
  <si>
    <t xml:space="preserve">P_pct</t>
  </si>
  <si>
    <t xml:space="preserve">P_ppm</t>
  </si>
  <si>
    <t xml:space="preserve">P2O5_pct</t>
  </si>
  <si>
    <t xml:space="preserve">Pb_pct</t>
  </si>
  <si>
    <t xml:space="preserve">Pb_ppm</t>
  </si>
  <si>
    <t xml:space="preserve">Pd_ppm</t>
  </si>
  <si>
    <t xml:space="preserve">Pt_ppm</t>
  </si>
  <si>
    <t xml:space="preserve">Rb_ppm</t>
  </si>
  <si>
    <t xml:space="preserve">S_pct</t>
  </si>
  <si>
    <t xml:space="preserve">S_ppm</t>
  </si>
  <si>
    <t xml:space="preserve">Sb_ppm</t>
  </si>
  <si>
    <t xml:space="preserve">SiO2_pct</t>
  </si>
  <si>
    <t xml:space="preserve">Sn_ppm</t>
  </si>
  <si>
    <t xml:space="preserve">Sr_ppm</t>
  </si>
  <si>
    <t xml:space="preserve">Sr_pct</t>
  </si>
  <si>
    <t xml:space="preserve">SrO_pct</t>
  </si>
  <si>
    <t xml:space="preserve">Ta_ppm</t>
  </si>
  <si>
    <t xml:space="preserve">Te_ppm</t>
  </si>
  <si>
    <t xml:space="preserve">Th_ppm</t>
  </si>
  <si>
    <t xml:space="preserve">TiO2_pct</t>
  </si>
  <si>
    <t xml:space="preserve">U_ppm</t>
  </si>
  <si>
    <t xml:space="preserve">U3O8_ppm</t>
  </si>
  <si>
    <t xml:space="preserve">V_pct</t>
  </si>
  <si>
    <t xml:space="preserve">V_ppm</t>
  </si>
  <si>
    <t xml:space="preserve">V2O5_pct</t>
  </si>
  <si>
    <t xml:space="preserve">W_pct</t>
  </si>
  <si>
    <t xml:space="preserve">W_ppm</t>
  </si>
  <si>
    <t xml:space="preserve">Y_ppm</t>
  </si>
  <si>
    <t xml:space="preserve">Zn_pct</t>
  </si>
  <si>
    <t xml:space="preserve">Zn_ppm</t>
  </si>
  <si>
    <t xml:space="preserve">Zr_ppm</t>
  </si>
  <si>
    <t xml:space="preserve">ZrO2_pct</t>
  </si>
  <si>
    <t xml:space="preserve">SB</t>
  </si>
  <si>
    <t xml:space="preserve">119501</t>
  </si>
  <si>
    <t xml:space="preserve">FHDD001</t>
  </si>
  <si>
    <t xml:space="preserve">Hcore</t>
  </si>
  <si>
    <t xml:space="preserve">HADDIN_PER-0157</t>
  </si>
  <si>
    <t xml:space="preserve">AR_ICPMS</t>
  </si>
  <si>
    <t xml:space="preserve">119502</t>
  </si>
  <si>
    <t xml:space="preserve">119503</t>
  </si>
  <si>
    <t xml:space="preserve">119504</t>
  </si>
  <si>
    <t xml:space="preserve">119505</t>
  </si>
  <si>
    <t xml:space="preserve">119506</t>
  </si>
  <si>
    <t xml:space="preserve">119507</t>
  </si>
  <si>
    <t xml:space="preserve">119508</t>
  </si>
  <si>
    <t xml:space="preserve">119509</t>
  </si>
  <si>
    <t xml:space="preserve">119510</t>
  </si>
  <si>
    <t xml:space="preserve">119511</t>
  </si>
  <si>
    <t xml:space="preserve">119512</t>
  </si>
  <si>
    <t xml:space="preserve">119513</t>
  </si>
  <si>
    <t xml:space="preserve">119514</t>
  </si>
  <si>
    <t xml:space="preserve">119515</t>
  </si>
  <si>
    <t xml:space="preserve">119516</t>
  </si>
  <si>
    <t xml:space="preserve">119517</t>
  </si>
  <si>
    <t xml:space="preserve">119518</t>
  </si>
  <si>
    <t xml:space="preserve">119519</t>
  </si>
  <si>
    <t xml:space="preserve">119520</t>
  </si>
  <si>
    <t xml:space="preserve">119521</t>
  </si>
  <si>
    <t xml:space="preserve">119522</t>
  </si>
  <si>
    <t xml:space="preserve">119523</t>
  </si>
  <si>
    <t xml:space="preserve">119524</t>
  </si>
  <si>
    <t xml:space="preserve">119525</t>
  </si>
  <si>
    <t xml:space="preserve">119526</t>
  </si>
  <si>
    <t xml:space="preserve">119527</t>
  </si>
  <si>
    <t xml:space="preserve">119528</t>
  </si>
  <si>
    <t xml:space="preserve">119529</t>
  </si>
  <si>
    <t xml:space="preserve">119530</t>
  </si>
  <si>
    <t xml:space="preserve">119531</t>
  </si>
  <si>
    <t xml:space="preserve">119532</t>
  </si>
  <si>
    <t xml:space="preserve">119533</t>
  </si>
  <si>
    <t xml:space="preserve">119534</t>
  </si>
  <si>
    <t xml:space="preserve">119535</t>
  </si>
  <si>
    <t xml:space="preserve">119536</t>
  </si>
  <si>
    <t xml:space="preserve">119537</t>
  </si>
  <si>
    <t xml:space="preserve">119538</t>
  </si>
  <si>
    <t xml:space="preserve">119539</t>
  </si>
  <si>
    <t xml:space="preserve">119540</t>
  </si>
  <si>
    <t xml:space="preserve">119541</t>
  </si>
  <si>
    <t xml:space="preserve">119542</t>
  </si>
  <si>
    <t xml:space="preserve">119543</t>
  </si>
  <si>
    <t xml:space="preserve">119544</t>
  </si>
  <si>
    <t xml:space="preserve">119545</t>
  </si>
  <si>
    <t xml:space="preserve">119546</t>
  </si>
  <si>
    <t xml:space="preserve">119547</t>
  </si>
  <si>
    <t xml:space="preserve">119549</t>
  </si>
  <si>
    <t xml:space="preserve">HCORE</t>
  </si>
  <si>
    <t xml:space="preserve">119550</t>
  </si>
  <si>
    <t xml:space="preserve">119551</t>
  </si>
  <si>
    <t xml:space="preserve">119552</t>
  </si>
  <si>
    <t xml:space="preserve">119553</t>
  </si>
  <si>
    <t xml:space="preserve">119554</t>
  </si>
  <si>
    <t xml:space="preserve">119555</t>
  </si>
  <si>
    <t xml:space="preserve">119556</t>
  </si>
  <si>
    <t xml:space="preserve">119557</t>
  </si>
  <si>
    <t xml:space="preserve">119558</t>
  </si>
  <si>
    <t xml:space="preserve">119559</t>
  </si>
  <si>
    <t xml:space="preserve">119560</t>
  </si>
  <si>
    <t xml:space="preserve">119561</t>
  </si>
  <si>
    <t xml:space="preserve">119562</t>
  </si>
  <si>
    <t xml:space="preserve">119563</t>
  </si>
  <si>
    <t xml:space="preserve">119564</t>
  </si>
  <si>
    <t xml:space="preserve">119565</t>
  </si>
  <si>
    <t xml:space="preserve">119566</t>
  </si>
  <si>
    <t xml:space="preserve">119567</t>
  </si>
  <si>
    <t xml:space="preserve">119568</t>
  </si>
  <si>
    <t xml:space="preserve">119569</t>
  </si>
  <si>
    <t xml:space="preserve">119570</t>
  </si>
  <si>
    <t xml:space="preserve">119571</t>
  </si>
  <si>
    <t xml:space="preserve">119572</t>
  </si>
  <si>
    <t xml:space="preserve">119573</t>
  </si>
  <si>
    <t xml:space="preserve">119574</t>
  </si>
  <si>
    <t xml:space="preserve">119575</t>
  </si>
  <si>
    <t xml:space="preserve">119576</t>
  </si>
  <si>
    <t xml:space="preserve">119577</t>
  </si>
  <si>
    <t xml:space="preserve">119578</t>
  </si>
  <si>
    <t xml:space="preserve">119579</t>
  </si>
  <si>
    <t xml:space="preserve">119580</t>
  </si>
  <si>
    <t xml:space="preserve">119581</t>
  </si>
  <si>
    <t xml:space="preserve">119582</t>
  </si>
  <si>
    <t xml:space="preserve">119583</t>
  </si>
  <si>
    <t xml:space="preserve">119584</t>
  </si>
  <si>
    <t xml:space="preserve">119585</t>
  </si>
  <si>
    <t xml:space="preserve">119586</t>
  </si>
  <si>
    <t xml:space="preserve">119587</t>
  </si>
  <si>
    <t xml:space="preserve">119588</t>
  </si>
  <si>
    <t xml:space="preserve">119589</t>
  </si>
  <si>
    <t xml:space="preserve">119590</t>
  </si>
  <si>
    <t xml:space="preserve">119591</t>
  </si>
  <si>
    <t xml:space="preserve">119592</t>
  </si>
  <si>
    <t xml:space="preserve">119593</t>
  </si>
  <si>
    <t xml:space="preserve">119594</t>
  </si>
  <si>
    <t xml:space="preserve">119595</t>
  </si>
  <si>
    <t xml:space="preserve">119596</t>
  </si>
  <si>
    <t xml:space="preserve">119597</t>
  </si>
  <si>
    <t xml:space="preserve">HADDIN_PER-0158</t>
  </si>
  <si>
    <t xml:space="preserve">119598</t>
  </si>
  <si>
    <t xml:space="preserve">119599</t>
  </si>
  <si>
    <t xml:space="preserve">119601</t>
  </si>
  <si>
    <t xml:space="preserve">119602</t>
  </si>
  <si>
    <t xml:space="preserve">119603</t>
  </si>
  <si>
    <t xml:space="preserve">119604</t>
  </si>
  <si>
    <t xml:space="preserve">119605</t>
  </si>
  <si>
    <t xml:space="preserve">119606</t>
  </si>
  <si>
    <t xml:space="preserve">119607</t>
  </si>
  <si>
    <t xml:space="preserve">119608</t>
  </si>
  <si>
    <t xml:space="preserve">119609</t>
  </si>
  <si>
    <t xml:space="preserve">119610</t>
  </si>
  <si>
    <t xml:space="preserve">119611</t>
  </si>
  <si>
    <t xml:space="preserve">119612</t>
  </si>
  <si>
    <t xml:space="preserve">119613</t>
  </si>
  <si>
    <t xml:space="preserve">119614</t>
  </si>
  <si>
    <t xml:space="preserve">119615</t>
  </si>
  <si>
    <t xml:space="preserve">119616</t>
  </si>
  <si>
    <t xml:space="preserve">119617</t>
  </si>
  <si>
    <t xml:space="preserve">119618</t>
  </si>
  <si>
    <t xml:space="preserve">119619</t>
  </si>
  <si>
    <t xml:space="preserve">119620</t>
  </si>
  <si>
    <t xml:space="preserve">119621</t>
  </si>
  <si>
    <t xml:space="preserve">119622</t>
  </si>
  <si>
    <t xml:space="preserve">119623</t>
  </si>
  <si>
    <t xml:space="preserve">119624</t>
  </si>
  <si>
    <t xml:space="preserve">119625</t>
  </si>
  <si>
    <t xml:space="preserve">119626</t>
  </si>
  <si>
    <t xml:space="preserve">119627</t>
  </si>
  <si>
    <t xml:space="preserve">119628</t>
  </si>
  <si>
    <t xml:space="preserve">119629</t>
  </si>
  <si>
    <t xml:space="preserve">119630</t>
  </si>
  <si>
    <t xml:space="preserve">119631</t>
  </si>
  <si>
    <t xml:space="preserve">119632</t>
  </si>
  <si>
    <t xml:space="preserve">119633</t>
  </si>
  <si>
    <t xml:space="preserve">119634</t>
  </si>
  <si>
    <t xml:space="preserve">119635</t>
  </si>
  <si>
    <t xml:space="preserve">119636</t>
  </si>
  <si>
    <t xml:space="preserve">119637</t>
  </si>
  <si>
    <t xml:space="preserve">119638</t>
  </si>
  <si>
    <t xml:space="preserve">119639</t>
  </si>
  <si>
    <t xml:space="preserve">119640</t>
  </si>
  <si>
    <t xml:space="preserve">119641</t>
  </si>
  <si>
    <t xml:space="preserve">119642</t>
  </si>
  <si>
    <t xml:space="preserve">119643</t>
  </si>
  <si>
    <t xml:space="preserve">119644</t>
  </si>
  <si>
    <t xml:space="preserve">119645</t>
  </si>
  <si>
    <t xml:space="preserve">119646</t>
  </si>
  <si>
    <t xml:space="preserve">119647</t>
  </si>
  <si>
    <t xml:space="preserve">119648</t>
  </si>
  <si>
    <t xml:space="preserve">119649</t>
  </si>
  <si>
    <t xml:space="preserve">119650</t>
  </si>
  <si>
    <t xml:space="preserve">119651</t>
  </si>
  <si>
    <t xml:space="preserve">119652</t>
  </si>
  <si>
    <t xml:space="preserve">119653</t>
  </si>
  <si>
    <t xml:space="preserve">HADDIN_PER-0159</t>
  </si>
  <si>
    <t xml:space="preserve">119655</t>
  </si>
  <si>
    <t xml:space="preserve">FHDD002</t>
  </si>
  <si>
    <t xml:space="preserve">119656</t>
  </si>
  <si>
    <t xml:space="preserve">119657</t>
  </si>
  <si>
    <t xml:space="preserve">119658</t>
  </si>
  <si>
    <t xml:space="preserve">119659</t>
  </si>
  <si>
    <t xml:space="preserve">119660</t>
  </si>
  <si>
    <t xml:space="preserve">119661</t>
  </si>
  <si>
    <t xml:space="preserve">119662</t>
  </si>
  <si>
    <t xml:space="preserve">119663</t>
  </si>
  <si>
    <t xml:space="preserve">119664</t>
  </si>
  <si>
    <t xml:space="preserve">119665</t>
  </si>
  <si>
    <t xml:space="preserve">119666</t>
  </si>
  <si>
    <t xml:space="preserve">119667</t>
  </si>
  <si>
    <t xml:space="preserve">119668</t>
  </si>
  <si>
    <t xml:space="preserve">119669</t>
  </si>
  <si>
    <t xml:space="preserve">119670</t>
  </si>
  <si>
    <t xml:space="preserve">119671</t>
  </si>
  <si>
    <t xml:space="preserve">119672</t>
  </si>
  <si>
    <t xml:space="preserve">119673</t>
  </si>
  <si>
    <t xml:space="preserve">119674</t>
  </si>
  <si>
    <t xml:space="preserve">119675</t>
  </si>
  <si>
    <t xml:space="preserve">119676</t>
  </si>
  <si>
    <t xml:space="preserve">119677</t>
  </si>
  <si>
    <t xml:space="preserve">119678</t>
  </si>
  <si>
    <t xml:space="preserve">119679</t>
  </si>
  <si>
    <t xml:space="preserve">119680</t>
  </si>
  <si>
    <t xml:space="preserve">119681</t>
  </si>
  <si>
    <t xml:space="preserve">119682</t>
  </si>
  <si>
    <t xml:space="preserve">119683</t>
  </si>
  <si>
    <t xml:space="preserve">119684</t>
  </si>
  <si>
    <t xml:space="preserve">119685</t>
  </si>
  <si>
    <t xml:space="preserve">119686</t>
  </si>
  <si>
    <t xml:space="preserve">119687</t>
  </si>
  <si>
    <t xml:space="preserve">119688</t>
  </si>
  <si>
    <t xml:space="preserve">119689</t>
  </si>
  <si>
    <t xml:space="preserve">119690</t>
  </si>
  <si>
    <t xml:space="preserve">119691</t>
  </si>
  <si>
    <t xml:space="preserve">119692</t>
  </si>
  <si>
    <t xml:space="preserve">119693</t>
  </si>
  <si>
    <t xml:space="preserve">119694</t>
  </si>
  <si>
    <t xml:space="preserve">119695</t>
  </si>
  <si>
    <t xml:space="preserve">119696</t>
  </si>
  <si>
    <t xml:space="preserve">119697</t>
  </si>
  <si>
    <t xml:space="preserve">119698</t>
  </si>
  <si>
    <t xml:space="preserve">119699</t>
  </si>
  <si>
    <t xml:space="preserve">119700</t>
  </si>
  <si>
    <t xml:space="preserve">119701</t>
  </si>
  <si>
    <t xml:space="preserve">119702</t>
  </si>
  <si>
    <t xml:space="preserve">119703</t>
  </si>
  <si>
    <t xml:space="preserve">119704</t>
  </si>
  <si>
    <t xml:space="preserve">119705</t>
  </si>
  <si>
    <t xml:space="preserve">119706</t>
  </si>
  <si>
    <t xml:space="preserve">119707</t>
  </si>
  <si>
    <t xml:space="preserve">119708</t>
  </si>
  <si>
    <t xml:space="preserve">119709</t>
  </si>
  <si>
    <t xml:space="preserve">119711</t>
  </si>
  <si>
    <t xml:space="preserve">119712</t>
  </si>
  <si>
    <t xml:space="preserve">119713</t>
  </si>
  <si>
    <t xml:space="preserve">119714</t>
  </si>
  <si>
    <t xml:space="preserve">119715</t>
  </si>
  <si>
    <t xml:space="preserve">119716</t>
  </si>
  <si>
    <t xml:space="preserve">119717</t>
  </si>
  <si>
    <t xml:space="preserve">119718</t>
  </si>
  <si>
    <t xml:space="preserve">119719</t>
  </si>
  <si>
    <t xml:space="preserve">119720</t>
  </si>
  <si>
    <t xml:space="preserve">119721</t>
  </si>
  <si>
    <t xml:space="preserve">119722</t>
  </si>
  <si>
    <t xml:space="preserve">119723</t>
  </si>
  <si>
    <t xml:space="preserve">119724</t>
  </si>
  <si>
    <t xml:space="preserve">119725</t>
  </si>
  <si>
    <t xml:space="preserve">119726</t>
  </si>
  <si>
    <t xml:space="preserve">119727</t>
  </si>
  <si>
    <t xml:space="preserve">119728</t>
  </si>
  <si>
    <t xml:space="preserve">119729</t>
  </si>
  <si>
    <t xml:space="preserve">119730</t>
  </si>
  <si>
    <t xml:space="preserve">119731</t>
  </si>
  <si>
    <t xml:space="preserve">119732</t>
  </si>
  <si>
    <t xml:space="preserve">119733</t>
  </si>
  <si>
    <t xml:space="preserve">119734</t>
  </si>
  <si>
    <t xml:space="preserve">119735</t>
  </si>
  <si>
    <t xml:space="preserve">119736</t>
  </si>
  <si>
    <t xml:space="preserve">119737</t>
  </si>
  <si>
    <t xml:space="preserve">119738</t>
  </si>
  <si>
    <t xml:space="preserve">119739</t>
  </si>
  <si>
    <t xml:space="preserve">119740</t>
  </si>
  <si>
    <t xml:space="preserve">119741</t>
  </si>
  <si>
    <t xml:space="preserve">119742</t>
  </si>
  <si>
    <t xml:space="preserve">119743</t>
  </si>
  <si>
    <t xml:space="preserve">119744</t>
  </si>
  <si>
    <t xml:space="preserve">119745</t>
  </si>
  <si>
    <t xml:space="preserve">119746</t>
  </si>
  <si>
    <t xml:space="preserve">119747</t>
  </si>
  <si>
    <t xml:space="preserve">119748</t>
  </si>
  <si>
    <t xml:space="preserve">119749</t>
  </si>
  <si>
    <t xml:space="preserve">119750</t>
  </si>
  <si>
    <t xml:space="preserve">119751</t>
  </si>
  <si>
    <t xml:space="preserve">119752</t>
  </si>
  <si>
    <t xml:space="preserve">119753</t>
  </si>
  <si>
    <t xml:space="preserve">119754</t>
  </si>
  <si>
    <t xml:space="preserve">119755</t>
  </si>
  <si>
    <t xml:space="preserve">119756</t>
  </si>
  <si>
    <t xml:space="preserve">119758</t>
  </si>
  <si>
    <t xml:space="preserve">119759</t>
  </si>
  <si>
    <t xml:space="preserve">119760</t>
  </si>
  <si>
    <t xml:space="preserve">119761</t>
  </si>
  <si>
    <t xml:space="preserve">119762</t>
  </si>
  <si>
    <t xml:space="preserve">119763</t>
  </si>
  <si>
    <t xml:space="preserve">119764</t>
  </si>
  <si>
    <t xml:space="preserve">119765</t>
  </si>
  <si>
    <t xml:space="preserve">119766</t>
  </si>
  <si>
    <t xml:space="preserve">119767</t>
  </si>
  <si>
    <t xml:space="preserve">119768</t>
  </si>
  <si>
    <t xml:space="preserve">119769</t>
  </si>
  <si>
    <t xml:space="preserve">119770</t>
  </si>
  <si>
    <t xml:space="preserve">119771</t>
  </si>
  <si>
    <t xml:space="preserve">119772</t>
  </si>
  <si>
    <t xml:space="preserve">119773</t>
  </si>
  <si>
    <t xml:space="preserve">119774</t>
  </si>
  <si>
    <t xml:space="preserve">119775</t>
  </si>
  <si>
    <t xml:space="preserve">119776</t>
  </si>
  <si>
    <t xml:space="preserve">119777</t>
  </si>
  <si>
    <t xml:space="preserve">119778</t>
  </si>
  <si>
    <t xml:space="preserve">119779</t>
  </si>
  <si>
    <t xml:space="preserve">119780</t>
  </si>
  <si>
    <t xml:space="preserve">119781</t>
  </si>
  <si>
    <t xml:space="preserve">119782</t>
  </si>
  <si>
    <t xml:space="preserve">119783</t>
  </si>
  <si>
    <t xml:space="preserve">119784</t>
  </si>
  <si>
    <t xml:space="preserve">119785</t>
  </si>
  <si>
    <t xml:space="preserve">119786</t>
  </si>
  <si>
    <t xml:space="preserve">11978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</row>
    <row r="2" customFormat="false" ht="12.75" hidden="false" customHeight="false" outlineLevel="0" collapsed="false">
      <c r="A2" s="1" t="s">
        <v>94</v>
      </c>
      <c r="B2" s="1" t="s">
        <v>95</v>
      </c>
      <c r="C2" s="1" t="s">
        <v>96</v>
      </c>
      <c r="D2" s="1" t="n">
        <v>0</v>
      </c>
      <c r="E2" s="1" t="n">
        <v>3.29999995231628</v>
      </c>
      <c r="F2" s="1" t="s">
        <v>97</v>
      </c>
      <c r="G2" s="1" t="s">
        <v>98</v>
      </c>
      <c r="H2" s="1" t="s">
        <v>99</v>
      </c>
      <c r="K2" s="2" t="b">
        <f aca="false">FALSE()</f>
        <v>0</v>
      </c>
      <c r="L2" s="2" t="b">
        <f aca="false">FALSE()</f>
        <v>0</v>
      </c>
      <c r="N2" s="2" t="n">
        <v>0.259999990463257</v>
      </c>
      <c r="P2" s="2" t="n">
        <v>0.00476999999955297</v>
      </c>
      <c r="Q2" s="2" t="n">
        <v>47.7000007629395</v>
      </c>
      <c r="R2" s="2" t="n">
        <v>15</v>
      </c>
      <c r="S2" s="2" t="n">
        <v>0.0149999996647239</v>
      </c>
      <c r="AJ2" s="2" t="n">
        <v>0.00620000017806888</v>
      </c>
      <c r="AK2" s="2" t="n">
        <v>62</v>
      </c>
      <c r="AM2" s="2" t="n">
        <v>5.07999992370606</v>
      </c>
      <c r="AN2" s="2" t="n">
        <v>50800</v>
      </c>
      <c r="AS2" s="2" t="n">
        <v>2.56599998474121</v>
      </c>
      <c r="AT2" s="2" t="n">
        <v>25660</v>
      </c>
      <c r="BN2" s="2" t="n">
        <v>0.0301900003105402</v>
      </c>
      <c r="BO2" s="2" t="n">
        <v>301.899993896484</v>
      </c>
      <c r="CC2" s="2" t="n">
        <v>21.6100006103516</v>
      </c>
      <c r="CE2" s="2" t="n">
        <v>5.38100004196167</v>
      </c>
      <c r="CM2" s="2" t="n">
        <v>0.00617800001055002</v>
      </c>
      <c r="CN2" s="2" t="n">
        <v>61.7799987792969</v>
      </c>
    </row>
    <row r="3" customFormat="false" ht="12.75" hidden="false" customHeight="false" outlineLevel="0" collapsed="false">
      <c r="A3" s="1" t="s">
        <v>94</v>
      </c>
      <c r="B3" s="1" t="s">
        <v>100</v>
      </c>
      <c r="C3" s="1" t="s">
        <v>96</v>
      </c>
      <c r="D3" s="1" t="n">
        <v>3.29999995231628</v>
      </c>
      <c r="E3" s="1" t="n">
        <v>4.90000009536743</v>
      </c>
      <c r="F3" s="1" t="s">
        <v>97</v>
      </c>
      <c r="G3" s="1" t="s">
        <v>98</v>
      </c>
      <c r="H3" s="1" t="s">
        <v>99</v>
      </c>
      <c r="K3" s="2" t="b">
        <f aca="false">FALSE()</f>
        <v>0</v>
      </c>
      <c r="L3" s="2" t="b">
        <f aca="false">FALSE()</f>
        <v>0</v>
      </c>
      <c r="N3" s="2" t="n">
        <v>0.379999995231628</v>
      </c>
      <c r="P3" s="2" t="n">
        <v>0.0105699999257922</v>
      </c>
      <c r="Q3" s="2" t="n">
        <v>105.699996948242</v>
      </c>
      <c r="R3" s="2" t="n">
        <v>10</v>
      </c>
      <c r="S3" s="2" t="n">
        <v>0.00999999977648258</v>
      </c>
      <c r="AJ3" s="2" t="n">
        <v>0.00650000013411045</v>
      </c>
      <c r="AK3" s="2" t="n">
        <v>65</v>
      </c>
      <c r="AM3" s="2" t="n">
        <v>4.96999979019165</v>
      </c>
      <c r="AN3" s="2" t="n">
        <v>49699.99609375</v>
      </c>
      <c r="AS3" s="2" t="n">
        <v>1.86000001430511</v>
      </c>
      <c r="AT3" s="2" t="n">
        <v>18600</v>
      </c>
      <c r="BN3" s="2" t="n">
        <v>0.0625900030136108</v>
      </c>
      <c r="BO3" s="2" t="n">
        <v>625.900024414063</v>
      </c>
      <c r="CC3" s="2" t="n">
        <v>15.1300001144409</v>
      </c>
      <c r="CE3" s="2" t="n">
        <v>6.14200019836426</v>
      </c>
      <c r="CM3" s="2" t="n">
        <v>0.0313900001347065</v>
      </c>
      <c r="CN3" s="2" t="n">
        <v>313.899993896484</v>
      </c>
    </row>
    <row r="4" customFormat="false" ht="12.75" hidden="false" customHeight="false" outlineLevel="0" collapsed="false">
      <c r="A4" s="1" t="s">
        <v>94</v>
      </c>
      <c r="B4" s="1" t="s">
        <v>101</v>
      </c>
      <c r="C4" s="1" t="s">
        <v>96</v>
      </c>
      <c r="D4" s="1" t="n">
        <v>4.90000009536743</v>
      </c>
      <c r="E4" s="1" t="n">
        <v>6.40000009536743</v>
      </c>
      <c r="F4" s="1" t="s">
        <v>97</v>
      </c>
      <c r="G4" s="1" t="s">
        <v>98</v>
      </c>
      <c r="H4" s="1" t="s">
        <v>99</v>
      </c>
      <c r="K4" s="2" t="b">
        <f aca="false">FALSE()</f>
        <v>0</v>
      </c>
      <c r="L4" s="2" t="b">
        <f aca="false">FALSE()</f>
        <v>0</v>
      </c>
      <c r="N4" s="2" t="n">
        <v>0.28999999165535</v>
      </c>
      <c r="P4" s="2" t="n">
        <v>0.00480000022798777</v>
      </c>
      <c r="Q4" s="2" t="n">
        <v>48</v>
      </c>
      <c r="R4" s="2" t="n">
        <v>3</v>
      </c>
      <c r="S4" s="2" t="n">
        <v>0.00300000002607703</v>
      </c>
      <c r="AJ4" s="2" t="n">
        <v>0.00469999993219972</v>
      </c>
      <c r="AK4" s="2" t="n">
        <v>47</v>
      </c>
      <c r="AM4" s="2" t="n">
        <v>3.39000010490418</v>
      </c>
      <c r="AN4" s="2" t="n">
        <v>33900</v>
      </c>
      <c r="AS4" s="2" t="n">
        <v>3.55800008773804</v>
      </c>
      <c r="AT4" s="2" t="n">
        <v>35580</v>
      </c>
      <c r="BN4" s="2" t="n">
        <v>0.0498299971222878</v>
      </c>
      <c r="BO4" s="2" t="n">
        <v>498.299987792969</v>
      </c>
      <c r="CC4" s="2" t="n">
        <v>20.9400005340576</v>
      </c>
      <c r="CE4" s="2" t="n">
        <v>7.20800018310547</v>
      </c>
      <c r="CM4" s="2" t="n">
        <v>0.0280299987643957</v>
      </c>
      <c r="CN4" s="2" t="n">
        <v>280.299987792969</v>
      </c>
    </row>
    <row r="5" customFormat="false" ht="12.75" hidden="false" customHeight="false" outlineLevel="0" collapsed="false">
      <c r="A5" s="1" t="s">
        <v>94</v>
      </c>
      <c r="B5" s="1" t="s">
        <v>102</v>
      </c>
      <c r="C5" s="1" t="s">
        <v>96</v>
      </c>
      <c r="D5" s="1" t="n">
        <v>6.40000009536743</v>
      </c>
      <c r="E5" s="1" t="n">
        <v>7</v>
      </c>
      <c r="F5" s="1" t="s">
        <v>97</v>
      </c>
      <c r="G5" s="1" t="s">
        <v>98</v>
      </c>
      <c r="H5" s="1" t="s">
        <v>99</v>
      </c>
      <c r="K5" s="2" t="b">
        <f aca="false">FALSE()</f>
        <v>0</v>
      </c>
      <c r="L5" s="2" t="b">
        <f aca="false">FALSE()</f>
        <v>0</v>
      </c>
      <c r="N5" s="2" t="n">
        <v>0.479999989271164</v>
      </c>
      <c r="P5" s="2" t="n">
        <v>0.00628999993205071</v>
      </c>
      <c r="Q5" s="2" t="n">
        <v>62.9000015258789</v>
      </c>
      <c r="R5" s="2" t="n">
        <v>2</v>
      </c>
      <c r="S5" s="2" t="n">
        <v>0.0020000000949949</v>
      </c>
      <c r="AJ5" s="2" t="n">
        <v>0.00219999998807907</v>
      </c>
      <c r="AK5" s="2" t="n">
        <v>22</v>
      </c>
      <c r="AM5" s="2" t="n">
        <v>4.15999984741211</v>
      </c>
      <c r="AN5" s="2" t="n">
        <v>41600</v>
      </c>
      <c r="AS5" s="2" t="n">
        <v>3.73099994659424</v>
      </c>
      <c r="AT5" s="2" t="n">
        <v>37310</v>
      </c>
      <c r="BN5" s="2" t="n">
        <v>0.0582900010049343</v>
      </c>
      <c r="BO5" s="2" t="n">
        <v>582.900024414063</v>
      </c>
      <c r="CC5" s="2" t="n">
        <v>38.9199981689453</v>
      </c>
      <c r="CE5" s="2" t="n">
        <v>7.35599994659424</v>
      </c>
      <c r="CM5" s="2" t="n">
        <v>0.044429998844862</v>
      </c>
      <c r="CN5" s="2" t="n">
        <v>444.299987792969</v>
      </c>
    </row>
    <row r="6" customFormat="false" ht="12.75" hidden="false" customHeight="false" outlineLevel="0" collapsed="false">
      <c r="A6" s="1" t="s">
        <v>94</v>
      </c>
      <c r="B6" s="1" t="s">
        <v>103</v>
      </c>
      <c r="C6" s="1" t="s">
        <v>96</v>
      </c>
      <c r="D6" s="1" t="n">
        <v>7</v>
      </c>
      <c r="E6" s="1" t="n">
        <v>8</v>
      </c>
      <c r="F6" s="1" t="s">
        <v>97</v>
      </c>
      <c r="G6" s="1" t="s">
        <v>98</v>
      </c>
      <c r="H6" s="1" t="s">
        <v>99</v>
      </c>
      <c r="K6" s="2" t="b">
        <f aca="false">FALSE()</f>
        <v>0</v>
      </c>
      <c r="L6" s="2" t="b">
        <f aca="false">FALSE()</f>
        <v>0</v>
      </c>
      <c r="N6" s="2" t="n">
        <v>0.469999998807907</v>
      </c>
      <c r="P6" s="2" t="n">
        <v>0.0180899985134602</v>
      </c>
      <c r="Q6" s="2" t="n">
        <v>180.899993896484</v>
      </c>
      <c r="R6" s="2" t="n">
        <v>5</v>
      </c>
      <c r="S6" s="2" t="n">
        <v>0.00499999988824129</v>
      </c>
      <c r="AJ6" s="2" t="n">
        <v>0.00389999989420176</v>
      </c>
      <c r="AK6" s="2" t="n">
        <v>39</v>
      </c>
      <c r="AM6" s="2" t="n">
        <v>3.67000007629395</v>
      </c>
      <c r="AN6" s="2" t="n">
        <v>36700</v>
      </c>
      <c r="AS6" s="2" t="n">
        <v>4.21600008010864</v>
      </c>
      <c r="AT6" s="2" t="n">
        <v>42160</v>
      </c>
      <c r="BN6" s="2" t="n">
        <v>0.0763799995183945</v>
      </c>
      <c r="BO6" s="2" t="n">
        <v>763.799987792969</v>
      </c>
      <c r="CC6" s="2" t="n">
        <v>26.1299991607666</v>
      </c>
      <c r="CE6" s="2" t="n">
        <v>7.47599983215332</v>
      </c>
      <c r="CM6" s="2" t="n">
        <v>0.0386499986052513</v>
      </c>
      <c r="CN6" s="2" t="n">
        <v>386.5</v>
      </c>
    </row>
    <row r="7" customFormat="false" ht="12.75" hidden="false" customHeight="false" outlineLevel="0" collapsed="false">
      <c r="A7" s="1" t="s">
        <v>94</v>
      </c>
      <c r="B7" s="1" t="s">
        <v>104</v>
      </c>
      <c r="C7" s="1" t="s">
        <v>96</v>
      </c>
      <c r="D7" s="1" t="n">
        <v>8</v>
      </c>
      <c r="E7" s="1" t="n">
        <v>9</v>
      </c>
      <c r="F7" s="1" t="s">
        <v>97</v>
      </c>
      <c r="G7" s="1" t="s">
        <v>98</v>
      </c>
      <c r="H7" s="1" t="s">
        <v>99</v>
      </c>
      <c r="K7" s="2" t="b">
        <f aca="false">FALSE()</f>
        <v>0</v>
      </c>
      <c r="L7" s="2" t="b">
        <f aca="false">FALSE()</f>
        <v>0</v>
      </c>
      <c r="N7" s="2" t="n">
        <v>0.730000019073486</v>
      </c>
      <c r="P7" s="2" t="n">
        <v>0.00711999973282218</v>
      </c>
      <c r="Q7" s="2" t="n">
        <v>71.1999969482422</v>
      </c>
      <c r="R7" s="2" t="n">
        <v>3</v>
      </c>
      <c r="S7" s="2" t="n">
        <v>0.00300000002607703</v>
      </c>
      <c r="AJ7" s="2" t="n">
        <v>0.00410000002011657</v>
      </c>
      <c r="AK7" s="2" t="n">
        <v>41</v>
      </c>
      <c r="AM7" s="2" t="n">
        <v>3.16000008583069</v>
      </c>
      <c r="AN7" s="2" t="n">
        <v>31600</v>
      </c>
      <c r="AS7" s="2" t="n">
        <v>3.3989999294281</v>
      </c>
      <c r="AT7" s="2" t="n">
        <v>33990</v>
      </c>
      <c r="BN7" s="2" t="n">
        <v>0.0926700010895729</v>
      </c>
      <c r="BO7" s="2" t="n">
        <v>926.700012207031</v>
      </c>
      <c r="CC7" s="2" t="n">
        <v>29.8299999237061</v>
      </c>
      <c r="CE7" s="2" t="n">
        <v>6.42999982833862</v>
      </c>
      <c r="CM7" s="2" t="n">
        <v>0.0502099990844727</v>
      </c>
      <c r="CN7" s="2" t="n">
        <v>502.100006103516</v>
      </c>
    </row>
    <row r="8" customFormat="false" ht="12.75" hidden="false" customHeight="false" outlineLevel="0" collapsed="false">
      <c r="A8" s="1" t="s">
        <v>94</v>
      </c>
      <c r="B8" s="1" t="s">
        <v>105</v>
      </c>
      <c r="C8" s="1" t="s">
        <v>96</v>
      </c>
      <c r="D8" s="1" t="n">
        <v>9</v>
      </c>
      <c r="E8" s="1" t="n">
        <v>10</v>
      </c>
      <c r="F8" s="1" t="s">
        <v>97</v>
      </c>
      <c r="G8" s="1" t="s">
        <v>98</v>
      </c>
      <c r="H8" s="1" t="s">
        <v>99</v>
      </c>
      <c r="K8" s="2" t="b">
        <f aca="false">FALSE()</f>
        <v>0</v>
      </c>
      <c r="L8" s="2" t="b">
        <f aca="false">FALSE()</f>
        <v>0</v>
      </c>
      <c r="N8" s="2" t="n">
        <v>1</v>
      </c>
      <c r="P8" s="2" t="n">
        <v>0.00449000019580126</v>
      </c>
      <c r="Q8" s="2" t="n">
        <v>44.9000015258789</v>
      </c>
      <c r="R8" s="2" t="n">
        <v>4</v>
      </c>
      <c r="S8" s="2" t="n">
        <v>0.00400000018998981</v>
      </c>
      <c r="AJ8" s="2" t="n">
        <v>0.0063999998383224</v>
      </c>
      <c r="AK8" s="2" t="n">
        <v>64</v>
      </c>
      <c r="AM8" s="2" t="n">
        <v>4.23000001907349</v>
      </c>
      <c r="AN8" s="2" t="n">
        <v>42300</v>
      </c>
      <c r="AS8" s="2" t="n">
        <v>3.84800004959106</v>
      </c>
      <c r="AT8" s="2" t="n">
        <v>38480</v>
      </c>
      <c r="BN8" s="2" t="n">
        <v>0.0985799953341484</v>
      </c>
      <c r="BO8" s="2" t="n">
        <v>985.799987792969</v>
      </c>
      <c r="CC8" s="2" t="n">
        <v>37.6100006103516</v>
      </c>
      <c r="CE8" s="2" t="n">
        <v>7.97100019454956</v>
      </c>
      <c r="CM8" s="2" t="n">
        <v>0.033500000834465</v>
      </c>
      <c r="CN8" s="2" t="n">
        <v>335</v>
      </c>
    </row>
    <row r="9" customFormat="false" ht="12.75" hidden="false" customHeight="false" outlineLevel="0" collapsed="false">
      <c r="A9" s="1" t="s">
        <v>94</v>
      </c>
      <c r="B9" s="1" t="s">
        <v>106</v>
      </c>
      <c r="C9" s="1" t="s">
        <v>96</v>
      </c>
      <c r="D9" s="1" t="n">
        <v>10</v>
      </c>
      <c r="E9" s="1" t="n">
        <v>11</v>
      </c>
      <c r="F9" s="1" t="s">
        <v>97</v>
      </c>
      <c r="G9" s="1" t="s">
        <v>98</v>
      </c>
      <c r="H9" s="1" t="s">
        <v>99</v>
      </c>
      <c r="K9" s="2" t="b">
        <f aca="false">FALSE()</f>
        <v>0</v>
      </c>
      <c r="L9" s="2" t="b">
        <f aca="false">FALSE()</f>
        <v>0</v>
      </c>
      <c r="N9" s="2" t="n">
        <v>0.759999990463257</v>
      </c>
      <c r="P9" s="2" t="n">
        <v>0.00332000013440847</v>
      </c>
      <c r="Q9" s="2" t="n">
        <v>33.2000007629395</v>
      </c>
      <c r="R9" s="2" t="n">
        <v>3</v>
      </c>
      <c r="S9" s="2" t="n">
        <v>0.00300000002607703</v>
      </c>
      <c r="AJ9" s="2" t="n">
        <v>0.00499999988824129</v>
      </c>
      <c r="AK9" s="2" t="n">
        <v>50</v>
      </c>
      <c r="AM9" s="2" t="n">
        <v>4.30000019073486</v>
      </c>
      <c r="AN9" s="2" t="n">
        <v>43000</v>
      </c>
      <c r="AS9" s="2" t="n">
        <v>3.81100010871887</v>
      </c>
      <c r="AT9" s="2" t="n">
        <v>38110</v>
      </c>
      <c r="BN9" s="2" t="n">
        <v>0.107400000095367</v>
      </c>
      <c r="BO9" s="2" t="n">
        <v>1074</v>
      </c>
      <c r="CC9" s="2" t="n">
        <v>29.9899997711182</v>
      </c>
      <c r="CE9" s="2" t="n">
        <v>7.07299995422363</v>
      </c>
      <c r="CM9" s="2" t="n">
        <v>0.0234999991953373</v>
      </c>
      <c r="CN9" s="2" t="n">
        <v>235</v>
      </c>
    </row>
    <row r="10" customFormat="false" ht="12.75" hidden="false" customHeight="false" outlineLevel="0" collapsed="false">
      <c r="A10" s="1" t="s">
        <v>94</v>
      </c>
      <c r="B10" s="1" t="s">
        <v>107</v>
      </c>
      <c r="C10" s="1" t="s">
        <v>96</v>
      </c>
      <c r="D10" s="1" t="n">
        <v>11</v>
      </c>
      <c r="E10" s="1" t="n">
        <v>12</v>
      </c>
      <c r="F10" s="1" t="s">
        <v>97</v>
      </c>
      <c r="G10" s="1" t="s">
        <v>98</v>
      </c>
      <c r="H10" s="1" t="s">
        <v>99</v>
      </c>
      <c r="K10" s="2" t="b">
        <f aca="false">FALSE()</f>
        <v>0</v>
      </c>
      <c r="L10" s="2" t="b">
        <f aca="false">FALSE()</f>
        <v>0</v>
      </c>
      <c r="N10" s="2" t="n">
        <v>0.699999988079071</v>
      </c>
      <c r="P10" s="2" t="n">
        <v>0.00326999998651445</v>
      </c>
      <c r="Q10" s="2" t="n">
        <v>32.7000007629395</v>
      </c>
      <c r="R10" s="2" t="n">
        <v>-1</v>
      </c>
      <c r="S10" s="2" t="n">
        <v>-0.00100000004749745</v>
      </c>
      <c r="AJ10" s="2" t="n">
        <v>0.0094999996945262</v>
      </c>
      <c r="AK10" s="2" t="n">
        <v>95</v>
      </c>
      <c r="AM10" s="2" t="n">
        <v>3.61999988555908</v>
      </c>
      <c r="AN10" s="2" t="n">
        <v>36200</v>
      </c>
      <c r="AS10" s="2" t="n">
        <v>3.83500003814697</v>
      </c>
      <c r="AT10" s="2" t="n">
        <v>38350</v>
      </c>
      <c r="BN10" s="2" t="n">
        <v>0.0689700022339821</v>
      </c>
      <c r="BO10" s="2" t="n">
        <v>689.700012207031</v>
      </c>
      <c r="CC10" s="2" t="n">
        <v>29.5100002288818</v>
      </c>
      <c r="CE10" s="2" t="n">
        <v>6.55399990081787</v>
      </c>
      <c r="CM10" s="2" t="n">
        <v>0.0138100003823638</v>
      </c>
      <c r="CN10" s="2" t="n">
        <v>138.100006103516</v>
      </c>
    </row>
    <row r="11" customFormat="false" ht="12.75" hidden="false" customHeight="false" outlineLevel="0" collapsed="false">
      <c r="A11" s="1" t="s">
        <v>94</v>
      </c>
      <c r="B11" s="1" t="s">
        <v>108</v>
      </c>
      <c r="C11" s="1" t="s">
        <v>96</v>
      </c>
      <c r="D11" s="1" t="n">
        <v>12</v>
      </c>
      <c r="E11" s="1" t="n">
        <v>13</v>
      </c>
      <c r="F11" s="1" t="s">
        <v>97</v>
      </c>
      <c r="G11" s="1" t="s">
        <v>98</v>
      </c>
      <c r="H11" s="1" t="s">
        <v>99</v>
      </c>
      <c r="K11" s="2" t="b">
        <f aca="false">FALSE()</f>
        <v>0</v>
      </c>
      <c r="L11" s="2" t="b">
        <f aca="false">FALSE()</f>
        <v>0</v>
      </c>
      <c r="N11" s="2" t="n">
        <v>0.790000021457672</v>
      </c>
      <c r="P11" s="2" t="n">
        <v>0.00262000015936792</v>
      </c>
      <c r="Q11" s="2" t="n">
        <v>26.2000007629395</v>
      </c>
      <c r="R11" s="2" t="n">
        <v>5</v>
      </c>
      <c r="S11" s="2" t="n">
        <v>0.00499999988824129</v>
      </c>
      <c r="AJ11" s="2" t="n">
        <v>0.00219999998807907</v>
      </c>
      <c r="AK11" s="2" t="n">
        <v>22</v>
      </c>
      <c r="AM11" s="2" t="n">
        <v>4.28999996185303</v>
      </c>
      <c r="AN11" s="2" t="n">
        <v>42900</v>
      </c>
      <c r="AS11" s="2" t="n">
        <v>3.65799999237061</v>
      </c>
      <c r="AT11" s="2" t="n">
        <v>36580</v>
      </c>
      <c r="BN11" s="2" t="n">
        <v>0.0627700015902519</v>
      </c>
      <c r="BO11" s="2" t="n">
        <v>627.700012207031</v>
      </c>
      <c r="CC11" s="2" t="n">
        <v>30.9200000762939</v>
      </c>
      <c r="CE11" s="2" t="n">
        <v>7.99599981307983</v>
      </c>
      <c r="CM11" s="2" t="n">
        <v>0.0148899992927909</v>
      </c>
      <c r="CN11" s="2" t="n">
        <v>148.899993896484</v>
      </c>
    </row>
    <row r="12" customFormat="false" ht="12.75" hidden="false" customHeight="false" outlineLevel="0" collapsed="false">
      <c r="A12" s="1" t="s">
        <v>94</v>
      </c>
      <c r="B12" s="1" t="s">
        <v>109</v>
      </c>
      <c r="C12" s="1" t="s">
        <v>96</v>
      </c>
      <c r="D12" s="1" t="n">
        <v>13</v>
      </c>
      <c r="E12" s="1" t="n">
        <v>14</v>
      </c>
      <c r="F12" s="1" t="s">
        <v>97</v>
      </c>
      <c r="G12" s="1" t="s">
        <v>98</v>
      </c>
      <c r="H12" s="1" t="s">
        <v>99</v>
      </c>
      <c r="K12" s="2" t="b">
        <f aca="false">FALSE()</f>
        <v>0</v>
      </c>
      <c r="L12" s="2" t="b">
        <f aca="false">FALSE()</f>
        <v>0</v>
      </c>
      <c r="N12" s="2" t="n">
        <v>0.46000000834465</v>
      </c>
      <c r="P12" s="2" t="n">
        <v>0.00327999982982874</v>
      </c>
      <c r="Q12" s="2" t="n">
        <v>32.7999992370606</v>
      </c>
      <c r="R12" s="2" t="n">
        <v>1</v>
      </c>
      <c r="S12" s="2" t="n">
        <v>0.00100000004749745</v>
      </c>
      <c r="AJ12" s="2" t="n">
        <v>0.00469999993219972</v>
      </c>
      <c r="AK12" s="2" t="n">
        <v>47</v>
      </c>
      <c r="AM12" s="2" t="n">
        <v>3.75</v>
      </c>
      <c r="AN12" s="2" t="n">
        <v>37500</v>
      </c>
      <c r="AS12" s="2" t="n">
        <v>4.29500007629395</v>
      </c>
      <c r="AT12" s="2" t="n">
        <v>42950</v>
      </c>
      <c r="BN12" s="2" t="n">
        <v>0.0737700015306473</v>
      </c>
      <c r="BO12" s="2" t="n">
        <v>737.700012207031</v>
      </c>
      <c r="CC12" s="2" t="n">
        <v>27.7000007629395</v>
      </c>
      <c r="CE12" s="2" t="n">
        <v>6.76300001144409</v>
      </c>
      <c r="CM12" s="2" t="n">
        <v>0.0272700004279614</v>
      </c>
      <c r="CN12" s="2" t="n">
        <v>272.700012207031</v>
      </c>
    </row>
    <row r="13" customFormat="false" ht="12.75" hidden="false" customHeight="false" outlineLevel="0" collapsed="false">
      <c r="A13" s="1" t="s">
        <v>94</v>
      </c>
      <c r="B13" s="1" t="s">
        <v>110</v>
      </c>
      <c r="C13" s="1" t="s">
        <v>96</v>
      </c>
      <c r="D13" s="1" t="n">
        <v>14</v>
      </c>
      <c r="E13" s="1" t="n">
        <v>15</v>
      </c>
      <c r="F13" s="1" t="s">
        <v>97</v>
      </c>
      <c r="G13" s="1" t="s">
        <v>98</v>
      </c>
      <c r="H13" s="1" t="s">
        <v>99</v>
      </c>
      <c r="K13" s="2" t="b">
        <f aca="false">FALSE()</f>
        <v>0</v>
      </c>
      <c r="L13" s="2" t="b">
        <f aca="false">FALSE()</f>
        <v>0</v>
      </c>
      <c r="N13" s="2" t="n">
        <v>1.41999995708466</v>
      </c>
      <c r="P13" s="2" t="n">
        <v>0.00300000002607703</v>
      </c>
      <c r="Q13" s="2" t="n">
        <v>30</v>
      </c>
      <c r="R13" s="2" t="n">
        <v>5</v>
      </c>
      <c r="S13" s="2" t="n">
        <v>0.00499999988824129</v>
      </c>
      <c r="AJ13" s="2" t="n">
        <v>0.00289999996311963</v>
      </c>
      <c r="AK13" s="2" t="n">
        <v>29</v>
      </c>
      <c r="AM13" s="2" t="n">
        <v>3.95000004768372</v>
      </c>
      <c r="AN13" s="2" t="n">
        <v>39500</v>
      </c>
      <c r="AS13" s="2" t="n">
        <v>4.09000015258789</v>
      </c>
      <c r="AT13" s="2" t="n">
        <v>40900</v>
      </c>
      <c r="BN13" s="2" t="n">
        <v>0.263099998235703</v>
      </c>
      <c r="BO13" s="2" t="n">
        <v>2631</v>
      </c>
      <c r="CC13" s="2" t="n">
        <v>24.6599998474121</v>
      </c>
      <c r="CE13" s="2" t="n">
        <v>7.7960000038147</v>
      </c>
      <c r="CM13" s="2" t="n">
        <v>0.0690599977970123</v>
      </c>
      <c r="CN13" s="2" t="n">
        <v>690.599975585938</v>
      </c>
    </row>
    <row r="14" customFormat="false" ht="12.75" hidden="false" customHeight="false" outlineLevel="0" collapsed="false">
      <c r="A14" s="1" t="s">
        <v>94</v>
      </c>
      <c r="B14" s="1" t="s">
        <v>111</v>
      </c>
      <c r="C14" s="1" t="s">
        <v>96</v>
      </c>
      <c r="D14" s="1" t="n">
        <v>15</v>
      </c>
      <c r="E14" s="1" t="n">
        <v>16</v>
      </c>
      <c r="F14" s="1" t="s">
        <v>97</v>
      </c>
      <c r="G14" s="1" t="s">
        <v>98</v>
      </c>
      <c r="H14" s="1" t="s">
        <v>99</v>
      </c>
      <c r="K14" s="2" t="b">
        <f aca="false">FALSE()</f>
        <v>0</v>
      </c>
      <c r="L14" s="2" t="b">
        <f aca="false">FALSE()</f>
        <v>0</v>
      </c>
      <c r="N14" s="2" t="n">
        <v>3.15000009536743</v>
      </c>
      <c r="P14" s="2" t="n">
        <v>0.00144999998155981</v>
      </c>
      <c r="Q14" s="2" t="n">
        <v>14.5</v>
      </c>
      <c r="R14" s="2" t="n">
        <v>-1</v>
      </c>
      <c r="S14" s="2" t="n">
        <v>-0.00100000004749745</v>
      </c>
      <c r="AJ14" s="2" t="n">
        <v>0.00179999996908009</v>
      </c>
      <c r="AK14" s="2" t="n">
        <v>18</v>
      </c>
      <c r="AM14" s="2" t="n">
        <v>2.19000005722046</v>
      </c>
      <c r="AN14" s="2" t="n">
        <v>21900</v>
      </c>
      <c r="AS14" s="2" t="n">
        <v>2.81800007820129</v>
      </c>
      <c r="AT14" s="2" t="n">
        <v>28180</v>
      </c>
      <c r="BN14" s="2" t="n">
        <v>0.258899986743927</v>
      </c>
      <c r="BO14" s="2" t="n">
        <v>2589</v>
      </c>
      <c r="CC14" s="2" t="n">
        <v>45.3800010681152</v>
      </c>
      <c r="CE14" s="2" t="n">
        <v>10.0699996948242</v>
      </c>
      <c r="CM14" s="2" t="n">
        <v>0.0626299977302551</v>
      </c>
      <c r="CN14" s="2" t="n">
        <v>626.299987792969</v>
      </c>
    </row>
    <row r="15" customFormat="false" ht="12.75" hidden="false" customHeight="false" outlineLevel="0" collapsed="false">
      <c r="A15" s="1" t="s">
        <v>94</v>
      </c>
      <c r="B15" s="1" t="s">
        <v>112</v>
      </c>
      <c r="C15" s="1" t="s">
        <v>96</v>
      </c>
      <c r="D15" s="1" t="n">
        <v>16</v>
      </c>
      <c r="E15" s="1" t="n">
        <v>17</v>
      </c>
      <c r="F15" s="1" t="s">
        <v>97</v>
      </c>
      <c r="G15" s="1" t="s">
        <v>98</v>
      </c>
      <c r="H15" s="1" t="s">
        <v>99</v>
      </c>
      <c r="K15" s="2" t="b">
        <f aca="false">FALSE()</f>
        <v>0</v>
      </c>
      <c r="L15" s="2" t="b">
        <f aca="false">FALSE()</f>
        <v>0</v>
      </c>
      <c r="N15" s="2" t="n">
        <v>0.449999988079071</v>
      </c>
      <c r="P15" s="2" t="n">
        <v>0.00398000003769994</v>
      </c>
      <c r="Q15" s="2" t="n">
        <v>39.7999992370606</v>
      </c>
      <c r="R15" s="2" t="n">
        <v>-1</v>
      </c>
      <c r="S15" s="2" t="n">
        <v>-0.00100000004749745</v>
      </c>
      <c r="AJ15" s="2" t="n">
        <v>0.0007999999797903</v>
      </c>
      <c r="AK15" s="2" t="n">
        <v>8</v>
      </c>
      <c r="AM15" s="2" t="n">
        <v>1.35000002384186</v>
      </c>
      <c r="AN15" s="2" t="n">
        <v>13500</v>
      </c>
      <c r="AS15" s="2" t="n">
        <v>1.83800005912781</v>
      </c>
      <c r="AT15" s="2" t="n">
        <v>18380</v>
      </c>
      <c r="BN15" s="2" t="n">
        <v>0.0604200027883053</v>
      </c>
      <c r="BO15" s="2" t="n">
        <v>604.200012207031</v>
      </c>
      <c r="CC15" s="2" t="n">
        <v>31.2000007629395</v>
      </c>
      <c r="CE15" s="2" t="n">
        <v>4.14699983596802</v>
      </c>
      <c r="CM15" s="2" t="n">
        <v>0.0166500005871058</v>
      </c>
      <c r="CN15" s="2" t="n">
        <v>166.5</v>
      </c>
    </row>
    <row r="16" customFormat="false" ht="12.75" hidden="false" customHeight="false" outlineLevel="0" collapsed="false">
      <c r="A16" s="1" t="s">
        <v>94</v>
      </c>
      <c r="B16" s="1" t="s">
        <v>113</v>
      </c>
      <c r="C16" s="1" t="s">
        <v>96</v>
      </c>
      <c r="D16" s="1" t="n">
        <v>17</v>
      </c>
      <c r="E16" s="1" t="n">
        <v>18</v>
      </c>
      <c r="F16" s="1" t="s">
        <v>97</v>
      </c>
      <c r="G16" s="1" t="s">
        <v>98</v>
      </c>
      <c r="H16" s="1" t="s">
        <v>99</v>
      </c>
      <c r="K16" s="2" t="b">
        <f aca="false">FALSE()</f>
        <v>0</v>
      </c>
      <c r="L16" s="2" t="b">
        <f aca="false">FALSE()</f>
        <v>0</v>
      </c>
      <c r="N16" s="2" t="n">
        <v>0.370000004768372</v>
      </c>
      <c r="P16" s="2" t="n">
        <v>0.0060400003567338</v>
      </c>
      <c r="Q16" s="2" t="n">
        <v>60.4000015258789</v>
      </c>
      <c r="R16" s="2" t="n">
        <v>-1</v>
      </c>
      <c r="S16" s="2" t="n">
        <v>-0.00100000004749745</v>
      </c>
      <c r="AJ16" s="2" t="n">
        <v>0.000899999984540045</v>
      </c>
      <c r="AK16" s="2" t="n">
        <v>9</v>
      </c>
      <c r="AM16" s="2" t="n">
        <v>1.37999999523163</v>
      </c>
      <c r="AN16" s="2" t="n">
        <v>13800</v>
      </c>
      <c r="AS16" s="2" t="n">
        <v>2.2960000038147</v>
      </c>
      <c r="AT16" s="2" t="n">
        <v>22960</v>
      </c>
      <c r="BN16" s="2" t="n">
        <v>0.0113399997353554</v>
      </c>
      <c r="BO16" s="2" t="n">
        <v>113.400001525879</v>
      </c>
      <c r="CC16" s="2" t="n">
        <v>39.4700012207031</v>
      </c>
      <c r="CE16" s="2" t="n">
        <v>4.25</v>
      </c>
      <c r="CM16" s="2" t="n">
        <v>0.0235899984836578</v>
      </c>
      <c r="CN16" s="2" t="n">
        <v>235.899993896484</v>
      </c>
    </row>
    <row r="17" customFormat="false" ht="12.75" hidden="false" customHeight="false" outlineLevel="0" collapsed="false">
      <c r="A17" s="1" t="s">
        <v>94</v>
      </c>
      <c r="B17" s="1" t="s">
        <v>114</v>
      </c>
      <c r="C17" s="1" t="s">
        <v>96</v>
      </c>
      <c r="D17" s="1" t="n">
        <v>18</v>
      </c>
      <c r="E17" s="1" t="n">
        <v>19</v>
      </c>
      <c r="F17" s="1" t="s">
        <v>97</v>
      </c>
      <c r="G17" s="1" t="s">
        <v>98</v>
      </c>
      <c r="H17" s="1" t="s">
        <v>99</v>
      </c>
      <c r="K17" s="2" t="b">
        <f aca="false">FALSE()</f>
        <v>0</v>
      </c>
      <c r="L17" s="2" t="b">
        <f aca="false">FALSE()</f>
        <v>0</v>
      </c>
      <c r="N17" s="2" t="n">
        <v>0.370000004768372</v>
      </c>
      <c r="P17" s="2" t="n">
        <v>0.00131000007968396</v>
      </c>
      <c r="Q17" s="2" t="n">
        <v>13.1000003814697</v>
      </c>
      <c r="R17" s="2" t="n">
        <v>-1</v>
      </c>
      <c r="S17" s="2" t="n">
        <v>-0.00100000004749745</v>
      </c>
      <c r="AJ17" s="2" t="n">
        <v>0.0007999999797903</v>
      </c>
      <c r="AK17" s="2" t="n">
        <v>8</v>
      </c>
      <c r="AM17" s="2" t="n">
        <v>1.49000000953674</v>
      </c>
      <c r="AN17" s="2" t="n">
        <v>14900</v>
      </c>
      <c r="AS17" s="2" t="n">
        <v>1.62699997425079</v>
      </c>
      <c r="AT17" s="2" t="n">
        <v>16270</v>
      </c>
      <c r="BN17" s="2" t="n">
        <v>0.0189999993890524</v>
      </c>
      <c r="BO17" s="2" t="n">
        <v>190</v>
      </c>
      <c r="CC17" s="2" t="n">
        <v>37.9099998474121</v>
      </c>
      <c r="CE17" s="2" t="n">
        <v>5.68400001525879</v>
      </c>
      <c r="CM17" s="2" t="n">
        <v>0.00842600036412478</v>
      </c>
      <c r="CN17" s="2" t="n">
        <v>84.2600021362305</v>
      </c>
    </row>
    <row r="18" customFormat="false" ht="12.75" hidden="false" customHeight="false" outlineLevel="0" collapsed="false">
      <c r="A18" s="1" t="s">
        <v>94</v>
      </c>
      <c r="B18" s="1" t="s">
        <v>115</v>
      </c>
      <c r="C18" s="1" t="s">
        <v>96</v>
      </c>
      <c r="D18" s="1" t="n">
        <v>19</v>
      </c>
      <c r="E18" s="1" t="n">
        <v>20</v>
      </c>
      <c r="F18" s="1" t="s">
        <v>97</v>
      </c>
      <c r="G18" s="1" t="s">
        <v>98</v>
      </c>
      <c r="H18" s="1" t="s">
        <v>99</v>
      </c>
      <c r="K18" s="2" t="b">
        <f aca="false">FALSE()</f>
        <v>0</v>
      </c>
      <c r="L18" s="2" t="b">
        <f aca="false">FALSE()</f>
        <v>0</v>
      </c>
      <c r="N18" s="2" t="n">
        <v>0.540000021457672</v>
      </c>
      <c r="P18" s="2" t="n">
        <v>0.00143000006210059</v>
      </c>
      <c r="Q18" s="2" t="n">
        <v>14.3000001907349</v>
      </c>
      <c r="R18" s="2" t="n">
        <v>1</v>
      </c>
      <c r="S18" s="2" t="n">
        <v>0.00100000004749745</v>
      </c>
      <c r="AJ18" s="2" t="n">
        <v>0.000899999984540045</v>
      </c>
      <c r="AK18" s="2" t="n">
        <v>9</v>
      </c>
      <c r="AM18" s="2" t="n">
        <v>1.44000005722046</v>
      </c>
      <c r="AN18" s="2" t="n">
        <v>14400.0009765625</v>
      </c>
      <c r="AS18" s="2" t="n">
        <v>2.1710000038147</v>
      </c>
      <c r="AT18" s="2" t="n">
        <v>21710</v>
      </c>
      <c r="BN18" s="2" t="n">
        <v>0.0116099994629622</v>
      </c>
      <c r="BO18" s="2" t="n">
        <v>116.099998474121</v>
      </c>
      <c r="CC18" s="2" t="n">
        <v>67.5599975585938</v>
      </c>
      <c r="CE18" s="2" t="n">
        <v>7.69799995422363</v>
      </c>
      <c r="CM18" s="2" t="n">
        <v>0.00877400022000074</v>
      </c>
      <c r="CN18" s="2" t="n">
        <v>87.7399978637695</v>
      </c>
    </row>
    <row r="19" customFormat="false" ht="12.75" hidden="false" customHeight="false" outlineLevel="0" collapsed="false">
      <c r="A19" s="1" t="s">
        <v>94</v>
      </c>
      <c r="B19" s="1" t="s">
        <v>116</v>
      </c>
      <c r="C19" s="1" t="s">
        <v>96</v>
      </c>
      <c r="D19" s="1" t="n">
        <v>20</v>
      </c>
      <c r="E19" s="1" t="n">
        <v>21</v>
      </c>
      <c r="F19" s="1" t="s">
        <v>97</v>
      </c>
      <c r="G19" s="1" t="s">
        <v>98</v>
      </c>
      <c r="H19" s="1" t="s">
        <v>99</v>
      </c>
      <c r="K19" s="2" t="b">
        <f aca="false">FALSE()</f>
        <v>0</v>
      </c>
      <c r="L19" s="2" t="b">
        <f aca="false">FALSE()</f>
        <v>0</v>
      </c>
      <c r="N19" s="2" t="n">
        <v>0.430000007152557</v>
      </c>
      <c r="P19" s="2" t="n">
        <v>0.00100000004749745</v>
      </c>
      <c r="Q19" s="2" t="n">
        <v>10</v>
      </c>
      <c r="R19" s="2" t="n">
        <v>1</v>
      </c>
      <c r="S19" s="2" t="n">
        <v>0.00100000004749745</v>
      </c>
      <c r="AJ19" s="2" t="n">
        <v>0.00039999998989515</v>
      </c>
      <c r="AK19" s="2" t="n">
        <v>4</v>
      </c>
      <c r="AM19" s="2" t="n">
        <v>2.28999996185303</v>
      </c>
      <c r="AN19" s="2" t="n">
        <v>22900</v>
      </c>
      <c r="AS19" s="2" t="n">
        <v>2.29399991035461</v>
      </c>
      <c r="AT19" s="2" t="n">
        <v>22940</v>
      </c>
      <c r="BN19" s="2" t="n">
        <v>0.00389999989420176</v>
      </c>
      <c r="BO19" s="2" t="n">
        <v>39</v>
      </c>
      <c r="CC19" s="2" t="n">
        <v>36.7200012207031</v>
      </c>
      <c r="CE19" s="2" t="n">
        <v>8.22200012207031</v>
      </c>
      <c r="CM19" s="2" t="n">
        <v>0.0104099996387959</v>
      </c>
      <c r="CN19" s="2" t="n">
        <v>104.099998474121</v>
      </c>
    </row>
    <row r="20" customFormat="false" ht="12.75" hidden="false" customHeight="false" outlineLevel="0" collapsed="false">
      <c r="A20" s="1" t="s">
        <v>94</v>
      </c>
      <c r="B20" s="1" t="s">
        <v>117</v>
      </c>
      <c r="C20" s="1" t="s">
        <v>96</v>
      </c>
      <c r="D20" s="1" t="n">
        <v>21</v>
      </c>
      <c r="E20" s="1" t="n">
        <v>22</v>
      </c>
      <c r="F20" s="1" t="s">
        <v>97</v>
      </c>
      <c r="G20" s="1" t="s">
        <v>98</v>
      </c>
      <c r="H20" s="1" t="s">
        <v>99</v>
      </c>
      <c r="K20" s="2" t="b">
        <f aca="false">FALSE()</f>
        <v>0</v>
      </c>
      <c r="L20" s="2" t="b">
        <f aca="false">FALSE()</f>
        <v>0</v>
      </c>
      <c r="N20" s="2" t="n">
        <v>0.189999997615814</v>
      </c>
      <c r="P20" s="2" t="n">
        <v>0.0015999999595806</v>
      </c>
      <c r="Q20" s="2" t="n">
        <v>16</v>
      </c>
      <c r="R20" s="2" t="n">
        <v>-1</v>
      </c>
      <c r="S20" s="2" t="n">
        <v>-0.00100000004749745</v>
      </c>
      <c r="AJ20" s="2" t="n">
        <v>0.000500000023748726</v>
      </c>
      <c r="AK20" s="2" t="n">
        <v>5</v>
      </c>
      <c r="AM20" s="2" t="n">
        <v>3.5699999332428</v>
      </c>
      <c r="AN20" s="2" t="n">
        <v>35700</v>
      </c>
      <c r="AS20" s="2" t="n">
        <v>3.57699990272522</v>
      </c>
      <c r="AT20" s="2" t="n">
        <v>35770</v>
      </c>
      <c r="BN20" s="2" t="n">
        <v>0.00628999993205071</v>
      </c>
      <c r="BO20" s="2" t="n">
        <v>62.9000015258789</v>
      </c>
      <c r="CC20" s="2" t="n">
        <v>22.1200008392334</v>
      </c>
      <c r="CE20" s="2" t="n">
        <v>6.75699996948242</v>
      </c>
      <c r="CM20" s="2" t="n">
        <v>0.00529300002381206</v>
      </c>
      <c r="CN20" s="2" t="n">
        <v>52.9300003051758</v>
      </c>
    </row>
    <row r="21" customFormat="false" ht="12.75" hidden="false" customHeight="false" outlineLevel="0" collapsed="false">
      <c r="A21" s="1" t="s">
        <v>94</v>
      </c>
      <c r="B21" s="1" t="s">
        <v>118</v>
      </c>
      <c r="C21" s="1" t="s">
        <v>96</v>
      </c>
      <c r="D21" s="1" t="n">
        <v>22</v>
      </c>
      <c r="E21" s="1" t="n">
        <v>23</v>
      </c>
      <c r="F21" s="1" t="s">
        <v>97</v>
      </c>
      <c r="G21" s="1" t="s">
        <v>98</v>
      </c>
      <c r="H21" s="1" t="s">
        <v>99</v>
      </c>
      <c r="K21" s="2" t="b">
        <f aca="false">FALSE()</f>
        <v>0</v>
      </c>
      <c r="L21" s="2" t="b">
        <f aca="false">FALSE()</f>
        <v>0</v>
      </c>
      <c r="N21" s="2" t="n">
        <v>0.379999995231628</v>
      </c>
      <c r="P21" s="2" t="n">
        <v>0.00240999995730817</v>
      </c>
      <c r="Q21" s="2" t="n">
        <v>24.1000003814697</v>
      </c>
      <c r="R21" s="2" t="n">
        <v>11</v>
      </c>
      <c r="S21" s="2" t="n">
        <v>0.0109999999403954</v>
      </c>
      <c r="AJ21" s="2" t="n">
        <v>0.00150000001303852</v>
      </c>
      <c r="AK21" s="2" t="n">
        <v>15</v>
      </c>
      <c r="AM21" s="2" t="n">
        <v>3.5699999332428</v>
      </c>
      <c r="AN21" s="2" t="n">
        <v>35700</v>
      </c>
      <c r="AS21" s="2" t="n">
        <v>4.28999996185303</v>
      </c>
      <c r="AT21" s="2" t="n">
        <v>42900</v>
      </c>
      <c r="BN21" s="2" t="n">
        <v>0.00773000018671155</v>
      </c>
      <c r="BO21" s="2" t="n">
        <v>77.3000030517578</v>
      </c>
      <c r="CC21" s="2" t="n">
        <v>77.4199981689453</v>
      </c>
      <c r="CE21" s="2" t="n">
        <v>9.84899997711182</v>
      </c>
      <c r="CM21" s="2" t="n">
        <v>0.00526300026103854</v>
      </c>
      <c r="CN21" s="2" t="n">
        <v>52.6300010681152</v>
      </c>
    </row>
    <row r="22" customFormat="false" ht="12.75" hidden="false" customHeight="false" outlineLevel="0" collapsed="false">
      <c r="A22" s="1" t="s">
        <v>94</v>
      </c>
      <c r="B22" s="1" t="s">
        <v>119</v>
      </c>
      <c r="C22" s="1" t="s">
        <v>96</v>
      </c>
      <c r="D22" s="1" t="n">
        <v>23</v>
      </c>
      <c r="E22" s="1" t="n">
        <v>24</v>
      </c>
      <c r="F22" s="1" t="s">
        <v>97</v>
      </c>
      <c r="G22" s="1" t="s">
        <v>98</v>
      </c>
      <c r="H22" s="1" t="s">
        <v>99</v>
      </c>
      <c r="K22" s="2" t="b">
        <f aca="false">FALSE()</f>
        <v>0</v>
      </c>
      <c r="L22" s="2" t="b">
        <f aca="false">FALSE()</f>
        <v>0</v>
      </c>
      <c r="N22" s="2" t="n">
        <v>0.430000007152557</v>
      </c>
      <c r="P22" s="2" t="n">
        <v>0.00255999993532896</v>
      </c>
      <c r="Q22" s="2" t="n">
        <v>25.6000003814697</v>
      </c>
      <c r="R22" s="2" t="n">
        <v>5</v>
      </c>
      <c r="S22" s="2" t="n">
        <v>0.00499999988824129</v>
      </c>
      <c r="AJ22" s="2" t="n">
        <v>0.00130000000353903</v>
      </c>
      <c r="AK22" s="2" t="n">
        <v>13</v>
      </c>
      <c r="AM22" s="2" t="n">
        <v>2.63000011444092</v>
      </c>
      <c r="AN22" s="2" t="n">
        <v>26300.001953125</v>
      </c>
      <c r="AS22" s="2" t="n">
        <v>3.69099998474121</v>
      </c>
      <c r="AT22" s="2" t="n">
        <v>36910</v>
      </c>
      <c r="BN22" s="2" t="n">
        <v>0.044829998165369</v>
      </c>
      <c r="BO22" s="2" t="n">
        <v>448.299987792969</v>
      </c>
      <c r="CC22" s="2" t="n">
        <v>30.9200000762939</v>
      </c>
      <c r="CE22" s="2" t="n">
        <v>5.77500009536743</v>
      </c>
      <c r="CM22" s="2" t="n">
        <v>0.00358100002631545</v>
      </c>
      <c r="CN22" s="2" t="n">
        <v>35.810001373291</v>
      </c>
    </row>
    <row r="23" customFormat="false" ht="12.75" hidden="false" customHeight="false" outlineLevel="0" collapsed="false">
      <c r="A23" s="1" t="s">
        <v>94</v>
      </c>
      <c r="B23" s="1" t="s">
        <v>120</v>
      </c>
      <c r="C23" s="1" t="s">
        <v>96</v>
      </c>
      <c r="D23" s="1" t="n">
        <v>24</v>
      </c>
      <c r="E23" s="1" t="n">
        <v>25</v>
      </c>
      <c r="F23" s="1" t="s">
        <v>97</v>
      </c>
      <c r="G23" s="1" t="s">
        <v>98</v>
      </c>
      <c r="H23" s="1" t="s">
        <v>99</v>
      </c>
      <c r="K23" s="2" t="b">
        <f aca="false">FALSE()</f>
        <v>0</v>
      </c>
      <c r="L23" s="2" t="b">
        <f aca="false">FALSE()</f>
        <v>0</v>
      </c>
      <c r="N23" s="2" t="n">
        <v>0.280000001192093</v>
      </c>
      <c r="P23" s="2" t="n">
        <v>0.00156000000424683</v>
      </c>
      <c r="Q23" s="2" t="n">
        <v>15.6000003814697</v>
      </c>
      <c r="R23" s="2" t="n">
        <v>-1</v>
      </c>
      <c r="S23" s="2" t="n">
        <v>-0.00100000004749745</v>
      </c>
      <c r="AJ23" s="2" t="n">
        <v>0.00230000005103648</v>
      </c>
      <c r="AK23" s="2" t="n">
        <v>23</v>
      </c>
      <c r="AM23" s="2" t="n">
        <v>1.86000001430511</v>
      </c>
      <c r="AN23" s="2" t="n">
        <v>18600</v>
      </c>
      <c r="AS23" s="2" t="n">
        <v>3.92899990081787</v>
      </c>
      <c r="AT23" s="2" t="n">
        <v>39290</v>
      </c>
      <c r="BN23" s="2" t="n">
        <v>0.0128800002858043</v>
      </c>
      <c r="BO23" s="2" t="n">
        <v>128.800003051758</v>
      </c>
      <c r="CC23" s="2" t="n">
        <v>26.7099990844727</v>
      </c>
      <c r="CE23" s="2" t="n">
        <v>6.13500022888184</v>
      </c>
      <c r="CM23" s="2" t="n">
        <v>0.00511300005018711</v>
      </c>
      <c r="CN23" s="2" t="n">
        <v>51.1300010681152</v>
      </c>
    </row>
    <row r="24" customFormat="false" ht="12.75" hidden="false" customHeight="false" outlineLevel="0" collapsed="false">
      <c r="A24" s="1" t="s">
        <v>94</v>
      </c>
      <c r="B24" s="1" t="s">
        <v>121</v>
      </c>
      <c r="C24" s="1" t="s">
        <v>96</v>
      </c>
      <c r="D24" s="1" t="n">
        <v>25</v>
      </c>
      <c r="E24" s="1" t="n">
        <v>26</v>
      </c>
      <c r="F24" s="1" t="s">
        <v>97</v>
      </c>
      <c r="G24" s="1" t="s">
        <v>98</v>
      </c>
      <c r="H24" s="1" t="s">
        <v>99</v>
      </c>
      <c r="K24" s="2" t="b">
        <f aca="false">FALSE()</f>
        <v>0</v>
      </c>
      <c r="L24" s="2" t="b">
        <f aca="false">FALSE()</f>
        <v>0</v>
      </c>
      <c r="N24" s="2" t="n">
        <v>0.670000016689301</v>
      </c>
      <c r="P24" s="2" t="n">
        <v>0.002210000064224</v>
      </c>
      <c r="Q24" s="2" t="n">
        <v>22.1000003814697</v>
      </c>
      <c r="R24" s="2" t="n">
        <v>-1</v>
      </c>
      <c r="S24" s="2" t="n">
        <v>-0.00100000004749745</v>
      </c>
      <c r="AJ24" s="2" t="n">
        <v>0.0007999999797903</v>
      </c>
      <c r="AK24" s="2" t="n">
        <v>8</v>
      </c>
      <c r="AM24" s="2" t="n">
        <v>2.83999991416931</v>
      </c>
      <c r="AN24" s="2" t="n">
        <v>28400</v>
      </c>
      <c r="AS24" s="2" t="n">
        <v>4.41099977493286</v>
      </c>
      <c r="AT24" s="2" t="n">
        <v>44109.99609375</v>
      </c>
      <c r="BN24" s="2" t="n">
        <v>0.121799997985363</v>
      </c>
      <c r="BO24" s="2" t="n">
        <v>1218</v>
      </c>
      <c r="CC24" s="2" t="n">
        <v>30.75</v>
      </c>
      <c r="CE24" s="2" t="n">
        <v>7.20300006866455</v>
      </c>
      <c r="CM24" s="2" t="n">
        <v>0.0106899999082088</v>
      </c>
      <c r="CN24" s="2" t="n">
        <v>106.900001525879</v>
      </c>
    </row>
    <row r="25" customFormat="false" ht="12.75" hidden="false" customHeight="false" outlineLevel="0" collapsed="false">
      <c r="A25" s="1" t="s">
        <v>94</v>
      </c>
      <c r="B25" s="1" t="s">
        <v>122</v>
      </c>
      <c r="C25" s="1" t="s">
        <v>96</v>
      </c>
      <c r="D25" s="1" t="n">
        <v>26</v>
      </c>
      <c r="E25" s="1" t="n">
        <v>27</v>
      </c>
      <c r="F25" s="1" t="s">
        <v>97</v>
      </c>
      <c r="G25" s="1" t="s">
        <v>98</v>
      </c>
      <c r="H25" s="1" t="s">
        <v>99</v>
      </c>
      <c r="K25" s="2" t="b">
        <f aca="false">FALSE()</f>
        <v>0</v>
      </c>
      <c r="L25" s="2" t="b">
        <f aca="false">FALSE()</f>
        <v>0</v>
      </c>
      <c r="N25" s="2" t="n">
        <v>0.389999985694885</v>
      </c>
      <c r="P25" s="2" t="n">
        <v>0.00182000012136996</v>
      </c>
      <c r="Q25" s="2" t="n">
        <v>18.2000007629395</v>
      </c>
      <c r="R25" s="2" t="n">
        <v>6</v>
      </c>
      <c r="S25" s="2" t="n">
        <v>0.00600000005215406</v>
      </c>
      <c r="AJ25" s="2" t="n">
        <v>0.000699999975040555</v>
      </c>
      <c r="AK25" s="2" t="n">
        <v>7</v>
      </c>
      <c r="AM25" s="2" t="n">
        <v>3.80999994277954</v>
      </c>
      <c r="AN25" s="2" t="n">
        <v>38100</v>
      </c>
      <c r="AS25" s="2" t="n">
        <v>5.36499977111816</v>
      </c>
      <c r="AT25" s="2" t="n">
        <v>53649.99609375</v>
      </c>
      <c r="BN25" s="2" t="n">
        <v>0.0581900030374527</v>
      </c>
      <c r="BO25" s="2" t="n">
        <v>581.900024414063</v>
      </c>
      <c r="CC25" s="2" t="n">
        <v>54.1100006103516</v>
      </c>
      <c r="CE25" s="2" t="n">
        <v>11.4200000762939</v>
      </c>
      <c r="CM25" s="2" t="n">
        <v>0.0147299999371171</v>
      </c>
      <c r="CN25" s="2" t="n">
        <v>147.300003051758</v>
      </c>
    </row>
    <row r="26" customFormat="false" ht="12.75" hidden="false" customHeight="false" outlineLevel="0" collapsed="false">
      <c r="A26" s="1" t="s">
        <v>94</v>
      </c>
      <c r="B26" s="1" t="s">
        <v>123</v>
      </c>
      <c r="C26" s="1" t="s">
        <v>96</v>
      </c>
      <c r="D26" s="1" t="n">
        <v>27</v>
      </c>
      <c r="E26" s="1" t="n">
        <v>28</v>
      </c>
      <c r="F26" s="1" t="s">
        <v>97</v>
      </c>
      <c r="G26" s="1" t="s">
        <v>98</v>
      </c>
      <c r="H26" s="1" t="s">
        <v>99</v>
      </c>
      <c r="K26" s="2" t="b">
        <f aca="false">FALSE()</f>
        <v>0</v>
      </c>
      <c r="L26" s="2" t="b">
        <f aca="false">FALSE()</f>
        <v>0</v>
      </c>
      <c r="N26" s="2" t="n">
        <v>0.310000002384186</v>
      </c>
      <c r="P26" s="2" t="n">
        <v>0.00222999998368323</v>
      </c>
      <c r="Q26" s="2" t="n">
        <v>22.2999992370605</v>
      </c>
      <c r="R26" s="2" t="n">
        <v>-1</v>
      </c>
      <c r="S26" s="2" t="n">
        <v>-0.00100000004749745</v>
      </c>
      <c r="AJ26" s="2" t="n">
        <v>0.00370000000111759</v>
      </c>
      <c r="AK26" s="2" t="n">
        <v>37</v>
      </c>
      <c r="AM26" s="2" t="n">
        <v>3.72000002861023</v>
      </c>
      <c r="AN26" s="2" t="n">
        <v>37200</v>
      </c>
      <c r="AS26" s="2" t="n">
        <v>4.42899990081787</v>
      </c>
      <c r="AT26" s="2" t="n">
        <v>44290</v>
      </c>
      <c r="BN26" s="2" t="n">
        <v>0.0301099997013807</v>
      </c>
      <c r="BO26" s="2" t="n">
        <v>301.100006103516</v>
      </c>
      <c r="CC26" s="2" t="n">
        <v>32.3499984741211</v>
      </c>
      <c r="CE26" s="2" t="n">
        <v>7.03999996185303</v>
      </c>
      <c r="CM26" s="2" t="n">
        <v>0.0249199997633696</v>
      </c>
      <c r="CN26" s="2" t="n">
        <v>249.199996948242</v>
      </c>
    </row>
    <row r="27" customFormat="false" ht="12.75" hidden="false" customHeight="false" outlineLevel="0" collapsed="false">
      <c r="A27" s="1" t="s">
        <v>94</v>
      </c>
      <c r="B27" s="1" t="s">
        <v>124</v>
      </c>
      <c r="C27" s="1" t="s">
        <v>96</v>
      </c>
      <c r="D27" s="1" t="n">
        <v>28</v>
      </c>
      <c r="E27" s="1" t="n">
        <v>29</v>
      </c>
      <c r="F27" s="1" t="s">
        <v>97</v>
      </c>
      <c r="G27" s="1" t="s">
        <v>98</v>
      </c>
      <c r="H27" s="1" t="s">
        <v>99</v>
      </c>
      <c r="K27" s="2" t="b">
        <f aca="false">FALSE()</f>
        <v>0</v>
      </c>
      <c r="L27" s="2" t="b">
        <f aca="false">FALSE()</f>
        <v>0</v>
      </c>
      <c r="N27" s="2" t="n">
        <v>0.670000016689301</v>
      </c>
      <c r="P27" s="2" t="n">
        <v>0.00326999998651445</v>
      </c>
      <c r="Q27" s="2" t="n">
        <v>32.7000007629395</v>
      </c>
      <c r="R27" s="2" t="n">
        <v>2</v>
      </c>
      <c r="S27" s="2" t="n">
        <v>0.0020000000949949</v>
      </c>
      <c r="AJ27" s="2" t="n">
        <v>0.00490000005811453</v>
      </c>
      <c r="AK27" s="2" t="n">
        <v>49</v>
      </c>
      <c r="AM27" s="2" t="n">
        <v>4.32999992370606</v>
      </c>
      <c r="AN27" s="2" t="n">
        <v>43300</v>
      </c>
      <c r="AS27" s="2" t="n">
        <v>3.00300002098084</v>
      </c>
      <c r="AT27" s="2" t="n">
        <v>30030</v>
      </c>
      <c r="BN27" s="2" t="n">
        <v>0.154599994421005</v>
      </c>
      <c r="BO27" s="2" t="n">
        <v>1546</v>
      </c>
      <c r="CC27" s="2" t="n">
        <v>22.3799991607666</v>
      </c>
      <c r="CE27" s="2" t="n">
        <v>4.93499994277954</v>
      </c>
      <c r="CM27" s="2" t="n">
        <v>0.0351999998092651</v>
      </c>
      <c r="CN27" s="2" t="n">
        <v>352</v>
      </c>
    </row>
    <row r="28" customFormat="false" ht="12.75" hidden="false" customHeight="false" outlineLevel="0" collapsed="false">
      <c r="A28" s="1" t="s">
        <v>94</v>
      </c>
      <c r="B28" s="1" t="s">
        <v>125</v>
      </c>
      <c r="C28" s="1" t="s">
        <v>96</v>
      </c>
      <c r="D28" s="1" t="n">
        <v>29</v>
      </c>
      <c r="E28" s="1" t="n">
        <v>30</v>
      </c>
      <c r="F28" s="1" t="s">
        <v>97</v>
      </c>
      <c r="G28" s="1" t="s">
        <v>98</v>
      </c>
      <c r="H28" s="1" t="s">
        <v>99</v>
      </c>
      <c r="K28" s="2" t="b">
        <f aca="false">FALSE()</f>
        <v>0</v>
      </c>
      <c r="L28" s="2" t="b">
        <f aca="false">FALSE()</f>
        <v>0</v>
      </c>
      <c r="N28" s="2" t="n">
        <v>0.680000007152557</v>
      </c>
      <c r="P28" s="2" t="n">
        <v>0.00188999995589256</v>
      </c>
      <c r="Q28" s="2" t="n">
        <v>18.8999996185303</v>
      </c>
      <c r="R28" s="2" t="n">
        <v>6</v>
      </c>
      <c r="S28" s="2" t="n">
        <v>0.00600000005215406</v>
      </c>
      <c r="AJ28" s="2" t="n">
        <v>0.00329999998211861</v>
      </c>
      <c r="AK28" s="2" t="n">
        <v>33</v>
      </c>
      <c r="AM28" s="2" t="n">
        <v>4.17000007629395</v>
      </c>
      <c r="AN28" s="2" t="n">
        <v>41700</v>
      </c>
      <c r="AS28" s="2" t="n">
        <v>3.73000001907349</v>
      </c>
      <c r="AT28" s="2" t="n">
        <v>37300</v>
      </c>
      <c r="BN28" s="2" t="n">
        <v>0.109200000762939</v>
      </c>
      <c r="BO28" s="2" t="n">
        <v>1092</v>
      </c>
      <c r="CC28" s="2" t="n">
        <v>28.2299995422363</v>
      </c>
      <c r="CE28" s="2" t="n">
        <v>5.8899998664856</v>
      </c>
      <c r="CM28" s="2" t="n">
        <v>0.0490899980068207</v>
      </c>
      <c r="CN28" s="2" t="n">
        <v>490.899993896484</v>
      </c>
    </row>
    <row r="29" customFormat="false" ht="12.75" hidden="false" customHeight="false" outlineLevel="0" collapsed="false">
      <c r="A29" s="1" t="s">
        <v>94</v>
      </c>
      <c r="B29" s="1" t="s">
        <v>126</v>
      </c>
      <c r="C29" s="1" t="s">
        <v>96</v>
      </c>
      <c r="D29" s="1" t="n">
        <v>30</v>
      </c>
      <c r="E29" s="1" t="n">
        <v>31</v>
      </c>
      <c r="F29" s="1" t="s">
        <v>97</v>
      </c>
      <c r="G29" s="1" t="s">
        <v>98</v>
      </c>
      <c r="H29" s="1" t="s">
        <v>99</v>
      </c>
      <c r="K29" s="2" t="b">
        <f aca="false">FALSE()</f>
        <v>0</v>
      </c>
      <c r="L29" s="2" t="b">
        <f aca="false">FALSE()</f>
        <v>0</v>
      </c>
      <c r="N29" s="2" t="n">
        <v>0.689999997615814</v>
      </c>
      <c r="P29" s="2" t="n">
        <v>0.00199000001884997</v>
      </c>
      <c r="Q29" s="2" t="n">
        <v>19.8999996185303</v>
      </c>
      <c r="R29" s="2" t="n">
        <v>4</v>
      </c>
      <c r="S29" s="2" t="n">
        <v>0.00400000018998981</v>
      </c>
      <c r="AJ29" s="2" t="n">
        <v>0.0142000000923872</v>
      </c>
      <c r="AK29" s="2" t="n">
        <v>142</v>
      </c>
      <c r="AM29" s="2" t="n">
        <v>3.16000008583069</v>
      </c>
      <c r="AN29" s="2" t="n">
        <v>31600</v>
      </c>
      <c r="AS29" s="2" t="n">
        <v>3.99600005149841</v>
      </c>
      <c r="AT29" s="2" t="n">
        <v>39960</v>
      </c>
      <c r="BN29" s="2" t="n">
        <v>0.153600007295609</v>
      </c>
      <c r="BO29" s="2" t="n">
        <v>1536</v>
      </c>
      <c r="CC29" s="2" t="n">
        <v>19.9599990844727</v>
      </c>
      <c r="CE29" s="2" t="n">
        <v>4.68800020217896</v>
      </c>
      <c r="CM29" s="2" t="n">
        <v>0.0162899997085333</v>
      </c>
      <c r="CN29" s="2" t="n">
        <v>162.899993896484</v>
      </c>
    </row>
    <row r="30" customFormat="false" ht="12.75" hidden="false" customHeight="false" outlineLevel="0" collapsed="false">
      <c r="A30" s="1" t="s">
        <v>94</v>
      </c>
      <c r="B30" s="1" t="s">
        <v>127</v>
      </c>
      <c r="C30" s="1" t="s">
        <v>96</v>
      </c>
      <c r="D30" s="1" t="n">
        <v>31</v>
      </c>
      <c r="E30" s="1" t="n">
        <v>32</v>
      </c>
      <c r="F30" s="1" t="s">
        <v>97</v>
      </c>
      <c r="G30" s="1" t="s">
        <v>98</v>
      </c>
      <c r="H30" s="1" t="s">
        <v>99</v>
      </c>
      <c r="K30" s="2" t="b">
        <f aca="false">FALSE()</f>
        <v>0</v>
      </c>
      <c r="L30" s="2" t="b">
        <f aca="false">FALSE()</f>
        <v>0</v>
      </c>
      <c r="N30" s="2" t="n">
        <v>0.649999976158142</v>
      </c>
      <c r="P30" s="2" t="n">
        <v>0.00232999981380999</v>
      </c>
      <c r="Q30" s="2" t="n">
        <v>23.2999992370605</v>
      </c>
      <c r="R30" s="2" t="n">
        <v>3</v>
      </c>
      <c r="S30" s="2" t="n">
        <v>0.00300000002607703</v>
      </c>
      <c r="AJ30" s="2" t="n">
        <v>0.00350000010803342</v>
      </c>
      <c r="AK30" s="2" t="n">
        <v>35</v>
      </c>
      <c r="AM30" s="2" t="n">
        <v>4.03999996185303</v>
      </c>
      <c r="AN30" s="2" t="n">
        <v>40400</v>
      </c>
      <c r="AS30" s="2" t="n">
        <v>4.31899976730347</v>
      </c>
      <c r="AT30" s="2" t="n">
        <v>43189.99609375</v>
      </c>
      <c r="BN30" s="2" t="n">
        <v>0.100400000810623</v>
      </c>
      <c r="BO30" s="2" t="n">
        <v>1004</v>
      </c>
      <c r="CC30" s="2" t="n">
        <v>22.4899997711182</v>
      </c>
      <c r="CE30" s="2" t="n">
        <v>5.05499982833862</v>
      </c>
      <c r="CM30" s="2" t="n">
        <v>0.0109199993312359</v>
      </c>
      <c r="CN30" s="2" t="n">
        <v>109.199996948242</v>
      </c>
    </row>
    <row r="31" customFormat="false" ht="12.75" hidden="false" customHeight="false" outlineLevel="0" collapsed="false">
      <c r="A31" s="1" t="s">
        <v>94</v>
      </c>
      <c r="B31" s="1" t="s">
        <v>128</v>
      </c>
      <c r="C31" s="1" t="s">
        <v>96</v>
      </c>
      <c r="D31" s="1" t="n">
        <v>32</v>
      </c>
      <c r="E31" s="1" t="n">
        <v>33</v>
      </c>
      <c r="F31" s="1" t="s">
        <v>97</v>
      </c>
      <c r="G31" s="1" t="s">
        <v>98</v>
      </c>
      <c r="H31" s="1" t="s">
        <v>99</v>
      </c>
      <c r="K31" s="2" t="b">
        <f aca="false">FALSE()</f>
        <v>0</v>
      </c>
      <c r="L31" s="2" t="b">
        <f aca="false">FALSE()</f>
        <v>0</v>
      </c>
      <c r="N31" s="2" t="n">
        <v>0.409999996423721</v>
      </c>
      <c r="P31" s="2" t="n">
        <v>0.00158000004012138</v>
      </c>
      <c r="Q31" s="2" t="n">
        <v>15.8000001907349</v>
      </c>
      <c r="R31" s="2" t="n">
        <v>3</v>
      </c>
      <c r="S31" s="2" t="n">
        <v>0.00300000002607703</v>
      </c>
      <c r="AJ31" s="2" t="n">
        <v>0.00179999996908009</v>
      </c>
      <c r="AK31" s="2" t="n">
        <v>18</v>
      </c>
      <c r="AM31" s="2" t="n">
        <v>3.48000001907349</v>
      </c>
      <c r="AN31" s="2" t="n">
        <v>34800</v>
      </c>
      <c r="AS31" s="2" t="n">
        <v>3.83400011062622</v>
      </c>
      <c r="AT31" s="2" t="n">
        <v>38340</v>
      </c>
      <c r="BN31" s="2" t="n">
        <v>0.0523199997842312</v>
      </c>
      <c r="BO31" s="2" t="n">
        <v>523.200012207031</v>
      </c>
      <c r="CC31" s="2" t="n">
        <v>20.2299995422363</v>
      </c>
      <c r="CE31" s="2" t="n">
        <v>4.8439998626709</v>
      </c>
      <c r="CM31" s="2" t="n">
        <v>0.00505600031465292</v>
      </c>
      <c r="CN31" s="2" t="n">
        <v>50.560001373291</v>
      </c>
    </row>
    <row r="32" customFormat="false" ht="12.75" hidden="false" customHeight="false" outlineLevel="0" collapsed="false">
      <c r="A32" s="1" t="s">
        <v>94</v>
      </c>
      <c r="B32" s="1" t="s">
        <v>129</v>
      </c>
      <c r="C32" s="1" t="s">
        <v>96</v>
      </c>
      <c r="D32" s="1" t="n">
        <v>33</v>
      </c>
      <c r="E32" s="1" t="n">
        <v>34</v>
      </c>
      <c r="F32" s="1" t="s">
        <v>97</v>
      </c>
      <c r="G32" s="1" t="s">
        <v>98</v>
      </c>
      <c r="H32" s="1" t="s">
        <v>99</v>
      </c>
      <c r="K32" s="2" t="b">
        <f aca="false">FALSE()</f>
        <v>0</v>
      </c>
      <c r="L32" s="2" t="b">
        <f aca="false">FALSE()</f>
        <v>0</v>
      </c>
      <c r="N32" s="2" t="n">
        <v>0.600000023841858</v>
      </c>
      <c r="P32" s="2" t="n">
        <v>0.00138000003062189</v>
      </c>
      <c r="Q32" s="2" t="n">
        <v>13.8000001907349</v>
      </c>
      <c r="R32" s="2" t="n">
        <v>5</v>
      </c>
      <c r="S32" s="2" t="n">
        <v>0.00499999988824129</v>
      </c>
      <c r="AJ32" s="2" t="n">
        <v>0.00289999996311963</v>
      </c>
      <c r="AK32" s="2" t="n">
        <v>29</v>
      </c>
      <c r="AM32" s="2" t="n">
        <v>3.02999997138977</v>
      </c>
      <c r="AN32" s="2" t="n">
        <v>30300</v>
      </c>
      <c r="AS32" s="2" t="n">
        <v>2.76399993896484</v>
      </c>
      <c r="AT32" s="2" t="n">
        <v>27640</v>
      </c>
      <c r="BN32" s="2" t="n">
        <v>0.105200000107288</v>
      </c>
      <c r="BO32" s="2" t="n">
        <v>1052</v>
      </c>
      <c r="CC32" s="2" t="n">
        <v>25.1299991607666</v>
      </c>
      <c r="CE32" s="2" t="n">
        <v>5.53200006484985</v>
      </c>
      <c r="CM32" s="2" t="n">
        <v>0.00444599986076355</v>
      </c>
      <c r="CN32" s="2" t="n">
        <v>44.4599990844727</v>
      </c>
    </row>
    <row r="33" customFormat="false" ht="12.75" hidden="false" customHeight="false" outlineLevel="0" collapsed="false">
      <c r="A33" s="1" t="s">
        <v>94</v>
      </c>
      <c r="B33" s="1" t="s">
        <v>130</v>
      </c>
      <c r="C33" s="1" t="s">
        <v>96</v>
      </c>
      <c r="D33" s="1" t="n">
        <v>34</v>
      </c>
      <c r="E33" s="1" t="n">
        <v>35</v>
      </c>
      <c r="F33" s="1" t="s">
        <v>97</v>
      </c>
      <c r="G33" s="1" t="s">
        <v>98</v>
      </c>
      <c r="H33" s="1" t="s">
        <v>99</v>
      </c>
      <c r="K33" s="2" t="b">
        <f aca="false">FALSE()</f>
        <v>0</v>
      </c>
      <c r="L33" s="2" t="b">
        <f aca="false">FALSE()</f>
        <v>0</v>
      </c>
      <c r="N33" s="2" t="n">
        <v>0.159999996423721</v>
      </c>
      <c r="P33" s="2" t="n">
        <v>0.000860000029206276</v>
      </c>
      <c r="Q33" s="2" t="n">
        <v>8.60000038146973</v>
      </c>
      <c r="R33" s="2" t="n">
        <v>4</v>
      </c>
      <c r="S33" s="2" t="n">
        <v>0.00400000018998981</v>
      </c>
      <c r="AJ33" s="2" t="n">
        <v>0.00270000007003546</v>
      </c>
      <c r="AK33" s="2" t="n">
        <v>27</v>
      </c>
      <c r="AM33" s="2" t="n">
        <v>1.73000001907349</v>
      </c>
      <c r="AN33" s="2" t="n">
        <v>17300</v>
      </c>
      <c r="AS33" s="2" t="n">
        <v>0.575600028038025</v>
      </c>
      <c r="AT33" s="2" t="n">
        <v>5756.00048828125</v>
      </c>
      <c r="BN33" s="2" t="n">
        <v>0.0146300001069903</v>
      </c>
      <c r="BO33" s="2" t="n">
        <v>146.300003051758</v>
      </c>
      <c r="CC33" s="2" t="n">
        <v>20.7000007629395</v>
      </c>
      <c r="CE33" s="2" t="n">
        <v>4.04199981689453</v>
      </c>
      <c r="CM33" s="2" t="n">
        <v>0.00203700014390051</v>
      </c>
      <c r="CN33" s="2" t="n">
        <v>20.3700008392334</v>
      </c>
    </row>
    <row r="34" customFormat="false" ht="12.75" hidden="false" customHeight="false" outlineLevel="0" collapsed="false">
      <c r="A34" s="1" t="s">
        <v>94</v>
      </c>
      <c r="B34" s="1" t="s">
        <v>131</v>
      </c>
      <c r="C34" s="1" t="s">
        <v>96</v>
      </c>
      <c r="D34" s="1" t="n">
        <v>35</v>
      </c>
      <c r="E34" s="1" t="n">
        <v>36</v>
      </c>
      <c r="F34" s="1" t="s">
        <v>97</v>
      </c>
      <c r="G34" s="1" t="s">
        <v>98</v>
      </c>
      <c r="H34" s="1" t="s">
        <v>99</v>
      </c>
      <c r="K34" s="2" t="b">
        <f aca="false">FALSE()</f>
        <v>0</v>
      </c>
      <c r="L34" s="2" t="b">
        <f aca="false">FALSE()</f>
        <v>0</v>
      </c>
      <c r="N34" s="2" t="n">
        <v>0.280000001192093</v>
      </c>
      <c r="P34" s="2" t="n">
        <v>0.00120000005699694</v>
      </c>
      <c r="Q34" s="2" t="n">
        <v>12</v>
      </c>
      <c r="R34" s="2" t="n">
        <v>6</v>
      </c>
      <c r="S34" s="2" t="n">
        <v>0.00600000005215406</v>
      </c>
      <c r="AJ34" s="2" t="n">
        <v>0.00279999990016222</v>
      </c>
      <c r="AK34" s="2" t="n">
        <v>28</v>
      </c>
      <c r="AM34" s="2" t="n">
        <v>2.75999999046326</v>
      </c>
      <c r="AN34" s="2" t="n">
        <v>27600</v>
      </c>
      <c r="AS34" s="2" t="n">
        <v>2.93400001525879</v>
      </c>
      <c r="AT34" s="2" t="n">
        <v>29340</v>
      </c>
      <c r="BN34" s="2" t="n">
        <v>0.0196599997580051</v>
      </c>
      <c r="BO34" s="2" t="n">
        <v>196.600006103516</v>
      </c>
      <c r="CC34" s="2" t="n">
        <v>30</v>
      </c>
      <c r="CE34" s="2" t="n">
        <v>5.4539999961853</v>
      </c>
      <c r="CM34" s="2" t="n">
        <v>0.00278500001877546</v>
      </c>
      <c r="CN34" s="2" t="n">
        <v>27.8500003814697</v>
      </c>
    </row>
    <row r="35" customFormat="false" ht="12.75" hidden="false" customHeight="false" outlineLevel="0" collapsed="false">
      <c r="A35" s="1" t="s">
        <v>94</v>
      </c>
      <c r="B35" s="1" t="s">
        <v>132</v>
      </c>
      <c r="C35" s="1" t="s">
        <v>96</v>
      </c>
      <c r="D35" s="1" t="n">
        <v>36</v>
      </c>
      <c r="E35" s="1" t="n">
        <v>37</v>
      </c>
      <c r="F35" s="1" t="s">
        <v>97</v>
      </c>
      <c r="G35" s="1" t="s">
        <v>98</v>
      </c>
      <c r="H35" s="1" t="s">
        <v>99</v>
      </c>
      <c r="K35" s="2" t="b">
        <f aca="false">FALSE()</f>
        <v>0</v>
      </c>
      <c r="L35" s="2" t="b">
        <f aca="false">FALSE()</f>
        <v>0</v>
      </c>
      <c r="N35" s="2" t="n">
        <v>0.790000021457672</v>
      </c>
      <c r="P35" s="2" t="n">
        <v>0.00156999996397644</v>
      </c>
      <c r="Q35" s="2" t="n">
        <v>15.6999998092651</v>
      </c>
      <c r="R35" s="2" t="n">
        <v>7</v>
      </c>
      <c r="S35" s="2" t="n">
        <v>0.00700000021606684</v>
      </c>
      <c r="AJ35" s="2" t="n">
        <v>0.00439999997615814</v>
      </c>
      <c r="AK35" s="2" t="n">
        <v>44</v>
      </c>
      <c r="AM35" s="2" t="n">
        <v>4.05000019073486</v>
      </c>
      <c r="AN35" s="2" t="n">
        <v>40500</v>
      </c>
      <c r="AS35" s="2" t="n">
        <v>3.36299991607666</v>
      </c>
      <c r="AT35" s="2" t="n">
        <v>33630</v>
      </c>
      <c r="BN35" s="2" t="n">
        <v>0.167500004172325</v>
      </c>
      <c r="BO35" s="2" t="n">
        <v>1675</v>
      </c>
      <c r="CC35" s="2" t="n">
        <v>19.3600006103516</v>
      </c>
      <c r="CE35" s="2" t="n">
        <v>5.64400005340576</v>
      </c>
      <c r="CM35" s="2" t="n">
        <v>0.00494399992749095</v>
      </c>
      <c r="CN35" s="2" t="n">
        <v>49.439998626709</v>
      </c>
    </row>
    <row r="36" customFormat="false" ht="12.75" hidden="false" customHeight="false" outlineLevel="0" collapsed="false">
      <c r="A36" s="1" t="s">
        <v>94</v>
      </c>
      <c r="B36" s="1" t="s">
        <v>133</v>
      </c>
      <c r="C36" s="1" t="s">
        <v>96</v>
      </c>
      <c r="D36" s="1" t="n">
        <v>37</v>
      </c>
      <c r="E36" s="1" t="n">
        <v>38</v>
      </c>
      <c r="F36" s="1" t="s">
        <v>97</v>
      </c>
      <c r="G36" s="1" t="s">
        <v>98</v>
      </c>
      <c r="H36" s="1" t="s">
        <v>99</v>
      </c>
      <c r="K36" s="2" t="b">
        <f aca="false">FALSE()</f>
        <v>0</v>
      </c>
      <c r="L36" s="2" t="b">
        <f aca="false">FALSE()</f>
        <v>0</v>
      </c>
      <c r="N36" s="2" t="n">
        <v>0.680000007152557</v>
      </c>
      <c r="P36" s="2" t="n">
        <v>0.00224000005982816</v>
      </c>
      <c r="Q36" s="2" t="n">
        <v>22.3999996185303</v>
      </c>
      <c r="R36" s="2" t="n">
        <v>10</v>
      </c>
      <c r="S36" s="2" t="n">
        <v>0.00999999977648258</v>
      </c>
      <c r="AJ36" s="2" t="n">
        <v>0.00469999993219972</v>
      </c>
      <c r="AK36" s="2" t="n">
        <v>47</v>
      </c>
      <c r="AM36" s="2" t="n">
        <v>3.19000005722046</v>
      </c>
      <c r="AN36" s="2" t="n">
        <v>31900</v>
      </c>
      <c r="AS36" s="2" t="n">
        <v>3.67400002479553</v>
      </c>
      <c r="AT36" s="2" t="n">
        <v>36740</v>
      </c>
      <c r="BN36" s="2" t="n">
        <v>0.090159997344017</v>
      </c>
      <c r="BO36" s="2" t="n">
        <v>901.599975585938</v>
      </c>
      <c r="CC36" s="2" t="n">
        <v>30.0499992370605</v>
      </c>
      <c r="CE36" s="2" t="n">
        <v>7.62099981307983</v>
      </c>
      <c r="CM36" s="2" t="n">
        <v>0.0137199992313981</v>
      </c>
      <c r="CN36" s="2" t="n">
        <v>137.199996948242</v>
      </c>
    </row>
    <row r="37" customFormat="false" ht="12.75" hidden="false" customHeight="false" outlineLevel="0" collapsed="false">
      <c r="A37" s="1" t="s">
        <v>94</v>
      </c>
      <c r="B37" s="1" t="s">
        <v>134</v>
      </c>
      <c r="C37" s="1" t="s">
        <v>96</v>
      </c>
      <c r="D37" s="1" t="n">
        <v>38</v>
      </c>
      <c r="E37" s="1" t="n">
        <v>39</v>
      </c>
      <c r="F37" s="1" t="s">
        <v>97</v>
      </c>
      <c r="G37" s="1" t="s">
        <v>98</v>
      </c>
      <c r="H37" s="1" t="s">
        <v>99</v>
      </c>
      <c r="K37" s="2" t="b">
        <f aca="false">FALSE()</f>
        <v>0</v>
      </c>
      <c r="L37" s="2" t="b">
        <f aca="false">FALSE()</f>
        <v>0</v>
      </c>
      <c r="N37" s="2" t="n">
        <v>0.75</v>
      </c>
      <c r="P37" s="2" t="n">
        <v>0.00248999986797571</v>
      </c>
      <c r="Q37" s="2" t="n">
        <v>24.8999996185303</v>
      </c>
      <c r="R37" s="2" t="n">
        <v>6</v>
      </c>
      <c r="S37" s="2" t="n">
        <v>0.00600000005215406</v>
      </c>
      <c r="AJ37" s="2" t="n">
        <v>0.00620000017806888</v>
      </c>
      <c r="AK37" s="2" t="n">
        <v>62</v>
      </c>
      <c r="AM37" s="2" t="n">
        <v>3.51999998092651</v>
      </c>
      <c r="AN37" s="2" t="n">
        <v>35200</v>
      </c>
      <c r="AS37" s="2" t="n">
        <v>3.89800000190735</v>
      </c>
      <c r="AT37" s="2" t="n">
        <v>38980</v>
      </c>
      <c r="BN37" s="2" t="n">
        <v>0.127399995923042</v>
      </c>
      <c r="BO37" s="2" t="n">
        <v>1274</v>
      </c>
      <c r="CC37" s="2" t="n">
        <v>31.7199993133545</v>
      </c>
      <c r="CE37" s="2" t="n">
        <v>7.73199987411499</v>
      </c>
      <c r="CM37" s="2" t="n">
        <v>0.0183100011199713</v>
      </c>
      <c r="CN37" s="2" t="n">
        <v>183.100006103516</v>
      </c>
    </row>
    <row r="38" customFormat="false" ht="12.75" hidden="false" customHeight="false" outlineLevel="0" collapsed="false">
      <c r="A38" s="1" t="s">
        <v>94</v>
      </c>
      <c r="B38" s="1" t="s">
        <v>135</v>
      </c>
      <c r="C38" s="1" t="s">
        <v>96</v>
      </c>
      <c r="D38" s="1" t="n">
        <v>39</v>
      </c>
      <c r="E38" s="1" t="n">
        <v>40</v>
      </c>
      <c r="F38" s="1" t="s">
        <v>97</v>
      </c>
      <c r="G38" s="1" t="s">
        <v>98</v>
      </c>
      <c r="H38" s="1" t="s">
        <v>99</v>
      </c>
      <c r="K38" s="2" t="b">
        <f aca="false">FALSE()</f>
        <v>0</v>
      </c>
      <c r="L38" s="2" t="b">
        <f aca="false">FALSE()</f>
        <v>0</v>
      </c>
      <c r="N38" s="2" t="n">
        <v>0.8299999833107</v>
      </c>
      <c r="P38" s="2" t="n">
        <v>0.00325000006705523</v>
      </c>
      <c r="Q38" s="2" t="n">
        <v>32.5</v>
      </c>
      <c r="R38" s="2" t="n">
        <v>5</v>
      </c>
      <c r="S38" s="2" t="n">
        <v>0.00499999988824129</v>
      </c>
      <c r="AJ38" s="2" t="n">
        <v>0.00620000017806888</v>
      </c>
      <c r="AK38" s="2" t="n">
        <v>62</v>
      </c>
      <c r="AM38" s="2" t="n">
        <v>3.95000004768372</v>
      </c>
      <c r="AN38" s="2" t="n">
        <v>39500</v>
      </c>
      <c r="AS38" s="2" t="n">
        <v>3.73099994659424</v>
      </c>
      <c r="AT38" s="2" t="n">
        <v>37310</v>
      </c>
      <c r="BN38" s="2" t="n">
        <v>0.1199000030756</v>
      </c>
      <c r="BO38" s="2" t="n">
        <v>1199</v>
      </c>
      <c r="CC38" s="2" t="n">
        <v>23.4400005340576</v>
      </c>
      <c r="CE38" s="2" t="n">
        <v>6.9229998588562</v>
      </c>
      <c r="CM38" s="2" t="n">
        <v>0.0183100011199713</v>
      </c>
      <c r="CN38" s="2" t="n">
        <v>183.100006103516</v>
      </c>
    </row>
    <row r="39" customFormat="false" ht="12.75" hidden="false" customHeight="false" outlineLevel="0" collapsed="false">
      <c r="A39" s="1" t="s">
        <v>94</v>
      </c>
      <c r="B39" s="1" t="s">
        <v>136</v>
      </c>
      <c r="C39" s="1" t="s">
        <v>96</v>
      </c>
      <c r="D39" s="1" t="n">
        <v>40</v>
      </c>
      <c r="E39" s="1" t="n">
        <v>41</v>
      </c>
      <c r="F39" s="1" t="s">
        <v>97</v>
      </c>
      <c r="G39" s="1" t="s">
        <v>98</v>
      </c>
      <c r="H39" s="1" t="s">
        <v>99</v>
      </c>
      <c r="K39" s="2" t="b">
        <f aca="false">FALSE()</f>
        <v>0</v>
      </c>
      <c r="L39" s="2" t="b">
        <f aca="false">FALSE()</f>
        <v>0</v>
      </c>
      <c r="N39" s="2" t="n">
        <v>0.980000019073486</v>
      </c>
      <c r="P39" s="2" t="n">
        <v>0.00347999995574355</v>
      </c>
      <c r="Q39" s="2" t="n">
        <v>34.7999992370606</v>
      </c>
      <c r="R39" s="2" t="n">
        <v>7</v>
      </c>
      <c r="S39" s="2" t="n">
        <v>0.00700000021606684</v>
      </c>
      <c r="AJ39" s="2" t="n">
        <v>0.00820000004023314</v>
      </c>
      <c r="AK39" s="2" t="n">
        <v>82</v>
      </c>
      <c r="AM39" s="2" t="n">
        <v>5.05000019073486</v>
      </c>
      <c r="AN39" s="2" t="n">
        <v>50500</v>
      </c>
      <c r="AS39" s="2" t="n">
        <v>3.43899989128113</v>
      </c>
      <c r="AT39" s="2" t="n">
        <v>34390</v>
      </c>
      <c r="BN39" s="2" t="n">
        <v>0.127000004053116</v>
      </c>
      <c r="BO39" s="2" t="n">
        <v>1270</v>
      </c>
      <c r="CC39" s="2" t="n">
        <v>24.5300006866455</v>
      </c>
      <c r="CE39" s="2" t="n">
        <v>6.4060001373291</v>
      </c>
      <c r="CM39" s="2" t="n">
        <v>0.0101699996739626</v>
      </c>
      <c r="CN39" s="2" t="n">
        <v>101.699996948242</v>
      </c>
    </row>
    <row r="40" customFormat="false" ht="12.75" hidden="false" customHeight="false" outlineLevel="0" collapsed="false">
      <c r="A40" s="1" t="s">
        <v>94</v>
      </c>
      <c r="B40" s="1" t="s">
        <v>137</v>
      </c>
      <c r="C40" s="1" t="s">
        <v>96</v>
      </c>
      <c r="D40" s="1" t="n">
        <v>41</v>
      </c>
      <c r="E40" s="1" t="n">
        <v>42</v>
      </c>
      <c r="F40" s="1" t="s">
        <v>97</v>
      </c>
      <c r="G40" s="1" t="s">
        <v>98</v>
      </c>
      <c r="H40" s="1" t="s">
        <v>99</v>
      </c>
      <c r="K40" s="2" t="b">
        <f aca="false">FALSE()</f>
        <v>0</v>
      </c>
      <c r="L40" s="2" t="b">
        <f aca="false">FALSE()</f>
        <v>0</v>
      </c>
      <c r="N40" s="2" t="n">
        <v>0.800000011920929</v>
      </c>
      <c r="P40" s="2" t="n">
        <v>0.00209999992512167</v>
      </c>
      <c r="Q40" s="2" t="n">
        <v>21</v>
      </c>
      <c r="R40" s="2" t="n">
        <v>2</v>
      </c>
      <c r="S40" s="2" t="n">
        <v>0.0020000000949949</v>
      </c>
      <c r="AJ40" s="2" t="n">
        <v>0.00529999984428287</v>
      </c>
      <c r="AK40" s="2" t="n">
        <v>53</v>
      </c>
      <c r="AM40" s="2" t="n">
        <v>4.75</v>
      </c>
      <c r="AN40" s="2" t="n">
        <v>47500</v>
      </c>
      <c r="AS40" s="2" t="n">
        <v>3.47399997711182</v>
      </c>
      <c r="AT40" s="2" t="n">
        <v>34740</v>
      </c>
      <c r="BN40" s="2" t="n">
        <v>0.0940200015902519</v>
      </c>
      <c r="BO40" s="2" t="n">
        <v>940.200012207031</v>
      </c>
      <c r="CC40" s="2" t="n">
        <v>20.2099990844727</v>
      </c>
      <c r="CE40" s="2" t="n">
        <v>6.39099979400635</v>
      </c>
      <c r="CM40" s="2" t="n">
        <v>0.0124300001189113</v>
      </c>
      <c r="CN40" s="2" t="n">
        <v>124.300003051758</v>
      </c>
    </row>
    <row r="41" customFormat="false" ht="12.75" hidden="false" customHeight="false" outlineLevel="0" collapsed="false">
      <c r="A41" s="1" t="s">
        <v>94</v>
      </c>
      <c r="B41" s="1" t="s">
        <v>138</v>
      </c>
      <c r="C41" s="1" t="s">
        <v>96</v>
      </c>
      <c r="D41" s="1" t="n">
        <v>42</v>
      </c>
      <c r="E41" s="1" t="n">
        <v>43</v>
      </c>
      <c r="F41" s="1" t="s">
        <v>97</v>
      </c>
      <c r="G41" s="1" t="s">
        <v>98</v>
      </c>
      <c r="H41" s="1" t="s">
        <v>99</v>
      </c>
      <c r="K41" s="2" t="b">
        <f aca="false">FALSE()</f>
        <v>0</v>
      </c>
      <c r="L41" s="2" t="b">
        <f aca="false">FALSE()</f>
        <v>0</v>
      </c>
      <c r="N41" s="2" t="n">
        <v>0.980000019073486</v>
      </c>
      <c r="P41" s="2" t="n">
        <v>0.00172999990172684</v>
      </c>
      <c r="Q41" s="2" t="n">
        <v>17.2999992370605</v>
      </c>
      <c r="R41" s="2" t="n">
        <v>6</v>
      </c>
      <c r="S41" s="2" t="n">
        <v>0.00600000005215406</v>
      </c>
      <c r="AJ41" s="2" t="n">
        <v>0.00700000021606684</v>
      </c>
      <c r="AK41" s="2" t="n">
        <v>70</v>
      </c>
      <c r="AM41" s="2" t="n">
        <v>4.19000005722046</v>
      </c>
      <c r="AN41" s="2" t="n">
        <v>41900</v>
      </c>
      <c r="AS41" s="2" t="n">
        <v>3.59599995613098</v>
      </c>
      <c r="AT41" s="2" t="n">
        <v>35960</v>
      </c>
      <c r="BN41" s="2" t="n">
        <v>0.103000000119209</v>
      </c>
      <c r="BO41" s="2" t="n">
        <v>1030</v>
      </c>
      <c r="CC41" s="2" t="n">
        <v>21.0100002288818</v>
      </c>
      <c r="CE41" s="2" t="n">
        <v>6.33400011062622</v>
      </c>
      <c r="CM41" s="2" t="n">
        <v>0.0125199994072318</v>
      </c>
      <c r="CN41" s="2" t="n">
        <v>125.199996948242</v>
      </c>
    </row>
    <row r="42" customFormat="false" ht="12.75" hidden="false" customHeight="false" outlineLevel="0" collapsed="false">
      <c r="A42" s="1" t="s">
        <v>94</v>
      </c>
      <c r="B42" s="1" t="s">
        <v>139</v>
      </c>
      <c r="C42" s="1" t="s">
        <v>96</v>
      </c>
      <c r="D42" s="1" t="n">
        <v>43</v>
      </c>
      <c r="E42" s="1" t="n">
        <v>44</v>
      </c>
      <c r="F42" s="1" t="s">
        <v>97</v>
      </c>
      <c r="G42" s="1" t="s">
        <v>98</v>
      </c>
      <c r="H42" s="1" t="s">
        <v>99</v>
      </c>
      <c r="K42" s="2" t="b">
        <f aca="false">FALSE()</f>
        <v>0</v>
      </c>
      <c r="L42" s="2" t="b">
        <f aca="false">FALSE()</f>
        <v>0</v>
      </c>
      <c r="N42" s="2" t="n">
        <v>1.0900000333786</v>
      </c>
      <c r="P42" s="2" t="n">
        <v>0.00313999992795289</v>
      </c>
      <c r="Q42" s="2" t="n">
        <v>31.3999996185303</v>
      </c>
      <c r="R42" s="2" t="n">
        <v>3</v>
      </c>
      <c r="S42" s="2" t="n">
        <v>0.00300000002607703</v>
      </c>
      <c r="AJ42" s="2" t="n">
        <v>0.0044999998062849</v>
      </c>
      <c r="AK42" s="2" t="n">
        <v>45</v>
      </c>
      <c r="AM42" s="2" t="n">
        <v>3.65000009536743</v>
      </c>
      <c r="AN42" s="2" t="n">
        <v>36500</v>
      </c>
      <c r="AS42" s="2" t="n">
        <v>3.48799991607666</v>
      </c>
      <c r="AT42" s="2" t="n">
        <v>34880</v>
      </c>
      <c r="BN42" s="2" t="n">
        <v>0.139899998903275</v>
      </c>
      <c r="BO42" s="2" t="n">
        <v>1399</v>
      </c>
      <c r="CC42" s="2" t="n">
        <v>24.7399997711182</v>
      </c>
      <c r="CE42" s="2" t="n">
        <v>5.95800018310547</v>
      </c>
      <c r="CM42" s="2" t="n">
        <v>0.010559999383986</v>
      </c>
      <c r="CN42" s="2" t="n">
        <v>105.599998474121</v>
      </c>
    </row>
    <row r="43" customFormat="false" ht="12.75" hidden="false" customHeight="false" outlineLevel="0" collapsed="false">
      <c r="A43" s="1" t="s">
        <v>94</v>
      </c>
      <c r="B43" s="1" t="s">
        <v>140</v>
      </c>
      <c r="C43" s="1" t="s">
        <v>96</v>
      </c>
      <c r="D43" s="1" t="n">
        <v>44</v>
      </c>
      <c r="E43" s="1" t="n">
        <v>45</v>
      </c>
      <c r="F43" s="1" t="s">
        <v>97</v>
      </c>
      <c r="G43" s="1" t="s">
        <v>98</v>
      </c>
      <c r="H43" s="1" t="s">
        <v>99</v>
      </c>
      <c r="K43" s="2" t="b">
        <f aca="false">FALSE()</f>
        <v>0</v>
      </c>
      <c r="L43" s="2" t="b">
        <f aca="false">FALSE()</f>
        <v>0</v>
      </c>
      <c r="N43" s="2" t="n">
        <v>0.740000009536743</v>
      </c>
      <c r="P43" s="2" t="n">
        <v>0.00791000016033649</v>
      </c>
      <c r="Q43" s="2" t="n">
        <v>79.0999984741211</v>
      </c>
      <c r="R43" s="2" t="n">
        <v>20</v>
      </c>
      <c r="S43" s="2" t="n">
        <v>0.0199999995529652</v>
      </c>
      <c r="AJ43" s="2" t="n">
        <v>0.00310000008903444</v>
      </c>
      <c r="AK43" s="2" t="n">
        <v>31</v>
      </c>
      <c r="AM43" s="2" t="n">
        <v>1.94000005722046</v>
      </c>
      <c r="AN43" s="2" t="n">
        <v>19400</v>
      </c>
      <c r="AS43" s="2" t="n">
        <v>4.98999977111816</v>
      </c>
      <c r="AT43" s="2" t="n">
        <v>49899.99609375</v>
      </c>
      <c r="BN43" s="2" t="n">
        <v>0.0709699988365173</v>
      </c>
      <c r="BO43" s="2" t="n">
        <v>709.700012207031</v>
      </c>
      <c r="CC43" s="2" t="n">
        <v>52.3600006103516</v>
      </c>
      <c r="CE43" s="2" t="n">
        <v>15.3800001144409</v>
      </c>
      <c r="CM43" s="2" t="n">
        <v>0.0147699993103743</v>
      </c>
      <c r="CN43" s="2" t="n">
        <v>147.699996948242</v>
      </c>
    </row>
    <row r="44" customFormat="false" ht="12.75" hidden="false" customHeight="false" outlineLevel="0" collapsed="false">
      <c r="A44" s="1" t="s">
        <v>94</v>
      </c>
      <c r="B44" s="1" t="s">
        <v>141</v>
      </c>
      <c r="C44" s="1" t="s">
        <v>96</v>
      </c>
      <c r="D44" s="1" t="n">
        <v>45</v>
      </c>
      <c r="E44" s="1" t="n">
        <v>46</v>
      </c>
      <c r="F44" s="1" t="s">
        <v>97</v>
      </c>
      <c r="G44" s="1" t="s">
        <v>98</v>
      </c>
      <c r="H44" s="1" t="s">
        <v>99</v>
      </c>
      <c r="K44" s="2" t="b">
        <f aca="false">FALSE()</f>
        <v>0</v>
      </c>
      <c r="L44" s="2" t="b">
        <f aca="false">FALSE()</f>
        <v>0</v>
      </c>
      <c r="N44" s="2" t="n">
        <v>0.360000014305115</v>
      </c>
      <c r="P44" s="2" t="n">
        <v>0.0021799998357892</v>
      </c>
      <c r="Q44" s="2" t="n">
        <v>21.7999992370605</v>
      </c>
      <c r="R44" s="2" t="n">
        <v>23</v>
      </c>
      <c r="S44" s="2" t="n">
        <v>0.0230000000447035</v>
      </c>
      <c r="AJ44" s="2" t="n">
        <v>0.0113000003620982</v>
      </c>
      <c r="AK44" s="2" t="n">
        <v>113</v>
      </c>
      <c r="AM44" s="2" t="n">
        <v>1.27999997138977</v>
      </c>
      <c r="AN44" s="2" t="n">
        <v>12800</v>
      </c>
      <c r="AS44" s="2" t="n">
        <v>4.92700004577637</v>
      </c>
      <c r="AT44" s="2" t="n">
        <v>49270</v>
      </c>
      <c r="BN44" s="2" t="n">
        <v>0.0272200014442205</v>
      </c>
      <c r="BO44" s="2" t="n">
        <v>272.200012207031</v>
      </c>
      <c r="CC44" s="2" t="n">
        <v>55.0400009155273</v>
      </c>
      <c r="CE44" s="2" t="n">
        <v>16.0900001525879</v>
      </c>
      <c r="CM44" s="2" t="n">
        <v>0.00646399985998869</v>
      </c>
      <c r="CN44" s="2" t="n">
        <v>64.6399993896484</v>
      </c>
    </row>
    <row r="45" customFormat="false" ht="12.75" hidden="false" customHeight="false" outlineLevel="0" collapsed="false">
      <c r="A45" s="1" t="s">
        <v>94</v>
      </c>
      <c r="B45" s="1" t="s">
        <v>142</v>
      </c>
      <c r="C45" s="1" t="s">
        <v>96</v>
      </c>
      <c r="D45" s="1" t="n">
        <v>46</v>
      </c>
      <c r="E45" s="1" t="n">
        <v>47</v>
      </c>
      <c r="F45" s="1" t="s">
        <v>97</v>
      </c>
      <c r="G45" s="1" t="s">
        <v>98</v>
      </c>
      <c r="H45" s="1" t="s">
        <v>99</v>
      </c>
      <c r="K45" s="2" t="b">
        <f aca="false">FALSE()</f>
        <v>0</v>
      </c>
      <c r="L45" s="2" t="b">
        <f aca="false">FALSE()</f>
        <v>0</v>
      </c>
      <c r="N45" s="2" t="n">
        <v>0.740000009536743</v>
      </c>
      <c r="P45" s="2" t="n">
        <v>0.00304999994114041</v>
      </c>
      <c r="Q45" s="2" t="n">
        <v>30.5</v>
      </c>
      <c r="R45" s="2" t="n">
        <v>7</v>
      </c>
      <c r="S45" s="2" t="n">
        <v>0.00700000021606684</v>
      </c>
      <c r="AJ45" s="2" t="n">
        <v>0.0109000001102686</v>
      </c>
      <c r="AK45" s="2" t="n">
        <v>109</v>
      </c>
      <c r="AM45" s="2" t="n">
        <v>4</v>
      </c>
      <c r="AN45" s="2" t="n">
        <v>40000</v>
      </c>
      <c r="AS45" s="2" t="n">
        <v>3.31900000572205</v>
      </c>
      <c r="AT45" s="2" t="n">
        <v>33190</v>
      </c>
      <c r="BN45" s="2" t="n">
        <v>0.061209999024868</v>
      </c>
      <c r="BO45" s="2" t="n">
        <v>612.099975585938</v>
      </c>
      <c r="CC45" s="2" t="n">
        <v>22.8600006103516</v>
      </c>
      <c r="CE45" s="2" t="n">
        <v>6.7649998664856</v>
      </c>
      <c r="CM45" s="2" t="n">
        <v>0.00893899984657764</v>
      </c>
      <c r="CN45" s="2" t="n">
        <v>89.3899993896484</v>
      </c>
    </row>
    <row r="46" customFormat="false" ht="12.75" hidden="false" customHeight="false" outlineLevel="0" collapsed="false">
      <c r="A46" s="1" t="s">
        <v>94</v>
      </c>
      <c r="B46" s="1" t="s">
        <v>143</v>
      </c>
      <c r="C46" s="1" t="s">
        <v>96</v>
      </c>
      <c r="D46" s="1" t="n">
        <v>47</v>
      </c>
      <c r="E46" s="1" t="n">
        <v>48</v>
      </c>
      <c r="F46" s="1" t="s">
        <v>97</v>
      </c>
      <c r="G46" s="1" t="s">
        <v>98</v>
      </c>
      <c r="H46" s="1" t="s">
        <v>99</v>
      </c>
      <c r="K46" s="2" t="b">
        <f aca="false">FALSE()</f>
        <v>0</v>
      </c>
      <c r="L46" s="2" t="b">
        <f aca="false">FALSE()</f>
        <v>0</v>
      </c>
      <c r="N46" s="2" t="n">
        <v>0.759999990463257</v>
      </c>
      <c r="P46" s="2" t="n">
        <v>0.00197999994270504</v>
      </c>
      <c r="Q46" s="2" t="n">
        <v>19.7999992370605</v>
      </c>
      <c r="R46" s="2" t="n">
        <v>8</v>
      </c>
      <c r="S46" s="2" t="n">
        <v>0.00800000037997961</v>
      </c>
      <c r="AJ46" s="2" t="n">
        <v>0.00760000012814999</v>
      </c>
      <c r="AK46" s="2" t="n">
        <v>76</v>
      </c>
      <c r="AM46" s="2" t="n">
        <v>4.26999998092651</v>
      </c>
      <c r="AN46" s="2" t="n">
        <v>42700</v>
      </c>
      <c r="AS46" s="2" t="n">
        <v>3.84100008010864</v>
      </c>
      <c r="AT46" s="2" t="n">
        <v>38410</v>
      </c>
      <c r="BN46" s="2" t="n">
        <v>0.0850799977779388</v>
      </c>
      <c r="BO46" s="2" t="n">
        <v>850.799987792969</v>
      </c>
      <c r="CC46" s="2" t="n">
        <v>22.9400005340576</v>
      </c>
      <c r="CE46" s="2" t="n">
        <v>7.90899991989136</v>
      </c>
      <c r="CM46" s="2" t="n">
        <v>0.0285000000149012</v>
      </c>
      <c r="CN46" s="2" t="n">
        <v>285</v>
      </c>
    </row>
    <row r="47" customFormat="false" ht="12.75" hidden="false" customHeight="false" outlineLevel="0" collapsed="false">
      <c r="A47" s="1" t="s">
        <v>94</v>
      </c>
      <c r="B47" s="1" t="s">
        <v>144</v>
      </c>
      <c r="C47" s="1" t="s">
        <v>96</v>
      </c>
      <c r="D47" s="1" t="n">
        <v>48</v>
      </c>
      <c r="E47" s="1" t="n">
        <v>49</v>
      </c>
      <c r="F47" s="1" t="s">
        <v>97</v>
      </c>
      <c r="G47" s="1" t="s">
        <v>98</v>
      </c>
      <c r="H47" s="1" t="s">
        <v>99</v>
      </c>
      <c r="K47" s="2" t="b">
        <f aca="false">FALSE()</f>
        <v>0</v>
      </c>
      <c r="L47" s="2" t="b">
        <f aca="false">FALSE()</f>
        <v>0</v>
      </c>
      <c r="N47" s="2" t="n">
        <v>1.03999996185303</v>
      </c>
      <c r="P47" s="2" t="n">
        <v>0.00310000008903444</v>
      </c>
      <c r="Q47" s="2" t="n">
        <v>31</v>
      </c>
      <c r="R47" s="2" t="n">
        <v>6</v>
      </c>
      <c r="S47" s="2" t="n">
        <v>0.00600000005215406</v>
      </c>
      <c r="AJ47" s="2" t="n">
        <v>0.00839999970048666</v>
      </c>
      <c r="AK47" s="2" t="n">
        <v>84</v>
      </c>
      <c r="AM47" s="2" t="n">
        <v>3.92000007629395</v>
      </c>
      <c r="AN47" s="2" t="n">
        <v>39200</v>
      </c>
      <c r="AS47" s="2" t="n">
        <v>3.82800006866455</v>
      </c>
      <c r="AT47" s="2" t="n">
        <v>38280</v>
      </c>
      <c r="BN47" s="2" t="n">
        <v>0.101000003516674</v>
      </c>
      <c r="BO47" s="2" t="n">
        <v>1010</v>
      </c>
      <c r="CC47" s="2" t="n">
        <v>23.3500003814697</v>
      </c>
      <c r="CE47" s="2" t="n">
        <v>5.50799989700317</v>
      </c>
      <c r="CM47" s="2" t="n">
        <v>0.00831899978220463</v>
      </c>
      <c r="CN47" s="2" t="n">
        <v>83.1900024414063</v>
      </c>
    </row>
    <row r="48" customFormat="false" ht="12.75" hidden="false" customHeight="false" outlineLevel="0" collapsed="false">
      <c r="A48" s="1" t="s">
        <v>94</v>
      </c>
      <c r="B48" s="1" t="s">
        <v>145</v>
      </c>
      <c r="C48" s="1" t="s">
        <v>96</v>
      </c>
      <c r="D48" s="1" t="n">
        <v>49</v>
      </c>
      <c r="E48" s="1" t="n">
        <v>50</v>
      </c>
      <c r="F48" s="1" t="s">
        <v>97</v>
      </c>
      <c r="G48" s="1" t="s">
        <v>98</v>
      </c>
      <c r="H48" s="1" t="s">
        <v>99</v>
      </c>
      <c r="K48" s="2" t="b">
        <f aca="false">FALSE()</f>
        <v>0</v>
      </c>
      <c r="L48" s="2" t="b">
        <f aca="false">FALSE()</f>
        <v>0</v>
      </c>
      <c r="N48" s="2" t="n">
        <v>0.119999997317791</v>
      </c>
      <c r="P48" s="2" t="n">
        <v>0.00276000006124377</v>
      </c>
      <c r="Q48" s="2" t="n">
        <v>27.6000003814697</v>
      </c>
      <c r="R48" s="2" t="n">
        <v>5</v>
      </c>
      <c r="S48" s="2" t="n">
        <v>0.00499999988824129</v>
      </c>
      <c r="AJ48" s="2" t="n">
        <v>0.00170000002253801</v>
      </c>
      <c r="AK48" s="2" t="n">
        <v>17</v>
      </c>
      <c r="AM48" s="2" t="n">
        <v>4.51999998092651</v>
      </c>
      <c r="AN48" s="2" t="n">
        <v>45200</v>
      </c>
      <c r="AS48" s="2" t="n">
        <v>3.61400008201599</v>
      </c>
      <c r="AT48" s="2" t="n">
        <v>36140</v>
      </c>
      <c r="BN48" s="2" t="n">
        <v>0.00257999985478818</v>
      </c>
      <c r="BO48" s="2" t="n">
        <v>25.7999992370605</v>
      </c>
      <c r="CC48" s="2" t="n">
        <v>21.9200000762939</v>
      </c>
      <c r="CE48" s="2" t="n">
        <v>4.45699977874756</v>
      </c>
      <c r="CM48" s="2" t="n">
        <v>0.00651399977505207</v>
      </c>
      <c r="CN48" s="2" t="n">
        <v>65.1399993896484</v>
      </c>
    </row>
    <row r="49" customFormat="false" ht="12.75" hidden="false" customHeight="false" outlineLevel="0" collapsed="false">
      <c r="A49" s="1" t="s">
        <v>94</v>
      </c>
      <c r="B49" s="1" t="s">
        <v>146</v>
      </c>
      <c r="C49" s="1" t="s">
        <v>96</v>
      </c>
      <c r="D49" s="1" t="n">
        <v>50</v>
      </c>
      <c r="E49" s="1" t="n">
        <v>51</v>
      </c>
      <c r="F49" s="1" t="s">
        <v>147</v>
      </c>
      <c r="G49" s="1" t="s">
        <v>98</v>
      </c>
      <c r="H49" s="1" t="s">
        <v>99</v>
      </c>
      <c r="K49" s="2" t="b">
        <f aca="false">FALSE()</f>
        <v>0</v>
      </c>
      <c r="L49" s="2" t="b">
        <f aca="false">FALSE()</f>
        <v>0</v>
      </c>
      <c r="N49" s="2" t="n">
        <v>0.170000001788139</v>
      </c>
      <c r="P49" s="2" t="n">
        <v>0.00277000013738871</v>
      </c>
      <c r="Q49" s="2" t="n">
        <v>27.7000007629395</v>
      </c>
      <c r="R49" s="2" t="n">
        <v>3</v>
      </c>
      <c r="S49" s="2" t="n">
        <v>0.00300000002607703</v>
      </c>
      <c r="AJ49" s="2" t="n">
        <v>0.00179999996908009</v>
      </c>
      <c r="AK49" s="2" t="n">
        <v>18</v>
      </c>
      <c r="AM49" s="2" t="n">
        <v>5.13000011444092</v>
      </c>
      <c r="AN49" s="2" t="n">
        <v>51300</v>
      </c>
      <c r="AS49" s="2" t="n">
        <v>4.00500011444092</v>
      </c>
      <c r="AT49" s="2" t="n">
        <v>40050</v>
      </c>
      <c r="BN49" s="2" t="n">
        <v>0.00172000005841255</v>
      </c>
      <c r="BO49" s="2" t="n">
        <v>17.2000007629395</v>
      </c>
      <c r="CC49" s="2" t="n">
        <v>25.8299999237061</v>
      </c>
      <c r="CE49" s="2" t="n">
        <v>4.69099998474121</v>
      </c>
      <c r="CM49" s="2" t="n">
        <v>0.00460200011730194</v>
      </c>
      <c r="CN49" s="2" t="n">
        <v>46.0200004577637</v>
      </c>
    </row>
    <row r="50" customFormat="false" ht="12.75" hidden="false" customHeight="false" outlineLevel="0" collapsed="false">
      <c r="A50" s="1" t="s">
        <v>94</v>
      </c>
      <c r="B50" s="1" t="s">
        <v>148</v>
      </c>
      <c r="C50" s="1" t="s">
        <v>96</v>
      </c>
      <c r="D50" s="1" t="n">
        <v>51</v>
      </c>
      <c r="E50" s="1" t="n">
        <v>52</v>
      </c>
      <c r="F50" s="1" t="s">
        <v>147</v>
      </c>
      <c r="G50" s="1" t="s">
        <v>98</v>
      </c>
      <c r="H50" s="1" t="s">
        <v>99</v>
      </c>
      <c r="K50" s="2" t="b">
        <f aca="false">FALSE()</f>
        <v>0</v>
      </c>
      <c r="L50" s="2" t="b">
        <f aca="false">FALSE()</f>
        <v>0</v>
      </c>
      <c r="N50" s="2" t="n">
        <v>0.360000014305115</v>
      </c>
      <c r="P50" s="2" t="n">
        <v>0.00344999996013939</v>
      </c>
      <c r="Q50" s="2" t="n">
        <v>34.5</v>
      </c>
      <c r="R50" s="2" t="n">
        <v>1</v>
      </c>
      <c r="S50" s="2" t="n">
        <v>0.00100000004749745</v>
      </c>
      <c r="AJ50" s="2" t="n">
        <v>0.00730000017210841</v>
      </c>
      <c r="AK50" s="2" t="n">
        <v>73</v>
      </c>
      <c r="AM50" s="2" t="n">
        <v>5.96000003814697</v>
      </c>
      <c r="AN50" s="2" t="n">
        <v>59600</v>
      </c>
      <c r="AS50" s="2" t="n">
        <v>3.59599995613098</v>
      </c>
      <c r="AT50" s="2" t="n">
        <v>35960</v>
      </c>
      <c r="BN50" s="2" t="n">
        <v>0.0291700009256601</v>
      </c>
      <c r="BO50" s="2" t="n">
        <v>291.700012207031</v>
      </c>
      <c r="CC50" s="2" t="n">
        <v>33.5699996948242</v>
      </c>
      <c r="CE50" s="2" t="n">
        <v>4.53200006484985</v>
      </c>
      <c r="CM50" s="2" t="n">
        <v>0.00679600005969405</v>
      </c>
      <c r="CN50" s="2" t="n">
        <v>67.9599990844727</v>
      </c>
    </row>
    <row r="51" customFormat="false" ht="12.75" hidden="false" customHeight="false" outlineLevel="0" collapsed="false">
      <c r="A51" s="1" t="s">
        <v>94</v>
      </c>
      <c r="B51" s="1" t="s">
        <v>149</v>
      </c>
      <c r="C51" s="1" t="s">
        <v>96</v>
      </c>
      <c r="D51" s="1" t="n">
        <v>52</v>
      </c>
      <c r="E51" s="1" t="n">
        <v>53</v>
      </c>
      <c r="F51" s="1" t="s">
        <v>147</v>
      </c>
      <c r="G51" s="1" t="s">
        <v>98</v>
      </c>
      <c r="H51" s="1" t="s">
        <v>99</v>
      </c>
      <c r="K51" s="2" t="b">
        <f aca="false">FALSE()</f>
        <v>0</v>
      </c>
      <c r="L51" s="2" t="b">
        <f aca="false">FALSE()</f>
        <v>0</v>
      </c>
      <c r="N51" s="2" t="n">
        <v>-0.0500000007450581</v>
      </c>
      <c r="P51" s="2" t="n">
        <v>0.00176000001374632</v>
      </c>
      <c r="Q51" s="2" t="n">
        <v>17.6000003814697</v>
      </c>
      <c r="R51" s="2" t="n">
        <v>4</v>
      </c>
      <c r="S51" s="2" t="n">
        <v>0.00400000018998981</v>
      </c>
      <c r="AJ51" s="2" t="n">
        <v>0.000899999984540045</v>
      </c>
      <c r="AK51" s="2" t="n">
        <v>9</v>
      </c>
      <c r="AM51" s="2" t="n">
        <v>3.91000008583069</v>
      </c>
      <c r="AN51" s="2" t="n">
        <v>39100</v>
      </c>
      <c r="AS51" s="2" t="n">
        <v>2.55299997329712</v>
      </c>
      <c r="AT51" s="2" t="n">
        <v>25530</v>
      </c>
      <c r="BN51" s="2" t="n">
        <v>0.00325999991036952</v>
      </c>
      <c r="BO51" s="2" t="n">
        <v>32.5999984741211</v>
      </c>
      <c r="CC51" s="2" t="n">
        <v>15.9200000762939</v>
      </c>
      <c r="CE51" s="2" t="n">
        <v>3.42799997329712</v>
      </c>
      <c r="CM51" s="2" t="n">
        <v>0.00344700017012656</v>
      </c>
      <c r="CN51" s="2" t="n">
        <v>34.4700012207031</v>
      </c>
    </row>
    <row r="52" customFormat="false" ht="12.75" hidden="false" customHeight="false" outlineLevel="0" collapsed="false">
      <c r="A52" s="1" t="s">
        <v>94</v>
      </c>
      <c r="B52" s="1" t="s">
        <v>150</v>
      </c>
      <c r="C52" s="1" t="s">
        <v>96</v>
      </c>
      <c r="D52" s="1" t="n">
        <v>53</v>
      </c>
      <c r="E52" s="1" t="n">
        <v>54</v>
      </c>
      <c r="F52" s="1" t="s">
        <v>147</v>
      </c>
      <c r="G52" s="1" t="s">
        <v>98</v>
      </c>
      <c r="H52" s="1" t="s">
        <v>99</v>
      </c>
      <c r="K52" s="2" t="b">
        <f aca="false">FALSE()</f>
        <v>0</v>
      </c>
      <c r="L52" s="2" t="b">
        <f aca="false">FALSE()</f>
        <v>0</v>
      </c>
      <c r="N52" s="2" t="n">
        <v>-0.0500000007450581</v>
      </c>
      <c r="P52" s="2" t="n">
        <v>0.00158000004012138</v>
      </c>
      <c r="Q52" s="2" t="n">
        <v>15.8000001907349</v>
      </c>
      <c r="R52" s="2" t="n">
        <v>-1</v>
      </c>
      <c r="S52" s="2" t="n">
        <v>-0.00100000004749745</v>
      </c>
      <c r="AJ52" s="2" t="n">
        <v>0.000899999984540045</v>
      </c>
      <c r="AK52" s="2" t="n">
        <v>9</v>
      </c>
      <c r="AM52" s="2" t="n">
        <v>3.67000007629395</v>
      </c>
      <c r="AN52" s="2" t="n">
        <v>36700</v>
      </c>
      <c r="AS52" s="2" t="n">
        <v>2.66300010681152</v>
      </c>
      <c r="AT52" s="2" t="n">
        <v>26630.001953125</v>
      </c>
      <c r="BN52" s="2" t="n">
        <v>0.0065099997445941</v>
      </c>
      <c r="BO52" s="2" t="n">
        <v>65.0999984741211</v>
      </c>
      <c r="CC52" s="2" t="n">
        <v>15.5799999237061</v>
      </c>
      <c r="CE52" s="2" t="n">
        <v>3.3529999256134</v>
      </c>
      <c r="CM52" s="2" t="n">
        <v>0.00336199998855591</v>
      </c>
      <c r="CN52" s="2" t="n">
        <v>33.6199989318848</v>
      </c>
    </row>
    <row r="53" customFormat="false" ht="12.75" hidden="false" customHeight="false" outlineLevel="0" collapsed="false">
      <c r="A53" s="1" t="s">
        <v>94</v>
      </c>
      <c r="B53" s="1" t="s">
        <v>151</v>
      </c>
      <c r="C53" s="1" t="s">
        <v>96</v>
      </c>
      <c r="D53" s="1" t="n">
        <v>54</v>
      </c>
      <c r="E53" s="1" t="n">
        <v>55</v>
      </c>
      <c r="F53" s="1" t="s">
        <v>147</v>
      </c>
      <c r="G53" s="1" t="s">
        <v>98</v>
      </c>
      <c r="H53" s="1" t="s">
        <v>99</v>
      </c>
      <c r="K53" s="2" t="b">
        <f aca="false">FALSE()</f>
        <v>0</v>
      </c>
      <c r="L53" s="2" t="b">
        <f aca="false">FALSE()</f>
        <v>0</v>
      </c>
      <c r="N53" s="2" t="n">
        <v>0.0500000007450581</v>
      </c>
      <c r="P53" s="2" t="n">
        <v>0.00280999997630715</v>
      </c>
      <c r="Q53" s="2" t="n">
        <v>28.1000003814697</v>
      </c>
      <c r="R53" s="2" t="n">
        <v>3</v>
      </c>
      <c r="S53" s="2" t="n">
        <v>0.00300000002607703</v>
      </c>
      <c r="AJ53" s="2" t="n">
        <v>0.000500000023748726</v>
      </c>
      <c r="AK53" s="2" t="n">
        <v>5</v>
      </c>
      <c r="AM53" s="2" t="n">
        <v>4.03000020980835</v>
      </c>
      <c r="AN53" s="2" t="n">
        <v>40300.00390625</v>
      </c>
      <c r="AS53" s="2" t="n">
        <v>2.68899989128113</v>
      </c>
      <c r="AT53" s="2" t="n">
        <v>26889.998046875</v>
      </c>
      <c r="BN53" s="2" t="n">
        <v>0.00630000000819564</v>
      </c>
      <c r="BO53" s="2" t="n">
        <v>63</v>
      </c>
      <c r="CC53" s="2" t="n">
        <v>15.8500003814697</v>
      </c>
      <c r="CE53" s="2" t="n">
        <v>3.83400011062622</v>
      </c>
      <c r="CM53" s="2" t="n">
        <v>0.00416000001132488</v>
      </c>
      <c r="CN53" s="2" t="n">
        <v>41.5999984741211</v>
      </c>
    </row>
    <row r="54" customFormat="false" ht="12.75" hidden="false" customHeight="false" outlineLevel="0" collapsed="false">
      <c r="A54" s="1" t="s">
        <v>94</v>
      </c>
      <c r="B54" s="1" t="s">
        <v>152</v>
      </c>
      <c r="C54" s="1" t="s">
        <v>96</v>
      </c>
      <c r="D54" s="1" t="n">
        <v>55</v>
      </c>
      <c r="E54" s="1" t="n">
        <v>56</v>
      </c>
      <c r="F54" s="1" t="s">
        <v>147</v>
      </c>
      <c r="G54" s="1" t="s">
        <v>98</v>
      </c>
      <c r="H54" s="1" t="s">
        <v>99</v>
      </c>
      <c r="K54" s="2" t="b">
        <f aca="false">FALSE()</f>
        <v>0</v>
      </c>
      <c r="L54" s="2" t="b">
        <f aca="false">FALSE()</f>
        <v>0</v>
      </c>
      <c r="N54" s="2" t="n">
        <v>0.389999985694885</v>
      </c>
      <c r="P54" s="2" t="n">
        <v>0.00362999993376434</v>
      </c>
      <c r="Q54" s="2" t="n">
        <v>36.2999992370606</v>
      </c>
      <c r="R54" s="2" t="n">
        <v>1</v>
      </c>
      <c r="S54" s="2" t="n">
        <v>0.00100000004749745</v>
      </c>
      <c r="AJ54" s="2" t="n">
        <v>0.00209999992512167</v>
      </c>
      <c r="AK54" s="2" t="n">
        <v>21</v>
      </c>
      <c r="AM54" s="2" t="n">
        <v>4.11999988555908</v>
      </c>
      <c r="AN54" s="2" t="n">
        <v>41200</v>
      </c>
      <c r="AS54" s="2" t="n">
        <v>2.59599995613098</v>
      </c>
      <c r="AT54" s="2" t="n">
        <v>25960</v>
      </c>
      <c r="BN54" s="2" t="n">
        <v>0.0942299962043762</v>
      </c>
      <c r="BO54" s="2" t="n">
        <v>942.299987792969</v>
      </c>
      <c r="CC54" s="2" t="n">
        <v>17.8700008392334</v>
      </c>
      <c r="CE54" s="2" t="n">
        <v>3.82699990272522</v>
      </c>
      <c r="CM54" s="2" t="n">
        <v>0.00361100002191961</v>
      </c>
      <c r="CN54" s="2" t="n">
        <v>36.1100006103516</v>
      </c>
    </row>
    <row r="55" customFormat="false" ht="12.75" hidden="false" customHeight="false" outlineLevel="0" collapsed="false">
      <c r="A55" s="1" t="s">
        <v>94</v>
      </c>
      <c r="B55" s="1" t="s">
        <v>153</v>
      </c>
      <c r="C55" s="1" t="s">
        <v>96</v>
      </c>
      <c r="D55" s="1" t="n">
        <v>56</v>
      </c>
      <c r="E55" s="1" t="n">
        <v>57</v>
      </c>
      <c r="F55" s="1" t="s">
        <v>147</v>
      </c>
      <c r="G55" s="1" t="s">
        <v>98</v>
      </c>
      <c r="H55" s="1" t="s">
        <v>99</v>
      </c>
      <c r="K55" s="2" t="b">
        <f aca="false">FALSE()</f>
        <v>0</v>
      </c>
      <c r="L55" s="2" t="b">
        <f aca="false">FALSE()</f>
        <v>0</v>
      </c>
      <c r="N55" s="2" t="n">
        <v>0.0900000035762787</v>
      </c>
      <c r="P55" s="2" t="n">
        <v>0.00286999996751547</v>
      </c>
      <c r="Q55" s="2" t="n">
        <v>28.7000007629395</v>
      </c>
      <c r="R55" s="2" t="n">
        <v>7</v>
      </c>
      <c r="S55" s="2" t="n">
        <v>0.00700000021606684</v>
      </c>
      <c r="AJ55" s="2" t="n">
        <v>0.00130000000353903</v>
      </c>
      <c r="AK55" s="2" t="n">
        <v>13</v>
      </c>
      <c r="AM55" s="2" t="n">
        <v>3.86999988555908</v>
      </c>
      <c r="AN55" s="2" t="n">
        <v>38700</v>
      </c>
      <c r="AS55" s="2" t="n">
        <v>2.21399998664856</v>
      </c>
      <c r="AT55" s="2" t="n">
        <v>22140</v>
      </c>
      <c r="BN55" s="2" t="n">
        <v>0.0115400003269315</v>
      </c>
      <c r="BO55" s="2" t="n">
        <v>115.400001525879</v>
      </c>
      <c r="CC55" s="2" t="n">
        <v>20.3700008392334</v>
      </c>
      <c r="CE55" s="2" t="n">
        <v>3.82200002670288</v>
      </c>
      <c r="CM55" s="2" t="n">
        <v>0.00295100011862814</v>
      </c>
      <c r="CN55" s="2" t="n">
        <v>29.5100002288818</v>
      </c>
    </row>
    <row r="56" customFormat="false" ht="12.75" hidden="false" customHeight="false" outlineLevel="0" collapsed="false">
      <c r="A56" s="1" t="s">
        <v>94</v>
      </c>
      <c r="B56" s="1" t="s">
        <v>154</v>
      </c>
      <c r="C56" s="1" t="s">
        <v>96</v>
      </c>
      <c r="D56" s="1" t="n">
        <v>57</v>
      </c>
      <c r="E56" s="1" t="n">
        <v>58</v>
      </c>
      <c r="F56" s="1" t="s">
        <v>147</v>
      </c>
      <c r="G56" s="1" t="s">
        <v>98</v>
      </c>
      <c r="H56" s="1" t="s">
        <v>99</v>
      </c>
      <c r="K56" s="2" t="b">
        <f aca="false">FALSE()</f>
        <v>0</v>
      </c>
      <c r="L56" s="2" t="b">
        <f aca="false">FALSE()</f>
        <v>0</v>
      </c>
      <c r="N56" s="2" t="n">
        <v>0.109999999403954</v>
      </c>
      <c r="P56" s="2" t="n">
        <v>0.00303999986499548</v>
      </c>
      <c r="Q56" s="2" t="n">
        <v>30.3999996185303</v>
      </c>
      <c r="R56" s="2" t="n">
        <v>4</v>
      </c>
      <c r="S56" s="2" t="n">
        <v>0.00400000018998981</v>
      </c>
      <c r="AJ56" s="2" t="n">
        <v>0.0015999999595806</v>
      </c>
      <c r="AK56" s="2" t="n">
        <v>16</v>
      </c>
      <c r="AM56" s="2" t="n">
        <v>2.78999996185303</v>
      </c>
      <c r="AN56" s="2" t="n">
        <v>27900</v>
      </c>
      <c r="AS56" s="2" t="n">
        <v>2.80100011825562</v>
      </c>
      <c r="AT56" s="2" t="n">
        <v>28010.001953125</v>
      </c>
      <c r="BN56" s="2" t="n">
        <v>0.0416599996387959</v>
      </c>
      <c r="BO56" s="2" t="n">
        <v>416.600006103516</v>
      </c>
      <c r="CC56" s="2" t="n">
        <v>20.7399997711182</v>
      </c>
      <c r="CE56" s="2" t="n">
        <v>4.43499994277954</v>
      </c>
      <c r="CM56" s="2" t="n">
        <v>0.0033310002181679</v>
      </c>
      <c r="CN56" s="2" t="n">
        <v>33.310001373291</v>
      </c>
    </row>
    <row r="57" customFormat="false" ht="12.75" hidden="false" customHeight="false" outlineLevel="0" collapsed="false">
      <c r="A57" s="1" t="s">
        <v>94</v>
      </c>
      <c r="B57" s="1" t="s">
        <v>155</v>
      </c>
      <c r="C57" s="1" t="s">
        <v>96</v>
      </c>
      <c r="D57" s="1" t="n">
        <v>58</v>
      </c>
      <c r="E57" s="1" t="n">
        <v>59</v>
      </c>
      <c r="F57" s="1" t="s">
        <v>147</v>
      </c>
      <c r="G57" s="1" t="s">
        <v>98</v>
      </c>
      <c r="H57" s="1" t="s">
        <v>99</v>
      </c>
      <c r="K57" s="2" t="b">
        <f aca="false">FALSE()</f>
        <v>0</v>
      </c>
      <c r="L57" s="2" t="b">
        <f aca="false">FALSE()</f>
        <v>0</v>
      </c>
      <c r="N57" s="2" t="n">
        <v>1.19000005722046</v>
      </c>
      <c r="P57" s="2" t="n">
        <v>0.00352999987080693</v>
      </c>
      <c r="Q57" s="2" t="n">
        <v>35.2999992370606</v>
      </c>
      <c r="R57" s="2" t="n">
        <v>2</v>
      </c>
      <c r="S57" s="2" t="n">
        <v>0.0020000000949949</v>
      </c>
      <c r="AJ57" s="2" t="n">
        <v>0.00100000004749745</v>
      </c>
      <c r="AK57" s="2" t="n">
        <v>10</v>
      </c>
      <c r="AM57" s="2" t="n">
        <v>3.07999992370605</v>
      </c>
      <c r="AN57" s="2" t="n">
        <v>30800</v>
      </c>
      <c r="AS57" s="2" t="n">
        <v>2.75500011444092</v>
      </c>
      <c r="AT57" s="2" t="n">
        <v>27550.001953125</v>
      </c>
      <c r="BN57" s="2" t="n">
        <v>0.0785799995064735</v>
      </c>
      <c r="BO57" s="2" t="n">
        <v>785.799987792969</v>
      </c>
      <c r="CC57" s="2" t="n">
        <v>28.7800006866455</v>
      </c>
      <c r="CE57" s="2" t="n">
        <v>4.63600015640259</v>
      </c>
      <c r="CM57" s="2" t="n">
        <v>0.00394099997356534</v>
      </c>
      <c r="CN57" s="2" t="n">
        <v>39.4099998474121</v>
      </c>
    </row>
    <row r="58" customFormat="false" ht="12.75" hidden="false" customHeight="false" outlineLevel="0" collapsed="false">
      <c r="A58" s="1" t="s">
        <v>94</v>
      </c>
      <c r="B58" s="1" t="s">
        <v>156</v>
      </c>
      <c r="C58" s="1" t="s">
        <v>96</v>
      </c>
      <c r="D58" s="1" t="n">
        <v>59</v>
      </c>
      <c r="E58" s="1" t="n">
        <v>60</v>
      </c>
      <c r="F58" s="1" t="s">
        <v>147</v>
      </c>
      <c r="G58" s="1" t="s">
        <v>98</v>
      </c>
      <c r="H58" s="1" t="s">
        <v>99</v>
      </c>
      <c r="K58" s="2" t="b">
        <f aca="false">FALSE()</f>
        <v>0</v>
      </c>
      <c r="L58" s="2" t="b">
        <f aca="false">FALSE()</f>
        <v>0</v>
      </c>
      <c r="N58" s="2" t="n">
        <v>0.310000002384186</v>
      </c>
      <c r="P58" s="2" t="n">
        <v>0.00640999991446734</v>
      </c>
      <c r="Q58" s="2" t="n">
        <v>64.0999984741211</v>
      </c>
      <c r="R58" s="2" t="n">
        <v>8</v>
      </c>
      <c r="S58" s="2" t="n">
        <v>0.00800000037997961</v>
      </c>
      <c r="AJ58" s="2" t="n">
        <v>0.0019000000320375</v>
      </c>
      <c r="AK58" s="2" t="n">
        <v>19</v>
      </c>
      <c r="AM58" s="2" t="n">
        <v>2.73000001907349</v>
      </c>
      <c r="AN58" s="2" t="n">
        <v>27300</v>
      </c>
      <c r="AS58" s="2" t="n">
        <v>2.81699991226196</v>
      </c>
      <c r="AT58" s="2" t="n">
        <v>28170</v>
      </c>
      <c r="BN58" s="2" t="n">
        <v>0.0654499977827072</v>
      </c>
      <c r="BO58" s="2" t="n">
        <v>654.5</v>
      </c>
      <c r="CC58" s="2" t="n">
        <v>30.9500007629395</v>
      </c>
      <c r="CE58" s="2" t="n">
        <v>5.25</v>
      </c>
      <c r="CM58" s="2" t="n">
        <v>0.00660199951380491</v>
      </c>
      <c r="CN58" s="2" t="n">
        <v>66.0199966430664</v>
      </c>
    </row>
    <row r="59" customFormat="false" ht="12.75" hidden="false" customHeight="false" outlineLevel="0" collapsed="false">
      <c r="A59" s="1" t="s">
        <v>94</v>
      </c>
      <c r="B59" s="1" t="s">
        <v>157</v>
      </c>
      <c r="C59" s="1" t="s">
        <v>96</v>
      </c>
      <c r="D59" s="1" t="n">
        <v>60</v>
      </c>
      <c r="E59" s="1" t="n">
        <v>61</v>
      </c>
      <c r="F59" s="1" t="s">
        <v>147</v>
      </c>
      <c r="G59" s="1" t="s">
        <v>98</v>
      </c>
      <c r="H59" s="1" t="s">
        <v>99</v>
      </c>
      <c r="K59" s="2" t="b">
        <f aca="false">FALSE()</f>
        <v>0</v>
      </c>
      <c r="L59" s="2" t="b">
        <f aca="false">FALSE()</f>
        <v>0</v>
      </c>
      <c r="N59" s="2" t="n">
        <v>-0.0500000007450581</v>
      </c>
      <c r="P59" s="2" t="n">
        <v>0.00139999995008111</v>
      </c>
      <c r="Q59" s="2" t="n">
        <v>14</v>
      </c>
      <c r="R59" s="2" t="n">
        <v>-1</v>
      </c>
      <c r="S59" s="2" t="n">
        <v>-0.00100000004749745</v>
      </c>
      <c r="AJ59" s="2" t="n">
        <v>0.0007999999797903</v>
      </c>
      <c r="AK59" s="2" t="n">
        <v>8</v>
      </c>
      <c r="AM59" s="2" t="n">
        <v>3.10999989509583</v>
      </c>
      <c r="AN59" s="2" t="n">
        <v>31099.998046875</v>
      </c>
      <c r="AS59" s="2" t="n">
        <v>2.5460000038147</v>
      </c>
      <c r="AT59" s="2" t="n">
        <v>25460</v>
      </c>
      <c r="BN59" s="2" t="n">
        <v>0.00889999978244305</v>
      </c>
      <c r="BO59" s="2" t="n">
        <v>89</v>
      </c>
      <c r="CC59" s="2" t="n">
        <v>31.3600006103516</v>
      </c>
      <c r="CE59" s="2" t="n">
        <v>5.2350001335144</v>
      </c>
      <c r="CM59" s="2" t="n">
        <v>0.00278400001116097</v>
      </c>
      <c r="CN59" s="2" t="n">
        <v>27.8400001525879</v>
      </c>
    </row>
    <row r="60" customFormat="false" ht="12.75" hidden="false" customHeight="false" outlineLevel="0" collapsed="false">
      <c r="A60" s="1" t="s">
        <v>94</v>
      </c>
      <c r="B60" s="1" t="s">
        <v>158</v>
      </c>
      <c r="C60" s="1" t="s">
        <v>96</v>
      </c>
      <c r="D60" s="1" t="n">
        <v>61</v>
      </c>
      <c r="E60" s="1" t="n">
        <v>62</v>
      </c>
      <c r="F60" s="1" t="s">
        <v>147</v>
      </c>
      <c r="G60" s="1" t="s">
        <v>98</v>
      </c>
      <c r="H60" s="1" t="s">
        <v>99</v>
      </c>
      <c r="K60" s="2" t="b">
        <f aca="false">FALSE()</f>
        <v>0</v>
      </c>
      <c r="L60" s="2" t="b">
        <f aca="false">FALSE()</f>
        <v>0</v>
      </c>
      <c r="N60" s="2" t="n">
        <v>0.430000007152557</v>
      </c>
      <c r="P60" s="2" t="n">
        <v>0.00106000003870577</v>
      </c>
      <c r="Q60" s="2" t="n">
        <v>10.6000003814697</v>
      </c>
      <c r="R60" s="2" t="n">
        <v>1</v>
      </c>
      <c r="S60" s="2" t="n">
        <v>0.00100000004749745</v>
      </c>
      <c r="AJ60" s="2" t="n">
        <v>0.00130000000353903</v>
      </c>
      <c r="AK60" s="2" t="n">
        <v>13</v>
      </c>
      <c r="AM60" s="2" t="n">
        <v>2.69000005722046</v>
      </c>
      <c r="AN60" s="2" t="n">
        <v>26900</v>
      </c>
      <c r="AS60" s="2" t="n">
        <v>2.58999991416931</v>
      </c>
      <c r="AT60" s="2" t="n">
        <v>25900</v>
      </c>
      <c r="BN60" s="2" t="n">
        <v>0.0375499986112118</v>
      </c>
      <c r="BO60" s="2" t="n">
        <v>375.5</v>
      </c>
      <c r="CC60" s="2" t="n">
        <v>26.1599998474121</v>
      </c>
      <c r="CE60" s="2" t="n">
        <v>4.85099983215332</v>
      </c>
      <c r="CM60" s="2" t="n">
        <v>0.00243199989199638</v>
      </c>
      <c r="CN60" s="2" t="n">
        <v>24.3199996948242</v>
      </c>
    </row>
    <row r="61" customFormat="false" ht="12.75" hidden="false" customHeight="false" outlineLevel="0" collapsed="false">
      <c r="A61" s="1" t="s">
        <v>94</v>
      </c>
      <c r="B61" s="1" t="s">
        <v>159</v>
      </c>
      <c r="C61" s="1" t="s">
        <v>96</v>
      </c>
      <c r="D61" s="1" t="n">
        <v>62</v>
      </c>
      <c r="E61" s="1" t="n">
        <v>63</v>
      </c>
      <c r="F61" s="1" t="s">
        <v>147</v>
      </c>
      <c r="G61" s="1" t="s">
        <v>98</v>
      </c>
      <c r="H61" s="1" t="s">
        <v>99</v>
      </c>
      <c r="K61" s="2" t="b">
        <f aca="false">FALSE()</f>
        <v>0</v>
      </c>
      <c r="L61" s="2" t="b">
        <f aca="false">FALSE()</f>
        <v>0</v>
      </c>
      <c r="N61" s="2" t="n">
        <v>0.97000002861023</v>
      </c>
      <c r="P61" s="2" t="n">
        <v>0.0042200000025332</v>
      </c>
      <c r="Q61" s="2" t="n">
        <v>42.2000007629395</v>
      </c>
      <c r="R61" s="2" t="n">
        <v>6</v>
      </c>
      <c r="S61" s="2" t="n">
        <v>0.00600000005215406</v>
      </c>
      <c r="AJ61" s="2" t="n">
        <v>0.00219999998807907</v>
      </c>
      <c r="AK61" s="2" t="n">
        <v>22</v>
      </c>
      <c r="AM61" s="2" t="n">
        <v>3.00999999046326</v>
      </c>
      <c r="AN61" s="2" t="n">
        <v>30100</v>
      </c>
      <c r="AS61" s="2" t="n">
        <v>3.45499992370605</v>
      </c>
      <c r="AT61" s="2" t="n">
        <v>34550</v>
      </c>
      <c r="BN61" s="2" t="n">
        <v>0.0377099998295307</v>
      </c>
      <c r="BO61" s="2" t="n">
        <v>377.100006103516</v>
      </c>
      <c r="CC61" s="2" t="n">
        <v>28.3299999237061</v>
      </c>
      <c r="CE61" s="2" t="n">
        <v>5.2039999961853</v>
      </c>
      <c r="CM61" s="2" t="n">
        <v>0.00274399993941188</v>
      </c>
      <c r="CN61" s="2" t="n">
        <v>27.4400005340576</v>
      </c>
    </row>
    <row r="62" customFormat="false" ht="12.75" hidden="false" customHeight="false" outlineLevel="0" collapsed="false">
      <c r="A62" s="1" t="s">
        <v>94</v>
      </c>
      <c r="B62" s="1" t="s">
        <v>160</v>
      </c>
      <c r="C62" s="1" t="s">
        <v>96</v>
      </c>
      <c r="D62" s="1" t="n">
        <v>63</v>
      </c>
      <c r="E62" s="1" t="n">
        <v>64</v>
      </c>
      <c r="F62" s="1" t="s">
        <v>147</v>
      </c>
      <c r="G62" s="1" t="s">
        <v>98</v>
      </c>
      <c r="H62" s="1" t="s">
        <v>99</v>
      </c>
      <c r="K62" s="2" t="b">
        <f aca="false">FALSE()</f>
        <v>0</v>
      </c>
      <c r="L62" s="2" t="b">
        <f aca="false">FALSE()</f>
        <v>0</v>
      </c>
      <c r="N62" s="2" t="n">
        <v>0.649999976158142</v>
      </c>
      <c r="P62" s="2" t="n">
        <v>0.00304999994114041</v>
      </c>
      <c r="Q62" s="2" t="n">
        <v>30.5</v>
      </c>
      <c r="R62" s="2" t="n">
        <v>5</v>
      </c>
      <c r="S62" s="2" t="n">
        <v>0.00499999988824129</v>
      </c>
      <c r="AJ62" s="2" t="n">
        <v>0.00130000000353903</v>
      </c>
      <c r="AK62" s="2" t="n">
        <v>13</v>
      </c>
      <c r="AM62" s="2" t="n">
        <v>3.05999994277954</v>
      </c>
      <c r="AN62" s="2" t="n">
        <v>30600</v>
      </c>
      <c r="AS62" s="2" t="n">
        <v>3.45300006866455</v>
      </c>
      <c r="AT62" s="2" t="n">
        <v>34530</v>
      </c>
      <c r="BN62" s="2" t="n">
        <v>0.113600000739098</v>
      </c>
      <c r="BO62" s="2" t="n">
        <v>1136</v>
      </c>
      <c r="CC62" s="2" t="n">
        <v>25.9500007629395</v>
      </c>
      <c r="CE62" s="2" t="n">
        <v>4.82499980926514</v>
      </c>
      <c r="CM62" s="2" t="n">
        <v>0.00277599995024502</v>
      </c>
      <c r="CN62" s="2" t="n">
        <v>27.7600002288818</v>
      </c>
    </row>
    <row r="63" customFormat="false" ht="12.75" hidden="false" customHeight="false" outlineLevel="0" collapsed="false">
      <c r="A63" s="1" t="s">
        <v>94</v>
      </c>
      <c r="B63" s="1" t="s">
        <v>161</v>
      </c>
      <c r="C63" s="1" t="s">
        <v>96</v>
      </c>
      <c r="D63" s="1" t="n">
        <v>64</v>
      </c>
      <c r="E63" s="1" t="n">
        <v>65</v>
      </c>
      <c r="F63" s="1" t="s">
        <v>147</v>
      </c>
      <c r="G63" s="1" t="s">
        <v>98</v>
      </c>
      <c r="H63" s="1" t="s">
        <v>99</v>
      </c>
      <c r="K63" s="2" t="b">
        <f aca="false">FALSE()</f>
        <v>0</v>
      </c>
      <c r="L63" s="2" t="b">
        <f aca="false">FALSE()</f>
        <v>0</v>
      </c>
      <c r="N63" s="2" t="n">
        <v>0.389999985694885</v>
      </c>
      <c r="P63" s="2" t="n">
        <v>0.00155000004451722</v>
      </c>
      <c r="Q63" s="2" t="n">
        <v>15.5</v>
      </c>
      <c r="R63" s="2" t="n">
        <v>3</v>
      </c>
      <c r="S63" s="2" t="n">
        <v>0.00300000002607703</v>
      </c>
      <c r="AJ63" s="2" t="n">
        <v>0.000899999984540045</v>
      </c>
      <c r="AK63" s="2" t="n">
        <v>9</v>
      </c>
      <c r="AM63" s="2" t="n">
        <v>2.96000003814697</v>
      </c>
      <c r="AN63" s="2" t="n">
        <v>29600</v>
      </c>
      <c r="AS63" s="2" t="n">
        <v>3.06399989128113</v>
      </c>
      <c r="AT63" s="2" t="n">
        <v>30639.998046875</v>
      </c>
      <c r="BN63" s="2" t="n">
        <v>0.036310002207756</v>
      </c>
      <c r="BO63" s="2" t="n">
        <v>363.100006103516</v>
      </c>
      <c r="CC63" s="2" t="n">
        <v>24.0900001525879</v>
      </c>
      <c r="CE63" s="2" t="n">
        <v>5.2189998626709</v>
      </c>
      <c r="CM63" s="2" t="n">
        <v>0.00493900012224913</v>
      </c>
      <c r="CN63" s="2" t="n">
        <v>49.3899993896484</v>
      </c>
    </row>
    <row r="64" customFormat="false" ht="12.75" hidden="false" customHeight="false" outlineLevel="0" collapsed="false">
      <c r="A64" s="1" t="s">
        <v>94</v>
      </c>
      <c r="B64" s="1" t="s">
        <v>162</v>
      </c>
      <c r="C64" s="1" t="s">
        <v>96</v>
      </c>
      <c r="D64" s="1" t="n">
        <v>65</v>
      </c>
      <c r="E64" s="1" t="n">
        <v>66</v>
      </c>
      <c r="F64" s="1" t="s">
        <v>147</v>
      </c>
      <c r="G64" s="1" t="s">
        <v>98</v>
      </c>
      <c r="H64" s="1" t="s">
        <v>99</v>
      </c>
      <c r="K64" s="2" t="b">
        <f aca="false">FALSE()</f>
        <v>0</v>
      </c>
      <c r="L64" s="2" t="b">
        <f aca="false">FALSE()</f>
        <v>0</v>
      </c>
      <c r="N64" s="2" t="n">
        <v>-0.0500000007450581</v>
      </c>
      <c r="P64" s="2" t="n">
        <v>0.00131999992299825</v>
      </c>
      <c r="Q64" s="2" t="n">
        <v>13.1999998092651</v>
      </c>
      <c r="R64" s="2" t="n">
        <v>-1</v>
      </c>
      <c r="S64" s="2" t="n">
        <v>-0.00100000004749745</v>
      </c>
      <c r="AJ64" s="2" t="n">
        <v>0.000600000028498471</v>
      </c>
      <c r="AK64" s="2" t="n">
        <v>6</v>
      </c>
      <c r="AM64" s="2" t="n">
        <v>2.90000009536743</v>
      </c>
      <c r="AN64" s="2" t="n">
        <v>29000</v>
      </c>
      <c r="AS64" s="2" t="n">
        <v>3.22099995613098</v>
      </c>
      <c r="AT64" s="2" t="n">
        <v>32210</v>
      </c>
      <c r="BN64" s="2" t="n">
        <v>0.00527000008150935</v>
      </c>
      <c r="BO64" s="2" t="n">
        <v>52.7000007629395</v>
      </c>
      <c r="CC64" s="2" t="n">
        <v>35.5499992370606</v>
      </c>
      <c r="CE64" s="2" t="n">
        <v>5.90100002288818</v>
      </c>
      <c r="CM64" s="2" t="n">
        <v>0.00982899963855743</v>
      </c>
      <c r="CN64" s="2" t="n">
        <v>98.2900009155273</v>
      </c>
    </row>
    <row r="65" customFormat="false" ht="12.75" hidden="false" customHeight="false" outlineLevel="0" collapsed="false">
      <c r="A65" s="1" t="s">
        <v>94</v>
      </c>
      <c r="B65" s="1" t="s">
        <v>163</v>
      </c>
      <c r="C65" s="1" t="s">
        <v>96</v>
      </c>
      <c r="D65" s="1" t="n">
        <v>66</v>
      </c>
      <c r="E65" s="1" t="n">
        <v>67</v>
      </c>
      <c r="F65" s="1" t="s">
        <v>147</v>
      </c>
      <c r="G65" s="1" t="s">
        <v>98</v>
      </c>
      <c r="H65" s="1" t="s">
        <v>99</v>
      </c>
      <c r="K65" s="2" t="b">
        <f aca="false">FALSE()</f>
        <v>0</v>
      </c>
      <c r="L65" s="2" t="b">
        <f aca="false">FALSE()</f>
        <v>0</v>
      </c>
      <c r="N65" s="2" t="n">
        <v>0.119999997317791</v>
      </c>
      <c r="P65" s="2" t="n">
        <v>0.000950000016018748</v>
      </c>
      <c r="Q65" s="2" t="n">
        <v>9.5</v>
      </c>
      <c r="R65" s="2" t="n">
        <v>-1</v>
      </c>
      <c r="S65" s="2" t="n">
        <v>-0.00100000004749745</v>
      </c>
      <c r="AJ65" s="2" t="n">
        <v>0.00109999999403954</v>
      </c>
      <c r="AK65" s="2" t="n">
        <v>11</v>
      </c>
      <c r="AM65" s="2" t="n">
        <v>2.6800000667572</v>
      </c>
      <c r="AN65" s="2" t="n">
        <v>26800</v>
      </c>
      <c r="AS65" s="2" t="n">
        <v>2.9779999256134</v>
      </c>
      <c r="AT65" s="2" t="n">
        <v>29780</v>
      </c>
      <c r="BN65" s="2" t="n">
        <v>0.0219100005924702</v>
      </c>
      <c r="BO65" s="2" t="n">
        <v>219.100006103516</v>
      </c>
      <c r="CC65" s="2" t="n">
        <v>24.0400009155273</v>
      </c>
      <c r="CE65" s="2" t="n">
        <v>3.59899997711182</v>
      </c>
      <c r="CM65" s="2" t="n">
        <v>0.0319100022315979</v>
      </c>
      <c r="CN65" s="2" t="n">
        <v>319.100006103516</v>
      </c>
    </row>
    <row r="66" customFormat="false" ht="12.75" hidden="false" customHeight="false" outlineLevel="0" collapsed="false">
      <c r="A66" s="1" t="s">
        <v>94</v>
      </c>
      <c r="B66" s="1" t="s">
        <v>164</v>
      </c>
      <c r="C66" s="1" t="s">
        <v>96</v>
      </c>
      <c r="D66" s="1" t="n">
        <v>67</v>
      </c>
      <c r="E66" s="1" t="n">
        <v>68</v>
      </c>
      <c r="F66" s="1" t="s">
        <v>147</v>
      </c>
      <c r="G66" s="1" t="s">
        <v>98</v>
      </c>
      <c r="H66" s="1" t="s">
        <v>99</v>
      </c>
      <c r="K66" s="2" t="b">
        <f aca="false">FALSE()</f>
        <v>0</v>
      </c>
      <c r="L66" s="2" t="b">
        <f aca="false">FALSE()</f>
        <v>0</v>
      </c>
      <c r="N66" s="2" t="n">
        <v>0.0599999986588955</v>
      </c>
      <c r="P66" s="2" t="n">
        <v>0.00150000001303852</v>
      </c>
      <c r="Q66" s="2" t="n">
        <v>15</v>
      </c>
      <c r="R66" s="2" t="n">
        <v>1</v>
      </c>
      <c r="S66" s="2" t="n">
        <v>0.00100000004749745</v>
      </c>
      <c r="AJ66" s="2" t="n">
        <v>0.00100000004749745</v>
      </c>
      <c r="AK66" s="2" t="n">
        <v>10</v>
      </c>
      <c r="AM66" s="2" t="n">
        <v>3.05999994277954</v>
      </c>
      <c r="AN66" s="2" t="n">
        <v>30600</v>
      </c>
      <c r="AS66" s="2" t="n">
        <v>3.33400011062622</v>
      </c>
      <c r="AT66" s="2" t="n">
        <v>33340</v>
      </c>
      <c r="BN66" s="2" t="n">
        <v>0.0183800011873245</v>
      </c>
      <c r="BO66" s="2" t="n">
        <v>183.800003051758</v>
      </c>
      <c r="CC66" s="2" t="n">
        <v>26.4400005340576</v>
      </c>
      <c r="CE66" s="2" t="n">
        <v>4.88199996948242</v>
      </c>
      <c r="CM66" s="2" t="n">
        <v>0.0538699999451637</v>
      </c>
      <c r="CN66" s="2" t="n">
        <v>538.700012207031</v>
      </c>
    </row>
    <row r="67" customFormat="false" ht="12.75" hidden="false" customHeight="false" outlineLevel="0" collapsed="false">
      <c r="A67" s="1" t="s">
        <v>94</v>
      </c>
      <c r="B67" s="1" t="s">
        <v>165</v>
      </c>
      <c r="C67" s="1" t="s">
        <v>96</v>
      </c>
      <c r="D67" s="1" t="n">
        <v>68</v>
      </c>
      <c r="E67" s="1" t="n">
        <v>69</v>
      </c>
      <c r="F67" s="1" t="s">
        <v>147</v>
      </c>
      <c r="G67" s="1" t="s">
        <v>98</v>
      </c>
      <c r="H67" s="1" t="s">
        <v>99</v>
      </c>
      <c r="K67" s="2" t="b">
        <f aca="false">FALSE()</f>
        <v>0</v>
      </c>
      <c r="L67" s="2" t="b">
        <f aca="false">FALSE()</f>
        <v>0</v>
      </c>
      <c r="N67" s="2" t="n">
        <v>1.25999999046326</v>
      </c>
      <c r="P67" s="2" t="n">
        <v>0.00156999996397644</v>
      </c>
      <c r="Q67" s="2" t="n">
        <v>15.6999998092651</v>
      </c>
      <c r="R67" s="2" t="n">
        <v>4</v>
      </c>
      <c r="S67" s="2" t="n">
        <v>0.00400000018998981</v>
      </c>
      <c r="AJ67" s="2" t="n">
        <v>0.00689999992027879</v>
      </c>
      <c r="AK67" s="2" t="n">
        <v>69</v>
      </c>
      <c r="AM67" s="2" t="n">
        <v>3.63000011444092</v>
      </c>
      <c r="AN67" s="2" t="n">
        <v>36300</v>
      </c>
      <c r="AS67" s="2" t="n">
        <v>4.00600004196167</v>
      </c>
      <c r="AT67" s="2" t="n">
        <v>40060</v>
      </c>
      <c r="BN67" s="2" t="n">
        <v>0.137999996542931</v>
      </c>
      <c r="BO67" s="2" t="n">
        <v>1380</v>
      </c>
      <c r="CC67" s="2" t="n">
        <v>38.1800003051758</v>
      </c>
      <c r="CE67" s="2" t="n">
        <v>6.8289999961853</v>
      </c>
      <c r="CM67" s="2" t="n">
        <v>0.0675400048494339</v>
      </c>
      <c r="CN67" s="2" t="n">
        <v>675.400024414063</v>
      </c>
    </row>
    <row r="68" customFormat="false" ht="12.75" hidden="false" customHeight="false" outlineLevel="0" collapsed="false">
      <c r="A68" s="1" t="s">
        <v>94</v>
      </c>
      <c r="B68" s="1" t="s">
        <v>166</v>
      </c>
      <c r="C68" s="1" t="s">
        <v>96</v>
      </c>
      <c r="D68" s="1" t="n">
        <v>69</v>
      </c>
      <c r="E68" s="1" t="n">
        <v>70</v>
      </c>
      <c r="F68" s="1" t="s">
        <v>147</v>
      </c>
      <c r="G68" s="1" t="s">
        <v>98</v>
      </c>
      <c r="H68" s="1" t="s">
        <v>99</v>
      </c>
      <c r="K68" s="2" t="b">
        <f aca="false">FALSE()</f>
        <v>0</v>
      </c>
      <c r="L68" s="2" t="b">
        <f aca="false">FALSE()</f>
        <v>0</v>
      </c>
      <c r="N68" s="2" t="n">
        <v>0.129999995231628</v>
      </c>
      <c r="P68" s="2" t="n">
        <v>0.00188999995589256</v>
      </c>
      <c r="Q68" s="2" t="n">
        <v>18.8999996185303</v>
      </c>
      <c r="R68" s="2" t="n">
        <v>2</v>
      </c>
      <c r="S68" s="2" t="n">
        <v>0.0020000000949949</v>
      </c>
      <c r="AJ68" s="2" t="n">
        <v>0.00249999994412065</v>
      </c>
      <c r="AK68" s="2" t="n">
        <v>25</v>
      </c>
      <c r="AM68" s="2" t="n">
        <v>3.92000007629395</v>
      </c>
      <c r="AN68" s="2" t="n">
        <v>39200</v>
      </c>
      <c r="AS68" s="2" t="n">
        <v>2.89199995994568</v>
      </c>
      <c r="AT68" s="2" t="n">
        <v>28920</v>
      </c>
      <c r="BN68" s="2" t="n">
        <v>0.0324099995195866</v>
      </c>
      <c r="BO68" s="2" t="n">
        <v>324.100006103516</v>
      </c>
      <c r="CC68" s="2" t="n">
        <v>18</v>
      </c>
      <c r="CE68" s="2" t="n">
        <v>3.27699995040894</v>
      </c>
      <c r="CM68" s="2" t="n">
        <v>0.0759400054812431</v>
      </c>
      <c r="CN68" s="2" t="n">
        <v>759.400024414063</v>
      </c>
    </row>
    <row r="69" customFormat="false" ht="12.75" hidden="false" customHeight="false" outlineLevel="0" collapsed="false">
      <c r="A69" s="1" t="s">
        <v>94</v>
      </c>
      <c r="B69" s="1" t="s">
        <v>167</v>
      </c>
      <c r="C69" s="1" t="s">
        <v>96</v>
      </c>
      <c r="D69" s="1" t="n">
        <v>70</v>
      </c>
      <c r="E69" s="1" t="n">
        <v>71</v>
      </c>
      <c r="F69" s="1" t="s">
        <v>147</v>
      </c>
      <c r="G69" s="1" t="s">
        <v>98</v>
      </c>
      <c r="H69" s="1" t="s">
        <v>99</v>
      </c>
      <c r="K69" s="2" t="b">
        <f aca="false">FALSE()</f>
        <v>0</v>
      </c>
      <c r="L69" s="2" t="b">
        <f aca="false">FALSE()</f>
        <v>0</v>
      </c>
      <c r="N69" s="2" t="n">
        <v>0.140000000596046</v>
      </c>
      <c r="P69" s="2" t="n">
        <v>0.0020000000949949</v>
      </c>
      <c r="Q69" s="2" t="n">
        <v>20</v>
      </c>
      <c r="R69" s="2" t="n">
        <v>2</v>
      </c>
      <c r="S69" s="2" t="n">
        <v>0.0020000000949949</v>
      </c>
      <c r="AJ69" s="2" t="n">
        <v>0.00260000000707805</v>
      </c>
      <c r="AK69" s="2" t="n">
        <v>26</v>
      </c>
      <c r="AM69" s="2" t="n">
        <v>3.82999992370605</v>
      </c>
      <c r="AN69" s="2" t="n">
        <v>38300</v>
      </c>
      <c r="AS69" s="2" t="n">
        <v>2.48900008201599</v>
      </c>
      <c r="AT69" s="2" t="n">
        <v>24890</v>
      </c>
      <c r="BN69" s="2" t="n">
        <v>0.0369400009512901</v>
      </c>
      <c r="BO69" s="2" t="n">
        <v>369.399993896484</v>
      </c>
      <c r="CC69" s="2" t="n">
        <v>22.6700000762939</v>
      </c>
      <c r="CE69" s="2" t="n">
        <v>3.82800006866455</v>
      </c>
      <c r="CM69" s="2" t="n">
        <v>0.0285299979150295</v>
      </c>
      <c r="CN69" s="2" t="n">
        <v>285.299987792969</v>
      </c>
    </row>
    <row r="70" customFormat="false" ht="12.75" hidden="false" customHeight="false" outlineLevel="0" collapsed="false">
      <c r="A70" s="1" t="s">
        <v>94</v>
      </c>
      <c r="B70" s="1" t="s">
        <v>168</v>
      </c>
      <c r="C70" s="1" t="s">
        <v>96</v>
      </c>
      <c r="D70" s="1" t="n">
        <v>71</v>
      </c>
      <c r="E70" s="1" t="n">
        <v>72</v>
      </c>
      <c r="F70" s="1" t="s">
        <v>147</v>
      </c>
      <c r="G70" s="1" t="s">
        <v>98</v>
      </c>
      <c r="H70" s="1" t="s">
        <v>99</v>
      </c>
      <c r="K70" s="2" t="b">
        <f aca="false">FALSE()</f>
        <v>0</v>
      </c>
      <c r="L70" s="2" t="b">
        <f aca="false">FALSE()</f>
        <v>0</v>
      </c>
      <c r="N70" s="2" t="n">
        <v>0.270000010728836</v>
      </c>
      <c r="P70" s="2" t="n">
        <v>0.00304999994114041</v>
      </c>
      <c r="Q70" s="2" t="n">
        <v>30.5</v>
      </c>
      <c r="R70" s="2" t="n">
        <v>1</v>
      </c>
      <c r="S70" s="2" t="n">
        <v>0.00100000004749745</v>
      </c>
      <c r="AJ70" s="2" t="n">
        <v>0.0007999999797903</v>
      </c>
      <c r="AK70" s="2" t="n">
        <v>8</v>
      </c>
      <c r="AM70" s="2" t="n">
        <v>3.64000010490418</v>
      </c>
      <c r="AN70" s="2" t="n">
        <v>36400</v>
      </c>
      <c r="AS70" s="2" t="n">
        <v>3.42899990081787</v>
      </c>
      <c r="AT70" s="2" t="n">
        <v>34290</v>
      </c>
      <c r="BN70" s="2" t="n">
        <v>0.0696000009775162</v>
      </c>
      <c r="BO70" s="2" t="n">
        <v>696</v>
      </c>
      <c r="CC70" s="2" t="n">
        <v>21.6599998474121</v>
      </c>
      <c r="CE70" s="2" t="n">
        <v>4.34600019454956</v>
      </c>
      <c r="CM70" s="2" t="n">
        <v>0.0166500005871058</v>
      </c>
      <c r="CN70" s="2" t="n">
        <v>166.5</v>
      </c>
    </row>
    <row r="71" customFormat="false" ht="12.75" hidden="false" customHeight="false" outlineLevel="0" collapsed="false">
      <c r="A71" s="1" t="s">
        <v>94</v>
      </c>
      <c r="B71" s="1" t="s">
        <v>169</v>
      </c>
      <c r="C71" s="1" t="s">
        <v>96</v>
      </c>
      <c r="D71" s="1" t="n">
        <v>72</v>
      </c>
      <c r="E71" s="1" t="n">
        <v>73</v>
      </c>
      <c r="F71" s="1" t="s">
        <v>147</v>
      </c>
      <c r="G71" s="1" t="s">
        <v>98</v>
      </c>
      <c r="H71" s="1" t="s">
        <v>99</v>
      </c>
      <c r="K71" s="2" t="b">
        <f aca="false">FALSE()</f>
        <v>0</v>
      </c>
      <c r="L71" s="2" t="b">
        <f aca="false">FALSE()</f>
        <v>0</v>
      </c>
      <c r="N71" s="2" t="n">
        <v>1.28999996185303</v>
      </c>
      <c r="P71" s="2" t="n">
        <v>0.0060400003567338</v>
      </c>
      <c r="Q71" s="2" t="n">
        <v>60.4000015258789</v>
      </c>
      <c r="R71" s="2" t="n">
        <v>9</v>
      </c>
      <c r="S71" s="2" t="n">
        <v>0.00899999961256981</v>
      </c>
      <c r="AJ71" s="2" t="n">
        <v>0.00130000000353903</v>
      </c>
      <c r="AK71" s="2" t="n">
        <v>13</v>
      </c>
      <c r="AM71" s="2" t="n">
        <v>3.35999989509583</v>
      </c>
      <c r="AN71" s="2" t="n">
        <v>33600</v>
      </c>
      <c r="AS71" s="2" t="n">
        <v>3.41300010681152</v>
      </c>
      <c r="AT71" s="2" t="n">
        <v>34130</v>
      </c>
      <c r="BN71" s="2" t="n">
        <v>0.269199997186661</v>
      </c>
      <c r="BO71" s="2" t="n">
        <v>2692</v>
      </c>
      <c r="CC71" s="2" t="n">
        <v>25.4699993133545</v>
      </c>
      <c r="CE71" s="2" t="n">
        <v>4.89599990844727</v>
      </c>
      <c r="CM71" s="2" t="n">
        <v>0.00639799982309341</v>
      </c>
      <c r="CN71" s="2" t="n">
        <v>63.9799995422363</v>
      </c>
    </row>
    <row r="72" customFormat="false" ht="12.75" hidden="false" customHeight="false" outlineLevel="0" collapsed="false">
      <c r="A72" s="1" t="s">
        <v>94</v>
      </c>
      <c r="B72" s="1" t="s">
        <v>170</v>
      </c>
      <c r="C72" s="1" t="s">
        <v>96</v>
      </c>
      <c r="D72" s="1" t="n">
        <v>73</v>
      </c>
      <c r="E72" s="1" t="n">
        <v>74</v>
      </c>
      <c r="F72" s="1" t="s">
        <v>147</v>
      </c>
      <c r="G72" s="1" t="s">
        <v>98</v>
      </c>
      <c r="H72" s="1" t="s">
        <v>99</v>
      </c>
      <c r="K72" s="2" t="b">
        <f aca="false">FALSE()</f>
        <v>0</v>
      </c>
      <c r="L72" s="2" t="b">
        <f aca="false">FALSE()</f>
        <v>0</v>
      </c>
      <c r="N72" s="2" t="n">
        <v>0.400000005960465</v>
      </c>
      <c r="P72" s="2" t="n">
        <v>0.00148999993689358</v>
      </c>
      <c r="Q72" s="2" t="n">
        <v>14.8999996185303</v>
      </c>
      <c r="R72" s="2" t="n">
        <v>3</v>
      </c>
      <c r="S72" s="2" t="n">
        <v>0.00300000002607703</v>
      </c>
      <c r="AJ72" s="2" t="n">
        <v>0.0019000000320375</v>
      </c>
      <c r="AK72" s="2" t="n">
        <v>19</v>
      </c>
      <c r="AM72" s="2" t="n">
        <v>3.25</v>
      </c>
      <c r="AN72" s="2" t="n">
        <v>32500</v>
      </c>
      <c r="AS72" s="2" t="n">
        <v>3.23300004005432</v>
      </c>
      <c r="AT72" s="2" t="n">
        <v>32330</v>
      </c>
      <c r="BN72" s="2" t="n">
        <v>0.0794900059700012</v>
      </c>
      <c r="BO72" s="2" t="n">
        <v>794.900024414063</v>
      </c>
      <c r="CC72" s="2" t="n">
        <v>21.1100006103516</v>
      </c>
      <c r="CE72" s="2" t="n">
        <v>4.00899982452393</v>
      </c>
      <c r="CM72" s="2" t="n">
        <v>0.0135300001129508</v>
      </c>
      <c r="CN72" s="2" t="n">
        <v>135.300003051758</v>
      </c>
    </row>
    <row r="73" customFormat="false" ht="12.75" hidden="false" customHeight="false" outlineLevel="0" collapsed="false">
      <c r="A73" s="1" t="s">
        <v>94</v>
      </c>
      <c r="B73" s="1" t="s">
        <v>171</v>
      </c>
      <c r="C73" s="1" t="s">
        <v>96</v>
      </c>
      <c r="D73" s="1" t="n">
        <v>74</v>
      </c>
      <c r="E73" s="1" t="n">
        <v>75</v>
      </c>
      <c r="F73" s="1" t="s">
        <v>147</v>
      </c>
      <c r="G73" s="1" t="s">
        <v>98</v>
      </c>
      <c r="H73" s="1" t="s">
        <v>99</v>
      </c>
      <c r="K73" s="2" t="b">
        <f aca="false">FALSE()</f>
        <v>0</v>
      </c>
      <c r="L73" s="2" t="b">
        <f aca="false">FALSE()</f>
        <v>0</v>
      </c>
      <c r="N73" s="2" t="n">
        <v>0.430000007152557</v>
      </c>
      <c r="P73" s="2" t="n">
        <v>0.00143999990541488</v>
      </c>
      <c r="Q73" s="2" t="n">
        <v>14.3999996185303</v>
      </c>
      <c r="R73" s="2" t="n">
        <v>-1</v>
      </c>
      <c r="S73" s="2" t="n">
        <v>-0.00100000004749745</v>
      </c>
      <c r="AJ73" s="2" t="n">
        <v>0.00130000000353903</v>
      </c>
      <c r="AK73" s="2" t="n">
        <v>13</v>
      </c>
      <c r="AM73" s="2" t="n">
        <v>4.67000007629395</v>
      </c>
      <c r="AN73" s="2" t="n">
        <v>46700</v>
      </c>
      <c r="AS73" s="2" t="n">
        <v>5.15500020980835</v>
      </c>
      <c r="AT73" s="2" t="n">
        <v>51550.00390625</v>
      </c>
      <c r="BN73" s="2" t="n">
        <v>0.0450299978256226</v>
      </c>
      <c r="BO73" s="2" t="n">
        <v>450.299987792969</v>
      </c>
      <c r="CC73" s="2" t="n">
        <v>64.0100021362305</v>
      </c>
      <c r="CE73" s="2" t="n">
        <v>8.55500030517578</v>
      </c>
      <c r="CM73" s="2" t="n">
        <v>0.0312600024044514</v>
      </c>
      <c r="CN73" s="2" t="n">
        <v>312.600006103516</v>
      </c>
    </row>
    <row r="74" customFormat="false" ht="12.75" hidden="false" customHeight="false" outlineLevel="0" collapsed="false">
      <c r="A74" s="1" t="s">
        <v>94</v>
      </c>
      <c r="B74" s="1" t="s">
        <v>172</v>
      </c>
      <c r="C74" s="1" t="s">
        <v>96</v>
      </c>
      <c r="D74" s="1" t="n">
        <v>75</v>
      </c>
      <c r="E74" s="1" t="n">
        <v>76</v>
      </c>
      <c r="F74" s="1" t="s">
        <v>147</v>
      </c>
      <c r="G74" s="1" t="s">
        <v>98</v>
      </c>
      <c r="H74" s="1" t="s">
        <v>99</v>
      </c>
      <c r="K74" s="2" t="b">
        <f aca="false">FALSE()</f>
        <v>0</v>
      </c>
      <c r="L74" s="2" t="b">
        <f aca="false">FALSE()</f>
        <v>0</v>
      </c>
      <c r="N74" s="2" t="n">
        <v>0.0700000002980232</v>
      </c>
      <c r="P74" s="2" t="n">
        <v>0.00156999996397644</v>
      </c>
      <c r="Q74" s="2" t="n">
        <v>15.6999998092651</v>
      </c>
      <c r="R74" s="2" t="n">
        <v>-1</v>
      </c>
      <c r="S74" s="2" t="n">
        <v>-0.00100000004749745</v>
      </c>
      <c r="AJ74" s="2" t="n">
        <v>0.00039999998989515</v>
      </c>
      <c r="AK74" s="2" t="n">
        <v>4</v>
      </c>
      <c r="AM74" s="2" t="n">
        <v>3.29999995231628</v>
      </c>
      <c r="AN74" s="2" t="n">
        <v>33000</v>
      </c>
      <c r="AS74" s="2" t="n">
        <v>3.02999997138977</v>
      </c>
      <c r="AT74" s="2" t="n">
        <v>30300</v>
      </c>
      <c r="BN74" s="2" t="n">
        <v>0.0344399996101856</v>
      </c>
      <c r="BO74" s="2" t="n">
        <v>344.399993896484</v>
      </c>
      <c r="CC74" s="2" t="n">
        <v>23.0499992370605</v>
      </c>
      <c r="CE74" s="2" t="n">
        <v>4.28999996185303</v>
      </c>
      <c r="CM74" s="2" t="n">
        <v>0.0159600004553795</v>
      </c>
      <c r="CN74" s="2" t="n">
        <v>159.600006103516</v>
      </c>
    </row>
    <row r="75" customFormat="false" ht="12.75" hidden="false" customHeight="false" outlineLevel="0" collapsed="false">
      <c r="A75" s="1" t="s">
        <v>94</v>
      </c>
      <c r="B75" s="1" t="s">
        <v>173</v>
      </c>
      <c r="C75" s="1" t="s">
        <v>96</v>
      </c>
      <c r="D75" s="1" t="n">
        <v>76</v>
      </c>
      <c r="E75" s="1" t="n">
        <v>77</v>
      </c>
      <c r="F75" s="1" t="s">
        <v>147</v>
      </c>
      <c r="G75" s="1" t="s">
        <v>98</v>
      </c>
      <c r="H75" s="1" t="s">
        <v>99</v>
      </c>
      <c r="K75" s="2" t="b">
        <f aca="false">FALSE()</f>
        <v>0</v>
      </c>
      <c r="L75" s="2" t="b">
        <f aca="false">FALSE()</f>
        <v>0</v>
      </c>
      <c r="N75" s="2" t="n">
        <v>0.790000021457672</v>
      </c>
      <c r="P75" s="2" t="n">
        <v>0.00462000025436282</v>
      </c>
      <c r="Q75" s="2" t="n">
        <v>46.2000007629395</v>
      </c>
      <c r="R75" s="2" t="n">
        <v>-1</v>
      </c>
      <c r="S75" s="2" t="n">
        <v>-0.00100000004749745</v>
      </c>
      <c r="AJ75" s="2" t="n">
        <v>0.00179999996908009</v>
      </c>
      <c r="AK75" s="2" t="n">
        <v>18</v>
      </c>
      <c r="AM75" s="2" t="n">
        <v>3.10999989509583</v>
      </c>
      <c r="AN75" s="2" t="n">
        <v>31099.998046875</v>
      </c>
      <c r="AS75" s="2" t="n">
        <v>3.04299998283386</v>
      </c>
      <c r="AT75" s="2" t="n">
        <v>30430</v>
      </c>
      <c r="BN75" s="2" t="n">
        <v>0.194199994206429</v>
      </c>
      <c r="BO75" s="2" t="n">
        <v>1942</v>
      </c>
      <c r="CC75" s="2" t="n">
        <v>19.2700004577637</v>
      </c>
      <c r="CE75" s="2" t="n">
        <v>4.75500011444092</v>
      </c>
      <c r="CM75" s="2" t="n">
        <v>0.0355600006878376</v>
      </c>
      <c r="CN75" s="2" t="n">
        <v>355.600006103516</v>
      </c>
    </row>
    <row r="76" customFormat="false" ht="12.75" hidden="false" customHeight="false" outlineLevel="0" collapsed="false">
      <c r="A76" s="1" t="s">
        <v>94</v>
      </c>
      <c r="B76" s="1" t="s">
        <v>174</v>
      </c>
      <c r="C76" s="1" t="s">
        <v>96</v>
      </c>
      <c r="D76" s="1" t="n">
        <v>77</v>
      </c>
      <c r="E76" s="1" t="n">
        <v>78</v>
      </c>
      <c r="F76" s="1" t="s">
        <v>147</v>
      </c>
      <c r="G76" s="1" t="s">
        <v>98</v>
      </c>
      <c r="H76" s="1" t="s">
        <v>99</v>
      </c>
      <c r="K76" s="2" t="b">
        <f aca="false">FALSE()</f>
        <v>0</v>
      </c>
      <c r="L76" s="2" t="b">
        <f aca="false">FALSE()</f>
        <v>0</v>
      </c>
      <c r="N76" s="2" t="n">
        <v>23.0799999237061</v>
      </c>
      <c r="P76" s="2" t="n">
        <v>0.0242400001734495</v>
      </c>
      <c r="Q76" s="2" t="n">
        <v>242.399993896484</v>
      </c>
      <c r="R76" s="2" t="n">
        <v>-1</v>
      </c>
      <c r="S76" s="2" t="n">
        <v>-0.00100000004749745</v>
      </c>
      <c r="AJ76" s="2" t="n">
        <v>0.0403000004589558</v>
      </c>
      <c r="AK76" s="2" t="n">
        <v>403</v>
      </c>
      <c r="AM76" s="2" t="n">
        <v>1.94000005722046</v>
      </c>
      <c r="AN76" s="2" t="n">
        <v>19400</v>
      </c>
      <c r="AS76" s="2" t="n">
        <v>2.60199999809265</v>
      </c>
      <c r="AT76" s="2" t="n">
        <v>26020</v>
      </c>
      <c r="BN76" s="2" t="n">
        <v>8.68599987030029</v>
      </c>
      <c r="BO76" s="2" t="n">
        <v>86860</v>
      </c>
      <c r="CC76" s="2" t="n">
        <v>14.6000003814697</v>
      </c>
      <c r="CE76" s="2" t="n">
        <v>4.40799999237061</v>
      </c>
      <c r="CM76" s="2" t="n">
        <v>0.129899993538857</v>
      </c>
      <c r="CN76" s="2" t="n">
        <v>1299</v>
      </c>
    </row>
    <row r="77" customFormat="false" ht="12.75" hidden="false" customHeight="false" outlineLevel="0" collapsed="false">
      <c r="A77" s="1" t="s">
        <v>94</v>
      </c>
      <c r="B77" s="1" t="s">
        <v>175</v>
      </c>
      <c r="C77" s="1" t="s">
        <v>96</v>
      </c>
      <c r="D77" s="1" t="n">
        <v>78</v>
      </c>
      <c r="E77" s="1" t="n">
        <v>79</v>
      </c>
      <c r="F77" s="1" t="s">
        <v>147</v>
      </c>
      <c r="G77" s="1" t="s">
        <v>98</v>
      </c>
      <c r="H77" s="1" t="s">
        <v>99</v>
      </c>
      <c r="K77" s="2" t="b">
        <f aca="false">FALSE()</f>
        <v>0</v>
      </c>
      <c r="L77" s="2" t="b">
        <f aca="false">FALSE()</f>
        <v>0</v>
      </c>
      <c r="N77" s="2" t="n">
        <v>38.2400016784668</v>
      </c>
      <c r="P77" s="2" t="n">
        <v>0.0349299982190132</v>
      </c>
      <c r="Q77" s="2" t="n">
        <v>349.299987792969</v>
      </c>
      <c r="R77" s="2" t="n">
        <v>5</v>
      </c>
      <c r="S77" s="2" t="n">
        <v>0.00499999988824129</v>
      </c>
      <c r="AJ77" s="2" t="n">
        <v>0.069300003349781</v>
      </c>
      <c r="AK77" s="2" t="n">
        <v>693</v>
      </c>
      <c r="AM77" s="2" t="n">
        <v>4.86999988555908</v>
      </c>
      <c r="AN77" s="2" t="n">
        <v>48700</v>
      </c>
      <c r="AS77" s="2" t="n">
        <v>1.98500001430511</v>
      </c>
      <c r="AT77" s="2" t="n">
        <v>19850</v>
      </c>
      <c r="BN77" s="2" t="n">
        <v>12.3100004196167</v>
      </c>
      <c r="BO77" s="2" t="n">
        <v>123100</v>
      </c>
      <c r="CC77" s="2" t="n">
        <v>6.31599998474121</v>
      </c>
      <c r="CE77" s="2" t="n">
        <v>4.40500020980835</v>
      </c>
      <c r="CM77" s="2" t="n">
        <v>1.10000002384186</v>
      </c>
      <c r="CN77" s="2" t="n">
        <v>11000</v>
      </c>
    </row>
    <row r="78" customFormat="false" ht="12.75" hidden="false" customHeight="false" outlineLevel="0" collapsed="false">
      <c r="A78" s="1" t="s">
        <v>94</v>
      </c>
      <c r="B78" s="1" t="s">
        <v>176</v>
      </c>
      <c r="C78" s="1" t="s">
        <v>96</v>
      </c>
      <c r="D78" s="1" t="n">
        <v>79</v>
      </c>
      <c r="E78" s="1" t="n">
        <v>80</v>
      </c>
      <c r="F78" s="1" t="s">
        <v>147</v>
      </c>
      <c r="G78" s="1" t="s">
        <v>98</v>
      </c>
      <c r="H78" s="1" t="s">
        <v>99</v>
      </c>
      <c r="K78" s="2" t="b">
        <f aca="false">FALSE()</f>
        <v>0</v>
      </c>
      <c r="L78" s="2" t="b">
        <f aca="false">FALSE()</f>
        <v>0</v>
      </c>
      <c r="N78" s="2" t="n">
        <v>24.8099994659424</v>
      </c>
      <c r="P78" s="2" t="n">
        <v>0.096000000834465</v>
      </c>
      <c r="Q78" s="2" t="n">
        <v>960</v>
      </c>
      <c r="R78" s="2" t="n">
        <v>7</v>
      </c>
      <c r="S78" s="2" t="n">
        <v>0.00700000021606684</v>
      </c>
      <c r="AJ78" s="2" t="n">
        <v>0.105700001120567</v>
      </c>
      <c r="AK78" s="2" t="n">
        <v>1057</v>
      </c>
      <c r="AM78" s="2" t="n">
        <v>3.25999999046326</v>
      </c>
      <c r="AN78" s="2" t="n">
        <v>32600</v>
      </c>
      <c r="AS78" s="2" t="n">
        <v>2.40400004386902</v>
      </c>
      <c r="AT78" s="2" t="n">
        <v>24040</v>
      </c>
      <c r="BN78" s="2" t="n">
        <v>6.47900009155273</v>
      </c>
      <c r="BO78" s="2" t="n">
        <v>64790</v>
      </c>
      <c r="CC78" s="2" t="n">
        <v>8.64999961853027</v>
      </c>
      <c r="CE78" s="2" t="n">
        <v>6.16900014877319</v>
      </c>
      <c r="CM78" s="2" t="n">
        <v>0.0264899991452694</v>
      </c>
      <c r="CN78" s="2" t="n">
        <v>264.899993896484</v>
      </c>
    </row>
    <row r="79" customFormat="false" ht="12.75" hidden="false" customHeight="false" outlineLevel="0" collapsed="false">
      <c r="A79" s="1" t="s">
        <v>94</v>
      </c>
      <c r="B79" s="1" t="s">
        <v>177</v>
      </c>
      <c r="C79" s="1" t="s">
        <v>96</v>
      </c>
      <c r="D79" s="1" t="n">
        <v>80</v>
      </c>
      <c r="E79" s="1" t="n">
        <v>81</v>
      </c>
      <c r="F79" s="1" t="s">
        <v>147</v>
      </c>
      <c r="G79" s="1" t="s">
        <v>98</v>
      </c>
      <c r="H79" s="1" t="s">
        <v>99</v>
      </c>
      <c r="K79" s="2" t="b">
        <f aca="false">FALSE()</f>
        <v>0</v>
      </c>
      <c r="L79" s="2" t="b">
        <f aca="false">FALSE()</f>
        <v>0</v>
      </c>
      <c r="N79" s="2" t="n">
        <v>25.2000007629395</v>
      </c>
      <c r="P79" s="2" t="n">
        <v>0.194100007414818</v>
      </c>
      <c r="Q79" s="2" t="n">
        <v>1941</v>
      </c>
      <c r="R79" s="2" t="n">
        <v>10</v>
      </c>
      <c r="S79" s="2" t="n">
        <v>0.00999999977648258</v>
      </c>
      <c r="AJ79" s="2" t="n">
        <v>0.132599994540215</v>
      </c>
      <c r="AK79" s="2" t="n">
        <v>1326</v>
      </c>
      <c r="AM79" s="2" t="n">
        <v>2.70000004768372</v>
      </c>
      <c r="AN79" s="2" t="n">
        <v>27000</v>
      </c>
      <c r="AS79" s="2" t="n">
        <v>2.6489999294281</v>
      </c>
      <c r="AT79" s="2" t="n">
        <v>26490</v>
      </c>
      <c r="BN79" s="2" t="n">
        <v>6.76700019836426</v>
      </c>
      <c r="BO79" s="2" t="n">
        <v>67670</v>
      </c>
      <c r="CC79" s="2" t="n">
        <v>7.40700006484985</v>
      </c>
      <c r="CE79" s="2" t="n">
        <v>9.14099979400635</v>
      </c>
      <c r="CM79" s="2" t="n">
        <v>0.0530400015413761</v>
      </c>
      <c r="CN79" s="2" t="n">
        <v>530.400024414063</v>
      </c>
    </row>
    <row r="80" customFormat="false" ht="12.75" hidden="false" customHeight="false" outlineLevel="0" collapsed="false">
      <c r="A80" s="1" t="s">
        <v>94</v>
      </c>
      <c r="B80" s="1" t="s">
        <v>178</v>
      </c>
      <c r="C80" s="1" t="s">
        <v>96</v>
      </c>
      <c r="D80" s="1" t="n">
        <v>81</v>
      </c>
      <c r="E80" s="1" t="n">
        <v>82</v>
      </c>
      <c r="F80" s="1" t="s">
        <v>147</v>
      </c>
      <c r="G80" s="1" t="s">
        <v>98</v>
      </c>
      <c r="H80" s="1" t="s">
        <v>99</v>
      </c>
      <c r="K80" s="2" t="b">
        <f aca="false">FALSE()</f>
        <v>0</v>
      </c>
      <c r="L80" s="2" t="b">
        <f aca="false">FALSE()</f>
        <v>0</v>
      </c>
      <c r="N80" s="2" t="n">
        <v>5.34999990463257</v>
      </c>
      <c r="P80" s="2" t="n">
        <v>0.585399985313416</v>
      </c>
      <c r="Q80" s="2" t="n">
        <v>5854</v>
      </c>
      <c r="R80" s="2" t="n">
        <v>63</v>
      </c>
      <c r="S80" s="2" t="n">
        <v>0.063000001013279</v>
      </c>
      <c r="AJ80" s="2" t="n">
        <v>0.138799995183945</v>
      </c>
      <c r="AK80" s="2" t="n">
        <v>1388</v>
      </c>
      <c r="AM80" s="2" t="n">
        <v>2.58999991416931</v>
      </c>
      <c r="AN80" s="2" t="n">
        <v>25900</v>
      </c>
      <c r="AS80" s="2" t="n">
        <v>2.96399998664856</v>
      </c>
      <c r="AT80" s="2" t="n">
        <v>29640</v>
      </c>
      <c r="BN80" s="2" t="n">
        <v>0.119400002062321</v>
      </c>
      <c r="BO80" s="2" t="n">
        <v>1194</v>
      </c>
      <c r="CC80" s="2" t="n">
        <v>6.21099996566773</v>
      </c>
      <c r="CE80" s="2" t="n">
        <v>11.0699996948242</v>
      </c>
      <c r="CM80" s="2" t="n">
        <v>0.00433999998494983</v>
      </c>
      <c r="CN80" s="2" t="n">
        <v>43.4000015258789</v>
      </c>
    </row>
    <row r="81" customFormat="false" ht="12.75" hidden="false" customHeight="false" outlineLevel="0" collapsed="false">
      <c r="A81" s="1" t="s">
        <v>94</v>
      </c>
      <c r="B81" s="1" t="s">
        <v>179</v>
      </c>
      <c r="C81" s="1" t="s">
        <v>96</v>
      </c>
      <c r="D81" s="1" t="n">
        <v>82</v>
      </c>
      <c r="E81" s="1" t="n">
        <v>83</v>
      </c>
      <c r="F81" s="1" t="s">
        <v>147</v>
      </c>
      <c r="G81" s="1" t="s">
        <v>98</v>
      </c>
      <c r="H81" s="1" t="s">
        <v>99</v>
      </c>
      <c r="K81" s="2" t="b">
        <f aca="false">FALSE()</f>
        <v>0</v>
      </c>
      <c r="L81" s="2" t="b">
        <f aca="false">FALSE()</f>
        <v>0</v>
      </c>
      <c r="N81" s="2" t="n">
        <v>4.01000022888184</v>
      </c>
      <c r="P81" s="2" t="n">
        <v>0.10080000013113</v>
      </c>
      <c r="Q81" s="2" t="n">
        <v>1008</v>
      </c>
      <c r="R81" s="2" t="n">
        <v>557</v>
      </c>
      <c r="S81" s="2" t="n">
        <v>0.556999981403351</v>
      </c>
      <c r="AJ81" s="2" t="n">
        <v>0.00749999983236194</v>
      </c>
      <c r="AK81" s="2" t="n">
        <v>75</v>
      </c>
      <c r="AM81" s="2" t="n">
        <v>6.67000007629395</v>
      </c>
      <c r="AN81" s="2" t="n">
        <v>66700</v>
      </c>
      <c r="AS81" s="2" t="n">
        <v>3.67199993133545</v>
      </c>
      <c r="AT81" s="2" t="n">
        <v>36720</v>
      </c>
      <c r="BN81" s="2" t="n">
        <v>0.0218899995088577</v>
      </c>
      <c r="BO81" s="2" t="n">
        <v>218.899993896484</v>
      </c>
      <c r="CC81" s="2" t="n">
        <v>17.7099990844727</v>
      </c>
      <c r="CE81" s="2" t="n">
        <v>7.22499990463257</v>
      </c>
      <c r="CM81" s="2" t="n">
        <v>0.00884599983692169</v>
      </c>
      <c r="CN81" s="2" t="n">
        <v>88.4599990844727</v>
      </c>
    </row>
    <row r="82" customFormat="false" ht="12.75" hidden="false" customHeight="false" outlineLevel="0" collapsed="false">
      <c r="A82" s="1" t="s">
        <v>94</v>
      </c>
      <c r="B82" s="1" t="s">
        <v>180</v>
      </c>
      <c r="C82" s="1" t="s">
        <v>96</v>
      </c>
      <c r="D82" s="1" t="n">
        <v>83</v>
      </c>
      <c r="E82" s="1" t="n">
        <v>84</v>
      </c>
      <c r="F82" s="1" t="s">
        <v>147</v>
      </c>
      <c r="G82" s="1" t="s">
        <v>98</v>
      </c>
      <c r="H82" s="1" t="s">
        <v>99</v>
      </c>
      <c r="K82" s="2" t="b">
        <f aca="false">FALSE()</f>
        <v>0</v>
      </c>
      <c r="L82" s="2" t="b">
        <f aca="false">FALSE()</f>
        <v>0</v>
      </c>
      <c r="N82" s="2" t="n">
        <v>0.109999999403954</v>
      </c>
      <c r="P82" s="2" t="n">
        <v>0.0103400005027652</v>
      </c>
      <c r="Q82" s="2" t="n">
        <v>103.400001525879</v>
      </c>
      <c r="R82" s="2" t="n">
        <v>10</v>
      </c>
      <c r="S82" s="2" t="n">
        <v>0.00999999977648258</v>
      </c>
      <c r="AJ82" s="2" t="n">
        <v>0.000899999984540045</v>
      </c>
      <c r="AK82" s="2" t="n">
        <v>9</v>
      </c>
      <c r="AM82" s="2" t="n">
        <v>6.90000009536743</v>
      </c>
      <c r="AN82" s="2" t="n">
        <v>69000</v>
      </c>
      <c r="AS82" s="2" t="n">
        <v>3.82699990272522</v>
      </c>
      <c r="AT82" s="2" t="n">
        <v>38270</v>
      </c>
      <c r="BN82" s="2" t="n">
        <v>0.00567999994382262</v>
      </c>
      <c r="BO82" s="2" t="n">
        <v>56.7999992370606</v>
      </c>
      <c r="CC82" s="2" t="n">
        <v>21.2999992370605</v>
      </c>
      <c r="CE82" s="2" t="n">
        <v>4.27400016784668</v>
      </c>
      <c r="CM82" s="2" t="n">
        <v>0.00910500064492226</v>
      </c>
      <c r="CN82" s="2" t="n">
        <v>91.0500030517578</v>
      </c>
    </row>
    <row r="83" customFormat="false" ht="12.75" hidden="false" customHeight="false" outlineLevel="0" collapsed="false">
      <c r="A83" s="1" t="s">
        <v>94</v>
      </c>
      <c r="B83" s="1" t="s">
        <v>181</v>
      </c>
      <c r="C83" s="1" t="s">
        <v>96</v>
      </c>
      <c r="D83" s="1" t="n">
        <v>84</v>
      </c>
      <c r="E83" s="1" t="n">
        <v>85</v>
      </c>
      <c r="F83" s="1" t="s">
        <v>147</v>
      </c>
      <c r="G83" s="1" t="s">
        <v>98</v>
      </c>
      <c r="H83" s="1" t="s">
        <v>99</v>
      </c>
      <c r="K83" s="2" t="b">
        <f aca="false">FALSE()</f>
        <v>0</v>
      </c>
      <c r="L83" s="2" t="b">
        <f aca="false">FALSE()</f>
        <v>0</v>
      </c>
      <c r="N83" s="2" t="n">
        <v>0.109999999403954</v>
      </c>
      <c r="P83" s="2" t="n">
        <v>0.00796000007539988</v>
      </c>
      <c r="Q83" s="2" t="n">
        <v>79.5999984741211</v>
      </c>
      <c r="R83" s="2" t="n">
        <v>8</v>
      </c>
      <c r="S83" s="2" t="n">
        <v>0.00800000037997961</v>
      </c>
      <c r="AJ83" s="2" t="n">
        <v>0.00270000007003546</v>
      </c>
      <c r="AK83" s="2" t="n">
        <v>27</v>
      </c>
      <c r="AM83" s="2" t="n">
        <v>5.42000007629395</v>
      </c>
      <c r="AN83" s="2" t="n">
        <v>54200</v>
      </c>
      <c r="AS83" s="2" t="n">
        <v>4.18200016021729</v>
      </c>
      <c r="AT83" s="2" t="n">
        <v>41820</v>
      </c>
      <c r="BN83" s="2" t="n">
        <v>0.00552000012248755</v>
      </c>
      <c r="BO83" s="2" t="n">
        <v>55.2000007629395</v>
      </c>
      <c r="CC83" s="2" t="n">
        <v>20.0300006866455</v>
      </c>
      <c r="CE83" s="2" t="n">
        <v>3.65199995040894</v>
      </c>
      <c r="CM83" s="2" t="n">
        <v>0.00547099998220801</v>
      </c>
      <c r="CN83" s="2" t="n">
        <v>54.7099990844727</v>
      </c>
    </row>
    <row r="84" customFormat="false" ht="12.75" hidden="false" customHeight="false" outlineLevel="0" collapsed="false">
      <c r="A84" s="1" t="s">
        <v>94</v>
      </c>
      <c r="B84" s="1" t="s">
        <v>182</v>
      </c>
      <c r="C84" s="1" t="s">
        <v>96</v>
      </c>
      <c r="D84" s="1" t="n">
        <v>85</v>
      </c>
      <c r="E84" s="1" t="n">
        <v>86</v>
      </c>
      <c r="F84" s="1" t="s">
        <v>147</v>
      </c>
      <c r="G84" s="1" t="s">
        <v>98</v>
      </c>
      <c r="H84" s="1" t="s">
        <v>99</v>
      </c>
      <c r="K84" s="2" t="b">
        <f aca="false">FALSE()</f>
        <v>0</v>
      </c>
      <c r="L84" s="2" t="b">
        <f aca="false">FALSE()</f>
        <v>0</v>
      </c>
      <c r="N84" s="2" t="n">
        <v>0.0900000035762787</v>
      </c>
      <c r="P84" s="2" t="n">
        <v>0.00810999982059002</v>
      </c>
      <c r="Q84" s="2" t="n">
        <v>81.0999984741211</v>
      </c>
      <c r="R84" s="2" t="n">
        <v>2</v>
      </c>
      <c r="S84" s="2" t="n">
        <v>0.0020000000949949</v>
      </c>
      <c r="AJ84" s="2" t="n">
        <v>0.000600000028498471</v>
      </c>
      <c r="AK84" s="2" t="n">
        <v>6</v>
      </c>
      <c r="AM84" s="2" t="n">
        <v>5.36999988555908</v>
      </c>
      <c r="AN84" s="2" t="n">
        <v>53700</v>
      </c>
      <c r="AS84" s="2" t="n">
        <v>4.03599977493286</v>
      </c>
      <c r="AT84" s="2" t="n">
        <v>40359.99609375</v>
      </c>
      <c r="BN84" s="2" t="n">
        <v>0.00769999995827675</v>
      </c>
      <c r="BO84" s="2" t="n">
        <v>77</v>
      </c>
      <c r="CC84" s="2" t="n">
        <v>21.5499992370605</v>
      </c>
      <c r="CE84" s="2" t="n">
        <v>3.98000001907349</v>
      </c>
      <c r="CM84" s="2" t="n">
        <v>0.0050760000012815</v>
      </c>
      <c r="CN84" s="2" t="n">
        <v>50.7599983215332</v>
      </c>
    </row>
    <row r="85" customFormat="false" ht="12.75" hidden="false" customHeight="false" outlineLevel="0" collapsed="false">
      <c r="A85" s="1" t="s">
        <v>94</v>
      </c>
      <c r="B85" s="1" t="s">
        <v>183</v>
      </c>
      <c r="C85" s="1" t="s">
        <v>96</v>
      </c>
      <c r="D85" s="1" t="n">
        <v>86</v>
      </c>
      <c r="E85" s="1" t="n">
        <v>87</v>
      </c>
      <c r="F85" s="1" t="s">
        <v>147</v>
      </c>
      <c r="G85" s="1" t="s">
        <v>98</v>
      </c>
      <c r="H85" s="1" t="s">
        <v>99</v>
      </c>
      <c r="K85" s="2" t="b">
        <f aca="false">FALSE()</f>
        <v>0</v>
      </c>
      <c r="L85" s="2" t="b">
        <f aca="false">FALSE()</f>
        <v>0</v>
      </c>
      <c r="N85" s="2" t="n">
        <v>0.230000004172325</v>
      </c>
      <c r="P85" s="2" t="n">
        <v>0.00679000001400709</v>
      </c>
      <c r="Q85" s="2" t="n">
        <v>67.9000015258789</v>
      </c>
      <c r="R85" s="2" t="n">
        <v>-1</v>
      </c>
      <c r="S85" s="2" t="n">
        <v>-0.00100000004749745</v>
      </c>
      <c r="AJ85" s="2" t="n">
        <v>0.0071000000461936</v>
      </c>
      <c r="AK85" s="2" t="n">
        <v>71</v>
      </c>
      <c r="AM85" s="2" t="n">
        <v>8.18000030517578</v>
      </c>
      <c r="AN85" s="2" t="n">
        <v>81800</v>
      </c>
      <c r="AS85" s="2" t="n">
        <v>4.33099985122681</v>
      </c>
      <c r="AT85" s="2" t="n">
        <v>43310</v>
      </c>
      <c r="BN85" s="2" t="n">
        <v>0.0117699997499585</v>
      </c>
      <c r="BO85" s="2" t="n">
        <v>117.699996948242</v>
      </c>
      <c r="CC85" s="2" t="n">
        <v>19.8600006103516</v>
      </c>
      <c r="CE85" s="2" t="n">
        <v>4.88800001144409</v>
      </c>
      <c r="CM85" s="2" t="n">
        <v>0.0102000003680587</v>
      </c>
      <c r="CN85" s="2" t="n">
        <v>102</v>
      </c>
    </row>
    <row r="86" customFormat="false" ht="12.75" hidden="false" customHeight="false" outlineLevel="0" collapsed="false">
      <c r="A86" s="1" t="s">
        <v>94</v>
      </c>
      <c r="B86" s="1" t="s">
        <v>184</v>
      </c>
      <c r="C86" s="1" t="s">
        <v>96</v>
      </c>
      <c r="D86" s="1" t="n">
        <v>87</v>
      </c>
      <c r="E86" s="1" t="n">
        <v>88</v>
      </c>
      <c r="F86" s="1" t="s">
        <v>147</v>
      </c>
      <c r="G86" s="1" t="s">
        <v>98</v>
      </c>
      <c r="H86" s="1" t="s">
        <v>99</v>
      </c>
      <c r="K86" s="2" t="b">
        <f aca="false">FALSE()</f>
        <v>0</v>
      </c>
      <c r="L86" s="2" t="b">
        <f aca="false">FALSE()</f>
        <v>0</v>
      </c>
      <c r="N86" s="2" t="n">
        <v>0.119999997317791</v>
      </c>
      <c r="P86" s="2" t="n">
        <v>0.0053400001488626</v>
      </c>
      <c r="Q86" s="2" t="n">
        <v>53.4000015258789</v>
      </c>
      <c r="R86" s="2" t="n">
        <v>2</v>
      </c>
      <c r="S86" s="2" t="n">
        <v>0.0020000000949949</v>
      </c>
      <c r="AJ86" s="2" t="n">
        <v>0.015599999576807</v>
      </c>
      <c r="AK86" s="2" t="n">
        <v>156</v>
      </c>
      <c r="AM86" s="2" t="n">
        <v>4.80000019073486</v>
      </c>
      <c r="AN86" s="2" t="n">
        <v>48000</v>
      </c>
      <c r="AS86" s="2" t="n">
        <v>4.03399991989136</v>
      </c>
      <c r="AT86" s="2" t="n">
        <v>40340</v>
      </c>
      <c r="BN86" s="2" t="n">
        <v>0.0178699996322393</v>
      </c>
      <c r="BO86" s="2" t="n">
        <v>178.699996948242</v>
      </c>
      <c r="CC86" s="2" t="n">
        <v>21.6499996185303</v>
      </c>
      <c r="CE86" s="2" t="n">
        <v>5.26700019836426</v>
      </c>
      <c r="CM86" s="2" t="n">
        <v>0.00503899995237589</v>
      </c>
      <c r="CN86" s="2" t="n">
        <v>50.3899993896484</v>
      </c>
    </row>
    <row r="87" customFormat="false" ht="12.75" hidden="false" customHeight="false" outlineLevel="0" collapsed="false">
      <c r="A87" s="1" t="s">
        <v>94</v>
      </c>
      <c r="B87" s="1" t="s">
        <v>185</v>
      </c>
      <c r="C87" s="1" t="s">
        <v>96</v>
      </c>
      <c r="D87" s="1" t="n">
        <v>88</v>
      </c>
      <c r="E87" s="1" t="n">
        <v>89</v>
      </c>
      <c r="F87" s="1" t="s">
        <v>147</v>
      </c>
      <c r="G87" s="1" t="s">
        <v>98</v>
      </c>
      <c r="H87" s="1" t="s">
        <v>99</v>
      </c>
      <c r="K87" s="2" t="b">
        <f aca="false">FALSE()</f>
        <v>0</v>
      </c>
      <c r="L87" s="2" t="b">
        <f aca="false">FALSE()</f>
        <v>0</v>
      </c>
      <c r="N87" s="2" t="n">
        <v>0.109999999403954</v>
      </c>
      <c r="P87" s="2" t="n">
        <v>0.00591999990865588</v>
      </c>
      <c r="Q87" s="2" t="n">
        <v>59.2000007629395</v>
      </c>
      <c r="R87" s="2" t="n">
        <v>4</v>
      </c>
      <c r="S87" s="2" t="n">
        <v>0.00400000018998981</v>
      </c>
      <c r="AJ87" s="2" t="n">
        <v>0.00650000013411045</v>
      </c>
      <c r="AK87" s="2" t="n">
        <v>65</v>
      </c>
      <c r="AM87" s="2" t="n">
        <v>9.78999996185303</v>
      </c>
      <c r="AN87" s="2" t="n">
        <v>97900</v>
      </c>
      <c r="AS87" s="2" t="n">
        <v>3.31800007820129</v>
      </c>
      <c r="AT87" s="2" t="n">
        <v>33180</v>
      </c>
      <c r="BN87" s="2" t="n">
        <v>0.0210899990051985</v>
      </c>
      <c r="BO87" s="2" t="n">
        <v>210.899993896484</v>
      </c>
      <c r="CC87" s="2" t="n">
        <v>21.9899997711182</v>
      </c>
      <c r="CE87" s="2" t="n">
        <v>5.56300020217896</v>
      </c>
      <c r="CM87" s="2" t="n">
        <v>0.0117800002917647</v>
      </c>
      <c r="CN87" s="2" t="n">
        <v>117.800003051758</v>
      </c>
    </row>
    <row r="88" customFormat="false" ht="12.75" hidden="false" customHeight="false" outlineLevel="0" collapsed="false">
      <c r="A88" s="1" t="s">
        <v>94</v>
      </c>
      <c r="B88" s="1" t="s">
        <v>186</v>
      </c>
      <c r="C88" s="1" t="s">
        <v>96</v>
      </c>
      <c r="D88" s="1" t="n">
        <v>89</v>
      </c>
      <c r="E88" s="1" t="n">
        <v>90</v>
      </c>
      <c r="F88" s="1" t="s">
        <v>147</v>
      </c>
      <c r="G88" s="1" t="s">
        <v>98</v>
      </c>
      <c r="H88" s="1" t="s">
        <v>99</v>
      </c>
      <c r="K88" s="2" t="b">
        <f aca="false">FALSE()</f>
        <v>0</v>
      </c>
      <c r="L88" s="2" t="b">
        <f aca="false">FALSE()</f>
        <v>0</v>
      </c>
      <c r="N88" s="2" t="n">
        <v>0.230000004172325</v>
      </c>
      <c r="P88" s="2" t="n">
        <v>0.00279999990016222</v>
      </c>
      <c r="Q88" s="2" t="n">
        <v>28</v>
      </c>
      <c r="R88" s="2" t="n">
        <v>7</v>
      </c>
      <c r="S88" s="2" t="n">
        <v>0.00700000021606684</v>
      </c>
      <c r="AJ88" s="2" t="n">
        <v>0.00230000005103648</v>
      </c>
      <c r="AK88" s="2" t="n">
        <v>23</v>
      </c>
      <c r="AM88" s="2" t="n">
        <v>9.71000003814697</v>
      </c>
      <c r="AN88" s="2" t="n">
        <v>97100</v>
      </c>
      <c r="AS88" s="2" t="n">
        <v>2.88199996948242</v>
      </c>
      <c r="AT88" s="2" t="n">
        <v>28820</v>
      </c>
      <c r="BN88" s="2" t="n">
        <v>0.00975000020116568</v>
      </c>
      <c r="BO88" s="2" t="n">
        <v>97.5</v>
      </c>
      <c r="CC88" s="2" t="n">
        <v>21.2800006866455</v>
      </c>
      <c r="CE88" s="2" t="n">
        <v>5.14200019836426</v>
      </c>
      <c r="CM88" s="2" t="n">
        <v>0.00717399967834353</v>
      </c>
      <c r="CN88" s="2" t="n">
        <v>71.7399978637695</v>
      </c>
    </row>
    <row r="89" customFormat="false" ht="12.75" hidden="false" customHeight="false" outlineLevel="0" collapsed="false">
      <c r="A89" s="1" t="s">
        <v>94</v>
      </c>
      <c r="B89" s="1" t="s">
        <v>187</v>
      </c>
      <c r="C89" s="1" t="s">
        <v>96</v>
      </c>
      <c r="D89" s="1" t="n">
        <v>90</v>
      </c>
      <c r="E89" s="1" t="n">
        <v>91</v>
      </c>
      <c r="F89" s="1" t="s">
        <v>147</v>
      </c>
      <c r="G89" s="1" t="s">
        <v>98</v>
      </c>
      <c r="H89" s="1" t="s">
        <v>99</v>
      </c>
      <c r="K89" s="2" t="b">
        <f aca="false">FALSE()</f>
        <v>0</v>
      </c>
      <c r="L89" s="2" t="b">
        <f aca="false">FALSE()</f>
        <v>0</v>
      </c>
      <c r="N89" s="2" t="n">
        <v>0.529999971389771</v>
      </c>
      <c r="P89" s="2" t="n">
        <v>0.00341999996453524</v>
      </c>
      <c r="Q89" s="2" t="n">
        <v>34.2000007629395</v>
      </c>
      <c r="R89" s="2" t="n">
        <v>1</v>
      </c>
      <c r="S89" s="2" t="n">
        <v>0.00100000004749745</v>
      </c>
      <c r="AJ89" s="2" t="n">
        <v>0.00779999978840351</v>
      </c>
      <c r="AK89" s="2" t="n">
        <v>78</v>
      </c>
      <c r="AM89" s="2" t="n">
        <v>12.8400001525879</v>
      </c>
      <c r="AN89" s="2" t="n">
        <v>128400</v>
      </c>
      <c r="AS89" s="2" t="n">
        <v>2.36800003051758</v>
      </c>
      <c r="AT89" s="2" t="n">
        <v>23680</v>
      </c>
      <c r="BN89" s="2" t="n">
        <v>0.0490600019693375</v>
      </c>
      <c r="BO89" s="2" t="n">
        <v>490.600006103516</v>
      </c>
      <c r="CC89" s="2" t="n">
        <v>20.3600006103516</v>
      </c>
      <c r="CE89" s="2" t="n">
        <v>4.76100015640259</v>
      </c>
      <c r="CM89" s="2" t="n">
        <v>0.0178699996322393</v>
      </c>
      <c r="CN89" s="2" t="n">
        <v>178.699996948242</v>
      </c>
    </row>
    <row r="90" customFormat="false" ht="12.75" hidden="false" customHeight="false" outlineLevel="0" collapsed="false">
      <c r="A90" s="1" t="s">
        <v>94</v>
      </c>
      <c r="B90" s="1" t="s">
        <v>188</v>
      </c>
      <c r="C90" s="1" t="s">
        <v>96</v>
      </c>
      <c r="D90" s="1" t="n">
        <v>91</v>
      </c>
      <c r="E90" s="1" t="n">
        <v>92</v>
      </c>
      <c r="F90" s="1" t="s">
        <v>147</v>
      </c>
      <c r="G90" s="1" t="s">
        <v>98</v>
      </c>
      <c r="H90" s="1" t="s">
        <v>99</v>
      </c>
      <c r="K90" s="2" t="b">
        <f aca="false">FALSE()</f>
        <v>0</v>
      </c>
      <c r="L90" s="2" t="b">
        <f aca="false">FALSE()</f>
        <v>0</v>
      </c>
      <c r="N90" s="2" t="n">
        <v>0.109999999403954</v>
      </c>
      <c r="P90" s="2" t="n">
        <v>0.00365000008605421</v>
      </c>
      <c r="Q90" s="2" t="n">
        <v>36.5</v>
      </c>
      <c r="R90" s="2" t="n">
        <v>2</v>
      </c>
      <c r="S90" s="2" t="n">
        <v>0.0020000000949949</v>
      </c>
      <c r="AJ90" s="2" t="n">
        <v>0.00219999998807907</v>
      </c>
      <c r="AK90" s="2" t="n">
        <v>22</v>
      </c>
      <c r="AM90" s="2" t="n">
        <v>9.64999961853027</v>
      </c>
      <c r="AN90" s="2" t="n">
        <v>96500</v>
      </c>
      <c r="AS90" s="2" t="n">
        <v>2.37199997901917</v>
      </c>
      <c r="AT90" s="2" t="n">
        <v>23720</v>
      </c>
      <c r="BN90" s="2" t="n">
        <v>0.00511999987065792</v>
      </c>
      <c r="BO90" s="2" t="n">
        <v>51.2000007629395</v>
      </c>
      <c r="CC90" s="2" t="n">
        <v>18.3700008392334</v>
      </c>
      <c r="CE90" s="2" t="n">
        <v>4.34899997711182</v>
      </c>
      <c r="CM90" s="2" t="n">
        <v>0.00700000021606684</v>
      </c>
      <c r="CN90" s="2" t="n">
        <v>70</v>
      </c>
    </row>
    <row r="91" customFormat="false" ht="12.75" hidden="false" customHeight="false" outlineLevel="0" collapsed="false">
      <c r="A91" s="1" t="s">
        <v>94</v>
      </c>
      <c r="B91" s="1" t="s">
        <v>189</v>
      </c>
      <c r="C91" s="1" t="s">
        <v>96</v>
      </c>
      <c r="D91" s="1" t="n">
        <v>92</v>
      </c>
      <c r="E91" s="1" t="n">
        <v>93</v>
      </c>
      <c r="F91" s="1" t="s">
        <v>147</v>
      </c>
      <c r="G91" s="1" t="s">
        <v>98</v>
      </c>
      <c r="H91" s="1" t="s">
        <v>99</v>
      </c>
      <c r="K91" s="2" t="b">
        <f aca="false">FALSE()</f>
        <v>0</v>
      </c>
      <c r="L91" s="2" t="b">
        <f aca="false">FALSE()</f>
        <v>0</v>
      </c>
      <c r="N91" s="2" t="n">
        <v>0.46000000834465</v>
      </c>
      <c r="P91" s="2" t="n">
        <v>0.00471000000834465</v>
      </c>
      <c r="Q91" s="2" t="n">
        <v>47.0999984741211</v>
      </c>
      <c r="R91" s="2" t="n">
        <v>7</v>
      </c>
      <c r="S91" s="2" t="n">
        <v>0.00700000021606684</v>
      </c>
      <c r="AJ91" s="2" t="n">
        <v>0.00899999961256981</v>
      </c>
      <c r="AK91" s="2" t="n">
        <v>90</v>
      </c>
      <c r="AM91" s="2" t="n">
        <v>10.6000003814697</v>
      </c>
      <c r="AN91" s="2" t="n">
        <v>106000</v>
      </c>
      <c r="AS91" s="2" t="n">
        <v>2.63499999046326</v>
      </c>
      <c r="AT91" s="2" t="n">
        <v>26350</v>
      </c>
      <c r="BN91" s="2" t="n">
        <v>0.0194899998605251</v>
      </c>
      <c r="BO91" s="2" t="n">
        <v>194.899993896484</v>
      </c>
      <c r="CC91" s="2" t="n">
        <v>18.9599990844727</v>
      </c>
      <c r="CE91" s="2" t="n">
        <v>6.28000020980835</v>
      </c>
      <c r="CM91" s="2" t="n">
        <v>0.0098489997908473</v>
      </c>
      <c r="CN91" s="2" t="n">
        <v>98.4899978637695</v>
      </c>
    </row>
    <row r="92" customFormat="false" ht="12.75" hidden="false" customHeight="false" outlineLevel="0" collapsed="false">
      <c r="A92" s="1" t="s">
        <v>94</v>
      </c>
      <c r="B92" s="1" t="s">
        <v>190</v>
      </c>
      <c r="C92" s="1" t="s">
        <v>96</v>
      </c>
      <c r="D92" s="1" t="n">
        <v>93</v>
      </c>
      <c r="E92" s="1" t="n">
        <v>94</v>
      </c>
      <c r="F92" s="1" t="s">
        <v>147</v>
      </c>
      <c r="G92" s="1" t="s">
        <v>98</v>
      </c>
      <c r="H92" s="1" t="s">
        <v>99</v>
      </c>
      <c r="K92" s="2" t="b">
        <f aca="false">FALSE()</f>
        <v>0</v>
      </c>
      <c r="L92" s="2" t="b">
        <f aca="false">FALSE()</f>
        <v>0</v>
      </c>
      <c r="N92" s="2" t="n">
        <v>-0.0500000007450581</v>
      </c>
      <c r="P92" s="2" t="n">
        <v>0.00147000001743436</v>
      </c>
      <c r="Q92" s="2" t="n">
        <v>14.6999998092651</v>
      </c>
      <c r="R92" s="2" t="n">
        <v>-1</v>
      </c>
      <c r="S92" s="2" t="n">
        <v>-0.00100000004749745</v>
      </c>
      <c r="AJ92" s="2" t="n">
        <v>0.000300000014249235</v>
      </c>
      <c r="AK92" s="2" t="n">
        <v>3</v>
      </c>
      <c r="AM92" s="2" t="n">
        <v>7.03000020980835</v>
      </c>
      <c r="AN92" s="2" t="n">
        <v>70300</v>
      </c>
      <c r="AS92" s="2" t="n">
        <v>3.12800002098084</v>
      </c>
      <c r="AT92" s="2" t="n">
        <v>31280</v>
      </c>
      <c r="BN92" s="2" t="n">
        <v>0.00255999993532896</v>
      </c>
      <c r="BO92" s="2" t="n">
        <v>25.6000003814697</v>
      </c>
      <c r="CC92" s="2" t="n">
        <v>18.3299999237061</v>
      </c>
      <c r="CE92" s="2" t="n">
        <v>3.93600010871887</v>
      </c>
      <c r="CM92" s="2" t="n">
        <v>0.00680000009015203</v>
      </c>
      <c r="CN92" s="2" t="n">
        <v>68</v>
      </c>
    </row>
    <row r="93" customFormat="false" ht="12.75" hidden="false" customHeight="false" outlineLevel="0" collapsed="false">
      <c r="A93" s="1" t="s">
        <v>94</v>
      </c>
      <c r="B93" s="1" t="s">
        <v>191</v>
      </c>
      <c r="C93" s="1" t="s">
        <v>96</v>
      </c>
      <c r="D93" s="1" t="n">
        <v>94</v>
      </c>
      <c r="E93" s="1" t="n">
        <v>95</v>
      </c>
      <c r="F93" s="1" t="s">
        <v>147</v>
      </c>
      <c r="G93" s="1" t="s">
        <v>98</v>
      </c>
      <c r="H93" s="1" t="s">
        <v>99</v>
      </c>
      <c r="K93" s="2" t="b">
        <f aca="false">FALSE()</f>
        <v>0</v>
      </c>
      <c r="L93" s="2" t="b">
        <f aca="false">FALSE()</f>
        <v>0</v>
      </c>
      <c r="N93" s="2" t="n">
        <v>-0.0500000007450581</v>
      </c>
      <c r="P93" s="2" t="n">
        <v>0.00197000009939075</v>
      </c>
      <c r="Q93" s="2" t="n">
        <v>19.7000007629395</v>
      </c>
      <c r="R93" s="2" t="n">
        <v>-1</v>
      </c>
      <c r="S93" s="2" t="n">
        <v>-0.00100000004749745</v>
      </c>
      <c r="AJ93" s="2" t="n">
        <v>0.000500000023748726</v>
      </c>
      <c r="AK93" s="2" t="n">
        <v>5</v>
      </c>
      <c r="AM93" s="2" t="n">
        <v>4.19999980926514</v>
      </c>
      <c r="AN93" s="2" t="n">
        <v>42000</v>
      </c>
      <c r="AS93" s="2" t="n">
        <v>3.16199994087219</v>
      </c>
      <c r="AT93" s="2" t="n">
        <v>31620</v>
      </c>
      <c r="BN93" s="2" t="n">
        <v>0.00437000021338463</v>
      </c>
      <c r="BO93" s="2" t="n">
        <v>43.7000007629395</v>
      </c>
      <c r="CC93" s="2" t="n">
        <v>19.75</v>
      </c>
      <c r="CE93" s="2" t="n">
        <v>4.18800020217896</v>
      </c>
      <c r="CM93" s="2" t="n">
        <v>0.00549799995496869</v>
      </c>
      <c r="CN93" s="2" t="n">
        <v>54.9799995422363</v>
      </c>
    </row>
    <row r="94" customFormat="false" ht="12.75" hidden="false" customHeight="false" outlineLevel="0" collapsed="false">
      <c r="A94" s="1" t="s">
        <v>94</v>
      </c>
      <c r="B94" s="1" t="s">
        <v>192</v>
      </c>
      <c r="C94" s="1" t="s">
        <v>96</v>
      </c>
      <c r="D94" s="1" t="n">
        <v>95</v>
      </c>
      <c r="E94" s="1" t="n">
        <v>96</v>
      </c>
      <c r="F94" s="1" t="s">
        <v>147</v>
      </c>
      <c r="G94" s="1" t="s">
        <v>98</v>
      </c>
      <c r="H94" s="1" t="s">
        <v>99</v>
      </c>
      <c r="K94" s="2" t="b">
        <f aca="false">FALSE()</f>
        <v>0</v>
      </c>
      <c r="L94" s="2" t="b">
        <f aca="false">FALSE()</f>
        <v>0</v>
      </c>
      <c r="N94" s="2" t="n">
        <v>0.0900000035762787</v>
      </c>
      <c r="P94" s="2" t="n">
        <v>0.00222999998368323</v>
      </c>
      <c r="Q94" s="2" t="n">
        <v>22.2999992370605</v>
      </c>
      <c r="R94" s="2" t="n">
        <v>-1</v>
      </c>
      <c r="S94" s="2" t="n">
        <v>-0.00100000004749745</v>
      </c>
      <c r="AJ94" s="2" t="n">
        <v>0.00370000000111759</v>
      </c>
      <c r="AK94" s="2" t="n">
        <v>37</v>
      </c>
      <c r="AM94" s="2" t="n">
        <v>4.23999977111816</v>
      </c>
      <c r="AN94" s="2" t="n">
        <v>42399.99609375</v>
      </c>
      <c r="AS94" s="2" t="n">
        <v>3.47300004959106</v>
      </c>
      <c r="AT94" s="2" t="n">
        <v>34730</v>
      </c>
      <c r="BN94" s="2" t="n">
        <v>0.00326999998651445</v>
      </c>
      <c r="BO94" s="2" t="n">
        <v>32.7000007629395</v>
      </c>
      <c r="CC94" s="2" t="n">
        <v>23.1800003051758</v>
      </c>
      <c r="CE94" s="2" t="n">
        <v>4.60599994659424</v>
      </c>
      <c r="CM94" s="2" t="n">
        <v>0.00595699995756149</v>
      </c>
      <c r="CN94" s="2" t="n">
        <v>59.5699996948242</v>
      </c>
    </row>
    <row r="95" customFormat="false" ht="12.75" hidden="false" customHeight="false" outlineLevel="0" collapsed="false">
      <c r="A95" s="1" t="s">
        <v>94</v>
      </c>
      <c r="B95" s="1" t="s">
        <v>193</v>
      </c>
      <c r="C95" s="1" t="s">
        <v>96</v>
      </c>
      <c r="D95" s="1" t="n">
        <v>96</v>
      </c>
      <c r="E95" s="1" t="n">
        <v>97</v>
      </c>
      <c r="F95" s="1" t="s">
        <v>147</v>
      </c>
      <c r="G95" s="1" t="s">
        <v>98</v>
      </c>
      <c r="H95" s="1" t="s">
        <v>99</v>
      </c>
      <c r="K95" s="2" t="b">
        <f aca="false">FALSE()</f>
        <v>0</v>
      </c>
      <c r="L95" s="2" t="b">
        <f aca="false">FALSE()</f>
        <v>0</v>
      </c>
      <c r="N95" s="2" t="n">
        <v>0.119999997317791</v>
      </c>
      <c r="P95" s="2" t="n">
        <v>0.00173999997787178</v>
      </c>
      <c r="Q95" s="2" t="n">
        <v>17.3999996185303</v>
      </c>
      <c r="R95" s="2" t="n">
        <v>1</v>
      </c>
      <c r="S95" s="2" t="n">
        <v>0.00100000004749745</v>
      </c>
      <c r="AJ95" s="2" t="n">
        <v>0.00179999996908009</v>
      </c>
      <c r="AK95" s="2" t="n">
        <v>18</v>
      </c>
      <c r="AM95" s="2" t="n">
        <v>3.70000004768372</v>
      </c>
      <c r="AN95" s="2" t="n">
        <v>37000</v>
      </c>
      <c r="AS95" s="2" t="n">
        <v>2.91300010681152</v>
      </c>
      <c r="AT95" s="2" t="n">
        <v>29130.001953125</v>
      </c>
      <c r="BN95" s="2" t="n">
        <v>0.00494000036269426</v>
      </c>
      <c r="BO95" s="2" t="n">
        <v>49.4000015258789</v>
      </c>
      <c r="CC95" s="2" t="n">
        <v>17.7299995422363</v>
      </c>
      <c r="CE95" s="2" t="n">
        <v>4.38299989700317</v>
      </c>
      <c r="CM95" s="2" t="n">
        <v>0.00656200014054775</v>
      </c>
      <c r="CN95" s="2" t="n">
        <v>65.620002746582</v>
      </c>
    </row>
    <row r="96" customFormat="false" ht="12.75" hidden="false" customHeight="false" outlineLevel="0" collapsed="false">
      <c r="A96" s="1" t="s">
        <v>94</v>
      </c>
      <c r="B96" s="1" t="s">
        <v>194</v>
      </c>
      <c r="C96" s="1" t="s">
        <v>96</v>
      </c>
      <c r="D96" s="1" t="n">
        <v>97</v>
      </c>
      <c r="E96" s="1" t="n">
        <v>98</v>
      </c>
      <c r="F96" s="1" t="s">
        <v>147</v>
      </c>
      <c r="G96" s="1" t="s">
        <v>98</v>
      </c>
      <c r="H96" s="1" t="s">
        <v>99</v>
      </c>
      <c r="K96" s="2" t="b">
        <f aca="false">FALSE()</f>
        <v>0</v>
      </c>
      <c r="L96" s="2" t="b">
        <f aca="false">FALSE()</f>
        <v>0</v>
      </c>
      <c r="N96" s="2" t="n">
        <v>0.0700000002980232</v>
      </c>
      <c r="P96" s="2" t="n">
        <v>0.00257000001147389</v>
      </c>
      <c r="Q96" s="2" t="n">
        <v>25.7000007629395</v>
      </c>
      <c r="R96" s="2" t="n">
        <v>-1</v>
      </c>
      <c r="S96" s="2" t="n">
        <v>-0.00100000004749745</v>
      </c>
      <c r="AJ96" s="2" t="n">
        <v>0.147300004959106</v>
      </c>
      <c r="AK96" s="2" t="n">
        <v>1473</v>
      </c>
      <c r="AM96" s="2" t="n">
        <v>4.71000003814697</v>
      </c>
      <c r="AN96" s="2" t="n">
        <v>47100</v>
      </c>
      <c r="AS96" s="2" t="n">
        <v>3.26799988746643</v>
      </c>
      <c r="AT96" s="2" t="n">
        <v>32679.998046875</v>
      </c>
      <c r="BN96" s="2" t="n">
        <v>0.0143600003793836</v>
      </c>
      <c r="BO96" s="2" t="n">
        <v>143.600006103516</v>
      </c>
      <c r="CC96" s="2" t="n">
        <v>20.0300006866455</v>
      </c>
      <c r="CE96" s="2" t="n">
        <v>3.69799995422363</v>
      </c>
      <c r="CM96" s="2" t="n">
        <v>0.0158099997788668</v>
      </c>
      <c r="CN96" s="2" t="n">
        <v>158.100006103516</v>
      </c>
    </row>
    <row r="97" customFormat="false" ht="12.75" hidden="false" customHeight="false" outlineLevel="0" collapsed="false">
      <c r="A97" s="1" t="s">
        <v>94</v>
      </c>
      <c r="B97" s="1" t="s">
        <v>195</v>
      </c>
      <c r="C97" s="1" t="s">
        <v>96</v>
      </c>
      <c r="D97" s="1" t="n">
        <v>98</v>
      </c>
      <c r="E97" s="1" t="n">
        <v>99</v>
      </c>
      <c r="F97" s="1" t="s">
        <v>147</v>
      </c>
      <c r="G97" s="1" t="s">
        <v>196</v>
      </c>
      <c r="H97" s="1" t="s">
        <v>99</v>
      </c>
      <c r="K97" s="2" t="b">
        <f aca="false">FALSE()</f>
        <v>0</v>
      </c>
      <c r="L97" s="2" t="b">
        <f aca="false">FALSE()</f>
        <v>0</v>
      </c>
      <c r="N97" s="2" t="n">
        <v>0.119999997317791</v>
      </c>
      <c r="P97" s="2" t="n">
        <v>0.00205000001005828</v>
      </c>
      <c r="Q97" s="2" t="n">
        <v>20.5</v>
      </c>
      <c r="R97" s="2" t="n">
        <v>1</v>
      </c>
      <c r="S97" s="2" t="n">
        <v>0.00100000004749745</v>
      </c>
      <c r="AJ97" s="2" t="n">
        <v>0.00879999995231628</v>
      </c>
      <c r="AK97" s="2" t="n">
        <v>88</v>
      </c>
      <c r="AM97" s="2" t="n">
        <v>7.15000009536743</v>
      </c>
      <c r="AN97" s="2" t="n">
        <v>71500</v>
      </c>
      <c r="AS97" s="2" t="n">
        <v>3.84299993515015</v>
      </c>
      <c r="AT97" s="2" t="n">
        <v>38430</v>
      </c>
      <c r="BN97" s="2" t="n">
        <v>0.00594000006094575</v>
      </c>
      <c r="BO97" s="2" t="n">
        <v>59.4000015258789</v>
      </c>
      <c r="CC97" s="2" t="n">
        <v>23.1900005340576</v>
      </c>
      <c r="CE97" s="2" t="n">
        <v>4.56500005722046</v>
      </c>
      <c r="CM97" s="2" t="n">
        <v>0.00823700055480003</v>
      </c>
      <c r="CN97" s="2" t="n">
        <v>82.370002746582</v>
      </c>
    </row>
    <row r="98" customFormat="false" ht="12.75" hidden="false" customHeight="false" outlineLevel="0" collapsed="false">
      <c r="A98" s="1" t="s">
        <v>94</v>
      </c>
      <c r="B98" s="1" t="s">
        <v>197</v>
      </c>
      <c r="C98" s="1" t="s">
        <v>96</v>
      </c>
      <c r="D98" s="1" t="n">
        <v>99</v>
      </c>
      <c r="E98" s="1" t="n">
        <v>100</v>
      </c>
      <c r="F98" s="1" t="s">
        <v>147</v>
      </c>
      <c r="G98" s="1" t="s">
        <v>196</v>
      </c>
      <c r="H98" s="1" t="s">
        <v>99</v>
      </c>
      <c r="K98" s="2" t="b">
        <f aca="false">FALSE()</f>
        <v>0</v>
      </c>
      <c r="L98" s="2" t="b">
        <f aca="false">FALSE()</f>
        <v>0</v>
      </c>
      <c r="N98" s="2" t="n">
        <v>-0.0500000007450581</v>
      </c>
      <c r="P98" s="2" t="n">
        <v>0.00179000000935048</v>
      </c>
      <c r="Q98" s="2" t="n">
        <v>17.8999996185303</v>
      </c>
      <c r="R98" s="2" t="n">
        <v>-1</v>
      </c>
      <c r="S98" s="2" t="n">
        <v>-0.00100000004749745</v>
      </c>
      <c r="AJ98" s="2" t="n">
        <v>0.00100000004749745</v>
      </c>
      <c r="AK98" s="2" t="n">
        <v>10</v>
      </c>
      <c r="AM98" s="2" t="n">
        <v>3.66000008583069</v>
      </c>
      <c r="AN98" s="2" t="n">
        <v>36600</v>
      </c>
      <c r="AS98" s="2" t="n">
        <v>3.41300010681152</v>
      </c>
      <c r="AT98" s="2" t="n">
        <v>34130</v>
      </c>
      <c r="BN98" s="2" t="n">
        <v>0.00208000000566244</v>
      </c>
      <c r="BO98" s="2" t="n">
        <v>20.7999992370605</v>
      </c>
      <c r="CC98" s="2" t="n">
        <v>18.4599990844727</v>
      </c>
      <c r="CE98" s="2" t="n">
        <v>4.22900009155273</v>
      </c>
      <c r="CM98" s="2" t="n">
        <v>0.00576600013300777</v>
      </c>
      <c r="CN98" s="2" t="n">
        <v>57.6599998474121</v>
      </c>
    </row>
    <row r="99" customFormat="false" ht="12.75" hidden="false" customHeight="false" outlineLevel="0" collapsed="false">
      <c r="A99" s="1" t="s">
        <v>94</v>
      </c>
      <c r="B99" s="1" t="s">
        <v>198</v>
      </c>
      <c r="C99" s="1" t="s">
        <v>96</v>
      </c>
      <c r="D99" s="1" t="n">
        <v>100</v>
      </c>
      <c r="E99" s="1" t="n">
        <v>101</v>
      </c>
      <c r="F99" s="1" t="s">
        <v>147</v>
      </c>
      <c r="G99" s="1" t="s">
        <v>196</v>
      </c>
      <c r="H99" s="1" t="s">
        <v>99</v>
      </c>
      <c r="K99" s="2" t="b">
        <f aca="false">FALSE()</f>
        <v>0</v>
      </c>
      <c r="L99" s="2" t="b">
        <f aca="false">FALSE()</f>
        <v>0</v>
      </c>
      <c r="N99" s="2" t="n">
        <v>0.0799999982118607</v>
      </c>
      <c r="P99" s="2" t="n">
        <v>0.00222000014036894</v>
      </c>
      <c r="Q99" s="2" t="n">
        <v>22.2000007629395</v>
      </c>
      <c r="R99" s="2" t="n">
        <v>-1</v>
      </c>
      <c r="S99" s="2" t="n">
        <v>-0.00100000004749745</v>
      </c>
      <c r="AJ99" s="2" t="n">
        <v>0.00109999999403954</v>
      </c>
      <c r="AK99" s="2" t="n">
        <v>11</v>
      </c>
      <c r="AM99" s="2" t="n">
        <v>4.32999992370606</v>
      </c>
      <c r="AN99" s="2" t="n">
        <v>43300</v>
      </c>
      <c r="AS99" s="2" t="n">
        <v>3.84100008010864</v>
      </c>
      <c r="AT99" s="2" t="n">
        <v>38410</v>
      </c>
      <c r="BN99" s="2" t="n">
        <v>0.00292999995872378</v>
      </c>
      <c r="BO99" s="2" t="n">
        <v>29.2999992370605</v>
      </c>
      <c r="CC99" s="2" t="n">
        <v>17.1599998474121</v>
      </c>
      <c r="CE99" s="2" t="n">
        <v>4.38899993896484</v>
      </c>
      <c r="CM99" s="2" t="n">
        <v>0.007341000251472</v>
      </c>
      <c r="CN99" s="2" t="n">
        <v>73.4100036621094</v>
      </c>
    </row>
    <row r="100" customFormat="false" ht="12.75" hidden="false" customHeight="false" outlineLevel="0" collapsed="false">
      <c r="A100" s="1" t="s">
        <v>94</v>
      </c>
      <c r="B100" s="1" t="s">
        <v>199</v>
      </c>
      <c r="C100" s="1" t="s">
        <v>96</v>
      </c>
      <c r="D100" s="1" t="n">
        <v>101</v>
      </c>
      <c r="E100" s="1" t="n">
        <v>102</v>
      </c>
      <c r="F100" s="1" t="s">
        <v>147</v>
      </c>
      <c r="G100" s="1" t="s">
        <v>196</v>
      </c>
      <c r="H100" s="1" t="s">
        <v>99</v>
      </c>
      <c r="K100" s="2" t="b">
        <f aca="false">FALSE()</f>
        <v>0</v>
      </c>
      <c r="L100" s="2" t="b">
        <f aca="false">FALSE()</f>
        <v>0</v>
      </c>
      <c r="N100" s="2" t="n">
        <v>0.119999997317791</v>
      </c>
      <c r="P100" s="2" t="n">
        <v>0.00362000009045005</v>
      </c>
      <c r="Q100" s="2" t="n">
        <v>36.2000007629395</v>
      </c>
      <c r="R100" s="2" t="n">
        <v>-1</v>
      </c>
      <c r="S100" s="2" t="n">
        <v>-0.00100000004749745</v>
      </c>
      <c r="AJ100" s="2" t="n">
        <v>0.0149999996647239</v>
      </c>
      <c r="AK100" s="2" t="n">
        <v>150</v>
      </c>
      <c r="AM100" s="2" t="n">
        <v>9.21000003814697</v>
      </c>
      <c r="AN100" s="2" t="n">
        <v>92100</v>
      </c>
      <c r="AS100" s="2" t="n">
        <v>4.09100008010864</v>
      </c>
      <c r="AT100" s="2" t="n">
        <v>40910</v>
      </c>
      <c r="BN100" s="2" t="n">
        <v>0.0167600009590387</v>
      </c>
      <c r="BO100" s="2" t="n">
        <v>167.600006103516</v>
      </c>
      <c r="CC100" s="2" t="n">
        <v>15.3599996566772</v>
      </c>
      <c r="CE100" s="2" t="n">
        <v>6.17799997329712</v>
      </c>
      <c r="CM100" s="2" t="n">
        <v>0.0173100009560585</v>
      </c>
      <c r="CN100" s="2" t="n">
        <v>173.100006103516</v>
      </c>
    </row>
    <row r="101" customFormat="false" ht="12.75" hidden="false" customHeight="false" outlineLevel="0" collapsed="false">
      <c r="A101" s="1" t="s">
        <v>94</v>
      </c>
      <c r="B101" s="1" t="s">
        <v>200</v>
      </c>
      <c r="C101" s="1" t="s">
        <v>96</v>
      </c>
      <c r="D101" s="1" t="n">
        <v>102</v>
      </c>
      <c r="E101" s="1" t="n">
        <v>103</v>
      </c>
      <c r="F101" s="1" t="s">
        <v>147</v>
      </c>
      <c r="G101" s="1" t="s">
        <v>196</v>
      </c>
      <c r="H101" s="1" t="s">
        <v>99</v>
      </c>
      <c r="K101" s="2" t="b">
        <f aca="false">FALSE()</f>
        <v>0</v>
      </c>
      <c r="L101" s="2" t="b">
        <f aca="false">FALSE()</f>
        <v>0</v>
      </c>
      <c r="N101" s="2" t="n">
        <v>0.129999995231628</v>
      </c>
      <c r="P101" s="2" t="n">
        <v>0.00187000003643334</v>
      </c>
      <c r="Q101" s="2" t="n">
        <v>18.7000007629395</v>
      </c>
      <c r="R101" s="2" t="n">
        <v>1</v>
      </c>
      <c r="S101" s="2" t="n">
        <v>0.00100000004749745</v>
      </c>
      <c r="AJ101" s="2" t="n">
        <v>0.00130000000353903</v>
      </c>
      <c r="AK101" s="2" t="n">
        <v>13</v>
      </c>
      <c r="AM101" s="2" t="n">
        <v>6.30000019073486</v>
      </c>
      <c r="AN101" s="2" t="n">
        <v>63000</v>
      </c>
      <c r="AS101" s="2" t="n">
        <v>4.2960000038147</v>
      </c>
      <c r="AT101" s="2" t="n">
        <v>42960</v>
      </c>
      <c r="BN101" s="2" t="n">
        <v>0.0185399986803532</v>
      </c>
      <c r="BO101" s="2" t="n">
        <v>185.399993896484</v>
      </c>
      <c r="CC101" s="2" t="n">
        <v>16.2999992370605</v>
      </c>
      <c r="CE101" s="2" t="n">
        <v>4.34899997711182</v>
      </c>
      <c r="CM101" s="2" t="n">
        <v>0.0115599995478988</v>
      </c>
      <c r="CN101" s="2" t="n">
        <v>115.599998474121</v>
      </c>
    </row>
    <row r="102" customFormat="false" ht="12.75" hidden="false" customHeight="false" outlineLevel="0" collapsed="false">
      <c r="A102" s="1" t="s">
        <v>94</v>
      </c>
      <c r="B102" s="1" t="s">
        <v>201</v>
      </c>
      <c r="C102" s="1" t="s">
        <v>96</v>
      </c>
      <c r="D102" s="1" t="n">
        <v>103</v>
      </c>
      <c r="E102" s="1" t="n">
        <v>104</v>
      </c>
      <c r="F102" s="1" t="s">
        <v>147</v>
      </c>
      <c r="G102" s="1" t="s">
        <v>196</v>
      </c>
      <c r="H102" s="1" t="s">
        <v>99</v>
      </c>
      <c r="K102" s="2" t="b">
        <f aca="false">FALSE()</f>
        <v>0</v>
      </c>
      <c r="L102" s="2" t="b">
        <f aca="false">FALSE()</f>
        <v>0</v>
      </c>
      <c r="N102" s="2" t="n">
        <v>-0.0500000007450581</v>
      </c>
      <c r="P102" s="2" t="n">
        <v>0.00158000004012138</v>
      </c>
      <c r="Q102" s="2" t="n">
        <v>15.8000001907349</v>
      </c>
      <c r="R102" s="2" t="n">
        <v>-1</v>
      </c>
      <c r="S102" s="2" t="n">
        <v>-0.00100000004749745</v>
      </c>
      <c r="AJ102" s="2" t="n">
        <v>0.000699999975040555</v>
      </c>
      <c r="AK102" s="2" t="n">
        <v>7</v>
      </c>
      <c r="AM102" s="2" t="n">
        <v>4.71999979019165</v>
      </c>
      <c r="AN102" s="2" t="n">
        <v>47199.99609375</v>
      </c>
      <c r="AS102" s="2" t="n">
        <v>4.17500019073486</v>
      </c>
      <c r="AT102" s="2" t="n">
        <v>41750</v>
      </c>
      <c r="BN102" s="2" t="n">
        <v>0.00252000009641051</v>
      </c>
      <c r="BO102" s="2" t="n">
        <v>25.2000007629395</v>
      </c>
      <c r="CC102" s="2" t="n">
        <v>17.3500003814697</v>
      </c>
      <c r="CE102" s="2" t="n">
        <v>3.98799991607666</v>
      </c>
      <c r="CM102" s="2" t="n">
        <v>0.00783799961209297</v>
      </c>
      <c r="CN102" s="2" t="n">
        <v>78.379997253418</v>
      </c>
    </row>
    <row r="103" customFormat="false" ht="12.75" hidden="false" customHeight="false" outlineLevel="0" collapsed="false">
      <c r="A103" s="1" t="s">
        <v>94</v>
      </c>
      <c r="B103" s="1" t="s">
        <v>202</v>
      </c>
      <c r="C103" s="1" t="s">
        <v>96</v>
      </c>
      <c r="D103" s="1" t="n">
        <v>104</v>
      </c>
      <c r="E103" s="1" t="n">
        <v>105</v>
      </c>
      <c r="F103" s="1" t="s">
        <v>147</v>
      </c>
      <c r="G103" s="1" t="s">
        <v>196</v>
      </c>
      <c r="H103" s="1" t="s">
        <v>99</v>
      </c>
      <c r="K103" s="2" t="b">
        <f aca="false">FALSE()</f>
        <v>0</v>
      </c>
      <c r="L103" s="2" t="b">
        <f aca="false">FALSE()</f>
        <v>0</v>
      </c>
      <c r="N103" s="2" t="n">
        <v>0.0700000002980232</v>
      </c>
      <c r="P103" s="2" t="n">
        <v>0.0025299999397248</v>
      </c>
      <c r="Q103" s="2" t="n">
        <v>25.2999992370605</v>
      </c>
      <c r="R103" s="2" t="n">
        <v>-1</v>
      </c>
      <c r="S103" s="2" t="n">
        <v>-0.00100000004749745</v>
      </c>
      <c r="AJ103" s="2" t="n">
        <v>0.00460000010207295</v>
      </c>
      <c r="AK103" s="2" t="n">
        <v>46</v>
      </c>
      <c r="AM103" s="2" t="n">
        <v>4.42999982833862</v>
      </c>
      <c r="AN103" s="2" t="n">
        <v>44300</v>
      </c>
      <c r="AS103" s="2" t="n">
        <v>3.87599992752075</v>
      </c>
      <c r="AT103" s="2" t="n">
        <v>38760</v>
      </c>
      <c r="BN103" s="2" t="n">
        <v>0.00227999989874661</v>
      </c>
      <c r="BO103" s="2" t="n">
        <v>22.7999992370605</v>
      </c>
      <c r="CC103" s="2" t="n">
        <v>26.3700008392334</v>
      </c>
      <c r="CE103" s="2" t="n">
        <v>6.94099998474121</v>
      </c>
      <c r="CM103" s="2" t="n">
        <v>0.00639599980786443</v>
      </c>
      <c r="CN103" s="2" t="n">
        <v>63.9599990844727</v>
      </c>
    </row>
    <row r="104" customFormat="false" ht="12.75" hidden="false" customHeight="false" outlineLevel="0" collapsed="false">
      <c r="A104" s="1" t="s">
        <v>94</v>
      </c>
      <c r="B104" s="1" t="s">
        <v>203</v>
      </c>
      <c r="C104" s="1" t="s">
        <v>96</v>
      </c>
      <c r="D104" s="1" t="n">
        <v>105</v>
      </c>
      <c r="E104" s="1" t="n">
        <v>106</v>
      </c>
      <c r="F104" s="1" t="s">
        <v>147</v>
      </c>
      <c r="G104" s="1" t="s">
        <v>196</v>
      </c>
      <c r="H104" s="1" t="s">
        <v>99</v>
      </c>
      <c r="K104" s="2" t="b">
        <f aca="false">FALSE()</f>
        <v>0</v>
      </c>
      <c r="L104" s="2" t="b">
        <f aca="false">FALSE()</f>
        <v>0</v>
      </c>
      <c r="N104" s="2" t="n">
        <v>0.0700000002980232</v>
      </c>
      <c r="P104" s="2" t="n">
        <v>0.00150000001303852</v>
      </c>
      <c r="Q104" s="2" t="n">
        <v>15</v>
      </c>
      <c r="R104" s="2" t="n">
        <v>2</v>
      </c>
      <c r="S104" s="2" t="n">
        <v>0.0020000000949949</v>
      </c>
      <c r="AJ104" s="2" t="n">
        <v>0.0015999999595806</v>
      </c>
      <c r="AK104" s="2" t="n">
        <v>16</v>
      </c>
      <c r="AM104" s="2" t="n">
        <v>6</v>
      </c>
      <c r="AN104" s="2" t="n">
        <v>60000</v>
      </c>
      <c r="AS104" s="2" t="n">
        <v>3.80200004577637</v>
      </c>
      <c r="AT104" s="2" t="n">
        <v>38020</v>
      </c>
      <c r="BN104" s="2" t="n">
        <v>0.00449000019580126</v>
      </c>
      <c r="BO104" s="2" t="n">
        <v>44.9000015258789</v>
      </c>
      <c r="CC104" s="2" t="n">
        <v>23.7099990844727</v>
      </c>
      <c r="CE104" s="2" t="n">
        <v>4.91200017929077</v>
      </c>
      <c r="CM104" s="2" t="n">
        <v>0.00969500001519918</v>
      </c>
      <c r="CN104" s="2" t="n">
        <v>96.9499969482422</v>
      </c>
    </row>
    <row r="105" customFormat="false" ht="12.75" hidden="false" customHeight="false" outlineLevel="0" collapsed="false">
      <c r="A105" s="1" t="s">
        <v>94</v>
      </c>
      <c r="B105" s="1" t="s">
        <v>204</v>
      </c>
      <c r="C105" s="1" t="s">
        <v>96</v>
      </c>
      <c r="D105" s="1" t="n">
        <v>106</v>
      </c>
      <c r="E105" s="1" t="n">
        <v>107</v>
      </c>
      <c r="F105" s="1" t="s">
        <v>147</v>
      </c>
      <c r="G105" s="1" t="s">
        <v>196</v>
      </c>
      <c r="H105" s="1" t="s">
        <v>99</v>
      </c>
      <c r="K105" s="2" t="b">
        <f aca="false">FALSE()</f>
        <v>0</v>
      </c>
      <c r="L105" s="2" t="b">
        <f aca="false">FALSE()</f>
        <v>0</v>
      </c>
      <c r="N105" s="2" t="n">
        <v>0.219999998807907</v>
      </c>
      <c r="P105" s="2" t="n">
        <v>0.00121999997645617</v>
      </c>
      <c r="Q105" s="2" t="n">
        <v>12.1999998092651</v>
      </c>
      <c r="R105" s="2" t="n">
        <v>-1</v>
      </c>
      <c r="S105" s="2" t="n">
        <v>-0.00100000004749745</v>
      </c>
      <c r="AJ105" s="2" t="n">
        <v>0.00889999978244305</v>
      </c>
      <c r="AK105" s="2" t="n">
        <v>89</v>
      </c>
      <c r="AM105" s="2" t="n">
        <v>9.85000038146973</v>
      </c>
      <c r="AN105" s="2" t="n">
        <v>98500</v>
      </c>
      <c r="AS105" s="2" t="n">
        <v>2.16599988937378</v>
      </c>
      <c r="AT105" s="2" t="n">
        <v>21659.998046875</v>
      </c>
      <c r="BN105" s="2" t="n">
        <v>0.00372999999672174</v>
      </c>
      <c r="BO105" s="2" t="n">
        <v>37.2999992370606</v>
      </c>
      <c r="CC105" s="2" t="n">
        <v>13.4799995422363</v>
      </c>
      <c r="CE105" s="2" t="n">
        <v>4.85300016403198</v>
      </c>
      <c r="CM105" s="2" t="n">
        <v>0.00927499961107969</v>
      </c>
      <c r="CN105" s="2" t="n">
        <v>92.75</v>
      </c>
    </row>
    <row r="106" customFormat="false" ht="12.75" hidden="false" customHeight="false" outlineLevel="0" collapsed="false">
      <c r="A106" s="1" t="s">
        <v>94</v>
      </c>
      <c r="B106" s="1" t="s">
        <v>205</v>
      </c>
      <c r="C106" s="1" t="s">
        <v>96</v>
      </c>
      <c r="D106" s="1" t="n">
        <v>107</v>
      </c>
      <c r="E106" s="1" t="n">
        <v>108</v>
      </c>
      <c r="F106" s="1" t="s">
        <v>147</v>
      </c>
      <c r="G106" s="1" t="s">
        <v>196</v>
      </c>
      <c r="H106" s="1" t="s">
        <v>99</v>
      </c>
      <c r="K106" s="2" t="b">
        <f aca="false">FALSE()</f>
        <v>0</v>
      </c>
      <c r="L106" s="2" t="b">
        <f aca="false">FALSE()</f>
        <v>0</v>
      </c>
      <c r="N106" s="2" t="n">
        <v>-0.0500000007450581</v>
      </c>
      <c r="P106" s="2" t="n">
        <v>0.000709999992977828</v>
      </c>
      <c r="Q106" s="2" t="n">
        <v>7.09999990463257</v>
      </c>
      <c r="R106" s="2" t="n">
        <v>1</v>
      </c>
      <c r="S106" s="2" t="n">
        <v>0.00100000004749745</v>
      </c>
      <c r="AJ106" s="2" t="n">
        <v>0.00130000000353903</v>
      </c>
      <c r="AK106" s="2" t="n">
        <v>13</v>
      </c>
      <c r="AM106" s="2" t="n">
        <v>4.44000005722046</v>
      </c>
      <c r="AN106" s="2" t="n">
        <v>44400</v>
      </c>
      <c r="AS106" s="2" t="n">
        <v>5.26100015640259</v>
      </c>
      <c r="AT106" s="2" t="n">
        <v>52610</v>
      </c>
      <c r="BN106" s="2" t="n">
        <v>0.00303999986499548</v>
      </c>
      <c r="BO106" s="2" t="n">
        <v>30.3999996185303</v>
      </c>
      <c r="CC106" s="2" t="n">
        <v>33.3199996948242</v>
      </c>
      <c r="CE106" s="2" t="n">
        <v>9.32199954986572</v>
      </c>
      <c r="CM106" s="2" t="n">
        <v>0.00714800041168928</v>
      </c>
      <c r="CN106" s="2" t="n">
        <v>71.4800033569336</v>
      </c>
    </row>
    <row r="107" customFormat="false" ht="12.75" hidden="false" customHeight="false" outlineLevel="0" collapsed="false">
      <c r="A107" s="1" t="s">
        <v>94</v>
      </c>
      <c r="B107" s="1" t="s">
        <v>206</v>
      </c>
      <c r="C107" s="1" t="s">
        <v>96</v>
      </c>
      <c r="D107" s="1" t="n">
        <v>108</v>
      </c>
      <c r="E107" s="1" t="n">
        <v>109</v>
      </c>
      <c r="F107" s="1" t="s">
        <v>147</v>
      </c>
      <c r="G107" s="1" t="s">
        <v>196</v>
      </c>
      <c r="H107" s="1" t="s">
        <v>99</v>
      </c>
      <c r="K107" s="2" t="b">
        <f aca="false">FALSE()</f>
        <v>0</v>
      </c>
      <c r="L107" s="2" t="b">
        <f aca="false">FALSE()</f>
        <v>0</v>
      </c>
      <c r="N107" s="2" t="n">
        <v>0.28999999165535</v>
      </c>
      <c r="P107" s="2" t="n">
        <v>0.00209999992512167</v>
      </c>
      <c r="Q107" s="2" t="n">
        <v>21</v>
      </c>
      <c r="R107" s="2" t="n">
        <v>-1</v>
      </c>
      <c r="S107" s="2" t="n">
        <v>-0.00100000004749745</v>
      </c>
      <c r="AJ107" s="2" t="n">
        <v>0.00689999992027879</v>
      </c>
      <c r="AK107" s="2" t="n">
        <v>69</v>
      </c>
      <c r="AM107" s="2" t="n">
        <v>5.92000007629395</v>
      </c>
      <c r="AN107" s="2" t="n">
        <v>59200</v>
      </c>
      <c r="AS107" s="2" t="n">
        <v>3.47199988365173</v>
      </c>
      <c r="AT107" s="2" t="n">
        <v>34720</v>
      </c>
      <c r="BN107" s="2" t="n">
        <v>0.0608799979090691</v>
      </c>
      <c r="BO107" s="2" t="n">
        <v>608.799987792969</v>
      </c>
      <c r="CC107" s="2" t="n">
        <v>15.4200000762939</v>
      </c>
      <c r="CE107" s="2" t="n">
        <v>5.61399984359741</v>
      </c>
      <c r="CM107" s="2" t="n">
        <v>0.0708300024271011</v>
      </c>
      <c r="CN107" s="2" t="n">
        <v>708.299987792969</v>
      </c>
    </row>
    <row r="108" customFormat="false" ht="12.75" hidden="false" customHeight="false" outlineLevel="0" collapsed="false">
      <c r="A108" s="1" t="s">
        <v>94</v>
      </c>
      <c r="B108" s="1" t="s">
        <v>207</v>
      </c>
      <c r="C108" s="1" t="s">
        <v>96</v>
      </c>
      <c r="D108" s="1" t="n">
        <v>109</v>
      </c>
      <c r="E108" s="1" t="n">
        <v>110</v>
      </c>
      <c r="F108" s="1" t="s">
        <v>147</v>
      </c>
      <c r="G108" s="1" t="s">
        <v>196</v>
      </c>
      <c r="H108" s="1" t="s">
        <v>99</v>
      </c>
      <c r="K108" s="2" t="b">
        <f aca="false">FALSE()</f>
        <v>0</v>
      </c>
      <c r="L108" s="2" t="b">
        <f aca="false">FALSE()</f>
        <v>0</v>
      </c>
      <c r="N108" s="2" t="n">
        <v>0.280000001192093</v>
      </c>
      <c r="P108" s="2" t="n">
        <v>0.00329000013880432</v>
      </c>
      <c r="Q108" s="2" t="n">
        <v>32.9000015258789</v>
      </c>
      <c r="R108" s="2" t="n">
        <v>-1</v>
      </c>
      <c r="S108" s="2" t="n">
        <v>-0.00100000004749745</v>
      </c>
      <c r="AJ108" s="2" t="n">
        <v>0.0063999998383224</v>
      </c>
      <c r="AK108" s="2" t="n">
        <v>64</v>
      </c>
      <c r="AM108" s="2" t="n">
        <v>6.96999979019165</v>
      </c>
      <c r="AN108" s="2" t="n">
        <v>69700</v>
      </c>
      <c r="AS108" s="2" t="n">
        <v>3.33200001716614</v>
      </c>
      <c r="AT108" s="2" t="n">
        <v>33320</v>
      </c>
      <c r="BN108" s="2" t="n">
        <v>0.0354500003159046</v>
      </c>
      <c r="BO108" s="2" t="n">
        <v>354.5</v>
      </c>
      <c r="CC108" s="2" t="n">
        <v>14.4099998474121</v>
      </c>
      <c r="CE108" s="2" t="n">
        <v>6.32600021362305</v>
      </c>
      <c r="CM108" s="2" t="n">
        <v>0.0413100011646748</v>
      </c>
      <c r="CN108" s="2" t="n">
        <v>413.100006103516</v>
      </c>
    </row>
    <row r="109" customFormat="false" ht="12.75" hidden="false" customHeight="false" outlineLevel="0" collapsed="false">
      <c r="A109" s="1" t="s">
        <v>94</v>
      </c>
      <c r="B109" s="1" t="s">
        <v>208</v>
      </c>
      <c r="C109" s="1" t="s">
        <v>96</v>
      </c>
      <c r="D109" s="1" t="n">
        <v>110</v>
      </c>
      <c r="E109" s="1" t="n">
        <v>111</v>
      </c>
      <c r="F109" s="1" t="s">
        <v>147</v>
      </c>
      <c r="G109" s="1" t="s">
        <v>196</v>
      </c>
      <c r="H109" s="1" t="s">
        <v>99</v>
      </c>
      <c r="K109" s="2" t="b">
        <f aca="false">FALSE()</f>
        <v>0</v>
      </c>
      <c r="L109" s="2" t="b">
        <f aca="false">FALSE()</f>
        <v>0</v>
      </c>
      <c r="N109" s="2" t="n">
        <v>0.280000001192093</v>
      </c>
      <c r="P109" s="2" t="n">
        <v>0.0087500000372529</v>
      </c>
      <c r="Q109" s="2" t="n">
        <v>87.5</v>
      </c>
      <c r="R109" s="2" t="n">
        <v>-1</v>
      </c>
      <c r="S109" s="2" t="n">
        <v>-0.00100000004749745</v>
      </c>
      <c r="AJ109" s="2" t="n">
        <v>0.00549999997019768</v>
      </c>
      <c r="AK109" s="2" t="n">
        <v>55</v>
      </c>
      <c r="AM109" s="2" t="n">
        <v>10.9200000762939</v>
      </c>
      <c r="AN109" s="2" t="n">
        <v>109200</v>
      </c>
      <c r="AS109" s="2" t="n">
        <v>2.29999995231628</v>
      </c>
      <c r="AT109" s="2" t="n">
        <v>23000</v>
      </c>
      <c r="BN109" s="2" t="n">
        <v>0.0263000000268221</v>
      </c>
      <c r="BO109" s="2" t="n">
        <v>263</v>
      </c>
      <c r="CC109" s="2" t="n">
        <v>14.75</v>
      </c>
      <c r="CE109" s="2" t="n">
        <v>5.18499994277954</v>
      </c>
      <c r="CM109" s="2" t="n">
        <v>0.0201399996876717</v>
      </c>
      <c r="CN109" s="2" t="n">
        <v>201.399993896484</v>
      </c>
    </row>
    <row r="110" customFormat="false" ht="12.75" hidden="false" customHeight="false" outlineLevel="0" collapsed="false">
      <c r="A110" s="1" t="s">
        <v>94</v>
      </c>
      <c r="B110" s="1" t="s">
        <v>209</v>
      </c>
      <c r="C110" s="1" t="s">
        <v>96</v>
      </c>
      <c r="D110" s="1" t="n">
        <v>111</v>
      </c>
      <c r="E110" s="1" t="n">
        <v>112</v>
      </c>
      <c r="F110" s="1" t="s">
        <v>147</v>
      </c>
      <c r="G110" s="1" t="s">
        <v>196</v>
      </c>
      <c r="H110" s="1" t="s">
        <v>99</v>
      </c>
      <c r="K110" s="2" t="b">
        <f aca="false">FALSE()</f>
        <v>0</v>
      </c>
      <c r="L110" s="2" t="b">
        <f aca="false">FALSE()</f>
        <v>0</v>
      </c>
      <c r="N110" s="2" t="n">
        <v>0.170000001788139</v>
      </c>
      <c r="P110" s="2" t="n">
        <v>0.00287999981082976</v>
      </c>
      <c r="Q110" s="2" t="n">
        <v>28.7999992370605</v>
      </c>
      <c r="R110" s="2" t="n">
        <v>1</v>
      </c>
      <c r="S110" s="2" t="n">
        <v>0.00100000004749745</v>
      </c>
      <c r="AJ110" s="2" t="n">
        <v>0.00410000002011657</v>
      </c>
      <c r="AK110" s="2" t="n">
        <v>41</v>
      </c>
      <c r="AM110" s="2" t="n">
        <v>8.30000019073486</v>
      </c>
      <c r="AN110" s="2" t="n">
        <v>83000</v>
      </c>
      <c r="AS110" s="2" t="n">
        <v>3.48000001907349</v>
      </c>
      <c r="AT110" s="2" t="n">
        <v>34800</v>
      </c>
      <c r="BN110" s="2" t="n">
        <v>0.00430999975651503</v>
      </c>
      <c r="BO110" s="2" t="n">
        <v>43.0999984741211</v>
      </c>
      <c r="CC110" s="2" t="n">
        <v>30.0799999237061</v>
      </c>
      <c r="CE110" s="2" t="n">
        <v>8.2790002822876</v>
      </c>
      <c r="CM110" s="2" t="n">
        <v>0.0122800003737211</v>
      </c>
      <c r="CN110" s="2" t="n">
        <v>122.800003051758</v>
      </c>
    </row>
    <row r="111" customFormat="false" ht="12.75" hidden="false" customHeight="false" outlineLevel="0" collapsed="false">
      <c r="A111" s="1" t="s">
        <v>94</v>
      </c>
      <c r="B111" s="1" t="s">
        <v>210</v>
      </c>
      <c r="C111" s="1" t="s">
        <v>96</v>
      </c>
      <c r="D111" s="1" t="n">
        <v>112</v>
      </c>
      <c r="E111" s="1" t="n">
        <v>113</v>
      </c>
      <c r="F111" s="1" t="s">
        <v>147</v>
      </c>
      <c r="G111" s="1" t="s">
        <v>196</v>
      </c>
      <c r="H111" s="1" t="s">
        <v>99</v>
      </c>
      <c r="K111" s="2" t="b">
        <f aca="false">FALSE()</f>
        <v>0</v>
      </c>
      <c r="L111" s="2" t="b">
        <f aca="false">FALSE()</f>
        <v>0</v>
      </c>
      <c r="N111" s="2" t="n">
        <v>0.389999985694885</v>
      </c>
      <c r="P111" s="2" t="n">
        <v>0.0046399999409914</v>
      </c>
      <c r="Q111" s="2" t="n">
        <v>46.4000015258789</v>
      </c>
      <c r="R111" s="2" t="n">
        <v>1</v>
      </c>
      <c r="S111" s="2" t="n">
        <v>0.00100000004749745</v>
      </c>
      <c r="AJ111" s="2" t="n">
        <v>0.00570000009611249</v>
      </c>
      <c r="AK111" s="2" t="n">
        <v>57</v>
      </c>
      <c r="AM111" s="2" t="n">
        <v>7.69999980926514</v>
      </c>
      <c r="AN111" s="2" t="n">
        <v>77000</v>
      </c>
      <c r="AS111" s="2" t="n">
        <v>3.42400002479553</v>
      </c>
      <c r="AT111" s="2" t="n">
        <v>34240</v>
      </c>
      <c r="BN111" s="2" t="n">
        <v>0.0156100010499358</v>
      </c>
      <c r="BO111" s="2" t="n">
        <v>156.100006103516</v>
      </c>
      <c r="CC111" s="2" t="n">
        <v>20.4599990844727</v>
      </c>
      <c r="CE111" s="2" t="n">
        <v>5.64400005340576</v>
      </c>
      <c r="CM111" s="2" t="n">
        <v>0.0110599994659424</v>
      </c>
      <c r="CN111" s="2" t="n">
        <v>110.599998474121</v>
      </c>
    </row>
    <row r="112" customFormat="false" ht="12.75" hidden="false" customHeight="false" outlineLevel="0" collapsed="false">
      <c r="A112" s="1" t="s">
        <v>94</v>
      </c>
      <c r="B112" s="1" t="s">
        <v>211</v>
      </c>
      <c r="C112" s="1" t="s">
        <v>96</v>
      </c>
      <c r="D112" s="1" t="n">
        <v>113</v>
      </c>
      <c r="E112" s="1" t="n">
        <v>114</v>
      </c>
      <c r="F112" s="1" t="s">
        <v>147</v>
      </c>
      <c r="G112" s="1" t="s">
        <v>196</v>
      </c>
      <c r="H112" s="1" t="s">
        <v>99</v>
      </c>
      <c r="K112" s="2" t="b">
        <f aca="false">FALSE()</f>
        <v>0</v>
      </c>
      <c r="L112" s="2" t="b">
        <f aca="false">FALSE()</f>
        <v>0</v>
      </c>
      <c r="N112" s="2" t="n">
        <v>0.0599999986588955</v>
      </c>
      <c r="P112" s="2" t="n">
        <v>0.00209999992512167</v>
      </c>
      <c r="Q112" s="2" t="n">
        <v>21</v>
      </c>
      <c r="R112" s="2" t="n">
        <v>1</v>
      </c>
      <c r="S112" s="2" t="n">
        <v>0.00100000004749745</v>
      </c>
      <c r="AJ112" s="2" t="n">
        <v>0.00359999993816018</v>
      </c>
      <c r="AK112" s="2" t="n">
        <v>36</v>
      </c>
      <c r="AM112" s="2" t="n">
        <v>5.6100001335144</v>
      </c>
      <c r="AN112" s="2" t="n">
        <v>56100</v>
      </c>
      <c r="AS112" s="2" t="n">
        <v>3.59500002861023</v>
      </c>
      <c r="AT112" s="2" t="n">
        <v>35950</v>
      </c>
      <c r="BN112" s="2" t="n">
        <v>0.00170000002253801</v>
      </c>
      <c r="BO112" s="2" t="n">
        <v>17</v>
      </c>
      <c r="CC112" s="2" t="n">
        <v>17.0400009155273</v>
      </c>
      <c r="CE112" s="2" t="n">
        <v>4.70699977874756</v>
      </c>
      <c r="CM112" s="2" t="n">
        <v>0.00477800006046891</v>
      </c>
      <c r="CN112" s="2" t="n">
        <v>47.7799987792969</v>
      </c>
    </row>
    <row r="113" customFormat="false" ht="12.75" hidden="false" customHeight="false" outlineLevel="0" collapsed="false">
      <c r="A113" s="1" t="s">
        <v>94</v>
      </c>
      <c r="B113" s="1" t="s">
        <v>212</v>
      </c>
      <c r="C113" s="1" t="s">
        <v>96</v>
      </c>
      <c r="D113" s="1" t="n">
        <v>114</v>
      </c>
      <c r="E113" s="1" t="n">
        <v>115</v>
      </c>
      <c r="F113" s="1" t="s">
        <v>147</v>
      </c>
      <c r="G113" s="1" t="s">
        <v>196</v>
      </c>
      <c r="H113" s="1" t="s">
        <v>99</v>
      </c>
      <c r="K113" s="2" t="b">
        <f aca="false">FALSE()</f>
        <v>0</v>
      </c>
      <c r="L113" s="2" t="b">
        <f aca="false">FALSE()</f>
        <v>0</v>
      </c>
      <c r="N113" s="2" t="n">
        <v>0.0900000035762787</v>
      </c>
      <c r="P113" s="2" t="n">
        <v>0.0024299998767674</v>
      </c>
      <c r="Q113" s="2" t="n">
        <v>24.2999992370605</v>
      </c>
      <c r="R113" s="2" t="n">
        <v>-1</v>
      </c>
      <c r="S113" s="2" t="n">
        <v>-0.00100000004749745</v>
      </c>
      <c r="AJ113" s="2" t="n">
        <v>0.00100000004749745</v>
      </c>
      <c r="AK113" s="2" t="n">
        <v>10</v>
      </c>
      <c r="AM113" s="2" t="n">
        <v>4.28000020980835</v>
      </c>
      <c r="AN113" s="2" t="n">
        <v>42800.00390625</v>
      </c>
      <c r="AS113" s="2" t="n">
        <v>3.62400007247925</v>
      </c>
      <c r="AT113" s="2" t="n">
        <v>36240</v>
      </c>
      <c r="BN113" s="2" t="n">
        <v>0.00271999998949468</v>
      </c>
      <c r="BO113" s="2" t="n">
        <v>27.2000007629395</v>
      </c>
      <c r="CC113" s="2" t="n">
        <v>19.8899993896484</v>
      </c>
      <c r="CE113" s="2" t="n">
        <v>4.27400016784668</v>
      </c>
      <c r="CM113" s="2" t="n">
        <v>0.0042039998807013</v>
      </c>
      <c r="CN113" s="2" t="n">
        <v>42.0400009155273</v>
      </c>
    </row>
    <row r="114" customFormat="false" ht="12.75" hidden="false" customHeight="false" outlineLevel="0" collapsed="false">
      <c r="A114" s="1" t="s">
        <v>94</v>
      </c>
      <c r="B114" s="1" t="s">
        <v>213</v>
      </c>
      <c r="C114" s="1" t="s">
        <v>96</v>
      </c>
      <c r="D114" s="1" t="n">
        <v>115</v>
      </c>
      <c r="E114" s="1" t="n">
        <v>116</v>
      </c>
      <c r="F114" s="1" t="s">
        <v>147</v>
      </c>
      <c r="G114" s="1" t="s">
        <v>196</v>
      </c>
      <c r="H114" s="1" t="s">
        <v>99</v>
      </c>
      <c r="K114" s="2" t="b">
        <f aca="false">FALSE()</f>
        <v>0</v>
      </c>
      <c r="L114" s="2" t="b">
        <f aca="false">FALSE()</f>
        <v>0</v>
      </c>
      <c r="N114" s="2" t="n">
        <v>0.129999995231628</v>
      </c>
      <c r="P114" s="2" t="n">
        <v>0.00172999990172684</v>
      </c>
      <c r="Q114" s="2" t="n">
        <v>17.2999992370605</v>
      </c>
      <c r="R114" s="2" t="n">
        <v>-1</v>
      </c>
      <c r="S114" s="2" t="n">
        <v>-0.00100000004749745</v>
      </c>
      <c r="AJ114" s="2" t="n">
        <v>0.00549999997019768</v>
      </c>
      <c r="AK114" s="2" t="n">
        <v>55</v>
      </c>
      <c r="AM114" s="2" t="n">
        <v>5.03999996185303</v>
      </c>
      <c r="AN114" s="2" t="n">
        <v>50400</v>
      </c>
      <c r="AS114" s="2" t="n">
        <v>3.26399993896484</v>
      </c>
      <c r="AT114" s="2" t="n">
        <v>32640</v>
      </c>
      <c r="BN114" s="2" t="n">
        <v>0.0376700013875961</v>
      </c>
      <c r="BO114" s="2" t="n">
        <v>376.700012207031</v>
      </c>
      <c r="CC114" s="2" t="n">
        <v>17.3400001525879</v>
      </c>
      <c r="CE114" s="2" t="n">
        <v>3.37899994850159</v>
      </c>
      <c r="CM114" s="2" t="n">
        <v>0.023980000987649</v>
      </c>
      <c r="CN114" s="2" t="n">
        <v>239.800003051758</v>
      </c>
    </row>
    <row r="115" customFormat="false" ht="12.75" hidden="false" customHeight="false" outlineLevel="0" collapsed="false">
      <c r="A115" s="1" t="s">
        <v>94</v>
      </c>
      <c r="B115" s="1" t="s">
        <v>214</v>
      </c>
      <c r="C115" s="1" t="s">
        <v>96</v>
      </c>
      <c r="D115" s="1" t="n">
        <v>116</v>
      </c>
      <c r="E115" s="1" t="n">
        <v>117</v>
      </c>
      <c r="F115" s="1" t="s">
        <v>147</v>
      </c>
      <c r="G115" s="1" t="s">
        <v>196</v>
      </c>
      <c r="H115" s="1" t="s">
        <v>99</v>
      </c>
      <c r="K115" s="2" t="b">
        <f aca="false">FALSE()</f>
        <v>0</v>
      </c>
      <c r="L115" s="2" t="b">
        <f aca="false">FALSE()</f>
        <v>0</v>
      </c>
      <c r="N115" s="2" t="n">
        <v>0.230000004172325</v>
      </c>
      <c r="P115" s="2" t="n">
        <v>0.00197000009939075</v>
      </c>
      <c r="Q115" s="2" t="n">
        <v>19.7000007629395</v>
      </c>
      <c r="R115" s="2" t="n">
        <v>1</v>
      </c>
      <c r="S115" s="2" t="n">
        <v>0.00100000004749745</v>
      </c>
      <c r="AJ115" s="2" t="n">
        <v>0.00329999998211861</v>
      </c>
      <c r="AK115" s="2" t="n">
        <v>33</v>
      </c>
      <c r="AM115" s="2" t="n">
        <v>3.99000000953674</v>
      </c>
      <c r="AN115" s="2" t="n">
        <v>39900</v>
      </c>
      <c r="AS115" s="2" t="n">
        <v>3.53099989891052</v>
      </c>
      <c r="AT115" s="2" t="n">
        <v>35310</v>
      </c>
      <c r="BN115" s="2" t="n">
        <v>0.0147100007161498</v>
      </c>
      <c r="BO115" s="2" t="n">
        <v>147.100006103516</v>
      </c>
      <c r="CC115" s="2" t="n">
        <v>29.1499996185303</v>
      </c>
      <c r="CE115" s="2" t="n">
        <v>6.19899988174439</v>
      </c>
      <c r="CM115" s="2" t="n">
        <v>0.00644599972292781</v>
      </c>
      <c r="CN115" s="2" t="n">
        <v>64.4599990844727</v>
      </c>
    </row>
    <row r="116" customFormat="false" ht="12.75" hidden="false" customHeight="false" outlineLevel="0" collapsed="false">
      <c r="A116" s="1" t="s">
        <v>94</v>
      </c>
      <c r="B116" s="1" t="s">
        <v>215</v>
      </c>
      <c r="C116" s="1" t="s">
        <v>96</v>
      </c>
      <c r="D116" s="1" t="n">
        <v>117</v>
      </c>
      <c r="E116" s="1" t="n">
        <v>118</v>
      </c>
      <c r="F116" s="1" t="s">
        <v>147</v>
      </c>
      <c r="G116" s="1" t="s">
        <v>196</v>
      </c>
      <c r="H116" s="1" t="s">
        <v>99</v>
      </c>
      <c r="K116" s="2" t="b">
        <f aca="false">FALSE()</f>
        <v>0</v>
      </c>
      <c r="L116" s="2" t="b">
        <f aca="false">FALSE()</f>
        <v>0</v>
      </c>
      <c r="N116" s="2" t="n">
        <v>0.129999995231628</v>
      </c>
      <c r="P116" s="2" t="n">
        <v>0.00332999997772276</v>
      </c>
      <c r="Q116" s="2" t="n">
        <v>33.2999992370606</v>
      </c>
      <c r="R116" s="2" t="n">
        <v>-1</v>
      </c>
      <c r="S116" s="2" t="n">
        <v>-0.00100000004749745</v>
      </c>
      <c r="AJ116" s="2" t="n">
        <v>0.00150000001303852</v>
      </c>
      <c r="AK116" s="2" t="n">
        <v>15</v>
      </c>
      <c r="AM116" s="2" t="n">
        <v>3.54999995231628</v>
      </c>
      <c r="AN116" s="2" t="n">
        <v>35500</v>
      </c>
      <c r="AS116" s="2" t="n">
        <v>3.33299994468689</v>
      </c>
      <c r="AT116" s="2" t="n">
        <v>33330</v>
      </c>
      <c r="BN116" s="2" t="n">
        <v>0.00202999985776842</v>
      </c>
      <c r="BO116" s="2" t="n">
        <v>20.2999992370605</v>
      </c>
      <c r="CC116" s="2" t="n">
        <v>21.4799995422363</v>
      </c>
      <c r="CE116" s="2" t="n">
        <v>4.7960000038147</v>
      </c>
      <c r="CM116" s="2" t="n">
        <v>0.0033790001180023</v>
      </c>
      <c r="CN116" s="2" t="n">
        <v>33.7900009155273</v>
      </c>
    </row>
    <row r="117" customFormat="false" ht="12.75" hidden="false" customHeight="false" outlineLevel="0" collapsed="false">
      <c r="A117" s="1" t="s">
        <v>94</v>
      </c>
      <c r="B117" s="1" t="s">
        <v>216</v>
      </c>
      <c r="C117" s="1" t="s">
        <v>96</v>
      </c>
      <c r="D117" s="1" t="n">
        <v>118</v>
      </c>
      <c r="E117" s="1" t="n">
        <v>119</v>
      </c>
      <c r="F117" s="1" t="s">
        <v>147</v>
      </c>
      <c r="G117" s="1" t="s">
        <v>196</v>
      </c>
      <c r="H117" s="1" t="s">
        <v>99</v>
      </c>
      <c r="K117" s="2" t="b">
        <f aca="false">FALSE()</f>
        <v>0</v>
      </c>
      <c r="L117" s="2" t="b">
        <f aca="false">FALSE()</f>
        <v>0</v>
      </c>
      <c r="N117" s="2" t="n">
        <v>0.0799999982118607</v>
      </c>
      <c r="P117" s="2" t="n">
        <v>0.00181000004522502</v>
      </c>
      <c r="Q117" s="2" t="n">
        <v>18.1000003814697</v>
      </c>
      <c r="R117" s="2" t="n">
        <v>1</v>
      </c>
      <c r="S117" s="2" t="n">
        <v>0.00100000004749745</v>
      </c>
      <c r="AJ117" s="2" t="n">
        <v>0.00410000002011657</v>
      </c>
      <c r="AK117" s="2" t="n">
        <v>41</v>
      </c>
      <c r="AM117" s="2" t="n">
        <v>5.55999994277954</v>
      </c>
      <c r="AN117" s="2" t="n">
        <v>55600</v>
      </c>
      <c r="AS117" s="2" t="n">
        <v>3.55200004577637</v>
      </c>
      <c r="AT117" s="2" t="n">
        <v>35520</v>
      </c>
      <c r="BN117" s="2" t="n">
        <v>0.00689000030979514</v>
      </c>
      <c r="BO117" s="2" t="n">
        <v>68.9000015258789</v>
      </c>
      <c r="CC117" s="2" t="n">
        <v>17.0400009155273</v>
      </c>
      <c r="CE117" s="2" t="n">
        <v>3.91700005531311</v>
      </c>
      <c r="CM117" s="2" t="n">
        <v>0.00903999991714954</v>
      </c>
      <c r="CN117" s="2" t="n">
        <v>90.4000015258789</v>
      </c>
    </row>
    <row r="118" customFormat="false" ht="12.75" hidden="false" customHeight="false" outlineLevel="0" collapsed="false">
      <c r="A118" s="1" t="s">
        <v>94</v>
      </c>
      <c r="B118" s="1" t="s">
        <v>217</v>
      </c>
      <c r="C118" s="1" t="s">
        <v>96</v>
      </c>
      <c r="D118" s="1" t="n">
        <v>119</v>
      </c>
      <c r="E118" s="1" t="n">
        <v>120</v>
      </c>
      <c r="F118" s="1" t="s">
        <v>147</v>
      </c>
      <c r="G118" s="1" t="s">
        <v>196</v>
      </c>
      <c r="H118" s="1" t="s">
        <v>99</v>
      </c>
      <c r="K118" s="2" t="b">
        <f aca="false">FALSE()</f>
        <v>0</v>
      </c>
      <c r="L118" s="2" t="b">
        <f aca="false">FALSE()</f>
        <v>0</v>
      </c>
      <c r="N118" s="2" t="n">
        <v>0.219999998807907</v>
      </c>
      <c r="P118" s="2" t="n">
        <v>0.00267999991774559</v>
      </c>
      <c r="Q118" s="2" t="n">
        <v>26.7999992370605</v>
      </c>
      <c r="R118" s="2" t="n">
        <v>-1</v>
      </c>
      <c r="S118" s="2" t="n">
        <v>-0.00100000004749745</v>
      </c>
      <c r="AJ118" s="2" t="n">
        <v>0.00150000001303852</v>
      </c>
      <c r="AK118" s="2" t="n">
        <v>15</v>
      </c>
      <c r="AM118" s="2" t="n">
        <v>4.61999988555908</v>
      </c>
      <c r="AN118" s="2" t="n">
        <v>46200</v>
      </c>
      <c r="AS118" s="2" t="n">
        <v>4.01399993896484</v>
      </c>
      <c r="AT118" s="2" t="n">
        <v>40140</v>
      </c>
      <c r="BN118" s="2" t="n">
        <v>0.00509000010788441</v>
      </c>
      <c r="BO118" s="2" t="n">
        <v>50.9000015258789</v>
      </c>
      <c r="CC118" s="2" t="n">
        <v>28.6100006103516</v>
      </c>
      <c r="CE118" s="2" t="n">
        <v>4.7189998626709</v>
      </c>
      <c r="CM118" s="2" t="n">
        <v>0.00585800036787987</v>
      </c>
      <c r="CN118" s="2" t="n">
        <v>58.5800018310547</v>
      </c>
    </row>
    <row r="119" customFormat="false" ht="12.75" hidden="false" customHeight="false" outlineLevel="0" collapsed="false">
      <c r="A119" s="1" t="s">
        <v>94</v>
      </c>
      <c r="B119" s="1" t="s">
        <v>218</v>
      </c>
      <c r="C119" s="1" t="s">
        <v>96</v>
      </c>
      <c r="D119" s="1" t="n">
        <v>120</v>
      </c>
      <c r="E119" s="1" t="n">
        <v>121</v>
      </c>
      <c r="F119" s="1" t="s">
        <v>147</v>
      </c>
      <c r="G119" s="1" t="s">
        <v>196</v>
      </c>
      <c r="H119" s="1" t="s">
        <v>99</v>
      </c>
      <c r="K119" s="2" t="b">
        <f aca="false">FALSE()</f>
        <v>0</v>
      </c>
      <c r="L119" s="2" t="b">
        <f aca="false">FALSE()</f>
        <v>0</v>
      </c>
      <c r="N119" s="2" t="n">
        <v>0.280000001192093</v>
      </c>
      <c r="P119" s="2" t="n">
        <v>0.00384999997913837</v>
      </c>
      <c r="Q119" s="2" t="n">
        <v>38.5</v>
      </c>
      <c r="R119" s="2" t="n">
        <v>2</v>
      </c>
      <c r="S119" s="2" t="n">
        <v>0.0020000000949949</v>
      </c>
      <c r="AJ119" s="2" t="n">
        <v>0.00249999994412065</v>
      </c>
      <c r="AK119" s="2" t="n">
        <v>25</v>
      </c>
      <c r="AM119" s="2" t="n">
        <v>5.46999979019165</v>
      </c>
      <c r="AN119" s="2" t="n">
        <v>54699.99609375</v>
      </c>
      <c r="AS119" s="2" t="n">
        <v>3.90000009536743</v>
      </c>
      <c r="AT119" s="2" t="n">
        <v>39000</v>
      </c>
      <c r="BN119" s="2" t="n">
        <v>0.0102500002831221</v>
      </c>
      <c r="BO119" s="2" t="n">
        <v>102.5</v>
      </c>
      <c r="CC119" s="2" t="n">
        <v>17.6499996185303</v>
      </c>
      <c r="CE119" s="2" t="n">
        <v>4.53599977493286</v>
      </c>
      <c r="CM119" s="2" t="n">
        <v>0.0107100000604987</v>
      </c>
      <c r="CN119" s="2" t="n">
        <v>107.099998474121</v>
      </c>
    </row>
    <row r="120" customFormat="false" ht="12.75" hidden="false" customHeight="false" outlineLevel="0" collapsed="false">
      <c r="A120" s="1" t="s">
        <v>94</v>
      </c>
      <c r="B120" s="1" t="s">
        <v>219</v>
      </c>
      <c r="C120" s="1" t="s">
        <v>96</v>
      </c>
      <c r="D120" s="1" t="n">
        <v>121</v>
      </c>
      <c r="E120" s="1" t="n">
        <v>122</v>
      </c>
      <c r="F120" s="1" t="s">
        <v>147</v>
      </c>
      <c r="G120" s="1" t="s">
        <v>196</v>
      </c>
      <c r="H120" s="1" t="s">
        <v>99</v>
      </c>
      <c r="K120" s="2" t="b">
        <f aca="false">FALSE()</f>
        <v>0</v>
      </c>
      <c r="L120" s="2" t="b">
        <f aca="false">FALSE()</f>
        <v>0</v>
      </c>
      <c r="N120" s="2" t="n">
        <v>0.25</v>
      </c>
      <c r="P120" s="2" t="n">
        <v>0.00455000018700957</v>
      </c>
      <c r="Q120" s="2" t="n">
        <v>45.5</v>
      </c>
      <c r="R120" s="2" t="n">
        <v>3</v>
      </c>
      <c r="S120" s="2" t="n">
        <v>0.00300000002607703</v>
      </c>
      <c r="AJ120" s="2" t="n">
        <v>0.00820000004023314</v>
      </c>
      <c r="AK120" s="2" t="n">
        <v>82</v>
      </c>
      <c r="AM120" s="2" t="n">
        <v>7.46000003814697</v>
      </c>
      <c r="AN120" s="2" t="n">
        <v>74600</v>
      </c>
      <c r="AS120" s="2" t="n">
        <v>3.36700010299683</v>
      </c>
      <c r="AT120" s="2" t="n">
        <v>33670</v>
      </c>
      <c r="BN120" s="2" t="n">
        <v>0.005729999858886</v>
      </c>
      <c r="BO120" s="2" t="n">
        <v>57.2999992370606</v>
      </c>
      <c r="CC120" s="2" t="n">
        <v>15.6099996566772</v>
      </c>
      <c r="CE120" s="2" t="n">
        <v>4.6560001373291</v>
      </c>
      <c r="CM120" s="2" t="n">
        <v>0.0101199997588992</v>
      </c>
      <c r="CN120" s="2" t="n">
        <v>101.199996948242</v>
      </c>
    </row>
    <row r="121" customFormat="false" ht="12.75" hidden="false" customHeight="false" outlineLevel="0" collapsed="false">
      <c r="A121" s="1" t="s">
        <v>94</v>
      </c>
      <c r="B121" s="1" t="s">
        <v>220</v>
      </c>
      <c r="C121" s="1" t="s">
        <v>96</v>
      </c>
      <c r="D121" s="1" t="n">
        <v>122</v>
      </c>
      <c r="E121" s="1" t="n">
        <v>123</v>
      </c>
      <c r="F121" s="1" t="s">
        <v>147</v>
      </c>
      <c r="G121" s="1" t="s">
        <v>196</v>
      </c>
      <c r="H121" s="1" t="s">
        <v>99</v>
      </c>
      <c r="K121" s="2" t="b">
        <f aca="false">FALSE()</f>
        <v>0</v>
      </c>
      <c r="L121" s="2" t="b">
        <f aca="false">FALSE()</f>
        <v>0</v>
      </c>
      <c r="N121" s="2" t="n">
        <v>-0.0500000007450581</v>
      </c>
      <c r="P121" s="2" t="n">
        <v>0.00282000005245209</v>
      </c>
      <c r="Q121" s="2" t="n">
        <v>28.2000007629395</v>
      </c>
      <c r="R121" s="2" t="n">
        <v>1</v>
      </c>
      <c r="S121" s="2" t="n">
        <v>0.00100000004749745</v>
      </c>
      <c r="AJ121" s="2" t="n">
        <v>0.000300000014249235</v>
      </c>
      <c r="AK121" s="2" t="n">
        <v>3</v>
      </c>
      <c r="AM121" s="2" t="n">
        <v>4.82000017166138</v>
      </c>
      <c r="AN121" s="2" t="n">
        <v>48200</v>
      </c>
      <c r="AS121" s="2" t="n">
        <v>3.99200010299683</v>
      </c>
      <c r="AT121" s="2" t="n">
        <v>39920</v>
      </c>
      <c r="BN121" s="2" t="n">
        <v>0.00200999993830919</v>
      </c>
      <c r="BO121" s="2" t="n">
        <v>20.1000003814697</v>
      </c>
      <c r="CC121" s="2" t="n">
        <v>22.3700008392334</v>
      </c>
      <c r="CE121" s="2" t="n">
        <v>4.34499979019165</v>
      </c>
      <c r="CM121" s="2" t="n">
        <v>0.00602999981492758</v>
      </c>
      <c r="CN121" s="2" t="n">
        <v>60.2999992370606</v>
      </c>
    </row>
    <row r="122" customFormat="false" ht="12.75" hidden="false" customHeight="false" outlineLevel="0" collapsed="false">
      <c r="A122" s="1" t="s">
        <v>94</v>
      </c>
      <c r="B122" s="1" t="s">
        <v>221</v>
      </c>
      <c r="C122" s="1" t="s">
        <v>96</v>
      </c>
      <c r="D122" s="1" t="n">
        <v>123</v>
      </c>
      <c r="E122" s="1" t="n">
        <v>124</v>
      </c>
      <c r="F122" s="1" t="s">
        <v>147</v>
      </c>
      <c r="G122" s="1" t="s">
        <v>196</v>
      </c>
      <c r="H122" s="1" t="s">
        <v>99</v>
      </c>
      <c r="K122" s="2" t="b">
        <f aca="false">FALSE()</f>
        <v>0</v>
      </c>
      <c r="L122" s="2" t="b">
        <f aca="false">FALSE()</f>
        <v>0</v>
      </c>
      <c r="N122" s="2" t="n">
        <v>0.0599999986588955</v>
      </c>
      <c r="P122" s="2" t="n">
        <v>0.00240000011399388</v>
      </c>
      <c r="Q122" s="2" t="n">
        <v>24</v>
      </c>
      <c r="R122" s="2" t="n">
        <v>1</v>
      </c>
      <c r="S122" s="2" t="n">
        <v>0.00100000004749745</v>
      </c>
      <c r="AJ122" s="2" t="n">
        <v>0.00260000000707805</v>
      </c>
      <c r="AK122" s="2" t="n">
        <v>26</v>
      </c>
      <c r="AM122" s="2" t="n">
        <v>5.13000011444092</v>
      </c>
      <c r="AN122" s="2" t="n">
        <v>51300</v>
      </c>
      <c r="AS122" s="2" t="n">
        <v>3.70700001716614</v>
      </c>
      <c r="AT122" s="2" t="n">
        <v>37070</v>
      </c>
      <c r="BN122" s="2" t="n">
        <v>0.00181000004522502</v>
      </c>
      <c r="BO122" s="2" t="n">
        <v>18.1000003814697</v>
      </c>
      <c r="CC122" s="2" t="n">
        <v>20</v>
      </c>
      <c r="CE122" s="2" t="n">
        <v>3.71000003814697</v>
      </c>
      <c r="CM122" s="2" t="n">
        <v>0.00713700009509921</v>
      </c>
      <c r="CN122" s="2" t="n">
        <v>71.370002746582</v>
      </c>
    </row>
    <row r="123" customFormat="false" ht="12.75" hidden="false" customHeight="false" outlineLevel="0" collapsed="false">
      <c r="A123" s="1" t="s">
        <v>94</v>
      </c>
      <c r="B123" s="1" t="s">
        <v>222</v>
      </c>
      <c r="C123" s="1" t="s">
        <v>96</v>
      </c>
      <c r="D123" s="1" t="n">
        <v>124</v>
      </c>
      <c r="E123" s="1" t="n">
        <v>125</v>
      </c>
      <c r="F123" s="1" t="s">
        <v>147</v>
      </c>
      <c r="G123" s="1" t="s">
        <v>196</v>
      </c>
      <c r="H123" s="1" t="s">
        <v>99</v>
      </c>
      <c r="K123" s="2" t="b">
        <f aca="false">FALSE()</f>
        <v>0</v>
      </c>
      <c r="L123" s="2" t="b">
        <f aca="false">FALSE()</f>
        <v>0</v>
      </c>
      <c r="N123" s="2" t="n">
        <v>0.189999997615814</v>
      </c>
      <c r="P123" s="2" t="n">
        <v>0.00240000011399388</v>
      </c>
      <c r="Q123" s="2" t="n">
        <v>24</v>
      </c>
      <c r="R123" s="2" t="n">
        <v>14</v>
      </c>
      <c r="S123" s="2" t="n">
        <v>0.0140000004321337</v>
      </c>
      <c r="AJ123" s="2" t="n">
        <v>0.00559999980032444</v>
      </c>
      <c r="AK123" s="2" t="n">
        <v>56</v>
      </c>
      <c r="AM123" s="2" t="n">
        <v>5.17999982833862</v>
      </c>
      <c r="AN123" s="2" t="n">
        <v>51800</v>
      </c>
      <c r="AS123" s="2" t="n">
        <v>3.90100002288818</v>
      </c>
      <c r="AT123" s="2" t="n">
        <v>39010</v>
      </c>
      <c r="BN123" s="2" t="n">
        <v>0.00518999993801117</v>
      </c>
      <c r="BO123" s="2" t="n">
        <v>51.9000015258789</v>
      </c>
      <c r="CC123" s="2" t="n">
        <v>16.8400001525879</v>
      </c>
      <c r="CE123" s="2" t="n">
        <v>5.27299976348877</v>
      </c>
      <c r="CM123" s="2" t="n">
        <v>0.0074970000423491</v>
      </c>
      <c r="CN123" s="2" t="n">
        <v>74.9700012207031</v>
      </c>
    </row>
    <row r="124" customFormat="false" ht="12.75" hidden="false" customHeight="false" outlineLevel="0" collapsed="false">
      <c r="A124" s="1" t="s">
        <v>94</v>
      </c>
      <c r="B124" s="1" t="s">
        <v>223</v>
      </c>
      <c r="C124" s="1" t="s">
        <v>96</v>
      </c>
      <c r="D124" s="1" t="n">
        <v>125</v>
      </c>
      <c r="E124" s="1" t="n">
        <v>126</v>
      </c>
      <c r="F124" s="1" t="s">
        <v>147</v>
      </c>
      <c r="G124" s="1" t="s">
        <v>196</v>
      </c>
      <c r="H124" s="1" t="s">
        <v>99</v>
      </c>
      <c r="K124" s="2" t="b">
        <f aca="false">FALSE()</f>
        <v>0</v>
      </c>
      <c r="L124" s="2" t="b">
        <f aca="false">FALSE()</f>
        <v>0</v>
      </c>
      <c r="N124" s="2" t="n">
        <v>0.140000000596046</v>
      </c>
      <c r="P124" s="2" t="n">
        <v>0.00193999998737127</v>
      </c>
      <c r="Q124" s="2" t="n">
        <v>19.3999996185303</v>
      </c>
      <c r="R124" s="2" t="n">
        <v>-1</v>
      </c>
      <c r="S124" s="2" t="n">
        <v>-0.00100000004749745</v>
      </c>
      <c r="AJ124" s="2" t="n">
        <v>0.00260000000707805</v>
      </c>
      <c r="AK124" s="2" t="n">
        <v>26</v>
      </c>
      <c r="AM124" s="2" t="n">
        <v>4.96999979019165</v>
      </c>
      <c r="AN124" s="2" t="n">
        <v>49699.99609375</v>
      </c>
      <c r="AS124" s="2" t="n">
        <v>4.45100021362305</v>
      </c>
      <c r="AT124" s="2" t="n">
        <v>44510.00390625</v>
      </c>
      <c r="BN124" s="2" t="n">
        <v>0.00453000003471971</v>
      </c>
      <c r="BO124" s="2" t="n">
        <v>45.2999992370606</v>
      </c>
      <c r="CC124" s="2" t="n">
        <v>20.4300003051758</v>
      </c>
      <c r="CE124" s="2" t="n">
        <v>5.25899982452393</v>
      </c>
      <c r="CM124" s="2" t="n">
        <v>0.00918299984186888</v>
      </c>
      <c r="CN124" s="2" t="n">
        <v>91.8300018310547</v>
      </c>
    </row>
    <row r="125" customFormat="false" ht="12.75" hidden="false" customHeight="false" outlineLevel="0" collapsed="false">
      <c r="A125" s="1" t="s">
        <v>94</v>
      </c>
      <c r="B125" s="1" t="s">
        <v>224</v>
      </c>
      <c r="C125" s="1" t="s">
        <v>96</v>
      </c>
      <c r="D125" s="1" t="n">
        <v>126</v>
      </c>
      <c r="E125" s="1" t="n">
        <v>127</v>
      </c>
      <c r="F125" s="1" t="s">
        <v>147</v>
      </c>
      <c r="G125" s="1" t="s">
        <v>196</v>
      </c>
      <c r="H125" s="1" t="s">
        <v>99</v>
      </c>
      <c r="K125" s="2" t="b">
        <f aca="false">FALSE()</f>
        <v>0</v>
      </c>
      <c r="L125" s="2" t="b">
        <f aca="false">FALSE()</f>
        <v>0</v>
      </c>
      <c r="N125" s="2" t="n">
        <v>0.0500000007450581</v>
      </c>
      <c r="P125" s="2" t="n">
        <v>0.00150000001303852</v>
      </c>
      <c r="Q125" s="2" t="n">
        <v>15</v>
      </c>
      <c r="R125" s="2" t="n">
        <v>1</v>
      </c>
      <c r="S125" s="2" t="n">
        <v>0.00100000004749745</v>
      </c>
      <c r="AJ125" s="2" t="n">
        <v>0.00209999992512167</v>
      </c>
      <c r="AK125" s="2" t="n">
        <v>21</v>
      </c>
      <c r="AM125" s="2" t="n">
        <v>4.78999996185303</v>
      </c>
      <c r="AN125" s="2" t="n">
        <v>47900</v>
      </c>
      <c r="AS125" s="2" t="n">
        <v>4.55299997329712</v>
      </c>
      <c r="AT125" s="2" t="n">
        <v>45530</v>
      </c>
      <c r="BN125" s="2" t="n">
        <v>0.00277000013738871</v>
      </c>
      <c r="BO125" s="2" t="n">
        <v>27.7000007629395</v>
      </c>
      <c r="CC125" s="2" t="n">
        <v>21.3799991607666</v>
      </c>
      <c r="CE125" s="2" t="n">
        <v>5.11199998855591</v>
      </c>
      <c r="CM125" s="2" t="n">
        <v>0.0111100003123283</v>
      </c>
      <c r="CN125" s="2" t="n">
        <v>111.099998474121</v>
      </c>
    </row>
    <row r="126" customFormat="false" ht="12.75" hidden="false" customHeight="false" outlineLevel="0" collapsed="false">
      <c r="A126" s="1" t="s">
        <v>94</v>
      </c>
      <c r="B126" s="1" t="s">
        <v>225</v>
      </c>
      <c r="C126" s="1" t="s">
        <v>96</v>
      </c>
      <c r="D126" s="1" t="n">
        <v>127</v>
      </c>
      <c r="E126" s="1" t="n">
        <v>128</v>
      </c>
      <c r="F126" s="1" t="s">
        <v>147</v>
      </c>
      <c r="G126" s="1" t="s">
        <v>196</v>
      </c>
      <c r="H126" s="1" t="s">
        <v>99</v>
      </c>
      <c r="K126" s="2" t="b">
        <f aca="false">FALSE()</f>
        <v>0</v>
      </c>
      <c r="L126" s="2" t="b">
        <f aca="false">FALSE()</f>
        <v>0</v>
      </c>
      <c r="N126" s="2" t="n">
        <v>0.0799999982118607</v>
      </c>
      <c r="P126" s="2" t="n">
        <v>0.00168999994639307</v>
      </c>
      <c r="Q126" s="2" t="n">
        <v>16.8999996185303</v>
      </c>
      <c r="R126" s="2" t="n">
        <v>1</v>
      </c>
      <c r="S126" s="2" t="n">
        <v>0.00100000004749745</v>
      </c>
      <c r="AJ126" s="2" t="n">
        <v>0.00289999996311963</v>
      </c>
      <c r="AK126" s="2" t="n">
        <v>29</v>
      </c>
      <c r="AM126" s="2" t="n">
        <v>3.42000007629395</v>
      </c>
      <c r="AN126" s="2" t="n">
        <v>34200</v>
      </c>
      <c r="AS126" s="2" t="n">
        <v>3.41700005531311</v>
      </c>
      <c r="AT126" s="2" t="n">
        <v>34170</v>
      </c>
      <c r="BN126" s="2" t="n">
        <v>0.00399000011384487</v>
      </c>
      <c r="BO126" s="2" t="n">
        <v>39.9000015258789</v>
      </c>
      <c r="CC126" s="2" t="n">
        <v>15.3699998855591</v>
      </c>
      <c r="CE126" s="2" t="n">
        <v>4.33500003814697</v>
      </c>
      <c r="CM126" s="2" t="n">
        <v>0.00744499964639545</v>
      </c>
      <c r="CN126" s="2" t="n">
        <v>74.4499969482422</v>
      </c>
    </row>
    <row r="127" customFormat="false" ht="12.75" hidden="false" customHeight="false" outlineLevel="0" collapsed="false">
      <c r="A127" s="1" t="s">
        <v>94</v>
      </c>
      <c r="B127" s="1" t="s">
        <v>226</v>
      </c>
      <c r="C127" s="1" t="s">
        <v>96</v>
      </c>
      <c r="D127" s="1" t="n">
        <v>128</v>
      </c>
      <c r="E127" s="1" t="n">
        <v>129</v>
      </c>
      <c r="F127" s="1" t="s">
        <v>147</v>
      </c>
      <c r="G127" s="1" t="s">
        <v>196</v>
      </c>
      <c r="H127" s="1" t="s">
        <v>99</v>
      </c>
      <c r="K127" s="2" t="b">
        <f aca="false">FALSE()</f>
        <v>0</v>
      </c>
      <c r="L127" s="2" t="b">
        <f aca="false">FALSE()</f>
        <v>0</v>
      </c>
      <c r="N127" s="2" t="n">
        <v>0.109999999403954</v>
      </c>
      <c r="P127" s="2" t="n">
        <v>0.0023199999704957</v>
      </c>
      <c r="Q127" s="2" t="n">
        <v>23.2000007629395</v>
      </c>
      <c r="R127" s="2" t="n">
        <v>1</v>
      </c>
      <c r="S127" s="2" t="n">
        <v>0.00100000004749745</v>
      </c>
      <c r="AJ127" s="2" t="n">
        <v>0.00410000002011657</v>
      </c>
      <c r="AK127" s="2" t="n">
        <v>41</v>
      </c>
      <c r="AM127" s="2" t="n">
        <v>4.42999982833862</v>
      </c>
      <c r="AN127" s="2" t="n">
        <v>44300</v>
      </c>
      <c r="AS127" s="2" t="n">
        <v>4.14099979400635</v>
      </c>
      <c r="AT127" s="2" t="n">
        <v>41409.99609375</v>
      </c>
      <c r="BN127" s="2" t="n">
        <v>0.00352000002749264</v>
      </c>
      <c r="BO127" s="2" t="n">
        <v>35.2000007629395</v>
      </c>
      <c r="CC127" s="2" t="n">
        <v>17.5400009155273</v>
      </c>
      <c r="CE127" s="2" t="n">
        <v>4.39200019836426</v>
      </c>
      <c r="CM127" s="2" t="n">
        <v>0.00941199995577335</v>
      </c>
      <c r="CN127" s="2" t="n">
        <v>94.120002746582</v>
      </c>
    </row>
    <row r="128" customFormat="false" ht="12.75" hidden="false" customHeight="false" outlineLevel="0" collapsed="false">
      <c r="A128" s="1" t="s">
        <v>94</v>
      </c>
      <c r="B128" s="1" t="s">
        <v>227</v>
      </c>
      <c r="C128" s="1" t="s">
        <v>96</v>
      </c>
      <c r="D128" s="1" t="n">
        <v>129</v>
      </c>
      <c r="E128" s="1" t="n">
        <v>130</v>
      </c>
      <c r="F128" s="1" t="s">
        <v>147</v>
      </c>
      <c r="G128" s="1" t="s">
        <v>196</v>
      </c>
      <c r="H128" s="1" t="s">
        <v>99</v>
      </c>
      <c r="K128" s="2" t="b">
        <f aca="false">FALSE()</f>
        <v>0</v>
      </c>
      <c r="L128" s="2" t="b">
        <f aca="false">FALSE()</f>
        <v>0</v>
      </c>
      <c r="N128" s="2" t="n">
        <v>0.100000001490116</v>
      </c>
      <c r="P128" s="2" t="n">
        <v>0.00234999996609986</v>
      </c>
      <c r="Q128" s="2" t="n">
        <v>23.5</v>
      </c>
      <c r="R128" s="2" t="n">
        <v>-1</v>
      </c>
      <c r="S128" s="2" t="n">
        <v>-0.00100000004749745</v>
      </c>
      <c r="AJ128" s="2" t="n">
        <v>0.00100000004749745</v>
      </c>
      <c r="AK128" s="2" t="n">
        <v>10</v>
      </c>
      <c r="AM128" s="2" t="n">
        <v>3.65000009536743</v>
      </c>
      <c r="AN128" s="2" t="n">
        <v>36500</v>
      </c>
      <c r="AS128" s="2" t="n">
        <v>3.5</v>
      </c>
      <c r="AT128" s="2" t="n">
        <v>35000</v>
      </c>
      <c r="BN128" s="2" t="n">
        <v>0.00345999980345368</v>
      </c>
      <c r="BO128" s="2" t="n">
        <v>34.5999984741211</v>
      </c>
      <c r="CC128" s="2" t="n">
        <v>21.9799995422363</v>
      </c>
      <c r="CE128" s="2" t="n">
        <v>4.38899993896484</v>
      </c>
      <c r="CM128" s="2" t="n">
        <v>0.00919400062412024</v>
      </c>
      <c r="CN128" s="2" t="n">
        <v>91.9400024414063</v>
      </c>
    </row>
    <row r="129" customFormat="false" ht="12.75" hidden="false" customHeight="false" outlineLevel="0" collapsed="false">
      <c r="A129" s="1" t="s">
        <v>94</v>
      </c>
      <c r="B129" s="1" t="s">
        <v>228</v>
      </c>
      <c r="C129" s="1" t="s">
        <v>96</v>
      </c>
      <c r="D129" s="1" t="n">
        <v>130</v>
      </c>
      <c r="E129" s="1" t="n">
        <v>131</v>
      </c>
      <c r="F129" s="1" t="s">
        <v>147</v>
      </c>
      <c r="G129" s="1" t="s">
        <v>196</v>
      </c>
      <c r="H129" s="1" t="s">
        <v>99</v>
      </c>
      <c r="K129" s="2" t="b">
        <f aca="false">FALSE()</f>
        <v>0</v>
      </c>
      <c r="L129" s="2" t="b">
        <f aca="false">FALSE()</f>
        <v>0</v>
      </c>
      <c r="N129" s="2" t="n">
        <v>0.330000013113022</v>
      </c>
      <c r="P129" s="2" t="n">
        <v>0.00332999997772276</v>
      </c>
      <c r="Q129" s="2" t="n">
        <v>33.2999992370606</v>
      </c>
      <c r="R129" s="2" t="n">
        <v>1</v>
      </c>
      <c r="S129" s="2" t="n">
        <v>0.00100000004749745</v>
      </c>
      <c r="AJ129" s="2" t="n">
        <v>0.0173000004142523</v>
      </c>
      <c r="AK129" s="2" t="n">
        <v>173</v>
      </c>
      <c r="AM129" s="2" t="n">
        <v>5.92000007629395</v>
      </c>
      <c r="AN129" s="2" t="n">
        <v>59200</v>
      </c>
      <c r="AS129" s="2" t="n">
        <v>4.09800004959106</v>
      </c>
      <c r="AT129" s="2" t="n">
        <v>40980</v>
      </c>
      <c r="BN129" s="2" t="n">
        <v>0.0148899992927909</v>
      </c>
      <c r="BO129" s="2" t="n">
        <v>148.899993896484</v>
      </c>
      <c r="CC129" s="2" t="n">
        <v>27.0100002288818</v>
      </c>
      <c r="CE129" s="2" t="n">
        <v>6.85699987411499</v>
      </c>
      <c r="CM129" s="2" t="n">
        <v>0.0560799986124039</v>
      </c>
      <c r="CN129" s="2" t="n">
        <v>560.799987792969</v>
      </c>
    </row>
    <row r="130" customFormat="false" ht="12.75" hidden="false" customHeight="false" outlineLevel="0" collapsed="false">
      <c r="A130" s="1" t="s">
        <v>94</v>
      </c>
      <c r="B130" s="1" t="s">
        <v>229</v>
      </c>
      <c r="C130" s="1" t="s">
        <v>96</v>
      </c>
      <c r="D130" s="1" t="n">
        <v>131</v>
      </c>
      <c r="E130" s="1" t="n">
        <v>132</v>
      </c>
      <c r="F130" s="1" t="s">
        <v>147</v>
      </c>
      <c r="G130" s="1" t="s">
        <v>196</v>
      </c>
      <c r="H130" s="1" t="s">
        <v>99</v>
      </c>
      <c r="K130" s="2" t="b">
        <f aca="false">FALSE()</f>
        <v>0</v>
      </c>
      <c r="L130" s="2" t="b">
        <f aca="false">FALSE()</f>
        <v>0</v>
      </c>
      <c r="N130" s="2" t="n">
        <v>0.0700000002980232</v>
      </c>
      <c r="P130" s="2" t="n">
        <v>0.00239000003784895</v>
      </c>
      <c r="Q130" s="2" t="n">
        <v>23.8999996185303</v>
      </c>
      <c r="R130" s="2" t="n">
        <v>-1</v>
      </c>
      <c r="S130" s="2" t="n">
        <v>-0.00100000004749745</v>
      </c>
      <c r="AJ130" s="2" t="n">
        <v>0.00150000001303852</v>
      </c>
      <c r="AK130" s="2" t="n">
        <v>15</v>
      </c>
      <c r="AM130" s="2" t="n">
        <v>5.07999992370606</v>
      </c>
      <c r="AN130" s="2" t="n">
        <v>50800</v>
      </c>
      <c r="AS130" s="2" t="n">
        <v>3.91799998283386</v>
      </c>
      <c r="AT130" s="2" t="n">
        <v>39180</v>
      </c>
      <c r="BN130" s="2" t="n">
        <v>0.0024299998767674</v>
      </c>
      <c r="BO130" s="2" t="n">
        <v>24.2999992370605</v>
      </c>
      <c r="CC130" s="2" t="n">
        <v>16.6399993896484</v>
      </c>
      <c r="CE130" s="2" t="n">
        <v>4.17000007629395</v>
      </c>
      <c r="CM130" s="2" t="n">
        <v>0.00505400029942393</v>
      </c>
      <c r="CN130" s="2" t="n">
        <v>50.5400009155273</v>
      </c>
    </row>
    <row r="131" customFormat="false" ht="12.75" hidden="false" customHeight="false" outlineLevel="0" collapsed="false">
      <c r="A131" s="1" t="s">
        <v>94</v>
      </c>
      <c r="B131" s="1" t="s">
        <v>230</v>
      </c>
      <c r="C131" s="1" t="s">
        <v>96</v>
      </c>
      <c r="D131" s="1" t="n">
        <v>132</v>
      </c>
      <c r="E131" s="1" t="n">
        <v>133</v>
      </c>
      <c r="F131" s="1" t="s">
        <v>147</v>
      </c>
      <c r="G131" s="1" t="s">
        <v>196</v>
      </c>
      <c r="H131" s="1" t="s">
        <v>99</v>
      </c>
      <c r="K131" s="2" t="b">
        <f aca="false">FALSE()</f>
        <v>0</v>
      </c>
      <c r="L131" s="2" t="b">
        <f aca="false">FALSE()</f>
        <v>0</v>
      </c>
      <c r="N131" s="2" t="n">
        <v>-0.0500000007450581</v>
      </c>
      <c r="P131" s="2" t="n">
        <v>0.00262000015936792</v>
      </c>
      <c r="Q131" s="2" t="n">
        <v>26.2000007629395</v>
      </c>
      <c r="R131" s="2" t="n">
        <v>-1</v>
      </c>
      <c r="S131" s="2" t="n">
        <v>-0.00100000004749745</v>
      </c>
      <c r="AJ131" s="2" t="n">
        <v>0.00240000011399388</v>
      </c>
      <c r="AK131" s="2" t="n">
        <v>24</v>
      </c>
      <c r="AM131" s="2" t="n">
        <v>4.1399998664856</v>
      </c>
      <c r="AN131" s="2" t="n">
        <v>41400</v>
      </c>
      <c r="AS131" s="2" t="n">
        <v>4.17600011825562</v>
      </c>
      <c r="AT131" s="2" t="n">
        <v>41760</v>
      </c>
      <c r="BN131" s="2" t="n">
        <v>0.00177999993320555</v>
      </c>
      <c r="BO131" s="2" t="n">
        <v>17.7999992370605</v>
      </c>
      <c r="CC131" s="2" t="n">
        <v>15.9300003051758</v>
      </c>
      <c r="CE131" s="2" t="n">
        <v>4.52699995040894</v>
      </c>
      <c r="CM131" s="2" t="n">
        <v>0.0038069998845458</v>
      </c>
      <c r="CN131" s="2" t="n">
        <v>38.0699996948242</v>
      </c>
    </row>
    <row r="132" customFormat="false" ht="12.75" hidden="false" customHeight="false" outlineLevel="0" collapsed="false">
      <c r="A132" s="1" t="s">
        <v>94</v>
      </c>
      <c r="B132" s="1" t="s">
        <v>231</v>
      </c>
      <c r="C132" s="1" t="s">
        <v>96</v>
      </c>
      <c r="D132" s="1" t="n">
        <v>133</v>
      </c>
      <c r="E132" s="1" t="n">
        <v>134</v>
      </c>
      <c r="F132" s="1" t="s">
        <v>147</v>
      </c>
      <c r="G132" s="1" t="s">
        <v>196</v>
      </c>
      <c r="H132" s="1" t="s">
        <v>99</v>
      </c>
      <c r="K132" s="2" t="b">
        <f aca="false">FALSE()</f>
        <v>0</v>
      </c>
      <c r="L132" s="2" t="b">
        <f aca="false">FALSE()</f>
        <v>0</v>
      </c>
      <c r="N132" s="2" t="n">
        <v>0.109999999403954</v>
      </c>
      <c r="P132" s="2" t="n">
        <v>0.00367999984882772</v>
      </c>
      <c r="Q132" s="2" t="n">
        <v>36.7999992370606</v>
      </c>
      <c r="R132" s="2" t="n">
        <v>-1</v>
      </c>
      <c r="S132" s="2" t="n">
        <v>-0.00100000004749745</v>
      </c>
      <c r="AJ132" s="2" t="n">
        <v>0.0020000000949949</v>
      </c>
      <c r="AK132" s="2" t="n">
        <v>20</v>
      </c>
      <c r="AM132" s="2" t="n">
        <v>5.11999988555908</v>
      </c>
      <c r="AN132" s="2" t="n">
        <v>51200</v>
      </c>
      <c r="AS132" s="2" t="n">
        <v>4.12400007247925</v>
      </c>
      <c r="AT132" s="2" t="n">
        <v>41240</v>
      </c>
      <c r="BN132" s="2" t="n">
        <v>0.00182000012136996</v>
      </c>
      <c r="BO132" s="2" t="n">
        <v>18.2000007629395</v>
      </c>
      <c r="CC132" s="2" t="n">
        <v>19.6800003051758</v>
      </c>
      <c r="CE132" s="2" t="n">
        <v>4.45599985122681</v>
      </c>
      <c r="CM132" s="2" t="n">
        <v>0.0040799998678267</v>
      </c>
      <c r="CN132" s="2" t="n">
        <v>40.7999992370606</v>
      </c>
    </row>
    <row r="133" customFormat="false" ht="12.75" hidden="false" customHeight="false" outlineLevel="0" collapsed="false">
      <c r="A133" s="1" t="s">
        <v>94</v>
      </c>
      <c r="B133" s="1" t="s">
        <v>232</v>
      </c>
      <c r="C133" s="1" t="s">
        <v>96</v>
      </c>
      <c r="D133" s="1" t="n">
        <v>134</v>
      </c>
      <c r="E133" s="1" t="n">
        <v>135</v>
      </c>
      <c r="F133" s="1" t="s">
        <v>147</v>
      </c>
      <c r="G133" s="1" t="s">
        <v>196</v>
      </c>
      <c r="H133" s="1" t="s">
        <v>99</v>
      </c>
      <c r="K133" s="2" t="b">
        <f aca="false">FALSE()</f>
        <v>0</v>
      </c>
      <c r="L133" s="2" t="b">
        <f aca="false">FALSE()</f>
        <v>0</v>
      </c>
      <c r="N133" s="2" t="n">
        <v>0.119999997317791</v>
      </c>
      <c r="P133" s="2" t="n">
        <v>0.00303999986499548</v>
      </c>
      <c r="Q133" s="2" t="n">
        <v>30.3999996185303</v>
      </c>
      <c r="R133" s="2" t="n">
        <v>1</v>
      </c>
      <c r="S133" s="2" t="n">
        <v>0.00100000004749745</v>
      </c>
      <c r="AJ133" s="2" t="n">
        <v>0.00150000001303852</v>
      </c>
      <c r="AK133" s="2" t="n">
        <v>15</v>
      </c>
      <c r="AM133" s="2" t="n">
        <v>4.59999990463257</v>
      </c>
      <c r="AN133" s="2" t="n">
        <v>46000</v>
      </c>
      <c r="AS133" s="2" t="n">
        <v>3.83800005912781</v>
      </c>
      <c r="AT133" s="2" t="n">
        <v>38380</v>
      </c>
      <c r="BN133" s="2" t="n">
        <v>0.00301000010222197</v>
      </c>
      <c r="BO133" s="2" t="n">
        <v>30.1000003814697</v>
      </c>
      <c r="CC133" s="2" t="n">
        <v>19.1800003051758</v>
      </c>
      <c r="CE133" s="2" t="n">
        <v>4.09100008010864</v>
      </c>
      <c r="CM133" s="2" t="n">
        <v>0.0044999998062849</v>
      </c>
      <c r="CN133" s="2" t="n">
        <v>45</v>
      </c>
    </row>
    <row r="134" customFormat="false" ht="12.75" hidden="false" customHeight="false" outlineLevel="0" collapsed="false">
      <c r="A134" s="1" t="s">
        <v>94</v>
      </c>
      <c r="B134" s="1" t="s">
        <v>233</v>
      </c>
      <c r="C134" s="1" t="s">
        <v>96</v>
      </c>
      <c r="D134" s="1" t="n">
        <v>135</v>
      </c>
      <c r="E134" s="1" t="n">
        <v>136</v>
      </c>
      <c r="F134" s="1" t="s">
        <v>147</v>
      </c>
      <c r="G134" s="1" t="s">
        <v>196</v>
      </c>
      <c r="H134" s="1" t="s">
        <v>99</v>
      </c>
      <c r="K134" s="2" t="b">
        <f aca="false">FALSE()</f>
        <v>0</v>
      </c>
      <c r="L134" s="2" t="b">
        <f aca="false">FALSE()</f>
        <v>0</v>
      </c>
      <c r="N134" s="2" t="n">
        <v>0.189999997615814</v>
      </c>
      <c r="P134" s="2" t="n">
        <v>0.00367000000551343</v>
      </c>
      <c r="Q134" s="2" t="n">
        <v>36.7000007629395</v>
      </c>
      <c r="R134" s="2" t="n">
        <v>1</v>
      </c>
      <c r="S134" s="2" t="n">
        <v>0.00100000004749745</v>
      </c>
      <c r="AJ134" s="2" t="n">
        <v>0.00249999994412065</v>
      </c>
      <c r="AK134" s="2" t="n">
        <v>25</v>
      </c>
      <c r="AM134" s="2" t="n">
        <v>5.07000017166138</v>
      </c>
      <c r="AN134" s="2" t="n">
        <v>50700</v>
      </c>
      <c r="AS134" s="2" t="n">
        <v>4.03200006484985</v>
      </c>
      <c r="AT134" s="2" t="n">
        <v>40320</v>
      </c>
      <c r="BN134" s="2" t="n">
        <v>0.0167500004172325</v>
      </c>
      <c r="BO134" s="2" t="n">
        <v>167.5</v>
      </c>
      <c r="CC134" s="2" t="n">
        <v>17.1000003814697</v>
      </c>
      <c r="CE134" s="2" t="n">
        <v>3.71199989318848</v>
      </c>
      <c r="CM134" s="2" t="n">
        <v>0.00734800053760409</v>
      </c>
      <c r="CN134" s="2" t="n">
        <v>73.4800033569336</v>
      </c>
    </row>
    <row r="135" customFormat="false" ht="12.75" hidden="false" customHeight="false" outlineLevel="0" collapsed="false">
      <c r="A135" s="1" t="s">
        <v>94</v>
      </c>
      <c r="B135" s="1" t="s">
        <v>234</v>
      </c>
      <c r="C135" s="1" t="s">
        <v>96</v>
      </c>
      <c r="D135" s="1" t="n">
        <v>136</v>
      </c>
      <c r="E135" s="1" t="n">
        <v>137</v>
      </c>
      <c r="F135" s="1" t="s">
        <v>147</v>
      </c>
      <c r="G135" s="1" t="s">
        <v>196</v>
      </c>
      <c r="H135" s="1" t="s">
        <v>99</v>
      </c>
      <c r="K135" s="2" t="b">
        <f aca="false">FALSE()</f>
        <v>0</v>
      </c>
      <c r="L135" s="2" t="b">
        <f aca="false">FALSE()</f>
        <v>0</v>
      </c>
      <c r="N135" s="2" t="n">
        <v>0.150000005960464</v>
      </c>
      <c r="P135" s="2" t="n">
        <v>0.00254000001586974</v>
      </c>
      <c r="Q135" s="2" t="n">
        <v>25.3999996185303</v>
      </c>
      <c r="R135" s="2" t="n">
        <v>1</v>
      </c>
      <c r="S135" s="2" t="n">
        <v>0.00100000004749745</v>
      </c>
      <c r="AJ135" s="2" t="n">
        <v>0.00370000000111759</v>
      </c>
      <c r="AK135" s="2" t="n">
        <v>37</v>
      </c>
      <c r="AM135" s="2" t="n">
        <v>4.71999979019165</v>
      </c>
      <c r="AN135" s="2" t="n">
        <v>47199.99609375</v>
      </c>
      <c r="AS135" s="2" t="n">
        <v>3.96900010108948</v>
      </c>
      <c r="AT135" s="2" t="n">
        <v>39690</v>
      </c>
      <c r="BN135" s="2" t="n">
        <v>0.0120900003239512</v>
      </c>
      <c r="BO135" s="2" t="n">
        <v>120.900001525879</v>
      </c>
      <c r="CC135" s="2" t="n">
        <v>21</v>
      </c>
      <c r="CE135" s="2" t="n">
        <v>4.74700021743774</v>
      </c>
      <c r="CM135" s="2" t="n">
        <v>0.00490000005811453</v>
      </c>
      <c r="CN135" s="2" t="n">
        <v>49</v>
      </c>
    </row>
    <row r="136" customFormat="false" ht="12.75" hidden="false" customHeight="false" outlineLevel="0" collapsed="false">
      <c r="A136" s="1" t="s">
        <v>94</v>
      </c>
      <c r="B136" s="1" t="s">
        <v>235</v>
      </c>
      <c r="C136" s="1" t="s">
        <v>96</v>
      </c>
      <c r="D136" s="1" t="n">
        <v>137</v>
      </c>
      <c r="E136" s="1" t="n">
        <v>138</v>
      </c>
      <c r="F136" s="1" t="s">
        <v>147</v>
      </c>
      <c r="G136" s="1" t="s">
        <v>196</v>
      </c>
      <c r="H136" s="1" t="s">
        <v>99</v>
      </c>
      <c r="K136" s="2" t="b">
        <f aca="false">FALSE()</f>
        <v>0</v>
      </c>
      <c r="L136" s="2" t="b">
        <f aca="false">FALSE()</f>
        <v>0</v>
      </c>
      <c r="N136" s="2" t="n">
        <v>0.100000001490116</v>
      </c>
      <c r="P136" s="2" t="n">
        <v>0.00392000004649162</v>
      </c>
      <c r="Q136" s="2" t="n">
        <v>39.2000007629395</v>
      </c>
      <c r="R136" s="2" t="n">
        <v>1</v>
      </c>
      <c r="S136" s="2" t="n">
        <v>0.00100000004749745</v>
      </c>
      <c r="AJ136" s="2" t="n">
        <v>0.00130000000353903</v>
      </c>
      <c r="AK136" s="2" t="n">
        <v>13</v>
      </c>
      <c r="AM136" s="2" t="n">
        <v>3.8199999332428</v>
      </c>
      <c r="AN136" s="2" t="n">
        <v>38200</v>
      </c>
      <c r="AS136" s="2" t="n">
        <v>3.91899991035461</v>
      </c>
      <c r="AT136" s="2" t="n">
        <v>39190</v>
      </c>
      <c r="BN136" s="2" t="n">
        <v>0.00292999995872378</v>
      </c>
      <c r="BO136" s="2" t="n">
        <v>29.2999992370605</v>
      </c>
      <c r="CC136" s="2" t="n">
        <v>18.2099990844727</v>
      </c>
      <c r="CE136" s="2" t="n">
        <v>4.78000020980835</v>
      </c>
      <c r="CM136" s="2" t="n">
        <v>0.00464199995622039</v>
      </c>
      <c r="CN136" s="2" t="n">
        <v>46.4199981689453</v>
      </c>
    </row>
    <row r="137" customFormat="false" ht="12.75" hidden="false" customHeight="false" outlineLevel="0" collapsed="false">
      <c r="A137" s="1" t="s">
        <v>94</v>
      </c>
      <c r="B137" s="1" t="s">
        <v>236</v>
      </c>
      <c r="C137" s="1" t="s">
        <v>96</v>
      </c>
      <c r="D137" s="1" t="n">
        <v>138</v>
      </c>
      <c r="E137" s="1" t="n">
        <v>139</v>
      </c>
      <c r="F137" s="1" t="s">
        <v>147</v>
      </c>
      <c r="G137" s="1" t="s">
        <v>196</v>
      </c>
      <c r="H137" s="1" t="s">
        <v>99</v>
      </c>
      <c r="K137" s="2" t="b">
        <f aca="false">FALSE()</f>
        <v>0</v>
      </c>
      <c r="L137" s="2" t="b">
        <f aca="false">FALSE()</f>
        <v>0</v>
      </c>
      <c r="N137" s="2" t="n">
        <v>0.140000000596046</v>
      </c>
      <c r="P137" s="2" t="n">
        <v>0.00510000018402934</v>
      </c>
      <c r="Q137" s="2" t="n">
        <v>51</v>
      </c>
      <c r="R137" s="2" t="n">
        <v>1</v>
      </c>
      <c r="S137" s="2" t="n">
        <v>0.00100000004749745</v>
      </c>
      <c r="AJ137" s="2" t="n">
        <v>0.00279999990016222</v>
      </c>
      <c r="AK137" s="2" t="n">
        <v>28</v>
      </c>
      <c r="AM137" s="2" t="n">
        <v>4.82000017166138</v>
      </c>
      <c r="AN137" s="2" t="n">
        <v>48200</v>
      </c>
      <c r="AS137" s="2" t="n">
        <v>3.93600010871887</v>
      </c>
      <c r="AT137" s="2" t="n">
        <v>39360</v>
      </c>
      <c r="BN137" s="2" t="n">
        <v>0.00526000000536442</v>
      </c>
      <c r="BO137" s="2" t="n">
        <v>52.5999984741211</v>
      </c>
      <c r="CC137" s="2" t="n">
        <v>21.6399993896484</v>
      </c>
      <c r="CE137" s="2" t="n">
        <v>4.30100011825562</v>
      </c>
      <c r="CM137" s="2" t="n">
        <v>0.00597500009462237</v>
      </c>
      <c r="CN137" s="2" t="n">
        <v>59.75</v>
      </c>
    </row>
    <row r="138" customFormat="false" ht="12.75" hidden="false" customHeight="false" outlineLevel="0" collapsed="false">
      <c r="A138" s="1" t="s">
        <v>94</v>
      </c>
      <c r="B138" s="1" t="s">
        <v>237</v>
      </c>
      <c r="C138" s="1" t="s">
        <v>96</v>
      </c>
      <c r="D138" s="1" t="n">
        <v>139</v>
      </c>
      <c r="E138" s="1" t="n">
        <v>140</v>
      </c>
      <c r="F138" s="1" t="s">
        <v>147</v>
      </c>
      <c r="G138" s="1" t="s">
        <v>196</v>
      </c>
      <c r="H138" s="1" t="s">
        <v>99</v>
      </c>
      <c r="K138" s="2" t="b">
        <f aca="false">FALSE()</f>
        <v>0</v>
      </c>
      <c r="L138" s="2" t="b">
        <f aca="false">FALSE()</f>
        <v>0</v>
      </c>
      <c r="N138" s="2" t="n">
        <v>0.119999997317791</v>
      </c>
      <c r="P138" s="2" t="n">
        <v>0.00202999985776842</v>
      </c>
      <c r="Q138" s="2" t="n">
        <v>20.2999992370605</v>
      </c>
      <c r="R138" s="2" t="n">
        <v>1</v>
      </c>
      <c r="S138" s="2" t="n">
        <v>0.00100000004749745</v>
      </c>
      <c r="AJ138" s="2" t="n">
        <v>0.0015999999595806</v>
      </c>
      <c r="AK138" s="2" t="n">
        <v>16</v>
      </c>
      <c r="AM138" s="2" t="n">
        <v>3.91000008583069</v>
      </c>
      <c r="AN138" s="2" t="n">
        <v>39100</v>
      </c>
      <c r="AS138" s="2" t="n">
        <v>3.90400004386902</v>
      </c>
      <c r="AT138" s="2" t="n">
        <v>39040</v>
      </c>
      <c r="BN138" s="2" t="n">
        <v>0.00280999997630715</v>
      </c>
      <c r="BO138" s="2" t="n">
        <v>28.1000003814697</v>
      </c>
      <c r="CC138" s="2" t="n">
        <v>18.0900001525879</v>
      </c>
      <c r="CE138" s="2" t="n">
        <v>4.59700012207031</v>
      </c>
      <c r="CM138" s="2" t="n">
        <v>0.00571699999272823</v>
      </c>
      <c r="CN138" s="2" t="n">
        <v>57.1699981689453</v>
      </c>
    </row>
    <row r="139" customFormat="false" ht="12.75" hidden="false" customHeight="false" outlineLevel="0" collapsed="false">
      <c r="A139" s="1" t="s">
        <v>94</v>
      </c>
      <c r="B139" s="1" t="s">
        <v>238</v>
      </c>
      <c r="C139" s="1" t="s">
        <v>96</v>
      </c>
      <c r="D139" s="1" t="n">
        <v>140</v>
      </c>
      <c r="E139" s="1" t="n">
        <v>141</v>
      </c>
      <c r="F139" s="1" t="s">
        <v>147</v>
      </c>
      <c r="G139" s="1" t="s">
        <v>196</v>
      </c>
      <c r="H139" s="1" t="s">
        <v>99</v>
      </c>
      <c r="K139" s="2" t="b">
        <f aca="false">FALSE()</f>
        <v>0</v>
      </c>
      <c r="L139" s="2" t="b">
        <f aca="false">FALSE()</f>
        <v>0</v>
      </c>
      <c r="N139" s="2" t="n">
        <v>0.319999992847443</v>
      </c>
      <c r="P139" s="2" t="n">
        <v>0.00287999981082976</v>
      </c>
      <c r="Q139" s="2" t="n">
        <v>28.7999992370605</v>
      </c>
      <c r="R139" s="2" t="n">
        <v>1</v>
      </c>
      <c r="S139" s="2" t="n">
        <v>0.00100000004749745</v>
      </c>
      <c r="AJ139" s="2" t="n">
        <v>0.00230000005103648</v>
      </c>
      <c r="AK139" s="2" t="n">
        <v>23</v>
      </c>
      <c r="AM139" s="2" t="n">
        <v>5.88000011444092</v>
      </c>
      <c r="AN139" s="2" t="n">
        <v>58800</v>
      </c>
      <c r="AS139" s="2" t="n">
        <v>3.09500002861023</v>
      </c>
      <c r="AT139" s="2" t="n">
        <v>30950</v>
      </c>
      <c r="BN139" s="2" t="n">
        <v>0.00975000020116568</v>
      </c>
      <c r="BO139" s="2" t="n">
        <v>97.5</v>
      </c>
      <c r="CC139" s="2" t="n">
        <v>15.3599996566772</v>
      </c>
      <c r="CE139" s="2" t="n">
        <v>4.96299982070923</v>
      </c>
      <c r="CM139" s="2" t="n">
        <v>0.00477499980479479</v>
      </c>
      <c r="CN139" s="2" t="n">
        <v>47.75</v>
      </c>
    </row>
    <row r="140" customFormat="false" ht="12.75" hidden="false" customHeight="false" outlineLevel="0" collapsed="false">
      <c r="A140" s="1" t="s">
        <v>94</v>
      </c>
      <c r="B140" s="1" t="s">
        <v>239</v>
      </c>
      <c r="C140" s="1" t="s">
        <v>96</v>
      </c>
      <c r="D140" s="1" t="n">
        <v>141</v>
      </c>
      <c r="E140" s="1" t="n">
        <v>142</v>
      </c>
      <c r="F140" s="1" t="s">
        <v>147</v>
      </c>
      <c r="G140" s="1" t="s">
        <v>196</v>
      </c>
      <c r="H140" s="1" t="s">
        <v>99</v>
      </c>
      <c r="K140" s="2" t="b">
        <f aca="false">FALSE()</f>
        <v>0</v>
      </c>
      <c r="L140" s="2" t="b">
        <f aca="false">FALSE()</f>
        <v>0</v>
      </c>
      <c r="N140" s="2" t="n">
        <v>0.230000004172325</v>
      </c>
      <c r="P140" s="2" t="n">
        <v>0.00213999999687076</v>
      </c>
      <c r="Q140" s="2" t="n">
        <v>21.3999996185303</v>
      </c>
      <c r="R140" s="2" t="n">
        <v>7</v>
      </c>
      <c r="S140" s="2" t="n">
        <v>0.00700000021606684</v>
      </c>
      <c r="AJ140" s="2" t="n">
        <v>0.00329999998211861</v>
      </c>
      <c r="AK140" s="2" t="n">
        <v>33</v>
      </c>
      <c r="AM140" s="2" t="n">
        <v>8.06999969482422</v>
      </c>
      <c r="AN140" s="2" t="n">
        <v>80700</v>
      </c>
      <c r="AS140" s="2" t="n">
        <v>3.15100002288818</v>
      </c>
      <c r="AT140" s="2" t="n">
        <v>31510</v>
      </c>
      <c r="BN140" s="2" t="n">
        <v>0.00719999987632036</v>
      </c>
      <c r="BO140" s="2" t="n">
        <v>72</v>
      </c>
      <c r="CC140" s="2" t="n">
        <v>16.5900001525879</v>
      </c>
      <c r="CE140" s="2" t="n">
        <v>4.89699983596802</v>
      </c>
      <c r="CM140" s="2" t="n">
        <v>0.00813600048422813</v>
      </c>
      <c r="CN140" s="2" t="n">
        <v>81.3600006103516</v>
      </c>
    </row>
    <row r="141" customFormat="false" ht="12.75" hidden="false" customHeight="false" outlineLevel="0" collapsed="false">
      <c r="A141" s="1" t="s">
        <v>94</v>
      </c>
      <c r="B141" s="1" t="s">
        <v>240</v>
      </c>
      <c r="C141" s="1" t="s">
        <v>96</v>
      </c>
      <c r="D141" s="1" t="n">
        <v>142</v>
      </c>
      <c r="E141" s="1" t="n">
        <v>143</v>
      </c>
      <c r="F141" s="1" t="s">
        <v>147</v>
      </c>
      <c r="G141" s="1" t="s">
        <v>196</v>
      </c>
      <c r="H141" s="1" t="s">
        <v>99</v>
      </c>
      <c r="K141" s="2" t="b">
        <f aca="false">FALSE()</f>
        <v>0</v>
      </c>
      <c r="L141" s="2" t="b">
        <f aca="false">FALSE()</f>
        <v>0</v>
      </c>
      <c r="N141" s="2" t="n">
        <v>0.0900000035762787</v>
      </c>
      <c r="P141" s="2" t="n">
        <v>0.00215000007301569</v>
      </c>
      <c r="Q141" s="2" t="n">
        <v>21.5</v>
      </c>
      <c r="R141" s="2" t="n">
        <v>1</v>
      </c>
      <c r="S141" s="2" t="n">
        <v>0.00100000004749745</v>
      </c>
      <c r="AJ141" s="2" t="n">
        <v>0.00179999996908009</v>
      </c>
      <c r="AK141" s="2" t="n">
        <v>18</v>
      </c>
      <c r="AM141" s="2" t="n">
        <v>6.92999982833862</v>
      </c>
      <c r="AN141" s="2" t="n">
        <v>69300</v>
      </c>
      <c r="AS141" s="2" t="n">
        <v>2.93899989128113</v>
      </c>
      <c r="AT141" s="2" t="n">
        <v>29389.998046875</v>
      </c>
      <c r="BN141" s="2" t="n">
        <v>0.00412000017240644</v>
      </c>
      <c r="BO141" s="2" t="n">
        <v>41.2000007629395</v>
      </c>
      <c r="CC141" s="2" t="n">
        <v>16.5</v>
      </c>
      <c r="CE141" s="2" t="n">
        <v>5.12400007247925</v>
      </c>
      <c r="CM141" s="2" t="n">
        <v>0.00857899989932776</v>
      </c>
      <c r="CN141" s="2" t="n">
        <v>85.7900009155273</v>
      </c>
    </row>
    <row r="142" customFormat="false" ht="12.75" hidden="false" customHeight="false" outlineLevel="0" collapsed="false">
      <c r="A142" s="1" t="s">
        <v>94</v>
      </c>
      <c r="B142" s="1" t="s">
        <v>241</v>
      </c>
      <c r="C142" s="1" t="s">
        <v>96</v>
      </c>
      <c r="D142" s="1" t="n">
        <v>143</v>
      </c>
      <c r="E142" s="1" t="n">
        <v>144</v>
      </c>
      <c r="F142" s="1" t="s">
        <v>147</v>
      </c>
      <c r="G142" s="1" t="s">
        <v>196</v>
      </c>
      <c r="H142" s="1" t="s">
        <v>99</v>
      </c>
      <c r="K142" s="2" t="b">
        <f aca="false">FALSE()</f>
        <v>0</v>
      </c>
      <c r="L142" s="2" t="b">
        <f aca="false">FALSE()</f>
        <v>0</v>
      </c>
      <c r="N142" s="2" t="n">
        <v>0.529999971389771</v>
      </c>
      <c r="P142" s="2" t="n">
        <v>0.00435000006109476</v>
      </c>
      <c r="Q142" s="2" t="n">
        <v>43.5</v>
      </c>
      <c r="R142" s="2" t="n">
        <v>73</v>
      </c>
      <c r="S142" s="2" t="n">
        <v>0.0729999989271164</v>
      </c>
      <c r="AJ142" s="2" t="n">
        <v>0.0199999995529652</v>
      </c>
      <c r="AK142" s="2" t="n">
        <v>200</v>
      </c>
      <c r="AM142" s="2" t="n">
        <v>20.8299999237061</v>
      </c>
      <c r="AN142" s="2" t="n">
        <v>208300</v>
      </c>
      <c r="AS142" s="2" t="n">
        <v>1.11300003528595</v>
      </c>
      <c r="AT142" s="2" t="n">
        <v>11130</v>
      </c>
      <c r="BN142" s="2" t="n">
        <v>0.00261000008322299</v>
      </c>
      <c r="BO142" s="2" t="n">
        <v>26.1000003814697</v>
      </c>
      <c r="CC142" s="2" t="n">
        <v>12.0900001525879</v>
      </c>
      <c r="CE142" s="2" t="n">
        <v>2.2960000038147</v>
      </c>
      <c r="CM142" s="2" t="n">
        <v>0.00828700046986342</v>
      </c>
      <c r="CN142" s="2" t="n">
        <v>82.870002746582</v>
      </c>
    </row>
    <row r="143" customFormat="false" ht="12.75" hidden="false" customHeight="false" outlineLevel="0" collapsed="false">
      <c r="A143" s="1" t="s">
        <v>94</v>
      </c>
      <c r="B143" s="1" t="s">
        <v>242</v>
      </c>
      <c r="C143" s="1" t="s">
        <v>96</v>
      </c>
      <c r="D143" s="1" t="n">
        <v>144</v>
      </c>
      <c r="E143" s="1" t="n">
        <v>145</v>
      </c>
      <c r="F143" s="1" t="s">
        <v>147</v>
      </c>
      <c r="G143" s="1" t="s">
        <v>196</v>
      </c>
      <c r="H143" s="1" t="s">
        <v>99</v>
      </c>
      <c r="K143" s="2" t="b">
        <f aca="false">FALSE()</f>
        <v>0</v>
      </c>
      <c r="L143" s="2" t="b">
        <f aca="false">FALSE()</f>
        <v>0</v>
      </c>
      <c r="N143" s="2" t="n">
        <v>-0.0500000007450581</v>
      </c>
      <c r="P143" s="2" t="n">
        <v>0.00205000001005828</v>
      </c>
      <c r="Q143" s="2" t="n">
        <v>20.5</v>
      </c>
      <c r="R143" s="2" t="n">
        <v>38</v>
      </c>
      <c r="S143" s="2" t="n">
        <v>0.0379999987781048</v>
      </c>
      <c r="AJ143" s="2" t="n">
        <v>0.000300000014249235</v>
      </c>
      <c r="AK143" s="2" t="n">
        <v>3</v>
      </c>
      <c r="AM143" s="2" t="n">
        <v>10.6199998855591</v>
      </c>
      <c r="AN143" s="2" t="n">
        <v>106200</v>
      </c>
      <c r="AS143" s="2" t="n">
        <v>1.74000000953674</v>
      </c>
      <c r="AT143" s="2" t="n">
        <v>17400</v>
      </c>
      <c r="BN143" s="2" t="n">
        <v>0.00143000006210059</v>
      </c>
      <c r="BO143" s="2" t="n">
        <v>14.3000001907349</v>
      </c>
      <c r="CC143" s="2" t="n">
        <v>13.6400003433228</v>
      </c>
      <c r="CE143" s="2" t="n">
        <v>4.01800012588501</v>
      </c>
      <c r="CM143" s="2" t="n">
        <v>0.0100899999961257</v>
      </c>
      <c r="CN143" s="2" t="n">
        <v>100.900001525879</v>
      </c>
    </row>
    <row r="144" customFormat="false" ht="12.75" hidden="false" customHeight="false" outlineLevel="0" collapsed="false">
      <c r="A144" s="1" t="s">
        <v>94</v>
      </c>
      <c r="B144" s="1" t="s">
        <v>243</v>
      </c>
      <c r="C144" s="1" t="s">
        <v>96</v>
      </c>
      <c r="D144" s="1" t="n">
        <v>145</v>
      </c>
      <c r="E144" s="1" t="n">
        <v>146</v>
      </c>
      <c r="F144" s="1" t="s">
        <v>147</v>
      </c>
      <c r="G144" s="1" t="s">
        <v>196</v>
      </c>
      <c r="H144" s="1" t="s">
        <v>99</v>
      </c>
      <c r="K144" s="2" t="b">
        <f aca="false">FALSE()</f>
        <v>0</v>
      </c>
      <c r="L144" s="2" t="b">
        <f aca="false">FALSE()</f>
        <v>0</v>
      </c>
      <c r="N144" s="2" t="n">
        <v>0.129999995231628</v>
      </c>
      <c r="P144" s="2" t="n">
        <v>0.00177999993320555</v>
      </c>
      <c r="Q144" s="2" t="n">
        <v>17.7999992370605</v>
      </c>
      <c r="R144" s="2" t="n">
        <v>-1</v>
      </c>
      <c r="S144" s="2" t="n">
        <v>-0.00100000004749745</v>
      </c>
      <c r="AJ144" s="2" t="n">
        <v>0.000500000023748726</v>
      </c>
      <c r="AK144" s="2" t="n">
        <v>5</v>
      </c>
      <c r="AM144" s="2" t="n">
        <v>8.39999961853027</v>
      </c>
      <c r="AN144" s="2" t="n">
        <v>84000</v>
      </c>
      <c r="AS144" s="2" t="n">
        <v>2.79800009727478</v>
      </c>
      <c r="AT144" s="2" t="n">
        <v>27980</v>
      </c>
      <c r="BN144" s="2" t="n">
        <v>0.00141000002622604</v>
      </c>
      <c r="BO144" s="2" t="n">
        <v>14.1000003814697</v>
      </c>
      <c r="CC144" s="2" t="n">
        <v>22.7299995422363</v>
      </c>
      <c r="CE144" s="2" t="n">
        <v>5.03900003433228</v>
      </c>
      <c r="CM144" s="2" t="n">
        <v>0.00883499998599291</v>
      </c>
      <c r="CN144" s="2" t="n">
        <v>88.3499984741211</v>
      </c>
    </row>
    <row r="145" customFormat="false" ht="12.75" hidden="false" customHeight="false" outlineLevel="0" collapsed="false">
      <c r="A145" s="1" t="s">
        <v>94</v>
      </c>
      <c r="B145" s="1" t="s">
        <v>244</v>
      </c>
      <c r="C145" s="1" t="s">
        <v>96</v>
      </c>
      <c r="D145" s="1" t="n">
        <v>146</v>
      </c>
      <c r="E145" s="1" t="n">
        <v>147</v>
      </c>
      <c r="F145" s="1" t="s">
        <v>147</v>
      </c>
      <c r="G145" s="1" t="s">
        <v>196</v>
      </c>
      <c r="H145" s="1" t="s">
        <v>99</v>
      </c>
      <c r="K145" s="2" t="b">
        <f aca="false">FALSE()</f>
        <v>0</v>
      </c>
      <c r="L145" s="2" t="b">
        <f aca="false">FALSE()</f>
        <v>0</v>
      </c>
      <c r="N145" s="2" t="n">
        <v>0.219999998807907</v>
      </c>
      <c r="P145" s="2" t="n">
        <v>0.00291000003926456</v>
      </c>
      <c r="Q145" s="2" t="n">
        <v>29.1000003814697</v>
      </c>
      <c r="R145" s="2" t="n">
        <v>19</v>
      </c>
      <c r="S145" s="2" t="n">
        <v>0.0189999993890524</v>
      </c>
      <c r="AJ145" s="2" t="n">
        <v>0.0044999998062849</v>
      </c>
      <c r="AK145" s="2" t="n">
        <v>45</v>
      </c>
      <c r="AM145" s="2" t="n">
        <v>12.6400003433228</v>
      </c>
      <c r="AN145" s="2" t="n">
        <v>126400</v>
      </c>
      <c r="AS145" s="2" t="n">
        <v>1.92200005054474</v>
      </c>
      <c r="AT145" s="2" t="n">
        <v>19220</v>
      </c>
      <c r="BN145" s="2" t="n">
        <v>0.00213999999687076</v>
      </c>
      <c r="BO145" s="2" t="n">
        <v>21.3999996185303</v>
      </c>
      <c r="CC145" s="2" t="n">
        <v>15.2600002288818</v>
      </c>
      <c r="CE145" s="2" t="n">
        <v>3.67799997329712</v>
      </c>
      <c r="CM145" s="2" t="n">
        <v>0.0107399998232722</v>
      </c>
      <c r="CN145" s="2" t="n">
        <v>107.400001525879</v>
      </c>
    </row>
    <row r="146" customFormat="false" ht="12.75" hidden="false" customHeight="false" outlineLevel="0" collapsed="false">
      <c r="A146" s="1" t="s">
        <v>94</v>
      </c>
      <c r="B146" s="1" t="s">
        <v>245</v>
      </c>
      <c r="C146" s="1" t="s">
        <v>96</v>
      </c>
      <c r="D146" s="1" t="n">
        <v>147</v>
      </c>
      <c r="E146" s="1" t="n">
        <v>148</v>
      </c>
      <c r="F146" s="1" t="s">
        <v>147</v>
      </c>
      <c r="G146" s="1" t="s">
        <v>196</v>
      </c>
      <c r="H146" s="1" t="s">
        <v>99</v>
      </c>
      <c r="K146" s="2" t="b">
        <f aca="false">FALSE()</f>
        <v>0</v>
      </c>
      <c r="L146" s="2" t="b">
        <f aca="false">FALSE()</f>
        <v>0</v>
      </c>
      <c r="N146" s="2" t="n">
        <v>0.100000001490116</v>
      </c>
      <c r="P146" s="2" t="n">
        <v>0.0016499999910593</v>
      </c>
      <c r="Q146" s="2" t="n">
        <v>16.5</v>
      </c>
      <c r="R146" s="2" t="n">
        <v>37</v>
      </c>
      <c r="S146" s="2" t="n">
        <v>0.0370000004768372</v>
      </c>
      <c r="AJ146" s="2" t="n">
        <v>0.00350000010803342</v>
      </c>
      <c r="AK146" s="2" t="n">
        <v>35</v>
      </c>
      <c r="AM146" s="2" t="n">
        <v>9.68000030517578</v>
      </c>
      <c r="AN146" s="2" t="n">
        <v>96800</v>
      </c>
      <c r="AS146" s="2" t="n">
        <v>2.54800009727478</v>
      </c>
      <c r="AT146" s="2" t="n">
        <v>25480</v>
      </c>
      <c r="BN146" s="2" t="n">
        <v>0.00222000014036894</v>
      </c>
      <c r="BO146" s="2" t="n">
        <v>22.2000007629395</v>
      </c>
      <c r="CC146" s="2" t="n">
        <v>15.6599998474121</v>
      </c>
      <c r="CE146" s="2" t="n">
        <v>4.24499988555908</v>
      </c>
      <c r="CM146" s="2" t="n">
        <v>0.00828499998897314</v>
      </c>
      <c r="CN146" s="2" t="n">
        <v>82.8499984741211</v>
      </c>
    </row>
    <row r="147" customFormat="false" ht="12.75" hidden="false" customHeight="false" outlineLevel="0" collapsed="false">
      <c r="A147" s="1" t="s">
        <v>94</v>
      </c>
      <c r="B147" s="1" t="s">
        <v>246</v>
      </c>
      <c r="C147" s="1" t="s">
        <v>96</v>
      </c>
      <c r="D147" s="1" t="n">
        <v>148</v>
      </c>
      <c r="E147" s="1" t="n">
        <v>149</v>
      </c>
      <c r="F147" s="1" t="s">
        <v>147</v>
      </c>
      <c r="G147" s="1" t="s">
        <v>196</v>
      </c>
      <c r="H147" s="1" t="s">
        <v>99</v>
      </c>
      <c r="K147" s="2" t="b">
        <f aca="false">FALSE()</f>
        <v>0</v>
      </c>
      <c r="L147" s="2" t="b">
        <f aca="false">FALSE()</f>
        <v>0</v>
      </c>
      <c r="N147" s="2" t="n">
        <v>0.219999998807907</v>
      </c>
      <c r="P147" s="2" t="n">
        <v>0.00239000003784895</v>
      </c>
      <c r="Q147" s="2" t="n">
        <v>23.8999996185303</v>
      </c>
      <c r="R147" s="2" t="n">
        <v>-1</v>
      </c>
      <c r="S147" s="2" t="n">
        <v>-0.00100000004749745</v>
      </c>
      <c r="AJ147" s="2" t="n">
        <v>0.00419999985024333</v>
      </c>
      <c r="AK147" s="2" t="n">
        <v>42</v>
      </c>
      <c r="AM147" s="2" t="n">
        <v>9.27999973297119</v>
      </c>
      <c r="AN147" s="2" t="n">
        <v>92800</v>
      </c>
      <c r="AS147" s="2" t="n">
        <v>2.84800004959106</v>
      </c>
      <c r="AT147" s="2" t="n">
        <v>28480</v>
      </c>
      <c r="BN147" s="2" t="n">
        <v>0.0041400003246963</v>
      </c>
      <c r="BO147" s="2" t="n">
        <v>41.4000015258789</v>
      </c>
      <c r="CC147" s="2" t="n">
        <v>14.4499998092651</v>
      </c>
      <c r="CE147" s="2" t="n">
        <v>4.36299991607666</v>
      </c>
      <c r="CM147" s="2" t="n">
        <v>0.0121200000867248</v>
      </c>
      <c r="CN147" s="2" t="n">
        <v>121.199996948242</v>
      </c>
    </row>
    <row r="148" customFormat="false" ht="12.75" hidden="false" customHeight="false" outlineLevel="0" collapsed="false">
      <c r="A148" s="1" t="s">
        <v>94</v>
      </c>
      <c r="B148" s="1" t="s">
        <v>247</v>
      </c>
      <c r="C148" s="1" t="s">
        <v>96</v>
      </c>
      <c r="D148" s="1" t="n">
        <v>149</v>
      </c>
      <c r="E148" s="1" t="n">
        <v>150</v>
      </c>
      <c r="F148" s="1" t="s">
        <v>147</v>
      </c>
      <c r="G148" s="1" t="s">
        <v>196</v>
      </c>
      <c r="H148" s="1" t="s">
        <v>99</v>
      </c>
      <c r="K148" s="2" t="b">
        <f aca="false">FALSE()</f>
        <v>0</v>
      </c>
      <c r="L148" s="2" t="b">
        <f aca="false">FALSE()</f>
        <v>0</v>
      </c>
      <c r="N148" s="2" t="n">
        <v>0.230000004172325</v>
      </c>
      <c r="P148" s="2" t="n">
        <v>0.00146000005770475</v>
      </c>
      <c r="Q148" s="2" t="n">
        <v>14.6000003814697</v>
      </c>
      <c r="R148" s="2" t="n">
        <v>-1</v>
      </c>
      <c r="S148" s="2" t="n">
        <v>-0.00100000004749745</v>
      </c>
      <c r="AJ148" s="2" t="n">
        <v>0.0103000001981854</v>
      </c>
      <c r="AK148" s="2" t="n">
        <v>103</v>
      </c>
      <c r="AM148" s="2" t="n">
        <v>6.3899998664856</v>
      </c>
      <c r="AN148" s="2" t="n">
        <v>63900</v>
      </c>
      <c r="AS148" s="2" t="n">
        <v>2.4760000705719</v>
      </c>
      <c r="AT148" s="2" t="n">
        <v>24760</v>
      </c>
      <c r="BN148" s="2" t="n">
        <v>0.017230000346899</v>
      </c>
      <c r="BO148" s="2" t="n">
        <v>172.300003051758</v>
      </c>
      <c r="CC148" s="2" t="n">
        <v>14.0100002288818</v>
      </c>
      <c r="CE148" s="2" t="n">
        <v>4.2039999961853</v>
      </c>
      <c r="CM148" s="2" t="n">
        <v>0.00658700009807944</v>
      </c>
      <c r="CN148" s="2" t="n">
        <v>65.870002746582</v>
      </c>
    </row>
    <row r="149" customFormat="false" ht="12.75" hidden="false" customHeight="false" outlineLevel="0" collapsed="false">
      <c r="A149" s="1" t="s">
        <v>94</v>
      </c>
      <c r="B149" s="1" t="s">
        <v>248</v>
      </c>
      <c r="C149" s="1" t="s">
        <v>96</v>
      </c>
      <c r="D149" s="1" t="n">
        <v>150</v>
      </c>
      <c r="E149" s="1" t="n">
        <v>151</v>
      </c>
      <c r="F149" s="1" t="s">
        <v>147</v>
      </c>
      <c r="G149" s="1" t="s">
        <v>196</v>
      </c>
      <c r="H149" s="1" t="s">
        <v>99</v>
      </c>
      <c r="K149" s="2" t="b">
        <f aca="false">FALSE()</f>
        <v>0</v>
      </c>
      <c r="L149" s="2" t="b">
        <f aca="false">FALSE()</f>
        <v>0</v>
      </c>
      <c r="N149" s="2" t="n">
        <v>0.140000000596046</v>
      </c>
      <c r="P149" s="2" t="n">
        <v>0.00405999971553683</v>
      </c>
      <c r="Q149" s="2" t="n">
        <v>40.5999984741211</v>
      </c>
      <c r="R149" s="2" t="n">
        <v>-1</v>
      </c>
      <c r="S149" s="2" t="n">
        <v>-0.00100000004749745</v>
      </c>
      <c r="AJ149" s="2" t="n">
        <v>0.00400000018998981</v>
      </c>
      <c r="AK149" s="2" t="n">
        <v>40</v>
      </c>
      <c r="AM149" s="2" t="n">
        <v>4.6399998664856</v>
      </c>
      <c r="AN149" s="2" t="n">
        <v>46400</v>
      </c>
      <c r="AS149" s="2" t="n">
        <v>3.09400010108948</v>
      </c>
      <c r="AT149" s="2" t="n">
        <v>30940.001953125</v>
      </c>
      <c r="BN149" s="2" t="n">
        <v>0.0571200028061867</v>
      </c>
      <c r="BO149" s="2" t="n">
        <v>571.200012207031</v>
      </c>
      <c r="CC149" s="2" t="n">
        <v>20.3299999237061</v>
      </c>
      <c r="CE149" s="2" t="n">
        <v>4.72599983215332</v>
      </c>
      <c r="CM149" s="2" t="n">
        <v>0.00915000028908253</v>
      </c>
      <c r="CN149" s="2" t="n">
        <v>91.5</v>
      </c>
    </row>
    <row r="150" customFormat="false" ht="12.75" hidden="false" customHeight="false" outlineLevel="0" collapsed="false">
      <c r="A150" s="1" t="s">
        <v>94</v>
      </c>
      <c r="B150" s="1" t="s">
        <v>249</v>
      </c>
      <c r="C150" s="1" t="s">
        <v>96</v>
      </c>
      <c r="D150" s="1" t="n">
        <v>151</v>
      </c>
      <c r="E150" s="1" t="n">
        <v>152</v>
      </c>
      <c r="F150" s="1" t="s">
        <v>147</v>
      </c>
      <c r="G150" s="1" t="s">
        <v>196</v>
      </c>
      <c r="H150" s="1" t="s">
        <v>99</v>
      </c>
      <c r="K150" s="2" t="b">
        <f aca="false">FALSE()</f>
        <v>0</v>
      </c>
      <c r="L150" s="2" t="b">
        <f aca="false">FALSE()</f>
        <v>0</v>
      </c>
      <c r="N150" s="2" t="n">
        <v>0.200000002980232</v>
      </c>
      <c r="P150" s="2" t="n">
        <v>0.0046700001694262</v>
      </c>
      <c r="Q150" s="2" t="n">
        <v>46.7000007629395</v>
      </c>
      <c r="R150" s="2" t="n">
        <v>1</v>
      </c>
      <c r="S150" s="2" t="n">
        <v>0.00100000004749745</v>
      </c>
      <c r="AJ150" s="2" t="n">
        <v>0.00490000005811453</v>
      </c>
      <c r="AK150" s="2" t="n">
        <v>49</v>
      </c>
      <c r="AM150" s="2" t="n">
        <v>3.23000001907349</v>
      </c>
      <c r="AN150" s="2" t="n">
        <v>32300</v>
      </c>
      <c r="AS150" s="2" t="n">
        <v>3.41300010681152</v>
      </c>
      <c r="AT150" s="2" t="n">
        <v>34130</v>
      </c>
      <c r="BN150" s="2" t="n">
        <v>0.0329200029373169</v>
      </c>
      <c r="BO150" s="2" t="n">
        <v>329.200012207031</v>
      </c>
      <c r="CC150" s="2" t="n">
        <v>17.2299995422363</v>
      </c>
      <c r="CE150" s="2" t="n">
        <v>4.54899978637695</v>
      </c>
      <c r="CM150" s="2" t="n">
        <v>0.00742899999022484</v>
      </c>
      <c r="CN150" s="2" t="n">
        <v>74.2900009155273</v>
      </c>
    </row>
    <row r="151" customFormat="false" ht="12.75" hidden="false" customHeight="false" outlineLevel="0" collapsed="false">
      <c r="A151" s="1" t="s">
        <v>94</v>
      </c>
      <c r="B151" s="1" t="s">
        <v>250</v>
      </c>
      <c r="C151" s="1" t="s">
        <v>96</v>
      </c>
      <c r="D151" s="1" t="n">
        <v>152</v>
      </c>
      <c r="E151" s="1" t="n">
        <v>153</v>
      </c>
      <c r="F151" s="1" t="s">
        <v>147</v>
      </c>
      <c r="G151" s="1" t="s">
        <v>196</v>
      </c>
      <c r="H151" s="1" t="s">
        <v>99</v>
      </c>
      <c r="K151" s="2" t="b">
        <f aca="false">FALSE()</f>
        <v>0</v>
      </c>
      <c r="L151" s="2" t="b">
        <f aca="false">FALSE()</f>
        <v>0</v>
      </c>
      <c r="N151" s="2" t="n">
        <v>0.159999996423721</v>
      </c>
      <c r="P151" s="2" t="n">
        <v>0.00156000000424683</v>
      </c>
      <c r="Q151" s="2" t="n">
        <v>15.6000003814697</v>
      </c>
      <c r="R151" s="2" t="n">
        <v>-1</v>
      </c>
      <c r="S151" s="2" t="n">
        <v>-0.00100000004749745</v>
      </c>
      <c r="AJ151" s="2" t="n">
        <v>0.00490000005811453</v>
      </c>
      <c r="AK151" s="2" t="n">
        <v>49</v>
      </c>
      <c r="AM151" s="2" t="n">
        <v>3.38000011444092</v>
      </c>
      <c r="AN151" s="2" t="n">
        <v>33800</v>
      </c>
      <c r="AS151" s="2" t="n">
        <v>3.55699992179871</v>
      </c>
      <c r="AT151" s="2" t="n">
        <v>35570</v>
      </c>
      <c r="BN151" s="2" t="n">
        <v>0.00303999986499548</v>
      </c>
      <c r="BO151" s="2" t="n">
        <v>30.3999996185303</v>
      </c>
      <c r="CC151" s="2" t="n">
        <v>22.2800006866455</v>
      </c>
      <c r="CE151" s="2" t="n">
        <v>5.64799976348877</v>
      </c>
      <c r="CM151" s="2" t="n">
        <v>0.00628900015726686</v>
      </c>
      <c r="CN151" s="2" t="n">
        <v>62.8899993896484</v>
      </c>
    </row>
    <row r="152" customFormat="false" ht="12.75" hidden="false" customHeight="false" outlineLevel="0" collapsed="false">
      <c r="A152" s="1" t="s">
        <v>94</v>
      </c>
      <c r="B152" s="1" t="s">
        <v>251</v>
      </c>
      <c r="C152" s="1" t="s">
        <v>96</v>
      </c>
      <c r="D152" s="1" t="n">
        <v>153</v>
      </c>
      <c r="E152" s="1" t="n">
        <v>153.600006103516</v>
      </c>
      <c r="F152" s="1" t="s">
        <v>147</v>
      </c>
      <c r="G152" s="1" t="s">
        <v>252</v>
      </c>
      <c r="H152" s="1" t="s">
        <v>99</v>
      </c>
      <c r="K152" s="2" t="b">
        <f aca="false">FALSE()</f>
        <v>0</v>
      </c>
      <c r="L152" s="2" t="b">
        <f aca="false">FALSE()</f>
        <v>0</v>
      </c>
      <c r="N152" s="2" t="n">
        <v>0.330000013113022</v>
      </c>
      <c r="P152" s="2" t="n">
        <v>0.00120000005699694</v>
      </c>
      <c r="Q152" s="2" t="n">
        <v>12</v>
      </c>
      <c r="R152" s="2" t="n">
        <v>2</v>
      </c>
      <c r="S152" s="2" t="n">
        <v>0.0020000000949949</v>
      </c>
      <c r="AJ152" s="2" t="n">
        <v>0.00249999994412065</v>
      </c>
      <c r="AK152" s="2" t="n">
        <v>25</v>
      </c>
      <c r="AM152" s="2" t="n">
        <v>2.64000010490418</v>
      </c>
      <c r="AN152" s="2" t="n">
        <v>26400.001953125</v>
      </c>
      <c r="AS152" s="2" t="n">
        <v>2.44799995422363</v>
      </c>
      <c r="AT152" s="2" t="n">
        <v>24480</v>
      </c>
      <c r="BN152" s="2" t="n">
        <v>0.00543999997898936</v>
      </c>
      <c r="BO152" s="2" t="n">
        <v>54.4000015258789</v>
      </c>
      <c r="CC152" s="2" t="n">
        <v>10.6800003051758</v>
      </c>
      <c r="CE152" s="2" t="n">
        <v>2.64599990844727</v>
      </c>
      <c r="CM152" s="2" t="n">
        <v>0.00724599976092577</v>
      </c>
      <c r="CN152" s="2" t="n">
        <v>72.4599990844727</v>
      </c>
    </row>
    <row r="153" customFormat="false" ht="12.75" hidden="false" customHeight="false" outlineLevel="0" collapsed="false">
      <c r="A153" s="1" t="s">
        <v>94</v>
      </c>
      <c r="B153" s="1" t="s">
        <v>253</v>
      </c>
      <c r="C153" s="1" t="s">
        <v>254</v>
      </c>
      <c r="D153" s="1" t="n">
        <v>0</v>
      </c>
      <c r="E153" s="1" t="n">
        <v>1</v>
      </c>
      <c r="F153" s="1" t="s">
        <v>147</v>
      </c>
      <c r="G153" s="1" t="s">
        <v>252</v>
      </c>
      <c r="H153" s="1" t="s">
        <v>99</v>
      </c>
      <c r="K153" s="2" t="b">
        <f aca="false">FALSE()</f>
        <v>0</v>
      </c>
      <c r="L153" s="2" t="b">
        <f aca="false">FALSE()</f>
        <v>0</v>
      </c>
      <c r="N153" s="2" t="n">
        <v>-0.0500000007450581</v>
      </c>
      <c r="P153" s="2" t="n">
        <v>0.02364999987185</v>
      </c>
      <c r="Q153" s="2" t="n">
        <v>236.5</v>
      </c>
      <c r="R153" s="2" t="n">
        <v>11</v>
      </c>
      <c r="S153" s="2" t="n">
        <v>0.0109999999403954</v>
      </c>
      <c r="AJ153" s="2" t="n">
        <v>0.0015999999595806</v>
      </c>
      <c r="AK153" s="2" t="n">
        <v>16</v>
      </c>
      <c r="AM153" s="2" t="n">
        <v>1.66999995708466</v>
      </c>
      <c r="AN153" s="2" t="n">
        <v>16700</v>
      </c>
      <c r="AS153" s="2" t="n">
        <v>1.27499997615814</v>
      </c>
      <c r="AT153" s="2" t="n">
        <v>12750</v>
      </c>
      <c r="BN153" s="2" t="n">
        <v>0.00975999981164932</v>
      </c>
      <c r="BO153" s="2" t="n">
        <v>97.5999984741211</v>
      </c>
      <c r="CC153" s="2" t="n">
        <v>33.4599990844727</v>
      </c>
      <c r="CE153" s="2" t="n">
        <v>5.11800003051758</v>
      </c>
      <c r="CM153" s="2" t="n">
        <v>0.00327599979937077</v>
      </c>
      <c r="CN153" s="2" t="n">
        <v>32.7599983215332</v>
      </c>
    </row>
    <row r="154" customFormat="false" ht="12.75" hidden="false" customHeight="false" outlineLevel="0" collapsed="false">
      <c r="A154" s="1" t="s">
        <v>94</v>
      </c>
      <c r="B154" s="1" t="s">
        <v>255</v>
      </c>
      <c r="C154" s="1" t="s">
        <v>254</v>
      </c>
      <c r="D154" s="1" t="n">
        <v>1</v>
      </c>
      <c r="E154" s="1" t="n">
        <v>2</v>
      </c>
      <c r="F154" s="1" t="s">
        <v>147</v>
      </c>
      <c r="G154" s="1" t="s">
        <v>252</v>
      </c>
      <c r="H154" s="1" t="s">
        <v>99</v>
      </c>
      <c r="K154" s="2" t="b">
        <f aca="false">FALSE()</f>
        <v>0</v>
      </c>
      <c r="L154" s="2" t="b">
        <f aca="false">FALSE()</f>
        <v>0</v>
      </c>
      <c r="N154" s="2" t="n">
        <v>-0.0500000007450581</v>
      </c>
      <c r="P154" s="2" t="n">
        <v>0.0135300001129508</v>
      </c>
      <c r="Q154" s="2" t="n">
        <v>135.300003051758</v>
      </c>
      <c r="R154" s="2" t="n">
        <v>10</v>
      </c>
      <c r="S154" s="2" t="n">
        <v>0.00999999977648258</v>
      </c>
      <c r="AJ154" s="2" t="n">
        <v>0.000600000028498471</v>
      </c>
      <c r="AK154" s="2" t="n">
        <v>6</v>
      </c>
      <c r="AM154" s="2" t="n">
        <v>1.37000000476837</v>
      </c>
      <c r="AN154" s="2" t="n">
        <v>13700</v>
      </c>
      <c r="AS154" s="2" t="n">
        <v>2.29399991035461</v>
      </c>
      <c r="AT154" s="2" t="n">
        <v>22940</v>
      </c>
      <c r="BN154" s="2" t="n">
        <v>0.00774000026285648</v>
      </c>
      <c r="BO154" s="2" t="n">
        <v>77.4000015258789</v>
      </c>
      <c r="CC154" s="2" t="n">
        <v>38.9700012207031</v>
      </c>
      <c r="CE154" s="2" t="n">
        <v>5.43100023269653</v>
      </c>
      <c r="CM154" s="2" t="n">
        <v>0.0037900002207607</v>
      </c>
      <c r="CN154" s="2" t="n">
        <v>37.9000015258789</v>
      </c>
    </row>
    <row r="155" customFormat="false" ht="12.75" hidden="false" customHeight="false" outlineLevel="0" collapsed="false">
      <c r="A155" s="1" t="s">
        <v>94</v>
      </c>
      <c r="B155" s="1" t="s">
        <v>256</v>
      </c>
      <c r="C155" s="1" t="s">
        <v>254</v>
      </c>
      <c r="D155" s="1" t="n">
        <v>2</v>
      </c>
      <c r="E155" s="1" t="n">
        <v>3</v>
      </c>
      <c r="F155" s="1" t="s">
        <v>147</v>
      </c>
      <c r="G155" s="1" t="s">
        <v>252</v>
      </c>
      <c r="H155" s="1" t="s">
        <v>99</v>
      </c>
      <c r="K155" s="2" t="b">
        <f aca="false">FALSE()</f>
        <v>0</v>
      </c>
      <c r="L155" s="2" t="b">
        <f aca="false">FALSE()</f>
        <v>0</v>
      </c>
      <c r="N155" s="2" t="n">
        <v>-0.0500000007450581</v>
      </c>
      <c r="P155" s="2" t="n">
        <v>0.0106300003826618</v>
      </c>
      <c r="Q155" s="2" t="n">
        <v>106.300003051758</v>
      </c>
      <c r="R155" s="2" t="n">
        <v>12</v>
      </c>
      <c r="S155" s="2" t="n">
        <v>0.0120000001043081</v>
      </c>
      <c r="AJ155" s="2" t="n">
        <v>0.000300000014249235</v>
      </c>
      <c r="AK155" s="2" t="n">
        <v>3</v>
      </c>
      <c r="AM155" s="2" t="n">
        <v>1.30999994277954</v>
      </c>
      <c r="AN155" s="2" t="n">
        <v>13099.9990234375</v>
      </c>
      <c r="AS155" s="2" t="n">
        <v>2.20199990272522</v>
      </c>
      <c r="AT155" s="2" t="n">
        <v>22020</v>
      </c>
      <c r="BN155" s="2" t="n">
        <v>0.00738000031560659</v>
      </c>
      <c r="BO155" s="2" t="n">
        <v>73.8000030517578</v>
      </c>
      <c r="CC155" s="2" t="n">
        <v>35.6300010681152</v>
      </c>
      <c r="CE155" s="2" t="n">
        <v>5.78599977493286</v>
      </c>
      <c r="CM155" s="2" t="n">
        <v>0.00384299992583692</v>
      </c>
      <c r="CN155" s="2" t="n">
        <v>38.4300003051758</v>
      </c>
    </row>
    <row r="156" customFormat="false" ht="12.75" hidden="false" customHeight="false" outlineLevel="0" collapsed="false">
      <c r="A156" s="1" t="s">
        <v>94</v>
      </c>
      <c r="B156" s="1" t="s">
        <v>257</v>
      </c>
      <c r="C156" s="1" t="s">
        <v>254</v>
      </c>
      <c r="D156" s="1" t="n">
        <v>3</v>
      </c>
      <c r="E156" s="1" t="n">
        <v>4</v>
      </c>
      <c r="F156" s="1" t="s">
        <v>147</v>
      </c>
      <c r="G156" s="1" t="s">
        <v>252</v>
      </c>
      <c r="H156" s="1" t="s">
        <v>99</v>
      </c>
      <c r="K156" s="2" t="b">
        <f aca="false">FALSE()</f>
        <v>0</v>
      </c>
      <c r="L156" s="2" t="b">
        <f aca="false">FALSE()</f>
        <v>0</v>
      </c>
      <c r="N156" s="2" t="n">
        <v>0.25</v>
      </c>
      <c r="P156" s="2" t="n">
        <v>0.0175399985164404</v>
      </c>
      <c r="Q156" s="2" t="n">
        <v>175.399993896484</v>
      </c>
      <c r="R156" s="2" t="n">
        <v>20</v>
      </c>
      <c r="S156" s="2" t="n">
        <v>0.0199999995529652</v>
      </c>
      <c r="AJ156" s="2" t="n">
        <v>0.00120000005699694</v>
      </c>
      <c r="AK156" s="2" t="n">
        <v>12</v>
      </c>
      <c r="AM156" s="2" t="n">
        <v>1.03999996185303</v>
      </c>
      <c r="AN156" s="2" t="n">
        <v>10400</v>
      </c>
      <c r="AS156" s="2" t="n">
        <v>1.61500000953674</v>
      </c>
      <c r="AT156" s="2" t="n">
        <v>16150</v>
      </c>
      <c r="BN156" s="2" t="n">
        <v>0.0302700009196997</v>
      </c>
      <c r="BO156" s="2" t="n">
        <v>302.700012207031</v>
      </c>
      <c r="CC156" s="2" t="n">
        <v>22.4899997711182</v>
      </c>
      <c r="CE156" s="2" t="n">
        <v>5.0460000038147</v>
      </c>
      <c r="CM156" s="2" t="n">
        <v>0.00545999966561794</v>
      </c>
      <c r="CN156" s="2" t="n">
        <v>54.5999984741211</v>
      </c>
    </row>
    <row r="157" customFormat="false" ht="12.75" hidden="false" customHeight="false" outlineLevel="0" collapsed="false">
      <c r="A157" s="1" t="s">
        <v>94</v>
      </c>
      <c r="B157" s="1" t="s">
        <v>258</v>
      </c>
      <c r="C157" s="1" t="s">
        <v>254</v>
      </c>
      <c r="D157" s="1" t="n">
        <v>4</v>
      </c>
      <c r="E157" s="1" t="n">
        <v>5</v>
      </c>
      <c r="F157" s="1" t="s">
        <v>147</v>
      </c>
      <c r="G157" s="1" t="s">
        <v>252</v>
      </c>
      <c r="H157" s="1" t="s">
        <v>99</v>
      </c>
      <c r="K157" s="2" t="b">
        <f aca="false">FALSE()</f>
        <v>0</v>
      </c>
      <c r="L157" s="2" t="b">
        <f aca="false">FALSE()</f>
        <v>0</v>
      </c>
      <c r="N157" s="2" t="n">
        <v>-0.0500000007450581</v>
      </c>
      <c r="P157" s="2" t="n">
        <v>0.0232199989259243</v>
      </c>
      <c r="Q157" s="2" t="n">
        <v>232.199996948242</v>
      </c>
      <c r="R157" s="2" t="n">
        <v>22</v>
      </c>
      <c r="S157" s="2" t="n">
        <v>0.0219999998807907</v>
      </c>
      <c r="AJ157" s="2" t="n">
        <v>0.000600000028498471</v>
      </c>
      <c r="AK157" s="2" t="n">
        <v>6</v>
      </c>
      <c r="AM157" s="2" t="n">
        <v>1.75999999046326</v>
      </c>
      <c r="AN157" s="2" t="n">
        <v>17600</v>
      </c>
      <c r="AS157" s="2" t="n">
        <v>2.51200008392334</v>
      </c>
      <c r="AT157" s="2" t="n">
        <v>25120</v>
      </c>
      <c r="BN157" s="2" t="n">
        <v>0.00855999998748303</v>
      </c>
      <c r="BO157" s="2" t="n">
        <v>85.5999984741211</v>
      </c>
      <c r="CC157" s="2" t="n">
        <v>35.7299995422363</v>
      </c>
      <c r="CE157" s="2" t="n">
        <v>5.74399995803833</v>
      </c>
      <c r="CM157" s="2" t="n">
        <v>0.0037919997703284</v>
      </c>
      <c r="CN157" s="2" t="n">
        <v>37.9199981689453</v>
      </c>
    </row>
    <row r="158" customFormat="false" ht="12.75" hidden="false" customHeight="false" outlineLevel="0" collapsed="false">
      <c r="A158" s="1" t="s">
        <v>94</v>
      </c>
      <c r="B158" s="1" t="s">
        <v>259</v>
      </c>
      <c r="C158" s="1" t="s">
        <v>254</v>
      </c>
      <c r="D158" s="1" t="n">
        <v>5</v>
      </c>
      <c r="E158" s="1" t="n">
        <v>6</v>
      </c>
      <c r="F158" s="1" t="s">
        <v>147</v>
      </c>
      <c r="G158" s="1" t="s">
        <v>252</v>
      </c>
      <c r="H158" s="1" t="s">
        <v>99</v>
      </c>
      <c r="K158" s="2" t="b">
        <f aca="false">FALSE()</f>
        <v>0</v>
      </c>
      <c r="L158" s="2" t="b">
        <f aca="false">FALSE()</f>
        <v>0</v>
      </c>
      <c r="N158" s="2" t="n">
        <v>-0.0500000007450581</v>
      </c>
      <c r="P158" s="2" t="n">
        <v>0.0201399996876717</v>
      </c>
      <c r="Q158" s="2" t="n">
        <v>201.399993896484</v>
      </c>
      <c r="R158" s="2" t="n">
        <v>10</v>
      </c>
      <c r="S158" s="2" t="n">
        <v>0.00999999977648258</v>
      </c>
      <c r="AJ158" s="2" t="n">
        <v>0.0019000000320375</v>
      </c>
      <c r="AK158" s="2" t="n">
        <v>19</v>
      </c>
      <c r="AM158" s="2" t="n">
        <v>1.51999998092651</v>
      </c>
      <c r="AN158" s="2" t="n">
        <v>15200</v>
      </c>
      <c r="AS158" s="2" t="n">
        <v>2.44199991226196</v>
      </c>
      <c r="AT158" s="2" t="n">
        <v>24420</v>
      </c>
      <c r="BN158" s="2" t="n">
        <v>0.00741999968886375</v>
      </c>
      <c r="BO158" s="2" t="n">
        <v>74.1999969482422</v>
      </c>
      <c r="CC158" s="2" t="n">
        <v>35.2200012207031</v>
      </c>
      <c r="CE158" s="2" t="n">
        <v>6.55800008773804</v>
      </c>
      <c r="CM158" s="2" t="n">
        <v>0.0025929999537766</v>
      </c>
      <c r="CN158" s="2" t="n">
        <v>25.9300003051758</v>
      </c>
    </row>
    <row r="159" customFormat="false" ht="12.75" hidden="false" customHeight="false" outlineLevel="0" collapsed="false">
      <c r="A159" s="1" t="s">
        <v>94</v>
      </c>
      <c r="B159" s="1" t="s">
        <v>260</v>
      </c>
      <c r="C159" s="1" t="s">
        <v>254</v>
      </c>
      <c r="D159" s="1" t="n">
        <v>6</v>
      </c>
      <c r="E159" s="1" t="n">
        <v>7</v>
      </c>
      <c r="F159" s="1" t="s">
        <v>147</v>
      </c>
      <c r="G159" s="1" t="s">
        <v>252</v>
      </c>
      <c r="H159" s="1" t="s">
        <v>99</v>
      </c>
      <c r="K159" s="2" t="b">
        <f aca="false">FALSE()</f>
        <v>0</v>
      </c>
      <c r="L159" s="2" t="b">
        <f aca="false">FALSE()</f>
        <v>0</v>
      </c>
      <c r="N159" s="2" t="n">
        <v>0.469999998807907</v>
      </c>
      <c r="P159" s="2" t="n">
        <v>0.0251899994909763</v>
      </c>
      <c r="Q159" s="2" t="n">
        <v>251.899993896484</v>
      </c>
      <c r="R159" s="2" t="n">
        <v>82</v>
      </c>
      <c r="S159" s="2" t="n">
        <v>0.0820000022649765</v>
      </c>
      <c r="AJ159" s="2" t="n">
        <v>0.00109999999403954</v>
      </c>
      <c r="AK159" s="2" t="n">
        <v>11</v>
      </c>
      <c r="AM159" s="2" t="n">
        <v>1.78999996185303</v>
      </c>
      <c r="AN159" s="2" t="n">
        <v>17900</v>
      </c>
      <c r="AS159" s="2" t="n">
        <v>3.27999997138977</v>
      </c>
      <c r="AT159" s="2" t="n">
        <v>32800</v>
      </c>
      <c r="BN159" s="2" t="n">
        <v>0.00861999951303005</v>
      </c>
      <c r="BO159" s="2" t="n">
        <v>86.1999969482422</v>
      </c>
      <c r="CC159" s="2" t="n">
        <v>35.8899993896484</v>
      </c>
      <c r="CE159" s="2" t="n">
        <v>5.46099996566773</v>
      </c>
      <c r="CM159" s="2" t="n">
        <v>0.00192999991122633</v>
      </c>
      <c r="CN159" s="2" t="n">
        <v>19.2999992370605</v>
      </c>
    </row>
    <row r="160" customFormat="false" ht="12.75" hidden="false" customHeight="false" outlineLevel="0" collapsed="false">
      <c r="A160" s="1" t="s">
        <v>94</v>
      </c>
      <c r="B160" s="1" t="s">
        <v>261</v>
      </c>
      <c r="C160" s="1" t="s">
        <v>254</v>
      </c>
      <c r="D160" s="1" t="n">
        <v>7</v>
      </c>
      <c r="E160" s="1" t="n">
        <v>8</v>
      </c>
      <c r="F160" s="1" t="s">
        <v>147</v>
      </c>
      <c r="G160" s="1" t="s">
        <v>252</v>
      </c>
      <c r="H160" s="1" t="s">
        <v>99</v>
      </c>
      <c r="K160" s="2" t="b">
        <f aca="false">FALSE()</f>
        <v>0</v>
      </c>
      <c r="L160" s="2" t="b">
        <f aca="false">FALSE()</f>
        <v>0</v>
      </c>
      <c r="N160" s="2" t="n">
        <v>-0.0500000007450581</v>
      </c>
      <c r="P160" s="2" t="n">
        <v>0.0381999984383583</v>
      </c>
      <c r="Q160" s="2" t="n">
        <v>382</v>
      </c>
      <c r="R160" s="2" t="n">
        <v>8</v>
      </c>
      <c r="S160" s="2" t="n">
        <v>0.00800000037997961</v>
      </c>
      <c r="AJ160" s="2" t="n">
        <v>0.000500000023748726</v>
      </c>
      <c r="AK160" s="2" t="n">
        <v>5</v>
      </c>
      <c r="AM160" s="2" t="n">
        <v>1.38999998569489</v>
      </c>
      <c r="AN160" s="2" t="n">
        <v>13900</v>
      </c>
      <c r="AS160" s="2" t="n">
        <v>3.03299999237061</v>
      </c>
      <c r="AT160" s="2" t="n">
        <v>30330</v>
      </c>
      <c r="BN160" s="2" t="n">
        <v>0.0168500002473593</v>
      </c>
      <c r="BO160" s="2" t="n">
        <v>168.5</v>
      </c>
      <c r="CC160" s="2" t="n">
        <v>30.5100002288818</v>
      </c>
      <c r="CE160" s="2" t="n">
        <v>4.85200023651123</v>
      </c>
      <c r="CM160" s="2" t="n">
        <v>0.00198199995793402</v>
      </c>
      <c r="CN160" s="2" t="n">
        <v>19.8199996948242</v>
      </c>
    </row>
    <row r="161" customFormat="false" ht="12.75" hidden="false" customHeight="false" outlineLevel="0" collapsed="false">
      <c r="A161" s="1" t="s">
        <v>94</v>
      </c>
      <c r="B161" s="1" t="s">
        <v>262</v>
      </c>
      <c r="C161" s="1" t="s">
        <v>254</v>
      </c>
      <c r="D161" s="1" t="n">
        <v>8</v>
      </c>
      <c r="E161" s="1" t="n">
        <v>9</v>
      </c>
      <c r="F161" s="1" t="s">
        <v>147</v>
      </c>
      <c r="G161" s="1" t="s">
        <v>252</v>
      </c>
      <c r="H161" s="1" t="s">
        <v>99</v>
      </c>
      <c r="K161" s="2" t="b">
        <f aca="false">FALSE()</f>
        <v>0</v>
      </c>
      <c r="L161" s="2" t="b">
        <f aca="false">FALSE()</f>
        <v>0</v>
      </c>
      <c r="N161" s="2" t="n">
        <v>-0.0500000007450581</v>
      </c>
      <c r="P161" s="2" t="n">
        <v>0.0273499991744757</v>
      </c>
      <c r="Q161" s="2" t="n">
        <v>273.5</v>
      </c>
      <c r="R161" s="2" t="n">
        <v>4</v>
      </c>
      <c r="S161" s="2" t="n">
        <v>0.00400000018998981</v>
      </c>
      <c r="AJ161" s="2" t="n">
        <v>0.00109999999403954</v>
      </c>
      <c r="AK161" s="2" t="n">
        <v>11</v>
      </c>
      <c r="AM161" s="2" t="n">
        <v>1.71000003814697</v>
      </c>
      <c r="AN161" s="2" t="n">
        <v>17100</v>
      </c>
      <c r="AS161" s="2" t="n">
        <v>3.03900003433228</v>
      </c>
      <c r="AT161" s="2" t="n">
        <v>30390</v>
      </c>
      <c r="BN161" s="2" t="n">
        <v>0.013430000282824</v>
      </c>
      <c r="BO161" s="2" t="n">
        <v>134.300003051758</v>
      </c>
      <c r="CC161" s="2" t="n">
        <v>32.6100006103516</v>
      </c>
      <c r="CE161" s="2" t="n">
        <v>5.32399988174439</v>
      </c>
      <c r="CM161" s="2" t="n">
        <v>0.00195100007113069</v>
      </c>
      <c r="CN161" s="2" t="n">
        <v>19.5100002288818</v>
      </c>
    </row>
    <row r="162" customFormat="false" ht="12.75" hidden="false" customHeight="false" outlineLevel="0" collapsed="false">
      <c r="A162" s="1" t="s">
        <v>94</v>
      </c>
      <c r="B162" s="1" t="s">
        <v>263</v>
      </c>
      <c r="C162" s="1" t="s">
        <v>254</v>
      </c>
      <c r="D162" s="1" t="n">
        <v>9</v>
      </c>
      <c r="E162" s="1" t="n">
        <v>10</v>
      </c>
      <c r="F162" s="1" t="s">
        <v>147</v>
      </c>
      <c r="G162" s="1" t="s">
        <v>252</v>
      </c>
      <c r="H162" s="1" t="s">
        <v>99</v>
      </c>
      <c r="K162" s="2" t="b">
        <f aca="false">FALSE()</f>
        <v>0</v>
      </c>
      <c r="L162" s="2" t="b">
        <f aca="false">FALSE()</f>
        <v>0</v>
      </c>
      <c r="N162" s="2" t="n">
        <v>-0.0500000007450581</v>
      </c>
      <c r="P162" s="2" t="n">
        <v>0.0488299988210201</v>
      </c>
      <c r="Q162" s="2" t="n">
        <v>488.299987792969</v>
      </c>
      <c r="R162" s="2" t="n">
        <v>3</v>
      </c>
      <c r="S162" s="2" t="n">
        <v>0.00300000002607703</v>
      </c>
      <c r="AJ162" s="2" t="n">
        <v>0.00109999999403954</v>
      </c>
      <c r="AK162" s="2" t="n">
        <v>11</v>
      </c>
      <c r="AM162" s="2" t="n">
        <v>3.26999998092651</v>
      </c>
      <c r="AN162" s="2" t="n">
        <v>32700</v>
      </c>
      <c r="AS162" s="2" t="n">
        <v>3.95499992370605</v>
      </c>
      <c r="AT162" s="2" t="n">
        <v>39550</v>
      </c>
      <c r="BN162" s="2" t="n">
        <v>0.00812999997287989</v>
      </c>
      <c r="BO162" s="2" t="n">
        <v>81.3000030517578</v>
      </c>
      <c r="CC162" s="2" t="n">
        <v>36.3899993896484</v>
      </c>
      <c r="CE162" s="2" t="n">
        <v>6.17000007629395</v>
      </c>
      <c r="CM162" s="2" t="n">
        <v>0.00204599997960031</v>
      </c>
      <c r="CN162" s="2" t="n">
        <v>20.4599990844727</v>
      </c>
    </row>
    <row r="163" customFormat="false" ht="12.75" hidden="false" customHeight="false" outlineLevel="0" collapsed="false">
      <c r="A163" s="1" t="s">
        <v>94</v>
      </c>
      <c r="B163" s="1" t="s">
        <v>264</v>
      </c>
      <c r="C163" s="1" t="s">
        <v>254</v>
      </c>
      <c r="D163" s="1" t="n">
        <v>10</v>
      </c>
      <c r="E163" s="1" t="n">
        <v>11</v>
      </c>
      <c r="F163" s="1" t="s">
        <v>147</v>
      </c>
      <c r="G163" s="1" t="s">
        <v>252</v>
      </c>
      <c r="H163" s="1" t="s">
        <v>99</v>
      </c>
      <c r="K163" s="2" t="b">
        <f aca="false">FALSE()</f>
        <v>0</v>
      </c>
      <c r="L163" s="2" t="b">
        <f aca="false">FALSE()</f>
        <v>0</v>
      </c>
      <c r="N163" s="2" t="n">
        <v>-0.0500000007450581</v>
      </c>
      <c r="P163" s="2" t="n">
        <v>0.00880999956279993</v>
      </c>
      <c r="Q163" s="2" t="n">
        <v>88.0999984741211</v>
      </c>
      <c r="R163" s="2" t="n">
        <v>3</v>
      </c>
      <c r="S163" s="2" t="n">
        <v>0.00300000002607703</v>
      </c>
      <c r="AJ163" s="2" t="n">
        <v>0.000899999984540045</v>
      </c>
      <c r="AK163" s="2" t="n">
        <v>9</v>
      </c>
      <c r="AM163" s="2" t="n">
        <v>0.990000009536743</v>
      </c>
      <c r="AN163" s="2" t="n">
        <v>9900</v>
      </c>
      <c r="AS163" s="2" t="n">
        <v>3.20000004768372</v>
      </c>
      <c r="AT163" s="2" t="n">
        <v>32000</v>
      </c>
      <c r="BN163" s="2" t="n">
        <v>0.00289999996311963</v>
      </c>
      <c r="BO163" s="2" t="n">
        <v>29</v>
      </c>
      <c r="CC163" s="2" t="n">
        <v>34.9599990844727</v>
      </c>
      <c r="CE163" s="2" t="n">
        <v>5.09700012207031</v>
      </c>
      <c r="CM163" s="2" t="n">
        <v>0.00152499997057021</v>
      </c>
      <c r="CN163" s="2" t="n">
        <v>15.25</v>
      </c>
    </row>
    <row r="164" customFormat="false" ht="12.75" hidden="false" customHeight="false" outlineLevel="0" collapsed="false">
      <c r="A164" s="1" t="s">
        <v>94</v>
      </c>
      <c r="B164" s="1" t="s">
        <v>265</v>
      </c>
      <c r="C164" s="1" t="s">
        <v>254</v>
      </c>
      <c r="D164" s="1" t="n">
        <v>11</v>
      </c>
      <c r="E164" s="1" t="n">
        <v>12</v>
      </c>
      <c r="F164" s="1" t="s">
        <v>147</v>
      </c>
      <c r="G164" s="1" t="s">
        <v>252</v>
      </c>
      <c r="H164" s="1" t="s">
        <v>99</v>
      </c>
      <c r="K164" s="2" t="b">
        <f aca="false">FALSE()</f>
        <v>0</v>
      </c>
      <c r="L164" s="2" t="b">
        <f aca="false">FALSE()</f>
        <v>0</v>
      </c>
      <c r="N164" s="2" t="n">
        <v>-0.0500000007450581</v>
      </c>
      <c r="P164" s="2" t="n">
        <v>0.0256299991160631</v>
      </c>
      <c r="Q164" s="2" t="n">
        <v>256.299987792969</v>
      </c>
      <c r="R164" s="2" t="n">
        <v>-1</v>
      </c>
      <c r="S164" s="2" t="n">
        <v>-0.00100000004749745</v>
      </c>
      <c r="AJ164" s="2" t="n">
        <v>0.0007999999797903</v>
      </c>
      <c r="AK164" s="2" t="n">
        <v>8</v>
      </c>
      <c r="AM164" s="2" t="n">
        <v>1.99000000953674</v>
      </c>
      <c r="AN164" s="2" t="n">
        <v>19900</v>
      </c>
      <c r="AS164" s="2" t="n">
        <v>3.95799994468689</v>
      </c>
      <c r="AT164" s="2" t="n">
        <v>39580</v>
      </c>
      <c r="BN164" s="2" t="n">
        <v>0.0119900004938245</v>
      </c>
      <c r="BO164" s="2" t="n">
        <v>119.900001525879</v>
      </c>
      <c r="CC164" s="2" t="n">
        <v>37.7700004577637</v>
      </c>
      <c r="CE164" s="2" t="n">
        <v>5.50299978256226</v>
      </c>
      <c r="CM164" s="2" t="n">
        <v>0.00206000008620322</v>
      </c>
      <c r="CN164" s="2" t="n">
        <v>20.6000003814697</v>
      </c>
    </row>
    <row r="165" customFormat="false" ht="12.75" hidden="false" customHeight="false" outlineLevel="0" collapsed="false">
      <c r="A165" s="1" t="s">
        <v>94</v>
      </c>
      <c r="B165" s="1" t="s">
        <v>266</v>
      </c>
      <c r="C165" s="1" t="s">
        <v>254</v>
      </c>
      <c r="D165" s="1" t="n">
        <v>12</v>
      </c>
      <c r="E165" s="1" t="n">
        <v>13</v>
      </c>
      <c r="F165" s="1" t="s">
        <v>147</v>
      </c>
      <c r="G165" s="1" t="s">
        <v>252</v>
      </c>
      <c r="H165" s="1" t="s">
        <v>99</v>
      </c>
      <c r="K165" s="2" t="b">
        <f aca="false">FALSE()</f>
        <v>0</v>
      </c>
      <c r="L165" s="2" t="b">
        <f aca="false">FALSE()</f>
        <v>0</v>
      </c>
      <c r="N165" s="2" t="n">
        <v>-0.0500000007450581</v>
      </c>
      <c r="P165" s="2" t="n">
        <v>0.0187299996614456</v>
      </c>
      <c r="Q165" s="2" t="n">
        <v>187.300003051758</v>
      </c>
      <c r="R165" s="2" t="n">
        <v>10</v>
      </c>
      <c r="S165" s="2" t="n">
        <v>0.00999999977648258</v>
      </c>
      <c r="AJ165" s="2" t="n">
        <v>0.00100000004749745</v>
      </c>
      <c r="AK165" s="2" t="n">
        <v>10</v>
      </c>
      <c r="AM165" s="2" t="n">
        <v>2.4300000667572</v>
      </c>
      <c r="AN165" s="2" t="n">
        <v>24300</v>
      </c>
      <c r="AS165" s="2" t="n">
        <v>3.53099989891052</v>
      </c>
      <c r="AT165" s="2" t="n">
        <v>35310</v>
      </c>
      <c r="BN165" s="2" t="n">
        <v>0.0335900001227856</v>
      </c>
      <c r="BO165" s="2" t="n">
        <v>335.899993896484</v>
      </c>
      <c r="CC165" s="2" t="n">
        <v>39.0400009155273</v>
      </c>
      <c r="CE165" s="2" t="n">
        <v>6.79300022125244</v>
      </c>
      <c r="CM165" s="2" t="n">
        <v>0.00377900013700128</v>
      </c>
      <c r="CN165" s="2" t="n">
        <v>37.7900009155273</v>
      </c>
    </row>
    <row r="166" customFormat="false" ht="12.75" hidden="false" customHeight="false" outlineLevel="0" collapsed="false">
      <c r="A166" s="1" t="s">
        <v>94</v>
      </c>
      <c r="B166" s="1" t="s">
        <v>267</v>
      </c>
      <c r="C166" s="1" t="s">
        <v>254</v>
      </c>
      <c r="D166" s="1" t="n">
        <v>13</v>
      </c>
      <c r="E166" s="1" t="n">
        <v>14</v>
      </c>
      <c r="F166" s="1" t="s">
        <v>147</v>
      </c>
      <c r="G166" s="1" t="s">
        <v>252</v>
      </c>
      <c r="H166" s="1" t="s">
        <v>99</v>
      </c>
      <c r="K166" s="2" t="b">
        <f aca="false">FALSE()</f>
        <v>0</v>
      </c>
      <c r="L166" s="2" t="b">
        <f aca="false">FALSE()</f>
        <v>0</v>
      </c>
      <c r="N166" s="2" t="n">
        <v>0.310000002384186</v>
      </c>
      <c r="P166" s="2" t="n">
        <v>0.0174800008535385</v>
      </c>
      <c r="Q166" s="2" t="n">
        <v>174.800003051758</v>
      </c>
      <c r="R166" s="2" t="n">
        <v>5</v>
      </c>
      <c r="S166" s="2" t="n">
        <v>0.00499999988824129</v>
      </c>
      <c r="AJ166" s="2" t="n">
        <v>0.00130000000353903</v>
      </c>
      <c r="AK166" s="2" t="n">
        <v>13</v>
      </c>
      <c r="AM166" s="2" t="n">
        <v>1.35000002384186</v>
      </c>
      <c r="AN166" s="2" t="n">
        <v>13500</v>
      </c>
      <c r="AS166" s="2" t="n">
        <v>1.44099998474121</v>
      </c>
      <c r="AT166" s="2" t="n">
        <v>14410</v>
      </c>
      <c r="BN166" s="2" t="n">
        <v>0.106200002133846</v>
      </c>
      <c r="BO166" s="2" t="n">
        <v>1062</v>
      </c>
      <c r="CC166" s="2" t="n">
        <v>8.00599956512451</v>
      </c>
      <c r="CE166" s="2" t="n">
        <v>3.21900010108948</v>
      </c>
      <c r="CM166" s="2" t="n">
        <v>0.00502400007098913</v>
      </c>
      <c r="CN166" s="2" t="n">
        <v>50.2400016784668</v>
      </c>
    </row>
    <row r="167" customFormat="false" ht="12.75" hidden="false" customHeight="false" outlineLevel="0" collapsed="false">
      <c r="A167" s="1" t="s">
        <v>94</v>
      </c>
      <c r="B167" s="1" t="s">
        <v>268</v>
      </c>
      <c r="C167" s="1" t="s">
        <v>254</v>
      </c>
      <c r="D167" s="1" t="n">
        <v>14</v>
      </c>
      <c r="E167" s="1" t="n">
        <v>15</v>
      </c>
      <c r="F167" s="1" t="s">
        <v>147</v>
      </c>
      <c r="G167" s="1" t="s">
        <v>252</v>
      </c>
      <c r="H167" s="1" t="s">
        <v>99</v>
      </c>
      <c r="K167" s="2" t="b">
        <f aca="false">FALSE()</f>
        <v>0</v>
      </c>
      <c r="L167" s="2" t="b">
        <f aca="false">FALSE()</f>
        <v>0</v>
      </c>
      <c r="N167" s="2" t="n">
        <v>0.140000000596046</v>
      </c>
      <c r="P167" s="2" t="n">
        <v>0.00945999938994646</v>
      </c>
      <c r="Q167" s="2" t="n">
        <v>94.5999984741211</v>
      </c>
      <c r="R167" s="2" t="n">
        <v>-1</v>
      </c>
      <c r="S167" s="2" t="n">
        <v>-0.00100000004749745</v>
      </c>
      <c r="AJ167" s="2" t="n">
        <v>0.00100000004749745</v>
      </c>
      <c r="AK167" s="2" t="n">
        <v>10</v>
      </c>
      <c r="AM167" s="2" t="n">
        <v>1.69000005722046</v>
      </c>
      <c r="AN167" s="2" t="n">
        <v>16900</v>
      </c>
      <c r="AS167" s="2" t="n">
        <v>2.12899994850159</v>
      </c>
      <c r="AT167" s="2" t="n">
        <v>21290</v>
      </c>
      <c r="BN167" s="2" t="n">
        <v>0.037320002913475</v>
      </c>
      <c r="BO167" s="2" t="n">
        <v>373.200012207031</v>
      </c>
      <c r="CC167" s="2" t="n">
        <v>15.3400001525879</v>
      </c>
      <c r="CE167" s="2" t="n">
        <v>3.37199997901917</v>
      </c>
      <c r="CM167" s="2" t="n">
        <v>0.00458399998024106</v>
      </c>
      <c r="CN167" s="2" t="n">
        <v>45.8400001525879</v>
      </c>
    </row>
    <row r="168" customFormat="false" ht="12.75" hidden="false" customHeight="false" outlineLevel="0" collapsed="false">
      <c r="A168" s="1" t="s">
        <v>94</v>
      </c>
      <c r="B168" s="1" t="s">
        <v>269</v>
      </c>
      <c r="C168" s="1" t="s">
        <v>254</v>
      </c>
      <c r="D168" s="1" t="n">
        <v>15</v>
      </c>
      <c r="E168" s="1" t="n">
        <v>16</v>
      </c>
      <c r="F168" s="1" t="s">
        <v>147</v>
      </c>
      <c r="G168" s="1" t="s">
        <v>252</v>
      </c>
      <c r="H168" s="1" t="s">
        <v>99</v>
      </c>
      <c r="K168" s="2" t="b">
        <f aca="false">FALSE()</f>
        <v>0</v>
      </c>
      <c r="L168" s="2" t="b">
        <f aca="false">FALSE()</f>
        <v>0</v>
      </c>
      <c r="N168" s="2" t="n">
        <v>-0.0500000007450581</v>
      </c>
      <c r="P168" s="2" t="n">
        <v>0.0169300008565187</v>
      </c>
      <c r="Q168" s="2" t="n">
        <v>169.300003051758</v>
      </c>
      <c r="R168" s="2" t="n">
        <v>11</v>
      </c>
      <c r="S168" s="2" t="n">
        <v>0.0109999999403954</v>
      </c>
      <c r="AJ168" s="2" t="n">
        <v>0.000199999994947575</v>
      </c>
      <c r="AK168" s="2" t="n">
        <v>2</v>
      </c>
      <c r="AM168" s="2" t="n">
        <v>4.51999998092651</v>
      </c>
      <c r="AN168" s="2" t="n">
        <v>45200</v>
      </c>
      <c r="AS168" s="2" t="n">
        <v>3.80100011825562</v>
      </c>
      <c r="AT168" s="2" t="n">
        <v>38010</v>
      </c>
      <c r="BN168" s="2" t="n">
        <v>0.0107399998232722</v>
      </c>
      <c r="BO168" s="2" t="n">
        <v>107.400001525879</v>
      </c>
      <c r="CC168" s="2" t="n">
        <v>47.1100006103516</v>
      </c>
      <c r="CE168" s="2" t="n">
        <v>7.69600009918213</v>
      </c>
      <c r="CM168" s="2" t="n">
        <v>0.00627100002020598</v>
      </c>
      <c r="CN168" s="2" t="n">
        <v>62.7099990844727</v>
      </c>
    </row>
    <row r="169" customFormat="false" ht="12.75" hidden="false" customHeight="false" outlineLevel="0" collapsed="false">
      <c r="A169" s="1" t="s">
        <v>94</v>
      </c>
      <c r="B169" s="1" t="s">
        <v>270</v>
      </c>
      <c r="C169" s="1" t="s">
        <v>254</v>
      </c>
      <c r="D169" s="1" t="n">
        <v>16</v>
      </c>
      <c r="E169" s="1" t="n">
        <v>17</v>
      </c>
      <c r="F169" s="1" t="s">
        <v>147</v>
      </c>
      <c r="G169" s="1" t="s">
        <v>252</v>
      </c>
      <c r="H169" s="1" t="s">
        <v>99</v>
      </c>
      <c r="K169" s="2" t="b">
        <f aca="false">FALSE()</f>
        <v>0</v>
      </c>
      <c r="L169" s="2" t="b">
        <f aca="false">FALSE()</f>
        <v>0</v>
      </c>
      <c r="N169" s="2" t="n">
        <v>-0.0500000007450581</v>
      </c>
      <c r="P169" s="2" t="n">
        <v>0.00405000010505319</v>
      </c>
      <c r="Q169" s="2" t="n">
        <v>40.5</v>
      </c>
      <c r="R169" s="2" t="n">
        <v>5</v>
      </c>
      <c r="S169" s="2" t="n">
        <v>0.00499999988824129</v>
      </c>
      <c r="AJ169" s="2" t="n">
        <v>0.000500000023748726</v>
      </c>
      <c r="AK169" s="2" t="n">
        <v>5</v>
      </c>
      <c r="AM169" s="2" t="n">
        <v>2.8199999332428</v>
      </c>
      <c r="AN169" s="2" t="n">
        <v>28200</v>
      </c>
      <c r="AS169" s="2" t="n">
        <v>2.26799988746643</v>
      </c>
      <c r="AT169" s="2" t="n">
        <v>22679.998046875</v>
      </c>
      <c r="BN169" s="2" t="n">
        <v>0.00375999975949526</v>
      </c>
      <c r="BO169" s="2" t="n">
        <v>37.5999984741211</v>
      </c>
      <c r="CC169" s="2" t="n">
        <v>31.9099998474121</v>
      </c>
      <c r="CE169" s="2" t="n">
        <v>5.58900022506714</v>
      </c>
      <c r="CM169" s="2" t="n">
        <v>0.00481799989938736</v>
      </c>
      <c r="CN169" s="2" t="n">
        <v>48.1800003051758</v>
      </c>
    </row>
    <row r="170" customFormat="false" ht="12.75" hidden="false" customHeight="false" outlineLevel="0" collapsed="false">
      <c r="A170" s="1" t="s">
        <v>94</v>
      </c>
      <c r="B170" s="1" t="s">
        <v>271</v>
      </c>
      <c r="C170" s="1" t="s">
        <v>254</v>
      </c>
      <c r="D170" s="1" t="n">
        <v>17</v>
      </c>
      <c r="E170" s="1" t="n">
        <v>18</v>
      </c>
      <c r="F170" s="1" t="s">
        <v>147</v>
      </c>
      <c r="G170" s="1" t="s">
        <v>252</v>
      </c>
      <c r="H170" s="1" t="s">
        <v>99</v>
      </c>
      <c r="K170" s="2" t="b">
        <f aca="false">FALSE()</f>
        <v>0</v>
      </c>
      <c r="L170" s="2" t="b">
        <f aca="false">FALSE()</f>
        <v>0</v>
      </c>
      <c r="N170" s="2" t="n">
        <v>-0.0500000007450581</v>
      </c>
      <c r="P170" s="2" t="n">
        <v>0.00943000055849552</v>
      </c>
      <c r="Q170" s="2" t="n">
        <v>94.3000030517578</v>
      </c>
      <c r="R170" s="2" t="n">
        <v>17</v>
      </c>
      <c r="S170" s="2" t="n">
        <v>0.017000000923872</v>
      </c>
      <c r="AJ170" s="2" t="n">
        <v>0.00310000008903444</v>
      </c>
      <c r="AK170" s="2" t="n">
        <v>31</v>
      </c>
      <c r="AM170" s="2" t="n">
        <v>4.03000020980835</v>
      </c>
      <c r="AN170" s="2" t="n">
        <v>40300.00390625</v>
      </c>
      <c r="AS170" s="2" t="n">
        <v>3.91400003433228</v>
      </c>
      <c r="AT170" s="2" t="n">
        <v>39140</v>
      </c>
      <c r="BN170" s="2" t="n">
        <v>0.00566999986767769</v>
      </c>
      <c r="BO170" s="2" t="n">
        <v>56.7000007629395</v>
      </c>
      <c r="CC170" s="2" t="n">
        <v>42.3300018310547</v>
      </c>
      <c r="CE170" s="2" t="n">
        <v>9.8769998550415</v>
      </c>
      <c r="CM170" s="2" t="n">
        <v>0.00777899986132979</v>
      </c>
      <c r="CN170" s="2" t="n">
        <v>77.7900009155273</v>
      </c>
    </row>
    <row r="171" customFormat="false" ht="12.75" hidden="false" customHeight="false" outlineLevel="0" collapsed="false">
      <c r="A171" s="1" t="s">
        <v>94</v>
      </c>
      <c r="B171" s="1" t="s">
        <v>272</v>
      </c>
      <c r="C171" s="1" t="s">
        <v>254</v>
      </c>
      <c r="D171" s="1" t="n">
        <v>18</v>
      </c>
      <c r="E171" s="1" t="n">
        <v>19</v>
      </c>
      <c r="F171" s="1" t="s">
        <v>147</v>
      </c>
      <c r="G171" s="1" t="s">
        <v>252</v>
      </c>
      <c r="H171" s="1" t="s">
        <v>99</v>
      </c>
      <c r="K171" s="2" t="b">
        <f aca="false">FALSE()</f>
        <v>0</v>
      </c>
      <c r="L171" s="2" t="b">
        <f aca="false">FALSE()</f>
        <v>0</v>
      </c>
      <c r="N171" s="2" t="n">
        <v>-0.0500000007450581</v>
      </c>
      <c r="P171" s="2" t="n">
        <v>0.0635900050401688</v>
      </c>
      <c r="Q171" s="2" t="n">
        <v>635.900024414063</v>
      </c>
      <c r="R171" s="2" t="n">
        <v>9</v>
      </c>
      <c r="S171" s="2" t="n">
        <v>0.00899999961256981</v>
      </c>
      <c r="AJ171" s="2" t="n">
        <v>0.00540000014007092</v>
      </c>
      <c r="AK171" s="2" t="n">
        <v>54</v>
      </c>
      <c r="AM171" s="2" t="n">
        <v>6.51999998092651</v>
      </c>
      <c r="AN171" s="2" t="n">
        <v>65200</v>
      </c>
      <c r="AS171" s="2" t="n">
        <v>4.51700019836426</v>
      </c>
      <c r="AT171" s="2" t="n">
        <v>45170.00390625</v>
      </c>
      <c r="BN171" s="2" t="n">
        <v>0.0139399990439415</v>
      </c>
      <c r="BO171" s="2" t="n">
        <v>139.399993896484</v>
      </c>
      <c r="CC171" s="2" t="n">
        <v>46.9500007629395</v>
      </c>
      <c r="CE171" s="2" t="n">
        <v>9.96000003814697</v>
      </c>
      <c r="CM171" s="2" t="n">
        <v>0.00696500018239021</v>
      </c>
      <c r="CN171" s="2" t="n">
        <v>69.6500015258789</v>
      </c>
    </row>
    <row r="172" customFormat="false" ht="12.75" hidden="false" customHeight="false" outlineLevel="0" collapsed="false">
      <c r="A172" s="1" t="s">
        <v>94</v>
      </c>
      <c r="B172" s="1" t="s">
        <v>273</v>
      </c>
      <c r="C172" s="1" t="s">
        <v>254</v>
      </c>
      <c r="D172" s="1" t="n">
        <v>19</v>
      </c>
      <c r="E172" s="1" t="n">
        <v>20</v>
      </c>
      <c r="F172" s="1" t="s">
        <v>147</v>
      </c>
      <c r="G172" s="1" t="s">
        <v>252</v>
      </c>
      <c r="H172" s="1" t="s">
        <v>99</v>
      </c>
      <c r="K172" s="2" t="b">
        <f aca="false">FALSE()</f>
        <v>0</v>
      </c>
      <c r="L172" s="2" t="b">
        <f aca="false">FALSE()</f>
        <v>0</v>
      </c>
      <c r="N172" s="2" t="n">
        <v>-0.0500000007450581</v>
      </c>
      <c r="P172" s="2" t="n">
        <v>0.044819999486208</v>
      </c>
      <c r="Q172" s="2" t="n">
        <v>448.200012207031</v>
      </c>
      <c r="R172" s="2" t="n">
        <v>4</v>
      </c>
      <c r="S172" s="2" t="n">
        <v>0.00400000018998981</v>
      </c>
      <c r="AJ172" s="2" t="n">
        <v>0.00120000005699694</v>
      </c>
      <c r="AK172" s="2" t="n">
        <v>12</v>
      </c>
      <c r="AM172" s="2" t="n">
        <v>4.07999992370606</v>
      </c>
      <c r="AN172" s="2" t="n">
        <v>40800</v>
      </c>
      <c r="AS172" s="2" t="n">
        <v>4.88700008392334</v>
      </c>
      <c r="AT172" s="2" t="n">
        <v>48870</v>
      </c>
      <c r="BN172" s="2" t="n">
        <v>0.00951000023633242</v>
      </c>
      <c r="BO172" s="2" t="n">
        <v>95.0999984741211</v>
      </c>
      <c r="CC172" s="2" t="n">
        <v>46.0200004577637</v>
      </c>
      <c r="CE172" s="2" t="n">
        <v>7.37400007247925</v>
      </c>
      <c r="CM172" s="2" t="n">
        <v>0.00236800010316074</v>
      </c>
      <c r="CN172" s="2" t="n">
        <v>23.6800003051758</v>
      </c>
    </row>
    <row r="173" customFormat="false" ht="12.75" hidden="false" customHeight="false" outlineLevel="0" collapsed="false">
      <c r="A173" s="1" t="s">
        <v>94</v>
      </c>
      <c r="B173" s="1" t="s">
        <v>274</v>
      </c>
      <c r="C173" s="1" t="s">
        <v>254</v>
      </c>
      <c r="D173" s="1" t="n">
        <v>20</v>
      </c>
      <c r="E173" s="1" t="n">
        <v>21</v>
      </c>
      <c r="F173" s="1" t="s">
        <v>147</v>
      </c>
      <c r="G173" s="1" t="s">
        <v>252</v>
      </c>
      <c r="H173" s="1" t="s">
        <v>99</v>
      </c>
      <c r="K173" s="2" t="b">
        <f aca="false">FALSE()</f>
        <v>0</v>
      </c>
      <c r="L173" s="2" t="b">
        <f aca="false">FALSE()</f>
        <v>0</v>
      </c>
      <c r="N173" s="2" t="n">
        <v>-0.0500000007450581</v>
      </c>
      <c r="P173" s="2" t="n">
        <v>0.033100001513958</v>
      </c>
      <c r="Q173" s="2" t="n">
        <v>331</v>
      </c>
      <c r="R173" s="2" t="n">
        <v>10</v>
      </c>
      <c r="S173" s="2" t="n">
        <v>0.00999999977648258</v>
      </c>
      <c r="AJ173" s="2" t="n">
        <v>0.00130000000353903</v>
      </c>
      <c r="AK173" s="2" t="n">
        <v>13</v>
      </c>
      <c r="AM173" s="2" t="n">
        <v>3.78999996185303</v>
      </c>
      <c r="AN173" s="2" t="n">
        <v>37900</v>
      </c>
      <c r="AS173" s="2" t="n">
        <v>5.10400009155273</v>
      </c>
      <c r="AT173" s="2" t="n">
        <v>51040</v>
      </c>
      <c r="BN173" s="2" t="n">
        <v>0.00939999986439943</v>
      </c>
      <c r="BO173" s="2" t="n">
        <v>94</v>
      </c>
      <c r="CC173" s="2" t="n">
        <v>50.75</v>
      </c>
      <c r="CE173" s="2" t="n">
        <v>9.60200023651123</v>
      </c>
      <c r="CM173" s="2" t="n">
        <v>0.00494399992749095</v>
      </c>
      <c r="CN173" s="2" t="n">
        <v>49.439998626709</v>
      </c>
    </row>
    <row r="174" customFormat="false" ht="12.75" hidden="false" customHeight="false" outlineLevel="0" collapsed="false">
      <c r="A174" s="1" t="s">
        <v>94</v>
      </c>
      <c r="B174" s="1" t="s">
        <v>275</v>
      </c>
      <c r="C174" s="1" t="s">
        <v>254</v>
      </c>
      <c r="D174" s="1" t="n">
        <v>21</v>
      </c>
      <c r="E174" s="1" t="n">
        <v>22</v>
      </c>
      <c r="F174" s="1" t="s">
        <v>147</v>
      </c>
      <c r="G174" s="1" t="s">
        <v>252</v>
      </c>
      <c r="H174" s="1" t="s">
        <v>99</v>
      </c>
      <c r="K174" s="2" t="b">
        <f aca="false">FALSE()</f>
        <v>0</v>
      </c>
      <c r="L174" s="2" t="b">
        <f aca="false">FALSE()</f>
        <v>0</v>
      </c>
      <c r="N174" s="2" t="n">
        <v>0.0799999982118607</v>
      </c>
      <c r="P174" s="2" t="n">
        <v>0.0225399993360043</v>
      </c>
      <c r="Q174" s="2" t="n">
        <v>225.399993896484</v>
      </c>
      <c r="R174" s="2" t="n">
        <v>19</v>
      </c>
      <c r="S174" s="2" t="n">
        <v>0.0189999993890524</v>
      </c>
      <c r="AJ174" s="2" t="n">
        <v>0.00270000007003546</v>
      </c>
      <c r="AK174" s="2" t="n">
        <v>27</v>
      </c>
      <c r="AM174" s="2" t="n">
        <v>2.38000011444092</v>
      </c>
      <c r="AN174" s="2" t="n">
        <v>23800.001953125</v>
      </c>
      <c r="AS174" s="2" t="n">
        <v>3.96700000762939</v>
      </c>
      <c r="AT174" s="2" t="n">
        <v>39670</v>
      </c>
      <c r="BN174" s="2" t="n">
        <v>0.00664999987930059</v>
      </c>
      <c r="BO174" s="2" t="n">
        <v>66.5</v>
      </c>
      <c r="CC174" s="2" t="n">
        <v>31.0400009155273</v>
      </c>
      <c r="CE174" s="2" t="n">
        <v>6.89599990844727</v>
      </c>
      <c r="CM174" s="2" t="n">
        <v>0.00556100020185113</v>
      </c>
      <c r="CN174" s="2" t="n">
        <v>55.6100006103516</v>
      </c>
    </row>
    <row r="175" customFormat="false" ht="12.75" hidden="false" customHeight="false" outlineLevel="0" collapsed="false">
      <c r="A175" s="1" t="s">
        <v>94</v>
      </c>
      <c r="B175" s="1" t="s">
        <v>276</v>
      </c>
      <c r="C175" s="1" t="s">
        <v>254</v>
      </c>
      <c r="D175" s="1" t="n">
        <v>22</v>
      </c>
      <c r="E175" s="1" t="n">
        <v>23</v>
      </c>
      <c r="F175" s="1" t="s">
        <v>147</v>
      </c>
      <c r="G175" s="1" t="s">
        <v>252</v>
      </c>
      <c r="H175" s="1" t="s">
        <v>99</v>
      </c>
      <c r="K175" s="2" t="b">
        <f aca="false">FALSE()</f>
        <v>0</v>
      </c>
      <c r="L175" s="2" t="b">
        <f aca="false">FALSE()</f>
        <v>0</v>
      </c>
      <c r="N175" s="2" t="n">
        <v>0.219999998807907</v>
      </c>
      <c r="P175" s="2" t="n">
        <v>0.0316799990832806</v>
      </c>
      <c r="Q175" s="2" t="n">
        <v>316.799987792969</v>
      </c>
      <c r="R175" s="2" t="n">
        <v>192</v>
      </c>
      <c r="S175" s="2" t="n">
        <v>0.19200000166893</v>
      </c>
      <c r="AJ175" s="2" t="n">
        <v>0.0015999999595806</v>
      </c>
      <c r="AK175" s="2" t="n">
        <v>16</v>
      </c>
      <c r="AM175" s="2" t="n">
        <v>2.69000005722046</v>
      </c>
      <c r="AN175" s="2" t="n">
        <v>26900</v>
      </c>
      <c r="AS175" s="2" t="n">
        <v>3.39100003242493</v>
      </c>
      <c r="AT175" s="2" t="n">
        <v>33910</v>
      </c>
      <c r="BN175" s="2" t="n">
        <v>0.0078300004824996</v>
      </c>
      <c r="BO175" s="2" t="n">
        <v>78.3000030517578</v>
      </c>
      <c r="CC175" s="2" t="n">
        <v>20.7600002288818</v>
      </c>
      <c r="CE175" s="2" t="n">
        <v>5.26100015640259</v>
      </c>
      <c r="CM175" s="2" t="n">
        <v>0.0043759997934103</v>
      </c>
      <c r="CN175" s="2" t="n">
        <v>43.7599983215332</v>
      </c>
    </row>
    <row r="176" customFormat="false" ht="12.75" hidden="false" customHeight="false" outlineLevel="0" collapsed="false">
      <c r="A176" s="1" t="s">
        <v>94</v>
      </c>
      <c r="B176" s="1" t="s">
        <v>277</v>
      </c>
      <c r="C176" s="1" t="s">
        <v>254</v>
      </c>
      <c r="D176" s="1" t="n">
        <v>23</v>
      </c>
      <c r="E176" s="1" t="n">
        <v>24</v>
      </c>
      <c r="F176" s="1" t="s">
        <v>147</v>
      </c>
      <c r="G176" s="1" t="s">
        <v>252</v>
      </c>
      <c r="H176" s="1" t="s">
        <v>99</v>
      </c>
      <c r="K176" s="2" t="b">
        <f aca="false">FALSE()</f>
        <v>0</v>
      </c>
      <c r="L176" s="2" t="b">
        <f aca="false">FALSE()</f>
        <v>0</v>
      </c>
      <c r="N176" s="2" t="n">
        <v>0.430000007152557</v>
      </c>
      <c r="P176" s="2" t="n">
        <v>0.0709299966692925</v>
      </c>
      <c r="Q176" s="2" t="n">
        <v>709.299987792969</v>
      </c>
      <c r="R176" s="2" t="n">
        <v>24</v>
      </c>
      <c r="S176" s="2" t="n">
        <v>0.0240000002086163</v>
      </c>
      <c r="AJ176" s="2" t="n">
        <v>0.00460000010207295</v>
      </c>
      <c r="AK176" s="2" t="n">
        <v>46</v>
      </c>
      <c r="AM176" s="2" t="n">
        <v>5.25</v>
      </c>
      <c r="AN176" s="2" t="n">
        <v>52500</v>
      </c>
      <c r="AS176" s="2" t="n">
        <v>4.49100017547607</v>
      </c>
      <c r="AT176" s="2" t="n">
        <v>44910</v>
      </c>
      <c r="BN176" s="2" t="n">
        <v>0.010669999755919</v>
      </c>
      <c r="BO176" s="2" t="n">
        <v>106.699996948242</v>
      </c>
      <c r="CC176" s="2" t="n">
        <v>36.0400009155273</v>
      </c>
      <c r="CE176" s="2" t="n">
        <v>8.88199996948242</v>
      </c>
      <c r="CM176" s="2" t="n">
        <v>0.00794399995356798</v>
      </c>
      <c r="CN176" s="2" t="n">
        <v>79.4400024414063</v>
      </c>
    </row>
    <row r="177" customFormat="false" ht="12.75" hidden="false" customHeight="false" outlineLevel="0" collapsed="false">
      <c r="A177" s="1" t="s">
        <v>94</v>
      </c>
      <c r="B177" s="1" t="s">
        <v>278</v>
      </c>
      <c r="C177" s="1" t="s">
        <v>254</v>
      </c>
      <c r="D177" s="1" t="n">
        <v>24</v>
      </c>
      <c r="E177" s="1" t="n">
        <v>25</v>
      </c>
      <c r="F177" s="1" t="s">
        <v>147</v>
      </c>
      <c r="G177" s="1" t="s">
        <v>252</v>
      </c>
      <c r="H177" s="1" t="s">
        <v>99</v>
      </c>
      <c r="K177" s="2" t="b">
        <f aca="false">FALSE()</f>
        <v>0</v>
      </c>
      <c r="L177" s="2" t="b">
        <f aca="false">FALSE()</f>
        <v>0</v>
      </c>
      <c r="N177" s="2" t="n">
        <v>0.639999985694885</v>
      </c>
      <c r="P177" s="2" t="n">
        <v>0.128700003027916</v>
      </c>
      <c r="Q177" s="2" t="n">
        <v>1287</v>
      </c>
      <c r="R177" s="2" t="n">
        <v>19</v>
      </c>
      <c r="S177" s="2" t="n">
        <v>0.0189999993890524</v>
      </c>
      <c r="AJ177" s="2" t="n">
        <v>0.0044999998062849</v>
      </c>
      <c r="AK177" s="2" t="n">
        <v>45</v>
      </c>
      <c r="AM177" s="2" t="n">
        <v>5.07999992370606</v>
      </c>
      <c r="AN177" s="2" t="n">
        <v>50800</v>
      </c>
      <c r="AS177" s="2" t="n">
        <v>1.21099996566772</v>
      </c>
      <c r="AT177" s="2" t="n">
        <v>12110</v>
      </c>
      <c r="BN177" s="2" t="n">
        <v>0.00517999986186624</v>
      </c>
      <c r="BO177" s="2" t="n">
        <v>51.7999992370606</v>
      </c>
      <c r="CC177" s="2" t="n">
        <v>10.1400003433228</v>
      </c>
      <c r="CE177" s="2" t="n">
        <v>6.875</v>
      </c>
      <c r="CM177" s="2" t="n">
        <v>0.00740800006315112</v>
      </c>
      <c r="CN177" s="2" t="n">
        <v>74.0800018310547</v>
      </c>
    </row>
    <row r="178" customFormat="false" ht="12.75" hidden="false" customHeight="false" outlineLevel="0" collapsed="false">
      <c r="A178" s="1" t="s">
        <v>94</v>
      </c>
      <c r="B178" s="1" t="s">
        <v>279</v>
      </c>
      <c r="C178" s="1" t="s">
        <v>254</v>
      </c>
      <c r="D178" s="1" t="n">
        <v>25</v>
      </c>
      <c r="E178" s="1" t="n">
        <v>26</v>
      </c>
      <c r="F178" s="1" t="s">
        <v>147</v>
      </c>
      <c r="G178" s="1" t="s">
        <v>252</v>
      </c>
      <c r="H178" s="1" t="s">
        <v>99</v>
      </c>
      <c r="K178" s="2" t="b">
        <f aca="false">FALSE()</f>
        <v>0</v>
      </c>
      <c r="L178" s="2" t="b">
        <f aca="false">FALSE()</f>
        <v>0</v>
      </c>
      <c r="N178" s="2" t="n">
        <v>0.0599999986588955</v>
      </c>
      <c r="P178" s="2" t="n">
        <v>0.0907500013709068</v>
      </c>
      <c r="Q178" s="2" t="n">
        <v>907.5</v>
      </c>
      <c r="R178" s="2" t="n">
        <v>12</v>
      </c>
      <c r="S178" s="2" t="n">
        <v>0.0120000001043081</v>
      </c>
      <c r="AJ178" s="2" t="n">
        <v>0.0007999999797903</v>
      </c>
      <c r="AK178" s="2" t="n">
        <v>8</v>
      </c>
      <c r="AM178" s="2" t="n">
        <v>3.73000001907349</v>
      </c>
      <c r="AN178" s="2" t="n">
        <v>37300</v>
      </c>
      <c r="AS178" s="2" t="n">
        <v>1.73000001907349</v>
      </c>
      <c r="AT178" s="2" t="n">
        <v>17300</v>
      </c>
      <c r="BN178" s="2" t="n">
        <v>0.00487999990582466</v>
      </c>
      <c r="BO178" s="2" t="n">
        <v>48.7999992370606</v>
      </c>
      <c r="CC178" s="2" t="n">
        <v>8.49600028991699</v>
      </c>
      <c r="CE178" s="2" t="n">
        <v>4.76200008392334</v>
      </c>
      <c r="CM178" s="2" t="n">
        <v>0.00247900001704693</v>
      </c>
      <c r="CN178" s="2" t="n">
        <v>24.7900009155273</v>
      </c>
    </row>
    <row r="179" customFormat="false" ht="12.75" hidden="false" customHeight="false" outlineLevel="0" collapsed="false">
      <c r="A179" s="1" t="s">
        <v>94</v>
      </c>
      <c r="B179" s="1" t="s">
        <v>280</v>
      </c>
      <c r="C179" s="1" t="s">
        <v>254</v>
      </c>
      <c r="D179" s="1" t="n">
        <v>26</v>
      </c>
      <c r="E179" s="1" t="n">
        <v>27</v>
      </c>
      <c r="F179" s="1" t="s">
        <v>147</v>
      </c>
      <c r="G179" s="1" t="s">
        <v>252</v>
      </c>
      <c r="H179" s="1" t="s">
        <v>99</v>
      </c>
      <c r="K179" s="2" t="b">
        <f aca="false">FALSE()</f>
        <v>0</v>
      </c>
      <c r="L179" s="2" t="b">
        <f aca="false">FALSE()</f>
        <v>0</v>
      </c>
      <c r="N179" s="2" t="n">
        <v>0.109999999403954</v>
      </c>
      <c r="P179" s="2" t="n">
        <v>0.169799998402596</v>
      </c>
      <c r="Q179" s="2" t="n">
        <v>1698</v>
      </c>
      <c r="R179" s="2" t="n">
        <v>4</v>
      </c>
      <c r="S179" s="2" t="n">
        <v>0.00400000018998981</v>
      </c>
      <c r="AJ179" s="2" t="n">
        <v>0.00370000000111759</v>
      </c>
      <c r="AK179" s="2" t="n">
        <v>37</v>
      </c>
      <c r="AM179" s="2" t="n">
        <v>8.97999954223633</v>
      </c>
      <c r="AN179" s="2" t="n">
        <v>89799.9921875</v>
      </c>
      <c r="AS179" s="2" t="n">
        <v>2.8050000667572</v>
      </c>
      <c r="AT179" s="2" t="n">
        <v>28050</v>
      </c>
      <c r="BN179" s="2" t="n">
        <v>0.0113000003620982</v>
      </c>
      <c r="BO179" s="2" t="n">
        <v>113</v>
      </c>
      <c r="CC179" s="2" t="n">
        <v>30.9599990844727</v>
      </c>
      <c r="CE179" s="2" t="n">
        <v>14.3599996566772</v>
      </c>
      <c r="CM179" s="2" t="n">
        <v>0.00337299983948469</v>
      </c>
      <c r="CN179" s="2" t="n">
        <v>33.7299995422363</v>
      </c>
    </row>
    <row r="180" customFormat="false" ht="12.75" hidden="false" customHeight="false" outlineLevel="0" collapsed="false">
      <c r="A180" s="1" t="s">
        <v>94</v>
      </c>
      <c r="B180" s="1" t="s">
        <v>281</v>
      </c>
      <c r="C180" s="1" t="s">
        <v>254</v>
      </c>
      <c r="D180" s="1" t="n">
        <v>27</v>
      </c>
      <c r="E180" s="1" t="n">
        <v>28</v>
      </c>
      <c r="F180" s="1" t="s">
        <v>147</v>
      </c>
      <c r="G180" s="1" t="s">
        <v>252</v>
      </c>
      <c r="H180" s="1" t="s">
        <v>99</v>
      </c>
      <c r="K180" s="2" t="b">
        <f aca="false">FALSE()</f>
        <v>0</v>
      </c>
      <c r="L180" s="2" t="b">
        <f aca="false">FALSE()</f>
        <v>0</v>
      </c>
      <c r="N180" s="2" t="n">
        <v>0.389999985694885</v>
      </c>
      <c r="P180" s="2" t="n">
        <v>0.140699997544289</v>
      </c>
      <c r="Q180" s="2" t="n">
        <v>1407</v>
      </c>
      <c r="R180" s="2" t="n">
        <v>21</v>
      </c>
      <c r="S180" s="2" t="n">
        <v>0.0209999997168779</v>
      </c>
      <c r="AJ180" s="2" t="n">
        <v>0.0044999998062849</v>
      </c>
      <c r="AK180" s="2" t="n">
        <v>45</v>
      </c>
      <c r="AM180" s="2" t="n">
        <v>7.53999996185303</v>
      </c>
      <c r="AN180" s="2" t="n">
        <v>75400</v>
      </c>
      <c r="AS180" s="2" t="n">
        <v>2.48099994659424</v>
      </c>
      <c r="AT180" s="2" t="n">
        <v>24810</v>
      </c>
      <c r="BN180" s="2" t="n">
        <v>0.0157800000160933</v>
      </c>
      <c r="BO180" s="2" t="n">
        <v>157.800003051758</v>
      </c>
      <c r="CC180" s="2" t="n">
        <v>14.9899997711182</v>
      </c>
      <c r="CE180" s="2" t="n">
        <v>17.9400005340576</v>
      </c>
      <c r="CM180" s="2" t="n">
        <v>0.0032770000398159</v>
      </c>
      <c r="CN180" s="2" t="n">
        <v>32.7700004577637</v>
      </c>
    </row>
    <row r="181" customFormat="false" ht="12.75" hidden="false" customHeight="false" outlineLevel="0" collapsed="false">
      <c r="A181" s="1" t="s">
        <v>94</v>
      </c>
      <c r="B181" s="1" t="s">
        <v>282</v>
      </c>
      <c r="C181" s="1" t="s">
        <v>254</v>
      </c>
      <c r="D181" s="1" t="n">
        <v>28</v>
      </c>
      <c r="E181" s="1" t="n">
        <v>29</v>
      </c>
      <c r="F181" s="1" t="s">
        <v>147</v>
      </c>
      <c r="G181" s="1" t="s">
        <v>252</v>
      </c>
      <c r="H181" s="1" t="s">
        <v>99</v>
      </c>
      <c r="K181" s="2" t="b">
        <f aca="false">FALSE()</f>
        <v>0</v>
      </c>
      <c r="L181" s="2" t="b">
        <f aca="false">FALSE()</f>
        <v>0</v>
      </c>
      <c r="N181" s="2" t="n">
        <v>0.349999994039536</v>
      </c>
      <c r="P181" s="2" t="n">
        <v>0.0590200014412403</v>
      </c>
      <c r="Q181" s="2" t="n">
        <v>590.200012207031</v>
      </c>
      <c r="R181" s="2" t="n">
        <v>1</v>
      </c>
      <c r="S181" s="2" t="n">
        <v>0.00100000004749745</v>
      </c>
      <c r="AJ181" s="2" t="n">
        <v>0.00430000014603138</v>
      </c>
      <c r="AK181" s="2" t="n">
        <v>43</v>
      </c>
      <c r="AM181" s="2" t="n">
        <v>4.57000017166138</v>
      </c>
      <c r="AN181" s="2" t="n">
        <v>45700</v>
      </c>
      <c r="AS181" s="2" t="n">
        <v>3.28500008583069</v>
      </c>
      <c r="AT181" s="2" t="n">
        <v>32850</v>
      </c>
      <c r="BN181" s="2" t="n">
        <v>0.0186899993568659</v>
      </c>
      <c r="BO181" s="2" t="n">
        <v>186.899993896484</v>
      </c>
      <c r="CC181" s="2" t="n">
        <v>18.6000003814697</v>
      </c>
      <c r="CE181" s="2" t="n">
        <v>11.4799995422363</v>
      </c>
      <c r="CM181" s="2" t="n">
        <v>0.00192700000479817</v>
      </c>
      <c r="CN181" s="2" t="n">
        <v>19.2700004577637</v>
      </c>
    </row>
    <row r="182" customFormat="false" ht="12.75" hidden="false" customHeight="false" outlineLevel="0" collapsed="false">
      <c r="A182" s="1" t="s">
        <v>94</v>
      </c>
      <c r="B182" s="1" t="s">
        <v>283</v>
      </c>
      <c r="C182" s="1" t="s">
        <v>254</v>
      </c>
      <c r="D182" s="1" t="n">
        <v>29</v>
      </c>
      <c r="E182" s="1" t="n">
        <v>30</v>
      </c>
      <c r="F182" s="1" t="s">
        <v>147</v>
      </c>
      <c r="G182" s="1" t="s">
        <v>252</v>
      </c>
      <c r="H182" s="1" t="s">
        <v>99</v>
      </c>
      <c r="K182" s="2" t="b">
        <f aca="false">FALSE()</f>
        <v>0</v>
      </c>
      <c r="L182" s="2" t="b">
        <f aca="false">FALSE()</f>
        <v>0</v>
      </c>
      <c r="N182" s="2" t="n">
        <v>0.319999992847443</v>
      </c>
      <c r="P182" s="2" t="n">
        <v>0.0335799977183342</v>
      </c>
      <c r="Q182" s="2" t="n">
        <v>335.799987792969</v>
      </c>
      <c r="R182" s="2" t="n">
        <v>-1</v>
      </c>
      <c r="S182" s="2" t="n">
        <v>-0.00100000004749745</v>
      </c>
      <c r="AJ182" s="2" t="n">
        <v>0.00549999997019768</v>
      </c>
      <c r="AK182" s="2" t="n">
        <v>55</v>
      </c>
      <c r="AM182" s="2" t="n">
        <v>3.15000009536743</v>
      </c>
      <c r="AN182" s="2" t="n">
        <v>31500</v>
      </c>
      <c r="AS182" s="2" t="n">
        <v>3.71900010108948</v>
      </c>
      <c r="AT182" s="2" t="n">
        <v>37190</v>
      </c>
      <c r="BN182" s="2" t="n">
        <v>0.0178500004112721</v>
      </c>
      <c r="BO182" s="2" t="n">
        <v>178.5</v>
      </c>
      <c r="CC182" s="2" t="n">
        <v>20.1000003814697</v>
      </c>
      <c r="CE182" s="2" t="n">
        <v>9.66699981689453</v>
      </c>
      <c r="CM182" s="2" t="n">
        <v>0.00240200012922287</v>
      </c>
      <c r="CN182" s="2" t="n">
        <v>24.0200004577637</v>
      </c>
    </row>
    <row r="183" customFormat="false" ht="12.75" hidden="false" customHeight="false" outlineLevel="0" collapsed="false">
      <c r="A183" s="1" t="s">
        <v>94</v>
      </c>
      <c r="B183" s="1" t="s">
        <v>284</v>
      </c>
      <c r="C183" s="1" t="s">
        <v>254</v>
      </c>
      <c r="D183" s="1" t="n">
        <v>30</v>
      </c>
      <c r="E183" s="1" t="n">
        <v>31</v>
      </c>
      <c r="F183" s="1" t="s">
        <v>147</v>
      </c>
      <c r="G183" s="1" t="s">
        <v>252</v>
      </c>
      <c r="H183" s="1" t="s">
        <v>99</v>
      </c>
      <c r="K183" s="2" t="b">
        <f aca="false">FALSE()</f>
        <v>0</v>
      </c>
      <c r="L183" s="2" t="b">
        <f aca="false">FALSE()</f>
        <v>0</v>
      </c>
      <c r="N183" s="2" t="n">
        <v>1.16999995708466</v>
      </c>
      <c r="P183" s="2" t="n">
        <v>0.0295000001788139</v>
      </c>
      <c r="Q183" s="2" t="n">
        <v>295</v>
      </c>
      <c r="R183" s="2" t="n">
        <v>4</v>
      </c>
      <c r="S183" s="2" t="n">
        <v>0.00400000018998981</v>
      </c>
      <c r="AJ183" s="2" t="n">
        <v>0.0063999998383224</v>
      </c>
      <c r="AK183" s="2" t="n">
        <v>64</v>
      </c>
      <c r="AM183" s="2" t="n">
        <v>5.34999990463257</v>
      </c>
      <c r="AN183" s="2" t="n">
        <v>53500</v>
      </c>
      <c r="AS183" s="2" t="n">
        <v>2.54999995231628</v>
      </c>
      <c r="AT183" s="2" t="n">
        <v>25500</v>
      </c>
      <c r="BN183" s="2" t="n">
        <v>0.0192900002002716</v>
      </c>
      <c r="BO183" s="2" t="n">
        <v>192.899993896484</v>
      </c>
      <c r="CC183" s="2" t="n">
        <v>20.4200000762939</v>
      </c>
      <c r="CE183" s="2" t="n">
        <v>9.98700046539307</v>
      </c>
      <c r="CM183" s="2" t="n">
        <v>0.000893999938853085</v>
      </c>
      <c r="CN183" s="2" t="n">
        <v>8.9399995803833</v>
      </c>
    </row>
    <row r="184" customFormat="false" ht="12.75" hidden="false" customHeight="false" outlineLevel="0" collapsed="false">
      <c r="A184" s="1" t="s">
        <v>94</v>
      </c>
      <c r="B184" s="1" t="s">
        <v>285</v>
      </c>
      <c r="C184" s="1" t="s">
        <v>254</v>
      </c>
      <c r="D184" s="1" t="n">
        <v>31</v>
      </c>
      <c r="E184" s="1" t="n">
        <v>32</v>
      </c>
      <c r="F184" s="1" t="s">
        <v>147</v>
      </c>
      <c r="G184" s="1" t="s">
        <v>252</v>
      </c>
      <c r="H184" s="1" t="s">
        <v>99</v>
      </c>
      <c r="K184" s="2" t="b">
        <f aca="false">FALSE()</f>
        <v>0</v>
      </c>
      <c r="L184" s="2" t="b">
        <f aca="false">FALSE()</f>
        <v>0</v>
      </c>
      <c r="N184" s="2" t="n">
        <v>1.87000000476837</v>
      </c>
      <c r="P184" s="2" t="n">
        <v>0.0171000007539988</v>
      </c>
      <c r="Q184" s="2" t="n">
        <v>171</v>
      </c>
      <c r="R184" s="2" t="n">
        <v>19</v>
      </c>
      <c r="S184" s="2" t="n">
        <v>0.0189999993890524</v>
      </c>
      <c r="AJ184" s="2" t="n">
        <v>0.00760000012814999</v>
      </c>
      <c r="AK184" s="2" t="n">
        <v>76</v>
      </c>
      <c r="AM184" s="2" t="n">
        <v>2.9300000667572</v>
      </c>
      <c r="AN184" s="2" t="n">
        <v>29300</v>
      </c>
      <c r="AS184" s="2" t="n">
        <v>3.26699995994568</v>
      </c>
      <c r="AT184" s="2" t="n">
        <v>32670</v>
      </c>
      <c r="BN184" s="2" t="n">
        <v>0.0248000007122755</v>
      </c>
      <c r="BO184" s="2" t="n">
        <v>248</v>
      </c>
      <c r="CC184" s="2" t="n">
        <v>27.0100002288818</v>
      </c>
      <c r="CE184" s="2" t="n">
        <v>7.62599992752075</v>
      </c>
      <c r="CM184" s="2" t="n">
        <v>0.000626000051852316</v>
      </c>
      <c r="CN184" s="2" t="n">
        <v>6.26000022888184</v>
      </c>
    </row>
    <row r="185" customFormat="false" ht="12.75" hidden="false" customHeight="false" outlineLevel="0" collapsed="false">
      <c r="A185" s="1" t="s">
        <v>94</v>
      </c>
      <c r="B185" s="1" t="s">
        <v>286</v>
      </c>
      <c r="C185" s="1" t="s">
        <v>254</v>
      </c>
      <c r="D185" s="1" t="n">
        <v>32</v>
      </c>
      <c r="E185" s="1" t="n">
        <v>33</v>
      </c>
      <c r="F185" s="1" t="s">
        <v>147</v>
      </c>
      <c r="G185" s="1" t="s">
        <v>252</v>
      </c>
      <c r="H185" s="1" t="s">
        <v>99</v>
      </c>
      <c r="K185" s="2" t="b">
        <f aca="false">FALSE()</f>
        <v>0</v>
      </c>
      <c r="L185" s="2" t="b">
        <f aca="false">FALSE()</f>
        <v>0</v>
      </c>
      <c r="N185" s="2" t="n">
        <v>1.1599999666214</v>
      </c>
      <c r="P185" s="2" t="n">
        <v>0.0131699992343783</v>
      </c>
      <c r="Q185" s="2" t="n">
        <v>131.699996948242</v>
      </c>
      <c r="R185" s="2" t="n">
        <v>1</v>
      </c>
      <c r="S185" s="2" t="n">
        <v>0.00100000004749745</v>
      </c>
      <c r="AJ185" s="2" t="n">
        <v>0.008500000461936</v>
      </c>
      <c r="AK185" s="2" t="n">
        <v>85</v>
      </c>
      <c r="AM185" s="2" t="n">
        <v>3.04999995231628</v>
      </c>
      <c r="AN185" s="2" t="n">
        <v>30500</v>
      </c>
      <c r="AS185" s="2" t="n">
        <v>2.57299995422363</v>
      </c>
      <c r="AT185" s="2" t="n">
        <v>25730</v>
      </c>
      <c r="BN185" s="2" t="n">
        <v>0.0550500005483627</v>
      </c>
      <c r="BO185" s="2" t="n">
        <v>550.5</v>
      </c>
      <c r="CC185" s="2" t="n">
        <v>18.0300006866455</v>
      </c>
      <c r="CE185" s="2" t="n">
        <v>6.30800008773804</v>
      </c>
      <c r="CM185" s="2" t="n">
        <v>0.000765000004321337</v>
      </c>
      <c r="CN185" s="2" t="n">
        <v>7.65000009536743</v>
      </c>
    </row>
    <row r="186" customFormat="false" ht="12.75" hidden="false" customHeight="false" outlineLevel="0" collapsed="false">
      <c r="A186" s="1" t="s">
        <v>94</v>
      </c>
      <c r="B186" s="1" t="s">
        <v>287</v>
      </c>
      <c r="C186" s="1" t="s">
        <v>254</v>
      </c>
      <c r="D186" s="1" t="n">
        <v>33</v>
      </c>
      <c r="E186" s="1" t="n">
        <v>34</v>
      </c>
      <c r="F186" s="1" t="s">
        <v>147</v>
      </c>
      <c r="G186" s="1" t="s">
        <v>252</v>
      </c>
      <c r="H186" s="1" t="s">
        <v>99</v>
      </c>
      <c r="K186" s="2" t="b">
        <f aca="false">FALSE()</f>
        <v>0</v>
      </c>
      <c r="L186" s="2" t="b">
        <f aca="false">FALSE()</f>
        <v>0</v>
      </c>
      <c r="N186" s="2" t="n">
        <v>1.63999998569489</v>
      </c>
      <c r="P186" s="2" t="n">
        <v>0.00963999982923269</v>
      </c>
      <c r="Q186" s="2" t="n">
        <v>96.4000015258789</v>
      </c>
      <c r="R186" s="2" t="n">
        <v>5</v>
      </c>
      <c r="S186" s="2" t="n">
        <v>0.00499999988824129</v>
      </c>
      <c r="AJ186" s="2" t="n">
        <v>0.0120999999344349</v>
      </c>
      <c r="AK186" s="2" t="n">
        <v>121</v>
      </c>
      <c r="AM186" s="2" t="n">
        <v>2.25999999046326</v>
      </c>
      <c r="AN186" s="2" t="n">
        <v>22600</v>
      </c>
      <c r="AS186" s="2" t="n">
        <v>3.02900004386902</v>
      </c>
      <c r="AT186" s="2" t="n">
        <v>30290</v>
      </c>
      <c r="BN186" s="2" t="n">
        <v>0.0135500002652407</v>
      </c>
      <c r="BO186" s="2" t="n">
        <v>135.5</v>
      </c>
      <c r="CC186" s="2" t="n">
        <v>13.3599996566772</v>
      </c>
      <c r="CE186" s="2" t="n">
        <v>3.54500007629395</v>
      </c>
      <c r="CM186" s="2" t="n">
        <v>0.00106899999082088</v>
      </c>
      <c r="CN186" s="2" t="n">
        <v>10.6899995803833</v>
      </c>
    </row>
    <row r="187" customFormat="false" ht="12.75" hidden="false" customHeight="false" outlineLevel="0" collapsed="false">
      <c r="A187" s="1" t="s">
        <v>94</v>
      </c>
      <c r="B187" s="1" t="s">
        <v>288</v>
      </c>
      <c r="C187" s="1" t="s">
        <v>254</v>
      </c>
      <c r="D187" s="1" t="n">
        <v>34</v>
      </c>
      <c r="E187" s="1" t="n">
        <v>35</v>
      </c>
      <c r="F187" s="1" t="s">
        <v>147</v>
      </c>
      <c r="G187" s="1" t="s">
        <v>252</v>
      </c>
      <c r="H187" s="1" t="s">
        <v>99</v>
      </c>
      <c r="K187" s="2" t="b">
        <f aca="false">FALSE()</f>
        <v>0</v>
      </c>
      <c r="L187" s="2" t="b">
        <f aca="false">FALSE()</f>
        <v>0</v>
      </c>
      <c r="N187" s="2" t="n">
        <v>0.540000021457672</v>
      </c>
      <c r="P187" s="2" t="n">
        <v>0.0264100003987551</v>
      </c>
      <c r="Q187" s="2" t="n">
        <v>264.100006103516</v>
      </c>
      <c r="R187" s="2" t="n">
        <v>1</v>
      </c>
      <c r="S187" s="2" t="n">
        <v>0.00100000004749745</v>
      </c>
      <c r="AJ187" s="2" t="n">
        <v>0.00410000002011657</v>
      </c>
      <c r="AK187" s="2" t="n">
        <v>41</v>
      </c>
      <c r="AM187" s="2" t="n">
        <v>4.51000022888184</v>
      </c>
      <c r="AN187" s="2" t="n">
        <v>45100.00390625</v>
      </c>
      <c r="AS187" s="2" t="n">
        <v>2.85400009155273</v>
      </c>
      <c r="AT187" s="2" t="n">
        <v>28540</v>
      </c>
      <c r="BN187" s="2" t="n">
        <v>0.0113300001248717</v>
      </c>
      <c r="BO187" s="2" t="n">
        <v>113.300003051758</v>
      </c>
      <c r="CC187" s="2" t="n">
        <v>25.8299999237061</v>
      </c>
      <c r="CE187" s="2" t="n">
        <v>5.64200019836426</v>
      </c>
      <c r="CM187" s="2" t="n">
        <v>0.000605000008363277</v>
      </c>
      <c r="CN187" s="2" t="n">
        <v>6.05000019073486</v>
      </c>
    </row>
    <row r="188" customFormat="false" ht="12.75" hidden="false" customHeight="false" outlineLevel="0" collapsed="false">
      <c r="A188" s="1" t="s">
        <v>94</v>
      </c>
      <c r="B188" s="1" t="s">
        <v>289</v>
      </c>
      <c r="C188" s="1" t="s">
        <v>254</v>
      </c>
      <c r="D188" s="1" t="n">
        <v>35</v>
      </c>
      <c r="E188" s="1" t="n">
        <v>36</v>
      </c>
      <c r="F188" s="1" t="s">
        <v>147</v>
      </c>
      <c r="G188" s="1" t="s">
        <v>252</v>
      </c>
      <c r="H188" s="1" t="s">
        <v>99</v>
      </c>
      <c r="K188" s="2" t="b">
        <f aca="false">FALSE()</f>
        <v>0</v>
      </c>
      <c r="L188" s="2" t="b">
        <f aca="false">FALSE()</f>
        <v>0</v>
      </c>
      <c r="N188" s="2" t="n">
        <v>0.519999980926514</v>
      </c>
      <c r="P188" s="2" t="n">
        <v>0.0452299974858761</v>
      </c>
      <c r="Q188" s="2" t="n">
        <v>452.299987792969</v>
      </c>
      <c r="R188" s="2" t="n">
        <v>26</v>
      </c>
      <c r="S188" s="2" t="n">
        <v>0.0260000005364418</v>
      </c>
      <c r="AJ188" s="2" t="n">
        <v>0.00510000018402934</v>
      </c>
      <c r="AK188" s="2" t="n">
        <v>51</v>
      </c>
      <c r="AM188" s="2" t="n">
        <v>5.84999990463257</v>
      </c>
      <c r="AN188" s="2" t="n">
        <v>58500</v>
      </c>
      <c r="AS188" s="2" t="n">
        <v>2.11800003051758</v>
      </c>
      <c r="AT188" s="2" t="n">
        <v>21180</v>
      </c>
      <c r="BN188" s="2" t="n">
        <v>0.0263100005686283</v>
      </c>
      <c r="BO188" s="2" t="n">
        <v>263.100006103516</v>
      </c>
      <c r="CC188" s="2" t="n">
        <v>26.7199993133545</v>
      </c>
      <c r="CE188" s="2" t="n">
        <v>9.62800025939941</v>
      </c>
      <c r="CM188" s="2" t="n">
        <v>0.00107100000604987</v>
      </c>
      <c r="CN188" s="2" t="n">
        <v>10.710000038147</v>
      </c>
    </row>
    <row r="189" customFormat="false" ht="12.75" hidden="false" customHeight="false" outlineLevel="0" collapsed="false">
      <c r="A189" s="1" t="s">
        <v>94</v>
      </c>
      <c r="B189" s="1" t="s">
        <v>290</v>
      </c>
      <c r="C189" s="1" t="s">
        <v>254</v>
      </c>
      <c r="D189" s="1" t="n">
        <v>36</v>
      </c>
      <c r="E189" s="1" t="n">
        <v>37</v>
      </c>
      <c r="F189" s="1" t="s">
        <v>147</v>
      </c>
      <c r="G189" s="1" t="s">
        <v>252</v>
      </c>
      <c r="H189" s="1" t="s">
        <v>99</v>
      </c>
      <c r="K189" s="2" t="b">
        <f aca="false">FALSE()</f>
        <v>0</v>
      </c>
      <c r="L189" s="2" t="b">
        <f aca="false">FALSE()</f>
        <v>0</v>
      </c>
      <c r="N189" s="2" t="n">
        <v>0.150000005960464</v>
      </c>
      <c r="P189" s="2" t="n">
        <v>0.129299998283386</v>
      </c>
      <c r="Q189" s="2" t="n">
        <v>1293</v>
      </c>
      <c r="R189" s="2" t="n">
        <v>4</v>
      </c>
      <c r="S189" s="2" t="n">
        <v>0.00400000018998981</v>
      </c>
      <c r="AJ189" s="2" t="n">
        <v>0.00430000014603138</v>
      </c>
      <c r="AK189" s="2" t="n">
        <v>43</v>
      </c>
      <c r="AM189" s="2" t="n">
        <v>5.3899998664856</v>
      </c>
      <c r="AN189" s="2" t="n">
        <v>53900</v>
      </c>
      <c r="AS189" s="2" t="n">
        <v>2.80399990081787</v>
      </c>
      <c r="AT189" s="2" t="n">
        <v>28039.998046875</v>
      </c>
      <c r="BN189" s="2" t="n">
        <v>0.0106499996036291</v>
      </c>
      <c r="BO189" s="2" t="n">
        <v>106.5</v>
      </c>
      <c r="CC189" s="2" t="n">
        <v>34.8499984741211</v>
      </c>
      <c r="CE189" s="2" t="n">
        <v>8.38899993896484</v>
      </c>
      <c r="CM189" s="2" t="n">
        <v>0.00126000004820526</v>
      </c>
      <c r="CN189" s="2" t="n">
        <v>12.6000003814697</v>
      </c>
    </row>
    <row r="190" customFormat="false" ht="12.75" hidden="false" customHeight="false" outlineLevel="0" collapsed="false">
      <c r="A190" s="1" t="s">
        <v>94</v>
      </c>
      <c r="B190" s="1" t="s">
        <v>291</v>
      </c>
      <c r="C190" s="1" t="s">
        <v>254</v>
      </c>
      <c r="D190" s="1" t="n">
        <v>37</v>
      </c>
      <c r="E190" s="1" t="n">
        <v>38</v>
      </c>
      <c r="F190" s="1" t="s">
        <v>147</v>
      </c>
      <c r="G190" s="1" t="s">
        <v>252</v>
      </c>
      <c r="H190" s="1" t="s">
        <v>99</v>
      </c>
      <c r="K190" s="2" t="b">
        <f aca="false">FALSE()</f>
        <v>0</v>
      </c>
      <c r="L190" s="2" t="b">
        <f aca="false">FALSE()</f>
        <v>0</v>
      </c>
      <c r="N190" s="2" t="n">
        <v>0.28999999165535</v>
      </c>
      <c r="P190" s="2" t="n">
        <v>0.0360100008547306</v>
      </c>
      <c r="Q190" s="2" t="n">
        <v>360.100006103516</v>
      </c>
      <c r="R190" s="2" t="n">
        <v>12</v>
      </c>
      <c r="S190" s="2" t="n">
        <v>0.0120000001043081</v>
      </c>
      <c r="AJ190" s="2" t="n">
        <v>0.00570000009611249</v>
      </c>
      <c r="AK190" s="2" t="n">
        <v>57</v>
      </c>
      <c r="AM190" s="2" t="n">
        <v>3.60999989509583</v>
      </c>
      <c r="AN190" s="2" t="n">
        <v>36100</v>
      </c>
      <c r="AS190" s="2" t="n">
        <v>2.94400000572205</v>
      </c>
      <c r="AT190" s="2" t="n">
        <v>29440</v>
      </c>
      <c r="BN190" s="2" t="n">
        <v>0.00966999959200621</v>
      </c>
      <c r="BO190" s="2" t="n">
        <v>96.6999969482422</v>
      </c>
      <c r="CC190" s="2" t="n">
        <v>26.8799991607666</v>
      </c>
      <c r="CE190" s="2" t="n">
        <v>6.63500022888184</v>
      </c>
      <c r="CM190" s="2" t="n">
        <v>0.00122500001452863</v>
      </c>
      <c r="CN190" s="2" t="n">
        <v>12.25</v>
      </c>
    </row>
    <row r="191" customFormat="false" ht="12.75" hidden="false" customHeight="false" outlineLevel="0" collapsed="false">
      <c r="A191" s="1" t="s">
        <v>94</v>
      </c>
      <c r="B191" s="1" t="s">
        <v>292</v>
      </c>
      <c r="C191" s="1" t="s">
        <v>254</v>
      </c>
      <c r="D191" s="1" t="n">
        <v>38</v>
      </c>
      <c r="E191" s="1" t="n">
        <v>39</v>
      </c>
      <c r="F191" s="1" t="s">
        <v>147</v>
      </c>
      <c r="G191" s="1" t="s">
        <v>252</v>
      </c>
      <c r="H191" s="1" t="s">
        <v>99</v>
      </c>
      <c r="K191" s="2" t="b">
        <f aca="false">FALSE()</f>
        <v>0</v>
      </c>
      <c r="L191" s="2" t="b">
        <f aca="false">FALSE()</f>
        <v>0</v>
      </c>
      <c r="N191" s="2" t="n">
        <v>0.8299999833107</v>
      </c>
      <c r="P191" s="2" t="n">
        <v>0.0259499996900558</v>
      </c>
      <c r="Q191" s="2" t="n">
        <v>259.5</v>
      </c>
      <c r="R191" s="2" t="n">
        <v>11</v>
      </c>
      <c r="S191" s="2" t="n">
        <v>0.0109999999403954</v>
      </c>
      <c r="AJ191" s="2" t="n">
        <v>0.00549999997019768</v>
      </c>
      <c r="AK191" s="2" t="n">
        <v>55</v>
      </c>
      <c r="AM191" s="2" t="n">
        <v>3.61999988555908</v>
      </c>
      <c r="AN191" s="2" t="n">
        <v>36200</v>
      </c>
      <c r="AS191" s="2" t="n">
        <v>2.8510000705719</v>
      </c>
      <c r="AT191" s="2" t="n">
        <v>28510</v>
      </c>
      <c r="BN191" s="2" t="n">
        <v>0.00815000012516975</v>
      </c>
      <c r="BO191" s="2" t="n">
        <v>81.5</v>
      </c>
      <c r="CC191" s="2" t="n">
        <v>25.5100002288818</v>
      </c>
      <c r="CE191" s="2" t="n">
        <v>6.43800020217896</v>
      </c>
      <c r="CM191" s="2" t="n">
        <v>0.0017010000301525</v>
      </c>
      <c r="CN191" s="2" t="n">
        <v>17.0100002288818</v>
      </c>
    </row>
    <row r="192" customFormat="false" ht="12.75" hidden="false" customHeight="false" outlineLevel="0" collapsed="false">
      <c r="A192" s="1" t="s">
        <v>94</v>
      </c>
      <c r="B192" s="1" t="s">
        <v>293</v>
      </c>
      <c r="C192" s="1" t="s">
        <v>254</v>
      </c>
      <c r="D192" s="1" t="n">
        <v>39</v>
      </c>
      <c r="E192" s="1" t="n">
        <v>40</v>
      </c>
      <c r="F192" s="1" t="s">
        <v>147</v>
      </c>
      <c r="G192" s="1" t="s">
        <v>252</v>
      </c>
      <c r="H192" s="1" t="s">
        <v>99</v>
      </c>
      <c r="K192" s="2" t="b">
        <f aca="false">FALSE()</f>
        <v>0</v>
      </c>
      <c r="L192" s="2" t="b">
        <f aca="false">FALSE()</f>
        <v>0</v>
      </c>
      <c r="N192" s="2" t="n">
        <v>0.150000005960464</v>
      </c>
      <c r="P192" s="2" t="n">
        <v>0.0124900005757809</v>
      </c>
      <c r="Q192" s="2" t="n">
        <v>124.900001525879</v>
      </c>
      <c r="R192" s="2" t="n">
        <v>-1</v>
      </c>
      <c r="S192" s="2" t="n">
        <v>-0.00100000004749745</v>
      </c>
      <c r="AJ192" s="2" t="n">
        <v>0.00209999992512167</v>
      </c>
      <c r="AK192" s="2" t="n">
        <v>21</v>
      </c>
      <c r="AM192" s="2" t="n">
        <v>1.92999994754791</v>
      </c>
      <c r="AN192" s="2" t="n">
        <v>19300</v>
      </c>
      <c r="AS192" s="2" t="n">
        <v>4.28000020980835</v>
      </c>
      <c r="AT192" s="2" t="n">
        <v>42800.00390625</v>
      </c>
      <c r="BN192" s="2" t="n">
        <v>0.0115300007164478</v>
      </c>
      <c r="BO192" s="2" t="n">
        <v>115.300003051758</v>
      </c>
      <c r="CC192" s="2" t="n">
        <v>42.5900001525879</v>
      </c>
      <c r="CE192" s="2" t="n">
        <v>7.55000019073486</v>
      </c>
      <c r="CM192" s="2" t="n">
        <v>0.00177400000393391</v>
      </c>
      <c r="CN192" s="2" t="n">
        <v>17.7399997711182</v>
      </c>
    </row>
    <row r="193" customFormat="false" ht="12.75" hidden="false" customHeight="false" outlineLevel="0" collapsed="false">
      <c r="A193" s="1" t="s">
        <v>94</v>
      </c>
      <c r="B193" s="1" t="s">
        <v>294</v>
      </c>
      <c r="C193" s="1" t="s">
        <v>254</v>
      </c>
      <c r="D193" s="1" t="n">
        <v>40</v>
      </c>
      <c r="E193" s="1" t="n">
        <v>41</v>
      </c>
      <c r="F193" s="1" t="s">
        <v>147</v>
      </c>
      <c r="G193" s="1" t="s">
        <v>252</v>
      </c>
      <c r="H193" s="1" t="s">
        <v>99</v>
      </c>
      <c r="K193" s="2" t="b">
        <f aca="false">FALSE()</f>
        <v>0</v>
      </c>
      <c r="L193" s="2" t="b">
        <f aca="false">FALSE()</f>
        <v>0</v>
      </c>
      <c r="N193" s="2" t="n">
        <v>0.180000007152557</v>
      </c>
      <c r="P193" s="2" t="n">
        <v>0.012130000628531</v>
      </c>
      <c r="Q193" s="2" t="n">
        <v>121.300003051758</v>
      </c>
      <c r="R193" s="2" t="n">
        <v>3</v>
      </c>
      <c r="S193" s="2" t="n">
        <v>0.00300000002607703</v>
      </c>
      <c r="AJ193" s="2" t="n">
        <v>0.00310000008903444</v>
      </c>
      <c r="AK193" s="2" t="n">
        <v>31</v>
      </c>
      <c r="AM193" s="2" t="n">
        <v>2.85999989509583</v>
      </c>
      <c r="AN193" s="2" t="n">
        <v>28599.998046875</v>
      </c>
      <c r="AS193" s="2" t="n">
        <v>3.5699999332428</v>
      </c>
      <c r="AT193" s="2" t="n">
        <v>35700</v>
      </c>
      <c r="BN193" s="2" t="n">
        <v>0.011850000359118</v>
      </c>
      <c r="BO193" s="2" t="n">
        <v>118.5</v>
      </c>
      <c r="CC193" s="2" t="n">
        <v>31.4599990844727</v>
      </c>
      <c r="CE193" s="2" t="n">
        <v>6.11700010299683</v>
      </c>
      <c r="CM193" s="2" t="n">
        <v>0.00173999997787178</v>
      </c>
      <c r="CN193" s="2" t="n">
        <v>17.3999996185303</v>
      </c>
    </row>
    <row r="194" customFormat="false" ht="12.75" hidden="false" customHeight="false" outlineLevel="0" collapsed="false">
      <c r="A194" s="1" t="s">
        <v>94</v>
      </c>
      <c r="B194" s="1" t="s">
        <v>295</v>
      </c>
      <c r="C194" s="1" t="s">
        <v>254</v>
      </c>
      <c r="D194" s="1" t="n">
        <v>41</v>
      </c>
      <c r="E194" s="1" t="n">
        <v>42</v>
      </c>
      <c r="F194" s="1" t="s">
        <v>147</v>
      </c>
      <c r="G194" s="1" t="s">
        <v>252</v>
      </c>
      <c r="H194" s="1" t="s">
        <v>99</v>
      </c>
      <c r="K194" s="2" t="b">
        <f aca="false">FALSE()</f>
        <v>0</v>
      </c>
      <c r="L194" s="2" t="b">
        <f aca="false">FALSE()</f>
        <v>0</v>
      </c>
      <c r="N194" s="2" t="n">
        <v>0.28999999165535</v>
      </c>
      <c r="P194" s="2" t="n">
        <v>0.0069599999114871</v>
      </c>
      <c r="Q194" s="2" t="n">
        <v>69.5999984741211</v>
      </c>
      <c r="R194" s="2" t="n">
        <v>13</v>
      </c>
      <c r="S194" s="2" t="n">
        <v>0.0130000002682209</v>
      </c>
      <c r="AJ194" s="2" t="n">
        <v>0.00609999988228083</v>
      </c>
      <c r="AK194" s="2" t="n">
        <v>61</v>
      </c>
      <c r="AM194" s="2" t="n">
        <v>3.95000004768372</v>
      </c>
      <c r="AN194" s="2" t="n">
        <v>39500</v>
      </c>
      <c r="AS194" s="2" t="n">
        <v>2.74699997901917</v>
      </c>
      <c r="AT194" s="2" t="n">
        <v>27470</v>
      </c>
      <c r="BN194" s="2" t="n">
        <v>0.00965999998152256</v>
      </c>
      <c r="BO194" s="2" t="n">
        <v>96.5999984741211</v>
      </c>
      <c r="CC194" s="2" t="n">
        <v>24</v>
      </c>
      <c r="CE194" s="2" t="n">
        <v>5.96400022506714</v>
      </c>
      <c r="CM194" s="2" t="n">
        <v>0.00246100011281669</v>
      </c>
      <c r="CN194" s="2" t="n">
        <v>24.6100006103516</v>
      </c>
    </row>
    <row r="195" customFormat="false" ht="12.75" hidden="false" customHeight="false" outlineLevel="0" collapsed="false">
      <c r="A195" s="1" t="s">
        <v>94</v>
      </c>
      <c r="B195" s="1" t="s">
        <v>296</v>
      </c>
      <c r="C195" s="1" t="s">
        <v>254</v>
      </c>
      <c r="D195" s="1" t="n">
        <v>42</v>
      </c>
      <c r="E195" s="1" t="n">
        <v>43</v>
      </c>
      <c r="F195" s="1" t="s">
        <v>147</v>
      </c>
      <c r="G195" s="1" t="s">
        <v>252</v>
      </c>
      <c r="H195" s="1" t="s">
        <v>99</v>
      </c>
      <c r="K195" s="2" t="b">
        <f aca="false">FALSE()</f>
        <v>0</v>
      </c>
      <c r="L195" s="2" t="b">
        <f aca="false">FALSE()</f>
        <v>0</v>
      </c>
      <c r="N195" s="2" t="n">
        <v>0.509999990463257</v>
      </c>
      <c r="P195" s="2" t="n">
        <v>0.0115000000223517</v>
      </c>
      <c r="Q195" s="2" t="n">
        <v>115</v>
      </c>
      <c r="R195" s="2" t="n">
        <v>10</v>
      </c>
      <c r="S195" s="2" t="n">
        <v>0.00999999977648258</v>
      </c>
      <c r="AJ195" s="2" t="n">
        <v>0.0136000001803041</v>
      </c>
      <c r="AK195" s="2" t="n">
        <v>136</v>
      </c>
      <c r="AM195" s="2" t="n">
        <v>6.05999994277954</v>
      </c>
      <c r="AN195" s="2" t="n">
        <v>60600</v>
      </c>
      <c r="AS195" s="2" t="n">
        <v>3.01699995994568</v>
      </c>
      <c r="AT195" s="2" t="n">
        <v>30170</v>
      </c>
      <c r="BN195" s="2" t="n">
        <v>0.013399999588728</v>
      </c>
      <c r="BO195" s="2" t="n">
        <v>134</v>
      </c>
      <c r="CC195" s="2" t="n">
        <v>22.4799995422363</v>
      </c>
      <c r="CE195" s="2" t="n">
        <v>4.90899991989136</v>
      </c>
      <c r="CM195" s="2" t="n">
        <v>0.00233100005425513</v>
      </c>
      <c r="CN195" s="2" t="n">
        <v>23.3099994659424</v>
      </c>
    </row>
    <row r="196" customFormat="false" ht="12.75" hidden="false" customHeight="false" outlineLevel="0" collapsed="false">
      <c r="A196" s="1" t="s">
        <v>94</v>
      </c>
      <c r="B196" s="1" t="s">
        <v>297</v>
      </c>
      <c r="C196" s="1" t="s">
        <v>254</v>
      </c>
      <c r="D196" s="1" t="n">
        <v>43</v>
      </c>
      <c r="E196" s="1" t="n">
        <v>44</v>
      </c>
      <c r="F196" s="1" t="s">
        <v>147</v>
      </c>
      <c r="G196" s="1" t="s">
        <v>252</v>
      </c>
      <c r="H196" s="1" t="s">
        <v>99</v>
      </c>
      <c r="K196" s="2" t="b">
        <f aca="false">FALSE()</f>
        <v>0</v>
      </c>
      <c r="L196" s="2" t="b">
        <f aca="false">FALSE()</f>
        <v>0</v>
      </c>
      <c r="N196" s="2" t="n">
        <v>0.300000011920929</v>
      </c>
      <c r="P196" s="2" t="n">
        <v>0.0148100005462766</v>
      </c>
      <c r="Q196" s="2" t="n">
        <v>148.100006103516</v>
      </c>
      <c r="R196" s="2" t="n">
        <v>7</v>
      </c>
      <c r="S196" s="2" t="n">
        <v>0.00700000021606684</v>
      </c>
      <c r="AJ196" s="2" t="n">
        <v>0.00579999992623925</v>
      </c>
      <c r="AK196" s="2" t="n">
        <v>58</v>
      </c>
      <c r="AM196" s="2" t="n">
        <v>5.05000019073486</v>
      </c>
      <c r="AN196" s="2" t="n">
        <v>50500</v>
      </c>
      <c r="AS196" s="2" t="n">
        <v>3.6949999332428</v>
      </c>
      <c r="AT196" s="2" t="n">
        <v>36950</v>
      </c>
      <c r="BN196" s="2" t="n">
        <v>0.0181900002062321</v>
      </c>
      <c r="BO196" s="2" t="n">
        <v>181.899993896484</v>
      </c>
      <c r="CC196" s="2" t="n">
        <v>41.2799987792969</v>
      </c>
      <c r="CE196" s="2" t="n">
        <v>6.95800018310547</v>
      </c>
      <c r="CM196" s="2" t="n">
        <v>0.00245100003667176</v>
      </c>
      <c r="CN196" s="2" t="n">
        <v>24.5100002288818</v>
      </c>
    </row>
    <row r="197" customFormat="false" ht="12.75" hidden="false" customHeight="false" outlineLevel="0" collapsed="false">
      <c r="A197" s="1" t="s">
        <v>94</v>
      </c>
      <c r="B197" s="1" t="s">
        <v>298</v>
      </c>
      <c r="C197" s="1" t="s">
        <v>254</v>
      </c>
      <c r="D197" s="1" t="n">
        <v>44</v>
      </c>
      <c r="E197" s="1" t="n">
        <v>45</v>
      </c>
      <c r="F197" s="1" t="s">
        <v>147</v>
      </c>
      <c r="G197" s="1" t="s">
        <v>252</v>
      </c>
      <c r="H197" s="1" t="s">
        <v>99</v>
      </c>
      <c r="K197" s="2" t="b">
        <f aca="false">FALSE()</f>
        <v>0</v>
      </c>
      <c r="L197" s="2" t="b">
        <f aca="false">FALSE()</f>
        <v>0</v>
      </c>
      <c r="N197" s="2" t="n">
        <v>0.46000000834465</v>
      </c>
      <c r="P197" s="2" t="n">
        <v>0.0183800011873245</v>
      </c>
      <c r="Q197" s="2" t="n">
        <v>183.800003051758</v>
      </c>
      <c r="R197" s="2" t="n">
        <v>12</v>
      </c>
      <c r="S197" s="2" t="n">
        <v>0.0120000001043081</v>
      </c>
      <c r="AJ197" s="2" t="n">
        <v>0.00740000000223517</v>
      </c>
      <c r="AK197" s="2" t="n">
        <v>74</v>
      </c>
      <c r="AM197" s="2" t="n">
        <v>3.66000008583069</v>
      </c>
      <c r="AN197" s="2" t="n">
        <v>36600</v>
      </c>
      <c r="AS197" s="2" t="n">
        <v>4.02799987792969</v>
      </c>
      <c r="AT197" s="2" t="n">
        <v>40280</v>
      </c>
      <c r="BN197" s="2" t="n">
        <v>0.0282799992710352</v>
      </c>
      <c r="BO197" s="2" t="n">
        <v>282.799987792969</v>
      </c>
      <c r="CC197" s="2" t="n">
        <v>31.9899997711182</v>
      </c>
      <c r="CE197" s="2" t="n">
        <v>6.41900014877319</v>
      </c>
      <c r="CM197" s="2" t="n">
        <v>0.00241399998776615</v>
      </c>
      <c r="CN197" s="2" t="n">
        <v>24.1399993896484</v>
      </c>
    </row>
    <row r="198" customFormat="false" ht="12.75" hidden="false" customHeight="false" outlineLevel="0" collapsed="false">
      <c r="A198" s="1" t="s">
        <v>94</v>
      </c>
      <c r="B198" s="1" t="s">
        <v>299</v>
      </c>
      <c r="C198" s="1" t="s">
        <v>254</v>
      </c>
      <c r="D198" s="1" t="n">
        <v>45</v>
      </c>
      <c r="E198" s="1" t="n">
        <v>46</v>
      </c>
      <c r="F198" s="1" t="s">
        <v>147</v>
      </c>
      <c r="G198" s="1" t="s">
        <v>252</v>
      </c>
      <c r="H198" s="1" t="s">
        <v>99</v>
      </c>
      <c r="K198" s="2" t="b">
        <f aca="false">FALSE()</f>
        <v>0</v>
      </c>
      <c r="L198" s="2" t="b">
        <f aca="false">FALSE()</f>
        <v>0</v>
      </c>
      <c r="N198" s="2" t="n">
        <v>1.41999995708466</v>
      </c>
      <c r="P198" s="2" t="n">
        <v>0.0672399997711182</v>
      </c>
      <c r="Q198" s="2" t="n">
        <v>672.400024414063</v>
      </c>
      <c r="R198" s="2" t="n">
        <v>18</v>
      </c>
      <c r="S198" s="2" t="n">
        <v>0.0179999992251396</v>
      </c>
      <c r="AJ198" s="2" t="n">
        <v>0.0179999992251396</v>
      </c>
      <c r="AK198" s="2" t="n">
        <v>180</v>
      </c>
      <c r="AM198" s="2" t="n">
        <v>5.84000015258789</v>
      </c>
      <c r="AN198" s="2" t="n">
        <v>58400</v>
      </c>
      <c r="AS198" s="2" t="n">
        <v>2.86500000953674</v>
      </c>
      <c r="AT198" s="2" t="n">
        <v>28650</v>
      </c>
      <c r="BN198" s="2" t="n">
        <v>0.0134199997410178</v>
      </c>
      <c r="BO198" s="2" t="n">
        <v>134.199996948242</v>
      </c>
      <c r="CC198" s="2" t="n">
        <v>22.2600002288818</v>
      </c>
      <c r="CE198" s="2" t="n">
        <v>4.32100009918213</v>
      </c>
      <c r="CM198" s="2" t="n">
        <v>0.00419500004500151</v>
      </c>
      <c r="CN198" s="2" t="n">
        <v>41.9500007629395</v>
      </c>
    </row>
    <row r="199" customFormat="false" ht="12.75" hidden="false" customHeight="false" outlineLevel="0" collapsed="false">
      <c r="A199" s="1" t="s">
        <v>94</v>
      </c>
      <c r="B199" s="1" t="s">
        <v>300</v>
      </c>
      <c r="C199" s="1" t="s">
        <v>254</v>
      </c>
      <c r="D199" s="1" t="n">
        <v>46</v>
      </c>
      <c r="E199" s="1" t="n">
        <v>47</v>
      </c>
      <c r="F199" s="1" t="s">
        <v>147</v>
      </c>
      <c r="G199" s="1" t="s">
        <v>252</v>
      </c>
      <c r="H199" s="1" t="s">
        <v>99</v>
      </c>
      <c r="K199" s="2" t="b">
        <f aca="false">FALSE()</f>
        <v>0</v>
      </c>
      <c r="L199" s="2" t="b">
        <f aca="false">FALSE()</f>
        <v>0</v>
      </c>
      <c r="N199" s="2" t="n">
        <v>0.239999994635582</v>
      </c>
      <c r="P199" s="2" t="n">
        <v>0.0155199998989701</v>
      </c>
      <c r="Q199" s="2" t="n">
        <v>155.199996948242</v>
      </c>
      <c r="R199" s="2" t="n">
        <v>19</v>
      </c>
      <c r="S199" s="2" t="n">
        <v>0.0189999993890524</v>
      </c>
      <c r="AJ199" s="2" t="n">
        <v>0.00150000001303852</v>
      </c>
      <c r="AK199" s="2" t="n">
        <v>15</v>
      </c>
      <c r="AM199" s="2" t="n">
        <v>5.03999996185303</v>
      </c>
      <c r="AN199" s="2" t="n">
        <v>50400</v>
      </c>
      <c r="AS199" s="2" t="n">
        <v>3.52999997138977</v>
      </c>
      <c r="AT199" s="2" t="n">
        <v>35300</v>
      </c>
      <c r="BN199" s="2" t="n">
        <v>0.0120400004088879</v>
      </c>
      <c r="BO199" s="2" t="n">
        <v>120.400001525879</v>
      </c>
      <c r="CC199" s="2" t="n">
        <v>21.2099990844727</v>
      </c>
      <c r="CE199" s="2" t="n">
        <v>4.38000011444092</v>
      </c>
      <c r="CM199" s="2" t="n">
        <v>0.00214200001209974</v>
      </c>
      <c r="CN199" s="2" t="n">
        <v>21.4200000762939</v>
      </c>
    </row>
    <row r="200" customFormat="false" ht="12.75" hidden="false" customHeight="false" outlineLevel="0" collapsed="false">
      <c r="A200" s="1" t="s">
        <v>94</v>
      </c>
      <c r="B200" s="1" t="s">
        <v>301</v>
      </c>
      <c r="C200" s="1" t="s">
        <v>254</v>
      </c>
      <c r="D200" s="1" t="n">
        <v>47</v>
      </c>
      <c r="E200" s="1" t="n">
        <v>48</v>
      </c>
      <c r="F200" s="1" t="s">
        <v>147</v>
      </c>
      <c r="G200" s="1" t="s">
        <v>252</v>
      </c>
      <c r="H200" s="1" t="s">
        <v>99</v>
      </c>
      <c r="K200" s="2" t="b">
        <f aca="false">FALSE()</f>
        <v>0</v>
      </c>
      <c r="L200" s="2" t="b">
        <f aca="false">FALSE()</f>
        <v>0</v>
      </c>
      <c r="N200" s="2" t="n">
        <v>0.180000007152557</v>
      </c>
      <c r="P200" s="2" t="n">
        <v>0.0598700009286404</v>
      </c>
      <c r="Q200" s="2" t="n">
        <v>598.700012207031</v>
      </c>
      <c r="R200" s="2" t="n">
        <v>7</v>
      </c>
      <c r="S200" s="2" t="n">
        <v>0.00700000021606684</v>
      </c>
      <c r="AJ200" s="2" t="n">
        <v>0.115500003099442</v>
      </c>
      <c r="AK200" s="2" t="n">
        <v>1155</v>
      </c>
      <c r="AM200" s="2" t="n">
        <v>5.86999988555908</v>
      </c>
      <c r="AN200" s="2" t="n">
        <v>58700</v>
      </c>
      <c r="AS200" s="2" t="n">
        <v>3.75099992752075</v>
      </c>
      <c r="AT200" s="2" t="n">
        <v>37510</v>
      </c>
      <c r="BN200" s="2" t="n">
        <v>0.0172199998050928</v>
      </c>
      <c r="BO200" s="2" t="n">
        <v>172.199996948242</v>
      </c>
      <c r="CC200" s="2" t="n">
        <v>22.2700004577637</v>
      </c>
      <c r="CE200" s="2" t="n">
        <v>6.60400009155273</v>
      </c>
      <c r="CM200" s="2" t="n">
        <v>0.00491600017994642</v>
      </c>
      <c r="CN200" s="2" t="n">
        <v>49.1599998474121</v>
      </c>
    </row>
    <row r="201" customFormat="false" ht="12.75" hidden="false" customHeight="false" outlineLevel="0" collapsed="false">
      <c r="A201" s="1" t="s">
        <v>94</v>
      </c>
      <c r="B201" s="1" t="s">
        <v>302</v>
      </c>
      <c r="C201" s="1" t="s">
        <v>254</v>
      </c>
      <c r="D201" s="1" t="n">
        <v>48</v>
      </c>
      <c r="E201" s="1" t="n">
        <v>49</v>
      </c>
      <c r="F201" s="1" t="s">
        <v>147</v>
      </c>
      <c r="G201" s="1" t="s">
        <v>252</v>
      </c>
      <c r="H201" s="1" t="s">
        <v>99</v>
      </c>
      <c r="K201" s="2" t="b">
        <f aca="false">FALSE()</f>
        <v>0</v>
      </c>
      <c r="L201" s="2" t="b">
        <f aca="false">FALSE()</f>
        <v>0</v>
      </c>
      <c r="N201" s="2" t="n">
        <v>0.310000002384186</v>
      </c>
      <c r="P201" s="2" t="n">
        <v>0.0132800005376339</v>
      </c>
      <c r="Q201" s="2" t="n">
        <v>132.800003051758</v>
      </c>
      <c r="R201" s="2" t="n">
        <v>7</v>
      </c>
      <c r="S201" s="2" t="n">
        <v>0.00700000021606684</v>
      </c>
      <c r="AJ201" s="2" t="n">
        <v>0.00529999984428287</v>
      </c>
      <c r="AK201" s="2" t="n">
        <v>53</v>
      </c>
      <c r="AM201" s="2" t="n">
        <v>3.92000007629395</v>
      </c>
      <c r="AN201" s="2" t="n">
        <v>39200</v>
      </c>
      <c r="AS201" s="2" t="n">
        <v>3.87100005149841</v>
      </c>
      <c r="AT201" s="2" t="n">
        <v>38710</v>
      </c>
      <c r="BN201" s="2" t="n">
        <v>0.0444400012493134</v>
      </c>
      <c r="BO201" s="2" t="n">
        <v>444.399993896484</v>
      </c>
      <c r="CC201" s="2" t="n">
        <v>26.1900005340576</v>
      </c>
      <c r="CE201" s="2" t="n">
        <v>6.90199995040894</v>
      </c>
      <c r="CM201" s="2" t="n">
        <v>0.00275200000032783</v>
      </c>
      <c r="CN201" s="2" t="n">
        <v>27.5200004577637</v>
      </c>
    </row>
    <row r="202" customFormat="false" ht="12.75" hidden="false" customHeight="false" outlineLevel="0" collapsed="false">
      <c r="A202" s="1" t="s">
        <v>94</v>
      </c>
      <c r="B202" s="1" t="s">
        <v>303</v>
      </c>
      <c r="C202" s="1" t="s">
        <v>254</v>
      </c>
      <c r="D202" s="1" t="n">
        <v>49</v>
      </c>
      <c r="E202" s="1" t="n">
        <v>50</v>
      </c>
      <c r="F202" s="1" t="s">
        <v>147</v>
      </c>
      <c r="G202" s="1" t="s">
        <v>252</v>
      </c>
      <c r="H202" s="1" t="s">
        <v>99</v>
      </c>
      <c r="K202" s="2" t="b">
        <f aca="false">FALSE()</f>
        <v>0</v>
      </c>
      <c r="L202" s="2" t="b">
        <f aca="false">FALSE()</f>
        <v>0</v>
      </c>
      <c r="N202" s="2" t="n">
        <v>0.119999997317791</v>
      </c>
      <c r="P202" s="2" t="n">
        <v>0.0255399998277426</v>
      </c>
      <c r="Q202" s="2" t="n">
        <v>255.399993896484</v>
      </c>
      <c r="R202" s="2" t="n">
        <v>12</v>
      </c>
      <c r="S202" s="2" t="n">
        <v>0.0120000001043081</v>
      </c>
      <c r="AJ202" s="2" t="n">
        <v>0.00310000008903444</v>
      </c>
      <c r="AK202" s="2" t="n">
        <v>31</v>
      </c>
      <c r="AM202" s="2" t="n">
        <v>4.88000011444092</v>
      </c>
      <c r="AN202" s="2" t="n">
        <v>48800</v>
      </c>
      <c r="AS202" s="2" t="n">
        <v>3.5789999961853</v>
      </c>
      <c r="AT202" s="2" t="n">
        <v>35790</v>
      </c>
      <c r="BN202" s="2" t="n">
        <v>0.0159499999135733</v>
      </c>
      <c r="BO202" s="2" t="n">
        <v>159.5</v>
      </c>
      <c r="CC202" s="2" t="n">
        <v>19.5</v>
      </c>
      <c r="CE202" s="2" t="n">
        <v>6.53999996185303</v>
      </c>
      <c r="CM202" s="2" t="n">
        <v>0.00301899993792176</v>
      </c>
      <c r="CN202" s="2" t="n">
        <v>30.1900005340576</v>
      </c>
    </row>
    <row r="203" customFormat="false" ht="12.75" hidden="false" customHeight="false" outlineLevel="0" collapsed="false">
      <c r="A203" s="1" t="s">
        <v>94</v>
      </c>
      <c r="B203" s="1" t="s">
        <v>304</v>
      </c>
      <c r="C203" s="1" t="s">
        <v>254</v>
      </c>
      <c r="D203" s="1" t="n">
        <v>50</v>
      </c>
      <c r="E203" s="1" t="n">
        <v>51</v>
      </c>
      <c r="F203" s="1" t="s">
        <v>147</v>
      </c>
      <c r="G203" s="1" t="s">
        <v>252</v>
      </c>
      <c r="H203" s="1" t="s">
        <v>99</v>
      </c>
      <c r="K203" s="2" t="b">
        <f aca="false">FALSE()</f>
        <v>0</v>
      </c>
      <c r="L203" s="2" t="b">
        <f aca="false">FALSE()</f>
        <v>0</v>
      </c>
      <c r="N203" s="2" t="n">
        <v>0.0599999986588955</v>
      </c>
      <c r="P203" s="2" t="n">
        <v>0.0234300009906292</v>
      </c>
      <c r="Q203" s="2" t="n">
        <v>234.300003051758</v>
      </c>
      <c r="R203" s="2" t="n">
        <v>6</v>
      </c>
      <c r="S203" s="2" t="n">
        <v>0.00600000005215406</v>
      </c>
      <c r="AJ203" s="2" t="n">
        <v>0.00380000006407499</v>
      </c>
      <c r="AK203" s="2" t="n">
        <v>38</v>
      </c>
      <c r="AM203" s="2" t="n">
        <v>3.63000011444092</v>
      </c>
      <c r="AN203" s="2" t="n">
        <v>36300</v>
      </c>
      <c r="AS203" s="2" t="n">
        <v>3.48099994659424</v>
      </c>
      <c r="AT203" s="2" t="n">
        <v>34810</v>
      </c>
      <c r="BN203" s="2" t="n">
        <v>0.00965000037103891</v>
      </c>
      <c r="BO203" s="2" t="n">
        <v>96.5</v>
      </c>
      <c r="CC203" s="2" t="n">
        <v>18.1200008392334</v>
      </c>
      <c r="CE203" s="2" t="n">
        <v>5.65500020980835</v>
      </c>
      <c r="CM203" s="2" t="n">
        <v>0.00280999997630715</v>
      </c>
      <c r="CN203" s="2" t="n">
        <v>28.1000003814697</v>
      </c>
    </row>
    <row r="204" customFormat="false" ht="12.75" hidden="false" customHeight="false" outlineLevel="0" collapsed="false">
      <c r="A204" s="1" t="s">
        <v>94</v>
      </c>
      <c r="B204" s="1" t="s">
        <v>305</v>
      </c>
      <c r="C204" s="1" t="s">
        <v>254</v>
      </c>
      <c r="D204" s="1" t="n">
        <v>51</v>
      </c>
      <c r="E204" s="1" t="n">
        <v>52</v>
      </c>
      <c r="F204" s="1" t="s">
        <v>147</v>
      </c>
      <c r="G204" s="1" t="s">
        <v>252</v>
      </c>
      <c r="H204" s="1" t="s">
        <v>99</v>
      </c>
      <c r="K204" s="2" t="b">
        <f aca="false">FALSE()</f>
        <v>0</v>
      </c>
      <c r="L204" s="2" t="b">
        <f aca="false">FALSE()</f>
        <v>0</v>
      </c>
      <c r="N204" s="2" t="n">
        <v>0.140000000596046</v>
      </c>
      <c r="P204" s="2" t="n">
        <v>0.0175500009208918</v>
      </c>
      <c r="Q204" s="2" t="n">
        <v>175.5</v>
      </c>
      <c r="R204" s="2" t="n">
        <v>11</v>
      </c>
      <c r="S204" s="2" t="n">
        <v>0.0109999999403954</v>
      </c>
      <c r="AJ204" s="2" t="n">
        <v>0.00370000000111759</v>
      </c>
      <c r="AK204" s="2" t="n">
        <v>37</v>
      </c>
      <c r="AM204" s="2" t="n">
        <v>3.47000002861023</v>
      </c>
      <c r="AN204" s="2" t="n">
        <v>34700</v>
      </c>
      <c r="AS204" s="2" t="n">
        <v>3.78699994087219</v>
      </c>
      <c r="AT204" s="2" t="n">
        <v>37870</v>
      </c>
      <c r="BN204" s="2" t="n">
        <v>0.00889999978244305</v>
      </c>
      <c r="BO204" s="2" t="n">
        <v>89</v>
      </c>
      <c r="CC204" s="2" t="n">
        <v>37.0299987792969</v>
      </c>
      <c r="CE204" s="2" t="n">
        <v>6.35699987411499</v>
      </c>
      <c r="CM204" s="2" t="n">
        <v>0.00333800003863871</v>
      </c>
      <c r="CN204" s="2" t="n">
        <v>33.3800010681152</v>
      </c>
    </row>
    <row r="205" customFormat="false" ht="12.75" hidden="false" customHeight="false" outlineLevel="0" collapsed="false">
      <c r="A205" s="1" t="s">
        <v>94</v>
      </c>
      <c r="B205" s="1" t="s">
        <v>306</v>
      </c>
      <c r="C205" s="1" t="s">
        <v>254</v>
      </c>
      <c r="D205" s="1" t="n">
        <v>52</v>
      </c>
      <c r="E205" s="1" t="n">
        <v>53</v>
      </c>
      <c r="F205" s="1" t="s">
        <v>147</v>
      </c>
      <c r="G205" s="1" t="s">
        <v>252</v>
      </c>
      <c r="H205" s="1" t="s">
        <v>99</v>
      </c>
      <c r="K205" s="2" t="b">
        <f aca="false">FALSE()</f>
        <v>0</v>
      </c>
      <c r="L205" s="2" t="b">
        <f aca="false">FALSE()</f>
        <v>0</v>
      </c>
      <c r="N205" s="2" t="n">
        <v>0.310000002384186</v>
      </c>
      <c r="P205" s="2" t="n">
        <v>0.0125900004059076</v>
      </c>
      <c r="Q205" s="2" t="n">
        <v>125.900001525879</v>
      </c>
      <c r="R205" s="2" t="n">
        <v>7</v>
      </c>
      <c r="S205" s="2" t="n">
        <v>0.00700000021606684</v>
      </c>
      <c r="AJ205" s="2" t="n">
        <v>0.00609999988228083</v>
      </c>
      <c r="AK205" s="2" t="n">
        <v>61</v>
      </c>
      <c r="AM205" s="2" t="n">
        <v>3.38000011444092</v>
      </c>
      <c r="AN205" s="2" t="n">
        <v>33800</v>
      </c>
      <c r="AS205" s="2" t="n">
        <v>3.09899997711182</v>
      </c>
      <c r="AT205" s="2" t="n">
        <v>30990</v>
      </c>
      <c r="BN205" s="2" t="n">
        <v>0.0383899994194508</v>
      </c>
      <c r="BO205" s="2" t="n">
        <v>383.899993896484</v>
      </c>
      <c r="CC205" s="2" t="n">
        <v>18.4899997711182</v>
      </c>
      <c r="CE205" s="2" t="n">
        <v>5.8730001449585</v>
      </c>
      <c r="CM205" s="2" t="n">
        <v>0.00270599988289177</v>
      </c>
      <c r="CN205" s="2" t="n">
        <v>27.0599994659424</v>
      </c>
    </row>
    <row r="206" customFormat="false" ht="12.75" hidden="false" customHeight="false" outlineLevel="0" collapsed="false">
      <c r="A206" s="1" t="s">
        <v>94</v>
      </c>
      <c r="B206" s="1" t="s">
        <v>307</v>
      </c>
      <c r="C206" s="1" t="s">
        <v>254</v>
      </c>
      <c r="D206" s="1" t="n">
        <v>53</v>
      </c>
      <c r="E206" s="1" t="n">
        <v>54</v>
      </c>
      <c r="F206" s="1" t="s">
        <v>147</v>
      </c>
      <c r="G206" s="1" t="s">
        <v>252</v>
      </c>
      <c r="H206" s="1" t="s">
        <v>99</v>
      </c>
      <c r="K206" s="2" t="b">
        <f aca="false">FALSE()</f>
        <v>0</v>
      </c>
      <c r="L206" s="2" t="b">
        <f aca="false">FALSE()</f>
        <v>0</v>
      </c>
      <c r="N206" s="2" t="n">
        <v>0.310000002384186</v>
      </c>
      <c r="P206" s="2" t="n">
        <v>0.0145199997350574</v>
      </c>
      <c r="Q206" s="2" t="n">
        <v>145.199996948242</v>
      </c>
      <c r="R206" s="2" t="n">
        <v>27</v>
      </c>
      <c r="S206" s="2" t="n">
        <v>0.0270000007003546</v>
      </c>
      <c r="AJ206" s="2" t="n">
        <v>0.00820000004023314</v>
      </c>
      <c r="AK206" s="2" t="n">
        <v>82</v>
      </c>
      <c r="AM206" s="2" t="n">
        <v>4.53000020980835</v>
      </c>
      <c r="AN206" s="2" t="n">
        <v>45300.00390625</v>
      </c>
      <c r="AS206" s="2" t="n">
        <v>3.62400007247925</v>
      </c>
      <c r="AT206" s="2" t="n">
        <v>36240</v>
      </c>
      <c r="BN206" s="2" t="n">
        <v>0.0139399990439415</v>
      </c>
      <c r="BO206" s="2" t="n">
        <v>139.399993896484</v>
      </c>
      <c r="CC206" s="2" t="n">
        <v>29.9099998474121</v>
      </c>
      <c r="CE206" s="2" t="n">
        <v>6.87599992752075</v>
      </c>
      <c r="CM206" s="2" t="n">
        <v>0.00412499997764826</v>
      </c>
      <c r="CN206" s="2" t="n">
        <v>41.25</v>
      </c>
    </row>
    <row r="207" customFormat="false" ht="12.75" hidden="false" customHeight="false" outlineLevel="0" collapsed="false">
      <c r="A207" s="1" t="s">
        <v>94</v>
      </c>
      <c r="B207" s="1" t="s">
        <v>308</v>
      </c>
      <c r="C207" s="1" t="s">
        <v>254</v>
      </c>
      <c r="D207" s="1" t="n">
        <v>54</v>
      </c>
      <c r="E207" s="1" t="n">
        <v>55</v>
      </c>
      <c r="F207" s="1" t="s">
        <v>147</v>
      </c>
      <c r="G207" s="1" t="s">
        <v>252</v>
      </c>
      <c r="H207" s="1" t="s">
        <v>99</v>
      </c>
      <c r="K207" s="2" t="b">
        <f aca="false">FALSE()</f>
        <v>0</v>
      </c>
      <c r="L207" s="2" t="b">
        <f aca="false">FALSE()</f>
        <v>0</v>
      </c>
      <c r="N207" s="2" t="n">
        <v>0.340000003576279</v>
      </c>
      <c r="P207" s="2" t="n">
        <v>0.0140800001099706</v>
      </c>
      <c r="Q207" s="2" t="n">
        <v>140.800003051758</v>
      </c>
      <c r="R207" s="2" t="n">
        <v>2</v>
      </c>
      <c r="S207" s="2" t="n">
        <v>0.0020000000949949</v>
      </c>
      <c r="AJ207" s="2" t="n">
        <v>0.00400000018998981</v>
      </c>
      <c r="AK207" s="2" t="n">
        <v>40</v>
      </c>
      <c r="AM207" s="2" t="n">
        <v>4.6100001335144</v>
      </c>
      <c r="AN207" s="2" t="n">
        <v>46100</v>
      </c>
      <c r="AS207" s="2" t="n">
        <v>4.125</v>
      </c>
      <c r="AT207" s="2" t="n">
        <v>41250</v>
      </c>
      <c r="BN207" s="2" t="n">
        <v>0.0142199993133545</v>
      </c>
      <c r="BO207" s="2" t="n">
        <v>142.199996948242</v>
      </c>
      <c r="CC207" s="2" t="n">
        <v>22.5699996948242</v>
      </c>
      <c r="CE207" s="2" t="n">
        <v>5.65500020980835</v>
      </c>
      <c r="CM207" s="2" t="n">
        <v>0.00424599973484874</v>
      </c>
      <c r="CN207" s="2" t="n">
        <v>42.4599990844727</v>
      </c>
    </row>
    <row r="208" customFormat="false" ht="12.75" hidden="false" customHeight="false" outlineLevel="0" collapsed="false">
      <c r="A208" s="1" t="s">
        <v>94</v>
      </c>
      <c r="B208" s="1" t="s">
        <v>309</v>
      </c>
      <c r="C208" s="1" t="s">
        <v>254</v>
      </c>
      <c r="D208" s="1" t="n">
        <v>55</v>
      </c>
      <c r="E208" s="1" t="n">
        <v>56</v>
      </c>
      <c r="F208" s="1" t="s">
        <v>147</v>
      </c>
      <c r="G208" s="1" t="s">
        <v>252</v>
      </c>
      <c r="H208" s="1" t="s">
        <v>99</v>
      </c>
      <c r="K208" s="2" t="b">
        <f aca="false">FALSE()</f>
        <v>0</v>
      </c>
      <c r="L208" s="2" t="b">
        <f aca="false">FALSE()</f>
        <v>0</v>
      </c>
      <c r="N208" s="2" t="n">
        <v>0.239999994635582</v>
      </c>
      <c r="P208" s="2" t="n">
        <v>0.0126199992373586</v>
      </c>
      <c r="Q208" s="2" t="n">
        <v>126.199996948242</v>
      </c>
      <c r="R208" s="2" t="n">
        <v>8</v>
      </c>
      <c r="S208" s="2" t="n">
        <v>0.00800000037997961</v>
      </c>
      <c r="AJ208" s="2" t="n">
        <v>0.0120000001043081</v>
      </c>
      <c r="AK208" s="2" t="n">
        <v>120</v>
      </c>
      <c r="AM208" s="2" t="n">
        <v>4.03000020980835</v>
      </c>
      <c r="AN208" s="2" t="n">
        <v>40300.00390625</v>
      </c>
      <c r="AS208" s="2" t="n">
        <v>4.2810001373291</v>
      </c>
      <c r="AT208" s="2" t="n">
        <v>42810</v>
      </c>
      <c r="BN208" s="2" t="n">
        <v>0.0264100003987551</v>
      </c>
      <c r="BO208" s="2" t="n">
        <v>264.100006103516</v>
      </c>
      <c r="CC208" s="2" t="n">
        <v>27.0300006866455</v>
      </c>
      <c r="CE208" s="2" t="n">
        <v>8.93099975585938</v>
      </c>
      <c r="CM208" s="2" t="n">
        <v>0.00769499968737364</v>
      </c>
      <c r="CN208" s="2" t="n">
        <v>76.9499969482422</v>
      </c>
    </row>
    <row r="209" customFormat="false" ht="12.75" hidden="false" customHeight="false" outlineLevel="0" collapsed="false">
      <c r="A209" s="1" t="s">
        <v>94</v>
      </c>
      <c r="B209" s="1" t="s">
        <v>310</v>
      </c>
      <c r="C209" s="1" t="s">
        <v>254</v>
      </c>
      <c r="D209" s="1" t="n">
        <v>56</v>
      </c>
      <c r="E209" s="1" t="n">
        <v>57</v>
      </c>
      <c r="F209" s="1" t="s">
        <v>147</v>
      </c>
      <c r="G209" s="1" t="s">
        <v>252</v>
      </c>
      <c r="H209" s="1" t="s">
        <v>99</v>
      </c>
      <c r="K209" s="2" t="b">
        <f aca="false">FALSE()</f>
        <v>0</v>
      </c>
      <c r="L209" s="2" t="b">
        <f aca="false">FALSE()</f>
        <v>0</v>
      </c>
      <c r="N209" s="2" t="n">
        <v>0.259999990463257</v>
      </c>
      <c r="P209" s="2" t="n">
        <v>0.00885999947786331</v>
      </c>
      <c r="Q209" s="2" t="n">
        <v>88.5999984741211</v>
      </c>
      <c r="R209" s="2" t="n">
        <v>8</v>
      </c>
      <c r="S209" s="2" t="n">
        <v>0.00800000037997961</v>
      </c>
      <c r="AJ209" s="2" t="n">
        <v>0.00480000022798777</v>
      </c>
      <c r="AK209" s="2" t="n">
        <v>48</v>
      </c>
      <c r="AM209" s="2" t="n">
        <v>3.78999996185303</v>
      </c>
      <c r="AN209" s="2" t="n">
        <v>37900</v>
      </c>
      <c r="AS209" s="2" t="n">
        <v>3.08299994468689</v>
      </c>
      <c r="AT209" s="2" t="n">
        <v>30830</v>
      </c>
      <c r="BN209" s="2" t="n">
        <v>0.0100800003856421</v>
      </c>
      <c r="BO209" s="2" t="n">
        <v>100.800003051758</v>
      </c>
      <c r="CC209" s="2" t="n">
        <v>19.7299995422363</v>
      </c>
      <c r="CE209" s="2" t="n">
        <v>5.61899995803833</v>
      </c>
      <c r="CM209" s="2" t="n">
        <v>0.0031769999768585</v>
      </c>
      <c r="CN209" s="2" t="n">
        <v>31.7700004577637</v>
      </c>
    </row>
    <row r="210" customFormat="false" ht="12.75" hidden="false" customHeight="false" outlineLevel="0" collapsed="false">
      <c r="A210" s="1" t="s">
        <v>94</v>
      </c>
      <c r="B210" s="1" t="s">
        <v>311</v>
      </c>
      <c r="C210" s="1" t="s">
        <v>254</v>
      </c>
      <c r="D210" s="1" t="n">
        <v>57</v>
      </c>
      <c r="E210" s="1" t="n">
        <v>58</v>
      </c>
      <c r="F210" s="1" t="s">
        <v>147</v>
      </c>
      <c r="G210" s="1" t="s">
        <v>252</v>
      </c>
      <c r="H210" s="1" t="s">
        <v>99</v>
      </c>
      <c r="K210" s="2" t="b">
        <f aca="false">FALSE()</f>
        <v>0</v>
      </c>
      <c r="L210" s="2" t="b">
        <f aca="false">FALSE()</f>
        <v>0</v>
      </c>
      <c r="N210" s="2" t="n">
        <v>0.230000004172325</v>
      </c>
      <c r="P210" s="2" t="n">
        <v>0.0174199994653463</v>
      </c>
      <c r="Q210" s="2" t="n">
        <v>174.199996948242</v>
      </c>
      <c r="R210" s="2" t="n">
        <v>13</v>
      </c>
      <c r="S210" s="2" t="n">
        <v>0.0130000002682209</v>
      </c>
      <c r="AJ210" s="2" t="n">
        <v>0.00260000000707805</v>
      </c>
      <c r="AK210" s="2" t="n">
        <v>26</v>
      </c>
      <c r="AM210" s="2" t="n">
        <v>3.34999990463257</v>
      </c>
      <c r="AN210" s="2" t="n">
        <v>33500</v>
      </c>
      <c r="AS210" s="2" t="n">
        <v>3.44199991226196</v>
      </c>
      <c r="AT210" s="2" t="n">
        <v>34420</v>
      </c>
      <c r="BN210" s="2" t="n">
        <v>0.00954999960958958</v>
      </c>
      <c r="BO210" s="2" t="n">
        <v>95.5</v>
      </c>
      <c r="CC210" s="2" t="n">
        <v>27.3099994659424</v>
      </c>
      <c r="CE210" s="2" t="n">
        <v>5.80000019073486</v>
      </c>
      <c r="CM210" s="2" t="n">
        <v>0.00285599986091256</v>
      </c>
      <c r="CN210" s="2" t="n">
        <v>28.5599994659424</v>
      </c>
    </row>
    <row r="211" customFormat="false" ht="12.75" hidden="false" customHeight="false" outlineLevel="0" collapsed="false">
      <c r="A211" s="1" t="s">
        <v>94</v>
      </c>
      <c r="B211" s="1" t="s">
        <v>312</v>
      </c>
      <c r="C211" s="1" t="s">
        <v>254</v>
      </c>
      <c r="D211" s="1" t="n">
        <v>58</v>
      </c>
      <c r="E211" s="1" t="n">
        <v>59</v>
      </c>
      <c r="F211" s="1" t="s">
        <v>147</v>
      </c>
      <c r="G211" s="1" t="s">
        <v>252</v>
      </c>
      <c r="H211" s="1" t="s">
        <v>99</v>
      </c>
      <c r="K211" s="2" t="b">
        <f aca="false">FALSE()</f>
        <v>0</v>
      </c>
      <c r="L211" s="2" t="b">
        <f aca="false">FALSE()</f>
        <v>0</v>
      </c>
      <c r="N211" s="2" t="n">
        <v>0.140000000596046</v>
      </c>
      <c r="P211" s="2" t="n">
        <v>0.0087699992582202</v>
      </c>
      <c r="Q211" s="2" t="n">
        <v>87.6999969482422</v>
      </c>
      <c r="R211" s="2" t="n">
        <v>-1</v>
      </c>
      <c r="S211" s="2" t="n">
        <v>-0.00100000004749745</v>
      </c>
      <c r="AJ211" s="2" t="n">
        <v>0.000600000028498471</v>
      </c>
      <c r="AK211" s="2" t="n">
        <v>6</v>
      </c>
      <c r="AM211" s="2" t="n">
        <v>2.77999997138977</v>
      </c>
      <c r="AN211" s="2" t="n">
        <v>27800</v>
      </c>
      <c r="AS211" s="2" t="n">
        <v>3.44899988174438</v>
      </c>
      <c r="AT211" s="2" t="n">
        <v>34490</v>
      </c>
      <c r="BN211" s="2" t="n">
        <v>0.00475999992340803</v>
      </c>
      <c r="BO211" s="2" t="n">
        <v>47.5999984741211</v>
      </c>
      <c r="CC211" s="2" t="n">
        <v>27.1100006103516</v>
      </c>
      <c r="CE211" s="2" t="n">
        <v>4.99700021743774</v>
      </c>
      <c r="CM211" s="2" t="n">
        <v>0.00215899990871549</v>
      </c>
      <c r="CN211" s="2" t="n">
        <v>21.5900001525879</v>
      </c>
    </row>
    <row r="212" customFormat="false" ht="12.75" hidden="false" customHeight="false" outlineLevel="0" collapsed="false">
      <c r="A212" s="1" t="s">
        <v>94</v>
      </c>
      <c r="B212" s="1" t="s">
        <v>313</v>
      </c>
      <c r="C212" s="1" t="s">
        <v>254</v>
      </c>
      <c r="D212" s="1" t="n">
        <v>59</v>
      </c>
      <c r="E212" s="1" t="n">
        <v>60</v>
      </c>
      <c r="F212" s="1" t="s">
        <v>147</v>
      </c>
      <c r="G212" s="1" t="s">
        <v>252</v>
      </c>
      <c r="H212" s="1" t="s">
        <v>99</v>
      </c>
      <c r="K212" s="2" t="b">
        <f aca="false">FALSE()</f>
        <v>0</v>
      </c>
      <c r="L212" s="2" t="b">
        <f aca="false">FALSE()</f>
        <v>0</v>
      </c>
      <c r="N212" s="2" t="n">
        <v>0.340000003576279</v>
      </c>
      <c r="P212" s="2" t="n">
        <v>0.013739999383688</v>
      </c>
      <c r="Q212" s="2" t="n">
        <v>137.399993896484</v>
      </c>
      <c r="R212" s="2" t="n">
        <v>40</v>
      </c>
      <c r="S212" s="2" t="n">
        <v>0.0399999991059303</v>
      </c>
      <c r="AJ212" s="2" t="n">
        <v>0.0015999999595806</v>
      </c>
      <c r="AK212" s="2" t="n">
        <v>16</v>
      </c>
      <c r="AM212" s="2" t="n">
        <v>3.36999988555908</v>
      </c>
      <c r="AN212" s="2" t="n">
        <v>33700</v>
      </c>
      <c r="AS212" s="2" t="n">
        <v>3.15199995040894</v>
      </c>
      <c r="AT212" s="2" t="n">
        <v>31520</v>
      </c>
      <c r="BN212" s="2" t="n">
        <v>0.00558000011369586</v>
      </c>
      <c r="BO212" s="2" t="n">
        <v>55.7999992370606</v>
      </c>
      <c r="CC212" s="2" t="n">
        <v>23.3299999237061</v>
      </c>
      <c r="CE212" s="2" t="n">
        <v>5.56400012969971</v>
      </c>
      <c r="CM212" s="2" t="n">
        <v>0.00288500008173287</v>
      </c>
      <c r="CN212" s="2" t="n">
        <v>28.8500003814697</v>
      </c>
    </row>
    <row r="213" customFormat="false" ht="12.75" hidden="false" customHeight="false" outlineLevel="0" collapsed="false">
      <c r="A213" s="1" t="s">
        <v>94</v>
      </c>
      <c r="B213" s="1" t="s">
        <v>314</v>
      </c>
      <c r="C213" s="1" t="s">
        <v>254</v>
      </c>
      <c r="D213" s="1" t="n">
        <v>60</v>
      </c>
      <c r="E213" s="1" t="n">
        <v>61</v>
      </c>
      <c r="F213" s="1" t="s">
        <v>147</v>
      </c>
      <c r="G213" s="1" t="s">
        <v>252</v>
      </c>
      <c r="H213" s="1" t="s">
        <v>99</v>
      </c>
      <c r="K213" s="2" t="b">
        <f aca="false">FALSE()</f>
        <v>0</v>
      </c>
      <c r="L213" s="2" t="b">
        <f aca="false">FALSE()</f>
        <v>0</v>
      </c>
      <c r="N213" s="2" t="n">
        <v>-0.0500000007450581</v>
      </c>
      <c r="P213" s="2" t="n">
        <v>0.0134800001978874</v>
      </c>
      <c r="Q213" s="2" t="n">
        <v>134.800003051758</v>
      </c>
      <c r="R213" s="2" t="n">
        <v>10</v>
      </c>
      <c r="S213" s="2" t="n">
        <v>0.00999999977648258</v>
      </c>
      <c r="AJ213" s="2" t="n">
        <v>0.00310000008903444</v>
      </c>
      <c r="AK213" s="2" t="n">
        <v>31</v>
      </c>
      <c r="AM213" s="2" t="n">
        <v>3.70000004768372</v>
      </c>
      <c r="AN213" s="2" t="n">
        <v>37000</v>
      </c>
      <c r="AS213" s="2" t="n">
        <v>3.51300001144409</v>
      </c>
      <c r="AT213" s="2" t="n">
        <v>35130</v>
      </c>
      <c r="BN213" s="2" t="n">
        <v>0.00627000024542213</v>
      </c>
      <c r="BO213" s="2" t="n">
        <v>62.7000007629395</v>
      </c>
      <c r="CC213" s="2" t="n">
        <v>44.2799987792969</v>
      </c>
      <c r="CE213" s="2" t="n">
        <v>9.20600032806397</v>
      </c>
      <c r="CM213" s="2" t="n">
        <v>0.00344599992968142</v>
      </c>
      <c r="CN213" s="2" t="n">
        <v>34.4599990844727</v>
      </c>
    </row>
    <row r="214" customFormat="false" ht="12.75" hidden="false" customHeight="false" outlineLevel="0" collapsed="false">
      <c r="A214" s="1" t="s">
        <v>94</v>
      </c>
      <c r="B214" s="1" t="s">
        <v>315</v>
      </c>
      <c r="C214" s="1" t="s">
        <v>254</v>
      </c>
      <c r="D214" s="1" t="n">
        <v>61</v>
      </c>
      <c r="E214" s="1" t="n">
        <v>62</v>
      </c>
      <c r="F214" s="1" t="s">
        <v>147</v>
      </c>
      <c r="G214" s="1" t="s">
        <v>252</v>
      </c>
      <c r="H214" s="1" t="s">
        <v>99</v>
      </c>
      <c r="K214" s="2" t="b">
        <f aca="false">FALSE()</f>
        <v>0</v>
      </c>
      <c r="L214" s="2" t="b">
        <f aca="false">FALSE()</f>
        <v>0</v>
      </c>
      <c r="N214" s="2" t="n">
        <v>-0.0500000007450581</v>
      </c>
      <c r="P214" s="2" t="n">
        <v>0.00104000000283122</v>
      </c>
      <c r="Q214" s="2" t="n">
        <v>10.3999996185303</v>
      </c>
      <c r="R214" s="2" t="n">
        <v>2</v>
      </c>
      <c r="S214" s="2" t="n">
        <v>0.0020000000949949</v>
      </c>
      <c r="AJ214" s="2" t="n">
        <v>9.99999974737875E-005</v>
      </c>
      <c r="AK214" s="2" t="n">
        <v>1</v>
      </c>
      <c r="AM214" s="2" t="n">
        <v>1.02999997138977</v>
      </c>
      <c r="AN214" s="2" t="n">
        <v>10300</v>
      </c>
      <c r="AS214" s="2" t="n">
        <v>3.48600006103516</v>
      </c>
      <c r="AT214" s="2" t="n">
        <v>34860</v>
      </c>
      <c r="BN214" s="2" t="n">
        <v>0.0020000000949949</v>
      </c>
      <c r="BO214" s="2" t="n">
        <v>20</v>
      </c>
      <c r="CC214" s="2" t="n">
        <v>40.939998626709</v>
      </c>
      <c r="CE214" s="2" t="n">
        <v>7.80499982833862</v>
      </c>
      <c r="CM214" s="2" t="n">
        <v>0.00151800003368407</v>
      </c>
      <c r="CN214" s="2" t="n">
        <v>15.1800003051758</v>
      </c>
    </row>
    <row r="215" customFormat="false" ht="12.75" hidden="false" customHeight="false" outlineLevel="0" collapsed="false">
      <c r="A215" s="1" t="s">
        <v>94</v>
      </c>
      <c r="B215" s="1" t="s">
        <v>316</v>
      </c>
      <c r="C215" s="1" t="s">
        <v>254</v>
      </c>
      <c r="D215" s="1" t="n">
        <v>62</v>
      </c>
      <c r="E215" s="1" t="n">
        <v>63</v>
      </c>
      <c r="F215" s="1" t="s">
        <v>147</v>
      </c>
      <c r="G215" s="1" t="s">
        <v>252</v>
      </c>
      <c r="H215" s="1" t="s">
        <v>99</v>
      </c>
      <c r="K215" s="2" t="b">
        <f aca="false">FALSE()</f>
        <v>0</v>
      </c>
      <c r="L215" s="2" t="b">
        <f aca="false">FALSE()</f>
        <v>0</v>
      </c>
      <c r="N215" s="2" t="n">
        <v>-0.0500000007450581</v>
      </c>
      <c r="P215" s="2" t="n">
        <v>0.000780000002123416</v>
      </c>
      <c r="Q215" s="2" t="n">
        <v>7.80000019073486</v>
      </c>
      <c r="R215" s="2" t="n">
        <v>-1</v>
      </c>
      <c r="S215" s="2" t="n">
        <v>-0.00100000004749745</v>
      </c>
      <c r="AJ215" s="2" t="n">
        <v>-9.99999974737875E-005</v>
      </c>
      <c r="AK215" s="2" t="n">
        <v>-1</v>
      </c>
      <c r="AM215" s="2" t="n">
        <v>1.62000000476837</v>
      </c>
      <c r="AN215" s="2" t="n">
        <v>16200</v>
      </c>
      <c r="AS215" s="2" t="n">
        <v>3.06100010871887</v>
      </c>
      <c r="AT215" s="2" t="n">
        <v>30610.001953125</v>
      </c>
      <c r="BN215" s="2" t="n">
        <v>0.00179000000935048</v>
      </c>
      <c r="BO215" s="2" t="n">
        <v>17.8999996185303</v>
      </c>
      <c r="CC215" s="2" t="n">
        <v>31.7000007629395</v>
      </c>
      <c r="CE215" s="2" t="n">
        <v>7.66300010681152</v>
      </c>
      <c r="CM215" s="2" t="n">
        <v>0.00178299995604903</v>
      </c>
      <c r="CN215" s="2" t="n">
        <v>17.8299999237061</v>
      </c>
    </row>
    <row r="216" customFormat="false" ht="12.75" hidden="false" customHeight="false" outlineLevel="0" collapsed="false">
      <c r="A216" s="1" t="s">
        <v>94</v>
      </c>
      <c r="B216" s="1" t="s">
        <v>317</v>
      </c>
      <c r="C216" s="1" t="s">
        <v>254</v>
      </c>
      <c r="D216" s="1" t="n">
        <v>63</v>
      </c>
      <c r="E216" s="1" t="n">
        <v>64</v>
      </c>
      <c r="F216" s="1" t="s">
        <v>147</v>
      </c>
      <c r="G216" s="1" t="s">
        <v>252</v>
      </c>
      <c r="H216" s="1" t="s">
        <v>99</v>
      </c>
      <c r="K216" s="2" t="b">
        <f aca="false">FALSE()</f>
        <v>0</v>
      </c>
      <c r="L216" s="2" t="b">
        <f aca="false">FALSE()</f>
        <v>0</v>
      </c>
      <c r="N216" s="2" t="n">
        <v>-0.0500000007450581</v>
      </c>
      <c r="P216" s="2" t="n">
        <v>0.000600000028498471</v>
      </c>
      <c r="Q216" s="2" t="n">
        <v>6</v>
      </c>
      <c r="R216" s="2" t="n">
        <v>-1</v>
      </c>
      <c r="S216" s="2" t="n">
        <v>-0.00100000004749745</v>
      </c>
      <c r="AJ216" s="2" t="n">
        <v>0.000699999975040555</v>
      </c>
      <c r="AK216" s="2" t="n">
        <v>7</v>
      </c>
      <c r="AM216" s="2" t="n">
        <v>1.85000002384186</v>
      </c>
      <c r="AN216" s="2" t="n">
        <v>18500</v>
      </c>
      <c r="AS216" s="2" t="n">
        <v>3.23799991607666</v>
      </c>
      <c r="AT216" s="2" t="n">
        <v>32380</v>
      </c>
      <c r="BN216" s="2" t="n">
        <v>0.00212000007741153</v>
      </c>
      <c r="BO216" s="2" t="n">
        <v>21.2000007629395</v>
      </c>
      <c r="CC216" s="2" t="n">
        <v>30.4099998474121</v>
      </c>
      <c r="CE216" s="2" t="n">
        <v>5.50099992752075</v>
      </c>
      <c r="CM216" s="2" t="n">
        <v>0.00172999990172684</v>
      </c>
      <c r="CN216" s="2" t="n">
        <v>17.2999992370605</v>
      </c>
    </row>
    <row r="217" customFormat="false" ht="12.75" hidden="false" customHeight="false" outlineLevel="0" collapsed="false">
      <c r="A217" s="1" t="s">
        <v>94</v>
      </c>
      <c r="B217" s="1" t="s">
        <v>318</v>
      </c>
      <c r="C217" s="1" t="s">
        <v>254</v>
      </c>
      <c r="D217" s="1" t="n">
        <v>64</v>
      </c>
      <c r="E217" s="1" t="n">
        <v>65</v>
      </c>
      <c r="F217" s="1" t="s">
        <v>147</v>
      </c>
      <c r="G217" s="1" t="s">
        <v>252</v>
      </c>
      <c r="H217" s="1" t="s">
        <v>99</v>
      </c>
      <c r="K217" s="2" t="b">
        <f aca="false">FALSE()</f>
        <v>0</v>
      </c>
      <c r="L217" s="2" t="b">
        <f aca="false">FALSE()</f>
        <v>0</v>
      </c>
      <c r="N217" s="2" t="n">
        <v>-0.0500000007450581</v>
      </c>
      <c r="P217" s="2" t="n">
        <v>0.00374999991618097</v>
      </c>
      <c r="Q217" s="2" t="n">
        <v>37.5</v>
      </c>
      <c r="R217" s="2" t="n">
        <v>4</v>
      </c>
      <c r="S217" s="2" t="n">
        <v>0.00400000018998981</v>
      </c>
      <c r="AJ217" s="2" t="n">
        <v>0.00329999998211861</v>
      </c>
      <c r="AK217" s="2" t="n">
        <v>33</v>
      </c>
      <c r="AM217" s="2" t="n">
        <v>1.4099999666214</v>
      </c>
      <c r="AN217" s="2" t="n">
        <v>14100</v>
      </c>
      <c r="AS217" s="2" t="n">
        <v>3.56900000572205</v>
      </c>
      <c r="AT217" s="2" t="n">
        <v>35690</v>
      </c>
      <c r="BN217" s="2" t="n">
        <v>0.00655999965965748</v>
      </c>
      <c r="BO217" s="2" t="n">
        <v>65.5999984741211</v>
      </c>
      <c r="CC217" s="2" t="n">
        <v>31.0300006866455</v>
      </c>
      <c r="CE217" s="2" t="n">
        <v>5.15399980545044</v>
      </c>
      <c r="CM217" s="2" t="n">
        <v>0.00115899997763336</v>
      </c>
      <c r="CN217" s="2" t="n">
        <v>11.5900001525879</v>
      </c>
    </row>
    <row r="218" customFormat="false" ht="12.75" hidden="false" customHeight="false" outlineLevel="0" collapsed="false">
      <c r="A218" s="1" t="s">
        <v>94</v>
      </c>
      <c r="B218" s="1" t="s">
        <v>319</v>
      </c>
      <c r="C218" s="1" t="s">
        <v>254</v>
      </c>
      <c r="D218" s="1" t="n">
        <v>65</v>
      </c>
      <c r="E218" s="1" t="n">
        <v>66</v>
      </c>
      <c r="F218" s="1" t="s">
        <v>147</v>
      </c>
      <c r="G218" s="1" t="s">
        <v>252</v>
      </c>
      <c r="H218" s="1" t="s">
        <v>99</v>
      </c>
      <c r="K218" s="2" t="b">
        <f aca="false">FALSE()</f>
        <v>0</v>
      </c>
      <c r="L218" s="2" t="b">
        <f aca="false">FALSE()</f>
        <v>0</v>
      </c>
      <c r="N218" s="2" t="n">
        <v>0.0799999982118607</v>
      </c>
      <c r="P218" s="2" t="n">
        <v>0.00810999982059002</v>
      </c>
      <c r="Q218" s="2" t="n">
        <v>81.0999984741211</v>
      </c>
      <c r="R218" s="2" t="n">
        <v>5</v>
      </c>
      <c r="S218" s="2" t="n">
        <v>0.00499999988824129</v>
      </c>
      <c r="AJ218" s="2" t="n">
        <v>0.0007999999797903</v>
      </c>
      <c r="AK218" s="2" t="n">
        <v>8</v>
      </c>
      <c r="AM218" s="2" t="n">
        <v>2.89000010490418</v>
      </c>
      <c r="AN218" s="2" t="n">
        <v>28900.001953125</v>
      </c>
      <c r="AS218" s="2" t="n">
        <v>3.46199989318848</v>
      </c>
      <c r="AT218" s="2" t="n">
        <v>34620</v>
      </c>
      <c r="BN218" s="2" t="n">
        <v>0.00666999956592917</v>
      </c>
      <c r="BO218" s="2" t="n">
        <v>66.6999969482422</v>
      </c>
      <c r="CC218" s="2" t="n">
        <v>19.0499992370605</v>
      </c>
      <c r="CE218" s="2" t="n">
        <v>3.81299996376038</v>
      </c>
      <c r="CM218" s="2" t="n">
        <v>0.00169199996162206</v>
      </c>
      <c r="CN218" s="2" t="n">
        <v>16.9200000762939</v>
      </c>
    </row>
    <row r="219" customFormat="false" ht="12.75" hidden="false" customHeight="false" outlineLevel="0" collapsed="false">
      <c r="A219" s="1" t="s">
        <v>94</v>
      </c>
      <c r="B219" s="1" t="s">
        <v>320</v>
      </c>
      <c r="C219" s="1" t="s">
        <v>254</v>
      </c>
      <c r="D219" s="1" t="n">
        <v>66</v>
      </c>
      <c r="E219" s="1" t="n">
        <v>67</v>
      </c>
      <c r="F219" s="1" t="s">
        <v>147</v>
      </c>
      <c r="G219" s="1" t="s">
        <v>252</v>
      </c>
      <c r="H219" s="1" t="s">
        <v>99</v>
      </c>
      <c r="K219" s="2" t="b">
        <f aca="false">FALSE()</f>
        <v>0</v>
      </c>
      <c r="L219" s="2" t="b">
        <f aca="false">FALSE()</f>
        <v>0</v>
      </c>
      <c r="N219" s="2" t="n">
        <v>0.589999973773956</v>
      </c>
      <c r="P219" s="2" t="n">
        <v>0.00843000039458275</v>
      </c>
      <c r="Q219" s="2" t="n">
        <v>84.3000030517578</v>
      </c>
      <c r="R219" s="2" t="n">
        <v>1</v>
      </c>
      <c r="S219" s="2" t="n">
        <v>0.00100000004749745</v>
      </c>
      <c r="AJ219" s="2" t="n">
        <v>0.00179999996908009</v>
      </c>
      <c r="AK219" s="2" t="n">
        <v>18</v>
      </c>
      <c r="AM219" s="2" t="n">
        <v>3.53999996185303</v>
      </c>
      <c r="AN219" s="2" t="n">
        <v>35400</v>
      </c>
      <c r="AS219" s="2" t="n">
        <v>2.75600004196167</v>
      </c>
      <c r="AT219" s="2" t="n">
        <v>27560</v>
      </c>
      <c r="BN219" s="2" t="n">
        <v>0.00820000004023314</v>
      </c>
      <c r="BO219" s="2" t="n">
        <v>82</v>
      </c>
      <c r="CC219" s="2" t="n">
        <v>21.3400001525879</v>
      </c>
      <c r="CE219" s="2" t="n">
        <v>3.11999988555908</v>
      </c>
      <c r="CM219" s="2" t="n">
        <v>0.00161299994215369</v>
      </c>
      <c r="CN219" s="2" t="n">
        <v>16.1299991607666</v>
      </c>
    </row>
    <row r="220" customFormat="false" ht="12.75" hidden="false" customHeight="false" outlineLevel="0" collapsed="false">
      <c r="A220" s="1" t="s">
        <v>94</v>
      </c>
      <c r="B220" s="1" t="s">
        <v>321</v>
      </c>
      <c r="C220" s="1" t="s">
        <v>254</v>
      </c>
      <c r="D220" s="1" t="n">
        <v>67</v>
      </c>
      <c r="E220" s="1" t="n">
        <v>68</v>
      </c>
      <c r="F220" s="1" t="s">
        <v>147</v>
      </c>
      <c r="G220" s="1" t="s">
        <v>252</v>
      </c>
      <c r="H220" s="1" t="s">
        <v>99</v>
      </c>
      <c r="K220" s="2" t="b">
        <f aca="false">FALSE()</f>
        <v>0</v>
      </c>
      <c r="L220" s="2" t="b">
        <f aca="false">FALSE()</f>
        <v>0</v>
      </c>
      <c r="N220" s="2" t="n">
        <v>0.509999990463257</v>
      </c>
      <c r="P220" s="2" t="n">
        <v>0.00669000018388033</v>
      </c>
      <c r="Q220" s="2" t="n">
        <v>66.9000015258789</v>
      </c>
      <c r="R220" s="2" t="n">
        <v>33</v>
      </c>
      <c r="S220" s="2" t="n">
        <v>0.0329999998211861</v>
      </c>
      <c r="AJ220" s="2" t="n">
        <v>0.00150000001303852</v>
      </c>
      <c r="AK220" s="2" t="n">
        <v>15</v>
      </c>
      <c r="AM220" s="2" t="n">
        <v>2.5</v>
      </c>
      <c r="AN220" s="2" t="n">
        <v>25000</v>
      </c>
      <c r="AS220" s="2" t="n">
        <v>2.31299996376038</v>
      </c>
      <c r="AT220" s="2" t="n">
        <v>23130</v>
      </c>
      <c r="BN220" s="2" t="n">
        <v>0.0048899999819696</v>
      </c>
      <c r="BO220" s="2" t="n">
        <v>48.9000015258789</v>
      </c>
      <c r="CC220" s="2" t="n">
        <v>14.960000038147</v>
      </c>
      <c r="CE220" s="2" t="n">
        <v>2.91899991035461</v>
      </c>
      <c r="CM220" s="2" t="n">
        <v>0.0010899999178946</v>
      </c>
      <c r="CN220" s="2" t="n">
        <v>10.8999996185303</v>
      </c>
    </row>
    <row r="221" customFormat="false" ht="12.75" hidden="false" customHeight="false" outlineLevel="0" collapsed="false">
      <c r="A221" s="1" t="s">
        <v>94</v>
      </c>
      <c r="B221" s="1" t="s">
        <v>322</v>
      </c>
      <c r="C221" s="1" t="s">
        <v>254</v>
      </c>
      <c r="D221" s="1" t="n">
        <v>68</v>
      </c>
      <c r="E221" s="1" t="n">
        <v>69</v>
      </c>
      <c r="F221" s="1" t="s">
        <v>147</v>
      </c>
      <c r="G221" s="1" t="s">
        <v>252</v>
      </c>
      <c r="H221" s="1" t="s">
        <v>99</v>
      </c>
      <c r="K221" s="2" t="b">
        <f aca="false">FALSE()</f>
        <v>0</v>
      </c>
      <c r="L221" s="2" t="b">
        <f aca="false">FALSE()</f>
        <v>0</v>
      </c>
      <c r="N221" s="2" t="n">
        <v>0.239999994635582</v>
      </c>
      <c r="P221" s="2" t="n">
        <v>0.00398000003769994</v>
      </c>
      <c r="Q221" s="2" t="n">
        <v>39.7999992370606</v>
      </c>
      <c r="R221" s="2" t="n">
        <v>8</v>
      </c>
      <c r="S221" s="2" t="n">
        <v>0.00800000037997961</v>
      </c>
      <c r="AJ221" s="2" t="n">
        <v>0.00100000004749745</v>
      </c>
      <c r="AK221" s="2" t="n">
        <v>10</v>
      </c>
      <c r="AM221" s="2" t="n">
        <v>1.38999998569489</v>
      </c>
      <c r="AN221" s="2" t="n">
        <v>13900</v>
      </c>
      <c r="AS221" s="2" t="n">
        <v>2.71199989318848</v>
      </c>
      <c r="AT221" s="2" t="n">
        <v>27119.998046875</v>
      </c>
      <c r="BN221" s="2" t="n">
        <v>0.00215000007301569</v>
      </c>
      <c r="BO221" s="2" t="n">
        <v>21.5</v>
      </c>
      <c r="CC221" s="2" t="n">
        <v>16.7700004577637</v>
      </c>
      <c r="CE221" s="2" t="n">
        <v>4.13700008392334</v>
      </c>
      <c r="CM221" s="2" t="n">
        <v>0.00118599995039403</v>
      </c>
      <c r="CN221" s="2" t="n">
        <v>11.8599996566772</v>
      </c>
    </row>
    <row r="222" customFormat="false" ht="12.75" hidden="false" customHeight="false" outlineLevel="0" collapsed="false">
      <c r="A222" s="1" t="s">
        <v>94</v>
      </c>
      <c r="B222" s="1" t="s">
        <v>323</v>
      </c>
      <c r="C222" s="1" t="s">
        <v>254</v>
      </c>
      <c r="D222" s="1" t="n">
        <v>69</v>
      </c>
      <c r="E222" s="1" t="n">
        <v>70</v>
      </c>
      <c r="F222" s="1" t="s">
        <v>147</v>
      </c>
      <c r="G222" s="1" t="s">
        <v>252</v>
      </c>
      <c r="H222" s="1" t="s">
        <v>99</v>
      </c>
      <c r="K222" s="2" t="b">
        <f aca="false">FALSE()</f>
        <v>0</v>
      </c>
      <c r="L222" s="2" t="b">
        <f aca="false">FALSE()</f>
        <v>0</v>
      </c>
      <c r="N222" s="2" t="n">
        <v>0.310000002384186</v>
      </c>
      <c r="P222" s="2" t="n">
        <v>0.00347999995574355</v>
      </c>
      <c r="Q222" s="2" t="n">
        <v>34.7999992370606</v>
      </c>
      <c r="R222" s="2" t="n">
        <v>4</v>
      </c>
      <c r="S222" s="2" t="n">
        <v>0.00400000018998981</v>
      </c>
      <c r="AJ222" s="2" t="n">
        <v>0.00249999994412065</v>
      </c>
      <c r="AK222" s="2" t="n">
        <v>25</v>
      </c>
      <c r="AM222" s="2" t="n">
        <v>1.61000001430511</v>
      </c>
      <c r="AN222" s="2" t="n">
        <v>16100</v>
      </c>
      <c r="AS222" s="2" t="n">
        <v>3.16400003433228</v>
      </c>
      <c r="AT222" s="2" t="n">
        <v>31640</v>
      </c>
      <c r="BN222" s="2" t="n">
        <v>0.0081599997356534</v>
      </c>
      <c r="BO222" s="2" t="n">
        <v>81.5999984741211</v>
      </c>
      <c r="CC222" s="2" t="n">
        <v>22.9099998474121</v>
      </c>
      <c r="CE222" s="2" t="n">
        <v>6.56400012969971</v>
      </c>
      <c r="CM222" s="2" t="n">
        <v>0.00114399997983128</v>
      </c>
      <c r="CN222" s="2" t="n">
        <v>11.4399995803833</v>
      </c>
    </row>
    <row r="223" customFormat="false" ht="12.75" hidden="false" customHeight="false" outlineLevel="0" collapsed="false">
      <c r="A223" s="1" t="s">
        <v>94</v>
      </c>
      <c r="B223" s="1" t="s">
        <v>324</v>
      </c>
      <c r="C223" s="1" t="s">
        <v>254</v>
      </c>
      <c r="D223" s="1" t="n">
        <v>70</v>
      </c>
      <c r="E223" s="1" t="n">
        <v>71</v>
      </c>
      <c r="F223" s="1" t="s">
        <v>147</v>
      </c>
      <c r="G223" s="1" t="s">
        <v>252</v>
      </c>
      <c r="H223" s="1" t="s">
        <v>99</v>
      </c>
      <c r="K223" s="2" t="b">
        <f aca="false">FALSE()</f>
        <v>0</v>
      </c>
      <c r="L223" s="2" t="b">
        <f aca="false">FALSE()</f>
        <v>0</v>
      </c>
      <c r="N223" s="2" t="n">
        <v>0.419999986886978</v>
      </c>
      <c r="P223" s="2" t="n">
        <v>0.00896000023931265</v>
      </c>
      <c r="Q223" s="2" t="n">
        <v>89.5999984741211</v>
      </c>
      <c r="R223" s="2" t="n">
        <v>5</v>
      </c>
      <c r="S223" s="2" t="n">
        <v>0.00499999988824129</v>
      </c>
      <c r="AJ223" s="2" t="n">
        <v>0.00100000004749745</v>
      </c>
      <c r="AK223" s="2" t="n">
        <v>10</v>
      </c>
      <c r="AM223" s="2" t="n">
        <v>3.20000004768372</v>
      </c>
      <c r="AN223" s="2" t="n">
        <v>32000</v>
      </c>
      <c r="AS223" s="2" t="n">
        <v>3.42300009727478</v>
      </c>
      <c r="AT223" s="2" t="n">
        <v>34230</v>
      </c>
      <c r="BN223" s="2" t="n">
        <v>0.00963000021874905</v>
      </c>
      <c r="BO223" s="2" t="n">
        <v>96.3000030517578</v>
      </c>
      <c r="CC223" s="2" t="n">
        <v>29.8099994659424</v>
      </c>
      <c r="CE223" s="2" t="n">
        <v>4.68699979782105</v>
      </c>
      <c r="CM223" s="2" t="n">
        <v>0.00308499997481704</v>
      </c>
      <c r="CN223" s="2" t="n">
        <v>30.8500003814697</v>
      </c>
    </row>
    <row r="224" customFormat="false" ht="12.75" hidden="false" customHeight="false" outlineLevel="0" collapsed="false">
      <c r="A224" s="1" t="s">
        <v>94</v>
      </c>
      <c r="B224" s="1" t="s">
        <v>325</v>
      </c>
      <c r="C224" s="1" t="s">
        <v>254</v>
      </c>
      <c r="D224" s="1" t="n">
        <v>71</v>
      </c>
      <c r="E224" s="1" t="n">
        <v>72</v>
      </c>
      <c r="F224" s="1" t="s">
        <v>147</v>
      </c>
      <c r="G224" s="1" t="s">
        <v>252</v>
      </c>
      <c r="H224" s="1" t="s">
        <v>99</v>
      </c>
      <c r="K224" s="2" t="b">
        <f aca="false">FALSE()</f>
        <v>0</v>
      </c>
      <c r="L224" s="2" t="b">
        <f aca="false">FALSE()</f>
        <v>0</v>
      </c>
      <c r="N224" s="2" t="n">
        <v>1.55999994277954</v>
      </c>
      <c r="P224" s="2" t="n">
        <v>0.00760000012814999</v>
      </c>
      <c r="Q224" s="2" t="n">
        <v>76</v>
      </c>
      <c r="R224" s="2" t="n">
        <v>23</v>
      </c>
      <c r="S224" s="2" t="n">
        <v>0.0230000000447035</v>
      </c>
      <c r="AJ224" s="2" t="n">
        <v>0.00139999995008111</v>
      </c>
      <c r="AK224" s="2" t="n">
        <v>14</v>
      </c>
      <c r="AM224" s="2" t="n">
        <v>4.05000019073486</v>
      </c>
      <c r="AN224" s="2" t="n">
        <v>40500</v>
      </c>
      <c r="AS224" s="2" t="n">
        <v>2.69400000572205</v>
      </c>
      <c r="AT224" s="2" t="n">
        <v>26940</v>
      </c>
      <c r="BN224" s="2" t="n">
        <v>0.00816999934613705</v>
      </c>
      <c r="BO224" s="2" t="n">
        <v>81.6999969482422</v>
      </c>
      <c r="CC224" s="2" t="n">
        <v>21.7999992370605</v>
      </c>
      <c r="CE224" s="2" t="n">
        <v>4.11700010299683</v>
      </c>
      <c r="CM224" s="2" t="n">
        <v>0.00193400005809963</v>
      </c>
      <c r="CN224" s="2" t="n">
        <v>19.3400001525879</v>
      </c>
    </row>
    <row r="225" customFormat="false" ht="12.75" hidden="false" customHeight="false" outlineLevel="0" collapsed="false">
      <c r="A225" s="1" t="s">
        <v>94</v>
      </c>
      <c r="B225" s="1" t="s">
        <v>326</v>
      </c>
      <c r="C225" s="1" t="s">
        <v>254</v>
      </c>
      <c r="D225" s="1" t="n">
        <v>72</v>
      </c>
      <c r="E225" s="1" t="n">
        <v>73</v>
      </c>
      <c r="F225" s="1" t="s">
        <v>147</v>
      </c>
      <c r="G225" s="1" t="s">
        <v>252</v>
      </c>
      <c r="H225" s="1" t="s">
        <v>99</v>
      </c>
      <c r="K225" s="2" t="b">
        <f aca="false">FALSE()</f>
        <v>0</v>
      </c>
      <c r="L225" s="2" t="b">
        <f aca="false">FALSE()</f>
        <v>0</v>
      </c>
      <c r="N225" s="2" t="n">
        <v>0.509999990463257</v>
      </c>
      <c r="P225" s="2" t="n">
        <v>0.00779999978840351</v>
      </c>
      <c r="Q225" s="2" t="n">
        <v>78</v>
      </c>
      <c r="R225" s="2" t="n">
        <v>15</v>
      </c>
      <c r="S225" s="2" t="n">
        <v>0.0149999996647239</v>
      </c>
      <c r="AJ225" s="2" t="n">
        <v>0.00109999999403954</v>
      </c>
      <c r="AK225" s="2" t="n">
        <v>11</v>
      </c>
      <c r="AM225" s="2" t="n">
        <v>3.5699999332428</v>
      </c>
      <c r="AN225" s="2" t="n">
        <v>35700</v>
      </c>
      <c r="AS225" s="2" t="n">
        <v>3.17799997329712</v>
      </c>
      <c r="AT225" s="2" t="n">
        <v>31780</v>
      </c>
      <c r="BN225" s="2" t="n">
        <v>0.0102900005877018</v>
      </c>
      <c r="BO225" s="2" t="n">
        <v>102.900001525879</v>
      </c>
      <c r="CC225" s="2" t="n">
        <v>20.4899997711182</v>
      </c>
      <c r="CE225" s="2" t="n">
        <v>4.12400007247925</v>
      </c>
      <c r="CM225" s="2" t="n">
        <v>0.00183700013440102</v>
      </c>
      <c r="CN225" s="2" t="n">
        <v>18.3700008392334</v>
      </c>
    </row>
    <row r="226" customFormat="false" ht="12.75" hidden="false" customHeight="false" outlineLevel="0" collapsed="false">
      <c r="A226" s="1" t="s">
        <v>94</v>
      </c>
      <c r="B226" s="1" t="s">
        <v>327</v>
      </c>
      <c r="C226" s="1" t="s">
        <v>254</v>
      </c>
      <c r="D226" s="1" t="n">
        <v>73</v>
      </c>
      <c r="E226" s="1" t="n">
        <v>74</v>
      </c>
      <c r="F226" s="1" t="s">
        <v>147</v>
      </c>
      <c r="G226" s="1" t="s">
        <v>252</v>
      </c>
      <c r="H226" s="1" t="s">
        <v>99</v>
      </c>
      <c r="K226" s="2" t="b">
        <f aca="false">FALSE()</f>
        <v>0</v>
      </c>
      <c r="L226" s="2" t="b">
        <f aca="false">FALSE()</f>
        <v>0</v>
      </c>
      <c r="N226" s="2" t="n">
        <v>0.0900000035762787</v>
      </c>
      <c r="P226" s="2" t="n">
        <v>0.00222000014036894</v>
      </c>
      <c r="Q226" s="2" t="n">
        <v>22.2000007629395</v>
      </c>
      <c r="R226" s="2" t="n">
        <v>6</v>
      </c>
      <c r="S226" s="2" t="n">
        <v>0.00600000005215406</v>
      </c>
      <c r="AJ226" s="2" t="n">
        <v>0.00499999988824129</v>
      </c>
      <c r="AK226" s="2" t="n">
        <v>50</v>
      </c>
      <c r="AM226" s="2" t="n">
        <v>3.28999996185303</v>
      </c>
      <c r="AN226" s="2" t="n">
        <v>32900</v>
      </c>
      <c r="AS226" s="2" t="n">
        <v>2.56299996376038</v>
      </c>
      <c r="AT226" s="2" t="n">
        <v>25630</v>
      </c>
      <c r="BN226" s="2" t="n">
        <v>0.0205699987709522</v>
      </c>
      <c r="BO226" s="2" t="n">
        <v>205.699996948242</v>
      </c>
      <c r="CC226" s="2" t="n">
        <v>20.4899997711182</v>
      </c>
      <c r="CE226" s="2" t="n">
        <v>6.14699983596802</v>
      </c>
      <c r="CM226" s="2" t="n">
        <v>0.00168700003996491</v>
      </c>
      <c r="CN226" s="2" t="n">
        <v>16.8700008392334</v>
      </c>
    </row>
    <row r="227" customFormat="false" ht="12.75" hidden="false" customHeight="false" outlineLevel="0" collapsed="false">
      <c r="A227" s="1" t="s">
        <v>94</v>
      </c>
      <c r="B227" s="1" t="s">
        <v>328</v>
      </c>
      <c r="C227" s="1" t="s">
        <v>254</v>
      </c>
      <c r="D227" s="1" t="n">
        <v>74</v>
      </c>
      <c r="E227" s="1" t="n">
        <v>75</v>
      </c>
      <c r="F227" s="1" t="s">
        <v>147</v>
      </c>
      <c r="G227" s="1" t="s">
        <v>252</v>
      </c>
      <c r="H227" s="1" t="s">
        <v>99</v>
      </c>
      <c r="K227" s="2" t="b">
        <f aca="false">FALSE()</f>
        <v>0</v>
      </c>
      <c r="L227" s="2" t="b">
        <f aca="false">FALSE()</f>
        <v>0</v>
      </c>
      <c r="N227" s="2" t="n">
        <v>0.939999997615814</v>
      </c>
      <c r="P227" s="2" t="n">
        <v>0.0142399994656444</v>
      </c>
      <c r="Q227" s="2" t="n">
        <v>142.399993896484</v>
      </c>
      <c r="R227" s="2" t="n">
        <v>3</v>
      </c>
      <c r="S227" s="2" t="n">
        <v>0.00300000002607703</v>
      </c>
      <c r="AJ227" s="2" t="n">
        <v>0.00109999999403954</v>
      </c>
      <c r="AK227" s="2" t="n">
        <v>11</v>
      </c>
      <c r="AM227" s="2" t="n">
        <v>4.82999992370606</v>
      </c>
      <c r="AN227" s="2" t="n">
        <v>48300</v>
      </c>
      <c r="AS227" s="2" t="n">
        <v>2.51799988746643</v>
      </c>
      <c r="AT227" s="2" t="n">
        <v>25179.998046875</v>
      </c>
      <c r="BN227" s="2" t="n">
        <v>0.0163700003176928</v>
      </c>
      <c r="BO227" s="2" t="n">
        <v>163.699996948242</v>
      </c>
      <c r="CC227" s="2" t="n">
        <v>31.9699993133545</v>
      </c>
      <c r="CE227" s="2" t="n">
        <v>5.81699991226196</v>
      </c>
      <c r="CM227" s="2" t="n">
        <v>0.00363900000229478</v>
      </c>
      <c r="CN227" s="2" t="n">
        <v>36.3899993896484</v>
      </c>
    </row>
    <row r="228" customFormat="false" ht="12.75" hidden="false" customHeight="false" outlineLevel="0" collapsed="false">
      <c r="A228" s="1" t="s">
        <v>94</v>
      </c>
      <c r="B228" s="1" t="s">
        <v>329</v>
      </c>
      <c r="C228" s="1" t="s">
        <v>254</v>
      </c>
      <c r="D228" s="1" t="n">
        <v>75</v>
      </c>
      <c r="E228" s="1" t="n">
        <v>76</v>
      </c>
      <c r="F228" s="1" t="s">
        <v>147</v>
      </c>
      <c r="G228" s="1" t="s">
        <v>252</v>
      </c>
      <c r="H228" s="1" t="s">
        <v>99</v>
      </c>
      <c r="K228" s="2" t="b">
        <f aca="false">FALSE()</f>
        <v>0</v>
      </c>
      <c r="L228" s="2" t="b">
        <f aca="false">FALSE()</f>
        <v>0</v>
      </c>
      <c r="N228" s="2" t="n">
        <v>0.430000007152557</v>
      </c>
      <c r="P228" s="2" t="n">
        <v>0.00535999983549118</v>
      </c>
      <c r="Q228" s="2" t="n">
        <v>53.5999984741211</v>
      </c>
      <c r="R228" s="2" t="n">
        <v>23</v>
      </c>
      <c r="S228" s="2" t="n">
        <v>0.0230000000447035</v>
      </c>
      <c r="AJ228" s="2" t="n">
        <v>0.000199999994947575</v>
      </c>
      <c r="AK228" s="2" t="n">
        <v>2</v>
      </c>
      <c r="AM228" s="2" t="n">
        <v>3.16000008583069</v>
      </c>
      <c r="AN228" s="2" t="n">
        <v>31600</v>
      </c>
      <c r="AS228" s="2" t="n">
        <v>2.74399995803833</v>
      </c>
      <c r="AT228" s="2" t="n">
        <v>27440</v>
      </c>
      <c r="BN228" s="2" t="n">
        <v>0.00820000004023314</v>
      </c>
      <c r="BO228" s="2" t="n">
        <v>82</v>
      </c>
      <c r="CC228" s="2" t="n">
        <v>32.9500007629395</v>
      </c>
      <c r="CE228" s="2" t="n">
        <v>4.12400007247925</v>
      </c>
      <c r="CM228" s="2" t="n">
        <v>0.00285799987614155</v>
      </c>
      <c r="CN228" s="2" t="n">
        <v>28.5799999237061</v>
      </c>
    </row>
    <row r="229" customFormat="false" ht="12.75" hidden="false" customHeight="false" outlineLevel="0" collapsed="false">
      <c r="A229" s="1" t="s">
        <v>94</v>
      </c>
      <c r="B229" s="1" t="s">
        <v>330</v>
      </c>
      <c r="C229" s="1" t="s">
        <v>254</v>
      </c>
      <c r="D229" s="1" t="n">
        <v>76</v>
      </c>
      <c r="E229" s="1" t="n">
        <v>77</v>
      </c>
      <c r="F229" s="1" t="s">
        <v>147</v>
      </c>
      <c r="G229" s="1" t="s">
        <v>252</v>
      </c>
      <c r="H229" s="1" t="s">
        <v>99</v>
      </c>
      <c r="K229" s="2" t="b">
        <f aca="false">FALSE()</f>
        <v>0</v>
      </c>
      <c r="L229" s="2" t="b">
        <f aca="false">FALSE()</f>
        <v>0</v>
      </c>
      <c r="N229" s="2" t="n">
        <v>0.270000010728836</v>
      </c>
      <c r="P229" s="2" t="n">
        <v>0.0124399997293949</v>
      </c>
      <c r="Q229" s="2" t="n">
        <v>124.400001525879</v>
      </c>
      <c r="R229" s="2" t="n">
        <v>1</v>
      </c>
      <c r="S229" s="2" t="n">
        <v>0.00100000004749745</v>
      </c>
      <c r="AJ229" s="2" t="n">
        <v>0.00480000022798777</v>
      </c>
      <c r="AK229" s="2" t="n">
        <v>48</v>
      </c>
      <c r="AM229" s="2" t="n">
        <v>2.59999990463257</v>
      </c>
      <c r="AN229" s="2" t="n">
        <v>26000</v>
      </c>
      <c r="AS229" s="2" t="n">
        <v>2.91000008583069</v>
      </c>
      <c r="AT229" s="2" t="n">
        <v>29100</v>
      </c>
      <c r="BN229" s="2" t="n">
        <v>0.00746999960392714</v>
      </c>
      <c r="BO229" s="2" t="n">
        <v>74.6999969482422</v>
      </c>
      <c r="CC229" s="2" t="n">
        <v>32.9799995422363</v>
      </c>
      <c r="CE229" s="2" t="n">
        <v>4.61999988555908</v>
      </c>
      <c r="CM229" s="2" t="n">
        <v>0.0044680000282824</v>
      </c>
      <c r="CN229" s="2" t="n">
        <v>44.6800003051758</v>
      </c>
    </row>
    <row r="230" customFormat="false" ht="12.75" hidden="false" customHeight="false" outlineLevel="0" collapsed="false">
      <c r="A230" s="1" t="s">
        <v>94</v>
      </c>
      <c r="B230" s="1" t="s">
        <v>331</v>
      </c>
      <c r="C230" s="1" t="s">
        <v>254</v>
      </c>
      <c r="D230" s="1" t="n">
        <v>77</v>
      </c>
      <c r="E230" s="1" t="n">
        <v>78</v>
      </c>
      <c r="F230" s="1" t="s">
        <v>147</v>
      </c>
      <c r="G230" s="1" t="s">
        <v>252</v>
      </c>
      <c r="H230" s="1" t="s">
        <v>99</v>
      </c>
      <c r="K230" s="2" t="b">
        <f aca="false">FALSE()</f>
        <v>0</v>
      </c>
      <c r="L230" s="2" t="b">
        <f aca="false">FALSE()</f>
        <v>0</v>
      </c>
      <c r="N230" s="2" t="n">
        <v>1.02999997138977</v>
      </c>
      <c r="P230" s="2" t="n">
        <v>0.00700000021606684</v>
      </c>
      <c r="Q230" s="2" t="n">
        <v>70</v>
      </c>
      <c r="R230" s="2" t="n">
        <v>5</v>
      </c>
      <c r="S230" s="2" t="n">
        <v>0.00499999988824129</v>
      </c>
      <c r="AJ230" s="2" t="n">
        <v>0.00109999999403954</v>
      </c>
      <c r="AK230" s="2" t="n">
        <v>11</v>
      </c>
      <c r="AM230" s="2" t="n">
        <v>3.38000011444092</v>
      </c>
      <c r="AN230" s="2" t="n">
        <v>33800</v>
      </c>
      <c r="AS230" s="2" t="n">
        <v>3.05999994277954</v>
      </c>
      <c r="AT230" s="2" t="n">
        <v>30600</v>
      </c>
      <c r="BN230" s="2" t="n">
        <v>0.0094800004735589</v>
      </c>
      <c r="BO230" s="2" t="n">
        <v>94.8000030517578</v>
      </c>
      <c r="CC230" s="2" t="n">
        <v>25.2299995422363</v>
      </c>
      <c r="CE230" s="2" t="n">
        <v>5.20699977874756</v>
      </c>
      <c r="CM230" s="2" t="n">
        <v>0.00352200004272163</v>
      </c>
      <c r="CN230" s="2" t="n">
        <v>35.2200012207031</v>
      </c>
    </row>
    <row r="231" customFormat="false" ht="12.75" hidden="false" customHeight="false" outlineLevel="0" collapsed="false">
      <c r="A231" s="1" t="s">
        <v>94</v>
      </c>
      <c r="B231" s="1" t="s">
        <v>332</v>
      </c>
      <c r="C231" s="1" t="s">
        <v>254</v>
      </c>
      <c r="D231" s="1" t="n">
        <v>78</v>
      </c>
      <c r="E231" s="1" t="n">
        <v>79</v>
      </c>
      <c r="F231" s="1" t="s">
        <v>147</v>
      </c>
      <c r="G231" s="1" t="s">
        <v>252</v>
      </c>
      <c r="H231" s="1" t="s">
        <v>99</v>
      </c>
      <c r="K231" s="2" t="b">
        <f aca="false">FALSE()</f>
        <v>0</v>
      </c>
      <c r="L231" s="2" t="b">
        <f aca="false">FALSE()</f>
        <v>0</v>
      </c>
      <c r="N231" s="2" t="n">
        <v>0.400000005960465</v>
      </c>
      <c r="P231" s="2" t="n">
        <v>0.00202000001445413</v>
      </c>
      <c r="Q231" s="2" t="n">
        <v>20.2000007629395</v>
      </c>
      <c r="R231" s="2" t="n">
        <v>1</v>
      </c>
      <c r="S231" s="2" t="n">
        <v>0.00100000004749745</v>
      </c>
      <c r="AJ231" s="2" t="n">
        <v>0.00359999993816018</v>
      </c>
      <c r="AK231" s="2" t="n">
        <v>36</v>
      </c>
      <c r="AM231" s="2" t="n">
        <v>2.26999998092651</v>
      </c>
      <c r="AN231" s="2" t="n">
        <v>22700</v>
      </c>
      <c r="AS231" s="2" t="n">
        <v>3.47000002861023</v>
      </c>
      <c r="AT231" s="2" t="n">
        <v>34700</v>
      </c>
      <c r="BN231" s="2" t="n">
        <v>0.0137600004673004</v>
      </c>
      <c r="BO231" s="2" t="n">
        <v>137.600006103516</v>
      </c>
      <c r="CC231" s="2" t="n">
        <v>20.6700000762939</v>
      </c>
      <c r="CE231" s="2" t="n">
        <v>4.84600019454956</v>
      </c>
      <c r="CM231" s="2" t="n">
        <v>0.00169500010088086</v>
      </c>
      <c r="CN231" s="2" t="n">
        <v>16.9500007629395</v>
      </c>
    </row>
    <row r="232" customFormat="false" ht="12.75" hidden="false" customHeight="false" outlineLevel="0" collapsed="false">
      <c r="A232" s="1" t="s">
        <v>94</v>
      </c>
      <c r="B232" s="1" t="s">
        <v>333</v>
      </c>
      <c r="C232" s="1" t="s">
        <v>254</v>
      </c>
      <c r="D232" s="1" t="n">
        <v>79</v>
      </c>
      <c r="E232" s="1" t="n">
        <v>80</v>
      </c>
      <c r="F232" s="1" t="s">
        <v>147</v>
      </c>
      <c r="G232" s="1" t="s">
        <v>252</v>
      </c>
      <c r="H232" s="1" t="s">
        <v>99</v>
      </c>
      <c r="K232" s="2" t="b">
        <f aca="false">FALSE()</f>
        <v>0</v>
      </c>
      <c r="L232" s="2" t="b">
        <f aca="false">FALSE()</f>
        <v>0</v>
      </c>
      <c r="N232" s="2" t="n">
        <v>0.280000001192093</v>
      </c>
      <c r="P232" s="2" t="n">
        <v>0.00389999989420176</v>
      </c>
      <c r="Q232" s="2" t="n">
        <v>39</v>
      </c>
      <c r="R232" s="2" t="n">
        <v>5</v>
      </c>
      <c r="S232" s="2" t="n">
        <v>0.00499999988824129</v>
      </c>
      <c r="AJ232" s="2" t="n">
        <v>0.00439999997615814</v>
      </c>
      <c r="AK232" s="2" t="n">
        <v>44</v>
      </c>
      <c r="AM232" s="2" t="n">
        <v>2.91000008583069</v>
      </c>
      <c r="AN232" s="2" t="n">
        <v>29100</v>
      </c>
      <c r="AS232" s="2" t="n">
        <v>3.55999994277954</v>
      </c>
      <c r="AT232" s="2" t="n">
        <v>35600</v>
      </c>
      <c r="BN232" s="2" t="n">
        <v>0.015990000218153</v>
      </c>
      <c r="BO232" s="2" t="n">
        <v>159.899993896484</v>
      </c>
      <c r="CC232" s="2" t="n">
        <v>31.5699996948242</v>
      </c>
      <c r="CE232" s="2" t="n">
        <v>5.01000022888184</v>
      </c>
      <c r="CM232" s="2" t="n">
        <v>0.00195200007874519</v>
      </c>
      <c r="CN232" s="2" t="n">
        <v>19.5200004577637</v>
      </c>
    </row>
    <row r="233" customFormat="false" ht="12.75" hidden="false" customHeight="false" outlineLevel="0" collapsed="false">
      <c r="A233" s="1" t="s">
        <v>94</v>
      </c>
      <c r="B233" s="1" t="s">
        <v>334</v>
      </c>
      <c r="C233" s="1" t="s">
        <v>254</v>
      </c>
      <c r="D233" s="1" t="n">
        <v>80</v>
      </c>
      <c r="E233" s="1" t="n">
        <v>81</v>
      </c>
      <c r="F233" s="1" t="s">
        <v>147</v>
      </c>
      <c r="G233" s="1" t="s">
        <v>252</v>
      </c>
      <c r="H233" s="1" t="s">
        <v>99</v>
      </c>
      <c r="K233" s="2" t="b">
        <f aca="false">FALSE()</f>
        <v>0</v>
      </c>
      <c r="L233" s="2" t="b">
        <f aca="false">FALSE()</f>
        <v>0</v>
      </c>
      <c r="N233" s="2" t="n">
        <v>0.469999998807907</v>
      </c>
      <c r="P233" s="2" t="n">
        <v>0.00387999997474253</v>
      </c>
      <c r="Q233" s="2" t="n">
        <v>38.7999992370606</v>
      </c>
      <c r="R233" s="2" t="n">
        <v>3</v>
      </c>
      <c r="S233" s="2" t="n">
        <v>0.00300000002607703</v>
      </c>
      <c r="AJ233" s="2" t="n">
        <v>0.00439999997615814</v>
      </c>
      <c r="AK233" s="2" t="n">
        <v>44</v>
      </c>
      <c r="AM233" s="2" t="n">
        <v>2.78999996185303</v>
      </c>
      <c r="AN233" s="2" t="n">
        <v>27900</v>
      </c>
      <c r="AS233" s="2" t="n">
        <v>3.41300010681152</v>
      </c>
      <c r="AT233" s="2" t="n">
        <v>34130</v>
      </c>
      <c r="BN233" s="2" t="n">
        <v>0.0240800008177757</v>
      </c>
      <c r="BO233" s="2" t="n">
        <v>240.800003051758</v>
      </c>
      <c r="CC233" s="2" t="n">
        <v>25.9799995422363</v>
      </c>
      <c r="CE233" s="2" t="n">
        <v>5.74700021743774</v>
      </c>
      <c r="CM233" s="2" t="n">
        <v>0.00197299988940358</v>
      </c>
      <c r="CN233" s="2" t="n">
        <v>19.7299995422363</v>
      </c>
    </row>
    <row r="234" customFormat="false" ht="12.75" hidden="false" customHeight="false" outlineLevel="0" collapsed="false">
      <c r="A234" s="1" t="s">
        <v>94</v>
      </c>
      <c r="B234" s="1" t="s">
        <v>335</v>
      </c>
      <c r="C234" s="1" t="s">
        <v>254</v>
      </c>
      <c r="D234" s="1" t="n">
        <v>81</v>
      </c>
      <c r="E234" s="1" t="n">
        <v>82</v>
      </c>
      <c r="F234" s="1" t="s">
        <v>147</v>
      </c>
      <c r="G234" s="1" t="s">
        <v>252</v>
      </c>
      <c r="H234" s="1" t="s">
        <v>99</v>
      </c>
      <c r="K234" s="2" t="b">
        <f aca="false">FALSE()</f>
        <v>0</v>
      </c>
      <c r="L234" s="2" t="b">
        <f aca="false">FALSE()</f>
        <v>0</v>
      </c>
      <c r="N234" s="2" t="n">
        <v>0.5</v>
      </c>
      <c r="P234" s="2" t="n">
        <v>0.00398000003769994</v>
      </c>
      <c r="Q234" s="2" t="n">
        <v>39.7999992370606</v>
      </c>
      <c r="R234" s="2" t="n">
        <v>-1</v>
      </c>
      <c r="S234" s="2" t="n">
        <v>-0.00100000004749745</v>
      </c>
      <c r="AJ234" s="2" t="n">
        <v>0.0063999998383224</v>
      </c>
      <c r="AK234" s="2" t="n">
        <v>64</v>
      </c>
      <c r="AM234" s="2" t="n">
        <v>2.15000009536743</v>
      </c>
      <c r="AN234" s="2" t="n">
        <v>21500</v>
      </c>
      <c r="AS234" s="2" t="n">
        <v>4.09899997711182</v>
      </c>
      <c r="AT234" s="2" t="n">
        <v>40990</v>
      </c>
      <c r="BN234" s="2" t="n">
        <v>0.0197299998253584</v>
      </c>
      <c r="BO234" s="2" t="n">
        <v>197.300003051758</v>
      </c>
      <c r="CC234" s="2" t="n">
        <v>19.5</v>
      </c>
      <c r="CE234" s="2" t="n">
        <v>4.1560001373291</v>
      </c>
      <c r="CM234" s="2" t="n">
        <v>0.0016509999986738</v>
      </c>
      <c r="CN234" s="2" t="n">
        <v>16.5100002288818</v>
      </c>
    </row>
    <row r="235" customFormat="false" ht="12.75" hidden="false" customHeight="false" outlineLevel="0" collapsed="false">
      <c r="A235" s="1" t="s">
        <v>94</v>
      </c>
      <c r="B235" s="1" t="s">
        <v>336</v>
      </c>
      <c r="C235" s="1" t="s">
        <v>254</v>
      </c>
      <c r="D235" s="1" t="n">
        <v>82</v>
      </c>
      <c r="E235" s="1" t="n">
        <v>83</v>
      </c>
      <c r="F235" s="1" t="s">
        <v>147</v>
      </c>
      <c r="G235" s="1" t="s">
        <v>252</v>
      </c>
      <c r="H235" s="1" t="s">
        <v>99</v>
      </c>
      <c r="K235" s="2" t="b">
        <f aca="false">FALSE()</f>
        <v>0</v>
      </c>
      <c r="L235" s="2" t="b">
        <f aca="false">FALSE()</f>
        <v>0</v>
      </c>
      <c r="N235" s="2" t="n">
        <v>0.550000011920929</v>
      </c>
      <c r="P235" s="2" t="n">
        <v>0.00225999997928739</v>
      </c>
      <c r="Q235" s="2" t="n">
        <v>22.6000003814697</v>
      </c>
      <c r="R235" s="2" t="n">
        <v>7</v>
      </c>
      <c r="S235" s="2" t="n">
        <v>0.00700000021606684</v>
      </c>
      <c r="AJ235" s="2" t="n">
        <v>0.00439999997615814</v>
      </c>
      <c r="AK235" s="2" t="n">
        <v>44</v>
      </c>
      <c r="AM235" s="2" t="n">
        <v>2.47000002861023</v>
      </c>
      <c r="AN235" s="2" t="n">
        <v>24700</v>
      </c>
      <c r="AS235" s="2" t="n">
        <v>3.71499991416931</v>
      </c>
      <c r="AT235" s="2" t="n">
        <v>37150</v>
      </c>
      <c r="BN235" s="2" t="n">
        <v>0.0189399998635054</v>
      </c>
      <c r="BO235" s="2" t="n">
        <v>189.399993896484</v>
      </c>
      <c r="CC235" s="2" t="n">
        <v>24.4699993133545</v>
      </c>
      <c r="CE235" s="2" t="n">
        <v>6.2649998664856</v>
      </c>
      <c r="CM235" s="2" t="n">
        <v>0.00203500012867153</v>
      </c>
      <c r="CN235" s="2" t="n">
        <v>20.3500003814697</v>
      </c>
    </row>
    <row r="236" customFormat="false" ht="12.75" hidden="false" customHeight="false" outlineLevel="0" collapsed="false">
      <c r="A236" s="1" t="s">
        <v>94</v>
      </c>
      <c r="B236" s="1" t="s">
        <v>337</v>
      </c>
      <c r="C236" s="1" t="s">
        <v>254</v>
      </c>
      <c r="D236" s="1" t="n">
        <v>83</v>
      </c>
      <c r="E236" s="1" t="n">
        <v>84</v>
      </c>
      <c r="F236" s="1" t="s">
        <v>147</v>
      </c>
      <c r="G236" s="1" t="s">
        <v>252</v>
      </c>
      <c r="H236" s="1" t="s">
        <v>99</v>
      </c>
      <c r="K236" s="2" t="b">
        <f aca="false">FALSE()</f>
        <v>0</v>
      </c>
      <c r="L236" s="2" t="b">
        <f aca="false">FALSE()</f>
        <v>0</v>
      </c>
      <c r="N236" s="2" t="n">
        <v>0.46000000834465</v>
      </c>
      <c r="P236" s="2" t="n">
        <v>0.00408999994397163</v>
      </c>
      <c r="Q236" s="2" t="n">
        <v>40.9000015258789</v>
      </c>
      <c r="R236" s="2" t="n">
        <v>1</v>
      </c>
      <c r="S236" s="2" t="n">
        <v>0.00100000004749745</v>
      </c>
      <c r="AJ236" s="2" t="n">
        <v>0.0015999999595806</v>
      </c>
      <c r="AK236" s="2" t="n">
        <v>16</v>
      </c>
      <c r="AM236" s="2" t="n">
        <v>3.47000002861023</v>
      </c>
      <c r="AN236" s="2" t="n">
        <v>34700</v>
      </c>
      <c r="AS236" s="2" t="n">
        <v>3.42499995231628</v>
      </c>
      <c r="AT236" s="2" t="n">
        <v>34250</v>
      </c>
      <c r="BN236" s="2" t="n">
        <v>0.0244800001382828</v>
      </c>
      <c r="BO236" s="2" t="n">
        <v>244.800003051758</v>
      </c>
      <c r="CC236" s="2" t="n">
        <v>41.4900016784668</v>
      </c>
      <c r="CE236" s="2" t="n">
        <v>5.25899982452393</v>
      </c>
      <c r="CM236" s="2" t="n">
        <v>0.00270300009287894</v>
      </c>
      <c r="CN236" s="2" t="n">
        <v>27.0300006866455</v>
      </c>
    </row>
    <row r="237" customFormat="false" ht="12.75" hidden="false" customHeight="false" outlineLevel="0" collapsed="false">
      <c r="A237" s="1" t="s">
        <v>94</v>
      </c>
      <c r="B237" s="1" t="s">
        <v>338</v>
      </c>
      <c r="C237" s="1" t="s">
        <v>254</v>
      </c>
      <c r="D237" s="1" t="n">
        <v>84</v>
      </c>
      <c r="E237" s="1" t="n">
        <v>85</v>
      </c>
      <c r="F237" s="1" t="s">
        <v>147</v>
      </c>
      <c r="G237" s="1" t="s">
        <v>252</v>
      </c>
      <c r="H237" s="1" t="s">
        <v>99</v>
      </c>
      <c r="K237" s="2" t="b">
        <f aca="false">FALSE()</f>
        <v>0</v>
      </c>
      <c r="L237" s="2" t="b">
        <f aca="false">FALSE()</f>
        <v>0</v>
      </c>
      <c r="N237" s="2" t="n">
        <v>0.560000002384186</v>
      </c>
      <c r="P237" s="2" t="n">
        <v>0.00317999999970198</v>
      </c>
      <c r="Q237" s="2" t="n">
        <v>31.7999992370605</v>
      </c>
      <c r="R237" s="2" t="n">
        <v>16</v>
      </c>
      <c r="S237" s="2" t="n">
        <v>0.0160000007599592</v>
      </c>
      <c r="AJ237" s="2" t="n">
        <v>0.00260000000707805</v>
      </c>
      <c r="AK237" s="2" t="n">
        <v>26</v>
      </c>
      <c r="AM237" s="2" t="n">
        <v>3.70000004768372</v>
      </c>
      <c r="AN237" s="2" t="n">
        <v>37000</v>
      </c>
      <c r="AS237" s="2" t="n">
        <v>3.45700001716614</v>
      </c>
      <c r="AT237" s="2" t="n">
        <v>34570</v>
      </c>
      <c r="BN237" s="2" t="n">
        <v>0.0230999998748302</v>
      </c>
      <c r="BO237" s="2" t="n">
        <v>231</v>
      </c>
      <c r="CC237" s="2" t="n">
        <v>24.3500003814697</v>
      </c>
      <c r="CE237" s="2" t="n">
        <v>4.46099996566773</v>
      </c>
      <c r="CM237" s="2" t="n">
        <v>0.00341799994930625</v>
      </c>
      <c r="CN237" s="2" t="n">
        <v>34.1800003051758</v>
      </c>
    </row>
    <row r="238" customFormat="false" ht="12.75" hidden="false" customHeight="false" outlineLevel="0" collapsed="false">
      <c r="A238" s="1" t="s">
        <v>94</v>
      </c>
      <c r="B238" s="1" t="s">
        <v>339</v>
      </c>
      <c r="C238" s="1" t="s">
        <v>254</v>
      </c>
      <c r="D238" s="1" t="n">
        <v>85</v>
      </c>
      <c r="E238" s="1" t="n">
        <v>86</v>
      </c>
      <c r="F238" s="1" t="s">
        <v>147</v>
      </c>
      <c r="G238" s="1" t="s">
        <v>252</v>
      </c>
      <c r="H238" s="1" t="s">
        <v>99</v>
      </c>
      <c r="K238" s="2" t="b">
        <f aca="false">FALSE()</f>
        <v>0</v>
      </c>
      <c r="L238" s="2" t="b">
        <f aca="false">FALSE()</f>
        <v>0</v>
      </c>
      <c r="N238" s="2" t="n">
        <v>0.349999994039536</v>
      </c>
      <c r="P238" s="2" t="n">
        <v>0.00389000005088747</v>
      </c>
      <c r="Q238" s="2" t="n">
        <v>38.9000015258789</v>
      </c>
      <c r="R238" s="2" t="n">
        <v>2</v>
      </c>
      <c r="S238" s="2" t="n">
        <v>0.0020000000949949</v>
      </c>
      <c r="AJ238" s="2" t="n">
        <v>0.00230000005103648</v>
      </c>
      <c r="AK238" s="2" t="n">
        <v>23</v>
      </c>
      <c r="AM238" s="2" t="n">
        <v>2.15000009536743</v>
      </c>
      <c r="AN238" s="2" t="n">
        <v>21500</v>
      </c>
      <c r="AS238" s="2" t="n">
        <v>3.54299998283386</v>
      </c>
      <c r="AT238" s="2" t="n">
        <v>35430</v>
      </c>
      <c r="BN238" s="2" t="n">
        <v>0.0369299985468388</v>
      </c>
      <c r="BO238" s="2" t="n">
        <v>369.299987792969</v>
      </c>
      <c r="CC238" s="2" t="n">
        <v>29.9099998474121</v>
      </c>
      <c r="CE238" s="2" t="n">
        <v>4.75899982452393</v>
      </c>
      <c r="CM238" s="2" t="n">
        <v>0.00188999995589256</v>
      </c>
      <c r="CN238" s="2" t="n">
        <v>18.8999996185303</v>
      </c>
    </row>
    <row r="239" customFormat="false" ht="12.75" hidden="false" customHeight="false" outlineLevel="0" collapsed="false">
      <c r="A239" s="1" t="s">
        <v>94</v>
      </c>
      <c r="B239" s="1" t="s">
        <v>340</v>
      </c>
      <c r="C239" s="1" t="s">
        <v>254</v>
      </c>
      <c r="D239" s="1" t="n">
        <v>86</v>
      </c>
      <c r="E239" s="1" t="n">
        <v>87</v>
      </c>
      <c r="F239" s="1" t="s">
        <v>147</v>
      </c>
      <c r="G239" s="1" t="s">
        <v>252</v>
      </c>
      <c r="H239" s="1" t="s">
        <v>99</v>
      </c>
      <c r="K239" s="2" t="b">
        <f aca="false">FALSE()</f>
        <v>0</v>
      </c>
      <c r="L239" s="2" t="b">
        <f aca="false">FALSE()</f>
        <v>0</v>
      </c>
      <c r="N239" s="2" t="n">
        <v>0.519999980926514</v>
      </c>
      <c r="P239" s="2" t="n">
        <v>0.00606000004336238</v>
      </c>
      <c r="Q239" s="2" t="n">
        <v>60.5999984741211</v>
      </c>
      <c r="R239" s="2" t="n">
        <v>-1</v>
      </c>
      <c r="S239" s="2" t="n">
        <v>-0.00100000004749745</v>
      </c>
      <c r="AJ239" s="2" t="n">
        <v>0.0020000000949949</v>
      </c>
      <c r="AK239" s="2" t="n">
        <v>20</v>
      </c>
      <c r="AM239" s="2" t="n">
        <v>2.46000003814697</v>
      </c>
      <c r="AN239" s="2" t="n">
        <v>24600</v>
      </c>
      <c r="AS239" s="2" t="n">
        <v>3.85500001907349</v>
      </c>
      <c r="AT239" s="2" t="n">
        <v>38550</v>
      </c>
      <c r="BN239" s="2" t="n">
        <v>0.0391799993813038</v>
      </c>
      <c r="BO239" s="2" t="n">
        <v>391.799987792969</v>
      </c>
      <c r="CC239" s="2" t="n">
        <v>38.189998626709</v>
      </c>
      <c r="CE239" s="2" t="n">
        <v>4.86499977111816</v>
      </c>
      <c r="CM239" s="2" t="n">
        <v>0.00271299993619323</v>
      </c>
      <c r="CN239" s="2" t="n">
        <v>27.1299991607666</v>
      </c>
    </row>
    <row r="240" customFormat="false" ht="12.75" hidden="false" customHeight="false" outlineLevel="0" collapsed="false">
      <c r="A240" s="1" t="s">
        <v>94</v>
      </c>
      <c r="B240" s="1" t="s">
        <v>341</v>
      </c>
      <c r="C240" s="1" t="s">
        <v>254</v>
      </c>
      <c r="D240" s="1" t="n">
        <v>87</v>
      </c>
      <c r="E240" s="1" t="n">
        <v>88</v>
      </c>
      <c r="F240" s="1" t="s">
        <v>147</v>
      </c>
      <c r="G240" s="1" t="s">
        <v>252</v>
      </c>
      <c r="H240" s="1" t="s">
        <v>99</v>
      </c>
      <c r="K240" s="2" t="b">
        <f aca="false">FALSE()</f>
        <v>0</v>
      </c>
      <c r="L240" s="2" t="b">
        <f aca="false">FALSE()</f>
        <v>0</v>
      </c>
      <c r="N240" s="2" t="n">
        <v>0.430000007152557</v>
      </c>
      <c r="P240" s="2" t="n">
        <v>0.00405999971553683</v>
      </c>
      <c r="Q240" s="2" t="n">
        <v>40.5999984741211</v>
      </c>
      <c r="R240" s="2" t="n">
        <v>6</v>
      </c>
      <c r="S240" s="2" t="n">
        <v>0.00600000005215406</v>
      </c>
      <c r="AJ240" s="2" t="n">
        <v>0.00820000004023314</v>
      </c>
      <c r="AK240" s="2" t="n">
        <v>82</v>
      </c>
      <c r="AM240" s="2" t="n">
        <v>3.13000011444092</v>
      </c>
      <c r="AN240" s="2" t="n">
        <v>31300.001953125</v>
      </c>
      <c r="AS240" s="2" t="n">
        <v>3.57599997520447</v>
      </c>
      <c r="AT240" s="2" t="n">
        <v>35760</v>
      </c>
      <c r="BN240" s="2" t="n">
        <v>0.0849799960851669</v>
      </c>
      <c r="BO240" s="2" t="n">
        <v>849.799987792969</v>
      </c>
      <c r="CC240" s="2" t="n">
        <v>26.0300006866455</v>
      </c>
      <c r="CE240" s="2" t="n">
        <v>5.11399984359741</v>
      </c>
      <c r="CM240" s="2" t="n">
        <v>0.0051859999075532</v>
      </c>
      <c r="CN240" s="2" t="n">
        <v>51.8600006103516</v>
      </c>
    </row>
    <row r="241" customFormat="false" ht="12.75" hidden="false" customHeight="false" outlineLevel="0" collapsed="false">
      <c r="A241" s="1" t="s">
        <v>94</v>
      </c>
      <c r="B241" s="1" t="s">
        <v>342</v>
      </c>
      <c r="C241" s="1" t="s">
        <v>254</v>
      </c>
      <c r="D241" s="1" t="n">
        <v>88</v>
      </c>
      <c r="E241" s="1" t="n">
        <v>89</v>
      </c>
      <c r="F241" s="1" t="s">
        <v>147</v>
      </c>
      <c r="G241" s="1" t="s">
        <v>252</v>
      </c>
      <c r="H241" s="1" t="s">
        <v>99</v>
      </c>
      <c r="K241" s="2" t="b">
        <f aca="false">FALSE()</f>
        <v>0</v>
      </c>
      <c r="L241" s="2" t="b">
        <f aca="false">FALSE()</f>
        <v>0</v>
      </c>
      <c r="N241" s="2" t="n">
        <v>0.280000001192093</v>
      </c>
      <c r="P241" s="2" t="n">
        <v>0.00251000002026558</v>
      </c>
      <c r="Q241" s="2" t="n">
        <v>25.1000003814697</v>
      </c>
      <c r="R241" s="2" t="n">
        <v>-1</v>
      </c>
      <c r="S241" s="2" t="n">
        <v>-0.00100000004749745</v>
      </c>
      <c r="AJ241" s="2" t="n">
        <v>0.00789999961853027</v>
      </c>
      <c r="AK241" s="2" t="n">
        <v>79</v>
      </c>
      <c r="AM241" s="2" t="n">
        <v>3.14000010490418</v>
      </c>
      <c r="AN241" s="2" t="n">
        <v>31400.001953125</v>
      </c>
      <c r="AS241" s="2" t="n">
        <v>3.80999994277954</v>
      </c>
      <c r="AT241" s="2" t="n">
        <v>38100</v>
      </c>
      <c r="BN241" s="2" t="n">
        <v>0.0522000007331371</v>
      </c>
      <c r="BO241" s="2" t="n">
        <v>522</v>
      </c>
      <c r="CC241" s="2" t="n">
        <v>39.5800018310547</v>
      </c>
      <c r="CE241" s="2" t="n">
        <v>9.03899955749512</v>
      </c>
      <c r="CM241" s="2" t="n">
        <v>0.00263799983076751</v>
      </c>
      <c r="CN241" s="2" t="n">
        <v>26.3799991607666</v>
      </c>
    </row>
    <row r="242" customFormat="false" ht="12.75" hidden="false" customHeight="false" outlineLevel="0" collapsed="false">
      <c r="A242" s="1" t="s">
        <v>94</v>
      </c>
      <c r="B242" s="1" t="s">
        <v>343</v>
      </c>
      <c r="C242" s="1" t="s">
        <v>254</v>
      </c>
      <c r="D242" s="1" t="n">
        <v>89</v>
      </c>
      <c r="E242" s="1" t="n">
        <v>90</v>
      </c>
      <c r="F242" s="1" t="s">
        <v>147</v>
      </c>
      <c r="G242" s="1" t="s">
        <v>252</v>
      </c>
      <c r="H242" s="1" t="s">
        <v>99</v>
      </c>
      <c r="K242" s="2" t="b">
        <f aca="false">FALSE()</f>
        <v>0</v>
      </c>
      <c r="L242" s="2" t="b">
        <f aca="false">FALSE()</f>
        <v>0</v>
      </c>
      <c r="N242" s="2" t="n">
        <v>0.850000023841858</v>
      </c>
      <c r="P242" s="2" t="n">
        <v>0.0157800000160933</v>
      </c>
      <c r="Q242" s="2" t="n">
        <v>157.800003051758</v>
      </c>
      <c r="R242" s="2" t="n">
        <v>4</v>
      </c>
      <c r="S242" s="2" t="n">
        <v>0.00400000018998981</v>
      </c>
      <c r="AJ242" s="2" t="n">
        <v>0.00689999992027879</v>
      </c>
      <c r="AK242" s="2" t="n">
        <v>69</v>
      </c>
      <c r="AM242" s="2" t="n">
        <v>4.34999990463257</v>
      </c>
      <c r="AN242" s="2" t="n">
        <v>43500</v>
      </c>
      <c r="AS242" s="2" t="n">
        <v>4.02400016784668</v>
      </c>
      <c r="AT242" s="2" t="n">
        <v>40240</v>
      </c>
      <c r="BN242" s="2" t="n">
        <v>0.107900001108646</v>
      </c>
      <c r="BO242" s="2" t="n">
        <v>1079</v>
      </c>
      <c r="CC242" s="2" t="n">
        <v>16.0799999237061</v>
      </c>
      <c r="CE242" s="2" t="n">
        <v>4.31899976730347</v>
      </c>
      <c r="CM242" s="2" t="n">
        <v>0.00277000013738871</v>
      </c>
      <c r="CN242" s="2" t="n">
        <v>27.7000007629395</v>
      </c>
    </row>
    <row r="243" customFormat="false" ht="12.75" hidden="false" customHeight="false" outlineLevel="0" collapsed="false">
      <c r="A243" s="1" t="s">
        <v>94</v>
      </c>
      <c r="B243" s="1" t="s">
        <v>344</v>
      </c>
      <c r="C243" s="1" t="s">
        <v>254</v>
      </c>
      <c r="D243" s="1" t="n">
        <v>90</v>
      </c>
      <c r="E243" s="1" t="n">
        <v>91</v>
      </c>
      <c r="F243" s="1" t="s">
        <v>147</v>
      </c>
      <c r="G243" s="1" t="s">
        <v>252</v>
      </c>
      <c r="H243" s="1" t="s">
        <v>99</v>
      </c>
      <c r="K243" s="2" t="b">
        <f aca="false">FALSE()</f>
        <v>0</v>
      </c>
      <c r="L243" s="2" t="b">
        <f aca="false">FALSE()</f>
        <v>0</v>
      </c>
      <c r="N243" s="2" t="n">
        <v>0.349999994039536</v>
      </c>
      <c r="P243" s="2" t="n">
        <v>0.00833000056445599</v>
      </c>
      <c r="Q243" s="2" t="n">
        <v>83.3000030517578</v>
      </c>
      <c r="R243" s="2" t="n">
        <v>2</v>
      </c>
      <c r="S243" s="2" t="n">
        <v>0.0020000000949949</v>
      </c>
      <c r="AJ243" s="2" t="n">
        <v>0.00240000011399388</v>
      </c>
      <c r="AK243" s="2" t="n">
        <v>24</v>
      </c>
      <c r="AM243" s="2" t="n">
        <v>4.05999994277954</v>
      </c>
      <c r="AN243" s="2" t="n">
        <v>40600</v>
      </c>
      <c r="AS243" s="2" t="n">
        <v>3.93899989128113</v>
      </c>
      <c r="AT243" s="2" t="n">
        <v>39390</v>
      </c>
      <c r="BN243" s="2" t="n">
        <v>0.049150001257658</v>
      </c>
      <c r="BO243" s="2" t="n">
        <v>491.5</v>
      </c>
      <c r="CC243" s="2" t="n">
        <v>29.5100002288818</v>
      </c>
      <c r="CE243" s="2" t="n">
        <v>5.03599977493286</v>
      </c>
      <c r="CM243" s="2" t="n">
        <v>0.00305099994875491</v>
      </c>
      <c r="CN243" s="2" t="n">
        <v>30.5100002288818</v>
      </c>
    </row>
    <row r="244" customFormat="false" ht="12.75" hidden="false" customHeight="false" outlineLevel="0" collapsed="false">
      <c r="A244" s="1" t="s">
        <v>94</v>
      </c>
      <c r="B244" s="1" t="s">
        <v>345</v>
      </c>
      <c r="C244" s="1" t="s">
        <v>254</v>
      </c>
      <c r="D244" s="1" t="n">
        <v>91</v>
      </c>
      <c r="E244" s="1" t="n">
        <v>92</v>
      </c>
      <c r="F244" s="1" t="s">
        <v>147</v>
      </c>
      <c r="G244" s="1" t="s">
        <v>252</v>
      </c>
      <c r="H244" s="1" t="s">
        <v>99</v>
      </c>
      <c r="K244" s="2" t="b">
        <f aca="false">FALSE()</f>
        <v>0</v>
      </c>
      <c r="L244" s="2" t="b">
        <f aca="false">FALSE()</f>
        <v>0</v>
      </c>
      <c r="N244" s="2" t="n">
        <v>0.620000004768372</v>
      </c>
      <c r="P244" s="2" t="n">
        <v>0.00531999999657273</v>
      </c>
      <c r="Q244" s="2" t="n">
        <v>53.2000007629395</v>
      </c>
      <c r="R244" s="2" t="n">
        <v>3</v>
      </c>
      <c r="S244" s="2" t="n">
        <v>0.00300000002607703</v>
      </c>
      <c r="AJ244" s="2" t="n">
        <v>0.0071000000461936</v>
      </c>
      <c r="AK244" s="2" t="n">
        <v>71</v>
      </c>
      <c r="AM244" s="2" t="n">
        <v>4.26999998092651</v>
      </c>
      <c r="AN244" s="2" t="n">
        <v>42700</v>
      </c>
      <c r="AS244" s="2" t="n">
        <v>3.93499994277954</v>
      </c>
      <c r="AT244" s="2" t="n">
        <v>39350</v>
      </c>
      <c r="BN244" s="2" t="n">
        <v>0.0902799963951111</v>
      </c>
      <c r="BO244" s="2" t="n">
        <v>902.799987792969</v>
      </c>
      <c r="CC244" s="2" t="n">
        <v>33.5800018310547</v>
      </c>
      <c r="CE244" s="2" t="n">
        <v>6.18300008773804</v>
      </c>
      <c r="CM244" s="2" t="n">
        <v>0.00338800018653274</v>
      </c>
      <c r="CN244" s="2" t="n">
        <v>33.8800010681152</v>
      </c>
    </row>
    <row r="245" customFormat="false" ht="12.75" hidden="false" customHeight="false" outlineLevel="0" collapsed="false">
      <c r="A245" s="1" t="s">
        <v>94</v>
      </c>
      <c r="B245" s="1" t="s">
        <v>346</v>
      </c>
      <c r="C245" s="1" t="s">
        <v>254</v>
      </c>
      <c r="D245" s="1" t="n">
        <v>92</v>
      </c>
      <c r="E245" s="1" t="n">
        <v>93</v>
      </c>
      <c r="F245" s="1" t="s">
        <v>147</v>
      </c>
      <c r="G245" s="1" t="s">
        <v>252</v>
      </c>
      <c r="H245" s="1" t="s">
        <v>99</v>
      </c>
      <c r="K245" s="2" t="b">
        <f aca="false">FALSE()</f>
        <v>0</v>
      </c>
      <c r="L245" s="2" t="b">
        <f aca="false">FALSE()</f>
        <v>0</v>
      </c>
      <c r="N245" s="2" t="n">
        <v>0.389999985694885</v>
      </c>
      <c r="P245" s="2" t="n">
        <v>0.00997000001370907</v>
      </c>
      <c r="Q245" s="2" t="n">
        <v>99.6999969482422</v>
      </c>
      <c r="R245" s="2" t="n">
        <v>7</v>
      </c>
      <c r="S245" s="2" t="n">
        <v>0.00700000021606684</v>
      </c>
      <c r="AJ245" s="2" t="n">
        <v>0.0044999998062849</v>
      </c>
      <c r="AK245" s="2" t="n">
        <v>45</v>
      </c>
      <c r="AM245" s="2" t="n">
        <v>3.83999991416931</v>
      </c>
      <c r="AN245" s="2" t="n">
        <v>38400</v>
      </c>
      <c r="AS245" s="2" t="n">
        <v>3.14199995994568</v>
      </c>
      <c r="AT245" s="2" t="n">
        <v>31420</v>
      </c>
      <c r="BN245" s="2" t="n">
        <v>0.0310100000351667</v>
      </c>
      <c r="BO245" s="2" t="n">
        <v>310.100006103516</v>
      </c>
      <c r="CC245" s="2" t="n">
        <v>22.7399997711182</v>
      </c>
      <c r="CE245" s="2" t="n">
        <v>6.23899984359741</v>
      </c>
      <c r="CM245" s="2" t="n">
        <v>0.00295300013385713</v>
      </c>
      <c r="CN245" s="2" t="n">
        <v>29.5300006866455</v>
      </c>
    </row>
    <row r="246" customFormat="false" ht="12.75" hidden="false" customHeight="false" outlineLevel="0" collapsed="false">
      <c r="A246" s="1" t="s">
        <v>94</v>
      </c>
      <c r="B246" s="1" t="s">
        <v>347</v>
      </c>
      <c r="C246" s="1" t="s">
        <v>254</v>
      </c>
      <c r="D246" s="1" t="n">
        <v>93</v>
      </c>
      <c r="E246" s="1" t="n">
        <v>94</v>
      </c>
      <c r="F246" s="1" t="s">
        <v>147</v>
      </c>
      <c r="G246" s="1" t="s">
        <v>252</v>
      </c>
      <c r="H246" s="1" t="s">
        <v>99</v>
      </c>
      <c r="K246" s="2" t="b">
        <f aca="false">FALSE()</f>
        <v>0</v>
      </c>
      <c r="L246" s="2" t="b">
        <f aca="false">FALSE()</f>
        <v>0</v>
      </c>
      <c r="N246" s="2" t="n">
        <v>0.219999998807907</v>
      </c>
      <c r="P246" s="2" t="n">
        <v>0.00197999994270504</v>
      </c>
      <c r="Q246" s="2" t="n">
        <v>19.7999992370605</v>
      </c>
      <c r="R246" s="2" t="n">
        <v>8</v>
      </c>
      <c r="S246" s="2" t="n">
        <v>0.00800000037997961</v>
      </c>
      <c r="AJ246" s="2" t="n">
        <v>0.0015999999595806</v>
      </c>
      <c r="AK246" s="2" t="n">
        <v>16</v>
      </c>
      <c r="AM246" s="2" t="n">
        <v>2.66000008583069</v>
      </c>
      <c r="AN246" s="2" t="n">
        <v>26600</v>
      </c>
      <c r="AS246" s="2" t="n">
        <v>4.57000017166138</v>
      </c>
      <c r="AT246" s="2" t="n">
        <v>45700</v>
      </c>
      <c r="BN246" s="2" t="n">
        <v>0.0898000001907349</v>
      </c>
      <c r="BO246" s="2" t="n">
        <v>898</v>
      </c>
      <c r="CC246" s="2" t="n">
        <v>31.7999992370605</v>
      </c>
      <c r="CE246" s="2" t="n">
        <v>5.94199991226196</v>
      </c>
      <c r="CM246" s="2" t="n">
        <v>0.00220400001853704</v>
      </c>
      <c r="CN246" s="2" t="n">
        <v>22.0400009155273</v>
      </c>
    </row>
    <row r="247" customFormat="false" ht="12.75" hidden="false" customHeight="false" outlineLevel="0" collapsed="false">
      <c r="A247" s="1" t="s">
        <v>94</v>
      </c>
      <c r="B247" s="1" t="s">
        <v>348</v>
      </c>
      <c r="C247" s="1" t="s">
        <v>254</v>
      </c>
      <c r="D247" s="1" t="n">
        <v>94</v>
      </c>
      <c r="E247" s="1" t="n">
        <v>95</v>
      </c>
      <c r="F247" s="1" t="s">
        <v>147</v>
      </c>
      <c r="G247" s="1" t="s">
        <v>252</v>
      </c>
      <c r="H247" s="1" t="s">
        <v>99</v>
      </c>
      <c r="K247" s="2" t="b">
        <f aca="false">FALSE()</f>
        <v>0</v>
      </c>
      <c r="L247" s="2" t="b">
        <f aca="false">FALSE()</f>
        <v>0</v>
      </c>
      <c r="N247" s="2" t="n">
        <v>0.569999992847443</v>
      </c>
      <c r="P247" s="2" t="n">
        <v>0.00255999993532896</v>
      </c>
      <c r="Q247" s="2" t="n">
        <v>25.6000003814697</v>
      </c>
      <c r="R247" s="2" t="n">
        <v>-1</v>
      </c>
      <c r="S247" s="2" t="n">
        <v>-0.00100000004749745</v>
      </c>
      <c r="AJ247" s="2" t="n">
        <v>0.00249999994412065</v>
      </c>
      <c r="AK247" s="2" t="n">
        <v>25</v>
      </c>
      <c r="AM247" s="2" t="n">
        <v>3.25</v>
      </c>
      <c r="AN247" s="2" t="n">
        <v>32500</v>
      </c>
      <c r="AS247" s="2" t="n">
        <v>4.10599994659424</v>
      </c>
      <c r="AT247" s="2" t="n">
        <v>41060</v>
      </c>
      <c r="BN247" s="2" t="n">
        <v>0.400499999523163</v>
      </c>
      <c r="BO247" s="2" t="n">
        <v>4005</v>
      </c>
      <c r="CC247" s="2" t="n">
        <v>19.9699993133545</v>
      </c>
      <c r="CE247" s="2" t="n">
        <v>4.59700012207031</v>
      </c>
      <c r="CM247" s="2" t="n">
        <v>0.00347099988721311</v>
      </c>
      <c r="CN247" s="2" t="n">
        <v>34.7099990844727</v>
      </c>
    </row>
    <row r="248" customFormat="false" ht="12.75" hidden="false" customHeight="false" outlineLevel="0" collapsed="false">
      <c r="A248" s="1" t="s">
        <v>94</v>
      </c>
      <c r="B248" s="1" t="s">
        <v>349</v>
      </c>
      <c r="C248" s="1" t="s">
        <v>254</v>
      </c>
      <c r="D248" s="1" t="n">
        <v>95</v>
      </c>
      <c r="E248" s="1" t="n">
        <v>96</v>
      </c>
      <c r="F248" s="1" t="s">
        <v>147</v>
      </c>
      <c r="G248" s="1" t="s">
        <v>252</v>
      </c>
      <c r="H248" s="1" t="s">
        <v>99</v>
      </c>
      <c r="K248" s="2" t="b">
        <f aca="false">FALSE()</f>
        <v>0</v>
      </c>
      <c r="L248" s="2" t="b">
        <f aca="false">FALSE()</f>
        <v>0</v>
      </c>
      <c r="N248" s="2" t="n">
        <v>0.46000000834465</v>
      </c>
      <c r="P248" s="2" t="n">
        <v>0.00357000017538667</v>
      </c>
      <c r="Q248" s="2" t="n">
        <v>35.7000007629395</v>
      </c>
      <c r="R248" s="2" t="n">
        <v>3</v>
      </c>
      <c r="S248" s="2" t="n">
        <v>0.00300000002607703</v>
      </c>
      <c r="AJ248" s="2" t="n">
        <v>0.00260000000707805</v>
      </c>
      <c r="AK248" s="2" t="n">
        <v>26</v>
      </c>
      <c r="AM248" s="2" t="n">
        <v>3.1800000667572</v>
      </c>
      <c r="AN248" s="2" t="n">
        <v>31800</v>
      </c>
      <c r="AS248" s="2" t="n">
        <v>4.65399980545044</v>
      </c>
      <c r="AT248" s="2" t="n">
        <v>46540</v>
      </c>
      <c r="BN248" s="2" t="n">
        <v>0.0197500009089708</v>
      </c>
      <c r="BO248" s="2" t="n">
        <v>197.5</v>
      </c>
      <c r="CC248" s="2" t="n">
        <v>23.3099994659424</v>
      </c>
      <c r="CE248" s="2" t="n">
        <v>5.72499990463257</v>
      </c>
      <c r="CM248" s="2" t="n">
        <v>0.00224699988029897</v>
      </c>
      <c r="CN248" s="2" t="n">
        <v>22.4699993133545</v>
      </c>
    </row>
    <row r="249" customFormat="false" ht="12.75" hidden="false" customHeight="false" outlineLevel="0" collapsed="false">
      <c r="A249" s="1" t="s">
        <v>94</v>
      </c>
      <c r="B249" s="1" t="s">
        <v>350</v>
      </c>
      <c r="C249" s="1" t="s">
        <v>254</v>
      </c>
      <c r="D249" s="1" t="n">
        <v>96</v>
      </c>
      <c r="E249" s="1" t="n">
        <v>97</v>
      </c>
      <c r="F249" s="1" t="s">
        <v>147</v>
      </c>
      <c r="G249" s="1" t="s">
        <v>252</v>
      </c>
      <c r="H249" s="1" t="s">
        <v>99</v>
      </c>
      <c r="K249" s="2" t="b">
        <f aca="false">FALSE()</f>
        <v>0</v>
      </c>
      <c r="L249" s="2" t="b">
        <f aca="false">FALSE()</f>
        <v>0</v>
      </c>
      <c r="N249" s="2" t="n">
        <v>0.629999995231628</v>
      </c>
      <c r="P249" s="2" t="n">
        <v>0.00282999989576638</v>
      </c>
      <c r="Q249" s="2" t="n">
        <v>28.2999992370605</v>
      </c>
      <c r="R249" s="2" t="n">
        <v>4</v>
      </c>
      <c r="S249" s="2" t="n">
        <v>0.00400000018998981</v>
      </c>
      <c r="AJ249" s="2" t="n">
        <v>0.000600000028498471</v>
      </c>
      <c r="AK249" s="2" t="n">
        <v>6</v>
      </c>
      <c r="AM249" s="2" t="n">
        <v>3.39000010490418</v>
      </c>
      <c r="AN249" s="2" t="n">
        <v>33900</v>
      </c>
      <c r="AS249" s="2" t="n">
        <v>3.78099989891052</v>
      </c>
      <c r="AT249" s="2" t="n">
        <v>37810</v>
      </c>
      <c r="BN249" s="2" t="n">
        <v>0.0242800004780293</v>
      </c>
      <c r="BO249" s="2" t="n">
        <v>242.800003051758</v>
      </c>
      <c r="CC249" s="2" t="n">
        <v>23.7399997711182</v>
      </c>
      <c r="CE249" s="2" t="n">
        <v>6.18400001525879</v>
      </c>
      <c r="CM249" s="2" t="n">
        <v>0.00217700004577637</v>
      </c>
      <c r="CN249" s="2" t="n">
        <v>21.7700004577637</v>
      </c>
    </row>
    <row r="250" customFormat="false" ht="12.75" hidden="false" customHeight="false" outlineLevel="0" collapsed="false">
      <c r="A250" s="1" t="s">
        <v>94</v>
      </c>
      <c r="B250" s="1" t="s">
        <v>351</v>
      </c>
      <c r="C250" s="1" t="s">
        <v>254</v>
      </c>
      <c r="D250" s="1" t="n">
        <v>97</v>
      </c>
      <c r="E250" s="1" t="n">
        <v>98</v>
      </c>
      <c r="F250" s="1" t="s">
        <v>147</v>
      </c>
      <c r="G250" s="1" t="s">
        <v>252</v>
      </c>
      <c r="H250" s="1" t="s">
        <v>99</v>
      </c>
      <c r="K250" s="2" t="b">
        <f aca="false">FALSE()</f>
        <v>0</v>
      </c>
      <c r="L250" s="2" t="b">
        <f aca="false">FALSE()</f>
        <v>0</v>
      </c>
      <c r="N250" s="2" t="n">
        <v>0.409999996423721</v>
      </c>
      <c r="P250" s="2" t="n">
        <v>0.00192000006791204</v>
      </c>
      <c r="Q250" s="2" t="n">
        <v>19.2000007629395</v>
      </c>
      <c r="R250" s="2" t="n">
        <v>1</v>
      </c>
      <c r="S250" s="2" t="n">
        <v>0.00100000004749745</v>
      </c>
      <c r="AJ250" s="2" t="n">
        <v>0.00279999990016222</v>
      </c>
      <c r="AK250" s="2" t="n">
        <v>28</v>
      </c>
      <c r="AM250" s="2" t="n">
        <v>2.70000004768372</v>
      </c>
      <c r="AN250" s="2" t="n">
        <v>27000</v>
      </c>
      <c r="AS250" s="2" t="n">
        <v>3.86500000953674</v>
      </c>
      <c r="AT250" s="2" t="n">
        <v>38650</v>
      </c>
      <c r="BN250" s="2" t="n">
        <v>0.011969999410212</v>
      </c>
      <c r="BO250" s="2" t="n">
        <v>119.699996948242</v>
      </c>
      <c r="CC250" s="2" t="n">
        <v>26.6900005340576</v>
      </c>
      <c r="CE250" s="2" t="n">
        <v>6</v>
      </c>
      <c r="CM250" s="2" t="n">
        <v>0.00171900005079806</v>
      </c>
      <c r="CN250" s="2" t="n">
        <v>17.1900005340576</v>
      </c>
    </row>
    <row r="251" customFormat="false" ht="12.75" hidden="false" customHeight="false" outlineLevel="0" collapsed="false">
      <c r="A251" s="1" t="s">
        <v>94</v>
      </c>
      <c r="B251" s="1" t="s">
        <v>352</v>
      </c>
      <c r="C251" s="1" t="s">
        <v>254</v>
      </c>
      <c r="D251" s="1" t="n">
        <v>98</v>
      </c>
      <c r="E251" s="1" t="n">
        <v>99</v>
      </c>
      <c r="F251" s="1" t="s">
        <v>147</v>
      </c>
      <c r="G251" s="1" t="s">
        <v>252</v>
      </c>
      <c r="H251" s="1" t="s">
        <v>99</v>
      </c>
      <c r="K251" s="2" t="b">
        <f aca="false">FALSE()</f>
        <v>0</v>
      </c>
      <c r="L251" s="2" t="b">
        <f aca="false">FALSE()</f>
        <v>0</v>
      </c>
      <c r="N251" s="2" t="n">
        <v>0.28999999165535</v>
      </c>
      <c r="P251" s="2" t="n">
        <v>0.00192999991122633</v>
      </c>
      <c r="Q251" s="2" t="n">
        <v>19.2999992370605</v>
      </c>
      <c r="R251" s="2" t="n">
        <v>3</v>
      </c>
      <c r="S251" s="2" t="n">
        <v>0.00300000002607703</v>
      </c>
      <c r="AJ251" s="2" t="n">
        <v>0.000600000028498471</v>
      </c>
      <c r="AK251" s="2" t="n">
        <v>6</v>
      </c>
      <c r="AM251" s="2" t="n">
        <v>2.97000002861023</v>
      </c>
      <c r="AN251" s="2" t="n">
        <v>29700</v>
      </c>
      <c r="AS251" s="2" t="n">
        <v>3.51699995994568</v>
      </c>
      <c r="AT251" s="2" t="n">
        <v>35170</v>
      </c>
      <c r="BN251" s="2" t="n">
        <v>0.00457999994978309</v>
      </c>
      <c r="BO251" s="2" t="n">
        <v>45.7999992370606</v>
      </c>
      <c r="CC251" s="2" t="n">
        <v>22.6200008392334</v>
      </c>
      <c r="CE251" s="2" t="n">
        <v>4.72599983215332</v>
      </c>
      <c r="CM251" s="2" t="n">
        <v>0.0021480000577867</v>
      </c>
      <c r="CN251" s="2" t="n">
        <v>21.4799995422363</v>
      </c>
    </row>
    <row r="252" customFormat="false" ht="12.75" hidden="false" customHeight="false" outlineLevel="0" collapsed="false">
      <c r="A252" s="1" t="s">
        <v>94</v>
      </c>
      <c r="B252" s="1" t="s">
        <v>353</v>
      </c>
      <c r="C252" s="1" t="s">
        <v>254</v>
      </c>
      <c r="D252" s="1" t="n">
        <v>99</v>
      </c>
      <c r="E252" s="1" t="n">
        <v>100</v>
      </c>
      <c r="F252" s="1" t="s">
        <v>147</v>
      </c>
      <c r="G252" s="1" t="s">
        <v>252</v>
      </c>
      <c r="H252" s="1" t="s">
        <v>99</v>
      </c>
      <c r="K252" s="2" t="b">
        <f aca="false">FALSE()</f>
        <v>0</v>
      </c>
      <c r="L252" s="2" t="b">
        <f aca="false">FALSE()</f>
        <v>0</v>
      </c>
      <c r="N252" s="2" t="n">
        <v>-0.0500000007450581</v>
      </c>
      <c r="P252" s="2" t="n">
        <v>0.00170000002253801</v>
      </c>
      <c r="Q252" s="2" t="n">
        <v>17</v>
      </c>
      <c r="R252" s="2" t="n">
        <v>5</v>
      </c>
      <c r="S252" s="2" t="n">
        <v>0.00499999988824129</v>
      </c>
      <c r="AJ252" s="2" t="n">
        <v>0.0007999999797903</v>
      </c>
      <c r="AK252" s="2" t="n">
        <v>8</v>
      </c>
      <c r="AM252" s="2" t="n">
        <v>1.92999994754791</v>
      </c>
      <c r="AN252" s="2" t="n">
        <v>19300</v>
      </c>
      <c r="AS252" s="2" t="n">
        <v>4.15899991989136</v>
      </c>
      <c r="AT252" s="2" t="n">
        <v>41590</v>
      </c>
      <c r="BN252" s="2" t="n">
        <v>0.00367999984882772</v>
      </c>
      <c r="BO252" s="2" t="n">
        <v>36.7999992370606</v>
      </c>
      <c r="CC252" s="2" t="n">
        <v>39.1500015258789</v>
      </c>
      <c r="CE252" s="2" t="n">
        <v>9.84000015258789</v>
      </c>
      <c r="CM252" s="2" t="n">
        <v>0.00176599994301796</v>
      </c>
      <c r="CN252" s="2" t="n">
        <v>17.6599998474121</v>
      </c>
    </row>
    <row r="253" customFormat="false" ht="12.75" hidden="false" customHeight="false" outlineLevel="0" collapsed="false">
      <c r="A253" s="1" t="s">
        <v>94</v>
      </c>
      <c r="B253" s="1" t="s">
        <v>354</v>
      </c>
      <c r="C253" s="1" t="s">
        <v>254</v>
      </c>
      <c r="D253" s="1" t="n">
        <v>100</v>
      </c>
      <c r="E253" s="1" t="n">
        <v>101</v>
      </c>
      <c r="F253" s="1" t="s">
        <v>147</v>
      </c>
      <c r="G253" s="1" t="s">
        <v>252</v>
      </c>
      <c r="H253" s="1" t="s">
        <v>99</v>
      </c>
      <c r="K253" s="2" t="b">
        <f aca="false">FALSE()</f>
        <v>0</v>
      </c>
      <c r="L253" s="2" t="b">
        <f aca="false">FALSE()</f>
        <v>0</v>
      </c>
      <c r="N253" s="2" t="n">
        <v>0.670000016689301</v>
      </c>
      <c r="P253" s="2" t="n">
        <v>0.00187000003643334</v>
      </c>
      <c r="Q253" s="2" t="n">
        <v>18.7000007629395</v>
      </c>
      <c r="R253" s="2" t="n">
        <v>4</v>
      </c>
      <c r="S253" s="2" t="n">
        <v>0.00400000018998981</v>
      </c>
      <c r="AJ253" s="2" t="n">
        <v>0.000199999994947575</v>
      </c>
      <c r="AK253" s="2" t="n">
        <v>2</v>
      </c>
      <c r="AM253" s="2" t="n">
        <v>2.16000008583069</v>
      </c>
      <c r="AN253" s="2" t="n">
        <v>21600</v>
      </c>
      <c r="AS253" s="2" t="n">
        <v>3.31200003623962</v>
      </c>
      <c r="AT253" s="2" t="n">
        <v>33120</v>
      </c>
      <c r="BN253" s="2" t="n">
        <v>0.00435999967157841</v>
      </c>
      <c r="BO253" s="2" t="n">
        <v>43.5999984741211</v>
      </c>
      <c r="CC253" s="2" t="n">
        <v>35.1199989318848</v>
      </c>
      <c r="CE253" s="2" t="n">
        <v>8.25100040435791</v>
      </c>
      <c r="CM253" s="2" t="n">
        <v>0.00243099988438189</v>
      </c>
      <c r="CN253" s="2" t="n">
        <v>24.3099994659424</v>
      </c>
    </row>
    <row r="254" customFormat="false" ht="12.75" hidden="false" customHeight="false" outlineLevel="0" collapsed="false">
      <c r="A254" s="1" t="s">
        <v>94</v>
      </c>
      <c r="B254" s="1" t="s">
        <v>355</v>
      </c>
      <c r="C254" s="1" t="s">
        <v>254</v>
      </c>
      <c r="D254" s="1" t="n">
        <v>101</v>
      </c>
      <c r="E254" s="1" t="n">
        <v>102</v>
      </c>
      <c r="F254" s="1" t="s">
        <v>147</v>
      </c>
      <c r="G254" s="1" t="s">
        <v>252</v>
      </c>
      <c r="H254" s="1" t="s">
        <v>99</v>
      </c>
      <c r="K254" s="2" t="b">
        <f aca="false">FALSE()</f>
        <v>0</v>
      </c>
      <c r="L254" s="2" t="b">
        <f aca="false">FALSE()</f>
        <v>0</v>
      </c>
      <c r="N254" s="2" t="n">
        <v>1.26999998092651</v>
      </c>
      <c r="P254" s="2" t="n">
        <v>0.0065399999730289</v>
      </c>
      <c r="Q254" s="2" t="n">
        <v>65.4000015258789</v>
      </c>
      <c r="R254" s="2" t="n">
        <v>30</v>
      </c>
      <c r="S254" s="2" t="n">
        <v>0.0299999993294477</v>
      </c>
      <c r="AJ254" s="2" t="n">
        <v>0.000600000028498471</v>
      </c>
      <c r="AK254" s="2" t="n">
        <v>6</v>
      </c>
      <c r="AM254" s="2" t="n">
        <v>3.11999988555908</v>
      </c>
      <c r="AN254" s="2" t="n">
        <v>31199.998046875</v>
      </c>
      <c r="AS254" s="2" t="n">
        <v>3.17300009727478</v>
      </c>
      <c r="AT254" s="2" t="n">
        <v>31730</v>
      </c>
      <c r="BN254" s="2" t="n">
        <v>0.00960000045597553</v>
      </c>
      <c r="BO254" s="2" t="n">
        <v>96</v>
      </c>
      <c r="CC254" s="2" t="n">
        <v>33.689998626709</v>
      </c>
      <c r="CE254" s="2" t="n">
        <v>7.14900016784668</v>
      </c>
      <c r="CM254" s="2" t="n">
        <v>0.0050689997151494</v>
      </c>
      <c r="CN254" s="2" t="n">
        <v>50.689998626709</v>
      </c>
    </row>
    <row r="255" customFormat="false" ht="12.75" hidden="false" customHeight="false" outlineLevel="0" collapsed="false">
      <c r="A255" s="1" t="s">
        <v>94</v>
      </c>
      <c r="B255" s="1" t="s">
        <v>356</v>
      </c>
      <c r="C255" s="1" t="s">
        <v>254</v>
      </c>
      <c r="D255" s="1" t="n">
        <v>102</v>
      </c>
      <c r="E255" s="1" t="n">
        <v>103</v>
      </c>
      <c r="F255" s="1" t="s">
        <v>147</v>
      </c>
      <c r="G255" s="1" t="s">
        <v>252</v>
      </c>
      <c r="H255" s="1" t="s">
        <v>99</v>
      </c>
      <c r="K255" s="2" t="b">
        <f aca="false">FALSE()</f>
        <v>0</v>
      </c>
      <c r="L255" s="2" t="b">
        <f aca="false">FALSE()</f>
        <v>0</v>
      </c>
      <c r="N255" s="2" t="n">
        <v>0.0500000007450581</v>
      </c>
      <c r="P255" s="2" t="n">
        <v>0.00130000000353903</v>
      </c>
      <c r="Q255" s="2" t="n">
        <v>13</v>
      </c>
      <c r="R255" s="2" t="n">
        <v>3</v>
      </c>
      <c r="S255" s="2" t="n">
        <v>0.00300000002607703</v>
      </c>
      <c r="AJ255" s="2" t="n">
        <v>9.99999974737875E-005</v>
      </c>
      <c r="AK255" s="2" t="n">
        <v>1</v>
      </c>
      <c r="AM255" s="2" t="n">
        <v>1.37000000476837</v>
      </c>
      <c r="AN255" s="2" t="n">
        <v>13700</v>
      </c>
      <c r="AS255" s="2" t="n">
        <v>3.34999990463257</v>
      </c>
      <c r="AT255" s="2" t="n">
        <v>33500</v>
      </c>
      <c r="BN255" s="2" t="n">
        <v>0.00202999985776842</v>
      </c>
      <c r="BO255" s="2" t="n">
        <v>20.2999992370605</v>
      </c>
      <c r="CC255" s="2" t="n">
        <v>43.6800003051758</v>
      </c>
      <c r="CE255" s="2" t="n">
        <v>12.3000001907349</v>
      </c>
      <c r="CM255" s="2" t="n">
        <v>0.00218400009907782</v>
      </c>
      <c r="CN255" s="2" t="n">
        <v>21.8400001525879</v>
      </c>
    </row>
    <row r="256" customFormat="false" ht="12.75" hidden="false" customHeight="false" outlineLevel="0" collapsed="false">
      <c r="A256" s="1" t="s">
        <v>94</v>
      </c>
      <c r="B256" s="1" t="s">
        <v>357</v>
      </c>
      <c r="C256" s="1" t="s">
        <v>254</v>
      </c>
      <c r="D256" s="1" t="n">
        <v>103</v>
      </c>
      <c r="E256" s="1" t="n">
        <v>104</v>
      </c>
      <c r="F256" s="1" t="s">
        <v>147</v>
      </c>
      <c r="G256" s="1" t="s">
        <v>252</v>
      </c>
      <c r="H256" s="1" t="s">
        <v>99</v>
      </c>
      <c r="K256" s="2" t="b">
        <f aca="false">FALSE()</f>
        <v>0</v>
      </c>
      <c r="L256" s="2" t="b">
        <f aca="false">FALSE()</f>
        <v>0</v>
      </c>
      <c r="N256" s="2" t="n">
        <v>0.409999996423721</v>
      </c>
      <c r="P256" s="2" t="n">
        <v>0.00147999997716397</v>
      </c>
      <c r="Q256" s="2" t="n">
        <v>14.8000001907349</v>
      </c>
      <c r="R256" s="2" t="n">
        <v>14</v>
      </c>
      <c r="S256" s="2" t="n">
        <v>0.0140000004321337</v>
      </c>
      <c r="AJ256" s="2" t="n">
        <v>0.00039999998989515</v>
      </c>
      <c r="AK256" s="2" t="n">
        <v>4</v>
      </c>
      <c r="AM256" s="2" t="n">
        <v>1.46000003814697</v>
      </c>
      <c r="AN256" s="2" t="n">
        <v>14600</v>
      </c>
      <c r="AS256" s="2" t="n">
        <v>2.90899991989136</v>
      </c>
      <c r="AT256" s="2" t="n">
        <v>29090</v>
      </c>
      <c r="BN256" s="2" t="n">
        <v>0.0037900002207607</v>
      </c>
      <c r="BO256" s="2" t="n">
        <v>37.9000015258789</v>
      </c>
      <c r="CC256" s="2" t="n">
        <v>35.4599990844727</v>
      </c>
      <c r="CE256" s="2" t="n">
        <v>7.69099998474121</v>
      </c>
      <c r="CM256" s="2" t="n">
        <v>0.00134399998933077</v>
      </c>
      <c r="CN256" s="2" t="n">
        <v>13.4399995803833</v>
      </c>
    </row>
    <row r="257" customFormat="false" ht="12.75" hidden="false" customHeight="false" outlineLevel="0" collapsed="false">
      <c r="A257" s="1" t="s">
        <v>94</v>
      </c>
      <c r="B257" s="1" t="s">
        <v>358</v>
      </c>
      <c r="C257" s="1" t="s">
        <v>254</v>
      </c>
      <c r="D257" s="1" t="n">
        <v>104</v>
      </c>
      <c r="E257" s="1" t="n">
        <v>105</v>
      </c>
      <c r="F257" s="1" t="s">
        <v>147</v>
      </c>
      <c r="G257" s="1" t="s">
        <v>252</v>
      </c>
      <c r="H257" s="1" t="s">
        <v>99</v>
      </c>
      <c r="K257" s="2" t="b">
        <f aca="false">FALSE()</f>
        <v>0</v>
      </c>
      <c r="L257" s="2" t="b">
        <f aca="false">FALSE()</f>
        <v>0</v>
      </c>
      <c r="N257" s="2" t="n">
        <v>0.0799999982118607</v>
      </c>
      <c r="P257" s="2" t="n">
        <v>0.00147000001743436</v>
      </c>
      <c r="Q257" s="2" t="n">
        <v>14.6999998092651</v>
      </c>
      <c r="R257" s="2" t="n">
        <v>6</v>
      </c>
      <c r="S257" s="2" t="n">
        <v>0.00600000005215406</v>
      </c>
      <c r="AJ257" s="2" t="n">
        <v>0.000600000028498471</v>
      </c>
      <c r="AK257" s="2" t="n">
        <v>6</v>
      </c>
      <c r="AM257" s="2" t="n">
        <v>1.50999999046326</v>
      </c>
      <c r="AN257" s="2" t="n">
        <v>15100</v>
      </c>
      <c r="AS257" s="2" t="n">
        <v>3.17899990081787</v>
      </c>
      <c r="AT257" s="2" t="n">
        <v>31789.998046875</v>
      </c>
      <c r="BN257" s="2" t="n">
        <v>0.0046399999409914</v>
      </c>
      <c r="BO257" s="2" t="n">
        <v>46.4000015258789</v>
      </c>
      <c r="CC257" s="2" t="n">
        <v>53.8899993896484</v>
      </c>
      <c r="CE257" s="2" t="n">
        <v>11.3900003433228</v>
      </c>
      <c r="CM257" s="2" t="n">
        <v>0.00397600000724196</v>
      </c>
      <c r="CN257" s="2" t="n">
        <v>39.7599983215332</v>
      </c>
    </row>
    <row r="258" customFormat="false" ht="12.75" hidden="false" customHeight="false" outlineLevel="0" collapsed="false">
      <c r="A258" s="1" t="s">
        <v>94</v>
      </c>
      <c r="B258" s="1" t="s">
        <v>359</v>
      </c>
      <c r="C258" s="1" t="s">
        <v>254</v>
      </c>
      <c r="D258" s="1" t="n">
        <v>105</v>
      </c>
      <c r="E258" s="1" t="n">
        <v>106</v>
      </c>
      <c r="F258" s="1" t="s">
        <v>147</v>
      </c>
      <c r="G258" s="1" t="s">
        <v>252</v>
      </c>
      <c r="H258" s="1" t="s">
        <v>99</v>
      </c>
      <c r="K258" s="2" t="b">
        <f aca="false">FALSE()</f>
        <v>0</v>
      </c>
      <c r="L258" s="2" t="b">
        <f aca="false">FALSE()</f>
        <v>0</v>
      </c>
      <c r="N258" s="2" t="n">
        <v>0.330000013113022</v>
      </c>
      <c r="P258" s="2" t="n">
        <v>0.00172999990172684</v>
      </c>
      <c r="Q258" s="2" t="n">
        <v>17.2999992370605</v>
      </c>
      <c r="R258" s="2" t="n">
        <v>3</v>
      </c>
      <c r="S258" s="2" t="n">
        <v>0.00300000002607703</v>
      </c>
      <c r="AJ258" s="2" t="n">
        <v>0.00100000004749745</v>
      </c>
      <c r="AK258" s="2" t="n">
        <v>10</v>
      </c>
      <c r="AM258" s="2" t="n">
        <v>1.47000002861023</v>
      </c>
      <c r="AN258" s="2" t="n">
        <v>14700</v>
      </c>
      <c r="AS258" s="2" t="n">
        <v>2.21600008010864</v>
      </c>
      <c r="AT258" s="2" t="n">
        <v>22160</v>
      </c>
      <c r="BN258" s="2" t="n">
        <v>0.00784000009298325</v>
      </c>
      <c r="BO258" s="2" t="n">
        <v>78.4000015258789</v>
      </c>
      <c r="CC258" s="2" t="n">
        <v>40.2200012207031</v>
      </c>
      <c r="CE258" s="2" t="n">
        <v>4.89200019836426</v>
      </c>
      <c r="CM258" s="2" t="n">
        <v>0.00165200000628829</v>
      </c>
      <c r="CN258" s="2" t="n">
        <v>16.5200004577637</v>
      </c>
    </row>
    <row r="259" customFormat="false" ht="12.75" hidden="false" customHeight="false" outlineLevel="0" collapsed="false">
      <c r="A259" s="1" t="s">
        <v>94</v>
      </c>
      <c r="B259" s="1" t="s">
        <v>360</v>
      </c>
      <c r="C259" s="1" t="s">
        <v>254</v>
      </c>
      <c r="D259" s="1" t="n">
        <v>106</v>
      </c>
      <c r="E259" s="1" t="n">
        <v>107</v>
      </c>
      <c r="F259" s="1" t="s">
        <v>147</v>
      </c>
      <c r="G259" s="1" t="s">
        <v>252</v>
      </c>
      <c r="H259" s="1" t="s">
        <v>99</v>
      </c>
      <c r="K259" s="2" t="b">
        <f aca="false">FALSE()</f>
        <v>0</v>
      </c>
      <c r="L259" s="2" t="b">
        <f aca="false">FALSE()</f>
        <v>0</v>
      </c>
      <c r="N259" s="2" t="n">
        <v>-0.0500000007450581</v>
      </c>
      <c r="P259" s="2" t="n">
        <v>0.00104000000283122</v>
      </c>
      <c r="Q259" s="2" t="n">
        <v>10.3999996185303</v>
      </c>
      <c r="R259" s="2" t="n">
        <v>1</v>
      </c>
      <c r="S259" s="2" t="n">
        <v>0.00100000004749745</v>
      </c>
      <c r="AJ259" s="2" t="n">
        <v>0.000899999984540045</v>
      </c>
      <c r="AK259" s="2" t="n">
        <v>9</v>
      </c>
      <c r="AM259" s="2" t="n">
        <v>1.04999995231628</v>
      </c>
      <c r="AN259" s="2" t="n">
        <v>10500</v>
      </c>
      <c r="AS259" s="2" t="n">
        <v>1.97599995136261</v>
      </c>
      <c r="AT259" s="2" t="n">
        <v>19760</v>
      </c>
      <c r="BN259" s="2" t="n">
        <v>0.00307000009343028</v>
      </c>
      <c r="BO259" s="2" t="n">
        <v>30.7000007629395</v>
      </c>
      <c r="CC259" s="2" t="n">
        <v>37.7099990844727</v>
      </c>
      <c r="CE259" s="2" t="n">
        <v>6.64599990844727</v>
      </c>
      <c r="CM259" s="2" t="n">
        <v>0.00210199994035065</v>
      </c>
      <c r="CN259" s="2" t="n">
        <v>21.0200004577637</v>
      </c>
    </row>
    <row r="260" customFormat="false" ht="12.75" hidden="false" customHeight="false" outlineLevel="0" collapsed="false">
      <c r="A260" s="1" t="s">
        <v>94</v>
      </c>
      <c r="B260" s="1" t="s">
        <v>361</v>
      </c>
      <c r="C260" s="1" t="s">
        <v>254</v>
      </c>
      <c r="D260" s="1" t="n">
        <v>107</v>
      </c>
      <c r="E260" s="1" t="n">
        <v>108</v>
      </c>
      <c r="F260" s="1" t="s">
        <v>147</v>
      </c>
      <c r="G260" s="1" t="s">
        <v>252</v>
      </c>
      <c r="H260" s="1" t="s">
        <v>99</v>
      </c>
      <c r="K260" s="2" t="b">
        <f aca="false">FALSE()</f>
        <v>0</v>
      </c>
      <c r="L260" s="2" t="b">
        <f aca="false">FALSE()</f>
        <v>0</v>
      </c>
      <c r="N260" s="2" t="n">
        <v>0.119999997317791</v>
      </c>
      <c r="P260" s="2" t="n">
        <v>0.0007999999797903</v>
      </c>
      <c r="Q260" s="2" t="n">
        <v>8</v>
      </c>
      <c r="R260" s="2" t="n">
        <v>7</v>
      </c>
      <c r="S260" s="2" t="n">
        <v>0.00700000021606684</v>
      </c>
      <c r="AJ260" s="2" t="n">
        <v>0.00179999996908009</v>
      </c>
      <c r="AK260" s="2" t="n">
        <v>18</v>
      </c>
      <c r="AM260" s="2" t="n">
        <v>1.49000000953674</v>
      </c>
      <c r="AN260" s="2" t="n">
        <v>14900</v>
      </c>
      <c r="AS260" s="2" t="n">
        <v>2.83999991416931</v>
      </c>
      <c r="AT260" s="2" t="n">
        <v>28400</v>
      </c>
      <c r="BN260" s="2" t="n">
        <v>0.00678000040352345</v>
      </c>
      <c r="BO260" s="2" t="n">
        <v>67.8000030517578</v>
      </c>
      <c r="CC260" s="2" t="n">
        <v>46.3400001525879</v>
      </c>
      <c r="CE260" s="2" t="n">
        <v>7.88000011444092</v>
      </c>
      <c r="CM260" s="2" t="n">
        <v>0.00159600004553795</v>
      </c>
      <c r="CN260" s="2" t="n">
        <v>15.960000038147</v>
      </c>
    </row>
    <row r="261" customFormat="false" ht="12.75" hidden="false" customHeight="false" outlineLevel="0" collapsed="false">
      <c r="A261" s="1" t="s">
        <v>94</v>
      </c>
      <c r="B261" s="1" t="s">
        <v>362</v>
      </c>
      <c r="C261" s="1" t="s">
        <v>254</v>
      </c>
      <c r="D261" s="1" t="n">
        <v>108</v>
      </c>
      <c r="E261" s="1" t="n">
        <v>109</v>
      </c>
      <c r="F261" s="1" t="s">
        <v>147</v>
      </c>
      <c r="G261" s="1" t="s">
        <v>252</v>
      </c>
      <c r="H261" s="1" t="s">
        <v>99</v>
      </c>
      <c r="K261" s="2" t="b">
        <f aca="false">FALSE()</f>
        <v>0</v>
      </c>
      <c r="L261" s="2" t="b">
        <f aca="false">FALSE()</f>
        <v>0</v>
      </c>
      <c r="N261" s="2" t="n">
        <v>0.589999973773956</v>
      </c>
      <c r="P261" s="2" t="n">
        <v>0.00108000007458031</v>
      </c>
      <c r="Q261" s="2" t="n">
        <v>10.8000001907349</v>
      </c>
      <c r="R261" s="2" t="n">
        <v>9</v>
      </c>
      <c r="S261" s="2" t="n">
        <v>0.00899999961256981</v>
      </c>
      <c r="AJ261" s="2" t="n">
        <v>0.00120000005699694</v>
      </c>
      <c r="AK261" s="2" t="n">
        <v>12</v>
      </c>
      <c r="AM261" s="2" t="n">
        <v>1.37999999523163</v>
      </c>
      <c r="AN261" s="2" t="n">
        <v>13800</v>
      </c>
      <c r="AS261" s="2" t="n">
        <v>1.68400001525879</v>
      </c>
      <c r="AT261" s="2" t="n">
        <v>16840</v>
      </c>
      <c r="BN261" s="2" t="n">
        <v>0.00474000023677945</v>
      </c>
      <c r="BO261" s="2" t="n">
        <v>47.4000015258789</v>
      </c>
      <c r="CC261" s="2" t="n">
        <v>44.9900016784668</v>
      </c>
      <c r="CE261" s="2" t="n">
        <v>9.70400047302246</v>
      </c>
      <c r="CM261" s="2" t="n">
        <v>0.00129300006665289</v>
      </c>
      <c r="CN261" s="2" t="n">
        <v>12.9300003051758</v>
      </c>
    </row>
    <row r="262" customFormat="false" ht="12.75" hidden="false" customHeight="false" outlineLevel="0" collapsed="false">
      <c r="A262" s="1" t="s">
        <v>94</v>
      </c>
      <c r="B262" s="1" t="s">
        <v>363</v>
      </c>
      <c r="C262" s="1" t="s">
        <v>254</v>
      </c>
      <c r="D262" s="1" t="n">
        <v>109</v>
      </c>
      <c r="E262" s="1" t="n">
        <v>110</v>
      </c>
      <c r="F262" s="1" t="s">
        <v>147</v>
      </c>
      <c r="G262" s="1" t="s">
        <v>252</v>
      </c>
      <c r="H262" s="1" t="s">
        <v>99</v>
      </c>
      <c r="K262" s="2" t="b">
        <f aca="false">FALSE()</f>
        <v>0</v>
      </c>
      <c r="L262" s="2" t="b">
        <f aca="false">FALSE()</f>
        <v>0</v>
      </c>
      <c r="N262" s="2" t="n">
        <v>-0.0500000007450581</v>
      </c>
      <c r="P262" s="2" t="n">
        <v>0.000819999957457185</v>
      </c>
      <c r="Q262" s="2" t="n">
        <v>8.19999980926514</v>
      </c>
      <c r="R262" s="2" t="n">
        <v>3</v>
      </c>
      <c r="S262" s="2" t="n">
        <v>0.00300000002607703</v>
      </c>
      <c r="AJ262" s="2" t="n">
        <v>0.00039999998989515</v>
      </c>
      <c r="AK262" s="2" t="n">
        <v>4</v>
      </c>
      <c r="AM262" s="2" t="n">
        <v>0.980000019073486</v>
      </c>
      <c r="AN262" s="2" t="n">
        <v>9800</v>
      </c>
      <c r="AS262" s="2" t="n">
        <v>2.3199999332428</v>
      </c>
      <c r="AT262" s="2" t="n">
        <v>23200</v>
      </c>
      <c r="BN262" s="2" t="n">
        <v>0.00271000014618039</v>
      </c>
      <c r="BO262" s="2" t="n">
        <v>27.1000003814697</v>
      </c>
      <c r="CC262" s="2" t="n">
        <v>39.7400016784668</v>
      </c>
      <c r="CE262" s="2" t="n">
        <v>5.85500001907349</v>
      </c>
      <c r="CM262" s="2" t="n">
        <v>0.000862999993842095</v>
      </c>
      <c r="CN262" s="2" t="n">
        <v>8.63000011444092</v>
      </c>
    </row>
    <row r="263" customFormat="false" ht="12.75" hidden="false" customHeight="false" outlineLevel="0" collapsed="false">
      <c r="A263" s="1" t="s">
        <v>94</v>
      </c>
      <c r="B263" s="1" t="s">
        <v>364</v>
      </c>
      <c r="C263" s="1" t="s">
        <v>254</v>
      </c>
      <c r="D263" s="1" t="n">
        <v>110</v>
      </c>
      <c r="E263" s="1" t="n">
        <v>111</v>
      </c>
      <c r="F263" s="1" t="s">
        <v>147</v>
      </c>
      <c r="G263" s="1" t="s">
        <v>252</v>
      </c>
      <c r="H263" s="1" t="s">
        <v>99</v>
      </c>
      <c r="K263" s="2" t="b">
        <f aca="false">FALSE()</f>
        <v>0</v>
      </c>
      <c r="L263" s="2" t="b">
        <f aca="false">FALSE()</f>
        <v>0</v>
      </c>
      <c r="N263" s="2" t="n">
        <v>-0.0500000007450581</v>
      </c>
      <c r="P263" s="2" t="n">
        <v>0.00083999993512407</v>
      </c>
      <c r="Q263" s="2" t="n">
        <v>8.39999961853027</v>
      </c>
      <c r="R263" s="2" t="n">
        <v>5</v>
      </c>
      <c r="S263" s="2" t="n">
        <v>0.00499999988824129</v>
      </c>
      <c r="AJ263" s="2" t="n">
        <v>0.000300000014249235</v>
      </c>
      <c r="AK263" s="2" t="n">
        <v>3</v>
      </c>
      <c r="AM263" s="2" t="n">
        <v>1.26999998092651</v>
      </c>
      <c r="AN263" s="2" t="n">
        <v>12700</v>
      </c>
      <c r="AS263" s="2" t="n">
        <v>3.90300011634827</v>
      </c>
      <c r="AT263" s="2" t="n">
        <v>39030</v>
      </c>
      <c r="BN263" s="2" t="n">
        <v>0.00324000022374094</v>
      </c>
      <c r="BO263" s="2" t="n">
        <v>32.4000015258789</v>
      </c>
      <c r="CC263" s="2" t="n">
        <v>50.8300018310547</v>
      </c>
      <c r="CE263" s="2" t="n">
        <v>9.19499969482422</v>
      </c>
      <c r="CM263" s="2" t="n">
        <v>0.000954999995883554</v>
      </c>
      <c r="CN263" s="2" t="n">
        <v>9.55000019073486</v>
      </c>
    </row>
    <row r="264" customFormat="false" ht="12.75" hidden="false" customHeight="false" outlineLevel="0" collapsed="false">
      <c r="A264" s="1" t="s">
        <v>94</v>
      </c>
      <c r="B264" s="1" t="s">
        <v>365</v>
      </c>
      <c r="C264" s="1" t="s">
        <v>254</v>
      </c>
      <c r="D264" s="1" t="n">
        <v>111</v>
      </c>
      <c r="E264" s="1" t="n">
        <v>112</v>
      </c>
      <c r="F264" s="1" t="s">
        <v>147</v>
      </c>
      <c r="G264" s="1" t="s">
        <v>252</v>
      </c>
      <c r="H264" s="1" t="s">
        <v>99</v>
      </c>
      <c r="K264" s="2" t="b">
        <f aca="false">FALSE()</f>
        <v>0</v>
      </c>
      <c r="L264" s="2" t="b">
        <f aca="false">FALSE()</f>
        <v>0</v>
      </c>
      <c r="N264" s="2" t="n">
        <v>-0.0500000007450581</v>
      </c>
      <c r="P264" s="2" t="n">
        <v>0.00143999990541488</v>
      </c>
      <c r="Q264" s="2" t="n">
        <v>14.3999996185303</v>
      </c>
      <c r="R264" s="2" t="n">
        <v>8</v>
      </c>
      <c r="S264" s="2" t="n">
        <v>0.00800000037997961</v>
      </c>
      <c r="AJ264" s="2" t="n">
        <v>0.000500000023748726</v>
      </c>
      <c r="AK264" s="2" t="n">
        <v>5</v>
      </c>
      <c r="AM264" s="2" t="n">
        <v>1.55999994277954</v>
      </c>
      <c r="AN264" s="2" t="n">
        <v>15599.9990234375</v>
      </c>
      <c r="AS264" s="2" t="n">
        <v>1.60199999809265</v>
      </c>
      <c r="AT264" s="2" t="n">
        <v>16020</v>
      </c>
      <c r="BN264" s="2" t="n">
        <v>0.00242000003345311</v>
      </c>
      <c r="BO264" s="2" t="n">
        <v>24.2000007629395</v>
      </c>
      <c r="CC264" s="2" t="n">
        <v>28.0799999237061</v>
      </c>
      <c r="CE264" s="2" t="n">
        <v>5.97900009155273</v>
      </c>
      <c r="CM264" s="2" t="n">
        <v>0.00129599997308105</v>
      </c>
      <c r="CN264" s="2" t="n">
        <v>12.960000038147</v>
      </c>
    </row>
    <row r="265" customFormat="false" ht="12.75" hidden="false" customHeight="false" outlineLevel="0" collapsed="false">
      <c r="A265" s="1" t="s">
        <v>94</v>
      </c>
      <c r="B265" s="1" t="s">
        <v>366</v>
      </c>
      <c r="C265" s="1" t="s">
        <v>254</v>
      </c>
      <c r="D265" s="1" t="n">
        <v>112</v>
      </c>
      <c r="E265" s="1" t="n">
        <v>113</v>
      </c>
      <c r="F265" s="1" t="s">
        <v>147</v>
      </c>
      <c r="G265" s="1" t="s">
        <v>252</v>
      </c>
      <c r="H265" s="1" t="s">
        <v>99</v>
      </c>
      <c r="K265" s="2" t="b">
        <f aca="false">FALSE()</f>
        <v>0</v>
      </c>
      <c r="L265" s="2" t="b">
        <f aca="false">FALSE()</f>
        <v>0</v>
      </c>
      <c r="N265" s="2" t="n">
        <v>0.100000001490116</v>
      </c>
      <c r="P265" s="2" t="n">
        <v>0.00236000004224479</v>
      </c>
      <c r="Q265" s="2" t="n">
        <v>23.6000003814697</v>
      </c>
      <c r="R265" s="2" t="n">
        <v>-1</v>
      </c>
      <c r="S265" s="2" t="n">
        <v>-0.00100000004749745</v>
      </c>
      <c r="AJ265" s="2" t="n">
        <v>0.00039999998989515</v>
      </c>
      <c r="AK265" s="2" t="n">
        <v>4</v>
      </c>
      <c r="AM265" s="2" t="n">
        <v>1.87000000476837</v>
      </c>
      <c r="AN265" s="2" t="n">
        <v>18700</v>
      </c>
      <c r="AS265" s="2" t="n">
        <v>3.54200005531311</v>
      </c>
      <c r="AT265" s="2" t="n">
        <v>35420</v>
      </c>
      <c r="BN265" s="2" t="n">
        <v>0.00504999980330467</v>
      </c>
      <c r="BO265" s="2" t="n">
        <v>50.5</v>
      </c>
      <c r="CC265" s="2" t="n">
        <v>26.5</v>
      </c>
      <c r="CE265" s="2" t="n">
        <v>6.68300008773804</v>
      </c>
      <c r="CM265" s="2" t="n">
        <v>0.00182999996468425</v>
      </c>
      <c r="CN265" s="2" t="n">
        <v>18.2999992370605</v>
      </c>
    </row>
    <row r="266" customFormat="false" ht="12.75" hidden="false" customHeight="false" outlineLevel="0" collapsed="false">
      <c r="A266" s="1" t="s">
        <v>94</v>
      </c>
      <c r="B266" s="1" t="s">
        <v>367</v>
      </c>
      <c r="C266" s="1" t="s">
        <v>254</v>
      </c>
      <c r="D266" s="1" t="n">
        <v>113</v>
      </c>
      <c r="E266" s="1" t="n">
        <v>114</v>
      </c>
      <c r="F266" s="1" t="s">
        <v>147</v>
      </c>
      <c r="G266" s="1" t="s">
        <v>252</v>
      </c>
      <c r="H266" s="1" t="s">
        <v>99</v>
      </c>
      <c r="K266" s="2" t="b">
        <f aca="false">FALSE()</f>
        <v>0</v>
      </c>
      <c r="L266" s="2" t="b">
        <f aca="false">FALSE()</f>
        <v>0</v>
      </c>
      <c r="N266" s="2" t="n">
        <v>0.280000001192093</v>
      </c>
      <c r="P266" s="2" t="n">
        <v>0.00197999994270504</v>
      </c>
      <c r="Q266" s="2" t="n">
        <v>19.7999992370605</v>
      </c>
      <c r="R266" s="2" t="n">
        <v>4</v>
      </c>
      <c r="S266" s="2" t="n">
        <v>0.00400000018998981</v>
      </c>
      <c r="AJ266" s="2" t="n">
        <v>0.00130000000353903</v>
      </c>
      <c r="AK266" s="2" t="n">
        <v>13</v>
      </c>
      <c r="AM266" s="2" t="n">
        <v>2.39000010490418</v>
      </c>
      <c r="AN266" s="2" t="n">
        <v>23900.001953125</v>
      </c>
      <c r="AS266" s="2" t="n">
        <v>3.33500003814697</v>
      </c>
      <c r="AT266" s="2" t="n">
        <v>33350</v>
      </c>
      <c r="BN266" s="2" t="n">
        <v>0.0090300003066659</v>
      </c>
      <c r="BO266" s="2" t="n">
        <v>90.3000030517578</v>
      </c>
      <c r="CC266" s="2" t="n">
        <v>25.9899997711182</v>
      </c>
      <c r="CE266" s="2" t="n">
        <v>5.01700019836426</v>
      </c>
      <c r="CM266" s="2" t="n">
        <v>0.00193199992645532</v>
      </c>
      <c r="CN266" s="2" t="n">
        <v>19.3199996948242</v>
      </c>
    </row>
    <row r="267" customFormat="false" ht="12.75" hidden="false" customHeight="false" outlineLevel="0" collapsed="false">
      <c r="A267" s="1" t="s">
        <v>94</v>
      </c>
      <c r="B267" s="1" t="s">
        <v>368</v>
      </c>
      <c r="C267" s="1" t="s">
        <v>254</v>
      </c>
      <c r="D267" s="1" t="n">
        <v>114</v>
      </c>
      <c r="E267" s="1" t="n">
        <v>115</v>
      </c>
      <c r="F267" s="1" t="s">
        <v>147</v>
      </c>
      <c r="G267" s="1" t="s">
        <v>252</v>
      </c>
      <c r="H267" s="1" t="s">
        <v>99</v>
      </c>
      <c r="K267" s="2" t="b">
        <f aca="false">FALSE()</f>
        <v>0</v>
      </c>
      <c r="L267" s="2" t="b">
        <f aca="false">FALSE()</f>
        <v>0</v>
      </c>
      <c r="N267" s="2" t="n">
        <v>0.25</v>
      </c>
      <c r="P267" s="2" t="n">
        <v>0.00147000001743436</v>
      </c>
      <c r="Q267" s="2" t="n">
        <v>14.6999998092651</v>
      </c>
      <c r="R267" s="2" t="n">
        <v>-1</v>
      </c>
      <c r="S267" s="2" t="n">
        <v>-0.00100000004749745</v>
      </c>
      <c r="AJ267" s="2" t="n">
        <v>0.00039999998989515</v>
      </c>
      <c r="AK267" s="2" t="n">
        <v>4</v>
      </c>
      <c r="AM267" s="2" t="n">
        <v>1.88999998569489</v>
      </c>
      <c r="AN267" s="2" t="n">
        <v>18900</v>
      </c>
      <c r="AS267" s="2" t="n">
        <v>3.66499996185303</v>
      </c>
      <c r="AT267" s="2" t="n">
        <v>36650</v>
      </c>
      <c r="BN267" s="2" t="n">
        <v>0.00387999997474253</v>
      </c>
      <c r="BO267" s="2" t="n">
        <v>38.7999992370606</v>
      </c>
      <c r="CC267" s="2" t="n">
        <v>29.2299995422363</v>
      </c>
      <c r="CE267" s="2" t="n">
        <v>7.21099996566773</v>
      </c>
      <c r="CM267" s="2" t="n">
        <v>0.00139700004365295</v>
      </c>
      <c r="CN267" s="2" t="n">
        <v>13.9700002670288</v>
      </c>
    </row>
    <row r="268" customFormat="false" ht="12.75" hidden="false" customHeight="false" outlineLevel="0" collapsed="false">
      <c r="A268" s="1" t="s">
        <v>94</v>
      </c>
      <c r="B268" s="1" t="s">
        <v>369</v>
      </c>
      <c r="C268" s="1" t="s">
        <v>254</v>
      </c>
      <c r="D268" s="1" t="n">
        <v>115</v>
      </c>
      <c r="E268" s="1" t="n">
        <v>116</v>
      </c>
      <c r="F268" s="1" t="s">
        <v>147</v>
      </c>
      <c r="G268" s="1" t="s">
        <v>252</v>
      </c>
      <c r="H268" s="1" t="s">
        <v>99</v>
      </c>
      <c r="K268" s="2" t="b">
        <f aca="false">FALSE()</f>
        <v>0</v>
      </c>
      <c r="L268" s="2" t="b">
        <f aca="false">FALSE()</f>
        <v>0</v>
      </c>
      <c r="N268" s="2" t="n">
        <v>0.0799999982118607</v>
      </c>
      <c r="P268" s="2" t="n">
        <v>0.00120000005699694</v>
      </c>
      <c r="Q268" s="2" t="n">
        <v>12</v>
      </c>
      <c r="R268" s="2" t="n">
        <v>2</v>
      </c>
      <c r="S268" s="2" t="n">
        <v>0.0020000000949949</v>
      </c>
      <c r="AJ268" s="2" t="n">
        <v>0.000300000014249235</v>
      </c>
      <c r="AK268" s="2" t="n">
        <v>3</v>
      </c>
      <c r="AM268" s="2" t="n">
        <v>2.25999999046326</v>
      </c>
      <c r="AN268" s="2" t="n">
        <v>22600</v>
      </c>
      <c r="AS268" s="2" t="n">
        <v>3.44799995422363</v>
      </c>
      <c r="AT268" s="2" t="n">
        <v>34480</v>
      </c>
      <c r="BN268" s="2" t="n">
        <v>0.00344999996013939</v>
      </c>
      <c r="BO268" s="2" t="n">
        <v>34.5</v>
      </c>
      <c r="CC268" s="2" t="n">
        <v>42.6300010681152</v>
      </c>
      <c r="CE268" s="2" t="n">
        <v>8.76299953460693</v>
      </c>
      <c r="CM268" s="2" t="n">
        <v>0.00127899996004999</v>
      </c>
      <c r="CN268" s="2" t="n">
        <v>12.789999961853</v>
      </c>
    </row>
    <row r="269" customFormat="false" ht="12.75" hidden="false" customHeight="false" outlineLevel="0" collapsed="false">
      <c r="A269" s="1" t="s">
        <v>94</v>
      </c>
      <c r="B269" s="1" t="s">
        <v>370</v>
      </c>
      <c r="C269" s="1" t="s">
        <v>254</v>
      </c>
      <c r="D269" s="1" t="n">
        <v>116</v>
      </c>
      <c r="E269" s="1" t="n">
        <v>117</v>
      </c>
      <c r="F269" s="1" t="s">
        <v>147</v>
      </c>
      <c r="G269" s="1" t="s">
        <v>252</v>
      </c>
      <c r="H269" s="1" t="s">
        <v>99</v>
      </c>
      <c r="K269" s="2" t="b">
        <f aca="false">FALSE()</f>
        <v>0</v>
      </c>
      <c r="L269" s="2" t="b">
        <f aca="false">FALSE()</f>
        <v>0</v>
      </c>
      <c r="N269" s="2" t="n">
        <v>0.0700000002980232</v>
      </c>
      <c r="P269" s="2" t="n">
        <v>0.00135000003501773</v>
      </c>
      <c r="Q269" s="2" t="n">
        <v>13.5</v>
      </c>
      <c r="R269" s="2" t="n">
        <v>2</v>
      </c>
      <c r="S269" s="2" t="n">
        <v>0.0020000000949949</v>
      </c>
      <c r="AJ269" s="2" t="n">
        <v>0.00100000004749745</v>
      </c>
      <c r="AK269" s="2" t="n">
        <v>10</v>
      </c>
      <c r="AM269" s="2" t="n">
        <v>2.05999994277954</v>
      </c>
      <c r="AN269" s="2" t="n">
        <v>20600</v>
      </c>
      <c r="AS269" s="2" t="n">
        <v>4.61100006103516</v>
      </c>
      <c r="AT269" s="2" t="n">
        <v>46110</v>
      </c>
      <c r="BN269" s="2" t="n">
        <v>0.00536999991163611</v>
      </c>
      <c r="BO269" s="2" t="n">
        <v>53.7000007629395</v>
      </c>
      <c r="CC269" s="2" t="n">
        <v>32.5200004577637</v>
      </c>
      <c r="CE269" s="2" t="n">
        <v>8.44600009918213</v>
      </c>
      <c r="CM269" s="2" t="n">
        <v>0.00221200007945299</v>
      </c>
      <c r="CN269" s="2" t="n">
        <v>22.1200008392334</v>
      </c>
    </row>
    <row r="270" customFormat="false" ht="12.75" hidden="false" customHeight="false" outlineLevel="0" collapsed="false">
      <c r="A270" s="1" t="s">
        <v>94</v>
      </c>
      <c r="B270" s="1" t="s">
        <v>371</v>
      </c>
      <c r="C270" s="1" t="s">
        <v>254</v>
      </c>
      <c r="D270" s="1" t="n">
        <v>117</v>
      </c>
      <c r="E270" s="1" t="n">
        <v>118</v>
      </c>
      <c r="F270" s="1" t="s">
        <v>147</v>
      </c>
      <c r="G270" s="1" t="s">
        <v>252</v>
      </c>
      <c r="H270" s="1" t="s">
        <v>99</v>
      </c>
      <c r="K270" s="2" t="b">
        <f aca="false">FALSE()</f>
        <v>0</v>
      </c>
      <c r="L270" s="2" t="b">
        <f aca="false">FALSE()</f>
        <v>0</v>
      </c>
      <c r="N270" s="2" t="n">
        <v>0.140000000596046</v>
      </c>
      <c r="P270" s="2" t="n">
        <v>0.00276000006124377</v>
      </c>
      <c r="Q270" s="2" t="n">
        <v>27.6000003814697</v>
      </c>
      <c r="R270" s="2" t="n">
        <v>-1</v>
      </c>
      <c r="S270" s="2" t="n">
        <v>-0.00100000004749745</v>
      </c>
      <c r="AJ270" s="2" t="n">
        <v>0.000600000028498471</v>
      </c>
      <c r="AK270" s="2" t="n">
        <v>6</v>
      </c>
      <c r="AM270" s="2" t="n">
        <v>3.46000003814697</v>
      </c>
      <c r="AN270" s="2" t="n">
        <v>34600</v>
      </c>
      <c r="AS270" s="2" t="n">
        <v>3.46700000762939</v>
      </c>
      <c r="AT270" s="2" t="n">
        <v>34670</v>
      </c>
      <c r="BN270" s="2" t="n">
        <v>0.00472000008448958</v>
      </c>
      <c r="BO270" s="2" t="n">
        <v>47.2000007629395</v>
      </c>
      <c r="CC270" s="2" t="n">
        <v>21.0799999237061</v>
      </c>
      <c r="CE270" s="2" t="n">
        <v>5.32299995422363</v>
      </c>
      <c r="CM270" s="2" t="n">
        <v>0.00266300002112985</v>
      </c>
      <c r="CN270" s="2" t="n">
        <v>26.6299991607666</v>
      </c>
    </row>
    <row r="271" customFormat="false" ht="12.75" hidden="false" customHeight="false" outlineLevel="0" collapsed="false">
      <c r="A271" s="1" t="s">
        <v>94</v>
      </c>
      <c r="B271" s="1" t="s">
        <v>372</v>
      </c>
      <c r="C271" s="1" t="s">
        <v>254</v>
      </c>
      <c r="D271" s="1" t="n">
        <v>118</v>
      </c>
      <c r="E271" s="1" t="n">
        <v>119</v>
      </c>
      <c r="F271" s="1" t="s">
        <v>147</v>
      </c>
      <c r="G271" s="1" t="s">
        <v>252</v>
      </c>
      <c r="H271" s="1" t="s">
        <v>99</v>
      </c>
      <c r="K271" s="2" t="b">
        <f aca="false">FALSE()</f>
        <v>0</v>
      </c>
      <c r="L271" s="2" t="b">
        <f aca="false">FALSE()</f>
        <v>0</v>
      </c>
      <c r="N271" s="2" t="n">
        <v>0.150000005960464</v>
      </c>
      <c r="P271" s="2" t="n">
        <v>0.00172999990172684</v>
      </c>
      <c r="Q271" s="2" t="n">
        <v>17.2999992370605</v>
      </c>
      <c r="R271" s="2" t="n">
        <v>6</v>
      </c>
      <c r="S271" s="2" t="n">
        <v>0.00600000005215406</v>
      </c>
      <c r="AJ271" s="2" t="n">
        <v>0.00179999996908009</v>
      </c>
      <c r="AK271" s="2" t="n">
        <v>18</v>
      </c>
      <c r="AM271" s="2" t="n">
        <v>1.80999994277954</v>
      </c>
      <c r="AN271" s="2" t="n">
        <v>18100</v>
      </c>
      <c r="AS271" s="2" t="n">
        <v>2.29399991035461</v>
      </c>
      <c r="AT271" s="2" t="n">
        <v>22940</v>
      </c>
      <c r="BN271" s="2" t="n">
        <v>0.0671700015664101</v>
      </c>
      <c r="BO271" s="2" t="n">
        <v>671.700012207031</v>
      </c>
      <c r="CC271" s="2" t="n">
        <v>17.0599994659424</v>
      </c>
      <c r="CE271" s="2" t="n">
        <v>4.69199991226196</v>
      </c>
      <c r="CM271" s="2" t="n">
        <v>0.00190499995369464</v>
      </c>
      <c r="CN271" s="2" t="n">
        <v>19.0499992370605</v>
      </c>
    </row>
    <row r="272" customFormat="false" ht="12.75" hidden="false" customHeight="false" outlineLevel="0" collapsed="false">
      <c r="A272" s="1" t="s">
        <v>94</v>
      </c>
      <c r="B272" s="1" t="s">
        <v>373</v>
      </c>
      <c r="C272" s="1" t="s">
        <v>254</v>
      </c>
      <c r="D272" s="1" t="n">
        <v>119</v>
      </c>
      <c r="E272" s="1" t="n">
        <v>120</v>
      </c>
      <c r="F272" s="1" t="s">
        <v>147</v>
      </c>
      <c r="G272" s="1" t="s">
        <v>252</v>
      </c>
      <c r="H272" s="1" t="s">
        <v>99</v>
      </c>
      <c r="K272" s="2" t="b">
        <f aca="false">FALSE()</f>
        <v>0</v>
      </c>
      <c r="L272" s="2" t="b">
        <f aca="false">FALSE()</f>
        <v>0</v>
      </c>
      <c r="N272" s="2" t="n">
        <v>0.439999997615814</v>
      </c>
      <c r="P272" s="2" t="n">
        <v>0.002210000064224</v>
      </c>
      <c r="Q272" s="2" t="n">
        <v>22.1000003814697</v>
      </c>
      <c r="R272" s="2" t="n">
        <v>4</v>
      </c>
      <c r="S272" s="2" t="n">
        <v>0.00400000018998981</v>
      </c>
      <c r="AJ272" s="2" t="n">
        <v>0.00329999998211861</v>
      </c>
      <c r="AK272" s="2" t="n">
        <v>33</v>
      </c>
      <c r="AM272" s="2" t="n">
        <v>3.02999997138977</v>
      </c>
      <c r="AN272" s="2" t="n">
        <v>30300</v>
      </c>
      <c r="AS272" s="2" t="n">
        <v>3.46399998664856</v>
      </c>
      <c r="AT272" s="2" t="n">
        <v>34640</v>
      </c>
      <c r="BN272" s="2" t="n">
        <v>0.167699992656708</v>
      </c>
      <c r="BO272" s="2" t="n">
        <v>1677</v>
      </c>
      <c r="CC272" s="2" t="n">
        <v>28.0699996948242</v>
      </c>
      <c r="CE272" s="2" t="n">
        <v>7.1100001335144</v>
      </c>
      <c r="CM272" s="2" t="n">
        <v>0.00557499984279275</v>
      </c>
      <c r="CN272" s="2" t="n">
        <v>55.75</v>
      </c>
    </row>
    <row r="273" customFormat="false" ht="12.75" hidden="false" customHeight="false" outlineLevel="0" collapsed="false">
      <c r="A273" s="1" t="s">
        <v>94</v>
      </c>
      <c r="B273" s="1" t="s">
        <v>374</v>
      </c>
      <c r="C273" s="1" t="s">
        <v>254</v>
      </c>
      <c r="D273" s="1" t="n">
        <v>120</v>
      </c>
      <c r="E273" s="1" t="n">
        <v>121</v>
      </c>
      <c r="F273" s="1" t="s">
        <v>147</v>
      </c>
      <c r="G273" s="1" t="s">
        <v>252</v>
      </c>
      <c r="H273" s="1" t="s">
        <v>99</v>
      </c>
      <c r="K273" s="2" t="b">
        <f aca="false">FALSE()</f>
        <v>0</v>
      </c>
      <c r="L273" s="2" t="b">
        <f aca="false">FALSE()</f>
        <v>0</v>
      </c>
      <c r="N273" s="2" t="n">
        <v>0.349999994039536</v>
      </c>
      <c r="P273" s="2" t="n">
        <v>0.0129100009799004</v>
      </c>
      <c r="Q273" s="2" t="n">
        <v>129.100006103516</v>
      </c>
      <c r="R273" s="2" t="n">
        <v>2</v>
      </c>
      <c r="S273" s="2" t="n">
        <v>0.0020000000949949</v>
      </c>
      <c r="AJ273" s="2" t="n">
        <v>0.00469999993219972</v>
      </c>
      <c r="AK273" s="2" t="n">
        <v>47</v>
      </c>
      <c r="AM273" s="2" t="n">
        <v>3.63000011444092</v>
      </c>
      <c r="AN273" s="2" t="n">
        <v>36300</v>
      </c>
      <c r="AS273" s="2" t="n">
        <v>3.68499994277954</v>
      </c>
      <c r="AT273" s="2" t="n">
        <v>36850</v>
      </c>
      <c r="BN273" s="2" t="n">
        <v>0.0420399978756905</v>
      </c>
      <c r="BO273" s="2" t="n">
        <v>420.399993896484</v>
      </c>
      <c r="CC273" s="2" t="n">
        <v>29.1000003814697</v>
      </c>
      <c r="CE273" s="2" t="n">
        <v>6.67799997329712</v>
      </c>
      <c r="CM273" s="2" t="n">
        <v>0.00244800001382828</v>
      </c>
      <c r="CN273" s="2" t="n">
        <v>24.4799995422363</v>
      </c>
    </row>
    <row r="274" customFormat="false" ht="12.75" hidden="false" customHeight="false" outlineLevel="0" collapsed="false">
      <c r="A274" s="1" t="s">
        <v>94</v>
      </c>
      <c r="B274" s="1" t="s">
        <v>375</v>
      </c>
      <c r="C274" s="1" t="s">
        <v>254</v>
      </c>
      <c r="D274" s="1" t="n">
        <v>121</v>
      </c>
      <c r="E274" s="1" t="n">
        <v>122</v>
      </c>
      <c r="F274" s="1" t="s">
        <v>147</v>
      </c>
      <c r="G274" s="1" t="s">
        <v>252</v>
      </c>
      <c r="H274" s="1" t="s">
        <v>99</v>
      </c>
      <c r="K274" s="2" t="b">
        <f aca="false">FALSE()</f>
        <v>0</v>
      </c>
      <c r="L274" s="2" t="b">
        <f aca="false">FALSE()</f>
        <v>0</v>
      </c>
      <c r="N274" s="2" t="n">
        <v>0.150000005960464</v>
      </c>
      <c r="P274" s="2" t="n">
        <v>0.00186000007670373</v>
      </c>
      <c r="Q274" s="2" t="n">
        <v>18.6000003814697</v>
      </c>
      <c r="R274" s="2" t="n">
        <v>4</v>
      </c>
      <c r="S274" s="2" t="n">
        <v>0.00400000018998981</v>
      </c>
      <c r="AJ274" s="2" t="n">
        <v>0.00109999999403954</v>
      </c>
      <c r="AK274" s="2" t="n">
        <v>11</v>
      </c>
      <c r="AM274" s="2" t="n">
        <v>3.13000011444092</v>
      </c>
      <c r="AN274" s="2" t="n">
        <v>31300.001953125</v>
      </c>
      <c r="AS274" s="2" t="n">
        <v>3.6489999294281</v>
      </c>
      <c r="AT274" s="2" t="n">
        <v>36490</v>
      </c>
      <c r="BN274" s="2" t="n">
        <v>0.0222600009292364</v>
      </c>
      <c r="BO274" s="2" t="n">
        <v>222.600006103516</v>
      </c>
      <c r="CC274" s="2" t="n">
        <v>23.4400005340576</v>
      </c>
      <c r="CE274" s="2" t="n">
        <v>5.01100015640259</v>
      </c>
      <c r="CM274" s="2" t="n">
        <v>0.0020329998806119</v>
      </c>
      <c r="CN274" s="2" t="n">
        <v>20.3299999237061</v>
      </c>
    </row>
    <row r="275" customFormat="false" ht="12.75" hidden="false" customHeight="false" outlineLevel="0" collapsed="false">
      <c r="A275" s="1" t="s">
        <v>94</v>
      </c>
      <c r="B275" s="1" t="s">
        <v>376</v>
      </c>
      <c r="C275" s="1" t="s">
        <v>254</v>
      </c>
      <c r="D275" s="1" t="n">
        <v>122</v>
      </c>
      <c r="E275" s="1" t="n">
        <v>123</v>
      </c>
      <c r="F275" s="1" t="s">
        <v>147</v>
      </c>
      <c r="G275" s="1" t="s">
        <v>252</v>
      </c>
      <c r="H275" s="1" t="s">
        <v>99</v>
      </c>
      <c r="K275" s="2" t="b">
        <f aca="false">FALSE()</f>
        <v>0</v>
      </c>
      <c r="L275" s="2" t="b">
        <f aca="false">FALSE()</f>
        <v>0</v>
      </c>
      <c r="N275" s="2" t="n">
        <v>0.649999976158142</v>
      </c>
      <c r="P275" s="2" t="n">
        <v>0.00222999998368323</v>
      </c>
      <c r="Q275" s="2" t="n">
        <v>22.2999992370605</v>
      </c>
      <c r="R275" s="2" t="n">
        <v>4</v>
      </c>
      <c r="S275" s="2" t="n">
        <v>0.00400000018998981</v>
      </c>
      <c r="AJ275" s="2" t="n">
        <v>0.0020000000949949</v>
      </c>
      <c r="AK275" s="2" t="n">
        <v>20</v>
      </c>
      <c r="AM275" s="2" t="n">
        <v>3.45000004768372</v>
      </c>
      <c r="AN275" s="2" t="n">
        <v>34500</v>
      </c>
      <c r="AS275" s="2" t="n">
        <v>3.76200008392334</v>
      </c>
      <c r="AT275" s="2" t="n">
        <v>37620</v>
      </c>
      <c r="BN275" s="2" t="n">
        <v>0.0915400013327599</v>
      </c>
      <c r="BO275" s="2" t="n">
        <v>915.400024414063</v>
      </c>
      <c r="CC275" s="2" t="n">
        <v>29.1900005340576</v>
      </c>
      <c r="CE275" s="2" t="n">
        <v>5.73999977111816</v>
      </c>
      <c r="CM275" s="2" t="n">
        <v>0.00255899992771447</v>
      </c>
      <c r="CN275" s="2" t="n">
        <v>25.5900001525879</v>
      </c>
    </row>
    <row r="276" customFormat="false" ht="12.75" hidden="false" customHeight="false" outlineLevel="0" collapsed="false">
      <c r="A276" s="1" t="s">
        <v>94</v>
      </c>
      <c r="B276" s="1" t="s">
        <v>377</v>
      </c>
      <c r="C276" s="1" t="s">
        <v>254</v>
      </c>
      <c r="D276" s="1" t="n">
        <v>123</v>
      </c>
      <c r="E276" s="1" t="n">
        <v>124</v>
      </c>
      <c r="F276" s="1" t="s">
        <v>147</v>
      </c>
      <c r="G276" s="1" t="s">
        <v>252</v>
      </c>
      <c r="H276" s="1" t="s">
        <v>99</v>
      </c>
      <c r="K276" s="2" t="b">
        <f aca="false">FALSE()</f>
        <v>0</v>
      </c>
      <c r="L276" s="2" t="b">
        <f aca="false">FALSE()</f>
        <v>0</v>
      </c>
      <c r="N276" s="2" t="n">
        <v>0.230000004172325</v>
      </c>
      <c r="P276" s="2" t="n">
        <v>0.00182999996468425</v>
      </c>
      <c r="Q276" s="2" t="n">
        <v>18.2999992370605</v>
      </c>
      <c r="R276" s="2" t="n">
        <v>6</v>
      </c>
      <c r="S276" s="2" t="n">
        <v>0.00600000005215406</v>
      </c>
      <c r="AJ276" s="2" t="n">
        <v>0.00350000010803342</v>
      </c>
      <c r="AK276" s="2" t="n">
        <v>35</v>
      </c>
      <c r="AM276" s="2" t="n">
        <v>2.71000003814697</v>
      </c>
      <c r="AN276" s="2" t="n">
        <v>27100</v>
      </c>
      <c r="AS276" s="2" t="n">
        <v>4.8600001335144</v>
      </c>
      <c r="AT276" s="2" t="n">
        <v>48600</v>
      </c>
      <c r="BN276" s="2" t="n">
        <v>0.0284700021147728</v>
      </c>
      <c r="BO276" s="2" t="n">
        <v>284.700012207031</v>
      </c>
      <c r="CC276" s="2" t="n">
        <v>41.2299995422363</v>
      </c>
      <c r="CE276" s="2" t="n">
        <v>7.35900020599365</v>
      </c>
      <c r="CM276" s="2" t="n">
        <v>0.00302099995315075</v>
      </c>
      <c r="CN276" s="2" t="n">
        <v>30.2099990844727</v>
      </c>
    </row>
    <row r="277" customFormat="false" ht="12.75" hidden="false" customHeight="false" outlineLevel="0" collapsed="false">
      <c r="A277" s="1" t="s">
        <v>94</v>
      </c>
      <c r="B277" s="1" t="s">
        <v>378</v>
      </c>
      <c r="C277" s="1" t="s">
        <v>254</v>
      </c>
      <c r="D277" s="1" t="n">
        <v>124</v>
      </c>
      <c r="E277" s="1" t="n">
        <v>125</v>
      </c>
      <c r="F277" s="1" t="s">
        <v>147</v>
      </c>
      <c r="G277" s="1" t="s">
        <v>252</v>
      </c>
      <c r="H277" s="1" t="s">
        <v>99</v>
      </c>
      <c r="K277" s="2" t="b">
        <f aca="false">FALSE()</f>
        <v>0</v>
      </c>
      <c r="L277" s="2" t="b">
        <f aca="false">FALSE()</f>
        <v>0</v>
      </c>
      <c r="N277" s="2" t="n">
        <v>0.400000005960465</v>
      </c>
      <c r="P277" s="2" t="n">
        <v>0.00179999996908009</v>
      </c>
      <c r="Q277" s="2" t="n">
        <v>18</v>
      </c>
      <c r="R277" s="2" t="n">
        <v>5</v>
      </c>
      <c r="S277" s="2" t="n">
        <v>0.00499999988824129</v>
      </c>
      <c r="AJ277" s="2" t="n">
        <v>0.00279999990016222</v>
      </c>
      <c r="AK277" s="2" t="n">
        <v>28</v>
      </c>
      <c r="AM277" s="2" t="n">
        <v>2.94000005722046</v>
      </c>
      <c r="AN277" s="2" t="n">
        <v>29400</v>
      </c>
      <c r="AS277" s="2" t="n">
        <v>5.11199998855591</v>
      </c>
      <c r="AT277" s="2" t="n">
        <v>51120</v>
      </c>
      <c r="BN277" s="2" t="n">
        <v>0.0627599954605103</v>
      </c>
      <c r="BO277" s="2" t="n">
        <v>627.599975585938</v>
      </c>
      <c r="CC277" s="2" t="n">
        <v>28.2299995422363</v>
      </c>
      <c r="CE277" s="2" t="n">
        <v>6.03200006484985</v>
      </c>
      <c r="CM277" s="2" t="n">
        <v>0.00306200003251433</v>
      </c>
      <c r="CN277" s="2" t="n">
        <v>30.6200008392334</v>
      </c>
    </row>
    <row r="278" customFormat="false" ht="12.75" hidden="false" customHeight="false" outlineLevel="0" collapsed="false">
      <c r="A278" s="1" t="s">
        <v>94</v>
      </c>
      <c r="B278" s="1" t="s">
        <v>379</v>
      </c>
      <c r="C278" s="1" t="s">
        <v>254</v>
      </c>
      <c r="D278" s="1" t="n">
        <v>125</v>
      </c>
      <c r="E278" s="1" t="n">
        <v>126</v>
      </c>
      <c r="F278" s="1" t="s">
        <v>147</v>
      </c>
      <c r="G278" s="1" t="s">
        <v>252</v>
      </c>
      <c r="H278" s="1" t="s">
        <v>99</v>
      </c>
      <c r="K278" s="2" t="b">
        <f aca="false">FALSE()</f>
        <v>0</v>
      </c>
      <c r="L278" s="2" t="b">
        <f aca="false">FALSE()</f>
        <v>0</v>
      </c>
      <c r="N278" s="2" t="n">
        <v>0.129999995231628</v>
      </c>
      <c r="P278" s="2" t="n">
        <v>0.00150000001303852</v>
      </c>
      <c r="Q278" s="2" t="n">
        <v>15</v>
      </c>
      <c r="R278" s="2" t="n">
        <v>2</v>
      </c>
      <c r="S278" s="2" t="n">
        <v>0.0020000000949949</v>
      </c>
      <c r="AJ278" s="2" t="n">
        <v>0.00240000011399388</v>
      </c>
      <c r="AK278" s="2" t="n">
        <v>24</v>
      </c>
      <c r="AM278" s="2" t="n">
        <v>2.23000001907349</v>
      </c>
      <c r="AN278" s="2" t="n">
        <v>22300</v>
      </c>
      <c r="AS278" s="2" t="n">
        <v>3.99499988555908</v>
      </c>
      <c r="AT278" s="2" t="n">
        <v>39950</v>
      </c>
      <c r="BN278" s="2" t="n">
        <v>0.0116099994629622</v>
      </c>
      <c r="BO278" s="2" t="n">
        <v>116.099998474121</v>
      </c>
      <c r="CC278" s="2" t="n">
        <v>24.3400001525879</v>
      </c>
      <c r="CE278" s="2" t="n">
        <v>5.2189998626709</v>
      </c>
      <c r="CM278" s="2" t="n">
        <v>0.00320499995723367</v>
      </c>
      <c r="CN278" s="2" t="n">
        <v>32.0499992370606</v>
      </c>
    </row>
    <row r="279" customFormat="false" ht="12.75" hidden="false" customHeight="false" outlineLevel="0" collapsed="false">
      <c r="A279" s="1" t="s">
        <v>94</v>
      </c>
      <c r="B279" s="1" t="s">
        <v>380</v>
      </c>
      <c r="C279" s="1" t="s">
        <v>254</v>
      </c>
      <c r="D279" s="1" t="n">
        <v>126</v>
      </c>
      <c r="E279" s="1" t="n">
        <v>127</v>
      </c>
      <c r="F279" s="1" t="s">
        <v>147</v>
      </c>
      <c r="G279" s="1" t="s">
        <v>252</v>
      </c>
      <c r="H279" s="1" t="s">
        <v>99</v>
      </c>
      <c r="K279" s="2" t="b">
        <f aca="false">FALSE()</f>
        <v>0</v>
      </c>
      <c r="L279" s="2" t="b">
        <f aca="false">FALSE()</f>
        <v>0</v>
      </c>
      <c r="N279" s="2" t="n">
        <v>0.189999997615814</v>
      </c>
      <c r="P279" s="2" t="n">
        <v>0.00203999993391335</v>
      </c>
      <c r="Q279" s="2" t="n">
        <v>20.3999996185303</v>
      </c>
      <c r="R279" s="2" t="n">
        <v>1</v>
      </c>
      <c r="S279" s="2" t="n">
        <v>0.00100000004749745</v>
      </c>
      <c r="AJ279" s="2" t="n">
        <v>0.00300000002607703</v>
      </c>
      <c r="AK279" s="2" t="n">
        <v>30</v>
      </c>
      <c r="AM279" s="2" t="n">
        <v>3.15000009536743</v>
      </c>
      <c r="AN279" s="2" t="n">
        <v>31500</v>
      </c>
      <c r="AS279" s="2" t="n">
        <v>5.19000005722046</v>
      </c>
      <c r="AT279" s="2" t="n">
        <v>51900</v>
      </c>
      <c r="BN279" s="2" t="n">
        <v>0.0542299970984459</v>
      </c>
      <c r="BO279" s="2" t="n">
        <v>542.299987792969</v>
      </c>
      <c r="CC279" s="2" t="n">
        <v>31.0599994659424</v>
      </c>
      <c r="CE279" s="2" t="n">
        <v>7.52699995040894</v>
      </c>
      <c r="CM279" s="2" t="n">
        <v>0.00613000011071563</v>
      </c>
      <c r="CN279" s="2" t="n">
        <v>61.2999992370606</v>
      </c>
    </row>
    <row r="280" customFormat="false" ht="12.75" hidden="false" customHeight="false" outlineLevel="0" collapsed="false">
      <c r="A280" s="1" t="s">
        <v>94</v>
      </c>
      <c r="B280" s="1" t="s">
        <v>381</v>
      </c>
      <c r="C280" s="1" t="s">
        <v>254</v>
      </c>
      <c r="D280" s="1" t="n">
        <v>127</v>
      </c>
      <c r="E280" s="1" t="n">
        <v>128</v>
      </c>
      <c r="F280" s="1" t="s">
        <v>147</v>
      </c>
      <c r="G280" s="1" t="s">
        <v>252</v>
      </c>
      <c r="H280" s="1" t="s">
        <v>99</v>
      </c>
      <c r="K280" s="2" t="b">
        <f aca="false">FALSE()</f>
        <v>0</v>
      </c>
      <c r="L280" s="2" t="b">
        <f aca="false">FALSE()</f>
        <v>0</v>
      </c>
      <c r="N280" s="2" t="n">
        <v>0.280000001192093</v>
      </c>
      <c r="P280" s="2" t="n">
        <v>0.00151999993249774</v>
      </c>
      <c r="Q280" s="2" t="n">
        <v>15.1999998092651</v>
      </c>
      <c r="R280" s="2" t="n">
        <v>-1</v>
      </c>
      <c r="S280" s="2" t="n">
        <v>-0.00100000004749745</v>
      </c>
      <c r="AJ280" s="2" t="n">
        <v>0.00170000002253801</v>
      </c>
      <c r="AK280" s="2" t="n">
        <v>17</v>
      </c>
      <c r="AM280" s="2" t="n">
        <v>3.11999988555908</v>
      </c>
      <c r="AN280" s="2" t="n">
        <v>31199.998046875</v>
      </c>
      <c r="AS280" s="2" t="n">
        <v>2.99900007247925</v>
      </c>
      <c r="AT280" s="2" t="n">
        <v>29990</v>
      </c>
      <c r="BN280" s="2" t="n">
        <v>0.0169099997729063</v>
      </c>
      <c r="BO280" s="2" t="n">
        <v>169.100006103516</v>
      </c>
      <c r="CC280" s="2" t="n">
        <v>12.3800001144409</v>
      </c>
      <c r="CE280" s="2" t="n">
        <v>3.23300004005432</v>
      </c>
      <c r="CM280" s="2" t="n">
        <v>0.00213899998925626</v>
      </c>
      <c r="CN280" s="2" t="n">
        <v>21.3899993896484</v>
      </c>
    </row>
    <row r="281" customFormat="false" ht="12.75" hidden="false" customHeight="false" outlineLevel="0" collapsed="false">
      <c r="A281" s="1" t="s">
        <v>94</v>
      </c>
      <c r="B281" s="1" t="s">
        <v>382</v>
      </c>
      <c r="C281" s="1" t="s">
        <v>254</v>
      </c>
      <c r="D281" s="1" t="n">
        <v>128</v>
      </c>
      <c r="E281" s="1" t="n">
        <v>129</v>
      </c>
      <c r="F281" s="1" t="s">
        <v>147</v>
      </c>
      <c r="G281" s="1" t="s">
        <v>252</v>
      </c>
      <c r="H281" s="1" t="s">
        <v>99</v>
      </c>
      <c r="K281" s="2" t="b">
        <f aca="false">FALSE()</f>
        <v>0</v>
      </c>
      <c r="L281" s="2" t="b">
        <f aca="false">FALSE()</f>
        <v>0</v>
      </c>
      <c r="N281" s="2" t="n">
        <v>0.419999986886978</v>
      </c>
      <c r="P281" s="2" t="n">
        <v>0.00288999988697469</v>
      </c>
      <c r="Q281" s="2" t="n">
        <v>28.8999996185303</v>
      </c>
      <c r="R281" s="2" t="n">
        <v>6</v>
      </c>
      <c r="S281" s="2" t="n">
        <v>0.00600000005215406</v>
      </c>
      <c r="AJ281" s="2" t="n">
        <v>0.00300000002607703</v>
      </c>
      <c r="AK281" s="2" t="n">
        <v>30</v>
      </c>
      <c r="AM281" s="2" t="n">
        <v>4.55999994277954</v>
      </c>
      <c r="AN281" s="2" t="n">
        <v>45600</v>
      </c>
      <c r="AS281" s="2" t="n">
        <v>3.53999996185303</v>
      </c>
      <c r="AT281" s="2" t="n">
        <v>35400</v>
      </c>
      <c r="BN281" s="2" t="n">
        <v>0.0963099971413612</v>
      </c>
      <c r="BO281" s="2" t="n">
        <v>963.099975585938</v>
      </c>
      <c r="CC281" s="2" t="n">
        <v>26.2000007629395</v>
      </c>
      <c r="CE281" s="2" t="n">
        <v>7.81500005722046</v>
      </c>
      <c r="CM281" s="2" t="n">
        <v>0.00704499986022711</v>
      </c>
      <c r="CN281" s="2" t="n">
        <v>70.4499969482422</v>
      </c>
    </row>
    <row r="282" customFormat="false" ht="12.75" hidden="false" customHeight="false" outlineLevel="0" collapsed="false">
      <c r="A282" s="1" t="s">
        <v>94</v>
      </c>
      <c r="B282" s="1" t="s">
        <v>383</v>
      </c>
      <c r="C282" s="1" t="s">
        <v>254</v>
      </c>
      <c r="D282" s="1" t="n">
        <v>129</v>
      </c>
      <c r="E282" s="1" t="n">
        <v>130</v>
      </c>
      <c r="F282" s="1" t="s">
        <v>147</v>
      </c>
      <c r="G282" s="1" t="s">
        <v>252</v>
      </c>
      <c r="H282" s="1" t="s">
        <v>99</v>
      </c>
      <c r="K282" s="2" t="b">
        <f aca="false">FALSE()</f>
        <v>0</v>
      </c>
      <c r="L282" s="2" t="b">
        <f aca="false">FALSE()</f>
        <v>0</v>
      </c>
      <c r="N282" s="2" t="n">
        <v>0.239999994635582</v>
      </c>
      <c r="P282" s="2" t="n">
        <v>0.00234999996609986</v>
      </c>
      <c r="Q282" s="2" t="n">
        <v>23.5</v>
      </c>
      <c r="R282" s="2" t="n">
        <v>11</v>
      </c>
      <c r="S282" s="2" t="n">
        <v>0.0109999999403954</v>
      </c>
      <c r="AJ282" s="2" t="n">
        <v>0.00389999989420176</v>
      </c>
      <c r="AK282" s="2" t="n">
        <v>39</v>
      </c>
      <c r="AM282" s="2" t="n">
        <v>2.9300000667572</v>
      </c>
      <c r="AN282" s="2" t="n">
        <v>29300</v>
      </c>
      <c r="AS282" s="2" t="n">
        <v>4.73699998855591</v>
      </c>
      <c r="AT282" s="2" t="n">
        <v>47370</v>
      </c>
      <c r="BN282" s="2" t="n">
        <v>0.0640400052070618</v>
      </c>
      <c r="BO282" s="2" t="n">
        <v>640.400024414063</v>
      </c>
      <c r="CC282" s="2" t="n">
        <v>33.6599998474121</v>
      </c>
      <c r="CE282" s="2" t="n">
        <v>7.54500007629395</v>
      </c>
      <c r="CM282" s="2" t="n">
        <v>0.00602099997922778</v>
      </c>
      <c r="CN282" s="2" t="n">
        <v>60.2099990844727</v>
      </c>
    </row>
    <row r="283" customFormat="false" ht="12.75" hidden="false" customHeight="false" outlineLevel="0" collapsed="false">
      <c r="A283" s="1" t="s">
        <v>94</v>
      </c>
      <c r="B283" s="1" t="s">
        <v>384</v>
      </c>
      <c r="C283" s="1" t="s">
        <v>254</v>
      </c>
      <c r="D283" s="1" t="n">
        <v>130</v>
      </c>
      <c r="E283" s="1" t="n">
        <v>130.800003051758</v>
      </c>
      <c r="F283" s="1" t="s">
        <v>147</v>
      </c>
      <c r="G283" s="1" t="s">
        <v>252</v>
      </c>
      <c r="H283" s="1" t="s">
        <v>99</v>
      </c>
      <c r="K283" s="2" t="b">
        <f aca="false">FALSE()</f>
        <v>0</v>
      </c>
      <c r="L283" s="2" t="b">
        <f aca="false">FALSE()</f>
        <v>0</v>
      </c>
      <c r="N283" s="2" t="n">
        <v>0.439999997615814</v>
      </c>
      <c r="P283" s="2" t="n">
        <v>0.00194999994710088</v>
      </c>
      <c r="Q283" s="2" t="n">
        <v>19.5</v>
      </c>
      <c r="R283" s="2" t="n">
        <v>-1</v>
      </c>
      <c r="S283" s="2" t="n">
        <v>-0.00100000004749745</v>
      </c>
      <c r="AJ283" s="2" t="n">
        <v>0.0031999999191612</v>
      </c>
      <c r="AK283" s="2" t="n">
        <v>32</v>
      </c>
      <c r="AM283" s="2" t="n">
        <v>3.04999995231628</v>
      </c>
      <c r="AN283" s="2" t="n">
        <v>30500</v>
      </c>
      <c r="AS283" s="2" t="n">
        <v>5.0789999961853</v>
      </c>
      <c r="AT283" s="2" t="n">
        <v>50790</v>
      </c>
      <c r="BN283" s="2" t="n">
        <v>0.29679998755455</v>
      </c>
      <c r="BO283" s="2" t="n">
        <v>2968</v>
      </c>
      <c r="CC283" s="2" t="n">
        <v>29.6299991607666</v>
      </c>
      <c r="CE283" s="2" t="n">
        <v>5.85900020599365</v>
      </c>
      <c r="CM283" s="2" t="n">
        <v>0.00643799966201186</v>
      </c>
      <c r="CN283" s="2" t="n">
        <v>64.3799972534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