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16319_CSV_Report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00">
  <si>
    <t xml:space="preserve">IDENT</t>
  </si>
  <si>
    <t xml:space="preserve">Au</t>
  </si>
  <si>
    <t xml:space="preserve">Ir</t>
  </si>
  <si>
    <t xml:space="preserve">Os</t>
  </si>
  <si>
    <t xml:space="preserve">Pd</t>
  </si>
  <si>
    <t xml:space="preserve">Pt</t>
  </si>
  <si>
    <t xml:space="preserve">Rh</t>
  </si>
  <si>
    <t xml:space="preserve">Ru</t>
  </si>
  <si>
    <t xml:space="preserve">Ag</t>
  </si>
  <si>
    <t xml:space="preserve">Al2O3</t>
  </si>
  <si>
    <t xml:space="preserve">As</t>
  </si>
  <si>
    <t xml:space="preserve">Ba</t>
  </si>
  <si>
    <t xml:space="preserve">Be</t>
  </si>
  <si>
    <t xml:space="preserve">Bi</t>
  </si>
  <si>
    <t xml:space="preserve">CaO</t>
  </si>
  <si>
    <t xml:space="preserve">Cd</t>
  </si>
  <si>
    <t xml:space="preserve">Ce</t>
  </si>
  <si>
    <t xml:space="preserve">Co</t>
  </si>
  <si>
    <t xml:space="preserve">Cr</t>
  </si>
  <si>
    <t xml:space="preserve">Cs</t>
  </si>
  <si>
    <t xml:space="preserve">Cu</t>
  </si>
  <si>
    <t xml:space="preserve">Dy</t>
  </si>
  <si>
    <t xml:space="preserve">Er</t>
  </si>
  <si>
    <t xml:space="preserve">Eu</t>
  </si>
  <si>
    <t xml:space="preserve">Fe2O3</t>
  </si>
  <si>
    <t xml:space="preserve">Ga</t>
  </si>
  <si>
    <t xml:space="preserve">Gd</t>
  </si>
  <si>
    <t xml:space="preserve">Hf</t>
  </si>
  <si>
    <t xml:space="preserve">Ho</t>
  </si>
  <si>
    <t xml:space="preserve">In</t>
  </si>
  <si>
    <t xml:space="preserve">K2O</t>
  </si>
  <si>
    <t xml:space="preserve">La</t>
  </si>
  <si>
    <t xml:space="preserve">Li</t>
  </si>
  <si>
    <t xml:space="preserve">Lu</t>
  </si>
  <si>
    <t xml:space="preserve">MgO</t>
  </si>
  <si>
    <t xml:space="preserve">MnO</t>
  </si>
  <si>
    <t xml:space="preserve">Mo</t>
  </si>
  <si>
    <t xml:space="preserve">Na2O</t>
  </si>
  <si>
    <t xml:space="preserve">Nb</t>
  </si>
  <si>
    <t xml:space="preserve">Nd</t>
  </si>
  <si>
    <t xml:space="preserve">Ni</t>
  </si>
  <si>
    <t xml:space="preserve">P2O5</t>
  </si>
  <si>
    <t xml:space="preserve">Pb</t>
  </si>
  <si>
    <t xml:space="preserve">Pr</t>
  </si>
  <si>
    <t xml:space="preserve">Rb</t>
  </si>
  <si>
    <t xml:space="preserve">Re</t>
  </si>
  <si>
    <t xml:space="preserve">S</t>
  </si>
  <si>
    <t xml:space="preserve">Sb</t>
  </si>
  <si>
    <t xml:space="preserve">Sc</t>
  </si>
  <si>
    <t xml:space="preserve">Se</t>
  </si>
  <si>
    <t xml:space="preserve">Sm</t>
  </si>
  <si>
    <t xml:space="preserve">Sn</t>
  </si>
  <si>
    <t xml:space="preserve">Sr</t>
  </si>
  <si>
    <t xml:space="preserve">Ta</t>
  </si>
  <si>
    <t xml:space="preserve">Tb</t>
  </si>
  <si>
    <t xml:space="preserve">Te</t>
  </si>
  <si>
    <t xml:space="preserve">Th</t>
  </si>
  <si>
    <t xml:space="preserve">TiO2</t>
  </si>
  <si>
    <t xml:space="preserve">Tl</t>
  </si>
  <si>
    <t xml:space="preserve">Tm</t>
  </si>
  <si>
    <t xml:space="preserve">U</t>
  </si>
  <si>
    <t xml:space="preserve">V</t>
  </si>
  <si>
    <t xml:space="preserve">W</t>
  </si>
  <si>
    <t xml:space="preserve">Y</t>
  </si>
  <si>
    <t xml:space="preserve">Yb</t>
  </si>
  <si>
    <t xml:space="preserve">Zn</t>
  </si>
  <si>
    <t xml:space="preserve">Zr</t>
  </si>
  <si>
    <t xml:space="preserve">UNITS</t>
  </si>
  <si>
    <t xml:space="preserve">ppb</t>
  </si>
  <si>
    <t xml:space="preserve">ppm</t>
  </si>
  <si>
    <t xml:space="preserve">%</t>
  </si>
  <si>
    <t xml:space="preserve">SCHEME</t>
  </si>
  <si>
    <t xml:space="preserve">FA_NIS_MS</t>
  </si>
  <si>
    <t xml:space="preserve">G400M</t>
  </si>
  <si>
    <t xml:space="preserve">G400I</t>
  </si>
  <si>
    <t xml:space="preserve">&lt;5</t>
  </si>
  <si>
    <t xml:space="preserve">&lt;2</t>
  </si>
  <si>
    <t xml:space="preserve">&lt;1</t>
  </si>
  <si>
    <t xml:space="preserve">&lt;0.01</t>
  </si>
  <si>
    <t xml:space="preserve">&lt;0.05</t>
  </si>
  <si>
    <t xml:space="preserve">&lt;0.1</t>
  </si>
  <si>
    <t xml:space="preserve">&lt;0.02</t>
  </si>
  <si>
    <t xml:space="preserve">EL 25136</t>
  </si>
  <si>
    <t xml:space="preserve">Mt Deane</t>
  </si>
  <si>
    <t xml:space="preserve">Volc</t>
  </si>
  <si>
    <t xml:space="preserve">MAXIMUM</t>
  </si>
  <si>
    <t xml:space="preserve">n/a</t>
  </si>
  <si>
    <t xml:space="preserve">MINIMUM</t>
  </si>
  <si>
    <t xml:space="preserve">AVERAGE</t>
  </si>
  <si>
    <t xml:space="preserve">Source</t>
  </si>
  <si>
    <t xml:space="preserve">Earths Crust</t>
  </si>
  <si>
    <t xml:space="preserve">AusIMM Mono 9</t>
  </si>
  <si>
    <t xml:space="preserve">Ultramafic</t>
  </si>
  <si>
    <t xml:space="preserve">AusIMM Mono 10</t>
  </si>
  <si>
    <t xml:space="preserve">ono 9</t>
  </si>
  <si>
    <t xml:space="preserve">Basalt</t>
  </si>
  <si>
    <t xml:space="preserve">AusIMM Mono 11</t>
  </si>
  <si>
    <t xml:space="preserve">AVERAGE/Earths Crust</t>
  </si>
  <si>
    <t xml:space="preserve">MAXIMUM/Basalt</t>
  </si>
  <si>
    <t xml:space="preserve">MAXIMUM/Ultramaf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CC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7" min="7" style="0" width="11.28"/>
    <col collapsed="false" customWidth="true" hidden="false" outlineLevel="0" max="10" min="9" style="0" width="9.28"/>
    <col collapsed="false" customWidth="true" hidden="false" outlineLevel="0" max="12" min="11" style="0" width="9.56"/>
    <col collapsed="false" customWidth="true" hidden="false" outlineLevel="0" max="17" min="13" style="0" width="9.28"/>
    <col collapsed="false" customWidth="true" hidden="false" outlineLevel="0" max="19" min="18" style="0" width="9.56"/>
    <col collapsed="false" customWidth="true" hidden="false" outlineLevel="0" max="20" min="20" style="0" width="9.28"/>
    <col collapsed="false" customWidth="true" hidden="false" outlineLevel="0" max="21" min="21" style="0" width="9.56"/>
    <col collapsed="false" customWidth="true" hidden="false" outlineLevel="0" max="40" min="22" style="0" width="9.28"/>
    <col collapsed="false" customWidth="true" hidden="false" outlineLevel="0" max="41" min="41" style="0" width="9.56"/>
    <col collapsed="false" customWidth="true" hidden="false" outlineLevel="0" max="45" min="42" style="0" width="9.28"/>
    <col collapsed="false" customWidth="true" hidden="false" outlineLevel="0" max="47" min="47" style="0" width="9.56"/>
    <col collapsed="false" customWidth="true" hidden="false" outlineLevel="0" max="55" min="48" style="0" width="9.28"/>
    <col collapsed="false" customWidth="true" hidden="false" outlineLevel="0" max="61" min="57" style="0" width="9.28"/>
    <col collapsed="false" customWidth="true" hidden="false" outlineLevel="0" max="62" min="62" style="0" width="9.56"/>
    <col collapsed="false" customWidth="true" hidden="false" outlineLevel="0" max="65" min="63" style="0" width="9.28"/>
    <col collapsed="false" customWidth="true" hidden="false" outlineLevel="0" max="67" min="66" style="0" width="9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</row>
    <row r="2" customFormat="false" ht="12.75" hidden="false" customHeight="false" outlineLevel="0" collapsed="false">
      <c r="A2" s="1" t="s">
        <v>67</v>
      </c>
      <c r="B2" s="2" t="s">
        <v>68</v>
      </c>
      <c r="C2" s="2" t="s">
        <v>68</v>
      </c>
      <c r="D2" s="2" t="s">
        <v>68</v>
      </c>
      <c r="E2" s="2" t="s">
        <v>68</v>
      </c>
      <c r="F2" s="2" t="s">
        <v>68</v>
      </c>
      <c r="G2" s="2" t="s">
        <v>68</v>
      </c>
      <c r="H2" s="2" t="s">
        <v>68</v>
      </c>
      <c r="I2" s="2" t="s">
        <v>69</v>
      </c>
      <c r="J2" s="2" t="s">
        <v>70</v>
      </c>
      <c r="K2" s="2" t="s">
        <v>69</v>
      </c>
      <c r="L2" s="2" t="s">
        <v>69</v>
      </c>
      <c r="M2" s="2" t="s">
        <v>69</v>
      </c>
      <c r="N2" s="2" t="s">
        <v>69</v>
      </c>
      <c r="O2" s="2" t="s">
        <v>70</v>
      </c>
      <c r="P2" s="2" t="s">
        <v>69</v>
      </c>
      <c r="Q2" s="2" t="s">
        <v>69</v>
      </c>
      <c r="R2" s="2" t="s">
        <v>69</v>
      </c>
      <c r="S2" s="2" t="s">
        <v>69</v>
      </c>
      <c r="T2" s="2" t="s">
        <v>69</v>
      </c>
      <c r="U2" s="2" t="s">
        <v>69</v>
      </c>
      <c r="V2" s="2" t="s">
        <v>69</v>
      </c>
      <c r="W2" s="2" t="s">
        <v>69</v>
      </c>
      <c r="X2" s="2" t="s">
        <v>69</v>
      </c>
      <c r="Y2" s="2" t="s">
        <v>70</v>
      </c>
      <c r="Z2" s="2" t="s">
        <v>69</v>
      </c>
      <c r="AA2" s="2" t="s">
        <v>69</v>
      </c>
      <c r="AB2" s="2" t="s">
        <v>69</v>
      </c>
      <c r="AC2" s="2" t="s">
        <v>69</v>
      </c>
      <c r="AD2" s="2" t="s">
        <v>69</v>
      </c>
      <c r="AE2" s="2" t="s">
        <v>70</v>
      </c>
      <c r="AF2" s="2" t="s">
        <v>69</v>
      </c>
      <c r="AG2" s="2" t="s">
        <v>69</v>
      </c>
      <c r="AH2" s="2" t="s">
        <v>69</v>
      </c>
      <c r="AI2" s="2" t="s">
        <v>70</v>
      </c>
      <c r="AJ2" s="2" t="s">
        <v>70</v>
      </c>
      <c r="AK2" s="2" t="s">
        <v>69</v>
      </c>
      <c r="AL2" s="2" t="s">
        <v>70</v>
      </c>
      <c r="AM2" s="2" t="s">
        <v>69</v>
      </c>
      <c r="AN2" s="2" t="s">
        <v>69</v>
      </c>
      <c r="AO2" s="2" t="s">
        <v>69</v>
      </c>
      <c r="AP2" s="2" t="s">
        <v>70</v>
      </c>
      <c r="AQ2" s="2" t="s">
        <v>69</v>
      </c>
      <c r="AR2" s="2" t="s">
        <v>69</v>
      </c>
      <c r="AS2" s="2" t="s">
        <v>69</v>
      </c>
      <c r="AT2" s="2" t="s">
        <v>69</v>
      </c>
      <c r="AU2" s="2" t="s">
        <v>69</v>
      </c>
      <c r="AV2" s="2" t="s">
        <v>69</v>
      </c>
      <c r="AW2" s="2" t="s">
        <v>69</v>
      </c>
      <c r="AX2" s="2" t="s">
        <v>69</v>
      </c>
      <c r="AY2" s="2" t="s">
        <v>69</v>
      </c>
      <c r="AZ2" s="2" t="s">
        <v>69</v>
      </c>
      <c r="BA2" s="2" t="s">
        <v>69</v>
      </c>
      <c r="BB2" s="2" t="s">
        <v>69</v>
      </c>
      <c r="BC2" s="2" t="s">
        <v>69</v>
      </c>
      <c r="BD2" s="2" t="s">
        <v>69</v>
      </c>
      <c r="BE2" s="2" t="s">
        <v>69</v>
      </c>
      <c r="BF2" s="2" t="s">
        <v>70</v>
      </c>
      <c r="BG2" s="2" t="s">
        <v>69</v>
      </c>
      <c r="BH2" s="2" t="s">
        <v>69</v>
      </c>
      <c r="BI2" s="2" t="s">
        <v>69</v>
      </c>
      <c r="BJ2" s="2" t="s">
        <v>69</v>
      </c>
      <c r="BK2" s="2" t="s">
        <v>69</v>
      </c>
      <c r="BL2" s="2" t="s">
        <v>69</v>
      </c>
      <c r="BM2" s="2" t="s">
        <v>69</v>
      </c>
      <c r="BN2" s="2" t="s">
        <v>69</v>
      </c>
      <c r="BO2" s="2" t="s">
        <v>69</v>
      </c>
    </row>
    <row r="3" customFormat="false" ht="12.75" hidden="false" customHeight="false" outlineLevel="0" collapsed="false">
      <c r="A3" s="1" t="s">
        <v>71</v>
      </c>
      <c r="B3" s="2" t="s">
        <v>72</v>
      </c>
      <c r="C3" s="2" t="s">
        <v>72</v>
      </c>
      <c r="D3" s="2" t="s">
        <v>72</v>
      </c>
      <c r="E3" s="2" t="s">
        <v>72</v>
      </c>
      <c r="F3" s="2" t="s">
        <v>72</v>
      </c>
      <c r="G3" s="2" t="s">
        <v>72</v>
      </c>
      <c r="H3" s="2" t="s">
        <v>72</v>
      </c>
      <c r="I3" s="2" t="s">
        <v>73</v>
      </c>
      <c r="J3" s="2" t="s">
        <v>74</v>
      </c>
      <c r="K3" s="2" t="s">
        <v>73</v>
      </c>
      <c r="L3" s="2" t="s">
        <v>73</v>
      </c>
      <c r="M3" s="2" t="s">
        <v>73</v>
      </c>
      <c r="N3" s="2" t="s">
        <v>73</v>
      </c>
      <c r="O3" s="2" t="s">
        <v>74</v>
      </c>
      <c r="P3" s="2" t="s">
        <v>73</v>
      </c>
      <c r="Q3" s="2" t="s">
        <v>73</v>
      </c>
      <c r="R3" s="2" t="s">
        <v>73</v>
      </c>
      <c r="S3" s="2" t="s">
        <v>74</v>
      </c>
      <c r="T3" s="2" t="s">
        <v>73</v>
      </c>
      <c r="U3" s="2" t="s">
        <v>73</v>
      </c>
      <c r="V3" s="2" t="s">
        <v>73</v>
      </c>
      <c r="W3" s="2" t="s">
        <v>73</v>
      </c>
      <c r="X3" s="2" t="s">
        <v>73</v>
      </c>
      <c r="Y3" s="2" t="s">
        <v>74</v>
      </c>
      <c r="Z3" s="2" t="s">
        <v>73</v>
      </c>
      <c r="AA3" s="2" t="s">
        <v>73</v>
      </c>
      <c r="AB3" s="2" t="s">
        <v>73</v>
      </c>
      <c r="AC3" s="2" t="s">
        <v>73</v>
      </c>
      <c r="AD3" s="2" t="s">
        <v>73</v>
      </c>
      <c r="AE3" s="2" t="s">
        <v>74</v>
      </c>
      <c r="AF3" s="2" t="s">
        <v>73</v>
      </c>
      <c r="AG3" s="2" t="s">
        <v>73</v>
      </c>
      <c r="AH3" s="2" t="s">
        <v>73</v>
      </c>
      <c r="AI3" s="2" t="s">
        <v>74</v>
      </c>
      <c r="AJ3" s="2" t="s">
        <v>74</v>
      </c>
      <c r="AK3" s="2" t="s">
        <v>73</v>
      </c>
      <c r="AL3" s="2" t="s">
        <v>74</v>
      </c>
      <c r="AM3" s="2" t="s">
        <v>73</v>
      </c>
      <c r="AN3" s="2" t="s">
        <v>73</v>
      </c>
      <c r="AO3" s="2" t="s">
        <v>73</v>
      </c>
      <c r="AP3" s="2" t="s">
        <v>74</v>
      </c>
      <c r="AQ3" s="2" t="s">
        <v>73</v>
      </c>
      <c r="AR3" s="2" t="s">
        <v>73</v>
      </c>
      <c r="AS3" s="2" t="s">
        <v>73</v>
      </c>
      <c r="AT3" s="2" t="s">
        <v>73</v>
      </c>
      <c r="AU3" s="2" t="s">
        <v>74</v>
      </c>
      <c r="AV3" s="2" t="s">
        <v>73</v>
      </c>
      <c r="AW3" s="2" t="s">
        <v>73</v>
      </c>
      <c r="AX3" s="2" t="s">
        <v>73</v>
      </c>
      <c r="AY3" s="2" t="s">
        <v>73</v>
      </c>
      <c r="AZ3" s="2" t="s">
        <v>73</v>
      </c>
      <c r="BA3" s="2" t="s">
        <v>73</v>
      </c>
      <c r="BB3" s="2" t="s">
        <v>73</v>
      </c>
      <c r="BC3" s="2" t="s">
        <v>73</v>
      </c>
      <c r="BD3" s="2" t="s">
        <v>73</v>
      </c>
      <c r="BE3" s="2" t="s">
        <v>73</v>
      </c>
      <c r="BF3" s="2" t="s">
        <v>74</v>
      </c>
      <c r="BG3" s="2" t="s">
        <v>73</v>
      </c>
      <c r="BH3" s="2" t="s">
        <v>73</v>
      </c>
      <c r="BI3" s="2" t="s">
        <v>73</v>
      </c>
      <c r="BJ3" s="2" t="s">
        <v>74</v>
      </c>
      <c r="BK3" s="2" t="s">
        <v>73</v>
      </c>
      <c r="BL3" s="2" t="s">
        <v>73</v>
      </c>
      <c r="BM3" s="2" t="s">
        <v>73</v>
      </c>
      <c r="BN3" s="2" t="s">
        <v>74</v>
      </c>
      <c r="BO3" s="2" t="s">
        <v>73</v>
      </c>
    </row>
    <row r="4" customFormat="false" ht="12.75" hidden="false" customHeight="false" outlineLevel="0" collapsed="false">
      <c r="A4" s="1" t="n">
        <v>128601</v>
      </c>
      <c r="B4" s="2" t="s">
        <v>75</v>
      </c>
      <c r="C4" s="2" t="s">
        <v>76</v>
      </c>
      <c r="D4" s="2" t="s">
        <v>76</v>
      </c>
      <c r="E4" s="2" t="n">
        <v>4</v>
      </c>
      <c r="F4" s="2" t="s">
        <v>76</v>
      </c>
      <c r="G4" s="2" t="n">
        <v>1</v>
      </c>
      <c r="H4" s="2" t="s">
        <v>77</v>
      </c>
      <c r="I4" s="2" t="n">
        <v>0.3</v>
      </c>
      <c r="J4" s="2" t="n">
        <v>12.9</v>
      </c>
      <c r="K4" s="2" t="n">
        <v>741</v>
      </c>
      <c r="L4" s="2" t="n">
        <v>117</v>
      </c>
      <c r="M4" s="2" t="n">
        <v>1.6</v>
      </c>
      <c r="N4" s="2" t="n">
        <v>0.08</v>
      </c>
      <c r="O4" s="2" t="n">
        <v>0.032</v>
      </c>
      <c r="P4" s="3" t="n">
        <v>0.05</v>
      </c>
      <c r="Q4" s="2" t="n">
        <v>137</v>
      </c>
      <c r="R4" s="2" t="n">
        <v>105</v>
      </c>
      <c r="S4" s="2" t="n">
        <v>585</v>
      </c>
      <c r="T4" s="2" t="n">
        <v>0.06</v>
      </c>
      <c r="U4" s="2" t="n">
        <v>199</v>
      </c>
      <c r="V4" s="2" t="n">
        <v>8.78</v>
      </c>
      <c r="W4" s="2" t="n">
        <v>3.26</v>
      </c>
      <c r="X4" s="2" t="n">
        <v>5.51</v>
      </c>
      <c r="Y4" s="2" t="n">
        <v>27.1</v>
      </c>
      <c r="Z4" s="2" t="n">
        <v>39.7</v>
      </c>
      <c r="AA4" s="2" t="n">
        <v>15.3</v>
      </c>
      <c r="AB4" s="2" t="n">
        <v>9.9</v>
      </c>
      <c r="AC4" s="2" t="n">
        <v>1.4</v>
      </c>
      <c r="AD4" s="2" t="n">
        <v>0.11</v>
      </c>
      <c r="AE4" s="3" t="s">
        <v>78</v>
      </c>
      <c r="AF4" s="2" t="n">
        <v>73.7</v>
      </c>
      <c r="AG4" s="2" t="n">
        <v>3.5</v>
      </c>
      <c r="AH4" s="2" t="n">
        <v>0.28</v>
      </c>
      <c r="AI4" s="2" t="n">
        <v>0.11</v>
      </c>
      <c r="AJ4" s="2" t="n">
        <v>0.054</v>
      </c>
      <c r="AK4" s="2" t="n">
        <v>11.7</v>
      </c>
      <c r="AL4" s="3" t="s">
        <v>78</v>
      </c>
      <c r="AM4" s="2" t="n">
        <v>12.1</v>
      </c>
      <c r="AN4" s="2" t="n">
        <v>99.6</v>
      </c>
      <c r="AO4" s="2" t="n">
        <v>772</v>
      </c>
      <c r="AP4" s="2" t="n">
        <v>0.79</v>
      </c>
      <c r="AQ4" s="2" t="n">
        <v>8.8</v>
      </c>
      <c r="AR4" s="2" t="n">
        <v>23.6</v>
      </c>
      <c r="AS4" s="2" t="n">
        <v>0.51</v>
      </c>
      <c r="AT4" s="2" t="s">
        <v>79</v>
      </c>
      <c r="AU4" s="2" t="n">
        <v>300</v>
      </c>
      <c r="AV4" s="2" t="n">
        <v>2.25</v>
      </c>
      <c r="AW4" s="2" t="n">
        <v>32.1</v>
      </c>
      <c r="AX4" s="3" t="s">
        <v>76</v>
      </c>
      <c r="AY4" s="2" t="n">
        <v>17.8</v>
      </c>
      <c r="AZ4" s="2" t="n">
        <v>0.6</v>
      </c>
      <c r="BA4" s="2" t="n">
        <v>38.4</v>
      </c>
      <c r="BB4" s="2" t="n">
        <v>0.88</v>
      </c>
      <c r="BC4" s="2" t="n">
        <v>1.86</v>
      </c>
      <c r="BD4" s="3" t="s">
        <v>80</v>
      </c>
      <c r="BE4" s="2" t="n">
        <v>6.36</v>
      </c>
      <c r="BF4" s="2" t="n">
        <v>1.02</v>
      </c>
      <c r="BG4" s="2" t="n">
        <v>0.05</v>
      </c>
      <c r="BH4" s="2" t="n">
        <v>0.38</v>
      </c>
      <c r="BI4" s="2" t="n">
        <v>2.59</v>
      </c>
      <c r="BJ4" s="2" t="n">
        <v>324</v>
      </c>
      <c r="BK4" s="2" t="n">
        <v>0.35</v>
      </c>
      <c r="BL4" s="2" t="n">
        <v>33</v>
      </c>
      <c r="BM4" s="2" t="n">
        <v>2.14</v>
      </c>
      <c r="BN4" s="2" t="n">
        <v>132</v>
      </c>
      <c r="BO4" s="2" t="n">
        <v>414</v>
      </c>
    </row>
    <row r="5" customFormat="false" ht="12.75" hidden="false" customHeight="false" outlineLevel="0" collapsed="false">
      <c r="A5" s="1" t="n">
        <v>128602</v>
      </c>
      <c r="B5" s="2" t="s">
        <v>75</v>
      </c>
      <c r="C5" s="2" t="s">
        <v>76</v>
      </c>
      <c r="D5" s="2" t="s">
        <v>76</v>
      </c>
      <c r="E5" s="2" t="n">
        <v>2</v>
      </c>
      <c r="F5" s="2" t="s">
        <v>76</v>
      </c>
      <c r="G5" s="2" t="n">
        <v>1</v>
      </c>
      <c r="H5" s="2" t="s">
        <v>77</v>
      </c>
      <c r="I5" s="2" t="n">
        <v>0.3</v>
      </c>
      <c r="J5" s="2" t="n">
        <v>14.2</v>
      </c>
      <c r="K5" s="2" t="n">
        <v>241</v>
      </c>
      <c r="L5" s="2" t="n">
        <v>98.8</v>
      </c>
      <c r="M5" s="2" t="n">
        <v>1.7</v>
      </c>
      <c r="N5" s="2" t="n">
        <v>0.12</v>
      </c>
      <c r="O5" s="2" t="n">
        <v>0.022</v>
      </c>
      <c r="P5" s="2" t="n">
        <v>0.15</v>
      </c>
      <c r="Q5" s="2" t="n">
        <v>136</v>
      </c>
      <c r="R5" s="2" t="n">
        <v>148</v>
      </c>
      <c r="S5" s="2" t="n">
        <v>570</v>
      </c>
      <c r="T5" s="2" t="n">
        <v>0.05</v>
      </c>
      <c r="U5" s="4" t="n">
        <v>277</v>
      </c>
      <c r="V5" s="2" t="n">
        <v>7.97</v>
      </c>
      <c r="W5" s="2" t="n">
        <v>3.38</v>
      </c>
      <c r="X5" s="2" t="n">
        <v>4.52</v>
      </c>
      <c r="Y5" s="2" t="n">
        <v>25.6</v>
      </c>
      <c r="Z5" s="2" t="n">
        <v>49.3</v>
      </c>
      <c r="AA5" s="2" t="n">
        <v>11.5</v>
      </c>
      <c r="AB5" s="2" t="n">
        <v>11.9</v>
      </c>
      <c r="AC5" s="2" t="n">
        <v>1.36</v>
      </c>
      <c r="AD5" s="2" t="n">
        <v>0.17</v>
      </c>
      <c r="AE5" s="3" t="s">
        <v>78</v>
      </c>
      <c r="AF5" s="2" t="n">
        <v>64.4</v>
      </c>
      <c r="AG5" s="2" t="n">
        <v>2.2</v>
      </c>
      <c r="AH5" s="2" t="n">
        <v>0.3</v>
      </c>
      <c r="AI5" s="2" t="n">
        <v>0.06</v>
      </c>
      <c r="AJ5" s="2" t="n">
        <v>0.029</v>
      </c>
      <c r="AK5" s="2" t="n">
        <v>4.55</v>
      </c>
      <c r="AL5" s="3" t="s">
        <v>78</v>
      </c>
      <c r="AM5" s="2" t="n">
        <v>18.7</v>
      </c>
      <c r="AN5" s="2" t="n">
        <v>72.4</v>
      </c>
      <c r="AO5" s="2" t="n">
        <v>800</v>
      </c>
      <c r="AP5" s="2" t="n">
        <v>0.57</v>
      </c>
      <c r="AQ5" s="2" t="n">
        <v>7.2</v>
      </c>
      <c r="AR5" s="2" t="n">
        <v>17.7</v>
      </c>
      <c r="AS5" s="2" t="n">
        <v>0.68</v>
      </c>
      <c r="AT5" s="2" t="s">
        <v>79</v>
      </c>
      <c r="AU5" s="2" t="n">
        <v>160</v>
      </c>
      <c r="AV5" s="2" t="n">
        <v>1.25</v>
      </c>
      <c r="AW5" s="4" t="n">
        <v>39.1</v>
      </c>
      <c r="AX5" s="3" t="s">
        <v>76</v>
      </c>
      <c r="AY5" s="2" t="n">
        <v>13.7</v>
      </c>
      <c r="AZ5" s="2" t="n">
        <v>1</v>
      </c>
      <c r="BA5" s="2" t="n">
        <v>54.9</v>
      </c>
      <c r="BB5" s="2" t="n">
        <v>1.26</v>
      </c>
      <c r="BC5" s="2" t="n">
        <v>1.56</v>
      </c>
      <c r="BD5" s="3" t="s">
        <v>80</v>
      </c>
      <c r="BE5" s="2" t="n">
        <v>7.48</v>
      </c>
      <c r="BF5" s="2" t="n">
        <v>1.59</v>
      </c>
      <c r="BG5" s="2" t="n">
        <v>0.01</v>
      </c>
      <c r="BH5" s="2" t="n">
        <v>0.47</v>
      </c>
      <c r="BI5" s="2" t="n">
        <v>2.2</v>
      </c>
      <c r="BJ5" s="2" t="n">
        <v>410</v>
      </c>
      <c r="BK5" s="2" t="n">
        <v>0.35</v>
      </c>
      <c r="BL5" s="4" t="n">
        <v>35.6</v>
      </c>
      <c r="BM5" s="2" t="n">
        <v>2.32</v>
      </c>
      <c r="BN5" s="2" t="n">
        <v>130</v>
      </c>
      <c r="BO5" s="2" t="n">
        <v>512</v>
      </c>
    </row>
    <row r="6" customFormat="false" ht="12.75" hidden="false" customHeight="false" outlineLevel="0" collapsed="false">
      <c r="A6" s="1" t="n">
        <v>128603</v>
      </c>
      <c r="B6" s="2" t="n">
        <v>11</v>
      </c>
      <c r="C6" s="2" t="s">
        <v>76</v>
      </c>
      <c r="D6" s="2" t="s">
        <v>76</v>
      </c>
      <c r="E6" s="2" t="s">
        <v>76</v>
      </c>
      <c r="F6" s="2" t="s">
        <v>76</v>
      </c>
      <c r="G6" s="2" t="s">
        <v>77</v>
      </c>
      <c r="H6" s="2" t="s">
        <v>77</v>
      </c>
      <c r="I6" s="2" t="n">
        <v>0.3</v>
      </c>
      <c r="J6" s="2" t="n">
        <v>5.23</v>
      </c>
      <c r="K6" s="3" t="n">
        <v>59</v>
      </c>
      <c r="L6" s="3" t="n">
        <v>14.5</v>
      </c>
      <c r="M6" s="2" t="n">
        <v>0.9</v>
      </c>
      <c r="N6" s="3" t="n">
        <v>0.02</v>
      </c>
      <c r="O6" s="2" t="n">
        <v>0.026</v>
      </c>
      <c r="P6" s="3" t="s">
        <v>79</v>
      </c>
      <c r="Q6" s="2" t="n">
        <v>60.1</v>
      </c>
      <c r="R6" s="2" t="n">
        <v>24</v>
      </c>
      <c r="S6" s="2" t="n">
        <v>235</v>
      </c>
      <c r="T6" s="2" t="n">
        <v>0.04</v>
      </c>
      <c r="U6" s="2" t="n">
        <v>274</v>
      </c>
      <c r="V6" s="2" t="n">
        <v>3.99</v>
      </c>
      <c r="W6" s="2" t="n">
        <v>1.8</v>
      </c>
      <c r="X6" s="2" t="n">
        <v>1.98</v>
      </c>
      <c r="Y6" s="2" t="n">
        <v>46.8</v>
      </c>
      <c r="Z6" s="2" t="n">
        <v>11.9</v>
      </c>
      <c r="AA6" s="2" t="n">
        <v>4.8</v>
      </c>
      <c r="AB6" s="2" t="n">
        <v>3.75</v>
      </c>
      <c r="AC6" s="2" t="n">
        <v>0.72</v>
      </c>
      <c r="AD6" s="2" t="n">
        <v>0.13</v>
      </c>
      <c r="AE6" s="3" t="s">
        <v>78</v>
      </c>
      <c r="AF6" s="2" t="n">
        <v>29.6</v>
      </c>
      <c r="AG6" s="3" t="n">
        <v>1.1</v>
      </c>
      <c r="AH6" s="2" t="n">
        <v>0.18</v>
      </c>
      <c r="AI6" s="2" t="n">
        <v>0.056</v>
      </c>
      <c r="AJ6" s="2" t="n">
        <v>0.057</v>
      </c>
      <c r="AK6" s="2" t="n">
        <v>5.75</v>
      </c>
      <c r="AL6" s="3" t="s">
        <v>78</v>
      </c>
      <c r="AM6" s="2" t="n">
        <v>3.65</v>
      </c>
      <c r="AN6" s="2" t="n">
        <v>30.2</v>
      </c>
      <c r="AO6" s="2" t="n">
        <v>142</v>
      </c>
      <c r="AP6" s="2" t="n">
        <v>0.555</v>
      </c>
      <c r="AQ6" s="2" t="n">
        <v>15.2</v>
      </c>
      <c r="AR6" s="2" t="n">
        <v>7.5</v>
      </c>
      <c r="AS6" s="3" t="n">
        <v>0.31</v>
      </c>
      <c r="AT6" s="2" t="s">
        <v>79</v>
      </c>
      <c r="AU6" s="2" t="n">
        <v>1100</v>
      </c>
      <c r="AV6" s="2" t="n">
        <v>1.5</v>
      </c>
      <c r="AW6" s="2" t="n">
        <v>13.4</v>
      </c>
      <c r="AX6" s="2" t="n">
        <v>2</v>
      </c>
      <c r="AY6" s="2" t="n">
        <v>5.57</v>
      </c>
      <c r="AZ6" s="2" t="n">
        <v>0.2</v>
      </c>
      <c r="BA6" s="2" t="n">
        <v>9.1</v>
      </c>
      <c r="BB6" s="3" t="n">
        <v>0.28</v>
      </c>
      <c r="BC6" s="2" t="n">
        <v>0.71</v>
      </c>
      <c r="BD6" s="3" t="s">
        <v>80</v>
      </c>
      <c r="BE6" s="2" t="n">
        <v>2.49</v>
      </c>
      <c r="BF6" s="2" t="n">
        <v>0.29</v>
      </c>
      <c r="BG6" s="2" t="n">
        <v>0.01</v>
      </c>
      <c r="BH6" s="2" t="n">
        <v>0.24</v>
      </c>
      <c r="BI6" s="2" t="n">
        <v>2.58</v>
      </c>
      <c r="BJ6" s="2" t="n">
        <v>270</v>
      </c>
      <c r="BK6" s="2" t="n">
        <v>0.15</v>
      </c>
      <c r="BL6" s="2" t="n">
        <v>17.9</v>
      </c>
      <c r="BM6" s="2" t="n">
        <v>1.38</v>
      </c>
      <c r="BN6" s="2" t="n">
        <v>34</v>
      </c>
      <c r="BO6" s="2" t="n">
        <v>162</v>
      </c>
    </row>
    <row r="7" customFormat="false" ht="12.75" hidden="false" customHeight="false" outlineLevel="0" collapsed="false">
      <c r="A7" s="1" t="n">
        <v>128604</v>
      </c>
      <c r="B7" s="2" t="s">
        <v>75</v>
      </c>
      <c r="C7" s="2" t="s">
        <v>76</v>
      </c>
      <c r="D7" s="2" t="s">
        <v>76</v>
      </c>
      <c r="E7" s="2" t="s">
        <v>76</v>
      </c>
      <c r="F7" s="2" t="s">
        <v>76</v>
      </c>
      <c r="G7" s="2" t="s">
        <v>77</v>
      </c>
      <c r="H7" s="2" t="s">
        <v>77</v>
      </c>
      <c r="I7" s="2" t="n">
        <v>0.3</v>
      </c>
      <c r="J7" s="2" t="n">
        <v>11.8</v>
      </c>
      <c r="K7" s="2" t="n">
        <v>308</v>
      </c>
      <c r="L7" s="2" t="n">
        <v>72.3</v>
      </c>
      <c r="M7" s="2" t="n">
        <v>2.4</v>
      </c>
      <c r="N7" s="2" t="n">
        <v>0.16</v>
      </c>
      <c r="O7" s="2" t="n">
        <v>0.026</v>
      </c>
      <c r="P7" s="3" t="s">
        <v>79</v>
      </c>
      <c r="Q7" s="2" t="n">
        <v>121</v>
      </c>
      <c r="R7" s="2" t="n">
        <v>53.4</v>
      </c>
      <c r="S7" s="2" t="n">
        <v>420</v>
      </c>
      <c r="T7" s="2" t="n">
        <v>0.09</v>
      </c>
      <c r="U7" s="2" t="n">
        <v>218</v>
      </c>
      <c r="V7" s="2" t="n">
        <v>5.83</v>
      </c>
      <c r="W7" s="2" t="n">
        <v>2.43</v>
      </c>
      <c r="X7" s="2" t="n">
        <v>3.16</v>
      </c>
      <c r="Y7" s="2" t="n">
        <v>23.5</v>
      </c>
      <c r="Z7" s="2" t="n">
        <v>40</v>
      </c>
      <c r="AA7" s="2" t="n">
        <v>8.32</v>
      </c>
      <c r="AB7" s="2" t="n">
        <v>9.82</v>
      </c>
      <c r="AC7" s="2" t="n">
        <v>0.98</v>
      </c>
      <c r="AD7" s="4" t="n">
        <v>0.28</v>
      </c>
      <c r="AE7" s="2" t="n">
        <v>0.01</v>
      </c>
      <c r="AF7" s="2" t="n">
        <v>55.1</v>
      </c>
      <c r="AG7" s="2" t="n">
        <v>5.6</v>
      </c>
      <c r="AH7" s="2" t="n">
        <v>0.21</v>
      </c>
      <c r="AI7" s="2" t="n">
        <v>0.062</v>
      </c>
      <c r="AJ7" s="2" t="n">
        <v>0.053</v>
      </c>
      <c r="AK7" s="2" t="n">
        <v>2.15</v>
      </c>
      <c r="AL7" s="3" t="s">
        <v>78</v>
      </c>
      <c r="AM7" s="2" t="n">
        <v>29.7</v>
      </c>
      <c r="AN7" s="2" t="n">
        <v>53.4</v>
      </c>
      <c r="AO7" s="2" t="n">
        <v>329</v>
      </c>
      <c r="AP7" s="2" t="n">
        <v>0.545</v>
      </c>
      <c r="AQ7" s="2" t="n">
        <v>7.4</v>
      </c>
      <c r="AR7" s="2" t="n">
        <v>13.6</v>
      </c>
      <c r="AS7" s="2" t="n">
        <v>1.3</v>
      </c>
      <c r="AT7" s="2" t="s">
        <v>79</v>
      </c>
      <c r="AU7" s="2" t="n">
        <v>200</v>
      </c>
      <c r="AV7" s="2" t="n">
        <v>1.4</v>
      </c>
      <c r="AW7" s="2" t="n">
        <v>26</v>
      </c>
      <c r="AX7" s="2" t="n">
        <v>2</v>
      </c>
      <c r="AY7" s="2" t="n">
        <v>10.1</v>
      </c>
      <c r="AZ7" s="2" t="n">
        <v>1.8</v>
      </c>
      <c r="BA7" s="2" t="n">
        <v>13</v>
      </c>
      <c r="BB7" s="2" t="n">
        <v>2.2</v>
      </c>
      <c r="BC7" s="2" t="n">
        <v>1.14</v>
      </c>
      <c r="BD7" s="3" t="s">
        <v>80</v>
      </c>
      <c r="BE7" s="2" t="n">
        <v>5.78</v>
      </c>
      <c r="BF7" s="2" t="n">
        <v>2.95</v>
      </c>
      <c r="BG7" s="2" t="n">
        <v>0.07</v>
      </c>
      <c r="BH7" s="2" t="n">
        <v>0.29</v>
      </c>
      <c r="BI7" s="4" t="n">
        <v>7.54</v>
      </c>
      <c r="BJ7" s="2" t="n">
        <v>330</v>
      </c>
      <c r="BK7" s="2" t="n">
        <v>1</v>
      </c>
      <c r="BL7" s="2" t="n">
        <v>20.9</v>
      </c>
      <c r="BM7" s="2" t="n">
        <v>1.62</v>
      </c>
      <c r="BN7" s="2" t="n">
        <v>104</v>
      </c>
      <c r="BO7" s="2" t="n">
        <v>407</v>
      </c>
    </row>
    <row r="8" customFormat="false" ht="12.75" hidden="false" customHeight="false" outlineLevel="0" collapsed="false">
      <c r="A8" s="1" t="n">
        <v>128605</v>
      </c>
      <c r="B8" s="2" t="s">
        <v>75</v>
      </c>
      <c r="C8" s="2" t="s">
        <v>76</v>
      </c>
      <c r="D8" s="2" t="s">
        <v>76</v>
      </c>
      <c r="E8" s="2" t="s">
        <v>76</v>
      </c>
      <c r="F8" s="2" t="s">
        <v>76</v>
      </c>
      <c r="G8" s="2" t="s">
        <v>77</v>
      </c>
      <c r="H8" s="2" t="s">
        <v>77</v>
      </c>
      <c r="I8" s="2" t="n">
        <v>0.3</v>
      </c>
      <c r="J8" s="2" t="n">
        <v>12.5</v>
      </c>
      <c r="K8" s="2" t="n">
        <v>366</v>
      </c>
      <c r="L8" s="4" t="n">
        <v>584</v>
      </c>
      <c r="M8" s="2" t="n">
        <v>2.6</v>
      </c>
      <c r="N8" s="2" t="n">
        <v>0.08</v>
      </c>
      <c r="O8" s="2" t="n">
        <v>0.026</v>
      </c>
      <c r="P8" s="2" t="n">
        <v>0.1</v>
      </c>
      <c r="Q8" s="4" t="n">
        <v>181</v>
      </c>
      <c r="R8" s="2" t="n">
        <v>144</v>
      </c>
      <c r="S8" s="2" t="n">
        <v>445</v>
      </c>
      <c r="T8" s="2" t="n">
        <v>0.1</v>
      </c>
      <c r="U8" s="2" t="n">
        <v>184</v>
      </c>
      <c r="V8" s="2" t="n">
        <v>8.8</v>
      </c>
      <c r="W8" s="2" t="n">
        <v>3.08</v>
      </c>
      <c r="X8" s="2" t="n">
        <v>5.98</v>
      </c>
      <c r="Y8" s="2" t="n">
        <v>30.9</v>
      </c>
      <c r="Z8" s="2" t="n">
        <v>43.1</v>
      </c>
      <c r="AA8" s="2" t="n">
        <v>15.4</v>
      </c>
      <c r="AB8" s="2" t="n">
        <v>9.09</v>
      </c>
      <c r="AC8" s="2" t="n">
        <v>1.35</v>
      </c>
      <c r="AD8" s="2" t="n">
        <v>0.16</v>
      </c>
      <c r="AE8" s="3" t="s">
        <v>78</v>
      </c>
      <c r="AF8" s="4" t="n">
        <v>85.6</v>
      </c>
      <c r="AG8" s="2" t="n">
        <v>2.7</v>
      </c>
      <c r="AH8" s="2" t="n">
        <v>0.25</v>
      </c>
      <c r="AI8" s="2" t="n">
        <v>0.066</v>
      </c>
      <c r="AJ8" s="4" t="n">
        <v>0.16</v>
      </c>
      <c r="AK8" s="2" t="n">
        <v>5.9</v>
      </c>
      <c r="AL8" s="3" t="s">
        <v>78</v>
      </c>
      <c r="AM8" s="2" t="n">
        <v>54</v>
      </c>
      <c r="AN8" s="2" t="n">
        <v>114</v>
      </c>
      <c r="AO8" s="2" t="n">
        <v>539</v>
      </c>
      <c r="AP8" s="2" t="n">
        <v>0.72</v>
      </c>
      <c r="AQ8" s="2" t="n">
        <v>6</v>
      </c>
      <c r="AR8" s="2" t="n">
        <v>26.7</v>
      </c>
      <c r="AS8" s="2" t="n">
        <v>0.68</v>
      </c>
      <c r="AT8" s="2" t="s">
        <v>79</v>
      </c>
      <c r="AU8" s="2" t="n">
        <v>240</v>
      </c>
      <c r="AV8" s="2" t="n">
        <v>1.1</v>
      </c>
      <c r="AW8" s="2" t="n">
        <v>31.6</v>
      </c>
      <c r="AX8" s="3" t="s">
        <v>76</v>
      </c>
      <c r="AY8" s="2" t="n">
        <v>20.2</v>
      </c>
      <c r="AZ8" s="2" t="n">
        <v>0.8</v>
      </c>
      <c r="BA8" s="2" t="n">
        <v>65.2</v>
      </c>
      <c r="BB8" s="4" t="n">
        <v>3.68</v>
      </c>
      <c r="BC8" s="2" t="n">
        <v>1.88</v>
      </c>
      <c r="BD8" s="3" t="s">
        <v>80</v>
      </c>
      <c r="BE8" s="2" t="n">
        <v>6.43</v>
      </c>
      <c r="BF8" s="2" t="n">
        <v>4.27</v>
      </c>
      <c r="BG8" s="2" t="n">
        <v>0.08</v>
      </c>
      <c r="BH8" s="2" t="n">
        <v>0.35</v>
      </c>
      <c r="BI8" s="2" t="n">
        <v>1.61</v>
      </c>
      <c r="BJ8" s="2" t="n">
        <v>392</v>
      </c>
      <c r="BK8" s="2" t="n">
        <v>1</v>
      </c>
      <c r="BL8" s="2" t="n">
        <v>30.4</v>
      </c>
      <c r="BM8" s="2" t="n">
        <v>1.94</v>
      </c>
      <c r="BN8" s="2" t="n">
        <v>82</v>
      </c>
      <c r="BO8" s="2" t="n">
        <v>375</v>
      </c>
    </row>
    <row r="9" customFormat="false" ht="12.75" hidden="false" customHeight="false" outlineLevel="0" collapsed="false">
      <c r="A9" s="1" t="n">
        <v>128606</v>
      </c>
      <c r="B9" s="2" t="n">
        <v>16</v>
      </c>
      <c r="C9" s="2" t="s">
        <v>76</v>
      </c>
      <c r="D9" s="2" t="s">
        <v>76</v>
      </c>
      <c r="E9" s="2" t="s">
        <v>76</v>
      </c>
      <c r="F9" s="2" t="s">
        <v>76</v>
      </c>
      <c r="G9" s="2" t="n">
        <v>2</v>
      </c>
      <c r="H9" s="2" t="s">
        <v>77</v>
      </c>
      <c r="I9" s="2" t="n">
        <v>0.15</v>
      </c>
      <c r="J9" s="4" t="n">
        <v>14.6</v>
      </c>
      <c r="K9" s="2" t="n">
        <v>436</v>
      </c>
      <c r="L9" s="2" t="n">
        <v>135</v>
      </c>
      <c r="M9" s="2" t="n">
        <v>3.1</v>
      </c>
      <c r="N9" s="2" t="n">
        <v>0.14</v>
      </c>
      <c r="O9" s="2" t="n">
        <v>0.04</v>
      </c>
      <c r="P9" s="2" t="n">
        <v>0.1</v>
      </c>
      <c r="Q9" s="2" t="n">
        <v>174</v>
      </c>
      <c r="R9" s="2" t="n">
        <v>115</v>
      </c>
      <c r="S9" s="2" t="n">
        <v>640</v>
      </c>
      <c r="T9" s="2" t="n">
        <v>0.07</v>
      </c>
      <c r="U9" s="2" t="n">
        <v>243</v>
      </c>
      <c r="V9" s="4" t="n">
        <v>11.9</v>
      </c>
      <c r="W9" s="2" t="n">
        <v>3.85</v>
      </c>
      <c r="X9" s="4" t="n">
        <v>10.2</v>
      </c>
      <c r="Y9" s="2" t="n">
        <v>32.2</v>
      </c>
      <c r="Z9" s="4" t="n">
        <v>54.2</v>
      </c>
      <c r="AA9" s="4" t="n">
        <v>23.7</v>
      </c>
      <c r="AB9" s="2" t="n">
        <v>14.5</v>
      </c>
      <c r="AC9" s="4" t="n">
        <v>1.77</v>
      </c>
      <c r="AD9" s="2" t="n">
        <v>0.16</v>
      </c>
      <c r="AE9" s="2" t="n">
        <v>0.01</v>
      </c>
      <c r="AF9" s="2" t="n">
        <v>75.2</v>
      </c>
      <c r="AG9" s="2" t="n">
        <v>2.6</v>
      </c>
      <c r="AH9" s="2" t="n">
        <v>0.31</v>
      </c>
      <c r="AI9" s="2" t="n">
        <v>0.056</v>
      </c>
      <c r="AJ9" s="2" t="n">
        <v>0.073</v>
      </c>
      <c r="AK9" s="2" t="n">
        <v>5.1</v>
      </c>
      <c r="AL9" s="3" t="s">
        <v>78</v>
      </c>
      <c r="AM9" s="2" t="n">
        <v>16.2</v>
      </c>
      <c r="AN9" s="4" t="n">
        <v>163</v>
      </c>
      <c r="AO9" s="2" t="n">
        <v>646</v>
      </c>
      <c r="AP9" s="2" t="n">
        <v>0.935</v>
      </c>
      <c r="AQ9" s="2" t="n">
        <v>9.8</v>
      </c>
      <c r="AR9" s="4" t="n">
        <v>31</v>
      </c>
      <c r="AS9" s="2" t="n">
        <v>0.83</v>
      </c>
      <c r="AT9" s="2" t="s">
        <v>79</v>
      </c>
      <c r="AU9" s="2" t="n">
        <v>440</v>
      </c>
      <c r="AV9" s="2" t="n">
        <v>2.45</v>
      </c>
      <c r="AW9" s="2" t="n">
        <v>32.6</v>
      </c>
      <c r="AX9" s="2" t="n">
        <v>2</v>
      </c>
      <c r="AY9" s="4" t="n">
        <v>36.5</v>
      </c>
      <c r="AZ9" s="2" t="n">
        <v>2</v>
      </c>
      <c r="BA9" s="2" t="n">
        <v>91.3</v>
      </c>
      <c r="BB9" s="2" t="n">
        <v>1.18</v>
      </c>
      <c r="BC9" s="4" t="n">
        <v>2.71</v>
      </c>
      <c r="BD9" s="3" t="s">
        <v>80</v>
      </c>
      <c r="BE9" s="2" t="n">
        <v>7.68</v>
      </c>
      <c r="BF9" s="2" t="n">
        <v>1.41</v>
      </c>
      <c r="BG9" s="2" t="n">
        <v>0.16</v>
      </c>
      <c r="BH9" s="2" t="n">
        <v>0.43</v>
      </c>
      <c r="BI9" s="2" t="n">
        <v>3.14</v>
      </c>
      <c r="BJ9" s="2" t="n">
        <v>422</v>
      </c>
      <c r="BK9" s="2" t="n">
        <v>0.6</v>
      </c>
      <c r="BL9" s="2" t="n">
        <v>34.9</v>
      </c>
      <c r="BM9" s="2" t="n">
        <v>2.38</v>
      </c>
      <c r="BN9" s="2" t="n">
        <v>100</v>
      </c>
      <c r="BO9" s="2" t="n">
        <v>595</v>
      </c>
    </row>
    <row r="10" customFormat="false" ht="12.75" hidden="false" customHeight="false" outlineLevel="0" collapsed="false">
      <c r="A10" s="1" t="n">
        <v>128607</v>
      </c>
      <c r="B10" s="2" t="s">
        <v>75</v>
      </c>
      <c r="C10" s="2" t="s">
        <v>76</v>
      </c>
      <c r="D10" s="2" t="s">
        <v>76</v>
      </c>
      <c r="E10" s="2" t="s">
        <v>76</v>
      </c>
      <c r="F10" s="2" t="s">
        <v>76</v>
      </c>
      <c r="G10" s="2" t="n">
        <v>4</v>
      </c>
      <c r="H10" s="2" t="s">
        <v>77</v>
      </c>
      <c r="I10" s="4" t="n">
        <v>0.4</v>
      </c>
      <c r="J10" s="2" t="n">
        <v>7.31</v>
      </c>
      <c r="K10" s="2" t="n">
        <v>1080</v>
      </c>
      <c r="L10" s="2" t="n">
        <v>185</v>
      </c>
      <c r="M10" s="2" t="n">
        <v>3.2</v>
      </c>
      <c r="N10" s="3" t="n">
        <v>0.02</v>
      </c>
      <c r="O10" s="3" t="n">
        <v>0.02</v>
      </c>
      <c r="P10" s="2" t="n">
        <v>0.2</v>
      </c>
      <c r="Q10" s="2" t="n">
        <v>89.6</v>
      </c>
      <c r="R10" s="2" t="n">
        <v>57.2</v>
      </c>
      <c r="S10" s="2" t="n">
        <v>220</v>
      </c>
      <c r="T10" s="4" t="n">
        <v>0.56</v>
      </c>
      <c r="U10" s="2" t="n">
        <v>195</v>
      </c>
      <c r="V10" s="2" t="n">
        <v>5.3</v>
      </c>
      <c r="W10" s="2" t="n">
        <v>1.89</v>
      </c>
      <c r="X10" s="2" t="n">
        <v>3.09</v>
      </c>
      <c r="Y10" s="2" t="n">
        <v>35.1</v>
      </c>
      <c r="Z10" s="2" t="n">
        <v>24.8</v>
      </c>
      <c r="AA10" s="2" t="n">
        <v>8.42</v>
      </c>
      <c r="AB10" s="2" t="n">
        <v>5.84</v>
      </c>
      <c r="AC10" s="2" t="n">
        <v>0.85</v>
      </c>
      <c r="AD10" s="2" t="n">
        <v>0.24</v>
      </c>
      <c r="AE10" s="4" t="n">
        <v>0.83</v>
      </c>
      <c r="AF10" s="2" t="n">
        <v>41</v>
      </c>
      <c r="AG10" s="2" t="n">
        <v>3.9</v>
      </c>
      <c r="AH10" s="2" t="n">
        <v>0.16</v>
      </c>
      <c r="AI10" s="2" t="n">
        <v>0.182</v>
      </c>
      <c r="AJ10" s="2" t="n">
        <v>0.062</v>
      </c>
      <c r="AK10" s="2" t="n">
        <v>4.35</v>
      </c>
      <c r="AL10" s="3" t="s">
        <v>78</v>
      </c>
      <c r="AM10" s="2" t="n">
        <v>6.9</v>
      </c>
      <c r="AN10" s="2" t="n">
        <v>48.4</v>
      </c>
      <c r="AO10" s="2" t="n">
        <v>384</v>
      </c>
      <c r="AP10" s="2" t="n">
        <v>0.865</v>
      </c>
      <c r="AQ10" s="2" t="n">
        <v>8</v>
      </c>
      <c r="AR10" s="2" t="n">
        <v>11.7</v>
      </c>
      <c r="AS10" s="4" t="n">
        <v>29.8</v>
      </c>
      <c r="AT10" s="2" t="s">
        <v>79</v>
      </c>
      <c r="AU10" s="2" t="n">
        <v>440</v>
      </c>
      <c r="AV10" s="2" t="n">
        <v>5.45</v>
      </c>
      <c r="AW10" s="2" t="n">
        <v>26</v>
      </c>
      <c r="AX10" s="3" t="s">
        <v>76</v>
      </c>
      <c r="AY10" s="2" t="n">
        <v>9.69</v>
      </c>
      <c r="AZ10" s="2" t="n">
        <v>1.8</v>
      </c>
      <c r="BA10" s="2" t="n">
        <v>11.1</v>
      </c>
      <c r="BB10" s="2" t="n">
        <v>0.52</v>
      </c>
      <c r="BC10" s="2" t="n">
        <v>1.11</v>
      </c>
      <c r="BD10" s="3" t="s">
        <v>80</v>
      </c>
      <c r="BE10" s="2" t="n">
        <v>3.89</v>
      </c>
      <c r="BF10" s="2" t="n">
        <v>0.586</v>
      </c>
      <c r="BG10" s="4" t="n">
        <v>0.37</v>
      </c>
      <c r="BH10" s="2" t="n">
        <v>0.21</v>
      </c>
      <c r="BI10" s="2" t="n">
        <v>1.45</v>
      </c>
      <c r="BJ10" s="2" t="n">
        <v>236</v>
      </c>
      <c r="BK10" s="2" t="n">
        <v>0.2</v>
      </c>
      <c r="BL10" s="2" t="n">
        <v>19.8</v>
      </c>
      <c r="BM10" s="2" t="n">
        <v>1.18</v>
      </c>
      <c r="BN10" s="2" t="n">
        <v>68</v>
      </c>
      <c r="BO10" s="2" t="n">
        <v>246</v>
      </c>
    </row>
    <row r="11" customFormat="false" ht="12.75" hidden="false" customHeight="false" outlineLevel="0" collapsed="false">
      <c r="A11" s="1" t="n">
        <v>128608</v>
      </c>
      <c r="B11" s="2" t="s">
        <v>75</v>
      </c>
      <c r="C11" s="2" t="s">
        <v>76</v>
      </c>
      <c r="D11" s="2" t="s">
        <v>76</v>
      </c>
      <c r="E11" s="2" t="s">
        <v>76</v>
      </c>
      <c r="F11" s="2" t="s">
        <v>76</v>
      </c>
      <c r="G11" s="2" t="s">
        <v>77</v>
      </c>
      <c r="H11" s="2" t="s">
        <v>77</v>
      </c>
      <c r="I11" s="2" t="n">
        <v>0.2</v>
      </c>
      <c r="J11" s="2" t="n">
        <v>11.9</v>
      </c>
      <c r="K11" s="2" t="n">
        <v>223</v>
      </c>
      <c r="L11" s="2" t="n">
        <v>29.1</v>
      </c>
      <c r="M11" s="2" t="n">
        <v>1.1</v>
      </c>
      <c r="N11" s="2" t="n">
        <v>0.08</v>
      </c>
      <c r="O11" s="2" t="n">
        <v>0.026</v>
      </c>
      <c r="P11" s="2" t="n">
        <v>0.1</v>
      </c>
      <c r="Q11" s="2" t="n">
        <v>111</v>
      </c>
      <c r="R11" s="2" t="n">
        <v>63</v>
      </c>
      <c r="S11" s="2" t="n">
        <v>450</v>
      </c>
      <c r="T11" s="3" t="n">
        <v>0.04</v>
      </c>
      <c r="U11" s="2" t="n">
        <v>255</v>
      </c>
      <c r="V11" s="2" t="n">
        <v>5.83</v>
      </c>
      <c r="W11" s="2" t="n">
        <v>2.31</v>
      </c>
      <c r="X11" s="2" t="n">
        <v>3.57</v>
      </c>
      <c r="Y11" s="2" t="n">
        <v>22</v>
      </c>
      <c r="Z11" s="2" t="n">
        <v>38</v>
      </c>
      <c r="AA11" s="2" t="n">
        <v>9.3</v>
      </c>
      <c r="AB11" s="2" t="n">
        <v>9.33</v>
      </c>
      <c r="AC11" s="2" t="n">
        <v>0.97</v>
      </c>
      <c r="AD11" s="2" t="n">
        <v>0.13</v>
      </c>
      <c r="AE11" s="3" t="n">
        <v>0.01</v>
      </c>
      <c r="AF11" s="2" t="n">
        <v>50.1</v>
      </c>
      <c r="AG11" s="2" t="n">
        <v>1.4</v>
      </c>
      <c r="AH11" s="2" t="n">
        <v>0.22</v>
      </c>
      <c r="AI11" s="2" t="n">
        <v>0.04</v>
      </c>
      <c r="AJ11" s="2" t="n">
        <v>0.02</v>
      </c>
      <c r="AK11" s="2" t="n">
        <v>5.5</v>
      </c>
      <c r="AL11" s="3" t="s">
        <v>78</v>
      </c>
      <c r="AM11" s="2" t="n">
        <v>9.8</v>
      </c>
      <c r="AN11" s="2" t="n">
        <v>61.9</v>
      </c>
      <c r="AO11" s="2" t="n">
        <v>451</v>
      </c>
      <c r="AP11" s="2" t="n">
        <v>0.45</v>
      </c>
      <c r="AQ11" s="2" t="n">
        <v>4.6</v>
      </c>
      <c r="AR11" s="2" t="n">
        <v>14.6</v>
      </c>
      <c r="AS11" s="2" t="n">
        <v>0.95</v>
      </c>
      <c r="AT11" s="2" t="s">
        <v>79</v>
      </c>
      <c r="AU11" s="2" t="n">
        <v>100</v>
      </c>
      <c r="AV11" s="2" t="n">
        <v>0.95</v>
      </c>
      <c r="AW11" s="2" t="n">
        <v>27.4</v>
      </c>
      <c r="AX11" s="3" t="s">
        <v>76</v>
      </c>
      <c r="AY11" s="2" t="n">
        <v>11.5</v>
      </c>
      <c r="AZ11" s="2" t="n">
        <v>0.8</v>
      </c>
      <c r="BA11" s="2" t="n">
        <v>18</v>
      </c>
      <c r="BB11" s="2" t="n">
        <v>0.7</v>
      </c>
      <c r="BC11" s="2" t="n">
        <v>1.2</v>
      </c>
      <c r="BD11" s="3" t="s">
        <v>80</v>
      </c>
      <c r="BE11" s="2" t="n">
        <v>5.54</v>
      </c>
      <c r="BF11" s="2" t="n">
        <v>0.71</v>
      </c>
      <c r="BG11" s="2" t="n">
        <v>0.02</v>
      </c>
      <c r="BH11" s="2" t="n">
        <v>0.29</v>
      </c>
      <c r="BI11" s="2" t="n">
        <v>1.61</v>
      </c>
      <c r="BJ11" s="2" t="n">
        <v>292</v>
      </c>
      <c r="BK11" s="2" t="n">
        <v>0.2</v>
      </c>
      <c r="BL11" s="2" t="n">
        <v>21.2</v>
      </c>
      <c r="BM11" s="2" t="n">
        <v>1.66</v>
      </c>
      <c r="BN11" s="2" t="n">
        <v>70</v>
      </c>
      <c r="BO11" s="2" t="n">
        <v>385</v>
      </c>
    </row>
    <row r="12" customFormat="false" ht="12.75" hidden="false" customHeight="false" outlineLevel="0" collapsed="false">
      <c r="A12" s="1" t="n">
        <v>128609</v>
      </c>
      <c r="B12" s="2" t="n">
        <v>10</v>
      </c>
      <c r="C12" s="2" t="s">
        <v>76</v>
      </c>
      <c r="D12" s="2" t="s">
        <v>76</v>
      </c>
      <c r="E12" s="2" t="n">
        <v>2</v>
      </c>
      <c r="F12" s="2" t="s">
        <v>76</v>
      </c>
      <c r="G12" s="2" t="n">
        <v>1</v>
      </c>
      <c r="H12" s="2" t="s">
        <v>77</v>
      </c>
      <c r="I12" s="2" t="n">
        <v>0.3</v>
      </c>
      <c r="J12" s="2" t="n">
        <v>4.46</v>
      </c>
      <c r="K12" s="2" t="n">
        <v>311</v>
      </c>
      <c r="L12" s="2" t="n">
        <v>20</v>
      </c>
      <c r="M12" s="2" t="n">
        <v>1.6</v>
      </c>
      <c r="N12" s="2" t="n">
        <v>0.06</v>
      </c>
      <c r="O12" s="2" t="n">
        <v>0.038</v>
      </c>
      <c r="P12" s="2" t="n">
        <v>0.05</v>
      </c>
      <c r="Q12" s="2" t="n">
        <v>79</v>
      </c>
      <c r="R12" s="2" t="n">
        <v>114</v>
      </c>
      <c r="S12" s="3" t="n">
        <v>115</v>
      </c>
      <c r="T12" s="3" t="n">
        <v>0.04</v>
      </c>
      <c r="U12" s="2" t="n">
        <v>191</v>
      </c>
      <c r="V12" s="2" t="n">
        <v>4.82</v>
      </c>
      <c r="W12" s="2" t="n">
        <v>2</v>
      </c>
      <c r="X12" s="2" t="n">
        <v>2.95</v>
      </c>
      <c r="Y12" s="2" t="n">
        <v>55.4</v>
      </c>
      <c r="Z12" s="3" t="n">
        <v>11.8</v>
      </c>
      <c r="AA12" s="2" t="n">
        <v>6.6</v>
      </c>
      <c r="AB12" s="2" t="n">
        <v>2.93</v>
      </c>
      <c r="AC12" s="2" t="n">
        <v>0.84</v>
      </c>
      <c r="AD12" s="2" t="n">
        <v>0.14</v>
      </c>
      <c r="AE12" s="3" t="s">
        <v>78</v>
      </c>
      <c r="AF12" s="2" t="n">
        <v>40</v>
      </c>
      <c r="AG12" s="2" t="n">
        <v>1.5</v>
      </c>
      <c r="AH12" s="2" t="n">
        <v>0.19</v>
      </c>
      <c r="AI12" s="2" t="n">
        <v>0.048</v>
      </c>
      <c r="AJ12" s="2" t="n">
        <v>0.063</v>
      </c>
      <c r="AK12" s="2" t="n">
        <v>6.75</v>
      </c>
      <c r="AL12" s="3" t="s">
        <v>78</v>
      </c>
      <c r="AM12" s="3" t="n">
        <v>3.6</v>
      </c>
      <c r="AN12" s="2" t="n">
        <v>39.5</v>
      </c>
      <c r="AO12" s="2" t="n">
        <v>724</v>
      </c>
      <c r="AP12" s="2" t="n">
        <v>1.13</v>
      </c>
      <c r="AQ12" s="2" t="n">
        <v>19.4</v>
      </c>
      <c r="AR12" s="2" t="n">
        <v>9.7</v>
      </c>
      <c r="AS12" s="2" t="n">
        <v>0.56</v>
      </c>
      <c r="AT12" s="2" t="s">
        <v>79</v>
      </c>
      <c r="AU12" s="2" t="n">
        <v>920</v>
      </c>
      <c r="AV12" s="2" t="n">
        <v>2.85</v>
      </c>
      <c r="AW12" s="2" t="n">
        <v>17.6</v>
      </c>
      <c r="AX12" s="3" t="s">
        <v>76</v>
      </c>
      <c r="AY12" s="2" t="n">
        <v>7.34</v>
      </c>
      <c r="AZ12" s="2" t="n">
        <v>0.4</v>
      </c>
      <c r="BA12" s="2" t="n">
        <v>16.7</v>
      </c>
      <c r="BB12" s="2" t="n">
        <v>0.34</v>
      </c>
      <c r="BC12" s="2" t="n">
        <v>0.91</v>
      </c>
      <c r="BD12" s="3" t="s">
        <v>80</v>
      </c>
      <c r="BE12" s="3" t="n">
        <v>2.21</v>
      </c>
      <c r="BF12" s="3" t="n">
        <v>0.25</v>
      </c>
      <c r="BG12" s="2" t="n">
        <v>0.02</v>
      </c>
      <c r="BH12" s="2" t="n">
        <v>0.25</v>
      </c>
      <c r="BI12" s="2" t="n">
        <v>3.62</v>
      </c>
      <c r="BJ12" s="2" t="n">
        <v>204</v>
      </c>
      <c r="BK12" s="2" t="n">
        <v>0.3</v>
      </c>
      <c r="BL12" s="2" t="n">
        <v>21</v>
      </c>
      <c r="BM12" s="2" t="n">
        <v>1.46</v>
      </c>
      <c r="BN12" s="2" t="n">
        <v>176</v>
      </c>
      <c r="BO12" s="2" t="n">
        <v>127</v>
      </c>
    </row>
    <row r="13" customFormat="false" ht="12.75" hidden="false" customHeight="false" outlineLevel="0" collapsed="false">
      <c r="A13" s="1" t="n">
        <v>128610</v>
      </c>
      <c r="B13" s="2" t="n">
        <v>8</v>
      </c>
      <c r="C13" s="2" t="s">
        <v>76</v>
      </c>
      <c r="D13" s="2" t="s">
        <v>76</v>
      </c>
      <c r="E13" s="2" t="n">
        <v>3</v>
      </c>
      <c r="F13" s="2" t="s">
        <v>76</v>
      </c>
      <c r="G13" s="2" t="n">
        <v>2</v>
      </c>
      <c r="H13" s="2" t="s">
        <v>77</v>
      </c>
      <c r="I13" s="2" t="n">
        <v>0.15</v>
      </c>
      <c r="J13" s="2" t="n">
        <v>5.59</v>
      </c>
      <c r="K13" s="2" t="n">
        <v>193</v>
      </c>
      <c r="L13" s="2" t="n">
        <v>16.6</v>
      </c>
      <c r="M13" s="3" t="n">
        <v>0.8</v>
      </c>
      <c r="N13" s="2" t="s">
        <v>81</v>
      </c>
      <c r="O13" s="2" t="n">
        <v>0.03</v>
      </c>
      <c r="P13" s="3" t="s">
        <v>79</v>
      </c>
      <c r="Q13" s="2" t="n">
        <v>62.9</v>
      </c>
      <c r="R13" s="2" t="n">
        <v>36.3</v>
      </c>
      <c r="S13" s="2" t="n">
        <v>155</v>
      </c>
      <c r="T13" s="3" t="n">
        <v>0.04</v>
      </c>
      <c r="U13" s="3" t="n">
        <v>27.4</v>
      </c>
      <c r="V13" s="2" t="n">
        <v>3.65</v>
      </c>
      <c r="W13" s="2" t="n">
        <v>1.52</v>
      </c>
      <c r="X13" s="2" t="n">
        <v>2.38</v>
      </c>
      <c r="Y13" s="2" t="n">
        <v>38.1</v>
      </c>
      <c r="Z13" s="2" t="n">
        <v>14</v>
      </c>
      <c r="AA13" s="2" t="n">
        <v>5.4</v>
      </c>
      <c r="AB13" s="2" t="n">
        <v>3.24</v>
      </c>
      <c r="AC13" s="2" t="n">
        <v>0.63</v>
      </c>
      <c r="AD13" s="2" t="n">
        <v>0.13</v>
      </c>
      <c r="AE13" s="3" t="s">
        <v>78</v>
      </c>
      <c r="AF13" s="2" t="n">
        <v>33.4</v>
      </c>
      <c r="AG13" s="2" t="n">
        <v>1.3</v>
      </c>
      <c r="AH13" s="2" t="n">
        <v>0.15</v>
      </c>
      <c r="AI13" s="2" t="n">
        <v>0.04</v>
      </c>
      <c r="AJ13" s="2" t="n">
        <v>0.03</v>
      </c>
      <c r="AK13" s="2" t="n">
        <v>4.1</v>
      </c>
      <c r="AL13" s="3" t="s">
        <v>78</v>
      </c>
      <c r="AM13" s="2" t="n">
        <v>4.2</v>
      </c>
      <c r="AN13" s="2" t="n">
        <v>30.7</v>
      </c>
      <c r="AO13" s="2" t="n">
        <v>288</v>
      </c>
      <c r="AP13" s="2" t="n">
        <v>0.7</v>
      </c>
      <c r="AQ13" s="2" t="n">
        <v>9.8</v>
      </c>
      <c r="AR13" s="2" t="n">
        <v>7.58</v>
      </c>
      <c r="AS13" s="2" t="n">
        <v>0.36</v>
      </c>
      <c r="AT13" s="2" t="s">
        <v>79</v>
      </c>
      <c r="AU13" s="2" t="n">
        <v>700</v>
      </c>
      <c r="AV13" s="2" t="n">
        <v>1.3</v>
      </c>
      <c r="AW13" s="2" t="n">
        <v>12.7</v>
      </c>
      <c r="AX13" s="3" t="s">
        <v>76</v>
      </c>
      <c r="AY13" s="2" t="n">
        <v>5.86</v>
      </c>
      <c r="AZ13" s="3" t="n">
        <v>0.2</v>
      </c>
      <c r="BA13" s="2" t="n">
        <v>17.5</v>
      </c>
      <c r="BB13" s="2" t="n">
        <v>0.34</v>
      </c>
      <c r="BC13" s="2" t="n">
        <v>0.72</v>
      </c>
      <c r="BD13" s="3" t="s">
        <v>80</v>
      </c>
      <c r="BE13" s="2" t="n">
        <v>2.41</v>
      </c>
      <c r="BF13" s="2" t="n">
        <v>0.352</v>
      </c>
      <c r="BG13" s="3" t="s">
        <v>78</v>
      </c>
      <c r="BH13" s="2" t="n">
        <v>0.19</v>
      </c>
      <c r="BI13" s="2" t="n">
        <v>2.54</v>
      </c>
      <c r="BJ13" s="2" t="n">
        <v>168</v>
      </c>
      <c r="BK13" s="2" t="n">
        <v>0.2</v>
      </c>
      <c r="BL13" s="2" t="n">
        <v>16.3</v>
      </c>
      <c r="BM13" s="2" t="n">
        <v>1.14</v>
      </c>
      <c r="BN13" s="2" t="n">
        <v>76</v>
      </c>
      <c r="BO13" s="2" t="n">
        <v>133</v>
      </c>
    </row>
    <row r="14" customFormat="false" ht="12.75" hidden="false" customHeight="false" outlineLevel="0" collapsed="false">
      <c r="A14" s="1" t="n">
        <v>128611</v>
      </c>
      <c r="B14" s="2" t="n">
        <v>8</v>
      </c>
      <c r="C14" s="2" t="s">
        <v>76</v>
      </c>
      <c r="D14" s="2" t="s">
        <v>76</v>
      </c>
      <c r="E14" s="2" t="s">
        <v>76</v>
      </c>
      <c r="F14" s="2" t="s">
        <v>76</v>
      </c>
      <c r="G14" s="2" t="s">
        <v>77</v>
      </c>
      <c r="H14" s="2" t="s">
        <v>77</v>
      </c>
      <c r="I14" s="2" t="n">
        <v>0.25</v>
      </c>
      <c r="J14" s="2" t="n">
        <v>7.09</v>
      </c>
      <c r="K14" s="2" t="n">
        <v>66</v>
      </c>
      <c r="L14" s="2" t="n">
        <v>45.1</v>
      </c>
      <c r="M14" s="2" t="n">
        <v>1</v>
      </c>
      <c r="N14" s="2" t="n">
        <v>0.04</v>
      </c>
      <c r="O14" s="2" t="n">
        <v>0.046</v>
      </c>
      <c r="P14" s="3" t="s">
        <v>79</v>
      </c>
      <c r="Q14" s="2" t="n">
        <v>104</v>
      </c>
      <c r="R14" s="2" t="n">
        <v>40.2</v>
      </c>
      <c r="S14" s="2" t="n">
        <v>340</v>
      </c>
      <c r="T14" s="2" t="n">
        <v>0.07</v>
      </c>
      <c r="U14" s="2" t="n">
        <v>179</v>
      </c>
      <c r="V14" s="2" t="n">
        <v>5.24</v>
      </c>
      <c r="W14" s="2" t="n">
        <v>2.26</v>
      </c>
      <c r="X14" s="2" t="n">
        <v>3.33</v>
      </c>
      <c r="Y14" s="2" t="n">
        <v>37.8</v>
      </c>
      <c r="Z14" s="2" t="n">
        <v>19.8</v>
      </c>
      <c r="AA14" s="2" t="n">
        <v>7.82</v>
      </c>
      <c r="AB14" s="2" t="n">
        <v>4.45</v>
      </c>
      <c r="AC14" s="2" t="n">
        <v>0.93</v>
      </c>
      <c r="AD14" s="2" t="n">
        <v>0.14</v>
      </c>
      <c r="AE14" s="3" t="s">
        <v>78</v>
      </c>
      <c r="AF14" s="2" t="n">
        <v>54.1</v>
      </c>
      <c r="AG14" s="2" t="n">
        <v>1.3</v>
      </c>
      <c r="AH14" s="2" t="n">
        <v>0.23</v>
      </c>
      <c r="AI14" s="2" t="n">
        <v>0.05</v>
      </c>
      <c r="AJ14" s="2" t="n">
        <v>0.082</v>
      </c>
      <c r="AK14" s="2" t="n">
        <v>4.7</v>
      </c>
      <c r="AL14" s="3" t="s">
        <v>78</v>
      </c>
      <c r="AM14" s="2" t="n">
        <v>7</v>
      </c>
      <c r="AN14" s="2" t="n">
        <v>50.9</v>
      </c>
      <c r="AO14" s="2" t="n">
        <v>194</v>
      </c>
      <c r="AP14" s="2" t="n">
        <v>0.575</v>
      </c>
      <c r="AQ14" s="2" t="n">
        <v>19</v>
      </c>
      <c r="AR14" s="2" t="n">
        <v>12.7</v>
      </c>
      <c r="AS14" s="2" t="n">
        <v>1.02</v>
      </c>
      <c r="AT14" s="2" t="s">
        <v>79</v>
      </c>
      <c r="AU14" s="2" t="n">
        <v>860</v>
      </c>
      <c r="AV14" s="2" t="n">
        <v>1.85</v>
      </c>
      <c r="AW14" s="2" t="n">
        <v>18.9</v>
      </c>
      <c r="AX14" s="3" t="s">
        <v>76</v>
      </c>
      <c r="AY14" s="2" t="n">
        <v>9.66</v>
      </c>
      <c r="AZ14" s="2" t="n">
        <v>0.4</v>
      </c>
      <c r="BA14" s="2" t="n">
        <v>20.5</v>
      </c>
      <c r="BB14" s="2" t="n">
        <v>0.56</v>
      </c>
      <c r="BC14" s="2" t="n">
        <v>1.02</v>
      </c>
      <c r="BD14" s="3" t="s">
        <v>80</v>
      </c>
      <c r="BE14" s="2" t="n">
        <v>3.29</v>
      </c>
      <c r="BF14" s="2" t="n">
        <v>0.556</v>
      </c>
      <c r="BG14" s="2" t="n">
        <v>0.01</v>
      </c>
      <c r="BH14" s="2" t="n">
        <v>0.3</v>
      </c>
      <c r="BI14" s="2" t="n">
        <v>3.11</v>
      </c>
      <c r="BJ14" s="2" t="n">
        <v>256</v>
      </c>
      <c r="BK14" s="2" t="n">
        <v>0.2</v>
      </c>
      <c r="BL14" s="2" t="n">
        <v>22.2</v>
      </c>
      <c r="BM14" s="2" t="n">
        <v>1.78</v>
      </c>
      <c r="BN14" s="2" t="n">
        <v>42</v>
      </c>
      <c r="BO14" s="2" t="n">
        <v>191</v>
      </c>
    </row>
    <row r="15" customFormat="false" ht="12.75" hidden="false" customHeight="false" outlineLevel="0" collapsed="false">
      <c r="A15" s="1" t="n">
        <v>128612</v>
      </c>
      <c r="B15" s="2" t="s">
        <v>75</v>
      </c>
      <c r="C15" s="2" t="s">
        <v>76</v>
      </c>
      <c r="D15" s="2" t="s">
        <v>76</v>
      </c>
      <c r="E15" s="2" t="s">
        <v>76</v>
      </c>
      <c r="F15" s="2" t="s">
        <v>76</v>
      </c>
      <c r="G15" s="2" t="s">
        <v>77</v>
      </c>
      <c r="H15" s="2" t="s">
        <v>77</v>
      </c>
      <c r="I15" s="4" t="n">
        <v>0.4</v>
      </c>
      <c r="J15" s="2" t="n">
        <v>3.35</v>
      </c>
      <c r="K15" s="2" t="n">
        <v>93.5</v>
      </c>
      <c r="L15" s="2" t="n">
        <v>60.9</v>
      </c>
      <c r="M15" s="2" t="n">
        <v>1</v>
      </c>
      <c r="N15" s="2" t="n">
        <v>0.04</v>
      </c>
      <c r="O15" s="2" t="n">
        <v>0.042</v>
      </c>
      <c r="P15" s="3" t="s">
        <v>79</v>
      </c>
      <c r="Q15" s="2" t="n">
        <v>94.4</v>
      </c>
      <c r="R15" s="2" t="n">
        <v>19.4</v>
      </c>
      <c r="S15" s="2" t="n">
        <v>290</v>
      </c>
      <c r="T15" s="2" t="n">
        <v>0.09</v>
      </c>
      <c r="U15" s="2" t="n">
        <v>79.8</v>
      </c>
      <c r="V15" s="2" t="n">
        <v>4.38</v>
      </c>
      <c r="W15" s="2" t="n">
        <v>1.62</v>
      </c>
      <c r="X15" s="2" t="n">
        <v>3.19</v>
      </c>
      <c r="Y15" s="2" t="n">
        <v>55.2</v>
      </c>
      <c r="Z15" s="2" t="n">
        <v>19.2</v>
      </c>
      <c r="AA15" s="2" t="n">
        <v>7.13</v>
      </c>
      <c r="AB15" s="2" t="n">
        <v>4.92</v>
      </c>
      <c r="AC15" s="2" t="n">
        <v>0.7</v>
      </c>
      <c r="AD15" s="2" t="n">
        <v>0.09</v>
      </c>
      <c r="AE15" s="3" t="s">
        <v>78</v>
      </c>
      <c r="AF15" s="2" t="n">
        <v>44.8</v>
      </c>
      <c r="AG15" s="3" t="n">
        <v>1.1</v>
      </c>
      <c r="AH15" s="2" t="n">
        <v>0.14</v>
      </c>
      <c r="AI15" s="3" t="n">
        <v>0.03</v>
      </c>
      <c r="AJ15" s="2" t="n">
        <v>0.04</v>
      </c>
      <c r="AK15" s="2" t="n">
        <v>5.45</v>
      </c>
      <c r="AL15" s="3" t="s">
        <v>78</v>
      </c>
      <c r="AM15" s="2" t="n">
        <v>5.15</v>
      </c>
      <c r="AN15" s="2" t="n">
        <v>53.2</v>
      </c>
      <c r="AO15" s="2" t="n">
        <v>137</v>
      </c>
      <c r="AP15" s="2" t="n">
        <v>0.64</v>
      </c>
      <c r="AQ15" s="2" t="n">
        <v>14.4</v>
      </c>
      <c r="AR15" s="2" t="n">
        <v>13.1</v>
      </c>
      <c r="AS15" s="2" t="n">
        <v>1.41</v>
      </c>
      <c r="AT15" s="2" t="s">
        <v>79</v>
      </c>
      <c r="AU15" s="2" t="n">
        <v>1860</v>
      </c>
      <c r="AV15" s="2" t="n">
        <v>2.05</v>
      </c>
      <c r="AW15" s="2" t="n">
        <v>16.5</v>
      </c>
      <c r="AX15" s="2" t="n">
        <v>2</v>
      </c>
      <c r="AY15" s="2" t="n">
        <v>9.64</v>
      </c>
      <c r="AZ15" s="2" t="n">
        <v>0.4</v>
      </c>
      <c r="BA15" s="2" t="n">
        <v>27</v>
      </c>
      <c r="BB15" s="2" t="n">
        <v>0.4</v>
      </c>
      <c r="BC15" s="2" t="n">
        <v>0.93</v>
      </c>
      <c r="BD15" s="3" t="s">
        <v>80</v>
      </c>
      <c r="BE15" s="2" t="n">
        <v>3.64</v>
      </c>
      <c r="BF15" s="2" t="n">
        <v>0.396</v>
      </c>
      <c r="BG15" s="2" t="n">
        <v>0.02</v>
      </c>
      <c r="BH15" s="2" t="n">
        <v>0.2</v>
      </c>
      <c r="BI15" s="2" t="n">
        <v>3.64</v>
      </c>
      <c r="BJ15" s="2" t="n">
        <v>340</v>
      </c>
      <c r="BK15" s="3" t="n">
        <v>0.15</v>
      </c>
      <c r="BL15" s="2" t="n">
        <v>16.1</v>
      </c>
      <c r="BM15" s="2" t="n">
        <v>1.12</v>
      </c>
      <c r="BN15" s="2" t="n">
        <v>42</v>
      </c>
      <c r="BO15" s="2" t="n">
        <v>213</v>
      </c>
    </row>
    <row r="16" customFormat="false" ht="12.75" hidden="false" customHeight="false" outlineLevel="0" collapsed="false">
      <c r="A16" s="1" t="n">
        <v>128613</v>
      </c>
      <c r="B16" s="2" t="n">
        <v>13</v>
      </c>
      <c r="C16" s="2" t="s">
        <v>76</v>
      </c>
      <c r="D16" s="2" t="s">
        <v>76</v>
      </c>
      <c r="E16" s="2" t="s">
        <v>76</v>
      </c>
      <c r="F16" s="2" t="s">
        <v>76</v>
      </c>
      <c r="G16" s="2" t="s">
        <v>77</v>
      </c>
      <c r="H16" s="2" t="s">
        <v>77</v>
      </c>
      <c r="I16" s="2" t="n">
        <v>0.25</v>
      </c>
      <c r="J16" s="3" t="n">
        <v>2.76</v>
      </c>
      <c r="K16" s="2" t="n">
        <v>183</v>
      </c>
      <c r="L16" s="2" t="n">
        <v>50.7</v>
      </c>
      <c r="M16" s="2" t="n">
        <v>1.1</v>
      </c>
      <c r="N16" s="2" t="n">
        <v>0.04</v>
      </c>
      <c r="O16" s="2" t="n">
        <v>0.044</v>
      </c>
      <c r="P16" s="3" t="s">
        <v>79</v>
      </c>
      <c r="Q16" s="2" t="n">
        <v>114</v>
      </c>
      <c r="R16" s="3" t="n">
        <v>6.3</v>
      </c>
      <c r="S16" s="2" t="n">
        <v>635</v>
      </c>
      <c r="T16" s="2" t="n">
        <v>0.12</v>
      </c>
      <c r="U16" s="2" t="n">
        <v>56.6</v>
      </c>
      <c r="V16" s="2" t="n">
        <v>5.07</v>
      </c>
      <c r="W16" s="2" t="n">
        <v>1.8</v>
      </c>
      <c r="X16" s="2" t="n">
        <v>2.58</v>
      </c>
      <c r="Y16" s="2" t="n">
        <v>55.1</v>
      </c>
      <c r="Z16" s="2" t="n">
        <v>22</v>
      </c>
      <c r="AA16" s="2" t="n">
        <v>7.16</v>
      </c>
      <c r="AB16" s="2" t="n">
        <v>6.71</v>
      </c>
      <c r="AC16" s="2" t="n">
        <v>0.8</v>
      </c>
      <c r="AD16" s="2" t="n">
        <v>0.13</v>
      </c>
      <c r="AE16" s="2" t="n">
        <v>0.15</v>
      </c>
      <c r="AF16" s="2" t="n">
        <v>44.3</v>
      </c>
      <c r="AG16" s="3" t="n">
        <v>1.1</v>
      </c>
      <c r="AH16" s="2" t="n">
        <v>0.13</v>
      </c>
      <c r="AI16" s="2" t="n">
        <v>0.044</v>
      </c>
      <c r="AJ16" s="3" t="n">
        <v>0.009</v>
      </c>
      <c r="AK16" s="2" t="n">
        <v>4.8</v>
      </c>
      <c r="AL16" s="3" t="s">
        <v>78</v>
      </c>
      <c r="AM16" s="2" t="n">
        <v>7.65</v>
      </c>
      <c r="AN16" s="2" t="n">
        <v>66.2</v>
      </c>
      <c r="AO16" s="3" t="n">
        <v>58.6</v>
      </c>
      <c r="AP16" s="2" t="n">
        <v>0.715</v>
      </c>
      <c r="AQ16" s="2" t="n">
        <v>16</v>
      </c>
      <c r="AR16" s="2" t="n">
        <v>15.9</v>
      </c>
      <c r="AS16" s="2" t="n">
        <v>5.51</v>
      </c>
      <c r="AT16" s="2" t="s">
        <v>79</v>
      </c>
      <c r="AU16" s="4" t="n">
        <v>1980</v>
      </c>
      <c r="AV16" s="2" t="n">
        <v>2.9</v>
      </c>
      <c r="AW16" s="2" t="n">
        <v>18.7</v>
      </c>
      <c r="AX16" s="3" t="s">
        <v>76</v>
      </c>
      <c r="AY16" s="2" t="n">
        <v>10.6</v>
      </c>
      <c r="AZ16" s="2" t="n">
        <v>0.8</v>
      </c>
      <c r="BA16" s="2" t="n">
        <v>15.7</v>
      </c>
      <c r="BB16" s="2" t="n">
        <v>0.58</v>
      </c>
      <c r="BC16" s="2" t="n">
        <v>1</v>
      </c>
      <c r="BD16" s="3" t="s">
        <v>80</v>
      </c>
      <c r="BE16" s="2" t="n">
        <v>4.93</v>
      </c>
      <c r="BF16" s="2" t="n">
        <v>0.65</v>
      </c>
      <c r="BG16" s="2" t="n">
        <v>0.06</v>
      </c>
      <c r="BH16" s="2" t="n">
        <v>0.21</v>
      </c>
      <c r="BI16" s="2" t="n">
        <v>2.35</v>
      </c>
      <c r="BJ16" s="4" t="n">
        <v>750</v>
      </c>
      <c r="BK16" s="2" t="n">
        <v>0.2</v>
      </c>
      <c r="BL16" s="2" t="n">
        <v>16.3</v>
      </c>
      <c r="BM16" s="3" t="n">
        <v>1.1</v>
      </c>
      <c r="BN16" s="3" t="n">
        <v>24</v>
      </c>
      <c r="BO16" s="2" t="n">
        <v>287</v>
      </c>
    </row>
    <row r="18" customFormat="false" ht="12.75" hidden="false" customHeight="false" outlineLevel="0" collapsed="false">
      <c r="A18" s="1" t="n">
        <v>110682</v>
      </c>
      <c r="I18" s="0" t="n">
        <v>0.2</v>
      </c>
      <c r="J18" s="0" t="n">
        <v>7.35</v>
      </c>
      <c r="K18" s="0" t="n">
        <v>1520</v>
      </c>
      <c r="L18" s="0" t="n">
        <v>65.7</v>
      </c>
      <c r="M18" s="0" t="n">
        <v>6.7</v>
      </c>
      <c r="N18" s="0" t="n">
        <v>0.22</v>
      </c>
      <c r="O18" s="0" t="n">
        <v>0.094</v>
      </c>
      <c r="P18" s="0" t="n">
        <v>0.35</v>
      </c>
      <c r="Q18" s="0" t="n">
        <v>66.4</v>
      </c>
      <c r="R18" s="5" t="n">
        <v>272</v>
      </c>
      <c r="S18" s="0" t="n">
        <v>965</v>
      </c>
      <c r="T18" s="0" t="n">
        <v>0.36</v>
      </c>
      <c r="U18" s="0" t="n">
        <v>133</v>
      </c>
      <c r="V18" s="0" t="n">
        <v>5.15</v>
      </c>
      <c r="W18" s="0" t="n">
        <v>2.1</v>
      </c>
      <c r="X18" s="0" t="n">
        <v>2.4</v>
      </c>
      <c r="Y18" s="0" t="n">
        <v>52.8</v>
      </c>
      <c r="Z18" s="0" t="n">
        <v>18.6</v>
      </c>
      <c r="AA18" s="0" t="n">
        <v>7.75</v>
      </c>
      <c r="AB18" s="0" t="n">
        <v>4.39</v>
      </c>
      <c r="AC18" s="0" t="n">
        <v>0.86</v>
      </c>
      <c r="AD18" s="0" t="n">
        <v>0.11</v>
      </c>
      <c r="AE18" s="0" t="n">
        <v>0.12</v>
      </c>
      <c r="AF18" s="0" t="n">
        <v>30.4</v>
      </c>
      <c r="AG18" s="0" t="n">
        <v>9.2</v>
      </c>
      <c r="AH18" s="0" t="n">
        <v>0.2</v>
      </c>
      <c r="AI18" s="0" t="n">
        <v>0.564</v>
      </c>
      <c r="AJ18" s="0" t="n">
        <v>0.091</v>
      </c>
      <c r="AK18" s="0" t="n">
        <v>10.5</v>
      </c>
      <c r="AL18" s="0" t="n">
        <v>0.05</v>
      </c>
      <c r="AM18" s="0" t="n">
        <v>19.9</v>
      </c>
      <c r="AN18" s="0" t="n">
        <v>35.3</v>
      </c>
      <c r="AO18" s="0" t="n">
        <v>1740</v>
      </c>
      <c r="AP18" s="0" t="n">
        <v>0.845</v>
      </c>
      <c r="AQ18" s="0" t="n">
        <v>19.4</v>
      </c>
      <c r="AR18" s="0" t="n">
        <v>8.21</v>
      </c>
      <c r="AS18" s="0" t="n">
        <v>7.82</v>
      </c>
      <c r="AT18" s="0" t="s">
        <v>79</v>
      </c>
      <c r="AU18" s="0" t="n">
        <v>180</v>
      </c>
      <c r="AV18" s="0" t="n">
        <v>7</v>
      </c>
      <c r="AW18" s="0" t="n">
        <v>25.8</v>
      </c>
      <c r="AX18" s="0" t="n">
        <v>4</v>
      </c>
      <c r="AY18" s="0" t="n">
        <v>7.69</v>
      </c>
      <c r="AZ18" s="0" t="n">
        <v>0.8</v>
      </c>
      <c r="BA18" s="0" t="n">
        <v>30.8</v>
      </c>
      <c r="BB18" s="0" t="n">
        <v>1.24</v>
      </c>
      <c r="BC18" s="0" t="n">
        <v>1.02</v>
      </c>
      <c r="BD18" s="6" t="s">
        <v>80</v>
      </c>
      <c r="BE18" s="0" t="n">
        <v>3.83</v>
      </c>
      <c r="BF18" s="0" t="n">
        <v>1.53</v>
      </c>
      <c r="BG18" s="0" t="n">
        <v>0.07</v>
      </c>
      <c r="BH18" s="0" t="n">
        <v>0.26</v>
      </c>
      <c r="BI18" s="0" t="n">
        <v>2.41</v>
      </c>
      <c r="BJ18" s="0" t="n">
        <v>270</v>
      </c>
      <c r="BK18" s="0" t="n">
        <v>0.7</v>
      </c>
      <c r="BL18" s="0" t="n">
        <v>1.46</v>
      </c>
      <c r="BM18" s="0" t="n">
        <v>22.7</v>
      </c>
      <c r="BN18" s="0" t="n">
        <v>968</v>
      </c>
      <c r="BO18" s="0" t="n">
        <v>176</v>
      </c>
    </row>
    <row r="19" customFormat="false" ht="12.75" hidden="false" customHeight="false" outlineLevel="0" collapsed="false">
      <c r="A19" s="1" t="n">
        <v>110683</v>
      </c>
      <c r="I19" s="0" t="n">
        <v>0.3</v>
      </c>
      <c r="J19" s="0" t="n">
        <v>7.61</v>
      </c>
      <c r="K19" s="0" t="n">
        <v>1060</v>
      </c>
      <c r="L19" s="0" t="n">
        <v>121</v>
      </c>
      <c r="M19" s="0" t="n">
        <v>3.1</v>
      </c>
      <c r="N19" s="0" t="n">
        <v>0.1</v>
      </c>
      <c r="O19" s="0" t="n">
        <v>0.058</v>
      </c>
      <c r="P19" s="0" t="n">
        <v>0.2</v>
      </c>
      <c r="Q19" s="0" t="n">
        <v>66.9</v>
      </c>
      <c r="R19" s="0" t="n">
        <v>100</v>
      </c>
      <c r="S19" s="5" t="n">
        <v>1420</v>
      </c>
      <c r="T19" s="0" t="n">
        <v>0.05</v>
      </c>
      <c r="U19" s="0" t="n">
        <v>201</v>
      </c>
      <c r="V19" s="0" t="n">
        <v>3.6</v>
      </c>
      <c r="W19" s="0" t="n">
        <v>1.32</v>
      </c>
      <c r="X19" s="0" t="n">
        <v>1.84</v>
      </c>
      <c r="Y19" s="0" t="n">
        <v>47.2</v>
      </c>
      <c r="Z19" s="0" t="n">
        <v>21.2</v>
      </c>
      <c r="AA19" s="0" t="n">
        <v>6.45</v>
      </c>
      <c r="AB19" s="0" t="n">
        <v>4.43</v>
      </c>
      <c r="AC19" s="0" t="n">
        <v>0.58</v>
      </c>
      <c r="AD19" s="0" t="n">
        <v>0.09</v>
      </c>
      <c r="AE19" s="6" t="s">
        <v>78</v>
      </c>
      <c r="AF19" s="0" t="n">
        <v>29.9</v>
      </c>
      <c r="AG19" s="0" t="n">
        <v>2</v>
      </c>
      <c r="AH19" s="0" t="n">
        <v>0.12</v>
      </c>
      <c r="AI19" s="0" t="n">
        <v>0.084</v>
      </c>
      <c r="AJ19" s="0" t="n">
        <v>0.027</v>
      </c>
      <c r="AK19" s="0" t="n">
        <v>10.2</v>
      </c>
      <c r="AL19" s="0" t="n">
        <v>0.04</v>
      </c>
      <c r="AM19" s="0" t="n">
        <v>22</v>
      </c>
      <c r="AN19" s="0" t="n">
        <v>44.2</v>
      </c>
      <c r="AO19" s="0" t="n">
        <v>931</v>
      </c>
      <c r="AP19" s="0" t="n">
        <v>1.19</v>
      </c>
      <c r="AQ19" s="0" t="n">
        <v>7</v>
      </c>
      <c r="AR19" s="0" t="n">
        <v>10.2</v>
      </c>
      <c r="AS19" s="0" t="n">
        <v>0.61</v>
      </c>
      <c r="AT19" s="0" t="s">
        <v>79</v>
      </c>
      <c r="AU19" s="0" t="n">
        <v>240</v>
      </c>
      <c r="AV19" s="0" t="n">
        <v>1.4</v>
      </c>
      <c r="AW19" s="0" t="n">
        <v>16.2</v>
      </c>
      <c r="AX19" s="6" t="s">
        <v>76</v>
      </c>
      <c r="AY19" s="0" t="n">
        <v>8.4</v>
      </c>
      <c r="AZ19" s="0" t="n">
        <v>0.6</v>
      </c>
      <c r="BA19" s="0" t="n">
        <v>92.4</v>
      </c>
      <c r="BB19" s="0" t="n">
        <v>1.42</v>
      </c>
      <c r="BC19" s="0" t="n">
        <v>0.78</v>
      </c>
      <c r="BD19" s="6" t="s">
        <v>80</v>
      </c>
      <c r="BE19" s="0" t="n">
        <v>3.51</v>
      </c>
      <c r="BF19" s="0" t="n">
        <v>1.97</v>
      </c>
      <c r="BG19" s="0" t="n">
        <v>0.03</v>
      </c>
      <c r="BH19" s="0" t="n">
        <v>0.16</v>
      </c>
      <c r="BI19" s="0" t="n">
        <v>1.73</v>
      </c>
      <c r="BJ19" s="0" t="n">
        <v>268</v>
      </c>
      <c r="BK19" s="0" t="n">
        <v>0.6</v>
      </c>
      <c r="BL19" s="0" t="n">
        <v>0.92</v>
      </c>
      <c r="BM19" s="0" t="n">
        <v>12.9</v>
      </c>
      <c r="BN19" s="0" t="n">
        <v>646</v>
      </c>
      <c r="BO19" s="0" t="n">
        <v>178</v>
      </c>
    </row>
    <row r="20" customFormat="false" ht="12.75" hidden="false" customHeight="false" outlineLevel="0" collapsed="false">
      <c r="A20" s="1" t="n">
        <v>110688</v>
      </c>
      <c r="I20" s="6" t="n">
        <v>0.1</v>
      </c>
      <c r="J20" s="0" t="n">
        <v>13.5</v>
      </c>
      <c r="K20" s="0" t="n">
        <v>114</v>
      </c>
      <c r="L20" s="0" t="n">
        <v>230</v>
      </c>
      <c r="M20" s="0" t="n">
        <v>2.9</v>
      </c>
      <c r="N20" s="0" t="n">
        <v>0.08</v>
      </c>
      <c r="O20" s="0" t="n">
        <v>0.032</v>
      </c>
      <c r="P20" s="6" t="s">
        <v>79</v>
      </c>
      <c r="Q20" s="0" t="n">
        <v>119</v>
      </c>
      <c r="R20" s="0" t="n">
        <v>46</v>
      </c>
      <c r="S20" s="0" t="n">
        <v>565</v>
      </c>
      <c r="T20" s="0" t="n">
        <v>0.05</v>
      </c>
      <c r="U20" s="0" t="n">
        <v>107</v>
      </c>
      <c r="V20" s="0" t="n">
        <v>6.6</v>
      </c>
      <c r="W20" s="0" t="n">
        <v>2.51</v>
      </c>
      <c r="X20" s="0" t="n">
        <v>3.49</v>
      </c>
      <c r="Y20" s="0" t="n">
        <v>24.6</v>
      </c>
      <c r="Z20" s="0" t="n">
        <v>39.2</v>
      </c>
      <c r="AA20" s="0" t="n">
        <v>10.3</v>
      </c>
      <c r="AB20" s="0" t="n">
        <v>10.3</v>
      </c>
      <c r="AC20" s="0" t="n">
        <v>1.09</v>
      </c>
      <c r="AD20" s="0" t="n">
        <v>0.15</v>
      </c>
      <c r="AE20" s="6" t="s">
        <v>78</v>
      </c>
      <c r="AF20" s="0" t="n">
        <v>62.9</v>
      </c>
      <c r="AG20" s="0" t="n">
        <v>2.1</v>
      </c>
      <c r="AH20" s="0" t="n">
        <v>0.23</v>
      </c>
      <c r="AI20" s="0" t="n">
        <v>0.104</v>
      </c>
      <c r="AJ20" s="0" t="n">
        <v>0.036</v>
      </c>
      <c r="AK20" s="6" t="n">
        <v>1.85</v>
      </c>
      <c r="AL20" s="6" t="n">
        <v>0.02</v>
      </c>
      <c r="AM20" s="5" t="n">
        <v>62.3</v>
      </c>
      <c r="AN20" s="0" t="n">
        <v>62.3</v>
      </c>
      <c r="AO20" s="0" t="n">
        <v>410</v>
      </c>
      <c r="AP20" s="0" t="n">
        <v>0.61</v>
      </c>
      <c r="AQ20" s="6" t="n">
        <v>4</v>
      </c>
      <c r="AR20" s="0" t="n">
        <v>15.3</v>
      </c>
      <c r="AS20" s="0" t="n">
        <v>0.85</v>
      </c>
      <c r="AT20" s="0" t="s">
        <v>79</v>
      </c>
      <c r="AU20" s="0" t="n">
        <v>100</v>
      </c>
      <c r="AV20" s="0" t="n">
        <v>0.65</v>
      </c>
      <c r="AW20" s="0" t="n">
        <v>27.3</v>
      </c>
      <c r="AX20" s="0" t="n">
        <v>2</v>
      </c>
      <c r="AY20" s="0" t="n">
        <v>12.5</v>
      </c>
      <c r="AZ20" s="0" t="n">
        <v>1.4</v>
      </c>
      <c r="BA20" s="0" t="n">
        <v>32.9</v>
      </c>
      <c r="BB20" s="0" t="n">
        <v>3.32</v>
      </c>
      <c r="BC20" s="0" t="n">
        <v>1.35</v>
      </c>
      <c r="BD20" s="6" t="s">
        <v>80</v>
      </c>
      <c r="BE20" s="0" t="n">
        <v>6.56</v>
      </c>
      <c r="BF20" s="5" t="n">
        <v>5.06</v>
      </c>
      <c r="BG20" s="0" t="n">
        <v>0.02</v>
      </c>
      <c r="BH20" s="0" t="n">
        <v>0.3</v>
      </c>
      <c r="BI20" s="0" t="n">
        <v>4.33</v>
      </c>
      <c r="BJ20" s="0" t="n">
        <v>456</v>
      </c>
      <c r="BK20" s="5" t="n">
        <v>1.2</v>
      </c>
      <c r="BL20" s="0" t="n">
        <v>1.7</v>
      </c>
      <c r="BM20" s="0" t="n">
        <v>26.3</v>
      </c>
      <c r="BN20" s="0" t="n">
        <v>126</v>
      </c>
      <c r="BO20" s="0" t="n">
        <v>430</v>
      </c>
    </row>
    <row r="21" customFormat="false" ht="12.75" hidden="false" customHeight="false" outlineLevel="0" collapsed="false">
      <c r="A21" s="1" t="n">
        <v>110689</v>
      </c>
      <c r="I21" s="5" t="n">
        <v>0.4</v>
      </c>
      <c r="J21" s="0" t="n">
        <v>11.5</v>
      </c>
      <c r="K21" s="0" t="n">
        <v>191</v>
      </c>
      <c r="L21" s="0" t="n">
        <v>138</v>
      </c>
      <c r="M21" s="0" t="n">
        <v>1.7</v>
      </c>
      <c r="N21" s="0" t="n">
        <v>0.08</v>
      </c>
      <c r="O21" s="0" t="n">
        <v>0.026</v>
      </c>
      <c r="P21" s="6" t="s">
        <v>79</v>
      </c>
      <c r="Q21" s="0" t="n">
        <v>112</v>
      </c>
      <c r="R21" s="0" t="n">
        <v>53.6</v>
      </c>
      <c r="S21" s="0" t="n">
        <v>350</v>
      </c>
      <c r="T21" s="0" t="n">
        <v>0.25</v>
      </c>
      <c r="U21" s="0" t="n">
        <v>131</v>
      </c>
      <c r="V21" s="0" t="n">
        <v>9.55</v>
      </c>
      <c r="W21" s="5" t="n">
        <v>4.65</v>
      </c>
      <c r="X21" s="0" t="n">
        <v>3.29</v>
      </c>
      <c r="Y21" s="6" t="n">
        <v>18.6</v>
      </c>
      <c r="Z21" s="0" t="n">
        <v>35.3</v>
      </c>
      <c r="AA21" s="0" t="n">
        <v>11.4</v>
      </c>
      <c r="AB21" s="5" t="n">
        <v>15.3</v>
      </c>
      <c r="AC21" s="0" t="n">
        <v>1.76</v>
      </c>
      <c r="AD21" s="0" t="n">
        <v>0.13</v>
      </c>
      <c r="AE21" s="0" t="n">
        <v>0.47</v>
      </c>
      <c r="AF21" s="0" t="n">
        <v>53.4</v>
      </c>
      <c r="AG21" s="0" t="n">
        <v>1.9</v>
      </c>
      <c r="AH21" s="5" t="n">
        <v>0.54</v>
      </c>
      <c r="AI21" s="0" t="n">
        <v>0.11</v>
      </c>
      <c r="AJ21" s="0" t="n">
        <v>0.018</v>
      </c>
      <c r="AK21" s="0" t="n">
        <v>2.45</v>
      </c>
      <c r="AL21" s="0" t="n">
        <v>0.03</v>
      </c>
      <c r="AM21" s="5" t="n">
        <v>62.3</v>
      </c>
      <c r="AN21" s="0" t="n">
        <v>63.4</v>
      </c>
      <c r="AO21" s="0" t="n">
        <v>402</v>
      </c>
      <c r="AP21" s="6" t="n">
        <v>0.32</v>
      </c>
      <c r="AQ21" s="0" t="n">
        <v>9.4</v>
      </c>
      <c r="AR21" s="0" t="n">
        <v>15.2</v>
      </c>
      <c r="AS21" s="0" t="n">
        <v>13.7</v>
      </c>
      <c r="AT21" s="0" t="s">
        <v>79</v>
      </c>
      <c r="AU21" s="0" t="n">
        <v>100</v>
      </c>
      <c r="AV21" s="6" t="n">
        <v>0.6</v>
      </c>
      <c r="AW21" s="0" t="n">
        <v>17.5</v>
      </c>
      <c r="AX21" s="0" t="n">
        <v>2</v>
      </c>
      <c r="AY21" s="0" t="n">
        <v>13.3</v>
      </c>
      <c r="AZ21" s="5" t="n">
        <v>2.4</v>
      </c>
      <c r="BA21" s="0" t="n">
        <v>24.5</v>
      </c>
      <c r="BB21" s="0" t="n">
        <v>3.24</v>
      </c>
      <c r="BC21" s="0" t="n">
        <v>1.72</v>
      </c>
      <c r="BD21" s="6" t="s">
        <v>80</v>
      </c>
      <c r="BE21" s="5" t="n">
        <v>12.2</v>
      </c>
      <c r="BF21" s="0" t="n">
        <v>3.31</v>
      </c>
      <c r="BG21" s="0" t="n">
        <v>0.11</v>
      </c>
      <c r="BH21" s="5" t="n">
        <v>0.64</v>
      </c>
      <c r="BI21" s="0" t="n">
        <v>3.63</v>
      </c>
      <c r="BJ21" s="0" t="n">
        <v>260</v>
      </c>
      <c r="BK21" s="0" t="n">
        <v>0.5</v>
      </c>
      <c r="BL21" s="0" t="n">
        <v>3.84</v>
      </c>
      <c r="BM21" s="5" t="n">
        <v>42.6</v>
      </c>
      <c r="BN21" s="0" t="n">
        <v>76</v>
      </c>
      <c r="BO21" s="5" t="n">
        <v>632</v>
      </c>
    </row>
    <row r="22" customFormat="false" ht="12.75" hidden="false" customHeight="false" outlineLevel="0" collapsed="false">
      <c r="A22" s="1" t="n">
        <v>110690</v>
      </c>
      <c r="I22" s="0" t="n">
        <v>0.25</v>
      </c>
      <c r="J22" s="0" t="n">
        <v>7.52</v>
      </c>
      <c r="K22" s="0" t="n">
        <v>1390</v>
      </c>
      <c r="L22" s="0" t="n">
        <v>62.5</v>
      </c>
      <c r="M22" s="0" t="n">
        <v>6.2</v>
      </c>
      <c r="N22" s="0" t="n">
        <v>0.1</v>
      </c>
      <c r="O22" s="0" t="n">
        <v>0.062</v>
      </c>
      <c r="P22" s="0" t="n">
        <v>0.2</v>
      </c>
      <c r="Q22" s="0" t="n">
        <v>76.3</v>
      </c>
      <c r="R22" s="0" t="n">
        <v>238</v>
      </c>
      <c r="S22" s="0" t="n">
        <v>1080</v>
      </c>
      <c r="T22" s="0" t="n">
        <v>0.48</v>
      </c>
      <c r="U22" s="0" t="n">
        <v>179</v>
      </c>
      <c r="V22" s="0" t="n">
        <v>4.45</v>
      </c>
      <c r="W22" s="0" t="n">
        <v>1.76</v>
      </c>
      <c r="X22" s="0" t="n">
        <v>2.38</v>
      </c>
      <c r="Y22" s="0" t="n">
        <v>48.5</v>
      </c>
      <c r="Z22" s="0" t="n">
        <v>21</v>
      </c>
      <c r="AA22" s="0" t="n">
        <v>7.28</v>
      </c>
      <c r="AB22" s="0" t="n">
        <v>4.61</v>
      </c>
      <c r="AC22" s="0" t="n">
        <v>0.75</v>
      </c>
      <c r="AD22" s="0" t="n">
        <v>0.09</v>
      </c>
      <c r="AE22" s="0" t="n">
        <v>0.14</v>
      </c>
      <c r="AF22" s="0" t="n">
        <v>34.9</v>
      </c>
      <c r="AG22" s="0" t="n">
        <v>8.2</v>
      </c>
      <c r="AH22" s="0" t="n">
        <v>0.16</v>
      </c>
      <c r="AI22" s="0" t="n">
        <v>0.178</v>
      </c>
      <c r="AJ22" s="0" t="n">
        <v>0.083</v>
      </c>
      <c r="AK22" s="0" t="n">
        <v>8</v>
      </c>
      <c r="AL22" s="0" t="n">
        <v>0.05</v>
      </c>
      <c r="AM22" s="0" t="n">
        <v>26.3</v>
      </c>
      <c r="AN22" s="0" t="n">
        <v>37.8</v>
      </c>
      <c r="AO22" s="0" t="n">
        <v>1600</v>
      </c>
      <c r="AP22" s="0" t="n">
        <v>0.965</v>
      </c>
      <c r="AQ22" s="0" t="n">
        <v>16</v>
      </c>
      <c r="AR22" s="0" t="n">
        <v>8.94</v>
      </c>
      <c r="AS22" s="0" t="n">
        <v>8.11</v>
      </c>
      <c r="AT22" s="0" t="s">
        <v>79</v>
      </c>
      <c r="AU22" s="0" t="n">
        <v>340</v>
      </c>
      <c r="AV22" s="0" t="n">
        <v>6.3</v>
      </c>
      <c r="AW22" s="0" t="n">
        <v>23.2</v>
      </c>
      <c r="AX22" s="0" t="n">
        <v>4</v>
      </c>
      <c r="AY22" s="0" t="n">
        <v>7.91</v>
      </c>
      <c r="AZ22" s="0" t="n">
        <v>1</v>
      </c>
      <c r="BA22" s="0" t="n">
        <v>35.7</v>
      </c>
      <c r="BB22" s="0" t="n">
        <v>1.58</v>
      </c>
      <c r="BC22" s="0" t="n">
        <v>0.91</v>
      </c>
      <c r="BD22" s="6" t="s">
        <v>80</v>
      </c>
      <c r="BE22" s="0" t="n">
        <v>3.75</v>
      </c>
      <c r="BF22" s="0" t="n">
        <v>2.34</v>
      </c>
      <c r="BG22" s="0" t="n">
        <v>0.07</v>
      </c>
      <c r="BH22" s="0" t="n">
        <v>0.21</v>
      </c>
      <c r="BI22" s="0" t="n">
        <v>1.93</v>
      </c>
      <c r="BJ22" s="0" t="n">
        <v>294</v>
      </c>
      <c r="BK22" s="0" t="n">
        <v>0.7</v>
      </c>
      <c r="BL22" s="0" t="n">
        <v>1.22</v>
      </c>
      <c r="BM22" s="0" t="n">
        <v>18.7</v>
      </c>
      <c r="BN22" s="0" t="n">
        <v>702</v>
      </c>
      <c r="BO22" s="0" t="n">
        <v>179</v>
      </c>
    </row>
    <row r="23" customFormat="false" ht="12.75" hidden="false" customHeight="false" outlineLevel="0" collapsed="false">
      <c r="A23" s="1" t="n">
        <v>110691</v>
      </c>
      <c r="I23" s="0" t="n">
        <v>0.3</v>
      </c>
      <c r="J23" s="0" t="n">
        <v>8.28</v>
      </c>
      <c r="K23" s="0" t="n">
        <v>734</v>
      </c>
      <c r="L23" s="0" t="n">
        <v>36.8</v>
      </c>
      <c r="M23" s="0" t="n">
        <v>6</v>
      </c>
      <c r="N23" s="0" t="n">
        <v>0.1</v>
      </c>
      <c r="O23" s="5" t="n">
        <v>0.104</v>
      </c>
      <c r="P23" s="0" t="n">
        <v>0.15</v>
      </c>
      <c r="Q23" s="0" t="n">
        <v>73.9</v>
      </c>
      <c r="R23" s="0" t="n">
        <v>228</v>
      </c>
      <c r="S23" s="0" t="n">
        <v>1080</v>
      </c>
      <c r="T23" s="0" t="n">
        <v>0.15</v>
      </c>
      <c r="U23" s="0" t="n">
        <v>134</v>
      </c>
      <c r="V23" s="0" t="n">
        <v>5.01</v>
      </c>
      <c r="W23" s="0" t="n">
        <v>2.18</v>
      </c>
      <c r="X23" s="0" t="n">
        <v>2.13</v>
      </c>
      <c r="Y23" s="0" t="n">
        <v>31.8</v>
      </c>
      <c r="Z23" s="0" t="n">
        <v>20.8</v>
      </c>
      <c r="AA23" s="0" t="n">
        <v>7.14</v>
      </c>
      <c r="AB23" s="0" t="n">
        <v>4.57</v>
      </c>
      <c r="AC23" s="0" t="n">
        <v>0.9</v>
      </c>
      <c r="AD23" s="0" t="n">
        <v>0.09</v>
      </c>
      <c r="AE23" s="0" t="n">
        <v>0.04</v>
      </c>
      <c r="AF23" s="0" t="n">
        <v>34</v>
      </c>
      <c r="AG23" s="5" t="n">
        <v>12.7</v>
      </c>
      <c r="AH23" s="0" t="n">
        <v>0.22</v>
      </c>
      <c r="AI23" s="5" t="n">
        <v>2.36</v>
      </c>
      <c r="AJ23" s="0" t="n">
        <v>0.059</v>
      </c>
      <c r="AK23" s="0" t="n">
        <v>4.05</v>
      </c>
      <c r="AL23" s="0" t="n">
        <v>0.03</v>
      </c>
      <c r="AM23" s="0" t="n">
        <v>26.6</v>
      </c>
      <c r="AN23" s="0" t="n">
        <v>37.7</v>
      </c>
      <c r="AO23" s="0" t="n">
        <v>1550</v>
      </c>
      <c r="AP23" s="0" t="n">
        <v>0.65</v>
      </c>
      <c r="AQ23" s="0" t="n">
        <v>12.6</v>
      </c>
      <c r="AR23" s="0" t="n">
        <v>8.96</v>
      </c>
      <c r="AS23" s="0" t="n">
        <v>5</v>
      </c>
      <c r="AT23" s="0" t="s">
        <v>79</v>
      </c>
      <c r="AU23" s="0" t="n">
        <v>160</v>
      </c>
      <c r="AV23" s="0" t="n">
        <v>2.5</v>
      </c>
      <c r="AW23" s="0" t="n">
        <v>28.3</v>
      </c>
      <c r="AX23" s="0" t="n">
        <v>2</v>
      </c>
      <c r="AY23" s="0" t="n">
        <v>7.65</v>
      </c>
      <c r="AZ23" s="0" t="n">
        <v>0.6</v>
      </c>
      <c r="BA23" s="0" t="n">
        <v>26</v>
      </c>
      <c r="BB23" s="0" t="n">
        <v>1.68</v>
      </c>
      <c r="BC23" s="0" t="n">
        <v>0.97</v>
      </c>
      <c r="BD23" s="6" t="s">
        <v>80</v>
      </c>
      <c r="BE23" s="0" t="n">
        <v>3.08</v>
      </c>
      <c r="BF23" s="0" t="n">
        <v>2.33</v>
      </c>
      <c r="BG23" s="0" t="n">
        <v>0.02</v>
      </c>
      <c r="BH23" s="0" t="n">
        <v>0.28</v>
      </c>
      <c r="BI23" s="0" t="n">
        <v>2.1</v>
      </c>
      <c r="BJ23" s="0" t="n">
        <v>270</v>
      </c>
      <c r="BK23" s="0" t="n">
        <v>0.55</v>
      </c>
      <c r="BL23" s="0" t="n">
        <v>1.6</v>
      </c>
      <c r="BM23" s="0" t="n">
        <v>22.9</v>
      </c>
      <c r="BN23" s="5" t="n">
        <v>1140</v>
      </c>
      <c r="BO23" s="0" t="n">
        <v>191</v>
      </c>
    </row>
    <row r="24" customFormat="false" ht="12.75" hidden="false" customHeight="false" outlineLevel="0" collapsed="false">
      <c r="A24" s="1" t="n">
        <v>110692</v>
      </c>
      <c r="I24" s="0" t="n">
        <v>0.2</v>
      </c>
      <c r="J24" s="0" t="n">
        <v>10.2</v>
      </c>
      <c r="K24" s="0" t="n">
        <v>1030</v>
      </c>
      <c r="L24" s="0" t="n">
        <v>40</v>
      </c>
      <c r="M24" s="0" t="n">
        <v>3.3</v>
      </c>
      <c r="N24" s="5" t="n">
        <v>0.44</v>
      </c>
      <c r="O24" s="0" t="n">
        <v>0.046</v>
      </c>
      <c r="P24" s="5" t="n">
        <v>0.65</v>
      </c>
      <c r="Q24" s="0" t="n">
        <v>67.6</v>
      </c>
      <c r="R24" s="0" t="n">
        <v>210</v>
      </c>
      <c r="S24" s="0" t="n">
        <v>1270</v>
      </c>
      <c r="T24" s="0" t="n">
        <v>0.09</v>
      </c>
      <c r="U24" s="0" t="n">
        <v>119</v>
      </c>
      <c r="V24" s="0" t="n">
        <v>6.28</v>
      </c>
      <c r="W24" s="0" t="n">
        <v>2.61</v>
      </c>
      <c r="X24" s="0" t="n">
        <v>2.31</v>
      </c>
      <c r="Y24" s="0" t="n">
        <v>31.9</v>
      </c>
      <c r="Z24" s="0" t="n">
        <v>25.3</v>
      </c>
      <c r="AA24" s="0" t="n">
        <v>8.24</v>
      </c>
      <c r="AB24" s="0" t="n">
        <v>5.6</v>
      </c>
      <c r="AC24" s="0" t="n">
        <v>1.08</v>
      </c>
      <c r="AD24" s="0" t="n">
        <v>0.09</v>
      </c>
      <c r="AE24" s="6" t="s">
        <v>78</v>
      </c>
      <c r="AF24" s="0" t="n">
        <v>31.9</v>
      </c>
      <c r="AG24" s="0" t="n">
        <v>8.6</v>
      </c>
      <c r="AH24" s="0" t="n">
        <v>0.24</v>
      </c>
      <c r="AI24" s="0" t="n">
        <v>1.15</v>
      </c>
      <c r="AJ24" s="0" t="n">
        <v>0.077</v>
      </c>
      <c r="AK24" s="0" t="n">
        <v>3.3</v>
      </c>
      <c r="AL24" s="0" t="n">
        <v>0.03</v>
      </c>
      <c r="AM24" s="0" t="n">
        <v>24.8</v>
      </c>
      <c r="AN24" s="0" t="n">
        <v>37.4</v>
      </c>
      <c r="AO24" s="0" t="n">
        <v>1600</v>
      </c>
      <c r="AP24" s="0" t="n">
        <v>0.555</v>
      </c>
      <c r="AQ24" s="0" t="n">
        <v>29.2</v>
      </c>
      <c r="AR24" s="0" t="n">
        <v>8.66</v>
      </c>
      <c r="AS24" s="0" t="n">
        <v>1.52</v>
      </c>
      <c r="AT24" s="0" t="s">
        <v>79</v>
      </c>
      <c r="AU24" s="0" t="n">
        <v>120</v>
      </c>
      <c r="AV24" s="0" t="n">
        <v>1.45</v>
      </c>
      <c r="AW24" s="0" t="n">
        <v>30.9</v>
      </c>
      <c r="AX24" s="0" t="n">
        <v>2</v>
      </c>
      <c r="AY24" s="0" t="n">
        <v>8.27</v>
      </c>
      <c r="AZ24" s="0" t="n">
        <v>0.8</v>
      </c>
      <c r="BA24" s="0" t="n">
        <v>21.8</v>
      </c>
      <c r="BB24" s="0" t="n">
        <v>1.66</v>
      </c>
      <c r="BC24" s="0" t="n">
        <v>1.17</v>
      </c>
      <c r="BD24" s="6" t="s">
        <v>80</v>
      </c>
      <c r="BE24" s="0" t="n">
        <v>3.87</v>
      </c>
      <c r="BF24" s="0" t="n">
        <v>2.47</v>
      </c>
      <c r="BG24" s="0" t="n">
        <v>0.01</v>
      </c>
      <c r="BH24" s="0" t="n">
        <v>0.32</v>
      </c>
      <c r="BI24" s="0" t="n">
        <v>1.49</v>
      </c>
      <c r="BJ24" s="0" t="n">
        <v>320</v>
      </c>
      <c r="BK24" s="0" t="n">
        <v>0.55</v>
      </c>
      <c r="BL24" s="0" t="n">
        <v>1.78</v>
      </c>
      <c r="BM24" s="0" t="n">
        <v>28.5</v>
      </c>
      <c r="BN24" s="0" t="n">
        <v>1110</v>
      </c>
      <c r="BO24" s="0" t="n">
        <v>229</v>
      </c>
    </row>
    <row r="25" customFormat="false" ht="12.75" hidden="false" customHeight="false" outlineLevel="0" collapsed="false">
      <c r="A25" s="1" t="n">
        <v>110693</v>
      </c>
      <c r="I25" s="0" t="n">
        <v>0.15</v>
      </c>
      <c r="J25" s="0" t="n">
        <v>9.6</v>
      </c>
      <c r="K25" s="0" t="n">
        <v>677</v>
      </c>
      <c r="L25" s="0" t="n">
        <v>89.2</v>
      </c>
      <c r="M25" s="0" t="n">
        <v>7.7</v>
      </c>
      <c r="N25" s="0" t="n">
        <v>0.26</v>
      </c>
      <c r="O25" s="0" t="n">
        <v>0.07</v>
      </c>
      <c r="P25" s="0" t="n">
        <v>0.2</v>
      </c>
      <c r="Q25" s="0" t="n">
        <v>42</v>
      </c>
      <c r="R25" s="0" t="n">
        <v>154</v>
      </c>
      <c r="S25" s="0" t="n">
        <v>1250</v>
      </c>
      <c r="T25" s="0" t="n">
        <v>0.19</v>
      </c>
      <c r="U25" s="0" t="n">
        <v>105</v>
      </c>
      <c r="V25" s="0" t="n">
        <v>3.07</v>
      </c>
      <c r="W25" s="0" t="n">
        <v>1.36</v>
      </c>
      <c r="X25" s="0" t="n">
        <v>1.33</v>
      </c>
      <c r="Y25" s="0" t="n">
        <v>37</v>
      </c>
      <c r="Z25" s="0" t="n">
        <v>25.4</v>
      </c>
      <c r="AA25" s="0" t="n">
        <v>4.54</v>
      </c>
      <c r="AB25" s="0" t="n">
        <v>5.55</v>
      </c>
      <c r="AC25" s="0" t="n">
        <v>0.55</v>
      </c>
      <c r="AD25" s="0" t="n">
        <v>0.12</v>
      </c>
      <c r="AE25" s="0" t="n">
        <v>0.11</v>
      </c>
      <c r="AF25" s="0" t="n">
        <v>19.8</v>
      </c>
      <c r="AG25" s="0" t="n">
        <v>5.4</v>
      </c>
      <c r="AH25" s="0" t="n">
        <v>0.15</v>
      </c>
      <c r="AI25" s="0" t="n">
        <v>0.228</v>
      </c>
      <c r="AJ25" s="0" t="n">
        <v>0.082</v>
      </c>
      <c r="AK25" s="0" t="n">
        <v>5.1</v>
      </c>
      <c r="AL25" s="0" t="n">
        <v>0.04</v>
      </c>
      <c r="AM25" s="0" t="n">
        <v>23</v>
      </c>
      <c r="AN25" s="0" t="n">
        <v>25.3</v>
      </c>
      <c r="AO25" s="0" t="n">
        <v>1270</v>
      </c>
      <c r="AP25" s="0" t="n">
        <v>0.8</v>
      </c>
      <c r="AQ25" s="0" t="n">
        <v>12.8</v>
      </c>
      <c r="AR25" s="0" t="n">
        <v>5.85</v>
      </c>
      <c r="AS25" s="0" t="n">
        <v>3.07</v>
      </c>
      <c r="AT25" s="0" t="s">
        <v>79</v>
      </c>
      <c r="AU25" s="0" t="n">
        <v>260</v>
      </c>
      <c r="AV25" s="0" t="n">
        <v>1.95</v>
      </c>
      <c r="AW25" s="0" t="n">
        <v>18.7</v>
      </c>
      <c r="AX25" s="6" t="s">
        <v>76</v>
      </c>
      <c r="AY25" s="0" t="n">
        <v>5.15</v>
      </c>
      <c r="AZ25" s="0" t="n">
        <v>1</v>
      </c>
      <c r="BA25" s="0" t="n">
        <v>28.3</v>
      </c>
      <c r="BB25" s="0" t="n">
        <v>1.46</v>
      </c>
      <c r="BC25" s="0" t="n">
        <v>0.59</v>
      </c>
      <c r="BD25" s="6" t="s">
        <v>80</v>
      </c>
      <c r="BE25" s="0" t="n">
        <v>3.87</v>
      </c>
      <c r="BF25" s="0" t="n">
        <v>1.94</v>
      </c>
      <c r="BG25" s="0" t="n">
        <v>0.05</v>
      </c>
      <c r="BH25" s="0" t="n">
        <v>0.18</v>
      </c>
      <c r="BI25" s="0" t="n">
        <v>2.57</v>
      </c>
      <c r="BJ25" s="0" t="n">
        <v>262</v>
      </c>
      <c r="BK25" s="0" t="n">
        <v>0.85</v>
      </c>
      <c r="BL25" s="0" t="n">
        <v>1.08</v>
      </c>
      <c r="BM25" s="0" t="n">
        <v>12.3</v>
      </c>
      <c r="BN25" s="0" t="n">
        <v>698</v>
      </c>
      <c r="BO25" s="0" t="n">
        <v>221</v>
      </c>
    </row>
    <row r="26" customFormat="false" ht="12.75" hidden="false" customHeight="false" outlineLevel="0" collapsed="false">
      <c r="A26" s="1" t="n">
        <v>110694</v>
      </c>
      <c r="I26" s="0" t="n">
        <v>0.35</v>
      </c>
      <c r="J26" s="0" t="n">
        <v>5.9</v>
      </c>
      <c r="K26" s="0" t="n">
        <v>1520</v>
      </c>
      <c r="L26" s="0" t="n">
        <v>74.5</v>
      </c>
      <c r="M26" s="0" t="n">
        <v>7</v>
      </c>
      <c r="N26" s="0" t="n">
        <v>0.14</v>
      </c>
      <c r="O26" s="0" t="n">
        <v>0.084</v>
      </c>
      <c r="P26" s="0" t="n">
        <v>0.3</v>
      </c>
      <c r="Q26" s="0" t="n">
        <v>59.6</v>
      </c>
      <c r="R26" s="0" t="n">
        <v>257</v>
      </c>
      <c r="S26" s="0" t="n">
        <v>920</v>
      </c>
      <c r="T26" s="0" t="n">
        <v>0.17</v>
      </c>
      <c r="U26" s="0" t="n">
        <v>113</v>
      </c>
      <c r="V26" s="0" t="n">
        <v>4.53</v>
      </c>
      <c r="W26" s="0" t="n">
        <v>1.86</v>
      </c>
      <c r="X26" s="0" t="n">
        <v>1.84</v>
      </c>
      <c r="Y26" s="0" t="n">
        <v>52</v>
      </c>
      <c r="Z26" s="0" t="n">
        <v>15.9</v>
      </c>
      <c r="AA26" s="0" t="n">
        <v>6.7</v>
      </c>
      <c r="AB26" s="0" t="n">
        <v>3.39</v>
      </c>
      <c r="AC26" s="0" t="n">
        <v>0.78</v>
      </c>
      <c r="AD26" s="0" t="n">
        <v>0.1</v>
      </c>
      <c r="AE26" s="0" t="n">
        <v>0.03</v>
      </c>
      <c r="AF26" s="0" t="n">
        <v>28.2</v>
      </c>
      <c r="AG26" s="0" t="n">
        <v>5.2</v>
      </c>
      <c r="AH26" s="0" t="n">
        <v>0.16</v>
      </c>
      <c r="AI26" s="0" t="n">
        <v>0.43</v>
      </c>
      <c r="AJ26" s="0" t="n">
        <v>0.109</v>
      </c>
      <c r="AK26" s="0" t="n">
        <v>11.1</v>
      </c>
      <c r="AL26" s="0" t="n">
        <v>0.05</v>
      </c>
      <c r="AM26" s="0" t="n">
        <v>17.3</v>
      </c>
      <c r="AN26" s="0" t="n">
        <v>31.1</v>
      </c>
      <c r="AO26" s="0" t="n">
        <v>1680</v>
      </c>
      <c r="AP26" s="0" t="n">
        <v>0.985</v>
      </c>
      <c r="AQ26" s="0" t="n">
        <v>20.4</v>
      </c>
      <c r="AR26" s="0" t="n">
        <v>7.28</v>
      </c>
      <c r="AS26" s="0" t="n">
        <v>3.24</v>
      </c>
      <c r="AT26" s="0" t="s">
        <v>79</v>
      </c>
      <c r="AU26" s="0" t="n">
        <v>260</v>
      </c>
      <c r="AV26" s="0" t="n">
        <v>7.25</v>
      </c>
      <c r="AW26" s="0" t="n">
        <v>17.5</v>
      </c>
      <c r="AX26" s="0" t="n">
        <v>2</v>
      </c>
      <c r="AY26" s="0" t="n">
        <v>6.65</v>
      </c>
      <c r="AZ26" s="0" t="n">
        <v>0.8</v>
      </c>
      <c r="BA26" s="0" t="n">
        <v>69.5</v>
      </c>
      <c r="BB26" s="0" t="n">
        <v>1.02</v>
      </c>
      <c r="BC26" s="0" t="n">
        <v>0.88</v>
      </c>
      <c r="BD26" s="6" t="s">
        <v>80</v>
      </c>
      <c r="BE26" s="0" t="n">
        <v>2.96</v>
      </c>
      <c r="BF26" s="0" t="n">
        <v>1.57</v>
      </c>
      <c r="BG26" s="0" t="n">
        <v>0.03</v>
      </c>
      <c r="BH26" s="0" t="n">
        <v>0.23</v>
      </c>
      <c r="BI26" s="0" t="n">
        <v>1.36</v>
      </c>
      <c r="BJ26" s="0" t="n">
        <v>198</v>
      </c>
      <c r="BK26" s="0" t="n">
        <v>0.8</v>
      </c>
      <c r="BL26" s="0" t="n">
        <v>1.22</v>
      </c>
      <c r="BM26" s="0" t="n">
        <v>21.3</v>
      </c>
      <c r="BN26" s="0" t="n">
        <v>840</v>
      </c>
      <c r="BO26" s="0" t="n">
        <v>135</v>
      </c>
    </row>
    <row r="27" customFormat="false" ht="12.75" hidden="false" customHeight="false" outlineLevel="0" collapsed="false">
      <c r="A27" s="1" t="n">
        <v>110695</v>
      </c>
      <c r="I27" s="0" t="n">
        <v>0.15</v>
      </c>
      <c r="J27" s="0" t="n">
        <v>6.81</v>
      </c>
      <c r="K27" s="0" t="n">
        <v>682</v>
      </c>
      <c r="L27" s="0" t="n">
        <v>54.2</v>
      </c>
      <c r="M27" s="0" t="n">
        <v>2.6</v>
      </c>
      <c r="N27" s="0" t="n">
        <v>0.06</v>
      </c>
      <c r="O27" s="0" t="n">
        <v>0.072</v>
      </c>
      <c r="P27" s="6" t="n">
        <v>0.05</v>
      </c>
      <c r="Q27" s="0" t="n">
        <v>47</v>
      </c>
      <c r="R27" s="0" t="n">
        <v>144</v>
      </c>
      <c r="S27" s="0" t="n">
        <v>830</v>
      </c>
      <c r="T27" s="0" t="n">
        <v>0.21</v>
      </c>
      <c r="U27" s="0" t="n">
        <v>238</v>
      </c>
      <c r="V27" s="0" t="n">
        <v>3.31</v>
      </c>
      <c r="W27" s="0" t="n">
        <v>1.36</v>
      </c>
      <c r="X27" s="0" t="n">
        <v>1.49</v>
      </c>
      <c r="Y27" s="0" t="n">
        <v>27.6</v>
      </c>
      <c r="Z27" s="0" t="n">
        <v>17</v>
      </c>
      <c r="AA27" s="0" t="n">
        <v>4.44</v>
      </c>
      <c r="AB27" s="6" t="n">
        <v>2.65</v>
      </c>
      <c r="AC27" s="0" t="n">
        <v>0.58</v>
      </c>
      <c r="AD27" s="0" t="n">
        <v>0.07</v>
      </c>
      <c r="AE27" s="0" t="n">
        <v>0.04</v>
      </c>
      <c r="AF27" s="0" t="n">
        <v>17.4</v>
      </c>
      <c r="AG27" s="0" t="n">
        <v>4.2</v>
      </c>
      <c r="AH27" s="0" t="n">
        <v>0.11</v>
      </c>
      <c r="AI27" s="0" t="n">
        <v>0.854</v>
      </c>
      <c r="AJ27" s="0" t="n">
        <v>0.074</v>
      </c>
      <c r="AK27" s="0" t="n">
        <v>3.7</v>
      </c>
      <c r="AL27" s="6" t="n">
        <v>0.02</v>
      </c>
      <c r="AM27" s="0" t="n">
        <v>18</v>
      </c>
      <c r="AN27" s="0" t="n">
        <v>19.9</v>
      </c>
      <c r="AO27" s="0" t="n">
        <v>1100</v>
      </c>
      <c r="AP27" s="0" t="n">
        <v>0.35</v>
      </c>
      <c r="AQ27" s="0" t="n">
        <v>8.8</v>
      </c>
      <c r="AR27" s="0" t="n">
        <v>4.61</v>
      </c>
      <c r="AS27" s="0" t="n">
        <v>5.57</v>
      </c>
      <c r="AT27" s="0" t="s">
        <v>79</v>
      </c>
      <c r="AU27" s="6" t="n">
        <v>80</v>
      </c>
      <c r="AV27" s="0" t="n">
        <v>1.05</v>
      </c>
      <c r="AW27" s="0" t="n">
        <v>33.5</v>
      </c>
      <c r="AX27" s="6" t="s">
        <v>76</v>
      </c>
      <c r="AY27" s="0" t="n">
        <v>4.52</v>
      </c>
      <c r="AZ27" s="0" t="n">
        <v>1.2</v>
      </c>
      <c r="BA27" s="6" t="n">
        <v>8.6</v>
      </c>
      <c r="BB27" s="0" t="n">
        <v>1.14</v>
      </c>
      <c r="BC27" s="0" t="n">
        <v>0.62</v>
      </c>
      <c r="BD27" s="6" t="s">
        <v>80</v>
      </c>
      <c r="BE27" s="0" t="n">
        <v>2.86</v>
      </c>
      <c r="BF27" s="0" t="n">
        <v>1.86</v>
      </c>
      <c r="BG27" s="0" t="n">
        <v>0.02</v>
      </c>
      <c r="BH27" s="0" t="n">
        <v>0.16</v>
      </c>
      <c r="BI27" s="0" t="n">
        <v>1.17</v>
      </c>
      <c r="BJ27" s="0" t="n">
        <v>228</v>
      </c>
      <c r="BK27" s="0" t="n">
        <v>0.75</v>
      </c>
      <c r="BL27" s="0" t="n">
        <v>0.96</v>
      </c>
      <c r="BM27" s="0" t="n">
        <v>14</v>
      </c>
      <c r="BN27" s="0" t="n">
        <v>356</v>
      </c>
      <c r="BO27" s="6" t="n">
        <v>101</v>
      </c>
    </row>
    <row r="28" customFormat="false" ht="12.75" hidden="false" customHeight="false" outlineLevel="0" collapsed="false">
      <c r="A28" s="1" t="n">
        <v>110696</v>
      </c>
      <c r="I28" s="0" t="n">
        <v>0.3</v>
      </c>
      <c r="J28" s="0" t="n">
        <v>6.27</v>
      </c>
      <c r="K28" s="0" t="n">
        <v>1530</v>
      </c>
      <c r="L28" s="0" t="n">
        <v>82.9</v>
      </c>
      <c r="M28" s="0" t="n">
        <v>4.2</v>
      </c>
      <c r="N28" s="0" t="n">
        <v>0.08</v>
      </c>
      <c r="O28" s="0" t="n">
        <v>0.076</v>
      </c>
      <c r="P28" s="0" t="n">
        <v>0.25</v>
      </c>
      <c r="Q28" s="0" t="n">
        <v>64.6</v>
      </c>
      <c r="R28" s="0" t="n">
        <v>147</v>
      </c>
      <c r="S28" s="0" t="n">
        <v>990</v>
      </c>
      <c r="T28" s="0" t="n">
        <v>0.07</v>
      </c>
      <c r="U28" s="0" t="n">
        <v>172</v>
      </c>
      <c r="V28" s="0" t="n">
        <v>2.97</v>
      </c>
      <c r="W28" s="0" t="n">
        <v>1.12</v>
      </c>
      <c r="X28" s="0" t="n">
        <v>1.66</v>
      </c>
      <c r="Y28" s="0" t="n">
        <v>53.2</v>
      </c>
      <c r="Z28" s="0" t="n">
        <v>17.2</v>
      </c>
      <c r="AA28" s="0" t="n">
        <v>5.13</v>
      </c>
      <c r="AB28" s="0" t="n">
        <v>3.52</v>
      </c>
      <c r="AC28" s="0" t="n">
        <v>0.48</v>
      </c>
      <c r="AD28" s="0" t="n">
        <v>0.1</v>
      </c>
      <c r="AE28" s="6" t="s">
        <v>78</v>
      </c>
      <c r="AF28" s="0" t="n">
        <v>27.5</v>
      </c>
      <c r="AG28" s="0" t="n">
        <v>2</v>
      </c>
      <c r="AH28" s="0" t="n">
        <v>0.1</v>
      </c>
      <c r="AI28" s="0" t="n">
        <v>0.108</v>
      </c>
      <c r="AJ28" s="0" t="n">
        <v>0.036</v>
      </c>
      <c r="AK28" s="0" t="n">
        <v>18.1</v>
      </c>
      <c r="AL28" s="0" t="n">
        <v>0.04</v>
      </c>
      <c r="AM28" s="0" t="n">
        <v>21.6</v>
      </c>
      <c r="AN28" s="0" t="n">
        <v>34.2</v>
      </c>
      <c r="AO28" s="0" t="n">
        <v>1080</v>
      </c>
      <c r="AP28" s="0" t="n">
        <v>1.34</v>
      </c>
      <c r="AQ28" s="0" t="n">
        <v>20.6</v>
      </c>
      <c r="AR28" s="0" t="n">
        <v>8.19</v>
      </c>
      <c r="AS28" s="0" t="n">
        <v>1.16</v>
      </c>
      <c r="AT28" s="0" t="s">
        <v>79</v>
      </c>
      <c r="AU28" s="0" t="n">
        <v>220</v>
      </c>
      <c r="AV28" s="0" t="n">
        <v>2.95</v>
      </c>
      <c r="AW28" s="0" t="n">
        <v>11.6</v>
      </c>
      <c r="AX28" s="6" t="s">
        <v>76</v>
      </c>
      <c r="AY28" s="0" t="n">
        <v>6.28</v>
      </c>
      <c r="AZ28" s="0" t="n">
        <v>0.6</v>
      </c>
      <c r="BA28" s="0" t="n">
        <v>76.9</v>
      </c>
      <c r="BB28" s="0" t="n">
        <v>1.34</v>
      </c>
      <c r="BC28" s="0" t="n">
        <v>0.63</v>
      </c>
      <c r="BD28" s="6" t="s">
        <v>80</v>
      </c>
      <c r="BE28" s="0" t="n">
        <v>3.52</v>
      </c>
      <c r="BF28" s="0" t="n">
        <v>1.81</v>
      </c>
      <c r="BG28" s="0" t="n">
        <v>0.01</v>
      </c>
      <c r="BH28" s="0" t="n">
        <v>0.13</v>
      </c>
      <c r="BI28" s="0" t="n">
        <v>0.96</v>
      </c>
      <c r="BJ28" s="0" t="n">
        <v>218</v>
      </c>
      <c r="BK28" s="0" t="n">
        <v>0.6</v>
      </c>
      <c r="BL28" s="0" t="n">
        <v>0.78</v>
      </c>
      <c r="BM28" s="0" t="n">
        <v>11.2</v>
      </c>
      <c r="BN28" s="0" t="n">
        <v>654</v>
      </c>
      <c r="BO28" s="0" t="n">
        <v>140</v>
      </c>
    </row>
    <row r="29" customFormat="false" ht="12.75" hidden="false" customHeight="false" outlineLevel="0" collapsed="false">
      <c r="A29" s="1" t="n">
        <v>110697</v>
      </c>
      <c r="I29" s="0" t="n">
        <v>0.35</v>
      </c>
      <c r="J29" s="0" t="n">
        <v>6.05</v>
      </c>
      <c r="K29" s="0" t="n">
        <v>968</v>
      </c>
      <c r="L29" s="0" t="n">
        <v>146</v>
      </c>
      <c r="M29" s="0" t="n">
        <v>3.2</v>
      </c>
      <c r="N29" s="0" t="n">
        <v>0.06</v>
      </c>
      <c r="O29" s="0" t="n">
        <v>0.064</v>
      </c>
      <c r="P29" s="0" t="n">
        <v>0.2</v>
      </c>
      <c r="Q29" s="0" t="n">
        <v>56.1</v>
      </c>
      <c r="R29" s="0" t="n">
        <v>140</v>
      </c>
      <c r="S29" s="0" t="n">
        <v>1390</v>
      </c>
      <c r="T29" s="0" t="n">
        <v>0.08</v>
      </c>
      <c r="U29" s="0" t="n">
        <v>146</v>
      </c>
      <c r="V29" s="0" t="n">
        <v>2.65</v>
      </c>
      <c r="W29" s="0" t="n">
        <v>1.06</v>
      </c>
      <c r="X29" s="0" t="n">
        <v>1.51</v>
      </c>
      <c r="Y29" s="0" t="n">
        <v>46.1</v>
      </c>
      <c r="Z29" s="0" t="n">
        <v>14.4</v>
      </c>
      <c r="AA29" s="0" t="n">
        <v>4.73</v>
      </c>
      <c r="AB29" s="0" t="n">
        <v>3.01</v>
      </c>
      <c r="AC29" s="0" t="n">
        <v>0.45</v>
      </c>
      <c r="AD29" s="0" t="n">
        <v>0.09</v>
      </c>
      <c r="AE29" s="0" t="n">
        <v>0.03</v>
      </c>
      <c r="AF29" s="0" t="n">
        <v>25.1</v>
      </c>
      <c r="AG29" s="0" t="n">
        <v>2.9</v>
      </c>
      <c r="AH29" s="0" t="n">
        <v>0.11</v>
      </c>
      <c r="AI29" s="0" t="n">
        <v>0.168</v>
      </c>
      <c r="AJ29" s="0" t="n">
        <v>0.032</v>
      </c>
      <c r="AK29" s="0" t="n">
        <v>12.3</v>
      </c>
      <c r="AL29" s="0" t="n">
        <v>0.05</v>
      </c>
      <c r="AM29" s="0" t="n">
        <v>21</v>
      </c>
      <c r="AN29" s="0" t="n">
        <v>29.7</v>
      </c>
      <c r="AO29" s="0" t="n">
        <v>973</v>
      </c>
      <c r="AP29" s="0" t="n">
        <v>1.05</v>
      </c>
      <c r="AQ29" s="5" t="n">
        <v>113</v>
      </c>
      <c r="AR29" s="0" t="n">
        <v>6.94</v>
      </c>
      <c r="AS29" s="0" t="n">
        <v>1.01</v>
      </c>
      <c r="AT29" s="0" t="s">
        <v>79</v>
      </c>
      <c r="AU29" s="0" t="n">
        <v>500</v>
      </c>
      <c r="AV29" s="0" t="n">
        <v>1.15</v>
      </c>
      <c r="AW29" s="6" t="n">
        <v>10.6</v>
      </c>
      <c r="AX29" s="6" t="s">
        <v>76</v>
      </c>
      <c r="AY29" s="0" t="n">
        <v>5.62</v>
      </c>
      <c r="AZ29" s="0" t="n">
        <v>0.6</v>
      </c>
      <c r="BA29" s="5" t="n">
        <v>122</v>
      </c>
      <c r="BB29" s="0" t="n">
        <v>1.28</v>
      </c>
      <c r="BC29" s="0" t="n">
        <v>0.57</v>
      </c>
      <c r="BD29" s="6" t="s">
        <v>80</v>
      </c>
      <c r="BE29" s="0" t="n">
        <v>3.26</v>
      </c>
      <c r="BF29" s="0" t="n">
        <v>1.29</v>
      </c>
      <c r="BG29" s="0" t="n">
        <v>0.02</v>
      </c>
      <c r="BH29" s="0" t="n">
        <v>0.13</v>
      </c>
      <c r="BI29" s="0" t="n">
        <v>1.37</v>
      </c>
      <c r="BJ29" s="6" t="n">
        <v>138</v>
      </c>
      <c r="BK29" s="0" t="n">
        <v>0.3</v>
      </c>
      <c r="BL29" s="0" t="n">
        <v>0.78</v>
      </c>
      <c r="BM29" s="0" t="n">
        <v>11.4</v>
      </c>
      <c r="BN29" s="0" t="n">
        <v>568</v>
      </c>
      <c r="BO29" s="0" t="n">
        <v>134</v>
      </c>
    </row>
    <row r="30" customFormat="false" ht="12.75" hidden="false" customHeight="false" outlineLevel="0" collapsed="false">
      <c r="A30" s="1" t="n">
        <v>110698</v>
      </c>
      <c r="I30" s="6" t="n">
        <v>0.1</v>
      </c>
      <c r="J30" s="0" t="n">
        <v>8.09</v>
      </c>
      <c r="K30" s="5" t="n">
        <v>1970</v>
      </c>
      <c r="L30" s="0" t="n">
        <v>56.5</v>
      </c>
      <c r="M30" s="0" t="n">
        <v>4.3</v>
      </c>
      <c r="N30" s="0" t="n">
        <v>0.1</v>
      </c>
      <c r="O30" s="0" t="n">
        <v>0.034</v>
      </c>
      <c r="P30" s="0" t="n">
        <v>0.3</v>
      </c>
      <c r="Q30" s="6" t="n">
        <v>24</v>
      </c>
      <c r="R30" s="0" t="n">
        <v>208</v>
      </c>
      <c r="S30" s="0" t="n">
        <v>1020</v>
      </c>
      <c r="T30" s="0" t="n">
        <v>0.09</v>
      </c>
      <c r="U30" s="0" t="n">
        <v>154</v>
      </c>
      <c r="V30" s="6" t="n">
        <v>1.75</v>
      </c>
      <c r="W30" s="6" t="n">
        <v>0.87</v>
      </c>
      <c r="X30" s="6" t="n">
        <v>0.61</v>
      </c>
      <c r="Y30" s="5" t="n">
        <v>66.8</v>
      </c>
      <c r="Z30" s="0" t="n">
        <v>21.7</v>
      </c>
      <c r="AA30" s="6" t="n">
        <v>2.39</v>
      </c>
      <c r="AB30" s="0" t="n">
        <v>3.71</v>
      </c>
      <c r="AC30" s="6" t="n">
        <v>0.33</v>
      </c>
      <c r="AD30" s="0" t="n">
        <v>0.07</v>
      </c>
      <c r="AE30" s="0" t="n">
        <v>0.03</v>
      </c>
      <c r="AF30" s="6" t="n">
        <v>10.5</v>
      </c>
      <c r="AG30" s="0" t="n">
        <v>1.3</v>
      </c>
      <c r="AH30" s="6" t="n">
        <v>0.09</v>
      </c>
      <c r="AI30" s="0" t="n">
        <v>0.07</v>
      </c>
      <c r="AJ30" s="0" t="n">
        <v>0.046</v>
      </c>
      <c r="AK30" s="5" t="n">
        <v>20.9</v>
      </c>
      <c r="AL30" s="5" t="n">
        <v>0.08</v>
      </c>
      <c r="AM30" s="0" t="n">
        <v>16.1</v>
      </c>
      <c r="AN30" s="6" t="n">
        <v>12.5</v>
      </c>
      <c r="AO30" s="0" t="n">
        <v>1430</v>
      </c>
      <c r="AP30" s="5" t="n">
        <v>1.61</v>
      </c>
      <c r="AQ30" s="0" t="n">
        <v>17.4</v>
      </c>
      <c r="AR30" s="6" t="n">
        <v>2.96</v>
      </c>
      <c r="AS30" s="0" t="n">
        <v>1.4</v>
      </c>
      <c r="AT30" s="0" t="s">
        <v>79</v>
      </c>
      <c r="AU30" s="0" t="n">
        <v>260</v>
      </c>
      <c r="AV30" s="5" t="n">
        <v>9.8</v>
      </c>
      <c r="AW30" s="0" t="n">
        <v>11.1</v>
      </c>
      <c r="AX30" s="6" t="s">
        <v>76</v>
      </c>
      <c r="AY30" s="6" t="n">
        <v>2.49</v>
      </c>
      <c r="AZ30" s="0" t="n">
        <v>0.6</v>
      </c>
      <c r="BA30" s="0" t="n">
        <v>26.3</v>
      </c>
      <c r="BB30" s="0" t="n">
        <v>0.98</v>
      </c>
      <c r="BC30" s="6" t="n">
        <v>0.32</v>
      </c>
      <c r="BD30" s="6" t="s">
        <v>80</v>
      </c>
      <c r="BE30" s="0" t="n">
        <v>2.59</v>
      </c>
      <c r="BF30" s="0" t="n">
        <v>1.35</v>
      </c>
      <c r="BG30" s="0" t="n">
        <v>0.02</v>
      </c>
      <c r="BH30" s="6" t="n">
        <v>0.11</v>
      </c>
      <c r="BI30" s="0" t="n">
        <v>1.36</v>
      </c>
      <c r="BJ30" s="0" t="n">
        <v>252</v>
      </c>
      <c r="BK30" s="0" t="n">
        <v>0.75</v>
      </c>
      <c r="BL30" s="6" t="n">
        <v>0.66</v>
      </c>
      <c r="BM30" s="0" t="n">
        <v>8.16</v>
      </c>
      <c r="BN30" s="0" t="n">
        <v>858</v>
      </c>
      <c r="BO30" s="0" t="n">
        <v>149</v>
      </c>
    </row>
    <row r="31" customFormat="false" ht="12.75" hidden="false" customHeight="false" outlineLevel="0" collapsed="false">
      <c r="A31" s="1" t="n">
        <v>110699</v>
      </c>
      <c r="I31" s="0" t="n">
        <v>0.25</v>
      </c>
      <c r="J31" s="0" t="n">
        <v>5.02</v>
      </c>
      <c r="K31" s="0" t="n">
        <v>1070</v>
      </c>
      <c r="L31" s="0" t="n">
        <v>43.3</v>
      </c>
      <c r="M31" s="0" t="n">
        <v>4.7</v>
      </c>
      <c r="N31" s="0" t="n">
        <v>0.06</v>
      </c>
      <c r="O31" s="0" t="n">
        <v>0.048</v>
      </c>
      <c r="P31" s="0" t="n">
        <v>0.15</v>
      </c>
      <c r="Q31" s="0" t="n">
        <v>50.3</v>
      </c>
      <c r="R31" s="0" t="n">
        <v>134</v>
      </c>
      <c r="S31" s="0" t="n">
        <v>730</v>
      </c>
      <c r="T31" s="0" t="n">
        <v>0.05</v>
      </c>
      <c r="U31" s="0" t="n">
        <v>109</v>
      </c>
      <c r="V31" s="0" t="n">
        <v>2.58</v>
      </c>
      <c r="W31" s="0" t="n">
        <v>0.97</v>
      </c>
      <c r="X31" s="0" t="n">
        <v>1.59</v>
      </c>
      <c r="Y31" s="0" t="n">
        <v>56.4</v>
      </c>
      <c r="Z31" s="0" t="n">
        <v>13.5</v>
      </c>
      <c r="AA31" s="0" t="n">
        <v>4.72</v>
      </c>
      <c r="AB31" s="0" t="n">
        <v>2.76</v>
      </c>
      <c r="AC31" s="0" t="n">
        <v>0.42</v>
      </c>
      <c r="AD31" s="6" t="n">
        <v>0.06</v>
      </c>
      <c r="AE31" s="6" t="s">
        <v>78</v>
      </c>
      <c r="AF31" s="0" t="n">
        <v>20.4</v>
      </c>
      <c r="AG31" s="0" t="n">
        <v>2.3</v>
      </c>
      <c r="AH31" s="6" t="n">
        <v>0.09</v>
      </c>
      <c r="AI31" s="0" t="n">
        <v>0.104</v>
      </c>
      <c r="AJ31" s="0" t="n">
        <v>0.033</v>
      </c>
      <c r="AK31" s="0" t="n">
        <v>17.9</v>
      </c>
      <c r="AL31" s="0" t="n">
        <v>0.06</v>
      </c>
      <c r="AM31" s="0" t="n">
        <v>14.1</v>
      </c>
      <c r="AN31" s="0" t="n">
        <v>29.5</v>
      </c>
      <c r="AO31" s="0" t="n">
        <v>1160</v>
      </c>
      <c r="AP31" s="0" t="n">
        <v>1.18</v>
      </c>
      <c r="AQ31" s="0" t="n">
        <v>9.6</v>
      </c>
      <c r="AR31" s="0" t="n">
        <v>6.48</v>
      </c>
      <c r="AS31" s="0" t="n">
        <v>0.46</v>
      </c>
      <c r="AT31" s="0" t="s">
        <v>79</v>
      </c>
      <c r="AU31" s="0" t="n">
        <v>140</v>
      </c>
      <c r="AV31" s="0" t="n">
        <v>2.5</v>
      </c>
      <c r="AW31" s="0" t="n">
        <v>15.1</v>
      </c>
      <c r="AX31" s="6" t="s">
        <v>76</v>
      </c>
      <c r="AY31" s="0" t="n">
        <v>6.11</v>
      </c>
      <c r="AZ31" s="0" t="n">
        <v>0.4</v>
      </c>
      <c r="BA31" s="0" t="n">
        <v>42.2</v>
      </c>
      <c r="BB31" s="0" t="n">
        <v>0.9</v>
      </c>
      <c r="BC31" s="0" t="n">
        <v>0.59</v>
      </c>
      <c r="BD31" s="6" t="s">
        <v>80</v>
      </c>
      <c r="BE31" s="0" t="n">
        <v>2.41</v>
      </c>
      <c r="BF31" s="0" t="n">
        <v>1.41</v>
      </c>
      <c r="BG31" s="6" t="s">
        <v>78</v>
      </c>
      <c r="BH31" s="0" t="n">
        <v>0.12</v>
      </c>
      <c r="BI31" s="6" t="n">
        <v>0.95</v>
      </c>
      <c r="BJ31" s="0" t="n">
        <v>180</v>
      </c>
      <c r="BK31" s="0" t="n">
        <v>0.4</v>
      </c>
      <c r="BL31" s="6" t="n">
        <v>0.66</v>
      </c>
      <c r="BM31" s="0" t="n">
        <v>10.1</v>
      </c>
      <c r="BN31" s="0" t="n">
        <v>800</v>
      </c>
      <c r="BO31" s="0" t="n">
        <v>112</v>
      </c>
    </row>
    <row r="32" customFormat="false" ht="12.75" hidden="false" customHeight="false" outlineLevel="0" collapsed="false">
      <c r="A32" s="1" t="n">
        <v>110700</v>
      </c>
      <c r="I32" s="0" t="n">
        <v>0.25</v>
      </c>
      <c r="J32" s="0" t="n">
        <v>7.98</v>
      </c>
      <c r="K32" s="0" t="n">
        <v>941</v>
      </c>
      <c r="L32" s="0" t="n">
        <v>27.1</v>
      </c>
      <c r="M32" s="5" t="n">
        <v>8.3</v>
      </c>
      <c r="N32" s="0" t="n">
        <v>0.04</v>
      </c>
      <c r="O32" s="0" t="n">
        <v>0.054</v>
      </c>
      <c r="P32" s="0" t="n">
        <v>0.1</v>
      </c>
      <c r="Q32" s="0" t="n">
        <v>40.7</v>
      </c>
      <c r="R32" s="0" t="n">
        <v>218</v>
      </c>
      <c r="S32" s="0" t="n">
        <v>1070</v>
      </c>
      <c r="T32" s="0" t="n">
        <v>0.11</v>
      </c>
      <c r="U32" s="0" t="n">
        <v>186</v>
      </c>
      <c r="V32" s="0" t="n">
        <v>6.06</v>
      </c>
      <c r="W32" s="0" t="n">
        <v>2.51</v>
      </c>
      <c r="X32" s="0" t="n">
        <v>2.15</v>
      </c>
      <c r="Y32" s="0" t="n">
        <v>40.7</v>
      </c>
      <c r="Z32" s="0" t="n">
        <v>19.4</v>
      </c>
      <c r="AA32" s="0" t="n">
        <v>7.29</v>
      </c>
      <c r="AB32" s="0" t="n">
        <v>4.1</v>
      </c>
      <c r="AC32" s="0" t="n">
        <v>1.06</v>
      </c>
      <c r="AD32" s="0" t="n">
        <v>0.1</v>
      </c>
      <c r="AE32" s="0" t="n">
        <v>0.02</v>
      </c>
      <c r="AF32" s="0" t="n">
        <v>17.3</v>
      </c>
      <c r="AG32" s="0" t="n">
        <v>7.3</v>
      </c>
      <c r="AH32" s="0" t="n">
        <v>0.22</v>
      </c>
      <c r="AI32" s="0" t="n">
        <v>0.222</v>
      </c>
      <c r="AJ32" s="0" t="n">
        <v>0.049</v>
      </c>
      <c r="AK32" s="0" t="n">
        <v>9.75</v>
      </c>
      <c r="AL32" s="0" t="n">
        <v>0.04</v>
      </c>
      <c r="AM32" s="0" t="n">
        <v>25.6</v>
      </c>
      <c r="AN32" s="0" t="n">
        <v>25.6</v>
      </c>
      <c r="AO32" s="5" t="n">
        <v>1770</v>
      </c>
      <c r="AP32" s="0" t="n">
        <v>0.735</v>
      </c>
      <c r="AQ32" s="0" t="n">
        <v>16.2</v>
      </c>
      <c r="AR32" s="0" t="n">
        <v>5.49</v>
      </c>
      <c r="AS32" s="0" t="n">
        <v>2.2</v>
      </c>
      <c r="AT32" s="0" t="s">
        <v>79</v>
      </c>
      <c r="AU32" s="0" t="n">
        <v>140</v>
      </c>
      <c r="AV32" s="0" t="n">
        <v>4.2</v>
      </c>
      <c r="AW32" s="0" t="n">
        <v>25.1</v>
      </c>
      <c r="AX32" s="0" t="n">
        <v>2</v>
      </c>
      <c r="AY32" s="0" t="n">
        <v>6.39</v>
      </c>
      <c r="AZ32" s="0" t="n">
        <v>1</v>
      </c>
      <c r="BA32" s="0" t="n">
        <v>11.2</v>
      </c>
      <c r="BB32" s="0" t="n">
        <v>1.62</v>
      </c>
      <c r="BC32" s="0" t="n">
        <v>1.08</v>
      </c>
      <c r="BD32" s="6" t="s">
        <v>80</v>
      </c>
      <c r="BE32" s="0" t="n">
        <v>3.33</v>
      </c>
      <c r="BF32" s="0" t="n">
        <v>2.27</v>
      </c>
      <c r="BG32" s="0" t="n">
        <v>0.01</v>
      </c>
      <c r="BH32" s="0" t="n">
        <v>0.29</v>
      </c>
      <c r="BI32" s="0" t="n">
        <v>1.74</v>
      </c>
      <c r="BJ32" s="0" t="n">
        <v>234</v>
      </c>
      <c r="BK32" s="0" t="n">
        <v>0.5</v>
      </c>
      <c r="BL32" s="0" t="n">
        <v>1.64</v>
      </c>
      <c r="BM32" s="0" t="n">
        <v>26.9</v>
      </c>
      <c r="BN32" s="0" t="n">
        <v>710</v>
      </c>
      <c r="BO32" s="0" t="n">
        <v>168</v>
      </c>
    </row>
    <row r="34" customFormat="false" ht="12.75" hidden="false" customHeight="false" outlineLevel="0" collapsed="false"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 t="s">
        <v>13</v>
      </c>
      <c r="O34" s="2" t="s">
        <v>14</v>
      </c>
      <c r="P34" s="2" t="s">
        <v>15</v>
      </c>
      <c r="Q34" s="2" t="s">
        <v>16</v>
      </c>
      <c r="R34" s="2" t="s">
        <v>17</v>
      </c>
      <c r="S34" s="2" t="s">
        <v>18</v>
      </c>
      <c r="T34" s="2" t="s">
        <v>19</v>
      </c>
      <c r="U34" s="2" t="s">
        <v>20</v>
      </c>
      <c r="V34" s="2" t="s">
        <v>21</v>
      </c>
      <c r="W34" s="2" t="s">
        <v>22</v>
      </c>
      <c r="X34" s="2" t="s">
        <v>23</v>
      </c>
      <c r="Y34" s="2" t="s">
        <v>24</v>
      </c>
      <c r="Z34" s="2" t="s">
        <v>25</v>
      </c>
      <c r="AA34" s="2" t="s">
        <v>26</v>
      </c>
      <c r="AB34" s="2" t="s">
        <v>27</v>
      </c>
      <c r="AC34" s="2" t="s">
        <v>28</v>
      </c>
      <c r="AD34" s="2" t="s">
        <v>29</v>
      </c>
      <c r="AE34" s="2" t="s">
        <v>30</v>
      </c>
      <c r="AF34" s="2" t="s">
        <v>31</v>
      </c>
      <c r="AG34" s="2" t="s">
        <v>32</v>
      </c>
      <c r="AH34" s="2" t="s">
        <v>33</v>
      </c>
      <c r="AI34" s="2" t="s">
        <v>34</v>
      </c>
      <c r="AJ34" s="2" t="s">
        <v>35</v>
      </c>
      <c r="AK34" s="2" t="s">
        <v>36</v>
      </c>
      <c r="AL34" s="2" t="s">
        <v>37</v>
      </c>
      <c r="AM34" s="2" t="s">
        <v>38</v>
      </c>
      <c r="AN34" s="2" t="s">
        <v>39</v>
      </c>
      <c r="AO34" s="2" t="s">
        <v>40</v>
      </c>
      <c r="AP34" s="2" t="s">
        <v>41</v>
      </c>
      <c r="AQ34" s="2" t="s">
        <v>42</v>
      </c>
      <c r="AR34" s="2" t="s">
        <v>43</v>
      </c>
      <c r="AS34" s="2" t="s">
        <v>44</v>
      </c>
      <c r="AT34" s="2" t="s">
        <v>45</v>
      </c>
      <c r="AU34" s="2" t="s">
        <v>46</v>
      </c>
      <c r="AV34" s="2" t="s">
        <v>47</v>
      </c>
      <c r="AW34" s="2" t="s">
        <v>48</v>
      </c>
      <c r="AX34" s="2" t="s">
        <v>49</v>
      </c>
      <c r="AY34" s="2" t="s">
        <v>50</v>
      </c>
      <c r="AZ34" s="2" t="s">
        <v>51</v>
      </c>
      <c r="BA34" s="2" t="s">
        <v>52</v>
      </c>
      <c r="BB34" s="2" t="s">
        <v>53</v>
      </c>
      <c r="BC34" s="2" t="s">
        <v>54</v>
      </c>
      <c r="BD34" s="2" t="s">
        <v>55</v>
      </c>
      <c r="BE34" s="2" t="s">
        <v>56</v>
      </c>
      <c r="BF34" s="2" t="s">
        <v>57</v>
      </c>
      <c r="BG34" s="2" t="s">
        <v>58</v>
      </c>
      <c r="BH34" s="2" t="s">
        <v>59</v>
      </c>
      <c r="BI34" s="2" t="s">
        <v>60</v>
      </c>
      <c r="BJ34" s="2" t="s">
        <v>61</v>
      </c>
      <c r="BK34" s="2" t="s">
        <v>62</v>
      </c>
      <c r="BL34" s="2" t="s">
        <v>63</v>
      </c>
      <c r="BM34" s="2" t="s">
        <v>64</v>
      </c>
      <c r="BN34" s="2" t="s">
        <v>65</v>
      </c>
      <c r="BO34" s="2" t="s">
        <v>66</v>
      </c>
    </row>
    <row r="35" customFormat="false" ht="12.75" hidden="false" customHeight="false" outlineLevel="0" collapsed="false">
      <c r="I35" s="2" t="s">
        <v>69</v>
      </c>
      <c r="J35" s="2" t="s">
        <v>70</v>
      </c>
      <c r="K35" s="2" t="s">
        <v>69</v>
      </c>
      <c r="L35" s="2" t="s">
        <v>69</v>
      </c>
      <c r="M35" s="2" t="s">
        <v>69</v>
      </c>
      <c r="N35" s="2" t="s">
        <v>69</v>
      </c>
      <c r="O35" s="2" t="s">
        <v>70</v>
      </c>
      <c r="P35" s="2" t="s">
        <v>69</v>
      </c>
      <c r="Q35" s="2" t="s">
        <v>69</v>
      </c>
      <c r="R35" s="2" t="s">
        <v>69</v>
      </c>
      <c r="S35" s="2" t="s">
        <v>69</v>
      </c>
      <c r="T35" s="2" t="s">
        <v>69</v>
      </c>
      <c r="U35" s="2" t="s">
        <v>69</v>
      </c>
      <c r="V35" s="2" t="s">
        <v>69</v>
      </c>
      <c r="W35" s="2" t="s">
        <v>69</v>
      </c>
      <c r="X35" s="2" t="s">
        <v>69</v>
      </c>
      <c r="Y35" s="2" t="s">
        <v>70</v>
      </c>
      <c r="Z35" s="2" t="s">
        <v>69</v>
      </c>
      <c r="AA35" s="2" t="s">
        <v>69</v>
      </c>
      <c r="AB35" s="2" t="s">
        <v>69</v>
      </c>
      <c r="AC35" s="2" t="s">
        <v>69</v>
      </c>
      <c r="AD35" s="2" t="s">
        <v>69</v>
      </c>
      <c r="AE35" s="2" t="s">
        <v>70</v>
      </c>
      <c r="AF35" s="2" t="s">
        <v>69</v>
      </c>
      <c r="AG35" s="2" t="s">
        <v>69</v>
      </c>
      <c r="AH35" s="2" t="s">
        <v>69</v>
      </c>
      <c r="AI35" s="2" t="s">
        <v>70</v>
      </c>
      <c r="AJ35" s="2" t="s">
        <v>70</v>
      </c>
      <c r="AK35" s="2" t="s">
        <v>69</v>
      </c>
      <c r="AL35" s="2" t="s">
        <v>70</v>
      </c>
      <c r="AM35" s="2" t="s">
        <v>69</v>
      </c>
      <c r="AN35" s="2" t="s">
        <v>69</v>
      </c>
      <c r="AO35" s="2" t="s">
        <v>69</v>
      </c>
      <c r="AP35" s="2" t="s">
        <v>70</v>
      </c>
      <c r="AQ35" s="2" t="s">
        <v>69</v>
      </c>
      <c r="AR35" s="2" t="s">
        <v>69</v>
      </c>
      <c r="AS35" s="2" t="s">
        <v>69</v>
      </c>
      <c r="AT35" s="2" t="s">
        <v>69</v>
      </c>
      <c r="AU35" s="2" t="s">
        <v>69</v>
      </c>
      <c r="AV35" s="2" t="s">
        <v>69</v>
      </c>
      <c r="AW35" s="2" t="s">
        <v>69</v>
      </c>
      <c r="AX35" s="2" t="s">
        <v>69</v>
      </c>
      <c r="AY35" s="2" t="s">
        <v>69</v>
      </c>
      <c r="AZ35" s="2" t="s">
        <v>69</v>
      </c>
      <c r="BA35" s="2" t="s">
        <v>69</v>
      </c>
      <c r="BB35" s="2" t="s">
        <v>69</v>
      </c>
      <c r="BC35" s="2" t="s">
        <v>69</v>
      </c>
      <c r="BD35" s="2" t="s">
        <v>69</v>
      </c>
      <c r="BE35" s="2" t="s">
        <v>69</v>
      </c>
      <c r="BF35" s="2" t="s">
        <v>70</v>
      </c>
      <c r="BG35" s="2" t="s">
        <v>69</v>
      </c>
      <c r="BH35" s="2" t="s">
        <v>69</v>
      </c>
      <c r="BI35" s="2" t="s">
        <v>69</v>
      </c>
      <c r="BJ35" s="2" t="s">
        <v>69</v>
      </c>
      <c r="BK35" s="2" t="s">
        <v>69</v>
      </c>
      <c r="BL35" s="2" t="s">
        <v>69</v>
      </c>
      <c r="BM35" s="2" t="s">
        <v>69</v>
      </c>
      <c r="BN35" s="2" t="s">
        <v>69</v>
      </c>
      <c r="BO35" s="2" t="s">
        <v>69</v>
      </c>
    </row>
    <row r="36" customFormat="false" ht="12.75" hidden="false" customHeight="false" outlineLevel="0" collapsed="false">
      <c r="C36" s="0" t="s">
        <v>82</v>
      </c>
      <c r="D36" s="0" t="s">
        <v>83</v>
      </c>
      <c r="E36" s="0" t="s">
        <v>84</v>
      </c>
      <c r="G36" s="0" t="s">
        <v>85</v>
      </c>
      <c r="I36" s="0" t="n">
        <f aca="false">MAX(I4:I32)</f>
        <v>0.4</v>
      </c>
      <c r="J36" s="0" t="n">
        <f aca="false">MAX(J4:J32)</f>
        <v>14.6</v>
      </c>
      <c r="K36" s="0" t="n">
        <f aca="false">MAX(K4:K32)</f>
        <v>1970</v>
      </c>
      <c r="L36" s="0" t="n">
        <f aca="false">MAX(L4:L32)</f>
        <v>584</v>
      </c>
      <c r="M36" s="0" t="n">
        <f aca="false">MAX(M4:M32)</f>
        <v>8.3</v>
      </c>
      <c r="N36" s="0" t="n">
        <f aca="false">MAX(N4:N32)</f>
        <v>0.44</v>
      </c>
      <c r="O36" s="0" t="n">
        <f aca="false">MAX(O4:O32)</f>
        <v>0.104</v>
      </c>
      <c r="P36" s="0" t="n">
        <f aca="false">MAX(P4:P32)</f>
        <v>0.65</v>
      </c>
      <c r="Q36" s="0" t="n">
        <f aca="false">MAX(Q4:Q32)</f>
        <v>181</v>
      </c>
      <c r="R36" s="0" t="n">
        <f aca="false">MAX(R4:R32)</f>
        <v>272</v>
      </c>
      <c r="S36" s="0" t="n">
        <f aca="false">MAX(S4:S32)</f>
        <v>1420</v>
      </c>
      <c r="T36" s="0" t="n">
        <f aca="false">MAX(T4:T32)</f>
        <v>0.56</v>
      </c>
      <c r="U36" s="0" t="n">
        <f aca="false">MAX(U4:U32)</f>
        <v>277</v>
      </c>
      <c r="V36" s="0" t="n">
        <f aca="false">MAX(V4:V32)</f>
        <v>11.9</v>
      </c>
      <c r="W36" s="0" t="n">
        <f aca="false">MAX(W4:W32)</f>
        <v>4.65</v>
      </c>
      <c r="X36" s="0" t="n">
        <f aca="false">MAX(X4:X32)</f>
        <v>10.2</v>
      </c>
      <c r="Y36" s="0" t="n">
        <f aca="false">MAX(Y4:Y32)</f>
        <v>66.8</v>
      </c>
      <c r="Z36" s="0" t="n">
        <f aca="false">MAX(Z4:Z32)</f>
        <v>54.2</v>
      </c>
      <c r="AA36" s="0" t="n">
        <f aca="false">MAX(AA4:AA32)</f>
        <v>23.7</v>
      </c>
      <c r="AB36" s="0" t="n">
        <f aca="false">MAX(AB4:AB32)</f>
        <v>15.3</v>
      </c>
      <c r="AC36" s="0" t="n">
        <f aca="false">MAX(AC4:AC32)</f>
        <v>1.77</v>
      </c>
      <c r="AD36" s="0" t="n">
        <f aca="false">MAX(AD4:AD32)</f>
        <v>0.28</v>
      </c>
      <c r="AE36" s="0" t="n">
        <f aca="false">MAX(AE4:AE32)</f>
        <v>0.83</v>
      </c>
      <c r="AF36" s="0" t="n">
        <f aca="false">MAX(AF4:AF32)</f>
        <v>85.6</v>
      </c>
      <c r="AG36" s="0" t="n">
        <f aca="false">MAX(AG4:AG32)</f>
        <v>12.7</v>
      </c>
      <c r="AH36" s="0" t="n">
        <f aca="false">MAX(AH4:AH32)</f>
        <v>0.54</v>
      </c>
      <c r="AI36" s="0" t="n">
        <f aca="false">MAX(AI4:AI32)</f>
        <v>2.36</v>
      </c>
      <c r="AJ36" s="0" t="n">
        <f aca="false">MAX(AJ4:AJ32)</f>
        <v>0.16</v>
      </c>
      <c r="AK36" s="0" t="n">
        <f aca="false">MAX(AK4:AK32)</f>
        <v>20.9</v>
      </c>
      <c r="AL36" s="0" t="n">
        <f aca="false">MAX(AL4:AL32)</f>
        <v>0.08</v>
      </c>
      <c r="AM36" s="0" t="n">
        <f aca="false">MAX(AM4:AM32)</f>
        <v>62.3</v>
      </c>
      <c r="AN36" s="0" t="n">
        <f aca="false">MAX(AN4:AN32)</f>
        <v>163</v>
      </c>
      <c r="AO36" s="0" t="n">
        <f aca="false">MAX(AO4:AO32)</f>
        <v>1770</v>
      </c>
      <c r="AP36" s="0" t="n">
        <f aca="false">MAX(AP4:AP32)</f>
        <v>1.61</v>
      </c>
      <c r="AQ36" s="0" t="n">
        <f aca="false">MAX(AQ4:AQ32)</f>
        <v>113</v>
      </c>
      <c r="AR36" s="0" t="n">
        <f aca="false">MAX(AR4:AR32)</f>
        <v>31</v>
      </c>
      <c r="AS36" s="0" t="n">
        <f aca="false">MAX(AS4:AS32)</f>
        <v>29.8</v>
      </c>
      <c r="AT36" s="7" t="s">
        <v>86</v>
      </c>
      <c r="AU36" s="0" t="n">
        <f aca="false">MAX(AU4:AU32)</f>
        <v>1980</v>
      </c>
      <c r="AV36" s="0" t="n">
        <f aca="false">MAX(AV4:AV32)</f>
        <v>9.8</v>
      </c>
      <c r="AW36" s="0" t="n">
        <f aca="false">MAX(AW4:AW32)</f>
        <v>39.1</v>
      </c>
      <c r="AX36" s="0" t="n">
        <f aca="false">MAX(AX4:AX32)</f>
        <v>4</v>
      </c>
      <c r="AY36" s="0" t="n">
        <f aca="false">MAX(AY4:AY32)</f>
        <v>36.5</v>
      </c>
      <c r="AZ36" s="0" t="n">
        <f aca="false">MAX(AZ4:AZ32)</f>
        <v>2.4</v>
      </c>
      <c r="BA36" s="0" t="n">
        <f aca="false">MAX(BA4:BA32)</f>
        <v>122</v>
      </c>
      <c r="BB36" s="0" t="n">
        <f aca="false">MAX(BB4:BB32)</f>
        <v>3.68</v>
      </c>
      <c r="BC36" s="0" t="n">
        <f aca="false">MAX(BC4:BC32)</f>
        <v>2.71</v>
      </c>
      <c r="BD36" s="7" t="s">
        <v>86</v>
      </c>
      <c r="BE36" s="0" t="n">
        <f aca="false">MAX(BE4:BE32)</f>
        <v>12.2</v>
      </c>
      <c r="BF36" s="0" t="n">
        <f aca="false">MAX(BF4:BF32)</f>
        <v>5.06</v>
      </c>
      <c r="BG36" s="0" t="n">
        <f aca="false">MAX(BG4:BG32)</f>
        <v>0.37</v>
      </c>
      <c r="BH36" s="0" t="n">
        <f aca="false">MAX(BH4:BH32)</f>
        <v>0.64</v>
      </c>
      <c r="BI36" s="0" t="n">
        <f aca="false">MAX(BI4:BI32)</f>
        <v>7.54</v>
      </c>
      <c r="BJ36" s="0" t="n">
        <f aca="false">MAX(BJ4:BJ32)</f>
        <v>750</v>
      </c>
      <c r="BK36" s="0" t="n">
        <f aca="false">MAX(BK4:BK32)</f>
        <v>1.2</v>
      </c>
      <c r="BL36" s="0" t="n">
        <f aca="false">MAX(BL4:BL32)</f>
        <v>35.6</v>
      </c>
      <c r="BM36" s="0" t="n">
        <f aca="false">MAX(BM4:BM32)</f>
        <v>42.6</v>
      </c>
      <c r="BN36" s="0" t="n">
        <f aca="false">MAX(BN4:BN32)</f>
        <v>1140</v>
      </c>
      <c r="BO36" s="0" t="n">
        <f aca="false">MAX(BO4:BO32)</f>
        <v>632</v>
      </c>
    </row>
    <row r="37" customFormat="false" ht="12.75" hidden="false" customHeight="false" outlineLevel="0" collapsed="false">
      <c r="C37" s="0" t="s">
        <v>82</v>
      </c>
      <c r="D37" s="0" t="s">
        <v>83</v>
      </c>
      <c r="E37" s="0" t="s">
        <v>84</v>
      </c>
      <c r="G37" s="0" t="s">
        <v>87</v>
      </c>
      <c r="I37" s="0" t="n">
        <f aca="false">MIN(I4:I36)</f>
        <v>0.1</v>
      </c>
      <c r="J37" s="0" t="n">
        <f aca="false">MIN(J4:J36)</f>
        <v>2.76</v>
      </c>
      <c r="K37" s="0" t="n">
        <f aca="false">MIN(K4:K36)</f>
        <v>59</v>
      </c>
      <c r="L37" s="0" t="n">
        <f aca="false">MIN(L4:L36)</f>
        <v>14.5</v>
      </c>
      <c r="M37" s="0" t="n">
        <f aca="false">MIN(M4:M36)</f>
        <v>0.8</v>
      </c>
      <c r="N37" s="0" t="n">
        <f aca="false">MIN(N4:N36)</f>
        <v>0.02</v>
      </c>
      <c r="O37" s="0" t="n">
        <f aca="false">MIN(O4:O36)</f>
        <v>0.02</v>
      </c>
      <c r="P37" s="0" t="n">
        <f aca="false">MIN(P4:P36)</f>
        <v>0.05</v>
      </c>
      <c r="Q37" s="0" t="n">
        <f aca="false">MIN(Q4:Q36)</f>
        <v>24</v>
      </c>
      <c r="R37" s="0" t="n">
        <f aca="false">MIN(R4:R36)</f>
        <v>6.3</v>
      </c>
      <c r="S37" s="0" t="n">
        <f aca="false">MIN(S4:S36)</f>
        <v>115</v>
      </c>
      <c r="T37" s="0" t="n">
        <f aca="false">MIN(T4:T36)</f>
        <v>0.04</v>
      </c>
      <c r="U37" s="0" t="n">
        <f aca="false">MIN(U4:U36)</f>
        <v>27.4</v>
      </c>
      <c r="V37" s="0" t="n">
        <f aca="false">MIN(V4:V36)</f>
        <v>1.75</v>
      </c>
      <c r="W37" s="0" t="n">
        <f aca="false">MIN(W4:W36)</f>
        <v>0.87</v>
      </c>
      <c r="X37" s="0" t="n">
        <f aca="false">MIN(X4:X36)</f>
        <v>0.61</v>
      </c>
      <c r="Y37" s="0" t="n">
        <f aca="false">MIN(Y4:Y36)</f>
        <v>18.6</v>
      </c>
      <c r="Z37" s="0" t="n">
        <f aca="false">MIN(Z4:Z36)</f>
        <v>11.8</v>
      </c>
      <c r="AA37" s="0" t="n">
        <f aca="false">MIN(AA4:AA36)</f>
        <v>2.39</v>
      </c>
      <c r="AB37" s="0" t="n">
        <f aca="false">MIN(AB4:AB36)</f>
        <v>2.65</v>
      </c>
      <c r="AC37" s="0" t="n">
        <f aca="false">MIN(AC4:AC36)</f>
        <v>0.33</v>
      </c>
      <c r="AD37" s="0" t="n">
        <f aca="false">MIN(AD4:AD36)</f>
        <v>0.06</v>
      </c>
      <c r="AE37" s="0" t="n">
        <f aca="false">MIN(AE4:AE36)</f>
        <v>0.01</v>
      </c>
      <c r="AF37" s="0" t="n">
        <f aca="false">MIN(AF4:AF36)</f>
        <v>10.5</v>
      </c>
      <c r="AG37" s="0" t="n">
        <f aca="false">MIN(AG4:AG36)</f>
        <v>1.1</v>
      </c>
      <c r="AH37" s="0" t="n">
        <f aca="false">MIN(AH4:AH36)</f>
        <v>0.09</v>
      </c>
      <c r="AI37" s="0" t="n">
        <f aca="false">MIN(AI4:AI36)</f>
        <v>0.03</v>
      </c>
      <c r="AJ37" s="0" t="n">
        <f aca="false">MIN(AJ4:AJ36)</f>
        <v>0.009</v>
      </c>
      <c r="AK37" s="0" t="n">
        <f aca="false">MIN(AK4:AK36)</f>
        <v>1.85</v>
      </c>
      <c r="AL37" s="0" t="n">
        <f aca="false">MIN(AL4:AL36)</f>
        <v>0.02</v>
      </c>
      <c r="AM37" s="0" t="n">
        <f aca="false">MIN(AM4:AM36)</f>
        <v>3.6</v>
      </c>
      <c r="AN37" s="0" t="n">
        <f aca="false">MIN(AN4:AN36)</f>
        <v>12.5</v>
      </c>
      <c r="AO37" s="0" t="n">
        <f aca="false">MIN(AO4:AO36)</f>
        <v>58.6</v>
      </c>
      <c r="AP37" s="0" t="n">
        <f aca="false">MIN(AP4:AP36)</f>
        <v>0.32</v>
      </c>
      <c r="AQ37" s="0" t="n">
        <f aca="false">MIN(AQ4:AQ36)</f>
        <v>4</v>
      </c>
      <c r="AR37" s="0" t="n">
        <f aca="false">MIN(AR4:AR36)</f>
        <v>2.96</v>
      </c>
      <c r="AS37" s="0" t="n">
        <f aca="false">MIN(AS4:AS36)</f>
        <v>0.31</v>
      </c>
      <c r="AT37" s="7" t="s">
        <v>86</v>
      </c>
      <c r="AU37" s="0" t="n">
        <f aca="false">MIN(AU4:AU36)</f>
        <v>80</v>
      </c>
      <c r="AV37" s="0" t="n">
        <f aca="false">MIN(AV4:AV36)</f>
        <v>0.6</v>
      </c>
      <c r="AW37" s="0" t="n">
        <f aca="false">MIN(AW4:AW36)</f>
        <v>10.6</v>
      </c>
      <c r="AX37" s="0" t="n">
        <f aca="false">MIN(AX4:AX36)</f>
        <v>2</v>
      </c>
      <c r="AY37" s="0" t="n">
        <f aca="false">MIN(AY4:AY36)</f>
        <v>2.49</v>
      </c>
      <c r="AZ37" s="0" t="n">
        <f aca="false">MIN(AZ4:AZ36)</f>
        <v>0.2</v>
      </c>
      <c r="BA37" s="0" t="n">
        <f aca="false">MIN(BA4:BA36)</f>
        <v>8.6</v>
      </c>
      <c r="BB37" s="0" t="n">
        <f aca="false">MIN(BB4:BB36)</f>
        <v>0.28</v>
      </c>
      <c r="BC37" s="0" t="n">
        <f aca="false">MIN(BC4:BC36)</f>
        <v>0.32</v>
      </c>
      <c r="BE37" s="0" t="n">
        <f aca="false">MIN(BE4:BE36)</f>
        <v>2.21</v>
      </c>
      <c r="BF37" s="0" t="n">
        <f aca="false">MIN(BF4:BF36)</f>
        <v>0.25</v>
      </c>
      <c r="BG37" s="0" t="n">
        <f aca="false">MIN(BG4:BG36)</f>
        <v>0.01</v>
      </c>
      <c r="BH37" s="0" t="n">
        <f aca="false">MIN(BH4:BH36)</f>
        <v>0.11</v>
      </c>
      <c r="BI37" s="0" t="n">
        <f aca="false">MIN(BI4:BI36)</f>
        <v>0.95</v>
      </c>
      <c r="BJ37" s="0" t="n">
        <f aca="false">MIN(BJ4:BJ36)</f>
        <v>138</v>
      </c>
      <c r="BK37" s="0" t="n">
        <f aca="false">MIN(BK4:BK36)</f>
        <v>0.15</v>
      </c>
      <c r="BL37" s="0" t="n">
        <f aca="false">MIN(BL4:BL36)</f>
        <v>0.66</v>
      </c>
      <c r="BM37" s="0" t="n">
        <f aca="false">MIN(BM4:BM36)</f>
        <v>1.1</v>
      </c>
      <c r="BN37" s="0" t="n">
        <f aca="false">MIN(BN4:BN36)</f>
        <v>24</v>
      </c>
      <c r="BO37" s="0" t="n">
        <f aca="false">MIN(BO4:BO36)</f>
        <v>101</v>
      </c>
    </row>
    <row r="38" customFormat="false" ht="12.75" hidden="false" customHeight="false" outlineLevel="0" collapsed="false">
      <c r="C38" s="0" t="s">
        <v>82</v>
      </c>
      <c r="D38" s="0" t="s">
        <v>83</v>
      </c>
      <c r="E38" s="0" t="s">
        <v>84</v>
      </c>
      <c r="G38" s="0" t="s">
        <v>88</v>
      </c>
      <c r="I38" s="8" t="n">
        <f aca="false">AVERAGE(I4:I37)</f>
        <v>0.258333333333333</v>
      </c>
      <c r="J38" s="8" t="n">
        <f aca="false">AVERAGE(J4:J37)</f>
        <v>8.42433333333333</v>
      </c>
      <c r="K38" s="8" t="n">
        <f aca="false">AVERAGE(K4:K37)</f>
        <v>724.216666666667</v>
      </c>
      <c r="L38" s="8" t="n">
        <f aca="false">AVERAGE(L4:L37)</f>
        <v>109.84</v>
      </c>
      <c r="M38" s="8" t="n">
        <f aca="false">AVERAGE(M4:M37)</f>
        <v>3.43666666666667</v>
      </c>
      <c r="N38" s="8" t="n">
        <f aca="false">AVERAGE(N4:N37)</f>
        <v>0.112413793103448</v>
      </c>
      <c r="O38" s="8" t="n">
        <f aca="false">AVERAGE(O4:O37)</f>
        <v>0.0488666666666667</v>
      </c>
      <c r="P38" s="8" t="n">
        <f aca="false">AVERAGE(P4:P37)</f>
        <v>0.206818181818182</v>
      </c>
      <c r="Q38" s="8" t="n">
        <f aca="false">AVERAGE(Q4:Q37)</f>
        <v>87.8466666666667</v>
      </c>
      <c r="R38" s="8" t="n">
        <f aca="false">AVERAGE(R4:R37)</f>
        <v>125.123333333333</v>
      </c>
      <c r="S38" s="8" t="n">
        <f aca="false">AVERAGE(S4:S37)</f>
        <v>718.833333333333</v>
      </c>
      <c r="T38" s="8" t="n">
        <f aca="false">AVERAGE(T4:T37)</f>
        <v>0.145666666666667</v>
      </c>
      <c r="U38" s="8" t="n">
        <f aca="false">AVERAGE(U4:U37)</f>
        <v>163.673333333333</v>
      </c>
      <c r="V38" s="8" t="n">
        <f aca="false">AVERAGE(V4:V37)</f>
        <v>5.42566666666667</v>
      </c>
      <c r="W38" s="8" t="n">
        <f aca="false">AVERAGE(W4:W37)</f>
        <v>2.16533333333333</v>
      </c>
      <c r="X38" s="8" t="n">
        <f aca="false">AVERAGE(X4:X37)</f>
        <v>3.109</v>
      </c>
      <c r="Y38" s="8" t="n">
        <f aca="false">AVERAGE(Y4:Y37)</f>
        <v>40.18</v>
      </c>
      <c r="Z38" s="8" t="n">
        <f aca="false">AVERAGE(Z4:Z37)</f>
        <v>25.99</v>
      </c>
      <c r="AA38" s="8" t="n">
        <f aca="false">AVERAGE(AA4:AA37)</f>
        <v>8.51466666666667</v>
      </c>
      <c r="AB38" s="8" t="n">
        <f aca="false">AVERAGE(AB4:AB37)</f>
        <v>6.40733333333333</v>
      </c>
      <c r="AC38" s="8" t="n">
        <f aca="false">AVERAGE(AC4:AC37)</f>
        <v>0.902333333333333</v>
      </c>
      <c r="AD38" s="8" t="n">
        <f aca="false">AVERAGE(AD4:AD37)</f>
        <v>0.127</v>
      </c>
      <c r="AE38" s="8" t="n">
        <f aca="false">AVERAGE(AE4:AE37)</f>
        <v>0.169411764705882</v>
      </c>
      <c r="AF38" s="8" t="n">
        <f aca="false">AVERAGE(AF4:AF37)</f>
        <v>41.0333333333333</v>
      </c>
      <c r="AG38" s="8" t="n">
        <f aca="false">AVERAGE(AG4:AG37)</f>
        <v>3.94666666666667</v>
      </c>
      <c r="AH38" s="8" t="n">
        <f aca="false">AVERAGE(AH4:AH37)</f>
        <v>0.204</v>
      </c>
      <c r="AI38" s="8" t="n">
        <f aca="false">AVERAGE(AI4:AI37)</f>
        <v>0.332266666666667</v>
      </c>
      <c r="AJ38" s="8" t="n">
        <f aca="false">AVERAGE(AJ4:AJ37)</f>
        <v>0.0584333333333333</v>
      </c>
      <c r="AK38" s="8" t="n">
        <f aca="false">AVERAGE(AK4:AK37)</f>
        <v>7.75833333333333</v>
      </c>
      <c r="AL38" s="8" t="n">
        <f aca="false">AVERAGE(AL4:AL37)</f>
        <v>0.0429411764705882</v>
      </c>
      <c r="AM38" s="8" t="n">
        <f aca="false">AVERAGE(AM4:AM37)</f>
        <v>21.515</v>
      </c>
      <c r="AN38" s="8" t="n">
        <f aca="false">AVERAGE(AN4:AN37)</f>
        <v>52.8266666666667</v>
      </c>
      <c r="AO38" s="8" t="n">
        <f aca="false">AVERAGE(AO4:AO37)</f>
        <v>866.306666666667</v>
      </c>
      <c r="AP38" s="8" t="n">
        <f aca="false">AVERAGE(AP4:AP37)</f>
        <v>0.810166666666667</v>
      </c>
      <c r="AQ38" s="8" t="n">
        <f aca="false">AVERAGE(AQ4:AQ37)</f>
        <v>19.3</v>
      </c>
      <c r="AR38" s="8" t="n">
        <f aca="false">AVERAGE(AR4:AR37)</f>
        <v>12.087</v>
      </c>
      <c r="AS38" s="8" t="n">
        <f aca="false">AVERAGE(AS4:AS37)</f>
        <v>4.325</v>
      </c>
      <c r="AT38" s="7" t="s">
        <v>86</v>
      </c>
      <c r="AU38" s="8" t="n">
        <f aca="false">AVERAGE(AU4:AU37)</f>
        <v>482</v>
      </c>
      <c r="AV38" s="8" t="n">
        <f aca="false">AVERAGE(AV4:AV37)</f>
        <v>2.94833333333333</v>
      </c>
      <c r="AW38" s="8" t="n">
        <f aca="false">AVERAGE(AW4:AW37)</f>
        <v>22.49</v>
      </c>
      <c r="AX38" s="8" t="n">
        <f aca="false">AVERAGE(AX4:AX37)</f>
        <v>2.42857142857143</v>
      </c>
      <c r="AY38" s="8" t="n">
        <f aca="false">AVERAGE(AY4:AY37)</f>
        <v>10.536</v>
      </c>
      <c r="AZ38" s="8" t="n">
        <f aca="false">AVERAGE(AZ4:AZ37)</f>
        <v>0.92</v>
      </c>
      <c r="BA38" s="8" t="n">
        <f aca="false">AVERAGE(BA4:BA37)</f>
        <v>39.27</v>
      </c>
      <c r="BB38" s="8" t="n">
        <f aca="false">AVERAGE(BB4:BB37)</f>
        <v>1.35866666666667</v>
      </c>
      <c r="BC38" s="8" t="n">
        <f aca="false">AVERAGE(BC4:BC37)</f>
        <v>1.09933333333333</v>
      </c>
      <c r="BD38" s="8"/>
      <c r="BE38" s="8" t="n">
        <f aca="false">AVERAGE(BE4:BE37)</f>
        <v>4.60466666666667</v>
      </c>
      <c r="BF38" s="8" t="n">
        <f aca="false">AVERAGE(BF4:BF37)</f>
        <v>1.76166666666667</v>
      </c>
      <c r="BG38" s="8" t="n">
        <f aca="false">AVERAGE(BG4:BG37)</f>
        <v>0.0625</v>
      </c>
      <c r="BH38" s="8" t="n">
        <f aca="false">AVERAGE(BH4:BH37)</f>
        <v>0.269333333333333</v>
      </c>
      <c r="BI38" s="8" t="n">
        <f aca="false">AVERAGE(BI4:BI37)</f>
        <v>2.519</v>
      </c>
      <c r="BJ38" s="8" t="n">
        <f aca="false">AVERAGE(BJ4:BJ37)</f>
        <v>304.333333333333</v>
      </c>
      <c r="BK38" s="8" t="n">
        <f aca="false">AVERAGE(BK4:BK37)</f>
        <v>0.533333333333333</v>
      </c>
      <c r="BL38" s="8" t="n">
        <f aca="false">AVERAGE(BL4:BL37)</f>
        <v>12.072</v>
      </c>
      <c r="BM38" s="8" t="n">
        <f aca="false">AVERAGE(BM4:BM37)</f>
        <v>11.8293333333333</v>
      </c>
      <c r="BN38" s="8" t="n">
        <f aca="false">AVERAGE(BN4:BN37)</f>
        <v>416.533333333333</v>
      </c>
      <c r="BO38" s="8" t="n">
        <f aca="false">AVERAGE(BO4:BO37)</f>
        <v>265.166666666667</v>
      </c>
    </row>
    <row r="39" customFormat="false" ht="12.75" hidden="false" customHeight="false" outlineLevel="0" collapsed="false">
      <c r="F39" s="0" t="s">
        <v>89</v>
      </c>
    </row>
    <row r="40" customFormat="false" ht="12.75" hidden="false" customHeight="false" outlineLevel="0" collapsed="false">
      <c r="D40" s="0" t="s">
        <v>90</v>
      </c>
      <c r="F40" s="0" t="s">
        <v>91</v>
      </c>
      <c r="I40" s="0" t="n">
        <v>0.07</v>
      </c>
      <c r="K40" s="0" t="n">
        <v>1.8</v>
      </c>
      <c r="L40" s="0" t="n">
        <v>425</v>
      </c>
      <c r="M40" s="0" t="n">
        <v>2.8</v>
      </c>
      <c r="N40" s="0" t="n">
        <v>0.17</v>
      </c>
      <c r="P40" s="0" t="n">
        <v>0.2</v>
      </c>
      <c r="Q40" s="0" t="n">
        <v>60</v>
      </c>
      <c r="R40" s="0" t="n">
        <v>25</v>
      </c>
      <c r="S40" s="0" t="n">
        <v>100</v>
      </c>
      <c r="T40" s="0" t="n">
        <v>3</v>
      </c>
      <c r="U40" s="0" t="n">
        <v>55</v>
      </c>
      <c r="V40" s="0" t="n">
        <v>3</v>
      </c>
      <c r="W40" s="0" t="n">
        <v>2.8</v>
      </c>
      <c r="X40" s="0" t="n">
        <v>1.2</v>
      </c>
      <c r="Z40" s="0" t="n">
        <v>15</v>
      </c>
      <c r="AA40" s="0" t="n">
        <v>5.4</v>
      </c>
      <c r="AB40" s="0" t="n">
        <v>3</v>
      </c>
      <c r="AC40" s="0" t="n">
        <v>1.2</v>
      </c>
      <c r="AD40" s="0" t="n">
        <v>0.1</v>
      </c>
      <c r="AF40" s="0" t="n">
        <v>30</v>
      </c>
      <c r="AG40" s="0" t="n">
        <v>20</v>
      </c>
      <c r="AH40" s="0" t="n">
        <v>0.5</v>
      </c>
      <c r="AK40" s="0" t="n">
        <v>1.5</v>
      </c>
      <c r="AM40" s="0" t="n">
        <v>20</v>
      </c>
      <c r="AN40" s="0" t="n">
        <v>28</v>
      </c>
      <c r="AO40" s="0" t="n">
        <v>75</v>
      </c>
      <c r="AQ40" s="0" t="n">
        <v>12.5</v>
      </c>
      <c r="AR40" s="0" t="n">
        <v>8.2</v>
      </c>
      <c r="AS40" s="0" t="n">
        <v>90</v>
      </c>
      <c r="AV40" s="0" t="n">
        <v>0.2</v>
      </c>
      <c r="AW40" s="0" t="n">
        <v>16</v>
      </c>
      <c r="AX40" s="0" t="n">
        <v>0.05</v>
      </c>
      <c r="AY40" s="0" t="n">
        <v>6</v>
      </c>
      <c r="AZ40" s="0" t="n">
        <v>2</v>
      </c>
      <c r="BA40" s="0" t="n">
        <v>375</v>
      </c>
      <c r="BB40" s="0" t="n">
        <v>2</v>
      </c>
      <c r="BC40" s="0" t="n">
        <v>0.9</v>
      </c>
      <c r="BE40" s="0" t="n">
        <v>10</v>
      </c>
      <c r="BG40" s="0" t="n">
        <v>0.45</v>
      </c>
      <c r="BH40" s="0" t="n">
        <v>0.48</v>
      </c>
      <c r="BI40" s="0" t="n">
        <v>2.7</v>
      </c>
      <c r="BJ40" s="0" t="n">
        <v>135</v>
      </c>
      <c r="BK40" s="0" t="n">
        <v>1.5</v>
      </c>
      <c r="BL40" s="0" t="n">
        <v>30</v>
      </c>
      <c r="BM40" s="0" t="n">
        <v>3</v>
      </c>
      <c r="BN40" s="0" t="n">
        <v>70</v>
      </c>
      <c r="BO40" s="0" t="n">
        <v>165</v>
      </c>
    </row>
    <row r="41" customFormat="false" ht="12.75" hidden="false" customHeight="false" outlineLevel="0" collapsed="false">
      <c r="D41" s="0" t="s">
        <v>92</v>
      </c>
      <c r="F41" s="0" t="s">
        <v>93</v>
      </c>
      <c r="G41" s="0" t="s">
        <v>94</v>
      </c>
      <c r="I41" s="0" t="n">
        <v>0.06</v>
      </c>
      <c r="K41" s="0" t="n">
        <v>1</v>
      </c>
      <c r="L41" s="0" t="n">
        <v>2</v>
      </c>
      <c r="M41" s="0" t="s">
        <v>86</v>
      </c>
      <c r="N41" s="0" t="n">
        <v>0.02</v>
      </c>
      <c r="P41" s="0" t="s">
        <v>86</v>
      </c>
      <c r="Q41" s="0" t="n">
        <v>8</v>
      </c>
      <c r="R41" s="0" t="n">
        <v>150</v>
      </c>
      <c r="S41" s="0" t="n">
        <v>2000</v>
      </c>
      <c r="T41" s="0" t="s">
        <v>86</v>
      </c>
      <c r="U41" s="0" t="n">
        <v>10</v>
      </c>
      <c r="V41" s="0" t="n">
        <v>0.59</v>
      </c>
      <c r="W41" s="0" t="n">
        <v>0.36</v>
      </c>
      <c r="X41" s="0" t="n">
        <v>0.16</v>
      </c>
      <c r="Z41" s="0" t="n">
        <v>1</v>
      </c>
      <c r="AA41" s="0" t="n">
        <v>0.65</v>
      </c>
      <c r="AB41" s="0" t="n">
        <v>0.5</v>
      </c>
      <c r="AC41" s="0" t="n">
        <v>0.14</v>
      </c>
      <c r="AD41" s="0" t="n">
        <v>0.01</v>
      </c>
      <c r="AF41" s="0" t="n">
        <v>3.3</v>
      </c>
      <c r="AG41" s="0" t="s">
        <v>86</v>
      </c>
      <c r="AH41" s="0" t="n">
        <v>0.064</v>
      </c>
      <c r="AK41" s="0" t="n">
        <v>0.3</v>
      </c>
      <c r="AM41" s="0" t="n">
        <v>15</v>
      </c>
      <c r="AN41" s="0" t="n">
        <v>3.4</v>
      </c>
      <c r="AO41" s="0" t="n">
        <v>2000</v>
      </c>
      <c r="AQ41" s="0" t="n">
        <v>0.1</v>
      </c>
      <c r="AR41" s="0" t="n">
        <v>1.02</v>
      </c>
      <c r="AS41" s="0" t="s">
        <v>86</v>
      </c>
      <c r="AV41" s="0" t="n">
        <v>0.1</v>
      </c>
      <c r="AW41" s="0" t="n">
        <v>10</v>
      </c>
      <c r="AX41" s="0" t="s">
        <v>86</v>
      </c>
      <c r="AY41" s="0" t="n">
        <v>0.57</v>
      </c>
      <c r="AZ41" s="0" t="n">
        <v>0.5</v>
      </c>
      <c r="BA41" s="0" t="n">
        <v>1</v>
      </c>
      <c r="BB41" s="0" t="n">
        <v>1</v>
      </c>
      <c r="BC41" s="0" t="n">
        <v>0.088</v>
      </c>
      <c r="BE41" s="0" t="n">
        <v>0.003</v>
      </c>
      <c r="BG41" s="0" t="n">
        <v>0.05</v>
      </c>
      <c r="BH41" s="0" t="n">
        <v>0.053</v>
      </c>
      <c r="BI41" s="0" t="n">
        <v>0.001</v>
      </c>
      <c r="BJ41" s="0" t="n">
        <v>50</v>
      </c>
      <c r="BK41" s="0" t="n">
        <v>0.5</v>
      </c>
      <c r="BL41" s="0" t="s">
        <v>86</v>
      </c>
      <c r="BM41" s="0" t="n">
        <v>0.43</v>
      </c>
      <c r="BN41" s="0" t="n">
        <v>50</v>
      </c>
      <c r="BO41" s="0" t="n">
        <v>50</v>
      </c>
    </row>
    <row r="42" customFormat="false" ht="12.75" hidden="false" customHeight="false" outlineLevel="0" collapsed="false">
      <c r="D42" s="0" t="s">
        <v>95</v>
      </c>
      <c r="F42" s="0" t="s">
        <v>96</v>
      </c>
      <c r="G42" s="0" t="s">
        <v>94</v>
      </c>
      <c r="I42" s="0" t="n">
        <v>0.1</v>
      </c>
      <c r="K42" s="0" t="n">
        <v>2</v>
      </c>
      <c r="L42" s="0" t="n">
        <v>250</v>
      </c>
      <c r="M42" s="0" t="n">
        <v>0.5</v>
      </c>
      <c r="N42" s="0" t="n">
        <v>0.15</v>
      </c>
      <c r="P42" s="0" t="n">
        <v>0.2</v>
      </c>
      <c r="Q42" s="0" t="n">
        <v>35</v>
      </c>
      <c r="R42" s="0" t="n">
        <v>50</v>
      </c>
      <c r="S42" s="0" t="n">
        <v>200</v>
      </c>
      <c r="T42" s="0" t="n">
        <v>1</v>
      </c>
      <c r="U42" s="0" t="n">
        <v>100</v>
      </c>
      <c r="V42" s="0" t="n">
        <v>3</v>
      </c>
      <c r="W42" s="0" t="n">
        <v>1.69</v>
      </c>
      <c r="X42" s="0" t="n">
        <v>1.27</v>
      </c>
      <c r="Z42" s="0" t="n">
        <v>12</v>
      </c>
      <c r="AA42" s="0" t="n">
        <v>4.7</v>
      </c>
      <c r="AB42" s="0" t="n">
        <v>2</v>
      </c>
      <c r="AC42" s="0" t="n">
        <v>0.64</v>
      </c>
      <c r="AD42" s="0" t="n">
        <v>0.1</v>
      </c>
      <c r="AF42" s="0" t="n">
        <v>10.5</v>
      </c>
      <c r="AG42" s="0" t="n">
        <v>10</v>
      </c>
      <c r="AH42" s="0" t="n">
        <v>0.2</v>
      </c>
      <c r="AK42" s="0" t="n">
        <v>1</v>
      </c>
      <c r="AM42" s="0" t="n">
        <v>20</v>
      </c>
      <c r="AN42" s="0" t="n">
        <v>17.8</v>
      </c>
      <c r="AO42" s="0" t="n">
        <v>150</v>
      </c>
      <c r="AQ42" s="0" t="n">
        <v>5</v>
      </c>
      <c r="AR42" s="0" t="n">
        <v>3.9</v>
      </c>
      <c r="AS42" s="0" t="n">
        <v>30</v>
      </c>
      <c r="AV42" s="0" t="n">
        <v>0.2</v>
      </c>
      <c r="AW42" s="0" t="n">
        <v>38</v>
      </c>
      <c r="AX42" s="0" t="n">
        <v>0.05</v>
      </c>
      <c r="AY42" s="0" t="n">
        <v>4.2</v>
      </c>
      <c r="AZ42" s="0" t="n">
        <v>1</v>
      </c>
      <c r="BA42" s="0" t="n">
        <v>465</v>
      </c>
      <c r="BB42" s="0" t="n">
        <v>0.5</v>
      </c>
      <c r="BC42" s="0" t="n">
        <v>0.63</v>
      </c>
      <c r="BE42" s="0" t="n">
        <v>2.2</v>
      </c>
      <c r="BG42" s="0" t="n">
        <v>0.1</v>
      </c>
      <c r="BH42" s="0" t="n">
        <v>0.21</v>
      </c>
      <c r="BI42" s="0" t="n">
        <v>0.6</v>
      </c>
      <c r="BJ42" s="0" t="n">
        <v>250</v>
      </c>
      <c r="BK42" s="0" t="n">
        <v>1</v>
      </c>
      <c r="BL42" s="0" t="n">
        <v>25</v>
      </c>
      <c r="BM42" s="0" t="n">
        <v>1.11</v>
      </c>
      <c r="BN42" s="0" t="n">
        <v>100</v>
      </c>
      <c r="BO42" s="0" t="n">
        <v>150</v>
      </c>
    </row>
    <row r="44" customFormat="false" ht="12.75" hidden="false" customHeight="false" outlineLevel="0" collapsed="false">
      <c r="D44" s="0" t="s">
        <v>97</v>
      </c>
      <c r="I44" s="0" t="n">
        <v>3.7</v>
      </c>
      <c r="K44" s="0" t="n">
        <v>402</v>
      </c>
      <c r="L44" s="0" t="n">
        <v>0.25</v>
      </c>
      <c r="M44" s="0" t="n">
        <v>1.2</v>
      </c>
      <c r="N44" s="0" t="n">
        <v>0.6</v>
      </c>
      <c r="P44" s="0" t="n">
        <v>1.05</v>
      </c>
      <c r="Q44" s="0" t="n">
        <v>1.46</v>
      </c>
      <c r="R44" s="0" t="n">
        <v>5</v>
      </c>
      <c r="S44" s="0" t="n">
        <v>7.18</v>
      </c>
      <c r="T44" s="0" t="n">
        <v>0.05</v>
      </c>
      <c r="U44" s="0" t="n">
        <v>2.96</v>
      </c>
      <c r="V44" s="0" t="n">
        <v>1.81</v>
      </c>
      <c r="W44" s="0" t="n">
        <v>0.77</v>
      </c>
      <c r="X44" s="0" t="n">
        <v>2.59</v>
      </c>
      <c r="Z44" s="0" t="n">
        <v>1.73</v>
      </c>
      <c r="AA44" s="0" t="n">
        <v>1.57</v>
      </c>
      <c r="AB44" s="0" t="n">
        <v>2.13</v>
      </c>
      <c r="AC44" s="0" t="n">
        <v>0.75</v>
      </c>
      <c r="AD44" s="0" t="n">
        <v>1.3</v>
      </c>
      <c r="AF44" s="0" t="n">
        <v>1.36</v>
      </c>
      <c r="AG44" s="0" t="n">
        <v>0.19</v>
      </c>
      <c r="AH44" s="0" t="n">
        <v>0.4</v>
      </c>
      <c r="AK44" s="0" t="n">
        <v>5.17</v>
      </c>
      <c r="AM44" s="0" t="n">
        <v>1.07</v>
      </c>
      <c r="AN44" s="0" t="n">
        <v>1.88</v>
      </c>
      <c r="AO44" s="0" t="n">
        <v>11.55</v>
      </c>
      <c r="AQ44" s="0" t="n">
        <v>1.5</v>
      </c>
      <c r="AR44" s="0" t="n">
        <v>1.47</v>
      </c>
      <c r="AS44" s="0" t="n">
        <v>0.05</v>
      </c>
      <c r="AV44" s="0" t="n">
        <v>14.75</v>
      </c>
      <c r="AW44" s="0" t="n">
        <v>1.4</v>
      </c>
      <c r="AX44" s="0" t="n">
        <v>48.6</v>
      </c>
      <c r="AY44" s="0" t="n">
        <v>1.75</v>
      </c>
      <c r="AZ44" s="0" t="n">
        <v>0.46</v>
      </c>
      <c r="BA44" s="0" t="n">
        <v>0.1</v>
      </c>
      <c r="BB44" s="0" t="n">
        <v>0.68</v>
      </c>
      <c r="BC44" s="0" t="n">
        <v>1.2</v>
      </c>
      <c r="BE44" s="0" t="n">
        <v>0.46</v>
      </c>
      <c r="BG44" s="0" t="n">
        <v>0.13</v>
      </c>
      <c r="BH44" s="0" t="n">
        <v>0.56</v>
      </c>
      <c r="BI44" s="0" t="n">
        <v>0.93</v>
      </c>
      <c r="BJ44" s="0" t="n">
        <v>2.25</v>
      </c>
      <c r="BK44" s="0" t="n">
        <v>0.35</v>
      </c>
      <c r="BL44" s="0" t="n">
        <v>0.4</v>
      </c>
      <c r="BM44" s="0" t="n">
        <v>3.94</v>
      </c>
      <c r="BN44" s="0" t="n">
        <v>5.94</v>
      </c>
      <c r="BO44" s="0" t="n">
        <v>1.6</v>
      </c>
    </row>
    <row r="45" customFormat="false" ht="12.75" hidden="false" customHeight="false" outlineLevel="0" collapsed="false">
      <c r="D45" s="0" t="s">
        <v>98</v>
      </c>
      <c r="I45" s="0" t="n">
        <v>4</v>
      </c>
      <c r="K45" s="0" t="n">
        <v>985</v>
      </c>
      <c r="L45" s="0" t="n">
        <v>2.4</v>
      </c>
      <c r="M45" s="0" t="n">
        <v>16.6</v>
      </c>
      <c r="N45" s="0" t="n">
        <v>2.9</v>
      </c>
      <c r="P45" s="0" t="n">
        <v>5</v>
      </c>
      <c r="Q45" s="0" t="n">
        <v>5.2</v>
      </c>
      <c r="R45" s="0" t="n">
        <v>5.4</v>
      </c>
      <c r="S45" s="0" t="n">
        <v>7.1</v>
      </c>
      <c r="T45" s="0" t="n">
        <v>0.6</v>
      </c>
      <c r="U45" s="0" t="n">
        <v>2.7</v>
      </c>
      <c r="V45" s="0" t="n">
        <v>3.96</v>
      </c>
      <c r="W45" s="0" t="n">
        <v>2.75</v>
      </c>
      <c r="X45" s="0" t="n">
        <v>0.12</v>
      </c>
      <c r="Z45" s="0" t="n">
        <v>4.51</v>
      </c>
      <c r="AA45" s="0" t="n">
        <v>5.04</v>
      </c>
      <c r="AB45" s="0" t="n">
        <v>7.65</v>
      </c>
      <c r="AC45" s="0" t="n">
        <v>2.76</v>
      </c>
      <c r="AD45" s="0" t="n">
        <v>2.8</v>
      </c>
      <c r="AF45" s="0" t="n">
        <v>8.15</v>
      </c>
      <c r="AG45" s="0" t="n">
        <v>1.27</v>
      </c>
      <c r="AH45" s="0" t="n">
        <v>2.7</v>
      </c>
      <c r="AK45" s="0" t="n">
        <v>20.9</v>
      </c>
      <c r="AM45" s="0" t="n">
        <v>3.15</v>
      </c>
      <c r="AN45" s="0" t="n">
        <v>9.15</v>
      </c>
      <c r="AO45" s="0" t="n">
        <v>11.8</v>
      </c>
      <c r="AQ45" s="0" t="n">
        <v>22.6</v>
      </c>
      <c r="AR45" s="0" t="n">
        <v>7.9</v>
      </c>
      <c r="AS45" s="0" t="n">
        <v>0.99</v>
      </c>
      <c r="AV45" s="0" t="n">
        <v>49</v>
      </c>
      <c r="AW45" s="0" t="n">
        <v>1.02</v>
      </c>
      <c r="AX45" s="0" t="n">
        <v>80</v>
      </c>
      <c r="AY45" s="0" t="n">
        <v>8.69</v>
      </c>
      <c r="AZ45" s="0" t="n">
        <v>2.4</v>
      </c>
      <c r="BA45" s="0" t="n">
        <v>0.26</v>
      </c>
      <c r="BB45" s="0" t="n">
        <v>7.36</v>
      </c>
      <c r="BC45" s="0" t="n">
        <v>4.3</v>
      </c>
      <c r="BE45" s="0" t="n">
        <v>5.5</v>
      </c>
      <c r="BG45" s="0" t="n">
        <v>3.7</v>
      </c>
      <c r="BH45" s="0" t="n">
        <v>3.04</v>
      </c>
      <c r="BI45" s="0" t="n">
        <v>12.5</v>
      </c>
      <c r="BJ45" s="0" t="n">
        <v>3</v>
      </c>
      <c r="BK45" s="0" t="n">
        <v>1.2</v>
      </c>
      <c r="BL45" s="0" t="n">
        <v>1.4</v>
      </c>
      <c r="BM45" s="0" t="n">
        <v>38.3</v>
      </c>
      <c r="BN45" s="0" t="n">
        <v>11.4</v>
      </c>
      <c r="BO45" s="0" t="n">
        <v>4.21</v>
      </c>
    </row>
    <row r="46" customFormat="false" ht="12.75" hidden="false" customHeight="false" outlineLevel="0" collapsed="false">
      <c r="D46" s="0" t="s">
        <v>99</v>
      </c>
      <c r="I46" s="0" t="n">
        <v>7</v>
      </c>
      <c r="K46" s="0" t="n">
        <v>1970</v>
      </c>
      <c r="L46" s="0" t="n">
        <v>292</v>
      </c>
      <c r="M46" s="0" t="s">
        <v>86</v>
      </c>
      <c r="N46" s="0" t="n">
        <v>22</v>
      </c>
      <c r="P46" s="0" t="s">
        <v>86</v>
      </c>
      <c r="Q46" s="0" t="n">
        <v>22.6</v>
      </c>
      <c r="R46" s="0" t="n">
        <v>1.8</v>
      </c>
      <c r="S46" s="0" t="n">
        <v>0.71</v>
      </c>
      <c r="T46" s="0" t="s">
        <v>86</v>
      </c>
      <c r="U46" s="0" t="n">
        <v>27.7</v>
      </c>
      <c r="V46" s="0" t="n">
        <v>20</v>
      </c>
      <c r="W46" s="0" t="n">
        <v>12.9</v>
      </c>
      <c r="X46" s="0" t="n">
        <v>63.7</v>
      </c>
      <c r="Z46" s="0" t="n">
        <v>54.2</v>
      </c>
      <c r="AA46" s="0" t="n">
        <v>36</v>
      </c>
      <c r="AB46" s="0" t="n">
        <v>30.6</v>
      </c>
      <c r="AC46" s="0" t="n">
        <v>12.6</v>
      </c>
      <c r="AD46" s="0" t="n">
        <v>28</v>
      </c>
      <c r="AF46" s="0" t="n">
        <v>25.9</v>
      </c>
      <c r="AG46" s="0" t="s">
        <v>86</v>
      </c>
      <c r="AH46" s="0" t="n">
        <v>8.43</v>
      </c>
      <c r="AK46" s="0" t="n">
        <v>69.6</v>
      </c>
      <c r="AM46" s="0" t="n">
        <v>4.15</v>
      </c>
      <c r="AN46" s="0" t="n">
        <v>47.9</v>
      </c>
      <c r="AO46" s="0" t="n">
        <v>0.8</v>
      </c>
      <c r="AQ46" s="0" t="n">
        <v>1130</v>
      </c>
      <c r="AR46" s="0" t="n">
        <v>30.3</v>
      </c>
      <c r="AS46" s="0" t="s">
        <v>86</v>
      </c>
      <c r="AV46" s="0" t="n">
        <v>16.3</v>
      </c>
      <c r="AW46" s="0" t="n">
        <v>3.91</v>
      </c>
      <c r="AX46" s="0" t="s">
        <v>86</v>
      </c>
      <c r="AY46" s="0" t="n">
        <v>64</v>
      </c>
      <c r="AZ46" s="0" t="n">
        <v>4.8</v>
      </c>
      <c r="BA46" s="0" t="n">
        <v>122</v>
      </c>
      <c r="BB46" s="0" t="n">
        <v>3.68</v>
      </c>
      <c r="BC46" s="0" t="n">
        <v>30.7</v>
      </c>
      <c r="BE46" s="0" t="n">
        <v>4066</v>
      </c>
      <c r="BG46" s="0" t="n">
        <v>7.4</v>
      </c>
      <c r="BH46" s="0" t="n">
        <v>12</v>
      </c>
      <c r="BI46" s="0" t="n">
        <v>7540</v>
      </c>
      <c r="BJ46" s="0" t="n">
        <v>15</v>
      </c>
      <c r="BK46" s="0" t="n">
        <v>2.4</v>
      </c>
      <c r="BL46" s="0" t="s">
        <v>86</v>
      </c>
      <c r="BM46" s="0" t="n">
        <v>99</v>
      </c>
      <c r="BN46" s="0" t="n">
        <v>22.8</v>
      </c>
      <c r="BO46" s="0" t="n">
        <v>12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25:40Z</dcterms:created>
  <dc:creator>Chris &amp; John</dc:creator>
  <dc:description/>
  <dc:language>en-US</dc:language>
  <cp:lastModifiedBy>Chris &amp; John</cp:lastModifiedBy>
  <cp:lastPrinted>2010-11-05T23:19:49Z</cp:lastPrinted>
  <dcterms:modified xsi:type="dcterms:W3CDTF">2010-11-05T23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