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0">
  <si>
    <t xml:space="preserve">Sample ID</t>
  </si>
  <si>
    <t xml:space="preserve">Sample Type</t>
  </si>
  <si>
    <t xml:space="preserve">Easting</t>
  </si>
  <si>
    <t xml:space="preserve">Northing</t>
  </si>
  <si>
    <t xml:space="preserve">Grid ID</t>
  </si>
  <si>
    <t xml:space="preserve">Li</t>
  </si>
  <si>
    <t xml:space="preserve">Be</t>
  </si>
  <si>
    <t xml:space="preserve">Cl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Ru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Th</t>
  </si>
  <si>
    <t xml:space="preserve">U</t>
  </si>
  <si>
    <t xml:space="preserve">(ppb)</t>
  </si>
  <si>
    <t xml:space="preserve">10-027-001</t>
  </si>
  <si>
    <t xml:space="preserve">Soil Geochem </t>
  </si>
  <si>
    <t xml:space="preserve">AGD 66</t>
  </si>
  <si>
    <t xml:space="preserve">&lt; 0.5</t>
  </si>
  <si>
    <t xml:space="preserve">10-027-002</t>
  </si>
  <si>
    <t xml:space="preserve">&lt; 0.1</t>
  </si>
  <si>
    <t xml:space="preserve">10-027-003</t>
  </si>
  <si>
    <t xml:space="preserve">10-027-004</t>
  </si>
  <si>
    <t xml:space="preserve">&lt; 10</t>
  </si>
  <si>
    <t xml:space="preserve">10-027-005</t>
  </si>
  <si>
    <t xml:space="preserve">&lt; 0.005</t>
  </si>
  <si>
    <t xml:space="preserve">10-027-006</t>
  </si>
  <si>
    <t xml:space="preserve">10-027-007</t>
  </si>
  <si>
    <t xml:space="preserve">10-027-008</t>
  </si>
  <si>
    <t xml:space="preserve">10-027-009</t>
  </si>
  <si>
    <t xml:space="preserve">10-027-010</t>
  </si>
  <si>
    <t xml:space="preserve">10-027-011</t>
  </si>
  <si>
    <t xml:space="preserve">10-027-012</t>
  </si>
  <si>
    <t xml:space="preserve">10-027-013</t>
  </si>
  <si>
    <t xml:space="preserve">10-027-014</t>
  </si>
  <si>
    <t xml:space="preserve">&lt; 3</t>
  </si>
  <si>
    <t xml:space="preserve">&lt; 1</t>
  </si>
  <si>
    <t xml:space="preserve">10-027-0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</row>
    <row r="2" customFormat="false" ht="12.75" hidden="false" customHeight="false" outlineLevel="0" collapsed="false">
      <c r="F2" s="3" t="s">
        <v>66</v>
      </c>
      <c r="G2" s="3" t="s">
        <v>66</v>
      </c>
      <c r="H2" s="3" t="s">
        <v>66</v>
      </c>
      <c r="I2" s="3" t="s">
        <v>66</v>
      </c>
      <c r="J2" s="3" t="s">
        <v>66</v>
      </c>
      <c r="K2" s="3" t="s">
        <v>66</v>
      </c>
      <c r="L2" s="3" t="s">
        <v>66</v>
      </c>
      <c r="M2" s="3" t="s">
        <v>66</v>
      </c>
      <c r="N2" s="3" t="s">
        <v>66</v>
      </c>
      <c r="O2" s="3" t="s">
        <v>66</v>
      </c>
      <c r="P2" s="3" t="s">
        <v>66</v>
      </c>
      <c r="Q2" s="3" t="s">
        <v>66</v>
      </c>
      <c r="R2" s="3" t="s">
        <v>66</v>
      </c>
      <c r="S2" s="3" t="s">
        <v>66</v>
      </c>
      <c r="T2" s="3" t="s">
        <v>66</v>
      </c>
      <c r="U2" s="3" t="s">
        <v>66</v>
      </c>
      <c r="V2" s="3" t="s">
        <v>66</v>
      </c>
      <c r="W2" s="3" t="s">
        <v>66</v>
      </c>
      <c r="X2" s="3" t="s">
        <v>66</v>
      </c>
      <c r="Y2" s="3" t="s">
        <v>66</v>
      </c>
      <c r="Z2" s="3" t="s">
        <v>66</v>
      </c>
      <c r="AA2" s="3" t="s">
        <v>66</v>
      </c>
      <c r="AB2" s="3" t="s">
        <v>66</v>
      </c>
      <c r="AC2" s="3" t="s">
        <v>66</v>
      </c>
      <c r="AD2" s="3" t="s">
        <v>66</v>
      </c>
      <c r="AE2" s="3" t="s">
        <v>66</v>
      </c>
      <c r="AF2" s="3" t="s">
        <v>66</v>
      </c>
      <c r="AG2" s="3" t="s">
        <v>66</v>
      </c>
      <c r="AH2" s="3" t="s">
        <v>66</v>
      </c>
      <c r="AI2" s="3" t="s">
        <v>66</v>
      </c>
      <c r="AJ2" s="3" t="s">
        <v>66</v>
      </c>
      <c r="AK2" s="3" t="s">
        <v>66</v>
      </c>
      <c r="AL2" s="3" t="s">
        <v>66</v>
      </c>
      <c r="AM2" s="3" t="s">
        <v>66</v>
      </c>
      <c r="AN2" s="3" t="s">
        <v>66</v>
      </c>
      <c r="AO2" s="3" t="s">
        <v>66</v>
      </c>
      <c r="AP2" s="3" t="s">
        <v>66</v>
      </c>
      <c r="AQ2" s="3" t="s">
        <v>66</v>
      </c>
      <c r="AR2" s="3" t="s">
        <v>66</v>
      </c>
      <c r="AS2" s="3" t="s">
        <v>66</v>
      </c>
      <c r="AT2" s="3" t="s">
        <v>66</v>
      </c>
      <c r="AU2" s="3" t="s">
        <v>66</v>
      </c>
      <c r="AV2" s="3" t="s">
        <v>66</v>
      </c>
      <c r="AW2" s="3" t="s">
        <v>66</v>
      </c>
      <c r="AX2" s="3" t="s">
        <v>66</v>
      </c>
      <c r="AY2" s="3" t="s">
        <v>66</v>
      </c>
      <c r="AZ2" s="3" t="s">
        <v>66</v>
      </c>
      <c r="BA2" s="3" t="s">
        <v>66</v>
      </c>
      <c r="BB2" s="3" t="s">
        <v>66</v>
      </c>
      <c r="BC2" s="3" t="s">
        <v>66</v>
      </c>
      <c r="BD2" s="3" t="s">
        <v>66</v>
      </c>
      <c r="BE2" s="3" t="s">
        <v>66</v>
      </c>
      <c r="BF2" s="3" t="s">
        <v>66</v>
      </c>
      <c r="BG2" s="3" t="s">
        <v>66</v>
      </c>
      <c r="BH2" s="3" t="s">
        <v>66</v>
      </c>
      <c r="BI2" s="3" t="s">
        <v>66</v>
      </c>
      <c r="BJ2" s="3" t="s">
        <v>66</v>
      </c>
      <c r="BK2" s="3" t="s">
        <v>66</v>
      </c>
      <c r="BL2" s="3" t="s">
        <v>66</v>
      </c>
      <c r="BM2" s="3" t="s">
        <v>66</v>
      </c>
      <c r="BN2" s="3" t="s">
        <v>66</v>
      </c>
    </row>
    <row r="3" customFormat="false" ht="12.75" hidden="false" customHeight="false" outlineLevel="0" collapsed="false">
      <c r="A3" s="1" t="s">
        <v>67</v>
      </c>
      <c r="B3" s="1" t="s">
        <v>68</v>
      </c>
      <c r="C3" s="1" t="n">
        <v>636200</v>
      </c>
      <c r="D3" s="1" t="n">
        <v>8126375</v>
      </c>
      <c r="E3" s="1" t="s">
        <v>69</v>
      </c>
      <c r="F3" s="4" t="n">
        <v>485</v>
      </c>
      <c r="G3" s="4" t="n">
        <v>3.3</v>
      </c>
      <c r="H3" s="4" t="n">
        <v>61000</v>
      </c>
      <c r="I3" s="4" t="n">
        <v>20</v>
      </c>
      <c r="J3" s="4" t="n">
        <v>1640</v>
      </c>
      <c r="K3" s="4" t="n">
        <v>132</v>
      </c>
      <c r="L3" s="4" t="n">
        <v>32</v>
      </c>
      <c r="M3" s="4" t="n">
        <v>3630</v>
      </c>
      <c r="N3" s="4" t="n">
        <v>31.2</v>
      </c>
      <c r="O3" s="4" t="n">
        <v>21</v>
      </c>
      <c r="P3" s="4" t="n">
        <v>8</v>
      </c>
      <c r="Q3" s="4" t="n">
        <v>103</v>
      </c>
      <c r="R3" s="4" t="n">
        <v>7.4</v>
      </c>
      <c r="S3" s="4" t="n">
        <v>1.29</v>
      </c>
      <c r="T3" s="4" t="n">
        <v>7.8</v>
      </c>
      <c r="U3" s="4" t="n">
        <v>36</v>
      </c>
      <c r="V3" s="4" t="n">
        <v>482</v>
      </c>
      <c r="W3" s="4" t="n">
        <v>150</v>
      </c>
      <c r="X3" s="4" t="n">
        <v>938</v>
      </c>
      <c r="Y3" s="4" t="n">
        <v>6.52</v>
      </c>
      <c r="Z3" s="4" t="n">
        <v>23.4</v>
      </c>
      <c r="AA3" s="4" t="n">
        <v>11.4</v>
      </c>
      <c r="AB3" s="4" t="n">
        <v>9.3</v>
      </c>
      <c r="AC3" s="4" t="s">
        <v>70</v>
      </c>
      <c r="AD3" s="4" t="s">
        <v>70</v>
      </c>
      <c r="AE3" s="4" t="n">
        <v>0.1</v>
      </c>
      <c r="AF3" s="4" t="n">
        <v>0.6</v>
      </c>
      <c r="AG3" s="4" t="n">
        <v>0.09</v>
      </c>
      <c r="AH3" s="4" t="n">
        <v>2.1</v>
      </c>
      <c r="AI3" s="4" t="n">
        <v>0.9</v>
      </c>
      <c r="AJ3" s="4" t="n">
        <v>1.4</v>
      </c>
      <c r="AK3" s="4" t="n">
        <v>10</v>
      </c>
      <c r="AL3" s="4" t="n">
        <v>4.81</v>
      </c>
      <c r="AM3" s="4" t="n">
        <v>6840</v>
      </c>
      <c r="AN3" s="4" t="n">
        <v>48.3</v>
      </c>
      <c r="AO3" s="4" t="n">
        <v>84.6</v>
      </c>
      <c r="AP3" s="4" t="n">
        <v>9.09</v>
      </c>
      <c r="AQ3" s="4" t="n">
        <v>26.9</v>
      </c>
      <c r="AR3" s="4" t="n">
        <v>3.25</v>
      </c>
      <c r="AS3" s="4" t="n">
        <v>2.08</v>
      </c>
      <c r="AT3" s="4" t="n">
        <v>4.77</v>
      </c>
      <c r="AU3" s="4" t="n">
        <v>0.4</v>
      </c>
      <c r="AV3" s="4" t="n">
        <v>2.14</v>
      </c>
      <c r="AW3" s="4" t="n">
        <v>0.44</v>
      </c>
      <c r="AX3" s="4" t="n">
        <v>0.75</v>
      </c>
      <c r="AY3" s="4" t="n">
        <v>0.11</v>
      </c>
      <c r="AZ3" s="4" t="n">
        <v>0.85</v>
      </c>
      <c r="BA3" s="4" t="n">
        <v>0.13</v>
      </c>
      <c r="BB3" s="4" t="n">
        <v>1.32</v>
      </c>
      <c r="BC3" s="4" t="n">
        <v>0.29</v>
      </c>
      <c r="BD3" s="4" t="n">
        <v>1.1</v>
      </c>
      <c r="BE3" s="4" t="n">
        <v>0.007</v>
      </c>
      <c r="BF3" s="4" t="s">
        <v>70</v>
      </c>
      <c r="BG3" s="4" t="s">
        <v>70</v>
      </c>
      <c r="BH3" s="4" t="n">
        <v>0.033</v>
      </c>
      <c r="BI3" s="4" t="n">
        <v>0.3</v>
      </c>
      <c r="BJ3" s="4" t="n">
        <v>1.39</v>
      </c>
      <c r="BK3" s="4" t="n">
        <v>13.9</v>
      </c>
      <c r="BL3" s="4" t="s">
        <v>70</v>
      </c>
      <c r="BM3" s="4" t="n">
        <v>6.64</v>
      </c>
      <c r="BN3" s="4" t="n">
        <v>6.5</v>
      </c>
    </row>
    <row r="4" customFormat="false" ht="12.75" hidden="false" customHeight="false" outlineLevel="0" collapsed="false">
      <c r="A4" s="1" t="s">
        <v>71</v>
      </c>
      <c r="B4" s="1" t="s">
        <v>68</v>
      </c>
      <c r="C4" s="1" t="n">
        <v>636200</v>
      </c>
      <c r="D4" s="1" t="n">
        <v>8126350</v>
      </c>
      <c r="E4" s="1" t="s">
        <v>69</v>
      </c>
      <c r="F4" s="4" t="n">
        <v>502</v>
      </c>
      <c r="G4" s="4" t="n">
        <v>1</v>
      </c>
      <c r="H4" s="4" t="n">
        <v>44000</v>
      </c>
      <c r="I4" s="4" t="n">
        <v>10</v>
      </c>
      <c r="J4" s="4" t="n">
        <v>1230</v>
      </c>
      <c r="K4" s="4" t="n">
        <v>79.4</v>
      </c>
      <c r="L4" s="4" t="n">
        <v>29</v>
      </c>
      <c r="M4" s="4" t="n">
        <v>2060</v>
      </c>
      <c r="N4" s="4" t="n">
        <v>13.1</v>
      </c>
      <c r="O4" s="4" t="n">
        <v>5</v>
      </c>
      <c r="P4" s="4" t="n">
        <v>17</v>
      </c>
      <c r="Q4" s="4" t="n">
        <v>70</v>
      </c>
      <c r="R4" s="4" t="n">
        <v>3</v>
      </c>
      <c r="S4" s="4" t="n">
        <v>1.1</v>
      </c>
      <c r="T4" s="4" t="n">
        <v>4.3</v>
      </c>
      <c r="U4" s="4" t="n">
        <v>27</v>
      </c>
      <c r="V4" s="4" t="n">
        <v>510</v>
      </c>
      <c r="W4" s="4" t="n">
        <v>62.8</v>
      </c>
      <c r="X4" s="4" t="n">
        <v>259</v>
      </c>
      <c r="Y4" s="4" t="n">
        <v>2.12</v>
      </c>
      <c r="Z4" s="4" t="n">
        <v>7.2</v>
      </c>
      <c r="AA4" s="4" t="n">
        <v>6.7</v>
      </c>
      <c r="AB4" s="4" t="n">
        <v>5.7</v>
      </c>
      <c r="AC4" s="4" t="s">
        <v>70</v>
      </c>
      <c r="AD4" s="4" t="s">
        <v>70</v>
      </c>
      <c r="AE4" s="4" t="s">
        <v>72</v>
      </c>
      <c r="AF4" s="4" t="n">
        <v>0.8</v>
      </c>
      <c r="AG4" s="4" t="n">
        <v>0.11</v>
      </c>
      <c r="AH4" s="4" t="n">
        <v>0.8</v>
      </c>
      <c r="AI4" s="4" t="n">
        <v>0.48</v>
      </c>
      <c r="AJ4" s="4" t="n">
        <v>1.2</v>
      </c>
      <c r="AK4" s="4" t="n">
        <v>3</v>
      </c>
      <c r="AL4" s="4" t="n">
        <v>1.92</v>
      </c>
      <c r="AM4" s="4" t="n">
        <v>1160</v>
      </c>
      <c r="AN4" s="4" t="n">
        <v>16.9</v>
      </c>
      <c r="AO4" s="4" t="n">
        <v>45.8</v>
      </c>
      <c r="AP4" s="4" t="n">
        <v>0.96</v>
      </c>
      <c r="AQ4" s="4" t="n">
        <v>10.4</v>
      </c>
      <c r="AR4" s="4" t="n">
        <v>2.18</v>
      </c>
      <c r="AS4" s="4" t="n">
        <v>0.39</v>
      </c>
      <c r="AT4" s="4" t="n">
        <v>1.72</v>
      </c>
      <c r="AU4" s="4" t="n">
        <v>0.15</v>
      </c>
      <c r="AV4" s="4" t="n">
        <v>0.73</v>
      </c>
      <c r="AW4" s="4" t="n">
        <v>0.1</v>
      </c>
      <c r="AX4" s="4" t="n">
        <v>0.27</v>
      </c>
      <c r="AY4" s="4" t="n">
        <v>0.04</v>
      </c>
      <c r="AZ4" s="4" t="n">
        <v>0.25</v>
      </c>
      <c r="BA4" s="4" t="n">
        <v>0.07</v>
      </c>
      <c r="BB4" s="4" t="n">
        <v>0.28</v>
      </c>
      <c r="BC4" s="4" t="n">
        <v>0.21</v>
      </c>
      <c r="BD4" s="4" t="n">
        <v>0.4</v>
      </c>
      <c r="BE4" s="4" t="n">
        <v>0.006</v>
      </c>
      <c r="BF4" s="4" t="s">
        <v>70</v>
      </c>
      <c r="BG4" s="4" t="s">
        <v>70</v>
      </c>
      <c r="BH4" s="4" t="n">
        <v>0.025</v>
      </c>
      <c r="BI4" s="4" t="n">
        <v>0.2</v>
      </c>
      <c r="BJ4" s="4" t="n">
        <v>0.483</v>
      </c>
      <c r="BK4" s="4" t="n">
        <v>5.1</v>
      </c>
      <c r="BL4" s="4" t="s">
        <v>70</v>
      </c>
      <c r="BM4" s="4" t="n">
        <v>1.78</v>
      </c>
      <c r="BN4" s="4" t="n">
        <v>1.32</v>
      </c>
    </row>
    <row r="5" customFormat="false" ht="12.75" hidden="false" customHeight="false" outlineLevel="0" collapsed="false">
      <c r="A5" s="1" t="s">
        <v>73</v>
      </c>
      <c r="B5" s="1" t="s">
        <v>68</v>
      </c>
      <c r="C5" s="1" t="n">
        <v>636200</v>
      </c>
      <c r="D5" s="1" t="n">
        <v>8126325</v>
      </c>
      <c r="E5" s="1" t="s">
        <v>69</v>
      </c>
      <c r="F5" s="4" t="n">
        <v>661</v>
      </c>
      <c r="G5" s="4" t="n">
        <v>0.7</v>
      </c>
      <c r="H5" s="4" t="n">
        <v>50000</v>
      </c>
      <c r="I5" s="4" t="n">
        <v>10</v>
      </c>
      <c r="J5" s="4" t="n">
        <v>320</v>
      </c>
      <c r="K5" s="4" t="n">
        <v>78.8</v>
      </c>
      <c r="L5" s="4" t="n">
        <v>111</v>
      </c>
      <c r="M5" s="4" t="n">
        <v>244</v>
      </c>
      <c r="N5" s="4" t="n">
        <v>2.6</v>
      </c>
      <c r="O5" s="4" t="n">
        <v>8</v>
      </c>
      <c r="P5" s="4" t="n">
        <v>6</v>
      </c>
      <c r="Q5" s="4" t="n">
        <v>34</v>
      </c>
      <c r="R5" s="4" t="n">
        <v>4</v>
      </c>
      <c r="S5" s="4" t="n">
        <v>1.27</v>
      </c>
      <c r="T5" s="4" t="n">
        <v>3.6</v>
      </c>
      <c r="U5" s="4" t="n">
        <v>23</v>
      </c>
      <c r="V5" s="4" t="n">
        <v>546</v>
      </c>
      <c r="W5" s="4" t="n">
        <v>76</v>
      </c>
      <c r="X5" s="4" t="n">
        <v>144</v>
      </c>
      <c r="Y5" s="4" t="n">
        <v>4.18</v>
      </c>
      <c r="Z5" s="4" t="n">
        <v>10</v>
      </c>
      <c r="AA5" s="4" t="n">
        <v>5.9</v>
      </c>
      <c r="AB5" s="4" t="n">
        <v>4</v>
      </c>
      <c r="AC5" s="4" t="s">
        <v>70</v>
      </c>
      <c r="AD5" s="4" t="s">
        <v>70</v>
      </c>
      <c r="AE5" s="4" t="s">
        <v>72</v>
      </c>
      <c r="AF5" s="4" t="n">
        <v>0.4</v>
      </c>
      <c r="AG5" s="4" t="n">
        <v>0.1</v>
      </c>
      <c r="AH5" s="4" t="n">
        <v>1.2</v>
      </c>
      <c r="AI5" s="4" t="n">
        <v>0.44</v>
      </c>
      <c r="AJ5" s="4" t="n">
        <v>0.8</v>
      </c>
      <c r="AK5" s="4" t="n">
        <v>4</v>
      </c>
      <c r="AL5" s="4" t="n">
        <v>2.76</v>
      </c>
      <c r="AM5" s="4" t="n">
        <v>730</v>
      </c>
      <c r="AN5" s="4" t="n">
        <v>22.8</v>
      </c>
      <c r="AO5" s="4" t="n">
        <v>15.5</v>
      </c>
      <c r="AP5" s="4" t="n">
        <v>3.02</v>
      </c>
      <c r="AQ5" s="4" t="n">
        <v>4.84</v>
      </c>
      <c r="AR5" s="4" t="n">
        <v>1.81</v>
      </c>
      <c r="AS5" s="4" t="n">
        <v>0.45</v>
      </c>
      <c r="AT5" s="4" t="n">
        <v>1.69</v>
      </c>
      <c r="AU5" s="4" t="n">
        <v>0.28</v>
      </c>
      <c r="AV5" s="4" t="n">
        <v>0.96</v>
      </c>
      <c r="AW5" s="4" t="n">
        <v>0.15</v>
      </c>
      <c r="AX5" s="4" t="n">
        <v>0.5</v>
      </c>
      <c r="AY5" s="4" t="n">
        <v>0.08</v>
      </c>
      <c r="AZ5" s="4" t="n">
        <v>0.67</v>
      </c>
      <c r="BA5" s="4" t="n">
        <v>0.08</v>
      </c>
      <c r="BB5" s="4" t="n">
        <v>0.47</v>
      </c>
      <c r="BC5" s="4" t="n">
        <v>0.26</v>
      </c>
      <c r="BD5" s="4" t="n">
        <v>0.4</v>
      </c>
      <c r="BE5" s="4" t="n">
        <v>0.035</v>
      </c>
      <c r="BF5" s="4" t="s">
        <v>70</v>
      </c>
      <c r="BG5" s="4" t="s">
        <v>70</v>
      </c>
      <c r="BH5" s="4" t="n">
        <v>0.021</v>
      </c>
      <c r="BI5" s="4" t="n">
        <v>0.6</v>
      </c>
      <c r="BJ5" s="4" t="n">
        <v>0.496</v>
      </c>
      <c r="BK5" s="4" t="n">
        <v>5.4</v>
      </c>
      <c r="BL5" s="4" t="s">
        <v>70</v>
      </c>
      <c r="BM5" s="4" t="n">
        <v>2.61</v>
      </c>
      <c r="BN5" s="4" t="n">
        <v>7.25</v>
      </c>
    </row>
    <row r="6" customFormat="false" ht="12.75" hidden="false" customHeight="false" outlineLevel="0" collapsed="false">
      <c r="A6" s="1" t="s">
        <v>74</v>
      </c>
      <c r="B6" s="1" t="s">
        <v>68</v>
      </c>
      <c r="C6" s="1" t="n">
        <v>636200</v>
      </c>
      <c r="D6" s="1" t="n">
        <v>8126300</v>
      </c>
      <c r="E6" s="1" t="s">
        <v>69</v>
      </c>
      <c r="F6" s="4" t="n">
        <v>255</v>
      </c>
      <c r="G6" s="4" t="n">
        <v>1.1</v>
      </c>
      <c r="H6" s="4" t="n">
        <v>43000</v>
      </c>
      <c r="I6" s="4" t="s">
        <v>75</v>
      </c>
      <c r="J6" s="4" t="n">
        <v>710</v>
      </c>
      <c r="K6" s="4" t="n">
        <v>52.1</v>
      </c>
      <c r="L6" s="4" t="n">
        <v>76</v>
      </c>
      <c r="M6" s="4" t="n">
        <v>962</v>
      </c>
      <c r="N6" s="4" t="n">
        <v>4.9</v>
      </c>
      <c r="O6" s="4" t="n">
        <v>6</v>
      </c>
      <c r="P6" s="4" t="n">
        <v>19</v>
      </c>
      <c r="Q6" s="4" t="n">
        <v>47</v>
      </c>
      <c r="R6" s="4" t="n">
        <v>2.5</v>
      </c>
      <c r="S6" s="4" t="n">
        <v>1.16</v>
      </c>
      <c r="T6" s="4" t="n">
        <v>3.1</v>
      </c>
      <c r="U6" s="4" t="n">
        <v>19</v>
      </c>
      <c r="V6" s="4" t="n">
        <v>486</v>
      </c>
      <c r="W6" s="4" t="n">
        <v>44</v>
      </c>
      <c r="X6" s="4" t="n">
        <v>223</v>
      </c>
      <c r="Y6" s="4" t="n">
        <v>2.84</v>
      </c>
      <c r="Z6" s="4" t="n">
        <v>6.1</v>
      </c>
      <c r="AA6" s="4" t="n">
        <v>5.5</v>
      </c>
      <c r="AB6" s="4" t="n">
        <v>3.3</v>
      </c>
      <c r="AC6" s="4" t="s">
        <v>70</v>
      </c>
      <c r="AD6" s="4" t="s">
        <v>70</v>
      </c>
      <c r="AE6" s="4" t="s">
        <v>72</v>
      </c>
      <c r="AF6" s="4" t="n">
        <v>1</v>
      </c>
      <c r="AG6" s="4" t="n">
        <v>0.07</v>
      </c>
      <c r="AH6" s="4" t="n">
        <v>0.9</v>
      </c>
      <c r="AI6" s="4" t="n">
        <v>0.47</v>
      </c>
      <c r="AJ6" s="4" t="n">
        <v>0.6</v>
      </c>
      <c r="AK6" s="4" t="n">
        <v>1</v>
      </c>
      <c r="AL6" s="4" t="n">
        <v>1.97</v>
      </c>
      <c r="AM6" s="4" t="n">
        <v>885</v>
      </c>
      <c r="AN6" s="4" t="n">
        <v>8.95</v>
      </c>
      <c r="AO6" s="4" t="n">
        <v>39.9</v>
      </c>
      <c r="AP6" s="4" t="n">
        <v>1.5</v>
      </c>
      <c r="AQ6" s="4" t="n">
        <v>8.98</v>
      </c>
      <c r="AR6" s="4" t="n">
        <v>2.09</v>
      </c>
      <c r="AS6" s="4" t="n">
        <v>0.55</v>
      </c>
      <c r="AT6" s="4" t="n">
        <v>3.14</v>
      </c>
      <c r="AU6" s="4" t="n">
        <v>0.81</v>
      </c>
      <c r="AV6" s="4" t="n">
        <v>0.75</v>
      </c>
      <c r="AW6" s="4" t="n">
        <v>0.12</v>
      </c>
      <c r="AX6" s="4" t="n">
        <v>0.77</v>
      </c>
      <c r="AY6" s="4" t="n">
        <v>0.23</v>
      </c>
      <c r="AZ6" s="4" t="n">
        <v>0.42</v>
      </c>
      <c r="BA6" s="4" t="n">
        <v>0.07</v>
      </c>
      <c r="BB6" s="4" t="n">
        <v>0.23</v>
      </c>
      <c r="BC6" s="4" t="n">
        <v>0.3</v>
      </c>
      <c r="BD6" s="4" t="n">
        <v>0.4</v>
      </c>
      <c r="BE6" s="4" t="n">
        <v>0.03</v>
      </c>
      <c r="BF6" s="4" t="s">
        <v>70</v>
      </c>
      <c r="BG6" s="4" t="s">
        <v>70</v>
      </c>
      <c r="BH6" s="4" t="n">
        <v>0.029</v>
      </c>
      <c r="BI6" s="4" t="n">
        <v>0.5</v>
      </c>
      <c r="BJ6" s="4" t="n">
        <v>0.281</v>
      </c>
      <c r="BK6" s="4" t="n">
        <v>3.5</v>
      </c>
      <c r="BL6" s="4" t="s">
        <v>70</v>
      </c>
      <c r="BM6" s="4" t="n">
        <v>1.19</v>
      </c>
      <c r="BN6" s="4" t="n">
        <v>1.22</v>
      </c>
    </row>
    <row r="7" customFormat="false" ht="12.75" hidden="false" customHeight="false" outlineLevel="0" collapsed="false">
      <c r="A7" s="1" t="s">
        <v>76</v>
      </c>
      <c r="B7" s="1" t="s">
        <v>68</v>
      </c>
      <c r="C7" s="1" t="n">
        <v>636200</v>
      </c>
      <c r="D7" s="1" t="n">
        <v>8126275</v>
      </c>
      <c r="E7" s="1" t="s">
        <v>69</v>
      </c>
      <c r="F7" s="4" t="n">
        <v>533</v>
      </c>
      <c r="G7" s="4" t="n">
        <v>0.7</v>
      </c>
      <c r="H7" s="4" t="n">
        <v>51000</v>
      </c>
      <c r="I7" s="4" t="s">
        <v>75</v>
      </c>
      <c r="J7" s="4" t="n">
        <v>960</v>
      </c>
      <c r="K7" s="4" t="n">
        <v>40.8</v>
      </c>
      <c r="L7" s="4" t="n">
        <v>63</v>
      </c>
      <c r="M7" s="4" t="n">
        <v>2180</v>
      </c>
      <c r="N7" s="4" t="n">
        <v>6.6</v>
      </c>
      <c r="O7" s="4" t="n">
        <v>2</v>
      </c>
      <c r="P7" s="4" t="n">
        <v>4</v>
      </c>
      <c r="Q7" s="4" t="n">
        <v>28</v>
      </c>
      <c r="R7" s="4" t="n">
        <v>1.9</v>
      </c>
      <c r="S7" s="4" t="n">
        <v>1.06</v>
      </c>
      <c r="T7" s="4" t="n">
        <v>2.7</v>
      </c>
      <c r="U7" s="4" t="n">
        <v>18</v>
      </c>
      <c r="V7" s="4" t="n">
        <v>462</v>
      </c>
      <c r="W7" s="4" t="n">
        <v>53.2</v>
      </c>
      <c r="X7" s="4" t="n">
        <v>395</v>
      </c>
      <c r="Y7" s="4" t="n">
        <v>1.47</v>
      </c>
      <c r="Z7" s="4" t="n">
        <v>4.7</v>
      </c>
      <c r="AA7" s="4" t="n">
        <v>5.1</v>
      </c>
      <c r="AB7" s="4" t="n">
        <v>3.3</v>
      </c>
      <c r="AC7" s="4" t="s">
        <v>70</v>
      </c>
      <c r="AD7" s="4" t="s">
        <v>70</v>
      </c>
      <c r="AE7" s="4" t="s">
        <v>72</v>
      </c>
      <c r="AF7" s="4" t="n">
        <v>0.8</v>
      </c>
      <c r="AG7" s="4" t="n">
        <v>0.06</v>
      </c>
      <c r="AH7" s="4" t="n">
        <v>1.5</v>
      </c>
      <c r="AI7" s="4" t="n">
        <v>0.32</v>
      </c>
      <c r="AJ7" s="4" t="n">
        <v>0.6</v>
      </c>
      <c r="AK7" s="4" t="n">
        <v>1</v>
      </c>
      <c r="AL7" s="4" t="n">
        <v>1.1</v>
      </c>
      <c r="AM7" s="4" t="n">
        <v>1460</v>
      </c>
      <c r="AN7" s="4" t="n">
        <v>2.31</v>
      </c>
      <c r="AO7" s="4" t="n">
        <v>9.68</v>
      </c>
      <c r="AP7" s="4" t="n">
        <v>1.34</v>
      </c>
      <c r="AQ7" s="4" t="n">
        <v>5.36</v>
      </c>
      <c r="AR7" s="4" t="n">
        <v>2.68</v>
      </c>
      <c r="AS7" s="4" t="n">
        <v>0.71</v>
      </c>
      <c r="AT7" s="4" t="n">
        <v>0.86</v>
      </c>
      <c r="AU7" s="4" t="n">
        <v>0.09</v>
      </c>
      <c r="AV7" s="4" t="n">
        <v>1.2</v>
      </c>
      <c r="AW7" s="4" t="n">
        <v>0.05</v>
      </c>
      <c r="AX7" s="4" t="n">
        <v>0.27</v>
      </c>
      <c r="AY7" s="4" t="n">
        <v>0.03</v>
      </c>
      <c r="AZ7" s="4" t="n">
        <v>0.12</v>
      </c>
      <c r="BA7" s="4" t="n">
        <v>0.1</v>
      </c>
      <c r="BB7" s="4" t="n">
        <v>0.24</v>
      </c>
      <c r="BC7" s="4" t="n">
        <v>0.28</v>
      </c>
      <c r="BD7" s="4" t="n">
        <v>0.5</v>
      </c>
      <c r="BE7" s="4" t="s">
        <v>77</v>
      </c>
      <c r="BF7" s="4" t="s">
        <v>70</v>
      </c>
      <c r="BG7" s="4" t="s">
        <v>70</v>
      </c>
      <c r="BH7" s="4" t="n">
        <v>0.027</v>
      </c>
      <c r="BI7" s="4" t="n">
        <v>0.4</v>
      </c>
      <c r="BJ7" s="4" t="n">
        <v>0.274</v>
      </c>
      <c r="BK7" s="4" t="n">
        <v>3.3</v>
      </c>
      <c r="BL7" s="4" t="s">
        <v>70</v>
      </c>
      <c r="BM7" s="4" t="n">
        <v>1.38</v>
      </c>
      <c r="BN7" s="4" t="n">
        <v>1.58</v>
      </c>
    </row>
    <row r="8" customFormat="false" ht="12.75" hidden="false" customHeight="false" outlineLevel="0" collapsed="false">
      <c r="A8" s="1" t="s">
        <v>78</v>
      </c>
      <c r="B8" s="1" t="s">
        <v>68</v>
      </c>
      <c r="C8" s="1" t="n">
        <v>636200</v>
      </c>
      <c r="D8" s="1" t="n">
        <v>8126250</v>
      </c>
      <c r="E8" s="1" t="s">
        <v>69</v>
      </c>
      <c r="F8" s="4" t="n">
        <v>123</v>
      </c>
      <c r="G8" s="4" t="n">
        <v>0.6</v>
      </c>
      <c r="H8" s="4" t="n">
        <v>44000</v>
      </c>
      <c r="I8" s="4" t="n">
        <v>10</v>
      </c>
      <c r="J8" s="4" t="n">
        <v>1250</v>
      </c>
      <c r="K8" s="4" t="n">
        <v>44.1</v>
      </c>
      <c r="L8" s="4" t="n">
        <v>47</v>
      </c>
      <c r="M8" s="4" t="n">
        <v>1840</v>
      </c>
      <c r="N8" s="4" t="n">
        <v>6.6</v>
      </c>
      <c r="O8" s="4" t="n">
        <v>5</v>
      </c>
      <c r="P8" s="4" t="n">
        <v>2</v>
      </c>
      <c r="Q8" s="4" t="n">
        <v>28</v>
      </c>
      <c r="R8" s="4" t="n">
        <v>3.9</v>
      </c>
      <c r="S8" s="4" t="n">
        <v>1.23</v>
      </c>
      <c r="T8" s="4" t="n">
        <v>2.4</v>
      </c>
      <c r="U8" s="4" t="n">
        <v>19</v>
      </c>
      <c r="V8" s="4" t="n">
        <v>483</v>
      </c>
      <c r="W8" s="4" t="n">
        <v>59.7</v>
      </c>
      <c r="X8" s="4" t="n">
        <v>1180</v>
      </c>
      <c r="Y8" s="4" t="n">
        <v>2.31</v>
      </c>
      <c r="Z8" s="4" t="n">
        <v>9.7</v>
      </c>
      <c r="AA8" s="4" t="n">
        <v>5.8</v>
      </c>
      <c r="AB8" s="4" t="n">
        <v>3.2</v>
      </c>
      <c r="AC8" s="4" t="s">
        <v>70</v>
      </c>
      <c r="AD8" s="4" t="s">
        <v>70</v>
      </c>
      <c r="AE8" s="4" t="s">
        <v>72</v>
      </c>
      <c r="AF8" s="4" t="n">
        <v>1.1</v>
      </c>
      <c r="AG8" s="4" t="n">
        <v>0.09</v>
      </c>
      <c r="AH8" s="4" t="n">
        <v>1.3</v>
      </c>
      <c r="AI8" s="4" t="n">
        <v>0.3</v>
      </c>
      <c r="AJ8" s="4" t="n">
        <v>0.6</v>
      </c>
      <c r="AK8" s="4" t="n">
        <v>1</v>
      </c>
      <c r="AL8" s="4" t="n">
        <v>2.09</v>
      </c>
      <c r="AM8" s="4" t="n">
        <v>20300</v>
      </c>
      <c r="AN8" s="4" t="n">
        <v>22.7</v>
      </c>
      <c r="AO8" s="4" t="n">
        <v>50.4</v>
      </c>
      <c r="AP8" s="4" t="n">
        <v>4.01</v>
      </c>
      <c r="AQ8" s="4" t="n">
        <v>9.49</v>
      </c>
      <c r="AR8" s="4" t="n">
        <v>4.35</v>
      </c>
      <c r="AS8" s="4" t="n">
        <v>3.43</v>
      </c>
      <c r="AT8" s="4" t="n">
        <v>2.33</v>
      </c>
      <c r="AU8" s="4" t="n">
        <v>0.24</v>
      </c>
      <c r="AV8" s="4" t="n">
        <v>0.93</v>
      </c>
      <c r="AW8" s="4" t="n">
        <v>0.1</v>
      </c>
      <c r="AX8" s="4" t="n">
        <v>0.42</v>
      </c>
      <c r="AY8" s="4" t="n">
        <v>0.05</v>
      </c>
      <c r="AZ8" s="4" t="n">
        <v>0.91</v>
      </c>
      <c r="BA8" s="4" t="n">
        <v>0.04</v>
      </c>
      <c r="BB8" s="4" t="n">
        <v>0.55</v>
      </c>
      <c r="BC8" s="4" t="n">
        <v>0.51</v>
      </c>
      <c r="BD8" s="4" t="n">
        <v>1.1</v>
      </c>
      <c r="BE8" s="4" t="n">
        <v>0.018</v>
      </c>
      <c r="BF8" s="4" t="s">
        <v>70</v>
      </c>
      <c r="BG8" s="4" t="s">
        <v>70</v>
      </c>
      <c r="BH8" s="4" t="n">
        <v>0.022</v>
      </c>
      <c r="BI8" s="4" t="n">
        <v>0.3</v>
      </c>
      <c r="BJ8" s="4" t="n">
        <v>0.331</v>
      </c>
      <c r="BK8" s="4" t="n">
        <v>6.1</v>
      </c>
      <c r="BL8" s="4" t="s">
        <v>70</v>
      </c>
      <c r="BM8" s="4" t="n">
        <v>2.22</v>
      </c>
      <c r="BN8" s="4" t="n">
        <v>0.76</v>
      </c>
    </row>
    <row r="9" customFormat="false" ht="12.75" hidden="false" customHeight="false" outlineLevel="0" collapsed="false">
      <c r="A9" s="1" t="s">
        <v>79</v>
      </c>
      <c r="B9" s="1" t="s">
        <v>68</v>
      </c>
      <c r="C9" s="1" t="n">
        <v>636200</v>
      </c>
      <c r="D9" s="1" t="n">
        <v>8126225</v>
      </c>
      <c r="E9" s="1" t="s">
        <v>69</v>
      </c>
      <c r="F9" s="4" t="n">
        <v>386</v>
      </c>
      <c r="G9" s="4" t="n">
        <v>2.8</v>
      </c>
      <c r="H9" s="4" t="n">
        <v>37000</v>
      </c>
      <c r="I9" s="4" t="n">
        <v>10</v>
      </c>
      <c r="J9" s="4" t="n">
        <v>1680</v>
      </c>
      <c r="K9" s="4" t="n">
        <v>43.3</v>
      </c>
      <c r="L9" s="4" t="n">
        <v>40</v>
      </c>
      <c r="M9" s="4" t="n">
        <v>2320</v>
      </c>
      <c r="N9" s="4" t="n">
        <v>29.6</v>
      </c>
      <c r="O9" s="4" t="n">
        <v>9</v>
      </c>
      <c r="P9" s="4" t="n">
        <v>3</v>
      </c>
      <c r="Q9" s="4" t="n">
        <v>37</v>
      </c>
      <c r="R9" s="4" t="n">
        <v>5.7</v>
      </c>
      <c r="S9" s="4" t="n">
        <v>1.41</v>
      </c>
      <c r="T9" s="4" t="n">
        <v>3</v>
      </c>
      <c r="U9" s="4" t="n">
        <v>20</v>
      </c>
      <c r="V9" s="4" t="n">
        <v>494</v>
      </c>
      <c r="W9" s="4" t="n">
        <v>79</v>
      </c>
      <c r="X9" s="4" t="n">
        <v>472</v>
      </c>
      <c r="Y9" s="4" t="n">
        <v>5.36</v>
      </c>
      <c r="Z9" s="4" t="n">
        <v>14</v>
      </c>
      <c r="AA9" s="4" t="n">
        <v>8.2</v>
      </c>
      <c r="AB9" s="4" t="n">
        <v>3.1</v>
      </c>
      <c r="AC9" s="4" t="s">
        <v>70</v>
      </c>
      <c r="AD9" s="4" t="s">
        <v>70</v>
      </c>
      <c r="AE9" s="4" t="n">
        <v>0.1</v>
      </c>
      <c r="AF9" s="4" t="n">
        <v>1</v>
      </c>
      <c r="AG9" s="4" t="n">
        <v>0.09</v>
      </c>
      <c r="AH9" s="4" t="n">
        <v>1.7</v>
      </c>
      <c r="AI9" s="4" t="n">
        <v>0.35</v>
      </c>
      <c r="AJ9" s="4" t="n">
        <v>0.6</v>
      </c>
      <c r="AK9" s="4" t="n">
        <v>2</v>
      </c>
      <c r="AL9" s="4" t="n">
        <v>4.36</v>
      </c>
      <c r="AM9" s="4" t="n">
        <v>3230</v>
      </c>
      <c r="AN9" s="4" t="n">
        <v>15.5</v>
      </c>
      <c r="AO9" s="4" t="n">
        <v>61.4</v>
      </c>
      <c r="AP9" s="4" t="n">
        <v>5.59</v>
      </c>
      <c r="AQ9" s="4" t="n">
        <v>19.6</v>
      </c>
      <c r="AR9" s="4" t="n">
        <v>4.85</v>
      </c>
      <c r="AS9" s="4" t="n">
        <v>1.35</v>
      </c>
      <c r="AT9" s="4" t="n">
        <v>3.87</v>
      </c>
      <c r="AU9" s="4" t="n">
        <v>0.36</v>
      </c>
      <c r="AV9" s="4" t="n">
        <v>2.16</v>
      </c>
      <c r="AW9" s="4" t="n">
        <v>0.25</v>
      </c>
      <c r="AX9" s="4" t="n">
        <v>0.59</v>
      </c>
      <c r="AY9" s="4" t="n">
        <v>0.11</v>
      </c>
      <c r="AZ9" s="4" t="n">
        <v>0.57</v>
      </c>
      <c r="BA9" s="4" t="n">
        <v>0.07</v>
      </c>
      <c r="BB9" s="4" t="n">
        <v>0.57</v>
      </c>
      <c r="BC9" s="4" t="n">
        <v>0.69</v>
      </c>
      <c r="BD9" s="4" t="n">
        <v>1.4</v>
      </c>
      <c r="BE9" s="4" t="s">
        <v>77</v>
      </c>
      <c r="BF9" s="4" t="s">
        <v>70</v>
      </c>
      <c r="BG9" s="4" t="s">
        <v>70</v>
      </c>
      <c r="BH9" s="4" t="n">
        <v>0.021</v>
      </c>
      <c r="BI9" s="4" t="n">
        <v>0.3</v>
      </c>
      <c r="BJ9" s="4" t="n">
        <v>0.42</v>
      </c>
      <c r="BK9" s="4" t="n">
        <v>8.7</v>
      </c>
      <c r="BL9" s="4" t="s">
        <v>70</v>
      </c>
      <c r="BM9" s="4" t="n">
        <v>5.1</v>
      </c>
      <c r="BN9" s="4" t="n">
        <v>1.36</v>
      </c>
    </row>
    <row r="10" customFormat="false" ht="12.75" hidden="false" customHeight="false" outlineLevel="0" collapsed="false">
      <c r="A10" s="1" t="s">
        <v>80</v>
      </c>
      <c r="B10" s="1" t="s">
        <v>68</v>
      </c>
      <c r="C10" s="1" t="n">
        <v>636200</v>
      </c>
      <c r="D10" s="1" t="n">
        <v>8126200</v>
      </c>
      <c r="E10" s="1" t="s">
        <v>69</v>
      </c>
      <c r="F10" s="4" t="n">
        <v>158</v>
      </c>
      <c r="G10" s="4" t="n">
        <v>0.8</v>
      </c>
      <c r="H10" s="4" t="n">
        <v>37000</v>
      </c>
      <c r="I10" s="4" t="n">
        <v>30</v>
      </c>
      <c r="J10" s="4" t="n">
        <v>560</v>
      </c>
      <c r="K10" s="4" t="n">
        <v>29.4</v>
      </c>
      <c r="L10" s="4" t="n">
        <v>30</v>
      </c>
      <c r="M10" s="4" t="n">
        <v>1110</v>
      </c>
      <c r="N10" s="4" t="n">
        <v>20.2</v>
      </c>
      <c r="O10" s="4" t="n">
        <v>4</v>
      </c>
      <c r="P10" s="4" t="n">
        <v>1</v>
      </c>
      <c r="Q10" s="4" t="n">
        <v>27</v>
      </c>
      <c r="R10" s="4" t="n">
        <v>1.4</v>
      </c>
      <c r="S10" s="4" t="n">
        <v>1.02</v>
      </c>
      <c r="T10" s="4" t="n">
        <v>1.1</v>
      </c>
      <c r="U10" s="4" t="n">
        <v>15</v>
      </c>
      <c r="V10" s="4" t="n">
        <v>503</v>
      </c>
      <c r="W10" s="4" t="n">
        <v>54.9</v>
      </c>
      <c r="X10" s="4" t="n">
        <v>195</v>
      </c>
      <c r="Y10" s="4" t="n">
        <v>11.5</v>
      </c>
      <c r="Z10" s="4" t="n">
        <v>4.1</v>
      </c>
      <c r="AA10" s="4" t="n">
        <v>3.6</v>
      </c>
      <c r="AB10" s="4" t="n">
        <v>2.3</v>
      </c>
      <c r="AC10" s="4" t="s">
        <v>70</v>
      </c>
      <c r="AD10" s="4" t="s">
        <v>70</v>
      </c>
      <c r="AE10" s="4" t="s">
        <v>72</v>
      </c>
      <c r="AF10" s="4" t="n">
        <v>1.5</v>
      </c>
      <c r="AG10" s="4" t="n">
        <v>0.08</v>
      </c>
      <c r="AH10" s="4" t="n">
        <v>1</v>
      </c>
      <c r="AI10" s="4" t="n">
        <v>0.17</v>
      </c>
      <c r="AJ10" s="4" t="n">
        <v>0.5</v>
      </c>
      <c r="AK10" s="4" t="n">
        <v>2</v>
      </c>
      <c r="AL10" s="4" t="n">
        <v>1.08</v>
      </c>
      <c r="AM10" s="4" t="n">
        <v>625</v>
      </c>
      <c r="AN10" s="4" t="n">
        <v>3.48</v>
      </c>
      <c r="AO10" s="4" t="n">
        <v>4.81</v>
      </c>
      <c r="AP10" s="4" t="n">
        <v>0.45</v>
      </c>
      <c r="AQ10" s="4" t="n">
        <v>4.01</v>
      </c>
      <c r="AR10" s="4" t="n">
        <v>1.18</v>
      </c>
      <c r="AS10" s="4" t="n">
        <v>0.22</v>
      </c>
      <c r="AT10" s="4" t="n">
        <v>0.82</v>
      </c>
      <c r="AU10" s="4" t="n">
        <v>0.08</v>
      </c>
      <c r="AV10" s="4" t="n">
        <v>0.65</v>
      </c>
      <c r="AW10" s="4" t="n">
        <v>0.07</v>
      </c>
      <c r="AX10" s="4" t="n">
        <v>1.22</v>
      </c>
      <c r="AY10" s="4" t="n">
        <v>0.04</v>
      </c>
      <c r="AZ10" s="4" t="n">
        <v>0.19</v>
      </c>
      <c r="BA10" s="4" t="n">
        <v>0.04</v>
      </c>
      <c r="BB10" s="4" t="n">
        <v>0.11</v>
      </c>
      <c r="BC10" s="4" t="n">
        <v>0.32</v>
      </c>
      <c r="BD10" s="4" t="n">
        <v>0.2</v>
      </c>
      <c r="BE10" s="4" t="n">
        <v>0.013</v>
      </c>
      <c r="BF10" s="4" t="s">
        <v>70</v>
      </c>
      <c r="BG10" s="4" t="s">
        <v>70</v>
      </c>
      <c r="BH10" s="4" t="n">
        <v>0.029</v>
      </c>
      <c r="BI10" s="4" t="n">
        <v>0.4</v>
      </c>
      <c r="BJ10" s="4" t="n">
        <v>0.296</v>
      </c>
      <c r="BK10" s="4" t="n">
        <v>2.1</v>
      </c>
      <c r="BL10" s="4" t="s">
        <v>70</v>
      </c>
      <c r="BM10" s="4" t="n">
        <v>0.96</v>
      </c>
      <c r="BN10" s="4" t="n">
        <v>0.83</v>
      </c>
    </row>
    <row r="11" customFormat="false" ht="12.75" hidden="false" customHeight="false" outlineLevel="0" collapsed="false">
      <c r="A11" s="1" t="s">
        <v>81</v>
      </c>
      <c r="B11" s="1" t="s">
        <v>68</v>
      </c>
      <c r="C11" s="1" t="n">
        <v>636200</v>
      </c>
      <c r="D11" s="1" t="n">
        <f aca="false">D10-25</f>
        <v>8126175</v>
      </c>
      <c r="E11" s="1" t="s">
        <v>69</v>
      </c>
      <c r="F11" s="4" t="n">
        <v>93.8</v>
      </c>
      <c r="G11" s="4" t="n">
        <v>1.7</v>
      </c>
      <c r="H11" s="4" t="n">
        <v>43000</v>
      </c>
      <c r="I11" s="4" t="s">
        <v>75</v>
      </c>
      <c r="J11" s="4" t="n">
        <v>730</v>
      </c>
      <c r="K11" s="4" t="n">
        <v>33.7</v>
      </c>
      <c r="L11" s="4" t="n">
        <v>22</v>
      </c>
      <c r="M11" s="4" t="n">
        <v>3260</v>
      </c>
      <c r="N11" s="4" t="n">
        <v>18.7</v>
      </c>
      <c r="O11" s="4" t="n">
        <v>6</v>
      </c>
      <c r="P11" s="4" t="n">
        <v>1</v>
      </c>
      <c r="Q11" s="4" t="n">
        <v>27</v>
      </c>
      <c r="R11" s="4" t="n">
        <v>3</v>
      </c>
      <c r="S11" s="4" t="n">
        <v>1.3</v>
      </c>
      <c r="T11" s="4" t="n">
        <v>1.9</v>
      </c>
      <c r="U11" s="4" t="n">
        <v>15</v>
      </c>
      <c r="V11" s="4" t="n">
        <v>502</v>
      </c>
      <c r="W11" s="4" t="n">
        <v>66.6</v>
      </c>
      <c r="X11" s="4" t="n">
        <v>555</v>
      </c>
      <c r="Y11" s="4" t="n">
        <v>2.42</v>
      </c>
      <c r="Z11" s="4" t="n">
        <v>7.2</v>
      </c>
      <c r="AA11" s="4" t="n">
        <v>5</v>
      </c>
      <c r="AB11" s="4" t="n">
        <v>2.5</v>
      </c>
      <c r="AC11" s="4" t="s">
        <v>70</v>
      </c>
      <c r="AD11" s="4" t="s">
        <v>70</v>
      </c>
      <c r="AE11" s="4" t="s">
        <v>72</v>
      </c>
      <c r="AF11" s="4" t="n">
        <v>0.9</v>
      </c>
      <c r="AG11" s="4" t="n">
        <v>0.11</v>
      </c>
      <c r="AH11" s="4" t="n">
        <v>0.6</v>
      </c>
      <c r="AI11" s="4" t="n">
        <v>0.22</v>
      </c>
      <c r="AJ11" s="4" t="n">
        <v>0.5</v>
      </c>
      <c r="AK11" s="4" t="n">
        <v>1</v>
      </c>
      <c r="AL11" s="4" t="n">
        <v>2.35</v>
      </c>
      <c r="AM11" s="4" t="n">
        <v>794</v>
      </c>
      <c r="AN11" s="4" t="n">
        <v>4.96</v>
      </c>
      <c r="AO11" s="4" t="n">
        <v>27.7</v>
      </c>
      <c r="AP11" s="4" t="n">
        <v>3.59</v>
      </c>
      <c r="AQ11" s="4" t="n">
        <v>13.5</v>
      </c>
      <c r="AR11" s="4" t="n">
        <v>1.46</v>
      </c>
      <c r="AS11" s="4" t="n">
        <v>0.37</v>
      </c>
      <c r="AT11" s="4" t="n">
        <v>1.84</v>
      </c>
      <c r="AU11" s="4" t="n">
        <v>0.15</v>
      </c>
      <c r="AV11" s="4" t="n">
        <v>0.53</v>
      </c>
      <c r="AW11" s="4" t="n">
        <v>0.09</v>
      </c>
      <c r="AX11" s="4" t="n">
        <v>0.33</v>
      </c>
      <c r="AY11" s="4" t="n">
        <v>0.21</v>
      </c>
      <c r="AZ11" s="4" t="n">
        <v>0.29</v>
      </c>
      <c r="BA11" s="4" t="n">
        <v>0.02</v>
      </c>
      <c r="BB11" s="4" t="n">
        <v>0.32</v>
      </c>
      <c r="BC11" s="4" t="n">
        <v>0.31</v>
      </c>
      <c r="BD11" s="4" t="n">
        <v>0.4</v>
      </c>
      <c r="BE11" s="4" t="n">
        <v>0.022</v>
      </c>
      <c r="BF11" s="4" t="s">
        <v>70</v>
      </c>
      <c r="BG11" s="4" t="s">
        <v>70</v>
      </c>
      <c r="BH11" s="4" t="n">
        <v>0.03</v>
      </c>
      <c r="BI11" s="4" t="n">
        <v>0.3</v>
      </c>
      <c r="BJ11" s="4" t="n">
        <v>0.333</v>
      </c>
      <c r="BK11" s="4" t="n">
        <v>4.2</v>
      </c>
      <c r="BL11" s="4" t="s">
        <v>70</v>
      </c>
      <c r="BM11" s="4" t="n">
        <v>1.38</v>
      </c>
      <c r="BN11" s="4" t="n">
        <v>0.86</v>
      </c>
    </row>
    <row r="12" customFormat="false" ht="12.75" hidden="false" customHeight="false" outlineLevel="0" collapsed="false">
      <c r="A12" s="1" t="s">
        <v>82</v>
      </c>
      <c r="B12" s="1" t="s">
        <v>68</v>
      </c>
      <c r="C12" s="1" t="n">
        <v>636200</v>
      </c>
      <c r="D12" s="1" t="n">
        <f aca="false">D11-25</f>
        <v>8126150</v>
      </c>
      <c r="E12" s="1" t="s">
        <v>69</v>
      </c>
      <c r="F12" s="4" t="n">
        <v>94.9</v>
      </c>
      <c r="G12" s="4" t="n">
        <v>1.4</v>
      </c>
      <c r="H12" s="4" t="n">
        <v>33000</v>
      </c>
      <c r="I12" s="4" t="s">
        <v>75</v>
      </c>
      <c r="J12" s="4" t="n">
        <v>550</v>
      </c>
      <c r="K12" s="4" t="n">
        <v>29</v>
      </c>
      <c r="L12" s="4" t="n">
        <v>18</v>
      </c>
      <c r="M12" s="4" t="n">
        <v>1370</v>
      </c>
      <c r="N12" s="4" t="n">
        <v>21.1</v>
      </c>
      <c r="O12" s="4" t="n">
        <v>7</v>
      </c>
      <c r="P12" s="4" t="n">
        <v>2</v>
      </c>
      <c r="Q12" s="4" t="n">
        <v>31</v>
      </c>
      <c r="R12" s="4" t="n">
        <v>2.4</v>
      </c>
      <c r="S12" s="4" t="n">
        <v>1.13</v>
      </c>
      <c r="T12" s="4" t="n">
        <v>2.3</v>
      </c>
      <c r="U12" s="4" t="n">
        <v>15</v>
      </c>
      <c r="V12" s="4" t="n">
        <v>502</v>
      </c>
      <c r="W12" s="4" t="n">
        <v>57.4</v>
      </c>
      <c r="X12" s="4" t="n">
        <v>256</v>
      </c>
      <c r="Y12" s="4" t="n">
        <v>2.92</v>
      </c>
      <c r="Z12" s="4" t="n">
        <v>5.6</v>
      </c>
      <c r="AA12" s="4" t="n">
        <v>4.2</v>
      </c>
      <c r="AB12" s="4" t="n">
        <v>2.1</v>
      </c>
      <c r="AC12" s="4" t="s">
        <v>70</v>
      </c>
      <c r="AD12" s="4" t="s">
        <v>70</v>
      </c>
      <c r="AE12" s="4" t="s">
        <v>72</v>
      </c>
      <c r="AF12" s="4" t="n">
        <v>1.3</v>
      </c>
      <c r="AG12" s="4" t="n">
        <v>0.05</v>
      </c>
      <c r="AH12" s="4" t="n">
        <v>1.1</v>
      </c>
      <c r="AI12" s="4" t="n">
        <v>0.22</v>
      </c>
      <c r="AJ12" s="4" t="s">
        <v>70</v>
      </c>
      <c r="AK12" s="4" t="n">
        <v>2</v>
      </c>
      <c r="AL12" s="4" t="n">
        <v>1.47</v>
      </c>
      <c r="AM12" s="4" t="n">
        <v>1390</v>
      </c>
      <c r="AN12" s="4" t="n">
        <v>7.33</v>
      </c>
      <c r="AO12" s="4" t="n">
        <v>55</v>
      </c>
      <c r="AP12" s="4" t="n">
        <v>2.46</v>
      </c>
      <c r="AQ12" s="4" t="n">
        <v>4.96</v>
      </c>
      <c r="AR12" s="4" t="n">
        <v>2.51</v>
      </c>
      <c r="AS12" s="4" t="n">
        <v>0.8</v>
      </c>
      <c r="AT12" s="4" t="n">
        <v>2.09</v>
      </c>
      <c r="AU12" s="4" t="n">
        <v>0.15</v>
      </c>
      <c r="AV12" s="4" t="n">
        <v>0.79</v>
      </c>
      <c r="AW12" s="4" t="n">
        <v>0.14</v>
      </c>
      <c r="AX12" s="4" t="n">
        <v>2.14</v>
      </c>
      <c r="AY12" s="4" t="n">
        <v>0.08</v>
      </c>
      <c r="AZ12" s="4" t="n">
        <v>0.45</v>
      </c>
      <c r="BA12" s="4" t="n">
        <v>0.06</v>
      </c>
      <c r="BB12" s="4" t="n">
        <v>0.23</v>
      </c>
      <c r="BC12" s="4" t="n">
        <v>0.3</v>
      </c>
      <c r="BD12" s="4" t="n">
        <v>0.3</v>
      </c>
      <c r="BE12" s="4" t="n">
        <v>0.016</v>
      </c>
      <c r="BF12" s="4" t="s">
        <v>70</v>
      </c>
      <c r="BG12" s="4" t="s">
        <v>70</v>
      </c>
      <c r="BH12" s="4" t="s">
        <v>77</v>
      </c>
      <c r="BI12" s="4" t="n">
        <v>0.2</v>
      </c>
      <c r="BJ12" s="4" t="n">
        <v>0.236</v>
      </c>
      <c r="BK12" s="4" t="n">
        <v>4</v>
      </c>
      <c r="BL12" s="4" t="s">
        <v>70</v>
      </c>
      <c r="BM12" s="4" t="n">
        <v>1.14</v>
      </c>
      <c r="BN12" s="4" t="n">
        <v>1.04</v>
      </c>
    </row>
    <row r="13" customFormat="false" ht="12.75" hidden="false" customHeight="false" outlineLevel="0" collapsed="false">
      <c r="A13" s="1" t="s">
        <v>83</v>
      </c>
      <c r="B13" s="1" t="s">
        <v>68</v>
      </c>
      <c r="C13" s="1" t="n">
        <v>636200</v>
      </c>
      <c r="D13" s="1" t="n">
        <f aca="false">D12-25</f>
        <v>8126125</v>
      </c>
      <c r="E13" s="1" t="s">
        <v>69</v>
      </c>
      <c r="F13" s="4" t="n">
        <v>66.4</v>
      </c>
      <c r="G13" s="4" t="n">
        <v>1.2</v>
      </c>
      <c r="H13" s="4" t="n">
        <v>31000</v>
      </c>
      <c r="I13" s="4" t="s">
        <v>75</v>
      </c>
      <c r="J13" s="4" t="n">
        <v>980</v>
      </c>
      <c r="K13" s="4" t="n">
        <v>28.1</v>
      </c>
      <c r="L13" s="4" t="n">
        <v>10</v>
      </c>
      <c r="M13" s="4" t="n">
        <v>1400</v>
      </c>
      <c r="N13" s="4" t="n">
        <v>19.4</v>
      </c>
      <c r="O13" s="4" t="n">
        <v>4</v>
      </c>
      <c r="P13" s="4" t="n">
        <v>2</v>
      </c>
      <c r="Q13" s="4" t="n">
        <v>34</v>
      </c>
      <c r="R13" s="4" t="n">
        <v>2.3</v>
      </c>
      <c r="S13" s="4" t="n">
        <v>1.09</v>
      </c>
      <c r="T13" s="4" t="n">
        <v>1.6</v>
      </c>
      <c r="U13" s="4" t="n">
        <v>12</v>
      </c>
      <c r="V13" s="4" t="n">
        <v>512</v>
      </c>
      <c r="W13" s="4" t="n">
        <v>55.1</v>
      </c>
      <c r="X13" s="4" t="n">
        <v>220</v>
      </c>
      <c r="Y13" s="4" t="n">
        <v>2.98</v>
      </c>
      <c r="Z13" s="4" t="n">
        <v>3.8</v>
      </c>
      <c r="AA13" s="4" t="n">
        <v>4</v>
      </c>
      <c r="AB13" s="4" t="n">
        <v>2</v>
      </c>
      <c r="AC13" s="4" t="s">
        <v>70</v>
      </c>
      <c r="AD13" s="4" t="s">
        <v>70</v>
      </c>
      <c r="AE13" s="4" t="s">
        <v>72</v>
      </c>
      <c r="AF13" s="4" t="n">
        <v>0.5</v>
      </c>
      <c r="AG13" s="4" t="n">
        <v>0.06</v>
      </c>
      <c r="AH13" s="4" t="n">
        <v>0.8</v>
      </c>
      <c r="AI13" s="4" t="n">
        <v>0.18</v>
      </c>
      <c r="AJ13" s="4" t="n">
        <v>0.7</v>
      </c>
      <c r="AK13" s="4" t="n">
        <v>3</v>
      </c>
      <c r="AL13" s="4" t="n">
        <v>1.55</v>
      </c>
      <c r="AM13" s="4" t="n">
        <v>402</v>
      </c>
      <c r="AN13" s="4" t="n">
        <v>4.45</v>
      </c>
      <c r="AO13" s="4" t="n">
        <v>34</v>
      </c>
      <c r="AP13" s="4" t="n">
        <v>2.98</v>
      </c>
      <c r="AQ13" s="4" t="n">
        <v>9.33</v>
      </c>
      <c r="AR13" s="4" t="n">
        <v>2.48</v>
      </c>
      <c r="AS13" s="4" t="n">
        <v>0.5</v>
      </c>
      <c r="AT13" s="4" t="n">
        <v>1.96</v>
      </c>
      <c r="AU13" s="4" t="n">
        <v>0.13</v>
      </c>
      <c r="AV13" s="4" t="n">
        <v>0.84</v>
      </c>
      <c r="AW13" s="4" t="n">
        <v>0.22</v>
      </c>
      <c r="AX13" s="4" t="n">
        <v>0.47</v>
      </c>
      <c r="AY13" s="4" t="n">
        <v>0.06</v>
      </c>
      <c r="AZ13" s="4" t="n">
        <v>0.3</v>
      </c>
      <c r="BA13" s="4" t="n">
        <v>0.22</v>
      </c>
      <c r="BB13" s="4" t="n">
        <v>0.42</v>
      </c>
      <c r="BC13" s="4" t="n">
        <v>0.34</v>
      </c>
      <c r="BD13" s="4" t="n">
        <v>0.3</v>
      </c>
      <c r="BE13" s="4" t="n">
        <v>0.021</v>
      </c>
      <c r="BF13" s="4" t="s">
        <v>70</v>
      </c>
      <c r="BG13" s="4" t="s">
        <v>70</v>
      </c>
      <c r="BH13" s="4" t="n">
        <v>0.018</v>
      </c>
      <c r="BI13" s="4" t="n">
        <v>0.2</v>
      </c>
      <c r="BJ13" s="4" t="n">
        <v>0.272</v>
      </c>
      <c r="BK13" s="4" t="n">
        <v>3.6</v>
      </c>
      <c r="BL13" s="4" t="s">
        <v>70</v>
      </c>
      <c r="BM13" s="4" t="n">
        <v>2.38</v>
      </c>
      <c r="BN13" s="4" t="n">
        <v>1.92</v>
      </c>
    </row>
    <row r="14" customFormat="false" ht="12.75" hidden="false" customHeight="false" outlineLevel="0" collapsed="false">
      <c r="A14" s="1" t="s">
        <v>84</v>
      </c>
      <c r="B14" s="1" t="s">
        <v>68</v>
      </c>
      <c r="C14" s="1" t="n">
        <v>636200</v>
      </c>
      <c r="D14" s="1" t="n">
        <f aca="false">D13-25</f>
        <v>8126100</v>
      </c>
      <c r="E14" s="1" t="s">
        <v>69</v>
      </c>
      <c r="F14" s="4" t="n">
        <v>72.5</v>
      </c>
      <c r="G14" s="4" t="n">
        <v>2.8</v>
      </c>
      <c r="H14" s="4" t="n">
        <v>28000</v>
      </c>
      <c r="I14" s="4" t="n">
        <v>10</v>
      </c>
      <c r="J14" s="4" t="n">
        <v>530</v>
      </c>
      <c r="K14" s="4" t="n">
        <v>32.6</v>
      </c>
      <c r="L14" s="4" t="n">
        <v>10</v>
      </c>
      <c r="M14" s="4" t="n">
        <v>2340</v>
      </c>
      <c r="N14" s="4" t="n">
        <v>17</v>
      </c>
      <c r="O14" s="4" t="n">
        <v>12</v>
      </c>
      <c r="P14" s="4" t="n">
        <v>3</v>
      </c>
      <c r="Q14" s="4" t="n">
        <v>31</v>
      </c>
      <c r="R14" s="4" t="n">
        <v>4.5</v>
      </c>
      <c r="S14" s="4" t="n">
        <v>1.31</v>
      </c>
      <c r="T14" s="4" t="n">
        <v>2.3</v>
      </c>
      <c r="U14" s="4" t="n">
        <v>14</v>
      </c>
      <c r="V14" s="4" t="n">
        <v>505</v>
      </c>
      <c r="W14" s="4" t="n">
        <v>58.8</v>
      </c>
      <c r="X14" s="4" t="n">
        <v>378</v>
      </c>
      <c r="Y14" s="4" t="n">
        <v>5.64</v>
      </c>
      <c r="Z14" s="4" t="n">
        <v>9.6</v>
      </c>
      <c r="AA14" s="4" t="n">
        <v>7</v>
      </c>
      <c r="AB14" s="4" t="n">
        <v>2</v>
      </c>
      <c r="AC14" s="4" t="s">
        <v>70</v>
      </c>
      <c r="AD14" s="4" t="s">
        <v>70</v>
      </c>
      <c r="AE14" s="4" t="s">
        <v>72</v>
      </c>
      <c r="AF14" s="4" t="n">
        <v>1.1</v>
      </c>
      <c r="AG14" s="4" t="n">
        <v>0.11</v>
      </c>
      <c r="AH14" s="4" t="n">
        <v>0.7</v>
      </c>
      <c r="AI14" s="4" t="n">
        <v>0.17</v>
      </c>
      <c r="AJ14" s="4" t="n">
        <v>0.8</v>
      </c>
      <c r="AK14" s="4" t="n">
        <v>2</v>
      </c>
      <c r="AL14" s="4" t="n">
        <v>3.29</v>
      </c>
      <c r="AM14" s="4" t="n">
        <v>967</v>
      </c>
      <c r="AN14" s="4" t="n">
        <v>39.6</v>
      </c>
      <c r="AO14" s="4" t="n">
        <v>84</v>
      </c>
      <c r="AP14" s="4" t="n">
        <v>5.66</v>
      </c>
      <c r="AQ14" s="4" t="n">
        <v>25.8</v>
      </c>
      <c r="AR14" s="4" t="n">
        <v>4.01</v>
      </c>
      <c r="AS14" s="4" t="n">
        <v>1.24</v>
      </c>
      <c r="AT14" s="4" t="n">
        <v>7.52</v>
      </c>
      <c r="AU14" s="4" t="n">
        <v>0.35</v>
      </c>
      <c r="AV14" s="4" t="n">
        <v>1.41</v>
      </c>
      <c r="AW14" s="4" t="n">
        <v>0.29</v>
      </c>
      <c r="AX14" s="4" t="n">
        <v>0.83</v>
      </c>
      <c r="AY14" s="4" t="n">
        <v>0.1</v>
      </c>
      <c r="AZ14" s="4" t="n">
        <v>0.58</v>
      </c>
      <c r="BA14" s="4" t="n">
        <v>0.13</v>
      </c>
      <c r="BB14" s="4" t="n">
        <v>0.4</v>
      </c>
      <c r="BC14" s="4" t="n">
        <v>0.37</v>
      </c>
      <c r="BD14" s="4" t="n">
        <v>0.7</v>
      </c>
      <c r="BE14" s="4" t="n">
        <v>0.015</v>
      </c>
      <c r="BF14" s="4" t="s">
        <v>70</v>
      </c>
      <c r="BG14" s="4" t="s">
        <v>70</v>
      </c>
      <c r="BH14" s="4" t="n">
        <v>0.023</v>
      </c>
      <c r="BI14" s="4" t="n">
        <v>0.2</v>
      </c>
      <c r="BJ14" s="4" t="n">
        <v>0.344</v>
      </c>
      <c r="BK14" s="4" t="n">
        <v>6.1</v>
      </c>
      <c r="BL14" s="4" t="s">
        <v>70</v>
      </c>
      <c r="BM14" s="4" t="n">
        <v>4.26</v>
      </c>
      <c r="BN14" s="4" t="n">
        <v>1.45</v>
      </c>
    </row>
    <row r="15" customFormat="false" ht="12.75" hidden="false" customHeight="false" outlineLevel="0" collapsed="false">
      <c r="A15" s="1" t="s">
        <v>85</v>
      </c>
      <c r="B15" s="1" t="s">
        <v>68</v>
      </c>
      <c r="C15" s="1" t="n">
        <v>636200</v>
      </c>
      <c r="D15" s="1" t="n">
        <v>8126075</v>
      </c>
      <c r="E15" s="1" t="s">
        <v>69</v>
      </c>
      <c r="F15" s="4" t="n">
        <v>110</v>
      </c>
      <c r="G15" s="4" t="n">
        <v>1.1</v>
      </c>
      <c r="H15" s="4" t="n">
        <v>33000</v>
      </c>
      <c r="I15" s="4" t="s">
        <v>75</v>
      </c>
      <c r="J15" s="4" t="n">
        <v>490</v>
      </c>
      <c r="K15" s="4" t="n">
        <v>26.6</v>
      </c>
      <c r="L15" s="4" t="n">
        <v>4</v>
      </c>
      <c r="M15" s="4" t="n">
        <v>5130</v>
      </c>
      <c r="N15" s="4" t="n">
        <v>31.6</v>
      </c>
      <c r="O15" s="4" t="n">
        <v>4</v>
      </c>
      <c r="P15" s="4" t="n">
        <v>1</v>
      </c>
      <c r="Q15" s="4" t="n">
        <v>23</v>
      </c>
      <c r="R15" s="4" t="n">
        <v>1.6</v>
      </c>
      <c r="S15" s="4" t="n">
        <v>1.09</v>
      </c>
      <c r="T15" s="4" t="n">
        <v>1.7</v>
      </c>
      <c r="U15" s="4" t="n">
        <v>11</v>
      </c>
      <c r="V15" s="4" t="n">
        <v>472</v>
      </c>
      <c r="W15" s="4" t="n">
        <v>55.7</v>
      </c>
      <c r="X15" s="4" t="n">
        <v>182</v>
      </c>
      <c r="Y15" s="4" t="n">
        <v>1.67</v>
      </c>
      <c r="Z15" s="4" t="n">
        <v>3.4</v>
      </c>
      <c r="AA15" s="4" t="n">
        <v>5.5</v>
      </c>
      <c r="AB15" s="4" t="n">
        <v>1.8</v>
      </c>
      <c r="AC15" s="4" t="s">
        <v>70</v>
      </c>
      <c r="AD15" s="4" t="s">
        <v>70</v>
      </c>
      <c r="AE15" s="4" t="n">
        <v>0.1</v>
      </c>
      <c r="AF15" s="4" t="n">
        <v>0.6</v>
      </c>
      <c r="AG15" s="4" t="n">
        <v>0.07</v>
      </c>
      <c r="AH15" s="4" t="n">
        <v>1.4</v>
      </c>
      <c r="AI15" s="4" t="n">
        <v>0.12</v>
      </c>
      <c r="AJ15" s="4" t="n">
        <v>0.6</v>
      </c>
      <c r="AK15" s="4" t="n">
        <v>2</v>
      </c>
      <c r="AL15" s="4" t="n">
        <v>0.88</v>
      </c>
      <c r="AM15" s="4" t="n">
        <v>339</v>
      </c>
      <c r="AN15" s="4" t="n">
        <v>6.38</v>
      </c>
      <c r="AO15" s="4" t="n">
        <v>8.12</v>
      </c>
      <c r="AP15" s="4" t="n">
        <v>1.81</v>
      </c>
      <c r="AQ15" s="4" t="n">
        <v>7.35</v>
      </c>
      <c r="AR15" s="4" t="n">
        <v>1.06</v>
      </c>
      <c r="AS15" s="4" t="n">
        <v>0.33</v>
      </c>
      <c r="AT15" s="4" t="n">
        <v>0.84</v>
      </c>
      <c r="AU15" s="4" t="n">
        <v>0.09</v>
      </c>
      <c r="AV15" s="4" t="n">
        <v>0.72</v>
      </c>
      <c r="AW15" s="4" t="n">
        <v>0.16</v>
      </c>
      <c r="AX15" s="4" t="n">
        <v>0.32</v>
      </c>
      <c r="AY15" s="4" t="n">
        <v>0.03</v>
      </c>
      <c r="AZ15" s="4" t="n">
        <v>0.35</v>
      </c>
      <c r="BA15" s="4" t="n">
        <v>0.04</v>
      </c>
      <c r="BB15" s="4" t="n">
        <v>0.16</v>
      </c>
      <c r="BC15" s="4" t="n">
        <v>0.28</v>
      </c>
      <c r="BD15" s="4" t="n">
        <v>0.2</v>
      </c>
      <c r="BE15" s="4" t="s">
        <v>77</v>
      </c>
      <c r="BF15" s="4" t="s">
        <v>70</v>
      </c>
      <c r="BG15" s="4" t="s">
        <v>70</v>
      </c>
      <c r="BH15" s="4" t="n">
        <v>0.017</v>
      </c>
      <c r="BI15" s="4" t="n">
        <v>0.3</v>
      </c>
      <c r="BJ15" s="4" t="n">
        <v>0.273</v>
      </c>
      <c r="BK15" s="4" t="n">
        <v>3.4</v>
      </c>
      <c r="BL15" s="4" t="s">
        <v>70</v>
      </c>
      <c r="BM15" s="4" t="n">
        <v>0.56</v>
      </c>
      <c r="BN15" s="4" t="n">
        <v>0.83</v>
      </c>
    </row>
    <row r="16" customFormat="false" ht="12.75" hidden="false" customHeight="false" outlineLevel="0" collapsed="false">
      <c r="A16" s="1" t="s">
        <v>86</v>
      </c>
      <c r="B16" s="1" t="s">
        <v>68</v>
      </c>
      <c r="C16" s="1" t="n">
        <v>636200</v>
      </c>
      <c r="D16" s="1" t="n">
        <v>8126050</v>
      </c>
      <c r="E16" s="1" t="s">
        <v>69</v>
      </c>
      <c r="F16" s="4" t="n">
        <v>67.1</v>
      </c>
      <c r="G16" s="4" t="n">
        <v>0.7</v>
      </c>
      <c r="H16" s="4" t="n">
        <v>19000</v>
      </c>
      <c r="I16" s="4" t="s">
        <v>75</v>
      </c>
      <c r="J16" s="4" t="n">
        <v>560</v>
      </c>
      <c r="K16" s="4" t="n">
        <v>24.4</v>
      </c>
      <c r="L16" s="4" t="s">
        <v>87</v>
      </c>
      <c r="M16" s="4" t="n">
        <v>3000</v>
      </c>
      <c r="N16" s="4" t="n">
        <v>21.6</v>
      </c>
      <c r="O16" s="4" t="n">
        <v>2</v>
      </c>
      <c r="P16" s="4" t="s">
        <v>88</v>
      </c>
      <c r="Q16" s="4" t="n">
        <v>16</v>
      </c>
      <c r="R16" s="4" t="n">
        <v>1.8</v>
      </c>
      <c r="S16" s="4" t="n">
        <v>1.12</v>
      </c>
      <c r="T16" s="4" t="n">
        <v>1.5</v>
      </c>
      <c r="U16" s="4" t="n">
        <v>18</v>
      </c>
      <c r="V16" s="4" t="n">
        <v>501</v>
      </c>
      <c r="W16" s="4" t="n">
        <v>57.9</v>
      </c>
      <c r="X16" s="4" t="n">
        <v>269</v>
      </c>
      <c r="Y16" s="4" t="n">
        <v>2.68</v>
      </c>
      <c r="Z16" s="4" t="n">
        <v>4.9</v>
      </c>
      <c r="AA16" s="4" t="n">
        <v>3.5</v>
      </c>
      <c r="AB16" s="4" t="n">
        <v>1.6</v>
      </c>
      <c r="AC16" s="4" t="s">
        <v>70</v>
      </c>
      <c r="AD16" s="4" t="s">
        <v>70</v>
      </c>
      <c r="AE16" s="4" t="s">
        <v>72</v>
      </c>
      <c r="AF16" s="4" t="n">
        <v>0.9</v>
      </c>
      <c r="AG16" s="4" t="n">
        <v>0.07</v>
      </c>
      <c r="AH16" s="4" t="n">
        <v>0.8</v>
      </c>
      <c r="AI16" s="4" t="n">
        <v>0.17</v>
      </c>
      <c r="AJ16" s="4" t="s">
        <v>70</v>
      </c>
      <c r="AK16" s="4" t="n">
        <v>1</v>
      </c>
      <c r="AL16" s="4" t="n">
        <v>1.17</v>
      </c>
      <c r="AM16" s="4" t="n">
        <v>398</v>
      </c>
      <c r="AN16" s="4" t="n">
        <v>3.11</v>
      </c>
      <c r="AO16" s="4" t="n">
        <v>24.5</v>
      </c>
      <c r="AP16" s="4" t="n">
        <v>0.7</v>
      </c>
      <c r="AQ16" s="4" t="n">
        <v>4.72</v>
      </c>
      <c r="AR16" s="4" t="n">
        <v>0.77</v>
      </c>
      <c r="AS16" s="4" t="n">
        <v>0.31</v>
      </c>
      <c r="AT16" s="4" t="n">
        <v>1.1</v>
      </c>
      <c r="AU16" s="4" t="n">
        <v>0.08</v>
      </c>
      <c r="AV16" s="4" t="n">
        <v>0.67</v>
      </c>
      <c r="AW16" s="4" t="n">
        <v>0.08</v>
      </c>
      <c r="AX16" s="4" t="n">
        <v>0.23</v>
      </c>
      <c r="AY16" s="4" t="n">
        <v>0.04</v>
      </c>
      <c r="AZ16" s="4" t="n">
        <v>0.25</v>
      </c>
      <c r="BA16" s="4" t="n">
        <v>0.05</v>
      </c>
      <c r="BB16" s="4" t="n">
        <v>0.16</v>
      </c>
      <c r="BC16" s="4" t="n">
        <v>0.27</v>
      </c>
      <c r="BD16" s="4" t="n">
        <v>0.3</v>
      </c>
      <c r="BE16" s="4" t="n">
        <v>0.011</v>
      </c>
      <c r="BF16" s="4" t="s">
        <v>70</v>
      </c>
      <c r="BG16" s="4" t="s">
        <v>70</v>
      </c>
      <c r="BH16" s="4" t="n">
        <v>0.006</v>
      </c>
      <c r="BI16" s="4" t="n">
        <v>0.2</v>
      </c>
      <c r="BJ16" s="4" t="n">
        <v>0.262</v>
      </c>
      <c r="BK16" s="4" t="n">
        <v>3.9</v>
      </c>
      <c r="BL16" s="4" t="s">
        <v>70</v>
      </c>
      <c r="BM16" s="4" t="n">
        <v>0.98</v>
      </c>
      <c r="BN16" s="4" t="n">
        <v>0.7</v>
      </c>
    </row>
    <row r="17" customFormat="false" ht="12.75" hidden="false" customHeight="false" outlineLevel="0" collapsed="false">
      <c r="A17" s="1" t="s">
        <v>89</v>
      </c>
      <c r="B17" s="1" t="s">
        <v>68</v>
      </c>
      <c r="C17" s="1" t="n">
        <v>636200</v>
      </c>
      <c r="D17" s="1" t="n">
        <v>8126025</v>
      </c>
      <c r="E17" s="1" t="s">
        <v>69</v>
      </c>
      <c r="F17" s="4" t="n">
        <v>135</v>
      </c>
      <c r="G17" s="4" t="n">
        <v>2.1</v>
      </c>
      <c r="H17" s="4" t="n">
        <v>32000</v>
      </c>
      <c r="I17" s="4" t="s">
        <v>75</v>
      </c>
      <c r="J17" s="4" t="n">
        <v>180</v>
      </c>
      <c r="K17" s="4" t="n">
        <v>24</v>
      </c>
      <c r="L17" s="4" t="s">
        <v>87</v>
      </c>
      <c r="M17" s="4" t="n">
        <v>8930</v>
      </c>
      <c r="N17" s="4" t="n">
        <v>47.4</v>
      </c>
      <c r="O17" s="4" t="n">
        <v>4</v>
      </c>
      <c r="P17" s="4" t="s">
        <v>88</v>
      </c>
      <c r="Q17" s="4" t="n">
        <v>23</v>
      </c>
      <c r="R17" s="4" t="n">
        <v>1.6</v>
      </c>
      <c r="S17" s="4" t="n">
        <v>1.1</v>
      </c>
      <c r="T17" s="4" t="n">
        <v>1.4</v>
      </c>
      <c r="U17" s="4" t="n">
        <v>11</v>
      </c>
      <c r="V17" s="4" t="n">
        <v>474</v>
      </c>
      <c r="W17" s="4" t="n">
        <v>52.5</v>
      </c>
      <c r="X17" s="4" t="n">
        <v>278</v>
      </c>
      <c r="Y17" s="4" t="n">
        <v>1.14</v>
      </c>
      <c r="Z17" s="4" t="n">
        <v>15.2</v>
      </c>
      <c r="AA17" s="4" t="n">
        <v>3.9</v>
      </c>
      <c r="AB17" s="4" t="n">
        <v>2</v>
      </c>
      <c r="AC17" s="4" t="s">
        <v>70</v>
      </c>
      <c r="AD17" s="4" t="s">
        <v>70</v>
      </c>
      <c r="AE17" s="4" t="s">
        <v>72</v>
      </c>
      <c r="AF17" s="4" t="n">
        <v>0.8</v>
      </c>
      <c r="AG17" s="4" t="n">
        <v>0.1</v>
      </c>
      <c r="AH17" s="4" t="n">
        <v>0.8</v>
      </c>
      <c r="AI17" s="4" t="n">
        <v>0.15</v>
      </c>
      <c r="AJ17" s="4" t="n">
        <v>0.5</v>
      </c>
      <c r="AK17" s="4" t="n">
        <v>1</v>
      </c>
      <c r="AL17" s="4" t="n">
        <v>0.78</v>
      </c>
      <c r="AM17" s="4" t="n">
        <v>1210</v>
      </c>
      <c r="AN17" s="4" t="n">
        <v>3.63</v>
      </c>
      <c r="AO17" s="4" t="n">
        <v>8.5</v>
      </c>
      <c r="AP17" s="4" t="n">
        <v>1.74</v>
      </c>
      <c r="AQ17" s="4" t="n">
        <v>3.03</v>
      </c>
      <c r="AR17" s="4" t="n">
        <v>0.76</v>
      </c>
      <c r="AS17" s="4" t="n">
        <v>0.3</v>
      </c>
      <c r="AT17" s="4" t="n">
        <v>0.54</v>
      </c>
      <c r="AU17" s="4" t="n">
        <v>0.1</v>
      </c>
      <c r="AV17" s="4" t="n">
        <v>0.64</v>
      </c>
      <c r="AW17" s="4" t="n">
        <v>0.05</v>
      </c>
      <c r="AX17" s="4" t="n">
        <v>0.19</v>
      </c>
      <c r="AY17" s="4" t="n">
        <v>0.04</v>
      </c>
      <c r="AZ17" s="4" t="n">
        <v>4.84</v>
      </c>
      <c r="BA17" s="4" t="n">
        <v>0.01</v>
      </c>
      <c r="BB17" s="4" t="n">
        <v>0.13</v>
      </c>
      <c r="BC17" s="4" t="n">
        <v>0.3</v>
      </c>
      <c r="BD17" s="4" t="n">
        <v>0.2</v>
      </c>
      <c r="BE17" s="4" t="n">
        <v>0.018</v>
      </c>
      <c r="BF17" s="4" t="s">
        <v>70</v>
      </c>
      <c r="BG17" s="4" t="s">
        <v>70</v>
      </c>
      <c r="BH17" s="4" t="n">
        <v>0.028</v>
      </c>
      <c r="BI17" s="4" t="n">
        <v>0.1</v>
      </c>
      <c r="BJ17" s="4" t="n">
        <v>0.375</v>
      </c>
      <c r="BK17" s="4" t="n">
        <v>4.3</v>
      </c>
      <c r="BL17" s="4" t="s">
        <v>70</v>
      </c>
      <c r="BM17" s="4" t="n">
        <v>0.68</v>
      </c>
      <c r="BN17" s="4" t="n">
        <v>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23:48:48Z</dcterms:created>
  <dc:creator> </dc:creator>
  <dc:description/>
  <dc:language>en-US</dc:language>
  <cp:lastModifiedBy> </cp:lastModifiedBy>
  <dcterms:modified xsi:type="dcterms:W3CDTF">2010-08-23T00:16:14Z</dcterms:modified>
  <cp:revision>0</cp:revision>
  <dc:subject/>
  <dc:title/>
</cp:coreProperties>
</file>