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r" sheetId="1" state="visible" r:id="rId2"/>
    <sheet name="Assays" sheetId="2" state="visible" r:id="rId3"/>
    <sheet name="Geology" sheetId="3" state="visible" r:id="rId4"/>
    <sheet name="MagSus" sheetId="4" state="visible" r:id="rId5"/>
    <sheet name="Survey" sheetId="5" state="visible" r:id="rId6"/>
    <sheet name="Logging Codes" sheetId="6" state="visible" r:id="rId7"/>
  </sheets>
  <definedNames>
    <definedName function="false" hidden="false" name="uniDHColl" vbProcedure="false">Collar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5" uniqueCount="951">
  <si>
    <t xml:space="preserve">DATASET</t>
  </si>
  <si>
    <t xml:space="preserve">HOLE_ID</t>
  </si>
  <si>
    <t xml:space="preserve">HOLE TYPE</t>
  </si>
  <si>
    <t xml:space="preserve">NATGRID ID</t>
  </si>
  <si>
    <t xml:space="preserve">NAT_EAST</t>
  </si>
  <si>
    <t xml:space="preserve">NAT_NORTH</t>
  </si>
  <si>
    <t xml:space="preserve">NAT_RL</t>
  </si>
  <si>
    <t xml:space="preserve">AMGGRID ID</t>
  </si>
  <si>
    <t xml:space="preserve">AMG_EAST</t>
  </si>
  <si>
    <t xml:space="preserve">AMG_NORTH</t>
  </si>
  <si>
    <t xml:space="preserve">AMG RL</t>
  </si>
  <si>
    <t xml:space="preserve">LOCGRID_ID</t>
  </si>
  <si>
    <t xml:space="preserve">LOC_EAST</t>
  </si>
  <si>
    <t xml:space="preserve">LOC_NORTH</t>
  </si>
  <si>
    <t xml:space="preserve">LOC_RL</t>
  </si>
  <si>
    <t xml:space="preserve">MAX DEPTH</t>
  </si>
  <si>
    <t xml:space="preserve">GEOLOGIST</t>
  </si>
  <si>
    <t xml:space="preserve">DATE DRILL</t>
  </si>
  <si>
    <t xml:space="preserve">PROSPECT</t>
  </si>
  <si>
    <t xml:space="preserve">RELIABILITY</t>
  </si>
  <si>
    <t xml:space="preserve">COMPANY</t>
  </si>
  <si>
    <t xml:space="preserve">COMPANY No</t>
  </si>
  <si>
    <t xml:space="preserve">COMMENT</t>
  </si>
  <si>
    <t xml:space="preserve">Analytic</t>
  </si>
  <si>
    <t xml:space="preserve">ANDD01</t>
  </si>
  <si>
    <t xml:space="preserve">RC</t>
  </si>
  <si>
    <t xml:space="preserve">MGA94_53</t>
  </si>
  <si>
    <t xml:space="preserve">DS</t>
  </si>
  <si>
    <t xml:space="preserve">Emmerson</t>
  </si>
  <si>
    <t xml:space="preserve">ANRC003</t>
  </si>
  <si>
    <t xml:space="preserve">ANRC004</t>
  </si>
  <si>
    <t xml:space="preserve">DATA SET</t>
  </si>
  <si>
    <t xml:space="preserve">SAMPNO</t>
  </si>
  <si>
    <t xml:space="preserve">DEPTHFROM</t>
  </si>
  <si>
    <t xml:space="preserve">DEPTHTO</t>
  </si>
  <si>
    <t xml:space="preserve">INTERVAL</t>
  </si>
  <si>
    <t xml:space="preserve">METHOD</t>
  </si>
  <si>
    <t xml:space="preserve">Au Ave ppm</t>
  </si>
  <si>
    <t xml:space="preserve">ORIG SAMP AU</t>
  </si>
  <si>
    <t xml:space="preserve">Au (ppm)</t>
  </si>
  <si>
    <t xml:space="preserve">Au 1 (ppm)</t>
  </si>
  <si>
    <t xml:space="preserve">Au 2 (ppm)</t>
  </si>
  <si>
    <t xml:space="preserve">Au (ppb)       </t>
  </si>
  <si>
    <t xml:space="preserve">Ag (ppm)      </t>
  </si>
  <si>
    <t xml:space="preserve">As (ppm)           </t>
  </si>
  <si>
    <t xml:space="preserve">Ba (ppm)       </t>
  </si>
  <si>
    <t xml:space="preserve">Bi (ppm)</t>
  </si>
  <si>
    <t xml:space="preserve">Cd (ppm)                        </t>
  </si>
  <si>
    <t xml:space="preserve">Ce (ppm)                        </t>
  </si>
  <si>
    <t xml:space="preserve">Co (ppm)                        </t>
  </si>
  <si>
    <t xml:space="preserve">Cr (ppm)</t>
  </si>
  <si>
    <t xml:space="preserve">Cs (ppm)                        </t>
  </si>
  <si>
    <t xml:space="preserve">Cu (ppm)</t>
  </si>
  <si>
    <t xml:space="preserve">Cu (%)</t>
  </si>
  <si>
    <t xml:space="preserve">Fe (%)</t>
  </si>
  <si>
    <t xml:space="preserve">Ga (ppm)                        </t>
  </si>
  <si>
    <t xml:space="preserve">In (ppm)                        </t>
  </si>
  <si>
    <t xml:space="preserve">La  (ppm)                       </t>
  </si>
  <si>
    <t xml:space="preserve">Mo (ppm)                        </t>
  </si>
  <si>
    <t xml:space="preserve">Nb (ppm)                        </t>
  </si>
  <si>
    <t xml:space="preserve">Ni  (ppm)                       </t>
  </si>
  <si>
    <t xml:space="preserve">Pb (ppm)                        </t>
  </si>
  <si>
    <t xml:space="preserve">Rb (ppm)                        </t>
  </si>
  <si>
    <t xml:space="preserve">Sb (ppm)                        </t>
  </si>
  <si>
    <t xml:space="preserve">Se (ppm)                        </t>
  </si>
  <si>
    <t xml:space="preserve">Sr (ppm)                        </t>
  </si>
  <si>
    <t xml:space="preserve">Te (ppm)                        </t>
  </si>
  <si>
    <t xml:space="preserve">Th (ppm)                        </t>
  </si>
  <si>
    <t xml:space="preserve">Tl (ppm)                        </t>
  </si>
  <si>
    <t xml:space="preserve">U (ppm)                         </t>
  </si>
  <si>
    <t xml:space="preserve">Y (ppm)                         </t>
  </si>
  <si>
    <t xml:space="preserve">Zn (ppm)                        </t>
  </si>
  <si>
    <t xml:space="preserve">Zr (ppm)                        </t>
  </si>
  <si>
    <t xml:space="preserve">SAMPLE TYPE</t>
  </si>
  <si>
    <t xml:space="preserve">RESPLIT</t>
  </si>
  <si>
    <t xml:space="preserve">STD CODE</t>
  </si>
  <si>
    <t xml:space="preserve">DUPLICATE</t>
  </si>
  <si>
    <t xml:space="preserve">BLANK</t>
  </si>
  <si>
    <t xml:space="preserve">NR</t>
  </si>
  <si>
    <t xml:space="preserve">5M COMP</t>
  </si>
  <si>
    <t xml:space="preserve">DUP</t>
  </si>
  <si>
    <t xml:space="preserve">Y</t>
  </si>
  <si>
    <t xml:space="preserve">DUP OF 190-195 (105601)</t>
  </si>
  <si>
    <t xml:space="preserve">STD</t>
  </si>
  <si>
    <t xml:space="preserve">OREAS 4Pb</t>
  </si>
  <si>
    <t xml:space="preserve">OREAS 22b</t>
  </si>
  <si>
    <t xml:space="preserve">3M COMP</t>
  </si>
  <si>
    <t xml:space="preserve">DUPOF 117-120 (104141)</t>
  </si>
  <si>
    <t xml:space="preserve">DUP OF 237-240 (104184)</t>
  </si>
  <si>
    <t xml:space="preserve">2M COMP</t>
  </si>
  <si>
    <t xml:space="preserve">G907-1</t>
  </si>
  <si>
    <t xml:space="preserve">G907-5</t>
  </si>
  <si>
    <t xml:space="preserve">G905-6</t>
  </si>
  <si>
    <t xml:space="preserve">G306-4</t>
  </si>
  <si>
    <t xml:space="preserve">DUPOF 117-120 (104233)</t>
  </si>
  <si>
    <t xml:space="preserve">1M RE-SPLIT</t>
  </si>
  <si>
    <t xml:space="preserve">&gt;4428</t>
  </si>
  <si>
    <t xml:space="preserve">&gt;4598</t>
  </si>
  <si>
    <t xml:space="preserve">DUP OF 226-227 (105085)</t>
  </si>
  <si>
    <t xml:space="preserve">GMO-06</t>
  </si>
  <si>
    <t xml:space="preserve">SAMP NO</t>
  </si>
  <si>
    <t xml:space="preserve">FROM</t>
  </si>
  <si>
    <t xml:space="preserve">TO</t>
  </si>
  <si>
    <t xml:space="preserve">ERM LITH</t>
  </si>
  <si>
    <t xml:space="preserve">OLD LITH</t>
  </si>
  <si>
    <t xml:space="preserve">COLOR</t>
  </si>
  <si>
    <t xml:space="preserve">REG</t>
  </si>
  <si>
    <t xml:space="preserve">OXI</t>
  </si>
  <si>
    <t xml:space="preserve">TEX1</t>
  </si>
  <si>
    <t xml:space="preserve">TEX2</t>
  </si>
  <si>
    <t xml:space="preserve">ALT1</t>
  </si>
  <si>
    <t xml:space="preserve">ALT INT</t>
  </si>
  <si>
    <t xml:space="preserve">ALT DES</t>
  </si>
  <si>
    <t xml:space="preserve">ALT2</t>
  </si>
  <si>
    <t xml:space="preserve">ALT INT2</t>
  </si>
  <si>
    <t xml:space="preserve">ALT DES2</t>
  </si>
  <si>
    <t xml:space="preserve">ALT3</t>
  </si>
  <si>
    <t xml:space="preserve">ALT INT3</t>
  </si>
  <si>
    <t xml:space="preserve">ALT DES3</t>
  </si>
  <si>
    <t xml:space="preserve">MIN1</t>
  </si>
  <si>
    <t xml:space="preserve">MIN %</t>
  </si>
  <si>
    <t xml:space="preserve">MIN DES</t>
  </si>
  <si>
    <t xml:space="preserve">MIN2</t>
  </si>
  <si>
    <t xml:space="preserve">MIN2 %</t>
  </si>
  <si>
    <t xml:space="preserve">MIN2 DES</t>
  </si>
  <si>
    <t xml:space="preserve">MIN3</t>
  </si>
  <si>
    <t xml:space="preserve">MIN3 %</t>
  </si>
  <si>
    <t xml:space="preserve">MIN3 DES</t>
  </si>
  <si>
    <t xml:space="preserve">VN1</t>
  </si>
  <si>
    <t xml:space="preserve">VN %</t>
  </si>
  <si>
    <t xml:space="preserve">VN DES</t>
  </si>
  <si>
    <t xml:space="preserve">STRAT</t>
  </si>
  <si>
    <t xml:space="preserve">STRTYPE</t>
  </si>
  <si>
    <t xml:space="preserve">GVL</t>
  </si>
  <si>
    <t xml:space="preserve">DREBR</t>
  </si>
  <si>
    <t xml:space="preserve">RLG</t>
  </si>
  <si>
    <t xml:space="preserve">OX</t>
  </si>
  <si>
    <t xml:space="preserve">OXIDIZED SAND AND GRAVEL</t>
  </si>
  <si>
    <t xml:space="preserve">BRRE</t>
  </si>
  <si>
    <t xml:space="preserve">DLG</t>
  </si>
  <si>
    <t xml:space="preserve">RO</t>
  </si>
  <si>
    <t xml:space="preserve">CLY</t>
  </si>
  <si>
    <t xml:space="preserve">PER</t>
  </si>
  <si>
    <t xml:space="preserve">HEM</t>
  </si>
  <si>
    <t xml:space="preserve">ROUNDED BUT CLAY ATERED GRAVEL, ROUNDED QUARTZ </t>
  </si>
  <si>
    <t xml:space="preserve">ORBR</t>
  </si>
  <si>
    <t xml:space="preserve">YEBR</t>
  </si>
  <si>
    <t xml:space="preserve">LORBR</t>
  </si>
  <si>
    <t xml:space="preserve">CLCR</t>
  </si>
  <si>
    <t xml:space="preserve">LGROR</t>
  </si>
  <si>
    <t xml:space="preserve">RLD</t>
  </si>
  <si>
    <t xml:space="preserve">POX</t>
  </si>
  <si>
    <t xml:space="preserve">MAS</t>
  </si>
  <si>
    <t xml:space="preserve">LMN</t>
  </si>
  <si>
    <t xml:space="preserve">FC</t>
  </si>
  <si>
    <t xml:space="preserve">LIGHT GREEN CALCRETE WITH LIMONITE ALTERATION ALONG FRACTURES</t>
  </si>
  <si>
    <t xml:space="preserve">LORGR</t>
  </si>
  <si>
    <t xml:space="preserve">LOVWH</t>
  </si>
  <si>
    <t xml:space="preserve">COARSE GRAINED WHITE ROCK-?CALCRETE, AS ABOVE</t>
  </si>
  <si>
    <t xml:space="preserve">LIGHT OLIVE WHITE CALCRETE</t>
  </si>
  <si>
    <t xml:space="preserve">HEMATITE ALTERED CALCRETE, TRACES OF FRESH CALCRETE</t>
  </si>
  <si>
    <t xml:space="preserve">RSU</t>
  </si>
  <si>
    <t xml:space="preserve">FG</t>
  </si>
  <si>
    <t xml:space="preserve">FINE GRAINED CLAY, HEMATITE ALTERED</t>
  </si>
  <si>
    <t xml:space="preserve">LBR</t>
  </si>
  <si>
    <t xml:space="preserve">LYEBR</t>
  </si>
  <si>
    <t xml:space="preserve">FINE GRAINED CLAY,LIMONITE ALTERED</t>
  </si>
  <si>
    <t xml:space="preserve">LREBR</t>
  </si>
  <si>
    <t xml:space="preserve">Q</t>
  </si>
  <si>
    <t xml:space="preserve">VN</t>
  </si>
  <si>
    <t xml:space="preserve">SUBANGULAR QUARTZ</t>
  </si>
  <si>
    <t xml:space="preserve">SUBROUNDED-SUBANGULAR QUARTZ</t>
  </si>
  <si>
    <t xml:space="preserve">SUBROUNDED-SUBANGULAR QUARTZ, TRACES OF HEMATITE ALTERED SANDSTONE</t>
  </si>
  <si>
    <t xml:space="preserve">TRACES OF HEMATITE ALTERED SANDSTONE</t>
  </si>
  <si>
    <t xml:space="preserve">SS</t>
  </si>
  <si>
    <t xml:space="preserve">REBR</t>
  </si>
  <si>
    <t xml:space="preserve">MSD</t>
  </si>
  <si>
    <t xml:space="preserve">PAT</t>
  </si>
  <si>
    <t xml:space="preserve">HEMATITE ALTERED SANDSTONE, PERVASIVE CLAY ALTERATION</t>
  </si>
  <si>
    <t xml:space="preserve">SLSS</t>
  </si>
  <si>
    <t xml:space="preserve">LA</t>
  </si>
  <si>
    <t xml:space="preserve">HEMATITE ALTERED SILTSTONE-SANDSTONE</t>
  </si>
  <si>
    <t xml:space="preserve">BED</t>
  </si>
  <si>
    <t xml:space="preserve">PUBR</t>
  </si>
  <si>
    <t xml:space="preserve">DULL COLORED HEMATITE ALTERED SANDSTONE,PATCHES OF LIMONITE ALTERATION</t>
  </si>
  <si>
    <t xml:space="preserve">REYE</t>
  </si>
  <si>
    <t xml:space="preserve">HEMATITE ALTERED SILTSTONE-SANDSTONE, TRACE LIMONITE ALTERATION</t>
  </si>
  <si>
    <t xml:space="preserve">REGY</t>
  </si>
  <si>
    <t xml:space="preserve">MINOR LIGHT GREEN CALCRETE, PATCHES OF LIMONITE ALTERATION, PATCHES OF  HEMATITE ALTERATION</t>
  </si>
  <si>
    <t xml:space="preserve">TRACE LIGHT GREEN CALCRETE, MINOR LIMONITE ALTERATION, MINOR HEMATITE ALTERATION</t>
  </si>
  <si>
    <t xml:space="preserve">LGY</t>
  </si>
  <si>
    <t xml:space="preserve">WEAK HEMATITE ALTERED SILTSTONE-SANDSTONE</t>
  </si>
  <si>
    <t xml:space="preserve">SSSL</t>
  </si>
  <si>
    <t xml:space="preserve">LGYYE</t>
  </si>
  <si>
    <t xml:space="preserve">LIGHT GREY SANDSTONE-SILTSTONE WITH PATCHES OF LIMONITE ALTERATION</t>
  </si>
  <si>
    <t xml:space="preserve">LGYRE</t>
  </si>
  <si>
    <t xml:space="preserve">LIGHT GREY SANDSTONE-SILTSTONE WITH PATCHES OF HEMATITE ALTERATION</t>
  </si>
  <si>
    <t xml:space="preserve">LIGHT GREY SILTSTONE-SANDSTONE</t>
  </si>
  <si>
    <t xml:space="preserve">HEMATITE ALTERED SANDSTONE-SILTSTONE WITH LIMONITE ALTERATION</t>
  </si>
  <si>
    <t xml:space="preserve">LIGHT GREY SANDSTONE</t>
  </si>
  <si>
    <t xml:space="preserve">DBKYE</t>
  </si>
  <si>
    <t xml:space="preserve">DARK COLORED SANDSTONE, PATCHES OF LIMONITE ALTERATION</t>
  </si>
  <si>
    <t xml:space="preserve">DOMINANTLY CLAY ALTERED</t>
  </si>
  <si>
    <t xml:space="preserve">RSL</t>
  </si>
  <si>
    <t xml:space="preserve">FR</t>
  </si>
  <si>
    <t xml:space="preserve">CLT</t>
  </si>
  <si>
    <t xml:space="preserve">WEAK CHLORITE ALTERED SANDSTONE</t>
  </si>
  <si>
    <t xml:space="preserve">DULL GRAY COLORED SANDSTONE</t>
  </si>
  <si>
    <t xml:space="preserve">LOVGY</t>
  </si>
  <si>
    <t xml:space="preserve">DULL GRAY,WEAK CHLORITE ALTERED SANDSTONE</t>
  </si>
  <si>
    <t xml:space="preserve">SI</t>
  </si>
  <si>
    <t xml:space="preserve">DULL GRAY,WEAK CHLORITE ALTERED SANDSTONE, WEAK SILICIFICATION</t>
  </si>
  <si>
    <t xml:space="preserve">LOVGR</t>
  </si>
  <si>
    <t xml:space="preserve">GRGY</t>
  </si>
  <si>
    <t xml:space="preserve">CHLORITE ALTERED SANDSTONE</t>
  </si>
  <si>
    <t xml:space="preserve">SL</t>
  </si>
  <si>
    <t xml:space="preserve">LGRGY</t>
  </si>
  <si>
    <t xml:space="preserve">WEAK CHLORITE ALTERED SILTSTONE, LIGHT GREENISH-BROWN SILTSTONE</t>
  </si>
  <si>
    <t xml:space="preserve">GYGR</t>
  </si>
  <si>
    <t xml:space="preserve">LIGHT GREEN SILTSTONE</t>
  </si>
  <si>
    <t xml:space="preserve">LIGHT GREEN SILTSTONE, DULL GREEN SANDSTONE</t>
  </si>
  <si>
    <t xml:space="preserve">GYBR</t>
  </si>
  <si>
    <t xml:space="preserve">LIGHT GREEN SILTSTONE,TRACES OF LIMONITE ALTERATON</t>
  </si>
  <si>
    <t xml:space="preserve">LIGHT GREENISH-GREY SILTSTONE,TRACES OF BROWN SILTSTONE</t>
  </si>
  <si>
    <t xml:space="preserve">LIGHT GREENISH-GREY SILTSTONE WITH LIMONITE ALTERATION ALONG FRACTURES</t>
  </si>
  <si>
    <t xml:space="preserve">VW</t>
  </si>
  <si>
    <t xml:space="preserve">LIGHT GREENISH-GREY SILTSTONE WITH LIMONITE ALTERATION ALONG FRACTURES, TRACES OF RED COLORED QUARTZ-?JASPER</t>
  </si>
  <si>
    <t xml:space="preserve">GREENISH-GREY SILTSTONE-SANDSTONE,TRACES OF HEMATITE VEINS</t>
  </si>
  <si>
    <t xml:space="preserve">TRACES OF RED COLORED QUARTZ, CHLORITE ALTERED SANDSTONE-SILTSTONE</t>
  </si>
  <si>
    <t xml:space="preserve">TRACES OF RED COATED QUARTZ VN-?HEMATITE COATING</t>
  </si>
  <si>
    <t xml:space="preserve">LGR</t>
  </si>
  <si>
    <t xml:space="preserve">HEMATITE ALTERATIONS ALONG FRACTURES</t>
  </si>
  <si>
    <t xml:space="preserve">HEMATITE COATING ALONG FRACTURES</t>
  </si>
  <si>
    <t xml:space="preserve">LIMONITE ALTERATION ALONG FRACTURES</t>
  </si>
  <si>
    <t xml:space="preserve">TRACES OF GREY SANDSTONE WITH PATCHES OF HEMATITE ALTERATION ALONG FRACTURES</t>
  </si>
  <si>
    <t xml:space="preserve">BROWN COLORED STAIN ALONG FRACTURES OF COARSE GRAINED SANDSTONE</t>
  </si>
  <si>
    <t xml:space="preserve">HEMATITE STAINS ALONG FRACTURES</t>
  </si>
  <si>
    <t xml:space="preserve">CG</t>
  </si>
  <si>
    <t xml:space="preserve">DGRGY</t>
  </si>
  <si>
    <t xml:space="preserve">DULL COLORED HEMATITE STAINS ALONG FRACTURES, STRONG CHLORITE ALTERATION</t>
  </si>
  <si>
    <t xml:space="preserve">DARK CHLORITE ALTERATTION</t>
  </si>
  <si>
    <t xml:space="preserve">RED COATING WITH QUARTZ VEIN-?HEMATITE</t>
  </si>
  <si>
    <t xml:space="preserve">CHLORITE ALTERED SILTSTONE-SANDSTONE</t>
  </si>
  <si>
    <t xml:space="preserve">TRACES OF LIGHT BROWN SILTTSTONE</t>
  </si>
  <si>
    <t xml:space="preserve">CHLORITE ALTERED SILTSTONE-SANDSTONE WITH PATCHES OF LIMONITE ALTERATION</t>
  </si>
  <si>
    <t xml:space="preserve">MAL</t>
  </si>
  <si>
    <t xml:space="preserve">SP</t>
  </si>
  <si>
    <t xml:space="preserve">SPECKS OF DARK GREEN STAIN-?MALACHITE, DARK CHLORITE ALTERED, ABUNDANT LIMONITE ALTERATION</t>
  </si>
  <si>
    <t xml:space="preserve">SPECKS OF DARK GREEN STAIN-?MALACHITE, DARK CHLORITE ALTERED,TRACES OF BROWN LAMPROPHYRE</t>
  </si>
  <si>
    <t xml:space="preserve">CHLORITE ALTERED SILTSTONE-SANDSTONE,MINOR OXIDIZED LIMONITE STAINS</t>
  </si>
  <si>
    <t xml:space="preserve">LP</t>
  </si>
  <si>
    <t xml:space="preserve">BRYE</t>
  </si>
  <si>
    <t xml:space="preserve">BROWNISH YELLOW LAMPROPHYRE, TRACES OF DARK CHLORITE SILTSTONE-SANDSTONE</t>
  </si>
  <si>
    <t xml:space="preserve">CHLORITE ALTERED SILTSTONE WITH TRACS OF LAMPROPHYRE</t>
  </si>
  <si>
    <t xml:space="preserve">CHLORITE ALTERED SILTSTONE WITH TRACES OF HEMATITE STAINS</t>
  </si>
  <si>
    <t xml:space="preserve">CRK</t>
  </si>
  <si>
    <t xml:space="preserve">BKGR</t>
  </si>
  <si>
    <t xml:space="preserve">BLACKISH GREEN CHLORITE ROCK</t>
  </si>
  <si>
    <t xml:space="preserve">TRACES OF DARK GREEN STAINED QUARTZ-?DUE TO CHLORITE ALTERATION, AS ABOVE</t>
  </si>
  <si>
    <t xml:space="preserve">JSP</t>
  </si>
  <si>
    <t xml:space="preserve">TRACES OF RED COLORED QUARTZ-?JASPER</t>
  </si>
  <si>
    <t xml:space="preserve">TRACES OF HEMATITE ALTERATION ALONG FRACTURES</t>
  </si>
  <si>
    <t xml:space="preserve">CHLORITE ALTERED SANDSTONE-SILTSTONE</t>
  </si>
  <si>
    <t xml:space="preserve">CHLORITE ALTERED SANDSTONE-SILTSTONE, COARSE GRAINED SANDSTONE,LARGE QUARTZ GRAINS</t>
  </si>
  <si>
    <t xml:space="preserve">TRACES OF OXIDIZED SULPHIDES IN QUARTZ VEINS</t>
  </si>
  <si>
    <t xml:space="preserve">TRACES OF BROWN SILTSTONE</t>
  </si>
  <si>
    <t xml:space="preserve">LGRBR</t>
  </si>
  <si>
    <t xml:space="preserve">TRACES OF BROWN SILTSTONE,MINOR LIMONITE ALTERATION IN QUARTZ VEIN FRACTURES</t>
  </si>
  <si>
    <t xml:space="preserve">DBRRE</t>
  </si>
  <si>
    <t xml:space="preserve">MINOR HEMATITE ALTERATION OF LAMPROPHYRE, TRACES OF CHLORITE ALTERED SANDSTONE</t>
  </si>
  <si>
    <t xml:space="preserve">BKYE</t>
  </si>
  <si>
    <t xml:space="preserve">LESS HEMATITE ALTERATION THAN ABOVE, BLACKISH GREY LAMPROPHYRE, TRACES OF CHLORITE ALTERED SANDSTONE</t>
  </si>
  <si>
    <t xml:space="preserve">BLACKISH GREY LAMPROPHYRE WITH MINOR CHLORITE ALTERED SANDSTONE-SILTSTONE</t>
  </si>
  <si>
    <t xml:space="preserve">TRACES OF DARK COLORED FINE GRAINED SANDSTONE</t>
  </si>
  <si>
    <t xml:space="preserve">BKRE</t>
  </si>
  <si>
    <t xml:space="preserve">BLACKISH GREY LAMPROPHYRE WITH HEMATITE ALTERATION</t>
  </si>
  <si>
    <t xml:space="preserve">TRACES OF LAMPROPHYRE</t>
  </si>
  <si>
    <t xml:space="preserve">TRACES OF RED COLORED QUARTZ-?JASPER OR OXIDIZED SULPHIDES</t>
  </si>
  <si>
    <t xml:space="preserve">PY</t>
  </si>
  <si>
    <t xml:space="preserve">BL</t>
  </si>
  <si>
    <t xml:space="preserve">TRACES OF PYRITE</t>
  </si>
  <si>
    <t xml:space="preserve">MG</t>
  </si>
  <si>
    <t xml:space="preserve">MEDIUM GRAINED CHLORITE ALTERED SANDSTONE</t>
  </si>
  <si>
    <t xml:space="preserve">WEAK CHLORITE ALTERED SANDSTONE-SILTSTONE</t>
  </si>
  <si>
    <t xml:space="preserve">MGT</t>
  </si>
  <si>
    <t xml:space="preserve">TRACES OF DISSEMINATED MAGNETITE</t>
  </si>
  <si>
    <t xml:space="preserve">TRACES OF?OXIDIZED SULPHIDES WITH QUARTZ VEIN, TRACES OF DISSEMINATED MAGNETITE</t>
  </si>
  <si>
    <t xml:space="preserve">WEAK SILICIFICATION</t>
  </si>
  <si>
    <t xml:space="preserve">CB</t>
  </si>
  <si>
    <t xml:space="preserve">LIGHT REDDISH WHITE CARBONATE VEIN</t>
  </si>
  <si>
    <t xml:space="preserve">SAND AND GRAVEL</t>
  </si>
  <si>
    <t xml:space="preserve">SUBROUNDED SEDIMENTS</t>
  </si>
  <si>
    <t xml:space="preserve">SUBROUNDED SEDIMENTS, SUBANGULAR TO SUBROUNDED QUARTZ GRAINS</t>
  </si>
  <si>
    <t xml:space="preserve">SUBANGULAR TO SUBROUNDED QUARTZ GRAINS</t>
  </si>
  <si>
    <t xml:space="preserve">RLM</t>
  </si>
  <si>
    <t xml:space="preserve">TRACES OF FINE GRAINED CALCRETE, WEAK CLAY ALTERATION</t>
  </si>
  <si>
    <t xml:space="preserve">TRACES OF FINE GRAINED CALCRETE, WEAK CLAY ALTERATION, COARSEGRAINED SANDSTONE,DULL HEMATITE ALTERATION</t>
  </si>
  <si>
    <t xml:space="preserve">YEGR</t>
  </si>
  <si>
    <t xml:space="preserve">COARSE GRAINED SANDSTONE, MINOR FINE GRAINED CALCRETE</t>
  </si>
  <si>
    <t xml:space="preserve">STRONG LIMONITE ALTERED CALCRETE</t>
  </si>
  <si>
    <t xml:space="preserve">LGRYE</t>
  </si>
  <si>
    <t xml:space="preserve">LIGHT GREENISH GRAY FINE GRAINED CALCRETE  WITH PATCHES OF LIMONITE ALTERATION</t>
  </si>
  <si>
    <t xml:space="preserve">FINE GRAINED CALCRETE WITH ABUNDANT DULL HEMATITE ALTERED SANDSTONE</t>
  </si>
  <si>
    <t xml:space="preserve">BRGR</t>
  </si>
  <si>
    <t xml:space="preserve">DULL HEMATITE ALTERED SANDSTONE WITH MINOR CALCRETE</t>
  </si>
  <si>
    <t xml:space="preserve">SMALLER CHIPS, LIGHT GREEN CALCRETE WITH HEMATITE ALTERED SANDSTONE</t>
  </si>
  <si>
    <t xml:space="preserve">LIGHT GREENISH GRAY FINE GRAINED CALCRETE  WITH MINOR HEMATITE ALTERED SANDSTONE</t>
  </si>
  <si>
    <t xml:space="preserve">ORRE</t>
  </si>
  <si>
    <t xml:space="preserve">ORANGE RED FINE GRAINED CLAY</t>
  </si>
  <si>
    <t xml:space="preserve">LIGHT REDDISH BROWN FINE GRAINED CLAY</t>
  </si>
  <si>
    <t xml:space="preserve">LREWH</t>
  </si>
  <si>
    <t xml:space="preserve">LIGHT REDDISH WHITE FINE GRAINED CLAY</t>
  </si>
  <si>
    <t xml:space="preserve">DULL HEMATITE ALTERED SANDSTONE-SILTSTONE WITH PATCHES OF LIMONITE ALTERATION</t>
  </si>
  <si>
    <t xml:space="preserve">LBRRE</t>
  </si>
  <si>
    <t xml:space="preserve">DULL HEMATITE ALTERED SANDSTONE-SILTSTONE </t>
  </si>
  <si>
    <t xml:space="preserve">DULL HEMATITE ALTERED SILTSTONE -SANDSTONE</t>
  </si>
  <si>
    <t xml:space="preserve">DULL HEMATITE ALTERED SILTSTONE-SANDSTONE WITH PATCHES OF LIMONITE ALTERATION</t>
  </si>
  <si>
    <t xml:space="preserve">DULL HEMATITE ALTERED SANDSTONE-SILTSTONE FROM RED ORANGE DUST SAMPLES</t>
  </si>
  <si>
    <t xml:space="preserve">DULL HEMATITE ALTERED SANDSTONE WITH PATCHES OF LIGHT GREEN SILTSTONE</t>
  </si>
  <si>
    <t xml:space="preserve">DULL HEMATITE ALTERED SANDSTONE-SILTSTONE</t>
  </si>
  <si>
    <t xml:space="preserve">TRACES OF LIGHT GREENISH WHITE CALCRETE</t>
  </si>
  <si>
    <t xml:space="preserve">LIMONITE ALTERED SILTSTONE-SANDSTONE WITH PATCHES OF HEMATITE ALTERATION</t>
  </si>
  <si>
    <t xml:space="preserve">DULL HEMATITE ALTERED SANDSTONE WITH PATCHES OF LIMONITE ALTERATION, COARSE GRAINED SANDSTONE</t>
  </si>
  <si>
    <t xml:space="preserve">LGRRE</t>
  </si>
  <si>
    <t xml:space="preserve">LIGHT GREENISH WHITE FINE GRAINED CALCRETE</t>
  </si>
  <si>
    <t xml:space="preserve">REGR</t>
  </si>
  <si>
    <t xml:space="preserve">DULL HEMATITE ALTERED SANDSTONE</t>
  </si>
  <si>
    <t xml:space="preserve">DULL HEMATITE ALTERED MEDIUM GRAINED SANDSTONE</t>
  </si>
  <si>
    <t xml:space="preserve">LREYE</t>
  </si>
  <si>
    <t xml:space="preserve">DULL HEMATITE ALTERED MEDIUM GRAINED SANDSTONE WITH PATCHES OF LIMONITE ALTERATION</t>
  </si>
  <si>
    <t xml:space="preserve">WEAK HEMATITE ALTERED SANDSTONE-SILTSTONE</t>
  </si>
  <si>
    <t xml:space="preserve">MNOX</t>
  </si>
  <si>
    <t xml:space="preserve">FF</t>
  </si>
  <si>
    <t xml:space="preserve">TRACES OF MANGANESE VEINS ALONG FRACTURES</t>
  </si>
  <si>
    <t xml:space="preserve">WEAK HEMATITE ALTERED SILTSTONE-SANDSTONE WITH TRACES OF MANGANESE VEINS AND LIMONITE ALTERATIONS</t>
  </si>
  <si>
    <t xml:space="preserve">WEAK HEMATITE ALTERED SILTSTONE-SANDSTONE WITH TRACES OF MANGANESE STAINS AND LIMONITE ALTERATIONS</t>
  </si>
  <si>
    <t xml:space="preserve">HEMATITE ALTERED SANDSTONE-SILTSTONE</t>
  </si>
  <si>
    <t xml:space="preserve">HEMATITE ALTERED SILTSTONE-SANDSTONE, TRACES OF MEDIUM GRAINED SANDSTONE</t>
  </si>
  <si>
    <t xml:space="preserve">HEMATITE ALTERED SILTSTONE-SANDSTONE WITH PACHES OFLIMONITE ALTERATIONS</t>
  </si>
  <si>
    <t xml:space="preserve">HEMATITE ALTERED SILTSTONE-SANDSTONE WITH TRACES OF MANGANESE STAINS AND LIMONITE ALTERATIONS</t>
  </si>
  <si>
    <t xml:space="preserve">LGYBR</t>
  </si>
  <si>
    <t xml:space="preserve">TRACES OF LIGHT GREY SILTSTONE, VUGS ON SOME OF THE SANDSTONES</t>
  </si>
  <si>
    <t xml:space="preserve">LIGHT GREY SANDSTONE WITH PATCHES OF LIMONITE ALTERATION</t>
  </si>
  <si>
    <t xml:space="preserve">BLACKISH YELLOW LAMPROPHYRE</t>
  </si>
  <si>
    <t xml:space="preserve">BLACKISH YELLOW LAMPROPHYRE, TRACES OF HEMATITE ALTERED SANDSTONE</t>
  </si>
  <si>
    <t xml:space="preserve">LGYGR</t>
  </si>
  <si>
    <t xml:space="preserve">WEAK CHLORITE ALTERED SILTSTONE-SANDSTONE, WITH MINOR HEMATITE ALTERATION</t>
  </si>
  <si>
    <t xml:space="preserve">MINOR OXIDIZED SULPHIDES ASSOCIATED WITH QUARTZ VEIN</t>
  </si>
  <si>
    <t xml:space="preserve">QV</t>
  </si>
  <si>
    <t xml:space="preserve">WHGY</t>
  </si>
  <si>
    <t xml:space="preserve">QUARTZ VEIN WITH TRACES OF SULPHIDE VEINS</t>
  </si>
  <si>
    <t xml:space="preserve">LIMONITE ALTERED SANDSTONE-SILTSTONE</t>
  </si>
  <si>
    <t xml:space="preserve">WEAK HEMATITE ALTERED SANDSTONE-SILTSTONE WITH ABUNDANT WEAK CHLORITE ALTERATION</t>
  </si>
  <si>
    <t xml:space="preserve">BRGY</t>
  </si>
  <si>
    <t xml:space="preserve">TRACES OF LIMONITE STAINS ALONG FRACTURES</t>
  </si>
  <si>
    <t xml:space="preserve">DULL HEMATITE ALTERED SANDSTONE, BROWN COLORED SILTSTONE</t>
  </si>
  <si>
    <t xml:space="preserve">DULL HEMATITE ALTERED SANDSTONE, GREENISH-BROWN COLORED SILTSTONE</t>
  </si>
  <si>
    <t xml:space="preserve">WEAK CHLORITE ALTERED SANDSTONE-SILTSTONE TRACES OF FRESH HEMATITE SILTSTONE</t>
  </si>
  <si>
    <t xml:space="preserve">WEAK CHLORITE ALTERED SANDSTONE-SILTSTONE, LIMONITE ALTERATION ALONGFRACTURES</t>
  </si>
  <si>
    <t xml:space="preserve">BROWN SANDSTONE WITH REDDISH STAIN-?HEMATITE, WEAK CHLORITE ALTERED SILTSTONE</t>
  </si>
  <si>
    <t xml:space="preserve">WEAK CHLORITE ALTERED SANDSTONE-SILTSTONE WITH MINOR WEAK HEMATITE ALTERATION</t>
  </si>
  <si>
    <t xml:space="preserve">CHLORITE ALTERED SILTSTONE-SANDSTONE,MINOR BROWN COLORED SILTSTONE</t>
  </si>
  <si>
    <t xml:space="preserve">MSL</t>
  </si>
  <si>
    <t xml:space="preserve">TRACES OF RED COATED QUARTZ, TRACES OF DISSEMINATED MAGNETITE</t>
  </si>
  <si>
    <t xml:space="preserve">TRACES OF DISSEMINATED MAGNETITE, CHLORITE ALTERED SANDSTONE-SILTSTONE</t>
  </si>
  <si>
    <t xml:space="preserve">MINOR LIGHT ORANGE QUARTZ-?MINERAL STAIN, AS ABOVE</t>
  </si>
  <si>
    <t xml:space="preserve">TRACES OF DISSEMINATED MAGNETITE, CHLORITE ALTERED SANDSTONE-SILTSTONE, TRACES OF SULPHIDES ALONG FRACTURES</t>
  </si>
  <si>
    <t xml:space="preserve">TRACES OF DISSEMINATED MAGNETITE, CHLORITE ALTERED SILTSTONE-SANDSTONE</t>
  </si>
  <si>
    <t xml:space="preserve">TRACES OF LIGHT BROWN QUARTZ</t>
  </si>
  <si>
    <t xml:space="preserve">MINOR LAMPROPHYRE WITH PATCHES OF HEMATITE ALTERATION</t>
  </si>
  <si>
    <t xml:space="preserve">REDDISH WHITE QUARTZ-?HEMATITE VEINS</t>
  </si>
  <si>
    <t xml:space="preserve">BLACKISH GREY LAMPROPHYRE WITH PATCHES OF HEMATITE ALTERATION</t>
  </si>
  <si>
    <t xml:space="preserve">TRACES OF DISSEMINATED MAGNETITE, DARK CHLORITE ALTERED SILTSTONE-SANDSTONE</t>
  </si>
  <si>
    <t xml:space="preserve">TRACES OF LAMPROPHYRE, OXIDIZED SULPHIDES ALONG FRACTURES</t>
  </si>
  <si>
    <t xml:space="preserve">REBK</t>
  </si>
  <si>
    <t xml:space="preserve">BLACKISH GREY LAMPROPHYRE WITH PATCHES OF HEMATITE ALTERATION, MINORCHLORITE ALTERED SILTSTONE</t>
  </si>
  <si>
    <t xml:space="preserve">BKGY</t>
  </si>
  <si>
    <t xml:space="preserve">FEOX</t>
  </si>
  <si>
    <t xml:space="preserve">MINOR LIGHT BROWNISH GREEN SILICIFIED SANDSTONE</t>
  </si>
  <si>
    <t xml:space="preserve">TRACES OF LIGHT BROWNISH GREEN SILICIFIED SANDSTONE</t>
  </si>
  <si>
    <t xml:space="preserve">MINOR LIGHT BROWNISH GREEN SILICIFIED SILTSTONE</t>
  </si>
  <si>
    <t xml:space="preserve">TRACES OF LIGHT BROWNISH GREEN SILICIFIED SILTSTONE</t>
  </si>
  <si>
    <t xml:space="preserve">DARK CHLORITE ALTERED SANDSTONE-SILTSTONE,TRACES OFMAGNETITE, WEAK SILICIFICATION</t>
  </si>
  <si>
    <t xml:space="preserve">DARK CHLORITE ALTERED SILTSTONE-SANDSTONE,TRACES OFMAGNETITE, WEAK SILICIFICATION</t>
  </si>
  <si>
    <t xml:space="preserve">TRACES OF LIGHT GREEN SILICIIED SILTSTONE</t>
  </si>
  <si>
    <t xml:space="preserve">MINOR LIGHT GREEN SILICIIED SILTSTONE</t>
  </si>
  <si>
    <t xml:space="preserve">CHLORITE ALTERED SANDSTONE-SILTSTONE,TRACES OFMAGNETITE, WEAK SILICIFICATION</t>
  </si>
  <si>
    <t xml:space="preserve">LGYBK</t>
  </si>
  <si>
    <t xml:space="preserve">DARK CHLORITE ALTERED SANDSTONE, TRACES OFMAGNETITE, WEAK SILICIFICATION</t>
  </si>
  <si>
    <t xml:space="preserve">TRACES OF REDDISH BROWN SILTSTONE</t>
  </si>
  <si>
    <t xml:space="preserve">TRACES OF REDDISH BROWN SILTSTONE AND LIGHT GREYISH BROWN SILTSTONE</t>
  </si>
  <si>
    <t xml:space="preserve">CM</t>
  </si>
  <si>
    <t xml:space="preserve">GRBK</t>
  </si>
  <si>
    <t xml:space="preserve">CHLORITE-MAGNETITE ROCK</t>
  </si>
  <si>
    <t xml:space="preserve">TRACES OF LIGHT GREY SILICIFIED SILTSTONE</t>
  </si>
  <si>
    <t xml:space="preserve">TRACES OF RED COATED QUARTZ AND CHIPS-?HEMATITE</t>
  </si>
  <si>
    <t xml:space="preserve">TRACES OF PYRITE IN FRACTURE PLANES WITH QUARTZ</t>
  </si>
  <si>
    <t xml:space="preserve">MINOR BROWN MAGNETICSANDSTONE</t>
  </si>
  <si>
    <t xml:space="preserve">DARK CHLORITE ALTERED SILTSTONE-SANDSTONE,TRACES OFMAGNETITE</t>
  </si>
  <si>
    <t xml:space="preserve">CHLORITE ALTERED SILTSTONE-SANDSTONE,TRACES OFMAGNETITE, WEAK SILICIFICATION</t>
  </si>
  <si>
    <t xml:space="preserve">LIGHT REDDISH BROWN STAINSON FRACTURE PLANES</t>
  </si>
  <si>
    <t xml:space="preserve">LIGHT REDDISH BROWN STAINSON FRACTURE PLANES?OXIDIZED SULPHIDES</t>
  </si>
  <si>
    <t xml:space="preserve">TRACES OF REDDISH BROWN STAINSON FRACTURE PLANES?OXIDIZED SULPHIDES</t>
  </si>
  <si>
    <t xml:space="preserve">TRACES OF LIGHT BROWN SILTSTONE</t>
  </si>
  <si>
    <t xml:space="preserve">CPY</t>
  </si>
  <si>
    <t xml:space="preserve">TRACES OF CHALCOPYRITE</t>
  </si>
  <si>
    <t xml:space="preserve">TRACES OF RED STAINED QUARTZ</t>
  </si>
  <si>
    <t xml:space="preserve">TRACES OF PYRITE ALONG LAMINATIONS</t>
  </si>
  <si>
    <t xml:space="preserve">OXIDE STAINS ALONG FRACTURE PLANES</t>
  </si>
  <si>
    <t xml:space="preserve">REDDISH BROWN STAINS ALONG FRACTURES</t>
  </si>
  <si>
    <t xml:space="preserve">REDDISH BROWN STAINS ALONG FRACTURES AND QUARTZ VEINS</t>
  </si>
  <si>
    <t xml:space="preserve">CHLORITE ALTERED SANDSTONE-SILTSTONE,TRACES OFMAGNETITE</t>
  </si>
  <si>
    <t xml:space="preserve">TRACES OF OXIDE COATED QUARTZ AND FRACTURE PLANES</t>
  </si>
  <si>
    <t xml:space="preserve">TRACES OF YELLOW COATING-?LIMONITE</t>
  </si>
  <si>
    <t xml:space="preserve">MINOR YELLOW COATING-?LIMONITE</t>
  </si>
  <si>
    <t xml:space="preserve">WEAK CHLORITE ALTERED SILTSTONE-SANDSTONE</t>
  </si>
  <si>
    <t xml:space="preserve">MINOR OXIDE COATED FRACTURE PLANES</t>
  </si>
  <si>
    <t xml:space="preserve">CHLORITE ALTERED SILTSTONE-SANDSTONE,TRACES OFMAGNETITE</t>
  </si>
  <si>
    <t xml:space="preserve">TRACES OF RED COATED QUARTZ</t>
  </si>
  <si>
    <t xml:space="preserve">LAMPROPHYRE WITH PATCHES OF HEMATITE ALTERATION</t>
  </si>
  <si>
    <t xml:space="preserve">CLAY ALTERED, DEPOSITED SAND AND GRAVEL, SUBROUNDED-SUBANGULAR GRAINS</t>
  </si>
  <si>
    <t xml:space="preserve">REOR</t>
  </si>
  <si>
    <t xml:space="preserve">MINOR SUBANGULAR, LIGHT GREENISH GREY MAGNETIC SEDIMENTS</t>
  </si>
  <si>
    <t xml:space="preserve">LBRYE</t>
  </si>
  <si>
    <t xml:space="preserve">TRACES OF SUBANGULAR, LIGHT GREENISH GREY MAGNETIC SEDIMENTS</t>
  </si>
  <si>
    <t xml:space="preserve">TRACES OF SUBANGULAR, LIGHT GREENISH GREY MAGNETIC SEDIMENTS, LIMONITE ALTERED CALCRETE WITH HEMATITE ALTERED SANDSTONE</t>
  </si>
  <si>
    <t xml:space="preserve">DULL COLORED HEMATITE ALTERED SILTSTONE, TRACES OF CALCRETE</t>
  </si>
  <si>
    <t xml:space="preserve">DULL COLORED HEMATITE ALTERED SILTSTONE, MINOR CALCRETE</t>
  </si>
  <si>
    <t xml:space="preserve">LREGR</t>
  </si>
  <si>
    <t xml:space="preserve">LWHGR</t>
  </si>
  <si>
    <t xml:space="preserve">FINE GRAINED,WHITISH GREEN CALCRETE</t>
  </si>
  <si>
    <t xml:space="preserve">BRWH</t>
  </si>
  <si>
    <t xml:space="preserve">DULL COLORED HEMATITE ALTERED SANDSTONE, CALCRETE WELL PULVERISED</t>
  </si>
  <si>
    <t xml:space="preserve">INTENSELY CLAY ALTERED HEMATITE ALTERED SANDSTONE</t>
  </si>
  <si>
    <t xml:space="preserve">ABUNDANT DARK BROWN SILTSTONE</t>
  </si>
  <si>
    <t xml:space="preserve">INTENSELY CLAY ALTERED HEMATITE ALTERED SILTSTONE</t>
  </si>
  <si>
    <t xml:space="preserve">TRACES OF SUBANGULAR BLACKISH GREY SEDIMENT, NON MAGNETIC</t>
  </si>
  <si>
    <t xml:space="preserve">MINOR SUBANGULAR BLACKISH GREY SEDIMENT, NON MAGNETIC</t>
  </si>
  <si>
    <t xml:space="preserve">BLEACHED SANDSTONE-SILTSTONE</t>
  </si>
  <si>
    <t xml:space="preserve">BLEACHED HEMATITE ALTERED SANDSTONE</t>
  </si>
  <si>
    <t xml:space="preserve">YEGY</t>
  </si>
  <si>
    <t xml:space="preserve">MINOR BLACKISH GREY SILTSTONE</t>
  </si>
  <si>
    <t xml:space="preserve">PERVASIVE LIMONITE ALTERATION</t>
  </si>
  <si>
    <t xml:space="preserve">LYEGY</t>
  </si>
  <si>
    <t xml:space="preserve">MINOR BLACKISH GREY SILTSTONE, AS ABOVE</t>
  </si>
  <si>
    <t xml:space="preserve">BLEACHED SANDSTONE</t>
  </si>
  <si>
    <t xml:space="preserve">LBRGY</t>
  </si>
  <si>
    <t xml:space="preserve">BLEACHED HEMATITE ALTERED SANDSTONE-SILTSTONE</t>
  </si>
  <si>
    <t xml:space="preserve">YEBK</t>
  </si>
  <si>
    <t xml:space="preserve">LIMONITE ALTERED LAMPROPHYRE</t>
  </si>
  <si>
    <t xml:space="preserve">SLIGHTLY SILICIFIED SANDSTONE-SILTSTONE</t>
  </si>
  <si>
    <t xml:space="preserve">PUBK</t>
  </si>
  <si>
    <t xml:space="preserve">BLACKISH RED SANDSTONE,SLIGHTLY SILICIFIED LOOKS LIKE HEMATITE ROCK</t>
  </si>
  <si>
    <t xml:space="preserve">TRACES OF BLACKISH GREY SILSTONE</t>
  </si>
  <si>
    <t xml:space="preserve">TRACES OF SOFT BLACKISH GREY SANDSTONE WITH REDDISH STREAK-?HEMATITE ROCK</t>
  </si>
  <si>
    <t xml:space="preserve">ABUNDANT SOFT BLACKISH GREY SANDSTONE WITH REDDISH STREAK-?HEMATITE ROCK</t>
  </si>
  <si>
    <t xml:space="preserve">SMALL AMOUNT OF SAMPLE COLLECTED IN THE GREEN BAG</t>
  </si>
  <si>
    <t xml:space="preserve">RSR</t>
  </si>
  <si>
    <t xml:space="preserve">TRACES OF DISSEMINATED MAGNETITE AND BLEBS OF PYRITE</t>
  </si>
  <si>
    <t xml:space="preserve">LBKGY</t>
  </si>
  <si>
    <t xml:space="preserve">HEMATITE ALTERED SANDSTONE-SILTSTONE WITH PATCHES OF CHLORITE ALTERATION</t>
  </si>
  <si>
    <t xml:space="preserve">FOW</t>
  </si>
  <si>
    <t xml:space="preserve">WEAK CHLORITE ALTERED SILTSTONE WITH HEMATITE ALTERATION</t>
  </si>
  <si>
    <t xml:space="preserve">WEAK CHLORITE ALTERED SILTSTONE WITH PATCHES OF HEMATITE ALTERATION</t>
  </si>
  <si>
    <t xml:space="preserve">WEAK CHLORITE ALTERED SILTSTONE</t>
  </si>
  <si>
    <t xml:space="preserve">GYRE</t>
  </si>
  <si>
    <t xml:space="preserve">CHLORITE ALTERED SANDSTONE-SILTSTONE WITH PATCHES OF HEMATITE ALTERATION</t>
  </si>
  <si>
    <t xml:space="preserve">CHLORITE ALTERED SANDSTONE-SILTSTONE WITH PATCHES OF HEMATITE ALTERATION, TRACES OF DISSEMINATED MAGNETITE</t>
  </si>
  <si>
    <t xml:space="preserve">HEMATITE ALTERED SANDSTONE-SILTSTONE WITH PATCHES OF CHLORITE ALTERATION, TRACES OF DISSEMINATED MAGNETITE</t>
  </si>
  <si>
    <t xml:space="preserve">GYYE</t>
  </si>
  <si>
    <t xml:space="preserve">CHLORITE ALTERED SANDSTONE-SILTSTONE WITH PATCHES OF LIMONITE ALTERATION, TRACES OF DISSEMINATED MAGNETITE</t>
  </si>
  <si>
    <t xml:space="preserve">CHLORITE ALTERED SILTSTONE-SANDSTONE WITH TRACES OF DISSEMINATED MAGNETITE</t>
  </si>
  <si>
    <t xml:space="preserve">GRYE</t>
  </si>
  <si>
    <t xml:space="preserve">HEMATITE STAINS ASSOCIATED WITH QUARTZ VEINS</t>
  </si>
  <si>
    <t xml:space="preserve">RBR</t>
  </si>
  <si>
    <t xml:space="preserve">CHLORITE ALTERED SANDSTONE-SILTSTONE WITH TRACES OF DISSEMINATED MAGNETITE</t>
  </si>
  <si>
    <t xml:space="preserve">DARKER COLORED SANDSTONE, CHLORITE ALTERED SANDSTONE-SILTSTONE WITH TRACES OF DISSEMINATED MAGNETITE</t>
  </si>
  <si>
    <t xml:space="preserve">MINOR DARK COLORED SANDSTONE, AS ABOVE</t>
  </si>
  <si>
    <t xml:space="preserve">READING</t>
  </si>
  <si>
    <t xml:space="preserve">SI UNIT</t>
  </si>
  <si>
    <t xml:space="preserve">METRE TYPE</t>
  </si>
  <si>
    <t xml:space="preserve">SDEPTH</t>
  </si>
  <si>
    <t xml:space="preserve">MAG_AZI</t>
  </si>
  <si>
    <t xml:space="preserve">GRID ID</t>
  </si>
  <si>
    <t xml:space="preserve">GRID_AZI</t>
  </si>
  <si>
    <t xml:space="preserve">DIP</t>
  </si>
  <si>
    <t xml:space="preserve">PRIORITY</t>
  </si>
  <si>
    <t xml:space="preserve">COMPASS</t>
  </si>
  <si>
    <t xml:space="preserve">SINGLESHOT</t>
  </si>
  <si>
    <t xml:space="preserve">Emmerson Resources Pty Ltd</t>
  </si>
  <si>
    <t xml:space="preserve">              LITHOLOGY</t>
  </si>
  <si>
    <t xml:space="preserve">TEXTURE</t>
  </si>
  <si>
    <t xml:space="preserve">ALTERATION/VEINING MINERALS</t>
  </si>
  <si>
    <t xml:space="preserve">Alteration Descriptor</t>
  </si>
  <si>
    <t xml:space="preserve">       TENNANT CREEK FIELD</t>
  </si>
  <si>
    <t xml:space="preserve">Sedimentary Rocks</t>
  </si>
  <si>
    <t xml:space="preserve">Sedimentary/General (TEX1)</t>
  </si>
  <si>
    <t xml:space="preserve">(Silicates &amp; Carbonates)</t>
  </si>
  <si>
    <t xml:space="preserve">BLE</t>
  </si>
  <si>
    <t xml:space="preserve">Bleached</t>
  </si>
  <si>
    <t xml:space="preserve">       DDH/RC/RAB/VAC Drilling Codes</t>
  </si>
  <si>
    <t xml:space="preserve">S</t>
  </si>
  <si>
    <t xml:space="preserve">undifferentiated sediments</t>
  </si>
  <si>
    <t xml:space="preserve">ANG</t>
  </si>
  <si>
    <t xml:space="preserve">Angular/Rounded</t>
  </si>
  <si>
    <t xml:space="preserve">ACT</t>
  </si>
  <si>
    <t xml:space="preserve">Actinolite</t>
  </si>
  <si>
    <t xml:space="preserve">Fracture Controlled/Veins</t>
  </si>
  <si>
    <t xml:space="preserve">AR</t>
  </si>
  <si>
    <t xml:space="preserve">   Arkose</t>
  </si>
  <si>
    <t xml:space="preserve">ARK</t>
  </si>
  <si>
    <t xml:space="preserve">Arkosic</t>
  </si>
  <si>
    <t xml:space="preserve">ANK</t>
  </si>
  <si>
    <t xml:space="preserve">Ankerite</t>
  </si>
  <si>
    <t xml:space="preserve">OVER</t>
  </si>
  <si>
    <t xml:space="preserve">Overprinting</t>
  </si>
  <si>
    <t xml:space="preserve">         REGOLITH PROFILE</t>
  </si>
  <si>
    <t xml:space="preserve">GW</t>
  </si>
  <si>
    <t xml:space="preserve">   Greywacke</t>
  </si>
  <si>
    <t xml:space="preserve">BN</t>
  </si>
  <si>
    <t xml:space="preserve">Banded</t>
  </si>
  <si>
    <t xml:space="preserve">BIO</t>
  </si>
  <si>
    <t xml:space="preserve">Biotite</t>
  </si>
  <si>
    <t xml:space="preserve">Pervasive</t>
  </si>
  <si>
    <t xml:space="preserve">Deposited</t>
  </si>
  <si>
    <t xml:space="preserve">MS</t>
  </si>
  <si>
    <t xml:space="preserve">   Mudstone</t>
  </si>
  <si>
    <t xml:space="preserve">Bedded</t>
  </si>
  <si>
    <t xml:space="preserve">CA</t>
  </si>
  <si>
    <t xml:space="preserve">Calcite</t>
  </si>
  <si>
    <t xml:space="preserve">VS</t>
  </si>
  <si>
    <t xml:space="preserve">Selvage to Veins</t>
  </si>
  <si>
    <t xml:space="preserve"> DLG</t>
  </si>
  <si>
    <t xml:space="preserve">  Lag</t>
  </si>
  <si>
    <t xml:space="preserve">SH</t>
  </si>
  <si>
    <t xml:space="preserve">   Shale</t>
  </si>
  <si>
    <t xml:space="preserve">BOX</t>
  </si>
  <si>
    <t xml:space="preserve">Boxworked</t>
  </si>
  <si>
    <t xml:space="preserve">Carbonate</t>
  </si>
  <si>
    <t xml:space="preserve">INT</t>
  </si>
  <si>
    <t xml:space="preserve">Intermittent/Banded</t>
  </si>
  <si>
    <t xml:space="preserve"> DSO</t>
  </si>
  <si>
    <t xml:space="preserve">  Soil </t>
  </si>
  <si>
    <t xml:space="preserve">   Siltstone</t>
  </si>
  <si>
    <t xml:space="preserve">CBD</t>
  </si>
  <si>
    <t xml:space="preserve">Cross Bedded</t>
  </si>
  <si>
    <t xml:space="preserve">Chlorite</t>
  </si>
  <si>
    <t xml:space="preserve">Patchy</t>
  </si>
  <si>
    <t xml:space="preserve"> DLD</t>
  </si>
  <si>
    <t xml:space="preserve">  Siliceous Duricrust</t>
  </si>
  <si>
    <t xml:space="preserve">   Siltstone/Sandstone</t>
  </si>
  <si>
    <t xml:space="preserve">CHY</t>
  </si>
  <si>
    <t xml:space="preserve">Cherty</t>
  </si>
  <si>
    <t xml:space="preserve">Clay</t>
  </si>
  <si>
    <t xml:space="preserve"> DLA</t>
  </si>
  <si>
    <t xml:space="preserve">  Lateritic Duricrust/Ferricrete</t>
  </si>
  <si>
    <t xml:space="preserve">   Sandstone</t>
  </si>
  <si>
    <t xml:space="preserve">CLSS</t>
  </si>
  <si>
    <t xml:space="preserve">Clast Supported</t>
  </si>
  <si>
    <t xml:space="preserve">DO</t>
  </si>
  <si>
    <t xml:space="preserve">Dolomite</t>
  </si>
  <si>
    <t xml:space="preserve">Alteration Intensity</t>
  </si>
  <si>
    <t xml:space="preserve">DLN</t>
  </si>
  <si>
    <t xml:space="preserve">  Nodular Laterite</t>
  </si>
  <si>
    <t xml:space="preserve">   Sandstone/Siltstone</t>
  </si>
  <si>
    <t xml:space="preserve">COL</t>
  </si>
  <si>
    <t xml:space="preserve">Colloform</t>
  </si>
  <si>
    <t xml:space="preserve">EP</t>
  </si>
  <si>
    <t xml:space="preserve">Epidote</t>
  </si>
  <si>
    <t xml:space="preserve">Very Low  (Trace&lt;1%)</t>
  </si>
  <si>
    <t xml:space="preserve"> DLM</t>
  </si>
  <si>
    <t xml:space="preserve">  Mottled Zone</t>
  </si>
  <si>
    <t xml:space="preserve">CN</t>
  </si>
  <si>
    <t xml:space="preserve">   Conglomerate</t>
  </si>
  <si>
    <t xml:space="preserve">CS</t>
  </si>
  <si>
    <t xml:space="preserve">Coarse Sand</t>
  </si>
  <si>
    <t xml:space="preserve">GOT</t>
  </si>
  <si>
    <t xml:space="preserve">Geothite</t>
  </si>
  <si>
    <t xml:space="preserve">Low (Weak 1-5%)</t>
  </si>
  <si>
    <t xml:space="preserve">Residual</t>
  </si>
  <si>
    <t xml:space="preserve">SBX</t>
  </si>
  <si>
    <t xml:space="preserve">   Sedimentary Breccia</t>
  </si>
  <si>
    <t xml:space="preserve">FS</t>
  </si>
  <si>
    <t xml:space="preserve">Fine Sand</t>
  </si>
  <si>
    <t xml:space="preserve">Hematite (after chlorite) </t>
  </si>
  <si>
    <t xml:space="preserve">medium (moderate 5-30%)</t>
  </si>
  <si>
    <t xml:space="preserve">Igneous Rocks</t>
  </si>
  <si>
    <t xml:space="preserve">GBD</t>
  </si>
  <si>
    <t xml:space="preserve">Graded Bedded</t>
  </si>
  <si>
    <t xml:space="preserve">KLN</t>
  </si>
  <si>
    <t xml:space="preserve">Kaolinite</t>
  </si>
  <si>
    <t xml:space="preserve">High (Strong&gt;30%)</t>
  </si>
  <si>
    <t xml:space="preserve">RSO</t>
  </si>
  <si>
    <t xml:space="preserve">I</t>
  </si>
  <si>
    <t xml:space="preserve">undifferentiated igneous</t>
  </si>
  <si>
    <t xml:space="preserve">GOS</t>
  </si>
  <si>
    <t xml:space="preserve">Gossanous</t>
  </si>
  <si>
    <t xml:space="preserve">Limonite</t>
  </si>
  <si>
    <t xml:space="preserve">Very High ???</t>
  </si>
  <si>
    <t xml:space="preserve"> APL</t>
  </si>
  <si>
    <t xml:space="preserve">   Aplite</t>
  </si>
  <si>
    <t xml:space="preserve">IBD</t>
  </si>
  <si>
    <t xml:space="preserve">Interbedded</t>
  </si>
  <si>
    <t xml:space="preserve">Muscovite</t>
  </si>
  <si>
    <t xml:space="preserve">RLA</t>
  </si>
  <si>
    <t xml:space="preserve">FP</t>
  </si>
  <si>
    <t xml:space="preserve">   Feldspar Porphyry</t>
  </si>
  <si>
    <t xml:space="preserve">Laminated</t>
  </si>
  <si>
    <t xml:space="preserve">POT</t>
  </si>
  <si>
    <t xml:space="preserve">Potassic</t>
  </si>
  <si>
    <t xml:space="preserve">Mineralisation/Veining Descriptor</t>
  </si>
  <si>
    <t xml:space="preserve">RLN</t>
  </si>
  <si>
    <t xml:space="preserve">QFP</t>
  </si>
  <si>
    <t xml:space="preserve">   Quartz-Feldspar Porphyry</t>
  </si>
  <si>
    <t xml:space="preserve">Massive</t>
  </si>
  <si>
    <t xml:space="preserve">QC</t>
  </si>
  <si>
    <t xml:space="preserve">Quartz carbonate</t>
  </si>
  <si>
    <t xml:space="preserve">AN</t>
  </si>
  <si>
    <t xml:space="preserve">Anastomosing</t>
  </si>
  <si>
    <t xml:space="preserve">QP</t>
  </si>
  <si>
    <t xml:space="preserve">   Quartz Porphyry</t>
  </si>
  <si>
    <t xml:space="preserve">MON</t>
  </si>
  <si>
    <t xml:space="preserve">Monomictic</t>
  </si>
  <si>
    <t xml:space="preserve">QF</t>
  </si>
  <si>
    <t xml:space="preserve">Quartz feldspar</t>
  </si>
  <si>
    <t xml:space="preserve">Bedded; Laminated</t>
  </si>
  <si>
    <t xml:space="preserve"> RSU</t>
  </si>
  <si>
    <t xml:space="preserve">  Upper Saprolite (incl. Clay,</t>
  </si>
  <si>
    <t xml:space="preserve"> FVOL</t>
  </si>
  <si>
    <t xml:space="preserve">   Felsic Volcanic</t>
  </si>
  <si>
    <t xml:space="preserve">Medium Sand</t>
  </si>
  <si>
    <t xml:space="preserve">Quartz</t>
  </si>
  <si>
    <t xml:space="preserve">Blebs and Aggregates</t>
  </si>
  <si>
    <t xml:space="preserve">  Pallid or Plasmic Zones)</t>
  </si>
  <si>
    <t xml:space="preserve"> VBX</t>
  </si>
  <si>
    <t xml:space="preserve">   Volcanic Breccia</t>
  </si>
  <si>
    <t xml:space="preserve">Medium Sand (0.25-0.5mm)</t>
  </si>
  <si>
    <t xml:space="preserve">Sericite</t>
  </si>
  <si>
    <t xml:space="preserve"> RSL</t>
  </si>
  <si>
    <t xml:space="preserve">  Lower Saprolite</t>
  </si>
  <si>
    <t xml:space="preserve"> VC</t>
  </si>
  <si>
    <t xml:space="preserve">   Volcaniclastic Rock</t>
  </si>
  <si>
    <t xml:space="preserve">MTXS</t>
  </si>
  <si>
    <t xml:space="preserve">Matrix Supported</t>
  </si>
  <si>
    <t xml:space="preserve">SD</t>
  </si>
  <si>
    <t xml:space="preserve">Siderite</t>
  </si>
  <si>
    <t xml:space="preserve"> RSR</t>
  </si>
  <si>
    <t xml:space="preserve">  Saprock</t>
  </si>
  <si>
    <t xml:space="preserve"> GT</t>
  </si>
  <si>
    <t xml:space="preserve">   Granite</t>
  </si>
  <si>
    <t xml:space="preserve">PBY</t>
  </si>
  <si>
    <t xml:space="preserve">Pebbly</t>
  </si>
  <si>
    <t xml:space="preserve">Silicification</t>
  </si>
  <si>
    <t xml:space="preserve">BX</t>
  </si>
  <si>
    <t xml:space="preserve">Brecciated</t>
  </si>
  <si>
    <t xml:space="preserve"> RBR</t>
  </si>
  <si>
    <t xml:space="preserve">  Bedrock</t>
  </si>
  <si>
    <t xml:space="preserve"> GDR</t>
  </si>
  <si>
    <t xml:space="preserve">   Granodiorite</t>
  </si>
  <si>
    <t xml:space="preserve">PIS</t>
  </si>
  <si>
    <t xml:space="preserve">Pisolitic</t>
  </si>
  <si>
    <t xml:space="preserve">TLC</t>
  </si>
  <si>
    <t xml:space="preserve">Talc</t>
  </si>
  <si>
    <t xml:space="preserve">CR</t>
  </si>
  <si>
    <t xml:space="preserve">Clast replacement</t>
  </si>
  <si>
    <t xml:space="preserve"> DTU</t>
  </si>
  <si>
    <t xml:space="preserve">  Undiff Transported Overburden</t>
  </si>
  <si>
    <t xml:space="preserve"> DR</t>
  </si>
  <si>
    <t xml:space="preserve">   Diorite</t>
  </si>
  <si>
    <t xml:space="preserve">PLY</t>
  </si>
  <si>
    <t xml:space="preserve">Polymictic</t>
  </si>
  <si>
    <t xml:space="preserve">TM</t>
  </si>
  <si>
    <t xml:space="preserve">Tremolite</t>
  </si>
  <si>
    <t xml:space="preserve">Disseminated</t>
  </si>
  <si>
    <t xml:space="preserve"> UNC</t>
  </si>
  <si>
    <t xml:space="preserve">  Uncertain Regolith Regime</t>
  </si>
  <si>
    <t xml:space="preserve"> ANT</t>
  </si>
  <si>
    <t xml:space="preserve">   Andesite</t>
  </si>
  <si>
    <t xml:space="preserve">PUGY</t>
  </si>
  <si>
    <t xml:space="preserve">Puggy</t>
  </si>
  <si>
    <t xml:space="preserve">Fracture Filling/Coatings</t>
  </si>
  <si>
    <t xml:space="preserve"> IVOL</t>
  </si>
  <si>
    <t xml:space="preserve">   Intermediate Volcanic</t>
  </si>
  <si>
    <t xml:space="preserve">QMG</t>
  </si>
  <si>
    <t xml:space="preserve">Multi-generation Quartz Veins</t>
  </si>
  <si>
    <t xml:space="preserve">MINERALISATION</t>
  </si>
  <si>
    <t xml:space="preserve">           Oxidation (Sulphides)</t>
  </si>
  <si>
    <t xml:space="preserve"> BLT</t>
  </si>
  <si>
    <t xml:space="preserve">   Basalt</t>
  </si>
  <si>
    <t xml:space="preserve">QPB</t>
  </si>
  <si>
    <t xml:space="preserve">Quartz Pebbles</t>
  </si>
  <si>
    <t xml:space="preserve">(Oxides &amp; Sulphides)</t>
  </si>
  <si>
    <t xml:space="preserve"> OX</t>
  </si>
  <si>
    <t xml:space="preserve">Oxidised</t>
  </si>
  <si>
    <t xml:space="preserve"> DLT</t>
  </si>
  <si>
    <t xml:space="preserve">   Dolerite</t>
  </si>
  <si>
    <t xml:space="preserve">Rounded</t>
  </si>
  <si>
    <t xml:space="preserve">APY</t>
  </si>
  <si>
    <t xml:space="preserve">Arsenopyrite</t>
  </si>
  <si>
    <t xml:space="preserve">MF</t>
  </si>
  <si>
    <t xml:space="preserve">Matrix filling</t>
  </si>
  <si>
    <t xml:space="preserve"> POX   </t>
  </si>
  <si>
    <t xml:space="preserve">Partially Oxidised (BOIW)</t>
  </si>
  <si>
    <t xml:space="preserve"> GB</t>
  </si>
  <si>
    <t xml:space="preserve">   Gabbro</t>
  </si>
  <si>
    <t xml:space="preserve">SOP</t>
  </si>
  <si>
    <t xml:space="preserve">Poorly Sorted</t>
  </si>
  <si>
    <t xml:space="preserve">AU</t>
  </si>
  <si>
    <t xml:space="preserve">Gold</t>
  </si>
  <si>
    <t xml:space="preserve">MX</t>
  </si>
  <si>
    <t xml:space="preserve">Matrix Sulphides</t>
  </si>
  <si>
    <t xml:space="preserve"> FR</t>
  </si>
  <si>
    <t xml:space="preserve">Fresh (BOCO)</t>
  </si>
  <si>
    <t xml:space="preserve"> LP</t>
  </si>
  <si>
    <t xml:space="preserve">    Lamprophyre</t>
  </si>
  <si>
    <t xml:space="preserve">SOW</t>
  </si>
  <si>
    <t xml:space="preserve">Well Sorted</t>
  </si>
  <si>
    <t xml:space="preserve">AZ</t>
  </si>
  <si>
    <t xml:space="preserve">Azurite</t>
  </si>
  <si>
    <t xml:space="preserve">RE</t>
  </si>
  <si>
    <t xml:space="preserve">Replacement</t>
  </si>
  <si>
    <t xml:space="preserve">Tennant Creek Rocks</t>
  </si>
  <si>
    <t xml:space="preserve">VU</t>
  </si>
  <si>
    <t xml:space="preserve">Vuggy</t>
  </si>
  <si>
    <t xml:space="preserve">BIS</t>
  </si>
  <si>
    <t xml:space="preserve">Bismuthinite</t>
  </si>
  <si>
    <t xml:space="preserve">SK</t>
  </si>
  <si>
    <t xml:space="preserve">Stockwork</t>
  </si>
  <si>
    <r>
      <rPr>
        <b val="true"/>
        <sz val="10"/>
        <rFont val="Arial"/>
        <family val="2"/>
      </rPr>
      <t xml:space="preserve">       Colour </t>
    </r>
    <r>
      <rPr>
        <sz val="10"/>
        <rFont val="Arial"/>
        <family val="2"/>
      </rPr>
      <t xml:space="preserve">(5 letters, eg LYEBR)</t>
    </r>
  </si>
  <si>
    <t xml:space="preserve">Breccia</t>
  </si>
  <si>
    <t xml:space="preserve">Bornite</t>
  </si>
  <si>
    <t xml:space="preserve">SM</t>
  </si>
  <si>
    <t xml:space="preserve">Semi-massive</t>
  </si>
  <si>
    <t xml:space="preserve">L</t>
  </si>
  <si>
    <t xml:space="preserve"> Light    </t>
  </si>
  <si>
    <t xml:space="preserve">Chlorite Rock</t>
  </si>
  <si>
    <t xml:space="preserve">Igneous</t>
  </si>
  <si>
    <t xml:space="preserve">CER</t>
  </si>
  <si>
    <t xml:space="preserve">Cerrusite</t>
  </si>
  <si>
    <t xml:space="preserve">SN</t>
  </si>
  <si>
    <t xml:space="preserve">Staining</t>
  </si>
  <si>
    <t xml:space="preserve">M</t>
  </si>
  <si>
    <t xml:space="preserve">Medium</t>
  </si>
  <si>
    <t xml:space="preserve">CD</t>
  </si>
  <si>
    <t xml:space="preserve">Chlorite-Dolomite Rock</t>
  </si>
  <si>
    <t xml:space="preserve">EQ</t>
  </si>
  <si>
    <t xml:space="preserve">Equigranular</t>
  </si>
  <si>
    <t xml:space="preserve">CCP</t>
  </si>
  <si>
    <t xml:space="preserve">Chalcocite</t>
  </si>
  <si>
    <t xml:space="preserve">Speck</t>
  </si>
  <si>
    <t xml:space="preserve">D</t>
  </si>
  <si>
    <t xml:space="preserve">Dark</t>
  </si>
  <si>
    <t xml:space="preserve">CHRK</t>
  </si>
  <si>
    <t xml:space="preserve">Chlorite-Hematite Rock</t>
  </si>
  <si>
    <t xml:space="preserve">Fine Grained (&lt;1mm)</t>
  </si>
  <si>
    <t xml:space="preserve">COB</t>
  </si>
  <si>
    <t xml:space="preserve">Cobaltite</t>
  </si>
  <si>
    <t xml:space="preserve">ST</t>
  </si>
  <si>
    <t xml:space="preserve">Stringer</t>
  </si>
  <si>
    <t xml:space="preserve">BK</t>
  </si>
  <si>
    <t xml:space="preserve">Black </t>
  </si>
  <si>
    <t xml:space="preserve">CLSC</t>
  </si>
  <si>
    <t xml:space="preserve">ChloriteSchist</t>
  </si>
  <si>
    <t xml:space="preserve">Medium Grained (1-5mm)</t>
  </si>
  <si>
    <t xml:space="preserve">Chalcopyrite</t>
  </si>
  <si>
    <t xml:space="preserve">VC</t>
  </si>
  <si>
    <t xml:space="preserve">Concordant Vein</t>
  </si>
  <si>
    <t xml:space="preserve">Blue </t>
  </si>
  <si>
    <t xml:space="preserve">Chlorite - Magnetite rock</t>
  </si>
  <si>
    <t xml:space="preserve">Coarse Grained (&gt;5mm)</t>
  </si>
  <si>
    <t xml:space="preserve">CU</t>
  </si>
  <si>
    <t xml:space="preserve">Copper</t>
  </si>
  <si>
    <t xml:space="preserve">Vein</t>
  </si>
  <si>
    <t xml:space="preserve">BR</t>
  </si>
  <si>
    <t xml:space="preserve">Brown </t>
  </si>
  <si>
    <t xml:space="preserve">CQ</t>
  </si>
  <si>
    <t xml:space="preserve">Chlorite - quartz rock</t>
  </si>
  <si>
    <t xml:space="preserve">POR</t>
  </si>
  <si>
    <t xml:space="preserve">Porphyritic</t>
  </si>
  <si>
    <t xml:space="preserve">CV</t>
  </si>
  <si>
    <t xml:space="preserve">Covellite</t>
  </si>
  <si>
    <t xml:space="preserve">Within Vein</t>
  </si>
  <si>
    <t xml:space="preserve">GR</t>
  </si>
  <si>
    <t xml:space="preserve">Green  </t>
  </si>
  <si>
    <t xml:space="preserve">CT</t>
  </si>
  <si>
    <t xml:space="preserve">Chlorite - Talc rock</t>
  </si>
  <si>
    <t xml:space="preserve">CUP</t>
  </si>
  <si>
    <t xml:space="preserve">Cuprite</t>
  </si>
  <si>
    <t xml:space="preserve">VX</t>
  </si>
  <si>
    <t xml:space="preserve">Crosscutting Vein</t>
  </si>
  <si>
    <t xml:space="preserve">GY</t>
  </si>
  <si>
    <t xml:space="preserve">  Grey </t>
  </si>
  <si>
    <t xml:space="preserve">DORK</t>
  </si>
  <si>
    <t xml:space="preserve">Dolomite Rock</t>
  </si>
  <si>
    <t xml:space="preserve">STRUCTURE (TEX2)</t>
  </si>
  <si>
    <t xml:space="preserve">GN</t>
  </si>
  <si>
    <t xml:space="preserve">Galena</t>
  </si>
  <si>
    <t xml:space="preserve">OR</t>
  </si>
  <si>
    <t xml:space="preserve"> Orange </t>
  </si>
  <si>
    <t xml:space="preserve">DC</t>
  </si>
  <si>
    <t xml:space="preserve">Dolomite - Chlorite rock</t>
  </si>
  <si>
    <t xml:space="preserve">ANA</t>
  </si>
  <si>
    <t xml:space="preserve">GT</t>
  </si>
  <si>
    <t xml:space="preserve">Goethite</t>
  </si>
  <si>
    <t xml:space="preserve">Mineralisation/Veining Intensity</t>
  </si>
  <si>
    <t xml:space="preserve">OV</t>
  </si>
  <si>
    <t xml:space="preserve"> Olive</t>
  </si>
  <si>
    <t xml:space="preserve">DQ</t>
  </si>
  <si>
    <t xml:space="preserve"> Dolomite - Quartz rock</t>
  </si>
  <si>
    <t xml:space="preserve">Hematite</t>
  </si>
  <si>
    <t xml:space="preserve">As Percentage - Enter Numeric Portion Only</t>
  </si>
  <si>
    <t xml:space="preserve">PI</t>
  </si>
  <si>
    <t xml:space="preserve"> Pink</t>
  </si>
  <si>
    <t xml:space="preserve">DT</t>
  </si>
  <si>
    <t xml:space="preserve">Dolomite -Talc rock</t>
  </si>
  <si>
    <t xml:space="preserve">BXF</t>
  </si>
  <si>
    <t xml:space="preserve">Tectonic Fault Breccia</t>
  </si>
  <si>
    <t xml:space="preserve">Iron Oxide</t>
  </si>
  <si>
    <t xml:space="preserve">PU</t>
  </si>
  <si>
    <t xml:space="preserve">  Purple</t>
  </si>
  <si>
    <t xml:space="preserve">HERK</t>
  </si>
  <si>
    <t xml:space="preserve">Hematite Rock</t>
  </si>
  <si>
    <t xml:space="preserve">BXH</t>
  </si>
  <si>
    <t xml:space="preserve">Hydrothermal Breccia</t>
  </si>
  <si>
    <t xml:space="preserve">Jasperoid</t>
  </si>
  <si>
    <t xml:space="preserve"> Red</t>
  </si>
  <si>
    <t xml:space="preserve">HC</t>
  </si>
  <si>
    <t xml:space="preserve">Hematite - chlorite Rock</t>
  </si>
  <si>
    <t xml:space="preserve">Crenulated</t>
  </si>
  <si>
    <t xml:space="preserve">WH</t>
  </si>
  <si>
    <t xml:space="preserve"> White</t>
  </si>
  <si>
    <t xml:space="preserve">HM</t>
  </si>
  <si>
    <t xml:space="preserve">Hematite-Magnetite Rock</t>
  </si>
  <si>
    <t xml:space="preserve">Ctb</t>
  </si>
  <si>
    <t xml:space="preserve">Contorted</t>
  </si>
  <si>
    <t xml:space="preserve">Magnetite</t>
  </si>
  <si>
    <t xml:space="preserve">YE</t>
  </si>
  <si>
    <t xml:space="preserve"> Yellow</t>
  </si>
  <si>
    <t xml:space="preserve">HQ</t>
  </si>
  <si>
    <t xml:space="preserve">Hematite - quartz  rock</t>
  </si>
  <si>
    <t xml:space="preserve">CTB</t>
  </si>
  <si>
    <t xml:space="preserve">Brecciated Contact</t>
  </si>
  <si>
    <t xml:space="preserve">Malachite</t>
  </si>
  <si>
    <t xml:space="preserve">HSL</t>
  </si>
  <si>
    <t xml:space="preserve">Hematite-Sediment</t>
  </si>
  <si>
    <t xml:space="preserve">FA</t>
  </si>
  <si>
    <t xml:space="preserve">Faulted</t>
  </si>
  <si>
    <t xml:space="preserve">Manganese Oxides</t>
  </si>
  <si>
    <t xml:space="preserve">MRK</t>
  </si>
  <si>
    <t xml:space="preserve"> Magnetite Rock</t>
  </si>
  <si>
    <t xml:space="preserve">FD</t>
  </si>
  <si>
    <t xml:space="preserve">Folded</t>
  </si>
  <si>
    <t xml:space="preserve">MARC</t>
  </si>
  <si>
    <t xml:space="preserve">Marcasite</t>
  </si>
  <si>
    <t xml:space="preserve">MC</t>
  </si>
  <si>
    <t xml:space="preserve">Magnetite- Chlorite Rock</t>
  </si>
  <si>
    <t xml:space="preserve">FOM</t>
  </si>
  <si>
    <t xml:space="preserve">Foliated -  Mod</t>
  </si>
  <si>
    <t xml:space="preserve">MOL</t>
  </si>
  <si>
    <t xml:space="preserve">Molybdenite</t>
  </si>
  <si>
    <t xml:space="preserve">Regolith/Cover</t>
  </si>
  <si>
    <t xml:space="preserve">MH</t>
  </si>
  <si>
    <t xml:space="preserve">Magnetite - hematite rock</t>
  </si>
  <si>
    <t xml:space="preserve">FOS</t>
  </si>
  <si>
    <t xml:space="preserve">Foliated - Strong</t>
  </si>
  <si>
    <t xml:space="preserve">PYOX</t>
  </si>
  <si>
    <t xml:space="preserve">Oxidised Pyrite</t>
  </si>
  <si>
    <t xml:space="preserve"> SND</t>
  </si>
  <si>
    <t xml:space="preserve">   Sand</t>
  </si>
  <si>
    <t xml:space="preserve">MQ</t>
  </si>
  <si>
    <t xml:space="preserve">Magnetite - Quartz Rock</t>
  </si>
  <si>
    <t xml:space="preserve">Foliated - Weak</t>
  </si>
  <si>
    <t xml:space="preserve">PY </t>
  </si>
  <si>
    <t xml:space="preserve">Pyrite</t>
  </si>
  <si>
    <t xml:space="preserve"> GRIT</t>
  </si>
  <si>
    <t xml:space="preserve">   Grit</t>
  </si>
  <si>
    <t xml:space="preserve">MSU</t>
  </si>
  <si>
    <t xml:space="preserve"> Massive Sulphide</t>
  </si>
  <si>
    <t xml:space="preserve">Fractured</t>
  </si>
  <si>
    <t xml:space="preserve">PO</t>
  </si>
  <si>
    <t xml:space="preserve">Pyrrhotite</t>
  </si>
  <si>
    <t xml:space="preserve"> GVL</t>
  </si>
  <si>
    <t xml:space="preserve">   Gravel</t>
  </si>
  <si>
    <t xml:space="preserve">MT</t>
  </si>
  <si>
    <t xml:space="preserve">Magnetite - talc  rock</t>
  </si>
  <si>
    <t xml:space="preserve">FZ</t>
  </si>
  <si>
    <t xml:space="preserve">Fault Zone</t>
  </si>
  <si>
    <t xml:space="preserve">SPCR</t>
  </si>
  <si>
    <t xml:space="preserve">Specularite (hematite)</t>
  </si>
  <si>
    <t xml:space="preserve"> GO</t>
  </si>
  <si>
    <t xml:space="preserve">   Gossan</t>
  </si>
  <si>
    <t xml:space="preserve">Magnetite Sediment</t>
  </si>
  <si>
    <t xml:space="preserve">JO</t>
  </si>
  <si>
    <t xml:space="preserve">Jointed</t>
  </si>
  <si>
    <t xml:space="preserve">SP </t>
  </si>
  <si>
    <t xml:space="preserve">Sphalerite</t>
  </si>
  <si>
    <t xml:space="preserve"> LAT</t>
  </si>
  <si>
    <t xml:space="preserve">   Laterite</t>
  </si>
  <si>
    <t xml:space="preserve">QRK</t>
  </si>
  <si>
    <t xml:space="preserve">  Quartz Rock</t>
  </si>
  <si>
    <t xml:space="preserve">KI</t>
  </si>
  <si>
    <t xml:space="preserve">Kinked</t>
  </si>
  <si>
    <t xml:space="preserve">TTH</t>
  </si>
  <si>
    <t xml:space="preserve">Tetrahedrite</t>
  </si>
  <si>
    <t xml:space="preserve"> SLCT</t>
  </si>
  <si>
    <t xml:space="preserve">   Silcrete</t>
  </si>
  <si>
    <t xml:space="preserve">Quartz-Chlorite Rock</t>
  </si>
  <si>
    <t xml:space="preserve">LI</t>
  </si>
  <si>
    <t xml:space="preserve">Lineated</t>
  </si>
  <si>
    <t xml:space="preserve"> CLCR</t>
  </si>
  <si>
    <t xml:space="preserve">   Calcrete</t>
  </si>
  <si>
    <t xml:space="preserve">QD</t>
  </si>
  <si>
    <t xml:space="preserve">Quartz -Dolomite Rock</t>
  </si>
  <si>
    <t xml:space="preserve">SHW</t>
  </si>
  <si>
    <t xml:space="preserve">Sheared - Weak</t>
  </si>
  <si>
    <t xml:space="preserve"> CLY</t>
  </si>
  <si>
    <t xml:space="preserve">   Clay</t>
  </si>
  <si>
    <t xml:space="preserve">QH</t>
  </si>
  <si>
    <t xml:space="preserve">Quartz-Hematite Rock</t>
  </si>
  <si>
    <t xml:space="preserve">SHM</t>
  </si>
  <si>
    <t xml:space="preserve">Sheared - Mod</t>
  </si>
  <si>
    <t xml:space="preserve"> IRST</t>
  </si>
  <si>
    <t xml:space="preserve">   Ironstone</t>
  </si>
  <si>
    <t xml:space="preserve">QM</t>
  </si>
  <si>
    <t xml:space="preserve">Quartz - Magnetite Rock</t>
  </si>
  <si>
    <t xml:space="preserve">SHS</t>
  </si>
  <si>
    <t xml:space="preserve">Sheared - Strong</t>
  </si>
  <si>
    <t xml:space="preserve"> PIST</t>
  </si>
  <si>
    <t xml:space="preserve">   Pisolitic Ironstone</t>
  </si>
  <si>
    <t xml:space="preserve">  Quartz Vein</t>
  </si>
  <si>
    <t xml:space="preserve">SLI</t>
  </si>
  <si>
    <t xml:space="preserve">Slickensided</t>
  </si>
  <si>
    <t xml:space="preserve">Sampling/Assay</t>
  </si>
  <si>
    <t xml:space="preserve">SCCL</t>
  </si>
  <si>
    <t xml:space="preserve">Schist - Chlorite Rock</t>
  </si>
  <si>
    <t xml:space="preserve">SZ</t>
  </si>
  <si>
    <t xml:space="preserve">Shear Zone</t>
  </si>
  <si>
    <t xml:space="preserve">60 Gram G907-1 0.79 ppm Au, low grade standard</t>
  </si>
  <si>
    <t xml:space="preserve">TRK</t>
  </si>
  <si>
    <t xml:space="preserve"> Talc Rock</t>
  </si>
  <si>
    <t xml:space="preserve">60 Gram G907-5 1.34 ppm Au, medium grade standard</t>
  </si>
  <si>
    <t xml:space="preserve">TC</t>
  </si>
  <si>
    <t xml:space="preserve">Talc-Chlorite Rock</t>
  </si>
  <si>
    <t xml:space="preserve">60 Gram G905-6 5.9 ppm Au, high grade standard</t>
  </si>
  <si>
    <t xml:space="preserve">TD</t>
  </si>
  <si>
    <t xml:space="preserve">Talc- Dolomite Rock</t>
  </si>
  <si>
    <t xml:space="preserve">60 Gram G306-4 21.57 ppm Au, ore grade standard</t>
  </si>
  <si>
    <t xml:space="preserve">NCOR</t>
  </si>
  <si>
    <t xml:space="preserve">No Core/Core Loss</t>
  </si>
  <si>
    <t xml:space="preserve">Talc- Magnetite Rock</t>
  </si>
  <si>
    <t xml:space="preserve">10 Gram Gmo-06 base metals stand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m/yyyy;@"/>
    <numFmt numFmtId="167" formatCode="0.000"/>
    <numFmt numFmtId="168" formatCode="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1</xdr:row>
      <xdr:rowOff>86040</xdr:rowOff>
    </xdr:from>
    <xdr:to>
      <xdr:col>1</xdr:col>
      <xdr:colOff>645840</xdr:colOff>
      <xdr:row>5</xdr:row>
      <xdr:rowOff>47520</xdr:rowOff>
    </xdr:to>
    <xdr:pic>
      <xdr:nvPicPr>
        <xdr:cNvPr id="0" name="Picture 1" descr="Emmerson Logo boxed Final SMALL.jpg"/>
        <xdr:cNvPicPr/>
      </xdr:nvPicPr>
      <xdr:blipFill>
        <a:blip r:embed="rId1"/>
        <a:stretch/>
      </xdr:blipFill>
      <xdr:spPr>
        <a:xfrm>
          <a:off x="122760" y="248040"/>
          <a:ext cx="11782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10" min="9" style="0" width="9.13"/>
    <col collapsed="false" customWidth="true" hidden="false" outlineLevel="0" max="12" min="11" style="1" width="9.13"/>
    <col collapsed="false" customWidth="true" hidden="false" outlineLevel="0" max="14" min="13" style="0" width="9.13"/>
    <col collapsed="false" customWidth="true" hidden="false" outlineLevel="0" max="18" min="18" style="2" width="10.13"/>
    <col collapsed="false" customWidth="true" hidden="false" outlineLevel="0" max="19" min="19" style="0" width="10.13"/>
    <col collapsed="false" customWidth="true" hidden="false" outlineLevel="0" max="20" min="20" style="0" width="8.85"/>
    <col collapsed="false" customWidth="true" hidden="false" outlineLevel="0" max="22" min="21" style="0" width="5.13"/>
    <col collapsed="false" customWidth="true" hidden="false" outlineLevel="0" max="23" min="23" style="0" width="4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12.75" hidden="false" customHeight="false" outlineLevel="0" collapsed="false">
      <c r="A2" s="5" t="s">
        <v>23</v>
      </c>
      <c r="B2" s="0" t="s">
        <v>24</v>
      </c>
      <c r="C2" s="5" t="s">
        <v>25</v>
      </c>
      <c r="D2" s="5" t="s">
        <v>26</v>
      </c>
      <c r="E2" s="0" t="n">
        <v>408220.003</v>
      </c>
      <c r="F2" s="0" t="n">
        <v>7827160.009</v>
      </c>
      <c r="G2" s="0" t="n">
        <v>344.226</v>
      </c>
      <c r="P2" s="5" t="n">
        <v>245</v>
      </c>
      <c r="Q2" s="0" t="s">
        <v>27</v>
      </c>
      <c r="R2" s="2" t="n">
        <v>39975</v>
      </c>
      <c r="S2" s="0" t="s">
        <v>23</v>
      </c>
      <c r="T2" s="5" t="n">
        <v>1</v>
      </c>
      <c r="U2" s="5" t="s">
        <v>28</v>
      </c>
      <c r="V2" s="5" t="n">
        <v>10</v>
      </c>
    </row>
    <row r="3" s="5" customFormat="true" ht="12.75" hidden="false" customHeight="false" outlineLevel="0" collapsed="false">
      <c r="A3" s="5" t="s">
        <v>23</v>
      </c>
      <c r="B3" s="5" t="s">
        <v>29</v>
      </c>
      <c r="C3" s="5" t="s">
        <v>25</v>
      </c>
      <c r="D3" s="5" t="s">
        <v>26</v>
      </c>
      <c r="E3" s="6" t="n">
        <v>408214.763</v>
      </c>
      <c r="F3" s="6" t="n">
        <v>7827076.79</v>
      </c>
      <c r="G3" s="7" t="n">
        <v>344.003</v>
      </c>
      <c r="K3" s="8"/>
      <c r="L3" s="8"/>
      <c r="P3" s="5" t="n">
        <v>257</v>
      </c>
      <c r="Q3" s="0" t="s">
        <v>27</v>
      </c>
      <c r="R3" s="9" t="n">
        <v>39924</v>
      </c>
      <c r="S3" s="0" t="s">
        <v>23</v>
      </c>
      <c r="T3" s="5" t="n">
        <v>1</v>
      </c>
      <c r="U3" s="0" t="s">
        <v>28</v>
      </c>
      <c r="V3" s="5" t="n">
        <v>10</v>
      </c>
    </row>
    <row r="4" customFormat="false" ht="12.75" hidden="false" customHeight="false" outlineLevel="0" collapsed="false">
      <c r="A4" s="5" t="s">
        <v>23</v>
      </c>
      <c r="B4" s="5" t="s">
        <v>30</v>
      </c>
      <c r="C4" s="5" t="s">
        <v>25</v>
      </c>
      <c r="D4" s="5" t="s">
        <v>26</v>
      </c>
      <c r="E4" s="10" t="n">
        <v>408179.668</v>
      </c>
      <c r="F4" s="10" t="n">
        <v>7827100.15</v>
      </c>
      <c r="G4" s="11" t="n">
        <v>344.004</v>
      </c>
      <c r="H4" s="5"/>
      <c r="I4" s="5"/>
      <c r="J4" s="5"/>
      <c r="K4" s="8"/>
      <c r="L4" s="8"/>
      <c r="M4" s="5"/>
      <c r="N4" s="5"/>
      <c r="O4" s="5"/>
      <c r="P4" s="5" t="n">
        <v>335</v>
      </c>
      <c r="Q4" s="0" t="s">
        <v>27</v>
      </c>
      <c r="R4" s="9" t="n">
        <v>39927</v>
      </c>
      <c r="S4" s="0" t="s">
        <v>23</v>
      </c>
      <c r="T4" s="5" t="n">
        <v>1</v>
      </c>
      <c r="U4" s="5" t="s">
        <v>28</v>
      </c>
      <c r="V4" s="5" t="n">
        <v>10</v>
      </c>
      <c r="W4" s="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36" min="32" style="0" width="10.56"/>
  </cols>
  <sheetData>
    <row r="1" s="3" customFormat="true" ht="12.75" hidden="false" customHeight="false" outlineLevel="0" collapsed="false">
      <c r="A1" s="3" t="s">
        <v>31</v>
      </c>
      <c r="B1" s="3" t="s">
        <v>1</v>
      </c>
      <c r="C1" s="3" t="s">
        <v>32</v>
      </c>
      <c r="D1" s="3" t="s">
        <v>33</v>
      </c>
      <c r="E1" s="3" t="s">
        <v>34</v>
      </c>
      <c r="F1" s="3" t="s">
        <v>35</v>
      </c>
      <c r="G1" s="3" t="s">
        <v>36</v>
      </c>
      <c r="H1" s="3" t="s">
        <v>37</v>
      </c>
      <c r="I1" s="3" t="s">
        <v>38</v>
      </c>
      <c r="J1" s="3" t="s">
        <v>39</v>
      </c>
      <c r="K1" s="3" t="s">
        <v>40</v>
      </c>
      <c r="L1" s="3" t="s">
        <v>41</v>
      </c>
      <c r="M1" s="3" t="s">
        <v>42</v>
      </c>
      <c r="N1" s="3" t="s">
        <v>43</v>
      </c>
      <c r="O1" s="3" t="s">
        <v>44</v>
      </c>
      <c r="P1" s="3" t="s">
        <v>45</v>
      </c>
      <c r="Q1" s="3" t="s">
        <v>46</v>
      </c>
      <c r="R1" s="3" t="s">
        <v>47</v>
      </c>
      <c r="S1" s="3" t="s">
        <v>48</v>
      </c>
      <c r="T1" s="3" t="s">
        <v>49</v>
      </c>
      <c r="U1" s="3" t="s">
        <v>50</v>
      </c>
      <c r="V1" s="3" t="s">
        <v>51</v>
      </c>
      <c r="W1" s="3" t="s">
        <v>52</v>
      </c>
      <c r="X1" s="3" t="s">
        <v>53</v>
      </c>
      <c r="Y1" s="3" t="s">
        <v>54</v>
      </c>
      <c r="Z1" s="3" t="s">
        <v>55</v>
      </c>
      <c r="AA1" s="3" t="s">
        <v>56</v>
      </c>
      <c r="AB1" s="3" t="s">
        <v>57</v>
      </c>
      <c r="AC1" s="3" t="s">
        <v>58</v>
      </c>
      <c r="AD1" s="3" t="s">
        <v>59</v>
      </c>
      <c r="AE1" s="3" t="s">
        <v>60</v>
      </c>
      <c r="AF1" s="3" t="s">
        <v>61</v>
      </c>
      <c r="AG1" s="3" t="s">
        <v>62</v>
      </c>
      <c r="AH1" s="3" t="s">
        <v>63</v>
      </c>
      <c r="AI1" s="3" t="s">
        <v>64</v>
      </c>
      <c r="AJ1" s="3" t="s">
        <v>65</v>
      </c>
      <c r="AK1" s="3" t="s">
        <v>66</v>
      </c>
      <c r="AL1" s="3" t="s">
        <v>67</v>
      </c>
      <c r="AM1" s="3" t="s">
        <v>68</v>
      </c>
      <c r="AN1" s="3" t="s">
        <v>69</v>
      </c>
      <c r="AO1" s="3" t="s">
        <v>70</v>
      </c>
      <c r="AP1" s="3" t="s">
        <v>71</v>
      </c>
      <c r="AQ1" s="3" t="s">
        <v>72</v>
      </c>
      <c r="AR1" s="3" t="s">
        <v>73</v>
      </c>
      <c r="AS1" s="3" t="s">
        <v>74</v>
      </c>
      <c r="AT1" s="3" t="s">
        <v>75</v>
      </c>
      <c r="AU1" s="3" t="s">
        <v>76</v>
      </c>
      <c r="AV1" s="3" t="s">
        <v>77</v>
      </c>
      <c r="AW1" s="3" t="s">
        <v>22</v>
      </c>
    </row>
    <row r="2" s="12" customFormat="true" ht="12.75" hidden="false" customHeight="false" outlineLevel="0" collapsed="false">
      <c r="A2" s="12" t="s">
        <v>23</v>
      </c>
      <c r="B2" s="12" t="s">
        <v>24</v>
      </c>
      <c r="C2" s="12" t="n">
        <v>105562</v>
      </c>
      <c r="D2" s="12" t="n">
        <v>0</v>
      </c>
      <c r="E2" s="12" t="n">
        <v>5</v>
      </c>
      <c r="F2" s="12" t="n">
        <f aca="false">E2-D2</f>
        <v>5</v>
      </c>
      <c r="G2" s="12" t="s">
        <v>78</v>
      </c>
      <c r="M2" s="12" t="n">
        <v>-1</v>
      </c>
      <c r="Q2" s="12" t="n">
        <v>0.42</v>
      </c>
      <c r="W2" s="12" t="n">
        <v>13</v>
      </c>
      <c r="X2" s="12" t="n">
        <v>0.0013</v>
      </c>
      <c r="Y2" s="12" t="n">
        <v>4.52</v>
      </c>
      <c r="AC2" s="12" t="n">
        <v>0.5</v>
      </c>
      <c r="AF2" s="12" t="n">
        <v>10</v>
      </c>
      <c r="AK2" s="12" t="n">
        <v>-0.05</v>
      </c>
      <c r="AP2" s="12" t="n">
        <v>15</v>
      </c>
      <c r="AR2" s="12" t="s">
        <v>79</v>
      </c>
    </row>
    <row r="3" s="12" customFormat="true" ht="12.75" hidden="false" customHeight="false" outlineLevel="0" collapsed="false">
      <c r="A3" s="12" t="s">
        <v>23</v>
      </c>
      <c r="B3" s="12" t="s">
        <v>24</v>
      </c>
      <c r="C3" s="12" t="n">
        <v>105563</v>
      </c>
      <c r="D3" s="12" t="n">
        <v>5</v>
      </c>
      <c r="E3" s="12" t="n">
        <v>10</v>
      </c>
      <c r="F3" s="12" t="n">
        <f aca="false">E3-D3</f>
        <v>5</v>
      </c>
      <c r="G3" s="12" t="s">
        <v>78</v>
      </c>
      <c r="M3" s="12" t="n">
        <v>-1</v>
      </c>
      <c r="Q3" s="12" t="n">
        <v>0.88</v>
      </c>
      <c r="W3" s="12" t="n">
        <v>12</v>
      </c>
      <c r="X3" s="12" t="n">
        <v>0.0012</v>
      </c>
      <c r="Y3" s="12" t="n">
        <v>6.4</v>
      </c>
      <c r="AC3" s="12" t="n">
        <v>0.2</v>
      </c>
      <c r="AF3" s="12" t="n">
        <v>5</v>
      </c>
      <c r="AK3" s="12" t="n">
        <v>-0.05</v>
      </c>
      <c r="AP3" s="12" t="n">
        <v>23</v>
      </c>
      <c r="AR3" s="12" t="s">
        <v>79</v>
      </c>
    </row>
    <row r="4" s="12" customFormat="true" ht="12.75" hidden="false" customHeight="false" outlineLevel="0" collapsed="false">
      <c r="A4" s="12" t="s">
        <v>23</v>
      </c>
      <c r="B4" s="12" t="s">
        <v>24</v>
      </c>
      <c r="C4" s="12" t="n">
        <v>105564</v>
      </c>
      <c r="D4" s="12" t="n">
        <v>10</v>
      </c>
      <c r="E4" s="12" t="n">
        <v>15</v>
      </c>
      <c r="F4" s="12" t="n">
        <f aca="false">E4-D4</f>
        <v>5</v>
      </c>
      <c r="G4" s="12" t="s">
        <v>78</v>
      </c>
      <c r="M4" s="12" t="n">
        <v>3</v>
      </c>
      <c r="Q4" s="12" t="n">
        <v>0.54</v>
      </c>
      <c r="W4" s="12" t="n">
        <v>12</v>
      </c>
      <c r="X4" s="12" t="n">
        <v>0.0012</v>
      </c>
      <c r="Y4" s="12" t="n">
        <v>3.54</v>
      </c>
      <c r="AC4" s="12" t="n">
        <v>0.2</v>
      </c>
      <c r="AF4" s="12" t="n">
        <v>3</v>
      </c>
      <c r="AK4" s="12" t="n">
        <v>-0.05</v>
      </c>
      <c r="AP4" s="12" t="n">
        <v>30</v>
      </c>
      <c r="AR4" s="12" t="s">
        <v>79</v>
      </c>
    </row>
    <row r="5" s="12" customFormat="true" ht="12.75" hidden="false" customHeight="false" outlineLevel="0" collapsed="false">
      <c r="A5" s="12" t="s">
        <v>23</v>
      </c>
      <c r="B5" s="12" t="s">
        <v>24</v>
      </c>
      <c r="C5" s="12" t="n">
        <v>105565</v>
      </c>
      <c r="D5" s="12" t="n">
        <v>15</v>
      </c>
      <c r="E5" s="12" t="n">
        <v>20</v>
      </c>
      <c r="F5" s="12" t="n">
        <f aca="false">E5-D5</f>
        <v>5</v>
      </c>
      <c r="G5" s="12" t="s">
        <v>78</v>
      </c>
      <c r="M5" s="12" t="n">
        <v>-1</v>
      </c>
      <c r="Q5" s="12" t="n">
        <v>0.85</v>
      </c>
      <c r="W5" s="12" t="n">
        <v>14</v>
      </c>
      <c r="X5" s="12" t="n">
        <v>0.0014</v>
      </c>
      <c r="Y5" s="12" t="n">
        <v>3.78</v>
      </c>
      <c r="AC5" s="12" t="n">
        <v>0.2</v>
      </c>
      <c r="AF5" s="12" t="n">
        <v>5</v>
      </c>
      <c r="AK5" s="12" t="n">
        <v>-0.05</v>
      </c>
      <c r="AP5" s="12" t="n">
        <v>34</v>
      </c>
      <c r="AR5" s="12" t="s">
        <v>79</v>
      </c>
    </row>
    <row r="6" s="12" customFormat="true" ht="12.75" hidden="false" customHeight="false" outlineLevel="0" collapsed="false">
      <c r="A6" s="12" t="s">
        <v>23</v>
      </c>
      <c r="B6" s="12" t="s">
        <v>24</v>
      </c>
      <c r="C6" s="12" t="n">
        <v>105566</v>
      </c>
      <c r="D6" s="12" t="n">
        <v>20</v>
      </c>
      <c r="E6" s="12" t="n">
        <v>25</v>
      </c>
      <c r="F6" s="12" t="n">
        <f aca="false">E6-D6</f>
        <v>5</v>
      </c>
      <c r="G6" s="12" t="s">
        <v>78</v>
      </c>
      <c r="M6" s="12" t="n">
        <v>-1</v>
      </c>
      <c r="Q6" s="12" t="n">
        <v>0.97</v>
      </c>
      <c r="W6" s="12" t="n">
        <v>16</v>
      </c>
      <c r="X6" s="12" t="n">
        <v>0.0016</v>
      </c>
      <c r="Y6" s="12" t="n">
        <v>2.98</v>
      </c>
      <c r="AC6" s="12" t="n">
        <v>0.2</v>
      </c>
      <c r="AF6" s="12" t="n">
        <v>5</v>
      </c>
      <c r="AK6" s="12" t="n">
        <v>-0.05</v>
      </c>
      <c r="AP6" s="12" t="n">
        <v>29</v>
      </c>
      <c r="AR6" s="12" t="s">
        <v>79</v>
      </c>
    </row>
    <row r="7" s="12" customFormat="true" ht="12.75" hidden="false" customHeight="false" outlineLevel="0" collapsed="false">
      <c r="A7" s="12" t="s">
        <v>23</v>
      </c>
      <c r="B7" s="12" t="s">
        <v>24</v>
      </c>
      <c r="C7" s="12" t="n">
        <v>105567</v>
      </c>
      <c r="D7" s="12" t="n">
        <v>25</v>
      </c>
      <c r="E7" s="12" t="n">
        <v>30</v>
      </c>
      <c r="F7" s="12" t="n">
        <f aca="false">E7-D7</f>
        <v>5</v>
      </c>
      <c r="G7" s="12" t="s">
        <v>78</v>
      </c>
      <c r="M7" s="12" t="n">
        <v>-1</v>
      </c>
      <c r="Q7" s="12" t="n">
        <v>1.67</v>
      </c>
      <c r="W7" s="12" t="n">
        <v>15</v>
      </c>
      <c r="X7" s="12" t="n">
        <v>0.0015</v>
      </c>
      <c r="Y7" s="12" t="n">
        <v>2.81</v>
      </c>
      <c r="AC7" s="12" t="n">
        <v>0.2</v>
      </c>
      <c r="AF7" s="12" t="n">
        <v>6</v>
      </c>
      <c r="AK7" s="12" t="n">
        <v>-0.05</v>
      </c>
      <c r="AP7" s="12" t="n">
        <v>24</v>
      </c>
      <c r="AR7" s="12" t="s">
        <v>79</v>
      </c>
    </row>
    <row r="8" s="12" customFormat="true" ht="12.75" hidden="false" customHeight="false" outlineLevel="0" collapsed="false">
      <c r="A8" s="12" t="s">
        <v>23</v>
      </c>
      <c r="B8" s="12" t="s">
        <v>24</v>
      </c>
      <c r="C8" s="12" t="n">
        <v>105568</v>
      </c>
      <c r="D8" s="12" t="n">
        <v>30</v>
      </c>
      <c r="E8" s="12" t="n">
        <v>35</v>
      </c>
      <c r="F8" s="12" t="n">
        <f aca="false">E8-D8</f>
        <v>5</v>
      </c>
      <c r="G8" s="12" t="s">
        <v>78</v>
      </c>
      <c r="M8" s="12" t="n">
        <v>-1</v>
      </c>
      <c r="Q8" s="12" t="n">
        <v>0.63</v>
      </c>
      <c r="W8" s="12" t="n">
        <v>23</v>
      </c>
      <c r="X8" s="12" t="n">
        <v>0.0023</v>
      </c>
      <c r="Y8" s="12" t="n">
        <v>1.87</v>
      </c>
      <c r="AC8" s="12" t="n">
        <v>0.3</v>
      </c>
      <c r="AF8" s="12" t="n">
        <v>5</v>
      </c>
      <c r="AK8" s="12" t="n">
        <v>-0.05</v>
      </c>
      <c r="AP8" s="12" t="n">
        <v>24</v>
      </c>
      <c r="AR8" s="12" t="s">
        <v>79</v>
      </c>
    </row>
    <row r="9" s="12" customFormat="true" ht="12.75" hidden="false" customHeight="false" outlineLevel="0" collapsed="false">
      <c r="A9" s="12" t="s">
        <v>23</v>
      </c>
      <c r="B9" s="12" t="s">
        <v>24</v>
      </c>
      <c r="C9" s="12" t="n">
        <v>105569</v>
      </c>
      <c r="D9" s="12" t="n">
        <v>35</v>
      </c>
      <c r="E9" s="12" t="n">
        <v>40</v>
      </c>
      <c r="F9" s="12" t="n">
        <f aca="false">E9-D9</f>
        <v>5</v>
      </c>
      <c r="G9" s="12" t="s">
        <v>78</v>
      </c>
      <c r="M9" s="12" t="n">
        <v>-1</v>
      </c>
      <c r="Q9" s="12" t="n">
        <v>0.99</v>
      </c>
      <c r="W9" s="12" t="n">
        <v>58</v>
      </c>
      <c r="X9" s="12" t="n">
        <v>0.0058</v>
      </c>
      <c r="Y9" s="12" t="n">
        <v>2.57</v>
      </c>
      <c r="AC9" s="12" t="n">
        <v>0.5</v>
      </c>
      <c r="AF9" s="12" t="n">
        <v>6</v>
      </c>
      <c r="AK9" s="12" t="n">
        <v>-0.05</v>
      </c>
      <c r="AP9" s="12" t="n">
        <v>35</v>
      </c>
      <c r="AR9" s="12" t="s">
        <v>79</v>
      </c>
    </row>
    <row r="10" s="12" customFormat="true" ht="12.75" hidden="false" customHeight="false" outlineLevel="0" collapsed="false">
      <c r="A10" s="12" t="s">
        <v>23</v>
      </c>
      <c r="B10" s="12" t="s">
        <v>24</v>
      </c>
      <c r="C10" s="12" t="n">
        <v>105570</v>
      </c>
      <c r="D10" s="12" t="n">
        <v>40</v>
      </c>
      <c r="E10" s="12" t="n">
        <v>45</v>
      </c>
      <c r="F10" s="12" t="n">
        <f aca="false">E10-D10</f>
        <v>5</v>
      </c>
      <c r="G10" s="12" t="s">
        <v>78</v>
      </c>
      <c r="M10" s="12" t="n">
        <v>-1</v>
      </c>
      <c r="Q10" s="12" t="n">
        <v>0.4</v>
      </c>
      <c r="W10" s="12" t="n">
        <v>41</v>
      </c>
      <c r="X10" s="12" t="n">
        <v>0.0041</v>
      </c>
      <c r="Y10" s="12" t="n">
        <v>2.42</v>
      </c>
      <c r="AC10" s="12" t="n">
        <v>0.3</v>
      </c>
      <c r="AF10" s="12" t="n">
        <v>5</v>
      </c>
      <c r="AK10" s="12" t="n">
        <v>-0.05</v>
      </c>
      <c r="AP10" s="12" t="n">
        <v>40</v>
      </c>
      <c r="AR10" s="12" t="s">
        <v>79</v>
      </c>
    </row>
    <row r="11" s="12" customFormat="true" ht="12.75" hidden="false" customHeight="false" outlineLevel="0" collapsed="false">
      <c r="A11" s="12" t="s">
        <v>23</v>
      </c>
      <c r="B11" s="12" t="s">
        <v>24</v>
      </c>
      <c r="C11" s="12" t="n">
        <v>105571</v>
      </c>
      <c r="D11" s="12" t="n">
        <v>45</v>
      </c>
      <c r="E11" s="12" t="n">
        <v>50</v>
      </c>
      <c r="F11" s="12" t="n">
        <f aca="false">E11-D11</f>
        <v>5</v>
      </c>
      <c r="G11" s="12" t="s">
        <v>78</v>
      </c>
      <c r="M11" s="12" t="n">
        <v>-1</v>
      </c>
      <c r="Q11" s="12" t="n">
        <v>0.41</v>
      </c>
      <c r="W11" s="12" t="n">
        <v>35</v>
      </c>
      <c r="X11" s="12" t="n">
        <v>0.0035</v>
      </c>
      <c r="Y11" s="12" t="n">
        <v>2.83</v>
      </c>
      <c r="AC11" s="12" t="n">
        <v>0.3</v>
      </c>
      <c r="AF11" s="12" t="n">
        <v>5</v>
      </c>
      <c r="AK11" s="12" t="n">
        <v>-0.05</v>
      </c>
      <c r="AP11" s="12" t="n">
        <v>36</v>
      </c>
      <c r="AR11" s="12" t="s">
        <v>79</v>
      </c>
    </row>
    <row r="12" s="12" customFormat="true" ht="12.75" hidden="false" customHeight="false" outlineLevel="0" collapsed="false">
      <c r="A12" s="12" t="s">
        <v>23</v>
      </c>
      <c r="B12" s="12" t="s">
        <v>24</v>
      </c>
      <c r="C12" s="12" t="n">
        <v>105572</v>
      </c>
      <c r="D12" s="12" t="n">
        <v>50</v>
      </c>
      <c r="E12" s="12" t="n">
        <v>55</v>
      </c>
      <c r="F12" s="12" t="n">
        <f aca="false">E12-D12</f>
        <v>5</v>
      </c>
      <c r="G12" s="12" t="s">
        <v>78</v>
      </c>
      <c r="M12" s="12" t="n">
        <v>-1</v>
      </c>
      <c r="Q12" s="12" t="n">
        <v>0.31</v>
      </c>
      <c r="W12" s="12" t="n">
        <v>46</v>
      </c>
      <c r="X12" s="12" t="n">
        <v>0.0046</v>
      </c>
      <c r="Y12" s="12" t="n">
        <v>2.82</v>
      </c>
      <c r="AC12" s="12" t="n">
        <v>0.5</v>
      </c>
      <c r="AF12" s="12" t="n">
        <v>6</v>
      </c>
      <c r="AK12" s="12" t="n">
        <v>-0.05</v>
      </c>
      <c r="AP12" s="12" t="n">
        <v>44</v>
      </c>
      <c r="AR12" s="12" t="s">
        <v>79</v>
      </c>
    </row>
    <row r="13" s="12" customFormat="true" ht="12.75" hidden="false" customHeight="false" outlineLevel="0" collapsed="false">
      <c r="A13" s="12" t="s">
        <v>23</v>
      </c>
      <c r="B13" s="12" t="s">
        <v>24</v>
      </c>
      <c r="C13" s="12" t="n">
        <v>105573</v>
      </c>
      <c r="D13" s="12" t="n">
        <v>55</v>
      </c>
      <c r="E13" s="12" t="n">
        <v>60</v>
      </c>
      <c r="F13" s="12" t="n">
        <f aca="false">E13-D13</f>
        <v>5</v>
      </c>
      <c r="G13" s="12" t="s">
        <v>78</v>
      </c>
      <c r="M13" s="12" t="n">
        <v>2</v>
      </c>
      <c r="Q13" s="12" t="n">
        <v>0.69</v>
      </c>
      <c r="W13" s="12" t="n">
        <v>23</v>
      </c>
      <c r="X13" s="12" t="n">
        <v>0.0023</v>
      </c>
      <c r="Y13" s="12" t="n">
        <v>1.77</v>
      </c>
      <c r="AC13" s="12" t="n">
        <v>0.4</v>
      </c>
      <c r="AF13" s="12" t="n">
        <v>5</v>
      </c>
      <c r="AK13" s="12" t="n">
        <v>0.08</v>
      </c>
      <c r="AP13" s="12" t="n">
        <v>41</v>
      </c>
      <c r="AR13" s="12" t="s">
        <v>79</v>
      </c>
    </row>
    <row r="14" s="12" customFormat="true" ht="12.75" hidden="false" customHeight="false" outlineLevel="0" collapsed="false">
      <c r="A14" s="12" t="s">
        <v>23</v>
      </c>
      <c r="B14" s="12" t="s">
        <v>24</v>
      </c>
      <c r="C14" s="12" t="n">
        <v>105574</v>
      </c>
      <c r="D14" s="12" t="n">
        <v>60</v>
      </c>
      <c r="E14" s="12" t="n">
        <v>65</v>
      </c>
      <c r="F14" s="12" t="n">
        <f aca="false">E14-D14</f>
        <v>5</v>
      </c>
      <c r="G14" s="12" t="s">
        <v>78</v>
      </c>
      <c r="M14" s="12" t="n">
        <v>-1</v>
      </c>
      <c r="Q14" s="12" t="n">
        <v>0.56</v>
      </c>
      <c r="W14" s="12" t="n">
        <v>13</v>
      </c>
      <c r="X14" s="12" t="n">
        <v>0.0013</v>
      </c>
      <c r="Y14" s="12" t="n">
        <v>1.98</v>
      </c>
      <c r="AC14" s="12" t="n">
        <v>0.3</v>
      </c>
      <c r="AF14" s="12" t="n">
        <v>4</v>
      </c>
      <c r="AK14" s="12" t="n">
        <v>-0.05</v>
      </c>
      <c r="AP14" s="12" t="n">
        <v>44</v>
      </c>
      <c r="AR14" s="12" t="s">
        <v>79</v>
      </c>
    </row>
    <row r="15" s="12" customFormat="true" ht="12.75" hidden="false" customHeight="false" outlineLevel="0" collapsed="false">
      <c r="A15" s="12" t="s">
        <v>23</v>
      </c>
      <c r="B15" s="12" t="s">
        <v>24</v>
      </c>
      <c r="C15" s="12" t="n">
        <v>105575</v>
      </c>
      <c r="D15" s="12" t="n">
        <v>65</v>
      </c>
      <c r="E15" s="12" t="n">
        <v>70</v>
      </c>
      <c r="F15" s="12" t="n">
        <f aca="false">E15-D15</f>
        <v>5</v>
      </c>
      <c r="G15" s="12" t="s">
        <v>78</v>
      </c>
      <c r="M15" s="12" t="n">
        <v>-1</v>
      </c>
      <c r="Q15" s="12" t="n">
        <v>0.9</v>
      </c>
      <c r="W15" s="12" t="n">
        <v>6</v>
      </c>
      <c r="X15" s="12" t="n">
        <v>0.0006</v>
      </c>
      <c r="Y15" s="12" t="n">
        <v>2.13</v>
      </c>
      <c r="AC15" s="12" t="n">
        <v>0.5</v>
      </c>
      <c r="AF15" s="12" t="n">
        <v>5</v>
      </c>
      <c r="AK15" s="12" t="n">
        <v>-0.05</v>
      </c>
      <c r="AP15" s="12" t="n">
        <v>42</v>
      </c>
      <c r="AR15" s="12" t="s">
        <v>79</v>
      </c>
    </row>
    <row r="16" s="12" customFormat="true" ht="12.75" hidden="false" customHeight="false" outlineLevel="0" collapsed="false">
      <c r="A16" s="12" t="s">
        <v>23</v>
      </c>
      <c r="B16" s="12" t="s">
        <v>24</v>
      </c>
      <c r="C16" s="12" t="n">
        <v>105576</v>
      </c>
      <c r="D16" s="12" t="n">
        <v>70</v>
      </c>
      <c r="E16" s="12" t="n">
        <v>75</v>
      </c>
      <c r="F16" s="12" t="n">
        <f aca="false">E16-D16</f>
        <v>5</v>
      </c>
      <c r="G16" s="12" t="s">
        <v>78</v>
      </c>
      <c r="M16" s="12" t="n">
        <v>-1</v>
      </c>
      <c r="Q16" s="12" t="n">
        <v>1.14</v>
      </c>
      <c r="W16" s="12" t="n">
        <v>41</v>
      </c>
      <c r="X16" s="12" t="n">
        <v>0.0041</v>
      </c>
      <c r="Y16" s="12" t="n">
        <v>3.74</v>
      </c>
      <c r="AC16" s="12" t="n">
        <v>0.6</v>
      </c>
      <c r="AF16" s="12" t="n">
        <v>31</v>
      </c>
      <c r="AK16" s="12" t="n">
        <v>-0.05</v>
      </c>
      <c r="AP16" s="12" t="n">
        <v>150</v>
      </c>
      <c r="AR16" s="12" t="s">
        <v>79</v>
      </c>
    </row>
    <row r="17" s="12" customFormat="true" ht="12.75" hidden="false" customHeight="false" outlineLevel="0" collapsed="false">
      <c r="A17" s="12" t="s">
        <v>23</v>
      </c>
      <c r="B17" s="12" t="s">
        <v>24</v>
      </c>
      <c r="C17" s="12" t="n">
        <v>105577</v>
      </c>
      <c r="D17" s="12" t="n">
        <v>75</v>
      </c>
      <c r="E17" s="12" t="n">
        <v>80</v>
      </c>
      <c r="F17" s="12" t="n">
        <f aca="false">E17-D17</f>
        <v>5</v>
      </c>
      <c r="G17" s="12" t="s">
        <v>78</v>
      </c>
      <c r="M17" s="12" t="n">
        <v>-1</v>
      </c>
      <c r="Q17" s="12" t="n">
        <v>0.85</v>
      </c>
      <c r="W17" s="12" t="n">
        <v>40</v>
      </c>
      <c r="X17" s="12" t="n">
        <v>0.004</v>
      </c>
      <c r="Y17" s="12" t="n">
        <v>3.24</v>
      </c>
      <c r="AC17" s="12" t="n">
        <v>0.6</v>
      </c>
      <c r="AF17" s="12" t="n">
        <v>8</v>
      </c>
      <c r="AK17" s="12" t="n">
        <v>-0.05</v>
      </c>
      <c r="AP17" s="12" t="n">
        <v>133</v>
      </c>
      <c r="AR17" s="12" t="s">
        <v>79</v>
      </c>
    </row>
    <row r="18" s="12" customFormat="true" ht="12.75" hidden="false" customHeight="false" outlineLevel="0" collapsed="false">
      <c r="A18" s="12" t="s">
        <v>23</v>
      </c>
      <c r="B18" s="12" t="s">
        <v>24</v>
      </c>
      <c r="C18" s="12" t="n">
        <v>105578</v>
      </c>
      <c r="D18" s="12" t="n">
        <v>80</v>
      </c>
      <c r="E18" s="12" t="n">
        <v>85</v>
      </c>
      <c r="F18" s="12" t="n">
        <f aca="false">E18-D18</f>
        <v>5</v>
      </c>
      <c r="G18" s="12" t="s">
        <v>78</v>
      </c>
      <c r="K18" s="12" t="n">
        <v>0.019</v>
      </c>
      <c r="M18" s="12" t="n">
        <v>20</v>
      </c>
      <c r="Q18" s="12" t="n">
        <v>11.51</v>
      </c>
      <c r="W18" s="12" t="n">
        <v>32</v>
      </c>
      <c r="X18" s="12" t="n">
        <v>0.0032</v>
      </c>
      <c r="Y18" s="12" t="n">
        <v>4.57</v>
      </c>
      <c r="AC18" s="12" t="n">
        <v>0.9</v>
      </c>
      <c r="AF18" s="12" t="n">
        <v>10</v>
      </c>
      <c r="AK18" s="12" t="n">
        <v>0.12</v>
      </c>
      <c r="AP18" s="12" t="n">
        <v>163</v>
      </c>
      <c r="AR18" s="12" t="s">
        <v>79</v>
      </c>
    </row>
    <row r="19" s="12" customFormat="true" ht="12.75" hidden="false" customHeight="false" outlineLevel="0" collapsed="false">
      <c r="A19" s="12" t="s">
        <v>23</v>
      </c>
      <c r="B19" s="12" t="s">
        <v>24</v>
      </c>
      <c r="C19" s="12" t="n">
        <v>105579</v>
      </c>
      <c r="D19" s="12" t="n">
        <v>85</v>
      </c>
      <c r="E19" s="12" t="n">
        <v>90</v>
      </c>
      <c r="F19" s="12" t="n">
        <f aca="false">E19-D19</f>
        <v>5</v>
      </c>
      <c r="G19" s="12" t="s">
        <v>78</v>
      </c>
      <c r="M19" s="12" t="n">
        <v>3</v>
      </c>
      <c r="Q19" s="12" t="n">
        <v>3.28</v>
      </c>
      <c r="W19" s="12" t="n">
        <v>33</v>
      </c>
      <c r="X19" s="12" t="n">
        <v>0.0033</v>
      </c>
      <c r="Y19" s="12" t="n">
        <v>4.03</v>
      </c>
      <c r="AC19" s="12" t="n">
        <v>0.8</v>
      </c>
      <c r="AF19" s="12" t="n">
        <v>8</v>
      </c>
      <c r="AK19" s="12" t="n">
        <v>-0.05</v>
      </c>
      <c r="AP19" s="12" t="n">
        <v>123</v>
      </c>
      <c r="AR19" s="12" t="s">
        <v>79</v>
      </c>
    </row>
    <row r="20" s="12" customFormat="true" ht="12.75" hidden="false" customHeight="false" outlineLevel="0" collapsed="false">
      <c r="A20" s="12" t="s">
        <v>23</v>
      </c>
      <c r="B20" s="12" t="s">
        <v>24</v>
      </c>
      <c r="C20" s="12" t="n">
        <v>105580</v>
      </c>
      <c r="D20" s="12" t="n">
        <v>90</v>
      </c>
      <c r="E20" s="12" t="n">
        <v>95</v>
      </c>
      <c r="F20" s="12" t="n">
        <f aca="false">E20-D20</f>
        <v>5</v>
      </c>
      <c r="G20" s="12" t="s">
        <v>78</v>
      </c>
      <c r="M20" s="12" t="n">
        <v>-1</v>
      </c>
      <c r="Q20" s="12" t="n">
        <v>2.96</v>
      </c>
      <c r="W20" s="12" t="n">
        <v>57</v>
      </c>
      <c r="X20" s="12" t="n">
        <v>0.0057</v>
      </c>
      <c r="Y20" s="12" t="n">
        <v>3.21</v>
      </c>
      <c r="AC20" s="12" t="n">
        <v>0.6</v>
      </c>
      <c r="AF20" s="12" t="n">
        <v>5</v>
      </c>
      <c r="AK20" s="12" t="n">
        <v>-0.05</v>
      </c>
      <c r="AP20" s="12" t="n">
        <v>102</v>
      </c>
      <c r="AR20" s="12" t="s">
        <v>79</v>
      </c>
    </row>
    <row r="21" s="12" customFormat="true" ht="12.75" hidden="false" customHeight="false" outlineLevel="0" collapsed="false">
      <c r="A21" s="12" t="s">
        <v>23</v>
      </c>
      <c r="B21" s="12" t="s">
        <v>24</v>
      </c>
      <c r="C21" s="12" t="n">
        <v>105581</v>
      </c>
      <c r="D21" s="12" t="n">
        <v>95</v>
      </c>
      <c r="E21" s="12" t="n">
        <v>100</v>
      </c>
      <c r="F21" s="12" t="n">
        <f aca="false">E21-D21</f>
        <v>5</v>
      </c>
      <c r="G21" s="12" t="s">
        <v>78</v>
      </c>
      <c r="M21" s="12" t="n">
        <v>2</v>
      </c>
      <c r="Q21" s="12" t="n">
        <v>5.58</v>
      </c>
      <c r="W21" s="12" t="n">
        <v>31</v>
      </c>
      <c r="X21" s="12" t="n">
        <v>0.0031</v>
      </c>
      <c r="Y21" s="12" t="n">
        <v>5.28</v>
      </c>
      <c r="AC21" s="12" t="n">
        <v>0.6</v>
      </c>
      <c r="AF21" s="12" t="n">
        <v>5</v>
      </c>
      <c r="AK21" s="12" t="n">
        <v>-0.05</v>
      </c>
      <c r="AP21" s="12" t="n">
        <v>145</v>
      </c>
      <c r="AR21" s="12" t="s">
        <v>79</v>
      </c>
    </row>
    <row r="22" s="12" customFormat="true" ht="12.75" hidden="false" customHeight="false" outlineLevel="0" collapsed="false">
      <c r="A22" s="12" t="s">
        <v>23</v>
      </c>
      <c r="B22" s="12" t="s">
        <v>24</v>
      </c>
      <c r="C22" s="12" t="n">
        <v>105583</v>
      </c>
      <c r="D22" s="12" t="n">
        <v>100</v>
      </c>
      <c r="E22" s="12" t="n">
        <v>105</v>
      </c>
      <c r="F22" s="12" t="n">
        <f aca="false">E22-D22</f>
        <v>5</v>
      </c>
      <c r="G22" s="12" t="s">
        <v>78</v>
      </c>
      <c r="M22" s="12" t="n">
        <v>-1</v>
      </c>
      <c r="Q22" s="12" t="n">
        <v>4.99</v>
      </c>
      <c r="W22" s="12" t="n">
        <v>16</v>
      </c>
      <c r="X22" s="12" t="n">
        <v>0.0016</v>
      </c>
      <c r="Y22" s="12" t="n">
        <v>9.27</v>
      </c>
      <c r="AC22" s="12" t="n">
        <v>0.3</v>
      </c>
      <c r="AF22" s="12" t="n">
        <v>5</v>
      </c>
      <c r="AK22" s="12" t="n">
        <v>-0.05</v>
      </c>
      <c r="AP22" s="12" t="n">
        <v>163</v>
      </c>
      <c r="AR22" s="12" t="s">
        <v>79</v>
      </c>
    </row>
    <row r="23" s="12" customFormat="true" ht="12.75" hidden="false" customHeight="false" outlineLevel="0" collapsed="false">
      <c r="A23" s="12" t="s">
        <v>23</v>
      </c>
      <c r="B23" s="12" t="s">
        <v>24</v>
      </c>
      <c r="C23" s="12" t="n">
        <v>105584</v>
      </c>
      <c r="D23" s="12" t="n">
        <v>105</v>
      </c>
      <c r="E23" s="12" t="n">
        <v>110</v>
      </c>
      <c r="F23" s="12" t="n">
        <f aca="false">E23-D23</f>
        <v>5</v>
      </c>
      <c r="G23" s="12" t="s">
        <v>78</v>
      </c>
      <c r="M23" s="12" t="n">
        <v>-1</v>
      </c>
      <c r="Q23" s="12" t="n">
        <v>3.82</v>
      </c>
      <c r="W23" s="12" t="n">
        <v>16</v>
      </c>
      <c r="X23" s="12" t="n">
        <v>0.0016</v>
      </c>
      <c r="Y23" s="12" t="n">
        <v>4.49</v>
      </c>
      <c r="AC23" s="12" t="n">
        <v>0.2</v>
      </c>
      <c r="AF23" s="12" t="n">
        <v>5</v>
      </c>
      <c r="AK23" s="12" t="n">
        <v>-0.05</v>
      </c>
      <c r="AP23" s="12" t="n">
        <v>103</v>
      </c>
      <c r="AR23" s="12" t="s">
        <v>79</v>
      </c>
    </row>
    <row r="24" s="12" customFormat="true" ht="12.75" hidden="false" customHeight="false" outlineLevel="0" collapsed="false">
      <c r="A24" s="12" t="s">
        <v>23</v>
      </c>
      <c r="B24" s="12" t="s">
        <v>24</v>
      </c>
      <c r="C24" s="12" t="n">
        <v>105585</v>
      </c>
      <c r="D24" s="12" t="n">
        <v>110</v>
      </c>
      <c r="E24" s="12" t="n">
        <v>115</v>
      </c>
      <c r="F24" s="12" t="n">
        <f aca="false">E24-D24</f>
        <v>5</v>
      </c>
      <c r="G24" s="12" t="s">
        <v>78</v>
      </c>
      <c r="M24" s="12" t="n">
        <v>-1</v>
      </c>
      <c r="Q24" s="12" t="n">
        <v>2.68</v>
      </c>
      <c r="W24" s="12" t="n">
        <v>4</v>
      </c>
      <c r="X24" s="12" t="n">
        <v>0.0004</v>
      </c>
      <c r="Y24" s="12" t="n">
        <v>5.03</v>
      </c>
      <c r="AC24" s="12" t="n">
        <v>0.4</v>
      </c>
      <c r="AF24" s="12" t="n">
        <v>5</v>
      </c>
      <c r="AK24" s="12" t="n">
        <v>-0.05</v>
      </c>
      <c r="AP24" s="12" t="n">
        <v>127</v>
      </c>
      <c r="AR24" s="12" t="s">
        <v>79</v>
      </c>
    </row>
    <row r="25" s="12" customFormat="true" ht="12.75" hidden="false" customHeight="false" outlineLevel="0" collapsed="false">
      <c r="A25" s="12" t="s">
        <v>23</v>
      </c>
      <c r="B25" s="12" t="s">
        <v>24</v>
      </c>
      <c r="C25" s="12" t="n">
        <v>105586</v>
      </c>
      <c r="D25" s="12" t="n">
        <v>115</v>
      </c>
      <c r="E25" s="12" t="n">
        <v>120</v>
      </c>
      <c r="F25" s="12" t="n">
        <f aca="false">E25-D25</f>
        <v>5</v>
      </c>
      <c r="G25" s="12" t="s">
        <v>78</v>
      </c>
      <c r="M25" s="12" t="n">
        <v>-1</v>
      </c>
      <c r="Q25" s="12" t="n">
        <v>3.31</v>
      </c>
      <c r="W25" s="12" t="n">
        <v>29</v>
      </c>
      <c r="X25" s="12" t="n">
        <v>0.0029</v>
      </c>
      <c r="Y25" s="12" t="n">
        <v>11.5</v>
      </c>
      <c r="AC25" s="12" t="n">
        <v>0.5</v>
      </c>
      <c r="AF25" s="12" t="n">
        <v>4</v>
      </c>
      <c r="AK25" s="12" t="n">
        <v>-0.05</v>
      </c>
      <c r="AP25" s="12" t="n">
        <v>217</v>
      </c>
      <c r="AR25" s="12" t="s">
        <v>79</v>
      </c>
    </row>
    <row r="26" s="12" customFormat="true" ht="12.75" hidden="false" customHeight="false" outlineLevel="0" collapsed="false">
      <c r="A26" s="12" t="s">
        <v>23</v>
      </c>
      <c r="B26" s="12" t="s">
        <v>24</v>
      </c>
      <c r="C26" s="12" t="n">
        <v>105587</v>
      </c>
      <c r="D26" s="12" t="n">
        <v>120</v>
      </c>
      <c r="E26" s="12" t="n">
        <v>125</v>
      </c>
      <c r="F26" s="12" t="n">
        <f aca="false">E26-D26</f>
        <v>5</v>
      </c>
      <c r="G26" s="12" t="s">
        <v>78</v>
      </c>
      <c r="M26" s="12" t="n">
        <v>-1</v>
      </c>
      <c r="Q26" s="12" t="n">
        <v>7.8</v>
      </c>
      <c r="W26" s="12" t="n">
        <v>23</v>
      </c>
      <c r="X26" s="12" t="n">
        <v>0.0023</v>
      </c>
      <c r="Y26" s="12" t="n">
        <v>5.01</v>
      </c>
      <c r="AC26" s="12" t="n">
        <v>0.4</v>
      </c>
      <c r="AF26" s="12" t="n">
        <v>9</v>
      </c>
      <c r="AK26" s="12" t="n">
        <v>0.06</v>
      </c>
      <c r="AP26" s="12" t="n">
        <v>93</v>
      </c>
      <c r="AR26" s="12" t="s">
        <v>79</v>
      </c>
    </row>
    <row r="27" s="13" customFormat="true" ht="12.75" hidden="false" customHeight="false" outlineLevel="0" collapsed="false">
      <c r="A27" s="12" t="s">
        <v>23</v>
      </c>
      <c r="B27" s="12" t="s">
        <v>24</v>
      </c>
      <c r="C27" s="12" t="n">
        <v>105588</v>
      </c>
      <c r="D27" s="12" t="n">
        <v>125</v>
      </c>
      <c r="E27" s="12" t="n">
        <v>130</v>
      </c>
      <c r="F27" s="12" t="n">
        <f aca="false">E27-D27</f>
        <v>5</v>
      </c>
      <c r="G27" s="12" t="s">
        <v>78</v>
      </c>
      <c r="H27" s="12"/>
      <c r="I27" s="12"/>
      <c r="J27" s="12"/>
      <c r="K27" s="12"/>
      <c r="L27" s="12"/>
      <c r="M27" s="12" t="n">
        <v>-1</v>
      </c>
      <c r="N27" s="12"/>
      <c r="O27" s="12"/>
      <c r="P27" s="12"/>
      <c r="Q27" s="12" t="n">
        <v>10.29</v>
      </c>
      <c r="R27" s="12"/>
      <c r="S27" s="12"/>
      <c r="T27" s="12"/>
      <c r="U27" s="12"/>
      <c r="V27" s="12"/>
      <c r="W27" s="12" t="n">
        <v>62</v>
      </c>
      <c r="X27" s="12" t="n">
        <v>0.0062</v>
      </c>
      <c r="Y27" s="12" t="n">
        <v>5.93</v>
      </c>
      <c r="Z27" s="12"/>
      <c r="AA27" s="12"/>
      <c r="AB27" s="12"/>
      <c r="AC27" s="12" t="n">
        <v>0.4</v>
      </c>
      <c r="AD27" s="12"/>
      <c r="AE27" s="12"/>
      <c r="AF27" s="12" t="n">
        <v>15</v>
      </c>
      <c r="AG27" s="12"/>
      <c r="AH27" s="12"/>
      <c r="AI27" s="12"/>
      <c r="AJ27" s="12"/>
      <c r="AK27" s="12" t="n">
        <v>0.07</v>
      </c>
      <c r="AL27" s="12"/>
      <c r="AM27" s="12"/>
      <c r="AN27" s="12"/>
      <c r="AO27" s="12"/>
      <c r="AP27" s="12" t="n">
        <v>82</v>
      </c>
      <c r="AQ27" s="12"/>
      <c r="AR27" s="12" t="s">
        <v>79</v>
      </c>
      <c r="AS27" s="12"/>
      <c r="AT27" s="12"/>
      <c r="AU27" s="12"/>
      <c r="AV27" s="12"/>
      <c r="AW27" s="12"/>
    </row>
    <row r="28" s="13" customFormat="true" ht="12.75" hidden="false" customHeight="false" outlineLevel="0" collapsed="false">
      <c r="A28" s="12" t="s">
        <v>23</v>
      </c>
      <c r="B28" s="12" t="s">
        <v>24</v>
      </c>
      <c r="C28" s="12" t="n">
        <v>105589</v>
      </c>
      <c r="D28" s="12" t="n">
        <v>130</v>
      </c>
      <c r="E28" s="12" t="n">
        <v>135</v>
      </c>
      <c r="F28" s="12" t="n">
        <f aca="false">E28-D28</f>
        <v>5</v>
      </c>
      <c r="G28" s="12" t="s">
        <v>78</v>
      </c>
      <c r="H28" s="12"/>
      <c r="I28" s="12"/>
      <c r="J28" s="12"/>
      <c r="K28" s="12"/>
      <c r="L28" s="12"/>
      <c r="M28" s="12" t="n">
        <v>-1</v>
      </c>
      <c r="N28" s="12"/>
      <c r="O28" s="12"/>
      <c r="P28" s="12"/>
      <c r="Q28" s="12" t="n">
        <v>3.86</v>
      </c>
      <c r="R28" s="12"/>
      <c r="S28" s="12"/>
      <c r="T28" s="12"/>
      <c r="U28" s="12"/>
      <c r="V28" s="12"/>
      <c r="W28" s="12" t="n">
        <v>52</v>
      </c>
      <c r="X28" s="12" t="n">
        <v>0.0052</v>
      </c>
      <c r="Y28" s="12" t="n">
        <v>5.3</v>
      </c>
      <c r="Z28" s="12"/>
      <c r="AA28" s="12"/>
      <c r="AB28" s="12"/>
      <c r="AC28" s="12" t="n">
        <v>0.3</v>
      </c>
      <c r="AD28" s="12"/>
      <c r="AE28" s="12"/>
      <c r="AF28" s="12" t="n">
        <v>7</v>
      </c>
      <c r="AG28" s="12"/>
      <c r="AH28" s="12"/>
      <c r="AI28" s="12"/>
      <c r="AJ28" s="12"/>
      <c r="AK28" s="12" t="n">
        <v>-0.05</v>
      </c>
      <c r="AL28" s="12"/>
      <c r="AM28" s="12"/>
      <c r="AN28" s="12"/>
      <c r="AO28" s="12"/>
      <c r="AP28" s="12" t="n">
        <v>68</v>
      </c>
      <c r="AQ28" s="12"/>
      <c r="AR28" s="12" t="s">
        <v>79</v>
      </c>
      <c r="AS28" s="12"/>
      <c r="AT28" s="12"/>
      <c r="AU28" s="12"/>
      <c r="AV28" s="12"/>
      <c r="AW28" s="12"/>
    </row>
    <row r="29" s="13" customFormat="true" ht="12.75" hidden="false" customHeight="false" outlineLevel="0" collapsed="false">
      <c r="A29" s="12" t="s">
        <v>23</v>
      </c>
      <c r="B29" s="12" t="s">
        <v>24</v>
      </c>
      <c r="C29" s="12" t="n">
        <v>105590</v>
      </c>
      <c r="D29" s="12" t="n">
        <v>135</v>
      </c>
      <c r="E29" s="12" t="n">
        <v>140</v>
      </c>
      <c r="F29" s="12" t="n">
        <f aca="false">E29-D29</f>
        <v>5</v>
      </c>
      <c r="G29" s="12" t="s">
        <v>78</v>
      </c>
      <c r="H29" s="12"/>
      <c r="I29" s="12"/>
      <c r="J29" s="12"/>
      <c r="K29" s="12"/>
      <c r="L29" s="12"/>
      <c r="M29" s="12" t="n">
        <v>-1</v>
      </c>
      <c r="N29" s="12"/>
      <c r="O29" s="12"/>
      <c r="P29" s="12"/>
      <c r="Q29" s="12" t="n">
        <v>2.8</v>
      </c>
      <c r="R29" s="12"/>
      <c r="S29" s="12"/>
      <c r="T29" s="12"/>
      <c r="U29" s="12"/>
      <c r="V29" s="12"/>
      <c r="W29" s="12" t="n">
        <v>43</v>
      </c>
      <c r="X29" s="12" t="n">
        <v>0.0043</v>
      </c>
      <c r="Y29" s="12" t="n">
        <v>4.95</v>
      </c>
      <c r="Z29" s="12"/>
      <c r="AA29" s="12"/>
      <c r="AB29" s="12"/>
      <c r="AC29" s="12" t="n">
        <v>0.4</v>
      </c>
      <c r="AD29" s="12"/>
      <c r="AE29" s="12"/>
      <c r="AF29" s="12" t="n">
        <v>7</v>
      </c>
      <c r="AG29" s="12"/>
      <c r="AH29" s="12"/>
      <c r="AI29" s="12"/>
      <c r="AJ29" s="12"/>
      <c r="AK29" s="12" t="n">
        <v>-0.05</v>
      </c>
      <c r="AL29" s="12"/>
      <c r="AM29" s="12"/>
      <c r="AN29" s="12"/>
      <c r="AO29" s="12"/>
      <c r="AP29" s="12" t="n">
        <v>69</v>
      </c>
      <c r="AQ29" s="12"/>
      <c r="AR29" s="12" t="s">
        <v>79</v>
      </c>
      <c r="AS29" s="12"/>
      <c r="AT29" s="12"/>
      <c r="AU29" s="12"/>
      <c r="AV29" s="12"/>
      <c r="AW29" s="12"/>
    </row>
    <row r="30" s="13" customFormat="true" ht="12.75" hidden="false" customHeight="false" outlineLevel="0" collapsed="false">
      <c r="A30" s="12" t="s">
        <v>23</v>
      </c>
      <c r="B30" s="12" t="s">
        <v>24</v>
      </c>
      <c r="C30" s="12" t="n">
        <v>105591</v>
      </c>
      <c r="D30" s="12" t="n">
        <v>140</v>
      </c>
      <c r="E30" s="12" t="n">
        <v>145</v>
      </c>
      <c r="F30" s="12" t="n">
        <f aca="false">E30-D30</f>
        <v>5</v>
      </c>
      <c r="G30" s="12" t="s">
        <v>78</v>
      </c>
      <c r="H30" s="12"/>
      <c r="I30" s="12"/>
      <c r="J30" s="12"/>
      <c r="K30" s="12"/>
      <c r="L30" s="12"/>
      <c r="M30" s="12" t="n">
        <v>-1</v>
      </c>
      <c r="N30" s="12"/>
      <c r="O30" s="12"/>
      <c r="P30" s="12"/>
      <c r="Q30" s="12" t="n">
        <v>1.95</v>
      </c>
      <c r="R30" s="12"/>
      <c r="S30" s="12"/>
      <c r="T30" s="12"/>
      <c r="U30" s="12"/>
      <c r="V30" s="12"/>
      <c r="W30" s="12" t="n">
        <v>27</v>
      </c>
      <c r="X30" s="12" t="n">
        <v>0.0027</v>
      </c>
      <c r="Y30" s="12" t="n">
        <v>3.61</v>
      </c>
      <c r="Z30" s="12"/>
      <c r="AA30" s="12"/>
      <c r="AB30" s="12"/>
      <c r="AC30" s="12" t="n">
        <v>0.6</v>
      </c>
      <c r="AD30" s="12"/>
      <c r="AE30" s="12"/>
      <c r="AF30" s="12" t="n">
        <v>5</v>
      </c>
      <c r="AG30" s="12"/>
      <c r="AH30" s="12"/>
      <c r="AI30" s="12"/>
      <c r="AJ30" s="12"/>
      <c r="AK30" s="12" t="n">
        <v>-0.05</v>
      </c>
      <c r="AL30" s="12"/>
      <c r="AM30" s="12"/>
      <c r="AN30" s="12"/>
      <c r="AO30" s="12"/>
      <c r="AP30" s="12" t="n">
        <v>65</v>
      </c>
      <c r="AQ30" s="12"/>
      <c r="AR30" s="12" t="s">
        <v>79</v>
      </c>
      <c r="AS30" s="12"/>
      <c r="AT30" s="12"/>
      <c r="AU30" s="12"/>
      <c r="AV30" s="12"/>
      <c r="AW30" s="12"/>
    </row>
    <row r="31" s="13" customFormat="true" ht="12.75" hidden="false" customHeight="false" outlineLevel="0" collapsed="false">
      <c r="A31" s="12" t="s">
        <v>23</v>
      </c>
      <c r="B31" s="12" t="s">
        <v>24</v>
      </c>
      <c r="C31" s="12" t="n">
        <v>105592</v>
      </c>
      <c r="D31" s="12" t="n">
        <v>145</v>
      </c>
      <c r="E31" s="12" t="n">
        <v>150</v>
      </c>
      <c r="F31" s="12" t="n">
        <f aca="false">E31-D31</f>
        <v>5</v>
      </c>
      <c r="G31" s="12" t="s">
        <v>78</v>
      </c>
      <c r="H31" s="12"/>
      <c r="I31" s="12"/>
      <c r="J31" s="12"/>
      <c r="K31" s="12"/>
      <c r="L31" s="12"/>
      <c r="M31" s="12" t="n">
        <v>-1</v>
      </c>
      <c r="N31" s="12"/>
      <c r="O31" s="12"/>
      <c r="P31" s="12"/>
      <c r="Q31" s="12" t="n">
        <v>1.04</v>
      </c>
      <c r="R31" s="12"/>
      <c r="S31" s="12"/>
      <c r="T31" s="12"/>
      <c r="U31" s="12"/>
      <c r="V31" s="12"/>
      <c r="W31" s="12" t="n">
        <v>21</v>
      </c>
      <c r="X31" s="12" t="n">
        <v>0.0021</v>
      </c>
      <c r="Y31" s="12" t="n">
        <v>3.78</v>
      </c>
      <c r="Z31" s="12"/>
      <c r="AA31" s="12"/>
      <c r="AB31" s="12"/>
      <c r="AC31" s="12" t="n">
        <v>0.4</v>
      </c>
      <c r="AD31" s="12"/>
      <c r="AE31" s="12"/>
      <c r="AF31" s="12" t="n">
        <v>3</v>
      </c>
      <c r="AG31" s="12"/>
      <c r="AH31" s="12"/>
      <c r="AI31" s="12"/>
      <c r="AJ31" s="12"/>
      <c r="AK31" s="12" t="n">
        <v>-0.05</v>
      </c>
      <c r="AL31" s="12"/>
      <c r="AM31" s="12"/>
      <c r="AN31" s="12"/>
      <c r="AO31" s="12"/>
      <c r="AP31" s="12" t="n">
        <v>83</v>
      </c>
      <c r="AQ31" s="12"/>
      <c r="AR31" s="12" t="s">
        <v>79</v>
      </c>
      <c r="AS31" s="12"/>
      <c r="AT31" s="12"/>
      <c r="AU31" s="12"/>
      <c r="AV31" s="12"/>
      <c r="AW31" s="12"/>
    </row>
    <row r="32" s="13" customFormat="true" ht="12.75" hidden="false" customHeight="false" outlineLevel="0" collapsed="false">
      <c r="A32" s="12" t="s">
        <v>23</v>
      </c>
      <c r="B32" s="12" t="s">
        <v>24</v>
      </c>
      <c r="C32" s="12" t="n">
        <v>105593</v>
      </c>
      <c r="D32" s="12" t="n">
        <v>150</v>
      </c>
      <c r="E32" s="12" t="n">
        <v>155</v>
      </c>
      <c r="F32" s="12" t="n">
        <f aca="false">E32-D32</f>
        <v>5</v>
      </c>
      <c r="G32" s="12" t="s">
        <v>78</v>
      </c>
      <c r="H32" s="12"/>
      <c r="I32" s="12"/>
      <c r="J32" s="12"/>
      <c r="K32" s="12"/>
      <c r="L32" s="12"/>
      <c r="M32" s="12" t="n">
        <v>-1</v>
      </c>
      <c r="N32" s="12"/>
      <c r="O32" s="12"/>
      <c r="P32" s="12"/>
      <c r="Q32" s="12" t="n">
        <v>1.15</v>
      </c>
      <c r="R32" s="12"/>
      <c r="S32" s="12"/>
      <c r="T32" s="12"/>
      <c r="U32" s="12"/>
      <c r="V32" s="12"/>
      <c r="W32" s="12" t="n">
        <v>17</v>
      </c>
      <c r="X32" s="12" t="n">
        <v>0.0017</v>
      </c>
      <c r="Y32" s="12" t="n">
        <v>3.17</v>
      </c>
      <c r="Z32" s="12"/>
      <c r="AA32" s="12"/>
      <c r="AB32" s="12"/>
      <c r="AC32" s="12" t="n">
        <v>0.4</v>
      </c>
      <c r="AD32" s="12"/>
      <c r="AE32" s="12"/>
      <c r="AF32" s="12" t="n">
        <v>2</v>
      </c>
      <c r="AG32" s="12"/>
      <c r="AH32" s="12"/>
      <c r="AI32" s="12"/>
      <c r="AJ32" s="12"/>
      <c r="AK32" s="12" t="n">
        <v>-0.05</v>
      </c>
      <c r="AL32" s="12"/>
      <c r="AM32" s="12"/>
      <c r="AN32" s="12"/>
      <c r="AO32" s="12"/>
      <c r="AP32" s="12" t="n">
        <v>82</v>
      </c>
      <c r="AQ32" s="12"/>
      <c r="AR32" s="12" t="s">
        <v>79</v>
      </c>
      <c r="AS32" s="12"/>
      <c r="AT32" s="12"/>
      <c r="AU32" s="12"/>
      <c r="AV32" s="12"/>
      <c r="AW32" s="12"/>
    </row>
    <row r="33" s="13" customFormat="true" ht="12.75" hidden="false" customHeight="false" outlineLevel="0" collapsed="false">
      <c r="A33" s="12" t="s">
        <v>23</v>
      </c>
      <c r="B33" s="12" t="s">
        <v>24</v>
      </c>
      <c r="C33" s="12" t="n">
        <v>105594</v>
      </c>
      <c r="D33" s="12" t="n">
        <v>155</v>
      </c>
      <c r="E33" s="12" t="n">
        <v>160</v>
      </c>
      <c r="F33" s="12" t="n">
        <f aca="false">E33-D33</f>
        <v>5</v>
      </c>
      <c r="G33" s="12" t="s">
        <v>78</v>
      </c>
      <c r="H33" s="12"/>
      <c r="I33" s="12"/>
      <c r="J33" s="12"/>
      <c r="K33" s="12"/>
      <c r="L33" s="12"/>
      <c r="M33" s="12" t="n">
        <v>-1</v>
      </c>
      <c r="N33" s="12"/>
      <c r="O33" s="12"/>
      <c r="P33" s="12"/>
      <c r="Q33" s="12" t="n">
        <v>1.23</v>
      </c>
      <c r="R33" s="12"/>
      <c r="S33" s="12"/>
      <c r="T33" s="12"/>
      <c r="U33" s="12"/>
      <c r="V33" s="12"/>
      <c r="W33" s="12" t="n">
        <v>22</v>
      </c>
      <c r="X33" s="12" t="n">
        <v>0.0022</v>
      </c>
      <c r="Y33" s="12" t="n">
        <v>3.09</v>
      </c>
      <c r="Z33" s="12"/>
      <c r="AA33" s="12"/>
      <c r="AB33" s="12"/>
      <c r="AC33" s="12" t="n">
        <v>0.6</v>
      </c>
      <c r="AD33" s="12"/>
      <c r="AE33" s="12"/>
      <c r="AF33" s="12" t="n">
        <v>3</v>
      </c>
      <c r="AG33" s="12"/>
      <c r="AH33" s="12"/>
      <c r="AI33" s="12"/>
      <c r="AJ33" s="12"/>
      <c r="AK33" s="12" t="n">
        <v>-0.05</v>
      </c>
      <c r="AL33" s="12"/>
      <c r="AM33" s="12"/>
      <c r="AN33" s="12"/>
      <c r="AO33" s="12"/>
      <c r="AP33" s="12" t="n">
        <v>79</v>
      </c>
      <c r="AQ33" s="12"/>
      <c r="AR33" s="12" t="s">
        <v>79</v>
      </c>
      <c r="AS33" s="12"/>
      <c r="AT33" s="12"/>
      <c r="AU33" s="12"/>
      <c r="AV33" s="12"/>
      <c r="AW33" s="12"/>
    </row>
    <row r="34" s="13" customFormat="true" ht="12.75" hidden="false" customHeight="false" outlineLevel="0" collapsed="false">
      <c r="A34" s="12" t="s">
        <v>23</v>
      </c>
      <c r="B34" s="12" t="s">
        <v>24</v>
      </c>
      <c r="C34" s="12" t="n">
        <v>105595</v>
      </c>
      <c r="D34" s="12" t="n">
        <v>160</v>
      </c>
      <c r="E34" s="12" t="n">
        <v>165</v>
      </c>
      <c r="F34" s="12" t="n">
        <f aca="false">E34-D34</f>
        <v>5</v>
      </c>
      <c r="G34" s="12" t="s">
        <v>78</v>
      </c>
      <c r="H34" s="12"/>
      <c r="I34" s="12"/>
      <c r="J34" s="12"/>
      <c r="K34" s="12"/>
      <c r="L34" s="12"/>
      <c r="M34" s="12" t="n">
        <v>-1</v>
      </c>
      <c r="N34" s="12"/>
      <c r="O34" s="12"/>
      <c r="P34" s="12"/>
      <c r="Q34" s="12" t="n">
        <v>0.83</v>
      </c>
      <c r="R34" s="12"/>
      <c r="S34" s="12"/>
      <c r="T34" s="12"/>
      <c r="U34" s="12"/>
      <c r="V34" s="12"/>
      <c r="W34" s="12" t="n">
        <v>20</v>
      </c>
      <c r="X34" s="12" t="n">
        <v>0.002</v>
      </c>
      <c r="Y34" s="12" t="n">
        <v>3.43</v>
      </c>
      <c r="Z34" s="12"/>
      <c r="AA34" s="12"/>
      <c r="AB34" s="12"/>
      <c r="AC34" s="12" t="n">
        <v>0.5</v>
      </c>
      <c r="AD34" s="12"/>
      <c r="AE34" s="12"/>
      <c r="AF34" s="12" t="n">
        <v>2</v>
      </c>
      <c r="AG34" s="12"/>
      <c r="AH34" s="12"/>
      <c r="AI34" s="12"/>
      <c r="AJ34" s="12"/>
      <c r="AK34" s="12" t="n">
        <v>-0.05</v>
      </c>
      <c r="AL34" s="12"/>
      <c r="AM34" s="12"/>
      <c r="AN34" s="12"/>
      <c r="AO34" s="12"/>
      <c r="AP34" s="12" t="n">
        <v>83</v>
      </c>
      <c r="AQ34" s="12"/>
      <c r="AR34" s="12" t="s">
        <v>79</v>
      </c>
      <c r="AS34" s="12"/>
      <c r="AT34" s="12"/>
      <c r="AU34" s="12"/>
      <c r="AV34" s="12"/>
      <c r="AW34" s="12"/>
    </row>
    <row r="35" s="13" customFormat="true" ht="12.75" hidden="false" customHeight="false" outlineLevel="0" collapsed="false">
      <c r="A35" s="12" t="s">
        <v>23</v>
      </c>
      <c r="B35" s="12" t="s">
        <v>24</v>
      </c>
      <c r="C35" s="12" t="n">
        <v>105596</v>
      </c>
      <c r="D35" s="12" t="n">
        <v>165</v>
      </c>
      <c r="E35" s="12" t="n">
        <v>170</v>
      </c>
      <c r="F35" s="12" t="n">
        <f aca="false">E35-D35</f>
        <v>5</v>
      </c>
      <c r="G35" s="12" t="s">
        <v>78</v>
      </c>
      <c r="H35" s="12"/>
      <c r="I35" s="12"/>
      <c r="J35" s="12"/>
      <c r="K35" s="12"/>
      <c r="L35" s="12"/>
      <c r="M35" s="12" t="n">
        <v>-1</v>
      </c>
      <c r="N35" s="12"/>
      <c r="O35" s="12"/>
      <c r="P35" s="12"/>
      <c r="Q35" s="12" t="n">
        <v>1.49</v>
      </c>
      <c r="R35" s="12"/>
      <c r="S35" s="12"/>
      <c r="T35" s="12"/>
      <c r="U35" s="12"/>
      <c r="V35" s="12"/>
      <c r="W35" s="12" t="n">
        <v>34</v>
      </c>
      <c r="X35" s="12" t="n">
        <v>0.0034</v>
      </c>
      <c r="Y35" s="12" t="n">
        <v>3.55</v>
      </c>
      <c r="Z35" s="12"/>
      <c r="AA35" s="12"/>
      <c r="AB35" s="12"/>
      <c r="AC35" s="12" t="n">
        <v>0.4</v>
      </c>
      <c r="AD35" s="12"/>
      <c r="AE35" s="12"/>
      <c r="AF35" s="12" t="n">
        <v>3</v>
      </c>
      <c r="AG35" s="12"/>
      <c r="AH35" s="12"/>
      <c r="AI35" s="12"/>
      <c r="AJ35" s="12"/>
      <c r="AK35" s="12" t="n">
        <v>-0.05</v>
      </c>
      <c r="AL35" s="12"/>
      <c r="AM35" s="12"/>
      <c r="AN35" s="12"/>
      <c r="AO35" s="12"/>
      <c r="AP35" s="12" t="n">
        <v>90</v>
      </c>
      <c r="AQ35" s="12"/>
      <c r="AR35" s="12" t="s">
        <v>79</v>
      </c>
      <c r="AS35" s="12"/>
      <c r="AT35" s="12"/>
      <c r="AU35" s="12"/>
      <c r="AV35" s="12"/>
      <c r="AW35" s="12"/>
    </row>
    <row r="36" s="13" customFormat="true" ht="12.75" hidden="false" customHeight="false" outlineLevel="0" collapsed="false">
      <c r="A36" s="12" t="s">
        <v>23</v>
      </c>
      <c r="B36" s="12" t="s">
        <v>24</v>
      </c>
      <c r="C36" s="12" t="n">
        <v>105597</v>
      </c>
      <c r="D36" s="12" t="n">
        <v>170</v>
      </c>
      <c r="E36" s="12" t="n">
        <v>175</v>
      </c>
      <c r="F36" s="12" t="n">
        <f aca="false">E36-D36</f>
        <v>5</v>
      </c>
      <c r="G36" s="12" t="s">
        <v>78</v>
      </c>
      <c r="H36" s="12"/>
      <c r="I36" s="12"/>
      <c r="J36" s="12"/>
      <c r="K36" s="12"/>
      <c r="L36" s="12"/>
      <c r="M36" s="12" t="n">
        <v>1</v>
      </c>
      <c r="N36" s="12"/>
      <c r="O36" s="12"/>
      <c r="P36" s="12"/>
      <c r="Q36" s="12" t="n">
        <v>2.13</v>
      </c>
      <c r="R36" s="12"/>
      <c r="S36" s="12"/>
      <c r="T36" s="12"/>
      <c r="U36" s="12"/>
      <c r="V36" s="12"/>
      <c r="W36" s="12" t="n">
        <v>53</v>
      </c>
      <c r="X36" s="12" t="n">
        <v>0.0053</v>
      </c>
      <c r="Y36" s="12" t="n">
        <v>3.26</v>
      </c>
      <c r="Z36" s="12"/>
      <c r="AA36" s="12"/>
      <c r="AB36" s="12"/>
      <c r="AC36" s="12" t="n">
        <v>0.5</v>
      </c>
      <c r="AD36" s="12"/>
      <c r="AE36" s="12"/>
      <c r="AF36" s="12" t="n">
        <v>3</v>
      </c>
      <c r="AG36" s="12"/>
      <c r="AH36" s="12"/>
      <c r="AI36" s="12"/>
      <c r="AJ36" s="12"/>
      <c r="AK36" s="12" t="n">
        <v>-0.05</v>
      </c>
      <c r="AL36" s="12"/>
      <c r="AM36" s="12"/>
      <c r="AN36" s="12"/>
      <c r="AO36" s="12"/>
      <c r="AP36" s="12" t="n">
        <v>95</v>
      </c>
      <c r="AQ36" s="12"/>
      <c r="AR36" s="12" t="s">
        <v>79</v>
      </c>
      <c r="AS36" s="12"/>
      <c r="AT36" s="12"/>
      <c r="AU36" s="12"/>
      <c r="AV36" s="12"/>
      <c r="AW36" s="12"/>
    </row>
    <row r="37" s="13" customFormat="true" ht="12.75" hidden="false" customHeight="false" outlineLevel="0" collapsed="false">
      <c r="A37" s="12" t="s">
        <v>23</v>
      </c>
      <c r="B37" s="12" t="s">
        <v>24</v>
      </c>
      <c r="C37" s="12" t="n">
        <v>105598</v>
      </c>
      <c r="D37" s="12" t="n">
        <v>175</v>
      </c>
      <c r="E37" s="12" t="n">
        <v>180</v>
      </c>
      <c r="F37" s="12" t="n">
        <f aca="false">E37-D37</f>
        <v>5</v>
      </c>
      <c r="G37" s="12" t="s">
        <v>78</v>
      </c>
      <c r="H37" s="12"/>
      <c r="I37" s="12"/>
      <c r="J37" s="12"/>
      <c r="K37" s="12"/>
      <c r="L37" s="12"/>
      <c r="M37" s="12" t="n">
        <v>-1</v>
      </c>
      <c r="N37" s="12"/>
      <c r="O37" s="12"/>
      <c r="P37" s="12"/>
      <c r="Q37" s="12" t="n">
        <v>1.5</v>
      </c>
      <c r="R37" s="12"/>
      <c r="S37" s="12"/>
      <c r="T37" s="12"/>
      <c r="U37" s="12"/>
      <c r="V37" s="12"/>
      <c r="W37" s="12" t="n">
        <v>38</v>
      </c>
      <c r="X37" s="12" t="n">
        <v>0.0038</v>
      </c>
      <c r="Y37" s="12" t="n">
        <v>2.92</v>
      </c>
      <c r="Z37" s="12"/>
      <c r="AA37" s="12"/>
      <c r="AB37" s="12"/>
      <c r="AC37" s="12" t="n">
        <v>0.7</v>
      </c>
      <c r="AD37" s="12"/>
      <c r="AE37" s="12"/>
      <c r="AF37" s="12" t="n">
        <v>2</v>
      </c>
      <c r="AG37" s="12"/>
      <c r="AH37" s="12"/>
      <c r="AI37" s="12"/>
      <c r="AJ37" s="12"/>
      <c r="AK37" s="12" t="n">
        <v>-0.05</v>
      </c>
      <c r="AL37" s="12"/>
      <c r="AM37" s="12"/>
      <c r="AN37" s="12"/>
      <c r="AO37" s="12"/>
      <c r="AP37" s="12" t="n">
        <v>65</v>
      </c>
      <c r="AQ37" s="12"/>
      <c r="AR37" s="12" t="s">
        <v>79</v>
      </c>
      <c r="AS37" s="12"/>
      <c r="AT37" s="12"/>
      <c r="AU37" s="12"/>
      <c r="AV37" s="12"/>
      <c r="AW37" s="12"/>
    </row>
    <row r="38" s="13" customFormat="true" ht="12.75" hidden="false" customHeight="false" outlineLevel="0" collapsed="false">
      <c r="A38" s="12" t="s">
        <v>23</v>
      </c>
      <c r="B38" s="12" t="s">
        <v>24</v>
      </c>
      <c r="C38" s="12" t="n">
        <v>105599</v>
      </c>
      <c r="D38" s="12" t="n">
        <v>180</v>
      </c>
      <c r="E38" s="12" t="n">
        <v>185</v>
      </c>
      <c r="F38" s="12" t="n">
        <f aca="false">E38-D38</f>
        <v>5</v>
      </c>
      <c r="G38" s="12" t="s">
        <v>78</v>
      </c>
      <c r="H38" s="12"/>
      <c r="I38" s="12"/>
      <c r="J38" s="12"/>
      <c r="K38" s="12"/>
      <c r="L38" s="12"/>
      <c r="M38" s="12" t="n">
        <v>-1</v>
      </c>
      <c r="N38" s="12"/>
      <c r="O38" s="12"/>
      <c r="P38" s="12"/>
      <c r="Q38" s="12" t="n">
        <v>0.67</v>
      </c>
      <c r="R38" s="12"/>
      <c r="S38" s="12"/>
      <c r="T38" s="12"/>
      <c r="U38" s="12"/>
      <c r="V38" s="12"/>
      <c r="W38" s="12" t="n">
        <v>22</v>
      </c>
      <c r="X38" s="12" t="n">
        <v>0.0022</v>
      </c>
      <c r="Y38" s="12" t="n">
        <v>2.59</v>
      </c>
      <c r="Z38" s="12"/>
      <c r="AA38" s="12"/>
      <c r="AB38" s="12"/>
      <c r="AC38" s="12" t="n">
        <v>0.4</v>
      </c>
      <c r="AD38" s="12"/>
      <c r="AE38" s="12"/>
      <c r="AF38" s="12" t="n">
        <v>2</v>
      </c>
      <c r="AG38" s="12"/>
      <c r="AH38" s="12"/>
      <c r="AI38" s="12"/>
      <c r="AJ38" s="12"/>
      <c r="AK38" s="12" t="n">
        <v>-0.05</v>
      </c>
      <c r="AL38" s="12"/>
      <c r="AM38" s="12"/>
      <c r="AN38" s="12"/>
      <c r="AO38" s="12"/>
      <c r="AP38" s="12" t="n">
        <v>48</v>
      </c>
      <c r="AQ38" s="12"/>
      <c r="AR38" s="12" t="s">
        <v>79</v>
      </c>
      <c r="AS38" s="12"/>
      <c r="AT38" s="12"/>
      <c r="AU38" s="12"/>
      <c r="AV38" s="12"/>
      <c r="AW38" s="12"/>
    </row>
    <row r="39" s="13" customFormat="true" ht="12.75" hidden="false" customHeight="false" outlineLevel="0" collapsed="false">
      <c r="A39" s="12" t="s">
        <v>23</v>
      </c>
      <c r="B39" s="12" t="s">
        <v>24</v>
      </c>
      <c r="C39" s="12" t="n">
        <v>105600</v>
      </c>
      <c r="D39" s="12" t="n">
        <v>185</v>
      </c>
      <c r="E39" s="12" t="n">
        <v>190</v>
      </c>
      <c r="F39" s="12" t="n">
        <f aca="false">E39-D39</f>
        <v>5</v>
      </c>
      <c r="G39" s="12" t="s">
        <v>78</v>
      </c>
      <c r="H39" s="12"/>
      <c r="I39" s="12"/>
      <c r="J39" s="12"/>
      <c r="K39" s="12"/>
      <c r="L39" s="12"/>
      <c r="M39" s="12" t="n">
        <v>-1</v>
      </c>
      <c r="N39" s="12"/>
      <c r="O39" s="12"/>
      <c r="P39" s="12"/>
      <c r="Q39" s="12" t="n">
        <v>3.33</v>
      </c>
      <c r="R39" s="12"/>
      <c r="S39" s="12"/>
      <c r="T39" s="12"/>
      <c r="U39" s="12"/>
      <c r="V39" s="12"/>
      <c r="W39" s="12" t="n">
        <v>38</v>
      </c>
      <c r="X39" s="12" t="n">
        <v>0.0038</v>
      </c>
      <c r="Y39" s="12" t="n">
        <v>3.42</v>
      </c>
      <c r="Z39" s="12"/>
      <c r="AA39" s="12"/>
      <c r="AB39" s="12"/>
      <c r="AC39" s="12" t="n">
        <v>0.5</v>
      </c>
      <c r="AD39" s="12"/>
      <c r="AE39" s="12"/>
      <c r="AF39" s="12" t="n">
        <v>4</v>
      </c>
      <c r="AG39" s="12"/>
      <c r="AH39" s="12"/>
      <c r="AI39" s="12"/>
      <c r="AJ39" s="12"/>
      <c r="AK39" s="12" t="n">
        <v>0.06</v>
      </c>
      <c r="AL39" s="12"/>
      <c r="AM39" s="12"/>
      <c r="AN39" s="12"/>
      <c r="AO39" s="12"/>
      <c r="AP39" s="12" t="n">
        <v>60</v>
      </c>
      <c r="AQ39" s="12"/>
      <c r="AR39" s="12" t="s">
        <v>79</v>
      </c>
      <c r="AS39" s="12"/>
      <c r="AT39" s="12"/>
      <c r="AU39" s="12"/>
      <c r="AV39" s="12"/>
      <c r="AW39" s="12"/>
    </row>
    <row r="40" s="13" customFormat="true" ht="12.75" hidden="false" customHeight="false" outlineLevel="0" collapsed="false">
      <c r="A40" s="12" t="s">
        <v>23</v>
      </c>
      <c r="B40" s="12" t="s">
        <v>24</v>
      </c>
      <c r="C40" s="12" t="n">
        <v>105601</v>
      </c>
      <c r="D40" s="12" t="n">
        <v>190</v>
      </c>
      <c r="E40" s="12" t="n">
        <v>195</v>
      </c>
      <c r="F40" s="12" t="n">
        <f aca="false">E40-D40</f>
        <v>5</v>
      </c>
      <c r="G40" s="12" t="s">
        <v>78</v>
      </c>
      <c r="H40" s="12"/>
      <c r="I40" s="12"/>
      <c r="J40" s="12"/>
      <c r="K40" s="12"/>
      <c r="L40" s="12"/>
      <c r="M40" s="12" t="n">
        <v>-1</v>
      </c>
      <c r="N40" s="12"/>
      <c r="O40" s="12"/>
      <c r="P40" s="12"/>
      <c r="Q40" s="12" t="n">
        <v>1.38</v>
      </c>
      <c r="R40" s="12"/>
      <c r="S40" s="12"/>
      <c r="T40" s="12"/>
      <c r="U40" s="12"/>
      <c r="V40" s="12"/>
      <c r="W40" s="12" t="n">
        <v>25</v>
      </c>
      <c r="X40" s="12" t="n">
        <v>0.0025</v>
      </c>
      <c r="Y40" s="12" t="n">
        <v>3.28</v>
      </c>
      <c r="Z40" s="12"/>
      <c r="AA40" s="12"/>
      <c r="AB40" s="12"/>
      <c r="AC40" s="12" t="n">
        <v>0.5</v>
      </c>
      <c r="AD40" s="12"/>
      <c r="AE40" s="12"/>
      <c r="AF40" s="12" t="n">
        <v>4</v>
      </c>
      <c r="AG40" s="12"/>
      <c r="AH40" s="12"/>
      <c r="AI40" s="12"/>
      <c r="AJ40" s="12"/>
      <c r="AK40" s="12" t="n">
        <v>-0.05</v>
      </c>
      <c r="AL40" s="12"/>
      <c r="AM40" s="12"/>
      <c r="AN40" s="12"/>
      <c r="AO40" s="12"/>
      <c r="AP40" s="12" t="n">
        <v>60</v>
      </c>
      <c r="AQ40" s="12"/>
      <c r="AR40" s="12" t="s">
        <v>79</v>
      </c>
      <c r="AS40" s="12"/>
      <c r="AT40" s="12"/>
      <c r="AU40" s="12"/>
      <c r="AV40" s="12"/>
      <c r="AW40" s="12"/>
    </row>
    <row r="41" s="13" customFormat="true" ht="12.75" hidden="false" customHeight="false" outlineLevel="0" collapsed="false">
      <c r="A41" s="12" t="s">
        <v>23</v>
      </c>
      <c r="B41" s="12" t="s">
        <v>24</v>
      </c>
      <c r="C41" s="12" t="n">
        <v>105603</v>
      </c>
      <c r="D41" s="12" t="n">
        <v>190</v>
      </c>
      <c r="E41" s="12" t="n">
        <v>195</v>
      </c>
      <c r="F41" s="12" t="n">
        <f aca="false">E41-D41</f>
        <v>5</v>
      </c>
      <c r="G41" s="12" t="s">
        <v>78</v>
      </c>
      <c r="H41" s="12"/>
      <c r="I41" s="12"/>
      <c r="J41" s="12"/>
      <c r="K41" s="12"/>
      <c r="L41" s="12"/>
      <c r="M41" s="12" t="n">
        <v>-1</v>
      </c>
      <c r="N41" s="12"/>
      <c r="O41" s="12"/>
      <c r="P41" s="12"/>
      <c r="Q41" s="12" t="n">
        <v>1.26</v>
      </c>
      <c r="R41" s="12"/>
      <c r="S41" s="12"/>
      <c r="T41" s="12"/>
      <c r="U41" s="12"/>
      <c r="V41" s="12"/>
      <c r="W41" s="12" t="n">
        <v>24</v>
      </c>
      <c r="X41" s="12" t="n">
        <v>0.0024</v>
      </c>
      <c r="Y41" s="12" t="n">
        <v>3.29</v>
      </c>
      <c r="Z41" s="12"/>
      <c r="AA41" s="12"/>
      <c r="AB41" s="12"/>
      <c r="AC41" s="12" t="n">
        <v>0.5</v>
      </c>
      <c r="AD41" s="12"/>
      <c r="AE41" s="12"/>
      <c r="AF41" s="12" t="n">
        <v>4</v>
      </c>
      <c r="AG41" s="12"/>
      <c r="AH41" s="12"/>
      <c r="AI41" s="12"/>
      <c r="AJ41" s="12"/>
      <c r="AK41" s="12" t="n">
        <v>-0.05</v>
      </c>
      <c r="AL41" s="12"/>
      <c r="AM41" s="12"/>
      <c r="AN41" s="12"/>
      <c r="AO41" s="12"/>
      <c r="AP41" s="12" t="n">
        <v>60</v>
      </c>
      <c r="AQ41" s="12"/>
      <c r="AR41" s="12" t="s">
        <v>80</v>
      </c>
      <c r="AS41" s="12"/>
      <c r="AT41" s="12"/>
      <c r="AU41" s="12" t="s">
        <v>81</v>
      </c>
      <c r="AV41" s="12"/>
      <c r="AW41" s="12" t="s">
        <v>82</v>
      </c>
    </row>
    <row r="42" s="13" customFormat="true" ht="12.75" hidden="false" customHeight="false" outlineLevel="0" collapsed="false">
      <c r="A42" s="12" t="s">
        <v>23</v>
      </c>
      <c r="B42" s="12" t="s">
        <v>24</v>
      </c>
      <c r="C42" s="12" t="n">
        <v>105604</v>
      </c>
      <c r="D42" s="12" t="n">
        <v>195</v>
      </c>
      <c r="E42" s="12" t="n">
        <v>200</v>
      </c>
      <c r="F42" s="12" t="n">
        <f aca="false">E42-D42</f>
        <v>5</v>
      </c>
      <c r="G42" s="12" t="s">
        <v>78</v>
      </c>
      <c r="H42" s="12"/>
      <c r="I42" s="12"/>
      <c r="J42" s="12"/>
      <c r="K42" s="12"/>
      <c r="L42" s="12"/>
      <c r="M42" s="12" t="n">
        <v>-1</v>
      </c>
      <c r="N42" s="12"/>
      <c r="O42" s="12"/>
      <c r="P42" s="12"/>
      <c r="Q42" s="12" t="n">
        <v>0.58</v>
      </c>
      <c r="R42" s="12"/>
      <c r="S42" s="12"/>
      <c r="T42" s="12"/>
      <c r="U42" s="12"/>
      <c r="V42" s="12"/>
      <c r="W42" s="12" t="n">
        <v>10</v>
      </c>
      <c r="X42" s="12" t="n">
        <v>0.001</v>
      </c>
      <c r="Y42" s="12" t="n">
        <v>3.65</v>
      </c>
      <c r="Z42" s="12"/>
      <c r="AA42" s="12"/>
      <c r="AB42" s="12"/>
      <c r="AC42" s="12" t="n">
        <v>0.3</v>
      </c>
      <c r="AD42" s="12"/>
      <c r="AE42" s="12"/>
      <c r="AF42" s="12" t="n">
        <v>2</v>
      </c>
      <c r="AG42" s="12"/>
      <c r="AH42" s="12"/>
      <c r="AI42" s="12"/>
      <c r="AJ42" s="12"/>
      <c r="AK42" s="12" t="n">
        <v>-0.05</v>
      </c>
      <c r="AL42" s="12"/>
      <c r="AM42" s="12"/>
      <c r="AN42" s="12"/>
      <c r="AO42" s="12"/>
      <c r="AP42" s="12" t="n">
        <v>64</v>
      </c>
      <c r="AQ42" s="12"/>
      <c r="AR42" s="12" t="s">
        <v>79</v>
      </c>
      <c r="AS42" s="12"/>
      <c r="AT42" s="12"/>
      <c r="AU42" s="12"/>
      <c r="AV42" s="12"/>
      <c r="AW42" s="12"/>
    </row>
    <row r="43" s="13" customFormat="true" ht="12.75" hidden="false" customHeight="false" outlineLevel="0" collapsed="false">
      <c r="A43" s="12" t="s">
        <v>23</v>
      </c>
      <c r="B43" s="12" t="s">
        <v>24</v>
      </c>
      <c r="C43" s="12" t="n">
        <v>105605</v>
      </c>
      <c r="D43" s="12" t="n">
        <v>200</v>
      </c>
      <c r="E43" s="12" t="n">
        <v>205</v>
      </c>
      <c r="F43" s="12" t="n">
        <f aca="false">E43-D43</f>
        <v>5</v>
      </c>
      <c r="G43" s="12" t="s">
        <v>78</v>
      </c>
      <c r="H43" s="12"/>
      <c r="I43" s="12"/>
      <c r="J43" s="12"/>
      <c r="K43" s="12"/>
      <c r="L43" s="12"/>
      <c r="M43" s="12" t="n">
        <v>-1</v>
      </c>
      <c r="N43" s="12"/>
      <c r="O43" s="12"/>
      <c r="P43" s="12"/>
      <c r="Q43" s="12" t="n">
        <v>0.42</v>
      </c>
      <c r="R43" s="12"/>
      <c r="S43" s="12"/>
      <c r="T43" s="12"/>
      <c r="U43" s="12"/>
      <c r="V43" s="12"/>
      <c r="W43" s="12" t="n">
        <v>8</v>
      </c>
      <c r="X43" s="12" t="n">
        <v>0.0008</v>
      </c>
      <c r="Y43" s="12" t="n">
        <v>3.51</v>
      </c>
      <c r="Z43" s="12"/>
      <c r="AA43" s="12"/>
      <c r="AB43" s="12"/>
      <c r="AC43" s="12" t="n">
        <v>0.2</v>
      </c>
      <c r="AD43" s="12"/>
      <c r="AE43" s="12"/>
      <c r="AF43" s="12" t="n">
        <v>2</v>
      </c>
      <c r="AG43" s="12"/>
      <c r="AH43" s="12"/>
      <c r="AI43" s="12"/>
      <c r="AJ43" s="12"/>
      <c r="AK43" s="12" t="n">
        <v>-0.05</v>
      </c>
      <c r="AL43" s="12"/>
      <c r="AM43" s="12"/>
      <c r="AN43" s="12"/>
      <c r="AO43" s="12"/>
      <c r="AP43" s="12" t="n">
        <v>66</v>
      </c>
      <c r="AQ43" s="12"/>
      <c r="AR43" s="12" t="s">
        <v>79</v>
      </c>
      <c r="AS43" s="12"/>
      <c r="AT43" s="12"/>
      <c r="AU43" s="12"/>
      <c r="AV43" s="12"/>
      <c r="AW43" s="12"/>
    </row>
    <row r="44" s="13" customFormat="true" ht="12.75" hidden="false" customHeight="false" outlineLevel="0" collapsed="false">
      <c r="A44" s="12" t="s">
        <v>23</v>
      </c>
      <c r="B44" s="12" t="s">
        <v>24</v>
      </c>
      <c r="C44" s="12" t="n">
        <v>105606</v>
      </c>
      <c r="D44" s="12" t="n">
        <v>205</v>
      </c>
      <c r="E44" s="12" t="n">
        <v>210</v>
      </c>
      <c r="F44" s="12" t="n">
        <f aca="false">E44-D44</f>
        <v>5</v>
      </c>
      <c r="G44" s="12" t="s">
        <v>78</v>
      </c>
      <c r="H44" s="12"/>
      <c r="I44" s="12"/>
      <c r="J44" s="12"/>
      <c r="K44" s="12"/>
      <c r="L44" s="12"/>
      <c r="M44" s="12" t="n">
        <v>-1</v>
      </c>
      <c r="N44" s="12"/>
      <c r="O44" s="12"/>
      <c r="P44" s="12"/>
      <c r="Q44" s="12" t="n">
        <v>0.47</v>
      </c>
      <c r="R44" s="12"/>
      <c r="S44" s="12"/>
      <c r="T44" s="12"/>
      <c r="U44" s="12"/>
      <c r="V44" s="12"/>
      <c r="W44" s="12" t="n">
        <v>10</v>
      </c>
      <c r="X44" s="12" t="n">
        <v>0.001</v>
      </c>
      <c r="Y44" s="12" t="n">
        <v>2.64</v>
      </c>
      <c r="Z44" s="12"/>
      <c r="AA44" s="12"/>
      <c r="AB44" s="12"/>
      <c r="AC44" s="12" t="n">
        <v>0.3</v>
      </c>
      <c r="AD44" s="12"/>
      <c r="AE44" s="12"/>
      <c r="AF44" s="12" t="n">
        <v>3</v>
      </c>
      <c r="AG44" s="12"/>
      <c r="AH44" s="12"/>
      <c r="AI44" s="12"/>
      <c r="AJ44" s="12"/>
      <c r="AK44" s="12" t="n">
        <v>0.08</v>
      </c>
      <c r="AL44" s="12"/>
      <c r="AM44" s="12"/>
      <c r="AN44" s="12"/>
      <c r="AO44" s="12"/>
      <c r="AP44" s="12" t="n">
        <v>62</v>
      </c>
      <c r="AQ44" s="12"/>
      <c r="AR44" s="12" t="s">
        <v>79</v>
      </c>
      <c r="AS44" s="12"/>
      <c r="AT44" s="12"/>
      <c r="AU44" s="12"/>
      <c r="AV44" s="12"/>
      <c r="AW44" s="12"/>
    </row>
    <row r="45" s="13" customFormat="true" ht="12.75" hidden="false" customHeight="false" outlineLevel="0" collapsed="false">
      <c r="A45" s="12" t="s">
        <v>23</v>
      </c>
      <c r="B45" s="12" t="s">
        <v>24</v>
      </c>
      <c r="C45" s="12" t="n">
        <v>105607</v>
      </c>
      <c r="D45" s="12" t="n">
        <v>210</v>
      </c>
      <c r="E45" s="12" t="n">
        <v>215</v>
      </c>
      <c r="F45" s="12" t="n">
        <f aca="false">E45-D45</f>
        <v>5</v>
      </c>
      <c r="G45" s="12" t="s">
        <v>78</v>
      </c>
      <c r="H45" s="12"/>
      <c r="I45" s="12"/>
      <c r="J45" s="12"/>
      <c r="K45" s="12"/>
      <c r="L45" s="12"/>
      <c r="M45" s="12" t="n">
        <v>-1</v>
      </c>
      <c r="N45" s="12"/>
      <c r="O45" s="12"/>
      <c r="P45" s="12"/>
      <c r="Q45" s="12" t="n">
        <v>0.76</v>
      </c>
      <c r="R45" s="12"/>
      <c r="S45" s="12"/>
      <c r="T45" s="12"/>
      <c r="U45" s="12"/>
      <c r="V45" s="12"/>
      <c r="W45" s="12" t="n">
        <v>17</v>
      </c>
      <c r="X45" s="12" t="n">
        <v>0.0017</v>
      </c>
      <c r="Y45" s="12" t="n">
        <v>3.31</v>
      </c>
      <c r="Z45" s="12"/>
      <c r="AA45" s="12"/>
      <c r="AB45" s="12"/>
      <c r="AC45" s="12" t="n">
        <v>0.3</v>
      </c>
      <c r="AD45" s="12"/>
      <c r="AE45" s="12"/>
      <c r="AF45" s="12" t="n">
        <v>2</v>
      </c>
      <c r="AG45" s="12"/>
      <c r="AH45" s="12"/>
      <c r="AI45" s="12"/>
      <c r="AJ45" s="12"/>
      <c r="AK45" s="12" t="n">
        <v>-0.05</v>
      </c>
      <c r="AL45" s="12"/>
      <c r="AM45" s="12"/>
      <c r="AN45" s="12"/>
      <c r="AO45" s="12"/>
      <c r="AP45" s="12" t="n">
        <v>67</v>
      </c>
      <c r="AQ45" s="12"/>
      <c r="AR45" s="12" t="s">
        <v>79</v>
      </c>
      <c r="AS45" s="12"/>
      <c r="AT45" s="12"/>
      <c r="AU45" s="12"/>
      <c r="AV45" s="12"/>
      <c r="AW45" s="12"/>
    </row>
    <row r="46" s="13" customFormat="true" ht="12.75" hidden="false" customHeight="false" outlineLevel="0" collapsed="false">
      <c r="A46" s="12" t="s">
        <v>23</v>
      </c>
      <c r="B46" s="12" t="s">
        <v>24</v>
      </c>
      <c r="C46" s="12" t="n">
        <v>105608</v>
      </c>
      <c r="D46" s="12" t="n">
        <v>215</v>
      </c>
      <c r="E46" s="12" t="n">
        <v>220</v>
      </c>
      <c r="F46" s="12" t="n">
        <f aca="false">E46-D46</f>
        <v>5</v>
      </c>
      <c r="G46" s="12" t="s">
        <v>78</v>
      </c>
      <c r="H46" s="12"/>
      <c r="I46" s="12"/>
      <c r="J46" s="12"/>
      <c r="K46" s="12"/>
      <c r="L46" s="12"/>
      <c r="M46" s="12" t="n">
        <v>3</v>
      </c>
      <c r="N46" s="12"/>
      <c r="O46" s="12"/>
      <c r="P46" s="12"/>
      <c r="Q46" s="12" t="n">
        <v>0.79</v>
      </c>
      <c r="R46" s="12"/>
      <c r="S46" s="12"/>
      <c r="T46" s="12"/>
      <c r="U46" s="12"/>
      <c r="V46" s="12"/>
      <c r="W46" s="12" t="n">
        <v>37</v>
      </c>
      <c r="X46" s="12" t="n">
        <v>0.0037</v>
      </c>
      <c r="Y46" s="12" t="n">
        <v>3.24</v>
      </c>
      <c r="Z46" s="12"/>
      <c r="AA46" s="12"/>
      <c r="AB46" s="12"/>
      <c r="AC46" s="12" t="n">
        <v>0.3</v>
      </c>
      <c r="AD46" s="12"/>
      <c r="AE46" s="12"/>
      <c r="AF46" s="12" t="n">
        <v>2</v>
      </c>
      <c r="AG46" s="12"/>
      <c r="AH46" s="12"/>
      <c r="AI46" s="12"/>
      <c r="AJ46" s="12"/>
      <c r="AK46" s="12" t="n">
        <v>-0.05</v>
      </c>
      <c r="AL46" s="12"/>
      <c r="AM46" s="12"/>
      <c r="AN46" s="12"/>
      <c r="AO46" s="12"/>
      <c r="AP46" s="12" t="n">
        <v>56</v>
      </c>
      <c r="AQ46" s="12"/>
      <c r="AR46" s="12" t="s">
        <v>79</v>
      </c>
      <c r="AS46" s="12"/>
      <c r="AT46" s="12"/>
      <c r="AU46" s="12"/>
      <c r="AV46" s="12"/>
      <c r="AW46" s="12"/>
    </row>
    <row r="47" s="13" customFormat="true" ht="12.75" hidden="false" customHeight="false" outlineLevel="0" collapsed="false">
      <c r="A47" s="12" t="s">
        <v>23</v>
      </c>
      <c r="B47" s="12" t="s">
        <v>24</v>
      </c>
      <c r="C47" s="12" t="n">
        <v>105609</v>
      </c>
      <c r="D47" s="12" t="n">
        <v>220</v>
      </c>
      <c r="E47" s="12" t="n">
        <v>225</v>
      </c>
      <c r="F47" s="12" t="n">
        <f aca="false">E47-D47</f>
        <v>5</v>
      </c>
      <c r="G47" s="12" t="s">
        <v>78</v>
      </c>
      <c r="H47" s="12"/>
      <c r="I47" s="12"/>
      <c r="J47" s="12"/>
      <c r="K47" s="12"/>
      <c r="L47" s="12"/>
      <c r="M47" s="12" t="n">
        <v>-1</v>
      </c>
      <c r="N47" s="12"/>
      <c r="O47" s="12"/>
      <c r="P47" s="12"/>
      <c r="Q47" s="12" t="n">
        <v>0.87</v>
      </c>
      <c r="R47" s="12"/>
      <c r="S47" s="12"/>
      <c r="T47" s="12"/>
      <c r="U47" s="12"/>
      <c r="V47" s="12"/>
      <c r="W47" s="12" t="n">
        <v>36</v>
      </c>
      <c r="X47" s="12" t="n">
        <v>0.0036</v>
      </c>
      <c r="Y47" s="12" t="n">
        <v>3.1</v>
      </c>
      <c r="Z47" s="12"/>
      <c r="AA47" s="12"/>
      <c r="AB47" s="12"/>
      <c r="AC47" s="12" t="n">
        <v>0.6</v>
      </c>
      <c r="AD47" s="12"/>
      <c r="AE47" s="12"/>
      <c r="AF47" s="12" t="n">
        <v>2</v>
      </c>
      <c r="AG47" s="12"/>
      <c r="AH47" s="12"/>
      <c r="AI47" s="12"/>
      <c r="AJ47" s="12"/>
      <c r="AK47" s="12" t="n">
        <v>-0.05</v>
      </c>
      <c r="AL47" s="12"/>
      <c r="AM47" s="12"/>
      <c r="AN47" s="12"/>
      <c r="AO47" s="12"/>
      <c r="AP47" s="12" t="n">
        <v>55</v>
      </c>
      <c r="AQ47" s="12"/>
      <c r="AR47" s="12" t="s">
        <v>79</v>
      </c>
      <c r="AS47" s="12"/>
      <c r="AT47" s="12"/>
      <c r="AU47" s="12"/>
      <c r="AV47" s="12"/>
      <c r="AW47" s="12"/>
    </row>
    <row r="48" s="13" customFormat="true" ht="12.75" hidden="false" customHeight="false" outlineLevel="0" collapsed="false">
      <c r="A48" s="12" t="s">
        <v>23</v>
      </c>
      <c r="B48" s="12" t="s">
        <v>24</v>
      </c>
      <c r="C48" s="12" t="n">
        <v>105610</v>
      </c>
      <c r="D48" s="12" t="n">
        <v>225</v>
      </c>
      <c r="E48" s="12" t="n">
        <v>230</v>
      </c>
      <c r="F48" s="12" t="n">
        <f aca="false">E48-D48</f>
        <v>5</v>
      </c>
      <c r="G48" s="12" t="s">
        <v>78</v>
      </c>
      <c r="H48" s="12"/>
      <c r="I48" s="12"/>
      <c r="J48" s="12"/>
      <c r="K48" s="12"/>
      <c r="L48" s="12"/>
      <c r="M48" s="12" t="n">
        <v>-1</v>
      </c>
      <c r="N48" s="12"/>
      <c r="O48" s="12"/>
      <c r="P48" s="12"/>
      <c r="Q48" s="12" t="n">
        <v>0.35</v>
      </c>
      <c r="R48" s="12"/>
      <c r="S48" s="12"/>
      <c r="T48" s="12"/>
      <c r="U48" s="12"/>
      <c r="V48" s="12"/>
      <c r="W48" s="12" t="n">
        <v>19</v>
      </c>
      <c r="X48" s="12" t="n">
        <v>0.0019</v>
      </c>
      <c r="Y48" s="12" t="n">
        <v>2.92</v>
      </c>
      <c r="Z48" s="12"/>
      <c r="AA48" s="12"/>
      <c r="AB48" s="12"/>
      <c r="AC48" s="12" t="n">
        <v>0.7</v>
      </c>
      <c r="AD48" s="12"/>
      <c r="AE48" s="12"/>
      <c r="AF48" s="12" t="n">
        <v>2</v>
      </c>
      <c r="AG48" s="12"/>
      <c r="AH48" s="12"/>
      <c r="AI48" s="12"/>
      <c r="AJ48" s="12"/>
      <c r="AK48" s="12" t="n">
        <v>0.06</v>
      </c>
      <c r="AL48" s="12"/>
      <c r="AM48" s="12"/>
      <c r="AN48" s="12"/>
      <c r="AO48" s="12"/>
      <c r="AP48" s="12" t="n">
        <v>47</v>
      </c>
      <c r="AQ48" s="12"/>
      <c r="AR48" s="12" t="s">
        <v>79</v>
      </c>
      <c r="AS48" s="12"/>
      <c r="AT48" s="12"/>
      <c r="AU48" s="12"/>
      <c r="AV48" s="12"/>
      <c r="AW48" s="12"/>
    </row>
    <row r="49" s="13" customFormat="true" ht="12.75" hidden="false" customHeight="false" outlineLevel="0" collapsed="false">
      <c r="A49" s="12" t="s">
        <v>23</v>
      </c>
      <c r="B49" s="12" t="s">
        <v>24</v>
      </c>
      <c r="C49" s="12" t="n">
        <v>105611</v>
      </c>
      <c r="D49" s="12" t="n">
        <v>230</v>
      </c>
      <c r="E49" s="12" t="n">
        <v>235</v>
      </c>
      <c r="F49" s="12" t="n">
        <f aca="false">E49-D49</f>
        <v>5</v>
      </c>
      <c r="G49" s="12" t="s">
        <v>78</v>
      </c>
      <c r="H49" s="12"/>
      <c r="I49" s="12"/>
      <c r="J49" s="12"/>
      <c r="K49" s="12"/>
      <c r="L49" s="12"/>
      <c r="M49" s="12" t="n">
        <v>-1</v>
      </c>
      <c r="N49" s="12"/>
      <c r="O49" s="12"/>
      <c r="P49" s="12"/>
      <c r="Q49" s="12" t="n">
        <v>1.14</v>
      </c>
      <c r="R49" s="12"/>
      <c r="S49" s="12"/>
      <c r="T49" s="12"/>
      <c r="U49" s="12"/>
      <c r="V49" s="12"/>
      <c r="W49" s="12" t="n">
        <v>62</v>
      </c>
      <c r="X49" s="12" t="n">
        <v>0.0062</v>
      </c>
      <c r="Y49" s="12" t="n">
        <v>2.67</v>
      </c>
      <c r="Z49" s="12"/>
      <c r="AA49" s="12"/>
      <c r="AB49" s="12"/>
      <c r="AC49" s="12" t="n">
        <v>0.6</v>
      </c>
      <c r="AD49" s="12"/>
      <c r="AE49" s="12"/>
      <c r="AF49" s="12" t="n">
        <v>1</v>
      </c>
      <c r="AG49" s="12"/>
      <c r="AH49" s="12"/>
      <c r="AI49" s="12"/>
      <c r="AJ49" s="12"/>
      <c r="AK49" s="12" t="n">
        <v>-0.05</v>
      </c>
      <c r="AL49" s="12"/>
      <c r="AM49" s="12"/>
      <c r="AN49" s="12"/>
      <c r="AO49" s="12"/>
      <c r="AP49" s="12" t="n">
        <v>45</v>
      </c>
      <c r="AQ49" s="12"/>
      <c r="AR49" s="12" t="s">
        <v>79</v>
      </c>
      <c r="AS49" s="12"/>
      <c r="AT49" s="12"/>
      <c r="AU49" s="12"/>
      <c r="AV49" s="12"/>
      <c r="AW49" s="12"/>
    </row>
    <row r="50" s="13" customFormat="true" ht="12.75" hidden="false" customHeight="false" outlineLevel="0" collapsed="false">
      <c r="A50" s="12" t="s">
        <v>23</v>
      </c>
      <c r="B50" s="12" t="s">
        <v>24</v>
      </c>
      <c r="C50" s="12" t="n">
        <v>105612</v>
      </c>
      <c r="D50" s="12" t="n">
        <v>235</v>
      </c>
      <c r="E50" s="12" t="n">
        <v>240</v>
      </c>
      <c r="F50" s="12" t="n">
        <f aca="false">E50-D50</f>
        <v>5</v>
      </c>
      <c r="G50" s="12" t="s">
        <v>78</v>
      </c>
      <c r="H50" s="12"/>
      <c r="I50" s="12"/>
      <c r="J50" s="12"/>
      <c r="K50" s="12"/>
      <c r="L50" s="12"/>
      <c r="M50" s="12" t="n">
        <v>-1</v>
      </c>
      <c r="N50" s="12"/>
      <c r="O50" s="12"/>
      <c r="P50" s="12"/>
      <c r="Q50" s="12" t="n">
        <v>0.62</v>
      </c>
      <c r="R50" s="12"/>
      <c r="S50" s="12"/>
      <c r="T50" s="12"/>
      <c r="U50" s="12"/>
      <c r="V50" s="12"/>
      <c r="W50" s="12" t="n">
        <v>26</v>
      </c>
      <c r="X50" s="12" t="n">
        <v>0.0026</v>
      </c>
      <c r="Y50" s="12" t="n">
        <v>2.57</v>
      </c>
      <c r="Z50" s="12"/>
      <c r="AA50" s="12"/>
      <c r="AB50" s="12"/>
      <c r="AC50" s="12" t="n">
        <v>0.7</v>
      </c>
      <c r="AD50" s="12"/>
      <c r="AE50" s="12"/>
      <c r="AF50" s="12" t="n">
        <v>2</v>
      </c>
      <c r="AG50" s="12"/>
      <c r="AH50" s="12"/>
      <c r="AI50" s="12"/>
      <c r="AJ50" s="12"/>
      <c r="AK50" s="12" t="n">
        <v>-0.05</v>
      </c>
      <c r="AL50" s="12"/>
      <c r="AM50" s="12"/>
      <c r="AN50" s="12"/>
      <c r="AO50" s="12"/>
      <c r="AP50" s="12" t="n">
        <v>36</v>
      </c>
      <c r="AQ50" s="12"/>
      <c r="AR50" s="12" t="s">
        <v>79</v>
      </c>
      <c r="AS50" s="12"/>
      <c r="AT50" s="12"/>
      <c r="AU50" s="12"/>
      <c r="AV50" s="12"/>
      <c r="AW50" s="12"/>
    </row>
    <row r="51" s="13" customFormat="true" ht="12.75" hidden="false" customHeight="false" outlineLevel="0" collapsed="false">
      <c r="A51" s="12" t="s">
        <v>23</v>
      </c>
      <c r="B51" s="12" t="s">
        <v>24</v>
      </c>
      <c r="C51" s="12" t="n">
        <v>105613</v>
      </c>
      <c r="D51" s="12" t="n">
        <v>240</v>
      </c>
      <c r="E51" s="12" t="n">
        <v>245</v>
      </c>
      <c r="F51" s="12" t="n">
        <f aca="false">E51-D51</f>
        <v>5</v>
      </c>
      <c r="G51" s="12" t="s">
        <v>78</v>
      </c>
      <c r="H51" s="12"/>
      <c r="I51" s="12"/>
      <c r="J51" s="12"/>
      <c r="K51" s="12"/>
      <c r="L51" s="12"/>
      <c r="M51" s="12" t="n">
        <v>-1</v>
      </c>
      <c r="N51" s="12"/>
      <c r="O51" s="12"/>
      <c r="P51" s="12"/>
      <c r="Q51" s="12" t="n">
        <v>0.09</v>
      </c>
      <c r="R51" s="12"/>
      <c r="S51" s="12"/>
      <c r="T51" s="12"/>
      <c r="U51" s="12"/>
      <c r="V51" s="12"/>
      <c r="W51" s="12" t="n">
        <v>8</v>
      </c>
      <c r="X51" s="12" t="n">
        <v>0.0008</v>
      </c>
      <c r="Y51" s="12" t="n">
        <v>2.72</v>
      </c>
      <c r="Z51" s="12"/>
      <c r="AA51" s="12"/>
      <c r="AB51" s="12"/>
      <c r="AC51" s="12" t="n">
        <v>0.6</v>
      </c>
      <c r="AD51" s="12"/>
      <c r="AE51" s="12"/>
      <c r="AF51" s="12" t="n">
        <v>2</v>
      </c>
      <c r="AG51" s="12"/>
      <c r="AH51" s="12"/>
      <c r="AI51" s="12"/>
      <c r="AJ51" s="12"/>
      <c r="AK51" s="12" t="n">
        <v>-0.05</v>
      </c>
      <c r="AL51" s="12"/>
      <c r="AM51" s="12"/>
      <c r="AN51" s="12"/>
      <c r="AO51" s="12"/>
      <c r="AP51" s="12" t="n">
        <v>34</v>
      </c>
      <c r="AQ51" s="12"/>
      <c r="AR51" s="12" t="s">
        <v>79</v>
      </c>
      <c r="AS51" s="12"/>
      <c r="AT51" s="12"/>
      <c r="AU51" s="12"/>
      <c r="AV51" s="12"/>
      <c r="AW51" s="12"/>
    </row>
    <row r="52" s="13" customFormat="true" ht="12.75" hidden="false" customHeight="false" outlineLevel="0" collapsed="false">
      <c r="A52" s="12" t="s">
        <v>23</v>
      </c>
      <c r="B52" s="12" t="s">
        <v>24</v>
      </c>
      <c r="C52" s="12" t="n">
        <v>105582</v>
      </c>
      <c r="D52" s="12"/>
      <c r="E52" s="12"/>
      <c r="F52" s="12"/>
      <c r="G52" s="12" t="s">
        <v>78</v>
      </c>
      <c r="H52" s="12"/>
      <c r="I52" s="12"/>
      <c r="J52" s="12"/>
      <c r="K52" s="12" t="n">
        <v>0.053</v>
      </c>
      <c r="L52" s="12"/>
      <c r="M52" s="12" t="n">
        <v>39</v>
      </c>
      <c r="N52" s="12"/>
      <c r="O52" s="12"/>
      <c r="P52" s="12"/>
      <c r="Q52" s="12" t="n">
        <v>0.16</v>
      </c>
      <c r="R52" s="12"/>
      <c r="S52" s="12"/>
      <c r="T52" s="12"/>
      <c r="U52" s="12"/>
      <c r="V52" s="12"/>
      <c r="W52" s="12" t="n">
        <v>16</v>
      </c>
      <c r="X52" s="12" t="n">
        <v>0.0016</v>
      </c>
      <c r="Y52" s="12" t="n">
        <v>2.51</v>
      </c>
      <c r="Z52" s="12"/>
      <c r="AA52" s="12"/>
      <c r="AB52" s="12"/>
      <c r="AC52" s="12" t="n">
        <v>0.8</v>
      </c>
      <c r="AD52" s="12"/>
      <c r="AE52" s="12"/>
      <c r="AF52" s="12" t="n">
        <v>8</v>
      </c>
      <c r="AG52" s="12"/>
      <c r="AH52" s="12"/>
      <c r="AI52" s="12"/>
      <c r="AJ52" s="12"/>
      <c r="AK52" s="12" t="n">
        <v>-0.05</v>
      </c>
      <c r="AL52" s="12"/>
      <c r="AM52" s="12"/>
      <c r="AN52" s="12"/>
      <c r="AO52" s="12"/>
      <c r="AP52" s="12" t="n">
        <v>29</v>
      </c>
      <c r="AQ52" s="12"/>
      <c r="AR52" s="12" t="s">
        <v>83</v>
      </c>
      <c r="AS52" s="12"/>
      <c r="AT52" s="12" t="s">
        <v>84</v>
      </c>
      <c r="AU52" s="12"/>
      <c r="AV52" s="12"/>
      <c r="AW52" s="12"/>
    </row>
    <row r="53" s="13" customFormat="true" ht="12.75" hidden="false" customHeight="false" outlineLevel="0" collapsed="false">
      <c r="A53" s="12" t="s">
        <v>23</v>
      </c>
      <c r="B53" s="12" t="s">
        <v>24</v>
      </c>
      <c r="C53" s="12" t="n">
        <v>105602</v>
      </c>
      <c r="D53" s="12"/>
      <c r="E53" s="12"/>
      <c r="F53" s="12"/>
      <c r="G53" s="12" t="s">
        <v>78</v>
      </c>
      <c r="H53" s="12"/>
      <c r="I53" s="12"/>
      <c r="J53" s="12"/>
      <c r="K53" s="12"/>
      <c r="L53" s="12"/>
      <c r="M53" s="12" t="n">
        <v>-1</v>
      </c>
      <c r="N53" s="12"/>
      <c r="O53" s="12"/>
      <c r="P53" s="12"/>
      <c r="Q53" s="12" t="n">
        <v>-0.01</v>
      </c>
      <c r="R53" s="12"/>
      <c r="S53" s="12"/>
      <c r="T53" s="12"/>
      <c r="U53" s="12"/>
      <c r="V53" s="12"/>
      <c r="W53" s="12" t="n">
        <v>9</v>
      </c>
      <c r="X53" s="12" t="n">
        <v>0.0009</v>
      </c>
      <c r="Y53" s="12" t="n">
        <v>0.66</v>
      </c>
      <c r="Z53" s="12"/>
      <c r="AA53" s="12"/>
      <c r="AB53" s="12"/>
      <c r="AC53" s="12" t="n">
        <v>4.5</v>
      </c>
      <c r="AD53" s="12"/>
      <c r="AE53" s="12"/>
      <c r="AF53" s="12" t="n">
        <v>-1</v>
      </c>
      <c r="AG53" s="12"/>
      <c r="AH53" s="12"/>
      <c r="AI53" s="12"/>
      <c r="AJ53" s="12"/>
      <c r="AK53" s="12" t="n">
        <v>-0.05</v>
      </c>
      <c r="AL53" s="12"/>
      <c r="AM53" s="12"/>
      <c r="AN53" s="12"/>
      <c r="AO53" s="12"/>
      <c r="AP53" s="12" t="n">
        <v>11</v>
      </c>
      <c r="AQ53" s="12"/>
      <c r="AR53" s="12" t="s">
        <v>83</v>
      </c>
      <c r="AS53" s="12"/>
      <c r="AT53" s="12" t="s">
        <v>85</v>
      </c>
      <c r="AU53" s="12"/>
      <c r="AV53" s="12"/>
      <c r="AW53" s="12"/>
    </row>
    <row r="54" s="12" customFormat="true" ht="12.75" hidden="false" customHeight="false" outlineLevel="0" collapsed="false">
      <c r="A54" s="12" t="s">
        <v>23</v>
      </c>
      <c r="B54" s="12" t="s">
        <v>29</v>
      </c>
      <c r="C54" s="12" t="n">
        <v>104101</v>
      </c>
      <c r="D54" s="12" t="n">
        <v>0</v>
      </c>
      <c r="E54" s="12" t="n">
        <v>3</v>
      </c>
      <c r="F54" s="12" t="n">
        <f aca="false">E54-D54</f>
        <v>3</v>
      </c>
      <c r="M54" s="12" t="n">
        <v>2</v>
      </c>
      <c r="Q54" s="12" t="n">
        <v>0.56</v>
      </c>
      <c r="V54" s="12" t="n">
        <v>2.235</v>
      </c>
      <c r="W54" s="12" t="n">
        <v>70</v>
      </c>
      <c r="X54" s="12" t="n">
        <v>0.007</v>
      </c>
      <c r="Y54" s="12" t="n">
        <v>5.05</v>
      </c>
      <c r="AC54" s="12" t="n">
        <v>1.2</v>
      </c>
      <c r="AF54" s="12" t="n">
        <v>16</v>
      </c>
      <c r="AM54" s="12" t="n">
        <v>0.21</v>
      </c>
      <c r="AP54" s="12" t="n">
        <v>35</v>
      </c>
      <c r="AR54" s="12" t="s">
        <v>86</v>
      </c>
    </row>
    <row r="55" s="12" customFormat="true" ht="12.75" hidden="false" customHeight="false" outlineLevel="0" collapsed="false">
      <c r="A55" s="12" t="s">
        <v>23</v>
      </c>
      <c r="B55" s="12" t="s">
        <v>29</v>
      </c>
      <c r="C55" s="12" t="n">
        <v>104102</v>
      </c>
      <c r="D55" s="12" t="n">
        <v>3</v>
      </c>
      <c r="E55" s="12" t="n">
        <v>6</v>
      </c>
      <c r="F55" s="12" t="n">
        <f aca="false">E55-D55</f>
        <v>3</v>
      </c>
      <c r="M55" s="12" t="n">
        <v>1</v>
      </c>
      <c r="Q55" s="12" t="n">
        <v>0.51</v>
      </c>
      <c r="V55" s="12" t="n">
        <v>2.057</v>
      </c>
      <c r="W55" s="12" t="n">
        <v>27</v>
      </c>
      <c r="X55" s="12" t="n">
        <v>0.0027</v>
      </c>
      <c r="Y55" s="12" t="n">
        <v>4.86</v>
      </c>
      <c r="AC55" s="12" t="n">
        <v>0.8</v>
      </c>
      <c r="AF55" s="12" t="n">
        <v>13</v>
      </c>
      <c r="AK55" s="12" t="n">
        <v>0.05</v>
      </c>
      <c r="AM55" s="12" t="n">
        <v>0.21</v>
      </c>
      <c r="AP55" s="12" t="n">
        <v>21</v>
      </c>
      <c r="AR55" s="12" t="s">
        <v>86</v>
      </c>
    </row>
    <row r="56" s="12" customFormat="true" ht="12.75" hidden="false" customHeight="false" outlineLevel="0" collapsed="false">
      <c r="A56" s="12" t="s">
        <v>23</v>
      </c>
      <c r="B56" s="12" t="s">
        <v>29</v>
      </c>
      <c r="C56" s="12" t="n">
        <v>104103</v>
      </c>
      <c r="D56" s="12" t="n">
        <v>6</v>
      </c>
      <c r="E56" s="12" t="n">
        <v>9</v>
      </c>
      <c r="F56" s="12" t="n">
        <f aca="false">E56-D56</f>
        <v>3</v>
      </c>
      <c r="M56" s="12" t="n">
        <v>2</v>
      </c>
      <c r="Q56" s="12" t="n">
        <v>0.11</v>
      </c>
      <c r="V56" s="12" t="n">
        <v>1.782</v>
      </c>
      <c r="W56" s="12" t="n">
        <v>7</v>
      </c>
      <c r="X56" s="12" t="n">
        <v>0.0007</v>
      </c>
      <c r="Y56" s="12" t="n">
        <v>1.03</v>
      </c>
      <c r="AC56" s="12" t="n">
        <v>0.2</v>
      </c>
      <c r="AF56" s="12" t="n">
        <v>6</v>
      </c>
      <c r="AM56" s="12" t="n">
        <v>0.16</v>
      </c>
      <c r="AP56" s="12" t="n">
        <v>14</v>
      </c>
      <c r="AR56" s="12" t="s">
        <v>86</v>
      </c>
    </row>
    <row r="57" s="12" customFormat="true" ht="12.75" hidden="false" customHeight="false" outlineLevel="0" collapsed="false">
      <c r="A57" s="12" t="s">
        <v>23</v>
      </c>
      <c r="B57" s="12" t="s">
        <v>29</v>
      </c>
      <c r="C57" s="12" t="n">
        <v>104104</v>
      </c>
      <c r="D57" s="12" t="n">
        <v>9</v>
      </c>
      <c r="E57" s="12" t="n">
        <v>12</v>
      </c>
      <c r="F57" s="12" t="n">
        <f aca="false">E57-D57</f>
        <v>3</v>
      </c>
      <c r="Q57" s="12" t="n">
        <v>0.16</v>
      </c>
      <c r="V57" s="12" t="n">
        <v>1.808</v>
      </c>
      <c r="W57" s="12" t="n">
        <v>1</v>
      </c>
      <c r="X57" s="12" t="n">
        <v>0.0001</v>
      </c>
      <c r="Y57" s="12" t="n">
        <v>0.66</v>
      </c>
      <c r="AC57" s="12" t="n">
        <v>0.1</v>
      </c>
      <c r="AF57" s="12" t="n">
        <v>5</v>
      </c>
      <c r="AM57" s="12" t="n">
        <v>0.18</v>
      </c>
      <c r="AP57" s="12" t="n">
        <v>8</v>
      </c>
      <c r="AR57" s="12" t="s">
        <v>86</v>
      </c>
    </row>
    <row r="58" s="12" customFormat="true" ht="12.75" hidden="false" customHeight="false" outlineLevel="0" collapsed="false">
      <c r="A58" s="12" t="s">
        <v>23</v>
      </c>
      <c r="B58" s="12" t="s">
        <v>29</v>
      </c>
      <c r="C58" s="12" t="n">
        <v>104105</v>
      </c>
      <c r="D58" s="12" t="n">
        <v>12</v>
      </c>
      <c r="E58" s="12" t="n">
        <v>15</v>
      </c>
      <c r="F58" s="12" t="n">
        <f aca="false">E58-D58</f>
        <v>3</v>
      </c>
      <c r="M58" s="12" t="n">
        <v>1</v>
      </c>
      <c r="Q58" s="12" t="n">
        <v>0.19</v>
      </c>
      <c r="V58" s="12" t="n">
        <v>0.998</v>
      </c>
      <c r="W58" s="12" t="n">
        <v>6</v>
      </c>
      <c r="X58" s="12" t="n">
        <v>0.0006</v>
      </c>
      <c r="Y58" s="12" t="n">
        <v>2.93</v>
      </c>
      <c r="AC58" s="12" t="n">
        <v>0.2</v>
      </c>
      <c r="AF58" s="12" t="n">
        <v>5</v>
      </c>
      <c r="AM58" s="12" t="n">
        <v>0.11</v>
      </c>
      <c r="AP58" s="12" t="n">
        <v>24</v>
      </c>
      <c r="AR58" s="12" t="s">
        <v>86</v>
      </c>
    </row>
    <row r="59" s="12" customFormat="true" ht="12.75" hidden="false" customHeight="false" outlineLevel="0" collapsed="false">
      <c r="A59" s="12" t="s">
        <v>23</v>
      </c>
      <c r="B59" s="12" t="s">
        <v>29</v>
      </c>
      <c r="C59" s="12" t="n">
        <v>104106</v>
      </c>
      <c r="D59" s="12" t="n">
        <v>15</v>
      </c>
      <c r="E59" s="12" t="n">
        <v>18</v>
      </c>
      <c r="F59" s="12" t="n">
        <f aca="false">E59-D59</f>
        <v>3</v>
      </c>
      <c r="Q59" s="12" t="n">
        <v>0.83</v>
      </c>
      <c r="V59" s="12" t="n">
        <v>0.775</v>
      </c>
      <c r="W59" s="12" t="n">
        <v>10</v>
      </c>
      <c r="X59" s="12" t="n">
        <v>0.001</v>
      </c>
      <c r="Y59" s="12" t="n">
        <v>2.93</v>
      </c>
      <c r="AC59" s="12" t="n">
        <v>0.2</v>
      </c>
      <c r="AF59" s="12" t="n">
        <v>3</v>
      </c>
      <c r="AM59" s="12" t="n">
        <v>0.09</v>
      </c>
      <c r="AP59" s="12" t="n">
        <v>27</v>
      </c>
      <c r="AR59" s="12" t="s">
        <v>86</v>
      </c>
    </row>
    <row r="60" s="12" customFormat="true" ht="12.75" hidden="false" customHeight="false" outlineLevel="0" collapsed="false">
      <c r="A60" s="12" t="s">
        <v>23</v>
      </c>
      <c r="B60" s="12" t="s">
        <v>29</v>
      </c>
      <c r="C60" s="12" t="n">
        <v>104107</v>
      </c>
      <c r="D60" s="12" t="n">
        <v>18</v>
      </c>
      <c r="E60" s="12" t="n">
        <v>21</v>
      </c>
      <c r="F60" s="12" t="n">
        <f aca="false">E60-D60</f>
        <v>3</v>
      </c>
      <c r="Q60" s="12" t="n">
        <v>0.3</v>
      </c>
      <c r="V60" s="12" t="n">
        <v>0.932</v>
      </c>
      <c r="W60" s="12" t="n">
        <v>8</v>
      </c>
      <c r="X60" s="12" t="n">
        <v>0.0008</v>
      </c>
      <c r="Y60" s="12" t="n">
        <v>2.66</v>
      </c>
      <c r="AC60" s="12" t="n">
        <v>0.2</v>
      </c>
      <c r="AF60" s="12" t="n">
        <v>2</v>
      </c>
      <c r="AM60" s="12" t="n">
        <v>0.09</v>
      </c>
      <c r="AP60" s="12" t="n">
        <v>33</v>
      </c>
      <c r="AR60" s="12" t="s">
        <v>86</v>
      </c>
    </row>
    <row r="61" s="12" customFormat="true" ht="12.75" hidden="false" customHeight="false" outlineLevel="0" collapsed="false">
      <c r="A61" s="12" t="s">
        <v>23</v>
      </c>
      <c r="B61" s="12" t="s">
        <v>29</v>
      </c>
      <c r="C61" s="12" t="n">
        <v>104108</v>
      </c>
      <c r="D61" s="12" t="n">
        <v>21</v>
      </c>
      <c r="E61" s="12" t="n">
        <v>24</v>
      </c>
      <c r="F61" s="12" t="n">
        <f aca="false">E61-D61</f>
        <v>3</v>
      </c>
      <c r="Q61" s="12" t="n">
        <v>0.46</v>
      </c>
      <c r="V61" s="12" t="n">
        <v>0.833</v>
      </c>
      <c r="W61" s="12" t="n">
        <v>7</v>
      </c>
      <c r="X61" s="12" t="n">
        <v>0.0007</v>
      </c>
      <c r="Y61" s="12" t="n">
        <v>2.12</v>
      </c>
      <c r="AC61" s="12" t="n">
        <v>0.3</v>
      </c>
      <c r="AF61" s="12" t="n">
        <v>4</v>
      </c>
      <c r="AM61" s="12" t="n">
        <v>0.08</v>
      </c>
      <c r="AP61" s="12" t="n">
        <v>28</v>
      </c>
      <c r="AR61" s="12" t="s">
        <v>86</v>
      </c>
    </row>
    <row r="62" s="12" customFormat="true" ht="12.75" hidden="false" customHeight="false" outlineLevel="0" collapsed="false">
      <c r="A62" s="12" t="s">
        <v>23</v>
      </c>
      <c r="B62" s="12" t="s">
        <v>29</v>
      </c>
      <c r="C62" s="12" t="n">
        <v>104109</v>
      </c>
      <c r="D62" s="12" t="n">
        <v>24</v>
      </c>
      <c r="E62" s="12" t="n">
        <v>27</v>
      </c>
      <c r="F62" s="12" t="n">
        <f aca="false">E62-D62</f>
        <v>3</v>
      </c>
      <c r="Q62" s="12" t="n">
        <v>1.02</v>
      </c>
      <c r="V62" s="12" t="n">
        <v>0.76</v>
      </c>
      <c r="W62" s="12" t="n">
        <v>11</v>
      </c>
      <c r="X62" s="12" t="n">
        <v>0.0011</v>
      </c>
      <c r="Y62" s="12" t="n">
        <v>2.02</v>
      </c>
      <c r="AC62" s="12" t="n">
        <v>0.4</v>
      </c>
      <c r="AF62" s="12" t="n">
        <v>4</v>
      </c>
      <c r="AM62" s="12" t="n">
        <v>0.08</v>
      </c>
      <c r="AP62" s="12" t="n">
        <v>26</v>
      </c>
      <c r="AR62" s="12" t="s">
        <v>86</v>
      </c>
    </row>
    <row r="63" s="12" customFormat="true" ht="12.75" hidden="false" customHeight="false" outlineLevel="0" collapsed="false">
      <c r="A63" s="12" t="s">
        <v>23</v>
      </c>
      <c r="B63" s="12" t="s">
        <v>29</v>
      </c>
      <c r="C63" s="12" t="n">
        <v>104110</v>
      </c>
      <c r="D63" s="12" t="n">
        <v>27</v>
      </c>
      <c r="E63" s="12" t="n">
        <v>30</v>
      </c>
      <c r="F63" s="12" t="n">
        <f aca="false">E63-D63</f>
        <v>3</v>
      </c>
      <c r="Q63" s="12" t="n">
        <v>0.19</v>
      </c>
      <c r="V63" s="12" t="n">
        <v>0.849</v>
      </c>
      <c r="W63" s="12" t="n">
        <v>7</v>
      </c>
      <c r="X63" s="12" t="n">
        <v>0.0007</v>
      </c>
      <c r="Y63" s="12" t="n">
        <v>2.1</v>
      </c>
      <c r="AC63" s="12" t="n">
        <v>0.2</v>
      </c>
      <c r="AF63" s="12" t="n">
        <v>2</v>
      </c>
      <c r="AM63" s="12" t="n">
        <v>0.1</v>
      </c>
      <c r="AP63" s="12" t="n">
        <v>33</v>
      </c>
      <c r="AR63" s="12" t="s">
        <v>86</v>
      </c>
    </row>
    <row r="64" s="12" customFormat="true" ht="12.75" hidden="false" customHeight="false" outlineLevel="0" collapsed="false">
      <c r="A64" s="12" t="s">
        <v>23</v>
      </c>
      <c r="B64" s="12" t="s">
        <v>29</v>
      </c>
      <c r="C64" s="12" t="n">
        <v>104111</v>
      </c>
      <c r="D64" s="12" t="n">
        <v>30</v>
      </c>
      <c r="E64" s="12" t="n">
        <v>33</v>
      </c>
      <c r="F64" s="12" t="n">
        <f aca="false">E64-D64</f>
        <v>3</v>
      </c>
      <c r="M64" s="12" t="n">
        <v>2</v>
      </c>
      <c r="Q64" s="12" t="n">
        <v>0.13</v>
      </c>
      <c r="V64" s="12" t="n">
        <v>0.779</v>
      </c>
      <c r="W64" s="12" t="n">
        <v>4</v>
      </c>
      <c r="X64" s="12" t="n">
        <v>0.0004</v>
      </c>
      <c r="Y64" s="12" t="n">
        <v>1.53</v>
      </c>
      <c r="AC64" s="12" t="n">
        <v>0.3</v>
      </c>
      <c r="AF64" s="12" t="n">
        <v>2</v>
      </c>
      <c r="AM64" s="12" t="n">
        <v>0.11</v>
      </c>
      <c r="AP64" s="12" t="n">
        <v>13</v>
      </c>
      <c r="AR64" s="12" t="s">
        <v>86</v>
      </c>
    </row>
    <row r="65" s="12" customFormat="true" ht="12.75" hidden="false" customHeight="false" outlineLevel="0" collapsed="false">
      <c r="A65" s="12" t="s">
        <v>23</v>
      </c>
      <c r="B65" s="12" t="s">
        <v>29</v>
      </c>
      <c r="C65" s="12" t="n">
        <v>104112</v>
      </c>
      <c r="D65" s="12" t="n">
        <v>33</v>
      </c>
      <c r="E65" s="12" t="n">
        <v>36</v>
      </c>
      <c r="F65" s="12" t="n">
        <f aca="false">E65-D65</f>
        <v>3</v>
      </c>
      <c r="Q65" s="12" t="n">
        <v>0.09</v>
      </c>
      <c r="V65" s="12" t="n">
        <v>0.64</v>
      </c>
      <c r="W65" s="12" t="n">
        <v>9</v>
      </c>
      <c r="X65" s="12" t="n">
        <v>0.0009</v>
      </c>
      <c r="Y65" s="12" t="n">
        <v>1.96</v>
      </c>
      <c r="AC65" s="12" t="n">
        <v>0.4</v>
      </c>
      <c r="AF65" s="12" t="n">
        <v>2</v>
      </c>
      <c r="AM65" s="12" t="n">
        <v>0.1</v>
      </c>
      <c r="AP65" s="12" t="n">
        <v>34</v>
      </c>
      <c r="AR65" s="12" t="s">
        <v>86</v>
      </c>
    </row>
    <row r="66" s="12" customFormat="true" ht="12.75" hidden="false" customHeight="false" outlineLevel="0" collapsed="false">
      <c r="A66" s="12" t="s">
        <v>23</v>
      </c>
      <c r="B66" s="12" t="s">
        <v>29</v>
      </c>
      <c r="C66" s="12" t="n">
        <v>104113</v>
      </c>
      <c r="D66" s="12" t="n">
        <v>36</v>
      </c>
      <c r="E66" s="12" t="n">
        <v>39</v>
      </c>
      <c r="F66" s="12" t="n">
        <f aca="false">E66-D66</f>
        <v>3</v>
      </c>
      <c r="Q66" s="12" t="n">
        <v>0.21</v>
      </c>
      <c r="V66" s="12" t="n">
        <v>0.773</v>
      </c>
      <c r="W66" s="12" t="n">
        <v>10</v>
      </c>
      <c r="X66" s="12" t="n">
        <v>0.001</v>
      </c>
      <c r="Y66" s="12" t="n">
        <v>1.97</v>
      </c>
      <c r="AC66" s="12" t="n">
        <v>0.4</v>
      </c>
      <c r="AF66" s="12" t="n">
        <v>2</v>
      </c>
      <c r="AM66" s="12" t="n">
        <v>0.09</v>
      </c>
      <c r="AP66" s="12" t="n">
        <v>47</v>
      </c>
      <c r="AR66" s="12" t="s">
        <v>86</v>
      </c>
    </row>
    <row r="67" s="12" customFormat="true" ht="12.75" hidden="false" customHeight="false" outlineLevel="0" collapsed="false">
      <c r="A67" s="12" t="s">
        <v>23</v>
      </c>
      <c r="B67" s="12" t="s">
        <v>29</v>
      </c>
      <c r="C67" s="12" t="n">
        <v>104114</v>
      </c>
      <c r="D67" s="12" t="n">
        <v>39</v>
      </c>
      <c r="E67" s="12" t="n">
        <v>42</v>
      </c>
      <c r="F67" s="12" t="n">
        <f aca="false">E67-D67</f>
        <v>3</v>
      </c>
      <c r="Q67" s="12" t="n">
        <v>0.19</v>
      </c>
      <c r="V67" s="12" t="n">
        <v>0.844</v>
      </c>
      <c r="W67" s="12" t="n">
        <v>10</v>
      </c>
      <c r="X67" s="12" t="n">
        <v>0.001</v>
      </c>
      <c r="Y67" s="12" t="n">
        <v>2.62</v>
      </c>
      <c r="AC67" s="12" t="n">
        <v>0.4</v>
      </c>
      <c r="AF67" s="12" t="n">
        <v>2</v>
      </c>
      <c r="AM67" s="12" t="n">
        <v>0.1</v>
      </c>
      <c r="AP67" s="12" t="n">
        <v>55</v>
      </c>
      <c r="AR67" s="12" t="s">
        <v>86</v>
      </c>
    </row>
    <row r="68" s="12" customFormat="true" ht="12.75" hidden="false" customHeight="false" outlineLevel="0" collapsed="false">
      <c r="A68" s="12" t="s">
        <v>23</v>
      </c>
      <c r="B68" s="12" t="s">
        <v>29</v>
      </c>
      <c r="C68" s="12" t="n">
        <v>104115</v>
      </c>
      <c r="D68" s="12" t="n">
        <v>42</v>
      </c>
      <c r="E68" s="12" t="n">
        <v>45</v>
      </c>
      <c r="F68" s="12" t="n">
        <f aca="false">E68-D68</f>
        <v>3</v>
      </c>
      <c r="Q68" s="12" t="n">
        <v>0.31</v>
      </c>
      <c r="V68" s="12" t="n">
        <v>0.768</v>
      </c>
      <c r="W68" s="12" t="n">
        <v>13</v>
      </c>
      <c r="X68" s="12" t="n">
        <v>0.0013</v>
      </c>
      <c r="Y68" s="12" t="n">
        <v>1.75</v>
      </c>
      <c r="AC68" s="12" t="n">
        <v>0.5</v>
      </c>
      <c r="AF68" s="12" t="n">
        <v>2</v>
      </c>
      <c r="AM68" s="12" t="n">
        <v>0.12</v>
      </c>
      <c r="AP68" s="12" t="n">
        <v>32</v>
      </c>
      <c r="AR68" s="12" t="s">
        <v>86</v>
      </c>
    </row>
    <row r="69" s="12" customFormat="true" ht="12.75" hidden="false" customHeight="false" outlineLevel="0" collapsed="false">
      <c r="A69" s="12" t="s">
        <v>23</v>
      </c>
      <c r="B69" s="12" t="s">
        <v>29</v>
      </c>
      <c r="C69" s="12" t="n">
        <v>104116</v>
      </c>
      <c r="D69" s="12" t="n">
        <v>45</v>
      </c>
      <c r="E69" s="12" t="n">
        <v>48</v>
      </c>
      <c r="F69" s="12" t="n">
        <f aca="false">E69-D69</f>
        <v>3</v>
      </c>
      <c r="Q69" s="12" t="n">
        <v>0.24</v>
      </c>
      <c r="V69" s="12" t="n">
        <v>0.774</v>
      </c>
      <c r="W69" s="12" t="n">
        <v>12</v>
      </c>
      <c r="X69" s="12" t="n">
        <v>0.0012</v>
      </c>
      <c r="Y69" s="12" t="n">
        <v>2.13</v>
      </c>
      <c r="AC69" s="12" t="n">
        <v>0.5</v>
      </c>
      <c r="AF69" s="12" t="n">
        <v>2</v>
      </c>
      <c r="AM69" s="12" t="n">
        <v>0.09</v>
      </c>
      <c r="AP69" s="12" t="n">
        <v>44</v>
      </c>
      <c r="AR69" s="12" t="s">
        <v>86</v>
      </c>
    </row>
    <row r="70" s="12" customFormat="true" ht="12.75" hidden="false" customHeight="false" outlineLevel="0" collapsed="false">
      <c r="A70" s="12" t="s">
        <v>23</v>
      </c>
      <c r="B70" s="12" t="s">
        <v>29</v>
      </c>
      <c r="C70" s="12" t="n">
        <v>104117</v>
      </c>
      <c r="D70" s="12" t="n">
        <v>48</v>
      </c>
      <c r="E70" s="12" t="n">
        <v>51</v>
      </c>
      <c r="F70" s="12" t="n">
        <f aca="false">E70-D70</f>
        <v>3</v>
      </c>
      <c r="Q70" s="12" t="n">
        <v>0.15</v>
      </c>
      <c r="V70" s="12" t="n">
        <v>1.012</v>
      </c>
      <c r="W70" s="12" t="n">
        <v>9</v>
      </c>
      <c r="X70" s="12" t="n">
        <v>0.0009</v>
      </c>
      <c r="Y70" s="12" t="n">
        <v>2.12</v>
      </c>
      <c r="AC70" s="12" t="n">
        <v>0.3</v>
      </c>
      <c r="AF70" s="12" t="n">
        <v>2</v>
      </c>
      <c r="AM70" s="12" t="n">
        <v>0.12</v>
      </c>
      <c r="AP70" s="12" t="n">
        <v>36</v>
      </c>
      <c r="AR70" s="12" t="s">
        <v>86</v>
      </c>
    </row>
    <row r="71" s="12" customFormat="true" ht="12.75" hidden="false" customHeight="false" outlineLevel="0" collapsed="false">
      <c r="A71" s="12" t="s">
        <v>23</v>
      </c>
      <c r="B71" s="12" t="s">
        <v>29</v>
      </c>
      <c r="C71" s="12" t="n">
        <v>104118</v>
      </c>
      <c r="D71" s="12" t="n">
        <v>51</v>
      </c>
      <c r="E71" s="12" t="n">
        <v>54</v>
      </c>
      <c r="F71" s="12" t="n">
        <f aca="false">E71-D71</f>
        <v>3</v>
      </c>
      <c r="Q71" s="12" t="n">
        <v>0.44</v>
      </c>
      <c r="V71" s="12" t="n">
        <v>0.962</v>
      </c>
      <c r="W71" s="12" t="n">
        <v>16</v>
      </c>
      <c r="X71" s="12" t="n">
        <v>0.0016</v>
      </c>
      <c r="Y71" s="12" t="n">
        <v>2.74</v>
      </c>
      <c r="AC71" s="12" t="n">
        <v>0.3</v>
      </c>
      <c r="AF71" s="12" t="n">
        <v>2</v>
      </c>
      <c r="AM71" s="12" t="n">
        <v>0.13</v>
      </c>
      <c r="AP71" s="12" t="n">
        <v>65</v>
      </c>
      <c r="AR71" s="12" t="s">
        <v>86</v>
      </c>
    </row>
    <row r="72" s="12" customFormat="true" ht="12.75" hidden="false" customHeight="false" outlineLevel="0" collapsed="false">
      <c r="A72" s="12" t="s">
        <v>23</v>
      </c>
      <c r="B72" s="12" t="s">
        <v>29</v>
      </c>
      <c r="C72" s="12" t="n">
        <v>104119</v>
      </c>
      <c r="D72" s="12" t="n">
        <v>54</v>
      </c>
      <c r="E72" s="12" t="n">
        <v>57</v>
      </c>
      <c r="F72" s="12" t="n">
        <f aca="false">E72-D72</f>
        <v>3</v>
      </c>
      <c r="Q72" s="12" t="n">
        <v>0.27</v>
      </c>
      <c r="V72" s="12" t="n">
        <v>0.699</v>
      </c>
      <c r="W72" s="12" t="n">
        <v>10</v>
      </c>
      <c r="X72" s="12" t="n">
        <v>0.001</v>
      </c>
      <c r="Y72" s="12" t="n">
        <v>1.81</v>
      </c>
      <c r="AC72" s="12" t="n">
        <v>0.2</v>
      </c>
      <c r="AF72" s="12" t="n">
        <v>2</v>
      </c>
      <c r="AM72" s="12" t="n">
        <v>0.08</v>
      </c>
      <c r="AP72" s="12" t="n">
        <v>36</v>
      </c>
      <c r="AR72" s="12" t="s">
        <v>86</v>
      </c>
    </row>
    <row r="73" s="12" customFormat="true" ht="12.75" hidden="false" customHeight="false" outlineLevel="0" collapsed="false">
      <c r="A73" s="12" t="s">
        <v>23</v>
      </c>
      <c r="B73" s="12" t="s">
        <v>29</v>
      </c>
      <c r="C73" s="12" t="n">
        <v>104120</v>
      </c>
      <c r="D73" s="12" t="n">
        <v>57</v>
      </c>
      <c r="E73" s="12" t="n">
        <v>60</v>
      </c>
      <c r="F73" s="12" t="n">
        <f aca="false">E73-D73</f>
        <v>3</v>
      </c>
      <c r="Q73" s="12" t="n">
        <v>0.32</v>
      </c>
      <c r="V73" s="12" t="n">
        <v>0.856</v>
      </c>
      <c r="W73" s="12" t="n">
        <v>14</v>
      </c>
      <c r="X73" s="12" t="n">
        <v>0.0014</v>
      </c>
      <c r="Y73" s="12" t="n">
        <v>2.21</v>
      </c>
      <c r="AC73" s="12" t="n">
        <v>0.3</v>
      </c>
      <c r="AF73" s="12" t="n">
        <v>3</v>
      </c>
      <c r="AM73" s="12" t="n">
        <v>0.11</v>
      </c>
      <c r="AP73" s="12" t="n">
        <v>45</v>
      </c>
      <c r="AR73" s="12" t="s">
        <v>86</v>
      </c>
    </row>
    <row r="74" s="12" customFormat="true" ht="12.75" hidden="false" customHeight="false" outlineLevel="0" collapsed="false">
      <c r="A74" s="12" t="s">
        <v>23</v>
      </c>
      <c r="B74" s="12" t="s">
        <v>29</v>
      </c>
      <c r="C74" s="12" t="n">
        <v>104122</v>
      </c>
      <c r="D74" s="12" t="n">
        <v>60</v>
      </c>
      <c r="E74" s="12" t="n">
        <v>63</v>
      </c>
      <c r="F74" s="12" t="n">
        <f aca="false">E74-D74</f>
        <v>3</v>
      </c>
      <c r="Q74" s="12" t="n">
        <v>0.22</v>
      </c>
      <c r="V74" s="12" t="n">
        <v>0.807</v>
      </c>
      <c r="W74" s="12" t="n">
        <v>7</v>
      </c>
      <c r="X74" s="12" t="n">
        <v>0.0007</v>
      </c>
      <c r="Y74" s="12" t="n">
        <v>1.59</v>
      </c>
      <c r="AC74" s="12" t="n">
        <v>0.6</v>
      </c>
      <c r="AF74" s="12" t="n">
        <v>3</v>
      </c>
      <c r="AM74" s="12" t="n">
        <v>0.16</v>
      </c>
      <c r="AP74" s="12" t="n">
        <v>31</v>
      </c>
      <c r="AR74" s="12" t="s">
        <v>86</v>
      </c>
    </row>
    <row r="75" s="12" customFormat="true" ht="12.75" hidden="false" customHeight="false" outlineLevel="0" collapsed="false">
      <c r="A75" s="12" t="s">
        <v>23</v>
      </c>
      <c r="B75" s="12" t="s">
        <v>29</v>
      </c>
      <c r="C75" s="12" t="n">
        <v>104123</v>
      </c>
      <c r="D75" s="12" t="n">
        <v>63</v>
      </c>
      <c r="E75" s="12" t="n">
        <v>66</v>
      </c>
      <c r="F75" s="12" t="n">
        <f aca="false">E75-D75</f>
        <v>3</v>
      </c>
      <c r="Q75" s="12" t="n">
        <v>0.31</v>
      </c>
      <c r="V75" s="12" t="n">
        <v>0.859</v>
      </c>
      <c r="W75" s="12" t="n">
        <v>11</v>
      </c>
      <c r="X75" s="12" t="n">
        <v>0.0011</v>
      </c>
      <c r="Y75" s="12" t="n">
        <v>2.48</v>
      </c>
      <c r="AC75" s="12" t="n">
        <v>0.5</v>
      </c>
      <c r="AF75" s="12" t="n">
        <v>2</v>
      </c>
      <c r="AM75" s="12" t="n">
        <v>0.13</v>
      </c>
      <c r="AP75" s="12" t="n">
        <v>64</v>
      </c>
      <c r="AR75" s="12" t="s">
        <v>86</v>
      </c>
    </row>
    <row r="76" s="12" customFormat="true" ht="12.75" hidden="false" customHeight="false" outlineLevel="0" collapsed="false">
      <c r="A76" s="12" t="s">
        <v>23</v>
      </c>
      <c r="B76" s="12" t="s">
        <v>29</v>
      </c>
      <c r="C76" s="12" t="n">
        <v>104124</v>
      </c>
      <c r="D76" s="12" t="n">
        <v>66</v>
      </c>
      <c r="E76" s="12" t="n">
        <v>69</v>
      </c>
      <c r="F76" s="12" t="n">
        <f aca="false">E76-D76</f>
        <v>3</v>
      </c>
      <c r="M76" s="12" t="n">
        <v>3</v>
      </c>
      <c r="Q76" s="12" t="n">
        <v>0.69</v>
      </c>
      <c r="V76" s="12" t="n">
        <v>1.185</v>
      </c>
      <c r="W76" s="12" t="n">
        <v>12</v>
      </c>
      <c r="X76" s="12" t="n">
        <v>0.0012</v>
      </c>
      <c r="Y76" s="12" t="n">
        <v>2.27</v>
      </c>
      <c r="AC76" s="12" t="n">
        <v>0.3</v>
      </c>
      <c r="AF76" s="12" t="n">
        <v>2</v>
      </c>
      <c r="AM76" s="12" t="n">
        <v>0.18</v>
      </c>
      <c r="AP76" s="12" t="n">
        <v>45</v>
      </c>
      <c r="AR76" s="12" t="s">
        <v>86</v>
      </c>
    </row>
    <row r="77" s="12" customFormat="true" ht="12.75" hidden="false" customHeight="false" outlineLevel="0" collapsed="false">
      <c r="A77" s="12" t="s">
        <v>23</v>
      </c>
      <c r="B77" s="12" t="s">
        <v>29</v>
      </c>
      <c r="C77" s="12" t="n">
        <v>104125</v>
      </c>
      <c r="D77" s="12" t="n">
        <v>69</v>
      </c>
      <c r="E77" s="12" t="n">
        <v>72</v>
      </c>
      <c r="F77" s="12" t="n">
        <f aca="false">E77-D77</f>
        <v>3</v>
      </c>
      <c r="M77" s="12" t="n">
        <v>3</v>
      </c>
      <c r="Q77" s="12" t="n">
        <v>0.73</v>
      </c>
      <c r="V77" s="12" t="n">
        <v>4.239</v>
      </c>
      <c r="W77" s="12" t="n">
        <v>9</v>
      </c>
      <c r="X77" s="12" t="n">
        <v>0.0009</v>
      </c>
      <c r="Y77" s="12" t="n">
        <v>2.84</v>
      </c>
      <c r="AC77" s="12" t="n">
        <v>0.8</v>
      </c>
      <c r="AF77" s="12" t="n">
        <v>3</v>
      </c>
      <c r="AM77" s="12" t="n">
        <v>0.58</v>
      </c>
      <c r="AP77" s="12" t="n">
        <v>39</v>
      </c>
      <c r="AR77" s="12" t="s">
        <v>86</v>
      </c>
    </row>
    <row r="78" s="12" customFormat="true" ht="12.75" hidden="false" customHeight="false" outlineLevel="0" collapsed="false">
      <c r="A78" s="12" t="s">
        <v>23</v>
      </c>
      <c r="B78" s="12" t="s">
        <v>29</v>
      </c>
      <c r="C78" s="12" t="n">
        <v>104126</v>
      </c>
      <c r="D78" s="12" t="n">
        <v>72</v>
      </c>
      <c r="E78" s="12" t="n">
        <v>75</v>
      </c>
      <c r="F78" s="12" t="n">
        <f aca="false">E78-D78</f>
        <v>3</v>
      </c>
      <c r="M78" s="12" t="n">
        <v>2</v>
      </c>
      <c r="Q78" s="12" t="n">
        <v>0.26</v>
      </c>
      <c r="V78" s="12" t="n">
        <v>1</v>
      </c>
      <c r="W78" s="12" t="n">
        <v>5</v>
      </c>
      <c r="X78" s="12" t="n">
        <v>0.0005</v>
      </c>
      <c r="Y78" s="12" t="n">
        <v>1.75</v>
      </c>
      <c r="AC78" s="12" t="n">
        <v>0.5</v>
      </c>
      <c r="AF78" s="12" t="n">
        <v>7</v>
      </c>
      <c r="AM78" s="12" t="n">
        <v>0.14</v>
      </c>
      <c r="AP78" s="12" t="n">
        <v>24</v>
      </c>
      <c r="AR78" s="12" t="s">
        <v>86</v>
      </c>
    </row>
    <row r="79" s="12" customFormat="true" ht="12.75" hidden="false" customHeight="false" outlineLevel="0" collapsed="false">
      <c r="A79" s="12" t="s">
        <v>23</v>
      </c>
      <c r="B79" s="12" t="s">
        <v>29</v>
      </c>
      <c r="C79" s="12" t="n">
        <v>104127</v>
      </c>
      <c r="D79" s="12" t="n">
        <v>75</v>
      </c>
      <c r="E79" s="12" t="n">
        <v>78</v>
      </c>
      <c r="F79" s="12" t="n">
        <f aca="false">E79-D79</f>
        <v>3</v>
      </c>
      <c r="M79" s="12" t="n">
        <v>2</v>
      </c>
      <c r="Q79" s="12" t="n">
        <v>0.22</v>
      </c>
      <c r="V79" s="12" t="n">
        <v>0.951</v>
      </c>
      <c r="W79" s="12" t="n">
        <v>7</v>
      </c>
      <c r="X79" s="12" t="n">
        <v>0.0007</v>
      </c>
      <c r="Y79" s="12" t="n">
        <v>1.7</v>
      </c>
      <c r="AC79" s="12" t="n">
        <v>0.4</v>
      </c>
      <c r="AF79" s="12" t="n">
        <v>6</v>
      </c>
      <c r="AM79" s="12" t="n">
        <v>0.13</v>
      </c>
      <c r="AP79" s="12" t="n">
        <v>32</v>
      </c>
      <c r="AR79" s="12" t="s">
        <v>86</v>
      </c>
    </row>
    <row r="80" s="12" customFormat="true" ht="12.75" hidden="false" customHeight="false" outlineLevel="0" collapsed="false">
      <c r="A80" s="12" t="s">
        <v>23</v>
      </c>
      <c r="B80" s="12" t="s">
        <v>29</v>
      </c>
      <c r="C80" s="12" t="n">
        <v>104128</v>
      </c>
      <c r="D80" s="12" t="n">
        <v>78</v>
      </c>
      <c r="E80" s="12" t="n">
        <v>81</v>
      </c>
      <c r="F80" s="12" t="n">
        <f aca="false">E80-D80</f>
        <v>3</v>
      </c>
      <c r="M80" s="12" t="n">
        <v>1</v>
      </c>
      <c r="Q80" s="12" t="n">
        <v>0.63</v>
      </c>
      <c r="V80" s="12" t="n">
        <v>1.105</v>
      </c>
      <c r="W80" s="12" t="n">
        <v>8</v>
      </c>
      <c r="X80" s="12" t="n">
        <v>0.0008</v>
      </c>
      <c r="Y80" s="12" t="n">
        <v>1.86</v>
      </c>
      <c r="AC80" s="12" t="n">
        <v>0.3</v>
      </c>
      <c r="AF80" s="12" t="n">
        <v>13</v>
      </c>
      <c r="AM80" s="12" t="n">
        <v>0.13</v>
      </c>
      <c r="AP80" s="12" t="n">
        <v>49</v>
      </c>
      <c r="AR80" s="12" t="s">
        <v>86</v>
      </c>
    </row>
    <row r="81" s="12" customFormat="true" ht="12.75" hidden="false" customHeight="false" outlineLevel="0" collapsed="false">
      <c r="A81" s="12" t="s">
        <v>23</v>
      </c>
      <c r="B81" s="12" t="s">
        <v>29</v>
      </c>
      <c r="C81" s="12" t="n">
        <v>104129</v>
      </c>
      <c r="D81" s="12" t="n">
        <v>81</v>
      </c>
      <c r="E81" s="12" t="n">
        <v>84</v>
      </c>
      <c r="F81" s="12" t="n">
        <f aca="false">E81-D81</f>
        <v>3</v>
      </c>
      <c r="Q81" s="12" t="n">
        <v>0.24</v>
      </c>
      <c r="V81" s="12" t="n">
        <v>1.307</v>
      </c>
      <c r="W81" s="12" t="n">
        <v>7</v>
      </c>
      <c r="X81" s="12" t="n">
        <v>0.0007</v>
      </c>
      <c r="Y81" s="12" t="n">
        <v>1.59</v>
      </c>
      <c r="AC81" s="12" t="n">
        <v>0.6</v>
      </c>
      <c r="AF81" s="12" t="n">
        <v>11</v>
      </c>
      <c r="AM81" s="12" t="n">
        <v>0.15</v>
      </c>
      <c r="AP81" s="12" t="n">
        <v>41</v>
      </c>
      <c r="AR81" s="12" t="s">
        <v>86</v>
      </c>
    </row>
    <row r="82" s="12" customFormat="true" ht="12.75" hidden="false" customHeight="false" outlineLevel="0" collapsed="false">
      <c r="A82" s="12" t="s">
        <v>23</v>
      </c>
      <c r="B82" s="12" t="s">
        <v>29</v>
      </c>
      <c r="C82" s="12" t="n">
        <v>104130</v>
      </c>
      <c r="D82" s="12" t="n">
        <v>84</v>
      </c>
      <c r="E82" s="12" t="n">
        <v>87</v>
      </c>
      <c r="F82" s="12" t="n">
        <f aca="false">E82-D82</f>
        <v>3</v>
      </c>
      <c r="Q82" s="12" t="n">
        <v>0.25</v>
      </c>
      <c r="V82" s="12" t="n">
        <v>1.149</v>
      </c>
      <c r="W82" s="12" t="n">
        <v>6</v>
      </c>
      <c r="X82" s="12" t="n">
        <v>0.0006</v>
      </c>
      <c r="Y82" s="12" t="n">
        <v>1.38</v>
      </c>
      <c r="AC82" s="12" t="n">
        <v>0.6</v>
      </c>
      <c r="AF82" s="12" t="n">
        <v>6</v>
      </c>
      <c r="AM82" s="12" t="n">
        <v>0.15</v>
      </c>
      <c r="AP82" s="12" t="n">
        <v>33</v>
      </c>
      <c r="AR82" s="12" t="s">
        <v>86</v>
      </c>
    </row>
    <row r="83" s="12" customFormat="true" ht="12.75" hidden="false" customHeight="false" outlineLevel="0" collapsed="false">
      <c r="A83" s="12" t="s">
        <v>23</v>
      </c>
      <c r="B83" s="12" t="s">
        <v>29</v>
      </c>
      <c r="C83" s="12" t="n">
        <v>104131</v>
      </c>
      <c r="D83" s="12" t="n">
        <v>87</v>
      </c>
      <c r="E83" s="12" t="n">
        <v>90</v>
      </c>
      <c r="F83" s="12" t="n">
        <f aca="false">E83-D83</f>
        <v>3</v>
      </c>
      <c r="Q83" s="12" t="n">
        <v>0.69</v>
      </c>
      <c r="V83" s="12" t="n">
        <v>15.549</v>
      </c>
      <c r="W83" s="12" t="n">
        <v>64</v>
      </c>
      <c r="X83" s="12" t="n">
        <v>0.0064</v>
      </c>
      <c r="Y83" s="12" t="n">
        <v>7.29</v>
      </c>
      <c r="AC83" s="12" t="n">
        <v>1.1</v>
      </c>
      <c r="AF83" s="12" t="n">
        <v>451</v>
      </c>
      <c r="AK83" s="12" t="n">
        <v>0.05</v>
      </c>
      <c r="AM83" s="12" t="n">
        <v>1.36</v>
      </c>
      <c r="AP83" s="12" t="n">
        <v>377</v>
      </c>
      <c r="AR83" s="12" t="s">
        <v>86</v>
      </c>
    </row>
    <row r="84" s="12" customFormat="true" ht="12.75" hidden="false" customHeight="false" outlineLevel="0" collapsed="false">
      <c r="A84" s="12" t="s">
        <v>23</v>
      </c>
      <c r="B84" s="12" t="s">
        <v>29</v>
      </c>
      <c r="C84" s="12" t="n">
        <v>104132</v>
      </c>
      <c r="D84" s="12" t="n">
        <v>90</v>
      </c>
      <c r="E84" s="12" t="n">
        <v>93</v>
      </c>
      <c r="F84" s="12" t="n">
        <f aca="false">E84-D84</f>
        <v>3</v>
      </c>
      <c r="M84" s="12" t="n">
        <v>2</v>
      </c>
      <c r="Q84" s="12" t="n">
        <v>0.62</v>
      </c>
      <c r="V84" s="12" t="n">
        <v>2.708</v>
      </c>
      <c r="W84" s="12" t="n">
        <v>11</v>
      </c>
      <c r="X84" s="12" t="n">
        <v>0.0011</v>
      </c>
      <c r="Y84" s="12" t="n">
        <v>2.62</v>
      </c>
      <c r="AC84" s="12" t="n">
        <v>0.8</v>
      </c>
      <c r="AF84" s="12" t="n">
        <v>54</v>
      </c>
      <c r="AM84" s="12" t="n">
        <v>0.28</v>
      </c>
      <c r="AP84" s="12" t="n">
        <v>103</v>
      </c>
      <c r="AR84" s="12" t="s">
        <v>86</v>
      </c>
    </row>
    <row r="85" s="12" customFormat="true" ht="12.75" hidden="false" customHeight="false" outlineLevel="0" collapsed="false">
      <c r="A85" s="12" t="s">
        <v>23</v>
      </c>
      <c r="B85" s="12" t="s">
        <v>29</v>
      </c>
      <c r="C85" s="12" t="n">
        <v>104133</v>
      </c>
      <c r="D85" s="12" t="n">
        <v>93</v>
      </c>
      <c r="E85" s="12" t="n">
        <v>96</v>
      </c>
      <c r="F85" s="12" t="n">
        <f aca="false">E85-D85</f>
        <v>3</v>
      </c>
      <c r="Q85" s="12" t="n">
        <v>0.28</v>
      </c>
      <c r="V85" s="12" t="n">
        <v>3.266</v>
      </c>
      <c r="W85" s="12" t="n">
        <v>9</v>
      </c>
      <c r="X85" s="12" t="n">
        <v>0.0009</v>
      </c>
      <c r="Y85" s="12" t="n">
        <v>2.82</v>
      </c>
      <c r="AC85" s="12" t="n">
        <v>0.5</v>
      </c>
      <c r="AF85" s="12" t="n">
        <v>44</v>
      </c>
      <c r="AM85" s="12" t="n">
        <v>0.28</v>
      </c>
      <c r="AP85" s="12" t="n">
        <v>132</v>
      </c>
      <c r="AR85" s="12" t="s">
        <v>86</v>
      </c>
    </row>
    <row r="86" s="12" customFormat="true" ht="12.75" hidden="false" customHeight="false" outlineLevel="0" collapsed="false">
      <c r="A86" s="12" t="s">
        <v>23</v>
      </c>
      <c r="B86" s="12" t="s">
        <v>29</v>
      </c>
      <c r="C86" s="12" t="n">
        <v>104134</v>
      </c>
      <c r="D86" s="12" t="n">
        <v>96</v>
      </c>
      <c r="E86" s="12" t="n">
        <v>99</v>
      </c>
      <c r="F86" s="12" t="n">
        <f aca="false">E86-D86</f>
        <v>3</v>
      </c>
      <c r="M86" s="12" t="n">
        <v>2</v>
      </c>
      <c r="Q86" s="12" t="n">
        <v>0.68</v>
      </c>
      <c r="V86" s="12" t="n">
        <v>2.465</v>
      </c>
      <c r="W86" s="12" t="n">
        <v>5</v>
      </c>
      <c r="X86" s="12" t="n">
        <v>0.0005</v>
      </c>
      <c r="Y86" s="12" t="n">
        <v>2.3</v>
      </c>
      <c r="AC86" s="12" t="n">
        <v>0.5</v>
      </c>
      <c r="AF86" s="12" t="n">
        <v>26</v>
      </c>
      <c r="AM86" s="12" t="n">
        <v>0.18</v>
      </c>
      <c r="AP86" s="12" t="n">
        <v>101</v>
      </c>
      <c r="AR86" s="12" t="s">
        <v>86</v>
      </c>
    </row>
    <row r="87" s="12" customFormat="true" ht="12.75" hidden="false" customHeight="false" outlineLevel="0" collapsed="false">
      <c r="A87" s="12" t="s">
        <v>23</v>
      </c>
      <c r="B87" s="12" t="s">
        <v>29</v>
      </c>
      <c r="C87" s="12" t="n">
        <v>104135</v>
      </c>
      <c r="D87" s="12" t="n">
        <v>99</v>
      </c>
      <c r="E87" s="12" t="n">
        <v>102</v>
      </c>
      <c r="F87" s="12" t="n">
        <f aca="false">E87-D87</f>
        <v>3</v>
      </c>
      <c r="M87" s="12" t="n">
        <v>2</v>
      </c>
      <c r="Q87" s="12" t="n">
        <v>0.51</v>
      </c>
      <c r="V87" s="12" t="n">
        <v>2.344</v>
      </c>
      <c r="W87" s="12" t="n">
        <v>4</v>
      </c>
      <c r="X87" s="12" t="n">
        <v>0.0004</v>
      </c>
      <c r="Y87" s="12" t="n">
        <v>2.26</v>
      </c>
      <c r="AC87" s="12" t="n">
        <v>0.3</v>
      </c>
      <c r="AF87" s="12" t="n">
        <v>11</v>
      </c>
      <c r="AM87" s="12" t="n">
        <v>0.12</v>
      </c>
      <c r="AP87" s="12" t="n">
        <v>95</v>
      </c>
      <c r="AR87" s="12" t="s">
        <v>86</v>
      </c>
    </row>
    <row r="88" s="12" customFormat="true" ht="12.75" hidden="false" customHeight="false" outlineLevel="0" collapsed="false">
      <c r="A88" s="12" t="s">
        <v>23</v>
      </c>
      <c r="B88" s="12" t="s">
        <v>29</v>
      </c>
      <c r="C88" s="12" t="n">
        <v>104136</v>
      </c>
      <c r="D88" s="12" t="n">
        <v>102</v>
      </c>
      <c r="E88" s="12" t="n">
        <v>105</v>
      </c>
      <c r="F88" s="12" t="n">
        <f aca="false">E88-D88</f>
        <v>3</v>
      </c>
      <c r="M88" s="12" t="n">
        <v>1</v>
      </c>
      <c r="Q88" s="12" t="n">
        <v>0.46</v>
      </c>
      <c r="V88" s="12" t="n">
        <v>2.839</v>
      </c>
      <c r="W88" s="12" t="n">
        <v>3</v>
      </c>
      <c r="X88" s="12" t="n">
        <v>0.0003</v>
      </c>
      <c r="Y88" s="12" t="n">
        <v>2.12</v>
      </c>
      <c r="AC88" s="12" t="n">
        <v>0.4</v>
      </c>
      <c r="AF88" s="12" t="n">
        <v>17</v>
      </c>
      <c r="AM88" s="12" t="n">
        <v>0.18</v>
      </c>
      <c r="AP88" s="12" t="n">
        <v>103</v>
      </c>
      <c r="AR88" s="12" t="s">
        <v>86</v>
      </c>
    </row>
    <row r="89" s="12" customFormat="true" ht="12.75" hidden="false" customHeight="false" outlineLevel="0" collapsed="false">
      <c r="A89" s="12" t="s">
        <v>23</v>
      </c>
      <c r="B89" s="12" t="s">
        <v>29</v>
      </c>
      <c r="C89" s="12" t="n">
        <v>104137</v>
      </c>
      <c r="D89" s="12" t="n">
        <v>105</v>
      </c>
      <c r="E89" s="12" t="n">
        <v>108</v>
      </c>
      <c r="F89" s="12" t="n">
        <f aca="false">E89-D89</f>
        <v>3</v>
      </c>
      <c r="M89" s="12" t="n">
        <v>1</v>
      </c>
      <c r="Q89" s="12" t="n">
        <v>0.37</v>
      </c>
      <c r="V89" s="12" t="n">
        <v>1.975</v>
      </c>
      <c r="W89" s="12" t="n">
        <v>5</v>
      </c>
      <c r="X89" s="12" t="n">
        <v>0.0005</v>
      </c>
      <c r="Y89" s="12" t="n">
        <v>3.01</v>
      </c>
      <c r="AC89" s="12" t="n">
        <v>0.6</v>
      </c>
      <c r="AF89" s="12" t="n">
        <v>11</v>
      </c>
      <c r="AM89" s="12" t="n">
        <v>0.16</v>
      </c>
      <c r="AP89" s="12" t="n">
        <v>97</v>
      </c>
      <c r="AR89" s="12" t="s">
        <v>86</v>
      </c>
    </row>
    <row r="90" s="12" customFormat="true" ht="12.75" hidden="false" customHeight="false" outlineLevel="0" collapsed="false">
      <c r="A90" s="12" t="s">
        <v>23</v>
      </c>
      <c r="B90" s="12" t="s">
        <v>29</v>
      </c>
      <c r="C90" s="12" t="n">
        <v>104138</v>
      </c>
      <c r="D90" s="12" t="n">
        <v>108</v>
      </c>
      <c r="E90" s="12" t="n">
        <v>111</v>
      </c>
      <c r="F90" s="12" t="n">
        <f aca="false">E90-D90</f>
        <v>3</v>
      </c>
      <c r="Q90" s="12" t="n">
        <v>0.23</v>
      </c>
      <c r="V90" s="12" t="n">
        <v>1.721</v>
      </c>
      <c r="W90" s="12" t="n">
        <v>7</v>
      </c>
      <c r="X90" s="12" t="n">
        <v>0.0007</v>
      </c>
      <c r="Y90" s="12" t="n">
        <v>2.5</v>
      </c>
      <c r="AC90" s="12" t="n">
        <v>0.5</v>
      </c>
      <c r="AF90" s="12" t="n">
        <v>9</v>
      </c>
      <c r="AM90" s="12" t="n">
        <v>0.14</v>
      </c>
      <c r="AP90" s="12" t="n">
        <v>94</v>
      </c>
      <c r="AR90" s="12" t="s">
        <v>86</v>
      </c>
    </row>
    <row r="91" s="12" customFormat="true" ht="12.75" hidden="false" customHeight="false" outlineLevel="0" collapsed="false">
      <c r="A91" s="12" t="s">
        <v>23</v>
      </c>
      <c r="B91" s="12" t="s">
        <v>29</v>
      </c>
      <c r="C91" s="12" t="n">
        <v>104139</v>
      </c>
      <c r="D91" s="12" t="n">
        <v>111</v>
      </c>
      <c r="E91" s="12" t="n">
        <v>114</v>
      </c>
      <c r="F91" s="12" t="n">
        <f aca="false">E91-D91</f>
        <v>3</v>
      </c>
      <c r="M91" s="12" t="n">
        <v>2</v>
      </c>
      <c r="Q91" s="12" t="n">
        <v>0.26</v>
      </c>
      <c r="V91" s="12" t="n">
        <v>1.986</v>
      </c>
      <c r="W91" s="12" t="n">
        <v>6</v>
      </c>
      <c r="X91" s="12" t="n">
        <v>0.0006</v>
      </c>
      <c r="Y91" s="12" t="n">
        <v>2.47</v>
      </c>
      <c r="AC91" s="12" t="n">
        <v>0.4</v>
      </c>
      <c r="AF91" s="12" t="n">
        <v>6</v>
      </c>
      <c r="AM91" s="12" t="n">
        <v>0.16</v>
      </c>
      <c r="AP91" s="12" t="n">
        <v>99</v>
      </c>
      <c r="AR91" s="12" t="s">
        <v>86</v>
      </c>
    </row>
    <row r="92" s="12" customFormat="true" ht="12.75" hidden="false" customHeight="false" outlineLevel="0" collapsed="false">
      <c r="A92" s="12" t="s">
        <v>23</v>
      </c>
      <c r="B92" s="12" t="s">
        <v>29</v>
      </c>
      <c r="C92" s="12" t="n">
        <v>104140</v>
      </c>
      <c r="D92" s="12" t="n">
        <v>114</v>
      </c>
      <c r="E92" s="12" t="n">
        <v>117</v>
      </c>
      <c r="F92" s="12" t="n">
        <f aca="false">E92-D92</f>
        <v>3</v>
      </c>
      <c r="M92" s="12" t="n">
        <v>3</v>
      </c>
      <c r="Q92" s="12" t="n">
        <v>0.41</v>
      </c>
      <c r="V92" s="12" t="n">
        <v>7.546</v>
      </c>
      <c r="W92" s="12" t="n">
        <v>28</v>
      </c>
      <c r="X92" s="12" t="n">
        <v>0.0028</v>
      </c>
      <c r="Y92" s="12" t="n">
        <v>3.07</v>
      </c>
      <c r="AC92" s="12" t="n">
        <v>0.6</v>
      </c>
      <c r="AF92" s="12" t="n">
        <v>209</v>
      </c>
      <c r="AM92" s="12" t="n">
        <v>0.55</v>
      </c>
      <c r="AP92" s="12" t="n">
        <v>129</v>
      </c>
      <c r="AR92" s="12" t="s">
        <v>86</v>
      </c>
    </row>
    <row r="93" s="12" customFormat="true" ht="12.75" hidden="false" customHeight="false" outlineLevel="0" collapsed="false">
      <c r="A93" s="12" t="s">
        <v>23</v>
      </c>
      <c r="B93" s="12" t="s">
        <v>29</v>
      </c>
      <c r="C93" s="12" t="n">
        <v>104141</v>
      </c>
      <c r="D93" s="12" t="n">
        <v>117</v>
      </c>
      <c r="E93" s="12" t="n">
        <v>120</v>
      </c>
      <c r="F93" s="12" t="n">
        <f aca="false">E93-D93</f>
        <v>3</v>
      </c>
      <c r="M93" s="12" t="n">
        <v>2</v>
      </c>
      <c r="Q93" s="12" t="n">
        <v>0.37</v>
      </c>
      <c r="V93" s="12" t="n">
        <v>1.627</v>
      </c>
      <c r="W93" s="12" t="n">
        <v>5</v>
      </c>
      <c r="X93" s="12" t="n">
        <v>0.0005</v>
      </c>
      <c r="Y93" s="12" t="n">
        <v>1.94</v>
      </c>
      <c r="AC93" s="12" t="n">
        <v>0.4</v>
      </c>
      <c r="AF93" s="12" t="n">
        <v>10</v>
      </c>
      <c r="AM93" s="12" t="n">
        <v>0.17</v>
      </c>
      <c r="AP93" s="12" t="n">
        <v>82</v>
      </c>
      <c r="AR93" s="12" t="s">
        <v>86</v>
      </c>
    </row>
    <row r="94" s="12" customFormat="true" ht="12.75" hidden="false" customHeight="false" outlineLevel="0" collapsed="false">
      <c r="A94" s="12" t="s">
        <v>23</v>
      </c>
      <c r="B94" s="12" t="s">
        <v>29</v>
      </c>
      <c r="C94" s="12" t="n">
        <v>104143</v>
      </c>
      <c r="D94" s="12" t="n">
        <v>117</v>
      </c>
      <c r="E94" s="12" t="n">
        <v>120</v>
      </c>
      <c r="F94" s="12" t="n">
        <f aca="false">E94-D94</f>
        <v>3</v>
      </c>
      <c r="Q94" s="12" t="n">
        <v>0.39</v>
      </c>
      <c r="V94" s="12" t="n">
        <v>1.742</v>
      </c>
      <c r="W94" s="12" t="n">
        <v>5</v>
      </c>
      <c r="X94" s="12" t="n">
        <v>0.0005</v>
      </c>
      <c r="Y94" s="12" t="n">
        <v>2.03</v>
      </c>
      <c r="AC94" s="12" t="n">
        <v>0.5</v>
      </c>
      <c r="AF94" s="12" t="n">
        <v>11</v>
      </c>
      <c r="AM94" s="12" t="n">
        <v>0.18</v>
      </c>
      <c r="AP94" s="12" t="n">
        <v>86</v>
      </c>
      <c r="AR94" s="12" t="s">
        <v>80</v>
      </c>
      <c r="AU94" s="12" t="s">
        <v>81</v>
      </c>
      <c r="AW94" s="12" t="s">
        <v>87</v>
      </c>
    </row>
    <row r="95" s="12" customFormat="true" ht="12.75" hidden="false" customHeight="false" outlineLevel="0" collapsed="false">
      <c r="A95" s="12" t="s">
        <v>23</v>
      </c>
      <c r="B95" s="12" t="s">
        <v>29</v>
      </c>
      <c r="C95" s="12" t="n">
        <v>104144</v>
      </c>
      <c r="D95" s="12" t="n">
        <v>120</v>
      </c>
      <c r="E95" s="12" t="n">
        <v>123</v>
      </c>
      <c r="F95" s="12" t="n">
        <f aca="false">E95-D95</f>
        <v>3</v>
      </c>
      <c r="M95" s="12" t="n">
        <v>1</v>
      </c>
      <c r="Q95" s="12" t="n">
        <v>0.97</v>
      </c>
      <c r="V95" s="12" t="n">
        <v>1.744</v>
      </c>
      <c r="W95" s="12" t="n">
        <v>9</v>
      </c>
      <c r="X95" s="12" t="n">
        <v>0.0009</v>
      </c>
      <c r="Y95" s="12" t="n">
        <v>2.34</v>
      </c>
      <c r="AC95" s="12" t="n">
        <v>0.3</v>
      </c>
      <c r="AF95" s="12" t="n">
        <v>13</v>
      </c>
      <c r="AM95" s="12" t="n">
        <v>0.18</v>
      </c>
      <c r="AP95" s="12" t="n">
        <v>106</v>
      </c>
      <c r="AR95" s="12" t="s">
        <v>86</v>
      </c>
    </row>
    <row r="96" s="12" customFormat="true" ht="12.75" hidden="false" customHeight="false" outlineLevel="0" collapsed="false">
      <c r="A96" s="12" t="s">
        <v>23</v>
      </c>
      <c r="B96" s="12" t="s">
        <v>29</v>
      </c>
      <c r="C96" s="12" t="n">
        <v>104145</v>
      </c>
      <c r="D96" s="12" t="n">
        <v>123</v>
      </c>
      <c r="E96" s="12" t="n">
        <v>126</v>
      </c>
      <c r="F96" s="12" t="n">
        <f aca="false">E96-D96</f>
        <v>3</v>
      </c>
      <c r="M96" s="12" t="n">
        <v>2</v>
      </c>
      <c r="Q96" s="12" t="n">
        <v>1.03</v>
      </c>
      <c r="V96" s="12" t="n">
        <v>1.746</v>
      </c>
      <c r="W96" s="12" t="n">
        <v>20</v>
      </c>
      <c r="X96" s="12" t="n">
        <v>0.002</v>
      </c>
      <c r="Y96" s="12" t="n">
        <v>2.63</v>
      </c>
      <c r="AC96" s="12" t="n">
        <v>0.3</v>
      </c>
      <c r="AF96" s="12" t="n">
        <v>5</v>
      </c>
      <c r="AM96" s="12" t="n">
        <v>0.18</v>
      </c>
      <c r="AP96" s="12" t="n">
        <v>121</v>
      </c>
      <c r="AR96" s="12" t="s">
        <v>86</v>
      </c>
    </row>
    <row r="97" s="12" customFormat="true" ht="12.75" hidden="false" customHeight="false" outlineLevel="0" collapsed="false">
      <c r="A97" s="12" t="s">
        <v>23</v>
      </c>
      <c r="B97" s="12" t="s">
        <v>29</v>
      </c>
      <c r="C97" s="12" t="n">
        <v>104146</v>
      </c>
      <c r="D97" s="12" t="n">
        <v>126</v>
      </c>
      <c r="E97" s="12" t="n">
        <v>129</v>
      </c>
      <c r="F97" s="12" t="n">
        <f aca="false">E97-D97</f>
        <v>3</v>
      </c>
      <c r="M97" s="12" t="n">
        <v>2</v>
      </c>
      <c r="Q97" s="12" t="n">
        <v>1.68</v>
      </c>
      <c r="V97" s="12" t="n">
        <v>1.387</v>
      </c>
      <c r="W97" s="12" t="n">
        <v>157</v>
      </c>
      <c r="X97" s="12" t="n">
        <v>0.0157</v>
      </c>
      <c r="Y97" s="12" t="n">
        <v>3.21</v>
      </c>
      <c r="AC97" s="12" t="n">
        <v>0.2</v>
      </c>
      <c r="AF97" s="12" t="n">
        <v>21</v>
      </c>
      <c r="AM97" s="12" t="n">
        <v>0.13</v>
      </c>
      <c r="AP97" s="12" t="n">
        <v>206</v>
      </c>
      <c r="AR97" s="12" t="s">
        <v>86</v>
      </c>
    </row>
    <row r="98" s="12" customFormat="true" ht="12.75" hidden="false" customHeight="false" outlineLevel="0" collapsed="false">
      <c r="A98" s="12" t="s">
        <v>23</v>
      </c>
      <c r="B98" s="12" t="s">
        <v>29</v>
      </c>
      <c r="C98" s="12" t="n">
        <v>104147</v>
      </c>
      <c r="D98" s="12" t="n">
        <v>129</v>
      </c>
      <c r="E98" s="12" t="n">
        <v>132</v>
      </c>
      <c r="F98" s="12" t="n">
        <f aca="false">E98-D98</f>
        <v>3</v>
      </c>
      <c r="M98" s="12" t="n">
        <v>6</v>
      </c>
      <c r="Q98" s="12" t="n">
        <v>0.13</v>
      </c>
      <c r="V98" s="12" t="n">
        <v>1.982</v>
      </c>
      <c r="W98" s="12" t="n">
        <v>743</v>
      </c>
      <c r="X98" s="12" t="n">
        <v>0.0743</v>
      </c>
      <c r="Y98" s="12" t="n">
        <v>2.4</v>
      </c>
      <c r="AC98" s="12" t="n">
        <v>0.4</v>
      </c>
      <c r="AF98" s="12" t="n">
        <v>105</v>
      </c>
      <c r="AM98" s="12" t="n">
        <v>0.21</v>
      </c>
      <c r="AP98" s="12" t="n">
        <v>176</v>
      </c>
      <c r="AR98" s="12" t="s">
        <v>86</v>
      </c>
    </row>
    <row r="99" s="12" customFormat="true" ht="12.75" hidden="false" customHeight="false" outlineLevel="0" collapsed="false">
      <c r="A99" s="12" t="s">
        <v>23</v>
      </c>
      <c r="B99" s="12" t="s">
        <v>29</v>
      </c>
      <c r="C99" s="12" t="n">
        <v>104148</v>
      </c>
      <c r="D99" s="12" t="n">
        <v>132</v>
      </c>
      <c r="E99" s="12" t="n">
        <v>135</v>
      </c>
      <c r="F99" s="12" t="n">
        <f aca="false">E99-D99</f>
        <v>3</v>
      </c>
      <c r="M99" s="12" t="n">
        <v>8</v>
      </c>
      <c r="Q99" s="12" t="n">
        <v>2.7</v>
      </c>
      <c r="V99" s="12" t="n">
        <v>1.593</v>
      </c>
      <c r="W99" s="12" t="n">
        <v>2932</v>
      </c>
      <c r="X99" s="12" t="n">
        <v>0.2932</v>
      </c>
      <c r="Y99" s="12" t="n">
        <v>5.49</v>
      </c>
      <c r="AC99" s="12" t="n">
        <v>0.7</v>
      </c>
      <c r="AF99" s="12" t="n">
        <v>291</v>
      </c>
      <c r="AM99" s="12" t="n">
        <v>0.16</v>
      </c>
      <c r="AP99" s="12" t="n">
        <v>431</v>
      </c>
      <c r="AR99" s="12" t="s">
        <v>86</v>
      </c>
    </row>
    <row r="100" s="12" customFormat="true" ht="12.75" hidden="false" customHeight="false" outlineLevel="0" collapsed="false">
      <c r="A100" s="12" t="s">
        <v>23</v>
      </c>
      <c r="B100" s="12" t="s">
        <v>29</v>
      </c>
      <c r="C100" s="12" t="n">
        <v>104149</v>
      </c>
      <c r="D100" s="12" t="n">
        <v>135</v>
      </c>
      <c r="E100" s="12" t="n">
        <v>138</v>
      </c>
      <c r="F100" s="12" t="n">
        <f aca="false">E100-D100</f>
        <v>3</v>
      </c>
      <c r="M100" s="12" t="n">
        <v>4</v>
      </c>
      <c r="Q100" s="12" t="n">
        <v>1.2</v>
      </c>
      <c r="V100" s="12" t="n">
        <v>9.178</v>
      </c>
      <c r="W100" s="12" t="n">
        <v>767</v>
      </c>
      <c r="X100" s="12" t="n">
        <v>0.0767</v>
      </c>
      <c r="Y100" s="12" t="n">
        <v>4.32</v>
      </c>
      <c r="AC100" s="12" t="n">
        <v>0.5</v>
      </c>
      <c r="AF100" s="12" t="n">
        <v>78</v>
      </c>
      <c r="AM100" s="12" t="n">
        <v>0.55</v>
      </c>
      <c r="AP100" s="12" t="n">
        <v>211</v>
      </c>
      <c r="AR100" s="12" t="s">
        <v>86</v>
      </c>
    </row>
    <row r="101" s="12" customFormat="true" ht="12.75" hidden="false" customHeight="false" outlineLevel="0" collapsed="false">
      <c r="A101" s="12" t="s">
        <v>23</v>
      </c>
      <c r="B101" s="12" t="s">
        <v>29</v>
      </c>
      <c r="C101" s="12" t="n">
        <v>104150</v>
      </c>
      <c r="D101" s="12" t="n">
        <v>138</v>
      </c>
      <c r="E101" s="12" t="n">
        <v>141</v>
      </c>
      <c r="F101" s="12" t="n">
        <f aca="false">E101-D101</f>
        <v>3</v>
      </c>
      <c r="M101" s="12" t="n">
        <v>2</v>
      </c>
      <c r="Q101" s="12" t="n">
        <v>0.25</v>
      </c>
      <c r="V101" s="12" t="n">
        <v>2.41</v>
      </c>
      <c r="W101" s="12" t="n">
        <v>420</v>
      </c>
      <c r="X101" s="12" t="n">
        <v>0.042</v>
      </c>
      <c r="Y101" s="12" t="n">
        <v>2.58</v>
      </c>
      <c r="AC101" s="12" t="n">
        <v>0.2</v>
      </c>
      <c r="AF101" s="12" t="n">
        <v>9</v>
      </c>
      <c r="AM101" s="12" t="n">
        <v>0.22</v>
      </c>
      <c r="AP101" s="12" t="n">
        <v>167</v>
      </c>
      <c r="AR101" s="12" t="s">
        <v>86</v>
      </c>
    </row>
    <row r="102" s="12" customFormat="true" ht="12.75" hidden="false" customHeight="false" outlineLevel="0" collapsed="false">
      <c r="A102" s="12" t="s">
        <v>23</v>
      </c>
      <c r="B102" s="12" t="s">
        <v>29</v>
      </c>
      <c r="C102" s="12" t="n">
        <v>104151</v>
      </c>
      <c r="D102" s="12" t="n">
        <v>141</v>
      </c>
      <c r="E102" s="12" t="n">
        <v>144</v>
      </c>
      <c r="F102" s="12" t="n">
        <f aca="false">E102-D102</f>
        <v>3</v>
      </c>
      <c r="M102" s="12" t="n">
        <v>4</v>
      </c>
      <c r="Q102" s="12" t="n">
        <v>1.04</v>
      </c>
      <c r="V102" s="12" t="n">
        <v>1.343</v>
      </c>
      <c r="W102" s="12" t="n">
        <v>17</v>
      </c>
      <c r="X102" s="12" t="n">
        <v>0.0017</v>
      </c>
      <c r="Y102" s="12" t="n">
        <v>7.92</v>
      </c>
      <c r="AC102" s="12" t="n">
        <v>0.2</v>
      </c>
      <c r="AF102" s="12" t="n">
        <v>29</v>
      </c>
      <c r="AM102" s="12" t="n">
        <v>0.11</v>
      </c>
      <c r="AP102" s="12" t="n">
        <v>589</v>
      </c>
      <c r="AR102" s="12" t="s">
        <v>86</v>
      </c>
    </row>
    <row r="103" s="12" customFormat="true" ht="12.75" hidden="false" customHeight="false" outlineLevel="0" collapsed="false">
      <c r="A103" s="12" t="s">
        <v>23</v>
      </c>
      <c r="B103" s="12" t="s">
        <v>29</v>
      </c>
      <c r="C103" s="12" t="n">
        <v>104152</v>
      </c>
      <c r="D103" s="12" t="n">
        <v>144</v>
      </c>
      <c r="E103" s="12" t="n">
        <v>147</v>
      </c>
      <c r="F103" s="12" t="n">
        <f aca="false">E103-D103</f>
        <v>3</v>
      </c>
      <c r="M103" s="12" t="n">
        <v>3</v>
      </c>
      <c r="Q103" s="12" t="n">
        <v>0.83</v>
      </c>
      <c r="V103" s="12" t="n">
        <v>1.328</v>
      </c>
      <c r="X103" s="12" t="n">
        <v>0</v>
      </c>
      <c r="Y103" s="12" t="n">
        <v>6.6</v>
      </c>
      <c r="AC103" s="12" t="n">
        <v>0.1</v>
      </c>
      <c r="AF103" s="12" t="n">
        <v>7</v>
      </c>
      <c r="AM103" s="12" t="n">
        <v>0.09</v>
      </c>
      <c r="AP103" s="12" t="n">
        <v>587</v>
      </c>
      <c r="AR103" s="12" t="s">
        <v>86</v>
      </c>
    </row>
    <row r="104" s="12" customFormat="true" ht="12.75" hidden="false" customHeight="false" outlineLevel="0" collapsed="false">
      <c r="A104" s="12" t="s">
        <v>23</v>
      </c>
      <c r="B104" s="12" t="s">
        <v>29</v>
      </c>
      <c r="C104" s="12" t="n">
        <v>104153</v>
      </c>
      <c r="D104" s="12" t="n">
        <v>147</v>
      </c>
      <c r="E104" s="12" t="n">
        <v>150</v>
      </c>
      <c r="F104" s="12" t="n">
        <f aca="false">E104-D104</f>
        <v>3</v>
      </c>
      <c r="M104" s="12" t="n">
        <v>1</v>
      </c>
      <c r="Q104" s="12" t="n">
        <v>0.97</v>
      </c>
      <c r="V104" s="12" t="n">
        <v>2.186</v>
      </c>
      <c r="W104" s="12" t="n">
        <v>6</v>
      </c>
      <c r="X104" s="12" t="n">
        <v>0.0006</v>
      </c>
      <c r="Y104" s="12" t="n">
        <v>3.99</v>
      </c>
      <c r="AC104" s="12" t="n">
        <v>0.2</v>
      </c>
      <c r="AF104" s="12" t="n">
        <v>4</v>
      </c>
      <c r="AM104" s="12" t="n">
        <v>0.19</v>
      </c>
      <c r="AP104" s="12" t="n">
        <v>293</v>
      </c>
      <c r="AR104" s="12" t="s">
        <v>86</v>
      </c>
    </row>
    <row r="105" s="12" customFormat="true" ht="12.75" hidden="false" customHeight="false" outlineLevel="0" collapsed="false">
      <c r="A105" s="12" t="s">
        <v>23</v>
      </c>
      <c r="B105" s="12" t="s">
        <v>29</v>
      </c>
      <c r="C105" s="12" t="n">
        <v>104154</v>
      </c>
      <c r="D105" s="12" t="n">
        <v>150</v>
      </c>
      <c r="E105" s="12" t="n">
        <v>153</v>
      </c>
      <c r="F105" s="12" t="n">
        <f aca="false">E105-D105</f>
        <v>3</v>
      </c>
      <c r="Q105" s="12" t="n">
        <v>0.09</v>
      </c>
      <c r="V105" s="12" t="n">
        <v>1.393</v>
      </c>
      <c r="X105" s="12" t="n">
        <v>0</v>
      </c>
      <c r="Y105" s="12" t="n">
        <v>3.01</v>
      </c>
      <c r="AC105" s="12" t="n">
        <v>0.4</v>
      </c>
      <c r="AF105" s="12" t="n">
        <v>2</v>
      </c>
      <c r="AM105" s="12" t="n">
        <v>0.28</v>
      </c>
      <c r="AP105" s="12" t="n">
        <v>185</v>
      </c>
      <c r="AR105" s="12" t="s">
        <v>86</v>
      </c>
    </row>
    <row r="106" s="12" customFormat="true" ht="12.75" hidden="false" customHeight="false" outlineLevel="0" collapsed="false">
      <c r="A106" s="12" t="s">
        <v>23</v>
      </c>
      <c r="B106" s="12" t="s">
        <v>29</v>
      </c>
      <c r="C106" s="12" t="n">
        <v>104155</v>
      </c>
      <c r="D106" s="12" t="n">
        <v>153</v>
      </c>
      <c r="E106" s="12" t="n">
        <v>156</v>
      </c>
      <c r="F106" s="12" t="n">
        <f aca="false">E106-D106</f>
        <v>3</v>
      </c>
      <c r="Q106" s="12" t="n">
        <v>0.13</v>
      </c>
      <c r="V106" s="12" t="n">
        <v>1.197</v>
      </c>
      <c r="W106" s="12" t="n">
        <v>3</v>
      </c>
      <c r="X106" s="12" t="n">
        <v>0.0003</v>
      </c>
      <c r="Y106" s="12" t="n">
        <v>2.86</v>
      </c>
      <c r="AC106" s="12" t="n">
        <v>0.5</v>
      </c>
      <c r="AF106" s="12" t="n">
        <v>3</v>
      </c>
      <c r="AK106" s="12" t="n">
        <v>0.05</v>
      </c>
      <c r="AM106" s="12" t="n">
        <v>0.16</v>
      </c>
      <c r="AP106" s="12" t="n">
        <v>165</v>
      </c>
      <c r="AR106" s="12" t="s">
        <v>86</v>
      </c>
    </row>
    <row r="107" s="12" customFormat="true" ht="12.75" hidden="false" customHeight="false" outlineLevel="0" collapsed="false">
      <c r="A107" s="12" t="s">
        <v>23</v>
      </c>
      <c r="B107" s="12" t="s">
        <v>29</v>
      </c>
      <c r="C107" s="12" t="n">
        <v>104156</v>
      </c>
      <c r="D107" s="12" t="n">
        <v>156</v>
      </c>
      <c r="E107" s="12" t="n">
        <v>159</v>
      </c>
      <c r="F107" s="12" t="n">
        <f aca="false">E107-D107</f>
        <v>3</v>
      </c>
      <c r="M107" s="12" t="n">
        <v>1</v>
      </c>
      <c r="Q107" s="12" t="n">
        <v>0.1</v>
      </c>
      <c r="V107" s="12" t="n">
        <v>1.295</v>
      </c>
      <c r="W107" s="12" t="n">
        <v>3</v>
      </c>
      <c r="X107" s="12" t="n">
        <v>0.0003</v>
      </c>
      <c r="Y107" s="12" t="n">
        <v>2.48</v>
      </c>
      <c r="AC107" s="12" t="n">
        <v>0.4</v>
      </c>
      <c r="AF107" s="12" t="n">
        <v>3</v>
      </c>
      <c r="AM107" s="12" t="n">
        <v>0.16</v>
      </c>
      <c r="AP107" s="12" t="n">
        <v>139</v>
      </c>
      <c r="AR107" s="12" t="s">
        <v>86</v>
      </c>
    </row>
    <row r="108" s="12" customFormat="true" ht="12.75" hidden="false" customHeight="false" outlineLevel="0" collapsed="false">
      <c r="A108" s="12" t="s">
        <v>23</v>
      </c>
      <c r="B108" s="12" t="s">
        <v>29</v>
      </c>
      <c r="C108" s="12" t="n">
        <v>104157</v>
      </c>
      <c r="D108" s="12" t="n">
        <v>159</v>
      </c>
      <c r="E108" s="12" t="n">
        <v>162</v>
      </c>
      <c r="F108" s="12" t="n">
        <f aca="false">E108-D108</f>
        <v>3</v>
      </c>
      <c r="M108" s="12" t="n">
        <v>1</v>
      </c>
      <c r="Q108" s="12" t="n">
        <v>0.33</v>
      </c>
      <c r="V108" s="12" t="n">
        <v>1.186</v>
      </c>
      <c r="W108" s="12" t="n">
        <v>12</v>
      </c>
      <c r="X108" s="12" t="n">
        <v>0.0012</v>
      </c>
      <c r="Y108" s="12" t="n">
        <v>2.39</v>
      </c>
      <c r="AC108" s="12" t="n">
        <v>0.2</v>
      </c>
      <c r="AF108" s="12" t="n">
        <v>8</v>
      </c>
      <c r="AM108" s="12" t="n">
        <v>0.14</v>
      </c>
      <c r="AP108" s="12" t="n">
        <v>149</v>
      </c>
      <c r="AR108" s="12" t="s">
        <v>86</v>
      </c>
    </row>
    <row r="109" s="12" customFormat="true" ht="12.75" hidden="false" customHeight="false" outlineLevel="0" collapsed="false">
      <c r="A109" s="12" t="s">
        <v>23</v>
      </c>
      <c r="B109" s="12" t="s">
        <v>29</v>
      </c>
      <c r="C109" s="12" t="n">
        <v>104158</v>
      </c>
      <c r="D109" s="12" t="n">
        <v>162</v>
      </c>
      <c r="E109" s="12" t="n">
        <v>165</v>
      </c>
      <c r="F109" s="12" t="n">
        <f aca="false">E109-D109</f>
        <v>3</v>
      </c>
      <c r="Q109" s="12" t="n">
        <v>0.23</v>
      </c>
      <c r="V109" s="12" t="n">
        <v>1.604</v>
      </c>
      <c r="W109" s="12" t="n">
        <v>29</v>
      </c>
      <c r="X109" s="12" t="n">
        <v>0.0029</v>
      </c>
      <c r="Y109" s="12" t="n">
        <v>2.76</v>
      </c>
      <c r="AC109" s="12" t="n">
        <v>0.3</v>
      </c>
      <c r="AF109" s="12" t="n">
        <v>10</v>
      </c>
      <c r="AM109" s="12" t="n">
        <v>0.19</v>
      </c>
      <c r="AP109" s="12" t="n">
        <v>163</v>
      </c>
      <c r="AR109" s="12" t="s">
        <v>86</v>
      </c>
    </row>
    <row r="110" s="12" customFormat="true" ht="12.75" hidden="false" customHeight="false" outlineLevel="0" collapsed="false">
      <c r="A110" s="12" t="s">
        <v>23</v>
      </c>
      <c r="B110" s="12" t="s">
        <v>29</v>
      </c>
      <c r="C110" s="12" t="n">
        <v>104159</v>
      </c>
      <c r="D110" s="12" t="n">
        <v>165</v>
      </c>
      <c r="E110" s="12" t="n">
        <v>168</v>
      </c>
      <c r="F110" s="12" t="n">
        <f aca="false">E110-D110</f>
        <v>3</v>
      </c>
      <c r="M110" s="12" t="n">
        <v>2</v>
      </c>
      <c r="Q110" s="12" t="n">
        <v>0.18</v>
      </c>
      <c r="V110" s="12" t="n">
        <v>0.937</v>
      </c>
      <c r="W110" s="12" t="n">
        <v>21</v>
      </c>
      <c r="X110" s="12" t="n">
        <v>0.0021</v>
      </c>
      <c r="Y110" s="12" t="n">
        <v>3.07</v>
      </c>
      <c r="AC110" s="12" t="n">
        <v>0.2</v>
      </c>
      <c r="AF110" s="12" t="n">
        <v>4</v>
      </c>
      <c r="AM110" s="12" t="n">
        <v>0.14</v>
      </c>
      <c r="AP110" s="12" t="n">
        <v>148</v>
      </c>
      <c r="AR110" s="12" t="s">
        <v>86</v>
      </c>
    </row>
    <row r="111" s="12" customFormat="true" ht="12.75" hidden="false" customHeight="false" outlineLevel="0" collapsed="false">
      <c r="A111" s="12" t="s">
        <v>23</v>
      </c>
      <c r="B111" s="12" t="s">
        <v>29</v>
      </c>
      <c r="C111" s="12" t="n">
        <v>104160</v>
      </c>
      <c r="D111" s="12" t="n">
        <v>168</v>
      </c>
      <c r="E111" s="12" t="n">
        <v>171</v>
      </c>
      <c r="F111" s="12" t="n">
        <f aca="false">E111-D111</f>
        <v>3</v>
      </c>
      <c r="M111" s="12" t="n">
        <v>2</v>
      </c>
      <c r="Q111" s="12" t="n">
        <v>0.41</v>
      </c>
      <c r="V111" s="12" t="n">
        <v>1.22</v>
      </c>
      <c r="W111" s="12" t="n">
        <v>46</v>
      </c>
      <c r="X111" s="12" t="n">
        <v>0.0046</v>
      </c>
      <c r="Y111" s="12" t="n">
        <v>2.67</v>
      </c>
      <c r="AC111" s="12" t="n">
        <v>0.2</v>
      </c>
      <c r="AF111" s="12" t="n">
        <v>14</v>
      </c>
      <c r="AM111" s="12" t="n">
        <v>0.15</v>
      </c>
      <c r="AP111" s="12" t="n">
        <v>122</v>
      </c>
      <c r="AR111" s="12" t="s">
        <v>86</v>
      </c>
    </row>
    <row r="112" s="12" customFormat="true" ht="12.75" hidden="false" customHeight="false" outlineLevel="0" collapsed="false">
      <c r="A112" s="12" t="s">
        <v>23</v>
      </c>
      <c r="B112" s="12" t="s">
        <v>29</v>
      </c>
      <c r="C112" s="12" t="n">
        <v>104161</v>
      </c>
      <c r="D112" s="12" t="n">
        <v>171</v>
      </c>
      <c r="E112" s="12" t="n">
        <v>174</v>
      </c>
      <c r="F112" s="12" t="n">
        <f aca="false">E112-D112</f>
        <v>3</v>
      </c>
      <c r="M112" s="12" t="n">
        <v>1</v>
      </c>
      <c r="Q112" s="12" t="n">
        <v>0.13</v>
      </c>
      <c r="V112" s="12" t="n">
        <v>1.392</v>
      </c>
      <c r="W112" s="12" t="n">
        <v>5</v>
      </c>
      <c r="X112" s="12" t="n">
        <v>0.0005</v>
      </c>
      <c r="Y112" s="12" t="n">
        <v>2.31</v>
      </c>
      <c r="AC112" s="12" t="n">
        <v>0.2</v>
      </c>
      <c r="AF112" s="12" t="n">
        <v>3</v>
      </c>
      <c r="AM112" s="12" t="n">
        <v>0.16</v>
      </c>
      <c r="AP112" s="12" t="n">
        <v>122</v>
      </c>
      <c r="AR112" s="12" t="s">
        <v>86</v>
      </c>
    </row>
    <row r="113" s="12" customFormat="true" ht="12.75" hidden="false" customHeight="false" outlineLevel="0" collapsed="false">
      <c r="A113" s="12" t="s">
        <v>23</v>
      </c>
      <c r="B113" s="12" t="s">
        <v>29</v>
      </c>
      <c r="C113" s="12" t="n">
        <v>104162</v>
      </c>
      <c r="D113" s="12" t="n">
        <v>174</v>
      </c>
      <c r="E113" s="12" t="n">
        <v>177</v>
      </c>
      <c r="F113" s="12" t="n">
        <f aca="false">E113-D113</f>
        <v>3</v>
      </c>
      <c r="Q113" s="12" t="n">
        <v>0.17</v>
      </c>
      <c r="V113" s="12" t="n">
        <v>1.479</v>
      </c>
      <c r="W113" s="12" t="n">
        <v>6</v>
      </c>
      <c r="X113" s="12" t="n">
        <v>0.0006</v>
      </c>
      <c r="Y113" s="12" t="n">
        <v>2.28</v>
      </c>
      <c r="AC113" s="12" t="n">
        <v>0.3</v>
      </c>
      <c r="AF113" s="12" t="n">
        <v>4</v>
      </c>
      <c r="AM113" s="12" t="n">
        <v>0.17</v>
      </c>
      <c r="AP113" s="12" t="n">
        <v>137</v>
      </c>
      <c r="AR113" s="12" t="s">
        <v>86</v>
      </c>
    </row>
    <row r="114" s="12" customFormat="true" ht="12.75" hidden="false" customHeight="false" outlineLevel="0" collapsed="false">
      <c r="A114" s="12" t="s">
        <v>23</v>
      </c>
      <c r="B114" s="12" t="s">
        <v>29</v>
      </c>
      <c r="C114" s="12" t="n">
        <v>104163</v>
      </c>
      <c r="D114" s="12" t="n">
        <v>177</v>
      </c>
      <c r="E114" s="12" t="n">
        <v>180</v>
      </c>
      <c r="F114" s="12" t="n">
        <f aca="false">E114-D114</f>
        <v>3</v>
      </c>
      <c r="M114" s="12" t="n">
        <v>2</v>
      </c>
      <c r="Q114" s="12" t="n">
        <v>0.39</v>
      </c>
      <c r="V114" s="12" t="n">
        <v>15.561</v>
      </c>
      <c r="W114" s="12" t="n">
        <v>33</v>
      </c>
      <c r="X114" s="12" t="n">
        <v>0.0033</v>
      </c>
      <c r="Y114" s="12" t="n">
        <v>5.25</v>
      </c>
      <c r="AC114" s="12" t="n">
        <v>0.4</v>
      </c>
      <c r="AF114" s="12" t="n">
        <v>47</v>
      </c>
      <c r="AM114" s="12" t="n">
        <v>0.92</v>
      </c>
      <c r="AP114" s="12" t="n">
        <v>157</v>
      </c>
      <c r="AR114" s="12" t="s">
        <v>86</v>
      </c>
    </row>
    <row r="115" s="12" customFormat="true" ht="12.75" hidden="false" customHeight="false" outlineLevel="0" collapsed="false">
      <c r="A115" s="12" t="s">
        <v>23</v>
      </c>
      <c r="B115" s="12" t="s">
        <v>29</v>
      </c>
      <c r="C115" s="12" t="n">
        <v>104165</v>
      </c>
      <c r="D115" s="12" t="n">
        <v>180</v>
      </c>
      <c r="E115" s="12" t="n">
        <v>183</v>
      </c>
      <c r="F115" s="12" t="n">
        <f aca="false">E115-D115</f>
        <v>3</v>
      </c>
      <c r="M115" s="12" t="n">
        <v>2</v>
      </c>
      <c r="Q115" s="12" t="n">
        <v>0.42</v>
      </c>
      <c r="V115" s="12" t="n">
        <v>9.268</v>
      </c>
      <c r="W115" s="12" t="n">
        <v>14</v>
      </c>
      <c r="X115" s="12" t="n">
        <v>0.0014</v>
      </c>
      <c r="Y115" s="12" t="n">
        <v>3.93</v>
      </c>
      <c r="AC115" s="12" t="n">
        <v>0.4</v>
      </c>
      <c r="AF115" s="12" t="n">
        <v>20</v>
      </c>
      <c r="AM115" s="12" t="n">
        <v>0.6</v>
      </c>
      <c r="AP115" s="12" t="n">
        <v>108</v>
      </c>
      <c r="AR115" s="12" t="s">
        <v>86</v>
      </c>
    </row>
    <row r="116" s="12" customFormat="true" ht="12.75" hidden="false" customHeight="false" outlineLevel="0" collapsed="false">
      <c r="A116" s="12" t="s">
        <v>23</v>
      </c>
      <c r="B116" s="12" t="s">
        <v>29</v>
      </c>
      <c r="C116" s="12" t="n">
        <v>104166</v>
      </c>
      <c r="D116" s="12" t="n">
        <v>183</v>
      </c>
      <c r="E116" s="12" t="n">
        <v>186</v>
      </c>
      <c r="F116" s="12" t="n">
        <f aca="false">E116-D116</f>
        <v>3</v>
      </c>
      <c r="M116" s="12" t="n">
        <v>4</v>
      </c>
      <c r="Q116" s="12" t="n">
        <v>0.73</v>
      </c>
      <c r="V116" s="12" t="n">
        <v>5.246</v>
      </c>
      <c r="W116" s="12" t="n">
        <v>18</v>
      </c>
      <c r="X116" s="12" t="n">
        <v>0.0018</v>
      </c>
      <c r="Y116" s="12" t="n">
        <v>3.69</v>
      </c>
      <c r="AC116" s="12" t="n">
        <v>0.3</v>
      </c>
      <c r="AF116" s="12" t="n">
        <v>10</v>
      </c>
      <c r="AM116" s="12" t="n">
        <v>0.47</v>
      </c>
      <c r="AP116" s="12" t="n">
        <v>119</v>
      </c>
      <c r="AR116" s="12" t="s">
        <v>86</v>
      </c>
    </row>
    <row r="117" s="12" customFormat="true" ht="12.75" hidden="false" customHeight="false" outlineLevel="0" collapsed="false">
      <c r="A117" s="12" t="s">
        <v>23</v>
      </c>
      <c r="B117" s="12" t="s">
        <v>29</v>
      </c>
      <c r="C117" s="12" t="n">
        <v>104167</v>
      </c>
      <c r="D117" s="12" t="n">
        <v>186</v>
      </c>
      <c r="E117" s="12" t="n">
        <v>189</v>
      </c>
      <c r="F117" s="12" t="n">
        <f aca="false">E117-D117</f>
        <v>3</v>
      </c>
      <c r="M117" s="12" t="n">
        <v>1</v>
      </c>
      <c r="Q117" s="12" t="n">
        <v>0.49</v>
      </c>
      <c r="V117" s="12" t="n">
        <v>1.692</v>
      </c>
      <c r="W117" s="12" t="n">
        <v>2</v>
      </c>
      <c r="X117" s="12" t="n">
        <v>0.0002</v>
      </c>
      <c r="Y117" s="12" t="n">
        <v>2.14</v>
      </c>
      <c r="AC117" s="12" t="n">
        <v>0.3</v>
      </c>
      <c r="AF117" s="12" t="n">
        <v>3</v>
      </c>
      <c r="AM117" s="12" t="n">
        <v>0.19</v>
      </c>
      <c r="AP117" s="12" t="n">
        <v>116</v>
      </c>
      <c r="AR117" s="12" t="s">
        <v>86</v>
      </c>
    </row>
    <row r="118" s="12" customFormat="true" ht="12.75" hidden="false" customHeight="false" outlineLevel="0" collapsed="false">
      <c r="A118" s="12" t="s">
        <v>23</v>
      </c>
      <c r="B118" s="12" t="s">
        <v>29</v>
      </c>
      <c r="C118" s="12" t="n">
        <v>104168</v>
      </c>
      <c r="D118" s="12" t="n">
        <v>189</v>
      </c>
      <c r="E118" s="12" t="n">
        <v>192</v>
      </c>
      <c r="F118" s="12" t="n">
        <f aca="false">E118-D118</f>
        <v>3</v>
      </c>
      <c r="M118" s="12" t="n">
        <v>2</v>
      </c>
      <c r="Q118" s="12" t="n">
        <v>0.42</v>
      </c>
      <c r="V118" s="12" t="n">
        <v>1.402</v>
      </c>
      <c r="W118" s="12" t="n">
        <v>2</v>
      </c>
      <c r="X118" s="12" t="n">
        <v>0.0002</v>
      </c>
      <c r="Y118" s="12" t="n">
        <v>2.65</v>
      </c>
      <c r="AC118" s="12" t="n">
        <v>0.3</v>
      </c>
      <c r="AF118" s="12" t="n">
        <v>6</v>
      </c>
      <c r="AM118" s="12" t="n">
        <v>0.17</v>
      </c>
      <c r="AP118" s="12" t="n">
        <v>128</v>
      </c>
      <c r="AR118" s="12" t="s">
        <v>86</v>
      </c>
    </row>
    <row r="119" s="12" customFormat="true" ht="12.75" hidden="false" customHeight="false" outlineLevel="0" collapsed="false">
      <c r="A119" s="12" t="s">
        <v>23</v>
      </c>
      <c r="B119" s="12" t="s">
        <v>29</v>
      </c>
      <c r="C119" s="12" t="n">
        <v>104169</v>
      </c>
      <c r="D119" s="12" t="n">
        <v>192</v>
      </c>
      <c r="E119" s="12" t="n">
        <v>195</v>
      </c>
      <c r="F119" s="12" t="n">
        <f aca="false">E119-D119</f>
        <v>3</v>
      </c>
      <c r="M119" s="12" t="n">
        <v>5</v>
      </c>
      <c r="Q119" s="12" t="n">
        <v>0.07</v>
      </c>
      <c r="V119" s="12" t="n">
        <v>1.253</v>
      </c>
      <c r="W119" s="12" t="n">
        <v>2</v>
      </c>
      <c r="X119" s="12" t="n">
        <v>0.0002</v>
      </c>
      <c r="Y119" s="12" t="n">
        <v>2.44</v>
      </c>
      <c r="AC119" s="12" t="n">
        <v>0.4</v>
      </c>
      <c r="AF119" s="12" t="n">
        <v>2</v>
      </c>
      <c r="AM119" s="12" t="n">
        <v>0.14</v>
      </c>
      <c r="AP119" s="12" t="n">
        <v>123</v>
      </c>
      <c r="AR119" s="12" t="s">
        <v>86</v>
      </c>
    </row>
    <row r="120" s="12" customFormat="true" ht="12.75" hidden="false" customHeight="false" outlineLevel="0" collapsed="false">
      <c r="A120" s="12" t="s">
        <v>23</v>
      </c>
      <c r="B120" s="12" t="s">
        <v>29</v>
      </c>
      <c r="C120" s="12" t="n">
        <v>104170</v>
      </c>
      <c r="D120" s="12" t="n">
        <v>195</v>
      </c>
      <c r="E120" s="12" t="n">
        <v>198</v>
      </c>
      <c r="F120" s="12" t="n">
        <f aca="false">E120-D120</f>
        <v>3</v>
      </c>
      <c r="M120" s="12" t="n">
        <v>3</v>
      </c>
      <c r="Q120" s="12" t="n">
        <v>0.35</v>
      </c>
      <c r="V120" s="12" t="n">
        <v>0.997</v>
      </c>
      <c r="W120" s="12" t="n">
        <v>2</v>
      </c>
      <c r="X120" s="12" t="n">
        <v>0.0002</v>
      </c>
      <c r="Y120" s="12" t="n">
        <v>2.47</v>
      </c>
      <c r="AC120" s="12" t="n">
        <v>0.3</v>
      </c>
      <c r="AF120" s="12" t="n">
        <v>2</v>
      </c>
      <c r="AM120" s="12" t="n">
        <v>0.1</v>
      </c>
      <c r="AP120" s="12" t="n">
        <v>144</v>
      </c>
      <c r="AR120" s="12" t="s">
        <v>86</v>
      </c>
    </row>
    <row r="121" s="12" customFormat="true" ht="12.75" hidden="false" customHeight="false" outlineLevel="0" collapsed="false">
      <c r="A121" s="12" t="s">
        <v>23</v>
      </c>
      <c r="B121" s="12" t="s">
        <v>29</v>
      </c>
      <c r="C121" s="12" t="n">
        <v>104171</v>
      </c>
      <c r="D121" s="12" t="n">
        <v>198</v>
      </c>
      <c r="E121" s="12" t="n">
        <v>201</v>
      </c>
      <c r="F121" s="12" t="n">
        <f aca="false">E121-D121</f>
        <v>3</v>
      </c>
      <c r="M121" s="12" t="n">
        <v>2</v>
      </c>
      <c r="Q121" s="12" t="n">
        <v>0.83</v>
      </c>
      <c r="V121" s="12" t="n">
        <v>1.067</v>
      </c>
      <c r="W121" s="12" t="n">
        <v>102</v>
      </c>
      <c r="X121" s="12" t="n">
        <v>0.0102</v>
      </c>
      <c r="Y121" s="12" t="n">
        <v>2.47</v>
      </c>
      <c r="AC121" s="12" t="n">
        <v>0.4</v>
      </c>
      <c r="AF121" s="12" t="n">
        <v>16</v>
      </c>
      <c r="AM121" s="12" t="n">
        <v>0.12</v>
      </c>
      <c r="AP121" s="12" t="n">
        <v>135</v>
      </c>
      <c r="AR121" s="12" t="s">
        <v>86</v>
      </c>
    </row>
    <row r="122" s="12" customFormat="true" ht="12.75" hidden="false" customHeight="false" outlineLevel="0" collapsed="false">
      <c r="A122" s="12" t="s">
        <v>23</v>
      </c>
      <c r="B122" s="12" t="s">
        <v>29</v>
      </c>
      <c r="C122" s="12" t="n">
        <v>104172</v>
      </c>
      <c r="D122" s="12" t="n">
        <v>201</v>
      </c>
      <c r="E122" s="12" t="n">
        <v>204</v>
      </c>
      <c r="F122" s="12" t="n">
        <f aca="false">E122-D122</f>
        <v>3</v>
      </c>
      <c r="M122" s="12" t="n">
        <v>3</v>
      </c>
      <c r="Q122" s="12" t="n">
        <v>1.38</v>
      </c>
      <c r="V122" s="12" t="n">
        <v>1.459</v>
      </c>
      <c r="W122" s="12" t="n">
        <v>47</v>
      </c>
      <c r="X122" s="12" t="n">
        <v>0.0047</v>
      </c>
      <c r="Y122" s="12" t="n">
        <v>2.61</v>
      </c>
      <c r="AC122" s="12" t="n">
        <v>0.3</v>
      </c>
      <c r="AF122" s="12" t="n">
        <v>4</v>
      </c>
      <c r="AM122" s="12" t="n">
        <v>0.17</v>
      </c>
      <c r="AP122" s="12" t="n">
        <v>122</v>
      </c>
      <c r="AR122" s="12" t="s">
        <v>86</v>
      </c>
    </row>
    <row r="123" s="12" customFormat="true" ht="12.75" hidden="false" customHeight="false" outlineLevel="0" collapsed="false">
      <c r="A123" s="12" t="s">
        <v>23</v>
      </c>
      <c r="B123" s="12" t="s">
        <v>29</v>
      </c>
      <c r="C123" s="12" t="n">
        <v>104173</v>
      </c>
      <c r="D123" s="12" t="n">
        <v>204</v>
      </c>
      <c r="E123" s="12" t="n">
        <v>207</v>
      </c>
      <c r="F123" s="12" t="n">
        <f aca="false">E123-D123</f>
        <v>3</v>
      </c>
      <c r="M123" s="12" t="n">
        <v>3</v>
      </c>
      <c r="Q123" s="12" t="n">
        <v>1.36</v>
      </c>
      <c r="V123" s="12" t="n">
        <v>1.263</v>
      </c>
      <c r="W123" s="12" t="n">
        <v>24</v>
      </c>
      <c r="X123" s="12" t="n">
        <v>0.0024</v>
      </c>
      <c r="Y123" s="12" t="n">
        <v>2.81</v>
      </c>
      <c r="AC123" s="12" t="n">
        <v>0.2</v>
      </c>
      <c r="AF123" s="12" t="n">
        <v>2</v>
      </c>
      <c r="AM123" s="12" t="n">
        <v>0.15</v>
      </c>
      <c r="AP123" s="12" t="n">
        <v>120</v>
      </c>
      <c r="AR123" s="12" t="s">
        <v>86</v>
      </c>
    </row>
    <row r="124" s="12" customFormat="true" ht="12.75" hidden="false" customHeight="false" outlineLevel="0" collapsed="false">
      <c r="A124" s="12" t="s">
        <v>23</v>
      </c>
      <c r="B124" s="12" t="s">
        <v>29</v>
      </c>
      <c r="C124" s="12" t="n">
        <v>104174</v>
      </c>
      <c r="D124" s="12" t="n">
        <v>207</v>
      </c>
      <c r="E124" s="12" t="n">
        <v>210</v>
      </c>
      <c r="F124" s="12" t="n">
        <f aca="false">E124-D124</f>
        <v>3</v>
      </c>
      <c r="M124" s="12" t="n">
        <v>2</v>
      </c>
      <c r="Q124" s="12" t="n">
        <v>1.13</v>
      </c>
      <c r="V124" s="12" t="n">
        <v>1.235</v>
      </c>
      <c r="W124" s="12" t="n">
        <v>62</v>
      </c>
      <c r="X124" s="12" t="n">
        <v>0.0062</v>
      </c>
      <c r="Y124" s="12" t="n">
        <v>2.66</v>
      </c>
      <c r="AC124" s="12" t="n">
        <v>0.4</v>
      </c>
      <c r="AF124" s="12" t="n">
        <v>3</v>
      </c>
      <c r="AM124" s="12" t="n">
        <v>0.15</v>
      </c>
      <c r="AP124" s="12" t="n">
        <v>120</v>
      </c>
      <c r="AR124" s="12" t="s">
        <v>86</v>
      </c>
    </row>
    <row r="125" s="12" customFormat="true" ht="12.75" hidden="false" customHeight="false" outlineLevel="0" collapsed="false">
      <c r="A125" s="12" t="s">
        <v>23</v>
      </c>
      <c r="B125" s="12" t="s">
        <v>29</v>
      </c>
      <c r="C125" s="12" t="n">
        <v>104175</v>
      </c>
      <c r="D125" s="12" t="n">
        <v>210</v>
      </c>
      <c r="E125" s="12" t="n">
        <v>213</v>
      </c>
      <c r="F125" s="12" t="n">
        <f aca="false">E125-D125</f>
        <v>3</v>
      </c>
      <c r="M125" s="12" t="n">
        <v>2</v>
      </c>
      <c r="Q125" s="12" t="n">
        <v>0.47</v>
      </c>
      <c r="V125" s="12" t="n">
        <v>1.165</v>
      </c>
      <c r="W125" s="12" t="n">
        <v>21</v>
      </c>
      <c r="X125" s="12" t="n">
        <v>0.0021</v>
      </c>
      <c r="Y125" s="12" t="n">
        <v>2.32</v>
      </c>
      <c r="AC125" s="12" t="n">
        <v>0.3</v>
      </c>
      <c r="AF125" s="12" t="n">
        <v>2</v>
      </c>
      <c r="AM125" s="12" t="n">
        <v>0.13</v>
      </c>
      <c r="AP125" s="12" t="n">
        <v>100</v>
      </c>
      <c r="AR125" s="12" t="s">
        <v>86</v>
      </c>
    </row>
    <row r="126" s="12" customFormat="true" ht="12.75" hidden="false" customHeight="false" outlineLevel="0" collapsed="false">
      <c r="A126" s="12" t="s">
        <v>23</v>
      </c>
      <c r="B126" s="12" t="s">
        <v>29</v>
      </c>
      <c r="C126" s="12" t="n">
        <v>104176</v>
      </c>
      <c r="D126" s="12" t="n">
        <v>213</v>
      </c>
      <c r="E126" s="12" t="n">
        <v>216</v>
      </c>
      <c r="F126" s="12" t="n">
        <f aca="false">E126-D126</f>
        <v>3</v>
      </c>
      <c r="M126" s="12" t="n">
        <v>1</v>
      </c>
      <c r="Q126" s="12" t="n">
        <v>0.68</v>
      </c>
      <c r="V126" s="12" t="n">
        <v>1.466</v>
      </c>
      <c r="W126" s="12" t="n">
        <v>10</v>
      </c>
      <c r="X126" s="12" t="n">
        <v>0.001</v>
      </c>
      <c r="Y126" s="12" t="n">
        <v>2.04</v>
      </c>
      <c r="AC126" s="12" t="n">
        <v>0.3</v>
      </c>
      <c r="AF126" s="12" t="n">
        <v>5</v>
      </c>
      <c r="AM126" s="12" t="n">
        <v>0.16</v>
      </c>
      <c r="AP126" s="12" t="n">
        <v>80</v>
      </c>
      <c r="AR126" s="12" t="s">
        <v>86</v>
      </c>
    </row>
    <row r="127" s="12" customFormat="true" ht="12.75" hidden="false" customHeight="false" outlineLevel="0" collapsed="false">
      <c r="A127" s="12" t="s">
        <v>23</v>
      </c>
      <c r="B127" s="12" t="s">
        <v>29</v>
      </c>
      <c r="C127" s="12" t="n">
        <v>104177</v>
      </c>
      <c r="D127" s="12" t="n">
        <v>216</v>
      </c>
      <c r="E127" s="12" t="n">
        <v>219</v>
      </c>
      <c r="F127" s="12" t="n">
        <f aca="false">E127-D127</f>
        <v>3</v>
      </c>
      <c r="M127" s="12" t="n">
        <v>1</v>
      </c>
      <c r="Q127" s="12" t="n">
        <v>0.66</v>
      </c>
      <c r="V127" s="12" t="n">
        <v>1.538</v>
      </c>
      <c r="W127" s="12" t="n">
        <v>14</v>
      </c>
      <c r="X127" s="12" t="n">
        <v>0.0014</v>
      </c>
      <c r="Y127" s="12" t="n">
        <v>2.38</v>
      </c>
      <c r="AC127" s="12" t="n">
        <v>0.3</v>
      </c>
      <c r="AF127" s="12" t="n">
        <v>3</v>
      </c>
      <c r="AM127" s="12" t="n">
        <v>0.17</v>
      </c>
      <c r="AP127" s="12" t="n">
        <v>88</v>
      </c>
      <c r="AR127" s="12" t="s">
        <v>86</v>
      </c>
    </row>
    <row r="128" s="12" customFormat="true" ht="12.75" hidden="false" customHeight="false" outlineLevel="0" collapsed="false">
      <c r="A128" s="12" t="s">
        <v>23</v>
      </c>
      <c r="B128" s="12" t="s">
        <v>29</v>
      </c>
      <c r="C128" s="12" t="n">
        <v>104178</v>
      </c>
      <c r="D128" s="12" t="n">
        <v>219</v>
      </c>
      <c r="E128" s="12" t="n">
        <v>222</v>
      </c>
      <c r="F128" s="12" t="n">
        <f aca="false">E128-D128</f>
        <v>3</v>
      </c>
      <c r="M128" s="12" t="n">
        <v>11</v>
      </c>
      <c r="Q128" s="12" t="n">
        <v>0.13</v>
      </c>
      <c r="V128" s="12" t="n">
        <v>1.28</v>
      </c>
      <c r="W128" s="12" t="n">
        <v>2</v>
      </c>
      <c r="X128" s="12" t="n">
        <v>0.0002</v>
      </c>
      <c r="Y128" s="12" t="n">
        <v>2.29</v>
      </c>
      <c r="AC128" s="12" t="n">
        <v>0.3</v>
      </c>
      <c r="AF128" s="12" t="n">
        <v>2</v>
      </c>
      <c r="AM128" s="12" t="n">
        <v>0.15</v>
      </c>
      <c r="AP128" s="12" t="n">
        <v>85</v>
      </c>
      <c r="AR128" s="12" t="s">
        <v>86</v>
      </c>
    </row>
    <row r="129" s="12" customFormat="true" ht="12.75" hidden="false" customHeight="false" outlineLevel="0" collapsed="false">
      <c r="A129" s="12" t="s">
        <v>23</v>
      </c>
      <c r="B129" s="12" t="s">
        <v>29</v>
      </c>
      <c r="C129" s="12" t="n">
        <v>104179</v>
      </c>
      <c r="D129" s="12" t="n">
        <v>222</v>
      </c>
      <c r="E129" s="12" t="n">
        <v>225</v>
      </c>
      <c r="F129" s="12" t="n">
        <f aca="false">E129-D129</f>
        <v>3</v>
      </c>
      <c r="Q129" s="12" t="n">
        <v>0.62</v>
      </c>
      <c r="V129" s="12" t="n">
        <v>1.029</v>
      </c>
      <c r="W129" s="12" t="n">
        <v>3</v>
      </c>
      <c r="X129" s="12" t="n">
        <v>0.0003</v>
      </c>
      <c r="Y129" s="12" t="n">
        <v>2.19</v>
      </c>
      <c r="AC129" s="12" t="n">
        <v>0.1</v>
      </c>
      <c r="AF129" s="12" t="n">
        <v>3</v>
      </c>
      <c r="AM129" s="12" t="n">
        <v>0.11</v>
      </c>
      <c r="AP129" s="12" t="n">
        <v>89</v>
      </c>
      <c r="AR129" s="12" t="s">
        <v>86</v>
      </c>
    </row>
    <row r="130" s="12" customFormat="true" ht="12.75" hidden="false" customHeight="false" outlineLevel="0" collapsed="false">
      <c r="A130" s="12" t="s">
        <v>23</v>
      </c>
      <c r="B130" s="12" t="s">
        <v>29</v>
      </c>
      <c r="C130" s="12" t="n">
        <v>104180</v>
      </c>
      <c r="D130" s="12" t="n">
        <v>225</v>
      </c>
      <c r="E130" s="12" t="n">
        <v>228</v>
      </c>
      <c r="F130" s="12" t="n">
        <f aca="false">E130-D130</f>
        <v>3</v>
      </c>
      <c r="M130" s="12" t="n">
        <v>8</v>
      </c>
      <c r="Q130" s="12" t="n">
        <v>0.45</v>
      </c>
      <c r="V130" s="12" t="n">
        <v>1.522</v>
      </c>
      <c r="W130" s="12" t="n">
        <v>1</v>
      </c>
      <c r="X130" s="12" t="n">
        <v>0.0001</v>
      </c>
      <c r="Y130" s="12" t="n">
        <v>2.48</v>
      </c>
      <c r="AC130" s="12" t="n">
        <v>0.2</v>
      </c>
      <c r="AF130" s="12" t="n">
        <v>3</v>
      </c>
      <c r="AM130" s="12" t="n">
        <v>0.17</v>
      </c>
      <c r="AP130" s="12" t="n">
        <v>92</v>
      </c>
      <c r="AR130" s="12" t="s">
        <v>86</v>
      </c>
    </row>
    <row r="131" s="12" customFormat="true" ht="12.75" hidden="false" customHeight="false" outlineLevel="0" collapsed="false">
      <c r="A131" s="12" t="s">
        <v>23</v>
      </c>
      <c r="B131" s="12" t="s">
        <v>29</v>
      </c>
      <c r="C131" s="12" t="n">
        <v>104181</v>
      </c>
      <c r="D131" s="12" t="n">
        <v>228</v>
      </c>
      <c r="E131" s="12" t="n">
        <v>231</v>
      </c>
      <c r="F131" s="12" t="n">
        <f aca="false">E131-D131</f>
        <v>3</v>
      </c>
      <c r="Q131" s="12" t="n">
        <v>0.26</v>
      </c>
      <c r="V131" s="12" t="n">
        <v>1.431</v>
      </c>
      <c r="X131" s="12" t="n">
        <v>0</v>
      </c>
      <c r="Y131" s="12" t="n">
        <v>2.46</v>
      </c>
      <c r="AC131" s="12" t="n">
        <v>0.2</v>
      </c>
      <c r="AF131" s="12" t="n">
        <v>2</v>
      </c>
      <c r="AM131" s="12" t="n">
        <v>0.15</v>
      </c>
      <c r="AP131" s="12" t="n">
        <v>85</v>
      </c>
      <c r="AR131" s="12" t="s">
        <v>86</v>
      </c>
    </row>
    <row r="132" s="12" customFormat="true" ht="12.75" hidden="false" customHeight="false" outlineLevel="0" collapsed="false">
      <c r="A132" s="12" t="s">
        <v>23</v>
      </c>
      <c r="B132" s="12" t="s">
        <v>29</v>
      </c>
      <c r="C132" s="12" t="n">
        <v>104182</v>
      </c>
      <c r="D132" s="12" t="n">
        <v>231</v>
      </c>
      <c r="E132" s="12" t="n">
        <v>234</v>
      </c>
      <c r="F132" s="12" t="n">
        <f aca="false">E132-D132</f>
        <v>3</v>
      </c>
      <c r="M132" s="12" t="n">
        <v>2</v>
      </c>
      <c r="Q132" s="12" t="n">
        <v>0.4</v>
      </c>
      <c r="V132" s="12" t="n">
        <v>1.541</v>
      </c>
      <c r="W132" s="12" t="n">
        <v>1</v>
      </c>
      <c r="X132" s="12" t="n">
        <v>0.0001</v>
      </c>
      <c r="Y132" s="12" t="n">
        <v>2.38</v>
      </c>
      <c r="AC132" s="12" t="n">
        <v>0.2</v>
      </c>
      <c r="AF132" s="12" t="n">
        <v>2</v>
      </c>
      <c r="AM132" s="12" t="n">
        <v>0.16</v>
      </c>
      <c r="AP132" s="12" t="n">
        <v>84</v>
      </c>
      <c r="AR132" s="12" t="s">
        <v>86</v>
      </c>
    </row>
    <row r="133" s="12" customFormat="true" ht="12.75" hidden="false" customHeight="false" outlineLevel="0" collapsed="false">
      <c r="A133" s="12" t="s">
        <v>23</v>
      </c>
      <c r="B133" s="12" t="s">
        <v>29</v>
      </c>
      <c r="C133" s="12" t="n">
        <v>104183</v>
      </c>
      <c r="D133" s="12" t="n">
        <v>234</v>
      </c>
      <c r="E133" s="12" t="n">
        <v>237</v>
      </c>
      <c r="F133" s="12" t="n">
        <f aca="false">E133-D133</f>
        <v>3</v>
      </c>
      <c r="Q133" s="12" t="n">
        <v>0.4</v>
      </c>
      <c r="V133" s="12" t="n">
        <v>1.384</v>
      </c>
      <c r="W133" s="12" t="n">
        <v>5</v>
      </c>
      <c r="X133" s="12" t="n">
        <v>0.0005</v>
      </c>
      <c r="Y133" s="12" t="n">
        <v>2.73</v>
      </c>
      <c r="AC133" s="12" t="n">
        <v>0.3</v>
      </c>
      <c r="AF133" s="12" t="n">
        <v>3</v>
      </c>
      <c r="AM133" s="12" t="n">
        <v>0.15</v>
      </c>
      <c r="AP133" s="12" t="n">
        <v>89</v>
      </c>
      <c r="AR133" s="12" t="s">
        <v>86</v>
      </c>
    </row>
    <row r="134" s="12" customFormat="true" ht="12.75" hidden="false" customHeight="false" outlineLevel="0" collapsed="false">
      <c r="A134" s="12" t="s">
        <v>23</v>
      </c>
      <c r="B134" s="12" t="s">
        <v>29</v>
      </c>
      <c r="C134" s="12" t="n">
        <v>104184</v>
      </c>
      <c r="D134" s="12" t="n">
        <v>237</v>
      </c>
      <c r="E134" s="12" t="n">
        <v>240</v>
      </c>
      <c r="F134" s="12" t="n">
        <f aca="false">E134-D134</f>
        <v>3</v>
      </c>
      <c r="M134" s="12" t="n">
        <v>2</v>
      </c>
      <c r="Q134" s="12" t="n">
        <v>0.35</v>
      </c>
      <c r="V134" s="12" t="n">
        <v>1.454</v>
      </c>
      <c r="W134" s="12" t="n">
        <v>15</v>
      </c>
      <c r="X134" s="12" t="n">
        <v>0.0015</v>
      </c>
      <c r="Y134" s="12" t="n">
        <v>2.65</v>
      </c>
      <c r="AC134" s="12" t="n">
        <v>0.2</v>
      </c>
      <c r="AF134" s="12" t="n">
        <v>3</v>
      </c>
      <c r="AM134" s="12" t="n">
        <v>0.17</v>
      </c>
      <c r="AP134" s="12" t="n">
        <v>86</v>
      </c>
      <c r="AR134" s="12" t="s">
        <v>86</v>
      </c>
    </row>
    <row r="135" s="12" customFormat="true" ht="12.75" hidden="false" customHeight="false" outlineLevel="0" collapsed="false">
      <c r="A135" s="12" t="s">
        <v>23</v>
      </c>
      <c r="B135" s="12" t="s">
        <v>29</v>
      </c>
      <c r="C135" s="12" t="n">
        <v>104186</v>
      </c>
      <c r="D135" s="12" t="n">
        <v>237</v>
      </c>
      <c r="E135" s="12" t="n">
        <v>240</v>
      </c>
      <c r="F135" s="12" t="n">
        <f aca="false">E135-D135</f>
        <v>3</v>
      </c>
      <c r="M135" s="12" t="n">
        <v>2</v>
      </c>
      <c r="Q135" s="12" t="n">
        <v>0.32</v>
      </c>
      <c r="V135" s="12" t="n">
        <v>1.46</v>
      </c>
      <c r="W135" s="12" t="n">
        <v>15</v>
      </c>
      <c r="X135" s="12" t="n">
        <v>0.0015</v>
      </c>
      <c r="Y135" s="12" t="n">
        <v>2.63</v>
      </c>
      <c r="AC135" s="12" t="n">
        <v>0.3</v>
      </c>
      <c r="AF135" s="12" t="n">
        <v>3</v>
      </c>
      <c r="AM135" s="12" t="n">
        <v>0.17</v>
      </c>
      <c r="AP135" s="12" t="n">
        <v>87</v>
      </c>
      <c r="AR135" s="12" t="s">
        <v>80</v>
      </c>
      <c r="AU135" s="12" t="s">
        <v>81</v>
      </c>
      <c r="AW135" s="12" t="s">
        <v>88</v>
      </c>
    </row>
    <row r="136" s="12" customFormat="true" ht="12.75" hidden="false" customHeight="false" outlineLevel="0" collapsed="false">
      <c r="A136" s="12" t="s">
        <v>23</v>
      </c>
      <c r="B136" s="12" t="s">
        <v>29</v>
      </c>
      <c r="C136" s="12" t="n">
        <v>104187</v>
      </c>
      <c r="D136" s="12" t="n">
        <v>240</v>
      </c>
      <c r="E136" s="12" t="n">
        <v>243</v>
      </c>
      <c r="F136" s="12" t="n">
        <f aca="false">E136-D136</f>
        <v>3</v>
      </c>
      <c r="M136" s="12" t="n">
        <v>1</v>
      </c>
      <c r="Q136" s="12" t="n">
        <v>0.68</v>
      </c>
      <c r="V136" s="12" t="n">
        <v>1.243</v>
      </c>
      <c r="W136" s="12" t="n">
        <v>22</v>
      </c>
      <c r="X136" s="12" t="n">
        <v>0.0022</v>
      </c>
      <c r="Y136" s="12" t="n">
        <v>2.24</v>
      </c>
      <c r="AC136" s="12" t="n">
        <v>0.4</v>
      </c>
      <c r="AF136" s="12" t="n">
        <v>4</v>
      </c>
      <c r="AM136" s="12" t="n">
        <v>0.14</v>
      </c>
      <c r="AP136" s="12" t="n">
        <v>69</v>
      </c>
      <c r="AR136" s="12" t="s">
        <v>86</v>
      </c>
    </row>
    <row r="137" s="12" customFormat="true" ht="12.75" hidden="false" customHeight="false" outlineLevel="0" collapsed="false">
      <c r="A137" s="12" t="s">
        <v>23</v>
      </c>
      <c r="B137" s="12" t="s">
        <v>29</v>
      </c>
      <c r="C137" s="12" t="n">
        <v>104188</v>
      </c>
      <c r="D137" s="12" t="n">
        <v>243</v>
      </c>
      <c r="E137" s="12" t="n">
        <v>246</v>
      </c>
      <c r="F137" s="12" t="n">
        <f aca="false">E137-D137</f>
        <v>3</v>
      </c>
      <c r="Q137" s="12" t="n">
        <v>0.35</v>
      </c>
      <c r="V137" s="12" t="n">
        <v>1.376</v>
      </c>
      <c r="W137" s="12" t="n">
        <v>14</v>
      </c>
      <c r="X137" s="12" t="n">
        <v>0.0014</v>
      </c>
      <c r="Y137" s="12" t="n">
        <v>2.71</v>
      </c>
      <c r="AC137" s="12" t="n">
        <v>0.3</v>
      </c>
      <c r="AF137" s="12" t="n">
        <v>3</v>
      </c>
      <c r="AM137" s="12" t="n">
        <v>0.15</v>
      </c>
      <c r="AP137" s="12" t="n">
        <v>89</v>
      </c>
      <c r="AR137" s="12" t="s">
        <v>86</v>
      </c>
    </row>
    <row r="138" s="12" customFormat="true" ht="12.75" hidden="false" customHeight="false" outlineLevel="0" collapsed="false">
      <c r="A138" s="12" t="s">
        <v>23</v>
      </c>
      <c r="B138" s="12" t="s">
        <v>29</v>
      </c>
      <c r="C138" s="12" t="n">
        <v>104189</v>
      </c>
      <c r="D138" s="12" t="n">
        <v>246</v>
      </c>
      <c r="E138" s="12" t="n">
        <v>249</v>
      </c>
      <c r="F138" s="12" t="n">
        <f aca="false">E138-D138</f>
        <v>3</v>
      </c>
      <c r="M138" s="12" t="n">
        <v>2</v>
      </c>
      <c r="Q138" s="12" t="n">
        <v>0.75</v>
      </c>
      <c r="V138" s="12" t="n">
        <v>1.357</v>
      </c>
      <c r="W138" s="12" t="n">
        <v>30</v>
      </c>
      <c r="X138" s="12" t="n">
        <v>0.003</v>
      </c>
      <c r="Y138" s="12" t="n">
        <v>2.92</v>
      </c>
      <c r="AC138" s="12" t="n">
        <v>0.3</v>
      </c>
      <c r="AF138" s="12" t="n">
        <v>7</v>
      </c>
      <c r="AM138" s="12" t="n">
        <v>0.15</v>
      </c>
      <c r="AP138" s="12" t="n">
        <v>96</v>
      </c>
      <c r="AR138" s="12" t="s">
        <v>86</v>
      </c>
    </row>
    <row r="139" s="12" customFormat="true" ht="12.75" hidden="false" customHeight="false" outlineLevel="0" collapsed="false">
      <c r="A139" s="12" t="s">
        <v>23</v>
      </c>
      <c r="B139" s="12" t="s">
        <v>29</v>
      </c>
      <c r="C139" s="12" t="n">
        <v>104190</v>
      </c>
      <c r="D139" s="12" t="n">
        <v>249</v>
      </c>
      <c r="E139" s="12" t="n">
        <v>252</v>
      </c>
      <c r="F139" s="12" t="n">
        <f aca="false">E139-D139</f>
        <v>3</v>
      </c>
      <c r="M139" s="12" t="n">
        <v>1</v>
      </c>
      <c r="Q139" s="12" t="n">
        <v>0.41</v>
      </c>
      <c r="V139" s="12" t="n">
        <v>1.297</v>
      </c>
      <c r="W139" s="12" t="n">
        <v>7</v>
      </c>
      <c r="X139" s="12" t="n">
        <v>0.0007</v>
      </c>
      <c r="Y139" s="12" t="n">
        <v>3.05</v>
      </c>
      <c r="AC139" s="12" t="n">
        <v>0.3</v>
      </c>
      <c r="AF139" s="12" t="n">
        <v>3</v>
      </c>
      <c r="AM139" s="12" t="n">
        <v>0.14</v>
      </c>
      <c r="AP139" s="12" t="n">
        <v>97</v>
      </c>
      <c r="AR139" s="12" t="s">
        <v>86</v>
      </c>
    </row>
    <row r="140" s="12" customFormat="true" ht="12.75" hidden="false" customHeight="false" outlineLevel="0" collapsed="false">
      <c r="A140" s="12" t="s">
        <v>23</v>
      </c>
      <c r="B140" s="12" t="s">
        <v>29</v>
      </c>
      <c r="C140" s="12" t="n">
        <v>104191</v>
      </c>
      <c r="D140" s="12" t="n">
        <v>252</v>
      </c>
      <c r="E140" s="12" t="n">
        <v>255</v>
      </c>
      <c r="F140" s="12" t="n">
        <f aca="false">E140-D140</f>
        <v>3</v>
      </c>
      <c r="Q140" s="12" t="n">
        <v>0.27</v>
      </c>
      <c r="V140" s="12" t="n">
        <v>1.393</v>
      </c>
      <c r="W140" s="12" t="n">
        <v>3</v>
      </c>
      <c r="X140" s="12" t="n">
        <v>0.0003</v>
      </c>
      <c r="Y140" s="12" t="n">
        <v>2.52</v>
      </c>
      <c r="AC140" s="12" t="n">
        <v>0.3</v>
      </c>
      <c r="AF140" s="12" t="n">
        <v>3</v>
      </c>
      <c r="AM140" s="12" t="n">
        <v>0.15</v>
      </c>
      <c r="AP140" s="12" t="n">
        <v>87</v>
      </c>
      <c r="AR140" s="12" t="s">
        <v>86</v>
      </c>
    </row>
    <row r="141" s="12" customFormat="true" ht="12.75" hidden="false" customHeight="false" outlineLevel="0" collapsed="false">
      <c r="A141" s="12" t="s">
        <v>23</v>
      </c>
      <c r="B141" s="12" t="s">
        <v>29</v>
      </c>
      <c r="C141" s="12" t="n">
        <v>104192</v>
      </c>
      <c r="D141" s="12" t="n">
        <v>255</v>
      </c>
      <c r="E141" s="12" t="n">
        <v>257</v>
      </c>
      <c r="F141" s="12" t="n">
        <f aca="false">E141-D141</f>
        <v>2</v>
      </c>
      <c r="M141" s="12" t="n">
        <v>3</v>
      </c>
      <c r="Q141" s="12" t="n">
        <v>2.08</v>
      </c>
      <c r="V141" s="12" t="n">
        <v>1.291</v>
      </c>
      <c r="W141" s="12" t="n">
        <v>16</v>
      </c>
      <c r="X141" s="12" t="n">
        <v>0.0016</v>
      </c>
      <c r="Y141" s="12" t="n">
        <v>2.62</v>
      </c>
      <c r="AC141" s="12" t="n">
        <v>0.2</v>
      </c>
      <c r="AF141" s="12" t="n">
        <v>4</v>
      </c>
      <c r="AM141" s="12" t="n">
        <v>0.14</v>
      </c>
      <c r="AP141" s="12" t="n">
        <v>94</v>
      </c>
      <c r="AR141" s="12" t="s">
        <v>89</v>
      </c>
    </row>
    <row r="142" s="12" customFormat="true" ht="12.75" hidden="false" customHeight="false" outlineLevel="0" collapsed="false">
      <c r="A142" s="12" t="s">
        <v>23</v>
      </c>
      <c r="B142" s="12" t="s">
        <v>29</v>
      </c>
      <c r="C142" s="12" t="n">
        <v>104121</v>
      </c>
      <c r="M142" s="12" t="n">
        <v>578</v>
      </c>
      <c r="Q142" s="12" t="n">
        <v>0.46</v>
      </c>
      <c r="V142" s="12" t="n">
        <v>0.957</v>
      </c>
      <c r="W142" s="12" t="n">
        <v>55</v>
      </c>
      <c r="X142" s="12" t="n">
        <v>0.0055</v>
      </c>
      <c r="Y142" s="12" t="n">
        <v>3.25</v>
      </c>
      <c r="AC142" s="12" t="n">
        <v>9.1</v>
      </c>
      <c r="AF142" s="12" t="n">
        <v>27</v>
      </c>
      <c r="AK142" s="12" t="n">
        <v>0.2</v>
      </c>
      <c r="AM142" s="12" t="n">
        <v>0.46</v>
      </c>
      <c r="AP142" s="12" t="n">
        <v>104</v>
      </c>
      <c r="AR142" s="12" t="s">
        <v>83</v>
      </c>
      <c r="AT142" s="12" t="s">
        <v>90</v>
      </c>
    </row>
    <row r="143" s="12" customFormat="true" ht="12.75" hidden="false" customHeight="false" outlineLevel="0" collapsed="false">
      <c r="A143" s="12" t="s">
        <v>23</v>
      </c>
      <c r="B143" s="12" t="s">
        <v>29</v>
      </c>
      <c r="C143" s="12" t="n">
        <v>104142</v>
      </c>
      <c r="J143" s="12" t="n">
        <v>1.35</v>
      </c>
      <c r="M143" s="12" t="n">
        <v>1014</v>
      </c>
      <c r="Q143" s="12" t="n">
        <v>0.34</v>
      </c>
      <c r="V143" s="12" t="n">
        <v>1.039</v>
      </c>
      <c r="W143" s="12" t="n">
        <v>72</v>
      </c>
      <c r="X143" s="12" t="n">
        <v>0.0072</v>
      </c>
      <c r="Y143" s="12" t="n">
        <v>3.94</v>
      </c>
      <c r="AC143" s="12" t="n">
        <v>12.9</v>
      </c>
      <c r="AF143" s="12" t="n">
        <v>12</v>
      </c>
      <c r="AM143" s="12" t="n">
        <v>0.25</v>
      </c>
      <c r="AP143" s="12" t="n">
        <v>73</v>
      </c>
      <c r="AR143" s="12" t="s">
        <v>83</v>
      </c>
      <c r="AT143" s="12" t="s">
        <v>91</v>
      </c>
    </row>
    <row r="144" s="12" customFormat="true" ht="12.75" hidden="false" customHeight="false" outlineLevel="0" collapsed="false">
      <c r="A144" s="12" t="s">
        <v>23</v>
      </c>
      <c r="B144" s="12" t="s">
        <v>29</v>
      </c>
      <c r="C144" s="12" t="n">
        <v>104164</v>
      </c>
      <c r="J144" s="12" t="n">
        <v>5.68</v>
      </c>
      <c r="M144" s="12" t="n">
        <v>4532</v>
      </c>
      <c r="Q144" s="12" t="n">
        <v>1.93</v>
      </c>
      <c r="V144" s="12" t="n">
        <v>1.195</v>
      </c>
      <c r="W144" s="12" t="n">
        <v>81</v>
      </c>
      <c r="X144" s="12" t="n">
        <v>0.0081</v>
      </c>
      <c r="Y144" s="12" t="n">
        <v>2.02</v>
      </c>
      <c r="AC144" s="12" t="n">
        <v>31.2</v>
      </c>
      <c r="AF144" s="12" t="n">
        <v>11</v>
      </c>
      <c r="AK144" s="12" t="n">
        <v>0.64</v>
      </c>
      <c r="AM144" s="12" t="n">
        <v>0.16</v>
      </c>
      <c r="AP144" s="12" t="n">
        <v>81</v>
      </c>
      <c r="AR144" s="12" t="s">
        <v>83</v>
      </c>
      <c r="AT144" s="12" t="s">
        <v>92</v>
      </c>
    </row>
    <row r="145" s="12" customFormat="true" ht="12.75" hidden="false" customHeight="false" outlineLevel="0" collapsed="false">
      <c r="A145" s="12" t="s">
        <v>23</v>
      </c>
      <c r="B145" s="12" t="s">
        <v>29</v>
      </c>
      <c r="C145" s="12" t="n">
        <v>104185</v>
      </c>
      <c r="J145" s="12" t="n">
        <v>21.73</v>
      </c>
      <c r="M145" s="12" t="n">
        <v>17061</v>
      </c>
      <c r="Q145" s="12" t="n">
        <v>1.74</v>
      </c>
      <c r="V145" s="12" t="n">
        <v>1.345</v>
      </c>
      <c r="W145" s="12" t="n">
        <v>147</v>
      </c>
      <c r="X145" s="12" t="n">
        <v>0.0147</v>
      </c>
      <c r="Y145" s="12" t="n">
        <v>3.14</v>
      </c>
      <c r="AC145" s="12" t="n">
        <v>27.9</v>
      </c>
      <c r="AF145" s="12" t="n">
        <v>32</v>
      </c>
      <c r="AK145" s="12" t="n">
        <v>1.05</v>
      </c>
      <c r="AM145" s="12" t="n">
        <v>0.14</v>
      </c>
      <c r="AP145" s="12" t="n">
        <v>160</v>
      </c>
      <c r="AR145" s="12" t="s">
        <v>83</v>
      </c>
      <c r="AT145" s="12" t="s">
        <v>93</v>
      </c>
    </row>
    <row r="146" s="12" customFormat="true" ht="12.75" hidden="false" customHeight="false" outlineLevel="0" collapsed="false">
      <c r="A146" s="12" t="s">
        <v>23</v>
      </c>
      <c r="B146" s="12" t="s">
        <v>30</v>
      </c>
      <c r="C146" s="12" t="n">
        <v>104193</v>
      </c>
      <c r="D146" s="12" t="n">
        <v>0</v>
      </c>
      <c r="E146" s="12" t="n">
        <v>3</v>
      </c>
      <c r="F146" s="12" t="n">
        <f aca="false">E146-D146</f>
        <v>3</v>
      </c>
      <c r="Q146" s="12" t="n">
        <v>0.38</v>
      </c>
      <c r="V146" s="12" t="n">
        <v>2.667</v>
      </c>
      <c r="W146" s="12" t="n">
        <v>16</v>
      </c>
      <c r="X146" s="12" t="n">
        <v>0.0016</v>
      </c>
      <c r="Y146" s="12" t="n">
        <v>5.15</v>
      </c>
      <c r="AC146" s="12" t="n">
        <v>0.6</v>
      </c>
      <c r="AF146" s="12" t="n">
        <v>14</v>
      </c>
      <c r="AM146" s="12" t="n">
        <v>0.24</v>
      </c>
      <c r="AP146" s="12" t="n">
        <v>20</v>
      </c>
      <c r="AR146" s="12" t="s">
        <v>86</v>
      </c>
    </row>
    <row r="147" s="12" customFormat="true" ht="12.75" hidden="false" customHeight="false" outlineLevel="0" collapsed="false">
      <c r="A147" s="12" t="s">
        <v>23</v>
      </c>
      <c r="B147" s="12" t="s">
        <v>30</v>
      </c>
      <c r="C147" s="12" t="n">
        <v>104194</v>
      </c>
      <c r="D147" s="12" t="n">
        <v>3</v>
      </c>
      <c r="E147" s="12" t="n">
        <v>6</v>
      </c>
      <c r="F147" s="12" t="n">
        <f aca="false">E147-D147</f>
        <v>3</v>
      </c>
      <c r="Q147" s="12" t="n">
        <v>0.41</v>
      </c>
      <c r="V147" s="12" t="n">
        <v>2.731</v>
      </c>
      <c r="W147" s="12" t="n">
        <v>16</v>
      </c>
      <c r="X147" s="12" t="n">
        <v>0.0016</v>
      </c>
      <c r="Y147" s="12" t="n">
        <v>6.05</v>
      </c>
      <c r="AC147" s="12" t="n">
        <v>0.6</v>
      </c>
      <c r="AF147" s="12" t="n">
        <v>12</v>
      </c>
      <c r="AM147" s="12" t="n">
        <v>0.23</v>
      </c>
      <c r="AP147" s="12" t="n">
        <v>23</v>
      </c>
      <c r="AR147" s="12" t="s">
        <v>86</v>
      </c>
    </row>
    <row r="148" s="12" customFormat="true" ht="12.75" hidden="false" customHeight="false" outlineLevel="0" collapsed="false">
      <c r="A148" s="12" t="s">
        <v>23</v>
      </c>
      <c r="B148" s="12" t="s">
        <v>30</v>
      </c>
      <c r="C148" s="12" t="n">
        <v>104195</v>
      </c>
      <c r="D148" s="12" t="n">
        <v>6</v>
      </c>
      <c r="E148" s="12" t="n">
        <v>9</v>
      </c>
      <c r="F148" s="12" t="n">
        <f aca="false">E148-D148</f>
        <v>3</v>
      </c>
      <c r="M148" s="12" t="n">
        <v>2</v>
      </c>
      <c r="Q148" s="12" t="n">
        <v>0.45</v>
      </c>
      <c r="V148" s="12" t="n">
        <v>1.4</v>
      </c>
      <c r="W148" s="12" t="n">
        <v>15</v>
      </c>
      <c r="X148" s="12" t="n">
        <v>0.0015</v>
      </c>
      <c r="Y148" s="12" t="n">
        <v>3.18</v>
      </c>
      <c r="AC148" s="12" t="n">
        <v>0.5</v>
      </c>
      <c r="AF148" s="12" t="n">
        <v>12</v>
      </c>
      <c r="AM148" s="12" t="n">
        <v>0.16</v>
      </c>
      <c r="AP148" s="12" t="n">
        <v>25</v>
      </c>
      <c r="AR148" s="12" t="s">
        <v>86</v>
      </c>
    </row>
    <row r="149" s="12" customFormat="true" ht="12.75" hidden="false" customHeight="false" outlineLevel="0" collapsed="false">
      <c r="A149" s="12" t="s">
        <v>23</v>
      </c>
      <c r="B149" s="12" t="s">
        <v>30</v>
      </c>
      <c r="C149" s="12" t="n">
        <v>104196</v>
      </c>
      <c r="D149" s="12" t="n">
        <v>9</v>
      </c>
      <c r="E149" s="12" t="n">
        <v>12</v>
      </c>
      <c r="F149" s="12" t="n">
        <f aca="false">E149-D149</f>
        <v>3</v>
      </c>
      <c r="Q149" s="12" t="n">
        <v>0.4</v>
      </c>
      <c r="V149" s="12" t="n">
        <v>1.557</v>
      </c>
      <c r="W149" s="12" t="n">
        <v>50</v>
      </c>
      <c r="X149" s="12" t="n">
        <v>0.005</v>
      </c>
      <c r="Y149" s="12" t="n">
        <v>9.25</v>
      </c>
      <c r="AC149" s="12" t="n">
        <v>0.3</v>
      </c>
      <c r="AF149" s="12" t="n">
        <v>98</v>
      </c>
      <c r="AM149" s="12" t="n">
        <v>0.14</v>
      </c>
      <c r="AP149" s="12" t="n">
        <v>40</v>
      </c>
      <c r="AR149" s="12" t="s">
        <v>86</v>
      </c>
    </row>
    <row r="150" s="12" customFormat="true" ht="12.75" hidden="false" customHeight="false" outlineLevel="0" collapsed="false">
      <c r="A150" s="12" t="s">
        <v>23</v>
      </c>
      <c r="B150" s="12" t="s">
        <v>30</v>
      </c>
      <c r="C150" s="12" t="n">
        <v>104197</v>
      </c>
      <c r="D150" s="12" t="n">
        <v>12</v>
      </c>
      <c r="E150" s="12" t="n">
        <v>15</v>
      </c>
      <c r="F150" s="12" t="n">
        <f aca="false">E150-D150</f>
        <v>3</v>
      </c>
      <c r="Q150" s="12" t="n">
        <v>0.84</v>
      </c>
      <c r="V150" s="12" t="n">
        <v>1.765</v>
      </c>
      <c r="W150" s="12" t="n">
        <v>31</v>
      </c>
      <c r="X150" s="12" t="n">
        <v>0.0031</v>
      </c>
      <c r="Y150" s="12" t="n">
        <v>2.16</v>
      </c>
      <c r="AC150" s="12" t="n">
        <v>0.4</v>
      </c>
      <c r="AF150" s="12" t="n">
        <v>88</v>
      </c>
      <c r="AM150" s="12" t="n">
        <v>0.18</v>
      </c>
      <c r="AP150" s="12" t="n">
        <v>16</v>
      </c>
      <c r="AR150" s="12" t="s">
        <v>86</v>
      </c>
    </row>
    <row r="151" s="12" customFormat="true" ht="12.75" hidden="false" customHeight="false" outlineLevel="0" collapsed="false">
      <c r="A151" s="12" t="s">
        <v>23</v>
      </c>
      <c r="B151" s="12" t="s">
        <v>30</v>
      </c>
      <c r="C151" s="12" t="n">
        <v>104198</v>
      </c>
      <c r="D151" s="12" t="n">
        <v>15</v>
      </c>
      <c r="E151" s="12" t="n">
        <v>18</v>
      </c>
      <c r="F151" s="12" t="n">
        <f aca="false">E151-D151</f>
        <v>3</v>
      </c>
      <c r="Q151" s="12" t="n">
        <v>0.39</v>
      </c>
      <c r="V151" s="12" t="n">
        <v>0.679</v>
      </c>
      <c r="W151" s="12" t="n">
        <v>37</v>
      </c>
      <c r="X151" s="12" t="n">
        <v>0.0037</v>
      </c>
      <c r="Y151" s="12" t="n">
        <v>2.27</v>
      </c>
      <c r="AC151" s="12" t="n">
        <v>0.3</v>
      </c>
      <c r="AF151" s="12" t="n">
        <v>127</v>
      </c>
      <c r="AM151" s="12" t="n">
        <v>0.09</v>
      </c>
      <c r="AP151" s="12" t="n">
        <v>14</v>
      </c>
      <c r="AR151" s="12" t="s">
        <v>86</v>
      </c>
    </row>
    <row r="152" s="12" customFormat="true" ht="12.75" hidden="false" customHeight="false" outlineLevel="0" collapsed="false">
      <c r="A152" s="12" t="s">
        <v>23</v>
      </c>
      <c r="B152" s="12" t="s">
        <v>30</v>
      </c>
      <c r="C152" s="12" t="n">
        <v>104199</v>
      </c>
      <c r="D152" s="12" t="n">
        <v>18</v>
      </c>
      <c r="E152" s="12" t="n">
        <v>21</v>
      </c>
      <c r="F152" s="12" t="n">
        <f aca="false">E152-D152</f>
        <v>3</v>
      </c>
      <c r="M152" s="12" t="n">
        <v>3</v>
      </c>
      <c r="Q152" s="12" t="n">
        <v>0.33</v>
      </c>
      <c r="V152" s="12" t="n">
        <v>0.544</v>
      </c>
      <c r="W152" s="12" t="n">
        <v>30</v>
      </c>
      <c r="X152" s="12" t="n">
        <v>0.003</v>
      </c>
      <c r="Y152" s="12" t="n">
        <v>2.02</v>
      </c>
      <c r="AC152" s="12" t="n">
        <v>0.4</v>
      </c>
      <c r="AF152" s="12" t="n">
        <v>81</v>
      </c>
      <c r="AM152" s="12" t="n">
        <v>0.06</v>
      </c>
      <c r="AP152" s="12" t="n">
        <v>14</v>
      </c>
      <c r="AR152" s="12" t="s">
        <v>86</v>
      </c>
    </row>
    <row r="153" s="12" customFormat="true" ht="12.75" hidden="false" customHeight="false" outlineLevel="0" collapsed="false">
      <c r="A153" s="12" t="s">
        <v>23</v>
      </c>
      <c r="B153" s="12" t="s">
        <v>30</v>
      </c>
      <c r="C153" s="12" t="n">
        <v>104200</v>
      </c>
      <c r="D153" s="12" t="n">
        <v>21</v>
      </c>
      <c r="E153" s="12" t="n">
        <v>24</v>
      </c>
      <c r="F153" s="12" t="n">
        <f aca="false">E153-D153</f>
        <v>3</v>
      </c>
      <c r="M153" s="12" t="n">
        <v>5</v>
      </c>
      <c r="Q153" s="12" t="n">
        <v>0.82</v>
      </c>
      <c r="V153" s="12" t="n">
        <v>0.663</v>
      </c>
      <c r="W153" s="12" t="n">
        <v>28</v>
      </c>
      <c r="X153" s="12" t="n">
        <v>0.0028</v>
      </c>
      <c r="Y153" s="12" t="n">
        <v>2.19</v>
      </c>
      <c r="AC153" s="12" t="n">
        <v>0.4</v>
      </c>
      <c r="AF153" s="12" t="n">
        <v>76</v>
      </c>
      <c r="AM153" s="12" t="n">
        <v>0.08</v>
      </c>
      <c r="AP153" s="12" t="n">
        <v>17</v>
      </c>
      <c r="AR153" s="12" t="s">
        <v>86</v>
      </c>
    </row>
    <row r="154" s="12" customFormat="true" ht="12.75" hidden="false" customHeight="false" outlineLevel="0" collapsed="false">
      <c r="A154" s="12" t="s">
        <v>23</v>
      </c>
      <c r="B154" s="12" t="s">
        <v>30</v>
      </c>
      <c r="C154" s="12" t="n">
        <v>104201</v>
      </c>
      <c r="D154" s="12" t="n">
        <v>24</v>
      </c>
      <c r="E154" s="12" t="n">
        <v>27</v>
      </c>
      <c r="F154" s="12" t="n">
        <f aca="false">E154-D154</f>
        <v>3</v>
      </c>
      <c r="M154" s="12" t="n">
        <v>4</v>
      </c>
      <c r="Q154" s="12" t="n">
        <v>0.28</v>
      </c>
      <c r="V154" s="12" t="n">
        <v>0.728</v>
      </c>
      <c r="W154" s="12" t="n">
        <v>16</v>
      </c>
      <c r="X154" s="12" t="n">
        <v>0.0016</v>
      </c>
      <c r="Y154" s="12" t="n">
        <v>2.09</v>
      </c>
      <c r="AC154" s="12" t="n">
        <v>0.3</v>
      </c>
      <c r="AF154" s="12" t="n">
        <v>16</v>
      </c>
      <c r="AM154" s="12" t="n">
        <v>0.08</v>
      </c>
      <c r="AP154" s="12" t="n">
        <v>9</v>
      </c>
      <c r="AR154" s="12" t="s">
        <v>86</v>
      </c>
    </row>
    <row r="155" s="12" customFormat="true" ht="12.75" hidden="false" customHeight="false" outlineLevel="0" collapsed="false">
      <c r="A155" s="12" t="s">
        <v>23</v>
      </c>
      <c r="B155" s="12" t="s">
        <v>30</v>
      </c>
      <c r="C155" s="12" t="n">
        <v>104202</v>
      </c>
      <c r="D155" s="12" t="n">
        <v>27</v>
      </c>
      <c r="E155" s="12" t="n">
        <v>30</v>
      </c>
      <c r="F155" s="12" t="n">
        <f aca="false">E155-D155</f>
        <v>3</v>
      </c>
      <c r="M155" s="12" t="n">
        <v>4</v>
      </c>
      <c r="Q155" s="12" t="n">
        <v>0.23</v>
      </c>
      <c r="V155" s="12" t="n">
        <v>0.911</v>
      </c>
      <c r="W155" s="12" t="n">
        <v>22</v>
      </c>
      <c r="X155" s="12" t="n">
        <v>0.0022</v>
      </c>
      <c r="Y155" s="12" t="n">
        <v>2.3</v>
      </c>
      <c r="AC155" s="12" t="n">
        <v>0.3</v>
      </c>
      <c r="AF155" s="12" t="n">
        <v>18</v>
      </c>
      <c r="AM155" s="12" t="n">
        <v>0.1</v>
      </c>
      <c r="AP155" s="12" t="n">
        <v>22</v>
      </c>
      <c r="AR155" s="12" t="s">
        <v>86</v>
      </c>
    </row>
    <row r="156" s="12" customFormat="true" ht="12.75" hidden="false" customHeight="false" outlineLevel="0" collapsed="false">
      <c r="A156" s="12" t="s">
        <v>23</v>
      </c>
      <c r="B156" s="12" t="s">
        <v>30</v>
      </c>
      <c r="C156" s="12" t="n">
        <v>104203</v>
      </c>
      <c r="D156" s="12" t="n">
        <v>30</v>
      </c>
      <c r="E156" s="12" t="n">
        <v>33</v>
      </c>
      <c r="F156" s="12" t="n">
        <f aca="false">E156-D156</f>
        <v>3</v>
      </c>
      <c r="M156" s="12" t="n">
        <v>3</v>
      </c>
      <c r="Q156" s="12" t="n">
        <v>0.25</v>
      </c>
      <c r="V156" s="12" t="n">
        <v>0.994</v>
      </c>
      <c r="W156" s="12" t="n">
        <v>49</v>
      </c>
      <c r="X156" s="12" t="n">
        <v>0.0049</v>
      </c>
      <c r="Y156" s="12" t="n">
        <v>3.53</v>
      </c>
      <c r="AC156" s="12" t="n">
        <v>0.4</v>
      </c>
      <c r="AF156" s="12" t="n">
        <v>18</v>
      </c>
      <c r="AM156" s="12" t="n">
        <v>0.11</v>
      </c>
      <c r="AP156" s="12" t="n">
        <v>42</v>
      </c>
      <c r="AR156" s="12" t="s">
        <v>86</v>
      </c>
    </row>
    <row r="157" s="12" customFormat="true" ht="12.75" hidden="false" customHeight="false" outlineLevel="0" collapsed="false">
      <c r="A157" s="12" t="s">
        <v>23</v>
      </c>
      <c r="B157" s="12" t="s">
        <v>30</v>
      </c>
      <c r="C157" s="12" t="n">
        <v>104204</v>
      </c>
      <c r="D157" s="12" t="n">
        <v>33</v>
      </c>
      <c r="E157" s="12" t="n">
        <v>36</v>
      </c>
      <c r="F157" s="12" t="n">
        <f aca="false">E157-D157</f>
        <v>3</v>
      </c>
      <c r="M157" s="12" t="n">
        <v>5</v>
      </c>
      <c r="Q157" s="12" t="n">
        <v>0.29</v>
      </c>
      <c r="V157" s="12" t="n">
        <v>0.561</v>
      </c>
      <c r="W157" s="12" t="n">
        <v>77</v>
      </c>
      <c r="X157" s="12" t="n">
        <v>0.0077</v>
      </c>
      <c r="Y157" s="12" t="n">
        <v>5.04</v>
      </c>
      <c r="AC157" s="12" t="n">
        <v>0.5</v>
      </c>
      <c r="AF157" s="12" t="n">
        <v>15</v>
      </c>
      <c r="AM157" s="12" t="n">
        <v>0.07</v>
      </c>
      <c r="AP157" s="12" t="n">
        <v>64</v>
      </c>
      <c r="AR157" s="12" t="s">
        <v>86</v>
      </c>
    </row>
    <row r="158" s="12" customFormat="true" ht="12.75" hidden="false" customHeight="false" outlineLevel="0" collapsed="false">
      <c r="A158" s="12" t="s">
        <v>23</v>
      </c>
      <c r="B158" s="12" t="s">
        <v>30</v>
      </c>
      <c r="C158" s="12" t="n">
        <v>104205</v>
      </c>
      <c r="D158" s="12" t="n">
        <v>36</v>
      </c>
      <c r="E158" s="12" t="n">
        <v>39</v>
      </c>
      <c r="F158" s="12" t="n">
        <f aca="false">E158-D158</f>
        <v>3</v>
      </c>
      <c r="M158" s="12" t="n">
        <v>4</v>
      </c>
      <c r="Q158" s="12" t="n">
        <v>0.72</v>
      </c>
      <c r="V158" s="12" t="n">
        <v>0.751</v>
      </c>
      <c r="W158" s="12" t="n">
        <v>55</v>
      </c>
      <c r="X158" s="12" t="n">
        <v>0.0055</v>
      </c>
      <c r="Y158" s="12" t="n">
        <v>2.35</v>
      </c>
      <c r="AC158" s="12" t="n">
        <v>0.3</v>
      </c>
      <c r="AF158" s="12" t="n">
        <v>22</v>
      </c>
      <c r="AM158" s="12" t="n">
        <v>0.11</v>
      </c>
      <c r="AP158" s="12" t="n">
        <v>43</v>
      </c>
      <c r="AR158" s="12" t="s">
        <v>86</v>
      </c>
    </row>
    <row r="159" s="12" customFormat="true" ht="12.75" hidden="false" customHeight="false" outlineLevel="0" collapsed="false">
      <c r="A159" s="12" t="s">
        <v>23</v>
      </c>
      <c r="B159" s="12" t="s">
        <v>30</v>
      </c>
      <c r="C159" s="12" t="n">
        <v>104206</v>
      </c>
      <c r="D159" s="12" t="n">
        <v>39</v>
      </c>
      <c r="E159" s="12" t="n">
        <v>42</v>
      </c>
      <c r="F159" s="12" t="n">
        <f aca="false">E159-D159</f>
        <v>3</v>
      </c>
      <c r="M159" s="12" t="n">
        <v>3</v>
      </c>
      <c r="Q159" s="12" t="n">
        <v>0.59</v>
      </c>
      <c r="V159" s="12" t="n">
        <v>0.813</v>
      </c>
      <c r="W159" s="12" t="n">
        <v>35</v>
      </c>
      <c r="X159" s="12" t="n">
        <v>0.0035</v>
      </c>
      <c r="Y159" s="12" t="n">
        <v>1.84</v>
      </c>
      <c r="AC159" s="12" t="n">
        <v>0.4</v>
      </c>
      <c r="AF159" s="12" t="n">
        <v>35</v>
      </c>
      <c r="AM159" s="12" t="n">
        <v>0.11</v>
      </c>
      <c r="AP159" s="12" t="n">
        <v>21</v>
      </c>
      <c r="AR159" s="12" t="s">
        <v>86</v>
      </c>
    </row>
    <row r="160" s="12" customFormat="true" ht="12.75" hidden="false" customHeight="false" outlineLevel="0" collapsed="false">
      <c r="A160" s="12" t="s">
        <v>23</v>
      </c>
      <c r="B160" s="12" t="s">
        <v>30</v>
      </c>
      <c r="C160" s="12" t="n">
        <v>104207</v>
      </c>
      <c r="D160" s="12" t="n">
        <v>42</v>
      </c>
      <c r="E160" s="12" t="n">
        <v>45</v>
      </c>
      <c r="F160" s="12" t="n">
        <f aca="false">E160-D160</f>
        <v>3</v>
      </c>
      <c r="Q160" s="12" t="n">
        <v>0.84</v>
      </c>
      <c r="V160" s="12" t="n">
        <v>0.723</v>
      </c>
      <c r="W160" s="12" t="n">
        <v>29</v>
      </c>
      <c r="X160" s="12" t="n">
        <v>0.0029</v>
      </c>
      <c r="Y160" s="12" t="n">
        <v>1.95</v>
      </c>
      <c r="AC160" s="12" t="n">
        <v>0.5</v>
      </c>
      <c r="AF160" s="12" t="n">
        <v>30</v>
      </c>
      <c r="AM160" s="12" t="n">
        <v>0.32</v>
      </c>
      <c r="AP160" s="12" t="n">
        <v>18</v>
      </c>
      <c r="AR160" s="12" t="s">
        <v>86</v>
      </c>
    </row>
    <row r="161" s="12" customFormat="true" ht="12.75" hidden="false" customHeight="false" outlineLevel="0" collapsed="false">
      <c r="A161" s="12" t="s">
        <v>23</v>
      </c>
      <c r="B161" s="12" t="s">
        <v>30</v>
      </c>
      <c r="C161" s="12" t="n">
        <v>104208</v>
      </c>
      <c r="D161" s="12" t="n">
        <v>45</v>
      </c>
      <c r="E161" s="12" t="n">
        <v>48</v>
      </c>
      <c r="F161" s="12" t="n">
        <f aca="false">E161-D161</f>
        <v>3</v>
      </c>
      <c r="M161" s="12" t="n">
        <v>2</v>
      </c>
      <c r="Q161" s="12" t="n">
        <v>0.17</v>
      </c>
      <c r="V161" s="12" t="n">
        <v>0.658</v>
      </c>
      <c r="W161" s="12" t="n">
        <v>70</v>
      </c>
      <c r="X161" s="12" t="n">
        <v>0.007</v>
      </c>
      <c r="Y161" s="12" t="n">
        <v>1.4</v>
      </c>
      <c r="AC161" s="12" t="n">
        <v>0.3</v>
      </c>
      <c r="AF161" s="12" t="n">
        <v>10</v>
      </c>
      <c r="AK161" s="12" t="n">
        <v>0.06</v>
      </c>
      <c r="AM161" s="12" t="n">
        <v>0.14</v>
      </c>
      <c r="AP161" s="12" t="n">
        <v>14</v>
      </c>
      <c r="AR161" s="12" t="s">
        <v>86</v>
      </c>
    </row>
    <row r="162" s="12" customFormat="true" ht="12.75" hidden="false" customHeight="false" outlineLevel="0" collapsed="false">
      <c r="A162" s="12" t="s">
        <v>23</v>
      </c>
      <c r="B162" s="12" t="s">
        <v>30</v>
      </c>
      <c r="C162" s="12" t="n">
        <v>104209</v>
      </c>
      <c r="D162" s="12" t="n">
        <v>48</v>
      </c>
      <c r="E162" s="12" t="n">
        <v>51</v>
      </c>
      <c r="F162" s="12" t="n">
        <f aca="false">E162-D162</f>
        <v>3</v>
      </c>
      <c r="M162" s="12" t="n">
        <v>4</v>
      </c>
      <c r="Q162" s="12" t="n">
        <v>0.49</v>
      </c>
      <c r="V162" s="12" t="n">
        <v>0.626</v>
      </c>
      <c r="W162" s="12" t="n">
        <v>57</v>
      </c>
      <c r="X162" s="12" t="n">
        <v>0.0057</v>
      </c>
      <c r="Y162" s="12" t="n">
        <v>3.19</v>
      </c>
      <c r="AC162" s="12" t="n">
        <v>0.4</v>
      </c>
      <c r="AF162" s="12" t="n">
        <v>13</v>
      </c>
      <c r="AM162" s="12" t="n">
        <v>0.12</v>
      </c>
      <c r="AP162" s="12" t="n">
        <v>50</v>
      </c>
      <c r="AR162" s="12" t="s">
        <v>86</v>
      </c>
    </row>
    <row r="163" s="12" customFormat="true" ht="12.75" hidden="false" customHeight="false" outlineLevel="0" collapsed="false">
      <c r="A163" s="12" t="s">
        <v>23</v>
      </c>
      <c r="B163" s="12" t="s">
        <v>30</v>
      </c>
      <c r="C163" s="12" t="n">
        <v>104210</v>
      </c>
      <c r="D163" s="12" t="n">
        <v>51</v>
      </c>
      <c r="E163" s="12" t="n">
        <v>54</v>
      </c>
      <c r="F163" s="12" t="n">
        <f aca="false">E163-D163</f>
        <v>3</v>
      </c>
      <c r="M163" s="12" t="n">
        <v>3</v>
      </c>
      <c r="Q163" s="12" t="n">
        <v>1.02</v>
      </c>
      <c r="V163" s="12" t="n">
        <v>0.596</v>
      </c>
      <c r="W163" s="12" t="n">
        <v>101</v>
      </c>
      <c r="X163" s="12" t="n">
        <v>0.0101</v>
      </c>
      <c r="Y163" s="12" t="n">
        <v>2.83</v>
      </c>
      <c r="AC163" s="12" t="n">
        <v>0.5</v>
      </c>
      <c r="AF163" s="12" t="n">
        <v>69</v>
      </c>
      <c r="AM163" s="12" t="n">
        <v>0.1</v>
      </c>
      <c r="AP163" s="12" t="n">
        <v>35</v>
      </c>
      <c r="AR163" s="12" t="s">
        <v>86</v>
      </c>
    </row>
    <row r="164" s="12" customFormat="true" ht="12.75" hidden="false" customHeight="false" outlineLevel="0" collapsed="false">
      <c r="A164" s="12" t="s">
        <v>23</v>
      </c>
      <c r="B164" s="12" t="s">
        <v>30</v>
      </c>
      <c r="C164" s="12" t="n">
        <v>104211</v>
      </c>
      <c r="D164" s="12" t="n">
        <v>54</v>
      </c>
      <c r="E164" s="12" t="n">
        <v>57</v>
      </c>
      <c r="F164" s="12" t="n">
        <f aca="false">E164-D164</f>
        <v>3</v>
      </c>
      <c r="M164" s="12" t="n">
        <v>3</v>
      </c>
      <c r="Q164" s="12" t="n">
        <v>0.41</v>
      </c>
      <c r="V164" s="12" t="n">
        <v>0.604</v>
      </c>
      <c r="W164" s="12" t="n">
        <v>139</v>
      </c>
      <c r="X164" s="12" t="n">
        <v>0.0139</v>
      </c>
      <c r="Y164" s="12" t="n">
        <v>3.47</v>
      </c>
      <c r="AC164" s="12" t="n">
        <v>0.5</v>
      </c>
      <c r="AF164" s="12" t="n">
        <v>30</v>
      </c>
      <c r="AM164" s="12" t="n">
        <v>0.11</v>
      </c>
      <c r="AP164" s="12" t="n">
        <v>67</v>
      </c>
      <c r="AR164" s="12" t="s">
        <v>86</v>
      </c>
    </row>
    <row r="165" s="12" customFormat="true" ht="12.75" hidden="false" customHeight="false" outlineLevel="0" collapsed="false">
      <c r="A165" s="12" t="s">
        <v>23</v>
      </c>
      <c r="B165" s="12" t="s">
        <v>30</v>
      </c>
      <c r="C165" s="12" t="n">
        <v>104212</v>
      </c>
      <c r="D165" s="12" t="n">
        <v>57</v>
      </c>
      <c r="E165" s="12" t="n">
        <v>60</v>
      </c>
      <c r="F165" s="12" t="n">
        <f aca="false">E165-D165</f>
        <v>3</v>
      </c>
      <c r="M165" s="12" t="n">
        <v>2</v>
      </c>
      <c r="Q165" s="12" t="n">
        <v>0.17</v>
      </c>
      <c r="V165" s="12" t="n">
        <v>0.487</v>
      </c>
      <c r="W165" s="12" t="n">
        <v>124</v>
      </c>
      <c r="X165" s="12" t="n">
        <v>0.0124</v>
      </c>
      <c r="Y165" s="12" t="n">
        <v>2.5</v>
      </c>
      <c r="AC165" s="12" t="n">
        <v>0.4</v>
      </c>
      <c r="AF165" s="12" t="n">
        <v>9</v>
      </c>
      <c r="AM165" s="12" t="n">
        <v>0.08</v>
      </c>
      <c r="AP165" s="12" t="n">
        <v>51</v>
      </c>
      <c r="AR165" s="12" t="s">
        <v>86</v>
      </c>
    </row>
    <row r="166" s="12" customFormat="true" ht="12.75" hidden="false" customHeight="false" outlineLevel="0" collapsed="false">
      <c r="A166" s="12" t="s">
        <v>23</v>
      </c>
      <c r="B166" s="12" t="s">
        <v>30</v>
      </c>
      <c r="C166" s="12" t="n">
        <v>104214</v>
      </c>
      <c r="D166" s="12" t="n">
        <v>60</v>
      </c>
      <c r="E166" s="12" t="n">
        <v>63</v>
      </c>
      <c r="F166" s="12" t="n">
        <f aca="false">E166-D166</f>
        <v>3</v>
      </c>
      <c r="Q166" s="12" t="n">
        <v>0.14</v>
      </c>
      <c r="V166" s="12" t="n">
        <v>0.793</v>
      </c>
      <c r="W166" s="12" t="n">
        <v>34</v>
      </c>
      <c r="X166" s="12" t="n">
        <v>0.0034</v>
      </c>
      <c r="Y166" s="12" t="n">
        <v>0.83</v>
      </c>
      <c r="AC166" s="12" t="n">
        <v>0.3</v>
      </c>
      <c r="AF166" s="12" t="n">
        <v>17</v>
      </c>
      <c r="AM166" s="12" t="n">
        <v>0.1</v>
      </c>
      <c r="AP166" s="12" t="n">
        <v>14</v>
      </c>
      <c r="AR166" s="12" t="s">
        <v>86</v>
      </c>
    </row>
    <row r="167" s="12" customFormat="true" ht="12.75" hidden="false" customHeight="false" outlineLevel="0" collapsed="false">
      <c r="A167" s="12" t="s">
        <v>23</v>
      </c>
      <c r="B167" s="12" t="s">
        <v>30</v>
      </c>
      <c r="C167" s="12" t="n">
        <v>104215</v>
      </c>
      <c r="D167" s="12" t="n">
        <v>63</v>
      </c>
      <c r="E167" s="12" t="n">
        <v>66</v>
      </c>
      <c r="F167" s="12" t="n">
        <f aca="false">E167-D167</f>
        <v>3</v>
      </c>
      <c r="Q167" s="12" t="n">
        <v>0.72</v>
      </c>
      <c r="V167" s="12" t="n">
        <v>0.706</v>
      </c>
      <c r="W167" s="12" t="n">
        <v>88</v>
      </c>
      <c r="X167" s="12" t="n">
        <v>0.0088</v>
      </c>
      <c r="Y167" s="12" t="n">
        <v>1.66</v>
      </c>
      <c r="AC167" s="12" t="n">
        <v>0.5</v>
      </c>
      <c r="AF167" s="12" t="n">
        <v>108</v>
      </c>
      <c r="AM167" s="12" t="n">
        <v>0.1</v>
      </c>
      <c r="AP167" s="12" t="n">
        <v>26</v>
      </c>
      <c r="AR167" s="12" t="s">
        <v>86</v>
      </c>
    </row>
    <row r="168" s="12" customFormat="true" ht="12.75" hidden="false" customHeight="false" outlineLevel="0" collapsed="false">
      <c r="A168" s="12" t="s">
        <v>23</v>
      </c>
      <c r="B168" s="12" t="s">
        <v>30</v>
      </c>
      <c r="C168" s="12" t="n">
        <v>104216</v>
      </c>
      <c r="D168" s="12" t="n">
        <v>66</v>
      </c>
      <c r="E168" s="12" t="n">
        <v>69</v>
      </c>
      <c r="F168" s="12" t="n">
        <f aca="false">E168-D168</f>
        <v>3</v>
      </c>
      <c r="M168" s="12" t="n">
        <v>3</v>
      </c>
      <c r="Q168" s="12" t="n">
        <v>0.5</v>
      </c>
      <c r="V168" s="12" t="n">
        <v>1.22</v>
      </c>
      <c r="W168" s="12" t="n">
        <v>127</v>
      </c>
      <c r="X168" s="12" t="n">
        <v>0.0127</v>
      </c>
      <c r="Y168" s="12" t="n">
        <v>2.27</v>
      </c>
      <c r="AC168" s="12" t="n">
        <v>0.6</v>
      </c>
      <c r="AF168" s="12" t="n">
        <v>119</v>
      </c>
      <c r="AM168" s="12" t="n">
        <v>0.27</v>
      </c>
      <c r="AP168" s="12" t="n">
        <v>32</v>
      </c>
      <c r="AR168" s="12" t="s">
        <v>86</v>
      </c>
    </row>
    <row r="169" s="12" customFormat="true" ht="12.75" hidden="false" customHeight="false" outlineLevel="0" collapsed="false">
      <c r="A169" s="12" t="s">
        <v>23</v>
      </c>
      <c r="B169" s="12" t="s">
        <v>30</v>
      </c>
      <c r="C169" s="12" t="n">
        <v>104217</v>
      </c>
      <c r="D169" s="12" t="n">
        <v>69</v>
      </c>
      <c r="E169" s="12" t="n">
        <v>72</v>
      </c>
      <c r="F169" s="12" t="n">
        <f aca="false">E169-D169</f>
        <v>3</v>
      </c>
      <c r="M169" s="12" t="n">
        <v>1</v>
      </c>
      <c r="Q169" s="12" t="n">
        <v>1.18</v>
      </c>
      <c r="V169" s="12" t="n">
        <v>0.817</v>
      </c>
      <c r="W169" s="12" t="n">
        <v>195</v>
      </c>
      <c r="X169" s="12" t="n">
        <v>0.0195</v>
      </c>
      <c r="Y169" s="12" t="n">
        <v>2.73</v>
      </c>
      <c r="AC169" s="12" t="n">
        <v>0.5</v>
      </c>
      <c r="AF169" s="12" t="n">
        <v>191</v>
      </c>
      <c r="AM169" s="12" t="n">
        <v>0.24</v>
      </c>
      <c r="AP169" s="12" t="n">
        <v>59</v>
      </c>
      <c r="AR169" s="12" t="s">
        <v>86</v>
      </c>
    </row>
    <row r="170" s="12" customFormat="true" ht="12.75" hidden="false" customHeight="false" outlineLevel="0" collapsed="false">
      <c r="A170" s="12" t="s">
        <v>23</v>
      </c>
      <c r="B170" s="12" t="s">
        <v>30</v>
      </c>
      <c r="C170" s="12" t="n">
        <v>104218</v>
      </c>
      <c r="D170" s="12" t="n">
        <v>72</v>
      </c>
      <c r="E170" s="12" t="n">
        <v>75</v>
      </c>
      <c r="F170" s="12" t="n">
        <f aca="false">E170-D170</f>
        <v>3</v>
      </c>
      <c r="Q170" s="12" t="n">
        <v>0.63</v>
      </c>
      <c r="V170" s="12" t="n">
        <v>0.962</v>
      </c>
      <c r="W170" s="12" t="n">
        <v>93</v>
      </c>
      <c r="X170" s="12" t="n">
        <v>0.0093</v>
      </c>
      <c r="Y170" s="12" t="n">
        <v>2.03</v>
      </c>
      <c r="AC170" s="12" t="n">
        <v>0.4</v>
      </c>
      <c r="AF170" s="12" t="n">
        <v>168</v>
      </c>
      <c r="AM170" s="12" t="n">
        <v>0.16</v>
      </c>
      <c r="AP170" s="12" t="n">
        <v>34</v>
      </c>
      <c r="AR170" s="12" t="s">
        <v>86</v>
      </c>
    </row>
    <row r="171" s="13" customFormat="true" ht="12.75" hidden="false" customHeight="false" outlineLevel="0" collapsed="false">
      <c r="A171" s="12" t="s">
        <v>23</v>
      </c>
      <c r="B171" s="12" t="s">
        <v>30</v>
      </c>
      <c r="C171" s="12" t="n">
        <v>104219</v>
      </c>
      <c r="D171" s="12" t="n">
        <v>75</v>
      </c>
      <c r="E171" s="12" t="n">
        <v>78</v>
      </c>
      <c r="F171" s="12" t="n">
        <f aca="false">E171-D171</f>
        <v>3</v>
      </c>
      <c r="G171" s="12"/>
      <c r="H171" s="12"/>
      <c r="I171" s="12"/>
      <c r="J171" s="12"/>
      <c r="K171" s="12"/>
      <c r="L171" s="12"/>
      <c r="M171" s="12" t="n">
        <v>1</v>
      </c>
      <c r="N171" s="12"/>
      <c r="O171" s="12"/>
      <c r="P171" s="12"/>
      <c r="Q171" s="12" t="n">
        <v>0.31</v>
      </c>
      <c r="R171" s="12"/>
      <c r="S171" s="12"/>
      <c r="T171" s="12"/>
      <c r="U171" s="12"/>
      <c r="V171" s="12" t="n">
        <v>0.574</v>
      </c>
      <c r="W171" s="12" t="n">
        <v>119</v>
      </c>
      <c r="X171" s="12" t="n">
        <v>0.0119</v>
      </c>
      <c r="Y171" s="12" t="n">
        <v>2.13</v>
      </c>
      <c r="Z171" s="12"/>
      <c r="AA171" s="12"/>
      <c r="AB171" s="12"/>
      <c r="AC171" s="12" t="n">
        <v>0.4</v>
      </c>
      <c r="AD171" s="12"/>
      <c r="AE171" s="12"/>
      <c r="AF171" s="12" t="n">
        <v>143</v>
      </c>
      <c r="AG171" s="12"/>
      <c r="AH171" s="12"/>
      <c r="AI171" s="12"/>
      <c r="AJ171" s="12"/>
      <c r="AK171" s="12"/>
      <c r="AL171" s="12"/>
      <c r="AM171" s="12" t="n">
        <v>0.14</v>
      </c>
      <c r="AN171" s="12"/>
      <c r="AO171" s="12"/>
      <c r="AP171" s="12" t="n">
        <v>36</v>
      </c>
      <c r="AQ171" s="12"/>
      <c r="AR171" s="12" t="s">
        <v>86</v>
      </c>
      <c r="AS171" s="12"/>
      <c r="AT171" s="12"/>
      <c r="AU171" s="12"/>
      <c r="AV171" s="12"/>
      <c r="AW171" s="12"/>
    </row>
    <row r="172" s="13" customFormat="true" ht="12.75" hidden="false" customHeight="false" outlineLevel="0" collapsed="false">
      <c r="A172" s="12" t="s">
        <v>23</v>
      </c>
      <c r="B172" s="12" t="s">
        <v>30</v>
      </c>
      <c r="C172" s="12" t="n">
        <v>104220</v>
      </c>
      <c r="D172" s="12" t="n">
        <v>78</v>
      </c>
      <c r="E172" s="12" t="n">
        <v>81</v>
      </c>
      <c r="F172" s="12" t="n">
        <f aca="false">E172-D172</f>
        <v>3</v>
      </c>
      <c r="G172" s="12"/>
      <c r="H172" s="12"/>
      <c r="I172" s="12"/>
      <c r="J172" s="12"/>
      <c r="K172" s="12"/>
      <c r="L172" s="12"/>
      <c r="M172" s="12" t="n">
        <v>1</v>
      </c>
      <c r="N172" s="12"/>
      <c r="O172" s="12"/>
      <c r="P172" s="12"/>
      <c r="Q172" s="12" t="n">
        <v>0.3</v>
      </c>
      <c r="R172" s="12"/>
      <c r="S172" s="12"/>
      <c r="T172" s="12"/>
      <c r="U172" s="12"/>
      <c r="V172" s="12" t="n">
        <v>1.178</v>
      </c>
      <c r="W172" s="12" t="n">
        <v>123</v>
      </c>
      <c r="X172" s="12" t="n">
        <v>0.0123</v>
      </c>
      <c r="Y172" s="12" t="n">
        <v>2.1</v>
      </c>
      <c r="Z172" s="12"/>
      <c r="AA172" s="12"/>
      <c r="AB172" s="12"/>
      <c r="AC172" s="12" t="n">
        <v>0.4</v>
      </c>
      <c r="AD172" s="12"/>
      <c r="AE172" s="12"/>
      <c r="AF172" s="12" t="n">
        <v>272</v>
      </c>
      <c r="AG172" s="12"/>
      <c r="AH172" s="12"/>
      <c r="AI172" s="12"/>
      <c r="AJ172" s="12"/>
      <c r="AK172" s="12"/>
      <c r="AL172" s="12"/>
      <c r="AM172" s="12" t="n">
        <v>0.21</v>
      </c>
      <c r="AN172" s="12"/>
      <c r="AO172" s="12"/>
      <c r="AP172" s="12" t="n">
        <v>38</v>
      </c>
      <c r="AQ172" s="12"/>
      <c r="AR172" s="12" t="s">
        <v>86</v>
      </c>
      <c r="AS172" s="12"/>
      <c r="AT172" s="12"/>
      <c r="AU172" s="12"/>
      <c r="AV172" s="12"/>
      <c r="AW172" s="12"/>
    </row>
    <row r="173" s="13" customFormat="true" ht="12.75" hidden="false" customHeight="false" outlineLevel="0" collapsed="false">
      <c r="A173" s="12" t="s">
        <v>23</v>
      </c>
      <c r="B173" s="12" t="s">
        <v>30</v>
      </c>
      <c r="C173" s="12" t="n">
        <v>104221</v>
      </c>
      <c r="D173" s="12" t="n">
        <v>81</v>
      </c>
      <c r="E173" s="12" t="n">
        <v>84</v>
      </c>
      <c r="F173" s="12" t="n">
        <f aca="false">E173-D173</f>
        <v>3</v>
      </c>
      <c r="G173" s="12"/>
      <c r="H173" s="12"/>
      <c r="I173" s="12"/>
      <c r="J173" s="12"/>
      <c r="K173" s="12"/>
      <c r="L173" s="12"/>
      <c r="M173" s="12" t="n">
        <v>2</v>
      </c>
      <c r="N173" s="12"/>
      <c r="O173" s="12"/>
      <c r="P173" s="12"/>
      <c r="Q173" s="12" t="n">
        <v>0.4</v>
      </c>
      <c r="R173" s="12"/>
      <c r="S173" s="12"/>
      <c r="T173" s="12"/>
      <c r="U173" s="12"/>
      <c r="V173" s="12" t="n">
        <v>0.99</v>
      </c>
      <c r="W173" s="12" t="n">
        <v>131</v>
      </c>
      <c r="X173" s="12" t="n">
        <v>0.0131</v>
      </c>
      <c r="Y173" s="12" t="n">
        <v>2.23</v>
      </c>
      <c r="Z173" s="12"/>
      <c r="AA173" s="12"/>
      <c r="AB173" s="12"/>
      <c r="AC173" s="12" t="n">
        <v>0.6</v>
      </c>
      <c r="AD173" s="12"/>
      <c r="AE173" s="12"/>
      <c r="AF173" s="12" t="n">
        <v>347</v>
      </c>
      <c r="AG173" s="12"/>
      <c r="AH173" s="12"/>
      <c r="AI173" s="12"/>
      <c r="AJ173" s="12"/>
      <c r="AK173" s="12"/>
      <c r="AL173" s="12"/>
      <c r="AM173" s="12" t="n">
        <v>0.45</v>
      </c>
      <c r="AN173" s="12"/>
      <c r="AO173" s="12"/>
      <c r="AP173" s="12" t="n">
        <v>42</v>
      </c>
      <c r="AQ173" s="12"/>
      <c r="AR173" s="12" t="s">
        <v>86</v>
      </c>
      <c r="AS173" s="12"/>
      <c r="AT173" s="12"/>
      <c r="AU173" s="12"/>
      <c r="AV173" s="12"/>
      <c r="AW173" s="12"/>
    </row>
    <row r="174" s="13" customFormat="true" ht="12.75" hidden="false" customHeight="false" outlineLevel="0" collapsed="false">
      <c r="A174" s="12" t="s">
        <v>23</v>
      </c>
      <c r="B174" s="12" t="s">
        <v>30</v>
      </c>
      <c r="C174" s="12" t="n">
        <v>104222</v>
      </c>
      <c r="D174" s="12" t="n">
        <v>84</v>
      </c>
      <c r="E174" s="12" t="n">
        <v>87</v>
      </c>
      <c r="F174" s="12" t="n">
        <f aca="false">E174-D174</f>
        <v>3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 t="n">
        <v>0.37</v>
      </c>
      <c r="R174" s="12"/>
      <c r="S174" s="12"/>
      <c r="T174" s="12"/>
      <c r="U174" s="12"/>
      <c r="V174" s="12" t="n">
        <v>1.012</v>
      </c>
      <c r="W174" s="12" t="n">
        <v>111</v>
      </c>
      <c r="X174" s="12" t="n">
        <v>0.0111</v>
      </c>
      <c r="Y174" s="12" t="n">
        <v>1.75</v>
      </c>
      <c r="Z174" s="12"/>
      <c r="AA174" s="12"/>
      <c r="AB174" s="12"/>
      <c r="AC174" s="12" t="n">
        <v>0.5</v>
      </c>
      <c r="AD174" s="12"/>
      <c r="AE174" s="12"/>
      <c r="AF174" s="12" t="n">
        <v>310</v>
      </c>
      <c r="AG174" s="12"/>
      <c r="AH174" s="12"/>
      <c r="AI174" s="12"/>
      <c r="AJ174" s="12"/>
      <c r="AK174" s="12"/>
      <c r="AL174" s="12"/>
      <c r="AM174" s="12" t="n">
        <v>0.24</v>
      </c>
      <c r="AN174" s="12"/>
      <c r="AO174" s="12"/>
      <c r="AP174" s="12" t="n">
        <v>34</v>
      </c>
      <c r="AQ174" s="12"/>
      <c r="AR174" s="12" t="s">
        <v>86</v>
      </c>
      <c r="AS174" s="12"/>
      <c r="AT174" s="12"/>
      <c r="AU174" s="12"/>
      <c r="AV174" s="12"/>
      <c r="AW174" s="12"/>
    </row>
    <row r="175" s="13" customFormat="true" ht="12.75" hidden="false" customHeight="false" outlineLevel="0" collapsed="false">
      <c r="A175" s="12" t="s">
        <v>23</v>
      </c>
      <c r="B175" s="12" t="s">
        <v>30</v>
      </c>
      <c r="C175" s="12" t="n">
        <v>104223</v>
      </c>
      <c r="D175" s="12" t="n">
        <v>87</v>
      </c>
      <c r="E175" s="12" t="n">
        <v>90</v>
      </c>
      <c r="F175" s="12" t="n">
        <f aca="false">E175-D175</f>
        <v>3</v>
      </c>
      <c r="G175" s="12"/>
      <c r="H175" s="12"/>
      <c r="I175" s="12"/>
      <c r="J175" s="12"/>
      <c r="K175" s="12"/>
      <c r="L175" s="12"/>
      <c r="M175" s="12" t="n">
        <v>7</v>
      </c>
      <c r="N175" s="12"/>
      <c r="O175" s="12"/>
      <c r="P175" s="12"/>
      <c r="Q175" s="12" t="n">
        <v>0.31</v>
      </c>
      <c r="R175" s="12"/>
      <c r="S175" s="12"/>
      <c r="T175" s="12"/>
      <c r="U175" s="12"/>
      <c r="V175" s="12" t="n">
        <v>5.524</v>
      </c>
      <c r="W175" s="12" t="n">
        <v>104</v>
      </c>
      <c r="X175" s="12" t="n">
        <v>0.0104</v>
      </c>
      <c r="Y175" s="12" t="n">
        <v>3.19</v>
      </c>
      <c r="Z175" s="12"/>
      <c r="AA175" s="12"/>
      <c r="AB175" s="12"/>
      <c r="AC175" s="12" t="n">
        <v>0.7</v>
      </c>
      <c r="AD175" s="12"/>
      <c r="AE175" s="12"/>
      <c r="AF175" s="12" t="n">
        <v>254</v>
      </c>
      <c r="AG175" s="12"/>
      <c r="AH175" s="12"/>
      <c r="AI175" s="12"/>
      <c r="AJ175" s="12"/>
      <c r="AK175" s="12"/>
      <c r="AL175" s="12"/>
      <c r="AM175" s="12" t="n">
        <v>0.65</v>
      </c>
      <c r="AN175" s="12"/>
      <c r="AO175" s="12"/>
      <c r="AP175" s="12" t="n">
        <v>146</v>
      </c>
      <c r="AQ175" s="12"/>
      <c r="AR175" s="12" t="s">
        <v>86</v>
      </c>
      <c r="AS175" s="12"/>
      <c r="AT175" s="12"/>
      <c r="AU175" s="12"/>
      <c r="AV175" s="12"/>
      <c r="AW175" s="12"/>
    </row>
    <row r="176" s="13" customFormat="true" ht="12.75" hidden="false" customHeight="false" outlineLevel="0" collapsed="false">
      <c r="A176" s="12" t="s">
        <v>23</v>
      </c>
      <c r="B176" s="12" t="s">
        <v>30</v>
      </c>
      <c r="C176" s="12" t="n">
        <v>104224</v>
      </c>
      <c r="D176" s="12" t="n">
        <v>90</v>
      </c>
      <c r="E176" s="12" t="n">
        <v>93</v>
      </c>
      <c r="F176" s="12" t="n">
        <f aca="false">E176-D176</f>
        <v>3</v>
      </c>
      <c r="G176" s="12"/>
      <c r="H176" s="12"/>
      <c r="I176" s="12"/>
      <c r="J176" s="12"/>
      <c r="K176" s="12"/>
      <c r="L176" s="12"/>
      <c r="M176" s="12" t="n">
        <v>2</v>
      </c>
      <c r="N176" s="12"/>
      <c r="O176" s="12"/>
      <c r="P176" s="12"/>
      <c r="Q176" s="12" t="n">
        <v>0.4</v>
      </c>
      <c r="R176" s="12"/>
      <c r="S176" s="12"/>
      <c r="T176" s="12"/>
      <c r="U176" s="12"/>
      <c r="V176" s="12" t="n">
        <v>7.486</v>
      </c>
      <c r="W176" s="12" t="n">
        <v>78</v>
      </c>
      <c r="X176" s="12" t="n">
        <v>0.0078</v>
      </c>
      <c r="Y176" s="12" t="n">
        <v>4.17</v>
      </c>
      <c r="Z176" s="12"/>
      <c r="AA176" s="12"/>
      <c r="AB176" s="12"/>
      <c r="AC176" s="12" t="n">
        <v>0.7</v>
      </c>
      <c r="AD176" s="12"/>
      <c r="AE176" s="12"/>
      <c r="AF176" s="12" t="n">
        <v>307</v>
      </c>
      <c r="AG176" s="12"/>
      <c r="AH176" s="12"/>
      <c r="AI176" s="12"/>
      <c r="AJ176" s="12"/>
      <c r="AK176" s="12"/>
      <c r="AL176" s="12"/>
      <c r="AM176" s="12" t="n">
        <v>0.72</v>
      </c>
      <c r="AN176" s="12"/>
      <c r="AO176" s="12"/>
      <c r="AP176" s="12" t="n">
        <v>237</v>
      </c>
      <c r="AQ176" s="12"/>
      <c r="AR176" s="12" t="s">
        <v>86</v>
      </c>
      <c r="AS176" s="12"/>
      <c r="AT176" s="12"/>
      <c r="AU176" s="12"/>
      <c r="AV176" s="12"/>
      <c r="AW176" s="12"/>
    </row>
    <row r="177" s="13" customFormat="true" ht="12.75" hidden="false" customHeight="false" outlineLevel="0" collapsed="false">
      <c r="A177" s="12" t="s">
        <v>23</v>
      </c>
      <c r="B177" s="12" t="s">
        <v>30</v>
      </c>
      <c r="C177" s="12" t="n">
        <v>104225</v>
      </c>
      <c r="D177" s="12" t="n">
        <v>93</v>
      </c>
      <c r="E177" s="12" t="n">
        <v>96</v>
      </c>
      <c r="F177" s="12" t="n">
        <f aca="false">E177-D177</f>
        <v>3</v>
      </c>
      <c r="G177" s="12"/>
      <c r="H177" s="12"/>
      <c r="I177" s="12"/>
      <c r="J177" s="12"/>
      <c r="K177" s="12"/>
      <c r="L177" s="12"/>
      <c r="M177" s="12" t="n">
        <v>1</v>
      </c>
      <c r="N177" s="12"/>
      <c r="O177" s="12"/>
      <c r="P177" s="12"/>
      <c r="Q177" s="12" t="n">
        <v>0.11</v>
      </c>
      <c r="R177" s="12"/>
      <c r="S177" s="12"/>
      <c r="T177" s="12"/>
      <c r="U177" s="12"/>
      <c r="V177" s="12" t="n">
        <v>2.357</v>
      </c>
      <c r="W177" s="12" t="n">
        <v>45</v>
      </c>
      <c r="X177" s="12" t="n">
        <v>0.0045</v>
      </c>
      <c r="Y177" s="12" t="n">
        <v>2.36</v>
      </c>
      <c r="Z177" s="12"/>
      <c r="AA177" s="12"/>
      <c r="AB177" s="12"/>
      <c r="AC177" s="12" t="n">
        <v>0.5</v>
      </c>
      <c r="AD177" s="12"/>
      <c r="AE177" s="12"/>
      <c r="AF177" s="12" t="n">
        <v>165</v>
      </c>
      <c r="AG177" s="12"/>
      <c r="AH177" s="12"/>
      <c r="AI177" s="12"/>
      <c r="AJ177" s="12"/>
      <c r="AK177" s="12"/>
      <c r="AL177" s="12"/>
      <c r="AM177" s="12" t="n">
        <v>0.21</v>
      </c>
      <c r="AN177" s="12"/>
      <c r="AO177" s="12"/>
      <c r="AP177" s="12" t="n">
        <v>117</v>
      </c>
      <c r="AQ177" s="12"/>
      <c r="AR177" s="12" t="s">
        <v>86</v>
      </c>
      <c r="AS177" s="12"/>
      <c r="AT177" s="12"/>
      <c r="AU177" s="12"/>
      <c r="AV177" s="12"/>
      <c r="AW177" s="12"/>
    </row>
    <row r="178" s="13" customFormat="true" ht="12.75" hidden="false" customHeight="false" outlineLevel="0" collapsed="false">
      <c r="A178" s="12" t="s">
        <v>23</v>
      </c>
      <c r="B178" s="12" t="s">
        <v>30</v>
      </c>
      <c r="C178" s="12" t="n">
        <v>104226</v>
      </c>
      <c r="D178" s="12" t="n">
        <v>96</v>
      </c>
      <c r="E178" s="12" t="n">
        <v>99</v>
      </c>
      <c r="F178" s="12" t="n">
        <f aca="false">E178-D178</f>
        <v>3</v>
      </c>
      <c r="G178" s="12"/>
      <c r="H178" s="12"/>
      <c r="I178" s="12"/>
      <c r="J178" s="12"/>
      <c r="K178" s="12"/>
      <c r="L178" s="12"/>
      <c r="M178" s="12" t="n">
        <v>7</v>
      </c>
      <c r="N178" s="12"/>
      <c r="O178" s="12"/>
      <c r="P178" s="12"/>
      <c r="Q178" s="12" t="n">
        <v>0.2</v>
      </c>
      <c r="R178" s="12"/>
      <c r="S178" s="12"/>
      <c r="T178" s="12"/>
      <c r="U178" s="12"/>
      <c r="V178" s="12" t="n">
        <v>2.295</v>
      </c>
      <c r="W178" s="12" t="n">
        <v>97</v>
      </c>
      <c r="X178" s="12" t="n">
        <v>0.0097</v>
      </c>
      <c r="Y178" s="12" t="n">
        <v>2.33</v>
      </c>
      <c r="Z178" s="12"/>
      <c r="AA178" s="12"/>
      <c r="AB178" s="12"/>
      <c r="AC178" s="12" t="n">
        <v>0.8</v>
      </c>
      <c r="AD178" s="12"/>
      <c r="AE178" s="12"/>
      <c r="AF178" s="12" t="n">
        <v>156</v>
      </c>
      <c r="AG178" s="12"/>
      <c r="AH178" s="12"/>
      <c r="AI178" s="12"/>
      <c r="AJ178" s="12"/>
      <c r="AK178" s="12"/>
      <c r="AL178" s="12"/>
      <c r="AM178" s="12" t="n">
        <v>0.17</v>
      </c>
      <c r="AN178" s="12"/>
      <c r="AO178" s="12"/>
      <c r="AP178" s="12" t="n">
        <v>98</v>
      </c>
      <c r="AQ178" s="12"/>
      <c r="AR178" s="12" t="s">
        <v>86</v>
      </c>
      <c r="AS178" s="12"/>
      <c r="AT178" s="12"/>
      <c r="AU178" s="12"/>
      <c r="AV178" s="12"/>
      <c r="AW178" s="12"/>
    </row>
    <row r="179" s="13" customFormat="true" ht="12.75" hidden="false" customHeight="false" outlineLevel="0" collapsed="false">
      <c r="A179" s="12" t="s">
        <v>23</v>
      </c>
      <c r="B179" s="12" t="s">
        <v>30</v>
      </c>
      <c r="C179" s="12" t="n">
        <v>104227</v>
      </c>
      <c r="D179" s="12" t="n">
        <v>99</v>
      </c>
      <c r="E179" s="12" t="n">
        <v>102</v>
      </c>
      <c r="F179" s="12" t="n">
        <f aca="false">E179-D179</f>
        <v>3</v>
      </c>
      <c r="G179" s="12"/>
      <c r="H179" s="12"/>
      <c r="I179" s="12"/>
      <c r="J179" s="12"/>
      <c r="K179" s="12"/>
      <c r="L179" s="12"/>
      <c r="M179" s="12" t="n">
        <v>2</v>
      </c>
      <c r="N179" s="12"/>
      <c r="O179" s="12"/>
      <c r="P179" s="12"/>
      <c r="Q179" s="12" t="n">
        <v>0.42</v>
      </c>
      <c r="R179" s="12"/>
      <c r="S179" s="12"/>
      <c r="T179" s="12"/>
      <c r="U179" s="12"/>
      <c r="V179" s="12" t="n">
        <v>1.973</v>
      </c>
      <c r="W179" s="12" t="n">
        <v>52</v>
      </c>
      <c r="X179" s="12" t="n">
        <v>0.0052</v>
      </c>
      <c r="Y179" s="12" t="n">
        <v>2.67</v>
      </c>
      <c r="Z179" s="12"/>
      <c r="AA179" s="12"/>
      <c r="AB179" s="12"/>
      <c r="AC179" s="12" t="n">
        <v>0.4</v>
      </c>
      <c r="AD179" s="12"/>
      <c r="AE179" s="12"/>
      <c r="AF179" s="12" t="n">
        <v>96</v>
      </c>
      <c r="AG179" s="12"/>
      <c r="AH179" s="12"/>
      <c r="AI179" s="12"/>
      <c r="AJ179" s="12"/>
      <c r="AK179" s="12"/>
      <c r="AL179" s="12"/>
      <c r="AM179" s="12" t="n">
        <v>0.17</v>
      </c>
      <c r="AN179" s="12"/>
      <c r="AO179" s="12"/>
      <c r="AP179" s="12" t="n">
        <v>98</v>
      </c>
      <c r="AQ179" s="12"/>
      <c r="AR179" s="12" t="s">
        <v>86</v>
      </c>
      <c r="AS179" s="12"/>
      <c r="AT179" s="12"/>
      <c r="AU179" s="12"/>
      <c r="AV179" s="12"/>
      <c r="AW179" s="12"/>
    </row>
    <row r="180" s="13" customFormat="true" ht="12.75" hidden="false" customHeight="false" outlineLevel="0" collapsed="false">
      <c r="A180" s="12" t="s">
        <v>23</v>
      </c>
      <c r="B180" s="12" t="s">
        <v>30</v>
      </c>
      <c r="C180" s="12" t="n">
        <v>104228</v>
      </c>
      <c r="D180" s="12" t="n">
        <v>102</v>
      </c>
      <c r="E180" s="12" t="n">
        <v>105</v>
      </c>
      <c r="F180" s="12" t="n">
        <f aca="false">E180-D180</f>
        <v>3</v>
      </c>
      <c r="G180" s="12"/>
      <c r="H180" s="12"/>
      <c r="I180" s="12"/>
      <c r="J180" s="12"/>
      <c r="K180" s="12"/>
      <c r="L180" s="12"/>
      <c r="M180" s="12" t="n">
        <v>2</v>
      </c>
      <c r="N180" s="12"/>
      <c r="O180" s="12"/>
      <c r="P180" s="12"/>
      <c r="Q180" s="12" t="n">
        <v>0.85</v>
      </c>
      <c r="R180" s="12"/>
      <c r="S180" s="12"/>
      <c r="T180" s="12"/>
      <c r="U180" s="12"/>
      <c r="V180" s="12" t="n">
        <v>1.914</v>
      </c>
      <c r="W180" s="12" t="n">
        <v>81</v>
      </c>
      <c r="X180" s="12" t="n">
        <v>0.0081</v>
      </c>
      <c r="Y180" s="12" t="n">
        <v>2.13</v>
      </c>
      <c r="Z180" s="12"/>
      <c r="AA180" s="12"/>
      <c r="AB180" s="12"/>
      <c r="AC180" s="12" t="n">
        <v>0.5</v>
      </c>
      <c r="AD180" s="12"/>
      <c r="AE180" s="12"/>
      <c r="AF180" s="12" t="n">
        <v>136</v>
      </c>
      <c r="AG180" s="12"/>
      <c r="AH180" s="12"/>
      <c r="AI180" s="12"/>
      <c r="AJ180" s="12"/>
      <c r="AK180" s="12"/>
      <c r="AL180" s="12"/>
      <c r="AM180" s="12" t="n">
        <v>0.16</v>
      </c>
      <c r="AN180" s="12"/>
      <c r="AO180" s="12"/>
      <c r="AP180" s="12" t="n">
        <v>79</v>
      </c>
      <c r="AQ180" s="12"/>
      <c r="AR180" s="12" t="s">
        <v>86</v>
      </c>
      <c r="AS180" s="12"/>
      <c r="AT180" s="12"/>
      <c r="AU180" s="12"/>
      <c r="AV180" s="12"/>
      <c r="AW180" s="12"/>
    </row>
    <row r="181" s="13" customFormat="true" ht="12.75" hidden="false" customHeight="false" outlineLevel="0" collapsed="false">
      <c r="A181" s="12" t="s">
        <v>23</v>
      </c>
      <c r="B181" s="12" t="s">
        <v>30</v>
      </c>
      <c r="C181" s="12" t="n">
        <v>104229</v>
      </c>
      <c r="D181" s="12" t="n">
        <v>105</v>
      </c>
      <c r="E181" s="12" t="n">
        <v>108</v>
      </c>
      <c r="F181" s="12" t="n">
        <f aca="false">E181-D181</f>
        <v>3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 t="n">
        <v>0.36</v>
      </c>
      <c r="R181" s="12"/>
      <c r="S181" s="12"/>
      <c r="T181" s="12"/>
      <c r="U181" s="12"/>
      <c r="V181" s="12" t="n">
        <v>1.732</v>
      </c>
      <c r="W181" s="12" t="n">
        <v>70</v>
      </c>
      <c r="X181" s="12" t="n">
        <v>0.007</v>
      </c>
      <c r="Y181" s="12" t="n">
        <v>1.88</v>
      </c>
      <c r="Z181" s="12"/>
      <c r="AA181" s="12"/>
      <c r="AB181" s="12"/>
      <c r="AC181" s="12" t="n">
        <v>0.7</v>
      </c>
      <c r="AD181" s="12"/>
      <c r="AE181" s="12"/>
      <c r="AF181" s="12" t="n">
        <v>174</v>
      </c>
      <c r="AG181" s="12"/>
      <c r="AH181" s="12"/>
      <c r="AI181" s="12"/>
      <c r="AJ181" s="12"/>
      <c r="AK181" s="12"/>
      <c r="AL181" s="12"/>
      <c r="AM181" s="12" t="n">
        <v>0.15</v>
      </c>
      <c r="AN181" s="12"/>
      <c r="AO181" s="12"/>
      <c r="AP181" s="12" t="n">
        <v>62</v>
      </c>
      <c r="AQ181" s="12"/>
      <c r="AR181" s="12" t="s">
        <v>86</v>
      </c>
      <c r="AS181" s="12"/>
      <c r="AT181" s="12"/>
      <c r="AU181" s="12"/>
      <c r="AV181" s="12"/>
      <c r="AW181" s="12"/>
    </row>
    <row r="182" s="13" customFormat="true" ht="12.75" hidden="false" customHeight="false" outlineLevel="0" collapsed="false">
      <c r="A182" s="12" t="s">
        <v>23</v>
      </c>
      <c r="B182" s="12" t="s">
        <v>30</v>
      </c>
      <c r="C182" s="12" t="n">
        <v>104230</v>
      </c>
      <c r="D182" s="12" t="n">
        <v>108</v>
      </c>
      <c r="E182" s="12" t="n">
        <v>111</v>
      </c>
      <c r="F182" s="12" t="n">
        <f aca="false">E182-D182</f>
        <v>3</v>
      </c>
      <c r="G182" s="12"/>
      <c r="H182" s="12"/>
      <c r="I182" s="12"/>
      <c r="J182" s="12"/>
      <c r="K182" s="12"/>
      <c r="L182" s="12"/>
      <c r="M182" s="12" t="n">
        <v>1</v>
      </c>
      <c r="N182" s="12"/>
      <c r="O182" s="12"/>
      <c r="P182" s="12"/>
      <c r="Q182" s="12" t="n">
        <v>0.32</v>
      </c>
      <c r="R182" s="12"/>
      <c r="S182" s="12"/>
      <c r="T182" s="12"/>
      <c r="U182" s="12"/>
      <c r="V182" s="12" t="n">
        <v>4.72</v>
      </c>
      <c r="W182" s="12" t="n">
        <v>66</v>
      </c>
      <c r="X182" s="12" t="n">
        <v>0.0066</v>
      </c>
      <c r="Y182" s="12" t="n">
        <v>2.82</v>
      </c>
      <c r="Z182" s="12"/>
      <c r="AA182" s="12"/>
      <c r="AB182" s="12"/>
      <c r="AC182" s="12" t="n">
        <v>0.6</v>
      </c>
      <c r="AD182" s="12"/>
      <c r="AE182" s="12"/>
      <c r="AF182" s="12" t="n">
        <v>195</v>
      </c>
      <c r="AG182" s="12"/>
      <c r="AH182" s="12"/>
      <c r="AI182" s="12"/>
      <c r="AJ182" s="12"/>
      <c r="AK182" s="12"/>
      <c r="AL182" s="12"/>
      <c r="AM182" s="12" t="n">
        <v>0.32</v>
      </c>
      <c r="AN182" s="12"/>
      <c r="AO182" s="12"/>
      <c r="AP182" s="12" t="n">
        <v>96</v>
      </c>
      <c r="AQ182" s="12"/>
      <c r="AR182" s="12" t="s">
        <v>86</v>
      </c>
      <c r="AS182" s="12"/>
      <c r="AT182" s="12"/>
      <c r="AU182" s="12"/>
      <c r="AV182" s="12"/>
      <c r="AW182" s="12"/>
    </row>
    <row r="183" s="13" customFormat="true" ht="12.75" hidden="false" customHeight="false" outlineLevel="0" collapsed="false">
      <c r="A183" s="12" t="s">
        <v>23</v>
      </c>
      <c r="B183" s="12" t="s">
        <v>30</v>
      </c>
      <c r="C183" s="12" t="n">
        <v>104231</v>
      </c>
      <c r="D183" s="12" t="n">
        <v>111</v>
      </c>
      <c r="E183" s="12" t="n">
        <v>114</v>
      </c>
      <c r="F183" s="12" t="n">
        <f aca="false">E183-D183</f>
        <v>3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 t="n">
        <v>0.41</v>
      </c>
      <c r="R183" s="12"/>
      <c r="S183" s="12"/>
      <c r="T183" s="12"/>
      <c r="U183" s="12"/>
      <c r="V183" s="12" t="n">
        <v>1.516</v>
      </c>
      <c r="W183" s="12" t="n">
        <v>57</v>
      </c>
      <c r="X183" s="12" t="n">
        <v>0.0057</v>
      </c>
      <c r="Y183" s="12" t="n">
        <v>2.42</v>
      </c>
      <c r="Z183" s="12"/>
      <c r="AA183" s="12"/>
      <c r="AB183" s="12"/>
      <c r="AC183" s="12" t="n">
        <v>0.4</v>
      </c>
      <c r="AD183" s="12"/>
      <c r="AE183" s="12"/>
      <c r="AF183" s="12" t="n">
        <v>99</v>
      </c>
      <c r="AG183" s="12"/>
      <c r="AH183" s="12"/>
      <c r="AI183" s="12"/>
      <c r="AJ183" s="12"/>
      <c r="AK183" s="12"/>
      <c r="AL183" s="12"/>
      <c r="AM183" s="12" t="n">
        <v>0.16</v>
      </c>
      <c r="AN183" s="12"/>
      <c r="AO183" s="12"/>
      <c r="AP183" s="12" t="n">
        <v>86</v>
      </c>
      <c r="AQ183" s="12"/>
      <c r="AR183" s="12" t="s">
        <v>86</v>
      </c>
      <c r="AS183" s="12"/>
      <c r="AT183" s="12"/>
      <c r="AU183" s="12"/>
      <c r="AV183" s="12"/>
      <c r="AW183" s="12"/>
    </row>
    <row r="184" s="13" customFormat="true" ht="12.75" hidden="false" customHeight="false" outlineLevel="0" collapsed="false">
      <c r="A184" s="12" t="s">
        <v>23</v>
      </c>
      <c r="B184" s="12" t="s">
        <v>30</v>
      </c>
      <c r="C184" s="12" t="n">
        <v>104232</v>
      </c>
      <c r="D184" s="12" t="n">
        <v>114</v>
      </c>
      <c r="E184" s="12" t="n">
        <v>117</v>
      </c>
      <c r="F184" s="12" t="n">
        <f aca="false">E184-D184</f>
        <v>3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 t="n">
        <v>0.71</v>
      </c>
      <c r="R184" s="12"/>
      <c r="S184" s="12"/>
      <c r="T184" s="12"/>
      <c r="U184" s="12"/>
      <c r="V184" s="12" t="n">
        <v>1.215</v>
      </c>
      <c r="W184" s="12" t="n">
        <v>52</v>
      </c>
      <c r="X184" s="12" t="n">
        <v>0.0052</v>
      </c>
      <c r="Y184" s="12" t="n">
        <v>2.25</v>
      </c>
      <c r="Z184" s="12"/>
      <c r="AA184" s="12"/>
      <c r="AB184" s="12"/>
      <c r="AC184" s="12" t="n">
        <v>0.6</v>
      </c>
      <c r="AD184" s="12"/>
      <c r="AE184" s="12"/>
      <c r="AF184" s="12" t="n">
        <v>303</v>
      </c>
      <c r="AG184" s="12"/>
      <c r="AH184" s="12"/>
      <c r="AI184" s="12"/>
      <c r="AJ184" s="12"/>
      <c r="AK184" s="12"/>
      <c r="AL184" s="12"/>
      <c r="AM184" s="12" t="n">
        <v>0.13</v>
      </c>
      <c r="AN184" s="12"/>
      <c r="AO184" s="12"/>
      <c r="AP184" s="12" t="n">
        <v>77</v>
      </c>
      <c r="AQ184" s="12"/>
      <c r="AR184" s="12" t="s">
        <v>86</v>
      </c>
      <c r="AS184" s="12"/>
      <c r="AT184" s="12"/>
      <c r="AU184" s="12"/>
      <c r="AV184" s="12"/>
      <c r="AW184" s="12"/>
    </row>
    <row r="185" s="13" customFormat="true" ht="12.75" hidden="false" customHeight="false" outlineLevel="0" collapsed="false">
      <c r="A185" s="12" t="s">
        <v>23</v>
      </c>
      <c r="B185" s="12" t="s">
        <v>30</v>
      </c>
      <c r="C185" s="12" t="n">
        <v>104233</v>
      </c>
      <c r="D185" s="12" t="n">
        <v>117</v>
      </c>
      <c r="E185" s="12" t="n">
        <v>120</v>
      </c>
      <c r="F185" s="12" t="n">
        <f aca="false">E185-D185</f>
        <v>3</v>
      </c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 t="n">
        <v>0.32</v>
      </c>
      <c r="R185" s="12"/>
      <c r="S185" s="12"/>
      <c r="T185" s="12"/>
      <c r="U185" s="12"/>
      <c r="V185" s="12" t="n">
        <v>1.341</v>
      </c>
      <c r="W185" s="12" t="n">
        <v>19</v>
      </c>
      <c r="X185" s="12" t="n">
        <v>0.0019</v>
      </c>
      <c r="Y185" s="12" t="n">
        <v>2.09</v>
      </c>
      <c r="Z185" s="12"/>
      <c r="AA185" s="12"/>
      <c r="AB185" s="12"/>
      <c r="AC185" s="12" t="n">
        <v>0.4</v>
      </c>
      <c r="AD185" s="12"/>
      <c r="AE185" s="12"/>
      <c r="AF185" s="12" t="n">
        <v>203</v>
      </c>
      <c r="AG185" s="12"/>
      <c r="AH185" s="12"/>
      <c r="AI185" s="12"/>
      <c r="AJ185" s="12"/>
      <c r="AK185" s="12"/>
      <c r="AL185" s="12"/>
      <c r="AM185" s="12" t="n">
        <v>0.13</v>
      </c>
      <c r="AN185" s="12"/>
      <c r="AO185" s="12"/>
      <c r="AP185" s="12" t="n">
        <v>72</v>
      </c>
      <c r="AQ185" s="12"/>
      <c r="AR185" s="12" t="s">
        <v>86</v>
      </c>
      <c r="AS185" s="12"/>
      <c r="AT185" s="12"/>
      <c r="AU185" s="12"/>
      <c r="AV185" s="12"/>
      <c r="AW185" s="12"/>
    </row>
    <row r="186" s="13" customFormat="true" ht="12.75" hidden="false" customHeight="false" outlineLevel="0" collapsed="false">
      <c r="A186" s="12" t="s">
        <v>23</v>
      </c>
      <c r="B186" s="12" t="s">
        <v>30</v>
      </c>
      <c r="C186" s="12" t="n">
        <v>104235</v>
      </c>
      <c r="D186" s="12" t="n">
        <v>117</v>
      </c>
      <c r="E186" s="12" t="n">
        <v>120</v>
      </c>
      <c r="F186" s="12" t="n">
        <f aca="false">E186-D186</f>
        <v>3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 t="n">
        <v>0.39</v>
      </c>
      <c r="R186" s="12"/>
      <c r="S186" s="12"/>
      <c r="T186" s="12"/>
      <c r="U186" s="12"/>
      <c r="V186" s="12" t="n">
        <v>1.538</v>
      </c>
      <c r="W186" s="12" t="n">
        <v>22</v>
      </c>
      <c r="X186" s="12" t="n">
        <v>0.0022</v>
      </c>
      <c r="Y186" s="12" t="n">
        <v>2.24</v>
      </c>
      <c r="Z186" s="12"/>
      <c r="AA186" s="12"/>
      <c r="AB186" s="12"/>
      <c r="AC186" s="12" t="n">
        <v>0.5</v>
      </c>
      <c r="AD186" s="12"/>
      <c r="AE186" s="12"/>
      <c r="AF186" s="12" t="n">
        <v>292</v>
      </c>
      <c r="AG186" s="12"/>
      <c r="AH186" s="12"/>
      <c r="AI186" s="12"/>
      <c r="AJ186" s="12"/>
      <c r="AK186" s="12"/>
      <c r="AL186" s="12"/>
      <c r="AM186" s="12" t="n">
        <v>0.16</v>
      </c>
      <c r="AN186" s="12"/>
      <c r="AO186" s="12"/>
      <c r="AP186" s="12" t="n">
        <v>76</v>
      </c>
      <c r="AQ186" s="12"/>
      <c r="AR186" s="12" t="s">
        <v>80</v>
      </c>
      <c r="AS186" s="12"/>
      <c r="AT186" s="12"/>
      <c r="AU186" s="12" t="s">
        <v>81</v>
      </c>
      <c r="AV186" s="12"/>
      <c r="AW186" s="12" t="s">
        <v>94</v>
      </c>
    </row>
    <row r="187" s="13" customFormat="true" ht="12.75" hidden="false" customHeight="false" outlineLevel="0" collapsed="false">
      <c r="A187" s="12" t="s">
        <v>23</v>
      </c>
      <c r="B187" s="12" t="s">
        <v>30</v>
      </c>
      <c r="C187" s="12" t="n">
        <v>104236</v>
      </c>
      <c r="D187" s="12" t="n">
        <v>120</v>
      </c>
      <c r="E187" s="12" t="n">
        <v>123</v>
      </c>
      <c r="F187" s="12" t="n">
        <f aca="false">E187-D187</f>
        <v>3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 t="n">
        <v>0.18</v>
      </c>
      <c r="R187" s="12"/>
      <c r="S187" s="12"/>
      <c r="T187" s="12"/>
      <c r="U187" s="12"/>
      <c r="V187" s="12" t="n">
        <v>1.371</v>
      </c>
      <c r="W187" s="12" t="n">
        <v>17</v>
      </c>
      <c r="X187" s="12" t="n">
        <v>0.0017</v>
      </c>
      <c r="Y187" s="12" t="n">
        <v>2.22</v>
      </c>
      <c r="Z187" s="12"/>
      <c r="AA187" s="12"/>
      <c r="AB187" s="12"/>
      <c r="AC187" s="12" t="n">
        <v>0.6</v>
      </c>
      <c r="AD187" s="12"/>
      <c r="AE187" s="12"/>
      <c r="AF187" s="12" t="n">
        <v>29</v>
      </c>
      <c r="AG187" s="12"/>
      <c r="AH187" s="12"/>
      <c r="AI187" s="12"/>
      <c r="AJ187" s="12"/>
      <c r="AK187" s="12"/>
      <c r="AL187" s="12"/>
      <c r="AM187" s="12" t="n">
        <v>0.14</v>
      </c>
      <c r="AN187" s="12"/>
      <c r="AO187" s="12"/>
      <c r="AP187" s="12" t="n">
        <v>75</v>
      </c>
      <c r="AQ187" s="12"/>
      <c r="AR187" s="12" t="s">
        <v>86</v>
      </c>
      <c r="AS187" s="12"/>
      <c r="AT187" s="12"/>
      <c r="AU187" s="12"/>
      <c r="AV187" s="12"/>
      <c r="AW187" s="12"/>
    </row>
    <row r="188" s="13" customFormat="true" ht="12.75" hidden="false" customHeight="false" outlineLevel="0" collapsed="false">
      <c r="A188" s="12" t="s">
        <v>23</v>
      </c>
      <c r="B188" s="12" t="s">
        <v>30</v>
      </c>
      <c r="C188" s="12" t="n">
        <v>104237</v>
      </c>
      <c r="D188" s="12" t="n">
        <v>123</v>
      </c>
      <c r="E188" s="12" t="n">
        <v>126</v>
      </c>
      <c r="F188" s="12" t="n">
        <f aca="false">E188-D188</f>
        <v>3</v>
      </c>
      <c r="G188" s="12"/>
      <c r="H188" s="12"/>
      <c r="I188" s="12"/>
      <c r="J188" s="12"/>
      <c r="K188" s="12"/>
      <c r="L188" s="12"/>
      <c r="M188" s="12" t="n">
        <v>3</v>
      </c>
      <c r="N188" s="12"/>
      <c r="O188" s="12"/>
      <c r="P188" s="12"/>
      <c r="Q188" s="12" t="n">
        <v>0.37</v>
      </c>
      <c r="R188" s="12"/>
      <c r="S188" s="12"/>
      <c r="T188" s="12"/>
      <c r="U188" s="12"/>
      <c r="V188" s="12" t="n">
        <v>1.274</v>
      </c>
      <c r="W188" s="12" t="n">
        <v>5</v>
      </c>
      <c r="X188" s="12" t="n">
        <v>0.0005</v>
      </c>
      <c r="Y188" s="12" t="n">
        <v>2.18</v>
      </c>
      <c r="Z188" s="12"/>
      <c r="AA188" s="12"/>
      <c r="AB188" s="12"/>
      <c r="AC188" s="12" t="n">
        <v>0.7</v>
      </c>
      <c r="AD188" s="12"/>
      <c r="AE188" s="12"/>
      <c r="AF188" s="12" t="n">
        <v>37</v>
      </c>
      <c r="AG188" s="12"/>
      <c r="AH188" s="12"/>
      <c r="AI188" s="12"/>
      <c r="AJ188" s="12"/>
      <c r="AK188" s="12"/>
      <c r="AL188" s="12"/>
      <c r="AM188" s="12" t="n">
        <v>0.14</v>
      </c>
      <c r="AN188" s="12"/>
      <c r="AO188" s="12"/>
      <c r="AP188" s="12" t="n">
        <v>71</v>
      </c>
      <c r="AQ188" s="12"/>
      <c r="AR188" s="12" t="s">
        <v>86</v>
      </c>
      <c r="AS188" s="12"/>
      <c r="AT188" s="12"/>
      <c r="AU188" s="12"/>
      <c r="AV188" s="12"/>
      <c r="AW188" s="12"/>
    </row>
    <row r="189" s="13" customFormat="true" ht="12.75" hidden="false" customHeight="false" outlineLevel="0" collapsed="false">
      <c r="A189" s="12" t="s">
        <v>23</v>
      </c>
      <c r="B189" s="12" t="s">
        <v>30</v>
      </c>
      <c r="C189" s="12" t="n">
        <v>104238</v>
      </c>
      <c r="D189" s="12" t="n">
        <v>126</v>
      </c>
      <c r="E189" s="12" t="n">
        <v>129</v>
      </c>
      <c r="F189" s="12" t="n">
        <f aca="false">E189-D189</f>
        <v>3</v>
      </c>
      <c r="G189" s="12"/>
      <c r="H189" s="12"/>
      <c r="I189" s="12"/>
      <c r="J189" s="12"/>
      <c r="K189" s="12"/>
      <c r="L189" s="12"/>
      <c r="M189" s="12" t="n">
        <v>3</v>
      </c>
      <c r="N189" s="12"/>
      <c r="O189" s="12"/>
      <c r="P189" s="12"/>
      <c r="Q189" s="12" t="n">
        <v>0.55</v>
      </c>
      <c r="R189" s="12"/>
      <c r="S189" s="12"/>
      <c r="T189" s="12"/>
      <c r="U189" s="12"/>
      <c r="V189" s="12" t="n">
        <v>1.643</v>
      </c>
      <c r="W189" s="12" t="n">
        <v>5</v>
      </c>
      <c r="X189" s="12" t="n">
        <v>0.0005</v>
      </c>
      <c r="Y189" s="12" t="n">
        <v>2.97</v>
      </c>
      <c r="Z189" s="12"/>
      <c r="AA189" s="12"/>
      <c r="AB189" s="12"/>
      <c r="AC189" s="12" t="n">
        <v>0.5</v>
      </c>
      <c r="AD189" s="12"/>
      <c r="AE189" s="12"/>
      <c r="AF189" s="12" t="n">
        <v>65</v>
      </c>
      <c r="AG189" s="12"/>
      <c r="AH189" s="12"/>
      <c r="AI189" s="12"/>
      <c r="AJ189" s="12"/>
      <c r="AK189" s="12"/>
      <c r="AL189" s="12"/>
      <c r="AM189" s="12" t="n">
        <v>0.16</v>
      </c>
      <c r="AN189" s="12"/>
      <c r="AO189" s="12"/>
      <c r="AP189" s="12" t="n">
        <v>91</v>
      </c>
      <c r="AQ189" s="12"/>
      <c r="AR189" s="12" t="s">
        <v>86</v>
      </c>
      <c r="AS189" s="12"/>
      <c r="AT189" s="12"/>
      <c r="AU189" s="12"/>
      <c r="AV189" s="12"/>
      <c r="AW189" s="12"/>
    </row>
    <row r="190" s="13" customFormat="true" ht="12.75" hidden="false" customHeight="false" outlineLevel="0" collapsed="false">
      <c r="A190" s="12" t="s">
        <v>23</v>
      </c>
      <c r="B190" s="12" t="s">
        <v>30</v>
      </c>
      <c r="C190" s="12" t="n">
        <v>104239</v>
      </c>
      <c r="D190" s="12" t="n">
        <v>129</v>
      </c>
      <c r="E190" s="12" t="n">
        <v>132</v>
      </c>
      <c r="F190" s="12" t="n">
        <f aca="false">E190-D190</f>
        <v>3</v>
      </c>
      <c r="G190" s="12"/>
      <c r="H190" s="12"/>
      <c r="I190" s="12"/>
      <c r="J190" s="12"/>
      <c r="K190" s="12"/>
      <c r="L190" s="12"/>
      <c r="M190" s="12" t="n">
        <v>1</v>
      </c>
      <c r="N190" s="12"/>
      <c r="O190" s="12"/>
      <c r="P190" s="12"/>
      <c r="Q190" s="12" t="n">
        <v>1.07</v>
      </c>
      <c r="R190" s="12"/>
      <c r="S190" s="12"/>
      <c r="T190" s="12"/>
      <c r="U190" s="12"/>
      <c r="V190" s="12" t="n">
        <v>1.397</v>
      </c>
      <c r="W190" s="12" t="n">
        <v>3</v>
      </c>
      <c r="X190" s="12" t="n">
        <v>0.0003</v>
      </c>
      <c r="Y190" s="12" t="n">
        <v>2.93</v>
      </c>
      <c r="Z190" s="12"/>
      <c r="AA190" s="12"/>
      <c r="AB190" s="12"/>
      <c r="AC190" s="12" t="n">
        <v>0.3</v>
      </c>
      <c r="AD190" s="12"/>
      <c r="AE190" s="12"/>
      <c r="AF190" s="12" t="n">
        <v>83</v>
      </c>
      <c r="AG190" s="12"/>
      <c r="AH190" s="12"/>
      <c r="AI190" s="12"/>
      <c r="AJ190" s="12"/>
      <c r="AK190" s="12"/>
      <c r="AL190" s="12"/>
      <c r="AM190" s="12" t="n">
        <v>0.12</v>
      </c>
      <c r="AN190" s="12"/>
      <c r="AO190" s="12"/>
      <c r="AP190" s="12" t="n">
        <v>94</v>
      </c>
      <c r="AQ190" s="12"/>
      <c r="AR190" s="12" t="s">
        <v>86</v>
      </c>
      <c r="AS190" s="12"/>
      <c r="AT190" s="12"/>
      <c r="AU190" s="12"/>
      <c r="AV190" s="12"/>
      <c r="AW190" s="12"/>
    </row>
    <row r="191" s="13" customFormat="true" ht="12.75" hidden="false" customHeight="false" outlineLevel="0" collapsed="false">
      <c r="A191" s="12" t="s">
        <v>23</v>
      </c>
      <c r="B191" s="12" t="s">
        <v>30</v>
      </c>
      <c r="C191" s="12" t="n">
        <v>104240</v>
      </c>
      <c r="D191" s="12" t="n">
        <v>132</v>
      </c>
      <c r="E191" s="12" t="n">
        <v>135</v>
      </c>
      <c r="F191" s="12" t="n">
        <f aca="false">E191-D191</f>
        <v>3</v>
      </c>
      <c r="G191" s="12"/>
      <c r="H191" s="12"/>
      <c r="I191" s="12"/>
      <c r="J191" s="12"/>
      <c r="K191" s="12"/>
      <c r="L191" s="12"/>
      <c r="M191" s="12" t="n">
        <v>5</v>
      </c>
      <c r="N191" s="12"/>
      <c r="O191" s="12"/>
      <c r="P191" s="12"/>
      <c r="Q191" s="12" t="n">
        <v>0.5</v>
      </c>
      <c r="R191" s="12"/>
      <c r="S191" s="12"/>
      <c r="T191" s="12"/>
      <c r="U191" s="12"/>
      <c r="V191" s="12" t="n">
        <v>2.363</v>
      </c>
      <c r="W191" s="12" t="n">
        <v>7</v>
      </c>
      <c r="X191" s="12" t="n">
        <v>0.0007</v>
      </c>
      <c r="Y191" s="12" t="n">
        <v>2.88</v>
      </c>
      <c r="Z191" s="12"/>
      <c r="AA191" s="12"/>
      <c r="AB191" s="12"/>
      <c r="AC191" s="12" t="n">
        <v>0.4</v>
      </c>
      <c r="AD191" s="12"/>
      <c r="AE191" s="12"/>
      <c r="AF191" s="12" t="n">
        <v>71</v>
      </c>
      <c r="AG191" s="12"/>
      <c r="AH191" s="12"/>
      <c r="AI191" s="12"/>
      <c r="AJ191" s="12"/>
      <c r="AK191" s="12"/>
      <c r="AL191" s="12"/>
      <c r="AM191" s="12" t="n">
        <v>0.2</v>
      </c>
      <c r="AN191" s="12"/>
      <c r="AO191" s="12"/>
      <c r="AP191" s="12" t="n">
        <v>97</v>
      </c>
      <c r="AQ191" s="12"/>
      <c r="AR191" s="12" t="s">
        <v>86</v>
      </c>
      <c r="AS191" s="12"/>
      <c r="AT191" s="12"/>
      <c r="AU191" s="12"/>
      <c r="AV191" s="12"/>
      <c r="AW191" s="12"/>
    </row>
    <row r="192" s="13" customFormat="true" ht="12.75" hidden="false" customHeight="false" outlineLevel="0" collapsed="false">
      <c r="A192" s="12" t="s">
        <v>23</v>
      </c>
      <c r="B192" s="12" t="s">
        <v>30</v>
      </c>
      <c r="C192" s="12" t="n">
        <v>104241</v>
      </c>
      <c r="D192" s="12" t="n">
        <v>135</v>
      </c>
      <c r="E192" s="12" t="n">
        <v>138</v>
      </c>
      <c r="F192" s="12" t="n">
        <f aca="false">E192-D192</f>
        <v>3</v>
      </c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 t="n">
        <v>0.21</v>
      </c>
      <c r="R192" s="12"/>
      <c r="S192" s="12"/>
      <c r="T192" s="12"/>
      <c r="U192" s="12"/>
      <c r="V192" s="12" t="n">
        <v>1.744</v>
      </c>
      <c r="W192" s="12" t="n">
        <v>5</v>
      </c>
      <c r="X192" s="12" t="n">
        <v>0.0005</v>
      </c>
      <c r="Y192" s="12" t="n">
        <v>2.51</v>
      </c>
      <c r="Z192" s="12"/>
      <c r="AA192" s="12"/>
      <c r="AB192" s="12"/>
      <c r="AC192" s="12" t="n">
        <v>0.3</v>
      </c>
      <c r="AD192" s="12"/>
      <c r="AE192" s="12"/>
      <c r="AF192" s="12" t="n">
        <v>31</v>
      </c>
      <c r="AG192" s="12"/>
      <c r="AH192" s="12"/>
      <c r="AI192" s="12"/>
      <c r="AJ192" s="12"/>
      <c r="AK192" s="12"/>
      <c r="AL192" s="12"/>
      <c r="AM192" s="12" t="n">
        <v>0.16</v>
      </c>
      <c r="AN192" s="12"/>
      <c r="AO192" s="12"/>
      <c r="AP192" s="12" t="n">
        <v>75</v>
      </c>
      <c r="AQ192" s="12"/>
      <c r="AR192" s="12" t="s">
        <v>86</v>
      </c>
      <c r="AS192" s="12"/>
      <c r="AT192" s="12"/>
      <c r="AU192" s="12"/>
      <c r="AV192" s="12"/>
      <c r="AW192" s="12"/>
    </row>
    <row r="193" s="13" customFormat="true" ht="12.75" hidden="false" customHeight="false" outlineLevel="0" collapsed="false">
      <c r="A193" s="12" t="s">
        <v>23</v>
      </c>
      <c r="B193" s="12" t="s">
        <v>30</v>
      </c>
      <c r="C193" s="12" t="n">
        <v>104242</v>
      </c>
      <c r="D193" s="12" t="n">
        <v>138</v>
      </c>
      <c r="E193" s="12" t="n">
        <v>141</v>
      </c>
      <c r="F193" s="12" t="n">
        <f aca="false">E193-D193</f>
        <v>3</v>
      </c>
      <c r="G193" s="12"/>
      <c r="H193" s="12"/>
      <c r="I193" s="12"/>
      <c r="J193" s="12"/>
      <c r="K193" s="12"/>
      <c r="L193" s="12"/>
      <c r="M193" s="12" t="n">
        <v>1</v>
      </c>
      <c r="N193" s="12"/>
      <c r="O193" s="12"/>
      <c r="P193" s="12"/>
      <c r="Q193" s="12" t="n">
        <v>0.12</v>
      </c>
      <c r="R193" s="12"/>
      <c r="S193" s="12"/>
      <c r="T193" s="12"/>
      <c r="U193" s="12"/>
      <c r="V193" s="12" t="n">
        <v>1.447</v>
      </c>
      <c r="W193" s="12"/>
      <c r="X193" s="12" t="n">
        <v>0</v>
      </c>
      <c r="Y193" s="12" t="n">
        <v>2.57</v>
      </c>
      <c r="Z193" s="12"/>
      <c r="AA193" s="12"/>
      <c r="AB193" s="12"/>
      <c r="AC193" s="12" t="n">
        <v>0.2</v>
      </c>
      <c r="AD193" s="12"/>
      <c r="AE193" s="12"/>
      <c r="AF193" s="12" t="n">
        <v>7</v>
      </c>
      <c r="AG193" s="12"/>
      <c r="AH193" s="12"/>
      <c r="AI193" s="12"/>
      <c r="AJ193" s="12"/>
      <c r="AK193" s="12"/>
      <c r="AL193" s="12"/>
      <c r="AM193" s="12" t="n">
        <v>0.14</v>
      </c>
      <c r="AN193" s="12"/>
      <c r="AO193" s="12"/>
      <c r="AP193" s="12" t="n">
        <v>76</v>
      </c>
      <c r="AQ193" s="12"/>
      <c r="AR193" s="12" t="s">
        <v>86</v>
      </c>
      <c r="AS193" s="12"/>
      <c r="AT193" s="12"/>
      <c r="AU193" s="12"/>
      <c r="AV193" s="12"/>
      <c r="AW193" s="12"/>
    </row>
    <row r="194" s="13" customFormat="true" ht="12.75" hidden="false" customHeight="false" outlineLevel="0" collapsed="false">
      <c r="A194" s="12" t="s">
        <v>23</v>
      </c>
      <c r="B194" s="12" t="s">
        <v>30</v>
      </c>
      <c r="C194" s="12" t="n">
        <v>104243</v>
      </c>
      <c r="D194" s="12" t="n">
        <v>141</v>
      </c>
      <c r="E194" s="12" t="n">
        <v>144</v>
      </c>
      <c r="F194" s="12" t="n">
        <f aca="false">E194-D194</f>
        <v>3</v>
      </c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 t="n">
        <v>0.1</v>
      </c>
      <c r="R194" s="12"/>
      <c r="S194" s="12"/>
      <c r="T194" s="12"/>
      <c r="U194" s="12"/>
      <c r="V194" s="12" t="n">
        <v>1.385</v>
      </c>
      <c r="W194" s="12" t="n">
        <v>2</v>
      </c>
      <c r="X194" s="12" t="n">
        <v>0.0002</v>
      </c>
      <c r="Y194" s="12" t="n">
        <v>2.46</v>
      </c>
      <c r="Z194" s="12"/>
      <c r="AA194" s="12"/>
      <c r="AB194" s="12"/>
      <c r="AC194" s="12" t="n">
        <v>0.2</v>
      </c>
      <c r="AD194" s="12"/>
      <c r="AE194" s="12"/>
      <c r="AF194" s="12" t="n">
        <v>6</v>
      </c>
      <c r="AG194" s="12"/>
      <c r="AH194" s="12"/>
      <c r="AI194" s="12"/>
      <c r="AJ194" s="12"/>
      <c r="AK194" s="12"/>
      <c r="AL194" s="12"/>
      <c r="AM194" s="12" t="n">
        <v>0.14</v>
      </c>
      <c r="AN194" s="12"/>
      <c r="AO194" s="12"/>
      <c r="AP194" s="12" t="n">
        <v>76</v>
      </c>
      <c r="AQ194" s="12"/>
      <c r="AR194" s="12" t="s">
        <v>86</v>
      </c>
      <c r="AS194" s="12"/>
      <c r="AT194" s="12"/>
      <c r="AU194" s="12"/>
      <c r="AV194" s="12"/>
      <c r="AW194" s="12"/>
    </row>
    <row r="195" s="12" customFormat="true" ht="12.75" hidden="false" customHeight="false" outlineLevel="0" collapsed="false">
      <c r="A195" s="12" t="s">
        <v>23</v>
      </c>
      <c r="B195" s="12" t="s">
        <v>30</v>
      </c>
      <c r="C195" s="12" t="n">
        <v>104244</v>
      </c>
      <c r="D195" s="12" t="n">
        <v>144</v>
      </c>
      <c r="E195" s="12" t="n">
        <v>147</v>
      </c>
      <c r="F195" s="12" t="n">
        <f aca="false">E195-D195</f>
        <v>3</v>
      </c>
      <c r="Q195" s="12" t="n">
        <v>0.32</v>
      </c>
      <c r="V195" s="12" t="n">
        <v>2.325</v>
      </c>
      <c r="W195" s="12" t="n">
        <v>10</v>
      </c>
      <c r="X195" s="12" t="n">
        <v>0.001</v>
      </c>
      <c r="Y195" s="12" t="n">
        <v>2.61</v>
      </c>
      <c r="AC195" s="12" t="n">
        <v>0.6</v>
      </c>
      <c r="AF195" s="12" t="n">
        <v>55</v>
      </c>
      <c r="AM195" s="12" t="n">
        <v>0.24</v>
      </c>
      <c r="AP195" s="12" t="n">
        <v>72</v>
      </c>
      <c r="AR195" s="12" t="s">
        <v>86</v>
      </c>
    </row>
    <row r="196" s="12" customFormat="true" ht="12.75" hidden="false" customHeight="false" outlineLevel="0" collapsed="false">
      <c r="A196" s="12" t="s">
        <v>23</v>
      </c>
      <c r="B196" s="12" t="s">
        <v>30</v>
      </c>
      <c r="C196" s="12" t="n">
        <v>104245</v>
      </c>
      <c r="D196" s="12" t="n">
        <v>147</v>
      </c>
      <c r="E196" s="12" t="n">
        <v>150</v>
      </c>
      <c r="F196" s="12" t="n">
        <f aca="false">E196-D196</f>
        <v>3</v>
      </c>
      <c r="Q196" s="12" t="n">
        <v>0.05</v>
      </c>
      <c r="V196" s="12" t="n">
        <v>1.075</v>
      </c>
      <c r="W196" s="12" t="n">
        <v>4</v>
      </c>
      <c r="X196" s="12" t="n">
        <v>0.0004</v>
      </c>
      <c r="Y196" s="12" t="n">
        <v>2.13</v>
      </c>
      <c r="AC196" s="12" t="n">
        <v>0.5</v>
      </c>
      <c r="AF196" s="12" t="n">
        <v>11</v>
      </c>
      <c r="AM196" s="12" t="n">
        <v>0.11</v>
      </c>
      <c r="AP196" s="12" t="n">
        <v>51</v>
      </c>
      <c r="AR196" s="12" t="s">
        <v>86</v>
      </c>
    </row>
    <row r="197" s="12" customFormat="true" ht="12.75" hidden="false" customHeight="false" outlineLevel="0" collapsed="false">
      <c r="A197" s="12" t="s">
        <v>23</v>
      </c>
      <c r="B197" s="12" t="s">
        <v>30</v>
      </c>
      <c r="C197" s="12" t="n">
        <v>104246</v>
      </c>
      <c r="D197" s="12" t="n">
        <v>150</v>
      </c>
      <c r="E197" s="12" t="n">
        <v>153</v>
      </c>
      <c r="F197" s="12" t="n">
        <f aca="false">E197-D197</f>
        <v>3</v>
      </c>
      <c r="Q197" s="12" t="n">
        <v>0.16</v>
      </c>
      <c r="V197" s="12" t="n">
        <v>1.293</v>
      </c>
      <c r="W197" s="12" t="n">
        <v>5</v>
      </c>
      <c r="X197" s="12" t="n">
        <v>0.0005</v>
      </c>
      <c r="Y197" s="12" t="n">
        <v>2.22</v>
      </c>
      <c r="AC197" s="12" t="n">
        <v>0.5</v>
      </c>
      <c r="AF197" s="12" t="n">
        <v>13</v>
      </c>
      <c r="AM197" s="12" t="n">
        <v>0.12</v>
      </c>
      <c r="AP197" s="12" t="n">
        <v>49</v>
      </c>
      <c r="AR197" s="12" t="s">
        <v>86</v>
      </c>
    </row>
    <row r="198" s="12" customFormat="true" ht="12.75" hidden="false" customHeight="false" outlineLevel="0" collapsed="false">
      <c r="A198" s="12" t="s">
        <v>23</v>
      </c>
      <c r="B198" s="12" t="s">
        <v>30</v>
      </c>
      <c r="C198" s="12" t="n">
        <v>104247</v>
      </c>
      <c r="D198" s="12" t="n">
        <v>153</v>
      </c>
      <c r="E198" s="12" t="n">
        <v>156</v>
      </c>
      <c r="F198" s="12" t="n">
        <f aca="false">E198-D198</f>
        <v>3</v>
      </c>
      <c r="Q198" s="12" t="n">
        <v>0.54</v>
      </c>
      <c r="V198" s="12" t="n">
        <v>1.226</v>
      </c>
      <c r="W198" s="12" t="n">
        <v>8</v>
      </c>
      <c r="X198" s="12" t="n">
        <v>0.0008</v>
      </c>
      <c r="Y198" s="12" t="n">
        <v>2.29</v>
      </c>
      <c r="AC198" s="12" t="n">
        <v>0.4</v>
      </c>
      <c r="AF198" s="12" t="n">
        <v>23</v>
      </c>
      <c r="AM198" s="12" t="n">
        <v>0.12</v>
      </c>
      <c r="AP198" s="12" t="n">
        <v>51</v>
      </c>
      <c r="AR198" s="12" t="s">
        <v>86</v>
      </c>
    </row>
    <row r="199" s="12" customFormat="true" ht="12.75" hidden="false" customHeight="false" outlineLevel="0" collapsed="false">
      <c r="A199" s="12" t="s">
        <v>23</v>
      </c>
      <c r="B199" s="12" t="s">
        <v>30</v>
      </c>
      <c r="C199" s="12" t="n">
        <v>104248</v>
      </c>
      <c r="D199" s="12" t="n">
        <v>156</v>
      </c>
      <c r="E199" s="12" t="n">
        <v>159</v>
      </c>
      <c r="F199" s="12" t="n">
        <f aca="false">E199-D199</f>
        <v>3</v>
      </c>
      <c r="Q199" s="12" t="n">
        <v>1.44</v>
      </c>
      <c r="V199" s="12" t="n">
        <v>1.199</v>
      </c>
      <c r="W199" s="12" t="n">
        <v>5</v>
      </c>
      <c r="X199" s="12" t="n">
        <v>0.0005</v>
      </c>
      <c r="Y199" s="12" t="n">
        <v>2.62</v>
      </c>
      <c r="AC199" s="12" t="n">
        <v>0.4</v>
      </c>
      <c r="AF199" s="12" t="n">
        <v>47</v>
      </c>
      <c r="AM199" s="12" t="n">
        <v>0.12</v>
      </c>
      <c r="AP199" s="12" t="n">
        <v>49</v>
      </c>
      <c r="AR199" s="12" t="s">
        <v>86</v>
      </c>
    </row>
    <row r="200" s="12" customFormat="true" ht="12.75" hidden="false" customHeight="false" outlineLevel="0" collapsed="false">
      <c r="A200" s="12" t="s">
        <v>23</v>
      </c>
      <c r="B200" s="12" t="s">
        <v>30</v>
      </c>
      <c r="C200" s="12" t="n">
        <v>104249</v>
      </c>
      <c r="D200" s="12" t="n">
        <v>159</v>
      </c>
      <c r="E200" s="12" t="n">
        <v>162</v>
      </c>
      <c r="F200" s="12" t="n">
        <f aca="false">E200-D200</f>
        <v>3</v>
      </c>
      <c r="Q200" s="12" t="n">
        <v>1.03</v>
      </c>
      <c r="V200" s="12" t="n">
        <v>1.704</v>
      </c>
      <c r="W200" s="12" t="n">
        <v>17</v>
      </c>
      <c r="X200" s="12" t="n">
        <v>0.0017</v>
      </c>
      <c r="Y200" s="12" t="n">
        <v>3.02</v>
      </c>
      <c r="AC200" s="12" t="n">
        <v>0.6</v>
      </c>
      <c r="AF200" s="12" t="n">
        <v>25</v>
      </c>
      <c r="AM200" s="12" t="n">
        <v>0.16</v>
      </c>
      <c r="AP200" s="12" t="n">
        <v>65</v>
      </c>
      <c r="AR200" s="12" t="s">
        <v>86</v>
      </c>
    </row>
    <row r="201" s="12" customFormat="true" ht="12.75" hidden="false" customHeight="false" outlineLevel="0" collapsed="false">
      <c r="A201" s="12" t="s">
        <v>23</v>
      </c>
      <c r="B201" s="12" t="s">
        <v>30</v>
      </c>
      <c r="C201" s="12" t="n">
        <v>104250</v>
      </c>
      <c r="D201" s="12" t="n">
        <v>162</v>
      </c>
      <c r="E201" s="12" t="n">
        <v>165</v>
      </c>
      <c r="F201" s="12" t="n">
        <f aca="false">E201-D201</f>
        <v>3</v>
      </c>
      <c r="Q201" s="12" t="n">
        <v>0.67</v>
      </c>
      <c r="V201" s="12" t="n">
        <v>5.543</v>
      </c>
      <c r="W201" s="12" t="n">
        <v>35</v>
      </c>
      <c r="X201" s="12" t="n">
        <v>0.0035</v>
      </c>
      <c r="Y201" s="12" t="n">
        <v>4.05</v>
      </c>
      <c r="AC201" s="12" t="n">
        <v>0.8</v>
      </c>
      <c r="AF201" s="12" t="n">
        <v>124</v>
      </c>
      <c r="AM201" s="12" t="n">
        <v>0.48</v>
      </c>
      <c r="AP201" s="12" t="n">
        <v>88</v>
      </c>
      <c r="AR201" s="12" t="s">
        <v>86</v>
      </c>
    </row>
    <row r="202" s="12" customFormat="true" ht="12.75" hidden="false" customHeight="false" outlineLevel="0" collapsed="false">
      <c r="A202" s="12" t="s">
        <v>23</v>
      </c>
      <c r="B202" s="12" t="s">
        <v>30</v>
      </c>
      <c r="C202" s="12" t="n">
        <v>104251</v>
      </c>
      <c r="D202" s="12" t="n">
        <v>165</v>
      </c>
      <c r="E202" s="12" t="n">
        <v>168</v>
      </c>
      <c r="F202" s="12" t="n">
        <f aca="false">E202-D202</f>
        <v>3</v>
      </c>
      <c r="Q202" s="12" t="n">
        <v>0.37</v>
      </c>
      <c r="V202" s="12" t="n">
        <v>2.368</v>
      </c>
      <c r="W202" s="12" t="n">
        <v>8</v>
      </c>
      <c r="X202" s="12" t="n">
        <v>0.0008</v>
      </c>
      <c r="Y202" s="12" t="n">
        <v>2.73</v>
      </c>
      <c r="AC202" s="12" t="n">
        <v>0.4</v>
      </c>
      <c r="AF202" s="12" t="n">
        <v>11</v>
      </c>
      <c r="AM202" s="12" t="n">
        <v>0.24</v>
      </c>
      <c r="AP202" s="12" t="n">
        <v>36</v>
      </c>
      <c r="AR202" s="12" t="s">
        <v>86</v>
      </c>
    </row>
    <row r="203" s="12" customFormat="true" ht="12.75" hidden="false" customHeight="false" outlineLevel="0" collapsed="false">
      <c r="A203" s="12" t="s">
        <v>23</v>
      </c>
      <c r="B203" s="12" t="s">
        <v>30</v>
      </c>
      <c r="C203" s="12" t="n">
        <v>104252</v>
      </c>
      <c r="D203" s="12" t="n">
        <v>168</v>
      </c>
      <c r="E203" s="12" t="n">
        <v>171</v>
      </c>
      <c r="F203" s="12" t="n">
        <f aca="false">E203-D203</f>
        <v>3</v>
      </c>
      <c r="Q203" s="12" t="n">
        <v>0.23</v>
      </c>
      <c r="V203" s="12" t="n">
        <v>5.671</v>
      </c>
      <c r="W203" s="12" t="n">
        <v>12</v>
      </c>
      <c r="X203" s="12" t="n">
        <v>0.0012</v>
      </c>
      <c r="Y203" s="12" t="n">
        <v>4.05</v>
      </c>
      <c r="AC203" s="12" t="n">
        <v>1.6</v>
      </c>
      <c r="AF203" s="12" t="n">
        <v>39</v>
      </c>
      <c r="AM203" s="12" t="n">
        <v>0.48</v>
      </c>
      <c r="AP203" s="12" t="n">
        <v>68</v>
      </c>
      <c r="AR203" s="12" t="s">
        <v>86</v>
      </c>
    </row>
    <row r="204" s="12" customFormat="true" ht="12.75" hidden="false" customHeight="false" outlineLevel="0" collapsed="false">
      <c r="A204" s="12" t="s">
        <v>23</v>
      </c>
      <c r="B204" s="12" t="s">
        <v>30</v>
      </c>
      <c r="C204" s="12" t="n">
        <v>104253</v>
      </c>
      <c r="D204" s="12" t="n">
        <v>171</v>
      </c>
      <c r="E204" s="12" t="n">
        <v>174</v>
      </c>
      <c r="F204" s="12" t="n">
        <f aca="false">E204-D204</f>
        <v>3</v>
      </c>
      <c r="Q204" s="12" t="n">
        <v>0.27</v>
      </c>
      <c r="V204" s="12" t="n">
        <v>8.192</v>
      </c>
      <c r="W204" s="12" t="n">
        <v>33</v>
      </c>
      <c r="X204" s="12" t="n">
        <v>0.0033</v>
      </c>
      <c r="Y204" s="12" t="n">
        <v>4.19</v>
      </c>
      <c r="AC204" s="12" t="n">
        <v>0.3</v>
      </c>
      <c r="AF204" s="12" t="n">
        <v>274</v>
      </c>
      <c r="AM204" s="12" t="n">
        <v>0.64</v>
      </c>
      <c r="AP204" s="12" t="n">
        <v>88</v>
      </c>
      <c r="AR204" s="12" t="s">
        <v>86</v>
      </c>
    </row>
    <row r="205" s="12" customFormat="true" ht="12.75" hidden="false" customHeight="false" outlineLevel="0" collapsed="false">
      <c r="A205" s="12" t="s">
        <v>23</v>
      </c>
      <c r="B205" s="12" t="s">
        <v>30</v>
      </c>
      <c r="C205" s="12" t="n">
        <v>104254</v>
      </c>
      <c r="D205" s="12" t="n">
        <v>174</v>
      </c>
      <c r="E205" s="12" t="n">
        <v>177</v>
      </c>
      <c r="F205" s="12" t="n">
        <f aca="false">E205-D205</f>
        <v>3</v>
      </c>
      <c r="M205" s="12" t="n">
        <v>1</v>
      </c>
      <c r="Q205" s="12" t="n">
        <v>1.17</v>
      </c>
      <c r="V205" s="12" t="n">
        <v>2.456</v>
      </c>
      <c r="W205" s="12" t="n">
        <v>8</v>
      </c>
      <c r="X205" s="12" t="n">
        <v>0.0008</v>
      </c>
      <c r="Y205" s="12" t="n">
        <v>2.95</v>
      </c>
      <c r="AC205" s="12" t="n">
        <v>0.3</v>
      </c>
      <c r="AF205" s="12" t="n">
        <v>7</v>
      </c>
      <c r="AM205" s="12" t="n">
        <v>0.26</v>
      </c>
      <c r="AP205" s="12" t="n">
        <v>69</v>
      </c>
      <c r="AR205" s="12" t="s">
        <v>86</v>
      </c>
    </row>
    <row r="206" s="12" customFormat="true" ht="12.75" hidden="false" customHeight="false" outlineLevel="0" collapsed="false">
      <c r="A206" s="12" t="s">
        <v>23</v>
      </c>
      <c r="B206" s="12" t="s">
        <v>30</v>
      </c>
      <c r="C206" s="12" t="n">
        <v>104255</v>
      </c>
      <c r="D206" s="12" t="n">
        <v>177</v>
      </c>
      <c r="E206" s="12" t="n">
        <v>180</v>
      </c>
      <c r="F206" s="12" t="n">
        <f aca="false">E206-D206</f>
        <v>3</v>
      </c>
      <c r="Q206" s="12" t="n">
        <v>0.58</v>
      </c>
      <c r="V206" s="12" t="n">
        <v>2.027</v>
      </c>
      <c r="W206" s="12" t="n">
        <v>2</v>
      </c>
      <c r="X206" s="12" t="n">
        <v>0.0002</v>
      </c>
      <c r="Y206" s="12" t="n">
        <v>2.92</v>
      </c>
      <c r="AC206" s="12" t="n">
        <v>0.2</v>
      </c>
      <c r="AF206" s="12" t="n">
        <v>6</v>
      </c>
      <c r="AM206" s="12" t="n">
        <v>0.19</v>
      </c>
      <c r="AP206" s="12" t="n">
        <v>72</v>
      </c>
      <c r="AR206" s="12" t="s">
        <v>86</v>
      </c>
    </row>
    <row r="207" s="12" customFormat="true" ht="12.75" hidden="false" customHeight="false" outlineLevel="0" collapsed="false">
      <c r="A207" s="12" t="s">
        <v>23</v>
      </c>
      <c r="B207" s="12" t="s">
        <v>30</v>
      </c>
      <c r="C207" s="12" t="n">
        <v>104257</v>
      </c>
      <c r="D207" s="12" t="n">
        <v>180</v>
      </c>
      <c r="E207" s="12" t="n">
        <v>183</v>
      </c>
      <c r="F207" s="12" t="n">
        <f aca="false">E207-D207</f>
        <v>3</v>
      </c>
      <c r="M207" s="12" t="n">
        <v>4</v>
      </c>
      <c r="Q207" s="12" t="n">
        <v>2.52</v>
      </c>
      <c r="V207" s="12" t="n">
        <v>1.859</v>
      </c>
      <c r="W207" s="12" t="n">
        <v>30</v>
      </c>
      <c r="X207" s="12" t="n">
        <v>0.003</v>
      </c>
      <c r="Y207" s="12" t="n">
        <v>2.46</v>
      </c>
      <c r="AC207" s="12" t="n">
        <v>0.5</v>
      </c>
      <c r="AF207" s="12" t="n">
        <v>19</v>
      </c>
      <c r="AK207" s="12" t="n">
        <v>0.2</v>
      </c>
      <c r="AM207" s="12" t="n">
        <v>0.36</v>
      </c>
      <c r="AP207" s="12" t="n">
        <v>64</v>
      </c>
      <c r="AR207" s="12" t="s">
        <v>86</v>
      </c>
    </row>
    <row r="208" s="12" customFormat="true" ht="12.75" hidden="false" customHeight="false" outlineLevel="0" collapsed="false">
      <c r="A208" s="12" t="s">
        <v>23</v>
      </c>
      <c r="B208" s="12" t="s">
        <v>30</v>
      </c>
      <c r="C208" s="12" t="n">
        <v>104258</v>
      </c>
      <c r="D208" s="12" t="n">
        <v>183</v>
      </c>
      <c r="E208" s="12" t="n">
        <v>186</v>
      </c>
      <c r="F208" s="12" t="n">
        <f aca="false">E208-D208</f>
        <v>3</v>
      </c>
      <c r="Q208" s="12" t="n">
        <v>0.27</v>
      </c>
      <c r="V208" s="12" t="n">
        <v>1.879</v>
      </c>
      <c r="W208" s="12" t="n">
        <v>2</v>
      </c>
      <c r="X208" s="12" t="n">
        <v>0.0002</v>
      </c>
      <c r="Y208" s="12" t="n">
        <v>2.54</v>
      </c>
      <c r="AC208" s="12" t="n">
        <v>0.3</v>
      </c>
      <c r="AF208" s="12" t="n">
        <v>5</v>
      </c>
      <c r="AK208" s="12" t="n">
        <v>0.06</v>
      </c>
      <c r="AM208" s="12" t="n">
        <v>0.22</v>
      </c>
      <c r="AP208" s="12" t="n">
        <v>68</v>
      </c>
      <c r="AR208" s="12" t="s">
        <v>86</v>
      </c>
    </row>
    <row r="209" s="12" customFormat="true" ht="12.75" hidden="false" customHeight="false" outlineLevel="0" collapsed="false">
      <c r="A209" s="12" t="s">
        <v>23</v>
      </c>
      <c r="B209" s="12" t="s">
        <v>30</v>
      </c>
      <c r="C209" s="12" t="n">
        <v>104259</v>
      </c>
      <c r="D209" s="12" t="n">
        <v>186</v>
      </c>
      <c r="E209" s="12" t="n">
        <v>189</v>
      </c>
      <c r="F209" s="12" t="n">
        <f aca="false">E209-D209</f>
        <v>3</v>
      </c>
      <c r="M209" s="12" t="n">
        <v>3</v>
      </c>
      <c r="Q209" s="12" t="n">
        <v>0.1</v>
      </c>
      <c r="V209" s="12" t="n">
        <v>2.046</v>
      </c>
      <c r="X209" s="12" t="n">
        <v>0</v>
      </c>
      <c r="Y209" s="12" t="n">
        <v>2.93</v>
      </c>
      <c r="AC209" s="12" t="n">
        <v>0.3</v>
      </c>
      <c r="AF209" s="12" t="n">
        <v>4</v>
      </c>
      <c r="AM209" s="12" t="n">
        <v>0.23</v>
      </c>
      <c r="AP209" s="12" t="n">
        <v>76</v>
      </c>
      <c r="AR209" s="12" t="s">
        <v>86</v>
      </c>
    </row>
    <row r="210" s="12" customFormat="true" ht="12.75" hidden="false" customHeight="false" outlineLevel="0" collapsed="false">
      <c r="A210" s="12" t="s">
        <v>23</v>
      </c>
      <c r="B210" s="12" t="s">
        <v>30</v>
      </c>
      <c r="C210" s="12" t="n">
        <v>104260</v>
      </c>
      <c r="D210" s="12" t="n">
        <v>189</v>
      </c>
      <c r="E210" s="12" t="n">
        <v>192</v>
      </c>
      <c r="F210" s="12" t="n">
        <f aca="false">E210-D210</f>
        <v>3</v>
      </c>
      <c r="M210" s="12" t="n">
        <v>2</v>
      </c>
      <c r="Q210" s="12" t="n">
        <v>0.09</v>
      </c>
      <c r="V210" s="12" t="n">
        <v>1.448</v>
      </c>
      <c r="X210" s="12" t="n">
        <v>0</v>
      </c>
      <c r="Y210" s="12" t="n">
        <v>2.15</v>
      </c>
      <c r="AC210" s="12" t="n">
        <v>0.5</v>
      </c>
      <c r="AF210" s="12" t="n">
        <v>6</v>
      </c>
      <c r="AM210" s="12" t="n">
        <v>0.15</v>
      </c>
      <c r="AP210" s="12" t="n">
        <v>54</v>
      </c>
      <c r="AR210" s="12" t="s">
        <v>86</v>
      </c>
    </row>
    <row r="211" s="12" customFormat="true" ht="12.75" hidden="false" customHeight="false" outlineLevel="0" collapsed="false">
      <c r="A211" s="12" t="s">
        <v>23</v>
      </c>
      <c r="B211" s="12" t="s">
        <v>30</v>
      </c>
      <c r="C211" s="12" t="n">
        <v>104261</v>
      </c>
      <c r="D211" s="12" t="n">
        <v>192</v>
      </c>
      <c r="E211" s="12" t="n">
        <v>195</v>
      </c>
      <c r="F211" s="12" t="n">
        <f aca="false">E211-D211</f>
        <v>3</v>
      </c>
      <c r="M211" s="12" t="n">
        <v>4</v>
      </c>
      <c r="Q211" s="12" t="n">
        <v>0.85</v>
      </c>
      <c r="V211" s="12" t="n">
        <v>1.654</v>
      </c>
      <c r="W211" s="12" t="n">
        <v>2</v>
      </c>
      <c r="X211" s="12" t="n">
        <v>0.0002</v>
      </c>
      <c r="Y211" s="12" t="n">
        <v>2.16</v>
      </c>
      <c r="AC211" s="12" t="n">
        <v>0.4</v>
      </c>
      <c r="AF211" s="12" t="n">
        <v>11</v>
      </c>
      <c r="AM211" s="12" t="n">
        <v>0.19</v>
      </c>
      <c r="AP211" s="12" t="n">
        <v>45</v>
      </c>
      <c r="AR211" s="12" t="s">
        <v>86</v>
      </c>
    </row>
    <row r="212" s="12" customFormat="true" ht="12.75" hidden="false" customHeight="false" outlineLevel="0" collapsed="false">
      <c r="A212" s="12" t="s">
        <v>23</v>
      </c>
      <c r="B212" s="12" t="s">
        <v>30</v>
      </c>
      <c r="C212" s="12" t="n">
        <v>104262</v>
      </c>
      <c r="D212" s="12" t="n">
        <v>195</v>
      </c>
      <c r="E212" s="12" t="n">
        <v>198</v>
      </c>
      <c r="F212" s="12" t="n">
        <f aca="false">E212-D212</f>
        <v>3</v>
      </c>
      <c r="M212" s="12" t="n">
        <v>4</v>
      </c>
      <c r="Q212" s="12" t="n">
        <v>1.18</v>
      </c>
      <c r="V212" s="12" t="n">
        <v>1.182</v>
      </c>
      <c r="W212" s="12" t="n">
        <v>5</v>
      </c>
      <c r="X212" s="12" t="n">
        <v>0.0005</v>
      </c>
      <c r="Y212" s="12" t="n">
        <v>3.24</v>
      </c>
      <c r="AC212" s="12" t="n">
        <v>0.6</v>
      </c>
      <c r="AF212" s="12" t="n">
        <v>18</v>
      </c>
      <c r="AM212" s="12" t="n">
        <v>0.14</v>
      </c>
      <c r="AP212" s="12" t="n">
        <v>43</v>
      </c>
      <c r="AR212" s="12" t="s">
        <v>86</v>
      </c>
    </row>
    <row r="213" s="12" customFormat="true" ht="12.75" hidden="false" customHeight="false" outlineLevel="0" collapsed="false">
      <c r="A213" s="12" t="s">
        <v>23</v>
      </c>
      <c r="B213" s="12" t="s">
        <v>30</v>
      </c>
      <c r="C213" s="12" t="n">
        <v>104263</v>
      </c>
      <c r="D213" s="12" t="n">
        <v>198</v>
      </c>
      <c r="E213" s="12" t="n">
        <v>201</v>
      </c>
      <c r="F213" s="12" t="n">
        <f aca="false">E213-D213</f>
        <v>3</v>
      </c>
      <c r="M213" s="12" t="n">
        <v>1</v>
      </c>
      <c r="Q213" s="12" t="n">
        <v>1.42</v>
      </c>
      <c r="V213" s="12" t="n">
        <v>1.283</v>
      </c>
      <c r="W213" s="12" t="n">
        <v>9</v>
      </c>
      <c r="X213" s="12" t="n">
        <v>0.0009</v>
      </c>
      <c r="Y213" s="12" t="n">
        <v>3.1</v>
      </c>
      <c r="AC213" s="12" t="n">
        <v>0.5</v>
      </c>
      <c r="AF213" s="12" t="n">
        <v>15</v>
      </c>
      <c r="AM213" s="12" t="n">
        <v>0.16</v>
      </c>
      <c r="AP213" s="12" t="n">
        <v>41</v>
      </c>
      <c r="AR213" s="12" t="s">
        <v>86</v>
      </c>
    </row>
    <row r="214" s="12" customFormat="true" ht="12.75" hidden="false" customHeight="false" outlineLevel="0" collapsed="false">
      <c r="A214" s="12" t="s">
        <v>23</v>
      </c>
      <c r="B214" s="12" t="s">
        <v>30</v>
      </c>
      <c r="C214" s="12" t="n">
        <v>104264</v>
      </c>
      <c r="D214" s="12" t="n">
        <v>201</v>
      </c>
      <c r="E214" s="12" t="n">
        <v>204</v>
      </c>
      <c r="F214" s="12" t="n">
        <f aca="false">E214-D214</f>
        <v>3</v>
      </c>
      <c r="Q214" s="12" t="n">
        <v>0.97</v>
      </c>
      <c r="V214" s="12" t="n">
        <v>1.221</v>
      </c>
      <c r="W214" s="12" t="n">
        <v>3</v>
      </c>
      <c r="X214" s="12" t="n">
        <v>0.0003</v>
      </c>
      <c r="Y214" s="12" t="n">
        <v>3.05</v>
      </c>
      <c r="AC214" s="12" t="n">
        <v>0.5</v>
      </c>
      <c r="AF214" s="12" t="n">
        <v>17</v>
      </c>
      <c r="AM214" s="12" t="n">
        <v>0.15</v>
      </c>
      <c r="AP214" s="12" t="n">
        <v>39</v>
      </c>
      <c r="AR214" s="12" t="s">
        <v>86</v>
      </c>
    </row>
    <row r="215" s="12" customFormat="true" ht="12.75" hidden="false" customHeight="false" outlineLevel="0" collapsed="false">
      <c r="A215" s="12" t="s">
        <v>23</v>
      </c>
      <c r="B215" s="12" t="s">
        <v>30</v>
      </c>
      <c r="C215" s="12" t="n">
        <v>104265</v>
      </c>
      <c r="D215" s="12" t="n">
        <v>204</v>
      </c>
      <c r="E215" s="12" t="n">
        <v>207</v>
      </c>
      <c r="F215" s="12" t="n">
        <f aca="false">E215-D215</f>
        <v>3</v>
      </c>
      <c r="Q215" s="12" t="n">
        <v>1.22</v>
      </c>
      <c r="V215" s="12" t="n">
        <v>1.062</v>
      </c>
      <c r="W215" s="12" t="n">
        <v>5</v>
      </c>
      <c r="X215" s="12" t="n">
        <v>0.0005</v>
      </c>
      <c r="Y215" s="12" t="n">
        <v>2.97</v>
      </c>
      <c r="AC215" s="12" t="n">
        <v>0.5</v>
      </c>
      <c r="AF215" s="12" t="n">
        <v>10</v>
      </c>
      <c r="AM215" s="12" t="n">
        <v>0.13</v>
      </c>
      <c r="AP215" s="12" t="n">
        <v>40</v>
      </c>
      <c r="AR215" s="12" t="s">
        <v>86</v>
      </c>
    </row>
    <row r="216" s="12" customFormat="true" ht="12.75" hidden="false" customHeight="false" outlineLevel="0" collapsed="false">
      <c r="A216" s="12" t="s">
        <v>23</v>
      </c>
      <c r="B216" s="12" t="s">
        <v>30</v>
      </c>
      <c r="C216" s="12" t="n">
        <v>104266</v>
      </c>
      <c r="D216" s="12" t="n">
        <v>207</v>
      </c>
      <c r="E216" s="12" t="n">
        <v>210</v>
      </c>
      <c r="F216" s="12" t="n">
        <f aca="false">E216-D216</f>
        <v>3</v>
      </c>
      <c r="Q216" s="12" t="n">
        <v>0.9</v>
      </c>
      <c r="V216" s="12" t="n">
        <v>1.095</v>
      </c>
      <c r="W216" s="12" t="n">
        <v>28</v>
      </c>
      <c r="X216" s="12" t="n">
        <v>0.0028</v>
      </c>
      <c r="Y216" s="12" t="n">
        <v>2.9</v>
      </c>
      <c r="AC216" s="12" t="n">
        <v>0.6</v>
      </c>
      <c r="AF216" s="12" t="n">
        <v>14</v>
      </c>
      <c r="AM216" s="12" t="n">
        <v>0.13</v>
      </c>
      <c r="AP216" s="12" t="n">
        <v>38</v>
      </c>
      <c r="AR216" s="12" t="s">
        <v>86</v>
      </c>
    </row>
    <row r="217" s="12" customFormat="true" ht="12.75" hidden="false" customHeight="false" outlineLevel="0" collapsed="false">
      <c r="A217" s="12" t="s">
        <v>23</v>
      </c>
      <c r="B217" s="12" t="s">
        <v>30</v>
      </c>
      <c r="C217" s="12" t="n">
        <v>104267</v>
      </c>
      <c r="D217" s="12" t="n">
        <v>210</v>
      </c>
      <c r="E217" s="12" t="n">
        <v>213</v>
      </c>
      <c r="F217" s="12" t="n">
        <f aca="false">E217-D217</f>
        <v>3</v>
      </c>
      <c r="I217" s="12" t="n">
        <f aca="false">(J224+K224+L224)/3</f>
        <v>0</v>
      </c>
      <c r="Q217" s="12" t="n">
        <v>0.27</v>
      </c>
      <c r="V217" s="12" t="n">
        <v>1.026</v>
      </c>
      <c r="W217" s="12" t="n">
        <v>2</v>
      </c>
      <c r="X217" s="12" t="n">
        <v>0.0002</v>
      </c>
      <c r="Y217" s="12" t="n">
        <v>3.04</v>
      </c>
      <c r="AC217" s="12" t="n">
        <v>0.6</v>
      </c>
      <c r="AF217" s="12" t="n">
        <v>12</v>
      </c>
      <c r="AM217" s="12" t="n">
        <v>0.13</v>
      </c>
      <c r="AP217" s="12" t="n">
        <v>43</v>
      </c>
      <c r="AR217" s="12" t="s">
        <v>86</v>
      </c>
    </row>
    <row r="218" s="12" customFormat="true" ht="12.75" hidden="false" customHeight="false" outlineLevel="0" collapsed="false">
      <c r="A218" s="12" t="s">
        <v>23</v>
      </c>
      <c r="B218" s="12" t="s">
        <v>30</v>
      </c>
      <c r="C218" s="12" t="n">
        <v>104268</v>
      </c>
      <c r="D218" s="12" t="n">
        <v>213</v>
      </c>
      <c r="E218" s="12" t="n">
        <v>216</v>
      </c>
      <c r="F218" s="12" t="n">
        <f aca="false">E218-D218</f>
        <v>3</v>
      </c>
      <c r="Q218" s="12" t="n">
        <v>0.08</v>
      </c>
      <c r="V218" s="12" t="n">
        <v>1.208</v>
      </c>
      <c r="W218" s="12" t="n">
        <v>3</v>
      </c>
      <c r="X218" s="12" t="n">
        <v>0.0003</v>
      </c>
      <c r="Y218" s="12" t="n">
        <v>3.16</v>
      </c>
      <c r="AC218" s="12" t="n">
        <v>0.7</v>
      </c>
      <c r="AF218" s="12" t="n">
        <v>11</v>
      </c>
      <c r="AM218" s="12" t="n">
        <v>0.14</v>
      </c>
      <c r="AP218" s="12" t="n">
        <v>44</v>
      </c>
      <c r="AR218" s="12" t="s">
        <v>86</v>
      </c>
    </row>
    <row r="219" s="12" customFormat="true" ht="12.75" hidden="false" customHeight="false" outlineLevel="0" collapsed="false">
      <c r="A219" s="12" t="s">
        <v>23</v>
      </c>
      <c r="B219" s="12" t="s">
        <v>30</v>
      </c>
      <c r="C219" s="12" t="n">
        <v>104269</v>
      </c>
      <c r="D219" s="12" t="n">
        <v>216</v>
      </c>
      <c r="E219" s="12" t="n">
        <v>219</v>
      </c>
      <c r="F219" s="12" t="n">
        <f aca="false">E219-D219</f>
        <v>3</v>
      </c>
      <c r="Q219" s="12" t="n">
        <v>0.05</v>
      </c>
      <c r="V219" s="12" t="n">
        <v>1.135</v>
      </c>
      <c r="W219" s="12" t="n">
        <v>3</v>
      </c>
      <c r="X219" s="12" t="n">
        <v>0.0003</v>
      </c>
      <c r="Y219" s="12" t="n">
        <v>2.99</v>
      </c>
      <c r="AC219" s="12" t="n">
        <v>0.8</v>
      </c>
      <c r="AF219" s="12" t="n">
        <v>8</v>
      </c>
      <c r="AM219" s="12" t="n">
        <v>0.14</v>
      </c>
      <c r="AP219" s="12" t="n">
        <v>46</v>
      </c>
      <c r="AR219" s="12" t="s">
        <v>86</v>
      </c>
    </row>
    <row r="220" s="12" customFormat="true" ht="12.75" hidden="false" customHeight="false" outlineLevel="0" collapsed="false">
      <c r="A220" s="13" t="s">
        <v>23</v>
      </c>
      <c r="B220" s="13" t="s">
        <v>30</v>
      </c>
      <c r="C220" s="13" t="n">
        <v>104270</v>
      </c>
      <c r="D220" s="13" t="n">
        <v>219</v>
      </c>
      <c r="E220" s="13" t="n">
        <v>222</v>
      </c>
      <c r="F220" s="13" t="n">
        <f aca="false">E220-D220</f>
        <v>3</v>
      </c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 t="n">
        <v>0.14</v>
      </c>
      <c r="R220" s="13"/>
      <c r="S220" s="13"/>
      <c r="T220" s="13"/>
      <c r="U220" s="13"/>
      <c r="V220" s="13" t="n">
        <v>0.924</v>
      </c>
      <c r="W220" s="13" t="n">
        <v>3</v>
      </c>
      <c r="X220" s="13" t="n">
        <v>0.0003</v>
      </c>
      <c r="Y220" s="13" t="n">
        <v>3.14</v>
      </c>
      <c r="Z220" s="13"/>
      <c r="AA220" s="13"/>
      <c r="AB220" s="13"/>
      <c r="AC220" s="13" t="n">
        <v>0.6</v>
      </c>
      <c r="AD220" s="13"/>
      <c r="AE220" s="13"/>
      <c r="AF220" s="13" t="n">
        <v>11</v>
      </c>
      <c r="AG220" s="13"/>
      <c r="AH220" s="13"/>
      <c r="AI220" s="13"/>
      <c r="AJ220" s="13"/>
      <c r="AK220" s="13"/>
      <c r="AL220" s="13"/>
      <c r="AM220" s="13" t="n">
        <v>0.11</v>
      </c>
      <c r="AN220" s="13"/>
      <c r="AO220" s="13"/>
      <c r="AP220" s="13" t="n">
        <v>52</v>
      </c>
      <c r="AQ220" s="13"/>
      <c r="AR220" s="13" t="s">
        <v>86</v>
      </c>
      <c r="AS220" s="13"/>
      <c r="AT220" s="13"/>
      <c r="AU220" s="13"/>
      <c r="AV220" s="13"/>
      <c r="AW220" s="13"/>
    </row>
    <row r="221" s="12" customFormat="true" ht="12.75" hidden="false" customHeight="false" outlineLevel="0" collapsed="false">
      <c r="A221" s="13" t="s">
        <v>23</v>
      </c>
      <c r="B221" s="13" t="s">
        <v>30</v>
      </c>
      <c r="C221" s="13" t="n">
        <v>105081</v>
      </c>
      <c r="D221" s="13" t="n">
        <v>222</v>
      </c>
      <c r="E221" s="13" t="n">
        <v>223</v>
      </c>
      <c r="F221" s="13" t="n">
        <f aca="false">E221-D221</f>
        <v>1</v>
      </c>
      <c r="G221" s="13"/>
      <c r="H221" s="13"/>
      <c r="I221" s="13" t="n">
        <v>0.001</v>
      </c>
      <c r="J221" s="13"/>
      <c r="K221" s="13"/>
      <c r="L221" s="13"/>
      <c r="M221" s="13" t="n">
        <v>2</v>
      </c>
      <c r="N221" s="13" t="n">
        <v>0.06</v>
      </c>
      <c r="O221" s="13"/>
      <c r="P221" s="13"/>
      <c r="Q221" s="13" t="n">
        <v>0.49</v>
      </c>
      <c r="R221" s="13"/>
      <c r="S221" s="13"/>
      <c r="T221" s="13"/>
      <c r="U221" s="13"/>
      <c r="V221" s="13" t="n">
        <v>0.99</v>
      </c>
      <c r="W221" s="13" t="n">
        <v>4</v>
      </c>
      <c r="X221" s="13" t="n">
        <v>0.0004</v>
      </c>
      <c r="Y221" s="13" t="n">
        <v>4.57</v>
      </c>
      <c r="Z221" s="13"/>
      <c r="AA221" s="13"/>
      <c r="AB221" s="13"/>
      <c r="AC221" s="13" t="n">
        <v>0.4</v>
      </c>
      <c r="AD221" s="13"/>
      <c r="AE221" s="13"/>
      <c r="AF221" s="13" t="n">
        <v>7</v>
      </c>
      <c r="AG221" s="13"/>
      <c r="AH221" s="13"/>
      <c r="AI221" s="13"/>
      <c r="AJ221" s="13"/>
      <c r="AK221" s="13"/>
      <c r="AL221" s="13"/>
      <c r="AM221" s="13" t="n">
        <v>0.24</v>
      </c>
      <c r="AN221" s="13"/>
      <c r="AO221" s="13"/>
      <c r="AP221" s="13" t="n">
        <v>88</v>
      </c>
      <c r="AQ221" s="13"/>
      <c r="AR221" s="13" t="s">
        <v>95</v>
      </c>
      <c r="AS221" s="13"/>
      <c r="AT221" s="13"/>
      <c r="AU221" s="13"/>
      <c r="AV221" s="13"/>
      <c r="AW221" s="13"/>
    </row>
    <row r="222" s="12" customFormat="true" ht="12.75" hidden="false" customHeight="false" outlineLevel="0" collapsed="false">
      <c r="A222" s="13" t="s">
        <v>23</v>
      </c>
      <c r="B222" s="13" t="s">
        <v>30</v>
      </c>
      <c r="C222" s="13" t="n">
        <v>105082</v>
      </c>
      <c r="D222" s="13" t="n">
        <v>223</v>
      </c>
      <c r="E222" s="13" t="n">
        <v>224</v>
      </c>
      <c r="F222" s="13" t="n">
        <f aca="false">E222-D222</f>
        <v>1</v>
      </c>
      <c r="G222" s="13"/>
      <c r="H222" s="13"/>
      <c r="I222" s="13" t="n">
        <v>0.001</v>
      </c>
      <c r="J222" s="13"/>
      <c r="K222" s="13"/>
      <c r="L222" s="13"/>
      <c r="M222" s="13"/>
      <c r="N222" s="13"/>
      <c r="O222" s="13"/>
      <c r="P222" s="13"/>
      <c r="Q222" s="13" t="n">
        <v>0.11</v>
      </c>
      <c r="R222" s="13"/>
      <c r="S222" s="13"/>
      <c r="T222" s="13"/>
      <c r="U222" s="13"/>
      <c r="V222" s="13" t="n">
        <v>1.138</v>
      </c>
      <c r="W222" s="13" t="n">
        <v>5</v>
      </c>
      <c r="X222" s="13" t="n">
        <v>0.0005</v>
      </c>
      <c r="Y222" s="13" t="n">
        <v>3.57</v>
      </c>
      <c r="Z222" s="13"/>
      <c r="AA222" s="13"/>
      <c r="AB222" s="13"/>
      <c r="AC222" s="13" t="n">
        <v>0.7</v>
      </c>
      <c r="AD222" s="13"/>
      <c r="AE222" s="13"/>
      <c r="AF222" s="13" t="n">
        <v>8</v>
      </c>
      <c r="AG222" s="13"/>
      <c r="AH222" s="13"/>
      <c r="AI222" s="13"/>
      <c r="AJ222" s="13"/>
      <c r="AK222" s="13"/>
      <c r="AL222" s="13"/>
      <c r="AM222" s="13" t="n">
        <v>0.16</v>
      </c>
      <c r="AN222" s="13"/>
      <c r="AO222" s="13"/>
      <c r="AP222" s="13" t="n">
        <v>58</v>
      </c>
      <c r="AQ222" s="13"/>
      <c r="AR222" s="13" t="s">
        <v>95</v>
      </c>
      <c r="AS222" s="13"/>
      <c r="AT222" s="13"/>
      <c r="AU222" s="13"/>
      <c r="AV222" s="13"/>
      <c r="AW222" s="13"/>
    </row>
    <row r="223" s="12" customFormat="true" ht="12.75" hidden="false" customHeight="false" outlineLevel="0" collapsed="false">
      <c r="A223" s="13" t="s">
        <v>23</v>
      </c>
      <c r="B223" s="13" t="s">
        <v>30</v>
      </c>
      <c r="C223" s="13" t="n">
        <v>105083</v>
      </c>
      <c r="D223" s="13" t="n">
        <v>224</v>
      </c>
      <c r="E223" s="13" t="n">
        <v>225</v>
      </c>
      <c r="F223" s="13" t="n">
        <f aca="false">E223-D223</f>
        <v>1</v>
      </c>
      <c r="G223" s="13"/>
      <c r="H223" s="13"/>
      <c r="I223" s="13" t="n">
        <v>0.001</v>
      </c>
      <c r="J223" s="13"/>
      <c r="K223" s="13"/>
      <c r="L223" s="13"/>
      <c r="M223" s="13"/>
      <c r="N223" s="13" t="n">
        <v>0.06</v>
      </c>
      <c r="O223" s="13"/>
      <c r="P223" s="13"/>
      <c r="Q223" s="13" t="n">
        <v>0.41</v>
      </c>
      <c r="R223" s="13"/>
      <c r="S223" s="13"/>
      <c r="T223" s="13"/>
      <c r="U223" s="13"/>
      <c r="V223" s="13" t="n">
        <v>1.397</v>
      </c>
      <c r="W223" s="13" t="n">
        <v>203</v>
      </c>
      <c r="X223" s="13" t="n">
        <v>0.0203</v>
      </c>
      <c r="Y223" s="13" t="n">
        <v>4.43</v>
      </c>
      <c r="Z223" s="13"/>
      <c r="AA223" s="13"/>
      <c r="AB223" s="13"/>
      <c r="AC223" s="13" t="n">
        <v>0.4</v>
      </c>
      <c r="AD223" s="13"/>
      <c r="AE223" s="13"/>
      <c r="AF223" s="13" t="n">
        <v>13</v>
      </c>
      <c r="AG223" s="13"/>
      <c r="AH223" s="13"/>
      <c r="AI223" s="13"/>
      <c r="AJ223" s="13"/>
      <c r="AK223" s="13"/>
      <c r="AL223" s="13"/>
      <c r="AM223" s="13" t="n">
        <v>0.18</v>
      </c>
      <c r="AN223" s="13"/>
      <c r="AO223" s="13"/>
      <c r="AP223" s="13" t="n">
        <v>93</v>
      </c>
      <c r="AQ223" s="13"/>
      <c r="AR223" s="13" t="s">
        <v>95</v>
      </c>
      <c r="AS223" s="13"/>
      <c r="AT223" s="13"/>
      <c r="AU223" s="13"/>
      <c r="AV223" s="13"/>
      <c r="AW223" s="13"/>
    </row>
    <row r="224" s="12" customFormat="true" ht="12.75" hidden="false" customHeight="false" outlineLevel="0" collapsed="false">
      <c r="A224" s="13" t="s">
        <v>23</v>
      </c>
      <c r="B224" s="13" t="s">
        <v>30</v>
      </c>
      <c r="C224" s="13" t="n">
        <v>105084</v>
      </c>
      <c r="D224" s="13" t="n">
        <v>225</v>
      </c>
      <c r="E224" s="13" t="n">
        <v>226</v>
      </c>
      <c r="F224" s="13" t="n">
        <f aca="false">E224-D224</f>
        <v>1</v>
      </c>
      <c r="G224" s="13"/>
      <c r="H224" s="13"/>
      <c r="I224" s="13" t="n">
        <v>7.76</v>
      </c>
      <c r="J224" s="13"/>
      <c r="K224" s="13"/>
      <c r="L224" s="13"/>
      <c r="M224" s="13" t="n">
        <v>20</v>
      </c>
      <c r="N224" s="13" t="n">
        <v>0.35</v>
      </c>
      <c r="O224" s="13"/>
      <c r="P224" s="13"/>
      <c r="Q224" s="13" t="n">
        <v>3.34</v>
      </c>
      <c r="R224" s="13"/>
      <c r="S224" s="13"/>
      <c r="T224" s="13"/>
      <c r="U224" s="13"/>
      <c r="V224" s="13" t="n">
        <v>0.484</v>
      </c>
      <c r="W224" s="13" t="n">
        <v>2673</v>
      </c>
      <c r="X224" s="13" t="n">
        <v>0.2673</v>
      </c>
      <c r="Y224" s="13" t="n">
        <v>7.57</v>
      </c>
      <c r="Z224" s="13"/>
      <c r="AA224" s="13"/>
      <c r="AB224" s="13"/>
      <c r="AC224" s="13" t="n">
        <v>1.3</v>
      </c>
      <c r="AD224" s="13"/>
      <c r="AE224" s="13"/>
      <c r="AF224" s="13" t="n">
        <v>83</v>
      </c>
      <c r="AG224" s="13"/>
      <c r="AH224" s="13"/>
      <c r="AI224" s="13"/>
      <c r="AJ224" s="13"/>
      <c r="AK224" s="13"/>
      <c r="AL224" s="13"/>
      <c r="AM224" s="13" t="n">
        <v>0.08</v>
      </c>
      <c r="AN224" s="13"/>
      <c r="AO224" s="13"/>
      <c r="AP224" s="13" t="n">
        <v>209</v>
      </c>
      <c r="AQ224" s="13"/>
      <c r="AR224" s="13" t="s">
        <v>95</v>
      </c>
      <c r="AS224" s="13"/>
      <c r="AT224" s="13"/>
      <c r="AU224" s="13"/>
      <c r="AV224" s="13"/>
      <c r="AW224" s="13"/>
    </row>
    <row r="225" s="12" customFormat="true" ht="12.75" hidden="false" customHeight="false" outlineLevel="0" collapsed="false">
      <c r="A225" s="13" t="s">
        <v>23</v>
      </c>
      <c r="B225" s="13" t="s">
        <v>30</v>
      </c>
      <c r="C225" s="13" t="n">
        <v>105085</v>
      </c>
      <c r="D225" s="13" t="n">
        <v>226</v>
      </c>
      <c r="E225" s="13" t="n">
        <v>227</v>
      </c>
      <c r="F225" s="13" t="n">
        <f aca="false">E225-D225</f>
        <v>1</v>
      </c>
      <c r="G225" s="13"/>
      <c r="H225" s="13"/>
      <c r="I225" s="13" t="n">
        <v>7.76</v>
      </c>
      <c r="J225" s="13" t="n">
        <v>7.73</v>
      </c>
      <c r="K225" s="13"/>
      <c r="L225" s="13"/>
      <c r="M225" s="13" t="n">
        <v>8093</v>
      </c>
      <c r="N225" s="13" t="n">
        <v>20.45</v>
      </c>
      <c r="O225" s="13"/>
      <c r="P225" s="13"/>
      <c r="Q225" s="13" t="n">
        <v>396.54</v>
      </c>
      <c r="R225" s="13"/>
      <c r="S225" s="13"/>
      <c r="T225" s="13"/>
      <c r="U225" s="13"/>
      <c r="V225" s="13" t="n">
        <v>0.34</v>
      </c>
      <c r="W225" s="13" t="n">
        <v>543</v>
      </c>
      <c r="X225" s="13" t="n">
        <v>0.0543</v>
      </c>
      <c r="Y225" s="13" t="n">
        <v>19.98</v>
      </c>
      <c r="Z225" s="13"/>
      <c r="AA225" s="13"/>
      <c r="AB225" s="13"/>
      <c r="AC225" s="13" t="n">
        <v>11.6</v>
      </c>
      <c r="AD225" s="13"/>
      <c r="AE225" s="13"/>
      <c r="AF225" s="13" t="s">
        <v>96</v>
      </c>
      <c r="AG225" s="13"/>
      <c r="AH225" s="13"/>
      <c r="AI225" s="13"/>
      <c r="AJ225" s="13"/>
      <c r="AK225" s="13" t="n">
        <v>0.06</v>
      </c>
      <c r="AL225" s="13"/>
      <c r="AM225" s="13" t="n">
        <v>0.07</v>
      </c>
      <c r="AN225" s="13"/>
      <c r="AO225" s="13"/>
      <c r="AP225" s="13" t="n">
        <v>323</v>
      </c>
      <c r="AQ225" s="13"/>
      <c r="AR225" s="13" t="s">
        <v>95</v>
      </c>
      <c r="AS225" s="13"/>
      <c r="AT225" s="13"/>
      <c r="AU225" s="13"/>
      <c r="AV225" s="13"/>
      <c r="AW225" s="13"/>
    </row>
    <row r="226" s="12" customFormat="true" ht="12.75" hidden="false" customHeight="false" outlineLevel="0" collapsed="false">
      <c r="A226" s="13" t="s">
        <v>23</v>
      </c>
      <c r="B226" s="13" t="s">
        <v>30</v>
      </c>
      <c r="C226" s="13" t="n">
        <v>105086</v>
      </c>
      <c r="D226" s="13" t="n">
        <v>226</v>
      </c>
      <c r="E226" s="13" t="n">
        <v>227</v>
      </c>
      <c r="F226" s="13" t="n">
        <f aca="false">E226-D226</f>
        <v>1</v>
      </c>
      <c r="G226" s="13"/>
      <c r="H226" s="13"/>
      <c r="I226" s="13" t="n">
        <v>7.76</v>
      </c>
      <c r="J226" s="13" t="n">
        <v>9.14</v>
      </c>
      <c r="K226" s="13"/>
      <c r="L226" s="13"/>
      <c r="M226" s="13" t="n">
        <v>6038</v>
      </c>
      <c r="N226" s="13" t="n">
        <v>21.63</v>
      </c>
      <c r="O226" s="13"/>
      <c r="P226" s="13"/>
      <c r="Q226" s="13" t="n">
        <v>410.8</v>
      </c>
      <c r="R226" s="13"/>
      <c r="S226" s="13"/>
      <c r="T226" s="13"/>
      <c r="U226" s="13"/>
      <c r="V226" s="13" t="n">
        <v>0.329</v>
      </c>
      <c r="W226" s="13" t="n">
        <v>528</v>
      </c>
      <c r="X226" s="13" t="n">
        <v>0.0528</v>
      </c>
      <c r="Y226" s="13" t="n">
        <v>20.39</v>
      </c>
      <c r="Z226" s="13"/>
      <c r="AA226" s="13"/>
      <c r="AB226" s="13"/>
      <c r="AC226" s="13" t="n">
        <v>12.1</v>
      </c>
      <c r="AD226" s="13"/>
      <c r="AE226" s="13"/>
      <c r="AF226" s="13" t="s">
        <v>97</v>
      </c>
      <c r="AG226" s="13"/>
      <c r="AH226" s="13"/>
      <c r="AI226" s="13"/>
      <c r="AJ226" s="13"/>
      <c r="AK226" s="13" t="n">
        <v>0.09</v>
      </c>
      <c r="AL226" s="13"/>
      <c r="AM226" s="13" t="n">
        <v>0.06</v>
      </c>
      <c r="AN226" s="13"/>
      <c r="AO226" s="13"/>
      <c r="AP226" s="13" t="n">
        <v>340</v>
      </c>
      <c r="AQ226" s="13"/>
      <c r="AR226" s="13" t="s">
        <v>80</v>
      </c>
      <c r="AS226" s="13"/>
      <c r="AT226" s="13"/>
      <c r="AU226" s="13" t="s">
        <v>81</v>
      </c>
      <c r="AV226" s="13"/>
      <c r="AW226" s="13" t="s">
        <v>98</v>
      </c>
    </row>
    <row r="227" s="12" customFormat="true" ht="12.75" hidden="false" customHeight="false" outlineLevel="0" collapsed="false">
      <c r="A227" s="13" t="s">
        <v>23</v>
      </c>
      <c r="B227" s="13" t="s">
        <v>30</v>
      </c>
      <c r="C227" s="13" t="n">
        <v>105088</v>
      </c>
      <c r="D227" s="13" t="n">
        <v>227</v>
      </c>
      <c r="E227" s="13" t="n">
        <v>228</v>
      </c>
      <c r="F227" s="13" t="n">
        <f aca="false">E227-D227</f>
        <v>1</v>
      </c>
      <c r="G227" s="13"/>
      <c r="H227" s="13"/>
      <c r="I227" s="13" t="n">
        <v>0.047</v>
      </c>
      <c r="J227" s="13"/>
      <c r="K227" s="13"/>
      <c r="L227" s="13"/>
      <c r="M227" s="13" t="n">
        <v>130</v>
      </c>
      <c r="N227" s="13" t="n">
        <v>1.04</v>
      </c>
      <c r="O227" s="13"/>
      <c r="P227" s="13"/>
      <c r="Q227" s="13" t="n">
        <v>22.84</v>
      </c>
      <c r="R227" s="13"/>
      <c r="S227" s="13"/>
      <c r="T227" s="13"/>
      <c r="U227" s="13"/>
      <c r="V227" s="13" t="n">
        <v>0.44</v>
      </c>
      <c r="W227" s="13" t="n">
        <v>2145</v>
      </c>
      <c r="X227" s="13" t="n">
        <v>0.2145</v>
      </c>
      <c r="Y227" s="13" t="n">
        <v>18.06</v>
      </c>
      <c r="Z227" s="13"/>
      <c r="AA227" s="13"/>
      <c r="AB227" s="13"/>
      <c r="AC227" s="13" t="n">
        <v>5.7</v>
      </c>
      <c r="AD227" s="13"/>
      <c r="AE227" s="13"/>
      <c r="AF227" s="13" t="n">
        <v>203</v>
      </c>
      <c r="AG227" s="13"/>
      <c r="AH227" s="13"/>
      <c r="AI227" s="13"/>
      <c r="AJ227" s="13"/>
      <c r="AK227" s="13"/>
      <c r="AL227" s="13"/>
      <c r="AM227" s="13" t="n">
        <v>0.05</v>
      </c>
      <c r="AN227" s="13"/>
      <c r="AO227" s="13"/>
      <c r="AP227" s="13" t="n">
        <v>409</v>
      </c>
      <c r="AQ227" s="13"/>
      <c r="AR227" s="13" t="s">
        <v>95</v>
      </c>
      <c r="AS227" s="13"/>
      <c r="AT227" s="13"/>
      <c r="AU227" s="13"/>
      <c r="AV227" s="13"/>
      <c r="AW227" s="13"/>
    </row>
    <row r="228" s="12" customFormat="true" ht="12.75" hidden="false" customHeight="false" outlineLevel="0" collapsed="false">
      <c r="A228" s="13" t="s">
        <v>23</v>
      </c>
      <c r="B228" s="13" t="s">
        <v>30</v>
      </c>
      <c r="C228" s="13" t="n">
        <v>105089</v>
      </c>
      <c r="D228" s="13" t="n">
        <v>228</v>
      </c>
      <c r="E228" s="13" t="n">
        <v>229</v>
      </c>
      <c r="F228" s="13" t="n">
        <f aca="false">E228-D228</f>
        <v>1</v>
      </c>
      <c r="G228" s="13"/>
      <c r="H228" s="13"/>
      <c r="I228" s="13" t="n">
        <v>0.047</v>
      </c>
      <c r="J228" s="13"/>
      <c r="K228" s="13"/>
      <c r="L228" s="13"/>
      <c r="M228" s="13" t="n">
        <v>11</v>
      </c>
      <c r="N228" s="13" t="n">
        <v>0.17</v>
      </c>
      <c r="O228" s="13"/>
      <c r="P228" s="13"/>
      <c r="Q228" s="13" t="n">
        <v>2.02</v>
      </c>
      <c r="R228" s="13"/>
      <c r="S228" s="13"/>
      <c r="T228" s="13"/>
      <c r="U228" s="13"/>
      <c r="V228" s="13" t="n">
        <v>0.385</v>
      </c>
      <c r="W228" s="13" t="n">
        <v>307</v>
      </c>
      <c r="X228" s="13" t="n">
        <v>0.0307</v>
      </c>
      <c r="Y228" s="13" t="n">
        <v>24.59</v>
      </c>
      <c r="Z228" s="13"/>
      <c r="AA228" s="13"/>
      <c r="AB228" s="13"/>
      <c r="AC228" s="13" t="n">
        <v>4.8</v>
      </c>
      <c r="AD228" s="13"/>
      <c r="AE228" s="13"/>
      <c r="AF228" s="13" t="n">
        <v>26</v>
      </c>
      <c r="AG228" s="13"/>
      <c r="AH228" s="13"/>
      <c r="AI228" s="13"/>
      <c r="AJ228" s="13"/>
      <c r="AK228" s="13"/>
      <c r="AL228" s="13"/>
      <c r="AM228" s="13" t="n">
        <v>0.03</v>
      </c>
      <c r="AN228" s="13"/>
      <c r="AO228" s="13"/>
      <c r="AP228" s="13" t="n">
        <v>597</v>
      </c>
      <c r="AQ228" s="13"/>
      <c r="AR228" s="13" t="s">
        <v>95</v>
      </c>
      <c r="AS228" s="13"/>
      <c r="AT228" s="13"/>
      <c r="AU228" s="13"/>
      <c r="AV228" s="13"/>
      <c r="AW228" s="13"/>
    </row>
    <row r="229" s="12" customFormat="true" ht="12.75" hidden="false" customHeight="false" outlineLevel="0" collapsed="false">
      <c r="A229" s="13" t="s">
        <v>23</v>
      </c>
      <c r="B229" s="13" t="s">
        <v>30</v>
      </c>
      <c r="C229" s="13" t="n">
        <v>105090</v>
      </c>
      <c r="D229" s="13" t="n">
        <v>229</v>
      </c>
      <c r="E229" s="13" t="n">
        <v>230</v>
      </c>
      <c r="F229" s="13" t="n">
        <f aca="false">E229-D229</f>
        <v>1</v>
      </c>
      <c r="G229" s="13"/>
      <c r="H229" s="13"/>
      <c r="I229" s="13" t="n">
        <v>0.221</v>
      </c>
      <c r="J229" s="13"/>
      <c r="K229" s="13"/>
      <c r="L229" s="13"/>
      <c r="M229" s="13" t="n">
        <v>25</v>
      </c>
      <c r="N229" s="13" t="n">
        <v>0.47</v>
      </c>
      <c r="O229" s="13"/>
      <c r="P229" s="13"/>
      <c r="Q229" s="13" t="n">
        <v>13.99</v>
      </c>
      <c r="R229" s="13"/>
      <c r="S229" s="13"/>
      <c r="T229" s="13"/>
      <c r="U229" s="13"/>
      <c r="V229" s="13" t="n">
        <v>0.396</v>
      </c>
      <c r="W229" s="13" t="n">
        <v>272</v>
      </c>
      <c r="X229" s="13" t="n">
        <v>0.0272</v>
      </c>
      <c r="Y229" s="13" t="n">
        <v>26.62</v>
      </c>
      <c r="Z229" s="13"/>
      <c r="AA229" s="13"/>
      <c r="AB229" s="13"/>
      <c r="AC229" s="13" t="n">
        <v>13.5</v>
      </c>
      <c r="AD229" s="13"/>
      <c r="AE229" s="13"/>
      <c r="AF229" s="13" t="n">
        <v>84</v>
      </c>
      <c r="AG229" s="13"/>
      <c r="AH229" s="13"/>
      <c r="AI229" s="13"/>
      <c r="AJ229" s="13"/>
      <c r="AK229" s="13"/>
      <c r="AL229" s="13"/>
      <c r="AM229" s="13" t="n">
        <v>0.03</v>
      </c>
      <c r="AN229" s="13"/>
      <c r="AO229" s="13"/>
      <c r="AP229" s="13" t="n">
        <v>532</v>
      </c>
      <c r="AQ229" s="13"/>
      <c r="AR229" s="13" t="s">
        <v>95</v>
      </c>
      <c r="AS229" s="13"/>
      <c r="AT229" s="13"/>
      <c r="AU229" s="13"/>
      <c r="AV229" s="13"/>
      <c r="AW229" s="13"/>
    </row>
    <row r="230" s="12" customFormat="true" ht="12.75" hidden="false" customHeight="false" outlineLevel="0" collapsed="false">
      <c r="A230" s="13" t="s">
        <v>23</v>
      </c>
      <c r="B230" s="13" t="s">
        <v>30</v>
      </c>
      <c r="C230" s="13" t="n">
        <v>105091</v>
      </c>
      <c r="D230" s="13" t="n">
        <v>230</v>
      </c>
      <c r="E230" s="13" t="n">
        <v>231</v>
      </c>
      <c r="F230" s="13" t="n">
        <f aca="false">E230-D230</f>
        <v>1</v>
      </c>
      <c r="G230" s="13"/>
      <c r="H230" s="13"/>
      <c r="I230" s="13" t="n">
        <v>0.221</v>
      </c>
      <c r="J230" s="13"/>
      <c r="K230" s="13"/>
      <c r="L230" s="13"/>
      <c r="M230" s="13" t="n">
        <v>89</v>
      </c>
      <c r="N230" s="13" t="n">
        <v>0.33</v>
      </c>
      <c r="O230" s="13"/>
      <c r="P230" s="13"/>
      <c r="Q230" s="13" t="n">
        <v>118.5</v>
      </c>
      <c r="R230" s="13"/>
      <c r="S230" s="13"/>
      <c r="T230" s="13"/>
      <c r="U230" s="13"/>
      <c r="V230" s="13" t="n">
        <v>0.387</v>
      </c>
      <c r="W230" s="13" t="n">
        <v>262</v>
      </c>
      <c r="X230" s="13" t="n">
        <v>0.0262</v>
      </c>
      <c r="Y230" s="13" t="n">
        <v>26.56</v>
      </c>
      <c r="Z230" s="13"/>
      <c r="AA230" s="13"/>
      <c r="AB230" s="13"/>
      <c r="AC230" s="13" t="n">
        <v>11.5</v>
      </c>
      <c r="AD230" s="13"/>
      <c r="AE230" s="13"/>
      <c r="AF230" s="13" t="n">
        <v>147</v>
      </c>
      <c r="AG230" s="13"/>
      <c r="AH230" s="13"/>
      <c r="AI230" s="13"/>
      <c r="AJ230" s="13"/>
      <c r="AK230" s="13"/>
      <c r="AL230" s="13"/>
      <c r="AM230" s="13" t="n">
        <v>0.03</v>
      </c>
      <c r="AN230" s="13"/>
      <c r="AO230" s="13"/>
      <c r="AP230" s="13" t="n">
        <v>605</v>
      </c>
      <c r="AQ230" s="13"/>
      <c r="AR230" s="13" t="s">
        <v>95</v>
      </c>
      <c r="AS230" s="13"/>
      <c r="AT230" s="13"/>
      <c r="AU230" s="13"/>
      <c r="AV230" s="13"/>
      <c r="AW230" s="13"/>
    </row>
    <row r="231" s="12" customFormat="true" ht="12.75" hidden="false" customHeight="false" outlineLevel="0" collapsed="false">
      <c r="A231" s="13" t="s">
        <v>23</v>
      </c>
      <c r="B231" s="13" t="s">
        <v>30</v>
      </c>
      <c r="C231" s="13" t="n">
        <v>105092</v>
      </c>
      <c r="D231" s="13" t="n">
        <v>231</v>
      </c>
      <c r="E231" s="13" t="n">
        <v>232</v>
      </c>
      <c r="F231" s="13" t="n">
        <f aca="false">E231-D231</f>
        <v>1</v>
      </c>
      <c r="G231" s="13"/>
      <c r="H231" s="13"/>
      <c r="I231" s="13" t="n">
        <v>0.221</v>
      </c>
      <c r="J231" s="13"/>
      <c r="K231" s="13"/>
      <c r="L231" s="13"/>
      <c r="M231" s="13" t="n">
        <v>51</v>
      </c>
      <c r="N231" s="13" t="n">
        <v>0.48</v>
      </c>
      <c r="O231" s="13"/>
      <c r="P231" s="13"/>
      <c r="Q231" s="13" t="n">
        <v>51.83</v>
      </c>
      <c r="R231" s="13"/>
      <c r="S231" s="13"/>
      <c r="T231" s="13"/>
      <c r="U231" s="13"/>
      <c r="V231" s="13" t="n">
        <v>0.325</v>
      </c>
      <c r="W231" s="13" t="n">
        <v>853</v>
      </c>
      <c r="X231" s="13" t="n">
        <v>0.0853</v>
      </c>
      <c r="Y231" s="13" t="n">
        <v>22.98</v>
      </c>
      <c r="Z231" s="13"/>
      <c r="AA231" s="13"/>
      <c r="AB231" s="13"/>
      <c r="AC231" s="13" t="n">
        <v>16.2</v>
      </c>
      <c r="AD231" s="13"/>
      <c r="AE231" s="13"/>
      <c r="AF231" s="13" t="n">
        <v>106</v>
      </c>
      <c r="AG231" s="13"/>
      <c r="AH231" s="13"/>
      <c r="AI231" s="13"/>
      <c r="AJ231" s="13"/>
      <c r="AK231" s="13"/>
      <c r="AL231" s="13"/>
      <c r="AM231" s="13" t="n">
        <v>0.03</v>
      </c>
      <c r="AN231" s="13"/>
      <c r="AO231" s="13"/>
      <c r="AP231" s="13" t="n">
        <v>313</v>
      </c>
      <c r="AQ231" s="13"/>
      <c r="AR231" s="13" t="s">
        <v>95</v>
      </c>
      <c r="AS231" s="13"/>
      <c r="AT231" s="13"/>
      <c r="AU231" s="13"/>
      <c r="AV231" s="13"/>
      <c r="AW231" s="13"/>
    </row>
    <row r="232" s="12" customFormat="true" ht="12.75" hidden="false" customHeight="false" outlineLevel="0" collapsed="false">
      <c r="A232" s="13" t="s">
        <v>23</v>
      </c>
      <c r="B232" s="13" t="s">
        <v>30</v>
      </c>
      <c r="C232" s="13" t="n">
        <v>105093</v>
      </c>
      <c r="D232" s="13" t="n">
        <v>232</v>
      </c>
      <c r="E232" s="13" t="n">
        <v>233</v>
      </c>
      <c r="F232" s="13" t="n">
        <f aca="false">E232-D232</f>
        <v>1</v>
      </c>
      <c r="G232" s="13"/>
      <c r="H232" s="13"/>
      <c r="I232" s="13" t="n">
        <v>0.045</v>
      </c>
      <c r="J232" s="13"/>
      <c r="K232" s="13"/>
      <c r="L232" s="13"/>
      <c r="M232" s="13" t="n">
        <v>163</v>
      </c>
      <c r="N232" s="13" t="n">
        <v>0.45</v>
      </c>
      <c r="O232" s="13"/>
      <c r="P232" s="13"/>
      <c r="Q232" s="13" t="n">
        <v>19.47</v>
      </c>
      <c r="R232" s="13"/>
      <c r="S232" s="13"/>
      <c r="T232" s="13"/>
      <c r="U232" s="13"/>
      <c r="V232" s="13" t="n">
        <v>0.315</v>
      </c>
      <c r="W232" s="13" t="n">
        <v>342</v>
      </c>
      <c r="X232" s="13" t="n">
        <v>0.0342</v>
      </c>
      <c r="Y232" s="13" t="n">
        <v>23.13</v>
      </c>
      <c r="Z232" s="13"/>
      <c r="AA232" s="13"/>
      <c r="AB232" s="13"/>
      <c r="AC232" s="13" t="n">
        <v>17</v>
      </c>
      <c r="AD232" s="13"/>
      <c r="AE232" s="13"/>
      <c r="AF232" s="13" t="n">
        <v>66</v>
      </c>
      <c r="AG232" s="13"/>
      <c r="AH232" s="13"/>
      <c r="AI232" s="13"/>
      <c r="AJ232" s="13"/>
      <c r="AK232" s="13"/>
      <c r="AL232" s="13"/>
      <c r="AM232" s="13" t="n">
        <v>0.03</v>
      </c>
      <c r="AN232" s="13"/>
      <c r="AO232" s="13"/>
      <c r="AP232" s="13" t="n">
        <v>432</v>
      </c>
      <c r="AQ232" s="13"/>
      <c r="AR232" s="13" t="s">
        <v>95</v>
      </c>
      <c r="AS232" s="13"/>
      <c r="AT232" s="13"/>
      <c r="AU232" s="13"/>
      <c r="AV232" s="13"/>
      <c r="AW232" s="13"/>
    </row>
    <row r="233" s="12" customFormat="true" ht="12.75" hidden="false" customHeight="false" outlineLevel="0" collapsed="false">
      <c r="A233" s="13" t="s">
        <v>23</v>
      </c>
      <c r="B233" s="13" t="s">
        <v>30</v>
      </c>
      <c r="C233" s="13" t="n">
        <v>105095</v>
      </c>
      <c r="D233" s="13" t="n">
        <v>233</v>
      </c>
      <c r="E233" s="13" t="n">
        <v>234</v>
      </c>
      <c r="F233" s="13" t="n">
        <f aca="false">E233-D233</f>
        <v>1</v>
      </c>
      <c r="G233" s="13"/>
      <c r="H233" s="13"/>
      <c r="I233" s="13" t="n">
        <v>0.045</v>
      </c>
      <c r="J233" s="13"/>
      <c r="K233" s="13"/>
      <c r="L233" s="13"/>
      <c r="M233" s="13" t="n">
        <v>197</v>
      </c>
      <c r="N233" s="13" t="n">
        <v>2.15</v>
      </c>
      <c r="O233" s="13"/>
      <c r="P233" s="13"/>
      <c r="Q233" s="13" t="n">
        <v>63.75</v>
      </c>
      <c r="R233" s="13"/>
      <c r="S233" s="13"/>
      <c r="T233" s="13"/>
      <c r="U233" s="13"/>
      <c r="V233" s="13" t="n">
        <v>0.497</v>
      </c>
      <c r="W233" s="13" t="n">
        <v>188</v>
      </c>
      <c r="X233" s="13" t="n">
        <v>0.0188</v>
      </c>
      <c r="Y233" s="13" t="n">
        <v>26.52</v>
      </c>
      <c r="Z233" s="13"/>
      <c r="AA233" s="13"/>
      <c r="AB233" s="13"/>
      <c r="AC233" s="13" t="n">
        <v>20.6</v>
      </c>
      <c r="AD233" s="13"/>
      <c r="AE233" s="13"/>
      <c r="AF233" s="13" t="n">
        <v>356</v>
      </c>
      <c r="AG233" s="13"/>
      <c r="AH233" s="13"/>
      <c r="AI233" s="13"/>
      <c r="AJ233" s="13"/>
      <c r="AK233" s="13"/>
      <c r="AL233" s="13"/>
      <c r="AM233" s="13" t="n">
        <v>0.05</v>
      </c>
      <c r="AN233" s="13"/>
      <c r="AO233" s="13"/>
      <c r="AP233" s="13" t="n">
        <v>450</v>
      </c>
      <c r="AQ233" s="13"/>
      <c r="AR233" s="13" t="s">
        <v>95</v>
      </c>
      <c r="AS233" s="13"/>
      <c r="AT233" s="13"/>
      <c r="AU233" s="13"/>
      <c r="AV233" s="13"/>
      <c r="AW233" s="13"/>
    </row>
    <row r="234" s="12" customFormat="true" ht="12.75" hidden="false" customHeight="false" outlineLevel="0" collapsed="false">
      <c r="A234" s="13" t="s">
        <v>23</v>
      </c>
      <c r="B234" s="13" t="s">
        <v>30</v>
      </c>
      <c r="C234" s="13" t="n">
        <v>105096</v>
      </c>
      <c r="D234" s="13" t="n">
        <v>234</v>
      </c>
      <c r="E234" s="13" t="n">
        <v>235</v>
      </c>
      <c r="F234" s="13" t="n">
        <f aca="false">E234-D234</f>
        <v>1</v>
      </c>
      <c r="G234" s="13"/>
      <c r="H234" s="13"/>
      <c r="I234" s="13" t="n">
        <v>0.003</v>
      </c>
      <c r="J234" s="13"/>
      <c r="K234" s="13"/>
      <c r="L234" s="13"/>
      <c r="M234" s="13" t="n">
        <v>62</v>
      </c>
      <c r="N234" s="13" t="n">
        <v>1.68</v>
      </c>
      <c r="O234" s="13"/>
      <c r="P234" s="13"/>
      <c r="Q234" s="13" t="n">
        <v>34.07</v>
      </c>
      <c r="R234" s="13"/>
      <c r="S234" s="13"/>
      <c r="T234" s="13"/>
      <c r="U234" s="13"/>
      <c r="V234" s="13" t="n">
        <v>0.663</v>
      </c>
      <c r="W234" s="13" t="n">
        <v>105</v>
      </c>
      <c r="X234" s="13" t="n">
        <v>0.0105</v>
      </c>
      <c r="Y234" s="13" t="n">
        <v>21.51</v>
      </c>
      <c r="Z234" s="13"/>
      <c r="AA234" s="13"/>
      <c r="AB234" s="13"/>
      <c r="AC234" s="13" t="n">
        <v>15</v>
      </c>
      <c r="AD234" s="13"/>
      <c r="AE234" s="13"/>
      <c r="AF234" s="13" t="n">
        <v>277</v>
      </c>
      <c r="AG234" s="13"/>
      <c r="AH234" s="13"/>
      <c r="AI234" s="13"/>
      <c r="AJ234" s="13"/>
      <c r="AK234" s="13"/>
      <c r="AL234" s="13"/>
      <c r="AM234" s="13" t="n">
        <v>0.06</v>
      </c>
      <c r="AN234" s="13"/>
      <c r="AO234" s="13"/>
      <c r="AP234" s="13" t="n">
        <v>450</v>
      </c>
      <c r="AQ234" s="13"/>
      <c r="AR234" s="13" t="s">
        <v>95</v>
      </c>
      <c r="AS234" s="13"/>
      <c r="AT234" s="13"/>
      <c r="AU234" s="13"/>
      <c r="AV234" s="13"/>
      <c r="AW234" s="13"/>
    </row>
    <row r="235" s="12" customFormat="true" ht="12.75" hidden="false" customHeight="false" outlineLevel="0" collapsed="false">
      <c r="A235" s="13" t="s">
        <v>23</v>
      </c>
      <c r="B235" s="13" t="s">
        <v>30</v>
      </c>
      <c r="C235" s="13" t="n">
        <v>105097</v>
      </c>
      <c r="D235" s="13" t="n">
        <v>235</v>
      </c>
      <c r="E235" s="13" t="n">
        <v>236</v>
      </c>
      <c r="F235" s="13" t="n">
        <f aca="false">E235-D235</f>
        <v>1</v>
      </c>
      <c r="G235" s="13"/>
      <c r="H235" s="13"/>
      <c r="I235" s="13" t="n">
        <v>0.003</v>
      </c>
      <c r="J235" s="13"/>
      <c r="K235" s="13"/>
      <c r="L235" s="13"/>
      <c r="M235" s="13" t="n">
        <v>59</v>
      </c>
      <c r="N235" s="13" t="n">
        <v>1.28</v>
      </c>
      <c r="O235" s="13"/>
      <c r="P235" s="13"/>
      <c r="Q235" s="13" t="n">
        <v>36.19</v>
      </c>
      <c r="R235" s="13"/>
      <c r="S235" s="13"/>
      <c r="T235" s="13"/>
      <c r="U235" s="13"/>
      <c r="V235" s="13" t="n">
        <v>0.597</v>
      </c>
      <c r="W235" s="13" t="n">
        <v>209</v>
      </c>
      <c r="X235" s="13" t="n">
        <v>0.0209</v>
      </c>
      <c r="Y235" s="13" t="n">
        <v>23.52</v>
      </c>
      <c r="Z235" s="13"/>
      <c r="AA235" s="13"/>
      <c r="AB235" s="13"/>
      <c r="AC235" s="13" t="n">
        <v>16.7</v>
      </c>
      <c r="AD235" s="13"/>
      <c r="AE235" s="13"/>
      <c r="AF235" s="13" t="n">
        <v>181</v>
      </c>
      <c r="AG235" s="13"/>
      <c r="AH235" s="13"/>
      <c r="AI235" s="13"/>
      <c r="AJ235" s="13"/>
      <c r="AK235" s="13" t="n">
        <v>0.17</v>
      </c>
      <c r="AL235" s="13"/>
      <c r="AM235" s="13" t="n">
        <v>0.06</v>
      </c>
      <c r="AN235" s="13"/>
      <c r="AO235" s="13"/>
      <c r="AP235" s="13" t="n">
        <v>338</v>
      </c>
      <c r="AQ235" s="13"/>
      <c r="AR235" s="13" t="s">
        <v>95</v>
      </c>
      <c r="AS235" s="13"/>
      <c r="AT235" s="13"/>
      <c r="AU235" s="13"/>
      <c r="AV235" s="13"/>
      <c r="AW235" s="13"/>
    </row>
    <row r="236" s="12" customFormat="true" ht="12.75" hidden="false" customHeight="false" outlineLevel="0" collapsed="false">
      <c r="A236" s="13" t="s">
        <v>23</v>
      </c>
      <c r="B236" s="13" t="s">
        <v>30</v>
      </c>
      <c r="C236" s="13" t="n">
        <v>105098</v>
      </c>
      <c r="D236" s="13" t="n">
        <v>236</v>
      </c>
      <c r="E236" s="13" t="n">
        <v>237</v>
      </c>
      <c r="F236" s="13" t="n">
        <f aca="false">E236-D236</f>
        <v>1</v>
      </c>
      <c r="G236" s="13"/>
      <c r="H236" s="13"/>
      <c r="I236" s="13" t="n">
        <v>0.003</v>
      </c>
      <c r="J236" s="13"/>
      <c r="K236" s="13"/>
      <c r="L236" s="13"/>
      <c r="M236" s="13" t="n">
        <v>6</v>
      </c>
      <c r="N236" s="13" t="n">
        <v>0.13</v>
      </c>
      <c r="O236" s="13"/>
      <c r="P236" s="13"/>
      <c r="Q236" s="13" t="n">
        <v>3.15</v>
      </c>
      <c r="R236" s="13"/>
      <c r="S236" s="13"/>
      <c r="T236" s="13"/>
      <c r="U236" s="13"/>
      <c r="V236" s="13" t="n">
        <v>1.279</v>
      </c>
      <c r="W236" s="13" t="n">
        <v>15</v>
      </c>
      <c r="X236" s="13" t="n">
        <v>0.0015</v>
      </c>
      <c r="Y236" s="13" t="n">
        <v>10.26</v>
      </c>
      <c r="Z236" s="13"/>
      <c r="AA236" s="13"/>
      <c r="AB236" s="13"/>
      <c r="AC236" s="13" t="n">
        <v>1.3</v>
      </c>
      <c r="AD236" s="13"/>
      <c r="AE236" s="13"/>
      <c r="AF236" s="13" t="n">
        <v>17</v>
      </c>
      <c r="AG236" s="13"/>
      <c r="AH236" s="13"/>
      <c r="AI236" s="13"/>
      <c r="AJ236" s="13"/>
      <c r="AK236" s="13"/>
      <c r="AL236" s="13"/>
      <c r="AM236" s="13" t="n">
        <v>0.17</v>
      </c>
      <c r="AN236" s="13"/>
      <c r="AO236" s="13"/>
      <c r="AP236" s="13" t="n">
        <v>185</v>
      </c>
      <c r="AQ236" s="13"/>
      <c r="AR236" s="13" t="s">
        <v>95</v>
      </c>
      <c r="AS236" s="13"/>
      <c r="AT236" s="13"/>
      <c r="AU236" s="13"/>
      <c r="AV236" s="13"/>
      <c r="AW236" s="13"/>
    </row>
    <row r="237" s="12" customFormat="true" ht="12.75" hidden="false" customHeight="false" outlineLevel="0" collapsed="false">
      <c r="A237" s="13" t="s">
        <v>23</v>
      </c>
      <c r="B237" s="13" t="s">
        <v>30</v>
      </c>
      <c r="C237" s="13" t="n">
        <v>105099</v>
      </c>
      <c r="D237" s="13" t="n">
        <v>237</v>
      </c>
      <c r="E237" s="13" t="n">
        <v>238</v>
      </c>
      <c r="F237" s="13" t="n">
        <f aca="false">E237-D237</f>
        <v>1</v>
      </c>
      <c r="G237" s="13"/>
      <c r="H237" s="13"/>
      <c r="I237" s="13" t="n">
        <v>0.004</v>
      </c>
      <c r="J237" s="13"/>
      <c r="K237" s="13"/>
      <c r="L237" s="13"/>
      <c r="M237" s="13" t="n">
        <v>13</v>
      </c>
      <c r="N237" s="13" t="n">
        <v>0.08</v>
      </c>
      <c r="O237" s="13"/>
      <c r="P237" s="13"/>
      <c r="Q237" s="13" t="n">
        <v>1.61</v>
      </c>
      <c r="R237" s="13"/>
      <c r="S237" s="13"/>
      <c r="T237" s="13"/>
      <c r="U237" s="13"/>
      <c r="V237" s="13" t="n">
        <v>1.245</v>
      </c>
      <c r="W237" s="13" t="n">
        <v>10</v>
      </c>
      <c r="X237" s="13" t="n">
        <v>0.001</v>
      </c>
      <c r="Y237" s="13" t="n">
        <v>4.7</v>
      </c>
      <c r="Z237" s="13"/>
      <c r="AA237" s="13"/>
      <c r="AB237" s="13"/>
      <c r="AC237" s="13" t="n">
        <v>0.8</v>
      </c>
      <c r="AD237" s="13"/>
      <c r="AE237" s="13"/>
      <c r="AF237" s="13" t="n">
        <v>10</v>
      </c>
      <c r="AG237" s="13"/>
      <c r="AH237" s="13"/>
      <c r="AI237" s="13"/>
      <c r="AJ237" s="13"/>
      <c r="AK237" s="13"/>
      <c r="AL237" s="13"/>
      <c r="AM237" s="13" t="n">
        <v>0.16</v>
      </c>
      <c r="AN237" s="13"/>
      <c r="AO237" s="13"/>
      <c r="AP237" s="13" t="n">
        <v>87</v>
      </c>
      <c r="AQ237" s="13"/>
      <c r="AR237" s="13" t="s">
        <v>95</v>
      </c>
      <c r="AS237" s="13"/>
      <c r="AT237" s="13"/>
      <c r="AU237" s="13"/>
      <c r="AV237" s="13"/>
      <c r="AW237" s="13"/>
    </row>
    <row r="238" s="12" customFormat="true" ht="12.75" hidden="false" customHeight="false" outlineLevel="0" collapsed="false">
      <c r="A238" s="13" t="s">
        <v>23</v>
      </c>
      <c r="B238" s="13" t="s">
        <v>30</v>
      </c>
      <c r="C238" s="13" t="n">
        <v>105100</v>
      </c>
      <c r="D238" s="13" t="n">
        <v>238</v>
      </c>
      <c r="E238" s="13" t="n">
        <v>239</v>
      </c>
      <c r="F238" s="13" t="n">
        <f aca="false">E238-D238</f>
        <v>1</v>
      </c>
      <c r="G238" s="13"/>
      <c r="H238" s="13"/>
      <c r="I238" s="13" t="n">
        <v>0.004</v>
      </c>
      <c r="J238" s="13"/>
      <c r="K238" s="13"/>
      <c r="L238" s="13"/>
      <c r="M238" s="13" t="n">
        <v>3</v>
      </c>
      <c r="N238" s="13" t="n">
        <v>0.07</v>
      </c>
      <c r="O238" s="13"/>
      <c r="P238" s="13"/>
      <c r="Q238" s="13" t="n">
        <v>1.46</v>
      </c>
      <c r="R238" s="13"/>
      <c r="S238" s="13"/>
      <c r="T238" s="13"/>
      <c r="U238" s="13"/>
      <c r="V238" s="13" t="n">
        <v>1.182</v>
      </c>
      <c r="W238" s="13" t="n">
        <v>6</v>
      </c>
      <c r="X238" s="13" t="n">
        <v>0.0006</v>
      </c>
      <c r="Y238" s="13" t="n">
        <v>5.41</v>
      </c>
      <c r="Z238" s="13"/>
      <c r="AA238" s="13"/>
      <c r="AB238" s="13"/>
      <c r="AC238" s="13" t="n">
        <v>0.8</v>
      </c>
      <c r="AD238" s="13"/>
      <c r="AE238" s="13"/>
      <c r="AF238" s="13" t="n">
        <v>9</v>
      </c>
      <c r="AG238" s="13"/>
      <c r="AH238" s="13"/>
      <c r="AI238" s="13"/>
      <c r="AJ238" s="13"/>
      <c r="AK238" s="13"/>
      <c r="AL238" s="13"/>
      <c r="AM238" s="13" t="n">
        <v>0.14</v>
      </c>
      <c r="AN238" s="13"/>
      <c r="AO238" s="13"/>
      <c r="AP238" s="13" t="n">
        <v>76</v>
      </c>
      <c r="AQ238" s="13"/>
      <c r="AR238" s="13" t="s">
        <v>95</v>
      </c>
      <c r="AS238" s="13"/>
      <c r="AT238" s="13"/>
      <c r="AU238" s="13"/>
      <c r="AV238" s="13"/>
      <c r="AW238" s="13"/>
    </row>
    <row r="239" s="12" customFormat="true" ht="12.75" hidden="false" customHeight="false" outlineLevel="0" collapsed="false">
      <c r="A239" s="13" t="s">
        <v>23</v>
      </c>
      <c r="B239" s="13" t="s">
        <v>30</v>
      </c>
      <c r="C239" s="13" t="n">
        <v>105101</v>
      </c>
      <c r="D239" s="13" t="n">
        <v>239</v>
      </c>
      <c r="E239" s="13" t="n">
        <v>240</v>
      </c>
      <c r="F239" s="13" t="n">
        <f aca="false">E239-D239</f>
        <v>1</v>
      </c>
      <c r="G239" s="13"/>
      <c r="H239" s="13"/>
      <c r="I239" s="13" t="n">
        <v>0.004</v>
      </c>
      <c r="J239" s="13"/>
      <c r="K239" s="13"/>
      <c r="L239" s="13"/>
      <c r="M239" s="13" t="n">
        <v>3</v>
      </c>
      <c r="N239" s="13" t="n">
        <v>0.09</v>
      </c>
      <c r="O239" s="13"/>
      <c r="P239" s="13"/>
      <c r="Q239" s="13" t="n">
        <v>4.05</v>
      </c>
      <c r="R239" s="13"/>
      <c r="S239" s="13"/>
      <c r="T239" s="13"/>
      <c r="U239" s="13"/>
      <c r="V239" s="13" t="n">
        <v>1.277</v>
      </c>
      <c r="W239" s="13" t="n">
        <v>11</v>
      </c>
      <c r="X239" s="13" t="n">
        <v>0.0011</v>
      </c>
      <c r="Y239" s="13" t="n">
        <v>6.9</v>
      </c>
      <c r="Z239" s="13"/>
      <c r="AA239" s="13"/>
      <c r="AB239" s="13"/>
      <c r="AC239" s="13" t="n">
        <v>0.9</v>
      </c>
      <c r="AD239" s="13"/>
      <c r="AE239" s="13"/>
      <c r="AF239" s="13" t="n">
        <v>10</v>
      </c>
      <c r="AG239" s="13"/>
      <c r="AH239" s="13"/>
      <c r="AI239" s="13"/>
      <c r="AJ239" s="13"/>
      <c r="AK239" s="13"/>
      <c r="AL239" s="13"/>
      <c r="AM239" s="13" t="n">
        <v>0.15</v>
      </c>
      <c r="AN239" s="13"/>
      <c r="AO239" s="13"/>
      <c r="AP239" s="13" t="n">
        <v>72</v>
      </c>
      <c r="AQ239" s="13"/>
      <c r="AR239" s="13" t="s">
        <v>95</v>
      </c>
      <c r="AS239" s="13"/>
      <c r="AT239" s="13"/>
      <c r="AU239" s="13"/>
      <c r="AV239" s="13"/>
      <c r="AW239" s="13"/>
    </row>
    <row r="240" s="12" customFormat="true" ht="12.75" hidden="false" customHeight="false" outlineLevel="0" collapsed="false">
      <c r="A240" s="13" t="s">
        <v>23</v>
      </c>
      <c r="B240" s="13" t="s">
        <v>30</v>
      </c>
      <c r="C240" s="13" t="n">
        <v>104279</v>
      </c>
      <c r="D240" s="13" t="n">
        <v>240</v>
      </c>
      <c r="E240" s="13" t="n">
        <v>243</v>
      </c>
      <c r="F240" s="13" t="n">
        <f aca="false">E240-D240</f>
        <v>3</v>
      </c>
      <c r="G240" s="13"/>
      <c r="H240" s="13"/>
      <c r="I240" s="13"/>
      <c r="J240" s="13"/>
      <c r="K240" s="13"/>
      <c r="L240" s="13"/>
      <c r="M240" s="13" t="n">
        <v>1</v>
      </c>
      <c r="N240" s="13"/>
      <c r="O240" s="13"/>
      <c r="P240" s="13"/>
      <c r="Q240" s="13" t="n">
        <v>2.01</v>
      </c>
      <c r="R240" s="13"/>
      <c r="S240" s="13"/>
      <c r="T240" s="13"/>
      <c r="U240" s="13"/>
      <c r="V240" s="13" t="n">
        <v>1.307</v>
      </c>
      <c r="W240" s="13" t="n">
        <v>18</v>
      </c>
      <c r="X240" s="13" t="n">
        <v>0.0018</v>
      </c>
      <c r="Y240" s="13" t="n">
        <v>5.84</v>
      </c>
      <c r="Z240" s="13"/>
      <c r="AA240" s="13"/>
      <c r="AB240" s="13"/>
      <c r="AC240" s="13" t="n">
        <v>0.4</v>
      </c>
      <c r="AD240" s="13"/>
      <c r="AE240" s="13"/>
      <c r="AF240" s="13" t="n">
        <v>4</v>
      </c>
      <c r="AG240" s="13"/>
      <c r="AH240" s="13"/>
      <c r="AI240" s="13"/>
      <c r="AJ240" s="13"/>
      <c r="AK240" s="13"/>
      <c r="AL240" s="13"/>
      <c r="AM240" s="13" t="n">
        <v>0.14</v>
      </c>
      <c r="AN240" s="13"/>
      <c r="AO240" s="13"/>
      <c r="AP240" s="13" t="n">
        <v>66</v>
      </c>
      <c r="AQ240" s="13"/>
      <c r="AR240" s="13" t="s">
        <v>86</v>
      </c>
      <c r="AS240" s="13"/>
      <c r="AT240" s="13"/>
      <c r="AU240" s="13"/>
      <c r="AV240" s="13"/>
      <c r="AW240" s="13"/>
    </row>
    <row r="241" s="12" customFormat="true" ht="12.75" hidden="false" customHeight="false" outlineLevel="0" collapsed="false">
      <c r="A241" s="13" t="s">
        <v>23</v>
      </c>
      <c r="B241" s="13" t="s">
        <v>30</v>
      </c>
      <c r="C241" s="13" t="n">
        <v>104280</v>
      </c>
      <c r="D241" s="13" t="n">
        <v>243</v>
      </c>
      <c r="E241" s="13" t="n">
        <v>246</v>
      </c>
      <c r="F241" s="13" t="n">
        <f aca="false">E241-D241</f>
        <v>3</v>
      </c>
      <c r="G241" s="13"/>
      <c r="H241" s="13"/>
      <c r="I241" s="13"/>
      <c r="J241" s="13"/>
      <c r="K241" s="13"/>
      <c r="L241" s="13"/>
      <c r="M241" s="13" t="n">
        <v>1</v>
      </c>
      <c r="N241" s="13"/>
      <c r="O241" s="13"/>
      <c r="P241" s="13"/>
      <c r="Q241" s="13" t="n">
        <v>3.18</v>
      </c>
      <c r="R241" s="13"/>
      <c r="S241" s="13"/>
      <c r="T241" s="13"/>
      <c r="U241" s="13"/>
      <c r="V241" s="13" t="n">
        <v>1.173</v>
      </c>
      <c r="W241" s="13" t="n">
        <v>17</v>
      </c>
      <c r="X241" s="13" t="n">
        <v>0.0017</v>
      </c>
      <c r="Y241" s="13" t="n">
        <v>5.44</v>
      </c>
      <c r="Z241" s="13"/>
      <c r="AA241" s="13"/>
      <c r="AB241" s="13"/>
      <c r="AC241" s="13" t="n">
        <v>0.4</v>
      </c>
      <c r="AD241" s="13"/>
      <c r="AE241" s="13"/>
      <c r="AF241" s="13" t="n">
        <v>6</v>
      </c>
      <c r="AG241" s="13"/>
      <c r="AH241" s="13"/>
      <c r="AI241" s="13"/>
      <c r="AJ241" s="13"/>
      <c r="AK241" s="13"/>
      <c r="AL241" s="13"/>
      <c r="AM241" s="13" t="n">
        <v>0.13</v>
      </c>
      <c r="AN241" s="13"/>
      <c r="AO241" s="13"/>
      <c r="AP241" s="13" t="n">
        <v>58</v>
      </c>
      <c r="AQ241" s="13"/>
      <c r="AR241" s="13" t="s">
        <v>86</v>
      </c>
      <c r="AS241" s="13"/>
      <c r="AT241" s="13"/>
      <c r="AU241" s="13"/>
      <c r="AV241" s="13"/>
      <c r="AW241" s="13"/>
    </row>
    <row r="242" s="12" customFormat="true" ht="12.75" hidden="false" customHeight="false" outlineLevel="0" collapsed="false">
      <c r="A242" s="12" t="s">
        <v>23</v>
      </c>
      <c r="B242" s="12" t="s">
        <v>30</v>
      </c>
      <c r="C242" s="12" t="n">
        <v>104281</v>
      </c>
      <c r="D242" s="12" t="n">
        <v>246</v>
      </c>
      <c r="E242" s="12" t="n">
        <v>249</v>
      </c>
      <c r="F242" s="12" t="n">
        <f aca="false">E242-D242</f>
        <v>3</v>
      </c>
      <c r="M242" s="12" t="n">
        <v>5</v>
      </c>
      <c r="Q242" s="12" t="n">
        <v>1.41</v>
      </c>
      <c r="V242" s="12" t="n">
        <v>1</v>
      </c>
      <c r="W242" s="12" t="n">
        <v>7</v>
      </c>
      <c r="X242" s="12" t="n">
        <v>0.0007</v>
      </c>
      <c r="Y242" s="12" t="n">
        <v>4.21</v>
      </c>
      <c r="AC242" s="12" t="n">
        <v>0.5</v>
      </c>
      <c r="AF242" s="12" t="n">
        <v>4</v>
      </c>
      <c r="AM242" s="12" t="n">
        <v>0.1</v>
      </c>
      <c r="AP242" s="12" t="n">
        <v>46</v>
      </c>
      <c r="AR242" s="12" t="s">
        <v>86</v>
      </c>
    </row>
    <row r="243" s="12" customFormat="true" ht="12.75" hidden="false" customHeight="false" outlineLevel="0" collapsed="false">
      <c r="A243" s="12" t="s">
        <v>23</v>
      </c>
      <c r="B243" s="12" t="s">
        <v>30</v>
      </c>
      <c r="C243" s="12" t="n">
        <v>104282</v>
      </c>
      <c r="D243" s="12" t="n">
        <v>249</v>
      </c>
      <c r="E243" s="12" t="n">
        <v>252</v>
      </c>
      <c r="F243" s="12" t="n">
        <f aca="false">E243-D243</f>
        <v>3</v>
      </c>
      <c r="M243" s="12" t="n">
        <v>3</v>
      </c>
      <c r="Q243" s="12" t="n">
        <v>1.24</v>
      </c>
      <c r="V243" s="12" t="n">
        <v>1.023</v>
      </c>
      <c r="W243" s="12" t="n">
        <v>7</v>
      </c>
      <c r="X243" s="12" t="n">
        <v>0.0007</v>
      </c>
      <c r="Y243" s="12" t="n">
        <v>3.21</v>
      </c>
      <c r="AC243" s="12" t="n">
        <v>0.5</v>
      </c>
      <c r="AF243" s="12" t="n">
        <v>3</v>
      </c>
      <c r="AM243" s="12" t="n">
        <v>0.12</v>
      </c>
      <c r="AP243" s="12" t="n">
        <v>48</v>
      </c>
      <c r="AR243" s="12" t="s">
        <v>86</v>
      </c>
    </row>
    <row r="244" s="12" customFormat="true" ht="12.75" hidden="false" customHeight="false" outlineLevel="0" collapsed="false">
      <c r="A244" s="12" t="s">
        <v>23</v>
      </c>
      <c r="B244" s="12" t="s">
        <v>30</v>
      </c>
      <c r="C244" s="12" t="n">
        <v>104283</v>
      </c>
      <c r="D244" s="12" t="n">
        <v>252</v>
      </c>
      <c r="E244" s="12" t="n">
        <v>255</v>
      </c>
      <c r="F244" s="12" t="n">
        <f aca="false">E244-D244</f>
        <v>3</v>
      </c>
      <c r="M244" s="12" t="n">
        <v>3</v>
      </c>
      <c r="Q244" s="12" t="n">
        <v>0.32</v>
      </c>
      <c r="V244" s="12" t="n">
        <v>1.425</v>
      </c>
      <c r="W244" s="12" t="n">
        <v>3</v>
      </c>
      <c r="X244" s="12" t="n">
        <v>0.0003</v>
      </c>
      <c r="Y244" s="12" t="n">
        <v>3.62</v>
      </c>
      <c r="AC244" s="12" t="n">
        <v>0.5</v>
      </c>
      <c r="AF244" s="12" t="n">
        <v>3</v>
      </c>
      <c r="AM244" s="12" t="n">
        <v>0.16</v>
      </c>
      <c r="AP244" s="12" t="n">
        <v>63</v>
      </c>
      <c r="AR244" s="12" t="s">
        <v>86</v>
      </c>
    </row>
    <row r="245" s="12" customFormat="true" ht="12.75" hidden="false" customHeight="false" outlineLevel="0" collapsed="false">
      <c r="A245" s="12" t="s">
        <v>23</v>
      </c>
      <c r="B245" s="12" t="s">
        <v>30</v>
      </c>
      <c r="C245" s="12" t="n">
        <v>104284</v>
      </c>
      <c r="D245" s="12" t="n">
        <v>255</v>
      </c>
      <c r="E245" s="12" t="n">
        <v>258</v>
      </c>
      <c r="F245" s="12" t="n">
        <f aca="false">E245-D245</f>
        <v>3</v>
      </c>
      <c r="M245" s="12" t="n">
        <v>2</v>
      </c>
      <c r="Q245" s="12" t="n">
        <v>0.41</v>
      </c>
      <c r="V245" s="12" t="n">
        <v>1.236</v>
      </c>
      <c r="W245" s="12" t="n">
        <v>4</v>
      </c>
      <c r="X245" s="12" t="n">
        <v>0.0004</v>
      </c>
      <c r="Y245" s="12" t="n">
        <v>3.33</v>
      </c>
      <c r="AC245" s="12" t="n">
        <v>0.3</v>
      </c>
      <c r="AF245" s="12" t="n">
        <v>3</v>
      </c>
      <c r="AM245" s="12" t="n">
        <v>0.14</v>
      </c>
      <c r="AP245" s="12" t="n">
        <v>64</v>
      </c>
      <c r="AR245" s="12" t="s">
        <v>86</v>
      </c>
    </row>
    <row r="246" s="12" customFormat="true" ht="12.75" hidden="false" customHeight="false" outlineLevel="0" collapsed="false">
      <c r="A246" s="12" t="s">
        <v>23</v>
      </c>
      <c r="B246" s="12" t="s">
        <v>30</v>
      </c>
      <c r="C246" s="12" t="n">
        <v>104285</v>
      </c>
      <c r="D246" s="12" t="n">
        <v>258</v>
      </c>
      <c r="E246" s="12" t="n">
        <v>261</v>
      </c>
      <c r="F246" s="12" t="n">
        <f aca="false">E246-D246</f>
        <v>3</v>
      </c>
      <c r="Q246" s="12" t="n">
        <v>0.6</v>
      </c>
      <c r="V246" s="12" t="n">
        <v>1.226</v>
      </c>
      <c r="W246" s="12" t="n">
        <v>7</v>
      </c>
      <c r="X246" s="12" t="n">
        <v>0.0007</v>
      </c>
      <c r="Y246" s="12" t="n">
        <v>3.31</v>
      </c>
      <c r="AC246" s="12" t="n">
        <v>0.3</v>
      </c>
      <c r="AF246" s="12" t="n">
        <v>3</v>
      </c>
      <c r="AM246" s="12" t="n">
        <v>0.15</v>
      </c>
      <c r="AP246" s="12" t="n">
        <v>69</v>
      </c>
      <c r="AR246" s="12" t="s">
        <v>86</v>
      </c>
    </row>
    <row r="247" s="12" customFormat="true" ht="12.75" hidden="false" customHeight="false" outlineLevel="0" collapsed="false">
      <c r="A247" s="12" t="s">
        <v>23</v>
      </c>
      <c r="B247" s="12" t="s">
        <v>30</v>
      </c>
      <c r="C247" s="12" t="n">
        <v>104286</v>
      </c>
      <c r="D247" s="12" t="n">
        <v>261</v>
      </c>
      <c r="E247" s="12" t="n">
        <v>264</v>
      </c>
      <c r="F247" s="12" t="n">
        <f aca="false">E247-D247</f>
        <v>3</v>
      </c>
      <c r="M247" s="12" t="n">
        <v>2</v>
      </c>
      <c r="Q247" s="12" t="n">
        <v>0.62</v>
      </c>
      <c r="V247" s="12" t="n">
        <v>0.946</v>
      </c>
      <c r="W247" s="12" t="n">
        <v>4</v>
      </c>
      <c r="X247" s="12" t="n">
        <v>0.0004</v>
      </c>
      <c r="Y247" s="12" t="n">
        <v>3.23</v>
      </c>
      <c r="AC247" s="12" t="n">
        <v>0.4</v>
      </c>
      <c r="AF247" s="12" t="n">
        <v>3</v>
      </c>
      <c r="AM247" s="12" t="n">
        <v>0.11</v>
      </c>
      <c r="AP247" s="12" t="n">
        <v>78</v>
      </c>
      <c r="AR247" s="12" t="s">
        <v>86</v>
      </c>
    </row>
    <row r="248" s="12" customFormat="true" ht="12.75" hidden="false" customHeight="false" outlineLevel="0" collapsed="false">
      <c r="A248" s="12" t="s">
        <v>23</v>
      </c>
      <c r="B248" s="12" t="s">
        <v>30</v>
      </c>
      <c r="C248" s="12" t="n">
        <v>104287</v>
      </c>
      <c r="D248" s="12" t="n">
        <v>264</v>
      </c>
      <c r="E248" s="12" t="n">
        <v>267</v>
      </c>
      <c r="F248" s="12" t="n">
        <f aca="false">E248-D248</f>
        <v>3</v>
      </c>
      <c r="Q248" s="12" t="n">
        <v>0.78</v>
      </c>
      <c r="V248" s="12" t="n">
        <v>0.92</v>
      </c>
      <c r="W248" s="12" t="n">
        <v>5</v>
      </c>
      <c r="X248" s="12" t="n">
        <v>0.0005</v>
      </c>
      <c r="Y248" s="12" t="n">
        <v>3.27</v>
      </c>
      <c r="AC248" s="12" t="n">
        <v>0.5</v>
      </c>
      <c r="AF248" s="12" t="n">
        <v>4</v>
      </c>
      <c r="AM248" s="12" t="n">
        <v>0.1</v>
      </c>
      <c r="AP248" s="12" t="n">
        <v>75</v>
      </c>
      <c r="AR248" s="12" t="s">
        <v>86</v>
      </c>
    </row>
    <row r="249" s="12" customFormat="true" ht="12.75" hidden="false" customHeight="false" outlineLevel="0" collapsed="false">
      <c r="A249" s="12" t="s">
        <v>23</v>
      </c>
      <c r="B249" s="12" t="s">
        <v>30</v>
      </c>
      <c r="C249" s="12" t="n">
        <v>104288</v>
      </c>
      <c r="D249" s="12" t="n">
        <v>267</v>
      </c>
      <c r="E249" s="12" t="n">
        <v>270</v>
      </c>
      <c r="F249" s="12" t="n">
        <f aca="false">E249-D249</f>
        <v>3</v>
      </c>
      <c r="Q249" s="12" t="n">
        <v>1.5</v>
      </c>
      <c r="V249" s="12" t="n">
        <v>1.314</v>
      </c>
      <c r="W249" s="12" t="n">
        <v>6</v>
      </c>
      <c r="X249" s="12" t="n">
        <v>0.0006</v>
      </c>
      <c r="Y249" s="12" t="n">
        <v>3.45</v>
      </c>
      <c r="AC249" s="12" t="n">
        <v>0.4</v>
      </c>
      <c r="AF249" s="12" t="n">
        <v>4</v>
      </c>
      <c r="AM249" s="12" t="n">
        <v>0.2</v>
      </c>
      <c r="AP249" s="12" t="n">
        <v>83</v>
      </c>
      <c r="AR249" s="12" t="s">
        <v>86</v>
      </c>
    </row>
    <row r="250" s="12" customFormat="true" ht="12.75" hidden="false" customHeight="false" outlineLevel="0" collapsed="false">
      <c r="A250" s="12" t="s">
        <v>23</v>
      </c>
      <c r="B250" s="12" t="s">
        <v>30</v>
      </c>
      <c r="C250" s="12" t="n">
        <v>104289</v>
      </c>
      <c r="D250" s="12" t="n">
        <v>270</v>
      </c>
      <c r="E250" s="12" t="n">
        <v>273</v>
      </c>
      <c r="F250" s="12" t="n">
        <f aca="false">E250-D250</f>
        <v>3</v>
      </c>
      <c r="M250" s="12" t="n">
        <v>2</v>
      </c>
      <c r="Q250" s="12" t="n">
        <v>0.99</v>
      </c>
      <c r="V250" s="12" t="n">
        <v>1.114</v>
      </c>
      <c r="W250" s="12" t="n">
        <v>4</v>
      </c>
      <c r="X250" s="12" t="n">
        <v>0.0004</v>
      </c>
      <c r="Y250" s="12" t="n">
        <v>3.33</v>
      </c>
      <c r="AC250" s="12" t="n">
        <v>0.3</v>
      </c>
      <c r="AF250" s="12" t="n">
        <v>4</v>
      </c>
      <c r="AM250" s="12" t="n">
        <v>0.13</v>
      </c>
      <c r="AP250" s="12" t="n">
        <v>82</v>
      </c>
      <c r="AR250" s="12" t="s">
        <v>86</v>
      </c>
    </row>
    <row r="251" s="12" customFormat="true" ht="12.75" hidden="false" customHeight="false" outlineLevel="0" collapsed="false">
      <c r="A251" s="12" t="s">
        <v>23</v>
      </c>
      <c r="B251" s="12" t="s">
        <v>30</v>
      </c>
      <c r="C251" s="12" t="n">
        <v>104290</v>
      </c>
      <c r="D251" s="12" t="n">
        <v>273</v>
      </c>
      <c r="E251" s="12" t="n">
        <v>276</v>
      </c>
      <c r="F251" s="12" t="n">
        <f aca="false">E251-D251</f>
        <v>3</v>
      </c>
      <c r="Q251" s="12" t="n">
        <v>0.59</v>
      </c>
      <c r="V251" s="12" t="n">
        <v>1.085</v>
      </c>
      <c r="W251" s="12" t="n">
        <v>2</v>
      </c>
      <c r="X251" s="12" t="n">
        <v>0.0002</v>
      </c>
      <c r="Y251" s="12" t="n">
        <v>2.93</v>
      </c>
      <c r="AC251" s="12" t="n">
        <v>0.2</v>
      </c>
      <c r="AF251" s="12" t="n">
        <v>2</v>
      </c>
      <c r="AM251" s="12" t="n">
        <v>0.12</v>
      </c>
      <c r="AP251" s="12" t="n">
        <v>70</v>
      </c>
      <c r="AR251" s="12" t="s">
        <v>86</v>
      </c>
    </row>
    <row r="252" s="12" customFormat="true" ht="12.75" hidden="false" customHeight="false" outlineLevel="0" collapsed="false">
      <c r="A252" s="12" t="s">
        <v>23</v>
      </c>
      <c r="B252" s="12" t="s">
        <v>30</v>
      </c>
      <c r="C252" s="12" t="n">
        <v>104291</v>
      </c>
      <c r="D252" s="12" t="n">
        <v>276</v>
      </c>
      <c r="E252" s="12" t="n">
        <v>279</v>
      </c>
      <c r="F252" s="12" t="n">
        <f aca="false">E252-D252</f>
        <v>3</v>
      </c>
      <c r="Q252" s="12" t="n">
        <v>0.68</v>
      </c>
      <c r="V252" s="12" t="n">
        <v>1.058</v>
      </c>
      <c r="W252" s="12" t="n">
        <v>11</v>
      </c>
      <c r="X252" s="12" t="n">
        <v>0.0011</v>
      </c>
      <c r="Y252" s="12" t="n">
        <v>3.46</v>
      </c>
      <c r="AC252" s="12" t="n">
        <v>0.4</v>
      </c>
      <c r="AF252" s="12" t="n">
        <v>6</v>
      </c>
      <c r="AM252" s="12" t="n">
        <v>0.12</v>
      </c>
      <c r="AP252" s="12" t="n">
        <v>77</v>
      </c>
      <c r="AR252" s="12" t="s">
        <v>86</v>
      </c>
    </row>
    <row r="253" s="12" customFormat="true" ht="12.75" hidden="false" customHeight="false" outlineLevel="0" collapsed="false">
      <c r="A253" s="12" t="s">
        <v>23</v>
      </c>
      <c r="B253" s="12" t="s">
        <v>30</v>
      </c>
      <c r="C253" s="12" t="n">
        <v>104292</v>
      </c>
      <c r="D253" s="12" t="n">
        <v>279</v>
      </c>
      <c r="E253" s="12" t="n">
        <v>282</v>
      </c>
      <c r="F253" s="12" t="n">
        <f aca="false">E253-D253</f>
        <v>3</v>
      </c>
      <c r="M253" s="12" t="n">
        <v>1</v>
      </c>
      <c r="Q253" s="12" t="n">
        <v>0.5</v>
      </c>
      <c r="V253" s="12" t="n">
        <v>0.964</v>
      </c>
      <c r="W253" s="12" t="n">
        <v>4</v>
      </c>
      <c r="X253" s="12" t="n">
        <v>0.0004</v>
      </c>
      <c r="Y253" s="12" t="n">
        <v>2.53</v>
      </c>
      <c r="AC253" s="12" t="n">
        <v>0.3</v>
      </c>
      <c r="AF253" s="12" t="n">
        <v>9</v>
      </c>
      <c r="AM253" s="12" t="n">
        <v>0.11</v>
      </c>
      <c r="AP253" s="12" t="n">
        <v>58</v>
      </c>
      <c r="AR253" s="12" t="s">
        <v>86</v>
      </c>
    </row>
    <row r="254" s="12" customFormat="true" ht="12.75" hidden="false" customHeight="false" outlineLevel="0" collapsed="false">
      <c r="A254" s="12" t="s">
        <v>23</v>
      </c>
      <c r="B254" s="12" t="s">
        <v>30</v>
      </c>
      <c r="C254" s="12" t="n">
        <v>104293</v>
      </c>
      <c r="D254" s="12" t="n">
        <v>282</v>
      </c>
      <c r="E254" s="12" t="n">
        <v>285</v>
      </c>
      <c r="F254" s="12" t="n">
        <f aca="false">E254-D254</f>
        <v>3</v>
      </c>
      <c r="Q254" s="12" t="n">
        <v>0.38</v>
      </c>
      <c r="V254" s="12" t="n">
        <v>1.05</v>
      </c>
      <c r="W254" s="12" t="n">
        <v>12</v>
      </c>
      <c r="X254" s="12" t="n">
        <v>0.0012</v>
      </c>
      <c r="Y254" s="12" t="n">
        <v>2.47</v>
      </c>
      <c r="AC254" s="12" t="n">
        <v>0.4</v>
      </c>
      <c r="AF254" s="12" t="n">
        <v>4</v>
      </c>
      <c r="AM254" s="12" t="n">
        <v>0.11</v>
      </c>
      <c r="AP254" s="12" t="n">
        <v>56</v>
      </c>
      <c r="AR254" s="12" t="s">
        <v>86</v>
      </c>
    </row>
    <row r="255" s="12" customFormat="true" ht="12.75" hidden="false" customHeight="false" outlineLevel="0" collapsed="false">
      <c r="A255" s="12" t="s">
        <v>23</v>
      </c>
      <c r="B255" s="12" t="s">
        <v>30</v>
      </c>
      <c r="C255" s="12" t="n">
        <v>104294</v>
      </c>
      <c r="D255" s="12" t="n">
        <v>285</v>
      </c>
      <c r="E255" s="12" t="n">
        <v>288</v>
      </c>
      <c r="F255" s="12" t="n">
        <f aca="false">E255-D255</f>
        <v>3</v>
      </c>
      <c r="Q255" s="12" t="n">
        <v>0.2</v>
      </c>
      <c r="V255" s="12" t="n">
        <v>1.14</v>
      </c>
      <c r="W255" s="12" t="n">
        <v>3</v>
      </c>
      <c r="X255" s="12" t="n">
        <v>0.0003</v>
      </c>
      <c r="Y255" s="12" t="n">
        <v>2.67</v>
      </c>
      <c r="AC255" s="12" t="n">
        <v>0.4</v>
      </c>
      <c r="AF255" s="12" t="n">
        <v>4</v>
      </c>
      <c r="AM255" s="12" t="n">
        <v>0.14</v>
      </c>
      <c r="AP255" s="12" t="n">
        <v>51</v>
      </c>
      <c r="AR255" s="12" t="s">
        <v>86</v>
      </c>
    </row>
    <row r="256" s="12" customFormat="true" ht="12.75" hidden="false" customHeight="false" outlineLevel="0" collapsed="false">
      <c r="A256" s="12" t="s">
        <v>23</v>
      </c>
      <c r="B256" s="12" t="s">
        <v>30</v>
      </c>
      <c r="C256" s="12" t="n">
        <v>104295</v>
      </c>
      <c r="D256" s="12" t="n">
        <v>288</v>
      </c>
      <c r="E256" s="12" t="n">
        <v>291</v>
      </c>
      <c r="F256" s="12" t="n">
        <f aca="false">E256-D256</f>
        <v>3</v>
      </c>
      <c r="M256" s="12" t="n">
        <v>1</v>
      </c>
      <c r="Q256" s="12" t="n">
        <v>0.36</v>
      </c>
      <c r="V256" s="12" t="n">
        <v>1.046</v>
      </c>
      <c r="W256" s="12" t="n">
        <v>3</v>
      </c>
      <c r="X256" s="12" t="n">
        <v>0.0003</v>
      </c>
      <c r="Y256" s="12" t="n">
        <v>3.07</v>
      </c>
      <c r="AC256" s="12" t="n">
        <v>0.4</v>
      </c>
      <c r="AF256" s="12" t="n">
        <v>2</v>
      </c>
      <c r="AM256" s="12" t="n">
        <v>0.12</v>
      </c>
      <c r="AP256" s="12" t="n">
        <v>51</v>
      </c>
      <c r="AR256" s="12" t="s">
        <v>86</v>
      </c>
    </row>
    <row r="257" s="12" customFormat="true" ht="12.75" hidden="false" customHeight="false" outlineLevel="0" collapsed="false">
      <c r="A257" s="12" t="s">
        <v>23</v>
      </c>
      <c r="B257" s="12" t="s">
        <v>30</v>
      </c>
      <c r="C257" s="12" t="n">
        <v>104296</v>
      </c>
      <c r="D257" s="12" t="n">
        <v>291</v>
      </c>
      <c r="E257" s="12" t="n">
        <v>294</v>
      </c>
      <c r="F257" s="12" t="n">
        <f aca="false">E257-D257</f>
        <v>3</v>
      </c>
      <c r="M257" s="12" t="n">
        <v>2</v>
      </c>
      <c r="Q257" s="12" t="n">
        <v>0.32</v>
      </c>
      <c r="V257" s="12" t="n">
        <v>1.025</v>
      </c>
      <c r="W257" s="12" t="n">
        <v>2</v>
      </c>
      <c r="X257" s="12" t="n">
        <v>0.0002</v>
      </c>
      <c r="Y257" s="12" t="n">
        <v>3.72</v>
      </c>
      <c r="AC257" s="12" t="n">
        <v>0.3</v>
      </c>
      <c r="AF257" s="12" t="n">
        <v>3</v>
      </c>
      <c r="AM257" s="12" t="n">
        <v>0.13</v>
      </c>
      <c r="AP257" s="12" t="n">
        <v>52</v>
      </c>
      <c r="AR257" s="12" t="s">
        <v>86</v>
      </c>
    </row>
    <row r="258" s="12" customFormat="true" ht="12.75" hidden="false" customHeight="false" outlineLevel="0" collapsed="false">
      <c r="A258" s="12" t="s">
        <v>23</v>
      </c>
      <c r="B258" s="12" t="s">
        <v>30</v>
      </c>
      <c r="C258" s="12" t="n">
        <v>104297</v>
      </c>
      <c r="D258" s="12" t="n">
        <v>294</v>
      </c>
      <c r="E258" s="12" t="n">
        <v>297</v>
      </c>
      <c r="F258" s="12" t="n">
        <f aca="false">E258-D258</f>
        <v>3</v>
      </c>
      <c r="Q258" s="12" t="n">
        <v>0.34</v>
      </c>
      <c r="V258" s="12" t="n">
        <v>0.836</v>
      </c>
      <c r="W258" s="12" t="n">
        <v>2</v>
      </c>
      <c r="X258" s="12" t="n">
        <v>0.0002</v>
      </c>
      <c r="Y258" s="12" t="n">
        <v>3.31</v>
      </c>
      <c r="AC258" s="12" t="n">
        <v>0.3</v>
      </c>
      <c r="AF258" s="12" t="n">
        <v>2</v>
      </c>
      <c r="AM258" s="12" t="n">
        <v>0.11</v>
      </c>
      <c r="AP258" s="12" t="n">
        <v>57</v>
      </c>
      <c r="AR258" s="12" t="s">
        <v>86</v>
      </c>
    </row>
    <row r="259" s="12" customFormat="true" ht="12.75" hidden="false" customHeight="false" outlineLevel="0" collapsed="false">
      <c r="A259" s="12" t="s">
        <v>23</v>
      </c>
      <c r="B259" s="12" t="s">
        <v>30</v>
      </c>
      <c r="C259" s="12" t="n">
        <v>104298</v>
      </c>
      <c r="D259" s="12" t="n">
        <v>297</v>
      </c>
      <c r="E259" s="12" t="n">
        <v>300</v>
      </c>
      <c r="F259" s="12" t="n">
        <f aca="false">E259-D259</f>
        <v>3</v>
      </c>
      <c r="Q259" s="12" t="n">
        <v>1.07</v>
      </c>
      <c r="V259" s="12" t="n">
        <v>1.13</v>
      </c>
      <c r="W259" s="12" t="n">
        <v>8</v>
      </c>
      <c r="X259" s="12" t="n">
        <v>0.0008</v>
      </c>
      <c r="Y259" s="12" t="n">
        <v>2.85</v>
      </c>
      <c r="AC259" s="12" t="n">
        <v>0.4</v>
      </c>
      <c r="AF259" s="12" t="n">
        <v>3</v>
      </c>
      <c r="AM259" s="12" t="n">
        <v>0.14</v>
      </c>
      <c r="AP259" s="12" t="n">
        <v>48</v>
      </c>
      <c r="AR259" s="12" t="s">
        <v>86</v>
      </c>
    </row>
    <row r="260" s="12" customFormat="true" ht="12.75" hidden="false" customHeight="false" outlineLevel="0" collapsed="false">
      <c r="A260" s="12" t="s">
        <v>23</v>
      </c>
      <c r="B260" s="12" t="s">
        <v>30</v>
      </c>
      <c r="C260" s="12" t="n">
        <v>104300</v>
      </c>
      <c r="D260" s="12" t="n">
        <v>300</v>
      </c>
      <c r="E260" s="12" t="n">
        <v>303</v>
      </c>
      <c r="F260" s="12" t="n">
        <f aca="false">E260-D260</f>
        <v>3</v>
      </c>
      <c r="M260" s="12" t="n">
        <v>2</v>
      </c>
      <c r="Q260" s="12" t="n">
        <v>1.09</v>
      </c>
      <c r="V260" s="12" t="n">
        <v>1.113</v>
      </c>
      <c r="W260" s="12" t="n">
        <v>10</v>
      </c>
      <c r="X260" s="12" t="n">
        <v>0.001</v>
      </c>
      <c r="Y260" s="12" t="n">
        <v>2.7</v>
      </c>
      <c r="AC260" s="12" t="n">
        <v>0.8</v>
      </c>
      <c r="AF260" s="12" t="n">
        <v>3</v>
      </c>
      <c r="AM260" s="12" t="n">
        <v>0.13</v>
      </c>
      <c r="AP260" s="12" t="n">
        <v>43</v>
      </c>
      <c r="AR260" s="12" t="s">
        <v>86</v>
      </c>
    </row>
    <row r="261" s="12" customFormat="true" ht="12.75" hidden="false" customHeight="false" outlineLevel="0" collapsed="false">
      <c r="A261" s="12" t="s">
        <v>23</v>
      </c>
      <c r="B261" s="12" t="s">
        <v>30</v>
      </c>
      <c r="C261" s="12" t="n">
        <v>104301</v>
      </c>
      <c r="D261" s="12" t="n">
        <v>303</v>
      </c>
      <c r="E261" s="12" t="n">
        <v>306</v>
      </c>
      <c r="F261" s="12" t="n">
        <f aca="false">E261-D261</f>
        <v>3</v>
      </c>
      <c r="M261" s="12" t="n">
        <v>2</v>
      </c>
      <c r="Q261" s="12" t="n">
        <v>1.1</v>
      </c>
      <c r="V261" s="12" t="n">
        <v>1.264</v>
      </c>
      <c r="W261" s="12" t="n">
        <v>5</v>
      </c>
      <c r="X261" s="12" t="n">
        <v>0.0005</v>
      </c>
      <c r="Y261" s="12" t="n">
        <v>3.14</v>
      </c>
      <c r="AC261" s="12" t="n">
        <v>0.3</v>
      </c>
      <c r="AF261" s="12" t="n">
        <v>4</v>
      </c>
      <c r="AM261" s="12" t="n">
        <v>0.16</v>
      </c>
      <c r="AP261" s="12" t="n">
        <v>52</v>
      </c>
      <c r="AR261" s="12" t="s">
        <v>86</v>
      </c>
    </row>
    <row r="262" s="12" customFormat="true" ht="12.75" hidden="false" customHeight="false" outlineLevel="0" collapsed="false">
      <c r="A262" s="12" t="s">
        <v>23</v>
      </c>
      <c r="B262" s="12" t="s">
        <v>30</v>
      </c>
      <c r="C262" s="12" t="n">
        <v>104302</v>
      </c>
      <c r="D262" s="12" t="n">
        <v>306</v>
      </c>
      <c r="E262" s="12" t="n">
        <v>309</v>
      </c>
      <c r="F262" s="12" t="n">
        <f aca="false">E262-D262</f>
        <v>3</v>
      </c>
      <c r="Q262" s="12" t="n">
        <v>0.85</v>
      </c>
      <c r="V262" s="12" t="n">
        <v>1.131</v>
      </c>
      <c r="W262" s="12" t="n">
        <v>13</v>
      </c>
      <c r="X262" s="12" t="n">
        <v>0.0013</v>
      </c>
      <c r="Y262" s="12" t="n">
        <v>3.63</v>
      </c>
      <c r="AC262" s="12" t="n">
        <v>0.5</v>
      </c>
      <c r="AF262" s="12" t="n">
        <v>8</v>
      </c>
      <c r="AM262" s="12" t="n">
        <v>0.14</v>
      </c>
      <c r="AP262" s="12" t="n">
        <v>55</v>
      </c>
      <c r="AR262" s="12" t="s">
        <v>86</v>
      </c>
    </row>
    <row r="263" s="12" customFormat="true" ht="12.75" hidden="false" customHeight="false" outlineLevel="0" collapsed="false">
      <c r="A263" s="12" t="s">
        <v>23</v>
      </c>
      <c r="B263" s="12" t="s">
        <v>30</v>
      </c>
      <c r="C263" s="12" t="n">
        <v>104303</v>
      </c>
      <c r="D263" s="12" t="n">
        <v>309</v>
      </c>
      <c r="E263" s="12" t="n">
        <v>312</v>
      </c>
      <c r="F263" s="12" t="n">
        <f aca="false">E263-D263</f>
        <v>3</v>
      </c>
      <c r="Q263" s="12" t="n">
        <v>0.51</v>
      </c>
      <c r="V263" s="12" t="n">
        <v>1.092</v>
      </c>
      <c r="W263" s="12" t="n">
        <v>8</v>
      </c>
      <c r="X263" s="12" t="n">
        <v>0.0008</v>
      </c>
      <c r="Y263" s="12" t="n">
        <v>3.73</v>
      </c>
      <c r="AC263" s="12" t="n">
        <v>0.3</v>
      </c>
      <c r="AF263" s="12" t="n">
        <v>5</v>
      </c>
      <c r="AM263" s="12" t="n">
        <v>0.14</v>
      </c>
      <c r="AP263" s="12" t="n">
        <v>66</v>
      </c>
      <c r="AR263" s="12" t="s">
        <v>86</v>
      </c>
    </row>
    <row r="264" s="12" customFormat="true" ht="12.75" hidden="false" customHeight="false" outlineLevel="0" collapsed="false">
      <c r="A264" s="12" t="s">
        <v>23</v>
      </c>
      <c r="B264" s="12" t="s">
        <v>30</v>
      </c>
      <c r="C264" s="12" t="n">
        <v>104304</v>
      </c>
      <c r="D264" s="12" t="n">
        <v>312</v>
      </c>
      <c r="E264" s="12" t="n">
        <v>315</v>
      </c>
      <c r="F264" s="12" t="n">
        <f aca="false">E264-D264</f>
        <v>3</v>
      </c>
      <c r="M264" s="12" t="n">
        <v>3</v>
      </c>
      <c r="Q264" s="12" t="n">
        <v>1.1</v>
      </c>
      <c r="V264" s="12" t="n">
        <v>1.212</v>
      </c>
      <c r="W264" s="12" t="n">
        <v>11</v>
      </c>
      <c r="X264" s="12" t="n">
        <v>0.0011</v>
      </c>
      <c r="Y264" s="12" t="n">
        <v>3.47</v>
      </c>
      <c r="AC264" s="12" t="n">
        <v>0.4</v>
      </c>
      <c r="AF264" s="12" t="n">
        <v>3</v>
      </c>
      <c r="AM264" s="12" t="n">
        <v>0.15</v>
      </c>
      <c r="AP264" s="12" t="n">
        <v>62</v>
      </c>
      <c r="AR264" s="12" t="s">
        <v>86</v>
      </c>
    </row>
    <row r="265" s="12" customFormat="true" ht="12.75" hidden="false" customHeight="false" outlineLevel="0" collapsed="false">
      <c r="A265" s="12" t="s">
        <v>23</v>
      </c>
      <c r="B265" s="12" t="s">
        <v>30</v>
      </c>
      <c r="C265" s="12" t="n">
        <v>104305</v>
      </c>
      <c r="D265" s="12" t="n">
        <v>315</v>
      </c>
      <c r="E265" s="12" t="n">
        <v>318</v>
      </c>
      <c r="F265" s="12" t="n">
        <f aca="false">E265-D265</f>
        <v>3</v>
      </c>
      <c r="M265" s="12" t="n">
        <v>3</v>
      </c>
      <c r="Q265" s="12" t="n">
        <v>0.86</v>
      </c>
      <c r="V265" s="12" t="n">
        <v>1.366</v>
      </c>
      <c r="W265" s="12" t="n">
        <v>4</v>
      </c>
      <c r="X265" s="12" t="n">
        <v>0.0004</v>
      </c>
      <c r="Y265" s="12" t="n">
        <v>3</v>
      </c>
      <c r="AC265" s="12" t="n">
        <v>0.4</v>
      </c>
      <c r="AF265" s="12" t="n">
        <v>3</v>
      </c>
      <c r="AK265" s="12" t="n">
        <v>0.14</v>
      </c>
      <c r="AM265" s="12" t="n">
        <v>0.37</v>
      </c>
      <c r="AP265" s="12" t="n">
        <v>54</v>
      </c>
      <c r="AR265" s="12" t="s">
        <v>86</v>
      </c>
    </row>
    <row r="266" s="12" customFormat="true" ht="12.75" hidden="false" customHeight="false" outlineLevel="0" collapsed="false">
      <c r="A266" s="12" t="s">
        <v>23</v>
      </c>
      <c r="B266" s="12" t="s">
        <v>30</v>
      </c>
      <c r="C266" s="12" t="n">
        <v>104306</v>
      </c>
      <c r="D266" s="12" t="n">
        <v>318</v>
      </c>
      <c r="E266" s="12" t="n">
        <v>321</v>
      </c>
      <c r="F266" s="12" t="n">
        <f aca="false">E266-D266</f>
        <v>3</v>
      </c>
      <c r="Q266" s="12" t="n">
        <v>0.5</v>
      </c>
      <c r="V266" s="12" t="n">
        <v>1.114</v>
      </c>
      <c r="W266" s="12" t="n">
        <v>6</v>
      </c>
      <c r="X266" s="12" t="n">
        <v>0.0006</v>
      </c>
      <c r="Y266" s="12" t="n">
        <v>3.18</v>
      </c>
      <c r="AC266" s="12" t="n">
        <v>0.4</v>
      </c>
      <c r="AF266" s="12" t="n">
        <v>2</v>
      </c>
      <c r="AM266" s="12" t="n">
        <v>0.18</v>
      </c>
      <c r="AP266" s="12" t="n">
        <v>50</v>
      </c>
      <c r="AR266" s="12" t="s">
        <v>86</v>
      </c>
    </row>
    <row r="267" s="12" customFormat="true" ht="12.75" hidden="false" customHeight="false" outlineLevel="0" collapsed="false">
      <c r="A267" s="12" t="s">
        <v>23</v>
      </c>
      <c r="B267" s="12" t="s">
        <v>30</v>
      </c>
      <c r="C267" s="12" t="n">
        <v>104307</v>
      </c>
      <c r="D267" s="12" t="n">
        <v>321</v>
      </c>
      <c r="E267" s="12" t="n">
        <v>324</v>
      </c>
      <c r="F267" s="12" t="n">
        <f aca="false">E267-D267</f>
        <v>3</v>
      </c>
      <c r="M267" s="12" t="n">
        <v>2</v>
      </c>
      <c r="Q267" s="12" t="n">
        <v>2.48</v>
      </c>
      <c r="V267" s="12" t="n">
        <v>1.095</v>
      </c>
      <c r="W267" s="12" t="n">
        <v>12</v>
      </c>
      <c r="X267" s="12" t="n">
        <v>0.0012</v>
      </c>
      <c r="Y267" s="12" t="n">
        <v>3.01</v>
      </c>
      <c r="AC267" s="12" t="n">
        <v>0.5</v>
      </c>
      <c r="AF267" s="12" t="n">
        <v>3</v>
      </c>
      <c r="AM267" s="12" t="n">
        <v>0.17</v>
      </c>
      <c r="AP267" s="12" t="n">
        <v>43</v>
      </c>
      <c r="AR267" s="12" t="s">
        <v>86</v>
      </c>
    </row>
    <row r="268" s="12" customFormat="true" ht="12.75" hidden="false" customHeight="false" outlineLevel="0" collapsed="false">
      <c r="A268" s="12" t="s">
        <v>23</v>
      </c>
      <c r="B268" s="12" t="s">
        <v>30</v>
      </c>
      <c r="C268" s="12" t="n">
        <v>104308</v>
      </c>
      <c r="D268" s="12" t="n">
        <v>324</v>
      </c>
      <c r="E268" s="12" t="n">
        <v>327</v>
      </c>
      <c r="F268" s="12" t="n">
        <f aca="false">E268-D268</f>
        <v>3</v>
      </c>
      <c r="Q268" s="12" t="n">
        <v>0.29</v>
      </c>
      <c r="V268" s="12" t="n">
        <v>1.482</v>
      </c>
      <c r="W268" s="12" t="n">
        <v>5</v>
      </c>
      <c r="X268" s="12" t="n">
        <v>0.0005</v>
      </c>
      <c r="Y268" s="12" t="n">
        <v>2.55</v>
      </c>
      <c r="AC268" s="12" t="n">
        <v>0.4</v>
      </c>
      <c r="AF268" s="12" t="n">
        <v>2</v>
      </c>
      <c r="AM268" s="12" t="n">
        <v>0.23</v>
      </c>
      <c r="AP268" s="12" t="n">
        <v>41</v>
      </c>
      <c r="AR268" s="12" t="s">
        <v>86</v>
      </c>
    </row>
    <row r="269" s="12" customFormat="true" ht="12.75" hidden="false" customHeight="false" outlineLevel="0" collapsed="false">
      <c r="A269" s="12" t="s">
        <v>23</v>
      </c>
      <c r="B269" s="12" t="s">
        <v>30</v>
      </c>
      <c r="C269" s="12" t="n">
        <v>104309</v>
      </c>
      <c r="D269" s="12" t="n">
        <v>327</v>
      </c>
      <c r="E269" s="12" t="n">
        <v>330</v>
      </c>
      <c r="F269" s="12" t="n">
        <f aca="false">E269-D269</f>
        <v>3</v>
      </c>
      <c r="M269" s="12" t="n">
        <v>4</v>
      </c>
      <c r="Q269" s="12" t="n">
        <v>0.35</v>
      </c>
      <c r="V269" s="12" t="n">
        <v>4.878</v>
      </c>
      <c r="W269" s="12" t="n">
        <v>17</v>
      </c>
      <c r="X269" s="12" t="n">
        <v>0.0017</v>
      </c>
      <c r="Y269" s="12" t="n">
        <v>4.23</v>
      </c>
      <c r="AC269" s="12" t="n">
        <v>1.7</v>
      </c>
      <c r="AF269" s="12" t="n">
        <v>6</v>
      </c>
      <c r="AK269" s="12" t="n">
        <v>0.06</v>
      </c>
      <c r="AM269" s="12" t="n">
        <v>0.67</v>
      </c>
      <c r="AP269" s="12" t="n">
        <v>81</v>
      </c>
      <c r="AR269" s="12" t="s">
        <v>86</v>
      </c>
    </row>
    <row r="270" s="12" customFormat="true" ht="12.75" hidden="false" customHeight="false" outlineLevel="0" collapsed="false">
      <c r="A270" s="12" t="s">
        <v>23</v>
      </c>
      <c r="B270" s="12" t="s">
        <v>30</v>
      </c>
      <c r="C270" s="12" t="n">
        <v>104310</v>
      </c>
      <c r="D270" s="12" t="n">
        <v>330</v>
      </c>
      <c r="E270" s="12" t="n">
        <v>333</v>
      </c>
      <c r="F270" s="12" t="n">
        <f aca="false">E270-D270</f>
        <v>3</v>
      </c>
      <c r="M270" s="12" t="n">
        <v>4</v>
      </c>
      <c r="Q270" s="12" t="n">
        <v>0.64</v>
      </c>
      <c r="V270" s="12" t="n">
        <v>3.445</v>
      </c>
      <c r="W270" s="12" t="n">
        <v>47</v>
      </c>
      <c r="X270" s="12" t="n">
        <v>0.0047</v>
      </c>
      <c r="Y270" s="12" t="n">
        <v>3.55</v>
      </c>
      <c r="AC270" s="12" t="n">
        <v>0.7</v>
      </c>
      <c r="AF270" s="12" t="n">
        <v>4</v>
      </c>
      <c r="AM270" s="12" t="n">
        <v>0.49</v>
      </c>
      <c r="AP270" s="12" t="n">
        <v>48</v>
      </c>
      <c r="AR270" s="12" t="s">
        <v>86</v>
      </c>
    </row>
    <row r="271" s="12" customFormat="true" ht="12.75" hidden="false" customHeight="false" outlineLevel="0" collapsed="false">
      <c r="A271" s="12" t="s">
        <v>23</v>
      </c>
      <c r="B271" s="12" t="s">
        <v>30</v>
      </c>
      <c r="C271" s="12" t="n">
        <v>104311</v>
      </c>
      <c r="D271" s="12" t="n">
        <v>333</v>
      </c>
      <c r="E271" s="12" t="n">
        <v>335</v>
      </c>
      <c r="F271" s="12" t="n">
        <f aca="false">E271-D271</f>
        <v>2</v>
      </c>
      <c r="Q271" s="12" t="n">
        <v>0.46</v>
      </c>
      <c r="V271" s="12" t="n">
        <v>2.163</v>
      </c>
      <c r="W271" s="12" t="n">
        <v>2</v>
      </c>
      <c r="X271" s="12" t="n">
        <v>0.0002</v>
      </c>
      <c r="Y271" s="12" t="n">
        <v>3.18</v>
      </c>
      <c r="AC271" s="12" t="n">
        <v>0.2</v>
      </c>
      <c r="AF271" s="12" t="n">
        <v>2</v>
      </c>
      <c r="AM271" s="12" t="n">
        <v>0.32</v>
      </c>
      <c r="AP271" s="12" t="n">
        <v>33</v>
      </c>
      <c r="AR271" s="12" t="s">
        <v>86</v>
      </c>
    </row>
    <row r="272" s="12" customFormat="true" ht="12.75" hidden="false" customHeight="false" outlineLevel="0" collapsed="false">
      <c r="A272" s="12" t="s">
        <v>23</v>
      </c>
      <c r="B272" s="12" t="s">
        <v>30</v>
      </c>
      <c r="C272" s="12" t="n">
        <v>104213</v>
      </c>
      <c r="M272" s="12" t="n">
        <v>1823</v>
      </c>
      <c r="Q272" s="12" t="n">
        <v>7.19</v>
      </c>
      <c r="V272" s="12" t="n">
        <v>6.616</v>
      </c>
      <c r="W272" s="12" t="n">
        <v>541</v>
      </c>
      <c r="X272" s="12" t="n">
        <v>0.0541</v>
      </c>
      <c r="Y272" s="12" t="n">
        <v>3.61</v>
      </c>
      <c r="AC272" s="12" t="n">
        <v>23</v>
      </c>
      <c r="AF272" s="12" t="n">
        <v>169</v>
      </c>
      <c r="AK272" s="12" t="n">
        <v>0.65</v>
      </c>
      <c r="AM272" s="12" t="n">
        <v>1.25</v>
      </c>
      <c r="AP272" s="12" t="n">
        <v>707</v>
      </c>
      <c r="AR272" s="12" t="s">
        <v>83</v>
      </c>
      <c r="AT272" s="12" t="s">
        <v>99</v>
      </c>
    </row>
    <row r="273" s="12" customFormat="true" ht="12.75" hidden="false" customHeight="false" outlineLevel="0" collapsed="false">
      <c r="A273" s="12" t="s">
        <v>23</v>
      </c>
      <c r="B273" s="12" t="s">
        <v>30</v>
      </c>
      <c r="C273" s="12" t="n">
        <v>104234</v>
      </c>
      <c r="M273" s="12" t="n">
        <v>592</v>
      </c>
      <c r="Q273" s="12" t="n">
        <v>0.45</v>
      </c>
      <c r="V273" s="12" t="n">
        <v>0.944</v>
      </c>
      <c r="W273" s="12" t="n">
        <v>56</v>
      </c>
      <c r="X273" s="12" t="n">
        <v>0.0056</v>
      </c>
      <c r="Y273" s="12" t="n">
        <v>3.44</v>
      </c>
      <c r="AC273" s="12" t="n">
        <v>7.4</v>
      </c>
      <c r="AF273" s="12" t="n">
        <v>27</v>
      </c>
      <c r="AM273" s="12" t="n">
        <v>0.26</v>
      </c>
      <c r="AP273" s="12" t="n">
        <v>104</v>
      </c>
      <c r="AR273" s="12" t="s">
        <v>83</v>
      </c>
      <c r="AT273" s="12" t="s">
        <v>90</v>
      </c>
    </row>
    <row r="274" s="12" customFormat="true" ht="12.75" hidden="false" customHeight="false" outlineLevel="0" collapsed="false">
      <c r="A274" s="12" t="s">
        <v>23</v>
      </c>
      <c r="B274" s="12" t="s">
        <v>30</v>
      </c>
      <c r="C274" s="12" t="n">
        <v>104256</v>
      </c>
      <c r="J274" s="12" t="n">
        <v>1.27</v>
      </c>
      <c r="M274" s="12" t="n">
        <v>1000</v>
      </c>
      <c r="Q274" s="12" t="n">
        <v>0.31</v>
      </c>
      <c r="V274" s="12" t="n">
        <v>0.953</v>
      </c>
      <c r="W274" s="12" t="n">
        <v>70</v>
      </c>
      <c r="X274" s="12" t="n">
        <v>0.007</v>
      </c>
      <c r="Y274" s="12" t="n">
        <v>4.12</v>
      </c>
      <c r="AC274" s="12" t="n">
        <v>12.6</v>
      </c>
      <c r="AF274" s="12" t="n">
        <v>12</v>
      </c>
      <c r="AM274" s="12" t="n">
        <v>0.23</v>
      </c>
      <c r="AP274" s="12" t="n">
        <v>72</v>
      </c>
      <c r="AR274" s="12" t="s">
        <v>83</v>
      </c>
      <c r="AT274" s="12" t="s">
        <v>91</v>
      </c>
    </row>
    <row r="275" s="12" customFormat="true" ht="12.75" hidden="false" customHeight="false" outlineLevel="0" collapsed="false">
      <c r="A275" s="13" t="s">
        <v>23</v>
      </c>
      <c r="B275" s="13" t="s">
        <v>30</v>
      </c>
      <c r="C275" s="13" t="n">
        <v>105087</v>
      </c>
      <c r="D275" s="13"/>
      <c r="E275" s="13"/>
      <c r="F275" s="13"/>
      <c r="G275" s="13"/>
      <c r="H275" s="13"/>
      <c r="I275" s="13" t="n">
        <v>0.047</v>
      </c>
      <c r="J275" s="13"/>
      <c r="K275" s="13"/>
      <c r="L275" s="13"/>
      <c r="M275" s="13" t="n">
        <v>24</v>
      </c>
      <c r="N275" s="13" t="n">
        <v>0.24</v>
      </c>
      <c r="O275" s="13"/>
      <c r="P275" s="13"/>
      <c r="Q275" s="13" t="n">
        <v>5.29</v>
      </c>
      <c r="R275" s="13"/>
      <c r="S275" s="13"/>
      <c r="T275" s="13"/>
      <c r="U275" s="13"/>
      <c r="V275" s="13" t="n">
        <v>0.362</v>
      </c>
      <c r="W275" s="13" t="n">
        <v>13</v>
      </c>
      <c r="X275" s="13" t="n">
        <v>0.0013</v>
      </c>
      <c r="Y275" s="13" t="n">
        <v>1.94</v>
      </c>
      <c r="Z275" s="13"/>
      <c r="AA275" s="13"/>
      <c r="AB275" s="13"/>
      <c r="AC275" s="13" t="n">
        <v>0.6</v>
      </c>
      <c r="AD275" s="13"/>
      <c r="AE275" s="13"/>
      <c r="AF275" s="13" t="n">
        <v>59</v>
      </c>
      <c r="AG275" s="13"/>
      <c r="AH275" s="13"/>
      <c r="AI275" s="13"/>
      <c r="AJ275" s="13"/>
      <c r="AK275" s="13"/>
      <c r="AL275" s="13"/>
      <c r="AM275" s="13" t="n">
        <v>0.04</v>
      </c>
      <c r="AN275" s="13"/>
      <c r="AO275" s="13"/>
      <c r="AP275" s="13" t="n">
        <v>10</v>
      </c>
      <c r="AQ275" s="13"/>
      <c r="AR275" s="13" t="s">
        <v>77</v>
      </c>
      <c r="AS275" s="13"/>
      <c r="AT275" s="13"/>
      <c r="AU275" s="13"/>
      <c r="AV275" s="13" t="s">
        <v>81</v>
      </c>
      <c r="AW275" s="13"/>
    </row>
    <row r="276" s="12" customFormat="true" ht="12.75" hidden="false" customHeight="false" outlineLevel="0" collapsed="false">
      <c r="A276" s="13" t="s">
        <v>23</v>
      </c>
      <c r="B276" s="13" t="s">
        <v>30</v>
      </c>
      <c r="C276" s="13" t="n">
        <v>105094</v>
      </c>
      <c r="D276" s="13"/>
      <c r="E276" s="13"/>
      <c r="F276" s="13"/>
      <c r="G276" s="13"/>
      <c r="H276" s="13"/>
      <c r="I276" s="13" t="n">
        <v>0.045</v>
      </c>
      <c r="J276" s="13"/>
      <c r="K276" s="13"/>
      <c r="L276" s="13"/>
      <c r="M276" s="13" t="n">
        <v>617</v>
      </c>
      <c r="N276" s="13" t="n">
        <v>5.88</v>
      </c>
      <c r="O276" s="13"/>
      <c r="P276" s="13"/>
      <c r="Q276" s="13" t="n">
        <v>0.49</v>
      </c>
      <c r="R276" s="13"/>
      <c r="S276" s="13"/>
      <c r="T276" s="13"/>
      <c r="U276" s="13"/>
      <c r="V276" s="13" t="n">
        <v>0.935</v>
      </c>
      <c r="W276" s="13" t="n">
        <v>62</v>
      </c>
      <c r="X276" s="13" t="n">
        <v>0.0062</v>
      </c>
      <c r="Y276" s="13" t="n">
        <v>3.71</v>
      </c>
      <c r="Z276" s="13"/>
      <c r="AA276" s="13"/>
      <c r="AB276" s="13"/>
      <c r="AC276" s="13" t="n">
        <v>9.4</v>
      </c>
      <c r="AD276" s="13"/>
      <c r="AE276" s="13"/>
      <c r="AF276" s="13" t="n">
        <v>30</v>
      </c>
      <c r="AG276" s="13"/>
      <c r="AH276" s="13"/>
      <c r="AI276" s="13"/>
      <c r="AJ276" s="13"/>
      <c r="AK276" s="13"/>
      <c r="AL276" s="13"/>
      <c r="AM276" s="13" t="n">
        <v>0.25</v>
      </c>
      <c r="AN276" s="13"/>
      <c r="AO276" s="13"/>
      <c r="AP276" s="13" t="n">
        <v>104</v>
      </c>
      <c r="AQ276" s="13"/>
      <c r="AR276" s="13" t="s">
        <v>83</v>
      </c>
      <c r="AS276" s="13"/>
      <c r="AT276" s="13" t="s">
        <v>90</v>
      </c>
      <c r="AU276" s="13"/>
      <c r="AV276" s="13"/>
      <c r="AW276" s="13"/>
    </row>
    <row r="277" s="12" customFormat="true" ht="12.75" hidden="false" customHeight="false" outlineLevel="0" collapsed="false">
      <c r="A277" s="12" t="s">
        <v>23</v>
      </c>
      <c r="B277" s="12" t="s">
        <v>30</v>
      </c>
      <c r="C277" s="12" t="n">
        <v>104299</v>
      </c>
      <c r="J277" s="12" t="n">
        <v>21.74</v>
      </c>
      <c r="M277" s="12" t="n">
        <v>16935</v>
      </c>
      <c r="Q277" s="12" t="n">
        <v>1.61</v>
      </c>
      <c r="V277" s="12" t="n">
        <v>1.326</v>
      </c>
      <c r="W277" s="12" t="n">
        <v>143</v>
      </c>
      <c r="X277" s="12" t="n">
        <v>0.0143</v>
      </c>
      <c r="Y277" s="12" t="n">
        <v>3.04</v>
      </c>
      <c r="AC277" s="12" t="n">
        <v>26</v>
      </c>
      <c r="AF277" s="12" t="n">
        <v>30</v>
      </c>
      <c r="AK277" s="12" t="n">
        <v>0.93</v>
      </c>
      <c r="AM277" s="12" t="n">
        <v>0.13</v>
      </c>
      <c r="AP277" s="12" t="n">
        <v>154</v>
      </c>
      <c r="AR277" s="12" t="s">
        <v>83</v>
      </c>
      <c r="AT277" s="12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3"/>
    <col collapsed="false" customWidth="true" hidden="false" outlineLevel="0" max="2" min="2" style="15" width="9.13"/>
    <col collapsed="false" customWidth="true" hidden="false" outlineLevel="0" max="3" min="3" style="16" width="9.13"/>
    <col collapsed="false" customWidth="true" hidden="false" outlineLevel="0" max="5" min="4" style="14" width="9.13"/>
    <col collapsed="false" customWidth="true" hidden="false" outlineLevel="0" max="6" min="6" style="14" width="11.28"/>
    <col collapsed="false" customWidth="true" hidden="false" outlineLevel="0" max="7" min="7" style="14" width="10.42"/>
    <col collapsed="false" customWidth="true" hidden="false" outlineLevel="0" max="10" min="8" style="14" width="9.13"/>
    <col collapsed="false" customWidth="true" hidden="false" outlineLevel="0" max="11" min="11" style="17" width="10.13"/>
    <col collapsed="false" customWidth="true" hidden="false" outlineLevel="0" max="36" min="36" style="0" width="16.28"/>
  </cols>
  <sheetData>
    <row r="1" s="3" customFormat="true" ht="12.75" hidden="false" customHeight="false" outlineLevel="0" collapsed="false">
      <c r="A1" s="18" t="s">
        <v>0</v>
      </c>
      <c r="B1" s="19" t="s">
        <v>100</v>
      </c>
      <c r="C1" s="18" t="s">
        <v>1</v>
      </c>
      <c r="D1" s="18" t="s">
        <v>101</v>
      </c>
      <c r="E1" s="18" t="s">
        <v>102</v>
      </c>
      <c r="F1" s="20" t="s">
        <v>103</v>
      </c>
      <c r="G1" s="20" t="s">
        <v>104</v>
      </c>
      <c r="H1" s="18" t="s">
        <v>105</v>
      </c>
      <c r="I1" s="18" t="s">
        <v>106</v>
      </c>
      <c r="J1" s="18" t="s">
        <v>107</v>
      </c>
      <c r="K1" s="21" t="s">
        <v>108</v>
      </c>
      <c r="L1" s="21" t="s">
        <v>109</v>
      </c>
      <c r="M1" s="21" t="s">
        <v>110</v>
      </c>
      <c r="N1" s="21" t="s">
        <v>111</v>
      </c>
      <c r="O1" s="21" t="s">
        <v>112</v>
      </c>
      <c r="P1" s="21" t="s">
        <v>113</v>
      </c>
      <c r="Q1" s="21" t="s">
        <v>114</v>
      </c>
      <c r="R1" s="21" t="s">
        <v>115</v>
      </c>
      <c r="S1" s="21" t="s">
        <v>116</v>
      </c>
      <c r="T1" s="21" t="s">
        <v>117</v>
      </c>
      <c r="U1" s="21" t="s">
        <v>118</v>
      </c>
      <c r="V1" s="21" t="s">
        <v>119</v>
      </c>
      <c r="W1" s="21" t="s">
        <v>120</v>
      </c>
      <c r="X1" s="21" t="s">
        <v>121</v>
      </c>
      <c r="Y1" s="21" t="s">
        <v>122</v>
      </c>
      <c r="Z1" s="21" t="s">
        <v>123</v>
      </c>
      <c r="AA1" s="21" t="s">
        <v>124</v>
      </c>
      <c r="AB1" s="21" t="s">
        <v>125</v>
      </c>
      <c r="AC1" s="21" t="s">
        <v>126</v>
      </c>
      <c r="AD1" s="21" t="s">
        <v>127</v>
      </c>
      <c r="AE1" s="21" t="s">
        <v>128</v>
      </c>
      <c r="AF1" s="21" t="s">
        <v>129</v>
      </c>
      <c r="AG1" s="21" t="s">
        <v>130</v>
      </c>
      <c r="AH1" s="22" t="s">
        <v>131</v>
      </c>
      <c r="AI1" s="22" t="s">
        <v>132</v>
      </c>
      <c r="AJ1" s="23" t="s">
        <v>22</v>
      </c>
    </row>
    <row r="2" customFormat="false" ht="12.75" hidden="false" customHeight="false" outlineLevel="0" collapsed="false">
      <c r="A2" s="14" t="s">
        <v>23</v>
      </c>
      <c r="B2" s="15" t="n">
        <v>104101</v>
      </c>
      <c r="C2" s="16" t="s">
        <v>29</v>
      </c>
      <c r="D2" s="14" t="n">
        <v>0</v>
      </c>
      <c r="E2" s="14" t="n">
        <v>1</v>
      </c>
      <c r="F2" s="14" t="s">
        <v>133</v>
      </c>
      <c r="H2" s="14" t="s">
        <v>134</v>
      </c>
      <c r="I2" s="14" t="s">
        <v>135</v>
      </c>
      <c r="J2" s="14" t="s">
        <v>136</v>
      </c>
      <c r="K2" s="14"/>
      <c r="L2" s="17"/>
      <c r="AJ2" s="0" t="s">
        <v>137</v>
      </c>
    </row>
    <row r="3" customFormat="false" ht="12.75" hidden="false" customHeight="false" outlineLevel="0" collapsed="false">
      <c r="A3" s="14" t="s">
        <v>23</v>
      </c>
      <c r="C3" s="16" t="s">
        <v>29</v>
      </c>
      <c r="D3" s="14" t="n">
        <v>1</v>
      </c>
      <c r="E3" s="14" t="n">
        <v>2</v>
      </c>
      <c r="F3" s="14" t="s">
        <v>133</v>
      </c>
      <c r="H3" s="14" t="s">
        <v>138</v>
      </c>
      <c r="I3" s="14" t="s">
        <v>139</v>
      </c>
      <c r="J3" s="14" t="s">
        <v>136</v>
      </c>
      <c r="K3" s="14" t="s">
        <v>140</v>
      </c>
      <c r="L3" s="17"/>
      <c r="M3" s="0" t="s">
        <v>141</v>
      </c>
      <c r="N3" s="0" t="n">
        <v>3</v>
      </c>
      <c r="O3" s="0" t="s">
        <v>142</v>
      </c>
      <c r="P3" s="0" t="s">
        <v>143</v>
      </c>
      <c r="Q3" s="0" t="n">
        <v>3</v>
      </c>
      <c r="R3" s="0" t="s">
        <v>142</v>
      </c>
      <c r="AJ3" s="0" t="s">
        <v>144</v>
      </c>
    </row>
    <row r="4" customFormat="false" ht="12.75" hidden="false" customHeight="false" outlineLevel="0" collapsed="false">
      <c r="A4" s="14" t="s">
        <v>23</v>
      </c>
      <c r="C4" s="16" t="s">
        <v>29</v>
      </c>
      <c r="D4" s="14" t="n">
        <v>2</v>
      </c>
      <c r="E4" s="14" t="n">
        <v>3</v>
      </c>
      <c r="F4" s="14" t="s">
        <v>133</v>
      </c>
      <c r="H4" s="14" t="s">
        <v>145</v>
      </c>
      <c r="I4" s="14" t="s">
        <v>139</v>
      </c>
      <c r="J4" s="14" t="s">
        <v>136</v>
      </c>
      <c r="K4" s="14" t="s">
        <v>140</v>
      </c>
      <c r="L4" s="17"/>
      <c r="M4" s="0" t="s">
        <v>141</v>
      </c>
      <c r="N4" s="0" t="n">
        <v>3</v>
      </c>
      <c r="O4" s="0" t="s">
        <v>142</v>
      </c>
      <c r="P4" s="0" t="s">
        <v>143</v>
      </c>
      <c r="Q4" s="0" t="n">
        <v>3</v>
      </c>
      <c r="R4" s="0" t="s">
        <v>142</v>
      </c>
      <c r="AJ4" s="0" t="s">
        <v>144</v>
      </c>
    </row>
    <row r="5" customFormat="false" ht="12.75" hidden="false" customHeight="false" outlineLevel="0" collapsed="false">
      <c r="A5" s="14" t="s">
        <v>23</v>
      </c>
      <c r="B5" s="15" t="n">
        <v>104102</v>
      </c>
      <c r="C5" s="16" t="s">
        <v>29</v>
      </c>
      <c r="D5" s="14" t="n">
        <v>3</v>
      </c>
      <c r="E5" s="14" t="n">
        <v>4</v>
      </c>
      <c r="F5" s="14" t="s">
        <v>133</v>
      </c>
      <c r="H5" s="14" t="s">
        <v>146</v>
      </c>
      <c r="I5" s="14" t="s">
        <v>139</v>
      </c>
      <c r="J5" s="14" t="s">
        <v>136</v>
      </c>
      <c r="K5" s="14" t="s">
        <v>140</v>
      </c>
      <c r="L5" s="17"/>
      <c r="M5" s="0" t="s">
        <v>141</v>
      </c>
      <c r="N5" s="0" t="n">
        <v>2</v>
      </c>
      <c r="O5" s="0" t="s">
        <v>142</v>
      </c>
      <c r="P5" s="0" t="s">
        <v>143</v>
      </c>
      <c r="Q5" s="0" t="n">
        <v>3</v>
      </c>
      <c r="R5" s="0" t="s">
        <v>142</v>
      </c>
      <c r="AJ5" s="0" t="s">
        <v>144</v>
      </c>
    </row>
    <row r="6" customFormat="false" ht="12.75" hidden="false" customHeight="false" outlineLevel="0" collapsed="false">
      <c r="A6" s="14" t="s">
        <v>23</v>
      </c>
      <c r="C6" s="16" t="s">
        <v>29</v>
      </c>
      <c r="D6" s="14" t="n">
        <v>4</v>
      </c>
      <c r="E6" s="14" t="n">
        <v>5</v>
      </c>
      <c r="F6" s="14" t="s">
        <v>133</v>
      </c>
      <c r="H6" s="14" t="s">
        <v>147</v>
      </c>
      <c r="I6" s="14" t="s">
        <v>139</v>
      </c>
      <c r="J6" s="14" t="s">
        <v>136</v>
      </c>
      <c r="K6" s="14" t="s">
        <v>140</v>
      </c>
      <c r="L6" s="17"/>
      <c r="AJ6" s="0" t="s">
        <v>137</v>
      </c>
    </row>
    <row r="7" customFormat="false" ht="12.75" hidden="false" customHeight="false" outlineLevel="0" collapsed="false">
      <c r="A7" s="14" t="s">
        <v>23</v>
      </c>
      <c r="C7" s="16" t="s">
        <v>29</v>
      </c>
      <c r="D7" s="14" t="n">
        <v>5</v>
      </c>
      <c r="E7" s="14" t="n">
        <v>6</v>
      </c>
      <c r="F7" s="14" t="s">
        <v>148</v>
      </c>
      <c r="H7" s="14" t="s">
        <v>149</v>
      </c>
      <c r="I7" s="14" t="s">
        <v>150</v>
      </c>
      <c r="J7" s="14" t="s">
        <v>151</v>
      </c>
      <c r="K7" s="14" t="s">
        <v>152</v>
      </c>
      <c r="L7" s="17"/>
      <c r="M7" s="0" t="s">
        <v>153</v>
      </c>
      <c r="N7" s="0" t="n">
        <v>1</v>
      </c>
      <c r="O7" s="0" t="s">
        <v>154</v>
      </c>
      <c r="AJ7" s="0" t="s">
        <v>155</v>
      </c>
    </row>
    <row r="8" customFormat="false" ht="12.75" hidden="false" customHeight="false" outlineLevel="0" collapsed="false">
      <c r="A8" s="14" t="s">
        <v>23</v>
      </c>
      <c r="B8" s="15" t="n">
        <v>104103</v>
      </c>
      <c r="C8" s="16" t="s">
        <v>29</v>
      </c>
      <c r="D8" s="14" t="n">
        <v>6</v>
      </c>
      <c r="E8" s="14" t="n">
        <v>7</v>
      </c>
      <c r="F8" s="14" t="s">
        <v>148</v>
      </c>
      <c r="H8" s="14" t="s">
        <v>156</v>
      </c>
      <c r="I8" s="14" t="s">
        <v>150</v>
      </c>
      <c r="J8" s="14" t="s">
        <v>151</v>
      </c>
      <c r="K8" s="14" t="s">
        <v>152</v>
      </c>
      <c r="L8" s="17"/>
      <c r="M8" s="0" t="s">
        <v>153</v>
      </c>
      <c r="N8" s="0" t="n">
        <v>1</v>
      </c>
      <c r="O8" s="0" t="s">
        <v>154</v>
      </c>
      <c r="AJ8" s="0" t="s">
        <v>155</v>
      </c>
    </row>
    <row r="9" customFormat="false" ht="12.75" hidden="false" customHeight="false" outlineLevel="0" collapsed="false">
      <c r="A9" s="14" t="s">
        <v>23</v>
      </c>
      <c r="C9" s="16" t="s">
        <v>29</v>
      </c>
      <c r="D9" s="14" t="n">
        <v>7</v>
      </c>
      <c r="E9" s="14" t="n">
        <v>8</v>
      </c>
      <c r="F9" s="14" t="s">
        <v>148</v>
      </c>
      <c r="H9" s="14" t="s">
        <v>157</v>
      </c>
      <c r="I9" s="14" t="s">
        <v>150</v>
      </c>
      <c r="J9" s="14" t="s">
        <v>151</v>
      </c>
      <c r="K9" s="14" t="s">
        <v>152</v>
      </c>
      <c r="L9" s="17"/>
      <c r="M9" s="0" t="s">
        <v>153</v>
      </c>
      <c r="N9" s="0" t="n">
        <v>1</v>
      </c>
      <c r="O9" s="0" t="s">
        <v>154</v>
      </c>
      <c r="AJ9" s="0" t="s">
        <v>155</v>
      </c>
    </row>
    <row r="10" customFormat="false" ht="12.75" hidden="false" customHeight="false" outlineLevel="0" collapsed="false">
      <c r="A10" s="14" t="s">
        <v>23</v>
      </c>
      <c r="C10" s="16" t="s">
        <v>29</v>
      </c>
      <c r="D10" s="14" t="n">
        <v>8</v>
      </c>
      <c r="E10" s="14" t="n">
        <v>9</v>
      </c>
      <c r="F10" s="14" t="s">
        <v>148</v>
      </c>
      <c r="H10" s="14" t="s">
        <v>157</v>
      </c>
      <c r="I10" s="14" t="s">
        <v>150</v>
      </c>
      <c r="J10" s="14" t="s">
        <v>151</v>
      </c>
      <c r="K10" s="14" t="s">
        <v>152</v>
      </c>
      <c r="L10" s="17"/>
      <c r="AJ10" s="0" t="s">
        <v>158</v>
      </c>
    </row>
    <row r="11" customFormat="false" ht="12.75" hidden="false" customHeight="false" outlineLevel="0" collapsed="false">
      <c r="A11" s="14" t="s">
        <v>23</v>
      </c>
      <c r="B11" s="15" t="n">
        <v>104104</v>
      </c>
      <c r="C11" s="16" t="s">
        <v>29</v>
      </c>
      <c r="D11" s="14" t="n">
        <v>9</v>
      </c>
      <c r="E11" s="14" t="n">
        <v>10</v>
      </c>
      <c r="F11" s="14" t="s">
        <v>148</v>
      </c>
      <c r="H11" s="14" t="s">
        <v>157</v>
      </c>
      <c r="I11" s="14" t="s">
        <v>150</v>
      </c>
      <c r="J11" s="14" t="s">
        <v>151</v>
      </c>
      <c r="K11" s="14" t="s">
        <v>152</v>
      </c>
      <c r="L11" s="17"/>
      <c r="AJ11" s="0" t="s">
        <v>159</v>
      </c>
    </row>
    <row r="12" customFormat="false" ht="12.75" hidden="false" customHeight="false" outlineLevel="0" collapsed="false">
      <c r="A12" s="14" t="s">
        <v>23</v>
      </c>
      <c r="C12" s="16" t="s">
        <v>29</v>
      </c>
      <c r="D12" s="14" t="n">
        <v>10</v>
      </c>
      <c r="E12" s="14" t="n">
        <v>11</v>
      </c>
      <c r="F12" s="14" t="s">
        <v>148</v>
      </c>
      <c r="H12" s="14" t="s">
        <v>157</v>
      </c>
      <c r="I12" s="14" t="s">
        <v>150</v>
      </c>
      <c r="J12" s="14" t="s">
        <v>151</v>
      </c>
      <c r="K12" s="14" t="s">
        <v>152</v>
      </c>
      <c r="L12" s="17"/>
      <c r="AJ12" s="0" t="s">
        <v>159</v>
      </c>
    </row>
    <row r="13" customFormat="false" ht="12.75" hidden="false" customHeight="false" outlineLevel="0" collapsed="false">
      <c r="A13" s="14" t="s">
        <v>23</v>
      </c>
      <c r="C13" s="16" t="s">
        <v>29</v>
      </c>
      <c r="D13" s="14" t="n">
        <v>11</v>
      </c>
      <c r="E13" s="14" t="n">
        <v>12</v>
      </c>
      <c r="F13" s="14" t="s">
        <v>148</v>
      </c>
      <c r="H13" s="14" t="s">
        <v>157</v>
      </c>
      <c r="I13" s="14" t="s">
        <v>150</v>
      </c>
      <c r="J13" s="14" t="s">
        <v>151</v>
      </c>
      <c r="K13" s="14" t="s">
        <v>152</v>
      </c>
      <c r="L13" s="17"/>
      <c r="AJ13" s="0" t="s">
        <v>158</v>
      </c>
    </row>
    <row r="14" customFormat="false" ht="12.75" hidden="false" customHeight="false" outlineLevel="0" collapsed="false">
      <c r="A14" s="14" t="s">
        <v>23</v>
      </c>
      <c r="B14" s="15" t="n">
        <v>104105</v>
      </c>
      <c r="C14" s="16" t="s">
        <v>29</v>
      </c>
      <c r="D14" s="14" t="n">
        <v>12</v>
      </c>
      <c r="E14" s="14" t="n">
        <v>13</v>
      </c>
      <c r="F14" s="14" t="s">
        <v>148</v>
      </c>
      <c r="H14" s="14" t="s">
        <v>145</v>
      </c>
      <c r="I14" s="14" t="s">
        <v>150</v>
      </c>
      <c r="J14" s="14" t="s">
        <v>136</v>
      </c>
      <c r="K14" s="14" t="s">
        <v>152</v>
      </c>
      <c r="L14" s="17"/>
      <c r="M14" s="0" t="s">
        <v>143</v>
      </c>
      <c r="N14" s="0" t="n">
        <v>2</v>
      </c>
      <c r="O14" s="0" t="s">
        <v>154</v>
      </c>
      <c r="AJ14" s="0" t="s">
        <v>160</v>
      </c>
    </row>
    <row r="15" customFormat="false" ht="12.75" hidden="false" customHeight="false" outlineLevel="0" collapsed="false">
      <c r="A15" s="14" t="s">
        <v>23</v>
      </c>
      <c r="C15" s="16" t="s">
        <v>29</v>
      </c>
      <c r="D15" s="14" t="n">
        <v>13</v>
      </c>
      <c r="E15" s="14" t="n">
        <v>14</v>
      </c>
      <c r="F15" s="14" t="s">
        <v>141</v>
      </c>
      <c r="H15" s="14" t="s">
        <v>147</v>
      </c>
      <c r="I15" s="14" t="s">
        <v>161</v>
      </c>
      <c r="J15" s="14" t="s">
        <v>136</v>
      </c>
      <c r="K15" s="14" t="s">
        <v>162</v>
      </c>
      <c r="L15" s="17"/>
      <c r="M15" s="0" t="s">
        <v>141</v>
      </c>
      <c r="N15" s="0" t="n">
        <v>3</v>
      </c>
      <c r="O15" s="0" t="s">
        <v>142</v>
      </c>
      <c r="P15" s="0" t="s">
        <v>143</v>
      </c>
      <c r="Q15" s="0" t="n">
        <v>1</v>
      </c>
      <c r="R15" s="0" t="s">
        <v>142</v>
      </c>
      <c r="AJ15" s="0" t="s">
        <v>163</v>
      </c>
    </row>
    <row r="16" customFormat="false" ht="12.75" hidden="false" customHeight="false" outlineLevel="0" collapsed="false">
      <c r="A16" s="14" t="s">
        <v>23</v>
      </c>
      <c r="C16" s="16" t="s">
        <v>29</v>
      </c>
      <c r="D16" s="14" t="n">
        <v>14</v>
      </c>
      <c r="E16" s="14" t="n">
        <v>15</v>
      </c>
      <c r="F16" s="14" t="s">
        <v>141</v>
      </c>
      <c r="H16" s="14" t="s">
        <v>164</v>
      </c>
      <c r="I16" s="14" t="s">
        <v>161</v>
      </c>
      <c r="J16" s="14" t="s">
        <v>136</v>
      </c>
      <c r="K16" s="14" t="s">
        <v>162</v>
      </c>
      <c r="L16" s="17"/>
      <c r="M16" s="0" t="s">
        <v>141</v>
      </c>
      <c r="N16" s="0" t="n">
        <v>3</v>
      </c>
      <c r="O16" s="0" t="s">
        <v>142</v>
      </c>
      <c r="P16" s="0" t="s">
        <v>143</v>
      </c>
      <c r="Q16" s="0" t="n">
        <v>1</v>
      </c>
      <c r="R16" s="0" t="s">
        <v>142</v>
      </c>
      <c r="AJ16" s="0" t="s">
        <v>163</v>
      </c>
    </row>
    <row r="17" customFormat="false" ht="12.75" hidden="false" customHeight="false" outlineLevel="0" collapsed="false">
      <c r="A17" s="14" t="s">
        <v>23</v>
      </c>
      <c r="B17" s="15" t="n">
        <v>104106</v>
      </c>
      <c r="C17" s="16" t="s">
        <v>29</v>
      </c>
      <c r="D17" s="14" t="n">
        <v>15</v>
      </c>
      <c r="E17" s="14" t="n">
        <v>16</v>
      </c>
      <c r="F17" s="14" t="s">
        <v>141</v>
      </c>
      <c r="H17" s="14" t="s">
        <v>164</v>
      </c>
      <c r="I17" s="14" t="s">
        <v>161</v>
      </c>
      <c r="J17" s="14" t="s">
        <v>136</v>
      </c>
      <c r="K17" s="14" t="s">
        <v>162</v>
      </c>
      <c r="L17" s="17"/>
      <c r="M17" s="0" t="s">
        <v>141</v>
      </c>
      <c r="N17" s="0" t="n">
        <v>3</v>
      </c>
      <c r="O17" s="0" t="s">
        <v>142</v>
      </c>
      <c r="P17" s="0" t="s">
        <v>143</v>
      </c>
      <c r="Q17" s="0" t="n">
        <v>1</v>
      </c>
      <c r="R17" s="0" t="s">
        <v>142</v>
      </c>
      <c r="AJ17" s="0" t="s">
        <v>163</v>
      </c>
    </row>
    <row r="18" customFormat="false" ht="12.75" hidden="false" customHeight="false" outlineLevel="0" collapsed="false">
      <c r="A18" s="14" t="s">
        <v>23</v>
      </c>
      <c r="C18" s="16" t="s">
        <v>29</v>
      </c>
      <c r="D18" s="14" t="n">
        <v>16</v>
      </c>
      <c r="E18" s="14" t="n">
        <v>17</v>
      </c>
      <c r="F18" s="14" t="s">
        <v>141</v>
      </c>
      <c r="H18" s="14" t="s">
        <v>165</v>
      </c>
      <c r="I18" s="14" t="s">
        <v>161</v>
      </c>
      <c r="J18" s="14" t="s">
        <v>136</v>
      </c>
      <c r="K18" s="14" t="s">
        <v>162</v>
      </c>
      <c r="L18" s="17"/>
      <c r="M18" s="0" t="s">
        <v>141</v>
      </c>
      <c r="N18" s="0" t="n">
        <v>3</v>
      </c>
      <c r="O18" s="0" t="s">
        <v>142</v>
      </c>
      <c r="P18" s="0" t="s">
        <v>153</v>
      </c>
      <c r="Q18" s="0" t="n">
        <v>1</v>
      </c>
      <c r="R18" s="0" t="s">
        <v>142</v>
      </c>
      <c r="AJ18" s="0" t="s">
        <v>166</v>
      </c>
    </row>
    <row r="19" customFormat="false" ht="12.75" hidden="false" customHeight="false" outlineLevel="0" collapsed="false">
      <c r="A19" s="14" t="s">
        <v>23</v>
      </c>
      <c r="C19" s="16" t="s">
        <v>29</v>
      </c>
      <c r="D19" s="14" t="n">
        <v>17</v>
      </c>
      <c r="E19" s="14" t="n">
        <v>18</v>
      </c>
      <c r="F19" s="14" t="s">
        <v>141</v>
      </c>
      <c r="H19" s="14" t="s">
        <v>165</v>
      </c>
      <c r="I19" s="14" t="s">
        <v>161</v>
      </c>
      <c r="J19" s="14" t="s">
        <v>136</v>
      </c>
      <c r="K19" s="14" t="s">
        <v>162</v>
      </c>
      <c r="L19" s="17"/>
      <c r="M19" s="0" t="s">
        <v>141</v>
      </c>
      <c r="N19" s="0" t="n">
        <v>3</v>
      </c>
      <c r="O19" s="0" t="s">
        <v>142</v>
      </c>
      <c r="P19" s="0" t="s">
        <v>153</v>
      </c>
      <c r="Q19" s="0" t="n">
        <v>1</v>
      </c>
      <c r="R19" s="0" t="s">
        <v>142</v>
      </c>
      <c r="AJ19" s="0" t="s">
        <v>166</v>
      </c>
    </row>
    <row r="20" customFormat="false" ht="12.75" hidden="false" customHeight="false" outlineLevel="0" collapsed="false">
      <c r="A20" s="14" t="s">
        <v>23</v>
      </c>
      <c r="B20" s="15" t="n">
        <v>104107</v>
      </c>
      <c r="C20" s="16" t="s">
        <v>29</v>
      </c>
      <c r="D20" s="14" t="n">
        <v>18</v>
      </c>
      <c r="E20" s="14" t="n">
        <v>19</v>
      </c>
      <c r="F20" s="14" t="s">
        <v>141</v>
      </c>
      <c r="H20" s="14" t="s">
        <v>165</v>
      </c>
      <c r="I20" s="14" t="s">
        <v>161</v>
      </c>
      <c r="J20" s="14" t="s">
        <v>136</v>
      </c>
      <c r="K20" s="14" t="s">
        <v>162</v>
      </c>
      <c r="L20" s="17"/>
      <c r="M20" s="0" t="s">
        <v>141</v>
      </c>
      <c r="N20" s="0" t="n">
        <v>3</v>
      </c>
      <c r="O20" s="0" t="s">
        <v>142</v>
      </c>
      <c r="P20" s="0" t="s">
        <v>153</v>
      </c>
      <c r="Q20" s="0" t="n">
        <v>1</v>
      </c>
      <c r="R20" s="0" t="s">
        <v>142</v>
      </c>
      <c r="AJ20" s="0" t="s">
        <v>166</v>
      </c>
    </row>
    <row r="21" customFormat="false" ht="12.75" hidden="false" customHeight="false" outlineLevel="0" collapsed="false">
      <c r="A21" s="14" t="s">
        <v>23</v>
      </c>
      <c r="C21" s="16" t="s">
        <v>29</v>
      </c>
      <c r="D21" s="14" t="n">
        <v>19</v>
      </c>
      <c r="E21" s="14" t="n">
        <v>20</v>
      </c>
      <c r="F21" s="14" t="s">
        <v>141</v>
      </c>
      <c r="H21" s="14" t="s">
        <v>165</v>
      </c>
      <c r="I21" s="14" t="s">
        <v>161</v>
      </c>
      <c r="J21" s="14" t="s">
        <v>136</v>
      </c>
      <c r="K21" s="14" t="s">
        <v>162</v>
      </c>
      <c r="L21" s="17"/>
      <c r="M21" s="0" t="s">
        <v>141</v>
      </c>
      <c r="N21" s="0" t="n">
        <v>3</v>
      </c>
      <c r="O21" s="0" t="s">
        <v>142</v>
      </c>
      <c r="P21" s="0" t="s">
        <v>153</v>
      </c>
      <c r="Q21" s="0" t="n">
        <v>1</v>
      </c>
      <c r="R21" s="0" t="s">
        <v>142</v>
      </c>
      <c r="AJ21" s="0" t="s">
        <v>166</v>
      </c>
    </row>
    <row r="22" customFormat="false" ht="12.75" hidden="false" customHeight="false" outlineLevel="0" collapsed="false">
      <c r="A22" s="14" t="s">
        <v>23</v>
      </c>
      <c r="C22" s="16" t="s">
        <v>29</v>
      </c>
      <c r="D22" s="14" t="n">
        <v>20</v>
      </c>
      <c r="E22" s="14" t="n">
        <v>21</v>
      </c>
      <c r="F22" s="14" t="s">
        <v>141</v>
      </c>
      <c r="H22" s="14" t="s">
        <v>165</v>
      </c>
      <c r="I22" s="14" t="s">
        <v>161</v>
      </c>
      <c r="J22" s="14" t="s">
        <v>136</v>
      </c>
      <c r="K22" s="14" t="s">
        <v>162</v>
      </c>
      <c r="L22" s="17"/>
      <c r="M22" s="0" t="s">
        <v>141</v>
      </c>
      <c r="N22" s="0" t="n">
        <v>3</v>
      </c>
      <c r="O22" s="0" t="s">
        <v>142</v>
      </c>
      <c r="P22" s="0" t="s">
        <v>153</v>
      </c>
      <c r="Q22" s="0" t="n">
        <v>1</v>
      </c>
      <c r="R22" s="0" t="s">
        <v>142</v>
      </c>
      <c r="AJ22" s="0" t="s">
        <v>166</v>
      </c>
    </row>
    <row r="23" customFormat="false" ht="12.75" hidden="false" customHeight="false" outlineLevel="0" collapsed="false">
      <c r="A23" s="14" t="s">
        <v>23</v>
      </c>
      <c r="B23" s="15" t="n">
        <v>104108</v>
      </c>
      <c r="C23" s="16" t="s">
        <v>29</v>
      </c>
      <c r="D23" s="14" t="n">
        <v>21</v>
      </c>
      <c r="E23" s="14" t="n">
        <v>22</v>
      </c>
      <c r="F23" s="14" t="s">
        <v>141</v>
      </c>
      <c r="H23" s="14" t="s">
        <v>165</v>
      </c>
      <c r="I23" s="14" t="s">
        <v>161</v>
      </c>
      <c r="J23" s="14" t="s">
        <v>136</v>
      </c>
      <c r="K23" s="14" t="s">
        <v>162</v>
      </c>
      <c r="L23" s="17"/>
      <c r="M23" s="0" t="s">
        <v>141</v>
      </c>
      <c r="N23" s="0" t="n">
        <v>3</v>
      </c>
      <c r="O23" s="0" t="s">
        <v>142</v>
      </c>
      <c r="P23" s="0" t="s">
        <v>153</v>
      </c>
      <c r="Q23" s="0" t="n">
        <v>1</v>
      </c>
      <c r="R23" s="0" t="s">
        <v>142</v>
      </c>
      <c r="AJ23" s="0" t="s">
        <v>166</v>
      </c>
    </row>
    <row r="24" customFormat="false" ht="12.75" hidden="false" customHeight="false" outlineLevel="0" collapsed="false">
      <c r="A24" s="14" t="s">
        <v>23</v>
      </c>
      <c r="C24" s="16" t="s">
        <v>29</v>
      </c>
      <c r="D24" s="14" t="n">
        <v>22</v>
      </c>
      <c r="E24" s="14" t="n">
        <v>23</v>
      </c>
      <c r="F24" s="14" t="s">
        <v>141</v>
      </c>
      <c r="H24" s="14" t="s">
        <v>165</v>
      </c>
      <c r="I24" s="14" t="s">
        <v>161</v>
      </c>
      <c r="J24" s="14" t="s">
        <v>136</v>
      </c>
      <c r="K24" s="14" t="s">
        <v>162</v>
      </c>
      <c r="L24" s="17"/>
      <c r="M24" s="0" t="s">
        <v>141</v>
      </c>
      <c r="N24" s="0" t="n">
        <v>3</v>
      </c>
      <c r="O24" s="0" t="s">
        <v>142</v>
      </c>
      <c r="P24" s="0" t="s">
        <v>153</v>
      </c>
      <c r="Q24" s="0" t="n">
        <v>1</v>
      </c>
      <c r="R24" s="0" t="s">
        <v>142</v>
      </c>
      <c r="AJ24" s="0" t="s">
        <v>166</v>
      </c>
    </row>
    <row r="25" customFormat="false" ht="12.75" hidden="false" customHeight="false" outlineLevel="0" collapsed="false">
      <c r="A25" s="14" t="s">
        <v>23</v>
      </c>
      <c r="C25" s="16" t="s">
        <v>29</v>
      </c>
      <c r="D25" s="14" t="n">
        <v>23</v>
      </c>
      <c r="E25" s="14" t="n">
        <v>24</v>
      </c>
      <c r="F25" s="14" t="s">
        <v>141</v>
      </c>
      <c r="H25" s="14" t="s">
        <v>165</v>
      </c>
      <c r="I25" s="14" t="s">
        <v>161</v>
      </c>
      <c r="J25" s="14" t="s">
        <v>136</v>
      </c>
      <c r="K25" s="14" t="s">
        <v>162</v>
      </c>
      <c r="L25" s="17"/>
      <c r="M25" s="0" t="s">
        <v>141</v>
      </c>
      <c r="N25" s="0" t="n">
        <v>3</v>
      </c>
      <c r="O25" s="0" t="s">
        <v>142</v>
      </c>
      <c r="P25" s="0" t="s">
        <v>153</v>
      </c>
      <c r="Q25" s="0" t="n">
        <v>1</v>
      </c>
      <c r="R25" s="0" t="s">
        <v>142</v>
      </c>
      <c r="AJ25" s="0" t="s">
        <v>166</v>
      </c>
    </row>
    <row r="26" customFormat="false" ht="12.75" hidden="false" customHeight="false" outlineLevel="0" collapsed="false">
      <c r="A26" s="14" t="s">
        <v>23</v>
      </c>
      <c r="B26" s="15" t="n">
        <v>104109</v>
      </c>
      <c r="C26" s="16" t="s">
        <v>29</v>
      </c>
      <c r="D26" s="14" t="n">
        <v>24</v>
      </c>
      <c r="E26" s="14" t="n">
        <v>25</v>
      </c>
      <c r="F26" s="14" t="s">
        <v>141</v>
      </c>
      <c r="H26" s="14" t="s">
        <v>165</v>
      </c>
      <c r="I26" s="14" t="s">
        <v>161</v>
      </c>
      <c r="J26" s="14" t="s">
        <v>136</v>
      </c>
      <c r="K26" s="14" t="s">
        <v>162</v>
      </c>
      <c r="L26" s="17"/>
      <c r="M26" s="0" t="s">
        <v>141</v>
      </c>
      <c r="N26" s="0" t="n">
        <v>3</v>
      </c>
      <c r="O26" s="0" t="s">
        <v>142</v>
      </c>
      <c r="P26" s="0" t="s">
        <v>153</v>
      </c>
      <c r="Q26" s="0" t="n">
        <v>1</v>
      </c>
      <c r="R26" s="0" t="s">
        <v>142</v>
      </c>
      <c r="AJ26" s="0" t="s">
        <v>166</v>
      </c>
    </row>
    <row r="27" customFormat="false" ht="12.75" hidden="false" customHeight="false" outlineLevel="0" collapsed="false">
      <c r="A27" s="14" t="s">
        <v>23</v>
      </c>
      <c r="C27" s="16" t="s">
        <v>29</v>
      </c>
      <c r="D27" s="14" t="n">
        <v>25</v>
      </c>
      <c r="E27" s="14" t="n">
        <v>26</v>
      </c>
      <c r="F27" s="14" t="s">
        <v>141</v>
      </c>
      <c r="H27" s="14" t="s">
        <v>165</v>
      </c>
      <c r="I27" s="14" t="s">
        <v>161</v>
      </c>
      <c r="J27" s="14" t="s">
        <v>136</v>
      </c>
      <c r="K27" s="14" t="s">
        <v>162</v>
      </c>
      <c r="L27" s="17"/>
      <c r="M27" s="0" t="s">
        <v>141</v>
      </c>
      <c r="N27" s="0" t="n">
        <v>3</v>
      </c>
      <c r="O27" s="0" t="s">
        <v>142</v>
      </c>
      <c r="P27" s="0" t="s">
        <v>153</v>
      </c>
      <c r="Q27" s="0" t="n">
        <v>1</v>
      </c>
      <c r="R27" s="0" t="s">
        <v>142</v>
      </c>
      <c r="AJ27" s="0" t="s">
        <v>166</v>
      </c>
    </row>
    <row r="28" customFormat="false" ht="12.75" hidden="false" customHeight="false" outlineLevel="0" collapsed="false">
      <c r="A28" s="14" t="s">
        <v>23</v>
      </c>
      <c r="C28" s="16" t="s">
        <v>29</v>
      </c>
      <c r="D28" s="14" t="n">
        <v>26</v>
      </c>
      <c r="E28" s="14" t="n">
        <v>27</v>
      </c>
      <c r="F28" s="14" t="s">
        <v>141</v>
      </c>
      <c r="H28" s="14" t="s">
        <v>165</v>
      </c>
      <c r="I28" s="14" t="s">
        <v>161</v>
      </c>
      <c r="J28" s="14" t="s">
        <v>136</v>
      </c>
      <c r="K28" s="14" t="s">
        <v>162</v>
      </c>
      <c r="L28" s="17"/>
      <c r="M28" s="0" t="s">
        <v>141</v>
      </c>
      <c r="N28" s="0" t="n">
        <v>3</v>
      </c>
      <c r="O28" s="0" t="s">
        <v>142</v>
      </c>
      <c r="P28" s="0" t="s">
        <v>153</v>
      </c>
      <c r="Q28" s="0" t="n">
        <v>1</v>
      </c>
      <c r="R28" s="0" t="s">
        <v>142</v>
      </c>
      <c r="AJ28" s="0" t="s">
        <v>166</v>
      </c>
    </row>
    <row r="29" customFormat="false" ht="12.75" hidden="false" customHeight="false" outlineLevel="0" collapsed="false">
      <c r="A29" s="14" t="s">
        <v>23</v>
      </c>
      <c r="B29" s="15" t="n">
        <v>104110</v>
      </c>
      <c r="C29" s="16" t="s">
        <v>29</v>
      </c>
      <c r="D29" s="14" t="n">
        <v>27</v>
      </c>
      <c r="E29" s="14" t="n">
        <v>28</v>
      </c>
      <c r="F29" s="14" t="s">
        <v>141</v>
      </c>
      <c r="H29" s="14" t="s">
        <v>165</v>
      </c>
      <c r="I29" s="14" t="s">
        <v>161</v>
      </c>
      <c r="J29" s="14" t="s">
        <v>136</v>
      </c>
      <c r="K29" s="14" t="s">
        <v>162</v>
      </c>
      <c r="L29" s="17"/>
      <c r="M29" s="0" t="s">
        <v>141</v>
      </c>
      <c r="N29" s="0" t="n">
        <v>3</v>
      </c>
      <c r="O29" s="0" t="s">
        <v>142</v>
      </c>
      <c r="P29" s="0" t="s">
        <v>153</v>
      </c>
      <c r="Q29" s="0" t="n">
        <v>1</v>
      </c>
      <c r="R29" s="0" t="s">
        <v>142</v>
      </c>
      <c r="AJ29" s="0" t="s">
        <v>166</v>
      </c>
    </row>
    <row r="30" customFormat="false" ht="12.75" hidden="false" customHeight="false" outlineLevel="0" collapsed="false">
      <c r="A30" s="14" t="s">
        <v>23</v>
      </c>
      <c r="C30" s="16" t="s">
        <v>29</v>
      </c>
      <c r="D30" s="14" t="n">
        <v>28</v>
      </c>
      <c r="E30" s="14" t="n">
        <v>29</v>
      </c>
      <c r="F30" s="14" t="s">
        <v>141</v>
      </c>
      <c r="H30" s="14" t="s">
        <v>165</v>
      </c>
      <c r="I30" s="14" t="s">
        <v>161</v>
      </c>
      <c r="J30" s="14" t="s">
        <v>136</v>
      </c>
      <c r="K30" s="14" t="s">
        <v>162</v>
      </c>
      <c r="L30" s="17"/>
      <c r="M30" s="0" t="s">
        <v>141</v>
      </c>
      <c r="N30" s="0" t="n">
        <v>3</v>
      </c>
      <c r="O30" s="0" t="s">
        <v>142</v>
      </c>
      <c r="P30" s="0" t="s">
        <v>153</v>
      </c>
      <c r="Q30" s="0" t="n">
        <v>1</v>
      </c>
      <c r="R30" s="0" t="s">
        <v>142</v>
      </c>
      <c r="AJ30" s="0" t="s">
        <v>166</v>
      </c>
    </row>
    <row r="31" customFormat="false" ht="12.75" hidden="false" customHeight="false" outlineLevel="0" collapsed="false">
      <c r="A31" s="14" t="s">
        <v>23</v>
      </c>
      <c r="C31" s="16" t="s">
        <v>29</v>
      </c>
      <c r="D31" s="14" t="n">
        <v>29</v>
      </c>
      <c r="E31" s="14" t="n">
        <v>30</v>
      </c>
      <c r="F31" s="14" t="s">
        <v>141</v>
      </c>
      <c r="H31" s="14" t="s">
        <v>165</v>
      </c>
      <c r="I31" s="14" t="s">
        <v>161</v>
      </c>
      <c r="J31" s="14" t="s">
        <v>136</v>
      </c>
      <c r="K31" s="14" t="s">
        <v>162</v>
      </c>
      <c r="L31" s="17"/>
      <c r="M31" s="0" t="s">
        <v>141</v>
      </c>
      <c r="N31" s="0" t="n">
        <v>3</v>
      </c>
      <c r="O31" s="0" t="s">
        <v>142</v>
      </c>
      <c r="P31" s="0" t="s">
        <v>153</v>
      </c>
      <c r="Q31" s="0" t="n">
        <v>1</v>
      </c>
      <c r="R31" s="0" t="s">
        <v>142</v>
      </c>
      <c r="AJ31" s="0" t="s">
        <v>166</v>
      </c>
    </row>
    <row r="32" customFormat="false" ht="12.75" hidden="false" customHeight="false" outlineLevel="0" collapsed="false">
      <c r="A32" s="14" t="s">
        <v>23</v>
      </c>
      <c r="B32" s="15" t="n">
        <v>104111</v>
      </c>
      <c r="C32" s="16" t="s">
        <v>29</v>
      </c>
      <c r="D32" s="14" t="n">
        <v>30</v>
      </c>
      <c r="E32" s="14" t="n">
        <v>31</v>
      </c>
      <c r="F32" s="14" t="s">
        <v>141</v>
      </c>
      <c r="H32" s="14" t="s">
        <v>167</v>
      </c>
      <c r="I32" s="14" t="s">
        <v>161</v>
      </c>
      <c r="J32" s="14" t="s">
        <v>136</v>
      </c>
      <c r="K32" s="14" t="s">
        <v>162</v>
      </c>
      <c r="L32" s="17"/>
      <c r="M32" s="0" t="s">
        <v>141</v>
      </c>
      <c r="N32" s="0" t="n">
        <v>3</v>
      </c>
      <c r="O32" s="0" t="s">
        <v>142</v>
      </c>
      <c r="P32" s="0" t="s">
        <v>143</v>
      </c>
      <c r="Q32" s="0" t="n">
        <v>1</v>
      </c>
      <c r="R32" s="0" t="s">
        <v>142</v>
      </c>
      <c r="AJ32" s="0" t="s">
        <v>163</v>
      </c>
    </row>
    <row r="33" customFormat="false" ht="12.75" hidden="false" customHeight="false" outlineLevel="0" collapsed="false">
      <c r="A33" s="14" t="s">
        <v>23</v>
      </c>
      <c r="C33" s="16" t="s">
        <v>29</v>
      </c>
      <c r="D33" s="14" t="n">
        <v>31</v>
      </c>
      <c r="E33" s="14" t="n">
        <v>32</v>
      </c>
      <c r="F33" s="14" t="s">
        <v>141</v>
      </c>
      <c r="H33" s="14" t="s">
        <v>167</v>
      </c>
      <c r="I33" s="14" t="s">
        <v>161</v>
      </c>
      <c r="J33" s="14" t="s">
        <v>136</v>
      </c>
      <c r="K33" s="14" t="s">
        <v>162</v>
      </c>
      <c r="L33" s="17"/>
      <c r="M33" s="0" t="s">
        <v>141</v>
      </c>
      <c r="N33" s="0" t="n">
        <v>3</v>
      </c>
      <c r="O33" s="0" t="s">
        <v>142</v>
      </c>
      <c r="P33" s="0" t="s">
        <v>143</v>
      </c>
      <c r="Q33" s="0" t="n">
        <v>1</v>
      </c>
      <c r="R33" s="0" t="s">
        <v>142</v>
      </c>
      <c r="AJ33" s="0" t="s">
        <v>163</v>
      </c>
    </row>
    <row r="34" customFormat="false" ht="12.75" hidden="false" customHeight="false" outlineLevel="0" collapsed="false">
      <c r="A34" s="14" t="s">
        <v>23</v>
      </c>
      <c r="C34" s="16" t="s">
        <v>29</v>
      </c>
      <c r="D34" s="14" t="n">
        <v>32</v>
      </c>
      <c r="E34" s="14" t="n">
        <v>33</v>
      </c>
      <c r="F34" s="14" t="s">
        <v>141</v>
      </c>
      <c r="H34" s="14" t="s">
        <v>167</v>
      </c>
      <c r="I34" s="14" t="s">
        <v>161</v>
      </c>
      <c r="J34" s="14" t="s">
        <v>136</v>
      </c>
      <c r="K34" s="14" t="s">
        <v>162</v>
      </c>
      <c r="L34" s="17"/>
      <c r="M34" s="0" t="s">
        <v>141</v>
      </c>
      <c r="N34" s="0" t="n">
        <v>3</v>
      </c>
      <c r="O34" s="0" t="s">
        <v>142</v>
      </c>
      <c r="P34" s="0" t="s">
        <v>143</v>
      </c>
      <c r="Q34" s="0" t="n">
        <v>1</v>
      </c>
      <c r="R34" s="0" t="s">
        <v>142</v>
      </c>
      <c r="AJ34" s="0" t="s">
        <v>163</v>
      </c>
    </row>
    <row r="35" customFormat="false" ht="12.75" hidden="false" customHeight="false" outlineLevel="0" collapsed="false">
      <c r="A35" s="14" t="s">
        <v>23</v>
      </c>
      <c r="B35" s="15" t="n">
        <v>104112</v>
      </c>
      <c r="C35" s="16" t="s">
        <v>29</v>
      </c>
      <c r="D35" s="14" t="n">
        <v>33</v>
      </c>
      <c r="E35" s="14" t="n">
        <v>34</v>
      </c>
      <c r="F35" s="14" t="s">
        <v>141</v>
      </c>
      <c r="H35" s="14" t="s">
        <v>165</v>
      </c>
      <c r="I35" s="14" t="s">
        <v>161</v>
      </c>
      <c r="J35" s="14" t="s">
        <v>136</v>
      </c>
      <c r="K35" s="14" t="s">
        <v>162</v>
      </c>
      <c r="L35" s="17"/>
      <c r="M35" s="0" t="s">
        <v>141</v>
      </c>
      <c r="N35" s="0" t="n">
        <v>3</v>
      </c>
      <c r="O35" s="0" t="s">
        <v>142</v>
      </c>
      <c r="P35" s="0" t="s">
        <v>153</v>
      </c>
      <c r="Q35" s="0" t="n">
        <v>1</v>
      </c>
      <c r="R35" s="0" t="s">
        <v>142</v>
      </c>
      <c r="AJ35" s="0" t="s">
        <v>166</v>
      </c>
    </row>
    <row r="36" customFormat="false" ht="12.75" hidden="false" customHeight="false" outlineLevel="0" collapsed="false">
      <c r="A36" s="14" t="s">
        <v>23</v>
      </c>
      <c r="C36" s="16" t="s">
        <v>29</v>
      </c>
      <c r="D36" s="14" t="n">
        <v>34</v>
      </c>
      <c r="E36" s="14" t="n">
        <v>35</v>
      </c>
      <c r="F36" s="14" t="s">
        <v>141</v>
      </c>
      <c r="H36" s="14" t="s">
        <v>165</v>
      </c>
      <c r="I36" s="14" t="s">
        <v>161</v>
      </c>
      <c r="J36" s="14" t="s">
        <v>136</v>
      </c>
      <c r="K36" s="14" t="s">
        <v>162</v>
      </c>
      <c r="L36" s="17"/>
      <c r="M36" s="0" t="s">
        <v>141</v>
      </c>
      <c r="N36" s="0" t="n">
        <v>3</v>
      </c>
      <c r="O36" s="0" t="s">
        <v>142</v>
      </c>
      <c r="P36" s="0" t="s">
        <v>153</v>
      </c>
      <c r="Q36" s="0" t="n">
        <v>1</v>
      </c>
      <c r="R36" s="0" t="s">
        <v>142</v>
      </c>
      <c r="AJ36" s="0" t="s">
        <v>166</v>
      </c>
    </row>
    <row r="37" customFormat="false" ht="12.75" hidden="false" customHeight="false" outlineLevel="0" collapsed="false">
      <c r="A37" s="14" t="s">
        <v>23</v>
      </c>
      <c r="C37" s="16" t="s">
        <v>29</v>
      </c>
      <c r="D37" s="14" t="n">
        <v>35</v>
      </c>
      <c r="E37" s="14" t="n">
        <v>36</v>
      </c>
      <c r="F37" s="14" t="s">
        <v>141</v>
      </c>
      <c r="H37" s="14" t="s">
        <v>165</v>
      </c>
      <c r="I37" s="14" t="s">
        <v>161</v>
      </c>
      <c r="J37" s="14" t="s">
        <v>136</v>
      </c>
      <c r="K37" s="14" t="s">
        <v>162</v>
      </c>
      <c r="L37" s="17"/>
      <c r="M37" s="0" t="s">
        <v>141</v>
      </c>
      <c r="N37" s="0" t="n">
        <v>3</v>
      </c>
      <c r="O37" s="0" t="s">
        <v>142</v>
      </c>
      <c r="P37" s="0" t="s">
        <v>153</v>
      </c>
      <c r="Q37" s="0" t="n">
        <v>1</v>
      </c>
      <c r="R37" s="0" t="s">
        <v>142</v>
      </c>
      <c r="AE37" s="0" t="s">
        <v>168</v>
      </c>
      <c r="AF37" s="0" t="n">
        <v>30</v>
      </c>
      <c r="AG37" s="0" t="s">
        <v>169</v>
      </c>
      <c r="AJ37" s="0" t="s">
        <v>170</v>
      </c>
    </row>
    <row r="38" customFormat="false" ht="12.75" hidden="false" customHeight="false" outlineLevel="0" collapsed="false">
      <c r="A38" s="14" t="s">
        <v>23</v>
      </c>
      <c r="B38" s="15" t="n">
        <v>104113</v>
      </c>
      <c r="C38" s="16" t="s">
        <v>29</v>
      </c>
      <c r="D38" s="14" t="n">
        <v>36</v>
      </c>
      <c r="E38" s="14" t="n">
        <v>37</v>
      </c>
      <c r="F38" s="14" t="s">
        <v>141</v>
      </c>
      <c r="H38" s="14" t="s">
        <v>165</v>
      </c>
      <c r="I38" s="14" t="s">
        <v>161</v>
      </c>
      <c r="J38" s="14" t="s">
        <v>136</v>
      </c>
      <c r="K38" s="14" t="s">
        <v>162</v>
      </c>
      <c r="L38" s="17"/>
      <c r="M38" s="0" t="s">
        <v>141</v>
      </c>
      <c r="N38" s="0" t="n">
        <v>3</v>
      </c>
      <c r="O38" s="0" t="s">
        <v>142</v>
      </c>
      <c r="P38" s="0" t="s">
        <v>153</v>
      </c>
      <c r="Q38" s="0" t="n">
        <v>1</v>
      </c>
      <c r="R38" s="0" t="s">
        <v>142</v>
      </c>
      <c r="AE38" s="0" t="s">
        <v>168</v>
      </c>
      <c r="AF38" s="0" t="n">
        <v>5</v>
      </c>
      <c r="AG38" s="0" t="s">
        <v>169</v>
      </c>
      <c r="AJ38" s="0" t="s">
        <v>166</v>
      </c>
    </row>
    <row r="39" customFormat="false" ht="12.75" hidden="false" customHeight="false" outlineLevel="0" collapsed="false">
      <c r="A39" s="14" t="s">
        <v>23</v>
      </c>
      <c r="C39" s="16" t="s">
        <v>29</v>
      </c>
      <c r="D39" s="14" t="n">
        <v>37</v>
      </c>
      <c r="E39" s="14" t="n">
        <v>38</v>
      </c>
      <c r="F39" s="14" t="s">
        <v>141</v>
      </c>
      <c r="H39" s="14" t="s">
        <v>165</v>
      </c>
      <c r="I39" s="14" t="s">
        <v>161</v>
      </c>
      <c r="J39" s="14" t="s">
        <v>136</v>
      </c>
      <c r="K39" s="14" t="s">
        <v>162</v>
      </c>
      <c r="L39" s="17"/>
      <c r="M39" s="0" t="s">
        <v>141</v>
      </c>
      <c r="N39" s="0" t="n">
        <v>3</v>
      </c>
      <c r="O39" s="0" t="s">
        <v>142</v>
      </c>
      <c r="P39" s="0" t="s">
        <v>153</v>
      </c>
      <c r="Q39" s="0" t="n">
        <v>1</v>
      </c>
      <c r="R39" s="0" t="s">
        <v>142</v>
      </c>
      <c r="AJ39" s="0" t="s">
        <v>166</v>
      </c>
    </row>
    <row r="40" customFormat="false" ht="12.75" hidden="false" customHeight="false" outlineLevel="0" collapsed="false">
      <c r="A40" s="14" t="s">
        <v>23</v>
      </c>
      <c r="C40" s="16" t="s">
        <v>29</v>
      </c>
      <c r="D40" s="14" t="n">
        <v>38</v>
      </c>
      <c r="E40" s="14" t="n">
        <v>39</v>
      </c>
      <c r="F40" s="14" t="s">
        <v>141</v>
      </c>
      <c r="H40" s="14" t="s">
        <v>165</v>
      </c>
      <c r="I40" s="14" t="s">
        <v>161</v>
      </c>
      <c r="J40" s="14" t="s">
        <v>136</v>
      </c>
      <c r="K40" s="14" t="s">
        <v>162</v>
      </c>
      <c r="L40" s="17"/>
      <c r="M40" s="0" t="s">
        <v>141</v>
      </c>
      <c r="N40" s="0" t="n">
        <v>3</v>
      </c>
      <c r="O40" s="0" t="s">
        <v>142</v>
      </c>
      <c r="P40" s="0" t="s">
        <v>153</v>
      </c>
      <c r="Q40" s="0" t="n">
        <v>1</v>
      </c>
      <c r="R40" s="0" t="s">
        <v>142</v>
      </c>
      <c r="AE40" s="0" t="s">
        <v>168</v>
      </c>
      <c r="AF40" s="0" t="n">
        <v>10</v>
      </c>
      <c r="AG40" s="0" t="s">
        <v>169</v>
      </c>
      <c r="AJ40" s="0" t="s">
        <v>171</v>
      </c>
    </row>
    <row r="41" customFormat="false" ht="12.75" hidden="false" customHeight="false" outlineLevel="0" collapsed="false">
      <c r="A41" s="14" t="s">
        <v>23</v>
      </c>
      <c r="B41" s="15" t="n">
        <v>104114</v>
      </c>
      <c r="C41" s="16" t="s">
        <v>29</v>
      </c>
      <c r="D41" s="14" t="n">
        <v>39</v>
      </c>
      <c r="E41" s="14" t="n">
        <v>40</v>
      </c>
      <c r="F41" s="14" t="s">
        <v>141</v>
      </c>
      <c r="H41" s="14" t="s">
        <v>165</v>
      </c>
      <c r="I41" s="14" t="s">
        <v>161</v>
      </c>
      <c r="J41" s="14" t="s">
        <v>136</v>
      </c>
      <c r="K41" s="14" t="s">
        <v>162</v>
      </c>
      <c r="L41" s="17"/>
      <c r="M41" s="0" t="s">
        <v>141</v>
      </c>
      <c r="N41" s="0" t="n">
        <v>3</v>
      </c>
      <c r="O41" s="0" t="s">
        <v>142</v>
      </c>
      <c r="P41" s="0" t="s">
        <v>153</v>
      </c>
      <c r="Q41" s="0" t="n">
        <v>1</v>
      </c>
      <c r="R41" s="0" t="s">
        <v>142</v>
      </c>
      <c r="AJ41" s="0" t="s">
        <v>166</v>
      </c>
    </row>
    <row r="42" customFormat="false" ht="12.75" hidden="false" customHeight="false" outlineLevel="0" collapsed="false">
      <c r="A42" s="14" t="s">
        <v>23</v>
      </c>
      <c r="C42" s="16" t="s">
        <v>29</v>
      </c>
      <c r="D42" s="14" t="n">
        <v>40</v>
      </c>
      <c r="E42" s="14" t="n">
        <v>41</v>
      </c>
      <c r="F42" s="14" t="s">
        <v>141</v>
      </c>
      <c r="H42" s="14" t="s">
        <v>165</v>
      </c>
      <c r="I42" s="14" t="s">
        <v>161</v>
      </c>
      <c r="J42" s="14" t="s">
        <v>136</v>
      </c>
      <c r="K42" s="14" t="s">
        <v>162</v>
      </c>
      <c r="L42" s="17"/>
      <c r="M42" s="0" t="s">
        <v>141</v>
      </c>
      <c r="N42" s="0" t="n">
        <v>3</v>
      </c>
      <c r="O42" s="0" t="s">
        <v>142</v>
      </c>
      <c r="P42" s="0" t="s">
        <v>153</v>
      </c>
      <c r="Q42" s="0" t="n">
        <v>1</v>
      </c>
      <c r="R42" s="0" t="s">
        <v>142</v>
      </c>
      <c r="AJ42" s="0" t="s">
        <v>166</v>
      </c>
    </row>
    <row r="43" customFormat="false" ht="12.75" hidden="false" customHeight="false" outlineLevel="0" collapsed="false">
      <c r="A43" s="14" t="s">
        <v>23</v>
      </c>
      <c r="C43" s="16" t="s">
        <v>29</v>
      </c>
      <c r="D43" s="14" t="n">
        <v>41</v>
      </c>
      <c r="E43" s="14" t="n">
        <v>42</v>
      </c>
      <c r="F43" s="14" t="s">
        <v>141</v>
      </c>
      <c r="H43" s="14" t="s">
        <v>165</v>
      </c>
      <c r="I43" s="14" t="s">
        <v>161</v>
      </c>
      <c r="J43" s="14" t="s">
        <v>136</v>
      </c>
      <c r="K43" s="14" t="s">
        <v>162</v>
      </c>
      <c r="L43" s="17"/>
      <c r="M43" s="0" t="s">
        <v>141</v>
      </c>
      <c r="N43" s="0" t="n">
        <v>3</v>
      </c>
      <c r="O43" s="0" t="s">
        <v>142</v>
      </c>
      <c r="P43" s="0" t="s">
        <v>153</v>
      </c>
      <c r="Q43" s="0" t="n">
        <v>1</v>
      </c>
      <c r="R43" s="0" t="s">
        <v>142</v>
      </c>
      <c r="AJ43" s="0" t="s">
        <v>166</v>
      </c>
    </row>
    <row r="44" customFormat="false" ht="12.75" hidden="false" customHeight="false" outlineLevel="0" collapsed="false">
      <c r="A44" s="14" t="s">
        <v>23</v>
      </c>
      <c r="B44" s="15" t="n">
        <v>104115</v>
      </c>
      <c r="C44" s="16" t="s">
        <v>29</v>
      </c>
      <c r="D44" s="14" t="n">
        <v>42</v>
      </c>
      <c r="E44" s="14" t="n">
        <v>43</v>
      </c>
      <c r="F44" s="14" t="s">
        <v>141</v>
      </c>
      <c r="H44" s="14" t="s">
        <v>165</v>
      </c>
      <c r="I44" s="14" t="s">
        <v>161</v>
      </c>
      <c r="J44" s="14" t="s">
        <v>136</v>
      </c>
      <c r="K44" s="14" t="s">
        <v>162</v>
      </c>
      <c r="L44" s="17"/>
      <c r="M44" s="0" t="s">
        <v>141</v>
      </c>
      <c r="N44" s="0" t="n">
        <v>3</v>
      </c>
      <c r="O44" s="0" t="s">
        <v>142</v>
      </c>
      <c r="P44" s="0" t="s">
        <v>153</v>
      </c>
      <c r="Q44" s="0" t="n">
        <v>1</v>
      </c>
      <c r="R44" s="0" t="s">
        <v>142</v>
      </c>
      <c r="AE44" s="0" t="s">
        <v>168</v>
      </c>
      <c r="AF44" s="0" t="n">
        <v>30</v>
      </c>
      <c r="AG44" s="0" t="s">
        <v>169</v>
      </c>
      <c r="AJ44" s="0" t="s">
        <v>171</v>
      </c>
    </row>
    <row r="45" customFormat="false" ht="12.75" hidden="false" customHeight="false" outlineLevel="0" collapsed="false">
      <c r="A45" s="14" t="s">
        <v>23</v>
      </c>
      <c r="C45" s="16" t="s">
        <v>29</v>
      </c>
      <c r="D45" s="14" t="n">
        <v>43</v>
      </c>
      <c r="E45" s="14" t="n">
        <v>44</v>
      </c>
      <c r="F45" s="14" t="s">
        <v>141</v>
      </c>
      <c r="H45" s="14" t="s">
        <v>165</v>
      </c>
      <c r="I45" s="14" t="s">
        <v>161</v>
      </c>
      <c r="J45" s="14" t="s">
        <v>136</v>
      </c>
      <c r="K45" s="14" t="s">
        <v>162</v>
      </c>
      <c r="L45" s="17"/>
      <c r="M45" s="0" t="s">
        <v>141</v>
      </c>
      <c r="N45" s="0" t="n">
        <v>3</v>
      </c>
      <c r="O45" s="0" t="s">
        <v>142</v>
      </c>
      <c r="P45" s="0" t="s">
        <v>153</v>
      </c>
      <c r="Q45" s="0" t="n">
        <v>1</v>
      </c>
      <c r="R45" s="0" t="s">
        <v>142</v>
      </c>
      <c r="AE45" s="0" t="s">
        <v>168</v>
      </c>
      <c r="AF45" s="0" t="n">
        <v>5</v>
      </c>
      <c r="AG45" s="0" t="s">
        <v>169</v>
      </c>
      <c r="AJ45" s="0" t="s">
        <v>171</v>
      </c>
    </row>
    <row r="46" customFormat="false" ht="12.75" hidden="false" customHeight="false" outlineLevel="0" collapsed="false">
      <c r="A46" s="14" t="s">
        <v>23</v>
      </c>
      <c r="C46" s="16" t="s">
        <v>29</v>
      </c>
      <c r="D46" s="14" t="n">
        <v>44</v>
      </c>
      <c r="E46" s="14" t="n">
        <v>45</v>
      </c>
      <c r="F46" s="14" t="s">
        <v>141</v>
      </c>
      <c r="H46" s="14" t="s">
        <v>167</v>
      </c>
      <c r="I46" s="14" t="s">
        <v>161</v>
      </c>
      <c r="J46" s="14" t="s">
        <v>136</v>
      </c>
      <c r="K46" s="14" t="s">
        <v>162</v>
      </c>
      <c r="L46" s="17"/>
      <c r="M46" s="0" t="s">
        <v>141</v>
      </c>
      <c r="N46" s="0" t="n">
        <v>3</v>
      </c>
      <c r="O46" s="0" t="s">
        <v>142</v>
      </c>
      <c r="P46" s="0" t="s">
        <v>143</v>
      </c>
      <c r="Q46" s="0" t="n">
        <v>1</v>
      </c>
      <c r="R46" s="0" t="s">
        <v>142</v>
      </c>
      <c r="AJ46" s="0" t="s">
        <v>163</v>
      </c>
    </row>
    <row r="47" customFormat="false" ht="12.75" hidden="false" customHeight="false" outlineLevel="0" collapsed="false">
      <c r="A47" s="14" t="s">
        <v>23</v>
      </c>
      <c r="B47" s="15" t="n">
        <v>104116</v>
      </c>
      <c r="C47" s="16" t="s">
        <v>29</v>
      </c>
      <c r="D47" s="14" t="n">
        <v>45</v>
      </c>
      <c r="E47" s="14" t="n">
        <v>46</v>
      </c>
      <c r="F47" s="14" t="s">
        <v>141</v>
      </c>
      <c r="H47" s="14" t="s">
        <v>165</v>
      </c>
      <c r="I47" s="14" t="s">
        <v>161</v>
      </c>
      <c r="J47" s="14" t="s">
        <v>136</v>
      </c>
      <c r="K47" s="14" t="s">
        <v>162</v>
      </c>
      <c r="L47" s="17"/>
      <c r="M47" s="0" t="s">
        <v>141</v>
      </c>
      <c r="N47" s="0" t="n">
        <v>3</v>
      </c>
      <c r="O47" s="0" t="s">
        <v>142</v>
      </c>
      <c r="P47" s="0" t="s">
        <v>153</v>
      </c>
      <c r="Q47" s="0" t="n">
        <v>1</v>
      </c>
      <c r="R47" s="0" t="s">
        <v>142</v>
      </c>
      <c r="AJ47" s="0" t="s">
        <v>166</v>
      </c>
    </row>
    <row r="48" customFormat="false" ht="12.75" hidden="false" customHeight="false" outlineLevel="0" collapsed="false">
      <c r="A48" s="14" t="s">
        <v>23</v>
      </c>
      <c r="C48" s="16" t="s">
        <v>29</v>
      </c>
      <c r="D48" s="14" t="n">
        <v>46</v>
      </c>
      <c r="E48" s="14" t="n">
        <v>47</v>
      </c>
      <c r="F48" s="14" t="s">
        <v>141</v>
      </c>
      <c r="H48" s="14" t="s">
        <v>167</v>
      </c>
      <c r="I48" s="14" t="s">
        <v>161</v>
      </c>
      <c r="J48" s="14" t="s">
        <v>136</v>
      </c>
      <c r="K48" s="14" t="s">
        <v>162</v>
      </c>
      <c r="L48" s="17"/>
      <c r="M48" s="0" t="s">
        <v>141</v>
      </c>
      <c r="N48" s="0" t="n">
        <v>3</v>
      </c>
      <c r="O48" s="0" t="s">
        <v>142</v>
      </c>
      <c r="P48" s="0" t="s">
        <v>143</v>
      </c>
      <c r="Q48" s="0" t="n">
        <v>1</v>
      </c>
      <c r="R48" s="0" t="s">
        <v>142</v>
      </c>
      <c r="AE48" s="0" t="s">
        <v>168</v>
      </c>
      <c r="AF48" s="0" t="n">
        <v>10</v>
      </c>
      <c r="AG48" s="0" t="s">
        <v>169</v>
      </c>
      <c r="AJ48" s="0" t="s">
        <v>163</v>
      </c>
    </row>
    <row r="49" customFormat="false" ht="12.75" hidden="false" customHeight="false" outlineLevel="0" collapsed="false">
      <c r="A49" s="14" t="s">
        <v>23</v>
      </c>
      <c r="C49" s="16" t="s">
        <v>29</v>
      </c>
      <c r="D49" s="14" t="n">
        <v>47</v>
      </c>
      <c r="E49" s="14" t="n">
        <v>48</v>
      </c>
      <c r="F49" s="14" t="s">
        <v>141</v>
      </c>
      <c r="H49" s="14" t="s">
        <v>167</v>
      </c>
      <c r="I49" s="14" t="s">
        <v>161</v>
      </c>
      <c r="J49" s="14" t="s">
        <v>136</v>
      </c>
      <c r="K49" s="14" t="s">
        <v>162</v>
      </c>
      <c r="L49" s="17"/>
      <c r="M49" s="0" t="s">
        <v>141</v>
      </c>
      <c r="N49" s="0" t="n">
        <v>3</v>
      </c>
      <c r="O49" s="0" t="s">
        <v>142</v>
      </c>
      <c r="P49" s="0" t="s">
        <v>143</v>
      </c>
      <c r="Q49" s="0" t="n">
        <v>1</v>
      </c>
      <c r="R49" s="0" t="s">
        <v>142</v>
      </c>
      <c r="AJ49" s="0" t="s">
        <v>163</v>
      </c>
    </row>
    <row r="50" customFormat="false" ht="12.75" hidden="false" customHeight="false" outlineLevel="0" collapsed="false">
      <c r="A50" s="14" t="s">
        <v>23</v>
      </c>
      <c r="B50" s="15" t="n">
        <v>104117</v>
      </c>
      <c r="C50" s="16" t="s">
        <v>29</v>
      </c>
      <c r="D50" s="14" t="n">
        <v>48</v>
      </c>
      <c r="E50" s="14" t="n">
        <v>49</v>
      </c>
      <c r="F50" s="14" t="s">
        <v>141</v>
      </c>
      <c r="H50" s="14" t="s">
        <v>167</v>
      </c>
      <c r="I50" s="14" t="s">
        <v>161</v>
      </c>
      <c r="J50" s="14" t="s">
        <v>136</v>
      </c>
      <c r="K50" s="14" t="s">
        <v>162</v>
      </c>
      <c r="L50" s="17"/>
      <c r="M50" s="0" t="s">
        <v>141</v>
      </c>
      <c r="N50" s="0" t="n">
        <v>3</v>
      </c>
      <c r="O50" s="0" t="s">
        <v>142</v>
      </c>
      <c r="P50" s="0" t="s">
        <v>143</v>
      </c>
      <c r="Q50" s="0" t="n">
        <v>1</v>
      </c>
      <c r="R50" s="0" t="s">
        <v>142</v>
      </c>
      <c r="AJ50" s="0" t="s">
        <v>163</v>
      </c>
    </row>
    <row r="51" customFormat="false" ht="12.75" hidden="false" customHeight="false" outlineLevel="0" collapsed="false">
      <c r="A51" s="14" t="s">
        <v>23</v>
      </c>
      <c r="C51" s="16" t="s">
        <v>29</v>
      </c>
      <c r="D51" s="14" t="n">
        <v>49</v>
      </c>
      <c r="E51" s="14" t="n">
        <v>50</v>
      </c>
      <c r="F51" s="14" t="s">
        <v>141</v>
      </c>
      <c r="H51" s="14" t="s">
        <v>167</v>
      </c>
      <c r="I51" s="14" t="s">
        <v>161</v>
      </c>
      <c r="J51" s="14" t="s">
        <v>136</v>
      </c>
      <c r="K51" s="14" t="s">
        <v>162</v>
      </c>
      <c r="L51" s="17"/>
      <c r="M51" s="0" t="s">
        <v>141</v>
      </c>
      <c r="N51" s="0" t="n">
        <v>3</v>
      </c>
      <c r="O51" s="0" t="s">
        <v>142</v>
      </c>
      <c r="P51" s="0" t="s">
        <v>143</v>
      </c>
      <c r="Q51" s="0" t="n">
        <v>1</v>
      </c>
      <c r="R51" s="0" t="s">
        <v>142</v>
      </c>
      <c r="AJ51" s="0" t="s">
        <v>163</v>
      </c>
    </row>
    <row r="52" customFormat="false" ht="12.75" hidden="false" customHeight="false" outlineLevel="0" collapsed="false">
      <c r="A52" s="14" t="s">
        <v>23</v>
      </c>
      <c r="C52" s="16" t="s">
        <v>29</v>
      </c>
      <c r="D52" s="14" t="n">
        <v>50</v>
      </c>
      <c r="E52" s="14" t="n">
        <v>51</v>
      </c>
      <c r="F52" s="14" t="s">
        <v>141</v>
      </c>
      <c r="H52" s="14" t="s">
        <v>167</v>
      </c>
      <c r="I52" s="14" t="s">
        <v>161</v>
      </c>
      <c r="J52" s="14" t="s">
        <v>136</v>
      </c>
      <c r="K52" s="14" t="s">
        <v>162</v>
      </c>
      <c r="L52" s="17"/>
      <c r="M52" s="0" t="s">
        <v>141</v>
      </c>
      <c r="N52" s="0" t="n">
        <v>3</v>
      </c>
      <c r="O52" s="0" t="s">
        <v>142</v>
      </c>
      <c r="P52" s="0" t="s">
        <v>143</v>
      </c>
      <c r="Q52" s="0" t="n">
        <v>1</v>
      </c>
      <c r="R52" s="0" t="s">
        <v>142</v>
      </c>
      <c r="AJ52" s="0" t="s">
        <v>163</v>
      </c>
    </row>
    <row r="53" customFormat="false" ht="12.75" hidden="false" customHeight="false" outlineLevel="0" collapsed="false">
      <c r="A53" s="14" t="s">
        <v>23</v>
      </c>
      <c r="B53" s="15" t="n">
        <v>104118</v>
      </c>
      <c r="C53" s="16" t="s">
        <v>29</v>
      </c>
      <c r="D53" s="14" t="n">
        <v>51</v>
      </c>
      <c r="E53" s="14" t="n">
        <v>52</v>
      </c>
      <c r="F53" s="14" t="s">
        <v>141</v>
      </c>
      <c r="H53" s="14" t="s">
        <v>167</v>
      </c>
      <c r="I53" s="14" t="s">
        <v>161</v>
      </c>
      <c r="J53" s="14" t="s">
        <v>136</v>
      </c>
      <c r="K53" s="14" t="s">
        <v>162</v>
      </c>
      <c r="L53" s="17"/>
      <c r="M53" s="0" t="s">
        <v>141</v>
      </c>
      <c r="N53" s="0" t="n">
        <v>3</v>
      </c>
      <c r="O53" s="0" t="s">
        <v>142</v>
      </c>
      <c r="P53" s="0" t="s">
        <v>143</v>
      </c>
      <c r="Q53" s="0" t="n">
        <v>1</v>
      </c>
      <c r="R53" s="0" t="s">
        <v>142</v>
      </c>
      <c r="AJ53" s="0" t="s">
        <v>163</v>
      </c>
    </row>
    <row r="54" customFormat="false" ht="12.75" hidden="false" customHeight="false" outlineLevel="0" collapsed="false">
      <c r="A54" s="14" t="s">
        <v>23</v>
      </c>
      <c r="C54" s="16" t="s">
        <v>29</v>
      </c>
      <c r="D54" s="14" t="n">
        <v>52</v>
      </c>
      <c r="E54" s="14" t="n">
        <v>53</v>
      </c>
      <c r="F54" s="14" t="s">
        <v>141</v>
      </c>
      <c r="H54" s="14" t="s">
        <v>167</v>
      </c>
      <c r="I54" s="14" t="s">
        <v>161</v>
      </c>
      <c r="J54" s="14" t="s">
        <v>136</v>
      </c>
      <c r="K54" s="14" t="s">
        <v>162</v>
      </c>
      <c r="L54" s="17"/>
      <c r="M54" s="0" t="s">
        <v>141</v>
      </c>
      <c r="N54" s="0" t="n">
        <v>3</v>
      </c>
      <c r="O54" s="0" t="s">
        <v>142</v>
      </c>
      <c r="P54" s="0" t="s">
        <v>143</v>
      </c>
      <c r="Q54" s="0" t="n">
        <v>1</v>
      </c>
      <c r="R54" s="0" t="s">
        <v>142</v>
      </c>
      <c r="AJ54" s="0" t="s">
        <v>163</v>
      </c>
    </row>
    <row r="55" customFormat="false" ht="12.75" hidden="false" customHeight="false" outlineLevel="0" collapsed="false">
      <c r="A55" s="14" t="s">
        <v>23</v>
      </c>
      <c r="C55" s="16" t="s">
        <v>29</v>
      </c>
      <c r="D55" s="14" t="n">
        <v>53</v>
      </c>
      <c r="E55" s="14" t="n">
        <v>54</v>
      </c>
      <c r="F55" s="14" t="s">
        <v>141</v>
      </c>
      <c r="H55" s="14" t="s">
        <v>167</v>
      </c>
      <c r="I55" s="14" t="s">
        <v>161</v>
      </c>
      <c r="J55" s="14" t="s">
        <v>136</v>
      </c>
      <c r="K55" s="14" t="s">
        <v>162</v>
      </c>
      <c r="L55" s="17"/>
      <c r="M55" s="0" t="s">
        <v>141</v>
      </c>
      <c r="N55" s="0" t="n">
        <v>3</v>
      </c>
      <c r="O55" s="0" t="s">
        <v>142</v>
      </c>
      <c r="P55" s="0" t="s">
        <v>143</v>
      </c>
      <c r="Q55" s="0" t="n">
        <v>1</v>
      </c>
      <c r="R55" s="0" t="s">
        <v>142</v>
      </c>
      <c r="AJ55" s="0" t="s">
        <v>163</v>
      </c>
    </row>
    <row r="56" customFormat="false" ht="12.75" hidden="false" customHeight="false" outlineLevel="0" collapsed="false">
      <c r="A56" s="14" t="s">
        <v>23</v>
      </c>
      <c r="B56" s="15" t="n">
        <v>104119</v>
      </c>
      <c r="C56" s="16" t="s">
        <v>29</v>
      </c>
      <c r="D56" s="14" t="n">
        <v>54</v>
      </c>
      <c r="E56" s="14" t="n">
        <v>55</v>
      </c>
      <c r="F56" s="14" t="s">
        <v>141</v>
      </c>
      <c r="H56" s="14" t="s">
        <v>167</v>
      </c>
      <c r="I56" s="14" t="s">
        <v>161</v>
      </c>
      <c r="J56" s="14" t="s">
        <v>136</v>
      </c>
      <c r="K56" s="14" t="s">
        <v>162</v>
      </c>
      <c r="L56" s="17"/>
      <c r="M56" s="0" t="s">
        <v>141</v>
      </c>
      <c r="N56" s="0" t="n">
        <v>3</v>
      </c>
      <c r="O56" s="0" t="s">
        <v>142</v>
      </c>
      <c r="P56" s="0" t="s">
        <v>143</v>
      </c>
      <c r="Q56" s="0" t="n">
        <v>1</v>
      </c>
      <c r="R56" s="0" t="s">
        <v>142</v>
      </c>
      <c r="AJ56" s="0" t="s">
        <v>163</v>
      </c>
    </row>
    <row r="57" customFormat="false" ht="12.75" hidden="false" customHeight="false" outlineLevel="0" collapsed="false">
      <c r="A57" s="14" t="s">
        <v>23</v>
      </c>
      <c r="C57" s="16" t="s">
        <v>29</v>
      </c>
      <c r="D57" s="14" t="n">
        <v>55</v>
      </c>
      <c r="E57" s="14" t="n">
        <v>56</v>
      </c>
      <c r="F57" s="14" t="s">
        <v>141</v>
      </c>
      <c r="H57" s="14" t="s">
        <v>167</v>
      </c>
      <c r="I57" s="14" t="s">
        <v>161</v>
      </c>
      <c r="J57" s="14" t="s">
        <v>136</v>
      </c>
      <c r="K57" s="14" t="s">
        <v>162</v>
      </c>
      <c r="L57" s="17"/>
      <c r="M57" s="0" t="s">
        <v>141</v>
      </c>
      <c r="N57" s="0" t="n">
        <v>3</v>
      </c>
      <c r="O57" s="0" t="s">
        <v>142</v>
      </c>
      <c r="P57" s="0" t="s">
        <v>143</v>
      </c>
      <c r="Q57" s="0" t="n">
        <v>1</v>
      </c>
      <c r="R57" s="0" t="s">
        <v>142</v>
      </c>
      <c r="AJ57" s="0" t="s">
        <v>163</v>
      </c>
    </row>
    <row r="58" customFormat="false" ht="12.75" hidden="false" customHeight="false" outlineLevel="0" collapsed="false">
      <c r="A58" s="14" t="s">
        <v>23</v>
      </c>
      <c r="C58" s="16" t="s">
        <v>29</v>
      </c>
      <c r="D58" s="14" t="n">
        <v>56</v>
      </c>
      <c r="E58" s="14" t="n">
        <v>57</v>
      </c>
      <c r="F58" s="14" t="s">
        <v>141</v>
      </c>
      <c r="H58" s="14" t="s">
        <v>167</v>
      </c>
      <c r="I58" s="14" t="s">
        <v>161</v>
      </c>
      <c r="J58" s="14" t="s">
        <v>136</v>
      </c>
      <c r="K58" s="14" t="s">
        <v>162</v>
      </c>
      <c r="L58" s="17"/>
      <c r="M58" s="0" t="s">
        <v>141</v>
      </c>
      <c r="N58" s="0" t="n">
        <v>3</v>
      </c>
      <c r="O58" s="0" t="s">
        <v>142</v>
      </c>
      <c r="P58" s="0" t="s">
        <v>143</v>
      </c>
      <c r="Q58" s="0" t="n">
        <v>1</v>
      </c>
      <c r="R58" s="0" t="s">
        <v>142</v>
      </c>
      <c r="AJ58" s="0" t="s">
        <v>163</v>
      </c>
    </row>
    <row r="59" customFormat="false" ht="12.75" hidden="false" customHeight="false" outlineLevel="0" collapsed="false">
      <c r="A59" s="14" t="s">
        <v>23</v>
      </c>
      <c r="B59" s="15" t="n">
        <v>104120</v>
      </c>
      <c r="C59" s="16" t="s">
        <v>29</v>
      </c>
      <c r="D59" s="14" t="n">
        <v>57</v>
      </c>
      <c r="E59" s="14" t="n">
        <v>58</v>
      </c>
      <c r="F59" s="14" t="s">
        <v>141</v>
      </c>
      <c r="H59" s="14" t="s">
        <v>167</v>
      </c>
      <c r="I59" s="14" t="s">
        <v>161</v>
      </c>
      <c r="J59" s="14" t="s">
        <v>136</v>
      </c>
      <c r="K59" s="14" t="s">
        <v>162</v>
      </c>
      <c r="L59" s="17"/>
      <c r="M59" s="0" t="s">
        <v>141</v>
      </c>
      <c r="N59" s="0" t="n">
        <v>3</v>
      </c>
      <c r="O59" s="0" t="s">
        <v>142</v>
      </c>
      <c r="P59" s="0" t="s">
        <v>143</v>
      </c>
      <c r="Q59" s="0" t="n">
        <v>1</v>
      </c>
      <c r="R59" s="0" t="s">
        <v>142</v>
      </c>
      <c r="AJ59" s="0" t="s">
        <v>163</v>
      </c>
    </row>
    <row r="60" customFormat="false" ht="12.75" hidden="false" customHeight="false" outlineLevel="0" collapsed="false">
      <c r="A60" s="14" t="s">
        <v>23</v>
      </c>
      <c r="C60" s="16" t="s">
        <v>29</v>
      </c>
      <c r="D60" s="14" t="n">
        <v>58</v>
      </c>
      <c r="E60" s="14" t="n">
        <v>59</v>
      </c>
      <c r="F60" s="14" t="s">
        <v>141</v>
      </c>
      <c r="H60" s="14" t="s">
        <v>167</v>
      </c>
      <c r="I60" s="14" t="s">
        <v>161</v>
      </c>
      <c r="J60" s="14" t="s">
        <v>136</v>
      </c>
      <c r="K60" s="14" t="s">
        <v>162</v>
      </c>
      <c r="L60" s="17"/>
      <c r="M60" s="0" t="s">
        <v>141</v>
      </c>
      <c r="N60" s="0" t="n">
        <v>3</v>
      </c>
      <c r="O60" s="0" t="s">
        <v>142</v>
      </c>
      <c r="P60" s="0" t="s">
        <v>143</v>
      </c>
      <c r="Q60" s="0" t="n">
        <v>1</v>
      </c>
      <c r="R60" s="0" t="s">
        <v>142</v>
      </c>
      <c r="AJ60" s="0" t="s">
        <v>163</v>
      </c>
    </row>
    <row r="61" customFormat="false" ht="12.75" hidden="false" customHeight="false" outlineLevel="0" collapsed="false">
      <c r="A61" s="14" t="s">
        <v>23</v>
      </c>
      <c r="C61" s="16" t="s">
        <v>29</v>
      </c>
      <c r="D61" s="14" t="n">
        <v>59</v>
      </c>
      <c r="E61" s="14" t="n">
        <v>60</v>
      </c>
      <c r="F61" s="14" t="s">
        <v>141</v>
      </c>
      <c r="H61" s="14" t="s">
        <v>167</v>
      </c>
      <c r="I61" s="14" t="s">
        <v>161</v>
      </c>
      <c r="J61" s="14" t="s">
        <v>136</v>
      </c>
      <c r="K61" s="14" t="s">
        <v>162</v>
      </c>
      <c r="L61" s="17"/>
      <c r="M61" s="0" t="s">
        <v>141</v>
      </c>
      <c r="N61" s="0" t="n">
        <v>3</v>
      </c>
      <c r="O61" s="0" t="s">
        <v>142</v>
      </c>
      <c r="P61" s="0" t="s">
        <v>143</v>
      </c>
      <c r="Q61" s="0" t="n">
        <v>1</v>
      </c>
      <c r="R61" s="0" t="s">
        <v>142</v>
      </c>
      <c r="AE61" s="0" t="s">
        <v>168</v>
      </c>
      <c r="AF61" s="0" t="n">
        <v>5</v>
      </c>
      <c r="AG61" s="0" t="s">
        <v>169</v>
      </c>
      <c r="AJ61" s="0" t="s">
        <v>172</v>
      </c>
    </row>
    <row r="62" customFormat="false" ht="12.75" hidden="false" customHeight="false" outlineLevel="0" collapsed="false">
      <c r="A62" s="14" t="s">
        <v>23</v>
      </c>
      <c r="B62" s="15" t="n">
        <v>104122</v>
      </c>
      <c r="C62" s="16" t="s">
        <v>29</v>
      </c>
      <c r="D62" s="14" t="n">
        <v>60</v>
      </c>
      <c r="E62" s="14" t="n">
        <v>61</v>
      </c>
      <c r="F62" s="14" t="s">
        <v>141</v>
      </c>
      <c r="H62" s="14" t="s">
        <v>167</v>
      </c>
      <c r="I62" s="14" t="s">
        <v>161</v>
      </c>
      <c r="J62" s="14" t="s">
        <v>136</v>
      </c>
      <c r="K62" s="14" t="s">
        <v>162</v>
      </c>
      <c r="L62" s="17"/>
      <c r="M62" s="0" t="s">
        <v>141</v>
      </c>
      <c r="N62" s="0" t="n">
        <v>3</v>
      </c>
      <c r="O62" s="0" t="s">
        <v>142</v>
      </c>
      <c r="P62" s="0" t="s">
        <v>143</v>
      </c>
      <c r="Q62" s="0" t="n">
        <v>1</v>
      </c>
      <c r="R62" s="0" t="s">
        <v>142</v>
      </c>
      <c r="AJ62" s="0" t="s">
        <v>173</v>
      </c>
    </row>
    <row r="63" customFormat="false" ht="12.75" hidden="false" customHeight="false" outlineLevel="0" collapsed="false">
      <c r="A63" s="14" t="s">
        <v>23</v>
      </c>
      <c r="C63" s="16" t="s">
        <v>29</v>
      </c>
      <c r="D63" s="14" t="n">
        <v>61</v>
      </c>
      <c r="E63" s="14" t="n">
        <v>62</v>
      </c>
      <c r="F63" s="14" t="s">
        <v>141</v>
      </c>
      <c r="H63" s="14" t="s">
        <v>167</v>
      </c>
      <c r="I63" s="14" t="s">
        <v>161</v>
      </c>
      <c r="J63" s="14" t="s">
        <v>136</v>
      </c>
      <c r="K63" s="14" t="s">
        <v>162</v>
      </c>
      <c r="L63" s="17"/>
      <c r="M63" s="0" t="s">
        <v>141</v>
      </c>
      <c r="N63" s="0" t="n">
        <v>3</v>
      </c>
      <c r="O63" s="0" t="s">
        <v>142</v>
      </c>
      <c r="P63" s="0" t="s">
        <v>143</v>
      </c>
      <c r="Q63" s="0" t="n">
        <v>1</v>
      </c>
      <c r="R63" s="0" t="s">
        <v>142</v>
      </c>
      <c r="AJ63" s="0" t="s">
        <v>163</v>
      </c>
    </row>
    <row r="64" customFormat="false" ht="12.75" hidden="false" customHeight="false" outlineLevel="0" collapsed="false">
      <c r="A64" s="14" t="s">
        <v>23</v>
      </c>
      <c r="C64" s="16" t="s">
        <v>29</v>
      </c>
      <c r="D64" s="14" t="n">
        <v>62</v>
      </c>
      <c r="E64" s="14" t="n">
        <v>63</v>
      </c>
      <c r="F64" s="14" t="s">
        <v>141</v>
      </c>
      <c r="H64" s="14" t="s">
        <v>167</v>
      </c>
      <c r="I64" s="14" t="s">
        <v>161</v>
      </c>
      <c r="J64" s="14" t="s">
        <v>136</v>
      </c>
      <c r="K64" s="14" t="s">
        <v>162</v>
      </c>
      <c r="L64" s="17"/>
      <c r="M64" s="0" t="s">
        <v>141</v>
      </c>
      <c r="N64" s="0" t="n">
        <v>3</v>
      </c>
      <c r="O64" s="0" t="s">
        <v>142</v>
      </c>
      <c r="P64" s="0" t="s">
        <v>143</v>
      </c>
      <c r="Q64" s="0" t="n">
        <v>1</v>
      </c>
      <c r="R64" s="0" t="s">
        <v>142</v>
      </c>
      <c r="AJ64" s="0" t="s">
        <v>163</v>
      </c>
    </row>
    <row r="65" customFormat="false" ht="12.75" hidden="false" customHeight="false" outlineLevel="0" collapsed="false">
      <c r="A65" s="14" t="s">
        <v>23</v>
      </c>
      <c r="B65" s="15" t="n">
        <v>104123</v>
      </c>
      <c r="C65" s="16" t="s">
        <v>29</v>
      </c>
      <c r="D65" s="14" t="n">
        <v>63</v>
      </c>
      <c r="E65" s="14" t="n">
        <v>64</v>
      </c>
      <c r="F65" s="14" t="s">
        <v>141</v>
      </c>
      <c r="H65" s="14" t="s">
        <v>167</v>
      </c>
      <c r="I65" s="14" t="s">
        <v>161</v>
      </c>
      <c r="J65" s="14" t="s">
        <v>136</v>
      </c>
      <c r="K65" s="14" t="s">
        <v>162</v>
      </c>
      <c r="L65" s="17"/>
      <c r="M65" s="0" t="s">
        <v>141</v>
      </c>
      <c r="N65" s="0" t="n">
        <v>3</v>
      </c>
      <c r="O65" s="0" t="s">
        <v>142</v>
      </c>
      <c r="P65" s="0" t="s">
        <v>143</v>
      </c>
      <c r="Q65" s="0" t="n">
        <v>1</v>
      </c>
      <c r="R65" s="0" t="s">
        <v>142</v>
      </c>
      <c r="AJ65" s="0" t="s">
        <v>163</v>
      </c>
    </row>
    <row r="66" customFormat="false" ht="12.75" hidden="false" customHeight="false" outlineLevel="0" collapsed="false">
      <c r="A66" s="14" t="s">
        <v>23</v>
      </c>
      <c r="C66" s="16" t="s">
        <v>29</v>
      </c>
      <c r="D66" s="14" t="n">
        <v>64</v>
      </c>
      <c r="E66" s="14" t="n">
        <v>65</v>
      </c>
      <c r="F66" s="14" t="s">
        <v>174</v>
      </c>
      <c r="H66" s="14" t="s">
        <v>175</v>
      </c>
      <c r="I66" s="14" t="s">
        <v>161</v>
      </c>
      <c r="J66" s="14" t="s">
        <v>136</v>
      </c>
      <c r="K66" s="14" t="s">
        <v>176</v>
      </c>
      <c r="L66" s="17"/>
      <c r="M66" s="0" t="s">
        <v>141</v>
      </c>
      <c r="N66" s="0" t="n">
        <v>2</v>
      </c>
      <c r="O66" s="0" t="s">
        <v>142</v>
      </c>
      <c r="P66" s="0" t="s">
        <v>143</v>
      </c>
      <c r="Q66" s="0" t="n">
        <v>2</v>
      </c>
      <c r="R66" s="0" t="s">
        <v>177</v>
      </c>
      <c r="AJ66" s="0" t="s">
        <v>178</v>
      </c>
    </row>
    <row r="67" customFormat="false" ht="12.75" hidden="false" customHeight="false" outlineLevel="0" collapsed="false">
      <c r="A67" s="14" t="s">
        <v>23</v>
      </c>
      <c r="C67" s="16" t="s">
        <v>29</v>
      </c>
      <c r="D67" s="14" t="n">
        <v>65</v>
      </c>
      <c r="E67" s="14" t="n">
        <v>66</v>
      </c>
      <c r="F67" s="14" t="s">
        <v>141</v>
      </c>
      <c r="H67" s="14" t="s">
        <v>167</v>
      </c>
      <c r="I67" s="14" t="s">
        <v>161</v>
      </c>
      <c r="J67" s="14" t="s">
        <v>136</v>
      </c>
      <c r="K67" s="14" t="s">
        <v>162</v>
      </c>
      <c r="L67" s="17"/>
      <c r="M67" s="0" t="s">
        <v>141</v>
      </c>
      <c r="N67" s="0" t="n">
        <v>3</v>
      </c>
      <c r="O67" s="0" t="s">
        <v>142</v>
      </c>
      <c r="P67" s="0" t="s">
        <v>143</v>
      </c>
      <c r="Q67" s="0" t="n">
        <v>1</v>
      </c>
      <c r="R67" s="0" t="s">
        <v>142</v>
      </c>
      <c r="AJ67" s="0" t="s">
        <v>163</v>
      </c>
    </row>
    <row r="68" customFormat="false" ht="12.75" hidden="false" customHeight="false" outlineLevel="0" collapsed="false">
      <c r="A68" s="14" t="s">
        <v>23</v>
      </c>
      <c r="B68" s="15" t="n">
        <v>104124</v>
      </c>
      <c r="C68" s="16" t="s">
        <v>29</v>
      </c>
      <c r="D68" s="14" t="n">
        <v>66</v>
      </c>
      <c r="E68" s="14" t="n">
        <v>67</v>
      </c>
      <c r="F68" s="14" t="s">
        <v>141</v>
      </c>
      <c r="H68" s="14" t="s">
        <v>167</v>
      </c>
      <c r="I68" s="14" t="s">
        <v>161</v>
      </c>
      <c r="J68" s="14" t="s">
        <v>136</v>
      </c>
      <c r="K68" s="14" t="s">
        <v>162</v>
      </c>
      <c r="L68" s="17"/>
      <c r="M68" s="0" t="s">
        <v>141</v>
      </c>
      <c r="N68" s="0" t="n">
        <v>3</v>
      </c>
      <c r="O68" s="0" t="s">
        <v>142</v>
      </c>
      <c r="P68" s="0" t="s">
        <v>143</v>
      </c>
      <c r="Q68" s="0" t="n">
        <v>1</v>
      </c>
      <c r="R68" s="0" t="s">
        <v>142</v>
      </c>
      <c r="AJ68" s="0" t="s">
        <v>163</v>
      </c>
    </row>
    <row r="69" customFormat="false" ht="12.75" hidden="false" customHeight="false" outlineLevel="0" collapsed="false">
      <c r="A69" s="14" t="s">
        <v>23</v>
      </c>
      <c r="C69" s="16" t="s">
        <v>29</v>
      </c>
      <c r="D69" s="14" t="n">
        <v>67</v>
      </c>
      <c r="E69" s="14" t="n">
        <v>68</v>
      </c>
      <c r="F69" s="14" t="s">
        <v>141</v>
      </c>
      <c r="H69" s="14" t="s">
        <v>167</v>
      </c>
      <c r="I69" s="14" t="s">
        <v>161</v>
      </c>
      <c r="J69" s="14" t="s">
        <v>136</v>
      </c>
      <c r="K69" s="14" t="s">
        <v>162</v>
      </c>
      <c r="L69" s="17"/>
      <c r="M69" s="0" t="s">
        <v>141</v>
      </c>
      <c r="N69" s="0" t="n">
        <v>3</v>
      </c>
      <c r="O69" s="0" t="s">
        <v>142</v>
      </c>
      <c r="P69" s="0" t="s">
        <v>143</v>
      </c>
      <c r="Q69" s="0" t="n">
        <v>1</v>
      </c>
      <c r="R69" s="0" t="s">
        <v>142</v>
      </c>
      <c r="AJ69" s="0" t="s">
        <v>163</v>
      </c>
    </row>
    <row r="70" customFormat="false" ht="12.75" hidden="false" customHeight="false" outlineLevel="0" collapsed="false">
      <c r="A70" s="14" t="s">
        <v>23</v>
      </c>
      <c r="C70" s="16" t="s">
        <v>29</v>
      </c>
      <c r="D70" s="14" t="n">
        <v>68</v>
      </c>
      <c r="E70" s="14" t="n">
        <v>69</v>
      </c>
      <c r="F70" s="14" t="s">
        <v>141</v>
      </c>
      <c r="H70" s="14" t="s">
        <v>167</v>
      </c>
      <c r="I70" s="14" t="s">
        <v>161</v>
      </c>
      <c r="J70" s="14" t="s">
        <v>136</v>
      </c>
      <c r="K70" s="14" t="s">
        <v>162</v>
      </c>
      <c r="L70" s="17"/>
      <c r="M70" s="0" t="s">
        <v>141</v>
      </c>
      <c r="N70" s="0" t="n">
        <v>3</v>
      </c>
      <c r="O70" s="0" t="s">
        <v>142</v>
      </c>
      <c r="P70" s="0" t="s">
        <v>143</v>
      </c>
      <c r="Q70" s="0" t="n">
        <v>1</v>
      </c>
      <c r="R70" s="0" t="s">
        <v>142</v>
      </c>
      <c r="AJ70" s="0" t="s">
        <v>163</v>
      </c>
    </row>
    <row r="71" customFormat="false" ht="12.75" hidden="false" customHeight="false" outlineLevel="0" collapsed="false">
      <c r="A71" s="14" t="s">
        <v>23</v>
      </c>
      <c r="B71" s="15" t="n">
        <v>104125</v>
      </c>
      <c r="C71" s="16" t="s">
        <v>29</v>
      </c>
      <c r="D71" s="14" t="n">
        <v>69</v>
      </c>
      <c r="E71" s="14" t="n">
        <v>70</v>
      </c>
      <c r="F71" s="14" t="s">
        <v>141</v>
      </c>
      <c r="H71" s="14" t="s">
        <v>167</v>
      </c>
      <c r="I71" s="14" t="s">
        <v>161</v>
      </c>
      <c r="J71" s="14" t="s">
        <v>136</v>
      </c>
      <c r="K71" s="14" t="s">
        <v>162</v>
      </c>
      <c r="L71" s="17"/>
      <c r="M71" s="0" t="s">
        <v>141</v>
      </c>
      <c r="N71" s="0" t="n">
        <v>3</v>
      </c>
      <c r="O71" s="0" t="s">
        <v>142</v>
      </c>
      <c r="P71" s="0" t="s">
        <v>143</v>
      </c>
      <c r="Q71" s="0" t="n">
        <v>1</v>
      </c>
      <c r="R71" s="0" t="s">
        <v>142</v>
      </c>
      <c r="AJ71" s="0" t="s">
        <v>163</v>
      </c>
    </row>
    <row r="72" customFormat="false" ht="12.75" hidden="false" customHeight="false" outlineLevel="0" collapsed="false">
      <c r="A72" s="14" t="s">
        <v>23</v>
      </c>
      <c r="C72" s="16" t="s">
        <v>29</v>
      </c>
      <c r="D72" s="14" t="n">
        <v>70</v>
      </c>
      <c r="E72" s="14" t="n">
        <v>71</v>
      </c>
      <c r="F72" s="14" t="s">
        <v>179</v>
      </c>
      <c r="H72" s="14" t="s">
        <v>175</v>
      </c>
      <c r="I72" s="14" t="s">
        <v>161</v>
      </c>
      <c r="J72" s="14" t="s">
        <v>136</v>
      </c>
      <c r="K72" s="14" t="s">
        <v>180</v>
      </c>
      <c r="L72" s="17"/>
      <c r="M72" s="0" t="s">
        <v>141</v>
      </c>
      <c r="N72" s="0" t="n">
        <v>2</v>
      </c>
      <c r="O72" s="0" t="s">
        <v>142</v>
      </c>
      <c r="P72" s="0" t="s">
        <v>143</v>
      </c>
      <c r="Q72" s="0" t="n">
        <v>1</v>
      </c>
      <c r="R72" s="0" t="s">
        <v>142</v>
      </c>
      <c r="AJ72" s="0" t="s">
        <v>181</v>
      </c>
    </row>
    <row r="73" customFormat="false" ht="12.75" hidden="false" customHeight="false" outlineLevel="0" collapsed="false">
      <c r="A73" s="14" t="s">
        <v>23</v>
      </c>
      <c r="C73" s="16" t="s">
        <v>29</v>
      </c>
      <c r="D73" s="14" t="n">
        <v>71</v>
      </c>
      <c r="E73" s="14" t="n">
        <v>72</v>
      </c>
      <c r="F73" s="14" t="s">
        <v>179</v>
      </c>
      <c r="H73" s="14" t="s">
        <v>175</v>
      </c>
      <c r="I73" s="14" t="s">
        <v>161</v>
      </c>
      <c r="J73" s="14" t="s">
        <v>136</v>
      </c>
      <c r="K73" s="14" t="s">
        <v>180</v>
      </c>
      <c r="L73" s="17"/>
      <c r="M73" s="0" t="s">
        <v>141</v>
      </c>
      <c r="N73" s="0" t="n">
        <v>2</v>
      </c>
      <c r="O73" s="0" t="s">
        <v>142</v>
      </c>
      <c r="P73" s="0" t="s">
        <v>143</v>
      </c>
      <c r="Q73" s="0" t="n">
        <v>1</v>
      </c>
      <c r="R73" s="0" t="s">
        <v>142</v>
      </c>
      <c r="AJ73" s="0" t="s">
        <v>181</v>
      </c>
    </row>
    <row r="74" customFormat="false" ht="12.75" hidden="false" customHeight="false" outlineLevel="0" collapsed="false">
      <c r="A74" s="14" t="s">
        <v>23</v>
      </c>
      <c r="B74" s="15" t="n">
        <v>104126</v>
      </c>
      <c r="C74" s="16" t="s">
        <v>29</v>
      </c>
      <c r="D74" s="14" t="n">
        <v>72</v>
      </c>
      <c r="E74" s="14" t="n">
        <v>73</v>
      </c>
      <c r="F74" s="14" t="s">
        <v>179</v>
      </c>
      <c r="H74" s="14" t="s">
        <v>175</v>
      </c>
      <c r="I74" s="14" t="s">
        <v>161</v>
      </c>
      <c r="J74" s="14" t="s">
        <v>136</v>
      </c>
      <c r="K74" s="14" t="s">
        <v>180</v>
      </c>
      <c r="L74" s="17"/>
      <c r="M74" s="0" t="s">
        <v>141</v>
      </c>
      <c r="N74" s="0" t="n">
        <v>2</v>
      </c>
      <c r="O74" s="0" t="s">
        <v>142</v>
      </c>
      <c r="P74" s="0" t="s">
        <v>143</v>
      </c>
      <c r="Q74" s="0" t="n">
        <v>2</v>
      </c>
      <c r="R74" s="0" t="s">
        <v>142</v>
      </c>
      <c r="AJ74" s="0" t="s">
        <v>181</v>
      </c>
    </row>
    <row r="75" customFormat="false" ht="12.75" hidden="false" customHeight="false" outlineLevel="0" collapsed="false">
      <c r="A75" s="14" t="s">
        <v>23</v>
      </c>
      <c r="C75" s="16" t="s">
        <v>29</v>
      </c>
      <c r="D75" s="14" t="n">
        <v>73</v>
      </c>
      <c r="E75" s="14" t="n">
        <v>74</v>
      </c>
      <c r="F75" s="14" t="s">
        <v>174</v>
      </c>
      <c r="H75" s="14" t="s">
        <v>175</v>
      </c>
      <c r="I75" s="14" t="s">
        <v>161</v>
      </c>
      <c r="J75" s="14" t="s">
        <v>136</v>
      </c>
      <c r="K75" s="14" t="s">
        <v>182</v>
      </c>
      <c r="L75" s="17"/>
      <c r="M75" s="0" t="s">
        <v>141</v>
      </c>
      <c r="N75" s="0" t="n">
        <v>2</v>
      </c>
      <c r="O75" s="0" t="s">
        <v>142</v>
      </c>
      <c r="P75" s="0" t="s">
        <v>143</v>
      </c>
      <c r="Q75" s="0" t="n">
        <v>2</v>
      </c>
      <c r="R75" s="0" t="s">
        <v>142</v>
      </c>
      <c r="AJ75" s="0" t="s">
        <v>181</v>
      </c>
    </row>
    <row r="76" customFormat="false" ht="12.75" hidden="false" customHeight="false" outlineLevel="0" collapsed="false">
      <c r="A76" s="14" t="s">
        <v>23</v>
      </c>
      <c r="C76" s="16" t="s">
        <v>29</v>
      </c>
      <c r="D76" s="14" t="n">
        <v>74</v>
      </c>
      <c r="E76" s="14" t="n">
        <v>75</v>
      </c>
      <c r="F76" s="14" t="s">
        <v>179</v>
      </c>
      <c r="H76" s="14" t="s">
        <v>183</v>
      </c>
      <c r="I76" s="14" t="s">
        <v>161</v>
      </c>
      <c r="J76" s="14" t="s">
        <v>136</v>
      </c>
      <c r="K76" s="14" t="s">
        <v>180</v>
      </c>
      <c r="L76" s="17"/>
      <c r="M76" s="0" t="s">
        <v>141</v>
      </c>
      <c r="N76" s="0" t="n">
        <v>2</v>
      </c>
      <c r="O76" s="0" t="s">
        <v>142</v>
      </c>
      <c r="P76" s="0" t="s">
        <v>143</v>
      </c>
      <c r="Q76" s="0" t="n">
        <v>3</v>
      </c>
      <c r="R76" s="0" t="s">
        <v>142</v>
      </c>
      <c r="AJ76" s="0" t="s">
        <v>184</v>
      </c>
    </row>
    <row r="77" customFormat="false" ht="12.75" hidden="false" customHeight="false" outlineLevel="0" collapsed="false">
      <c r="A77" s="14" t="s">
        <v>23</v>
      </c>
      <c r="B77" s="15" t="n">
        <v>104127</v>
      </c>
      <c r="C77" s="16" t="s">
        <v>29</v>
      </c>
      <c r="D77" s="14" t="n">
        <v>75</v>
      </c>
      <c r="E77" s="14" t="n">
        <v>76</v>
      </c>
      <c r="F77" s="14" t="s">
        <v>179</v>
      </c>
      <c r="H77" s="14" t="s">
        <v>185</v>
      </c>
      <c r="I77" s="14" t="s">
        <v>161</v>
      </c>
      <c r="J77" s="14" t="s">
        <v>136</v>
      </c>
      <c r="K77" s="14" t="s">
        <v>180</v>
      </c>
      <c r="L77" s="17"/>
      <c r="M77" s="0" t="s">
        <v>141</v>
      </c>
      <c r="N77" s="0" t="n">
        <v>2</v>
      </c>
      <c r="O77" s="0" t="s">
        <v>142</v>
      </c>
      <c r="P77" s="0" t="s">
        <v>143</v>
      </c>
      <c r="Q77" s="0" t="n">
        <v>2</v>
      </c>
      <c r="R77" s="0" t="s">
        <v>177</v>
      </c>
      <c r="AJ77" s="0" t="s">
        <v>186</v>
      </c>
    </row>
    <row r="78" customFormat="false" ht="12.75" hidden="false" customHeight="false" outlineLevel="0" collapsed="false">
      <c r="A78" s="14" t="s">
        <v>23</v>
      </c>
      <c r="C78" s="16" t="s">
        <v>29</v>
      </c>
      <c r="D78" s="14" t="n">
        <v>76</v>
      </c>
      <c r="E78" s="14" t="n">
        <v>77</v>
      </c>
      <c r="F78" s="14" t="s">
        <v>179</v>
      </c>
      <c r="H78" s="14" t="s">
        <v>175</v>
      </c>
      <c r="I78" s="14" t="s">
        <v>161</v>
      </c>
      <c r="J78" s="14" t="s">
        <v>136</v>
      </c>
      <c r="K78" s="14" t="s">
        <v>180</v>
      </c>
      <c r="L78" s="17"/>
      <c r="M78" s="0" t="s">
        <v>141</v>
      </c>
      <c r="N78" s="0" t="n">
        <v>2</v>
      </c>
      <c r="O78" s="0" t="s">
        <v>142</v>
      </c>
      <c r="P78" s="0" t="s">
        <v>143</v>
      </c>
      <c r="Q78" s="0" t="n">
        <v>2</v>
      </c>
      <c r="R78" s="0" t="s">
        <v>142</v>
      </c>
      <c r="AJ78" s="0" t="s">
        <v>181</v>
      </c>
    </row>
    <row r="79" customFormat="false" ht="12.75" hidden="false" customHeight="false" outlineLevel="0" collapsed="false">
      <c r="A79" s="14" t="s">
        <v>23</v>
      </c>
      <c r="C79" s="16" t="s">
        <v>29</v>
      </c>
      <c r="D79" s="14" t="n">
        <v>77</v>
      </c>
      <c r="E79" s="14" t="n">
        <v>78</v>
      </c>
      <c r="F79" s="14" t="s">
        <v>179</v>
      </c>
      <c r="H79" s="14" t="s">
        <v>187</v>
      </c>
      <c r="I79" s="14" t="s">
        <v>161</v>
      </c>
      <c r="J79" s="14" t="s">
        <v>136</v>
      </c>
      <c r="K79" s="14" t="s">
        <v>180</v>
      </c>
      <c r="L79" s="17"/>
      <c r="M79" s="0" t="s">
        <v>141</v>
      </c>
      <c r="N79" s="0" t="n">
        <v>2</v>
      </c>
      <c r="O79" s="0" t="s">
        <v>142</v>
      </c>
      <c r="P79" s="0" t="s">
        <v>143</v>
      </c>
      <c r="Q79" s="0" t="n">
        <v>2</v>
      </c>
      <c r="R79" s="0" t="s">
        <v>177</v>
      </c>
      <c r="AJ79" s="0" t="s">
        <v>188</v>
      </c>
    </row>
    <row r="80" customFormat="false" ht="12.75" hidden="false" customHeight="false" outlineLevel="0" collapsed="false">
      <c r="A80" s="14" t="s">
        <v>23</v>
      </c>
      <c r="B80" s="15" t="n">
        <v>104128</v>
      </c>
      <c r="C80" s="16" t="s">
        <v>29</v>
      </c>
      <c r="D80" s="14" t="n">
        <v>78</v>
      </c>
      <c r="E80" s="14" t="n">
        <v>79</v>
      </c>
      <c r="F80" s="14" t="s">
        <v>179</v>
      </c>
      <c r="H80" s="14" t="s">
        <v>175</v>
      </c>
      <c r="I80" s="14" t="s">
        <v>161</v>
      </c>
      <c r="J80" s="14" t="s">
        <v>136</v>
      </c>
      <c r="K80" s="14" t="s">
        <v>180</v>
      </c>
      <c r="L80" s="17"/>
      <c r="M80" s="0" t="s">
        <v>141</v>
      </c>
      <c r="N80" s="0" t="n">
        <v>2</v>
      </c>
      <c r="O80" s="0" t="s">
        <v>142</v>
      </c>
      <c r="P80" s="0" t="s">
        <v>143</v>
      </c>
      <c r="Q80" s="0" t="n">
        <v>2</v>
      </c>
      <c r="R80" s="0" t="s">
        <v>177</v>
      </c>
      <c r="AJ80" s="0" t="s">
        <v>189</v>
      </c>
    </row>
    <row r="81" customFormat="false" ht="12.75" hidden="false" customHeight="false" outlineLevel="0" collapsed="false">
      <c r="A81" s="14" t="s">
        <v>23</v>
      </c>
      <c r="C81" s="16" t="s">
        <v>29</v>
      </c>
      <c r="D81" s="14" t="n">
        <v>79</v>
      </c>
      <c r="E81" s="14" t="n">
        <v>80</v>
      </c>
      <c r="F81" s="14" t="s">
        <v>179</v>
      </c>
      <c r="H81" s="14" t="s">
        <v>175</v>
      </c>
      <c r="I81" s="14" t="s">
        <v>161</v>
      </c>
      <c r="J81" s="14" t="s">
        <v>136</v>
      </c>
      <c r="K81" s="14" t="s">
        <v>180</v>
      </c>
      <c r="L81" s="17"/>
      <c r="M81" s="0" t="s">
        <v>141</v>
      </c>
      <c r="N81" s="0" t="n">
        <v>2</v>
      </c>
      <c r="O81" s="0" t="s">
        <v>142</v>
      </c>
      <c r="P81" s="0" t="s">
        <v>143</v>
      </c>
      <c r="Q81" s="0" t="n">
        <v>2</v>
      </c>
      <c r="R81" s="0" t="s">
        <v>177</v>
      </c>
      <c r="AJ81" s="0" t="s">
        <v>181</v>
      </c>
    </row>
    <row r="82" customFormat="false" ht="12.75" hidden="false" customHeight="false" outlineLevel="0" collapsed="false">
      <c r="A82" s="14" t="s">
        <v>23</v>
      </c>
      <c r="C82" s="16" t="s">
        <v>29</v>
      </c>
      <c r="D82" s="14" t="n">
        <v>80</v>
      </c>
      <c r="E82" s="14" t="n">
        <v>81</v>
      </c>
      <c r="F82" s="14" t="s">
        <v>179</v>
      </c>
      <c r="H82" s="14" t="s">
        <v>190</v>
      </c>
      <c r="I82" s="14" t="s">
        <v>161</v>
      </c>
      <c r="J82" s="14" t="s">
        <v>136</v>
      </c>
      <c r="K82" s="14" t="s">
        <v>180</v>
      </c>
      <c r="L82" s="17"/>
      <c r="M82" s="0" t="s">
        <v>141</v>
      </c>
      <c r="N82" s="0" t="n">
        <v>2</v>
      </c>
      <c r="O82" s="0" t="s">
        <v>142</v>
      </c>
      <c r="AJ82" s="0" t="s">
        <v>191</v>
      </c>
    </row>
    <row r="83" customFormat="false" ht="12.75" hidden="false" customHeight="false" outlineLevel="0" collapsed="false">
      <c r="A83" s="14" t="s">
        <v>23</v>
      </c>
      <c r="B83" s="15" t="n">
        <v>104129</v>
      </c>
      <c r="C83" s="16" t="s">
        <v>29</v>
      </c>
      <c r="D83" s="14" t="n">
        <v>81</v>
      </c>
      <c r="E83" s="14" t="n">
        <v>82</v>
      </c>
      <c r="F83" s="14" t="s">
        <v>192</v>
      </c>
      <c r="H83" s="14" t="s">
        <v>193</v>
      </c>
      <c r="I83" s="14" t="s">
        <v>161</v>
      </c>
      <c r="J83" s="14" t="s">
        <v>136</v>
      </c>
      <c r="K83" s="14" t="s">
        <v>182</v>
      </c>
      <c r="L83" s="17"/>
      <c r="M83" s="0" t="s">
        <v>141</v>
      </c>
      <c r="N83" s="0" t="n">
        <v>2</v>
      </c>
      <c r="O83" s="0" t="s">
        <v>142</v>
      </c>
      <c r="P83" s="0" t="s">
        <v>153</v>
      </c>
      <c r="Q83" s="0" t="n">
        <v>1</v>
      </c>
      <c r="R83" s="0" t="s">
        <v>177</v>
      </c>
      <c r="AJ83" s="0" t="s">
        <v>194</v>
      </c>
    </row>
    <row r="84" customFormat="false" ht="12.75" hidden="false" customHeight="false" outlineLevel="0" collapsed="false">
      <c r="A84" s="14" t="s">
        <v>23</v>
      </c>
      <c r="C84" s="16" t="s">
        <v>29</v>
      </c>
      <c r="D84" s="14" t="n">
        <v>82</v>
      </c>
      <c r="E84" s="14" t="n">
        <v>83</v>
      </c>
      <c r="F84" s="14" t="s">
        <v>192</v>
      </c>
      <c r="H84" s="14" t="s">
        <v>195</v>
      </c>
      <c r="I84" s="14" t="s">
        <v>161</v>
      </c>
      <c r="J84" s="14" t="s">
        <v>136</v>
      </c>
      <c r="K84" s="14" t="s">
        <v>182</v>
      </c>
      <c r="L84" s="17"/>
      <c r="M84" s="0" t="s">
        <v>141</v>
      </c>
      <c r="N84" s="0" t="n">
        <v>2</v>
      </c>
      <c r="O84" s="0" t="s">
        <v>142</v>
      </c>
      <c r="P84" s="0" t="s">
        <v>143</v>
      </c>
      <c r="Q84" s="0" t="n">
        <v>1</v>
      </c>
      <c r="R84" s="0" t="s">
        <v>177</v>
      </c>
      <c r="AJ84" s="0" t="s">
        <v>196</v>
      </c>
    </row>
    <row r="85" customFormat="false" ht="12.75" hidden="false" customHeight="false" outlineLevel="0" collapsed="false">
      <c r="A85" s="14" t="s">
        <v>23</v>
      </c>
      <c r="C85" s="16" t="s">
        <v>29</v>
      </c>
      <c r="D85" s="14" t="n">
        <v>83</v>
      </c>
      <c r="E85" s="14" t="n">
        <v>84</v>
      </c>
      <c r="F85" s="14" t="s">
        <v>192</v>
      </c>
      <c r="H85" s="14" t="s">
        <v>190</v>
      </c>
      <c r="I85" s="14" t="s">
        <v>161</v>
      </c>
      <c r="J85" s="14" t="s">
        <v>136</v>
      </c>
      <c r="K85" s="14" t="s">
        <v>182</v>
      </c>
      <c r="L85" s="17"/>
      <c r="M85" s="0" t="s">
        <v>141</v>
      </c>
      <c r="N85" s="0" t="n">
        <v>2</v>
      </c>
      <c r="O85" s="0" t="s">
        <v>142</v>
      </c>
      <c r="AJ85" s="0" t="s">
        <v>197</v>
      </c>
    </row>
    <row r="86" customFormat="false" ht="12.75" hidden="false" customHeight="false" outlineLevel="0" collapsed="false">
      <c r="A86" s="14" t="s">
        <v>23</v>
      </c>
      <c r="B86" s="15" t="n">
        <v>104130</v>
      </c>
      <c r="C86" s="16" t="s">
        <v>29</v>
      </c>
      <c r="D86" s="14" t="n">
        <v>84</v>
      </c>
      <c r="E86" s="14" t="n">
        <v>85</v>
      </c>
      <c r="F86" s="14" t="s">
        <v>192</v>
      </c>
      <c r="H86" s="14" t="s">
        <v>185</v>
      </c>
      <c r="I86" s="14" t="s">
        <v>161</v>
      </c>
      <c r="J86" s="14" t="s">
        <v>136</v>
      </c>
      <c r="K86" s="14" t="s">
        <v>182</v>
      </c>
      <c r="L86" s="17"/>
      <c r="M86" s="0" t="s">
        <v>141</v>
      </c>
      <c r="N86" s="0" t="n">
        <v>2</v>
      </c>
      <c r="O86" s="0" t="s">
        <v>142</v>
      </c>
      <c r="P86" s="0" t="s">
        <v>153</v>
      </c>
      <c r="Q86" s="0" t="n">
        <v>2</v>
      </c>
      <c r="R86" s="0" t="s">
        <v>177</v>
      </c>
      <c r="AJ86" s="0" t="s">
        <v>198</v>
      </c>
    </row>
    <row r="87" customFormat="false" ht="12.75" hidden="false" customHeight="false" outlineLevel="0" collapsed="false">
      <c r="A87" s="14" t="s">
        <v>23</v>
      </c>
      <c r="C87" s="16" t="s">
        <v>29</v>
      </c>
      <c r="D87" s="14" t="n">
        <v>85</v>
      </c>
      <c r="E87" s="14" t="n">
        <v>86</v>
      </c>
      <c r="F87" s="14" t="s">
        <v>174</v>
      </c>
      <c r="H87" s="14" t="s">
        <v>190</v>
      </c>
      <c r="I87" s="14" t="s">
        <v>161</v>
      </c>
      <c r="J87" s="14" t="s">
        <v>136</v>
      </c>
      <c r="K87" s="14" t="s">
        <v>182</v>
      </c>
      <c r="L87" s="17"/>
      <c r="M87" s="0" t="s">
        <v>141</v>
      </c>
      <c r="N87" s="0" t="n">
        <v>2</v>
      </c>
      <c r="O87" s="0" t="s">
        <v>142</v>
      </c>
      <c r="AJ87" s="0" t="s">
        <v>199</v>
      </c>
    </row>
    <row r="88" customFormat="false" ht="12.75" hidden="false" customHeight="false" outlineLevel="0" collapsed="false">
      <c r="A88" s="14" t="s">
        <v>23</v>
      </c>
      <c r="C88" s="16" t="s">
        <v>29</v>
      </c>
      <c r="D88" s="14" t="n">
        <v>86</v>
      </c>
      <c r="E88" s="14" t="n">
        <v>87</v>
      </c>
      <c r="F88" s="14" t="s">
        <v>174</v>
      </c>
      <c r="H88" s="14" t="s">
        <v>190</v>
      </c>
      <c r="I88" s="14" t="s">
        <v>161</v>
      </c>
      <c r="J88" s="14" t="s">
        <v>136</v>
      </c>
      <c r="K88" s="14" t="s">
        <v>182</v>
      </c>
      <c r="L88" s="17"/>
      <c r="M88" s="0" t="s">
        <v>141</v>
      </c>
      <c r="N88" s="0" t="n">
        <v>2</v>
      </c>
      <c r="O88" s="0" t="s">
        <v>142</v>
      </c>
      <c r="AJ88" s="0" t="s">
        <v>199</v>
      </c>
    </row>
    <row r="89" customFormat="false" ht="12.75" hidden="false" customHeight="false" outlineLevel="0" collapsed="false">
      <c r="A89" s="14" t="s">
        <v>23</v>
      </c>
      <c r="B89" s="15" t="n">
        <v>104131</v>
      </c>
      <c r="C89" s="16" t="s">
        <v>29</v>
      </c>
      <c r="D89" s="14" t="n">
        <v>87</v>
      </c>
      <c r="E89" s="14" t="n">
        <v>88</v>
      </c>
      <c r="F89" s="14" t="s">
        <v>174</v>
      </c>
      <c r="H89" s="14" t="s">
        <v>190</v>
      </c>
      <c r="I89" s="14" t="s">
        <v>161</v>
      </c>
      <c r="J89" s="14" t="s">
        <v>136</v>
      </c>
      <c r="K89" s="14" t="s">
        <v>182</v>
      </c>
      <c r="L89" s="17"/>
      <c r="M89" s="0" t="s">
        <v>141</v>
      </c>
      <c r="N89" s="0" t="n">
        <v>2</v>
      </c>
      <c r="O89" s="0" t="s">
        <v>142</v>
      </c>
      <c r="AJ89" s="0" t="s">
        <v>199</v>
      </c>
    </row>
    <row r="90" customFormat="false" ht="12.75" hidden="false" customHeight="false" outlineLevel="0" collapsed="false">
      <c r="A90" s="14" t="s">
        <v>23</v>
      </c>
      <c r="C90" s="16" t="s">
        <v>29</v>
      </c>
      <c r="D90" s="14" t="n">
        <v>88</v>
      </c>
      <c r="E90" s="14" t="n">
        <v>89</v>
      </c>
      <c r="F90" s="14" t="s">
        <v>174</v>
      </c>
      <c r="H90" s="14" t="s">
        <v>200</v>
      </c>
      <c r="I90" s="14" t="s">
        <v>161</v>
      </c>
      <c r="J90" s="14" t="s">
        <v>136</v>
      </c>
      <c r="K90" s="14" t="s">
        <v>182</v>
      </c>
      <c r="L90" s="17"/>
      <c r="M90" s="0" t="s">
        <v>141</v>
      </c>
      <c r="N90" s="0" t="n">
        <v>2</v>
      </c>
      <c r="O90" s="0" t="s">
        <v>142</v>
      </c>
      <c r="P90" s="0" t="s">
        <v>153</v>
      </c>
      <c r="Q90" s="0" t="n">
        <v>3</v>
      </c>
      <c r="R90" s="0" t="s">
        <v>177</v>
      </c>
      <c r="AJ90" s="0" t="s">
        <v>201</v>
      </c>
    </row>
    <row r="91" customFormat="false" ht="12.75" hidden="false" customHeight="false" outlineLevel="0" collapsed="false">
      <c r="A91" s="14" t="s">
        <v>23</v>
      </c>
      <c r="C91" s="16" t="s">
        <v>29</v>
      </c>
      <c r="D91" s="14" t="n">
        <v>89</v>
      </c>
      <c r="E91" s="14" t="n">
        <v>90</v>
      </c>
      <c r="F91" s="14" t="s">
        <v>174</v>
      </c>
      <c r="H91" s="14" t="s">
        <v>200</v>
      </c>
      <c r="I91" s="14" t="s">
        <v>161</v>
      </c>
      <c r="J91" s="14" t="s">
        <v>136</v>
      </c>
      <c r="K91" s="14" t="s">
        <v>182</v>
      </c>
      <c r="L91" s="17"/>
      <c r="M91" s="0" t="s">
        <v>141</v>
      </c>
      <c r="N91" s="0" t="n">
        <v>2</v>
      </c>
      <c r="O91" s="0" t="s">
        <v>142</v>
      </c>
      <c r="P91" s="0" t="s">
        <v>153</v>
      </c>
      <c r="Q91" s="0" t="n">
        <v>3</v>
      </c>
      <c r="R91" s="0" t="s">
        <v>177</v>
      </c>
      <c r="AJ91" s="0" t="s">
        <v>202</v>
      </c>
    </row>
    <row r="92" customFormat="false" ht="12.75" hidden="false" customHeight="false" outlineLevel="0" collapsed="false">
      <c r="A92" s="14" t="s">
        <v>23</v>
      </c>
      <c r="B92" s="15" t="n">
        <v>104132</v>
      </c>
      <c r="C92" s="16" t="s">
        <v>29</v>
      </c>
      <c r="D92" s="14" t="n">
        <v>90</v>
      </c>
      <c r="E92" s="14" t="n">
        <v>91</v>
      </c>
      <c r="F92" s="14" t="s">
        <v>174</v>
      </c>
      <c r="H92" s="14" t="s">
        <v>195</v>
      </c>
      <c r="I92" s="14" t="s">
        <v>203</v>
      </c>
      <c r="J92" s="14" t="s">
        <v>204</v>
      </c>
      <c r="K92" s="14" t="s">
        <v>182</v>
      </c>
      <c r="L92" s="17"/>
      <c r="M92" s="0" t="s">
        <v>205</v>
      </c>
      <c r="N92" s="0" t="n">
        <v>1</v>
      </c>
      <c r="O92" s="0" t="s">
        <v>177</v>
      </c>
      <c r="P92" s="0" t="s">
        <v>143</v>
      </c>
      <c r="Q92" s="0" t="n">
        <v>2</v>
      </c>
      <c r="R92" s="0" t="s">
        <v>177</v>
      </c>
      <c r="AJ92" s="0" t="s">
        <v>206</v>
      </c>
    </row>
    <row r="93" customFormat="false" ht="12.75" hidden="false" customHeight="false" outlineLevel="0" collapsed="false">
      <c r="A93" s="14" t="s">
        <v>23</v>
      </c>
      <c r="C93" s="16" t="s">
        <v>29</v>
      </c>
      <c r="D93" s="14" t="n">
        <v>91</v>
      </c>
      <c r="E93" s="14" t="n">
        <v>92</v>
      </c>
      <c r="F93" s="14" t="s">
        <v>174</v>
      </c>
      <c r="H93" s="14" t="s">
        <v>190</v>
      </c>
      <c r="I93" s="14" t="s">
        <v>203</v>
      </c>
      <c r="J93" s="14" t="s">
        <v>204</v>
      </c>
      <c r="K93" s="14" t="s">
        <v>182</v>
      </c>
      <c r="L93" s="17"/>
      <c r="M93" s="0" t="s">
        <v>205</v>
      </c>
      <c r="N93" s="0" t="n">
        <v>1</v>
      </c>
      <c r="O93" s="0" t="s">
        <v>177</v>
      </c>
      <c r="AJ93" s="0" t="s">
        <v>207</v>
      </c>
    </row>
    <row r="94" customFormat="false" ht="12.75" hidden="false" customHeight="false" outlineLevel="0" collapsed="false">
      <c r="A94" s="14" t="s">
        <v>23</v>
      </c>
      <c r="C94" s="16" t="s">
        <v>29</v>
      </c>
      <c r="D94" s="14" t="n">
        <v>92</v>
      </c>
      <c r="E94" s="14" t="n">
        <v>93</v>
      </c>
      <c r="F94" s="14" t="s">
        <v>174</v>
      </c>
      <c r="H94" s="14" t="s">
        <v>208</v>
      </c>
      <c r="I94" s="14" t="s">
        <v>203</v>
      </c>
      <c r="J94" s="14" t="s">
        <v>204</v>
      </c>
      <c r="K94" s="14" t="s">
        <v>182</v>
      </c>
      <c r="L94" s="17"/>
      <c r="M94" s="0" t="s">
        <v>205</v>
      </c>
      <c r="N94" s="0" t="n">
        <v>1</v>
      </c>
      <c r="O94" s="0" t="s">
        <v>142</v>
      </c>
      <c r="AJ94" s="0" t="s">
        <v>209</v>
      </c>
    </row>
    <row r="95" customFormat="false" ht="12.75" hidden="false" customHeight="false" outlineLevel="0" collapsed="false">
      <c r="A95" s="14" t="s">
        <v>23</v>
      </c>
      <c r="B95" s="15" t="n">
        <v>104133</v>
      </c>
      <c r="C95" s="16" t="s">
        <v>29</v>
      </c>
      <c r="D95" s="14" t="n">
        <v>93</v>
      </c>
      <c r="E95" s="14" t="n">
        <v>94</v>
      </c>
      <c r="F95" s="14" t="s">
        <v>174</v>
      </c>
      <c r="H95" s="14" t="s">
        <v>208</v>
      </c>
      <c r="I95" s="14" t="s">
        <v>203</v>
      </c>
      <c r="J95" s="14" t="s">
        <v>204</v>
      </c>
      <c r="K95" s="14" t="s">
        <v>182</v>
      </c>
      <c r="L95" s="17"/>
      <c r="M95" s="0" t="s">
        <v>205</v>
      </c>
      <c r="N95" s="0" t="n">
        <v>1</v>
      </c>
      <c r="O95" s="0" t="s">
        <v>142</v>
      </c>
      <c r="P95" s="0" t="s">
        <v>210</v>
      </c>
      <c r="Q95" s="0" t="n">
        <v>1</v>
      </c>
      <c r="R95" s="0" t="s">
        <v>142</v>
      </c>
      <c r="AJ95" s="0" t="s">
        <v>211</v>
      </c>
    </row>
    <row r="96" customFormat="false" ht="12.75" hidden="false" customHeight="false" outlineLevel="0" collapsed="false">
      <c r="A96" s="14" t="s">
        <v>23</v>
      </c>
      <c r="C96" s="16" t="s">
        <v>29</v>
      </c>
      <c r="D96" s="14" t="n">
        <v>94</v>
      </c>
      <c r="E96" s="14" t="n">
        <v>95</v>
      </c>
      <c r="F96" s="14" t="s">
        <v>174</v>
      </c>
      <c r="H96" s="14" t="s">
        <v>212</v>
      </c>
      <c r="I96" s="14" t="s">
        <v>203</v>
      </c>
      <c r="J96" s="14" t="s">
        <v>204</v>
      </c>
      <c r="K96" s="14" t="s">
        <v>182</v>
      </c>
      <c r="L96" s="17"/>
      <c r="M96" s="0" t="s">
        <v>205</v>
      </c>
      <c r="N96" s="0" t="n">
        <v>3</v>
      </c>
      <c r="O96" s="0" t="s">
        <v>142</v>
      </c>
      <c r="P96" s="0" t="s">
        <v>210</v>
      </c>
      <c r="Q96" s="0" t="n">
        <v>1</v>
      </c>
      <c r="R96" s="0" t="s">
        <v>142</v>
      </c>
      <c r="AJ96" s="0" t="s">
        <v>211</v>
      </c>
    </row>
    <row r="97" customFormat="false" ht="12.75" hidden="false" customHeight="false" outlineLevel="0" collapsed="false">
      <c r="A97" s="14" t="s">
        <v>23</v>
      </c>
      <c r="C97" s="16" t="s">
        <v>29</v>
      </c>
      <c r="D97" s="14" t="n">
        <v>95</v>
      </c>
      <c r="E97" s="14" t="n">
        <v>96</v>
      </c>
      <c r="F97" s="14" t="s">
        <v>192</v>
      </c>
      <c r="H97" s="14" t="s">
        <v>213</v>
      </c>
      <c r="I97" s="14" t="s">
        <v>203</v>
      </c>
      <c r="J97" s="14" t="s">
        <v>204</v>
      </c>
      <c r="K97" s="14" t="s">
        <v>182</v>
      </c>
      <c r="L97" s="17"/>
      <c r="M97" s="0" t="s">
        <v>205</v>
      </c>
      <c r="N97" s="0" t="n">
        <v>3</v>
      </c>
      <c r="O97" s="0" t="s">
        <v>142</v>
      </c>
      <c r="AJ97" s="0" t="s">
        <v>214</v>
      </c>
    </row>
    <row r="98" customFormat="false" ht="12.75" hidden="false" customHeight="false" outlineLevel="0" collapsed="false">
      <c r="A98" s="14" t="s">
        <v>23</v>
      </c>
      <c r="B98" s="15" t="n">
        <v>104134</v>
      </c>
      <c r="C98" s="16" t="s">
        <v>29</v>
      </c>
      <c r="D98" s="14" t="n">
        <v>96</v>
      </c>
      <c r="E98" s="14" t="n">
        <v>97</v>
      </c>
      <c r="F98" s="14" t="s">
        <v>215</v>
      </c>
      <c r="H98" s="14" t="s">
        <v>216</v>
      </c>
      <c r="I98" s="14" t="s">
        <v>203</v>
      </c>
      <c r="J98" s="14" t="s">
        <v>204</v>
      </c>
      <c r="K98" s="14" t="s">
        <v>180</v>
      </c>
      <c r="L98" s="17"/>
      <c r="M98" s="0" t="s">
        <v>205</v>
      </c>
      <c r="N98" s="0" t="n">
        <v>2</v>
      </c>
      <c r="O98" s="0" t="s">
        <v>142</v>
      </c>
      <c r="AJ98" s="0" t="s">
        <v>217</v>
      </c>
    </row>
    <row r="99" customFormat="false" ht="12.75" hidden="false" customHeight="false" outlineLevel="0" collapsed="false">
      <c r="A99" s="14" t="s">
        <v>23</v>
      </c>
      <c r="C99" s="16" t="s">
        <v>29</v>
      </c>
      <c r="D99" s="14" t="n">
        <v>97</v>
      </c>
      <c r="E99" s="14" t="n">
        <v>98</v>
      </c>
      <c r="F99" s="14" t="s">
        <v>215</v>
      </c>
      <c r="H99" s="14" t="s">
        <v>218</v>
      </c>
      <c r="I99" s="14" t="s">
        <v>203</v>
      </c>
      <c r="J99" s="14" t="s">
        <v>204</v>
      </c>
      <c r="K99" s="14" t="s">
        <v>180</v>
      </c>
      <c r="L99" s="17"/>
      <c r="M99" s="0" t="s">
        <v>205</v>
      </c>
      <c r="N99" s="0" t="n">
        <v>2</v>
      </c>
      <c r="O99" s="0" t="s">
        <v>142</v>
      </c>
      <c r="AJ99" s="0" t="s">
        <v>219</v>
      </c>
    </row>
    <row r="100" customFormat="false" ht="12.75" hidden="false" customHeight="false" outlineLevel="0" collapsed="false">
      <c r="A100" s="14" t="s">
        <v>23</v>
      </c>
      <c r="C100" s="16" t="s">
        <v>29</v>
      </c>
      <c r="D100" s="14" t="n">
        <v>98</v>
      </c>
      <c r="E100" s="14" t="n">
        <v>99</v>
      </c>
      <c r="F100" s="14" t="s">
        <v>179</v>
      </c>
      <c r="H100" s="14" t="s">
        <v>218</v>
      </c>
      <c r="I100" s="14" t="s">
        <v>203</v>
      </c>
      <c r="J100" s="14" t="s">
        <v>204</v>
      </c>
      <c r="K100" s="14" t="s">
        <v>180</v>
      </c>
      <c r="L100" s="17"/>
      <c r="M100" s="0" t="s">
        <v>205</v>
      </c>
      <c r="N100" s="0" t="n">
        <v>2</v>
      </c>
      <c r="O100" s="0" t="s">
        <v>142</v>
      </c>
      <c r="AJ100" s="0" t="s">
        <v>220</v>
      </c>
    </row>
    <row r="101" customFormat="false" ht="12.75" hidden="false" customHeight="false" outlineLevel="0" collapsed="false">
      <c r="A101" s="14" t="s">
        <v>23</v>
      </c>
      <c r="B101" s="15" t="n">
        <v>104135</v>
      </c>
      <c r="C101" s="16" t="s">
        <v>29</v>
      </c>
      <c r="D101" s="14" t="n">
        <v>99</v>
      </c>
      <c r="E101" s="14" t="n">
        <v>100</v>
      </c>
      <c r="F101" s="14" t="s">
        <v>215</v>
      </c>
      <c r="H101" s="14" t="s">
        <v>221</v>
      </c>
      <c r="I101" s="14" t="s">
        <v>203</v>
      </c>
      <c r="J101" s="14" t="s">
        <v>204</v>
      </c>
      <c r="K101" s="14" t="s">
        <v>180</v>
      </c>
      <c r="L101" s="17"/>
      <c r="M101" s="0" t="s">
        <v>205</v>
      </c>
      <c r="N101" s="0" t="n">
        <v>2</v>
      </c>
      <c r="O101" s="0" t="s">
        <v>142</v>
      </c>
      <c r="AJ101" s="0" t="s">
        <v>222</v>
      </c>
    </row>
    <row r="102" customFormat="false" ht="12.75" hidden="false" customHeight="false" outlineLevel="0" collapsed="false">
      <c r="A102" s="14" t="s">
        <v>23</v>
      </c>
      <c r="C102" s="16" t="s">
        <v>29</v>
      </c>
      <c r="D102" s="14" t="n">
        <v>100</v>
      </c>
      <c r="E102" s="14" t="n">
        <v>101</v>
      </c>
      <c r="F102" s="14" t="s">
        <v>215</v>
      </c>
      <c r="H102" s="14" t="s">
        <v>216</v>
      </c>
      <c r="I102" s="14" t="s">
        <v>203</v>
      </c>
      <c r="J102" s="14" t="s">
        <v>204</v>
      </c>
      <c r="K102" s="14" t="s">
        <v>180</v>
      </c>
      <c r="L102" s="17"/>
      <c r="M102" s="0" t="s">
        <v>205</v>
      </c>
      <c r="N102" s="0" t="n">
        <v>2</v>
      </c>
      <c r="O102" s="0" t="s">
        <v>142</v>
      </c>
      <c r="P102" s="0" t="s">
        <v>153</v>
      </c>
      <c r="Q102" s="0" t="n">
        <v>1</v>
      </c>
      <c r="R102" s="0" t="s">
        <v>177</v>
      </c>
      <c r="AJ102" s="0" t="s">
        <v>223</v>
      </c>
    </row>
    <row r="103" customFormat="false" ht="12.75" hidden="false" customHeight="false" outlineLevel="0" collapsed="false">
      <c r="A103" s="14" t="s">
        <v>23</v>
      </c>
      <c r="C103" s="16" t="s">
        <v>29</v>
      </c>
      <c r="D103" s="14" t="n">
        <v>101</v>
      </c>
      <c r="E103" s="14" t="n">
        <v>102</v>
      </c>
      <c r="F103" s="14" t="s">
        <v>215</v>
      </c>
      <c r="H103" s="14" t="s">
        <v>216</v>
      </c>
      <c r="I103" s="14" t="s">
        <v>203</v>
      </c>
      <c r="J103" s="14" t="s">
        <v>204</v>
      </c>
      <c r="K103" s="14" t="s">
        <v>180</v>
      </c>
      <c r="L103" s="17"/>
      <c r="M103" s="0" t="s">
        <v>205</v>
      </c>
      <c r="N103" s="0" t="n">
        <v>2</v>
      </c>
      <c r="O103" s="0" t="s">
        <v>142</v>
      </c>
      <c r="P103" s="0" t="s">
        <v>153</v>
      </c>
      <c r="Q103" s="0" t="n">
        <v>1</v>
      </c>
      <c r="R103" s="0" t="s">
        <v>177</v>
      </c>
      <c r="AJ103" s="0" t="s">
        <v>224</v>
      </c>
    </row>
    <row r="104" customFormat="false" ht="12.75" hidden="false" customHeight="false" outlineLevel="0" collapsed="false">
      <c r="A104" s="14" t="s">
        <v>23</v>
      </c>
      <c r="B104" s="15" t="n">
        <v>104136</v>
      </c>
      <c r="C104" s="16" t="s">
        <v>29</v>
      </c>
      <c r="D104" s="14" t="n">
        <v>102</v>
      </c>
      <c r="E104" s="14" t="n">
        <v>103</v>
      </c>
      <c r="F104" s="14" t="s">
        <v>215</v>
      </c>
      <c r="H104" s="14" t="s">
        <v>216</v>
      </c>
      <c r="I104" s="14" t="s">
        <v>203</v>
      </c>
      <c r="J104" s="14" t="s">
        <v>204</v>
      </c>
      <c r="K104" s="14" t="s">
        <v>180</v>
      </c>
      <c r="L104" s="17"/>
      <c r="M104" s="0" t="s">
        <v>205</v>
      </c>
      <c r="N104" s="0" t="n">
        <v>2</v>
      </c>
      <c r="O104" s="0" t="s">
        <v>142</v>
      </c>
      <c r="P104" s="0" t="s">
        <v>153</v>
      </c>
      <c r="Q104" s="0" t="n">
        <v>1</v>
      </c>
      <c r="R104" s="0" t="s">
        <v>177</v>
      </c>
      <c r="V104" s="0" t="s">
        <v>143</v>
      </c>
      <c r="W104" s="0" t="n">
        <v>2</v>
      </c>
      <c r="X104" s="0" t="s">
        <v>225</v>
      </c>
      <c r="AE104" s="0" t="s">
        <v>168</v>
      </c>
      <c r="AF104" s="0" t="n">
        <v>2</v>
      </c>
      <c r="AG104" s="0" t="s">
        <v>169</v>
      </c>
      <c r="AJ104" s="0" t="s">
        <v>226</v>
      </c>
    </row>
    <row r="105" customFormat="false" ht="12.75" hidden="false" customHeight="false" outlineLevel="0" collapsed="false">
      <c r="A105" s="14" t="s">
        <v>23</v>
      </c>
      <c r="C105" s="16" t="s">
        <v>29</v>
      </c>
      <c r="D105" s="14" t="n">
        <v>103</v>
      </c>
      <c r="E105" s="14" t="n">
        <v>104</v>
      </c>
      <c r="F105" s="14" t="s">
        <v>215</v>
      </c>
      <c r="H105" s="14" t="s">
        <v>216</v>
      </c>
      <c r="I105" s="14" t="s">
        <v>203</v>
      </c>
      <c r="J105" s="14" t="s">
        <v>204</v>
      </c>
      <c r="K105" s="14" t="s">
        <v>180</v>
      </c>
      <c r="L105" s="17"/>
      <c r="M105" s="0" t="s">
        <v>205</v>
      </c>
      <c r="N105" s="0" t="n">
        <v>2</v>
      </c>
      <c r="O105" s="0" t="s">
        <v>142</v>
      </c>
      <c r="P105" s="0" t="s">
        <v>153</v>
      </c>
      <c r="Q105" s="0" t="n">
        <v>1</v>
      </c>
      <c r="R105" s="0" t="s">
        <v>177</v>
      </c>
      <c r="AJ105" s="0" t="s">
        <v>224</v>
      </c>
    </row>
    <row r="106" customFormat="false" ht="12.75" hidden="false" customHeight="false" outlineLevel="0" collapsed="false">
      <c r="A106" s="14" t="s">
        <v>23</v>
      </c>
      <c r="C106" s="16" t="s">
        <v>29</v>
      </c>
      <c r="D106" s="14" t="n">
        <v>104</v>
      </c>
      <c r="E106" s="14" t="n">
        <v>105</v>
      </c>
      <c r="F106" s="14" t="s">
        <v>215</v>
      </c>
      <c r="H106" s="14" t="s">
        <v>216</v>
      </c>
      <c r="I106" s="14" t="s">
        <v>203</v>
      </c>
      <c r="J106" s="14" t="s">
        <v>204</v>
      </c>
      <c r="K106" s="14" t="s">
        <v>180</v>
      </c>
      <c r="L106" s="17"/>
      <c r="M106" s="0" t="s">
        <v>205</v>
      </c>
      <c r="N106" s="0" t="n">
        <v>2</v>
      </c>
      <c r="O106" s="0" t="s">
        <v>142</v>
      </c>
      <c r="P106" s="0" t="s">
        <v>153</v>
      </c>
      <c r="Q106" s="0" t="n">
        <v>1</v>
      </c>
      <c r="R106" s="0" t="s">
        <v>177</v>
      </c>
      <c r="AJ106" s="0" t="s">
        <v>224</v>
      </c>
    </row>
    <row r="107" customFormat="false" ht="12.75" hidden="false" customHeight="false" outlineLevel="0" collapsed="false">
      <c r="A107" s="14" t="s">
        <v>23</v>
      </c>
      <c r="B107" s="15" t="n">
        <v>104137</v>
      </c>
      <c r="C107" s="16" t="s">
        <v>29</v>
      </c>
      <c r="D107" s="14" t="n">
        <v>105</v>
      </c>
      <c r="E107" s="14" t="n">
        <v>106</v>
      </c>
      <c r="F107" s="14" t="s">
        <v>179</v>
      </c>
      <c r="H107" s="14" t="s">
        <v>213</v>
      </c>
      <c r="I107" s="14" t="s">
        <v>203</v>
      </c>
      <c r="J107" s="14" t="s">
        <v>204</v>
      </c>
      <c r="K107" s="14" t="s">
        <v>180</v>
      </c>
      <c r="L107" s="17"/>
      <c r="M107" s="0" t="s">
        <v>205</v>
      </c>
      <c r="N107" s="0" t="n">
        <v>3</v>
      </c>
      <c r="O107" s="0" t="s">
        <v>142</v>
      </c>
      <c r="P107" s="0" t="s">
        <v>153</v>
      </c>
      <c r="Q107" s="0" t="n">
        <v>1</v>
      </c>
      <c r="R107" s="0" t="s">
        <v>177</v>
      </c>
      <c r="V107" s="0" t="s">
        <v>143</v>
      </c>
      <c r="W107" s="0" t="n">
        <v>2</v>
      </c>
      <c r="X107" s="0" t="s">
        <v>225</v>
      </c>
      <c r="AE107" s="0" t="s">
        <v>143</v>
      </c>
      <c r="AF107" s="0" t="n">
        <v>2</v>
      </c>
      <c r="AG107" s="0" t="s">
        <v>169</v>
      </c>
      <c r="AJ107" s="0" t="s">
        <v>227</v>
      </c>
    </row>
    <row r="108" customFormat="false" ht="12.75" hidden="false" customHeight="false" outlineLevel="0" collapsed="false">
      <c r="A108" s="14" t="s">
        <v>23</v>
      </c>
      <c r="C108" s="16" t="s">
        <v>29</v>
      </c>
      <c r="D108" s="14" t="n">
        <v>106</v>
      </c>
      <c r="E108" s="14" t="n">
        <v>107</v>
      </c>
      <c r="F108" s="14" t="s">
        <v>192</v>
      </c>
      <c r="H108" s="14" t="s">
        <v>213</v>
      </c>
      <c r="I108" s="14" t="s">
        <v>203</v>
      </c>
      <c r="J108" s="14" t="s">
        <v>204</v>
      </c>
      <c r="K108" s="14" t="s">
        <v>182</v>
      </c>
      <c r="L108" s="17"/>
      <c r="M108" s="0" t="s">
        <v>205</v>
      </c>
      <c r="N108" s="0" t="n">
        <v>3</v>
      </c>
      <c r="O108" s="0" t="s">
        <v>142</v>
      </c>
      <c r="P108" s="0" t="s">
        <v>153</v>
      </c>
      <c r="Q108" s="0" t="n">
        <v>1</v>
      </c>
      <c r="R108" s="0" t="s">
        <v>177</v>
      </c>
      <c r="AE108" s="0" t="s">
        <v>168</v>
      </c>
      <c r="AF108" s="0" t="n">
        <v>2</v>
      </c>
      <c r="AG108" s="0" t="s">
        <v>169</v>
      </c>
      <c r="AJ108" s="0" t="s">
        <v>228</v>
      </c>
    </row>
    <row r="109" customFormat="false" ht="12.75" hidden="false" customHeight="false" outlineLevel="0" collapsed="false">
      <c r="A109" s="14" t="s">
        <v>23</v>
      </c>
      <c r="C109" s="16" t="s">
        <v>29</v>
      </c>
      <c r="D109" s="14" t="n">
        <v>107</v>
      </c>
      <c r="E109" s="14" t="n">
        <v>108</v>
      </c>
      <c r="F109" s="14" t="s">
        <v>192</v>
      </c>
      <c r="H109" s="14" t="s">
        <v>213</v>
      </c>
      <c r="I109" s="14" t="s">
        <v>203</v>
      </c>
      <c r="J109" s="14" t="s">
        <v>204</v>
      </c>
      <c r="K109" s="14" t="s">
        <v>182</v>
      </c>
      <c r="L109" s="17"/>
      <c r="M109" s="0" t="s">
        <v>205</v>
      </c>
      <c r="N109" s="0" t="n">
        <v>3</v>
      </c>
      <c r="O109" s="0" t="s">
        <v>142</v>
      </c>
      <c r="P109" s="0" t="s">
        <v>153</v>
      </c>
      <c r="Q109" s="0" t="n">
        <v>1</v>
      </c>
      <c r="R109" s="0" t="s">
        <v>177</v>
      </c>
      <c r="AJ109" s="0" t="s">
        <v>228</v>
      </c>
    </row>
    <row r="110" customFormat="false" ht="12.75" hidden="false" customHeight="false" outlineLevel="0" collapsed="false">
      <c r="A110" s="14" t="s">
        <v>23</v>
      </c>
      <c r="B110" s="15" t="n">
        <v>104138</v>
      </c>
      <c r="C110" s="16" t="s">
        <v>29</v>
      </c>
      <c r="D110" s="14" t="n">
        <v>108</v>
      </c>
      <c r="E110" s="14" t="n">
        <v>109</v>
      </c>
      <c r="F110" s="14" t="s">
        <v>215</v>
      </c>
      <c r="H110" s="14" t="s">
        <v>216</v>
      </c>
      <c r="I110" s="14" t="s">
        <v>203</v>
      </c>
      <c r="J110" s="14" t="s">
        <v>204</v>
      </c>
      <c r="K110" s="14" t="s">
        <v>180</v>
      </c>
      <c r="L110" s="17"/>
      <c r="M110" s="0" t="s">
        <v>205</v>
      </c>
      <c r="N110" s="0" t="n">
        <v>2</v>
      </c>
      <c r="O110" s="0" t="s">
        <v>142</v>
      </c>
      <c r="P110" s="0" t="s">
        <v>153</v>
      </c>
      <c r="Q110" s="0" t="n">
        <v>3</v>
      </c>
      <c r="R110" s="0" t="s">
        <v>177</v>
      </c>
      <c r="V110" s="0" t="s">
        <v>143</v>
      </c>
      <c r="W110" s="0" t="n">
        <v>2</v>
      </c>
      <c r="X110" s="0" t="s">
        <v>225</v>
      </c>
      <c r="AE110" s="0" t="s">
        <v>168</v>
      </c>
      <c r="AF110" s="0" t="n">
        <v>2</v>
      </c>
      <c r="AG110" s="0" t="s">
        <v>169</v>
      </c>
      <c r="AJ110" s="0" t="s">
        <v>229</v>
      </c>
    </row>
    <row r="111" customFormat="false" ht="12.75" hidden="false" customHeight="false" outlineLevel="0" collapsed="false">
      <c r="A111" s="14" t="s">
        <v>23</v>
      </c>
      <c r="C111" s="16" t="s">
        <v>29</v>
      </c>
      <c r="D111" s="14" t="n">
        <v>109</v>
      </c>
      <c r="E111" s="14" t="n">
        <v>110</v>
      </c>
      <c r="F111" s="14" t="s">
        <v>215</v>
      </c>
      <c r="H111" s="14" t="s">
        <v>216</v>
      </c>
      <c r="I111" s="14" t="s">
        <v>203</v>
      </c>
      <c r="J111" s="14" t="s">
        <v>204</v>
      </c>
      <c r="K111" s="14" t="s">
        <v>180</v>
      </c>
      <c r="L111" s="17"/>
      <c r="M111" s="0" t="s">
        <v>205</v>
      </c>
      <c r="N111" s="0" t="n">
        <v>2</v>
      </c>
      <c r="O111" s="0" t="s">
        <v>142</v>
      </c>
      <c r="P111" s="0" t="s">
        <v>153</v>
      </c>
      <c r="Q111" s="0" t="n">
        <v>2</v>
      </c>
      <c r="R111" s="0" t="s">
        <v>177</v>
      </c>
      <c r="V111" s="0" t="s">
        <v>143</v>
      </c>
      <c r="W111" s="0" t="n">
        <v>2</v>
      </c>
      <c r="X111" s="0" t="s">
        <v>225</v>
      </c>
      <c r="AE111" s="0" t="s">
        <v>168</v>
      </c>
      <c r="AF111" s="0" t="n">
        <v>2</v>
      </c>
      <c r="AG111" s="0" t="s">
        <v>169</v>
      </c>
      <c r="AJ111" s="0" t="s">
        <v>229</v>
      </c>
    </row>
    <row r="112" customFormat="false" ht="12.75" hidden="false" customHeight="false" outlineLevel="0" collapsed="false">
      <c r="A112" s="14" t="s">
        <v>23</v>
      </c>
      <c r="C112" s="16" t="s">
        <v>29</v>
      </c>
      <c r="D112" s="14" t="n">
        <v>110</v>
      </c>
      <c r="E112" s="14" t="n">
        <v>111</v>
      </c>
      <c r="F112" s="14" t="s">
        <v>179</v>
      </c>
      <c r="H112" s="14" t="s">
        <v>216</v>
      </c>
      <c r="I112" s="14" t="s">
        <v>203</v>
      </c>
      <c r="J112" s="14" t="s">
        <v>204</v>
      </c>
      <c r="K112" s="14" t="s">
        <v>180</v>
      </c>
      <c r="L112" s="17"/>
      <c r="M112" s="0" t="s">
        <v>205</v>
      </c>
      <c r="N112" s="0" t="n">
        <v>2</v>
      </c>
      <c r="O112" s="0" t="s">
        <v>142</v>
      </c>
      <c r="P112" s="0" t="s">
        <v>153</v>
      </c>
      <c r="Q112" s="0" t="n">
        <v>2</v>
      </c>
      <c r="R112" s="0" t="s">
        <v>177</v>
      </c>
      <c r="V112" s="0" t="s">
        <v>143</v>
      </c>
      <c r="W112" s="0" t="n">
        <v>2</v>
      </c>
      <c r="X112" s="0" t="s">
        <v>225</v>
      </c>
      <c r="AE112" s="0" t="s">
        <v>168</v>
      </c>
      <c r="AF112" s="0" t="n">
        <v>2</v>
      </c>
      <c r="AG112" s="0" t="s">
        <v>169</v>
      </c>
      <c r="AJ112" s="0" t="s">
        <v>229</v>
      </c>
    </row>
    <row r="113" customFormat="false" ht="12.75" hidden="false" customHeight="false" outlineLevel="0" collapsed="false">
      <c r="A113" s="14" t="s">
        <v>23</v>
      </c>
      <c r="B113" s="15" t="n">
        <v>104139</v>
      </c>
      <c r="C113" s="16" t="s">
        <v>29</v>
      </c>
      <c r="D113" s="14" t="n">
        <v>111</v>
      </c>
      <c r="E113" s="14" t="n">
        <v>112</v>
      </c>
      <c r="F113" s="14" t="s">
        <v>179</v>
      </c>
      <c r="H113" s="14" t="s">
        <v>216</v>
      </c>
      <c r="I113" s="14" t="s">
        <v>203</v>
      </c>
      <c r="J113" s="14" t="s">
        <v>204</v>
      </c>
      <c r="K113" s="14" t="s">
        <v>180</v>
      </c>
      <c r="L113" s="17"/>
      <c r="M113" s="0" t="s">
        <v>205</v>
      </c>
      <c r="N113" s="0" t="n">
        <v>2</v>
      </c>
      <c r="O113" s="0" t="s">
        <v>142</v>
      </c>
      <c r="P113" s="0" t="s">
        <v>153</v>
      </c>
      <c r="Q113" s="0" t="n">
        <v>2</v>
      </c>
      <c r="R113" s="0" t="s">
        <v>177</v>
      </c>
      <c r="V113" s="0" t="s">
        <v>143</v>
      </c>
      <c r="W113" s="0" t="n">
        <v>2</v>
      </c>
      <c r="X113" s="0" t="s">
        <v>169</v>
      </c>
      <c r="AE113" s="0" t="s">
        <v>168</v>
      </c>
      <c r="AF113" s="0" t="n">
        <v>2</v>
      </c>
      <c r="AG113" s="0" t="s">
        <v>169</v>
      </c>
      <c r="AJ113" s="0" t="s">
        <v>229</v>
      </c>
    </row>
    <row r="114" customFormat="false" ht="12.75" hidden="false" customHeight="false" outlineLevel="0" collapsed="false">
      <c r="A114" s="14" t="s">
        <v>23</v>
      </c>
      <c r="C114" s="16" t="s">
        <v>29</v>
      </c>
      <c r="D114" s="14" t="n">
        <v>112</v>
      </c>
      <c r="E114" s="14" t="n">
        <v>113</v>
      </c>
      <c r="F114" s="14" t="s">
        <v>192</v>
      </c>
      <c r="H114" s="14" t="s">
        <v>230</v>
      </c>
      <c r="I114" s="14" t="s">
        <v>203</v>
      </c>
      <c r="J114" s="14" t="s">
        <v>204</v>
      </c>
      <c r="K114" s="14" t="s">
        <v>182</v>
      </c>
      <c r="L114" s="17"/>
      <c r="M114" s="0" t="s">
        <v>205</v>
      </c>
      <c r="N114" s="0" t="n">
        <v>1</v>
      </c>
      <c r="O114" s="0" t="s">
        <v>142</v>
      </c>
      <c r="P114" s="0" t="s">
        <v>153</v>
      </c>
      <c r="Q114" s="0" t="n">
        <v>1</v>
      </c>
      <c r="R114" s="0" t="s">
        <v>177</v>
      </c>
      <c r="AJ114" s="0" t="s">
        <v>231</v>
      </c>
    </row>
    <row r="115" customFormat="false" ht="12.75" hidden="false" customHeight="false" outlineLevel="0" collapsed="false">
      <c r="A115" s="14" t="s">
        <v>23</v>
      </c>
      <c r="C115" s="16" t="s">
        <v>29</v>
      </c>
      <c r="D115" s="14" t="n">
        <v>113</v>
      </c>
      <c r="E115" s="14" t="n">
        <v>114</v>
      </c>
      <c r="F115" s="14" t="s">
        <v>179</v>
      </c>
      <c r="H115" s="14" t="s">
        <v>230</v>
      </c>
      <c r="I115" s="14" t="s">
        <v>203</v>
      </c>
      <c r="J115" s="14" t="s">
        <v>204</v>
      </c>
      <c r="K115" s="14" t="s">
        <v>180</v>
      </c>
      <c r="L115" s="17"/>
      <c r="M115" s="0" t="s">
        <v>205</v>
      </c>
      <c r="N115" s="0" t="n">
        <v>1</v>
      </c>
      <c r="O115" s="0" t="s">
        <v>142</v>
      </c>
      <c r="P115" s="0" t="s">
        <v>153</v>
      </c>
      <c r="Q115" s="0" t="n">
        <v>1</v>
      </c>
      <c r="R115" s="0" t="s">
        <v>177</v>
      </c>
      <c r="AJ115" s="0" t="s">
        <v>232</v>
      </c>
    </row>
    <row r="116" customFormat="false" ht="12.75" hidden="false" customHeight="false" outlineLevel="0" collapsed="false">
      <c r="A116" s="14" t="s">
        <v>23</v>
      </c>
      <c r="B116" s="15" t="n">
        <v>104140</v>
      </c>
      <c r="C116" s="16" t="s">
        <v>29</v>
      </c>
      <c r="D116" s="14" t="n">
        <v>114</v>
      </c>
      <c r="E116" s="14" t="n">
        <v>115</v>
      </c>
      <c r="F116" s="14" t="s">
        <v>192</v>
      </c>
      <c r="H116" s="14" t="s">
        <v>216</v>
      </c>
      <c r="I116" s="14" t="s">
        <v>203</v>
      </c>
      <c r="J116" s="14" t="s">
        <v>204</v>
      </c>
      <c r="K116" s="14" t="s">
        <v>182</v>
      </c>
      <c r="L116" s="17"/>
      <c r="M116" s="0" t="s">
        <v>205</v>
      </c>
      <c r="N116" s="0" t="n">
        <v>2</v>
      </c>
      <c r="O116" s="0" t="s">
        <v>142</v>
      </c>
      <c r="P116" s="0" t="s">
        <v>153</v>
      </c>
      <c r="Q116" s="0" t="n">
        <v>1</v>
      </c>
      <c r="R116" s="0" t="s">
        <v>177</v>
      </c>
      <c r="AJ116" s="0" t="s">
        <v>232</v>
      </c>
    </row>
    <row r="117" customFormat="false" ht="12.75" hidden="false" customHeight="false" outlineLevel="0" collapsed="false">
      <c r="A117" s="14" t="s">
        <v>23</v>
      </c>
      <c r="C117" s="16" t="s">
        <v>29</v>
      </c>
      <c r="D117" s="14" t="n">
        <v>115</v>
      </c>
      <c r="E117" s="14" t="n">
        <v>116</v>
      </c>
      <c r="F117" s="14" t="s">
        <v>174</v>
      </c>
      <c r="H117" s="14" t="s">
        <v>213</v>
      </c>
      <c r="I117" s="14" t="s">
        <v>203</v>
      </c>
      <c r="J117" s="14" t="s">
        <v>204</v>
      </c>
      <c r="K117" s="14" t="s">
        <v>182</v>
      </c>
      <c r="L117" s="17"/>
      <c r="M117" s="0" t="s">
        <v>205</v>
      </c>
      <c r="N117" s="0" t="n">
        <v>3</v>
      </c>
      <c r="O117" s="0" t="s">
        <v>142</v>
      </c>
      <c r="P117" s="0" t="s">
        <v>153</v>
      </c>
      <c r="Q117" s="0" t="n">
        <v>1</v>
      </c>
      <c r="R117" s="0" t="s">
        <v>177</v>
      </c>
      <c r="AJ117" s="0" t="s">
        <v>233</v>
      </c>
    </row>
    <row r="118" customFormat="false" ht="12.75" hidden="false" customHeight="false" outlineLevel="0" collapsed="false">
      <c r="A118" s="14" t="s">
        <v>23</v>
      </c>
      <c r="C118" s="16" t="s">
        <v>29</v>
      </c>
      <c r="D118" s="14" t="n">
        <v>116</v>
      </c>
      <c r="E118" s="14" t="n">
        <v>117</v>
      </c>
      <c r="F118" s="14" t="s">
        <v>174</v>
      </c>
      <c r="H118" s="14" t="s">
        <v>213</v>
      </c>
      <c r="I118" s="14" t="s">
        <v>203</v>
      </c>
      <c r="J118" s="14" t="s">
        <v>204</v>
      </c>
      <c r="K118" s="14" t="s">
        <v>182</v>
      </c>
      <c r="L118" s="17"/>
      <c r="M118" s="0" t="s">
        <v>205</v>
      </c>
      <c r="N118" s="0" t="n">
        <v>3</v>
      </c>
      <c r="O118" s="0" t="s">
        <v>142</v>
      </c>
      <c r="P118" s="0" t="s">
        <v>153</v>
      </c>
      <c r="Q118" s="0" t="n">
        <v>1</v>
      </c>
      <c r="R118" s="0" t="s">
        <v>177</v>
      </c>
      <c r="AJ118" s="0" t="s">
        <v>233</v>
      </c>
    </row>
    <row r="119" customFormat="false" ht="12.75" hidden="false" customHeight="false" outlineLevel="0" collapsed="false">
      <c r="A119" s="14" t="s">
        <v>23</v>
      </c>
      <c r="B119" s="15" t="n">
        <v>104141</v>
      </c>
      <c r="C119" s="16" t="s">
        <v>29</v>
      </c>
      <c r="D119" s="14" t="n">
        <v>117</v>
      </c>
      <c r="E119" s="14" t="n">
        <v>118</v>
      </c>
      <c r="F119" s="14" t="s">
        <v>174</v>
      </c>
      <c r="H119" s="14" t="s">
        <v>213</v>
      </c>
      <c r="I119" s="14" t="s">
        <v>203</v>
      </c>
      <c r="J119" s="14" t="s">
        <v>204</v>
      </c>
      <c r="K119" s="14" t="s">
        <v>182</v>
      </c>
      <c r="L119" s="17"/>
      <c r="M119" s="0" t="s">
        <v>205</v>
      </c>
      <c r="N119" s="0" t="n">
        <v>3</v>
      </c>
      <c r="O119" s="0" t="s">
        <v>142</v>
      </c>
      <c r="AJ119" s="0" t="s">
        <v>231</v>
      </c>
    </row>
    <row r="120" customFormat="false" ht="12.75" hidden="false" customHeight="false" outlineLevel="0" collapsed="false">
      <c r="A120" s="14" t="s">
        <v>23</v>
      </c>
      <c r="C120" s="16" t="s">
        <v>29</v>
      </c>
      <c r="D120" s="14" t="n">
        <v>118</v>
      </c>
      <c r="E120" s="14" t="n">
        <v>119</v>
      </c>
      <c r="F120" s="14" t="s">
        <v>174</v>
      </c>
      <c r="H120" s="14" t="s">
        <v>213</v>
      </c>
      <c r="I120" s="14" t="s">
        <v>203</v>
      </c>
      <c r="J120" s="14" t="s">
        <v>204</v>
      </c>
      <c r="K120" s="14" t="s">
        <v>182</v>
      </c>
      <c r="L120" s="17"/>
      <c r="M120" s="0" t="s">
        <v>205</v>
      </c>
      <c r="N120" s="0" t="n">
        <v>3</v>
      </c>
      <c r="O120" s="0" t="s">
        <v>142</v>
      </c>
      <c r="P120" s="0" t="s">
        <v>143</v>
      </c>
      <c r="Q120" s="0" t="n">
        <v>1</v>
      </c>
      <c r="R120" s="0" t="s">
        <v>154</v>
      </c>
      <c r="AJ120" s="0" t="s">
        <v>234</v>
      </c>
    </row>
    <row r="121" customFormat="false" ht="12.75" hidden="false" customHeight="false" outlineLevel="0" collapsed="false">
      <c r="A121" s="14" t="s">
        <v>23</v>
      </c>
      <c r="C121" s="16" t="s">
        <v>29</v>
      </c>
      <c r="D121" s="14" t="n">
        <v>119</v>
      </c>
      <c r="E121" s="14" t="n">
        <v>120</v>
      </c>
      <c r="F121" s="14" t="s">
        <v>174</v>
      </c>
      <c r="H121" s="14" t="s">
        <v>213</v>
      </c>
      <c r="I121" s="14" t="s">
        <v>203</v>
      </c>
      <c r="J121" s="14" t="s">
        <v>204</v>
      </c>
      <c r="K121" s="14" t="s">
        <v>182</v>
      </c>
      <c r="L121" s="17"/>
      <c r="M121" s="0" t="s">
        <v>205</v>
      </c>
      <c r="N121" s="0" t="n">
        <v>3</v>
      </c>
      <c r="O121" s="0" t="s">
        <v>142</v>
      </c>
      <c r="P121" s="0" t="s">
        <v>143</v>
      </c>
      <c r="Q121" s="0" t="n">
        <v>1</v>
      </c>
      <c r="R121" s="0" t="s">
        <v>154</v>
      </c>
      <c r="AJ121" s="0" t="s">
        <v>234</v>
      </c>
    </row>
    <row r="122" customFormat="false" ht="12.75" hidden="false" customHeight="false" outlineLevel="0" collapsed="false">
      <c r="A122" s="14" t="s">
        <v>23</v>
      </c>
      <c r="B122" s="15" t="n">
        <v>104144</v>
      </c>
      <c r="C122" s="16" t="s">
        <v>29</v>
      </c>
      <c r="D122" s="14" t="n">
        <v>120</v>
      </c>
      <c r="E122" s="14" t="n">
        <v>121</v>
      </c>
      <c r="F122" s="14" t="s">
        <v>174</v>
      </c>
      <c r="H122" s="14" t="s">
        <v>213</v>
      </c>
      <c r="I122" s="14" t="s">
        <v>203</v>
      </c>
      <c r="J122" s="14" t="s">
        <v>204</v>
      </c>
      <c r="K122" s="14" t="s">
        <v>182</v>
      </c>
      <c r="L122" s="17"/>
      <c r="M122" s="0" t="s">
        <v>205</v>
      </c>
      <c r="N122" s="0" t="n">
        <v>3</v>
      </c>
      <c r="O122" s="0" t="s">
        <v>142</v>
      </c>
      <c r="AJ122" s="0" t="s">
        <v>235</v>
      </c>
    </row>
    <row r="123" customFormat="false" ht="12.75" hidden="false" customHeight="false" outlineLevel="0" collapsed="false">
      <c r="A123" s="14" t="s">
        <v>23</v>
      </c>
      <c r="C123" s="16" t="s">
        <v>29</v>
      </c>
      <c r="D123" s="14" t="n">
        <v>121</v>
      </c>
      <c r="E123" s="14" t="n">
        <v>122</v>
      </c>
      <c r="F123" s="14" t="s">
        <v>174</v>
      </c>
      <c r="H123" s="14" t="s">
        <v>213</v>
      </c>
      <c r="I123" s="14" t="s">
        <v>203</v>
      </c>
      <c r="J123" s="14" t="s">
        <v>204</v>
      </c>
      <c r="K123" s="14" t="s">
        <v>182</v>
      </c>
      <c r="L123" s="17"/>
      <c r="M123" s="0" t="s">
        <v>205</v>
      </c>
      <c r="N123" s="0" t="n">
        <v>3</v>
      </c>
      <c r="O123" s="0" t="s">
        <v>142</v>
      </c>
      <c r="P123" s="0" t="s">
        <v>143</v>
      </c>
      <c r="Q123" s="0" t="n">
        <v>1</v>
      </c>
      <c r="R123" s="0" t="s">
        <v>154</v>
      </c>
      <c r="AJ123" s="0" t="s">
        <v>236</v>
      </c>
    </row>
    <row r="124" customFormat="false" ht="12.75" hidden="false" customHeight="false" outlineLevel="0" collapsed="false">
      <c r="A124" s="14" t="s">
        <v>23</v>
      </c>
      <c r="C124" s="16" t="s">
        <v>29</v>
      </c>
      <c r="D124" s="14" t="n">
        <v>122</v>
      </c>
      <c r="E124" s="14" t="n">
        <v>123</v>
      </c>
      <c r="F124" s="14" t="s">
        <v>174</v>
      </c>
      <c r="H124" s="14" t="s">
        <v>213</v>
      </c>
      <c r="I124" s="14" t="s">
        <v>203</v>
      </c>
      <c r="J124" s="14" t="s">
        <v>204</v>
      </c>
      <c r="K124" s="14" t="s">
        <v>182</v>
      </c>
      <c r="L124" s="17"/>
      <c r="M124" s="0" t="s">
        <v>205</v>
      </c>
      <c r="N124" s="0" t="n">
        <v>3</v>
      </c>
      <c r="O124" s="0" t="s">
        <v>142</v>
      </c>
      <c r="AJ124" s="0" t="s">
        <v>236</v>
      </c>
    </row>
    <row r="125" customFormat="false" ht="12.75" hidden="false" customHeight="false" outlineLevel="0" collapsed="false">
      <c r="A125" s="14" t="s">
        <v>23</v>
      </c>
      <c r="B125" s="15" t="n">
        <v>104145</v>
      </c>
      <c r="C125" s="16" t="s">
        <v>29</v>
      </c>
      <c r="D125" s="14" t="n">
        <v>123</v>
      </c>
      <c r="E125" s="14" t="n">
        <v>124</v>
      </c>
      <c r="F125" s="14" t="s">
        <v>174</v>
      </c>
      <c r="H125" s="14" t="s">
        <v>213</v>
      </c>
      <c r="I125" s="14" t="s">
        <v>203</v>
      </c>
      <c r="J125" s="14" t="s">
        <v>204</v>
      </c>
      <c r="K125" s="14" t="s">
        <v>237</v>
      </c>
      <c r="L125" s="17"/>
      <c r="M125" s="0" t="s">
        <v>205</v>
      </c>
      <c r="N125" s="0" t="n">
        <v>3</v>
      </c>
      <c r="O125" s="0" t="s">
        <v>142</v>
      </c>
      <c r="AJ125" s="0" t="s">
        <v>236</v>
      </c>
    </row>
    <row r="126" customFormat="false" ht="12.75" hidden="false" customHeight="false" outlineLevel="0" collapsed="false">
      <c r="A126" s="14" t="s">
        <v>23</v>
      </c>
      <c r="C126" s="16" t="s">
        <v>29</v>
      </c>
      <c r="D126" s="14" t="n">
        <v>124</v>
      </c>
      <c r="E126" s="14" t="n">
        <v>125</v>
      </c>
      <c r="F126" s="14" t="s">
        <v>215</v>
      </c>
      <c r="H126" s="14" t="s">
        <v>213</v>
      </c>
      <c r="I126" s="14" t="s">
        <v>203</v>
      </c>
      <c r="J126" s="14" t="s">
        <v>204</v>
      </c>
      <c r="K126" s="14" t="s">
        <v>180</v>
      </c>
      <c r="L126" s="17"/>
      <c r="M126" s="0" t="s">
        <v>205</v>
      </c>
      <c r="N126" s="0" t="n">
        <v>3</v>
      </c>
      <c r="O126" s="0" t="s">
        <v>142</v>
      </c>
      <c r="P126" s="0" t="s">
        <v>153</v>
      </c>
      <c r="Q126" s="0" t="n">
        <v>1</v>
      </c>
      <c r="R126" s="0" t="s">
        <v>177</v>
      </c>
      <c r="AJ126" s="0" t="s">
        <v>236</v>
      </c>
    </row>
    <row r="127" customFormat="false" ht="12.75" hidden="false" customHeight="false" outlineLevel="0" collapsed="false">
      <c r="A127" s="14" t="s">
        <v>23</v>
      </c>
      <c r="C127" s="16" t="s">
        <v>29</v>
      </c>
      <c r="D127" s="14" t="n">
        <v>125</v>
      </c>
      <c r="E127" s="14" t="n">
        <v>126</v>
      </c>
      <c r="F127" s="14" t="s">
        <v>174</v>
      </c>
      <c r="H127" s="14" t="s">
        <v>238</v>
      </c>
      <c r="I127" s="14" t="s">
        <v>203</v>
      </c>
      <c r="J127" s="14" t="s">
        <v>204</v>
      </c>
      <c r="K127" s="14" t="s">
        <v>182</v>
      </c>
      <c r="L127" s="17"/>
      <c r="M127" s="0" t="s">
        <v>205</v>
      </c>
      <c r="N127" s="0" t="n">
        <v>4</v>
      </c>
      <c r="O127" s="0" t="s">
        <v>142</v>
      </c>
      <c r="P127" s="0" t="s">
        <v>153</v>
      </c>
      <c r="Q127" s="0" t="n">
        <v>1</v>
      </c>
      <c r="R127" s="0" t="s">
        <v>177</v>
      </c>
      <c r="AJ127" s="0" t="s">
        <v>239</v>
      </c>
    </row>
    <row r="128" customFormat="false" ht="12.75" hidden="false" customHeight="false" outlineLevel="0" collapsed="false">
      <c r="A128" s="14" t="s">
        <v>23</v>
      </c>
      <c r="B128" s="15" t="n">
        <v>104146</v>
      </c>
      <c r="C128" s="16" t="s">
        <v>29</v>
      </c>
      <c r="D128" s="14" t="n">
        <v>126</v>
      </c>
      <c r="E128" s="14" t="n">
        <v>127</v>
      </c>
      <c r="F128" s="14" t="s">
        <v>192</v>
      </c>
      <c r="H128" s="14" t="s">
        <v>238</v>
      </c>
      <c r="I128" s="14" t="s">
        <v>203</v>
      </c>
      <c r="J128" s="14" t="s">
        <v>204</v>
      </c>
      <c r="K128" s="14" t="s">
        <v>182</v>
      </c>
      <c r="L128" s="17"/>
      <c r="M128" s="0" t="s">
        <v>205</v>
      </c>
      <c r="N128" s="0" t="n">
        <v>4</v>
      </c>
      <c r="O128" s="0" t="s">
        <v>142</v>
      </c>
      <c r="AE128" s="0" t="s">
        <v>168</v>
      </c>
      <c r="AF128" s="0" t="n">
        <v>2</v>
      </c>
      <c r="AG128" s="0" t="s">
        <v>169</v>
      </c>
      <c r="AJ128" s="0" t="s">
        <v>240</v>
      </c>
    </row>
    <row r="129" customFormat="false" ht="12.75" hidden="false" customHeight="false" outlineLevel="0" collapsed="false">
      <c r="A129" s="14" t="s">
        <v>23</v>
      </c>
      <c r="C129" s="16" t="s">
        <v>29</v>
      </c>
      <c r="D129" s="14" t="n">
        <v>127</v>
      </c>
      <c r="E129" s="14" t="n">
        <v>128</v>
      </c>
      <c r="F129" s="14" t="s">
        <v>179</v>
      </c>
      <c r="H129" s="14" t="s">
        <v>238</v>
      </c>
      <c r="I129" s="14" t="s">
        <v>203</v>
      </c>
      <c r="J129" s="14" t="s">
        <v>204</v>
      </c>
      <c r="K129" s="14" t="s">
        <v>180</v>
      </c>
      <c r="L129" s="17"/>
      <c r="M129" s="0" t="s">
        <v>205</v>
      </c>
      <c r="N129" s="0" t="n">
        <v>4</v>
      </c>
      <c r="O129" s="0" t="s">
        <v>142</v>
      </c>
      <c r="P129" s="0" t="s">
        <v>153</v>
      </c>
      <c r="Q129" s="0" t="n">
        <v>1</v>
      </c>
      <c r="R129" s="0" t="s">
        <v>177</v>
      </c>
      <c r="AE129" s="0" t="s">
        <v>168</v>
      </c>
      <c r="AF129" s="0" t="n">
        <v>2</v>
      </c>
      <c r="AG129" s="0" t="s">
        <v>169</v>
      </c>
      <c r="AJ129" s="0" t="s">
        <v>241</v>
      </c>
    </row>
    <row r="130" customFormat="false" ht="12.75" hidden="false" customHeight="false" outlineLevel="0" collapsed="false">
      <c r="A130" s="14" t="s">
        <v>23</v>
      </c>
      <c r="C130" s="16" t="s">
        <v>29</v>
      </c>
      <c r="D130" s="14" t="n">
        <v>128</v>
      </c>
      <c r="E130" s="14" t="n">
        <v>129</v>
      </c>
      <c r="F130" s="14" t="s">
        <v>179</v>
      </c>
      <c r="H130" s="14" t="s">
        <v>213</v>
      </c>
      <c r="I130" s="14" t="s">
        <v>203</v>
      </c>
      <c r="J130" s="14" t="s">
        <v>204</v>
      </c>
      <c r="K130" s="14" t="s">
        <v>180</v>
      </c>
      <c r="L130" s="17"/>
      <c r="M130" s="0" t="s">
        <v>205</v>
      </c>
      <c r="N130" s="0" t="n">
        <v>3</v>
      </c>
      <c r="O130" s="0" t="s">
        <v>142</v>
      </c>
      <c r="P130" s="0" t="s">
        <v>153</v>
      </c>
      <c r="Q130" s="0" t="n">
        <v>1</v>
      </c>
      <c r="R130" s="0" t="s">
        <v>177</v>
      </c>
      <c r="AJ130" s="0" t="s">
        <v>242</v>
      </c>
    </row>
    <row r="131" customFormat="false" ht="12.75" hidden="false" customHeight="false" outlineLevel="0" collapsed="false">
      <c r="A131" s="14" t="s">
        <v>23</v>
      </c>
      <c r="B131" s="15" t="n">
        <v>104147</v>
      </c>
      <c r="C131" s="16" t="s">
        <v>29</v>
      </c>
      <c r="D131" s="14" t="n">
        <v>129</v>
      </c>
      <c r="E131" s="14" t="n">
        <v>130</v>
      </c>
      <c r="F131" s="14" t="s">
        <v>179</v>
      </c>
      <c r="H131" s="14" t="s">
        <v>213</v>
      </c>
      <c r="I131" s="14" t="s">
        <v>203</v>
      </c>
      <c r="J131" s="14" t="s">
        <v>204</v>
      </c>
      <c r="K131" s="14" t="s">
        <v>180</v>
      </c>
      <c r="L131" s="17"/>
      <c r="M131" s="0" t="s">
        <v>205</v>
      </c>
      <c r="N131" s="0" t="n">
        <v>3</v>
      </c>
      <c r="O131" s="0" t="s">
        <v>142</v>
      </c>
      <c r="P131" s="0" t="s">
        <v>153</v>
      </c>
      <c r="Q131" s="0" t="n">
        <v>1</v>
      </c>
      <c r="R131" s="0" t="s">
        <v>177</v>
      </c>
      <c r="AJ131" s="0" t="s">
        <v>243</v>
      </c>
    </row>
    <row r="132" customFormat="false" ht="12.75" hidden="false" customHeight="false" outlineLevel="0" collapsed="false">
      <c r="A132" s="14" t="s">
        <v>23</v>
      </c>
      <c r="C132" s="16" t="s">
        <v>29</v>
      </c>
      <c r="D132" s="14" t="n">
        <v>130</v>
      </c>
      <c r="E132" s="14" t="n">
        <v>131</v>
      </c>
      <c r="F132" s="14" t="s">
        <v>179</v>
      </c>
      <c r="H132" s="14" t="s">
        <v>213</v>
      </c>
      <c r="I132" s="14" t="s">
        <v>203</v>
      </c>
      <c r="J132" s="14" t="s">
        <v>204</v>
      </c>
      <c r="K132" s="14" t="s">
        <v>180</v>
      </c>
      <c r="L132" s="17"/>
      <c r="M132" s="0" t="s">
        <v>205</v>
      </c>
      <c r="N132" s="0" t="n">
        <v>3</v>
      </c>
      <c r="O132" s="0" t="s">
        <v>142</v>
      </c>
      <c r="P132" s="0" t="s">
        <v>153</v>
      </c>
      <c r="Q132" s="0" t="n">
        <v>1</v>
      </c>
      <c r="R132" s="0" t="s">
        <v>177</v>
      </c>
      <c r="AJ132" s="0" t="s">
        <v>244</v>
      </c>
    </row>
    <row r="133" customFormat="false" ht="12.75" hidden="false" customHeight="false" outlineLevel="0" collapsed="false">
      <c r="A133" s="14" t="s">
        <v>23</v>
      </c>
      <c r="C133" s="16" t="s">
        <v>29</v>
      </c>
      <c r="D133" s="14" t="n">
        <v>131</v>
      </c>
      <c r="E133" s="14" t="n">
        <v>132</v>
      </c>
      <c r="F133" s="14" t="s">
        <v>179</v>
      </c>
      <c r="H133" s="14" t="s">
        <v>213</v>
      </c>
      <c r="I133" s="14" t="s">
        <v>203</v>
      </c>
      <c r="J133" s="14" t="s">
        <v>204</v>
      </c>
      <c r="K133" s="14" t="s">
        <v>180</v>
      </c>
      <c r="L133" s="17"/>
      <c r="M133" s="0" t="s">
        <v>205</v>
      </c>
      <c r="N133" s="0" t="n">
        <v>3</v>
      </c>
      <c r="O133" s="0" t="s">
        <v>142</v>
      </c>
      <c r="P133" s="0" t="s">
        <v>153</v>
      </c>
      <c r="Q133" s="0" t="n">
        <v>1</v>
      </c>
      <c r="R133" s="0" t="s">
        <v>177</v>
      </c>
      <c r="AJ133" s="0" t="s">
        <v>244</v>
      </c>
    </row>
    <row r="134" customFormat="false" ht="12.75" hidden="false" customHeight="false" outlineLevel="0" collapsed="false">
      <c r="A134" s="14" t="s">
        <v>23</v>
      </c>
      <c r="B134" s="15" t="n">
        <v>104148</v>
      </c>
      <c r="C134" s="16" t="s">
        <v>29</v>
      </c>
      <c r="D134" s="14" t="n">
        <v>132</v>
      </c>
      <c r="E134" s="14" t="n">
        <v>133</v>
      </c>
      <c r="F134" s="14" t="s">
        <v>179</v>
      </c>
      <c r="H134" s="14" t="s">
        <v>213</v>
      </c>
      <c r="I134" s="14" t="s">
        <v>203</v>
      </c>
      <c r="J134" s="14" t="s">
        <v>204</v>
      </c>
      <c r="K134" s="14" t="s">
        <v>180</v>
      </c>
      <c r="L134" s="17"/>
      <c r="M134" s="0" t="s">
        <v>205</v>
      </c>
      <c r="N134" s="0" t="n">
        <v>3</v>
      </c>
      <c r="O134" s="0" t="s">
        <v>142</v>
      </c>
      <c r="P134" s="0" t="s">
        <v>153</v>
      </c>
      <c r="Q134" s="0" t="n">
        <v>1</v>
      </c>
      <c r="R134" s="0" t="s">
        <v>177</v>
      </c>
      <c r="AJ134" s="0" t="s">
        <v>244</v>
      </c>
    </row>
    <row r="135" customFormat="false" ht="12.75" hidden="false" customHeight="false" outlineLevel="0" collapsed="false">
      <c r="A135" s="14" t="s">
        <v>23</v>
      </c>
      <c r="C135" s="16" t="s">
        <v>29</v>
      </c>
      <c r="D135" s="14" t="n">
        <v>133</v>
      </c>
      <c r="E135" s="14" t="n">
        <v>134</v>
      </c>
      <c r="F135" s="14" t="s">
        <v>179</v>
      </c>
      <c r="H135" s="14" t="s">
        <v>238</v>
      </c>
      <c r="I135" s="14" t="s">
        <v>203</v>
      </c>
      <c r="J135" s="14" t="s">
        <v>204</v>
      </c>
      <c r="K135" s="14" t="s">
        <v>180</v>
      </c>
      <c r="L135" s="17"/>
      <c r="M135" s="0" t="s">
        <v>205</v>
      </c>
      <c r="N135" s="0" t="n">
        <v>4</v>
      </c>
      <c r="O135" s="0" t="s">
        <v>142</v>
      </c>
      <c r="P135" s="0" t="s">
        <v>153</v>
      </c>
      <c r="Q135" s="0" t="n">
        <v>2</v>
      </c>
      <c r="R135" s="0" t="s">
        <v>177</v>
      </c>
      <c r="V135" s="0" t="s">
        <v>245</v>
      </c>
      <c r="W135" s="0" t="n">
        <v>2</v>
      </c>
      <c r="X135" s="0" t="s">
        <v>246</v>
      </c>
      <c r="AJ135" s="0" t="s">
        <v>247</v>
      </c>
    </row>
    <row r="136" customFormat="false" ht="12.75" hidden="false" customHeight="false" outlineLevel="0" collapsed="false">
      <c r="A136" s="14" t="s">
        <v>23</v>
      </c>
      <c r="C136" s="16" t="s">
        <v>29</v>
      </c>
      <c r="D136" s="14" t="n">
        <v>134</v>
      </c>
      <c r="E136" s="14" t="n">
        <v>135</v>
      </c>
      <c r="F136" s="14" t="s">
        <v>179</v>
      </c>
      <c r="H136" s="14" t="s">
        <v>238</v>
      </c>
      <c r="I136" s="14" t="s">
        <v>203</v>
      </c>
      <c r="J136" s="14" t="s">
        <v>204</v>
      </c>
      <c r="K136" s="14" t="s">
        <v>180</v>
      </c>
      <c r="L136" s="17"/>
      <c r="M136" s="0" t="s">
        <v>205</v>
      </c>
      <c r="N136" s="0" t="n">
        <v>4</v>
      </c>
      <c r="O136" s="0" t="s">
        <v>142</v>
      </c>
      <c r="P136" s="0" t="s">
        <v>153</v>
      </c>
      <c r="Q136" s="0" t="n">
        <v>1</v>
      </c>
      <c r="R136" s="0" t="s">
        <v>177</v>
      </c>
      <c r="V136" s="0" t="s">
        <v>245</v>
      </c>
      <c r="W136" s="0" t="n">
        <v>2</v>
      </c>
      <c r="X136" s="0" t="s">
        <v>246</v>
      </c>
      <c r="AJ136" s="0" t="s">
        <v>248</v>
      </c>
    </row>
    <row r="137" customFormat="false" ht="12.75" hidden="false" customHeight="false" outlineLevel="0" collapsed="false">
      <c r="A137" s="14" t="s">
        <v>23</v>
      </c>
      <c r="B137" s="15" t="n">
        <v>104149</v>
      </c>
      <c r="C137" s="16" t="s">
        <v>29</v>
      </c>
      <c r="D137" s="14" t="n">
        <v>135</v>
      </c>
      <c r="E137" s="14" t="n">
        <v>136</v>
      </c>
      <c r="F137" s="14" t="s">
        <v>179</v>
      </c>
      <c r="H137" s="14" t="s">
        <v>213</v>
      </c>
      <c r="I137" s="14" t="s">
        <v>203</v>
      </c>
      <c r="J137" s="14" t="s">
        <v>204</v>
      </c>
      <c r="K137" s="14" t="s">
        <v>180</v>
      </c>
      <c r="L137" s="17"/>
      <c r="M137" s="0" t="s">
        <v>205</v>
      </c>
      <c r="N137" s="0" t="n">
        <v>3</v>
      </c>
      <c r="O137" s="0" t="s">
        <v>142</v>
      </c>
      <c r="P137" s="0" t="s">
        <v>153</v>
      </c>
      <c r="Q137" s="0" t="n">
        <v>1</v>
      </c>
      <c r="R137" s="0" t="s">
        <v>177</v>
      </c>
      <c r="AJ137" s="0" t="s">
        <v>249</v>
      </c>
    </row>
    <row r="138" customFormat="false" ht="12.75" hidden="false" customHeight="false" outlineLevel="0" collapsed="false">
      <c r="A138" s="14" t="s">
        <v>23</v>
      </c>
      <c r="C138" s="16" t="s">
        <v>29</v>
      </c>
      <c r="D138" s="14" t="n">
        <v>136</v>
      </c>
      <c r="E138" s="14" t="n">
        <v>137</v>
      </c>
      <c r="F138" s="14" t="s">
        <v>250</v>
      </c>
      <c r="H138" s="14" t="s">
        <v>251</v>
      </c>
      <c r="I138" s="14" t="s">
        <v>203</v>
      </c>
      <c r="J138" s="14" t="s">
        <v>151</v>
      </c>
      <c r="K138" s="14" t="s">
        <v>152</v>
      </c>
      <c r="L138" s="17"/>
      <c r="M138" s="0" t="s">
        <v>205</v>
      </c>
      <c r="N138" s="0" t="n">
        <v>3</v>
      </c>
      <c r="O138" s="0" t="s">
        <v>177</v>
      </c>
      <c r="AE138" s="0" t="s">
        <v>168</v>
      </c>
      <c r="AF138" s="0" t="n">
        <v>2</v>
      </c>
      <c r="AG138" s="0" t="s">
        <v>169</v>
      </c>
      <c r="AJ138" s="0" t="s">
        <v>252</v>
      </c>
    </row>
    <row r="139" customFormat="false" ht="12.75" hidden="false" customHeight="false" outlineLevel="0" collapsed="false">
      <c r="A139" s="14" t="s">
        <v>23</v>
      </c>
      <c r="C139" s="16" t="s">
        <v>29</v>
      </c>
      <c r="D139" s="14" t="n">
        <v>137</v>
      </c>
      <c r="E139" s="14" t="n">
        <v>138</v>
      </c>
      <c r="F139" s="14" t="s">
        <v>215</v>
      </c>
      <c r="H139" s="14" t="s">
        <v>213</v>
      </c>
      <c r="I139" s="14" t="s">
        <v>203</v>
      </c>
      <c r="J139" s="14" t="s">
        <v>204</v>
      </c>
      <c r="K139" s="14" t="s">
        <v>180</v>
      </c>
      <c r="L139" s="17"/>
      <c r="M139" s="0" t="s">
        <v>205</v>
      </c>
      <c r="N139" s="0" t="n">
        <v>3</v>
      </c>
      <c r="O139" s="0" t="s">
        <v>142</v>
      </c>
      <c r="AJ139" s="0" t="s">
        <v>253</v>
      </c>
    </row>
    <row r="140" customFormat="false" ht="12.75" hidden="false" customHeight="false" outlineLevel="0" collapsed="false">
      <c r="A140" s="14" t="s">
        <v>23</v>
      </c>
      <c r="B140" s="15" t="n">
        <v>104150</v>
      </c>
      <c r="C140" s="16" t="s">
        <v>29</v>
      </c>
      <c r="D140" s="14" t="n">
        <v>138</v>
      </c>
      <c r="E140" s="14" t="n">
        <v>139</v>
      </c>
      <c r="F140" s="14" t="s">
        <v>215</v>
      </c>
      <c r="H140" s="14" t="s">
        <v>213</v>
      </c>
      <c r="I140" s="14" t="s">
        <v>203</v>
      </c>
      <c r="J140" s="14" t="s">
        <v>204</v>
      </c>
      <c r="K140" s="14" t="s">
        <v>180</v>
      </c>
      <c r="L140" s="17"/>
      <c r="M140" s="0" t="s">
        <v>205</v>
      </c>
      <c r="N140" s="0" t="n">
        <v>3</v>
      </c>
      <c r="O140" s="0" t="s">
        <v>142</v>
      </c>
      <c r="AJ140" s="0" t="s">
        <v>254</v>
      </c>
    </row>
    <row r="141" customFormat="false" ht="12.75" hidden="false" customHeight="false" outlineLevel="0" collapsed="false">
      <c r="A141" s="14" t="s">
        <v>23</v>
      </c>
      <c r="C141" s="16" t="s">
        <v>29</v>
      </c>
      <c r="D141" s="14" t="n">
        <v>139</v>
      </c>
      <c r="E141" s="14" t="n">
        <v>140</v>
      </c>
      <c r="F141" s="14" t="s">
        <v>215</v>
      </c>
      <c r="H141" s="14" t="s">
        <v>213</v>
      </c>
      <c r="I141" s="14" t="s">
        <v>203</v>
      </c>
      <c r="J141" s="14" t="s">
        <v>204</v>
      </c>
      <c r="K141" s="14" t="s">
        <v>180</v>
      </c>
      <c r="L141" s="17"/>
      <c r="M141" s="0" t="s">
        <v>205</v>
      </c>
      <c r="N141" s="0" t="n">
        <v>3</v>
      </c>
      <c r="O141" s="0" t="s">
        <v>142</v>
      </c>
      <c r="AJ141" s="0" t="s">
        <v>254</v>
      </c>
    </row>
    <row r="142" customFormat="false" ht="12.75" hidden="false" customHeight="false" outlineLevel="0" collapsed="false">
      <c r="A142" s="14" t="s">
        <v>23</v>
      </c>
      <c r="C142" s="16" t="s">
        <v>29</v>
      </c>
      <c r="D142" s="14" t="n">
        <v>140</v>
      </c>
      <c r="E142" s="14" t="n">
        <v>141</v>
      </c>
      <c r="F142" s="14" t="s">
        <v>179</v>
      </c>
      <c r="H142" s="14" t="s">
        <v>213</v>
      </c>
      <c r="I142" s="14" t="s">
        <v>203</v>
      </c>
      <c r="J142" s="14" t="s">
        <v>204</v>
      </c>
      <c r="K142" s="14" t="s">
        <v>180</v>
      </c>
      <c r="L142" s="17"/>
      <c r="M142" s="0" t="s">
        <v>205</v>
      </c>
      <c r="N142" s="0" t="n">
        <v>3</v>
      </c>
      <c r="O142" s="0" t="s">
        <v>142</v>
      </c>
      <c r="AJ142" s="0" t="s">
        <v>242</v>
      </c>
    </row>
    <row r="143" customFormat="false" ht="12.75" hidden="false" customHeight="false" outlineLevel="0" collapsed="false">
      <c r="A143" s="14" t="s">
        <v>23</v>
      </c>
      <c r="B143" s="15" t="n">
        <v>104151</v>
      </c>
      <c r="C143" s="16" t="s">
        <v>29</v>
      </c>
      <c r="D143" s="14" t="n">
        <v>141</v>
      </c>
      <c r="E143" s="14" t="n">
        <v>142</v>
      </c>
      <c r="F143" s="14" t="s">
        <v>179</v>
      </c>
      <c r="H143" s="14" t="s">
        <v>213</v>
      </c>
      <c r="I143" s="14" t="s">
        <v>203</v>
      </c>
      <c r="J143" s="14" t="s">
        <v>204</v>
      </c>
      <c r="K143" s="14" t="s">
        <v>180</v>
      </c>
      <c r="L143" s="17"/>
      <c r="M143" s="0" t="s">
        <v>205</v>
      </c>
      <c r="N143" s="0" t="n">
        <v>3</v>
      </c>
      <c r="O143" s="0" t="s">
        <v>142</v>
      </c>
      <c r="AJ143" s="0" t="s">
        <v>242</v>
      </c>
    </row>
    <row r="144" customFormat="false" ht="12.75" hidden="false" customHeight="false" outlineLevel="0" collapsed="false">
      <c r="A144" s="14" t="s">
        <v>23</v>
      </c>
      <c r="C144" s="16" t="s">
        <v>29</v>
      </c>
      <c r="D144" s="14" t="n">
        <v>142</v>
      </c>
      <c r="E144" s="14" t="n">
        <v>143</v>
      </c>
      <c r="F144" s="14" t="s">
        <v>255</v>
      </c>
      <c r="H144" s="14" t="s">
        <v>256</v>
      </c>
      <c r="I144" s="14" t="s">
        <v>203</v>
      </c>
      <c r="J144" s="14" t="s">
        <v>204</v>
      </c>
      <c r="K144" s="14" t="s">
        <v>182</v>
      </c>
      <c r="L144" s="17"/>
      <c r="M144" s="0" t="s">
        <v>205</v>
      </c>
      <c r="N144" s="0" t="n">
        <v>5</v>
      </c>
      <c r="O144" s="0" t="s">
        <v>142</v>
      </c>
      <c r="AJ144" s="0" t="s">
        <v>257</v>
      </c>
    </row>
    <row r="145" customFormat="false" ht="12.75" hidden="false" customHeight="false" outlineLevel="0" collapsed="false">
      <c r="A145" s="14" t="s">
        <v>23</v>
      </c>
      <c r="C145" s="16" t="s">
        <v>29</v>
      </c>
      <c r="D145" s="14" t="n">
        <v>143</v>
      </c>
      <c r="E145" s="14" t="n">
        <v>144</v>
      </c>
      <c r="F145" s="14" t="s">
        <v>255</v>
      </c>
      <c r="H145" s="14" t="s">
        <v>256</v>
      </c>
      <c r="I145" s="14" t="s">
        <v>203</v>
      </c>
      <c r="J145" s="14" t="s">
        <v>204</v>
      </c>
      <c r="K145" s="14" t="s">
        <v>182</v>
      </c>
      <c r="L145" s="17"/>
      <c r="M145" s="0" t="s">
        <v>205</v>
      </c>
      <c r="N145" s="0" t="n">
        <v>5</v>
      </c>
      <c r="O145" s="0" t="s">
        <v>142</v>
      </c>
      <c r="AE145" s="0" t="s">
        <v>168</v>
      </c>
      <c r="AF145" s="0" t="n">
        <v>2</v>
      </c>
      <c r="AG145" s="0" t="s">
        <v>169</v>
      </c>
      <c r="AJ145" s="0" t="s">
        <v>258</v>
      </c>
    </row>
    <row r="146" customFormat="false" ht="12.75" hidden="false" customHeight="false" outlineLevel="0" collapsed="false">
      <c r="A146" s="14" t="s">
        <v>23</v>
      </c>
      <c r="B146" s="15" t="n">
        <v>104152</v>
      </c>
      <c r="C146" s="16" t="s">
        <v>29</v>
      </c>
      <c r="D146" s="14" t="n">
        <v>144</v>
      </c>
      <c r="E146" s="14" t="n">
        <v>145</v>
      </c>
      <c r="F146" s="14" t="s">
        <v>255</v>
      </c>
      <c r="H146" s="14" t="s">
        <v>256</v>
      </c>
      <c r="I146" s="14" t="s">
        <v>203</v>
      </c>
      <c r="J146" s="14" t="s">
        <v>204</v>
      </c>
      <c r="K146" s="14" t="s">
        <v>182</v>
      </c>
      <c r="L146" s="17"/>
      <c r="M146" s="0" t="s">
        <v>205</v>
      </c>
      <c r="N146" s="0" t="n">
        <v>5</v>
      </c>
      <c r="O146" s="0" t="s">
        <v>142</v>
      </c>
      <c r="V146" s="0" t="s">
        <v>259</v>
      </c>
      <c r="W146" s="0" t="n">
        <v>5</v>
      </c>
      <c r="X146" s="0" t="s">
        <v>169</v>
      </c>
      <c r="AE146" s="0" t="s">
        <v>168</v>
      </c>
      <c r="AF146" s="0" t="n">
        <v>5</v>
      </c>
      <c r="AG146" s="0" t="s">
        <v>169</v>
      </c>
      <c r="AJ146" s="0" t="s">
        <v>260</v>
      </c>
    </row>
    <row r="147" customFormat="false" ht="12.75" hidden="false" customHeight="false" outlineLevel="0" collapsed="false">
      <c r="A147" s="14" t="s">
        <v>23</v>
      </c>
      <c r="C147" s="16" t="s">
        <v>29</v>
      </c>
      <c r="D147" s="14" t="n">
        <v>145</v>
      </c>
      <c r="E147" s="14" t="n">
        <v>146</v>
      </c>
      <c r="F147" s="14" t="s">
        <v>179</v>
      </c>
      <c r="H147" s="14" t="s">
        <v>213</v>
      </c>
      <c r="I147" s="14" t="s">
        <v>203</v>
      </c>
      <c r="J147" s="14" t="s">
        <v>204</v>
      </c>
      <c r="K147" s="14" t="s">
        <v>180</v>
      </c>
      <c r="L147" s="17"/>
      <c r="M147" s="0" t="s">
        <v>205</v>
      </c>
      <c r="N147" s="0" t="n">
        <v>3</v>
      </c>
      <c r="O147" s="0" t="s">
        <v>142</v>
      </c>
      <c r="AJ147" s="0" t="s">
        <v>242</v>
      </c>
    </row>
    <row r="148" customFormat="false" ht="12.75" hidden="false" customHeight="false" outlineLevel="0" collapsed="false">
      <c r="A148" s="14" t="s">
        <v>23</v>
      </c>
      <c r="C148" s="16" t="s">
        <v>29</v>
      </c>
      <c r="D148" s="14" t="n">
        <v>146</v>
      </c>
      <c r="E148" s="14" t="n">
        <v>147</v>
      </c>
      <c r="F148" s="14" t="s">
        <v>179</v>
      </c>
      <c r="H148" s="14" t="s">
        <v>213</v>
      </c>
      <c r="I148" s="14" t="s">
        <v>203</v>
      </c>
      <c r="J148" s="14" t="s">
        <v>204</v>
      </c>
      <c r="K148" s="14" t="s">
        <v>180</v>
      </c>
      <c r="L148" s="17"/>
      <c r="M148" s="0" t="s">
        <v>205</v>
      </c>
      <c r="N148" s="0" t="n">
        <v>3</v>
      </c>
      <c r="O148" s="0" t="s">
        <v>142</v>
      </c>
      <c r="AJ148" s="0" t="s">
        <v>242</v>
      </c>
    </row>
    <row r="149" customFormat="false" ht="12.75" hidden="false" customHeight="false" outlineLevel="0" collapsed="false">
      <c r="A149" s="14" t="s">
        <v>23</v>
      </c>
      <c r="B149" s="15" t="n">
        <v>104153</v>
      </c>
      <c r="C149" s="16" t="s">
        <v>29</v>
      </c>
      <c r="D149" s="14" t="n">
        <v>147</v>
      </c>
      <c r="E149" s="14" t="n">
        <v>148</v>
      </c>
      <c r="F149" s="14" t="s">
        <v>179</v>
      </c>
      <c r="H149" s="14" t="s">
        <v>213</v>
      </c>
      <c r="I149" s="14" t="s">
        <v>203</v>
      </c>
      <c r="J149" s="14" t="s">
        <v>204</v>
      </c>
      <c r="K149" s="14" t="s">
        <v>180</v>
      </c>
      <c r="L149" s="17"/>
      <c r="M149" s="0" t="s">
        <v>205</v>
      </c>
      <c r="N149" s="0" t="n">
        <v>3</v>
      </c>
      <c r="O149" s="0" t="s">
        <v>142</v>
      </c>
      <c r="AJ149" s="0" t="s">
        <v>242</v>
      </c>
    </row>
    <row r="150" customFormat="false" ht="12.75" hidden="false" customHeight="false" outlineLevel="0" collapsed="false">
      <c r="A150" s="14" t="s">
        <v>23</v>
      </c>
      <c r="C150" s="16" t="s">
        <v>29</v>
      </c>
      <c r="D150" s="14" t="n">
        <v>148</v>
      </c>
      <c r="E150" s="14" t="n">
        <v>149</v>
      </c>
      <c r="F150" s="14" t="s">
        <v>179</v>
      </c>
      <c r="H150" s="14" t="s">
        <v>213</v>
      </c>
      <c r="I150" s="14" t="s">
        <v>203</v>
      </c>
      <c r="J150" s="14" t="s">
        <v>204</v>
      </c>
      <c r="K150" s="14" t="s">
        <v>180</v>
      </c>
      <c r="L150" s="17"/>
      <c r="M150" s="0" t="s">
        <v>205</v>
      </c>
      <c r="N150" s="0" t="n">
        <v>3</v>
      </c>
      <c r="O150" s="0" t="s">
        <v>142</v>
      </c>
      <c r="AJ150" s="0" t="s">
        <v>242</v>
      </c>
    </row>
    <row r="151" customFormat="false" ht="12.75" hidden="false" customHeight="false" outlineLevel="0" collapsed="false">
      <c r="A151" s="14" t="s">
        <v>23</v>
      </c>
      <c r="C151" s="16" t="s">
        <v>29</v>
      </c>
      <c r="D151" s="14" t="n">
        <v>149</v>
      </c>
      <c r="E151" s="14" t="n">
        <v>150</v>
      </c>
      <c r="F151" s="14" t="s">
        <v>179</v>
      </c>
      <c r="H151" s="14" t="s">
        <v>213</v>
      </c>
      <c r="I151" s="14" t="s">
        <v>203</v>
      </c>
      <c r="J151" s="14" t="s">
        <v>204</v>
      </c>
      <c r="K151" s="14" t="s">
        <v>180</v>
      </c>
      <c r="L151" s="17"/>
      <c r="M151" s="0" t="s">
        <v>205</v>
      </c>
      <c r="N151" s="0" t="n">
        <v>3</v>
      </c>
      <c r="O151" s="0" t="s">
        <v>142</v>
      </c>
      <c r="AJ151" s="0" t="s">
        <v>242</v>
      </c>
    </row>
    <row r="152" customFormat="false" ht="12.75" hidden="false" customHeight="false" outlineLevel="0" collapsed="false">
      <c r="A152" s="14" t="s">
        <v>23</v>
      </c>
      <c r="B152" s="15" t="n">
        <v>104154</v>
      </c>
      <c r="C152" s="16" t="s">
        <v>29</v>
      </c>
      <c r="D152" s="14" t="n">
        <v>150</v>
      </c>
      <c r="E152" s="14" t="n">
        <v>151</v>
      </c>
      <c r="F152" s="14" t="s">
        <v>179</v>
      </c>
      <c r="H152" s="14" t="s">
        <v>213</v>
      </c>
      <c r="I152" s="14" t="s">
        <v>203</v>
      </c>
      <c r="J152" s="14" t="s">
        <v>204</v>
      </c>
      <c r="K152" s="14" t="s">
        <v>180</v>
      </c>
      <c r="L152" s="17"/>
      <c r="M152" s="0" t="s">
        <v>205</v>
      </c>
      <c r="N152" s="0" t="n">
        <v>3</v>
      </c>
      <c r="O152" s="0" t="s">
        <v>142</v>
      </c>
      <c r="AJ152" s="0" t="s">
        <v>242</v>
      </c>
    </row>
    <row r="153" customFormat="false" ht="12.75" hidden="false" customHeight="false" outlineLevel="0" collapsed="false">
      <c r="A153" s="14" t="s">
        <v>23</v>
      </c>
      <c r="C153" s="16" t="s">
        <v>29</v>
      </c>
      <c r="D153" s="14" t="n">
        <v>151</v>
      </c>
      <c r="E153" s="14" t="n">
        <v>152</v>
      </c>
      <c r="F153" s="14" t="s">
        <v>179</v>
      </c>
      <c r="H153" s="14" t="s">
        <v>213</v>
      </c>
      <c r="I153" s="14" t="s">
        <v>203</v>
      </c>
      <c r="J153" s="14" t="s">
        <v>204</v>
      </c>
      <c r="K153" s="14" t="s">
        <v>180</v>
      </c>
      <c r="L153" s="17"/>
      <c r="M153" s="0" t="s">
        <v>205</v>
      </c>
      <c r="N153" s="0" t="n">
        <v>3</v>
      </c>
      <c r="O153" s="0" t="s">
        <v>142</v>
      </c>
      <c r="AJ153" s="0" t="s">
        <v>242</v>
      </c>
    </row>
    <row r="154" customFormat="false" ht="12.75" hidden="false" customHeight="false" outlineLevel="0" collapsed="false">
      <c r="A154" s="14" t="s">
        <v>23</v>
      </c>
      <c r="C154" s="16" t="s">
        <v>29</v>
      </c>
      <c r="D154" s="14" t="n">
        <v>152</v>
      </c>
      <c r="E154" s="14" t="n">
        <v>153</v>
      </c>
      <c r="F154" s="14" t="s">
        <v>179</v>
      </c>
      <c r="H154" s="14" t="s">
        <v>213</v>
      </c>
      <c r="I154" s="14" t="s">
        <v>203</v>
      </c>
      <c r="J154" s="14" t="s">
        <v>204</v>
      </c>
      <c r="K154" s="14" t="s">
        <v>180</v>
      </c>
      <c r="L154" s="17"/>
      <c r="M154" s="0" t="s">
        <v>205</v>
      </c>
      <c r="N154" s="0" t="n">
        <v>3</v>
      </c>
      <c r="O154" s="0" t="s">
        <v>142</v>
      </c>
      <c r="P154" s="0" t="s">
        <v>143</v>
      </c>
      <c r="Q154" s="0" t="n">
        <v>1</v>
      </c>
      <c r="R154" s="0" t="s">
        <v>154</v>
      </c>
      <c r="AJ154" s="0" t="s">
        <v>261</v>
      </c>
    </row>
    <row r="155" customFormat="false" ht="12.75" hidden="false" customHeight="false" outlineLevel="0" collapsed="false">
      <c r="A155" s="14" t="s">
        <v>23</v>
      </c>
      <c r="B155" s="15" t="n">
        <v>104155</v>
      </c>
      <c r="C155" s="16" t="s">
        <v>29</v>
      </c>
      <c r="D155" s="14" t="n">
        <v>153</v>
      </c>
      <c r="E155" s="14" t="n">
        <v>154</v>
      </c>
      <c r="F155" s="14" t="s">
        <v>192</v>
      </c>
      <c r="H155" s="14" t="s">
        <v>213</v>
      </c>
      <c r="I155" s="14" t="s">
        <v>203</v>
      </c>
      <c r="J155" s="14" t="s">
        <v>204</v>
      </c>
      <c r="K155" s="14" t="s">
        <v>182</v>
      </c>
      <c r="L155" s="17"/>
      <c r="M155" s="0" t="s">
        <v>205</v>
      </c>
      <c r="N155" s="0" t="n">
        <v>3</v>
      </c>
      <c r="O155" s="0" t="s">
        <v>142</v>
      </c>
      <c r="AJ155" s="0" t="s">
        <v>262</v>
      </c>
    </row>
    <row r="156" customFormat="false" ht="12.75" hidden="false" customHeight="false" outlineLevel="0" collapsed="false">
      <c r="A156" s="14" t="s">
        <v>23</v>
      </c>
      <c r="C156" s="16" t="s">
        <v>29</v>
      </c>
      <c r="D156" s="14" t="n">
        <v>154</v>
      </c>
      <c r="E156" s="14" t="n">
        <v>155</v>
      </c>
      <c r="F156" s="14" t="s">
        <v>192</v>
      </c>
      <c r="H156" s="14" t="s">
        <v>213</v>
      </c>
      <c r="I156" s="14" t="s">
        <v>203</v>
      </c>
      <c r="J156" s="14" t="s">
        <v>204</v>
      </c>
      <c r="K156" s="14" t="s">
        <v>182</v>
      </c>
      <c r="L156" s="17"/>
      <c r="M156" s="0" t="s">
        <v>205</v>
      </c>
      <c r="N156" s="0" t="n">
        <v>3</v>
      </c>
      <c r="O156" s="0" t="s">
        <v>142</v>
      </c>
      <c r="AJ156" s="0" t="s">
        <v>262</v>
      </c>
    </row>
    <row r="157" customFormat="false" ht="12.75" hidden="false" customHeight="false" outlineLevel="0" collapsed="false">
      <c r="A157" s="14" t="s">
        <v>23</v>
      </c>
      <c r="C157" s="16" t="s">
        <v>29</v>
      </c>
      <c r="D157" s="14" t="n">
        <v>155</v>
      </c>
      <c r="E157" s="14" t="n">
        <v>156</v>
      </c>
      <c r="F157" s="14" t="s">
        <v>192</v>
      </c>
      <c r="H157" s="14" t="s">
        <v>213</v>
      </c>
      <c r="I157" s="14" t="s">
        <v>203</v>
      </c>
      <c r="J157" s="14" t="s">
        <v>204</v>
      </c>
      <c r="K157" s="14" t="s">
        <v>237</v>
      </c>
      <c r="L157" s="17"/>
      <c r="M157" s="0" t="s">
        <v>205</v>
      </c>
      <c r="N157" s="0" t="n">
        <v>3</v>
      </c>
      <c r="O157" s="0" t="s">
        <v>142</v>
      </c>
      <c r="AJ157" s="0" t="s">
        <v>263</v>
      </c>
    </row>
    <row r="158" customFormat="false" ht="12.75" hidden="false" customHeight="false" outlineLevel="0" collapsed="false">
      <c r="A158" s="14" t="s">
        <v>23</v>
      </c>
      <c r="B158" s="15" t="n">
        <v>104156</v>
      </c>
      <c r="C158" s="16" t="s">
        <v>29</v>
      </c>
      <c r="D158" s="14" t="n">
        <v>156</v>
      </c>
      <c r="E158" s="14" t="n">
        <v>157</v>
      </c>
      <c r="F158" s="14" t="s">
        <v>192</v>
      </c>
      <c r="H158" s="14" t="s">
        <v>213</v>
      </c>
      <c r="I158" s="14" t="s">
        <v>203</v>
      </c>
      <c r="J158" s="14" t="s">
        <v>204</v>
      </c>
      <c r="K158" s="14" t="s">
        <v>237</v>
      </c>
      <c r="L158" s="17"/>
      <c r="M158" s="0" t="s">
        <v>205</v>
      </c>
      <c r="N158" s="0" t="n">
        <v>3</v>
      </c>
      <c r="O158" s="0" t="s">
        <v>142</v>
      </c>
      <c r="AJ158" s="0" t="s">
        <v>263</v>
      </c>
    </row>
    <row r="159" customFormat="false" ht="12.75" hidden="false" customHeight="false" outlineLevel="0" collapsed="false">
      <c r="A159" s="14" t="s">
        <v>23</v>
      </c>
      <c r="C159" s="16" t="s">
        <v>29</v>
      </c>
      <c r="D159" s="14" t="n">
        <v>157</v>
      </c>
      <c r="E159" s="14" t="n">
        <v>158</v>
      </c>
      <c r="F159" s="14" t="s">
        <v>192</v>
      </c>
      <c r="H159" s="14" t="s">
        <v>213</v>
      </c>
      <c r="I159" s="14" t="s">
        <v>203</v>
      </c>
      <c r="J159" s="14" t="s">
        <v>204</v>
      </c>
      <c r="K159" s="14" t="s">
        <v>237</v>
      </c>
      <c r="L159" s="17"/>
      <c r="M159" s="0" t="s">
        <v>205</v>
      </c>
      <c r="N159" s="0" t="n">
        <v>3</v>
      </c>
      <c r="O159" s="0" t="s">
        <v>142</v>
      </c>
      <c r="AJ159" s="0" t="s">
        <v>263</v>
      </c>
    </row>
    <row r="160" customFormat="false" ht="12.75" hidden="false" customHeight="false" outlineLevel="0" collapsed="false">
      <c r="A160" s="14" t="s">
        <v>23</v>
      </c>
      <c r="C160" s="16" t="s">
        <v>29</v>
      </c>
      <c r="D160" s="14" t="n">
        <v>158</v>
      </c>
      <c r="E160" s="14" t="n">
        <v>159</v>
      </c>
      <c r="F160" s="14" t="s">
        <v>192</v>
      </c>
      <c r="H160" s="14" t="s">
        <v>213</v>
      </c>
      <c r="I160" s="14" t="s">
        <v>203</v>
      </c>
      <c r="J160" s="14" t="s">
        <v>204</v>
      </c>
      <c r="K160" s="14" t="s">
        <v>182</v>
      </c>
      <c r="L160" s="17"/>
      <c r="M160" s="0" t="s">
        <v>205</v>
      </c>
      <c r="N160" s="0" t="n">
        <v>3</v>
      </c>
      <c r="O160" s="0" t="s">
        <v>142</v>
      </c>
      <c r="AJ160" s="0" t="s">
        <v>262</v>
      </c>
    </row>
    <row r="161" customFormat="false" ht="12.75" hidden="false" customHeight="false" outlineLevel="0" collapsed="false">
      <c r="A161" s="14" t="s">
        <v>23</v>
      </c>
      <c r="B161" s="15" t="n">
        <v>104157</v>
      </c>
      <c r="C161" s="16" t="s">
        <v>29</v>
      </c>
      <c r="D161" s="14" t="n">
        <v>159</v>
      </c>
      <c r="E161" s="14" t="n">
        <v>160</v>
      </c>
      <c r="F161" s="14" t="s">
        <v>179</v>
      </c>
      <c r="H161" s="14" t="s">
        <v>213</v>
      </c>
      <c r="I161" s="14" t="s">
        <v>203</v>
      </c>
      <c r="J161" s="14" t="s">
        <v>204</v>
      </c>
      <c r="K161" s="14" t="s">
        <v>180</v>
      </c>
      <c r="L161" s="17"/>
      <c r="M161" s="0" t="s">
        <v>205</v>
      </c>
      <c r="N161" s="0" t="n">
        <v>3</v>
      </c>
      <c r="O161" s="0" t="s">
        <v>142</v>
      </c>
      <c r="AJ161" s="0" t="s">
        <v>242</v>
      </c>
    </row>
    <row r="162" customFormat="false" ht="12.75" hidden="false" customHeight="false" outlineLevel="0" collapsed="false">
      <c r="A162" s="14" t="s">
        <v>23</v>
      </c>
      <c r="C162" s="16" t="s">
        <v>29</v>
      </c>
      <c r="D162" s="14" t="n">
        <v>160</v>
      </c>
      <c r="E162" s="14" t="n">
        <v>161</v>
      </c>
      <c r="F162" s="14" t="s">
        <v>179</v>
      </c>
      <c r="H162" s="14" t="s">
        <v>213</v>
      </c>
      <c r="I162" s="14" t="s">
        <v>203</v>
      </c>
      <c r="J162" s="14" t="s">
        <v>204</v>
      </c>
      <c r="K162" s="14" t="s">
        <v>180</v>
      </c>
      <c r="L162" s="17"/>
      <c r="M162" s="0" t="s">
        <v>205</v>
      </c>
      <c r="N162" s="0" t="n">
        <v>3</v>
      </c>
      <c r="O162" s="0" t="s">
        <v>142</v>
      </c>
      <c r="AJ162" s="0" t="s">
        <v>242</v>
      </c>
    </row>
    <row r="163" customFormat="false" ht="12.75" hidden="false" customHeight="false" outlineLevel="0" collapsed="false">
      <c r="A163" s="14" t="s">
        <v>23</v>
      </c>
      <c r="C163" s="16" t="s">
        <v>29</v>
      </c>
      <c r="D163" s="14" t="n">
        <v>161</v>
      </c>
      <c r="E163" s="14" t="n">
        <v>162</v>
      </c>
      <c r="F163" s="14" t="s">
        <v>179</v>
      </c>
      <c r="H163" s="14" t="s">
        <v>213</v>
      </c>
      <c r="I163" s="14" t="s">
        <v>203</v>
      </c>
      <c r="J163" s="14" t="s">
        <v>204</v>
      </c>
      <c r="K163" s="14" t="s">
        <v>180</v>
      </c>
      <c r="L163" s="17"/>
      <c r="M163" s="0" t="s">
        <v>205</v>
      </c>
      <c r="N163" s="0" t="n">
        <v>3</v>
      </c>
      <c r="O163" s="0" t="s">
        <v>142</v>
      </c>
      <c r="AE163" s="0" t="s">
        <v>168</v>
      </c>
      <c r="AF163" s="0" t="n">
        <v>2</v>
      </c>
      <c r="AG163" s="0" t="s">
        <v>169</v>
      </c>
      <c r="AJ163" s="0" t="s">
        <v>264</v>
      </c>
    </row>
    <row r="164" customFormat="false" ht="12.75" hidden="false" customHeight="false" outlineLevel="0" collapsed="false">
      <c r="A164" s="14" t="s">
        <v>23</v>
      </c>
      <c r="B164" s="15" t="n">
        <v>104158</v>
      </c>
      <c r="C164" s="16" t="s">
        <v>29</v>
      </c>
      <c r="D164" s="14" t="n">
        <v>162</v>
      </c>
      <c r="E164" s="14" t="n">
        <v>163</v>
      </c>
      <c r="F164" s="14" t="s">
        <v>179</v>
      </c>
      <c r="H164" s="14" t="s">
        <v>213</v>
      </c>
      <c r="I164" s="14" t="s">
        <v>203</v>
      </c>
      <c r="J164" s="14" t="s">
        <v>204</v>
      </c>
      <c r="K164" s="14" t="s">
        <v>180</v>
      </c>
      <c r="L164" s="17"/>
      <c r="M164" s="0" t="s">
        <v>205</v>
      </c>
      <c r="N164" s="0" t="n">
        <v>3</v>
      </c>
      <c r="O164" s="0" t="s">
        <v>142</v>
      </c>
      <c r="AE164" s="0" t="s">
        <v>168</v>
      </c>
      <c r="AF164" s="0" t="n">
        <v>2</v>
      </c>
      <c r="AG164" s="0" t="s">
        <v>169</v>
      </c>
      <c r="AJ164" s="0" t="s">
        <v>242</v>
      </c>
    </row>
    <row r="165" customFormat="false" ht="12.75" hidden="false" customHeight="false" outlineLevel="0" collapsed="false">
      <c r="A165" s="14" t="s">
        <v>23</v>
      </c>
      <c r="C165" s="16" t="s">
        <v>29</v>
      </c>
      <c r="D165" s="14" t="n">
        <v>163</v>
      </c>
      <c r="E165" s="14" t="n">
        <v>164</v>
      </c>
      <c r="F165" s="14" t="s">
        <v>192</v>
      </c>
      <c r="H165" s="14" t="s">
        <v>213</v>
      </c>
      <c r="I165" s="14" t="s">
        <v>203</v>
      </c>
      <c r="J165" s="14" t="s">
        <v>204</v>
      </c>
      <c r="K165" s="14" t="s">
        <v>182</v>
      </c>
      <c r="L165" s="17"/>
      <c r="M165" s="0" t="s">
        <v>205</v>
      </c>
      <c r="N165" s="0" t="n">
        <v>3</v>
      </c>
      <c r="O165" s="0" t="s">
        <v>142</v>
      </c>
      <c r="AJ165" s="0" t="s">
        <v>262</v>
      </c>
    </row>
    <row r="166" customFormat="false" ht="12.75" hidden="false" customHeight="false" outlineLevel="0" collapsed="false">
      <c r="A166" s="14" t="s">
        <v>23</v>
      </c>
      <c r="C166" s="16" t="s">
        <v>29</v>
      </c>
      <c r="D166" s="14" t="n">
        <v>164</v>
      </c>
      <c r="E166" s="14" t="n">
        <v>165</v>
      </c>
      <c r="F166" s="14" t="s">
        <v>179</v>
      </c>
      <c r="H166" s="14" t="s">
        <v>213</v>
      </c>
      <c r="I166" s="14" t="s">
        <v>203</v>
      </c>
      <c r="J166" s="14" t="s">
        <v>204</v>
      </c>
      <c r="K166" s="14" t="s">
        <v>180</v>
      </c>
      <c r="L166" s="17"/>
      <c r="M166" s="0" t="s">
        <v>205</v>
      </c>
      <c r="N166" s="0" t="n">
        <v>3</v>
      </c>
      <c r="O166" s="0" t="s">
        <v>142</v>
      </c>
      <c r="AJ166" s="0" t="s">
        <v>242</v>
      </c>
    </row>
    <row r="167" customFormat="false" ht="12.75" hidden="false" customHeight="false" outlineLevel="0" collapsed="false">
      <c r="A167" s="14" t="s">
        <v>23</v>
      </c>
      <c r="B167" s="15" t="n">
        <v>104159</v>
      </c>
      <c r="C167" s="16" t="s">
        <v>29</v>
      </c>
      <c r="D167" s="14" t="n">
        <v>165</v>
      </c>
      <c r="E167" s="14" t="n">
        <v>166</v>
      </c>
      <c r="F167" s="14" t="s">
        <v>179</v>
      </c>
      <c r="H167" s="14" t="s">
        <v>213</v>
      </c>
      <c r="I167" s="14" t="s">
        <v>203</v>
      </c>
      <c r="J167" s="14" t="s">
        <v>204</v>
      </c>
      <c r="K167" s="14" t="s">
        <v>180</v>
      </c>
      <c r="L167" s="17"/>
      <c r="M167" s="0" t="s">
        <v>205</v>
      </c>
      <c r="N167" s="0" t="n">
        <v>3</v>
      </c>
      <c r="O167" s="0" t="s">
        <v>142</v>
      </c>
      <c r="AJ167" s="0" t="s">
        <v>265</v>
      </c>
    </row>
    <row r="168" customFormat="false" ht="12.75" hidden="false" customHeight="false" outlineLevel="0" collapsed="false">
      <c r="A168" s="14" t="s">
        <v>23</v>
      </c>
      <c r="C168" s="16" t="s">
        <v>29</v>
      </c>
      <c r="D168" s="14" t="n">
        <v>166</v>
      </c>
      <c r="E168" s="14" t="n">
        <v>167</v>
      </c>
      <c r="F168" s="14" t="s">
        <v>179</v>
      </c>
      <c r="H168" s="14" t="s">
        <v>266</v>
      </c>
      <c r="I168" s="14" t="s">
        <v>203</v>
      </c>
      <c r="J168" s="14" t="s">
        <v>204</v>
      </c>
      <c r="K168" s="14" t="s">
        <v>180</v>
      </c>
      <c r="L168" s="17"/>
      <c r="M168" s="0" t="s">
        <v>205</v>
      </c>
      <c r="N168" s="0" t="n">
        <v>1</v>
      </c>
      <c r="O168" s="0" t="s">
        <v>142</v>
      </c>
      <c r="AE168" s="0" t="s">
        <v>168</v>
      </c>
      <c r="AF168" s="0" t="n">
        <v>10</v>
      </c>
      <c r="AG168" s="0" t="s">
        <v>169</v>
      </c>
      <c r="AJ168" s="0" t="s">
        <v>267</v>
      </c>
    </row>
    <row r="169" customFormat="false" ht="12.75" hidden="false" customHeight="false" outlineLevel="0" collapsed="false">
      <c r="A169" s="14" t="s">
        <v>23</v>
      </c>
      <c r="C169" s="16" t="s">
        <v>29</v>
      </c>
      <c r="D169" s="14" t="n">
        <v>167</v>
      </c>
      <c r="E169" s="14" t="n">
        <v>168</v>
      </c>
      <c r="F169" s="14" t="s">
        <v>179</v>
      </c>
      <c r="H169" s="14" t="s">
        <v>213</v>
      </c>
      <c r="I169" s="14" t="s">
        <v>203</v>
      </c>
      <c r="J169" s="14" t="s">
        <v>204</v>
      </c>
      <c r="K169" s="14" t="s">
        <v>180</v>
      </c>
      <c r="L169" s="17"/>
      <c r="M169" s="0" t="s">
        <v>205</v>
      </c>
      <c r="N169" s="0" t="n">
        <v>3</v>
      </c>
      <c r="O169" s="0" t="s">
        <v>142</v>
      </c>
      <c r="AJ169" s="0" t="s">
        <v>242</v>
      </c>
    </row>
    <row r="170" customFormat="false" ht="12.75" hidden="false" customHeight="false" outlineLevel="0" collapsed="false">
      <c r="A170" s="14" t="s">
        <v>23</v>
      </c>
      <c r="B170" s="15" t="n">
        <v>104160</v>
      </c>
      <c r="C170" s="16" t="s">
        <v>29</v>
      </c>
      <c r="D170" s="14" t="n">
        <v>168</v>
      </c>
      <c r="E170" s="14" t="n">
        <v>169</v>
      </c>
      <c r="F170" s="14" t="s">
        <v>179</v>
      </c>
      <c r="H170" s="14" t="s">
        <v>213</v>
      </c>
      <c r="I170" s="14" t="s">
        <v>203</v>
      </c>
      <c r="J170" s="14" t="s">
        <v>204</v>
      </c>
      <c r="K170" s="14" t="s">
        <v>180</v>
      </c>
      <c r="L170" s="17"/>
      <c r="M170" s="0" t="s">
        <v>205</v>
      </c>
      <c r="N170" s="0" t="n">
        <v>3</v>
      </c>
      <c r="O170" s="0" t="s">
        <v>142</v>
      </c>
      <c r="AJ170" s="0" t="s">
        <v>242</v>
      </c>
    </row>
    <row r="171" customFormat="false" ht="12.75" hidden="false" customHeight="false" outlineLevel="0" collapsed="false">
      <c r="A171" s="14" t="s">
        <v>23</v>
      </c>
      <c r="C171" s="16" t="s">
        <v>29</v>
      </c>
      <c r="D171" s="14" t="n">
        <v>169</v>
      </c>
      <c r="E171" s="14" t="n">
        <v>170</v>
      </c>
      <c r="F171" s="14" t="s">
        <v>179</v>
      </c>
      <c r="H171" s="14" t="s">
        <v>213</v>
      </c>
      <c r="I171" s="14" t="s">
        <v>203</v>
      </c>
      <c r="J171" s="14" t="s">
        <v>204</v>
      </c>
      <c r="K171" s="14" t="s">
        <v>180</v>
      </c>
      <c r="L171" s="17"/>
      <c r="M171" s="0" t="s">
        <v>205</v>
      </c>
      <c r="N171" s="0" t="n">
        <v>3</v>
      </c>
      <c r="O171" s="0" t="s">
        <v>142</v>
      </c>
      <c r="AJ171" s="0" t="s">
        <v>242</v>
      </c>
    </row>
    <row r="172" customFormat="false" ht="12.75" hidden="false" customHeight="false" outlineLevel="0" collapsed="false">
      <c r="A172" s="14" t="s">
        <v>23</v>
      </c>
      <c r="C172" s="16" t="s">
        <v>29</v>
      </c>
      <c r="D172" s="14" t="n">
        <v>170</v>
      </c>
      <c r="E172" s="14" t="n">
        <v>171</v>
      </c>
      <c r="F172" s="14" t="s">
        <v>179</v>
      </c>
      <c r="H172" s="14" t="s">
        <v>213</v>
      </c>
      <c r="I172" s="14" t="s">
        <v>203</v>
      </c>
      <c r="J172" s="14" t="s">
        <v>204</v>
      </c>
      <c r="K172" s="14" t="s">
        <v>180</v>
      </c>
      <c r="L172" s="17"/>
      <c r="M172" s="0" t="s">
        <v>205</v>
      </c>
      <c r="N172" s="0" t="n">
        <v>3</v>
      </c>
      <c r="O172" s="0" t="s">
        <v>142</v>
      </c>
      <c r="AJ172" s="0" t="s">
        <v>242</v>
      </c>
    </row>
    <row r="173" customFormat="false" ht="12.75" hidden="false" customHeight="false" outlineLevel="0" collapsed="false">
      <c r="A173" s="14" t="s">
        <v>23</v>
      </c>
      <c r="B173" s="15" t="n">
        <v>104161</v>
      </c>
      <c r="C173" s="16" t="s">
        <v>29</v>
      </c>
      <c r="D173" s="14" t="n">
        <v>171</v>
      </c>
      <c r="E173" s="14" t="n">
        <v>172</v>
      </c>
      <c r="F173" s="14" t="s">
        <v>179</v>
      </c>
      <c r="H173" s="14" t="s">
        <v>213</v>
      </c>
      <c r="I173" s="14" t="s">
        <v>203</v>
      </c>
      <c r="J173" s="14" t="s">
        <v>204</v>
      </c>
      <c r="K173" s="14" t="s">
        <v>180</v>
      </c>
      <c r="L173" s="17"/>
      <c r="M173" s="0" t="s">
        <v>205</v>
      </c>
      <c r="N173" s="0" t="n">
        <v>3</v>
      </c>
      <c r="O173" s="0" t="s">
        <v>142</v>
      </c>
      <c r="AJ173" s="0" t="s">
        <v>242</v>
      </c>
    </row>
    <row r="174" customFormat="false" ht="12.75" hidden="false" customHeight="false" outlineLevel="0" collapsed="false">
      <c r="A174" s="14" t="s">
        <v>23</v>
      </c>
      <c r="C174" s="16" t="s">
        <v>29</v>
      </c>
      <c r="D174" s="14" t="n">
        <v>172</v>
      </c>
      <c r="E174" s="14" t="n">
        <v>173</v>
      </c>
      <c r="F174" s="14" t="s">
        <v>179</v>
      </c>
      <c r="H174" s="14" t="s">
        <v>213</v>
      </c>
      <c r="I174" s="14" t="s">
        <v>203</v>
      </c>
      <c r="J174" s="14" t="s">
        <v>204</v>
      </c>
      <c r="K174" s="14" t="s">
        <v>180</v>
      </c>
      <c r="L174" s="17"/>
      <c r="M174" s="0" t="s">
        <v>205</v>
      </c>
      <c r="N174" s="0" t="n">
        <v>3</v>
      </c>
      <c r="O174" s="0" t="s">
        <v>142</v>
      </c>
      <c r="AJ174" s="0" t="s">
        <v>242</v>
      </c>
    </row>
    <row r="175" customFormat="false" ht="12.75" hidden="false" customHeight="false" outlineLevel="0" collapsed="false">
      <c r="A175" s="14" t="s">
        <v>23</v>
      </c>
      <c r="C175" s="16" t="s">
        <v>29</v>
      </c>
      <c r="D175" s="14" t="n">
        <v>173</v>
      </c>
      <c r="E175" s="14" t="n">
        <v>174</v>
      </c>
      <c r="F175" s="14" t="s">
        <v>179</v>
      </c>
      <c r="H175" s="14" t="s">
        <v>213</v>
      </c>
      <c r="I175" s="14" t="s">
        <v>203</v>
      </c>
      <c r="J175" s="14" t="s">
        <v>204</v>
      </c>
      <c r="K175" s="14" t="s">
        <v>180</v>
      </c>
      <c r="L175" s="17"/>
      <c r="M175" s="0" t="s">
        <v>205</v>
      </c>
      <c r="N175" s="0" t="n">
        <v>3</v>
      </c>
      <c r="O175" s="0" t="s">
        <v>142</v>
      </c>
      <c r="AJ175" s="0" t="s">
        <v>242</v>
      </c>
    </row>
    <row r="176" customFormat="false" ht="12.75" hidden="false" customHeight="false" outlineLevel="0" collapsed="false">
      <c r="A176" s="14" t="s">
        <v>23</v>
      </c>
      <c r="B176" s="15" t="n">
        <v>104162</v>
      </c>
      <c r="C176" s="16" t="s">
        <v>29</v>
      </c>
      <c r="D176" s="14" t="n">
        <v>174</v>
      </c>
      <c r="E176" s="14" t="n">
        <v>175</v>
      </c>
      <c r="F176" s="14" t="s">
        <v>192</v>
      </c>
      <c r="H176" s="14" t="s">
        <v>213</v>
      </c>
      <c r="I176" s="14" t="s">
        <v>203</v>
      </c>
      <c r="J176" s="14" t="s">
        <v>204</v>
      </c>
      <c r="K176" s="14" t="s">
        <v>182</v>
      </c>
      <c r="L176" s="17"/>
      <c r="M176" s="0" t="s">
        <v>205</v>
      </c>
      <c r="N176" s="0" t="n">
        <v>3</v>
      </c>
      <c r="O176" s="0" t="s">
        <v>142</v>
      </c>
      <c r="AJ176" s="0" t="s">
        <v>262</v>
      </c>
    </row>
    <row r="177" customFormat="false" ht="12.75" hidden="false" customHeight="false" outlineLevel="0" collapsed="false">
      <c r="A177" s="14" t="s">
        <v>23</v>
      </c>
      <c r="C177" s="16" t="s">
        <v>29</v>
      </c>
      <c r="D177" s="14" t="n">
        <v>175</v>
      </c>
      <c r="E177" s="14" t="n">
        <v>176</v>
      </c>
      <c r="F177" s="14" t="s">
        <v>179</v>
      </c>
      <c r="H177" s="14" t="s">
        <v>213</v>
      </c>
      <c r="I177" s="14" t="s">
        <v>203</v>
      </c>
      <c r="J177" s="14" t="s">
        <v>204</v>
      </c>
      <c r="K177" s="14" t="s">
        <v>180</v>
      </c>
      <c r="L177" s="17"/>
      <c r="M177" s="0" t="s">
        <v>205</v>
      </c>
      <c r="N177" s="0" t="n">
        <v>3</v>
      </c>
      <c r="O177" s="0" t="s">
        <v>142</v>
      </c>
      <c r="AJ177" s="0" t="s">
        <v>242</v>
      </c>
    </row>
    <row r="178" customFormat="false" ht="12.75" hidden="false" customHeight="false" outlineLevel="0" collapsed="false">
      <c r="A178" s="14" t="s">
        <v>23</v>
      </c>
      <c r="C178" s="16" t="s">
        <v>29</v>
      </c>
      <c r="D178" s="14" t="n">
        <v>176</v>
      </c>
      <c r="E178" s="14" t="n">
        <v>177</v>
      </c>
      <c r="F178" s="14" t="s">
        <v>179</v>
      </c>
      <c r="H178" s="14" t="s">
        <v>213</v>
      </c>
      <c r="I178" s="14" t="s">
        <v>203</v>
      </c>
      <c r="J178" s="14" t="s">
        <v>204</v>
      </c>
      <c r="K178" s="14" t="s">
        <v>180</v>
      </c>
      <c r="L178" s="17"/>
      <c r="M178" s="0" t="s">
        <v>205</v>
      </c>
      <c r="N178" s="0" t="n">
        <v>3</v>
      </c>
      <c r="O178" s="0" t="s">
        <v>142</v>
      </c>
      <c r="AJ178" s="0" t="s">
        <v>242</v>
      </c>
    </row>
    <row r="179" customFormat="false" ht="12.75" hidden="false" customHeight="false" outlineLevel="0" collapsed="false">
      <c r="A179" s="14" t="s">
        <v>23</v>
      </c>
      <c r="B179" s="15" t="n">
        <v>104163</v>
      </c>
      <c r="C179" s="16" t="s">
        <v>29</v>
      </c>
      <c r="D179" s="14" t="n">
        <v>177</v>
      </c>
      <c r="E179" s="14" t="n">
        <v>178</v>
      </c>
      <c r="F179" s="14" t="s">
        <v>250</v>
      </c>
      <c r="H179" s="14" t="s">
        <v>268</v>
      </c>
      <c r="I179" s="14" t="s">
        <v>203</v>
      </c>
      <c r="J179" s="14" t="s">
        <v>151</v>
      </c>
      <c r="K179" s="14" t="s">
        <v>152</v>
      </c>
      <c r="L179" s="17"/>
      <c r="M179" s="0" t="s">
        <v>205</v>
      </c>
      <c r="N179" s="0" t="n">
        <v>3</v>
      </c>
      <c r="O179" s="0" t="s">
        <v>177</v>
      </c>
      <c r="P179" s="0" t="s">
        <v>143</v>
      </c>
      <c r="Q179" s="0" t="n">
        <v>1</v>
      </c>
      <c r="R179" s="0" t="s">
        <v>177</v>
      </c>
      <c r="AJ179" s="0" t="s">
        <v>269</v>
      </c>
    </row>
    <row r="180" customFormat="false" ht="12.75" hidden="false" customHeight="false" outlineLevel="0" collapsed="false">
      <c r="A180" s="14" t="s">
        <v>23</v>
      </c>
      <c r="C180" s="16" t="s">
        <v>29</v>
      </c>
      <c r="D180" s="14" t="n">
        <v>178</v>
      </c>
      <c r="E180" s="14" t="n">
        <v>179</v>
      </c>
      <c r="F180" s="14" t="s">
        <v>250</v>
      </c>
      <c r="H180" s="14" t="s">
        <v>268</v>
      </c>
      <c r="I180" s="14" t="s">
        <v>203</v>
      </c>
      <c r="J180" s="14" t="s">
        <v>151</v>
      </c>
      <c r="K180" s="14" t="s">
        <v>152</v>
      </c>
      <c r="L180" s="17"/>
      <c r="M180" s="0" t="s">
        <v>205</v>
      </c>
      <c r="N180" s="0" t="n">
        <v>3</v>
      </c>
      <c r="O180" s="0" t="s">
        <v>177</v>
      </c>
      <c r="P180" s="0" t="s">
        <v>143</v>
      </c>
      <c r="Q180" s="0" t="n">
        <v>1</v>
      </c>
      <c r="R180" s="0" t="s">
        <v>177</v>
      </c>
      <c r="AJ180" s="0" t="s">
        <v>269</v>
      </c>
    </row>
    <row r="181" customFormat="false" ht="12.75" hidden="false" customHeight="false" outlineLevel="0" collapsed="false">
      <c r="A181" s="14" t="s">
        <v>23</v>
      </c>
      <c r="C181" s="16" t="s">
        <v>29</v>
      </c>
      <c r="D181" s="14" t="n">
        <v>179</v>
      </c>
      <c r="E181" s="14" t="n">
        <v>180</v>
      </c>
      <c r="F181" s="14" t="s">
        <v>250</v>
      </c>
      <c r="H181" s="14" t="s">
        <v>270</v>
      </c>
      <c r="I181" s="14" t="s">
        <v>203</v>
      </c>
      <c r="J181" s="14" t="s">
        <v>151</v>
      </c>
      <c r="K181" s="14" t="s">
        <v>152</v>
      </c>
      <c r="L181" s="17"/>
      <c r="M181" s="0" t="s">
        <v>205</v>
      </c>
      <c r="N181" s="0" t="n">
        <v>3</v>
      </c>
      <c r="O181" s="0" t="s">
        <v>177</v>
      </c>
      <c r="P181" s="0" t="s">
        <v>153</v>
      </c>
      <c r="Q181" s="0" t="n">
        <v>1</v>
      </c>
      <c r="R181" s="0" t="s">
        <v>177</v>
      </c>
      <c r="AJ181" s="0" t="s">
        <v>271</v>
      </c>
    </row>
    <row r="182" customFormat="false" ht="12.75" hidden="false" customHeight="false" outlineLevel="0" collapsed="false">
      <c r="A182" s="14" t="s">
        <v>23</v>
      </c>
      <c r="B182" s="15" t="n">
        <v>104165</v>
      </c>
      <c r="C182" s="16" t="s">
        <v>29</v>
      </c>
      <c r="D182" s="14" t="n">
        <v>180</v>
      </c>
      <c r="E182" s="14" t="n">
        <v>181</v>
      </c>
      <c r="F182" s="14" t="s">
        <v>250</v>
      </c>
      <c r="H182" s="14" t="s">
        <v>256</v>
      </c>
      <c r="I182" s="14" t="s">
        <v>203</v>
      </c>
      <c r="J182" s="14" t="s">
        <v>151</v>
      </c>
      <c r="K182" s="14" t="s">
        <v>152</v>
      </c>
      <c r="L182" s="17"/>
      <c r="M182" s="0" t="s">
        <v>205</v>
      </c>
      <c r="N182" s="0" t="n">
        <v>3</v>
      </c>
      <c r="O182" s="0" t="s">
        <v>177</v>
      </c>
      <c r="P182" s="0" t="s">
        <v>153</v>
      </c>
      <c r="Q182" s="0" t="n">
        <v>1</v>
      </c>
      <c r="R182" s="0" t="s">
        <v>177</v>
      </c>
      <c r="AJ182" s="0" t="s">
        <v>272</v>
      </c>
    </row>
    <row r="183" customFormat="false" ht="12.75" hidden="false" customHeight="false" outlineLevel="0" collapsed="false">
      <c r="A183" s="14" t="s">
        <v>23</v>
      </c>
      <c r="C183" s="16" t="s">
        <v>29</v>
      </c>
      <c r="D183" s="14" t="n">
        <v>181</v>
      </c>
      <c r="E183" s="14" t="n">
        <v>182</v>
      </c>
      <c r="F183" s="14" t="s">
        <v>174</v>
      </c>
      <c r="H183" s="14" t="s">
        <v>213</v>
      </c>
      <c r="I183" s="14" t="s">
        <v>203</v>
      </c>
      <c r="J183" s="14" t="s">
        <v>204</v>
      </c>
      <c r="K183" s="14" t="s">
        <v>182</v>
      </c>
      <c r="L183" s="17"/>
      <c r="M183" s="0" t="s">
        <v>205</v>
      </c>
      <c r="N183" s="0" t="n">
        <v>3</v>
      </c>
      <c r="O183" s="0" t="s">
        <v>142</v>
      </c>
      <c r="AJ183" s="0" t="s">
        <v>214</v>
      </c>
    </row>
    <row r="184" customFormat="false" ht="12.75" hidden="false" customHeight="false" outlineLevel="0" collapsed="false">
      <c r="A184" s="14" t="s">
        <v>23</v>
      </c>
      <c r="C184" s="16" t="s">
        <v>29</v>
      </c>
      <c r="D184" s="14" t="n">
        <v>182</v>
      </c>
      <c r="E184" s="14" t="n">
        <v>183</v>
      </c>
      <c r="F184" s="14" t="s">
        <v>174</v>
      </c>
      <c r="H184" s="14" t="s">
        <v>256</v>
      </c>
      <c r="I184" s="14" t="s">
        <v>203</v>
      </c>
      <c r="J184" s="14" t="s">
        <v>204</v>
      </c>
      <c r="K184" s="14" t="s">
        <v>182</v>
      </c>
      <c r="L184" s="17"/>
      <c r="M184" s="0" t="s">
        <v>205</v>
      </c>
      <c r="N184" s="0" t="n">
        <v>3</v>
      </c>
      <c r="O184" s="0" t="s">
        <v>142</v>
      </c>
      <c r="AE184" s="0" t="s">
        <v>168</v>
      </c>
      <c r="AF184" s="0" t="n">
        <v>2</v>
      </c>
      <c r="AG184" s="0" t="s">
        <v>169</v>
      </c>
      <c r="AJ184" s="0" t="s">
        <v>273</v>
      </c>
    </row>
    <row r="185" customFormat="false" ht="12.75" hidden="false" customHeight="false" outlineLevel="0" collapsed="false">
      <c r="A185" s="14" t="s">
        <v>23</v>
      </c>
      <c r="B185" s="15" t="n">
        <v>104166</v>
      </c>
      <c r="C185" s="16" t="s">
        <v>29</v>
      </c>
      <c r="D185" s="14" t="n">
        <v>183</v>
      </c>
      <c r="E185" s="14" t="n">
        <v>184</v>
      </c>
      <c r="F185" s="14" t="s">
        <v>250</v>
      </c>
      <c r="H185" s="14" t="s">
        <v>274</v>
      </c>
      <c r="I185" s="14" t="s">
        <v>203</v>
      </c>
      <c r="J185" s="14" t="s">
        <v>151</v>
      </c>
      <c r="K185" s="14" t="s">
        <v>152</v>
      </c>
      <c r="L185" s="17"/>
      <c r="M185" s="0" t="s">
        <v>205</v>
      </c>
      <c r="N185" s="0" t="n">
        <v>3</v>
      </c>
      <c r="O185" s="0" t="s">
        <v>177</v>
      </c>
      <c r="P185" s="0" t="s">
        <v>143</v>
      </c>
      <c r="Q185" s="0" t="n">
        <v>2</v>
      </c>
      <c r="R185" s="0" t="s">
        <v>177</v>
      </c>
      <c r="AE185" s="0" t="s">
        <v>168</v>
      </c>
      <c r="AF185" s="0" t="n">
        <v>2</v>
      </c>
      <c r="AG185" s="0" t="s">
        <v>169</v>
      </c>
      <c r="AJ185" s="0" t="s">
        <v>275</v>
      </c>
    </row>
    <row r="186" customFormat="false" ht="12.75" hidden="false" customHeight="false" outlineLevel="0" collapsed="false">
      <c r="A186" s="14" t="s">
        <v>23</v>
      </c>
      <c r="C186" s="16" t="s">
        <v>29</v>
      </c>
      <c r="D186" s="14" t="n">
        <v>184</v>
      </c>
      <c r="E186" s="14" t="n">
        <v>185</v>
      </c>
      <c r="F186" s="14" t="s">
        <v>179</v>
      </c>
      <c r="H186" s="14" t="s">
        <v>213</v>
      </c>
      <c r="I186" s="14" t="s">
        <v>203</v>
      </c>
      <c r="J186" s="14" t="s">
        <v>204</v>
      </c>
      <c r="K186" s="14" t="s">
        <v>180</v>
      </c>
      <c r="L186" s="17"/>
      <c r="M186" s="0" t="s">
        <v>205</v>
      </c>
      <c r="N186" s="0" t="n">
        <v>3</v>
      </c>
      <c r="O186" s="0" t="s">
        <v>142</v>
      </c>
      <c r="AJ186" s="0" t="s">
        <v>276</v>
      </c>
    </row>
    <row r="187" customFormat="false" ht="12.75" hidden="false" customHeight="false" outlineLevel="0" collapsed="false">
      <c r="A187" s="14" t="s">
        <v>23</v>
      </c>
      <c r="C187" s="16" t="s">
        <v>29</v>
      </c>
      <c r="D187" s="14" t="n">
        <v>185</v>
      </c>
      <c r="E187" s="14" t="n">
        <v>186</v>
      </c>
      <c r="F187" s="14" t="s">
        <v>179</v>
      </c>
      <c r="H187" s="14" t="s">
        <v>213</v>
      </c>
      <c r="I187" s="14" t="s">
        <v>203</v>
      </c>
      <c r="J187" s="14" t="s">
        <v>204</v>
      </c>
      <c r="K187" s="14" t="s">
        <v>180</v>
      </c>
      <c r="L187" s="17"/>
      <c r="M187" s="0" t="s">
        <v>205</v>
      </c>
      <c r="N187" s="0" t="n">
        <v>3</v>
      </c>
      <c r="O187" s="0" t="s">
        <v>142</v>
      </c>
      <c r="AJ187" s="0" t="s">
        <v>242</v>
      </c>
    </row>
    <row r="188" customFormat="false" ht="12.75" hidden="false" customHeight="false" outlineLevel="0" collapsed="false">
      <c r="A188" s="14" t="s">
        <v>23</v>
      </c>
      <c r="B188" s="15" t="n">
        <v>104167</v>
      </c>
      <c r="C188" s="16" t="s">
        <v>29</v>
      </c>
      <c r="D188" s="14" t="n">
        <v>186</v>
      </c>
      <c r="E188" s="14" t="n">
        <v>187</v>
      </c>
      <c r="F188" s="14" t="s">
        <v>179</v>
      </c>
      <c r="H188" s="14" t="s">
        <v>213</v>
      </c>
      <c r="I188" s="14" t="s">
        <v>203</v>
      </c>
      <c r="J188" s="14" t="s">
        <v>204</v>
      </c>
      <c r="K188" s="14" t="s">
        <v>180</v>
      </c>
      <c r="L188" s="17"/>
      <c r="M188" s="0" t="s">
        <v>205</v>
      </c>
      <c r="N188" s="0" t="n">
        <v>3</v>
      </c>
      <c r="O188" s="0" t="s">
        <v>142</v>
      </c>
      <c r="AJ188" s="0" t="s">
        <v>242</v>
      </c>
    </row>
    <row r="189" customFormat="false" ht="12.75" hidden="false" customHeight="false" outlineLevel="0" collapsed="false">
      <c r="A189" s="14" t="s">
        <v>23</v>
      </c>
      <c r="C189" s="16" t="s">
        <v>29</v>
      </c>
      <c r="D189" s="14" t="n">
        <v>187</v>
      </c>
      <c r="E189" s="14" t="n">
        <v>188</v>
      </c>
      <c r="F189" s="14" t="s">
        <v>179</v>
      </c>
      <c r="H189" s="14" t="s">
        <v>213</v>
      </c>
      <c r="I189" s="14" t="s">
        <v>203</v>
      </c>
      <c r="J189" s="14" t="s">
        <v>204</v>
      </c>
      <c r="K189" s="14" t="s">
        <v>180</v>
      </c>
      <c r="L189" s="17"/>
      <c r="M189" s="0" t="s">
        <v>205</v>
      </c>
      <c r="N189" s="0" t="n">
        <v>3</v>
      </c>
      <c r="O189" s="0" t="s">
        <v>142</v>
      </c>
      <c r="AJ189" s="0" t="s">
        <v>242</v>
      </c>
    </row>
    <row r="190" customFormat="false" ht="12.75" hidden="false" customHeight="false" outlineLevel="0" collapsed="false">
      <c r="A190" s="14" t="s">
        <v>23</v>
      </c>
      <c r="C190" s="16" t="s">
        <v>29</v>
      </c>
      <c r="D190" s="14" t="n">
        <v>188</v>
      </c>
      <c r="E190" s="14" t="n">
        <v>189</v>
      </c>
      <c r="F190" s="14" t="s">
        <v>179</v>
      </c>
      <c r="H190" s="14" t="s">
        <v>213</v>
      </c>
      <c r="I190" s="14" t="s">
        <v>203</v>
      </c>
      <c r="J190" s="14" t="s">
        <v>204</v>
      </c>
      <c r="K190" s="14" t="s">
        <v>180</v>
      </c>
      <c r="L190" s="17"/>
      <c r="M190" s="0" t="s">
        <v>205</v>
      </c>
      <c r="N190" s="0" t="n">
        <v>3</v>
      </c>
      <c r="O190" s="0" t="s">
        <v>142</v>
      </c>
      <c r="AJ190" s="0" t="s">
        <v>242</v>
      </c>
    </row>
    <row r="191" customFormat="false" ht="12.75" hidden="false" customHeight="false" outlineLevel="0" collapsed="false">
      <c r="A191" s="14" t="s">
        <v>23</v>
      </c>
      <c r="B191" s="15" t="n">
        <v>104168</v>
      </c>
      <c r="C191" s="16" t="s">
        <v>29</v>
      </c>
      <c r="D191" s="14" t="n">
        <v>189</v>
      </c>
      <c r="E191" s="14" t="n">
        <v>190</v>
      </c>
      <c r="F191" s="14" t="s">
        <v>192</v>
      </c>
      <c r="H191" s="14" t="s">
        <v>213</v>
      </c>
      <c r="I191" s="14" t="s">
        <v>203</v>
      </c>
      <c r="J191" s="14" t="s">
        <v>204</v>
      </c>
      <c r="K191" s="14" t="s">
        <v>182</v>
      </c>
      <c r="L191" s="17"/>
      <c r="M191" s="0" t="s">
        <v>205</v>
      </c>
      <c r="N191" s="0" t="n">
        <v>3</v>
      </c>
      <c r="O191" s="0" t="s">
        <v>142</v>
      </c>
      <c r="AE191" s="0" t="s">
        <v>168</v>
      </c>
      <c r="AF191" s="0" t="n">
        <v>2</v>
      </c>
      <c r="AG191" s="0" t="s">
        <v>169</v>
      </c>
      <c r="AJ191" s="0" t="s">
        <v>277</v>
      </c>
    </row>
    <row r="192" customFormat="false" ht="12.75" hidden="false" customHeight="false" outlineLevel="0" collapsed="false">
      <c r="A192" s="14" t="s">
        <v>23</v>
      </c>
      <c r="C192" s="16" t="s">
        <v>29</v>
      </c>
      <c r="D192" s="14" t="n">
        <v>190</v>
      </c>
      <c r="E192" s="14" t="n">
        <v>191</v>
      </c>
      <c r="F192" s="14" t="s">
        <v>179</v>
      </c>
      <c r="H192" s="14" t="s">
        <v>213</v>
      </c>
      <c r="I192" s="14" t="s">
        <v>203</v>
      </c>
      <c r="J192" s="14" t="s">
        <v>204</v>
      </c>
      <c r="K192" s="14" t="s">
        <v>180</v>
      </c>
      <c r="L192" s="17"/>
      <c r="M192" s="0" t="s">
        <v>205</v>
      </c>
      <c r="N192" s="0" t="n">
        <v>3</v>
      </c>
      <c r="O192" s="0" t="s">
        <v>142</v>
      </c>
      <c r="AJ192" s="0" t="s">
        <v>242</v>
      </c>
    </row>
    <row r="193" customFormat="false" ht="12.75" hidden="false" customHeight="false" outlineLevel="0" collapsed="false">
      <c r="A193" s="14" t="s">
        <v>23</v>
      </c>
      <c r="C193" s="16" t="s">
        <v>29</v>
      </c>
      <c r="D193" s="14" t="n">
        <v>191</v>
      </c>
      <c r="E193" s="14" t="n">
        <v>192</v>
      </c>
      <c r="F193" s="14" t="s">
        <v>192</v>
      </c>
      <c r="H193" s="14" t="s">
        <v>213</v>
      </c>
      <c r="I193" s="14" t="s">
        <v>203</v>
      </c>
      <c r="J193" s="14" t="s">
        <v>204</v>
      </c>
      <c r="K193" s="14" t="s">
        <v>182</v>
      </c>
      <c r="L193" s="17"/>
      <c r="M193" s="0" t="s">
        <v>205</v>
      </c>
      <c r="N193" s="0" t="n">
        <v>3</v>
      </c>
      <c r="O193" s="0" t="s">
        <v>142</v>
      </c>
      <c r="AJ193" s="0" t="s">
        <v>262</v>
      </c>
    </row>
    <row r="194" customFormat="false" ht="12.75" hidden="false" customHeight="false" outlineLevel="0" collapsed="false">
      <c r="A194" s="14" t="s">
        <v>23</v>
      </c>
      <c r="B194" s="15" t="n">
        <v>104169</v>
      </c>
      <c r="C194" s="16" t="s">
        <v>29</v>
      </c>
      <c r="D194" s="14" t="n">
        <v>192</v>
      </c>
      <c r="E194" s="14" t="n">
        <v>193</v>
      </c>
      <c r="F194" s="14" t="s">
        <v>192</v>
      </c>
      <c r="H194" s="14" t="s">
        <v>213</v>
      </c>
      <c r="I194" s="14" t="s">
        <v>203</v>
      </c>
      <c r="J194" s="14" t="s">
        <v>204</v>
      </c>
      <c r="K194" s="14" t="s">
        <v>182</v>
      </c>
      <c r="L194" s="17"/>
      <c r="M194" s="0" t="s">
        <v>205</v>
      </c>
      <c r="N194" s="0" t="n">
        <v>3</v>
      </c>
      <c r="O194" s="0" t="s">
        <v>142</v>
      </c>
      <c r="AJ194" s="0" t="s">
        <v>262</v>
      </c>
    </row>
    <row r="195" customFormat="false" ht="12.75" hidden="false" customHeight="false" outlineLevel="0" collapsed="false">
      <c r="A195" s="14" t="s">
        <v>23</v>
      </c>
      <c r="C195" s="16" t="s">
        <v>29</v>
      </c>
      <c r="D195" s="14" t="n">
        <v>193</v>
      </c>
      <c r="E195" s="14" t="n">
        <v>194</v>
      </c>
      <c r="F195" s="14" t="s">
        <v>192</v>
      </c>
      <c r="H195" s="14" t="s">
        <v>213</v>
      </c>
      <c r="I195" s="14" t="s">
        <v>203</v>
      </c>
      <c r="J195" s="14" t="s">
        <v>204</v>
      </c>
      <c r="K195" s="14" t="s">
        <v>182</v>
      </c>
      <c r="L195" s="17"/>
      <c r="M195" s="0" t="s">
        <v>205</v>
      </c>
      <c r="N195" s="0" t="n">
        <v>3</v>
      </c>
      <c r="O195" s="0" t="s">
        <v>142</v>
      </c>
      <c r="V195" s="0" t="s">
        <v>278</v>
      </c>
      <c r="W195" s="0" t="n">
        <v>2</v>
      </c>
      <c r="X195" s="0" t="s">
        <v>279</v>
      </c>
      <c r="AJ195" s="0" t="s">
        <v>280</v>
      </c>
    </row>
    <row r="196" customFormat="false" ht="12.75" hidden="false" customHeight="false" outlineLevel="0" collapsed="false">
      <c r="A196" s="14" t="s">
        <v>23</v>
      </c>
      <c r="C196" s="16" t="s">
        <v>29</v>
      </c>
      <c r="D196" s="14" t="n">
        <v>194</v>
      </c>
      <c r="E196" s="14" t="n">
        <v>195</v>
      </c>
      <c r="F196" s="14" t="s">
        <v>192</v>
      </c>
      <c r="H196" s="14" t="s">
        <v>213</v>
      </c>
      <c r="I196" s="14" t="s">
        <v>203</v>
      </c>
      <c r="J196" s="14" t="s">
        <v>204</v>
      </c>
      <c r="K196" s="14" t="s">
        <v>182</v>
      </c>
      <c r="L196" s="17"/>
      <c r="M196" s="0" t="s">
        <v>205</v>
      </c>
      <c r="N196" s="0" t="n">
        <v>3</v>
      </c>
      <c r="O196" s="0" t="s">
        <v>142</v>
      </c>
      <c r="AJ196" s="0" t="s">
        <v>262</v>
      </c>
    </row>
    <row r="197" customFormat="false" ht="12.75" hidden="false" customHeight="false" outlineLevel="0" collapsed="false">
      <c r="A197" s="14" t="s">
        <v>23</v>
      </c>
      <c r="B197" s="15" t="n">
        <v>104170</v>
      </c>
      <c r="C197" s="16" t="s">
        <v>29</v>
      </c>
      <c r="D197" s="14" t="n">
        <v>195</v>
      </c>
      <c r="E197" s="14" t="n">
        <v>196</v>
      </c>
      <c r="F197" s="14" t="s">
        <v>192</v>
      </c>
      <c r="H197" s="14" t="s">
        <v>213</v>
      </c>
      <c r="I197" s="14" t="s">
        <v>203</v>
      </c>
      <c r="J197" s="14" t="s">
        <v>204</v>
      </c>
      <c r="K197" s="14" t="s">
        <v>182</v>
      </c>
      <c r="L197" s="17"/>
      <c r="M197" s="0" t="s">
        <v>205</v>
      </c>
      <c r="N197" s="0" t="n">
        <v>3</v>
      </c>
      <c r="O197" s="0" t="s">
        <v>142</v>
      </c>
      <c r="AJ197" s="0" t="s">
        <v>262</v>
      </c>
    </row>
    <row r="198" customFormat="false" ht="12.75" hidden="false" customHeight="false" outlineLevel="0" collapsed="false">
      <c r="A198" s="14" t="s">
        <v>23</v>
      </c>
      <c r="C198" s="16" t="s">
        <v>29</v>
      </c>
      <c r="D198" s="14" t="n">
        <v>196</v>
      </c>
      <c r="E198" s="14" t="n">
        <v>197</v>
      </c>
      <c r="F198" s="14" t="s">
        <v>192</v>
      </c>
      <c r="H198" s="14" t="s">
        <v>213</v>
      </c>
      <c r="I198" s="14" t="s">
        <v>203</v>
      </c>
      <c r="J198" s="14" t="s">
        <v>204</v>
      </c>
      <c r="K198" s="14" t="s">
        <v>182</v>
      </c>
      <c r="L198" s="17"/>
      <c r="M198" s="0" t="s">
        <v>205</v>
      </c>
      <c r="N198" s="0" t="n">
        <v>3</v>
      </c>
      <c r="O198" s="0" t="s">
        <v>142</v>
      </c>
      <c r="AJ198" s="0" t="s">
        <v>262</v>
      </c>
    </row>
    <row r="199" customFormat="false" ht="12.75" hidden="false" customHeight="false" outlineLevel="0" collapsed="false">
      <c r="A199" s="14" t="s">
        <v>23</v>
      </c>
      <c r="C199" s="16" t="s">
        <v>29</v>
      </c>
      <c r="D199" s="14" t="n">
        <v>197</v>
      </c>
      <c r="E199" s="14" t="n">
        <v>198</v>
      </c>
      <c r="F199" s="14" t="s">
        <v>192</v>
      </c>
      <c r="H199" s="14" t="s">
        <v>213</v>
      </c>
      <c r="I199" s="14" t="s">
        <v>203</v>
      </c>
      <c r="J199" s="14" t="s">
        <v>204</v>
      </c>
      <c r="K199" s="14" t="s">
        <v>182</v>
      </c>
      <c r="L199" s="17"/>
      <c r="M199" s="0" t="s">
        <v>205</v>
      </c>
      <c r="N199" s="0" t="n">
        <v>3</v>
      </c>
      <c r="O199" s="0" t="s">
        <v>142</v>
      </c>
      <c r="AJ199" s="0" t="s">
        <v>262</v>
      </c>
    </row>
    <row r="200" customFormat="false" ht="12.75" hidden="false" customHeight="false" outlineLevel="0" collapsed="false">
      <c r="A200" s="14" t="s">
        <v>23</v>
      </c>
      <c r="B200" s="15" t="n">
        <v>104171</v>
      </c>
      <c r="C200" s="16" t="s">
        <v>29</v>
      </c>
      <c r="D200" s="14" t="n">
        <v>198</v>
      </c>
      <c r="E200" s="14" t="n">
        <v>199</v>
      </c>
      <c r="F200" s="14" t="s">
        <v>192</v>
      </c>
      <c r="H200" s="14" t="s">
        <v>213</v>
      </c>
      <c r="I200" s="14" t="s">
        <v>203</v>
      </c>
      <c r="J200" s="14" t="s">
        <v>204</v>
      </c>
      <c r="K200" s="14" t="s">
        <v>281</v>
      </c>
      <c r="L200" s="17"/>
      <c r="M200" s="0" t="s">
        <v>205</v>
      </c>
      <c r="N200" s="0" t="n">
        <v>3</v>
      </c>
      <c r="O200" s="0" t="s">
        <v>142</v>
      </c>
      <c r="AJ200" s="0" t="s">
        <v>282</v>
      </c>
    </row>
    <row r="201" customFormat="false" ht="12.75" hidden="false" customHeight="false" outlineLevel="0" collapsed="false">
      <c r="A201" s="14" t="s">
        <v>23</v>
      </c>
      <c r="C201" s="16" t="s">
        <v>29</v>
      </c>
      <c r="D201" s="14" t="n">
        <v>199</v>
      </c>
      <c r="E201" s="14" t="n">
        <v>200</v>
      </c>
      <c r="F201" s="14" t="s">
        <v>192</v>
      </c>
      <c r="H201" s="14" t="s">
        <v>213</v>
      </c>
      <c r="I201" s="14" t="s">
        <v>203</v>
      </c>
      <c r="J201" s="14" t="s">
        <v>204</v>
      </c>
      <c r="K201" s="14" t="s">
        <v>281</v>
      </c>
      <c r="L201" s="17"/>
      <c r="M201" s="0" t="s">
        <v>205</v>
      </c>
      <c r="N201" s="0" t="n">
        <v>3</v>
      </c>
      <c r="O201" s="0" t="s">
        <v>142</v>
      </c>
      <c r="AJ201" s="0" t="s">
        <v>282</v>
      </c>
    </row>
    <row r="202" customFormat="false" ht="12.75" hidden="false" customHeight="false" outlineLevel="0" collapsed="false">
      <c r="A202" s="14" t="s">
        <v>23</v>
      </c>
      <c r="C202" s="16" t="s">
        <v>29</v>
      </c>
      <c r="D202" s="14" t="n">
        <v>200</v>
      </c>
      <c r="E202" s="14" t="n">
        <v>201</v>
      </c>
      <c r="F202" s="14" t="s">
        <v>192</v>
      </c>
      <c r="H202" s="14" t="s">
        <v>213</v>
      </c>
      <c r="I202" s="14" t="s">
        <v>203</v>
      </c>
      <c r="J202" s="14" t="s">
        <v>204</v>
      </c>
      <c r="K202" s="14" t="s">
        <v>182</v>
      </c>
      <c r="L202" s="17"/>
      <c r="M202" s="0" t="s">
        <v>205</v>
      </c>
      <c r="N202" s="0" t="n">
        <v>3</v>
      </c>
      <c r="O202" s="0" t="s">
        <v>142</v>
      </c>
      <c r="AJ202" s="0" t="s">
        <v>262</v>
      </c>
    </row>
    <row r="203" customFormat="false" ht="12.75" hidden="false" customHeight="false" outlineLevel="0" collapsed="false">
      <c r="A203" s="14" t="s">
        <v>23</v>
      </c>
      <c r="B203" s="15" t="n">
        <v>104172</v>
      </c>
      <c r="C203" s="16" t="s">
        <v>29</v>
      </c>
      <c r="D203" s="14" t="n">
        <v>201</v>
      </c>
      <c r="E203" s="14" t="n">
        <v>202</v>
      </c>
      <c r="F203" s="14" t="s">
        <v>192</v>
      </c>
      <c r="H203" s="14" t="s">
        <v>213</v>
      </c>
      <c r="I203" s="14" t="s">
        <v>203</v>
      </c>
      <c r="J203" s="14" t="s">
        <v>204</v>
      </c>
      <c r="K203" s="14" t="s">
        <v>182</v>
      </c>
      <c r="L203" s="17"/>
      <c r="M203" s="0" t="s">
        <v>205</v>
      </c>
      <c r="N203" s="0" t="n">
        <v>3</v>
      </c>
      <c r="O203" s="0" t="s">
        <v>142</v>
      </c>
      <c r="AJ203" s="0" t="s">
        <v>262</v>
      </c>
    </row>
    <row r="204" customFormat="false" ht="12.75" hidden="false" customHeight="false" outlineLevel="0" collapsed="false">
      <c r="A204" s="14" t="s">
        <v>23</v>
      </c>
      <c r="C204" s="16" t="s">
        <v>29</v>
      </c>
      <c r="D204" s="14" t="n">
        <v>202</v>
      </c>
      <c r="E204" s="14" t="n">
        <v>203</v>
      </c>
      <c r="F204" s="14" t="s">
        <v>192</v>
      </c>
      <c r="H204" s="14" t="s">
        <v>213</v>
      </c>
      <c r="I204" s="14" t="s">
        <v>203</v>
      </c>
      <c r="J204" s="14" t="s">
        <v>204</v>
      </c>
      <c r="K204" s="14" t="s">
        <v>182</v>
      </c>
      <c r="L204" s="17"/>
      <c r="M204" s="0" t="s">
        <v>205</v>
      </c>
      <c r="N204" s="0" t="n">
        <v>3</v>
      </c>
      <c r="O204" s="0" t="s">
        <v>142</v>
      </c>
      <c r="V204" s="0" t="s">
        <v>278</v>
      </c>
      <c r="W204" s="0" t="n">
        <v>2</v>
      </c>
      <c r="X204" s="0" t="s">
        <v>279</v>
      </c>
      <c r="AE204" s="0" t="s">
        <v>168</v>
      </c>
      <c r="AF204" s="0" t="n">
        <v>2</v>
      </c>
      <c r="AG204" s="0" t="s">
        <v>169</v>
      </c>
      <c r="AJ204" s="0" t="s">
        <v>262</v>
      </c>
    </row>
    <row r="205" customFormat="false" ht="12.75" hidden="false" customHeight="false" outlineLevel="0" collapsed="false">
      <c r="A205" s="14" t="s">
        <v>23</v>
      </c>
      <c r="C205" s="16" t="s">
        <v>29</v>
      </c>
      <c r="D205" s="14" t="n">
        <v>203</v>
      </c>
      <c r="E205" s="14" t="n">
        <v>204</v>
      </c>
      <c r="F205" s="14" t="s">
        <v>192</v>
      </c>
      <c r="H205" s="14" t="s">
        <v>213</v>
      </c>
      <c r="I205" s="14" t="s">
        <v>203</v>
      </c>
      <c r="J205" s="14" t="s">
        <v>204</v>
      </c>
      <c r="K205" s="14" t="s">
        <v>182</v>
      </c>
      <c r="L205" s="17"/>
      <c r="M205" s="0" t="s">
        <v>205</v>
      </c>
      <c r="N205" s="0" t="n">
        <v>3</v>
      </c>
      <c r="O205" s="0" t="s">
        <v>142</v>
      </c>
      <c r="AJ205" s="0" t="s">
        <v>262</v>
      </c>
    </row>
    <row r="206" customFormat="false" ht="12.75" hidden="false" customHeight="false" outlineLevel="0" collapsed="false">
      <c r="A206" s="14" t="s">
        <v>23</v>
      </c>
      <c r="B206" s="15" t="n">
        <v>104173</v>
      </c>
      <c r="C206" s="16" t="s">
        <v>29</v>
      </c>
      <c r="D206" s="14" t="n">
        <v>204</v>
      </c>
      <c r="E206" s="14" t="n">
        <v>205</v>
      </c>
      <c r="F206" s="14" t="s">
        <v>192</v>
      </c>
      <c r="H206" s="14" t="s">
        <v>213</v>
      </c>
      <c r="I206" s="14" t="s">
        <v>203</v>
      </c>
      <c r="J206" s="14" t="s">
        <v>204</v>
      </c>
      <c r="K206" s="14" t="s">
        <v>182</v>
      </c>
      <c r="L206" s="17"/>
      <c r="M206" s="0" t="s">
        <v>205</v>
      </c>
      <c r="N206" s="0" t="n">
        <v>3</v>
      </c>
      <c r="O206" s="0" t="s">
        <v>142</v>
      </c>
      <c r="AE206" s="0" t="s">
        <v>168</v>
      </c>
      <c r="AF206" s="0" t="n">
        <v>2</v>
      </c>
      <c r="AG206" s="0" t="s">
        <v>169</v>
      </c>
      <c r="AJ206" s="0" t="s">
        <v>262</v>
      </c>
    </row>
    <row r="207" customFormat="false" ht="12.75" hidden="false" customHeight="false" outlineLevel="0" collapsed="false">
      <c r="A207" s="14" t="s">
        <v>23</v>
      </c>
      <c r="C207" s="16" t="s">
        <v>29</v>
      </c>
      <c r="D207" s="14" t="n">
        <v>205</v>
      </c>
      <c r="E207" s="14" t="n">
        <v>206</v>
      </c>
      <c r="F207" s="14" t="s">
        <v>179</v>
      </c>
      <c r="H207" s="14" t="s">
        <v>213</v>
      </c>
      <c r="I207" s="14" t="s">
        <v>203</v>
      </c>
      <c r="J207" s="14" t="s">
        <v>204</v>
      </c>
      <c r="K207" s="14" t="s">
        <v>180</v>
      </c>
      <c r="L207" s="17"/>
      <c r="M207" s="0" t="s">
        <v>205</v>
      </c>
      <c r="N207" s="0" t="n">
        <v>3</v>
      </c>
      <c r="O207" s="0" t="s">
        <v>142</v>
      </c>
      <c r="AJ207" s="0" t="s">
        <v>242</v>
      </c>
    </row>
    <row r="208" customFormat="false" ht="12.75" hidden="false" customHeight="false" outlineLevel="0" collapsed="false">
      <c r="A208" s="14" t="s">
        <v>23</v>
      </c>
      <c r="C208" s="16" t="s">
        <v>29</v>
      </c>
      <c r="D208" s="14" t="n">
        <v>206</v>
      </c>
      <c r="E208" s="14" t="n">
        <v>207</v>
      </c>
      <c r="F208" s="14" t="s">
        <v>179</v>
      </c>
      <c r="H208" s="14" t="s">
        <v>213</v>
      </c>
      <c r="I208" s="14" t="s">
        <v>203</v>
      </c>
      <c r="J208" s="14" t="s">
        <v>204</v>
      </c>
      <c r="K208" s="14" t="s">
        <v>180</v>
      </c>
      <c r="L208" s="17"/>
      <c r="M208" s="0" t="s">
        <v>205</v>
      </c>
      <c r="N208" s="0" t="n">
        <v>3</v>
      </c>
      <c r="O208" s="0" t="s">
        <v>142</v>
      </c>
      <c r="AJ208" s="0" t="s">
        <v>242</v>
      </c>
    </row>
    <row r="209" customFormat="false" ht="12.75" hidden="false" customHeight="false" outlineLevel="0" collapsed="false">
      <c r="A209" s="14" t="s">
        <v>23</v>
      </c>
      <c r="B209" s="15" t="n">
        <v>104174</v>
      </c>
      <c r="C209" s="16" t="s">
        <v>29</v>
      </c>
      <c r="D209" s="14" t="n">
        <v>207</v>
      </c>
      <c r="E209" s="14" t="n">
        <v>208</v>
      </c>
      <c r="F209" s="14" t="s">
        <v>179</v>
      </c>
      <c r="H209" s="14" t="s">
        <v>213</v>
      </c>
      <c r="I209" s="14" t="s">
        <v>203</v>
      </c>
      <c r="J209" s="14" t="s">
        <v>204</v>
      </c>
      <c r="K209" s="14" t="s">
        <v>180</v>
      </c>
      <c r="L209" s="17"/>
      <c r="M209" s="0" t="s">
        <v>205</v>
      </c>
      <c r="N209" s="0" t="n">
        <v>3</v>
      </c>
      <c r="O209" s="0" t="s">
        <v>142</v>
      </c>
      <c r="AJ209" s="0" t="s">
        <v>242</v>
      </c>
    </row>
    <row r="210" customFormat="false" ht="12.75" hidden="false" customHeight="false" outlineLevel="0" collapsed="false">
      <c r="A210" s="14" t="s">
        <v>23</v>
      </c>
      <c r="C210" s="16" t="s">
        <v>29</v>
      </c>
      <c r="D210" s="14" t="n">
        <v>208</v>
      </c>
      <c r="E210" s="14" t="n">
        <v>209</v>
      </c>
      <c r="F210" s="14" t="s">
        <v>179</v>
      </c>
      <c r="H210" s="14" t="s">
        <v>213</v>
      </c>
      <c r="I210" s="14" t="s">
        <v>203</v>
      </c>
      <c r="J210" s="14" t="s">
        <v>204</v>
      </c>
      <c r="K210" s="14" t="s">
        <v>180</v>
      </c>
      <c r="L210" s="17"/>
      <c r="M210" s="0" t="s">
        <v>205</v>
      </c>
      <c r="N210" s="0" t="n">
        <v>3</v>
      </c>
      <c r="O210" s="0" t="s">
        <v>142</v>
      </c>
      <c r="AE210" s="0" t="s">
        <v>168</v>
      </c>
      <c r="AF210" s="0" t="n">
        <v>2</v>
      </c>
      <c r="AG210" s="0" t="s">
        <v>169</v>
      </c>
      <c r="AJ210" s="0" t="s">
        <v>242</v>
      </c>
    </row>
    <row r="211" customFormat="false" ht="12.75" hidden="false" customHeight="false" outlineLevel="0" collapsed="false">
      <c r="A211" s="14" t="s">
        <v>23</v>
      </c>
      <c r="C211" s="16" t="s">
        <v>29</v>
      </c>
      <c r="D211" s="14" t="n">
        <v>209</v>
      </c>
      <c r="E211" s="14" t="n">
        <v>210</v>
      </c>
      <c r="F211" s="14" t="s">
        <v>192</v>
      </c>
      <c r="H211" s="14" t="s">
        <v>213</v>
      </c>
      <c r="I211" s="14" t="s">
        <v>203</v>
      </c>
      <c r="J211" s="14" t="s">
        <v>204</v>
      </c>
      <c r="K211" s="14" t="s">
        <v>182</v>
      </c>
      <c r="L211" s="17"/>
      <c r="M211" s="0" t="s">
        <v>205</v>
      </c>
      <c r="N211" s="0" t="n">
        <v>3</v>
      </c>
      <c r="O211" s="0" t="s">
        <v>142</v>
      </c>
      <c r="P211" s="0" t="s">
        <v>153</v>
      </c>
      <c r="Q211" s="0" t="n">
        <v>1</v>
      </c>
      <c r="R211" s="0" t="s">
        <v>154</v>
      </c>
      <c r="AJ211" s="0" t="s">
        <v>262</v>
      </c>
    </row>
    <row r="212" customFormat="false" ht="12.75" hidden="false" customHeight="false" outlineLevel="0" collapsed="false">
      <c r="A212" s="14" t="s">
        <v>23</v>
      </c>
      <c r="B212" s="15" t="n">
        <v>104175</v>
      </c>
      <c r="C212" s="16" t="s">
        <v>29</v>
      </c>
      <c r="D212" s="14" t="n">
        <v>210</v>
      </c>
      <c r="E212" s="14" t="n">
        <v>211</v>
      </c>
      <c r="F212" s="14" t="s">
        <v>192</v>
      </c>
      <c r="H212" s="14" t="s">
        <v>213</v>
      </c>
      <c r="I212" s="14" t="s">
        <v>203</v>
      </c>
      <c r="J212" s="14" t="s">
        <v>204</v>
      </c>
      <c r="K212" s="14" t="s">
        <v>182</v>
      </c>
      <c r="L212" s="17"/>
      <c r="M212" s="0" t="s">
        <v>205</v>
      </c>
      <c r="N212" s="0" t="n">
        <v>3</v>
      </c>
      <c r="O212" s="0" t="s">
        <v>142</v>
      </c>
      <c r="P212" s="0" t="s">
        <v>153</v>
      </c>
      <c r="Q212" s="0" t="n">
        <v>1</v>
      </c>
      <c r="R212" s="0" t="s">
        <v>154</v>
      </c>
      <c r="AJ212" s="0" t="s">
        <v>262</v>
      </c>
    </row>
    <row r="213" customFormat="false" ht="12.75" hidden="false" customHeight="false" outlineLevel="0" collapsed="false">
      <c r="A213" s="14" t="s">
        <v>23</v>
      </c>
      <c r="C213" s="16" t="s">
        <v>29</v>
      </c>
      <c r="D213" s="14" t="n">
        <v>211</v>
      </c>
      <c r="E213" s="14" t="n">
        <v>212</v>
      </c>
      <c r="F213" s="14" t="s">
        <v>192</v>
      </c>
      <c r="H213" s="14" t="s">
        <v>213</v>
      </c>
      <c r="I213" s="14" t="s">
        <v>203</v>
      </c>
      <c r="J213" s="14" t="s">
        <v>204</v>
      </c>
      <c r="K213" s="14" t="s">
        <v>182</v>
      </c>
      <c r="L213" s="17"/>
      <c r="M213" s="0" t="s">
        <v>205</v>
      </c>
      <c r="N213" s="0" t="n">
        <v>3</v>
      </c>
      <c r="O213" s="0" t="s">
        <v>142</v>
      </c>
      <c r="V213" s="0" t="s">
        <v>278</v>
      </c>
      <c r="W213" s="0" t="n">
        <v>2</v>
      </c>
      <c r="X213" s="0" t="s">
        <v>246</v>
      </c>
      <c r="AJ213" s="0" t="s">
        <v>262</v>
      </c>
    </row>
    <row r="214" customFormat="false" ht="12.75" hidden="false" customHeight="false" outlineLevel="0" collapsed="false">
      <c r="A214" s="14" t="s">
        <v>23</v>
      </c>
      <c r="C214" s="16" t="s">
        <v>29</v>
      </c>
      <c r="D214" s="14" t="n">
        <v>212</v>
      </c>
      <c r="E214" s="14" t="n">
        <v>213</v>
      </c>
      <c r="F214" s="14" t="s">
        <v>179</v>
      </c>
      <c r="H214" s="14" t="s">
        <v>213</v>
      </c>
      <c r="I214" s="14" t="s">
        <v>203</v>
      </c>
      <c r="J214" s="14" t="s">
        <v>204</v>
      </c>
      <c r="K214" s="14" t="s">
        <v>180</v>
      </c>
      <c r="L214" s="17"/>
      <c r="M214" s="0" t="s">
        <v>205</v>
      </c>
      <c r="N214" s="0" t="n">
        <v>3</v>
      </c>
      <c r="O214" s="0" t="s">
        <v>142</v>
      </c>
      <c r="P214" s="0" t="s">
        <v>153</v>
      </c>
      <c r="Q214" s="0" t="n">
        <v>1</v>
      </c>
      <c r="R214" s="0" t="s">
        <v>154</v>
      </c>
      <c r="AE214" s="0" t="s">
        <v>168</v>
      </c>
      <c r="AF214" s="0" t="n">
        <v>2</v>
      </c>
      <c r="AG214" s="0" t="s">
        <v>169</v>
      </c>
      <c r="AJ214" s="0" t="s">
        <v>242</v>
      </c>
    </row>
    <row r="215" customFormat="false" ht="12.75" hidden="false" customHeight="false" outlineLevel="0" collapsed="false">
      <c r="A215" s="14" t="s">
        <v>23</v>
      </c>
      <c r="B215" s="15" t="n">
        <v>104176</v>
      </c>
      <c r="C215" s="16" t="s">
        <v>29</v>
      </c>
      <c r="D215" s="14" t="n">
        <v>213</v>
      </c>
      <c r="E215" s="14" t="n">
        <v>214</v>
      </c>
      <c r="F215" s="14" t="s">
        <v>192</v>
      </c>
      <c r="H215" s="14" t="s">
        <v>213</v>
      </c>
      <c r="I215" s="14" t="s">
        <v>203</v>
      </c>
      <c r="J215" s="14" t="s">
        <v>204</v>
      </c>
      <c r="K215" s="14" t="s">
        <v>182</v>
      </c>
      <c r="L215" s="17"/>
      <c r="M215" s="0" t="s">
        <v>205</v>
      </c>
      <c r="N215" s="0" t="n">
        <v>3</v>
      </c>
      <c r="O215" s="0" t="s">
        <v>142</v>
      </c>
      <c r="P215" s="0" t="s">
        <v>153</v>
      </c>
      <c r="Q215" s="0" t="n">
        <v>1</v>
      </c>
      <c r="R215" s="0" t="s">
        <v>154</v>
      </c>
      <c r="AJ215" s="0" t="s">
        <v>262</v>
      </c>
    </row>
    <row r="216" customFormat="false" ht="12.75" hidden="false" customHeight="false" outlineLevel="0" collapsed="false">
      <c r="A216" s="14" t="s">
        <v>23</v>
      </c>
      <c r="C216" s="16" t="s">
        <v>29</v>
      </c>
      <c r="D216" s="14" t="n">
        <v>214</v>
      </c>
      <c r="E216" s="14" t="n">
        <v>215</v>
      </c>
      <c r="F216" s="14" t="s">
        <v>192</v>
      </c>
      <c r="H216" s="14" t="s">
        <v>216</v>
      </c>
      <c r="I216" s="14" t="s">
        <v>203</v>
      </c>
      <c r="J216" s="14" t="s">
        <v>204</v>
      </c>
      <c r="K216" s="14" t="s">
        <v>182</v>
      </c>
      <c r="L216" s="17"/>
      <c r="M216" s="0" t="s">
        <v>205</v>
      </c>
      <c r="N216" s="0" t="n">
        <v>2</v>
      </c>
      <c r="O216" s="0" t="s">
        <v>142</v>
      </c>
      <c r="P216" s="0" t="s">
        <v>153</v>
      </c>
      <c r="Q216" s="0" t="n">
        <v>1</v>
      </c>
      <c r="R216" s="0" t="s">
        <v>154</v>
      </c>
      <c r="AJ216" s="0" t="s">
        <v>283</v>
      </c>
    </row>
    <row r="217" customFormat="false" ht="12.75" hidden="false" customHeight="false" outlineLevel="0" collapsed="false">
      <c r="A217" s="14" t="s">
        <v>23</v>
      </c>
      <c r="C217" s="16" t="s">
        <v>29</v>
      </c>
      <c r="D217" s="14" t="n">
        <v>215</v>
      </c>
      <c r="E217" s="14" t="n">
        <v>216</v>
      </c>
      <c r="F217" s="14" t="s">
        <v>192</v>
      </c>
      <c r="H217" s="14" t="s">
        <v>216</v>
      </c>
      <c r="I217" s="14" t="s">
        <v>203</v>
      </c>
      <c r="J217" s="14" t="s">
        <v>204</v>
      </c>
      <c r="K217" s="14" t="s">
        <v>281</v>
      </c>
      <c r="L217" s="17"/>
      <c r="M217" s="0" t="s">
        <v>205</v>
      </c>
      <c r="N217" s="0" t="n">
        <v>2</v>
      </c>
      <c r="O217" s="0" t="s">
        <v>142</v>
      </c>
      <c r="AJ217" s="0" t="s">
        <v>283</v>
      </c>
    </row>
    <row r="218" customFormat="false" ht="12.75" hidden="false" customHeight="false" outlineLevel="0" collapsed="false">
      <c r="A218" s="14" t="s">
        <v>23</v>
      </c>
      <c r="B218" s="15" t="n">
        <v>104177</v>
      </c>
      <c r="C218" s="16" t="s">
        <v>29</v>
      </c>
      <c r="D218" s="14" t="n">
        <v>216</v>
      </c>
      <c r="E218" s="14" t="n">
        <v>217</v>
      </c>
      <c r="F218" s="14" t="s">
        <v>192</v>
      </c>
      <c r="H218" s="14" t="s">
        <v>216</v>
      </c>
      <c r="I218" s="14" t="s">
        <v>203</v>
      </c>
      <c r="J218" s="14" t="s">
        <v>204</v>
      </c>
      <c r="K218" s="14" t="s">
        <v>182</v>
      </c>
      <c r="L218" s="17"/>
      <c r="M218" s="0" t="s">
        <v>205</v>
      </c>
      <c r="N218" s="0" t="n">
        <v>2</v>
      </c>
      <c r="O218" s="0" t="s">
        <v>142</v>
      </c>
      <c r="V218" s="0" t="s">
        <v>284</v>
      </c>
      <c r="W218" s="0" t="n">
        <v>5</v>
      </c>
      <c r="X218" s="0" t="s">
        <v>27</v>
      </c>
      <c r="AJ218" s="0" t="s">
        <v>285</v>
      </c>
    </row>
    <row r="219" customFormat="false" ht="12.75" hidden="false" customHeight="false" outlineLevel="0" collapsed="false">
      <c r="A219" s="14" t="s">
        <v>23</v>
      </c>
      <c r="C219" s="16" t="s">
        <v>29</v>
      </c>
      <c r="D219" s="14" t="n">
        <v>217</v>
      </c>
      <c r="E219" s="14" t="n">
        <v>218</v>
      </c>
      <c r="F219" s="14" t="s">
        <v>192</v>
      </c>
      <c r="H219" s="14" t="s">
        <v>216</v>
      </c>
      <c r="I219" s="14" t="s">
        <v>203</v>
      </c>
      <c r="J219" s="14" t="s">
        <v>204</v>
      </c>
      <c r="K219" s="14" t="s">
        <v>182</v>
      </c>
      <c r="L219" s="17"/>
      <c r="M219" s="0" t="s">
        <v>205</v>
      </c>
      <c r="N219" s="0" t="n">
        <v>2</v>
      </c>
      <c r="O219" s="0" t="s">
        <v>142</v>
      </c>
      <c r="V219" s="0" t="s">
        <v>284</v>
      </c>
      <c r="W219" s="0" t="n">
        <v>2</v>
      </c>
      <c r="X219" s="0" t="s">
        <v>27</v>
      </c>
      <c r="AE219" s="0" t="s">
        <v>168</v>
      </c>
      <c r="AF219" s="0" t="n">
        <v>2</v>
      </c>
      <c r="AG219" s="0" t="s">
        <v>169</v>
      </c>
      <c r="AJ219" s="0" t="s">
        <v>286</v>
      </c>
    </row>
    <row r="220" customFormat="false" ht="12.75" hidden="false" customHeight="false" outlineLevel="0" collapsed="false">
      <c r="A220" s="14" t="s">
        <v>23</v>
      </c>
      <c r="C220" s="16" t="s">
        <v>29</v>
      </c>
      <c r="D220" s="14" t="n">
        <v>218</v>
      </c>
      <c r="E220" s="14" t="n">
        <v>219</v>
      </c>
      <c r="F220" s="14" t="s">
        <v>192</v>
      </c>
      <c r="H220" s="14" t="s">
        <v>216</v>
      </c>
      <c r="I220" s="14" t="s">
        <v>203</v>
      </c>
      <c r="J220" s="14" t="s">
        <v>204</v>
      </c>
      <c r="K220" s="14" t="s">
        <v>182</v>
      </c>
      <c r="L220" s="17"/>
      <c r="M220" s="0" t="s">
        <v>205</v>
      </c>
      <c r="N220" s="0" t="n">
        <v>2</v>
      </c>
      <c r="O220" s="0" t="s">
        <v>142</v>
      </c>
      <c r="V220" s="0" t="s">
        <v>284</v>
      </c>
      <c r="W220" s="0" t="n">
        <v>2</v>
      </c>
      <c r="X220" s="0" t="s">
        <v>27</v>
      </c>
      <c r="AJ220" s="0" t="s">
        <v>285</v>
      </c>
    </row>
    <row r="221" customFormat="false" ht="12.75" hidden="false" customHeight="false" outlineLevel="0" collapsed="false">
      <c r="A221" s="14" t="s">
        <v>23</v>
      </c>
      <c r="B221" s="15" t="n">
        <v>104178</v>
      </c>
      <c r="C221" s="16" t="s">
        <v>29</v>
      </c>
      <c r="D221" s="14" t="n">
        <v>219</v>
      </c>
      <c r="E221" s="14" t="n">
        <v>220</v>
      </c>
      <c r="F221" s="14" t="s">
        <v>192</v>
      </c>
      <c r="H221" s="14" t="s">
        <v>216</v>
      </c>
      <c r="I221" s="14" t="s">
        <v>203</v>
      </c>
      <c r="J221" s="14" t="s">
        <v>204</v>
      </c>
      <c r="K221" s="14" t="s">
        <v>182</v>
      </c>
      <c r="L221" s="17"/>
      <c r="M221" s="0" t="s">
        <v>205</v>
      </c>
      <c r="N221" s="0" t="n">
        <v>2</v>
      </c>
      <c r="O221" s="0" t="s">
        <v>142</v>
      </c>
      <c r="AJ221" s="0" t="s">
        <v>262</v>
      </c>
    </row>
    <row r="222" customFormat="false" ht="12.75" hidden="false" customHeight="false" outlineLevel="0" collapsed="false">
      <c r="A222" s="14" t="s">
        <v>23</v>
      </c>
      <c r="C222" s="16" t="s">
        <v>29</v>
      </c>
      <c r="D222" s="14" t="n">
        <v>220</v>
      </c>
      <c r="E222" s="14" t="n">
        <v>221</v>
      </c>
      <c r="F222" s="14" t="s">
        <v>192</v>
      </c>
      <c r="H222" s="14" t="s">
        <v>213</v>
      </c>
      <c r="I222" s="14" t="s">
        <v>203</v>
      </c>
      <c r="J222" s="14" t="s">
        <v>204</v>
      </c>
      <c r="K222" s="14" t="s">
        <v>182</v>
      </c>
      <c r="L222" s="17"/>
      <c r="M222" s="0" t="s">
        <v>205</v>
      </c>
      <c r="N222" s="0" t="n">
        <v>3</v>
      </c>
      <c r="O222" s="0" t="s">
        <v>142</v>
      </c>
      <c r="AE222" s="0" t="s">
        <v>168</v>
      </c>
      <c r="AF222" s="0" t="n">
        <v>2</v>
      </c>
      <c r="AG222" s="0" t="s">
        <v>169</v>
      </c>
      <c r="AJ222" s="0" t="s">
        <v>262</v>
      </c>
    </row>
    <row r="223" customFormat="false" ht="12.75" hidden="false" customHeight="false" outlineLevel="0" collapsed="false">
      <c r="A223" s="14" t="s">
        <v>23</v>
      </c>
      <c r="C223" s="16" t="s">
        <v>29</v>
      </c>
      <c r="D223" s="14" t="n">
        <v>221</v>
      </c>
      <c r="E223" s="14" t="n">
        <v>222</v>
      </c>
      <c r="F223" s="14" t="s">
        <v>192</v>
      </c>
      <c r="H223" s="14" t="s">
        <v>213</v>
      </c>
      <c r="I223" s="14" t="s">
        <v>203</v>
      </c>
      <c r="J223" s="14" t="s">
        <v>204</v>
      </c>
      <c r="K223" s="14" t="s">
        <v>182</v>
      </c>
      <c r="L223" s="17"/>
      <c r="M223" s="0" t="s">
        <v>205</v>
      </c>
      <c r="N223" s="0" t="n">
        <v>3</v>
      </c>
      <c r="O223" s="0" t="s">
        <v>142</v>
      </c>
      <c r="AE223" s="0" t="s">
        <v>168</v>
      </c>
      <c r="AF223" s="0" t="n">
        <v>2</v>
      </c>
      <c r="AG223" s="0" t="s">
        <v>169</v>
      </c>
      <c r="AJ223" s="0" t="s">
        <v>262</v>
      </c>
    </row>
    <row r="224" customFormat="false" ht="12.75" hidden="false" customHeight="false" outlineLevel="0" collapsed="false">
      <c r="A224" s="14" t="s">
        <v>23</v>
      </c>
      <c r="B224" s="15" t="n">
        <v>104179</v>
      </c>
      <c r="C224" s="16" t="s">
        <v>29</v>
      </c>
      <c r="D224" s="14" t="n">
        <v>222</v>
      </c>
      <c r="E224" s="14" t="n">
        <v>223</v>
      </c>
      <c r="F224" s="14" t="s">
        <v>179</v>
      </c>
      <c r="H224" s="14" t="s">
        <v>213</v>
      </c>
      <c r="I224" s="14" t="s">
        <v>203</v>
      </c>
      <c r="J224" s="14" t="s">
        <v>204</v>
      </c>
      <c r="K224" s="14" t="s">
        <v>180</v>
      </c>
      <c r="L224" s="17"/>
      <c r="M224" s="0" t="s">
        <v>205</v>
      </c>
      <c r="N224" s="0" t="n">
        <v>3</v>
      </c>
      <c r="O224" s="0" t="s">
        <v>142</v>
      </c>
      <c r="AE224" s="0" t="s">
        <v>168</v>
      </c>
      <c r="AF224" s="0" t="n">
        <v>2</v>
      </c>
      <c r="AG224" s="0" t="s">
        <v>169</v>
      </c>
      <c r="AJ224" s="0" t="s">
        <v>242</v>
      </c>
    </row>
    <row r="225" customFormat="false" ht="12.75" hidden="false" customHeight="false" outlineLevel="0" collapsed="false">
      <c r="A225" s="14" t="s">
        <v>23</v>
      </c>
      <c r="C225" s="16" t="s">
        <v>29</v>
      </c>
      <c r="D225" s="14" t="n">
        <v>223</v>
      </c>
      <c r="E225" s="14" t="n">
        <v>224</v>
      </c>
      <c r="F225" s="14" t="s">
        <v>179</v>
      </c>
      <c r="H225" s="14" t="s">
        <v>213</v>
      </c>
      <c r="I225" s="14" t="s">
        <v>203</v>
      </c>
      <c r="J225" s="14" t="s">
        <v>204</v>
      </c>
      <c r="K225" s="14" t="s">
        <v>180</v>
      </c>
      <c r="L225" s="17"/>
      <c r="M225" s="0" t="s">
        <v>205</v>
      </c>
      <c r="N225" s="0" t="n">
        <v>3</v>
      </c>
      <c r="O225" s="0" t="s">
        <v>142</v>
      </c>
      <c r="AJ225" s="0" t="s">
        <v>242</v>
      </c>
    </row>
    <row r="226" customFormat="false" ht="12.75" hidden="false" customHeight="false" outlineLevel="0" collapsed="false">
      <c r="A226" s="14" t="s">
        <v>23</v>
      </c>
      <c r="C226" s="16" t="s">
        <v>29</v>
      </c>
      <c r="D226" s="14" t="n">
        <v>224</v>
      </c>
      <c r="E226" s="14" t="n">
        <v>225</v>
      </c>
      <c r="F226" s="14" t="s">
        <v>179</v>
      </c>
      <c r="H226" s="14" t="s">
        <v>213</v>
      </c>
      <c r="I226" s="14" t="s">
        <v>203</v>
      </c>
      <c r="J226" s="14" t="s">
        <v>204</v>
      </c>
      <c r="K226" s="14" t="s">
        <v>180</v>
      </c>
      <c r="L226" s="17"/>
      <c r="M226" s="0" t="s">
        <v>205</v>
      </c>
      <c r="N226" s="0" t="n">
        <v>3</v>
      </c>
      <c r="O226" s="0" t="s">
        <v>142</v>
      </c>
      <c r="AJ226" s="0" t="s">
        <v>242</v>
      </c>
    </row>
    <row r="227" customFormat="false" ht="12.75" hidden="false" customHeight="false" outlineLevel="0" collapsed="false">
      <c r="A227" s="14" t="s">
        <v>23</v>
      </c>
      <c r="B227" s="15" t="n">
        <v>104180</v>
      </c>
      <c r="C227" s="16" t="s">
        <v>29</v>
      </c>
      <c r="D227" s="14" t="n">
        <v>225</v>
      </c>
      <c r="E227" s="14" t="n">
        <v>226</v>
      </c>
      <c r="F227" s="14" t="s">
        <v>179</v>
      </c>
      <c r="H227" s="14" t="s">
        <v>213</v>
      </c>
      <c r="I227" s="14" t="s">
        <v>203</v>
      </c>
      <c r="J227" s="14" t="s">
        <v>204</v>
      </c>
      <c r="K227" s="14" t="s">
        <v>180</v>
      </c>
      <c r="L227" s="17"/>
      <c r="M227" s="0" t="s">
        <v>205</v>
      </c>
      <c r="N227" s="0" t="n">
        <v>3</v>
      </c>
      <c r="O227" s="0" t="s">
        <v>142</v>
      </c>
      <c r="P227" s="0" t="s">
        <v>210</v>
      </c>
      <c r="Q227" s="0" t="n">
        <v>1</v>
      </c>
      <c r="R227" s="0" t="s">
        <v>177</v>
      </c>
      <c r="AJ227" s="0" t="s">
        <v>287</v>
      </c>
    </row>
    <row r="228" customFormat="false" ht="12.75" hidden="false" customHeight="false" outlineLevel="0" collapsed="false">
      <c r="A228" s="14" t="s">
        <v>23</v>
      </c>
      <c r="C228" s="16" t="s">
        <v>29</v>
      </c>
      <c r="D228" s="14" t="n">
        <v>226</v>
      </c>
      <c r="E228" s="14" t="n">
        <v>227</v>
      </c>
      <c r="F228" s="14" t="s">
        <v>179</v>
      </c>
      <c r="H228" s="14" t="s">
        <v>213</v>
      </c>
      <c r="I228" s="14" t="s">
        <v>203</v>
      </c>
      <c r="J228" s="14" t="s">
        <v>204</v>
      </c>
      <c r="K228" s="14" t="s">
        <v>180</v>
      </c>
      <c r="L228" s="17"/>
      <c r="M228" s="0" t="s">
        <v>205</v>
      </c>
      <c r="N228" s="0" t="n">
        <v>3</v>
      </c>
      <c r="O228" s="0" t="s">
        <v>142</v>
      </c>
      <c r="AJ228" s="0" t="s">
        <v>242</v>
      </c>
    </row>
    <row r="229" customFormat="false" ht="12.75" hidden="false" customHeight="false" outlineLevel="0" collapsed="false">
      <c r="A229" s="14" t="s">
        <v>23</v>
      </c>
      <c r="C229" s="16" t="s">
        <v>29</v>
      </c>
      <c r="D229" s="14" t="n">
        <v>227</v>
      </c>
      <c r="E229" s="14" t="n">
        <v>228</v>
      </c>
      <c r="F229" s="14" t="s">
        <v>179</v>
      </c>
      <c r="H229" s="14" t="s">
        <v>213</v>
      </c>
      <c r="I229" s="14" t="s">
        <v>203</v>
      </c>
      <c r="J229" s="14" t="s">
        <v>204</v>
      </c>
      <c r="K229" s="14" t="s">
        <v>180</v>
      </c>
      <c r="L229" s="17"/>
      <c r="M229" s="0" t="s">
        <v>205</v>
      </c>
      <c r="N229" s="0" t="n">
        <v>3</v>
      </c>
      <c r="O229" s="0" t="s">
        <v>142</v>
      </c>
      <c r="AJ229" s="0" t="s">
        <v>242</v>
      </c>
    </row>
    <row r="230" customFormat="false" ht="12.75" hidden="false" customHeight="false" outlineLevel="0" collapsed="false">
      <c r="A230" s="14" t="s">
        <v>23</v>
      </c>
      <c r="B230" s="15" t="n">
        <v>104181</v>
      </c>
      <c r="C230" s="16" t="s">
        <v>29</v>
      </c>
      <c r="D230" s="14" t="n">
        <v>228</v>
      </c>
      <c r="E230" s="14" t="n">
        <v>229</v>
      </c>
      <c r="F230" s="14" t="s">
        <v>179</v>
      </c>
      <c r="H230" s="14" t="s">
        <v>213</v>
      </c>
      <c r="I230" s="14" t="s">
        <v>203</v>
      </c>
      <c r="J230" s="14" t="s">
        <v>204</v>
      </c>
      <c r="K230" s="14" t="s">
        <v>180</v>
      </c>
      <c r="L230" s="17"/>
      <c r="M230" s="0" t="s">
        <v>205</v>
      </c>
      <c r="N230" s="0" t="n">
        <v>3</v>
      </c>
      <c r="O230" s="0" t="s">
        <v>142</v>
      </c>
      <c r="V230" s="0" t="s">
        <v>284</v>
      </c>
      <c r="W230" s="0" t="n">
        <v>2</v>
      </c>
      <c r="X230" s="0" t="s">
        <v>27</v>
      </c>
      <c r="AJ230" s="0" t="s">
        <v>285</v>
      </c>
    </row>
    <row r="231" customFormat="false" ht="12.75" hidden="false" customHeight="false" outlineLevel="0" collapsed="false">
      <c r="A231" s="14" t="s">
        <v>23</v>
      </c>
      <c r="C231" s="16" t="s">
        <v>29</v>
      </c>
      <c r="D231" s="14" t="n">
        <v>229</v>
      </c>
      <c r="E231" s="14" t="n">
        <v>230</v>
      </c>
      <c r="F231" s="14" t="s">
        <v>179</v>
      </c>
      <c r="H231" s="14" t="s">
        <v>213</v>
      </c>
      <c r="I231" s="14" t="s">
        <v>203</v>
      </c>
      <c r="J231" s="14" t="s">
        <v>204</v>
      </c>
      <c r="K231" s="14" t="s">
        <v>180</v>
      </c>
      <c r="L231" s="17"/>
      <c r="M231" s="0" t="s">
        <v>205</v>
      </c>
      <c r="N231" s="0" t="n">
        <v>3</v>
      </c>
      <c r="O231" s="0" t="s">
        <v>142</v>
      </c>
      <c r="AJ231" s="0" t="s">
        <v>242</v>
      </c>
    </row>
    <row r="232" customFormat="false" ht="12.75" hidden="false" customHeight="false" outlineLevel="0" collapsed="false">
      <c r="A232" s="14" t="s">
        <v>23</v>
      </c>
      <c r="C232" s="16" t="s">
        <v>29</v>
      </c>
      <c r="D232" s="14" t="n">
        <v>230</v>
      </c>
      <c r="E232" s="14" t="n">
        <v>231</v>
      </c>
      <c r="F232" s="14" t="s">
        <v>179</v>
      </c>
      <c r="H232" s="14" t="s">
        <v>213</v>
      </c>
      <c r="I232" s="14" t="s">
        <v>203</v>
      </c>
      <c r="J232" s="14" t="s">
        <v>204</v>
      </c>
      <c r="K232" s="14" t="s">
        <v>180</v>
      </c>
      <c r="L232" s="17"/>
      <c r="M232" s="0" t="s">
        <v>205</v>
      </c>
      <c r="N232" s="0" t="n">
        <v>3</v>
      </c>
      <c r="O232" s="0" t="s">
        <v>142</v>
      </c>
      <c r="AJ232" s="0" t="s">
        <v>242</v>
      </c>
    </row>
    <row r="233" customFormat="false" ht="12.75" hidden="false" customHeight="false" outlineLevel="0" collapsed="false">
      <c r="A233" s="14" t="s">
        <v>23</v>
      </c>
      <c r="B233" s="15" t="n">
        <v>104182</v>
      </c>
      <c r="C233" s="16" t="s">
        <v>29</v>
      </c>
      <c r="D233" s="14" t="n">
        <v>231</v>
      </c>
      <c r="E233" s="14" t="n">
        <v>232</v>
      </c>
      <c r="F233" s="14" t="s">
        <v>179</v>
      </c>
      <c r="H233" s="14" t="s">
        <v>213</v>
      </c>
      <c r="I233" s="14" t="s">
        <v>203</v>
      </c>
      <c r="J233" s="14" t="s">
        <v>204</v>
      </c>
      <c r="K233" s="14" t="s">
        <v>180</v>
      </c>
      <c r="L233" s="17"/>
      <c r="M233" s="0" t="s">
        <v>205</v>
      </c>
      <c r="N233" s="0" t="n">
        <v>3</v>
      </c>
      <c r="O233" s="0" t="s">
        <v>142</v>
      </c>
      <c r="AE233" s="0" t="s">
        <v>168</v>
      </c>
      <c r="AF233" s="0" t="n">
        <v>2</v>
      </c>
      <c r="AG233" s="0" t="s">
        <v>169</v>
      </c>
      <c r="AJ233" s="0" t="s">
        <v>242</v>
      </c>
    </row>
    <row r="234" customFormat="false" ht="12.75" hidden="false" customHeight="false" outlineLevel="0" collapsed="false">
      <c r="A234" s="14" t="s">
        <v>23</v>
      </c>
      <c r="C234" s="16" t="s">
        <v>29</v>
      </c>
      <c r="D234" s="14" t="n">
        <v>232</v>
      </c>
      <c r="E234" s="14" t="n">
        <v>233</v>
      </c>
      <c r="F234" s="14" t="s">
        <v>179</v>
      </c>
      <c r="H234" s="14" t="s">
        <v>213</v>
      </c>
      <c r="I234" s="14" t="s">
        <v>203</v>
      </c>
      <c r="J234" s="14" t="s">
        <v>204</v>
      </c>
      <c r="K234" s="14" t="s">
        <v>180</v>
      </c>
      <c r="L234" s="17"/>
      <c r="M234" s="0" t="s">
        <v>205</v>
      </c>
      <c r="N234" s="0" t="n">
        <v>3</v>
      </c>
      <c r="O234" s="0" t="s">
        <v>142</v>
      </c>
      <c r="AJ234" s="0" t="s">
        <v>242</v>
      </c>
    </row>
    <row r="235" customFormat="false" ht="12.75" hidden="false" customHeight="false" outlineLevel="0" collapsed="false">
      <c r="A235" s="14" t="s">
        <v>23</v>
      </c>
      <c r="C235" s="16" t="s">
        <v>29</v>
      </c>
      <c r="D235" s="14" t="n">
        <v>233</v>
      </c>
      <c r="E235" s="14" t="n">
        <v>234</v>
      </c>
      <c r="F235" s="14" t="s">
        <v>179</v>
      </c>
      <c r="H235" s="14" t="s">
        <v>213</v>
      </c>
      <c r="I235" s="14" t="s">
        <v>203</v>
      </c>
      <c r="J235" s="14" t="s">
        <v>204</v>
      </c>
      <c r="K235" s="14" t="s">
        <v>180</v>
      </c>
      <c r="L235" s="17"/>
      <c r="M235" s="0" t="s">
        <v>205</v>
      </c>
      <c r="N235" s="0" t="n">
        <v>3</v>
      </c>
      <c r="O235" s="0" t="s">
        <v>142</v>
      </c>
      <c r="V235" s="0" t="s">
        <v>284</v>
      </c>
      <c r="W235" s="0" t="n">
        <v>2</v>
      </c>
      <c r="X235" s="0" t="s">
        <v>27</v>
      </c>
      <c r="AJ235" s="0" t="s">
        <v>285</v>
      </c>
    </row>
    <row r="236" customFormat="false" ht="12.75" hidden="false" customHeight="false" outlineLevel="0" collapsed="false">
      <c r="A236" s="14" t="s">
        <v>23</v>
      </c>
      <c r="B236" s="15" t="n">
        <v>104183</v>
      </c>
      <c r="C236" s="16" t="s">
        <v>29</v>
      </c>
      <c r="D236" s="14" t="n">
        <v>234</v>
      </c>
      <c r="E236" s="14" t="n">
        <v>235</v>
      </c>
      <c r="F236" s="14" t="s">
        <v>192</v>
      </c>
      <c r="H236" s="14" t="s">
        <v>213</v>
      </c>
      <c r="I236" s="14" t="s">
        <v>203</v>
      </c>
      <c r="J236" s="14" t="s">
        <v>204</v>
      </c>
      <c r="K236" s="14" t="s">
        <v>182</v>
      </c>
      <c r="L236" s="17"/>
      <c r="M236" s="0" t="s">
        <v>205</v>
      </c>
      <c r="N236" s="0" t="n">
        <v>3</v>
      </c>
      <c r="O236" s="0" t="s">
        <v>142</v>
      </c>
      <c r="V236" s="0" t="s">
        <v>284</v>
      </c>
      <c r="W236" s="0" t="n">
        <v>2</v>
      </c>
      <c r="X236" s="0" t="s">
        <v>27</v>
      </c>
      <c r="AJ236" s="0" t="s">
        <v>285</v>
      </c>
    </row>
    <row r="237" customFormat="false" ht="12.75" hidden="false" customHeight="false" outlineLevel="0" collapsed="false">
      <c r="A237" s="14" t="s">
        <v>23</v>
      </c>
      <c r="C237" s="16" t="s">
        <v>29</v>
      </c>
      <c r="D237" s="14" t="n">
        <v>235</v>
      </c>
      <c r="E237" s="14" t="n">
        <v>236</v>
      </c>
      <c r="F237" s="14" t="s">
        <v>192</v>
      </c>
      <c r="H237" s="14" t="s">
        <v>213</v>
      </c>
      <c r="I237" s="14" t="s">
        <v>203</v>
      </c>
      <c r="J237" s="14" t="s">
        <v>204</v>
      </c>
      <c r="K237" s="14" t="s">
        <v>182</v>
      </c>
      <c r="L237" s="17"/>
      <c r="M237" s="0" t="s">
        <v>205</v>
      </c>
      <c r="N237" s="0" t="n">
        <v>3</v>
      </c>
      <c r="O237" s="0" t="s">
        <v>142</v>
      </c>
      <c r="V237" s="0" t="s">
        <v>284</v>
      </c>
      <c r="W237" s="0" t="n">
        <v>5</v>
      </c>
      <c r="X237" s="0" t="s">
        <v>27</v>
      </c>
      <c r="AJ237" s="0" t="s">
        <v>285</v>
      </c>
    </row>
    <row r="238" customFormat="false" ht="12.75" hidden="false" customHeight="false" outlineLevel="0" collapsed="false">
      <c r="A238" s="14" t="s">
        <v>23</v>
      </c>
      <c r="C238" s="16" t="s">
        <v>29</v>
      </c>
      <c r="D238" s="14" t="n">
        <v>236</v>
      </c>
      <c r="E238" s="14" t="n">
        <v>237</v>
      </c>
      <c r="F238" s="14" t="s">
        <v>179</v>
      </c>
      <c r="H238" s="14" t="s">
        <v>213</v>
      </c>
      <c r="I238" s="14" t="s">
        <v>203</v>
      </c>
      <c r="J238" s="14" t="s">
        <v>204</v>
      </c>
      <c r="K238" s="14" t="s">
        <v>180</v>
      </c>
      <c r="L238" s="17"/>
      <c r="M238" s="0" t="s">
        <v>205</v>
      </c>
      <c r="N238" s="0" t="n">
        <v>3</v>
      </c>
      <c r="O238" s="0" t="s">
        <v>142</v>
      </c>
      <c r="V238" s="0" t="s">
        <v>284</v>
      </c>
      <c r="W238" s="0" t="n">
        <v>2</v>
      </c>
      <c r="X238" s="0" t="s">
        <v>27</v>
      </c>
      <c r="AJ238" s="0" t="s">
        <v>285</v>
      </c>
    </row>
    <row r="239" customFormat="false" ht="12.75" hidden="false" customHeight="false" outlineLevel="0" collapsed="false">
      <c r="A239" s="14" t="s">
        <v>23</v>
      </c>
      <c r="B239" s="15" t="n">
        <v>104184</v>
      </c>
      <c r="C239" s="16" t="s">
        <v>29</v>
      </c>
      <c r="D239" s="14" t="n">
        <v>237</v>
      </c>
      <c r="E239" s="14" t="n">
        <v>238</v>
      </c>
      <c r="F239" s="14" t="s">
        <v>179</v>
      </c>
      <c r="H239" s="14" t="s">
        <v>213</v>
      </c>
      <c r="I239" s="14" t="s">
        <v>203</v>
      </c>
      <c r="J239" s="14" t="s">
        <v>204</v>
      </c>
      <c r="K239" s="14" t="s">
        <v>180</v>
      </c>
      <c r="L239" s="17"/>
      <c r="M239" s="0" t="s">
        <v>205</v>
      </c>
      <c r="N239" s="0" t="n">
        <v>3</v>
      </c>
      <c r="O239" s="0" t="s">
        <v>142</v>
      </c>
      <c r="V239" s="0" t="s">
        <v>284</v>
      </c>
      <c r="W239" s="0" t="n">
        <v>2</v>
      </c>
      <c r="X239" s="0" t="s">
        <v>27</v>
      </c>
      <c r="AE239" s="0" t="s">
        <v>168</v>
      </c>
      <c r="AF239" s="0" t="n">
        <v>2</v>
      </c>
      <c r="AG239" s="0" t="s">
        <v>169</v>
      </c>
      <c r="AJ239" s="0" t="s">
        <v>285</v>
      </c>
    </row>
    <row r="240" customFormat="false" ht="12.75" hidden="false" customHeight="false" outlineLevel="0" collapsed="false">
      <c r="A240" s="14" t="s">
        <v>23</v>
      </c>
      <c r="C240" s="16" t="s">
        <v>29</v>
      </c>
      <c r="D240" s="14" t="n">
        <v>238</v>
      </c>
      <c r="E240" s="14" t="n">
        <v>239</v>
      </c>
      <c r="F240" s="14" t="s">
        <v>179</v>
      </c>
      <c r="H240" s="14" t="s">
        <v>213</v>
      </c>
      <c r="I240" s="14" t="s">
        <v>203</v>
      </c>
      <c r="J240" s="14" t="s">
        <v>204</v>
      </c>
      <c r="K240" s="14" t="s">
        <v>180</v>
      </c>
      <c r="L240" s="17"/>
      <c r="M240" s="0" t="s">
        <v>205</v>
      </c>
      <c r="N240" s="0" t="n">
        <v>3</v>
      </c>
      <c r="O240" s="0" t="s">
        <v>142</v>
      </c>
      <c r="V240" s="0" t="s">
        <v>284</v>
      </c>
      <c r="W240" s="0" t="n">
        <v>2</v>
      </c>
      <c r="X240" s="0" t="s">
        <v>27</v>
      </c>
      <c r="AE240" s="0" t="s">
        <v>168</v>
      </c>
      <c r="AF240" s="0" t="n">
        <v>2</v>
      </c>
      <c r="AG240" s="0" t="s">
        <v>169</v>
      </c>
      <c r="AJ240" s="0" t="s">
        <v>285</v>
      </c>
    </row>
    <row r="241" customFormat="false" ht="12.75" hidden="false" customHeight="false" outlineLevel="0" collapsed="false">
      <c r="A241" s="14" t="s">
        <v>23</v>
      </c>
      <c r="C241" s="16" t="s">
        <v>29</v>
      </c>
      <c r="D241" s="14" t="n">
        <v>239</v>
      </c>
      <c r="E241" s="14" t="n">
        <v>240</v>
      </c>
      <c r="F241" s="14" t="s">
        <v>179</v>
      </c>
      <c r="H241" s="14" t="s">
        <v>213</v>
      </c>
      <c r="I241" s="14" t="s">
        <v>203</v>
      </c>
      <c r="J241" s="14" t="s">
        <v>204</v>
      </c>
      <c r="K241" s="14" t="s">
        <v>180</v>
      </c>
      <c r="L241" s="17"/>
      <c r="M241" s="0" t="s">
        <v>205</v>
      </c>
      <c r="N241" s="0" t="n">
        <v>3</v>
      </c>
      <c r="O241" s="0" t="s">
        <v>142</v>
      </c>
      <c r="AE241" s="0" t="s">
        <v>168</v>
      </c>
      <c r="AF241" s="0" t="n">
        <v>5</v>
      </c>
      <c r="AG241" s="0" t="s">
        <v>169</v>
      </c>
      <c r="AJ241" s="0" t="s">
        <v>242</v>
      </c>
    </row>
    <row r="242" customFormat="false" ht="12.75" hidden="false" customHeight="false" outlineLevel="0" collapsed="false">
      <c r="A242" s="14" t="s">
        <v>23</v>
      </c>
      <c r="B242" s="15" t="n">
        <v>104187</v>
      </c>
      <c r="C242" s="16" t="s">
        <v>29</v>
      </c>
      <c r="D242" s="14" t="n">
        <v>240</v>
      </c>
      <c r="E242" s="14" t="n">
        <v>241</v>
      </c>
      <c r="F242" s="14" t="s">
        <v>179</v>
      </c>
      <c r="H242" s="14" t="s">
        <v>213</v>
      </c>
      <c r="I242" s="14" t="s">
        <v>203</v>
      </c>
      <c r="J242" s="14" t="s">
        <v>204</v>
      </c>
      <c r="K242" s="14" t="s">
        <v>180</v>
      </c>
      <c r="L242" s="17"/>
      <c r="M242" s="0" t="s">
        <v>205</v>
      </c>
      <c r="N242" s="0" t="n">
        <v>3</v>
      </c>
      <c r="O242" s="0" t="s">
        <v>142</v>
      </c>
      <c r="AJ242" s="0" t="s">
        <v>242</v>
      </c>
    </row>
    <row r="243" customFormat="false" ht="12.75" hidden="false" customHeight="false" outlineLevel="0" collapsed="false">
      <c r="A243" s="14" t="s">
        <v>23</v>
      </c>
      <c r="C243" s="16" t="s">
        <v>29</v>
      </c>
      <c r="D243" s="14" t="n">
        <v>241</v>
      </c>
      <c r="E243" s="14" t="n">
        <v>242</v>
      </c>
      <c r="F243" s="14" t="s">
        <v>192</v>
      </c>
      <c r="H243" s="14" t="s">
        <v>213</v>
      </c>
      <c r="I243" s="14" t="s">
        <v>203</v>
      </c>
      <c r="J243" s="14" t="s">
        <v>204</v>
      </c>
      <c r="K243" s="14" t="s">
        <v>182</v>
      </c>
      <c r="L243" s="17"/>
      <c r="M243" s="0" t="s">
        <v>205</v>
      </c>
      <c r="N243" s="0" t="n">
        <v>3</v>
      </c>
      <c r="O243" s="0" t="s">
        <v>142</v>
      </c>
      <c r="V243" s="0" t="s">
        <v>284</v>
      </c>
      <c r="W243" s="0" t="n">
        <v>2</v>
      </c>
      <c r="X243" s="0" t="s">
        <v>27</v>
      </c>
      <c r="AJ243" s="0" t="s">
        <v>285</v>
      </c>
    </row>
    <row r="244" customFormat="false" ht="12.75" hidden="false" customHeight="false" outlineLevel="0" collapsed="false">
      <c r="A244" s="14" t="s">
        <v>23</v>
      </c>
      <c r="C244" s="16" t="s">
        <v>29</v>
      </c>
      <c r="D244" s="14" t="n">
        <v>242</v>
      </c>
      <c r="E244" s="14" t="n">
        <v>243</v>
      </c>
      <c r="F244" s="14" t="s">
        <v>192</v>
      </c>
      <c r="H244" s="14" t="s">
        <v>213</v>
      </c>
      <c r="I244" s="14" t="s">
        <v>203</v>
      </c>
      <c r="J244" s="14" t="s">
        <v>204</v>
      </c>
      <c r="K244" s="14" t="s">
        <v>182</v>
      </c>
      <c r="L244" s="17"/>
      <c r="M244" s="0" t="s">
        <v>205</v>
      </c>
      <c r="N244" s="0" t="n">
        <v>3</v>
      </c>
      <c r="O244" s="0" t="s">
        <v>142</v>
      </c>
      <c r="V244" s="0" t="s">
        <v>284</v>
      </c>
      <c r="W244" s="0" t="n">
        <v>2</v>
      </c>
      <c r="X244" s="0" t="s">
        <v>27</v>
      </c>
      <c r="AJ244" s="0" t="s">
        <v>285</v>
      </c>
    </row>
    <row r="245" customFormat="false" ht="12.75" hidden="false" customHeight="false" outlineLevel="0" collapsed="false">
      <c r="A245" s="14" t="s">
        <v>23</v>
      </c>
      <c r="B245" s="15" t="n">
        <v>104188</v>
      </c>
      <c r="C245" s="16" t="s">
        <v>29</v>
      </c>
      <c r="D245" s="14" t="n">
        <v>243</v>
      </c>
      <c r="E245" s="14" t="n">
        <v>244</v>
      </c>
      <c r="F245" s="14" t="s">
        <v>179</v>
      </c>
      <c r="H245" s="14" t="s">
        <v>213</v>
      </c>
      <c r="I245" s="14" t="s">
        <v>203</v>
      </c>
      <c r="J245" s="14" t="s">
        <v>204</v>
      </c>
      <c r="K245" s="14" t="s">
        <v>180</v>
      </c>
      <c r="L245" s="17"/>
      <c r="M245" s="0" t="s">
        <v>205</v>
      </c>
      <c r="N245" s="0" t="n">
        <v>3</v>
      </c>
      <c r="O245" s="0" t="s">
        <v>142</v>
      </c>
      <c r="V245" s="0" t="s">
        <v>284</v>
      </c>
      <c r="W245" s="0" t="n">
        <v>2</v>
      </c>
      <c r="X245" s="0" t="s">
        <v>27</v>
      </c>
      <c r="AJ245" s="0" t="s">
        <v>285</v>
      </c>
    </row>
    <row r="246" customFormat="false" ht="12.75" hidden="false" customHeight="false" outlineLevel="0" collapsed="false">
      <c r="A246" s="14" t="s">
        <v>23</v>
      </c>
      <c r="C246" s="16" t="s">
        <v>29</v>
      </c>
      <c r="D246" s="14" t="n">
        <v>244</v>
      </c>
      <c r="E246" s="14" t="n">
        <v>245</v>
      </c>
      <c r="F246" s="14" t="s">
        <v>179</v>
      </c>
      <c r="H246" s="14" t="s">
        <v>213</v>
      </c>
      <c r="I246" s="14" t="s">
        <v>203</v>
      </c>
      <c r="J246" s="14" t="s">
        <v>204</v>
      </c>
      <c r="K246" s="14" t="s">
        <v>180</v>
      </c>
      <c r="L246" s="17"/>
      <c r="M246" s="0" t="s">
        <v>205</v>
      </c>
      <c r="N246" s="0" t="n">
        <v>3</v>
      </c>
      <c r="O246" s="0" t="s">
        <v>142</v>
      </c>
      <c r="V246" s="0" t="s">
        <v>284</v>
      </c>
      <c r="W246" s="0" t="n">
        <v>2</v>
      </c>
      <c r="X246" s="0" t="s">
        <v>27</v>
      </c>
      <c r="AJ246" s="0" t="s">
        <v>285</v>
      </c>
    </row>
    <row r="247" customFormat="false" ht="12.75" hidden="false" customHeight="false" outlineLevel="0" collapsed="false">
      <c r="A247" s="14" t="s">
        <v>23</v>
      </c>
      <c r="C247" s="16" t="s">
        <v>29</v>
      </c>
      <c r="D247" s="14" t="n">
        <v>245</v>
      </c>
      <c r="E247" s="14" t="n">
        <v>246</v>
      </c>
      <c r="F247" s="14" t="s">
        <v>174</v>
      </c>
      <c r="H247" s="14" t="s">
        <v>213</v>
      </c>
      <c r="I247" s="14" t="s">
        <v>203</v>
      </c>
      <c r="J247" s="14" t="s">
        <v>204</v>
      </c>
      <c r="K247" s="14" t="s">
        <v>182</v>
      </c>
      <c r="L247" s="17"/>
      <c r="M247" s="0" t="s">
        <v>205</v>
      </c>
      <c r="N247" s="0" t="n">
        <v>3</v>
      </c>
      <c r="O247" s="0" t="s">
        <v>142</v>
      </c>
      <c r="V247" s="0" t="s">
        <v>284</v>
      </c>
      <c r="W247" s="0" t="n">
        <v>2</v>
      </c>
      <c r="X247" s="0" t="s">
        <v>27</v>
      </c>
      <c r="AE247" s="0" t="s">
        <v>288</v>
      </c>
      <c r="AF247" s="0" t="n">
        <v>2</v>
      </c>
      <c r="AG247" s="0" t="s">
        <v>169</v>
      </c>
      <c r="AJ247" s="0" t="s">
        <v>289</v>
      </c>
    </row>
    <row r="248" customFormat="false" ht="12.75" hidden="false" customHeight="false" outlineLevel="0" collapsed="false">
      <c r="A248" s="14" t="s">
        <v>23</v>
      </c>
      <c r="B248" s="15" t="n">
        <v>104189</v>
      </c>
      <c r="C248" s="16" t="s">
        <v>29</v>
      </c>
      <c r="D248" s="14" t="n">
        <v>246</v>
      </c>
      <c r="E248" s="14" t="n">
        <v>247</v>
      </c>
      <c r="F248" s="14" t="s">
        <v>174</v>
      </c>
      <c r="H248" s="14" t="s">
        <v>213</v>
      </c>
      <c r="I248" s="14" t="s">
        <v>203</v>
      </c>
      <c r="J248" s="14" t="s">
        <v>204</v>
      </c>
      <c r="K248" s="14" t="s">
        <v>182</v>
      </c>
      <c r="L248" s="17"/>
      <c r="M248" s="0" t="s">
        <v>205</v>
      </c>
      <c r="N248" s="0" t="n">
        <v>3</v>
      </c>
      <c r="O248" s="0" t="s">
        <v>142</v>
      </c>
      <c r="V248" s="0" t="s">
        <v>284</v>
      </c>
      <c r="W248" s="0" t="n">
        <v>2</v>
      </c>
      <c r="X248" s="0" t="s">
        <v>27</v>
      </c>
      <c r="AJ248" s="0" t="s">
        <v>285</v>
      </c>
    </row>
    <row r="249" customFormat="false" ht="12.75" hidden="false" customHeight="false" outlineLevel="0" collapsed="false">
      <c r="A249" s="14" t="s">
        <v>23</v>
      </c>
      <c r="C249" s="16" t="s">
        <v>29</v>
      </c>
      <c r="D249" s="14" t="n">
        <v>247</v>
      </c>
      <c r="E249" s="14" t="n">
        <v>248</v>
      </c>
      <c r="F249" s="14" t="s">
        <v>179</v>
      </c>
      <c r="H249" s="14" t="s">
        <v>213</v>
      </c>
      <c r="I249" s="14" t="s">
        <v>203</v>
      </c>
      <c r="J249" s="14" t="s">
        <v>204</v>
      </c>
      <c r="K249" s="14" t="s">
        <v>180</v>
      </c>
      <c r="L249" s="17"/>
      <c r="M249" s="0" t="s">
        <v>205</v>
      </c>
      <c r="N249" s="0" t="n">
        <v>3</v>
      </c>
      <c r="O249" s="0" t="s">
        <v>142</v>
      </c>
      <c r="V249" s="0" t="s">
        <v>284</v>
      </c>
      <c r="W249" s="0" t="n">
        <v>2</v>
      </c>
      <c r="X249" s="0" t="s">
        <v>27</v>
      </c>
      <c r="AJ249" s="0" t="s">
        <v>285</v>
      </c>
    </row>
    <row r="250" customFormat="false" ht="12.75" hidden="false" customHeight="false" outlineLevel="0" collapsed="false">
      <c r="A250" s="14" t="s">
        <v>23</v>
      </c>
      <c r="C250" s="16" t="s">
        <v>29</v>
      </c>
      <c r="D250" s="14" t="n">
        <v>248</v>
      </c>
      <c r="E250" s="14" t="n">
        <v>249</v>
      </c>
      <c r="F250" s="14" t="s">
        <v>179</v>
      </c>
      <c r="H250" s="14" t="s">
        <v>213</v>
      </c>
      <c r="I250" s="14" t="s">
        <v>203</v>
      </c>
      <c r="J250" s="14" t="s">
        <v>204</v>
      </c>
      <c r="K250" s="14" t="s">
        <v>180</v>
      </c>
      <c r="L250" s="17"/>
      <c r="M250" s="0" t="s">
        <v>205</v>
      </c>
      <c r="N250" s="0" t="n">
        <v>3</v>
      </c>
      <c r="O250" s="0" t="s">
        <v>142</v>
      </c>
      <c r="V250" s="0" t="s">
        <v>284</v>
      </c>
      <c r="W250" s="0" t="n">
        <v>2</v>
      </c>
      <c r="X250" s="0" t="s">
        <v>27</v>
      </c>
      <c r="AE250" s="0" t="s">
        <v>168</v>
      </c>
      <c r="AF250" s="0" t="n">
        <v>2</v>
      </c>
      <c r="AG250" s="0" t="s">
        <v>169</v>
      </c>
      <c r="AJ250" s="0" t="s">
        <v>285</v>
      </c>
    </row>
    <row r="251" customFormat="false" ht="12.75" hidden="false" customHeight="false" outlineLevel="0" collapsed="false">
      <c r="A251" s="14" t="s">
        <v>23</v>
      </c>
      <c r="B251" s="15" t="n">
        <v>104190</v>
      </c>
      <c r="C251" s="16" t="s">
        <v>29</v>
      </c>
      <c r="D251" s="14" t="n">
        <v>249</v>
      </c>
      <c r="E251" s="14" t="n">
        <v>250</v>
      </c>
      <c r="F251" s="14" t="s">
        <v>179</v>
      </c>
      <c r="H251" s="14" t="s">
        <v>213</v>
      </c>
      <c r="I251" s="14" t="s">
        <v>203</v>
      </c>
      <c r="J251" s="14" t="s">
        <v>204</v>
      </c>
      <c r="K251" s="14" t="s">
        <v>180</v>
      </c>
      <c r="L251" s="17"/>
      <c r="M251" s="0" t="s">
        <v>205</v>
      </c>
      <c r="N251" s="0" t="n">
        <v>3</v>
      </c>
      <c r="O251" s="0" t="s">
        <v>142</v>
      </c>
      <c r="V251" s="0" t="s">
        <v>284</v>
      </c>
      <c r="W251" s="0" t="n">
        <v>2</v>
      </c>
      <c r="X251" s="0" t="s">
        <v>27</v>
      </c>
      <c r="AJ251" s="0" t="s">
        <v>285</v>
      </c>
    </row>
    <row r="252" customFormat="false" ht="12.75" hidden="false" customHeight="false" outlineLevel="0" collapsed="false">
      <c r="A252" s="14" t="s">
        <v>23</v>
      </c>
      <c r="C252" s="16" t="s">
        <v>29</v>
      </c>
      <c r="D252" s="14" t="n">
        <v>250</v>
      </c>
      <c r="E252" s="14" t="n">
        <v>251</v>
      </c>
      <c r="F252" s="14" t="s">
        <v>179</v>
      </c>
      <c r="H252" s="14" t="s">
        <v>213</v>
      </c>
      <c r="I252" s="14" t="s">
        <v>203</v>
      </c>
      <c r="J252" s="14" t="s">
        <v>204</v>
      </c>
      <c r="K252" s="14" t="s">
        <v>180</v>
      </c>
      <c r="L252" s="17"/>
      <c r="M252" s="0" t="s">
        <v>205</v>
      </c>
      <c r="N252" s="0" t="n">
        <v>3</v>
      </c>
      <c r="O252" s="0" t="s">
        <v>142</v>
      </c>
      <c r="V252" s="0" t="s">
        <v>284</v>
      </c>
      <c r="W252" s="0" t="n">
        <v>2</v>
      </c>
      <c r="X252" s="0" t="s">
        <v>27</v>
      </c>
      <c r="AJ252" s="0" t="s">
        <v>285</v>
      </c>
    </row>
    <row r="253" customFormat="false" ht="12.75" hidden="false" customHeight="false" outlineLevel="0" collapsed="false">
      <c r="A253" s="14" t="s">
        <v>23</v>
      </c>
      <c r="C253" s="16" t="s">
        <v>29</v>
      </c>
      <c r="D253" s="14" t="n">
        <v>251</v>
      </c>
      <c r="E253" s="14" t="n">
        <v>252</v>
      </c>
      <c r="F253" s="14" t="s">
        <v>179</v>
      </c>
      <c r="H253" s="14" t="s">
        <v>213</v>
      </c>
      <c r="I253" s="14" t="s">
        <v>203</v>
      </c>
      <c r="J253" s="14" t="s">
        <v>204</v>
      </c>
      <c r="K253" s="14" t="s">
        <v>180</v>
      </c>
      <c r="L253" s="17"/>
      <c r="M253" s="0" t="s">
        <v>205</v>
      </c>
      <c r="N253" s="0" t="n">
        <v>3</v>
      </c>
      <c r="O253" s="0" t="s">
        <v>142</v>
      </c>
      <c r="V253" s="0" t="s">
        <v>284</v>
      </c>
      <c r="W253" s="0" t="n">
        <v>2</v>
      </c>
      <c r="X253" s="0" t="s">
        <v>27</v>
      </c>
      <c r="AJ253" s="0" t="s">
        <v>285</v>
      </c>
    </row>
    <row r="254" customFormat="false" ht="12.75" hidden="false" customHeight="false" outlineLevel="0" collapsed="false">
      <c r="A254" s="14" t="s">
        <v>23</v>
      </c>
      <c r="B254" s="15" t="n">
        <v>104191</v>
      </c>
      <c r="C254" s="16" t="s">
        <v>29</v>
      </c>
      <c r="D254" s="14" t="n">
        <v>252</v>
      </c>
      <c r="E254" s="14" t="n">
        <v>253</v>
      </c>
      <c r="F254" s="14" t="s">
        <v>179</v>
      </c>
      <c r="H254" s="14" t="s">
        <v>213</v>
      </c>
      <c r="I254" s="14" t="s">
        <v>203</v>
      </c>
      <c r="J254" s="14" t="s">
        <v>204</v>
      </c>
      <c r="K254" s="14" t="s">
        <v>180</v>
      </c>
      <c r="L254" s="17"/>
      <c r="M254" s="0" t="s">
        <v>205</v>
      </c>
      <c r="N254" s="0" t="n">
        <v>3</v>
      </c>
      <c r="O254" s="0" t="s">
        <v>142</v>
      </c>
      <c r="AJ254" s="0" t="s">
        <v>242</v>
      </c>
    </row>
    <row r="255" customFormat="false" ht="12.75" hidden="false" customHeight="false" outlineLevel="0" collapsed="false">
      <c r="A255" s="14" t="s">
        <v>23</v>
      </c>
      <c r="C255" s="16" t="s">
        <v>29</v>
      </c>
      <c r="D255" s="14" t="n">
        <v>253</v>
      </c>
      <c r="E255" s="14" t="n">
        <v>254</v>
      </c>
      <c r="F255" s="14" t="s">
        <v>179</v>
      </c>
      <c r="H255" s="14" t="s">
        <v>213</v>
      </c>
      <c r="I255" s="14" t="s">
        <v>203</v>
      </c>
      <c r="J255" s="14" t="s">
        <v>204</v>
      </c>
      <c r="K255" s="14" t="s">
        <v>180</v>
      </c>
      <c r="L255" s="17"/>
      <c r="M255" s="0" t="s">
        <v>205</v>
      </c>
      <c r="N255" s="0" t="n">
        <v>3</v>
      </c>
      <c r="O255" s="0" t="s">
        <v>142</v>
      </c>
      <c r="AJ255" s="0" t="s">
        <v>242</v>
      </c>
    </row>
    <row r="256" customFormat="false" ht="12.75" hidden="false" customHeight="false" outlineLevel="0" collapsed="false">
      <c r="A256" s="14" t="s">
        <v>23</v>
      </c>
      <c r="C256" s="16" t="s">
        <v>29</v>
      </c>
      <c r="D256" s="14" t="n">
        <v>254</v>
      </c>
      <c r="E256" s="14" t="n">
        <v>255</v>
      </c>
      <c r="F256" s="14" t="s">
        <v>179</v>
      </c>
      <c r="H256" s="14" t="s">
        <v>213</v>
      </c>
      <c r="I256" s="14" t="s">
        <v>203</v>
      </c>
      <c r="J256" s="14" t="s">
        <v>204</v>
      </c>
      <c r="K256" s="14" t="s">
        <v>180</v>
      </c>
      <c r="L256" s="17"/>
      <c r="M256" s="0" t="s">
        <v>205</v>
      </c>
      <c r="N256" s="0" t="n">
        <v>3</v>
      </c>
      <c r="O256" s="0" t="s">
        <v>142</v>
      </c>
      <c r="AJ256" s="0" t="s">
        <v>242</v>
      </c>
    </row>
    <row r="257" customFormat="false" ht="12.75" hidden="false" customHeight="false" outlineLevel="0" collapsed="false">
      <c r="A257" s="14" t="s">
        <v>23</v>
      </c>
      <c r="B257" s="15" t="n">
        <v>104192</v>
      </c>
      <c r="C257" s="16" t="s">
        <v>29</v>
      </c>
      <c r="D257" s="14" t="n">
        <v>255</v>
      </c>
      <c r="E257" s="14" t="n">
        <v>256</v>
      </c>
      <c r="F257" s="14" t="s">
        <v>179</v>
      </c>
      <c r="H257" s="14" t="s">
        <v>213</v>
      </c>
      <c r="I257" s="14" t="s">
        <v>203</v>
      </c>
      <c r="J257" s="14" t="s">
        <v>204</v>
      </c>
      <c r="K257" s="14" t="s">
        <v>180</v>
      </c>
      <c r="L257" s="17"/>
      <c r="M257" s="0" t="s">
        <v>205</v>
      </c>
      <c r="N257" s="0" t="n">
        <v>3</v>
      </c>
      <c r="O257" s="0" t="s">
        <v>142</v>
      </c>
      <c r="AJ257" s="0" t="s">
        <v>242</v>
      </c>
    </row>
    <row r="258" customFormat="false" ht="12.75" hidden="false" customHeight="false" outlineLevel="0" collapsed="false">
      <c r="A258" s="14" t="s">
        <v>23</v>
      </c>
      <c r="C258" s="16" t="s">
        <v>29</v>
      </c>
      <c r="D258" s="14" t="n">
        <v>256</v>
      </c>
      <c r="E258" s="14" t="n">
        <v>257</v>
      </c>
      <c r="F258" s="14" t="s">
        <v>179</v>
      </c>
      <c r="H258" s="14" t="s">
        <v>213</v>
      </c>
      <c r="I258" s="14" t="s">
        <v>203</v>
      </c>
      <c r="J258" s="14" t="s">
        <v>204</v>
      </c>
      <c r="K258" s="14" t="s">
        <v>180</v>
      </c>
      <c r="L258" s="17"/>
      <c r="M258" s="0" t="s">
        <v>205</v>
      </c>
      <c r="N258" s="0" t="n">
        <v>3</v>
      </c>
      <c r="O258" s="0" t="s">
        <v>142</v>
      </c>
      <c r="AJ258" s="0" t="s">
        <v>242</v>
      </c>
    </row>
    <row r="259" customFormat="false" ht="12.75" hidden="false" customHeight="false" outlineLevel="0" collapsed="false">
      <c r="A259" s="14" t="s">
        <v>23</v>
      </c>
      <c r="B259" s="15" t="n">
        <v>104193</v>
      </c>
      <c r="C259" s="16" t="s">
        <v>30</v>
      </c>
      <c r="D259" s="14" t="n">
        <v>0</v>
      </c>
      <c r="E259" s="14" t="n">
        <v>1</v>
      </c>
      <c r="F259" s="14" t="s">
        <v>133</v>
      </c>
      <c r="H259" s="14" t="s">
        <v>134</v>
      </c>
      <c r="I259" s="14" t="s">
        <v>139</v>
      </c>
      <c r="J259" s="14" t="s">
        <v>136</v>
      </c>
      <c r="K259" s="14"/>
      <c r="L259" s="17"/>
      <c r="AJ259" s="0" t="s">
        <v>290</v>
      </c>
    </row>
    <row r="260" customFormat="false" ht="12.75" hidden="false" customHeight="false" outlineLevel="0" collapsed="false">
      <c r="A260" s="14" t="s">
        <v>23</v>
      </c>
      <c r="C260" s="16" t="s">
        <v>30</v>
      </c>
      <c r="D260" s="14" t="n">
        <v>1</v>
      </c>
      <c r="E260" s="14" t="n">
        <v>2</v>
      </c>
      <c r="F260" s="14" t="s">
        <v>133</v>
      </c>
      <c r="H260" s="14" t="s">
        <v>138</v>
      </c>
      <c r="I260" s="14" t="s">
        <v>139</v>
      </c>
      <c r="J260" s="14" t="s">
        <v>136</v>
      </c>
      <c r="K260" s="14"/>
      <c r="L260" s="17"/>
      <c r="M260" s="0" t="s">
        <v>141</v>
      </c>
      <c r="N260" s="0" t="n">
        <v>3</v>
      </c>
      <c r="O260" s="0" t="s">
        <v>142</v>
      </c>
      <c r="P260" s="0" t="s">
        <v>143</v>
      </c>
      <c r="Q260" s="0" t="n">
        <v>2</v>
      </c>
      <c r="R260" s="0" t="s">
        <v>142</v>
      </c>
      <c r="AJ260" s="0" t="s">
        <v>291</v>
      </c>
    </row>
    <row r="261" customFormat="false" ht="12.75" hidden="false" customHeight="false" outlineLevel="0" collapsed="false">
      <c r="A261" s="14" t="s">
        <v>23</v>
      </c>
      <c r="C261" s="16" t="s">
        <v>30</v>
      </c>
      <c r="D261" s="14" t="n">
        <v>2</v>
      </c>
      <c r="E261" s="14" t="n">
        <v>3</v>
      </c>
      <c r="F261" s="14" t="s">
        <v>133</v>
      </c>
      <c r="H261" s="14" t="s">
        <v>138</v>
      </c>
      <c r="I261" s="14" t="s">
        <v>139</v>
      </c>
      <c r="J261" s="14" t="s">
        <v>136</v>
      </c>
      <c r="K261" s="14"/>
      <c r="L261" s="17"/>
      <c r="M261" s="0" t="s">
        <v>141</v>
      </c>
      <c r="N261" s="0" t="n">
        <v>2</v>
      </c>
      <c r="O261" s="0" t="s">
        <v>142</v>
      </c>
      <c r="P261" s="0" t="s">
        <v>143</v>
      </c>
      <c r="Q261" s="0" t="n">
        <v>2</v>
      </c>
      <c r="R261" s="0" t="s">
        <v>142</v>
      </c>
      <c r="AJ261" s="0" t="s">
        <v>292</v>
      </c>
    </row>
    <row r="262" customFormat="false" ht="12.75" hidden="false" customHeight="false" outlineLevel="0" collapsed="false">
      <c r="A262" s="14" t="s">
        <v>23</v>
      </c>
      <c r="B262" s="15" t="n">
        <v>104194</v>
      </c>
      <c r="C262" s="16" t="s">
        <v>30</v>
      </c>
      <c r="D262" s="14" t="n">
        <v>3</v>
      </c>
      <c r="E262" s="14" t="n">
        <v>4</v>
      </c>
      <c r="F262" s="14" t="s">
        <v>133</v>
      </c>
      <c r="H262" s="14" t="s">
        <v>146</v>
      </c>
      <c r="I262" s="14" t="s">
        <v>139</v>
      </c>
      <c r="J262" s="14" t="s">
        <v>136</v>
      </c>
      <c r="K262" s="14"/>
      <c r="L262" s="17"/>
      <c r="M262" s="0" t="s">
        <v>141</v>
      </c>
      <c r="N262" s="0" t="n">
        <v>2</v>
      </c>
      <c r="O262" s="0" t="s">
        <v>142</v>
      </c>
      <c r="P262" s="0" t="s">
        <v>143</v>
      </c>
      <c r="Q262" s="0" t="n">
        <v>2</v>
      </c>
      <c r="R262" s="0" t="s">
        <v>142</v>
      </c>
      <c r="AJ262" s="0" t="s">
        <v>293</v>
      </c>
    </row>
    <row r="263" customFormat="false" ht="12.75" hidden="false" customHeight="false" outlineLevel="0" collapsed="false">
      <c r="A263" s="14" t="s">
        <v>23</v>
      </c>
      <c r="C263" s="16" t="s">
        <v>30</v>
      </c>
      <c r="D263" s="14" t="n">
        <v>4</v>
      </c>
      <c r="E263" s="14" t="n">
        <v>5</v>
      </c>
      <c r="F263" s="14" t="s">
        <v>133</v>
      </c>
      <c r="H263" s="14" t="s">
        <v>185</v>
      </c>
      <c r="I263" s="14" t="s">
        <v>139</v>
      </c>
      <c r="J263" s="14" t="s">
        <v>136</v>
      </c>
      <c r="K263" s="14"/>
      <c r="L263" s="17"/>
      <c r="M263" s="0" t="s">
        <v>141</v>
      </c>
      <c r="N263" s="0" t="n">
        <v>2</v>
      </c>
      <c r="O263" s="0" t="s">
        <v>142</v>
      </c>
      <c r="P263" s="0" t="s">
        <v>143</v>
      </c>
      <c r="Q263" s="0" t="n">
        <v>2</v>
      </c>
      <c r="R263" s="0" t="s">
        <v>142</v>
      </c>
      <c r="AJ263" s="0" t="s">
        <v>293</v>
      </c>
    </row>
    <row r="264" customFormat="false" ht="12.75" hidden="false" customHeight="false" outlineLevel="0" collapsed="false">
      <c r="A264" s="14" t="s">
        <v>23</v>
      </c>
      <c r="C264" s="16" t="s">
        <v>30</v>
      </c>
      <c r="D264" s="14" t="n">
        <v>5</v>
      </c>
      <c r="E264" s="14" t="n">
        <v>6</v>
      </c>
      <c r="F264" s="14" t="s">
        <v>174</v>
      </c>
      <c r="H264" s="14" t="s">
        <v>146</v>
      </c>
      <c r="I264" s="14" t="s">
        <v>294</v>
      </c>
      <c r="J264" s="14" t="s">
        <v>136</v>
      </c>
      <c r="K264" s="14" t="s">
        <v>237</v>
      </c>
      <c r="L264" s="17"/>
      <c r="M264" s="0" t="s">
        <v>141</v>
      </c>
      <c r="N264" s="0" t="n">
        <v>1</v>
      </c>
      <c r="O264" s="0" t="s">
        <v>142</v>
      </c>
      <c r="P264" s="0" t="s">
        <v>153</v>
      </c>
      <c r="Q264" s="0" t="n">
        <v>2</v>
      </c>
      <c r="R264" s="0" t="s">
        <v>142</v>
      </c>
      <c r="AJ264" s="0" t="s">
        <v>295</v>
      </c>
    </row>
    <row r="265" customFormat="false" ht="12.75" hidden="false" customHeight="false" outlineLevel="0" collapsed="false">
      <c r="A265" s="14" t="s">
        <v>23</v>
      </c>
      <c r="B265" s="15" t="n">
        <v>104195</v>
      </c>
      <c r="C265" s="16" t="s">
        <v>30</v>
      </c>
      <c r="D265" s="14" t="n">
        <v>6</v>
      </c>
      <c r="E265" s="14" t="n">
        <v>7</v>
      </c>
      <c r="F265" s="14" t="s">
        <v>174</v>
      </c>
      <c r="H265" s="14" t="s">
        <v>251</v>
      </c>
      <c r="I265" s="14" t="s">
        <v>294</v>
      </c>
      <c r="J265" s="14" t="s">
        <v>136</v>
      </c>
      <c r="K265" s="14" t="s">
        <v>237</v>
      </c>
      <c r="L265" s="17"/>
      <c r="M265" s="0" t="s">
        <v>141</v>
      </c>
      <c r="N265" s="0" t="n">
        <v>1</v>
      </c>
      <c r="O265" s="0" t="s">
        <v>142</v>
      </c>
      <c r="P265" s="0" t="s">
        <v>153</v>
      </c>
      <c r="Q265" s="0" t="n">
        <v>2</v>
      </c>
      <c r="R265" s="0" t="s">
        <v>142</v>
      </c>
      <c r="AJ265" s="0" t="s">
        <v>296</v>
      </c>
    </row>
    <row r="266" customFormat="false" ht="12.75" hidden="false" customHeight="false" outlineLevel="0" collapsed="false">
      <c r="A266" s="14" t="s">
        <v>23</v>
      </c>
      <c r="C266" s="16" t="s">
        <v>30</v>
      </c>
      <c r="D266" s="14" t="n">
        <v>7</v>
      </c>
      <c r="E266" s="14" t="n">
        <v>8</v>
      </c>
      <c r="F266" s="14" t="s">
        <v>174</v>
      </c>
      <c r="H266" s="14" t="s">
        <v>297</v>
      </c>
      <c r="I266" s="14" t="s">
        <v>294</v>
      </c>
      <c r="J266" s="14" t="s">
        <v>136</v>
      </c>
      <c r="K266" s="14" t="s">
        <v>237</v>
      </c>
      <c r="L266" s="17"/>
      <c r="M266" s="0" t="s">
        <v>141</v>
      </c>
      <c r="N266" s="0" t="n">
        <v>2</v>
      </c>
      <c r="O266" s="0" t="s">
        <v>142</v>
      </c>
      <c r="P266" s="0" t="s">
        <v>153</v>
      </c>
      <c r="Q266" s="0" t="n">
        <v>3</v>
      </c>
      <c r="R266" s="0" t="s">
        <v>142</v>
      </c>
      <c r="AJ266" s="0" t="s">
        <v>298</v>
      </c>
    </row>
    <row r="267" customFormat="false" ht="12.75" hidden="false" customHeight="false" outlineLevel="0" collapsed="false">
      <c r="A267" s="14" t="s">
        <v>23</v>
      </c>
      <c r="C267" s="16" t="s">
        <v>30</v>
      </c>
      <c r="D267" s="14" t="n">
        <v>8</v>
      </c>
      <c r="E267" s="14" t="n">
        <v>9</v>
      </c>
      <c r="F267" s="14" t="s">
        <v>148</v>
      </c>
      <c r="H267" s="14" t="s">
        <v>146</v>
      </c>
      <c r="I267" s="14" t="s">
        <v>294</v>
      </c>
      <c r="J267" s="14" t="s">
        <v>136</v>
      </c>
      <c r="K267" s="14" t="s">
        <v>152</v>
      </c>
      <c r="L267" s="17"/>
      <c r="M267" s="0" t="s">
        <v>153</v>
      </c>
      <c r="N267" s="0" t="n">
        <v>3</v>
      </c>
      <c r="O267" s="0" t="s">
        <v>142</v>
      </c>
      <c r="AJ267" s="0" t="s">
        <v>299</v>
      </c>
    </row>
    <row r="268" customFormat="false" ht="12.75" hidden="false" customHeight="false" outlineLevel="0" collapsed="false">
      <c r="A268" s="14" t="s">
        <v>23</v>
      </c>
      <c r="B268" s="15" t="n">
        <v>104196</v>
      </c>
      <c r="C268" s="16" t="s">
        <v>30</v>
      </c>
      <c r="D268" s="14" t="n">
        <v>9</v>
      </c>
      <c r="E268" s="14" t="n">
        <v>10</v>
      </c>
      <c r="F268" s="14" t="s">
        <v>148</v>
      </c>
      <c r="H268" s="14" t="s">
        <v>300</v>
      </c>
      <c r="I268" s="14" t="s">
        <v>294</v>
      </c>
      <c r="J268" s="14" t="s">
        <v>136</v>
      </c>
      <c r="K268" s="14" t="s">
        <v>152</v>
      </c>
      <c r="L268" s="17"/>
      <c r="M268" s="0" t="s">
        <v>153</v>
      </c>
      <c r="N268" s="0" t="n">
        <v>3</v>
      </c>
      <c r="O268" s="0" t="s">
        <v>177</v>
      </c>
      <c r="AJ268" s="0" t="s">
        <v>301</v>
      </c>
    </row>
    <row r="269" customFormat="false" ht="12.75" hidden="false" customHeight="false" outlineLevel="0" collapsed="false">
      <c r="A269" s="14" t="s">
        <v>23</v>
      </c>
      <c r="C269" s="16" t="s">
        <v>30</v>
      </c>
      <c r="D269" s="14" t="n">
        <v>10</v>
      </c>
      <c r="E269" s="14" t="n">
        <v>11</v>
      </c>
      <c r="F269" s="14" t="s">
        <v>148</v>
      </c>
      <c r="H269" s="14" t="s">
        <v>266</v>
      </c>
      <c r="I269" s="14" t="s">
        <v>294</v>
      </c>
      <c r="J269" s="14" t="s">
        <v>136</v>
      </c>
      <c r="K269" s="14" t="s">
        <v>152</v>
      </c>
      <c r="L269" s="17"/>
      <c r="M269" s="0" t="s">
        <v>143</v>
      </c>
      <c r="N269" s="0" t="n">
        <v>2</v>
      </c>
      <c r="O269" s="0" t="s">
        <v>177</v>
      </c>
      <c r="AJ269" s="0" t="s">
        <v>302</v>
      </c>
    </row>
    <row r="270" customFormat="false" ht="12.75" hidden="false" customHeight="false" outlineLevel="0" collapsed="false">
      <c r="A270" s="14" t="s">
        <v>23</v>
      </c>
      <c r="C270" s="16" t="s">
        <v>30</v>
      </c>
      <c r="D270" s="14" t="n">
        <v>11</v>
      </c>
      <c r="E270" s="14" t="n">
        <v>12</v>
      </c>
      <c r="F270" s="14" t="s">
        <v>174</v>
      </c>
      <c r="H270" s="14" t="s">
        <v>303</v>
      </c>
      <c r="I270" s="14" t="s">
        <v>294</v>
      </c>
      <c r="J270" s="14" t="s">
        <v>136</v>
      </c>
      <c r="K270" s="14" t="s">
        <v>237</v>
      </c>
      <c r="L270" s="17"/>
      <c r="M270" s="0" t="s">
        <v>143</v>
      </c>
      <c r="N270" s="0" t="n">
        <v>2</v>
      </c>
      <c r="O270" s="0" t="s">
        <v>177</v>
      </c>
      <c r="AJ270" s="0" t="s">
        <v>304</v>
      </c>
    </row>
    <row r="271" customFormat="false" ht="12.75" hidden="false" customHeight="false" outlineLevel="0" collapsed="false">
      <c r="A271" s="14" t="s">
        <v>23</v>
      </c>
      <c r="B271" s="15" t="n">
        <v>104197</v>
      </c>
      <c r="C271" s="16" t="s">
        <v>30</v>
      </c>
      <c r="D271" s="14" t="n">
        <v>12</v>
      </c>
      <c r="E271" s="14" t="n">
        <v>13</v>
      </c>
      <c r="F271" s="14" t="s">
        <v>148</v>
      </c>
      <c r="H271" s="14" t="s">
        <v>266</v>
      </c>
      <c r="I271" s="14" t="s">
        <v>294</v>
      </c>
      <c r="J271" s="14" t="s">
        <v>136</v>
      </c>
      <c r="K271" s="14" t="s">
        <v>152</v>
      </c>
      <c r="L271" s="17"/>
      <c r="M271" s="0" t="s">
        <v>143</v>
      </c>
      <c r="N271" s="0" t="n">
        <v>2</v>
      </c>
      <c r="O271" s="0" t="s">
        <v>177</v>
      </c>
      <c r="AJ271" s="0" t="s">
        <v>305</v>
      </c>
    </row>
    <row r="272" customFormat="false" ht="12.75" hidden="false" customHeight="false" outlineLevel="0" collapsed="false">
      <c r="A272" s="14" t="s">
        <v>23</v>
      </c>
      <c r="C272" s="16" t="s">
        <v>30</v>
      </c>
      <c r="D272" s="14" t="n">
        <v>13</v>
      </c>
      <c r="E272" s="14" t="n">
        <v>14</v>
      </c>
      <c r="F272" s="14" t="s">
        <v>148</v>
      </c>
      <c r="H272" s="14" t="s">
        <v>300</v>
      </c>
      <c r="I272" s="14" t="s">
        <v>294</v>
      </c>
      <c r="J272" s="14" t="s">
        <v>136</v>
      </c>
      <c r="K272" s="14" t="s">
        <v>152</v>
      </c>
      <c r="L272" s="17"/>
      <c r="M272" s="0" t="s">
        <v>153</v>
      </c>
      <c r="N272" s="0" t="n">
        <v>2</v>
      </c>
      <c r="O272" s="0" t="s">
        <v>177</v>
      </c>
      <c r="AJ272" s="0" t="s">
        <v>306</v>
      </c>
    </row>
    <row r="273" customFormat="false" ht="12.75" hidden="false" customHeight="false" outlineLevel="0" collapsed="false">
      <c r="A273" s="14" t="s">
        <v>23</v>
      </c>
      <c r="C273" s="16" t="s">
        <v>30</v>
      </c>
      <c r="D273" s="14" t="n">
        <v>14</v>
      </c>
      <c r="E273" s="14" t="n">
        <v>15</v>
      </c>
      <c r="F273" s="14" t="s">
        <v>148</v>
      </c>
      <c r="H273" s="14" t="s">
        <v>266</v>
      </c>
      <c r="I273" s="14" t="s">
        <v>294</v>
      </c>
      <c r="J273" s="14" t="s">
        <v>136</v>
      </c>
      <c r="K273" s="14" t="s">
        <v>152</v>
      </c>
      <c r="L273" s="17"/>
      <c r="M273" s="0" t="s">
        <v>143</v>
      </c>
      <c r="N273" s="0" t="n">
        <v>2</v>
      </c>
      <c r="O273" s="0" t="s">
        <v>177</v>
      </c>
      <c r="AJ273" s="0" t="s">
        <v>306</v>
      </c>
    </row>
    <row r="274" customFormat="false" ht="12.75" hidden="false" customHeight="false" outlineLevel="0" collapsed="false">
      <c r="A274" s="14" t="s">
        <v>23</v>
      </c>
      <c r="B274" s="15" t="n">
        <v>104198</v>
      </c>
      <c r="C274" s="16" t="s">
        <v>30</v>
      </c>
      <c r="D274" s="14" t="n">
        <v>15</v>
      </c>
      <c r="E274" s="14" t="n">
        <v>16</v>
      </c>
      <c r="F274" s="14" t="s">
        <v>174</v>
      </c>
      <c r="H274" s="14" t="s">
        <v>167</v>
      </c>
      <c r="I274" s="14" t="s">
        <v>294</v>
      </c>
      <c r="J274" s="14" t="s">
        <v>136</v>
      </c>
      <c r="K274" s="14"/>
      <c r="L274" s="17"/>
      <c r="M274" s="0" t="s">
        <v>143</v>
      </c>
      <c r="N274" s="0" t="n">
        <v>2</v>
      </c>
      <c r="O274" s="0" t="s">
        <v>177</v>
      </c>
      <c r="AJ274" s="0" t="s">
        <v>304</v>
      </c>
    </row>
    <row r="275" customFormat="false" ht="12.75" hidden="false" customHeight="false" outlineLevel="0" collapsed="false">
      <c r="A275" s="14" t="s">
        <v>23</v>
      </c>
      <c r="C275" s="16" t="s">
        <v>30</v>
      </c>
      <c r="D275" s="14" t="n">
        <v>16</v>
      </c>
      <c r="E275" s="14" t="n">
        <v>17</v>
      </c>
      <c r="F275" s="14" t="s">
        <v>141</v>
      </c>
      <c r="H275" s="14" t="s">
        <v>307</v>
      </c>
      <c r="I275" s="14" t="s">
        <v>161</v>
      </c>
      <c r="J275" s="14" t="s">
        <v>136</v>
      </c>
      <c r="K275" s="14" t="s">
        <v>162</v>
      </c>
      <c r="L275" s="17"/>
      <c r="M275" s="0" t="s">
        <v>141</v>
      </c>
      <c r="N275" s="0" t="n">
        <v>5</v>
      </c>
      <c r="O275" s="0" t="s">
        <v>142</v>
      </c>
      <c r="P275" s="0" t="s">
        <v>143</v>
      </c>
      <c r="Q275" s="0" t="n">
        <v>3</v>
      </c>
      <c r="R275" s="0" t="s">
        <v>142</v>
      </c>
      <c r="AJ275" s="0" t="s">
        <v>308</v>
      </c>
    </row>
    <row r="276" customFormat="false" ht="12.75" hidden="false" customHeight="false" outlineLevel="0" collapsed="false">
      <c r="A276" s="14" t="s">
        <v>23</v>
      </c>
      <c r="C276" s="16" t="s">
        <v>30</v>
      </c>
      <c r="D276" s="14" t="n">
        <v>17</v>
      </c>
      <c r="E276" s="14" t="n">
        <v>18</v>
      </c>
      <c r="F276" s="14" t="s">
        <v>141</v>
      </c>
      <c r="H276" s="14" t="s">
        <v>307</v>
      </c>
      <c r="I276" s="14" t="s">
        <v>161</v>
      </c>
      <c r="J276" s="14" t="s">
        <v>136</v>
      </c>
      <c r="K276" s="14" t="s">
        <v>162</v>
      </c>
      <c r="L276" s="17"/>
      <c r="M276" s="0" t="s">
        <v>141</v>
      </c>
      <c r="N276" s="0" t="n">
        <v>5</v>
      </c>
      <c r="O276" s="0" t="s">
        <v>142</v>
      </c>
      <c r="P276" s="0" t="s">
        <v>143</v>
      </c>
      <c r="Q276" s="0" t="n">
        <v>3</v>
      </c>
      <c r="R276" s="0" t="s">
        <v>142</v>
      </c>
      <c r="AJ276" s="0" t="s">
        <v>308</v>
      </c>
    </row>
    <row r="277" customFormat="false" ht="12.75" hidden="false" customHeight="false" outlineLevel="0" collapsed="false">
      <c r="A277" s="14" t="s">
        <v>23</v>
      </c>
      <c r="B277" s="15" t="n">
        <v>104199</v>
      </c>
      <c r="C277" s="16" t="s">
        <v>30</v>
      </c>
      <c r="D277" s="14" t="n">
        <v>18</v>
      </c>
      <c r="E277" s="14" t="n">
        <v>19</v>
      </c>
      <c r="F277" s="14" t="s">
        <v>141</v>
      </c>
      <c r="H277" s="14" t="s">
        <v>307</v>
      </c>
      <c r="I277" s="14" t="s">
        <v>161</v>
      </c>
      <c r="J277" s="14" t="s">
        <v>136</v>
      </c>
      <c r="K277" s="14" t="s">
        <v>162</v>
      </c>
      <c r="L277" s="17"/>
      <c r="M277" s="0" t="s">
        <v>141</v>
      </c>
      <c r="N277" s="0" t="n">
        <v>5</v>
      </c>
      <c r="O277" s="0" t="s">
        <v>142</v>
      </c>
      <c r="P277" s="0" t="s">
        <v>143</v>
      </c>
      <c r="Q277" s="0" t="n">
        <v>3</v>
      </c>
      <c r="R277" s="0" t="s">
        <v>142</v>
      </c>
      <c r="AJ277" s="0" t="s">
        <v>308</v>
      </c>
    </row>
    <row r="278" customFormat="false" ht="12.75" hidden="false" customHeight="false" outlineLevel="0" collapsed="false">
      <c r="A278" s="14" t="s">
        <v>23</v>
      </c>
      <c r="C278" s="16" t="s">
        <v>30</v>
      </c>
      <c r="D278" s="14" t="n">
        <v>19</v>
      </c>
      <c r="E278" s="14" t="n">
        <v>20</v>
      </c>
      <c r="F278" s="14" t="s">
        <v>141</v>
      </c>
      <c r="H278" s="14" t="s">
        <v>307</v>
      </c>
      <c r="I278" s="14" t="s">
        <v>161</v>
      </c>
      <c r="J278" s="14" t="s">
        <v>136</v>
      </c>
      <c r="K278" s="14" t="s">
        <v>162</v>
      </c>
      <c r="L278" s="17"/>
      <c r="M278" s="0" t="s">
        <v>141</v>
      </c>
      <c r="N278" s="0" t="n">
        <v>5</v>
      </c>
      <c r="O278" s="0" t="s">
        <v>142</v>
      </c>
      <c r="P278" s="0" t="s">
        <v>143</v>
      </c>
      <c r="Q278" s="0" t="n">
        <v>3</v>
      </c>
      <c r="R278" s="0" t="s">
        <v>142</v>
      </c>
      <c r="AJ278" s="0" t="s">
        <v>308</v>
      </c>
    </row>
    <row r="279" customFormat="false" ht="12.75" hidden="false" customHeight="false" outlineLevel="0" collapsed="false">
      <c r="A279" s="14" t="s">
        <v>23</v>
      </c>
      <c r="C279" s="16" t="s">
        <v>30</v>
      </c>
      <c r="D279" s="14" t="n">
        <v>20</v>
      </c>
      <c r="E279" s="14" t="n">
        <v>21</v>
      </c>
      <c r="F279" s="14" t="s">
        <v>141</v>
      </c>
      <c r="H279" s="14" t="s">
        <v>307</v>
      </c>
      <c r="I279" s="14" t="s">
        <v>161</v>
      </c>
      <c r="J279" s="14" t="s">
        <v>136</v>
      </c>
      <c r="K279" s="14" t="s">
        <v>162</v>
      </c>
      <c r="L279" s="17"/>
      <c r="M279" s="0" t="s">
        <v>141</v>
      </c>
      <c r="N279" s="0" t="n">
        <v>5</v>
      </c>
      <c r="O279" s="0" t="s">
        <v>142</v>
      </c>
      <c r="P279" s="0" t="s">
        <v>143</v>
      </c>
      <c r="Q279" s="0" t="n">
        <v>3</v>
      </c>
      <c r="R279" s="0" t="s">
        <v>142</v>
      </c>
      <c r="AJ279" s="0" t="s">
        <v>308</v>
      </c>
    </row>
    <row r="280" customFormat="false" ht="12.75" hidden="false" customHeight="false" outlineLevel="0" collapsed="false">
      <c r="A280" s="14" t="s">
        <v>23</v>
      </c>
      <c r="B280" s="15" t="n">
        <v>104200</v>
      </c>
      <c r="C280" s="16" t="s">
        <v>30</v>
      </c>
      <c r="D280" s="14" t="n">
        <v>21</v>
      </c>
      <c r="E280" s="14" t="n">
        <v>22</v>
      </c>
      <c r="F280" s="14" t="s">
        <v>141</v>
      </c>
      <c r="H280" s="14" t="s">
        <v>307</v>
      </c>
      <c r="I280" s="14" t="s">
        <v>161</v>
      </c>
      <c r="J280" s="14" t="s">
        <v>136</v>
      </c>
      <c r="K280" s="14" t="s">
        <v>162</v>
      </c>
      <c r="L280" s="17"/>
      <c r="M280" s="0" t="s">
        <v>141</v>
      </c>
      <c r="N280" s="0" t="n">
        <v>5</v>
      </c>
      <c r="O280" s="0" t="s">
        <v>142</v>
      </c>
      <c r="P280" s="0" t="s">
        <v>143</v>
      </c>
      <c r="Q280" s="0" t="n">
        <v>3</v>
      </c>
      <c r="R280" s="0" t="s">
        <v>142</v>
      </c>
      <c r="AJ280" s="0" t="s">
        <v>308</v>
      </c>
    </row>
    <row r="281" customFormat="false" ht="12.75" hidden="false" customHeight="false" outlineLevel="0" collapsed="false">
      <c r="A281" s="14" t="s">
        <v>23</v>
      </c>
      <c r="C281" s="16" t="s">
        <v>30</v>
      </c>
      <c r="D281" s="14" t="n">
        <v>22</v>
      </c>
      <c r="E281" s="14" t="n">
        <v>23</v>
      </c>
      <c r="F281" s="14" t="s">
        <v>141</v>
      </c>
      <c r="H281" s="14" t="s">
        <v>307</v>
      </c>
      <c r="I281" s="14" t="s">
        <v>161</v>
      </c>
      <c r="J281" s="14" t="s">
        <v>136</v>
      </c>
      <c r="K281" s="14" t="s">
        <v>162</v>
      </c>
      <c r="L281" s="17"/>
      <c r="M281" s="0" t="s">
        <v>141</v>
      </c>
      <c r="N281" s="0" t="n">
        <v>5</v>
      </c>
      <c r="O281" s="0" t="s">
        <v>142</v>
      </c>
      <c r="P281" s="0" t="s">
        <v>143</v>
      </c>
      <c r="Q281" s="0" t="n">
        <v>3</v>
      </c>
      <c r="R281" s="0" t="s">
        <v>142</v>
      </c>
      <c r="AJ281" s="0" t="s">
        <v>308</v>
      </c>
    </row>
    <row r="282" customFormat="false" ht="12.75" hidden="false" customHeight="false" outlineLevel="0" collapsed="false">
      <c r="A282" s="14" t="s">
        <v>23</v>
      </c>
      <c r="C282" s="16" t="s">
        <v>30</v>
      </c>
      <c r="D282" s="14" t="n">
        <v>23</v>
      </c>
      <c r="E282" s="14" t="n">
        <v>24</v>
      </c>
      <c r="F282" s="14" t="s">
        <v>141</v>
      </c>
      <c r="H282" s="14" t="s">
        <v>307</v>
      </c>
      <c r="I282" s="14" t="s">
        <v>161</v>
      </c>
      <c r="J282" s="14" t="s">
        <v>136</v>
      </c>
      <c r="K282" s="14" t="s">
        <v>162</v>
      </c>
      <c r="L282" s="17"/>
      <c r="M282" s="0" t="s">
        <v>141</v>
      </c>
      <c r="N282" s="0" t="n">
        <v>5</v>
      </c>
      <c r="O282" s="0" t="s">
        <v>142</v>
      </c>
      <c r="P282" s="0" t="s">
        <v>143</v>
      </c>
      <c r="Q282" s="0" t="n">
        <v>3</v>
      </c>
      <c r="R282" s="0" t="s">
        <v>142</v>
      </c>
      <c r="AJ282" s="0" t="s">
        <v>308</v>
      </c>
    </row>
    <row r="283" customFormat="false" ht="12.75" hidden="false" customHeight="false" outlineLevel="0" collapsed="false">
      <c r="A283" s="14" t="s">
        <v>23</v>
      </c>
      <c r="B283" s="15" t="n">
        <v>104201</v>
      </c>
      <c r="C283" s="16" t="s">
        <v>30</v>
      </c>
      <c r="D283" s="14" t="n">
        <v>24</v>
      </c>
      <c r="E283" s="14" t="n">
        <v>25</v>
      </c>
      <c r="F283" s="14" t="s">
        <v>141</v>
      </c>
      <c r="H283" s="14" t="s">
        <v>307</v>
      </c>
      <c r="I283" s="14" t="s">
        <v>161</v>
      </c>
      <c r="J283" s="14" t="s">
        <v>136</v>
      </c>
      <c r="K283" s="14" t="s">
        <v>162</v>
      </c>
      <c r="L283" s="17"/>
      <c r="M283" s="0" t="s">
        <v>141</v>
      </c>
      <c r="N283" s="0" t="n">
        <v>5</v>
      </c>
      <c r="O283" s="0" t="s">
        <v>142</v>
      </c>
      <c r="P283" s="0" t="s">
        <v>143</v>
      </c>
      <c r="Q283" s="0" t="n">
        <v>3</v>
      </c>
      <c r="R283" s="0" t="s">
        <v>142</v>
      </c>
      <c r="AJ283" s="0" t="s">
        <v>308</v>
      </c>
    </row>
    <row r="284" customFormat="false" ht="12.75" hidden="false" customHeight="false" outlineLevel="0" collapsed="false">
      <c r="A284" s="14" t="s">
        <v>23</v>
      </c>
      <c r="C284" s="16" t="s">
        <v>30</v>
      </c>
      <c r="D284" s="14" t="n">
        <v>25</v>
      </c>
      <c r="E284" s="14" t="n">
        <v>26</v>
      </c>
      <c r="F284" s="14" t="s">
        <v>141</v>
      </c>
      <c r="H284" s="14" t="s">
        <v>307</v>
      </c>
      <c r="I284" s="14" t="s">
        <v>161</v>
      </c>
      <c r="J284" s="14" t="s">
        <v>136</v>
      </c>
      <c r="K284" s="14" t="s">
        <v>162</v>
      </c>
      <c r="L284" s="17"/>
      <c r="M284" s="0" t="s">
        <v>141</v>
      </c>
      <c r="N284" s="0" t="n">
        <v>5</v>
      </c>
      <c r="O284" s="0" t="s">
        <v>142</v>
      </c>
      <c r="P284" s="0" t="s">
        <v>143</v>
      </c>
      <c r="Q284" s="0" t="n">
        <v>3</v>
      </c>
      <c r="R284" s="0" t="s">
        <v>142</v>
      </c>
      <c r="AJ284" s="0" t="s">
        <v>308</v>
      </c>
    </row>
    <row r="285" customFormat="false" ht="12.75" hidden="false" customHeight="false" outlineLevel="0" collapsed="false">
      <c r="A285" s="14" t="s">
        <v>23</v>
      </c>
      <c r="C285" s="16" t="s">
        <v>30</v>
      </c>
      <c r="D285" s="14" t="n">
        <v>26</v>
      </c>
      <c r="E285" s="14" t="n">
        <v>27</v>
      </c>
      <c r="F285" s="14" t="s">
        <v>141</v>
      </c>
      <c r="H285" s="14" t="s">
        <v>307</v>
      </c>
      <c r="I285" s="14" t="s">
        <v>161</v>
      </c>
      <c r="J285" s="14" t="s">
        <v>136</v>
      </c>
      <c r="K285" s="14" t="s">
        <v>162</v>
      </c>
      <c r="L285" s="17"/>
      <c r="M285" s="0" t="s">
        <v>141</v>
      </c>
      <c r="N285" s="0" t="n">
        <v>5</v>
      </c>
      <c r="O285" s="0" t="s">
        <v>142</v>
      </c>
      <c r="P285" s="0" t="s">
        <v>143</v>
      </c>
      <c r="Q285" s="0" t="n">
        <v>3</v>
      </c>
      <c r="R285" s="0" t="s">
        <v>142</v>
      </c>
      <c r="AJ285" s="0" t="s">
        <v>308</v>
      </c>
    </row>
    <row r="286" customFormat="false" ht="12.75" hidden="false" customHeight="false" outlineLevel="0" collapsed="false">
      <c r="A286" s="14" t="s">
        <v>23</v>
      </c>
      <c r="B286" s="15" t="n">
        <v>104202</v>
      </c>
      <c r="C286" s="16" t="s">
        <v>30</v>
      </c>
      <c r="D286" s="14" t="n">
        <v>27</v>
      </c>
      <c r="E286" s="14" t="n">
        <v>28</v>
      </c>
      <c r="F286" s="14" t="s">
        <v>141</v>
      </c>
      <c r="H286" s="14" t="s">
        <v>307</v>
      </c>
      <c r="I286" s="14" t="s">
        <v>161</v>
      </c>
      <c r="J286" s="14" t="s">
        <v>136</v>
      </c>
      <c r="K286" s="14" t="s">
        <v>162</v>
      </c>
      <c r="L286" s="17"/>
      <c r="M286" s="0" t="s">
        <v>141</v>
      </c>
      <c r="N286" s="0" t="n">
        <v>5</v>
      </c>
      <c r="O286" s="0" t="s">
        <v>142</v>
      </c>
      <c r="P286" s="0" t="s">
        <v>143</v>
      </c>
      <c r="Q286" s="0" t="n">
        <v>3</v>
      </c>
      <c r="R286" s="0" t="s">
        <v>142</v>
      </c>
      <c r="AJ286" s="0" t="s">
        <v>308</v>
      </c>
    </row>
    <row r="287" customFormat="false" ht="12.75" hidden="false" customHeight="false" outlineLevel="0" collapsed="false">
      <c r="A287" s="14" t="s">
        <v>23</v>
      </c>
      <c r="C287" s="16" t="s">
        <v>30</v>
      </c>
      <c r="D287" s="14" t="n">
        <v>28</v>
      </c>
      <c r="E287" s="14" t="n">
        <v>29</v>
      </c>
      <c r="F287" s="14" t="s">
        <v>141</v>
      </c>
      <c r="H287" s="14" t="s">
        <v>307</v>
      </c>
      <c r="I287" s="14" t="s">
        <v>161</v>
      </c>
      <c r="J287" s="14" t="s">
        <v>136</v>
      </c>
      <c r="K287" s="14" t="s">
        <v>162</v>
      </c>
      <c r="L287" s="17"/>
      <c r="M287" s="0" t="s">
        <v>141</v>
      </c>
      <c r="N287" s="0" t="n">
        <v>5</v>
      </c>
      <c r="O287" s="0" t="s">
        <v>142</v>
      </c>
      <c r="P287" s="0" t="s">
        <v>143</v>
      </c>
      <c r="Q287" s="0" t="n">
        <v>3</v>
      </c>
      <c r="R287" s="0" t="s">
        <v>142</v>
      </c>
      <c r="AJ287" s="0" t="s">
        <v>308</v>
      </c>
    </row>
    <row r="288" customFormat="false" ht="12.75" hidden="false" customHeight="false" outlineLevel="0" collapsed="false">
      <c r="A288" s="14" t="s">
        <v>23</v>
      </c>
      <c r="C288" s="16" t="s">
        <v>30</v>
      </c>
      <c r="D288" s="14" t="n">
        <v>29</v>
      </c>
      <c r="E288" s="14" t="n">
        <v>30</v>
      </c>
      <c r="F288" s="14" t="s">
        <v>141</v>
      </c>
      <c r="H288" s="14" t="s">
        <v>167</v>
      </c>
      <c r="I288" s="14" t="s">
        <v>161</v>
      </c>
      <c r="J288" s="14" t="s">
        <v>136</v>
      </c>
      <c r="K288" s="14" t="s">
        <v>162</v>
      </c>
      <c r="L288" s="17"/>
      <c r="M288" s="0" t="s">
        <v>141</v>
      </c>
      <c r="N288" s="0" t="n">
        <v>5</v>
      </c>
      <c r="O288" s="0" t="s">
        <v>142</v>
      </c>
      <c r="P288" s="0" t="s">
        <v>143</v>
      </c>
      <c r="Q288" s="0" t="n">
        <v>2</v>
      </c>
      <c r="R288" s="0" t="s">
        <v>142</v>
      </c>
      <c r="AJ288" s="0" t="s">
        <v>309</v>
      </c>
    </row>
    <row r="289" customFormat="false" ht="12.75" hidden="false" customHeight="false" outlineLevel="0" collapsed="false">
      <c r="A289" s="14" t="s">
        <v>23</v>
      </c>
      <c r="B289" s="15" t="n">
        <v>104203</v>
      </c>
      <c r="C289" s="16" t="s">
        <v>30</v>
      </c>
      <c r="D289" s="14" t="n">
        <v>30</v>
      </c>
      <c r="E289" s="14" t="n">
        <v>31</v>
      </c>
      <c r="F289" s="14" t="s">
        <v>141</v>
      </c>
      <c r="H289" s="14" t="s">
        <v>310</v>
      </c>
      <c r="I289" s="14" t="s">
        <v>161</v>
      </c>
      <c r="J289" s="14" t="s">
        <v>136</v>
      </c>
      <c r="K289" s="14" t="s">
        <v>162</v>
      </c>
      <c r="L289" s="17"/>
      <c r="M289" s="0" t="s">
        <v>141</v>
      </c>
      <c r="N289" s="0" t="n">
        <v>5</v>
      </c>
      <c r="O289" s="0" t="s">
        <v>142</v>
      </c>
      <c r="P289" s="0" t="s">
        <v>143</v>
      </c>
      <c r="Q289" s="0" t="n">
        <v>1</v>
      </c>
      <c r="R289" s="0" t="s">
        <v>142</v>
      </c>
      <c r="AJ289" s="0" t="s">
        <v>311</v>
      </c>
    </row>
    <row r="290" customFormat="false" ht="12.75" hidden="false" customHeight="false" outlineLevel="0" collapsed="false">
      <c r="A290" s="14" t="s">
        <v>23</v>
      </c>
      <c r="C290" s="16" t="s">
        <v>30</v>
      </c>
      <c r="D290" s="14" t="n">
        <v>31</v>
      </c>
      <c r="E290" s="14" t="n">
        <v>32</v>
      </c>
      <c r="F290" s="14" t="s">
        <v>192</v>
      </c>
      <c r="H290" s="14" t="s">
        <v>185</v>
      </c>
      <c r="I290" s="14" t="s">
        <v>161</v>
      </c>
      <c r="J290" s="14" t="s">
        <v>136</v>
      </c>
      <c r="K290" s="14" t="s">
        <v>182</v>
      </c>
      <c r="L290" s="17"/>
      <c r="M290" s="0" t="s">
        <v>143</v>
      </c>
      <c r="N290" s="0" t="n">
        <v>3</v>
      </c>
      <c r="O290" s="0" t="s">
        <v>142</v>
      </c>
      <c r="P290" s="0" t="s">
        <v>153</v>
      </c>
      <c r="Q290" s="0" t="n">
        <v>1</v>
      </c>
      <c r="R290" s="0" t="s">
        <v>177</v>
      </c>
      <c r="AJ290" s="0" t="s">
        <v>312</v>
      </c>
    </row>
    <row r="291" customFormat="false" ht="12.75" hidden="false" customHeight="false" outlineLevel="0" collapsed="false">
      <c r="A291" s="14" t="s">
        <v>23</v>
      </c>
      <c r="C291" s="16" t="s">
        <v>30</v>
      </c>
      <c r="D291" s="14" t="n">
        <v>32</v>
      </c>
      <c r="E291" s="14" t="n">
        <v>33</v>
      </c>
      <c r="F291" s="14" t="s">
        <v>192</v>
      </c>
      <c r="H291" s="14" t="s">
        <v>313</v>
      </c>
      <c r="I291" s="14" t="s">
        <v>161</v>
      </c>
      <c r="J291" s="14" t="s">
        <v>136</v>
      </c>
      <c r="K291" s="14" t="s">
        <v>182</v>
      </c>
      <c r="L291" s="17"/>
      <c r="M291" s="0" t="s">
        <v>143</v>
      </c>
      <c r="N291" s="0" t="n">
        <v>2</v>
      </c>
      <c r="O291" s="0" t="s">
        <v>142</v>
      </c>
      <c r="AJ291" s="0" t="s">
        <v>314</v>
      </c>
    </row>
    <row r="292" customFormat="false" ht="12.75" hidden="false" customHeight="false" outlineLevel="0" collapsed="false">
      <c r="A292" s="14" t="s">
        <v>23</v>
      </c>
      <c r="B292" s="15" t="n">
        <v>104204</v>
      </c>
      <c r="C292" s="16" t="s">
        <v>30</v>
      </c>
      <c r="D292" s="14" t="n">
        <v>33</v>
      </c>
      <c r="E292" s="14" t="n">
        <v>34</v>
      </c>
      <c r="F292" s="14" t="s">
        <v>192</v>
      </c>
      <c r="H292" s="14" t="s">
        <v>313</v>
      </c>
      <c r="I292" s="14" t="s">
        <v>161</v>
      </c>
      <c r="J292" s="14" t="s">
        <v>136</v>
      </c>
      <c r="K292" s="14" t="s">
        <v>182</v>
      </c>
      <c r="L292" s="17"/>
      <c r="M292" s="0" t="s">
        <v>143</v>
      </c>
      <c r="N292" s="0" t="n">
        <v>2</v>
      </c>
      <c r="O292" s="0" t="s">
        <v>142</v>
      </c>
      <c r="AJ292" s="0" t="s">
        <v>314</v>
      </c>
    </row>
    <row r="293" customFormat="false" ht="12.75" hidden="false" customHeight="false" outlineLevel="0" collapsed="false">
      <c r="A293" s="14" t="s">
        <v>23</v>
      </c>
      <c r="C293" s="16" t="s">
        <v>30</v>
      </c>
      <c r="D293" s="14" t="n">
        <v>34</v>
      </c>
      <c r="E293" s="14" t="n">
        <v>35</v>
      </c>
      <c r="F293" s="14" t="s">
        <v>192</v>
      </c>
      <c r="H293" s="14" t="s">
        <v>138</v>
      </c>
      <c r="I293" s="14" t="s">
        <v>161</v>
      </c>
      <c r="J293" s="14" t="s">
        <v>136</v>
      </c>
      <c r="K293" s="14" t="s">
        <v>182</v>
      </c>
      <c r="L293" s="17"/>
      <c r="M293" s="0" t="s">
        <v>143</v>
      </c>
      <c r="N293" s="0" t="n">
        <v>3</v>
      </c>
      <c r="O293" s="0" t="s">
        <v>142</v>
      </c>
      <c r="AJ293" s="0" t="s">
        <v>314</v>
      </c>
    </row>
    <row r="294" customFormat="false" ht="12.75" hidden="false" customHeight="false" outlineLevel="0" collapsed="false">
      <c r="A294" s="14" t="s">
        <v>23</v>
      </c>
      <c r="C294" s="16" t="s">
        <v>30</v>
      </c>
      <c r="D294" s="14" t="n">
        <v>35</v>
      </c>
      <c r="E294" s="14" t="n">
        <v>36</v>
      </c>
      <c r="F294" s="14" t="s">
        <v>192</v>
      </c>
      <c r="H294" s="14" t="s">
        <v>175</v>
      </c>
      <c r="I294" s="14" t="s">
        <v>161</v>
      </c>
      <c r="J294" s="14" t="s">
        <v>136</v>
      </c>
      <c r="K294" s="14" t="s">
        <v>182</v>
      </c>
      <c r="L294" s="17"/>
      <c r="M294" s="0" t="s">
        <v>141</v>
      </c>
      <c r="N294" s="0" t="n">
        <v>2</v>
      </c>
      <c r="O294" s="0" t="s">
        <v>142</v>
      </c>
      <c r="P294" s="0" t="s">
        <v>143</v>
      </c>
      <c r="Q294" s="0" t="n">
        <v>2</v>
      </c>
      <c r="R294" s="0" t="s">
        <v>142</v>
      </c>
      <c r="AJ294" s="0" t="s">
        <v>314</v>
      </c>
    </row>
    <row r="295" customFormat="false" ht="12.75" hidden="false" customHeight="false" outlineLevel="0" collapsed="false">
      <c r="A295" s="14" t="s">
        <v>23</v>
      </c>
      <c r="B295" s="15" t="n">
        <v>104205</v>
      </c>
      <c r="C295" s="16" t="s">
        <v>30</v>
      </c>
      <c r="D295" s="14" t="n">
        <v>36</v>
      </c>
      <c r="E295" s="14" t="n">
        <v>37</v>
      </c>
      <c r="F295" s="14" t="s">
        <v>179</v>
      </c>
      <c r="H295" s="14" t="s">
        <v>175</v>
      </c>
      <c r="I295" s="14" t="s">
        <v>161</v>
      </c>
      <c r="J295" s="14" t="s">
        <v>136</v>
      </c>
      <c r="K295" s="14" t="s">
        <v>180</v>
      </c>
      <c r="L295" s="17"/>
      <c r="M295" s="0" t="s">
        <v>141</v>
      </c>
      <c r="N295" s="0" t="n">
        <v>2</v>
      </c>
      <c r="O295" s="0" t="s">
        <v>142</v>
      </c>
      <c r="P295" s="0" t="s">
        <v>143</v>
      </c>
      <c r="Q295" s="0" t="n">
        <v>2</v>
      </c>
      <c r="R295" s="0" t="s">
        <v>142</v>
      </c>
      <c r="AJ295" s="0" t="s">
        <v>315</v>
      </c>
    </row>
    <row r="296" customFormat="false" ht="12.75" hidden="false" customHeight="false" outlineLevel="0" collapsed="false">
      <c r="A296" s="14" t="s">
        <v>23</v>
      </c>
      <c r="C296" s="16" t="s">
        <v>30</v>
      </c>
      <c r="D296" s="14" t="n">
        <v>37</v>
      </c>
      <c r="E296" s="14" t="n">
        <v>38</v>
      </c>
      <c r="F296" s="14" t="s">
        <v>179</v>
      </c>
      <c r="H296" s="14" t="s">
        <v>185</v>
      </c>
      <c r="I296" s="14" t="s">
        <v>161</v>
      </c>
      <c r="J296" s="14" t="s">
        <v>136</v>
      </c>
      <c r="K296" s="14" t="s">
        <v>180</v>
      </c>
      <c r="L296" s="17"/>
      <c r="M296" s="0" t="s">
        <v>141</v>
      </c>
      <c r="N296" s="0" t="n">
        <v>2</v>
      </c>
      <c r="O296" s="0" t="s">
        <v>142</v>
      </c>
      <c r="P296" s="0" t="s">
        <v>143</v>
      </c>
      <c r="Q296" s="0" t="n">
        <v>2</v>
      </c>
      <c r="R296" s="0" t="s">
        <v>142</v>
      </c>
      <c r="AJ296" s="0" t="s">
        <v>316</v>
      </c>
    </row>
    <row r="297" customFormat="false" ht="12.75" hidden="false" customHeight="false" outlineLevel="0" collapsed="false">
      <c r="A297" s="14" t="s">
        <v>23</v>
      </c>
      <c r="C297" s="16" t="s">
        <v>30</v>
      </c>
      <c r="D297" s="14" t="n">
        <v>38</v>
      </c>
      <c r="E297" s="14" t="n">
        <v>39</v>
      </c>
      <c r="F297" s="14" t="s">
        <v>179</v>
      </c>
      <c r="H297" s="14" t="s">
        <v>185</v>
      </c>
      <c r="I297" s="14" t="s">
        <v>161</v>
      </c>
      <c r="J297" s="14" t="s">
        <v>136</v>
      </c>
      <c r="K297" s="14" t="s">
        <v>180</v>
      </c>
      <c r="L297" s="17"/>
      <c r="M297" s="0" t="s">
        <v>141</v>
      </c>
      <c r="N297" s="0" t="n">
        <v>3</v>
      </c>
      <c r="O297" s="0" t="s">
        <v>142</v>
      </c>
      <c r="P297" s="0" t="s">
        <v>143</v>
      </c>
      <c r="Q297" s="0" t="n">
        <v>2</v>
      </c>
      <c r="R297" s="0" t="s">
        <v>142</v>
      </c>
      <c r="AJ297" s="0" t="s">
        <v>316</v>
      </c>
    </row>
    <row r="298" customFormat="false" ht="12.75" hidden="false" customHeight="false" outlineLevel="0" collapsed="false">
      <c r="A298" s="14" t="s">
        <v>23</v>
      </c>
      <c r="B298" s="15" t="n">
        <v>104206</v>
      </c>
      <c r="C298" s="16" t="s">
        <v>30</v>
      </c>
      <c r="D298" s="14" t="n">
        <v>39</v>
      </c>
      <c r="E298" s="14" t="n">
        <v>40</v>
      </c>
      <c r="F298" s="14" t="s">
        <v>179</v>
      </c>
      <c r="H298" s="14" t="s">
        <v>175</v>
      </c>
      <c r="I298" s="14" t="s">
        <v>161</v>
      </c>
      <c r="J298" s="14" t="s">
        <v>136</v>
      </c>
      <c r="K298" s="14" t="s">
        <v>180</v>
      </c>
      <c r="L298" s="17"/>
      <c r="M298" s="0" t="s">
        <v>141</v>
      </c>
      <c r="N298" s="0" t="n">
        <v>3</v>
      </c>
      <c r="O298" s="0" t="s">
        <v>142</v>
      </c>
      <c r="P298" s="0" t="s">
        <v>143</v>
      </c>
      <c r="Q298" s="0" t="n">
        <v>2</v>
      </c>
      <c r="R298" s="0" t="s">
        <v>142</v>
      </c>
      <c r="AJ298" s="0" t="s">
        <v>315</v>
      </c>
    </row>
    <row r="299" customFormat="false" ht="12.75" hidden="false" customHeight="false" outlineLevel="0" collapsed="false">
      <c r="A299" s="14" t="s">
        <v>23</v>
      </c>
      <c r="C299" s="16" t="s">
        <v>30</v>
      </c>
      <c r="D299" s="14" t="n">
        <v>40</v>
      </c>
      <c r="E299" s="14" t="n">
        <v>41</v>
      </c>
      <c r="F299" s="14" t="s">
        <v>192</v>
      </c>
      <c r="H299" s="14" t="s">
        <v>175</v>
      </c>
      <c r="I299" s="14" t="s">
        <v>161</v>
      </c>
      <c r="J299" s="14" t="s">
        <v>136</v>
      </c>
      <c r="K299" s="14" t="s">
        <v>182</v>
      </c>
      <c r="L299" s="17"/>
      <c r="M299" s="0" t="s">
        <v>141</v>
      </c>
      <c r="N299" s="0" t="n">
        <v>3</v>
      </c>
      <c r="O299" s="0" t="s">
        <v>142</v>
      </c>
      <c r="P299" s="0" t="s">
        <v>143</v>
      </c>
      <c r="Q299" s="0" t="n">
        <v>3</v>
      </c>
      <c r="R299" s="0" t="s">
        <v>177</v>
      </c>
      <c r="AJ299" s="0" t="s">
        <v>317</v>
      </c>
    </row>
    <row r="300" customFormat="false" ht="12.75" hidden="false" customHeight="false" outlineLevel="0" collapsed="false">
      <c r="A300" s="14" t="s">
        <v>23</v>
      </c>
      <c r="C300" s="16" t="s">
        <v>30</v>
      </c>
      <c r="D300" s="14" t="n">
        <v>41</v>
      </c>
      <c r="E300" s="14" t="n">
        <v>42</v>
      </c>
      <c r="F300" s="14" t="s">
        <v>192</v>
      </c>
      <c r="H300" s="14" t="s">
        <v>175</v>
      </c>
      <c r="I300" s="14" t="s">
        <v>161</v>
      </c>
      <c r="J300" s="14" t="s">
        <v>136</v>
      </c>
      <c r="K300" s="14" t="s">
        <v>182</v>
      </c>
      <c r="L300" s="17"/>
      <c r="M300" s="0" t="s">
        <v>141</v>
      </c>
      <c r="N300" s="0" t="n">
        <v>3</v>
      </c>
      <c r="O300" s="0" t="s">
        <v>142</v>
      </c>
      <c r="P300" s="0" t="s">
        <v>143</v>
      </c>
      <c r="Q300" s="0" t="n">
        <v>3</v>
      </c>
      <c r="R300" s="0" t="s">
        <v>177</v>
      </c>
      <c r="AJ300" s="0" t="s">
        <v>317</v>
      </c>
    </row>
    <row r="301" customFormat="false" ht="12.75" hidden="false" customHeight="false" outlineLevel="0" collapsed="false">
      <c r="A301" s="14" t="s">
        <v>23</v>
      </c>
      <c r="B301" s="15" t="n">
        <v>104207</v>
      </c>
      <c r="C301" s="16" t="s">
        <v>30</v>
      </c>
      <c r="D301" s="14" t="n">
        <v>42</v>
      </c>
      <c r="E301" s="14" t="n">
        <v>43</v>
      </c>
      <c r="F301" s="14" t="s">
        <v>192</v>
      </c>
      <c r="H301" s="14" t="s">
        <v>138</v>
      </c>
      <c r="I301" s="14" t="s">
        <v>161</v>
      </c>
      <c r="J301" s="14" t="s">
        <v>136</v>
      </c>
      <c r="K301" s="14" t="s">
        <v>182</v>
      </c>
      <c r="L301" s="17"/>
      <c r="M301" s="0" t="s">
        <v>141</v>
      </c>
      <c r="N301" s="0" t="n">
        <v>3</v>
      </c>
      <c r="O301" s="0" t="s">
        <v>142</v>
      </c>
      <c r="P301" s="0" t="s">
        <v>143</v>
      </c>
      <c r="Q301" s="0" t="n">
        <v>3</v>
      </c>
      <c r="R301" s="0" t="s">
        <v>177</v>
      </c>
      <c r="AJ301" s="0" t="s">
        <v>318</v>
      </c>
    </row>
    <row r="302" customFormat="false" ht="12.75" hidden="false" customHeight="false" outlineLevel="0" collapsed="false">
      <c r="A302" s="14" t="s">
        <v>23</v>
      </c>
      <c r="C302" s="16" t="s">
        <v>30</v>
      </c>
      <c r="D302" s="14" t="n">
        <v>43</v>
      </c>
      <c r="E302" s="14" t="n">
        <v>44</v>
      </c>
      <c r="F302" s="14" t="s">
        <v>192</v>
      </c>
      <c r="H302" s="14" t="s">
        <v>138</v>
      </c>
      <c r="I302" s="14" t="s">
        <v>161</v>
      </c>
      <c r="J302" s="14" t="s">
        <v>136</v>
      </c>
      <c r="K302" s="14" t="s">
        <v>182</v>
      </c>
      <c r="L302" s="17"/>
      <c r="M302" s="0" t="s">
        <v>141</v>
      </c>
      <c r="N302" s="0" t="n">
        <v>3</v>
      </c>
      <c r="O302" s="0" t="s">
        <v>142</v>
      </c>
      <c r="P302" s="0" t="s">
        <v>143</v>
      </c>
      <c r="Q302" s="0" t="n">
        <v>3</v>
      </c>
      <c r="R302" s="0" t="s">
        <v>177</v>
      </c>
      <c r="AJ302" s="0" t="s">
        <v>319</v>
      </c>
    </row>
    <row r="303" customFormat="false" ht="12.75" hidden="false" customHeight="false" outlineLevel="0" collapsed="false">
      <c r="A303" s="14" t="s">
        <v>23</v>
      </c>
      <c r="C303" s="16" t="s">
        <v>30</v>
      </c>
      <c r="D303" s="14" t="n">
        <v>44</v>
      </c>
      <c r="E303" s="14" t="n">
        <v>45</v>
      </c>
      <c r="F303" s="14" t="s">
        <v>192</v>
      </c>
      <c r="H303" s="14" t="s">
        <v>175</v>
      </c>
      <c r="I303" s="14" t="s">
        <v>161</v>
      </c>
      <c r="J303" s="14" t="s">
        <v>136</v>
      </c>
      <c r="K303" s="14" t="s">
        <v>182</v>
      </c>
      <c r="L303" s="17"/>
      <c r="M303" s="0" t="s">
        <v>141</v>
      </c>
      <c r="N303" s="0" t="n">
        <v>3</v>
      </c>
      <c r="O303" s="0" t="s">
        <v>142</v>
      </c>
      <c r="P303" s="0" t="s">
        <v>143</v>
      </c>
      <c r="Q303" s="0" t="n">
        <v>3</v>
      </c>
      <c r="R303" s="0" t="s">
        <v>177</v>
      </c>
      <c r="AJ303" s="0" t="s">
        <v>319</v>
      </c>
    </row>
    <row r="304" customFormat="false" ht="12.75" hidden="false" customHeight="false" outlineLevel="0" collapsed="false">
      <c r="A304" s="14" t="s">
        <v>23</v>
      </c>
      <c r="B304" s="15" t="n">
        <v>104208</v>
      </c>
      <c r="C304" s="16" t="s">
        <v>30</v>
      </c>
      <c r="D304" s="14" t="n">
        <v>45</v>
      </c>
      <c r="E304" s="14" t="n">
        <v>46</v>
      </c>
      <c r="F304" s="14" t="s">
        <v>192</v>
      </c>
      <c r="H304" s="14" t="s">
        <v>175</v>
      </c>
      <c r="I304" s="14" t="s">
        <v>161</v>
      </c>
      <c r="J304" s="14" t="s">
        <v>136</v>
      </c>
      <c r="K304" s="14" t="s">
        <v>182</v>
      </c>
      <c r="L304" s="17"/>
      <c r="M304" s="0" t="s">
        <v>141</v>
      </c>
      <c r="N304" s="0" t="n">
        <v>3</v>
      </c>
      <c r="O304" s="0" t="s">
        <v>142</v>
      </c>
      <c r="P304" s="0" t="s">
        <v>143</v>
      </c>
      <c r="Q304" s="0" t="n">
        <v>3</v>
      </c>
      <c r="R304" s="0" t="s">
        <v>177</v>
      </c>
      <c r="AJ304" s="0" t="s">
        <v>319</v>
      </c>
    </row>
    <row r="305" customFormat="false" ht="12.75" hidden="false" customHeight="false" outlineLevel="0" collapsed="false">
      <c r="A305" s="14" t="s">
        <v>23</v>
      </c>
      <c r="C305" s="16" t="s">
        <v>30</v>
      </c>
      <c r="D305" s="14" t="n">
        <v>46</v>
      </c>
      <c r="E305" s="14" t="n">
        <v>47</v>
      </c>
      <c r="F305" s="14" t="s">
        <v>179</v>
      </c>
      <c r="H305" s="14" t="s">
        <v>167</v>
      </c>
      <c r="I305" s="14" t="s">
        <v>161</v>
      </c>
      <c r="J305" s="14" t="s">
        <v>136</v>
      </c>
      <c r="K305" s="14" t="s">
        <v>180</v>
      </c>
      <c r="L305" s="17"/>
      <c r="M305" s="0" t="s">
        <v>141</v>
      </c>
      <c r="N305" s="0" t="n">
        <v>3</v>
      </c>
      <c r="O305" s="0" t="s">
        <v>142</v>
      </c>
      <c r="P305" s="0" t="s">
        <v>143</v>
      </c>
      <c r="Q305" s="0" t="n">
        <v>2</v>
      </c>
      <c r="R305" s="0" t="s">
        <v>177</v>
      </c>
      <c r="AJ305" s="0" t="s">
        <v>191</v>
      </c>
    </row>
    <row r="306" customFormat="false" ht="12.75" hidden="false" customHeight="false" outlineLevel="0" collapsed="false">
      <c r="A306" s="14" t="s">
        <v>23</v>
      </c>
      <c r="C306" s="16" t="s">
        <v>30</v>
      </c>
      <c r="D306" s="14" t="n">
        <v>47</v>
      </c>
      <c r="E306" s="14" t="n">
        <v>48</v>
      </c>
      <c r="F306" s="14" t="s">
        <v>179</v>
      </c>
      <c r="H306" s="14" t="s">
        <v>167</v>
      </c>
      <c r="I306" s="14" t="s">
        <v>161</v>
      </c>
      <c r="J306" s="14" t="s">
        <v>136</v>
      </c>
      <c r="K306" s="14" t="s">
        <v>180</v>
      </c>
      <c r="L306" s="17"/>
      <c r="M306" s="0" t="s">
        <v>141</v>
      </c>
      <c r="N306" s="0" t="n">
        <v>3</v>
      </c>
      <c r="O306" s="0" t="s">
        <v>142</v>
      </c>
      <c r="P306" s="0" t="s">
        <v>143</v>
      </c>
      <c r="Q306" s="0" t="n">
        <v>2</v>
      </c>
      <c r="R306" s="0" t="s">
        <v>177</v>
      </c>
      <c r="AJ306" s="0" t="s">
        <v>191</v>
      </c>
    </row>
    <row r="307" customFormat="false" ht="12.75" hidden="false" customHeight="false" outlineLevel="0" collapsed="false">
      <c r="A307" s="14" t="s">
        <v>23</v>
      </c>
      <c r="B307" s="15" t="n">
        <v>104209</v>
      </c>
      <c r="C307" s="16" t="s">
        <v>30</v>
      </c>
      <c r="D307" s="14" t="n">
        <v>48</v>
      </c>
      <c r="E307" s="14" t="n">
        <v>49</v>
      </c>
      <c r="F307" s="14" t="s">
        <v>179</v>
      </c>
      <c r="H307" s="14" t="s">
        <v>167</v>
      </c>
      <c r="I307" s="14" t="s">
        <v>161</v>
      </c>
      <c r="J307" s="14" t="s">
        <v>136</v>
      </c>
      <c r="K307" s="14" t="s">
        <v>180</v>
      </c>
      <c r="L307" s="17"/>
      <c r="M307" s="0" t="s">
        <v>141</v>
      </c>
      <c r="N307" s="0" t="n">
        <v>3</v>
      </c>
      <c r="O307" s="0" t="s">
        <v>142</v>
      </c>
      <c r="P307" s="0" t="s">
        <v>143</v>
      </c>
      <c r="Q307" s="0" t="n">
        <v>2</v>
      </c>
      <c r="R307" s="0" t="s">
        <v>177</v>
      </c>
      <c r="AE307" s="0" t="s">
        <v>168</v>
      </c>
      <c r="AF307" s="0" t="n">
        <v>5</v>
      </c>
      <c r="AG307" s="0" t="s">
        <v>169</v>
      </c>
      <c r="AJ307" s="0" t="s">
        <v>191</v>
      </c>
    </row>
    <row r="308" customFormat="false" ht="12.75" hidden="false" customHeight="false" outlineLevel="0" collapsed="false">
      <c r="A308" s="14" t="s">
        <v>23</v>
      </c>
      <c r="C308" s="16" t="s">
        <v>30</v>
      </c>
      <c r="D308" s="14" t="n">
        <v>49</v>
      </c>
      <c r="E308" s="14" t="n">
        <v>50</v>
      </c>
      <c r="F308" s="14" t="s">
        <v>179</v>
      </c>
      <c r="H308" s="14" t="s">
        <v>167</v>
      </c>
      <c r="I308" s="14" t="s">
        <v>161</v>
      </c>
      <c r="J308" s="14" t="s">
        <v>136</v>
      </c>
      <c r="K308" s="14" t="s">
        <v>180</v>
      </c>
      <c r="L308" s="17"/>
      <c r="M308" s="0" t="s">
        <v>141</v>
      </c>
      <c r="N308" s="0" t="n">
        <v>3</v>
      </c>
      <c r="O308" s="0" t="s">
        <v>142</v>
      </c>
      <c r="P308" s="0" t="s">
        <v>143</v>
      </c>
      <c r="Q308" s="0" t="n">
        <v>2</v>
      </c>
      <c r="R308" s="0" t="s">
        <v>177</v>
      </c>
      <c r="AE308" s="0" t="s">
        <v>168</v>
      </c>
      <c r="AF308" s="0" t="n">
        <v>2</v>
      </c>
      <c r="AG308" s="0" t="s">
        <v>169</v>
      </c>
      <c r="AJ308" s="0" t="s">
        <v>191</v>
      </c>
    </row>
    <row r="309" customFormat="false" ht="12.75" hidden="false" customHeight="false" outlineLevel="0" collapsed="false">
      <c r="A309" s="14" t="s">
        <v>23</v>
      </c>
      <c r="C309" s="16" t="s">
        <v>30</v>
      </c>
      <c r="D309" s="14" t="n">
        <v>50</v>
      </c>
      <c r="E309" s="14" t="n">
        <v>51</v>
      </c>
      <c r="F309" s="14" t="s">
        <v>192</v>
      </c>
      <c r="H309" s="14" t="s">
        <v>185</v>
      </c>
      <c r="I309" s="14" t="s">
        <v>161</v>
      </c>
      <c r="J309" s="14" t="s">
        <v>136</v>
      </c>
      <c r="K309" s="14" t="s">
        <v>182</v>
      </c>
      <c r="L309" s="17"/>
      <c r="M309" s="0" t="s">
        <v>143</v>
      </c>
      <c r="N309" s="0" t="n">
        <v>3</v>
      </c>
      <c r="O309" s="0" t="s">
        <v>177</v>
      </c>
      <c r="AE309" s="0" t="s">
        <v>168</v>
      </c>
      <c r="AF309" s="0" t="n">
        <v>2</v>
      </c>
      <c r="AG309" s="0" t="s">
        <v>169</v>
      </c>
      <c r="AJ309" s="0" t="s">
        <v>312</v>
      </c>
    </row>
    <row r="310" customFormat="false" ht="12.75" hidden="false" customHeight="false" outlineLevel="0" collapsed="false">
      <c r="A310" s="14" t="s">
        <v>23</v>
      </c>
      <c r="B310" s="15" t="n">
        <v>104210</v>
      </c>
      <c r="C310" s="16" t="s">
        <v>30</v>
      </c>
      <c r="D310" s="14" t="n">
        <v>51</v>
      </c>
      <c r="E310" s="14" t="n">
        <v>52</v>
      </c>
      <c r="F310" s="14" t="s">
        <v>192</v>
      </c>
      <c r="H310" s="14" t="s">
        <v>251</v>
      </c>
      <c r="I310" s="14" t="s">
        <v>161</v>
      </c>
      <c r="J310" s="14" t="s">
        <v>136</v>
      </c>
      <c r="K310" s="14" t="s">
        <v>182</v>
      </c>
      <c r="L310" s="17"/>
      <c r="M310" s="0" t="s">
        <v>143</v>
      </c>
      <c r="N310" s="0" t="n">
        <v>3</v>
      </c>
      <c r="O310" s="0" t="s">
        <v>177</v>
      </c>
      <c r="AE310" s="0" t="s">
        <v>168</v>
      </c>
      <c r="AF310" s="0" t="n">
        <v>2</v>
      </c>
      <c r="AG310" s="0" t="s">
        <v>169</v>
      </c>
      <c r="AJ310" s="0" t="s">
        <v>312</v>
      </c>
    </row>
    <row r="311" customFormat="false" ht="12.75" hidden="false" customHeight="false" outlineLevel="0" collapsed="false">
      <c r="A311" s="14" t="s">
        <v>23</v>
      </c>
      <c r="C311" s="16" t="s">
        <v>30</v>
      </c>
      <c r="D311" s="14" t="n">
        <v>52</v>
      </c>
      <c r="E311" s="14" t="n">
        <v>53</v>
      </c>
      <c r="F311" s="14" t="s">
        <v>192</v>
      </c>
      <c r="H311" s="14" t="s">
        <v>175</v>
      </c>
      <c r="I311" s="14" t="s">
        <v>161</v>
      </c>
      <c r="J311" s="14" t="s">
        <v>136</v>
      </c>
      <c r="K311" s="14" t="s">
        <v>182</v>
      </c>
      <c r="L311" s="17"/>
      <c r="M311" s="0" t="s">
        <v>143</v>
      </c>
      <c r="N311" s="0" t="n">
        <v>3</v>
      </c>
      <c r="O311" s="0" t="s">
        <v>177</v>
      </c>
      <c r="AE311" s="0" t="s">
        <v>168</v>
      </c>
      <c r="AF311" s="0" t="n">
        <v>2</v>
      </c>
      <c r="AG311" s="0" t="s">
        <v>169</v>
      </c>
      <c r="AJ311" s="0" t="s">
        <v>319</v>
      </c>
    </row>
    <row r="312" customFormat="false" ht="12.75" hidden="false" customHeight="false" outlineLevel="0" collapsed="false">
      <c r="A312" s="14" t="s">
        <v>23</v>
      </c>
      <c r="C312" s="16" t="s">
        <v>30</v>
      </c>
      <c r="D312" s="14" t="n">
        <v>53</v>
      </c>
      <c r="E312" s="14" t="n">
        <v>54</v>
      </c>
      <c r="F312" s="14" t="s">
        <v>179</v>
      </c>
      <c r="H312" s="14" t="s">
        <v>175</v>
      </c>
      <c r="I312" s="14" t="s">
        <v>161</v>
      </c>
      <c r="J312" s="14" t="s">
        <v>136</v>
      </c>
      <c r="K312" s="14" t="s">
        <v>180</v>
      </c>
      <c r="L312" s="17"/>
      <c r="M312" s="0" t="s">
        <v>143</v>
      </c>
      <c r="N312" s="0" t="n">
        <v>3</v>
      </c>
      <c r="O312" s="0" t="s">
        <v>142</v>
      </c>
      <c r="AJ312" s="0" t="s">
        <v>315</v>
      </c>
    </row>
    <row r="313" customFormat="false" ht="12.75" hidden="false" customHeight="false" outlineLevel="0" collapsed="false">
      <c r="A313" s="14" t="s">
        <v>23</v>
      </c>
      <c r="B313" s="15" t="n">
        <v>104211</v>
      </c>
      <c r="C313" s="16" t="s">
        <v>30</v>
      </c>
      <c r="D313" s="14" t="n">
        <v>54</v>
      </c>
      <c r="E313" s="14" t="n">
        <v>55</v>
      </c>
      <c r="F313" s="14" t="s">
        <v>179</v>
      </c>
      <c r="H313" s="14" t="s">
        <v>175</v>
      </c>
      <c r="I313" s="14" t="s">
        <v>161</v>
      </c>
      <c r="J313" s="14" t="s">
        <v>136</v>
      </c>
      <c r="K313" s="14" t="s">
        <v>180</v>
      </c>
      <c r="L313" s="17"/>
      <c r="M313" s="0" t="s">
        <v>141</v>
      </c>
      <c r="N313" s="0" t="n">
        <v>2</v>
      </c>
      <c r="O313" s="0" t="s">
        <v>142</v>
      </c>
      <c r="P313" s="0" t="s">
        <v>143</v>
      </c>
      <c r="Q313" s="0" t="n">
        <v>2</v>
      </c>
      <c r="R313" s="0" t="s">
        <v>177</v>
      </c>
      <c r="AJ313" s="0" t="s">
        <v>320</v>
      </c>
    </row>
    <row r="314" customFormat="false" ht="12.75" hidden="false" customHeight="false" outlineLevel="0" collapsed="false">
      <c r="A314" s="14" t="s">
        <v>23</v>
      </c>
      <c r="C314" s="16" t="s">
        <v>30</v>
      </c>
      <c r="D314" s="14" t="n">
        <v>55</v>
      </c>
      <c r="E314" s="14" t="n">
        <v>56</v>
      </c>
      <c r="F314" s="14" t="s">
        <v>179</v>
      </c>
      <c r="H314" s="14" t="s">
        <v>251</v>
      </c>
      <c r="I314" s="14" t="s">
        <v>161</v>
      </c>
      <c r="J314" s="14" t="s">
        <v>136</v>
      </c>
      <c r="K314" s="14" t="s">
        <v>180</v>
      </c>
      <c r="L314" s="17"/>
      <c r="M314" s="0" t="s">
        <v>141</v>
      </c>
      <c r="N314" s="0" t="n">
        <v>2</v>
      </c>
      <c r="O314" s="0" t="s">
        <v>142</v>
      </c>
      <c r="P314" s="0" t="s">
        <v>153</v>
      </c>
      <c r="Q314" s="0" t="n">
        <v>2</v>
      </c>
      <c r="R314" s="0" t="s">
        <v>142</v>
      </c>
      <c r="AJ314" s="0" t="s">
        <v>320</v>
      </c>
    </row>
    <row r="315" customFormat="false" ht="12.75" hidden="false" customHeight="false" outlineLevel="0" collapsed="false">
      <c r="A315" s="14" t="s">
        <v>23</v>
      </c>
      <c r="C315" s="16" t="s">
        <v>30</v>
      </c>
      <c r="D315" s="14" t="n">
        <v>56</v>
      </c>
      <c r="E315" s="14" t="n">
        <v>57</v>
      </c>
      <c r="F315" s="14" t="s">
        <v>179</v>
      </c>
      <c r="H315" s="14" t="s">
        <v>146</v>
      </c>
      <c r="I315" s="14" t="s">
        <v>161</v>
      </c>
      <c r="J315" s="14" t="s">
        <v>136</v>
      </c>
      <c r="K315" s="14" t="s">
        <v>180</v>
      </c>
      <c r="L315" s="17"/>
      <c r="M315" s="0" t="s">
        <v>141</v>
      </c>
      <c r="N315" s="0" t="n">
        <v>2</v>
      </c>
      <c r="O315" s="0" t="s">
        <v>142</v>
      </c>
      <c r="P315" s="0" t="s">
        <v>153</v>
      </c>
      <c r="Q315" s="0" t="n">
        <v>2</v>
      </c>
      <c r="R315" s="0" t="s">
        <v>142</v>
      </c>
      <c r="AJ315" s="0" t="s">
        <v>320</v>
      </c>
    </row>
    <row r="316" customFormat="false" ht="12.75" hidden="false" customHeight="false" outlineLevel="0" collapsed="false">
      <c r="A316" s="14" t="s">
        <v>23</v>
      </c>
      <c r="B316" s="15" t="n">
        <v>104212</v>
      </c>
      <c r="C316" s="16" t="s">
        <v>30</v>
      </c>
      <c r="D316" s="14" t="n">
        <v>57</v>
      </c>
      <c r="E316" s="14" t="n">
        <v>58</v>
      </c>
      <c r="F316" s="14" t="s">
        <v>179</v>
      </c>
      <c r="H316" s="14" t="s">
        <v>138</v>
      </c>
      <c r="I316" s="14" t="s">
        <v>161</v>
      </c>
      <c r="J316" s="14" t="s">
        <v>136</v>
      </c>
      <c r="K316" s="14" t="s">
        <v>180</v>
      </c>
      <c r="L316" s="17"/>
      <c r="M316" s="0" t="s">
        <v>141</v>
      </c>
      <c r="N316" s="0" t="n">
        <v>2</v>
      </c>
      <c r="O316" s="0" t="s">
        <v>142</v>
      </c>
      <c r="P316" s="0" t="s">
        <v>153</v>
      </c>
      <c r="Q316" s="0" t="n">
        <v>2</v>
      </c>
      <c r="R316" s="0" t="s">
        <v>142</v>
      </c>
      <c r="AJ316" s="0" t="s">
        <v>315</v>
      </c>
    </row>
    <row r="317" customFormat="false" ht="12.75" hidden="false" customHeight="false" outlineLevel="0" collapsed="false">
      <c r="A317" s="14" t="s">
        <v>23</v>
      </c>
      <c r="C317" s="16" t="s">
        <v>30</v>
      </c>
      <c r="D317" s="14" t="n">
        <v>58</v>
      </c>
      <c r="E317" s="14" t="n">
        <v>59</v>
      </c>
      <c r="F317" s="14" t="s">
        <v>179</v>
      </c>
      <c r="H317" s="14" t="s">
        <v>146</v>
      </c>
      <c r="I317" s="14" t="s">
        <v>161</v>
      </c>
      <c r="J317" s="14" t="s">
        <v>136</v>
      </c>
      <c r="K317" s="14" t="s">
        <v>180</v>
      </c>
      <c r="L317" s="17"/>
      <c r="M317" s="0" t="s">
        <v>141</v>
      </c>
      <c r="N317" s="0" t="n">
        <v>2</v>
      </c>
      <c r="O317" s="0" t="s">
        <v>142</v>
      </c>
      <c r="P317" s="0" t="s">
        <v>153</v>
      </c>
      <c r="Q317" s="0" t="n">
        <v>1</v>
      </c>
      <c r="R317" s="0" t="s">
        <v>142</v>
      </c>
      <c r="AJ317" s="0" t="s">
        <v>321</v>
      </c>
    </row>
    <row r="318" customFormat="false" ht="12.75" hidden="false" customHeight="false" outlineLevel="0" collapsed="false">
      <c r="A318" s="14" t="s">
        <v>23</v>
      </c>
      <c r="C318" s="16" t="s">
        <v>30</v>
      </c>
      <c r="D318" s="14" t="n">
        <v>59</v>
      </c>
      <c r="E318" s="14" t="n">
        <v>60</v>
      </c>
      <c r="F318" s="14" t="s">
        <v>192</v>
      </c>
      <c r="H318" s="14" t="s">
        <v>185</v>
      </c>
      <c r="I318" s="14" t="s">
        <v>161</v>
      </c>
      <c r="J318" s="14" t="s">
        <v>136</v>
      </c>
      <c r="K318" s="14" t="s">
        <v>237</v>
      </c>
      <c r="L318" s="17"/>
      <c r="M318" s="0" t="s">
        <v>143</v>
      </c>
      <c r="N318" s="0" t="n">
        <v>3</v>
      </c>
      <c r="O318" s="0" t="s">
        <v>177</v>
      </c>
      <c r="P318" s="0" t="s">
        <v>153</v>
      </c>
      <c r="Q318" s="0" t="n">
        <v>1</v>
      </c>
      <c r="R318" s="0" t="s">
        <v>177</v>
      </c>
      <c r="AJ318" s="0" t="s">
        <v>322</v>
      </c>
    </row>
    <row r="319" customFormat="false" ht="12.75" hidden="false" customHeight="false" outlineLevel="0" collapsed="false">
      <c r="A319" s="14" t="s">
        <v>23</v>
      </c>
      <c r="B319" s="15" t="n">
        <v>104214</v>
      </c>
      <c r="C319" s="16" t="s">
        <v>30</v>
      </c>
      <c r="D319" s="14" t="n">
        <v>60</v>
      </c>
      <c r="E319" s="14" t="n">
        <v>61</v>
      </c>
      <c r="F319" s="14" t="s">
        <v>148</v>
      </c>
      <c r="H319" s="14" t="s">
        <v>323</v>
      </c>
      <c r="I319" s="14" t="s">
        <v>161</v>
      </c>
      <c r="J319" s="14" t="s">
        <v>136</v>
      </c>
      <c r="K319" s="14" t="s">
        <v>162</v>
      </c>
      <c r="L319" s="17"/>
      <c r="M319" s="0" t="s">
        <v>141</v>
      </c>
      <c r="N319" s="0" t="n">
        <v>2</v>
      </c>
      <c r="O319" s="0" t="s">
        <v>142</v>
      </c>
      <c r="P319" s="0" t="s">
        <v>143</v>
      </c>
      <c r="Q319" s="0" t="n">
        <v>1</v>
      </c>
      <c r="R319" s="0" t="s">
        <v>177</v>
      </c>
      <c r="AJ319" s="0" t="s">
        <v>324</v>
      </c>
    </row>
    <row r="320" customFormat="false" ht="12.75" hidden="false" customHeight="false" outlineLevel="0" collapsed="false">
      <c r="A320" s="14" t="s">
        <v>23</v>
      </c>
      <c r="C320" s="16" t="s">
        <v>30</v>
      </c>
      <c r="D320" s="14" t="n">
        <v>61</v>
      </c>
      <c r="E320" s="14" t="n">
        <v>62</v>
      </c>
      <c r="F320" s="14" t="s">
        <v>192</v>
      </c>
      <c r="H320" s="14" t="s">
        <v>325</v>
      </c>
      <c r="I320" s="14" t="s">
        <v>161</v>
      </c>
      <c r="J320" s="14" t="s">
        <v>136</v>
      </c>
      <c r="K320" s="14" t="s">
        <v>281</v>
      </c>
      <c r="L320" s="17"/>
      <c r="M320" s="0" t="s">
        <v>141</v>
      </c>
      <c r="N320" s="0" t="n">
        <v>2</v>
      </c>
      <c r="O320" s="0" t="s">
        <v>142</v>
      </c>
      <c r="P320" s="0" t="s">
        <v>143</v>
      </c>
      <c r="Q320" s="0" t="n">
        <v>2</v>
      </c>
      <c r="R320" s="0" t="s">
        <v>177</v>
      </c>
      <c r="AJ320" s="0" t="s">
        <v>304</v>
      </c>
    </row>
    <row r="321" customFormat="false" ht="12.75" hidden="false" customHeight="false" outlineLevel="0" collapsed="false">
      <c r="A321" s="14" t="s">
        <v>23</v>
      </c>
      <c r="C321" s="16" t="s">
        <v>30</v>
      </c>
      <c r="D321" s="14" t="n">
        <v>62</v>
      </c>
      <c r="E321" s="14" t="n">
        <v>63</v>
      </c>
      <c r="F321" s="14" t="s">
        <v>192</v>
      </c>
      <c r="H321" s="14" t="s">
        <v>167</v>
      </c>
      <c r="I321" s="14" t="s">
        <v>161</v>
      </c>
      <c r="J321" s="14" t="s">
        <v>136</v>
      </c>
      <c r="K321" s="14" t="s">
        <v>281</v>
      </c>
      <c r="L321" s="17"/>
      <c r="M321" s="0" t="s">
        <v>141</v>
      </c>
      <c r="N321" s="0" t="n">
        <v>2</v>
      </c>
      <c r="O321" s="0" t="s">
        <v>142</v>
      </c>
      <c r="P321" s="0" t="s">
        <v>143</v>
      </c>
      <c r="Q321" s="0" t="n">
        <v>2</v>
      </c>
      <c r="R321" s="0" t="s">
        <v>142</v>
      </c>
      <c r="AJ321" s="0" t="s">
        <v>326</v>
      </c>
    </row>
    <row r="322" customFormat="false" ht="12.75" hidden="false" customHeight="false" outlineLevel="0" collapsed="false">
      <c r="A322" s="14" t="s">
        <v>23</v>
      </c>
      <c r="B322" s="15" t="n">
        <v>104215</v>
      </c>
      <c r="C322" s="16" t="s">
        <v>30</v>
      </c>
      <c r="D322" s="14" t="n">
        <v>63</v>
      </c>
      <c r="E322" s="14" t="n">
        <v>64</v>
      </c>
      <c r="F322" s="14" t="s">
        <v>192</v>
      </c>
      <c r="H322" s="14" t="s">
        <v>167</v>
      </c>
      <c r="I322" s="14" t="s">
        <v>161</v>
      </c>
      <c r="J322" s="14" t="s">
        <v>136</v>
      </c>
      <c r="K322" s="14" t="s">
        <v>281</v>
      </c>
      <c r="L322" s="17"/>
      <c r="M322" s="0" t="s">
        <v>141</v>
      </c>
      <c r="N322" s="0" t="n">
        <v>1</v>
      </c>
      <c r="O322" s="0" t="s">
        <v>142</v>
      </c>
      <c r="P322" s="0" t="s">
        <v>143</v>
      </c>
      <c r="Q322" s="0" t="n">
        <v>3</v>
      </c>
      <c r="R322" s="0" t="s">
        <v>142</v>
      </c>
      <c r="AJ322" s="0" t="s">
        <v>327</v>
      </c>
    </row>
    <row r="323" customFormat="false" ht="12.75" hidden="false" customHeight="false" outlineLevel="0" collapsed="false">
      <c r="A323" s="14" t="s">
        <v>23</v>
      </c>
      <c r="C323" s="16" t="s">
        <v>30</v>
      </c>
      <c r="D323" s="14" t="n">
        <v>64</v>
      </c>
      <c r="E323" s="14" t="n">
        <v>65</v>
      </c>
      <c r="F323" s="14" t="s">
        <v>192</v>
      </c>
      <c r="H323" s="14" t="s">
        <v>328</v>
      </c>
      <c r="I323" s="14" t="s">
        <v>161</v>
      </c>
      <c r="J323" s="14" t="s">
        <v>136</v>
      </c>
      <c r="K323" s="14" t="s">
        <v>281</v>
      </c>
      <c r="L323" s="17"/>
      <c r="M323" s="0" t="s">
        <v>141</v>
      </c>
      <c r="N323" s="0" t="n">
        <v>1</v>
      </c>
      <c r="O323" s="0" t="s">
        <v>142</v>
      </c>
      <c r="P323" s="0" t="s">
        <v>143</v>
      </c>
      <c r="Q323" s="0" t="n">
        <v>3</v>
      </c>
      <c r="R323" s="0" t="s">
        <v>142</v>
      </c>
      <c r="AJ323" s="0" t="s">
        <v>329</v>
      </c>
    </row>
    <row r="324" customFormat="false" ht="12.75" hidden="false" customHeight="false" outlineLevel="0" collapsed="false">
      <c r="A324" s="14" t="s">
        <v>23</v>
      </c>
      <c r="C324" s="16" t="s">
        <v>30</v>
      </c>
      <c r="D324" s="14" t="n">
        <v>65</v>
      </c>
      <c r="E324" s="14" t="n">
        <v>66</v>
      </c>
      <c r="F324" s="14" t="s">
        <v>192</v>
      </c>
      <c r="H324" s="14" t="s">
        <v>167</v>
      </c>
      <c r="I324" s="14" t="s">
        <v>203</v>
      </c>
      <c r="J324" s="14" t="s">
        <v>136</v>
      </c>
      <c r="K324" s="14" t="s">
        <v>281</v>
      </c>
      <c r="L324" s="17"/>
      <c r="M324" s="0" t="s">
        <v>143</v>
      </c>
      <c r="N324" s="0" t="n">
        <v>2</v>
      </c>
      <c r="O324" s="0" t="s">
        <v>142</v>
      </c>
      <c r="AJ324" s="0" t="s">
        <v>330</v>
      </c>
    </row>
    <row r="325" customFormat="false" ht="12.75" hidden="false" customHeight="false" outlineLevel="0" collapsed="false">
      <c r="A325" s="14" t="s">
        <v>23</v>
      </c>
      <c r="B325" s="15" t="n">
        <v>104216</v>
      </c>
      <c r="C325" s="16" t="s">
        <v>30</v>
      </c>
      <c r="D325" s="14" t="n">
        <v>66</v>
      </c>
      <c r="E325" s="14" t="n">
        <v>67</v>
      </c>
      <c r="F325" s="14" t="s">
        <v>179</v>
      </c>
      <c r="H325" s="14" t="s">
        <v>175</v>
      </c>
      <c r="I325" s="14" t="s">
        <v>203</v>
      </c>
      <c r="J325" s="14" t="s">
        <v>136</v>
      </c>
      <c r="K325" s="14" t="s">
        <v>180</v>
      </c>
      <c r="L325" s="17"/>
      <c r="M325" s="0" t="s">
        <v>143</v>
      </c>
      <c r="N325" s="0" t="n">
        <v>3</v>
      </c>
      <c r="O325" s="0" t="s">
        <v>142</v>
      </c>
      <c r="AJ325" s="0" t="s">
        <v>181</v>
      </c>
    </row>
    <row r="326" customFormat="false" ht="12.75" hidden="false" customHeight="false" outlineLevel="0" collapsed="false">
      <c r="A326" s="14" t="s">
        <v>23</v>
      </c>
      <c r="C326" s="16" t="s">
        <v>30</v>
      </c>
      <c r="D326" s="14" t="n">
        <v>67</v>
      </c>
      <c r="E326" s="14" t="n">
        <v>68</v>
      </c>
      <c r="F326" s="14" t="s">
        <v>179</v>
      </c>
      <c r="H326" s="14" t="s">
        <v>175</v>
      </c>
      <c r="I326" s="14" t="s">
        <v>203</v>
      </c>
      <c r="J326" s="14" t="s">
        <v>136</v>
      </c>
      <c r="K326" s="14" t="s">
        <v>180</v>
      </c>
      <c r="L326" s="17"/>
      <c r="M326" s="0" t="s">
        <v>143</v>
      </c>
      <c r="N326" s="0" t="n">
        <v>3</v>
      </c>
      <c r="O326" s="0" t="s">
        <v>142</v>
      </c>
      <c r="AJ326" s="0" t="s">
        <v>181</v>
      </c>
    </row>
    <row r="327" customFormat="false" ht="12.75" hidden="false" customHeight="false" outlineLevel="0" collapsed="false">
      <c r="A327" s="14" t="s">
        <v>23</v>
      </c>
      <c r="C327" s="16" t="s">
        <v>30</v>
      </c>
      <c r="D327" s="14" t="n">
        <v>68</v>
      </c>
      <c r="E327" s="14" t="n">
        <v>69</v>
      </c>
      <c r="F327" s="14" t="s">
        <v>179</v>
      </c>
      <c r="H327" s="14" t="s">
        <v>175</v>
      </c>
      <c r="I327" s="14" t="s">
        <v>203</v>
      </c>
      <c r="J327" s="14" t="s">
        <v>136</v>
      </c>
      <c r="K327" s="14" t="s">
        <v>180</v>
      </c>
      <c r="L327" s="17"/>
      <c r="M327" s="0" t="s">
        <v>143</v>
      </c>
      <c r="N327" s="0" t="n">
        <v>3</v>
      </c>
      <c r="O327" s="0" t="s">
        <v>142</v>
      </c>
      <c r="V327" s="0" t="s">
        <v>331</v>
      </c>
      <c r="W327" s="0" t="n">
        <v>5</v>
      </c>
      <c r="X327" s="0" t="s">
        <v>332</v>
      </c>
      <c r="AJ327" s="0" t="s">
        <v>333</v>
      </c>
    </row>
    <row r="328" customFormat="false" ht="12.75" hidden="false" customHeight="false" outlineLevel="0" collapsed="false">
      <c r="A328" s="14" t="s">
        <v>23</v>
      </c>
      <c r="B328" s="15" t="n">
        <v>104217</v>
      </c>
      <c r="C328" s="16" t="s">
        <v>30</v>
      </c>
      <c r="D328" s="14" t="n">
        <v>69</v>
      </c>
      <c r="E328" s="14" t="n">
        <v>70</v>
      </c>
      <c r="F328" s="14" t="s">
        <v>179</v>
      </c>
      <c r="H328" s="14" t="s">
        <v>167</v>
      </c>
      <c r="I328" s="14" t="s">
        <v>203</v>
      </c>
      <c r="J328" s="14" t="s">
        <v>136</v>
      </c>
      <c r="K328" s="14" t="s">
        <v>180</v>
      </c>
      <c r="L328" s="17"/>
      <c r="M328" s="0" t="s">
        <v>143</v>
      </c>
      <c r="N328" s="0" t="n">
        <v>2</v>
      </c>
      <c r="O328" s="0" t="s">
        <v>142</v>
      </c>
      <c r="P328" s="0" t="s">
        <v>153</v>
      </c>
      <c r="Q328" s="0" t="n">
        <v>2</v>
      </c>
      <c r="R328" s="0" t="s">
        <v>177</v>
      </c>
      <c r="V328" s="0" t="s">
        <v>331</v>
      </c>
      <c r="W328" s="0" t="n">
        <v>2</v>
      </c>
      <c r="X328" s="0" t="s">
        <v>332</v>
      </c>
      <c r="AJ328" s="0" t="s">
        <v>334</v>
      </c>
    </row>
    <row r="329" customFormat="false" ht="12.75" hidden="false" customHeight="false" outlineLevel="0" collapsed="false">
      <c r="A329" s="14" t="s">
        <v>23</v>
      </c>
      <c r="C329" s="16" t="s">
        <v>30</v>
      </c>
      <c r="D329" s="14" t="n">
        <v>70</v>
      </c>
      <c r="E329" s="14" t="n">
        <v>71</v>
      </c>
      <c r="F329" s="14" t="s">
        <v>179</v>
      </c>
      <c r="H329" s="14" t="s">
        <v>167</v>
      </c>
      <c r="I329" s="14" t="s">
        <v>203</v>
      </c>
      <c r="J329" s="14" t="s">
        <v>136</v>
      </c>
      <c r="K329" s="14" t="s">
        <v>180</v>
      </c>
      <c r="L329" s="17"/>
      <c r="M329" s="0" t="s">
        <v>143</v>
      </c>
      <c r="N329" s="0" t="n">
        <v>2</v>
      </c>
      <c r="O329" s="0" t="s">
        <v>142</v>
      </c>
      <c r="P329" s="0" t="s">
        <v>153</v>
      </c>
      <c r="Q329" s="0" t="n">
        <v>1</v>
      </c>
      <c r="R329" s="0" t="s">
        <v>177</v>
      </c>
      <c r="AJ329" s="0" t="s">
        <v>335</v>
      </c>
    </row>
    <row r="330" customFormat="false" ht="12.75" hidden="false" customHeight="false" outlineLevel="0" collapsed="false">
      <c r="A330" s="14" t="s">
        <v>23</v>
      </c>
      <c r="C330" s="16" t="s">
        <v>30</v>
      </c>
      <c r="D330" s="14" t="n">
        <v>71</v>
      </c>
      <c r="E330" s="14" t="n">
        <v>72</v>
      </c>
      <c r="F330" s="14" t="s">
        <v>179</v>
      </c>
      <c r="H330" s="14" t="s">
        <v>167</v>
      </c>
      <c r="I330" s="14" t="s">
        <v>203</v>
      </c>
      <c r="J330" s="14" t="s">
        <v>136</v>
      </c>
      <c r="K330" s="14" t="s">
        <v>180</v>
      </c>
      <c r="L330" s="17"/>
      <c r="M330" s="0" t="s">
        <v>143</v>
      </c>
      <c r="N330" s="0" t="n">
        <v>2</v>
      </c>
      <c r="O330" s="0" t="s">
        <v>142</v>
      </c>
      <c r="P330" s="0" t="s">
        <v>153</v>
      </c>
      <c r="Q330" s="0" t="n">
        <v>1</v>
      </c>
      <c r="R330" s="0" t="s">
        <v>177</v>
      </c>
      <c r="AJ330" s="0" t="s">
        <v>335</v>
      </c>
    </row>
    <row r="331" customFormat="false" ht="12.75" hidden="false" customHeight="false" outlineLevel="0" collapsed="false">
      <c r="A331" s="14" t="s">
        <v>23</v>
      </c>
      <c r="B331" s="15" t="n">
        <v>104218</v>
      </c>
      <c r="C331" s="16" t="s">
        <v>30</v>
      </c>
      <c r="D331" s="14" t="n">
        <v>72</v>
      </c>
      <c r="E331" s="14" t="n">
        <v>73</v>
      </c>
      <c r="F331" s="14" t="s">
        <v>192</v>
      </c>
      <c r="H331" s="14" t="s">
        <v>175</v>
      </c>
      <c r="I331" s="14" t="s">
        <v>203</v>
      </c>
      <c r="J331" s="14" t="s">
        <v>136</v>
      </c>
      <c r="K331" s="14" t="s">
        <v>182</v>
      </c>
      <c r="L331" s="17"/>
      <c r="M331" s="0" t="s">
        <v>143</v>
      </c>
      <c r="N331" s="0" t="n">
        <v>3</v>
      </c>
      <c r="O331" s="0" t="s">
        <v>142</v>
      </c>
      <c r="AJ331" s="0" t="s">
        <v>336</v>
      </c>
    </row>
    <row r="332" customFormat="false" ht="12.75" hidden="false" customHeight="false" outlineLevel="0" collapsed="false">
      <c r="A332" s="14" t="s">
        <v>23</v>
      </c>
      <c r="C332" s="16" t="s">
        <v>30</v>
      </c>
      <c r="D332" s="14" t="n">
        <v>73</v>
      </c>
      <c r="E332" s="14" t="n">
        <v>74</v>
      </c>
      <c r="F332" s="14" t="s">
        <v>179</v>
      </c>
      <c r="H332" s="14" t="s">
        <v>175</v>
      </c>
      <c r="I332" s="14" t="s">
        <v>203</v>
      </c>
      <c r="J332" s="14" t="s">
        <v>136</v>
      </c>
      <c r="K332" s="14" t="s">
        <v>180</v>
      </c>
      <c r="L332" s="17"/>
      <c r="M332" s="0" t="s">
        <v>143</v>
      </c>
      <c r="N332" s="0" t="n">
        <v>3</v>
      </c>
      <c r="O332" s="0" t="s">
        <v>142</v>
      </c>
      <c r="AJ332" s="0" t="s">
        <v>181</v>
      </c>
    </row>
    <row r="333" customFormat="false" ht="12.75" hidden="false" customHeight="false" outlineLevel="0" collapsed="false">
      <c r="A333" s="14" t="s">
        <v>23</v>
      </c>
      <c r="C333" s="16" t="s">
        <v>30</v>
      </c>
      <c r="D333" s="14" t="n">
        <v>74</v>
      </c>
      <c r="E333" s="14" t="n">
        <v>75</v>
      </c>
      <c r="F333" s="14" t="s">
        <v>179</v>
      </c>
      <c r="H333" s="14" t="s">
        <v>175</v>
      </c>
      <c r="I333" s="14" t="s">
        <v>203</v>
      </c>
      <c r="J333" s="14" t="s">
        <v>136</v>
      </c>
      <c r="K333" s="14" t="s">
        <v>180</v>
      </c>
      <c r="L333" s="17"/>
      <c r="M333" s="0" t="s">
        <v>143</v>
      </c>
      <c r="N333" s="0" t="n">
        <v>3</v>
      </c>
      <c r="O333" s="0" t="s">
        <v>142</v>
      </c>
      <c r="AJ333" s="0" t="s">
        <v>337</v>
      </c>
    </row>
    <row r="334" customFormat="false" ht="12.75" hidden="false" customHeight="false" outlineLevel="0" collapsed="false">
      <c r="A334" s="14" t="s">
        <v>23</v>
      </c>
      <c r="B334" s="15" t="n">
        <v>104219</v>
      </c>
      <c r="C334" s="16" t="s">
        <v>30</v>
      </c>
      <c r="D334" s="14" t="n">
        <v>75</v>
      </c>
      <c r="E334" s="14" t="n">
        <v>76</v>
      </c>
      <c r="F334" s="14" t="s">
        <v>192</v>
      </c>
      <c r="H334" s="14" t="s">
        <v>167</v>
      </c>
      <c r="I334" s="14" t="s">
        <v>203</v>
      </c>
      <c r="J334" s="14" t="s">
        <v>136</v>
      </c>
      <c r="K334" s="14" t="s">
        <v>182</v>
      </c>
      <c r="L334" s="17"/>
      <c r="M334" s="0" t="s">
        <v>143</v>
      </c>
      <c r="N334" s="0" t="n">
        <v>2</v>
      </c>
      <c r="O334" s="0" t="s">
        <v>142</v>
      </c>
      <c r="P334" s="0" t="s">
        <v>153</v>
      </c>
      <c r="Q334" s="0" t="n">
        <v>1</v>
      </c>
      <c r="R334" s="0" t="s">
        <v>177</v>
      </c>
      <c r="AJ334" s="0" t="s">
        <v>338</v>
      </c>
    </row>
    <row r="335" customFormat="false" ht="12.75" hidden="false" customHeight="false" outlineLevel="0" collapsed="false">
      <c r="A335" s="14" t="s">
        <v>23</v>
      </c>
      <c r="C335" s="16" t="s">
        <v>30</v>
      </c>
      <c r="D335" s="14" t="n">
        <v>76</v>
      </c>
      <c r="E335" s="14" t="n">
        <v>77</v>
      </c>
      <c r="F335" s="14" t="s">
        <v>179</v>
      </c>
      <c r="H335" s="14" t="s">
        <v>167</v>
      </c>
      <c r="I335" s="14" t="s">
        <v>203</v>
      </c>
      <c r="J335" s="14" t="s">
        <v>136</v>
      </c>
      <c r="K335" s="14" t="s">
        <v>180</v>
      </c>
      <c r="L335" s="17"/>
      <c r="M335" s="0" t="s">
        <v>143</v>
      </c>
      <c r="N335" s="0" t="n">
        <v>2</v>
      </c>
      <c r="O335" s="0" t="s">
        <v>142</v>
      </c>
      <c r="P335" s="0" t="s">
        <v>153</v>
      </c>
      <c r="Q335" s="0" t="n">
        <v>2</v>
      </c>
      <c r="R335" s="0" t="s">
        <v>177</v>
      </c>
      <c r="V335" s="0" t="s">
        <v>331</v>
      </c>
      <c r="W335" s="0" t="n">
        <v>2</v>
      </c>
      <c r="X335" s="0" t="s">
        <v>332</v>
      </c>
      <c r="AJ335" s="0" t="s">
        <v>335</v>
      </c>
    </row>
    <row r="336" customFormat="false" ht="12.75" hidden="false" customHeight="false" outlineLevel="0" collapsed="false">
      <c r="A336" s="14" t="s">
        <v>23</v>
      </c>
      <c r="C336" s="16" t="s">
        <v>30</v>
      </c>
      <c r="D336" s="14" t="n">
        <v>77</v>
      </c>
      <c r="E336" s="14" t="n">
        <v>78</v>
      </c>
      <c r="F336" s="14" t="s">
        <v>179</v>
      </c>
      <c r="H336" s="14" t="s">
        <v>167</v>
      </c>
      <c r="I336" s="14" t="s">
        <v>203</v>
      </c>
      <c r="J336" s="14" t="s">
        <v>136</v>
      </c>
      <c r="K336" s="14" t="s">
        <v>180</v>
      </c>
      <c r="L336" s="17"/>
      <c r="M336" s="0" t="s">
        <v>143</v>
      </c>
      <c r="N336" s="0" t="n">
        <v>2</v>
      </c>
      <c r="O336" s="0" t="s">
        <v>142</v>
      </c>
      <c r="P336" s="0" t="s">
        <v>153</v>
      </c>
      <c r="Q336" s="0" t="n">
        <v>2</v>
      </c>
      <c r="R336" s="0" t="s">
        <v>177</v>
      </c>
      <c r="V336" s="0" t="s">
        <v>331</v>
      </c>
      <c r="W336" s="0" t="n">
        <v>2</v>
      </c>
      <c r="X336" s="0" t="s">
        <v>332</v>
      </c>
      <c r="AJ336" s="0" t="s">
        <v>335</v>
      </c>
    </row>
    <row r="337" customFormat="false" ht="12.75" hidden="false" customHeight="false" outlineLevel="0" collapsed="false">
      <c r="A337" s="14" t="s">
        <v>23</v>
      </c>
      <c r="B337" s="15" t="n">
        <v>104220</v>
      </c>
      <c r="C337" s="16" t="s">
        <v>30</v>
      </c>
      <c r="D337" s="14" t="n">
        <v>78</v>
      </c>
      <c r="E337" s="14" t="n">
        <v>79</v>
      </c>
      <c r="F337" s="14" t="s">
        <v>179</v>
      </c>
      <c r="H337" s="14" t="s">
        <v>167</v>
      </c>
      <c r="I337" s="14" t="s">
        <v>203</v>
      </c>
      <c r="J337" s="14" t="s">
        <v>136</v>
      </c>
      <c r="K337" s="14" t="s">
        <v>180</v>
      </c>
      <c r="L337" s="17"/>
      <c r="M337" s="0" t="s">
        <v>143</v>
      </c>
      <c r="N337" s="0" t="n">
        <v>2</v>
      </c>
      <c r="O337" s="0" t="s">
        <v>142</v>
      </c>
      <c r="P337" s="0" t="s">
        <v>153</v>
      </c>
      <c r="Q337" s="0" t="n">
        <v>1</v>
      </c>
      <c r="R337" s="0" t="s">
        <v>177</v>
      </c>
      <c r="V337" s="0" t="s">
        <v>331</v>
      </c>
      <c r="W337" s="0" t="n">
        <v>2</v>
      </c>
      <c r="X337" s="0" t="s">
        <v>332</v>
      </c>
      <c r="AJ337" s="0" t="s">
        <v>335</v>
      </c>
    </row>
    <row r="338" customFormat="false" ht="12.75" hidden="false" customHeight="false" outlineLevel="0" collapsed="false">
      <c r="A338" s="14" t="s">
        <v>23</v>
      </c>
      <c r="C338" s="16" t="s">
        <v>30</v>
      </c>
      <c r="D338" s="14" t="n">
        <v>79</v>
      </c>
      <c r="E338" s="14" t="n">
        <v>80</v>
      </c>
      <c r="F338" s="14" t="s">
        <v>192</v>
      </c>
      <c r="H338" s="14" t="s">
        <v>167</v>
      </c>
      <c r="I338" s="14" t="s">
        <v>203</v>
      </c>
      <c r="J338" s="14" t="s">
        <v>136</v>
      </c>
      <c r="K338" s="14" t="s">
        <v>182</v>
      </c>
      <c r="L338" s="17"/>
      <c r="M338" s="0" t="s">
        <v>143</v>
      </c>
      <c r="N338" s="0" t="n">
        <v>2</v>
      </c>
      <c r="O338" s="0" t="s">
        <v>142</v>
      </c>
      <c r="P338" s="0" t="s">
        <v>153</v>
      </c>
      <c r="Q338" s="0" t="n">
        <v>1</v>
      </c>
      <c r="R338" s="0" t="s">
        <v>177</v>
      </c>
      <c r="V338" s="0" t="s">
        <v>331</v>
      </c>
      <c r="W338" s="0" t="n">
        <v>2</v>
      </c>
      <c r="X338" s="0" t="s">
        <v>332</v>
      </c>
      <c r="AJ338" s="0" t="s">
        <v>335</v>
      </c>
    </row>
    <row r="339" customFormat="false" ht="12.75" hidden="false" customHeight="false" outlineLevel="0" collapsed="false">
      <c r="A339" s="14" t="s">
        <v>23</v>
      </c>
      <c r="C339" s="16" t="s">
        <v>30</v>
      </c>
      <c r="D339" s="14" t="n">
        <v>80</v>
      </c>
      <c r="E339" s="14" t="n">
        <v>81</v>
      </c>
      <c r="F339" s="14" t="s">
        <v>192</v>
      </c>
      <c r="H339" s="14" t="s">
        <v>167</v>
      </c>
      <c r="I339" s="14" t="s">
        <v>203</v>
      </c>
      <c r="J339" s="14" t="s">
        <v>136</v>
      </c>
      <c r="K339" s="14" t="s">
        <v>182</v>
      </c>
      <c r="L339" s="17"/>
      <c r="M339" s="0" t="s">
        <v>143</v>
      </c>
      <c r="N339" s="0" t="n">
        <v>3</v>
      </c>
      <c r="O339" s="0" t="s">
        <v>142</v>
      </c>
      <c r="P339" s="0" t="s">
        <v>153</v>
      </c>
      <c r="Q339" s="0" t="n">
        <v>1</v>
      </c>
      <c r="R339" s="0" t="s">
        <v>177</v>
      </c>
      <c r="V339" s="0" t="s">
        <v>331</v>
      </c>
      <c r="W339" s="0" t="n">
        <v>2</v>
      </c>
      <c r="X339" s="0" t="s">
        <v>332</v>
      </c>
      <c r="AJ339" s="0" t="s">
        <v>335</v>
      </c>
    </row>
    <row r="340" customFormat="false" ht="12.75" hidden="false" customHeight="false" outlineLevel="0" collapsed="false">
      <c r="A340" s="14" t="s">
        <v>23</v>
      </c>
      <c r="B340" s="15" t="n">
        <v>104221</v>
      </c>
      <c r="C340" s="16" t="s">
        <v>30</v>
      </c>
      <c r="D340" s="14" t="n">
        <v>81</v>
      </c>
      <c r="E340" s="14" t="n">
        <v>82</v>
      </c>
      <c r="F340" s="14" t="s">
        <v>179</v>
      </c>
      <c r="H340" s="14" t="s">
        <v>175</v>
      </c>
      <c r="I340" s="14" t="s">
        <v>203</v>
      </c>
      <c r="J340" s="14" t="s">
        <v>136</v>
      </c>
      <c r="K340" s="14" t="s">
        <v>180</v>
      </c>
      <c r="L340" s="17"/>
      <c r="M340" s="0" t="s">
        <v>143</v>
      </c>
      <c r="N340" s="0" t="n">
        <v>2</v>
      </c>
      <c r="O340" s="0" t="s">
        <v>142</v>
      </c>
      <c r="P340" s="0" t="s">
        <v>153</v>
      </c>
      <c r="Q340" s="0" t="n">
        <v>1</v>
      </c>
      <c r="R340" s="0" t="s">
        <v>177</v>
      </c>
      <c r="V340" s="0" t="s">
        <v>331</v>
      </c>
      <c r="W340" s="0" t="n">
        <v>2</v>
      </c>
      <c r="X340" s="0" t="s">
        <v>332</v>
      </c>
      <c r="AJ340" s="0" t="s">
        <v>339</v>
      </c>
    </row>
    <row r="341" customFormat="false" ht="12.75" hidden="false" customHeight="false" outlineLevel="0" collapsed="false">
      <c r="A341" s="14" t="s">
        <v>23</v>
      </c>
      <c r="C341" s="16" t="s">
        <v>30</v>
      </c>
      <c r="D341" s="14" t="n">
        <v>82</v>
      </c>
      <c r="E341" s="14" t="n">
        <v>83</v>
      </c>
      <c r="F341" s="14" t="s">
        <v>179</v>
      </c>
      <c r="H341" s="14" t="s">
        <v>175</v>
      </c>
      <c r="I341" s="14" t="s">
        <v>203</v>
      </c>
      <c r="J341" s="14" t="s">
        <v>136</v>
      </c>
      <c r="K341" s="14" t="s">
        <v>180</v>
      </c>
      <c r="L341" s="17"/>
      <c r="M341" s="0" t="s">
        <v>143</v>
      </c>
      <c r="N341" s="0" t="n">
        <v>3</v>
      </c>
      <c r="O341" s="0" t="s">
        <v>142</v>
      </c>
      <c r="P341" s="0" t="s">
        <v>153</v>
      </c>
      <c r="Q341" s="0" t="n">
        <v>1</v>
      </c>
      <c r="R341" s="0" t="s">
        <v>177</v>
      </c>
      <c r="V341" s="0" t="s">
        <v>331</v>
      </c>
      <c r="W341" s="0" t="n">
        <v>2</v>
      </c>
      <c r="X341" s="0" t="s">
        <v>332</v>
      </c>
      <c r="AJ341" s="0" t="s">
        <v>339</v>
      </c>
    </row>
    <row r="342" customFormat="false" ht="12.75" hidden="false" customHeight="false" outlineLevel="0" collapsed="false">
      <c r="A342" s="14" t="s">
        <v>23</v>
      </c>
      <c r="C342" s="16" t="s">
        <v>30</v>
      </c>
      <c r="D342" s="14" t="n">
        <v>83</v>
      </c>
      <c r="E342" s="14" t="n">
        <v>84</v>
      </c>
      <c r="F342" s="14" t="s">
        <v>179</v>
      </c>
      <c r="H342" s="14" t="s">
        <v>175</v>
      </c>
      <c r="I342" s="14" t="s">
        <v>203</v>
      </c>
      <c r="J342" s="14" t="s">
        <v>136</v>
      </c>
      <c r="K342" s="14" t="s">
        <v>180</v>
      </c>
      <c r="L342" s="17"/>
      <c r="M342" s="0" t="s">
        <v>143</v>
      </c>
      <c r="N342" s="0" t="n">
        <v>3</v>
      </c>
      <c r="O342" s="0" t="s">
        <v>142</v>
      </c>
      <c r="V342" s="0" t="s">
        <v>331</v>
      </c>
      <c r="W342" s="0" t="n">
        <v>2</v>
      </c>
      <c r="X342" s="0" t="s">
        <v>332</v>
      </c>
      <c r="AJ342" s="0" t="s">
        <v>339</v>
      </c>
    </row>
    <row r="343" customFormat="false" ht="12.75" hidden="false" customHeight="false" outlineLevel="0" collapsed="false">
      <c r="A343" s="14" t="s">
        <v>23</v>
      </c>
      <c r="B343" s="15" t="n">
        <v>104222</v>
      </c>
      <c r="C343" s="16" t="s">
        <v>30</v>
      </c>
      <c r="D343" s="14" t="n">
        <v>84</v>
      </c>
      <c r="E343" s="14" t="n">
        <v>85</v>
      </c>
      <c r="F343" s="14" t="s">
        <v>179</v>
      </c>
      <c r="H343" s="14" t="s">
        <v>167</v>
      </c>
      <c r="I343" s="14" t="s">
        <v>203</v>
      </c>
      <c r="J343" s="14" t="s">
        <v>136</v>
      </c>
      <c r="K343" s="14" t="s">
        <v>180</v>
      </c>
      <c r="L343" s="17"/>
      <c r="M343" s="0" t="s">
        <v>143</v>
      </c>
      <c r="N343" s="0" t="n">
        <v>2</v>
      </c>
      <c r="O343" s="0" t="s">
        <v>142</v>
      </c>
      <c r="V343" s="0" t="s">
        <v>331</v>
      </c>
      <c r="W343" s="0" t="n">
        <v>2</v>
      </c>
      <c r="X343" s="0" t="s">
        <v>332</v>
      </c>
      <c r="AJ343" s="0" t="s">
        <v>335</v>
      </c>
    </row>
    <row r="344" customFormat="false" ht="12.75" hidden="false" customHeight="false" outlineLevel="0" collapsed="false">
      <c r="A344" s="14" t="s">
        <v>23</v>
      </c>
      <c r="C344" s="16" t="s">
        <v>30</v>
      </c>
      <c r="D344" s="14" t="n">
        <v>85</v>
      </c>
      <c r="E344" s="14" t="n">
        <v>86</v>
      </c>
      <c r="F344" s="14" t="s">
        <v>192</v>
      </c>
      <c r="H344" s="14" t="s">
        <v>175</v>
      </c>
      <c r="I344" s="14" t="s">
        <v>203</v>
      </c>
      <c r="J344" s="14" t="s">
        <v>136</v>
      </c>
      <c r="K344" s="14" t="s">
        <v>182</v>
      </c>
      <c r="L344" s="17"/>
      <c r="M344" s="0" t="s">
        <v>143</v>
      </c>
      <c r="N344" s="0" t="n">
        <v>3</v>
      </c>
      <c r="O344" s="0" t="s">
        <v>142</v>
      </c>
      <c r="P344" s="0" t="s">
        <v>153</v>
      </c>
      <c r="Q344" s="0" t="n">
        <v>1</v>
      </c>
      <c r="R344" s="0" t="s">
        <v>177</v>
      </c>
      <c r="V344" s="0" t="s">
        <v>331</v>
      </c>
      <c r="W344" s="0" t="n">
        <v>2</v>
      </c>
      <c r="X344" s="0" t="s">
        <v>332</v>
      </c>
      <c r="AJ344" s="0" t="s">
        <v>339</v>
      </c>
    </row>
    <row r="345" customFormat="false" ht="12.75" hidden="false" customHeight="false" outlineLevel="0" collapsed="false">
      <c r="A345" s="14" t="s">
        <v>23</v>
      </c>
      <c r="C345" s="16" t="s">
        <v>30</v>
      </c>
      <c r="D345" s="14" t="n">
        <v>86</v>
      </c>
      <c r="E345" s="14" t="n">
        <v>87</v>
      </c>
      <c r="F345" s="14" t="s">
        <v>179</v>
      </c>
      <c r="H345" s="14" t="s">
        <v>175</v>
      </c>
      <c r="I345" s="14" t="s">
        <v>203</v>
      </c>
      <c r="J345" s="14" t="s">
        <v>136</v>
      </c>
      <c r="K345" s="14" t="s">
        <v>180</v>
      </c>
      <c r="L345" s="17"/>
      <c r="M345" s="0" t="s">
        <v>143</v>
      </c>
      <c r="N345" s="0" t="n">
        <v>3</v>
      </c>
      <c r="O345" s="0" t="s">
        <v>142</v>
      </c>
      <c r="V345" s="0" t="s">
        <v>331</v>
      </c>
      <c r="W345" s="0" t="n">
        <v>2</v>
      </c>
      <c r="X345" s="0" t="s">
        <v>332</v>
      </c>
      <c r="AJ345" s="0" t="s">
        <v>339</v>
      </c>
    </row>
    <row r="346" customFormat="false" ht="12.75" hidden="false" customHeight="false" outlineLevel="0" collapsed="false">
      <c r="A346" s="14" t="s">
        <v>23</v>
      </c>
      <c r="B346" s="15" t="n">
        <v>104223</v>
      </c>
      <c r="C346" s="16" t="s">
        <v>30</v>
      </c>
      <c r="D346" s="14" t="n">
        <v>87</v>
      </c>
      <c r="E346" s="14" t="n">
        <v>88</v>
      </c>
      <c r="F346" s="14" t="s">
        <v>179</v>
      </c>
      <c r="H346" s="14" t="s">
        <v>340</v>
      </c>
      <c r="I346" s="14" t="s">
        <v>203</v>
      </c>
      <c r="J346" s="14" t="s">
        <v>136</v>
      </c>
      <c r="K346" s="14" t="s">
        <v>180</v>
      </c>
      <c r="L346" s="17"/>
      <c r="M346" s="0" t="s">
        <v>143</v>
      </c>
      <c r="N346" s="0" t="n">
        <v>2</v>
      </c>
      <c r="O346" s="0" t="s">
        <v>142</v>
      </c>
      <c r="V346" s="0" t="s">
        <v>331</v>
      </c>
      <c r="W346" s="0" t="n">
        <v>2</v>
      </c>
      <c r="X346" s="0" t="s">
        <v>332</v>
      </c>
      <c r="AJ346" s="0" t="s">
        <v>341</v>
      </c>
    </row>
    <row r="347" customFormat="false" ht="12.75" hidden="false" customHeight="false" outlineLevel="0" collapsed="false">
      <c r="A347" s="14" t="s">
        <v>23</v>
      </c>
      <c r="C347" s="16" t="s">
        <v>30</v>
      </c>
      <c r="D347" s="14" t="n">
        <v>88</v>
      </c>
      <c r="E347" s="14" t="n">
        <v>89</v>
      </c>
      <c r="F347" s="14" t="s">
        <v>174</v>
      </c>
      <c r="H347" s="14" t="s">
        <v>190</v>
      </c>
      <c r="I347" s="14" t="s">
        <v>203</v>
      </c>
      <c r="J347" s="14" t="s">
        <v>151</v>
      </c>
      <c r="K347" s="14" t="s">
        <v>182</v>
      </c>
      <c r="L347" s="17"/>
      <c r="M347" s="0" t="s">
        <v>153</v>
      </c>
      <c r="N347" s="0" t="n">
        <v>1</v>
      </c>
      <c r="O347" s="0" t="s">
        <v>177</v>
      </c>
      <c r="AJ347" s="0" t="s">
        <v>342</v>
      </c>
    </row>
    <row r="348" customFormat="false" ht="12.75" hidden="false" customHeight="false" outlineLevel="0" collapsed="false">
      <c r="A348" s="14" t="s">
        <v>23</v>
      </c>
      <c r="C348" s="16" t="s">
        <v>30</v>
      </c>
      <c r="D348" s="14" t="n">
        <v>89</v>
      </c>
      <c r="E348" s="14" t="n">
        <v>90</v>
      </c>
      <c r="F348" s="14" t="s">
        <v>250</v>
      </c>
      <c r="H348" s="14" t="s">
        <v>270</v>
      </c>
      <c r="I348" s="14" t="s">
        <v>203</v>
      </c>
      <c r="J348" s="14" t="s">
        <v>151</v>
      </c>
      <c r="K348" s="14" t="s">
        <v>152</v>
      </c>
      <c r="L348" s="17"/>
      <c r="M348" s="0" t="s">
        <v>153</v>
      </c>
      <c r="N348" s="0" t="n">
        <v>2</v>
      </c>
      <c r="O348" s="0" t="s">
        <v>177</v>
      </c>
      <c r="AJ348" s="0" t="s">
        <v>343</v>
      </c>
    </row>
    <row r="349" customFormat="false" ht="12.75" hidden="false" customHeight="false" outlineLevel="0" collapsed="false">
      <c r="A349" s="14" t="s">
        <v>23</v>
      </c>
      <c r="B349" s="15" t="n">
        <v>104224</v>
      </c>
      <c r="C349" s="16" t="s">
        <v>30</v>
      </c>
      <c r="D349" s="14" t="n">
        <v>90</v>
      </c>
      <c r="E349" s="14" t="n">
        <v>91</v>
      </c>
      <c r="F349" s="14" t="s">
        <v>250</v>
      </c>
      <c r="H349" s="14" t="s">
        <v>270</v>
      </c>
      <c r="I349" s="14" t="s">
        <v>203</v>
      </c>
      <c r="J349" s="14" t="s">
        <v>151</v>
      </c>
      <c r="K349" s="14" t="s">
        <v>152</v>
      </c>
      <c r="L349" s="17"/>
      <c r="M349" s="0" t="s">
        <v>153</v>
      </c>
      <c r="N349" s="0" t="n">
        <v>2</v>
      </c>
      <c r="O349" s="0" t="s">
        <v>177</v>
      </c>
      <c r="AJ349" s="0" t="s">
        <v>344</v>
      </c>
    </row>
    <row r="350" customFormat="false" ht="12.75" hidden="false" customHeight="false" outlineLevel="0" collapsed="false">
      <c r="A350" s="14" t="s">
        <v>23</v>
      </c>
      <c r="C350" s="16" t="s">
        <v>30</v>
      </c>
      <c r="D350" s="14" t="n">
        <v>91</v>
      </c>
      <c r="E350" s="14" t="n">
        <v>92</v>
      </c>
      <c r="F350" s="14" t="s">
        <v>192</v>
      </c>
      <c r="H350" s="14" t="s">
        <v>138</v>
      </c>
      <c r="I350" s="14" t="s">
        <v>203</v>
      </c>
      <c r="J350" s="14" t="s">
        <v>136</v>
      </c>
      <c r="K350" s="14" t="s">
        <v>182</v>
      </c>
      <c r="L350" s="17"/>
      <c r="M350" s="0" t="s">
        <v>143</v>
      </c>
      <c r="N350" s="0" t="n">
        <v>2</v>
      </c>
      <c r="O350" s="0" t="s">
        <v>177</v>
      </c>
      <c r="AJ350" s="0" t="s">
        <v>336</v>
      </c>
    </row>
    <row r="351" customFormat="false" ht="12.75" hidden="false" customHeight="false" outlineLevel="0" collapsed="false">
      <c r="A351" s="14" t="s">
        <v>23</v>
      </c>
      <c r="C351" s="16" t="s">
        <v>30</v>
      </c>
      <c r="D351" s="14" t="n">
        <v>92</v>
      </c>
      <c r="E351" s="14" t="n">
        <v>93</v>
      </c>
      <c r="F351" s="14" t="s">
        <v>179</v>
      </c>
      <c r="H351" s="14" t="s">
        <v>345</v>
      </c>
      <c r="I351" s="14" t="s">
        <v>203</v>
      </c>
      <c r="J351" s="14" t="s">
        <v>136</v>
      </c>
      <c r="K351" s="14" t="s">
        <v>180</v>
      </c>
      <c r="L351" s="17"/>
      <c r="M351" s="0" t="s">
        <v>143</v>
      </c>
      <c r="N351" s="0" t="n">
        <v>2</v>
      </c>
      <c r="O351" s="0" t="s">
        <v>177</v>
      </c>
      <c r="AJ351" s="0" t="s">
        <v>346</v>
      </c>
    </row>
    <row r="352" customFormat="false" ht="12.75" hidden="false" customHeight="false" outlineLevel="0" collapsed="false">
      <c r="A352" s="14" t="s">
        <v>23</v>
      </c>
      <c r="B352" s="15" t="n">
        <v>104225</v>
      </c>
      <c r="C352" s="16" t="s">
        <v>30</v>
      </c>
      <c r="D352" s="14" t="n">
        <v>93</v>
      </c>
      <c r="E352" s="14" t="n">
        <v>94</v>
      </c>
      <c r="F352" s="14" t="s">
        <v>179</v>
      </c>
      <c r="H352" s="14" t="s">
        <v>345</v>
      </c>
      <c r="I352" s="14" t="s">
        <v>203</v>
      </c>
      <c r="J352" s="14" t="s">
        <v>136</v>
      </c>
      <c r="K352" s="14" t="s">
        <v>180</v>
      </c>
      <c r="L352" s="17"/>
      <c r="M352" s="0" t="s">
        <v>143</v>
      </c>
      <c r="N352" s="0" t="n">
        <v>2</v>
      </c>
      <c r="O352" s="0" t="s">
        <v>177</v>
      </c>
      <c r="AJ352" s="0" t="s">
        <v>346</v>
      </c>
    </row>
    <row r="353" customFormat="false" ht="12.75" hidden="false" customHeight="false" outlineLevel="0" collapsed="false">
      <c r="A353" s="14" t="s">
        <v>23</v>
      </c>
      <c r="C353" s="16" t="s">
        <v>30</v>
      </c>
      <c r="D353" s="14" t="n">
        <v>94</v>
      </c>
      <c r="E353" s="14" t="n">
        <v>95</v>
      </c>
      <c r="F353" s="14" t="s">
        <v>192</v>
      </c>
      <c r="H353" s="14" t="s">
        <v>340</v>
      </c>
      <c r="I353" s="14" t="s">
        <v>203</v>
      </c>
      <c r="J353" s="14" t="s">
        <v>136</v>
      </c>
      <c r="K353" s="14" t="s">
        <v>182</v>
      </c>
      <c r="L353" s="17"/>
      <c r="M353" s="0" t="s">
        <v>143</v>
      </c>
      <c r="N353" s="0" t="n">
        <v>2</v>
      </c>
      <c r="O353" s="0" t="s">
        <v>177</v>
      </c>
      <c r="AE353" s="0" t="s">
        <v>168</v>
      </c>
      <c r="AF353" s="0" t="n">
        <v>10</v>
      </c>
      <c r="AG353" s="0" t="s">
        <v>169</v>
      </c>
      <c r="AJ353" s="0" t="s">
        <v>347</v>
      </c>
    </row>
    <row r="354" customFormat="false" ht="12.75" hidden="false" customHeight="false" outlineLevel="0" collapsed="false">
      <c r="A354" s="14" t="s">
        <v>23</v>
      </c>
      <c r="C354" s="16" t="s">
        <v>30</v>
      </c>
      <c r="D354" s="14" t="n">
        <v>95</v>
      </c>
      <c r="E354" s="14" t="n">
        <v>96</v>
      </c>
      <c r="F354" s="14" t="s">
        <v>348</v>
      </c>
      <c r="H354" s="14" t="s">
        <v>349</v>
      </c>
      <c r="I354" s="14" t="s">
        <v>203</v>
      </c>
      <c r="J354" s="14" t="s">
        <v>151</v>
      </c>
      <c r="K354" s="14" t="s">
        <v>152</v>
      </c>
      <c r="L354" s="17"/>
      <c r="M354" s="0" t="s">
        <v>153</v>
      </c>
      <c r="N354" s="0" t="n">
        <v>1</v>
      </c>
      <c r="O354" s="0" t="s">
        <v>177</v>
      </c>
      <c r="V354" s="0" t="s">
        <v>278</v>
      </c>
      <c r="W354" s="0" t="n">
        <v>2</v>
      </c>
      <c r="X354" s="0" t="s">
        <v>225</v>
      </c>
      <c r="AE354" s="0" t="s">
        <v>168</v>
      </c>
      <c r="AF354" s="0" t="n">
        <v>90</v>
      </c>
      <c r="AG354" s="0" t="s">
        <v>169</v>
      </c>
      <c r="AJ354" s="0" t="s">
        <v>350</v>
      </c>
    </row>
    <row r="355" customFormat="false" ht="12.75" hidden="false" customHeight="false" outlineLevel="0" collapsed="false">
      <c r="A355" s="14" t="s">
        <v>23</v>
      </c>
      <c r="B355" s="15" t="n">
        <v>104226</v>
      </c>
      <c r="C355" s="16" t="s">
        <v>30</v>
      </c>
      <c r="D355" s="14" t="n">
        <v>96</v>
      </c>
      <c r="E355" s="14" t="n">
        <v>97</v>
      </c>
      <c r="F355" s="14" t="s">
        <v>192</v>
      </c>
      <c r="H355" s="14" t="s">
        <v>251</v>
      </c>
      <c r="I355" s="14" t="s">
        <v>203</v>
      </c>
      <c r="J355" s="14" t="s">
        <v>136</v>
      </c>
      <c r="K355" s="14" t="s">
        <v>182</v>
      </c>
      <c r="L355" s="17"/>
      <c r="M355" s="0" t="s">
        <v>153</v>
      </c>
      <c r="N355" s="0" t="n">
        <v>1</v>
      </c>
      <c r="O355" s="0" t="s">
        <v>177</v>
      </c>
      <c r="AE355" s="0" t="s">
        <v>168</v>
      </c>
      <c r="AF355" s="0" t="n">
        <v>20</v>
      </c>
      <c r="AG355" s="0" t="s">
        <v>169</v>
      </c>
      <c r="AJ355" s="0" t="s">
        <v>351</v>
      </c>
    </row>
    <row r="356" customFormat="false" ht="12.75" hidden="false" customHeight="false" outlineLevel="0" collapsed="false">
      <c r="A356" s="14" t="s">
        <v>23</v>
      </c>
      <c r="C356" s="16" t="s">
        <v>30</v>
      </c>
      <c r="D356" s="14" t="n">
        <v>97</v>
      </c>
      <c r="E356" s="14" t="n">
        <v>98</v>
      </c>
      <c r="F356" s="14" t="s">
        <v>192</v>
      </c>
      <c r="H356" s="14" t="s">
        <v>187</v>
      </c>
      <c r="I356" s="14" t="s">
        <v>203</v>
      </c>
      <c r="J356" s="14" t="s">
        <v>136</v>
      </c>
      <c r="K356" s="14" t="s">
        <v>182</v>
      </c>
      <c r="L356" s="17"/>
      <c r="M356" s="0" t="s">
        <v>143</v>
      </c>
      <c r="N356" s="0" t="n">
        <v>1</v>
      </c>
      <c r="O356" s="0" t="s">
        <v>177</v>
      </c>
      <c r="AJ356" s="0" t="s">
        <v>352</v>
      </c>
    </row>
    <row r="357" customFormat="false" ht="12.75" hidden="false" customHeight="false" outlineLevel="0" collapsed="false">
      <c r="A357" s="14" t="s">
        <v>23</v>
      </c>
      <c r="C357" s="16" t="s">
        <v>30</v>
      </c>
      <c r="D357" s="14" t="n">
        <v>98</v>
      </c>
      <c r="E357" s="14" t="n">
        <v>99</v>
      </c>
      <c r="F357" s="14" t="s">
        <v>179</v>
      </c>
      <c r="H357" s="14" t="s">
        <v>175</v>
      </c>
      <c r="I357" s="14" t="s">
        <v>203</v>
      </c>
      <c r="J357" s="14" t="s">
        <v>136</v>
      </c>
      <c r="K357" s="14" t="s">
        <v>180</v>
      </c>
      <c r="L357" s="17"/>
      <c r="M357" s="0" t="s">
        <v>143</v>
      </c>
      <c r="N357" s="0" t="n">
        <v>1</v>
      </c>
      <c r="O357" s="0" t="s">
        <v>177</v>
      </c>
      <c r="AE357" s="0" t="s">
        <v>168</v>
      </c>
      <c r="AF357" s="0" t="n">
        <v>2</v>
      </c>
      <c r="AG357" s="0" t="s">
        <v>169</v>
      </c>
      <c r="AJ357" s="0" t="s">
        <v>352</v>
      </c>
    </row>
    <row r="358" customFormat="false" ht="12.75" hidden="false" customHeight="false" outlineLevel="0" collapsed="false">
      <c r="A358" s="14" t="s">
        <v>23</v>
      </c>
      <c r="B358" s="15" t="n">
        <v>104227</v>
      </c>
      <c r="C358" s="16" t="s">
        <v>30</v>
      </c>
      <c r="D358" s="14" t="n">
        <v>99</v>
      </c>
      <c r="E358" s="14" t="n">
        <v>100</v>
      </c>
      <c r="F358" s="14" t="s">
        <v>192</v>
      </c>
      <c r="H358" s="14" t="s">
        <v>353</v>
      </c>
      <c r="I358" s="14" t="s">
        <v>203</v>
      </c>
      <c r="J358" s="14" t="s">
        <v>136</v>
      </c>
      <c r="K358" s="14" t="s">
        <v>182</v>
      </c>
      <c r="L358" s="17"/>
      <c r="M358" s="0" t="s">
        <v>143</v>
      </c>
      <c r="N358" s="0" t="n">
        <v>1</v>
      </c>
      <c r="O358" s="0" t="s">
        <v>177</v>
      </c>
      <c r="AJ358" s="0" t="s">
        <v>352</v>
      </c>
    </row>
    <row r="359" customFormat="false" ht="12.75" hidden="false" customHeight="false" outlineLevel="0" collapsed="false">
      <c r="A359" s="14" t="s">
        <v>23</v>
      </c>
      <c r="C359" s="16" t="s">
        <v>30</v>
      </c>
      <c r="D359" s="14" t="n">
        <v>100</v>
      </c>
      <c r="E359" s="14" t="n">
        <v>101</v>
      </c>
      <c r="F359" s="14" t="s">
        <v>179</v>
      </c>
      <c r="H359" s="14" t="s">
        <v>221</v>
      </c>
      <c r="I359" s="14" t="s">
        <v>203</v>
      </c>
      <c r="J359" s="14" t="s">
        <v>136</v>
      </c>
      <c r="K359" s="14" t="s">
        <v>180</v>
      </c>
      <c r="L359" s="17"/>
      <c r="M359" s="0" t="s">
        <v>143</v>
      </c>
      <c r="N359" s="0" t="n">
        <v>1</v>
      </c>
      <c r="O359" s="0" t="s">
        <v>177</v>
      </c>
      <c r="V359" s="0" t="s">
        <v>331</v>
      </c>
      <c r="W359" s="0" t="n">
        <v>2</v>
      </c>
      <c r="X359" s="0" t="s">
        <v>332</v>
      </c>
      <c r="AJ359" s="0" t="s">
        <v>354</v>
      </c>
    </row>
    <row r="360" customFormat="false" ht="12.75" hidden="false" customHeight="false" outlineLevel="0" collapsed="false">
      <c r="A360" s="14" t="s">
        <v>23</v>
      </c>
      <c r="C360" s="16" t="s">
        <v>30</v>
      </c>
      <c r="D360" s="14" t="n">
        <v>101</v>
      </c>
      <c r="E360" s="14" t="n">
        <v>102</v>
      </c>
      <c r="F360" s="14" t="s">
        <v>179</v>
      </c>
      <c r="H360" s="14" t="s">
        <v>167</v>
      </c>
      <c r="I360" s="14" t="s">
        <v>203</v>
      </c>
      <c r="J360" s="14" t="s">
        <v>136</v>
      </c>
      <c r="K360" s="14" t="s">
        <v>180</v>
      </c>
      <c r="L360" s="17"/>
      <c r="M360" s="0" t="s">
        <v>143</v>
      </c>
      <c r="N360" s="0" t="n">
        <v>1</v>
      </c>
      <c r="O360" s="0" t="s">
        <v>177</v>
      </c>
      <c r="AJ360" s="0" t="s">
        <v>355</v>
      </c>
    </row>
    <row r="361" customFormat="false" ht="12.75" hidden="false" customHeight="false" outlineLevel="0" collapsed="false">
      <c r="A361" s="14" t="s">
        <v>23</v>
      </c>
      <c r="B361" s="15" t="n">
        <v>104228</v>
      </c>
      <c r="C361" s="16" t="s">
        <v>30</v>
      </c>
      <c r="D361" s="14" t="n">
        <v>102</v>
      </c>
      <c r="E361" s="14" t="n">
        <v>103</v>
      </c>
      <c r="F361" s="14" t="s">
        <v>179</v>
      </c>
      <c r="H361" s="14" t="s">
        <v>221</v>
      </c>
      <c r="I361" s="14" t="s">
        <v>203</v>
      </c>
      <c r="J361" s="14" t="s">
        <v>136</v>
      </c>
      <c r="K361" s="14" t="s">
        <v>180</v>
      </c>
      <c r="L361" s="17"/>
      <c r="M361" s="0" t="s">
        <v>143</v>
      </c>
      <c r="N361" s="0" t="n">
        <v>1</v>
      </c>
      <c r="O361" s="0" t="s">
        <v>177</v>
      </c>
      <c r="P361" s="0" t="s">
        <v>205</v>
      </c>
      <c r="Q361" s="0" t="n">
        <v>2</v>
      </c>
      <c r="R361" s="0" t="s">
        <v>177</v>
      </c>
      <c r="AJ361" s="0" t="s">
        <v>356</v>
      </c>
    </row>
    <row r="362" customFormat="false" ht="12.75" hidden="false" customHeight="false" outlineLevel="0" collapsed="false">
      <c r="A362" s="14" t="s">
        <v>23</v>
      </c>
      <c r="C362" s="16" t="s">
        <v>30</v>
      </c>
      <c r="D362" s="14" t="n">
        <v>103</v>
      </c>
      <c r="E362" s="14" t="n">
        <v>104</v>
      </c>
      <c r="F362" s="14" t="s">
        <v>192</v>
      </c>
      <c r="H362" s="14" t="s">
        <v>216</v>
      </c>
      <c r="I362" s="14" t="s">
        <v>203</v>
      </c>
      <c r="J362" s="14" t="s">
        <v>136</v>
      </c>
      <c r="K362" s="14" t="s">
        <v>182</v>
      </c>
      <c r="L362" s="17"/>
      <c r="M362" s="0" t="s">
        <v>143</v>
      </c>
      <c r="N362" s="0" t="n">
        <v>3</v>
      </c>
      <c r="O362" s="0" t="s">
        <v>177</v>
      </c>
      <c r="P362" s="0" t="s">
        <v>205</v>
      </c>
      <c r="Q362" s="0" t="n">
        <v>2</v>
      </c>
      <c r="R362" s="0" t="s">
        <v>177</v>
      </c>
      <c r="AJ362" s="0" t="s">
        <v>283</v>
      </c>
    </row>
    <row r="363" customFormat="false" ht="12.75" hidden="false" customHeight="false" outlineLevel="0" collapsed="false">
      <c r="A363" s="14" t="s">
        <v>23</v>
      </c>
      <c r="C363" s="16" t="s">
        <v>30</v>
      </c>
      <c r="D363" s="14" t="n">
        <v>104</v>
      </c>
      <c r="E363" s="14" t="n">
        <v>105</v>
      </c>
      <c r="F363" s="14" t="s">
        <v>192</v>
      </c>
      <c r="H363" s="14" t="s">
        <v>216</v>
      </c>
      <c r="I363" s="14" t="s">
        <v>203</v>
      </c>
      <c r="J363" s="14" t="s">
        <v>136</v>
      </c>
      <c r="K363" s="14" t="s">
        <v>182</v>
      </c>
      <c r="L363" s="17"/>
      <c r="M363" s="0" t="s">
        <v>143</v>
      </c>
      <c r="N363" s="0" t="n">
        <v>3</v>
      </c>
      <c r="O363" s="0" t="s">
        <v>177</v>
      </c>
      <c r="P363" s="0" t="s">
        <v>205</v>
      </c>
      <c r="Q363" s="0" t="n">
        <v>2</v>
      </c>
      <c r="R363" s="0" t="s">
        <v>142</v>
      </c>
      <c r="AJ363" s="0" t="s">
        <v>357</v>
      </c>
    </row>
    <row r="364" customFormat="false" ht="12.75" hidden="false" customHeight="false" outlineLevel="0" collapsed="false">
      <c r="A364" s="14" t="s">
        <v>23</v>
      </c>
      <c r="B364" s="15" t="n">
        <v>104229</v>
      </c>
      <c r="C364" s="16" t="s">
        <v>30</v>
      </c>
      <c r="D364" s="14" t="n">
        <v>105</v>
      </c>
      <c r="E364" s="14" t="n">
        <v>106</v>
      </c>
      <c r="F364" s="14" t="s">
        <v>192</v>
      </c>
      <c r="H364" s="14" t="s">
        <v>216</v>
      </c>
      <c r="I364" s="14" t="s">
        <v>203</v>
      </c>
      <c r="J364" s="14" t="s">
        <v>136</v>
      </c>
      <c r="K364" s="14" t="s">
        <v>182</v>
      </c>
      <c r="L364" s="17"/>
      <c r="M364" s="0" t="s">
        <v>143</v>
      </c>
      <c r="N364" s="0" t="n">
        <v>3</v>
      </c>
      <c r="O364" s="0" t="s">
        <v>177</v>
      </c>
      <c r="P364" s="0" t="s">
        <v>205</v>
      </c>
      <c r="Q364" s="0" t="n">
        <v>2</v>
      </c>
      <c r="R364" s="0" t="s">
        <v>142</v>
      </c>
      <c r="AJ364" s="0" t="s">
        <v>357</v>
      </c>
    </row>
    <row r="365" customFormat="false" ht="12.75" hidden="false" customHeight="false" outlineLevel="0" collapsed="false">
      <c r="A365" s="14" t="s">
        <v>23</v>
      </c>
      <c r="C365" s="16" t="s">
        <v>30</v>
      </c>
      <c r="D365" s="14" t="n">
        <v>106</v>
      </c>
      <c r="E365" s="14" t="n">
        <v>107</v>
      </c>
      <c r="F365" s="14" t="s">
        <v>192</v>
      </c>
      <c r="H365" s="14" t="s">
        <v>216</v>
      </c>
      <c r="I365" s="14" t="s">
        <v>203</v>
      </c>
      <c r="J365" s="14" t="s">
        <v>136</v>
      </c>
      <c r="K365" s="14" t="s">
        <v>182</v>
      </c>
      <c r="L365" s="17"/>
      <c r="M365" s="0" t="s">
        <v>143</v>
      </c>
      <c r="N365" s="0" t="n">
        <v>3</v>
      </c>
      <c r="O365" s="0" t="s">
        <v>177</v>
      </c>
      <c r="P365" s="0" t="s">
        <v>205</v>
      </c>
      <c r="Q365" s="0" t="n">
        <v>2</v>
      </c>
      <c r="R365" s="0" t="s">
        <v>142</v>
      </c>
      <c r="AJ365" s="0" t="s">
        <v>357</v>
      </c>
    </row>
    <row r="366" customFormat="false" ht="12.75" hidden="false" customHeight="false" outlineLevel="0" collapsed="false">
      <c r="A366" s="14" t="s">
        <v>23</v>
      </c>
      <c r="C366" s="16" t="s">
        <v>30</v>
      </c>
      <c r="D366" s="14" t="n">
        <v>107</v>
      </c>
      <c r="E366" s="14" t="n">
        <v>108</v>
      </c>
      <c r="F366" s="14" t="s">
        <v>192</v>
      </c>
      <c r="H366" s="14" t="s">
        <v>216</v>
      </c>
      <c r="I366" s="14" t="s">
        <v>203</v>
      </c>
      <c r="J366" s="14" t="s">
        <v>136</v>
      </c>
      <c r="K366" s="14" t="s">
        <v>182</v>
      </c>
      <c r="L366" s="17"/>
      <c r="M366" s="0" t="s">
        <v>153</v>
      </c>
      <c r="N366" s="0" t="n">
        <v>1</v>
      </c>
      <c r="O366" s="0" t="s">
        <v>177</v>
      </c>
      <c r="P366" s="0" t="s">
        <v>205</v>
      </c>
      <c r="Q366" s="0" t="n">
        <v>2</v>
      </c>
      <c r="R366" s="0" t="s">
        <v>142</v>
      </c>
      <c r="AJ366" s="0" t="s">
        <v>358</v>
      </c>
    </row>
    <row r="367" customFormat="false" ht="12.75" hidden="false" customHeight="false" outlineLevel="0" collapsed="false">
      <c r="A367" s="14" t="s">
        <v>23</v>
      </c>
      <c r="B367" s="15" t="n">
        <v>104230</v>
      </c>
      <c r="C367" s="16" t="s">
        <v>30</v>
      </c>
      <c r="D367" s="14" t="n">
        <v>108</v>
      </c>
      <c r="E367" s="14" t="n">
        <v>109</v>
      </c>
      <c r="F367" s="14" t="s">
        <v>192</v>
      </c>
      <c r="H367" s="14" t="s">
        <v>146</v>
      </c>
      <c r="I367" s="14" t="s">
        <v>203</v>
      </c>
      <c r="J367" s="14" t="s">
        <v>136</v>
      </c>
      <c r="K367" s="14" t="s">
        <v>182</v>
      </c>
      <c r="L367" s="17"/>
      <c r="M367" s="0" t="s">
        <v>143</v>
      </c>
      <c r="N367" s="0" t="n">
        <v>1</v>
      </c>
      <c r="O367" s="0" t="s">
        <v>177</v>
      </c>
      <c r="P367" s="0" t="s">
        <v>205</v>
      </c>
      <c r="Q367" s="0" t="n">
        <v>1</v>
      </c>
      <c r="R367" s="0" t="s">
        <v>177</v>
      </c>
      <c r="AJ367" s="0" t="s">
        <v>359</v>
      </c>
    </row>
    <row r="368" customFormat="false" ht="12.75" hidden="false" customHeight="false" outlineLevel="0" collapsed="false">
      <c r="A368" s="14" t="s">
        <v>23</v>
      </c>
      <c r="C368" s="16" t="s">
        <v>30</v>
      </c>
      <c r="D368" s="14" t="n">
        <v>109</v>
      </c>
      <c r="E368" s="14" t="n">
        <v>110</v>
      </c>
      <c r="F368" s="14" t="s">
        <v>192</v>
      </c>
      <c r="H368" s="14" t="s">
        <v>216</v>
      </c>
      <c r="I368" s="14" t="s">
        <v>203</v>
      </c>
      <c r="J368" s="14" t="s">
        <v>136</v>
      </c>
      <c r="K368" s="14" t="s">
        <v>182</v>
      </c>
      <c r="L368" s="17"/>
      <c r="M368" s="0" t="s">
        <v>143</v>
      </c>
      <c r="N368" s="0" t="n">
        <v>2</v>
      </c>
      <c r="O368" s="0" t="s">
        <v>177</v>
      </c>
      <c r="P368" s="0" t="s">
        <v>205</v>
      </c>
      <c r="Q368" s="0" t="n">
        <v>2</v>
      </c>
      <c r="R368" s="0" t="s">
        <v>177</v>
      </c>
      <c r="AJ368" s="0" t="s">
        <v>360</v>
      </c>
    </row>
    <row r="369" customFormat="false" ht="12.75" hidden="false" customHeight="false" outlineLevel="0" collapsed="false">
      <c r="A369" s="14" t="s">
        <v>23</v>
      </c>
      <c r="C369" s="16" t="s">
        <v>30</v>
      </c>
      <c r="D369" s="14" t="n">
        <v>110</v>
      </c>
      <c r="E369" s="14" t="n">
        <v>111</v>
      </c>
      <c r="F369" s="14" t="s">
        <v>179</v>
      </c>
      <c r="H369" s="14" t="s">
        <v>213</v>
      </c>
      <c r="I369" s="14" t="s">
        <v>203</v>
      </c>
      <c r="J369" s="14" t="s">
        <v>204</v>
      </c>
      <c r="K369" s="14" t="s">
        <v>180</v>
      </c>
      <c r="L369" s="17"/>
      <c r="M369" s="0" t="s">
        <v>153</v>
      </c>
      <c r="N369" s="0" t="n">
        <v>1</v>
      </c>
      <c r="O369" s="0" t="s">
        <v>177</v>
      </c>
      <c r="P369" s="0" t="s">
        <v>205</v>
      </c>
      <c r="Q369" s="0" t="n">
        <v>3</v>
      </c>
      <c r="R369" s="0" t="s">
        <v>142</v>
      </c>
      <c r="AJ369" s="0" t="s">
        <v>242</v>
      </c>
    </row>
    <row r="370" customFormat="false" ht="12.75" hidden="false" customHeight="false" outlineLevel="0" collapsed="false">
      <c r="A370" s="14" t="s">
        <v>23</v>
      </c>
      <c r="B370" s="15" t="n">
        <v>104231</v>
      </c>
      <c r="C370" s="16" t="s">
        <v>30</v>
      </c>
      <c r="D370" s="14" t="n">
        <v>111</v>
      </c>
      <c r="E370" s="14" t="n">
        <v>112</v>
      </c>
      <c r="F370" s="14" t="s">
        <v>179</v>
      </c>
      <c r="H370" s="14" t="s">
        <v>213</v>
      </c>
      <c r="I370" s="14" t="s">
        <v>203</v>
      </c>
      <c r="J370" s="14" t="s">
        <v>151</v>
      </c>
      <c r="K370" s="14" t="s">
        <v>180</v>
      </c>
      <c r="L370" s="17"/>
      <c r="M370" s="0" t="s">
        <v>153</v>
      </c>
      <c r="N370" s="0" t="n">
        <v>1</v>
      </c>
      <c r="O370" s="0" t="s">
        <v>177</v>
      </c>
      <c r="P370" s="0" t="s">
        <v>205</v>
      </c>
      <c r="Q370" s="0" t="n">
        <v>3</v>
      </c>
      <c r="R370" s="0" t="s">
        <v>177</v>
      </c>
      <c r="AJ370" s="0" t="s">
        <v>361</v>
      </c>
    </row>
    <row r="371" customFormat="false" ht="12.75" hidden="false" customHeight="false" outlineLevel="0" collapsed="false">
      <c r="A371" s="14" t="s">
        <v>23</v>
      </c>
      <c r="C371" s="16" t="s">
        <v>30</v>
      </c>
      <c r="D371" s="14" t="n">
        <v>112</v>
      </c>
      <c r="E371" s="14" t="n">
        <v>113</v>
      </c>
      <c r="F371" s="14" t="s">
        <v>179</v>
      </c>
      <c r="H371" s="14" t="s">
        <v>213</v>
      </c>
      <c r="I371" s="14" t="s">
        <v>203</v>
      </c>
      <c r="J371" s="14" t="s">
        <v>151</v>
      </c>
      <c r="K371" s="14" t="s">
        <v>180</v>
      </c>
      <c r="L371" s="17"/>
      <c r="M371" s="0" t="s">
        <v>205</v>
      </c>
      <c r="N371" s="0" t="n">
        <v>3</v>
      </c>
      <c r="O371" s="0" t="s">
        <v>142</v>
      </c>
      <c r="AJ371" s="0" t="s">
        <v>361</v>
      </c>
    </row>
    <row r="372" customFormat="false" ht="12.75" hidden="false" customHeight="false" outlineLevel="0" collapsed="false">
      <c r="A372" s="14" t="s">
        <v>23</v>
      </c>
      <c r="C372" s="16" t="s">
        <v>30</v>
      </c>
      <c r="D372" s="14" t="n">
        <v>113</v>
      </c>
      <c r="E372" s="14" t="n">
        <v>114</v>
      </c>
      <c r="F372" s="14" t="s">
        <v>192</v>
      </c>
      <c r="H372" s="14" t="s">
        <v>213</v>
      </c>
      <c r="I372" s="14" t="s">
        <v>203</v>
      </c>
      <c r="J372" s="14" t="s">
        <v>204</v>
      </c>
      <c r="K372" s="14" t="s">
        <v>182</v>
      </c>
      <c r="L372" s="17"/>
      <c r="M372" s="0" t="s">
        <v>205</v>
      </c>
      <c r="N372" s="0" t="n">
        <v>3</v>
      </c>
      <c r="O372" s="0" t="s">
        <v>142</v>
      </c>
      <c r="AE372" s="0" t="s">
        <v>168</v>
      </c>
      <c r="AF372" s="0" t="n">
        <v>2</v>
      </c>
      <c r="AG372" s="0" t="s">
        <v>169</v>
      </c>
      <c r="AJ372" s="0" t="s">
        <v>262</v>
      </c>
    </row>
    <row r="373" customFormat="false" ht="12.75" hidden="false" customHeight="false" outlineLevel="0" collapsed="false">
      <c r="A373" s="14" t="s">
        <v>23</v>
      </c>
      <c r="B373" s="15" t="n">
        <v>104232</v>
      </c>
      <c r="C373" s="16" t="s">
        <v>30</v>
      </c>
      <c r="D373" s="14" t="n">
        <v>114</v>
      </c>
      <c r="E373" s="14" t="n">
        <v>115</v>
      </c>
      <c r="F373" s="14" t="s">
        <v>362</v>
      </c>
      <c r="H373" s="14" t="s">
        <v>213</v>
      </c>
      <c r="I373" s="14" t="s">
        <v>203</v>
      </c>
      <c r="J373" s="14" t="s">
        <v>204</v>
      </c>
      <c r="K373" s="14" t="s">
        <v>182</v>
      </c>
      <c r="L373" s="17"/>
      <c r="M373" s="0" t="s">
        <v>205</v>
      </c>
      <c r="N373" s="0" t="n">
        <v>3</v>
      </c>
      <c r="O373" s="0" t="s">
        <v>142</v>
      </c>
      <c r="V373" s="0" t="s">
        <v>284</v>
      </c>
      <c r="W373" s="0" t="n">
        <v>2</v>
      </c>
      <c r="X373" s="0" t="s">
        <v>27</v>
      </c>
      <c r="AE373" s="0" t="s">
        <v>168</v>
      </c>
      <c r="AF373" s="0" t="n">
        <v>2</v>
      </c>
      <c r="AG373" s="0" t="s">
        <v>169</v>
      </c>
      <c r="AJ373" s="0" t="s">
        <v>363</v>
      </c>
    </row>
    <row r="374" customFormat="false" ht="12.75" hidden="false" customHeight="false" outlineLevel="0" collapsed="false">
      <c r="A374" s="14" t="s">
        <v>23</v>
      </c>
      <c r="C374" s="16" t="s">
        <v>30</v>
      </c>
      <c r="D374" s="14" t="n">
        <v>115</v>
      </c>
      <c r="E374" s="14" t="n">
        <v>116</v>
      </c>
      <c r="F374" s="14" t="s">
        <v>362</v>
      </c>
      <c r="H374" s="14" t="s">
        <v>213</v>
      </c>
      <c r="I374" s="14" t="s">
        <v>203</v>
      </c>
      <c r="J374" s="14" t="s">
        <v>204</v>
      </c>
      <c r="K374" s="14" t="s">
        <v>182</v>
      </c>
      <c r="L374" s="17"/>
      <c r="M374" s="0" t="s">
        <v>205</v>
      </c>
      <c r="N374" s="0" t="n">
        <v>3</v>
      </c>
      <c r="O374" s="0" t="s">
        <v>142</v>
      </c>
      <c r="V374" s="0" t="s">
        <v>284</v>
      </c>
      <c r="W374" s="0" t="n">
        <v>2</v>
      </c>
      <c r="X374" s="0" t="s">
        <v>27</v>
      </c>
      <c r="AE374" s="0" t="s">
        <v>168</v>
      </c>
      <c r="AF374" s="0" t="n">
        <v>2</v>
      </c>
      <c r="AG374" s="0" t="s">
        <v>169</v>
      </c>
      <c r="AJ374" s="0" t="s">
        <v>364</v>
      </c>
    </row>
    <row r="375" customFormat="false" ht="12.75" hidden="false" customHeight="false" outlineLevel="0" collapsed="false">
      <c r="A375" s="14" t="s">
        <v>23</v>
      </c>
      <c r="C375" s="16" t="s">
        <v>30</v>
      </c>
      <c r="D375" s="14" t="n">
        <v>116</v>
      </c>
      <c r="E375" s="14" t="n">
        <v>117</v>
      </c>
      <c r="F375" s="14" t="s">
        <v>362</v>
      </c>
      <c r="H375" s="14" t="s">
        <v>213</v>
      </c>
      <c r="I375" s="14" t="s">
        <v>203</v>
      </c>
      <c r="J375" s="14" t="s">
        <v>204</v>
      </c>
      <c r="K375" s="14" t="s">
        <v>182</v>
      </c>
      <c r="L375" s="17"/>
      <c r="M375" s="0" t="s">
        <v>205</v>
      </c>
      <c r="N375" s="0" t="n">
        <v>3</v>
      </c>
      <c r="O375" s="0" t="s">
        <v>142</v>
      </c>
      <c r="V375" s="0" t="s">
        <v>284</v>
      </c>
      <c r="W375" s="0" t="n">
        <v>2</v>
      </c>
      <c r="X375" s="0" t="s">
        <v>27</v>
      </c>
      <c r="AJ375" s="0" t="s">
        <v>364</v>
      </c>
    </row>
    <row r="376" customFormat="false" ht="12.75" hidden="false" customHeight="false" outlineLevel="0" collapsed="false">
      <c r="A376" s="14" t="s">
        <v>23</v>
      </c>
      <c r="B376" s="15" t="n">
        <v>104233</v>
      </c>
      <c r="C376" s="16" t="s">
        <v>30</v>
      </c>
      <c r="D376" s="14" t="n">
        <v>117</v>
      </c>
      <c r="E376" s="14" t="n">
        <v>118</v>
      </c>
      <c r="F376" s="14" t="s">
        <v>362</v>
      </c>
      <c r="H376" s="14" t="s">
        <v>213</v>
      </c>
      <c r="I376" s="14" t="s">
        <v>203</v>
      </c>
      <c r="J376" s="14" t="s">
        <v>204</v>
      </c>
      <c r="K376" s="14" t="s">
        <v>182</v>
      </c>
      <c r="L376" s="17"/>
      <c r="M376" s="0" t="s">
        <v>205</v>
      </c>
      <c r="N376" s="0" t="n">
        <v>3</v>
      </c>
      <c r="O376" s="0" t="s">
        <v>142</v>
      </c>
      <c r="V376" s="0" t="s">
        <v>284</v>
      </c>
      <c r="W376" s="0" t="n">
        <v>2</v>
      </c>
      <c r="X376" s="0" t="s">
        <v>27</v>
      </c>
      <c r="AJ376" s="0" t="s">
        <v>364</v>
      </c>
    </row>
    <row r="377" customFormat="false" ht="12.75" hidden="false" customHeight="false" outlineLevel="0" collapsed="false">
      <c r="A377" s="14" t="s">
        <v>23</v>
      </c>
      <c r="C377" s="16" t="s">
        <v>30</v>
      </c>
      <c r="D377" s="14" t="n">
        <v>118</v>
      </c>
      <c r="E377" s="14" t="n">
        <v>119</v>
      </c>
      <c r="F377" s="14" t="s">
        <v>362</v>
      </c>
      <c r="H377" s="14" t="s">
        <v>213</v>
      </c>
      <c r="I377" s="14" t="s">
        <v>203</v>
      </c>
      <c r="J377" s="14" t="s">
        <v>204</v>
      </c>
      <c r="K377" s="14" t="s">
        <v>182</v>
      </c>
      <c r="L377" s="17"/>
      <c r="M377" s="0" t="s">
        <v>205</v>
      </c>
      <c r="N377" s="0" t="n">
        <v>3</v>
      </c>
      <c r="O377" s="0" t="s">
        <v>142</v>
      </c>
      <c r="V377" s="0" t="s">
        <v>284</v>
      </c>
      <c r="W377" s="0" t="n">
        <v>2</v>
      </c>
      <c r="X377" s="0" t="s">
        <v>27</v>
      </c>
      <c r="AE377" s="0" t="s">
        <v>168</v>
      </c>
      <c r="AF377" s="0" t="n">
        <v>2</v>
      </c>
      <c r="AG377" s="0" t="s">
        <v>169</v>
      </c>
      <c r="AJ377" s="0" t="s">
        <v>364</v>
      </c>
    </row>
    <row r="378" customFormat="false" ht="12.75" hidden="false" customHeight="false" outlineLevel="0" collapsed="false">
      <c r="A378" s="14" t="s">
        <v>23</v>
      </c>
      <c r="C378" s="16" t="s">
        <v>30</v>
      </c>
      <c r="D378" s="14" t="n">
        <v>119</v>
      </c>
      <c r="E378" s="14" t="n">
        <v>120</v>
      </c>
      <c r="F378" s="14" t="s">
        <v>362</v>
      </c>
      <c r="H378" s="14" t="s">
        <v>213</v>
      </c>
      <c r="I378" s="14" t="s">
        <v>203</v>
      </c>
      <c r="J378" s="14" t="s">
        <v>204</v>
      </c>
      <c r="K378" s="14" t="s">
        <v>182</v>
      </c>
      <c r="L378" s="17"/>
      <c r="M378" s="0" t="s">
        <v>205</v>
      </c>
      <c r="N378" s="0" t="n">
        <v>3</v>
      </c>
      <c r="O378" s="0" t="s">
        <v>142</v>
      </c>
      <c r="V378" s="0" t="s">
        <v>284</v>
      </c>
      <c r="W378" s="0" t="n">
        <v>2</v>
      </c>
      <c r="X378" s="0" t="s">
        <v>27</v>
      </c>
      <c r="AE378" s="0" t="s">
        <v>168</v>
      </c>
      <c r="AF378" s="0" t="n">
        <v>10</v>
      </c>
      <c r="AG378" s="0" t="s">
        <v>169</v>
      </c>
      <c r="AJ378" s="0" t="s">
        <v>365</v>
      </c>
    </row>
    <row r="379" customFormat="false" ht="12.75" hidden="false" customHeight="false" outlineLevel="0" collapsed="false">
      <c r="A379" s="14" t="s">
        <v>23</v>
      </c>
      <c r="B379" s="15" t="n">
        <v>104236</v>
      </c>
      <c r="C379" s="16" t="s">
        <v>30</v>
      </c>
      <c r="D379" s="14" t="n">
        <v>120</v>
      </c>
      <c r="E379" s="14" t="n">
        <v>121</v>
      </c>
      <c r="F379" s="14" t="s">
        <v>362</v>
      </c>
      <c r="H379" s="14" t="s">
        <v>213</v>
      </c>
      <c r="I379" s="14" t="s">
        <v>203</v>
      </c>
      <c r="J379" s="14" t="s">
        <v>204</v>
      </c>
      <c r="K379" s="14" t="s">
        <v>182</v>
      </c>
      <c r="L379" s="17"/>
      <c r="M379" s="0" t="s">
        <v>205</v>
      </c>
      <c r="N379" s="0" t="n">
        <v>3</v>
      </c>
      <c r="O379" s="0" t="s">
        <v>142</v>
      </c>
      <c r="V379" s="0" t="s">
        <v>284</v>
      </c>
      <c r="W379" s="0" t="n">
        <v>2</v>
      </c>
      <c r="X379" s="0" t="s">
        <v>27</v>
      </c>
      <c r="Y379" s="0" t="s">
        <v>278</v>
      </c>
      <c r="Z379" s="0" t="n">
        <v>2</v>
      </c>
      <c r="AA379" s="0" t="s">
        <v>332</v>
      </c>
      <c r="AE379" s="0" t="s">
        <v>168</v>
      </c>
      <c r="AF379" s="0" t="n">
        <v>2</v>
      </c>
      <c r="AG379" s="0" t="s">
        <v>169</v>
      </c>
      <c r="AJ379" s="0" t="s">
        <v>366</v>
      </c>
    </row>
    <row r="380" customFormat="false" ht="12.75" hidden="false" customHeight="false" outlineLevel="0" collapsed="false">
      <c r="A380" s="14" t="s">
        <v>23</v>
      </c>
      <c r="C380" s="16" t="s">
        <v>30</v>
      </c>
      <c r="D380" s="14" t="n">
        <v>121</v>
      </c>
      <c r="E380" s="14" t="n">
        <v>122</v>
      </c>
      <c r="F380" s="14" t="s">
        <v>362</v>
      </c>
      <c r="H380" s="14" t="s">
        <v>213</v>
      </c>
      <c r="I380" s="14" t="s">
        <v>203</v>
      </c>
      <c r="J380" s="14" t="s">
        <v>204</v>
      </c>
      <c r="K380" s="14" t="s">
        <v>182</v>
      </c>
      <c r="L380" s="17"/>
      <c r="M380" s="0" t="s">
        <v>205</v>
      </c>
      <c r="N380" s="0" t="n">
        <v>3</v>
      </c>
      <c r="O380" s="0" t="s">
        <v>142</v>
      </c>
      <c r="V380" s="0" t="s">
        <v>284</v>
      </c>
      <c r="W380" s="0" t="n">
        <v>5</v>
      </c>
      <c r="X380" s="0" t="s">
        <v>27</v>
      </c>
      <c r="AE380" s="0" t="s">
        <v>168</v>
      </c>
      <c r="AF380" s="0" t="n">
        <v>2</v>
      </c>
      <c r="AG380" s="0" t="s">
        <v>169</v>
      </c>
      <c r="AJ380" s="0" t="s">
        <v>364</v>
      </c>
    </row>
    <row r="381" customFormat="false" ht="12.75" hidden="false" customHeight="false" outlineLevel="0" collapsed="false">
      <c r="A381" s="14" t="s">
        <v>23</v>
      </c>
      <c r="C381" s="16" t="s">
        <v>30</v>
      </c>
      <c r="D381" s="14" t="n">
        <v>122</v>
      </c>
      <c r="E381" s="14" t="n">
        <v>123</v>
      </c>
      <c r="F381" s="14" t="s">
        <v>362</v>
      </c>
      <c r="H381" s="14" t="s">
        <v>213</v>
      </c>
      <c r="I381" s="14" t="s">
        <v>203</v>
      </c>
      <c r="J381" s="14" t="s">
        <v>204</v>
      </c>
      <c r="K381" s="14" t="s">
        <v>182</v>
      </c>
      <c r="L381" s="17"/>
      <c r="M381" s="0" t="s">
        <v>205</v>
      </c>
      <c r="N381" s="0" t="n">
        <v>3</v>
      </c>
      <c r="O381" s="0" t="s">
        <v>142</v>
      </c>
      <c r="V381" s="0" t="s">
        <v>284</v>
      </c>
      <c r="W381" s="0" t="n">
        <v>2</v>
      </c>
      <c r="X381" s="0" t="s">
        <v>27</v>
      </c>
      <c r="AE381" s="0" t="s">
        <v>168</v>
      </c>
      <c r="AF381" s="0" t="n">
        <v>2</v>
      </c>
      <c r="AG381" s="0" t="s">
        <v>169</v>
      </c>
      <c r="AJ381" s="0" t="s">
        <v>364</v>
      </c>
    </row>
    <row r="382" customFormat="false" ht="12.75" hidden="false" customHeight="false" outlineLevel="0" collapsed="false">
      <c r="A382" s="14" t="s">
        <v>23</v>
      </c>
      <c r="B382" s="15" t="n">
        <v>104237</v>
      </c>
      <c r="C382" s="16" t="s">
        <v>30</v>
      </c>
      <c r="D382" s="14" t="n">
        <v>123</v>
      </c>
      <c r="E382" s="14" t="n">
        <v>124</v>
      </c>
      <c r="F382" s="14" t="s">
        <v>362</v>
      </c>
      <c r="H382" s="14" t="s">
        <v>213</v>
      </c>
      <c r="I382" s="14" t="s">
        <v>203</v>
      </c>
      <c r="J382" s="14" t="s">
        <v>204</v>
      </c>
      <c r="K382" s="14" t="s">
        <v>182</v>
      </c>
      <c r="L382" s="17"/>
      <c r="M382" s="0" t="s">
        <v>205</v>
      </c>
      <c r="N382" s="0" t="n">
        <v>3</v>
      </c>
      <c r="O382" s="0" t="s">
        <v>142</v>
      </c>
      <c r="V382" s="0" t="s">
        <v>284</v>
      </c>
      <c r="W382" s="0" t="n">
        <v>5</v>
      </c>
      <c r="X382" s="0" t="s">
        <v>27</v>
      </c>
      <c r="AJ382" s="0" t="s">
        <v>364</v>
      </c>
    </row>
    <row r="383" customFormat="false" ht="12.75" hidden="false" customHeight="false" outlineLevel="0" collapsed="false">
      <c r="A383" s="14" t="s">
        <v>23</v>
      </c>
      <c r="C383" s="16" t="s">
        <v>30</v>
      </c>
      <c r="D383" s="14" t="n">
        <v>124</v>
      </c>
      <c r="E383" s="14" t="n">
        <v>125</v>
      </c>
      <c r="F383" s="14" t="s">
        <v>362</v>
      </c>
      <c r="H383" s="14" t="s">
        <v>213</v>
      </c>
      <c r="I383" s="14" t="s">
        <v>203</v>
      </c>
      <c r="J383" s="14" t="s">
        <v>204</v>
      </c>
      <c r="K383" s="14" t="s">
        <v>182</v>
      </c>
      <c r="L383" s="17"/>
      <c r="M383" s="0" t="s">
        <v>205</v>
      </c>
      <c r="N383" s="0" t="n">
        <v>3</v>
      </c>
      <c r="O383" s="0" t="s">
        <v>142</v>
      </c>
      <c r="V383" s="0" t="s">
        <v>284</v>
      </c>
      <c r="W383" s="0" t="n">
        <v>5</v>
      </c>
      <c r="X383" s="0" t="s">
        <v>27</v>
      </c>
      <c r="AJ383" s="0" t="s">
        <v>364</v>
      </c>
    </row>
    <row r="384" customFormat="false" ht="12.75" hidden="false" customHeight="false" outlineLevel="0" collapsed="false">
      <c r="A384" s="14" t="s">
        <v>23</v>
      </c>
      <c r="C384" s="16" t="s">
        <v>30</v>
      </c>
      <c r="D384" s="14" t="n">
        <v>125</v>
      </c>
      <c r="E384" s="14" t="n">
        <v>126</v>
      </c>
      <c r="F384" s="14" t="s">
        <v>362</v>
      </c>
      <c r="H384" s="14" t="s">
        <v>213</v>
      </c>
      <c r="I384" s="14" t="s">
        <v>203</v>
      </c>
      <c r="J384" s="14" t="s">
        <v>204</v>
      </c>
      <c r="K384" s="14" t="s">
        <v>182</v>
      </c>
      <c r="L384" s="17"/>
      <c r="M384" s="0" t="s">
        <v>205</v>
      </c>
      <c r="N384" s="0" t="n">
        <v>3</v>
      </c>
      <c r="O384" s="0" t="s">
        <v>142</v>
      </c>
      <c r="P384" s="0" t="s">
        <v>153</v>
      </c>
      <c r="Q384" s="0" t="n">
        <v>1</v>
      </c>
      <c r="R384" s="0" t="s">
        <v>177</v>
      </c>
      <c r="V384" s="0" t="s">
        <v>284</v>
      </c>
      <c r="W384" s="0" t="n">
        <v>5</v>
      </c>
      <c r="X384" s="0" t="s">
        <v>27</v>
      </c>
      <c r="AJ384" s="0" t="s">
        <v>364</v>
      </c>
    </row>
    <row r="385" customFormat="false" ht="12.75" hidden="false" customHeight="false" outlineLevel="0" collapsed="false">
      <c r="A385" s="14" t="s">
        <v>23</v>
      </c>
      <c r="B385" s="15" t="n">
        <v>104238</v>
      </c>
      <c r="C385" s="16" t="s">
        <v>30</v>
      </c>
      <c r="D385" s="14" t="n">
        <v>126</v>
      </c>
      <c r="E385" s="14" t="n">
        <v>127</v>
      </c>
      <c r="F385" s="14" t="s">
        <v>362</v>
      </c>
      <c r="H385" s="14" t="s">
        <v>213</v>
      </c>
      <c r="I385" s="14" t="s">
        <v>203</v>
      </c>
      <c r="J385" s="14" t="s">
        <v>204</v>
      </c>
      <c r="K385" s="14" t="s">
        <v>182</v>
      </c>
      <c r="L385" s="17"/>
      <c r="M385" s="0" t="s">
        <v>205</v>
      </c>
      <c r="N385" s="0" t="n">
        <v>3</v>
      </c>
      <c r="O385" s="0" t="s">
        <v>142</v>
      </c>
      <c r="P385" s="0" t="s">
        <v>153</v>
      </c>
      <c r="Q385" s="0" t="n">
        <v>1</v>
      </c>
      <c r="R385" s="0" t="s">
        <v>177</v>
      </c>
      <c r="V385" s="0" t="s">
        <v>284</v>
      </c>
      <c r="W385" s="0" t="n">
        <v>5</v>
      </c>
      <c r="X385" s="0" t="s">
        <v>27</v>
      </c>
      <c r="AJ385" s="0" t="s">
        <v>364</v>
      </c>
    </row>
    <row r="386" customFormat="false" ht="12.75" hidden="false" customHeight="false" outlineLevel="0" collapsed="false">
      <c r="A386" s="14" t="s">
        <v>23</v>
      </c>
      <c r="C386" s="16" t="s">
        <v>30</v>
      </c>
      <c r="D386" s="14" t="n">
        <v>127</v>
      </c>
      <c r="E386" s="14" t="n">
        <v>128</v>
      </c>
      <c r="F386" s="14" t="s">
        <v>362</v>
      </c>
      <c r="H386" s="14" t="s">
        <v>213</v>
      </c>
      <c r="I386" s="14" t="s">
        <v>203</v>
      </c>
      <c r="J386" s="14" t="s">
        <v>204</v>
      </c>
      <c r="K386" s="14" t="s">
        <v>180</v>
      </c>
      <c r="L386" s="17"/>
      <c r="M386" s="0" t="s">
        <v>205</v>
      </c>
      <c r="N386" s="0" t="n">
        <v>3</v>
      </c>
      <c r="O386" s="0" t="s">
        <v>142</v>
      </c>
      <c r="P386" s="0" t="s">
        <v>153</v>
      </c>
      <c r="Q386" s="0" t="n">
        <v>1</v>
      </c>
      <c r="R386" s="0" t="s">
        <v>177</v>
      </c>
      <c r="V386" s="0" t="s">
        <v>284</v>
      </c>
      <c r="W386" s="0" t="n">
        <v>10</v>
      </c>
      <c r="X386" s="0" t="s">
        <v>27</v>
      </c>
      <c r="AJ386" s="0" t="s">
        <v>367</v>
      </c>
    </row>
    <row r="387" customFormat="false" ht="12.75" hidden="false" customHeight="false" outlineLevel="0" collapsed="false">
      <c r="A387" s="14" t="s">
        <v>23</v>
      </c>
      <c r="C387" s="16" t="s">
        <v>30</v>
      </c>
      <c r="D387" s="14" t="n">
        <v>128</v>
      </c>
      <c r="E387" s="14" t="n">
        <v>129</v>
      </c>
      <c r="F387" s="14" t="s">
        <v>362</v>
      </c>
      <c r="H387" s="14" t="s">
        <v>213</v>
      </c>
      <c r="I387" s="14" t="s">
        <v>203</v>
      </c>
      <c r="J387" s="14" t="s">
        <v>204</v>
      </c>
      <c r="K387" s="14" t="s">
        <v>180</v>
      </c>
      <c r="L387" s="17"/>
      <c r="M387" s="0" t="s">
        <v>205</v>
      </c>
      <c r="N387" s="0" t="n">
        <v>3</v>
      </c>
      <c r="O387" s="0" t="s">
        <v>142</v>
      </c>
      <c r="P387" s="0" t="s">
        <v>153</v>
      </c>
      <c r="Q387" s="0" t="n">
        <v>1</v>
      </c>
      <c r="R387" s="0" t="s">
        <v>177</v>
      </c>
      <c r="V387" s="0" t="s">
        <v>284</v>
      </c>
      <c r="W387" s="0" t="n">
        <v>10</v>
      </c>
      <c r="X387" s="0" t="s">
        <v>27</v>
      </c>
      <c r="AJ387" s="0" t="s">
        <v>367</v>
      </c>
    </row>
    <row r="388" customFormat="false" ht="12.75" hidden="false" customHeight="false" outlineLevel="0" collapsed="false">
      <c r="A388" s="14" t="s">
        <v>23</v>
      </c>
      <c r="B388" s="15" t="n">
        <v>104239</v>
      </c>
      <c r="C388" s="16" t="s">
        <v>30</v>
      </c>
      <c r="D388" s="14" t="n">
        <v>129</v>
      </c>
      <c r="E388" s="14" t="n">
        <v>130</v>
      </c>
      <c r="F388" s="14" t="s">
        <v>362</v>
      </c>
      <c r="H388" s="14" t="s">
        <v>213</v>
      </c>
      <c r="I388" s="14" t="s">
        <v>203</v>
      </c>
      <c r="J388" s="14" t="s">
        <v>204</v>
      </c>
      <c r="K388" s="14" t="s">
        <v>180</v>
      </c>
      <c r="L388" s="17"/>
      <c r="M388" s="0" t="s">
        <v>205</v>
      </c>
      <c r="N388" s="0" t="n">
        <v>3</v>
      </c>
      <c r="O388" s="0" t="s">
        <v>142</v>
      </c>
      <c r="V388" s="0" t="s">
        <v>284</v>
      </c>
      <c r="W388" s="0" t="n">
        <v>10</v>
      </c>
      <c r="X388" s="0" t="s">
        <v>27</v>
      </c>
      <c r="AJ388" s="0" t="s">
        <v>367</v>
      </c>
    </row>
    <row r="389" customFormat="false" ht="12.75" hidden="false" customHeight="false" outlineLevel="0" collapsed="false">
      <c r="A389" s="14" t="s">
        <v>23</v>
      </c>
      <c r="C389" s="16" t="s">
        <v>30</v>
      </c>
      <c r="D389" s="14" t="n">
        <v>130</v>
      </c>
      <c r="E389" s="14" t="n">
        <v>131</v>
      </c>
      <c r="F389" s="14" t="s">
        <v>362</v>
      </c>
      <c r="H389" s="14" t="s">
        <v>213</v>
      </c>
      <c r="I389" s="14" t="s">
        <v>203</v>
      </c>
      <c r="J389" s="14" t="s">
        <v>204</v>
      </c>
      <c r="K389" s="14" t="s">
        <v>180</v>
      </c>
      <c r="L389" s="17"/>
      <c r="M389" s="0" t="s">
        <v>205</v>
      </c>
      <c r="N389" s="0" t="n">
        <v>3</v>
      </c>
      <c r="O389" s="0" t="s">
        <v>142</v>
      </c>
      <c r="V389" s="0" t="s">
        <v>284</v>
      </c>
      <c r="W389" s="0" t="n">
        <v>10</v>
      </c>
      <c r="X389" s="0" t="s">
        <v>27</v>
      </c>
      <c r="AJ389" s="0" t="s">
        <v>367</v>
      </c>
    </row>
    <row r="390" customFormat="false" ht="12.75" hidden="false" customHeight="false" outlineLevel="0" collapsed="false">
      <c r="A390" s="14" t="s">
        <v>23</v>
      </c>
      <c r="C390" s="16" t="s">
        <v>30</v>
      </c>
      <c r="D390" s="14" t="n">
        <v>131</v>
      </c>
      <c r="E390" s="14" t="n">
        <v>132</v>
      </c>
      <c r="F390" s="14" t="s">
        <v>362</v>
      </c>
      <c r="H390" s="14" t="s">
        <v>213</v>
      </c>
      <c r="I390" s="14" t="s">
        <v>203</v>
      </c>
      <c r="J390" s="14" t="s">
        <v>204</v>
      </c>
      <c r="K390" s="14" t="s">
        <v>180</v>
      </c>
      <c r="L390" s="17"/>
      <c r="M390" s="0" t="s">
        <v>205</v>
      </c>
      <c r="N390" s="0" t="n">
        <v>3</v>
      </c>
      <c r="O390" s="0" t="s">
        <v>142</v>
      </c>
      <c r="V390" s="0" t="s">
        <v>284</v>
      </c>
      <c r="W390" s="0" t="n">
        <v>5</v>
      </c>
      <c r="X390" s="0" t="s">
        <v>27</v>
      </c>
      <c r="AJ390" s="0" t="s">
        <v>367</v>
      </c>
    </row>
    <row r="391" customFormat="false" ht="12.75" hidden="false" customHeight="false" outlineLevel="0" collapsed="false">
      <c r="A391" s="14" t="s">
        <v>23</v>
      </c>
      <c r="B391" s="15" t="n">
        <v>104240</v>
      </c>
      <c r="C391" s="16" t="s">
        <v>30</v>
      </c>
      <c r="D391" s="14" t="n">
        <v>132</v>
      </c>
      <c r="E391" s="14" t="n">
        <v>133</v>
      </c>
      <c r="F391" s="14" t="s">
        <v>362</v>
      </c>
      <c r="H391" s="14" t="s">
        <v>213</v>
      </c>
      <c r="I391" s="14" t="s">
        <v>203</v>
      </c>
      <c r="J391" s="14" t="s">
        <v>204</v>
      </c>
      <c r="K391" s="14" t="s">
        <v>182</v>
      </c>
      <c r="L391" s="17"/>
      <c r="M391" s="0" t="s">
        <v>205</v>
      </c>
      <c r="N391" s="0" t="n">
        <v>3</v>
      </c>
      <c r="O391" s="0" t="s">
        <v>142</v>
      </c>
      <c r="V391" s="0" t="s">
        <v>284</v>
      </c>
      <c r="W391" s="0" t="n">
        <v>2</v>
      </c>
      <c r="X391" s="0" t="s">
        <v>27</v>
      </c>
      <c r="AJ391" s="0" t="s">
        <v>364</v>
      </c>
    </row>
    <row r="392" customFormat="false" ht="12.75" hidden="false" customHeight="false" outlineLevel="0" collapsed="false">
      <c r="A392" s="14" t="s">
        <v>23</v>
      </c>
      <c r="C392" s="16" t="s">
        <v>30</v>
      </c>
      <c r="D392" s="14" t="n">
        <v>133</v>
      </c>
      <c r="E392" s="14" t="n">
        <v>134</v>
      </c>
      <c r="F392" s="14" t="s">
        <v>362</v>
      </c>
      <c r="H392" s="14" t="s">
        <v>213</v>
      </c>
      <c r="I392" s="14" t="s">
        <v>203</v>
      </c>
      <c r="J392" s="14" t="s">
        <v>204</v>
      </c>
      <c r="K392" s="14" t="s">
        <v>180</v>
      </c>
      <c r="L392" s="17"/>
      <c r="M392" s="0" t="s">
        <v>205</v>
      </c>
      <c r="N392" s="0" t="n">
        <v>3</v>
      </c>
      <c r="O392" s="0" t="s">
        <v>142</v>
      </c>
      <c r="V392" s="0" t="s">
        <v>284</v>
      </c>
      <c r="W392" s="0" t="n">
        <v>10</v>
      </c>
      <c r="X392" s="0" t="s">
        <v>27</v>
      </c>
      <c r="AJ392" s="0" t="s">
        <v>367</v>
      </c>
    </row>
    <row r="393" customFormat="false" ht="12.75" hidden="false" customHeight="false" outlineLevel="0" collapsed="false">
      <c r="A393" s="14" t="s">
        <v>23</v>
      </c>
      <c r="C393" s="16" t="s">
        <v>30</v>
      </c>
      <c r="D393" s="14" t="n">
        <v>134</v>
      </c>
      <c r="E393" s="14" t="n">
        <v>135</v>
      </c>
      <c r="F393" s="14" t="s">
        <v>362</v>
      </c>
      <c r="H393" s="14" t="s">
        <v>213</v>
      </c>
      <c r="I393" s="14" t="s">
        <v>203</v>
      </c>
      <c r="J393" s="14" t="s">
        <v>204</v>
      </c>
      <c r="K393" s="14" t="s">
        <v>180</v>
      </c>
      <c r="L393" s="17"/>
      <c r="M393" s="0" t="s">
        <v>205</v>
      </c>
      <c r="N393" s="0" t="n">
        <v>3</v>
      </c>
      <c r="O393" s="0" t="s">
        <v>142</v>
      </c>
      <c r="V393" s="0" t="s">
        <v>284</v>
      </c>
      <c r="W393" s="0" t="n">
        <v>5</v>
      </c>
      <c r="X393" s="0" t="s">
        <v>27</v>
      </c>
      <c r="AJ393" s="0" t="s">
        <v>367</v>
      </c>
    </row>
    <row r="394" customFormat="false" ht="12.75" hidden="false" customHeight="false" outlineLevel="0" collapsed="false">
      <c r="A394" s="14" t="s">
        <v>23</v>
      </c>
      <c r="B394" s="15" t="n">
        <v>104241</v>
      </c>
      <c r="C394" s="16" t="s">
        <v>30</v>
      </c>
      <c r="D394" s="14" t="n">
        <v>135</v>
      </c>
      <c r="E394" s="14" t="n">
        <v>136</v>
      </c>
      <c r="F394" s="14" t="s">
        <v>362</v>
      </c>
      <c r="H394" s="14" t="s">
        <v>213</v>
      </c>
      <c r="I394" s="14" t="s">
        <v>203</v>
      </c>
      <c r="J394" s="14" t="s">
        <v>204</v>
      </c>
      <c r="K394" s="14" t="s">
        <v>180</v>
      </c>
      <c r="L394" s="17"/>
      <c r="M394" s="0" t="s">
        <v>205</v>
      </c>
      <c r="N394" s="0" t="n">
        <v>3</v>
      </c>
      <c r="O394" s="0" t="s">
        <v>142</v>
      </c>
      <c r="V394" s="0" t="s">
        <v>284</v>
      </c>
      <c r="W394" s="0" t="n">
        <v>5</v>
      </c>
      <c r="X394" s="0" t="s">
        <v>27</v>
      </c>
      <c r="AJ394" s="0" t="s">
        <v>367</v>
      </c>
    </row>
    <row r="395" customFormat="false" ht="12.75" hidden="false" customHeight="false" outlineLevel="0" collapsed="false">
      <c r="A395" s="14" t="s">
        <v>23</v>
      </c>
      <c r="C395" s="16" t="s">
        <v>30</v>
      </c>
      <c r="D395" s="14" t="n">
        <v>136</v>
      </c>
      <c r="E395" s="14" t="n">
        <v>137</v>
      </c>
      <c r="F395" s="14" t="s">
        <v>362</v>
      </c>
      <c r="H395" s="14" t="s">
        <v>213</v>
      </c>
      <c r="I395" s="14" t="s">
        <v>203</v>
      </c>
      <c r="J395" s="14" t="s">
        <v>204</v>
      </c>
      <c r="K395" s="14" t="s">
        <v>182</v>
      </c>
      <c r="L395" s="17"/>
      <c r="M395" s="0" t="s">
        <v>205</v>
      </c>
      <c r="N395" s="0" t="n">
        <v>3</v>
      </c>
      <c r="O395" s="0" t="s">
        <v>142</v>
      </c>
      <c r="V395" s="0" t="s">
        <v>284</v>
      </c>
      <c r="W395" s="0" t="n">
        <v>5</v>
      </c>
      <c r="X395" s="0" t="s">
        <v>27</v>
      </c>
      <c r="AJ395" s="0" t="s">
        <v>364</v>
      </c>
    </row>
    <row r="396" customFormat="false" ht="12.75" hidden="false" customHeight="false" outlineLevel="0" collapsed="false">
      <c r="A396" s="14" t="s">
        <v>23</v>
      </c>
      <c r="C396" s="16" t="s">
        <v>30</v>
      </c>
      <c r="D396" s="14" t="n">
        <v>137</v>
      </c>
      <c r="E396" s="14" t="n">
        <v>138</v>
      </c>
      <c r="F396" s="14" t="s">
        <v>362</v>
      </c>
      <c r="H396" s="14" t="s">
        <v>213</v>
      </c>
      <c r="I396" s="14" t="s">
        <v>203</v>
      </c>
      <c r="J396" s="14" t="s">
        <v>204</v>
      </c>
      <c r="K396" s="14" t="s">
        <v>182</v>
      </c>
      <c r="L396" s="17"/>
      <c r="M396" s="0" t="s">
        <v>205</v>
      </c>
      <c r="N396" s="0" t="n">
        <v>3</v>
      </c>
      <c r="O396" s="0" t="s">
        <v>142</v>
      </c>
      <c r="V396" s="0" t="s">
        <v>284</v>
      </c>
      <c r="W396" s="0" t="n">
        <v>5</v>
      </c>
      <c r="X396" s="0" t="s">
        <v>27</v>
      </c>
      <c r="AJ396" s="0" t="s">
        <v>364</v>
      </c>
    </row>
    <row r="397" customFormat="false" ht="12.75" hidden="false" customHeight="false" outlineLevel="0" collapsed="false">
      <c r="A397" s="14" t="s">
        <v>23</v>
      </c>
      <c r="B397" s="15" t="n">
        <v>104242</v>
      </c>
      <c r="C397" s="16" t="s">
        <v>30</v>
      </c>
      <c r="D397" s="14" t="n">
        <v>138</v>
      </c>
      <c r="E397" s="14" t="n">
        <v>139</v>
      </c>
      <c r="F397" s="14" t="s">
        <v>362</v>
      </c>
      <c r="H397" s="14" t="s">
        <v>213</v>
      </c>
      <c r="I397" s="14" t="s">
        <v>203</v>
      </c>
      <c r="J397" s="14" t="s">
        <v>204</v>
      </c>
      <c r="K397" s="14" t="s">
        <v>180</v>
      </c>
      <c r="L397" s="17"/>
      <c r="M397" s="0" t="s">
        <v>205</v>
      </c>
      <c r="N397" s="0" t="n">
        <v>3</v>
      </c>
      <c r="O397" s="0" t="s">
        <v>142</v>
      </c>
      <c r="V397" s="0" t="s">
        <v>284</v>
      </c>
      <c r="W397" s="0" t="n">
        <v>2</v>
      </c>
      <c r="X397" s="0" t="s">
        <v>27</v>
      </c>
      <c r="AJ397" s="0" t="s">
        <v>367</v>
      </c>
    </row>
    <row r="398" customFormat="false" ht="12.75" hidden="false" customHeight="false" outlineLevel="0" collapsed="false">
      <c r="A398" s="14" t="s">
        <v>23</v>
      </c>
      <c r="C398" s="16" t="s">
        <v>30</v>
      </c>
      <c r="D398" s="14" t="n">
        <v>139</v>
      </c>
      <c r="E398" s="14" t="n">
        <v>140</v>
      </c>
      <c r="F398" s="14" t="s">
        <v>362</v>
      </c>
      <c r="H398" s="14" t="s">
        <v>213</v>
      </c>
      <c r="I398" s="14" t="s">
        <v>203</v>
      </c>
      <c r="J398" s="14" t="s">
        <v>204</v>
      </c>
      <c r="K398" s="14" t="s">
        <v>182</v>
      </c>
      <c r="L398" s="17"/>
      <c r="M398" s="0" t="s">
        <v>205</v>
      </c>
      <c r="N398" s="0" t="n">
        <v>3</v>
      </c>
      <c r="O398" s="0" t="s">
        <v>142</v>
      </c>
      <c r="V398" s="0" t="s">
        <v>284</v>
      </c>
      <c r="W398" s="0" t="n">
        <v>5</v>
      </c>
      <c r="X398" s="0" t="s">
        <v>27</v>
      </c>
      <c r="AJ398" s="0" t="s">
        <v>364</v>
      </c>
    </row>
    <row r="399" customFormat="false" ht="12.75" hidden="false" customHeight="false" outlineLevel="0" collapsed="false">
      <c r="A399" s="14" t="s">
        <v>23</v>
      </c>
      <c r="C399" s="16" t="s">
        <v>30</v>
      </c>
      <c r="D399" s="14" t="n">
        <v>140</v>
      </c>
      <c r="E399" s="14" t="n">
        <v>141</v>
      </c>
      <c r="F399" s="14" t="s">
        <v>362</v>
      </c>
      <c r="H399" s="14" t="s">
        <v>213</v>
      </c>
      <c r="I399" s="14" t="s">
        <v>203</v>
      </c>
      <c r="J399" s="14" t="s">
        <v>204</v>
      </c>
      <c r="K399" s="14" t="s">
        <v>180</v>
      </c>
      <c r="L399" s="17"/>
      <c r="M399" s="0" t="s">
        <v>205</v>
      </c>
      <c r="N399" s="0" t="n">
        <v>3</v>
      </c>
      <c r="O399" s="0" t="s">
        <v>142</v>
      </c>
      <c r="V399" s="0" t="s">
        <v>284</v>
      </c>
      <c r="W399" s="0" t="n">
        <v>2</v>
      </c>
      <c r="X399" s="0" t="s">
        <v>27</v>
      </c>
      <c r="AE399" s="0" t="s">
        <v>168</v>
      </c>
      <c r="AF399" s="0" t="n">
        <v>2</v>
      </c>
      <c r="AG399" s="0" t="s">
        <v>169</v>
      </c>
      <c r="AJ399" s="0" t="s">
        <v>367</v>
      </c>
    </row>
    <row r="400" customFormat="false" ht="12.75" hidden="false" customHeight="false" outlineLevel="0" collapsed="false">
      <c r="A400" s="14" t="s">
        <v>23</v>
      </c>
      <c r="B400" s="15" t="n">
        <v>104243</v>
      </c>
      <c r="C400" s="16" t="s">
        <v>30</v>
      </c>
      <c r="D400" s="14" t="n">
        <v>141</v>
      </c>
      <c r="E400" s="14" t="n">
        <v>142</v>
      </c>
      <c r="F400" s="14" t="s">
        <v>362</v>
      </c>
      <c r="H400" s="14" t="s">
        <v>213</v>
      </c>
      <c r="I400" s="14" t="s">
        <v>203</v>
      </c>
      <c r="J400" s="14" t="s">
        <v>204</v>
      </c>
      <c r="K400" s="14" t="s">
        <v>180</v>
      </c>
      <c r="L400" s="17"/>
      <c r="M400" s="0" t="s">
        <v>205</v>
      </c>
      <c r="N400" s="0" t="n">
        <v>3</v>
      </c>
      <c r="O400" s="0" t="s">
        <v>142</v>
      </c>
      <c r="V400" s="0" t="s">
        <v>284</v>
      </c>
      <c r="W400" s="0" t="n">
        <v>2</v>
      </c>
      <c r="X400" s="0" t="s">
        <v>27</v>
      </c>
      <c r="AJ400" s="0" t="s">
        <v>367</v>
      </c>
    </row>
    <row r="401" customFormat="false" ht="12.75" hidden="false" customHeight="false" outlineLevel="0" collapsed="false">
      <c r="A401" s="14" t="s">
        <v>23</v>
      </c>
      <c r="C401" s="16" t="s">
        <v>30</v>
      </c>
      <c r="D401" s="14" t="n">
        <v>142</v>
      </c>
      <c r="E401" s="14" t="n">
        <v>143</v>
      </c>
      <c r="F401" s="14" t="s">
        <v>362</v>
      </c>
      <c r="H401" s="14" t="s">
        <v>213</v>
      </c>
      <c r="I401" s="14" t="s">
        <v>203</v>
      </c>
      <c r="J401" s="14" t="s">
        <v>204</v>
      </c>
      <c r="K401" s="14" t="s">
        <v>180</v>
      </c>
      <c r="L401" s="17"/>
      <c r="M401" s="0" t="s">
        <v>205</v>
      </c>
      <c r="N401" s="0" t="n">
        <v>3</v>
      </c>
      <c r="O401" s="0" t="s">
        <v>142</v>
      </c>
      <c r="V401" s="0" t="s">
        <v>284</v>
      </c>
      <c r="W401" s="0" t="n">
        <v>2</v>
      </c>
      <c r="X401" s="0" t="s">
        <v>27</v>
      </c>
      <c r="AJ401" s="0" t="s">
        <v>367</v>
      </c>
    </row>
    <row r="402" customFormat="false" ht="12.75" hidden="false" customHeight="false" outlineLevel="0" collapsed="false">
      <c r="A402" s="14" t="s">
        <v>23</v>
      </c>
      <c r="C402" s="16" t="s">
        <v>30</v>
      </c>
      <c r="D402" s="14" t="n">
        <v>143</v>
      </c>
      <c r="E402" s="14" t="n">
        <v>144</v>
      </c>
      <c r="F402" s="14" t="s">
        <v>362</v>
      </c>
      <c r="H402" s="14" t="s">
        <v>213</v>
      </c>
      <c r="I402" s="14" t="s">
        <v>203</v>
      </c>
      <c r="J402" s="14" t="s">
        <v>204</v>
      </c>
      <c r="K402" s="14" t="s">
        <v>180</v>
      </c>
      <c r="L402" s="17"/>
      <c r="M402" s="0" t="s">
        <v>205</v>
      </c>
      <c r="N402" s="0" t="n">
        <v>3</v>
      </c>
      <c r="O402" s="0" t="s">
        <v>142</v>
      </c>
      <c r="V402" s="0" t="s">
        <v>284</v>
      </c>
      <c r="W402" s="0" t="n">
        <v>2</v>
      </c>
      <c r="X402" s="0" t="s">
        <v>27</v>
      </c>
      <c r="AE402" s="0" t="s">
        <v>168</v>
      </c>
      <c r="AF402" s="0" t="n">
        <v>2</v>
      </c>
      <c r="AG402" s="0" t="s">
        <v>169</v>
      </c>
      <c r="AJ402" s="0" t="s">
        <v>368</v>
      </c>
    </row>
    <row r="403" customFormat="false" ht="12.75" hidden="false" customHeight="false" outlineLevel="0" collapsed="false">
      <c r="A403" s="14" t="s">
        <v>23</v>
      </c>
      <c r="B403" s="15" t="n">
        <v>104244</v>
      </c>
      <c r="C403" s="16" t="s">
        <v>30</v>
      </c>
      <c r="D403" s="14" t="n">
        <v>144</v>
      </c>
      <c r="E403" s="14" t="n">
        <v>145</v>
      </c>
      <c r="F403" s="14" t="s">
        <v>362</v>
      </c>
      <c r="H403" s="14" t="s">
        <v>213</v>
      </c>
      <c r="I403" s="14" t="s">
        <v>203</v>
      </c>
      <c r="J403" s="14" t="s">
        <v>204</v>
      </c>
      <c r="K403" s="14" t="s">
        <v>180</v>
      </c>
      <c r="L403" s="17"/>
      <c r="M403" s="0" t="s">
        <v>205</v>
      </c>
      <c r="N403" s="0" t="n">
        <v>3</v>
      </c>
      <c r="O403" s="0" t="s">
        <v>142</v>
      </c>
      <c r="P403" s="0" t="s">
        <v>143</v>
      </c>
      <c r="Q403" s="0" t="n">
        <v>3</v>
      </c>
      <c r="R403" s="0" t="s">
        <v>177</v>
      </c>
      <c r="V403" s="0" t="s">
        <v>284</v>
      </c>
      <c r="W403" s="0" t="n">
        <v>2</v>
      </c>
      <c r="X403" s="0" t="s">
        <v>27</v>
      </c>
      <c r="AJ403" s="0" t="s">
        <v>276</v>
      </c>
    </row>
    <row r="404" customFormat="false" ht="12.75" hidden="false" customHeight="false" outlineLevel="0" collapsed="false">
      <c r="A404" s="14" t="s">
        <v>23</v>
      </c>
      <c r="C404" s="16" t="s">
        <v>30</v>
      </c>
      <c r="D404" s="14" t="n">
        <v>145</v>
      </c>
      <c r="E404" s="14" t="n">
        <v>146</v>
      </c>
      <c r="F404" s="14" t="s">
        <v>362</v>
      </c>
      <c r="H404" s="14" t="s">
        <v>213</v>
      </c>
      <c r="I404" s="14" t="s">
        <v>203</v>
      </c>
      <c r="J404" s="14" t="s">
        <v>204</v>
      </c>
      <c r="K404" s="14" t="s">
        <v>182</v>
      </c>
      <c r="L404" s="17"/>
      <c r="M404" s="0" t="s">
        <v>205</v>
      </c>
      <c r="N404" s="0" t="n">
        <v>3</v>
      </c>
      <c r="O404" s="0" t="s">
        <v>142</v>
      </c>
      <c r="P404" s="0" t="s">
        <v>143</v>
      </c>
      <c r="Q404" s="0" t="n">
        <v>3</v>
      </c>
      <c r="R404" s="0" t="s">
        <v>177</v>
      </c>
      <c r="V404" s="0" t="s">
        <v>284</v>
      </c>
      <c r="W404" s="0" t="n">
        <v>2</v>
      </c>
      <c r="X404" s="0" t="s">
        <v>27</v>
      </c>
      <c r="AJ404" s="0" t="s">
        <v>369</v>
      </c>
    </row>
    <row r="405" customFormat="false" ht="12.75" hidden="false" customHeight="false" outlineLevel="0" collapsed="false">
      <c r="A405" s="14" t="s">
        <v>23</v>
      </c>
      <c r="C405" s="16" t="s">
        <v>30</v>
      </c>
      <c r="D405" s="14" t="n">
        <v>146</v>
      </c>
      <c r="E405" s="14" t="n">
        <v>147</v>
      </c>
      <c r="F405" s="14" t="s">
        <v>362</v>
      </c>
      <c r="H405" s="14" t="s">
        <v>213</v>
      </c>
      <c r="I405" s="14" t="s">
        <v>203</v>
      </c>
      <c r="J405" s="14" t="s">
        <v>204</v>
      </c>
      <c r="K405" s="14" t="s">
        <v>182</v>
      </c>
      <c r="L405" s="17"/>
      <c r="M405" s="0" t="s">
        <v>205</v>
      </c>
      <c r="N405" s="0" t="n">
        <v>3</v>
      </c>
      <c r="O405" s="0" t="s">
        <v>142</v>
      </c>
      <c r="P405" s="0" t="s">
        <v>143</v>
      </c>
      <c r="Q405" s="0" t="n">
        <v>3</v>
      </c>
      <c r="R405" s="0" t="s">
        <v>177</v>
      </c>
      <c r="V405" s="0" t="s">
        <v>284</v>
      </c>
      <c r="W405" s="0" t="n">
        <v>5</v>
      </c>
      <c r="X405" s="0" t="s">
        <v>27</v>
      </c>
      <c r="AE405" s="0" t="s">
        <v>168</v>
      </c>
      <c r="AF405" s="0" t="n">
        <v>2</v>
      </c>
      <c r="AG405" s="0" t="s">
        <v>169</v>
      </c>
      <c r="AJ405" s="0" t="s">
        <v>276</v>
      </c>
    </row>
    <row r="406" customFormat="false" ht="12.75" hidden="false" customHeight="false" outlineLevel="0" collapsed="false">
      <c r="A406" s="14" t="s">
        <v>23</v>
      </c>
      <c r="B406" s="15" t="n">
        <v>104245</v>
      </c>
      <c r="C406" s="16" t="s">
        <v>30</v>
      </c>
      <c r="D406" s="14" t="n">
        <v>147</v>
      </c>
      <c r="E406" s="14" t="n">
        <v>148</v>
      </c>
      <c r="F406" s="14" t="s">
        <v>362</v>
      </c>
      <c r="H406" s="14" t="s">
        <v>213</v>
      </c>
      <c r="I406" s="14" t="s">
        <v>203</v>
      </c>
      <c r="J406" s="14" t="s">
        <v>204</v>
      </c>
      <c r="K406" s="14" t="s">
        <v>182</v>
      </c>
      <c r="L406" s="17"/>
      <c r="M406" s="0" t="s">
        <v>205</v>
      </c>
      <c r="N406" s="0" t="n">
        <v>3</v>
      </c>
      <c r="O406" s="0" t="s">
        <v>142</v>
      </c>
      <c r="P406" s="0" t="s">
        <v>143</v>
      </c>
      <c r="Q406" s="0" t="n">
        <v>3</v>
      </c>
      <c r="R406" s="0" t="s">
        <v>177</v>
      </c>
      <c r="V406" s="0" t="s">
        <v>284</v>
      </c>
      <c r="W406" s="0" t="n">
        <v>2</v>
      </c>
      <c r="X406" s="0" t="s">
        <v>27</v>
      </c>
      <c r="AJ406" s="0" t="s">
        <v>276</v>
      </c>
    </row>
    <row r="407" customFormat="false" ht="12.75" hidden="false" customHeight="false" outlineLevel="0" collapsed="false">
      <c r="A407" s="14" t="s">
        <v>23</v>
      </c>
      <c r="C407" s="16" t="s">
        <v>30</v>
      </c>
      <c r="D407" s="14" t="n">
        <v>148</v>
      </c>
      <c r="E407" s="14" t="n">
        <v>149</v>
      </c>
      <c r="F407" s="14" t="s">
        <v>362</v>
      </c>
      <c r="H407" s="14" t="s">
        <v>213</v>
      </c>
      <c r="I407" s="14" t="s">
        <v>203</v>
      </c>
      <c r="J407" s="14" t="s">
        <v>204</v>
      </c>
      <c r="K407" s="14" t="s">
        <v>182</v>
      </c>
      <c r="L407" s="17"/>
      <c r="M407" s="0" t="s">
        <v>205</v>
      </c>
      <c r="N407" s="0" t="n">
        <v>3</v>
      </c>
      <c r="O407" s="0" t="s">
        <v>142</v>
      </c>
      <c r="V407" s="0" t="s">
        <v>284</v>
      </c>
      <c r="W407" s="0" t="n">
        <v>2</v>
      </c>
      <c r="X407" s="0" t="s">
        <v>27</v>
      </c>
      <c r="AE407" s="0" t="s">
        <v>168</v>
      </c>
      <c r="AF407" s="0" t="n">
        <v>2</v>
      </c>
      <c r="AG407" s="0" t="s">
        <v>169</v>
      </c>
      <c r="AJ407" s="0" t="s">
        <v>364</v>
      </c>
    </row>
    <row r="408" customFormat="false" ht="12.75" hidden="false" customHeight="false" outlineLevel="0" collapsed="false">
      <c r="A408" s="14" t="s">
        <v>23</v>
      </c>
      <c r="C408" s="16" t="s">
        <v>30</v>
      </c>
      <c r="D408" s="14" t="n">
        <v>149</v>
      </c>
      <c r="E408" s="14" t="n">
        <v>150</v>
      </c>
      <c r="F408" s="14" t="s">
        <v>362</v>
      </c>
      <c r="H408" s="14" t="s">
        <v>213</v>
      </c>
      <c r="I408" s="14" t="s">
        <v>203</v>
      </c>
      <c r="J408" s="14" t="s">
        <v>204</v>
      </c>
      <c r="K408" s="14" t="s">
        <v>182</v>
      </c>
      <c r="L408" s="17"/>
      <c r="M408" s="0" t="s">
        <v>205</v>
      </c>
      <c r="N408" s="0" t="n">
        <v>3</v>
      </c>
      <c r="O408" s="0" t="s">
        <v>142</v>
      </c>
      <c r="V408" s="0" t="s">
        <v>284</v>
      </c>
      <c r="W408" s="0" t="n">
        <v>2</v>
      </c>
      <c r="X408" s="0" t="s">
        <v>27</v>
      </c>
      <c r="AE408" s="0" t="s">
        <v>168</v>
      </c>
      <c r="AF408" s="0" t="n">
        <v>2</v>
      </c>
      <c r="AG408" s="0" t="s">
        <v>169</v>
      </c>
      <c r="AJ408" s="0" t="s">
        <v>364</v>
      </c>
    </row>
    <row r="409" customFormat="false" ht="12.75" hidden="false" customHeight="false" outlineLevel="0" collapsed="false">
      <c r="A409" s="14" t="s">
        <v>23</v>
      </c>
      <c r="B409" s="15" t="n">
        <v>104246</v>
      </c>
      <c r="C409" s="16" t="s">
        <v>30</v>
      </c>
      <c r="D409" s="14" t="n">
        <v>150</v>
      </c>
      <c r="E409" s="14" t="n">
        <v>151</v>
      </c>
      <c r="F409" s="14" t="s">
        <v>362</v>
      </c>
      <c r="H409" s="14" t="s">
        <v>213</v>
      </c>
      <c r="I409" s="14" t="s">
        <v>203</v>
      </c>
      <c r="J409" s="14" t="s">
        <v>204</v>
      </c>
      <c r="K409" s="14" t="s">
        <v>182</v>
      </c>
      <c r="L409" s="17"/>
      <c r="M409" s="0" t="s">
        <v>205</v>
      </c>
      <c r="N409" s="0" t="n">
        <v>3</v>
      </c>
      <c r="O409" s="0" t="s">
        <v>142</v>
      </c>
      <c r="V409" s="0" t="s">
        <v>284</v>
      </c>
      <c r="W409" s="0" t="n">
        <v>2</v>
      </c>
      <c r="X409" s="0" t="s">
        <v>27</v>
      </c>
      <c r="AE409" s="0" t="s">
        <v>168</v>
      </c>
      <c r="AF409" s="0" t="n">
        <v>2</v>
      </c>
      <c r="AG409" s="0" t="s">
        <v>169</v>
      </c>
      <c r="AJ409" s="0" t="s">
        <v>364</v>
      </c>
    </row>
    <row r="410" customFormat="false" ht="12.75" hidden="false" customHeight="false" outlineLevel="0" collapsed="false">
      <c r="A410" s="14" t="s">
        <v>23</v>
      </c>
      <c r="C410" s="16" t="s">
        <v>30</v>
      </c>
      <c r="D410" s="14" t="n">
        <v>151</v>
      </c>
      <c r="E410" s="14" t="n">
        <v>152</v>
      </c>
      <c r="F410" s="14" t="s">
        <v>362</v>
      </c>
      <c r="H410" s="14" t="s">
        <v>213</v>
      </c>
      <c r="I410" s="14" t="s">
        <v>203</v>
      </c>
      <c r="J410" s="14" t="s">
        <v>204</v>
      </c>
      <c r="K410" s="14" t="s">
        <v>182</v>
      </c>
      <c r="L410" s="17"/>
      <c r="M410" s="0" t="s">
        <v>205</v>
      </c>
      <c r="N410" s="0" t="n">
        <v>3</v>
      </c>
      <c r="O410" s="0" t="s">
        <v>142</v>
      </c>
      <c r="V410" s="0" t="s">
        <v>284</v>
      </c>
      <c r="W410" s="0" t="n">
        <v>2</v>
      </c>
      <c r="X410" s="0" t="s">
        <v>27</v>
      </c>
      <c r="AJ410" s="0" t="s">
        <v>364</v>
      </c>
    </row>
    <row r="411" customFormat="false" ht="12.75" hidden="false" customHeight="false" outlineLevel="0" collapsed="false">
      <c r="A411" s="14" t="s">
        <v>23</v>
      </c>
      <c r="C411" s="16" t="s">
        <v>30</v>
      </c>
      <c r="D411" s="14" t="n">
        <v>152</v>
      </c>
      <c r="E411" s="14" t="n">
        <v>153</v>
      </c>
      <c r="F411" s="14" t="s">
        <v>362</v>
      </c>
      <c r="H411" s="14" t="s">
        <v>213</v>
      </c>
      <c r="I411" s="14" t="s">
        <v>203</v>
      </c>
      <c r="J411" s="14" t="s">
        <v>204</v>
      </c>
      <c r="K411" s="14" t="s">
        <v>182</v>
      </c>
      <c r="L411" s="17"/>
      <c r="M411" s="0" t="s">
        <v>205</v>
      </c>
      <c r="N411" s="0" t="n">
        <v>3</v>
      </c>
      <c r="O411" s="0" t="s">
        <v>142</v>
      </c>
      <c r="V411" s="0" t="s">
        <v>284</v>
      </c>
      <c r="W411" s="0" t="n">
        <v>2</v>
      </c>
      <c r="X411" s="0" t="s">
        <v>27</v>
      </c>
      <c r="AJ411" s="0" t="s">
        <v>364</v>
      </c>
    </row>
    <row r="412" customFormat="false" ht="12.75" hidden="false" customHeight="false" outlineLevel="0" collapsed="false">
      <c r="A412" s="14" t="s">
        <v>23</v>
      </c>
      <c r="B412" s="15" t="n">
        <v>104247</v>
      </c>
      <c r="C412" s="16" t="s">
        <v>30</v>
      </c>
      <c r="D412" s="14" t="n">
        <v>153</v>
      </c>
      <c r="E412" s="14" t="n">
        <v>154</v>
      </c>
      <c r="F412" s="14" t="s">
        <v>362</v>
      </c>
      <c r="H412" s="14" t="s">
        <v>213</v>
      </c>
      <c r="I412" s="14" t="s">
        <v>203</v>
      </c>
      <c r="J412" s="14" t="s">
        <v>204</v>
      </c>
      <c r="K412" s="14" t="s">
        <v>182</v>
      </c>
      <c r="L412" s="17"/>
      <c r="M412" s="0" t="s">
        <v>205</v>
      </c>
      <c r="N412" s="0" t="n">
        <v>3</v>
      </c>
      <c r="O412" s="0" t="s">
        <v>142</v>
      </c>
      <c r="V412" s="0" t="s">
        <v>284</v>
      </c>
      <c r="W412" s="0" t="n">
        <v>2</v>
      </c>
      <c r="X412" s="0" t="s">
        <v>27</v>
      </c>
      <c r="AJ412" s="0" t="s">
        <v>364</v>
      </c>
    </row>
    <row r="413" customFormat="false" ht="12.75" hidden="false" customHeight="false" outlineLevel="0" collapsed="false">
      <c r="A413" s="14" t="s">
        <v>23</v>
      </c>
      <c r="C413" s="16" t="s">
        <v>30</v>
      </c>
      <c r="D413" s="14" t="n">
        <v>154</v>
      </c>
      <c r="E413" s="14" t="n">
        <v>155</v>
      </c>
      <c r="F413" s="14" t="s">
        <v>362</v>
      </c>
      <c r="H413" s="14" t="s">
        <v>213</v>
      </c>
      <c r="I413" s="14" t="s">
        <v>203</v>
      </c>
      <c r="J413" s="14" t="s">
        <v>204</v>
      </c>
      <c r="K413" s="14" t="s">
        <v>182</v>
      </c>
      <c r="L413" s="17"/>
      <c r="M413" s="0" t="s">
        <v>205</v>
      </c>
      <c r="N413" s="0" t="n">
        <v>3</v>
      </c>
      <c r="O413" s="0" t="s">
        <v>142</v>
      </c>
      <c r="V413" s="0" t="s">
        <v>284</v>
      </c>
      <c r="W413" s="0" t="n">
        <v>2</v>
      </c>
      <c r="X413" s="0" t="s">
        <v>27</v>
      </c>
      <c r="AJ413" s="0" t="s">
        <v>364</v>
      </c>
    </row>
    <row r="414" customFormat="false" ht="12.75" hidden="false" customHeight="false" outlineLevel="0" collapsed="false">
      <c r="A414" s="14" t="s">
        <v>23</v>
      </c>
      <c r="C414" s="16" t="s">
        <v>30</v>
      </c>
      <c r="D414" s="14" t="n">
        <v>155</v>
      </c>
      <c r="E414" s="14" t="n">
        <v>156</v>
      </c>
      <c r="F414" s="14" t="s">
        <v>362</v>
      </c>
      <c r="H414" s="14" t="s">
        <v>213</v>
      </c>
      <c r="I414" s="14" t="s">
        <v>203</v>
      </c>
      <c r="J414" s="14" t="s">
        <v>204</v>
      </c>
      <c r="K414" s="14" t="s">
        <v>182</v>
      </c>
      <c r="L414" s="17"/>
      <c r="M414" s="0" t="s">
        <v>205</v>
      </c>
      <c r="N414" s="0" t="n">
        <v>3</v>
      </c>
      <c r="O414" s="0" t="s">
        <v>142</v>
      </c>
      <c r="V414" s="0" t="s">
        <v>284</v>
      </c>
      <c r="W414" s="0" t="n">
        <v>5</v>
      </c>
      <c r="X414" s="0" t="s">
        <v>27</v>
      </c>
      <c r="AJ414" s="0" t="s">
        <v>364</v>
      </c>
    </row>
    <row r="415" customFormat="false" ht="12.75" hidden="false" customHeight="false" outlineLevel="0" collapsed="false">
      <c r="A415" s="14" t="s">
        <v>23</v>
      </c>
      <c r="B415" s="15" t="n">
        <v>104248</v>
      </c>
      <c r="C415" s="16" t="s">
        <v>30</v>
      </c>
      <c r="D415" s="14" t="n">
        <v>156</v>
      </c>
      <c r="E415" s="14" t="n">
        <v>157</v>
      </c>
      <c r="F415" s="14" t="s">
        <v>362</v>
      </c>
      <c r="H415" s="14" t="s">
        <v>213</v>
      </c>
      <c r="I415" s="14" t="s">
        <v>203</v>
      </c>
      <c r="J415" s="14" t="s">
        <v>204</v>
      </c>
      <c r="K415" s="14" t="s">
        <v>182</v>
      </c>
      <c r="L415" s="17"/>
      <c r="M415" s="0" t="s">
        <v>205</v>
      </c>
      <c r="N415" s="0" t="n">
        <v>3</v>
      </c>
      <c r="O415" s="0" t="s">
        <v>142</v>
      </c>
      <c r="V415" s="0" t="s">
        <v>284</v>
      </c>
      <c r="W415" s="0" t="n">
        <v>5</v>
      </c>
      <c r="X415" s="0" t="s">
        <v>27</v>
      </c>
      <c r="AJ415" s="0" t="s">
        <v>364</v>
      </c>
    </row>
    <row r="416" customFormat="false" ht="12.75" hidden="false" customHeight="false" outlineLevel="0" collapsed="false">
      <c r="A416" s="14" t="s">
        <v>23</v>
      </c>
      <c r="C416" s="16" t="s">
        <v>30</v>
      </c>
      <c r="D416" s="14" t="n">
        <v>157</v>
      </c>
      <c r="E416" s="14" t="n">
        <v>158</v>
      </c>
      <c r="F416" s="14" t="s">
        <v>362</v>
      </c>
      <c r="H416" s="14" t="s">
        <v>213</v>
      </c>
      <c r="I416" s="14" t="s">
        <v>203</v>
      </c>
      <c r="J416" s="14" t="s">
        <v>204</v>
      </c>
      <c r="K416" s="14" t="s">
        <v>182</v>
      </c>
      <c r="L416" s="17"/>
      <c r="M416" s="0" t="s">
        <v>205</v>
      </c>
      <c r="N416" s="0" t="n">
        <v>3</v>
      </c>
      <c r="O416" s="0" t="s">
        <v>142</v>
      </c>
      <c r="V416" s="0" t="s">
        <v>284</v>
      </c>
      <c r="W416" s="0" t="n">
        <v>5</v>
      </c>
      <c r="X416" s="0" t="s">
        <v>27</v>
      </c>
      <c r="AJ416" s="0" t="s">
        <v>364</v>
      </c>
    </row>
    <row r="417" customFormat="false" ht="12.75" hidden="false" customHeight="false" outlineLevel="0" collapsed="false">
      <c r="A417" s="14" t="s">
        <v>23</v>
      </c>
      <c r="C417" s="16" t="s">
        <v>30</v>
      </c>
      <c r="D417" s="14" t="n">
        <v>158</v>
      </c>
      <c r="E417" s="14" t="n">
        <v>159</v>
      </c>
      <c r="F417" s="14" t="s">
        <v>362</v>
      </c>
      <c r="H417" s="14" t="s">
        <v>213</v>
      </c>
      <c r="I417" s="14" t="s">
        <v>203</v>
      </c>
      <c r="J417" s="14" t="s">
        <v>204</v>
      </c>
      <c r="K417" s="14" t="s">
        <v>182</v>
      </c>
      <c r="L417" s="17"/>
      <c r="M417" s="0" t="s">
        <v>205</v>
      </c>
      <c r="N417" s="0" t="n">
        <v>3</v>
      </c>
      <c r="O417" s="0" t="s">
        <v>142</v>
      </c>
      <c r="V417" s="0" t="s">
        <v>284</v>
      </c>
      <c r="W417" s="0" t="n">
        <v>10</v>
      </c>
      <c r="X417" s="0" t="s">
        <v>27</v>
      </c>
      <c r="AJ417" s="0" t="s">
        <v>364</v>
      </c>
    </row>
    <row r="418" customFormat="false" ht="12.75" hidden="false" customHeight="false" outlineLevel="0" collapsed="false">
      <c r="A418" s="14" t="s">
        <v>23</v>
      </c>
      <c r="B418" s="15" t="n">
        <v>104249</v>
      </c>
      <c r="C418" s="16" t="s">
        <v>30</v>
      </c>
      <c r="D418" s="14" t="n">
        <v>159</v>
      </c>
      <c r="E418" s="14" t="n">
        <v>160</v>
      </c>
      <c r="F418" s="14" t="s">
        <v>362</v>
      </c>
      <c r="H418" s="14" t="s">
        <v>213</v>
      </c>
      <c r="I418" s="14" t="s">
        <v>203</v>
      </c>
      <c r="J418" s="14" t="s">
        <v>204</v>
      </c>
      <c r="K418" s="14" t="s">
        <v>182</v>
      </c>
      <c r="L418" s="17"/>
      <c r="M418" s="0" t="s">
        <v>205</v>
      </c>
      <c r="N418" s="0" t="n">
        <v>3</v>
      </c>
      <c r="O418" s="0" t="s">
        <v>142</v>
      </c>
      <c r="V418" s="0" t="s">
        <v>284</v>
      </c>
      <c r="W418" s="0" t="n">
        <v>10</v>
      </c>
      <c r="X418" s="0" t="s">
        <v>27</v>
      </c>
      <c r="AE418" s="0" t="s">
        <v>168</v>
      </c>
      <c r="AF418" s="0" t="n">
        <v>2</v>
      </c>
      <c r="AG418" s="0" t="s">
        <v>169</v>
      </c>
      <c r="AJ418" s="0" t="s">
        <v>364</v>
      </c>
    </row>
    <row r="419" customFormat="false" ht="12.75" hidden="false" customHeight="false" outlineLevel="0" collapsed="false">
      <c r="A419" s="14" t="s">
        <v>23</v>
      </c>
      <c r="C419" s="16" t="s">
        <v>30</v>
      </c>
      <c r="D419" s="14" t="n">
        <v>160</v>
      </c>
      <c r="E419" s="14" t="n">
        <v>161</v>
      </c>
      <c r="F419" s="14" t="s">
        <v>362</v>
      </c>
      <c r="H419" s="14" t="s">
        <v>213</v>
      </c>
      <c r="I419" s="14" t="s">
        <v>203</v>
      </c>
      <c r="J419" s="14" t="s">
        <v>204</v>
      </c>
      <c r="K419" s="14" t="s">
        <v>182</v>
      </c>
      <c r="L419" s="17"/>
      <c r="M419" s="0" t="s">
        <v>205</v>
      </c>
      <c r="N419" s="0" t="n">
        <v>3</v>
      </c>
      <c r="O419" s="0" t="s">
        <v>142</v>
      </c>
      <c r="V419" s="0" t="s">
        <v>284</v>
      </c>
      <c r="W419" s="0" t="n">
        <v>5</v>
      </c>
      <c r="X419" s="0" t="s">
        <v>27</v>
      </c>
      <c r="AJ419" s="0" t="s">
        <v>364</v>
      </c>
    </row>
    <row r="420" customFormat="false" ht="12.75" hidden="false" customHeight="false" outlineLevel="0" collapsed="false">
      <c r="A420" s="14" t="s">
        <v>23</v>
      </c>
      <c r="C420" s="16" t="s">
        <v>30</v>
      </c>
      <c r="D420" s="14" t="n">
        <v>161</v>
      </c>
      <c r="E420" s="14" t="n">
        <v>162</v>
      </c>
      <c r="F420" s="14" t="s">
        <v>362</v>
      </c>
      <c r="H420" s="14" t="s">
        <v>213</v>
      </c>
      <c r="I420" s="14" t="s">
        <v>203</v>
      </c>
      <c r="J420" s="14" t="s">
        <v>204</v>
      </c>
      <c r="K420" s="14" t="s">
        <v>180</v>
      </c>
      <c r="L420" s="17"/>
      <c r="M420" s="0" t="s">
        <v>205</v>
      </c>
      <c r="N420" s="0" t="n">
        <v>3</v>
      </c>
      <c r="O420" s="0" t="s">
        <v>142</v>
      </c>
      <c r="V420" s="0" t="s">
        <v>284</v>
      </c>
      <c r="W420" s="0" t="n">
        <v>5</v>
      </c>
      <c r="X420" s="0" t="s">
        <v>27</v>
      </c>
      <c r="AE420" s="0" t="s">
        <v>168</v>
      </c>
      <c r="AF420" s="0" t="n">
        <v>2</v>
      </c>
      <c r="AG420" s="0" t="s">
        <v>169</v>
      </c>
      <c r="AJ420" s="0" t="s">
        <v>370</v>
      </c>
    </row>
    <row r="421" customFormat="false" ht="12.75" hidden="false" customHeight="false" outlineLevel="0" collapsed="false">
      <c r="A421" s="14" t="s">
        <v>23</v>
      </c>
      <c r="B421" s="15" t="n">
        <v>104250</v>
      </c>
      <c r="C421" s="16" t="s">
        <v>30</v>
      </c>
      <c r="D421" s="14" t="n">
        <v>162</v>
      </c>
      <c r="E421" s="14" t="n">
        <v>163</v>
      </c>
      <c r="F421" s="14" t="s">
        <v>362</v>
      </c>
      <c r="H421" s="14" t="s">
        <v>238</v>
      </c>
      <c r="I421" s="14" t="s">
        <v>203</v>
      </c>
      <c r="J421" s="14" t="s">
        <v>204</v>
      </c>
      <c r="K421" s="14" t="s">
        <v>180</v>
      </c>
      <c r="L421" s="17"/>
      <c r="M421" s="0" t="s">
        <v>205</v>
      </c>
      <c r="N421" s="0" t="n">
        <v>4</v>
      </c>
      <c r="O421" s="0" t="s">
        <v>142</v>
      </c>
      <c r="V421" s="0" t="s">
        <v>284</v>
      </c>
      <c r="W421" s="0" t="n">
        <v>5</v>
      </c>
      <c r="X421" s="0" t="s">
        <v>27</v>
      </c>
      <c r="AJ421" s="0" t="s">
        <v>276</v>
      </c>
    </row>
    <row r="422" customFormat="false" ht="12.75" hidden="false" customHeight="false" outlineLevel="0" collapsed="false">
      <c r="A422" s="14" t="s">
        <v>23</v>
      </c>
      <c r="C422" s="16" t="s">
        <v>30</v>
      </c>
      <c r="D422" s="14" t="n">
        <v>163</v>
      </c>
      <c r="E422" s="14" t="n">
        <v>164</v>
      </c>
      <c r="F422" s="14" t="s">
        <v>250</v>
      </c>
      <c r="H422" s="14" t="s">
        <v>274</v>
      </c>
      <c r="I422" s="14" t="s">
        <v>203</v>
      </c>
      <c r="J422" s="14" t="s">
        <v>151</v>
      </c>
      <c r="K422" s="14" t="s">
        <v>152</v>
      </c>
      <c r="L422" s="17"/>
      <c r="M422" s="0" t="s">
        <v>205</v>
      </c>
      <c r="N422" s="0" t="n">
        <v>3</v>
      </c>
      <c r="O422" s="0" t="s">
        <v>177</v>
      </c>
      <c r="V422" s="0" t="s">
        <v>284</v>
      </c>
      <c r="W422" s="0" t="n">
        <v>2</v>
      </c>
      <c r="X422" s="0" t="s">
        <v>27</v>
      </c>
      <c r="AJ422" s="0" t="s">
        <v>371</v>
      </c>
    </row>
    <row r="423" customFormat="false" ht="12.75" hidden="false" customHeight="false" outlineLevel="0" collapsed="false">
      <c r="A423" s="14" t="s">
        <v>23</v>
      </c>
      <c r="C423" s="16" t="s">
        <v>30</v>
      </c>
      <c r="D423" s="14" t="n">
        <v>164</v>
      </c>
      <c r="E423" s="14" t="n">
        <v>165</v>
      </c>
      <c r="F423" s="14" t="s">
        <v>362</v>
      </c>
      <c r="H423" s="14" t="s">
        <v>238</v>
      </c>
      <c r="I423" s="14" t="s">
        <v>203</v>
      </c>
      <c r="J423" s="14" t="s">
        <v>204</v>
      </c>
      <c r="K423" s="14" t="s">
        <v>180</v>
      </c>
      <c r="L423" s="17"/>
      <c r="M423" s="0" t="s">
        <v>205</v>
      </c>
      <c r="N423" s="0" t="n">
        <v>4</v>
      </c>
      <c r="O423" s="0" t="s">
        <v>142</v>
      </c>
      <c r="V423" s="0" t="s">
        <v>284</v>
      </c>
      <c r="W423" s="0" t="n">
        <v>2</v>
      </c>
      <c r="X423" s="0" t="s">
        <v>27</v>
      </c>
      <c r="AJ423" s="0" t="s">
        <v>372</v>
      </c>
    </row>
    <row r="424" customFormat="false" ht="12.75" hidden="false" customHeight="false" outlineLevel="0" collapsed="false">
      <c r="A424" s="14" t="s">
        <v>23</v>
      </c>
      <c r="B424" s="15" t="n">
        <v>104251</v>
      </c>
      <c r="C424" s="16" t="s">
        <v>30</v>
      </c>
      <c r="D424" s="14" t="n">
        <v>165</v>
      </c>
      <c r="E424" s="14" t="n">
        <v>166</v>
      </c>
      <c r="F424" s="14" t="s">
        <v>362</v>
      </c>
      <c r="H424" s="14" t="s">
        <v>238</v>
      </c>
      <c r="I424" s="14" t="s">
        <v>203</v>
      </c>
      <c r="J424" s="14" t="s">
        <v>204</v>
      </c>
      <c r="K424" s="14" t="s">
        <v>180</v>
      </c>
      <c r="L424" s="17"/>
      <c r="M424" s="0" t="s">
        <v>205</v>
      </c>
      <c r="N424" s="0" t="n">
        <v>4</v>
      </c>
      <c r="O424" s="0" t="s">
        <v>142</v>
      </c>
      <c r="V424" s="0" t="s">
        <v>284</v>
      </c>
      <c r="W424" s="0" t="n">
        <v>2</v>
      </c>
      <c r="X424" s="0" t="s">
        <v>27</v>
      </c>
      <c r="AE424" s="0" t="s">
        <v>168</v>
      </c>
      <c r="AF424" s="0" t="n">
        <v>2</v>
      </c>
      <c r="AG424" s="0" t="s">
        <v>169</v>
      </c>
      <c r="AJ424" s="0" t="s">
        <v>372</v>
      </c>
    </row>
    <row r="425" customFormat="false" ht="12.75" hidden="false" customHeight="false" outlineLevel="0" collapsed="false">
      <c r="A425" s="14" t="s">
        <v>23</v>
      </c>
      <c r="C425" s="16" t="s">
        <v>30</v>
      </c>
      <c r="D425" s="14" t="n">
        <v>166</v>
      </c>
      <c r="E425" s="14" t="n">
        <v>167</v>
      </c>
      <c r="F425" s="14" t="s">
        <v>362</v>
      </c>
      <c r="H425" s="14" t="s">
        <v>238</v>
      </c>
      <c r="I425" s="14" t="s">
        <v>203</v>
      </c>
      <c r="J425" s="14" t="s">
        <v>204</v>
      </c>
      <c r="K425" s="14" t="s">
        <v>180</v>
      </c>
      <c r="L425" s="17"/>
      <c r="M425" s="0" t="s">
        <v>205</v>
      </c>
      <c r="N425" s="0" t="n">
        <v>4</v>
      </c>
      <c r="O425" s="0" t="s">
        <v>142</v>
      </c>
      <c r="V425" s="0" t="s">
        <v>284</v>
      </c>
      <c r="W425" s="0" t="n">
        <v>2</v>
      </c>
      <c r="X425" s="0" t="s">
        <v>27</v>
      </c>
      <c r="AE425" s="0" t="s">
        <v>168</v>
      </c>
      <c r="AF425" s="0" t="n">
        <v>2</v>
      </c>
      <c r="AG425" s="0" t="s">
        <v>169</v>
      </c>
      <c r="AJ425" s="0" t="s">
        <v>372</v>
      </c>
    </row>
    <row r="426" customFormat="false" ht="12.75" hidden="false" customHeight="false" outlineLevel="0" collapsed="false">
      <c r="A426" s="14" t="s">
        <v>23</v>
      </c>
      <c r="C426" s="16" t="s">
        <v>30</v>
      </c>
      <c r="D426" s="14" t="n">
        <v>167</v>
      </c>
      <c r="E426" s="14" t="n">
        <v>168</v>
      </c>
      <c r="F426" s="14" t="s">
        <v>362</v>
      </c>
      <c r="H426" s="14" t="s">
        <v>238</v>
      </c>
      <c r="I426" s="14" t="s">
        <v>203</v>
      </c>
      <c r="J426" s="14" t="s">
        <v>204</v>
      </c>
      <c r="K426" s="14" t="s">
        <v>180</v>
      </c>
      <c r="L426" s="17"/>
      <c r="M426" s="0" t="s">
        <v>205</v>
      </c>
      <c r="N426" s="0" t="n">
        <v>4</v>
      </c>
      <c r="O426" s="0" t="s">
        <v>142</v>
      </c>
      <c r="V426" s="0" t="s">
        <v>284</v>
      </c>
      <c r="W426" s="0" t="n">
        <v>5</v>
      </c>
      <c r="X426" s="0" t="s">
        <v>27</v>
      </c>
      <c r="AJ426" s="0" t="s">
        <v>373</v>
      </c>
    </row>
    <row r="427" customFormat="false" ht="12.75" hidden="false" customHeight="false" outlineLevel="0" collapsed="false">
      <c r="A427" s="14" t="s">
        <v>23</v>
      </c>
      <c r="B427" s="15" t="n">
        <v>104252</v>
      </c>
      <c r="C427" s="16" t="s">
        <v>30</v>
      </c>
      <c r="D427" s="14" t="n">
        <v>168</v>
      </c>
      <c r="E427" s="14" t="n">
        <v>169</v>
      </c>
      <c r="F427" s="14" t="s">
        <v>362</v>
      </c>
      <c r="H427" s="14" t="s">
        <v>238</v>
      </c>
      <c r="I427" s="14" t="s">
        <v>203</v>
      </c>
      <c r="J427" s="14" t="s">
        <v>204</v>
      </c>
      <c r="K427" s="14" t="s">
        <v>180</v>
      </c>
      <c r="L427" s="17"/>
      <c r="M427" s="0" t="s">
        <v>205</v>
      </c>
      <c r="N427" s="0" t="n">
        <v>4</v>
      </c>
      <c r="O427" s="0" t="s">
        <v>142</v>
      </c>
      <c r="V427" s="0" t="s">
        <v>284</v>
      </c>
      <c r="W427" s="0" t="n">
        <v>5</v>
      </c>
      <c r="X427" s="0" t="s">
        <v>27</v>
      </c>
      <c r="AJ427" s="0" t="s">
        <v>373</v>
      </c>
    </row>
    <row r="428" customFormat="false" ht="12.75" hidden="false" customHeight="false" outlineLevel="0" collapsed="false">
      <c r="A428" s="14" t="s">
        <v>23</v>
      </c>
      <c r="C428" s="16" t="s">
        <v>30</v>
      </c>
      <c r="D428" s="14" t="n">
        <v>169</v>
      </c>
      <c r="E428" s="14" t="n">
        <v>170</v>
      </c>
      <c r="F428" s="14" t="s">
        <v>362</v>
      </c>
      <c r="H428" s="14" t="s">
        <v>238</v>
      </c>
      <c r="I428" s="14" t="s">
        <v>203</v>
      </c>
      <c r="J428" s="14" t="s">
        <v>204</v>
      </c>
      <c r="K428" s="14" t="s">
        <v>180</v>
      </c>
      <c r="L428" s="17"/>
      <c r="M428" s="0" t="s">
        <v>205</v>
      </c>
      <c r="N428" s="0" t="n">
        <v>4</v>
      </c>
      <c r="O428" s="0" t="s">
        <v>142</v>
      </c>
      <c r="V428" s="0" t="s">
        <v>284</v>
      </c>
      <c r="W428" s="0" t="n">
        <v>10</v>
      </c>
      <c r="X428" s="0" t="s">
        <v>27</v>
      </c>
      <c r="AJ428" s="0" t="s">
        <v>373</v>
      </c>
    </row>
    <row r="429" customFormat="false" ht="12.75" hidden="false" customHeight="false" outlineLevel="0" collapsed="false">
      <c r="A429" s="14" t="s">
        <v>23</v>
      </c>
      <c r="C429" s="16" t="s">
        <v>30</v>
      </c>
      <c r="D429" s="14" t="n">
        <v>170</v>
      </c>
      <c r="E429" s="14" t="n">
        <v>171</v>
      </c>
      <c r="F429" s="14" t="s">
        <v>250</v>
      </c>
      <c r="H429" s="14" t="s">
        <v>374</v>
      </c>
      <c r="I429" s="14" t="s">
        <v>203</v>
      </c>
      <c r="J429" s="14" t="s">
        <v>151</v>
      </c>
      <c r="K429" s="14" t="s">
        <v>152</v>
      </c>
      <c r="L429" s="17"/>
      <c r="M429" s="0" t="s">
        <v>143</v>
      </c>
      <c r="N429" s="0" t="n">
        <v>3</v>
      </c>
      <c r="O429" s="0" t="s">
        <v>177</v>
      </c>
      <c r="V429" s="0" t="s">
        <v>284</v>
      </c>
      <c r="W429" s="0" t="n">
        <v>2</v>
      </c>
      <c r="X429" s="0" t="s">
        <v>27</v>
      </c>
      <c r="AJ429" s="0" t="s">
        <v>375</v>
      </c>
    </row>
    <row r="430" customFormat="false" ht="12.75" hidden="false" customHeight="false" outlineLevel="0" collapsed="false">
      <c r="A430" s="14" t="s">
        <v>23</v>
      </c>
      <c r="B430" s="15" t="n">
        <v>104253</v>
      </c>
      <c r="C430" s="16" t="s">
        <v>30</v>
      </c>
      <c r="D430" s="14" t="n">
        <v>171</v>
      </c>
      <c r="E430" s="14" t="n">
        <v>172</v>
      </c>
      <c r="F430" s="14" t="s">
        <v>250</v>
      </c>
      <c r="H430" s="14" t="s">
        <v>376</v>
      </c>
      <c r="I430" s="14" t="s">
        <v>203</v>
      </c>
      <c r="J430" s="14" t="s">
        <v>151</v>
      </c>
      <c r="K430" s="14" t="s">
        <v>152</v>
      </c>
      <c r="L430" s="17"/>
      <c r="M430" s="0" t="s">
        <v>143</v>
      </c>
      <c r="N430" s="0" t="n">
        <v>3</v>
      </c>
      <c r="O430" s="0" t="s">
        <v>177</v>
      </c>
      <c r="V430" s="0" t="s">
        <v>284</v>
      </c>
      <c r="W430" s="0" t="n">
        <v>2</v>
      </c>
      <c r="X430" s="0" t="s">
        <v>27</v>
      </c>
      <c r="AJ430" s="0" t="s">
        <v>371</v>
      </c>
    </row>
    <row r="431" customFormat="false" ht="12.75" hidden="false" customHeight="false" outlineLevel="0" collapsed="false">
      <c r="A431" s="14" t="s">
        <v>23</v>
      </c>
      <c r="C431" s="16" t="s">
        <v>30</v>
      </c>
      <c r="D431" s="14" t="n">
        <v>172</v>
      </c>
      <c r="E431" s="14" t="n">
        <v>173</v>
      </c>
      <c r="F431" s="14" t="s">
        <v>250</v>
      </c>
      <c r="H431" s="14" t="s">
        <v>376</v>
      </c>
      <c r="I431" s="14" t="s">
        <v>203</v>
      </c>
      <c r="J431" s="14" t="s">
        <v>151</v>
      </c>
      <c r="K431" s="14" t="s">
        <v>152</v>
      </c>
      <c r="L431" s="17"/>
      <c r="M431" s="0" t="s">
        <v>143</v>
      </c>
      <c r="N431" s="0" t="n">
        <v>3</v>
      </c>
      <c r="O431" s="0" t="s">
        <v>177</v>
      </c>
      <c r="V431" s="0" t="s">
        <v>284</v>
      </c>
      <c r="W431" s="0" t="n">
        <v>2</v>
      </c>
      <c r="X431" s="0" t="s">
        <v>27</v>
      </c>
      <c r="AE431" s="0" t="s">
        <v>168</v>
      </c>
      <c r="AF431" s="0" t="n">
        <v>2</v>
      </c>
      <c r="AG431" s="0" t="s">
        <v>169</v>
      </c>
      <c r="AJ431" s="0" t="s">
        <v>371</v>
      </c>
    </row>
    <row r="432" customFormat="false" ht="12.75" hidden="false" customHeight="false" outlineLevel="0" collapsed="false">
      <c r="A432" s="14" t="s">
        <v>23</v>
      </c>
      <c r="C432" s="16" t="s">
        <v>30</v>
      </c>
      <c r="D432" s="14" t="n">
        <v>173</v>
      </c>
      <c r="E432" s="14" t="n">
        <v>174</v>
      </c>
      <c r="F432" s="14" t="s">
        <v>362</v>
      </c>
      <c r="H432" s="14" t="s">
        <v>213</v>
      </c>
      <c r="I432" s="14" t="s">
        <v>203</v>
      </c>
      <c r="J432" s="14" t="s">
        <v>204</v>
      </c>
      <c r="K432" s="14" t="s">
        <v>180</v>
      </c>
      <c r="L432" s="17"/>
      <c r="M432" s="0" t="s">
        <v>205</v>
      </c>
      <c r="N432" s="0" t="n">
        <v>4</v>
      </c>
      <c r="O432" s="0" t="s">
        <v>142</v>
      </c>
      <c r="V432" s="0" t="s">
        <v>284</v>
      </c>
      <c r="W432" s="0" t="n">
        <v>10</v>
      </c>
      <c r="X432" s="0" t="s">
        <v>27</v>
      </c>
      <c r="Y432" s="0" t="s">
        <v>377</v>
      </c>
      <c r="Z432" s="0" t="n">
        <v>2</v>
      </c>
      <c r="AA432" s="0" t="s">
        <v>332</v>
      </c>
      <c r="AJ432" s="0" t="s">
        <v>367</v>
      </c>
    </row>
    <row r="433" customFormat="false" ht="12.75" hidden="false" customHeight="false" outlineLevel="0" collapsed="false">
      <c r="A433" s="14" t="s">
        <v>23</v>
      </c>
      <c r="B433" s="15" t="n">
        <v>104254</v>
      </c>
      <c r="C433" s="16" t="s">
        <v>30</v>
      </c>
      <c r="D433" s="14" t="n">
        <v>174</v>
      </c>
      <c r="E433" s="14" t="n">
        <v>175</v>
      </c>
      <c r="F433" s="14" t="s">
        <v>362</v>
      </c>
      <c r="H433" s="14" t="s">
        <v>213</v>
      </c>
      <c r="I433" s="14" t="s">
        <v>203</v>
      </c>
      <c r="J433" s="14" t="s">
        <v>204</v>
      </c>
      <c r="K433" s="14" t="s">
        <v>180</v>
      </c>
      <c r="L433" s="17"/>
      <c r="M433" s="0" t="s">
        <v>205</v>
      </c>
      <c r="N433" s="0" t="n">
        <v>3</v>
      </c>
      <c r="O433" s="0" t="s">
        <v>142</v>
      </c>
      <c r="V433" s="0" t="s">
        <v>284</v>
      </c>
      <c r="W433" s="0" t="n">
        <v>10</v>
      </c>
      <c r="X433" s="0" t="s">
        <v>27</v>
      </c>
      <c r="Y433" s="0" t="s">
        <v>377</v>
      </c>
      <c r="Z433" s="0" t="n">
        <v>2</v>
      </c>
      <c r="AA433" s="0" t="s">
        <v>332</v>
      </c>
      <c r="AJ433" s="0" t="s">
        <v>367</v>
      </c>
    </row>
    <row r="434" customFormat="false" ht="12.75" hidden="false" customHeight="false" outlineLevel="0" collapsed="false">
      <c r="A434" s="14" t="s">
        <v>23</v>
      </c>
      <c r="C434" s="16" t="s">
        <v>30</v>
      </c>
      <c r="D434" s="14" t="n">
        <v>175</v>
      </c>
      <c r="E434" s="14" t="n">
        <v>176</v>
      </c>
      <c r="F434" s="14" t="s">
        <v>362</v>
      </c>
      <c r="H434" s="14" t="s">
        <v>213</v>
      </c>
      <c r="I434" s="14" t="s">
        <v>203</v>
      </c>
      <c r="J434" s="14" t="s">
        <v>204</v>
      </c>
      <c r="K434" s="14" t="s">
        <v>180</v>
      </c>
      <c r="L434" s="17"/>
      <c r="M434" s="0" t="s">
        <v>205</v>
      </c>
      <c r="N434" s="0" t="n">
        <v>3</v>
      </c>
      <c r="O434" s="0" t="s">
        <v>142</v>
      </c>
      <c r="V434" s="0" t="s">
        <v>284</v>
      </c>
      <c r="W434" s="0" t="n">
        <v>10</v>
      </c>
      <c r="X434" s="0" t="s">
        <v>27</v>
      </c>
      <c r="AJ434" s="0" t="s">
        <v>367</v>
      </c>
    </row>
    <row r="435" customFormat="false" ht="12.75" hidden="false" customHeight="false" outlineLevel="0" collapsed="false">
      <c r="A435" s="14" t="s">
        <v>23</v>
      </c>
      <c r="C435" s="16" t="s">
        <v>30</v>
      </c>
      <c r="D435" s="14" t="n">
        <v>176</v>
      </c>
      <c r="E435" s="14" t="n">
        <v>177</v>
      </c>
      <c r="F435" s="14" t="s">
        <v>362</v>
      </c>
      <c r="H435" s="14" t="s">
        <v>213</v>
      </c>
      <c r="I435" s="14" t="s">
        <v>203</v>
      </c>
      <c r="J435" s="14" t="s">
        <v>204</v>
      </c>
      <c r="K435" s="14" t="s">
        <v>180</v>
      </c>
      <c r="L435" s="17"/>
      <c r="M435" s="0" t="s">
        <v>205</v>
      </c>
      <c r="N435" s="0" t="n">
        <v>3</v>
      </c>
      <c r="O435" s="0" t="s">
        <v>142</v>
      </c>
      <c r="V435" s="0" t="s">
        <v>284</v>
      </c>
      <c r="W435" s="0" t="n">
        <v>5</v>
      </c>
      <c r="X435" s="0" t="s">
        <v>27</v>
      </c>
      <c r="AJ435" s="0" t="s">
        <v>367</v>
      </c>
    </row>
    <row r="436" customFormat="false" ht="12.75" hidden="false" customHeight="false" outlineLevel="0" collapsed="false">
      <c r="A436" s="14" t="s">
        <v>23</v>
      </c>
      <c r="B436" s="15" t="n">
        <v>104255</v>
      </c>
      <c r="C436" s="16" t="s">
        <v>30</v>
      </c>
      <c r="D436" s="14" t="n">
        <v>177</v>
      </c>
      <c r="E436" s="14" t="n">
        <v>178</v>
      </c>
      <c r="F436" s="14" t="s">
        <v>362</v>
      </c>
      <c r="H436" s="14" t="s">
        <v>213</v>
      </c>
      <c r="I436" s="14" t="s">
        <v>203</v>
      </c>
      <c r="J436" s="14" t="s">
        <v>204</v>
      </c>
      <c r="K436" s="14" t="s">
        <v>180</v>
      </c>
      <c r="L436" s="17"/>
      <c r="M436" s="0" t="s">
        <v>205</v>
      </c>
      <c r="N436" s="0" t="n">
        <v>3</v>
      </c>
      <c r="O436" s="0" t="s">
        <v>142</v>
      </c>
      <c r="V436" s="0" t="s">
        <v>284</v>
      </c>
      <c r="W436" s="0" t="n">
        <v>5</v>
      </c>
      <c r="X436" s="0" t="s">
        <v>27</v>
      </c>
      <c r="AJ436" s="0" t="s">
        <v>367</v>
      </c>
    </row>
    <row r="437" customFormat="false" ht="12.75" hidden="false" customHeight="false" outlineLevel="0" collapsed="false">
      <c r="A437" s="14" t="s">
        <v>23</v>
      </c>
      <c r="C437" s="16" t="s">
        <v>30</v>
      </c>
      <c r="D437" s="14" t="n">
        <v>178</v>
      </c>
      <c r="E437" s="14" t="n">
        <v>179</v>
      </c>
      <c r="F437" s="14" t="s">
        <v>362</v>
      </c>
      <c r="H437" s="14" t="s">
        <v>213</v>
      </c>
      <c r="I437" s="14" t="s">
        <v>203</v>
      </c>
      <c r="J437" s="14" t="s">
        <v>204</v>
      </c>
      <c r="K437" s="14" t="s">
        <v>180</v>
      </c>
      <c r="L437" s="17"/>
      <c r="M437" s="0" t="s">
        <v>205</v>
      </c>
      <c r="N437" s="0" t="n">
        <v>3</v>
      </c>
      <c r="O437" s="0" t="s">
        <v>142</v>
      </c>
      <c r="V437" s="0" t="s">
        <v>284</v>
      </c>
      <c r="W437" s="0" t="n">
        <v>5</v>
      </c>
      <c r="X437" s="0" t="s">
        <v>27</v>
      </c>
      <c r="AJ437" s="0" t="s">
        <v>367</v>
      </c>
    </row>
    <row r="438" customFormat="false" ht="12.75" hidden="false" customHeight="false" outlineLevel="0" collapsed="false">
      <c r="A438" s="14" t="s">
        <v>23</v>
      </c>
      <c r="C438" s="16" t="s">
        <v>30</v>
      </c>
      <c r="D438" s="14" t="n">
        <v>179</v>
      </c>
      <c r="E438" s="14" t="n">
        <v>180</v>
      </c>
      <c r="F438" s="14" t="s">
        <v>362</v>
      </c>
      <c r="H438" s="14" t="s">
        <v>213</v>
      </c>
      <c r="I438" s="14" t="s">
        <v>203</v>
      </c>
      <c r="J438" s="14" t="s">
        <v>204</v>
      </c>
      <c r="K438" s="14" t="s">
        <v>180</v>
      </c>
      <c r="L438" s="17"/>
      <c r="M438" s="0" t="s">
        <v>205</v>
      </c>
      <c r="N438" s="0" t="n">
        <v>3</v>
      </c>
      <c r="O438" s="0" t="s">
        <v>142</v>
      </c>
      <c r="V438" s="0" t="s">
        <v>284</v>
      </c>
      <c r="W438" s="0" t="n">
        <v>5</v>
      </c>
      <c r="X438" s="0" t="s">
        <v>27</v>
      </c>
      <c r="AJ438" s="0" t="s">
        <v>367</v>
      </c>
    </row>
    <row r="439" customFormat="false" ht="12.75" hidden="false" customHeight="false" outlineLevel="0" collapsed="false">
      <c r="A439" s="14" t="s">
        <v>23</v>
      </c>
      <c r="B439" s="15" t="n">
        <v>104257</v>
      </c>
      <c r="C439" s="16" t="s">
        <v>30</v>
      </c>
      <c r="D439" s="14" t="n">
        <v>180</v>
      </c>
      <c r="E439" s="14" t="n">
        <v>181</v>
      </c>
      <c r="F439" s="14" t="s">
        <v>362</v>
      </c>
      <c r="H439" s="14" t="s">
        <v>213</v>
      </c>
      <c r="I439" s="14" t="s">
        <v>203</v>
      </c>
      <c r="J439" s="14" t="s">
        <v>204</v>
      </c>
      <c r="K439" s="14" t="s">
        <v>180</v>
      </c>
      <c r="L439" s="17"/>
      <c r="M439" s="0" t="s">
        <v>205</v>
      </c>
      <c r="N439" s="0" t="n">
        <v>3</v>
      </c>
      <c r="O439" s="0" t="s">
        <v>142</v>
      </c>
      <c r="V439" s="0" t="s">
        <v>284</v>
      </c>
      <c r="W439" s="0" t="n">
        <v>5</v>
      </c>
      <c r="X439" s="0" t="s">
        <v>27</v>
      </c>
      <c r="AE439" s="0" t="s">
        <v>168</v>
      </c>
      <c r="AF439" s="0" t="n">
        <v>2</v>
      </c>
      <c r="AG439" s="0" t="s">
        <v>169</v>
      </c>
      <c r="AJ439" s="0" t="s">
        <v>367</v>
      </c>
    </row>
    <row r="440" customFormat="false" ht="12.75" hidden="false" customHeight="false" outlineLevel="0" collapsed="false">
      <c r="A440" s="14" t="s">
        <v>23</v>
      </c>
      <c r="C440" s="16" t="s">
        <v>30</v>
      </c>
      <c r="D440" s="14" t="n">
        <v>181</v>
      </c>
      <c r="E440" s="14" t="n">
        <v>182</v>
      </c>
      <c r="F440" s="14" t="s">
        <v>362</v>
      </c>
      <c r="H440" s="14" t="s">
        <v>213</v>
      </c>
      <c r="I440" s="14" t="s">
        <v>203</v>
      </c>
      <c r="J440" s="14" t="s">
        <v>204</v>
      </c>
      <c r="K440" s="14" t="s">
        <v>182</v>
      </c>
      <c r="L440" s="17"/>
      <c r="M440" s="0" t="s">
        <v>205</v>
      </c>
      <c r="N440" s="0" t="n">
        <v>3</v>
      </c>
      <c r="O440" s="0" t="s">
        <v>142</v>
      </c>
      <c r="V440" s="0" t="s">
        <v>284</v>
      </c>
      <c r="W440" s="0" t="n">
        <v>5</v>
      </c>
      <c r="X440" s="0" t="s">
        <v>27</v>
      </c>
      <c r="AJ440" s="0" t="s">
        <v>364</v>
      </c>
    </row>
    <row r="441" customFormat="false" ht="12.75" hidden="false" customHeight="false" outlineLevel="0" collapsed="false">
      <c r="A441" s="14" t="s">
        <v>23</v>
      </c>
      <c r="C441" s="16" t="s">
        <v>30</v>
      </c>
      <c r="D441" s="14" t="n">
        <v>182</v>
      </c>
      <c r="E441" s="14" t="n">
        <v>183</v>
      </c>
      <c r="F441" s="14" t="s">
        <v>362</v>
      </c>
      <c r="H441" s="14" t="s">
        <v>213</v>
      </c>
      <c r="I441" s="14" t="s">
        <v>203</v>
      </c>
      <c r="J441" s="14" t="s">
        <v>204</v>
      </c>
      <c r="K441" s="14" t="s">
        <v>182</v>
      </c>
      <c r="L441" s="17"/>
      <c r="M441" s="0" t="s">
        <v>205</v>
      </c>
      <c r="N441" s="0" t="n">
        <v>3</v>
      </c>
      <c r="O441" s="0" t="s">
        <v>142</v>
      </c>
      <c r="V441" s="0" t="s">
        <v>284</v>
      </c>
      <c r="W441" s="0" t="n">
        <v>5</v>
      </c>
      <c r="X441" s="0" t="s">
        <v>27</v>
      </c>
      <c r="AJ441" s="0" t="s">
        <v>364</v>
      </c>
    </row>
    <row r="442" customFormat="false" ht="12.75" hidden="false" customHeight="false" outlineLevel="0" collapsed="false">
      <c r="A442" s="14" t="s">
        <v>23</v>
      </c>
      <c r="B442" s="15" t="n">
        <v>104258</v>
      </c>
      <c r="C442" s="16" t="s">
        <v>30</v>
      </c>
      <c r="D442" s="14" t="n">
        <v>183</v>
      </c>
      <c r="E442" s="14" t="n">
        <v>184</v>
      </c>
      <c r="F442" s="14" t="s">
        <v>362</v>
      </c>
      <c r="H442" s="14" t="s">
        <v>213</v>
      </c>
      <c r="I442" s="14" t="s">
        <v>203</v>
      </c>
      <c r="J442" s="14" t="s">
        <v>204</v>
      </c>
      <c r="K442" s="14" t="s">
        <v>182</v>
      </c>
      <c r="L442" s="17"/>
      <c r="M442" s="0" t="s">
        <v>205</v>
      </c>
      <c r="N442" s="0" t="n">
        <v>3</v>
      </c>
      <c r="O442" s="0" t="s">
        <v>142</v>
      </c>
      <c r="V442" s="0" t="s">
        <v>284</v>
      </c>
      <c r="W442" s="0" t="n">
        <v>5</v>
      </c>
      <c r="X442" s="0" t="s">
        <v>27</v>
      </c>
      <c r="AJ442" s="0" t="s">
        <v>364</v>
      </c>
    </row>
    <row r="443" customFormat="false" ht="12.75" hidden="false" customHeight="false" outlineLevel="0" collapsed="false">
      <c r="A443" s="14" t="s">
        <v>23</v>
      </c>
      <c r="C443" s="16" t="s">
        <v>30</v>
      </c>
      <c r="D443" s="14" t="n">
        <v>184</v>
      </c>
      <c r="E443" s="14" t="n">
        <v>185</v>
      </c>
      <c r="F443" s="14" t="s">
        <v>362</v>
      </c>
      <c r="H443" s="14" t="s">
        <v>213</v>
      </c>
      <c r="I443" s="14" t="s">
        <v>203</v>
      </c>
      <c r="J443" s="14" t="s">
        <v>204</v>
      </c>
      <c r="K443" s="14" t="s">
        <v>180</v>
      </c>
      <c r="L443" s="17"/>
      <c r="M443" s="0" t="s">
        <v>205</v>
      </c>
      <c r="N443" s="0" t="n">
        <v>3</v>
      </c>
      <c r="O443" s="0" t="s">
        <v>142</v>
      </c>
      <c r="V443" s="0" t="s">
        <v>284</v>
      </c>
      <c r="W443" s="0" t="n">
        <v>5</v>
      </c>
      <c r="X443" s="0" t="s">
        <v>27</v>
      </c>
      <c r="AJ443" s="0" t="s">
        <v>367</v>
      </c>
    </row>
    <row r="444" customFormat="false" ht="12.75" hidden="false" customHeight="false" outlineLevel="0" collapsed="false">
      <c r="A444" s="14" t="s">
        <v>23</v>
      </c>
      <c r="C444" s="16" t="s">
        <v>30</v>
      </c>
      <c r="D444" s="14" t="n">
        <v>185</v>
      </c>
      <c r="E444" s="14" t="n">
        <v>186</v>
      </c>
      <c r="F444" s="14" t="s">
        <v>362</v>
      </c>
      <c r="H444" s="14" t="s">
        <v>213</v>
      </c>
      <c r="I444" s="14" t="s">
        <v>203</v>
      </c>
      <c r="J444" s="14" t="s">
        <v>204</v>
      </c>
      <c r="K444" s="14" t="s">
        <v>180</v>
      </c>
      <c r="L444" s="17"/>
      <c r="M444" s="0" t="s">
        <v>205</v>
      </c>
      <c r="N444" s="0" t="n">
        <v>3</v>
      </c>
      <c r="O444" s="0" t="s">
        <v>142</v>
      </c>
      <c r="V444" s="0" t="s">
        <v>284</v>
      </c>
      <c r="W444" s="0" t="n">
        <v>10</v>
      </c>
      <c r="X444" s="0" t="s">
        <v>27</v>
      </c>
      <c r="AJ444" s="0" t="s">
        <v>367</v>
      </c>
    </row>
    <row r="445" customFormat="false" ht="12.75" hidden="false" customHeight="false" outlineLevel="0" collapsed="false">
      <c r="A445" s="14" t="s">
        <v>23</v>
      </c>
      <c r="B445" s="15" t="n">
        <v>104259</v>
      </c>
      <c r="C445" s="16" t="s">
        <v>30</v>
      </c>
      <c r="D445" s="14" t="n">
        <v>186</v>
      </c>
      <c r="E445" s="14" t="n">
        <v>187</v>
      </c>
      <c r="F445" s="14" t="s">
        <v>362</v>
      </c>
      <c r="H445" s="14" t="s">
        <v>213</v>
      </c>
      <c r="I445" s="14" t="s">
        <v>203</v>
      </c>
      <c r="J445" s="14" t="s">
        <v>204</v>
      </c>
      <c r="K445" s="14" t="s">
        <v>180</v>
      </c>
      <c r="L445" s="17"/>
      <c r="M445" s="0" t="s">
        <v>205</v>
      </c>
      <c r="N445" s="0" t="n">
        <v>3</v>
      </c>
      <c r="O445" s="0" t="s">
        <v>142</v>
      </c>
      <c r="V445" s="0" t="s">
        <v>284</v>
      </c>
      <c r="W445" s="0" t="n">
        <v>5</v>
      </c>
      <c r="X445" s="0" t="s">
        <v>27</v>
      </c>
      <c r="AJ445" s="0" t="s">
        <v>367</v>
      </c>
    </row>
    <row r="446" customFormat="false" ht="12.75" hidden="false" customHeight="false" outlineLevel="0" collapsed="false">
      <c r="A446" s="14" t="s">
        <v>23</v>
      </c>
      <c r="C446" s="16" t="s">
        <v>30</v>
      </c>
      <c r="D446" s="14" t="n">
        <v>187</v>
      </c>
      <c r="E446" s="14" t="n">
        <v>188</v>
      </c>
      <c r="F446" s="14" t="s">
        <v>362</v>
      </c>
      <c r="H446" s="14" t="s">
        <v>213</v>
      </c>
      <c r="I446" s="14" t="s">
        <v>203</v>
      </c>
      <c r="J446" s="14" t="s">
        <v>204</v>
      </c>
      <c r="K446" s="14" t="s">
        <v>180</v>
      </c>
      <c r="L446" s="17"/>
      <c r="M446" s="0" t="s">
        <v>205</v>
      </c>
      <c r="N446" s="0" t="n">
        <v>3</v>
      </c>
      <c r="O446" s="0" t="s">
        <v>142</v>
      </c>
      <c r="V446" s="0" t="s">
        <v>284</v>
      </c>
      <c r="W446" s="0" t="n">
        <v>5</v>
      </c>
      <c r="X446" s="0" t="s">
        <v>27</v>
      </c>
      <c r="AJ446" s="0" t="s">
        <v>367</v>
      </c>
    </row>
    <row r="447" customFormat="false" ht="12.75" hidden="false" customHeight="false" outlineLevel="0" collapsed="false">
      <c r="A447" s="14" t="s">
        <v>23</v>
      </c>
      <c r="C447" s="16" t="s">
        <v>30</v>
      </c>
      <c r="D447" s="14" t="n">
        <v>188</v>
      </c>
      <c r="E447" s="14" t="n">
        <v>189</v>
      </c>
      <c r="F447" s="14" t="s">
        <v>362</v>
      </c>
      <c r="H447" s="14" t="s">
        <v>213</v>
      </c>
      <c r="I447" s="14" t="s">
        <v>203</v>
      </c>
      <c r="J447" s="14" t="s">
        <v>204</v>
      </c>
      <c r="K447" s="14" t="s">
        <v>180</v>
      </c>
      <c r="L447" s="17"/>
      <c r="M447" s="0" t="s">
        <v>205</v>
      </c>
      <c r="N447" s="0" t="n">
        <v>3</v>
      </c>
      <c r="O447" s="0" t="s">
        <v>142</v>
      </c>
      <c r="V447" s="0" t="s">
        <v>284</v>
      </c>
      <c r="W447" s="0" t="n">
        <v>5</v>
      </c>
      <c r="X447" s="0" t="s">
        <v>27</v>
      </c>
      <c r="AJ447" s="0" t="s">
        <v>367</v>
      </c>
    </row>
    <row r="448" customFormat="false" ht="12.75" hidden="false" customHeight="false" outlineLevel="0" collapsed="false">
      <c r="A448" s="14" t="s">
        <v>23</v>
      </c>
      <c r="B448" s="15" t="n">
        <v>104260</v>
      </c>
      <c r="C448" s="16" t="s">
        <v>30</v>
      </c>
      <c r="D448" s="14" t="n">
        <v>189</v>
      </c>
      <c r="E448" s="14" t="n">
        <v>190</v>
      </c>
      <c r="F448" s="14" t="s">
        <v>362</v>
      </c>
      <c r="H448" s="14" t="s">
        <v>216</v>
      </c>
      <c r="I448" s="14" t="s">
        <v>203</v>
      </c>
      <c r="J448" s="14" t="s">
        <v>204</v>
      </c>
      <c r="K448" s="14" t="s">
        <v>182</v>
      </c>
      <c r="L448" s="17"/>
      <c r="M448" s="0" t="s">
        <v>205</v>
      </c>
      <c r="N448" s="0" t="n">
        <v>2</v>
      </c>
      <c r="O448" s="0" t="s">
        <v>142</v>
      </c>
      <c r="P448" s="0" t="s">
        <v>210</v>
      </c>
      <c r="Q448" s="0" t="n">
        <v>3</v>
      </c>
      <c r="R448" s="0" t="s">
        <v>177</v>
      </c>
      <c r="V448" s="0" t="s">
        <v>284</v>
      </c>
      <c r="W448" s="0" t="n">
        <v>2</v>
      </c>
      <c r="X448" s="0" t="s">
        <v>27</v>
      </c>
      <c r="AJ448" s="0" t="s">
        <v>378</v>
      </c>
    </row>
    <row r="449" customFormat="false" ht="12.75" hidden="false" customHeight="false" outlineLevel="0" collapsed="false">
      <c r="A449" s="14" t="s">
        <v>23</v>
      </c>
      <c r="C449" s="16" t="s">
        <v>30</v>
      </c>
      <c r="D449" s="14" t="n">
        <v>190</v>
      </c>
      <c r="E449" s="14" t="n">
        <v>191</v>
      </c>
      <c r="F449" s="14" t="s">
        <v>362</v>
      </c>
      <c r="H449" s="14" t="s">
        <v>213</v>
      </c>
      <c r="I449" s="14" t="s">
        <v>203</v>
      </c>
      <c r="J449" s="14" t="s">
        <v>204</v>
      </c>
      <c r="K449" s="14" t="s">
        <v>180</v>
      </c>
      <c r="L449" s="17"/>
      <c r="M449" s="0" t="s">
        <v>205</v>
      </c>
      <c r="N449" s="0" t="n">
        <v>3</v>
      </c>
      <c r="O449" s="0" t="s">
        <v>142</v>
      </c>
      <c r="P449" s="0" t="s">
        <v>210</v>
      </c>
      <c r="Q449" s="0" t="n">
        <v>3</v>
      </c>
      <c r="R449" s="0" t="s">
        <v>177</v>
      </c>
      <c r="V449" s="0" t="s">
        <v>284</v>
      </c>
      <c r="W449" s="0" t="n">
        <v>5</v>
      </c>
      <c r="X449" s="0" t="s">
        <v>27</v>
      </c>
      <c r="AJ449" s="0" t="s">
        <v>379</v>
      </c>
    </row>
    <row r="450" customFormat="false" ht="12.75" hidden="false" customHeight="false" outlineLevel="0" collapsed="false">
      <c r="A450" s="14" t="s">
        <v>23</v>
      </c>
      <c r="C450" s="16" t="s">
        <v>30</v>
      </c>
      <c r="D450" s="14" t="n">
        <v>191</v>
      </c>
      <c r="E450" s="14" t="n">
        <v>192</v>
      </c>
      <c r="F450" s="14" t="s">
        <v>362</v>
      </c>
      <c r="H450" s="14" t="s">
        <v>213</v>
      </c>
      <c r="I450" s="14" t="s">
        <v>203</v>
      </c>
      <c r="J450" s="14" t="s">
        <v>204</v>
      </c>
      <c r="K450" s="14" t="s">
        <v>180</v>
      </c>
      <c r="L450" s="17"/>
      <c r="M450" s="0" t="s">
        <v>205</v>
      </c>
      <c r="N450" s="0" t="n">
        <v>3</v>
      </c>
      <c r="O450" s="0" t="s">
        <v>142</v>
      </c>
      <c r="V450" s="0" t="s">
        <v>284</v>
      </c>
      <c r="W450" s="0" t="n">
        <v>2</v>
      </c>
      <c r="X450" s="0" t="s">
        <v>27</v>
      </c>
      <c r="AJ450" s="0" t="s">
        <v>367</v>
      </c>
    </row>
    <row r="451" customFormat="false" ht="12.75" hidden="false" customHeight="false" outlineLevel="0" collapsed="false">
      <c r="A451" s="14" t="s">
        <v>23</v>
      </c>
      <c r="B451" s="15" t="n">
        <v>104261</v>
      </c>
      <c r="C451" s="16" t="s">
        <v>30</v>
      </c>
      <c r="D451" s="14" t="n">
        <v>192</v>
      </c>
      <c r="E451" s="14" t="n">
        <v>193</v>
      </c>
      <c r="F451" s="14" t="s">
        <v>362</v>
      </c>
      <c r="H451" s="14" t="s">
        <v>213</v>
      </c>
      <c r="I451" s="14" t="s">
        <v>203</v>
      </c>
      <c r="J451" s="14" t="s">
        <v>204</v>
      </c>
      <c r="K451" s="14" t="s">
        <v>180</v>
      </c>
      <c r="L451" s="17"/>
      <c r="M451" s="0" t="s">
        <v>205</v>
      </c>
      <c r="N451" s="0" t="n">
        <v>3</v>
      </c>
      <c r="O451" s="0" t="s">
        <v>142</v>
      </c>
      <c r="P451" s="0" t="s">
        <v>210</v>
      </c>
      <c r="Q451" s="0" t="n">
        <v>3</v>
      </c>
      <c r="R451" s="0" t="s">
        <v>177</v>
      </c>
      <c r="V451" s="0" t="s">
        <v>284</v>
      </c>
      <c r="W451" s="0" t="n">
        <v>5</v>
      </c>
      <c r="X451" s="0" t="s">
        <v>27</v>
      </c>
      <c r="AJ451" s="0" t="s">
        <v>380</v>
      </c>
    </row>
    <row r="452" customFormat="false" ht="12.75" hidden="false" customHeight="false" outlineLevel="0" collapsed="false">
      <c r="A452" s="14" t="s">
        <v>23</v>
      </c>
      <c r="C452" s="16" t="s">
        <v>30</v>
      </c>
      <c r="D452" s="14" t="n">
        <v>193</v>
      </c>
      <c r="E452" s="14" t="n">
        <v>194</v>
      </c>
      <c r="F452" s="14" t="s">
        <v>362</v>
      </c>
      <c r="H452" s="14" t="s">
        <v>216</v>
      </c>
      <c r="I452" s="14" t="s">
        <v>203</v>
      </c>
      <c r="J452" s="14" t="s">
        <v>204</v>
      </c>
      <c r="K452" s="14" t="s">
        <v>182</v>
      </c>
      <c r="L452" s="17"/>
      <c r="M452" s="0" t="s">
        <v>205</v>
      </c>
      <c r="N452" s="0" t="n">
        <v>2</v>
      </c>
      <c r="O452" s="0" t="s">
        <v>142</v>
      </c>
      <c r="P452" s="0" t="s">
        <v>210</v>
      </c>
      <c r="Q452" s="0" t="n">
        <v>3</v>
      </c>
      <c r="R452" s="0" t="s">
        <v>177</v>
      </c>
      <c r="V452" s="0" t="s">
        <v>284</v>
      </c>
      <c r="W452" s="0" t="n">
        <v>10</v>
      </c>
      <c r="X452" s="0" t="s">
        <v>27</v>
      </c>
      <c r="AJ452" s="0" t="s">
        <v>381</v>
      </c>
    </row>
    <row r="453" customFormat="false" ht="12.75" hidden="false" customHeight="false" outlineLevel="0" collapsed="false">
      <c r="A453" s="14" t="s">
        <v>23</v>
      </c>
      <c r="C453" s="16" t="s">
        <v>30</v>
      </c>
      <c r="D453" s="14" t="n">
        <v>194</v>
      </c>
      <c r="E453" s="14" t="n">
        <v>195</v>
      </c>
      <c r="F453" s="14" t="s">
        <v>362</v>
      </c>
      <c r="H453" s="14" t="s">
        <v>213</v>
      </c>
      <c r="I453" s="14" t="s">
        <v>203</v>
      </c>
      <c r="J453" s="14" t="s">
        <v>204</v>
      </c>
      <c r="K453" s="14" t="s">
        <v>180</v>
      </c>
      <c r="L453" s="17"/>
      <c r="M453" s="0" t="s">
        <v>205</v>
      </c>
      <c r="N453" s="0" t="n">
        <v>3</v>
      </c>
      <c r="O453" s="0" t="s">
        <v>142</v>
      </c>
      <c r="P453" s="0" t="s">
        <v>210</v>
      </c>
      <c r="Q453" s="0" t="n">
        <v>3</v>
      </c>
      <c r="R453" s="0" t="s">
        <v>177</v>
      </c>
      <c r="V453" s="0" t="s">
        <v>284</v>
      </c>
      <c r="W453" s="0" t="n">
        <v>5</v>
      </c>
      <c r="X453" s="0" t="s">
        <v>27</v>
      </c>
      <c r="AJ453" s="0" t="s">
        <v>380</v>
      </c>
    </row>
    <row r="454" customFormat="false" ht="12.75" hidden="false" customHeight="false" outlineLevel="0" collapsed="false">
      <c r="A454" s="14" t="s">
        <v>23</v>
      </c>
      <c r="B454" s="15" t="n">
        <v>104262</v>
      </c>
      <c r="C454" s="16" t="s">
        <v>30</v>
      </c>
      <c r="D454" s="14" t="n">
        <v>195</v>
      </c>
      <c r="E454" s="14" t="n">
        <v>196</v>
      </c>
      <c r="F454" s="14" t="s">
        <v>362</v>
      </c>
      <c r="H454" s="14" t="s">
        <v>213</v>
      </c>
      <c r="I454" s="14" t="s">
        <v>203</v>
      </c>
      <c r="J454" s="14" t="s">
        <v>204</v>
      </c>
      <c r="K454" s="14" t="s">
        <v>182</v>
      </c>
      <c r="L454" s="17"/>
      <c r="M454" s="0" t="s">
        <v>205</v>
      </c>
      <c r="N454" s="0" t="n">
        <v>3</v>
      </c>
      <c r="O454" s="0" t="s">
        <v>142</v>
      </c>
      <c r="P454" s="0" t="s">
        <v>210</v>
      </c>
      <c r="Q454" s="0" t="n">
        <v>3</v>
      </c>
      <c r="R454" s="0" t="s">
        <v>177</v>
      </c>
      <c r="V454" s="0" t="s">
        <v>284</v>
      </c>
      <c r="W454" s="0" t="n">
        <v>10</v>
      </c>
      <c r="X454" s="0" t="s">
        <v>27</v>
      </c>
      <c r="AJ454" s="0" t="s">
        <v>380</v>
      </c>
    </row>
    <row r="455" customFormat="false" ht="12.75" hidden="false" customHeight="false" outlineLevel="0" collapsed="false">
      <c r="A455" s="14" t="s">
        <v>23</v>
      </c>
      <c r="C455" s="16" t="s">
        <v>30</v>
      </c>
      <c r="D455" s="14" t="n">
        <v>196</v>
      </c>
      <c r="E455" s="14" t="n">
        <v>197</v>
      </c>
      <c r="F455" s="14" t="s">
        <v>362</v>
      </c>
      <c r="H455" s="14" t="s">
        <v>213</v>
      </c>
      <c r="I455" s="14" t="s">
        <v>203</v>
      </c>
      <c r="J455" s="14" t="s">
        <v>204</v>
      </c>
      <c r="K455" s="14" t="s">
        <v>182</v>
      </c>
      <c r="L455" s="17"/>
      <c r="M455" s="0" t="s">
        <v>205</v>
      </c>
      <c r="N455" s="0" t="n">
        <v>3</v>
      </c>
      <c r="O455" s="0" t="s">
        <v>142</v>
      </c>
      <c r="P455" s="0" t="s">
        <v>210</v>
      </c>
      <c r="Q455" s="0" t="n">
        <v>2</v>
      </c>
      <c r="R455" s="0" t="s">
        <v>142</v>
      </c>
      <c r="V455" s="0" t="s">
        <v>284</v>
      </c>
      <c r="W455" s="0" t="n">
        <v>10</v>
      </c>
      <c r="X455" s="0" t="s">
        <v>27</v>
      </c>
      <c r="AJ455" s="0" t="s">
        <v>382</v>
      </c>
    </row>
    <row r="456" customFormat="false" ht="12.75" hidden="false" customHeight="false" outlineLevel="0" collapsed="false">
      <c r="A456" s="14" t="s">
        <v>23</v>
      </c>
      <c r="C456" s="16" t="s">
        <v>30</v>
      </c>
      <c r="D456" s="14" t="n">
        <v>197</v>
      </c>
      <c r="E456" s="14" t="n">
        <v>198</v>
      </c>
      <c r="F456" s="14" t="s">
        <v>362</v>
      </c>
      <c r="H456" s="14" t="s">
        <v>213</v>
      </c>
      <c r="I456" s="14" t="s">
        <v>203</v>
      </c>
      <c r="J456" s="14" t="s">
        <v>204</v>
      </c>
      <c r="K456" s="14" t="s">
        <v>182</v>
      </c>
      <c r="L456" s="17"/>
      <c r="M456" s="0" t="s">
        <v>205</v>
      </c>
      <c r="N456" s="0" t="n">
        <v>3</v>
      </c>
      <c r="O456" s="0" t="s">
        <v>142</v>
      </c>
      <c r="P456" s="0" t="s">
        <v>210</v>
      </c>
      <c r="Q456" s="0" t="n">
        <v>2</v>
      </c>
      <c r="R456" s="0" t="s">
        <v>142</v>
      </c>
      <c r="V456" s="0" t="s">
        <v>284</v>
      </c>
      <c r="W456" s="0" t="n">
        <v>10</v>
      </c>
      <c r="X456" s="0" t="s">
        <v>27</v>
      </c>
      <c r="AJ456" s="0" t="s">
        <v>382</v>
      </c>
    </row>
    <row r="457" customFormat="false" ht="12.75" hidden="false" customHeight="false" outlineLevel="0" collapsed="false">
      <c r="A457" s="14" t="s">
        <v>23</v>
      </c>
      <c r="B457" s="15" t="n">
        <v>104263</v>
      </c>
      <c r="C457" s="16" t="s">
        <v>30</v>
      </c>
      <c r="D457" s="14" t="n">
        <v>198</v>
      </c>
      <c r="E457" s="14" t="n">
        <v>199</v>
      </c>
      <c r="F457" s="14" t="s">
        <v>362</v>
      </c>
      <c r="H457" s="14" t="s">
        <v>213</v>
      </c>
      <c r="I457" s="14" t="s">
        <v>203</v>
      </c>
      <c r="J457" s="14" t="s">
        <v>204</v>
      </c>
      <c r="K457" s="14" t="s">
        <v>182</v>
      </c>
      <c r="L457" s="17"/>
      <c r="M457" s="0" t="s">
        <v>205</v>
      </c>
      <c r="N457" s="0" t="n">
        <v>3</v>
      </c>
      <c r="O457" s="0" t="s">
        <v>142</v>
      </c>
      <c r="P457" s="0" t="s">
        <v>210</v>
      </c>
      <c r="Q457" s="0" t="n">
        <v>2</v>
      </c>
      <c r="R457" s="0" t="s">
        <v>142</v>
      </c>
      <c r="V457" s="0" t="s">
        <v>284</v>
      </c>
      <c r="W457" s="0" t="n">
        <v>10</v>
      </c>
      <c r="X457" s="0" t="s">
        <v>27</v>
      </c>
      <c r="AJ457" s="0" t="s">
        <v>382</v>
      </c>
    </row>
    <row r="458" customFormat="false" ht="12.75" hidden="false" customHeight="false" outlineLevel="0" collapsed="false">
      <c r="A458" s="14" t="s">
        <v>23</v>
      </c>
      <c r="C458" s="16" t="s">
        <v>30</v>
      </c>
      <c r="D458" s="14" t="n">
        <v>199</v>
      </c>
      <c r="E458" s="14" t="n">
        <v>200</v>
      </c>
      <c r="F458" s="14" t="s">
        <v>362</v>
      </c>
      <c r="H458" s="14" t="s">
        <v>213</v>
      </c>
      <c r="I458" s="14" t="s">
        <v>203</v>
      </c>
      <c r="J458" s="14" t="s">
        <v>204</v>
      </c>
      <c r="K458" s="14" t="s">
        <v>180</v>
      </c>
      <c r="L458" s="17"/>
      <c r="M458" s="0" t="s">
        <v>205</v>
      </c>
      <c r="N458" s="0" t="n">
        <v>3</v>
      </c>
      <c r="O458" s="0" t="s">
        <v>142</v>
      </c>
      <c r="P458" s="0" t="s">
        <v>210</v>
      </c>
      <c r="Q458" s="0" t="n">
        <v>2</v>
      </c>
      <c r="R458" s="0" t="s">
        <v>142</v>
      </c>
      <c r="V458" s="0" t="s">
        <v>284</v>
      </c>
      <c r="W458" s="0" t="n">
        <v>10</v>
      </c>
      <c r="X458" s="0" t="s">
        <v>27</v>
      </c>
      <c r="AJ458" s="0" t="s">
        <v>383</v>
      </c>
    </row>
    <row r="459" customFormat="false" ht="12.75" hidden="false" customHeight="false" outlineLevel="0" collapsed="false">
      <c r="A459" s="14" t="s">
        <v>23</v>
      </c>
      <c r="C459" s="16" t="s">
        <v>30</v>
      </c>
      <c r="D459" s="14" t="n">
        <v>200</v>
      </c>
      <c r="E459" s="14" t="n">
        <v>201</v>
      </c>
      <c r="F459" s="14" t="s">
        <v>362</v>
      </c>
      <c r="H459" s="14" t="s">
        <v>213</v>
      </c>
      <c r="I459" s="14" t="s">
        <v>203</v>
      </c>
      <c r="J459" s="14" t="s">
        <v>204</v>
      </c>
      <c r="K459" s="14" t="s">
        <v>182</v>
      </c>
      <c r="L459" s="17"/>
      <c r="M459" s="0" t="s">
        <v>205</v>
      </c>
      <c r="N459" s="0" t="n">
        <v>3</v>
      </c>
      <c r="O459" s="0" t="s">
        <v>142</v>
      </c>
      <c r="P459" s="0" t="s">
        <v>210</v>
      </c>
      <c r="Q459" s="0" t="n">
        <v>2</v>
      </c>
      <c r="R459" s="0" t="s">
        <v>142</v>
      </c>
      <c r="V459" s="0" t="s">
        <v>284</v>
      </c>
      <c r="W459" s="0" t="n">
        <v>5</v>
      </c>
      <c r="X459" s="0" t="s">
        <v>27</v>
      </c>
      <c r="AJ459" s="0" t="s">
        <v>382</v>
      </c>
    </row>
    <row r="460" customFormat="false" ht="12.75" hidden="false" customHeight="false" outlineLevel="0" collapsed="false">
      <c r="A460" s="14" t="s">
        <v>23</v>
      </c>
      <c r="B460" s="15" t="n">
        <v>104264</v>
      </c>
      <c r="C460" s="16" t="s">
        <v>30</v>
      </c>
      <c r="D460" s="14" t="n">
        <v>201</v>
      </c>
      <c r="E460" s="14" t="n">
        <v>202</v>
      </c>
      <c r="F460" s="14" t="s">
        <v>362</v>
      </c>
      <c r="H460" s="14" t="s">
        <v>213</v>
      </c>
      <c r="I460" s="14" t="s">
        <v>203</v>
      </c>
      <c r="J460" s="14" t="s">
        <v>204</v>
      </c>
      <c r="K460" s="14" t="s">
        <v>182</v>
      </c>
      <c r="L460" s="17"/>
      <c r="M460" s="0" t="s">
        <v>205</v>
      </c>
      <c r="N460" s="0" t="n">
        <v>3</v>
      </c>
      <c r="O460" s="0" t="s">
        <v>142</v>
      </c>
      <c r="P460" s="0" t="s">
        <v>210</v>
      </c>
      <c r="Q460" s="0" t="n">
        <v>2</v>
      </c>
      <c r="R460" s="0" t="s">
        <v>177</v>
      </c>
      <c r="V460" s="0" t="s">
        <v>284</v>
      </c>
      <c r="W460" s="0" t="n">
        <v>5</v>
      </c>
      <c r="X460" s="0" t="s">
        <v>27</v>
      </c>
      <c r="AJ460" s="0" t="s">
        <v>384</v>
      </c>
    </row>
    <row r="461" customFormat="false" ht="12.75" hidden="false" customHeight="false" outlineLevel="0" collapsed="false">
      <c r="A461" s="14" t="s">
        <v>23</v>
      </c>
      <c r="C461" s="16" t="s">
        <v>30</v>
      </c>
      <c r="D461" s="14" t="n">
        <v>202</v>
      </c>
      <c r="E461" s="14" t="n">
        <v>203</v>
      </c>
      <c r="F461" s="14" t="s">
        <v>362</v>
      </c>
      <c r="H461" s="14" t="s">
        <v>213</v>
      </c>
      <c r="I461" s="14" t="s">
        <v>203</v>
      </c>
      <c r="J461" s="14" t="s">
        <v>204</v>
      </c>
      <c r="K461" s="14" t="s">
        <v>182</v>
      </c>
      <c r="L461" s="17"/>
      <c r="M461" s="0" t="s">
        <v>205</v>
      </c>
      <c r="N461" s="0" t="n">
        <v>3</v>
      </c>
      <c r="O461" s="0" t="s">
        <v>142</v>
      </c>
      <c r="P461" s="0" t="s">
        <v>210</v>
      </c>
      <c r="Q461" s="0" t="n">
        <v>2</v>
      </c>
      <c r="R461" s="0" t="s">
        <v>177</v>
      </c>
      <c r="V461" s="0" t="s">
        <v>284</v>
      </c>
      <c r="W461" s="0" t="n">
        <v>10</v>
      </c>
      <c r="X461" s="0" t="s">
        <v>27</v>
      </c>
      <c r="AJ461" s="0" t="s">
        <v>385</v>
      </c>
    </row>
    <row r="462" customFormat="false" ht="12.75" hidden="false" customHeight="false" outlineLevel="0" collapsed="false">
      <c r="A462" s="14" t="s">
        <v>23</v>
      </c>
      <c r="C462" s="16" t="s">
        <v>30</v>
      </c>
      <c r="D462" s="14" t="n">
        <v>203</v>
      </c>
      <c r="E462" s="14" t="n">
        <v>204</v>
      </c>
      <c r="F462" s="14" t="s">
        <v>362</v>
      </c>
      <c r="H462" s="14" t="s">
        <v>216</v>
      </c>
      <c r="I462" s="14" t="s">
        <v>203</v>
      </c>
      <c r="J462" s="14" t="s">
        <v>204</v>
      </c>
      <c r="K462" s="14" t="s">
        <v>180</v>
      </c>
      <c r="L462" s="17"/>
      <c r="M462" s="0" t="s">
        <v>205</v>
      </c>
      <c r="N462" s="0" t="n">
        <v>2</v>
      </c>
      <c r="O462" s="0" t="s">
        <v>142</v>
      </c>
      <c r="P462" s="0" t="s">
        <v>210</v>
      </c>
      <c r="Q462" s="0" t="n">
        <v>2</v>
      </c>
      <c r="R462" s="0" t="s">
        <v>177</v>
      </c>
      <c r="V462" s="0" t="s">
        <v>284</v>
      </c>
      <c r="W462" s="0" t="n">
        <v>5</v>
      </c>
      <c r="X462" s="0" t="s">
        <v>27</v>
      </c>
      <c r="AJ462" s="0" t="s">
        <v>384</v>
      </c>
    </row>
    <row r="463" customFormat="false" ht="12.75" hidden="false" customHeight="false" outlineLevel="0" collapsed="false">
      <c r="A463" s="14" t="s">
        <v>23</v>
      </c>
      <c r="B463" s="15" t="n">
        <v>104265</v>
      </c>
      <c r="C463" s="16" t="s">
        <v>30</v>
      </c>
      <c r="D463" s="14" t="n">
        <v>204</v>
      </c>
      <c r="E463" s="14" t="n">
        <v>205</v>
      </c>
      <c r="F463" s="14" t="s">
        <v>362</v>
      </c>
      <c r="H463" s="14" t="s">
        <v>213</v>
      </c>
      <c r="I463" s="14" t="s">
        <v>203</v>
      </c>
      <c r="J463" s="14" t="s">
        <v>204</v>
      </c>
      <c r="K463" s="14" t="s">
        <v>182</v>
      </c>
      <c r="L463" s="17"/>
      <c r="M463" s="0" t="s">
        <v>205</v>
      </c>
      <c r="N463" s="0" t="n">
        <v>3</v>
      </c>
      <c r="O463" s="0" t="s">
        <v>142</v>
      </c>
      <c r="P463" s="0" t="s">
        <v>210</v>
      </c>
      <c r="Q463" s="0" t="n">
        <v>2</v>
      </c>
      <c r="R463" s="0" t="s">
        <v>142</v>
      </c>
      <c r="V463" s="0" t="s">
        <v>284</v>
      </c>
      <c r="W463" s="0" t="n">
        <v>5</v>
      </c>
      <c r="X463" s="0" t="s">
        <v>27</v>
      </c>
      <c r="AE463" s="0" t="s">
        <v>168</v>
      </c>
      <c r="AF463" s="0" t="n">
        <v>2</v>
      </c>
      <c r="AG463" s="0" t="s">
        <v>169</v>
      </c>
      <c r="AJ463" s="0" t="s">
        <v>386</v>
      </c>
    </row>
    <row r="464" customFormat="false" ht="12.75" hidden="false" customHeight="false" outlineLevel="0" collapsed="false">
      <c r="A464" s="14" t="s">
        <v>23</v>
      </c>
      <c r="C464" s="16" t="s">
        <v>30</v>
      </c>
      <c r="D464" s="14" t="n">
        <v>205</v>
      </c>
      <c r="E464" s="14" t="n">
        <v>206</v>
      </c>
      <c r="F464" s="14" t="s">
        <v>362</v>
      </c>
      <c r="H464" s="14" t="s">
        <v>213</v>
      </c>
      <c r="I464" s="14" t="s">
        <v>203</v>
      </c>
      <c r="J464" s="14" t="s">
        <v>204</v>
      </c>
      <c r="K464" s="14" t="s">
        <v>182</v>
      </c>
      <c r="L464" s="17"/>
      <c r="M464" s="0" t="s">
        <v>205</v>
      </c>
      <c r="N464" s="0" t="n">
        <v>3</v>
      </c>
      <c r="O464" s="0" t="s">
        <v>142</v>
      </c>
      <c r="P464" s="0" t="s">
        <v>210</v>
      </c>
      <c r="Q464" s="0" t="n">
        <v>2</v>
      </c>
      <c r="R464" s="0" t="s">
        <v>142</v>
      </c>
      <c r="V464" s="0" t="s">
        <v>284</v>
      </c>
      <c r="W464" s="0" t="n">
        <v>5</v>
      </c>
      <c r="X464" s="0" t="s">
        <v>27</v>
      </c>
      <c r="AE464" s="0" t="s">
        <v>168</v>
      </c>
      <c r="AF464" s="0" t="n">
        <v>2</v>
      </c>
      <c r="AG464" s="0" t="s">
        <v>169</v>
      </c>
      <c r="AJ464" s="0" t="s">
        <v>386</v>
      </c>
    </row>
    <row r="465" customFormat="false" ht="12.75" hidden="false" customHeight="false" outlineLevel="0" collapsed="false">
      <c r="A465" s="14" t="s">
        <v>23</v>
      </c>
      <c r="C465" s="16" t="s">
        <v>30</v>
      </c>
      <c r="D465" s="14" t="n">
        <v>206</v>
      </c>
      <c r="E465" s="14" t="n">
        <v>207</v>
      </c>
      <c r="F465" s="14" t="s">
        <v>362</v>
      </c>
      <c r="H465" s="14" t="s">
        <v>213</v>
      </c>
      <c r="I465" s="14" t="s">
        <v>203</v>
      </c>
      <c r="J465" s="14" t="s">
        <v>204</v>
      </c>
      <c r="K465" s="14" t="s">
        <v>182</v>
      </c>
      <c r="L465" s="17"/>
      <c r="M465" s="0" t="s">
        <v>205</v>
      </c>
      <c r="N465" s="0" t="n">
        <v>3</v>
      </c>
      <c r="O465" s="0" t="s">
        <v>142</v>
      </c>
      <c r="P465" s="0" t="s">
        <v>210</v>
      </c>
      <c r="Q465" s="0" t="n">
        <v>2</v>
      </c>
      <c r="R465" s="0" t="s">
        <v>142</v>
      </c>
      <c r="V465" s="0" t="s">
        <v>284</v>
      </c>
      <c r="W465" s="0" t="n">
        <v>5</v>
      </c>
      <c r="X465" s="0" t="s">
        <v>27</v>
      </c>
      <c r="AE465" s="0" t="s">
        <v>168</v>
      </c>
      <c r="AF465" s="0" t="n">
        <v>2</v>
      </c>
      <c r="AG465" s="0" t="s">
        <v>169</v>
      </c>
      <c r="AJ465" s="0" t="s">
        <v>386</v>
      </c>
    </row>
    <row r="466" customFormat="false" ht="12.75" hidden="false" customHeight="false" outlineLevel="0" collapsed="false">
      <c r="A466" s="14" t="s">
        <v>23</v>
      </c>
      <c r="B466" s="15" t="n">
        <v>104266</v>
      </c>
      <c r="C466" s="16" t="s">
        <v>30</v>
      </c>
      <c r="D466" s="14" t="n">
        <v>207</v>
      </c>
      <c r="E466" s="14" t="n">
        <v>208</v>
      </c>
      <c r="F466" s="14" t="s">
        <v>362</v>
      </c>
      <c r="H466" s="14" t="s">
        <v>213</v>
      </c>
      <c r="I466" s="14" t="s">
        <v>203</v>
      </c>
      <c r="J466" s="14" t="s">
        <v>204</v>
      </c>
      <c r="K466" s="14" t="s">
        <v>182</v>
      </c>
      <c r="L466" s="17"/>
      <c r="M466" s="0" t="s">
        <v>205</v>
      </c>
      <c r="N466" s="0" t="n">
        <v>3</v>
      </c>
      <c r="O466" s="0" t="s">
        <v>142</v>
      </c>
      <c r="P466" s="0" t="s">
        <v>210</v>
      </c>
      <c r="Q466" s="0" t="n">
        <v>2</v>
      </c>
      <c r="R466" s="0" t="s">
        <v>142</v>
      </c>
      <c r="V466" s="0" t="s">
        <v>284</v>
      </c>
      <c r="W466" s="0" t="n">
        <v>5</v>
      </c>
      <c r="X466" s="0" t="s">
        <v>27</v>
      </c>
      <c r="AJ466" s="0" t="s">
        <v>386</v>
      </c>
    </row>
    <row r="467" customFormat="false" ht="12.75" hidden="false" customHeight="false" outlineLevel="0" collapsed="false">
      <c r="A467" s="14" t="s">
        <v>23</v>
      </c>
      <c r="C467" s="16" t="s">
        <v>30</v>
      </c>
      <c r="D467" s="14" t="n">
        <v>208</v>
      </c>
      <c r="E467" s="14" t="n">
        <v>209</v>
      </c>
      <c r="F467" s="14" t="s">
        <v>362</v>
      </c>
      <c r="H467" s="14" t="s">
        <v>213</v>
      </c>
      <c r="I467" s="14" t="s">
        <v>203</v>
      </c>
      <c r="J467" s="14" t="s">
        <v>204</v>
      </c>
      <c r="K467" s="14" t="s">
        <v>182</v>
      </c>
      <c r="L467" s="17"/>
      <c r="M467" s="0" t="s">
        <v>205</v>
      </c>
      <c r="N467" s="0" t="n">
        <v>3</v>
      </c>
      <c r="O467" s="0" t="s">
        <v>142</v>
      </c>
      <c r="P467" s="0" t="s">
        <v>210</v>
      </c>
      <c r="Q467" s="0" t="n">
        <v>2</v>
      </c>
      <c r="R467" s="0" t="s">
        <v>142</v>
      </c>
      <c r="V467" s="0" t="s">
        <v>284</v>
      </c>
      <c r="W467" s="0" t="n">
        <v>5</v>
      </c>
      <c r="X467" s="0" t="s">
        <v>27</v>
      </c>
      <c r="AE467" s="0" t="s">
        <v>168</v>
      </c>
      <c r="AF467" s="0" t="n">
        <v>2</v>
      </c>
      <c r="AG467" s="0" t="s">
        <v>169</v>
      </c>
      <c r="AJ467" s="0" t="s">
        <v>386</v>
      </c>
    </row>
    <row r="468" customFormat="false" ht="12.75" hidden="false" customHeight="false" outlineLevel="0" collapsed="false">
      <c r="A468" s="14" t="s">
        <v>23</v>
      </c>
      <c r="C468" s="16" t="s">
        <v>30</v>
      </c>
      <c r="D468" s="14" t="n">
        <v>209</v>
      </c>
      <c r="E468" s="14" t="n">
        <v>210</v>
      </c>
      <c r="F468" s="14" t="s">
        <v>362</v>
      </c>
      <c r="H468" s="14" t="s">
        <v>213</v>
      </c>
      <c r="I468" s="14" t="s">
        <v>203</v>
      </c>
      <c r="J468" s="14" t="s">
        <v>204</v>
      </c>
      <c r="K468" s="14" t="s">
        <v>182</v>
      </c>
      <c r="L468" s="17"/>
      <c r="M468" s="0" t="s">
        <v>205</v>
      </c>
      <c r="N468" s="0" t="n">
        <v>3</v>
      </c>
      <c r="O468" s="0" t="s">
        <v>142</v>
      </c>
      <c r="P468" s="0" t="s">
        <v>210</v>
      </c>
      <c r="Q468" s="0" t="n">
        <v>2</v>
      </c>
      <c r="R468" s="0" t="s">
        <v>142</v>
      </c>
      <c r="V468" s="0" t="s">
        <v>284</v>
      </c>
      <c r="W468" s="0" t="n">
        <v>10</v>
      </c>
      <c r="X468" s="0" t="s">
        <v>27</v>
      </c>
      <c r="AJ468" s="0" t="s">
        <v>386</v>
      </c>
    </row>
    <row r="469" customFormat="false" ht="12.75" hidden="false" customHeight="false" outlineLevel="0" collapsed="false">
      <c r="A469" s="14" t="s">
        <v>23</v>
      </c>
      <c r="B469" s="15" t="n">
        <v>104267</v>
      </c>
      <c r="C469" s="16" t="s">
        <v>30</v>
      </c>
      <c r="D469" s="14" t="n">
        <v>210</v>
      </c>
      <c r="E469" s="14" t="n">
        <v>211</v>
      </c>
      <c r="F469" s="14" t="s">
        <v>362</v>
      </c>
      <c r="H469" s="14" t="s">
        <v>213</v>
      </c>
      <c r="I469" s="14" t="s">
        <v>203</v>
      </c>
      <c r="J469" s="14" t="s">
        <v>204</v>
      </c>
      <c r="K469" s="14" t="s">
        <v>182</v>
      </c>
      <c r="L469" s="17"/>
      <c r="M469" s="0" t="s">
        <v>205</v>
      </c>
      <c r="N469" s="0" t="n">
        <v>3</v>
      </c>
      <c r="O469" s="0" t="s">
        <v>142</v>
      </c>
      <c r="P469" s="0" t="s">
        <v>210</v>
      </c>
      <c r="Q469" s="0" t="n">
        <v>2</v>
      </c>
      <c r="R469" s="0" t="s">
        <v>142</v>
      </c>
      <c r="V469" s="0" t="s">
        <v>284</v>
      </c>
      <c r="W469" s="0" t="n">
        <v>10</v>
      </c>
      <c r="X469" s="0" t="s">
        <v>27</v>
      </c>
      <c r="AJ469" s="0" t="s">
        <v>386</v>
      </c>
    </row>
    <row r="470" customFormat="false" ht="12.75" hidden="false" customHeight="false" outlineLevel="0" collapsed="false">
      <c r="A470" s="14" t="s">
        <v>23</v>
      </c>
      <c r="C470" s="16" t="s">
        <v>30</v>
      </c>
      <c r="D470" s="14" t="n">
        <v>211</v>
      </c>
      <c r="E470" s="14" t="n">
        <v>212</v>
      </c>
      <c r="F470" s="14" t="s">
        <v>362</v>
      </c>
      <c r="H470" s="14" t="s">
        <v>213</v>
      </c>
      <c r="I470" s="14" t="s">
        <v>203</v>
      </c>
      <c r="J470" s="14" t="s">
        <v>204</v>
      </c>
      <c r="K470" s="14" t="s">
        <v>182</v>
      </c>
      <c r="L470" s="17"/>
      <c r="M470" s="0" t="s">
        <v>205</v>
      </c>
      <c r="N470" s="0" t="n">
        <v>3</v>
      </c>
      <c r="O470" s="0" t="s">
        <v>142</v>
      </c>
      <c r="P470" s="0" t="s">
        <v>210</v>
      </c>
      <c r="Q470" s="0" t="n">
        <v>2</v>
      </c>
      <c r="R470" s="0" t="s">
        <v>142</v>
      </c>
      <c r="V470" s="0" t="s">
        <v>284</v>
      </c>
      <c r="W470" s="0" t="n">
        <v>10</v>
      </c>
      <c r="X470" s="0" t="s">
        <v>27</v>
      </c>
      <c r="AJ470" s="0" t="s">
        <v>386</v>
      </c>
    </row>
    <row r="471" customFormat="false" ht="12.75" hidden="false" customHeight="false" outlineLevel="0" collapsed="false">
      <c r="A471" s="14" t="s">
        <v>23</v>
      </c>
      <c r="C471" s="16" t="s">
        <v>30</v>
      </c>
      <c r="D471" s="14" t="n">
        <v>212</v>
      </c>
      <c r="E471" s="14" t="n">
        <v>213</v>
      </c>
      <c r="F471" s="14" t="s">
        <v>362</v>
      </c>
      <c r="H471" s="14" t="s">
        <v>213</v>
      </c>
      <c r="I471" s="14" t="s">
        <v>203</v>
      </c>
      <c r="J471" s="14" t="s">
        <v>204</v>
      </c>
      <c r="K471" s="14" t="s">
        <v>182</v>
      </c>
      <c r="L471" s="17"/>
      <c r="M471" s="0" t="s">
        <v>205</v>
      </c>
      <c r="N471" s="0" t="n">
        <v>3</v>
      </c>
      <c r="O471" s="0" t="s">
        <v>142</v>
      </c>
      <c r="P471" s="0" t="s">
        <v>210</v>
      </c>
      <c r="Q471" s="0" t="n">
        <v>2</v>
      </c>
      <c r="R471" s="0" t="s">
        <v>142</v>
      </c>
      <c r="V471" s="0" t="s">
        <v>284</v>
      </c>
      <c r="W471" s="0" t="n">
        <v>5</v>
      </c>
      <c r="X471" s="0" t="s">
        <v>27</v>
      </c>
      <c r="AJ471" s="0" t="s">
        <v>386</v>
      </c>
    </row>
    <row r="472" customFormat="false" ht="12.75" hidden="false" customHeight="false" outlineLevel="0" collapsed="false">
      <c r="A472" s="14" t="s">
        <v>23</v>
      </c>
      <c r="B472" s="15" t="n">
        <v>104268</v>
      </c>
      <c r="C472" s="16" t="s">
        <v>30</v>
      </c>
      <c r="D472" s="14" t="n">
        <v>213</v>
      </c>
      <c r="E472" s="14" t="n">
        <v>214</v>
      </c>
      <c r="F472" s="14" t="s">
        <v>362</v>
      </c>
      <c r="H472" s="14" t="s">
        <v>213</v>
      </c>
      <c r="I472" s="14" t="s">
        <v>203</v>
      </c>
      <c r="J472" s="14" t="s">
        <v>204</v>
      </c>
      <c r="K472" s="14" t="s">
        <v>182</v>
      </c>
      <c r="L472" s="17"/>
      <c r="M472" s="0" t="s">
        <v>205</v>
      </c>
      <c r="N472" s="0" t="n">
        <v>3</v>
      </c>
      <c r="O472" s="0" t="s">
        <v>142</v>
      </c>
      <c r="P472" s="0" t="s">
        <v>210</v>
      </c>
      <c r="Q472" s="0" t="n">
        <v>2</v>
      </c>
      <c r="R472" s="0" t="s">
        <v>142</v>
      </c>
      <c r="V472" s="0" t="s">
        <v>284</v>
      </c>
      <c r="W472" s="0" t="n">
        <v>5</v>
      </c>
      <c r="X472" s="0" t="s">
        <v>27</v>
      </c>
      <c r="AJ472" s="0" t="s">
        <v>386</v>
      </c>
    </row>
    <row r="473" customFormat="false" ht="12.75" hidden="false" customHeight="false" outlineLevel="0" collapsed="false">
      <c r="A473" s="14" t="s">
        <v>23</v>
      </c>
      <c r="C473" s="16" t="s">
        <v>30</v>
      </c>
      <c r="D473" s="14" t="n">
        <v>214</v>
      </c>
      <c r="E473" s="14" t="n">
        <v>215</v>
      </c>
      <c r="F473" s="14" t="s">
        <v>362</v>
      </c>
      <c r="H473" s="14" t="s">
        <v>213</v>
      </c>
      <c r="I473" s="14" t="s">
        <v>203</v>
      </c>
      <c r="J473" s="14" t="s">
        <v>204</v>
      </c>
      <c r="K473" s="14" t="s">
        <v>182</v>
      </c>
      <c r="L473" s="17"/>
      <c r="M473" s="0" t="s">
        <v>205</v>
      </c>
      <c r="N473" s="0" t="n">
        <v>3</v>
      </c>
      <c r="O473" s="0" t="s">
        <v>142</v>
      </c>
      <c r="P473" s="0" t="s">
        <v>210</v>
      </c>
      <c r="Q473" s="0" t="n">
        <v>2</v>
      </c>
      <c r="R473" s="0" t="s">
        <v>142</v>
      </c>
      <c r="V473" s="0" t="s">
        <v>284</v>
      </c>
      <c r="W473" s="0" t="n">
        <v>10</v>
      </c>
      <c r="X473" s="0" t="s">
        <v>27</v>
      </c>
      <c r="AJ473" s="0" t="s">
        <v>386</v>
      </c>
    </row>
    <row r="474" customFormat="false" ht="12.75" hidden="false" customHeight="false" outlineLevel="0" collapsed="false">
      <c r="A474" s="14" t="s">
        <v>23</v>
      </c>
      <c r="C474" s="16" t="s">
        <v>30</v>
      </c>
      <c r="D474" s="14" t="n">
        <v>215</v>
      </c>
      <c r="E474" s="14" t="n">
        <v>216</v>
      </c>
      <c r="F474" s="14" t="s">
        <v>362</v>
      </c>
      <c r="H474" s="14" t="s">
        <v>213</v>
      </c>
      <c r="I474" s="14" t="s">
        <v>203</v>
      </c>
      <c r="J474" s="14" t="s">
        <v>204</v>
      </c>
      <c r="K474" s="14" t="s">
        <v>182</v>
      </c>
      <c r="L474" s="17"/>
      <c r="M474" s="0" t="s">
        <v>205</v>
      </c>
      <c r="N474" s="0" t="n">
        <v>3</v>
      </c>
      <c r="O474" s="0" t="s">
        <v>142</v>
      </c>
      <c r="P474" s="0" t="s">
        <v>210</v>
      </c>
      <c r="Q474" s="0" t="n">
        <v>2</v>
      </c>
      <c r="R474" s="0" t="s">
        <v>142</v>
      </c>
      <c r="V474" s="0" t="s">
        <v>284</v>
      </c>
      <c r="W474" s="0" t="n">
        <v>5</v>
      </c>
      <c r="X474" s="0" t="s">
        <v>27</v>
      </c>
      <c r="AE474" s="0" t="s">
        <v>168</v>
      </c>
      <c r="AF474" s="0" t="n">
        <v>2</v>
      </c>
      <c r="AG474" s="0" t="s">
        <v>169</v>
      </c>
      <c r="AJ474" s="0" t="s">
        <v>386</v>
      </c>
    </row>
    <row r="475" customFormat="false" ht="12.75" hidden="false" customHeight="false" outlineLevel="0" collapsed="false">
      <c r="A475" s="14" t="s">
        <v>23</v>
      </c>
      <c r="B475" s="15" t="n">
        <v>104269</v>
      </c>
      <c r="C475" s="16" t="s">
        <v>30</v>
      </c>
      <c r="D475" s="14" t="n">
        <v>216</v>
      </c>
      <c r="E475" s="14" t="n">
        <v>217</v>
      </c>
      <c r="F475" s="14" t="s">
        <v>362</v>
      </c>
      <c r="H475" s="14" t="s">
        <v>213</v>
      </c>
      <c r="I475" s="14" t="s">
        <v>203</v>
      </c>
      <c r="J475" s="14" t="s">
        <v>204</v>
      </c>
      <c r="K475" s="14" t="s">
        <v>182</v>
      </c>
      <c r="L475" s="17"/>
      <c r="M475" s="0" t="s">
        <v>205</v>
      </c>
      <c r="N475" s="0" t="n">
        <v>3</v>
      </c>
      <c r="O475" s="0" t="s">
        <v>142</v>
      </c>
      <c r="P475" s="0" t="s">
        <v>210</v>
      </c>
      <c r="Q475" s="0" t="n">
        <v>2</v>
      </c>
      <c r="R475" s="0" t="s">
        <v>142</v>
      </c>
      <c r="V475" s="0" t="s">
        <v>284</v>
      </c>
      <c r="W475" s="0" t="n">
        <v>5</v>
      </c>
      <c r="X475" s="0" t="s">
        <v>27</v>
      </c>
      <c r="AJ475" s="0" t="s">
        <v>386</v>
      </c>
    </row>
    <row r="476" customFormat="false" ht="12.75" hidden="false" customHeight="false" outlineLevel="0" collapsed="false">
      <c r="A476" s="14" t="s">
        <v>23</v>
      </c>
      <c r="C476" s="16" t="s">
        <v>30</v>
      </c>
      <c r="D476" s="14" t="n">
        <v>217</v>
      </c>
      <c r="E476" s="14" t="n">
        <v>218</v>
      </c>
      <c r="F476" s="14" t="s">
        <v>362</v>
      </c>
      <c r="H476" s="14" t="s">
        <v>213</v>
      </c>
      <c r="I476" s="14" t="s">
        <v>203</v>
      </c>
      <c r="J476" s="14" t="s">
        <v>204</v>
      </c>
      <c r="K476" s="14" t="s">
        <v>182</v>
      </c>
      <c r="L476" s="17"/>
      <c r="M476" s="0" t="s">
        <v>205</v>
      </c>
      <c r="N476" s="0" t="n">
        <v>3</v>
      </c>
      <c r="O476" s="0" t="s">
        <v>142</v>
      </c>
      <c r="P476" s="0" t="s">
        <v>210</v>
      </c>
      <c r="Q476" s="0" t="n">
        <v>2</v>
      </c>
      <c r="R476" s="0" t="s">
        <v>142</v>
      </c>
      <c r="V476" s="0" t="s">
        <v>284</v>
      </c>
      <c r="W476" s="0" t="n">
        <v>5</v>
      </c>
      <c r="X476" s="0" t="s">
        <v>27</v>
      </c>
      <c r="AJ476" s="0" t="s">
        <v>386</v>
      </c>
    </row>
    <row r="477" customFormat="false" ht="12.75" hidden="false" customHeight="false" outlineLevel="0" collapsed="false">
      <c r="A477" s="14" t="s">
        <v>23</v>
      </c>
      <c r="C477" s="16" t="s">
        <v>30</v>
      </c>
      <c r="D477" s="14" t="n">
        <v>218</v>
      </c>
      <c r="E477" s="14" t="n">
        <v>219</v>
      </c>
      <c r="F477" s="14" t="s">
        <v>362</v>
      </c>
      <c r="H477" s="14" t="s">
        <v>387</v>
      </c>
      <c r="I477" s="14" t="s">
        <v>203</v>
      </c>
      <c r="J477" s="14" t="s">
        <v>204</v>
      </c>
      <c r="K477" s="14" t="s">
        <v>182</v>
      </c>
      <c r="L477" s="17"/>
      <c r="M477" s="0" t="s">
        <v>205</v>
      </c>
      <c r="N477" s="0" t="n">
        <v>4</v>
      </c>
      <c r="O477" s="0" t="s">
        <v>142</v>
      </c>
      <c r="P477" s="0" t="s">
        <v>210</v>
      </c>
      <c r="Q477" s="0" t="n">
        <v>2</v>
      </c>
      <c r="R477" s="0" t="s">
        <v>142</v>
      </c>
      <c r="V477" s="0" t="s">
        <v>284</v>
      </c>
      <c r="W477" s="0" t="n">
        <v>5</v>
      </c>
      <c r="X477" s="0" t="s">
        <v>27</v>
      </c>
      <c r="AJ477" s="0" t="s">
        <v>388</v>
      </c>
    </row>
    <row r="478" customFormat="false" ht="12.75" hidden="false" customHeight="false" outlineLevel="0" collapsed="false">
      <c r="A478" s="14" t="s">
        <v>23</v>
      </c>
      <c r="B478" s="15" t="n">
        <v>104270</v>
      </c>
      <c r="C478" s="16" t="s">
        <v>30</v>
      </c>
      <c r="D478" s="14" t="n">
        <v>219</v>
      </c>
      <c r="E478" s="14" t="n">
        <v>220</v>
      </c>
      <c r="F478" s="14" t="s">
        <v>362</v>
      </c>
      <c r="H478" s="14" t="s">
        <v>387</v>
      </c>
      <c r="I478" s="14" t="s">
        <v>203</v>
      </c>
      <c r="J478" s="14" t="s">
        <v>204</v>
      </c>
      <c r="K478" s="14" t="s">
        <v>182</v>
      </c>
      <c r="L478" s="17"/>
      <c r="M478" s="0" t="s">
        <v>205</v>
      </c>
      <c r="N478" s="0" t="n">
        <v>4</v>
      </c>
      <c r="O478" s="0" t="s">
        <v>142</v>
      </c>
      <c r="P478" s="0" t="s">
        <v>210</v>
      </c>
      <c r="Q478" s="0" t="n">
        <v>2</v>
      </c>
      <c r="R478" s="0" t="s">
        <v>142</v>
      </c>
      <c r="V478" s="0" t="s">
        <v>284</v>
      </c>
      <c r="W478" s="0" t="n">
        <v>10</v>
      </c>
      <c r="X478" s="0" t="s">
        <v>27</v>
      </c>
      <c r="AJ478" s="0" t="s">
        <v>388</v>
      </c>
    </row>
    <row r="479" customFormat="false" ht="12.75" hidden="false" customHeight="false" outlineLevel="0" collapsed="false">
      <c r="A479" s="14" t="s">
        <v>23</v>
      </c>
      <c r="C479" s="16" t="s">
        <v>30</v>
      </c>
      <c r="D479" s="14" t="n">
        <v>220</v>
      </c>
      <c r="E479" s="14" t="n">
        <v>221</v>
      </c>
      <c r="F479" s="14" t="s">
        <v>362</v>
      </c>
      <c r="H479" s="14" t="s">
        <v>387</v>
      </c>
      <c r="I479" s="14" t="s">
        <v>203</v>
      </c>
      <c r="J479" s="14" t="s">
        <v>204</v>
      </c>
      <c r="K479" s="14" t="s">
        <v>182</v>
      </c>
      <c r="L479" s="17"/>
      <c r="M479" s="0" t="s">
        <v>205</v>
      </c>
      <c r="N479" s="0" t="n">
        <v>4</v>
      </c>
      <c r="O479" s="0" t="s">
        <v>142</v>
      </c>
      <c r="P479" s="0" t="s">
        <v>210</v>
      </c>
      <c r="Q479" s="0" t="n">
        <v>2</v>
      </c>
      <c r="R479" s="0" t="s">
        <v>142</v>
      </c>
      <c r="V479" s="0" t="s">
        <v>284</v>
      </c>
      <c r="W479" s="0" t="n">
        <v>10</v>
      </c>
      <c r="X479" s="0" t="s">
        <v>27</v>
      </c>
      <c r="AJ479" s="0" t="s">
        <v>388</v>
      </c>
    </row>
    <row r="480" customFormat="false" ht="12.75" hidden="false" customHeight="false" outlineLevel="0" collapsed="false">
      <c r="A480" s="14" t="s">
        <v>23</v>
      </c>
      <c r="C480" s="16" t="s">
        <v>30</v>
      </c>
      <c r="D480" s="14" t="n">
        <v>221</v>
      </c>
      <c r="E480" s="14" t="n">
        <v>222</v>
      </c>
      <c r="F480" s="14" t="s">
        <v>362</v>
      </c>
      <c r="H480" s="14" t="s">
        <v>387</v>
      </c>
      <c r="I480" s="14" t="s">
        <v>203</v>
      </c>
      <c r="J480" s="14" t="s">
        <v>204</v>
      </c>
      <c r="K480" s="14" t="s">
        <v>182</v>
      </c>
      <c r="L480" s="17"/>
      <c r="M480" s="0" t="s">
        <v>205</v>
      </c>
      <c r="N480" s="0" t="n">
        <v>4</v>
      </c>
      <c r="O480" s="0" t="s">
        <v>142</v>
      </c>
      <c r="P480" s="0" t="s">
        <v>210</v>
      </c>
      <c r="Q480" s="0" t="n">
        <v>2</v>
      </c>
      <c r="R480" s="0" t="s">
        <v>142</v>
      </c>
      <c r="V480" s="0" t="s">
        <v>284</v>
      </c>
      <c r="W480" s="0" t="n">
        <v>5</v>
      </c>
      <c r="X480" s="0" t="s">
        <v>27</v>
      </c>
      <c r="AJ480" s="0" t="s">
        <v>388</v>
      </c>
    </row>
    <row r="481" customFormat="false" ht="12.75" hidden="false" customHeight="false" outlineLevel="0" collapsed="false">
      <c r="A481" s="14" t="s">
        <v>23</v>
      </c>
      <c r="B481" s="15" t="n">
        <v>104271</v>
      </c>
      <c r="C481" s="16" t="s">
        <v>30</v>
      </c>
      <c r="D481" s="14" t="n">
        <v>222</v>
      </c>
      <c r="E481" s="14" t="n">
        <v>223</v>
      </c>
      <c r="F481" s="14" t="s">
        <v>362</v>
      </c>
      <c r="H481" s="14" t="s">
        <v>387</v>
      </c>
      <c r="I481" s="14" t="s">
        <v>203</v>
      </c>
      <c r="J481" s="14" t="s">
        <v>204</v>
      </c>
      <c r="K481" s="14" t="s">
        <v>180</v>
      </c>
      <c r="L481" s="17"/>
      <c r="M481" s="0" t="s">
        <v>205</v>
      </c>
      <c r="N481" s="0" t="n">
        <v>4</v>
      </c>
      <c r="O481" s="0" t="s">
        <v>142</v>
      </c>
      <c r="P481" s="0" t="s">
        <v>210</v>
      </c>
      <c r="Q481" s="0" t="n">
        <v>2</v>
      </c>
      <c r="R481" s="0" t="s">
        <v>142</v>
      </c>
      <c r="V481" s="0" t="s">
        <v>284</v>
      </c>
      <c r="W481" s="0" t="n">
        <v>10</v>
      </c>
      <c r="X481" s="0" t="s">
        <v>27</v>
      </c>
      <c r="AJ481" s="0" t="s">
        <v>388</v>
      </c>
    </row>
    <row r="482" customFormat="false" ht="12.75" hidden="false" customHeight="false" outlineLevel="0" collapsed="false">
      <c r="A482" s="14" t="s">
        <v>23</v>
      </c>
      <c r="C482" s="16" t="s">
        <v>30</v>
      </c>
      <c r="D482" s="14" t="n">
        <v>223</v>
      </c>
      <c r="E482" s="14" t="n">
        <v>224</v>
      </c>
      <c r="F482" s="14" t="s">
        <v>362</v>
      </c>
      <c r="H482" s="14" t="s">
        <v>387</v>
      </c>
      <c r="I482" s="14" t="s">
        <v>203</v>
      </c>
      <c r="J482" s="14" t="s">
        <v>204</v>
      </c>
      <c r="K482" s="14" t="s">
        <v>182</v>
      </c>
      <c r="L482" s="17"/>
      <c r="M482" s="0" t="s">
        <v>205</v>
      </c>
      <c r="N482" s="0" t="n">
        <v>4</v>
      </c>
      <c r="O482" s="0" t="s">
        <v>142</v>
      </c>
      <c r="P482" s="0" t="s">
        <v>210</v>
      </c>
      <c r="Q482" s="0" t="n">
        <v>2</v>
      </c>
      <c r="R482" s="0" t="s">
        <v>142</v>
      </c>
      <c r="V482" s="0" t="s">
        <v>284</v>
      </c>
      <c r="W482" s="0" t="n">
        <v>10</v>
      </c>
      <c r="X482" s="0" t="s">
        <v>27</v>
      </c>
      <c r="AJ482" s="0" t="s">
        <v>388</v>
      </c>
    </row>
    <row r="483" customFormat="false" ht="12.75" hidden="false" customHeight="false" outlineLevel="0" collapsed="false">
      <c r="A483" s="14" t="s">
        <v>23</v>
      </c>
      <c r="C483" s="16" t="s">
        <v>30</v>
      </c>
      <c r="D483" s="14" t="n">
        <v>224</v>
      </c>
      <c r="E483" s="14" t="n">
        <v>225</v>
      </c>
      <c r="F483" s="14" t="s">
        <v>362</v>
      </c>
      <c r="H483" s="14" t="s">
        <v>387</v>
      </c>
      <c r="I483" s="14" t="s">
        <v>203</v>
      </c>
      <c r="J483" s="14" t="s">
        <v>204</v>
      </c>
      <c r="K483" s="14" t="s">
        <v>182</v>
      </c>
      <c r="L483" s="17"/>
      <c r="M483" s="0" t="s">
        <v>205</v>
      </c>
      <c r="N483" s="0" t="n">
        <v>4</v>
      </c>
      <c r="O483" s="0" t="s">
        <v>142</v>
      </c>
      <c r="P483" s="0" t="s">
        <v>210</v>
      </c>
      <c r="Q483" s="0" t="n">
        <v>2</v>
      </c>
      <c r="R483" s="0" t="s">
        <v>142</v>
      </c>
      <c r="V483" s="0" t="s">
        <v>284</v>
      </c>
      <c r="W483" s="0" t="n">
        <v>5</v>
      </c>
      <c r="X483" s="0" t="s">
        <v>27</v>
      </c>
      <c r="AJ483" s="0" t="s">
        <v>389</v>
      </c>
    </row>
    <row r="484" customFormat="false" ht="12.75" hidden="false" customHeight="false" outlineLevel="0" collapsed="false">
      <c r="A484" s="14" t="s">
        <v>23</v>
      </c>
      <c r="B484" s="15" t="n">
        <v>104272</v>
      </c>
      <c r="C484" s="16" t="s">
        <v>30</v>
      </c>
      <c r="D484" s="14" t="n">
        <v>225</v>
      </c>
      <c r="E484" s="14" t="n">
        <v>226</v>
      </c>
      <c r="F484" s="14" t="s">
        <v>362</v>
      </c>
      <c r="H484" s="14" t="s">
        <v>340</v>
      </c>
      <c r="I484" s="14" t="s">
        <v>203</v>
      </c>
      <c r="J484" s="14" t="s">
        <v>204</v>
      </c>
      <c r="K484" s="14" t="s">
        <v>182</v>
      </c>
      <c r="L484" s="17"/>
      <c r="M484" s="0" t="s">
        <v>205</v>
      </c>
      <c r="N484" s="0" t="n">
        <v>4</v>
      </c>
      <c r="O484" s="0" t="s">
        <v>142</v>
      </c>
      <c r="P484" s="0" t="s">
        <v>210</v>
      </c>
      <c r="Q484" s="0" t="n">
        <v>2</v>
      </c>
      <c r="R484" s="0" t="s">
        <v>142</v>
      </c>
      <c r="V484" s="0" t="s">
        <v>284</v>
      </c>
      <c r="W484" s="0" t="n">
        <v>10</v>
      </c>
      <c r="X484" s="0" t="s">
        <v>27</v>
      </c>
      <c r="AJ484" s="0" t="s">
        <v>390</v>
      </c>
    </row>
    <row r="485" customFormat="false" ht="12.75" hidden="false" customHeight="false" outlineLevel="0" collapsed="false">
      <c r="A485" s="14" t="s">
        <v>23</v>
      </c>
      <c r="C485" s="16" t="s">
        <v>30</v>
      </c>
      <c r="D485" s="14" t="n">
        <v>226</v>
      </c>
      <c r="E485" s="14" t="n">
        <v>227</v>
      </c>
      <c r="F485" s="14" t="s">
        <v>391</v>
      </c>
      <c r="H485" s="14" t="s">
        <v>392</v>
      </c>
      <c r="I485" s="14" t="s">
        <v>203</v>
      </c>
      <c r="J485" s="14" t="s">
        <v>204</v>
      </c>
      <c r="K485" s="14" t="s">
        <v>152</v>
      </c>
      <c r="L485" s="17"/>
      <c r="M485" s="0" t="s">
        <v>205</v>
      </c>
      <c r="N485" s="0" t="n">
        <v>5</v>
      </c>
      <c r="O485" s="0" t="s">
        <v>142</v>
      </c>
      <c r="V485" s="0" t="s">
        <v>284</v>
      </c>
      <c r="W485" s="0" t="n">
        <v>20</v>
      </c>
      <c r="X485" s="0" t="s">
        <v>152</v>
      </c>
      <c r="AE485" s="0" t="s">
        <v>168</v>
      </c>
      <c r="AF485" s="0" t="n">
        <v>2</v>
      </c>
      <c r="AG485" s="0" t="s">
        <v>169</v>
      </c>
      <c r="AJ485" s="0" t="s">
        <v>393</v>
      </c>
    </row>
    <row r="486" customFormat="false" ht="12.75" hidden="false" customHeight="false" outlineLevel="0" collapsed="false">
      <c r="A486" s="14" t="s">
        <v>23</v>
      </c>
      <c r="C486" s="16" t="s">
        <v>30</v>
      </c>
      <c r="D486" s="14" t="n">
        <v>227</v>
      </c>
      <c r="E486" s="14" t="n">
        <v>228</v>
      </c>
      <c r="F486" s="14" t="s">
        <v>391</v>
      </c>
      <c r="H486" s="14" t="s">
        <v>392</v>
      </c>
      <c r="I486" s="14" t="s">
        <v>203</v>
      </c>
      <c r="J486" s="14" t="s">
        <v>204</v>
      </c>
      <c r="K486" s="14" t="s">
        <v>152</v>
      </c>
      <c r="L486" s="17"/>
      <c r="M486" s="0" t="s">
        <v>205</v>
      </c>
      <c r="N486" s="0" t="n">
        <v>5</v>
      </c>
      <c r="O486" s="0" t="s">
        <v>142</v>
      </c>
      <c r="V486" s="0" t="s">
        <v>284</v>
      </c>
      <c r="W486" s="0" t="n">
        <v>20</v>
      </c>
      <c r="X486" s="0" t="s">
        <v>152</v>
      </c>
      <c r="Y486" s="0" t="s">
        <v>278</v>
      </c>
      <c r="Z486" s="0" t="n">
        <v>2</v>
      </c>
      <c r="AA486" s="0" t="s">
        <v>279</v>
      </c>
      <c r="AE486" s="0" t="s">
        <v>168</v>
      </c>
      <c r="AF486" s="0" t="n">
        <v>2</v>
      </c>
      <c r="AG486" s="0" t="s">
        <v>169</v>
      </c>
      <c r="AJ486" s="0" t="s">
        <v>280</v>
      </c>
    </row>
    <row r="487" customFormat="false" ht="12.75" hidden="false" customHeight="false" outlineLevel="0" collapsed="false">
      <c r="A487" s="14" t="s">
        <v>23</v>
      </c>
      <c r="B487" s="15" t="n">
        <v>104273</v>
      </c>
      <c r="C487" s="16" t="s">
        <v>30</v>
      </c>
      <c r="D487" s="14" t="n">
        <v>228</v>
      </c>
      <c r="E487" s="14" t="n">
        <v>229</v>
      </c>
      <c r="F487" s="14" t="s">
        <v>391</v>
      </c>
      <c r="H487" s="14" t="s">
        <v>392</v>
      </c>
      <c r="I487" s="14" t="s">
        <v>203</v>
      </c>
      <c r="J487" s="14" t="s">
        <v>204</v>
      </c>
      <c r="K487" s="14" t="s">
        <v>152</v>
      </c>
      <c r="L487" s="17"/>
      <c r="M487" s="0" t="s">
        <v>205</v>
      </c>
      <c r="N487" s="0" t="n">
        <v>5</v>
      </c>
      <c r="O487" s="0" t="s">
        <v>142</v>
      </c>
      <c r="V487" s="0" t="s">
        <v>284</v>
      </c>
      <c r="W487" s="0" t="n">
        <v>20</v>
      </c>
      <c r="X487" s="0" t="s">
        <v>152</v>
      </c>
      <c r="AE487" s="0" t="s">
        <v>168</v>
      </c>
      <c r="AF487" s="0" t="n">
        <v>2</v>
      </c>
      <c r="AG487" s="0" t="s">
        <v>169</v>
      </c>
      <c r="AJ487" s="0" t="s">
        <v>393</v>
      </c>
    </row>
    <row r="488" customFormat="false" ht="12.75" hidden="false" customHeight="false" outlineLevel="0" collapsed="false">
      <c r="A488" s="14" t="s">
        <v>23</v>
      </c>
      <c r="C488" s="16" t="s">
        <v>30</v>
      </c>
      <c r="D488" s="14" t="n">
        <v>229</v>
      </c>
      <c r="E488" s="14" t="n">
        <v>230</v>
      </c>
      <c r="F488" s="14" t="s">
        <v>391</v>
      </c>
      <c r="H488" s="14" t="s">
        <v>392</v>
      </c>
      <c r="I488" s="14" t="s">
        <v>203</v>
      </c>
      <c r="J488" s="14" t="s">
        <v>204</v>
      </c>
      <c r="K488" s="14" t="s">
        <v>152</v>
      </c>
      <c r="L488" s="17"/>
      <c r="M488" s="0" t="s">
        <v>205</v>
      </c>
      <c r="N488" s="0" t="n">
        <v>5</v>
      </c>
      <c r="O488" s="0" t="s">
        <v>142</v>
      </c>
      <c r="P488" s="0" t="s">
        <v>210</v>
      </c>
      <c r="Q488" s="0" t="n">
        <v>3</v>
      </c>
      <c r="R488" s="0" t="s">
        <v>177</v>
      </c>
      <c r="V488" s="0" t="s">
        <v>284</v>
      </c>
      <c r="W488" s="0" t="n">
        <v>30</v>
      </c>
      <c r="X488" s="0" t="s">
        <v>152</v>
      </c>
      <c r="AE488" s="0" t="s">
        <v>168</v>
      </c>
      <c r="AF488" s="0" t="n">
        <v>2</v>
      </c>
      <c r="AG488" s="0" t="s">
        <v>169</v>
      </c>
      <c r="AJ488" s="0" t="s">
        <v>394</v>
      </c>
    </row>
    <row r="489" customFormat="false" ht="12.75" hidden="false" customHeight="false" outlineLevel="0" collapsed="false">
      <c r="A489" s="14" t="s">
        <v>23</v>
      </c>
      <c r="C489" s="16" t="s">
        <v>30</v>
      </c>
      <c r="D489" s="14" t="n">
        <v>230</v>
      </c>
      <c r="E489" s="14" t="n">
        <v>231</v>
      </c>
      <c r="F489" s="14" t="s">
        <v>391</v>
      </c>
      <c r="H489" s="14" t="s">
        <v>392</v>
      </c>
      <c r="I489" s="14" t="s">
        <v>203</v>
      </c>
      <c r="J489" s="14" t="s">
        <v>204</v>
      </c>
      <c r="K489" s="14" t="s">
        <v>152</v>
      </c>
      <c r="L489" s="17"/>
      <c r="M489" s="0" t="s">
        <v>205</v>
      </c>
      <c r="N489" s="0" t="n">
        <v>5</v>
      </c>
      <c r="O489" s="0" t="s">
        <v>142</v>
      </c>
      <c r="V489" s="0" t="s">
        <v>284</v>
      </c>
      <c r="W489" s="0" t="n">
        <v>40</v>
      </c>
      <c r="X489" s="0" t="s">
        <v>152</v>
      </c>
      <c r="AE489" s="0" t="s">
        <v>168</v>
      </c>
      <c r="AF489" s="0" t="n">
        <v>2</v>
      </c>
      <c r="AG489" s="0" t="s">
        <v>169</v>
      </c>
      <c r="AJ489" s="0" t="s">
        <v>395</v>
      </c>
    </row>
    <row r="490" customFormat="false" ht="12.75" hidden="false" customHeight="false" outlineLevel="0" collapsed="false">
      <c r="A490" s="14" t="s">
        <v>23</v>
      </c>
      <c r="B490" s="15" t="n">
        <v>104274</v>
      </c>
      <c r="C490" s="16" t="s">
        <v>30</v>
      </c>
      <c r="D490" s="14" t="n">
        <v>231</v>
      </c>
      <c r="E490" s="14" t="n">
        <v>232</v>
      </c>
      <c r="F490" s="14" t="s">
        <v>391</v>
      </c>
      <c r="H490" s="14" t="s">
        <v>376</v>
      </c>
      <c r="I490" s="14" t="s">
        <v>203</v>
      </c>
      <c r="J490" s="14" t="s">
        <v>204</v>
      </c>
      <c r="K490" s="14" t="s">
        <v>152</v>
      </c>
      <c r="L490" s="17"/>
      <c r="M490" s="0" t="s">
        <v>205</v>
      </c>
      <c r="N490" s="0" t="n">
        <v>5</v>
      </c>
      <c r="O490" s="0" t="s">
        <v>142</v>
      </c>
      <c r="V490" s="0" t="s">
        <v>284</v>
      </c>
      <c r="W490" s="0" t="n">
        <v>20</v>
      </c>
      <c r="X490" s="0" t="s">
        <v>152</v>
      </c>
      <c r="Y490" s="0" t="s">
        <v>278</v>
      </c>
      <c r="Z490" s="0" t="n">
        <v>2</v>
      </c>
      <c r="AA490" s="0" t="s">
        <v>225</v>
      </c>
      <c r="AE490" s="0" t="s">
        <v>168</v>
      </c>
      <c r="AF490" s="0" t="n">
        <v>2</v>
      </c>
      <c r="AG490" s="0" t="s">
        <v>169</v>
      </c>
      <c r="AJ490" s="0" t="s">
        <v>396</v>
      </c>
    </row>
    <row r="491" customFormat="false" ht="12.75" hidden="false" customHeight="false" outlineLevel="0" collapsed="false">
      <c r="A491" s="14" t="s">
        <v>23</v>
      </c>
      <c r="C491" s="16" t="s">
        <v>30</v>
      </c>
      <c r="D491" s="14" t="n">
        <v>232</v>
      </c>
      <c r="E491" s="14" t="n">
        <v>233</v>
      </c>
      <c r="F491" s="14" t="s">
        <v>391</v>
      </c>
      <c r="H491" s="14" t="s">
        <v>376</v>
      </c>
      <c r="I491" s="14" t="s">
        <v>203</v>
      </c>
      <c r="J491" s="14" t="s">
        <v>204</v>
      </c>
      <c r="K491" s="14" t="s">
        <v>152</v>
      </c>
      <c r="L491" s="17"/>
      <c r="M491" s="0" t="s">
        <v>205</v>
      </c>
      <c r="N491" s="0" t="n">
        <v>5</v>
      </c>
      <c r="O491" s="0" t="s">
        <v>142</v>
      </c>
      <c r="V491" s="0" t="s">
        <v>284</v>
      </c>
      <c r="W491" s="0" t="n">
        <v>30</v>
      </c>
      <c r="X491" s="0" t="s">
        <v>152</v>
      </c>
      <c r="Y491" s="0" t="s">
        <v>278</v>
      </c>
      <c r="Z491" s="0" t="n">
        <v>2</v>
      </c>
      <c r="AA491" s="0" t="s">
        <v>279</v>
      </c>
      <c r="AE491" s="0" t="s">
        <v>168</v>
      </c>
      <c r="AF491" s="0" t="n">
        <v>2</v>
      </c>
      <c r="AG491" s="0" t="s">
        <v>169</v>
      </c>
      <c r="AJ491" s="0" t="s">
        <v>280</v>
      </c>
    </row>
    <row r="492" customFormat="false" ht="12.75" hidden="false" customHeight="false" outlineLevel="0" collapsed="false">
      <c r="A492" s="14" t="s">
        <v>23</v>
      </c>
      <c r="C492" s="16" t="s">
        <v>30</v>
      </c>
      <c r="D492" s="14" t="n">
        <v>233</v>
      </c>
      <c r="E492" s="14" t="n">
        <v>234</v>
      </c>
      <c r="F492" s="14" t="s">
        <v>391</v>
      </c>
      <c r="H492" s="14" t="s">
        <v>392</v>
      </c>
      <c r="I492" s="14" t="s">
        <v>203</v>
      </c>
      <c r="J492" s="14" t="s">
        <v>204</v>
      </c>
      <c r="K492" s="14" t="s">
        <v>152</v>
      </c>
      <c r="L492" s="17"/>
      <c r="M492" s="0" t="s">
        <v>205</v>
      </c>
      <c r="N492" s="0" t="n">
        <v>5</v>
      </c>
      <c r="O492" s="0" t="s">
        <v>142</v>
      </c>
      <c r="V492" s="0" t="s">
        <v>284</v>
      </c>
      <c r="W492" s="0" t="n">
        <v>30</v>
      </c>
      <c r="X492" s="0" t="s">
        <v>152</v>
      </c>
      <c r="AE492" s="0" t="s">
        <v>168</v>
      </c>
      <c r="AF492" s="0" t="n">
        <v>2</v>
      </c>
      <c r="AG492" s="0" t="s">
        <v>169</v>
      </c>
      <c r="AJ492" s="0" t="s">
        <v>393</v>
      </c>
    </row>
    <row r="493" customFormat="false" ht="12.75" hidden="false" customHeight="false" outlineLevel="0" collapsed="false">
      <c r="A493" s="14" t="s">
        <v>23</v>
      </c>
      <c r="B493" s="15" t="n">
        <v>104275</v>
      </c>
      <c r="C493" s="16" t="s">
        <v>30</v>
      </c>
      <c r="D493" s="14" t="n">
        <v>234</v>
      </c>
      <c r="E493" s="14" t="n">
        <v>235</v>
      </c>
      <c r="F493" s="14" t="s">
        <v>391</v>
      </c>
      <c r="H493" s="14" t="s">
        <v>392</v>
      </c>
      <c r="I493" s="14" t="s">
        <v>203</v>
      </c>
      <c r="J493" s="14" t="s">
        <v>204</v>
      </c>
      <c r="K493" s="14" t="s">
        <v>152</v>
      </c>
      <c r="L493" s="17"/>
      <c r="M493" s="0" t="s">
        <v>205</v>
      </c>
      <c r="N493" s="0" t="n">
        <v>5</v>
      </c>
      <c r="O493" s="0" t="s">
        <v>142</v>
      </c>
      <c r="V493" s="0" t="s">
        <v>284</v>
      </c>
      <c r="W493" s="0" t="n">
        <v>20</v>
      </c>
      <c r="X493" s="0" t="s">
        <v>152</v>
      </c>
      <c r="AE493" s="0" t="s">
        <v>168</v>
      </c>
      <c r="AF493" s="0" t="n">
        <v>2</v>
      </c>
      <c r="AG493" s="0" t="s">
        <v>169</v>
      </c>
      <c r="AJ493" s="0" t="s">
        <v>393</v>
      </c>
    </row>
    <row r="494" customFormat="false" ht="12.75" hidden="false" customHeight="false" outlineLevel="0" collapsed="false">
      <c r="A494" s="14" t="s">
        <v>23</v>
      </c>
      <c r="C494" s="16" t="s">
        <v>30</v>
      </c>
      <c r="D494" s="14" t="n">
        <v>235</v>
      </c>
      <c r="E494" s="14" t="n">
        <v>236</v>
      </c>
      <c r="F494" s="14" t="s">
        <v>391</v>
      </c>
      <c r="H494" s="14" t="s">
        <v>303</v>
      </c>
      <c r="I494" s="14" t="s">
        <v>203</v>
      </c>
      <c r="J494" s="14" t="s">
        <v>204</v>
      </c>
      <c r="K494" s="14" t="s">
        <v>152</v>
      </c>
      <c r="L494" s="17"/>
      <c r="M494" s="0" t="s">
        <v>205</v>
      </c>
      <c r="N494" s="0" t="n">
        <v>4</v>
      </c>
      <c r="O494" s="0" t="s">
        <v>142</v>
      </c>
      <c r="V494" s="0" t="s">
        <v>284</v>
      </c>
      <c r="W494" s="0" t="n">
        <v>30</v>
      </c>
      <c r="X494" s="0" t="s">
        <v>152</v>
      </c>
      <c r="AE494" s="0" t="s">
        <v>168</v>
      </c>
      <c r="AF494" s="0" t="n">
        <v>2</v>
      </c>
      <c r="AG494" s="0" t="s">
        <v>169</v>
      </c>
      <c r="AJ494" s="0" t="s">
        <v>397</v>
      </c>
    </row>
    <row r="495" customFormat="false" ht="12.75" hidden="false" customHeight="false" outlineLevel="0" collapsed="false">
      <c r="A495" s="14" t="s">
        <v>23</v>
      </c>
      <c r="C495" s="16" t="s">
        <v>30</v>
      </c>
      <c r="D495" s="14" t="n">
        <v>236</v>
      </c>
      <c r="E495" s="14" t="n">
        <v>237</v>
      </c>
      <c r="F495" s="14" t="s">
        <v>362</v>
      </c>
      <c r="H495" s="14" t="s">
        <v>387</v>
      </c>
      <c r="I495" s="14" t="s">
        <v>203</v>
      </c>
      <c r="J495" s="14" t="s">
        <v>204</v>
      </c>
      <c r="K495" s="14" t="s">
        <v>180</v>
      </c>
      <c r="L495" s="17"/>
      <c r="M495" s="0" t="s">
        <v>205</v>
      </c>
      <c r="N495" s="0" t="n">
        <v>4</v>
      </c>
      <c r="O495" s="0" t="s">
        <v>142</v>
      </c>
      <c r="V495" s="0" t="s">
        <v>284</v>
      </c>
      <c r="W495" s="0" t="n">
        <v>20</v>
      </c>
      <c r="X495" s="0" t="s">
        <v>27</v>
      </c>
      <c r="AE495" s="0" t="s">
        <v>168</v>
      </c>
      <c r="AF495" s="0" t="n">
        <v>2</v>
      </c>
      <c r="AG495" s="0" t="s">
        <v>169</v>
      </c>
      <c r="AJ495" s="0" t="s">
        <v>398</v>
      </c>
    </row>
    <row r="496" customFormat="false" ht="12.75" hidden="false" customHeight="false" outlineLevel="0" collapsed="false">
      <c r="A496" s="14" t="s">
        <v>23</v>
      </c>
      <c r="B496" s="15" t="n">
        <v>104276</v>
      </c>
      <c r="C496" s="16" t="s">
        <v>30</v>
      </c>
      <c r="D496" s="14" t="n">
        <v>237</v>
      </c>
      <c r="E496" s="14" t="n">
        <v>238</v>
      </c>
      <c r="F496" s="14" t="s">
        <v>362</v>
      </c>
      <c r="H496" s="14" t="s">
        <v>387</v>
      </c>
      <c r="I496" s="14" t="s">
        <v>203</v>
      </c>
      <c r="J496" s="14" t="s">
        <v>204</v>
      </c>
      <c r="K496" s="14" t="s">
        <v>180</v>
      </c>
      <c r="L496" s="17"/>
      <c r="M496" s="0" t="s">
        <v>205</v>
      </c>
      <c r="N496" s="0" t="n">
        <v>4</v>
      </c>
      <c r="O496" s="0" t="s">
        <v>142</v>
      </c>
      <c r="V496" s="0" t="s">
        <v>284</v>
      </c>
      <c r="W496" s="0" t="n">
        <v>10</v>
      </c>
      <c r="X496" s="0" t="s">
        <v>27</v>
      </c>
      <c r="AE496" s="0" t="s">
        <v>168</v>
      </c>
      <c r="AF496" s="0" t="n">
        <v>2</v>
      </c>
      <c r="AG496" s="0" t="s">
        <v>169</v>
      </c>
      <c r="AJ496" s="0" t="s">
        <v>398</v>
      </c>
    </row>
    <row r="497" customFormat="false" ht="12.75" hidden="false" customHeight="false" outlineLevel="0" collapsed="false">
      <c r="A497" s="14" t="s">
        <v>23</v>
      </c>
      <c r="C497" s="16" t="s">
        <v>30</v>
      </c>
      <c r="D497" s="14" t="n">
        <v>238</v>
      </c>
      <c r="E497" s="14" t="n">
        <v>239</v>
      </c>
      <c r="F497" s="14" t="s">
        <v>362</v>
      </c>
      <c r="H497" s="14" t="s">
        <v>387</v>
      </c>
      <c r="I497" s="14" t="s">
        <v>203</v>
      </c>
      <c r="J497" s="14" t="s">
        <v>204</v>
      </c>
      <c r="K497" s="14" t="s">
        <v>180</v>
      </c>
      <c r="L497" s="17"/>
      <c r="M497" s="0" t="s">
        <v>205</v>
      </c>
      <c r="N497" s="0" t="n">
        <v>4</v>
      </c>
      <c r="O497" s="0" t="s">
        <v>142</v>
      </c>
      <c r="V497" s="0" t="s">
        <v>284</v>
      </c>
      <c r="W497" s="0" t="n">
        <v>10</v>
      </c>
      <c r="X497" s="0" t="s">
        <v>27</v>
      </c>
      <c r="AJ497" s="0" t="s">
        <v>398</v>
      </c>
    </row>
    <row r="498" customFormat="false" ht="12.75" hidden="false" customHeight="false" outlineLevel="0" collapsed="false">
      <c r="A498" s="14" t="s">
        <v>23</v>
      </c>
      <c r="C498" s="16" t="s">
        <v>30</v>
      </c>
      <c r="D498" s="14" t="n">
        <v>239</v>
      </c>
      <c r="E498" s="14" t="n">
        <v>240</v>
      </c>
      <c r="F498" s="14" t="s">
        <v>362</v>
      </c>
      <c r="H498" s="14" t="s">
        <v>387</v>
      </c>
      <c r="I498" s="14" t="s">
        <v>203</v>
      </c>
      <c r="J498" s="14" t="s">
        <v>204</v>
      </c>
      <c r="K498" s="14" t="s">
        <v>180</v>
      </c>
      <c r="L498" s="17"/>
      <c r="M498" s="0" t="s">
        <v>205</v>
      </c>
      <c r="N498" s="0" t="n">
        <v>4</v>
      </c>
      <c r="O498" s="0" t="s">
        <v>142</v>
      </c>
      <c r="V498" s="0" t="s">
        <v>284</v>
      </c>
      <c r="W498" s="0" t="n">
        <v>10</v>
      </c>
      <c r="X498" s="0" t="s">
        <v>27</v>
      </c>
      <c r="AJ498" s="0" t="s">
        <v>398</v>
      </c>
    </row>
    <row r="499" customFormat="false" ht="12.75" hidden="false" customHeight="false" outlineLevel="0" collapsed="false">
      <c r="A499" s="14" t="s">
        <v>23</v>
      </c>
      <c r="B499" s="15" t="n">
        <v>104279</v>
      </c>
      <c r="C499" s="16" t="s">
        <v>30</v>
      </c>
      <c r="D499" s="14" t="n">
        <v>240</v>
      </c>
      <c r="E499" s="14" t="n">
        <v>241</v>
      </c>
      <c r="F499" s="14" t="s">
        <v>362</v>
      </c>
      <c r="H499" s="14" t="s">
        <v>213</v>
      </c>
      <c r="I499" s="14" t="s">
        <v>203</v>
      </c>
      <c r="J499" s="14" t="s">
        <v>204</v>
      </c>
      <c r="K499" s="14" t="s">
        <v>180</v>
      </c>
      <c r="L499" s="17"/>
      <c r="M499" s="0" t="s">
        <v>205</v>
      </c>
      <c r="N499" s="0" t="n">
        <v>3</v>
      </c>
      <c r="O499" s="0" t="s">
        <v>142</v>
      </c>
      <c r="P499" s="0" t="s">
        <v>210</v>
      </c>
      <c r="Q499" s="0" t="n">
        <v>2</v>
      </c>
      <c r="R499" s="0" t="s">
        <v>142</v>
      </c>
      <c r="V499" s="0" t="s">
        <v>284</v>
      </c>
      <c r="W499" s="0" t="n">
        <v>20</v>
      </c>
      <c r="X499" s="0" t="s">
        <v>27</v>
      </c>
      <c r="AJ499" s="0" t="s">
        <v>399</v>
      </c>
    </row>
    <row r="500" customFormat="false" ht="12.75" hidden="false" customHeight="false" outlineLevel="0" collapsed="false">
      <c r="A500" s="14" t="s">
        <v>23</v>
      </c>
      <c r="C500" s="16" t="s">
        <v>30</v>
      </c>
      <c r="D500" s="14" t="n">
        <v>241</v>
      </c>
      <c r="E500" s="14" t="n">
        <v>242</v>
      </c>
      <c r="F500" s="14" t="s">
        <v>362</v>
      </c>
      <c r="H500" s="14" t="s">
        <v>213</v>
      </c>
      <c r="I500" s="14" t="s">
        <v>203</v>
      </c>
      <c r="J500" s="14" t="s">
        <v>204</v>
      </c>
      <c r="K500" s="14" t="s">
        <v>180</v>
      </c>
      <c r="L500" s="17"/>
      <c r="M500" s="0" t="s">
        <v>205</v>
      </c>
      <c r="N500" s="0" t="n">
        <v>3</v>
      </c>
      <c r="O500" s="0" t="s">
        <v>142</v>
      </c>
      <c r="P500" s="0" t="s">
        <v>210</v>
      </c>
      <c r="Q500" s="0" t="n">
        <v>2</v>
      </c>
      <c r="R500" s="0" t="s">
        <v>142</v>
      </c>
      <c r="V500" s="0" t="s">
        <v>284</v>
      </c>
      <c r="W500" s="0" t="n">
        <v>10</v>
      </c>
      <c r="X500" s="0" t="s">
        <v>27</v>
      </c>
      <c r="AJ500" s="0" t="s">
        <v>400</v>
      </c>
    </row>
    <row r="501" customFormat="false" ht="12.75" hidden="false" customHeight="false" outlineLevel="0" collapsed="false">
      <c r="A501" s="14" t="s">
        <v>23</v>
      </c>
      <c r="C501" s="16" t="s">
        <v>30</v>
      </c>
      <c r="D501" s="14" t="n">
        <v>242</v>
      </c>
      <c r="E501" s="14" t="n">
        <v>243</v>
      </c>
      <c r="F501" s="14" t="s">
        <v>362</v>
      </c>
      <c r="H501" s="14" t="s">
        <v>213</v>
      </c>
      <c r="I501" s="14" t="s">
        <v>203</v>
      </c>
      <c r="J501" s="14" t="s">
        <v>204</v>
      </c>
      <c r="K501" s="14" t="s">
        <v>180</v>
      </c>
      <c r="L501" s="17"/>
      <c r="M501" s="0" t="s">
        <v>205</v>
      </c>
      <c r="N501" s="0" t="n">
        <v>3</v>
      </c>
      <c r="O501" s="0" t="s">
        <v>142</v>
      </c>
      <c r="P501" s="0" t="s">
        <v>210</v>
      </c>
      <c r="Q501" s="0" t="n">
        <v>2</v>
      </c>
      <c r="R501" s="0" t="s">
        <v>142</v>
      </c>
      <c r="V501" s="0" t="s">
        <v>284</v>
      </c>
      <c r="W501" s="0" t="n">
        <v>10</v>
      </c>
      <c r="X501" s="0" t="s">
        <v>27</v>
      </c>
      <c r="AE501" s="0" t="s">
        <v>168</v>
      </c>
      <c r="AF501" s="0" t="n">
        <v>2</v>
      </c>
      <c r="AG501" s="0" t="s">
        <v>169</v>
      </c>
      <c r="AJ501" s="0" t="s">
        <v>399</v>
      </c>
    </row>
    <row r="502" customFormat="false" ht="12.75" hidden="false" customHeight="false" outlineLevel="0" collapsed="false">
      <c r="A502" s="14" t="s">
        <v>23</v>
      </c>
      <c r="B502" s="15" t="n">
        <v>104280</v>
      </c>
      <c r="C502" s="16" t="s">
        <v>30</v>
      </c>
      <c r="D502" s="14" t="n">
        <v>243</v>
      </c>
      <c r="E502" s="14" t="n">
        <v>244</v>
      </c>
      <c r="F502" s="14" t="s">
        <v>362</v>
      </c>
      <c r="H502" s="14" t="s">
        <v>213</v>
      </c>
      <c r="I502" s="14" t="s">
        <v>203</v>
      </c>
      <c r="J502" s="14" t="s">
        <v>204</v>
      </c>
      <c r="K502" s="14" t="s">
        <v>180</v>
      </c>
      <c r="L502" s="17"/>
      <c r="M502" s="0" t="s">
        <v>205</v>
      </c>
      <c r="N502" s="0" t="n">
        <v>3</v>
      </c>
      <c r="O502" s="0" t="s">
        <v>142</v>
      </c>
      <c r="P502" s="0" t="s">
        <v>210</v>
      </c>
      <c r="Q502" s="0" t="n">
        <v>2</v>
      </c>
      <c r="R502" s="0" t="s">
        <v>142</v>
      </c>
      <c r="V502" s="0" t="s">
        <v>284</v>
      </c>
      <c r="W502" s="0" t="n">
        <v>5</v>
      </c>
      <c r="X502" s="0" t="s">
        <v>27</v>
      </c>
      <c r="AE502" s="0" t="s">
        <v>168</v>
      </c>
      <c r="AF502" s="0" t="n">
        <v>2</v>
      </c>
      <c r="AG502" s="0" t="s">
        <v>169</v>
      </c>
      <c r="AJ502" s="0" t="s">
        <v>399</v>
      </c>
    </row>
    <row r="503" customFormat="false" ht="12.75" hidden="false" customHeight="false" outlineLevel="0" collapsed="false">
      <c r="A503" s="14" t="s">
        <v>23</v>
      </c>
      <c r="C503" s="16" t="s">
        <v>30</v>
      </c>
      <c r="D503" s="14" t="n">
        <v>244</v>
      </c>
      <c r="E503" s="14" t="n">
        <v>245</v>
      </c>
      <c r="F503" s="14" t="s">
        <v>362</v>
      </c>
      <c r="H503" s="14" t="s">
        <v>213</v>
      </c>
      <c r="I503" s="14" t="s">
        <v>203</v>
      </c>
      <c r="J503" s="14" t="s">
        <v>204</v>
      </c>
      <c r="K503" s="14" t="s">
        <v>180</v>
      </c>
      <c r="L503" s="17"/>
      <c r="M503" s="0" t="s">
        <v>205</v>
      </c>
      <c r="N503" s="0" t="n">
        <v>3</v>
      </c>
      <c r="O503" s="0" t="s">
        <v>142</v>
      </c>
      <c r="P503" s="0" t="s">
        <v>210</v>
      </c>
      <c r="Q503" s="0" t="n">
        <v>2</v>
      </c>
      <c r="R503" s="0" t="s">
        <v>142</v>
      </c>
      <c r="V503" s="0" t="s">
        <v>284</v>
      </c>
      <c r="W503" s="0" t="n">
        <v>5</v>
      </c>
      <c r="X503" s="0" t="s">
        <v>27</v>
      </c>
      <c r="AJ503" s="0" t="s">
        <v>401</v>
      </c>
    </row>
    <row r="504" customFormat="false" ht="12.75" hidden="false" customHeight="false" outlineLevel="0" collapsed="false">
      <c r="A504" s="14" t="s">
        <v>23</v>
      </c>
      <c r="C504" s="16" t="s">
        <v>30</v>
      </c>
      <c r="D504" s="14" t="n">
        <v>245</v>
      </c>
      <c r="E504" s="14" t="n">
        <v>246</v>
      </c>
      <c r="F504" s="14" t="s">
        <v>362</v>
      </c>
      <c r="H504" s="14" t="s">
        <v>213</v>
      </c>
      <c r="I504" s="14" t="s">
        <v>203</v>
      </c>
      <c r="J504" s="14" t="s">
        <v>204</v>
      </c>
      <c r="K504" s="14" t="s">
        <v>180</v>
      </c>
      <c r="L504" s="17"/>
      <c r="M504" s="0" t="s">
        <v>205</v>
      </c>
      <c r="N504" s="0" t="n">
        <v>3</v>
      </c>
      <c r="O504" s="0" t="s">
        <v>142</v>
      </c>
      <c r="P504" s="0" t="s">
        <v>210</v>
      </c>
      <c r="Q504" s="0" t="n">
        <v>2</v>
      </c>
      <c r="R504" s="0" t="s">
        <v>142</v>
      </c>
      <c r="V504" s="0" t="s">
        <v>284</v>
      </c>
      <c r="W504" s="0" t="n">
        <v>5</v>
      </c>
      <c r="X504" s="0" t="s">
        <v>27</v>
      </c>
      <c r="AE504" s="0" t="s">
        <v>168</v>
      </c>
      <c r="AF504" s="0" t="n">
        <v>2</v>
      </c>
      <c r="AG504" s="0" t="s">
        <v>169</v>
      </c>
      <c r="AJ504" s="0" t="s">
        <v>402</v>
      </c>
    </row>
    <row r="505" customFormat="false" ht="12.75" hidden="false" customHeight="false" outlineLevel="0" collapsed="false">
      <c r="A505" s="14" t="s">
        <v>23</v>
      </c>
      <c r="B505" s="15" t="n">
        <v>104281</v>
      </c>
      <c r="C505" s="16" t="s">
        <v>30</v>
      </c>
      <c r="D505" s="14" t="n">
        <v>246</v>
      </c>
      <c r="E505" s="14" t="n">
        <v>247</v>
      </c>
      <c r="F505" s="14" t="s">
        <v>362</v>
      </c>
      <c r="H505" s="14" t="s">
        <v>213</v>
      </c>
      <c r="I505" s="14" t="s">
        <v>203</v>
      </c>
      <c r="J505" s="14" t="s">
        <v>204</v>
      </c>
      <c r="K505" s="14" t="s">
        <v>180</v>
      </c>
      <c r="L505" s="17"/>
      <c r="M505" s="0" t="s">
        <v>205</v>
      </c>
      <c r="N505" s="0" t="n">
        <v>3</v>
      </c>
      <c r="O505" s="0" t="s">
        <v>142</v>
      </c>
      <c r="P505" s="0" t="s">
        <v>210</v>
      </c>
      <c r="Q505" s="0" t="n">
        <v>2</v>
      </c>
      <c r="R505" s="0" t="s">
        <v>142</v>
      </c>
      <c r="V505" s="0" t="s">
        <v>284</v>
      </c>
      <c r="W505" s="0" t="n">
        <v>5</v>
      </c>
      <c r="X505" s="0" t="s">
        <v>27</v>
      </c>
      <c r="AJ505" s="0" t="s">
        <v>402</v>
      </c>
    </row>
    <row r="506" customFormat="false" ht="12.75" hidden="false" customHeight="false" outlineLevel="0" collapsed="false">
      <c r="A506" s="14" t="s">
        <v>23</v>
      </c>
      <c r="C506" s="16" t="s">
        <v>30</v>
      </c>
      <c r="D506" s="14" t="n">
        <v>247</v>
      </c>
      <c r="E506" s="14" t="n">
        <v>248</v>
      </c>
      <c r="F506" s="14" t="s">
        <v>362</v>
      </c>
      <c r="H506" s="14" t="s">
        <v>213</v>
      </c>
      <c r="I506" s="14" t="s">
        <v>203</v>
      </c>
      <c r="J506" s="14" t="s">
        <v>204</v>
      </c>
      <c r="K506" s="14" t="s">
        <v>182</v>
      </c>
      <c r="L506" s="17"/>
      <c r="M506" s="0" t="s">
        <v>205</v>
      </c>
      <c r="N506" s="0" t="n">
        <v>3</v>
      </c>
      <c r="O506" s="0" t="s">
        <v>142</v>
      </c>
      <c r="P506" s="0" t="s">
        <v>210</v>
      </c>
      <c r="Q506" s="0" t="n">
        <v>2</v>
      </c>
      <c r="R506" s="0" t="s">
        <v>142</v>
      </c>
      <c r="V506" s="0" t="s">
        <v>284</v>
      </c>
      <c r="W506" s="0" t="n">
        <v>5</v>
      </c>
      <c r="X506" s="0" t="s">
        <v>27</v>
      </c>
      <c r="AJ506" s="0" t="s">
        <v>386</v>
      </c>
    </row>
    <row r="507" customFormat="false" ht="12.75" hidden="false" customHeight="false" outlineLevel="0" collapsed="false">
      <c r="A507" s="14" t="s">
        <v>23</v>
      </c>
      <c r="C507" s="16" t="s">
        <v>30</v>
      </c>
      <c r="D507" s="14" t="n">
        <v>248</v>
      </c>
      <c r="E507" s="14" t="n">
        <v>249</v>
      </c>
      <c r="F507" s="14" t="s">
        <v>362</v>
      </c>
      <c r="H507" s="14" t="s">
        <v>213</v>
      </c>
      <c r="I507" s="14" t="s">
        <v>203</v>
      </c>
      <c r="J507" s="14" t="s">
        <v>204</v>
      </c>
      <c r="K507" s="14" t="s">
        <v>180</v>
      </c>
      <c r="L507" s="17"/>
      <c r="M507" s="0" t="s">
        <v>205</v>
      </c>
      <c r="N507" s="0" t="n">
        <v>3</v>
      </c>
      <c r="O507" s="0" t="s">
        <v>142</v>
      </c>
      <c r="P507" s="0" t="s">
        <v>210</v>
      </c>
      <c r="Q507" s="0" t="n">
        <v>2</v>
      </c>
      <c r="R507" s="0" t="s">
        <v>142</v>
      </c>
      <c r="V507" s="0" t="s">
        <v>284</v>
      </c>
      <c r="W507" s="0" t="n">
        <v>2</v>
      </c>
      <c r="X507" s="0" t="s">
        <v>27</v>
      </c>
      <c r="AJ507" s="0" t="s">
        <v>401</v>
      </c>
    </row>
    <row r="508" customFormat="false" ht="12.75" hidden="false" customHeight="false" outlineLevel="0" collapsed="false">
      <c r="A508" s="14" t="s">
        <v>23</v>
      </c>
      <c r="B508" s="15" t="n">
        <v>104282</v>
      </c>
      <c r="C508" s="16" t="s">
        <v>30</v>
      </c>
      <c r="D508" s="14" t="n">
        <v>249</v>
      </c>
      <c r="E508" s="14" t="n">
        <v>250</v>
      </c>
      <c r="F508" s="14" t="s">
        <v>362</v>
      </c>
      <c r="H508" s="14" t="s">
        <v>213</v>
      </c>
      <c r="I508" s="14" t="s">
        <v>203</v>
      </c>
      <c r="J508" s="14" t="s">
        <v>204</v>
      </c>
      <c r="K508" s="14" t="s">
        <v>182</v>
      </c>
      <c r="L508" s="17"/>
      <c r="M508" s="0" t="s">
        <v>205</v>
      </c>
      <c r="N508" s="0" t="n">
        <v>3</v>
      </c>
      <c r="O508" s="0" t="s">
        <v>142</v>
      </c>
      <c r="P508" s="0" t="s">
        <v>210</v>
      </c>
      <c r="Q508" s="0" t="n">
        <v>2</v>
      </c>
      <c r="R508" s="0" t="s">
        <v>142</v>
      </c>
      <c r="V508" s="0" t="s">
        <v>284</v>
      </c>
      <c r="W508" s="0" t="n">
        <v>2</v>
      </c>
      <c r="X508" s="0" t="s">
        <v>27</v>
      </c>
      <c r="AJ508" s="0" t="s">
        <v>402</v>
      </c>
    </row>
    <row r="509" customFormat="false" ht="12.75" hidden="false" customHeight="false" outlineLevel="0" collapsed="false">
      <c r="A509" s="14" t="s">
        <v>23</v>
      </c>
      <c r="C509" s="16" t="s">
        <v>30</v>
      </c>
      <c r="D509" s="14" t="n">
        <v>250</v>
      </c>
      <c r="E509" s="14" t="n">
        <v>251</v>
      </c>
      <c r="F509" s="14" t="s">
        <v>362</v>
      </c>
      <c r="H509" s="14" t="s">
        <v>213</v>
      </c>
      <c r="I509" s="14" t="s">
        <v>203</v>
      </c>
      <c r="J509" s="14" t="s">
        <v>204</v>
      </c>
      <c r="K509" s="14" t="s">
        <v>180</v>
      </c>
      <c r="L509" s="17"/>
      <c r="M509" s="0" t="s">
        <v>205</v>
      </c>
      <c r="N509" s="0" t="n">
        <v>3</v>
      </c>
      <c r="O509" s="0" t="s">
        <v>142</v>
      </c>
      <c r="P509" s="0" t="s">
        <v>210</v>
      </c>
      <c r="Q509" s="0" t="n">
        <v>2</v>
      </c>
      <c r="R509" s="0" t="s">
        <v>142</v>
      </c>
      <c r="V509" s="0" t="s">
        <v>284</v>
      </c>
      <c r="W509" s="0" t="n">
        <v>2</v>
      </c>
      <c r="X509" s="0" t="s">
        <v>27</v>
      </c>
      <c r="AE509" s="0" t="s">
        <v>168</v>
      </c>
      <c r="AF509" s="0" t="n">
        <v>2</v>
      </c>
      <c r="AG509" s="0" t="s">
        <v>169</v>
      </c>
      <c r="AJ509" s="0" t="s">
        <v>402</v>
      </c>
    </row>
    <row r="510" customFormat="false" ht="12.75" hidden="false" customHeight="false" outlineLevel="0" collapsed="false">
      <c r="A510" s="14" t="s">
        <v>23</v>
      </c>
      <c r="C510" s="16" t="s">
        <v>30</v>
      </c>
      <c r="D510" s="14" t="n">
        <v>251</v>
      </c>
      <c r="E510" s="14" t="n">
        <v>252</v>
      </c>
      <c r="F510" s="14" t="s">
        <v>362</v>
      </c>
      <c r="H510" s="14" t="s">
        <v>213</v>
      </c>
      <c r="I510" s="14" t="s">
        <v>203</v>
      </c>
      <c r="J510" s="14" t="s">
        <v>204</v>
      </c>
      <c r="K510" s="14" t="s">
        <v>180</v>
      </c>
      <c r="L510" s="17"/>
      <c r="M510" s="0" t="s">
        <v>205</v>
      </c>
      <c r="N510" s="0" t="n">
        <v>3</v>
      </c>
      <c r="O510" s="0" t="s">
        <v>142</v>
      </c>
      <c r="P510" s="0" t="s">
        <v>210</v>
      </c>
      <c r="Q510" s="0" t="n">
        <v>2</v>
      </c>
      <c r="R510" s="0" t="s">
        <v>142</v>
      </c>
      <c r="V510" s="0" t="s">
        <v>284</v>
      </c>
      <c r="W510" s="0" t="n">
        <v>2</v>
      </c>
      <c r="X510" s="0" t="s">
        <v>27</v>
      </c>
      <c r="AJ510" s="0" t="s">
        <v>399</v>
      </c>
    </row>
    <row r="511" customFormat="false" ht="12.75" hidden="false" customHeight="false" outlineLevel="0" collapsed="false">
      <c r="A511" s="14" t="s">
        <v>23</v>
      </c>
      <c r="B511" s="15" t="n">
        <v>104283</v>
      </c>
      <c r="C511" s="16" t="s">
        <v>30</v>
      </c>
      <c r="D511" s="14" t="n">
        <v>252</v>
      </c>
      <c r="E511" s="14" t="n">
        <v>253</v>
      </c>
      <c r="F511" s="14" t="s">
        <v>362</v>
      </c>
      <c r="H511" s="14" t="s">
        <v>213</v>
      </c>
      <c r="I511" s="14" t="s">
        <v>203</v>
      </c>
      <c r="J511" s="14" t="s">
        <v>204</v>
      </c>
      <c r="K511" s="14" t="s">
        <v>180</v>
      </c>
      <c r="L511" s="17"/>
      <c r="M511" s="0" t="s">
        <v>205</v>
      </c>
      <c r="N511" s="0" t="n">
        <v>3</v>
      </c>
      <c r="O511" s="0" t="s">
        <v>142</v>
      </c>
      <c r="P511" s="0" t="s">
        <v>210</v>
      </c>
      <c r="Q511" s="0" t="n">
        <v>2</v>
      </c>
      <c r="R511" s="0" t="s">
        <v>142</v>
      </c>
      <c r="V511" s="0" t="s">
        <v>284</v>
      </c>
      <c r="W511" s="0" t="n">
        <v>5</v>
      </c>
      <c r="X511" s="0" t="s">
        <v>27</v>
      </c>
      <c r="AJ511" s="0" t="s">
        <v>399</v>
      </c>
    </row>
    <row r="512" customFormat="false" ht="12.75" hidden="false" customHeight="false" outlineLevel="0" collapsed="false">
      <c r="A512" s="14" t="s">
        <v>23</v>
      </c>
      <c r="C512" s="16" t="s">
        <v>30</v>
      </c>
      <c r="D512" s="14" t="n">
        <v>253</v>
      </c>
      <c r="E512" s="14" t="n">
        <v>254</v>
      </c>
      <c r="F512" s="14" t="s">
        <v>362</v>
      </c>
      <c r="H512" s="14" t="s">
        <v>213</v>
      </c>
      <c r="I512" s="14" t="s">
        <v>203</v>
      </c>
      <c r="J512" s="14" t="s">
        <v>204</v>
      </c>
      <c r="K512" s="14" t="s">
        <v>180</v>
      </c>
      <c r="L512" s="17"/>
      <c r="M512" s="0" t="s">
        <v>205</v>
      </c>
      <c r="N512" s="0" t="n">
        <v>3</v>
      </c>
      <c r="O512" s="0" t="s">
        <v>142</v>
      </c>
      <c r="P512" s="0" t="s">
        <v>210</v>
      </c>
      <c r="Q512" s="0" t="n">
        <v>2</v>
      </c>
      <c r="R512" s="0" t="s">
        <v>142</v>
      </c>
      <c r="V512" s="0" t="s">
        <v>284</v>
      </c>
      <c r="W512" s="0" t="n">
        <v>5</v>
      </c>
      <c r="X512" s="0" t="s">
        <v>27</v>
      </c>
      <c r="AE512" s="0" t="s">
        <v>168</v>
      </c>
      <c r="AF512" s="0" t="n">
        <v>2</v>
      </c>
      <c r="AG512" s="0" t="s">
        <v>169</v>
      </c>
      <c r="AJ512" s="0" t="s">
        <v>399</v>
      </c>
    </row>
    <row r="513" customFormat="false" ht="12.75" hidden="false" customHeight="false" outlineLevel="0" collapsed="false">
      <c r="A513" s="14" t="s">
        <v>23</v>
      </c>
      <c r="C513" s="16" t="s">
        <v>30</v>
      </c>
      <c r="D513" s="14" t="n">
        <v>254</v>
      </c>
      <c r="E513" s="14" t="n">
        <v>255</v>
      </c>
      <c r="F513" s="14" t="s">
        <v>362</v>
      </c>
      <c r="H513" s="14" t="s">
        <v>213</v>
      </c>
      <c r="I513" s="14" t="s">
        <v>203</v>
      </c>
      <c r="J513" s="14" t="s">
        <v>204</v>
      </c>
      <c r="K513" s="14" t="s">
        <v>182</v>
      </c>
      <c r="L513" s="17"/>
      <c r="M513" s="0" t="s">
        <v>205</v>
      </c>
      <c r="N513" s="0" t="n">
        <v>3</v>
      </c>
      <c r="O513" s="0" t="s">
        <v>142</v>
      </c>
      <c r="P513" s="0" t="s">
        <v>210</v>
      </c>
      <c r="Q513" s="0" t="n">
        <v>2</v>
      </c>
      <c r="R513" s="0" t="s">
        <v>142</v>
      </c>
      <c r="V513" s="0" t="s">
        <v>284</v>
      </c>
      <c r="W513" s="0" t="n">
        <v>2</v>
      </c>
      <c r="X513" s="0" t="s">
        <v>27</v>
      </c>
      <c r="AJ513" s="0" t="s">
        <v>386</v>
      </c>
    </row>
    <row r="514" customFormat="false" ht="12.75" hidden="false" customHeight="false" outlineLevel="0" collapsed="false">
      <c r="A514" s="14" t="s">
        <v>23</v>
      </c>
      <c r="B514" s="15" t="n">
        <v>104284</v>
      </c>
      <c r="C514" s="16" t="s">
        <v>30</v>
      </c>
      <c r="D514" s="14" t="n">
        <v>255</v>
      </c>
      <c r="E514" s="14" t="n">
        <v>256</v>
      </c>
      <c r="F514" s="14" t="s">
        <v>362</v>
      </c>
      <c r="H514" s="14" t="s">
        <v>213</v>
      </c>
      <c r="I514" s="14" t="s">
        <v>203</v>
      </c>
      <c r="J514" s="14" t="s">
        <v>204</v>
      </c>
      <c r="K514" s="14" t="s">
        <v>180</v>
      </c>
      <c r="L514" s="17"/>
      <c r="M514" s="0" t="s">
        <v>205</v>
      </c>
      <c r="N514" s="0" t="n">
        <v>3</v>
      </c>
      <c r="O514" s="0" t="s">
        <v>142</v>
      </c>
      <c r="P514" s="0" t="s">
        <v>210</v>
      </c>
      <c r="Q514" s="0" t="n">
        <v>2</v>
      </c>
      <c r="R514" s="0" t="s">
        <v>142</v>
      </c>
      <c r="V514" s="0" t="s">
        <v>284</v>
      </c>
      <c r="W514" s="0" t="n">
        <v>2</v>
      </c>
      <c r="X514" s="0" t="s">
        <v>27</v>
      </c>
      <c r="AJ514" s="0" t="s">
        <v>399</v>
      </c>
    </row>
    <row r="515" customFormat="false" ht="12.75" hidden="false" customHeight="false" outlineLevel="0" collapsed="false">
      <c r="A515" s="14" t="s">
        <v>23</v>
      </c>
      <c r="C515" s="16" t="s">
        <v>30</v>
      </c>
      <c r="D515" s="14" t="n">
        <v>256</v>
      </c>
      <c r="E515" s="14" t="n">
        <v>257</v>
      </c>
      <c r="F515" s="14" t="s">
        <v>362</v>
      </c>
      <c r="H515" s="14" t="s">
        <v>213</v>
      </c>
      <c r="I515" s="14" t="s">
        <v>203</v>
      </c>
      <c r="J515" s="14" t="s">
        <v>204</v>
      </c>
      <c r="K515" s="14" t="s">
        <v>180</v>
      </c>
      <c r="L515" s="17"/>
      <c r="M515" s="0" t="s">
        <v>205</v>
      </c>
      <c r="N515" s="0" t="n">
        <v>3</v>
      </c>
      <c r="O515" s="0" t="s">
        <v>142</v>
      </c>
      <c r="P515" s="0" t="s">
        <v>210</v>
      </c>
      <c r="Q515" s="0" t="n">
        <v>2</v>
      </c>
      <c r="R515" s="0" t="s">
        <v>142</v>
      </c>
      <c r="V515" s="0" t="s">
        <v>284</v>
      </c>
      <c r="W515" s="0" t="n">
        <v>2</v>
      </c>
      <c r="X515" s="0" t="s">
        <v>27</v>
      </c>
      <c r="AE515" s="0" t="s">
        <v>168</v>
      </c>
      <c r="AF515" s="0" t="n">
        <v>2</v>
      </c>
      <c r="AG515" s="0" t="s">
        <v>169</v>
      </c>
      <c r="AJ515" s="0" t="s">
        <v>399</v>
      </c>
    </row>
    <row r="516" customFormat="false" ht="12.75" hidden="false" customHeight="false" outlineLevel="0" collapsed="false">
      <c r="A516" s="14" t="s">
        <v>23</v>
      </c>
      <c r="C516" s="16" t="s">
        <v>30</v>
      </c>
      <c r="D516" s="14" t="n">
        <v>257</v>
      </c>
      <c r="E516" s="14" t="n">
        <v>258</v>
      </c>
      <c r="F516" s="14" t="s">
        <v>362</v>
      </c>
      <c r="H516" s="14" t="s">
        <v>213</v>
      </c>
      <c r="I516" s="14" t="s">
        <v>203</v>
      </c>
      <c r="J516" s="14" t="s">
        <v>204</v>
      </c>
      <c r="K516" s="14" t="s">
        <v>182</v>
      </c>
      <c r="L516" s="17"/>
      <c r="M516" s="0" t="s">
        <v>205</v>
      </c>
      <c r="N516" s="0" t="n">
        <v>3</v>
      </c>
      <c r="O516" s="0" t="s">
        <v>142</v>
      </c>
      <c r="P516" s="0" t="s">
        <v>210</v>
      </c>
      <c r="Q516" s="0" t="n">
        <v>2</v>
      </c>
      <c r="R516" s="0" t="s">
        <v>142</v>
      </c>
      <c r="V516" s="0" t="s">
        <v>284</v>
      </c>
      <c r="W516" s="0" t="n">
        <v>2</v>
      </c>
      <c r="X516" s="0" t="s">
        <v>27</v>
      </c>
      <c r="AJ516" s="0" t="s">
        <v>386</v>
      </c>
    </row>
    <row r="517" customFormat="false" ht="12.75" hidden="false" customHeight="false" outlineLevel="0" collapsed="false">
      <c r="A517" s="14" t="s">
        <v>23</v>
      </c>
      <c r="B517" s="15" t="n">
        <v>104285</v>
      </c>
      <c r="C517" s="16" t="s">
        <v>30</v>
      </c>
      <c r="D517" s="14" t="n">
        <v>258</v>
      </c>
      <c r="E517" s="14" t="n">
        <v>259</v>
      </c>
      <c r="F517" s="14" t="s">
        <v>362</v>
      </c>
      <c r="H517" s="14" t="s">
        <v>213</v>
      </c>
      <c r="I517" s="14" t="s">
        <v>203</v>
      </c>
      <c r="J517" s="14" t="s">
        <v>204</v>
      </c>
      <c r="K517" s="14" t="s">
        <v>182</v>
      </c>
      <c r="L517" s="17"/>
      <c r="M517" s="0" t="s">
        <v>205</v>
      </c>
      <c r="N517" s="0" t="n">
        <v>3</v>
      </c>
      <c r="O517" s="0" t="s">
        <v>142</v>
      </c>
      <c r="P517" s="0" t="s">
        <v>210</v>
      </c>
      <c r="Q517" s="0" t="n">
        <v>2</v>
      </c>
      <c r="R517" s="0" t="s">
        <v>142</v>
      </c>
      <c r="V517" s="0" t="s">
        <v>284</v>
      </c>
      <c r="W517" s="0" t="n">
        <v>2</v>
      </c>
      <c r="X517" s="0" t="s">
        <v>27</v>
      </c>
      <c r="AJ517" s="0" t="s">
        <v>386</v>
      </c>
    </row>
    <row r="518" customFormat="false" ht="12.75" hidden="false" customHeight="false" outlineLevel="0" collapsed="false">
      <c r="A518" s="14" t="s">
        <v>23</v>
      </c>
      <c r="C518" s="16" t="s">
        <v>30</v>
      </c>
      <c r="D518" s="14" t="n">
        <v>259</v>
      </c>
      <c r="E518" s="14" t="n">
        <v>260</v>
      </c>
      <c r="F518" s="14" t="s">
        <v>362</v>
      </c>
      <c r="H518" s="14" t="s">
        <v>213</v>
      </c>
      <c r="I518" s="14" t="s">
        <v>203</v>
      </c>
      <c r="J518" s="14" t="s">
        <v>204</v>
      </c>
      <c r="K518" s="14" t="s">
        <v>182</v>
      </c>
      <c r="L518" s="17"/>
      <c r="M518" s="0" t="s">
        <v>205</v>
      </c>
      <c r="N518" s="0" t="n">
        <v>3</v>
      </c>
      <c r="O518" s="0" t="s">
        <v>142</v>
      </c>
      <c r="P518" s="0" t="s">
        <v>210</v>
      </c>
      <c r="Q518" s="0" t="n">
        <v>2</v>
      </c>
      <c r="R518" s="0" t="s">
        <v>142</v>
      </c>
      <c r="V518" s="0" t="s">
        <v>284</v>
      </c>
      <c r="W518" s="0" t="n">
        <v>2</v>
      </c>
      <c r="X518" s="0" t="s">
        <v>27</v>
      </c>
      <c r="AJ518" s="0" t="s">
        <v>386</v>
      </c>
    </row>
    <row r="519" customFormat="false" ht="12.75" hidden="false" customHeight="false" outlineLevel="0" collapsed="false">
      <c r="A519" s="14" t="s">
        <v>23</v>
      </c>
      <c r="C519" s="16" t="s">
        <v>30</v>
      </c>
      <c r="D519" s="14" t="n">
        <v>260</v>
      </c>
      <c r="E519" s="14" t="n">
        <v>261</v>
      </c>
      <c r="F519" s="14" t="s">
        <v>362</v>
      </c>
      <c r="H519" s="14" t="s">
        <v>213</v>
      </c>
      <c r="I519" s="14" t="s">
        <v>203</v>
      </c>
      <c r="J519" s="14" t="s">
        <v>204</v>
      </c>
      <c r="K519" s="14" t="s">
        <v>180</v>
      </c>
      <c r="L519" s="17"/>
      <c r="M519" s="0" t="s">
        <v>205</v>
      </c>
      <c r="N519" s="0" t="n">
        <v>3</v>
      </c>
      <c r="O519" s="0" t="s">
        <v>142</v>
      </c>
      <c r="V519" s="0" t="s">
        <v>284</v>
      </c>
      <c r="W519" s="0" t="n">
        <v>5</v>
      </c>
      <c r="X519" s="0" t="s">
        <v>27</v>
      </c>
      <c r="AJ519" s="0" t="s">
        <v>399</v>
      </c>
    </row>
    <row r="520" customFormat="false" ht="12.75" hidden="false" customHeight="false" outlineLevel="0" collapsed="false">
      <c r="A520" s="14" t="s">
        <v>23</v>
      </c>
      <c r="B520" s="15" t="n">
        <v>104286</v>
      </c>
      <c r="C520" s="16" t="s">
        <v>30</v>
      </c>
      <c r="D520" s="14" t="n">
        <v>261</v>
      </c>
      <c r="E520" s="14" t="n">
        <v>262</v>
      </c>
      <c r="F520" s="14" t="s">
        <v>362</v>
      </c>
      <c r="H520" s="14" t="s">
        <v>213</v>
      </c>
      <c r="I520" s="14" t="s">
        <v>203</v>
      </c>
      <c r="J520" s="14" t="s">
        <v>204</v>
      </c>
      <c r="K520" s="14" t="s">
        <v>180</v>
      </c>
      <c r="L520" s="17"/>
      <c r="M520" s="0" t="s">
        <v>205</v>
      </c>
      <c r="N520" s="0" t="n">
        <v>3</v>
      </c>
      <c r="O520" s="0" t="s">
        <v>142</v>
      </c>
      <c r="V520" s="0" t="s">
        <v>284</v>
      </c>
      <c r="W520" s="0" t="n">
        <v>10</v>
      </c>
      <c r="X520" s="0" t="s">
        <v>27</v>
      </c>
      <c r="AE520" s="0" t="s">
        <v>168</v>
      </c>
      <c r="AF520" s="0" t="n">
        <v>2</v>
      </c>
      <c r="AG520" s="0" t="s">
        <v>169</v>
      </c>
      <c r="AJ520" s="0" t="s">
        <v>399</v>
      </c>
    </row>
    <row r="521" customFormat="false" ht="12.75" hidden="false" customHeight="false" outlineLevel="0" collapsed="false">
      <c r="A521" s="14" t="s">
        <v>23</v>
      </c>
      <c r="C521" s="16" t="s">
        <v>30</v>
      </c>
      <c r="D521" s="14" t="n">
        <v>262</v>
      </c>
      <c r="E521" s="14" t="n">
        <v>263</v>
      </c>
      <c r="F521" s="14" t="s">
        <v>362</v>
      </c>
      <c r="H521" s="14" t="s">
        <v>387</v>
      </c>
      <c r="I521" s="14" t="s">
        <v>203</v>
      </c>
      <c r="J521" s="14" t="s">
        <v>204</v>
      </c>
      <c r="K521" s="14" t="s">
        <v>180</v>
      </c>
      <c r="L521" s="17"/>
      <c r="M521" s="0" t="s">
        <v>205</v>
      </c>
      <c r="N521" s="0" t="n">
        <v>4</v>
      </c>
      <c r="O521" s="0" t="s">
        <v>142</v>
      </c>
      <c r="V521" s="0" t="s">
        <v>284</v>
      </c>
      <c r="W521" s="0" t="n">
        <v>2</v>
      </c>
      <c r="X521" s="0" t="s">
        <v>27</v>
      </c>
      <c r="AJ521" s="0" t="s">
        <v>383</v>
      </c>
    </row>
    <row r="522" customFormat="false" ht="12.75" hidden="false" customHeight="false" outlineLevel="0" collapsed="false">
      <c r="A522" s="14" t="s">
        <v>23</v>
      </c>
      <c r="C522" s="16" t="s">
        <v>30</v>
      </c>
      <c r="D522" s="14" t="n">
        <v>263</v>
      </c>
      <c r="E522" s="14" t="n">
        <v>264</v>
      </c>
      <c r="F522" s="14" t="s">
        <v>362</v>
      </c>
      <c r="H522" s="14" t="s">
        <v>387</v>
      </c>
      <c r="I522" s="14" t="s">
        <v>203</v>
      </c>
      <c r="J522" s="14" t="s">
        <v>204</v>
      </c>
      <c r="K522" s="14" t="s">
        <v>182</v>
      </c>
      <c r="L522" s="17"/>
      <c r="M522" s="0" t="s">
        <v>205</v>
      </c>
      <c r="N522" s="0" t="n">
        <v>4</v>
      </c>
      <c r="O522" s="0" t="s">
        <v>142</v>
      </c>
      <c r="P522" s="0" t="s">
        <v>210</v>
      </c>
      <c r="Q522" s="0" t="n">
        <v>2</v>
      </c>
      <c r="R522" s="0" t="s">
        <v>142</v>
      </c>
      <c r="V522" s="0" t="s">
        <v>284</v>
      </c>
      <c r="W522" s="0" t="n">
        <v>2</v>
      </c>
      <c r="X522" s="0" t="s">
        <v>27</v>
      </c>
      <c r="AJ522" s="0" t="s">
        <v>383</v>
      </c>
    </row>
    <row r="523" customFormat="false" ht="12.75" hidden="false" customHeight="false" outlineLevel="0" collapsed="false">
      <c r="A523" s="14" t="s">
        <v>23</v>
      </c>
      <c r="B523" s="15" t="n">
        <v>104287</v>
      </c>
      <c r="C523" s="16" t="s">
        <v>30</v>
      </c>
      <c r="D523" s="14" t="n">
        <v>264</v>
      </c>
      <c r="E523" s="14" t="n">
        <v>265</v>
      </c>
      <c r="F523" s="14" t="s">
        <v>362</v>
      </c>
      <c r="H523" s="14" t="s">
        <v>213</v>
      </c>
      <c r="I523" s="14" t="s">
        <v>203</v>
      </c>
      <c r="J523" s="14" t="s">
        <v>204</v>
      </c>
      <c r="K523" s="14" t="s">
        <v>182</v>
      </c>
      <c r="L523" s="17"/>
      <c r="M523" s="0" t="s">
        <v>205</v>
      </c>
      <c r="N523" s="0" t="n">
        <v>3</v>
      </c>
      <c r="O523" s="0" t="s">
        <v>142</v>
      </c>
      <c r="P523" s="0" t="s">
        <v>210</v>
      </c>
      <c r="Q523" s="0" t="n">
        <v>2</v>
      </c>
      <c r="R523" s="0" t="s">
        <v>142</v>
      </c>
      <c r="V523" s="0" t="s">
        <v>284</v>
      </c>
      <c r="W523" s="0" t="n">
        <v>2</v>
      </c>
      <c r="X523" s="0" t="s">
        <v>27</v>
      </c>
      <c r="AE523" s="0" t="s">
        <v>168</v>
      </c>
      <c r="AF523" s="0" t="n">
        <v>2</v>
      </c>
      <c r="AG523" s="0" t="s">
        <v>169</v>
      </c>
      <c r="AJ523" s="0" t="s">
        <v>386</v>
      </c>
    </row>
    <row r="524" customFormat="false" ht="12.75" hidden="false" customHeight="false" outlineLevel="0" collapsed="false">
      <c r="A524" s="14" t="s">
        <v>23</v>
      </c>
      <c r="C524" s="16" t="s">
        <v>30</v>
      </c>
      <c r="D524" s="14" t="n">
        <v>265</v>
      </c>
      <c r="E524" s="14" t="n">
        <v>266</v>
      </c>
      <c r="F524" s="14" t="s">
        <v>362</v>
      </c>
      <c r="H524" s="14" t="s">
        <v>213</v>
      </c>
      <c r="I524" s="14" t="s">
        <v>203</v>
      </c>
      <c r="J524" s="14" t="s">
        <v>204</v>
      </c>
      <c r="K524" s="14" t="s">
        <v>180</v>
      </c>
      <c r="L524" s="17"/>
      <c r="M524" s="0" t="s">
        <v>205</v>
      </c>
      <c r="N524" s="0" t="n">
        <v>3</v>
      </c>
      <c r="O524" s="0" t="s">
        <v>142</v>
      </c>
      <c r="V524" s="0" t="s">
        <v>284</v>
      </c>
      <c r="W524" s="0" t="n">
        <v>2</v>
      </c>
      <c r="X524" s="0" t="s">
        <v>27</v>
      </c>
      <c r="AJ524" s="0" t="s">
        <v>399</v>
      </c>
    </row>
    <row r="525" customFormat="false" ht="12.75" hidden="false" customHeight="false" outlineLevel="0" collapsed="false">
      <c r="A525" s="14" t="s">
        <v>23</v>
      </c>
      <c r="C525" s="16" t="s">
        <v>30</v>
      </c>
      <c r="D525" s="14" t="n">
        <v>266</v>
      </c>
      <c r="E525" s="14" t="n">
        <v>267</v>
      </c>
      <c r="F525" s="14" t="s">
        <v>362</v>
      </c>
      <c r="H525" s="14" t="s">
        <v>213</v>
      </c>
      <c r="I525" s="14" t="s">
        <v>203</v>
      </c>
      <c r="J525" s="14" t="s">
        <v>204</v>
      </c>
      <c r="K525" s="14" t="s">
        <v>180</v>
      </c>
      <c r="L525" s="17"/>
      <c r="M525" s="0" t="s">
        <v>205</v>
      </c>
      <c r="N525" s="0" t="n">
        <v>3</v>
      </c>
      <c r="O525" s="0" t="s">
        <v>142</v>
      </c>
      <c r="P525" s="0" t="s">
        <v>210</v>
      </c>
      <c r="Q525" s="0" t="n">
        <v>2</v>
      </c>
      <c r="R525" s="0" t="s">
        <v>142</v>
      </c>
      <c r="V525" s="0" t="s">
        <v>284</v>
      </c>
      <c r="W525" s="0" t="n">
        <v>2</v>
      </c>
      <c r="X525" s="0" t="s">
        <v>27</v>
      </c>
      <c r="AE525" s="0" t="s">
        <v>168</v>
      </c>
      <c r="AF525" s="0" t="n">
        <v>2</v>
      </c>
      <c r="AG525" s="0" t="s">
        <v>169</v>
      </c>
      <c r="AJ525" s="0" t="s">
        <v>399</v>
      </c>
    </row>
    <row r="526" customFormat="false" ht="12.75" hidden="false" customHeight="false" outlineLevel="0" collapsed="false">
      <c r="A526" s="14" t="s">
        <v>23</v>
      </c>
      <c r="B526" s="15" t="n">
        <v>104288</v>
      </c>
      <c r="C526" s="16" t="s">
        <v>30</v>
      </c>
      <c r="D526" s="14" t="n">
        <v>267</v>
      </c>
      <c r="E526" s="14" t="n">
        <v>268</v>
      </c>
      <c r="F526" s="14" t="s">
        <v>362</v>
      </c>
      <c r="H526" s="14" t="s">
        <v>213</v>
      </c>
      <c r="I526" s="14" t="s">
        <v>203</v>
      </c>
      <c r="J526" s="14" t="s">
        <v>204</v>
      </c>
      <c r="K526" s="14" t="s">
        <v>180</v>
      </c>
      <c r="L526" s="17"/>
      <c r="M526" s="0" t="s">
        <v>205</v>
      </c>
      <c r="N526" s="0" t="n">
        <v>3</v>
      </c>
      <c r="O526" s="0" t="s">
        <v>142</v>
      </c>
      <c r="P526" s="0" t="s">
        <v>210</v>
      </c>
      <c r="Q526" s="0" t="n">
        <v>2</v>
      </c>
      <c r="R526" s="0" t="s">
        <v>142</v>
      </c>
      <c r="V526" s="0" t="s">
        <v>284</v>
      </c>
      <c r="W526" s="0" t="n">
        <v>5</v>
      </c>
      <c r="X526" s="0" t="s">
        <v>27</v>
      </c>
      <c r="AJ526" s="0" t="s">
        <v>399</v>
      </c>
    </row>
    <row r="527" customFormat="false" ht="12.75" hidden="false" customHeight="false" outlineLevel="0" collapsed="false">
      <c r="A527" s="14" t="s">
        <v>23</v>
      </c>
      <c r="C527" s="16" t="s">
        <v>30</v>
      </c>
      <c r="D527" s="14" t="n">
        <v>268</v>
      </c>
      <c r="E527" s="14" t="n">
        <v>269</v>
      </c>
      <c r="F527" s="14" t="s">
        <v>362</v>
      </c>
      <c r="H527" s="14" t="s">
        <v>213</v>
      </c>
      <c r="I527" s="14" t="s">
        <v>203</v>
      </c>
      <c r="J527" s="14" t="s">
        <v>204</v>
      </c>
      <c r="K527" s="14" t="s">
        <v>182</v>
      </c>
      <c r="L527" s="17"/>
      <c r="M527" s="0" t="s">
        <v>205</v>
      </c>
      <c r="N527" s="0" t="n">
        <v>3</v>
      </c>
      <c r="O527" s="0" t="s">
        <v>142</v>
      </c>
      <c r="P527" s="0" t="s">
        <v>210</v>
      </c>
      <c r="Q527" s="0" t="n">
        <v>2</v>
      </c>
      <c r="R527" s="0" t="s">
        <v>142</v>
      </c>
      <c r="V527" s="0" t="s">
        <v>284</v>
      </c>
      <c r="W527" s="0" t="n">
        <v>2</v>
      </c>
      <c r="X527" s="0" t="s">
        <v>27</v>
      </c>
      <c r="AJ527" s="0" t="s">
        <v>386</v>
      </c>
    </row>
    <row r="528" customFormat="false" ht="12.75" hidden="false" customHeight="false" outlineLevel="0" collapsed="false">
      <c r="A528" s="14" t="s">
        <v>23</v>
      </c>
      <c r="C528" s="16" t="s">
        <v>30</v>
      </c>
      <c r="D528" s="14" t="n">
        <v>269</v>
      </c>
      <c r="E528" s="14" t="n">
        <v>270</v>
      </c>
      <c r="F528" s="14" t="s">
        <v>362</v>
      </c>
      <c r="H528" s="14" t="s">
        <v>213</v>
      </c>
      <c r="I528" s="14" t="s">
        <v>203</v>
      </c>
      <c r="J528" s="14" t="s">
        <v>204</v>
      </c>
      <c r="K528" s="14" t="s">
        <v>180</v>
      </c>
      <c r="L528" s="17"/>
      <c r="M528" s="0" t="s">
        <v>205</v>
      </c>
      <c r="N528" s="0" t="n">
        <v>3</v>
      </c>
      <c r="O528" s="0" t="s">
        <v>142</v>
      </c>
      <c r="P528" s="0" t="s">
        <v>210</v>
      </c>
      <c r="Q528" s="0" t="n">
        <v>2</v>
      </c>
      <c r="R528" s="0" t="s">
        <v>142</v>
      </c>
      <c r="V528" s="0" t="s">
        <v>284</v>
      </c>
      <c r="W528" s="0" t="n">
        <v>2</v>
      </c>
      <c r="X528" s="0" t="s">
        <v>27</v>
      </c>
      <c r="AJ528" s="0" t="s">
        <v>399</v>
      </c>
    </row>
    <row r="529" customFormat="false" ht="12.75" hidden="false" customHeight="false" outlineLevel="0" collapsed="false">
      <c r="A529" s="14" t="s">
        <v>23</v>
      </c>
      <c r="B529" s="15" t="n">
        <v>104289</v>
      </c>
      <c r="C529" s="16" t="s">
        <v>30</v>
      </c>
      <c r="D529" s="14" t="n">
        <v>270</v>
      </c>
      <c r="E529" s="14" t="n">
        <v>271</v>
      </c>
      <c r="F529" s="14" t="s">
        <v>362</v>
      </c>
      <c r="H529" s="14" t="s">
        <v>213</v>
      </c>
      <c r="I529" s="14" t="s">
        <v>203</v>
      </c>
      <c r="J529" s="14" t="s">
        <v>204</v>
      </c>
      <c r="K529" s="14" t="s">
        <v>180</v>
      </c>
      <c r="L529" s="17"/>
      <c r="M529" s="0" t="s">
        <v>205</v>
      </c>
      <c r="N529" s="0" t="n">
        <v>3</v>
      </c>
      <c r="O529" s="0" t="s">
        <v>142</v>
      </c>
      <c r="P529" s="0" t="s">
        <v>210</v>
      </c>
      <c r="Q529" s="0" t="n">
        <v>2</v>
      </c>
      <c r="R529" s="0" t="s">
        <v>142</v>
      </c>
      <c r="V529" s="0" t="s">
        <v>284</v>
      </c>
      <c r="W529" s="0" t="n">
        <v>2</v>
      </c>
      <c r="X529" s="0" t="s">
        <v>27</v>
      </c>
      <c r="AE529" s="0" t="s">
        <v>168</v>
      </c>
      <c r="AF529" s="0" t="n">
        <v>2</v>
      </c>
      <c r="AG529" s="0" t="s">
        <v>169</v>
      </c>
      <c r="AJ529" s="0" t="s">
        <v>399</v>
      </c>
    </row>
    <row r="530" customFormat="false" ht="12.75" hidden="false" customHeight="false" outlineLevel="0" collapsed="false">
      <c r="A530" s="14" t="s">
        <v>23</v>
      </c>
      <c r="C530" s="16" t="s">
        <v>30</v>
      </c>
      <c r="D530" s="14" t="n">
        <v>271</v>
      </c>
      <c r="E530" s="14" t="n">
        <v>272</v>
      </c>
      <c r="F530" s="14" t="s">
        <v>362</v>
      </c>
      <c r="H530" s="14" t="s">
        <v>213</v>
      </c>
      <c r="I530" s="14" t="s">
        <v>203</v>
      </c>
      <c r="J530" s="14" t="s">
        <v>204</v>
      </c>
      <c r="K530" s="14" t="s">
        <v>180</v>
      </c>
      <c r="L530" s="17"/>
      <c r="M530" s="0" t="s">
        <v>205</v>
      </c>
      <c r="N530" s="0" t="n">
        <v>3</v>
      </c>
      <c r="O530" s="0" t="s">
        <v>142</v>
      </c>
      <c r="P530" s="0" t="s">
        <v>210</v>
      </c>
      <c r="Q530" s="0" t="n">
        <v>2</v>
      </c>
      <c r="R530" s="0" t="s">
        <v>142</v>
      </c>
      <c r="V530" s="0" t="s">
        <v>284</v>
      </c>
      <c r="W530" s="0" t="n">
        <v>2</v>
      </c>
      <c r="X530" s="0" t="s">
        <v>27</v>
      </c>
      <c r="AJ530" s="0" t="s">
        <v>399</v>
      </c>
    </row>
    <row r="531" customFormat="false" ht="12.75" hidden="false" customHeight="false" outlineLevel="0" collapsed="false">
      <c r="A531" s="14" t="s">
        <v>23</v>
      </c>
      <c r="C531" s="16" t="s">
        <v>30</v>
      </c>
      <c r="D531" s="14" t="n">
        <v>272</v>
      </c>
      <c r="E531" s="14" t="n">
        <v>273</v>
      </c>
      <c r="F531" s="14" t="s">
        <v>362</v>
      </c>
      <c r="H531" s="14" t="s">
        <v>213</v>
      </c>
      <c r="I531" s="14" t="s">
        <v>203</v>
      </c>
      <c r="J531" s="14" t="s">
        <v>204</v>
      </c>
      <c r="K531" s="14" t="s">
        <v>180</v>
      </c>
      <c r="L531" s="17"/>
      <c r="M531" s="0" t="s">
        <v>205</v>
      </c>
      <c r="N531" s="0" t="n">
        <v>3</v>
      </c>
      <c r="O531" s="0" t="s">
        <v>142</v>
      </c>
      <c r="P531" s="0" t="s">
        <v>210</v>
      </c>
      <c r="Q531" s="0" t="n">
        <v>2</v>
      </c>
      <c r="R531" s="0" t="s">
        <v>142</v>
      </c>
      <c r="V531" s="0" t="s">
        <v>284</v>
      </c>
      <c r="W531" s="0" t="n">
        <v>2</v>
      </c>
      <c r="X531" s="0" t="s">
        <v>27</v>
      </c>
      <c r="AJ531" s="0" t="s">
        <v>403</v>
      </c>
    </row>
    <row r="532" customFormat="false" ht="12.75" hidden="false" customHeight="false" outlineLevel="0" collapsed="false">
      <c r="A532" s="14" t="s">
        <v>23</v>
      </c>
      <c r="B532" s="15" t="n">
        <v>104290</v>
      </c>
      <c r="C532" s="16" t="s">
        <v>30</v>
      </c>
      <c r="D532" s="14" t="n">
        <v>273</v>
      </c>
      <c r="E532" s="14" t="n">
        <v>274</v>
      </c>
      <c r="F532" s="14" t="s">
        <v>362</v>
      </c>
      <c r="H532" s="14" t="s">
        <v>213</v>
      </c>
      <c r="I532" s="14" t="s">
        <v>203</v>
      </c>
      <c r="J532" s="14" t="s">
        <v>204</v>
      </c>
      <c r="K532" s="14" t="s">
        <v>180</v>
      </c>
      <c r="L532" s="17"/>
      <c r="M532" s="0" t="s">
        <v>205</v>
      </c>
      <c r="N532" s="0" t="n">
        <v>3</v>
      </c>
      <c r="O532" s="0" t="s">
        <v>142</v>
      </c>
      <c r="P532" s="0" t="s">
        <v>210</v>
      </c>
      <c r="Q532" s="0" t="n">
        <v>2</v>
      </c>
      <c r="R532" s="0" t="s">
        <v>142</v>
      </c>
      <c r="V532" s="0" t="s">
        <v>284</v>
      </c>
      <c r="W532" s="0" t="n">
        <v>2</v>
      </c>
      <c r="X532" s="0" t="s">
        <v>27</v>
      </c>
      <c r="Y532" s="0" t="s">
        <v>404</v>
      </c>
      <c r="Z532" s="0" t="n">
        <v>2</v>
      </c>
      <c r="AA532" s="0" t="s">
        <v>279</v>
      </c>
      <c r="AJ532" s="0" t="s">
        <v>405</v>
      </c>
    </row>
    <row r="533" customFormat="false" ht="12.75" hidden="false" customHeight="false" outlineLevel="0" collapsed="false">
      <c r="A533" s="14" t="s">
        <v>23</v>
      </c>
      <c r="C533" s="16" t="s">
        <v>30</v>
      </c>
      <c r="D533" s="14" t="n">
        <v>274</v>
      </c>
      <c r="E533" s="14" t="n">
        <v>275</v>
      </c>
      <c r="F533" s="14" t="s">
        <v>362</v>
      </c>
      <c r="H533" s="14" t="s">
        <v>213</v>
      </c>
      <c r="I533" s="14" t="s">
        <v>203</v>
      </c>
      <c r="J533" s="14" t="s">
        <v>204</v>
      </c>
      <c r="K533" s="14" t="s">
        <v>180</v>
      </c>
      <c r="L533" s="17"/>
      <c r="M533" s="0" t="s">
        <v>205</v>
      </c>
      <c r="N533" s="0" t="n">
        <v>3</v>
      </c>
      <c r="O533" s="0" t="s">
        <v>142</v>
      </c>
      <c r="V533" s="0" t="s">
        <v>284</v>
      </c>
      <c r="W533" s="0" t="n">
        <v>5</v>
      </c>
      <c r="X533" s="0" t="s">
        <v>27</v>
      </c>
      <c r="AJ533" s="0" t="s">
        <v>399</v>
      </c>
    </row>
    <row r="534" customFormat="false" ht="12.75" hidden="false" customHeight="false" outlineLevel="0" collapsed="false">
      <c r="A534" s="14" t="s">
        <v>23</v>
      </c>
      <c r="C534" s="16" t="s">
        <v>30</v>
      </c>
      <c r="D534" s="14" t="n">
        <v>275</v>
      </c>
      <c r="E534" s="14" t="n">
        <v>276</v>
      </c>
      <c r="F534" s="14" t="s">
        <v>362</v>
      </c>
      <c r="H534" s="14" t="s">
        <v>213</v>
      </c>
      <c r="I534" s="14" t="s">
        <v>203</v>
      </c>
      <c r="J534" s="14" t="s">
        <v>204</v>
      </c>
      <c r="K534" s="14" t="s">
        <v>180</v>
      </c>
      <c r="L534" s="17"/>
      <c r="M534" s="0" t="s">
        <v>205</v>
      </c>
      <c r="N534" s="0" t="n">
        <v>3</v>
      </c>
      <c r="O534" s="0" t="s">
        <v>142</v>
      </c>
      <c r="V534" s="0" t="s">
        <v>284</v>
      </c>
      <c r="W534" s="0" t="n">
        <v>2</v>
      </c>
      <c r="X534" s="0" t="s">
        <v>27</v>
      </c>
      <c r="AE534" s="0" t="s">
        <v>168</v>
      </c>
      <c r="AF534" s="0" t="n">
        <v>2</v>
      </c>
      <c r="AG534" s="0" t="s">
        <v>169</v>
      </c>
      <c r="AJ534" s="0" t="s">
        <v>406</v>
      </c>
    </row>
    <row r="535" customFormat="false" ht="12.75" hidden="false" customHeight="false" outlineLevel="0" collapsed="false">
      <c r="A535" s="14" t="s">
        <v>23</v>
      </c>
      <c r="B535" s="15" t="n">
        <v>104291</v>
      </c>
      <c r="C535" s="16" t="s">
        <v>30</v>
      </c>
      <c r="D535" s="14" t="n">
        <v>276</v>
      </c>
      <c r="E535" s="14" t="n">
        <v>277</v>
      </c>
      <c r="F535" s="14" t="s">
        <v>362</v>
      </c>
      <c r="H535" s="14" t="s">
        <v>213</v>
      </c>
      <c r="I535" s="14" t="s">
        <v>203</v>
      </c>
      <c r="J535" s="14" t="s">
        <v>204</v>
      </c>
      <c r="K535" s="14" t="s">
        <v>180</v>
      </c>
      <c r="L535" s="17"/>
      <c r="M535" s="0" t="s">
        <v>205</v>
      </c>
      <c r="N535" s="0" t="n">
        <v>3</v>
      </c>
      <c r="O535" s="0" t="s">
        <v>142</v>
      </c>
      <c r="V535" s="0" t="s">
        <v>284</v>
      </c>
      <c r="W535" s="0" t="n">
        <v>5</v>
      </c>
      <c r="X535" s="0" t="s">
        <v>27</v>
      </c>
      <c r="Y535" s="0" t="s">
        <v>278</v>
      </c>
      <c r="Z535" s="0" t="n">
        <v>2</v>
      </c>
      <c r="AA535" s="0" t="s">
        <v>279</v>
      </c>
      <c r="AE535" s="0" t="s">
        <v>168</v>
      </c>
      <c r="AF535" s="0" t="n">
        <v>2</v>
      </c>
      <c r="AG535" s="0" t="s">
        <v>169</v>
      </c>
      <c r="AJ535" s="0" t="s">
        <v>407</v>
      </c>
    </row>
    <row r="536" customFormat="false" ht="12.75" hidden="false" customHeight="false" outlineLevel="0" collapsed="false">
      <c r="A536" s="14" t="s">
        <v>23</v>
      </c>
      <c r="C536" s="16" t="s">
        <v>30</v>
      </c>
      <c r="D536" s="14" t="n">
        <v>277</v>
      </c>
      <c r="E536" s="14" t="n">
        <v>278</v>
      </c>
      <c r="F536" s="14" t="s">
        <v>362</v>
      </c>
      <c r="H536" s="14" t="s">
        <v>213</v>
      </c>
      <c r="I536" s="14" t="s">
        <v>203</v>
      </c>
      <c r="J536" s="14" t="s">
        <v>204</v>
      </c>
      <c r="K536" s="14" t="s">
        <v>180</v>
      </c>
      <c r="L536" s="17"/>
      <c r="M536" s="0" t="s">
        <v>205</v>
      </c>
      <c r="N536" s="0" t="n">
        <v>3</v>
      </c>
      <c r="O536" s="0" t="s">
        <v>142</v>
      </c>
      <c r="P536" s="0" t="s">
        <v>210</v>
      </c>
      <c r="Q536" s="0" t="n">
        <v>2</v>
      </c>
      <c r="R536" s="0" t="s">
        <v>142</v>
      </c>
      <c r="V536" s="0" t="s">
        <v>284</v>
      </c>
      <c r="W536" s="0" t="n">
        <v>5</v>
      </c>
      <c r="X536" s="0" t="s">
        <v>27</v>
      </c>
      <c r="AJ536" s="0" t="s">
        <v>399</v>
      </c>
    </row>
    <row r="537" customFormat="false" ht="12.75" hidden="false" customHeight="false" outlineLevel="0" collapsed="false">
      <c r="A537" s="14" t="s">
        <v>23</v>
      </c>
      <c r="C537" s="16" t="s">
        <v>30</v>
      </c>
      <c r="D537" s="14" t="n">
        <v>278</v>
      </c>
      <c r="E537" s="14" t="n">
        <v>279</v>
      </c>
      <c r="F537" s="14" t="s">
        <v>362</v>
      </c>
      <c r="H537" s="14" t="s">
        <v>213</v>
      </c>
      <c r="I537" s="14" t="s">
        <v>203</v>
      </c>
      <c r="J537" s="14" t="s">
        <v>204</v>
      </c>
      <c r="K537" s="14" t="s">
        <v>180</v>
      </c>
      <c r="L537" s="17"/>
      <c r="M537" s="0" t="s">
        <v>205</v>
      </c>
      <c r="N537" s="0" t="n">
        <v>3</v>
      </c>
      <c r="O537" s="0" t="s">
        <v>142</v>
      </c>
      <c r="V537" s="0" t="s">
        <v>284</v>
      </c>
      <c r="W537" s="0" t="n">
        <v>5</v>
      </c>
      <c r="X537" s="0" t="s">
        <v>27</v>
      </c>
      <c r="AJ537" s="0" t="s">
        <v>399</v>
      </c>
    </row>
    <row r="538" customFormat="false" ht="12.75" hidden="false" customHeight="false" outlineLevel="0" collapsed="false">
      <c r="A538" s="14" t="s">
        <v>23</v>
      </c>
      <c r="B538" s="15" t="n">
        <v>104292</v>
      </c>
      <c r="C538" s="16" t="s">
        <v>30</v>
      </c>
      <c r="D538" s="14" t="n">
        <v>279</v>
      </c>
      <c r="E538" s="14" t="n">
        <v>280</v>
      </c>
      <c r="F538" s="14" t="s">
        <v>362</v>
      </c>
      <c r="H538" s="14" t="s">
        <v>213</v>
      </c>
      <c r="I538" s="14" t="s">
        <v>203</v>
      </c>
      <c r="J538" s="14" t="s">
        <v>204</v>
      </c>
      <c r="K538" s="14" t="s">
        <v>180</v>
      </c>
      <c r="L538" s="17"/>
      <c r="M538" s="0" t="s">
        <v>205</v>
      </c>
      <c r="N538" s="0" t="n">
        <v>3</v>
      </c>
      <c r="O538" s="0" t="s">
        <v>142</v>
      </c>
      <c r="V538" s="0" t="s">
        <v>284</v>
      </c>
      <c r="W538" s="0" t="n">
        <v>5</v>
      </c>
      <c r="X538" s="0" t="s">
        <v>27</v>
      </c>
      <c r="AE538" s="0" t="s">
        <v>168</v>
      </c>
      <c r="AF538" s="0" t="n">
        <v>2</v>
      </c>
      <c r="AG538" s="0" t="s">
        <v>169</v>
      </c>
      <c r="AJ538" s="0" t="s">
        <v>399</v>
      </c>
    </row>
    <row r="539" customFormat="false" ht="12.75" hidden="false" customHeight="false" outlineLevel="0" collapsed="false">
      <c r="A539" s="14" t="s">
        <v>23</v>
      </c>
      <c r="C539" s="16" t="s">
        <v>30</v>
      </c>
      <c r="D539" s="14" t="n">
        <v>280</v>
      </c>
      <c r="E539" s="14" t="n">
        <v>281</v>
      </c>
      <c r="F539" s="14" t="s">
        <v>362</v>
      </c>
      <c r="H539" s="14" t="s">
        <v>213</v>
      </c>
      <c r="I539" s="14" t="s">
        <v>203</v>
      </c>
      <c r="J539" s="14" t="s">
        <v>204</v>
      </c>
      <c r="K539" s="14" t="s">
        <v>182</v>
      </c>
      <c r="L539" s="17"/>
      <c r="M539" s="0" t="s">
        <v>205</v>
      </c>
      <c r="N539" s="0" t="n">
        <v>3</v>
      </c>
      <c r="O539" s="0" t="s">
        <v>142</v>
      </c>
      <c r="P539" s="0" t="s">
        <v>210</v>
      </c>
      <c r="Q539" s="0" t="n">
        <v>2</v>
      </c>
      <c r="R539" s="0" t="s">
        <v>142</v>
      </c>
      <c r="V539" s="0" t="s">
        <v>284</v>
      </c>
      <c r="W539" s="0" t="n">
        <v>5</v>
      </c>
      <c r="X539" s="0" t="s">
        <v>27</v>
      </c>
      <c r="AE539" s="0" t="s">
        <v>168</v>
      </c>
      <c r="AF539" s="0" t="n">
        <v>2</v>
      </c>
      <c r="AG539" s="0" t="s">
        <v>169</v>
      </c>
      <c r="AJ539" s="0" t="s">
        <v>386</v>
      </c>
    </row>
    <row r="540" customFormat="false" ht="12.75" hidden="false" customHeight="false" outlineLevel="0" collapsed="false">
      <c r="A540" s="14" t="s">
        <v>23</v>
      </c>
      <c r="C540" s="16" t="s">
        <v>30</v>
      </c>
      <c r="D540" s="14" t="n">
        <v>281</v>
      </c>
      <c r="E540" s="14" t="n">
        <v>282</v>
      </c>
      <c r="F540" s="14" t="s">
        <v>362</v>
      </c>
      <c r="H540" s="14" t="s">
        <v>213</v>
      </c>
      <c r="I540" s="14" t="s">
        <v>203</v>
      </c>
      <c r="J540" s="14" t="s">
        <v>204</v>
      </c>
      <c r="K540" s="14" t="s">
        <v>182</v>
      </c>
      <c r="L540" s="17"/>
      <c r="M540" s="0" t="s">
        <v>205</v>
      </c>
      <c r="N540" s="0" t="n">
        <v>3</v>
      </c>
      <c r="O540" s="0" t="s">
        <v>142</v>
      </c>
      <c r="P540" s="0" t="s">
        <v>210</v>
      </c>
      <c r="Q540" s="0" t="n">
        <v>2</v>
      </c>
      <c r="R540" s="0" t="s">
        <v>142</v>
      </c>
      <c r="V540" s="0" t="s">
        <v>284</v>
      </c>
      <c r="W540" s="0" t="n">
        <v>2</v>
      </c>
      <c r="X540" s="0" t="s">
        <v>27</v>
      </c>
      <c r="AE540" s="0" t="s">
        <v>168</v>
      </c>
      <c r="AF540" s="0" t="n">
        <v>2</v>
      </c>
      <c r="AG540" s="0" t="s">
        <v>169</v>
      </c>
      <c r="AJ540" s="0" t="s">
        <v>386</v>
      </c>
    </row>
    <row r="541" customFormat="false" ht="12.75" hidden="false" customHeight="false" outlineLevel="0" collapsed="false">
      <c r="A541" s="14" t="s">
        <v>23</v>
      </c>
      <c r="B541" s="15" t="n">
        <v>104293</v>
      </c>
      <c r="C541" s="16" t="s">
        <v>30</v>
      </c>
      <c r="D541" s="14" t="n">
        <v>282</v>
      </c>
      <c r="E541" s="14" t="n">
        <v>283</v>
      </c>
      <c r="F541" s="14" t="s">
        <v>362</v>
      </c>
      <c r="H541" s="14" t="s">
        <v>213</v>
      </c>
      <c r="I541" s="14" t="s">
        <v>203</v>
      </c>
      <c r="J541" s="14" t="s">
        <v>204</v>
      </c>
      <c r="K541" s="14" t="s">
        <v>182</v>
      </c>
      <c r="L541" s="17"/>
      <c r="M541" s="0" t="s">
        <v>205</v>
      </c>
      <c r="N541" s="0" t="n">
        <v>3</v>
      </c>
      <c r="O541" s="0" t="s">
        <v>142</v>
      </c>
      <c r="P541" s="0" t="s">
        <v>210</v>
      </c>
      <c r="Q541" s="0" t="n">
        <v>2</v>
      </c>
      <c r="R541" s="0" t="s">
        <v>142</v>
      </c>
      <c r="V541" s="0" t="s">
        <v>284</v>
      </c>
      <c r="W541" s="0" t="n">
        <v>2</v>
      </c>
      <c r="X541" s="0" t="s">
        <v>27</v>
      </c>
      <c r="AJ541" s="0" t="s">
        <v>386</v>
      </c>
    </row>
    <row r="542" customFormat="false" ht="12.75" hidden="false" customHeight="false" outlineLevel="0" collapsed="false">
      <c r="A542" s="14" t="s">
        <v>23</v>
      </c>
      <c r="C542" s="16" t="s">
        <v>30</v>
      </c>
      <c r="D542" s="14" t="n">
        <v>283</v>
      </c>
      <c r="E542" s="14" t="n">
        <v>284</v>
      </c>
      <c r="F542" s="14" t="s">
        <v>362</v>
      </c>
      <c r="H542" s="14" t="s">
        <v>213</v>
      </c>
      <c r="I542" s="14" t="s">
        <v>203</v>
      </c>
      <c r="J542" s="14" t="s">
        <v>204</v>
      </c>
      <c r="K542" s="14" t="s">
        <v>182</v>
      </c>
      <c r="L542" s="17"/>
      <c r="M542" s="0" t="s">
        <v>205</v>
      </c>
      <c r="N542" s="0" t="n">
        <v>3</v>
      </c>
      <c r="O542" s="0" t="s">
        <v>142</v>
      </c>
      <c r="P542" s="0" t="s">
        <v>210</v>
      </c>
      <c r="Q542" s="0" t="n">
        <v>2</v>
      </c>
      <c r="R542" s="0" t="s">
        <v>142</v>
      </c>
      <c r="V542" s="0" t="s">
        <v>284</v>
      </c>
      <c r="W542" s="0" t="n">
        <v>5</v>
      </c>
      <c r="X542" s="0" t="s">
        <v>27</v>
      </c>
      <c r="AJ542" s="0" t="s">
        <v>386</v>
      </c>
    </row>
    <row r="543" customFormat="false" ht="12.75" hidden="false" customHeight="false" outlineLevel="0" collapsed="false">
      <c r="A543" s="14" t="s">
        <v>23</v>
      </c>
      <c r="C543" s="16" t="s">
        <v>30</v>
      </c>
      <c r="D543" s="14" t="n">
        <v>284</v>
      </c>
      <c r="E543" s="14" t="n">
        <v>285</v>
      </c>
      <c r="F543" s="14" t="s">
        <v>362</v>
      </c>
      <c r="H543" s="14" t="s">
        <v>213</v>
      </c>
      <c r="I543" s="14" t="s">
        <v>203</v>
      </c>
      <c r="J543" s="14" t="s">
        <v>204</v>
      </c>
      <c r="K543" s="14" t="s">
        <v>182</v>
      </c>
      <c r="L543" s="17"/>
      <c r="M543" s="0" t="s">
        <v>205</v>
      </c>
      <c r="N543" s="0" t="n">
        <v>3</v>
      </c>
      <c r="O543" s="0" t="s">
        <v>142</v>
      </c>
      <c r="P543" s="0" t="s">
        <v>210</v>
      </c>
      <c r="Q543" s="0" t="n">
        <v>2</v>
      </c>
      <c r="R543" s="0" t="s">
        <v>142</v>
      </c>
      <c r="V543" s="0" t="s">
        <v>284</v>
      </c>
      <c r="W543" s="0" t="n">
        <v>2</v>
      </c>
      <c r="X543" s="0" t="s">
        <v>27</v>
      </c>
      <c r="AJ543" s="0" t="s">
        <v>386</v>
      </c>
    </row>
    <row r="544" customFormat="false" ht="12.75" hidden="false" customHeight="false" outlineLevel="0" collapsed="false">
      <c r="A544" s="14" t="s">
        <v>23</v>
      </c>
      <c r="B544" s="15" t="n">
        <v>104294</v>
      </c>
      <c r="C544" s="16" t="s">
        <v>30</v>
      </c>
      <c r="D544" s="14" t="n">
        <v>285</v>
      </c>
      <c r="E544" s="14" t="n">
        <v>286</v>
      </c>
      <c r="F544" s="14" t="s">
        <v>362</v>
      </c>
      <c r="H544" s="14" t="s">
        <v>213</v>
      </c>
      <c r="I544" s="14" t="s">
        <v>203</v>
      </c>
      <c r="J544" s="14" t="s">
        <v>204</v>
      </c>
      <c r="K544" s="14" t="s">
        <v>182</v>
      </c>
      <c r="L544" s="17"/>
      <c r="M544" s="0" t="s">
        <v>205</v>
      </c>
      <c r="N544" s="0" t="n">
        <v>3</v>
      </c>
      <c r="O544" s="0" t="s">
        <v>142</v>
      </c>
      <c r="P544" s="0" t="s">
        <v>210</v>
      </c>
      <c r="Q544" s="0" t="n">
        <v>2</v>
      </c>
      <c r="R544" s="0" t="s">
        <v>142</v>
      </c>
      <c r="V544" s="0" t="s">
        <v>284</v>
      </c>
      <c r="W544" s="0" t="n">
        <v>5</v>
      </c>
      <c r="X544" s="0" t="s">
        <v>27</v>
      </c>
      <c r="AE544" s="0" t="s">
        <v>168</v>
      </c>
      <c r="AF544" s="0" t="n">
        <v>2</v>
      </c>
      <c r="AG544" s="0" t="s">
        <v>169</v>
      </c>
      <c r="AJ544" s="0" t="s">
        <v>386</v>
      </c>
    </row>
    <row r="545" customFormat="false" ht="12.75" hidden="false" customHeight="false" outlineLevel="0" collapsed="false">
      <c r="A545" s="14" t="s">
        <v>23</v>
      </c>
      <c r="C545" s="16" t="s">
        <v>30</v>
      </c>
      <c r="D545" s="14" t="n">
        <v>286</v>
      </c>
      <c r="E545" s="14" t="n">
        <v>287</v>
      </c>
      <c r="F545" s="14" t="s">
        <v>362</v>
      </c>
      <c r="H545" s="14" t="s">
        <v>213</v>
      </c>
      <c r="I545" s="14" t="s">
        <v>203</v>
      </c>
      <c r="J545" s="14" t="s">
        <v>204</v>
      </c>
      <c r="K545" s="14" t="s">
        <v>182</v>
      </c>
      <c r="L545" s="17"/>
      <c r="M545" s="0" t="s">
        <v>205</v>
      </c>
      <c r="N545" s="0" t="n">
        <v>3</v>
      </c>
      <c r="O545" s="0" t="s">
        <v>142</v>
      </c>
      <c r="P545" s="0" t="s">
        <v>210</v>
      </c>
      <c r="Q545" s="0" t="n">
        <v>2</v>
      </c>
      <c r="R545" s="0" t="s">
        <v>142</v>
      </c>
      <c r="V545" s="0" t="s">
        <v>284</v>
      </c>
      <c r="W545" s="0" t="n">
        <v>5</v>
      </c>
      <c r="X545" s="0" t="s">
        <v>27</v>
      </c>
      <c r="AJ545" s="0" t="s">
        <v>386</v>
      </c>
    </row>
    <row r="546" customFormat="false" ht="12.75" hidden="false" customHeight="false" outlineLevel="0" collapsed="false">
      <c r="A546" s="14" t="s">
        <v>23</v>
      </c>
      <c r="C546" s="16" t="s">
        <v>30</v>
      </c>
      <c r="D546" s="14" t="n">
        <v>287</v>
      </c>
      <c r="E546" s="14" t="n">
        <v>288</v>
      </c>
      <c r="F546" s="14" t="s">
        <v>362</v>
      </c>
      <c r="H546" s="14" t="s">
        <v>213</v>
      </c>
      <c r="I546" s="14" t="s">
        <v>203</v>
      </c>
      <c r="J546" s="14" t="s">
        <v>204</v>
      </c>
      <c r="K546" s="14" t="s">
        <v>180</v>
      </c>
      <c r="L546" s="17"/>
      <c r="M546" s="0" t="s">
        <v>205</v>
      </c>
      <c r="N546" s="0" t="n">
        <v>3</v>
      </c>
      <c r="O546" s="0" t="s">
        <v>142</v>
      </c>
      <c r="P546" s="0" t="s">
        <v>210</v>
      </c>
      <c r="Q546" s="0" t="n">
        <v>2</v>
      </c>
      <c r="R546" s="0" t="s">
        <v>142</v>
      </c>
      <c r="V546" s="0" t="s">
        <v>284</v>
      </c>
      <c r="W546" s="0" t="n">
        <v>5</v>
      </c>
      <c r="X546" s="0" t="s">
        <v>27</v>
      </c>
      <c r="AJ546" s="0" t="s">
        <v>399</v>
      </c>
    </row>
    <row r="547" customFormat="false" ht="12.75" hidden="false" customHeight="false" outlineLevel="0" collapsed="false">
      <c r="A547" s="14" t="s">
        <v>23</v>
      </c>
      <c r="B547" s="15" t="n">
        <v>104295</v>
      </c>
      <c r="C547" s="16" t="s">
        <v>30</v>
      </c>
      <c r="D547" s="14" t="n">
        <v>288</v>
      </c>
      <c r="E547" s="14" t="n">
        <v>289</v>
      </c>
      <c r="F547" s="14" t="s">
        <v>362</v>
      </c>
      <c r="H547" s="14" t="s">
        <v>213</v>
      </c>
      <c r="I547" s="14" t="s">
        <v>203</v>
      </c>
      <c r="J547" s="14" t="s">
        <v>204</v>
      </c>
      <c r="K547" s="14" t="s">
        <v>180</v>
      </c>
      <c r="L547" s="17"/>
      <c r="M547" s="0" t="s">
        <v>205</v>
      </c>
      <c r="N547" s="0" t="n">
        <v>3</v>
      </c>
      <c r="O547" s="0" t="s">
        <v>142</v>
      </c>
      <c r="P547" s="0" t="s">
        <v>210</v>
      </c>
      <c r="Q547" s="0" t="n">
        <v>2</v>
      </c>
      <c r="R547" s="0" t="s">
        <v>142</v>
      </c>
      <c r="V547" s="0" t="s">
        <v>284</v>
      </c>
      <c r="W547" s="0" t="n">
        <v>5</v>
      </c>
      <c r="X547" s="0" t="s">
        <v>27</v>
      </c>
      <c r="AJ547" s="0" t="s">
        <v>408</v>
      </c>
    </row>
    <row r="548" customFormat="false" ht="12.75" hidden="false" customHeight="false" outlineLevel="0" collapsed="false">
      <c r="A548" s="14" t="s">
        <v>23</v>
      </c>
      <c r="C548" s="16" t="s">
        <v>30</v>
      </c>
      <c r="D548" s="14" t="n">
        <v>289</v>
      </c>
      <c r="E548" s="14" t="n">
        <v>290</v>
      </c>
      <c r="F548" s="14" t="s">
        <v>362</v>
      </c>
      <c r="H548" s="14" t="s">
        <v>213</v>
      </c>
      <c r="I548" s="14" t="s">
        <v>203</v>
      </c>
      <c r="J548" s="14" t="s">
        <v>204</v>
      </c>
      <c r="K548" s="14" t="s">
        <v>180</v>
      </c>
      <c r="L548" s="17"/>
      <c r="M548" s="0" t="s">
        <v>205</v>
      </c>
      <c r="N548" s="0" t="n">
        <v>3</v>
      </c>
      <c r="O548" s="0" t="s">
        <v>142</v>
      </c>
      <c r="P548" s="0" t="s">
        <v>210</v>
      </c>
      <c r="Q548" s="0" t="n">
        <v>2</v>
      </c>
      <c r="R548" s="0" t="s">
        <v>142</v>
      </c>
      <c r="V548" s="0" t="s">
        <v>284</v>
      </c>
      <c r="W548" s="0" t="n">
        <v>5</v>
      </c>
      <c r="X548" s="0" t="s">
        <v>27</v>
      </c>
      <c r="AJ548" s="0" t="s">
        <v>399</v>
      </c>
    </row>
    <row r="549" customFormat="false" ht="12.75" hidden="false" customHeight="false" outlineLevel="0" collapsed="false">
      <c r="A549" s="14" t="s">
        <v>23</v>
      </c>
      <c r="C549" s="16" t="s">
        <v>30</v>
      </c>
      <c r="D549" s="14" t="n">
        <v>290</v>
      </c>
      <c r="E549" s="14" t="n">
        <v>291</v>
      </c>
      <c r="F549" s="14" t="s">
        <v>362</v>
      </c>
      <c r="H549" s="14" t="s">
        <v>213</v>
      </c>
      <c r="I549" s="14" t="s">
        <v>203</v>
      </c>
      <c r="J549" s="14" t="s">
        <v>204</v>
      </c>
      <c r="K549" s="14" t="s">
        <v>180</v>
      </c>
      <c r="L549" s="17"/>
      <c r="M549" s="0" t="s">
        <v>205</v>
      </c>
      <c r="N549" s="0" t="n">
        <v>3</v>
      </c>
      <c r="O549" s="0" t="s">
        <v>142</v>
      </c>
      <c r="P549" s="0" t="s">
        <v>210</v>
      </c>
      <c r="Q549" s="0" t="n">
        <v>2</v>
      </c>
      <c r="R549" s="0" t="s">
        <v>142</v>
      </c>
      <c r="V549" s="0" t="s">
        <v>284</v>
      </c>
      <c r="W549" s="0" t="n">
        <v>2</v>
      </c>
      <c r="X549" s="0" t="s">
        <v>27</v>
      </c>
      <c r="AJ549" s="0" t="s">
        <v>399</v>
      </c>
    </row>
    <row r="550" customFormat="false" ht="12.75" hidden="false" customHeight="false" outlineLevel="0" collapsed="false">
      <c r="A550" s="14" t="s">
        <v>23</v>
      </c>
      <c r="B550" s="15" t="n">
        <v>104296</v>
      </c>
      <c r="C550" s="16" t="s">
        <v>30</v>
      </c>
      <c r="D550" s="14" t="n">
        <v>291</v>
      </c>
      <c r="E550" s="14" t="n">
        <v>292</v>
      </c>
      <c r="F550" s="14" t="s">
        <v>362</v>
      </c>
      <c r="H550" s="14" t="s">
        <v>213</v>
      </c>
      <c r="I550" s="14" t="s">
        <v>203</v>
      </c>
      <c r="J550" s="14" t="s">
        <v>204</v>
      </c>
      <c r="K550" s="14" t="s">
        <v>180</v>
      </c>
      <c r="L550" s="17"/>
      <c r="M550" s="0" t="s">
        <v>205</v>
      </c>
      <c r="N550" s="0" t="n">
        <v>3</v>
      </c>
      <c r="O550" s="0" t="s">
        <v>142</v>
      </c>
      <c r="P550" s="0" t="s">
        <v>210</v>
      </c>
      <c r="Q550" s="0" t="n">
        <v>2</v>
      </c>
      <c r="R550" s="0" t="s">
        <v>142</v>
      </c>
      <c r="V550" s="0" t="s">
        <v>284</v>
      </c>
      <c r="W550" s="0" t="n">
        <v>5</v>
      </c>
      <c r="X550" s="0" t="s">
        <v>27</v>
      </c>
      <c r="AE550" s="0" t="s">
        <v>168</v>
      </c>
      <c r="AF550" s="0" t="n">
        <v>2</v>
      </c>
      <c r="AG550" s="0" t="s">
        <v>169</v>
      </c>
      <c r="AJ550" s="0" t="s">
        <v>399</v>
      </c>
    </row>
    <row r="551" customFormat="false" ht="12.75" hidden="false" customHeight="false" outlineLevel="0" collapsed="false">
      <c r="A551" s="14" t="s">
        <v>23</v>
      </c>
      <c r="C551" s="16" t="s">
        <v>30</v>
      </c>
      <c r="D551" s="14" t="n">
        <v>292</v>
      </c>
      <c r="E551" s="14" t="n">
        <v>293</v>
      </c>
      <c r="F551" s="14" t="s">
        <v>362</v>
      </c>
      <c r="H551" s="14" t="s">
        <v>213</v>
      </c>
      <c r="I551" s="14" t="s">
        <v>203</v>
      </c>
      <c r="J551" s="14" t="s">
        <v>204</v>
      </c>
      <c r="K551" s="14" t="s">
        <v>180</v>
      </c>
      <c r="L551" s="17"/>
      <c r="M551" s="0" t="s">
        <v>205</v>
      </c>
      <c r="N551" s="0" t="n">
        <v>3</v>
      </c>
      <c r="O551" s="0" t="s">
        <v>142</v>
      </c>
      <c r="P551" s="0" t="s">
        <v>210</v>
      </c>
      <c r="Q551" s="0" t="n">
        <v>2</v>
      </c>
      <c r="R551" s="0" t="s">
        <v>142</v>
      </c>
      <c r="V551" s="0" t="s">
        <v>284</v>
      </c>
      <c r="W551" s="0" t="n">
        <v>5</v>
      </c>
      <c r="X551" s="0" t="s">
        <v>27</v>
      </c>
      <c r="AE551" s="0" t="s">
        <v>168</v>
      </c>
      <c r="AF551" s="0" t="n">
        <v>2</v>
      </c>
      <c r="AG551" s="0" t="s">
        <v>169</v>
      </c>
      <c r="AJ551" s="0" t="s">
        <v>399</v>
      </c>
    </row>
    <row r="552" customFormat="false" ht="12.75" hidden="false" customHeight="false" outlineLevel="0" collapsed="false">
      <c r="A552" s="14" t="s">
        <v>23</v>
      </c>
      <c r="C552" s="16" t="s">
        <v>30</v>
      </c>
      <c r="D552" s="14" t="n">
        <v>293</v>
      </c>
      <c r="E552" s="14" t="n">
        <v>294</v>
      </c>
      <c r="F552" s="14" t="s">
        <v>362</v>
      </c>
      <c r="H552" s="14" t="s">
        <v>213</v>
      </c>
      <c r="I552" s="14" t="s">
        <v>203</v>
      </c>
      <c r="J552" s="14" t="s">
        <v>204</v>
      </c>
      <c r="K552" s="14" t="s">
        <v>180</v>
      </c>
      <c r="L552" s="17"/>
      <c r="M552" s="0" t="s">
        <v>205</v>
      </c>
      <c r="N552" s="0" t="n">
        <v>3</v>
      </c>
      <c r="O552" s="0" t="s">
        <v>142</v>
      </c>
      <c r="P552" s="0" t="s">
        <v>210</v>
      </c>
      <c r="Q552" s="0" t="n">
        <v>2</v>
      </c>
      <c r="R552" s="0" t="s">
        <v>142</v>
      </c>
      <c r="V552" s="0" t="s">
        <v>284</v>
      </c>
      <c r="W552" s="0" t="n">
        <v>5</v>
      </c>
      <c r="X552" s="0" t="s">
        <v>27</v>
      </c>
      <c r="AE552" s="0" t="s">
        <v>168</v>
      </c>
      <c r="AF552" s="0" t="n">
        <v>2</v>
      </c>
      <c r="AG552" s="0" t="s">
        <v>169</v>
      </c>
      <c r="AJ552" s="0" t="s">
        <v>399</v>
      </c>
    </row>
    <row r="553" customFormat="false" ht="12.75" hidden="false" customHeight="false" outlineLevel="0" collapsed="false">
      <c r="A553" s="14" t="s">
        <v>23</v>
      </c>
      <c r="B553" s="15" t="n">
        <v>104297</v>
      </c>
      <c r="C553" s="16" t="s">
        <v>30</v>
      </c>
      <c r="D553" s="14" t="n">
        <v>294</v>
      </c>
      <c r="E553" s="14" t="n">
        <v>295</v>
      </c>
      <c r="F553" s="14" t="s">
        <v>362</v>
      </c>
      <c r="H553" s="14" t="s">
        <v>213</v>
      </c>
      <c r="I553" s="14" t="s">
        <v>203</v>
      </c>
      <c r="J553" s="14" t="s">
        <v>204</v>
      </c>
      <c r="K553" s="14" t="s">
        <v>180</v>
      </c>
      <c r="L553" s="17"/>
      <c r="M553" s="0" t="s">
        <v>205</v>
      </c>
      <c r="N553" s="0" t="n">
        <v>3</v>
      </c>
      <c r="O553" s="0" t="s">
        <v>142</v>
      </c>
      <c r="P553" s="0" t="s">
        <v>210</v>
      </c>
      <c r="Q553" s="0" t="n">
        <v>2</v>
      </c>
      <c r="R553" s="0" t="s">
        <v>142</v>
      </c>
      <c r="V553" s="0" t="s">
        <v>284</v>
      </c>
      <c r="W553" s="0" t="n">
        <v>5</v>
      </c>
      <c r="X553" s="0" t="s">
        <v>27</v>
      </c>
      <c r="AJ553" s="0" t="s">
        <v>399</v>
      </c>
    </row>
    <row r="554" customFormat="false" ht="12.75" hidden="false" customHeight="false" outlineLevel="0" collapsed="false">
      <c r="A554" s="14" t="s">
        <v>23</v>
      </c>
      <c r="C554" s="16" t="s">
        <v>30</v>
      </c>
      <c r="D554" s="14" t="n">
        <v>295</v>
      </c>
      <c r="E554" s="14" t="n">
        <v>296</v>
      </c>
      <c r="F554" s="14" t="s">
        <v>362</v>
      </c>
      <c r="H554" s="14" t="s">
        <v>213</v>
      </c>
      <c r="I554" s="14" t="s">
        <v>203</v>
      </c>
      <c r="J554" s="14" t="s">
        <v>204</v>
      </c>
      <c r="K554" s="14" t="s">
        <v>180</v>
      </c>
      <c r="L554" s="17"/>
      <c r="M554" s="0" t="s">
        <v>205</v>
      </c>
      <c r="N554" s="0" t="n">
        <v>3</v>
      </c>
      <c r="O554" s="0" t="s">
        <v>142</v>
      </c>
      <c r="P554" s="0" t="s">
        <v>210</v>
      </c>
      <c r="Q554" s="0" t="n">
        <v>2</v>
      </c>
      <c r="R554" s="0" t="s">
        <v>142</v>
      </c>
      <c r="V554" s="0" t="s">
        <v>284</v>
      </c>
      <c r="W554" s="0" t="n">
        <v>5</v>
      </c>
      <c r="X554" s="0" t="s">
        <v>27</v>
      </c>
      <c r="AJ554" s="0" t="s">
        <v>399</v>
      </c>
    </row>
    <row r="555" customFormat="false" ht="12.75" hidden="false" customHeight="false" outlineLevel="0" collapsed="false">
      <c r="A555" s="14" t="s">
        <v>23</v>
      </c>
      <c r="C555" s="16" t="s">
        <v>30</v>
      </c>
      <c r="D555" s="14" t="n">
        <v>296</v>
      </c>
      <c r="E555" s="14" t="n">
        <v>297</v>
      </c>
      <c r="F555" s="14" t="s">
        <v>362</v>
      </c>
      <c r="H555" s="14" t="s">
        <v>213</v>
      </c>
      <c r="I555" s="14" t="s">
        <v>203</v>
      </c>
      <c r="J555" s="14" t="s">
        <v>204</v>
      </c>
      <c r="K555" s="14" t="s">
        <v>182</v>
      </c>
      <c r="L555" s="17"/>
      <c r="M555" s="0" t="s">
        <v>205</v>
      </c>
      <c r="N555" s="0" t="n">
        <v>3</v>
      </c>
      <c r="O555" s="0" t="s">
        <v>142</v>
      </c>
      <c r="P555" s="0" t="s">
        <v>210</v>
      </c>
      <c r="Q555" s="0" t="n">
        <v>2</v>
      </c>
      <c r="R555" s="0" t="s">
        <v>142</v>
      </c>
      <c r="V555" s="0" t="s">
        <v>284</v>
      </c>
      <c r="W555" s="0" t="n">
        <v>2</v>
      </c>
      <c r="X555" s="0" t="s">
        <v>27</v>
      </c>
      <c r="AE555" s="0" t="s">
        <v>168</v>
      </c>
      <c r="AF555" s="0" t="n">
        <v>2</v>
      </c>
      <c r="AG555" s="0" t="s">
        <v>169</v>
      </c>
      <c r="AJ555" s="0" t="s">
        <v>409</v>
      </c>
    </row>
    <row r="556" customFormat="false" ht="12.75" hidden="false" customHeight="false" outlineLevel="0" collapsed="false">
      <c r="A556" s="14" t="s">
        <v>23</v>
      </c>
      <c r="B556" s="15" t="n">
        <v>104298</v>
      </c>
      <c r="C556" s="16" t="s">
        <v>30</v>
      </c>
      <c r="D556" s="14" t="n">
        <v>297</v>
      </c>
      <c r="E556" s="14" t="n">
        <v>298</v>
      </c>
      <c r="F556" s="14" t="s">
        <v>362</v>
      </c>
      <c r="H556" s="14" t="s">
        <v>213</v>
      </c>
      <c r="I556" s="14" t="s">
        <v>203</v>
      </c>
      <c r="J556" s="14" t="s">
        <v>204</v>
      </c>
      <c r="K556" s="14" t="s">
        <v>182</v>
      </c>
      <c r="L556" s="17"/>
      <c r="M556" s="0" t="s">
        <v>205</v>
      </c>
      <c r="N556" s="0" t="n">
        <v>3</v>
      </c>
      <c r="O556" s="0" t="s">
        <v>142</v>
      </c>
      <c r="P556" s="0" t="s">
        <v>210</v>
      </c>
      <c r="Q556" s="0" t="n">
        <v>2</v>
      </c>
      <c r="R556" s="0" t="s">
        <v>142</v>
      </c>
      <c r="V556" s="0" t="s">
        <v>284</v>
      </c>
      <c r="W556" s="0" t="n">
        <v>2</v>
      </c>
      <c r="X556" s="0" t="s">
        <v>27</v>
      </c>
      <c r="AE556" s="0" t="s">
        <v>168</v>
      </c>
      <c r="AF556" s="0" t="n">
        <v>2</v>
      </c>
      <c r="AG556" s="0" t="s">
        <v>169</v>
      </c>
      <c r="AJ556" s="0" t="s">
        <v>410</v>
      </c>
    </row>
    <row r="557" customFormat="false" ht="12.75" hidden="false" customHeight="false" outlineLevel="0" collapsed="false">
      <c r="A557" s="14" t="s">
        <v>23</v>
      </c>
      <c r="C557" s="16" t="s">
        <v>30</v>
      </c>
      <c r="D557" s="14" t="n">
        <v>298</v>
      </c>
      <c r="E557" s="14" t="n">
        <v>299</v>
      </c>
      <c r="F557" s="14" t="s">
        <v>362</v>
      </c>
      <c r="H557" s="14" t="s">
        <v>213</v>
      </c>
      <c r="I557" s="14" t="s">
        <v>203</v>
      </c>
      <c r="J557" s="14" t="s">
        <v>204</v>
      </c>
      <c r="K557" s="14" t="s">
        <v>182</v>
      </c>
      <c r="L557" s="17"/>
      <c r="M557" s="0" t="s">
        <v>205</v>
      </c>
      <c r="N557" s="0" t="n">
        <v>3</v>
      </c>
      <c r="O557" s="0" t="s">
        <v>142</v>
      </c>
      <c r="P557" s="0" t="s">
        <v>210</v>
      </c>
      <c r="Q557" s="0" t="n">
        <v>2</v>
      </c>
      <c r="R557" s="0" t="s">
        <v>142</v>
      </c>
      <c r="V557" s="0" t="s">
        <v>284</v>
      </c>
      <c r="W557" s="0" t="n">
        <v>2</v>
      </c>
      <c r="X557" s="0" t="s">
        <v>27</v>
      </c>
      <c r="AE557" s="0" t="s">
        <v>168</v>
      </c>
      <c r="AF557" s="0" t="n">
        <v>2</v>
      </c>
      <c r="AG557" s="0" t="s">
        <v>169</v>
      </c>
      <c r="AJ557" s="0" t="s">
        <v>409</v>
      </c>
    </row>
    <row r="558" customFormat="false" ht="12.75" hidden="false" customHeight="false" outlineLevel="0" collapsed="false">
      <c r="A558" s="14" t="s">
        <v>23</v>
      </c>
      <c r="C558" s="16" t="s">
        <v>30</v>
      </c>
      <c r="D558" s="14" t="n">
        <v>299</v>
      </c>
      <c r="E558" s="14" t="n">
        <v>300</v>
      </c>
      <c r="F558" s="14" t="s">
        <v>362</v>
      </c>
      <c r="H558" s="14" t="s">
        <v>213</v>
      </c>
      <c r="I558" s="14" t="s">
        <v>203</v>
      </c>
      <c r="J558" s="14" t="s">
        <v>204</v>
      </c>
      <c r="K558" s="14" t="s">
        <v>182</v>
      </c>
      <c r="L558" s="17"/>
      <c r="M558" s="0" t="s">
        <v>205</v>
      </c>
      <c r="N558" s="0" t="n">
        <v>3</v>
      </c>
      <c r="O558" s="0" t="s">
        <v>142</v>
      </c>
      <c r="P558" s="0" t="s">
        <v>210</v>
      </c>
      <c r="Q558" s="0" t="n">
        <v>2</v>
      </c>
      <c r="R558" s="0" t="s">
        <v>142</v>
      </c>
      <c r="V558" s="0" t="s">
        <v>284</v>
      </c>
      <c r="W558" s="0" t="n">
        <v>2</v>
      </c>
      <c r="X558" s="0" t="s">
        <v>27</v>
      </c>
      <c r="AJ558" s="0" t="s">
        <v>386</v>
      </c>
    </row>
    <row r="559" customFormat="false" ht="12.75" hidden="false" customHeight="false" outlineLevel="0" collapsed="false">
      <c r="A559" s="14" t="s">
        <v>23</v>
      </c>
      <c r="B559" s="15" t="n">
        <v>104300</v>
      </c>
      <c r="C559" s="16" t="s">
        <v>30</v>
      </c>
      <c r="D559" s="14" t="n">
        <v>300</v>
      </c>
      <c r="E559" s="14" t="n">
        <v>301</v>
      </c>
      <c r="F559" s="14" t="s">
        <v>362</v>
      </c>
      <c r="H559" s="14" t="s">
        <v>213</v>
      </c>
      <c r="I559" s="14" t="s">
        <v>203</v>
      </c>
      <c r="J559" s="14" t="s">
        <v>204</v>
      </c>
      <c r="K559" s="14" t="s">
        <v>182</v>
      </c>
      <c r="L559" s="17"/>
      <c r="M559" s="0" t="s">
        <v>205</v>
      </c>
      <c r="N559" s="0" t="n">
        <v>3</v>
      </c>
      <c r="O559" s="0" t="s">
        <v>142</v>
      </c>
      <c r="V559" s="0" t="s">
        <v>284</v>
      </c>
      <c r="W559" s="0" t="n">
        <v>5</v>
      </c>
      <c r="X559" s="0" t="s">
        <v>27</v>
      </c>
      <c r="AE559" s="0" t="s">
        <v>168</v>
      </c>
      <c r="AF559" s="0" t="n">
        <v>2</v>
      </c>
      <c r="AG559" s="0" t="s">
        <v>169</v>
      </c>
      <c r="AJ559" s="0" t="s">
        <v>411</v>
      </c>
    </row>
    <row r="560" customFormat="false" ht="12.75" hidden="false" customHeight="false" outlineLevel="0" collapsed="false">
      <c r="A560" s="14" t="s">
        <v>23</v>
      </c>
      <c r="C560" s="16" t="s">
        <v>30</v>
      </c>
      <c r="D560" s="14" t="n">
        <v>301</v>
      </c>
      <c r="E560" s="14" t="n">
        <v>302</v>
      </c>
      <c r="F560" s="14" t="s">
        <v>362</v>
      </c>
      <c r="H560" s="14" t="s">
        <v>213</v>
      </c>
      <c r="I560" s="14" t="s">
        <v>203</v>
      </c>
      <c r="J560" s="14" t="s">
        <v>204</v>
      </c>
      <c r="K560" s="14" t="s">
        <v>182</v>
      </c>
      <c r="L560" s="17"/>
      <c r="M560" s="0" t="s">
        <v>205</v>
      </c>
      <c r="N560" s="0" t="n">
        <v>3</v>
      </c>
      <c r="O560" s="0" t="s">
        <v>142</v>
      </c>
      <c r="V560" s="0" t="s">
        <v>284</v>
      </c>
      <c r="W560" s="0" t="n">
        <v>2</v>
      </c>
      <c r="X560" s="0" t="s">
        <v>27</v>
      </c>
      <c r="AJ560" s="0" t="s">
        <v>411</v>
      </c>
    </row>
    <row r="561" customFormat="false" ht="12.75" hidden="false" customHeight="false" outlineLevel="0" collapsed="false">
      <c r="A561" s="14" t="s">
        <v>23</v>
      </c>
      <c r="C561" s="16" t="s">
        <v>30</v>
      </c>
      <c r="D561" s="14" t="n">
        <v>302</v>
      </c>
      <c r="E561" s="14" t="n">
        <v>303</v>
      </c>
      <c r="F561" s="14" t="s">
        <v>362</v>
      </c>
      <c r="H561" s="14" t="s">
        <v>213</v>
      </c>
      <c r="I561" s="14" t="s">
        <v>203</v>
      </c>
      <c r="J561" s="14" t="s">
        <v>204</v>
      </c>
      <c r="K561" s="14" t="s">
        <v>182</v>
      </c>
      <c r="L561" s="17"/>
      <c r="M561" s="0" t="s">
        <v>205</v>
      </c>
      <c r="N561" s="0" t="n">
        <v>3</v>
      </c>
      <c r="O561" s="0" t="s">
        <v>142</v>
      </c>
      <c r="V561" s="0" t="s">
        <v>284</v>
      </c>
      <c r="W561" s="0" t="n">
        <v>2</v>
      </c>
      <c r="X561" s="0" t="s">
        <v>27</v>
      </c>
      <c r="AE561" s="0" t="s">
        <v>168</v>
      </c>
      <c r="AF561" s="0" t="n">
        <v>5</v>
      </c>
      <c r="AG561" s="0" t="s">
        <v>169</v>
      </c>
      <c r="AJ561" s="0" t="s">
        <v>412</v>
      </c>
    </row>
    <row r="562" customFormat="false" ht="12.75" hidden="false" customHeight="false" outlineLevel="0" collapsed="false">
      <c r="A562" s="14" t="s">
        <v>23</v>
      </c>
      <c r="B562" s="15" t="n">
        <v>104301</v>
      </c>
      <c r="C562" s="16" t="s">
        <v>30</v>
      </c>
      <c r="D562" s="14" t="n">
        <v>303</v>
      </c>
      <c r="E562" s="14" t="n">
        <v>304</v>
      </c>
      <c r="F562" s="14" t="s">
        <v>179</v>
      </c>
      <c r="H562" s="14" t="s">
        <v>216</v>
      </c>
      <c r="I562" s="14" t="s">
        <v>203</v>
      </c>
      <c r="J562" s="14" t="s">
        <v>204</v>
      </c>
      <c r="K562" s="14" t="s">
        <v>180</v>
      </c>
      <c r="L562" s="17"/>
      <c r="M562" s="0" t="s">
        <v>205</v>
      </c>
      <c r="N562" s="0" t="n">
        <v>2</v>
      </c>
      <c r="O562" s="0" t="s">
        <v>142</v>
      </c>
      <c r="AE562" s="0" t="s">
        <v>168</v>
      </c>
      <c r="AF562" s="0" t="n">
        <v>2</v>
      </c>
      <c r="AG562" s="0" t="s">
        <v>169</v>
      </c>
      <c r="AJ562" s="0" t="s">
        <v>413</v>
      </c>
    </row>
    <row r="563" customFormat="false" ht="12.75" hidden="false" customHeight="false" outlineLevel="0" collapsed="false">
      <c r="A563" s="14" t="s">
        <v>23</v>
      </c>
      <c r="C563" s="16" t="s">
        <v>30</v>
      </c>
      <c r="D563" s="14" t="n">
        <v>304</v>
      </c>
      <c r="E563" s="14" t="n">
        <v>305</v>
      </c>
      <c r="F563" s="14" t="s">
        <v>179</v>
      </c>
      <c r="H563" s="14" t="s">
        <v>216</v>
      </c>
      <c r="I563" s="14" t="s">
        <v>203</v>
      </c>
      <c r="J563" s="14" t="s">
        <v>204</v>
      </c>
      <c r="K563" s="14" t="s">
        <v>180</v>
      </c>
      <c r="L563" s="17"/>
      <c r="M563" s="0" t="s">
        <v>205</v>
      </c>
      <c r="N563" s="0" t="n">
        <v>2</v>
      </c>
      <c r="O563" s="0" t="s">
        <v>142</v>
      </c>
      <c r="AJ563" s="0" t="s">
        <v>414</v>
      </c>
    </row>
    <row r="564" customFormat="false" ht="12.75" hidden="false" customHeight="false" outlineLevel="0" collapsed="false">
      <c r="A564" s="14" t="s">
        <v>23</v>
      </c>
      <c r="C564" s="16" t="s">
        <v>30</v>
      </c>
      <c r="D564" s="14" t="n">
        <v>305</v>
      </c>
      <c r="E564" s="14" t="n">
        <v>306</v>
      </c>
      <c r="F564" s="14" t="s">
        <v>179</v>
      </c>
      <c r="H564" s="14" t="s">
        <v>216</v>
      </c>
      <c r="I564" s="14" t="s">
        <v>203</v>
      </c>
      <c r="J564" s="14" t="s">
        <v>204</v>
      </c>
      <c r="K564" s="14" t="s">
        <v>180</v>
      </c>
      <c r="L564" s="17"/>
      <c r="M564" s="0" t="s">
        <v>205</v>
      </c>
      <c r="N564" s="0" t="n">
        <v>2</v>
      </c>
      <c r="O564" s="0" t="s">
        <v>142</v>
      </c>
      <c r="AE564" s="0" t="s">
        <v>168</v>
      </c>
      <c r="AF564" s="0" t="n">
        <v>2</v>
      </c>
      <c r="AG564" s="0" t="s">
        <v>169</v>
      </c>
      <c r="AJ564" s="0" t="s">
        <v>415</v>
      </c>
    </row>
    <row r="565" customFormat="false" ht="12.75" hidden="false" customHeight="false" outlineLevel="0" collapsed="false">
      <c r="A565" s="14" t="s">
        <v>23</v>
      </c>
      <c r="B565" s="15" t="n">
        <v>104302</v>
      </c>
      <c r="C565" s="16" t="s">
        <v>30</v>
      </c>
      <c r="D565" s="14" t="n">
        <v>306</v>
      </c>
      <c r="E565" s="14" t="n">
        <v>307</v>
      </c>
      <c r="F565" s="14" t="s">
        <v>179</v>
      </c>
      <c r="H565" s="14" t="s">
        <v>216</v>
      </c>
      <c r="I565" s="14" t="s">
        <v>203</v>
      </c>
      <c r="J565" s="14" t="s">
        <v>204</v>
      </c>
      <c r="K565" s="14" t="s">
        <v>180</v>
      </c>
      <c r="L565" s="17"/>
      <c r="M565" s="0" t="s">
        <v>205</v>
      </c>
      <c r="N565" s="0" t="n">
        <v>2</v>
      </c>
      <c r="O565" s="0" t="s">
        <v>142</v>
      </c>
      <c r="AJ565" s="0" t="s">
        <v>416</v>
      </c>
    </row>
    <row r="566" customFormat="false" ht="12.75" hidden="false" customHeight="false" outlineLevel="0" collapsed="false">
      <c r="A566" s="14" t="s">
        <v>23</v>
      </c>
      <c r="C566" s="16" t="s">
        <v>30</v>
      </c>
      <c r="D566" s="14" t="n">
        <v>307</v>
      </c>
      <c r="E566" s="14" t="n">
        <v>308</v>
      </c>
      <c r="F566" s="14" t="s">
        <v>362</v>
      </c>
      <c r="H566" s="14" t="s">
        <v>216</v>
      </c>
      <c r="I566" s="14" t="s">
        <v>203</v>
      </c>
      <c r="J566" s="14" t="s">
        <v>204</v>
      </c>
      <c r="K566" s="14" t="s">
        <v>180</v>
      </c>
      <c r="L566" s="17"/>
      <c r="M566" s="0" t="s">
        <v>205</v>
      </c>
      <c r="N566" s="0" t="n">
        <v>2</v>
      </c>
      <c r="O566" s="0" t="s">
        <v>142</v>
      </c>
      <c r="V566" s="0" t="s">
        <v>284</v>
      </c>
      <c r="W566" s="0" t="n">
        <v>5</v>
      </c>
      <c r="X566" s="0" t="s">
        <v>27</v>
      </c>
      <c r="AJ566" s="0" t="s">
        <v>417</v>
      </c>
    </row>
    <row r="567" customFormat="false" ht="12.75" hidden="false" customHeight="false" outlineLevel="0" collapsed="false">
      <c r="A567" s="14" t="s">
        <v>23</v>
      </c>
      <c r="C567" s="16" t="s">
        <v>30</v>
      </c>
      <c r="D567" s="14" t="n">
        <v>308</v>
      </c>
      <c r="E567" s="14" t="n">
        <v>309</v>
      </c>
      <c r="F567" s="14" t="s">
        <v>362</v>
      </c>
      <c r="H567" s="14" t="s">
        <v>213</v>
      </c>
      <c r="I567" s="14" t="s">
        <v>203</v>
      </c>
      <c r="J567" s="14" t="s">
        <v>204</v>
      </c>
      <c r="K567" s="14" t="s">
        <v>180</v>
      </c>
      <c r="L567" s="17"/>
      <c r="M567" s="0" t="s">
        <v>205</v>
      </c>
      <c r="N567" s="0" t="n">
        <v>3</v>
      </c>
      <c r="O567" s="0" t="s">
        <v>142</v>
      </c>
      <c r="V567" s="0" t="s">
        <v>284</v>
      </c>
      <c r="W567" s="0" t="n">
        <v>5</v>
      </c>
      <c r="X567" s="0" t="s">
        <v>27</v>
      </c>
      <c r="AJ567" s="0" t="s">
        <v>417</v>
      </c>
    </row>
    <row r="568" customFormat="false" ht="12.75" hidden="false" customHeight="false" outlineLevel="0" collapsed="false">
      <c r="A568" s="14" t="s">
        <v>23</v>
      </c>
      <c r="B568" s="15" t="n">
        <v>104303</v>
      </c>
      <c r="C568" s="16" t="s">
        <v>30</v>
      </c>
      <c r="D568" s="14" t="n">
        <v>309</v>
      </c>
      <c r="E568" s="14" t="n">
        <v>310</v>
      </c>
      <c r="F568" s="14" t="s">
        <v>362</v>
      </c>
      <c r="H568" s="14" t="s">
        <v>213</v>
      </c>
      <c r="I568" s="14" t="s">
        <v>203</v>
      </c>
      <c r="J568" s="14" t="s">
        <v>204</v>
      </c>
      <c r="K568" s="14" t="s">
        <v>180</v>
      </c>
      <c r="L568" s="17"/>
      <c r="M568" s="0" t="s">
        <v>205</v>
      </c>
      <c r="N568" s="0" t="n">
        <v>3</v>
      </c>
      <c r="O568" s="0" t="s">
        <v>142</v>
      </c>
      <c r="V568" s="0" t="s">
        <v>284</v>
      </c>
      <c r="W568" s="0" t="n">
        <v>5</v>
      </c>
      <c r="X568" s="0" t="s">
        <v>27</v>
      </c>
      <c r="AE568" s="0" t="s">
        <v>168</v>
      </c>
      <c r="AF568" s="0" t="n">
        <v>2</v>
      </c>
      <c r="AG568" s="0" t="s">
        <v>169</v>
      </c>
      <c r="AJ568" s="0" t="s">
        <v>417</v>
      </c>
    </row>
    <row r="569" customFormat="false" ht="12.75" hidden="false" customHeight="false" outlineLevel="0" collapsed="false">
      <c r="A569" s="14" t="s">
        <v>23</v>
      </c>
      <c r="C569" s="16" t="s">
        <v>30</v>
      </c>
      <c r="D569" s="14" t="n">
        <v>310</v>
      </c>
      <c r="E569" s="14" t="n">
        <v>311</v>
      </c>
      <c r="F569" s="14" t="s">
        <v>362</v>
      </c>
      <c r="H569" s="14" t="s">
        <v>213</v>
      </c>
      <c r="I569" s="14" t="s">
        <v>203</v>
      </c>
      <c r="J569" s="14" t="s">
        <v>204</v>
      </c>
      <c r="K569" s="14" t="s">
        <v>180</v>
      </c>
      <c r="L569" s="17"/>
      <c r="M569" s="0" t="s">
        <v>205</v>
      </c>
      <c r="N569" s="0" t="n">
        <v>3</v>
      </c>
      <c r="O569" s="0" t="s">
        <v>142</v>
      </c>
      <c r="V569" s="0" t="s">
        <v>284</v>
      </c>
      <c r="W569" s="0" t="n">
        <v>5</v>
      </c>
      <c r="X569" s="0" t="s">
        <v>27</v>
      </c>
      <c r="AJ569" s="0" t="s">
        <v>417</v>
      </c>
    </row>
    <row r="570" customFormat="false" ht="12.75" hidden="false" customHeight="false" outlineLevel="0" collapsed="false">
      <c r="A570" s="14" t="s">
        <v>23</v>
      </c>
      <c r="C570" s="16" t="s">
        <v>30</v>
      </c>
      <c r="D570" s="14" t="n">
        <v>311</v>
      </c>
      <c r="E570" s="14" t="n">
        <v>312</v>
      </c>
      <c r="F570" s="14" t="s">
        <v>362</v>
      </c>
      <c r="H570" s="14" t="s">
        <v>213</v>
      </c>
      <c r="I570" s="14" t="s">
        <v>203</v>
      </c>
      <c r="J570" s="14" t="s">
        <v>204</v>
      </c>
      <c r="K570" s="14" t="s">
        <v>182</v>
      </c>
      <c r="L570" s="17"/>
      <c r="M570" s="0" t="s">
        <v>205</v>
      </c>
      <c r="N570" s="0" t="n">
        <v>3</v>
      </c>
      <c r="O570" s="0" t="s">
        <v>142</v>
      </c>
      <c r="V570" s="0" t="s">
        <v>284</v>
      </c>
      <c r="W570" s="0" t="n">
        <v>5</v>
      </c>
      <c r="X570" s="0" t="s">
        <v>27</v>
      </c>
      <c r="AE570" s="0" t="s">
        <v>168</v>
      </c>
      <c r="AF570" s="0" t="n">
        <v>2</v>
      </c>
      <c r="AG570" s="0" t="s">
        <v>169</v>
      </c>
      <c r="AJ570" s="0" t="s">
        <v>411</v>
      </c>
    </row>
    <row r="571" customFormat="false" ht="12.75" hidden="false" customHeight="false" outlineLevel="0" collapsed="false">
      <c r="A571" s="14" t="s">
        <v>23</v>
      </c>
      <c r="B571" s="15" t="n">
        <v>104304</v>
      </c>
      <c r="C571" s="16" t="s">
        <v>30</v>
      </c>
      <c r="D571" s="14" t="n">
        <v>312</v>
      </c>
      <c r="E571" s="14" t="n">
        <v>313</v>
      </c>
      <c r="F571" s="14" t="s">
        <v>362</v>
      </c>
      <c r="H571" s="14" t="s">
        <v>213</v>
      </c>
      <c r="I571" s="14" t="s">
        <v>203</v>
      </c>
      <c r="J571" s="14" t="s">
        <v>204</v>
      </c>
      <c r="K571" s="14" t="s">
        <v>180</v>
      </c>
      <c r="L571" s="17"/>
      <c r="M571" s="0" t="s">
        <v>205</v>
      </c>
      <c r="N571" s="0" t="n">
        <v>3</v>
      </c>
      <c r="O571" s="0" t="s">
        <v>142</v>
      </c>
      <c r="V571" s="0" t="s">
        <v>284</v>
      </c>
      <c r="W571" s="0" t="n">
        <v>2</v>
      </c>
      <c r="X571" s="0" t="s">
        <v>27</v>
      </c>
      <c r="AE571" s="0" t="s">
        <v>168</v>
      </c>
      <c r="AF571" s="0" t="n">
        <v>2</v>
      </c>
      <c r="AG571" s="0" t="s">
        <v>169</v>
      </c>
      <c r="AJ571" s="0" t="s">
        <v>417</v>
      </c>
    </row>
    <row r="572" customFormat="false" ht="12.75" hidden="false" customHeight="false" outlineLevel="0" collapsed="false">
      <c r="A572" s="14" t="s">
        <v>23</v>
      </c>
      <c r="C572" s="16" t="s">
        <v>30</v>
      </c>
      <c r="D572" s="14" t="n">
        <v>313</v>
      </c>
      <c r="E572" s="14" t="n">
        <v>314</v>
      </c>
      <c r="F572" s="14" t="s">
        <v>362</v>
      </c>
      <c r="H572" s="14" t="s">
        <v>213</v>
      </c>
      <c r="I572" s="14" t="s">
        <v>203</v>
      </c>
      <c r="J572" s="14" t="s">
        <v>204</v>
      </c>
      <c r="K572" s="14" t="s">
        <v>180</v>
      </c>
      <c r="L572" s="17"/>
      <c r="M572" s="0" t="s">
        <v>205</v>
      </c>
      <c r="N572" s="0" t="n">
        <v>3</v>
      </c>
      <c r="O572" s="0" t="s">
        <v>142</v>
      </c>
      <c r="V572" s="0" t="s">
        <v>284</v>
      </c>
      <c r="W572" s="0" t="n">
        <v>2</v>
      </c>
      <c r="X572" s="0" t="s">
        <v>27</v>
      </c>
      <c r="AJ572" s="0" t="s">
        <v>417</v>
      </c>
    </row>
    <row r="573" customFormat="false" ht="12.75" hidden="false" customHeight="false" outlineLevel="0" collapsed="false">
      <c r="A573" s="14" t="s">
        <v>23</v>
      </c>
      <c r="C573" s="16" t="s">
        <v>30</v>
      </c>
      <c r="D573" s="14" t="n">
        <v>314</v>
      </c>
      <c r="E573" s="14" t="n">
        <v>315</v>
      </c>
      <c r="F573" s="14" t="s">
        <v>362</v>
      </c>
      <c r="H573" s="14" t="s">
        <v>213</v>
      </c>
      <c r="I573" s="14" t="s">
        <v>203</v>
      </c>
      <c r="J573" s="14" t="s">
        <v>204</v>
      </c>
      <c r="K573" s="14" t="s">
        <v>180</v>
      </c>
      <c r="L573" s="17"/>
      <c r="M573" s="0" t="s">
        <v>205</v>
      </c>
      <c r="N573" s="0" t="n">
        <v>3</v>
      </c>
      <c r="O573" s="0" t="s">
        <v>142</v>
      </c>
      <c r="V573" s="0" t="s">
        <v>284</v>
      </c>
      <c r="W573" s="0" t="n">
        <v>2</v>
      </c>
      <c r="X573" s="0" t="s">
        <v>27</v>
      </c>
      <c r="AE573" s="0" t="s">
        <v>168</v>
      </c>
      <c r="AF573" s="0" t="n">
        <v>2</v>
      </c>
      <c r="AG573" s="0" t="s">
        <v>169</v>
      </c>
      <c r="AJ573" s="0" t="s">
        <v>417</v>
      </c>
    </row>
    <row r="574" customFormat="false" ht="12.75" hidden="false" customHeight="false" outlineLevel="0" collapsed="false">
      <c r="A574" s="14" t="s">
        <v>23</v>
      </c>
      <c r="B574" s="15" t="n">
        <v>104305</v>
      </c>
      <c r="C574" s="16" t="s">
        <v>30</v>
      </c>
      <c r="D574" s="14" t="n">
        <v>315</v>
      </c>
      <c r="E574" s="14" t="n">
        <v>316</v>
      </c>
      <c r="F574" s="14" t="s">
        <v>362</v>
      </c>
      <c r="H574" s="14" t="s">
        <v>213</v>
      </c>
      <c r="I574" s="14" t="s">
        <v>203</v>
      </c>
      <c r="J574" s="14" t="s">
        <v>204</v>
      </c>
      <c r="K574" s="14" t="s">
        <v>180</v>
      </c>
      <c r="L574" s="17"/>
      <c r="M574" s="0" t="s">
        <v>205</v>
      </c>
      <c r="N574" s="0" t="n">
        <v>3</v>
      </c>
      <c r="O574" s="0" t="s">
        <v>142</v>
      </c>
      <c r="V574" s="0" t="s">
        <v>284</v>
      </c>
      <c r="W574" s="0" t="n">
        <v>2</v>
      </c>
      <c r="X574" s="0" t="s">
        <v>27</v>
      </c>
      <c r="AJ574" s="0" t="s">
        <v>417</v>
      </c>
    </row>
    <row r="575" customFormat="false" ht="12.75" hidden="false" customHeight="false" outlineLevel="0" collapsed="false">
      <c r="A575" s="14" t="s">
        <v>23</v>
      </c>
      <c r="C575" s="16" t="s">
        <v>30</v>
      </c>
      <c r="D575" s="14" t="n">
        <v>316</v>
      </c>
      <c r="E575" s="14" t="n">
        <v>317</v>
      </c>
      <c r="F575" s="14" t="s">
        <v>362</v>
      </c>
      <c r="H575" s="14" t="s">
        <v>213</v>
      </c>
      <c r="I575" s="14" t="s">
        <v>203</v>
      </c>
      <c r="J575" s="14" t="s">
        <v>204</v>
      </c>
      <c r="K575" s="14" t="s">
        <v>180</v>
      </c>
      <c r="L575" s="17"/>
      <c r="M575" s="0" t="s">
        <v>205</v>
      </c>
      <c r="N575" s="0" t="n">
        <v>3</v>
      </c>
      <c r="O575" s="0" t="s">
        <v>142</v>
      </c>
      <c r="V575" s="0" t="s">
        <v>284</v>
      </c>
      <c r="W575" s="0" t="n">
        <v>2</v>
      </c>
      <c r="X575" s="0" t="s">
        <v>27</v>
      </c>
      <c r="AE575" s="0" t="s">
        <v>168</v>
      </c>
      <c r="AF575" s="0" t="n">
        <v>2</v>
      </c>
      <c r="AG575" s="0" t="s">
        <v>169</v>
      </c>
      <c r="AJ575" s="0" t="s">
        <v>418</v>
      </c>
    </row>
    <row r="576" customFormat="false" ht="12.75" hidden="false" customHeight="false" outlineLevel="0" collapsed="false">
      <c r="A576" s="14" t="s">
        <v>23</v>
      </c>
      <c r="C576" s="16" t="s">
        <v>30</v>
      </c>
      <c r="D576" s="14" t="n">
        <v>317</v>
      </c>
      <c r="E576" s="14" t="n">
        <v>318</v>
      </c>
      <c r="F576" s="14" t="s">
        <v>362</v>
      </c>
      <c r="H576" s="14" t="s">
        <v>213</v>
      </c>
      <c r="I576" s="14" t="s">
        <v>203</v>
      </c>
      <c r="J576" s="14" t="s">
        <v>204</v>
      </c>
      <c r="K576" s="14" t="s">
        <v>182</v>
      </c>
      <c r="L576" s="17"/>
      <c r="M576" s="0" t="s">
        <v>205</v>
      </c>
      <c r="N576" s="0" t="n">
        <v>3</v>
      </c>
      <c r="O576" s="0" t="s">
        <v>142</v>
      </c>
      <c r="V576" s="0" t="s">
        <v>284</v>
      </c>
      <c r="W576" s="0" t="n">
        <v>2</v>
      </c>
      <c r="X576" s="0" t="s">
        <v>27</v>
      </c>
      <c r="AJ576" s="0" t="s">
        <v>411</v>
      </c>
    </row>
    <row r="577" customFormat="false" ht="12.75" hidden="false" customHeight="false" outlineLevel="0" collapsed="false">
      <c r="A577" s="14" t="s">
        <v>23</v>
      </c>
      <c r="B577" s="15" t="n">
        <v>104306</v>
      </c>
      <c r="C577" s="16" t="s">
        <v>30</v>
      </c>
      <c r="D577" s="14" t="n">
        <v>318</v>
      </c>
      <c r="E577" s="14" t="n">
        <v>319</v>
      </c>
      <c r="F577" s="14" t="s">
        <v>362</v>
      </c>
      <c r="H577" s="14" t="s">
        <v>213</v>
      </c>
      <c r="I577" s="14" t="s">
        <v>203</v>
      </c>
      <c r="J577" s="14" t="s">
        <v>204</v>
      </c>
      <c r="K577" s="14" t="s">
        <v>182</v>
      </c>
      <c r="L577" s="17"/>
      <c r="M577" s="0" t="s">
        <v>205</v>
      </c>
      <c r="N577" s="0" t="n">
        <v>3</v>
      </c>
      <c r="O577" s="0" t="s">
        <v>142</v>
      </c>
      <c r="V577" s="0" t="s">
        <v>284</v>
      </c>
      <c r="W577" s="0" t="n">
        <v>2</v>
      </c>
      <c r="X577" s="0" t="s">
        <v>27</v>
      </c>
      <c r="AJ577" s="0" t="s">
        <v>411</v>
      </c>
    </row>
    <row r="578" customFormat="false" ht="12.75" hidden="false" customHeight="false" outlineLevel="0" collapsed="false">
      <c r="A578" s="14" t="s">
        <v>23</v>
      </c>
      <c r="C578" s="16" t="s">
        <v>30</v>
      </c>
      <c r="D578" s="14" t="n">
        <v>319</v>
      </c>
      <c r="E578" s="14" t="n">
        <v>320</v>
      </c>
      <c r="F578" s="14" t="s">
        <v>362</v>
      </c>
      <c r="H578" s="14" t="s">
        <v>213</v>
      </c>
      <c r="I578" s="14" t="s">
        <v>203</v>
      </c>
      <c r="J578" s="14" t="s">
        <v>204</v>
      </c>
      <c r="K578" s="14" t="s">
        <v>182</v>
      </c>
      <c r="L578" s="17"/>
      <c r="M578" s="0" t="s">
        <v>205</v>
      </c>
      <c r="N578" s="0" t="n">
        <v>3</v>
      </c>
      <c r="O578" s="0" t="s">
        <v>142</v>
      </c>
      <c r="V578" s="0" t="s">
        <v>284</v>
      </c>
      <c r="W578" s="0" t="n">
        <v>2</v>
      </c>
      <c r="X578" s="0" t="s">
        <v>27</v>
      </c>
      <c r="AE578" s="0" t="s">
        <v>168</v>
      </c>
      <c r="AF578" s="0" t="n">
        <v>2</v>
      </c>
      <c r="AG578" s="0" t="s">
        <v>169</v>
      </c>
      <c r="AJ578" s="0" t="s">
        <v>411</v>
      </c>
    </row>
    <row r="579" customFormat="false" ht="12.75" hidden="false" customHeight="false" outlineLevel="0" collapsed="false">
      <c r="A579" s="14" t="s">
        <v>23</v>
      </c>
      <c r="C579" s="16" t="s">
        <v>30</v>
      </c>
      <c r="D579" s="14" t="n">
        <v>320</v>
      </c>
      <c r="E579" s="14" t="n">
        <v>321</v>
      </c>
      <c r="F579" s="14" t="s">
        <v>362</v>
      </c>
      <c r="H579" s="14" t="s">
        <v>213</v>
      </c>
      <c r="I579" s="14" t="s">
        <v>203</v>
      </c>
      <c r="J579" s="14" t="s">
        <v>204</v>
      </c>
      <c r="K579" s="14" t="s">
        <v>182</v>
      </c>
      <c r="L579" s="17"/>
      <c r="M579" s="0" t="s">
        <v>205</v>
      </c>
      <c r="N579" s="0" t="n">
        <v>3</v>
      </c>
      <c r="O579" s="0" t="s">
        <v>142</v>
      </c>
      <c r="V579" s="0" t="s">
        <v>284</v>
      </c>
      <c r="W579" s="0" t="n">
        <v>2</v>
      </c>
      <c r="X579" s="0" t="s">
        <v>27</v>
      </c>
      <c r="Y579" s="0" t="s">
        <v>278</v>
      </c>
      <c r="Z579" s="0" t="n">
        <v>2</v>
      </c>
      <c r="AA579" s="0" t="s">
        <v>225</v>
      </c>
      <c r="AE579" s="0" t="s">
        <v>168</v>
      </c>
      <c r="AF579" s="0" t="n">
        <v>2</v>
      </c>
      <c r="AG579" s="0" t="s">
        <v>169</v>
      </c>
      <c r="AJ579" s="0" t="s">
        <v>417</v>
      </c>
    </row>
    <row r="580" customFormat="false" ht="12.75" hidden="false" customHeight="false" outlineLevel="0" collapsed="false">
      <c r="A580" s="14" t="s">
        <v>23</v>
      </c>
      <c r="B580" s="15" t="n">
        <v>104307</v>
      </c>
      <c r="C580" s="16" t="s">
        <v>30</v>
      </c>
      <c r="D580" s="14" t="n">
        <v>321</v>
      </c>
      <c r="E580" s="14" t="n">
        <v>322</v>
      </c>
      <c r="F580" s="14" t="s">
        <v>362</v>
      </c>
      <c r="H580" s="14" t="s">
        <v>213</v>
      </c>
      <c r="I580" s="14" t="s">
        <v>203</v>
      </c>
      <c r="J580" s="14" t="s">
        <v>204</v>
      </c>
      <c r="K580" s="14" t="s">
        <v>182</v>
      </c>
      <c r="L580" s="17"/>
      <c r="M580" s="0" t="s">
        <v>205</v>
      </c>
      <c r="N580" s="0" t="n">
        <v>3</v>
      </c>
      <c r="O580" s="0" t="s">
        <v>142</v>
      </c>
      <c r="V580" s="0" t="s">
        <v>284</v>
      </c>
      <c r="W580" s="0" t="n">
        <v>2</v>
      </c>
      <c r="X580" s="0" t="s">
        <v>27</v>
      </c>
      <c r="AJ580" s="0" t="s">
        <v>411</v>
      </c>
    </row>
    <row r="581" customFormat="false" ht="12.75" hidden="false" customHeight="false" outlineLevel="0" collapsed="false">
      <c r="A581" s="14" t="s">
        <v>23</v>
      </c>
      <c r="C581" s="16" t="s">
        <v>30</v>
      </c>
      <c r="D581" s="14" t="n">
        <v>322</v>
      </c>
      <c r="E581" s="14" t="n">
        <v>323</v>
      </c>
      <c r="F581" s="14" t="s">
        <v>362</v>
      </c>
      <c r="H581" s="14" t="s">
        <v>213</v>
      </c>
      <c r="I581" s="14" t="s">
        <v>203</v>
      </c>
      <c r="J581" s="14" t="s">
        <v>204</v>
      </c>
      <c r="K581" s="14" t="s">
        <v>182</v>
      </c>
      <c r="L581" s="17"/>
      <c r="M581" s="0" t="s">
        <v>205</v>
      </c>
      <c r="N581" s="0" t="n">
        <v>3</v>
      </c>
      <c r="O581" s="0" t="s">
        <v>142</v>
      </c>
      <c r="V581" s="0" t="s">
        <v>284</v>
      </c>
      <c r="W581" s="0" t="n">
        <v>2</v>
      </c>
      <c r="X581" s="0" t="s">
        <v>27</v>
      </c>
      <c r="AE581" s="0" t="s">
        <v>168</v>
      </c>
      <c r="AF581" s="0" t="n">
        <v>2</v>
      </c>
      <c r="AG581" s="0" t="s">
        <v>169</v>
      </c>
      <c r="AJ581" s="0" t="s">
        <v>411</v>
      </c>
    </row>
    <row r="582" customFormat="false" ht="12.75" hidden="false" customHeight="false" outlineLevel="0" collapsed="false">
      <c r="A582" s="14" t="s">
        <v>23</v>
      </c>
      <c r="C582" s="16" t="s">
        <v>30</v>
      </c>
      <c r="D582" s="14" t="n">
        <v>323</v>
      </c>
      <c r="E582" s="14" t="n">
        <v>324</v>
      </c>
      <c r="F582" s="14" t="s">
        <v>362</v>
      </c>
      <c r="H582" s="14" t="s">
        <v>213</v>
      </c>
      <c r="I582" s="14" t="s">
        <v>203</v>
      </c>
      <c r="J582" s="14" t="s">
        <v>204</v>
      </c>
      <c r="K582" s="14" t="s">
        <v>182</v>
      </c>
      <c r="L582" s="17"/>
      <c r="M582" s="0" t="s">
        <v>205</v>
      </c>
      <c r="N582" s="0" t="n">
        <v>3</v>
      </c>
      <c r="O582" s="0" t="s">
        <v>142</v>
      </c>
      <c r="V582" s="0" t="s">
        <v>284</v>
      </c>
      <c r="W582" s="0" t="n">
        <v>2</v>
      </c>
      <c r="X582" s="0" t="s">
        <v>27</v>
      </c>
      <c r="AJ582" s="0" t="s">
        <v>411</v>
      </c>
    </row>
    <row r="583" customFormat="false" ht="12.75" hidden="false" customHeight="false" outlineLevel="0" collapsed="false">
      <c r="A583" s="14" t="s">
        <v>23</v>
      </c>
      <c r="B583" s="15" t="n">
        <v>104308</v>
      </c>
      <c r="C583" s="16" t="s">
        <v>30</v>
      </c>
      <c r="D583" s="14" t="n">
        <v>324</v>
      </c>
      <c r="E583" s="14" t="n">
        <v>325</v>
      </c>
      <c r="F583" s="14" t="s">
        <v>362</v>
      </c>
      <c r="H583" s="14" t="s">
        <v>213</v>
      </c>
      <c r="I583" s="14" t="s">
        <v>203</v>
      </c>
      <c r="J583" s="14" t="s">
        <v>204</v>
      </c>
      <c r="K583" s="14" t="s">
        <v>182</v>
      </c>
      <c r="L583" s="17"/>
      <c r="M583" s="0" t="s">
        <v>205</v>
      </c>
      <c r="N583" s="0" t="n">
        <v>3</v>
      </c>
      <c r="O583" s="0" t="s">
        <v>142</v>
      </c>
      <c r="V583" s="0" t="s">
        <v>284</v>
      </c>
      <c r="W583" s="0" t="n">
        <v>2</v>
      </c>
      <c r="X583" s="0" t="s">
        <v>27</v>
      </c>
      <c r="AJ583" s="0" t="s">
        <v>411</v>
      </c>
    </row>
    <row r="584" customFormat="false" ht="12.75" hidden="false" customHeight="false" outlineLevel="0" collapsed="false">
      <c r="A584" s="14" t="s">
        <v>23</v>
      </c>
      <c r="C584" s="16" t="s">
        <v>30</v>
      </c>
      <c r="D584" s="14" t="n">
        <v>325</v>
      </c>
      <c r="E584" s="14" t="n">
        <v>326</v>
      </c>
      <c r="F584" s="14" t="s">
        <v>362</v>
      </c>
      <c r="H584" s="14" t="s">
        <v>213</v>
      </c>
      <c r="I584" s="14" t="s">
        <v>203</v>
      </c>
      <c r="J584" s="14" t="s">
        <v>204</v>
      </c>
      <c r="K584" s="14" t="s">
        <v>182</v>
      </c>
      <c r="L584" s="17"/>
      <c r="M584" s="0" t="s">
        <v>205</v>
      </c>
      <c r="N584" s="0" t="n">
        <v>3</v>
      </c>
      <c r="O584" s="0" t="s">
        <v>142</v>
      </c>
      <c r="AJ584" s="0" t="s">
        <v>411</v>
      </c>
    </row>
    <row r="585" customFormat="false" ht="12.75" hidden="false" customHeight="false" outlineLevel="0" collapsed="false">
      <c r="A585" s="14" t="s">
        <v>23</v>
      </c>
      <c r="C585" s="16" t="s">
        <v>30</v>
      </c>
      <c r="D585" s="14" t="n">
        <v>326</v>
      </c>
      <c r="E585" s="14" t="n">
        <v>327</v>
      </c>
      <c r="F585" s="14" t="s">
        <v>362</v>
      </c>
      <c r="H585" s="14" t="s">
        <v>213</v>
      </c>
      <c r="I585" s="14" t="s">
        <v>203</v>
      </c>
      <c r="J585" s="14" t="s">
        <v>204</v>
      </c>
      <c r="K585" s="14" t="s">
        <v>182</v>
      </c>
      <c r="L585" s="17"/>
      <c r="M585" s="0" t="s">
        <v>205</v>
      </c>
      <c r="N585" s="0" t="n">
        <v>3</v>
      </c>
      <c r="O585" s="0" t="s">
        <v>142</v>
      </c>
      <c r="AJ585" s="0" t="s">
        <v>276</v>
      </c>
    </row>
    <row r="586" customFormat="false" ht="12.75" hidden="false" customHeight="false" outlineLevel="0" collapsed="false">
      <c r="A586" s="14" t="s">
        <v>23</v>
      </c>
      <c r="B586" s="15" t="n">
        <v>104309</v>
      </c>
      <c r="C586" s="16" t="s">
        <v>30</v>
      </c>
      <c r="D586" s="14" t="n">
        <v>327</v>
      </c>
      <c r="E586" s="14" t="n">
        <v>328</v>
      </c>
      <c r="F586" s="14" t="s">
        <v>250</v>
      </c>
      <c r="H586" s="14" t="s">
        <v>274</v>
      </c>
      <c r="I586" s="14" t="s">
        <v>203</v>
      </c>
      <c r="J586" s="14" t="s">
        <v>151</v>
      </c>
      <c r="K586" s="14" t="s">
        <v>152</v>
      </c>
      <c r="L586" s="17"/>
      <c r="M586" s="0" t="s">
        <v>205</v>
      </c>
      <c r="N586" s="0" t="n">
        <v>3</v>
      </c>
      <c r="O586" s="0" t="s">
        <v>177</v>
      </c>
      <c r="AE586" s="0" t="s">
        <v>168</v>
      </c>
      <c r="AF586" s="0" t="n">
        <v>2</v>
      </c>
      <c r="AG586" s="0" t="s">
        <v>169</v>
      </c>
      <c r="AJ586" s="0" t="s">
        <v>419</v>
      </c>
    </row>
    <row r="587" customFormat="false" ht="12.75" hidden="false" customHeight="false" outlineLevel="0" collapsed="false">
      <c r="A587" s="14" t="s">
        <v>23</v>
      </c>
      <c r="C587" s="16" t="s">
        <v>30</v>
      </c>
      <c r="D587" s="14" t="n">
        <v>328</v>
      </c>
      <c r="E587" s="14" t="n">
        <v>329</v>
      </c>
      <c r="F587" s="14" t="s">
        <v>250</v>
      </c>
      <c r="H587" s="14" t="s">
        <v>274</v>
      </c>
      <c r="I587" s="14" t="s">
        <v>203</v>
      </c>
      <c r="J587" s="14" t="s">
        <v>151</v>
      </c>
      <c r="K587" s="14" t="s">
        <v>152</v>
      </c>
      <c r="L587" s="17"/>
      <c r="M587" s="0" t="s">
        <v>205</v>
      </c>
      <c r="N587" s="0" t="n">
        <v>3</v>
      </c>
      <c r="O587" s="0" t="s">
        <v>177</v>
      </c>
      <c r="AE587" s="0" t="s">
        <v>168</v>
      </c>
      <c r="AF587" s="0" t="n">
        <v>2</v>
      </c>
      <c r="AG587" s="0" t="s">
        <v>169</v>
      </c>
      <c r="AJ587" s="0" t="s">
        <v>419</v>
      </c>
    </row>
    <row r="588" customFormat="false" ht="12.75" hidden="false" customHeight="false" outlineLevel="0" collapsed="false">
      <c r="A588" s="14" t="s">
        <v>23</v>
      </c>
      <c r="C588" s="16" t="s">
        <v>30</v>
      </c>
      <c r="D588" s="14" t="n">
        <v>329</v>
      </c>
      <c r="E588" s="14" t="n">
        <v>330</v>
      </c>
      <c r="F588" s="14" t="s">
        <v>250</v>
      </c>
      <c r="H588" s="14" t="s">
        <v>274</v>
      </c>
      <c r="I588" s="14" t="s">
        <v>203</v>
      </c>
      <c r="J588" s="14" t="s">
        <v>151</v>
      </c>
      <c r="K588" s="14" t="s">
        <v>152</v>
      </c>
      <c r="L588" s="17"/>
      <c r="M588" s="0" t="s">
        <v>205</v>
      </c>
      <c r="N588" s="0" t="n">
        <v>3</v>
      </c>
      <c r="O588" s="0" t="s">
        <v>177</v>
      </c>
      <c r="AJ588" s="0" t="s">
        <v>419</v>
      </c>
    </row>
    <row r="589" customFormat="false" ht="12.75" hidden="false" customHeight="false" outlineLevel="0" collapsed="false">
      <c r="A589" s="14" t="s">
        <v>23</v>
      </c>
      <c r="B589" s="15" t="n">
        <v>104310</v>
      </c>
      <c r="C589" s="16" t="s">
        <v>30</v>
      </c>
      <c r="D589" s="14" t="n">
        <v>330</v>
      </c>
      <c r="E589" s="14" t="n">
        <v>331</v>
      </c>
      <c r="F589" s="14" t="s">
        <v>362</v>
      </c>
      <c r="H589" s="14" t="s">
        <v>213</v>
      </c>
      <c r="I589" s="14" t="s">
        <v>203</v>
      </c>
      <c r="J589" s="14" t="s">
        <v>204</v>
      </c>
      <c r="K589" s="14" t="s">
        <v>182</v>
      </c>
      <c r="L589" s="17"/>
      <c r="M589" s="0" t="s">
        <v>205</v>
      </c>
      <c r="N589" s="0" t="n">
        <v>3</v>
      </c>
      <c r="O589" s="0" t="s">
        <v>142</v>
      </c>
      <c r="V589" s="0" t="s">
        <v>284</v>
      </c>
      <c r="W589" s="0" t="n">
        <v>2</v>
      </c>
      <c r="X589" s="0" t="s">
        <v>27</v>
      </c>
      <c r="AJ589" s="0" t="s">
        <v>411</v>
      </c>
    </row>
    <row r="590" customFormat="false" ht="12.75" hidden="false" customHeight="false" outlineLevel="0" collapsed="false">
      <c r="A590" s="14" t="s">
        <v>23</v>
      </c>
      <c r="C590" s="16" t="s">
        <v>30</v>
      </c>
      <c r="D590" s="14" t="n">
        <v>331</v>
      </c>
      <c r="E590" s="14" t="n">
        <v>332</v>
      </c>
      <c r="F590" s="14" t="s">
        <v>362</v>
      </c>
      <c r="H590" s="14" t="s">
        <v>213</v>
      </c>
      <c r="I590" s="14" t="s">
        <v>203</v>
      </c>
      <c r="J590" s="14" t="s">
        <v>204</v>
      </c>
      <c r="K590" s="14" t="s">
        <v>182</v>
      </c>
      <c r="L590" s="17"/>
      <c r="M590" s="0" t="s">
        <v>205</v>
      </c>
      <c r="N590" s="0" t="n">
        <v>3</v>
      </c>
      <c r="O590" s="0" t="s">
        <v>142</v>
      </c>
      <c r="V590" s="0" t="s">
        <v>284</v>
      </c>
      <c r="W590" s="0" t="n">
        <v>2</v>
      </c>
      <c r="X590" s="0" t="s">
        <v>27</v>
      </c>
      <c r="AJ590" s="0" t="s">
        <v>411</v>
      </c>
    </row>
    <row r="591" customFormat="false" ht="12.75" hidden="false" customHeight="false" outlineLevel="0" collapsed="false">
      <c r="A591" s="14" t="s">
        <v>23</v>
      </c>
      <c r="C591" s="16" t="s">
        <v>30</v>
      </c>
      <c r="D591" s="14" t="n">
        <v>332</v>
      </c>
      <c r="E591" s="14" t="n">
        <v>333</v>
      </c>
      <c r="F591" s="14" t="s">
        <v>362</v>
      </c>
      <c r="H591" s="14" t="s">
        <v>213</v>
      </c>
      <c r="I591" s="14" t="s">
        <v>203</v>
      </c>
      <c r="J591" s="14" t="s">
        <v>204</v>
      </c>
      <c r="K591" s="14" t="s">
        <v>182</v>
      </c>
      <c r="L591" s="17"/>
      <c r="M591" s="0" t="s">
        <v>205</v>
      </c>
      <c r="N591" s="0" t="n">
        <v>3</v>
      </c>
      <c r="O591" s="0" t="s">
        <v>142</v>
      </c>
      <c r="V591" s="0" t="s">
        <v>284</v>
      </c>
      <c r="W591" s="0" t="n">
        <v>2</v>
      </c>
      <c r="X591" s="0" t="s">
        <v>27</v>
      </c>
      <c r="AJ591" s="0" t="s">
        <v>411</v>
      </c>
    </row>
    <row r="592" customFormat="false" ht="12.75" hidden="false" customHeight="false" outlineLevel="0" collapsed="false">
      <c r="A592" s="14" t="s">
        <v>23</v>
      </c>
      <c r="B592" s="15" t="n">
        <v>104311</v>
      </c>
      <c r="C592" s="16" t="s">
        <v>30</v>
      </c>
      <c r="D592" s="14" t="n">
        <v>333</v>
      </c>
      <c r="E592" s="14" t="n">
        <v>334</v>
      </c>
      <c r="F592" s="14" t="s">
        <v>362</v>
      </c>
      <c r="H592" s="14" t="s">
        <v>213</v>
      </c>
      <c r="I592" s="14" t="s">
        <v>203</v>
      </c>
      <c r="J592" s="14" t="s">
        <v>204</v>
      </c>
      <c r="K592" s="14" t="s">
        <v>182</v>
      </c>
      <c r="L592" s="17"/>
      <c r="M592" s="0" t="s">
        <v>205</v>
      </c>
      <c r="N592" s="0" t="n">
        <v>3</v>
      </c>
      <c r="O592" s="0" t="s">
        <v>142</v>
      </c>
      <c r="V592" s="0" t="s">
        <v>284</v>
      </c>
      <c r="W592" s="0" t="n">
        <v>2</v>
      </c>
      <c r="X592" s="0" t="s">
        <v>27</v>
      </c>
      <c r="AJ592" s="0" t="s">
        <v>411</v>
      </c>
    </row>
    <row r="593" customFormat="false" ht="12.75" hidden="false" customHeight="false" outlineLevel="0" collapsed="false">
      <c r="A593" s="14" t="s">
        <v>23</v>
      </c>
      <c r="C593" s="16" t="s">
        <v>30</v>
      </c>
      <c r="D593" s="14" t="n">
        <v>334</v>
      </c>
      <c r="E593" s="14" t="n">
        <v>335</v>
      </c>
      <c r="F593" s="14" t="s">
        <v>362</v>
      </c>
      <c r="H593" s="14" t="s">
        <v>213</v>
      </c>
      <c r="I593" s="14" t="s">
        <v>203</v>
      </c>
      <c r="J593" s="14" t="s">
        <v>204</v>
      </c>
      <c r="K593" s="14" t="s">
        <v>182</v>
      </c>
      <c r="L593" s="17"/>
      <c r="M593" s="0" t="s">
        <v>205</v>
      </c>
      <c r="N593" s="0" t="n">
        <v>3</v>
      </c>
      <c r="O593" s="0" t="s">
        <v>142</v>
      </c>
      <c r="V593" s="0" t="s">
        <v>284</v>
      </c>
      <c r="W593" s="0" t="n">
        <v>2</v>
      </c>
      <c r="X593" s="0" t="s">
        <v>27</v>
      </c>
      <c r="AJ593" s="0" t="s">
        <v>411</v>
      </c>
    </row>
    <row r="594" customFormat="false" ht="12.75" hidden="false" customHeight="false" outlineLevel="0" collapsed="false">
      <c r="A594" s="14" t="s">
        <v>23</v>
      </c>
      <c r="B594" s="15" t="n">
        <v>105562</v>
      </c>
      <c r="C594" s="16" t="s">
        <v>24</v>
      </c>
      <c r="D594" s="14" t="n">
        <v>0</v>
      </c>
      <c r="E594" s="14" t="n">
        <v>1</v>
      </c>
      <c r="F594" s="14" t="s">
        <v>133</v>
      </c>
      <c r="H594" s="14" t="s">
        <v>307</v>
      </c>
      <c r="I594" s="14" t="s">
        <v>139</v>
      </c>
      <c r="J594" s="14" t="s">
        <v>136</v>
      </c>
      <c r="K594" s="14"/>
      <c r="L594" s="17"/>
      <c r="M594" s="0" t="s">
        <v>141</v>
      </c>
      <c r="N594" s="0" t="n">
        <v>2</v>
      </c>
      <c r="O594" s="0" t="s">
        <v>142</v>
      </c>
      <c r="P594" s="0" t="s">
        <v>143</v>
      </c>
      <c r="Q594" s="0" t="n">
        <v>2</v>
      </c>
      <c r="R594" s="0" t="s">
        <v>142</v>
      </c>
      <c r="AJ594" s="0" t="s">
        <v>420</v>
      </c>
    </row>
    <row r="595" customFormat="false" ht="12.75" hidden="false" customHeight="false" outlineLevel="0" collapsed="false">
      <c r="A595" s="14" t="s">
        <v>23</v>
      </c>
      <c r="C595" s="16" t="s">
        <v>24</v>
      </c>
      <c r="D595" s="14" t="n">
        <v>1</v>
      </c>
      <c r="E595" s="14" t="n">
        <v>2</v>
      </c>
      <c r="F595" s="14" t="s">
        <v>133</v>
      </c>
      <c r="H595" s="14" t="s">
        <v>421</v>
      </c>
      <c r="I595" s="14" t="s">
        <v>139</v>
      </c>
      <c r="J595" s="14" t="s">
        <v>136</v>
      </c>
      <c r="K595" s="14"/>
      <c r="L595" s="17"/>
      <c r="M595" s="0" t="s">
        <v>141</v>
      </c>
      <c r="N595" s="0" t="n">
        <v>3</v>
      </c>
      <c r="O595" s="0" t="s">
        <v>142</v>
      </c>
      <c r="P595" s="0" t="s">
        <v>143</v>
      </c>
      <c r="Q595" s="0" t="n">
        <v>2</v>
      </c>
      <c r="R595" s="0" t="s">
        <v>142</v>
      </c>
      <c r="AJ595" s="0" t="s">
        <v>420</v>
      </c>
    </row>
    <row r="596" customFormat="false" ht="12.75" hidden="false" customHeight="false" outlineLevel="0" collapsed="false">
      <c r="A596" s="14" t="s">
        <v>23</v>
      </c>
      <c r="C596" s="16" t="s">
        <v>24</v>
      </c>
      <c r="D596" s="14" t="n">
        <v>2</v>
      </c>
      <c r="E596" s="14" t="n">
        <v>3</v>
      </c>
      <c r="F596" s="14" t="s">
        <v>133</v>
      </c>
      <c r="H596" s="14" t="s">
        <v>165</v>
      </c>
      <c r="I596" s="14" t="s">
        <v>139</v>
      </c>
      <c r="J596" s="14" t="s">
        <v>136</v>
      </c>
      <c r="K596" s="14"/>
      <c r="L596" s="17"/>
      <c r="M596" s="0" t="s">
        <v>141</v>
      </c>
      <c r="N596" s="0" t="n">
        <v>2</v>
      </c>
      <c r="O596" s="0" t="s">
        <v>142</v>
      </c>
      <c r="P596" s="0" t="s">
        <v>143</v>
      </c>
      <c r="Q596" s="0" t="n">
        <v>1</v>
      </c>
      <c r="R596" s="0" t="s">
        <v>142</v>
      </c>
      <c r="AJ596" s="0" t="s">
        <v>422</v>
      </c>
    </row>
    <row r="597" customFormat="false" ht="12.75" hidden="false" customHeight="false" outlineLevel="0" collapsed="false">
      <c r="A597" s="14" t="s">
        <v>23</v>
      </c>
      <c r="C597" s="16" t="s">
        <v>24</v>
      </c>
      <c r="D597" s="14" t="n">
        <v>3</v>
      </c>
      <c r="E597" s="14" t="n">
        <v>4</v>
      </c>
      <c r="F597" s="14" t="s">
        <v>133</v>
      </c>
      <c r="H597" s="14" t="s">
        <v>423</v>
      </c>
      <c r="I597" s="14" t="s">
        <v>139</v>
      </c>
      <c r="J597" s="14" t="s">
        <v>136</v>
      </c>
      <c r="K597" s="14"/>
      <c r="L597" s="17"/>
      <c r="M597" s="0" t="s">
        <v>141</v>
      </c>
      <c r="N597" s="0" t="n">
        <v>2</v>
      </c>
      <c r="O597" s="0" t="s">
        <v>142</v>
      </c>
      <c r="P597" s="0" t="s">
        <v>143</v>
      </c>
      <c r="Q597" s="0" t="n">
        <v>2</v>
      </c>
      <c r="R597" s="0" t="s">
        <v>177</v>
      </c>
      <c r="AJ597" s="0" t="s">
        <v>424</v>
      </c>
    </row>
    <row r="598" customFormat="false" ht="12.75" hidden="false" customHeight="false" outlineLevel="0" collapsed="false">
      <c r="A598" s="14" t="s">
        <v>23</v>
      </c>
      <c r="C598" s="16" t="s">
        <v>24</v>
      </c>
      <c r="D598" s="14" t="n">
        <v>4</v>
      </c>
      <c r="E598" s="14" t="n">
        <v>5</v>
      </c>
      <c r="F598" s="14" t="s">
        <v>148</v>
      </c>
      <c r="H598" s="14" t="s">
        <v>165</v>
      </c>
      <c r="I598" s="14" t="s">
        <v>294</v>
      </c>
      <c r="J598" s="14" t="s">
        <v>136</v>
      </c>
      <c r="K598" s="14" t="s">
        <v>162</v>
      </c>
      <c r="L598" s="17"/>
      <c r="M598" s="0" t="s">
        <v>141</v>
      </c>
      <c r="N598" s="0" t="n">
        <v>3</v>
      </c>
      <c r="O598" s="0" t="s">
        <v>142</v>
      </c>
      <c r="P598" s="0" t="s">
        <v>153</v>
      </c>
      <c r="Q598" s="0" t="n">
        <v>2</v>
      </c>
      <c r="R598" s="0" t="s">
        <v>142</v>
      </c>
      <c r="AJ598" s="0" t="s">
        <v>425</v>
      </c>
    </row>
    <row r="599" customFormat="false" ht="12.75" hidden="false" customHeight="false" outlineLevel="0" collapsed="false">
      <c r="A599" s="14" t="s">
        <v>23</v>
      </c>
      <c r="B599" s="15" t="n">
        <v>105563</v>
      </c>
      <c r="C599" s="16" t="s">
        <v>24</v>
      </c>
      <c r="D599" s="14" t="n">
        <v>5</v>
      </c>
      <c r="E599" s="14" t="n">
        <v>6</v>
      </c>
      <c r="F599" s="14" t="s">
        <v>215</v>
      </c>
      <c r="H599" s="14" t="s">
        <v>165</v>
      </c>
      <c r="I599" s="14" t="s">
        <v>294</v>
      </c>
      <c r="J599" s="14" t="s">
        <v>136</v>
      </c>
      <c r="K599" s="14" t="s">
        <v>180</v>
      </c>
      <c r="L599" s="17"/>
      <c r="M599" s="0" t="s">
        <v>141</v>
      </c>
      <c r="N599" s="0" t="n">
        <v>3</v>
      </c>
      <c r="O599" s="0" t="s">
        <v>142</v>
      </c>
      <c r="P599" s="0" t="s">
        <v>153</v>
      </c>
      <c r="Q599" s="0" t="n">
        <v>1</v>
      </c>
      <c r="R599" s="0" t="s">
        <v>142</v>
      </c>
      <c r="AJ599" s="0" t="s">
        <v>425</v>
      </c>
    </row>
    <row r="600" customFormat="false" ht="12.75" hidden="false" customHeight="false" outlineLevel="0" collapsed="false">
      <c r="A600" s="14" t="s">
        <v>23</v>
      </c>
      <c r="C600" s="16" t="s">
        <v>24</v>
      </c>
      <c r="D600" s="14" t="n">
        <v>6</v>
      </c>
      <c r="E600" s="14" t="n">
        <v>7</v>
      </c>
      <c r="F600" s="14" t="s">
        <v>215</v>
      </c>
      <c r="H600" s="14" t="s">
        <v>175</v>
      </c>
      <c r="I600" s="14" t="s">
        <v>294</v>
      </c>
      <c r="J600" s="14" t="s">
        <v>136</v>
      </c>
      <c r="K600" s="14" t="s">
        <v>180</v>
      </c>
      <c r="L600" s="17"/>
      <c r="M600" s="0" t="s">
        <v>143</v>
      </c>
      <c r="N600" s="0" t="n">
        <v>3</v>
      </c>
      <c r="O600" s="0" t="s">
        <v>142</v>
      </c>
      <c r="AJ600" s="0" t="s">
        <v>426</v>
      </c>
    </row>
    <row r="601" customFormat="false" ht="12.75" hidden="false" customHeight="false" outlineLevel="0" collapsed="false">
      <c r="A601" s="14" t="s">
        <v>23</v>
      </c>
      <c r="C601" s="16" t="s">
        <v>24</v>
      </c>
      <c r="D601" s="14" t="n">
        <v>7</v>
      </c>
      <c r="E601" s="14" t="n">
        <v>8</v>
      </c>
      <c r="F601" s="14" t="s">
        <v>215</v>
      </c>
      <c r="H601" s="14" t="s">
        <v>175</v>
      </c>
      <c r="I601" s="14" t="s">
        <v>294</v>
      </c>
      <c r="J601" s="14" t="s">
        <v>136</v>
      </c>
      <c r="K601" s="14" t="s">
        <v>180</v>
      </c>
      <c r="L601" s="17"/>
      <c r="M601" s="0" t="s">
        <v>143</v>
      </c>
      <c r="N601" s="0" t="n">
        <v>3</v>
      </c>
      <c r="O601" s="0" t="s">
        <v>142</v>
      </c>
      <c r="AJ601" s="0" t="s">
        <v>427</v>
      </c>
    </row>
    <row r="602" customFormat="false" ht="12.75" hidden="false" customHeight="false" outlineLevel="0" collapsed="false">
      <c r="A602" s="14" t="s">
        <v>23</v>
      </c>
      <c r="C602" s="16" t="s">
        <v>24</v>
      </c>
      <c r="D602" s="14" t="n">
        <v>8</v>
      </c>
      <c r="E602" s="14" t="n">
        <v>9</v>
      </c>
      <c r="F602" s="14" t="s">
        <v>215</v>
      </c>
      <c r="H602" s="14" t="s">
        <v>167</v>
      </c>
      <c r="I602" s="14" t="s">
        <v>294</v>
      </c>
      <c r="J602" s="14" t="s">
        <v>136</v>
      </c>
      <c r="K602" s="14" t="s">
        <v>180</v>
      </c>
      <c r="L602" s="17"/>
      <c r="M602" s="0" t="s">
        <v>143</v>
      </c>
      <c r="N602" s="0" t="n">
        <v>2</v>
      </c>
      <c r="O602" s="0" t="s">
        <v>142</v>
      </c>
      <c r="P602" s="0" t="s">
        <v>153</v>
      </c>
      <c r="Q602" s="0" t="n">
        <v>1</v>
      </c>
      <c r="R602" s="0" t="s">
        <v>177</v>
      </c>
      <c r="AJ602" s="0" t="s">
        <v>427</v>
      </c>
    </row>
    <row r="603" customFormat="false" ht="12.75" hidden="false" customHeight="false" outlineLevel="0" collapsed="false">
      <c r="A603" s="14" t="s">
        <v>23</v>
      </c>
      <c r="C603" s="16" t="s">
        <v>24</v>
      </c>
      <c r="D603" s="14" t="n">
        <v>9</v>
      </c>
      <c r="E603" s="14" t="n">
        <v>10</v>
      </c>
      <c r="F603" s="14" t="s">
        <v>215</v>
      </c>
      <c r="H603" s="14" t="s">
        <v>428</v>
      </c>
      <c r="I603" s="14" t="s">
        <v>294</v>
      </c>
      <c r="J603" s="14" t="s">
        <v>136</v>
      </c>
      <c r="K603" s="14" t="s">
        <v>180</v>
      </c>
      <c r="L603" s="17"/>
      <c r="M603" s="0" t="s">
        <v>143</v>
      </c>
      <c r="N603" s="0" t="n">
        <v>2</v>
      </c>
      <c r="O603" s="0" t="s">
        <v>142</v>
      </c>
      <c r="P603" s="0" t="s">
        <v>153</v>
      </c>
      <c r="Q603" s="0" t="n">
        <v>1</v>
      </c>
      <c r="R603" s="0" t="s">
        <v>177</v>
      </c>
      <c r="AJ603" s="0" t="s">
        <v>427</v>
      </c>
    </row>
    <row r="604" customFormat="false" ht="12.75" hidden="false" customHeight="false" outlineLevel="0" collapsed="false">
      <c r="A604" s="14" t="s">
        <v>23</v>
      </c>
      <c r="B604" s="15" t="n">
        <v>105564</v>
      </c>
      <c r="C604" s="16" t="s">
        <v>24</v>
      </c>
      <c r="D604" s="14" t="n">
        <v>10</v>
      </c>
      <c r="E604" s="14" t="n">
        <v>11</v>
      </c>
      <c r="F604" s="14" t="s">
        <v>215</v>
      </c>
      <c r="H604" s="14" t="s">
        <v>165</v>
      </c>
      <c r="I604" s="14" t="s">
        <v>294</v>
      </c>
      <c r="J604" s="14" t="s">
        <v>136</v>
      </c>
      <c r="K604" s="14" t="s">
        <v>180</v>
      </c>
      <c r="L604" s="17"/>
      <c r="M604" s="0" t="s">
        <v>143</v>
      </c>
      <c r="N604" s="0" t="n">
        <v>2</v>
      </c>
      <c r="O604" s="0" t="s">
        <v>142</v>
      </c>
      <c r="P604" s="0" t="s">
        <v>153</v>
      </c>
      <c r="Q604" s="0" t="n">
        <v>1</v>
      </c>
      <c r="R604" s="0" t="s">
        <v>177</v>
      </c>
      <c r="AJ604" s="0" t="s">
        <v>426</v>
      </c>
    </row>
    <row r="605" customFormat="false" ht="12.75" hidden="false" customHeight="false" outlineLevel="0" collapsed="false">
      <c r="A605" s="14" t="s">
        <v>23</v>
      </c>
      <c r="C605" s="16" t="s">
        <v>24</v>
      </c>
      <c r="D605" s="14" t="n">
        <v>11</v>
      </c>
      <c r="E605" s="14" t="n">
        <v>12</v>
      </c>
      <c r="F605" s="14" t="s">
        <v>148</v>
      </c>
      <c r="H605" s="14" t="s">
        <v>429</v>
      </c>
      <c r="I605" s="14" t="s">
        <v>294</v>
      </c>
      <c r="J605" s="14" t="s">
        <v>136</v>
      </c>
      <c r="K605" s="14" t="s">
        <v>162</v>
      </c>
      <c r="L605" s="17"/>
      <c r="M605" s="0" t="s">
        <v>143</v>
      </c>
      <c r="N605" s="0" t="n">
        <v>2</v>
      </c>
      <c r="O605" s="0" t="s">
        <v>177</v>
      </c>
      <c r="AJ605" s="0" t="s">
        <v>430</v>
      </c>
    </row>
    <row r="606" customFormat="false" ht="12.75" hidden="false" customHeight="false" outlineLevel="0" collapsed="false">
      <c r="A606" s="14" t="s">
        <v>23</v>
      </c>
      <c r="C606" s="16" t="s">
        <v>24</v>
      </c>
      <c r="D606" s="14" t="n">
        <v>12</v>
      </c>
      <c r="E606" s="14" t="n">
        <v>13</v>
      </c>
      <c r="F606" s="14" t="s">
        <v>174</v>
      </c>
      <c r="H606" s="14" t="s">
        <v>431</v>
      </c>
      <c r="I606" s="14" t="s">
        <v>294</v>
      </c>
      <c r="J606" s="14" t="s">
        <v>136</v>
      </c>
      <c r="K606" s="14" t="s">
        <v>182</v>
      </c>
      <c r="L606" s="17"/>
      <c r="M606" s="0" t="s">
        <v>141</v>
      </c>
      <c r="N606" s="0" t="n">
        <v>3</v>
      </c>
      <c r="O606" s="0" t="s">
        <v>142</v>
      </c>
      <c r="P606" s="0" t="s">
        <v>143</v>
      </c>
      <c r="Q606" s="0" t="n">
        <v>3</v>
      </c>
      <c r="R606" s="0" t="s">
        <v>177</v>
      </c>
      <c r="AJ606" s="0" t="s">
        <v>432</v>
      </c>
    </row>
    <row r="607" customFormat="false" ht="12.75" hidden="false" customHeight="false" outlineLevel="0" collapsed="false">
      <c r="A607" s="14" t="s">
        <v>23</v>
      </c>
      <c r="C607" s="16" t="s">
        <v>24</v>
      </c>
      <c r="D607" s="14" t="n">
        <v>13</v>
      </c>
      <c r="E607" s="14" t="n">
        <v>14</v>
      </c>
      <c r="F607" s="14" t="s">
        <v>174</v>
      </c>
      <c r="H607" s="14" t="s">
        <v>431</v>
      </c>
      <c r="I607" s="14" t="s">
        <v>294</v>
      </c>
      <c r="J607" s="14" t="s">
        <v>136</v>
      </c>
      <c r="K607" s="14" t="s">
        <v>182</v>
      </c>
      <c r="L607" s="17"/>
      <c r="M607" s="0" t="s">
        <v>141</v>
      </c>
      <c r="N607" s="0" t="n">
        <v>3</v>
      </c>
      <c r="O607" s="0" t="s">
        <v>142</v>
      </c>
      <c r="P607" s="0" t="s">
        <v>143</v>
      </c>
      <c r="Q607" s="0" t="n">
        <v>3</v>
      </c>
      <c r="R607" s="0" t="s">
        <v>177</v>
      </c>
      <c r="AJ607" s="0" t="s">
        <v>432</v>
      </c>
    </row>
    <row r="608" customFormat="false" ht="12.75" hidden="false" customHeight="false" outlineLevel="0" collapsed="false">
      <c r="A608" s="14" t="s">
        <v>23</v>
      </c>
      <c r="C608" s="16" t="s">
        <v>24</v>
      </c>
      <c r="D608" s="14" t="n">
        <v>14</v>
      </c>
      <c r="E608" s="14" t="n">
        <v>15</v>
      </c>
      <c r="F608" s="14" t="s">
        <v>141</v>
      </c>
      <c r="H608" s="14" t="s">
        <v>164</v>
      </c>
      <c r="I608" s="14" t="s">
        <v>161</v>
      </c>
      <c r="J608" s="14" t="s">
        <v>136</v>
      </c>
      <c r="K608" s="14" t="s">
        <v>162</v>
      </c>
      <c r="L608" s="17"/>
      <c r="AJ608" s="0" t="s">
        <v>433</v>
      </c>
    </row>
    <row r="609" customFormat="false" ht="12.75" hidden="false" customHeight="false" outlineLevel="0" collapsed="false">
      <c r="A609" s="14" t="s">
        <v>23</v>
      </c>
      <c r="B609" s="15" t="n">
        <v>105565</v>
      </c>
      <c r="C609" s="16" t="s">
        <v>24</v>
      </c>
      <c r="D609" s="14" t="n">
        <v>15</v>
      </c>
      <c r="E609" s="14" t="n">
        <v>16</v>
      </c>
      <c r="F609" s="14" t="s">
        <v>141</v>
      </c>
      <c r="H609" s="14" t="s">
        <v>164</v>
      </c>
      <c r="I609" s="14" t="s">
        <v>161</v>
      </c>
      <c r="J609" s="14" t="s">
        <v>136</v>
      </c>
      <c r="K609" s="14" t="s">
        <v>162</v>
      </c>
      <c r="L609" s="17"/>
      <c r="AJ609" s="0" t="s">
        <v>433</v>
      </c>
    </row>
    <row r="610" customFormat="false" ht="12.75" hidden="false" customHeight="false" outlineLevel="0" collapsed="false">
      <c r="A610" s="14" t="s">
        <v>23</v>
      </c>
      <c r="C610" s="16" t="s">
        <v>24</v>
      </c>
      <c r="D610" s="14" t="n">
        <v>16</v>
      </c>
      <c r="E610" s="14" t="n">
        <v>17</v>
      </c>
      <c r="F610" s="14" t="s">
        <v>141</v>
      </c>
      <c r="H610" s="14" t="s">
        <v>164</v>
      </c>
      <c r="I610" s="14" t="s">
        <v>161</v>
      </c>
      <c r="J610" s="14" t="s">
        <v>136</v>
      </c>
      <c r="K610" s="14" t="s">
        <v>162</v>
      </c>
      <c r="L610" s="17"/>
      <c r="AJ610" s="0" t="s">
        <v>433</v>
      </c>
    </row>
    <row r="611" customFormat="false" ht="12.75" hidden="false" customHeight="false" outlineLevel="0" collapsed="false">
      <c r="A611" s="14" t="s">
        <v>23</v>
      </c>
      <c r="C611" s="16" t="s">
        <v>24</v>
      </c>
      <c r="D611" s="14" t="n">
        <v>17</v>
      </c>
      <c r="E611" s="14" t="n">
        <v>18</v>
      </c>
      <c r="F611" s="14" t="s">
        <v>141</v>
      </c>
      <c r="H611" s="14" t="s">
        <v>164</v>
      </c>
      <c r="I611" s="14" t="s">
        <v>161</v>
      </c>
      <c r="J611" s="14" t="s">
        <v>136</v>
      </c>
      <c r="K611" s="14" t="s">
        <v>162</v>
      </c>
      <c r="L611" s="17"/>
      <c r="AJ611" s="0" t="s">
        <v>433</v>
      </c>
    </row>
    <row r="612" customFormat="false" ht="12.75" hidden="false" customHeight="false" outlineLevel="0" collapsed="false">
      <c r="A612" s="14" t="s">
        <v>23</v>
      </c>
      <c r="C612" s="16" t="s">
        <v>24</v>
      </c>
      <c r="D612" s="14" t="n">
        <v>18</v>
      </c>
      <c r="E612" s="14" t="n">
        <v>19</v>
      </c>
      <c r="F612" s="14" t="s">
        <v>141</v>
      </c>
      <c r="H612" s="14" t="s">
        <v>164</v>
      </c>
      <c r="I612" s="14" t="s">
        <v>161</v>
      </c>
      <c r="J612" s="14" t="s">
        <v>136</v>
      </c>
      <c r="K612" s="14" t="s">
        <v>162</v>
      </c>
      <c r="L612" s="17"/>
      <c r="AJ612" s="0" t="s">
        <v>433</v>
      </c>
    </row>
    <row r="613" customFormat="false" ht="12.75" hidden="false" customHeight="false" outlineLevel="0" collapsed="false">
      <c r="A613" s="14" t="s">
        <v>23</v>
      </c>
      <c r="C613" s="16" t="s">
        <v>24</v>
      </c>
      <c r="D613" s="14" t="n">
        <v>19</v>
      </c>
      <c r="E613" s="14" t="n">
        <v>20</v>
      </c>
      <c r="F613" s="14" t="s">
        <v>141</v>
      </c>
      <c r="H613" s="14" t="s">
        <v>164</v>
      </c>
      <c r="I613" s="14" t="s">
        <v>161</v>
      </c>
      <c r="J613" s="14" t="s">
        <v>136</v>
      </c>
      <c r="K613" s="14" t="s">
        <v>162</v>
      </c>
      <c r="L613" s="17"/>
      <c r="AJ613" s="0" t="s">
        <v>433</v>
      </c>
    </row>
    <row r="614" customFormat="false" ht="12.75" hidden="false" customHeight="false" outlineLevel="0" collapsed="false">
      <c r="A614" s="14" t="s">
        <v>23</v>
      </c>
      <c r="B614" s="15" t="n">
        <v>105566</v>
      </c>
      <c r="C614" s="16" t="s">
        <v>24</v>
      </c>
      <c r="D614" s="14" t="n">
        <v>20</v>
      </c>
      <c r="E614" s="14" t="n">
        <v>21</v>
      </c>
      <c r="F614" s="14" t="s">
        <v>141</v>
      </c>
      <c r="H614" s="14" t="s">
        <v>164</v>
      </c>
      <c r="I614" s="14" t="s">
        <v>161</v>
      </c>
      <c r="J614" s="14" t="s">
        <v>136</v>
      </c>
      <c r="K614" s="14" t="s">
        <v>162</v>
      </c>
      <c r="L614" s="17"/>
      <c r="AJ614" s="0" t="s">
        <v>434</v>
      </c>
    </row>
    <row r="615" customFormat="false" ht="12.75" hidden="false" customHeight="false" outlineLevel="0" collapsed="false">
      <c r="A615" s="14" t="s">
        <v>23</v>
      </c>
      <c r="C615" s="16" t="s">
        <v>24</v>
      </c>
      <c r="D615" s="14" t="n">
        <v>21</v>
      </c>
      <c r="E615" s="14" t="n">
        <v>22</v>
      </c>
      <c r="F615" s="14" t="s">
        <v>141</v>
      </c>
      <c r="H615" s="14" t="s">
        <v>164</v>
      </c>
      <c r="I615" s="14" t="s">
        <v>161</v>
      </c>
      <c r="J615" s="14" t="s">
        <v>136</v>
      </c>
      <c r="K615" s="14" t="s">
        <v>162</v>
      </c>
      <c r="L615" s="17"/>
      <c r="AJ615" s="0" t="s">
        <v>433</v>
      </c>
    </row>
    <row r="616" customFormat="false" ht="12.75" hidden="false" customHeight="false" outlineLevel="0" collapsed="false">
      <c r="A616" s="14" t="s">
        <v>23</v>
      </c>
      <c r="C616" s="16" t="s">
        <v>24</v>
      </c>
      <c r="D616" s="14" t="n">
        <v>22</v>
      </c>
      <c r="E616" s="14" t="n">
        <v>23</v>
      </c>
      <c r="F616" s="14" t="s">
        <v>141</v>
      </c>
      <c r="H616" s="14" t="s">
        <v>164</v>
      </c>
      <c r="I616" s="14" t="s">
        <v>161</v>
      </c>
      <c r="J616" s="14" t="s">
        <v>136</v>
      </c>
      <c r="K616" s="14" t="s">
        <v>162</v>
      </c>
      <c r="L616" s="17"/>
      <c r="AJ616" s="0" t="s">
        <v>433</v>
      </c>
    </row>
    <row r="617" customFormat="false" ht="12.75" hidden="false" customHeight="false" outlineLevel="0" collapsed="false">
      <c r="A617" s="14" t="s">
        <v>23</v>
      </c>
      <c r="C617" s="16" t="s">
        <v>24</v>
      </c>
      <c r="D617" s="14" t="n">
        <v>23</v>
      </c>
      <c r="E617" s="14" t="n">
        <v>24</v>
      </c>
      <c r="F617" s="14" t="s">
        <v>141</v>
      </c>
      <c r="H617" s="14" t="s">
        <v>164</v>
      </c>
      <c r="I617" s="14" t="s">
        <v>161</v>
      </c>
      <c r="J617" s="14" t="s">
        <v>136</v>
      </c>
      <c r="K617" s="14" t="s">
        <v>162</v>
      </c>
      <c r="L617" s="17"/>
      <c r="AJ617" s="0" t="s">
        <v>433</v>
      </c>
    </row>
    <row r="618" customFormat="false" ht="12.75" hidden="false" customHeight="false" outlineLevel="0" collapsed="false">
      <c r="A618" s="14" t="s">
        <v>23</v>
      </c>
      <c r="C618" s="16" t="s">
        <v>24</v>
      </c>
      <c r="D618" s="14" t="n">
        <v>24</v>
      </c>
      <c r="E618" s="14" t="n">
        <v>25</v>
      </c>
      <c r="F618" s="14" t="s">
        <v>141</v>
      </c>
      <c r="H618" s="14" t="s">
        <v>164</v>
      </c>
      <c r="I618" s="14" t="s">
        <v>161</v>
      </c>
      <c r="J618" s="14" t="s">
        <v>136</v>
      </c>
      <c r="K618" s="14" t="s">
        <v>162</v>
      </c>
      <c r="L618" s="17"/>
      <c r="AJ618" s="0" t="s">
        <v>433</v>
      </c>
    </row>
    <row r="619" customFormat="false" ht="12.75" hidden="false" customHeight="false" outlineLevel="0" collapsed="false">
      <c r="A619" s="14" t="s">
        <v>23</v>
      </c>
      <c r="B619" s="15" t="n">
        <v>105567</v>
      </c>
      <c r="C619" s="16" t="s">
        <v>24</v>
      </c>
      <c r="D619" s="14" t="n">
        <v>25</v>
      </c>
      <c r="E619" s="14" t="n">
        <v>26</v>
      </c>
      <c r="F619" s="14" t="s">
        <v>141</v>
      </c>
      <c r="H619" s="14" t="s">
        <v>164</v>
      </c>
      <c r="I619" s="14" t="s">
        <v>161</v>
      </c>
      <c r="J619" s="14" t="s">
        <v>136</v>
      </c>
      <c r="K619" s="14" t="s">
        <v>162</v>
      </c>
      <c r="L619" s="17"/>
      <c r="AJ619" s="0" t="s">
        <v>434</v>
      </c>
    </row>
    <row r="620" customFormat="false" ht="12.75" hidden="false" customHeight="false" outlineLevel="0" collapsed="false">
      <c r="A620" s="14" t="s">
        <v>23</v>
      </c>
      <c r="C620" s="16" t="s">
        <v>24</v>
      </c>
      <c r="D620" s="14" t="n">
        <v>26</v>
      </c>
      <c r="E620" s="14" t="n">
        <v>27</v>
      </c>
      <c r="F620" s="14" t="s">
        <v>141</v>
      </c>
      <c r="H620" s="14" t="s">
        <v>164</v>
      </c>
      <c r="I620" s="14" t="s">
        <v>161</v>
      </c>
      <c r="J620" s="14" t="s">
        <v>136</v>
      </c>
      <c r="K620" s="14" t="s">
        <v>162</v>
      </c>
      <c r="L620" s="17"/>
      <c r="AJ620" s="0" t="s">
        <v>434</v>
      </c>
    </row>
    <row r="621" customFormat="false" ht="12.75" hidden="false" customHeight="false" outlineLevel="0" collapsed="false">
      <c r="A621" s="14" t="s">
        <v>23</v>
      </c>
      <c r="C621" s="16" t="s">
        <v>24</v>
      </c>
      <c r="D621" s="14" t="n">
        <v>27</v>
      </c>
      <c r="E621" s="14" t="n">
        <v>28</v>
      </c>
      <c r="F621" s="14" t="s">
        <v>141</v>
      </c>
      <c r="H621" s="14" t="s">
        <v>164</v>
      </c>
      <c r="I621" s="14" t="s">
        <v>161</v>
      </c>
      <c r="J621" s="14" t="s">
        <v>136</v>
      </c>
      <c r="K621" s="14" t="s">
        <v>162</v>
      </c>
      <c r="L621" s="17"/>
      <c r="AJ621" s="0" t="s">
        <v>433</v>
      </c>
    </row>
    <row r="622" customFormat="false" ht="12.75" hidden="false" customHeight="false" outlineLevel="0" collapsed="false">
      <c r="A622" s="14" t="s">
        <v>23</v>
      </c>
      <c r="C622" s="16" t="s">
        <v>24</v>
      </c>
      <c r="D622" s="14" t="n">
        <v>28</v>
      </c>
      <c r="E622" s="14" t="n">
        <v>29</v>
      </c>
      <c r="F622" s="14" t="s">
        <v>141</v>
      </c>
      <c r="H622" s="14" t="s">
        <v>164</v>
      </c>
      <c r="I622" s="14" t="s">
        <v>161</v>
      </c>
      <c r="J622" s="14" t="s">
        <v>136</v>
      </c>
      <c r="K622" s="14" t="s">
        <v>162</v>
      </c>
      <c r="L622" s="17"/>
      <c r="AJ622" s="0" t="s">
        <v>433</v>
      </c>
    </row>
    <row r="623" customFormat="false" ht="12.75" hidden="false" customHeight="false" outlineLevel="0" collapsed="false">
      <c r="A623" s="14" t="s">
        <v>23</v>
      </c>
      <c r="C623" s="16" t="s">
        <v>24</v>
      </c>
      <c r="D623" s="14" t="n">
        <v>29</v>
      </c>
      <c r="E623" s="14" t="n">
        <v>30</v>
      </c>
      <c r="F623" s="14" t="s">
        <v>141</v>
      </c>
      <c r="H623" s="14" t="s">
        <v>164</v>
      </c>
      <c r="I623" s="14" t="s">
        <v>161</v>
      </c>
      <c r="J623" s="14" t="s">
        <v>136</v>
      </c>
      <c r="K623" s="14" t="s">
        <v>162</v>
      </c>
      <c r="L623" s="17"/>
      <c r="AJ623" s="0" t="s">
        <v>433</v>
      </c>
    </row>
    <row r="624" customFormat="false" ht="12.75" hidden="false" customHeight="false" outlineLevel="0" collapsed="false">
      <c r="A624" s="14" t="s">
        <v>23</v>
      </c>
      <c r="B624" s="15" t="n">
        <v>105568</v>
      </c>
      <c r="C624" s="16" t="s">
        <v>24</v>
      </c>
      <c r="D624" s="14" t="n">
        <v>30</v>
      </c>
      <c r="E624" s="14" t="n">
        <v>31</v>
      </c>
      <c r="F624" s="14" t="s">
        <v>141</v>
      </c>
      <c r="H624" s="14" t="s">
        <v>164</v>
      </c>
      <c r="I624" s="14" t="s">
        <v>161</v>
      </c>
      <c r="J624" s="14" t="s">
        <v>136</v>
      </c>
      <c r="K624" s="14" t="s">
        <v>162</v>
      </c>
      <c r="L624" s="17"/>
      <c r="AJ624" s="0" t="s">
        <v>433</v>
      </c>
    </row>
    <row r="625" customFormat="false" ht="12.75" hidden="false" customHeight="false" outlineLevel="0" collapsed="false">
      <c r="A625" s="14" t="s">
        <v>23</v>
      </c>
      <c r="C625" s="16" t="s">
        <v>24</v>
      </c>
      <c r="D625" s="14" t="n">
        <v>31</v>
      </c>
      <c r="E625" s="14" t="n">
        <v>32</v>
      </c>
      <c r="F625" s="14" t="s">
        <v>141</v>
      </c>
      <c r="H625" s="14" t="s">
        <v>164</v>
      </c>
      <c r="I625" s="14" t="s">
        <v>161</v>
      </c>
      <c r="J625" s="14" t="s">
        <v>136</v>
      </c>
      <c r="K625" s="14" t="s">
        <v>162</v>
      </c>
      <c r="L625" s="17"/>
      <c r="AJ625" s="0" t="s">
        <v>433</v>
      </c>
    </row>
    <row r="626" customFormat="false" ht="12.75" hidden="false" customHeight="false" outlineLevel="0" collapsed="false">
      <c r="A626" s="14" t="s">
        <v>23</v>
      </c>
      <c r="C626" s="16" t="s">
        <v>24</v>
      </c>
      <c r="D626" s="14" t="n">
        <v>32</v>
      </c>
      <c r="E626" s="14" t="n">
        <v>33</v>
      </c>
      <c r="F626" s="14" t="s">
        <v>141</v>
      </c>
      <c r="H626" s="14" t="s">
        <v>164</v>
      </c>
      <c r="I626" s="14" t="s">
        <v>161</v>
      </c>
      <c r="J626" s="14" t="s">
        <v>136</v>
      </c>
      <c r="K626" s="14" t="s">
        <v>162</v>
      </c>
      <c r="L626" s="17"/>
      <c r="AE626" s="0" t="s">
        <v>168</v>
      </c>
      <c r="AF626" s="0" t="n">
        <v>2</v>
      </c>
      <c r="AG626" s="0" t="s">
        <v>169</v>
      </c>
      <c r="AJ626" s="0" t="s">
        <v>435</v>
      </c>
    </row>
    <row r="627" customFormat="false" ht="12.75" hidden="false" customHeight="false" outlineLevel="0" collapsed="false">
      <c r="A627" s="14" t="s">
        <v>23</v>
      </c>
      <c r="C627" s="16" t="s">
        <v>24</v>
      </c>
      <c r="D627" s="14" t="n">
        <v>33</v>
      </c>
      <c r="E627" s="14" t="n">
        <v>34</v>
      </c>
      <c r="F627" s="14" t="s">
        <v>141</v>
      </c>
      <c r="H627" s="14" t="s">
        <v>164</v>
      </c>
      <c r="I627" s="14" t="s">
        <v>161</v>
      </c>
      <c r="J627" s="14" t="s">
        <v>136</v>
      </c>
      <c r="K627" s="14" t="s">
        <v>162</v>
      </c>
      <c r="L627" s="17"/>
      <c r="AJ627" s="0" t="s">
        <v>436</v>
      </c>
    </row>
    <row r="628" customFormat="false" ht="12.75" hidden="false" customHeight="false" outlineLevel="0" collapsed="false">
      <c r="A628" s="14" t="s">
        <v>23</v>
      </c>
      <c r="C628" s="16" t="s">
        <v>24</v>
      </c>
      <c r="D628" s="14" t="n">
        <v>34</v>
      </c>
      <c r="E628" s="14" t="n">
        <v>35</v>
      </c>
      <c r="F628" s="14" t="s">
        <v>141</v>
      </c>
      <c r="H628" s="14" t="s">
        <v>164</v>
      </c>
      <c r="I628" s="14" t="s">
        <v>161</v>
      </c>
      <c r="J628" s="14" t="s">
        <v>136</v>
      </c>
      <c r="K628" s="14" t="s">
        <v>162</v>
      </c>
      <c r="L628" s="17"/>
      <c r="M628" s="0" t="s">
        <v>210</v>
      </c>
      <c r="N628" s="0" t="n">
        <v>4</v>
      </c>
      <c r="O628" s="0" t="s">
        <v>142</v>
      </c>
      <c r="AJ628" s="0" t="s">
        <v>436</v>
      </c>
    </row>
    <row r="629" customFormat="false" ht="12.75" hidden="false" customHeight="false" outlineLevel="0" collapsed="false">
      <c r="A629" s="14" t="s">
        <v>23</v>
      </c>
      <c r="B629" s="15" t="n">
        <v>105569</v>
      </c>
      <c r="C629" s="16" t="s">
        <v>24</v>
      </c>
      <c r="D629" s="14" t="n">
        <v>35</v>
      </c>
      <c r="E629" s="14" t="n">
        <v>36</v>
      </c>
      <c r="F629" s="14" t="s">
        <v>141</v>
      </c>
      <c r="H629" s="14" t="s">
        <v>164</v>
      </c>
      <c r="I629" s="14" t="s">
        <v>161</v>
      </c>
      <c r="J629" s="14" t="s">
        <v>136</v>
      </c>
      <c r="K629" s="14" t="s">
        <v>162</v>
      </c>
      <c r="L629" s="17"/>
      <c r="M629" s="0" t="s">
        <v>210</v>
      </c>
      <c r="N629" s="0" t="n">
        <v>1</v>
      </c>
      <c r="O629" s="0" t="s">
        <v>142</v>
      </c>
      <c r="AJ629" s="0" t="s">
        <v>436</v>
      </c>
    </row>
    <row r="630" customFormat="false" ht="12.75" hidden="false" customHeight="false" outlineLevel="0" collapsed="false">
      <c r="A630" s="14" t="s">
        <v>23</v>
      </c>
      <c r="C630" s="16" t="s">
        <v>24</v>
      </c>
      <c r="D630" s="14" t="n">
        <v>36</v>
      </c>
      <c r="E630" s="14" t="n">
        <v>37</v>
      </c>
      <c r="F630" s="14" t="s">
        <v>141</v>
      </c>
      <c r="H630" s="14" t="s">
        <v>164</v>
      </c>
      <c r="I630" s="14" t="s">
        <v>161</v>
      </c>
      <c r="J630" s="14" t="s">
        <v>136</v>
      </c>
      <c r="K630" s="14" t="s">
        <v>162</v>
      </c>
      <c r="L630" s="17"/>
      <c r="M630" s="0" t="s">
        <v>210</v>
      </c>
      <c r="N630" s="0" t="n">
        <v>1</v>
      </c>
      <c r="O630" s="0" t="s">
        <v>142</v>
      </c>
      <c r="AJ630" s="0" t="s">
        <v>436</v>
      </c>
    </row>
    <row r="631" customFormat="false" ht="12.75" hidden="false" customHeight="false" outlineLevel="0" collapsed="false">
      <c r="A631" s="14" t="s">
        <v>23</v>
      </c>
      <c r="C631" s="16" t="s">
        <v>24</v>
      </c>
      <c r="D631" s="14" t="n">
        <v>37</v>
      </c>
      <c r="E631" s="14" t="n">
        <v>38</v>
      </c>
      <c r="F631" s="14" t="s">
        <v>141</v>
      </c>
      <c r="H631" s="14" t="s">
        <v>164</v>
      </c>
      <c r="I631" s="14" t="s">
        <v>161</v>
      </c>
      <c r="J631" s="14" t="s">
        <v>136</v>
      </c>
      <c r="K631" s="14" t="s">
        <v>162</v>
      </c>
      <c r="L631" s="17"/>
      <c r="AJ631" s="0" t="s">
        <v>436</v>
      </c>
    </row>
    <row r="632" customFormat="false" ht="12.75" hidden="false" customHeight="false" outlineLevel="0" collapsed="false">
      <c r="A632" s="14" t="s">
        <v>23</v>
      </c>
      <c r="C632" s="16" t="s">
        <v>24</v>
      </c>
      <c r="D632" s="14" t="n">
        <v>38</v>
      </c>
      <c r="E632" s="14" t="n">
        <v>39</v>
      </c>
      <c r="F632" s="14" t="s">
        <v>141</v>
      </c>
      <c r="H632" s="14" t="s">
        <v>164</v>
      </c>
      <c r="I632" s="14" t="s">
        <v>161</v>
      </c>
      <c r="J632" s="14" t="s">
        <v>136</v>
      </c>
      <c r="K632" s="14" t="s">
        <v>162</v>
      </c>
      <c r="L632" s="17"/>
      <c r="AJ632" s="0" t="s">
        <v>437</v>
      </c>
    </row>
    <row r="633" customFormat="false" ht="12.75" hidden="false" customHeight="false" outlineLevel="0" collapsed="false">
      <c r="A633" s="14" t="s">
        <v>23</v>
      </c>
      <c r="C633" s="16" t="s">
        <v>24</v>
      </c>
      <c r="D633" s="14" t="n">
        <v>39</v>
      </c>
      <c r="E633" s="14" t="n">
        <v>40</v>
      </c>
      <c r="F633" s="14" t="s">
        <v>141</v>
      </c>
      <c r="H633" s="14" t="s">
        <v>164</v>
      </c>
      <c r="I633" s="14" t="s">
        <v>161</v>
      </c>
      <c r="J633" s="14" t="s">
        <v>136</v>
      </c>
      <c r="K633" s="14" t="s">
        <v>162</v>
      </c>
      <c r="L633" s="17"/>
      <c r="AJ633" s="0" t="s">
        <v>436</v>
      </c>
    </row>
    <row r="634" customFormat="false" ht="12.75" hidden="false" customHeight="false" outlineLevel="0" collapsed="false">
      <c r="A634" s="14" t="s">
        <v>23</v>
      </c>
      <c r="B634" s="15" t="n">
        <v>105570</v>
      </c>
      <c r="C634" s="16" t="s">
        <v>24</v>
      </c>
      <c r="D634" s="14" t="n">
        <v>40</v>
      </c>
      <c r="E634" s="14" t="n">
        <v>41</v>
      </c>
      <c r="F634" s="14" t="s">
        <v>192</v>
      </c>
      <c r="H634" s="14" t="s">
        <v>193</v>
      </c>
      <c r="I634" s="14" t="s">
        <v>203</v>
      </c>
      <c r="J634" s="14" t="s">
        <v>136</v>
      </c>
      <c r="K634" s="14" t="s">
        <v>182</v>
      </c>
      <c r="L634" s="17"/>
      <c r="M634" s="0" t="s">
        <v>153</v>
      </c>
      <c r="N634" s="0" t="n">
        <v>1</v>
      </c>
      <c r="O634" s="0" t="s">
        <v>177</v>
      </c>
      <c r="AE634" s="0" t="s">
        <v>168</v>
      </c>
      <c r="AF634" s="0" t="n">
        <v>2</v>
      </c>
      <c r="AG634" s="0" t="s">
        <v>169</v>
      </c>
      <c r="AJ634" s="0" t="s">
        <v>438</v>
      </c>
    </row>
    <row r="635" customFormat="false" ht="12.75" hidden="false" customHeight="false" outlineLevel="0" collapsed="false">
      <c r="A635" s="14" t="s">
        <v>23</v>
      </c>
      <c r="C635" s="16" t="s">
        <v>24</v>
      </c>
      <c r="D635" s="14" t="n">
        <v>41</v>
      </c>
      <c r="E635" s="14" t="n">
        <v>42</v>
      </c>
      <c r="F635" s="14" t="s">
        <v>192</v>
      </c>
      <c r="H635" s="14" t="s">
        <v>195</v>
      </c>
      <c r="I635" s="14" t="s">
        <v>203</v>
      </c>
      <c r="J635" s="14" t="s">
        <v>136</v>
      </c>
      <c r="K635" s="14" t="s">
        <v>182</v>
      </c>
      <c r="L635" s="17"/>
      <c r="M635" s="0" t="s">
        <v>143</v>
      </c>
      <c r="N635" s="0" t="n">
        <v>1</v>
      </c>
      <c r="O635" s="0" t="s">
        <v>177</v>
      </c>
      <c r="AJ635" s="0" t="s">
        <v>439</v>
      </c>
    </row>
    <row r="636" customFormat="false" ht="12.75" hidden="false" customHeight="false" outlineLevel="0" collapsed="false">
      <c r="A636" s="14" t="s">
        <v>23</v>
      </c>
      <c r="C636" s="16" t="s">
        <v>24</v>
      </c>
      <c r="D636" s="14" t="n">
        <v>42</v>
      </c>
      <c r="E636" s="14" t="n">
        <v>43</v>
      </c>
      <c r="F636" s="14" t="s">
        <v>192</v>
      </c>
      <c r="H636" s="14" t="s">
        <v>440</v>
      </c>
      <c r="I636" s="14" t="s">
        <v>203</v>
      </c>
      <c r="J636" s="14" t="s">
        <v>136</v>
      </c>
      <c r="K636" s="14" t="s">
        <v>182</v>
      </c>
      <c r="L636" s="17"/>
      <c r="M636" s="0" t="s">
        <v>153</v>
      </c>
      <c r="N636" s="0" t="n">
        <v>2</v>
      </c>
      <c r="O636" s="0" t="s">
        <v>177</v>
      </c>
      <c r="P636" s="0" t="s">
        <v>143</v>
      </c>
      <c r="Q636" s="0" t="n">
        <v>1</v>
      </c>
      <c r="R636" s="0" t="s">
        <v>177</v>
      </c>
      <c r="AJ636" s="0" t="s">
        <v>441</v>
      </c>
    </row>
    <row r="637" customFormat="false" ht="12.75" hidden="false" customHeight="false" outlineLevel="0" collapsed="false">
      <c r="A637" s="14" t="s">
        <v>23</v>
      </c>
      <c r="C637" s="16" t="s">
        <v>24</v>
      </c>
      <c r="D637" s="14" t="n">
        <v>43</v>
      </c>
      <c r="E637" s="14" t="n">
        <v>44</v>
      </c>
      <c r="F637" s="14" t="s">
        <v>192</v>
      </c>
      <c r="H637" s="14" t="s">
        <v>340</v>
      </c>
      <c r="I637" s="14" t="s">
        <v>203</v>
      </c>
      <c r="J637" s="14" t="s">
        <v>136</v>
      </c>
      <c r="K637" s="14" t="s">
        <v>182</v>
      </c>
      <c r="L637" s="17"/>
      <c r="AJ637" s="0" t="s">
        <v>439</v>
      </c>
    </row>
    <row r="638" customFormat="false" ht="12.75" hidden="false" customHeight="false" outlineLevel="0" collapsed="false">
      <c r="A638" s="14" t="s">
        <v>23</v>
      </c>
      <c r="C638" s="16" t="s">
        <v>24</v>
      </c>
      <c r="D638" s="14" t="n">
        <v>44</v>
      </c>
      <c r="E638" s="14" t="n">
        <v>45</v>
      </c>
      <c r="F638" s="14" t="s">
        <v>192</v>
      </c>
      <c r="H638" s="14" t="s">
        <v>440</v>
      </c>
      <c r="I638" s="14" t="s">
        <v>203</v>
      </c>
      <c r="J638" s="14" t="s">
        <v>136</v>
      </c>
      <c r="K638" s="14" t="s">
        <v>182</v>
      </c>
      <c r="L638" s="17"/>
      <c r="M638" s="0" t="s">
        <v>153</v>
      </c>
      <c r="N638" s="0" t="n">
        <v>1</v>
      </c>
      <c r="O638" s="0" t="s">
        <v>177</v>
      </c>
      <c r="AJ638" s="0" t="s">
        <v>442</v>
      </c>
    </row>
    <row r="639" customFormat="false" ht="12.75" hidden="false" customHeight="false" outlineLevel="0" collapsed="false">
      <c r="A639" s="14" t="s">
        <v>23</v>
      </c>
      <c r="B639" s="15" t="n">
        <v>105571</v>
      </c>
      <c r="C639" s="16" t="s">
        <v>24</v>
      </c>
      <c r="D639" s="14" t="n">
        <v>45</v>
      </c>
      <c r="E639" s="14" t="n">
        <v>46</v>
      </c>
      <c r="F639" s="14" t="s">
        <v>192</v>
      </c>
      <c r="H639" s="14" t="s">
        <v>353</v>
      </c>
      <c r="I639" s="14" t="s">
        <v>203</v>
      </c>
      <c r="J639" s="14" t="s">
        <v>136</v>
      </c>
      <c r="K639" s="14" t="s">
        <v>182</v>
      </c>
      <c r="L639" s="17"/>
      <c r="M639" s="0" t="s">
        <v>143</v>
      </c>
      <c r="N639" s="0" t="n">
        <v>1</v>
      </c>
      <c r="O639" s="0" t="s">
        <v>177</v>
      </c>
      <c r="P639" s="0" t="s">
        <v>153</v>
      </c>
      <c r="Q639" s="0" t="n">
        <v>1</v>
      </c>
      <c r="R639" s="0" t="s">
        <v>177</v>
      </c>
      <c r="AJ639" s="0" t="s">
        <v>441</v>
      </c>
    </row>
    <row r="640" customFormat="false" ht="12.75" hidden="false" customHeight="false" outlineLevel="0" collapsed="false">
      <c r="A640" s="14" t="s">
        <v>23</v>
      </c>
      <c r="C640" s="16" t="s">
        <v>24</v>
      </c>
      <c r="D640" s="14" t="n">
        <v>46</v>
      </c>
      <c r="E640" s="14" t="n">
        <v>47</v>
      </c>
      <c r="F640" s="14" t="s">
        <v>192</v>
      </c>
      <c r="H640" s="14" t="s">
        <v>195</v>
      </c>
      <c r="I640" s="14" t="s">
        <v>203</v>
      </c>
      <c r="J640" s="14" t="s">
        <v>136</v>
      </c>
      <c r="K640" s="14" t="s">
        <v>182</v>
      </c>
      <c r="L640" s="17"/>
      <c r="AJ640" s="0" t="s">
        <v>439</v>
      </c>
    </row>
    <row r="641" customFormat="false" ht="12.75" hidden="false" customHeight="false" outlineLevel="0" collapsed="false">
      <c r="A641" s="14" t="s">
        <v>23</v>
      </c>
      <c r="C641" s="16" t="s">
        <v>24</v>
      </c>
      <c r="D641" s="14" t="n">
        <v>47</v>
      </c>
      <c r="E641" s="14" t="n">
        <v>48</v>
      </c>
      <c r="F641" s="14" t="s">
        <v>192</v>
      </c>
      <c r="H641" s="14" t="s">
        <v>195</v>
      </c>
      <c r="I641" s="14" t="s">
        <v>203</v>
      </c>
      <c r="J641" s="14" t="s">
        <v>136</v>
      </c>
      <c r="K641" s="14" t="s">
        <v>182</v>
      </c>
      <c r="L641" s="17"/>
      <c r="AJ641" s="0" t="s">
        <v>439</v>
      </c>
    </row>
    <row r="642" customFormat="false" ht="12.75" hidden="false" customHeight="false" outlineLevel="0" collapsed="false">
      <c r="A642" s="14" t="s">
        <v>23</v>
      </c>
      <c r="C642" s="16" t="s">
        <v>24</v>
      </c>
      <c r="D642" s="14" t="n">
        <v>48</v>
      </c>
      <c r="E642" s="14" t="n">
        <v>49</v>
      </c>
      <c r="F642" s="14" t="s">
        <v>192</v>
      </c>
      <c r="H642" s="14" t="s">
        <v>195</v>
      </c>
      <c r="I642" s="14" t="s">
        <v>203</v>
      </c>
      <c r="J642" s="14" t="s">
        <v>136</v>
      </c>
      <c r="K642" s="14" t="s">
        <v>182</v>
      </c>
      <c r="L642" s="17"/>
      <c r="M642" s="0" t="s">
        <v>153</v>
      </c>
      <c r="N642" s="0" t="n">
        <v>1</v>
      </c>
      <c r="O642" s="0" t="s">
        <v>177</v>
      </c>
      <c r="P642" s="0" t="s">
        <v>143</v>
      </c>
      <c r="Q642" s="0" t="n">
        <v>1</v>
      </c>
      <c r="R642" s="0" t="s">
        <v>177</v>
      </c>
      <c r="AJ642" s="0" t="s">
        <v>439</v>
      </c>
    </row>
    <row r="643" customFormat="false" ht="12.75" hidden="false" customHeight="false" outlineLevel="0" collapsed="false">
      <c r="A643" s="14" t="s">
        <v>23</v>
      </c>
      <c r="C643" s="16" t="s">
        <v>24</v>
      </c>
      <c r="D643" s="14" t="n">
        <v>49</v>
      </c>
      <c r="E643" s="14" t="n">
        <v>50</v>
      </c>
      <c r="F643" s="14" t="s">
        <v>192</v>
      </c>
      <c r="H643" s="14" t="s">
        <v>193</v>
      </c>
      <c r="I643" s="14" t="s">
        <v>203</v>
      </c>
      <c r="J643" s="14" t="s">
        <v>136</v>
      </c>
      <c r="K643" s="14" t="s">
        <v>182</v>
      </c>
      <c r="L643" s="17"/>
      <c r="M643" s="0" t="s">
        <v>153</v>
      </c>
      <c r="N643" s="0" t="n">
        <v>1</v>
      </c>
      <c r="O643" s="0" t="s">
        <v>177</v>
      </c>
      <c r="AJ643" s="0" t="s">
        <v>439</v>
      </c>
    </row>
    <row r="644" customFormat="false" ht="12.75" hidden="false" customHeight="false" outlineLevel="0" collapsed="false">
      <c r="A644" s="14" t="s">
        <v>23</v>
      </c>
      <c r="B644" s="15" t="n">
        <v>105572</v>
      </c>
      <c r="C644" s="16" t="s">
        <v>24</v>
      </c>
      <c r="D644" s="14" t="n">
        <v>50</v>
      </c>
      <c r="E644" s="14" t="n">
        <v>51</v>
      </c>
      <c r="F644" s="14" t="s">
        <v>192</v>
      </c>
      <c r="H644" s="14" t="s">
        <v>423</v>
      </c>
      <c r="I644" s="14" t="s">
        <v>203</v>
      </c>
      <c r="J644" s="14" t="s">
        <v>136</v>
      </c>
      <c r="K644" s="14" t="s">
        <v>182</v>
      </c>
      <c r="L644" s="17"/>
      <c r="M644" s="0" t="s">
        <v>143</v>
      </c>
      <c r="N644" s="0" t="n">
        <v>1</v>
      </c>
      <c r="O644" s="0" t="s">
        <v>177</v>
      </c>
      <c r="P644" s="0" t="s">
        <v>153</v>
      </c>
      <c r="Q644" s="0" t="n">
        <v>1</v>
      </c>
      <c r="R644" s="0" t="s">
        <v>177</v>
      </c>
      <c r="AJ644" s="0" t="s">
        <v>442</v>
      </c>
    </row>
    <row r="645" customFormat="false" ht="12.75" hidden="false" customHeight="false" outlineLevel="0" collapsed="false">
      <c r="A645" s="14" t="s">
        <v>23</v>
      </c>
      <c r="C645" s="16" t="s">
        <v>24</v>
      </c>
      <c r="D645" s="14" t="n">
        <v>51</v>
      </c>
      <c r="E645" s="14" t="n">
        <v>52</v>
      </c>
      <c r="F645" s="14" t="s">
        <v>192</v>
      </c>
      <c r="H645" s="14" t="s">
        <v>443</v>
      </c>
      <c r="I645" s="14" t="s">
        <v>203</v>
      </c>
      <c r="J645" s="14" t="s">
        <v>136</v>
      </c>
      <c r="K645" s="14" t="s">
        <v>182</v>
      </c>
      <c r="L645" s="17"/>
      <c r="M645" s="0" t="s">
        <v>153</v>
      </c>
      <c r="N645" s="0" t="n">
        <v>1</v>
      </c>
      <c r="O645" s="0" t="s">
        <v>177</v>
      </c>
      <c r="AJ645" s="0" t="s">
        <v>444</v>
      </c>
    </row>
    <row r="646" customFormat="false" ht="12.75" hidden="false" customHeight="false" outlineLevel="0" collapsed="false">
      <c r="A646" s="14" t="s">
        <v>23</v>
      </c>
      <c r="C646" s="16" t="s">
        <v>24</v>
      </c>
      <c r="D646" s="14" t="n">
        <v>52</v>
      </c>
      <c r="E646" s="14" t="n">
        <v>53</v>
      </c>
      <c r="F646" s="14" t="s">
        <v>192</v>
      </c>
      <c r="H646" s="14" t="s">
        <v>165</v>
      </c>
      <c r="I646" s="14" t="s">
        <v>203</v>
      </c>
      <c r="J646" s="14" t="s">
        <v>136</v>
      </c>
      <c r="K646" s="14" t="s">
        <v>182</v>
      </c>
      <c r="L646" s="17"/>
      <c r="M646" s="0" t="s">
        <v>153</v>
      </c>
      <c r="N646" s="0" t="n">
        <v>1</v>
      </c>
      <c r="O646" s="0" t="s">
        <v>177</v>
      </c>
      <c r="AJ646" s="0" t="s">
        <v>444</v>
      </c>
    </row>
    <row r="647" customFormat="false" ht="12.75" hidden="false" customHeight="false" outlineLevel="0" collapsed="false">
      <c r="A647" s="14" t="s">
        <v>23</v>
      </c>
      <c r="C647" s="16" t="s">
        <v>24</v>
      </c>
      <c r="D647" s="14" t="n">
        <v>53</v>
      </c>
      <c r="E647" s="14" t="n">
        <v>54</v>
      </c>
      <c r="F647" s="14" t="s">
        <v>192</v>
      </c>
      <c r="H647" s="14" t="s">
        <v>340</v>
      </c>
      <c r="I647" s="14" t="s">
        <v>203</v>
      </c>
      <c r="J647" s="14" t="s">
        <v>136</v>
      </c>
      <c r="K647" s="14" t="s">
        <v>182</v>
      </c>
      <c r="L647" s="17"/>
      <c r="AJ647" s="0" t="s">
        <v>439</v>
      </c>
    </row>
    <row r="648" customFormat="false" ht="12.75" hidden="false" customHeight="false" outlineLevel="0" collapsed="false">
      <c r="A648" s="14" t="s">
        <v>23</v>
      </c>
      <c r="C648" s="16" t="s">
        <v>24</v>
      </c>
      <c r="D648" s="14" t="n">
        <v>54</v>
      </c>
      <c r="E648" s="14" t="n">
        <v>55</v>
      </c>
      <c r="F648" s="14" t="s">
        <v>192</v>
      </c>
      <c r="H648" s="14" t="s">
        <v>193</v>
      </c>
      <c r="I648" s="14" t="s">
        <v>203</v>
      </c>
      <c r="J648" s="14" t="s">
        <v>136</v>
      </c>
      <c r="K648" s="14" t="s">
        <v>182</v>
      </c>
      <c r="L648" s="17"/>
      <c r="M648" s="0" t="s">
        <v>153</v>
      </c>
      <c r="N648" s="0" t="n">
        <v>1</v>
      </c>
      <c r="O648" s="0" t="s">
        <v>177</v>
      </c>
      <c r="AJ648" s="0" t="s">
        <v>445</v>
      </c>
    </row>
    <row r="649" customFormat="false" ht="12.75" hidden="false" customHeight="false" outlineLevel="0" collapsed="false">
      <c r="A649" s="14" t="s">
        <v>23</v>
      </c>
      <c r="B649" s="15" t="n">
        <v>105573</v>
      </c>
      <c r="C649" s="16" t="s">
        <v>24</v>
      </c>
      <c r="D649" s="14" t="n">
        <v>55</v>
      </c>
      <c r="E649" s="14" t="n">
        <v>56</v>
      </c>
      <c r="F649" s="14" t="s">
        <v>192</v>
      </c>
      <c r="H649" s="14" t="s">
        <v>193</v>
      </c>
      <c r="I649" s="14" t="s">
        <v>203</v>
      </c>
      <c r="J649" s="14" t="s">
        <v>136</v>
      </c>
      <c r="K649" s="14" t="s">
        <v>182</v>
      </c>
      <c r="L649" s="17"/>
      <c r="M649" s="0" t="s">
        <v>153</v>
      </c>
      <c r="N649" s="0" t="n">
        <v>1</v>
      </c>
      <c r="O649" s="0" t="s">
        <v>177</v>
      </c>
      <c r="AJ649" s="0" t="s">
        <v>439</v>
      </c>
    </row>
    <row r="650" customFormat="false" ht="12.75" hidden="false" customHeight="false" outlineLevel="0" collapsed="false">
      <c r="A650" s="14" t="s">
        <v>23</v>
      </c>
      <c r="C650" s="16" t="s">
        <v>24</v>
      </c>
      <c r="D650" s="14" t="n">
        <v>56</v>
      </c>
      <c r="E650" s="14" t="n">
        <v>57</v>
      </c>
      <c r="F650" s="14" t="s">
        <v>192</v>
      </c>
      <c r="H650" s="14" t="s">
        <v>193</v>
      </c>
      <c r="I650" s="14" t="s">
        <v>203</v>
      </c>
      <c r="J650" s="14" t="s">
        <v>136</v>
      </c>
      <c r="K650" s="14" t="s">
        <v>182</v>
      </c>
      <c r="L650" s="17"/>
      <c r="AJ650" s="0" t="s">
        <v>445</v>
      </c>
    </row>
    <row r="651" customFormat="false" ht="12.75" hidden="false" customHeight="false" outlineLevel="0" collapsed="false">
      <c r="A651" s="14" t="s">
        <v>23</v>
      </c>
      <c r="C651" s="16" t="s">
        <v>24</v>
      </c>
      <c r="D651" s="14" t="n">
        <v>57</v>
      </c>
      <c r="E651" s="14" t="n">
        <v>58</v>
      </c>
      <c r="F651" s="14" t="s">
        <v>192</v>
      </c>
      <c r="H651" s="14" t="s">
        <v>195</v>
      </c>
      <c r="I651" s="14" t="s">
        <v>203</v>
      </c>
      <c r="J651" s="14" t="s">
        <v>136</v>
      </c>
      <c r="K651" s="14" t="s">
        <v>182</v>
      </c>
      <c r="L651" s="17"/>
      <c r="M651" s="0" t="s">
        <v>143</v>
      </c>
      <c r="N651" s="0" t="n">
        <v>1</v>
      </c>
      <c r="O651" s="0" t="s">
        <v>177</v>
      </c>
      <c r="AJ651" s="0" t="s">
        <v>439</v>
      </c>
    </row>
    <row r="652" customFormat="false" ht="12.75" hidden="false" customHeight="false" outlineLevel="0" collapsed="false">
      <c r="A652" s="14" t="s">
        <v>23</v>
      </c>
      <c r="C652" s="16" t="s">
        <v>24</v>
      </c>
      <c r="D652" s="14" t="n">
        <v>58</v>
      </c>
      <c r="E652" s="14" t="n">
        <v>59</v>
      </c>
      <c r="F652" s="14" t="s">
        <v>192</v>
      </c>
      <c r="H652" s="14" t="s">
        <v>195</v>
      </c>
      <c r="I652" s="14" t="s">
        <v>203</v>
      </c>
      <c r="J652" s="14" t="s">
        <v>136</v>
      </c>
      <c r="K652" s="14" t="s">
        <v>182</v>
      </c>
      <c r="L652" s="17"/>
      <c r="M652" s="0" t="s">
        <v>143</v>
      </c>
      <c r="N652" s="0" t="n">
        <v>1</v>
      </c>
      <c r="O652" s="0" t="s">
        <v>177</v>
      </c>
      <c r="AJ652" s="0" t="s">
        <v>439</v>
      </c>
    </row>
    <row r="653" customFormat="false" ht="12.75" hidden="false" customHeight="false" outlineLevel="0" collapsed="false">
      <c r="A653" s="14" t="s">
        <v>23</v>
      </c>
      <c r="C653" s="16" t="s">
        <v>24</v>
      </c>
      <c r="D653" s="14" t="n">
        <v>59</v>
      </c>
      <c r="E653" s="14" t="n">
        <v>60</v>
      </c>
      <c r="F653" s="14" t="s">
        <v>192</v>
      </c>
      <c r="H653" s="14" t="s">
        <v>193</v>
      </c>
      <c r="I653" s="14" t="s">
        <v>203</v>
      </c>
      <c r="J653" s="14" t="s">
        <v>136</v>
      </c>
      <c r="K653" s="14" t="s">
        <v>182</v>
      </c>
      <c r="L653" s="17"/>
      <c r="AJ653" s="0" t="s">
        <v>438</v>
      </c>
    </row>
    <row r="654" customFormat="false" ht="12.75" hidden="false" customHeight="false" outlineLevel="0" collapsed="false">
      <c r="A654" s="14" t="s">
        <v>23</v>
      </c>
      <c r="B654" s="15" t="n">
        <v>105574</v>
      </c>
      <c r="C654" s="16" t="s">
        <v>24</v>
      </c>
      <c r="D654" s="14" t="n">
        <v>60</v>
      </c>
      <c r="E654" s="14" t="n">
        <v>61</v>
      </c>
      <c r="F654" s="14" t="s">
        <v>192</v>
      </c>
      <c r="H654" s="14" t="s">
        <v>193</v>
      </c>
      <c r="I654" s="14" t="s">
        <v>203</v>
      </c>
      <c r="J654" s="14" t="s">
        <v>136</v>
      </c>
      <c r="K654" s="14" t="s">
        <v>182</v>
      </c>
      <c r="L654" s="17"/>
      <c r="AJ654" s="0" t="s">
        <v>438</v>
      </c>
    </row>
    <row r="655" customFormat="false" ht="12.75" hidden="false" customHeight="false" outlineLevel="0" collapsed="false">
      <c r="A655" s="14" t="s">
        <v>23</v>
      </c>
      <c r="C655" s="16" t="s">
        <v>24</v>
      </c>
      <c r="D655" s="14" t="n">
        <v>61</v>
      </c>
      <c r="E655" s="14" t="n">
        <v>62</v>
      </c>
      <c r="F655" s="14" t="s">
        <v>192</v>
      </c>
      <c r="H655" s="14" t="s">
        <v>193</v>
      </c>
      <c r="I655" s="14" t="s">
        <v>203</v>
      </c>
      <c r="J655" s="14" t="s">
        <v>136</v>
      </c>
      <c r="K655" s="14" t="s">
        <v>182</v>
      </c>
      <c r="L655" s="17"/>
      <c r="AJ655" s="0" t="s">
        <v>438</v>
      </c>
    </row>
    <row r="656" customFormat="false" ht="12.75" hidden="false" customHeight="false" outlineLevel="0" collapsed="false">
      <c r="A656" s="14" t="s">
        <v>23</v>
      </c>
      <c r="C656" s="16" t="s">
        <v>24</v>
      </c>
      <c r="D656" s="14" t="n">
        <v>62</v>
      </c>
      <c r="E656" s="14" t="n">
        <v>63</v>
      </c>
      <c r="F656" s="14" t="s">
        <v>192</v>
      </c>
      <c r="H656" s="14" t="s">
        <v>193</v>
      </c>
      <c r="I656" s="14" t="s">
        <v>203</v>
      </c>
      <c r="J656" s="14" t="s">
        <v>136</v>
      </c>
      <c r="K656" s="14" t="s">
        <v>182</v>
      </c>
      <c r="L656" s="17"/>
      <c r="AJ656" s="0" t="s">
        <v>438</v>
      </c>
    </row>
    <row r="657" customFormat="false" ht="12.75" hidden="false" customHeight="false" outlineLevel="0" collapsed="false">
      <c r="A657" s="14" t="s">
        <v>23</v>
      </c>
      <c r="C657" s="16" t="s">
        <v>24</v>
      </c>
      <c r="D657" s="14" t="n">
        <v>63</v>
      </c>
      <c r="E657" s="14" t="n">
        <v>64</v>
      </c>
      <c r="F657" s="14" t="s">
        <v>192</v>
      </c>
      <c r="H657" s="14" t="s">
        <v>340</v>
      </c>
      <c r="I657" s="14" t="s">
        <v>203</v>
      </c>
      <c r="J657" s="14" t="s">
        <v>136</v>
      </c>
      <c r="K657" s="14" t="s">
        <v>182</v>
      </c>
      <c r="L657" s="17"/>
      <c r="M657" s="0" t="s">
        <v>143</v>
      </c>
      <c r="N657" s="0" t="n">
        <v>1</v>
      </c>
      <c r="O657" s="0" t="s">
        <v>177</v>
      </c>
      <c r="AJ657" s="0" t="s">
        <v>438</v>
      </c>
    </row>
    <row r="658" customFormat="false" ht="12.75" hidden="false" customHeight="false" outlineLevel="0" collapsed="false">
      <c r="A658" s="14" t="s">
        <v>23</v>
      </c>
      <c r="C658" s="16" t="s">
        <v>24</v>
      </c>
      <c r="D658" s="14" t="n">
        <v>64</v>
      </c>
      <c r="E658" s="14" t="n">
        <v>65</v>
      </c>
      <c r="F658" s="14" t="s">
        <v>192</v>
      </c>
      <c r="H658" s="14" t="s">
        <v>340</v>
      </c>
      <c r="I658" s="14" t="s">
        <v>203</v>
      </c>
      <c r="J658" s="14" t="s">
        <v>136</v>
      </c>
      <c r="K658" s="14" t="s">
        <v>182</v>
      </c>
      <c r="L658" s="17"/>
      <c r="M658" s="0" t="s">
        <v>143</v>
      </c>
      <c r="N658" s="0" t="n">
        <v>1</v>
      </c>
      <c r="O658" s="0" t="s">
        <v>177</v>
      </c>
      <c r="AJ658" s="0" t="s">
        <v>438</v>
      </c>
    </row>
    <row r="659" customFormat="false" ht="12.75" hidden="false" customHeight="false" outlineLevel="0" collapsed="false">
      <c r="A659" s="14" t="s">
        <v>23</v>
      </c>
      <c r="B659" s="15" t="n">
        <v>105575</v>
      </c>
      <c r="C659" s="16" t="s">
        <v>24</v>
      </c>
      <c r="D659" s="14" t="n">
        <v>65</v>
      </c>
      <c r="E659" s="14" t="n">
        <v>66</v>
      </c>
      <c r="F659" s="14" t="s">
        <v>192</v>
      </c>
      <c r="H659" s="14" t="s">
        <v>340</v>
      </c>
      <c r="I659" s="14" t="s">
        <v>203</v>
      </c>
      <c r="J659" s="14" t="s">
        <v>136</v>
      </c>
      <c r="K659" s="14" t="s">
        <v>182</v>
      </c>
      <c r="L659" s="17"/>
      <c r="M659" s="0" t="s">
        <v>143</v>
      </c>
      <c r="N659" s="0" t="n">
        <v>1</v>
      </c>
      <c r="O659" s="0" t="s">
        <v>177</v>
      </c>
      <c r="AJ659" s="0" t="s">
        <v>438</v>
      </c>
    </row>
    <row r="660" customFormat="false" ht="12.75" hidden="false" customHeight="false" outlineLevel="0" collapsed="false">
      <c r="A660" s="14" t="s">
        <v>23</v>
      </c>
      <c r="C660" s="16" t="s">
        <v>24</v>
      </c>
      <c r="D660" s="14" t="n">
        <v>66</v>
      </c>
      <c r="E660" s="14" t="n">
        <v>67</v>
      </c>
      <c r="F660" s="14" t="s">
        <v>192</v>
      </c>
      <c r="H660" s="14" t="s">
        <v>446</v>
      </c>
      <c r="I660" s="14" t="s">
        <v>203</v>
      </c>
      <c r="J660" s="14" t="s">
        <v>136</v>
      </c>
      <c r="K660" s="14" t="s">
        <v>182</v>
      </c>
      <c r="L660" s="17"/>
      <c r="M660" s="0" t="s">
        <v>143</v>
      </c>
      <c r="N660" s="0" t="n">
        <v>1</v>
      </c>
      <c r="O660" s="0" t="s">
        <v>177</v>
      </c>
      <c r="AJ660" s="0" t="s">
        <v>438</v>
      </c>
    </row>
    <row r="661" customFormat="false" ht="12.75" hidden="false" customHeight="false" outlineLevel="0" collapsed="false">
      <c r="A661" s="14" t="s">
        <v>23</v>
      </c>
      <c r="C661" s="16" t="s">
        <v>24</v>
      </c>
      <c r="D661" s="14" t="n">
        <v>67</v>
      </c>
      <c r="E661" s="14" t="n">
        <v>68</v>
      </c>
      <c r="F661" s="14" t="s">
        <v>192</v>
      </c>
      <c r="H661" s="14" t="s">
        <v>446</v>
      </c>
      <c r="I661" s="14" t="s">
        <v>203</v>
      </c>
      <c r="J661" s="14" t="s">
        <v>136</v>
      </c>
      <c r="K661" s="14" t="s">
        <v>182</v>
      </c>
      <c r="L661" s="17"/>
      <c r="M661" s="0" t="s">
        <v>143</v>
      </c>
      <c r="N661" s="0" t="n">
        <v>1</v>
      </c>
      <c r="O661" s="0" t="s">
        <v>142</v>
      </c>
      <c r="AJ661" s="0" t="s">
        <v>330</v>
      </c>
    </row>
    <row r="662" customFormat="false" ht="12.75" hidden="false" customHeight="false" outlineLevel="0" collapsed="false">
      <c r="A662" s="14" t="s">
        <v>23</v>
      </c>
      <c r="C662" s="16" t="s">
        <v>24</v>
      </c>
      <c r="D662" s="14" t="n">
        <v>68</v>
      </c>
      <c r="E662" s="14" t="n">
        <v>69</v>
      </c>
      <c r="F662" s="14" t="s">
        <v>192</v>
      </c>
      <c r="H662" s="14" t="s">
        <v>446</v>
      </c>
      <c r="I662" s="14" t="s">
        <v>203</v>
      </c>
      <c r="J662" s="14" t="s">
        <v>136</v>
      </c>
      <c r="K662" s="14" t="s">
        <v>182</v>
      </c>
      <c r="L662" s="17"/>
      <c r="M662" s="0" t="s">
        <v>143</v>
      </c>
      <c r="N662" s="0" t="n">
        <v>1</v>
      </c>
      <c r="O662" s="0" t="s">
        <v>177</v>
      </c>
      <c r="AJ662" s="0" t="s">
        <v>447</v>
      </c>
    </row>
    <row r="663" customFormat="false" ht="12.75" hidden="false" customHeight="false" outlineLevel="0" collapsed="false">
      <c r="A663" s="14" t="s">
        <v>23</v>
      </c>
      <c r="C663" s="16" t="s">
        <v>24</v>
      </c>
      <c r="D663" s="14" t="n">
        <v>69</v>
      </c>
      <c r="E663" s="14" t="n">
        <v>70</v>
      </c>
      <c r="F663" s="14" t="s">
        <v>192</v>
      </c>
      <c r="H663" s="14" t="s">
        <v>446</v>
      </c>
      <c r="I663" s="14" t="s">
        <v>203</v>
      </c>
      <c r="J663" s="14" t="s">
        <v>136</v>
      </c>
      <c r="K663" s="14" t="s">
        <v>182</v>
      </c>
      <c r="L663" s="17"/>
      <c r="M663" s="0" t="s">
        <v>143</v>
      </c>
      <c r="N663" s="0" t="n">
        <v>1</v>
      </c>
      <c r="O663" s="0" t="s">
        <v>177</v>
      </c>
      <c r="AJ663" s="0" t="s">
        <v>447</v>
      </c>
    </row>
    <row r="664" customFormat="false" ht="12.75" hidden="false" customHeight="false" outlineLevel="0" collapsed="false">
      <c r="A664" s="14" t="s">
        <v>23</v>
      </c>
      <c r="B664" s="15" t="n">
        <v>105576</v>
      </c>
      <c r="C664" s="16" t="s">
        <v>24</v>
      </c>
      <c r="D664" s="14" t="n">
        <v>70</v>
      </c>
      <c r="E664" s="14" t="n">
        <v>71</v>
      </c>
      <c r="F664" s="14" t="s">
        <v>192</v>
      </c>
      <c r="H664" s="14" t="s">
        <v>446</v>
      </c>
      <c r="I664" s="14" t="s">
        <v>203</v>
      </c>
      <c r="J664" s="14" t="s">
        <v>136</v>
      </c>
      <c r="K664" s="14" t="s">
        <v>182</v>
      </c>
      <c r="L664" s="17"/>
      <c r="M664" s="0" t="s">
        <v>143</v>
      </c>
      <c r="N664" s="0" t="n">
        <v>1</v>
      </c>
      <c r="O664" s="0" t="s">
        <v>177</v>
      </c>
      <c r="AJ664" s="0" t="s">
        <v>447</v>
      </c>
    </row>
    <row r="665" customFormat="false" ht="12.75" hidden="false" customHeight="false" outlineLevel="0" collapsed="false">
      <c r="A665" s="14" t="s">
        <v>23</v>
      </c>
      <c r="C665" s="16" t="s">
        <v>24</v>
      </c>
      <c r="D665" s="14" t="n">
        <v>71</v>
      </c>
      <c r="E665" s="14" t="n">
        <v>72</v>
      </c>
      <c r="F665" s="14" t="s">
        <v>192</v>
      </c>
      <c r="H665" s="14" t="s">
        <v>340</v>
      </c>
      <c r="I665" s="14" t="s">
        <v>203</v>
      </c>
      <c r="J665" s="14" t="s">
        <v>136</v>
      </c>
      <c r="K665" s="14" t="s">
        <v>182</v>
      </c>
      <c r="L665" s="17"/>
      <c r="M665" s="0" t="s">
        <v>143</v>
      </c>
      <c r="N665" s="0" t="n">
        <v>1</v>
      </c>
      <c r="O665" s="0" t="s">
        <v>177</v>
      </c>
      <c r="AJ665" s="0" t="s">
        <v>438</v>
      </c>
    </row>
    <row r="666" customFormat="false" ht="12.75" hidden="false" customHeight="false" outlineLevel="0" collapsed="false">
      <c r="A666" s="14" t="s">
        <v>23</v>
      </c>
      <c r="C666" s="16" t="s">
        <v>24</v>
      </c>
      <c r="D666" s="14" t="n">
        <v>72</v>
      </c>
      <c r="E666" s="14" t="n">
        <v>73</v>
      </c>
      <c r="F666" s="14" t="s">
        <v>192</v>
      </c>
      <c r="H666" s="14" t="s">
        <v>340</v>
      </c>
      <c r="I666" s="14" t="s">
        <v>203</v>
      </c>
      <c r="J666" s="14" t="s">
        <v>136</v>
      </c>
      <c r="K666" s="14" t="s">
        <v>182</v>
      </c>
      <c r="L666" s="17"/>
      <c r="M666" s="0" t="s">
        <v>143</v>
      </c>
      <c r="N666" s="0" t="n">
        <v>1</v>
      </c>
      <c r="O666" s="0" t="s">
        <v>177</v>
      </c>
      <c r="AJ666" s="0" t="s">
        <v>438</v>
      </c>
    </row>
    <row r="667" customFormat="false" ht="12.75" hidden="false" customHeight="false" outlineLevel="0" collapsed="false">
      <c r="A667" s="14" t="s">
        <v>23</v>
      </c>
      <c r="C667" s="16" t="s">
        <v>24</v>
      </c>
      <c r="D667" s="14" t="n">
        <v>73</v>
      </c>
      <c r="E667" s="14" t="n">
        <v>74</v>
      </c>
      <c r="F667" s="14" t="s">
        <v>192</v>
      </c>
      <c r="H667" s="14" t="s">
        <v>165</v>
      </c>
      <c r="I667" s="14" t="s">
        <v>203</v>
      </c>
      <c r="J667" s="14" t="s">
        <v>136</v>
      </c>
      <c r="K667" s="14" t="s">
        <v>182</v>
      </c>
      <c r="L667" s="17"/>
      <c r="M667" s="0" t="s">
        <v>143</v>
      </c>
      <c r="N667" s="0" t="n">
        <v>1</v>
      </c>
      <c r="O667" s="0" t="s">
        <v>177</v>
      </c>
      <c r="P667" s="0" t="s">
        <v>153</v>
      </c>
      <c r="Q667" s="0" t="n">
        <v>1</v>
      </c>
      <c r="R667" s="0" t="s">
        <v>177</v>
      </c>
      <c r="AJ667" s="0" t="s">
        <v>438</v>
      </c>
    </row>
    <row r="668" customFormat="false" ht="12.75" hidden="false" customHeight="false" outlineLevel="0" collapsed="false">
      <c r="A668" s="14" t="s">
        <v>23</v>
      </c>
      <c r="C668" s="16" t="s">
        <v>24</v>
      </c>
      <c r="D668" s="14" t="n">
        <v>74</v>
      </c>
      <c r="E668" s="14" t="n">
        <v>75</v>
      </c>
      <c r="F668" s="14" t="s">
        <v>250</v>
      </c>
      <c r="H668" s="14" t="s">
        <v>448</v>
      </c>
      <c r="I668" s="14" t="s">
        <v>203</v>
      </c>
      <c r="J668" s="14" t="s">
        <v>136</v>
      </c>
      <c r="K668" s="14" t="s">
        <v>152</v>
      </c>
      <c r="L668" s="17"/>
      <c r="M668" s="0" t="s">
        <v>153</v>
      </c>
      <c r="N668" s="0" t="n">
        <v>2</v>
      </c>
      <c r="O668" s="0" t="s">
        <v>142</v>
      </c>
      <c r="AJ668" s="0" t="s">
        <v>449</v>
      </c>
    </row>
    <row r="669" customFormat="false" ht="12.75" hidden="false" customHeight="false" outlineLevel="0" collapsed="false">
      <c r="A669" s="14" t="s">
        <v>23</v>
      </c>
      <c r="B669" s="15" t="n">
        <v>105577</v>
      </c>
      <c r="C669" s="16" t="s">
        <v>24</v>
      </c>
      <c r="D669" s="14" t="n">
        <v>75</v>
      </c>
      <c r="E669" s="14" t="n">
        <v>76</v>
      </c>
      <c r="F669" s="14" t="s">
        <v>250</v>
      </c>
      <c r="H669" s="14" t="s">
        <v>165</v>
      </c>
      <c r="I669" s="14" t="s">
        <v>203</v>
      </c>
      <c r="J669" s="14" t="s">
        <v>136</v>
      </c>
      <c r="K669" s="14" t="s">
        <v>152</v>
      </c>
      <c r="L669" s="17"/>
      <c r="M669" s="0" t="s">
        <v>143</v>
      </c>
      <c r="N669" s="0" t="n">
        <v>2</v>
      </c>
      <c r="O669" s="0" t="s">
        <v>177</v>
      </c>
      <c r="P669" s="0" t="s">
        <v>153</v>
      </c>
      <c r="Q669" s="0" t="n">
        <v>1</v>
      </c>
      <c r="R669" s="0" t="s">
        <v>177</v>
      </c>
      <c r="AJ669" s="0" t="s">
        <v>449</v>
      </c>
    </row>
    <row r="670" customFormat="false" ht="12.75" hidden="false" customHeight="false" outlineLevel="0" collapsed="false">
      <c r="A670" s="14" t="s">
        <v>23</v>
      </c>
      <c r="C670" s="16" t="s">
        <v>24</v>
      </c>
      <c r="D670" s="14" t="n">
        <v>76</v>
      </c>
      <c r="E670" s="14" t="n">
        <v>77</v>
      </c>
      <c r="F670" s="14" t="s">
        <v>192</v>
      </c>
      <c r="H670" s="14" t="s">
        <v>175</v>
      </c>
      <c r="I670" s="14" t="s">
        <v>203</v>
      </c>
      <c r="J670" s="14" t="s">
        <v>136</v>
      </c>
      <c r="K670" s="14" t="s">
        <v>182</v>
      </c>
      <c r="L670" s="17"/>
      <c r="M670" s="0" t="s">
        <v>143</v>
      </c>
      <c r="N670" s="0" t="n">
        <v>2</v>
      </c>
      <c r="O670" s="0" t="s">
        <v>177</v>
      </c>
      <c r="AJ670" s="0" t="s">
        <v>336</v>
      </c>
    </row>
    <row r="671" customFormat="false" ht="12.75" hidden="false" customHeight="false" outlineLevel="0" collapsed="false">
      <c r="A671" s="14" t="s">
        <v>23</v>
      </c>
      <c r="C671" s="16" t="s">
        <v>24</v>
      </c>
      <c r="D671" s="14" t="n">
        <v>77</v>
      </c>
      <c r="E671" s="14" t="n">
        <v>78</v>
      </c>
      <c r="F671" s="14" t="s">
        <v>192</v>
      </c>
      <c r="H671" s="14" t="s">
        <v>340</v>
      </c>
      <c r="I671" s="14" t="s">
        <v>203</v>
      </c>
      <c r="J671" s="14" t="s">
        <v>136</v>
      </c>
      <c r="K671" s="14" t="s">
        <v>182</v>
      </c>
      <c r="L671" s="17"/>
      <c r="M671" s="0" t="s">
        <v>143</v>
      </c>
      <c r="N671" s="0" t="n">
        <v>1</v>
      </c>
      <c r="O671" s="0" t="s">
        <v>177</v>
      </c>
      <c r="AJ671" s="0" t="s">
        <v>438</v>
      </c>
    </row>
    <row r="672" customFormat="false" ht="12.75" hidden="false" customHeight="false" outlineLevel="0" collapsed="false">
      <c r="A672" s="14" t="s">
        <v>23</v>
      </c>
      <c r="C672" s="16" t="s">
        <v>24</v>
      </c>
      <c r="D672" s="14" t="n">
        <v>78</v>
      </c>
      <c r="E672" s="14" t="n">
        <v>79</v>
      </c>
      <c r="F672" s="14" t="s">
        <v>192</v>
      </c>
      <c r="H672" s="14" t="s">
        <v>340</v>
      </c>
      <c r="I672" s="14" t="s">
        <v>203</v>
      </c>
      <c r="J672" s="14" t="s">
        <v>136</v>
      </c>
      <c r="K672" s="14" t="s">
        <v>182</v>
      </c>
      <c r="L672" s="17"/>
      <c r="M672" s="0" t="s">
        <v>143</v>
      </c>
      <c r="N672" s="0" t="n">
        <v>1</v>
      </c>
      <c r="O672" s="0" t="s">
        <v>177</v>
      </c>
      <c r="AJ672" s="0" t="s">
        <v>438</v>
      </c>
    </row>
    <row r="673" customFormat="false" ht="12.75" hidden="false" customHeight="false" outlineLevel="0" collapsed="false">
      <c r="A673" s="14" t="s">
        <v>23</v>
      </c>
      <c r="C673" s="16" t="s">
        <v>24</v>
      </c>
      <c r="D673" s="14" t="n">
        <v>79</v>
      </c>
      <c r="E673" s="14" t="n">
        <v>80</v>
      </c>
      <c r="F673" s="14" t="s">
        <v>192</v>
      </c>
      <c r="H673" s="14" t="s">
        <v>340</v>
      </c>
      <c r="I673" s="14" t="s">
        <v>203</v>
      </c>
      <c r="J673" s="14" t="s">
        <v>136</v>
      </c>
      <c r="K673" s="14" t="s">
        <v>182</v>
      </c>
      <c r="L673" s="17"/>
      <c r="M673" s="0" t="s">
        <v>143</v>
      </c>
      <c r="N673" s="0" t="n">
        <v>1</v>
      </c>
      <c r="O673" s="0" t="s">
        <v>177</v>
      </c>
      <c r="P673" s="0" t="s">
        <v>153</v>
      </c>
      <c r="Q673" s="0" t="n">
        <v>1</v>
      </c>
      <c r="R673" s="0" t="s">
        <v>177</v>
      </c>
      <c r="AJ673" s="0" t="s">
        <v>438</v>
      </c>
    </row>
    <row r="674" customFormat="false" ht="12.75" hidden="false" customHeight="false" outlineLevel="0" collapsed="false">
      <c r="A674" s="14" t="s">
        <v>23</v>
      </c>
      <c r="B674" s="15" t="n">
        <v>105578</v>
      </c>
      <c r="C674" s="16" t="s">
        <v>24</v>
      </c>
      <c r="D674" s="14" t="n">
        <v>80</v>
      </c>
      <c r="E674" s="14" t="n">
        <v>81</v>
      </c>
      <c r="F674" s="14" t="s">
        <v>192</v>
      </c>
      <c r="H674" s="14" t="s">
        <v>443</v>
      </c>
      <c r="I674" s="14" t="s">
        <v>203</v>
      </c>
      <c r="J674" s="14" t="s">
        <v>136</v>
      </c>
      <c r="K674" s="14" t="s">
        <v>182</v>
      </c>
      <c r="L674" s="17"/>
      <c r="M674" s="0" t="s">
        <v>153</v>
      </c>
      <c r="N674" s="0" t="n">
        <v>1</v>
      </c>
      <c r="O674" s="0" t="s">
        <v>142</v>
      </c>
      <c r="P674" s="0" t="s">
        <v>210</v>
      </c>
      <c r="Q674" s="0" t="n">
        <v>1</v>
      </c>
      <c r="R674" s="0" t="s">
        <v>142</v>
      </c>
      <c r="AJ674" s="0" t="s">
        <v>450</v>
      </c>
    </row>
    <row r="675" customFormat="false" ht="12.75" hidden="false" customHeight="false" outlineLevel="0" collapsed="false">
      <c r="A675" s="14" t="s">
        <v>23</v>
      </c>
      <c r="C675" s="16" t="s">
        <v>24</v>
      </c>
      <c r="D675" s="14" t="n">
        <v>81</v>
      </c>
      <c r="E675" s="14" t="n">
        <v>82</v>
      </c>
      <c r="F675" s="14" t="s">
        <v>192</v>
      </c>
      <c r="H675" s="14" t="s">
        <v>443</v>
      </c>
      <c r="I675" s="14" t="s">
        <v>203</v>
      </c>
      <c r="J675" s="14" t="s">
        <v>136</v>
      </c>
      <c r="K675" s="14" t="s">
        <v>182</v>
      </c>
      <c r="L675" s="17"/>
      <c r="M675" s="0" t="s">
        <v>153</v>
      </c>
      <c r="N675" s="0" t="n">
        <v>1</v>
      </c>
      <c r="O675" s="0" t="s">
        <v>142</v>
      </c>
      <c r="P675" s="0" t="s">
        <v>210</v>
      </c>
      <c r="Q675" s="0" t="n">
        <v>1</v>
      </c>
      <c r="R675" s="0" t="s">
        <v>142</v>
      </c>
      <c r="AJ675" s="0" t="s">
        <v>450</v>
      </c>
    </row>
    <row r="676" customFormat="false" ht="12.75" hidden="false" customHeight="false" outlineLevel="0" collapsed="false">
      <c r="A676" s="14" t="s">
        <v>23</v>
      </c>
      <c r="C676" s="16" t="s">
        <v>24</v>
      </c>
      <c r="D676" s="14" t="n">
        <v>82</v>
      </c>
      <c r="E676" s="14" t="n">
        <v>83</v>
      </c>
      <c r="F676" s="14" t="s">
        <v>192</v>
      </c>
      <c r="H676" s="14" t="s">
        <v>443</v>
      </c>
      <c r="I676" s="14" t="s">
        <v>203</v>
      </c>
      <c r="J676" s="14" t="s">
        <v>136</v>
      </c>
      <c r="K676" s="14" t="s">
        <v>182</v>
      </c>
      <c r="L676" s="17"/>
      <c r="M676" s="0" t="s">
        <v>153</v>
      </c>
      <c r="N676" s="0" t="n">
        <v>1</v>
      </c>
      <c r="O676" s="0" t="s">
        <v>142</v>
      </c>
      <c r="P676" s="0" t="s">
        <v>210</v>
      </c>
      <c r="Q676" s="0" t="n">
        <v>1</v>
      </c>
      <c r="R676" s="0" t="s">
        <v>142</v>
      </c>
      <c r="AJ676" s="0" t="s">
        <v>450</v>
      </c>
    </row>
    <row r="677" customFormat="false" ht="12.75" hidden="false" customHeight="false" outlineLevel="0" collapsed="false">
      <c r="A677" s="14" t="s">
        <v>23</v>
      </c>
      <c r="C677" s="16" t="s">
        <v>24</v>
      </c>
      <c r="D677" s="14" t="n">
        <v>83</v>
      </c>
      <c r="E677" s="14" t="n">
        <v>84</v>
      </c>
      <c r="F677" s="14" t="s">
        <v>192</v>
      </c>
      <c r="H677" s="14" t="s">
        <v>451</v>
      </c>
      <c r="I677" s="14" t="s">
        <v>203</v>
      </c>
      <c r="J677" s="14" t="s">
        <v>136</v>
      </c>
      <c r="K677" s="14" t="s">
        <v>182</v>
      </c>
      <c r="L677" s="17"/>
      <c r="M677" s="0" t="s">
        <v>153</v>
      </c>
      <c r="N677" s="0" t="n">
        <v>1</v>
      </c>
      <c r="O677" s="0" t="s">
        <v>177</v>
      </c>
      <c r="P677" s="0" t="s">
        <v>210</v>
      </c>
      <c r="Q677" s="0" t="n">
        <v>1</v>
      </c>
      <c r="R677" s="0" t="s">
        <v>142</v>
      </c>
      <c r="AE677" s="0" t="s">
        <v>168</v>
      </c>
      <c r="AF677" s="0" t="n">
        <v>2</v>
      </c>
      <c r="AG677" s="0" t="s">
        <v>169</v>
      </c>
      <c r="AJ677" s="0" t="s">
        <v>452</v>
      </c>
    </row>
    <row r="678" customFormat="false" ht="12.75" hidden="false" customHeight="false" outlineLevel="0" collapsed="false">
      <c r="A678" s="14" t="s">
        <v>23</v>
      </c>
      <c r="C678" s="16" t="s">
        <v>24</v>
      </c>
      <c r="D678" s="14" t="n">
        <v>84</v>
      </c>
      <c r="E678" s="14" t="n">
        <v>85</v>
      </c>
      <c r="F678" s="14" t="s">
        <v>192</v>
      </c>
      <c r="H678" s="14" t="s">
        <v>146</v>
      </c>
      <c r="I678" s="14" t="s">
        <v>203</v>
      </c>
      <c r="J678" s="14" t="s">
        <v>136</v>
      </c>
      <c r="K678" s="14" t="s">
        <v>182</v>
      </c>
      <c r="L678" s="17"/>
      <c r="M678" s="0" t="s">
        <v>153</v>
      </c>
      <c r="N678" s="0" t="n">
        <v>1</v>
      </c>
      <c r="O678" s="0" t="s">
        <v>177</v>
      </c>
      <c r="P678" s="0" t="s">
        <v>210</v>
      </c>
      <c r="Q678" s="0" t="n">
        <v>1</v>
      </c>
      <c r="R678" s="0" t="s">
        <v>142</v>
      </c>
      <c r="AJ678" s="0" t="s">
        <v>453</v>
      </c>
    </row>
    <row r="679" customFormat="false" ht="12.75" hidden="false" customHeight="false" outlineLevel="0" collapsed="false">
      <c r="A679" s="14" t="s">
        <v>23</v>
      </c>
      <c r="B679" s="15" t="n">
        <v>105579</v>
      </c>
      <c r="C679" s="16" t="s">
        <v>24</v>
      </c>
      <c r="D679" s="14" t="n">
        <v>85</v>
      </c>
      <c r="E679" s="14" t="n">
        <v>86</v>
      </c>
      <c r="F679" s="14" t="s">
        <v>192</v>
      </c>
      <c r="H679" s="14" t="s">
        <v>165</v>
      </c>
      <c r="I679" s="14" t="s">
        <v>203</v>
      </c>
      <c r="J679" s="14" t="s">
        <v>136</v>
      </c>
      <c r="K679" s="14" t="s">
        <v>182</v>
      </c>
      <c r="L679" s="17"/>
      <c r="M679" s="0" t="s">
        <v>153</v>
      </c>
      <c r="N679" s="0" t="n">
        <v>1</v>
      </c>
      <c r="O679" s="0" t="s">
        <v>177</v>
      </c>
      <c r="P679" s="0" t="s">
        <v>210</v>
      </c>
      <c r="Q679" s="0" t="n">
        <v>1</v>
      </c>
      <c r="R679" s="0" t="s">
        <v>142</v>
      </c>
      <c r="AJ679" s="0" t="s">
        <v>450</v>
      </c>
    </row>
    <row r="680" customFormat="false" ht="12.75" hidden="false" customHeight="false" outlineLevel="0" collapsed="false">
      <c r="A680" s="14" t="s">
        <v>23</v>
      </c>
      <c r="C680" s="16" t="s">
        <v>24</v>
      </c>
      <c r="D680" s="14" t="n">
        <v>86</v>
      </c>
      <c r="E680" s="14" t="n">
        <v>87</v>
      </c>
      <c r="F680" s="14" t="s">
        <v>192</v>
      </c>
      <c r="H680" s="14" t="s">
        <v>165</v>
      </c>
      <c r="I680" s="14" t="s">
        <v>203</v>
      </c>
      <c r="J680" s="14" t="s">
        <v>136</v>
      </c>
      <c r="K680" s="14" t="s">
        <v>182</v>
      </c>
      <c r="L680" s="17"/>
      <c r="M680" s="0" t="s">
        <v>153</v>
      </c>
      <c r="N680" s="0" t="n">
        <v>1</v>
      </c>
      <c r="O680" s="0" t="s">
        <v>177</v>
      </c>
      <c r="P680" s="0" t="s">
        <v>210</v>
      </c>
      <c r="Q680" s="0" t="n">
        <v>1</v>
      </c>
      <c r="R680" s="0" t="s">
        <v>142</v>
      </c>
      <c r="AJ680" s="0" t="s">
        <v>450</v>
      </c>
    </row>
    <row r="681" customFormat="false" ht="12.75" hidden="false" customHeight="false" outlineLevel="0" collapsed="false">
      <c r="A681" s="14" t="s">
        <v>23</v>
      </c>
      <c r="C681" s="16" t="s">
        <v>24</v>
      </c>
      <c r="D681" s="14" t="n">
        <v>87</v>
      </c>
      <c r="E681" s="14" t="n">
        <v>88</v>
      </c>
      <c r="F681" s="14" t="s">
        <v>192</v>
      </c>
      <c r="H681" s="14" t="s">
        <v>146</v>
      </c>
      <c r="I681" s="14" t="s">
        <v>203</v>
      </c>
      <c r="J681" s="14" t="s">
        <v>136</v>
      </c>
      <c r="K681" s="14" t="s">
        <v>182</v>
      </c>
      <c r="L681" s="17"/>
      <c r="M681" s="0" t="s">
        <v>153</v>
      </c>
      <c r="N681" s="0" t="n">
        <v>1</v>
      </c>
      <c r="O681" s="0" t="s">
        <v>177</v>
      </c>
      <c r="P681" s="0" t="s">
        <v>210</v>
      </c>
      <c r="Q681" s="0" t="n">
        <v>1</v>
      </c>
      <c r="R681" s="0" t="s">
        <v>142</v>
      </c>
      <c r="AJ681" s="0" t="s">
        <v>454</v>
      </c>
    </row>
    <row r="682" customFormat="false" ht="12.75" hidden="false" customHeight="false" outlineLevel="0" collapsed="false">
      <c r="A682" s="14" t="s">
        <v>23</v>
      </c>
      <c r="C682" s="16" t="s">
        <v>24</v>
      </c>
      <c r="D682" s="14" t="n">
        <v>88</v>
      </c>
      <c r="E682" s="14" t="n">
        <v>89</v>
      </c>
      <c r="F682" s="14" t="s">
        <v>192</v>
      </c>
      <c r="H682" s="14" t="s">
        <v>376</v>
      </c>
      <c r="I682" s="14" t="s">
        <v>203</v>
      </c>
      <c r="J682" s="14" t="s">
        <v>136</v>
      </c>
      <c r="K682" s="14" t="s">
        <v>182</v>
      </c>
      <c r="L682" s="17"/>
      <c r="M682" s="0" t="s">
        <v>153</v>
      </c>
      <c r="N682" s="0" t="n">
        <v>1</v>
      </c>
      <c r="O682" s="0" t="s">
        <v>177</v>
      </c>
      <c r="P682" s="0" t="s">
        <v>210</v>
      </c>
      <c r="Q682" s="0" t="n">
        <v>1</v>
      </c>
      <c r="R682" s="0" t="s">
        <v>142</v>
      </c>
      <c r="AJ682" s="0" t="s">
        <v>455</v>
      </c>
    </row>
    <row r="683" customFormat="false" ht="12.75" hidden="false" customHeight="false" outlineLevel="0" collapsed="false">
      <c r="A683" s="14" t="s">
        <v>23</v>
      </c>
      <c r="C683" s="16" t="s">
        <v>24</v>
      </c>
      <c r="D683" s="14" t="n">
        <v>89</v>
      </c>
      <c r="E683" s="14" t="n">
        <v>90</v>
      </c>
      <c r="F683" s="14" t="s">
        <v>192</v>
      </c>
      <c r="H683" s="14" t="s">
        <v>146</v>
      </c>
      <c r="I683" s="14" t="s">
        <v>203</v>
      </c>
      <c r="J683" s="14" t="s">
        <v>136</v>
      </c>
      <c r="K683" s="14" t="s">
        <v>182</v>
      </c>
      <c r="L683" s="17"/>
      <c r="M683" s="0" t="s">
        <v>153</v>
      </c>
      <c r="N683" s="0" t="n">
        <v>1</v>
      </c>
      <c r="O683" s="0" t="s">
        <v>177</v>
      </c>
      <c r="P683" s="0" t="s">
        <v>210</v>
      </c>
      <c r="Q683" s="0" t="n">
        <v>1</v>
      </c>
      <c r="R683" s="0" t="s">
        <v>142</v>
      </c>
      <c r="AJ683" s="0" t="s">
        <v>456</v>
      </c>
    </row>
    <row r="684" customFormat="false" ht="12.75" hidden="false" customHeight="false" outlineLevel="0" collapsed="false">
      <c r="A684" s="14" t="s">
        <v>23</v>
      </c>
      <c r="B684" s="15" t="n">
        <v>105580</v>
      </c>
      <c r="C684" s="16" t="s">
        <v>24</v>
      </c>
      <c r="D684" s="14" t="n">
        <v>90</v>
      </c>
      <c r="E684" s="14" t="n">
        <v>91</v>
      </c>
      <c r="F684" s="14" t="s">
        <v>192</v>
      </c>
      <c r="H684" s="14" t="s">
        <v>146</v>
      </c>
      <c r="I684" s="14" t="s">
        <v>203</v>
      </c>
      <c r="J684" s="14" t="s">
        <v>136</v>
      </c>
      <c r="K684" s="14" t="s">
        <v>182</v>
      </c>
      <c r="L684" s="17"/>
      <c r="M684" s="0" t="s">
        <v>153</v>
      </c>
      <c r="N684" s="0" t="n">
        <v>2</v>
      </c>
      <c r="O684" s="0" t="s">
        <v>142</v>
      </c>
      <c r="AJ684" s="0" t="s">
        <v>456</v>
      </c>
    </row>
    <row r="685" customFormat="false" ht="12.75" hidden="false" customHeight="false" outlineLevel="0" collapsed="false">
      <c r="A685" s="14" t="s">
        <v>23</v>
      </c>
      <c r="C685" s="16" t="s">
        <v>24</v>
      </c>
      <c r="D685" s="14" t="n">
        <v>91</v>
      </c>
      <c r="E685" s="14" t="n">
        <v>92</v>
      </c>
      <c r="F685" s="14" t="s">
        <v>192</v>
      </c>
      <c r="H685" s="14" t="s">
        <v>190</v>
      </c>
      <c r="I685" s="14" t="s">
        <v>457</v>
      </c>
      <c r="J685" s="14" t="s">
        <v>151</v>
      </c>
      <c r="K685" s="14" t="s">
        <v>182</v>
      </c>
      <c r="L685" s="17"/>
      <c r="M685" s="0" t="s">
        <v>153</v>
      </c>
      <c r="N685" s="0" t="n">
        <v>1</v>
      </c>
      <c r="O685" s="0" t="s">
        <v>177</v>
      </c>
      <c r="P685" s="0" t="s">
        <v>205</v>
      </c>
      <c r="Q685" s="0" t="n">
        <v>1</v>
      </c>
      <c r="AJ685" s="0" t="s">
        <v>283</v>
      </c>
    </row>
    <row r="686" customFormat="false" ht="12.75" hidden="false" customHeight="false" outlineLevel="0" collapsed="false">
      <c r="A686" s="14" t="s">
        <v>23</v>
      </c>
      <c r="C686" s="16" t="s">
        <v>24</v>
      </c>
      <c r="D686" s="14" t="n">
        <v>92</v>
      </c>
      <c r="E686" s="14" t="n">
        <v>93</v>
      </c>
      <c r="F686" s="14" t="s">
        <v>192</v>
      </c>
      <c r="H686" s="14" t="s">
        <v>190</v>
      </c>
      <c r="I686" s="14" t="s">
        <v>457</v>
      </c>
      <c r="J686" s="14" t="s">
        <v>151</v>
      </c>
      <c r="K686" s="14" t="s">
        <v>182</v>
      </c>
      <c r="L686" s="17"/>
      <c r="M686" s="0" t="s">
        <v>153</v>
      </c>
      <c r="N686" s="0" t="n">
        <v>1</v>
      </c>
      <c r="O686" s="0" t="s">
        <v>177</v>
      </c>
      <c r="P686" s="0" t="s">
        <v>205</v>
      </c>
      <c r="Q686" s="0" t="n">
        <v>1</v>
      </c>
      <c r="AJ686" s="0" t="s">
        <v>283</v>
      </c>
    </row>
    <row r="687" customFormat="false" ht="12.75" hidden="false" customHeight="false" outlineLevel="0" collapsed="false">
      <c r="A687" s="14" t="s">
        <v>23</v>
      </c>
      <c r="C687" s="16" t="s">
        <v>24</v>
      </c>
      <c r="D687" s="14" t="n">
        <v>93</v>
      </c>
      <c r="E687" s="14" t="n">
        <v>94</v>
      </c>
      <c r="F687" s="14" t="s">
        <v>192</v>
      </c>
      <c r="H687" s="14" t="s">
        <v>190</v>
      </c>
      <c r="I687" s="14" t="s">
        <v>457</v>
      </c>
      <c r="J687" s="14" t="s">
        <v>151</v>
      </c>
      <c r="K687" s="14" t="s">
        <v>182</v>
      </c>
      <c r="L687" s="17"/>
      <c r="M687" s="0" t="s">
        <v>153</v>
      </c>
      <c r="N687" s="0" t="n">
        <v>1</v>
      </c>
      <c r="O687" s="0" t="s">
        <v>177</v>
      </c>
      <c r="P687" s="0" t="s">
        <v>205</v>
      </c>
      <c r="Q687" s="0" t="n">
        <v>1</v>
      </c>
      <c r="AE687" s="0" t="s">
        <v>168</v>
      </c>
      <c r="AF687" s="0" t="n">
        <v>2</v>
      </c>
      <c r="AG687" s="0" t="s">
        <v>169</v>
      </c>
      <c r="AJ687" s="0" t="s">
        <v>283</v>
      </c>
    </row>
    <row r="688" customFormat="false" ht="12.75" hidden="false" customHeight="false" outlineLevel="0" collapsed="false">
      <c r="A688" s="14" t="s">
        <v>23</v>
      </c>
      <c r="C688" s="16" t="s">
        <v>24</v>
      </c>
      <c r="D688" s="14" t="n">
        <v>94</v>
      </c>
      <c r="E688" s="14" t="n">
        <v>95</v>
      </c>
      <c r="F688" s="14" t="s">
        <v>192</v>
      </c>
      <c r="H688" s="14" t="s">
        <v>216</v>
      </c>
      <c r="I688" s="14" t="s">
        <v>457</v>
      </c>
      <c r="J688" s="14" t="s">
        <v>151</v>
      </c>
      <c r="K688" s="14" t="s">
        <v>182</v>
      </c>
      <c r="L688" s="17"/>
      <c r="M688" s="0" t="s">
        <v>205</v>
      </c>
      <c r="N688" s="0" t="n">
        <v>1</v>
      </c>
      <c r="O688" s="0" t="s">
        <v>142</v>
      </c>
      <c r="AJ688" s="0" t="s">
        <v>283</v>
      </c>
    </row>
    <row r="689" customFormat="false" ht="12.75" hidden="false" customHeight="false" outlineLevel="0" collapsed="false">
      <c r="A689" s="14" t="s">
        <v>23</v>
      </c>
      <c r="B689" s="15" t="n">
        <v>105581</v>
      </c>
      <c r="C689" s="16" t="s">
        <v>24</v>
      </c>
      <c r="D689" s="14" t="n">
        <v>95</v>
      </c>
      <c r="E689" s="14" t="n">
        <v>96</v>
      </c>
      <c r="F689" s="14" t="s">
        <v>192</v>
      </c>
      <c r="H689" s="14" t="s">
        <v>216</v>
      </c>
      <c r="I689" s="14" t="s">
        <v>457</v>
      </c>
      <c r="J689" s="14" t="s">
        <v>151</v>
      </c>
      <c r="K689" s="14" t="s">
        <v>182</v>
      </c>
      <c r="L689" s="17"/>
      <c r="M689" s="0" t="s">
        <v>205</v>
      </c>
      <c r="N689" s="0" t="n">
        <v>2</v>
      </c>
      <c r="O689" s="0" t="s">
        <v>142</v>
      </c>
      <c r="AJ689" s="0" t="s">
        <v>262</v>
      </c>
    </row>
    <row r="690" customFormat="false" ht="12.75" hidden="false" customHeight="false" outlineLevel="0" collapsed="false">
      <c r="A690" s="14" t="s">
        <v>23</v>
      </c>
      <c r="C690" s="16" t="s">
        <v>24</v>
      </c>
      <c r="D690" s="14" t="n">
        <v>96</v>
      </c>
      <c r="E690" s="14" t="n">
        <v>97</v>
      </c>
      <c r="F690" s="14" t="s">
        <v>192</v>
      </c>
      <c r="H690" s="14" t="s">
        <v>216</v>
      </c>
      <c r="I690" s="14" t="s">
        <v>457</v>
      </c>
      <c r="J690" s="14" t="s">
        <v>151</v>
      </c>
      <c r="K690" s="14" t="s">
        <v>182</v>
      </c>
      <c r="L690" s="17"/>
      <c r="M690" s="0" t="s">
        <v>205</v>
      </c>
      <c r="N690" s="0" t="n">
        <v>2</v>
      </c>
      <c r="O690" s="0" t="s">
        <v>142</v>
      </c>
      <c r="AJ690" s="0" t="s">
        <v>262</v>
      </c>
    </row>
    <row r="691" customFormat="false" ht="12.75" hidden="false" customHeight="false" outlineLevel="0" collapsed="false">
      <c r="A691" s="14" t="s">
        <v>23</v>
      </c>
      <c r="C691" s="16" t="s">
        <v>24</v>
      </c>
      <c r="D691" s="14" t="n">
        <v>97</v>
      </c>
      <c r="E691" s="14" t="n">
        <v>98</v>
      </c>
      <c r="F691" s="14" t="s">
        <v>192</v>
      </c>
      <c r="H691" s="14" t="s">
        <v>216</v>
      </c>
      <c r="I691" s="14" t="s">
        <v>457</v>
      </c>
      <c r="J691" s="14" t="s">
        <v>151</v>
      </c>
      <c r="K691" s="14" t="s">
        <v>182</v>
      </c>
      <c r="L691" s="17"/>
      <c r="M691" s="0" t="s">
        <v>205</v>
      </c>
      <c r="N691" s="0" t="n">
        <v>2</v>
      </c>
      <c r="O691" s="0" t="s">
        <v>142</v>
      </c>
      <c r="AJ691" s="0" t="s">
        <v>262</v>
      </c>
    </row>
    <row r="692" customFormat="false" ht="12.75" hidden="false" customHeight="false" outlineLevel="0" collapsed="false">
      <c r="A692" s="14" t="s">
        <v>23</v>
      </c>
      <c r="C692" s="16" t="s">
        <v>24</v>
      </c>
      <c r="D692" s="14" t="n">
        <v>98</v>
      </c>
      <c r="E692" s="14" t="n">
        <v>99</v>
      </c>
      <c r="F692" s="14" t="s">
        <v>192</v>
      </c>
      <c r="H692" s="14" t="s">
        <v>175</v>
      </c>
      <c r="I692" s="14" t="s">
        <v>457</v>
      </c>
      <c r="J692" s="14" t="s">
        <v>151</v>
      </c>
      <c r="K692" s="14" t="s">
        <v>182</v>
      </c>
      <c r="L692" s="17"/>
      <c r="M692" s="0" t="s">
        <v>205</v>
      </c>
      <c r="N692" s="0" t="n">
        <v>2</v>
      </c>
      <c r="O692" s="0" t="s">
        <v>177</v>
      </c>
      <c r="P692" s="0" t="s">
        <v>143</v>
      </c>
      <c r="Q692" s="0" t="n">
        <v>2</v>
      </c>
      <c r="R692" s="0" t="s">
        <v>142</v>
      </c>
      <c r="V692" s="0" t="s">
        <v>278</v>
      </c>
      <c r="W692" s="0" t="n">
        <v>5</v>
      </c>
      <c r="X692" s="0" t="s">
        <v>279</v>
      </c>
      <c r="Y692" s="0" t="s">
        <v>284</v>
      </c>
      <c r="Z692" s="0" t="n">
        <v>2</v>
      </c>
      <c r="AA692" s="0" t="s">
        <v>27</v>
      </c>
      <c r="AE692" s="0" t="s">
        <v>168</v>
      </c>
      <c r="AF692" s="0" t="n">
        <v>2</v>
      </c>
      <c r="AG692" s="0" t="s">
        <v>169</v>
      </c>
      <c r="AJ692" s="0" t="s">
        <v>458</v>
      </c>
    </row>
    <row r="693" customFormat="false" ht="12.75" hidden="false" customHeight="false" outlineLevel="0" collapsed="false">
      <c r="A693" s="14" t="s">
        <v>23</v>
      </c>
      <c r="C693" s="16" t="s">
        <v>24</v>
      </c>
      <c r="D693" s="14" t="n">
        <v>99</v>
      </c>
      <c r="E693" s="14" t="n">
        <v>100</v>
      </c>
      <c r="F693" s="14" t="s">
        <v>192</v>
      </c>
      <c r="H693" s="14" t="s">
        <v>459</v>
      </c>
      <c r="I693" s="14" t="s">
        <v>457</v>
      </c>
      <c r="J693" s="14" t="s">
        <v>151</v>
      </c>
      <c r="K693" s="14" t="s">
        <v>182</v>
      </c>
      <c r="L693" s="17"/>
      <c r="M693" s="0" t="s">
        <v>205</v>
      </c>
      <c r="N693" s="0" t="n">
        <v>2</v>
      </c>
      <c r="O693" s="0" t="s">
        <v>177</v>
      </c>
      <c r="P693" s="0" t="s">
        <v>143</v>
      </c>
      <c r="Q693" s="0" t="n">
        <v>3</v>
      </c>
      <c r="R693" s="0" t="s">
        <v>142</v>
      </c>
      <c r="V693" s="0" t="s">
        <v>278</v>
      </c>
      <c r="W693" s="0" t="n">
        <v>2</v>
      </c>
      <c r="X693" s="0" t="s">
        <v>279</v>
      </c>
      <c r="Y693" s="0" t="s">
        <v>284</v>
      </c>
      <c r="Z693" s="0" t="n">
        <v>2</v>
      </c>
      <c r="AA693" s="0" t="s">
        <v>27</v>
      </c>
      <c r="AE693" s="0" t="s">
        <v>168</v>
      </c>
      <c r="AF693" s="0" t="n">
        <v>2</v>
      </c>
      <c r="AG693" s="0" t="s">
        <v>169</v>
      </c>
      <c r="AJ693" s="0" t="s">
        <v>455</v>
      </c>
    </row>
    <row r="694" customFormat="false" ht="12.75" hidden="false" customHeight="false" outlineLevel="0" collapsed="false">
      <c r="A694" s="14" t="s">
        <v>23</v>
      </c>
      <c r="B694" s="15" t="n">
        <v>105583</v>
      </c>
      <c r="C694" s="16" t="s">
        <v>24</v>
      </c>
      <c r="D694" s="14" t="n">
        <v>100</v>
      </c>
      <c r="E694" s="14" t="n">
        <v>101</v>
      </c>
      <c r="F694" s="14" t="s">
        <v>192</v>
      </c>
      <c r="H694" s="14" t="s">
        <v>138</v>
      </c>
      <c r="I694" s="14" t="s">
        <v>457</v>
      </c>
      <c r="J694" s="14" t="s">
        <v>151</v>
      </c>
      <c r="K694" s="14" t="s">
        <v>182</v>
      </c>
      <c r="L694" s="17"/>
      <c r="M694" s="0" t="s">
        <v>205</v>
      </c>
      <c r="N694" s="0" t="n">
        <v>2</v>
      </c>
      <c r="O694" s="0" t="s">
        <v>177</v>
      </c>
      <c r="P694" s="0" t="s">
        <v>143</v>
      </c>
      <c r="Q694" s="0" t="n">
        <v>1</v>
      </c>
      <c r="R694" s="0" t="s">
        <v>177</v>
      </c>
      <c r="V694" s="0" t="s">
        <v>284</v>
      </c>
      <c r="W694" s="0" t="n">
        <v>2</v>
      </c>
      <c r="X694" s="0" t="s">
        <v>27</v>
      </c>
      <c r="AE694" s="0" t="s">
        <v>168</v>
      </c>
      <c r="AF694" s="0" t="n">
        <v>2</v>
      </c>
      <c r="AG694" s="0" t="s">
        <v>169</v>
      </c>
      <c r="AJ694" s="0" t="s">
        <v>460</v>
      </c>
    </row>
    <row r="695" customFormat="false" ht="12.75" hidden="false" customHeight="false" outlineLevel="0" collapsed="false">
      <c r="A695" s="14" t="s">
        <v>23</v>
      </c>
      <c r="C695" s="16" t="s">
        <v>24</v>
      </c>
      <c r="D695" s="14" t="n">
        <v>101</v>
      </c>
      <c r="E695" s="14" t="n">
        <v>102</v>
      </c>
      <c r="F695" s="14" t="s">
        <v>192</v>
      </c>
      <c r="H695" s="14" t="s">
        <v>353</v>
      </c>
      <c r="I695" s="14" t="s">
        <v>457</v>
      </c>
      <c r="J695" s="14" t="s">
        <v>151</v>
      </c>
      <c r="K695" s="14" t="s">
        <v>182</v>
      </c>
      <c r="L695" s="17"/>
      <c r="M695" s="0" t="s">
        <v>205</v>
      </c>
      <c r="N695" s="0" t="n">
        <v>2</v>
      </c>
      <c r="O695" s="0" t="s">
        <v>177</v>
      </c>
      <c r="P695" s="0" t="s">
        <v>143</v>
      </c>
      <c r="Q695" s="0" t="n">
        <v>2</v>
      </c>
      <c r="R695" s="0" t="s">
        <v>177</v>
      </c>
      <c r="V695" s="0" t="s">
        <v>284</v>
      </c>
      <c r="W695" s="0" t="n">
        <v>2</v>
      </c>
      <c r="X695" s="0" t="s">
        <v>27</v>
      </c>
      <c r="AJ695" s="0" t="s">
        <v>460</v>
      </c>
    </row>
    <row r="696" customFormat="false" ht="12.75" hidden="false" customHeight="false" outlineLevel="0" collapsed="false">
      <c r="A696" s="14" t="s">
        <v>23</v>
      </c>
      <c r="C696" s="16" t="s">
        <v>24</v>
      </c>
      <c r="D696" s="14" t="n">
        <v>102</v>
      </c>
      <c r="E696" s="14" t="n">
        <v>103</v>
      </c>
      <c r="F696" s="14" t="s">
        <v>215</v>
      </c>
      <c r="H696" s="14" t="s">
        <v>195</v>
      </c>
      <c r="I696" s="14" t="s">
        <v>457</v>
      </c>
      <c r="J696" s="14" t="s">
        <v>151</v>
      </c>
      <c r="K696" s="14" t="s">
        <v>180</v>
      </c>
      <c r="L696" s="17" t="s">
        <v>461</v>
      </c>
      <c r="M696" s="0" t="s">
        <v>205</v>
      </c>
      <c r="N696" s="0" t="n">
        <v>2</v>
      </c>
      <c r="O696" s="0" t="s">
        <v>177</v>
      </c>
      <c r="P696" s="0" t="s">
        <v>143</v>
      </c>
      <c r="Q696" s="0" t="n">
        <v>2</v>
      </c>
      <c r="R696" s="0" t="s">
        <v>177</v>
      </c>
      <c r="V696" s="0" t="s">
        <v>284</v>
      </c>
      <c r="W696" s="0" t="n">
        <v>2</v>
      </c>
      <c r="X696" s="0" t="s">
        <v>27</v>
      </c>
      <c r="AJ696" s="0" t="s">
        <v>462</v>
      </c>
    </row>
    <row r="697" customFormat="false" ht="12.75" hidden="false" customHeight="false" outlineLevel="0" collapsed="false">
      <c r="A697" s="14" t="s">
        <v>23</v>
      </c>
      <c r="C697" s="16" t="s">
        <v>24</v>
      </c>
      <c r="D697" s="14" t="n">
        <v>103</v>
      </c>
      <c r="E697" s="14" t="n">
        <v>104</v>
      </c>
      <c r="F697" s="14" t="s">
        <v>215</v>
      </c>
      <c r="H697" s="14" t="s">
        <v>345</v>
      </c>
      <c r="I697" s="14" t="s">
        <v>457</v>
      </c>
      <c r="J697" s="14" t="s">
        <v>151</v>
      </c>
      <c r="K697" s="14" t="s">
        <v>180</v>
      </c>
      <c r="L697" s="17" t="s">
        <v>461</v>
      </c>
      <c r="M697" s="0" t="s">
        <v>205</v>
      </c>
      <c r="N697" s="0" t="n">
        <v>2</v>
      </c>
      <c r="O697" s="0" t="s">
        <v>142</v>
      </c>
      <c r="P697" s="0" t="s">
        <v>143</v>
      </c>
      <c r="Q697" s="0" t="n">
        <v>2</v>
      </c>
      <c r="R697" s="0" t="s">
        <v>177</v>
      </c>
      <c r="AJ697" s="0" t="s">
        <v>463</v>
      </c>
    </row>
    <row r="698" customFormat="false" ht="12.75" hidden="false" customHeight="false" outlineLevel="0" collapsed="false">
      <c r="A698" s="14" t="s">
        <v>23</v>
      </c>
      <c r="C698" s="16" t="s">
        <v>24</v>
      </c>
      <c r="D698" s="14" t="n">
        <v>104</v>
      </c>
      <c r="E698" s="14" t="n">
        <v>105</v>
      </c>
      <c r="F698" s="14" t="s">
        <v>215</v>
      </c>
      <c r="H698" s="14" t="s">
        <v>345</v>
      </c>
      <c r="I698" s="14" t="s">
        <v>457</v>
      </c>
      <c r="J698" s="14" t="s">
        <v>151</v>
      </c>
      <c r="K698" s="14" t="s">
        <v>180</v>
      </c>
      <c r="L698" s="17" t="s">
        <v>461</v>
      </c>
      <c r="M698" s="0" t="s">
        <v>205</v>
      </c>
      <c r="N698" s="0" t="n">
        <v>2</v>
      </c>
      <c r="O698" s="0" t="s">
        <v>142</v>
      </c>
      <c r="P698" s="0" t="s">
        <v>143</v>
      </c>
      <c r="Q698" s="0" t="n">
        <v>2</v>
      </c>
      <c r="R698" s="0" t="s">
        <v>177</v>
      </c>
      <c r="AJ698" s="0" t="s">
        <v>463</v>
      </c>
    </row>
    <row r="699" customFormat="false" ht="12.75" hidden="false" customHeight="false" outlineLevel="0" collapsed="false">
      <c r="A699" s="14" t="s">
        <v>23</v>
      </c>
      <c r="B699" s="15" t="n">
        <v>105584</v>
      </c>
      <c r="C699" s="16" t="s">
        <v>24</v>
      </c>
      <c r="D699" s="14" t="n">
        <v>105</v>
      </c>
      <c r="E699" s="14" t="n">
        <v>106</v>
      </c>
      <c r="F699" s="14" t="s">
        <v>215</v>
      </c>
      <c r="H699" s="14" t="s">
        <v>345</v>
      </c>
      <c r="I699" s="14" t="s">
        <v>457</v>
      </c>
      <c r="J699" s="14" t="s">
        <v>151</v>
      </c>
      <c r="K699" s="14" t="s">
        <v>180</v>
      </c>
      <c r="L699" s="17" t="s">
        <v>461</v>
      </c>
      <c r="M699" s="0" t="s">
        <v>205</v>
      </c>
      <c r="N699" s="0" t="n">
        <v>2</v>
      </c>
      <c r="O699" s="0" t="s">
        <v>142</v>
      </c>
      <c r="P699" s="0" t="s">
        <v>143</v>
      </c>
      <c r="Q699" s="0" t="n">
        <v>2</v>
      </c>
      <c r="R699" s="0" t="s">
        <v>177</v>
      </c>
      <c r="AJ699" s="0" t="s">
        <v>463</v>
      </c>
    </row>
    <row r="700" customFormat="false" ht="12.75" hidden="false" customHeight="false" outlineLevel="0" collapsed="false">
      <c r="A700" s="14" t="s">
        <v>23</v>
      </c>
      <c r="C700" s="16" t="s">
        <v>24</v>
      </c>
      <c r="D700" s="14" t="n">
        <v>106</v>
      </c>
      <c r="E700" s="14" t="n">
        <v>107</v>
      </c>
      <c r="F700" s="14" t="s">
        <v>215</v>
      </c>
      <c r="H700" s="14" t="s">
        <v>345</v>
      </c>
      <c r="I700" s="14" t="s">
        <v>457</v>
      </c>
      <c r="J700" s="14" t="s">
        <v>151</v>
      </c>
      <c r="K700" s="14" t="s">
        <v>180</v>
      </c>
      <c r="L700" s="17" t="s">
        <v>461</v>
      </c>
      <c r="M700" s="0" t="s">
        <v>205</v>
      </c>
      <c r="N700" s="0" t="n">
        <v>2</v>
      </c>
      <c r="O700" s="0" t="s">
        <v>142</v>
      </c>
      <c r="AJ700" s="0" t="s">
        <v>464</v>
      </c>
    </row>
    <row r="701" customFormat="false" ht="12.75" hidden="false" customHeight="false" outlineLevel="0" collapsed="false">
      <c r="A701" s="14" t="s">
        <v>23</v>
      </c>
      <c r="C701" s="16" t="s">
        <v>24</v>
      </c>
      <c r="D701" s="14" t="n">
        <v>107</v>
      </c>
      <c r="E701" s="14" t="n">
        <v>108</v>
      </c>
      <c r="F701" s="14" t="s">
        <v>179</v>
      </c>
      <c r="H701" s="14" t="s">
        <v>345</v>
      </c>
      <c r="I701" s="14" t="s">
        <v>457</v>
      </c>
      <c r="J701" s="14" t="s">
        <v>151</v>
      </c>
      <c r="K701" s="14" t="s">
        <v>180</v>
      </c>
      <c r="L701" s="17" t="s">
        <v>461</v>
      </c>
      <c r="M701" s="0" t="s">
        <v>205</v>
      </c>
      <c r="N701" s="0" t="n">
        <v>2</v>
      </c>
      <c r="O701" s="0" t="s">
        <v>142</v>
      </c>
      <c r="AJ701" s="0" t="s">
        <v>415</v>
      </c>
    </row>
    <row r="702" customFormat="false" ht="12.75" hidden="false" customHeight="false" outlineLevel="0" collapsed="false">
      <c r="A702" s="14" t="s">
        <v>23</v>
      </c>
      <c r="C702" s="16" t="s">
        <v>24</v>
      </c>
      <c r="D702" s="14" t="n">
        <v>108</v>
      </c>
      <c r="E702" s="14" t="n">
        <v>109</v>
      </c>
      <c r="F702" s="14" t="s">
        <v>179</v>
      </c>
      <c r="H702" s="14" t="s">
        <v>345</v>
      </c>
      <c r="I702" s="14" t="s">
        <v>457</v>
      </c>
      <c r="J702" s="14" t="s">
        <v>151</v>
      </c>
      <c r="K702" s="14" t="s">
        <v>180</v>
      </c>
      <c r="L702" s="17" t="s">
        <v>461</v>
      </c>
      <c r="M702" s="0" t="s">
        <v>205</v>
      </c>
      <c r="N702" s="0" t="n">
        <v>2</v>
      </c>
      <c r="O702" s="0" t="s">
        <v>142</v>
      </c>
      <c r="AJ702" s="0" t="s">
        <v>415</v>
      </c>
    </row>
    <row r="703" customFormat="false" ht="12.75" hidden="false" customHeight="false" outlineLevel="0" collapsed="false">
      <c r="A703" s="14" t="s">
        <v>23</v>
      </c>
      <c r="C703" s="16" t="s">
        <v>24</v>
      </c>
      <c r="D703" s="14" t="n">
        <v>109</v>
      </c>
      <c r="E703" s="14" t="n">
        <v>110</v>
      </c>
      <c r="F703" s="14" t="s">
        <v>179</v>
      </c>
      <c r="H703" s="14" t="s">
        <v>345</v>
      </c>
      <c r="I703" s="14" t="s">
        <v>457</v>
      </c>
      <c r="J703" s="14" t="s">
        <v>151</v>
      </c>
      <c r="K703" s="14" t="s">
        <v>180</v>
      </c>
      <c r="L703" s="17" t="s">
        <v>461</v>
      </c>
      <c r="M703" s="0" t="s">
        <v>205</v>
      </c>
      <c r="N703" s="0" t="n">
        <v>2</v>
      </c>
      <c r="O703" s="0" t="s">
        <v>142</v>
      </c>
      <c r="AJ703" s="0" t="s">
        <v>415</v>
      </c>
    </row>
    <row r="704" customFormat="false" ht="12.75" hidden="false" customHeight="false" outlineLevel="0" collapsed="false">
      <c r="A704" s="14" t="s">
        <v>23</v>
      </c>
      <c r="B704" s="15" t="n">
        <v>105585</v>
      </c>
      <c r="C704" s="16" t="s">
        <v>24</v>
      </c>
      <c r="D704" s="14" t="n">
        <v>110</v>
      </c>
      <c r="E704" s="14" t="n">
        <v>111</v>
      </c>
      <c r="F704" s="14" t="s">
        <v>179</v>
      </c>
      <c r="H704" s="14" t="s">
        <v>345</v>
      </c>
      <c r="I704" s="14" t="s">
        <v>457</v>
      </c>
      <c r="J704" s="14" t="s">
        <v>151</v>
      </c>
      <c r="K704" s="14" t="s">
        <v>180</v>
      </c>
      <c r="L704" s="17" t="s">
        <v>461</v>
      </c>
      <c r="M704" s="0" t="s">
        <v>205</v>
      </c>
      <c r="N704" s="0" t="n">
        <v>2</v>
      </c>
      <c r="O704" s="0" t="s">
        <v>142</v>
      </c>
      <c r="AJ704" s="0" t="s">
        <v>415</v>
      </c>
    </row>
    <row r="705" customFormat="false" ht="12.75" hidden="false" customHeight="false" outlineLevel="0" collapsed="false">
      <c r="A705" s="14" t="s">
        <v>23</v>
      </c>
      <c r="C705" s="16" t="s">
        <v>24</v>
      </c>
      <c r="D705" s="14" t="n">
        <v>111</v>
      </c>
      <c r="E705" s="14" t="n">
        <v>112</v>
      </c>
      <c r="F705" s="14" t="s">
        <v>179</v>
      </c>
      <c r="H705" s="14" t="s">
        <v>345</v>
      </c>
      <c r="I705" s="14" t="s">
        <v>457</v>
      </c>
      <c r="J705" s="14" t="s">
        <v>151</v>
      </c>
      <c r="K705" s="14" t="s">
        <v>180</v>
      </c>
      <c r="L705" s="17" t="s">
        <v>461</v>
      </c>
      <c r="M705" s="0" t="s">
        <v>205</v>
      </c>
      <c r="N705" s="0" t="n">
        <v>2</v>
      </c>
      <c r="O705" s="0" t="s">
        <v>142</v>
      </c>
      <c r="AJ705" s="0" t="s">
        <v>415</v>
      </c>
    </row>
    <row r="706" customFormat="false" ht="12.75" hidden="false" customHeight="false" outlineLevel="0" collapsed="false">
      <c r="A706" s="14" t="s">
        <v>23</v>
      </c>
      <c r="C706" s="16" t="s">
        <v>24</v>
      </c>
      <c r="D706" s="14" t="n">
        <v>112</v>
      </c>
      <c r="E706" s="14" t="n">
        <v>113</v>
      </c>
      <c r="F706" s="14" t="s">
        <v>179</v>
      </c>
      <c r="H706" s="14" t="s">
        <v>345</v>
      </c>
      <c r="I706" s="14" t="s">
        <v>457</v>
      </c>
      <c r="J706" s="14" t="s">
        <v>151</v>
      </c>
      <c r="K706" s="14" t="s">
        <v>180</v>
      </c>
      <c r="L706" s="17" t="s">
        <v>461</v>
      </c>
      <c r="M706" s="0" t="s">
        <v>205</v>
      </c>
      <c r="N706" s="0" t="n">
        <v>2</v>
      </c>
      <c r="O706" s="0" t="s">
        <v>142</v>
      </c>
      <c r="AJ706" s="0" t="s">
        <v>415</v>
      </c>
    </row>
    <row r="707" customFormat="false" ht="12.75" hidden="false" customHeight="false" outlineLevel="0" collapsed="false">
      <c r="A707" s="14" t="s">
        <v>23</v>
      </c>
      <c r="C707" s="16" t="s">
        <v>24</v>
      </c>
      <c r="D707" s="14" t="n">
        <v>113</v>
      </c>
      <c r="E707" s="14" t="n">
        <v>114</v>
      </c>
      <c r="F707" s="14" t="s">
        <v>192</v>
      </c>
      <c r="H707" s="14" t="s">
        <v>465</v>
      </c>
      <c r="I707" s="14" t="s">
        <v>457</v>
      </c>
      <c r="J707" s="14" t="s">
        <v>151</v>
      </c>
      <c r="K707" s="14" t="s">
        <v>182</v>
      </c>
      <c r="L707" s="17"/>
      <c r="M707" s="0" t="s">
        <v>205</v>
      </c>
      <c r="N707" s="0" t="n">
        <v>4</v>
      </c>
      <c r="O707" s="0" t="s">
        <v>177</v>
      </c>
      <c r="P707" s="0" t="s">
        <v>143</v>
      </c>
      <c r="Q707" s="0" t="n">
        <v>1</v>
      </c>
      <c r="R707" s="0" t="s">
        <v>177</v>
      </c>
      <c r="AJ707" s="0" t="s">
        <v>455</v>
      </c>
    </row>
    <row r="708" customFormat="false" ht="12.75" hidden="false" customHeight="false" outlineLevel="0" collapsed="false">
      <c r="A708" s="14" t="s">
        <v>23</v>
      </c>
      <c r="C708" s="16" t="s">
        <v>24</v>
      </c>
      <c r="D708" s="14" t="n">
        <v>114</v>
      </c>
      <c r="E708" s="14" t="n">
        <v>115</v>
      </c>
      <c r="F708" s="14" t="s">
        <v>192</v>
      </c>
      <c r="H708" s="14" t="s">
        <v>213</v>
      </c>
      <c r="I708" s="14" t="s">
        <v>457</v>
      </c>
      <c r="J708" s="14" t="s">
        <v>151</v>
      </c>
      <c r="K708" s="14" t="s">
        <v>182</v>
      </c>
      <c r="L708" s="17"/>
      <c r="M708" s="0" t="s">
        <v>205</v>
      </c>
      <c r="N708" s="0" t="n">
        <v>3</v>
      </c>
      <c r="O708" s="0" t="s">
        <v>142</v>
      </c>
      <c r="AE708" s="0" t="s">
        <v>168</v>
      </c>
      <c r="AF708" s="0" t="n">
        <v>2</v>
      </c>
      <c r="AG708" s="0" t="s">
        <v>169</v>
      </c>
      <c r="AJ708" s="0" t="s">
        <v>466</v>
      </c>
    </row>
    <row r="709" customFormat="false" ht="12.75" hidden="false" customHeight="false" outlineLevel="0" collapsed="false">
      <c r="A709" s="14" t="s">
        <v>23</v>
      </c>
      <c r="B709" s="15" t="n">
        <v>105586</v>
      </c>
      <c r="C709" s="16" t="s">
        <v>24</v>
      </c>
      <c r="D709" s="14" t="n">
        <v>115</v>
      </c>
      <c r="E709" s="14" t="n">
        <v>116</v>
      </c>
      <c r="F709" s="14" t="s">
        <v>192</v>
      </c>
      <c r="H709" s="14" t="s">
        <v>218</v>
      </c>
      <c r="I709" s="14" t="s">
        <v>457</v>
      </c>
      <c r="J709" s="14" t="s">
        <v>151</v>
      </c>
      <c r="K709" s="14" t="s">
        <v>182</v>
      </c>
      <c r="L709" s="17"/>
      <c r="M709" s="0" t="s">
        <v>205</v>
      </c>
      <c r="N709" s="0" t="n">
        <v>4</v>
      </c>
      <c r="O709" s="0" t="s">
        <v>177</v>
      </c>
      <c r="P709" s="0" t="s">
        <v>143</v>
      </c>
      <c r="Q709" s="0" t="n">
        <v>1</v>
      </c>
      <c r="R709" s="0" t="s">
        <v>177</v>
      </c>
      <c r="AE709" s="0" t="s">
        <v>168</v>
      </c>
      <c r="AF709" s="0" t="n">
        <v>2</v>
      </c>
      <c r="AG709" s="0" t="s">
        <v>169</v>
      </c>
      <c r="AJ709" s="0" t="s">
        <v>466</v>
      </c>
    </row>
    <row r="710" customFormat="false" ht="12.75" hidden="false" customHeight="false" outlineLevel="0" collapsed="false">
      <c r="A710" s="14" t="s">
        <v>23</v>
      </c>
      <c r="C710" s="16" t="s">
        <v>24</v>
      </c>
      <c r="D710" s="14" t="n">
        <v>116</v>
      </c>
      <c r="E710" s="14" t="n">
        <v>117</v>
      </c>
      <c r="F710" s="14" t="s">
        <v>192</v>
      </c>
      <c r="H710" s="14" t="s">
        <v>218</v>
      </c>
      <c r="I710" s="14" t="s">
        <v>457</v>
      </c>
      <c r="J710" s="14" t="s">
        <v>151</v>
      </c>
      <c r="K710" s="14" t="s">
        <v>182</v>
      </c>
      <c r="L710" s="17"/>
      <c r="M710" s="0" t="s">
        <v>205</v>
      </c>
      <c r="N710" s="0" t="n">
        <v>4</v>
      </c>
      <c r="O710" s="0" t="s">
        <v>177</v>
      </c>
      <c r="P710" s="0" t="s">
        <v>143</v>
      </c>
      <c r="Q710" s="0" t="n">
        <v>1</v>
      </c>
      <c r="R710" s="0" t="s">
        <v>177</v>
      </c>
      <c r="V710" s="0" t="s">
        <v>284</v>
      </c>
      <c r="W710" s="0" t="n">
        <v>2</v>
      </c>
      <c r="X710" s="0" t="s">
        <v>27</v>
      </c>
      <c r="AE710" s="0" t="s">
        <v>168</v>
      </c>
      <c r="AF710" s="0" t="n">
        <v>2</v>
      </c>
      <c r="AG710" s="0" t="s">
        <v>169</v>
      </c>
      <c r="AJ710" s="0" t="s">
        <v>467</v>
      </c>
    </row>
    <row r="711" customFormat="false" ht="12.75" hidden="false" customHeight="false" outlineLevel="0" collapsed="false">
      <c r="A711" s="14" t="s">
        <v>23</v>
      </c>
      <c r="C711" s="16" t="s">
        <v>24</v>
      </c>
      <c r="D711" s="14" t="n">
        <v>117</v>
      </c>
      <c r="E711" s="14" t="n">
        <v>118</v>
      </c>
      <c r="F711" s="14" t="s">
        <v>192</v>
      </c>
      <c r="H711" s="14" t="s">
        <v>353</v>
      </c>
      <c r="I711" s="14" t="s">
        <v>457</v>
      </c>
      <c r="J711" s="14" t="s">
        <v>151</v>
      </c>
      <c r="K711" s="14" t="s">
        <v>182</v>
      </c>
      <c r="L711" s="17"/>
      <c r="M711" s="0" t="s">
        <v>205</v>
      </c>
      <c r="N711" s="0" t="n">
        <v>4</v>
      </c>
      <c r="O711" s="0" t="s">
        <v>177</v>
      </c>
      <c r="P711" s="0" t="s">
        <v>143</v>
      </c>
      <c r="Q711" s="0" t="n">
        <v>1</v>
      </c>
      <c r="R711" s="0" t="s">
        <v>142</v>
      </c>
      <c r="V711" s="0" t="s">
        <v>284</v>
      </c>
      <c r="W711" s="0" t="n">
        <v>2</v>
      </c>
      <c r="X711" s="0" t="s">
        <v>27</v>
      </c>
      <c r="AE711" s="0" t="s">
        <v>168</v>
      </c>
      <c r="AF711" s="0" t="n">
        <v>2</v>
      </c>
      <c r="AG711" s="0" t="s">
        <v>169</v>
      </c>
      <c r="AJ711" s="0" t="s">
        <v>468</v>
      </c>
    </row>
    <row r="712" customFormat="false" ht="12.75" hidden="false" customHeight="false" outlineLevel="0" collapsed="false">
      <c r="A712" s="14" t="s">
        <v>23</v>
      </c>
      <c r="C712" s="16" t="s">
        <v>24</v>
      </c>
      <c r="D712" s="14" t="n">
        <v>118</v>
      </c>
      <c r="E712" s="14" t="n">
        <v>119</v>
      </c>
      <c r="F712" s="14" t="s">
        <v>192</v>
      </c>
      <c r="H712" s="14" t="s">
        <v>353</v>
      </c>
      <c r="I712" s="14" t="s">
        <v>457</v>
      </c>
      <c r="J712" s="14" t="s">
        <v>151</v>
      </c>
      <c r="K712" s="14" t="s">
        <v>182</v>
      </c>
      <c r="L712" s="17"/>
      <c r="M712" s="0" t="s">
        <v>205</v>
      </c>
      <c r="N712" s="0" t="n">
        <v>2</v>
      </c>
      <c r="O712" s="0" t="s">
        <v>177</v>
      </c>
      <c r="P712" s="0" t="s">
        <v>143</v>
      </c>
      <c r="Q712" s="0" t="n">
        <v>1</v>
      </c>
      <c r="R712" s="0" t="s">
        <v>177</v>
      </c>
      <c r="V712" s="0" t="s">
        <v>284</v>
      </c>
      <c r="W712" s="0" t="n">
        <v>2</v>
      </c>
      <c r="X712" s="0" t="s">
        <v>27</v>
      </c>
      <c r="AJ712" s="0" t="s">
        <v>467</v>
      </c>
    </row>
    <row r="713" customFormat="false" ht="12.75" hidden="false" customHeight="false" outlineLevel="0" collapsed="false">
      <c r="A713" s="14" t="s">
        <v>23</v>
      </c>
      <c r="C713" s="16" t="s">
        <v>24</v>
      </c>
      <c r="D713" s="14" t="n">
        <v>119</v>
      </c>
      <c r="E713" s="14" t="n">
        <v>120</v>
      </c>
      <c r="F713" s="14" t="s">
        <v>179</v>
      </c>
      <c r="H713" s="14" t="s">
        <v>469</v>
      </c>
      <c r="I713" s="14" t="s">
        <v>457</v>
      </c>
      <c r="J713" s="14" t="s">
        <v>151</v>
      </c>
      <c r="K713" s="14" t="s">
        <v>180</v>
      </c>
      <c r="L713" s="17"/>
      <c r="M713" s="0" t="s">
        <v>205</v>
      </c>
      <c r="N713" s="0" t="n">
        <v>2</v>
      </c>
      <c r="O713" s="0" t="s">
        <v>177</v>
      </c>
      <c r="P713" s="0" t="s">
        <v>153</v>
      </c>
      <c r="Q713" s="0" t="n">
        <v>1</v>
      </c>
      <c r="R713" s="0" t="s">
        <v>177</v>
      </c>
      <c r="V713" s="0" t="s">
        <v>284</v>
      </c>
      <c r="W713" s="0" t="n">
        <v>2</v>
      </c>
      <c r="X713" s="0" t="s">
        <v>27</v>
      </c>
      <c r="AE713" s="0" t="s">
        <v>168</v>
      </c>
      <c r="AF713" s="0" t="n">
        <v>2</v>
      </c>
      <c r="AG713" s="0" t="s">
        <v>169</v>
      </c>
      <c r="AJ713" s="0" t="s">
        <v>470</v>
      </c>
    </row>
    <row r="714" customFormat="false" ht="12.75" hidden="false" customHeight="false" outlineLevel="0" collapsed="false">
      <c r="A714" s="14" t="s">
        <v>23</v>
      </c>
      <c r="B714" s="15" t="n">
        <v>105587</v>
      </c>
      <c r="C714" s="16" t="s">
        <v>24</v>
      </c>
      <c r="D714" s="14" t="n">
        <v>120</v>
      </c>
      <c r="E714" s="14" t="n">
        <v>121</v>
      </c>
      <c r="F714" s="14" t="s">
        <v>215</v>
      </c>
      <c r="H714" s="14" t="s">
        <v>218</v>
      </c>
      <c r="I714" s="14" t="s">
        <v>457</v>
      </c>
      <c r="J714" s="14" t="s">
        <v>151</v>
      </c>
      <c r="K714" s="14" t="s">
        <v>180</v>
      </c>
      <c r="L714" s="17" t="s">
        <v>461</v>
      </c>
      <c r="M714" s="0" t="s">
        <v>205</v>
      </c>
      <c r="N714" s="0" t="n">
        <v>2</v>
      </c>
      <c r="O714" s="0" t="s">
        <v>142</v>
      </c>
      <c r="V714" s="0" t="s">
        <v>284</v>
      </c>
      <c r="W714" s="0" t="n">
        <v>2</v>
      </c>
      <c r="X714" s="0" t="s">
        <v>27</v>
      </c>
      <c r="AJ714" s="0" t="s">
        <v>285</v>
      </c>
    </row>
    <row r="715" customFormat="false" ht="12.75" hidden="false" customHeight="false" outlineLevel="0" collapsed="false">
      <c r="A715" s="14" t="s">
        <v>23</v>
      </c>
      <c r="C715" s="16" t="s">
        <v>24</v>
      </c>
      <c r="D715" s="14" t="n">
        <v>121</v>
      </c>
      <c r="E715" s="14" t="n">
        <v>122</v>
      </c>
      <c r="F715" s="14" t="s">
        <v>215</v>
      </c>
      <c r="H715" s="14" t="s">
        <v>218</v>
      </c>
      <c r="I715" s="14" t="s">
        <v>457</v>
      </c>
      <c r="J715" s="14" t="s">
        <v>151</v>
      </c>
      <c r="K715" s="14" t="s">
        <v>180</v>
      </c>
      <c r="L715" s="17" t="s">
        <v>461</v>
      </c>
      <c r="M715" s="0" t="s">
        <v>205</v>
      </c>
      <c r="N715" s="0" t="n">
        <v>2</v>
      </c>
      <c r="O715" s="0" t="s">
        <v>142</v>
      </c>
      <c r="P715" s="0" t="s">
        <v>153</v>
      </c>
      <c r="Q715" s="0" t="n">
        <v>1</v>
      </c>
      <c r="R715" s="0" t="s">
        <v>177</v>
      </c>
      <c r="AE715" s="0" t="s">
        <v>168</v>
      </c>
      <c r="AF715" s="0" t="n">
        <v>2</v>
      </c>
      <c r="AG715" s="0" t="s">
        <v>169</v>
      </c>
      <c r="AJ715" s="0" t="s">
        <v>464</v>
      </c>
    </row>
    <row r="716" customFormat="false" ht="12.75" hidden="false" customHeight="false" outlineLevel="0" collapsed="false">
      <c r="A716" s="14" t="s">
        <v>23</v>
      </c>
      <c r="C716" s="16" t="s">
        <v>24</v>
      </c>
      <c r="D716" s="14" t="n">
        <v>122</v>
      </c>
      <c r="E716" s="14" t="n">
        <v>123</v>
      </c>
      <c r="F716" s="14" t="s">
        <v>192</v>
      </c>
      <c r="H716" s="14" t="s">
        <v>218</v>
      </c>
      <c r="I716" s="14" t="s">
        <v>457</v>
      </c>
      <c r="J716" s="14" t="s">
        <v>151</v>
      </c>
      <c r="K716" s="14" t="s">
        <v>182</v>
      </c>
      <c r="L716" s="17"/>
      <c r="M716" s="0" t="s">
        <v>205</v>
      </c>
      <c r="N716" s="0" t="n">
        <v>2</v>
      </c>
      <c r="O716" s="0" t="s">
        <v>142</v>
      </c>
      <c r="P716" s="0" t="s">
        <v>153</v>
      </c>
      <c r="Q716" s="0" t="n">
        <v>1</v>
      </c>
      <c r="R716" s="0" t="s">
        <v>177</v>
      </c>
      <c r="AJ716" s="0" t="s">
        <v>283</v>
      </c>
    </row>
    <row r="717" customFormat="false" ht="12.75" hidden="false" customHeight="false" outlineLevel="0" collapsed="false">
      <c r="A717" s="14" t="s">
        <v>23</v>
      </c>
      <c r="C717" s="16" t="s">
        <v>24</v>
      </c>
      <c r="D717" s="14" t="n">
        <v>123</v>
      </c>
      <c r="E717" s="14" t="n">
        <v>124</v>
      </c>
      <c r="F717" s="14" t="s">
        <v>192</v>
      </c>
      <c r="H717" s="14" t="s">
        <v>213</v>
      </c>
      <c r="I717" s="14" t="s">
        <v>457</v>
      </c>
      <c r="J717" s="14" t="s">
        <v>151</v>
      </c>
      <c r="K717" s="14" t="s">
        <v>182</v>
      </c>
      <c r="L717" s="17"/>
      <c r="M717" s="0" t="s">
        <v>205</v>
      </c>
      <c r="N717" s="0" t="n">
        <v>3</v>
      </c>
      <c r="O717" s="0" t="s">
        <v>142</v>
      </c>
      <c r="AE717" s="0" t="s">
        <v>168</v>
      </c>
      <c r="AF717" s="0" t="n">
        <v>2</v>
      </c>
      <c r="AG717" s="0" t="s">
        <v>169</v>
      </c>
      <c r="AJ717" s="0" t="s">
        <v>283</v>
      </c>
    </row>
    <row r="718" customFormat="false" ht="12.75" hidden="false" customHeight="false" outlineLevel="0" collapsed="false">
      <c r="A718" s="14" t="s">
        <v>23</v>
      </c>
      <c r="C718" s="16" t="s">
        <v>24</v>
      </c>
      <c r="D718" s="14" t="n">
        <v>124</v>
      </c>
      <c r="E718" s="14" t="n">
        <v>125</v>
      </c>
      <c r="F718" s="14" t="s">
        <v>179</v>
      </c>
      <c r="H718" s="14" t="s">
        <v>213</v>
      </c>
      <c r="I718" s="14" t="s">
        <v>457</v>
      </c>
      <c r="J718" s="14" t="s">
        <v>151</v>
      </c>
      <c r="K718" s="14" t="s">
        <v>180</v>
      </c>
      <c r="L718" s="17"/>
      <c r="M718" s="0" t="s">
        <v>205</v>
      </c>
      <c r="N718" s="0" t="n">
        <v>3</v>
      </c>
      <c r="O718" s="0" t="s">
        <v>142</v>
      </c>
      <c r="P718" s="0" t="s">
        <v>153</v>
      </c>
      <c r="Q718" s="0" t="n">
        <v>1</v>
      </c>
      <c r="R718" s="0" t="s">
        <v>177</v>
      </c>
      <c r="AJ718" s="0" t="s">
        <v>471</v>
      </c>
    </row>
    <row r="719" customFormat="false" ht="12.75" hidden="false" customHeight="false" outlineLevel="0" collapsed="false">
      <c r="A719" s="14" t="s">
        <v>23</v>
      </c>
      <c r="B719" s="15" t="n">
        <v>105588</v>
      </c>
      <c r="C719" s="16" t="s">
        <v>24</v>
      </c>
      <c r="D719" s="14" t="n">
        <v>125</v>
      </c>
      <c r="E719" s="14" t="n">
        <v>126</v>
      </c>
      <c r="F719" s="14" t="s">
        <v>215</v>
      </c>
      <c r="H719" s="14" t="s">
        <v>213</v>
      </c>
      <c r="I719" s="14" t="s">
        <v>457</v>
      </c>
      <c r="J719" s="14" t="s">
        <v>151</v>
      </c>
      <c r="K719" s="14" t="s">
        <v>180</v>
      </c>
      <c r="L719" s="17"/>
      <c r="M719" s="0" t="s">
        <v>205</v>
      </c>
      <c r="N719" s="0" t="n">
        <v>3</v>
      </c>
      <c r="O719" s="0" t="s">
        <v>142</v>
      </c>
      <c r="P719" s="0" t="s">
        <v>153</v>
      </c>
      <c r="Q719" s="0" t="n">
        <v>1</v>
      </c>
      <c r="R719" s="0" t="s">
        <v>177</v>
      </c>
    </row>
    <row r="720" customFormat="false" ht="12.75" hidden="false" customHeight="false" outlineLevel="0" collapsed="false">
      <c r="A720" s="14" t="s">
        <v>23</v>
      </c>
      <c r="C720" s="16" t="s">
        <v>24</v>
      </c>
      <c r="D720" s="14" t="n">
        <v>126</v>
      </c>
      <c r="E720" s="14" t="n">
        <v>127</v>
      </c>
      <c r="F720" s="14" t="s">
        <v>215</v>
      </c>
      <c r="H720" s="14" t="s">
        <v>472</v>
      </c>
      <c r="I720" s="14" t="s">
        <v>457</v>
      </c>
      <c r="J720" s="14" t="s">
        <v>151</v>
      </c>
      <c r="K720" s="14" t="s">
        <v>180</v>
      </c>
      <c r="L720" s="17"/>
      <c r="M720" s="0" t="s">
        <v>205</v>
      </c>
      <c r="N720" s="0" t="n">
        <v>3</v>
      </c>
      <c r="O720" s="0" t="s">
        <v>142</v>
      </c>
      <c r="P720" s="0" t="s">
        <v>153</v>
      </c>
      <c r="Q720" s="0" t="n">
        <v>1</v>
      </c>
      <c r="R720" s="0" t="s">
        <v>177</v>
      </c>
      <c r="AE720" s="0" t="s">
        <v>168</v>
      </c>
      <c r="AF720" s="0" t="n">
        <v>2</v>
      </c>
      <c r="AG720" s="0" t="s">
        <v>169</v>
      </c>
    </row>
    <row r="721" customFormat="false" ht="12.75" hidden="false" customHeight="false" outlineLevel="0" collapsed="false">
      <c r="A721" s="14" t="s">
        <v>23</v>
      </c>
      <c r="C721" s="16" t="s">
        <v>24</v>
      </c>
      <c r="D721" s="14" t="n">
        <v>127</v>
      </c>
      <c r="E721" s="14" t="n">
        <v>128</v>
      </c>
      <c r="F721" s="14" t="s">
        <v>215</v>
      </c>
      <c r="H721" s="14" t="s">
        <v>213</v>
      </c>
      <c r="I721" s="14" t="s">
        <v>457</v>
      </c>
      <c r="J721" s="14" t="s">
        <v>151</v>
      </c>
      <c r="K721" s="14" t="s">
        <v>180</v>
      </c>
      <c r="L721" s="17"/>
      <c r="M721" s="0" t="s">
        <v>205</v>
      </c>
      <c r="N721" s="0" t="n">
        <v>3</v>
      </c>
      <c r="O721" s="0" t="s">
        <v>142</v>
      </c>
      <c r="P721" s="0" t="s">
        <v>153</v>
      </c>
      <c r="Q721" s="0" t="n">
        <v>1</v>
      </c>
      <c r="R721" s="0" t="s">
        <v>177</v>
      </c>
      <c r="AE721" s="0" t="s">
        <v>168</v>
      </c>
      <c r="AF721" s="0" t="n">
        <v>2</v>
      </c>
      <c r="AG721" s="0" t="s">
        <v>169</v>
      </c>
    </row>
    <row r="722" customFormat="false" ht="12.75" hidden="false" customHeight="false" outlineLevel="0" collapsed="false">
      <c r="A722" s="14" t="s">
        <v>23</v>
      </c>
      <c r="C722" s="16" t="s">
        <v>24</v>
      </c>
      <c r="D722" s="14" t="n">
        <v>128</v>
      </c>
      <c r="E722" s="14" t="n">
        <v>129</v>
      </c>
      <c r="F722" s="14" t="s">
        <v>362</v>
      </c>
      <c r="H722" s="14" t="s">
        <v>472</v>
      </c>
      <c r="I722" s="14" t="s">
        <v>457</v>
      </c>
      <c r="J722" s="14" t="s">
        <v>151</v>
      </c>
      <c r="K722" s="14" t="s">
        <v>180</v>
      </c>
      <c r="L722" s="17"/>
      <c r="M722" s="0" t="s">
        <v>205</v>
      </c>
      <c r="N722" s="0" t="n">
        <v>3</v>
      </c>
      <c r="O722" s="0" t="s">
        <v>142</v>
      </c>
      <c r="P722" s="0" t="s">
        <v>153</v>
      </c>
      <c r="Q722" s="0" t="n">
        <v>1</v>
      </c>
      <c r="R722" s="0" t="s">
        <v>177</v>
      </c>
      <c r="V722" s="0" t="s">
        <v>284</v>
      </c>
      <c r="W722" s="0" t="n">
        <v>2</v>
      </c>
      <c r="X722" s="0" t="s">
        <v>27</v>
      </c>
      <c r="AE722" s="0" t="s">
        <v>168</v>
      </c>
      <c r="AF722" s="0" t="n">
        <v>10</v>
      </c>
      <c r="AG722" s="0" t="s">
        <v>169</v>
      </c>
      <c r="AJ722" s="0" t="s">
        <v>471</v>
      </c>
    </row>
    <row r="723" customFormat="false" ht="12.75" hidden="false" customHeight="false" outlineLevel="0" collapsed="false">
      <c r="A723" s="14" t="s">
        <v>23</v>
      </c>
      <c r="C723" s="16" t="s">
        <v>24</v>
      </c>
      <c r="D723" s="14" t="n">
        <v>129</v>
      </c>
      <c r="E723" s="14" t="n">
        <v>130</v>
      </c>
      <c r="F723" s="14" t="s">
        <v>362</v>
      </c>
      <c r="H723" s="14" t="s">
        <v>213</v>
      </c>
      <c r="I723" s="14" t="s">
        <v>457</v>
      </c>
      <c r="J723" s="14" t="s">
        <v>151</v>
      </c>
      <c r="K723" s="14" t="s">
        <v>180</v>
      </c>
      <c r="L723" s="17" t="s">
        <v>461</v>
      </c>
      <c r="M723" s="0" t="s">
        <v>205</v>
      </c>
      <c r="N723" s="0" t="n">
        <v>3</v>
      </c>
      <c r="O723" s="0" t="s">
        <v>142</v>
      </c>
      <c r="P723" s="0" t="s">
        <v>153</v>
      </c>
      <c r="Q723" s="0" t="n">
        <v>1</v>
      </c>
      <c r="R723" s="0" t="s">
        <v>177</v>
      </c>
      <c r="V723" s="0" t="s">
        <v>284</v>
      </c>
      <c r="W723" s="0" t="n">
        <v>2</v>
      </c>
      <c r="X723" s="0" t="s">
        <v>27</v>
      </c>
      <c r="AE723" s="0" t="s">
        <v>168</v>
      </c>
      <c r="AF723" s="0" t="n">
        <v>2</v>
      </c>
      <c r="AG723" s="0" t="s">
        <v>169</v>
      </c>
      <c r="AJ723" s="0" t="s">
        <v>471</v>
      </c>
    </row>
    <row r="724" customFormat="false" ht="12.75" hidden="false" customHeight="false" outlineLevel="0" collapsed="false">
      <c r="A724" s="14" t="s">
        <v>23</v>
      </c>
      <c r="B724" s="15" t="n">
        <v>105589</v>
      </c>
      <c r="C724" s="16" t="s">
        <v>24</v>
      </c>
      <c r="D724" s="14" t="n">
        <v>130</v>
      </c>
      <c r="E724" s="14" t="n">
        <v>131</v>
      </c>
      <c r="F724" s="14" t="s">
        <v>362</v>
      </c>
      <c r="H724" s="14" t="s">
        <v>213</v>
      </c>
      <c r="I724" s="14" t="s">
        <v>457</v>
      </c>
      <c r="J724" s="14" t="s">
        <v>151</v>
      </c>
      <c r="K724" s="14" t="s">
        <v>180</v>
      </c>
      <c r="L724" s="17" t="s">
        <v>461</v>
      </c>
      <c r="M724" s="0" t="s">
        <v>205</v>
      </c>
      <c r="N724" s="0" t="n">
        <v>3</v>
      </c>
      <c r="O724" s="0" t="s">
        <v>142</v>
      </c>
      <c r="P724" s="0" t="s">
        <v>153</v>
      </c>
      <c r="Q724" s="0" t="n">
        <v>1</v>
      </c>
      <c r="R724" s="0" t="s">
        <v>177</v>
      </c>
      <c r="V724" s="0" t="s">
        <v>284</v>
      </c>
      <c r="W724" s="0" t="n">
        <v>2</v>
      </c>
      <c r="X724" s="0" t="s">
        <v>27</v>
      </c>
      <c r="AJ724" s="0" t="s">
        <v>471</v>
      </c>
    </row>
    <row r="725" customFormat="false" ht="12.75" hidden="false" customHeight="false" outlineLevel="0" collapsed="false">
      <c r="A725" s="14" t="s">
        <v>23</v>
      </c>
      <c r="C725" s="16" t="s">
        <v>24</v>
      </c>
      <c r="D725" s="14" t="n">
        <v>131</v>
      </c>
      <c r="E725" s="14" t="n">
        <v>132</v>
      </c>
      <c r="F725" s="14" t="s">
        <v>362</v>
      </c>
      <c r="H725" s="14" t="s">
        <v>213</v>
      </c>
      <c r="I725" s="14" t="s">
        <v>457</v>
      </c>
      <c r="J725" s="14" t="s">
        <v>151</v>
      </c>
      <c r="K725" s="14" t="s">
        <v>180</v>
      </c>
      <c r="L725" s="17" t="s">
        <v>461</v>
      </c>
      <c r="M725" s="0" t="s">
        <v>205</v>
      </c>
      <c r="N725" s="0" t="n">
        <v>3</v>
      </c>
      <c r="O725" s="0" t="s">
        <v>142</v>
      </c>
      <c r="P725" s="0" t="s">
        <v>153</v>
      </c>
      <c r="Q725" s="0" t="n">
        <v>1</v>
      </c>
      <c r="R725" s="0" t="s">
        <v>177</v>
      </c>
      <c r="V725" s="0" t="s">
        <v>284</v>
      </c>
      <c r="W725" s="0" t="n">
        <v>2</v>
      </c>
      <c r="X725" s="0" t="s">
        <v>27</v>
      </c>
      <c r="AJ725" s="0" t="s">
        <v>471</v>
      </c>
    </row>
    <row r="726" customFormat="false" ht="12.75" hidden="false" customHeight="false" outlineLevel="0" collapsed="false">
      <c r="A726" s="14" t="s">
        <v>23</v>
      </c>
      <c r="C726" s="16" t="s">
        <v>24</v>
      </c>
      <c r="D726" s="14" t="n">
        <v>132</v>
      </c>
      <c r="E726" s="14" t="n">
        <v>133</v>
      </c>
      <c r="F726" s="14" t="s">
        <v>362</v>
      </c>
      <c r="H726" s="14" t="s">
        <v>213</v>
      </c>
      <c r="I726" s="14" t="s">
        <v>457</v>
      </c>
      <c r="J726" s="14" t="s">
        <v>151</v>
      </c>
      <c r="K726" s="14" t="s">
        <v>180</v>
      </c>
      <c r="L726" s="17" t="s">
        <v>461</v>
      </c>
      <c r="M726" s="0" t="s">
        <v>205</v>
      </c>
      <c r="N726" s="0" t="n">
        <v>3</v>
      </c>
      <c r="O726" s="0" t="s">
        <v>142</v>
      </c>
      <c r="P726" s="0" t="s">
        <v>153</v>
      </c>
      <c r="Q726" s="0" t="n">
        <v>1</v>
      </c>
      <c r="R726" s="0" t="s">
        <v>177</v>
      </c>
      <c r="V726" s="0" t="s">
        <v>284</v>
      </c>
      <c r="W726" s="0" t="n">
        <v>2</v>
      </c>
      <c r="X726" s="0" t="s">
        <v>27</v>
      </c>
      <c r="AJ726" s="0" t="s">
        <v>471</v>
      </c>
    </row>
    <row r="727" customFormat="false" ht="12.75" hidden="false" customHeight="false" outlineLevel="0" collapsed="false">
      <c r="A727" s="14" t="s">
        <v>23</v>
      </c>
      <c r="C727" s="16" t="s">
        <v>24</v>
      </c>
      <c r="D727" s="14" t="n">
        <v>133</v>
      </c>
      <c r="E727" s="14" t="n">
        <v>134</v>
      </c>
      <c r="F727" s="14" t="s">
        <v>362</v>
      </c>
      <c r="H727" s="14" t="s">
        <v>213</v>
      </c>
      <c r="I727" s="14" t="s">
        <v>457</v>
      </c>
      <c r="J727" s="14" t="s">
        <v>151</v>
      </c>
      <c r="K727" s="14" t="s">
        <v>180</v>
      </c>
      <c r="L727" s="17"/>
      <c r="M727" s="0" t="s">
        <v>205</v>
      </c>
      <c r="N727" s="0" t="n">
        <v>3</v>
      </c>
      <c r="O727" s="0" t="s">
        <v>142</v>
      </c>
      <c r="P727" s="0" t="s">
        <v>153</v>
      </c>
      <c r="Q727" s="0" t="n">
        <v>1</v>
      </c>
      <c r="R727" s="0" t="s">
        <v>177</v>
      </c>
      <c r="V727" s="0" t="s">
        <v>284</v>
      </c>
      <c r="W727" s="0" t="n">
        <v>2</v>
      </c>
      <c r="X727" s="0" t="s">
        <v>27</v>
      </c>
      <c r="AJ727" s="0" t="s">
        <v>471</v>
      </c>
    </row>
    <row r="728" customFormat="false" ht="12.75" hidden="false" customHeight="false" outlineLevel="0" collapsed="false">
      <c r="A728" s="14" t="s">
        <v>23</v>
      </c>
      <c r="C728" s="16" t="s">
        <v>24</v>
      </c>
      <c r="D728" s="14" t="n">
        <v>134</v>
      </c>
      <c r="E728" s="14" t="n">
        <v>135</v>
      </c>
      <c r="F728" s="14" t="s">
        <v>250</v>
      </c>
      <c r="H728" s="14" t="s">
        <v>274</v>
      </c>
      <c r="I728" s="14" t="s">
        <v>457</v>
      </c>
      <c r="J728" s="14" t="s">
        <v>151</v>
      </c>
      <c r="K728" s="14" t="s">
        <v>152</v>
      </c>
      <c r="L728" s="17"/>
      <c r="M728" s="0" t="s">
        <v>143</v>
      </c>
      <c r="N728" s="0" t="n">
        <v>2</v>
      </c>
      <c r="O728" s="0" t="s">
        <v>177</v>
      </c>
      <c r="AJ728" s="0" t="s">
        <v>419</v>
      </c>
    </row>
    <row r="729" customFormat="false" ht="12.75" hidden="false" customHeight="false" outlineLevel="0" collapsed="false">
      <c r="A729" s="14" t="s">
        <v>23</v>
      </c>
      <c r="B729" s="15" t="n">
        <v>105590</v>
      </c>
      <c r="C729" s="16" t="s">
        <v>24</v>
      </c>
      <c r="D729" s="14" t="n">
        <v>135</v>
      </c>
      <c r="E729" s="14" t="n">
        <v>136</v>
      </c>
      <c r="F729" s="14" t="s">
        <v>215</v>
      </c>
      <c r="H729" s="14" t="s">
        <v>213</v>
      </c>
      <c r="I729" s="14" t="s">
        <v>457</v>
      </c>
      <c r="J729" s="14" t="s">
        <v>151</v>
      </c>
      <c r="K729" s="14" t="s">
        <v>180</v>
      </c>
      <c r="L729" s="17"/>
      <c r="M729" s="0" t="s">
        <v>205</v>
      </c>
      <c r="N729" s="0" t="n">
        <v>3</v>
      </c>
      <c r="O729" s="0" t="s">
        <v>142</v>
      </c>
      <c r="P729" s="0" t="s">
        <v>153</v>
      </c>
      <c r="Q729" s="0" t="n">
        <v>1</v>
      </c>
      <c r="R729" s="0" t="s">
        <v>177</v>
      </c>
      <c r="V729" s="0" t="s">
        <v>143</v>
      </c>
      <c r="W729" s="0" t="n">
        <v>2</v>
      </c>
      <c r="X729" s="0" t="s">
        <v>225</v>
      </c>
      <c r="AE729" s="0" t="s">
        <v>168</v>
      </c>
      <c r="AF729" s="0" t="n">
        <v>2</v>
      </c>
      <c r="AG729" s="0" t="s">
        <v>169</v>
      </c>
      <c r="AJ729" s="0" t="s">
        <v>473</v>
      </c>
    </row>
    <row r="730" customFormat="false" ht="12.75" hidden="false" customHeight="false" outlineLevel="0" collapsed="false">
      <c r="A730" s="14" t="s">
        <v>23</v>
      </c>
      <c r="C730" s="16" t="s">
        <v>24</v>
      </c>
      <c r="D730" s="14" t="n">
        <v>136</v>
      </c>
      <c r="E730" s="14" t="n">
        <v>137</v>
      </c>
      <c r="F730" s="14" t="s">
        <v>362</v>
      </c>
      <c r="H730" s="14" t="s">
        <v>472</v>
      </c>
      <c r="I730" s="14" t="s">
        <v>457</v>
      </c>
      <c r="J730" s="14" t="s">
        <v>151</v>
      </c>
      <c r="K730" s="14" t="s">
        <v>180</v>
      </c>
      <c r="L730" s="17"/>
      <c r="M730" s="0" t="s">
        <v>205</v>
      </c>
      <c r="N730" s="0" t="n">
        <v>3</v>
      </c>
      <c r="O730" s="0" t="s">
        <v>142</v>
      </c>
      <c r="P730" s="0" t="s">
        <v>153</v>
      </c>
      <c r="Q730" s="0" t="n">
        <v>1</v>
      </c>
      <c r="R730" s="0" t="s">
        <v>177</v>
      </c>
      <c r="V730" s="0" t="s">
        <v>143</v>
      </c>
      <c r="W730" s="0" t="n">
        <v>2</v>
      </c>
      <c r="X730" s="0" t="s">
        <v>225</v>
      </c>
      <c r="Y730" s="0" t="s">
        <v>284</v>
      </c>
      <c r="Z730" s="0" t="n">
        <v>2</v>
      </c>
      <c r="AA730" s="0" t="s">
        <v>27</v>
      </c>
      <c r="AE730" s="0" t="s">
        <v>168</v>
      </c>
      <c r="AF730" s="0" t="n">
        <v>2</v>
      </c>
      <c r="AG730" s="0" t="s">
        <v>169</v>
      </c>
      <c r="AJ730" s="0" t="s">
        <v>473</v>
      </c>
    </row>
    <row r="731" customFormat="false" ht="12.75" hidden="false" customHeight="false" outlineLevel="0" collapsed="false">
      <c r="A731" s="14" t="s">
        <v>23</v>
      </c>
      <c r="C731" s="16" t="s">
        <v>24</v>
      </c>
      <c r="D731" s="14" t="n">
        <v>137</v>
      </c>
      <c r="E731" s="14" t="n">
        <v>138</v>
      </c>
      <c r="F731" s="14" t="s">
        <v>362</v>
      </c>
      <c r="H731" s="14" t="s">
        <v>213</v>
      </c>
      <c r="I731" s="14" t="s">
        <v>474</v>
      </c>
      <c r="J731" s="14" t="s">
        <v>204</v>
      </c>
      <c r="K731" s="14" t="s">
        <v>180</v>
      </c>
      <c r="L731" s="17"/>
      <c r="M731" s="0" t="s">
        <v>205</v>
      </c>
      <c r="N731" s="0" t="n">
        <v>3</v>
      </c>
      <c r="O731" s="0" t="s">
        <v>142</v>
      </c>
      <c r="V731" s="0" t="s">
        <v>284</v>
      </c>
      <c r="W731" s="0" t="n">
        <v>2</v>
      </c>
      <c r="X731" s="0" t="s">
        <v>27</v>
      </c>
      <c r="AE731" s="0" t="s">
        <v>168</v>
      </c>
      <c r="AF731" s="0" t="n">
        <v>2</v>
      </c>
      <c r="AG731" s="0" t="s">
        <v>169</v>
      </c>
      <c r="AJ731" s="0" t="s">
        <v>471</v>
      </c>
    </row>
    <row r="732" customFormat="false" ht="12.75" hidden="false" customHeight="false" outlineLevel="0" collapsed="false">
      <c r="A732" s="14" t="s">
        <v>23</v>
      </c>
      <c r="C732" s="16" t="s">
        <v>24</v>
      </c>
      <c r="D732" s="14" t="n">
        <v>138</v>
      </c>
      <c r="E732" s="14" t="n">
        <v>139</v>
      </c>
      <c r="F732" s="14" t="s">
        <v>362</v>
      </c>
      <c r="H732" s="14" t="s">
        <v>213</v>
      </c>
      <c r="I732" s="14" t="s">
        <v>474</v>
      </c>
      <c r="J732" s="14" t="s">
        <v>204</v>
      </c>
      <c r="K732" s="14" t="s">
        <v>180</v>
      </c>
      <c r="L732" s="17"/>
      <c r="M732" s="0" t="s">
        <v>205</v>
      </c>
      <c r="N732" s="0" t="n">
        <v>3</v>
      </c>
      <c r="O732" s="0" t="s">
        <v>142</v>
      </c>
      <c r="V732" s="0" t="s">
        <v>284</v>
      </c>
      <c r="W732" s="0" t="n">
        <v>2</v>
      </c>
      <c r="X732" s="0" t="s">
        <v>27</v>
      </c>
      <c r="AE732" s="0" t="s">
        <v>168</v>
      </c>
      <c r="AF732" s="0" t="n">
        <v>2</v>
      </c>
      <c r="AG732" s="0" t="s">
        <v>169</v>
      </c>
      <c r="AJ732" s="0" t="s">
        <v>471</v>
      </c>
    </row>
    <row r="733" customFormat="false" ht="12.75" hidden="false" customHeight="false" outlineLevel="0" collapsed="false">
      <c r="A733" s="14" t="s">
        <v>23</v>
      </c>
      <c r="C733" s="16" t="s">
        <v>24</v>
      </c>
      <c r="D733" s="14" t="n">
        <v>139</v>
      </c>
      <c r="E733" s="14" t="n">
        <v>140</v>
      </c>
      <c r="F733" s="14" t="s">
        <v>362</v>
      </c>
      <c r="H733" s="14" t="s">
        <v>213</v>
      </c>
      <c r="I733" s="14" t="s">
        <v>474</v>
      </c>
      <c r="J733" s="14" t="s">
        <v>204</v>
      </c>
      <c r="K733" s="14" t="s">
        <v>180</v>
      </c>
      <c r="L733" s="17"/>
      <c r="M733" s="0" t="s">
        <v>205</v>
      </c>
      <c r="N733" s="0" t="n">
        <v>3</v>
      </c>
      <c r="O733" s="0" t="s">
        <v>142</v>
      </c>
      <c r="V733" s="0" t="s">
        <v>284</v>
      </c>
      <c r="W733" s="0" t="n">
        <v>2</v>
      </c>
      <c r="X733" s="0" t="s">
        <v>27</v>
      </c>
      <c r="AJ733" s="0" t="s">
        <v>471</v>
      </c>
    </row>
    <row r="734" customFormat="false" ht="12.75" hidden="false" customHeight="false" outlineLevel="0" collapsed="false">
      <c r="A734" s="14" t="s">
        <v>23</v>
      </c>
      <c r="B734" s="15" t="n">
        <v>105591</v>
      </c>
      <c r="C734" s="16" t="s">
        <v>24</v>
      </c>
      <c r="D734" s="14" t="n">
        <v>140</v>
      </c>
      <c r="E734" s="14" t="n">
        <v>141</v>
      </c>
      <c r="F734" s="14" t="s">
        <v>362</v>
      </c>
      <c r="H734" s="14" t="s">
        <v>213</v>
      </c>
      <c r="I734" s="14" t="s">
        <v>474</v>
      </c>
      <c r="J734" s="14" t="s">
        <v>204</v>
      </c>
      <c r="K734" s="14" t="s">
        <v>182</v>
      </c>
      <c r="L734" s="17"/>
      <c r="M734" s="0" t="s">
        <v>205</v>
      </c>
      <c r="N734" s="0" t="n">
        <v>3</v>
      </c>
      <c r="O734" s="0" t="s">
        <v>142</v>
      </c>
      <c r="P734" s="0" t="s">
        <v>210</v>
      </c>
      <c r="Q734" s="0" t="n">
        <v>1</v>
      </c>
      <c r="R734" s="0" t="s">
        <v>142</v>
      </c>
      <c r="V734" s="0" t="s">
        <v>284</v>
      </c>
      <c r="W734" s="0" t="n">
        <v>2</v>
      </c>
      <c r="X734" s="0" t="s">
        <v>27</v>
      </c>
      <c r="AE734" s="0" t="s">
        <v>168</v>
      </c>
      <c r="AF734" s="0" t="n">
        <v>2</v>
      </c>
      <c r="AG734" s="0" t="s">
        <v>169</v>
      </c>
      <c r="AJ734" s="0" t="s">
        <v>475</v>
      </c>
    </row>
    <row r="735" customFormat="false" ht="12.75" hidden="false" customHeight="false" outlineLevel="0" collapsed="false">
      <c r="A735" s="14" t="s">
        <v>23</v>
      </c>
      <c r="C735" s="16" t="s">
        <v>24</v>
      </c>
      <c r="D735" s="14" t="n">
        <v>141</v>
      </c>
      <c r="E735" s="14" t="n">
        <v>142</v>
      </c>
      <c r="F735" s="14" t="s">
        <v>362</v>
      </c>
      <c r="H735" s="14" t="s">
        <v>213</v>
      </c>
      <c r="I735" s="14" t="s">
        <v>474</v>
      </c>
      <c r="J735" s="14" t="s">
        <v>204</v>
      </c>
      <c r="K735" s="14" t="s">
        <v>182</v>
      </c>
      <c r="L735" s="17"/>
      <c r="M735" s="0" t="s">
        <v>205</v>
      </c>
      <c r="N735" s="0" t="n">
        <v>3</v>
      </c>
      <c r="O735" s="0" t="s">
        <v>142</v>
      </c>
      <c r="P735" s="0" t="s">
        <v>210</v>
      </c>
      <c r="Q735" s="0" t="n">
        <v>1</v>
      </c>
      <c r="R735" s="0" t="s">
        <v>142</v>
      </c>
      <c r="V735" s="0" t="s">
        <v>284</v>
      </c>
      <c r="W735" s="0" t="n">
        <v>2</v>
      </c>
      <c r="X735" s="0" t="s">
        <v>27</v>
      </c>
      <c r="AJ735" s="0" t="s">
        <v>475</v>
      </c>
    </row>
    <row r="736" customFormat="false" ht="12.75" hidden="false" customHeight="false" outlineLevel="0" collapsed="false">
      <c r="A736" s="14" t="s">
        <v>23</v>
      </c>
      <c r="C736" s="16" t="s">
        <v>24</v>
      </c>
      <c r="D736" s="14" t="n">
        <v>142</v>
      </c>
      <c r="E736" s="14" t="n">
        <v>143</v>
      </c>
      <c r="F736" s="14" t="s">
        <v>362</v>
      </c>
      <c r="H736" s="14" t="s">
        <v>213</v>
      </c>
      <c r="I736" s="14" t="s">
        <v>474</v>
      </c>
      <c r="J736" s="14" t="s">
        <v>204</v>
      </c>
      <c r="K736" s="14" t="s">
        <v>182</v>
      </c>
      <c r="L736" s="17"/>
      <c r="M736" s="0" t="s">
        <v>205</v>
      </c>
      <c r="N736" s="0" t="n">
        <v>3</v>
      </c>
      <c r="O736" s="0" t="s">
        <v>142</v>
      </c>
      <c r="P736" s="0" t="s">
        <v>210</v>
      </c>
      <c r="Q736" s="0" t="n">
        <v>1</v>
      </c>
      <c r="R736" s="0" t="s">
        <v>142</v>
      </c>
      <c r="V736" s="0" t="s">
        <v>284</v>
      </c>
      <c r="W736" s="0" t="n">
        <v>2</v>
      </c>
      <c r="X736" s="0" t="s">
        <v>27</v>
      </c>
      <c r="AJ736" s="0" t="s">
        <v>475</v>
      </c>
    </row>
    <row r="737" customFormat="false" ht="12.75" hidden="false" customHeight="false" outlineLevel="0" collapsed="false">
      <c r="A737" s="14" t="s">
        <v>23</v>
      </c>
      <c r="C737" s="16" t="s">
        <v>24</v>
      </c>
      <c r="D737" s="14" t="n">
        <v>143</v>
      </c>
      <c r="E737" s="14" t="n">
        <v>144</v>
      </c>
      <c r="F737" s="14" t="s">
        <v>362</v>
      </c>
      <c r="H737" s="14" t="s">
        <v>213</v>
      </c>
      <c r="I737" s="14" t="s">
        <v>474</v>
      </c>
      <c r="J737" s="14" t="s">
        <v>204</v>
      </c>
      <c r="K737" s="14" t="s">
        <v>180</v>
      </c>
      <c r="L737" s="17"/>
      <c r="M737" s="0" t="s">
        <v>205</v>
      </c>
      <c r="N737" s="0" t="n">
        <v>3</v>
      </c>
      <c r="O737" s="0" t="s">
        <v>142</v>
      </c>
      <c r="P737" s="0" t="s">
        <v>210</v>
      </c>
      <c r="Q737" s="0" t="n">
        <v>1</v>
      </c>
      <c r="R737" s="0" t="s">
        <v>142</v>
      </c>
      <c r="V737" s="0" t="s">
        <v>284</v>
      </c>
      <c r="W737" s="0" t="n">
        <v>2</v>
      </c>
      <c r="X737" s="0" t="s">
        <v>27</v>
      </c>
      <c r="AJ737" s="0" t="s">
        <v>471</v>
      </c>
    </row>
    <row r="738" customFormat="false" ht="12.75" hidden="false" customHeight="false" outlineLevel="0" collapsed="false">
      <c r="A738" s="14" t="s">
        <v>23</v>
      </c>
      <c r="C738" s="16" t="s">
        <v>24</v>
      </c>
      <c r="D738" s="14" t="n">
        <v>144</v>
      </c>
      <c r="E738" s="14" t="n">
        <v>145</v>
      </c>
      <c r="F738" s="14" t="s">
        <v>362</v>
      </c>
      <c r="H738" s="14" t="s">
        <v>213</v>
      </c>
      <c r="I738" s="14" t="s">
        <v>474</v>
      </c>
      <c r="J738" s="14" t="s">
        <v>204</v>
      </c>
      <c r="K738" s="14" t="s">
        <v>180</v>
      </c>
      <c r="L738" s="17"/>
      <c r="M738" s="0" t="s">
        <v>205</v>
      </c>
      <c r="N738" s="0" t="n">
        <v>3</v>
      </c>
      <c r="O738" s="0" t="s">
        <v>142</v>
      </c>
      <c r="P738" s="0" t="s">
        <v>210</v>
      </c>
      <c r="Q738" s="0" t="n">
        <v>1</v>
      </c>
      <c r="R738" s="0" t="s">
        <v>142</v>
      </c>
      <c r="V738" s="0" t="s">
        <v>284</v>
      </c>
      <c r="W738" s="0" t="n">
        <v>2</v>
      </c>
      <c r="X738" s="0" t="s">
        <v>27</v>
      </c>
      <c r="AE738" s="0" t="s">
        <v>168</v>
      </c>
      <c r="AF738" s="0" t="n">
        <v>2</v>
      </c>
      <c r="AG738" s="0" t="s">
        <v>169</v>
      </c>
      <c r="AJ738" s="0" t="s">
        <v>471</v>
      </c>
    </row>
    <row r="739" customFormat="false" ht="12.75" hidden="false" customHeight="false" outlineLevel="0" collapsed="false">
      <c r="A739" s="14" t="s">
        <v>23</v>
      </c>
      <c r="B739" s="15" t="n">
        <v>105592</v>
      </c>
      <c r="C739" s="16" t="s">
        <v>24</v>
      </c>
      <c r="D739" s="14" t="n">
        <v>145</v>
      </c>
      <c r="E739" s="14" t="n">
        <v>146</v>
      </c>
      <c r="F739" s="14" t="s">
        <v>362</v>
      </c>
      <c r="H739" s="14" t="s">
        <v>213</v>
      </c>
      <c r="I739" s="14" t="s">
        <v>474</v>
      </c>
      <c r="J739" s="14" t="s">
        <v>204</v>
      </c>
      <c r="K739" s="14" t="s">
        <v>180</v>
      </c>
      <c r="L739" s="17"/>
      <c r="M739" s="0" t="s">
        <v>205</v>
      </c>
      <c r="N739" s="0" t="n">
        <v>3</v>
      </c>
      <c r="O739" s="0" t="s">
        <v>142</v>
      </c>
      <c r="P739" s="0" t="s">
        <v>210</v>
      </c>
      <c r="Q739" s="0" t="n">
        <v>1</v>
      </c>
      <c r="R739" s="0" t="s">
        <v>142</v>
      </c>
      <c r="V739" s="0" t="s">
        <v>284</v>
      </c>
      <c r="W739" s="0" t="n">
        <v>5</v>
      </c>
      <c r="X739" s="0" t="s">
        <v>27</v>
      </c>
      <c r="AE739" s="0" t="s">
        <v>168</v>
      </c>
      <c r="AF739" s="0" t="n">
        <v>2</v>
      </c>
      <c r="AG739" s="0" t="s">
        <v>169</v>
      </c>
      <c r="AJ739" s="0" t="s">
        <v>471</v>
      </c>
    </row>
    <row r="740" customFormat="false" ht="12.75" hidden="false" customHeight="false" outlineLevel="0" collapsed="false">
      <c r="A740" s="14" t="s">
        <v>23</v>
      </c>
      <c r="C740" s="16" t="s">
        <v>24</v>
      </c>
      <c r="D740" s="14" t="n">
        <v>146</v>
      </c>
      <c r="E740" s="14" t="n">
        <v>147</v>
      </c>
      <c r="F740" s="14" t="s">
        <v>362</v>
      </c>
      <c r="H740" s="14" t="s">
        <v>213</v>
      </c>
      <c r="I740" s="14" t="s">
        <v>474</v>
      </c>
      <c r="J740" s="14" t="s">
        <v>204</v>
      </c>
      <c r="K740" s="14" t="s">
        <v>180</v>
      </c>
      <c r="L740" s="17"/>
      <c r="M740" s="0" t="s">
        <v>205</v>
      </c>
      <c r="N740" s="0" t="n">
        <v>3</v>
      </c>
      <c r="O740" s="0" t="s">
        <v>142</v>
      </c>
      <c r="P740" s="0" t="s">
        <v>210</v>
      </c>
      <c r="Q740" s="0" t="n">
        <v>1</v>
      </c>
      <c r="R740" s="0" t="s">
        <v>142</v>
      </c>
      <c r="V740" s="0" t="s">
        <v>284</v>
      </c>
      <c r="W740" s="0" t="n">
        <v>2</v>
      </c>
      <c r="X740" s="0" t="s">
        <v>27</v>
      </c>
      <c r="AJ740" s="0" t="s">
        <v>471</v>
      </c>
    </row>
    <row r="741" customFormat="false" ht="12.75" hidden="false" customHeight="false" outlineLevel="0" collapsed="false">
      <c r="A741" s="14" t="s">
        <v>23</v>
      </c>
      <c r="C741" s="16" t="s">
        <v>24</v>
      </c>
      <c r="D741" s="14" t="n">
        <v>147</v>
      </c>
      <c r="E741" s="14" t="n">
        <v>148</v>
      </c>
      <c r="F741" s="14" t="s">
        <v>362</v>
      </c>
      <c r="H741" s="14" t="s">
        <v>213</v>
      </c>
      <c r="I741" s="14" t="s">
        <v>474</v>
      </c>
      <c r="J741" s="14" t="s">
        <v>204</v>
      </c>
      <c r="K741" s="14" t="s">
        <v>180</v>
      </c>
      <c r="L741" s="17"/>
      <c r="M741" s="0" t="s">
        <v>205</v>
      </c>
      <c r="N741" s="0" t="n">
        <v>3</v>
      </c>
      <c r="O741" s="0" t="s">
        <v>142</v>
      </c>
      <c r="P741" s="0" t="s">
        <v>210</v>
      </c>
      <c r="Q741" s="0" t="n">
        <v>1</v>
      </c>
      <c r="R741" s="0" t="s">
        <v>142</v>
      </c>
      <c r="V741" s="0" t="s">
        <v>284</v>
      </c>
      <c r="W741" s="0" t="n">
        <v>2</v>
      </c>
      <c r="X741" s="0" t="s">
        <v>27</v>
      </c>
      <c r="AJ741" s="0" t="s">
        <v>471</v>
      </c>
    </row>
    <row r="742" customFormat="false" ht="12.75" hidden="false" customHeight="false" outlineLevel="0" collapsed="false">
      <c r="A742" s="14" t="s">
        <v>23</v>
      </c>
      <c r="C742" s="16" t="s">
        <v>24</v>
      </c>
      <c r="D742" s="14" t="n">
        <v>148</v>
      </c>
      <c r="E742" s="14" t="n">
        <v>149</v>
      </c>
      <c r="F742" s="14" t="s">
        <v>362</v>
      </c>
      <c r="H742" s="14" t="s">
        <v>213</v>
      </c>
      <c r="I742" s="14" t="s">
        <v>474</v>
      </c>
      <c r="J742" s="14" t="s">
        <v>204</v>
      </c>
      <c r="K742" s="14" t="s">
        <v>180</v>
      </c>
      <c r="L742" s="17"/>
      <c r="M742" s="0" t="s">
        <v>205</v>
      </c>
      <c r="N742" s="0" t="n">
        <v>3</v>
      </c>
      <c r="O742" s="0" t="s">
        <v>142</v>
      </c>
      <c r="P742" s="0" t="s">
        <v>210</v>
      </c>
      <c r="Q742" s="0" t="n">
        <v>1</v>
      </c>
      <c r="R742" s="0" t="s">
        <v>142</v>
      </c>
      <c r="V742" s="0" t="s">
        <v>284</v>
      </c>
      <c r="W742" s="0" t="n">
        <v>2</v>
      </c>
      <c r="X742" s="0" t="s">
        <v>27</v>
      </c>
      <c r="AJ742" s="0" t="s">
        <v>471</v>
      </c>
    </row>
    <row r="743" customFormat="false" ht="12.75" hidden="false" customHeight="false" outlineLevel="0" collapsed="false">
      <c r="A743" s="14" t="s">
        <v>23</v>
      </c>
      <c r="C743" s="16" t="s">
        <v>24</v>
      </c>
      <c r="D743" s="14" t="n">
        <v>149</v>
      </c>
      <c r="E743" s="14" t="n">
        <v>150</v>
      </c>
      <c r="F743" s="14" t="s">
        <v>362</v>
      </c>
      <c r="H743" s="14" t="s">
        <v>213</v>
      </c>
      <c r="I743" s="14" t="s">
        <v>474</v>
      </c>
      <c r="J743" s="14" t="s">
        <v>204</v>
      </c>
      <c r="K743" s="14" t="s">
        <v>182</v>
      </c>
      <c r="L743" s="17"/>
      <c r="M743" s="0" t="s">
        <v>205</v>
      </c>
      <c r="N743" s="0" t="n">
        <v>3</v>
      </c>
      <c r="O743" s="0" t="s">
        <v>142</v>
      </c>
      <c r="P743" s="0" t="s">
        <v>210</v>
      </c>
      <c r="Q743" s="0" t="n">
        <v>1</v>
      </c>
      <c r="R743" s="0" t="s">
        <v>142</v>
      </c>
      <c r="V743" s="0" t="s">
        <v>377</v>
      </c>
      <c r="W743" s="0" t="n">
        <v>2</v>
      </c>
      <c r="X743" s="0" t="s">
        <v>332</v>
      </c>
      <c r="Y743" s="0" t="s">
        <v>284</v>
      </c>
      <c r="Z743" s="0" t="n">
        <v>2</v>
      </c>
      <c r="AA743" s="0" t="s">
        <v>27</v>
      </c>
      <c r="AJ743" s="0" t="s">
        <v>475</v>
      </c>
    </row>
    <row r="744" customFormat="false" ht="12.75" hidden="false" customHeight="false" outlineLevel="0" collapsed="false">
      <c r="A744" s="14" t="s">
        <v>23</v>
      </c>
      <c r="B744" s="15" t="n">
        <v>105593</v>
      </c>
      <c r="C744" s="16" t="s">
        <v>24</v>
      </c>
      <c r="D744" s="14" t="n">
        <v>150</v>
      </c>
      <c r="E744" s="14" t="n">
        <v>151</v>
      </c>
      <c r="F744" s="14" t="s">
        <v>362</v>
      </c>
      <c r="H744" s="14" t="s">
        <v>213</v>
      </c>
      <c r="I744" s="14" t="s">
        <v>474</v>
      </c>
      <c r="J744" s="14" t="s">
        <v>204</v>
      </c>
      <c r="K744" s="14" t="s">
        <v>180</v>
      </c>
      <c r="L744" s="17"/>
      <c r="M744" s="0" t="s">
        <v>205</v>
      </c>
      <c r="N744" s="0" t="n">
        <v>3</v>
      </c>
      <c r="O744" s="0" t="s">
        <v>142</v>
      </c>
      <c r="P744" s="0" t="s">
        <v>210</v>
      </c>
      <c r="Q744" s="0" t="n">
        <v>1</v>
      </c>
      <c r="R744" s="0" t="s">
        <v>142</v>
      </c>
      <c r="V744" s="0" t="s">
        <v>284</v>
      </c>
      <c r="W744" s="0" t="n">
        <v>2</v>
      </c>
      <c r="X744" s="0" t="s">
        <v>27</v>
      </c>
      <c r="AE744" s="0" t="s">
        <v>168</v>
      </c>
      <c r="AF744" s="0" t="n">
        <v>2</v>
      </c>
      <c r="AG744" s="0" t="s">
        <v>169</v>
      </c>
      <c r="AJ744" s="0" t="s">
        <v>471</v>
      </c>
    </row>
    <row r="745" customFormat="false" ht="12.75" hidden="false" customHeight="false" outlineLevel="0" collapsed="false">
      <c r="A745" s="14" t="s">
        <v>23</v>
      </c>
      <c r="C745" s="16" t="s">
        <v>24</v>
      </c>
      <c r="D745" s="14" t="n">
        <v>151</v>
      </c>
      <c r="E745" s="14" t="n">
        <v>152</v>
      </c>
      <c r="F745" s="14" t="s">
        <v>362</v>
      </c>
      <c r="H745" s="14" t="s">
        <v>213</v>
      </c>
      <c r="I745" s="14" t="s">
        <v>474</v>
      </c>
      <c r="J745" s="14" t="s">
        <v>204</v>
      </c>
      <c r="K745" s="14" t="s">
        <v>180</v>
      </c>
      <c r="L745" s="17"/>
      <c r="M745" s="0" t="s">
        <v>205</v>
      </c>
      <c r="N745" s="0" t="n">
        <v>3</v>
      </c>
      <c r="O745" s="0" t="s">
        <v>142</v>
      </c>
      <c r="P745" s="0" t="s">
        <v>210</v>
      </c>
      <c r="Q745" s="0" t="n">
        <v>1</v>
      </c>
      <c r="R745" s="0" t="s">
        <v>142</v>
      </c>
      <c r="V745" s="0" t="s">
        <v>377</v>
      </c>
      <c r="W745" s="0" t="n">
        <v>2</v>
      </c>
      <c r="X745" s="0" t="s">
        <v>332</v>
      </c>
      <c r="Y745" s="0" t="s">
        <v>284</v>
      </c>
      <c r="Z745" s="0" t="n">
        <v>2</v>
      </c>
      <c r="AA745" s="0" t="s">
        <v>27</v>
      </c>
      <c r="AJ745" s="0" t="s">
        <v>471</v>
      </c>
    </row>
    <row r="746" customFormat="false" ht="12.75" hidden="false" customHeight="false" outlineLevel="0" collapsed="false">
      <c r="A746" s="14" t="s">
        <v>23</v>
      </c>
      <c r="C746" s="16" t="s">
        <v>24</v>
      </c>
      <c r="D746" s="14" t="n">
        <v>152</v>
      </c>
      <c r="E746" s="14" t="n">
        <v>153</v>
      </c>
      <c r="F746" s="14" t="s">
        <v>362</v>
      </c>
      <c r="H746" s="14" t="s">
        <v>213</v>
      </c>
      <c r="I746" s="14" t="s">
        <v>474</v>
      </c>
      <c r="J746" s="14" t="s">
        <v>204</v>
      </c>
      <c r="K746" s="14" t="s">
        <v>180</v>
      </c>
      <c r="L746" s="17"/>
      <c r="M746" s="0" t="s">
        <v>205</v>
      </c>
      <c r="N746" s="0" t="n">
        <v>3</v>
      </c>
      <c r="O746" s="0" t="s">
        <v>142</v>
      </c>
      <c r="P746" s="0" t="s">
        <v>210</v>
      </c>
      <c r="Q746" s="0" t="n">
        <v>1</v>
      </c>
      <c r="R746" s="0" t="s">
        <v>142</v>
      </c>
      <c r="V746" s="0" t="s">
        <v>377</v>
      </c>
      <c r="W746" s="0" t="n">
        <v>2</v>
      </c>
      <c r="X746" s="0" t="s">
        <v>332</v>
      </c>
      <c r="Y746" s="0" t="s">
        <v>284</v>
      </c>
      <c r="Z746" s="0" t="n">
        <v>2</v>
      </c>
      <c r="AA746" s="0" t="s">
        <v>27</v>
      </c>
      <c r="AE746" s="0" t="s">
        <v>168</v>
      </c>
      <c r="AF746" s="0" t="n">
        <v>2</v>
      </c>
      <c r="AG746" s="0" t="s">
        <v>169</v>
      </c>
      <c r="AJ746" s="0" t="s">
        <v>471</v>
      </c>
    </row>
    <row r="747" customFormat="false" ht="12.75" hidden="false" customHeight="false" outlineLevel="0" collapsed="false">
      <c r="A747" s="14" t="s">
        <v>23</v>
      </c>
      <c r="C747" s="16" t="s">
        <v>24</v>
      </c>
      <c r="D747" s="14" t="n">
        <v>153</v>
      </c>
      <c r="E747" s="14" t="n">
        <v>154</v>
      </c>
      <c r="F747" s="14" t="s">
        <v>362</v>
      </c>
      <c r="H747" s="14" t="s">
        <v>213</v>
      </c>
      <c r="I747" s="14" t="s">
        <v>474</v>
      </c>
      <c r="J747" s="14" t="s">
        <v>204</v>
      </c>
      <c r="K747" s="14" t="s">
        <v>180</v>
      </c>
      <c r="L747" s="17"/>
      <c r="M747" s="0" t="s">
        <v>205</v>
      </c>
      <c r="N747" s="0" t="n">
        <v>3</v>
      </c>
      <c r="O747" s="0" t="s">
        <v>142</v>
      </c>
      <c r="P747" s="0" t="s">
        <v>210</v>
      </c>
      <c r="Q747" s="0" t="n">
        <v>1</v>
      </c>
      <c r="R747" s="0" t="s">
        <v>142</v>
      </c>
      <c r="V747" s="0" t="s">
        <v>284</v>
      </c>
      <c r="W747" s="0" t="n">
        <v>2</v>
      </c>
      <c r="X747" s="0" t="s">
        <v>27</v>
      </c>
      <c r="AJ747" s="0" t="s">
        <v>471</v>
      </c>
    </row>
    <row r="748" customFormat="false" ht="12.75" hidden="false" customHeight="false" outlineLevel="0" collapsed="false">
      <c r="A748" s="14" t="s">
        <v>23</v>
      </c>
      <c r="C748" s="16" t="s">
        <v>24</v>
      </c>
      <c r="D748" s="14" t="n">
        <v>154</v>
      </c>
      <c r="E748" s="14" t="n">
        <v>155</v>
      </c>
      <c r="F748" s="14" t="s">
        <v>362</v>
      </c>
      <c r="H748" s="14" t="s">
        <v>213</v>
      </c>
      <c r="I748" s="14" t="s">
        <v>474</v>
      </c>
      <c r="J748" s="14" t="s">
        <v>204</v>
      </c>
      <c r="K748" s="14" t="s">
        <v>180</v>
      </c>
      <c r="L748" s="17"/>
      <c r="M748" s="0" t="s">
        <v>205</v>
      </c>
      <c r="N748" s="0" t="n">
        <v>3</v>
      </c>
      <c r="O748" s="0" t="s">
        <v>142</v>
      </c>
      <c r="P748" s="0" t="s">
        <v>210</v>
      </c>
      <c r="Q748" s="0" t="n">
        <v>1</v>
      </c>
      <c r="R748" s="0" t="s">
        <v>142</v>
      </c>
      <c r="V748" s="0" t="s">
        <v>284</v>
      </c>
      <c r="W748" s="0" t="n">
        <v>2</v>
      </c>
      <c r="X748" s="0" t="s">
        <v>27</v>
      </c>
      <c r="AJ748" s="0" t="s">
        <v>471</v>
      </c>
    </row>
    <row r="749" customFormat="false" ht="12.75" hidden="false" customHeight="false" outlineLevel="0" collapsed="false">
      <c r="A749" s="14" t="s">
        <v>23</v>
      </c>
      <c r="B749" s="15" t="n">
        <v>105594</v>
      </c>
      <c r="C749" s="16" t="s">
        <v>24</v>
      </c>
      <c r="D749" s="14" t="n">
        <v>155</v>
      </c>
      <c r="E749" s="14" t="n">
        <v>156</v>
      </c>
      <c r="F749" s="14" t="s">
        <v>362</v>
      </c>
      <c r="H749" s="14" t="s">
        <v>213</v>
      </c>
      <c r="I749" s="14" t="s">
        <v>474</v>
      </c>
      <c r="J749" s="14" t="s">
        <v>204</v>
      </c>
      <c r="K749" s="14" t="s">
        <v>182</v>
      </c>
      <c r="L749" s="17"/>
      <c r="M749" s="0" t="s">
        <v>205</v>
      </c>
      <c r="N749" s="0" t="n">
        <v>3</v>
      </c>
      <c r="O749" s="0" t="s">
        <v>142</v>
      </c>
      <c r="P749" s="0" t="s">
        <v>210</v>
      </c>
      <c r="Q749" s="0" t="n">
        <v>1</v>
      </c>
      <c r="R749" s="0" t="s">
        <v>142</v>
      </c>
      <c r="V749" s="0" t="s">
        <v>284</v>
      </c>
      <c r="W749" s="0" t="n">
        <v>2</v>
      </c>
      <c r="X749" s="0" t="s">
        <v>27</v>
      </c>
      <c r="AJ749" s="0" t="s">
        <v>475</v>
      </c>
    </row>
    <row r="750" customFormat="false" ht="12.75" hidden="false" customHeight="false" outlineLevel="0" collapsed="false">
      <c r="A750" s="14" t="s">
        <v>23</v>
      </c>
      <c r="C750" s="16" t="s">
        <v>24</v>
      </c>
      <c r="D750" s="14" t="n">
        <v>156</v>
      </c>
      <c r="E750" s="14" t="n">
        <v>157</v>
      </c>
      <c r="F750" s="14" t="s">
        <v>362</v>
      </c>
      <c r="H750" s="14" t="s">
        <v>213</v>
      </c>
      <c r="I750" s="14" t="s">
        <v>474</v>
      </c>
      <c r="J750" s="14" t="s">
        <v>204</v>
      </c>
      <c r="K750" s="14" t="s">
        <v>182</v>
      </c>
      <c r="L750" s="17"/>
      <c r="M750" s="0" t="s">
        <v>205</v>
      </c>
      <c r="N750" s="0" t="n">
        <v>3</v>
      </c>
      <c r="O750" s="0" t="s">
        <v>142</v>
      </c>
      <c r="P750" s="0" t="s">
        <v>210</v>
      </c>
      <c r="Q750" s="0" t="n">
        <v>1</v>
      </c>
      <c r="R750" s="0" t="s">
        <v>142</v>
      </c>
      <c r="V750" s="0" t="s">
        <v>284</v>
      </c>
      <c r="W750" s="0" t="n">
        <v>2</v>
      </c>
      <c r="X750" s="0" t="s">
        <v>27</v>
      </c>
      <c r="AJ750" s="0" t="s">
        <v>475</v>
      </c>
    </row>
    <row r="751" customFormat="false" ht="12.75" hidden="false" customHeight="false" outlineLevel="0" collapsed="false">
      <c r="A751" s="14" t="s">
        <v>23</v>
      </c>
      <c r="C751" s="16" t="s">
        <v>24</v>
      </c>
      <c r="D751" s="14" t="n">
        <v>157</v>
      </c>
      <c r="E751" s="14" t="n">
        <v>158</v>
      </c>
      <c r="F751" s="14" t="s">
        <v>362</v>
      </c>
      <c r="H751" s="14" t="s">
        <v>213</v>
      </c>
      <c r="I751" s="14" t="s">
        <v>474</v>
      </c>
      <c r="J751" s="14" t="s">
        <v>204</v>
      </c>
      <c r="K751" s="14" t="s">
        <v>182</v>
      </c>
      <c r="L751" s="17"/>
      <c r="M751" s="0" t="s">
        <v>205</v>
      </c>
      <c r="N751" s="0" t="n">
        <v>3</v>
      </c>
      <c r="O751" s="0" t="s">
        <v>142</v>
      </c>
      <c r="P751" s="0" t="s">
        <v>210</v>
      </c>
      <c r="Q751" s="0" t="n">
        <v>1</v>
      </c>
      <c r="R751" s="0" t="s">
        <v>142</v>
      </c>
      <c r="V751" s="0" t="s">
        <v>284</v>
      </c>
      <c r="W751" s="0" t="n">
        <v>5</v>
      </c>
      <c r="X751" s="0" t="s">
        <v>27</v>
      </c>
      <c r="AJ751" s="0" t="s">
        <v>475</v>
      </c>
    </row>
    <row r="752" customFormat="false" ht="12.75" hidden="false" customHeight="false" outlineLevel="0" collapsed="false">
      <c r="A752" s="14" t="s">
        <v>23</v>
      </c>
      <c r="C752" s="16" t="s">
        <v>24</v>
      </c>
      <c r="D752" s="14" t="n">
        <v>158</v>
      </c>
      <c r="E752" s="14" t="n">
        <v>159</v>
      </c>
      <c r="F752" s="14" t="s">
        <v>362</v>
      </c>
      <c r="H752" s="14" t="s">
        <v>213</v>
      </c>
      <c r="I752" s="14" t="s">
        <v>474</v>
      </c>
      <c r="J752" s="14" t="s">
        <v>204</v>
      </c>
      <c r="K752" s="14" t="s">
        <v>180</v>
      </c>
      <c r="L752" s="17"/>
      <c r="M752" s="0" t="s">
        <v>205</v>
      </c>
      <c r="N752" s="0" t="n">
        <v>3</v>
      </c>
      <c r="O752" s="0" t="s">
        <v>142</v>
      </c>
      <c r="P752" s="0" t="s">
        <v>210</v>
      </c>
      <c r="Q752" s="0" t="n">
        <v>1</v>
      </c>
      <c r="R752" s="0" t="s">
        <v>142</v>
      </c>
      <c r="V752" s="0" t="s">
        <v>284</v>
      </c>
      <c r="W752" s="0" t="n">
        <v>2</v>
      </c>
      <c r="X752" s="0" t="s">
        <v>27</v>
      </c>
      <c r="AJ752" s="0" t="s">
        <v>471</v>
      </c>
    </row>
    <row r="753" customFormat="false" ht="12.75" hidden="false" customHeight="false" outlineLevel="0" collapsed="false">
      <c r="A753" s="14" t="s">
        <v>23</v>
      </c>
      <c r="C753" s="16" t="s">
        <v>24</v>
      </c>
      <c r="D753" s="14" t="n">
        <v>159</v>
      </c>
      <c r="E753" s="14" t="n">
        <v>160</v>
      </c>
      <c r="F753" s="14" t="s">
        <v>362</v>
      </c>
      <c r="H753" s="14" t="s">
        <v>213</v>
      </c>
      <c r="I753" s="14" t="s">
        <v>474</v>
      </c>
      <c r="J753" s="14" t="s">
        <v>204</v>
      </c>
      <c r="K753" s="14" t="s">
        <v>180</v>
      </c>
      <c r="L753" s="17"/>
      <c r="M753" s="0" t="s">
        <v>205</v>
      </c>
      <c r="N753" s="0" t="n">
        <v>3</v>
      </c>
      <c r="O753" s="0" t="s">
        <v>142</v>
      </c>
      <c r="P753" s="0" t="s">
        <v>210</v>
      </c>
      <c r="Q753" s="0" t="n">
        <v>1</v>
      </c>
      <c r="R753" s="0" t="s">
        <v>142</v>
      </c>
      <c r="V753" s="0" t="s">
        <v>284</v>
      </c>
      <c r="W753" s="0" t="n">
        <v>2</v>
      </c>
      <c r="X753" s="0" t="s">
        <v>27</v>
      </c>
      <c r="AJ753" s="0" t="s">
        <v>471</v>
      </c>
    </row>
    <row r="754" customFormat="false" ht="12.75" hidden="false" customHeight="false" outlineLevel="0" collapsed="false">
      <c r="A754" s="14" t="s">
        <v>23</v>
      </c>
      <c r="B754" s="15" t="n">
        <v>105595</v>
      </c>
      <c r="C754" s="16" t="s">
        <v>24</v>
      </c>
      <c r="D754" s="14" t="n">
        <v>160</v>
      </c>
      <c r="E754" s="14" t="n">
        <v>161</v>
      </c>
      <c r="F754" s="14" t="s">
        <v>362</v>
      </c>
      <c r="H754" s="14" t="s">
        <v>213</v>
      </c>
      <c r="I754" s="14" t="s">
        <v>474</v>
      </c>
      <c r="J754" s="14" t="s">
        <v>204</v>
      </c>
      <c r="K754" s="14" t="s">
        <v>182</v>
      </c>
      <c r="L754" s="17"/>
      <c r="M754" s="0" t="s">
        <v>205</v>
      </c>
      <c r="N754" s="0" t="n">
        <v>3</v>
      </c>
      <c r="O754" s="0" t="s">
        <v>142</v>
      </c>
      <c r="P754" s="0" t="s">
        <v>210</v>
      </c>
      <c r="Q754" s="0" t="n">
        <v>1</v>
      </c>
      <c r="R754" s="0" t="s">
        <v>142</v>
      </c>
      <c r="V754" s="0" t="s">
        <v>284</v>
      </c>
      <c r="W754" s="0" t="n">
        <v>2</v>
      </c>
      <c r="X754" s="0" t="s">
        <v>27</v>
      </c>
      <c r="AE754" s="0" t="s">
        <v>168</v>
      </c>
      <c r="AF754" s="0" t="n">
        <v>2</v>
      </c>
      <c r="AG754" s="0" t="s">
        <v>169</v>
      </c>
      <c r="AJ754" s="0" t="s">
        <v>475</v>
      </c>
    </row>
    <row r="755" customFormat="false" ht="12.75" hidden="false" customHeight="false" outlineLevel="0" collapsed="false">
      <c r="A755" s="14" t="s">
        <v>23</v>
      </c>
      <c r="C755" s="16" t="s">
        <v>24</v>
      </c>
      <c r="D755" s="14" t="n">
        <v>161</v>
      </c>
      <c r="E755" s="14" t="n">
        <v>162</v>
      </c>
      <c r="F755" s="14" t="s">
        <v>362</v>
      </c>
      <c r="H755" s="14" t="s">
        <v>213</v>
      </c>
      <c r="I755" s="14" t="s">
        <v>474</v>
      </c>
      <c r="J755" s="14" t="s">
        <v>204</v>
      </c>
      <c r="K755" s="14" t="s">
        <v>180</v>
      </c>
      <c r="L755" s="17"/>
      <c r="M755" s="0" t="s">
        <v>205</v>
      </c>
      <c r="N755" s="0" t="n">
        <v>3</v>
      </c>
      <c r="O755" s="0" t="s">
        <v>142</v>
      </c>
      <c r="P755" s="0" t="s">
        <v>210</v>
      </c>
      <c r="Q755" s="0" t="n">
        <v>1</v>
      </c>
      <c r="R755" s="0" t="s">
        <v>142</v>
      </c>
      <c r="V755" s="0" t="s">
        <v>377</v>
      </c>
      <c r="W755" s="0" t="n">
        <v>2</v>
      </c>
      <c r="X755" s="0" t="s">
        <v>332</v>
      </c>
      <c r="Y755" s="0" t="s">
        <v>284</v>
      </c>
      <c r="Z755" s="0" t="n">
        <v>2</v>
      </c>
      <c r="AA755" s="0" t="s">
        <v>27</v>
      </c>
      <c r="AJ755" s="0" t="s">
        <v>471</v>
      </c>
    </row>
    <row r="756" customFormat="false" ht="12.75" hidden="false" customHeight="false" outlineLevel="0" collapsed="false">
      <c r="A756" s="14" t="s">
        <v>23</v>
      </c>
      <c r="C756" s="16" t="s">
        <v>24</v>
      </c>
      <c r="D756" s="14" t="n">
        <v>162</v>
      </c>
      <c r="E756" s="14" t="n">
        <v>163</v>
      </c>
      <c r="F756" s="14" t="s">
        <v>362</v>
      </c>
      <c r="H756" s="14" t="s">
        <v>213</v>
      </c>
      <c r="I756" s="14" t="s">
        <v>474</v>
      </c>
      <c r="J756" s="14" t="s">
        <v>204</v>
      </c>
      <c r="K756" s="14" t="s">
        <v>180</v>
      </c>
      <c r="L756" s="17"/>
      <c r="M756" s="0" t="s">
        <v>205</v>
      </c>
      <c r="N756" s="0" t="n">
        <v>3</v>
      </c>
      <c r="O756" s="0" t="s">
        <v>142</v>
      </c>
      <c r="P756" s="0" t="s">
        <v>210</v>
      </c>
      <c r="Q756" s="0" t="n">
        <v>1</v>
      </c>
      <c r="R756" s="0" t="s">
        <v>142</v>
      </c>
      <c r="V756" s="0" t="s">
        <v>284</v>
      </c>
      <c r="W756" s="0" t="n">
        <v>2</v>
      </c>
      <c r="X756" s="0" t="s">
        <v>27</v>
      </c>
      <c r="AJ756" s="0" t="s">
        <v>471</v>
      </c>
    </row>
    <row r="757" customFormat="false" ht="12.75" hidden="false" customHeight="false" outlineLevel="0" collapsed="false">
      <c r="A757" s="14" t="s">
        <v>23</v>
      </c>
      <c r="C757" s="16" t="s">
        <v>24</v>
      </c>
      <c r="D757" s="14" t="n">
        <v>163</v>
      </c>
      <c r="E757" s="14" t="n">
        <v>164</v>
      </c>
      <c r="F757" s="14" t="s">
        <v>362</v>
      </c>
      <c r="H757" s="14" t="s">
        <v>213</v>
      </c>
      <c r="I757" s="14" t="s">
        <v>474</v>
      </c>
      <c r="J757" s="14" t="s">
        <v>204</v>
      </c>
      <c r="K757" s="14" t="s">
        <v>180</v>
      </c>
      <c r="L757" s="17"/>
      <c r="M757" s="0" t="s">
        <v>205</v>
      </c>
      <c r="N757" s="0" t="n">
        <v>3</v>
      </c>
      <c r="O757" s="0" t="s">
        <v>142</v>
      </c>
      <c r="V757" s="0" t="s">
        <v>377</v>
      </c>
      <c r="W757" s="0" t="n">
        <v>2</v>
      </c>
      <c r="X757" s="0" t="s">
        <v>332</v>
      </c>
      <c r="Y757" s="0" t="s">
        <v>284</v>
      </c>
      <c r="Z757" s="0" t="n">
        <v>2</v>
      </c>
      <c r="AA757" s="0" t="s">
        <v>27</v>
      </c>
      <c r="AJ757" s="0" t="s">
        <v>471</v>
      </c>
    </row>
    <row r="758" customFormat="false" ht="12.75" hidden="false" customHeight="false" outlineLevel="0" collapsed="false">
      <c r="A758" s="14" t="s">
        <v>23</v>
      </c>
      <c r="C758" s="16" t="s">
        <v>24</v>
      </c>
      <c r="D758" s="14" t="n">
        <v>164</v>
      </c>
      <c r="E758" s="14" t="n">
        <v>165</v>
      </c>
      <c r="F758" s="14" t="s">
        <v>362</v>
      </c>
      <c r="H758" s="14" t="s">
        <v>213</v>
      </c>
      <c r="I758" s="14" t="s">
        <v>474</v>
      </c>
      <c r="J758" s="14" t="s">
        <v>204</v>
      </c>
      <c r="K758" s="14" t="s">
        <v>180</v>
      </c>
      <c r="L758" s="17"/>
      <c r="M758" s="0" t="s">
        <v>205</v>
      </c>
      <c r="N758" s="0" t="n">
        <v>3</v>
      </c>
      <c r="O758" s="0" t="s">
        <v>142</v>
      </c>
      <c r="V758" s="0" t="s">
        <v>284</v>
      </c>
      <c r="W758" s="0" t="n">
        <v>2</v>
      </c>
      <c r="X758" s="0" t="s">
        <v>27</v>
      </c>
      <c r="AJ758" s="0" t="s">
        <v>471</v>
      </c>
    </row>
    <row r="759" customFormat="false" ht="12.75" hidden="false" customHeight="false" outlineLevel="0" collapsed="false">
      <c r="A759" s="14" t="s">
        <v>23</v>
      </c>
      <c r="B759" s="15" t="n">
        <v>105596</v>
      </c>
      <c r="C759" s="16" t="s">
        <v>24</v>
      </c>
      <c r="D759" s="14" t="n">
        <v>165</v>
      </c>
      <c r="E759" s="14" t="n">
        <v>166</v>
      </c>
      <c r="F759" s="14" t="s">
        <v>362</v>
      </c>
      <c r="H759" s="14" t="s">
        <v>213</v>
      </c>
      <c r="I759" s="14" t="s">
        <v>474</v>
      </c>
      <c r="J759" s="14" t="s">
        <v>204</v>
      </c>
      <c r="K759" s="14" t="s">
        <v>180</v>
      </c>
      <c r="L759" s="17"/>
      <c r="M759" s="0" t="s">
        <v>205</v>
      </c>
      <c r="N759" s="0" t="n">
        <v>3</v>
      </c>
      <c r="O759" s="0" t="s">
        <v>142</v>
      </c>
      <c r="V759" s="0" t="s">
        <v>377</v>
      </c>
      <c r="W759" s="0" t="n">
        <v>2</v>
      </c>
      <c r="X759" s="0" t="s">
        <v>332</v>
      </c>
      <c r="Y759" s="0" t="s">
        <v>284</v>
      </c>
      <c r="Z759" s="0" t="n">
        <v>2</v>
      </c>
      <c r="AA759" s="0" t="s">
        <v>27</v>
      </c>
      <c r="AJ759" s="0" t="s">
        <v>471</v>
      </c>
    </row>
    <row r="760" customFormat="false" ht="12.75" hidden="false" customHeight="false" outlineLevel="0" collapsed="false">
      <c r="A760" s="14" t="s">
        <v>23</v>
      </c>
      <c r="C760" s="16" t="s">
        <v>24</v>
      </c>
      <c r="D760" s="14" t="n">
        <v>166</v>
      </c>
      <c r="E760" s="14" t="n">
        <v>167</v>
      </c>
      <c r="F760" s="14" t="s">
        <v>362</v>
      </c>
      <c r="H760" s="14" t="s">
        <v>213</v>
      </c>
      <c r="I760" s="14" t="s">
        <v>474</v>
      </c>
      <c r="J760" s="14" t="s">
        <v>204</v>
      </c>
      <c r="K760" s="14" t="s">
        <v>180</v>
      </c>
      <c r="L760" s="17"/>
      <c r="M760" s="0" t="s">
        <v>205</v>
      </c>
      <c r="N760" s="0" t="n">
        <v>3</v>
      </c>
      <c r="O760" s="0" t="s">
        <v>142</v>
      </c>
      <c r="V760" s="0" t="s">
        <v>284</v>
      </c>
      <c r="W760" s="0" t="n">
        <v>2</v>
      </c>
      <c r="X760" s="0" t="s">
        <v>27</v>
      </c>
      <c r="AJ760" s="0" t="s">
        <v>471</v>
      </c>
    </row>
    <row r="761" customFormat="false" ht="12.75" hidden="false" customHeight="false" outlineLevel="0" collapsed="false">
      <c r="A761" s="14" t="s">
        <v>23</v>
      </c>
      <c r="C761" s="16" t="s">
        <v>24</v>
      </c>
      <c r="D761" s="14" t="n">
        <v>167</v>
      </c>
      <c r="E761" s="14" t="n">
        <v>168</v>
      </c>
      <c r="F761" s="14" t="s">
        <v>362</v>
      </c>
      <c r="H761" s="14" t="s">
        <v>213</v>
      </c>
      <c r="I761" s="14" t="s">
        <v>474</v>
      </c>
      <c r="J761" s="14" t="s">
        <v>204</v>
      </c>
      <c r="K761" s="14" t="s">
        <v>180</v>
      </c>
      <c r="L761" s="17"/>
      <c r="M761" s="0" t="s">
        <v>205</v>
      </c>
      <c r="N761" s="0" t="n">
        <v>3</v>
      </c>
      <c r="O761" s="0" t="s">
        <v>142</v>
      </c>
      <c r="V761" s="0" t="s">
        <v>284</v>
      </c>
      <c r="W761" s="0" t="n">
        <v>2</v>
      </c>
      <c r="X761" s="0" t="s">
        <v>27</v>
      </c>
      <c r="AJ761" s="0" t="s">
        <v>471</v>
      </c>
    </row>
    <row r="762" customFormat="false" ht="12.75" hidden="false" customHeight="false" outlineLevel="0" collapsed="false">
      <c r="A762" s="14" t="s">
        <v>23</v>
      </c>
      <c r="C762" s="16" t="s">
        <v>24</v>
      </c>
      <c r="D762" s="14" t="n">
        <v>168</v>
      </c>
      <c r="E762" s="14" t="n">
        <v>169</v>
      </c>
      <c r="F762" s="14" t="s">
        <v>362</v>
      </c>
      <c r="H762" s="14" t="s">
        <v>213</v>
      </c>
      <c r="I762" s="14" t="s">
        <v>474</v>
      </c>
      <c r="J762" s="14" t="s">
        <v>204</v>
      </c>
      <c r="K762" s="14" t="s">
        <v>180</v>
      </c>
      <c r="L762" s="17"/>
      <c r="M762" s="0" t="s">
        <v>205</v>
      </c>
      <c r="N762" s="0" t="n">
        <v>3</v>
      </c>
      <c r="O762" s="0" t="s">
        <v>142</v>
      </c>
      <c r="V762" s="0" t="s">
        <v>284</v>
      </c>
      <c r="W762" s="0" t="n">
        <v>2</v>
      </c>
      <c r="X762" s="0" t="s">
        <v>27</v>
      </c>
      <c r="AE762" s="0" t="s">
        <v>168</v>
      </c>
      <c r="AF762" s="0" t="n">
        <v>2</v>
      </c>
      <c r="AG762" s="0" t="s">
        <v>169</v>
      </c>
      <c r="AJ762" s="0" t="s">
        <v>471</v>
      </c>
    </row>
    <row r="763" customFormat="false" ht="12.75" hidden="false" customHeight="false" outlineLevel="0" collapsed="false">
      <c r="A763" s="14" t="s">
        <v>23</v>
      </c>
      <c r="C763" s="16" t="s">
        <v>24</v>
      </c>
      <c r="D763" s="14" t="n">
        <v>169</v>
      </c>
      <c r="E763" s="14" t="n">
        <v>170</v>
      </c>
      <c r="F763" s="14" t="s">
        <v>362</v>
      </c>
      <c r="H763" s="14" t="s">
        <v>213</v>
      </c>
      <c r="I763" s="14" t="s">
        <v>474</v>
      </c>
      <c r="J763" s="14" t="s">
        <v>204</v>
      </c>
      <c r="K763" s="14" t="s">
        <v>180</v>
      </c>
      <c r="L763" s="17"/>
      <c r="M763" s="0" t="s">
        <v>205</v>
      </c>
      <c r="N763" s="0" t="n">
        <v>3</v>
      </c>
      <c r="O763" s="0" t="s">
        <v>142</v>
      </c>
      <c r="V763" s="0" t="s">
        <v>284</v>
      </c>
      <c r="W763" s="0" t="n">
        <v>2</v>
      </c>
      <c r="X763" s="0" t="s">
        <v>27</v>
      </c>
      <c r="AE763" s="0" t="s">
        <v>168</v>
      </c>
      <c r="AF763" s="0" t="n">
        <v>2</v>
      </c>
      <c r="AG763" s="0" t="s">
        <v>169</v>
      </c>
      <c r="AJ763" s="0" t="s">
        <v>471</v>
      </c>
    </row>
    <row r="764" customFormat="false" ht="12.75" hidden="false" customHeight="false" outlineLevel="0" collapsed="false">
      <c r="A764" s="14" t="s">
        <v>23</v>
      </c>
      <c r="B764" s="15" t="n">
        <v>105597</v>
      </c>
      <c r="C764" s="16" t="s">
        <v>24</v>
      </c>
      <c r="D764" s="14" t="n">
        <v>170</v>
      </c>
      <c r="E764" s="14" t="n">
        <v>171</v>
      </c>
      <c r="F764" s="14" t="s">
        <v>362</v>
      </c>
      <c r="H764" s="14" t="s">
        <v>213</v>
      </c>
      <c r="I764" s="14" t="s">
        <v>474</v>
      </c>
      <c r="J764" s="14" t="s">
        <v>204</v>
      </c>
      <c r="K764" s="14" t="s">
        <v>180</v>
      </c>
      <c r="L764" s="17"/>
      <c r="M764" s="0" t="s">
        <v>205</v>
      </c>
      <c r="N764" s="0" t="n">
        <v>3</v>
      </c>
      <c r="O764" s="0" t="s">
        <v>142</v>
      </c>
      <c r="V764" s="0" t="s">
        <v>284</v>
      </c>
      <c r="W764" s="0" t="n">
        <v>2</v>
      </c>
      <c r="X764" s="0" t="s">
        <v>27</v>
      </c>
      <c r="AE764" s="0" t="s">
        <v>168</v>
      </c>
      <c r="AF764" s="0" t="n">
        <v>2</v>
      </c>
      <c r="AG764" s="0" t="s">
        <v>169</v>
      </c>
      <c r="AJ764" s="0" t="s">
        <v>471</v>
      </c>
    </row>
    <row r="765" customFormat="false" ht="12.75" hidden="false" customHeight="false" outlineLevel="0" collapsed="false">
      <c r="A765" s="14" t="s">
        <v>23</v>
      </c>
      <c r="C765" s="16" t="s">
        <v>24</v>
      </c>
      <c r="D765" s="14" t="n">
        <v>171</v>
      </c>
      <c r="E765" s="14" t="n">
        <v>172</v>
      </c>
      <c r="F765" s="14" t="s">
        <v>362</v>
      </c>
      <c r="H765" s="14" t="s">
        <v>213</v>
      </c>
      <c r="I765" s="14" t="s">
        <v>474</v>
      </c>
      <c r="J765" s="14" t="s">
        <v>204</v>
      </c>
      <c r="K765" s="14" t="s">
        <v>180</v>
      </c>
      <c r="L765" s="17"/>
      <c r="M765" s="0" t="s">
        <v>205</v>
      </c>
      <c r="N765" s="0" t="n">
        <v>3</v>
      </c>
      <c r="O765" s="0" t="s">
        <v>142</v>
      </c>
      <c r="V765" s="0" t="s">
        <v>284</v>
      </c>
      <c r="W765" s="0" t="n">
        <v>2</v>
      </c>
      <c r="X765" s="0" t="s">
        <v>27</v>
      </c>
      <c r="AE765" s="0" t="s">
        <v>168</v>
      </c>
      <c r="AF765" s="0" t="n">
        <v>2</v>
      </c>
      <c r="AG765" s="0" t="s">
        <v>169</v>
      </c>
      <c r="AJ765" s="0" t="s">
        <v>471</v>
      </c>
    </row>
    <row r="766" customFormat="false" ht="12.75" hidden="false" customHeight="false" outlineLevel="0" collapsed="false">
      <c r="A766" s="14" t="s">
        <v>23</v>
      </c>
      <c r="C766" s="16" t="s">
        <v>24</v>
      </c>
      <c r="D766" s="14" t="n">
        <v>172</v>
      </c>
      <c r="E766" s="14" t="n">
        <v>173</v>
      </c>
      <c r="F766" s="14" t="s">
        <v>362</v>
      </c>
      <c r="H766" s="14" t="s">
        <v>213</v>
      </c>
      <c r="I766" s="14" t="s">
        <v>474</v>
      </c>
      <c r="J766" s="14" t="s">
        <v>204</v>
      </c>
      <c r="K766" s="14" t="s">
        <v>180</v>
      </c>
      <c r="L766" s="17"/>
      <c r="M766" s="0" t="s">
        <v>205</v>
      </c>
      <c r="N766" s="0" t="n">
        <v>3</v>
      </c>
      <c r="O766" s="0" t="s">
        <v>142</v>
      </c>
      <c r="V766" s="0" t="s">
        <v>284</v>
      </c>
      <c r="W766" s="0" t="n">
        <v>2</v>
      </c>
      <c r="X766" s="0" t="s">
        <v>27</v>
      </c>
      <c r="AE766" s="0" t="s">
        <v>168</v>
      </c>
      <c r="AF766" s="0" t="n">
        <v>2</v>
      </c>
      <c r="AG766" s="0" t="s">
        <v>169</v>
      </c>
      <c r="AJ766" s="0" t="s">
        <v>471</v>
      </c>
    </row>
    <row r="767" customFormat="false" ht="12.75" hidden="false" customHeight="false" outlineLevel="0" collapsed="false">
      <c r="A767" s="14" t="s">
        <v>23</v>
      </c>
      <c r="C767" s="16" t="s">
        <v>24</v>
      </c>
      <c r="D767" s="14" t="n">
        <v>173</v>
      </c>
      <c r="E767" s="14" t="n">
        <v>174</v>
      </c>
      <c r="F767" s="14" t="s">
        <v>362</v>
      </c>
      <c r="H767" s="14" t="s">
        <v>213</v>
      </c>
      <c r="I767" s="14" t="s">
        <v>474</v>
      </c>
      <c r="J767" s="14" t="s">
        <v>204</v>
      </c>
      <c r="K767" s="14" t="s">
        <v>180</v>
      </c>
      <c r="L767" s="17"/>
      <c r="M767" s="0" t="s">
        <v>205</v>
      </c>
      <c r="N767" s="0" t="n">
        <v>3</v>
      </c>
      <c r="O767" s="0" t="s">
        <v>142</v>
      </c>
      <c r="V767" s="0" t="s">
        <v>284</v>
      </c>
      <c r="W767" s="0" t="n">
        <v>2</v>
      </c>
      <c r="X767" s="0" t="s">
        <v>27</v>
      </c>
      <c r="AJ767" s="0" t="s">
        <v>471</v>
      </c>
    </row>
    <row r="768" customFormat="false" ht="12.75" hidden="false" customHeight="false" outlineLevel="0" collapsed="false">
      <c r="A768" s="14" t="s">
        <v>23</v>
      </c>
      <c r="C768" s="16" t="s">
        <v>24</v>
      </c>
      <c r="D768" s="14" t="n">
        <v>174</v>
      </c>
      <c r="E768" s="14" t="n">
        <v>175</v>
      </c>
      <c r="F768" s="14" t="s">
        <v>362</v>
      </c>
      <c r="H768" s="14" t="s">
        <v>213</v>
      </c>
      <c r="I768" s="14" t="s">
        <v>474</v>
      </c>
      <c r="J768" s="14" t="s">
        <v>204</v>
      </c>
      <c r="K768" s="14" t="s">
        <v>180</v>
      </c>
      <c r="L768" s="17"/>
      <c r="M768" s="0" t="s">
        <v>205</v>
      </c>
      <c r="N768" s="0" t="n">
        <v>3</v>
      </c>
      <c r="O768" s="0" t="s">
        <v>142</v>
      </c>
      <c r="V768" s="0" t="s">
        <v>284</v>
      </c>
      <c r="W768" s="0" t="n">
        <v>2</v>
      </c>
      <c r="X768" s="0" t="s">
        <v>27</v>
      </c>
      <c r="AJ768" s="0" t="s">
        <v>471</v>
      </c>
    </row>
    <row r="769" customFormat="false" ht="12.75" hidden="false" customHeight="false" outlineLevel="0" collapsed="false">
      <c r="A769" s="14" t="s">
        <v>23</v>
      </c>
      <c r="B769" s="15" t="n">
        <v>105598</v>
      </c>
      <c r="C769" s="16" t="s">
        <v>24</v>
      </c>
      <c r="D769" s="14" t="n">
        <v>175</v>
      </c>
      <c r="E769" s="14" t="n">
        <v>176</v>
      </c>
      <c r="F769" s="14" t="s">
        <v>362</v>
      </c>
      <c r="H769" s="14" t="s">
        <v>213</v>
      </c>
      <c r="I769" s="14" t="s">
        <v>474</v>
      </c>
      <c r="J769" s="14" t="s">
        <v>204</v>
      </c>
      <c r="K769" s="14" t="s">
        <v>182</v>
      </c>
      <c r="L769" s="17"/>
      <c r="M769" s="0" t="s">
        <v>205</v>
      </c>
      <c r="N769" s="0" t="n">
        <v>3</v>
      </c>
      <c r="O769" s="0" t="s">
        <v>142</v>
      </c>
      <c r="V769" s="0" t="s">
        <v>278</v>
      </c>
      <c r="W769" s="0" t="n">
        <v>2</v>
      </c>
      <c r="X769" s="0" t="s">
        <v>332</v>
      </c>
      <c r="Y769" s="0" t="s">
        <v>284</v>
      </c>
      <c r="Z769" s="0" t="n">
        <v>2</v>
      </c>
      <c r="AA769" s="0" t="s">
        <v>27</v>
      </c>
      <c r="AE769" s="0" t="s">
        <v>168</v>
      </c>
      <c r="AF769" s="0" t="n">
        <v>2</v>
      </c>
      <c r="AG769" s="0" t="s">
        <v>169</v>
      </c>
      <c r="AJ769" s="0" t="s">
        <v>475</v>
      </c>
    </row>
    <row r="770" customFormat="false" ht="12.75" hidden="false" customHeight="false" outlineLevel="0" collapsed="false">
      <c r="A770" s="14" t="s">
        <v>23</v>
      </c>
      <c r="C770" s="16" t="s">
        <v>24</v>
      </c>
      <c r="D770" s="14" t="n">
        <v>176</v>
      </c>
      <c r="E770" s="14" t="n">
        <v>177</v>
      </c>
      <c r="F770" s="14" t="s">
        <v>362</v>
      </c>
      <c r="H770" s="14" t="s">
        <v>213</v>
      </c>
      <c r="I770" s="14" t="s">
        <v>474</v>
      </c>
      <c r="J770" s="14" t="s">
        <v>204</v>
      </c>
      <c r="K770" s="14" t="s">
        <v>182</v>
      </c>
      <c r="L770" s="17"/>
      <c r="M770" s="0" t="s">
        <v>205</v>
      </c>
      <c r="N770" s="0" t="n">
        <v>3</v>
      </c>
      <c r="O770" s="0" t="s">
        <v>142</v>
      </c>
      <c r="V770" s="0" t="s">
        <v>284</v>
      </c>
      <c r="W770" s="0" t="n">
        <v>2</v>
      </c>
      <c r="X770" s="0" t="s">
        <v>27</v>
      </c>
      <c r="AJ770" s="0" t="s">
        <v>475</v>
      </c>
    </row>
    <row r="771" customFormat="false" ht="12.75" hidden="false" customHeight="false" outlineLevel="0" collapsed="false">
      <c r="A771" s="14" t="s">
        <v>23</v>
      </c>
      <c r="C771" s="16" t="s">
        <v>24</v>
      </c>
      <c r="D771" s="14" t="n">
        <v>177</v>
      </c>
      <c r="E771" s="14" t="n">
        <v>178</v>
      </c>
      <c r="F771" s="14" t="s">
        <v>362</v>
      </c>
      <c r="H771" s="14" t="s">
        <v>213</v>
      </c>
      <c r="I771" s="14" t="s">
        <v>474</v>
      </c>
      <c r="J771" s="14" t="s">
        <v>204</v>
      </c>
      <c r="K771" s="14" t="s">
        <v>182</v>
      </c>
      <c r="L771" s="17"/>
      <c r="M771" s="0" t="s">
        <v>205</v>
      </c>
      <c r="N771" s="0" t="n">
        <v>3</v>
      </c>
      <c r="O771" s="0" t="s">
        <v>142</v>
      </c>
      <c r="V771" s="0" t="s">
        <v>284</v>
      </c>
      <c r="W771" s="0" t="n">
        <v>2</v>
      </c>
      <c r="X771" s="0" t="s">
        <v>27</v>
      </c>
      <c r="AJ771" s="0" t="s">
        <v>475</v>
      </c>
    </row>
    <row r="772" customFormat="false" ht="12.75" hidden="false" customHeight="false" outlineLevel="0" collapsed="false">
      <c r="A772" s="14" t="s">
        <v>23</v>
      </c>
      <c r="C772" s="16" t="s">
        <v>24</v>
      </c>
      <c r="D772" s="14" t="n">
        <v>178</v>
      </c>
      <c r="E772" s="14" t="n">
        <v>179</v>
      </c>
      <c r="F772" s="14" t="s">
        <v>362</v>
      </c>
      <c r="H772" s="14" t="s">
        <v>213</v>
      </c>
      <c r="I772" s="14" t="s">
        <v>474</v>
      </c>
      <c r="J772" s="14" t="s">
        <v>204</v>
      </c>
      <c r="K772" s="14" t="s">
        <v>182</v>
      </c>
      <c r="L772" s="17"/>
      <c r="M772" s="0" t="s">
        <v>205</v>
      </c>
      <c r="N772" s="0" t="n">
        <v>3</v>
      </c>
      <c r="O772" s="0" t="s">
        <v>142</v>
      </c>
      <c r="V772" s="0" t="s">
        <v>284</v>
      </c>
      <c r="W772" s="0" t="n">
        <v>2</v>
      </c>
      <c r="X772" s="0" t="s">
        <v>27</v>
      </c>
      <c r="AE772" s="0" t="s">
        <v>168</v>
      </c>
      <c r="AF772" s="0" t="n">
        <v>2</v>
      </c>
      <c r="AG772" s="0" t="s">
        <v>169</v>
      </c>
      <c r="AJ772" s="0" t="s">
        <v>475</v>
      </c>
    </row>
    <row r="773" customFormat="false" ht="12.75" hidden="false" customHeight="false" outlineLevel="0" collapsed="false">
      <c r="A773" s="14" t="s">
        <v>23</v>
      </c>
      <c r="C773" s="16" t="s">
        <v>24</v>
      </c>
      <c r="D773" s="14" t="n">
        <v>179</v>
      </c>
      <c r="E773" s="14" t="n">
        <v>180</v>
      </c>
      <c r="F773" s="14" t="s">
        <v>362</v>
      </c>
      <c r="H773" s="14" t="s">
        <v>213</v>
      </c>
      <c r="I773" s="14" t="s">
        <v>474</v>
      </c>
      <c r="J773" s="14" t="s">
        <v>204</v>
      </c>
      <c r="K773" s="14" t="s">
        <v>180</v>
      </c>
      <c r="L773" s="17"/>
      <c r="M773" s="0" t="s">
        <v>205</v>
      </c>
      <c r="N773" s="0" t="n">
        <v>3</v>
      </c>
      <c r="O773" s="0" t="s">
        <v>142</v>
      </c>
      <c r="V773" s="0" t="s">
        <v>284</v>
      </c>
      <c r="W773" s="0" t="n">
        <v>2</v>
      </c>
      <c r="X773" s="0" t="s">
        <v>27</v>
      </c>
      <c r="AE773" s="0" t="s">
        <v>168</v>
      </c>
      <c r="AF773" s="0" t="n">
        <v>2</v>
      </c>
      <c r="AG773" s="0" t="s">
        <v>169</v>
      </c>
      <c r="AJ773" s="0" t="s">
        <v>471</v>
      </c>
    </row>
    <row r="774" customFormat="false" ht="12.75" hidden="false" customHeight="false" outlineLevel="0" collapsed="false">
      <c r="A774" s="14" t="s">
        <v>23</v>
      </c>
      <c r="B774" s="15" t="n">
        <v>105599</v>
      </c>
      <c r="C774" s="16" t="s">
        <v>24</v>
      </c>
      <c r="D774" s="14" t="n">
        <v>180</v>
      </c>
      <c r="E774" s="14" t="n">
        <v>181</v>
      </c>
      <c r="F774" s="14" t="s">
        <v>362</v>
      </c>
      <c r="H774" s="14" t="s">
        <v>213</v>
      </c>
      <c r="I774" s="14" t="s">
        <v>474</v>
      </c>
      <c r="J774" s="14" t="s">
        <v>204</v>
      </c>
      <c r="K774" s="14" t="s">
        <v>180</v>
      </c>
      <c r="L774" s="17"/>
      <c r="M774" s="0" t="s">
        <v>205</v>
      </c>
      <c r="N774" s="0" t="n">
        <v>3</v>
      </c>
      <c r="O774" s="0" t="s">
        <v>142</v>
      </c>
      <c r="P774" s="0" t="s">
        <v>210</v>
      </c>
      <c r="Q774" s="0" t="n">
        <v>1</v>
      </c>
      <c r="R774" s="0" t="s">
        <v>142</v>
      </c>
      <c r="V774" s="0" t="s">
        <v>377</v>
      </c>
      <c r="W774" s="0" t="n">
        <v>2</v>
      </c>
      <c r="X774" s="0" t="s">
        <v>332</v>
      </c>
      <c r="Y774" s="0" t="s">
        <v>284</v>
      </c>
      <c r="Z774" s="0" t="n">
        <v>2</v>
      </c>
      <c r="AA774" s="0" t="s">
        <v>27</v>
      </c>
      <c r="AJ774" s="0" t="s">
        <v>471</v>
      </c>
    </row>
    <row r="775" customFormat="false" ht="12.75" hidden="false" customHeight="false" outlineLevel="0" collapsed="false">
      <c r="A775" s="14" t="s">
        <v>23</v>
      </c>
      <c r="C775" s="16" t="s">
        <v>24</v>
      </c>
      <c r="D775" s="14" t="n">
        <v>181</v>
      </c>
      <c r="E775" s="14" t="n">
        <v>182</v>
      </c>
      <c r="F775" s="14" t="s">
        <v>362</v>
      </c>
      <c r="H775" s="14" t="s">
        <v>213</v>
      </c>
      <c r="I775" s="14" t="s">
        <v>474</v>
      </c>
      <c r="J775" s="14" t="s">
        <v>204</v>
      </c>
      <c r="K775" s="14" t="s">
        <v>182</v>
      </c>
      <c r="L775" s="17"/>
      <c r="M775" s="0" t="s">
        <v>205</v>
      </c>
      <c r="N775" s="0" t="n">
        <v>3</v>
      </c>
      <c r="O775" s="0" t="s">
        <v>142</v>
      </c>
      <c r="P775" s="0" t="s">
        <v>210</v>
      </c>
      <c r="Q775" s="0" t="n">
        <v>1</v>
      </c>
      <c r="R775" s="0" t="s">
        <v>142</v>
      </c>
      <c r="V775" s="0" t="s">
        <v>284</v>
      </c>
      <c r="W775" s="0" t="n">
        <v>2</v>
      </c>
      <c r="X775" s="0" t="s">
        <v>27</v>
      </c>
      <c r="AE775" s="0" t="s">
        <v>168</v>
      </c>
      <c r="AF775" s="0" t="n">
        <v>2</v>
      </c>
      <c r="AG775" s="0" t="s">
        <v>169</v>
      </c>
      <c r="AJ775" s="0" t="s">
        <v>475</v>
      </c>
    </row>
    <row r="776" customFormat="false" ht="12.75" hidden="false" customHeight="false" outlineLevel="0" collapsed="false">
      <c r="A776" s="14" t="s">
        <v>23</v>
      </c>
      <c r="C776" s="16" t="s">
        <v>24</v>
      </c>
      <c r="D776" s="14" t="n">
        <v>182</v>
      </c>
      <c r="E776" s="14" t="n">
        <v>183</v>
      </c>
      <c r="F776" s="14" t="s">
        <v>362</v>
      </c>
      <c r="H776" s="14" t="s">
        <v>213</v>
      </c>
      <c r="I776" s="14" t="s">
        <v>474</v>
      </c>
      <c r="J776" s="14" t="s">
        <v>204</v>
      </c>
      <c r="K776" s="14" t="s">
        <v>182</v>
      </c>
      <c r="L776" s="17"/>
      <c r="M776" s="0" t="s">
        <v>205</v>
      </c>
      <c r="N776" s="0" t="n">
        <v>3</v>
      </c>
      <c r="O776" s="0" t="s">
        <v>142</v>
      </c>
      <c r="P776" s="0" t="s">
        <v>210</v>
      </c>
      <c r="Q776" s="0" t="n">
        <v>1</v>
      </c>
      <c r="R776" s="0" t="s">
        <v>142</v>
      </c>
      <c r="V776" s="0" t="s">
        <v>284</v>
      </c>
      <c r="W776" s="0" t="n">
        <v>2</v>
      </c>
      <c r="X776" s="0" t="s">
        <v>27</v>
      </c>
      <c r="AJ776" s="0" t="s">
        <v>475</v>
      </c>
    </row>
    <row r="777" customFormat="false" ht="12.75" hidden="false" customHeight="false" outlineLevel="0" collapsed="false">
      <c r="A777" s="14" t="s">
        <v>23</v>
      </c>
      <c r="C777" s="16" t="s">
        <v>24</v>
      </c>
      <c r="D777" s="14" t="n">
        <v>183</v>
      </c>
      <c r="E777" s="14" t="n">
        <v>184</v>
      </c>
      <c r="F777" s="14" t="s">
        <v>362</v>
      </c>
      <c r="H777" s="14" t="s">
        <v>213</v>
      </c>
      <c r="I777" s="14" t="s">
        <v>474</v>
      </c>
      <c r="J777" s="14" t="s">
        <v>204</v>
      </c>
      <c r="K777" s="14" t="s">
        <v>182</v>
      </c>
      <c r="L777" s="17"/>
      <c r="M777" s="0" t="s">
        <v>205</v>
      </c>
      <c r="N777" s="0" t="n">
        <v>3</v>
      </c>
      <c r="O777" s="0" t="s">
        <v>142</v>
      </c>
      <c r="P777" s="0" t="s">
        <v>210</v>
      </c>
      <c r="Q777" s="0" t="n">
        <v>1</v>
      </c>
      <c r="R777" s="0" t="s">
        <v>142</v>
      </c>
      <c r="V777" s="0" t="s">
        <v>284</v>
      </c>
      <c r="W777" s="0" t="n">
        <v>2</v>
      </c>
      <c r="X777" s="0" t="s">
        <v>27</v>
      </c>
      <c r="AJ777" s="0" t="s">
        <v>475</v>
      </c>
    </row>
    <row r="778" customFormat="false" ht="12.75" hidden="false" customHeight="false" outlineLevel="0" collapsed="false">
      <c r="A778" s="14" t="s">
        <v>23</v>
      </c>
      <c r="C778" s="16" t="s">
        <v>24</v>
      </c>
      <c r="D778" s="14" t="n">
        <v>184</v>
      </c>
      <c r="E778" s="14" t="n">
        <v>185</v>
      </c>
      <c r="F778" s="14" t="s">
        <v>362</v>
      </c>
      <c r="H778" s="14" t="s">
        <v>213</v>
      </c>
      <c r="I778" s="14" t="s">
        <v>474</v>
      </c>
      <c r="J778" s="14" t="s">
        <v>204</v>
      </c>
      <c r="K778" s="14" t="s">
        <v>180</v>
      </c>
      <c r="L778" s="17"/>
      <c r="M778" s="0" t="s">
        <v>205</v>
      </c>
      <c r="N778" s="0" t="n">
        <v>3</v>
      </c>
      <c r="O778" s="0" t="s">
        <v>142</v>
      </c>
      <c r="P778" s="0" t="s">
        <v>210</v>
      </c>
      <c r="Q778" s="0" t="n">
        <v>1</v>
      </c>
      <c r="R778" s="0" t="s">
        <v>142</v>
      </c>
      <c r="V778" s="0" t="s">
        <v>284</v>
      </c>
      <c r="W778" s="0" t="n">
        <v>2</v>
      </c>
      <c r="X778" s="0" t="s">
        <v>27</v>
      </c>
      <c r="AE778" s="0" t="s">
        <v>168</v>
      </c>
      <c r="AF778" s="0" t="n">
        <v>2</v>
      </c>
      <c r="AG778" s="0" t="s">
        <v>169</v>
      </c>
      <c r="AJ778" s="0" t="s">
        <v>471</v>
      </c>
    </row>
    <row r="779" customFormat="false" ht="12.75" hidden="false" customHeight="false" outlineLevel="0" collapsed="false">
      <c r="A779" s="14" t="s">
        <v>23</v>
      </c>
      <c r="B779" s="15" t="n">
        <v>105600</v>
      </c>
      <c r="C779" s="16" t="s">
        <v>24</v>
      </c>
      <c r="D779" s="14" t="n">
        <v>185</v>
      </c>
      <c r="E779" s="14" t="n">
        <v>186</v>
      </c>
      <c r="F779" s="14" t="s">
        <v>362</v>
      </c>
      <c r="H779" s="14" t="s">
        <v>213</v>
      </c>
      <c r="I779" s="14" t="s">
        <v>474</v>
      </c>
      <c r="J779" s="14" t="s">
        <v>204</v>
      </c>
      <c r="K779" s="14" t="s">
        <v>180</v>
      </c>
      <c r="L779" s="17"/>
      <c r="M779" s="0" t="s">
        <v>205</v>
      </c>
      <c r="N779" s="0" t="n">
        <v>3</v>
      </c>
      <c r="O779" s="0" t="s">
        <v>142</v>
      </c>
      <c r="P779" s="0" t="s">
        <v>210</v>
      </c>
      <c r="Q779" s="0" t="n">
        <v>1</v>
      </c>
      <c r="R779" s="0" t="s">
        <v>142</v>
      </c>
      <c r="V779" s="0" t="s">
        <v>284</v>
      </c>
      <c r="W779" s="0" t="n">
        <v>2</v>
      </c>
      <c r="X779" s="0" t="s">
        <v>27</v>
      </c>
      <c r="AJ779" s="0" t="s">
        <v>471</v>
      </c>
    </row>
    <row r="780" customFormat="false" ht="12.75" hidden="false" customHeight="false" outlineLevel="0" collapsed="false">
      <c r="A780" s="14" t="s">
        <v>23</v>
      </c>
      <c r="C780" s="16" t="s">
        <v>24</v>
      </c>
      <c r="D780" s="14" t="n">
        <v>186</v>
      </c>
      <c r="E780" s="14" t="n">
        <v>187</v>
      </c>
      <c r="F780" s="14" t="s">
        <v>362</v>
      </c>
      <c r="H780" s="14" t="s">
        <v>213</v>
      </c>
      <c r="I780" s="14" t="s">
        <v>474</v>
      </c>
      <c r="J780" s="14" t="s">
        <v>204</v>
      </c>
      <c r="K780" s="14" t="s">
        <v>180</v>
      </c>
      <c r="L780" s="17"/>
      <c r="M780" s="0" t="s">
        <v>205</v>
      </c>
      <c r="N780" s="0" t="n">
        <v>3</v>
      </c>
      <c r="O780" s="0" t="s">
        <v>142</v>
      </c>
      <c r="P780" s="0" t="s">
        <v>210</v>
      </c>
      <c r="Q780" s="0" t="n">
        <v>1</v>
      </c>
      <c r="R780" s="0" t="s">
        <v>142</v>
      </c>
      <c r="V780" s="0" t="s">
        <v>377</v>
      </c>
      <c r="W780" s="0" t="n">
        <v>2</v>
      </c>
      <c r="X780" s="0" t="s">
        <v>332</v>
      </c>
      <c r="Y780" s="0" t="s">
        <v>284</v>
      </c>
      <c r="Z780" s="0" t="n">
        <v>2</v>
      </c>
      <c r="AA780" s="0" t="s">
        <v>27</v>
      </c>
      <c r="AJ780" s="0" t="s">
        <v>471</v>
      </c>
    </row>
    <row r="781" customFormat="false" ht="12.75" hidden="false" customHeight="false" outlineLevel="0" collapsed="false">
      <c r="A781" s="14" t="s">
        <v>23</v>
      </c>
      <c r="C781" s="16" t="s">
        <v>24</v>
      </c>
      <c r="D781" s="14" t="n">
        <v>187</v>
      </c>
      <c r="E781" s="14" t="n">
        <v>188</v>
      </c>
      <c r="F781" s="14" t="s">
        <v>362</v>
      </c>
      <c r="H781" s="14" t="s">
        <v>213</v>
      </c>
      <c r="I781" s="14" t="s">
        <v>474</v>
      </c>
      <c r="J781" s="14" t="s">
        <v>204</v>
      </c>
      <c r="K781" s="14" t="s">
        <v>180</v>
      </c>
      <c r="L781" s="17"/>
      <c r="M781" s="0" t="s">
        <v>205</v>
      </c>
      <c r="N781" s="0" t="n">
        <v>3</v>
      </c>
      <c r="O781" s="0" t="s">
        <v>142</v>
      </c>
      <c r="P781" s="0" t="s">
        <v>210</v>
      </c>
      <c r="Q781" s="0" t="n">
        <v>1</v>
      </c>
      <c r="R781" s="0" t="s">
        <v>142</v>
      </c>
      <c r="V781" s="0" t="s">
        <v>284</v>
      </c>
      <c r="W781" s="0" t="n">
        <v>2</v>
      </c>
      <c r="X781" s="0" t="s">
        <v>27</v>
      </c>
      <c r="AE781" s="0" t="s">
        <v>168</v>
      </c>
      <c r="AF781" s="0" t="n">
        <v>2</v>
      </c>
      <c r="AG781" s="0" t="s">
        <v>169</v>
      </c>
      <c r="AJ781" s="0" t="s">
        <v>471</v>
      </c>
    </row>
    <row r="782" customFormat="false" ht="12.75" hidden="false" customHeight="false" outlineLevel="0" collapsed="false">
      <c r="A782" s="14" t="s">
        <v>23</v>
      </c>
      <c r="C782" s="16" t="s">
        <v>24</v>
      </c>
      <c r="D782" s="14" t="n">
        <v>188</v>
      </c>
      <c r="E782" s="14" t="n">
        <v>189</v>
      </c>
      <c r="F782" s="14" t="s">
        <v>362</v>
      </c>
      <c r="H782" s="14" t="s">
        <v>213</v>
      </c>
      <c r="I782" s="14" t="s">
        <v>474</v>
      </c>
      <c r="J782" s="14" t="s">
        <v>204</v>
      </c>
      <c r="K782" s="14" t="s">
        <v>180</v>
      </c>
      <c r="L782" s="17"/>
      <c r="M782" s="0" t="s">
        <v>205</v>
      </c>
      <c r="N782" s="0" t="n">
        <v>3</v>
      </c>
      <c r="O782" s="0" t="s">
        <v>142</v>
      </c>
      <c r="P782" s="0" t="s">
        <v>210</v>
      </c>
      <c r="Q782" s="0" t="n">
        <v>1</v>
      </c>
      <c r="R782" s="0" t="s">
        <v>142</v>
      </c>
      <c r="V782" s="0" t="s">
        <v>284</v>
      </c>
      <c r="W782" s="0" t="n">
        <v>2</v>
      </c>
      <c r="X782" s="0" t="s">
        <v>27</v>
      </c>
      <c r="AJ782" s="0" t="s">
        <v>471</v>
      </c>
    </row>
    <row r="783" customFormat="false" ht="12.75" hidden="false" customHeight="false" outlineLevel="0" collapsed="false">
      <c r="A783" s="14" t="s">
        <v>23</v>
      </c>
      <c r="C783" s="16" t="s">
        <v>24</v>
      </c>
      <c r="D783" s="14" t="n">
        <v>189</v>
      </c>
      <c r="E783" s="14" t="n">
        <v>190</v>
      </c>
      <c r="F783" s="14" t="s">
        <v>362</v>
      </c>
      <c r="H783" s="14" t="s">
        <v>213</v>
      </c>
      <c r="I783" s="14" t="s">
        <v>474</v>
      </c>
      <c r="J783" s="14" t="s">
        <v>204</v>
      </c>
      <c r="K783" s="14" t="s">
        <v>182</v>
      </c>
      <c r="L783" s="17"/>
      <c r="M783" s="0" t="s">
        <v>205</v>
      </c>
      <c r="N783" s="0" t="n">
        <v>3</v>
      </c>
      <c r="O783" s="0" t="s">
        <v>142</v>
      </c>
      <c r="P783" s="0" t="s">
        <v>210</v>
      </c>
      <c r="Q783" s="0" t="n">
        <v>1</v>
      </c>
      <c r="R783" s="0" t="s">
        <v>142</v>
      </c>
      <c r="V783" s="0" t="s">
        <v>284</v>
      </c>
      <c r="W783" s="0" t="n">
        <v>2</v>
      </c>
      <c r="X783" s="0" t="s">
        <v>27</v>
      </c>
      <c r="AJ783" s="0" t="s">
        <v>475</v>
      </c>
    </row>
    <row r="784" customFormat="false" ht="12.75" hidden="false" customHeight="false" outlineLevel="0" collapsed="false">
      <c r="A784" s="14" t="s">
        <v>23</v>
      </c>
      <c r="B784" s="15" t="n">
        <v>105601</v>
      </c>
      <c r="C784" s="16" t="s">
        <v>24</v>
      </c>
      <c r="D784" s="14" t="n">
        <v>190</v>
      </c>
      <c r="E784" s="14" t="n">
        <v>191</v>
      </c>
      <c r="F784" s="14" t="s">
        <v>362</v>
      </c>
      <c r="H784" s="14" t="s">
        <v>213</v>
      </c>
      <c r="I784" s="14" t="s">
        <v>474</v>
      </c>
      <c r="J784" s="14" t="s">
        <v>204</v>
      </c>
      <c r="K784" s="14" t="s">
        <v>180</v>
      </c>
      <c r="L784" s="17"/>
      <c r="M784" s="0" t="s">
        <v>205</v>
      </c>
      <c r="N784" s="0" t="n">
        <v>3</v>
      </c>
      <c r="O784" s="0" t="s">
        <v>142</v>
      </c>
      <c r="P784" s="0" t="s">
        <v>210</v>
      </c>
      <c r="Q784" s="0" t="n">
        <v>1</v>
      </c>
      <c r="R784" s="0" t="s">
        <v>142</v>
      </c>
      <c r="V784" s="0" t="s">
        <v>284</v>
      </c>
      <c r="W784" s="0" t="n">
        <v>2</v>
      </c>
      <c r="X784" s="0" t="s">
        <v>27</v>
      </c>
      <c r="AE784" s="0" t="s">
        <v>168</v>
      </c>
      <c r="AF784" s="0" t="n">
        <v>2</v>
      </c>
      <c r="AG784" s="0" t="s">
        <v>169</v>
      </c>
      <c r="AJ784" s="0" t="s">
        <v>471</v>
      </c>
    </row>
    <row r="785" customFormat="false" ht="12.75" hidden="false" customHeight="false" outlineLevel="0" collapsed="false">
      <c r="A785" s="14" t="s">
        <v>23</v>
      </c>
      <c r="C785" s="16" t="s">
        <v>24</v>
      </c>
      <c r="D785" s="14" t="n">
        <v>191</v>
      </c>
      <c r="E785" s="14" t="n">
        <v>192</v>
      </c>
      <c r="F785" s="14" t="s">
        <v>362</v>
      </c>
      <c r="H785" s="14" t="s">
        <v>213</v>
      </c>
      <c r="I785" s="14" t="s">
        <v>474</v>
      </c>
      <c r="J785" s="14" t="s">
        <v>204</v>
      </c>
      <c r="K785" s="14" t="s">
        <v>180</v>
      </c>
      <c r="L785" s="17"/>
      <c r="M785" s="0" t="s">
        <v>205</v>
      </c>
      <c r="N785" s="0" t="n">
        <v>3</v>
      </c>
      <c r="O785" s="0" t="s">
        <v>142</v>
      </c>
      <c r="P785" s="0" t="s">
        <v>210</v>
      </c>
      <c r="Q785" s="0" t="n">
        <v>1</v>
      </c>
      <c r="R785" s="0" t="s">
        <v>142</v>
      </c>
      <c r="V785" s="0" t="s">
        <v>284</v>
      </c>
      <c r="W785" s="0" t="n">
        <v>2</v>
      </c>
      <c r="X785" s="0" t="s">
        <v>27</v>
      </c>
      <c r="AJ785" s="0" t="s">
        <v>471</v>
      </c>
    </row>
    <row r="786" customFormat="false" ht="12.75" hidden="false" customHeight="false" outlineLevel="0" collapsed="false">
      <c r="A786" s="14" t="s">
        <v>23</v>
      </c>
      <c r="C786" s="16" t="s">
        <v>24</v>
      </c>
      <c r="D786" s="14" t="n">
        <v>192</v>
      </c>
      <c r="E786" s="14" t="n">
        <v>193</v>
      </c>
      <c r="F786" s="14" t="s">
        <v>362</v>
      </c>
      <c r="H786" s="14" t="s">
        <v>213</v>
      </c>
      <c r="I786" s="14" t="s">
        <v>474</v>
      </c>
      <c r="J786" s="14" t="s">
        <v>204</v>
      </c>
      <c r="K786" s="14" t="s">
        <v>180</v>
      </c>
      <c r="L786" s="17"/>
      <c r="M786" s="0" t="s">
        <v>205</v>
      </c>
      <c r="N786" s="0" t="n">
        <v>3</v>
      </c>
      <c r="O786" s="0" t="s">
        <v>142</v>
      </c>
      <c r="P786" s="0" t="s">
        <v>210</v>
      </c>
      <c r="Q786" s="0" t="n">
        <v>1</v>
      </c>
      <c r="R786" s="0" t="s">
        <v>142</v>
      </c>
      <c r="V786" s="0" t="s">
        <v>377</v>
      </c>
      <c r="W786" s="0" t="n">
        <v>2</v>
      </c>
      <c r="X786" s="0" t="s">
        <v>332</v>
      </c>
      <c r="Y786" s="0" t="s">
        <v>284</v>
      </c>
      <c r="Z786" s="0" t="n">
        <v>2</v>
      </c>
      <c r="AA786" s="0" t="s">
        <v>27</v>
      </c>
      <c r="AJ786" s="0" t="s">
        <v>471</v>
      </c>
    </row>
    <row r="787" customFormat="false" ht="12.75" hidden="false" customHeight="false" outlineLevel="0" collapsed="false">
      <c r="A787" s="14" t="s">
        <v>23</v>
      </c>
      <c r="C787" s="16" t="s">
        <v>24</v>
      </c>
      <c r="D787" s="14" t="n">
        <v>193</v>
      </c>
      <c r="E787" s="14" t="n">
        <v>194</v>
      </c>
      <c r="F787" s="14" t="s">
        <v>362</v>
      </c>
      <c r="H787" s="14" t="s">
        <v>213</v>
      </c>
      <c r="I787" s="14" t="s">
        <v>474</v>
      </c>
      <c r="J787" s="14" t="s">
        <v>204</v>
      </c>
      <c r="K787" s="14" t="s">
        <v>180</v>
      </c>
      <c r="L787" s="17"/>
      <c r="M787" s="0" t="s">
        <v>205</v>
      </c>
      <c r="N787" s="0" t="n">
        <v>3</v>
      </c>
      <c r="O787" s="0" t="s">
        <v>142</v>
      </c>
      <c r="P787" s="0" t="s">
        <v>210</v>
      </c>
      <c r="Q787" s="0" t="n">
        <v>1</v>
      </c>
      <c r="R787" s="0" t="s">
        <v>142</v>
      </c>
      <c r="V787" s="0" t="s">
        <v>284</v>
      </c>
      <c r="W787" s="0" t="n">
        <v>2</v>
      </c>
      <c r="X787" s="0" t="s">
        <v>27</v>
      </c>
      <c r="AE787" s="0" t="s">
        <v>168</v>
      </c>
      <c r="AF787" s="0" t="n">
        <v>2</v>
      </c>
      <c r="AG787" s="0" t="s">
        <v>169</v>
      </c>
      <c r="AJ787" s="0" t="s">
        <v>471</v>
      </c>
    </row>
    <row r="788" customFormat="false" ht="12.75" hidden="false" customHeight="false" outlineLevel="0" collapsed="false">
      <c r="A788" s="14" t="s">
        <v>23</v>
      </c>
      <c r="C788" s="16" t="s">
        <v>24</v>
      </c>
      <c r="D788" s="14" t="n">
        <v>194</v>
      </c>
      <c r="E788" s="14" t="n">
        <v>195</v>
      </c>
      <c r="F788" s="14" t="s">
        <v>362</v>
      </c>
      <c r="H788" s="14" t="s">
        <v>213</v>
      </c>
      <c r="I788" s="14" t="s">
        <v>474</v>
      </c>
      <c r="J788" s="14" t="s">
        <v>204</v>
      </c>
      <c r="K788" s="14" t="s">
        <v>180</v>
      </c>
      <c r="L788" s="17"/>
      <c r="M788" s="0" t="s">
        <v>205</v>
      </c>
      <c r="N788" s="0" t="n">
        <v>3</v>
      </c>
      <c r="O788" s="0" t="s">
        <v>142</v>
      </c>
      <c r="P788" s="0" t="s">
        <v>210</v>
      </c>
      <c r="Q788" s="0" t="n">
        <v>1</v>
      </c>
      <c r="R788" s="0" t="s">
        <v>142</v>
      </c>
      <c r="V788" s="0" t="s">
        <v>284</v>
      </c>
      <c r="W788" s="0" t="n">
        <v>2</v>
      </c>
      <c r="X788" s="0" t="s">
        <v>27</v>
      </c>
      <c r="AJ788" s="0" t="s">
        <v>471</v>
      </c>
    </row>
    <row r="789" customFormat="false" ht="12.75" hidden="false" customHeight="false" outlineLevel="0" collapsed="false">
      <c r="A789" s="14" t="s">
        <v>23</v>
      </c>
      <c r="B789" s="15" t="n">
        <v>105604</v>
      </c>
      <c r="C789" s="16" t="s">
        <v>24</v>
      </c>
      <c r="D789" s="14" t="n">
        <v>195</v>
      </c>
      <c r="E789" s="14" t="n">
        <v>196</v>
      </c>
      <c r="F789" s="14" t="s">
        <v>362</v>
      </c>
      <c r="H789" s="14" t="s">
        <v>213</v>
      </c>
      <c r="I789" s="14" t="s">
        <v>474</v>
      </c>
      <c r="J789" s="14" t="s">
        <v>204</v>
      </c>
      <c r="K789" s="14" t="s">
        <v>180</v>
      </c>
      <c r="L789" s="17"/>
      <c r="M789" s="0" t="s">
        <v>205</v>
      </c>
      <c r="N789" s="0" t="n">
        <v>3</v>
      </c>
      <c r="O789" s="0" t="s">
        <v>142</v>
      </c>
      <c r="V789" s="0" t="s">
        <v>284</v>
      </c>
      <c r="W789" s="0" t="n">
        <v>2</v>
      </c>
      <c r="X789" s="0" t="s">
        <v>27</v>
      </c>
      <c r="AE789" s="0" t="s">
        <v>168</v>
      </c>
      <c r="AF789" s="0" t="n">
        <v>2</v>
      </c>
      <c r="AG789" s="0" t="s">
        <v>169</v>
      </c>
      <c r="AJ789" s="0" t="s">
        <v>471</v>
      </c>
    </row>
    <row r="790" customFormat="false" ht="12.75" hidden="false" customHeight="false" outlineLevel="0" collapsed="false">
      <c r="A790" s="14" t="s">
        <v>23</v>
      </c>
      <c r="C790" s="16" t="s">
        <v>24</v>
      </c>
      <c r="D790" s="14" t="n">
        <v>196</v>
      </c>
      <c r="E790" s="14" t="n">
        <v>197</v>
      </c>
      <c r="F790" s="14" t="s">
        <v>362</v>
      </c>
      <c r="H790" s="14" t="s">
        <v>213</v>
      </c>
      <c r="I790" s="14" t="s">
        <v>474</v>
      </c>
      <c r="J790" s="14" t="s">
        <v>204</v>
      </c>
      <c r="K790" s="14" t="s">
        <v>180</v>
      </c>
      <c r="L790" s="17"/>
      <c r="M790" s="0" t="s">
        <v>205</v>
      </c>
      <c r="N790" s="0" t="n">
        <v>3</v>
      </c>
      <c r="O790" s="0" t="s">
        <v>142</v>
      </c>
      <c r="V790" s="0" t="s">
        <v>284</v>
      </c>
      <c r="W790" s="0" t="n">
        <v>2</v>
      </c>
      <c r="X790" s="0" t="s">
        <v>27</v>
      </c>
      <c r="AE790" s="0" t="s">
        <v>168</v>
      </c>
      <c r="AF790" s="0" t="n">
        <v>2</v>
      </c>
      <c r="AG790" s="0" t="s">
        <v>169</v>
      </c>
      <c r="AJ790" s="0" t="s">
        <v>471</v>
      </c>
    </row>
    <row r="791" customFormat="false" ht="12.75" hidden="false" customHeight="false" outlineLevel="0" collapsed="false">
      <c r="A791" s="14" t="s">
        <v>23</v>
      </c>
      <c r="C791" s="16" t="s">
        <v>24</v>
      </c>
      <c r="D791" s="14" t="n">
        <v>197</v>
      </c>
      <c r="E791" s="14" t="n">
        <v>198</v>
      </c>
      <c r="F791" s="14" t="s">
        <v>362</v>
      </c>
      <c r="H791" s="14" t="s">
        <v>213</v>
      </c>
      <c r="I791" s="14" t="s">
        <v>474</v>
      </c>
      <c r="J791" s="14" t="s">
        <v>204</v>
      </c>
      <c r="K791" s="14" t="s">
        <v>180</v>
      </c>
      <c r="L791" s="17"/>
      <c r="M791" s="0" t="s">
        <v>205</v>
      </c>
      <c r="N791" s="0" t="n">
        <v>3</v>
      </c>
      <c r="O791" s="0" t="s">
        <v>142</v>
      </c>
      <c r="V791" s="0" t="s">
        <v>284</v>
      </c>
      <c r="W791" s="0" t="n">
        <v>2</v>
      </c>
      <c r="X791" s="0" t="s">
        <v>27</v>
      </c>
      <c r="AE791" s="0" t="s">
        <v>168</v>
      </c>
      <c r="AF791" s="0" t="n">
        <v>2</v>
      </c>
      <c r="AG791" s="0" t="s">
        <v>169</v>
      </c>
      <c r="AJ791" s="0" t="s">
        <v>471</v>
      </c>
    </row>
    <row r="792" customFormat="false" ht="12.75" hidden="false" customHeight="false" outlineLevel="0" collapsed="false">
      <c r="A792" s="14" t="s">
        <v>23</v>
      </c>
      <c r="C792" s="16" t="s">
        <v>24</v>
      </c>
      <c r="D792" s="14" t="n">
        <v>198</v>
      </c>
      <c r="E792" s="14" t="n">
        <v>199</v>
      </c>
      <c r="F792" s="14" t="s">
        <v>362</v>
      </c>
      <c r="H792" s="14" t="s">
        <v>213</v>
      </c>
      <c r="I792" s="14" t="s">
        <v>474</v>
      </c>
      <c r="J792" s="14" t="s">
        <v>204</v>
      </c>
      <c r="K792" s="14" t="s">
        <v>180</v>
      </c>
      <c r="L792" s="17"/>
      <c r="M792" s="0" t="s">
        <v>205</v>
      </c>
      <c r="N792" s="0" t="n">
        <v>3</v>
      </c>
      <c r="O792" s="0" t="s">
        <v>142</v>
      </c>
      <c r="V792" s="0" t="s">
        <v>284</v>
      </c>
      <c r="W792" s="0" t="n">
        <v>2</v>
      </c>
      <c r="X792" s="0" t="s">
        <v>27</v>
      </c>
      <c r="AE792" s="0" t="s">
        <v>168</v>
      </c>
      <c r="AF792" s="0" t="n">
        <v>2</v>
      </c>
      <c r="AG792" s="0" t="s">
        <v>169</v>
      </c>
      <c r="AJ792" s="0" t="s">
        <v>471</v>
      </c>
    </row>
    <row r="793" customFormat="false" ht="12.75" hidden="false" customHeight="false" outlineLevel="0" collapsed="false">
      <c r="A793" s="14" t="s">
        <v>23</v>
      </c>
      <c r="C793" s="16" t="s">
        <v>24</v>
      </c>
      <c r="D793" s="14" t="n">
        <v>199</v>
      </c>
      <c r="E793" s="14" t="n">
        <v>200</v>
      </c>
      <c r="F793" s="14" t="s">
        <v>362</v>
      </c>
      <c r="H793" s="14" t="s">
        <v>213</v>
      </c>
      <c r="I793" s="14" t="s">
        <v>474</v>
      </c>
      <c r="J793" s="14" t="s">
        <v>204</v>
      </c>
      <c r="K793" s="14" t="s">
        <v>180</v>
      </c>
      <c r="L793" s="17"/>
      <c r="M793" s="0" t="s">
        <v>205</v>
      </c>
      <c r="N793" s="0" t="n">
        <v>3</v>
      </c>
      <c r="O793" s="0" t="s">
        <v>142</v>
      </c>
      <c r="V793" s="0" t="s">
        <v>284</v>
      </c>
      <c r="W793" s="0" t="n">
        <v>2</v>
      </c>
      <c r="X793" s="0" t="s">
        <v>27</v>
      </c>
      <c r="AJ793" s="0" t="s">
        <v>471</v>
      </c>
    </row>
    <row r="794" customFormat="false" ht="12.75" hidden="false" customHeight="false" outlineLevel="0" collapsed="false">
      <c r="A794" s="14" t="s">
        <v>23</v>
      </c>
      <c r="B794" s="15" t="n">
        <v>105605</v>
      </c>
      <c r="C794" s="16" t="s">
        <v>24</v>
      </c>
      <c r="D794" s="14" t="n">
        <v>200</v>
      </c>
      <c r="E794" s="14" t="n">
        <v>201</v>
      </c>
      <c r="F794" s="14" t="s">
        <v>362</v>
      </c>
      <c r="H794" s="14" t="s">
        <v>213</v>
      </c>
      <c r="I794" s="14" t="s">
        <v>474</v>
      </c>
      <c r="J794" s="14" t="s">
        <v>204</v>
      </c>
      <c r="K794" s="14" t="s">
        <v>180</v>
      </c>
      <c r="L794" s="17"/>
      <c r="M794" s="0" t="s">
        <v>205</v>
      </c>
      <c r="N794" s="0" t="n">
        <v>3</v>
      </c>
      <c r="O794" s="0" t="s">
        <v>142</v>
      </c>
      <c r="P794" s="0" t="s">
        <v>210</v>
      </c>
      <c r="Q794" s="0" t="n">
        <v>1</v>
      </c>
      <c r="R794" s="0" t="s">
        <v>142</v>
      </c>
      <c r="V794" s="0" t="s">
        <v>284</v>
      </c>
      <c r="W794" s="0" t="n">
        <v>2</v>
      </c>
      <c r="X794" s="0" t="s">
        <v>27</v>
      </c>
      <c r="AJ794" s="0" t="s">
        <v>471</v>
      </c>
    </row>
    <row r="795" customFormat="false" ht="12.75" hidden="false" customHeight="false" outlineLevel="0" collapsed="false">
      <c r="A795" s="14" t="s">
        <v>23</v>
      </c>
      <c r="C795" s="16" t="s">
        <v>24</v>
      </c>
      <c r="D795" s="14" t="n">
        <v>201</v>
      </c>
      <c r="E795" s="14" t="n">
        <v>202</v>
      </c>
      <c r="F795" s="14" t="s">
        <v>362</v>
      </c>
      <c r="H795" s="14" t="s">
        <v>213</v>
      </c>
      <c r="I795" s="14" t="s">
        <v>474</v>
      </c>
      <c r="J795" s="14" t="s">
        <v>204</v>
      </c>
      <c r="K795" s="14" t="s">
        <v>180</v>
      </c>
      <c r="L795" s="17"/>
      <c r="M795" s="0" t="s">
        <v>205</v>
      </c>
      <c r="N795" s="0" t="n">
        <v>3</v>
      </c>
      <c r="O795" s="0" t="s">
        <v>142</v>
      </c>
      <c r="P795" s="0" t="s">
        <v>210</v>
      </c>
      <c r="Q795" s="0" t="n">
        <v>1</v>
      </c>
      <c r="R795" s="0" t="s">
        <v>142</v>
      </c>
      <c r="V795" s="0" t="s">
        <v>284</v>
      </c>
      <c r="W795" s="0" t="n">
        <v>2</v>
      </c>
      <c r="X795" s="0" t="s">
        <v>27</v>
      </c>
      <c r="AE795" s="0" t="s">
        <v>168</v>
      </c>
      <c r="AF795" s="0" t="n">
        <v>2</v>
      </c>
      <c r="AG795" s="0" t="s">
        <v>169</v>
      </c>
      <c r="AJ795" s="0" t="s">
        <v>471</v>
      </c>
    </row>
    <row r="796" customFormat="false" ht="12.75" hidden="false" customHeight="false" outlineLevel="0" collapsed="false">
      <c r="A796" s="14" t="s">
        <v>23</v>
      </c>
      <c r="C796" s="16" t="s">
        <v>24</v>
      </c>
      <c r="D796" s="14" t="n">
        <v>202</v>
      </c>
      <c r="E796" s="14" t="n">
        <v>203</v>
      </c>
      <c r="F796" s="14" t="s">
        <v>362</v>
      </c>
      <c r="H796" s="14" t="s">
        <v>213</v>
      </c>
      <c r="I796" s="14" t="s">
        <v>474</v>
      </c>
      <c r="J796" s="14" t="s">
        <v>204</v>
      </c>
      <c r="K796" s="14" t="s">
        <v>180</v>
      </c>
      <c r="L796" s="17"/>
      <c r="M796" s="0" t="s">
        <v>205</v>
      </c>
      <c r="N796" s="0" t="n">
        <v>3</v>
      </c>
      <c r="O796" s="0" t="s">
        <v>142</v>
      </c>
      <c r="P796" s="0" t="s">
        <v>210</v>
      </c>
      <c r="Q796" s="0" t="n">
        <v>1</v>
      </c>
      <c r="R796" s="0" t="s">
        <v>142</v>
      </c>
      <c r="V796" s="0" t="s">
        <v>284</v>
      </c>
      <c r="W796" s="0" t="n">
        <v>2</v>
      </c>
      <c r="X796" s="0" t="s">
        <v>27</v>
      </c>
      <c r="AJ796" s="0" t="s">
        <v>471</v>
      </c>
    </row>
    <row r="797" customFormat="false" ht="12.75" hidden="false" customHeight="false" outlineLevel="0" collapsed="false">
      <c r="A797" s="14" t="s">
        <v>23</v>
      </c>
      <c r="C797" s="16" t="s">
        <v>24</v>
      </c>
      <c r="D797" s="14" t="n">
        <v>203</v>
      </c>
      <c r="E797" s="14" t="n">
        <v>204</v>
      </c>
      <c r="F797" s="14" t="s">
        <v>362</v>
      </c>
      <c r="H797" s="14" t="s">
        <v>213</v>
      </c>
      <c r="I797" s="14" t="s">
        <v>474</v>
      </c>
      <c r="J797" s="14" t="s">
        <v>204</v>
      </c>
      <c r="K797" s="14" t="s">
        <v>180</v>
      </c>
      <c r="L797" s="17"/>
      <c r="M797" s="0" t="s">
        <v>205</v>
      </c>
      <c r="N797" s="0" t="n">
        <v>3</v>
      </c>
      <c r="O797" s="0" t="s">
        <v>142</v>
      </c>
      <c r="P797" s="0" t="s">
        <v>210</v>
      </c>
      <c r="Q797" s="0" t="n">
        <v>1</v>
      </c>
      <c r="R797" s="0" t="s">
        <v>142</v>
      </c>
      <c r="V797" s="0" t="s">
        <v>284</v>
      </c>
      <c r="W797" s="0" t="n">
        <v>2</v>
      </c>
      <c r="X797" s="0" t="s">
        <v>27</v>
      </c>
      <c r="AE797" s="0" t="s">
        <v>168</v>
      </c>
      <c r="AF797" s="0" t="n">
        <v>2</v>
      </c>
      <c r="AG797" s="0" t="s">
        <v>169</v>
      </c>
      <c r="AJ797" s="0" t="s">
        <v>471</v>
      </c>
    </row>
    <row r="798" customFormat="false" ht="12.75" hidden="false" customHeight="false" outlineLevel="0" collapsed="false">
      <c r="A798" s="14" t="s">
        <v>23</v>
      </c>
      <c r="C798" s="16" t="s">
        <v>24</v>
      </c>
      <c r="D798" s="14" t="n">
        <v>204</v>
      </c>
      <c r="E798" s="14" t="n">
        <v>205</v>
      </c>
      <c r="F798" s="14" t="s">
        <v>362</v>
      </c>
      <c r="H798" s="14" t="s">
        <v>213</v>
      </c>
      <c r="I798" s="14" t="s">
        <v>474</v>
      </c>
      <c r="J798" s="14" t="s">
        <v>204</v>
      </c>
      <c r="K798" s="14" t="s">
        <v>180</v>
      </c>
      <c r="L798" s="17" t="s">
        <v>461</v>
      </c>
      <c r="M798" s="0" t="s">
        <v>205</v>
      </c>
      <c r="N798" s="0" t="n">
        <v>3</v>
      </c>
      <c r="O798" s="0" t="s">
        <v>142</v>
      </c>
      <c r="P798" s="0" t="s">
        <v>210</v>
      </c>
      <c r="Q798" s="0" t="n">
        <v>1</v>
      </c>
      <c r="R798" s="0" t="s">
        <v>142</v>
      </c>
      <c r="V798" s="0" t="s">
        <v>284</v>
      </c>
      <c r="W798" s="0" t="n">
        <v>2</v>
      </c>
      <c r="X798" s="0" t="s">
        <v>27</v>
      </c>
      <c r="AE798" s="0" t="s">
        <v>168</v>
      </c>
      <c r="AF798" s="0" t="n">
        <v>2</v>
      </c>
      <c r="AG798" s="0" t="s">
        <v>169</v>
      </c>
      <c r="AJ798" s="0" t="s">
        <v>471</v>
      </c>
    </row>
    <row r="799" customFormat="false" ht="12.75" hidden="false" customHeight="false" outlineLevel="0" collapsed="false">
      <c r="A799" s="14" t="s">
        <v>23</v>
      </c>
      <c r="B799" s="15" t="n">
        <v>105606</v>
      </c>
      <c r="C799" s="16" t="s">
        <v>24</v>
      </c>
      <c r="D799" s="14" t="n">
        <v>205</v>
      </c>
      <c r="E799" s="14" t="n">
        <v>206</v>
      </c>
      <c r="F799" s="14" t="s">
        <v>362</v>
      </c>
      <c r="H799" s="14" t="s">
        <v>213</v>
      </c>
      <c r="I799" s="14" t="s">
        <v>474</v>
      </c>
      <c r="J799" s="14" t="s">
        <v>204</v>
      </c>
      <c r="K799" s="14" t="s">
        <v>180</v>
      </c>
      <c r="L799" s="17"/>
      <c r="M799" s="0" t="s">
        <v>205</v>
      </c>
      <c r="N799" s="0" t="n">
        <v>3</v>
      </c>
      <c r="O799" s="0" t="s">
        <v>142</v>
      </c>
      <c r="P799" s="0" t="s">
        <v>210</v>
      </c>
      <c r="Q799" s="0" t="n">
        <v>1</v>
      </c>
      <c r="R799" s="0" t="s">
        <v>142</v>
      </c>
      <c r="V799" s="0" t="s">
        <v>284</v>
      </c>
      <c r="W799" s="0" t="n">
        <v>2</v>
      </c>
      <c r="X799" s="0" t="s">
        <v>27</v>
      </c>
      <c r="AJ799" s="0" t="s">
        <v>471</v>
      </c>
    </row>
    <row r="800" customFormat="false" ht="12.75" hidden="false" customHeight="false" outlineLevel="0" collapsed="false">
      <c r="A800" s="14" t="s">
        <v>23</v>
      </c>
      <c r="C800" s="16" t="s">
        <v>24</v>
      </c>
      <c r="D800" s="14" t="n">
        <v>206</v>
      </c>
      <c r="E800" s="14" t="n">
        <v>207</v>
      </c>
      <c r="F800" s="14" t="s">
        <v>179</v>
      </c>
      <c r="H800" s="14" t="s">
        <v>213</v>
      </c>
      <c r="I800" s="14" t="s">
        <v>474</v>
      </c>
      <c r="J800" s="14" t="s">
        <v>204</v>
      </c>
      <c r="K800" s="14" t="s">
        <v>180</v>
      </c>
      <c r="L800" s="17"/>
      <c r="M800" s="0" t="s">
        <v>205</v>
      </c>
      <c r="N800" s="0" t="n">
        <v>3</v>
      </c>
      <c r="O800" s="0" t="s">
        <v>142</v>
      </c>
      <c r="P800" s="0" t="s">
        <v>210</v>
      </c>
      <c r="Q800" s="0" t="n">
        <v>1</v>
      </c>
      <c r="R800" s="0" t="s">
        <v>142</v>
      </c>
      <c r="AE800" s="0" t="s">
        <v>168</v>
      </c>
      <c r="AF800" s="0" t="n">
        <v>2</v>
      </c>
      <c r="AG800" s="0" t="s">
        <v>169</v>
      </c>
      <c r="AJ800" s="0" t="s">
        <v>242</v>
      </c>
    </row>
    <row r="801" customFormat="false" ht="12.75" hidden="false" customHeight="false" outlineLevel="0" collapsed="false">
      <c r="A801" s="14" t="s">
        <v>23</v>
      </c>
      <c r="C801" s="16" t="s">
        <v>24</v>
      </c>
      <c r="D801" s="14" t="n">
        <v>207</v>
      </c>
      <c r="E801" s="14" t="n">
        <v>208</v>
      </c>
      <c r="F801" s="14" t="s">
        <v>179</v>
      </c>
      <c r="H801" s="14" t="s">
        <v>213</v>
      </c>
      <c r="I801" s="14" t="s">
        <v>474</v>
      </c>
      <c r="J801" s="14" t="s">
        <v>204</v>
      </c>
      <c r="K801" s="14" t="s">
        <v>180</v>
      </c>
      <c r="L801" s="17"/>
      <c r="M801" s="0" t="s">
        <v>205</v>
      </c>
      <c r="N801" s="0" t="n">
        <v>3</v>
      </c>
      <c r="O801" s="0" t="s">
        <v>142</v>
      </c>
      <c r="P801" s="0" t="s">
        <v>210</v>
      </c>
      <c r="Q801" s="0" t="n">
        <v>1</v>
      </c>
      <c r="R801" s="0" t="s">
        <v>142</v>
      </c>
      <c r="AE801" s="0" t="s">
        <v>168</v>
      </c>
      <c r="AF801" s="0" t="n">
        <v>2</v>
      </c>
      <c r="AG801" s="0" t="s">
        <v>169</v>
      </c>
      <c r="AJ801" s="0" t="s">
        <v>242</v>
      </c>
    </row>
    <row r="802" customFormat="false" ht="12.75" hidden="false" customHeight="false" outlineLevel="0" collapsed="false">
      <c r="A802" s="14" t="s">
        <v>23</v>
      </c>
      <c r="C802" s="16" t="s">
        <v>24</v>
      </c>
      <c r="D802" s="14" t="n">
        <v>208</v>
      </c>
      <c r="E802" s="14" t="n">
        <v>209</v>
      </c>
      <c r="F802" s="14" t="s">
        <v>179</v>
      </c>
      <c r="H802" s="14" t="s">
        <v>213</v>
      </c>
      <c r="I802" s="14" t="s">
        <v>474</v>
      </c>
      <c r="J802" s="14" t="s">
        <v>204</v>
      </c>
      <c r="K802" s="14" t="s">
        <v>180</v>
      </c>
      <c r="L802" s="17"/>
      <c r="M802" s="0" t="s">
        <v>205</v>
      </c>
      <c r="N802" s="0" t="n">
        <v>3</v>
      </c>
      <c r="O802" s="0" t="s">
        <v>142</v>
      </c>
      <c r="P802" s="0" t="s">
        <v>210</v>
      </c>
      <c r="Q802" s="0" t="n">
        <v>1</v>
      </c>
      <c r="R802" s="0" t="s">
        <v>142</v>
      </c>
      <c r="AE802" s="0" t="s">
        <v>168</v>
      </c>
      <c r="AF802" s="0" t="n">
        <v>2</v>
      </c>
      <c r="AG802" s="0" t="s">
        <v>169</v>
      </c>
      <c r="AJ802" s="0" t="s">
        <v>242</v>
      </c>
    </row>
    <row r="803" customFormat="false" ht="12.75" hidden="false" customHeight="false" outlineLevel="0" collapsed="false">
      <c r="A803" s="14" t="s">
        <v>23</v>
      </c>
      <c r="C803" s="16" t="s">
        <v>24</v>
      </c>
      <c r="D803" s="14" t="n">
        <v>209</v>
      </c>
      <c r="E803" s="14" t="n">
        <v>210</v>
      </c>
      <c r="F803" s="14" t="s">
        <v>362</v>
      </c>
      <c r="H803" s="14" t="s">
        <v>213</v>
      </c>
      <c r="I803" s="14" t="s">
        <v>474</v>
      </c>
      <c r="J803" s="14" t="s">
        <v>204</v>
      </c>
      <c r="K803" s="14" t="s">
        <v>180</v>
      </c>
      <c r="L803" s="17"/>
      <c r="M803" s="0" t="s">
        <v>205</v>
      </c>
      <c r="N803" s="0" t="n">
        <v>3</v>
      </c>
      <c r="O803" s="0" t="s">
        <v>142</v>
      </c>
      <c r="P803" s="0" t="s">
        <v>210</v>
      </c>
      <c r="Q803" s="0" t="n">
        <v>1</v>
      </c>
      <c r="R803" s="0" t="s">
        <v>142</v>
      </c>
      <c r="V803" s="0" t="s">
        <v>284</v>
      </c>
      <c r="W803" s="0" t="n">
        <v>2</v>
      </c>
      <c r="X803" s="0" t="s">
        <v>27</v>
      </c>
      <c r="AE803" s="0" t="s">
        <v>168</v>
      </c>
      <c r="AF803" s="0" t="n">
        <v>2</v>
      </c>
      <c r="AG803" s="0" t="s">
        <v>169</v>
      </c>
      <c r="AJ803" s="0" t="s">
        <v>471</v>
      </c>
    </row>
    <row r="804" customFormat="false" ht="12.75" hidden="false" customHeight="false" outlineLevel="0" collapsed="false">
      <c r="A804" s="14" t="s">
        <v>23</v>
      </c>
      <c r="B804" s="15" t="n">
        <v>105607</v>
      </c>
      <c r="C804" s="16" t="s">
        <v>24</v>
      </c>
      <c r="D804" s="14" t="n">
        <v>210</v>
      </c>
      <c r="E804" s="14" t="n">
        <v>211</v>
      </c>
      <c r="F804" s="14" t="s">
        <v>362</v>
      </c>
      <c r="H804" s="14" t="s">
        <v>213</v>
      </c>
      <c r="I804" s="14" t="s">
        <v>474</v>
      </c>
      <c r="J804" s="14" t="s">
        <v>204</v>
      </c>
      <c r="K804" s="14" t="s">
        <v>180</v>
      </c>
      <c r="L804" s="17"/>
      <c r="M804" s="0" t="s">
        <v>205</v>
      </c>
      <c r="N804" s="0" t="n">
        <v>3</v>
      </c>
      <c r="O804" s="0" t="s">
        <v>142</v>
      </c>
      <c r="P804" s="0" t="s">
        <v>210</v>
      </c>
      <c r="Q804" s="0" t="n">
        <v>1</v>
      </c>
      <c r="R804" s="0" t="s">
        <v>142</v>
      </c>
      <c r="V804" s="0" t="s">
        <v>284</v>
      </c>
      <c r="W804" s="0" t="n">
        <v>2</v>
      </c>
      <c r="X804" s="0" t="s">
        <v>27</v>
      </c>
      <c r="AE804" s="0" t="s">
        <v>168</v>
      </c>
      <c r="AF804" s="0" t="n">
        <v>2</v>
      </c>
      <c r="AG804" s="0" t="s">
        <v>169</v>
      </c>
      <c r="AJ804" s="0" t="s">
        <v>471</v>
      </c>
    </row>
    <row r="805" customFormat="false" ht="12.75" hidden="false" customHeight="false" outlineLevel="0" collapsed="false">
      <c r="A805" s="14" t="s">
        <v>23</v>
      </c>
      <c r="C805" s="16" t="s">
        <v>24</v>
      </c>
      <c r="D805" s="14" t="n">
        <v>211</v>
      </c>
      <c r="E805" s="14" t="n">
        <v>212</v>
      </c>
      <c r="F805" s="14" t="s">
        <v>362</v>
      </c>
      <c r="H805" s="14" t="s">
        <v>213</v>
      </c>
      <c r="I805" s="14" t="s">
        <v>474</v>
      </c>
      <c r="J805" s="14" t="s">
        <v>204</v>
      </c>
      <c r="K805" s="14" t="s">
        <v>180</v>
      </c>
      <c r="L805" s="17"/>
      <c r="M805" s="0" t="s">
        <v>205</v>
      </c>
      <c r="N805" s="0" t="n">
        <v>3</v>
      </c>
      <c r="O805" s="0" t="s">
        <v>142</v>
      </c>
      <c r="P805" s="0" t="s">
        <v>210</v>
      </c>
      <c r="Q805" s="0" t="n">
        <v>1</v>
      </c>
      <c r="R805" s="0" t="s">
        <v>142</v>
      </c>
      <c r="V805" s="0" t="s">
        <v>284</v>
      </c>
      <c r="W805" s="0" t="n">
        <v>2</v>
      </c>
      <c r="X805" s="0" t="s">
        <v>27</v>
      </c>
      <c r="AJ805" s="0" t="s">
        <v>471</v>
      </c>
    </row>
    <row r="806" customFormat="false" ht="12.75" hidden="false" customHeight="false" outlineLevel="0" collapsed="false">
      <c r="A806" s="14" t="s">
        <v>23</v>
      </c>
      <c r="C806" s="16" t="s">
        <v>24</v>
      </c>
      <c r="D806" s="14" t="n">
        <v>212</v>
      </c>
      <c r="E806" s="14" t="n">
        <v>213</v>
      </c>
      <c r="F806" s="14" t="s">
        <v>362</v>
      </c>
      <c r="H806" s="14" t="s">
        <v>213</v>
      </c>
      <c r="I806" s="14" t="s">
        <v>474</v>
      </c>
      <c r="J806" s="14" t="s">
        <v>204</v>
      </c>
      <c r="K806" s="14" t="s">
        <v>180</v>
      </c>
      <c r="L806" s="17"/>
      <c r="M806" s="0" t="s">
        <v>205</v>
      </c>
      <c r="N806" s="0" t="n">
        <v>3</v>
      </c>
      <c r="O806" s="0" t="s">
        <v>142</v>
      </c>
      <c r="P806" s="0" t="s">
        <v>210</v>
      </c>
      <c r="Q806" s="0" t="n">
        <v>1</v>
      </c>
      <c r="R806" s="0" t="s">
        <v>142</v>
      </c>
      <c r="V806" s="0" t="s">
        <v>284</v>
      </c>
      <c r="W806" s="0" t="n">
        <v>2</v>
      </c>
      <c r="X806" s="0" t="s">
        <v>27</v>
      </c>
      <c r="AE806" s="0" t="s">
        <v>168</v>
      </c>
      <c r="AF806" s="0" t="n">
        <v>2</v>
      </c>
      <c r="AG806" s="0" t="s">
        <v>169</v>
      </c>
      <c r="AJ806" s="0" t="s">
        <v>471</v>
      </c>
    </row>
    <row r="807" customFormat="false" ht="12.75" hidden="false" customHeight="false" outlineLevel="0" collapsed="false">
      <c r="A807" s="14" t="s">
        <v>23</v>
      </c>
      <c r="C807" s="16" t="s">
        <v>24</v>
      </c>
      <c r="D807" s="14" t="n">
        <v>213</v>
      </c>
      <c r="E807" s="14" t="n">
        <v>214</v>
      </c>
      <c r="F807" s="14" t="s">
        <v>362</v>
      </c>
      <c r="H807" s="14" t="s">
        <v>213</v>
      </c>
      <c r="I807" s="14" t="s">
        <v>474</v>
      </c>
      <c r="J807" s="14" t="s">
        <v>204</v>
      </c>
      <c r="K807" s="14" t="s">
        <v>180</v>
      </c>
      <c r="L807" s="17"/>
      <c r="M807" s="0" t="s">
        <v>205</v>
      </c>
      <c r="N807" s="0" t="n">
        <v>3</v>
      </c>
      <c r="O807" s="0" t="s">
        <v>142</v>
      </c>
      <c r="P807" s="0" t="s">
        <v>210</v>
      </c>
      <c r="Q807" s="0" t="n">
        <v>1</v>
      </c>
      <c r="R807" s="0" t="s">
        <v>142</v>
      </c>
      <c r="V807" s="0" t="s">
        <v>284</v>
      </c>
      <c r="W807" s="0" t="n">
        <v>2</v>
      </c>
      <c r="X807" s="0" t="s">
        <v>27</v>
      </c>
      <c r="AJ807" s="0" t="s">
        <v>471</v>
      </c>
    </row>
    <row r="808" customFormat="false" ht="12.75" hidden="false" customHeight="false" outlineLevel="0" collapsed="false">
      <c r="A808" s="14" t="s">
        <v>23</v>
      </c>
      <c r="C808" s="16" t="s">
        <v>24</v>
      </c>
      <c r="D808" s="14" t="n">
        <v>214</v>
      </c>
      <c r="E808" s="14" t="n">
        <v>215</v>
      </c>
      <c r="F808" s="14" t="s">
        <v>362</v>
      </c>
      <c r="H808" s="14" t="s">
        <v>213</v>
      </c>
      <c r="I808" s="14" t="s">
        <v>474</v>
      </c>
      <c r="J808" s="14" t="s">
        <v>204</v>
      </c>
      <c r="K808" s="14" t="s">
        <v>182</v>
      </c>
      <c r="L808" s="17"/>
      <c r="M808" s="0" t="s">
        <v>205</v>
      </c>
      <c r="N808" s="0" t="n">
        <v>3</v>
      </c>
      <c r="O808" s="0" t="s">
        <v>142</v>
      </c>
      <c r="P808" s="0" t="s">
        <v>210</v>
      </c>
      <c r="Q808" s="0" t="n">
        <v>1</v>
      </c>
      <c r="R808" s="0" t="s">
        <v>142</v>
      </c>
      <c r="V808" s="0" t="s">
        <v>284</v>
      </c>
      <c r="W808" s="0" t="n">
        <v>2</v>
      </c>
      <c r="X808" s="0" t="s">
        <v>27</v>
      </c>
      <c r="AJ808" s="0" t="s">
        <v>476</v>
      </c>
    </row>
    <row r="809" customFormat="false" ht="12.75" hidden="false" customHeight="false" outlineLevel="0" collapsed="false">
      <c r="A809" s="14" t="s">
        <v>23</v>
      </c>
      <c r="B809" s="15" t="n">
        <v>105608</v>
      </c>
      <c r="C809" s="16" t="s">
        <v>24</v>
      </c>
      <c r="D809" s="14" t="n">
        <v>215</v>
      </c>
      <c r="E809" s="14" t="n">
        <v>216</v>
      </c>
      <c r="F809" s="14" t="s">
        <v>362</v>
      </c>
      <c r="H809" s="14" t="s">
        <v>213</v>
      </c>
      <c r="I809" s="14" t="s">
        <v>474</v>
      </c>
      <c r="J809" s="14" t="s">
        <v>204</v>
      </c>
      <c r="K809" s="14" t="s">
        <v>182</v>
      </c>
      <c r="L809" s="17"/>
      <c r="M809" s="0" t="s">
        <v>205</v>
      </c>
      <c r="N809" s="0" t="n">
        <v>3</v>
      </c>
      <c r="O809" s="0" t="s">
        <v>142</v>
      </c>
      <c r="P809" s="0" t="s">
        <v>210</v>
      </c>
      <c r="Q809" s="0" t="n">
        <v>1</v>
      </c>
      <c r="R809" s="0" t="s">
        <v>142</v>
      </c>
      <c r="V809" s="0" t="s">
        <v>284</v>
      </c>
      <c r="W809" s="0" t="n">
        <v>2</v>
      </c>
      <c r="X809" s="0" t="s">
        <v>27</v>
      </c>
      <c r="AJ809" s="0" t="s">
        <v>475</v>
      </c>
    </row>
    <row r="810" customFormat="false" ht="12.75" hidden="false" customHeight="false" outlineLevel="0" collapsed="false">
      <c r="A810" s="14" t="s">
        <v>23</v>
      </c>
      <c r="C810" s="16" t="s">
        <v>24</v>
      </c>
      <c r="D810" s="14" t="n">
        <v>216</v>
      </c>
      <c r="E810" s="14" t="n">
        <v>217</v>
      </c>
      <c r="F810" s="14" t="s">
        <v>362</v>
      </c>
      <c r="H810" s="14" t="s">
        <v>213</v>
      </c>
      <c r="I810" s="14" t="s">
        <v>474</v>
      </c>
      <c r="J810" s="14" t="s">
        <v>204</v>
      </c>
      <c r="K810" s="14" t="s">
        <v>180</v>
      </c>
      <c r="L810" s="17"/>
      <c r="M810" s="0" t="s">
        <v>205</v>
      </c>
      <c r="N810" s="0" t="n">
        <v>3</v>
      </c>
      <c r="O810" s="0" t="s">
        <v>142</v>
      </c>
      <c r="P810" s="0" t="s">
        <v>210</v>
      </c>
      <c r="Q810" s="0" t="n">
        <v>1</v>
      </c>
      <c r="R810" s="0" t="s">
        <v>142</v>
      </c>
      <c r="V810" s="0" t="s">
        <v>284</v>
      </c>
      <c r="W810" s="0" t="n">
        <v>2</v>
      </c>
      <c r="X810" s="0" t="s">
        <v>27</v>
      </c>
      <c r="AJ810" s="0" t="s">
        <v>471</v>
      </c>
    </row>
    <row r="811" customFormat="false" ht="12.75" hidden="false" customHeight="false" outlineLevel="0" collapsed="false">
      <c r="A811" s="14" t="s">
        <v>23</v>
      </c>
      <c r="C811" s="16" t="s">
        <v>24</v>
      </c>
      <c r="D811" s="14" t="n">
        <v>217</v>
      </c>
      <c r="E811" s="14" t="n">
        <v>218</v>
      </c>
      <c r="F811" s="14" t="s">
        <v>362</v>
      </c>
      <c r="H811" s="14" t="s">
        <v>213</v>
      </c>
      <c r="I811" s="14" t="s">
        <v>474</v>
      </c>
      <c r="J811" s="14" t="s">
        <v>204</v>
      </c>
      <c r="K811" s="14" t="s">
        <v>180</v>
      </c>
      <c r="L811" s="17"/>
      <c r="M811" s="0" t="s">
        <v>205</v>
      </c>
      <c r="N811" s="0" t="n">
        <v>3</v>
      </c>
      <c r="O811" s="0" t="s">
        <v>142</v>
      </c>
      <c r="P811" s="0" t="s">
        <v>210</v>
      </c>
      <c r="Q811" s="0" t="n">
        <v>1</v>
      </c>
      <c r="R811" s="0" t="s">
        <v>142</v>
      </c>
      <c r="V811" s="0" t="s">
        <v>284</v>
      </c>
      <c r="W811" s="0" t="n">
        <v>2</v>
      </c>
      <c r="X811" s="0" t="s">
        <v>27</v>
      </c>
      <c r="AJ811" s="0" t="s">
        <v>471</v>
      </c>
    </row>
    <row r="812" customFormat="false" ht="12.75" hidden="false" customHeight="false" outlineLevel="0" collapsed="false">
      <c r="A812" s="14" t="s">
        <v>23</v>
      </c>
      <c r="C812" s="16" t="s">
        <v>24</v>
      </c>
      <c r="D812" s="14" t="n">
        <v>218</v>
      </c>
      <c r="E812" s="14" t="n">
        <v>219</v>
      </c>
      <c r="F812" s="14" t="s">
        <v>362</v>
      </c>
      <c r="H812" s="14" t="s">
        <v>213</v>
      </c>
      <c r="I812" s="14" t="s">
        <v>474</v>
      </c>
      <c r="J812" s="14" t="s">
        <v>204</v>
      </c>
      <c r="K812" s="14" t="s">
        <v>180</v>
      </c>
      <c r="L812" s="17" t="s">
        <v>461</v>
      </c>
      <c r="M812" s="0" t="s">
        <v>205</v>
      </c>
      <c r="N812" s="0" t="n">
        <v>3</v>
      </c>
      <c r="O812" s="0" t="s">
        <v>142</v>
      </c>
      <c r="P812" s="0" t="s">
        <v>210</v>
      </c>
      <c r="Q812" s="0" t="n">
        <v>1</v>
      </c>
      <c r="R812" s="0" t="s">
        <v>142</v>
      </c>
      <c r="V812" s="0" t="s">
        <v>284</v>
      </c>
      <c r="W812" s="0" t="n">
        <v>2</v>
      </c>
      <c r="X812" s="0" t="s">
        <v>27</v>
      </c>
      <c r="AE812" s="0" t="s">
        <v>168</v>
      </c>
      <c r="AF812" s="0" t="n">
        <v>2</v>
      </c>
      <c r="AG812" s="0" t="s">
        <v>169</v>
      </c>
      <c r="AJ812" s="0" t="s">
        <v>471</v>
      </c>
    </row>
    <row r="813" customFormat="false" ht="12.75" hidden="false" customHeight="false" outlineLevel="0" collapsed="false">
      <c r="A813" s="14" t="s">
        <v>23</v>
      </c>
      <c r="C813" s="16" t="s">
        <v>24</v>
      </c>
      <c r="D813" s="14" t="n">
        <v>219</v>
      </c>
      <c r="E813" s="14" t="n">
        <v>220</v>
      </c>
      <c r="F813" s="14" t="s">
        <v>362</v>
      </c>
      <c r="H813" s="14" t="s">
        <v>213</v>
      </c>
      <c r="I813" s="14" t="s">
        <v>474</v>
      </c>
      <c r="J813" s="14" t="s">
        <v>204</v>
      </c>
      <c r="K813" s="14" t="s">
        <v>180</v>
      </c>
      <c r="L813" s="17" t="s">
        <v>461</v>
      </c>
      <c r="M813" s="0" t="s">
        <v>205</v>
      </c>
      <c r="N813" s="0" t="n">
        <v>3</v>
      </c>
      <c r="O813" s="0" t="s">
        <v>142</v>
      </c>
      <c r="P813" s="0" t="s">
        <v>210</v>
      </c>
      <c r="Q813" s="0" t="n">
        <v>1</v>
      </c>
      <c r="R813" s="0" t="s">
        <v>142</v>
      </c>
      <c r="V813" s="0" t="s">
        <v>284</v>
      </c>
      <c r="W813" s="0" t="n">
        <v>2</v>
      </c>
      <c r="X813" s="0" t="s">
        <v>27</v>
      </c>
      <c r="AE813" s="0" t="s">
        <v>168</v>
      </c>
      <c r="AF813" s="0" t="n">
        <v>2</v>
      </c>
      <c r="AG813" s="0" t="s">
        <v>169</v>
      </c>
      <c r="AJ813" s="0" t="s">
        <v>471</v>
      </c>
    </row>
    <row r="814" customFormat="false" ht="12.75" hidden="false" customHeight="false" outlineLevel="0" collapsed="false">
      <c r="A814" s="14" t="s">
        <v>23</v>
      </c>
      <c r="B814" s="15" t="n">
        <v>105609</v>
      </c>
      <c r="C814" s="16" t="s">
        <v>24</v>
      </c>
      <c r="D814" s="14" t="n">
        <v>220</v>
      </c>
      <c r="E814" s="14" t="n">
        <v>221</v>
      </c>
      <c r="F814" s="14" t="s">
        <v>362</v>
      </c>
      <c r="H814" s="14" t="s">
        <v>213</v>
      </c>
      <c r="I814" s="14" t="s">
        <v>474</v>
      </c>
      <c r="J814" s="14" t="s">
        <v>204</v>
      </c>
      <c r="K814" s="14" t="s">
        <v>180</v>
      </c>
      <c r="L814" s="17"/>
      <c r="M814" s="0" t="s">
        <v>205</v>
      </c>
      <c r="N814" s="0" t="n">
        <v>3</v>
      </c>
      <c r="O814" s="0" t="s">
        <v>142</v>
      </c>
      <c r="P814" s="0" t="s">
        <v>210</v>
      </c>
      <c r="Q814" s="0" t="n">
        <v>1</v>
      </c>
      <c r="R814" s="0" t="s">
        <v>142</v>
      </c>
      <c r="V814" s="0" t="s">
        <v>284</v>
      </c>
      <c r="W814" s="0" t="n">
        <v>2</v>
      </c>
      <c r="X814" s="0" t="s">
        <v>27</v>
      </c>
      <c r="AE814" s="0" t="s">
        <v>168</v>
      </c>
      <c r="AF814" s="0" t="n">
        <v>2</v>
      </c>
      <c r="AG814" s="0" t="s">
        <v>169</v>
      </c>
      <c r="AJ814" s="0" t="s">
        <v>471</v>
      </c>
    </row>
    <row r="815" customFormat="false" ht="12.75" hidden="false" customHeight="false" outlineLevel="0" collapsed="false">
      <c r="A815" s="14" t="s">
        <v>23</v>
      </c>
      <c r="C815" s="16" t="s">
        <v>24</v>
      </c>
      <c r="D815" s="14" t="n">
        <v>221</v>
      </c>
      <c r="E815" s="14" t="n">
        <v>222</v>
      </c>
      <c r="F815" s="14" t="s">
        <v>362</v>
      </c>
      <c r="H815" s="14" t="s">
        <v>213</v>
      </c>
      <c r="I815" s="14" t="s">
        <v>474</v>
      </c>
      <c r="J815" s="14" t="s">
        <v>204</v>
      </c>
      <c r="K815" s="14" t="s">
        <v>180</v>
      </c>
      <c r="L815" s="17"/>
      <c r="M815" s="0" t="s">
        <v>205</v>
      </c>
      <c r="N815" s="0" t="n">
        <v>3</v>
      </c>
      <c r="O815" s="0" t="s">
        <v>142</v>
      </c>
      <c r="P815" s="0" t="s">
        <v>210</v>
      </c>
      <c r="Q815" s="0" t="n">
        <v>1</v>
      </c>
      <c r="R815" s="0" t="s">
        <v>142</v>
      </c>
      <c r="V815" s="0" t="s">
        <v>284</v>
      </c>
      <c r="W815" s="0" t="n">
        <v>2</v>
      </c>
      <c r="X815" s="0" t="s">
        <v>27</v>
      </c>
      <c r="AJ815" s="0" t="s">
        <v>477</v>
      </c>
    </row>
    <row r="816" customFormat="false" ht="12.75" hidden="false" customHeight="false" outlineLevel="0" collapsed="false">
      <c r="A816" s="14" t="s">
        <v>23</v>
      </c>
      <c r="C816" s="16" t="s">
        <v>24</v>
      </c>
      <c r="D816" s="14" t="n">
        <v>222</v>
      </c>
      <c r="E816" s="14" t="n">
        <v>223</v>
      </c>
      <c r="F816" s="14" t="s">
        <v>362</v>
      </c>
      <c r="H816" s="14" t="s">
        <v>213</v>
      </c>
      <c r="I816" s="14" t="s">
        <v>474</v>
      </c>
      <c r="J816" s="14" t="s">
        <v>204</v>
      </c>
      <c r="K816" s="14" t="s">
        <v>180</v>
      </c>
      <c r="L816" s="17"/>
      <c r="M816" s="0" t="s">
        <v>205</v>
      </c>
      <c r="N816" s="0" t="n">
        <v>3</v>
      </c>
      <c r="O816" s="0" t="s">
        <v>142</v>
      </c>
      <c r="P816" s="0" t="s">
        <v>210</v>
      </c>
      <c r="Q816" s="0" t="n">
        <v>1</v>
      </c>
      <c r="R816" s="0" t="s">
        <v>142</v>
      </c>
      <c r="V816" s="0" t="s">
        <v>284</v>
      </c>
      <c r="W816" s="0" t="n">
        <v>2</v>
      </c>
      <c r="X816" s="0" t="s">
        <v>27</v>
      </c>
      <c r="AE816" s="0" t="s">
        <v>168</v>
      </c>
      <c r="AF816" s="0" t="n">
        <v>2</v>
      </c>
      <c r="AG816" s="0" t="s">
        <v>169</v>
      </c>
      <c r="AJ816" s="0" t="s">
        <v>477</v>
      </c>
    </row>
    <row r="817" customFormat="false" ht="12.75" hidden="false" customHeight="false" outlineLevel="0" collapsed="false">
      <c r="A817" s="14" t="s">
        <v>23</v>
      </c>
      <c r="C817" s="16" t="s">
        <v>24</v>
      </c>
      <c r="D817" s="14" t="n">
        <v>223</v>
      </c>
      <c r="E817" s="14" t="n">
        <v>224</v>
      </c>
      <c r="F817" s="14" t="s">
        <v>362</v>
      </c>
      <c r="H817" s="14" t="s">
        <v>213</v>
      </c>
      <c r="I817" s="14" t="s">
        <v>474</v>
      </c>
      <c r="J817" s="14" t="s">
        <v>204</v>
      </c>
      <c r="K817" s="14" t="s">
        <v>180</v>
      </c>
      <c r="L817" s="17"/>
      <c r="M817" s="0" t="s">
        <v>205</v>
      </c>
      <c r="N817" s="0" t="n">
        <v>3</v>
      </c>
      <c r="O817" s="0" t="s">
        <v>142</v>
      </c>
      <c r="P817" s="0" t="s">
        <v>210</v>
      </c>
      <c r="Q817" s="0" t="n">
        <v>1</v>
      </c>
      <c r="R817" s="0" t="s">
        <v>142</v>
      </c>
      <c r="V817" s="0" t="s">
        <v>284</v>
      </c>
      <c r="W817" s="0" t="n">
        <v>2</v>
      </c>
      <c r="X817" s="0" t="s">
        <v>27</v>
      </c>
      <c r="AE817" s="0" t="s">
        <v>168</v>
      </c>
      <c r="AF817" s="0" t="n">
        <v>2</v>
      </c>
      <c r="AG817" s="0" t="s">
        <v>169</v>
      </c>
      <c r="AJ817" s="0" t="s">
        <v>471</v>
      </c>
    </row>
    <row r="818" customFormat="false" ht="12.75" hidden="false" customHeight="false" outlineLevel="0" collapsed="false">
      <c r="A818" s="14" t="s">
        <v>23</v>
      </c>
      <c r="C818" s="16" t="s">
        <v>24</v>
      </c>
      <c r="D818" s="14" t="n">
        <v>224</v>
      </c>
      <c r="E818" s="14" t="n">
        <v>225</v>
      </c>
      <c r="F818" s="14" t="s">
        <v>362</v>
      </c>
      <c r="H818" s="14" t="s">
        <v>213</v>
      </c>
      <c r="I818" s="14" t="s">
        <v>474</v>
      </c>
      <c r="J818" s="14" t="s">
        <v>204</v>
      </c>
      <c r="K818" s="14" t="s">
        <v>180</v>
      </c>
      <c r="L818" s="17"/>
      <c r="M818" s="0" t="s">
        <v>205</v>
      </c>
      <c r="N818" s="0" t="n">
        <v>3</v>
      </c>
      <c r="O818" s="0" t="s">
        <v>142</v>
      </c>
      <c r="P818" s="0" t="s">
        <v>210</v>
      </c>
      <c r="Q818" s="0" t="n">
        <v>1</v>
      </c>
      <c r="R818" s="0" t="s">
        <v>142</v>
      </c>
      <c r="V818" s="0" t="s">
        <v>284</v>
      </c>
      <c r="W818" s="0" t="n">
        <v>2</v>
      </c>
      <c r="X818" s="0" t="s">
        <v>27</v>
      </c>
      <c r="AE818" s="0" t="s">
        <v>168</v>
      </c>
      <c r="AF818" s="0" t="n">
        <v>2</v>
      </c>
      <c r="AG818" s="0" t="s">
        <v>169</v>
      </c>
      <c r="AJ818" s="0" t="s">
        <v>471</v>
      </c>
    </row>
    <row r="819" customFormat="false" ht="12.75" hidden="false" customHeight="false" outlineLevel="0" collapsed="false">
      <c r="A819" s="14" t="s">
        <v>23</v>
      </c>
      <c r="B819" s="15" t="n">
        <v>105610</v>
      </c>
      <c r="C819" s="16" t="s">
        <v>24</v>
      </c>
      <c r="D819" s="14" t="n">
        <v>225</v>
      </c>
      <c r="E819" s="14" t="n">
        <v>226</v>
      </c>
      <c r="F819" s="14" t="s">
        <v>362</v>
      </c>
      <c r="H819" s="14" t="s">
        <v>213</v>
      </c>
      <c r="I819" s="14" t="s">
        <v>474</v>
      </c>
      <c r="J819" s="14" t="s">
        <v>204</v>
      </c>
      <c r="K819" s="14" t="s">
        <v>182</v>
      </c>
      <c r="L819" s="17"/>
      <c r="M819" s="0" t="s">
        <v>205</v>
      </c>
      <c r="N819" s="0" t="n">
        <v>3</v>
      </c>
      <c r="O819" s="0" t="s">
        <v>142</v>
      </c>
      <c r="P819" s="0" t="s">
        <v>210</v>
      </c>
      <c r="Q819" s="0" t="n">
        <v>1</v>
      </c>
      <c r="R819" s="0" t="s">
        <v>142</v>
      </c>
      <c r="V819" s="0" t="s">
        <v>284</v>
      </c>
      <c r="W819" s="0" t="n">
        <v>2</v>
      </c>
      <c r="X819" s="0" t="s">
        <v>27</v>
      </c>
      <c r="AE819" s="0" t="s">
        <v>168</v>
      </c>
      <c r="AF819" s="0" t="n">
        <v>2</v>
      </c>
      <c r="AG819" s="0" t="s">
        <v>169</v>
      </c>
      <c r="AJ819" s="0" t="s">
        <v>475</v>
      </c>
    </row>
    <row r="820" customFormat="false" ht="12.75" hidden="false" customHeight="false" outlineLevel="0" collapsed="false">
      <c r="A820" s="14" t="s">
        <v>23</v>
      </c>
      <c r="C820" s="16" t="s">
        <v>24</v>
      </c>
      <c r="D820" s="14" t="n">
        <v>226</v>
      </c>
      <c r="E820" s="14" t="n">
        <v>227</v>
      </c>
      <c r="F820" s="14" t="s">
        <v>362</v>
      </c>
      <c r="H820" s="14" t="s">
        <v>213</v>
      </c>
      <c r="I820" s="14" t="s">
        <v>474</v>
      </c>
      <c r="J820" s="14" t="s">
        <v>204</v>
      </c>
      <c r="K820" s="14" t="s">
        <v>182</v>
      </c>
      <c r="L820" s="17"/>
      <c r="M820" s="0" t="s">
        <v>205</v>
      </c>
      <c r="N820" s="0" t="n">
        <v>3</v>
      </c>
      <c r="O820" s="0" t="s">
        <v>142</v>
      </c>
      <c r="P820" s="0" t="s">
        <v>210</v>
      </c>
      <c r="Q820" s="0" t="n">
        <v>1</v>
      </c>
      <c r="R820" s="0" t="s">
        <v>142</v>
      </c>
      <c r="V820" s="0" t="s">
        <v>284</v>
      </c>
      <c r="W820" s="0" t="n">
        <v>2</v>
      </c>
      <c r="X820" s="0" t="s">
        <v>27</v>
      </c>
      <c r="AE820" s="0" t="s">
        <v>168</v>
      </c>
      <c r="AF820" s="0" t="n">
        <v>2</v>
      </c>
      <c r="AG820" s="0" t="s">
        <v>169</v>
      </c>
      <c r="AJ820" s="0" t="s">
        <v>475</v>
      </c>
    </row>
    <row r="821" customFormat="false" ht="12.75" hidden="false" customHeight="false" outlineLevel="0" collapsed="false">
      <c r="A821" s="14" t="s">
        <v>23</v>
      </c>
      <c r="C821" s="16" t="s">
        <v>24</v>
      </c>
      <c r="D821" s="14" t="n">
        <v>227</v>
      </c>
      <c r="E821" s="14" t="n">
        <v>228</v>
      </c>
      <c r="F821" s="14" t="s">
        <v>362</v>
      </c>
      <c r="H821" s="14" t="s">
        <v>213</v>
      </c>
      <c r="I821" s="14" t="s">
        <v>474</v>
      </c>
      <c r="J821" s="14" t="s">
        <v>204</v>
      </c>
      <c r="K821" s="14" t="s">
        <v>182</v>
      </c>
      <c r="L821" s="17"/>
      <c r="M821" s="0" t="s">
        <v>205</v>
      </c>
      <c r="N821" s="0" t="n">
        <v>3</v>
      </c>
      <c r="O821" s="0" t="s">
        <v>142</v>
      </c>
      <c r="P821" s="0" t="s">
        <v>210</v>
      </c>
      <c r="Q821" s="0" t="n">
        <v>1</v>
      </c>
      <c r="R821" s="0" t="s">
        <v>142</v>
      </c>
      <c r="V821" s="0" t="s">
        <v>284</v>
      </c>
      <c r="W821" s="0" t="n">
        <v>2</v>
      </c>
      <c r="X821" s="0" t="s">
        <v>27</v>
      </c>
      <c r="AE821" s="0" t="s">
        <v>168</v>
      </c>
      <c r="AF821" s="0" t="n">
        <v>2</v>
      </c>
      <c r="AG821" s="0" t="s">
        <v>169</v>
      </c>
      <c r="AJ821" s="0" t="s">
        <v>475</v>
      </c>
    </row>
    <row r="822" customFormat="false" ht="12.75" hidden="false" customHeight="false" outlineLevel="0" collapsed="false">
      <c r="A822" s="14" t="s">
        <v>23</v>
      </c>
      <c r="C822" s="16" t="s">
        <v>24</v>
      </c>
      <c r="D822" s="14" t="n">
        <v>228</v>
      </c>
      <c r="E822" s="14" t="n">
        <v>229</v>
      </c>
      <c r="F822" s="14" t="s">
        <v>362</v>
      </c>
      <c r="H822" s="14" t="s">
        <v>213</v>
      </c>
      <c r="I822" s="14" t="s">
        <v>474</v>
      </c>
      <c r="J822" s="14" t="s">
        <v>204</v>
      </c>
      <c r="K822" s="14" t="s">
        <v>182</v>
      </c>
      <c r="L822" s="17"/>
      <c r="M822" s="0" t="s">
        <v>205</v>
      </c>
      <c r="N822" s="0" t="n">
        <v>3</v>
      </c>
      <c r="O822" s="0" t="s">
        <v>142</v>
      </c>
      <c r="P822" s="0" t="s">
        <v>210</v>
      </c>
      <c r="Q822" s="0" t="n">
        <v>1</v>
      </c>
      <c r="R822" s="0" t="s">
        <v>142</v>
      </c>
      <c r="V822" s="0" t="s">
        <v>284</v>
      </c>
      <c r="W822" s="0" t="n">
        <v>2</v>
      </c>
      <c r="X822" s="0" t="s">
        <v>27</v>
      </c>
      <c r="AE822" s="0" t="s">
        <v>168</v>
      </c>
      <c r="AF822" s="0" t="n">
        <v>2</v>
      </c>
      <c r="AG822" s="0" t="s">
        <v>169</v>
      </c>
      <c r="AJ822" s="0" t="s">
        <v>475</v>
      </c>
    </row>
    <row r="823" customFormat="false" ht="12.75" hidden="false" customHeight="false" outlineLevel="0" collapsed="false">
      <c r="A823" s="14" t="s">
        <v>23</v>
      </c>
      <c r="C823" s="16" t="s">
        <v>24</v>
      </c>
      <c r="D823" s="14" t="n">
        <v>229</v>
      </c>
      <c r="E823" s="14" t="n">
        <v>230</v>
      </c>
      <c r="F823" s="14" t="s">
        <v>362</v>
      </c>
      <c r="H823" s="14" t="s">
        <v>213</v>
      </c>
      <c r="I823" s="14" t="s">
        <v>474</v>
      </c>
      <c r="J823" s="14" t="s">
        <v>204</v>
      </c>
      <c r="K823" s="14" t="s">
        <v>182</v>
      </c>
      <c r="L823" s="17"/>
      <c r="M823" s="0" t="s">
        <v>205</v>
      </c>
      <c r="N823" s="0" t="n">
        <v>3</v>
      </c>
      <c r="O823" s="0" t="s">
        <v>142</v>
      </c>
      <c r="P823" s="0" t="s">
        <v>210</v>
      </c>
      <c r="Q823" s="0" t="n">
        <v>1</v>
      </c>
      <c r="R823" s="0" t="s">
        <v>142</v>
      </c>
      <c r="V823" s="0" t="s">
        <v>284</v>
      </c>
      <c r="W823" s="0" t="n">
        <v>2</v>
      </c>
      <c r="X823" s="0" t="s">
        <v>27</v>
      </c>
      <c r="AE823" s="0" t="s">
        <v>168</v>
      </c>
      <c r="AF823" s="0" t="n">
        <v>2</v>
      </c>
      <c r="AG823" s="0" t="s">
        <v>169</v>
      </c>
      <c r="AJ823" s="0" t="s">
        <v>475</v>
      </c>
    </row>
    <row r="824" customFormat="false" ht="12.75" hidden="false" customHeight="false" outlineLevel="0" collapsed="false">
      <c r="A824" s="14" t="s">
        <v>23</v>
      </c>
      <c r="B824" s="15" t="n">
        <v>105611</v>
      </c>
      <c r="C824" s="16" t="s">
        <v>24</v>
      </c>
      <c r="D824" s="14" t="n">
        <v>230</v>
      </c>
      <c r="E824" s="14" t="n">
        <v>231</v>
      </c>
      <c r="F824" s="14" t="s">
        <v>362</v>
      </c>
      <c r="H824" s="14" t="s">
        <v>213</v>
      </c>
      <c r="I824" s="14" t="s">
        <v>474</v>
      </c>
      <c r="J824" s="14" t="s">
        <v>204</v>
      </c>
      <c r="K824" s="14" t="s">
        <v>182</v>
      </c>
      <c r="L824" s="17"/>
      <c r="M824" s="0" t="s">
        <v>205</v>
      </c>
      <c r="N824" s="0" t="n">
        <v>3</v>
      </c>
      <c r="O824" s="0" t="s">
        <v>142</v>
      </c>
      <c r="P824" s="0" t="s">
        <v>210</v>
      </c>
      <c r="Q824" s="0" t="n">
        <v>1</v>
      </c>
      <c r="R824" s="0" t="s">
        <v>142</v>
      </c>
      <c r="V824" s="0" t="s">
        <v>284</v>
      </c>
      <c r="W824" s="0" t="n">
        <v>2</v>
      </c>
      <c r="X824" s="0" t="s">
        <v>27</v>
      </c>
      <c r="AE824" s="0" t="s">
        <v>168</v>
      </c>
      <c r="AF824" s="0" t="n">
        <v>2</v>
      </c>
      <c r="AG824" s="0" t="s">
        <v>169</v>
      </c>
      <c r="AJ824" s="0" t="s">
        <v>475</v>
      </c>
    </row>
    <row r="825" customFormat="false" ht="12.75" hidden="false" customHeight="false" outlineLevel="0" collapsed="false">
      <c r="A825" s="14" t="s">
        <v>23</v>
      </c>
      <c r="C825" s="16" t="s">
        <v>24</v>
      </c>
      <c r="D825" s="14" t="n">
        <v>231</v>
      </c>
      <c r="E825" s="14" t="n">
        <v>232</v>
      </c>
      <c r="F825" s="14" t="s">
        <v>362</v>
      </c>
      <c r="H825" s="14" t="s">
        <v>213</v>
      </c>
      <c r="I825" s="14" t="s">
        <v>474</v>
      </c>
      <c r="J825" s="14" t="s">
        <v>204</v>
      </c>
      <c r="K825" s="14" t="s">
        <v>182</v>
      </c>
      <c r="L825" s="17"/>
      <c r="M825" s="0" t="s">
        <v>205</v>
      </c>
      <c r="N825" s="0" t="n">
        <v>3</v>
      </c>
      <c r="O825" s="0" t="s">
        <v>142</v>
      </c>
      <c r="P825" s="0" t="s">
        <v>210</v>
      </c>
      <c r="Q825" s="0" t="n">
        <v>1</v>
      </c>
      <c r="R825" s="0" t="s">
        <v>142</v>
      </c>
      <c r="V825" s="0" t="s">
        <v>284</v>
      </c>
      <c r="W825" s="0" t="n">
        <v>2</v>
      </c>
      <c r="X825" s="0" t="s">
        <v>27</v>
      </c>
      <c r="AJ825" s="0" t="s">
        <v>475</v>
      </c>
    </row>
    <row r="826" customFormat="false" ht="12.75" hidden="false" customHeight="false" outlineLevel="0" collapsed="false">
      <c r="A826" s="14" t="s">
        <v>23</v>
      </c>
      <c r="C826" s="16" t="s">
        <v>24</v>
      </c>
      <c r="D826" s="14" t="n">
        <v>232</v>
      </c>
      <c r="E826" s="14" t="n">
        <v>233</v>
      </c>
      <c r="F826" s="14" t="s">
        <v>362</v>
      </c>
      <c r="H826" s="14" t="s">
        <v>213</v>
      </c>
      <c r="I826" s="14" t="s">
        <v>474</v>
      </c>
      <c r="J826" s="14" t="s">
        <v>204</v>
      </c>
      <c r="K826" s="14" t="s">
        <v>182</v>
      </c>
      <c r="L826" s="17"/>
      <c r="M826" s="0" t="s">
        <v>205</v>
      </c>
      <c r="N826" s="0" t="n">
        <v>3</v>
      </c>
      <c r="O826" s="0" t="s">
        <v>142</v>
      </c>
      <c r="P826" s="0" t="s">
        <v>210</v>
      </c>
      <c r="Q826" s="0" t="n">
        <v>1</v>
      </c>
      <c r="R826" s="0" t="s">
        <v>142</v>
      </c>
      <c r="V826" s="0" t="s">
        <v>284</v>
      </c>
      <c r="W826" s="0" t="n">
        <v>2</v>
      </c>
      <c r="X826" s="0" t="s">
        <v>27</v>
      </c>
      <c r="AE826" s="0" t="s">
        <v>168</v>
      </c>
      <c r="AF826" s="0" t="n">
        <v>2</v>
      </c>
      <c r="AG826" s="0" t="s">
        <v>169</v>
      </c>
      <c r="AJ826" s="0" t="s">
        <v>477</v>
      </c>
    </row>
    <row r="827" customFormat="false" ht="12.75" hidden="false" customHeight="false" outlineLevel="0" collapsed="false">
      <c r="A827" s="14" t="s">
        <v>23</v>
      </c>
      <c r="C827" s="16" t="s">
        <v>24</v>
      </c>
      <c r="D827" s="14" t="n">
        <v>233</v>
      </c>
      <c r="E827" s="14" t="n">
        <v>234</v>
      </c>
      <c r="F827" s="14" t="s">
        <v>362</v>
      </c>
      <c r="H827" s="14" t="s">
        <v>213</v>
      </c>
      <c r="I827" s="14" t="s">
        <v>474</v>
      </c>
      <c r="J827" s="14" t="s">
        <v>204</v>
      </c>
      <c r="K827" s="14" t="s">
        <v>182</v>
      </c>
      <c r="L827" s="17"/>
      <c r="M827" s="0" t="s">
        <v>205</v>
      </c>
      <c r="N827" s="0" t="n">
        <v>3</v>
      </c>
      <c r="O827" s="0" t="s">
        <v>142</v>
      </c>
      <c r="P827" s="0" t="s">
        <v>210</v>
      </c>
      <c r="Q827" s="0" t="n">
        <v>1</v>
      </c>
      <c r="R827" s="0" t="s">
        <v>142</v>
      </c>
      <c r="V827" s="0" t="s">
        <v>284</v>
      </c>
      <c r="W827" s="0" t="n">
        <v>2</v>
      </c>
      <c r="X827" s="0" t="s">
        <v>27</v>
      </c>
      <c r="AE827" s="0" t="s">
        <v>168</v>
      </c>
      <c r="AF827" s="0" t="n">
        <v>2</v>
      </c>
      <c r="AG827" s="0" t="s">
        <v>169</v>
      </c>
      <c r="AJ827" s="0" t="s">
        <v>475</v>
      </c>
    </row>
    <row r="828" customFormat="false" ht="12.75" hidden="false" customHeight="false" outlineLevel="0" collapsed="false">
      <c r="A828" s="14" t="s">
        <v>23</v>
      </c>
      <c r="C828" s="16" t="s">
        <v>24</v>
      </c>
      <c r="D828" s="14" t="n">
        <v>234</v>
      </c>
      <c r="E828" s="14" t="n">
        <v>235</v>
      </c>
      <c r="F828" s="14" t="s">
        <v>362</v>
      </c>
      <c r="H828" s="14" t="s">
        <v>213</v>
      </c>
      <c r="I828" s="14" t="s">
        <v>474</v>
      </c>
      <c r="J828" s="14" t="s">
        <v>204</v>
      </c>
      <c r="K828" s="14" t="s">
        <v>182</v>
      </c>
      <c r="L828" s="17"/>
      <c r="M828" s="0" t="s">
        <v>205</v>
      </c>
      <c r="N828" s="0" t="n">
        <v>3</v>
      </c>
      <c r="O828" s="0" t="s">
        <v>142</v>
      </c>
      <c r="P828" s="0" t="s">
        <v>210</v>
      </c>
      <c r="Q828" s="0" t="n">
        <v>1</v>
      </c>
      <c r="R828" s="0" t="s">
        <v>142</v>
      </c>
      <c r="V828" s="0" t="s">
        <v>377</v>
      </c>
      <c r="W828" s="0" t="n">
        <v>2</v>
      </c>
      <c r="X828" s="0" t="s">
        <v>225</v>
      </c>
      <c r="Y828" s="0" t="s">
        <v>284</v>
      </c>
      <c r="Z828" s="0" t="n">
        <v>2</v>
      </c>
      <c r="AA828" s="0" t="s">
        <v>27</v>
      </c>
      <c r="AE828" s="0" t="s">
        <v>168</v>
      </c>
      <c r="AF828" s="0" t="n">
        <v>2</v>
      </c>
      <c r="AG828" s="0" t="s">
        <v>169</v>
      </c>
      <c r="AJ828" s="0" t="s">
        <v>475</v>
      </c>
    </row>
    <row r="829" customFormat="false" ht="12.75" hidden="false" customHeight="false" outlineLevel="0" collapsed="false">
      <c r="A829" s="14" t="s">
        <v>23</v>
      </c>
      <c r="B829" s="15" t="n">
        <v>105612</v>
      </c>
      <c r="C829" s="16" t="s">
        <v>24</v>
      </c>
      <c r="D829" s="14" t="n">
        <v>235</v>
      </c>
      <c r="E829" s="14" t="n">
        <v>236</v>
      </c>
      <c r="F829" s="14" t="s">
        <v>362</v>
      </c>
      <c r="H829" s="14" t="s">
        <v>213</v>
      </c>
      <c r="I829" s="14" t="s">
        <v>474</v>
      </c>
      <c r="J829" s="14" t="s">
        <v>204</v>
      </c>
      <c r="K829" s="14" t="s">
        <v>182</v>
      </c>
      <c r="L829" s="17"/>
      <c r="M829" s="0" t="s">
        <v>205</v>
      </c>
      <c r="N829" s="0" t="n">
        <v>3</v>
      </c>
      <c r="O829" s="0" t="s">
        <v>142</v>
      </c>
      <c r="P829" s="0" t="s">
        <v>210</v>
      </c>
      <c r="Q829" s="0" t="n">
        <v>1</v>
      </c>
      <c r="R829" s="0" t="s">
        <v>142</v>
      </c>
      <c r="V829" s="0" t="s">
        <v>284</v>
      </c>
      <c r="W829" s="0" t="n">
        <v>2</v>
      </c>
      <c r="X829" s="0" t="s">
        <v>27</v>
      </c>
      <c r="AJ829" s="0" t="s">
        <v>475</v>
      </c>
    </row>
    <row r="830" customFormat="false" ht="12.75" hidden="false" customHeight="false" outlineLevel="0" collapsed="false">
      <c r="A830" s="14" t="s">
        <v>23</v>
      </c>
      <c r="C830" s="16" t="s">
        <v>24</v>
      </c>
      <c r="D830" s="14" t="n">
        <v>236</v>
      </c>
      <c r="E830" s="14" t="n">
        <v>237</v>
      </c>
      <c r="F830" s="14" t="s">
        <v>362</v>
      </c>
      <c r="H830" s="14" t="s">
        <v>213</v>
      </c>
      <c r="I830" s="14" t="s">
        <v>474</v>
      </c>
      <c r="J830" s="14" t="s">
        <v>204</v>
      </c>
      <c r="K830" s="14" t="s">
        <v>182</v>
      </c>
      <c r="L830" s="17"/>
      <c r="M830" s="0" t="s">
        <v>205</v>
      </c>
      <c r="N830" s="0" t="n">
        <v>3</v>
      </c>
      <c r="O830" s="0" t="s">
        <v>142</v>
      </c>
      <c r="P830" s="0" t="s">
        <v>210</v>
      </c>
      <c r="Q830" s="0" t="n">
        <v>1</v>
      </c>
      <c r="R830" s="0" t="s">
        <v>142</v>
      </c>
      <c r="V830" s="0" t="s">
        <v>284</v>
      </c>
      <c r="W830" s="0" t="n">
        <v>2</v>
      </c>
      <c r="X830" s="0" t="s">
        <v>27</v>
      </c>
      <c r="AE830" s="0" t="s">
        <v>168</v>
      </c>
      <c r="AF830" s="0" t="n">
        <v>2</v>
      </c>
      <c r="AG830" s="0" t="s">
        <v>169</v>
      </c>
      <c r="AJ830" s="0" t="s">
        <v>475</v>
      </c>
    </row>
    <row r="831" customFormat="false" ht="12.75" hidden="false" customHeight="false" outlineLevel="0" collapsed="false">
      <c r="A831" s="14" t="s">
        <v>23</v>
      </c>
      <c r="C831" s="16" t="s">
        <v>24</v>
      </c>
      <c r="D831" s="14" t="n">
        <v>237</v>
      </c>
      <c r="E831" s="14" t="n">
        <v>238</v>
      </c>
      <c r="F831" s="14" t="s">
        <v>362</v>
      </c>
      <c r="H831" s="14" t="s">
        <v>213</v>
      </c>
      <c r="I831" s="14" t="s">
        <v>474</v>
      </c>
      <c r="J831" s="14" t="s">
        <v>204</v>
      </c>
      <c r="K831" s="14" t="s">
        <v>182</v>
      </c>
      <c r="L831" s="17"/>
      <c r="M831" s="0" t="s">
        <v>205</v>
      </c>
      <c r="N831" s="0" t="n">
        <v>3</v>
      </c>
      <c r="O831" s="0" t="s">
        <v>142</v>
      </c>
      <c r="P831" s="0" t="s">
        <v>210</v>
      </c>
      <c r="Q831" s="0" t="n">
        <v>1</v>
      </c>
      <c r="R831" s="0" t="s">
        <v>142</v>
      </c>
      <c r="V831" s="0" t="s">
        <v>284</v>
      </c>
      <c r="W831" s="0" t="n">
        <v>2</v>
      </c>
      <c r="X831" s="0" t="s">
        <v>27</v>
      </c>
      <c r="AJ831" s="0" t="s">
        <v>475</v>
      </c>
    </row>
    <row r="832" customFormat="false" ht="12.75" hidden="false" customHeight="false" outlineLevel="0" collapsed="false">
      <c r="A832" s="14" t="s">
        <v>23</v>
      </c>
      <c r="C832" s="16" t="s">
        <v>24</v>
      </c>
      <c r="D832" s="14" t="n">
        <v>238</v>
      </c>
      <c r="E832" s="14" t="n">
        <v>239</v>
      </c>
      <c r="F832" s="14" t="s">
        <v>362</v>
      </c>
      <c r="H832" s="14" t="s">
        <v>213</v>
      </c>
      <c r="I832" s="14" t="s">
        <v>474</v>
      </c>
      <c r="J832" s="14" t="s">
        <v>204</v>
      </c>
      <c r="K832" s="14" t="s">
        <v>182</v>
      </c>
      <c r="L832" s="17"/>
      <c r="M832" s="0" t="s">
        <v>205</v>
      </c>
      <c r="N832" s="0" t="n">
        <v>3</v>
      </c>
      <c r="O832" s="0" t="s">
        <v>142</v>
      </c>
      <c r="P832" s="0" t="s">
        <v>210</v>
      </c>
      <c r="Q832" s="0" t="n">
        <v>1</v>
      </c>
      <c r="R832" s="0" t="s">
        <v>142</v>
      </c>
      <c r="V832" s="0" t="s">
        <v>284</v>
      </c>
      <c r="W832" s="0" t="n">
        <v>2</v>
      </c>
      <c r="X832" s="0" t="s">
        <v>27</v>
      </c>
      <c r="AJ832" s="0" t="s">
        <v>475</v>
      </c>
    </row>
    <row r="833" customFormat="false" ht="12.75" hidden="false" customHeight="false" outlineLevel="0" collapsed="false">
      <c r="A833" s="14" t="s">
        <v>23</v>
      </c>
      <c r="C833" s="16" t="s">
        <v>24</v>
      </c>
      <c r="D833" s="14" t="n">
        <v>239</v>
      </c>
      <c r="E833" s="14" t="n">
        <v>240</v>
      </c>
      <c r="F833" s="14" t="s">
        <v>362</v>
      </c>
      <c r="H833" s="14" t="s">
        <v>213</v>
      </c>
      <c r="I833" s="14" t="s">
        <v>474</v>
      </c>
      <c r="J833" s="14" t="s">
        <v>204</v>
      </c>
      <c r="K833" s="14" t="s">
        <v>182</v>
      </c>
      <c r="L833" s="17"/>
      <c r="M833" s="0" t="s">
        <v>205</v>
      </c>
      <c r="N833" s="0" t="n">
        <v>3</v>
      </c>
      <c r="O833" s="0" t="s">
        <v>142</v>
      </c>
      <c r="P833" s="0" t="s">
        <v>210</v>
      </c>
      <c r="Q833" s="0" t="n">
        <v>1</v>
      </c>
      <c r="R833" s="0" t="s">
        <v>142</v>
      </c>
      <c r="V833" s="0" t="s">
        <v>284</v>
      </c>
      <c r="W833" s="0" t="n">
        <v>2</v>
      </c>
      <c r="X833" s="0" t="s">
        <v>27</v>
      </c>
      <c r="AE833" s="0" t="s">
        <v>168</v>
      </c>
      <c r="AF833" s="0" t="n">
        <v>2</v>
      </c>
      <c r="AG833" s="0" t="s">
        <v>169</v>
      </c>
      <c r="AJ833" s="0" t="s">
        <v>475</v>
      </c>
    </row>
    <row r="834" customFormat="false" ht="12.75" hidden="false" customHeight="false" outlineLevel="0" collapsed="false">
      <c r="A834" s="14" t="s">
        <v>23</v>
      </c>
      <c r="B834" s="15" t="n">
        <v>105613</v>
      </c>
      <c r="C834" s="16" t="s">
        <v>24</v>
      </c>
      <c r="D834" s="14" t="n">
        <v>240</v>
      </c>
      <c r="E834" s="14" t="n">
        <v>241</v>
      </c>
      <c r="F834" s="14" t="s">
        <v>362</v>
      </c>
      <c r="H834" s="14" t="s">
        <v>213</v>
      </c>
      <c r="I834" s="14" t="s">
        <v>474</v>
      </c>
      <c r="J834" s="14" t="s">
        <v>204</v>
      </c>
      <c r="K834" s="14" t="s">
        <v>182</v>
      </c>
      <c r="L834" s="17"/>
      <c r="M834" s="0" t="s">
        <v>205</v>
      </c>
      <c r="N834" s="0" t="n">
        <v>3</v>
      </c>
      <c r="O834" s="0" t="s">
        <v>142</v>
      </c>
      <c r="P834" s="0" t="s">
        <v>210</v>
      </c>
      <c r="Q834" s="0" t="n">
        <v>1</v>
      </c>
      <c r="R834" s="0" t="s">
        <v>142</v>
      </c>
      <c r="V834" s="0" t="s">
        <v>284</v>
      </c>
      <c r="W834" s="0" t="n">
        <v>2</v>
      </c>
      <c r="X834" s="0" t="s">
        <v>27</v>
      </c>
      <c r="AJ834" s="0" t="s">
        <v>475</v>
      </c>
    </row>
    <row r="835" customFormat="false" ht="12.75" hidden="false" customHeight="false" outlineLevel="0" collapsed="false">
      <c r="A835" s="14" t="s">
        <v>23</v>
      </c>
      <c r="C835" s="16" t="s">
        <v>24</v>
      </c>
      <c r="D835" s="14" t="n">
        <v>241</v>
      </c>
      <c r="E835" s="14" t="n">
        <v>242</v>
      </c>
      <c r="F835" s="14" t="s">
        <v>362</v>
      </c>
      <c r="H835" s="14" t="s">
        <v>213</v>
      </c>
      <c r="I835" s="14" t="s">
        <v>474</v>
      </c>
      <c r="J835" s="14" t="s">
        <v>204</v>
      </c>
      <c r="K835" s="14" t="s">
        <v>182</v>
      </c>
      <c r="L835" s="17"/>
      <c r="M835" s="0" t="s">
        <v>205</v>
      </c>
      <c r="N835" s="0" t="n">
        <v>3</v>
      </c>
      <c r="O835" s="0" t="s">
        <v>142</v>
      </c>
      <c r="P835" s="0" t="s">
        <v>210</v>
      </c>
      <c r="Q835" s="0" t="n">
        <v>1</v>
      </c>
      <c r="R835" s="0" t="s">
        <v>142</v>
      </c>
      <c r="V835" s="0" t="s">
        <v>284</v>
      </c>
      <c r="W835" s="0" t="n">
        <v>2</v>
      </c>
      <c r="X835" s="0" t="s">
        <v>27</v>
      </c>
      <c r="AJ835" s="0" t="s">
        <v>475</v>
      </c>
    </row>
    <row r="836" customFormat="false" ht="12.75" hidden="false" customHeight="false" outlineLevel="0" collapsed="false">
      <c r="A836" s="14" t="s">
        <v>23</v>
      </c>
      <c r="C836" s="16" t="s">
        <v>24</v>
      </c>
      <c r="D836" s="14" t="n">
        <v>242</v>
      </c>
      <c r="E836" s="14" t="n">
        <v>243</v>
      </c>
      <c r="F836" s="14" t="s">
        <v>362</v>
      </c>
      <c r="H836" s="14" t="s">
        <v>213</v>
      </c>
      <c r="I836" s="14" t="s">
        <v>474</v>
      </c>
      <c r="J836" s="14" t="s">
        <v>204</v>
      </c>
      <c r="K836" s="14" t="s">
        <v>182</v>
      </c>
      <c r="L836" s="17"/>
      <c r="M836" s="0" t="s">
        <v>205</v>
      </c>
      <c r="N836" s="0" t="n">
        <v>3</v>
      </c>
      <c r="O836" s="0" t="s">
        <v>142</v>
      </c>
      <c r="P836" s="0" t="s">
        <v>210</v>
      </c>
      <c r="Q836" s="0" t="n">
        <v>1</v>
      </c>
      <c r="R836" s="0" t="s">
        <v>142</v>
      </c>
      <c r="V836" s="0" t="s">
        <v>284</v>
      </c>
      <c r="W836" s="0" t="n">
        <v>2</v>
      </c>
      <c r="X836" s="0" t="s">
        <v>27</v>
      </c>
      <c r="AJ836" s="0" t="s">
        <v>475</v>
      </c>
    </row>
    <row r="837" customFormat="false" ht="12.75" hidden="false" customHeight="false" outlineLevel="0" collapsed="false">
      <c r="A837" s="14" t="s">
        <v>23</v>
      </c>
      <c r="C837" s="16" t="s">
        <v>24</v>
      </c>
      <c r="D837" s="14" t="n">
        <v>243</v>
      </c>
      <c r="E837" s="14" t="n">
        <v>244</v>
      </c>
      <c r="F837" s="14" t="s">
        <v>362</v>
      </c>
      <c r="H837" s="14" t="s">
        <v>213</v>
      </c>
      <c r="I837" s="14" t="s">
        <v>474</v>
      </c>
      <c r="J837" s="14" t="s">
        <v>204</v>
      </c>
      <c r="K837" s="14" t="s">
        <v>182</v>
      </c>
      <c r="L837" s="17"/>
      <c r="M837" s="0" t="s">
        <v>205</v>
      </c>
      <c r="N837" s="0" t="n">
        <v>3</v>
      </c>
      <c r="O837" s="0" t="s">
        <v>142</v>
      </c>
      <c r="P837" s="0" t="s">
        <v>210</v>
      </c>
      <c r="Q837" s="0" t="n">
        <v>1</v>
      </c>
      <c r="R837" s="0" t="s">
        <v>142</v>
      </c>
      <c r="V837" s="0" t="s">
        <v>284</v>
      </c>
      <c r="W837" s="0" t="n">
        <v>2</v>
      </c>
      <c r="X837" s="0" t="s">
        <v>27</v>
      </c>
      <c r="AJ837" s="0" t="s">
        <v>475</v>
      </c>
    </row>
    <row r="838" customFormat="false" ht="12.75" hidden="false" customHeight="false" outlineLevel="0" collapsed="false">
      <c r="A838" s="14" t="s">
        <v>23</v>
      </c>
      <c r="C838" s="16" t="s">
        <v>24</v>
      </c>
      <c r="D838" s="14" t="n">
        <v>244</v>
      </c>
      <c r="E838" s="14" t="n">
        <v>245</v>
      </c>
      <c r="F838" s="14" t="s">
        <v>362</v>
      </c>
      <c r="H838" s="14" t="s">
        <v>213</v>
      </c>
      <c r="I838" s="14" t="s">
        <v>474</v>
      </c>
      <c r="J838" s="14" t="s">
        <v>204</v>
      </c>
      <c r="K838" s="14" t="s">
        <v>182</v>
      </c>
      <c r="L838" s="17"/>
      <c r="M838" s="0" t="s">
        <v>205</v>
      </c>
      <c r="N838" s="0" t="n">
        <v>3</v>
      </c>
      <c r="O838" s="0" t="s">
        <v>142</v>
      </c>
      <c r="P838" s="0" t="s">
        <v>210</v>
      </c>
      <c r="Q838" s="0" t="n">
        <v>1</v>
      </c>
      <c r="R838" s="0" t="s">
        <v>142</v>
      </c>
      <c r="V838" s="0" t="s">
        <v>284</v>
      </c>
      <c r="W838" s="0" t="n">
        <v>2</v>
      </c>
      <c r="X838" s="0" t="s">
        <v>27</v>
      </c>
      <c r="AJ838" s="0" t="s"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>
    <row r="1" s="3" customFormat="true" ht="12.75" hidden="false" customHeight="false" outlineLevel="0" collapsed="false">
      <c r="A1" s="3" t="s">
        <v>31</v>
      </c>
      <c r="B1" s="3" t="s">
        <v>1</v>
      </c>
      <c r="C1" s="3" t="s">
        <v>101</v>
      </c>
      <c r="D1" s="3" t="s">
        <v>102</v>
      </c>
      <c r="E1" s="3" t="s">
        <v>478</v>
      </c>
      <c r="F1" s="24" t="s">
        <v>479</v>
      </c>
      <c r="G1" s="24" t="s">
        <v>480</v>
      </c>
      <c r="H1" s="3" t="s">
        <v>22</v>
      </c>
    </row>
    <row r="2" customFormat="false" ht="12.75" hidden="false" customHeight="false" outlineLevel="0" collapsed="false">
      <c r="A2" s="0" t="s">
        <v>23</v>
      </c>
      <c r="B2" s="0" t="s">
        <v>29</v>
      </c>
      <c r="C2" s="0" t="n">
        <v>0</v>
      </c>
      <c r="D2" s="0" t="n">
        <v>1</v>
      </c>
      <c r="E2" s="0" t="n">
        <v>0.48</v>
      </c>
      <c r="F2" s="0" t="n">
        <v>0.001</v>
      </c>
    </row>
    <row r="3" customFormat="false" ht="12.75" hidden="false" customHeight="false" outlineLevel="0" collapsed="false">
      <c r="A3" s="0" t="s">
        <v>23</v>
      </c>
      <c r="B3" s="0" t="s">
        <v>29</v>
      </c>
      <c r="C3" s="0" t="n">
        <v>1</v>
      </c>
      <c r="D3" s="0" t="n">
        <v>2</v>
      </c>
      <c r="E3" s="0" t="n">
        <v>0.32</v>
      </c>
      <c r="F3" s="0" t="n">
        <v>0.001</v>
      </c>
    </row>
    <row r="4" customFormat="false" ht="12.75" hidden="false" customHeight="false" outlineLevel="0" collapsed="false">
      <c r="A4" s="0" t="s">
        <v>23</v>
      </c>
      <c r="B4" s="0" t="s">
        <v>29</v>
      </c>
      <c r="C4" s="0" t="n">
        <v>2</v>
      </c>
      <c r="D4" s="0" t="n">
        <v>3</v>
      </c>
      <c r="E4" s="0" t="n">
        <v>0.06</v>
      </c>
      <c r="F4" s="0" t="n">
        <v>0.001</v>
      </c>
    </row>
    <row r="5" customFormat="false" ht="12.75" hidden="false" customHeight="false" outlineLevel="0" collapsed="false">
      <c r="A5" s="0" t="s">
        <v>23</v>
      </c>
      <c r="B5" s="0" t="s">
        <v>29</v>
      </c>
      <c r="C5" s="0" t="n">
        <v>3</v>
      </c>
      <c r="D5" s="0" t="n">
        <v>4</v>
      </c>
      <c r="E5" s="0" t="n">
        <v>0.4</v>
      </c>
      <c r="F5" s="0" t="n">
        <v>0.001</v>
      </c>
    </row>
    <row r="6" customFormat="false" ht="12.75" hidden="false" customHeight="false" outlineLevel="0" collapsed="false">
      <c r="A6" s="0" t="s">
        <v>23</v>
      </c>
      <c r="B6" s="0" t="s">
        <v>29</v>
      </c>
      <c r="C6" s="0" t="n">
        <v>4</v>
      </c>
      <c r="D6" s="0" t="n">
        <v>5</v>
      </c>
      <c r="E6" s="0" t="n">
        <v>0.05</v>
      </c>
      <c r="F6" s="0" t="n">
        <v>0.001</v>
      </c>
    </row>
    <row r="7" customFormat="false" ht="12.75" hidden="false" customHeight="false" outlineLevel="0" collapsed="false">
      <c r="A7" s="0" t="s">
        <v>23</v>
      </c>
      <c r="B7" s="0" t="s">
        <v>29</v>
      </c>
      <c r="C7" s="0" t="n">
        <v>5</v>
      </c>
      <c r="D7" s="0" t="n">
        <v>6</v>
      </c>
      <c r="E7" s="0" t="n">
        <v>0.02</v>
      </c>
      <c r="F7" s="0" t="n">
        <v>0.001</v>
      </c>
    </row>
    <row r="8" customFormat="false" ht="12.75" hidden="false" customHeight="false" outlineLevel="0" collapsed="false">
      <c r="A8" s="0" t="s">
        <v>23</v>
      </c>
      <c r="B8" s="0" t="s">
        <v>29</v>
      </c>
      <c r="C8" s="0" t="n">
        <v>6</v>
      </c>
      <c r="D8" s="0" t="n">
        <v>7</v>
      </c>
      <c r="E8" s="0" t="n">
        <v>0.08</v>
      </c>
      <c r="F8" s="0" t="n">
        <v>0.001</v>
      </c>
    </row>
    <row r="9" customFormat="false" ht="12.75" hidden="false" customHeight="false" outlineLevel="0" collapsed="false">
      <c r="A9" s="0" t="s">
        <v>23</v>
      </c>
      <c r="B9" s="0" t="s">
        <v>29</v>
      </c>
      <c r="C9" s="0" t="n">
        <v>7</v>
      </c>
      <c r="D9" s="0" t="n">
        <v>8</v>
      </c>
      <c r="E9" s="0" t="n">
        <v>0.03</v>
      </c>
      <c r="F9" s="0" t="n">
        <v>0.001</v>
      </c>
    </row>
    <row r="10" customFormat="false" ht="12.75" hidden="false" customHeight="false" outlineLevel="0" collapsed="false">
      <c r="A10" s="0" t="s">
        <v>23</v>
      </c>
      <c r="B10" s="0" t="s">
        <v>29</v>
      </c>
      <c r="C10" s="0" t="n">
        <v>8</v>
      </c>
      <c r="D10" s="0" t="n">
        <v>9</v>
      </c>
      <c r="E10" s="0" t="n">
        <v>0.07</v>
      </c>
      <c r="F10" s="0" t="n">
        <v>0.001</v>
      </c>
    </row>
    <row r="11" customFormat="false" ht="12.75" hidden="false" customHeight="false" outlineLevel="0" collapsed="false">
      <c r="A11" s="0" t="s">
        <v>23</v>
      </c>
      <c r="B11" s="0" t="s">
        <v>29</v>
      </c>
      <c r="C11" s="0" t="n">
        <v>9</v>
      </c>
      <c r="D11" s="0" t="n">
        <v>10</v>
      </c>
      <c r="E11" s="0" t="n">
        <v>0.06</v>
      </c>
      <c r="F11" s="0" t="n">
        <v>0.001</v>
      </c>
    </row>
    <row r="12" customFormat="false" ht="12.75" hidden="false" customHeight="false" outlineLevel="0" collapsed="false">
      <c r="A12" s="0" t="s">
        <v>23</v>
      </c>
      <c r="B12" s="0" t="s">
        <v>29</v>
      </c>
      <c r="C12" s="0" t="n">
        <v>10</v>
      </c>
      <c r="D12" s="0" t="n">
        <v>11</v>
      </c>
      <c r="E12" s="0" t="n">
        <v>0.03</v>
      </c>
      <c r="F12" s="0" t="n">
        <v>0.001</v>
      </c>
    </row>
    <row r="13" customFormat="false" ht="12.75" hidden="false" customHeight="false" outlineLevel="0" collapsed="false">
      <c r="A13" s="0" t="s">
        <v>23</v>
      </c>
      <c r="B13" s="0" t="s">
        <v>29</v>
      </c>
      <c r="C13" s="0" t="n">
        <v>11</v>
      </c>
      <c r="D13" s="0" t="n">
        <v>12</v>
      </c>
      <c r="E13" s="0" t="n">
        <v>0.06</v>
      </c>
      <c r="F13" s="0" t="n">
        <v>0.001</v>
      </c>
    </row>
    <row r="14" customFormat="false" ht="12.75" hidden="false" customHeight="false" outlineLevel="0" collapsed="false">
      <c r="A14" s="0" t="s">
        <v>23</v>
      </c>
      <c r="B14" s="0" t="s">
        <v>29</v>
      </c>
      <c r="C14" s="0" t="n">
        <v>12</v>
      </c>
      <c r="D14" s="0" t="n">
        <v>13</v>
      </c>
      <c r="E14" s="0" t="n">
        <v>0.05</v>
      </c>
      <c r="F14" s="0" t="n">
        <v>0.001</v>
      </c>
    </row>
    <row r="15" customFormat="false" ht="12.75" hidden="false" customHeight="false" outlineLevel="0" collapsed="false">
      <c r="A15" s="0" t="s">
        <v>23</v>
      </c>
      <c r="B15" s="0" t="s">
        <v>29</v>
      </c>
      <c r="C15" s="0" t="n">
        <v>13</v>
      </c>
      <c r="D15" s="0" t="n">
        <v>14</v>
      </c>
      <c r="E15" s="0" t="n">
        <v>0.04</v>
      </c>
      <c r="F15" s="0" t="n">
        <v>0.001</v>
      </c>
    </row>
    <row r="16" customFormat="false" ht="12.75" hidden="false" customHeight="false" outlineLevel="0" collapsed="false">
      <c r="A16" s="0" t="s">
        <v>23</v>
      </c>
      <c r="B16" s="0" t="s">
        <v>29</v>
      </c>
      <c r="C16" s="0" t="n">
        <v>14</v>
      </c>
      <c r="D16" s="0" t="n">
        <v>15</v>
      </c>
      <c r="E16" s="0" t="n">
        <v>0.01</v>
      </c>
      <c r="F16" s="0" t="n">
        <v>0.001</v>
      </c>
    </row>
    <row r="17" customFormat="false" ht="12.75" hidden="false" customHeight="false" outlineLevel="0" collapsed="false">
      <c r="A17" s="0" t="s">
        <v>23</v>
      </c>
      <c r="B17" s="0" t="s">
        <v>29</v>
      </c>
      <c r="C17" s="0" t="n">
        <v>15</v>
      </c>
      <c r="D17" s="0" t="n">
        <v>16</v>
      </c>
      <c r="E17" s="0" t="n">
        <v>0.08</v>
      </c>
      <c r="F17" s="0" t="n">
        <v>0.001</v>
      </c>
    </row>
    <row r="18" customFormat="false" ht="12.75" hidden="false" customHeight="false" outlineLevel="0" collapsed="false">
      <c r="A18" s="0" t="s">
        <v>23</v>
      </c>
      <c r="B18" s="0" t="s">
        <v>29</v>
      </c>
      <c r="C18" s="0" t="n">
        <v>16</v>
      </c>
      <c r="D18" s="0" t="n">
        <v>17</v>
      </c>
      <c r="E18" s="0" t="n">
        <v>0.08</v>
      </c>
      <c r="F18" s="0" t="n">
        <v>0.001</v>
      </c>
    </row>
    <row r="19" customFormat="false" ht="12.75" hidden="false" customHeight="false" outlineLevel="0" collapsed="false">
      <c r="A19" s="0" t="s">
        <v>23</v>
      </c>
      <c r="B19" s="0" t="s">
        <v>29</v>
      </c>
      <c r="C19" s="0" t="n">
        <v>17</v>
      </c>
      <c r="D19" s="0" t="n">
        <v>18</v>
      </c>
      <c r="E19" s="0" t="n">
        <v>0.04</v>
      </c>
      <c r="F19" s="0" t="n">
        <v>0.001</v>
      </c>
    </row>
    <row r="20" customFormat="false" ht="12.75" hidden="false" customHeight="false" outlineLevel="0" collapsed="false">
      <c r="A20" s="0" t="s">
        <v>23</v>
      </c>
      <c r="B20" s="0" t="s">
        <v>29</v>
      </c>
      <c r="C20" s="0" t="n">
        <v>18</v>
      </c>
      <c r="D20" s="0" t="n">
        <v>19</v>
      </c>
      <c r="E20" s="0" t="n">
        <v>0.05</v>
      </c>
      <c r="F20" s="0" t="n">
        <v>0.001</v>
      </c>
    </row>
    <row r="21" customFormat="false" ht="12.75" hidden="false" customHeight="false" outlineLevel="0" collapsed="false">
      <c r="A21" s="0" t="s">
        <v>23</v>
      </c>
      <c r="B21" s="0" t="s">
        <v>29</v>
      </c>
      <c r="C21" s="0" t="n">
        <v>19</v>
      </c>
      <c r="D21" s="0" t="n">
        <v>20</v>
      </c>
      <c r="E21" s="0" t="n">
        <v>0.03</v>
      </c>
      <c r="F21" s="0" t="n">
        <v>0.001</v>
      </c>
    </row>
    <row r="22" customFormat="false" ht="12.75" hidden="false" customHeight="false" outlineLevel="0" collapsed="false">
      <c r="A22" s="0" t="s">
        <v>23</v>
      </c>
      <c r="B22" s="0" t="s">
        <v>29</v>
      </c>
      <c r="C22" s="0" t="n">
        <v>20</v>
      </c>
      <c r="D22" s="0" t="n">
        <v>21</v>
      </c>
      <c r="E22" s="0" t="n">
        <v>0.03</v>
      </c>
      <c r="F22" s="0" t="n">
        <v>0.001</v>
      </c>
    </row>
    <row r="23" customFormat="false" ht="12.75" hidden="false" customHeight="false" outlineLevel="0" collapsed="false">
      <c r="A23" s="0" t="s">
        <v>23</v>
      </c>
      <c r="B23" s="0" t="s">
        <v>29</v>
      </c>
      <c r="C23" s="0" t="n">
        <v>21</v>
      </c>
      <c r="D23" s="0" t="n">
        <v>22</v>
      </c>
      <c r="E23" s="0" t="n">
        <v>0.06</v>
      </c>
      <c r="F23" s="0" t="n">
        <v>0.001</v>
      </c>
    </row>
    <row r="24" customFormat="false" ht="12.75" hidden="false" customHeight="false" outlineLevel="0" collapsed="false">
      <c r="A24" s="0" t="s">
        <v>23</v>
      </c>
      <c r="B24" s="0" t="s">
        <v>29</v>
      </c>
      <c r="C24" s="0" t="n">
        <v>22</v>
      </c>
      <c r="D24" s="0" t="n">
        <v>23</v>
      </c>
      <c r="E24" s="0" t="n">
        <v>0.1</v>
      </c>
      <c r="F24" s="0" t="n">
        <v>0.001</v>
      </c>
    </row>
    <row r="25" customFormat="false" ht="12.75" hidden="false" customHeight="false" outlineLevel="0" collapsed="false">
      <c r="A25" s="0" t="s">
        <v>23</v>
      </c>
      <c r="B25" s="0" t="s">
        <v>29</v>
      </c>
      <c r="C25" s="0" t="n">
        <v>23</v>
      </c>
      <c r="D25" s="0" t="n">
        <v>24</v>
      </c>
      <c r="E25" s="0" t="n">
        <v>0.08</v>
      </c>
      <c r="F25" s="0" t="n">
        <v>0.001</v>
      </c>
    </row>
    <row r="26" customFormat="false" ht="12.75" hidden="false" customHeight="false" outlineLevel="0" collapsed="false">
      <c r="A26" s="0" t="s">
        <v>23</v>
      </c>
      <c r="B26" s="0" t="s">
        <v>29</v>
      </c>
      <c r="C26" s="0" t="n">
        <v>24</v>
      </c>
      <c r="D26" s="0" t="n">
        <v>25</v>
      </c>
      <c r="E26" s="0" t="n">
        <v>0.04</v>
      </c>
      <c r="F26" s="0" t="n">
        <v>0.001</v>
      </c>
    </row>
    <row r="27" customFormat="false" ht="12.75" hidden="false" customHeight="false" outlineLevel="0" collapsed="false">
      <c r="A27" s="0" t="s">
        <v>23</v>
      </c>
      <c r="B27" s="0" t="s">
        <v>29</v>
      </c>
      <c r="C27" s="0" t="n">
        <v>25</v>
      </c>
      <c r="D27" s="0" t="n">
        <v>26</v>
      </c>
      <c r="E27" s="0" t="n">
        <v>0.05</v>
      </c>
      <c r="F27" s="0" t="n">
        <v>0.001</v>
      </c>
    </row>
    <row r="28" customFormat="false" ht="12.75" hidden="false" customHeight="false" outlineLevel="0" collapsed="false">
      <c r="A28" s="0" t="s">
        <v>23</v>
      </c>
      <c r="B28" s="0" t="s">
        <v>29</v>
      </c>
      <c r="C28" s="0" t="n">
        <v>26</v>
      </c>
      <c r="D28" s="0" t="n">
        <v>27</v>
      </c>
      <c r="E28" s="0" t="n">
        <v>0.07</v>
      </c>
      <c r="F28" s="0" t="n">
        <v>0.001</v>
      </c>
    </row>
    <row r="29" customFormat="false" ht="12.75" hidden="false" customHeight="false" outlineLevel="0" collapsed="false">
      <c r="A29" s="0" t="s">
        <v>23</v>
      </c>
      <c r="B29" s="0" t="s">
        <v>29</v>
      </c>
      <c r="C29" s="0" t="n">
        <v>27</v>
      </c>
      <c r="D29" s="0" t="n">
        <v>28</v>
      </c>
      <c r="E29" s="0" t="n">
        <v>0.06</v>
      </c>
      <c r="F29" s="0" t="n">
        <v>0.001</v>
      </c>
    </row>
    <row r="30" customFormat="false" ht="12.75" hidden="false" customHeight="false" outlineLevel="0" collapsed="false">
      <c r="A30" s="0" t="s">
        <v>23</v>
      </c>
      <c r="B30" s="0" t="s">
        <v>29</v>
      </c>
      <c r="C30" s="0" t="n">
        <v>28</v>
      </c>
      <c r="D30" s="0" t="n">
        <v>29</v>
      </c>
      <c r="E30" s="0" t="n">
        <v>0.04</v>
      </c>
      <c r="F30" s="0" t="n">
        <v>0.001</v>
      </c>
    </row>
    <row r="31" customFormat="false" ht="12.75" hidden="false" customHeight="false" outlineLevel="0" collapsed="false">
      <c r="A31" s="0" t="s">
        <v>23</v>
      </c>
      <c r="B31" s="0" t="s">
        <v>29</v>
      </c>
      <c r="C31" s="0" t="n">
        <v>29</v>
      </c>
      <c r="D31" s="0" t="n">
        <v>30</v>
      </c>
      <c r="E31" s="0" t="n">
        <v>0.05</v>
      </c>
      <c r="F31" s="0" t="n">
        <v>0.001</v>
      </c>
    </row>
    <row r="32" customFormat="false" ht="12.75" hidden="false" customHeight="false" outlineLevel="0" collapsed="false">
      <c r="A32" s="0" t="s">
        <v>23</v>
      </c>
      <c r="B32" s="0" t="s">
        <v>29</v>
      </c>
      <c r="C32" s="0" t="n">
        <v>30</v>
      </c>
      <c r="D32" s="0" t="n">
        <v>31</v>
      </c>
      <c r="E32" s="0" t="n">
        <v>0.03</v>
      </c>
      <c r="F32" s="0" t="n">
        <v>0.001</v>
      </c>
    </row>
    <row r="33" customFormat="false" ht="12.75" hidden="false" customHeight="false" outlineLevel="0" collapsed="false">
      <c r="A33" s="0" t="s">
        <v>23</v>
      </c>
      <c r="B33" s="0" t="s">
        <v>29</v>
      </c>
      <c r="C33" s="0" t="n">
        <v>31</v>
      </c>
      <c r="D33" s="0" t="n">
        <v>32</v>
      </c>
      <c r="E33" s="0" t="n">
        <v>0.06</v>
      </c>
      <c r="F33" s="0" t="n">
        <v>0.001</v>
      </c>
    </row>
    <row r="34" customFormat="false" ht="12.75" hidden="false" customHeight="false" outlineLevel="0" collapsed="false">
      <c r="A34" s="0" t="s">
        <v>23</v>
      </c>
      <c r="B34" s="0" t="s">
        <v>29</v>
      </c>
      <c r="C34" s="0" t="n">
        <v>32</v>
      </c>
      <c r="D34" s="0" t="n">
        <v>33</v>
      </c>
      <c r="E34" s="0" t="n">
        <v>0.04</v>
      </c>
      <c r="F34" s="0" t="n">
        <v>0.001</v>
      </c>
    </row>
    <row r="35" customFormat="false" ht="12.75" hidden="false" customHeight="false" outlineLevel="0" collapsed="false">
      <c r="A35" s="0" t="s">
        <v>23</v>
      </c>
      <c r="B35" s="0" t="s">
        <v>29</v>
      </c>
      <c r="C35" s="0" t="n">
        <v>33</v>
      </c>
      <c r="D35" s="0" t="n">
        <v>34</v>
      </c>
      <c r="E35" s="0" t="n">
        <v>0.05</v>
      </c>
      <c r="F35" s="0" t="n">
        <v>0.001</v>
      </c>
    </row>
    <row r="36" customFormat="false" ht="12.75" hidden="false" customHeight="false" outlineLevel="0" collapsed="false">
      <c r="A36" s="0" t="s">
        <v>23</v>
      </c>
      <c r="B36" s="0" t="s">
        <v>29</v>
      </c>
      <c r="C36" s="0" t="n">
        <v>34</v>
      </c>
      <c r="D36" s="0" t="n">
        <v>35</v>
      </c>
      <c r="E36" s="0" t="n">
        <v>0.04</v>
      </c>
      <c r="F36" s="0" t="n">
        <v>0.001</v>
      </c>
    </row>
    <row r="37" customFormat="false" ht="12.75" hidden="false" customHeight="false" outlineLevel="0" collapsed="false">
      <c r="A37" s="0" t="s">
        <v>23</v>
      </c>
      <c r="B37" s="0" t="s">
        <v>29</v>
      </c>
      <c r="C37" s="0" t="n">
        <v>35</v>
      </c>
      <c r="D37" s="0" t="n">
        <v>36</v>
      </c>
      <c r="E37" s="0" t="n">
        <v>0.05</v>
      </c>
      <c r="F37" s="0" t="n">
        <v>0.001</v>
      </c>
    </row>
    <row r="38" customFormat="false" ht="12.75" hidden="false" customHeight="false" outlineLevel="0" collapsed="false">
      <c r="A38" s="0" t="s">
        <v>23</v>
      </c>
      <c r="B38" s="0" t="s">
        <v>29</v>
      </c>
      <c r="C38" s="0" t="n">
        <v>36</v>
      </c>
      <c r="D38" s="0" t="n">
        <v>37</v>
      </c>
      <c r="E38" s="0" t="n">
        <v>0.05</v>
      </c>
      <c r="F38" s="0" t="n">
        <v>0.001</v>
      </c>
    </row>
    <row r="39" customFormat="false" ht="12.75" hidden="false" customHeight="false" outlineLevel="0" collapsed="false">
      <c r="A39" s="0" t="s">
        <v>23</v>
      </c>
      <c r="B39" s="0" t="s">
        <v>29</v>
      </c>
      <c r="C39" s="0" t="n">
        <v>37</v>
      </c>
      <c r="D39" s="0" t="n">
        <v>38</v>
      </c>
      <c r="E39" s="0" t="n">
        <v>0.12</v>
      </c>
      <c r="F39" s="0" t="n">
        <v>0.001</v>
      </c>
    </row>
    <row r="40" customFormat="false" ht="12.75" hidden="false" customHeight="false" outlineLevel="0" collapsed="false">
      <c r="A40" s="0" t="s">
        <v>23</v>
      </c>
      <c r="B40" s="0" t="s">
        <v>29</v>
      </c>
      <c r="C40" s="0" t="n">
        <v>38</v>
      </c>
      <c r="D40" s="0" t="n">
        <v>39</v>
      </c>
      <c r="E40" s="0" t="n">
        <v>0.06</v>
      </c>
      <c r="F40" s="0" t="n">
        <v>0.001</v>
      </c>
    </row>
    <row r="41" customFormat="false" ht="12.75" hidden="false" customHeight="false" outlineLevel="0" collapsed="false">
      <c r="A41" s="0" t="s">
        <v>23</v>
      </c>
      <c r="B41" s="0" t="s">
        <v>29</v>
      </c>
      <c r="C41" s="0" t="n">
        <v>39</v>
      </c>
      <c r="D41" s="0" t="n">
        <v>40</v>
      </c>
      <c r="E41" s="0" t="n">
        <v>0.04</v>
      </c>
      <c r="F41" s="0" t="n">
        <v>0.001</v>
      </c>
    </row>
    <row r="42" customFormat="false" ht="12.75" hidden="false" customHeight="false" outlineLevel="0" collapsed="false">
      <c r="A42" s="0" t="s">
        <v>23</v>
      </c>
      <c r="B42" s="0" t="s">
        <v>29</v>
      </c>
      <c r="C42" s="0" t="n">
        <v>40</v>
      </c>
      <c r="D42" s="0" t="n">
        <v>41</v>
      </c>
      <c r="E42" s="0" t="n">
        <v>0.06</v>
      </c>
      <c r="F42" s="0" t="n">
        <v>0.001</v>
      </c>
    </row>
    <row r="43" customFormat="false" ht="12.75" hidden="false" customHeight="false" outlineLevel="0" collapsed="false">
      <c r="A43" s="0" t="s">
        <v>23</v>
      </c>
      <c r="B43" s="0" t="s">
        <v>29</v>
      </c>
      <c r="C43" s="0" t="n">
        <v>41</v>
      </c>
      <c r="D43" s="0" t="n">
        <v>42</v>
      </c>
      <c r="E43" s="0" t="n">
        <v>0.09</v>
      </c>
      <c r="F43" s="0" t="n">
        <v>0.001</v>
      </c>
    </row>
    <row r="44" customFormat="false" ht="12.75" hidden="false" customHeight="false" outlineLevel="0" collapsed="false">
      <c r="A44" s="0" t="s">
        <v>23</v>
      </c>
      <c r="B44" s="0" t="s">
        <v>29</v>
      </c>
      <c r="C44" s="0" t="n">
        <v>42</v>
      </c>
      <c r="D44" s="0" t="n">
        <v>43</v>
      </c>
      <c r="E44" s="0" t="n">
        <v>0.05</v>
      </c>
      <c r="F44" s="0" t="n">
        <v>0.001</v>
      </c>
    </row>
    <row r="45" customFormat="false" ht="12.75" hidden="false" customHeight="false" outlineLevel="0" collapsed="false">
      <c r="A45" s="0" t="s">
        <v>23</v>
      </c>
      <c r="B45" s="0" t="s">
        <v>29</v>
      </c>
      <c r="C45" s="0" t="n">
        <v>43</v>
      </c>
      <c r="D45" s="0" t="n">
        <v>44</v>
      </c>
      <c r="E45" s="0" t="n">
        <v>0.05</v>
      </c>
      <c r="F45" s="0" t="n">
        <v>0.001</v>
      </c>
    </row>
    <row r="46" customFormat="false" ht="12.75" hidden="false" customHeight="false" outlineLevel="0" collapsed="false">
      <c r="A46" s="0" t="s">
        <v>23</v>
      </c>
      <c r="B46" s="0" t="s">
        <v>29</v>
      </c>
      <c r="C46" s="0" t="n">
        <v>44</v>
      </c>
      <c r="D46" s="0" t="n">
        <v>45</v>
      </c>
      <c r="E46" s="0" t="n">
        <v>0.09</v>
      </c>
      <c r="F46" s="0" t="n">
        <v>0.001</v>
      </c>
    </row>
    <row r="47" customFormat="false" ht="12.75" hidden="false" customHeight="false" outlineLevel="0" collapsed="false">
      <c r="A47" s="0" t="s">
        <v>23</v>
      </c>
      <c r="B47" s="0" t="s">
        <v>29</v>
      </c>
      <c r="C47" s="0" t="n">
        <v>45</v>
      </c>
      <c r="D47" s="0" t="n">
        <v>46</v>
      </c>
      <c r="E47" s="0" t="n">
        <v>0.03</v>
      </c>
      <c r="F47" s="0" t="n">
        <v>0.001</v>
      </c>
    </row>
    <row r="48" customFormat="false" ht="12.75" hidden="false" customHeight="false" outlineLevel="0" collapsed="false">
      <c r="A48" s="0" t="s">
        <v>23</v>
      </c>
      <c r="B48" s="0" t="s">
        <v>29</v>
      </c>
      <c r="C48" s="0" t="n">
        <v>46</v>
      </c>
      <c r="D48" s="0" t="n">
        <v>47</v>
      </c>
      <c r="E48" s="0" t="n">
        <v>0.05</v>
      </c>
      <c r="F48" s="0" t="n">
        <v>0.001</v>
      </c>
    </row>
    <row r="49" customFormat="false" ht="12.75" hidden="false" customHeight="false" outlineLevel="0" collapsed="false">
      <c r="A49" s="0" t="s">
        <v>23</v>
      </c>
      <c r="B49" s="0" t="s">
        <v>29</v>
      </c>
      <c r="C49" s="0" t="n">
        <v>47</v>
      </c>
      <c r="D49" s="0" t="n">
        <v>48</v>
      </c>
      <c r="E49" s="0" t="n">
        <v>0.06</v>
      </c>
      <c r="F49" s="0" t="n">
        <v>0.001</v>
      </c>
    </row>
    <row r="50" customFormat="false" ht="12.75" hidden="false" customHeight="false" outlineLevel="0" collapsed="false">
      <c r="A50" s="0" t="s">
        <v>23</v>
      </c>
      <c r="B50" s="0" t="s">
        <v>29</v>
      </c>
      <c r="C50" s="0" t="n">
        <v>48</v>
      </c>
      <c r="D50" s="0" t="n">
        <v>49</v>
      </c>
      <c r="E50" s="0" t="n">
        <v>0.06</v>
      </c>
      <c r="F50" s="0" t="n">
        <v>0.001</v>
      </c>
    </row>
    <row r="51" customFormat="false" ht="12.75" hidden="false" customHeight="false" outlineLevel="0" collapsed="false">
      <c r="A51" s="0" t="s">
        <v>23</v>
      </c>
      <c r="B51" s="0" t="s">
        <v>29</v>
      </c>
      <c r="C51" s="0" t="n">
        <v>49</v>
      </c>
      <c r="D51" s="0" t="n">
        <v>50</v>
      </c>
      <c r="E51" s="0" t="n">
        <v>0.06</v>
      </c>
      <c r="F51" s="0" t="n">
        <v>0.001</v>
      </c>
    </row>
    <row r="52" customFormat="false" ht="12.75" hidden="false" customHeight="false" outlineLevel="0" collapsed="false">
      <c r="A52" s="0" t="s">
        <v>23</v>
      </c>
      <c r="B52" s="0" t="s">
        <v>29</v>
      </c>
      <c r="C52" s="0" t="n">
        <v>50</v>
      </c>
      <c r="D52" s="0" t="n">
        <v>51</v>
      </c>
      <c r="E52" s="0" t="n">
        <v>0.05</v>
      </c>
      <c r="F52" s="0" t="n">
        <v>0.001</v>
      </c>
    </row>
    <row r="53" customFormat="false" ht="12.75" hidden="false" customHeight="false" outlineLevel="0" collapsed="false">
      <c r="A53" s="0" t="s">
        <v>23</v>
      </c>
      <c r="B53" s="0" t="s">
        <v>29</v>
      </c>
      <c r="C53" s="0" t="n">
        <v>51</v>
      </c>
      <c r="D53" s="0" t="n">
        <v>52</v>
      </c>
      <c r="E53" s="0" t="n">
        <v>0.08</v>
      </c>
      <c r="F53" s="0" t="n">
        <v>0.001</v>
      </c>
    </row>
    <row r="54" customFormat="false" ht="12.75" hidden="false" customHeight="false" outlineLevel="0" collapsed="false">
      <c r="A54" s="0" t="s">
        <v>23</v>
      </c>
      <c r="B54" s="0" t="s">
        <v>29</v>
      </c>
      <c r="C54" s="0" t="n">
        <v>52</v>
      </c>
      <c r="D54" s="0" t="n">
        <v>53</v>
      </c>
      <c r="E54" s="0" t="n">
        <v>0.04</v>
      </c>
      <c r="F54" s="0" t="n">
        <v>0.001</v>
      </c>
    </row>
    <row r="55" customFormat="false" ht="12.75" hidden="false" customHeight="false" outlineLevel="0" collapsed="false">
      <c r="A55" s="0" t="s">
        <v>23</v>
      </c>
      <c r="B55" s="0" t="s">
        <v>29</v>
      </c>
      <c r="C55" s="0" t="n">
        <v>53</v>
      </c>
      <c r="D55" s="0" t="n">
        <v>54</v>
      </c>
      <c r="E55" s="0" t="n">
        <v>0.06</v>
      </c>
      <c r="F55" s="0" t="n">
        <v>0.001</v>
      </c>
    </row>
    <row r="56" customFormat="false" ht="12.75" hidden="false" customHeight="false" outlineLevel="0" collapsed="false">
      <c r="A56" s="0" t="s">
        <v>23</v>
      </c>
      <c r="B56" s="0" t="s">
        <v>29</v>
      </c>
      <c r="C56" s="0" t="n">
        <v>54</v>
      </c>
      <c r="D56" s="0" t="n">
        <v>55</v>
      </c>
      <c r="E56" s="0" t="n">
        <v>0.1</v>
      </c>
      <c r="F56" s="0" t="n">
        <v>0.001</v>
      </c>
    </row>
    <row r="57" customFormat="false" ht="12.75" hidden="false" customHeight="false" outlineLevel="0" collapsed="false">
      <c r="A57" s="0" t="s">
        <v>23</v>
      </c>
      <c r="B57" s="0" t="s">
        <v>29</v>
      </c>
      <c r="C57" s="0" t="n">
        <v>55</v>
      </c>
      <c r="D57" s="0" t="n">
        <v>56</v>
      </c>
      <c r="E57" s="0" t="n">
        <v>0.05</v>
      </c>
      <c r="F57" s="0" t="n">
        <v>0.001</v>
      </c>
    </row>
    <row r="58" customFormat="false" ht="12.75" hidden="false" customHeight="false" outlineLevel="0" collapsed="false">
      <c r="A58" s="0" t="s">
        <v>23</v>
      </c>
      <c r="B58" s="0" t="s">
        <v>29</v>
      </c>
      <c r="C58" s="0" t="n">
        <v>56</v>
      </c>
      <c r="D58" s="0" t="n">
        <v>57</v>
      </c>
      <c r="E58" s="0" t="n">
        <v>0.03</v>
      </c>
      <c r="F58" s="0" t="n">
        <v>0.001</v>
      </c>
    </row>
    <row r="59" customFormat="false" ht="12.75" hidden="false" customHeight="false" outlineLevel="0" collapsed="false">
      <c r="A59" s="0" t="s">
        <v>23</v>
      </c>
      <c r="B59" s="0" t="s">
        <v>29</v>
      </c>
      <c r="C59" s="0" t="n">
        <v>57</v>
      </c>
      <c r="D59" s="0" t="n">
        <v>58</v>
      </c>
      <c r="E59" s="0" t="n">
        <v>0.06</v>
      </c>
      <c r="F59" s="0" t="n">
        <v>0.001</v>
      </c>
    </row>
    <row r="60" customFormat="false" ht="12.75" hidden="false" customHeight="false" outlineLevel="0" collapsed="false">
      <c r="A60" s="0" t="s">
        <v>23</v>
      </c>
      <c r="B60" s="0" t="s">
        <v>29</v>
      </c>
      <c r="C60" s="0" t="n">
        <v>58</v>
      </c>
      <c r="D60" s="0" t="n">
        <v>59</v>
      </c>
      <c r="E60" s="0" t="n">
        <v>0.01</v>
      </c>
      <c r="F60" s="0" t="n">
        <v>0.001</v>
      </c>
    </row>
    <row r="61" customFormat="false" ht="12.75" hidden="false" customHeight="false" outlineLevel="0" collapsed="false">
      <c r="A61" s="0" t="s">
        <v>23</v>
      </c>
      <c r="B61" s="0" t="s">
        <v>29</v>
      </c>
      <c r="C61" s="0" t="n">
        <v>59</v>
      </c>
      <c r="D61" s="0" t="n">
        <v>60</v>
      </c>
      <c r="E61" s="0" t="n">
        <v>0.04</v>
      </c>
      <c r="F61" s="0" t="n">
        <v>0.001</v>
      </c>
    </row>
    <row r="62" customFormat="false" ht="12.75" hidden="false" customHeight="false" outlineLevel="0" collapsed="false">
      <c r="A62" s="0" t="s">
        <v>23</v>
      </c>
      <c r="B62" s="0" t="s">
        <v>29</v>
      </c>
      <c r="C62" s="0" t="n">
        <v>60</v>
      </c>
      <c r="D62" s="0" t="n">
        <v>61</v>
      </c>
      <c r="E62" s="0" t="n">
        <v>0.09</v>
      </c>
      <c r="F62" s="0" t="n">
        <v>0.001</v>
      </c>
    </row>
    <row r="63" customFormat="false" ht="12.75" hidden="false" customHeight="false" outlineLevel="0" collapsed="false">
      <c r="A63" s="0" t="s">
        <v>23</v>
      </c>
      <c r="B63" s="0" t="s">
        <v>29</v>
      </c>
      <c r="C63" s="0" t="n">
        <v>61</v>
      </c>
      <c r="D63" s="0" t="n">
        <v>62</v>
      </c>
      <c r="E63" s="0" t="n">
        <v>0.11</v>
      </c>
      <c r="F63" s="0" t="n">
        <v>0.001</v>
      </c>
    </row>
    <row r="64" customFormat="false" ht="12.75" hidden="false" customHeight="false" outlineLevel="0" collapsed="false">
      <c r="A64" s="0" t="s">
        <v>23</v>
      </c>
      <c r="B64" s="0" t="s">
        <v>29</v>
      </c>
      <c r="C64" s="0" t="n">
        <v>62</v>
      </c>
      <c r="D64" s="0" t="n">
        <v>63</v>
      </c>
      <c r="E64" s="0" t="n">
        <v>0.09</v>
      </c>
      <c r="F64" s="0" t="n">
        <v>0.001</v>
      </c>
    </row>
    <row r="65" customFormat="false" ht="12.75" hidden="false" customHeight="false" outlineLevel="0" collapsed="false">
      <c r="A65" s="0" t="s">
        <v>23</v>
      </c>
      <c r="B65" s="0" t="s">
        <v>29</v>
      </c>
      <c r="C65" s="0" t="n">
        <v>63</v>
      </c>
      <c r="D65" s="0" t="n">
        <v>64</v>
      </c>
      <c r="E65" s="0" t="n">
        <v>0.14</v>
      </c>
      <c r="F65" s="0" t="n">
        <v>0.001</v>
      </c>
    </row>
    <row r="66" customFormat="false" ht="12.75" hidden="false" customHeight="false" outlineLevel="0" collapsed="false">
      <c r="A66" s="0" t="s">
        <v>23</v>
      </c>
      <c r="B66" s="0" t="s">
        <v>29</v>
      </c>
      <c r="C66" s="0" t="n">
        <v>64</v>
      </c>
      <c r="D66" s="0" t="n">
        <v>65</v>
      </c>
      <c r="E66" s="0" t="n">
        <v>0.03</v>
      </c>
      <c r="F66" s="0" t="n">
        <v>0.001</v>
      </c>
    </row>
    <row r="67" customFormat="false" ht="12.75" hidden="false" customHeight="false" outlineLevel="0" collapsed="false">
      <c r="A67" s="0" t="s">
        <v>23</v>
      </c>
      <c r="B67" s="0" t="s">
        <v>29</v>
      </c>
      <c r="C67" s="0" t="n">
        <v>65</v>
      </c>
      <c r="D67" s="0" t="n">
        <v>66</v>
      </c>
      <c r="E67" s="0" t="n">
        <v>0.07</v>
      </c>
      <c r="F67" s="0" t="n">
        <v>0.001</v>
      </c>
    </row>
    <row r="68" customFormat="false" ht="12.75" hidden="false" customHeight="false" outlineLevel="0" collapsed="false">
      <c r="A68" s="0" t="s">
        <v>23</v>
      </c>
      <c r="B68" s="0" t="s">
        <v>29</v>
      </c>
      <c r="C68" s="0" t="n">
        <v>66</v>
      </c>
      <c r="D68" s="0" t="n">
        <v>67</v>
      </c>
      <c r="E68" s="0" t="n">
        <v>0.1</v>
      </c>
      <c r="F68" s="0" t="n">
        <v>0.001</v>
      </c>
    </row>
    <row r="69" customFormat="false" ht="12.75" hidden="false" customHeight="false" outlineLevel="0" collapsed="false">
      <c r="A69" s="0" t="s">
        <v>23</v>
      </c>
      <c r="B69" s="0" t="s">
        <v>29</v>
      </c>
      <c r="C69" s="0" t="n">
        <v>67</v>
      </c>
      <c r="D69" s="0" t="n">
        <v>68</v>
      </c>
      <c r="E69" s="0" t="n">
        <v>0.09</v>
      </c>
      <c r="F69" s="0" t="n">
        <v>0.001</v>
      </c>
    </row>
    <row r="70" customFormat="false" ht="12.75" hidden="false" customHeight="false" outlineLevel="0" collapsed="false">
      <c r="A70" s="0" t="s">
        <v>23</v>
      </c>
      <c r="B70" s="0" t="s">
        <v>29</v>
      </c>
      <c r="C70" s="0" t="n">
        <v>68</v>
      </c>
      <c r="D70" s="0" t="n">
        <v>69</v>
      </c>
      <c r="E70" s="0" t="n">
        <v>0.03</v>
      </c>
      <c r="F70" s="0" t="n">
        <v>0.001</v>
      </c>
    </row>
    <row r="71" customFormat="false" ht="12.75" hidden="false" customHeight="false" outlineLevel="0" collapsed="false">
      <c r="A71" s="0" t="s">
        <v>23</v>
      </c>
      <c r="B71" s="0" t="s">
        <v>29</v>
      </c>
      <c r="C71" s="0" t="n">
        <v>69</v>
      </c>
      <c r="D71" s="0" t="n">
        <v>70</v>
      </c>
      <c r="E71" s="0" t="n">
        <v>0.04</v>
      </c>
      <c r="F71" s="0" t="n">
        <v>0.001</v>
      </c>
    </row>
    <row r="72" customFormat="false" ht="12.75" hidden="false" customHeight="false" outlineLevel="0" collapsed="false">
      <c r="A72" s="0" t="s">
        <v>23</v>
      </c>
      <c r="B72" s="0" t="s">
        <v>29</v>
      </c>
      <c r="C72" s="0" t="n">
        <v>70</v>
      </c>
      <c r="D72" s="0" t="n">
        <v>71</v>
      </c>
      <c r="E72" s="0" t="n">
        <v>0.03</v>
      </c>
      <c r="F72" s="0" t="n">
        <v>0.001</v>
      </c>
    </row>
    <row r="73" customFormat="false" ht="12.75" hidden="false" customHeight="false" outlineLevel="0" collapsed="false">
      <c r="A73" s="0" t="s">
        <v>23</v>
      </c>
      <c r="B73" s="0" t="s">
        <v>29</v>
      </c>
      <c r="C73" s="0" t="n">
        <v>71</v>
      </c>
      <c r="D73" s="0" t="n">
        <v>72</v>
      </c>
      <c r="E73" s="0" t="n">
        <v>0.04</v>
      </c>
      <c r="F73" s="0" t="n">
        <v>0.001</v>
      </c>
    </row>
    <row r="74" customFormat="false" ht="12.75" hidden="false" customHeight="false" outlineLevel="0" collapsed="false">
      <c r="A74" s="0" t="s">
        <v>23</v>
      </c>
      <c r="B74" s="0" t="s">
        <v>29</v>
      </c>
      <c r="C74" s="0" t="n">
        <v>72</v>
      </c>
      <c r="D74" s="0" t="n">
        <v>73</v>
      </c>
      <c r="E74" s="0" t="n">
        <v>0.04</v>
      </c>
      <c r="F74" s="0" t="n">
        <v>0.001</v>
      </c>
    </row>
    <row r="75" customFormat="false" ht="12.75" hidden="false" customHeight="false" outlineLevel="0" collapsed="false">
      <c r="A75" s="0" t="s">
        <v>23</v>
      </c>
      <c r="B75" s="0" t="s">
        <v>29</v>
      </c>
      <c r="C75" s="0" t="n">
        <v>73</v>
      </c>
      <c r="D75" s="0" t="n">
        <v>74</v>
      </c>
      <c r="E75" s="0" t="n">
        <v>0.11</v>
      </c>
      <c r="F75" s="0" t="n">
        <v>0.001</v>
      </c>
    </row>
    <row r="76" customFormat="false" ht="12.75" hidden="false" customHeight="false" outlineLevel="0" collapsed="false">
      <c r="A76" s="0" t="s">
        <v>23</v>
      </c>
      <c r="B76" s="0" t="s">
        <v>29</v>
      </c>
      <c r="C76" s="0" t="n">
        <v>74</v>
      </c>
      <c r="D76" s="0" t="n">
        <v>75</v>
      </c>
      <c r="E76" s="0" t="n">
        <v>0.12</v>
      </c>
      <c r="F76" s="0" t="n">
        <v>0.001</v>
      </c>
    </row>
    <row r="77" customFormat="false" ht="12.75" hidden="false" customHeight="false" outlineLevel="0" collapsed="false">
      <c r="A77" s="0" t="s">
        <v>23</v>
      </c>
      <c r="B77" s="0" t="s">
        <v>29</v>
      </c>
      <c r="C77" s="0" t="n">
        <v>75</v>
      </c>
      <c r="D77" s="0" t="n">
        <v>76</v>
      </c>
      <c r="E77" s="0" t="n">
        <v>0.05</v>
      </c>
      <c r="F77" s="0" t="n">
        <v>0.001</v>
      </c>
    </row>
    <row r="78" customFormat="false" ht="12.75" hidden="false" customHeight="false" outlineLevel="0" collapsed="false">
      <c r="A78" s="0" t="s">
        <v>23</v>
      </c>
      <c r="B78" s="0" t="s">
        <v>29</v>
      </c>
      <c r="C78" s="0" t="n">
        <v>76</v>
      </c>
      <c r="D78" s="0" t="n">
        <v>77</v>
      </c>
      <c r="E78" s="0" t="n">
        <v>0.21</v>
      </c>
      <c r="F78" s="0" t="n">
        <v>0.001</v>
      </c>
    </row>
    <row r="79" customFormat="false" ht="12.75" hidden="false" customHeight="false" outlineLevel="0" collapsed="false">
      <c r="A79" s="0" t="s">
        <v>23</v>
      </c>
      <c r="B79" s="0" t="s">
        <v>29</v>
      </c>
      <c r="C79" s="0" t="n">
        <v>77</v>
      </c>
      <c r="D79" s="0" t="n">
        <v>78</v>
      </c>
      <c r="E79" s="0" t="n">
        <v>0.04</v>
      </c>
      <c r="F79" s="0" t="n">
        <v>0.001</v>
      </c>
    </row>
    <row r="80" customFormat="false" ht="12.75" hidden="false" customHeight="false" outlineLevel="0" collapsed="false">
      <c r="A80" s="0" t="s">
        <v>23</v>
      </c>
      <c r="B80" s="0" t="s">
        <v>29</v>
      </c>
      <c r="C80" s="0" t="n">
        <v>78</v>
      </c>
      <c r="D80" s="0" t="n">
        <v>79</v>
      </c>
      <c r="E80" s="0" t="n">
        <v>0.04</v>
      </c>
      <c r="F80" s="0" t="n">
        <v>0.001</v>
      </c>
    </row>
    <row r="81" customFormat="false" ht="12.75" hidden="false" customHeight="false" outlineLevel="0" collapsed="false">
      <c r="A81" s="0" t="s">
        <v>23</v>
      </c>
      <c r="B81" s="0" t="s">
        <v>29</v>
      </c>
      <c r="C81" s="0" t="n">
        <v>79</v>
      </c>
      <c r="D81" s="0" t="n">
        <v>80</v>
      </c>
      <c r="E81" s="0" t="n">
        <v>0.04</v>
      </c>
      <c r="F81" s="0" t="n">
        <v>0.001</v>
      </c>
    </row>
    <row r="82" customFormat="false" ht="12.75" hidden="false" customHeight="false" outlineLevel="0" collapsed="false">
      <c r="A82" s="0" t="s">
        <v>23</v>
      </c>
      <c r="B82" s="0" t="s">
        <v>29</v>
      </c>
      <c r="C82" s="0" t="n">
        <v>80</v>
      </c>
      <c r="D82" s="0" t="n">
        <v>81</v>
      </c>
      <c r="E82" s="0" t="n">
        <v>0.04</v>
      </c>
      <c r="F82" s="0" t="n">
        <v>0.001</v>
      </c>
    </row>
    <row r="83" customFormat="false" ht="12.75" hidden="false" customHeight="false" outlineLevel="0" collapsed="false">
      <c r="A83" s="0" t="s">
        <v>23</v>
      </c>
      <c r="B83" s="0" t="s">
        <v>29</v>
      </c>
      <c r="C83" s="0" t="n">
        <v>81</v>
      </c>
      <c r="D83" s="0" t="n">
        <v>82</v>
      </c>
      <c r="E83" s="0" t="n">
        <v>0.06</v>
      </c>
      <c r="F83" s="0" t="n">
        <v>0.001</v>
      </c>
    </row>
    <row r="84" customFormat="false" ht="12.75" hidden="false" customHeight="false" outlineLevel="0" collapsed="false">
      <c r="A84" s="0" t="s">
        <v>23</v>
      </c>
      <c r="B84" s="0" t="s">
        <v>29</v>
      </c>
      <c r="C84" s="0" t="n">
        <v>82</v>
      </c>
      <c r="D84" s="0" t="n">
        <v>83</v>
      </c>
      <c r="E84" s="0" t="n">
        <v>0.24</v>
      </c>
      <c r="F84" s="0" t="n">
        <v>0.001</v>
      </c>
    </row>
    <row r="85" customFormat="false" ht="12.75" hidden="false" customHeight="false" outlineLevel="0" collapsed="false">
      <c r="A85" s="0" t="s">
        <v>23</v>
      </c>
      <c r="B85" s="0" t="s">
        <v>29</v>
      </c>
      <c r="C85" s="0" t="n">
        <v>83</v>
      </c>
      <c r="D85" s="0" t="n">
        <v>84</v>
      </c>
      <c r="E85" s="0" t="n">
        <v>0.12</v>
      </c>
      <c r="F85" s="0" t="n">
        <v>0.001</v>
      </c>
    </row>
    <row r="86" customFormat="false" ht="12.75" hidden="false" customHeight="false" outlineLevel="0" collapsed="false">
      <c r="A86" s="0" t="s">
        <v>23</v>
      </c>
      <c r="B86" s="0" t="s">
        <v>29</v>
      </c>
      <c r="C86" s="0" t="n">
        <v>84</v>
      </c>
      <c r="D86" s="0" t="n">
        <v>85</v>
      </c>
      <c r="E86" s="0" t="n">
        <v>0.04</v>
      </c>
      <c r="F86" s="0" t="n">
        <v>0.001</v>
      </c>
    </row>
    <row r="87" customFormat="false" ht="12.75" hidden="false" customHeight="false" outlineLevel="0" collapsed="false">
      <c r="A87" s="0" t="s">
        <v>23</v>
      </c>
      <c r="B87" s="0" t="s">
        <v>29</v>
      </c>
      <c r="C87" s="0" t="n">
        <v>85</v>
      </c>
      <c r="D87" s="0" t="n">
        <v>86</v>
      </c>
      <c r="E87" s="0" t="n">
        <v>0.09</v>
      </c>
      <c r="F87" s="0" t="n">
        <v>0.001</v>
      </c>
    </row>
    <row r="88" customFormat="false" ht="12.75" hidden="false" customHeight="false" outlineLevel="0" collapsed="false">
      <c r="A88" s="0" t="s">
        <v>23</v>
      </c>
      <c r="B88" s="0" t="s">
        <v>29</v>
      </c>
      <c r="C88" s="0" t="n">
        <v>86</v>
      </c>
      <c r="D88" s="0" t="n">
        <v>87</v>
      </c>
      <c r="E88" s="0" t="n">
        <v>0.16</v>
      </c>
      <c r="F88" s="0" t="n">
        <v>0.001</v>
      </c>
    </row>
    <row r="89" customFormat="false" ht="12.75" hidden="false" customHeight="false" outlineLevel="0" collapsed="false">
      <c r="A89" s="0" t="s">
        <v>23</v>
      </c>
      <c r="B89" s="0" t="s">
        <v>29</v>
      </c>
      <c r="C89" s="0" t="n">
        <v>87</v>
      </c>
      <c r="D89" s="0" t="n">
        <v>88</v>
      </c>
      <c r="E89" s="0" t="n">
        <v>0.2</v>
      </c>
      <c r="F89" s="0" t="n">
        <v>0.001</v>
      </c>
    </row>
    <row r="90" customFormat="false" ht="12.75" hidden="false" customHeight="false" outlineLevel="0" collapsed="false">
      <c r="A90" s="0" t="s">
        <v>23</v>
      </c>
      <c r="B90" s="0" t="s">
        <v>29</v>
      </c>
      <c r="C90" s="0" t="n">
        <v>88</v>
      </c>
      <c r="D90" s="0" t="n">
        <v>89</v>
      </c>
      <c r="E90" s="0" t="n">
        <v>0.03</v>
      </c>
      <c r="F90" s="0" t="n">
        <v>0.001</v>
      </c>
    </row>
    <row r="91" customFormat="false" ht="12.75" hidden="false" customHeight="false" outlineLevel="0" collapsed="false">
      <c r="A91" s="0" t="s">
        <v>23</v>
      </c>
      <c r="B91" s="0" t="s">
        <v>29</v>
      </c>
      <c r="C91" s="0" t="n">
        <v>89</v>
      </c>
      <c r="D91" s="0" t="n">
        <v>90</v>
      </c>
      <c r="E91" s="0" t="n">
        <v>0.05</v>
      </c>
      <c r="F91" s="0" t="n">
        <v>0.001</v>
      </c>
    </row>
    <row r="92" customFormat="false" ht="12.75" hidden="false" customHeight="false" outlineLevel="0" collapsed="false">
      <c r="A92" s="0" t="s">
        <v>23</v>
      </c>
      <c r="B92" s="0" t="s">
        <v>29</v>
      </c>
      <c r="C92" s="0" t="n">
        <v>90</v>
      </c>
      <c r="D92" s="0" t="n">
        <v>91</v>
      </c>
      <c r="E92" s="0" t="n">
        <v>0.32</v>
      </c>
      <c r="F92" s="0" t="n">
        <v>0.001</v>
      </c>
    </row>
    <row r="93" customFormat="false" ht="12.75" hidden="false" customHeight="false" outlineLevel="0" collapsed="false">
      <c r="A93" s="0" t="s">
        <v>23</v>
      </c>
      <c r="B93" s="0" t="s">
        <v>29</v>
      </c>
      <c r="C93" s="0" t="n">
        <v>91</v>
      </c>
      <c r="D93" s="0" t="n">
        <v>92</v>
      </c>
      <c r="E93" s="0" t="n">
        <v>0.27</v>
      </c>
      <c r="F93" s="0" t="n">
        <v>0.001</v>
      </c>
    </row>
    <row r="94" customFormat="false" ht="12.75" hidden="false" customHeight="false" outlineLevel="0" collapsed="false">
      <c r="A94" s="0" t="s">
        <v>23</v>
      </c>
      <c r="B94" s="0" t="s">
        <v>29</v>
      </c>
      <c r="C94" s="0" t="n">
        <v>92</v>
      </c>
      <c r="D94" s="0" t="n">
        <v>93</v>
      </c>
      <c r="E94" s="0" t="n">
        <v>0.33</v>
      </c>
      <c r="F94" s="0" t="n">
        <v>0.001</v>
      </c>
    </row>
    <row r="95" customFormat="false" ht="12.75" hidden="false" customHeight="false" outlineLevel="0" collapsed="false">
      <c r="A95" s="0" t="s">
        <v>23</v>
      </c>
      <c r="B95" s="0" t="s">
        <v>29</v>
      </c>
      <c r="C95" s="0" t="n">
        <v>93</v>
      </c>
      <c r="D95" s="0" t="n">
        <v>94</v>
      </c>
      <c r="E95" s="0" t="n">
        <v>0.19</v>
      </c>
      <c r="F95" s="0" t="n">
        <v>0.001</v>
      </c>
    </row>
    <row r="96" customFormat="false" ht="12.75" hidden="false" customHeight="false" outlineLevel="0" collapsed="false">
      <c r="A96" s="0" t="s">
        <v>23</v>
      </c>
      <c r="B96" s="0" t="s">
        <v>29</v>
      </c>
      <c r="C96" s="0" t="n">
        <v>94</v>
      </c>
      <c r="D96" s="0" t="n">
        <v>95</v>
      </c>
      <c r="E96" s="0" t="n">
        <v>0.19</v>
      </c>
      <c r="F96" s="0" t="n">
        <v>0.001</v>
      </c>
    </row>
    <row r="97" customFormat="false" ht="12.75" hidden="false" customHeight="false" outlineLevel="0" collapsed="false">
      <c r="A97" s="0" t="s">
        <v>23</v>
      </c>
      <c r="B97" s="0" t="s">
        <v>29</v>
      </c>
      <c r="C97" s="0" t="n">
        <v>95</v>
      </c>
      <c r="D97" s="0" t="n">
        <v>96</v>
      </c>
      <c r="E97" s="0" t="n">
        <v>0.28</v>
      </c>
      <c r="F97" s="0" t="n">
        <v>0.001</v>
      </c>
    </row>
    <row r="98" customFormat="false" ht="12.75" hidden="false" customHeight="false" outlineLevel="0" collapsed="false">
      <c r="A98" s="0" t="s">
        <v>23</v>
      </c>
      <c r="B98" s="0" t="s">
        <v>29</v>
      </c>
      <c r="C98" s="0" t="n">
        <v>96</v>
      </c>
      <c r="D98" s="0" t="n">
        <v>97</v>
      </c>
      <c r="E98" s="0" t="n">
        <v>0.25</v>
      </c>
      <c r="F98" s="0" t="n">
        <v>0.001</v>
      </c>
    </row>
    <row r="99" customFormat="false" ht="12.75" hidden="false" customHeight="false" outlineLevel="0" collapsed="false">
      <c r="A99" s="0" t="s">
        <v>23</v>
      </c>
      <c r="B99" s="0" t="s">
        <v>29</v>
      </c>
      <c r="C99" s="0" t="n">
        <v>97</v>
      </c>
      <c r="D99" s="0" t="n">
        <v>98</v>
      </c>
      <c r="E99" s="0" t="n">
        <v>0.59</v>
      </c>
      <c r="F99" s="0" t="n">
        <v>0.001</v>
      </c>
    </row>
    <row r="100" customFormat="false" ht="12.75" hidden="false" customHeight="false" outlineLevel="0" collapsed="false">
      <c r="A100" s="0" t="s">
        <v>23</v>
      </c>
      <c r="B100" s="0" t="s">
        <v>29</v>
      </c>
      <c r="C100" s="0" t="n">
        <v>98</v>
      </c>
      <c r="D100" s="0" t="n">
        <v>99</v>
      </c>
      <c r="E100" s="0" t="n">
        <v>0.47</v>
      </c>
      <c r="F100" s="0" t="n">
        <v>0.001</v>
      </c>
    </row>
    <row r="101" customFormat="false" ht="12.75" hidden="false" customHeight="false" outlineLevel="0" collapsed="false">
      <c r="A101" s="0" t="s">
        <v>23</v>
      </c>
      <c r="B101" s="0" t="s">
        <v>29</v>
      </c>
      <c r="C101" s="0" t="n">
        <v>99</v>
      </c>
      <c r="D101" s="0" t="n">
        <v>100</v>
      </c>
      <c r="E101" s="0" t="n">
        <v>0.39</v>
      </c>
      <c r="F101" s="0" t="n">
        <v>0.001</v>
      </c>
    </row>
    <row r="102" customFormat="false" ht="12.75" hidden="false" customHeight="false" outlineLevel="0" collapsed="false">
      <c r="A102" s="0" t="s">
        <v>23</v>
      </c>
      <c r="B102" s="0" t="s">
        <v>29</v>
      </c>
      <c r="C102" s="0" t="n">
        <v>100</v>
      </c>
      <c r="D102" s="0" t="n">
        <v>101</v>
      </c>
      <c r="E102" s="0" t="n">
        <v>0.35</v>
      </c>
      <c r="F102" s="0" t="n">
        <v>0.001</v>
      </c>
    </row>
    <row r="103" customFormat="false" ht="12.75" hidden="false" customHeight="false" outlineLevel="0" collapsed="false">
      <c r="A103" s="0" t="s">
        <v>23</v>
      </c>
      <c r="B103" s="0" t="s">
        <v>29</v>
      </c>
      <c r="C103" s="0" t="n">
        <v>101</v>
      </c>
      <c r="D103" s="0" t="n">
        <v>102</v>
      </c>
      <c r="E103" s="0" t="n">
        <v>0.15</v>
      </c>
      <c r="F103" s="0" t="n">
        <v>0.001</v>
      </c>
    </row>
    <row r="104" customFormat="false" ht="12.75" hidden="false" customHeight="false" outlineLevel="0" collapsed="false">
      <c r="A104" s="0" t="s">
        <v>23</v>
      </c>
      <c r="B104" s="0" t="s">
        <v>29</v>
      </c>
      <c r="C104" s="0" t="n">
        <v>102</v>
      </c>
      <c r="D104" s="0" t="n">
        <v>103</v>
      </c>
      <c r="E104" s="0" t="n">
        <v>0.21</v>
      </c>
      <c r="F104" s="0" t="n">
        <v>0.001</v>
      </c>
    </row>
    <row r="105" customFormat="false" ht="12.75" hidden="false" customHeight="false" outlineLevel="0" collapsed="false">
      <c r="A105" s="0" t="s">
        <v>23</v>
      </c>
      <c r="B105" s="0" t="s">
        <v>29</v>
      </c>
      <c r="C105" s="0" t="n">
        <v>103</v>
      </c>
      <c r="D105" s="0" t="n">
        <v>104</v>
      </c>
      <c r="E105" s="0" t="n">
        <v>0.2</v>
      </c>
      <c r="F105" s="0" t="n">
        <v>0.001</v>
      </c>
    </row>
    <row r="106" customFormat="false" ht="12.75" hidden="false" customHeight="false" outlineLevel="0" collapsed="false">
      <c r="A106" s="0" t="s">
        <v>23</v>
      </c>
      <c r="B106" s="0" t="s">
        <v>29</v>
      </c>
      <c r="C106" s="0" t="n">
        <v>104</v>
      </c>
      <c r="D106" s="0" t="n">
        <v>105</v>
      </c>
      <c r="E106" s="0" t="n">
        <v>0.24</v>
      </c>
      <c r="F106" s="0" t="n">
        <v>0.001</v>
      </c>
    </row>
    <row r="107" customFormat="false" ht="12.75" hidden="false" customHeight="false" outlineLevel="0" collapsed="false">
      <c r="A107" s="0" t="s">
        <v>23</v>
      </c>
      <c r="B107" s="0" t="s">
        <v>29</v>
      </c>
      <c r="C107" s="0" t="n">
        <v>105</v>
      </c>
      <c r="D107" s="0" t="n">
        <v>106</v>
      </c>
      <c r="E107" s="0" t="n">
        <v>0.3</v>
      </c>
      <c r="F107" s="0" t="n">
        <v>0.001</v>
      </c>
    </row>
    <row r="108" customFormat="false" ht="12.75" hidden="false" customHeight="false" outlineLevel="0" collapsed="false">
      <c r="A108" s="0" t="s">
        <v>23</v>
      </c>
      <c r="B108" s="0" t="s">
        <v>29</v>
      </c>
      <c r="C108" s="0" t="n">
        <v>106</v>
      </c>
      <c r="D108" s="0" t="n">
        <v>107</v>
      </c>
      <c r="E108" s="0" t="n">
        <v>0.61</v>
      </c>
      <c r="F108" s="0" t="n">
        <v>0.001</v>
      </c>
    </row>
    <row r="109" customFormat="false" ht="12.75" hidden="false" customHeight="false" outlineLevel="0" collapsed="false">
      <c r="A109" s="0" t="s">
        <v>23</v>
      </c>
      <c r="B109" s="0" t="s">
        <v>29</v>
      </c>
      <c r="C109" s="0" t="n">
        <v>107</v>
      </c>
      <c r="D109" s="0" t="n">
        <v>108</v>
      </c>
      <c r="E109" s="0" t="n">
        <v>0.52</v>
      </c>
      <c r="F109" s="0" t="n">
        <v>0.001</v>
      </c>
    </row>
    <row r="110" customFormat="false" ht="12.75" hidden="false" customHeight="false" outlineLevel="0" collapsed="false">
      <c r="A110" s="0" t="s">
        <v>23</v>
      </c>
      <c r="B110" s="0" t="s">
        <v>29</v>
      </c>
      <c r="C110" s="0" t="n">
        <v>108</v>
      </c>
      <c r="D110" s="0" t="n">
        <v>109</v>
      </c>
      <c r="E110" s="0" t="n">
        <v>0.28</v>
      </c>
      <c r="F110" s="0" t="n">
        <v>0.001</v>
      </c>
    </row>
    <row r="111" customFormat="false" ht="12.75" hidden="false" customHeight="false" outlineLevel="0" collapsed="false">
      <c r="A111" s="0" t="s">
        <v>23</v>
      </c>
      <c r="B111" s="0" t="s">
        <v>29</v>
      </c>
      <c r="C111" s="0" t="n">
        <v>109</v>
      </c>
      <c r="D111" s="0" t="n">
        <v>110</v>
      </c>
      <c r="E111" s="0" t="n">
        <v>0.25</v>
      </c>
      <c r="F111" s="0" t="n">
        <v>0.001</v>
      </c>
    </row>
    <row r="112" customFormat="false" ht="12.75" hidden="false" customHeight="false" outlineLevel="0" collapsed="false">
      <c r="A112" s="0" t="s">
        <v>23</v>
      </c>
      <c r="B112" s="0" t="s">
        <v>29</v>
      </c>
      <c r="C112" s="0" t="n">
        <v>110</v>
      </c>
      <c r="D112" s="0" t="n">
        <v>111</v>
      </c>
      <c r="E112" s="0" t="n">
        <v>0.32</v>
      </c>
      <c r="F112" s="0" t="n">
        <v>0.001</v>
      </c>
    </row>
    <row r="113" customFormat="false" ht="12.75" hidden="false" customHeight="false" outlineLevel="0" collapsed="false">
      <c r="A113" s="0" t="s">
        <v>23</v>
      </c>
      <c r="B113" s="0" t="s">
        <v>29</v>
      </c>
      <c r="C113" s="0" t="n">
        <v>111</v>
      </c>
      <c r="D113" s="0" t="n">
        <v>112</v>
      </c>
      <c r="E113" s="0" t="n">
        <v>0.27</v>
      </c>
      <c r="F113" s="0" t="n">
        <v>0.001</v>
      </c>
    </row>
    <row r="114" customFormat="false" ht="12.75" hidden="false" customHeight="false" outlineLevel="0" collapsed="false">
      <c r="A114" s="0" t="s">
        <v>23</v>
      </c>
      <c r="B114" s="0" t="s">
        <v>29</v>
      </c>
      <c r="C114" s="0" t="n">
        <v>112</v>
      </c>
      <c r="D114" s="0" t="n">
        <v>113</v>
      </c>
      <c r="E114" s="0" t="n">
        <v>0.28</v>
      </c>
      <c r="F114" s="0" t="n">
        <v>0.001</v>
      </c>
    </row>
    <row r="115" customFormat="false" ht="12.75" hidden="false" customHeight="false" outlineLevel="0" collapsed="false">
      <c r="A115" s="0" t="s">
        <v>23</v>
      </c>
      <c r="B115" s="0" t="s">
        <v>29</v>
      </c>
      <c r="C115" s="0" t="n">
        <v>113</v>
      </c>
      <c r="D115" s="0" t="n">
        <v>114</v>
      </c>
      <c r="E115" s="0" t="n">
        <v>0.19</v>
      </c>
      <c r="F115" s="0" t="n">
        <v>0.001</v>
      </c>
    </row>
    <row r="116" customFormat="false" ht="12.75" hidden="false" customHeight="false" outlineLevel="0" collapsed="false">
      <c r="A116" s="0" t="s">
        <v>23</v>
      </c>
      <c r="B116" s="0" t="s">
        <v>29</v>
      </c>
      <c r="C116" s="0" t="n">
        <v>114</v>
      </c>
      <c r="D116" s="0" t="n">
        <v>115</v>
      </c>
      <c r="E116" s="0" t="n">
        <v>0.25</v>
      </c>
      <c r="F116" s="0" t="n">
        <v>0.001</v>
      </c>
    </row>
    <row r="117" customFormat="false" ht="12.75" hidden="false" customHeight="false" outlineLevel="0" collapsed="false">
      <c r="A117" s="0" t="s">
        <v>23</v>
      </c>
      <c r="B117" s="0" t="s">
        <v>29</v>
      </c>
      <c r="C117" s="0" t="n">
        <v>115</v>
      </c>
      <c r="D117" s="0" t="n">
        <v>116</v>
      </c>
      <c r="E117" s="0" t="n">
        <v>0.67</v>
      </c>
      <c r="F117" s="0" t="n">
        <v>0.001</v>
      </c>
    </row>
    <row r="118" customFormat="false" ht="12.75" hidden="false" customHeight="false" outlineLevel="0" collapsed="false">
      <c r="A118" s="0" t="s">
        <v>23</v>
      </c>
      <c r="B118" s="0" t="s">
        <v>29</v>
      </c>
      <c r="C118" s="0" t="n">
        <v>116</v>
      </c>
      <c r="D118" s="0" t="n">
        <v>117</v>
      </c>
      <c r="E118" s="0" t="n">
        <v>0.74</v>
      </c>
      <c r="F118" s="0" t="n">
        <v>0.001</v>
      </c>
    </row>
    <row r="119" customFormat="false" ht="12.75" hidden="false" customHeight="false" outlineLevel="0" collapsed="false">
      <c r="A119" s="0" t="s">
        <v>23</v>
      </c>
      <c r="B119" s="0" t="s">
        <v>29</v>
      </c>
      <c r="C119" s="0" t="n">
        <v>117</v>
      </c>
      <c r="D119" s="0" t="n">
        <v>118</v>
      </c>
      <c r="E119" s="0" t="n">
        <v>0.34</v>
      </c>
      <c r="F119" s="0" t="n">
        <v>0.001</v>
      </c>
    </row>
    <row r="120" customFormat="false" ht="12.75" hidden="false" customHeight="false" outlineLevel="0" collapsed="false">
      <c r="A120" s="0" t="s">
        <v>23</v>
      </c>
      <c r="B120" s="0" t="s">
        <v>29</v>
      </c>
      <c r="C120" s="0" t="n">
        <v>118</v>
      </c>
      <c r="D120" s="0" t="n">
        <v>119</v>
      </c>
      <c r="E120" s="0" t="n">
        <v>0.57</v>
      </c>
      <c r="F120" s="0" t="n">
        <v>0.001</v>
      </c>
    </row>
    <row r="121" customFormat="false" ht="12.75" hidden="false" customHeight="false" outlineLevel="0" collapsed="false">
      <c r="A121" s="0" t="s">
        <v>23</v>
      </c>
      <c r="B121" s="0" t="s">
        <v>29</v>
      </c>
      <c r="C121" s="0" t="n">
        <v>119</v>
      </c>
      <c r="D121" s="0" t="n">
        <v>120</v>
      </c>
      <c r="E121" s="0" t="n">
        <v>0.67</v>
      </c>
      <c r="F121" s="0" t="n">
        <v>0.001</v>
      </c>
    </row>
    <row r="122" customFormat="false" ht="12.75" hidden="false" customHeight="false" outlineLevel="0" collapsed="false">
      <c r="A122" s="0" t="s">
        <v>23</v>
      </c>
      <c r="B122" s="0" t="s">
        <v>29</v>
      </c>
      <c r="C122" s="0" t="n">
        <v>120</v>
      </c>
      <c r="D122" s="0" t="n">
        <v>121</v>
      </c>
      <c r="E122" s="0" t="n">
        <v>0.25</v>
      </c>
      <c r="F122" s="0" t="n">
        <v>0.001</v>
      </c>
    </row>
    <row r="123" customFormat="false" ht="12.75" hidden="false" customHeight="false" outlineLevel="0" collapsed="false">
      <c r="A123" s="0" t="s">
        <v>23</v>
      </c>
      <c r="B123" s="0" t="s">
        <v>29</v>
      </c>
      <c r="C123" s="0" t="n">
        <v>121</v>
      </c>
      <c r="D123" s="0" t="n">
        <v>122</v>
      </c>
      <c r="E123" s="0" t="n">
        <v>0.25</v>
      </c>
      <c r="F123" s="0" t="n">
        <v>0.001</v>
      </c>
    </row>
    <row r="124" customFormat="false" ht="12.75" hidden="false" customHeight="false" outlineLevel="0" collapsed="false">
      <c r="A124" s="0" t="s">
        <v>23</v>
      </c>
      <c r="B124" s="0" t="s">
        <v>29</v>
      </c>
      <c r="C124" s="0" t="n">
        <v>122</v>
      </c>
      <c r="D124" s="0" t="n">
        <v>123</v>
      </c>
      <c r="E124" s="0" t="n">
        <v>0.43</v>
      </c>
      <c r="F124" s="0" t="n">
        <v>0.001</v>
      </c>
    </row>
    <row r="125" customFormat="false" ht="12.75" hidden="false" customHeight="false" outlineLevel="0" collapsed="false">
      <c r="A125" s="0" t="s">
        <v>23</v>
      </c>
      <c r="B125" s="0" t="s">
        <v>29</v>
      </c>
      <c r="C125" s="0" t="n">
        <v>123</v>
      </c>
      <c r="D125" s="0" t="n">
        <v>124</v>
      </c>
      <c r="E125" s="0" t="n">
        <v>0.53</v>
      </c>
      <c r="F125" s="0" t="n">
        <v>0.001</v>
      </c>
    </row>
    <row r="126" customFormat="false" ht="12.75" hidden="false" customHeight="false" outlineLevel="0" collapsed="false">
      <c r="A126" s="0" t="s">
        <v>23</v>
      </c>
      <c r="B126" s="0" t="s">
        <v>29</v>
      </c>
      <c r="C126" s="0" t="n">
        <v>124</v>
      </c>
      <c r="D126" s="0" t="n">
        <v>125</v>
      </c>
      <c r="E126" s="0" t="n">
        <v>0.21</v>
      </c>
      <c r="F126" s="0" t="n">
        <v>0.001</v>
      </c>
    </row>
    <row r="127" customFormat="false" ht="12.75" hidden="false" customHeight="false" outlineLevel="0" collapsed="false">
      <c r="A127" s="0" t="s">
        <v>23</v>
      </c>
      <c r="B127" s="0" t="s">
        <v>29</v>
      </c>
      <c r="C127" s="0" t="n">
        <v>125</v>
      </c>
      <c r="D127" s="0" t="n">
        <v>126</v>
      </c>
      <c r="E127" s="0" t="n">
        <v>0.32</v>
      </c>
      <c r="F127" s="0" t="n">
        <v>0.001</v>
      </c>
    </row>
    <row r="128" customFormat="false" ht="12.75" hidden="false" customHeight="false" outlineLevel="0" collapsed="false">
      <c r="A128" s="0" t="s">
        <v>23</v>
      </c>
      <c r="B128" s="0" t="s">
        <v>29</v>
      </c>
      <c r="C128" s="0" t="n">
        <v>126</v>
      </c>
      <c r="D128" s="0" t="n">
        <v>127</v>
      </c>
      <c r="E128" s="0" t="n">
        <v>0.24</v>
      </c>
      <c r="F128" s="0" t="n">
        <v>0.001</v>
      </c>
    </row>
    <row r="129" customFormat="false" ht="12.75" hidden="false" customHeight="false" outlineLevel="0" collapsed="false">
      <c r="A129" s="0" t="s">
        <v>23</v>
      </c>
      <c r="B129" s="0" t="s">
        <v>29</v>
      </c>
      <c r="C129" s="0" t="n">
        <v>127</v>
      </c>
      <c r="D129" s="0" t="n">
        <v>128</v>
      </c>
      <c r="E129" s="0" t="n">
        <v>0.14</v>
      </c>
      <c r="F129" s="0" t="n">
        <v>0.001</v>
      </c>
    </row>
    <row r="130" customFormat="false" ht="12.75" hidden="false" customHeight="false" outlineLevel="0" collapsed="false">
      <c r="A130" s="0" t="s">
        <v>23</v>
      </c>
      <c r="B130" s="0" t="s">
        <v>29</v>
      </c>
      <c r="C130" s="0" t="n">
        <v>128</v>
      </c>
      <c r="D130" s="0" t="n">
        <v>129</v>
      </c>
      <c r="E130" s="0" t="n">
        <v>0.11</v>
      </c>
      <c r="F130" s="0" t="n">
        <v>0.001</v>
      </c>
    </row>
    <row r="131" customFormat="false" ht="12.75" hidden="false" customHeight="false" outlineLevel="0" collapsed="false">
      <c r="A131" s="0" t="s">
        <v>23</v>
      </c>
      <c r="B131" s="0" t="s">
        <v>29</v>
      </c>
      <c r="C131" s="0" t="n">
        <v>129</v>
      </c>
      <c r="D131" s="0" t="n">
        <v>130</v>
      </c>
      <c r="E131" s="0" t="n">
        <v>0.11</v>
      </c>
      <c r="F131" s="0" t="n">
        <v>0.001</v>
      </c>
    </row>
    <row r="132" customFormat="false" ht="12.75" hidden="false" customHeight="false" outlineLevel="0" collapsed="false">
      <c r="A132" s="0" t="s">
        <v>23</v>
      </c>
      <c r="B132" s="0" t="s">
        <v>29</v>
      </c>
      <c r="C132" s="0" t="n">
        <v>130</v>
      </c>
      <c r="D132" s="0" t="n">
        <v>131</v>
      </c>
      <c r="E132" s="0" t="n">
        <v>0.09</v>
      </c>
      <c r="F132" s="0" t="n">
        <v>0.001</v>
      </c>
    </row>
    <row r="133" customFormat="false" ht="12.75" hidden="false" customHeight="false" outlineLevel="0" collapsed="false">
      <c r="A133" s="0" t="s">
        <v>23</v>
      </c>
      <c r="B133" s="0" t="s">
        <v>29</v>
      </c>
      <c r="C133" s="0" t="n">
        <v>131</v>
      </c>
      <c r="D133" s="0" t="n">
        <v>132</v>
      </c>
      <c r="E133" s="0" t="n">
        <v>0.09</v>
      </c>
      <c r="F133" s="0" t="n">
        <v>0.001</v>
      </c>
    </row>
    <row r="134" customFormat="false" ht="12.75" hidden="false" customHeight="false" outlineLevel="0" collapsed="false">
      <c r="A134" s="0" t="s">
        <v>23</v>
      </c>
      <c r="B134" s="0" t="s">
        <v>29</v>
      </c>
      <c r="C134" s="0" t="n">
        <v>132</v>
      </c>
      <c r="D134" s="0" t="n">
        <v>133</v>
      </c>
      <c r="E134" s="0" t="n">
        <v>0.09</v>
      </c>
      <c r="F134" s="0" t="n">
        <v>0.001</v>
      </c>
    </row>
    <row r="135" customFormat="false" ht="12.75" hidden="false" customHeight="false" outlineLevel="0" collapsed="false">
      <c r="A135" s="0" t="s">
        <v>23</v>
      </c>
      <c r="B135" s="0" t="s">
        <v>29</v>
      </c>
      <c r="C135" s="0" t="n">
        <v>133</v>
      </c>
      <c r="D135" s="0" t="n">
        <v>134</v>
      </c>
      <c r="E135" s="0" t="n">
        <v>0.17</v>
      </c>
      <c r="F135" s="0" t="n">
        <v>0.001</v>
      </c>
    </row>
    <row r="136" customFormat="false" ht="12.75" hidden="false" customHeight="false" outlineLevel="0" collapsed="false">
      <c r="A136" s="0" t="s">
        <v>23</v>
      </c>
      <c r="B136" s="0" t="s">
        <v>29</v>
      </c>
      <c r="C136" s="0" t="n">
        <v>134</v>
      </c>
      <c r="D136" s="0" t="n">
        <v>135</v>
      </c>
      <c r="E136" s="0" t="n">
        <v>0.44</v>
      </c>
      <c r="F136" s="0" t="n">
        <v>0.001</v>
      </c>
    </row>
    <row r="137" customFormat="false" ht="12.75" hidden="false" customHeight="false" outlineLevel="0" collapsed="false">
      <c r="A137" s="0" t="s">
        <v>23</v>
      </c>
      <c r="B137" s="0" t="s">
        <v>29</v>
      </c>
      <c r="C137" s="0" t="n">
        <v>135</v>
      </c>
      <c r="D137" s="0" t="n">
        <v>136</v>
      </c>
      <c r="E137" s="0" t="n">
        <v>0.19</v>
      </c>
      <c r="F137" s="0" t="n">
        <v>0.001</v>
      </c>
    </row>
    <row r="138" customFormat="false" ht="12.75" hidden="false" customHeight="false" outlineLevel="0" collapsed="false">
      <c r="A138" s="0" t="s">
        <v>23</v>
      </c>
      <c r="B138" s="0" t="s">
        <v>29</v>
      </c>
      <c r="C138" s="0" t="n">
        <v>136</v>
      </c>
      <c r="D138" s="0" t="n">
        <v>137</v>
      </c>
      <c r="E138" s="0" t="n">
        <v>0.26</v>
      </c>
      <c r="F138" s="0" t="n">
        <v>0.001</v>
      </c>
    </row>
    <row r="139" customFormat="false" ht="12.75" hidden="false" customHeight="false" outlineLevel="0" collapsed="false">
      <c r="A139" s="0" t="s">
        <v>23</v>
      </c>
      <c r="B139" s="0" t="s">
        <v>29</v>
      </c>
      <c r="C139" s="0" t="n">
        <v>137</v>
      </c>
      <c r="D139" s="0" t="n">
        <v>138</v>
      </c>
      <c r="E139" s="0" t="n">
        <v>0.16</v>
      </c>
      <c r="F139" s="0" t="n">
        <v>0.001</v>
      </c>
    </row>
    <row r="140" customFormat="false" ht="12.75" hidden="false" customHeight="false" outlineLevel="0" collapsed="false">
      <c r="A140" s="0" t="s">
        <v>23</v>
      </c>
      <c r="B140" s="0" t="s">
        <v>29</v>
      </c>
      <c r="C140" s="0" t="n">
        <v>138</v>
      </c>
      <c r="D140" s="0" t="n">
        <v>139</v>
      </c>
      <c r="E140" s="0" t="n">
        <v>0.13</v>
      </c>
      <c r="F140" s="0" t="n">
        <v>0.001</v>
      </c>
    </row>
    <row r="141" customFormat="false" ht="12.75" hidden="false" customHeight="false" outlineLevel="0" collapsed="false">
      <c r="A141" s="0" t="s">
        <v>23</v>
      </c>
      <c r="B141" s="0" t="s">
        <v>29</v>
      </c>
      <c r="C141" s="0" t="n">
        <v>139</v>
      </c>
      <c r="D141" s="0" t="n">
        <v>140</v>
      </c>
      <c r="E141" s="0" t="n">
        <v>0.11</v>
      </c>
      <c r="F141" s="0" t="n">
        <v>0.001</v>
      </c>
    </row>
    <row r="142" customFormat="false" ht="12.75" hidden="false" customHeight="false" outlineLevel="0" collapsed="false">
      <c r="A142" s="0" t="s">
        <v>23</v>
      </c>
      <c r="B142" s="0" t="s">
        <v>29</v>
      </c>
      <c r="C142" s="0" t="n">
        <v>140</v>
      </c>
      <c r="D142" s="0" t="n">
        <v>141</v>
      </c>
      <c r="E142" s="0" t="n">
        <v>0.14</v>
      </c>
      <c r="F142" s="0" t="n">
        <v>0.001</v>
      </c>
    </row>
    <row r="143" customFormat="false" ht="12.75" hidden="false" customHeight="false" outlineLevel="0" collapsed="false">
      <c r="A143" s="0" t="s">
        <v>23</v>
      </c>
      <c r="B143" s="0" t="s">
        <v>29</v>
      </c>
      <c r="C143" s="0" t="n">
        <v>141</v>
      </c>
      <c r="D143" s="0" t="n">
        <v>142</v>
      </c>
      <c r="E143" s="0" t="n">
        <v>0.12</v>
      </c>
      <c r="F143" s="0" t="n">
        <v>0.001</v>
      </c>
    </row>
    <row r="144" customFormat="false" ht="12.75" hidden="false" customHeight="false" outlineLevel="0" collapsed="false">
      <c r="A144" s="0" t="s">
        <v>23</v>
      </c>
      <c r="B144" s="0" t="s">
        <v>29</v>
      </c>
      <c r="C144" s="0" t="n">
        <v>142</v>
      </c>
      <c r="D144" s="0" t="n">
        <v>143</v>
      </c>
      <c r="E144" s="0" t="n">
        <v>0.2</v>
      </c>
      <c r="F144" s="0" t="n">
        <v>0.001</v>
      </c>
    </row>
    <row r="145" customFormat="false" ht="12.75" hidden="false" customHeight="false" outlineLevel="0" collapsed="false">
      <c r="A145" s="0" t="s">
        <v>23</v>
      </c>
      <c r="B145" s="0" t="s">
        <v>29</v>
      </c>
      <c r="C145" s="0" t="n">
        <v>143</v>
      </c>
      <c r="D145" s="0" t="n">
        <v>144</v>
      </c>
      <c r="E145" s="0" t="n">
        <v>0.2</v>
      </c>
      <c r="F145" s="0" t="n">
        <v>0.001</v>
      </c>
    </row>
    <row r="146" customFormat="false" ht="12.75" hidden="false" customHeight="false" outlineLevel="0" collapsed="false">
      <c r="A146" s="0" t="s">
        <v>23</v>
      </c>
      <c r="B146" s="0" t="s">
        <v>29</v>
      </c>
      <c r="C146" s="0" t="n">
        <v>144</v>
      </c>
      <c r="D146" s="0" t="n">
        <v>145</v>
      </c>
      <c r="E146" s="0" t="n">
        <v>0.19</v>
      </c>
      <c r="F146" s="0" t="n">
        <v>0.001</v>
      </c>
    </row>
    <row r="147" customFormat="false" ht="12.75" hidden="false" customHeight="false" outlineLevel="0" collapsed="false">
      <c r="A147" s="0" t="s">
        <v>23</v>
      </c>
      <c r="B147" s="0" t="s">
        <v>29</v>
      </c>
      <c r="C147" s="0" t="n">
        <v>145</v>
      </c>
      <c r="D147" s="0" t="n">
        <v>146</v>
      </c>
      <c r="E147" s="0" t="n">
        <v>0.13</v>
      </c>
      <c r="F147" s="0" t="n">
        <v>0.001</v>
      </c>
    </row>
    <row r="148" customFormat="false" ht="12.75" hidden="false" customHeight="false" outlineLevel="0" collapsed="false">
      <c r="A148" s="0" t="s">
        <v>23</v>
      </c>
      <c r="B148" s="0" t="s">
        <v>29</v>
      </c>
      <c r="C148" s="0" t="n">
        <v>146</v>
      </c>
      <c r="D148" s="0" t="n">
        <v>147</v>
      </c>
      <c r="E148" s="0" t="n">
        <v>0.12</v>
      </c>
      <c r="F148" s="0" t="n">
        <v>0.001</v>
      </c>
    </row>
    <row r="149" customFormat="false" ht="12.75" hidden="false" customHeight="false" outlineLevel="0" collapsed="false">
      <c r="A149" s="0" t="s">
        <v>23</v>
      </c>
      <c r="B149" s="0" t="s">
        <v>29</v>
      </c>
      <c r="C149" s="0" t="n">
        <v>147</v>
      </c>
      <c r="D149" s="0" t="n">
        <v>148</v>
      </c>
      <c r="E149" s="0" t="n">
        <v>0.14</v>
      </c>
      <c r="F149" s="0" t="n">
        <v>0.001</v>
      </c>
    </row>
    <row r="150" customFormat="false" ht="12.75" hidden="false" customHeight="false" outlineLevel="0" collapsed="false">
      <c r="A150" s="0" t="s">
        <v>23</v>
      </c>
      <c r="B150" s="0" t="s">
        <v>29</v>
      </c>
      <c r="C150" s="0" t="n">
        <v>148</v>
      </c>
      <c r="D150" s="0" t="n">
        <v>149</v>
      </c>
      <c r="E150" s="0" t="n">
        <v>0.16</v>
      </c>
      <c r="F150" s="0" t="n">
        <v>0.001</v>
      </c>
    </row>
    <row r="151" customFormat="false" ht="12.75" hidden="false" customHeight="false" outlineLevel="0" collapsed="false">
      <c r="A151" s="0" t="s">
        <v>23</v>
      </c>
      <c r="B151" s="0" t="s">
        <v>29</v>
      </c>
      <c r="C151" s="0" t="n">
        <v>149</v>
      </c>
      <c r="D151" s="0" t="n">
        <v>150</v>
      </c>
      <c r="E151" s="0" t="n">
        <v>0.19</v>
      </c>
      <c r="F151" s="0" t="n">
        <v>0.001</v>
      </c>
    </row>
    <row r="152" customFormat="false" ht="12.75" hidden="false" customHeight="false" outlineLevel="0" collapsed="false">
      <c r="A152" s="0" t="s">
        <v>23</v>
      </c>
      <c r="B152" s="0" t="s">
        <v>29</v>
      </c>
      <c r="C152" s="0" t="n">
        <v>150</v>
      </c>
      <c r="D152" s="0" t="n">
        <v>151</v>
      </c>
      <c r="E152" s="0" t="n">
        <v>0.18</v>
      </c>
      <c r="F152" s="0" t="n">
        <v>0.001</v>
      </c>
    </row>
    <row r="153" customFormat="false" ht="12.75" hidden="false" customHeight="false" outlineLevel="0" collapsed="false">
      <c r="A153" s="0" t="s">
        <v>23</v>
      </c>
      <c r="B153" s="0" t="s">
        <v>29</v>
      </c>
      <c r="C153" s="0" t="n">
        <v>151</v>
      </c>
      <c r="D153" s="0" t="n">
        <v>152</v>
      </c>
      <c r="E153" s="0" t="n">
        <v>0.25</v>
      </c>
      <c r="F153" s="0" t="n">
        <v>0.001</v>
      </c>
    </row>
    <row r="154" customFormat="false" ht="12.75" hidden="false" customHeight="false" outlineLevel="0" collapsed="false">
      <c r="A154" s="0" t="s">
        <v>23</v>
      </c>
      <c r="B154" s="0" t="s">
        <v>29</v>
      </c>
      <c r="C154" s="0" t="n">
        <v>152</v>
      </c>
      <c r="D154" s="0" t="n">
        <v>153</v>
      </c>
      <c r="E154" s="0" t="n">
        <v>0.17</v>
      </c>
      <c r="F154" s="0" t="n">
        <v>0.001</v>
      </c>
    </row>
    <row r="155" customFormat="false" ht="12.75" hidden="false" customHeight="false" outlineLevel="0" collapsed="false">
      <c r="A155" s="0" t="s">
        <v>23</v>
      </c>
      <c r="B155" s="0" t="s">
        <v>29</v>
      </c>
      <c r="C155" s="0" t="n">
        <v>153</v>
      </c>
      <c r="D155" s="0" t="n">
        <v>154</v>
      </c>
      <c r="E155" s="0" t="n">
        <v>0.33</v>
      </c>
      <c r="F155" s="0" t="n">
        <v>0.001</v>
      </c>
    </row>
    <row r="156" customFormat="false" ht="12.75" hidden="false" customHeight="false" outlineLevel="0" collapsed="false">
      <c r="A156" s="0" t="s">
        <v>23</v>
      </c>
      <c r="B156" s="0" t="s">
        <v>29</v>
      </c>
      <c r="C156" s="0" t="n">
        <v>154</v>
      </c>
      <c r="D156" s="0" t="n">
        <v>155</v>
      </c>
      <c r="E156" s="0" t="n">
        <v>0.19</v>
      </c>
      <c r="F156" s="0" t="n">
        <v>0.001</v>
      </c>
    </row>
    <row r="157" customFormat="false" ht="12.75" hidden="false" customHeight="false" outlineLevel="0" collapsed="false">
      <c r="A157" s="0" t="s">
        <v>23</v>
      </c>
      <c r="B157" s="0" t="s">
        <v>29</v>
      </c>
      <c r="C157" s="0" t="n">
        <v>155</v>
      </c>
      <c r="D157" s="0" t="n">
        <v>156</v>
      </c>
      <c r="E157" s="0" t="n">
        <v>0.24</v>
      </c>
      <c r="F157" s="0" t="n">
        <v>0.001</v>
      </c>
    </row>
    <row r="158" customFormat="false" ht="12.75" hidden="false" customHeight="false" outlineLevel="0" collapsed="false">
      <c r="A158" s="0" t="s">
        <v>23</v>
      </c>
      <c r="B158" s="0" t="s">
        <v>29</v>
      </c>
      <c r="C158" s="0" t="n">
        <v>156</v>
      </c>
      <c r="D158" s="0" t="n">
        <v>157</v>
      </c>
      <c r="E158" s="0" t="n">
        <v>0.43</v>
      </c>
      <c r="F158" s="0" t="n">
        <v>0.001</v>
      </c>
    </row>
    <row r="159" customFormat="false" ht="12.75" hidden="false" customHeight="false" outlineLevel="0" collapsed="false">
      <c r="A159" s="0" t="s">
        <v>23</v>
      </c>
      <c r="B159" s="0" t="s">
        <v>29</v>
      </c>
      <c r="C159" s="0" t="n">
        <v>157</v>
      </c>
      <c r="D159" s="0" t="n">
        <v>158</v>
      </c>
      <c r="E159" s="0" t="n">
        <v>0.37</v>
      </c>
      <c r="F159" s="0" t="n">
        <v>0.001</v>
      </c>
    </row>
    <row r="160" customFormat="false" ht="12.75" hidden="false" customHeight="false" outlineLevel="0" collapsed="false">
      <c r="A160" s="0" t="s">
        <v>23</v>
      </c>
      <c r="B160" s="0" t="s">
        <v>29</v>
      </c>
      <c r="C160" s="0" t="n">
        <v>158</v>
      </c>
      <c r="D160" s="0" t="n">
        <v>159</v>
      </c>
      <c r="E160" s="0" t="n">
        <v>0.26</v>
      </c>
      <c r="F160" s="0" t="n">
        <v>0.001</v>
      </c>
    </row>
    <row r="161" customFormat="false" ht="12.75" hidden="false" customHeight="false" outlineLevel="0" collapsed="false">
      <c r="A161" s="0" t="s">
        <v>23</v>
      </c>
      <c r="B161" s="0" t="s">
        <v>29</v>
      </c>
      <c r="C161" s="0" t="n">
        <v>159</v>
      </c>
      <c r="D161" s="0" t="n">
        <v>160</v>
      </c>
      <c r="E161" s="0" t="n">
        <v>0.17</v>
      </c>
      <c r="F161" s="0" t="n">
        <v>0.001</v>
      </c>
    </row>
    <row r="162" customFormat="false" ht="12.75" hidden="false" customHeight="false" outlineLevel="0" collapsed="false">
      <c r="A162" s="0" t="s">
        <v>23</v>
      </c>
      <c r="B162" s="0" t="s">
        <v>29</v>
      </c>
      <c r="C162" s="0" t="n">
        <v>160</v>
      </c>
      <c r="D162" s="0" t="n">
        <v>161</v>
      </c>
      <c r="E162" s="0" t="n">
        <v>0.16</v>
      </c>
      <c r="F162" s="0" t="n">
        <v>0.001</v>
      </c>
    </row>
    <row r="163" customFormat="false" ht="12.75" hidden="false" customHeight="false" outlineLevel="0" collapsed="false">
      <c r="A163" s="0" t="s">
        <v>23</v>
      </c>
      <c r="B163" s="0" t="s">
        <v>29</v>
      </c>
      <c r="C163" s="0" t="n">
        <v>161</v>
      </c>
      <c r="D163" s="0" t="n">
        <v>162</v>
      </c>
      <c r="E163" s="0" t="n">
        <v>0.21</v>
      </c>
      <c r="F163" s="0" t="n">
        <v>0.001</v>
      </c>
    </row>
    <row r="164" customFormat="false" ht="12.75" hidden="false" customHeight="false" outlineLevel="0" collapsed="false">
      <c r="A164" s="0" t="s">
        <v>23</v>
      </c>
      <c r="B164" s="0" t="s">
        <v>29</v>
      </c>
      <c r="C164" s="0" t="n">
        <v>162</v>
      </c>
      <c r="D164" s="0" t="n">
        <v>163</v>
      </c>
      <c r="E164" s="0" t="n">
        <v>0.19</v>
      </c>
      <c r="F164" s="0" t="n">
        <v>0.001</v>
      </c>
    </row>
    <row r="165" customFormat="false" ht="12.75" hidden="false" customHeight="false" outlineLevel="0" collapsed="false">
      <c r="A165" s="0" t="s">
        <v>23</v>
      </c>
      <c r="B165" s="0" t="s">
        <v>29</v>
      </c>
      <c r="C165" s="0" t="n">
        <v>163</v>
      </c>
      <c r="D165" s="0" t="n">
        <v>164</v>
      </c>
      <c r="E165" s="0" t="n">
        <v>0.3</v>
      </c>
      <c r="F165" s="0" t="n">
        <v>0.001</v>
      </c>
    </row>
    <row r="166" customFormat="false" ht="12.75" hidden="false" customHeight="false" outlineLevel="0" collapsed="false">
      <c r="A166" s="0" t="s">
        <v>23</v>
      </c>
      <c r="B166" s="0" t="s">
        <v>29</v>
      </c>
      <c r="C166" s="0" t="n">
        <v>164</v>
      </c>
      <c r="D166" s="0" t="n">
        <v>165</v>
      </c>
      <c r="E166" s="0" t="n">
        <v>0.2</v>
      </c>
      <c r="F166" s="0" t="n">
        <v>0.001</v>
      </c>
    </row>
    <row r="167" customFormat="false" ht="12.75" hidden="false" customHeight="false" outlineLevel="0" collapsed="false">
      <c r="A167" s="0" t="s">
        <v>23</v>
      </c>
      <c r="B167" s="0" t="s">
        <v>29</v>
      </c>
      <c r="C167" s="0" t="n">
        <v>165</v>
      </c>
      <c r="D167" s="0" t="n">
        <v>166</v>
      </c>
      <c r="E167" s="0" t="n">
        <v>0.13</v>
      </c>
      <c r="F167" s="0" t="n">
        <v>0.001</v>
      </c>
    </row>
    <row r="168" customFormat="false" ht="12.75" hidden="false" customHeight="false" outlineLevel="0" collapsed="false">
      <c r="A168" s="0" t="s">
        <v>23</v>
      </c>
      <c r="B168" s="0" t="s">
        <v>29</v>
      </c>
      <c r="C168" s="0" t="n">
        <v>166</v>
      </c>
      <c r="D168" s="0" t="n">
        <v>167</v>
      </c>
      <c r="E168" s="0" t="n">
        <v>0.15</v>
      </c>
      <c r="F168" s="0" t="n">
        <v>0.001</v>
      </c>
    </row>
    <row r="169" customFormat="false" ht="12.75" hidden="false" customHeight="false" outlineLevel="0" collapsed="false">
      <c r="A169" s="0" t="s">
        <v>23</v>
      </c>
      <c r="B169" s="0" t="s">
        <v>29</v>
      </c>
      <c r="C169" s="0" t="n">
        <v>167</v>
      </c>
      <c r="D169" s="0" t="n">
        <v>168</v>
      </c>
      <c r="E169" s="0" t="n">
        <v>0.11</v>
      </c>
      <c r="F169" s="0" t="n">
        <v>0.001</v>
      </c>
    </row>
    <row r="170" customFormat="false" ht="12.75" hidden="false" customHeight="false" outlineLevel="0" collapsed="false">
      <c r="A170" s="0" t="s">
        <v>23</v>
      </c>
      <c r="B170" s="0" t="s">
        <v>29</v>
      </c>
      <c r="C170" s="0" t="n">
        <v>168</v>
      </c>
      <c r="D170" s="0" t="n">
        <v>169</v>
      </c>
      <c r="E170" s="0" t="n">
        <v>0.15</v>
      </c>
      <c r="F170" s="0" t="n">
        <v>0.001</v>
      </c>
    </row>
    <row r="171" customFormat="false" ht="12.75" hidden="false" customHeight="false" outlineLevel="0" collapsed="false">
      <c r="A171" s="0" t="s">
        <v>23</v>
      </c>
      <c r="B171" s="0" t="s">
        <v>29</v>
      </c>
      <c r="C171" s="0" t="n">
        <v>169</v>
      </c>
      <c r="D171" s="0" t="n">
        <v>170</v>
      </c>
      <c r="E171" s="0" t="n">
        <v>0.14</v>
      </c>
      <c r="F171" s="0" t="n">
        <v>0.001</v>
      </c>
    </row>
    <row r="172" customFormat="false" ht="12.75" hidden="false" customHeight="false" outlineLevel="0" collapsed="false">
      <c r="A172" s="0" t="s">
        <v>23</v>
      </c>
      <c r="B172" s="0" t="s">
        <v>29</v>
      </c>
      <c r="C172" s="0" t="n">
        <v>170</v>
      </c>
      <c r="D172" s="0" t="n">
        <v>171</v>
      </c>
      <c r="E172" s="0" t="n">
        <v>0.1</v>
      </c>
      <c r="F172" s="0" t="n">
        <v>0.001</v>
      </c>
    </row>
    <row r="173" customFormat="false" ht="12.75" hidden="false" customHeight="false" outlineLevel="0" collapsed="false">
      <c r="A173" s="0" t="s">
        <v>23</v>
      </c>
      <c r="B173" s="0" t="s">
        <v>29</v>
      </c>
      <c r="C173" s="0" t="n">
        <v>171</v>
      </c>
      <c r="D173" s="0" t="n">
        <v>172</v>
      </c>
      <c r="E173" s="0" t="n">
        <v>0.22</v>
      </c>
      <c r="F173" s="0" t="n">
        <v>0.001</v>
      </c>
    </row>
    <row r="174" customFormat="false" ht="12.75" hidden="false" customHeight="false" outlineLevel="0" collapsed="false">
      <c r="A174" s="0" t="s">
        <v>23</v>
      </c>
      <c r="B174" s="0" t="s">
        <v>29</v>
      </c>
      <c r="C174" s="0" t="n">
        <v>172</v>
      </c>
      <c r="D174" s="0" t="n">
        <v>173</v>
      </c>
      <c r="E174" s="0" t="n">
        <v>0.23</v>
      </c>
      <c r="F174" s="0" t="n">
        <v>0.001</v>
      </c>
    </row>
    <row r="175" customFormat="false" ht="12.75" hidden="false" customHeight="false" outlineLevel="0" collapsed="false">
      <c r="A175" s="0" t="s">
        <v>23</v>
      </c>
      <c r="B175" s="0" t="s">
        <v>29</v>
      </c>
      <c r="C175" s="0" t="n">
        <v>173</v>
      </c>
      <c r="D175" s="0" t="n">
        <v>174</v>
      </c>
      <c r="E175" s="0" t="n">
        <v>0.13</v>
      </c>
      <c r="F175" s="0" t="n">
        <v>0.001</v>
      </c>
    </row>
    <row r="176" customFormat="false" ht="12.75" hidden="false" customHeight="false" outlineLevel="0" collapsed="false">
      <c r="A176" s="0" t="s">
        <v>23</v>
      </c>
      <c r="B176" s="0" t="s">
        <v>29</v>
      </c>
      <c r="C176" s="0" t="n">
        <v>174</v>
      </c>
      <c r="D176" s="0" t="n">
        <v>175</v>
      </c>
      <c r="E176" s="0" t="n">
        <v>0.28</v>
      </c>
      <c r="F176" s="0" t="n">
        <v>0.001</v>
      </c>
    </row>
    <row r="177" customFormat="false" ht="12.75" hidden="false" customHeight="false" outlineLevel="0" collapsed="false">
      <c r="A177" s="0" t="s">
        <v>23</v>
      </c>
      <c r="B177" s="0" t="s">
        <v>29</v>
      </c>
      <c r="C177" s="0" t="n">
        <v>175</v>
      </c>
      <c r="D177" s="0" t="n">
        <v>176</v>
      </c>
      <c r="E177" s="0" t="n">
        <v>0.32</v>
      </c>
      <c r="F177" s="0" t="n">
        <v>0.001</v>
      </c>
    </row>
    <row r="178" customFormat="false" ht="12.75" hidden="false" customHeight="false" outlineLevel="0" collapsed="false">
      <c r="A178" s="0" t="s">
        <v>23</v>
      </c>
      <c r="B178" s="0" t="s">
        <v>29</v>
      </c>
      <c r="C178" s="0" t="n">
        <v>176</v>
      </c>
      <c r="D178" s="0" t="n">
        <v>177</v>
      </c>
      <c r="E178" s="0" t="n">
        <v>0.3</v>
      </c>
      <c r="F178" s="0" t="n">
        <v>0.001</v>
      </c>
    </row>
    <row r="179" customFormat="false" ht="12.75" hidden="false" customHeight="false" outlineLevel="0" collapsed="false">
      <c r="A179" s="0" t="s">
        <v>23</v>
      </c>
      <c r="B179" s="0" t="s">
        <v>29</v>
      </c>
      <c r="C179" s="0" t="n">
        <v>177</v>
      </c>
      <c r="D179" s="0" t="n">
        <v>178</v>
      </c>
      <c r="E179" s="0" t="n">
        <v>0.28</v>
      </c>
      <c r="F179" s="0" t="n">
        <v>0.001</v>
      </c>
    </row>
    <row r="180" customFormat="false" ht="12.75" hidden="false" customHeight="false" outlineLevel="0" collapsed="false">
      <c r="A180" s="0" t="s">
        <v>23</v>
      </c>
      <c r="B180" s="0" t="s">
        <v>29</v>
      </c>
      <c r="C180" s="0" t="n">
        <v>178</v>
      </c>
      <c r="D180" s="0" t="n">
        <v>179</v>
      </c>
      <c r="E180" s="0" t="n">
        <v>0.42</v>
      </c>
      <c r="F180" s="0" t="n">
        <v>0.001</v>
      </c>
    </row>
    <row r="181" customFormat="false" ht="12.75" hidden="false" customHeight="false" outlineLevel="0" collapsed="false">
      <c r="A181" s="0" t="s">
        <v>23</v>
      </c>
      <c r="B181" s="0" t="s">
        <v>29</v>
      </c>
      <c r="C181" s="0" t="n">
        <v>179</v>
      </c>
      <c r="D181" s="0" t="n">
        <v>180</v>
      </c>
      <c r="E181" s="0" t="n">
        <v>0.18</v>
      </c>
      <c r="F181" s="0" t="n">
        <v>0.001</v>
      </c>
    </row>
    <row r="182" customFormat="false" ht="12.75" hidden="false" customHeight="false" outlineLevel="0" collapsed="false">
      <c r="A182" s="0" t="s">
        <v>23</v>
      </c>
      <c r="B182" s="0" t="s">
        <v>29</v>
      </c>
      <c r="C182" s="0" t="n">
        <v>180</v>
      </c>
      <c r="D182" s="0" t="n">
        <v>181</v>
      </c>
      <c r="E182" s="0" t="n">
        <v>0.11</v>
      </c>
      <c r="F182" s="0" t="n">
        <v>0.001</v>
      </c>
    </row>
    <row r="183" customFormat="false" ht="12.75" hidden="false" customHeight="false" outlineLevel="0" collapsed="false">
      <c r="A183" s="0" t="s">
        <v>23</v>
      </c>
      <c r="B183" s="0" t="s">
        <v>29</v>
      </c>
      <c r="C183" s="0" t="n">
        <v>181</v>
      </c>
      <c r="D183" s="0" t="n">
        <v>182</v>
      </c>
      <c r="E183" s="0" t="n">
        <v>0.22</v>
      </c>
      <c r="F183" s="0" t="n">
        <v>0.001</v>
      </c>
    </row>
    <row r="184" customFormat="false" ht="12.75" hidden="false" customHeight="false" outlineLevel="0" collapsed="false">
      <c r="A184" s="0" t="s">
        <v>23</v>
      </c>
      <c r="B184" s="0" t="s">
        <v>29</v>
      </c>
      <c r="C184" s="0" t="n">
        <v>182</v>
      </c>
      <c r="D184" s="0" t="n">
        <v>183</v>
      </c>
      <c r="E184" s="0" t="n">
        <v>0.77</v>
      </c>
      <c r="F184" s="0" t="n">
        <v>0.001</v>
      </c>
    </row>
    <row r="185" customFormat="false" ht="12.75" hidden="false" customHeight="false" outlineLevel="0" collapsed="false">
      <c r="A185" s="0" t="s">
        <v>23</v>
      </c>
      <c r="B185" s="0" t="s">
        <v>29</v>
      </c>
      <c r="C185" s="0" t="n">
        <v>183</v>
      </c>
      <c r="D185" s="0" t="n">
        <v>184</v>
      </c>
      <c r="E185" s="0" t="n">
        <v>0.43</v>
      </c>
      <c r="F185" s="0" t="n">
        <v>0.001</v>
      </c>
    </row>
    <row r="186" customFormat="false" ht="12.75" hidden="false" customHeight="false" outlineLevel="0" collapsed="false">
      <c r="A186" s="0" t="s">
        <v>23</v>
      </c>
      <c r="B186" s="0" t="s">
        <v>29</v>
      </c>
      <c r="C186" s="0" t="n">
        <v>184</v>
      </c>
      <c r="D186" s="0" t="n">
        <v>185</v>
      </c>
      <c r="E186" s="0" t="n">
        <v>0.51</v>
      </c>
      <c r="F186" s="0" t="n">
        <v>0.001</v>
      </c>
    </row>
    <row r="187" customFormat="false" ht="12.75" hidden="false" customHeight="false" outlineLevel="0" collapsed="false">
      <c r="A187" s="0" t="s">
        <v>23</v>
      </c>
      <c r="B187" s="0" t="s">
        <v>29</v>
      </c>
      <c r="C187" s="0" t="n">
        <v>185</v>
      </c>
      <c r="D187" s="0" t="n">
        <v>186</v>
      </c>
      <c r="E187" s="0" t="n">
        <v>0.14</v>
      </c>
      <c r="F187" s="0" t="n">
        <v>0.001</v>
      </c>
    </row>
    <row r="188" customFormat="false" ht="12.75" hidden="false" customHeight="false" outlineLevel="0" collapsed="false">
      <c r="A188" s="0" t="s">
        <v>23</v>
      </c>
      <c r="B188" s="0" t="s">
        <v>29</v>
      </c>
      <c r="C188" s="0" t="n">
        <v>186</v>
      </c>
      <c r="D188" s="0" t="n">
        <v>187</v>
      </c>
      <c r="E188" s="0" t="n">
        <v>0.28</v>
      </c>
      <c r="F188" s="0" t="n">
        <v>0.001</v>
      </c>
    </row>
    <row r="189" customFormat="false" ht="12.75" hidden="false" customHeight="false" outlineLevel="0" collapsed="false">
      <c r="A189" s="0" t="s">
        <v>23</v>
      </c>
      <c r="B189" s="0" t="s">
        <v>29</v>
      </c>
      <c r="C189" s="0" t="n">
        <v>187</v>
      </c>
      <c r="D189" s="0" t="n">
        <v>188</v>
      </c>
      <c r="E189" s="0" t="n">
        <v>0.3</v>
      </c>
      <c r="F189" s="0" t="n">
        <v>0.001</v>
      </c>
    </row>
    <row r="190" customFormat="false" ht="12.75" hidden="false" customHeight="false" outlineLevel="0" collapsed="false">
      <c r="A190" s="0" t="s">
        <v>23</v>
      </c>
      <c r="B190" s="0" t="s">
        <v>29</v>
      </c>
      <c r="C190" s="0" t="n">
        <v>188</v>
      </c>
      <c r="D190" s="0" t="n">
        <v>189</v>
      </c>
      <c r="E190" s="0" t="n">
        <v>0.18</v>
      </c>
      <c r="F190" s="0" t="n">
        <v>0.001</v>
      </c>
    </row>
    <row r="191" customFormat="false" ht="12.75" hidden="false" customHeight="false" outlineLevel="0" collapsed="false">
      <c r="A191" s="0" t="s">
        <v>23</v>
      </c>
      <c r="B191" s="0" t="s">
        <v>29</v>
      </c>
      <c r="C191" s="0" t="n">
        <v>189</v>
      </c>
      <c r="D191" s="0" t="n">
        <v>190</v>
      </c>
      <c r="E191" s="0" t="n">
        <v>0.82</v>
      </c>
      <c r="F191" s="0" t="n">
        <v>0.001</v>
      </c>
    </row>
    <row r="192" customFormat="false" ht="12.75" hidden="false" customHeight="false" outlineLevel="0" collapsed="false">
      <c r="A192" s="0" t="s">
        <v>23</v>
      </c>
      <c r="B192" s="0" t="s">
        <v>29</v>
      </c>
      <c r="C192" s="0" t="n">
        <v>190</v>
      </c>
      <c r="D192" s="0" t="n">
        <v>191</v>
      </c>
      <c r="E192" s="0" t="n">
        <v>0.56</v>
      </c>
      <c r="F192" s="0" t="n">
        <v>0.001</v>
      </c>
    </row>
    <row r="193" customFormat="false" ht="12.75" hidden="false" customHeight="false" outlineLevel="0" collapsed="false">
      <c r="A193" s="0" t="s">
        <v>23</v>
      </c>
      <c r="B193" s="0" t="s">
        <v>29</v>
      </c>
      <c r="C193" s="0" t="n">
        <v>191</v>
      </c>
      <c r="D193" s="0" t="n">
        <v>192</v>
      </c>
      <c r="E193" s="0" t="n">
        <v>0.44</v>
      </c>
      <c r="F193" s="0" t="n">
        <v>0.001</v>
      </c>
    </row>
    <row r="194" customFormat="false" ht="12.75" hidden="false" customHeight="false" outlineLevel="0" collapsed="false">
      <c r="A194" s="0" t="s">
        <v>23</v>
      </c>
      <c r="B194" s="0" t="s">
        <v>29</v>
      </c>
      <c r="C194" s="0" t="n">
        <v>192</v>
      </c>
      <c r="D194" s="0" t="n">
        <v>193</v>
      </c>
      <c r="E194" s="0" t="n">
        <v>0.9</v>
      </c>
      <c r="F194" s="0" t="n">
        <v>0.001</v>
      </c>
    </row>
    <row r="195" customFormat="false" ht="12.75" hidden="false" customHeight="false" outlineLevel="0" collapsed="false">
      <c r="A195" s="0" t="s">
        <v>23</v>
      </c>
      <c r="B195" s="0" t="s">
        <v>29</v>
      </c>
      <c r="C195" s="0" t="n">
        <v>193</v>
      </c>
      <c r="D195" s="0" t="n">
        <v>194</v>
      </c>
      <c r="E195" s="0" t="n">
        <v>0.52</v>
      </c>
      <c r="F195" s="0" t="n">
        <v>0.001</v>
      </c>
    </row>
    <row r="196" customFormat="false" ht="12.75" hidden="false" customHeight="false" outlineLevel="0" collapsed="false">
      <c r="A196" s="0" t="s">
        <v>23</v>
      </c>
      <c r="B196" s="0" t="s">
        <v>29</v>
      </c>
      <c r="C196" s="0" t="n">
        <v>194</v>
      </c>
      <c r="D196" s="0" t="n">
        <v>195</v>
      </c>
      <c r="E196" s="0" t="n">
        <v>0.28</v>
      </c>
      <c r="F196" s="0" t="n">
        <v>0.001</v>
      </c>
    </row>
    <row r="197" customFormat="false" ht="12.75" hidden="false" customHeight="false" outlineLevel="0" collapsed="false">
      <c r="A197" s="0" t="s">
        <v>23</v>
      </c>
      <c r="B197" s="0" t="s">
        <v>29</v>
      </c>
      <c r="C197" s="0" t="n">
        <v>195</v>
      </c>
      <c r="D197" s="0" t="n">
        <v>196</v>
      </c>
      <c r="E197" s="0" t="n">
        <v>0.48</v>
      </c>
      <c r="F197" s="0" t="n">
        <v>0.001</v>
      </c>
    </row>
    <row r="198" customFormat="false" ht="12.75" hidden="false" customHeight="false" outlineLevel="0" collapsed="false">
      <c r="A198" s="0" t="s">
        <v>23</v>
      </c>
      <c r="B198" s="0" t="s">
        <v>29</v>
      </c>
      <c r="C198" s="0" t="n">
        <v>196</v>
      </c>
      <c r="D198" s="0" t="n">
        <v>197</v>
      </c>
      <c r="E198" s="0" t="n">
        <v>0.28</v>
      </c>
      <c r="F198" s="0" t="n">
        <v>0.001</v>
      </c>
    </row>
    <row r="199" customFormat="false" ht="12.75" hidden="false" customHeight="false" outlineLevel="0" collapsed="false">
      <c r="A199" s="0" t="s">
        <v>23</v>
      </c>
      <c r="B199" s="0" t="s">
        <v>29</v>
      </c>
      <c r="C199" s="0" t="n">
        <v>197</v>
      </c>
      <c r="D199" s="0" t="n">
        <v>198</v>
      </c>
      <c r="E199" s="0" t="n">
        <v>0.24</v>
      </c>
      <c r="F199" s="0" t="n">
        <v>0.001</v>
      </c>
    </row>
    <row r="200" customFormat="false" ht="12.75" hidden="false" customHeight="false" outlineLevel="0" collapsed="false">
      <c r="A200" s="0" t="s">
        <v>23</v>
      </c>
      <c r="B200" s="0" t="s">
        <v>29</v>
      </c>
      <c r="C200" s="0" t="n">
        <v>198</v>
      </c>
      <c r="D200" s="0" t="n">
        <v>199</v>
      </c>
      <c r="E200" s="0" t="n">
        <v>0.21</v>
      </c>
      <c r="F200" s="0" t="n">
        <v>0.001</v>
      </c>
    </row>
    <row r="201" customFormat="false" ht="12.75" hidden="false" customHeight="false" outlineLevel="0" collapsed="false">
      <c r="A201" s="0" t="s">
        <v>23</v>
      </c>
      <c r="B201" s="0" t="s">
        <v>29</v>
      </c>
      <c r="C201" s="0" t="n">
        <v>199</v>
      </c>
      <c r="D201" s="0" t="n">
        <v>200</v>
      </c>
      <c r="E201" s="0" t="n">
        <v>0.44</v>
      </c>
      <c r="F201" s="0" t="n">
        <v>0.001</v>
      </c>
    </row>
    <row r="202" customFormat="false" ht="12.75" hidden="false" customHeight="false" outlineLevel="0" collapsed="false">
      <c r="A202" s="0" t="s">
        <v>23</v>
      </c>
      <c r="B202" s="0" t="s">
        <v>29</v>
      </c>
      <c r="C202" s="0" t="n">
        <v>200</v>
      </c>
      <c r="D202" s="0" t="n">
        <v>201</v>
      </c>
      <c r="E202" s="0" t="n">
        <v>0.48</v>
      </c>
      <c r="F202" s="0" t="n">
        <v>0.001</v>
      </c>
    </row>
    <row r="203" customFormat="false" ht="12.75" hidden="false" customHeight="false" outlineLevel="0" collapsed="false">
      <c r="A203" s="0" t="s">
        <v>23</v>
      </c>
      <c r="B203" s="0" t="s">
        <v>29</v>
      </c>
      <c r="C203" s="0" t="n">
        <v>201</v>
      </c>
      <c r="D203" s="0" t="n">
        <v>202</v>
      </c>
      <c r="E203" s="0" t="n">
        <v>0.46</v>
      </c>
      <c r="F203" s="0" t="n">
        <v>0.001</v>
      </c>
    </row>
    <row r="204" customFormat="false" ht="12.75" hidden="false" customHeight="false" outlineLevel="0" collapsed="false">
      <c r="A204" s="0" t="s">
        <v>23</v>
      </c>
      <c r="B204" s="0" t="s">
        <v>29</v>
      </c>
      <c r="C204" s="0" t="n">
        <v>202</v>
      </c>
      <c r="D204" s="0" t="n">
        <v>203</v>
      </c>
      <c r="E204" s="0" t="n">
        <v>0.47</v>
      </c>
      <c r="F204" s="0" t="n">
        <v>0.001</v>
      </c>
    </row>
    <row r="205" customFormat="false" ht="12.75" hidden="false" customHeight="false" outlineLevel="0" collapsed="false">
      <c r="A205" s="0" t="s">
        <v>23</v>
      </c>
      <c r="B205" s="0" t="s">
        <v>29</v>
      </c>
      <c r="C205" s="0" t="n">
        <v>203</v>
      </c>
      <c r="D205" s="0" t="n">
        <v>204</v>
      </c>
      <c r="E205" s="0" t="n">
        <v>0.16</v>
      </c>
      <c r="F205" s="0" t="n">
        <v>0.001</v>
      </c>
    </row>
    <row r="206" customFormat="false" ht="12.75" hidden="false" customHeight="false" outlineLevel="0" collapsed="false">
      <c r="A206" s="0" t="s">
        <v>23</v>
      </c>
      <c r="B206" s="0" t="s">
        <v>29</v>
      </c>
      <c r="C206" s="0" t="n">
        <v>204</v>
      </c>
      <c r="D206" s="0" t="n">
        <v>205</v>
      </c>
      <c r="E206" s="0" t="n">
        <v>0.7</v>
      </c>
      <c r="F206" s="0" t="n">
        <v>0.001</v>
      </c>
    </row>
    <row r="207" customFormat="false" ht="12.75" hidden="false" customHeight="false" outlineLevel="0" collapsed="false">
      <c r="A207" s="0" t="s">
        <v>23</v>
      </c>
      <c r="B207" s="0" t="s">
        <v>29</v>
      </c>
      <c r="C207" s="0" t="n">
        <v>205</v>
      </c>
      <c r="D207" s="0" t="n">
        <v>206</v>
      </c>
      <c r="E207" s="0" t="n">
        <v>0.88</v>
      </c>
      <c r="F207" s="0" t="n">
        <v>0.001</v>
      </c>
    </row>
    <row r="208" customFormat="false" ht="12.75" hidden="false" customHeight="false" outlineLevel="0" collapsed="false">
      <c r="A208" s="0" t="s">
        <v>23</v>
      </c>
      <c r="B208" s="0" t="s">
        <v>29</v>
      </c>
      <c r="C208" s="0" t="n">
        <v>206</v>
      </c>
      <c r="D208" s="0" t="n">
        <v>207</v>
      </c>
      <c r="E208" s="0" t="n">
        <v>1.13</v>
      </c>
      <c r="F208" s="0" t="n">
        <v>0.001</v>
      </c>
    </row>
    <row r="209" customFormat="false" ht="12.75" hidden="false" customHeight="false" outlineLevel="0" collapsed="false">
      <c r="A209" s="0" t="s">
        <v>23</v>
      </c>
      <c r="B209" s="0" t="s">
        <v>29</v>
      </c>
      <c r="C209" s="0" t="n">
        <v>207</v>
      </c>
      <c r="D209" s="0" t="n">
        <v>208</v>
      </c>
      <c r="E209" s="0" t="n">
        <v>1.14</v>
      </c>
      <c r="F209" s="0" t="n">
        <v>0.001</v>
      </c>
    </row>
    <row r="210" customFormat="false" ht="12.75" hidden="false" customHeight="false" outlineLevel="0" collapsed="false">
      <c r="A210" s="0" t="s">
        <v>23</v>
      </c>
      <c r="B210" s="0" t="s">
        <v>29</v>
      </c>
      <c r="C210" s="0" t="n">
        <v>208</v>
      </c>
      <c r="D210" s="0" t="n">
        <v>209</v>
      </c>
      <c r="E210" s="0" t="n">
        <v>0.23</v>
      </c>
      <c r="F210" s="0" t="n">
        <v>0.001</v>
      </c>
    </row>
    <row r="211" customFormat="false" ht="12.75" hidden="false" customHeight="false" outlineLevel="0" collapsed="false">
      <c r="A211" s="0" t="s">
        <v>23</v>
      </c>
      <c r="B211" s="0" t="s">
        <v>29</v>
      </c>
      <c r="C211" s="0" t="n">
        <v>209</v>
      </c>
      <c r="D211" s="0" t="n">
        <v>210</v>
      </c>
      <c r="E211" s="0" t="n">
        <v>0.1</v>
      </c>
      <c r="F211" s="0" t="n">
        <v>0.001</v>
      </c>
    </row>
    <row r="212" customFormat="false" ht="12.75" hidden="false" customHeight="false" outlineLevel="0" collapsed="false">
      <c r="A212" s="0" t="s">
        <v>23</v>
      </c>
      <c r="B212" s="0" t="s">
        <v>29</v>
      </c>
      <c r="C212" s="0" t="n">
        <v>210</v>
      </c>
      <c r="D212" s="0" t="n">
        <v>211</v>
      </c>
      <c r="E212" s="0" t="n">
        <v>0.19</v>
      </c>
      <c r="F212" s="0" t="n">
        <v>0.001</v>
      </c>
    </row>
    <row r="213" customFormat="false" ht="12.75" hidden="false" customHeight="false" outlineLevel="0" collapsed="false">
      <c r="A213" s="0" t="s">
        <v>23</v>
      </c>
      <c r="B213" s="0" t="s">
        <v>29</v>
      </c>
      <c r="C213" s="0" t="n">
        <v>211</v>
      </c>
      <c r="D213" s="0" t="n">
        <v>212</v>
      </c>
      <c r="E213" s="0" t="n">
        <v>0.5</v>
      </c>
      <c r="F213" s="0" t="n">
        <v>0.001</v>
      </c>
    </row>
    <row r="214" customFormat="false" ht="12.75" hidden="false" customHeight="false" outlineLevel="0" collapsed="false">
      <c r="A214" s="0" t="s">
        <v>23</v>
      </c>
      <c r="B214" s="0" t="s">
        <v>29</v>
      </c>
      <c r="C214" s="0" t="n">
        <v>212</v>
      </c>
      <c r="D214" s="0" t="n">
        <v>213</v>
      </c>
      <c r="E214" s="0" t="n">
        <v>0.44</v>
      </c>
      <c r="F214" s="0" t="n">
        <v>0.001</v>
      </c>
    </row>
    <row r="215" customFormat="false" ht="12.75" hidden="false" customHeight="false" outlineLevel="0" collapsed="false">
      <c r="A215" s="0" t="s">
        <v>23</v>
      </c>
      <c r="B215" s="0" t="s">
        <v>29</v>
      </c>
      <c r="C215" s="0" t="n">
        <v>213</v>
      </c>
      <c r="D215" s="0" t="n">
        <v>214</v>
      </c>
      <c r="E215" s="0" t="n">
        <v>0.41</v>
      </c>
      <c r="F215" s="0" t="n">
        <v>0.001</v>
      </c>
    </row>
    <row r="216" customFormat="false" ht="12.75" hidden="false" customHeight="false" outlineLevel="0" collapsed="false">
      <c r="A216" s="0" t="s">
        <v>23</v>
      </c>
      <c r="B216" s="0" t="s">
        <v>29</v>
      </c>
      <c r="C216" s="0" t="n">
        <v>214</v>
      </c>
      <c r="D216" s="0" t="n">
        <v>215</v>
      </c>
      <c r="E216" s="0" t="n">
        <v>0.46</v>
      </c>
      <c r="F216" s="0" t="n">
        <v>0.001</v>
      </c>
    </row>
    <row r="217" customFormat="false" ht="12.75" hidden="false" customHeight="false" outlineLevel="0" collapsed="false">
      <c r="A217" s="0" t="s">
        <v>23</v>
      </c>
      <c r="B217" s="0" t="s">
        <v>29</v>
      </c>
      <c r="C217" s="0" t="n">
        <v>215</v>
      </c>
      <c r="D217" s="0" t="n">
        <v>216</v>
      </c>
      <c r="E217" s="0" t="n">
        <v>0.6</v>
      </c>
      <c r="F217" s="0" t="n">
        <v>0.001</v>
      </c>
    </row>
    <row r="218" customFormat="false" ht="12.75" hidden="false" customHeight="false" outlineLevel="0" collapsed="false">
      <c r="A218" s="0" t="s">
        <v>23</v>
      </c>
      <c r="B218" s="0" t="s">
        <v>29</v>
      </c>
      <c r="C218" s="0" t="n">
        <v>216</v>
      </c>
      <c r="D218" s="0" t="n">
        <v>217</v>
      </c>
      <c r="E218" s="0" t="n">
        <v>1.42</v>
      </c>
      <c r="F218" s="0" t="n">
        <v>0.001</v>
      </c>
    </row>
    <row r="219" customFormat="false" ht="12.75" hidden="false" customHeight="false" outlineLevel="0" collapsed="false">
      <c r="A219" s="0" t="s">
        <v>23</v>
      </c>
      <c r="B219" s="0" t="s">
        <v>29</v>
      </c>
      <c r="C219" s="0" t="n">
        <v>217</v>
      </c>
      <c r="D219" s="0" t="n">
        <v>218</v>
      </c>
      <c r="E219" s="0" t="n">
        <v>1.88</v>
      </c>
      <c r="F219" s="0" t="n">
        <v>0.001</v>
      </c>
    </row>
    <row r="220" customFormat="false" ht="12.75" hidden="false" customHeight="false" outlineLevel="0" collapsed="false">
      <c r="A220" s="0" t="s">
        <v>23</v>
      </c>
      <c r="B220" s="0" t="s">
        <v>29</v>
      </c>
      <c r="C220" s="0" t="n">
        <v>218</v>
      </c>
      <c r="D220" s="0" t="n">
        <v>219</v>
      </c>
      <c r="E220" s="0" t="n">
        <v>0.92</v>
      </c>
      <c r="F220" s="0" t="n">
        <v>0.001</v>
      </c>
    </row>
    <row r="221" customFormat="false" ht="12.75" hidden="false" customHeight="false" outlineLevel="0" collapsed="false">
      <c r="A221" s="0" t="s">
        <v>23</v>
      </c>
      <c r="B221" s="0" t="s">
        <v>29</v>
      </c>
      <c r="C221" s="0" t="n">
        <v>219</v>
      </c>
      <c r="D221" s="0" t="n">
        <v>220</v>
      </c>
      <c r="E221" s="0" t="n">
        <v>1.08</v>
      </c>
      <c r="F221" s="0" t="n">
        <v>0.001</v>
      </c>
    </row>
    <row r="222" customFormat="false" ht="12.75" hidden="false" customHeight="false" outlineLevel="0" collapsed="false">
      <c r="A222" s="0" t="s">
        <v>23</v>
      </c>
      <c r="B222" s="0" t="s">
        <v>29</v>
      </c>
      <c r="C222" s="0" t="n">
        <v>220</v>
      </c>
      <c r="D222" s="0" t="n">
        <v>221</v>
      </c>
      <c r="E222" s="0" t="n">
        <v>0.53</v>
      </c>
      <c r="F222" s="0" t="n">
        <v>0.001</v>
      </c>
    </row>
    <row r="223" customFormat="false" ht="12.75" hidden="false" customHeight="false" outlineLevel="0" collapsed="false">
      <c r="A223" s="0" t="s">
        <v>23</v>
      </c>
      <c r="B223" s="0" t="s">
        <v>29</v>
      </c>
      <c r="C223" s="0" t="n">
        <v>221</v>
      </c>
      <c r="D223" s="0" t="n">
        <v>222</v>
      </c>
      <c r="E223" s="0" t="n">
        <v>0.24</v>
      </c>
      <c r="F223" s="0" t="n">
        <v>0.001</v>
      </c>
    </row>
    <row r="224" customFormat="false" ht="12.75" hidden="false" customHeight="false" outlineLevel="0" collapsed="false">
      <c r="A224" s="0" t="s">
        <v>23</v>
      </c>
      <c r="B224" s="0" t="s">
        <v>29</v>
      </c>
      <c r="C224" s="0" t="n">
        <v>222</v>
      </c>
      <c r="D224" s="0" t="n">
        <v>223</v>
      </c>
      <c r="E224" s="0" t="n">
        <v>0.38</v>
      </c>
      <c r="F224" s="0" t="n">
        <v>0.001</v>
      </c>
    </row>
    <row r="225" customFormat="false" ht="12.75" hidden="false" customHeight="false" outlineLevel="0" collapsed="false">
      <c r="A225" s="0" t="s">
        <v>23</v>
      </c>
      <c r="B225" s="0" t="s">
        <v>29</v>
      </c>
      <c r="C225" s="0" t="n">
        <v>223</v>
      </c>
      <c r="D225" s="0" t="n">
        <v>224</v>
      </c>
      <c r="E225" s="0" t="n">
        <v>0.28</v>
      </c>
      <c r="F225" s="0" t="n">
        <v>0.001</v>
      </c>
    </row>
    <row r="226" customFormat="false" ht="12.75" hidden="false" customHeight="false" outlineLevel="0" collapsed="false">
      <c r="A226" s="0" t="s">
        <v>23</v>
      </c>
      <c r="B226" s="0" t="s">
        <v>29</v>
      </c>
      <c r="C226" s="0" t="n">
        <v>224</v>
      </c>
      <c r="D226" s="0" t="n">
        <v>225</v>
      </c>
      <c r="E226" s="0" t="n">
        <v>1.66</v>
      </c>
      <c r="F226" s="0" t="n">
        <v>0.001</v>
      </c>
    </row>
    <row r="227" customFormat="false" ht="12.75" hidden="false" customHeight="false" outlineLevel="0" collapsed="false">
      <c r="A227" s="0" t="s">
        <v>23</v>
      </c>
      <c r="B227" s="0" t="s">
        <v>29</v>
      </c>
      <c r="C227" s="0" t="n">
        <v>225</v>
      </c>
      <c r="D227" s="0" t="n">
        <v>226</v>
      </c>
      <c r="E227" s="0" t="n">
        <v>0.71</v>
      </c>
      <c r="F227" s="0" t="n">
        <v>0.001</v>
      </c>
    </row>
    <row r="228" customFormat="false" ht="12.75" hidden="false" customHeight="false" outlineLevel="0" collapsed="false">
      <c r="A228" s="0" t="s">
        <v>23</v>
      </c>
      <c r="B228" s="0" t="s">
        <v>29</v>
      </c>
      <c r="C228" s="0" t="n">
        <v>226</v>
      </c>
      <c r="D228" s="0" t="n">
        <v>227</v>
      </c>
      <c r="E228" s="0" t="n">
        <v>0.34</v>
      </c>
      <c r="F228" s="0" t="n">
        <v>0.001</v>
      </c>
    </row>
    <row r="229" customFormat="false" ht="12.75" hidden="false" customHeight="false" outlineLevel="0" collapsed="false">
      <c r="A229" s="0" t="s">
        <v>23</v>
      </c>
      <c r="B229" s="0" t="s">
        <v>29</v>
      </c>
      <c r="C229" s="0" t="n">
        <v>227</v>
      </c>
      <c r="D229" s="0" t="n">
        <v>228</v>
      </c>
      <c r="E229" s="0" t="n">
        <v>0.43</v>
      </c>
      <c r="F229" s="0" t="n">
        <v>0.001</v>
      </c>
    </row>
    <row r="230" customFormat="false" ht="12.75" hidden="false" customHeight="false" outlineLevel="0" collapsed="false">
      <c r="A230" s="0" t="s">
        <v>23</v>
      </c>
      <c r="B230" s="0" t="s">
        <v>29</v>
      </c>
      <c r="C230" s="0" t="n">
        <v>228</v>
      </c>
      <c r="D230" s="0" t="n">
        <v>229</v>
      </c>
      <c r="E230" s="0" t="n">
        <v>1.31</v>
      </c>
      <c r="F230" s="0" t="n">
        <v>0.001</v>
      </c>
    </row>
    <row r="231" customFormat="false" ht="12.75" hidden="false" customHeight="false" outlineLevel="0" collapsed="false">
      <c r="A231" s="0" t="s">
        <v>23</v>
      </c>
      <c r="B231" s="0" t="s">
        <v>29</v>
      </c>
      <c r="C231" s="0" t="n">
        <v>229</v>
      </c>
      <c r="D231" s="0" t="n">
        <v>230</v>
      </c>
      <c r="E231" s="0" t="n">
        <v>2.11</v>
      </c>
      <c r="F231" s="0" t="n">
        <v>0.001</v>
      </c>
    </row>
    <row r="232" customFormat="false" ht="12.75" hidden="false" customHeight="false" outlineLevel="0" collapsed="false">
      <c r="A232" s="0" t="s">
        <v>23</v>
      </c>
      <c r="B232" s="0" t="s">
        <v>29</v>
      </c>
      <c r="C232" s="0" t="n">
        <v>230</v>
      </c>
      <c r="D232" s="0" t="n">
        <v>231</v>
      </c>
      <c r="E232" s="0" t="n">
        <v>1.55</v>
      </c>
      <c r="F232" s="0" t="n">
        <v>0.001</v>
      </c>
    </row>
    <row r="233" customFormat="false" ht="12.75" hidden="false" customHeight="false" outlineLevel="0" collapsed="false">
      <c r="A233" s="0" t="s">
        <v>23</v>
      </c>
      <c r="B233" s="0" t="s">
        <v>29</v>
      </c>
      <c r="C233" s="0" t="n">
        <v>231</v>
      </c>
      <c r="D233" s="0" t="n">
        <v>232</v>
      </c>
      <c r="E233" s="0" t="n">
        <v>1.58</v>
      </c>
      <c r="F233" s="0" t="n">
        <v>0.001</v>
      </c>
    </row>
    <row r="234" customFormat="false" ht="12.75" hidden="false" customHeight="false" outlineLevel="0" collapsed="false">
      <c r="A234" s="0" t="s">
        <v>23</v>
      </c>
      <c r="B234" s="0" t="s">
        <v>29</v>
      </c>
      <c r="C234" s="0" t="n">
        <v>232</v>
      </c>
      <c r="D234" s="0" t="n">
        <v>233</v>
      </c>
      <c r="E234" s="0" t="n">
        <v>2.1</v>
      </c>
      <c r="F234" s="0" t="n">
        <v>0.001</v>
      </c>
    </row>
    <row r="235" customFormat="false" ht="12.75" hidden="false" customHeight="false" outlineLevel="0" collapsed="false">
      <c r="A235" s="0" t="s">
        <v>23</v>
      </c>
      <c r="B235" s="0" t="s">
        <v>29</v>
      </c>
      <c r="C235" s="0" t="n">
        <v>233</v>
      </c>
      <c r="D235" s="0" t="n">
        <v>234</v>
      </c>
      <c r="E235" s="0" t="n">
        <v>7.42</v>
      </c>
      <c r="F235" s="0" t="n">
        <v>0.001</v>
      </c>
    </row>
    <row r="236" customFormat="false" ht="12.75" hidden="false" customHeight="false" outlineLevel="0" collapsed="false">
      <c r="A236" s="0" t="s">
        <v>23</v>
      </c>
      <c r="B236" s="0" t="s">
        <v>29</v>
      </c>
      <c r="C236" s="0" t="n">
        <v>234</v>
      </c>
      <c r="D236" s="0" t="n">
        <v>235</v>
      </c>
      <c r="E236" s="0" t="n">
        <v>4.32</v>
      </c>
      <c r="F236" s="0" t="n">
        <v>0.001</v>
      </c>
    </row>
    <row r="237" customFormat="false" ht="12.75" hidden="false" customHeight="false" outlineLevel="0" collapsed="false">
      <c r="A237" s="0" t="s">
        <v>23</v>
      </c>
      <c r="B237" s="0" t="s">
        <v>29</v>
      </c>
      <c r="C237" s="0" t="n">
        <v>235</v>
      </c>
      <c r="D237" s="0" t="n">
        <v>236</v>
      </c>
      <c r="E237" s="0" t="n">
        <v>3.11</v>
      </c>
      <c r="F237" s="0" t="n">
        <v>0.001</v>
      </c>
    </row>
    <row r="238" customFormat="false" ht="12.75" hidden="false" customHeight="false" outlineLevel="0" collapsed="false">
      <c r="A238" s="0" t="s">
        <v>23</v>
      </c>
      <c r="B238" s="0" t="s">
        <v>29</v>
      </c>
      <c r="C238" s="0" t="n">
        <v>236</v>
      </c>
      <c r="D238" s="0" t="n">
        <v>237</v>
      </c>
      <c r="E238" s="0" t="n">
        <v>2</v>
      </c>
      <c r="F238" s="0" t="n">
        <v>0.001</v>
      </c>
    </row>
    <row r="239" customFormat="false" ht="12.75" hidden="false" customHeight="false" outlineLevel="0" collapsed="false">
      <c r="A239" s="0" t="s">
        <v>23</v>
      </c>
      <c r="B239" s="0" t="s">
        <v>29</v>
      </c>
      <c r="C239" s="0" t="n">
        <v>237</v>
      </c>
      <c r="D239" s="0" t="n">
        <v>238</v>
      </c>
      <c r="E239" s="0" t="n">
        <v>2.94</v>
      </c>
      <c r="F239" s="0" t="n">
        <v>0.001</v>
      </c>
    </row>
    <row r="240" customFormat="false" ht="12.75" hidden="false" customHeight="false" outlineLevel="0" collapsed="false">
      <c r="A240" s="0" t="s">
        <v>23</v>
      </c>
      <c r="B240" s="0" t="s">
        <v>29</v>
      </c>
      <c r="C240" s="0" t="n">
        <v>238</v>
      </c>
      <c r="D240" s="0" t="n">
        <v>239</v>
      </c>
      <c r="E240" s="0" t="n">
        <v>2.29</v>
      </c>
      <c r="F240" s="0" t="n">
        <v>0.001</v>
      </c>
    </row>
    <row r="241" customFormat="false" ht="12.75" hidden="false" customHeight="false" outlineLevel="0" collapsed="false">
      <c r="A241" s="0" t="s">
        <v>23</v>
      </c>
      <c r="B241" s="0" t="s">
        <v>29</v>
      </c>
      <c r="C241" s="0" t="n">
        <v>239</v>
      </c>
      <c r="D241" s="0" t="n">
        <v>240</v>
      </c>
      <c r="E241" s="0" t="n">
        <v>0.14</v>
      </c>
      <c r="F241" s="0" t="n">
        <v>0.001</v>
      </c>
    </row>
    <row r="242" customFormat="false" ht="12.75" hidden="false" customHeight="false" outlineLevel="0" collapsed="false">
      <c r="A242" s="0" t="s">
        <v>23</v>
      </c>
      <c r="B242" s="0" t="s">
        <v>29</v>
      </c>
      <c r="C242" s="0" t="n">
        <v>240</v>
      </c>
      <c r="D242" s="0" t="n">
        <v>241</v>
      </c>
      <c r="E242" s="0" t="n">
        <v>0.34</v>
      </c>
      <c r="F242" s="0" t="n">
        <v>0.001</v>
      </c>
    </row>
    <row r="243" customFormat="false" ht="12.75" hidden="false" customHeight="false" outlineLevel="0" collapsed="false">
      <c r="A243" s="0" t="s">
        <v>23</v>
      </c>
      <c r="B243" s="0" t="s">
        <v>29</v>
      </c>
      <c r="C243" s="0" t="n">
        <v>241</v>
      </c>
      <c r="D243" s="0" t="n">
        <v>242</v>
      </c>
      <c r="E243" s="0" t="n">
        <v>2.4</v>
      </c>
      <c r="F243" s="0" t="n">
        <v>0.001</v>
      </c>
    </row>
    <row r="244" customFormat="false" ht="12.75" hidden="false" customHeight="false" outlineLevel="0" collapsed="false">
      <c r="A244" s="0" t="s">
        <v>23</v>
      </c>
      <c r="B244" s="0" t="s">
        <v>29</v>
      </c>
      <c r="C244" s="0" t="n">
        <v>242</v>
      </c>
      <c r="D244" s="0" t="n">
        <v>243</v>
      </c>
      <c r="E244" s="0" t="n">
        <v>3.59</v>
      </c>
      <c r="F244" s="0" t="n">
        <v>0.001</v>
      </c>
    </row>
    <row r="245" customFormat="false" ht="12.75" hidden="false" customHeight="false" outlineLevel="0" collapsed="false">
      <c r="A245" s="0" t="s">
        <v>23</v>
      </c>
      <c r="B245" s="0" t="s">
        <v>29</v>
      </c>
      <c r="C245" s="0" t="n">
        <v>243</v>
      </c>
      <c r="D245" s="0" t="n">
        <v>244</v>
      </c>
      <c r="E245" s="0" t="n">
        <v>2.83</v>
      </c>
      <c r="F245" s="0" t="n">
        <v>0.001</v>
      </c>
    </row>
    <row r="246" customFormat="false" ht="12.75" hidden="false" customHeight="false" outlineLevel="0" collapsed="false">
      <c r="A246" s="0" t="s">
        <v>23</v>
      </c>
      <c r="B246" s="0" t="s">
        <v>29</v>
      </c>
      <c r="C246" s="0" t="n">
        <v>244</v>
      </c>
      <c r="D246" s="0" t="n">
        <v>245</v>
      </c>
      <c r="E246" s="0" t="n">
        <v>3.34</v>
      </c>
      <c r="F246" s="0" t="n">
        <v>0.001</v>
      </c>
    </row>
    <row r="247" customFormat="false" ht="12.75" hidden="false" customHeight="false" outlineLevel="0" collapsed="false">
      <c r="A247" s="0" t="s">
        <v>23</v>
      </c>
      <c r="B247" s="0" t="s">
        <v>29</v>
      </c>
      <c r="C247" s="0" t="n">
        <v>245</v>
      </c>
      <c r="D247" s="0" t="n">
        <v>246</v>
      </c>
      <c r="E247" s="0" t="n">
        <v>2.19</v>
      </c>
      <c r="F247" s="0" t="n">
        <v>0.001</v>
      </c>
    </row>
    <row r="248" customFormat="false" ht="12.75" hidden="false" customHeight="false" outlineLevel="0" collapsed="false">
      <c r="A248" s="0" t="s">
        <v>23</v>
      </c>
      <c r="B248" s="0" t="s">
        <v>29</v>
      </c>
      <c r="C248" s="0" t="n">
        <v>246</v>
      </c>
      <c r="D248" s="0" t="n">
        <v>247</v>
      </c>
      <c r="E248" s="0" t="n">
        <v>2.2</v>
      </c>
      <c r="F248" s="0" t="n">
        <v>0.001</v>
      </c>
    </row>
    <row r="249" customFormat="false" ht="12.75" hidden="false" customHeight="false" outlineLevel="0" collapsed="false">
      <c r="A249" s="0" t="s">
        <v>23</v>
      </c>
      <c r="B249" s="0" t="s">
        <v>29</v>
      </c>
      <c r="C249" s="0" t="n">
        <v>247</v>
      </c>
      <c r="D249" s="0" t="n">
        <v>248</v>
      </c>
      <c r="E249" s="0" t="n">
        <v>2.57</v>
      </c>
      <c r="F249" s="0" t="n">
        <v>0.001</v>
      </c>
    </row>
    <row r="250" customFormat="false" ht="12.75" hidden="false" customHeight="false" outlineLevel="0" collapsed="false">
      <c r="A250" s="0" t="s">
        <v>23</v>
      </c>
      <c r="B250" s="0" t="s">
        <v>29</v>
      </c>
      <c r="C250" s="0" t="n">
        <v>248</v>
      </c>
      <c r="D250" s="0" t="n">
        <v>249</v>
      </c>
      <c r="E250" s="0" t="n">
        <v>3.64</v>
      </c>
      <c r="F250" s="0" t="n">
        <v>0.001</v>
      </c>
    </row>
    <row r="251" customFormat="false" ht="12.75" hidden="false" customHeight="false" outlineLevel="0" collapsed="false">
      <c r="A251" s="0" t="s">
        <v>23</v>
      </c>
      <c r="B251" s="0" t="s">
        <v>29</v>
      </c>
      <c r="C251" s="0" t="n">
        <v>249</v>
      </c>
      <c r="D251" s="0" t="n">
        <v>250</v>
      </c>
      <c r="E251" s="0" t="n">
        <v>3.15</v>
      </c>
      <c r="F251" s="0" t="n">
        <v>0.001</v>
      </c>
    </row>
    <row r="252" customFormat="false" ht="12.75" hidden="false" customHeight="false" outlineLevel="0" collapsed="false">
      <c r="A252" s="0" t="s">
        <v>23</v>
      </c>
      <c r="B252" s="0" t="s">
        <v>29</v>
      </c>
      <c r="C252" s="0" t="n">
        <v>250</v>
      </c>
      <c r="D252" s="0" t="n">
        <v>251</v>
      </c>
      <c r="E252" s="0" t="n">
        <v>3.09</v>
      </c>
      <c r="F252" s="0" t="n">
        <v>0.001</v>
      </c>
    </row>
    <row r="253" customFormat="false" ht="12.75" hidden="false" customHeight="false" outlineLevel="0" collapsed="false">
      <c r="A253" s="0" t="s">
        <v>23</v>
      </c>
      <c r="B253" s="0" t="s">
        <v>29</v>
      </c>
      <c r="C253" s="0" t="n">
        <v>251</v>
      </c>
      <c r="D253" s="0" t="n">
        <v>252</v>
      </c>
      <c r="E253" s="0" t="n">
        <v>2.68</v>
      </c>
      <c r="F253" s="0" t="n">
        <v>0.001</v>
      </c>
    </row>
    <row r="254" customFormat="false" ht="12.75" hidden="false" customHeight="false" outlineLevel="0" collapsed="false">
      <c r="A254" s="0" t="s">
        <v>23</v>
      </c>
      <c r="B254" s="0" t="s">
        <v>29</v>
      </c>
      <c r="C254" s="0" t="n">
        <v>252</v>
      </c>
      <c r="D254" s="0" t="n">
        <v>253</v>
      </c>
      <c r="E254" s="0" t="n">
        <v>1.7</v>
      </c>
      <c r="F254" s="0" t="n">
        <v>0.001</v>
      </c>
    </row>
    <row r="255" customFormat="false" ht="12.75" hidden="false" customHeight="false" outlineLevel="0" collapsed="false">
      <c r="A255" s="0" t="s">
        <v>23</v>
      </c>
      <c r="B255" s="0" t="s">
        <v>29</v>
      </c>
      <c r="C255" s="0" t="n">
        <v>253</v>
      </c>
      <c r="D255" s="0" t="n">
        <v>254</v>
      </c>
      <c r="E255" s="0" t="n">
        <v>0.58</v>
      </c>
      <c r="F255" s="0" t="n">
        <v>0.001</v>
      </c>
    </row>
    <row r="256" customFormat="false" ht="12.75" hidden="false" customHeight="false" outlineLevel="0" collapsed="false">
      <c r="A256" s="0" t="s">
        <v>23</v>
      </c>
      <c r="B256" s="0" t="s">
        <v>29</v>
      </c>
      <c r="C256" s="0" t="n">
        <v>254</v>
      </c>
      <c r="D256" s="0" t="n">
        <v>255</v>
      </c>
      <c r="E256" s="0" t="n">
        <v>0.42</v>
      </c>
      <c r="F256" s="0" t="n">
        <v>0.001</v>
      </c>
    </row>
    <row r="257" customFormat="false" ht="12.75" hidden="false" customHeight="false" outlineLevel="0" collapsed="false">
      <c r="A257" s="0" t="s">
        <v>23</v>
      </c>
      <c r="B257" s="0" t="s">
        <v>29</v>
      </c>
      <c r="C257" s="0" t="n">
        <v>255</v>
      </c>
      <c r="D257" s="0" t="n">
        <v>256</v>
      </c>
      <c r="E257" s="0" t="n">
        <v>2.93</v>
      </c>
      <c r="F257" s="0" t="n">
        <v>0.001</v>
      </c>
    </row>
    <row r="258" customFormat="false" ht="12.75" hidden="false" customHeight="false" outlineLevel="0" collapsed="false">
      <c r="A258" s="0" t="s">
        <v>23</v>
      </c>
      <c r="B258" s="0" t="s">
        <v>29</v>
      </c>
      <c r="C258" s="0" t="n">
        <v>256</v>
      </c>
      <c r="D258" s="0" t="n">
        <v>257</v>
      </c>
      <c r="E258" s="0" t="n">
        <v>1.39</v>
      </c>
      <c r="F258" s="0" t="n">
        <v>0.001</v>
      </c>
    </row>
    <row r="259" customFormat="false" ht="12.75" hidden="false" customHeight="false" outlineLevel="0" collapsed="false">
      <c r="A259" s="0" t="s">
        <v>23</v>
      </c>
      <c r="B259" s="0" t="s">
        <v>30</v>
      </c>
      <c r="C259" s="0" t="n">
        <v>0</v>
      </c>
      <c r="D259" s="0" t="n">
        <v>1</v>
      </c>
      <c r="E259" s="0" t="n">
        <v>0.24</v>
      </c>
      <c r="F259" s="0" t="n">
        <v>0.001</v>
      </c>
    </row>
    <row r="260" customFormat="false" ht="12.75" hidden="false" customHeight="false" outlineLevel="0" collapsed="false">
      <c r="A260" s="0" t="s">
        <v>23</v>
      </c>
      <c r="B260" s="0" t="s">
        <v>30</v>
      </c>
      <c r="C260" s="0" t="n">
        <v>1</v>
      </c>
      <c r="D260" s="0" t="n">
        <v>2</v>
      </c>
      <c r="E260" s="0" t="n">
        <v>0.18</v>
      </c>
      <c r="F260" s="0" t="n">
        <v>0.001</v>
      </c>
    </row>
    <row r="261" customFormat="false" ht="12.75" hidden="false" customHeight="false" outlineLevel="0" collapsed="false">
      <c r="A261" s="0" t="s">
        <v>23</v>
      </c>
      <c r="B261" s="0" t="s">
        <v>30</v>
      </c>
      <c r="C261" s="0" t="n">
        <v>2</v>
      </c>
      <c r="D261" s="0" t="n">
        <v>3</v>
      </c>
      <c r="E261" s="0" t="n">
        <v>0.27</v>
      </c>
      <c r="F261" s="0" t="n">
        <v>0.001</v>
      </c>
    </row>
    <row r="262" customFormat="false" ht="12.75" hidden="false" customHeight="false" outlineLevel="0" collapsed="false">
      <c r="A262" s="0" t="s">
        <v>23</v>
      </c>
      <c r="B262" s="0" t="s">
        <v>30</v>
      </c>
      <c r="C262" s="0" t="n">
        <v>3</v>
      </c>
      <c r="D262" s="0" t="n">
        <v>4</v>
      </c>
      <c r="E262" s="0" t="n">
        <v>0.17</v>
      </c>
      <c r="F262" s="0" t="n">
        <v>0.001</v>
      </c>
    </row>
    <row r="263" customFormat="false" ht="12.75" hidden="false" customHeight="false" outlineLevel="0" collapsed="false">
      <c r="A263" s="0" t="s">
        <v>23</v>
      </c>
      <c r="B263" s="0" t="s">
        <v>30</v>
      </c>
      <c r="C263" s="0" t="n">
        <v>4</v>
      </c>
      <c r="D263" s="0" t="n">
        <v>5</v>
      </c>
      <c r="E263" s="0" t="n">
        <v>0.39</v>
      </c>
      <c r="F263" s="0" t="n">
        <v>0.001</v>
      </c>
    </row>
    <row r="264" customFormat="false" ht="12.75" hidden="false" customHeight="false" outlineLevel="0" collapsed="false">
      <c r="A264" s="0" t="s">
        <v>23</v>
      </c>
      <c r="B264" s="0" t="s">
        <v>30</v>
      </c>
      <c r="C264" s="0" t="n">
        <v>5</v>
      </c>
      <c r="D264" s="0" t="n">
        <v>6</v>
      </c>
      <c r="E264" s="0" t="n">
        <v>0.1</v>
      </c>
      <c r="F264" s="0" t="n">
        <v>0.001</v>
      </c>
    </row>
    <row r="265" customFormat="false" ht="12.75" hidden="false" customHeight="false" outlineLevel="0" collapsed="false">
      <c r="A265" s="0" t="s">
        <v>23</v>
      </c>
      <c r="B265" s="0" t="s">
        <v>30</v>
      </c>
      <c r="C265" s="0" t="n">
        <v>6</v>
      </c>
      <c r="D265" s="0" t="n">
        <v>7</v>
      </c>
      <c r="E265" s="0" t="n">
        <v>0.17</v>
      </c>
      <c r="F265" s="0" t="n">
        <v>0.001</v>
      </c>
    </row>
    <row r="266" customFormat="false" ht="12.75" hidden="false" customHeight="false" outlineLevel="0" collapsed="false">
      <c r="A266" s="0" t="s">
        <v>23</v>
      </c>
      <c r="B266" s="0" t="s">
        <v>30</v>
      </c>
      <c r="C266" s="0" t="n">
        <v>7</v>
      </c>
      <c r="D266" s="0" t="n">
        <v>8</v>
      </c>
      <c r="E266" s="0" t="n">
        <v>0.19</v>
      </c>
      <c r="F266" s="0" t="n">
        <v>0.001</v>
      </c>
    </row>
    <row r="267" customFormat="false" ht="12.75" hidden="false" customHeight="false" outlineLevel="0" collapsed="false">
      <c r="A267" s="0" t="s">
        <v>23</v>
      </c>
      <c r="B267" s="0" t="s">
        <v>30</v>
      </c>
      <c r="C267" s="0" t="n">
        <v>8</v>
      </c>
      <c r="D267" s="0" t="n">
        <v>9</v>
      </c>
      <c r="E267" s="0" t="n">
        <v>0.1</v>
      </c>
      <c r="F267" s="0" t="n">
        <v>0.001</v>
      </c>
    </row>
    <row r="268" customFormat="false" ht="12.75" hidden="false" customHeight="false" outlineLevel="0" collapsed="false">
      <c r="A268" s="0" t="s">
        <v>23</v>
      </c>
      <c r="B268" s="0" t="s">
        <v>30</v>
      </c>
      <c r="C268" s="0" t="n">
        <v>9</v>
      </c>
      <c r="D268" s="0" t="n">
        <v>10</v>
      </c>
      <c r="E268" s="0" t="n">
        <v>0.08</v>
      </c>
      <c r="F268" s="0" t="n">
        <v>0.001</v>
      </c>
    </row>
    <row r="269" customFormat="false" ht="12.75" hidden="false" customHeight="false" outlineLevel="0" collapsed="false">
      <c r="A269" s="0" t="s">
        <v>23</v>
      </c>
      <c r="B269" s="0" t="s">
        <v>30</v>
      </c>
      <c r="C269" s="0" t="n">
        <v>10</v>
      </c>
      <c r="D269" s="0" t="n">
        <v>11</v>
      </c>
      <c r="E269" s="0" t="n">
        <v>0.09</v>
      </c>
      <c r="F269" s="0" t="n">
        <v>0.001</v>
      </c>
    </row>
    <row r="270" customFormat="false" ht="12.75" hidden="false" customHeight="false" outlineLevel="0" collapsed="false">
      <c r="A270" s="0" t="s">
        <v>23</v>
      </c>
      <c r="B270" s="0" t="s">
        <v>30</v>
      </c>
      <c r="C270" s="0" t="n">
        <v>11</v>
      </c>
      <c r="D270" s="0" t="n">
        <v>12</v>
      </c>
      <c r="E270" s="0" t="n">
        <v>0.21</v>
      </c>
      <c r="F270" s="0" t="n">
        <v>0.001</v>
      </c>
    </row>
    <row r="271" customFormat="false" ht="12.75" hidden="false" customHeight="false" outlineLevel="0" collapsed="false">
      <c r="A271" s="0" t="s">
        <v>23</v>
      </c>
      <c r="B271" s="0" t="s">
        <v>30</v>
      </c>
      <c r="C271" s="0" t="n">
        <v>12</v>
      </c>
      <c r="D271" s="0" t="n">
        <v>13</v>
      </c>
      <c r="E271" s="0" t="n">
        <v>0.09</v>
      </c>
      <c r="F271" s="0" t="n">
        <v>0.001</v>
      </c>
    </row>
    <row r="272" customFormat="false" ht="12.75" hidden="false" customHeight="false" outlineLevel="0" collapsed="false">
      <c r="A272" s="0" t="s">
        <v>23</v>
      </c>
      <c r="B272" s="0" t="s">
        <v>30</v>
      </c>
      <c r="C272" s="0" t="n">
        <v>13</v>
      </c>
      <c r="D272" s="0" t="n">
        <v>14</v>
      </c>
      <c r="E272" s="0" t="n">
        <v>0.06</v>
      </c>
      <c r="F272" s="0" t="n">
        <v>0.001</v>
      </c>
    </row>
    <row r="273" customFormat="false" ht="12.75" hidden="false" customHeight="false" outlineLevel="0" collapsed="false">
      <c r="A273" s="0" t="s">
        <v>23</v>
      </c>
      <c r="B273" s="0" t="s">
        <v>30</v>
      </c>
      <c r="C273" s="0" t="n">
        <v>14</v>
      </c>
      <c r="D273" s="0" t="n">
        <v>15</v>
      </c>
      <c r="E273" s="0" t="n">
        <v>0.08</v>
      </c>
      <c r="F273" s="0" t="n">
        <v>0.001</v>
      </c>
    </row>
    <row r="274" customFormat="false" ht="12.75" hidden="false" customHeight="false" outlineLevel="0" collapsed="false">
      <c r="A274" s="0" t="s">
        <v>23</v>
      </c>
      <c r="B274" s="0" t="s">
        <v>30</v>
      </c>
      <c r="C274" s="0" t="n">
        <v>15</v>
      </c>
      <c r="D274" s="0" t="n">
        <v>16</v>
      </c>
      <c r="E274" s="0" t="n">
        <v>0.06</v>
      </c>
      <c r="F274" s="0" t="n">
        <v>0.001</v>
      </c>
    </row>
    <row r="275" customFormat="false" ht="12.75" hidden="false" customHeight="false" outlineLevel="0" collapsed="false">
      <c r="A275" s="0" t="s">
        <v>23</v>
      </c>
      <c r="B275" s="0" t="s">
        <v>30</v>
      </c>
      <c r="C275" s="0" t="n">
        <v>16</v>
      </c>
      <c r="D275" s="0" t="n">
        <v>17</v>
      </c>
      <c r="E275" s="0" t="n">
        <v>0.08</v>
      </c>
      <c r="F275" s="0" t="n">
        <v>0.001</v>
      </c>
    </row>
    <row r="276" customFormat="false" ht="12.75" hidden="false" customHeight="false" outlineLevel="0" collapsed="false">
      <c r="A276" s="0" t="s">
        <v>23</v>
      </c>
      <c r="B276" s="0" t="s">
        <v>30</v>
      </c>
      <c r="C276" s="0" t="n">
        <v>17</v>
      </c>
      <c r="D276" s="0" t="n">
        <v>18</v>
      </c>
      <c r="E276" s="0" t="n">
        <v>0.12</v>
      </c>
      <c r="F276" s="0" t="n">
        <v>0.001</v>
      </c>
    </row>
    <row r="277" customFormat="false" ht="12.75" hidden="false" customHeight="false" outlineLevel="0" collapsed="false">
      <c r="A277" s="0" t="s">
        <v>23</v>
      </c>
      <c r="B277" s="0" t="s">
        <v>30</v>
      </c>
      <c r="C277" s="0" t="n">
        <v>18</v>
      </c>
      <c r="D277" s="0" t="n">
        <v>19</v>
      </c>
      <c r="E277" s="0" t="n">
        <v>0.1</v>
      </c>
      <c r="F277" s="0" t="n">
        <v>0.001</v>
      </c>
    </row>
    <row r="278" customFormat="false" ht="12.75" hidden="false" customHeight="false" outlineLevel="0" collapsed="false">
      <c r="A278" s="0" t="s">
        <v>23</v>
      </c>
      <c r="B278" s="0" t="s">
        <v>30</v>
      </c>
      <c r="C278" s="0" t="n">
        <v>19</v>
      </c>
      <c r="D278" s="0" t="n">
        <v>20</v>
      </c>
      <c r="E278" s="0" t="n">
        <v>0.08</v>
      </c>
      <c r="F278" s="0" t="n">
        <v>0.001</v>
      </c>
    </row>
    <row r="279" customFormat="false" ht="12.75" hidden="false" customHeight="false" outlineLevel="0" collapsed="false">
      <c r="A279" s="0" t="s">
        <v>23</v>
      </c>
      <c r="B279" s="0" t="s">
        <v>30</v>
      </c>
      <c r="C279" s="0" t="n">
        <v>20</v>
      </c>
      <c r="D279" s="0" t="n">
        <v>21</v>
      </c>
      <c r="E279" s="0" t="n">
        <v>0.06</v>
      </c>
      <c r="F279" s="0" t="n">
        <v>0.001</v>
      </c>
    </row>
    <row r="280" customFormat="false" ht="12.75" hidden="false" customHeight="false" outlineLevel="0" collapsed="false">
      <c r="A280" s="0" t="s">
        <v>23</v>
      </c>
      <c r="B280" s="0" t="s">
        <v>30</v>
      </c>
      <c r="C280" s="0" t="n">
        <v>21</v>
      </c>
      <c r="D280" s="0" t="n">
        <v>22</v>
      </c>
      <c r="E280" s="0" t="n">
        <v>0.09</v>
      </c>
      <c r="F280" s="0" t="n">
        <v>0.001</v>
      </c>
    </row>
    <row r="281" customFormat="false" ht="12.75" hidden="false" customHeight="false" outlineLevel="0" collapsed="false">
      <c r="A281" s="0" t="s">
        <v>23</v>
      </c>
      <c r="B281" s="0" t="s">
        <v>30</v>
      </c>
      <c r="C281" s="0" t="n">
        <v>22</v>
      </c>
      <c r="D281" s="0" t="n">
        <v>23</v>
      </c>
      <c r="E281" s="0" t="n">
        <v>0.08</v>
      </c>
      <c r="F281" s="0" t="n">
        <v>0.001</v>
      </c>
    </row>
    <row r="282" customFormat="false" ht="12.75" hidden="false" customHeight="false" outlineLevel="0" collapsed="false">
      <c r="A282" s="0" t="s">
        <v>23</v>
      </c>
      <c r="B282" s="0" t="s">
        <v>30</v>
      </c>
      <c r="C282" s="0" t="n">
        <v>23</v>
      </c>
      <c r="D282" s="0" t="n">
        <v>24</v>
      </c>
      <c r="E282" s="0" t="n">
        <v>0.02</v>
      </c>
      <c r="F282" s="0" t="n">
        <v>0.001</v>
      </c>
    </row>
    <row r="283" customFormat="false" ht="12.75" hidden="false" customHeight="false" outlineLevel="0" collapsed="false">
      <c r="A283" s="0" t="s">
        <v>23</v>
      </c>
      <c r="B283" s="0" t="s">
        <v>30</v>
      </c>
      <c r="C283" s="0" t="n">
        <v>24</v>
      </c>
      <c r="D283" s="0" t="n">
        <v>25</v>
      </c>
      <c r="E283" s="0" t="n">
        <v>0.1</v>
      </c>
      <c r="F283" s="0" t="n">
        <v>0.001</v>
      </c>
    </row>
    <row r="284" customFormat="false" ht="12.75" hidden="false" customHeight="false" outlineLevel="0" collapsed="false">
      <c r="A284" s="0" t="s">
        <v>23</v>
      </c>
      <c r="B284" s="0" t="s">
        <v>30</v>
      </c>
      <c r="C284" s="0" t="n">
        <v>25</v>
      </c>
      <c r="D284" s="0" t="n">
        <v>26</v>
      </c>
      <c r="E284" s="0" t="n">
        <v>0.05</v>
      </c>
      <c r="F284" s="0" t="n">
        <v>0.001</v>
      </c>
    </row>
    <row r="285" customFormat="false" ht="12.75" hidden="false" customHeight="false" outlineLevel="0" collapsed="false">
      <c r="A285" s="0" t="s">
        <v>23</v>
      </c>
      <c r="B285" s="0" t="s">
        <v>30</v>
      </c>
      <c r="C285" s="0" t="n">
        <v>26</v>
      </c>
      <c r="D285" s="0" t="n">
        <v>27</v>
      </c>
      <c r="E285" s="0" t="n">
        <v>0.02</v>
      </c>
      <c r="F285" s="0" t="n">
        <v>0.001</v>
      </c>
    </row>
    <row r="286" customFormat="false" ht="12.75" hidden="false" customHeight="false" outlineLevel="0" collapsed="false">
      <c r="A286" s="0" t="s">
        <v>23</v>
      </c>
      <c r="B286" s="0" t="s">
        <v>30</v>
      </c>
      <c r="C286" s="0" t="n">
        <v>27</v>
      </c>
      <c r="D286" s="0" t="n">
        <v>28</v>
      </c>
      <c r="E286" s="0" t="n">
        <v>0.13</v>
      </c>
      <c r="F286" s="0" t="n">
        <v>0.001</v>
      </c>
    </row>
    <row r="287" customFormat="false" ht="12.75" hidden="false" customHeight="false" outlineLevel="0" collapsed="false">
      <c r="A287" s="0" t="s">
        <v>23</v>
      </c>
      <c r="B287" s="0" t="s">
        <v>30</v>
      </c>
      <c r="C287" s="0" t="n">
        <v>28</v>
      </c>
      <c r="D287" s="0" t="n">
        <v>29</v>
      </c>
      <c r="E287" s="0" t="n">
        <v>0.08</v>
      </c>
      <c r="F287" s="0" t="n">
        <v>0.001</v>
      </c>
    </row>
    <row r="288" customFormat="false" ht="12.75" hidden="false" customHeight="false" outlineLevel="0" collapsed="false">
      <c r="A288" s="0" t="s">
        <v>23</v>
      </c>
      <c r="B288" s="0" t="s">
        <v>30</v>
      </c>
      <c r="C288" s="0" t="n">
        <v>29</v>
      </c>
      <c r="D288" s="0" t="n">
        <v>30</v>
      </c>
      <c r="E288" s="0" t="n">
        <v>0.01</v>
      </c>
      <c r="F288" s="0" t="n">
        <v>0.001</v>
      </c>
    </row>
    <row r="289" customFormat="false" ht="12.75" hidden="false" customHeight="false" outlineLevel="0" collapsed="false">
      <c r="A289" s="0" t="s">
        <v>23</v>
      </c>
      <c r="B289" s="0" t="s">
        <v>30</v>
      </c>
      <c r="C289" s="0" t="n">
        <v>30</v>
      </c>
      <c r="D289" s="0" t="n">
        <v>31</v>
      </c>
      <c r="E289" s="0" t="n">
        <v>0.05</v>
      </c>
      <c r="F289" s="0" t="n">
        <v>0.001</v>
      </c>
    </row>
    <row r="290" customFormat="false" ht="12.75" hidden="false" customHeight="false" outlineLevel="0" collapsed="false">
      <c r="A290" s="0" t="s">
        <v>23</v>
      </c>
      <c r="B290" s="0" t="s">
        <v>30</v>
      </c>
      <c r="C290" s="0" t="n">
        <v>31</v>
      </c>
      <c r="D290" s="0" t="n">
        <v>32</v>
      </c>
      <c r="E290" s="0" t="n">
        <v>0.1</v>
      </c>
      <c r="F290" s="0" t="n">
        <v>0.001</v>
      </c>
    </row>
    <row r="291" customFormat="false" ht="12.75" hidden="false" customHeight="false" outlineLevel="0" collapsed="false">
      <c r="A291" s="0" t="s">
        <v>23</v>
      </c>
      <c r="B291" s="0" t="s">
        <v>30</v>
      </c>
      <c r="C291" s="0" t="n">
        <v>32</v>
      </c>
      <c r="D291" s="0" t="n">
        <v>33</v>
      </c>
      <c r="E291" s="0" t="n">
        <v>0.06</v>
      </c>
      <c r="F291" s="0" t="n">
        <v>0.001</v>
      </c>
    </row>
    <row r="292" customFormat="false" ht="12.75" hidden="false" customHeight="false" outlineLevel="0" collapsed="false">
      <c r="A292" s="0" t="s">
        <v>23</v>
      </c>
      <c r="B292" s="0" t="s">
        <v>30</v>
      </c>
      <c r="C292" s="0" t="n">
        <v>33</v>
      </c>
      <c r="D292" s="0" t="n">
        <v>34</v>
      </c>
      <c r="E292" s="0" t="n">
        <v>0.09</v>
      </c>
      <c r="F292" s="0" t="n">
        <v>0.001</v>
      </c>
    </row>
    <row r="293" customFormat="false" ht="12.75" hidden="false" customHeight="false" outlineLevel="0" collapsed="false">
      <c r="A293" s="0" t="s">
        <v>23</v>
      </c>
      <c r="B293" s="0" t="s">
        <v>30</v>
      </c>
      <c r="C293" s="0" t="n">
        <v>34</v>
      </c>
      <c r="D293" s="0" t="n">
        <v>35</v>
      </c>
      <c r="E293" s="0" t="n">
        <v>0.09</v>
      </c>
      <c r="F293" s="0" t="n">
        <v>0.001</v>
      </c>
    </row>
    <row r="294" customFormat="false" ht="12.75" hidden="false" customHeight="false" outlineLevel="0" collapsed="false">
      <c r="A294" s="0" t="s">
        <v>23</v>
      </c>
      <c r="B294" s="0" t="s">
        <v>30</v>
      </c>
      <c r="C294" s="0" t="n">
        <v>35</v>
      </c>
      <c r="D294" s="0" t="n">
        <v>36</v>
      </c>
      <c r="E294" s="0" t="n">
        <v>0.05</v>
      </c>
      <c r="F294" s="0" t="n">
        <v>0.001</v>
      </c>
    </row>
    <row r="295" customFormat="false" ht="12.75" hidden="false" customHeight="false" outlineLevel="0" collapsed="false">
      <c r="A295" s="0" t="s">
        <v>23</v>
      </c>
      <c r="B295" s="0" t="s">
        <v>30</v>
      </c>
      <c r="C295" s="0" t="n">
        <v>36</v>
      </c>
      <c r="D295" s="0" t="n">
        <v>37</v>
      </c>
      <c r="E295" s="0" t="n">
        <v>0.06</v>
      </c>
      <c r="F295" s="0" t="n">
        <v>0.001</v>
      </c>
    </row>
    <row r="296" customFormat="false" ht="12.75" hidden="false" customHeight="false" outlineLevel="0" collapsed="false">
      <c r="A296" s="0" t="s">
        <v>23</v>
      </c>
      <c r="B296" s="0" t="s">
        <v>30</v>
      </c>
      <c r="C296" s="0" t="n">
        <v>37</v>
      </c>
      <c r="D296" s="0" t="n">
        <v>38</v>
      </c>
      <c r="E296" s="0" t="n">
        <v>0.03</v>
      </c>
      <c r="F296" s="0" t="n">
        <v>0.001</v>
      </c>
    </row>
    <row r="297" customFormat="false" ht="12.75" hidden="false" customHeight="false" outlineLevel="0" collapsed="false">
      <c r="A297" s="0" t="s">
        <v>23</v>
      </c>
      <c r="B297" s="0" t="s">
        <v>30</v>
      </c>
      <c r="C297" s="0" t="n">
        <v>38</v>
      </c>
      <c r="D297" s="0" t="n">
        <v>39</v>
      </c>
      <c r="E297" s="0" t="n">
        <v>0.04</v>
      </c>
      <c r="F297" s="0" t="n">
        <v>0.001</v>
      </c>
    </row>
    <row r="298" customFormat="false" ht="12.75" hidden="false" customHeight="false" outlineLevel="0" collapsed="false">
      <c r="A298" s="0" t="s">
        <v>23</v>
      </c>
      <c r="B298" s="0" t="s">
        <v>30</v>
      </c>
      <c r="C298" s="0" t="n">
        <v>39</v>
      </c>
      <c r="D298" s="0" t="n">
        <v>40</v>
      </c>
      <c r="E298" s="0" t="n">
        <v>0.03</v>
      </c>
      <c r="F298" s="0" t="n">
        <v>0.001</v>
      </c>
    </row>
    <row r="299" customFormat="false" ht="12.75" hidden="false" customHeight="false" outlineLevel="0" collapsed="false">
      <c r="A299" s="0" t="s">
        <v>23</v>
      </c>
      <c r="B299" s="0" t="s">
        <v>30</v>
      </c>
      <c r="C299" s="0" t="n">
        <v>40</v>
      </c>
      <c r="D299" s="0" t="n">
        <v>41</v>
      </c>
      <c r="E299" s="0" t="n">
        <v>0.05</v>
      </c>
      <c r="F299" s="0" t="n">
        <v>0.001</v>
      </c>
    </row>
    <row r="300" customFormat="false" ht="12.75" hidden="false" customHeight="false" outlineLevel="0" collapsed="false">
      <c r="A300" s="0" t="s">
        <v>23</v>
      </c>
      <c r="B300" s="0" t="s">
        <v>30</v>
      </c>
      <c r="C300" s="0" t="n">
        <v>41</v>
      </c>
      <c r="D300" s="0" t="n">
        <v>42</v>
      </c>
      <c r="E300" s="0" t="n">
        <v>0.06</v>
      </c>
      <c r="F300" s="0" t="n">
        <v>0.001</v>
      </c>
    </row>
    <row r="301" customFormat="false" ht="12.75" hidden="false" customHeight="false" outlineLevel="0" collapsed="false">
      <c r="A301" s="0" t="s">
        <v>23</v>
      </c>
      <c r="B301" s="0" t="s">
        <v>30</v>
      </c>
      <c r="C301" s="0" t="n">
        <v>42</v>
      </c>
      <c r="D301" s="0" t="n">
        <v>43</v>
      </c>
      <c r="E301" s="0" t="n">
        <v>0.09</v>
      </c>
      <c r="F301" s="0" t="n">
        <v>0.001</v>
      </c>
    </row>
    <row r="302" customFormat="false" ht="12.75" hidden="false" customHeight="false" outlineLevel="0" collapsed="false">
      <c r="A302" s="0" t="s">
        <v>23</v>
      </c>
      <c r="B302" s="0" t="s">
        <v>30</v>
      </c>
      <c r="C302" s="0" t="n">
        <v>43</v>
      </c>
      <c r="D302" s="0" t="n">
        <v>44</v>
      </c>
      <c r="E302" s="0" t="n">
        <v>0.07</v>
      </c>
      <c r="F302" s="0" t="n">
        <v>0.001</v>
      </c>
    </row>
    <row r="303" customFormat="false" ht="12.75" hidden="false" customHeight="false" outlineLevel="0" collapsed="false">
      <c r="A303" s="0" t="s">
        <v>23</v>
      </c>
      <c r="B303" s="0" t="s">
        <v>30</v>
      </c>
      <c r="C303" s="0" t="n">
        <v>44</v>
      </c>
      <c r="D303" s="0" t="n">
        <v>45</v>
      </c>
      <c r="E303" s="0" t="n">
        <v>0.02</v>
      </c>
      <c r="F303" s="0" t="n">
        <v>0.001</v>
      </c>
    </row>
    <row r="304" customFormat="false" ht="12.75" hidden="false" customHeight="false" outlineLevel="0" collapsed="false">
      <c r="A304" s="0" t="s">
        <v>23</v>
      </c>
      <c r="B304" s="0" t="s">
        <v>30</v>
      </c>
      <c r="C304" s="0" t="n">
        <v>45</v>
      </c>
      <c r="D304" s="0" t="n">
        <v>46</v>
      </c>
      <c r="E304" s="0" t="n">
        <v>0.02</v>
      </c>
      <c r="F304" s="0" t="n">
        <v>0.001</v>
      </c>
    </row>
    <row r="305" customFormat="false" ht="12.75" hidden="false" customHeight="false" outlineLevel="0" collapsed="false">
      <c r="A305" s="0" t="s">
        <v>23</v>
      </c>
      <c r="B305" s="0" t="s">
        <v>30</v>
      </c>
      <c r="C305" s="0" t="n">
        <v>46</v>
      </c>
      <c r="D305" s="0" t="n">
        <v>47</v>
      </c>
      <c r="E305" s="0" t="n">
        <v>0.04</v>
      </c>
      <c r="F305" s="0" t="n">
        <v>0.001</v>
      </c>
    </row>
    <row r="306" customFormat="false" ht="12.75" hidden="false" customHeight="false" outlineLevel="0" collapsed="false">
      <c r="A306" s="0" t="s">
        <v>23</v>
      </c>
      <c r="B306" s="0" t="s">
        <v>30</v>
      </c>
      <c r="C306" s="0" t="n">
        <v>47</v>
      </c>
      <c r="D306" s="0" t="n">
        <v>48</v>
      </c>
      <c r="E306" s="0" t="n">
        <v>0.06</v>
      </c>
      <c r="F306" s="0" t="n">
        <v>0.001</v>
      </c>
    </row>
    <row r="307" customFormat="false" ht="12.75" hidden="false" customHeight="false" outlineLevel="0" collapsed="false">
      <c r="A307" s="0" t="s">
        <v>23</v>
      </c>
      <c r="B307" s="0" t="s">
        <v>30</v>
      </c>
      <c r="C307" s="0" t="n">
        <v>48</v>
      </c>
      <c r="D307" s="0" t="n">
        <v>49</v>
      </c>
      <c r="E307" s="0" t="n">
        <v>0.1</v>
      </c>
      <c r="F307" s="0" t="n">
        <v>0.001</v>
      </c>
    </row>
    <row r="308" customFormat="false" ht="12.75" hidden="false" customHeight="false" outlineLevel="0" collapsed="false">
      <c r="A308" s="0" t="s">
        <v>23</v>
      </c>
      <c r="B308" s="0" t="s">
        <v>30</v>
      </c>
      <c r="C308" s="0" t="n">
        <v>49</v>
      </c>
      <c r="D308" s="0" t="n">
        <v>50</v>
      </c>
      <c r="E308" s="0" t="n">
        <v>0.06</v>
      </c>
      <c r="F308" s="0" t="n">
        <v>0.001</v>
      </c>
    </row>
    <row r="309" customFormat="false" ht="12.75" hidden="false" customHeight="false" outlineLevel="0" collapsed="false">
      <c r="A309" s="0" t="s">
        <v>23</v>
      </c>
      <c r="B309" s="0" t="s">
        <v>30</v>
      </c>
      <c r="C309" s="0" t="n">
        <v>50</v>
      </c>
      <c r="D309" s="0" t="n">
        <v>51</v>
      </c>
      <c r="E309" s="0" t="n">
        <v>0.07</v>
      </c>
      <c r="F309" s="0" t="n">
        <v>0.001</v>
      </c>
    </row>
    <row r="310" customFormat="false" ht="12.75" hidden="false" customHeight="false" outlineLevel="0" collapsed="false">
      <c r="A310" s="0" t="s">
        <v>23</v>
      </c>
      <c r="B310" s="0" t="s">
        <v>30</v>
      </c>
      <c r="C310" s="0" t="n">
        <v>51</v>
      </c>
      <c r="D310" s="0" t="n">
        <v>52</v>
      </c>
      <c r="E310" s="0" t="n">
        <v>0.06</v>
      </c>
      <c r="F310" s="0" t="n">
        <v>0.001</v>
      </c>
    </row>
    <row r="311" customFormat="false" ht="12.75" hidden="false" customHeight="false" outlineLevel="0" collapsed="false">
      <c r="A311" s="0" t="s">
        <v>23</v>
      </c>
      <c r="B311" s="0" t="s">
        <v>30</v>
      </c>
      <c r="C311" s="0" t="n">
        <v>52</v>
      </c>
      <c r="D311" s="0" t="n">
        <v>53</v>
      </c>
      <c r="E311" s="0" t="n">
        <v>0.05</v>
      </c>
      <c r="F311" s="0" t="n">
        <v>0.001</v>
      </c>
    </row>
    <row r="312" customFormat="false" ht="12.75" hidden="false" customHeight="false" outlineLevel="0" collapsed="false">
      <c r="A312" s="0" t="s">
        <v>23</v>
      </c>
      <c r="B312" s="0" t="s">
        <v>30</v>
      </c>
      <c r="C312" s="0" t="n">
        <v>53</v>
      </c>
      <c r="D312" s="0" t="n">
        <v>54</v>
      </c>
      <c r="E312" s="0" t="n">
        <v>0.09</v>
      </c>
      <c r="F312" s="0" t="n">
        <v>0.001</v>
      </c>
    </row>
    <row r="313" customFormat="false" ht="12.75" hidden="false" customHeight="false" outlineLevel="0" collapsed="false">
      <c r="A313" s="0" t="s">
        <v>23</v>
      </c>
      <c r="B313" s="0" t="s">
        <v>30</v>
      </c>
      <c r="C313" s="0" t="n">
        <v>54</v>
      </c>
      <c r="D313" s="0" t="n">
        <v>55</v>
      </c>
      <c r="E313" s="0" t="n">
        <v>0.05</v>
      </c>
      <c r="F313" s="0" t="n">
        <v>0.001</v>
      </c>
    </row>
    <row r="314" customFormat="false" ht="12.75" hidden="false" customHeight="false" outlineLevel="0" collapsed="false">
      <c r="A314" s="0" t="s">
        <v>23</v>
      </c>
      <c r="B314" s="0" t="s">
        <v>30</v>
      </c>
      <c r="C314" s="0" t="n">
        <v>55</v>
      </c>
      <c r="D314" s="0" t="n">
        <v>56</v>
      </c>
      <c r="E314" s="0" t="n">
        <v>0.03</v>
      </c>
      <c r="F314" s="0" t="n">
        <v>0.001</v>
      </c>
    </row>
    <row r="315" customFormat="false" ht="12.75" hidden="false" customHeight="false" outlineLevel="0" collapsed="false">
      <c r="A315" s="0" t="s">
        <v>23</v>
      </c>
      <c r="B315" s="0" t="s">
        <v>30</v>
      </c>
      <c r="C315" s="0" t="n">
        <v>56</v>
      </c>
      <c r="D315" s="0" t="n">
        <v>57</v>
      </c>
      <c r="E315" s="0" t="n">
        <v>0.05</v>
      </c>
      <c r="F315" s="0" t="n">
        <v>0.001</v>
      </c>
    </row>
    <row r="316" customFormat="false" ht="12.75" hidden="false" customHeight="false" outlineLevel="0" collapsed="false">
      <c r="A316" s="0" t="s">
        <v>23</v>
      </c>
      <c r="B316" s="0" t="s">
        <v>30</v>
      </c>
      <c r="C316" s="0" t="n">
        <v>57</v>
      </c>
      <c r="D316" s="0" t="n">
        <v>58</v>
      </c>
      <c r="E316" s="0" t="n">
        <v>0.1</v>
      </c>
      <c r="F316" s="0" t="n">
        <v>0.001</v>
      </c>
    </row>
    <row r="317" customFormat="false" ht="12.75" hidden="false" customHeight="false" outlineLevel="0" collapsed="false">
      <c r="A317" s="0" t="s">
        <v>23</v>
      </c>
      <c r="B317" s="0" t="s">
        <v>30</v>
      </c>
      <c r="C317" s="0" t="n">
        <v>58</v>
      </c>
      <c r="D317" s="0" t="n">
        <v>59</v>
      </c>
      <c r="E317" s="0" t="n">
        <v>0.07</v>
      </c>
      <c r="F317" s="0" t="n">
        <v>0.001</v>
      </c>
    </row>
    <row r="318" customFormat="false" ht="12.75" hidden="false" customHeight="false" outlineLevel="0" collapsed="false">
      <c r="A318" s="0" t="s">
        <v>23</v>
      </c>
      <c r="B318" s="0" t="s">
        <v>30</v>
      </c>
      <c r="C318" s="0" t="n">
        <v>59</v>
      </c>
      <c r="D318" s="0" t="n">
        <v>60</v>
      </c>
      <c r="E318" s="0" t="n">
        <v>0.07</v>
      </c>
      <c r="F318" s="0" t="n">
        <v>0.001</v>
      </c>
    </row>
    <row r="319" customFormat="false" ht="12.75" hidden="false" customHeight="false" outlineLevel="0" collapsed="false">
      <c r="A319" s="0" t="s">
        <v>23</v>
      </c>
      <c r="B319" s="0" t="s">
        <v>30</v>
      </c>
      <c r="C319" s="0" t="n">
        <v>60</v>
      </c>
      <c r="D319" s="0" t="n">
        <v>61</v>
      </c>
      <c r="E319" s="0" t="n">
        <v>0.05</v>
      </c>
      <c r="F319" s="0" t="n">
        <v>0.001</v>
      </c>
    </row>
    <row r="320" customFormat="false" ht="12.75" hidden="false" customHeight="false" outlineLevel="0" collapsed="false">
      <c r="A320" s="0" t="s">
        <v>23</v>
      </c>
      <c r="B320" s="0" t="s">
        <v>30</v>
      </c>
      <c r="C320" s="0" t="n">
        <v>61</v>
      </c>
      <c r="D320" s="0" t="n">
        <v>62</v>
      </c>
      <c r="E320" s="0" t="n">
        <v>0.01</v>
      </c>
      <c r="F320" s="0" t="n">
        <v>0.001</v>
      </c>
    </row>
    <row r="321" customFormat="false" ht="12.75" hidden="false" customHeight="false" outlineLevel="0" collapsed="false">
      <c r="A321" s="0" t="s">
        <v>23</v>
      </c>
      <c r="B321" s="0" t="s">
        <v>30</v>
      </c>
      <c r="C321" s="0" t="n">
        <v>62</v>
      </c>
      <c r="D321" s="0" t="n">
        <v>63</v>
      </c>
      <c r="E321" s="0" t="n">
        <v>0.03</v>
      </c>
      <c r="F321" s="0" t="n">
        <v>0.001</v>
      </c>
    </row>
    <row r="322" customFormat="false" ht="12.75" hidden="false" customHeight="false" outlineLevel="0" collapsed="false">
      <c r="A322" s="0" t="s">
        <v>23</v>
      </c>
      <c r="B322" s="0" t="s">
        <v>30</v>
      </c>
      <c r="C322" s="0" t="n">
        <v>63</v>
      </c>
      <c r="D322" s="0" t="n">
        <v>64</v>
      </c>
      <c r="E322" s="0" t="n">
        <v>0.03</v>
      </c>
      <c r="F322" s="0" t="n">
        <v>0.001</v>
      </c>
    </row>
    <row r="323" customFormat="false" ht="12.75" hidden="false" customHeight="false" outlineLevel="0" collapsed="false">
      <c r="A323" s="0" t="s">
        <v>23</v>
      </c>
      <c r="B323" s="0" t="s">
        <v>30</v>
      </c>
      <c r="C323" s="0" t="n">
        <v>64</v>
      </c>
      <c r="D323" s="0" t="n">
        <v>65</v>
      </c>
      <c r="E323" s="0" t="n">
        <v>0.06</v>
      </c>
      <c r="F323" s="0" t="n">
        <v>0.001</v>
      </c>
    </row>
    <row r="324" customFormat="false" ht="12.75" hidden="false" customHeight="false" outlineLevel="0" collapsed="false">
      <c r="A324" s="0" t="s">
        <v>23</v>
      </c>
      <c r="B324" s="0" t="s">
        <v>30</v>
      </c>
      <c r="C324" s="0" t="n">
        <v>65</v>
      </c>
      <c r="D324" s="0" t="n">
        <v>66</v>
      </c>
      <c r="E324" s="0" t="n">
        <v>0.03</v>
      </c>
      <c r="F324" s="0" t="n">
        <v>0.001</v>
      </c>
    </row>
    <row r="325" customFormat="false" ht="12.75" hidden="false" customHeight="false" outlineLevel="0" collapsed="false">
      <c r="A325" s="0" t="s">
        <v>23</v>
      </c>
      <c r="B325" s="0" t="s">
        <v>30</v>
      </c>
      <c r="C325" s="0" t="n">
        <v>66</v>
      </c>
      <c r="D325" s="0" t="n">
        <v>67</v>
      </c>
      <c r="E325" s="0" t="n">
        <v>0.06</v>
      </c>
      <c r="F325" s="0" t="n">
        <v>0.001</v>
      </c>
    </row>
    <row r="326" customFormat="false" ht="12.75" hidden="false" customHeight="false" outlineLevel="0" collapsed="false">
      <c r="A326" s="0" t="s">
        <v>23</v>
      </c>
      <c r="B326" s="0" t="s">
        <v>30</v>
      </c>
      <c r="C326" s="0" t="n">
        <v>67</v>
      </c>
      <c r="D326" s="0" t="n">
        <v>68</v>
      </c>
      <c r="E326" s="0" t="n">
        <v>0.04</v>
      </c>
      <c r="F326" s="0" t="n">
        <v>0.001</v>
      </c>
    </row>
    <row r="327" customFormat="false" ht="12.75" hidden="false" customHeight="false" outlineLevel="0" collapsed="false">
      <c r="A327" s="0" t="s">
        <v>23</v>
      </c>
      <c r="B327" s="0" t="s">
        <v>30</v>
      </c>
      <c r="C327" s="0" t="n">
        <v>68</v>
      </c>
      <c r="D327" s="0" t="n">
        <v>69</v>
      </c>
      <c r="E327" s="0" t="n">
        <v>0.07</v>
      </c>
      <c r="F327" s="0" t="n">
        <v>0.001</v>
      </c>
    </row>
    <row r="328" customFormat="false" ht="12.75" hidden="false" customHeight="false" outlineLevel="0" collapsed="false">
      <c r="A328" s="0" t="s">
        <v>23</v>
      </c>
      <c r="B328" s="0" t="s">
        <v>30</v>
      </c>
      <c r="C328" s="0" t="n">
        <v>69</v>
      </c>
      <c r="D328" s="0" t="n">
        <v>70</v>
      </c>
      <c r="E328" s="0" t="n">
        <v>0.08</v>
      </c>
      <c r="F328" s="0" t="n">
        <v>0.001</v>
      </c>
    </row>
    <row r="329" customFormat="false" ht="12.75" hidden="false" customHeight="false" outlineLevel="0" collapsed="false">
      <c r="A329" s="0" t="s">
        <v>23</v>
      </c>
      <c r="B329" s="0" t="s">
        <v>30</v>
      </c>
      <c r="C329" s="0" t="n">
        <v>70</v>
      </c>
      <c r="D329" s="0" t="n">
        <v>71</v>
      </c>
      <c r="E329" s="0" t="n">
        <v>0.02</v>
      </c>
      <c r="F329" s="0" t="n">
        <v>0.001</v>
      </c>
    </row>
    <row r="330" customFormat="false" ht="12.75" hidden="false" customHeight="false" outlineLevel="0" collapsed="false">
      <c r="A330" s="0" t="s">
        <v>23</v>
      </c>
      <c r="B330" s="0" t="s">
        <v>30</v>
      </c>
      <c r="C330" s="0" t="n">
        <v>71</v>
      </c>
      <c r="D330" s="0" t="n">
        <v>72</v>
      </c>
      <c r="E330" s="0" t="n">
        <v>0.03</v>
      </c>
      <c r="F330" s="0" t="n">
        <v>0.001</v>
      </c>
    </row>
    <row r="331" customFormat="false" ht="12.75" hidden="false" customHeight="false" outlineLevel="0" collapsed="false">
      <c r="A331" s="0" t="s">
        <v>23</v>
      </c>
      <c r="B331" s="0" t="s">
        <v>30</v>
      </c>
      <c r="C331" s="0" t="n">
        <v>72</v>
      </c>
      <c r="D331" s="0" t="n">
        <v>73</v>
      </c>
      <c r="E331" s="0" t="n">
        <v>0.09</v>
      </c>
      <c r="F331" s="0" t="n">
        <v>0.001</v>
      </c>
    </row>
    <row r="332" customFormat="false" ht="12.75" hidden="false" customHeight="false" outlineLevel="0" collapsed="false">
      <c r="A332" s="0" t="s">
        <v>23</v>
      </c>
      <c r="B332" s="0" t="s">
        <v>30</v>
      </c>
      <c r="C332" s="0" t="n">
        <v>73</v>
      </c>
      <c r="D332" s="0" t="n">
        <v>74</v>
      </c>
      <c r="E332" s="0" t="n">
        <v>0.04</v>
      </c>
      <c r="F332" s="0" t="n">
        <v>0.001</v>
      </c>
    </row>
    <row r="333" customFormat="false" ht="12.75" hidden="false" customHeight="false" outlineLevel="0" collapsed="false">
      <c r="A333" s="0" t="s">
        <v>23</v>
      </c>
      <c r="B333" s="0" t="s">
        <v>30</v>
      </c>
      <c r="C333" s="0" t="n">
        <v>74</v>
      </c>
      <c r="D333" s="0" t="n">
        <v>75</v>
      </c>
      <c r="E333" s="0" t="n">
        <v>0.09</v>
      </c>
      <c r="F333" s="0" t="n">
        <v>0.001</v>
      </c>
    </row>
    <row r="334" customFormat="false" ht="12.75" hidden="false" customHeight="false" outlineLevel="0" collapsed="false">
      <c r="A334" s="0" t="s">
        <v>23</v>
      </c>
      <c r="B334" s="0" t="s">
        <v>30</v>
      </c>
      <c r="C334" s="0" t="n">
        <v>75</v>
      </c>
      <c r="D334" s="0" t="n">
        <v>76</v>
      </c>
      <c r="E334" s="0" t="n">
        <v>0.06</v>
      </c>
      <c r="F334" s="0" t="n">
        <v>0.001</v>
      </c>
    </row>
    <row r="335" customFormat="false" ht="12.75" hidden="false" customHeight="false" outlineLevel="0" collapsed="false">
      <c r="A335" s="0" t="s">
        <v>23</v>
      </c>
      <c r="B335" s="0" t="s">
        <v>30</v>
      </c>
      <c r="C335" s="0" t="n">
        <v>76</v>
      </c>
      <c r="D335" s="0" t="n">
        <v>77</v>
      </c>
      <c r="E335" s="0" t="n">
        <v>0.07</v>
      </c>
      <c r="F335" s="0" t="n">
        <v>0.001</v>
      </c>
    </row>
    <row r="336" customFormat="false" ht="12.75" hidden="false" customHeight="false" outlineLevel="0" collapsed="false">
      <c r="A336" s="0" t="s">
        <v>23</v>
      </c>
      <c r="B336" s="0" t="s">
        <v>30</v>
      </c>
      <c r="C336" s="0" t="n">
        <v>77</v>
      </c>
      <c r="D336" s="0" t="n">
        <v>78</v>
      </c>
      <c r="E336" s="0" t="n">
        <v>0.07</v>
      </c>
      <c r="F336" s="0" t="n">
        <v>0.001</v>
      </c>
    </row>
    <row r="337" customFormat="false" ht="12.75" hidden="false" customHeight="false" outlineLevel="0" collapsed="false">
      <c r="A337" s="0" t="s">
        <v>23</v>
      </c>
      <c r="B337" s="0" t="s">
        <v>30</v>
      </c>
      <c r="C337" s="0" t="n">
        <v>78</v>
      </c>
      <c r="D337" s="0" t="n">
        <v>79</v>
      </c>
      <c r="E337" s="0" t="n">
        <v>0.01</v>
      </c>
      <c r="F337" s="0" t="n">
        <v>0.001</v>
      </c>
    </row>
    <row r="338" customFormat="false" ht="12.75" hidden="false" customHeight="false" outlineLevel="0" collapsed="false">
      <c r="A338" s="0" t="s">
        <v>23</v>
      </c>
      <c r="B338" s="0" t="s">
        <v>30</v>
      </c>
      <c r="C338" s="0" t="n">
        <v>79</v>
      </c>
      <c r="D338" s="0" t="n">
        <v>80</v>
      </c>
      <c r="E338" s="0" t="n">
        <v>0.07</v>
      </c>
      <c r="F338" s="0" t="n">
        <v>0.001</v>
      </c>
    </row>
    <row r="339" customFormat="false" ht="12.75" hidden="false" customHeight="false" outlineLevel="0" collapsed="false">
      <c r="A339" s="0" t="s">
        <v>23</v>
      </c>
      <c r="B339" s="0" t="s">
        <v>30</v>
      </c>
      <c r="C339" s="0" t="n">
        <v>80</v>
      </c>
      <c r="D339" s="0" t="n">
        <v>81</v>
      </c>
      <c r="E339" s="0" t="n">
        <v>0.03</v>
      </c>
      <c r="F339" s="0" t="n">
        <v>0.001</v>
      </c>
    </row>
    <row r="340" customFormat="false" ht="12.75" hidden="false" customHeight="false" outlineLevel="0" collapsed="false">
      <c r="A340" s="0" t="s">
        <v>23</v>
      </c>
      <c r="B340" s="0" t="s">
        <v>30</v>
      </c>
      <c r="C340" s="0" t="n">
        <v>81</v>
      </c>
      <c r="D340" s="0" t="n">
        <v>82</v>
      </c>
      <c r="E340" s="0" t="n">
        <v>0.02</v>
      </c>
      <c r="F340" s="0" t="n">
        <v>0.001</v>
      </c>
    </row>
    <row r="341" customFormat="false" ht="12.75" hidden="false" customHeight="false" outlineLevel="0" collapsed="false">
      <c r="A341" s="0" t="s">
        <v>23</v>
      </c>
      <c r="B341" s="0" t="s">
        <v>30</v>
      </c>
      <c r="C341" s="0" t="n">
        <v>82</v>
      </c>
      <c r="D341" s="0" t="n">
        <v>83</v>
      </c>
      <c r="E341" s="0" t="n">
        <v>0.06</v>
      </c>
      <c r="F341" s="0" t="n">
        <v>0.001</v>
      </c>
    </row>
    <row r="342" customFormat="false" ht="12.75" hidden="false" customHeight="false" outlineLevel="0" collapsed="false">
      <c r="A342" s="0" t="s">
        <v>23</v>
      </c>
      <c r="B342" s="0" t="s">
        <v>30</v>
      </c>
      <c r="C342" s="0" t="n">
        <v>83</v>
      </c>
      <c r="D342" s="0" t="n">
        <v>84</v>
      </c>
      <c r="E342" s="0" t="n">
        <v>0.03</v>
      </c>
      <c r="F342" s="0" t="n">
        <v>0.001</v>
      </c>
    </row>
    <row r="343" customFormat="false" ht="12.75" hidden="false" customHeight="false" outlineLevel="0" collapsed="false">
      <c r="A343" s="0" t="s">
        <v>23</v>
      </c>
      <c r="B343" s="0" t="s">
        <v>30</v>
      </c>
      <c r="C343" s="0" t="n">
        <v>84</v>
      </c>
      <c r="D343" s="0" t="n">
        <v>85</v>
      </c>
      <c r="E343" s="0" t="n">
        <v>0.1</v>
      </c>
      <c r="F343" s="0" t="n">
        <v>0.001</v>
      </c>
    </row>
    <row r="344" customFormat="false" ht="12.75" hidden="false" customHeight="false" outlineLevel="0" collapsed="false">
      <c r="A344" s="0" t="s">
        <v>23</v>
      </c>
      <c r="B344" s="0" t="s">
        <v>30</v>
      </c>
      <c r="C344" s="0" t="n">
        <v>85</v>
      </c>
      <c r="D344" s="0" t="n">
        <v>86</v>
      </c>
      <c r="E344" s="0" t="n">
        <v>0.01</v>
      </c>
      <c r="F344" s="0" t="n">
        <v>0.001</v>
      </c>
    </row>
    <row r="345" customFormat="false" ht="12.75" hidden="false" customHeight="false" outlineLevel="0" collapsed="false">
      <c r="A345" s="0" t="s">
        <v>23</v>
      </c>
      <c r="B345" s="0" t="s">
        <v>30</v>
      </c>
      <c r="C345" s="0" t="n">
        <v>86</v>
      </c>
      <c r="D345" s="0" t="n">
        <v>87</v>
      </c>
      <c r="E345" s="0" t="n">
        <v>0.03</v>
      </c>
      <c r="F345" s="0" t="n">
        <v>0.001</v>
      </c>
    </row>
    <row r="346" customFormat="false" ht="12.75" hidden="false" customHeight="false" outlineLevel="0" collapsed="false">
      <c r="A346" s="0" t="s">
        <v>23</v>
      </c>
      <c r="B346" s="0" t="s">
        <v>30</v>
      </c>
      <c r="C346" s="0" t="n">
        <v>87</v>
      </c>
      <c r="D346" s="0" t="n">
        <v>88</v>
      </c>
      <c r="E346" s="0" t="n">
        <v>0.21</v>
      </c>
      <c r="F346" s="0" t="n">
        <v>0.001</v>
      </c>
    </row>
    <row r="347" customFormat="false" ht="12.75" hidden="false" customHeight="false" outlineLevel="0" collapsed="false">
      <c r="A347" s="0" t="s">
        <v>23</v>
      </c>
      <c r="B347" s="0" t="s">
        <v>30</v>
      </c>
      <c r="C347" s="0" t="n">
        <v>88</v>
      </c>
      <c r="D347" s="0" t="n">
        <v>89</v>
      </c>
      <c r="E347" s="0" t="n">
        <v>0.1</v>
      </c>
      <c r="F347" s="0" t="n">
        <v>0.001</v>
      </c>
    </row>
    <row r="348" customFormat="false" ht="12.75" hidden="false" customHeight="false" outlineLevel="0" collapsed="false">
      <c r="A348" s="0" t="s">
        <v>23</v>
      </c>
      <c r="B348" s="0" t="s">
        <v>30</v>
      </c>
      <c r="C348" s="0" t="n">
        <v>89</v>
      </c>
      <c r="D348" s="0" t="n">
        <v>90</v>
      </c>
      <c r="E348" s="0" t="n">
        <v>0.1</v>
      </c>
      <c r="F348" s="0" t="n">
        <v>0.001</v>
      </c>
    </row>
    <row r="349" customFormat="false" ht="12.75" hidden="false" customHeight="false" outlineLevel="0" collapsed="false">
      <c r="A349" s="0" t="s">
        <v>23</v>
      </c>
      <c r="B349" s="0" t="s">
        <v>30</v>
      </c>
      <c r="C349" s="0" t="n">
        <v>90</v>
      </c>
      <c r="D349" s="0" t="n">
        <v>91</v>
      </c>
      <c r="E349" s="0" t="n">
        <v>0.3</v>
      </c>
      <c r="F349" s="0" t="n">
        <v>0.001</v>
      </c>
    </row>
    <row r="350" customFormat="false" ht="12.75" hidden="false" customHeight="false" outlineLevel="0" collapsed="false">
      <c r="A350" s="0" t="s">
        <v>23</v>
      </c>
      <c r="B350" s="0" t="s">
        <v>30</v>
      </c>
      <c r="C350" s="0" t="n">
        <v>91</v>
      </c>
      <c r="D350" s="0" t="n">
        <v>92</v>
      </c>
      <c r="E350" s="0" t="n">
        <v>1.91</v>
      </c>
      <c r="F350" s="0" t="n">
        <v>0.001</v>
      </c>
    </row>
    <row r="351" customFormat="false" ht="12.75" hidden="false" customHeight="false" outlineLevel="0" collapsed="false">
      <c r="A351" s="0" t="s">
        <v>23</v>
      </c>
      <c r="B351" s="0" t="s">
        <v>30</v>
      </c>
      <c r="C351" s="0" t="n">
        <v>92</v>
      </c>
      <c r="D351" s="0" t="n">
        <v>93</v>
      </c>
      <c r="E351" s="0" t="n">
        <v>0.36</v>
      </c>
      <c r="F351" s="0" t="n">
        <v>0.001</v>
      </c>
    </row>
    <row r="352" customFormat="false" ht="12.75" hidden="false" customHeight="false" outlineLevel="0" collapsed="false">
      <c r="A352" s="0" t="s">
        <v>23</v>
      </c>
      <c r="B352" s="0" t="s">
        <v>30</v>
      </c>
      <c r="C352" s="0" t="n">
        <v>93</v>
      </c>
      <c r="D352" s="0" t="n">
        <v>94</v>
      </c>
      <c r="E352" s="0" t="n">
        <v>0.09</v>
      </c>
      <c r="F352" s="0" t="n">
        <v>0.001</v>
      </c>
    </row>
    <row r="353" customFormat="false" ht="12.75" hidden="false" customHeight="false" outlineLevel="0" collapsed="false">
      <c r="A353" s="0" t="s">
        <v>23</v>
      </c>
      <c r="B353" s="0" t="s">
        <v>30</v>
      </c>
      <c r="C353" s="0" t="n">
        <v>94</v>
      </c>
      <c r="D353" s="0" t="n">
        <v>95</v>
      </c>
      <c r="E353" s="0" t="n">
        <v>0.14</v>
      </c>
      <c r="F353" s="0" t="n">
        <v>0.001</v>
      </c>
    </row>
    <row r="354" customFormat="false" ht="12.75" hidden="false" customHeight="false" outlineLevel="0" collapsed="false">
      <c r="A354" s="0" t="s">
        <v>23</v>
      </c>
      <c r="B354" s="0" t="s">
        <v>30</v>
      </c>
      <c r="C354" s="0" t="n">
        <v>95</v>
      </c>
      <c r="D354" s="0" t="n">
        <v>96</v>
      </c>
      <c r="E354" s="0" t="n">
        <v>0.1</v>
      </c>
      <c r="F354" s="0" t="n">
        <v>0.001</v>
      </c>
    </row>
    <row r="355" customFormat="false" ht="12.75" hidden="false" customHeight="false" outlineLevel="0" collapsed="false">
      <c r="A355" s="0" t="s">
        <v>23</v>
      </c>
      <c r="B355" s="0" t="s">
        <v>30</v>
      </c>
      <c r="C355" s="0" t="n">
        <v>96</v>
      </c>
      <c r="D355" s="0" t="n">
        <v>97</v>
      </c>
      <c r="E355" s="0" t="n">
        <v>0.2</v>
      </c>
      <c r="F355" s="0" t="n">
        <v>0.001</v>
      </c>
    </row>
    <row r="356" customFormat="false" ht="12.75" hidden="false" customHeight="false" outlineLevel="0" collapsed="false">
      <c r="A356" s="0" t="s">
        <v>23</v>
      </c>
      <c r="B356" s="0" t="s">
        <v>30</v>
      </c>
      <c r="C356" s="0" t="n">
        <v>97</v>
      </c>
      <c r="D356" s="0" t="n">
        <v>98</v>
      </c>
      <c r="E356" s="0" t="n">
        <v>0.42</v>
      </c>
      <c r="F356" s="0" t="n">
        <v>0.001</v>
      </c>
    </row>
    <row r="357" customFormat="false" ht="12.75" hidden="false" customHeight="false" outlineLevel="0" collapsed="false">
      <c r="A357" s="0" t="s">
        <v>23</v>
      </c>
      <c r="B357" s="0" t="s">
        <v>30</v>
      </c>
      <c r="C357" s="0" t="n">
        <v>98</v>
      </c>
      <c r="D357" s="0" t="n">
        <v>99</v>
      </c>
      <c r="E357" s="0" t="n">
        <v>0.08</v>
      </c>
      <c r="F357" s="0" t="n">
        <v>0.001</v>
      </c>
    </row>
    <row r="358" customFormat="false" ht="12.75" hidden="false" customHeight="false" outlineLevel="0" collapsed="false">
      <c r="A358" s="0" t="s">
        <v>23</v>
      </c>
      <c r="B358" s="0" t="s">
        <v>30</v>
      </c>
      <c r="C358" s="0" t="n">
        <v>99</v>
      </c>
      <c r="D358" s="0" t="n">
        <v>100</v>
      </c>
      <c r="E358" s="0" t="n">
        <v>0.12</v>
      </c>
      <c r="F358" s="0" t="n">
        <v>0.001</v>
      </c>
    </row>
    <row r="359" customFormat="false" ht="12.75" hidden="false" customHeight="false" outlineLevel="0" collapsed="false">
      <c r="A359" s="0" t="s">
        <v>23</v>
      </c>
      <c r="B359" s="0" t="s">
        <v>30</v>
      </c>
      <c r="C359" s="0" t="n">
        <v>100</v>
      </c>
      <c r="D359" s="0" t="n">
        <v>101</v>
      </c>
      <c r="E359" s="0" t="n">
        <v>0.22</v>
      </c>
      <c r="F359" s="0" t="n">
        <v>0.001</v>
      </c>
    </row>
    <row r="360" customFormat="false" ht="12.75" hidden="false" customHeight="false" outlineLevel="0" collapsed="false">
      <c r="A360" s="0" t="s">
        <v>23</v>
      </c>
      <c r="B360" s="0" t="s">
        <v>30</v>
      </c>
      <c r="C360" s="0" t="n">
        <v>101</v>
      </c>
      <c r="D360" s="0" t="n">
        <v>102</v>
      </c>
      <c r="E360" s="0" t="n">
        <v>0.19</v>
      </c>
      <c r="F360" s="0" t="n">
        <v>0.001</v>
      </c>
    </row>
    <row r="361" customFormat="false" ht="12.75" hidden="false" customHeight="false" outlineLevel="0" collapsed="false">
      <c r="A361" s="0" t="s">
        <v>23</v>
      </c>
      <c r="B361" s="0" t="s">
        <v>30</v>
      </c>
      <c r="C361" s="0" t="n">
        <v>102</v>
      </c>
      <c r="D361" s="0" t="n">
        <v>103</v>
      </c>
      <c r="E361" s="0" t="n">
        <v>0.24</v>
      </c>
      <c r="F361" s="0" t="n">
        <v>0.001</v>
      </c>
    </row>
    <row r="362" customFormat="false" ht="12.75" hidden="false" customHeight="false" outlineLevel="0" collapsed="false">
      <c r="A362" s="0" t="s">
        <v>23</v>
      </c>
      <c r="B362" s="0" t="s">
        <v>30</v>
      </c>
      <c r="C362" s="0" t="n">
        <v>103</v>
      </c>
      <c r="D362" s="0" t="n">
        <v>104</v>
      </c>
      <c r="E362" s="0" t="n">
        <v>0.14</v>
      </c>
      <c r="F362" s="0" t="n">
        <v>0.001</v>
      </c>
    </row>
    <row r="363" customFormat="false" ht="12.75" hidden="false" customHeight="false" outlineLevel="0" collapsed="false">
      <c r="A363" s="0" t="s">
        <v>23</v>
      </c>
      <c r="B363" s="0" t="s">
        <v>30</v>
      </c>
      <c r="C363" s="0" t="n">
        <v>104</v>
      </c>
      <c r="D363" s="0" t="n">
        <v>105</v>
      </c>
      <c r="E363" s="0" t="n">
        <v>0.41</v>
      </c>
      <c r="F363" s="0" t="n">
        <v>0.001</v>
      </c>
    </row>
    <row r="364" customFormat="false" ht="12.75" hidden="false" customHeight="false" outlineLevel="0" collapsed="false">
      <c r="A364" s="0" t="s">
        <v>23</v>
      </c>
      <c r="B364" s="0" t="s">
        <v>30</v>
      </c>
      <c r="C364" s="0" t="n">
        <v>105</v>
      </c>
      <c r="D364" s="0" t="n">
        <v>106</v>
      </c>
      <c r="E364" s="0" t="n">
        <v>0.32</v>
      </c>
      <c r="F364" s="0" t="n">
        <v>0.001</v>
      </c>
    </row>
    <row r="365" customFormat="false" ht="12.75" hidden="false" customHeight="false" outlineLevel="0" collapsed="false">
      <c r="A365" s="0" t="s">
        <v>23</v>
      </c>
      <c r="B365" s="0" t="s">
        <v>30</v>
      </c>
      <c r="C365" s="0" t="n">
        <v>106</v>
      </c>
      <c r="D365" s="0" t="n">
        <v>107</v>
      </c>
      <c r="E365" s="0" t="n">
        <v>0.33</v>
      </c>
      <c r="F365" s="0" t="n">
        <v>0.001</v>
      </c>
    </row>
    <row r="366" customFormat="false" ht="12.75" hidden="false" customHeight="false" outlineLevel="0" collapsed="false">
      <c r="A366" s="0" t="s">
        <v>23</v>
      </c>
      <c r="B366" s="0" t="s">
        <v>30</v>
      </c>
      <c r="C366" s="0" t="n">
        <v>107</v>
      </c>
      <c r="D366" s="0" t="n">
        <v>108</v>
      </c>
      <c r="E366" s="0" t="n">
        <v>0.46</v>
      </c>
      <c r="F366" s="0" t="n">
        <v>0.001</v>
      </c>
    </row>
    <row r="367" customFormat="false" ht="12.75" hidden="false" customHeight="false" outlineLevel="0" collapsed="false">
      <c r="A367" s="0" t="s">
        <v>23</v>
      </c>
      <c r="B367" s="0" t="s">
        <v>30</v>
      </c>
      <c r="C367" s="0" t="n">
        <v>108</v>
      </c>
      <c r="D367" s="0" t="n">
        <v>109</v>
      </c>
      <c r="E367" s="0" t="n">
        <v>0.73</v>
      </c>
      <c r="F367" s="0" t="n">
        <v>0.001</v>
      </c>
    </row>
    <row r="368" customFormat="false" ht="12.75" hidden="false" customHeight="false" outlineLevel="0" collapsed="false">
      <c r="A368" s="0" t="s">
        <v>23</v>
      </c>
      <c r="B368" s="0" t="s">
        <v>30</v>
      </c>
      <c r="C368" s="0" t="n">
        <v>109</v>
      </c>
      <c r="D368" s="0" t="n">
        <v>110</v>
      </c>
      <c r="E368" s="0" t="n">
        <v>0.32</v>
      </c>
      <c r="F368" s="0" t="n">
        <v>0.001</v>
      </c>
    </row>
    <row r="369" customFormat="false" ht="12.75" hidden="false" customHeight="false" outlineLevel="0" collapsed="false">
      <c r="A369" s="0" t="s">
        <v>23</v>
      </c>
      <c r="B369" s="0" t="s">
        <v>30</v>
      </c>
      <c r="C369" s="0" t="n">
        <v>110</v>
      </c>
      <c r="D369" s="0" t="n">
        <v>111</v>
      </c>
      <c r="E369" s="0" t="n">
        <v>0.3</v>
      </c>
      <c r="F369" s="0" t="n">
        <v>0.001</v>
      </c>
    </row>
    <row r="370" customFormat="false" ht="12.75" hidden="false" customHeight="false" outlineLevel="0" collapsed="false">
      <c r="A370" s="0" t="s">
        <v>23</v>
      </c>
      <c r="B370" s="0" t="s">
        <v>30</v>
      </c>
      <c r="C370" s="0" t="n">
        <v>111</v>
      </c>
      <c r="D370" s="0" t="n">
        <v>112</v>
      </c>
      <c r="E370" s="0" t="n">
        <v>0.2</v>
      </c>
      <c r="F370" s="0" t="n">
        <v>0.001</v>
      </c>
    </row>
    <row r="371" customFormat="false" ht="12.75" hidden="false" customHeight="false" outlineLevel="0" collapsed="false">
      <c r="A371" s="0" t="s">
        <v>23</v>
      </c>
      <c r="B371" s="0" t="s">
        <v>30</v>
      </c>
      <c r="C371" s="0" t="n">
        <v>112</v>
      </c>
      <c r="D371" s="0" t="n">
        <v>113</v>
      </c>
      <c r="E371" s="0" t="n">
        <v>0.19</v>
      </c>
      <c r="F371" s="0" t="n">
        <v>0.001</v>
      </c>
    </row>
    <row r="372" customFormat="false" ht="12.75" hidden="false" customHeight="false" outlineLevel="0" collapsed="false">
      <c r="A372" s="0" t="s">
        <v>23</v>
      </c>
      <c r="B372" s="0" t="s">
        <v>30</v>
      </c>
      <c r="C372" s="0" t="n">
        <v>113</v>
      </c>
      <c r="D372" s="0" t="n">
        <v>114</v>
      </c>
      <c r="E372" s="0" t="n">
        <v>0.06</v>
      </c>
      <c r="F372" s="0" t="n">
        <v>0.001</v>
      </c>
    </row>
    <row r="373" customFormat="false" ht="12.75" hidden="false" customHeight="false" outlineLevel="0" collapsed="false">
      <c r="A373" s="0" t="s">
        <v>23</v>
      </c>
      <c r="B373" s="0" t="s">
        <v>30</v>
      </c>
      <c r="C373" s="0" t="n">
        <v>114</v>
      </c>
      <c r="D373" s="0" t="n">
        <v>115</v>
      </c>
      <c r="E373" s="0" t="n">
        <v>0.42</v>
      </c>
      <c r="F373" s="0" t="n">
        <v>0.001</v>
      </c>
    </row>
    <row r="374" customFormat="false" ht="12.75" hidden="false" customHeight="false" outlineLevel="0" collapsed="false">
      <c r="A374" s="0" t="s">
        <v>23</v>
      </c>
      <c r="B374" s="0" t="s">
        <v>30</v>
      </c>
      <c r="C374" s="0" t="n">
        <v>115</v>
      </c>
      <c r="D374" s="0" t="n">
        <v>116</v>
      </c>
      <c r="E374" s="0" t="n">
        <v>1.71</v>
      </c>
      <c r="F374" s="0" t="n">
        <v>0.001</v>
      </c>
    </row>
    <row r="375" customFormat="false" ht="12.75" hidden="false" customHeight="false" outlineLevel="0" collapsed="false">
      <c r="A375" s="0" t="s">
        <v>23</v>
      </c>
      <c r="B375" s="0" t="s">
        <v>30</v>
      </c>
      <c r="C375" s="0" t="n">
        <v>116</v>
      </c>
      <c r="D375" s="0" t="n">
        <v>117</v>
      </c>
      <c r="E375" s="0" t="n">
        <v>1.55</v>
      </c>
      <c r="F375" s="0" t="n">
        <v>0.001</v>
      </c>
    </row>
    <row r="376" customFormat="false" ht="12.75" hidden="false" customHeight="false" outlineLevel="0" collapsed="false">
      <c r="A376" s="0" t="s">
        <v>23</v>
      </c>
      <c r="B376" s="0" t="s">
        <v>30</v>
      </c>
      <c r="C376" s="0" t="n">
        <v>117</v>
      </c>
      <c r="D376" s="0" t="n">
        <v>118</v>
      </c>
      <c r="E376" s="0" t="n">
        <v>1.52</v>
      </c>
      <c r="F376" s="0" t="n">
        <v>0.001</v>
      </c>
    </row>
    <row r="377" customFormat="false" ht="12.75" hidden="false" customHeight="false" outlineLevel="0" collapsed="false">
      <c r="A377" s="0" t="s">
        <v>23</v>
      </c>
      <c r="B377" s="0" t="s">
        <v>30</v>
      </c>
      <c r="C377" s="0" t="n">
        <v>118</v>
      </c>
      <c r="D377" s="0" t="n">
        <v>119</v>
      </c>
      <c r="E377" s="0" t="n">
        <v>1.08</v>
      </c>
      <c r="F377" s="0" t="n">
        <v>0.001</v>
      </c>
    </row>
    <row r="378" customFormat="false" ht="12.75" hidden="false" customHeight="false" outlineLevel="0" collapsed="false">
      <c r="A378" s="0" t="s">
        <v>23</v>
      </c>
      <c r="B378" s="0" t="s">
        <v>30</v>
      </c>
      <c r="C378" s="0" t="n">
        <v>119</v>
      </c>
      <c r="D378" s="0" t="n">
        <v>120</v>
      </c>
      <c r="E378" s="0" t="n">
        <v>0.55</v>
      </c>
      <c r="F378" s="0" t="n">
        <v>0.001</v>
      </c>
    </row>
    <row r="379" customFormat="false" ht="12.75" hidden="false" customHeight="false" outlineLevel="0" collapsed="false">
      <c r="A379" s="0" t="s">
        <v>23</v>
      </c>
      <c r="B379" s="0" t="s">
        <v>30</v>
      </c>
      <c r="C379" s="0" t="n">
        <v>120</v>
      </c>
      <c r="D379" s="0" t="n">
        <v>121</v>
      </c>
      <c r="E379" s="0" t="n">
        <v>1.16</v>
      </c>
      <c r="F379" s="0" t="n">
        <v>0.001</v>
      </c>
    </row>
    <row r="380" customFormat="false" ht="12.75" hidden="false" customHeight="false" outlineLevel="0" collapsed="false">
      <c r="A380" s="0" t="s">
        <v>23</v>
      </c>
      <c r="B380" s="0" t="s">
        <v>30</v>
      </c>
      <c r="C380" s="0" t="n">
        <v>121</v>
      </c>
      <c r="D380" s="0" t="n">
        <v>122</v>
      </c>
      <c r="E380" s="0" t="n">
        <v>1.47</v>
      </c>
      <c r="F380" s="0" t="n">
        <v>0.001</v>
      </c>
    </row>
    <row r="381" customFormat="false" ht="12.75" hidden="false" customHeight="false" outlineLevel="0" collapsed="false">
      <c r="A381" s="0" t="s">
        <v>23</v>
      </c>
      <c r="B381" s="0" t="s">
        <v>30</v>
      </c>
      <c r="C381" s="0" t="n">
        <v>122</v>
      </c>
      <c r="D381" s="0" t="n">
        <v>123</v>
      </c>
      <c r="E381" s="0" t="n">
        <v>1.24</v>
      </c>
      <c r="F381" s="0" t="n">
        <v>0.001</v>
      </c>
    </row>
    <row r="382" customFormat="false" ht="12.75" hidden="false" customHeight="false" outlineLevel="0" collapsed="false">
      <c r="A382" s="0" t="s">
        <v>23</v>
      </c>
      <c r="B382" s="0" t="s">
        <v>30</v>
      </c>
      <c r="C382" s="0" t="n">
        <v>123</v>
      </c>
      <c r="D382" s="0" t="n">
        <v>124</v>
      </c>
      <c r="E382" s="0" t="n">
        <v>2.46</v>
      </c>
      <c r="F382" s="0" t="n">
        <v>0.001</v>
      </c>
    </row>
    <row r="383" customFormat="false" ht="12.75" hidden="false" customHeight="false" outlineLevel="0" collapsed="false">
      <c r="A383" s="0" t="s">
        <v>23</v>
      </c>
      <c r="B383" s="0" t="s">
        <v>30</v>
      </c>
      <c r="C383" s="0" t="n">
        <v>124</v>
      </c>
      <c r="D383" s="0" t="n">
        <v>125</v>
      </c>
      <c r="E383" s="0" t="n">
        <v>1.88</v>
      </c>
      <c r="F383" s="0" t="n">
        <v>0.001</v>
      </c>
    </row>
    <row r="384" customFormat="false" ht="12.75" hidden="false" customHeight="false" outlineLevel="0" collapsed="false">
      <c r="A384" s="0" t="s">
        <v>23</v>
      </c>
      <c r="B384" s="0" t="s">
        <v>30</v>
      </c>
      <c r="C384" s="0" t="n">
        <v>125</v>
      </c>
      <c r="D384" s="0" t="n">
        <v>126</v>
      </c>
      <c r="E384" s="0" t="n">
        <v>2.13</v>
      </c>
      <c r="F384" s="0" t="n">
        <v>0.001</v>
      </c>
    </row>
    <row r="385" customFormat="false" ht="12.75" hidden="false" customHeight="false" outlineLevel="0" collapsed="false">
      <c r="A385" s="0" t="s">
        <v>23</v>
      </c>
      <c r="B385" s="0" t="s">
        <v>30</v>
      </c>
      <c r="C385" s="0" t="n">
        <v>126</v>
      </c>
      <c r="D385" s="0" t="n">
        <v>127</v>
      </c>
      <c r="E385" s="0" t="n">
        <v>2.26</v>
      </c>
      <c r="F385" s="0" t="n">
        <v>0.001</v>
      </c>
    </row>
    <row r="386" customFormat="false" ht="12.75" hidden="false" customHeight="false" outlineLevel="0" collapsed="false">
      <c r="A386" s="0" t="s">
        <v>23</v>
      </c>
      <c r="B386" s="0" t="s">
        <v>30</v>
      </c>
      <c r="C386" s="0" t="n">
        <v>127</v>
      </c>
      <c r="D386" s="0" t="n">
        <v>128</v>
      </c>
      <c r="E386" s="0" t="n">
        <v>1.49</v>
      </c>
      <c r="F386" s="0" t="n">
        <v>0.001</v>
      </c>
    </row>
    <row r="387" customFormat="false" ht="12.75" hidden="false" customHeight="false" outlineLevel="0" collapsed="false">
      <c r="A387" s="0" t="s">
        <v>23</v>
      </c>
      <c r="B387" s="0" t="s">
        <v>30</v>
      </c>
      <c r="C387" s="0" t="n">
        <v>128</v>
      </c>
      <c r="D387" s="0" t="n">
        <v>129</v>
      </c>
      <c r="E387" s="0" t="n">
        <v>2.73</v>
      </c>
      <c r="F387" s="0" t="n">
        <v>0.001</v>
      </c>
    </row>
    <row r="388" customFormat="false" ht="12.75" hidden="false" customHeight="false" outlineLevel="0" collapsed="false">
      <c r="A388" s="0" t="s">
        <v>23</v>
      </c>
      <c r="B388" s="0" t="s">
        <v>30</v>
      </c>
      <c r="C388" s="0" t="n">
        <v>129</v>
      </c>
      <c r="D388" s="0" t="n">
        <v>130</v>
      </c>
      <c r="E388" s="0" t="n">
        <v>3.46</v>
      </c>
      <c r="F388" s="0" t="n">
        <v>0.001</v>
      </c>
    </row>
    <row r="389" customFormat="false" ht="12.75" hidden="false" customHeight="false" outlineLevel="0" collapsed="false">
      <c r="A389" s="0" t="s">
        <v>23</v>
      </c>
      <c r="B389" s="0" t="s">
        <v>30</v>
      </c>
      <c r="C389" s="0" t="n">
        <v>130</v>
      </c>
      <c r="D389" s="0" t="n">
        <v>131</v>
      </c>
      <c r="E389" s="0" t="n">
        <v>3.92</v>
      </c>
      <c r="F389" s="0" t="n">
        <v>0.001</v>
      </c>
    </row>
    <row r="390" customFormat="false" ht="12.75" hidden="false" customHeight="false" outlineLevel="0" collapsed="false">
      <c r="A390" s="0" t="s">
        <v>23</v>
      </c>
      <c r="B390" s="0" t="s">
        <v>30</v>
      </c>
      <c r="C390" s="0" t="n">
        <v>131</v>
      </c>
      <c r="D390" s="0" t="n">
        <v>132</v>
      </c>
      <c r="E390" s="0" t="n">
        <v>2.61</v>
      </c>
      <c r="F390" s="0" t="n">
        <v>0.001</v>
      </c>
    </row>
    <row r="391" customFormat="false" ht="12.75" hidden="false" customHeight="false" outlineLevel="0" collapsed="false">
      <c r="A391" s="0" t="s">
        <v>23</v>
      </c>
      <c r="B391" s="0" t="s">
        <v>30</v>
      </c>
      <c r="C391" s="0" t="n">
        <v>132</v>
      </c>
      <c r="D391" s="0" t="n">
        <v>133</v>
      </c>
      <c r="E391" s="0" t="n">
        <v>2.88</v>
      </c>
      <c r="F391" s="0" t="n">
        <v>0.001</v>
      </c>
    </row>
    <row r="392" customFormat="false" ht="12.75" hidden="false" customHeight="false" outlineLevel="0" collapsed="false">
      <c r="A392" s="0" t="s">
        <v>23</v>
      </c>
      <c r="B392" s="0" t="s">
        <v>30</v>
      </c>
      <c r="C392" s="0" t="n">
        <v>133</v>
      </c>
      <c r="D392" s="0" t="n">
        <v>134</v>
      </c>
      <c r="E392" s="0" t="n">
        <v>4.7</v>
      </c>
      <c r="F392" s="0" t="n">
        <v>0.001</v>
      </c>
    </row>
    <row r="393" customFormat="false" ht="12.75" hidden="false" customHeight="false" outlineLevel="0" collapsed="false">
      <c r="A393" s="0" t="s">
        <v>23</v>
      </c>
      <c r="B393" s="0" t="s">
        <v>30</v>
      </c>
      <c r="C393" s="0" t="n">
        <v>134</v>
      </c>
      <c r="D393" s="0" t="n">
        <v>135</v>
      </c>
      <c r="E393" s="0" t="n">
        <v>2.85</v>
      </c>
      <c r="F393" s="0" t="n">
        <v>0.001</v>
      </c>
    </row>
    <row r="394" customFormat="false" ht="12.75" hidden="false" customHeight="false" outlineLevel="0" collapsed="false">
      <c r="A394" s="0" t="s">
        <v>23</v>
      </c>
      <c r="B394" s="0" t="s">
        <v>30</v>
      </c>
      <c r="C394" s="0" t="n">
        <v>135</v>
      </c>
      <c r="D394" s="0" t="n">
        <v>136</v>
      </c>
      <c r="E394" s="0" t="n">
        <v>2.31</v>
      </c>
      <c r="F394" s="0" t="n">
        <v>0.001</v>
      </c>
    </row>
    <row r="395" customFormat="false" ht="12.75" hidden="false" customHeight="false" outlineLevel="0" collapsed="false">
      <c r="A395" s="0" t="s">
        <v>23</v>
      </c>
      <c r="B395" s="0" t="s">
        <v>30</v>
      </c>
      <c r="C395" s="0" t="n">
        <v>136</v>
      </c>
      <c r="D395" s="0" t="n">
        <v>137</v>
      </c>
      <c r="E395" s="0" t="n">
        <v>4.36</v>
      </c>
      <c r="F395" s="0" t="n">
        <v>0.001</v>
      </c>
    </row>
    <row r="396" customFormat="false" ht="12.75" hidden="false" customHeight="false" outlineLevel="0" collapsed="false">
      <c r="A396" s="0" t="s">
        <v>23</v>
      </c>
      <c r="B396" s="0" t="s">
        <v>30</v>
      </c>
      <c r="C396" s="0" t="n">
        <v>137</v>
      </c>
      <c r="D396" s="0" t="n">
        <v>138</v>
      </c>
      <c r="E396" s="0" t="n">
        <v>3.51</v>
      </c>
      <c r="F396" s="0" t="n">
        <v>0.001</v>
      </c>
    </row>
    <row r="397" customFormat="false" ht="12.75" hidden="false" customHeight="false" outlineLevel="0" collapsed="false">
      <c r="A397" s="0" t="s">
        <v>23</v>
      </c>
      <c r="B397" s="0" t="s">
        <v>30</v>
      </c>
      <c r="C397" s="0" t="n">
        <v>138</v>
      </c>
      <c r="D397" s="0" t="n">
        <v>139</v>
      </c>
      <c r="E397" s="0" t="n">
        <v>3.58</v>
      </c>
      <c r="F397" s="0" t="n">
        <v>0.001</v>
      </c>
    </row>
    <row r="398" customFormat="false" ht="12.75" hidden="false" customHeight="false" outlineLevel="0" collapsed="false">
      <c r="A398" s="0" t="s">
        <v>23</v>
      </c>
      <c r="B398" s="0" t="s">
        <v>30</v>
      </c>
      <c r="C398" s="0" t="n">
        <v>139</v>
      </c>
      <c r="D398" s="0" t="n">
        <v>140</v>
      </c>
      <c r="E398" s="0" t="n">
        <v>4.1</v>
      </c>
      <c r="F398" s="0" t="n">
        <v>0.001</v>
      </c>
    </row>
    <row r="399" customFormat="false" ht="12.75" hidden="false" customHeight="false" outlineLevel="0" collapsed="false">
      <c r="A399" s="0" t="s">
        <v>23</v>
      </c>
      <c r="B399" s="0" t="s">
        <v>30</v>
      </c>
      <c r="C399" s="0" t="n">
        <v>140</v>
      </c>
      <c r="D399" s="0" t="n">
        <v>141</v>
      </c>
      <c r="E399" s="0" t="n">
        <v>3.49</v>
      </c>
      <c r="F399" s="0" t="n">
        <v>0.001</v>
      </c>
    </row>
    <row r="400" customFormat="false" ht="12.75" hidden="false" customHeight="false" outlineLevel="0" collapsed="false">
      <c r="A400" s="0" t="s">
        <v>23</v>
      </c>
      <c r="B400" s="0" t="s">
        <v>30</v>
      </c>
      <c r="C400" s="0" t="n">
        <v>141</v>
      </c>
      <c r="D400" s="0" t="n">
        <v>142</v>
      </c>
      <c r="E400" s="0" t="n">
        <v>3.88</v>
      </c>
      <c r="F400" s="0" t="n">
        <v>0.001</v>
      </c>
    </row>
    <row r="401" customFormat="false" ht="12.75" hidden="false" customHeight="false" outlineLevel="0" collapsed="false">
      <c r="A401" s="0" t="s">
        <v>23</v>
      </c>
      <c r="B401" s="0" t="s">
        <v>30</v>
      </c>
      <c r="C401" s="0" t="n">
        <v>142</v>
      </c>
      <c r="D401" s="0" t="n">
        <v>143</v>
      </c>
      <c r="E401" s="0" t="n">
        <v>3.94</v>
      </c>
      <c r="F401" s="0" t="n">
        <v>0.001</v>
      </c>
    </row>
    <row r="402" customFormat="false" ht="12.75" hidden="false" customHeight="false" outlineLevel="0" collapsed="false">
      <c r="A402" s="0" t="s">
        <v>23</v>
      </c>
      <c r="B402" s="0" t="s">
        <v>30</v>
      </c>
      <c r="C402" s="0" t="n">
        <v>143</v>
      </c>
      <c r="D402" s="0" t="n">
        <v>144</v>
      </c>
      <c r="E402" s="0" t="n">
        <v>3.04</v>
      </c>
      <c r="F402" s="0" t="n">
        <v>0.001</v>
      </c>
    </row>
    <row r="403" customFormat="false" ht="12.75" hidden="false" customHeight="false" outlineLevel="0" collapsed="false">
      <c r="A403" s="0" t="s">
        <v>23</v>
      </c>
      <c r="B403" s="0" t="s">
        <v>30</v>
      </c>
      <c r="C403" s="0" t="n">
        <v>144</v>
      </c>
      <c r="D403" s="0" t="n">
        <v>145</v>
      </c>
      <c r="E403" s="0" t="n">
        <v>5</v>
      </c>
      <c r="F403" s="0" t="n">
        <v>0.001</v>
      </c>
    </row>
    <row r="404" customFormat="false" ht="12.75" hidden="false" customHeight="false" outlineLevel="0" collapsed="false">
      <c r="A404" s="0" t="s">
        <v>23</v>
      </c>
      <c r="B404" s="0" t="s">
        <v>30</v>
      </c>
      <c r="C404" s="0" t="n">
        <v>145</v>
      </c>
      <c r="D404" s="0" t="n">
        <v>146</v>
      </c>
      <c r="E404" s="0" t="n">
        <v>5.93</v>
      </c>
      <c r="F404" s="0" t="n">
        <v>0.001</v>
      </c>
    </row>
    <row r="405" customFormat="false" ht="12.75" hidden="false" customHeight="false" outlineLevel="0" collapsed="false">
      <c r="A405" s="0" t="s">
        <v>23</v>
      </c>
      <c r="B405" s="0" t="s">
        <v>30</v>
      </c>
      <c r="C405" s="0" t="n">
        <v>146</v>
      </c>
      <c r="D405" s="0" t="n">
        <v>147</v>
      </c>
      <c r="E405" s="0" t="n">
        <v>7.3</v>
      </c>
      <c r="F405" s="0" t="n">
        <v>0.001</v>
      </c>
    </row>
    <row r="406" customFormat="false" ht="12.75" hidden="false" customHeight="false" outlineLevel="0" collapsed="false">
      <c r="A406" s="0" t="s">
        <v>23</v>
      </c>
      <c r="B406" s="0" t="s">
        <v>30</v>
      </c>
      <c r="C406" s="0" t="n">
        <v>147</v>
      </c>
      <c r="D406" s="0" t="n">
        <v>148</v>
      </c>
      <c r="E406" s="0" t="n">
        <v>7.01</v>
      </c>
      <c r="F406" s="0" t="n">
        <v>0.001</v>
      </c>
    </row>
    <row r="407" customFormat="false" ht="12.75" hidden="false" customHeight="false" outlineLevel="0" collapsed="false">
      <c r="A407" s="0" t="s">
        <v>23</v>
      </c>
      <c r="B407" s="0" t="s">
        <v>30</v>
      </c>
      <c r="C407" s="0" t="n">
        <v>148</v>
      </c>
      <c r="D407" s="0" t="n">
        <v>149</v>
      </c>
      <c r="E407" s="0" t="n">
        <v>5.35</v>
      </c>
      <c r="F407" s="0" t="n">
        <v>0.001</v>
      </c>
    </row>
    <row r="408" customFormat="false" ht="12.75" hidden="false" customHeight="false" outlineLevel="0" collapsed="false">
      <c r="A408" s="0" t="s">
        <v>23</v>
      </c>
      <c r="B408" s="0" t="s">
        <v>30</v>
      </c>
      <c r="C408" s="0" t="n">
        <v>149</v>
      </c>
      <c r="D408" s="0" t="n">
        <v>150</v>
      </c>
      <c r="E408" s="0" t="n">
        <v>4.73</v>
      </c>
      <c r="F408" s="0" t="n">
        <v>0.001</v>
      </c>
    </row>
    <row r="409" customFormat="false" ht="12.75" hidden="false" customHeight="false" outlineLevel="0" collapsed="false">
      <c r="A409" s="0" t="s">
        <v>23</v>
      </c>
      <c r="B409" s="0" t="s">
        <v>30</v>
      </c>
      <c r="C409" s="0" t="n">
        <v>150</v>
      </c>
      <c r="D409" s="0" t="n">
        <v>151</v>
      </c>
      <c r="E409" s="0" t="n">
        <v>4.73</v>
      </c>
      <c r="F409" s="0" t="n">
        <v>0.001</v>
      </c>
    </row>
    <row r="410" customFormat="false" ht="12.75" hidden="false" customHeight="false" outlineLevel="0" collapsed="false">
      <c r="A410" s="0" t="s">
        <v>23</v>
      </c>
      <c r="B410" s="0" t="s">
        <v>30</v>
      </c>
      <c r="C410" s="0" t="n">
        <v>151</v>
      </c>
      <c r="D410" s="0" t="n">
        <v>152</v>
      </c>
      <c r="E410" s="0" t="n">
        <v>5.33</v>
      </c>
      <c r="F410" s="0" t="n">
        <v>0.001</v>
      </c>
    </row>
    <row r="411" customFormat="false" ht="12.75" hidden="false" customHeight="false" outlineLevel="0" collapsed="false">
      <c r="A411" s="0" t="s">
        <v>23</v>
      </c>
      <c r="B411" s="0" t="s">
        <v>30</v>
      </c>
      <c r="C411" s="0" t="n">
        <v>152</v>
      </c>
      <c r="D411" s="0" t="n">
        <v>153</v>
      </c>
      <c r="E411" s="0" t="n">
        <v>5.34</v>
      </c>
      <c r="F411" s="0" t="n">
        <v>0.001</v>
      </c>
    </row>
    <row r="412" customFormat="false" ht="12.75" hidden="false" customHeight="false" outlineLevel="0" collapsed="false">
      <c r="A412" s="0" t="s">
        <v>23</v>
      </c>
      <c r="B412" s="0" t="s">
        <v>30</v>
      </c>
      <c r="C412" s="0" t="n">
        <v>153</v>
      </c>
      <c r="D412" s="0" t="n">
        <v>154</v>
      </c>
      <c r="E412" s="0" t="n">
        <v>5.53</v>
      </c>
      <c r="F412" s="0" t="n">
        <v>0.001</v>
      </c>
    </row>
    <row r="413" customFormat="false" ht="12.75" hidden="false" customHeight="false" outlineLevel="0" collapsed="false">
      <c r="A413" s="0" t="s">
        <v>23</v>
      </c>
      <c r="B413" s="0" t="s">
        <v>30</v>
      </c>
      <c r="C413" s="0" t="n">
        <v>154</v>
      </c>
      <c r="D413" s="0" t="n">
        <v>155</v>
      </c>
      <c r="E413" s="0" t="n">
        <v>6.36</v>
      </c>
      <c r="F413" s="0" t="n">
        <v>0.001</v>
      </c>
    </row>
    <row r="414" customFormat="false" ht="12.75" hidden="false" customHeight="false" outlineLevel="0" collapsed="false">
      <c r="A414" s="0" t="s">
        <v>23</v>
      </c>
      <c r="B414" s="0" t="s">
        <v>30</v>
      </c>
      <c r="C414" s="0" t="n">
        <v>155</v>
      </c>
      <c r="D414" s="0" t="n">
        <v>156</v>
      </c>
      <c r="E414" s="0" t="n">
        <v>4.62</v>
      </c>
      <c r="F414" s="0" t="n">
        <v>0.001</v>
      </c>
    </row>
    <row r="415" customFormat="false" ht="12.75" hidden="false" customHeight="false" outlineLevel="0" collapsed="false">
      <c r="A415" s="0" t="s">
        <v>23</v>
      </c>
      <c r="B415" s="0" t="s">
        <v>30</v>
      </c>
      <c r="C415" s="0" t="n">
        <v>156</v>
      </c>
      <c r="D415" s="0" t="n">
        <v>157</v>
      </c>
      <c r="E415" s="0" t="n">
        <v>6.24</v>
      </c>
      <c r="F415" s="0" t="n">
        <v>0.001</v>
      </c>
    </row>
    <row r="416" customFormat="false" ht="12.75" hidden="false" customHeight="false" outlineLevel="0" collapsed="false">
      <c r="A416" s="0" t="s">
        <v>23</v>
      </c>
      <c r="B416" s="0" t="s">
        <v>30</v>
      </c>
      <c r="C416" s="0" t="n">
        <v>157</v>
      </c>
      <c r="D416" s="0" t="n">
        <v>158</v>
      </c>
      <c r="E416" s="0" t="n">
        <v>6.74</v>
      </c>
      <c r="F416" s="0" t="n">
        <v>0.001</v>
      </c>
    </row>
    <row r="417" customFormat="false" ht="12.75" hidden="false" customHeight="false" outlineLevel="0" collapsed="false">
      <c r="A417" s="0" t="s">
        <v>23</v>
      </c>
      <c r="B417" s="0" t="s">
        <v>30</v>
      </c>
      <c r="C417" s="0" t="n">
        <v>158</v>
      </c>
      <c r="D417" s="0" t="n">
        <v>159</v>
      </c>
      <c r="E417" s="0" t="n">
        <v>9.47</v>
      </c>
      <c r="F417" s="0" t="n">
        <v>0.001</v>
      </c>
    </row>
    <row r="418" customFormat="false" ht="12.75" hidden="false" customHeight="false" outlineLevel="0" collapsed="false">
      <c r="A418" s="0" t="s">
        <v>23</v>
      </c>
      <c r="B418" s="0" t="s">
        <v>30</v>
      </c>
      <c r="C418" s="0" t="n">
        <v>159</v>
      </c>
      <c r="D418" s="0" t="n">
        <v>160</v>
      </c>
      <c r="E418" s="0" t="n">
        <v>12.5</v>
      </c>
      <c r="F418" s="0" t="n">
        <v>0.001</v>
      </c>
    </row>
    <row r="419" customFormat="false" ht="12.75" hidden="false" customHeight="false" outlineLevel="0" collapsed="false">
      <c r="A419" s="0" t="s">
        <v>23</v>
      </c>
      <c r="B419" s="0" t="s">
        <v>30</v>
      </c>
      <c r="C419" s="0" t="n">
        <v>160</v>
      </c>
      <c r="D419" s="0" t="n">
        <v>161</v>
      </c>
      <c r="E419" s="0" t="n">
        <v>7.18</v>
      </c>
      <c r="F419" s="0" t="n">
        <v>0.001</v>
      </c>
    </row>
    <row r="420" customFormat="false" ht="12.75" hidden="false" customHeight="false" outlineLevel="0" collapsed="false">
      <c r="A420" s="0" t="s">
        <v>23</v>
      </c>
      <c r="B420" s="0" t="s">
        <v>30</v>
      </c>
      <c r="C420" s="0" t="n">
        <v>161</v>
      </c>
      <c r="D420" s="0" t="n">
        <v>162</v>
      </c>
      <c r="E420" s="0" t="n">
        <v>4.56</v>
      </c>
      <c r="F420" s="0" t="n">
        <v>0.001</v>
      </c>
    </row>
    <row r="421" customFormat="false" ht="12.75" hidden="false" customHeight="false" outlineLevel="0" collapsed="false">
      <c r="A421" s="0" t="s">
        <v>23</v>
      </c>
      <c r="B421" s="0" t="s">
        <v>30</v>
      </c>
      <c r="C421" s="0" t="n">
        <v>162</v>
      </c>
      <c r="D421" s="0" t="n">
        <v>163</v>
      </c>
      <c r="E421" s="0" t="n">
        <v>7.17</v>
      </c>
      <c r="F421" s="0" t="n">
        <v>0.001</v>
      </c>
    </row>
    <row r="422" customFormat="false" ht="12.75" hidden="false" customHeight="false" outlineLevel="0" collapsed="false">
      <c r="A422" s="0" t="s">
        <v>23</v>
      </c>
      <c r="B422" s="0" t="s">
        <v>30</v>
      </c>
      <c r="C422" s="0" t="n">
        <v>163</v>
      </c>
      <c r="D422" s="0" t="n">
        <v>164</v>
      </c>
      <c r="E422" s="0" t="n">
        <v>3.13</v>
      </c>
      <c r="F422" s="0" t="n">
        <v>0.001</v>
      </c>
    </row>
    <row r="423" customFormat="false" ht="12.75" hidden="false" customHeight="false" outlineLevel="0" collapsed="false">
      <c r="A423" s="0" t="s">
        <v>23</v>
      </c>
      <c r="B423" s="0" t="s">
        <v>30</v>
      </c>
      <c r="C423" s="0" t="n">
        <v>164</v>
      </c>
      <c r="D423" s="0" t="n">
        <v>165</v>
      </c>
      <c r="E423" s="0" t="n">
        <v>4.39</v>
      </c>
      <c r="F423" s="0" t="n">
        <v>0.001</v>
      </c>
    </row>
    <row r="424" customFormat="false" ht="12.75" hidden="false" customHeight="false" outlineLevel="0" collapsed="false">
      <c r="A424" s="0" t="s">
        <v>23</v>
      </c>
      <c r="B424" s="0" t="s">
        <v>30</v>
      </c>
      <c r="C424" s="0" t="n">
        <v>165</v>
      </c>
      <c r="D424" s="0" t="n">
        <v>166</v>
      </c>
      <c r="E424" s="0" t="n">
        <v>6.87</v>
      </c>
      <c r="F424" s="0" t="n">
        <v>0.001</v>
      </c>
    </row>
    <row r="425" customFormat="false" ht="12.75" hidden="false" customHeight="false" outlineLevel="0" collapsed="false">
      <c r="A425" s="0" t="s">
        <v>23</v>
      </c>
      <c r="B425" s="0" t="s">
        <v>30</v>
      </c>
      <c r="C425" s="0" t="n">
        <v>166</v>
      </c>
      <c r="D425" s="0" t="n">
        <v>167</v>
      </c>
      <c r="E425" s="0" t="n">
        <v>7.21</v>
      </c>
      <c r="F425" s="0" t="n">
        <v>0.001</v>
      </c>
    </row>
    <row r="426" customFormat="false" ht="12.75" hidden="false" customHeight="false" outlineLevel="0" collapsed="false">
      <c r="A426" s="0" t="s">
        <v>23</v>
      </c>
      <c r="B426" s="0" t="s">
        <v>30</v>
      </c>
      <c r="C426" s="0" t="n">
        <v>167</v>
      </c>
      <c r="D426" s="0" t="n">
        <v>168</v>
      </c>
      <c r="E426" s="0" t="n">
        <v>5.93</v>
      </c>
      <c r="F426" s="0" t="n">
        <v>0.001</v>
      </c>
    </row>
    <row r="427" customFormat="false" ht="12.75" hidden="false" customHeight="false" outlineLevel="0" collapsed="false">
      <c r="A427" s="0" t="s">
        <v>23</v>
      </c>
      <c r="B427" s="0" t="s">
        <v>30</v>
      </c>
      <c r="C427" s="0" t="n">
        <v>168</v>
      </c>
      <c r="D427" s="0" t="n">
        <v>169</v>
      </c>
      <c r="E427" s="0" t="n">
        <v>5.51</v>
      </c>
      <c r="F427" s="0" t="n">
        <v>0.001</v>
      </c>
    </row>
    <row r="428" customFormat="false" ht="12.75" hidden="false" customHeight="false" outlineLevel="0" collapsed="false">
      <c r="A428" s="0" t="s">
        <v>23</v>
      </c>
      <c r="B428" s="0" t="s">
        <v>30</v>
      </c>
      <c r="C428" s="0" t="n">
        <v>169</v>
      </c>
      <c r="D428" s="0" t="n">
        <v>170</v>
      </c>
      <c r="E428" s="0" t="n">
        <v>6.97</v>
      </c>
      <c r="F428" s="0" t="n">
        <v>0.001</v>
      </c>
    </row>
    <row r="429" customFormat="false" ht="12.75" hidden="false" customHeight="false" outlineLevel="0" collapsed="false">
      <c r="A429" s="0" t="s">
        <v>23</v>
      </c>
      <c r="B429" s="0" t="s">
        <v>30</v>
      </c>
      <c r="C429" s="0" t="n">
        <v>170</v>
      </c>
      <c r="D429" s="0" t="n">
        <v>171</v>
      </c>
      <c r="E429" s="0" t="n">
        <v>0.84</v>
      </c>
      <c r="F429" s="0" t="n">
        <v>0.001</v>
      </c>
    </row>
    <row r="430" customFormat="false" ht="12.75" hidden="false" customHeight="false" outlineLevel="0" collapsed="false">
      <c r="A430" s="0" t="s">
        <v>23</v>
      </c>
      <c r="B430" s="0" t="s">
        <v>30</v>
      </c>
      <c r="C430" s="0" t="n">
        <v>171</v>
      </c>
      <c r="D430" s="0" t="n">
        <v>172</v>
      </c>
      <c r="E430" s="0" t="n">
        <v>2.3</v>
      </c>
      <c r="F430" s="0" t="n">
        <v>0.001</v>
      </c>
    </row>
    <row r="431" customFormat="false" ht="12.75" hidden="false" customHeight="false" outlineLevel="0" collapsed="false">
      <c r="A431" s="0" t="s">
        <v>23</v>
      </c>
      <c r="B431" s="0" t="s">
        <v>30</v>
      </c>
      <c r="C431" s="0" t="n">
        <v>172</v>
      </c>
      <c r="D431" s="0" t="n">
        <v>173</v>
      </c>
      <c r="E431" s="0" t="n">
        <v>1.76</v>
      </c>
      <c r="F431" s="0" t="n">
        <v>0.001</v>
      </c>
    </row>
    <row r="432" customFormat="false" ht="12.75" hidden="false" customHeight="false" outlineLevel="0" collapsed="false">
      <c r="A432" s="0" t="s">
        <v>23</v>
      </c>
      <c r="B432" s="0" t="s">
        <v>30</v>
      </c>
      <c r="C432" s="0" t="n">
        <v>173</v>
      </c>
      <c r="D432" s="0" t="n">
        <v>174</v>
      </c>
      <c r="E432" s="0" t="n">
        <v>6.5</v>
      </c>
      <c r="F432" s="0" t="n">
        <v>0.001</v>
      </c>
    </row>
    <row r="433" customFormat="false" ht="12.75" hidden="false" customHeight="false" outlineLevel="0" collapsed="false">
      <c r="A433" s="0" t="s">
        <v>23</v>
      </c>
      <c r="B433" s="0" t="s">
        <v>30</v>
      </c>
      <c r="C433" s="0" t="n">
        <v>174</v>
      </c>
      <c r="D433" s="0" t="n">
        <v>175</v>
      </c>
      <c r="E433" s="0" t="n">
        <v>6.2</v>
      </c>
      <c r="F433" s="0" t="n">
        <v>0.001</v>
      </c>
    </row>
    <row r="434" customFormat="false" ht="12.75" hidden="false" customHeight="false" outlineLevel="0" collapsed="false">
      <c r="A434" s="0" t="s">
        <v>23</v>
      </c>
      <c r="B434" s="0" t="s">
        <v>30</v>
      </c>
      <c r="C434" s="0" t="n">
        <v>175</v>
      </c>
      <c r="D434" s="0" t="n">
        <v>176</v>
      </c>
      <c r="E434" s="0" t="n">
        <v>7.12</v>
      </c>
      <c r="F434" s="0" t="n">
        <v>0.001</v>
      </c>
    </row>
    <row r="435" customFormat="false" ht="12.75" hidden="false" customHeight="false" outlineLevel="0" collapsed="false">
      <c r="A435" s="0" t="s">
        <v>23</v>
      </c>
      <c r="B435" s="0" t="s">
        <v>30</v>
      </c>
      <c r="C435" s="0" t="n">
        <v>176</v>
      </c>
      <c r="D435" s="0" t="n">
        <v>177</v>
      </c>
      <c r="E435" s="0" t="n">
        <v>5.7</v>
      </c>
      <c r="F435" s="0" t="n">
        <v>0.001</v>
      </c>
    </row>
    <row r="436" customFormat="false" ht="12.75" hidden="false" customHeight="false" outlineLevel="0" collapsed="false">
      <c r="A436" s="0" t="s">
        <v>23</v>
      </c>
      <c r="B436" s="0" t="s">
        <v>30</v>
      </c>
      <c r="C436" s="0" t="n">
        <v>177</v>
      </c>
      <c r="D436" s="0" t="n">
        <v>178</v>
      </c>
      <c r="E436" s="0" t="n">
        <v>5.11</v>
      </c>
      <c r="F436" s="0" t="n">
        <v>0.001</v>
      </c>
    </row>
    <row r="437" customFormat="false" ht="12.75" hidden="false" customHeight="false" outlineLevel="0" collapsed="false">
      <c r="A437" s="0" t="s">
        <v>23</v>
      </c>
      <c r="B437" s="0" t="s">
        <v>30</v>
      </c>
      <c r="C437" s="0" t="n">
        <v>178</v>
      </c>
      <c r="D437" s="0" t="n">
        <v>179</v>
      </c>
      <c r="E437" s="0" t="n">
        <v>7.01</v>
      </c>
      <c r="F437" s="0" t="n">
        <v>0.001</v>
      </c>
    </row>
    <row r="438" customFormat="false" ht="12.75" hidden="false" customHeight="false" outlineLevel="0" collapsed="false">
      <c r="A438" s="0" t="s">
        <v>23</v>
      </c>
      <c r="B438" s="0" t="s">
        <v>30</v>
      </c>
      <c r="C438" s="0" t="n">
        <v>179</v>
      </c>
      <c r="D438" s="0" t="n">
        <v>180</v>
      </c>
      <c r="E438" s="0" t="n">
        <v>4.75</v>
      </c>
      <c r="F438" s="0" t="n">
        <v>0.001</v>
      </c>
    </row>
    <row r="439" customFormat="false" ht="12.75" hidden="false" customHeight="false" outlineLevel="0" collapsed="false">
      <c r="A439" s="0" t="s">
        <v>23</v>
      </c>
      <c r="B439" s="0" t="s">
        <v>30</v>
      </c>
      <c r="C439" s="0" t="n">
        <v>180</v>
      </c>
      <c r="D439" s="0" t="n">
        <v>181</v>
      </c>
      <c r="E439" s="0" t="n">
        <v>4.79</v>
      </c>
      <c r="F439" s="0" t="n">
        <v>0.001</v>
      </c>
    </row>
    <row r="440" customFormat="false" ht="12.75" hidden="false" customHeight="false" outlineLevel="0" collapsed="false">
      <c r="A440" s="0" t="s">
        <v>23</v>
      </c>
      <c r="B440" s="0" t="s">
        <v>30</v>
      </c>
      <c r="C440" s="0" t="n">
        <v>181</v>
      </c>
      <c r="D440" s="0" t="n">
        <v>182</v>
      </c>
      <c r="E440" s="0" t="n">
        <v>3.87</v>
      </c>
      <c r="F440" s="0" t="n">
        <v>0.001</v>
      </c>
    </row>
    <row r="441" customFormat="false" ht="12.75" hidden="false" customHeight="false" outlineLevel="0" collapsed="false">
      <c r="A441" s="0" t="s">
        <v>23</v>
      </c>
      <c r="B441" s="0" t="s">
        <v>30</v>
      </c>
      <c r="C441" s="0" t="n">
        <v>182</v>
      </c>
      <c r="D441" s="0" t="n">
        <v>183</v>
      </c>
      <c r="E441" s="0" t="n">
        <v>4.25</v>
      </c>
      <c r="F441" s="0" t="n">
        <v>0.001</v>
      </c>
    </row>
    <row r="442" customFormat="false" ht="12.75" hidden="false" customHeight="false" outlineLevel="0" collapsed="false">
      <c r="A442" s="0" t="s">
        <v>23</v>
      </c>
      <c r="B442" s="0" t="s">
        <v>30</v>
      </c>
      <c r="C442" s="0" t="n">
        <v>183</v>
      </c>
      <c r="D442" s="0" t="n">
        <v>184</v>
      </c>
      <c r="E442" s="0" t="n">
        <v>3.15</v>
      </c>
      <c r="F442" s="0" t="n">
        <v>0.001</v>
      </c>
    </row>
    <row r="443" customFormat="false" ht="12.75" hidden="false" customHeight="false" outlineLevel="0" collapsed="false">
      <c r="A443" s="0" t="s">
        <v>23</v>
      </c>
      <c r="B443" s="0" t="s">
        <v>30</v>
      </c>
      <c r="C443" s="0" t="n">
        <v>184</v>
      </c>
      <c r="D443" s="0" t="n">
        <v>185</v>
      </c>
      <c r="E443" s="0" t="n">
        <v>3.61</v>
      </c>
      <c r="F443" s="0" t="n">
        <v>0.001</v>
      </c>
    </row>
    <row r="444" customFormat="false" ht="12.75" hidden="false" customHeight="false" outlineLevel="0" collapsed="false">
      <c r="A444" s="0" t="s">
        <v>23</v>
      </c>
      <c r="B444" s="0" t="s">
        <v>30</v>
      </c>
      <c r="C444" s="0" t="n">
        <v>185</v>
      </c>
      <c r="D444" s="0" t="n">
        <v>186</v>
      </c>
      <c r="E444" s="0" t="n">
        <v>4.14</v>
      </c>
      <c r="F444" s="0" t="n">
        <v>0.001</v>
      </c>
    </row>
    <row r="445" customFormat="false" ht="12.75" hidden="false" customHeight="false" outlineLevel="0" collapsed="false">
      <c r="A445" s="0" t="s">
        <v>23</v>
      </c>
      <c r="B445" s="0" t="s">
        <v>30</v>
      </c>
      <c r="C445" s="0" t="n">
        <v>186</v>
      </c>
      <c r="D445" s="0" t="n">
        <v>187</v>
      </c>
      <c r="E445" s="0" t="n">
        <v>4.67</v>
      </c>
      <c r="F445" s="0" t="n">
        <v>0.001</v>
      </c>
    </row>
    <row r="446" customFormat="false" ht="12.75" hidden="false" customHeight="false" outlineLevel="0" collapsed="false">
      <c r="A446" s="0" t="s">
        <v>23</v>
      </c>
      <c r="B446" s="0" t="s">
        <v>30</v>
      </c>
      <c r="C446" s="0" t="n">
        <v>187</v>
      </c>
      <c r="D446" s="0" t="n">
        <v>188</v>
      </c>
      <c r="E446" s="0" t="n">
        <v>4.09</v>
      </c>
      <c r="F446" s="0" t="n">
        <v>0.001</v>
      </c>
    </row>
    <row r="447" customFormat="false" ht="12.75" hidden="false" customHeight="false" outlineLevel="0" collapsed="false">
      <c r="A447" s="0" t="s">
        <v>23</v>
      </c>
      <c r="B447" s="0" t="s">
        <v>30</v>
      </c>
      <c r="C447" s="0" t="n">
        <v>188</v>
      </c>
      <c r="D447" s="0" t="n">
        <v>189</v>
      </c>
      <c r="E447" s="0" t="n">
        <v>4.52</v>
      </c>
      <c r="F447" s="0" t="n">
        <v>0.001</v>
      </c>
    </row>
    <row r="448" customFormat="false" ht="12.75" hidden="false" customHeight="false" outlineLevel="0" collapsed="false">
      <c r="A448" s="0" t="s">
        <v>23</v>
      </c>
      <c r="B448" s="0" t="s">
        <v>30</v>
      </c>
      <c r="C448" s="0" t="n">
        <v>189</v>
      </c>
      <c r="D448" s="0" t="n">
        <v>190</v>
      </c>
      <c r="E448" s="0" t="n">
        <v>3.52</v>
      </c>
      <c r="F448" s="0" t="n">
        <v>0.001</v>
      </c>
    </row>
    <row r="449" customFormat="false" ht="12.75" hidden="false" customHeight="false" outlineLevel="0" collapsed="false">
      <c r="A449" s="0" t="s">
        <v>23</v>
      </c>
      <c r="B449" s="0" t="s">
        <v>30</v>
      </c>
      <c r="C449" s="0" t="n">
        <v>190</v>
      </c>
      <c r="D449" s="0" t="n">
        <v>191</v>
      </c>
      <c r="E449" s="0" t="n">
        <v>4.42</v>
      </c>
      <c r="F449" s="0" t="n">
        <v>0.001</v>
      </c>
    </row>
    <row r="450" customFormat="false" ht="12.75" hidden="false" customHeight="false" outlineLevel="0" collapsed="false">
      <c r="A450" s="0" t="s">
        <v>23</v>
      </c>
      <c r="B450" s="0" t="s">
        <v>30</v>
      </c>
      <c r="C450" s="0" t="n">
        <v>191</v>
      </c>
      <c r="D450" s="0" t="n">
        <v>192</v>
      </c>
      <c r="E450" s="0" t="n">
        <v>4.49</v>
      </c>
      <c r="F450" s="0" t="n">
        <v>0.001</v>
      </c>
    </row>
    <row r="451" customFormat="false" ht="12.75" hidden="false" customHeight="false" outlineLevel="0" collapsed="false">
      <c r="A451" s="0" t="s">
        <v>23</v>
      </c>
      <c r="B451" s="0" t="s">
        <v>30</v>
      </c>
      <c r="C451" s="0" t="n">
        <v>192</v>
      </c>
      <c r="D451" s="0" t="n">
        <v>193</v>
      </c>
      <c r="E451" s="0" t="n">
        <v>2.74</v>
      </c>
      <c r="F451" s="0" t="n">
        <v>0.001</v>
      </c>
    </row>
    <row r="452" customFormat="false" ht="12.75" hidden="false" customHeight="false" outlineLevel="0" collapsed="false">
      <c r="A452" s="0" t="s">
        <v>23</v>
      </c>
      <c r="B452" s="0" t="s">
        <v>30</v>
      </c>
      <c r="C452" s="0" t="n">
        <v>193</v>
      </c>
      <c r="D452" s="0" t="n">
        <v>194</v>
      </c>
      <c r="E452" s="0" t="n">
        <v>5.3</v>
      </c>
      <c r="F452" s="0" t="n">
        <v>0.001</v>
      </c>
    </row>
    <row r="453" customFormat="false" ht="12.75" hidden="false" customHeight="false" outlineLevel="0" collapsed="false">
      <c r="A453" s="0" t="s">
        <v>23</v>
      </c>
      <c r="B453" s="0" t="s">
        <v>30</v>
      </c>
      <c r="C453" s="0" t="n">
        <v>194</v>
      </c>
      <c r="D453" s="0" t="n">
        <v>195</v>
      </c>
      <c r="E453" s="0" t="n">
        <v>5.6</v>
      </c>
      <c r="F453" s="0" t="n">
        <v>0.001</v>
      </c>
    </row>
    <row r="454" customFormat="false" ht="12.75" hidden="false" customHeight="false" outlineLevel="0" collapsed="false">
      <c r="A454" s="0" t="s">
        <v>23</v>
      </c>
      <c r="B454" s="0" t="s">
        <v>30</v>
      </c>
      <c r="C454" s="0" t="n">
        <v>195</v>
      </c>
      <c r="D454" s="0" t="n">
        <v>196</v>
      </c>
      <c r="E454" s="0" t="n">
        <v>6.08</v>
      </c>
      <c r="F454" s="0" t="n">
        <v>0.001</v>
      </c>
    </row>
    <row r="455" customFormat="false" ht="12.75" hidden="false" customHeight="false" outlineLevel="0" collapsed="false">
      <c r="A455" s="0" t="s">
        <v>23</v>
      </c>
      <c r="B455" s="0" t="s">
        <v>30</v>
      </c>
      <c r="C455" s="0" t="n">
        <v>196</v>
      </c>
      <c r="D455" s="0" t="n">
        <v>197</v>
      </c>
      <c r="E455" s="0" t="n">
        <v>9.58</v>
      </c>
      <c r="F455" s="0" t="n">
        <v>0.001</v>
      </c>
    </row>
    <row r="456" customFormat="false" ht="12.75" hidden="false" customHeight="false" outlineLevel="0" collapsed="false">
      <c r="A456" s="0" t="s">
        <v>23</v>
      </c>
      <c r="B456" s="0" t="s">
        <v>30</v>
      </c>
      <c r="C456" s="0" t="n">
        <v>197</v>
      </c>
      <c r="D456" s="0" t="n">
        <v>198</v>
      </c>
      <c r="E456" s="0" t="n">
        <v>8.88</v>
      </c>
      <c r="F456" s="0" t="n">
        <v>0.001</v>
      </c>
    </row>
    <row r="457" customFormat="false" ht="12.75" hidden="false" customHeight="false" outlineLevel="0" collapsed="false">
      <c r="A457" s="0" t="s">
        <v>23</v>
      </c>
      <c r="B457" s="0" t="s">
        <v>30</v>
      </c>
      <c r="C457" s="0" t="n">
        <v>198</v>
      </c>
      <c r="D457" s="0" t="n">
        <v>199</v>
      </c>
      <c r="E457" s="0" t="n">
        <v>10.2</v>
      </c>
      <c r="F457" s="0" t="n">
        <v>0.001</v>
      </c>
    </row>
    <row r="458" customFormat="false" ht="12.75" hidden="false" customHeight="false" outlineLevel="0" collapsed="false">
      <c r="A458" s="0" t="s">
        <v>23</v>
      </c>
      <c r="B458" s="0" t="s">
        <v>30</v>
      </c>
      <c r="C458" s="0" t="n">
        <v>199</v>
      </c>
      <c r="D458" s="0" t="n">
        <v>200</v>
      </c>
      <c r="E458" s="0" t="n">
        <v>9.53</v>
      </c>
      <c r="F458" s="0" t="n">
        <v>0.001</v>
      </c>
    </row>
    <row r="459" customFormat="false" ht="12.75" hidden="false" customHeight="false" outlineLevel="0" collapsed="false">
      <c r="A459" s="0" t="s">
        <v>23</v>
      </c>
      <c r="B459" s="0" t="s">
        <v>30</v>
      </c>
      <c r="C459" s="0" t="n">
        <v>200</v>
      </c>
      <c r="D459" s="0" t="n">
        <v>201</v>
      </c>
      <c r="E459" s="0" t="n">
        <v>9.8</v>
      </c>
      <c r="F459" s="0" t="n">
        <v>0.001</v>
      </c>
    </row>
    <row r="460" customFormat="false" ht="12.75" hidden="false" customHeight="false" outlineLevel="0" collapsed="false">
      <c r="A460" s="0" t="s">
        <v>23</v>
      </c>
      <c r="B460" s="0" t="s">
        <v>30</v>
      </c>
      <c r="C460" s="0" t="n">
        <v>201</v>
      </c>
      <c r="D460" s="0" t="n">
        <v>202</v>
      </c>
      <c r="E460" s="0" t="n">
        <v>8.16</v>
      </c>
      <c r="F460" s="0" t="n">
        <v>0.001</v>
      </c>
    </row>
    <row r="461" customFormat="false" ht="12.75" hidden="false" customHeight="false" outlineLevel="0" collapsed="false">
      <c r="A461" s="0" t="s">
        <v>23</v>
      </c>
      <c r="B461" s="0" t="s">
        <v>30</v>
      </c>
      <c r="C461" s="0" t="n">
        <v>202</v>
      </c>
      <c r="D461" s="0" t="n">
        <v>203</v>
      </c>
      <c r="E461" s="0" t="n">
        <v>9.23</v>
      </c>
      <c r="F461" s="0" t="n">
        <v>0.001</v>
      </c>
    </row>
    <row r="462" customFormat="false" ht="12.75" hidden="false" customHeight="false" outlineLevel="0" collapsed="false">
      <c r="A462" s="0" t="s">
        <v>23</v>
      </c>
      <c r="B462" s="0" t="s">
        <v>30</v>
      </c>
      <c r="C462" s="0" t="n">
        <v>203</v>
      </c>
      <c r="D462" s="0" t="n">
        <v>204</v>
      </c>
      <c r="E462" s="0" t="n">
        <v>9.21</v>
      </c>
      <c r="F462" s="0" t="n">
        <v>0.001</v>
      </c>
    </row>
    <row r="463" customFormat="false" ht="12.75" hidden="false" customHeight="false" outlineLevel="0" collapsed="false">
      <c r="A463" s="0" t="s">
        <v>23</v>
      </c>
      <c r="B463" s="0" t="s">
        <v>30</v>
      </c>
      <c r="C463" s="0" t="n">
        <v>204</v>
      </c>
      <c r="D463" s="0" t="n">
        <v>205</v>
      </c>
      <c r="E463" s="0" t="n">
        <v>10.2</v>
      </c>
      <c r="F463" s="0" t="n">
        <v>0.001</v>
      </c>
    </row>
    <row r="464" customFormat="false" ht="12.75" hidden="false" customHeight="false" outlineLevel="0" collapsed="false">
      <c r="A464" s="0" t="s">
        <v>23</v>
      </c>
      <c r="B464" s="0" t="s">
        <v>30</v>
      </c>
      <c r="C464" s="0" t="n">
        <v>205</v>
      </c>
      <c r="D464" s="0" t="n">
        <v>206</v>
      </c>
      <c r="E464" s="0" t="n">
        <v>7.89</v>
      </c>
      <c r="F464" s="0" t="n">
        <v>0.001</v>
      </c>
    </row>
    <row r="465" customFormat="false" ht="12.75" hidden="false" customHeight="false" outlineLevel="0" collapsed="false">
      <c r="A465" s="0" t="s">
        <v>23</v>
      </c>
      <c r="B465" s="0" t="s">
        <v>30</v>
      </c>
      <c r="C465" s="0" t="n">
        <v>206</v>
      </c>
      <c r="D465" s="0" t="n">
        <v>207</v>
      </c>
      <c r="E465" s="0" t="n">
        <v>8.46</v>
      </c>
      <c r="F465" s="0" t="n">
        <v>0.001</v>
      </c>
    </row>
    <row r="466" customFormat="false" ht="12.75" hidden="false" customHeight="false" outlineLevel="0" collapsed="false">
      <c r="A466" s="0" t="s">
        <v>23</v>
      </c>
      <c r="B466" s="0" t="s">
        <v>30</v>
      </c>
      <c r="C466" s="0" t="n">
        <v>207</v>
      </c>
      <c r="D466" s="0" t="n">
        <v>208</v>
      </c>
      <c r="E466" s="0" t="n">
        <v>7.55</v>
      </c>
      <c r="F466" s="0" t="n">
        <v>0.001</v>
      </c>
    </row>
    <row r="467" customFormat="false" ht="12.75" hidden="false" customHeight="false" outlineLevel="0" collapsed="false">
      <c r="A467" s="0" t="s">
        <v>23</v>
      </c>
      <c r="B467" s="0" t="s">
        <v>30</v>
      </c>
      <c r="C467" s="0" t="n">
        <v>208</v>
      </c>
      <c r="D467" s="0" t="n">
        <v>209</v>
      </c>
      <c r="E467" s="0" t="n">
        <v>8.68</v>
      </c>
      <c r="F467" s="0" t="n">
        <v>0.001</v>
      </c>
    </row>
    <row r="468" customFormat="false" ht="12.75" hidden="false" customHeight="false" outlineLevel="0" collapsed="false">
      <c r="A468" s="0" t="s">
        <v>23</v>
      </c>
      <c r="B468" s="0" t="s">
        <v>30</v>
      </c>
      <c r="C468" s="0" t="n">
        <v>209</v>
      </c>
      <c r="D468" s="0" t="n">
        <v>210</v>
      </c>
      <c r="E468" s="0" t="n">
        <v>8.29</v>
      </c>
      <c r="F468" s="0" t="n">
        <v>0.001</v>
      </c>
    </row>
    <row r="469" customFormat="false" ht="12.75" hidden="false" customHeight="false" outlineLevel="0" collapsed="false">
      <c r="A469" s="0" t="s">
        <v>23</v>
      </c>
      <c r="B469" s="0" t="s">
        <v>30</v>
      </c>
      <c r="C469" s="0" t="n">
        <v>210</v>
      </c>
      <c r="D469" s="0" t="n">
        <v>211</v>
      </c>
      <c r="E469" s="0" t="n">
        <v>8.97</v>
      </c>
      <c r="F469" s="0" t="n">
        <v>0.001</v>
      </c>
    </row>
    <row r="470" customFormat="false" ht="12.75" hidden="false" customHeight="false" outlineLevel="0" collapsed="false">
      <c r="A470" s="0" t="s">
        <v>23</v>
      </c>
      <c r="B470" s="0" t="s">
        <v>30</v>
      </c>
      <c r="C470" s="0" t="n">
        <v>211</v>
      </c>
      <c r="D470" s="0" t="n">
        <v>212</v>
      </c>
      <c r="E470" s="0" t="n">
        <v>14</v>
      </c>
      <c r="F470" s="0" t="n">
        <v>0.001</v>
      </c>
    </row>
    <row r="471" customFormat="false" ht="12.75" hidden="false" customHeight="false" outlineLevel="0" collapsed="false">
      <c r="A471" s="0" t="s">
        <v>23</v>
      </c>
      <c r="B471" s="0" t="s">
        <v>30</v>
      </c>
      <c r="C471" s="0" t="n">
        <v>212</v>
      </c>
      <c r="D471" s="0" t="n">
        <v>213</v>
      </c>
      <c r="E471" s="0" t="n">
        <v>9.24</v>
      </c>
      <c r="F471" s="0" t="n">
        <v>0.001</v>
      </c>
    </row>
    <row r="472" customFormat="false" ht="12.75" hidden="false" customHeight="false" outlineLevel="0" collapsed="false">
      <c r="A472" s="0" t="s">
        <v>23</v>
      </c>
      <c r="B472" s="0" t="s">
        <v>30</v>
      </c>
      <c r="C472" s="0" t="n">
        <v>213</v>
      </c>
      <c r="D472" s="0" t="n">
        <v>214</v>
      </c>
      <c r="E472" s="0" t="n">
        <v>11.1</v>
      </c>
      <c r="F472" s="0" t="n">
        <v>0.001</v>
      </c>
    </row>
    <row r="473" customFormat="false" ht="12.75" hidden="false" customHeight="false" outlineLevel="0" collapsed="false">
      <c r="A473" s="0" t="s">
        <v>23</v>
      </c>
      <c r="B473" s="0" t="s">
        <v>30</v>
      </c>
      <c r="C473" s="0" t="n">
        <v>214</v>
      </c>
      <c r="D473" s="0" t="n">
        <v>215</v>
      </c>
      <c r="E473" s="0" t="n">
        <v>9.53</v>
      </c>
      <c r="F473" s="0" t="n">
        <v>0.001</v>
      </c>
    </row>
    <row r="474" customFormat="false" ht="12.75" hidden="false" customHeight="false" outlineLevel="0" collapsed="false">
      <c r="A474" s="0" t="s">
        <v>23</v>
      </c>
      <c r="B474" s="0" t="s">
        <v>30</v>
      </c>
      <c r="C474" s="0" t="n">
        <v>215</v>
      </c>
      <c r="D474" s="0" t="n">
        <v>216</v>
      </c>
      <c r="E474" s="0" t="n">
        <v>9.65</v>
      </c>
      <c r="F474" s="0" t="n">
        <v>0.001</v>
      </c>
    </row>
    <row r="475" customFormat="false" ht="12.75" hidden="false" customHeight="false" outlineLevel="0" collapsed="false">
      <c r="A475" s="0" t="s">
        <v>23</v>
      </c>
      <c r="B475" s="0" t="s">
        <v>30</v>
      </c>
      <c r="C475" s="0" t="n">
        <v>216</v>
      </c>
      <c r="D475" s="0" t="n">
        <v>217</v>
      </c>
      <c r="E475" s="0" t="n">
        <v>6.6</v>
      </c>
      <c r="F475" s="0" t="n">
        <v>0.001</v>
      </c>
    </row>
    <row r="476" customFormat="false" ht="12.75" hidden="false" customHeight="false" outlineLevel="0" collapsed="false">
      <c r="A476" s="0" t="s">
        <v>23</v>
      </c>
      <c r="B476" s="0" t="s">
        <v>30</v>
      </c>
      <c r="C476" s="0" t="n">
        <v>217</v>
      </c>
      <c r="D476" s="0" t="n">
        <v>218</v>
      </c>
      <c r="E476" s="0" t="n">
        <v>6.79</v>
      </c>
      <c r="F476" s="0" t="n">
        <v>0.001</v>
      </c>
    </row>
    <row r="477" customFormat="false" ht="12.75" hidden="false" customHeight="false" outlineLevel="0" collapsed="false">
      <c r="A477" s="0" t="s">
        <v>23</v>
      </c>
      <c r="B477" s="0" t="s">
        <v>30</v>
      </c>
      <c r="C477" s="0" t="n">
        <v>218</v>
      </c>
      <c r="D477" s="0" t="n">
        <v>219</v>
      </c>
      <c r="E477" s="0" t="n">
        <v>7.23</v>
      </c>
      <c r="F477" s="0" t="n">
        <v>0.001</v>
      </c>
    </row>
    <row r="478" customFormat="false" ht="12.75" hidden="false" customHeight="false" outlineLevel="0" collapsed="false">
      <c r="A478" s="0" t="s">
        <v>23</v>
      </c>
      <c r="B478" s="0" t="s">
        <v>30</v>
      </c>
      <c r="C478" s="0" t="n">
        <v>219</v>
      </c>
      <c r="D478" s="0" t="n">
        <v>220</v>
      </c>
      <c r="E478" s="0" t="n">
        <v>8.5</v>
      </c>
      <c r="F478" s="0" t="n">
        <v>0.001</v>
      </c>
    </row>
    <row r="479" customFormat="false" ht="12.75" hidden="false" customHeight="false" outlineLevel="0" collapsed="false">
      <c r="A479" s="0" t="s">
        <v>23</v>
      </c>
      <c r="B479" s="0" t="s">
        <v>30</v>
      </c>
      <c r="C479" s="0" t="n">
        <v>220</v>
      </c>
      <c r="D479" s="0" t="n">
        <v>221</v>
      </c>
      <c r="E479" s="0" t="n">
        <v>8.16</v>
      </c>
      <c r="F479" s="0" t="n">
        <v>0.001</v>
      </c>
    </row>
    <row r="480" customFormat="false" ht="12.75" hidden="false" customHeight="false" outlineLevel="0" collapsed="false">
      <c r="A480" s="0" t="s">
        <v>23</v>
      </c>
      <c r="B480" s="0" t="s">
        <v>30</v>
      </c>
      <c r="C480" s="0" t="n">
        <v>221</v>
      </c>
      <c r="D480" s="0" t="n">
        <v>222</v>
      </c>
      <c r="E480" s="0" t="n">
        <v>9.81</v>
      </c>
      <c r="F480" s="0" t="n">
        <v>0.001</v>
      </c>
    </row>
    <row r="481" customFormat="false" ht="12.75" hidden="false" customHeight="false" outlineLevel="0" collapsed="false">
      <c r="A481" s="0" t="s">
        <v>23</v>
      </c>
      <c r="B481" s="0" t="s">
        <v>30</v>
      </c>
      <c r="C481" s="0" t="n">
        <v>222</v>
      </c>
      <c r="D481" s="0" t="n">
        <v>223</v>
      </c>
      <c r="E481" s="0" t="n">
        <v>11.5</v>
      </c>
      <c r="F481" s="0" t="n">
        <v>0.001</v>
      </c>
    </row>
    <row r="482" customFormat="false" ht="12.75" hidden="false" customHeight="false" outlineLevel="0" collapsed="false">
      <c r="A482" s="0" t="s">
        <v>23</v>
      </c>
      <c r="B482" s="0" t="s">
        <v>30</v>
      </c>
      <c r="C482" s="0" t="n">
        <v>223</v>
      </c>
      <c r="D482" s="0" t="n">
        <v>224</v>
      </c>
      <c r="E482" s="0" t="n">
        <v>14.7</v>
      </c>
      <c r="F482" s="0" t="n">
        <v>0.001</v>
      </c>
    </row>
    <row r="483" customFormat="false" ht="12.75" hidden="false" customHeight="false" outlineLevel="0" collapsed="false">
      <c r="A483" s="0" t="s">
        <v>23</v>
      </c>
      <c r="B483" s="0" t="s">
        <v>30</v>
      </c>
      <c r="C483" s="0" t="n">
        <v>224</v>
      </c>
      <c r="D483" s="0" t="n">
        <v>225</v>
      </c>
      <c r="E483" s="0" t="n">
        <v>11.7</v>
      </c>
      <c r="F483" s="0" t="n">
        <v>0.001</v>
      </c>
    </row>
    <row r="484" customFormat="false" ht="12.75" hidden="false" customHeight="false" outlineLevel="0" collapsed="false">
      <c r="A484" s="0" t="s">
        <v>23</v>
      </c>
      <c r="B484" s="0" t="s">
        <v>30</v>
      </c>
      <c r="C484" s="0" t="n">
        <v>225</v>
      </c>
      <c r="D484" s="0" t="n">
        <v>226</v>
      </c>
      <c r="E484" s="0" t="n">
        <v>19.8</v>
      </c>
      <c r="F484" s="0" t="n">
        <v>0.001</v>
      </c>
    </row>
    <row r="485" customFormat="false" ht="12.75" hidden="false" customHeight="false" outlineLevel="0" collapsed="false">
      <c r="A485" s="0" t="s">
        <v>23</v>
      </c>
      <c r="B485" s="0" t="s">
        <v>30</v>
      </c>
      <c r="C485" s="0" t="n">
        <v>226</v>
      </c>
      <c r="D485" s="0" t="n">
        <v>227</v>
      </c>
      <c r="E485" s="0" t="n">
        <v>87.9</v>
      </c>
      <c r="F485" s="0" t="n">
        <v>0.001</v>
      </c>
    </row>
    <row r="486" customFormat="false" ht="12.75" hidden="false" customHeight="false" outlineLevel="0" collapsed="false">
      <c r="A486" s="0" t="s">
        <v>23</v>
      </c>
      <c r="B486" s="0" t="s">
        <v>30</v>
      </c>
      <c r="C486" s="0" t="n">
        <v>227</v>
      </c>
      <c r="D486" s="0" t="n">
        <v>228</v>
      </c>
      <c r="E486" s="0" t="n">
        <v>54.5</v>
      </c>
      <c r="F486" s="0" t="n">
        <v>0.001</v>
      </c>
    </row>
    <row r="487" customFormat="false" ht="12.75" hidden="false" customHeight="false" outlineLevel="0" collapsed="false">
      <c r="A487" s="0" t="s">
        <v>23</v>
      </c>
      <c r="B487" s="0" t="s">
        <v>30</v>
      </c>
      <c r="C487" s="0" t="n">
        <v>228</v>
      </c>
      <c r="D487" s="0" t="n">
        <v>229</v>
      </c>
      <c r="E487" s="0" t="n">
        <v>99.4</v>
      </c>
      <c r="F487" s="0" t="n">
        <v>0.001</v>
      </c>
    </row>
    <row r="488" customFormat="false" ht="12.75" hidden="false" customHeight="false" outlineLevel="0" collapsed="false">
      <c r="A488" s="0" t="s">
        <v>23</v>
      </c>
      <c r="B488" s="0" t="s">
        <v>30</v>
      </c>
      <c r="C488" s="0" t="n">
        <v>229</v>
      </c>
      <c r="D488" s="0" t="n">
        <v>230</v>
      </c>
      <c r="E488" s="0" t="n">
        <v>126</v>
      </c>
      <c r="F488" s="0" t="n">
        <v>0.001</v>
      </c>
    </row>
    <row r="489" customFormat="false" ht="12.75" hidden="false" customHeight="false" outlineLevel="0" collapsed="false">
      <c r="A489" s="0" t="s">
        <v>23</v>
      </c>
      <c r="B489" s="0" t="s">
        <v>30</v>
      </c>
      <c r="C489" s="0" t="n">
        <v>230</v>
      </c>
      <c r="D489" s="0" t="n">
        <v>231</v>
      </c>
      <c r="E489" s="0" t="n">
        <v>128</v>
      </c>
      <c r="F489" s="0" t="n">
        <v>0.001</v>
      </c>
    </row>
    <row r="490" customFormat="false" ht="12.75" hidden="false" customHeight="false" outlineLevel="0" collapsed="false">
      <c r="A490" s="0" t="s">
        <v>23</v>
      </c>
      <c r="B490" s="0" t="s">
        <v>30</v>
      </c>
      <c r="C490" s="0" t="n">
        <v>231</v>
      </c>
      <c r="D490" s="0" t="n">
        <v>232</v>
      </c>
      <c r="E490" s="0" t="n">
        <v>143</v>
      </c>
      <c r="F490" s="0" t="n">
        <v>0.001</v>
      </c>
    </row>
    <row r="491" customFormat="false" ht="12.75" hidden="false" customHeight="false" outlineLevel="0" collapsed="false">
      <c r="A491" s="0" t="s">
        <v>23</v>
      </c>
      <c r="B491" s="0" t="s">
        <v>30</v>
      </c>
      <c r="C491" s="0" t="n">
        <v>232</v>
      </c>
      <c r="D491" s="0" t="n">
        <v>233</v>
      </c>
      <c r="E491" s="0" t="n">
        <v>96.6</v>
      </c>
      <c r="F491" s="0" t="n">
        <v>0.001</v>
      </c>
    </row>
    <row r="492" customFormat="false" ht="12.75" hidden="false" customHeight="false" outlineLevel="0" collapsed="false">
      <c r="A492" s="0" t="s">
        <v>23</v>
      </c>
      <c r="B492" s="0" t="s">
        <v>30</v>
      </c>
      <c r="C492" s="0" t="n">
        <v>233</v>
      </c>
      <c r="D492" s="0" t="n">
        <v>234</v>
      </c>
      <c r="E492" s="0" t="n">
        <v>94.3</v>
      </c>
      <c r="F492" s="0" t="n">
        <v>0.001</v>
      </c>
    </row>
    <row r="493" customFormat="false" ht="12.75" hidden="false" customHeight="false" outlineLevel="0" collapsed="false">
      <c r="A493" s="0" t="s">
        <v>23</v>
      </c>
      <c r="B493" s="0" t="s">
        <v>30</v>
      </c>
      <c r="C493" s="0" t="n">
        <v>234</v>
      </c>
      <c r="D493" s="0" t="n">
        <v>235</v>
      </c>
      <c r="E493" s="0" t="n">
        <v>65.5</v>
      </c>
      <c r="F493" s="0" t="n">
        <v>0.001</v>
      </c>
    </row>
    <row r="494" customFormat="false" ht="12.75" hidden="false" customHeight="false" outlineLevel="0" collapsed="false">
      <c r="A494" s="0" t="s">
        <v>23</v>
      </c>
      <c r="B494" s="0" t="s">
        <v>30</v>
      </c>
      <c r="C494" s="0" t="n">
        <v>235</v>
      </c>
      <c r="D494" s="0" t="n">
        <v>236</v>
      </c>
      <c r="E494" s="0" t="n">
        <v>162</v>
      </c>
      <c r="F494" s="0" t="n">
        <v>0.001</v>
      </c>
    </row>
    <row r="495" customFormat="false" ht="12.75" hidden="false" customHeight="false" outlineLevel="0" collapsed="false">
      <c r="A495" s="0" t="s">
        <v>23</v>
      </c>
      <c r="B495" s="0" t="s">
        <v>30</v>
      </c>
      <c r="C495" s="0" t="n">
        <v>236</v>
      </c>
      <c r="D495" s="0" t="n">
        <v>237</v>
      </c>
      <c r="E495" s="0" t="n">
        <v>41.5</v>
      </c>
      <c r="F495" s="0" t="n">
        <v>0.001</v>
      </c>
    </row>
    <row r="496" customFormat="false" ht="12.75" hidden="false" customHeight="false" outlineLevel="0" collapsed="false">
      <c r="A496" s="0" t="s">
        <v>23</v>
      </c>
      <c r="B496" s="0" t="s">
        <v>30</v>
      </c>
      <c r="C496" s="0" t="n">
        <v>237</v>
      </c>
      <c r="D496" s="0" t="n">
        <v>238</v>
      </c>
      <c r="E496" s="0" t="n">
        <v>11</v>
      </c>
      <c r="F496" s="0" t="n">
        <v>0.001</v>
      </c>
    </row>
    <row r="497" customFormat="false" ht="12.75" hidden="false" customHeight="false" outlineLevel="0" collapsed="false">
      <c r="A497" s="0" t="s">
        <v>23</v>
      </c>
      <c r="B497" s="0" t="s">
        <v>30</v>
      </c>
      <c r="C497" s="0" t="n">
        <v>238</v>
      </c>
      <c r="D497" s="0" t="n">
        <v>239</v>
      </c>
      <c r="E497" s="0" t="n">
        <v>16.7</v>
      </c>
      <c r="F497" s="0" t="n">
        <v>0.001</v>
      </c>
    </row>
    <row r="498" customFormat="false" ht="12.75" hidden="false" customHeight="false" outlineLevel="0" collapsed="false">
      <c r="A498" s="0" t="s">
        <v>23</v>
      </c>
      <c r="B498" s="0" t="s">
        <v>30</v>
      </c>
      <c r="C498" s="0" t="n">
        <v>239</v>
      </c>
      <c r="D498" s="0" t="n">
        <v>240</v>
      </c>
      <c r="E498" s="0" t="n">
        <v>19.8</v>
      </c>
      <c r="F498" s="0" t="n">
        <v>0.001</v>
      </c>
    </row>
    <row r="499" customFormat="false" ht="12.75" hidden="false" customHeight="false" outlineLevel="0" collapsed="false">
      <c r="A499" s="0" t="s">
        <v>23</v>
      </c>
      <c r="B499" s="0" t="s">
        <v>30</v>
      </c>
      <c r="C499" s="0" t="n">
        <v>240</v>
      </c>
      <c r="D499" s="0" t="n">
        <v>241</v>
      </c>
      <c r="E499" s="0" t="n">
        <v>2.86</v>
      </c>
      <c r="F499" s="0" t="n">
        <v>0.001</v>
      </c>
    </row>
    <row r="500" customFormat="false" ht="12.75" hidden="false" customHeight="false" outlineLevel="0" collapsed="false">
      <c r="A500" s="0" t="s">
        <v>23</v>
      </c>
      <c r="B500" s="0" t="s">
        <v>30</v>
      </c>
      <c r="C500" s="0" t="n">
        <v>241</v>
      </c>
      <c r="D500" s="0" t="n">
        <v>242</v>
      </c>
      <c r="E500" s="0" t="n">
        <v>1.84</v>
      </c>
      <c r="F500" s="0" t="n">
        <v>0.001</v>
      </c>
    </row>
    <row r="501" customFormat="false" ht="12.75" hidden="false" customHeight="false" outlineLevel="0" collapsed="false">
      <c r="A501" s="0" t="s">
        <v>23</v>
      </c>
      <c r="B501" s="0" t="s">
        <v>30</v>
      </c>
      <c r="C501" s="0" t="n">
        <v>242</v>
      </c>
      <c r="D501" s="0" t="n">
        <v>243</v>
      </c>
      <c r="E501" s="0" t="n">
        <v>18.8</v>
      </c>
      <c r="F501" s="0" t="n">
        <v>0.001</v>
      </c>
    </row>
    <row r="502" customFormat="false" ht="12.75" hidden="false" customHeight="false" outlineLevel="0" collapsed="false">
      <c r="A502" s="0" t="s">
        <v>23</v>
      </c>
      <c r="B502" s="0" t="s">
        <v>30</v>
      </c>
      <c r="C502" s="0" t="n">
        <v>243</v>
      </c>
      <c r="D502" s="0" t="n">
        <v>244</v>
      </c>
      <c r="E502" s="0" t="n">
        <v>169</v>
      </c>
      <c r="F502" s="0" t="n">
        <v>0.001</v>
      </c>
    </row>
    <row r="503" customFormat="false" ht="12.75" hidden="false" customHeight="false" outlineLevel="0" collapsed="false">
      <c r="A503" s="0" t="s">
        <v>23</v>
      </c>
      <c r="B503" s="0" t="s">
        <v>30</v>
      </c>
      <c r="C503" s="0" t="n">
        <v>244</v>
      </c>
      <c r="D503" s="0" t="n">
        <v>245</v>
      </c>
      <c r="E503" s="0" t="n">
        <v>9.03</v>
      </c>
      <c r="F503" s="0" t="n">
        <v>0.001</v>
      </c>
    </row>
    <row r="504" customFormat="false" ht="12.75" hidden="false" customHeight="false" outlineLevel="0" collapsed="false">
      <c r="A504" s="0" t="s">
        <v>23</v>
      </c>
      <c r="B504" s="0" t="s">
        <v>30</v>
      </c>
      <c r="C504" s="0" t="n">
        <v>245</v>
      </c>
      <c r="D504" s="0" t="n">
        <v>246</v>
      </c>
      <c r="E504" s="0" t="n">
        <v>14.3</v>
      </c>
      <c r="F504" s="0" t="n">
        <v>0.001</v>
      </c>
    </row>
    <row r="505" customFormat="false" ht="12.75" hidden="false" customHeight="false" outlineLevel="0" collapsed="false">
      <c r="A505" s="0" t="s">
        <v>23</v>
      </c>
      <c r="B505" s="0" t="s">
        <v>30</v>
      </c>
      <c r="C505" s="0" t="n">
        <v>246</v>
      </c>
      <c r="D505" s="0" t="n">
        <v>247</v>
      </c>
      <c r="E505" s="0" t="n">
        <v>13.8</v>
      </c>
      <c r="F505" s="0" t="n">
        <v>0.001</v>
      </c>
    </row>
    <row r="506" customFormat="false" ht="12.75" hidden="false" customHeight="false" outlineLevel="0" collapsed="false">
      <c r="A506" s="0" t="s">
        <v>23</v>
      </c>
      <c r="B506" s="0" t="s">
        <v>30</v>
      </c>
      <c r="C506" s="0" t="n">
        <v>247</v>
      </c>
      <c r="D506" s="0" t="n">
        <v>248</v>
      </c>
      <c r="E506" s="0" t="n">
        <v>8.86</v>
      </c>
      <c r="F506" s="0" t="n">
        <v>0.001</v>
      </c>
    </row>
    <row r="507" customFormat="false" ht="12.75" hidden="false" customHeight="false" outlineLevel="0" collapsed="false">
      <c r="A507" s="0" t="s">
        <v>23</v>
      </c>
      <c r="B507" s="0" t="s">
        <v>30</v>
      </c>
      <c r="C507" s="0" t="n">
        <v>248</v>
      </c>
      <c r="D507" s="0" t="n">
        <v>249</v>
      </c>
      <c r="E507" s="0" t="n">
        <v>6.75</v>
      </c>
      <c r="F507" s="0" t="n">
        <v>0.001</v>
      </c>
    </row>
    <row r="508" customFormat="false" ht="12.75" hidden="false" customHeight="false" outlineLevel="0" collapsed="false">
      <c r="A508" s="0" t="s">
        <v>23</v>
      </c>
      <c r="B508" s="0" t="s">
        <v>30</v>
      </c>
      <c r="C508" s="0" t="n">
        <v>249</v>
      </c>
      <c r="D508" s="0" t="n">
        <v>250</v>
      </c>
      <c r="E508" s="0" t="n">
        <v>9.86</v>
      </c>
      <c r="F508" s="0" t="n">
        <v>0.001</v>
      </c>
    </row>
    <row r="509" customFormat="false" ht="12.75" hidden="false" customHeight="false" outlineLevel="0" collapsed="false">
      <c r="A509" s="0" t="s">
        <v>23</v>
      </c>
      <c r="B509" s="0" t="s">
        <v>30</v>
      </c>
      <c r="C509" s="0" t="n">
        <v>250</v>
      </c>
      <c r="D509" s="0" t="n">
        <v>251</v>
      </c>
      <c r="E509" s="0" t="n">
        <v>7.28</v>
      </c>
      <c r="F509" s="0" t="n">
        <v>0.001</v>
      </c>
    </row>
    <row r="510" customFormat="false" ht="12.75" hidden="false" customHeight="false" outlineLevel="0" collapsed="false">
      <c r="A510" s="0" t="s">
        <v>23</v>
      </c>
      <c r="B510" s="0" t="s">
        <v>30</v>
      </c>
      <c r="C510" s="0" t="n">
        <v>251</v>
      </c>
      <c r="D510" s="0" t="n">
        <v>252</v>
      </c>
      <c r="E510" s="0" t="n">
        <v>8.38</v>
      </c>
      <c r="F510" s="0" t="n">
        <v>0.001</v>
      </c>
    </row>
    <row r="511" customFormat="false" ht="12.75" hidden="false" customHeight="false" outlineLevel="0" collapsed="false">
      <c r="A511" s="0" t="s">
        <v>23</v>
      </c>
      <c r="B511" s="0" t="s">
        <v>30</v>
      </c>
      <c r="C511" s="0" t="n">
        <v>252</v>
      </c>
      <c r="D511" s="0" t="n">
        <v>253</v>
      </c>
      <c r="E511" s="0" t="n">
        <v>8.83</v>
      </c>
      <c r="F511" s="0" t="n">
        <v>0.001</v>
      </c>
    </row>
    <row r="512" customFormat="false" ht="12.75" hidden="false" customHeight="false" outlineLevel="0" collapsed="false">
      <c r="A512" s="0" t="s">
        <v>23</v>
      </c>
      <c r="B512" s="0" t="s">
        <v>30</v>
      </c>
      <c r="C512" s="0" t="n">
        <v>253</v>
      </c>
      <c r="D512" s="0" t="n">
        <v>254</v>
      </c>
      <c r="E512" s="0" t="n">
        <v>6.31</v>
      </c>
      <c r="F512" s="0" t="n">
        <v>0.001</v>
      </c>
    </row>
    <row r="513" customFormat="false" ht="12.75" hidden="false" customHeight="false" outlineLevel="0" collapsed="false">
      <c r="A513" s="0" t="s">
        <v>23</v>
      </c>
      <c r="B513" s="0" t="s">
        <v>30</v>
      </c>
      <c r="C513" s="0" t="n">
        <v>254</v>
      </c>
      <c r="D513" s="0" t="n">
        <v>255</v>
      </c>
      <c r="E513" s="0" t="n">
        <v>6.79</v>
      </c>
      <c r="F513" s="0" t="n">
        <v>0.001</v>
      </c>
    </row>
    <row r="514" customFormat="false" ht="12.75" hidden="false" customHeight="false" outlineLevel="0" collapsed="false">
      <c r="A514" s="0" t="s">
        <v>23</v>
      </c>
      <c r="B514" s="0" t="s">
        <v>30</v>
      </c>
      <c r="C514" s="0" t="n">
        <v>255</v>
      </c>
      <c r="D514" s="0" t="n">
        <v>256</v>
      </c>
      <c r="E514" s="0" t="n">
        <v>6.97</v>
      </c>
      <c r="F514" s="0" t="n">
        <v>0.001</v>
      </c>
    </row>
    <row r="515" customFormat="false" ht="12.75" hidden="false" customHeight="false" outlineLevel="0" collapsed="false">
      <c r="A515" s="0" t="s">
        <v>23</v>
      </c>
      <c r="B515" s="0" t="s">
        <v>30</v>
      </c>
      <c r="C515" s="0" t="n">
        <v>256</v>
      </c>
      <c r="D515" s="0" t="n">
        <v>257</v>
      </c>
      <c r="E515" s="0" t="n">
        <v>6.33</v>
      </c>
      <c r="F515" s="0" t="n">
        <v>0.001</v>
      </c>
    </row>
    <row r="516" customFormat="false" ht="12.75" hidden="false" customHeight="false" outlineLevel="0" collapsed="false">
      <c r="A516" s="0" t="s">
        <v>23</v>
      </c>
      <c r="B516" s="0" t="s">
        <v>30</v>
      </c>
      <c r="C516" s="0" t="n">
        <v>257</v>
      </c>
      <c r="D516" s="0" t="n">
        <v>258</v>
      </c>
      <c r="E516" s="0" t="n">
        <v>5.69</v>
      </c>
      <c r="F516" s="0" t="n">
        <v>0.001</v>
      </c>
    </row>
    <row r="517" customFormat="false" ht="12.75" hidden="false" customHeight="false" outlineLevel="0" collapsed="false">
      <c r="A517" s="0" t="s">
        <v>23</v>
      </c>
      <c r="B517" s="0" t="s">
        <v>30</v>
      </c>
      <c r="C517" s="0" t="n">
        <v>258</v>
      </c>
      <c r="D517" s="0" t="n">
        <v>259</v>
      </c>
      <c r="E517" s="0" t="n">
        <v>8.69</v>
      </c>
      <c r="F517" s="0" t="n">
        <v>0.001</v>
      </c>
    </row>
    <row r="518" customFormat="false" ht="12.75" hidden="false" customHeight="false" outlineLevel="0" collapsed="false">
      <c r="A518" s="0" t="s">
        <v>23</v>
      </c>
      <c r="B518" s="0" t="s">
        <v>30</v>
      </c>
      <c r="C518" s="0" t="n">
        <v>259</v>
      </c>
      <c r="D518" s="0" t="n">
        <v>260</v>
      </c>
      <c r="E518" s="0" t="n">
        <v>4.71</v>
      </c>
      <c r="F518" s="0" t="n">
        <v>0.001</v>
      </c>
    </row>
    <row r="519" customFormat="false" ht="12.75" hidden="false" customHeight="false" outlineLevel="0" collapsed="false">
      <c r="A519" s="0" t="s">
        <v>23</v>
      </c>
      <c r="B519" s="0" t="s">
        <v>30</v>
      </c>
      <c r="C519" s="0" t="n">
        <v>260</v>
      </c>
      <c r="D519" s="0" t="n">
        <v>261</v>
      </c>
      <c r="E519" s="0" t="n">
        <v>6.34</v>
      </c>
      <c r="F519" s="0" t="n">
        <v>0.001</v>
      </c>
    </row>
    <row r="520" customFormat="false" ht="12.75" hidden="false" customHeight="false" outlineLevel="0" collapsed="false">
      <c r="A520" s="0" t="s">
        <v>23</v>
      </c>
      <c r="B520" s="0" t="s">
        <v>30</v>
      </c>
      <c r="C520" s="0" t="n">
        <v>261</v>
      </c>
      <c r="D520" s="0" t="n">
        <v>262</v>
      </c>
      <c r="E520" s="0" t="n">
        <v>6.82</v>
      </c>
      <c r="F520" s="0" t="n">
        <v>0.001</v>
      </c>
    </row>
    <row r="521" customFormat="false" ht="12.75" hidden="false" customHeight="false" outlineLevel="0" collapsed="false">
      <c r="A521" s="0" t="s">
        <v>23</v>
      </c>
      <c r="B521" s="0" t="s">
        <v>30</v>
      </c>
      <c r="C521" s="0" t="n">
        <v>262</v>
      </c>
      <c r="D521" s="0" t="n">
        <v>263</v>
      </c>
      <c r="E521" s="0" t="n">
        <v>7.23</v>
      </c>
      <c r="F521" s="0" t="n">
        <v>0.001</v>
      </c>
    </row>
    <row r="522" customFormat="false" ht="12.75" hidden="false" customHeight="false" outlineLevel="0" collapsed="false">
      <c r="A522" s="0" t="s">
        <v>23</v>
      </c>
      <c r="B522" s="0" t="s">
        <v>30</v>
      </c>
      <c r="C522" s="0" t="n">
        <v>263</v>
      </c>
      <c r="D522" s="0" t="n">
        <v>264</v>
      </c>
      <c r="E522" s="0" t="n">
        <v>6.9</v>
      </c>
      <c r="F522" s="0" t="n">
        <v>0.001</v>
      </c>
    </row>
    <row r="523" customFormat="false" ht="12.75" hidden="false" customHeight="false" outlineLevel="0" collapsed="false">
      <c r="A523" s="0" t="s">
        <v>23</v>
      </c>
      <c r="B523" s="0" t="s">
        <v>30</v>
      </c>
      <c r="C523" s="0" t="n">
        <v>264</v>
      </c>
      <c r="D523" s="0" t="n">
        <v>265</v>
      </c>
      <c r="E523" s="0" t="n">
        <v>6.99</v>
      </c>
      <c r="F523" s="0" t="n">
        <v>0.001</v>
      </c>
    </row>
    <row r="524" customFormat="false" ht="12.75" hidden="false" customHeight="false" outlineLevel="0" collapsed="false">
      <c r="A524" s="0" t="s">
        <v>23</v>
      </c>
      <c r="B524" s="0" t="s">
        <v>30</v>
      </c>
      <c r="C524" s="0" t="n">
        <v>265</v>
      </c>
      <c r="D524" s="0" t="n">
        <v>266</v>
      </c>
      <c r="E524" s="0" t="n">
        <v>3.7</v>
      </c>
      <c r="F524" s="0" t="n">
        <v>0.001</v>
      </c>
    </row>
    <row r="525" customFormat="false" ht="12.75" hidden="false" customHeight="false" outlineLevel="0" collapsed="false">
      <c r="A525" s="0" t="s">
        <v>23</v>
      </c>
      <c r="B525" s="0" t="s">
        <v>30</v>
      </c>
      <c r="C525" s="0" t="n">
        <v>266</v>
      </c>
      <c r="D525" s="0" t="n">
        <v>267</v>
      </c>
      <c r="E525" s="0" t="n">
        <v>5.5</v>
      </c>
      <c r="F525" s="0" t="n">
        <v>0.001</v>
      </c>
    </row>
    <row r="526" customFormat="false" ht="12.75" hidden="false" customHeight="false" outlineLevel="0" collapsed="false">
      <c r="A526" s="0" t="s">
        <v>23</v>
      </c>
      <c r="B526" s="0" t="s">
        <v>30</v>
      </c>
      <c r="C526" s="0" t="n">
        <v>267</v>
      </c>
      <c r="D526" s="0" t="n">
        <v>268</v>
      </c>
      <c r="E526" s="0" t="n">
        <v>6.05</v>
      </c>
      <c r="F526" s="0" t="n">
        <v>0.001</v>
      </c>
    </row>
    <row r="527" customFormat="false" ht="12.75" hidden="false" customHeight="false" outlineLevel="0" collapsed="false">
      <c r="A527" s="0" t="s">
        <v>23</v>
      </c>
      <c r="B527" s="0" t="s">
        <v>30</v>
      </c>
      <c r="C527" s="0" t="n">
        <v>268</v>
      </c>
      <c r="D527" s="0" t="n">
        <v>269</v>
      </c>
      <c r="E527" s="0" t="n">
        <v>5.63</v>
      </c>
      <c r="F527" s="0" t="n">
        <v>0.001</v>
      </c>
    </row>
    <row r="528" customFormat="false" ht="12.75" hidden="false" customHeight="false" outlineLevel="0" collapsed="false">
      <c r="A528" s="0" t="s">
        <v>23</v>
      </c>
      <c r="B528" s="0" t="s">
        <v>30</v>
      </c>
      <c r="C528" s="0" t="n">
        <v>269</v>
      </c>
      <c r="D528" s="0" t="n">
        <v>270</v>
      </c>
      <c r="E528" s="0" t="n">
        <v>4.3</v>
      </c>
      <c r="F528" s="0" t="n">
        <v>0.001</v>
      </c>
    </row>
    <row r="529" customFormat="false" ht="12.75" hidden="false" customHeight="false" outlineLevel="0" collapsed="false">
      <c r="A529" s="0" t="s">
        <v>23</v>
      </c>
      <c r="B529" s="0" t="s">
        <v>30</v>
      </c>
      <c r="C529" s="0" t="n">
        <v>270</v>
      </c>
      <c r="D529" s="0" t="n">
        <v>271</v>
      </c>
      <c r="E529" s="0" t="n">
        <v>3.61</v>
      </c>
      <c r="F529" s="0" t="n">
        <v>0.001</v>
      </c>
    </row>
    <row r="530" customFormat="false" ht="12.75" hidden="false" customHeight="false" outlineLevel="0" collapsed="false">
      <c r="A530" s="0" t="s">
        <v>23</v>
      </c>
      <c r="B530" s="0" t="s">
        <v>30</v>
      </c>
      <c r="C530" s="0" t="n">
        <v>271</v>
      </c>
      <c r="D530" s="0" t="n">
        <v>272</v>
      </c>
      <c r="E530" s="0" t="n">
        <v>4</v>
      </c>
      <c r="F530" s="0" t="n">
        <v>0.001</v>
      </c>
    </row>
    <row r="531" customFormat="false" ht="12.75" hidden="false" customHeight="false" outlineLevel="0" collapsed="false">
      <c r="A531" s="0" t="s">
        <v>23</v>
      </c>
      <c r="B531" s="0" t="s">
        <v>30</v>
      </c>
      <c r="C531" s="0" t="n">
        <v>272</v>
      </c>
      <c r="D531" s="0" t="n">
        <v>273</v>
      </c>
      <c r="E531" s="0" t="n">
        <v>5.08</v>
      </c>
      <c r="F531" s="0" t="n">
        <v>0.001</v>
      </c>
    </row>
    <row r="532" customFormat="false" ht="12.75" hidden="false" customHeight="false" outlineLevel="0" collapsed="false">
      <c r="A532" s="0" t="s">
        <v>23</v>
      </c>
      <c r="B532" s="0" t="s">
        <v>30</v>
      </c>
      <c r="C532" s="0" t="n">
        <v>273</v>
      </c>
      <c r="D532" s="0" t="n">
        <v>274</v>
      </c>
      <c r="E532" s="0" t="n">
        <v>4.44</v>
      </c>
      <c r="F532" s="0" t="n">
        <v>0.001</v>
      </c>
    </row>
    <row r="533" customFormat="false" ht="12.75" hidden="false" customHeight="false" outlineLevel="0" collapsed="false">
      <c r="A533" s="0" t="s">
        <v>23</v>
      </c>
      <c r="B533" s="0" t="s">
        <v>30</v>
      </c>
      <c r="C533" s="0" t="n">
        <v>274</v>
      </c>
      <c r="D533" s="0" t="n">
        <v>275</v>
      </c>
      <c r="E533" s="0" t="n">
        <v>4.12</v>
      </c>
      <c r="F533" s="0" t="n">
        <v>0.001</v>
      </c>
    </row>
    <row r="534" customFormat="false" ht="12.75" hidden="false" customHeight="false" outlineLevel="0" collapsed="false">
      <c r="A534" s="0" t="s">
        <v>23</v>
      </c>
      <c r="B534" s="0" t="s">
        <v>30</v>
      </c>
      <c r="C534" s="0" t="n">
        <v>275</v>
      </c>
      <c r="D534" s="0" t="n">
        <v>276</v>
      </c>
      <c r="E534" s="0" t="n">
        <v>6.49</v>
      </c>
      <c r="F534" s="0" t="n">
        <v>0.001</v>
      </c>
    </row>
    <row r="535" customFormat="false" ht="12.75" hidden="false" customHeight="false" outlineLevel="0" collapsed="false">
      <c r="A535" s="0" t="s">
        <v>23</v>
      </c>
      <c r="B535" s="0" t="s">
        <v>30</v>
      </c>
      <c r="C535" s="0" t="n">
        <v>276</v>
      </c>
      <c r="D535" s="0" t="n">
        <v>277</v>
      </c>
      <c r="E535" s="0" t="n">
        <v>5.62</v>
      </c>
      <c r="F535" s="0" t="n">
        <v>0.001</v>
      </c>
    </row>
    <row r="536" customFormat="false" ht="12.75" hidden="false" customHeight="false" outlineLevel="0" collapsed="false">
      <c r="A536" s="0" t="s">
        <v>23</v>
      </c>
      <c r="B536" s="0" t="s">
        <v>30</v>
      </c>
      <c r="C536" s="0" t="n">
        <v>277</v>
      </c>
      <c r="D536" s="0" t="n">
        <v>278</v>
      </c>
      <c r="E536" s="0" t="n">
        <v>4.25</v>
      </c>
      <c r="F536" s="0" t="n">
        <v>0.001</v>
      </c>
    </row>
    <row r="537" customFormat="false" ht="12.75" hidden="false" customHeight="false" outlineLevel="0" collapsed="false">
      <c r="A537" s="0" t="s">
        <v>23</v>
      </c>
      <c r="B537" s="0" t="s">
        <v>30</v>
      </c>
      <c r="C537" s="0" t="n">
        <v>278</v>
      </c>
      <c r="D537" s="0" t="n">
        <v>279</v>
      </c>
      <c r="E537" s="0" t="n">
        <v>5.35</v>
      </c>
      <c r="F537" s="0" t="n">
        <v>0.001</v>
      </c>
    </row>
    <row r="538" customFormat="false" ht="12.75" hidden="false" customHeight="false" outlineLevel="0" collapsed="false">
      <c r="A538" s="0" t="s">
        <v>23</v>
      </c>
      <c r="B538" s="0" t="s">
        <v>30</v>
      </c>
      <c r="C538" s="0" t="n">
        <v>279</v>
      </c>
      <c r="D538" s="0" t="n">
        <v>280</v>
      </c>
      <c r="E538" s="0" t="n">
        <v>5.66</v>
      </c>
      <c r="F538" s="0" t="n">
        <v>0.001</v>
      </c>
    </row>
    <row r="539" customFormat="false" ht="12.75" hidden="false" customHeight="false" outlineLevel="0" collapsed="false">
      <c r="A539" s="0" t="s">
        <v>23</v>
      </c>
      <c r="B539" s="0" t="s">
        <v>30</v>
      </c>
      <c r="C539" s="0" t="n">
        <v>280</v>
      </c>
      <c r="D539" s="0" t="n">
        <v>281</v>
      </c>
      <c r="E539" s="0" t="n">
        <v>5.95</v>
      </c>
      <c r="F539" s="0" t="n">
        <v>0.001</v>
      </c>
    </row>
    <row r="540" customFormat="false" ht="12.75" hidden="false" customHeight="false" outlineLevel="0" collapsed="false">
      <c r="A540" s="0" t="s">
        <v>23</v>
      </c>
      <c r="B540" s="0" t="s">
        <v>30</v>
      </c>
      <c r="C540" s="0" t="n">
        <v>281</v>
      </c>
      <c r="D540" s="0" t="n">
        <v>282</v>
      </c>
      <c r="E540" s="0" t="n">
        <v>5.26</v>
      </c>
      <c r="F540" s="0" t="n">
        <v>0.001</v>
      </c>
    </row>
    <row r="541" customFormat="false" ht="12.75" hidden="false" customHeight="false" outlineLevel="0" collapsed="false">
      <c r="A541" s="0" t="s">
        <v>23</v>
      </c>
      <c r="B541" s="0" t="s">
        <v>30</v>
      </c>
      <c r="C541" s="0" t="n">
        <v>282</v>
      </c>
      <c r="D541" s="0" t="n">
        <v>283</v>
      </c>
      <c r="E541" s="0" t="n">
        <v>5.67</v>
      </c>
      <c r="F541" s="0" t="n">
        <v>0.001</v>
      </c>
    </row>
    <row r="542" customFormat="false" ht="12.75" hidden="false" customHeight="false" outlineLevel="0" collapsed="false">
      <c r="A542" s="0" t="s">
        <v>23</v>
      </c>
      <c r="B542" s="0" t="s">
        <v>30</v>
      </c>
      <c r="C542" s="0" t="n">
        <v>283</v>
      </c>
      <c r="D542" s="0" t="n">
        <v>284</v>
      </c>
      <c r="E542" s="0" t="n">
        <v>3.74</v>
      </c>
      <c r="F542" s="0" t="n">
        <v>0.001</v>
      </c>
    </row>
    <row r="543" customFormat="false" ht="12.75" hidden="false" customHeight="false" outlineLevel="0" collapsed="false">
      <c r="A543" s="0" t="s">
        <v>23</v>
      </c>
      <c r="B543" s="0" t="s">
        <v>30</v>
      </c>
      <c r="C543" s="0" t="n">
        <v>284</v>
      </c>
      <c r="D543" s="0" t="n">
        <v>285</v>
      </c>
      <c r="E543" s="0" t="n">
        <v>5.43</v>
      </c>
      <c r="F543" s="0" t="n">
        <v>0.001</v>
      </c>
    </row>
    <row r="544" customFormat="false" ht="12.75" hidden="false" customHeight="false" outlineLevel="0" collapsed="false">
      <c r="A544" s="0" t="s">
        <v>23</v>
      </c>
      <c r="B544" s="0" t="s">
        <v>30</v>
      </c>
      <c r="C544" s="0" t="n">
        <v>285</v>
      </c>
      <c r="D544" s="0" t="n">
        <v>286</v>
      </c>
      <c r="E544" s="0" t="n">
        <v>6.38</v>
      </c>
      <c r="F544" s="0" t="n">
        <v>0.001</v>
      </c>
    </row>
    <row r="545" customFormat="false" ht="12.75" hidden="false" customHeight="false" outlineLevel="0" collapsed="false">
      <c r="A545" s="0" t="s">
        <v>23</v>
      </c>
      <c r="B545" s="0" t="s">
        <v>30</v>
      </c>
      <c r="C545" s="0" t="n">
        <v>286</v>
      </c>
      <c r="D545" s="0" t="n">
        <v>287</v>
      </c>
      <c r="E545" s="0" t="n">
        <v>6.5</v>
      </c>
      <c r="F545" s="0" t="n">
        <v>0.001</v>
      </c>
    </row>
    <row r="546" customFormat="false" ht="12.75" hidden="false" customHeight="false" outlineLevel="0" collapsed="false">
      <c r="A546" s="0" t="s">
        <v>23</v>
      </c>
      <c r="B546" s="0" t="s">
        <v>30</v>
      </c>
      <c r="C546" s="0" t="n">
        <v>287</v>
      </c>
      <c r="D546" s="0" t="n">
        <v>288</v>
      </c>
      <c r="E546" s="0" t="n">
        <v>8.67</v>
      </c>
      <c r="F546" s="0" t="n">
        <v>0.001</v>
      </c>
    </row>
    <row r="547" customFormat="false" ht="12.75" hidden="false" customHeight="false" outlineLevel="0" collapsed="false">
      <c r="A547" s="0" t="s">
        <v>23</v>
      </c>
      <c r="B547" s="0" t="s">
        <v>30</v>
      </c>
      <c r="C547" s="0" t="n">
        <v>288</v>
      </c>
      <c r="D547" s="0" t="n">
        <v>289</v>
      </c>
      <c r="E547" s="0" t="n">
        <v>7.4</v>
      </c>
      <c r="F547" s="0" t="n">
        <v>0.001</v>
      </c>
    </row>
    <row r="548" customFormat="false" ht="12.75" hidden="false" customHeight="false" outlineLevel="0" collapsed="false">
      <c r="A548" s="0" t="s">
        <v>23</v>
      </c>
      <c r="B548" s="0" t="s">
        <v>30</v>
      </c>
      <c r="C548" s="0" t="n">
        <v>289</v>
      </c>
      <c r="D548" s="0" t="n">
        <v>290</v>
      </c>
      <c r="E548" s="0" t="n">
        <v>6.31</v>
      </c>
      <c r="F548" s="0" t="n">
        <v>0.001</v>
      </c>
    </row>
    <row r="549" customFormat="false" ht="12.75" hidden="false" customHeight="false" outlineLevel="0" collapsed="false">
      <c r="A549" s="0" t="s">
        <v>23</v>
      </c>
      <c r="B549" s="0" t="s">
        <v>30</v>
      </c>
      <c r="C549" s="0" t="n">
        <v>290</v>
      </c>
      <c r="D549" s="0" t="n">
        <v>291</v>
      </c>
      <c r="E549" s="0" t="n">
        <v>7.36</v>
      </c>
      <c r="F549" s="0" t="n">
        <v>0.001</v>
      </c>
    </row>
    <row r="550" customFormat="false" ht="12.75" hidden="false" customHeight="false" outlineLevel="0" collapsed="false">
      <c r="A550" s="0" t="s">
        <v>23</v>
      </c>
      <c r="B550" s="0" t="s">
        <v>30</v>
      </c>
      <c r="C550" s="0" t="n">
        <v>291</v>
      </c>
      <c r="D550" s="0" t="n">
        <v>292</v>
      </c>
      <c r="E550" s="0" t="n">
        <v>9.45</v>
      </c>
      <c r="F550" s="0" t="n">
        <v>0.001</v>
      </c>
    </row>
    <row r="551" customFormat="false" ht="12.75" hidden="false" customHeight="false" outlineLevel="0" collapsed="false">
      <c r="A551" s="0" t="s">
        <v>23</v>
      </c>
      <c r="B551" s="0" t="s">
        <v>30</v>
      </c>
      <c r="C551" s="0" t="n">
        <v>292</v>
      </c>
      <c r="D551" s="0" t="n">
        <v>293</v>
      </c>
      <c r="E551" s="0" t="n">
        <v>10.6</v>
      </c>
      <c r="F551" s="0" t="n">
        <v>0.001</v>
      </c>
    </row>
    <row r="552" customFormat="false" ht="12.75" hidden="false" customHeight="false" outlineLevel="0" collapsed="false">
      <c r="A552" s="0" t="s">
        <v>23</v>
      </c>
      <c r="B552" s="0" t="s">
        <v>30</v>
      </c>
      <c r="C552" s="0" t="n">
        <v>293</v>
      </c>
      <c r="D552" s="0" t="n">
        <v>294</v>
      </c>
      <c r="E552" s="0" t="n">
        <v>13.7</v>
      </c>
      <c r="F552" s="0" t="n">
        <v>0.001</v>
      </c>
    </row>
    <row r="553" customFormat="false" ht="12.75" hidden="false" customHeight="false" outlineLevel="0" collapsed="false">
      <c r="A553" s="0" t="s">
        <v>23</v>
      </c>
      <c r="B553" s="0" t="s">
        <v>30</v>
      </c>
      <c r="C553" s="0" t="n">
        <v>294</v>
      </c>
      <c r="D553" s="0" t="n">
        <v>295</v>
      </c>
      <c r="E553" s="0" t="n">
        <v>2.75</v>
      </c>
      <c r="F553" s="0" t="n">
        <v>0.001</v>
      </c>
    </row>
    <row r="554" customFormat="false" ht="12.75" hidden="false" customHeight="false" outlineLevel="0" collapsed="false">
      <c r="A554" s="0" t="s">
        <v>23</v>
      </c>
      <c r="B554" s="0" t="s">
        <v>30</v>
      </c>
      <c r="C554" s="0" t="n">
        <v>295</v>
      </c>
      <c r="D554" s="0" t="n">
        <v>296</v>
      </c>
      <c r="E554" s="0" t="n">
        <v>9.83</v>
      </c>
      <c r="F554" s="0" t="n">
        <v>0.001</v>
      </c>
    </row>
    <row r="555" customFormat="false" ht="12.75" hidden="false" customHeight="false" outlineLevel="0" collapsed="false">
      <c r="A555" s="0" t="s">
        <v>23</v>
      </c>
      <c r="B555" s="0" t="s">
        <v>30</v>
      </c>
      <c r="C555" s="0" t="n">
        <v>296</v>
      </c>
      <c r="D555" s="0" t="n">
        <v>297</v>
      </c>
      <c r="E555" s="0" t="n">
        <v>7.44</v>
      </c>
      <c r="F555" s="0" t="n">
        <v>0.001</v>
      </c>
    </row>
    <row r="556" customFormat="false" ht="12.75" hidden="false" customHeight="false" outlineLevel="0" collapsed="false">
      <c r="A556" s="0" t="s">
        <v>23</v>
      </c>
      <c r="B556" s="0" t="s">
        <v>30</v>
      </c>
      <c r="C556" s="0" t="n">
        <v>297</v>
      </c>
      <c r="D556" s="0" t="n">
        <v>298</v>
      </c>
      <c r="E556" s="0" t="n">
        <v>4.05</v>
      </c>
      <c r="F556" s="0" t="n">
        <v>0.001</v>
      </c>
    </row>
    <row r="557" customFormat="false" ht="12.75" hidden="false" customHeight="false" outlineLevel="0" collapsed="false">
      <c r="A557" s="0" t="s">
        <v>23</v>
      </c>
      <c r="B557" s="0" t="s">
        <v>30</v>
      </c>
      <c r="C557" s="0" t="n">
        <v>298</v>
      </c>
      <c r="D557" s="0" t="n">
        <v>299</v>
      </c>
      <c r="E557" s="0" t="n">
        <v>3.83</v>
      </c>
      <c r="F557" s="0" t="n">
        <v>0.001</v>
      </c>
    </row>
    <row r="558" customFormat="false" ht="12.75" hidden="false" customHeight="false" outlineLevel="0" collapsed="false">
      <c r="A558" s="0" t="s">
        <v>23</v>
      </c>
      <c r="B558" s="0" t="s">
        <v>30</v>
      </c>
      <c r="C558" s="0" t="n">
        <v>299</v>
      </c>
      <c r="D558" s="0" t="n">
        <v>300</v>
      </c>
      <c r="E558" s="0" t="n">
        <v>7.02</v>
      </c>
      <c r="F558" s="0" t="n">
        <v>0.001</v>
      </c>
    </row>
    <row r="559" customFormat="false" ht="12.75" hidden="false" customHeight="false" outlineLevel="0" collapsed="false">
      <c r="A559" s="0" t="s">
        <v>23</v>
      </c>
      <c r="B559" s="0" t="s">
        <v>30</v>
      </c>
      <c r="C559" s="0" t="n">
        <v>300</v>
      </c>
      <c r="D559" s="0" t="n">
        <v>301</v>
      </c>
      <c r="E559" s="0" t="n">
        <v>6.63</v>
      </c>
      <c r="F559" s="0" t="n">
        <v>0.001</v>
      </c>
    </row>
    <row r="560" customFormat="false" ht="12.75" hidden="false" customHeight="false" outlineLevel="0" collapsed="false">
      <c r="A560" s="0" t="s">
        <v>23</v>
      </c>
      <c r="B560" s="0" t="s">
        <v>30</v>
      </c>
      <c r="C560" s="0" t="n">
        <v>301</v>
      </c>
      <c r="D560" s="0" t="n">
        <v>302</v>
      </c>
      <c r="E560" s="0" t="n">
        <v>3.97</v>
      </c>
      <c r="F560" s="0" t="n">
        <v>0.001</v>
      </c>
    </row>
    <row r="561" customFormat="false" ht="12.75" hidden="false" customHeight="false" outlineLevel="0" collapsed="false">
      <c r="A561" s="0" t="s">
        <v>23</v>
      </c>
      <c r="B561" s="0" t="s">
        <v>30</v>
      </c>
      <c r="C561" s="0" t="n">
        <v>302</v>
      </c>
      <c r="D561" s="0" t="n">
        <v>303</v>
      </c>
      <c r="E561" s="0" t="n">
        <v>2.85</v>
      </c>
      <c r="F561" s="0" t="n">
        <v>0.001</v>
      </c>
    </row>
    <row r="562" customFormat="false" ht="12.75" hidden="false" customHeight="false" outlineLevel="0" collapsed="false">
      <c r="A562" s="0" t="s">
        <v>23</v>
      </c>
      <c r="B562" s="0" t="s">
        <v>30</v>
      </c>
      <c r="C562" s="0" t="n">
        <v>303</v>
      </c>
      <c r="D562" s="0" t="n">
        <v>304</v>
      </c>
      <c r="E562" s="0" t="n">
        <v>1.25</v>
      </c>
      <c r="F562" s="0" t="n">
        <v>0.001</v>
      </c>
    </row>
    <row r="563" customFormat="false" ht="12.75" hidden="false" customHeight="false" outlineLevel="0" collapsed="false">
      <c r="A563" s="0" t="s">
        <v>23</v>
      </c>
      <c r="B563" s="0" t="s">
        <v>30</v>
      </c>
      <c r="C563" s="0" t="n">
        <v>304</v>
      </c>
      <c r="D563" s="0" t="n">
        <v>305</v>
      </c>
      <c r="E563" s="0" t="n">
        <v>1.57</v>
      </c>
      <c r="F563" s="0" t="n">
        <v>0.001</v>
      </c>
    </row>
    <row r="564" customFormat="false" ht="12.75" hidden="false" customHeight="false" outlineLevel="0" collapsed="false">
      <c r="A564" s="0" t="s">
        <v>23</v>
      </c>
      <c r="B564" s="0" t="s">
        <v>30</v>
      </c>
      <c r="C564" s="0" t="n">
        <v>305</v>
      </c>
      <c r="D564" s="0" t="n">
        <v>306</v>
      </c>
      <c r="E564" s="0" t="n">
        <v>2.25</v>
      </c>
      <c r="F564" s="0" t="n">
        <v>0.001</v>
      </c>
    </row>
    <row r="565" customFormat="false" ht="12.75" hidden="false" customHeight="false" outlineLevel="0" collapsed="false">
      <c r="A565" s="0" t="s">
        <v>23</v>
      </c>
      <c r="B565" s="0" t="s">
        <v>30</v>
      </c>
      <c r="C565" s="0" t="n">
        <v>306</v>
      </c>
      <c r="D565" s="0" t="n">
        <v>307</v>
      </c>
      <c r="E565" s="0" t="n">
        <v>3.31</v>
      </c>
      <c r="F565" s="0" t="n">
        <v>0.001</v>
      </c>
    </row>
    <row r="566" customFormat="false" ht="12.75" hidden="false" customHeight="false" outlineLevel="0" collapsed="false">
      <c r="A566" s="0" t="s">
        <v>23</v>
      </c>
      <c r="B566" s="0" t="s">
        <v>30</v>
      </c>
      <c r="C566" s="0" t="n">
        <v>307</v>
      </c>
      <c r="D566" s="0" t="n">
        <v>308</v>
      </c>
      <c r="E566" s="0" t="n">
        <v>8.38</v>
      </c>
      <c r="F566" s="0" t="n">
        <v>0.001</v>
      </c>
    </row>
    <row r="567" customFormat="false" ht="12.75" hidden="false" customHeight="false" outlineLevel="0" collapsed="false">
      <c r="A567" s="0" t="s">
        <v>23</v>
      </c>
      <c r="B567" s="0" t="s">
        <v>30</v>
      </c>
      <c r="C567" s="0" t="n">
        <v>308</v>
      </c>
      <c r="D567" s="0" t="n">
        <v>309</v>
      </c>
      <c r="E567" s="0" t="n">
        <v>6.18</v>
      </c>
      <c r="F567" s="0" t="n">
        <v>0.001</v>
      </c>
    </row>
    <row r="568" customFormat="false" ht="12.75" hidden="false" customHeight="false" outlineLevel="0" collapsed="false">
      <c r="A568" s="0" t="s">
        <v>23</v>
      </c>
      <c r="B568" s="0" t="s">
        <v>30</v>
      </c>
      <c r="C568" s="0" t="n">
        <v>309</v>
      </c>
      <c r="D568" s="0" t="n">
        <v>310</v>
      </c>
      <c r="E568" s="0" t="n">
        <v>12.2</v>
      </c>
      <c r="F568" s="0" t="n">
        <v>0.001</v>
      </c>
    </row>
    <row r="569" customFormat="false" ht="12.75" hidden="false" customHeight="false" outlineLevel="0" collapsed="false">
      <c r="A569" s="0" t="s">
        <v>23</v>
      </c>
      <c r="B569" s="0" t="s">
        <v>30</v>
      </c>
      <c r="C569" s="0" t="n">
        <v>310</v>
      </c>
      <c r="D569" s="0" t="n">
        <v>311</v>
      </c>
      <c r="E569" s="0" t="n">
        <v>11.3</v>
      </c>
      <c r="F569" s="0" t="n">
        <v>0.001</v>
      </c>
    </row>
    <row r="570" customFormat="false" ht="12.75" hidden="false" customHeight="false" outlineLevel="0" collapsed="false">
      <c r="A570" s="0" t="s">
        <v>23</v>
      </c>
      <c r="B570" s="0" t="s">
        <v>30</v>
      </c>
      <c r="C570" s="0" t="n">
        <v>311</v>
      </c>
      <c r="D570" s="0" t="n">
        <v>312</v>
      </c>
      <c r="E570" s="0" t="n">
        <v>7.21</v>
      </c>
      <c r="F570" s="0" t="n">
        <v>0.001</v>
      </c>
    </row>
    <row r="571" customFormat="false" ht="12.75" hidden="false" customHeight="false" outlineLevel="0" collapsed="false">
      <c r="A571" s="0" t="s">
        <v>23</v>
      </c>
      <c r="B571" s="0" t="s">
        <v>30</v>
      </c>
      <c r="C571" s="0" t="n">
        <v>312</v>
      </c>
      <c r="D571" s="0" t="n">
        <v>313</v>
      </c>
      <c r="E571" s="0" t="n">
        <v>6.36</v>
      </c>
      <c r="F571" s="0" t="n">
        <v>0.001</v>
      </c>
    </row>
    <row r="572" customFormat="false" ht="12.75" hidden="false" customHeight="false" outlineLevel="0" collapsed="false">
      <c r="A572" s="0" t="s">
        <v>23</v>
      </c>
      <c r="B572" s="0" t="s">
        <v>30</v>
      </c>
      <c r="C572" s="0" t="n">
        <v>313</v>
      </c>
      <c r="D572" s="0" t="n">
        <v>314</v>
      </c>
      <c r="E572" s="0" t="n">
        <v>6.86</v>
      </c>
      <c r="F572" s="0" t="n">
        <v>0.001</v>
      </c>
    </row>
    <row r="573" customFormat="false" ht="12.75" hidden="false" customHeight="false" outlineLevel="0" collapsed="false">
      <c r="A573" s="0" t="s">
        <v>23</v>
      </c>
      <c r="B573" s="0" t="s">
        <v>30</v>
      </c>
      <c r="C573" s="0" t="n">
        <v>314</v>
      </c>
      <c r="D573" s="0" t="n">
        <v>315</v>
      </c>
      <c r="E573" s="0" t="n">
        <v>5.75</v>
      </c>
      <c r="F573" s="0" t="n">
        <v>0.001</v>
      </c>
    </row>
    <row r="574" customFormat="false" ht="12.75" hidden="false" customHeight="false" outlineLevel="0" collapsed="false">
      <c r="A574" s="0" t="s">
        <v>23</v>
      </c>
      <c r="B574" s="0" t="s">
        <v>30</v>
      </c>
      <c r="C574" s="0" t="n">
        <v>315</v>
      </c>
      <c r="D574" s="0" t="n">
        <v>316</v>
      </c>
      <c r="E574" s="0" t="n">
        <v>6.32</v>
      </c>
      <c r="F574" s="0" t="n">
        <v>0.001</v>
      </c>
    </row>
    <row r="575" customFormat="false" ht="12.75" hidden="false" customHeight="false" outlineLevel="0" collapsed="false">
      <c r="A575" s="0" t="s">
        <v>23</v>
      </c>
      <c r="B575" s="0" t="s">
        <v>30</v>
      </c>
      <c r="C575" s="0" t="n">
        <v>316</v>
      </c>
      <c r="D575" s="0" t="n">
        <v>317</v>
      </c>
      <c r="E575" s="0" t="n">
        <v>6.92</v>
      </c>
      <c r="F575" s="0" t="n">
        <v>0.001</v>
      </c>
    </row>
    <row r="576" customFormat="false" ht="12.75" hidden="false" customHeight="false" outlineLevel="0" collapsed="false">
      <c r="A576" s="0" t="s">
        <v>23</v>
      </c>
      <c r="B576" s="0" t="s">
        <v>30</v>
      </c>
      <c r="C576" s="0" t="n">
        <v>317</v>
      </c>
      <c r="D576" s="0" t="n">
        <v>318</v>
      </c>
      <c r="E576" s="0" t="n">
        <v>6.18</v>
      </c>
      <c r="F576" s="0" t="n">
        <v>0.001</v>
      </c>
    </row>
    <row r="577" customFormat="false" ht="12.75" hidden="false" customHeight="false" outlineLevel="0" collapsed="false">
      <c r="A577" s="0" t="s">
        <v>23</v>
      </c>
      <c r="B577" s="0" t="s">
        <v>30</v>
      </c>
      <c r="C577" s="0" t="n">
        <v>318</v>
      </c>
      <c r="D577" s="0" t="n">
        <v>319</v>
      </c>
      <c r="E577" s="0" t="n">
        <v>6.17</v>
      </c>
      <c r="F577" s="0" t="n">
        <v>0.001</v>
      </c>
    </row>
    <row r="578" customFormat="false" ht="12.75" hidden="false" customHeight="false" outlineLevel="0" collapsed="false">
      <c r="A578" s="0" t="s">
        <v>23</v>
      </c>
      <c r="B578" s="0" t="s">
        <v>30</v>
      </c>
      <c r="C578" s="0" t="n">
        <v>319</v>
      </c>
      <c r="D578" s="0" t="n">
        <v>320</v>
      </c>
      <c r="E578" s="0" t="n">
        <v>5.75</v>
      </c>
      <c r="F578" s="0" t="n">
        <v>0.001</v>
      </c>
    </row>
    <row r="579" customFormat="false" ht="12.75" hidden="false" customHeight="false" outlineLevel="0" collapsed="false">
      <c r="A579" s="0" t="s">
        <v>23</v>
      </c>
      <c r="B579" s="0" t="s">
        <v>30</v>
      </c>
      <c r="C579" s="0" t="n">
        <v>320</v>
      </c>
      <c r="D579" s="0" t="n">
        <v>321</v>
      </c>
      <c r="E579" s="0" t="n">
        <v>7.15</v>
      </c>
      <c r="F579" s="0" t="n">
        <v>0.001</v>
      </c>
    </row>
    <row r="580" customFormat="false" ht="12.75" hidden="false" customHeight="false" outlineLevel="0" collapsed="false">
      <c r="A580" s="0" t="s">
        <v>23</v>
      </c>
      <c r="B580" s="0" t="s">
        <v>30</v>
      </c>
      <c r="C580" s="0" t="n">
        <v>321</v>
      </c>
      <c r="D580" s="0" t="n">
        <v>322</v>
      </c>
      <c r="E580" s="0" t="n">
        <v>7.07</v>
      </c>
      <c r="F580" s="0" t="n">
        <v>0.001</v>
      </c>
    </row>
    <row r="581" customFormat="false" ht="12.75" hidden="false" customHeight="false" outlineLevel="0" collapsed="false">
      <c r="A581" s="0" t="s">
        <v>23</v>
      </c>
      <c r="B581" s="0" t="s">
        <v>30</v>
      </c>
      <c r="C581" s="0" t="n">
        <v>322</v>
      </c>
      <c r="D581" s="0" t="n">
        <v>323</v>
      </c>
      <c r="E581" s="0" t="n">
        <v>7.6</v>
      </c>
      <c r="F581" s="0" t="n">
        <v>0.001</v>
      </c>
    </row>
    <row r="582" customFormat="false" ht="12.75" hidden="false" customHeight="false" outlineLevel="0" collapsed="false">
      <c r="A582" s="0" t="s">
        <v>23</v>
      </c>
      <c r="B582" s="0" t="s">
        <v>30</v>
      </c>
      <c r="C582" s="0" t="n">
        <v>323</v>
      </c>
      <c r="D582" s="0" t="n">
        <v>324</v>
      </c>
      <c r="E582" s="0" t="n">
        <v>4.75</v>
      </c>
      <c r="F582" s="0" t="n">
        <v>0.001</v>
      </c>
    </row>
    <row r="583" customFormat="false" ht="12.75" hidden="false" customHeight="false" outlineLevel="0" collapsed="false">
      <c r="A583" s="0" t="s">
        <v>23</v>
      </c>
      <c r="B583" s="0" t="s">
        <v>30</v>
      </c>
      <c r="C583" s="0" t="n">
        <v>324</v>
      </c>
      <c r="D583" s="0" t="n">
        <v>325</v>
      </c>
      <c r="E583" s="0" t="n">
        <v>5.39</v>
      </c>
      <c r="F583" s="0" t="n">
        <v>0.001</v>
      </c>
    </row>
    <row r="584" customFormat="false" ht="12.75" hidden="false" customHeight="false" outlineLevel="0" collapsed="false">
      <c r="A584" s="0" t="s">
        <v>23</v>
      </c>
      <c r="B584" s="0" t="s">
        <v>30</v>
      </c>
      <c r="C584" s="0" t="n">
        <v>325</v>
      </c>
      <c r="D584" s="0" t="n">
        <v>326</v>
      </c>
      <c r="E584" s="0" t="n">
        <v>3.83</v>
      </c>
      <c r="F584" s="0" t="n">
        <v>0.001</v>
      </c>
    </row>
    <row r="585" customFormat="false" ht="12.75" hidden="false" customHeight="false" outlineLevel="0" collapsed="false">
      <c r="A585" s="0" t="s">
        <v>23</v>
      </c>
      <c r="B585" s="0" t="s">
        <v>30</v>
      </c>
      <c r="C585" s="0" t="n">
        <v>326</v>
      </c>
      <c r="D585" s="0" t="n">
        <v>327</v>
      </c>
      <c r="E585" s="0" t="n">
        <v>1.24</v>
      </c>
      <c r="F585" s="0" t="n">
        <v>0.001</v>
      </c>
    </row>
    <row r="586" customFormat="false" ht="12.75" hidden="false" customHeight="false" outlineLevel="0" collapsed="false">
      <c r="A586" s="0" t="s">
        <v>23</v>
      </c>
      <c r="B586" s="0" t="s">
        <v>30</v>
      </c>
      <c r="C586" s="0" t="n">
        <v>327</v>
      </c>
      <c r="D586" s="0" t="n">
        <v>328</v>
      </c>
      <c r="E586" s="0" t="n">
        <v>0.81</v>
      </c>
      <c r="F586" s="0" t="n">
        <v>0.001</v>
      </c>
    </row>
    <row r="587" customFormat="false" ht="12.75" hidden="false" customHeight="false" outlineLevel="0" collapsed="false">
      <c r="A587" s="0" t="s">
        <v>23</v>
      </c>
      <c r="B587" s="0" t="s">
        <v>30</v>
      </c>
      <c r="C587" s="0" t="n">
        <v>328</v>
      </c>
      <c r="D587" s="0" t="n">
        <v>329</v>
      </c>
      <c r="E587" s="0" t="n">
        <v>1.06</v>
      </c>
      <c r="F587" s="0" t="n">
        <v>0.001</v>
      </c>
    </row>
    <row r="588" customFormat="false" ht="12.75" hidden="false" customHeight="false" outlineLevel="0" collapsed="false">
      <c r="A588" s="0" t="s">
        <v>23</v>
      </c>
      <c r="B588" s="0" t="s">
        <v>30</v>
      </c>
      <c r="C588" s="0" t="n">
        <v>329</v>
      </c>
      <c r="D588" s="0" t="n">
        <v>330</v>
      </c>
      <c r="E588" s="0" t="n">
        <v>0.69</v>
      </c>
      <c r="F588" s="0" t="n">
        <v>0.001</v>
      </c>
    </row>
    <row r="589" customFormat="false" ht="12.75" hidden="false" customHeight="false" outlineLevel="0" collapsed="false">
      <c r="A589" s="0" t="s">
        <v>23</v>
      </c>
      <c r="B589" s="0" t="s">
        <v>30</v>
      </c>
      <c r="C589" s="0" t="n">
        <v>330</v>
      </c>
      <c r="D589" s="0" t="n">
        <v>331</v>
      </c>
      <c r="E589" s="0" t="n">
        <v>1.27</v>
      </c>
      <c r="F589" s="0" t="n">
        <v>0.001</v>
      </c>
    </row>
    <row r="590" customFormat="false" ht="12.75" hidden="false" customHeight="false" outlineLevel="0" collapsed="false">
      <c r="A590" s="0" t="s">
        <v>23</v>
      </c>
      <c r="B590" s="0" t="s">
        <v>30</v>
      </c>
      <c r="C590" s="0" t="n">
        <v>331</v>
      </c>
      <c r="D590" s="0" t="n">
        <v>332</v>
      </c>
      <c r="E590" s="0" t="n">
        <v>4.14</v>
      </c>
      <c r="F590" s="0" t="n">
        <v>0.001</v>
      </c>
    </row>
    <row r="591" customFormat="false" ht="12.75" hidden="false" customHeight="false" outlineLevel="0" collapsed="false">
      <c r="A591" s="0" t="s">
        <v>23</v>
      </c>
      <c r="B591" s="0" t="s">
        <v>30</v>
      </c>
      <c r="C591" s="0" t="n">
        <v>332</v>
      </c>
      <c r="D591" s="0" t="n">
        <v>333</v>
      </c>
      <c r="E591" s="0" t="n">
        <v>6.97</v>
      </c>
      <c r="F591" s="0" t="n">
        <v>0.001</v>
      </c>
    </row>
    <row r="592" customFormat="false" ht="12.75" hidden="false" customHeight="false" outlineLevel="0" collapsed="false">
      <c r="A592" s="0" t="s">
        <v>23</v>
      </c>
      <c r="B592" s="0" t="s">
        <v>30</v>
      </c>
      <c r="C592" s="0" t="n">
        <v>333</v>
      </c>
      <c r="D592" s="0" t="n">
        <v>334</v>
      </c>
      <c r="E592" s="0" t="n">
        <v>7.87</v>
      </c>
      <c r="F592" s="0" t="n">
        <v>0.001</v>
      </c>
    </row>
    <row r="593" customFormat="false" ht="12.75" hidden="false" customHeight="false" outlineLevel="0" collapsed="false">
      <c r="A593" s="0" t="s">
        <v>23</v>
      </c>
      <c r="B593" s="0" t="s">
        <v>30</v>
      </c>
      <c r="C593" s="0" t="n">
        <v>334</v>
      </c>
      <c r="D593" s="0" t="n">
        <v>335</v>
      </c>
      <c r="E593" s="0" t="n">
        <v>6.02</v>
      </c>
      <c r="F593" s="0" t="n">
        <v>0.001</v>
      </c>
    </row>
    <row r="594" customFormat="false" ht="12.75" hidden="false" customHeight="false" outlineLevel="0" collapsed="false">
      <c r="A594" s="0" t="s">
        <v>23</v>
      </c>
      <c r="B594" s="25" t="s">
        <v>24</v>
      </c>
      <c r="C594" s="0" t="n">
        <v>0</v>
      </c>
      <c r="D594" s="0" t="n">
        <v>1</v>
      </c>
      <c r="E594" s="0" t="n">
        <v>0.21</v>
      </c>
      <c r="F594" s="0" t="n">
        <v>0.001</v>
      </c>
    </row>
    <row r="595" customFormat="false" ht="12.75" hidden="false" customHeight="false" outlineLevel="0" collapsed="false">
      <c r="A595" s="0" t="s">
        <v>23</v>
      </c>
      <c r="B595" s="25" t="s">
        <v>24</v>
      </c>
      <c r="C595" s="0" t="n">
        <v>1</v>
      </c>
      <c r="D595" s="0" t="n">
        <v>2</v>
      </c>
      <c r="E595" s="0" t="n">
        <v>0.86</v>
      </c>
      <c r="F595" s="0" t="n">
        <v>0.001</v>
      </c>
    </row>
    <row r="596" customFormat="false" ht="12.75" hidden="false" customHeight="false" outlineLevel="0" collapsed="false">
      <c r="A596" s="0" t="s">
        <v>23</v>
      </c>
      <c r="B596" s="25" t="s">
        <v>24</v>
      </c>
      <c r="C596" s="0" t="n">
        <v>2</v>
      </c>
      <c r="D596" s="0" t="n">
        <v>3</v>
      </c>
      <c r="E596" s="0" t="n">
        <v>0.36</v>
      </c>
      <c r="F596" s="0" t="n">
        <v>0.001</v>
      </c>
    </row>
    <row r="597" customFormat="false" ht="12.75" hidden="false" customHeight="false" outlineLevel="0" collapsed="false">
      <c r="A597" s="0" t="s">
        <v>23</v>
      </c>
      <c r="B597" s="25" t="s">
        <v>24</v>
      </c>
      <c r="C597" s="0" t="n">
        <v>3</v>
      </c>
      <c r="D597" s="0" t="n">
        <v>4</v>
      </c>
      <c r="E597" s="0" t="n">
        <v>0.09</v>
      </c>
      <c r="F597" s="0" t="n">
        <v>0.001</v>
      </c>
    </row>
    <row r="598" customFormat="false" ht="12.75" hidden="false" customHeight="false" outlineLevel="0" collapsed="false">
      <c r="A598" s="0" t="s">
        <v>23</v>
      </c>
      <c r="B598" s="25" t="s">
        <v>24</v>
      </c>
      <c r="C598" s="0" t="n">
        <v>4</v>
      </c>
      <c r="D598" s="0" t="n">
        <v>5</v>
      </c>
      <c r="E598" s="0" t="n">
        <v>0.26</v>
      </c>
      <c r="F598" s="0" t="n">
        <v>0.001</v>
      </c>
    </row>
    <row r="599" customFormat="false" ht="12.75" hidden="false" customHeight="false" outlineLevel="0" collapsed="false">
      <c r="A599" s="0" t="s">
        <v>23</v>
      </c>
      <c r="B599" s="25" t="s">
        <v>24</v>
      </c>
      <c r="C599" s="0" t="n">
        <v>5</v>
      </c>
      <c r="D599" s="0" t="n">
        <v>6</v>
      </c>
      <c r="E599" s="0" t="n">
        <v>0.36</v>
      </c>
      <c r="F599" s="0" t="n">
        <v>0.001</v>
      </c>
    </row>
    <row r="600" customFormat="false" ht="12.75" hidden="false" customHeight="false" outlineLevel="0" collapsed="false">
      <c r="A600" s="0" t="s">
        <v>23</v>
      </c>
      <c r="B600" s="25" t="s">
        <v>24</v>
      </c>
      <c r="C600" s="0" t="n">
        <v>6</v>
      </c>
      <c r="D600" s="0" t="n">
        <v>7</v>
      </c>
      <c r="E600" s="0" t="n">
        <v>0.27</v>
      </c>
      <c r="F600" s="0" t="n">
        <v>0.001</v>
      </c>
    </row>
    <row r="601" customFormat="false" ht="12.75" hidden="false" customHeight="false" outlineLevel="0" collapsed="false">
      <c r="A601" s="0" t="s">
        <v>23</v>
      </c>
      <c r="B601" s="25" t="s">
        <v>24</v>
      </c>
      <c r="C601" s="0" t="n">
        <v>7</v>
      </c>
      <c r="D601" s="0" t="n">
        <v>8</v>
      </c>
      <c r="E601" s="0" t="n">
        <v>0.16</v>
      </c>
      <c r="F601" s="0" t="n">
        <v>0.001</v>
      </c>
    </row>
    <row r="602" customFormat="false" ht="12.75" hidden="false" customHeight="false" outlineLevel="0" collapsed="false">
      <c r="A602" s="0" t="s">
        <v>23</v>
      </c>
      <c r="B602" s="25" t="s">
        <v>24</v>
      </c>
      <c r="C602" s="0" t="n">
        <v>8</v>
      </c>
      <c r="D602" s="0" t="n">
        <v>9</v>
      </c>
      <c r="E602" s="0" t="n">
        <v>0.51</v>
      </c>
      <c r="F602" s="0" t="n">
        <v>0.001</v>
      </c>
    </row>
    <row r="603" customFormat="false" ht="12.75" hidden="false" customHeight="false" outlineLevel="0" collapsed="false">
      <c r="A603" s="0" t="s">
        <v>23</v>
      </c>
      <c r="B603" s="25" t="s">
        <v>24</v>
      </c>
      <c r="C603" s="0" t="n">
        <v>9</v>
      </c>
      <c r="D603" s="0" t="n">
        <v>10</v>
      </c>
      <c r="E603" s="0" t="n">
        <v>0.01</v>
      </c>
      <c r="F603" s="0" t="n">
        <v>0.001</v>
      </c>
    </row>
    <row r="604" customFormat="false" ht="12.75" hidden="false" customHeight="false" outlineLevel="0" collapsed="false">
      <c r="A604" s="0" t="s">
        <v>23</v>
      </c>
      <c r="B604" s="25" t="s">
        <v>24</v>
      </c>
      <c r="C604" s="0" t="n">
        <v>10</v>
      </c>
      <c r="D604" s="0" t="n">
        <v>11</v>
      </c>
      <c r="E604" s="0" t="n">
        <v>0.09</v>
      </c>
      <c r="F604" s="0" t="n">
        <v>0.001</v>
      </c>
    </row>
    <row r="605" customFormat="false" ht="12.75" hidden="false" customHeight="false" outlineLevel="0" collapsed="false">
      <c r="A605" s="0" t="s">
        <v>23</v>
      </c>
      <c r="B605" s="25" t="s">
        <v>24</v>
      </c>
      <c r="C605" s="0" t="n">
        <v>11</v>
      </c>
      <c r="D605" s="0" t="n">
        <v>12</v>
      </c>
      <c r="E605" s="0" t="n">
        <v>0.08</v>
      </c>
      <c r="F605" s="0" t="n">
        <v>0.001</v>
      </c>
    </row>
    <row r="606" customFormat="false" ht="12.75" hidden="false" customHeight="false" outlineLevel="0" collapsed="false">
      <c r="A606" s="0" t="s">
        <v>23</v>
      </c>
      <c r="B606" s="25" t="s">
        <v>24</v>
      </c>
      <c r="C606" s="0" t="n">
        <v>12</v>
      </c>
      <c r="D606" s="0" t="n">
        <v>13</v>
      </c>
      <c r="E606" s="0" t="n">
        <v>0.24</v>
      </c>
      <c r="F606" s="0" t="n">
        <v>0.001</v>
      </c>
    </row>
    <row r="607" customFormat="false" ht="12.75" hidden="false" customHeight="false" outlineLevel="0" collapsed="false">
      <c r="A607" s="0" t="s">
        <v>23</v>
      </c>
      <c r="B607" s="25" t="s">
        <v>24</v>
      </c>
      <c r="C607" s="0" t="n">
        <v>13</v>
      </c>
      <c r="D607" s="0" t="n">
        <v>14</v>
      </c>
      <c r="E607" s="0" t="n">
        <v>0.11</v>
      </c>
      <c r="F607" s="0" t="n">
        <v>0.001</v>
      </c>
    </row>
    <row r="608" customFormat="false" ht="12.75" hidden="false" customHeight="false" outlineLevel="0" collapsed="false">
      <c r="A608" s="0" t="s">
        <v>23</v>
      </c>
      <c r="B608" s="25" t="s">
        <v>24</v>
      </c>
      <c r="C608" s="0" t="n">
        <v>14</v>
      </c>
      <c r="D608" s="0" t="n">
        <v>15</v>
      </c>
      <c r="E608" s="0" t="n">
        <v>0.04</v>
      </c>
      <c r="F608" s="0" t="n">
        <v>0.001</v>
      </c>
    </row>
    <row r="609" customFormat="false" ht="12.75" hidden="false" customHeight="false" outlineLevel="0" collapsed="false">
      <c r="A609" s="0" t="s">
        <v>23</v>
      </c>
      <c r="B609" s="25" t="s">
        <v>24</v>
      </c>
      <c r="C609" s="0" t="n">
        <v>15</v>
      </c>
      <c r="D609" s="0" t="n">
        <v>16</v>
      </c>
      <c r="E609" s="0" t="n">
        <v>0.4</v>
      </c>
      <c r="F609" s="0" t="n">
        <v>0.001</v>
      </c>
    </row>
    <row r="610" customFormat="false" ht="12.75" hidden="false" customHeight="false" outlineLevel="0" collapsed="false">
      <c r="A610" s="0" t="s">
        <v>23</v>
      </c>
      <c r="B610" s="25" t="s">
        <v>24</v>
      </c>
      <c r="C610" s="0" t="n">
        <v>16</v>
      </c>
      <c r="D610" s="0" t="n">
        <v>17</v>
      </c>
      <c r="E610" s="0" t="n">
        <v>0.06</v>
      </c>
      <c r="F610" s="0" t="n">
        <v>0.001</v>
      </c>
    </row>
    <row r="611" customFormat="false" ht="12.75" hidden="false" customHeight="false" outlineLevel="0" collapsed="false">
      <c r="A611" s="0" t="s">
        <v>23</v>
      </c>
      <c r="B611" s="25" t="s">
        <v>24</v>
      </c>
      <c r="C611" s="0" t="n">
        <v>17</v>
      </c>
      <c r="D611" s="0" t="n">
        <v>18</v>
      </c>
      <c r="E611" s="0" t="n">
        <v>0.66</v>
      </c>
      <c r="F611" s="0" t="n">
        <v>0.001</v>
      </c>
    </row>
    <row r="612" customFormat="false" ht="12.75" hidden="false" customHeight="false" outlineLevel="0" collapsed="false">
      <c r="A612" s="0" t="s">
        <v>23</v>
      </c>
      <c r="B612" s="25" t="s">
        <v>24</v>
      </c>
      <c r="C612" s="0" t="n">
        <v>18</v>
      </c>
      <c r="D612" s="0" t="n">
        <v>19</v>
      </c>
      <c r="E612" s="0" t="n">
        <v>0.17</v>
      </c>
      <c r="F612" s="0" t="n">
        <v>0.001</v>
      </c>
    </row>
    <row r="613" customFormat="false" ht="12.75" hidden="false" customHeight="false" outlineLevel="0" collapsed="false">
      <c r="A613" s="0" t="s">
        <v>23</v>
      </c>
      <c r="B613" s="25" t="s">
        <v>24</v>
      </c>
      <c r="C613" s="0" t="n">
        <v>19</v>
      </c>
      <c r="D613" s="0" t="n">
        <v>20</v>
      </c>
      <c r="E613" s="0" t="n">
        <v>0.22</v>
      </c>
      <c r="F613" s="0" t="n">
        <v>0.001</v>
      </c>
    </row>
    <row r="614" customFormat="false" ht="12.75" hidden="false" customHeight="false" outlineLevel="0" collapsed="false">
      <c r="A614" s="0" t="s">
        <v>23</v>
      </c>
      <c r="B614" s="25" t="s">
        <v>24</v>
      </c>
      <c r="C614" s="0" t="n">
        <v>20</v>
      </c>
      <c r="D614" s="0" t="n">
        <v>21</v>
      </c>
      <c r="E614" s="0" t="n">
        <v>0.19</v>
      </c>
      <c r="F614" s="0" t="n">
        <v>0.001</v>
      </c>
    </row>
    <row r="615" customFormat="false" ht="12.75" hidden="false" customHeight="false" outlineLevel="0" collapsed="false">
      <c r="A615" s="0" t="s">
        <v>23</v>
      </c>
      <c r="B615" s="25" t="s">
        <v>24</v>
      </c>
      <c r="C615" s="0" t="n">
        <v>21</v>
      </c>
      <c r="D615" s="0" t="n">
        <v>22</v>
      </c>
      <c r="E615" s="0" t="n">
        <v>0.12</v>
      </c>
      <c r="F615" s="0" t="n">
        <v>0.001</v>
      </c>
    </row>
    <row r="616" customFormat="false" ht="12.75" hidden="false" customHeight="false" outlineLevel="0" collapsed="false">
      <c r="A616" s="0" t="s">
        <v>23</v>
      </c>
      <c r="B616" s="25" t="s">
        <v>24</v>
      </c>
      <c r="C616" s="0" t="n">
        <v>22</v>
      </c>
      <c r="D616" s="0" t="n">
        <v>23</v>
      </c>
      <c r="E616" s="0" t="n">
        <v>0.07</v>
      </c>
      <c r="F616" s="0" t="n">
        <v>0.001</v>
      </c>
    </row>
    <row r="617" customFormat="false" ht="12.75" hidden="false" customHeight="false" outlineLevel="0" collapsed="false">
      <c r="A617" s="0" t="s">
        <v>23</v>
      </c>
      <c r="B617" s="25" t="s">
        <v>24</v>
      </c>
      <c r="C617" s="0" t="n">
        <v>23</v>
      </c>
      <c r="D617" s="0" t="n">
        <v>24</v>
      </c>
      <c r="E617" s="0" t="n">
        <v>0.14</v>
      </c>
      <c r="F617" s="0" t="n">
        <v>0.001</v>
      </c>
    </row>
    <row r="618" customFormat="false" ht="12.75" hidden="false" customHeight="false" outlineLevel="0" collapsed="false">
      <c r="A618" s="0" t="s">
        <v>23</v>
      </c>
      <c r="B618" s="25" t="s">
        <v>24</v>
      </c>
      <c r="C618" s="0" t="n">
        <v>24</v>
      </c>
      <c r="D618" s="0" t="n">
        <v>25</v>
      </c>
      <c r="E618" s="0" t="n">
        <v>0.11</v>
      </c>
      <c r="F618" s="0" t="n">
        <v>0.001</v>
      </c>
    </row>
    <row r="619" customFormat="false" ht="12.75" hidden="false" customHeight="false" outlineLevel="0" collapsed="false">
      <c r="A619" s="0" t="s">
        <v>23</v>
      </c>
      <c r="B619" s="25" t="s">
        <v>24</v>
      </c>
      <c r="C619" s="0" t="n">
        <v>25</v>
      </c>
      <c r="D619" s="0" t="n">
        <v>26</v>
      </c>
      <c r="E619" s="0" t="n">
        <v>0.02</v>
      </c>
      <c r="F619" s="0" t="n">
        <v>0.001</v>
      </c>
    </row>
    <row r="620" customFormat="false" ht="12.75" hidden="false" customHeight="false" outlineLevel="0" collapsed="false">
      <c r="A620" s="0" t="s">
        <v>23</v>
      </c>
      <c r="B620" s="25" t="s">
        <v>24</v>
      </c>
      <c r="C620" s="0" t="n">
        <v>26</v>
      </c>
      <c r="D620" s="0" t="n">
        <v>27</v>
      </c>
      <c r="E620" s="0" t="n">
        <v>0.29</v>
      </c>
      <c r="F620" s="0" t="n">
        <v>0.001</v>
      </c>
    </row>
    <row r="621" customFormat="false" ht="12.75" hidden="false" customHeight="false" outlineLevel="0" collapsed="false">
      <c r="A621" s="0" t="s">
        <v>23</v>
      </c>
      <c r="B621" s="25" t="s">
        <v>24</v>
      </c>
      <c r="C621" s="0" t="n">
        <v>27</v>
      </c>
      <c r="D621" s="0" t="n">
        <v>28</v>
      </c>
      <c r="E621" s="0" t="n">
        <v>0.13</v>
      </c>
      <c r="F621" s="0" t="n">
        <v>0.001</v>
      </c>
    </row>
    <row r="622" customFormat="false" ht="12.75" hidden="false" customHeight="false" outlineLevel="0" collapsed="false">
      <c r="A622" s="0" t="s">
        <v>23</v>
      </c>
      <c r="B622" s="25" t="s">
        <v>24</v>
      </c>
      <c r="C622" s="0" t="n">
        <v>28</v>
      </c>
      <c r="D622" s="0" t="n">
        <v>29</v>
      </c>
      <c r="E622" s="0" t="n">
        <v>0.13</v>
      </c>
      <c r="F622" s="0" t="n">
        <v>0.001</v>
      </c>
    </row>
    <row r="623" customFormat="false" ht="12.75" hidden="false" customHeight="false" outlineLevel="0" collapsed="false">
      <c r="A623" s="0" t="s">
        <v>23</v>
      </c>
      <c r="B623" s="25" t="s">
        <v>24</v>
      </c>
      <c r="C623" s="0" t="n">
        <v>29</v>
      </c>
      <c r="D623" s="0" t="n">
        <v>30</v>
      </c>
      <c r="E623" s="0" t="n">
        <v>0.16</v>
      </c>
      <c r="F623" s="0" t="n">
        <v>0.001</v>
      </c>
    </row>
    <row r="624" customFormat="false" ht="12.75" hidden="false" customHeight="false" outlineLevel="0" collapsed="false">
      <c r="A624" s="0" t="s">
        <v>23</v>
      </c>
      <c r="B624" s="25" t="s">
        <v>24</v>
      </c>
      <c r="C624" s="0" t="n">
        <v>30</v>
      </c>
      <c r="D624" s="0" t="n">
        <v>31</v>
      </c>
      <c r="E624" s="0" t="n">
        <v>0.14</v>
      </c>
      <c r="F624" s="0" t="n">
        <v>0.001</v>
      </c>
    </row>
    <row r="625" customFormat="false" ht="12.75" hidden="false" customHeight="false" outlineLevel="0" collapsed="false">
      <c r="A625" s="0" t="s">
        <v>23</v>
      </c>
      <c r="B625" s="25" t="s">
        <v>24</v>
      </c>
      <c r="C625" s="0" t="n">
        <v>31</v>
      </c>
      <c r="D625" s="0" t="n">
        <v>32</v>
      </c>
      <c r="E625" s="0" t="n">
        <v>0.05</v>
      </c>
      <c r="F625" s="0" t="n">
        <v>0.001</v>
      </c>
    </row>
    <row r="626" customFormat="false" ht="12.75" hidden="false" customHeight="false" outlineLevel="0" collapsed="false">
      <c r="A626" s="0" t="s">
        <v>23</v>
      </c>
      <c r="B626" s="25" t="s">
        <v>24</v>
      </c>
      <c r="C626" s="0" t="n">
        <v>32</v>
      </c>
      <c r="D626" s="0" t="n">
        <v>33</v>
      </c>
      <c r="E626" s="0" t="n">
        <v>0.08</v>
      </c>
      <c r="F626" s="0" t="n">
        <v>0.001</v>
      </c>
    </row>
    <row r="627" customFormat="false" ht="12.75" hidden="false" customHeight="false" outlineLevel="0" collapsed="false">
      <c r="A627" s="0" t="s">
        <v>23</v>
      </c>
      <c r="B627" s="25" t="s">
        <v>24</v>
      </c>
      <c r="C627" s="0" t="n">
        <v>33</v>
      </c>
      <c r="D627" s="0" t="n">
        <v>34</v>
      </c>
      <c r="E627" s="0" t="n">
        <v>0.02</v>
      </c>
      <c r="F627" s="0" t="n">
        <v>0.001</v>
      </c>
    </row>
    <row r="628" customFormat="false" ht="12.75" hidden="false" customHeight="false" outlineLevel="0" collapsed="false">
      <c r="A628" s="0" t="s">
        <v>23</v>
      </c>
      <c r="B628" s="25" t="s">
        <v>24</v>
      </c>
      <c r="C628" s="0" t="n">
        <v>34</v>
      </c>
      <c r="D628" s="0" t="n">
        <v>35</v>
      </c>
      <c r="E628" s="0" t="n">
        <v>0.16</v>
      </c>
      <c r="F628" s="0" t="n">
        <v>0.001</v>
      </c>
    </row>
    <row r="629" customFormat="false" ht="12.75" hidden="false" customHeight="false" outlineLevel="0" collapsed="false">
      <c r="A629" s="0" t="s">
        <v>23</v>
      </c>
      <c r="B629" s="25" t="s">
        <v>24</v>
      </c>
      <c r="C629" s="0" t="n">
        <v>35</v>
      </c>
      <c r="D629" s="0" t="n">
        <v>36</v>
      </c>
      <c r="E629" s="0" t="n">
        <v>0.69</v>
      </c>
      <c r="F629" s="0" t="n">
        <v>0.001</v>
      </c>
    </row>
    <row r="630" customFormat="false" ht="12.75" hidden="false" customHeight="false" outlineLevel="0" collapsed="false">
      <c r="A630" s="0" t="s">
        <v>23</v>
      </c>
      <c r="B630" s="25" t="s">
        <v>24</v>
      </c>
      <c r="C630" s="0" t="n">
        <v>36</v>
      </c>
      <c r="D630" s="0" t="n">
        <v>37</v>
      </c>
      <c r="E630" s="0" t="n">
        <v>0.08</v>
      </c>
      <c r="F630" s="0" t="n">
        <v>0.001</v>
      </c>
    </row>
    <row r="631" customFormat="false" ht="12.75" hidden="false" customHeight="false" outlineLevel="0" collapsed="false">
      <c r="A631" s="0" t="s">
        <v>23</v>
      </c>
      <c r="B631" s="25" t="s">
        <v>24</v>
      </c>
      <c r="C631" s="0" t="n">
        <v>37</v>
      </c>
      <c r="D631" s="0" t="n">
        <v>38</v>
      </c>
      <c r="E631" s="0" t="n">
        <v>0.1</v>
      </c>
      <c r="F631" s="0" t="n">
        <v>0.001</v>
      </c>
    </row>
    <row r="632" customFormat="false" ht="12.75" hidden="false" customHeight="false" outlineLevel="0" collapsed="false">
      <c r="A632" s="0" t="s">
        <v>23</v>
      </c>
      <c r="B632" s="25" t="s">
        <v>24</v>
      </c>
      <c r="C632" s="0" t="n">
        <v>38</v>
      </c>
      <c r="D632" s="0" t="n">
        <v>39</v>
      </c>
      <c r="E632" s="0" t="n">
        <v>0.16</v>
      </c>
      <c r="F632" s="0" t="n">
        <v>0.001</v>
      </c>
    </row>
    <row r="633" customFormat="false" ht="12.75" hidden="false" customHeight="false" outlineLevel="0" collapsed="false">
      <c r="A633" s="0" t="s">
        <v>23</v>
      </c>
      <c r="B633" s="25" t="s">
        <v>24</v>
      </c>
      <c r="C633" s="0" t="n">
        <v>39</v>
      </c>
      <c r="D633" s="0" t="n">
        <v>40</v>
      </c>
      <c r="E633" s="0" t="n">
        <v>0.05</v>
      </c>
      <c r="F633" s="0" t="n">
        <v>0.001</v>
      </c>
    </row>
    <row r="634" customFormat="false" ht="12.75" hidden="false" customHeight="false" outlineLevel="0" collapsed="false">
      <c r="A634" s="0" t="s">
        <v>23</v>
      </c>
      <c r="B634" s="25" t="s">
        <v>24</v>
      </c>
      <c r="C634" s="0" t="n">
        <v>40</v>
      </c>
      <c r="D634" s="0" t="n">
        <v>41</v>
      </c>
      <c r="E634" s="0" t="n">
        <v>0.29</v>
      </c>
      <c r="F634" s="0" t="n">
        <v>0.001</v>
      </c>
    </row>
    <row r="635" customFormat="false" ht="12.75" hidden="false" customHeight="false" outlineLevel="0" collapsed="false">
      <c r="A635" s="0" t="s">
        <v>23</v>
      </c>
      <c r="B635" s="25" t="s">
        <v>24</v>
      </c>
      <c r="C635" s="0" t="n">
        <v>41</v>
      </c>
      <c r="D635" s="0" t="n">
        <v>42</v>
      </c>
      <c r="E635" s="0" t="n">
        <v>0.07</v>
      </c>
      <c r="F635" s="0" t="n">
        <v>0.001</v>
      </c>
    </row>
    <row r="636" customFormat="false" ht="12.75" hidden="false" customHeight="false" outlineLevel="0" collapsed="false">
      <c r="A636" s="0" t="s">
        <v>23</v>
      </c>
      <c r="B636" s="25" t="s">
        <v>24</v>
      </c>
      <c r="C636" s="0" t="n">
        <v>42</v>
      </c>
      <c r="D636" s="0" t="n">
        <v>43</v>
      </c>
      <c r="E636" s="0" t="n">
        <v>0.08</v>
      </c>
      <c r="F636" s="0" t="n">
        <v>0.001</v>
      </c>
    </row>
    <row r="637" customFormat="false" ht="12.75" hidden="false" customHeight="false" outlineLevel="0" collapsed="false">
      <c r="A637" s="0" t="s">
        <v>23</v>
      </c>
      <c r="B637" s="25" t="s">
        <v>24</v>
      </c>
      <c r="C637" s="0" t="n">
        <v>43</v>
      </c>
      <c r="D637" s="0" t="n">
        <v>44</v>
      </c>
      <c r="E637" s="0" t="n">
        <v>0.11</v>
      </c>
      <c r="F637" s="0" t="n">
        <v>0.001</v>
      </c>
    </row>
    <row r="638" customFormat="false" ht="12.75" hidden="false" customHeight="false" outlineLevel="0" collapsed="false">
      <c r="A638" s="0" t="s">
        <v>23</v>
      </c>
      <c r="B638" s="25" t="s">
        <v>24</v>
      </c>
      <c r="C638" s="0" t="n">
        <v>44</v>
      </c>
      <c r="D638" s="0" t="n">
        <v>45</v>
      </c>
      <c r="E638" s="0" t="n">
        <v>0.1</v>
      </c>
      <c r="F638" s="0" t="n">
        <v>0.001</v>
      </c>
    </row>
    <row r="639" customFormat="false" ht="12.75" hidden="false" customHeight="false" outlineLevel="0" collapsed="false">
      <c r="A639" s="0" t="s">
        <v>23</v>
      </c>
      <c r="B639" s="25" t="s">
        <v>24</v>
      </c>
      <c r="C639" s="0" t="n">
        <v>45</v>
      </c>
      <c r="D639" s="0" t="n">
        <v>46</v>
      </c>
      <c r="E639" s="0" t="n">
        <v>0.16</v>
      </c>
      <c r="F639" s="0" t="n">
        <v>0.001</v>
      </c>
    </row>
    <row r="640" customFormat="false" ht="12.75" hidden="false" customHeight="false" outlineLevel="0" collapsed="false">
      <c r="A640" s="0" t="s">
        <v>23</v>
      </c>
      <c r="B640" s="25" t="s">
        <v>24</v>
      </c>
      <c r="C640" s="0" t="n">
        <v>46</v>
      </c>
      <c r="D640" s="0" t="n">
        <v>47</v>
      </c>
      <c r="E640" s="0" t="n">
        <v>0.07</v>
      </c>
      <c r="F640" s="0" t="n">
        <v>0.001</v>
      </c>
    </row>
    <row r="641" customFormat="false" ht="12.75" hidden="false" customHeight="false" outlineLevel="0" collapsed="false">
      <c r="A641" s="0" t="s">
        <v>23</v>
      </c>
      <c r="B641" s="25" t="s">
        <v>24</v>
      </c>
      <c r="C641" s="0" t="n">
        <v>47</v>
      </c>
      <c r="D641" s="0" t="n">
        <v>48</v>
      </c>
      <c r="E641" s="0" t="n">
        <v>0.21</v>
      </c>
      <c r="F641" s="0" t="n">
        <v>0.001</v>
      </c>
    </row>
    <row r="642" customFormat="false" ht="12.75" hidden="false" customHeight="false" outlineLevel="0" collapsed="false">
      <c r="A642" s="0" t="s">
        <v>23</v>
      </c>
      <c r="B642" s="25" t="s">
        <v>24</v>
      </c>
      <c r="C642" s="0" t="n">
        <v>48</v>
      </c>
      <c r="D642" s="0" t="n">
        <v>49</v>
      </c>
      <c r="E642" s="0" t="n">
        <v>0.15</v>
      </c>
      <c r="F642" s="0" t="n">
        <v>0.001</v>
      </c>
    </row>
    <row r="643" customFormat="false" ht="12.75" hidden="false" customHeight="false" outlineLevel="0" collapsed="false">
      <c r="A643" s="0" t="s">
        <v>23</v>
      </c>
      <c r="B643" s="25" t="s">
        <v>24</v>
      </c>
      <c r="C643" s="0" t="n">
        <v>49</v>
      </c>
      <c r="D643" s="0" t="n">
        <v>50</v>
      </c>
      <c r="E643" s="0" t="n">
        <v>0.17</v>
      </c>
      <c r="F643" s="0" t="n">
        <v>0.001</v>
      </c>
    </row>
    <row r="644" customFormat="false" ht="12.75" hidden="false" customHeight="false" outlineLevel="0" collapsed="false">
      <c r="A644" s="0" t="s">
        <v>23</v>
      </c>
      <c r="B644" s="25" t="s">
        <v>24</v>
      </c>
      <c r="C644" s="0" t="n">
        <v>50</v>
      </c>
      <c r="D644" s="0" t="n">
        <v>51</v>
      </c>
      <c r="E644" s="0" t="n">
        <v>0.32</v>
      </c>
      <c r="F644" s="0" t="n">
        <v>0.001</v>
      </c>
    </row>
    <row r="645" customFormat="false" ht="12.75" hidden="false" customHeight="false" outlineLevel="0" collapsed="false">
      <c r="A645" s="0" t="s">
        <v>23</v>
      </c>
      <c r="B645" s="25" t="s">
        <v>24</v>
      </c>
      <c r="C645" s="0" t="n">
        <v>51</v>
      </c>
      <c r="D645" s="0" t="n">
        <v>52</v>
      </c>
      <c r="E645" s="0" t="n">
        <v>0.2</v>
      </c>
      <c r="F645" s="0" t="n">
        <v>0.001</v>
      </c>
    </row>
    <row r="646" customFormat="false" ht="12.75" hidden="false" customHeight="false" outlineLevel="0" collapsed="false">
      <c r="A646" s="0" t="s">
        <v>23</v>
      </c>
      <c r="B646" s="25" t="s">
        <v>24</v>
      </c>
      <c r="C646" s="0" t="n">
        <v>52</v>
      </c>
      <c r="D646" s="0" t="n">
        <v>53</v>
      </c>
      <c r="E646" s="0" t="n">
        <v>0.18</v>
      </c>
      <c r="F646" s="0" t="n">
        <v>0.001</v>
      </c>
    </row>
    <row r="647" customFormat="false" ht="12.75" hidden="false" customHeight="false" outlineLevel="0" collapsed="false">
      <c r="A647" s="0" t="s">
        <v>23</v>
      </c>
      <c r="B647" s="25" t="s">
        <v>24</v>
      </c>
      <c r="C647" s="0" t="n">
        <v>53</v>
      </c>
      <c r="D647" s="0" t="n">
        <v>54</v>
      </c>
      <c r="E647" s="0" t="n">
        <v>0.19</v>
      </c>
      <c r="F647" s="0" t="n">
        <v>0.001</v>
      </c>
    </row>
    <row r="648" customFormat="false" ht="12.75" hidden="false" customHeight="false" outlineLevel="0" collapsed="false">
      <c r="A648" s="0" t="s">
        <v>23</v>
      </c>
      <c r="B648" s="25" t="s">
        <v>24</v>
      </c>
      <c r="C648" s="0" t="n">
        <v>54</v>
      </c>
      <c r="D648" s="0" t="n">
        <v>55</v>
      </c>
      <c r="E648" s="0" t="n">
        <v>0.15</v>
      </c>
      <c r="F648" s="0" t="n">
        <v>0.001</v>
      </c>
    </row>
    <row r="649" customFormat="false" ht="12.75" hidden="false" customHeight="false" outlineLevel="0" collapsed="false">
      <c r="A649" s="0" t="s">
        <v>23</v>
      </c>
      <c r="B649" s="25" t="s">
        <v>24</v>
      </c>
      <c r="C649" s="0" t="n">
        <v>55</v>
      </c>
      <c r="D649" s="0" t="n">
        <v>56</v>
      </c>
      <c r="E649" s="0" t="n">
        <v>0.13</v>
      </c>
      <c r="F649" s="0" t="n">
        <v>0.001</v>
      </c>
    </row>
    <row r="650" customFormat="false" ht="12.75" hidden="false" customHeight="false" outlineLevel="0" collapsed="false">
      <c r="A650" s="0" t="s">
        <v>23</v>
      </c>
      <c r="B650" s="25" t="s">
        <v>24</v>
      </c>
      <c r="C650" s="0" t="n">
        <v>56</v>
      </c>
      <c r="D650" s="0" t="n">
        <v>57</v>
      </c>
      <c r="E650" s="0" t="n">
        <v>0.16</v>
      </c>
      <c r="F650" s="0" t="n">
        <v>0.001</v>
      </c>
    </row>
    <row r="651" customFormat="false" ht="12.75" hidden="false" customHeight="false" outlineLevel="0" collapsed="false">
      <c r="A651" s="0" t="s">
        <v>23</v>
      </c>
      <c r="B651" s="25" t="s">
        <v>24</v>
      </c>
      <c r="C651" s="0" t="n">
        <v>57</v>
      </c>
      <c r="D651" s="0" t="n">
        <v>58</v>
      </c>
      <c r="E651" s="0" t="n">
        <v>0.22</v>
      </c>
      <c r="F651" s="0" t="n">
        <v>0.001</v>
      </c>
    </row>
    <row r="652" customFormat="false" ht="12.75" hidden="false" customHeight="false" outlineLevel="0" collapsed="false">
      <c r="A652" s="0" t="s">
        <v>23</v>
      </c>
      <c r="B652" s="25" t="s">
        <v>24</v>
      </c>
      <c r="C652" s="0" t="n">
        <v>58</v>
      </c>
      <c r="D652" s="0" t="n">
        <v>59</v>
      </c>
      <c r="E652" s="0" t="n">
        <v>0.09</v>
      </c>
      <c r="F652" s="0" t="n">
        <v>0.001</v>
      </c>
    </row>
    <row r="653" customFormat="false" ht="12.75" hidden="false" customHeight="false" outlineLevel="0" collapsed="false">
      <c r="A653" s="0" t="s">
        <v>23</v>
      </c>
      <c r="B653" s="25" t="s">
        <v>24</v>
      </c>
      <c r="C653" s="0" t="n">
        <v>59</v>
      </c>
      <c r="D653" s="0" t="n">
        <v>60</v>
      </c>
      <c r="E653" s="0" t="n">
        <v>0.1</v>
      </c>
      <c r="F653" s="0" t="n">
        <v>0.001</v>
      </c>
    </row>
    <row r="654" customFormat="false" ht="12.75" hidden="false" customHeight="false" outlineLevel="0" collapsed="false">
      <c r="A654" s="0" t="s">
        <v>23</v>
      </c>
      <c r="B654" s="25" t="s">
        <v>24</v>
      </c>
      <c r="C654" s="0" t="n">
        <v>60</v>
      </c>
      <c r="D654" s="0" t="n">
        <v>61</v>
      </c>
      <c r="E654" s="0" t="n">
        <v>0.05</v>
      </c>
      <c r="F654" s="0" t="n">
        <v>0.001</v>
      </c>
    </row>
    <row r="655" customFormat="false" ht="12.75" hidden="false" customHeight="false" outlineLevel="0" collapsed="false">
      <c r="A655" s="0" t="s">
        <v>23</v>
      </c>
      <c r="B655" s="25" t="s">
        <v>24</v>
      </c>
      <c r="C655" s="0" t="n">
        <v>61</v>
      </c>
      <c r="D655" s="0" t="n">
        <v>62</v>
      </c>
      <c r="E655" s="0" t="n">
        <v>0</v>
      </c>
      <c r="F655" s="0" t="n">
        <v>0.001</v>
      </c>
    </row>
    <row r="656" customFormat="false" ht="12.75" hidden="false" customHeight="false" outlineLevel="0" collapsed="false">
      <c r="A656" s="0" t="s">
        <v>23</v>
      </c>
      <c r="B656" s="25" t="s">
        <v>24</v>
      </c>
      <c r="C656" s="0" t="n">
        <v>62</v>
      </c>
      <c r="D656" s="0" t="n">
        <v>63</v>
      </c>
      <c r="E656" s="0" t="n">
        <v>0.07</v>
      </c>
      <c r="F656" s="0" t="n">
        <v>0.001</v>
      </c>
    </row>
    <row r="657" customFormat="false" ht="12.75" hidden="false" customHeight="false" outlineLevel="0" collapsed="false">
      <c r="A657" s="0" t="s">
        <v>23</v>
      </c>
      <c r="B657" s="25" t="s">
        <v>24</v>
      </c>
      <c r="C657" s="0" t="n">
        <v>63</v>
      </c>
      <c r="D657" s="0" t="n">
        <v>64</v>
      </c>
      <c r="E657" s="0" t="n">
        <v>0.02</v>
      </c>
      <c r="F657" s="0" t="n">
        <v>0.001</v>
      </c>
    </row>
    <row r="658" customFormat="false" ht="12.75" hidden="false" customHeight="false" outlineLevel="0" collapsed="false">
      <c r="A658" s="0" t="s">
        <v>23</v>
      </c>
      <c r="B658" s="25" t="s">
        <v>24</v>
      </c>
      <c r="C658" s="0" t="n">
        <v>64</v>
      </c>
      <c r="D658" s="0" t="n">
        <v>65</v>
      </c>
      <c r="E658" s="0" t="n">
        <v>0.02</v>
      </c>
      <c r="F658" s="0" t="n">
        <v>0.001</v>
      </c>
    </row>
    <row r="659" customFormat="false" ht="12.75" hidden="false" customHeight="false" outlineLevel="0" collapsed="false">
      <c r="A659" s="0" t="s">
        <v>23</v>
      </c>
      <c r="B659" s="25" t="s">
        <v>24</v>
      </c>
      <c r="C659" s="0" t="n">
        <v>65</v>
      </c>
      <c r="D659" s="0" t="n">
        <v>66</v>
      </c>
      <c r="E659" s="0" t="n">
        <v>0.03</v>
      </c>
      <c r="F659" s="0" t="n">
        <v>0.001</v>
      </c>
    </row>
    <row r="660" customFormat="false" ht="12.75" hidden="false" customHeight="false" outlineLevel="0" collapsed="false">
      <c r="A660" s="0" t="s">
        <v>23</v>
      </c>
      <c r="B660" s="25" t="s">
        <v>24</v>
      </c>
      <c r="C660" s="0" t="n">
        <v>66</v>
      </c>
      <c r="D660" s="0" t="n">
        <v>67</v>
      </c>
      <c r="E660" s="0" t="n">
        <v>0.12</v>
      </c>
      <c r="F660" s="0" t="n">
        <v>0.001</v>
      </c>
    </row>
    <row r="661" customFormat="false" ht="12.75" hidden="false" customHeight="false" outlineLevel="0" collapsed="false">
      <c r="A661" s="0" t="s">
        <v>23</v>
      </c>
      <c r="B661" s="25" t="s">
        <v>24</v>
      </c>
      <c r="C661" s="0" t="n">
        <v>67</v>
      </c>
      <c r="D661" s="0" t="n">
        <v>68</v>
      </c>
      <c r="E661" s="0" t="n">
        <v>0.17</v>
      </c>
      <c r="F661" s="0" t="n">
        <v>0.001</v>
      </c>
    </row>
    <row r="662" customFormat="false" ht="12.75" hidden="false" customHeight="false" outlineLevel="0" collapsed="false">
      <c r="A662" s="0" t="s">
        <v>23</v>
      </c>
      <c r="B662" s="25" t="s">
        <v>24</v>
      </c>
      <c r="C662" s="0" t="n">
        <v>68</v>
      </c>
      <c r="D662" s="0" t="n">
        <v>69</v>
      </c>
      <c r="E662" s="0" t="n">
        <v>0.25</v>
      </c>
      <c r="F662" s="0" t="n">
        <v>0.001</v>
      </c>
    </row>
    <row r="663" customFormat="false" ht="12.75" hidden="false" customHeight="false" outlineLevel="0" collapsed="false">
      <c r="A663" s="0" t="s">
        <v>23</v>
      </c>
      <c r="B663" s="25" t="s">
        <v>24</v>
      </c>
      <c r="C663" s="0" t="n">
        <v>69</v>
      </c>
      <c r="D663" s="0" t="n">
        <v>70</v>
      </c>
      <c r="E663" s="0" t="n">
        <v>0.26</v>
      </c>
      <c r="F663" s="0" t="n">
        <v>0.001</v>
      </c>
    </row>
    <row r="664" customFormat="false" ht="12.75" hidden="false" customHeight="false" outlineLevel="0" collapsed="false">
      <c r="A664" s="0" t="s">
        <v>23</v>
      </c>
      <c r="B664" s="25" t="s">
        <v>24</v>
      </c>
      <c r="C664" s="0" t="n">
        <v>70</v>
      </c>
      <c r="D664" s="0" t="n">
        <v>71</v>
      </c>
      <c r="E664" s="0" t="n">
        <v>0.15</v>
      </c>
      <c r="F664" s="0" t="n">
        <v>0.001</v>
      </c>
    </row>
    <row r="665" customFormat="false" ht="12.75" hidden="false" customHeight="false" outlineLevel="0" collapsed="false">
      <c r="A665" s="0" t="s">
        <v>23</v>
      </c>
      <c r="B665" s="25" t="s">
        <v>24</v>
      </c>
      <c r="C665" s="0" t="n">
        <v>71</v>
      </c>
      <c r="D665" s="0" t="n">
        <v>72</v>
      </c>
      <c r="E665" s="0" t="n">
        <v>0.27</v>
      </c>
      <c r="F665" s="0" t="n">
        <v>0.001</v>
      </c>
    </row>
    <row r="666" customFormat="false" ht="12.75" hidden="false" customHeight="false" outlineLevel="0" collapsed="false">
      <c r="A666" s="0" t="s">
        <v>23</v>
      </c>
      <c r="B666" s="25" t="s">
        <v>24</v>
      </c>
      <c r="C666" s="0" t="n">
        <v>72</v>
      </c>
      <c r="D666" s="0" t="n">
        <v>73</v>
      </c>
      <c r="E666" s="0" t="n">
        <v>0.32</v>
      </c>
      <c r="F666" s="0" t="n">
        <v>0.001</v>
      </c>
    </row>
    <row r="667" customFormat="false" ht="12.75" hidden="false" customHeight="false" outlineLevel="0" collapsed="false">
      <c r="A667" s="0" t="s">
        <v>23</v>
      </c>
      <c r="B667" s="25" t="s">
        <v>24</v>
      </c>
      <c r="C667" s="0" t="n">
        <v>73</v>
      </c>
      <c r="D667" s="0" t="n">
        <v>74</v>
      </c>
      <c r="E667" s="0" t="n">
        <v>0.05</v>
      </c>
      <c r="F667" s="0" t="n">
        <v>0.001</v>
      </c>
    </row>
    <row r="668" customFormat="false" ht="12.75" hidden="false" customHeight="false" outlineLevel="0" collapsed="false">
      <c r="A668" s="0" t="s">
        <v>23</v>
      </c>
      <c r="B668" s="25" t="s">
        <v>24</v>
      </c>
      <c r="C668" s="0" t="n">
        <v>74</v>
      </c>
      <c r="D668" s="0" t="n">
        <v>75</v>
      </c>
      <c r="E668" s="0" t="n">
        <v>0.3</v>
      </c>
      <c r="F668" s="0" t="n">
        <v>0.001</v>
      </c>
    </row>
    <row r="669" customFormat="false" ht="12.75" hidden="false" customHeight="false" outlineLevel="0" collapsed="false">
      <c r="A669" s="0" t="s">
        <v>23</v>
      </c>
      <c r="B669" s="25" t="s">
        <v>24</v>
      </c>
      <c r="C669" s="0" t="n">
        <v>75</v>
      </c>
      <c r="D669" s="0" t="n">
        <v>76</v>
      </c>
      <c r="E669" s="0" t="n">
        <v>0.04</v>
      </c>
      <c r="F669" s="0" t="n">
        <v>0.001</v>
      </c>
    </row>
    <row r="670" customFormat="false" ht="12.75" hidden="false" customHeight="false" outlineLevel="0" collapsed="false">
      <c r="A670" s="0" t="s">
        <v>23</v>
      </c>
      <c r="B670" s="25" t="s">
        <v>24</v>
      </c>
      <c r="C670" s="0" t="n">
        <v>76</v>
      </c>
      <c r="D670" s="0" t="n">
        <v>77</v>
      </c>
      <c r="E670" s="0" t="n">
        <v>0.17</v>
      </c>
      <c r="F670" s="0" t="n">
        <v>0.001</v>
      </c>
    </row>
    <row r="671" customFormat="false" ht="12.75" hidden="false" customHeight="false" outlineLevel="0" collapsed="false">
      <c r="A671" s="0" t="s">
        <v>23</v>
      </c>
      <c r="B671" s="25" t="s">
        <v>24</v>
      </c>
      <c r="C671" s="0" t="n">
        <v>77</v>
      </c>
      <c r="D671" s="0" t="n">
        <v>78</v>
      </c>
      <c r="E671" s="0" t="n">
        <v>0.06</v>
      </c>
      <c r="F671" s="0" t="n">
        <v>0.001</v>
      </c>
    </row>
    <row r="672" customFormat="false" ht="12.75" hidden="false" customHeight="false" outlineLevel="0" collapsed="false">
      <c r="A672" s="0" t="s">
        <v>23</v>
      </c>
      <c r="B672" s="25" t="s">
        <v>24</v>
      </c>
      <c r="C672" s="0" t="n">
        <v>78</v>
      </c>
      <c r="D672" s="0" t="n">
        <v>79</v>
      </c>
      <c r="E672" s="0" t="n">
        <v>0</v>
      </c>
      <c r="F672" s="0" t="n">
        <v>0.001</v>
      </c>
    </row>
    <row r="673" customFormat="false" ht="12.75" hidden="false" customHeight="false" outlineLevel="0" collapsed="false">
      <c r="A673" s="0" t="s">
        <v>23</v>
      </c>
      <c r="B673" s="25" t="s">
        <v>24</v>
      </c>
      <c r="C673" s="0" t="n">
        <v>79</v>
      </c>
      <c r="D673" s="0" t="n">
        <v>80</v>
      </c>
      <c r="E673" s="0" t="n">
        <v>0.03</v>
      </c>
      <c r="F673" s="0" t="n">
        <v>0.001</v>
      </c>
    </row>
    <row r="674" customFormat="false" ht="12.75" hidden="false" customHeight="false" outlineLevel="0" collapsed="false">
      <c r="A674" s="0" t="s">
        <v>23</v>
      </c>
      <c r="B674" s="25" t="s">
        <v>24</v>
      </c>
      <c r="C674" s="0" t="n">
        <v>80</v>
      </c>
      <c r="D674" s="0" t="n">
        <v>81</v>
      </c>
      <c r="E674" s="0" t="n">
        <v>0.18</v>
      </c>
      <c r="F674" s="0" t="n">
        <v>0.001</v>
      </c>
    </row>
    <row r="675" customFormat="false" ht="12.75" hidden="false" customHeight="false" outlineLevel="0" collapsed="false">
      <c r="A675" s="0" t="s">
        <v>23</v>
      </c>
      <c r="B675" s="25" t="s">
        <v>24</v>
      </c>
      <c r="C675" s="0" t="n">
        <v>81</v>
      </c>
      <c r="D675" s="0" t="n">
        <v>82</v>
      </c>
      <c r="E675" s="0" t="n">
        <v>0.18</v>
      </c>
      <c r="F675" s="0" t="n">
        <v>0.001</v>
      </c>
    </row>
    <row r="676" customFormat="false" ht="12.75" hidden="false" customHeight="false" outlineLevel="0" collapsed="false">
      <c r="A676" s="0" t="s">
        <v>23</v>
      </c>
      <c r="B676" s="25" t="s">
        <v>24</v>
      </c>
      <c r="C676" s="0" t="n">
        <v>82</v>
      </c>
      <c r="D676" s="0" t="n">
        <v>83</v>
      </c>
      <c r="E676" s="0" t="n">
        <v>0.32</v>
      </c>
      <c r="F676" s="0" t="n">
        <v>0.001</v>
      </c>
    </row>
    <row r="677" customFormat="false" ht="12.75" hidden="false" customHeight="false" outlineLevel="0" collapsed="false">
      <c r="A677" s="0" t="s">
        <v>23</v>
      </c>
      <c r="B677" s="25" t="s">
        <v>24</v>
      </c>
      <c r="C677" s="0" t="n">
        <v>83</v>
      </c>
      <c r="D677" s="0" t="n">
        <v>84</v>
      </c>
      <c r="E677" s="0" t="n">
        <v>0.59</v>
      </c>
      <c r="F677" s="0" t="n">
        <v>0.001</v>
      </c>
    </row>
    <row r="678" customFormat="false" ht="12.75" hidden="false" customHeight="false" outlineLevel="0" collapsed="false">
      <c r="A678" s="0" t="s">
        <v>23</v>
      </c>
      <c r="B678" s="25" t="s">
        <v>24</v>
      </c>
      <c r="C678" s="0" t="n">
        <v>84</v>
      </c>
      <c r="D678" s="0" t="n">
        <v>85</v>
      </c>
      <c r="E678" s="0" t="n">
        <v>0.03</v>
      </c>
      <c r="F678" s="0" t="n">
        <v>0.001</v>
      </c>
    </row>
    <row r="679" customFormat="false" ht="12.75" hidden="false" customHeight="false" outlineLevel="0" collapsed="false">
      <c r="A679" s="0" t="s">
        <v>23</v>
      </c>
      <c r="B679" s="25" t="s">
        <v>24</v>
      </c>
      <c r="C679" s="0" t="n">
        <v>85</v>
      </c>
      <c r="D679" s="0" t="n">
        <v>86</v>
      </c>
      <c r="E679" s="0" t="n">
        <v>0.05</v>
      </c>
      <c r="F679" s="0" t="n">
        <v>0.001</v>
      </c>
    </row>
    <row r="680" customFormat="false" ht="12.75" hidden="false" customHeight="false" outlineLevel="0" collapsed="false">
      <c r="A680" s="0" t="s">
        <v>23</v>
      </c>
      <c r="B680" s="25" t="s">
        <v>24</v>
      </c>
      <c r="C680" s="0" t="n">
        <v>86</v>
      </c>
      <c r="D680" s="0" t="n">
        <v>87</v>
      </c>
      <c r="E680" s="0" t="n">
        <v>0.43</v>
      </c>
      <c r="F680" s="0" t="n">
        <v>0.001</v>
      </c>
    </row>
    <row r="681" customFormat="false" ht="12.75" hidden="false" customHeight="false" outlineLevel="0" collapsed="false">
      <c r="A681" s="0" t="s">
        <v>23</v>
      </c>
      <c r="B681" s="25" t="s">
        <v>24</v>
      </c>
      <c r="C681" s="0" t="n">
        <v>87</v>
      </c>
      <c r="D681" s="0" t="n">
        <v>88</v>
      </c>
      <c r="E681" s="0" t="n">
        <v>0.01</v>
      </c>
      <c r="F681" s="0" t="n">
        <v>0.001</v>
      </c>
    </row>
    <row r="682" customFormat="false" ht="12.75" hidden="false" customHeight="false" outlineLevel="0" collapsed="false">
      <c r="A682" s="0" t="s">
        <v>23</v>
      </c>
      <c r="B682" s="25" t="s">
        <v>24</v>
      </c>
      <c r="C682" s="0" t="n">
        <v>88</v>
      </c>
      <c r="D682" s="0" t="n">
        <v>89</v>
      </c>
      <c r="E682" s="0" t="n">
        <v>0.03</v>
      </c>
      <c r="F682" s="0" t="n">
        <v>0.001</v>
      </c>
    </row>
    <row r="683" customFormat="false" ht="12.75" hidden="false" customHeight="false" outlineLevel="0" collapsed="false">
      <c r="A683" s="0" t="s">
        <v>23</v>
      </c>
      <c r="B683" s="25" t="s">
        <v>24</v>
      </c>
      <c r="C683" s="0" t="n">
        <v>89</v>
      </c>
      <c r="D683" s="0" t="n">
        <v>90</v>
      </c>
      <c r="E683" s="0" t="n">
        <v>0.18</v>
      </c>
      <c r="F683" s="0" t="n">
        <v>0.001</v>
      </c>
    </row>
    <row r="684" customFormat="false" ht="12.75" hidden="false" customHeight="false" outlineLevel="0" collapsed="false">
      <c r="A684" s="0" t="s">
        <v>23</v>
      </c>
      <c r="B684" s="25" t="s">
        <v>24</v>
      </c>
      <c r="C684" s="0" t="n">
        <v>90</v>
      </c>
      <c r="D684" s="0" t="n">
        <v>91</v>
      </c>
      <c r="E684" s="0" t="n">
        <v>0.11</v>
      </c>
      <c r="F684" s="0" t="n">
        <v>0.001</v>
      </c>
    </row>
    <row r="685" customFormat="false" ht="12.75" hidden="false" customHeight="false" outlineLevel="0" collapsed="false">
      <c r="A685" s="0" t="s">
        <v>23</v>
      </c>
      <c r="B685" s="25" t="s">
        <v>24</v>
      </c>
      <c r="C685" s="0" t="n">
        <v>91</v>
      </c>
      <c r="D685" s="0" t="n">
        <v>92</v>
      </c>
      <c r="E685" s="0" t="n">
        <v>0</v>
      </c>
      <c r="F685" s="0" t="n">
        <v>0.001</v>
      </c>
    </row>
    <row r="686" customFormat="false" ht="12.75" hidden="false" customHeight="false" outlineLevel="0" collapsed="false">
      <c r="A686" s="0" t="s">
        <v>23</v>
      </c>
      <c r="B686" s="25" t="s">
        <v>24</v>
      </c>
      <c r="C686" s="0" t="n">
        <v>92</v>
      </c>
      <c r="D686" s="0" t="n">
        <v>93</v>
      </c>
      <c r="E686" s="0" t="n">
        <v>0.04</v>
      </c>
      <c r="F686" s="0" t="n">
        <v>0.001</v>
      </c>
    </row>
    <row r="687" customFormat="false" ht="12.75" hidden="false" customHeight="false" outlineLevel="0" collapsed="false">
      <c r="A687" s="0" t="s">
        <v>23</v>
      </c>
      <c r="B687" s="25" t="s">
        <v>24</v>
      </c>
      <c r="C687" s="0" t="n">
        <v>93</v>
      </c>
      <c r="D687" s="0" t="n">
        <v>94</v>
      </c>
      <c r="E687" s="0" t="n">
        <v>0.15</v>
      </c>
      <c r="F687" s="0" t="n">
        <v>0.001</v>
      </c>
    </row>
    <row r="688" customFormat="false" ht="12.75" hidden="false" customHeight="false" outlineLevel="0" collapsed="false">
      <c r="A688" s="0" t="s">
        <v>23</v>
      </c>
      <c r="B688" s="25" t="s">
        <v>24</v>
      </c>
      <c r="C688" s="0" t="n">
        <v>94</v>
      </c>
      <c r="D688" s="0" t="n">
        <v>95</v>
      </c>
      <c r="E688" s="0" t="n">
        <v>0.08</v>
      </c>
      <c r="F688" s="0" t="n">
        <v>0.001</v>
      </c>
    </row>
    <row r="689" customFormat="false" ht="12.75" hidden="false" customHeight="false" outlineLevel="0" collapsed="false">
      <c r="A689" s="0" t="s">
        <v>23</v>
      </c>
      <c r="B689" s="25" t="s">
        <v>24</v>
      </c>
      <c r="C689" s="0" t="n">
        <v>95</v>
      </c>
      <c r="D689" s="0" t="n">
        <v>96</v>
      </c>
      <c r="E689" s="0" t="n">
        <v>0.25</v>
      </c>
      <c r="F689" s="0" t="n">
        <v>0.001</v>
      </c>
    </row>
    <row r="690" customFormat="false" ht="12.75" hidden="false" customHeight="false" outlineLevel="0" collapsed="false">
      <c r="A690" s="0" t="s">
        <v>23</v>
      </c>
      <c r="B690" s="25" t="s">
        <v>24</v>
      </c>
      <c r="C690" s="0" t="n">
        <v>96</v>
      </c>
      <c r="D690" s="0" t="n">
        <v>97</v>
      </c>
      <c r="E690" s="0" t="n">
        <v>0.37</v>
      </c>
      <c r="F690" s="0" t="n">
        <v>0.001</v>
      </c>
    </row>
    <row r="691" customFormat="false" ht="12.75" hidden="false" customHeight="false" outlineLevel="0" collapsed="false">
      <c r="A691" s="0" t="s">
        <v>23</v>
      </c>
      <c r="B691" s="25" t="s">
        <v>24</v>
      </c>
      <c r="C691" s="0" t="n">
        <v>97</v>
      </c>
      <c r="D691" s="0" t="n">
        <v>98</v>
      </c>
      <c r="E691" s="0" t="n">
        <v>0.51</v>
      </c>
      <c r="F691" s="0" t="n">
        <v>0.001</v>
      </c>
    </row>
    <row r="692" customFormat="false" ht="12.75" hidden="false" customHeight="false" outlineLevel="0" collapsed="false">
      <c r="A692" s="0" t="s">
        <v>23</v>
      </c>
      <c r="B692" s="25" t="s">
        <v>24</v>
      </c>
      <c r="C692" s="0" t="n">
        <v>98</v>
      </c>
      <c r="D692" s="0" t="n">
        <v>99</v>
      </c>
      <c r="E692" s="0" t="n">
        <v>4.19</v>
      </c>
      <c r="F692" s="0" t="n">
        <v>0.001</v>
      </c>
    </row>
    <row r="693" customFormat="false" ht="12.75" hidden="false" customHeight="false" outlineLevel="0" collapsed="false">
      <c r="A693" s="0" t="s">
        <v>23</v>
      </c>
      <c r="B693" s="25" t="s">
        <v>24</v>
      </c>
      <c r="C693" s="0" t="n">
        <v>99</v>
      </c>
      <c r="D693" s="0" t="n">
        <v>100</v>
      </c>
      <c r="E693" s="0" t="n">
        <v>1.3</v>
      </c>
      <c r="F693" s="0" t="n">
        <v>0.001</v>
      </c>
    </row>
    <row r="694" customFormat="false" ht="12.75" hidden="false" customHeight="false" outlineLevel="0" collapsed="false">
      <c r="A694" s="0" t="s">
        <v>23</v>
      </c>
      <c r="B694" s="25" t="s">
        <v>24</v>
      </c>
      <c r="C694" s="0" t="n">
        <v>100</v>
      </c>
      <c r="D694" s="0" t="n">
        <v>101</v>
      </c>
      <c r="E694" s="0" t="n">
        <v>4.34</v>
      </c>
      <c r="F694" s="0" t="n">
        <v>0.001</v>
      </c>
    </row>
    <row r="695" customFormat="false" ht="12.75" hidden="false" customHeight="false" outlineLevel="0" collapsed="false">
      <c r="A695" s="0" t="s">
        <v>23</v>
      </c>
      <c r="B695" s="25" t="s">
        <v>24</v>
      </c>
      <c r="C695" s="0" t="n">
        <v>101</v>
      </c>
      <c r="D695" s="0" t="n">
        <v>102</v>
      </c>
      <c r="E695" s="0" t="n">
        <v>1.2</v>
      </c>
      <c r="F695" s="0" t="n">
        <v>0.001</v>
      </c>
    </row>
    <row r="696" customFormat="false" ht="12.75" hidden="false" customHeight="false" outlineLevel="0" collapsed="false">
      <c r="A696" s="0" t="s">
        <v>23</v>
      </c>
      <c r="B696" s="25" t="s">
        <v>24</v>
      </c>
      <c r="C696" s="0" t="n">
        <v>102</v>
      </c>
      <c r="D696" s="0" t="n">
        <v>103</v>
      </c>
      <c r="E696" s="0" t="n">
        <v>3.85</v>
      </c>
      <c r="F696" s="0" t="n">
        <v>0.001</v>
      </c>
    </row>
    <row r="697" customFormat="false" ht="12.75" hidden="false" customHeight="false" outlineLevel="0" collapsed="false">
      <c r="A697" s="0" t="s">
        <v>23</v>
      </c>
      <c r="B697" s="25" t="s">
        <v>24</v>
      </c>
      <c r="C697" s="0" t="n">
        <v>103</v>
      </c>
      <c r="D697" s="0" t="n">
        <v>104</v>
      </c>
      <c r="E697" s="0" t="n">
        <v>0.64</v>
      </c>
      <c r="F697" s="0" t="n">
        <v>0.001</v>
      </c>
    </row>
    <row r="698" customFormat="false" ht="12.75" hidden="false" customHeight="false" outlineLevel="0" collapsed="false">
      <c r="A698" s="0" t="s">
        <v>23</v>
      </c>
      <c r="B698" s="25" t="s">
        <v>24</v>
      </c>
      <c r="C698" s="0" t="n">
        <v>104</v>
      </c>
      <c r="D698" s="0" t="n">
        <v>105</v>
      </c>
      <c r="E698" s="0" t="n">
        <v>0.4</v>
      </c>
      <c r="F698" s="0" t="n">
        <v>0.001</v>
      </c>
    </row>
    <row r="699" customFormat="false" ht="12.75" hidden="false" customHeight="false" outlineLevel="0" collapsed="false">
      <c r="A699" s="0" t="s">
        <v>23</v>
      </c>
      <c r="B699" s="25" t="s">
        <v>24</v>
      </c>
      <c r="C699" s="0" t="n">
        <v>105</v>
      </c>
      <c r="D699" s="0" t="n">
        <v>106</v>
      </c>
      <c r="E699" s="0" t="n">
        <v>0.57</v>
      </c>
      <c r="F699" s="0" t="n">
        <v>0.001</v>
      </c>
    </row>
    <row r="700" customFormat="false" ht="12.75" hidden="false" customHeight="false" outlineLevel="0" collapsed="false">
      <c r="A700" s="0" t="s">
        <v>23</v>
      </c>
      <c r="B700" s="25" t="s">
        <v>24</v>
      </c>
      <c r="C700" s="0" t="n">
        <v>106</v>
      </c>
      <c r="D700" s="0" t="n">
        <v>107</v>
      </c>
      <c r="E700" s="0" t="n">
        <v>0.33</v>
      </c>
      <c r="F700" s="0" t="n">
        <v>0.001</v>
      </c>
    </row>
    <row r="701" customFormat="false" ht="12.75" hidden="false" customHeight="false" outlineLevel="0" collapsed="false">
      <c r="A701" s="0" t="s">
        <v>23</v>
      </c>
      <c r="B701" s="25" t="s">
        <v>24</v>
      </c>
      <c r="C701" s="0" t="n">
        <v>107</v>
      </c>
      <c r="D701" s="0" t="n">
        <v>108</v>
      </c>
      <c r="E701" s="0" t="n">
        <v>0.66</v>
      </c>
      <c r="F701" s="0" t="n">
        <v>0.001</v>
      </c>
    </row>
    <row r="702" customFormat="false" ht="12.75" hidden="false" customHeight="false" outlineLevel="0" collapsed="false">
      <c r="A702" s="0" t="s">
        <v>23</v>
      </c>
      <c r="B702" s="25" t="s">
        <v>24</v>
      </c>
      <c r="C702" s="0" t="n">
        <v>108</v>
      </c>
      <c r="D702" s="0" t="n">
        <v>109</v>
      </c>
      <c r="E702" s="0" t="n">
        <v>0.55</v>
      </c>
      <c r="F702" s="0" t="n">
        <v>0.001</v>
      </c>
    </row>
    <row r="703" customFormat="false" ht="12.75" hidden="false" customHeight="false" outlineLevel="0" collapsed="false">
      <c r="A703" s="0" t="s">
        <v>23</v>
      </c>
      <c r="B703" s="25" t="s">
        <v>24</v>
      </c>
      <c r="C703" s="0" t="n">
        <v>109</v>
      </c>
      <c r="D703" s="0" t="n">
        <v>110</v>
      </c>
      <c r="E703" s="0" t="n">
        <v>0.64</v>
      </c>
      <c r="F703" s="0" t="n">
        <v>0.001</v>
      </c>
    </row>
    <row r="704" customFormat="false" ht="12.75" hidden="false" customHeight="false" outlineLevel="0" collapsed="false">
      <c r="A704" s="0" t="s">
        <v>23</v>
      </c>
      <c r="B704" s="25" t="s">
        <v>24</v>
      </c>
      <c r="C704" s="0" t="n">
        <v>110</v>
      </c>
      <c r="D704" s="0" t="n">
        <v>111</v>
      </c>
      <c r="E704" s="0" t="n">
        <v>0.45</v>
      </c>
      <c r="F704" s="0" t="n">
        <v>0.001</v>
      </c>
    </row>
    <row r="705" customFormat="false" ht="12.75" hidden="false" customHeight="false" outlineLevel="0" collapsed="false">
      <c r="A705" s="0" t="s">
        <v>23</v>
      </c>
      <c r="B705" s="25" t="s">
        <v>24</v>
      </c>
      <c r="C705" s="0" t="n">
        <v>111</v>
      </c>
      <c r="D705" s="0" t="n">
        <v>112</v>
      </c>
      <c r="E705" s="0" t="n">
        <v>0.58</v>
      </c>
      <c r="F705" s="0" t="n">
        <v>0.001</v>
      </c>
    </row>
    <row r="706" customFormat="false" ht="12.75" hidden="false" customHeight="false" outlineLevel="0" collapsed="false">
      <c r="A706" s="0" t="s">
        <v>23</v>
      </c>
      <c r="B706" s="25" t="s">
        <v>24</v>
      </c>
      <c r="C706" s="0" t="n">
        <v>112</v>
      </c>
      <c r="D706" s="0" t="n">
        <v>113</v>
      </c>
      <c r="E706" s="0" t="n">
        <v>0.59</v>
      </c>
      <c r="F706" s="0" t="n">
        <v>0.001</v>
      </c>
    </row>
    <row r="707" customFormat="false" ht="12.75" hidden="false" customHeight="false" outlineLevel="0" collapsed="false">
      <c r="A707" s="0" t="s">
        <v>23</v>
      </c>
      <c r="B707" s="25" t="s">
        <v>24</v>
      </c>
      <c r="C707" s="0" t="n">
        <v>113</v>
      </c>
      <c r="D707" s="0" t="n">
        <v>114</v>
      </c>
      <c r="E707" s="0" t="n">
        <v>0.97</v>
      </c>
      <c r="F707" s="0" t="n">
        <v>0.001</v>
      </c>
    </row>
    <row r="708" customFormat="false" ht="12.75" hidden="false" customHeight="false" outlineLevel="0" collapsed="false">
      <c r="A708" s="0" t="s">
        <v>23</v>
      </c>
      <c r="B708" s="25" t="s">
        <v>24</v>
      </c>
      <c r="C708" s="0" t="n">
        <v>114</v>
      </c>
      <c r="D708" s="0" t="n">
        <v>115</v>
      </c>
      <c r="E708" s="0" t="n">
        <v>0.14</v>
      </c>
      <c r="F708" s="0" t="n">
        <v>0.001</v>
      </c>
    </row>
    <row r="709" customFormat="false" ht="12.75" hidden="false" customHeight="false" outlineLevel="0" collapsed="false">
      <c r="A709" s="0" t="s">
        <v>23</v>
      </c>
      <c r="B709" s="25" t="s">
        <v>24</v>
      </c>
      <c r="C709" s="0" t="n">
        <v>115</v>
      </c>
      <c r="D709" s="0" t="n">
        <v>116</v>
      </c>
      <c r="E709" s="0" t="n">
        <v>0.3</v>
      </c>
      <c r="F709" s="0" t="n">
        <v>0.001</v>
      </c>
    </row>
    <row r="710" customFormat="false" ht="12.75" hidden="false" customHeight="false" outlineLevel="0" collapsed="false">
      <c r="A710" s="0" t="s">
        <v>23</v>
      </c>
      <c r="B710" s="25" t="s">
        <v>24</v>
      </c>
      <c r="C710" s="0" t="n">
        <v>116</v>
      </c>
      <c r="D710" s="0" t="n">
        <v>117</v>
      </c>
      <c r="E710" s="0" t="n">
        <v>1.48</v>
      </c>
      <c r="F710" s="0" t="n">
        <v>0.001</v>
      </c>
    </row>
    <row r="711" customFormat="false" ht="12.75" hidden="false" customHeight="false" outlineLevel="0" collapsed="false">
      <c r="A711" s="0" t="s">
        <v>23</v>
      </c>
      <c r="B711" s="25" t="s">
        <v>24</v>
      </c>
      <c r="C711" s="0" t="n">
        <v>117</v>
      </c>
      <c r="D711" s="0" t="n">
        <v>118</v>
      </c>
      <c r="E711" s="0" t="n">
        <v>2.87</v>
      </c>
      <c r="F711" s="0" t="n">
        <v>0.001</v>
      </c>
    </row>
    <row r="712" customFormat="false" ht="12.75" hidden="false" customHeight="false" outlineLevel="0" collapsed="false">
      <c r="A712" s="0" t="s">
        <v>23</v>
      </c>
      <c r="B712" s="25" t="s">
        <v>24</v>
      </c>
      <c r="C712" s="0" t="n">
        <v>118</v>
      </c>
      <c r="D712" s="0" t="n">
        <v>119</v>
      </c>
      <c r="E712" s="0" t="n">
        <v>4.46</v>
      </c>
      <c r="F712" s="0" t="n">
        <v>0.001</v>
      </c>
    </row>
    <row r="713" customFormat="false" ht="12.75" hidden="false" customHeight="false" outlineLevel="0" collapsed="false">
      <c r="A713" s="0" t="s">
        <v>23</v>
      </c>
      <c r="B713" s="25" t="s">
        <v>24</v>
      </c>
      <c r="C713" s="0" t="n">
        <v>119</v>
      </c>
      <c r="D713" s="0" t="n">
        <v>120</v>
      </c>
      <c r="E713" s="0" t="n">
        <v>2.66</v>
      </c>
      <c r="F713" s="0" t="n">
        <v>0.001</v>
      </c>
    </row>
    <row r="714" customFormat="false" ht="12.75" hidden="false" customHeight="false" outlineLevel="0" collapsed="false">
      <c r="A714" s="0" t="s">
        <v>23</v>
      </c>
      <c r="B714" s="25" t="s">
        <v>24</v>
      </c>
      <c r="C714" s="0" t="n">
        <v>120</v>
      </c>
      <c r="D714" s="0" t="n">
        <v>121</v>
      </c>
      <c r="E714" s="0" t="n">
        <v>1.13</v>
      </c>
      <c r="F714" s="0" t="n">
        <v>0.001</v>
      </c>
    </row>
    <row r="715" customFormat="false" ht="12.75" hidden="false" customHeight="false" outlineLevel="0" collapsed="false">
      <c r="A715" s="0" t="s">
        <v>23</v>
      </c>
      <c r="B715" s="25" t="s">
        <v>24</v>
      </c>
      <c r="C715" s="0" t="n">
        <v>121</v>
      </c>
      <c r="D715" s="0" t="n">
        <v>122</v>
      </c>
      <c r="E715" s="0" t="n">
        <v>0.58</v>
      </c>
      <c r="F715" s="0" t="n">
        <v>0.001</v>
      </c>
    </row>
    <row r="716" customFormat="false" ht="12.75" hidden="false" customHeight="false" outlineLevel="0" collapsed="false">
      <c r="A716" s="0" t="s">
        <v>23</v>
      </c>
      <c r="B716" s="25" t="s">
        <v>24</v>
      </c>
      <c r="C716" s="0" t="n">
        <v>122</v>
      </c>
      <c r="D716" s="0" t="n">
        <v>123</v>
      </c>
      <c r="E716" s="0" t="n">
        <v>0.56</v>
      </c>
      <c r="F716" s="0" t="n">
        <v>0.001</v>
      </c>
    </row>
    <row r="717" customFormat="false" ht="12.75" hidden="false" customHeight="false" outlineLevel="0" collapsed="false">
      <c r="A717" s="0" t="s">
        <v>23</v>
      </c>
      <c r="B717" s="25" t="s">
        <v>24</v>
      </c>
      <c r="C717" s="0" t="n">
        <v>123</v>
      </c>
      <c r="D717" s="0" t="n">
        <v>124</v>
      </c>
      <c r="E717" s="0" t="n">
        <v>0.6</v>
      </c>
      <c r="F717" s="0" t="n">
        <v>0.001</v>
      </c>
    </row>
    <row r="718" customFormat="false" ht="12.75" hidden="false" customHeight="false" outlineLevel="0" collapsed="false">
      <c r="A718" s="0" t="s">
        <v>23</v>
      </c>
      <c r="B718" s="25" t="s">
        <v>24</v>
      </c>
      <c r="C718" s="0" t="n">
        <v>124</v>
      </c>
      <c r="D718" s="0" t="n">
        <v>125</v>
      </c>
      <c r="E718" s="0" t="n">
        <v>0.64</v>
      </c>
      <c r="F718" s="0" t="n">
        <v>0.001</v>
      </c>
    </row>
    <row r="719" customFormat="false" ht="12.75" hidden="false" customHeight="false" outlineLevel="0" collapsed="false">
      <c r="A719" s="0" t="s">
        <v>23</v>
      </c>
      <c r="B719" s="25" t="s">
        <v>24</v>
      </c>
      <c r="C719" s="0" t="n">
        <v>125</v>
      </c>
      <c r="D719" s="0" t="n">
        <v>126</v>
      </c>
      <c r="E719" s="0" t="n">
        <v>0.46</v>
      </c>
      <c r="F719" s="0" t="n">
        <v>0.001</v>
      </c>
    </row>
    <row r="720" customFormat="false" ht="12.75" hidden="false" customHeight="false" outlineLevel="0" collapsed="false">
      <c r="A720" s="0" t="s">
        <v>23</v>
      </c>
      <c r="B720" s="25" t="s">
        <v>24</v>
      </c>
      <c r="C720" s="0" t="n">
        <v>126</v>
      </c>
      <c r="D720" s="0" t="n">
        <v>127</v>
      </c>
      <c r="E720" s="0" t="n">
        <v>1.11</v>
      </c>
      <c r="F720" s="0" t="n">
        <v>0.001</v>
      </c>
    </row>
    <row r="721" customFormat="false" ht="12.75" hidden="false" customHeight="false" outlineLevel="0" collapsed="false">
      <c r="A721" s="0" t="s">
        <v>23</v>
      </c>
      <c r="B721" s="25" t="s">
        <v>24</v>
      </c>
      <c r="C721" s="0" t="n">
        <v>127</v>
      </c>
      <c r="D721" s="0" t="n">
        <v>128</v>
      </c>
      <c r="E721" s="0" t="n">
        <v>0.75</v>
      </c>
      <c r="F721" s="0" t="n">
        <v>0.001</v>
      </c>
    </row>
    <row r="722" customFormat="false" ht="12.75" hidden="false" customHeight="false" outlineLevel="0" collapsed="false">
      <c r="A722" s="0" t="s">
        <v>23</v>
      </c>
      <c r="B722" s="25" t="s">
        <v>24</v>
      </c>
      <c r="C722" s="0" t="n">
        <v>128</v>
      </c>
      <c r="D722" s="0" t="n">
        <v>129</v>
      </c>
      <c r="E722" s="0" t="n">
        <v>1.02</v>
      </c>
      <c r="F722" s="0" t="n">
        <v>0.001</v>
      </c>
    </row>
    <row r="723" customFormat="false" ht="12.75" hidden="false" customHeight="false" outlineLevel="0" collapsed="false">
      <c r="A723" s="0" t="s">
        <v>23</v>
      </c>
      <c r="B723" s="25" t="s">
        <v>24</v>
      </c>
      <c r="C723" s="0" t="n">
        <v>129</v>
      </c>
      <c r="D723" s="0" t="n">
        <v>130</v>
      </c>
      <c r="E723" s="0" t="n">
        <v>3.49</v>
      </c>
      <c r="F723" s="0" t="n">
        <v>0.001</v>
      </c>
    </row>
    <row r="724" customFormat="false" ht="12.75" hidden="false" customHeight="false" outlineLevel="0" collapsed="false">
      <c r="A724" s="0" t="s">
        <v>23</v>
      </c>
      <c r="B724" s="25" t="s">
        <v>24</v>
      </c>
      <c r="C724" s="0" t="n">
        <v>130</v>
      </c>
      <c r="D724" s="0" t="n">
        <v>131</v>
      </c>
      <c r="E724" s="0" t="n">
        <v>9.2</v>
      </c>
      <c r="F724" s="0" t="n">
        <v>0.001</v>
      </c>
    </row>
    <row r="725" customFormat="false" ht="12.75" hidden="false" customHeight="false" outlineLevel="0" collapsed="false">
      <c r="A725" s="0" t="s">
        <v>23</v>
      </c>
      <c r="B725" s="25" t="s">
        <v>24</v>
      </c>
      <c r="C725" s="0" t="n">
        <v>131</v>
      </c>
      <c r="D725" s="0" t="n">
        <v>132</v>
      </c>
      <c r="E725" s="0" t="n">
        <v>2.46</v>
      </c>
      <c r="F725" s="0" t="n">
        <v>0.001</v>
      </c>
    </row>
    <row r="726" customFormat="false" ht="12.75" hidden="false" customHeight="false" outlineLevel="0" collapsed="false">
      <c r="A726" s="0" t="s">
        <v>23</v>
      </c>
      <c r="B726" s="25" t="s">
        <v>24</v>
      </c>
      <c r="C726" s="0" t="n">
        <v>132</v>
      </c>
      <c r="D726" s="0" t="n">
        <v>133</v>
      </c>
      <c r="E726" s="0" t="n">
        <v>2.08</v>
      </c>
      <c r="F726" s="0" t="n">
        <v>0.001</v>
      </c>
    </row>
    <row r="727" customFormat="false" ht="12.75" hidden="false" customHeight="false" outlineLevel="0" collapsed="false">
      <c r="A727" s="0" t="s">
        <v>23</v>
      </c>
      <c r="B727" s="25" t="s">
        <v>24</v>
      </c>
      <c r="C727" s="0" t="n">
        <v>133</v>
      </c>
      <c r="D727" s="0" t="n">
        <v>134</v>
      </c>
      <c r="E727" s="0" t="n">
        <v>1.52</v>
      </c>
      <c r="F727" s="0" t="n">
        <v>0.001</v>
      </c>
    </row>
    <row r="728" customFormat="false" ht="12.75" hidden="false" customHeight="false" outlineLevel="0" collapsed="false">
      <c r="A728" s="0" t="s">
        <v>23</v>
      </c>
      <c r="B728" s="25" t="s">
        <v>24</v>
      </c>
      <c r="C728" s="0" t="n">
        <v>134</v>
      </c>
      <c r="D728" s="0" t="n">
        <v>135</v>
      </c>
      <c r="E728" s="0" t="n">
        <v>0.34</v>
      </c>
      <c r="F728" s="0" t="n">
        <v>0.001</v>
      </c>
    </row>
    <row r="729" customFormat="false" ht="12.75" hidden="false" customHeight="false" outlineLevel="0" collapsed="false">
      <c r="A729" s="0" t="s">
        <v>23</v>
      </c>
      <c r="B729" s="25" t="s">
        <v>24</v>
      </c>
      <c r="C729" s="0" t="n">
        <v>135</v>
      </c>
      <c r="D729" s="0" t="n">
        <v>136</v>
      </c>
      <c r="E729" s="0" t="n">
        <v>0.72</v>
      </c>
      <c r="F729" s="0" t="n">
        <v>0.001</v>
      </c>
    </row>
    <row r="730" customFormat="false" ht="12.75" hidden="false" customHeight="false" outlineLevel="0" collapsed="false">
      <c r="A730" s="0" t="s">
        <v>23</v>
      </c>
      <c r="B730" s="25" t="s">
        <v>24</v>
      </c>
      <c r="C730" s="0" t="n">
        <v>136</v>
      </c>
      <c r="D730" s="0" t="n">
        <v>137</v>
      </c>
      <c r="E730" s="0" t="n">
        <v>1.33</v>
      </c>
      <c r="F730" s="0" t="n">
        <v>0.001</v>
      </c>
    </row>
    <row r="731" customFormat="false" ht="12.75" hidden="false" customHeight="false" outlineLevel="0" collapsed="false">
      <c r="A731" s="0" t="s">
        <v>23</v>
      </c>
      <c r="B731" s="25" t="s">
        <v>24</v>
      </c>
      <c r="C731" s="0" t="n">
        <v>137</v>
      </c>
      <c r="D731" s="0" t="n">
        <v>138</v>
      </c>
      <c r="E731" s="0" t="n">
        <v>9.05</v>
      </c>
      <c r="F731" s="0" t="n">
        <v>0.001</v>
      </c>
    </row>
    <row r="732" customFormat="false" ht="12.75" hidden="false" customHeight="false" outlineLevel="0" collapsed="false">
      <c r="A732" s="0" t="s">
        <v>23</v>
      </c>
      <c r="B732" s="25" t="s">
        <v>24</v>
      </c>
      <c r="C732" s="0" t="n">
        <v>138</v>
      </c>
      <c r="D732" s="0" t="n">
        <v>139</v>
      </c>
      <c r="E732" s="0" t="n">
        <v>7.86</v>
      </c>
      <c r="F732" s="0" t="n">
        <v>0.001</v>
      </c>
    </row>
    <row r="733" customFormat="false" ht="12.75" hidden="false" customHeight="false" outlineLevel="0" collapsed="false">
      <c r="A733" s="0" t="s">
        <v>23</v>
      </c>
      <c r="B733" s="25" t="s">
        <v>24</v>
      </c>
      <c r="C733" s="0" t="n">
        <v>139</v>
      </c>
      <c r="D733" s="0" t="n">
        <v>140</v>
      </c>
      <c r="E733" s="0" t="n">
        <v>9.74</v>
      </c>
      <c r="F733" s="0" t="n">
        <v>0.001</v>
      </c>
    </row>
    <row r="734" customFormat="false" ht="12.75" hidden="false" customHeight="false" outlineLevel="0" collapsed="false">
      <c r="A734" s="0" t="s">
        <v>23</v>
      </c>
      <c r="B734" s="25" t="s">
        <v>24</v>
      </c>
      <c r="C734" s="0" t="n">
        <v>140</v>
      </c>
      <c r="D734" s="0" t="n">
        <v>141</v>
      </c>
      <c r="E734" s="0" t="n">
        <v>8.96</v>
      </c>
      <c r="F734" s="0" t="n">
        <v>0.001</v>
      </c>
    </row>
    <row r="735" customFormat="false" ht="12.75" hidden="false" customHeight="false" outlineLevel="0" collapsed="false">
      <c r="A735" s="0" t="s">
        <v>23</v>
      </c>
      <c r="B735" s="25" t="s">
        <v>24</v>
      </c>
      <c r="C735" s="0" t="n">
        <v>141</v>
      </c>
      <c r="D735" s="0" t="n">
        <v>142</v>
      </c>
      <c r="E735" s="0" t="n">
        <v>7.06</v>
      </c>
      <c r="F735" s="0" t="n">
        <v>0.001</v>
      </c>
    </row>
    <row r="736" customFormat="false" ht="12.75" hidden="false" customHeight="false" outlineLevel="0" collapsed="false">
      <c r="A736" s="0" t="s">
        <v>23</v>
      </c>
      <c r="B736" s="25" t="s">
        <v>24</v>
      </c>
      <c r="C736" s="0" t="n">
        <v>142</v>
      </c>
      <c r="D736" s="0" t="n">
        <v>143</v>
      </c>
      <c r="E736" s="0" t="n">
        <v>7.94</v>
      </c>
      <c r="F736" s="0" t="n">
        <v>0.001</v>
      </c>
    </row>
    <row r="737" customFormat="false" ht="12.75" hidden="false" customHeight="false" outlineLevel="0" collapsed="false">
      <c r="A737" s="0" t="s">
        <v>23</v>
      </c>
      <c r="B737" s="25" t="s">
        <v>24</v>
      </c>
      <c r="C737" s="0" t="n">
        <v>143</v>
      </c>
      <c r="D737" s="0" t="n">
        <v>144</v>
      </c>
      <c r="E737" s="0" t="n">
        <v>8.77</v>
      </c>
      <c r="F737" s="0" t="n">
        <v>0.001</v>
      </c>
    </row>
    <row r="738" customFormat="false" ht="12.75" hidden="false" customHeight="false" outlineLevel="0" collapsed="false">
      <c r="A738" s="0" t="s">
        <v>23</v>
      </c>
      <c r="B738" s="25" t="s">
        <v>24</v>
      </c>
      <c r="C738" s="0" t="n">
        <v>144</v>
      </c>
      <c r="D738" s="0" t="n">
        <v>145</v>
      </c>
      <c r="E738" s="0" t="n">
        <v>3.67</v>
      </c>
      <c r="F738" s="0" t="n">
        <v>0.001</v>
      </c>
    </row>
    <row r="739" customFormat="false" ht="12.75" hidden="false" customHeight="false" outlineLevel="0" collapsed="false">
      <c r="A739" s="0" t="s">
        <v>23</v>
      </c>
      <c r="B739" s="25" t="s">
        <v>24</v>
      </c>
      <c r="C739" s="0" t="n">
        <v>145</v>
      </c>
      <c r="D739" s="0" t="n">
        <v>146</v>
      </c>
      <c r="E739" s="0" t="n">
        <v>10.4</v>
      </c>
      <c r="F739" s="0" t="n">
        <v>0.001</v>
      </c>
    </row>
    <row r="740" customFormat="false" ht="12.75" hidden="false" customHeight="false" outlineLevel="0" collapsed="false">
      <c r="A740" s="0" t="s">
        <v>23</v>
      </c>
      <c r="B740" s="25" t="s">
        <v>24</v>
      </c>
      <c r="C740" s="0" t="n">
        <v>146</v>
      </c>
      <c r="D740" s="0" t="n">
        <v>147</v>
      </c>
      <c r="E740" s="0" t="n">
        <v>6.46</v>
      </c>
      <c r="F740" s="0" t="n">
        <v>0.001</v>
      </c>
    </row>
    <row r="741" customFormat="false" ht="12.75" hidden="false" customHeight="false" outlineLevel="0" collapsed="false">
      <c r="A741" s="0" t="s">
        <v>23</v>
      </c>
      <c r="B741" s="25" t="s">
        <v>24</v>
      </c>
      <c r="C741" s="0" t="n">
        <v>147</v>
      </c>
      <c r="D741" s="0" t="n">
        <v>148</v>
      </c>
      <c r="E741" s="0" t="n">
        <v>7.47</v>
      </c>
      <c r="F741" s="0" t="n">
        <v>0.001</v>
      </c>
    </row>
    <row r="742" customFormat="false" ht="12.75" hidden="false" customHeight="false" outlineLevel="0" collapsed="false">
      <c r="A742" s="0" t="s">
        <v>23</v>
      </c>
      <c r="B742" s="25" t="s">
        <v>24</v>
      </c>
      <c r="C742" s="0" t="n">
        <v>148</v>
      </c>
      <c r="D742" s="0" t="n">
        <v>149</v>
      </c>
      <c r="E742" s="0" t="n">
        <v>5.9</v>
      </c>
      <c r="F742" s="0" t="n">
        <v>0.001</v>
      </c>
    </row>
    <row r="743" customFormat="false" ht="12.75" hidden="false" customHeight="false" outlineLevel="0" collapsed="false">
      <c r="A743" s="0" t="s">
        <v>23</v>
      </c>
      <c r="B743" s="25" t="s">
        <v>24</v>
      </c>
      <c r="C743" s="0" t="n">
        <v>149</v>
      </c>
      <c r="D743" s="0" t="n">
        <v>150</v>
      </c>
      <c r="E743" s="0" t="n">
        <v>5.62</v>
      </c>
      <c r="F743" s="0" t="n">
        <v>0.001</v>
      </c>
    </row>
    <row r="744" customFormat="false" ht="12.75" hidden="false" customHeight="false" outlineLevel="0" collapsed="false">
      <c r="A744" s="0" t="s">
        <v>23</v>
      </c>
      <c r="B744" s="25" t="s">
        <v>24</v>
      </c>
      <c r="C744" s="0" t="n">
        <v>150</v>
      </c>
      <c r="D744" s="0" t="n">
        <v>151</v>
      </c>
      <c r="E744" s="0" t="n">
        <v>4.96</v>
      </c>
      <c r="F744" s="0" t="n">
        <v>0.001</v>
      </c>
    </row>
    <row r="745" customFormat="false" ht="12.75" hidden="false" customHeight="false" outlineLevel="0" collapsed="false">
      <c r="A745" s="0" t="s">
        <v>23</v>
      </c>
      <c r="B745" s="25" t="s">
        <v>24</v>
      </c>
      <c r="C745" s="0" t="n">
        <v>151</v>
      </c>
      <c r="D745" s="0" t="n">
        <v>152</v>
      </c>
      <c r="E745" s="0" t="n">
        <v>6.98</v>
      </c>
      <c r="F745" s="0" t="n">
        <v>0.001</v>
      </c>
    </row>
    <row r="746" customFormat="false" ht="12.75" hidden="false" customHeight="false" outlineLevel="0" collapsed="false">
      <c r="A746" s="0" t="s">
        <v>23</v>
      </c>
      <c r="B746" s="25" t="s">
        <v>24</v>
      </c>
      <c r="C746" s="0" t="n">
        <v>152</v>
      </c>
      <c r="D746" s="0" t="n">
        <v>153</v>
      </c>
      <c r="E746" s="0" t="n">
        <v>2.04</v>
      </c>
      <c r="F746" s="0" t="n">
        <v>0.001</v>
      </c>
    </row>
    <row r="747" customFormat="false" ht="12.75" hidden="false" customHeight="false" outlineLevel="0" collapsed="false">
      <c r="A747" s="0" t="s">
        <v>23</v>
      </c>
      <c r="B747" s="25" t="s">
        <v>24</v>
      </c>
      <c r="C747" s="0" t="n">
        <v>153</v>
      </c>
      <c r="D747" s="0" t="n">
        <v>154</v>
      </c>
      <c r="E747" s="0" t="n">
        <v>5.83</v>
      </c>
      <c r="F747" s="0" t="n">
        <v>0.001</v>
      </c>
    </row>
    <row r="748" customFormat="false" ht="12.75" hidden="false" customHeight="false" outlineLevel="0" collapsed="false">
      <c r="A748" s="0" t="s">
        <v>23</v>
      </c>
      <c r="B748" s="25" t="s">
        <v>24</v>
      </c>
      <c r="C748" s="0" t="n">
        <v>154</v>
      </c>
      <c r="D748" s="0" t="n">
        <v>155</v>
      </c>
      <c r="E748" s="0" t="n">
        <v>6.8</v>
      </c>
      <c r="F748" s="0" t="n">
        <v>0.001</v>
      </c>
    </row>
    <row r="749" customFormat="false" ht="12.75" hidden="false" customHeight="false" outlineLevel="0" collapsed="false">
      <c r="A749" s="0" t="s">
        <v>23</v>
      </c>
      <c r="B749" s="25" t="s">
        <v>24</v>
      </c>
      <c r="C749" s="0" t="n">
        <v>155</v>
      </c>
      <c r="D749" s="0" t="n">
        <v>156</v>
      </c>
      <c r="E749" s="0" t="n">
        <v>4.74</v>
      </c>
      <c r="F749" s="0" t="n">
        <v>0.001</v>
      </c>
    </row>
    <row r="750" customFormat="false" ht="12.75" hidden="false" customHeight="false" outlineLevel="0" collapsed="false">
      <c r="A750" s="0" t="s">
        <v>23</v>
      </c>
      <c r="B750" s="25" t="s">
        <v>24</v>
      </c>
      <c r="C750" s="0" t="n">
        <v>156</v>
      </c>
      <c r="D750" s="0" t="n">
        <v>157</v>
      </c>
      <c r="E750" s="0" t="n">
        <v>6.16</v>
      </c>
      <c r="F750" s="0" t="n">
        <v>0.001</v>
      </c>
    </row>
    <row r="751" customFormat="false" ht="12.75" hidden="false" customHeight="false" outlineLevel="0" collapsed="false">
      <c r="A751" s="0" t="s">
        <v>23</v>
      </c>
      <c r="B751" s="25" t="s">
        <v>24</v>
      </c>
      <c r="C751" s="0" t="n">
        <v>157</v>
      </c>
      <c r="D751" s="0" t="n">
        <v>158</v>
      </c>
      <c r="E751" s="0" t="n">
        <v>10.3</v>
      </c>
      <c r="F751" s="0" t="n">
        <v>0.001</v>
      </c>
    </row>
    <row r="752" customFormat="false" ht="12.75" hidden="false" customHeight="false" outlineLevel="0" collapsed="false">
      <c r="A752" s="0" t="s">
        <v>23</v>
      </c>
      <c r="B752" s="25" t="s">
        <v>24</v>
      </c>
      <c r="C752" s="0" t="n">
        <v>158</v>
      </c>
      <c r="D752" s="0" t="n">
        <v>159</v>
      </c>
      <c r="E752" s="0" t="n">
        <v>4.18</v>
      </c>
      <c r="F752" s="0" t="n">
        <v>0.001</v>
      </c>
    </row>
    <row r="753" customFormat="false" ht="12.75" hidden="false" customHeight="false" outlineLevel="0" collapsed="false">
      <c r="A753" s="0" t="s">
        <v>23</v>
      </c>
      <c r="B753" s="25" t="s">
        <v>24</v>
      </c>
      <c r="C753" s="0" t="n">
        <v>159</v>
      </c>
      <c r="D753" s="0" t="n">
        <v>160</v>
      </c>
      <c r="E753" s="0" t="n">
        <v>6.48</v>
      </c>
      <c r="F753" s="0" t="n">
        <v>0.001</v>
      </c>
    </row>
    <row r="754" customFormat="false" ht="12.75" hidden="false" customHeight="false" outlineLevel="0" collapsed="false">
      <c r="A754" s="0" t="s">
        <v>23</v>
      </c>
      <c r="B754" s="25" t="s">
        <v>24</v>
      </c>
      <c r="C754" s="0" t="n">
        <v>160</v>
      </c>
      <c r="D754" s="0" t="n">
        <v>161</v>
      </c>
      <c r="E754" s="0" t="n">
        <v>6.77</v>
      </c>
      <c r="F754" s="0" t="n">
        <v>0.001</v>
      </c>
    </row>
    <row r="755" customFormat="false" ht="12.75" hidden="false" customHeight="false" outlineLevel="0" collapsed="false">
      <c r="A755" s="0" t="s">
        <v>23</v>
      </c>
      <c r="B755" s="25" t="s">
        <v>24</v>
      </c>
      <c r="C755" s="0" t="n">
        <v>161</v>
      </c>
      <c r="D755" s="0" t="n">
        <v>162</v>
      </c>
      <c r="E755" s="0" t="n">
        <v>4.7</v>
      </c>
      <c r="F755" s="0" t="n">
        <v>0.001</v>
      </c>
    </row>
    <row r="756" customFormat="false" ht="12.75" hidden="false" customHeight="false" outlineLevel="0" collapsed="false">
      <c r="A756" s="0" t="s">
        <v>23</v>
      </c>
      <c r="B756" s="25" t="s">
        <v>24</v>
      </c>
      <c r="C756" s="0" t="n">
        <v>162</v>
      </c>
      <c r="D756" s="0" t="n">
        <v>163</v>
      </c>
      <c r="E756" s="0" t="n">
        <v>6.75</v>
      </c>
      <c r="F756" s="0" t="n">
        <v>0.001</v>
      </c>
    </row>
    <row r="757" customFormat="false" ht="12.75" hidden="false" customHeight="false" outlineLevel="0" collapsed="false">
      <c r="A757" s="0" t="s">
        <v>23</v>
      </c>
      <c r="B757" s="25" t="s">
        <v>24</v>
      </c>
      <c r="C757" s="0" t="n">
        <v>163</v>
      </c>
      <c r="D757" s="0" t="n">
        <v>164</v>
      </c>
      <c r="E757" s="0" t="n">
        <v>7.5</v>
      </c>
      <c r="F757" s="0" t="n">
        <v>0.001</v>
      </c>
    </row>
    <row r="758" customFormat="false" ht="12.75" hidden="false" customHeight="false" outlineLevel="0" collapsed="false">
      <c r="A758" s="0" t="s">
        <v>23</v>
      </c>
      <c r="B758" s="25" t="s">
        <v>24</v>
      </c>
      <c r="C758" s="0" t="n">
        <v>164</v>
      </c>
      <c r="D758" s="0" t="n">
        <v>165</v>
      </c>
      <c r="E758" s="0" t="n">
        <v>6.33</v>
      </c>
      <c r="F758" s="0" t="n">
        <v>0.001</v>
      </c>
    </row>
    <row r="759" customFormat="false" ht="12.75" hidden="false" customHeight="false" outlineLevel="0" collapsed="false">
      <c r="A759" s="0" t="s">
        <v>23</v>
      </c>
      <c r="B759" s="25" t="s">
        <v>24</v>
      </c>
      <c r="C759" s="0" t="n">
        <v>165</v>
      </c>
      <c r="D759" s="0" t="n">
        <v>166</v>
      </c>
      <c r="E759" s="0" t="n">
        <v>5.28</v>
      </c>
      <c r="F759" s="0" t="n">
        <v>0.001</v>
      </c>
    </row>
    <row r="760" customFormat="false" ht="12.75" hidden="false" customHeight="false" outlineLevel="0" collapsed="false">
      <c r="A760" s="0" t="s">
        <v>23</v>
      </c>
      <c r="B760" s="25" t="s">
        <v>24</v>
      </c>
      <c r="C760" s="0" t="n">
        <v>166</v>
      </c>
      <c r="D760" s="0" t="n">
        <v>167</v>
      </c>
      <c r="E760" s="0" t="n">
        <v>7.42</v>
      </c>
      <c r="F760" s="0" t="n">
        <v>0.001</v>
      </c>
    </row>
    <row r="761" customFormat="false" ht="12.75" hidden="false" customHeight="false" outlineLevel="0" collapsed="false">
      <c r="A761" s="0" t="s">
        <v>23</v>
      </c>
      <c r="B761" s="25" t="s">
        <v>24</v>
      </c>
      <c r="C761" s="0" t="n">
        <v>167</v>
      </c>
      <c r="D761" s="0" t="n">
        <v>168</v>
      </c>
      <c r="E761" s="0" t="n">
        <v>5.5</v>
      </c>
      <c r="F761" s="0" t="n">
        <v>0.001</v>
      </c>
    </row>
    <row r="762" customFormat="false" ht="12.75" hidden="false" customHeight="false" outlineLevel="0" collapsed="false">
      <c r="A762" s="0" t="s">
        <v>23</v>
      </c>
      <c r="B762" s="25" t="s">
        <v>24</v>
      </c>
      <c r="C762" s="0" t="n">
        <v>168</v>
      </c>
      <c r="D762" s="0" t="n">
        <v>169</v>
      </c>
      <c r="E762" s="0" t="n">
        <v>4.74</v>
      </c>
      <c r="F762" s="0" t="n">
        <v>0.001</v>
      </c>
    </row>
    <row r="763" customFormat="false" ht="12.75" hidden="false" customHeight="false" outlineLevel="0" collapsed="false">
      <c r="A763" s="0" t="s">
        <v>23</v>
      </c>
      <c r="B763" s="25" t="s">
        <v>24</v>
      </c>
      <c r="C763" s="0" t="n">
        <v>169</v>
      </c>
      <c r="D763" s="0" t="n">
        <v>170</v>
      </c>
      <c r="E763" s="0" t="n">
        <v>6.24</v>
      </c>
      <c r="F763" s="0" t="n">
        <v>0.001</v>
      </c>
    </row>
    <row r="764" customFormat="false" ht="12.75" hidden="false" customHeight="false" outlineLevel="0" collapsed="false">
      <c r="A764" s="0" t="s">
        <v>23</v>
      </c>
      <c r="B764" s="25" t="s">
        <v>24</v>
      </c>
      <c r="C764" s="0" t="n">
        <v>170</v>
      </c>
      <c r="D764" s="0" t="n">
        <v>171</v>
      </c>
      <c r="E764" s="0" t="n">
        <v>5.42</v>
      </c>
      <c r="F764" s="0" t="n">
        <v>0.001</v>
      </c>
    </row>
    <row r="765" customFormat="false" ht="12.75" hidden="false" customHeight="false" outlineLevel="0" collapsed="false">
      <c r="A765" s="0" t="s">
        <v>23</v>
      </c>
      <c r="B765" s="25" t="s">
        <v>24</v>
      </c>
      <c r="C765" s="0" t="n">
        <v>171</v>
      </c>
      <c r="D765" s="0" t="n">
        <v>172</v>
      </c>
      <c r="E765" s="0" t="n">
        <v>4.97</v>
      </c>
      <c r="F765" s="0" t="n">
        <v>0.001</v>
      </c>
    </row>
    <row r="766" customFormat="false" ht="12.75" hidden="false" customHeight="false" outlineLevel="0" collapsed="false">
      <c r="A766" s="0" t="s">
        <v>23</v>
      </c>
      <c r="B766" s="25" t="s">
        <v>24</v>
      </c>
      <c r="C766" s="0" t="n">
        <v>172</v>
      </c>
      <c r="D766" s="0" t="n">
        <v>173</v>
      </c>
      <c r="E766" s="0" t="n">
        <v>4.08</v>
      </c>
      <c r="F766" s="0" t="n">
        <v>0.001</v>
      </c>
    </row>
    <row r="767" customFormat="false" ht="12.75" hidden="false" customHeight="false" outlineLevel="0" collapsed="false">
      <c r="A767" s="0" t="s">
        <v>23</v>
      </c>
      <c r="B767" s="25" t="s">
        <v>24</v>
      </c>
      <c r="C767" s="0" t="n">
        <v>173</v>
      </c>
      <c r="D767" s="0" t="n">
        <v>174</v>
      </c>
      <c r="E767" s="0" t="n">
        <v>1.41</v>
      </c>
      <c r="F767" s="0" t="n">
        <v>0.001</v>
      </c>
    </row>
    <row r="768" customFormat="false" ht="12.75" hidden="false" customHeight="false" outlineLevel="0" collapsed="false">
      <c r="A768" s="0" t="s">
        <v>23</v>
      </c>
      <c r="B768" s="25" t="s">
        <v>24</v>
      </c>
      <c r="C768" s="0" t="n">
        <v>174</v>
      </c>
      <c r="D768" s="0" t="n">
        <v>175</v>
      </c>
      <c r="E768" s="0" t="n">
        <v>2</v>
      </c>
      <c r="F768" s="0" t="n">
        <v>0.001</v>
      </c>
    </row>
    <row r="769" customFormat="false" ht="12.75" hidden="false" customHeight="false" outlineLevel="0" collapsed="false">
      <c r="A769" s="0" t="s">
        <v>23</v>
      </c>
      <c r="B769" s="25" t="s">
        <v>24</v>
      </c>
      <c r="C769" s="0" t="n">
        <v>175</v>
      </c>
      <c r="D769" s="0" t="n">
        <v>176</v>
      </c>
      <c r="E769" s="0" t="n">
        <v>4.57</v>
      </c>
      <c r="F769" s="0" t="n">
        <v>0.001</v>
      </c>
    </row>
    <row r="770" customFormat="false" ht="12.75" hidden="false" customHeight="false" outlineLevel="0" collapsed="false">
      <c r="A770" s="0" t="s">
        <v>23</v>
      </c>
      <c r="B770" s="25" t="s">
        <v>24</v>
      </c>
      <c r="C770" s="0" t="n">
        <v>176</v>
      </c>
      <c r="D770" s="0" t="n">
        <v>177</v>
      </c>
      <c r="E770" s="0" t="n">
        <v>5.02</v>
      </c>
      <c r="F770" s="0" t="n">
        <v>0.001</v>
      </c>
    </row>
    <row r="771" customFormat="false" ht="12.75" hidden="false" customHeight="false" outlineLevel="0" collapsed="false">
      <c r="A771" s="0" t="s">
        <v>23</v>
      </c>
      <c r="B771" s="25" t="s">
        <v>24</v>
      </c>
      <c r="C771" s="0" t="n">
        <v>177</v>
      </c>
      <c r="D771" s="0" t="n">
        <v>178</v>
      </c>
      <c r="E771" s="0" t="n">
        <v>2.42</v>
      </c>
      <c r="F771" s="0" t="n">
        <v>0.001</v>
      </c>
    </row>
    <row r="772" customFormat="false" ht="12.75" hidden="false" customHeight="false" outlineLevel="0" collapsed="false">
      <c r="A772" s="0" t="s">
        <v>23</v>
      </c>
      <c r="B772" s="25" t="s">
        <v>24</v>
      </c>
      <c r="C772" s="0" t="n">
        <v>178</v>
      </c>
      <c r="D772" s="0" t="n">
        <v>179</v>
      </c>
      <c r="E772" s="0" t="n">
        <v>1.22</v>
      </c>
      <c r="F772" s="0" t="n">
        <v>0.001</v>
      </c>
    </row>
    <row r="773" customFormat="false" ht="12.75" hidden="false" customHeight="false" outlineLevel="0" collapsed="false">
      <c r="A773" s="0" t="s">
        <v>23</v>
      </c>
      <c r="B773" s="25" t="s">
        <v>24</v>
      </c>
      <c r="C773" s="0" t="n">
        <v>179</v>
      </c>
      <c r="D773" s="0" t="n">
        <v>180</v>
      </c>
      <c r="E773" s="0" t="n">
        <v>4.46</v>
      </c>
      <c r="F773" s="0" t="n">
        <v>0.001</v>
      </c>
    </row>
    <row r="774" customFormat="false" ht="12.75" hidden="false" customHeight="false" outlineLevel="0" collapsed="false">
      <c r="A774" s="0" t="s">
        <v>23</v>
      </c>
      <c r="B774" s="25" t="s">
        <v>24</v>
      </c>
      <c r="C774" s="0" t="n">
        <v>180</v>
      </c>
      <c r="D774" s="0" t="n">
        <v>181</v>
      </c>
      <c r="E774" s="0" t="n">
        <v>5.41</v>
      </c>
      <c r="F774" s="0" t="n">
        <v>0.001</v>
      </c>
    </row>
    <row r="775" customFormat="false" ht="12.75" hidden="false" customHeight="false" outlineLevel="0" collapsed="false">
      <c r="A775" s="0" t="s">
        <v>23</v>
      </c>
      <c r="B775" s="25" t="s">
        <v>24</v>
      </c>
      <c r="C775" s="0" t="n">
        <v>181</v>
      </c>
      <c r="D775" s="0" t="n">
        <v>182</v>
      </c>
      <c r="E775" s="0" t="n">
        <v>3.25</v>
      </c>
      <c r="F775" s="0" t="n">
        <v>0.001</v>
      </c>
    </row>
    <row r="776" customFormat="false" ht="12.75" hidden="false" customHeight="false" outlineLevel="0" collapsed="false">
      <c r="A776" s="0" t="s">
        <v>23</v>
      </c>
      <c r="B776" s="25" t="s">
        <v>24</v>
      </c>
      <c r="C776" s="0" t="n">
        <v>182</v>
      </c>
      <c r="D776" s="0" t="n">
        <v>183</v>
      </c>
      <c r="E776" s="0" t="n">
        <v>5.51</v>
      </c>
      <c r="F776" s="0" t="n">
        <v>0.001</v>
      </c>
    </row>
    <row r="777" customFormat="false" ht="12.75" hidden="false" customHeight="false" outlineLevel="0" collapsed="false">
      <c r="A777" s="0" t="s">
        <v>23</v>
      </c>
      <c r="B777" s="25" t="s">
        <v>24</v>
      </c>
      <c r="C777" s="0" t="n">
        <v>183</v>
      </c>
      <c r="D777" s="0" t="n">
        <v>184</v>
      </c>
      <c r="E777" s="0" t="n">
        <v>4.87</v>
      </c>
      <c r="F777" s="0" t="n">
        <v>0.001</v>
      </c>
    </row>
    <row r="778" customFormat="false" ht="12.75" hidden="false" customHeight="false" outlineLevel="0" collapsed="false">
      <c r="A778" s="0" t="s">
        <v>23</v>
      </c>
      <c r="B778" s="25" t="s">
        <v>24</v>
      </c>
      <c r="C778" s="0" t="n">
        <v>184</v>
      </c>
      <c r="D778" s="0" t="n">
        <v>185</v>
      </c>
      <c r="E778" s="0" t="n">
        <v>5.59</v>
      </c>
      <c r="F778" s="0" t="n">
        <v>0.001</v>
      </c>
    </row>
    <row r="779" customFormat="false" ht="12.75" hidden="false" customHeight="false" outlineLevel="0" collapsed="false">
      <c r="A779" s="0" t="s">
        <v>23</v>
      </c>
      <c r="B779" s="25" t="s">
        <v>24</v>
      </c>
      <c r="C779" s="0" t="n">
        <v>185</v>
      </c>
      <c r="D779" s="0" t="n">
        <v>186</v>
      </c>
      <c r="E779" s="0" t="n">
        <v>6.35</v>
      </c>
      <c r="F779" s="0" t="n">
        <v>0.001</v>
      </c>
    </row>
    <row r="780" customFormat="false" ht="12.75" hidden="false" customHeight="false" outlineLevel="0" collapsed="false">
      <c r="A780" s="0" t="s">
        <v>23</v>
      </c>
      <c r="B780" s="25" t="s">
        <v>24</v>
      </c>
      <c r="C780" s="0" t="n">
        <v>186</v>
      </c>
      <c r="D780" s="0" t="n">
        <v>187</v>
      </c>
      <c r="E780" s="0" t="n">
        <v>7.59</v>
      </c>
      <c r="F780" s="0" t="n">
        <v>0.001</v>
      </c>
    </row>
    <row r="781" customFormat="false" ht="12.75" hidden="false" customHeight="false" outlineLevel="0" collapsed="false">
      <c r="A781" s="0" t="s">
        <v>23</v>
      </c>
      <c r="B781" s="25" t="s">
        <v>24</v>
      </c>
      <c r="C781" s="0" t="n">
        <v>187</v>
      </c>
      <c r="D781" s="0" t="n">
        <v>188</v>
      </c>
      <c r="E781" s="0" t="n">
        <v>9.04</v>
      </c>
      <c r="F781" s="0" t="n">
        <v>0.001</v>
      </c>
    </row>
    <row r="782" customFormat="false" ht="12.75" hidden="false" customHeight="false" outlineLevel="0" collapsed="false">
      <c r="A782" s="0" t="s">
        <v>23</v>
      </c>
      <c r="B782" s="25" t="s">
        <v>24</v>
      </c>
      <c r="C782" s="0" t="n">
        <v>188</v>
      </c>
      <c r="D782" s="0" t="n">
        <v>189</v>
      </c>
      <c r="E782" s="0" t="n">
        <v>7.98</v>
      </c>
      <c r="F782" s="0" t="n">
        <v>0.001</v>
      </c>
    </row>
    <row r="783" customFormat="false" ht="12.75" hidden="false" customHeight="false" outlineLevel="0" collapsed="false">
      <c r="A783" s="0" t="s">
        <v>23</v>
      </c>
      <c r="B783" s="25" t="s">
        <v>24</v>
      </c>
      <c r="C783" s="0" t="n">
        <v>189</v>
      </c>
      <c r="D783" s="0" t="n">
        <v>190</v>
      </c>
      <c r="E783" s="0" t="n">
        <v>8.19</v>
      </c>
      <c r="F783" s="0" t="n">
        <v>0.001</v>
      </c>
    </row>
    <row r="784" customFormat="false" ht="12.75" hidden="false" customHeight="false" outlineLevel="0" collapsed="false">
      <c r="A784" s="0" t="s">
        <v>23</v>
      </c>
      <c r="B784" s="25" t="s">
        <v>24</v>
      </c>
      <c r="C784" s="0" t="n">
        <v>190</v>
      </c>
      <c r="D784" s="0" t="n">
        <v>191</v>
      </c>
      <c r="E784" s="0" t="n">
        <v>7.4</v>
      </c>
      <c r="F784" s="0" t="n">
        <v>0.001</v>
      </c>
    </row>
    <row r="785" customFormat="false" ht="12.75" hidden="false" customHeight="false" outlineLevel="0" collapsed="false">
      <c r="A785" s="0" t="s">
        <v>23</v>
      </c>
      <c r="B785" s="25" t="s">
        <v>24</v>
      </c>
      <c r="C785" s="0" t="n">
        <v>191</v>
      </c>
      <c r="D785" s="0" t="n">
        <v>192</v>
      </c>
      <c r="E785" s="0" t="n">
        <v>5.26</v>
      </c>
      <c r="F785" s="0" t="n">
        <v>0.001</v>
      </c>
    </row>
    <row r="786" customFormat="false" ht="12.75" hidden="false" customHeight="false" outlineLevel="0" collapsed="false">
      <c r="A786" s="0" t="s">
        <v>23</v>
      </c>
      <c r="B786" s="25" t="s">
        <v>24</v>
      </c>
      <c r="C786" s="0" t="n">
        <v>192</v>
      </c>
      <c r="D786" s="0" t="n">
        <v>193</v>
      </c>
      <c r="E786" s="0" t="n">
        <v>6.01</v>
      </c>
      <c r="F786" s="0" t="n">
        <v>0.001</v>
      </c>
    </row>
    <row r="787" customFormat="false" ht="12.75" hidden="false" customHeight="false" outlineLevel="0" collapsed="false">
      <c r="A787" s="0" t="s">
        <v>23</v>
      </c>
      <c r="B787" s="25" t="s">
        <v>24</v>
      </c>
      <c r="C787" s="0" t="n">
        <v>193</v>
      </c>
      <c r="D787" s="0" t="n">
        <v>194</v>
      </c>
      <c r="E787" s="0" t="n">
        <v>4.15</v>
      </c>
      <c r="F787" s="0" t="n">
        <v>0.001</v>
      </c>
    </row>
    <row r="788" customFormat="false" ht="12.75" hidden="false" customHeight="false" outlineLevel="0" collapsed="false">
      <c r="A788" s="0" t="s">
        <v>23</v>
      </c>
      <c r="B788" s="25" t="s">
        <v>24</v>
      </c>
      <c r="C788" s="0" t="n">
        <v>194</v>
      </c>
      <c r="D788" s="0" t="n">
        <v>195</v>
      </c>
      <c r="E788" s="0" t="n">
        <v>7.4</v>
      </c>
      <c r="F788" s="0" t="n">
        <v>0.001</v>
      </c>
    </row>
    <row r="789" customFormat="false" ht="12.75" hidden="false" customHeight="false" outlineLevel="0" collapsed="false">
      <c r="A789" s="0" t="s">
        <v>23</v>
      </c>
      <c r="B789" s="25" t="s">
        <v>24</v>
      </c>
      <c r="C789" s="0" t="n">
        <v>195</v>
      </c>
      <c r="D789" s="0" t="n">
        <v>196</v>
      </c>
      <c r="E789" s="0" t="n">
        <v>5.88</v>
      </c>
      <c r="F789" s="0" t="n">
        <v>0.001</v>
      </c>
    </row>
    <row r="790" customFormat="false" ht="12.75" hidden="false" customHeight="false" outlineLevel="0" collapsed="false">
      <c r="A790" s="0" t="s">
        <v>23</v>
      </c>
      <c r="B790" s="25" t="s">
        <v>24</v>
      </c>
      <c r="C790" s="0" t="n">
        <v>196</v>
      </c>
      <c r="D790" s="0" t="n">
        <v>197</v>
      </c>
      <c r="E790" s="0" t="n">
        <v>6.83</v>
      </c>
      <c r="F790" s="0" t="n">
        <v>0.001</v>
      </c>
    </row>
    <row r="791" customFormat="false" ht="12.75" hidden="false" customHeight="false" outlineLevel="0" collapsed="false">
      <c r="A791" s="0" t="s">
        <v>23</v>
      </c>
      <c r="B791" s="25" t="s">
        <v>24</v>
      </c>
      <c r="C791" s="0" t="n">
        <v>197</v>
      </c>
      <c r="D791" s="0" t="n">
        <v>198</v>
      </c>
      <c r="E791" s="0" t="n">
        <v>5.46</v>
      </c>
      <c r="F791" s="0" t="n">
        <v>0.001</v>
      </c>
    </row>
    <row r="792" customFormat="false" ht="12.75" hidden="false" customHeight="false" outlineLevel="0" collapsed="false">
      <c r="A792" s="0" t="s">
        <v>23</v>
      </c>
      <c r="B792" s="25" t="s">
        <v>24</v>
      </c>
      <c r="C792" s="0" t="n">
        <v>198</v>
      </c>
      <c r="D792" s="0" t="n">
        <v>199</v>
      </c>
      <c r="E792" s="0" t="n">
        <v>7.28</v>
      </c>
      <c r="F792" s="0" t="n">
        <v>0.001</v>
      </c>
    </row>
    <row r="793" customFormat="false" ht="12.75" hidden="false" customHeight="false" outlineLevel="0" collapsed="false">
      <c r="A793" s="0" t="s">
        <v>23</v>
      </c>
      <c r="B793" s="25" t="s">
        <v>24</v>
      </c>
      <c r="C793" s="0" t="n">
        <v>199</v>
      </c>
      <c r="D793" s="0" t="n">
        <v>200</v>
      </c>
      <c r="E793" s="0" t="n">
        <v>7.2</v>
      </c>
      <c r="F793" s="0" t="n">
        <v>0.001</v>
      </c>
    </row>
    <row r="794" customFormat="false" ht="12.75" hidden="false" customHeight="false" outlineLevel="0" collapsed="false">
      <c r="A794" s="0" t="s">
        <v>23</v>
      </c>
      <c r="B794" s="25" t="s">
        <v>24</v>
      </c>
      <c r="C794" s="0" t="n">
        <v>200</v>
      </c>
      <c r="D794" s="0" t="n">
        <v>201</v>
      </c>
      <c r="E794" s="0" t="n">
        <v>4.79</v>
      </c>
      <c r="F794" s="0" t="n">
        <v>0.001</v>
      </c>
    </row>
    <row r="795" customFormat="false" ht="12.75" hidden="false" customHeight="false" outlineLevel="0" collapsed="false">
      <c r="A795" s="0" t="s">
        <v>23</v>
      </c>
      <c r="B795" s="25" t="s">
        <v>24</v>
      </c>
      <c r="C795" s="0" t="n">
        <v>201</v>
      </c>
      <c r="D795" s="0" t="n">
        <v>202</v>
      </c>
      <c r="E795" s="0" t="n">
        <v>3.46</v>
      </c>
      <c r="F795" s="0" t="n">
        <v>0.001</v>
      </c>
    </row>
    <row r="796" customFormat="false" ht="12.75" hidden="false" customHeight="false" outlineLevel="0" collapsed="false">
      <c r="A796" s="0" t="s">
        <v>23</v>
      </c>
      <c r="B796" s="25" t="s">
        <v>24</v>
      </c>
      <c r="C796" s="0" t="n">
        <v>202</v>
      </c>
      <c r="D796" s="0" t="n">
        <v>203</v>
      </c>
      <c r="E796" s="0" t="n">
        <v>5.29</v>
      </c>
      <c r="F796" s="0" t="n">
        <v>0.001</v>
      </c>
    </row>
    <row r="797" customFormat="false" ht="12.75" hidden="false" customHeight="false" outlineLevel="0" collapsed="false">
      <c r="A797" s="0" t="s">
        <v>23</v>
      </c>
      <c r="B797" s="25" t="s">
        <v>24</v>
      </c>
      <c r="C797" s="0" t="n">
        <v>203</v>
      </c>
      <c r="D797" s="0" t="n">
        <v>204</v>
      </c>
      <c r="E797" s="0" t="n">
        <v>4.22</v>
      </c>
      <c r="F797" s="0" t="n">
        <v>0.001</v>
      </c>
    </row>
    <row r="798" customFormat="false" ht="12.75" hidden="false" customHeight="false" outlineLevel="0" collapsed="false">
      <c r="A798" s="0" t="s">
        <v>23</v>
      </c>
      <c r="B798" s="25" t="s">
        <v>24</v>
      </c>
      <c r="C798" s="0" t="n">
        <v>204</v>
      </c>
      <c r="D798" s="0" t="n">
        <v>205</v>
      </c>
      <c r="E798" s="0" t="n">
        <v>7.22</v>
      </c>
      <c r="F798" s="0" t="n">
        <v>0.001</v>
      </c>
    </row>
    <row r="799" customFormat="false" ht="12.75" hidden="false" customHeight="false" outlineLevel="0" collapsed="false">
      <c r="A799" s="0" t="s">
        <v>23</v>
      </c>
      <c r="B799" s="25" t="s">
        <v>24</v>
      </c>
      <c r="C799" s="0" t="n">
        <v>205</v>
      </c>
      <c r="D799" s="0" t="n">
        <v>206</v>
      </c>
      <c r="E799" s="0" t="n">
        <v>3.17</v>
      </c>
      <c r="F799" s="0" t="n">
        <v>0.001</v>
      </c>
    </row>
    <row r="800" customFormat="false" ht="12.75" hidden="false" customHeight="false" outlineLevel="0" collapsed="false">
      <c r="A800" s="0" t="s">
        <v>23</v>
      </c>
      <c r="B800" s="25" t="s">
        <v>24</v>
      </c>
      <c r="C800" s="0" t="n">
        <v>206</v>
      </c>
      <c r="D800" s="0" t="n">
        <v>207</v>
      </c>
      <c r="E800" s="0" t="n">
        <v>0.7</v>
      </c>
      <c r="F800" s="0" t="n">
        <v>0.001</v>
      </c>
    </row>
    <row r="801" customFormat="false" ht="12.75" hidden="false" customHeight="false" outlineLevel="0" collapsed="false">
      <c r="A801" s="0" t="s">
        <v>23</v>
      </c>
      <c r="B801" s="25" t="s">
        <v>24</v>
      </c>
      <c r="C801" s="0" t="n">
        <v>207</v>
      </c>
      <c r="D801" s="0" t="n">
        <v>208</v>
      </c>
      <c r="E801" s="0" t="n">
        <v>0.59</v>
      </c>
      <c r="F801" s="0" t="n">
        <v>0.001</v>
      </c>
    </row>
    <row r="802" customFormat="false" ht="12.75" hidden="false" customHeight="false" outlineLevel="0" collapsed="false">
      <c r="A802" s="0" t="s">
        <v>23</v>
      </c>
      <c r="B802" s="25" t="s">
        <v>24</v>
      </c>
      <c r="C802" s="0" t="n">
        <v>208</v>
      </c>
      <c r="D802" s="0" t="n">
        <v>209</v>
      </c>
      <c r="E802" s="0" t="n">
        <v>0.66</v>
      </c>
      <c r="F802" s="0" t="n">
        <v>0.001</v>
      </c>
    </row>
    <row r="803" customFormat="false" ht="12.75" hidden="false" customHeight="false" outlineLevel="0" collapsed="false">
      <c r="A803" s="0" t="s">
        <v>23</v>
      </c>
      <c r="B803" s="25" t="s">
        <v>24</v>
      </c>
      <c r="C803" s="0" t="n">
        <v>209</v>
      </c>
      <c r="D803" s="0" t="n">
        <v>210</v>
      </c>
      <c r="E803" s="0" t="n">
        <v>1.19</v>
      </c>
      <c r="F803" s="0" t="n">
        <v>0.001</v>
      </c>
    </row>
    <row r="804" customFormat="false" ht="12.75" hidden="false" customHeight="false" outlineLevel="0" collapsed="false">
      <c r="A804" s="0" t="s">
        <v>23</v>
      </c>
      <c r="B804" s="25" t="s">
        <v>24</v>
      </c>
      <c r="C804" s="0" t="n">
        <v>210</v>
      </c>
      <c r="D804" s="0" t="n">
        <v>211</v>
      </c>
      <c r="E804" s="0" t="n">
        <v>2.56</v>
      </c>
      <c r="F804" s="0" t="n">
        <v>0.001</v>
      </c>
    </row>
    <row r="805" customFormat="false" ht="12.75" hidden="false" customHeight="false" outlineLevel="0" collapsed="false">
      <c r="A805" s="0" t="s">
        <v>23</v>
      </c>
      <c r="B805" s="25" t="s">
        <v>24</v>
      </c>
      <c r="C805" s="0" t="n">
        <v>211</v>
      </c>
      <c r="D805" s="0" t="n">
        <v>212</v>
      </c>
      <c r="E805" s="0" t="n">
        <v>4.85</v>
      </c>
      <c r="F805" s="0" t="n">
        <v>0.001</v>
      </c>
    </row>
    <row r="806" customFormat="false" ht="12.75" hidden="false" customHeight="false" outlineLevel="0" collapsed="false">
      <c r="A806" s="0" t="s">
        <v>23</v>
      </c>
      <c r="B806" s="25" t="s">
        <v>24</v>
      </c>
      <c r="C806" s="0" t="n">
        <v>212</v>
      </c>
      <c r="D806" s="0" t="n">
        <v>213</v>
      </c>
      <c r="E806" s="0" t="n">
        <v>4.89</v>
      </c>
      <c r="F806" s="0" t="n">
        <v>0.001</v>
      </c>
    </row>
    <row r="807" customFormat="false" ht="12.75" hidden="false" customHeight="false" outlineLevel="0" collapsed="false">
      <c r="A807" s="0" t="s">
        <v>23</v>
      </c>
      <c r="B807" s="25" t="s">
        <v>24</v>
      </c>
      <c r="C807" s="0" t="n">
        <v>213</v>
      </c>
      <c r="D807" s="0" t="n">
        <v>214</v>
      </c>
      <c r="E807" s="0" t="n">
        <v>7.91</v>
      </c>
      <c r="F807" s="0" t="n">
        <v>0.001</v>
      </c>
    </row>
    <row r="808" customFormat="false" ht="12.75" hidden="false" customHeight="false" outlineLevel="0" collapsed="false">
      <c r="A808" s="0" t="s">
        <v>23</v>
      </c>
      <c r="B808" s="25" t="s">
        <v>24</v>
      </c>
      <c r="C808" s="0" t="n">
        <v>214</v>
      </c>
      <c r="D808" s="0" t="n">
        <v>215</v>
      </c>
      <c r="E808" s="0" t="n">
        <v>4.69</v>
      </c>
      <c r="F808" s="0" t="n">
        <v>0.001</v>
      </c>
    </row>
    <row r="809" customFormat="false" ht="12.75" hidden="false" customHeight="false" outlineLevel="0" collapsed="false">
      <c r="A809" s="0" t="s">
        <v>23</v>
      </c>
      <c r="B809" s="25" t="s">
        <v>24</v>
      </c>
      <c r="C809" s="0" t="n">
        <v>215</v>
      </c>
      <c r="D809" s="0" t="n">
        <v>216</v>
      </c>
      <c r="E809" s="0" t="n">
        <v>5.7</v>
      </c>
      <c r="F809" s="0" t="n">
        <v>0.001</v>
      </c>
    </row>
    <row r="810" customFormat="false" ht="12.75" hidden="false" customHeight="false" outlineLevel="0" collapsed="false">
      <c r="A810" s="0" t="s">
        <v>23</v>
      </c>
      <c r="B810" s="25" t="s">
        <v>24</v>
      </c>
      <c r="C810" s="0" t="n">
        <v>216</v>
      </c>
      <c r="D810" s="0" t="n">
        <v>217</v>
      </c>
      <c r="E810" s="0" t="n">
        <v>7.35</v>
      </c>
      <c r="F810" s="0" t="n">
        <v>0.001</v>
      </c>
    </row>
    <row r="811" customFormat="false" ht="12.75" hidden="false" customHeight="false" outlineLevel="0" collapsed="false">
      <c r="A811" s="0" t="s">
        <v>23</v>
      </c>
      <c r="B811" s="25" t="s">
        <v>24</v>
      </c>
      <c r="C811" s="0" t="n">
        <v>217</v>
      </c>
      <c r="D811" s="0" t="n">
        <v>218</v>
      </c>
      <c r="E811" s="0" t="n">
        <v>4.99</v>
      </c>
      <c r="F811" s="0" t="n">
        <v>0.001</v>
      </c>
    </row>
    <row r="812" customFormat="false" ht="12.75" hidden="false" customHeight="false" outlineLevel="0" collapsed="false">
      <c r="A812" s="0" t="s">
        <v>23</v>
      </c>
      <c r="B812" s="25" t="s">
        <v>24</v>
      </c>
      <c r="C812" s="0" t="n">
        <v>218</v>
      </c>
      <c r="D812" s="0" t="n">
        <v>219</v>
      </c>
      <c r="E812" s="0" t="n">
        <v>7.15</v>
      </c>
      <c r="F812" s="0" t="n">
        <v>0.001</v>
      </c>
    </row>
    <row r="813" customFormat="false" ht="12.75" hidden="false" customHeight="false" outlineLevel="0" collapsed="false">
      <c r="A813" s="0" t="s">
        <v>23</v>
      </c>
      <c r="B813" s="25" t="s">
        <v>24</v>
      </c>
      <c r="C813" s="0" t="n">
        <v>219</v>
      </c>
      <c r="D813" s="0" t="n">
        <v>220</v>
      </c>
      <c r="E813" s="0" t="n">
        <v>5.4</v>
      </c>
      <c r="F813" s="0" t="n">
        <v>0.001</v>
      </c>
    </row>
    <row r="814" customFormat="false" ht="12.75" hidden="false" customHeight="false" outlineLevel="0" collapsed="false">
      <c r="A814" s="0" t="s">
        <v>23</v>
      </c>
      <c r="B814" s="25" t="s">
        <v>24</v>
      </c>
      <c r="C814" s="0" t="n">
        <v>220</v>
      </c>
      <c r="D814" s="0" t="n">
        <v>221</v>
      </c>
      <c r="E814" s="0" t="n">
        <v>6.8</v>
      </c>
      <c r="F814" s="0" t="n">
        <v>0.001</v>
      </c>
    </row>
    <row r="815" customFormat="false" ht="12.75" hidden="false" customHeight="false" outlineLevel="0" collapsed="false">
      <c r="A815" s="0" t="s">
        <v>23</v>
      </c>
      <c r="B815" s="25" t="s">
        <v>24</v>
      </c>
      <c r="C815" s="0" t="n">
        <v>221</v>
      </c>
      <c r="D815" s="0" t="n">
        <v>222</v>
      </c>
      <c r="E815" s="0" t="n">
        <v>7.65</v>
      </c>
      <c r="F815" s="0" t="n">
        <v>0.001</v>
      </c>
    </row>
    <row r="816" customFormat="false" ht="12.75" hidden="false" customHeight="false" outlineLevel="0" collapsed="false">
      <c r="A816" s="0" t="s">
        <v>23</v>
      </c>
      <c r="B816" s="25" t="s">
        <v>24</v>
      </c>
      <c r="C816" s="0" t="n">
        <v>222</v>
      </c>
      <c r="D816" s="0" t="n">
        <v>223</v>
      </c>
      <c r="E816" s="0" t="n">
        <v>3.99</v>
      </c>
      <c r="F816" s="0" t="n">
        <v>0.001</v>
      </c>
    </row>
    <row r="817" customFormat="false" ht="12.75" hidden="false" customHeight="false" outlineLevel="0" collapsed="false">
      <c r="A817" s="0" t="s">
        <v>23</v>
      </c>
      <c r="B817" s="25" t="s">
        <v>24</v>
      </c>
      <c r="C817" s="0" t="n">
        <v>223</v>
      </c>
      <c r="D817" s="0" t="n">
        <v>224</v>
      </c>
      <c r="E817" s="0" t="n">
        <v>6.29</v>
      </c>
      <c r="F817" s="0" t="n">
        <v>0.001</v>
      </c>
    </row>
    <row r="818" customFormat="false" ht="12.75" hidden="false" customHeight="false" outlineLevel="0" collapsed="false">
      <c r="A818" s="0" t="s">
        <v>23</v>
      </c>
      <c r="B818" s="25" t="s">
        <v>24</v>
      </c>
      <c r="C818" s="0" t="n">
        <v>224</v>
      </c>
      <c r="D818" s="0" t="n">
        <v>225</v>
      </c>
      <c r="E818" s="0" t="n">
        <v>6.97</v>
      </c>
      <c r="F818" s="0" t="n">
        <v>0.001</v>
      </c>
    </row>
    <row r="819" customFormat="false" ht="12.75" hidden="false" customHeight="false" outlineLevel="0" collapsed="false">
      <c r="A819" s="0" t="s">
        <v>23</v>
      </c>
      <c r="B819" s="25" t="s">
        <v>24</v>
      </c>
      <c r="C819" s="0" t="n">
        <v>225</v>
      </c>
      <c r="D819" s="0" t="n">
        <v>226</v>
      </c>
      <c r="E819" s="0" t="n">
        <v>2.94</v>
      </c>
      <c r="F819" s="0" t="n">
        <v>0.001</v>
      </c>
    </row>
    <row r="820" customFormat="false" ht="12.75" hidden="false" customHeight="false" outlineLevel="0" collapsed="false">
      <c r="A820" s="0" t="s">
        <v>23</v>
      </c>
      <c r="B820" s="25" t="s">
        <v>24</v>
      </c>
      <c r="C820" s="0" t="n">
        <v>226</v>
      </c>
      <c r="D820" s="0" t="n">
        <v>227</v>
      </c>
      <c r="E820" s="0" t="n">
        <v>3.52</v>
      </c>
      <c r="F820" s="0" t="n">
        <v>0.001</v>
      </c>
    </row>
    <row r="821" customFormat="false" ht="12.75" hidden="false" customHeight="false" outlineLevel="0" collapsed="false">
      <c r="A821" s="0" t="s">
        <v>23</v>
      </c>
      <c r="B821" s="25" t="s">
        <v>24</v>
      </c>
      <c r="C821" s="0" t="n">
        <v>227</v>
      </c>
      <c r="D821" s="0" t="n">
        <v>228</v>
      </c>
      <c r="E821" s="0" t="n">
        <v>5.55</v>
      </c>
      <c r="F821" s="0" t="n">
        <v>0.001</v>
      </c>
    </row>
    <row r="822" customFormat="false" ht="12.75" hidden="false" customHeight="false" outlineLevel="0" collapsed="false">
      <c r="A822" s="0" t="s">
        <v>23</v>
      </c>
      <c r="B822" s="25" t="s">
        <v>24</v>
      </c>
      <c r="C822" s="0" t="n">
        <v>228</v>
      </c>
      <c r="D822" s="0" t="n">
        <v>229</v>
      </c>
      <c r="E822" s="0" t="n">
        <v>7.21</v>
      </c>
      <c r="F822" s="0" t="n">
        <v>0.001</v>
      </c>
    </row>
    <row r="823" customFormat="false" ht="12.75" hidden="false" customHeight="false" outlineLevel="0" collapsed="false">
      <c r="A823" s="0" t="s">
        <v>23</v>
      </c>
      <c r="B823" s="25" t="s">
        <v>24</v>
      </c>
      <c r="C823" s="0" t="n">
        <v>229</v>
      </c>
      <c r="D823" s="0" t="n">
        <v>230</v>
      </c>
      <c r="E823" s="0" t="n">
        <v>7.07</v>
      </c>
      <c r="F823" s="0" t="n">
        <v>0.001</v>
      </c>
    </row>
    <row r="824" customFormat="false" ht="12.75" hidden="false" customHeight="false" outlineLevel="0" collapsed="false">
      <c r="A824" s="0" t="s">
        <v>23</v>
      </c>
      <c r="B824" s="25" t="s">
        <v>24</v>
      </c>
      <c r="C824" s="0" t="n">
        <v>230</v>
      </c>
      <c r="D824" s="0" t="n">
        <v>231</v>
      </c>
      <c r="E824" s="0" t="n">
        <v>4.04</v>
      </c>
      <c r="F824" s="0" t="n">
        <v>0.001</v>
      </c>
    </row>
    <row r="825" customFormat="false" ht="12.75" hidden="false" customHeight="false" outlineLevel="0" collapsed="false">
      <c r="A825" s="0" t="s">
        <v>23</v>
      </c>
      <c r="B825" s="25" t="s">
        <v>24</v>
      </c>
      <c r="C825" s="0" t="n">
        <v>231</v>
      </c>
      <c r="D825" s="0" t="n">
        <v>232</v>
      </c>
      <c r="E825" s="0" t="n">
        <v>5.1</v>
      </c>
      <c r="F825" s="0" t="n">
        <v>0.001</v>
      </c>
    </row>
    <row r="826" customFormat="false" ht="12.75" hidden="false" customHeight="false" outlineLevel="0" collapsed="false">
      <c r="A826" s="0" t="s">
        <v>23</v>
      </c>
      <c r="B826" s="25" t="s">
        <v>24</v>
      </c>
      <c r="C826" s="0" t="n">
        <v>232</v>
      </c>
      <c r="D826" s="0" t="n">
        <v>233</v>
      </c>
      <c r="E826" s="0" t="n">
        <v>5.3</v>
      </c>
      <c r="F826" s="0" t="n">
        <v>0.001</v>
      </c>
    </row>
    <row r="827" customFormat="false" ht="12.75" hidden="false" customHeight="false" outlineLevel="0" collapsed="false">
      <c r="A827" s="0" t="s">
        <v>23</v>
      </c>
      <c r="B827" s="25" t="s">
        <v>24</v>
      </c>
      <c r="C827" s="0" t="n">
        <v>233</v>
      </c>
      <c r="D827" s="0" t="n">
        <v>234</v>
      </c>
      <c r="E827" s="0" t="n">
        <v>4.79</v>
      </c>
      <c r="F827" s="0" t="n">
        <v>0.001</v>
      </c>
    </row>
    <row r="828" customFormat="false" ht="12.75" hidden="false" customHeight="false" outlineLevel="0" collapsed="false">
      <c r="A828" s="0" t="s">
        <v>23</v>
      </c>
      <c r="B828" s="25" t="s">
        <v>24</v>
      </c>
      <c r="C828" s="0" t="n">
        <v>234</v>
      </c>
      <c r="D828" s="0" t="n">
        <v>235</v>
      </c>
      <c r="E828" s="0" t="n">
        <v>6.85</v>
      </c>
      <c r="F828" s="0" t="n">
        <v>0.001</v>
      </c>
    </row>
    <row r="829" customFormat="false" ht="12.75" hidden="false" customHeight="false" outlineLevel="0" collapsed="false">
      <c r="A829" s="0" t="s">
        <v>23</v>
      </c>
      <c r="B829" s="25" t="s">
        <v>24</v>
      </c>
      <c r="C829" s="0" t="n">
        <v>235</v>
      </c>
      <c r="D829" s="0" t="n">
        <v>236</v>
      </c>
      <c r="E829" s="0" t="n">
        <v>5.36</v>
      </c>
      <c r="F829" s="0" t="n">
        <v>0.001</v>
      </c>
    </row>
    <row r="830" customFormat="false" ht="12.75" hidden="false" customHeight="false" outlineLevel="0" collapsed="false">
      <c r="A830" s="0" t="s">
        <v>23</v>
      </c>
      <c r="B830" s="25" t="s">
        <v>24</v>
      </c>
      <c r="C830" s="0" t="n">
        <v>236</v>
      </c>
      <c r="D830" s="0" t="n">
        <v>237</v>
      </c>
      <c r="E830" s="0" t="n">
        <v>5.11</v>
      </c>
      <c r="F830" s="0" t="n">
        <v>0.001</v>
      </c>
    </row>
    <row r="831" customFormat="false" ht="12.75" hidden="false" customHeight="false" outlineLevel="0" collapsed="false">
      <c r="A831" s="0" t="s">
        <v>23</v>
      </c>
      <c r="B831" s="25" t="s">
        <v>24</v>
      </c>
      <c r="C831" s="0" t="n">
        <v>237</v>
      </c>
      <c r="D831" s="0" t="n">
        <v>238</v>
      </c>
      <c r="E831" s="0" t="n">
        <v>7.22</v>
      </c>
      <c r="F831" s="0" t="n">
        <v>0.001</v>
      </c>
    </row>
    <row r="832" customFormat="false" ht="12.75" hidden="false" customHeight="false" outlineLevel="0" collapsed="false">
      <c r="A832" s="0" t="s">
        <v>23</v>
      </c>
      <c r="B832" s="25" t="s">
        <v>24</v>
      </c>
      <c r="C832" s="0" t="n">
        <v>238</v>
      </c>
      <c r="D832" s="0" t="n">
        <v>239</v>
      </c>
      <c r="E832" s="0" t="n">
        <v>7.35</v>
      </c>
      <c r="F832" s="0" t="n">
        <v>0.001</v>
      </c>
    </row>
    <row r="833" customFormat="false" ht="12.75" hidden="false" customHeight="false" outlineLevel="0" collapsed="false">
      <c r="A833" s="0" t="s">
        <v>23</v>
      </c>
      <c r="B833" s="25" t="s">
        <v>24</v>
      </c>
      <c r="C833" s="0" t="n">
        <v>239</v>
      </c>
      <c r="D833" s="0" t="n">
        <v>240</v>
      </c>
      <c r="E833" s="0" t="n">
        <v>8.04</v>
      </c>
      <c r="F833" s="0" t="n">
        <v>0.001</v>
      </c>
    </row>
    <row r="834" customFormat="false" ht="12.75" hidden="false" customHeight="false" outlineLevel="0" collapsed="false">
      <c r="A834" s="0" t="s">
        <v>23</v>
      </c>
      <c r="B834" s="25" t="s">
        <v>24</v>
      </c>
      <c r="C834" s="0" t="n">
        <v>240</v>
      </c>
      <c r="D834" s="0" t="n">
        <v>241</v>
      </c>
      <c r="E834" s="0" t="n">
        <v>7.52</v>
      </c>
      <c r="F834" s="0" t="n">
        <v>0.001</v>
      </c>
    </row>
    <row r="835" customFormat="false" ht="12.75" hidden="false" customHeight="false" outlineLevel="0" collapsed="false">
      <c r="A835" s="0" t="s">
        <v>23</v>
      </c>
      <c r="B835" s="25" t="s">
        <v>24</v>
      </c>
      <c r="C835" s="0" t="n">
        <v>241</v>
      </c>
      <c r="D835" s="0" t="n">
        <v>242</v>
      </c>
      <c r="E835" s="0" t="n">
        <v>7.87</v>
      </c>
      <c r="F835" s="0" t="n">
        <v>0.001</v>
      </c>
    </row>
    <row r="836" customFormat="false" ht="12.75" hidden="false" customHeight="false" outlineLevel="0" collapsed="false">
      <c r="A836" s="0" t="s">
        <v>23</v>
      </c>
      <c r="B836" s="25" t="s">
        <v>24</v>
      </c>
      <c r="C836" s="0" t="n">
        <v>242</v>
      </c>
      <c r="D836" s="0" t="n">
        <v>243</v>
      </c>
      <c r="E836" s="0" t="n">
        <v>3.58</v>
      </c>
      <c r="F836" s="0" t="n">
        <v>0.001</v>
      </c>
    </row>
    <row r="837" customFormat="false" ht="12.75" hidden="false" customHeight="false" outlineLevel="0" collapsed="false">
      <c r="A837" s="0" t="s">
        <v>23</v>
      </c>
      <c r="B837" s="25" t="s">
        <v>24</v>
      </c>
      <c r="C837" s="0" t="n">
        <v>243</v>
      </c>
      <c r="D837" s="0" t="n">
        <v>244</v>
      </c>
      <c r="E837" s="0" t="n">
        <v>5.21</v>
      </c>
      <c r="F837" s="0" t="n">
        <v>0.001</v>
      </c>
    </row>
    <row r="838" customFormat="false" ht="12.75" hidden="false" customHeight="false" outlineLevel="0" collapsed="false">
      <c r="A838" s="0" t="s">
        <v>23</v>
      </c>
      <c r="B838" s="25" t="s">
        <v>24</v>
      </c>
      <c r="C838" s="0" t="n">
        <v>244</v>
      </c>
      <c r="D838" s="0" t="n">
        <v>245</v>
      </c>
      <c r="E838" s="0" t="n">
        <v>5.55</v>
      </c>
      <c r="F838" s="0" t="n"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481</v>
      </c>
      <c r="D1" s="3" t="s">
        <v>482</v>
      </c>
      <c r="E1" s="3" t="s">
        <v>483</v>
      </c>
      <c r="F1" s="3" t="s">
        <v>484</v>
      </c>
      <c r="G1" s="3" t="s">
        <v>485</v>
      </c>
      <c r="H1" s="3" t="s">
        <v>36</v>
      </c>
      <c r="I1" s="3" t="s">
        <v>486</v>
      </c>
      <c r="J1" s="3" t="s">
        <v>22</v>
      </c>
    </row>
    <row r="2" customFormat="false" ht="12.75" hidden="false" customHeight="false" outlineLevel="0" collapsed="false">
      <c r="A2" s="0" t="s">
        <v>23</v>
      </c>
      <c r="B2" s="0" t="s">
        <v>29</v>
      </c>
      <c r="C2" s="0" t="n">
        <v>0</v>
      </c>
      <c r="D2" s="0" t="n">
        <v>150</v>
      </c>
      <c r="E2" s="0" t="s">
        <v>26</v>
      </c>
      <c r="F2" s="0" t="n">
        <v>154.5</v>
      </c>
      <c r="G2" s="0" t="n">
        <v>-67</v>
      </c>
      <c r="H2" s="0" t="s">
        <v>487</v>
      </c>
    </row>
    <row r="3" customFormat="false" ht="12.75" hidden="false" customHeight="false" outlineLevel="0" collapsed="false">
      <c r="A3" s="0" t="s">
        <v>23</v>
      </c>
      <c r="B3" s="0" t="s">
        <v>29</v>
      </c>
      <c r="C3" s="0" t="n">
        <v>30</v>
      </c>
      <c r="D3" s="0" t="n">
        <v>154.4</v>
      </c>
      <c r="E3" s="0" t="s">
        <v>26</v>
      </c>
      <c r="F3" s="0" t="n">
        <v>158.9</v>
      </c>
      <c r="G3" s="0" t="n">
        <v>-65.7</v>
      </c>
      <c r="H3" s="0" t="s">
        <v>488</v>
      </c>
    </row>
    <row r="4" customFormat="false" ht="12.75" hidden="false" customHeight="false" outlineLevel="0" collapsed="false">
      <c r="A4" s="0" t="s">
        <v>23</v>
      </c>
      <c r="B4" s="0" t="s">
        <v>29</v>
      </c>
      <c r="C4" s="0" t="n">
        <v>60</v>
      </c>
      <c r="D4" s="0" t="n">
        <v>159.1</v>
      </c>
      <c r="E4" s="0" t="s">
        <v>26</v>
      </c>
      <c r="F4" s="0" t="n">
        <v>163.6</v>
      </c>
      <c r="G4" s="0" t="n">
        <v>-62.7</v>
      </c>
      <c r="H4" s="0" t="s">
        <v>488</v>
      </c>
    </row>
    <row r="5" customFormat="false" ht="12.75" hidden="false" customHeight="false" outlineLevel="0" collapsed="false">
      <c r="A5" s="0" t="s">
        <v>23</v>
      </c>
      <c r="B5" s="0" t="s">
        <v>29</v>
      </c>
      <c r="C5" s="0" t="n">
        <v>90</v>
      </c>
      <c r="D5" s="0" t="n">
        <v>163.4</v>
      </c>
      <c r="E5" s="0" t="s">
        <v>26</v>
      </c>
      <c r="F5" s="0" t="n">
        <v>167.9</v>
      </c>
      <c r="G5" s="0" t="n">
        <v>-59.8</v>
      </c>
      <c r="H5" s="0" t="s">
        <v>488</v>
      </c>
    </row>
    <row r="6" customFormat="false" ht="12.75" hidden="false" customHeight="false" outlineLevel="0" collapsed="false">
      <c r="A6" s="0" t="s">
        <v>23</v>
      </c>
      <c r="B6" s="0" t="s">
        <v>29</v>
      </c>
      <c r="C6" s="0" t="n">
        <v>120</v>
      </c>
      <c r="D6" s="0" t="n">
        <v>167.2</v>
      </c>
      <c r="E6" s="0" t="s">
        <v>26</v>
      </c>
      <c r="F6" s="0" t="n">
        <v>171.7</v>
      </c>
      <c r="G6" s="0" t="n">
        <v>-58.9</v>
      </c>
      <c r="H6" s="0" t="s">
        <v>488</v>
      </c>
    </row>
    <row r="7" customFormat="false" ht="12.75" hidden="false" customHeight="false" outlineLevel="0" collapsed="false">
      <c r="A7" s="0" t="s">
        <v>23</v>
      </c>
      <c r="B7" s="0" t="s">
        <v>29</v>
      </c>
      <c r="C7" s="0" t="n">
        <v>150</v>
      </c>
      <c r="D7" s="0" t="n">
        <v>171.8</v>
      </c>
      <c r="E7" s="0" t="s">
        <v>26</v>
      </c>
      <c r="F7" s="0" t="n">
        <v>176.3</v>
      </c>
      <c r="G7" s="0" t="n">
        <v>-58.3</v>
      </c>
      <c r="H7" s="0" t="s">
        <v>488</v>
      </c>
    </row>
    <row r="8" customFormat="false" ht="12.75" hidden="false" customHeight="false" outlineLevel="0" collapsed="false">
      <c r="A8" s="0" t="s">
        <v>23</v>
      </c>
      <c r="B8" s="0" t="s">
        <v>29</v>
      </c>
      <c r="C8" s="0" t="n">
        <v>180</v>
      </c>
      <c r="D8" s="0" t="n">
        <v>173.2</v>
      </c>
      <c r="E8" s="0" t="s">
        <v>26</v>
      </c>
      <c r="F8" s="0" t="n">
        <v>177.7</v>
      </c>
      <c r="G8" s="0" t="n">
        <v>-56.1</v>
      </c>
      <c r="H8" s="0" t="s">
        <v>488</v>
      </c>
    </row>
    <row r="9" customFormat="false" ht="12.75" hidden="false" customHeight="false" outlineLevel="0" collapsed="false">
      <c r="A9" s="0" t="s">
        <v>23</v>
      </c>
      <c r="B9" s="0" t="s">
        <v>29</v>
      </c>
      <c r="C9" s="0" t="n">
        <v>210</v>
      </c>
      <c r="D9" s="0" t="n">
        <v>175.6</v>
      </c>
      <c r="E9" s="0" t="s">
        <v>26</v>
      </c>
      <c r="F9" s="0" t="n">
        <v>180.1</v>
      </c>
      <c r="G9" s="0" t="n">
        <v>-55.6</v>
      </c>
      <c r="H9" s="0" t="s">
        <v>488</v>
      </c>
    </row>
    <row r="10" customFormat="false" ht="12.75" hidden="false" customHeight="false" outlineLevel="0" collapsed="false">
      <c r="A10" s="0" t="s">
        <v>23</v>
      </c>
      <c r="B10" s="0" t="s">
        <v>29</v>
      </c>
      <c r="C10" s="0" t="n">
        <v>240</v>
      </c>
      <c r="D10" s="0" t="n">
        <v>177.1</v>
      </c>
      <c r="E10" s="0" t="s">
        <v>26</v>
      </c>
      <c r="F10" s="0" t="n">
        <v>181.6</v>
      </c>
      <c r="G10" s="0" t="n">
        <v>-55.5</v>
      </c>
      <c r="H10" s="0" t="s">
        <v>488</v>
      </c>
    </row>
    <row r="11" customFormat="false" ht="12.75" hidden="false" customHeight="false" outlineLevel="0" collapsed="false">
      <c r="A11" s="0" t="s">
        <v>23</v>
      </c>
      <c r="B11" s="0" t="s">
        <v>30</v>
      </c>
      <c r="C11" s="0" t="n">
        <v>0</v>
      </c>
      <c r="D11" s="0" t="n">
        <v>150</v>
      </c>
      <c r="E11" s="0" t="s">
        <v>26</v>
      </c>
      <c r="F11" s="0" t="n">
        <v>154.5</v>
      </c>
      <c r="G11" s="0" t="n">
        <v>-70</v>
      </c>
      <c r="H11" s="0" t="s">
        <v>487</v>
      </c>
    </row>
    <row r="12" customFormat="false" ht="12.75" hidden="false" customHeight="false" outlineLevel="0" collapsed="false">
      <c r="A12" s="0" t="s">
        <v>23</v>
      </c>
      <c r="B12" s="0" t="s">
        <v>30</v>
      </c>
      <c r="C12" s="0" t="n">
        <v>30</v>
      </c>
      <c r="D12" s="0" t="n">
        <v>154.8</v>
      </c>
      <c r="E12" s="0" t="s">
        <v>26</v>
      </c>
      <c r="F12" s="0" t="n">
        <v>159.3</v>
      </c>
      <c r="G12" s="0" t="n">
        <v>-69</v>
      </c>
      <c r="H12" s="0" t="s">
        <v>488</v>
      </c>
    </row>
    <row r="13" customFormat="false" ht="12.75" hidden="false" customHeight="false" outlineLevel="0" collapsed="false">
      <c r="A13" s="0" t="s">
        <v>23</v>
      </c>
      <c r="B13" s="0" t="s">
        <v>30</v>
      </c>
      <c r="C13" s="0" t="n">
        <v>60</v>
      </c>
      <c r="D13" s="0" t="n">
        <v>158.2</v>
      </c>
      <c r="E13" s="0" t="s">
        <v>26</v>
      </c>
      <c r="F13" s="0" t="n">
        <v>162.7</v>
      </c>
      <c r="G13" s="0" t="n">
        <v>-69.3</v>
      </c>
      <c r="H13" s="0" t="s">
        <v>488</v>
      </c>
    </row>
    <row r="14" customFormat="false" ht="12.75" hidden="false" customHeight="false" outlineLevel="0" collapsed="false">
      <c r="A14" s="0" t="s">
        <v>23</v>
      </c>
      <c r="B14" s="0" t="s">
        <v>30</v>
      </c>
      <c r="C14" s="0" t="n">
        <v>90</v>
      </c>
      <c r="D14" s="0" t="n">
        <v>164.4</v>
      </c>
      <c r="E14" s="0" t="s">
        <v>26</v>
      </c>
      <c r="F14" s="0" t="n">
        <v>168.9</v>
      </c>
      <c r="G14" s="0" t="n">
        <v>-66.3</v>
      </c>
      <c r="H14" s="0" t="s">
        <v>488</v>
      </c>
    </row>
    <row r="15" customFormat="false" ht="12.75" hidden="false" customHeight="false" outlineLevel="0" collapsed="false">
      <c r="A15" s="0" t="s">
        <v>23</v>
      </c>
      <c r="B15" s="0" t="s">
        <v>30</v>
      </c>
      <c r="C15" s="0" t="n">
        <v>120</v>
      </c>
      <c r="D15" s="0" t="n">
        <v>167.7</v>
      </c>
      <c r="E15" s="0" t="s">
        <v>26</v>
      </c>
      <c r="F15" s="0" t="n">
        <v>172.2</v>
      </c>
      <c r="G15" s="0" t="n">
        <v>-67.2</v>
      </c>
      <c r="H15" s="0" t="s">
        <v>488</v>
      </c>
    </row>
    <row r="16" customFormat="false" ht="12.75" hidden="false" customHeight="false" outlineLevel="0" collapsed="false">
      <c r="A16" s="0" t="s">
        <v>23</v>
      </c>
      <c r="B16" s="0" t="s">
        <v>30</v>
      </c>
      <c r="C16" s="0" t="n">
        <v>150</v>
      </c>
      <c r="D16" s="0" t="n">
        <v>171.6</v>
      </c>
      <c r="E16" s="0" t="s">
        <v>26</v>
      </c>
      <c r="F16" s="0" t="n">
        <v>176.1</v>
      </c>
      <c r="G16" s="0" t="n">
        <v>-65.8</v>
      </c>
      <c r="H16" s="0" t="s">
        <v>488</v>
      </c>
    </row>
    <row r="17" customFormat="false" ht="12.75" hidden="false" customHeight="false" outlineLevel="0" collapsed="false">
      <c r="A17" s="0" t="s">
        <v>23</v>
      </c>
      <c r="B17" s="0" t="s">
        <v>30</v>
      </c>
      <c r="C17" s="0" t="n">
        <v>180</v>
      </c>
      <c r="D17" s="0" t="n">
        <v>175.3</v>
      </c>
      <c r="E17" s="0" t="s">
        <v>26</v>
      </c>
      <c r="F17" s="0" t="n">
        <v>179.8</v>
      </c>
      <c r="G17" s="0" t="n">
        <v>-65.3</v>
      </c>
      <c r="H17" s="0" t="s">
        <v>488</v>
      </c>
    </row>
    <row r="18" customFormat="false" ht="12.75" hidden="false" customHeight="false" outlineLevel="0" collapsed="false">
      <c r="A18" s="0" t="s">
        <v>23</v>
      </c>
      <c r="B18" s="0" t="s">
        <v>30</v>
      </c>
      <c r="C18" s="0" t="n">
        <v>210</v>
      </c>
      <c r="D18" s="0" t="n">
        <v>181.3</v>
      </c>
      <c r="E18" s="0" t="s">
        <v>26</v>
      </c>
      <c r="F18" s="0" t="n">
        <v>185.8</v>
      </c>
      <c r="G18" s="0" t="n">
        <v>-65.3</v>
      </c>
      <c r="H18" s="0" t="s">
        <v>488</v>
      </c>
    </row>
    <row r="19" customFormat="false" ht="12.75" hidden="false" customHeight="false" outlineLevel="0" collapsed="false">
      <c r="A19" s="0" t="s">
        <v>23</v>
      </c>
      <c r="B19" s="0" t="s">
        <v>30</v>
      </c>
      <c r="C19" s="0" t="n">
        <v>240</v>
      </c>
      <c r="D19" s="0" t="n">
        <v>183.1</v>
      </c>
      <c r="E19" s="0" t="s">
        <v>26</v>
      </c>
      <c r="F19" s="0" t="n">
        <v>187.6</v>
      </c>
      <c r="G19" s="0" t="n">
        <v>-65.9</v>
      </c>
      <c r="H19" s="0" t="s">
        <v>488</v>
      </c>
    </row>
    <row r="20" customFormat="false" ht="12.75" hidden="false" customHeight="false" outlineLevel="0" collapsed="false">
      <c r="A20" s="0" t="s">
        <v>23</v>
      </c>
      <c r="B20" s="0" t="s">
        <v>30</v>
      </c>
      <c r="C20" s="0" t="n">
        <v>270</v>
      </c>
      <c r="D20" s="0" t="n">
        <v>190.6</v>
      </c>
      <c r="E20" s="0" t="s">
        <v>26</v>
      </c>
      <c r="F20" s="0" t="n">
        <v>195.1</v>
      </c>
      <c r="G20" s="0" t="n">
        <v>-62.7</v>
      </c>
      <c r="H20" s="0" t="s">
        <v>488</v>
      </c>
    </row>
    <row r="21" customFormat="false" ht="12.75" hidden="false" customHeight="false" outlineLevel="0" collapsed="false">
      <c r="A21" s="0" t="s">
        <v>23</v>
      </c>
      <c r="B21" s="0" t="s">
        <v>30</v>
      </c>
      <c r="C21" s="0" t="n">
        <v>300</v>
      </c>
      <c r="D21" s="0" t="n">
        <v>194.9</v>
      </c>
      <c r="E21" s="0" t="s">
        <v>26</v>
      </c>
      <c r="F21" s="0" t="n">
        <v>199.4</v>
      </c>
      <c r="G21" s="0" t="n">
        <v>-57.9</v>
      </c>
      <c r="H21" s="0" t="s">
        <v>488</v>
      </c>
    </row>
    <row r="22" customFormat="false" ht="12.75" hidden="false" customHeight="false" outlineLevel="0" collapsed="false">
      <c r="A22" s="0" t="s">
        <v>23</v>
      </c>
      <c r="B22" s="0" t="s">
        <v>30</v>
      </c>
      <c r="C22" s="0" t="n">
        <v>330</v>
      </c>
      <c r="D22" s="0" t="n">
        <v>190.7</v>
      </c>
      <c r="E22" s="0" t="s">
        <v>26</v>
      </c>
      <c r="F22" s="0" t="n">
        <v>195.2</v>
      </c>
      <c r="G22" s="0" t="n">
        <v>-55.9</v>
      </c>
      <c r="H22" s="0" t="s">
        <v>488</v>
      </c>
    </row>
    <row r="23" customFormat="false" ht="12.75" hidden="false" customHeight="false" outlineLevel="0" collapsed="false">
      <c r="A23" s="0" t="s">
        <v>23</v>
      </c>
      <c r="B23" s="0" t="s">
        <v>24</v>
      </c>
      <c r="C23" s="0" t="n">
        <v>0</v>
      </c>
      <c r="D23" s="0" t="n">
        <v>150</v>
      </c>
      <c r="E23" s="0" t="s">
        <v>26</v>
      </c>
      <c r="F23" s="0" t="n">
        <v>154.5</v>
      </c>
      <c r="G23" s="0" t="n">
        <v>-70</v>
      </c>
      <c r="H23" s="0" t="s">
        <v>487</v>
      </c>
    </row>
    <row r="24" customFormat="false" ht="12.75" hidden="false" customHeight="false" outlineLevel="0" collapsed="false">
      <c r="A24" s="0" t="s">
        <v>23</v>
      </c>
      <c r="B24" s="0" t="s">
        <v>24</v>
      </c>
      <c r="C24" s="0" t="n">
        <v>30</v>
      </c>
      <c r="D24" s="0" t="n">
        <v>153.9</v>
      </c>
      <c r="E24" s="0" t="s">
        <v>26</v>
      </c>
      <c r="F24" s="0" t="n">
        <v>158.4</v>
      </c>
      <c r="G24" s="0" t="n">
        <v>-68.9</v>
      </c>
      <c r="H24" s="0" t="s">
        <v>488</v>
      </c>
    </row>
    <row r="25" customFormat="false" ht="12.75" hidden="false" customHeight="false" outlineLevel="0" collapsed="false">
      <c r="A25" s="0" t="s">
        <v>23</v>
      </c>
      <c r="B25" s="0" t="s">
        <v>24</v>
      </c>
      <c r="C25" s="0" t="n">
        <v>60</v>
      </c>
      <c r="D25" s="0" t="n">
        <v>159.5</v>
      </c>
      <c r="E25" s="0" t="s">
        <v>26</v>
      </c>
      <c r="F25" s="0" t="n">
        <v>164</v>
      </c>
      <c r="G25" s="0" t="n">
        <v>-67.3</v>
      </c>
      <c r="H25" s="0" t="s">
        <v>488</v>
      </c>
    </row>
    <row r="26" customFormat="false" ht="12.75" hidden="false" customHeight="false" outlineLevel="0" collapsed="false">
      <c r="A26" s="0" t="s">
        <v>23</v>
      </c>
      <c r="B26" s="0" t="s">
        <v>24</v>
      </c>
      <c r="C26" s="0" t="n">
        <v>90</v>
      </c>
      <c r="D26" s="0" t="n">
        <v>166.2</v>
      </c>
      <c r="E26" s="0" t="s">
        <v>26</v>
      </c>
      <c r="F26" s="0" t="n">
        <v>170.7</v>
      </c>
      <c r="G26" s="0" t="n">
        <v>-65.8</v>
      </c>
      <c r="H26" s="0" t="s">
        <v>488</v>
      </c>
    </row>
    <row r="27" customFormat="false" ht="12.75" hidden="false" customHeight="false" outlineLevel="0" collapsed="false">
      <c r="A27" s="0" t="s">
        <v>23</v>
      </c>
      <c r="B27" s="0" t="s">
        <v>24</v>
      </c>
      <c r="C27" s="0" t="n">
        <v>120</v>
      </c>
      <c r="D27" s="0" t="n">
        <v>168.8</v>
      </c>
      <c r="E27" s="0" t="s">
        <v>26</v>
      </c>
      <c r="F27" s="0" t="n">
        <v>173.3</v>
      </c>
      <c r="G27" s="0" t="n">
        <v>-64.8</v>
      </c>
      <c r="H27" s="0" t="s">
        <v>488</v>
      </c>
    </row>
    <row r="28" customFormat="false" ht="12.75" hidden="false" customHeight="false" outlineLevel="0" collapsed="false">
      <c r="A28" s="0" t="s">
        <v>23</v>
      </c>
      <c r="B28" s="0" t="s">
        <v>24</v>
      </c>
      <c r="C28" s="0" t="n">
        <v>150</v>
      </c>
      <c r="D28" s="0" t="n">
        <v>170.9</v>
      </c>
      <c r="E28" s="0" t="s">
        <v>26</v>
      </c>
      <c r="F28" s="0" t="n">
        <v>175.4</v>
      </c>
      <c r="G28" s="0" t="n">
        <v>-65</v>
      </c>
      <c r="H28" s="0" t="s">
        <v>488</v>
      </c>
    </row>
    <row r="29" customFormat="false" ht="12.75" hidden="false" customHeight="false" outlineLevel="0" collapsed="false">
      <c r="A29" s="0" t="s">
        <v>23</v>
      </c>
      <c r="B29" s="0" t="s">
        <v>24</v>
      </c>
      <c r="C29" s="0" t="n">
        <v>180</v>
      </c>
      <c r="D29" s="0" t="n">
        <v>177.2</v>
      </c>
      <c r="E29" s="0" t="s">
        <v>26</v>
      </c>
      <c r="F29" s="0" t="n">
        <v>181.7</v>
      </c>
      <c r="G29" s="0" t="n">
        <v>-64</v>
      </c>
      <c r="H29" s="0" t="s">
        <v>488</v>
      </c>
    </row>
    <row r="30" customFormat="false" ht="12.75" hidden="false" customHeight="false" outlineLevel="0" collapsed="false">
      <c r="A30" s="0" t="s">
        <v>23</v>
      </c>
      <c r="B30" s="0" t="s">
        <v>24</v>
      </c>
      <c r="C30" s="0" t="n">
        <v>210</v>
      </c>
      <c r="D30" s="0" t="n">
        <v>178.9</v>
      </c>
      <c r="E30" s="0" t="s">
        <v>26</v>
      </c>
      <c r="F30" s="0" t="n">
        <v>183.4</v>
      </c>
      <c r="G30" s="0" t="n">
        <v>-63.4</v>
      </c>
      <c r="H30" s="0" t="s">
        <v>488</v>
      </c>
    </row>
    <row r="31" customFormat="false" ht="12.75" hidden="false" customHeight="false" outlineLevel="0" collapsed="false">
      <c r="A31" s="0" t="s">
        <v>23</v>
      </c>
      <c r="B31" s="0" t="s">
        <v>24</v>
      </c>
      <c r="C31" s="0" t="n">
        <v>240</v>
      </c>
      <c r="D31" s="0" t="n">
        <v>187.1</v>
      </c>
      <c r="E31" s="0" t="s">
        <v>26</v>
      </c>
      <c r="F31" s="0" t="n">
        <v>191.6</v>
      </c>
      <c r="G31" s="0" t="n">
        <v>-61.6</v>
      </c>
      <c r="H31" s="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6" min="6" style="0" width="18.42"/>
    <col collapsed="false" customWidth="true" hidden="false" outlineLevel="0" max="9" min="9" style="0" width="19.42"/>
    <col collapsed="false" customWidth="true" hidden="false" outlineLevel="0" max="11" min="11" style="0" width="19.28"/>
    <col collapsed="false" customWidth="true" hidden="false" outlineLevel="0" max="14" min="14" style="0" width="28.42"/>
  </cols>
  <sheetData>
    <row r="1" customFormat="false" ht="12.75" hidden="false" customHeight="false" outlineLevel="0" collapsed="false">
      <c r="A1" s="26"/>
      <c r="B1" s="26"/>
      <c r="C1" s="26"/>
      <c r="D1" s="27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2.75" hidden="false" customHeight="false" outlineLevel="0" collapsed="false">
      <c r="A2" s="26"/>
      <c r="B2" s="26"/>
      <c r="C2" s="26"/>
      <c r="D2" s="27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2.75" hidden="false" customHeight="false" outlineLevel="0" collapsed="false">
      <c r="A3" s="26"/>
      <c r="B3" s="26"/>
      <c r="C3" s="26"/>
      <c r="D3" s="27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2.75" hidden="false" customHeight="false" outlineLevel="0" collapsed="false">
      <c r="A4" s="26"/>
      <c r="B4" s="26"/>
      <c r="C4" s="26"/>
      <c r="D4" s="27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2.75" hidden="false" customHeight="false" outlineLevel="0" collapsed="false">
      <c r="A5" s="26"/>
      <c r="B5" s="26"/>
      <c r="C5" s="26"/>
      <c r="D5" s="27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12.75" hidden="false" customHeight="false" outlineLevel="0" collapsed="false">
      <c r="A6" s="26"/>
      <c r="B6" s="26"/>
      <c r="C6" s="26"/>
      <c r="D6" s="27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2.75" hidden="false" customHeight="false" outlineLevel="0" collapsed="false">
      <c r="A7" s="28" t="s">
        <v>489</v>
      </c>
      <c r="B7" s="28"/>
      <c r="C7" s="28"/>
      <c r="D7" s="28" t="s">
        <v>490</v>
      </c>
      <c r="E7" s="26"/>
      <c r="F7" s="26"/>
      <c r="G7" s="29" t="s">
        <v>491</v>
      </c>
      <c r="H7" s="29"/>
      <c r="I7" s="26"/>
      <c r="J7" s="30" t="s">
        <v>492</v>
      </c>
      <c r="K7" s="26"/>
      <c r="L7" s="26"/>
      <c r="M7" s="30" t="s">
        <v>493</v>
      </c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.75" hidden="false" customHeight="false" outlineLevel="0" collapsed="false">
      <c r="A8" s="28" t="s">
        <v>494</v>
      </c>
      <c r="B8" s="28"/>
      <c r="C8" s="28"/>
      <c r="D8" s="28" t="s">
        <v>495</v>
      </c>
      <c r="E8" s="26"/>
      <c r="F8" s="26"/>
      <c r="G8" s="30" t="s">
        <v>496</v>
      </c>
      <c r="H8" s="26"/>
      <c r="I8" s="26"/>
      <c r="J8" s="30" t="s">
        <v>497</v>
      </c>
      <c r="K8" s="26"/>
      <c r="L8" s="26"/>
      <c r="M8" s="26" t="s">
        <v>498</v>
      </c>
      <c r="N8" s="26" t="s">
        <v>499</v>
      </c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A9" s="28" t="s">
        <v>500</v>
      </c>
      <c r="B9" s="28"/>
      <c r="C9" s="28"/>
      <c r="D9" s="28" t="s">
        <v>501</v>
      </c>
      <c r="E9" s="26" t="s">
        <v>502</v>
      </c>
      <c r="F9" s="26"/>
      <c r="G9" s="26" t="s">
        <v>503</v>
      </c>
      <c r="H9" s="26" t="s">
        <v>504</v>
      </c>
      <c r="I9" s="26"/>
      <c r="J9" s="26" t="s">
        <v>505</v>
      </c>
      <c r="K9" s="26" t="s">
        <v>506</v>
      </c>
      <c r="L9" s="26"/>
      <c r="M9" s="26" t="s">
        <v>154</v>
      </c>
      <c r="N9" s="26" t="s">
        <v>507</v>
      </c>
      <c r="O9" s="26"/>
      <c r="P9" s="26"/>
      <c r="Q9" s="26"/>
      <c r="R9" s="26"/>
      <c r="S9" s="26"/>
      <c r="T9" s="26"/>
      <c r="U9" s="26"/>
      <c r="V9" s="26"/>
    </row>
    <row r="10" customFormat="false" ht="12.75" hidden="false" customHeight="false" outlineLevel="0" collapsed="false">
      <c r="A10" s="26"/>
      <c r="B10" s="26"/>
      <c r="C10" s="26"/>
      <c r="D10" s="27" t="s">
        <v>508</v>
      </c>
      <c r="E10" s="26" t="s">
        <v>509</v>
      </c>
      <c r="F10" s="26"/>
      <c r="G10" s="26" t="s">
        <v>510</v>
      </c>
      <c r="H10" s="26" t="s">
        <v>511</v>
      </c>
      <c r="I10" s="26"/>
      <c r="J10" s="26" t="s">
        <v>512</v>
      </c>
      <c r="K10" s="26" t="s">
        <v>513</v>
      </c>
      <c r="L10" s="26"/>
      <c r="M10" s="26" t="s">
        <v>514</v>
      </c>
      <c r="N10" s="26" t="s">
        <v>515</v>
      </c>
      <c r="O10" s="26"/>
      <c r="P10" s="26"/>
      <c r="Q10" s="26"/>
      <c r="R10" s="26"/>
      <c r="S10" s="26"/>
      <c r="T10" s="26"/>
      <c r="U10" s="26"/>
      <c r="V10" s="26"/>
    </row>
    <row r="11" customFormat="false" ht="12.75" hidden="false" customHeight="false" outlineLevel="0" collapsed="false">
      <c r="A11" s="30" t="s">
        <v>516</v>
      </c>
      <c r="B11" s="26"/>
      <c r="C11" s="26"/>
      <c r="D11" s="27" t="s">
        <v>517</v>
      </c>
      <c r="E11" s="26" t="s">
        <v>518</v>
      </c>
      <c r="F11" s="26"/>
      <c r="G11" s="26" t="s">
        <v>519</v>
      </c>
      <c r="H11" s="26" t="s">
        <v>520</v>
      </c>
      <c r="I11" s="26"/>
      <c r="J11" s="26" t="s">
        <v>521</v>
      </c>
      <c r="K11" s="26" t="s">
        <v>522</v>
      </c>
      <c r="L11" s="26"/>
      <c r="M11" s="26" t="s">
        <v>142</v>
      </c>
      <c r="N11" s="26" t="s">
        <v>523</v>
      </c>
      <c r="O11" s="26"/>
      <c r="P11" s="26"/>
      <c r="Q11" s="26"/>
      <c r="R11" s="26"/>
      <c r="S11" s="26"/>
      <c r="T11" s="26"/>
      <c r="U11" s="26"/>
      <c r="V11" s="26"/>
    </row>
    <row r="12" customFormat="false" ht="12.75" hidden="false" customHeight="false" outlineLevel="0" collapsed="false">
      <c r="A12" s="30" t="s">
        <v>524</v>
      </c>
      <c r="B12" s="26"/>
      <c r="C12" s="26"/>
      <c r="D12" s="27" t="s">
        <v>525</v>
      </c>
      <c r="E12" s="26" t="s">
        <v>526</v>
      </c>
      <c r="F12" s="26"/>
      <c r="G12" s="26" t="s">
        <v>182</v>
      </c>
      <c r="H12" s="26" t="s">
        <v>527</v>
      </c>
      <c r="I12" s="26"/>
      <c r="J12" s="26" t="s">
        <v>528</v>
      </c>
      <c r="K12" s="26" t="s">
        <v>529</v>
      </c>
      <c r="L12" s="26"/>
      <c r="M12" s="26" t="s">
        <v>530</v>
      </c>
      <c r="N12" s="26" t="s">
        <v>531</v>
      </c>
      <c r="O12" s="26"/>
      <c r="P12" s="26"/>
      <c r="Q12" s="26"/>
      <c r="R12" s="26"/>
      <c r="S12" s="26"/>
      <c r="T12" s="26"/>
      <c r="U12" s="26"/>
      <c r="V12" s="26"/>
    </row>
    <row r="13" customFormat="false" ht="12.75" hidden="false" customHeight="false" outlineLevel="0" collapsed="false">
      <c r="A13" s="26" t="s">
        <v>532</v>
      </c>
      <c r="B13" s="26" t="s">
        <v>533</v>
      </c>
      <c r="C13" s="26"/>
      <c r="D13" s="27" t="s">
        <v>534</v>
      </c>
      <c r="E13" s="26" t="s">
        <v>535</v>
      </c>
      <c r="F13" s="26"/>
      <c r="G13" s="26" t="s">
        <v>536</v>
      </c>
      <c r="H13" s="26" t="s">
        <v>537</v>
      </c>
      <c r="I13" s="26"/>
      <c r="J13" s="26" t="s">
        <v>288</v>
      </c>
      <c r="K13" s="26" t="s">
        <v>538</v>
      </c>
      <c r="L13" s="26"/>
      <c r="M13" s="26" t="s">
        <v>539</v>
      </c>
      <c r="N13" s="26" t="s">
        <v>540</v>
      </c>
      <c r="O13" s="26"/>
      <c r="P13" s="26"/>
      <c r="Q13" s="26"/>
      <c r="R13" s="26"/>
      <c r="S13" s="26"/>
      <c r="T13" s="26"/>
      <c r="U13" s="26"/>
      <c r="V13" s="26"/>
    </row>
    <row r="14" customFormat="false" ht="12.75" hidden="false" customHeight="false" outlineLevel="0" collapsed="false">
      <c r="A14" s="26" t="s">
        <v>541</v>
      </c>
      <c r="B14" s="26" t="s">
        <v>542</v>
      </c>
      <c r="C14" s="26"/>
      <c r="D14" s="27" t="s">
        <v>215</v>
      </c>
      <c r="E14" s="26" t="s">
        <v>543</v>
      </c>
      <c r="F14" s="26"/>
      <c r="G14" s="26" t="s">
        <v>544</v>
      </c>
      <c r="H14" s="26" t="s">
        <v>545</v>
      </c>
      <c r="I14" s="26"/>
      <c r="J14" s="26" t="s">
        <v>205</v>
      </c>
      <c r="K14" s="26" t="s">
        <v>546</v>
      </c>
      <c r="L14" s="26"/>
      <c r="M14" s="26" t="s">
        <v>177</v>
      </c>
      <c r="N14" s="26" t="s">
        <v>547</v>
      </c>
      <c r="O14" s="26"/>
      <c r="P14" s="26"/>
      <c r="Q14" s="26"/>
      <c r="R14" s="26"/>
      <c r="S14" s="26"/>
      <c r="T14" s="26"/>
      <c r="U14" s="26"/>
      <c r="V14" s="26"/>
    </row>
    <row r="15" customFormat="false" ht="12.75" hidden="false" customHeight="false" outlineLevel="0" collapsed="false">
      <c r="A15" s="26" t="s">
        <v>548</v>
      </c>
      <c r="B15" s="26" t="s">
        <v>549</v>
      </c>
      <c r="C15" s="26"/>
      <c r="D15" s="27" t="s">
        <v>179</v>
      </c>
      <c r="E15" s="26" t="s">
        <v>550</v>
      </c>
      <c r="F15" s="26"/>
      <c r="G15" s="26" t="s">
        <v>551</v>
      </c>
      <c r="H15" s="26" t="s">
        <v>552</v>
      </c>
      <c r="I15" s="26"/>
      <c r="J15" s="26" t="s">
        <v>141</v>
      </c>
      <c r="K15" s="26" t="s">
        <v>553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2.75" hidden="false" customHeight="false" outlineLevel="0" collapsed="false">
      <c r="A16" s="26" t="s">
        <v>554</v>
      </c>
      <c r="B16" s="26" t="s">
        <v>555</v>
      </c>
      <c r="C16" s="26"/>
      <c r="D16" s="27" t="s">
        <v>174</v>
      </c>
      <c r="E16" s="26" t="s">
        <v>556</v>
      </c>
      <c r="F16" s="26"/>
      <c r="G16" s="26" t="s">
        <v>557</v>
      </c>
      <c r="H16" s="26" t="s">
        <v>558</v>
      </c>
      <c r="I16" s="26"/>
      <c r="J16" s="26" t="s">
        <v>559</v>
      </c>
      <c r="K16" s="26" t="s">
        <v>560</v>
      </c>
      <c r="L16" s="26"/>
      <c r="M16" s="30" t="s">
        <v>561</v>
      </c>
      <c r="N16" s="30"/>
      <c r="O16" s="26"/>
      <c r="P16" s="26"/>
      <c r="Q16" s="26"/>
      <c r="R16" s="26"/>
      <c r="S16" s="26"/>
      <c r="T16" s="26"/>
      <c r="U16" s="26"/>
      <c r="V16" s="26"/>
    </row>
    <row r="17" customFormat="false" ht="12.75" hidden="false" customHeight="false" outlineLevel="0" collapsed="false">
      <c r="A17" s="26" t="s">
        <v>562</v>
      </c>
      <c r="B17" s="26" t="s">
        <v>563</v>
      </c>
      <c r="C17" s="26"/>
      <c r="D17" s="27" t="s">
        <v>192</v>
      </c>
      <c r="E17" s="26" t="s">
        <v>564</v>
      </c>
      <c r="F17" s="26"/>
      <c r="G17" s="26" t="s">
        <v>565</v>
      </c>
      <c r="H17" s="26" t="s">
        <v>566</v>
      </c>
      <c r="I17" s="26"/>
      <c r="J17" s="26" t="s">
        <v>567</v>
      </c>
      <c r="K17" s="26" t="s">
        <v>568</v>
      </c>
      <c r="L17" s="26"/>
      <c r="M17" s="26" t="n">
        <v>1</v>
      </c>
      <c r="N17" s="26" t="s">
        <v>569</v>
      </c>
      <c r="O17" s="26"/>
      <c r="P17" s="26"/>
      <c r="Q17" s="26"/>
      <c r="R17" s="26"/>
      <c r="S17" s="26"/>
      <c r="T17" s="26"/>
      <c r="U17" s="26"/>
      <c r="V17" s="26"/>
    </row>
    <row r="18" customFormat="false" ht="12.75" hidden="false" customHeight="false" outlineLevel="0" collapsed="false">
      <c r="A18" s="26" t="s">
        <v>570</v>
      </c>
      <c r="B18" s="26" t="s">
        <v>571</v>
      </c>
      <c r="C18" s="26"/>
      <c r="D18" s="27" t="s">
        <v>572</v>
      </c>
      <c r="E18" s="26" t="s">
        <v>573</v>
      </c>
      <c r="F18" s="26"/>
      <c r="G18" s="26" t="s">
        <v>574</v>
      </c>
      <c r="H18" s="26" t="s">
        <v>575</v>
      </c>
      <c r="I18" s="26"/>
      <c r="J18" s="26" t="s">
        <v>576</v>
      </c>
      <c r="K18" s="26" t="s">
        <v>577</v>
      </c>
      <c r="L18" s="26"/>
      <c r="M18" s="26" t="n">
        <v>2</v>
      </c>
      <c r="N18" s="26" t="s">
        <v>578</v>
      </c>
      <c r="O18" s="26"/>
      <c r="P18" s="26"/>
      <c r="Q18" s="26"/>
      <c r="R18" s="26"/>
      <c r="S18" s="26"/>
      <c r="T18" s="26"/>
      <c r="U18" s="26"/>
      <c r="V18" s="26"/>
    </row>
    <row r="19" customFormat="false" ht="12.75" hidden="false" customHeight="false" outlineLevel="0" collapsed="false">
      <c r="A19" s="30" t="s">
        <v>579</v>
      </c>
      <c r="B19" s="26"/>
      <c r="C19" s="26"/>
      <c r="D19" s="27" t="s">
        <v>580</v>
      </c>
      <c r="E19" s="26" t="s">
        <v>581</v>
      </c>
      <c r="F19" s="26"/>
      <c r="G19" s="26" t="s">
        <v>582</v>
      </c>
      <c r="H19" s="26" t="s">
        <v>583</v>
      </c>
      <c r="I19" s="26"/>
      <c r="J19" s="26" t="s">
        <v>143</v>
      </c>
      <c r="K19" s="26" t="s">
        <v>584</v>
      </c>
      <c r="L19" s="26"/>
      <c r="M19" s="26" t="n">
        <v>3</v>
      </c>
      <c r="N19" s="26" t="s">
        <v>585</v>
      </c>
      <c r="O19" s="26"/>
      <c r="P19" s="26"/>
      <c r="Q19" s="26"/>
      <c r="R19" s="26"/>
      <c r="S19" s="26"/>
      <c r="T19" s="26"/>
      <c r="U19" s="26"/>
      <c r="V19" s="26"/>
    </row>
    <row r="20" customFormat="false" ht="12.75" hidden="false" customHeight="false" outlineLevel="0" collapsed="false">
      <c r="A20" s="26" t="s">
        <v>135</v>
      </c>
      <c r="B20" s="26" t="s">
        <v>533</v>
      </c>
      <c r="C20" s="26"/>
      <c r="D20" s="28" t="s">
        <v>586</v>
      </c>
      <c r="E20" s="26"/>
      <c r="F20" s="26"/>
      <c r="G20" s="26" t="s">
        <v>587</v>
      </c>
      <c r="H20" s="26" t="s">
        <v>588</v>
      </c>
      <c r="I20" s="26"/>
      <c r="J20" s="26" t="s">
        <v>589</v>
      </c>
      <c r="K20" s="26" t="s">
        <v>590</v>
      </c>
      <c r="L20" s="26"/>
      <c r="M20" s="26" t="n">
        <v>4</v>
      </c>
      <c r="N20" s="26" t="s">
        <v>591</v>
      </c>
      <c r="O20" s="26"/>
      <c r="P20" s="26"/>
      <c r="Q20" s="26"/>
      <c r="R20" s="26"/>
      <c r="S20" s="26"/>
      <c r="T20" s="26"/>
      <c r="U20" s="26"/>
      <c r="V20" s="26"/>
    </row>
    <row r="21" customFormat="false" ht="12.75" hidden="false" customHeight="false" outlineLevel="0" collapsed="false">
      <c r="A21" s="26" t="s">
        <v>592</v>
      </c>
      <c r="B21" s="26" t="s">
        <v>542</v>
      </c>
      <c r="C21" s="26"/>
      <c r="D21" s="27" t="s">
        <v>593</v>
      </c>
      <c r="E21" s="26" t="s">
        <v>594</v>
      </c>
      <c r="F21" s="26"/>
      <c r="G21" s="26" t="s">
        <v>595</v>
      </c>
      <c r="H21" s="26" t="s">
        <v>596</v>
      </c>
      <c r="I21" s="26"/>
      <c r="J21" s="26" t="s">
        <v>153</v>
      </c>
      <c r="K21" s="26" t="s">
        <v>597</v>
      </c>
      <c r="L21" s="26"/>
      <c r="M21" s="26" t="n">
        <v>5</v>
      </c>
      <c r="N21" s="26" t="s">
        <v>598</v>
      </c>
      <c r="O21" s="26"/>
      <c r="P21" s="26"/>
      <c r="Q21" s="26"/>
      <c r="R21" s="26"/>
      <c r="S21" s="26"/>
      <c r="T21" s="26"/>
      <c r="U21" s="26"/>
      <c r="V21" s="26"/>
    </row>
    <row r="22" customFormat="false" ht="12.75" hidden="false" customHeight="false" outlineLevel="0" collapsed="false">
      <c r="A22" s="26" t="s">
        <v>150</v>
      </c>
      <c r="B22" s="26" t="s">
        <v>549</v>
      </c>
      <c r="C22" s="26"/>
      <c r="D22" s="27" t="s">
        <v>599</v>
      </c>
      <c r="E22" s="26" t="s">
        <v>600</v>
      </c>
      <c r="F22" s="26"/>
      <c r="G22" s="26" t="s">
        <v>601</v>
      </c>
      <c r="H22" s="26" t="s">
        <v>602</v>
      </c>
      <c r="I22" s="26"/>
      <c r="J22" s="26" t="s">
        <v>525</v>
      </c>
      <c r="K22" s="26" t="s">
        <v>603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2.75" hidden="false" customHeight="false" outlineLevel="0" collapsed="false">
      <c r="A23" s="26" t="s">
        <v>604</v>
      </c>
      <c r="B23" s="26" t="s">
        <v>555</v>
      </c>
      <c r="C23" s="26"/>
      <c r="D23" s="27" t="s">
        <v>605</v>
      </c>
      <c r="E23" s="26" t="s">
        <v>606</v>
      </c>
      <c r="F23" s="26"/>
      <c r="G23" s="26" t="s">
        <v>180</v>
      </c>
      <c r="H23" s="26" t="s">
        <v>607</v>
      </c>
      <c r="I23" s="26"/>
      <c r="J23" s="26" t="s">
        <v>608</v>
      </c>
      <c r="K23" s="26" t="s">
        <v>609</v>
      </c>
      <c r="L23" s="26"/>
      <c r="M23" s="30" t="s">
        <v>610</v>
      </c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2.75" hidden="false" customHeight="false" outlineLevel="0" collapsed="false">
      <c r="A24" s="26" t="s">
        <v>611</v>
      </c>
      <c r="B24" s="26" t="s">
        <v>563</v>
      </c>
      <c r="C24" s="26"/>
      <c r="D24" s="27" t="s">
        <v>612</v>
      </c>
      <c r="E24" s="26" t="s">
        <v>613</v>
      </c>
      <c r="F24" s="26"/>
      <c r="G24" s="26" t="s">
        <v>152</v>
      </c>
      <c r="H24" s="26" t="s">
        <v>614</v>
      </c>
      <c r="I24" s="26"/>
      <c r="J24" s="26" t="s">
        <v>615</v>
      </c>
      <c r="K24" s="26" t="s">
        <v>616</v>
      </c>
      <c r="L24" s="26"/>
      <c r="M24" s="31" t="s">
        <v>617</v>
      </c>
      <c r="N24" s="31" t="s">
        <v>618</v>
      </c>
      <c r="O24" s="26"/>
      <c r="P24" s="26"/>
      <c r="Q24" s="26"/>
      <c r="R24" s="26"/>
      <c r="S24" s="26"/>
      <c r="T24" s="26"/>
      <c r="U24" s="26"/>
      <c r="V24" s="26"/>
    </row>
    <row r="25" customFormat="false" ht="12.75" hidden="false" customHeight="false" outlineLevel="0" collapsed="false">
      <c r="A25" s="26" t="s">
        <v>294</v>
      </c>
      <c r="B25" s="26" t="s">
        <v>571</v>
      </c>
      <c r="C25" s="26"/>
      <c r="D25" s="27" t="s">
        <v>619</v>
      </c>
      <c r="E25" s="26" t="s">
        <v>620</v>
      </c>
      <c r="F25" s="26"/>
      <c r="G25" s="26" t="s">
        <v>621</v>
      </c>
      <c r="H25" s="26" t="s">
        <v>622</v>
      </c>
      <c r="I25" s="26"/>
      <c r="J25" s="26" t="s">
        <v>623</v>
      </c>
      <c r="K25" s="26" t="s">
        <v>624</v>
      </c>
      <c r="L25" s="26"/>
      <c r="M25" s="31" t="s">
        <v>182</v>
      </c>
      <c r="N25" s="31" t="s">
        <v>625</v>
      </c>
      <c r="O25" s="26"/>
      <c r="P25" s="26"/>
      <c r="Q25" s="26"/>
      <c r="R25" s="26"/>
      <c r="S25" s="26"/>
      <c r="T25" s="26"/>
      <c r="U25" s="26"/>
      <c r="V25" s="26"/>
    </row>
    <row r="26" customFormat="false" ht="12.75" hidden="false" customHeight="false" outlineLevel="0" collapsed="false">
      <c r="A26" s="26" t="s">
        <v>626</v>
      </c>
      <c r="B26" s="26" t="s">
        <v>627</v>
      </c>
      <c r="C26" s="26"/>
      <c r="D26" s="27" t="s">
        <v>628</v>
      </c>
      <c r="E26" s="26" t="s">
        <v>629</v>
      </c>
      <c r="F26" s="26"/>
      <c r="G26" s="26" t="s">
        <v>176</v>
      </c>
      <c r="H26" s="26" t="s">
        <v>630</v>
      </c>
      <c r="I26" s="26"/>
      <c r="J26" s="26" t="s">
        <v>168</v>
      </c>
      <c r="K26" s="26" t="s">
        <v>631</v>
      </c>
      <c r="L26" s="26"/>
      <c r="M26" s="31" t="s">
        <v>279</v>
      </c>
      <c r="N26" s="31" t="s">
        <v>632</v>
      </c>
      <c r="O26" s="26"/>
      <c r="P26" s="26"/>
      <c r="Q26" s="26"/>
      <c r="R26" s="26"/>
      <c r="S26" s="26"/>
      <c r="T26" s="26"/>
      <c r="U26" s="26"/>
      <c r="V26" s="26"/>
    </row>
    <row r="27" customFormat="false" ht="12.75" hidden="false" customHeight="false" outlineLevel="0" collapsed="false">
      <c r="A27" s="26"/>
      <c r="B27" s="26" t="s">
        <v>633</v>
      </c>
      <c r="C27" s="26"/>
      <c r="D27" s="27" t="s">
        <v>634</v>
      </c>
      <c r="E27" s="26" t="s">
        <v>635</v>
      </c>
      <c r="F27" s="26"/>
      <c r="G27" s="26" t="s">
        <v>176</v>
      </c>
      <c r="H27" s="26" t="s">
        <v>636</v>
      </c>
      <c r="I27" s="26"/>
      <c r="J27" s="26" t="s">
        <v>501</v>
      </c>
      <c r="K27" s="26" t="s">
        <v>637</v>
      </c>
      <c r="L27" s="26"/>
      <c r="M27" s="31" t="s">
        <v>519</v>
      </c>
      <c r="N27" s="31" t="s">
        <v>520</v>
      </c>
      <c r="O27" s="26"/>
      <c r="P27" s="26"/>
      <c r="Q27" s="26"/>
      <c r="R27" s="26"/>
      <c r="S27" s="26"/>
      <c r="T27" s="26"/>
      <c r="U27" s="26"/>
      <c r="V27" s="26"/>
    </row>
    <row r="28" customFormat="false" ht="12.75" hidden="false" customHeight="false" outlineLevel="0" collapsed="false">
      <c r="A28" s="26" t="s">
        <v>638</v>
      </c>
      <c r="B28" s="26" t="s">
        <v>639</v>
      </c>
      <c r="C28" s="26"/>
      <c r="D28" s="27" t="s">
        <v>640</v>
      </c>
      <c r="E28" s="26" t="s">
        <v>641</v>
      </c>
      <c r="F28" s="26"/>
      <c r="G28" s="26" t="s">
        <v>642</v>
      </c>
      <c r="H28" s="26" t="s">
        <v>643</v>
      </c>
      <c r="I28" s="26"/>
      <c r="J28" s="26" t="s">
        <v>644</v>
      </c>
      <c r="K28" s="26" t="s">
        <v>645</v>
      </c>
      <c r="L28" s="26"/>
      <c r="M28" s="31" t="s">
        <v>536</v>
      </c>
      <c r="N28" s="31" t="s">
        <v>537</v>
      </c>
      <c r="O28" s="26"/>
      <c r="P28" s="26"/>
      <c r="Q28" s="26"/>
      <c r="R28" s="26"/>
      <c r="S28" s="26"/>
      <c r="T28" s="26"/>
      <c r="U28" s="26"/>
      <c r="V28" s="26"/>
    </row>
    <row r="29" customFormat="false" ht="12.75" hidden="false" customHeight="false" outlineLevel="0" collapsed="false">
      <c r="A29" s="26" t="s">
        <v>646</v>
      </c>
      <c r="B29" s="26" t="s">
        <v>647</v>
      </c>
      <c r="C29" s="26"/>
      <c r="D29" s="27" t="s">
        <v>648</v>
      </c>
      <c r="E29" s="26" t="s">
        <v>649</v>
      </c>
      <c r="F29" s="26"/>
      <c r="G29" s="26" t="s">
        <v>650</v>
      </c>
      <c r="H29" s="26" t="s">
        <v>651</v>
      </c>
      <c r="I29" s="26"/>
      <c r="J29" s="26" t="s">
        <v>210</v>
      </c>
      <c r="K29" s="26" t="s">
        <v>652</v>
      </c>
      <c r="L29" s="26"/>
      <c r="M29" s="31" t="s">
        <v>653</v>
      </c>
      <c r="N29" s="31" t="s">
        <v>654</v>
      </c>
      <c r="O29" s="26"/>
      <c r="P29" s="26"/>
      <c r="Q29" s="26"/>
      <c r="R29" s="26"/>
      <c r="S29" s="26"/>
      <c r="T29" s="26"/>
      <c r="U29" s="26"/>
      <c r="V29" s="26"/>
    </row>
    <row r="30" customFormat="false" ht="12.75" hidden="false" customHeight="false" outlineLevel="0" collapsed="false">
      <c r="A30" s="26" t="s">
        <v>655</v>
      </c>
      <c r="B30" s="26" t="s">
        <v>656</v>
      </c>
      <c r="C30" s="26"/>
      <c r="D30" s="27" t="s">
        <v>657</v>
      </c>
      <c r="E30" s="26" t="s">
        <v>658</v>
      </c>
      <c r="F30" s="26"/>
      <c r="G30" s="26" t="s">
        <v>659</v>
      </c>
      <c r="H30" s="26" t="s">
        <v>660</v>
      </c>
      <c r="I30" s="26"/>
      <c r="J30" s="26" t="s">
        <v>661</v>
      </c>
      <c r="K30" s="26" t="s">
        <v>662</v>
      </c>
      <c r="L30" s="26"/>
      <c r="M30" s="31" t="s">
        <v>663</v>
      </c>
      <c r="N30" s="31" t="s">
        <v>664</v>
      </c>
      <c r="O30" s="26"/>
      <c r="P30" s="26"/>
      <c r="Q30" s="26"/>
      <c r="R30" s="26"/>
      <c r="S30" s="26"/>
      <c r="T30" s="26"/>
      <c r="U30" s="26"/>
      <c r="V30" s="26"/>
    </row>
    <row r="31" customFormat="false" ht="12.75" hidden="false" customHeight="false" outlineLevel="0" collapsed="false">
      <c r="A31" s="26" t="s">
        <v>665</v>
      </c>
      <c r="B31" s="26" t="s">
        <v>666</v>
      </c>
      <c r="C31" s="26"/>
      <c r="D31" s="27" t="s">
        <v>667</v>
      </c>
      <c r="E31" s="26" t="s">
        <v>668</v>
      </c>
      <c r="F31" s="26"/>
      <c r="G31" s="26" t="s">
        <v>669</v>
      </c>
      <c r="H31" s="26" t="s">
        <v>670</v>
      </c>
      <c r="I31" s="26"/>
      <c r="J31" s="26" t="s">
        <v>671</v>
      </c>
      <c r="K31" s="26" t="s">
        <v>672</v>
      </c>
      <c r="L31" s="26"/>
      <c r="M31" s="31" t="s">
        <v>27</v>
      </c>
      <c r="N31" s="31" t="s">
        <v>673</v>
      </c>
      <c r="O31" s="26"/>
      <c r="P31" s="26"/>
      <c r="Q31" s="26"/>
      <c r="R31" s="26"/>
      <c r="S31" s="26"/>
      <c r="T31" s="26"/>
      <c r="U31" s="26"/>
      <c r="V31" s="26"/>
    </row>
    <row r="32" customFormat="false" ht="12.75" hidden="false" customHeight="false" outlineLevel="0" collapsed="false">
      <c r="A32" s="26" t="s">
        <v>674</v>
      </c>
      <c r="B32" s="26" t="s">
        <v>675</v>
      </c>
      <c r="C32" s="26"/>
      <c r="D32" s="27" t="s">
        <v>676</v>
      </c>
      <c r="E32" s="26" t="s">
        <v>677</v>
      </c>
      <c r="F32" s="26"/>
      <c r="G32" s="26" t="s">
        <v>678</v>
      </c>
      <c r="H32" s="26" t="s">
        <v>679</v>
      </c>
      <c r="I32" s="26"/>
      <c r="J32" s="26"/>
      <c r="K32" s="26"/>
      <c r="L32" s="26"/>
      <c r="M32" s="31" t="s">
        <v>332</v>
      </c>
      <c r="N32" s="31" t="s">
        <v>680</v>
      </c>
      <c r="O32" s="26"/>
      <c r="P32" s="26"/>
      <c r="Q32" s="26"/>
      <c r="R32" s="26"/>
      <c r="S32" s="26"/>
      <c r="T32" s="26"/>
      <c r="U32" s="26"/>
      <c r="V32" s="26"/>
    </row>
    <row r="33" customFormat="false" ht="12.75" hidden="false" customHeight="false" outlineLevel="0" collapsed="false">
      <c r="A33" s="26"/>
      <c r="B33" s="26"/>
      <c r="C33" s="26"/>
      <c r="D33" s="27" t="s">
        <v>681</v>
      </c>
      <c r="E33" s="26" t="s">
        <v>682</v>
      </c>
      <c r="F33" s="26"/>
      <c r="G33" s="26" t="s">
        <v>683</v>
      </c>
      <c r="H33" s="26" t="s">
        <v>684</v>
      </c>
      <c r="I33" s="26"/>
      <c r="J33" s="30" t="s">
        <v>685</v>
      </c>
      <c r="K33" s="30"/>
      <c r="L33" s="26"/>
      <c r="M33" s="31" t="s">
        <v>595</v>
      </c>
      <c r="N33" s="31" t="s">
        <v>596</v>
      </c>
      <c r="O33" s="26"/>
      <c r="P33" s="26"/>
      <c r="Q33" s="26"/>
      <c r="R33" s="26"/>
      <c r="S33" s="26"/>
      <c r="T33" s="26"/>
      <c r="U33" s="26"/>
      <c r="V33" s="26"/>
    </row>
    <row r="34" customFormat="false" ht="12.75" hidden="false" customHeight="false" outlineLevel="0" collapsed="false">
      <c r="A34" s="30" t="s">
        <v>686</v>
      </c>
      <c r="B34" s="26"/>
      <c r="C34" s="26"/>
      <c r="D34" s="27" t="s">
        <v>687</v>
      </c>
      <c r="E34" s="26" t="s">
        <v>688</v>
      </c>
      <c r="F34" s="26"/>
      <c r="G34" s="26" t="s">
        <v>689</v>
      </c>
      <c r="H34" s="26" t="s">
        <v>690</v>
      </c>
      <c r="I34" s="26"/>
      <c r="J34" s="30" t="s">
        <v>691</v>
      </c>
      <c r="K34" s="26"/>
      <c r="L34" s="26"/>
      <c r="M34" s="31" t="s">
        <v>152</v>
      </c>
      <c r="N34" s="31" t="s">
        <v>614</v>
      </c>
      <c r="O34" s="26"/>
      <c r="P34" s="26"/>
      <c r="Q34" s="26"/>
      <c r="R34" s="26"/>
      <c r="S34" s="26"/>
      <c r="T34" s="26"/>
      <c r="U34" s="26"/>
      <c r="V34" s="26"/>
    </row>
    <row r="35" customFormat="false" ht="12.75" hidden="false" customHeight="false" outlineLevel="0" collapsed="false">
      <c r="A35" s="26" t="s">
        <v>692</v>
      </c>
      <c r="B35" s="26" t="s">
        <v>693</v>
      </c>
      <c r="C35" s="26"/>
      <c r="D35" s="27" t="s">
        <v>694</v>
      </c>
      <c r="E35" s="26" t="s">
        <v>695</v>
      </c>
      <c r="F35" s="26"/>
      <c r="G35" s="26" t="s">
        <v>140</v>
      </c>
      <c r="H35" s="26" t="s">
        <v>696</v>
      </c>
      <c r="I35" s="26"/>
      <c r="J35" s="26" t="s">
        <v>697</v>
      </c>
      <c r="K35" s="26" t="s">
        <v>698</v>
      </c>
      <c r="L35" s="26"/>
      <c r="M35" s="31" t="s">
        <v>699</v>
      </c>
      <c r="N35" s="31" t="s">
        <v>700</v>
      </c>
      <c r="O35" s="26"/>
      <c r="P35" s="26"/>
      <c r="Q35" s="26"/>
      <c r="R35" s="26"/>
      <c r="S35" s="26"/>
      <c r="T35" s="26"/>
      <c r="U35" s="26"/>
      <c r="V35" s="26"/>
    </row>
    <row r="36" customFormat="false" ht="12.75" hidden="false" customHeight="false" outlineLevel="0" collapsed="false">
      <c r="A36" s="26" t="s">
        <v>701</v>
      </c>
      <c r="B36" s="26" t="s">
        <v>702</v>
      </c>
      <c r="C36" s="26"/>
      <c r="D36" s="27" t="s">
        <v>703</v>
      </c>
      <c r="E36" s="26" t="s">
        <v>704</v>
      </c>
      <c r="F36" s="26"/>
      <c r="G36" s="26" t="s">
        <v>705</v>
      </c>
      <c r="H36" s="26" t="s">
        <v>706</v>
      </c>
      <c r="I36" s="26"/>
      <c r="J36" s="26" t="s">
        <v>707</v>
      </c>
      <c r="K36" s="26" t="s">
        <v>708</v>
      </c>
      <c r="L36" s="26"/>
      <c r="M36" s="31" t="s">
        <v>709</v>
      </c>
      <c r="N36" s="31" t="s">
        <v>710</v>
      </c>
      <c r="O36" s="26"/>
      <c r="P36" s="26"/>
      <c r="Q36" s="26"/>
      <c r="R36" s="26"/>
      <c r="S36" s="26"/>
      <c r="T36" s="26"/>
      <c r="U36" s="26"/>
      <c r="V36" s="26"/>
    </row>
    <row r="37" customFormat="false" ht="12.75" hidden="false" customHeight="false" outlineLevel="0" collapsed="false">
      <c r="A37" s="26" t="s">
        <v>711</v>
      </c>
      <c r="B37" s="26" t="s">
        <v>712</v>
      </c>
      <c r="C37" s="26"/>
      <c r="D37" s="27" t="s">
        <v>713</v>
      </c>
      <c r="E37" s="26" t="s">
        <v>714</v>
      </c>
      <c r="F37" s="26"/>
      <c r="G37" s="26" t="s">
        <v>715</v>
      </c>
      <c r="H37" s="26" t="s">
        <v>716</v>
      </c>
      <c r="I37" s="26"/>
      <c r="J37" s="26" t="s">
        <v>717</v>
      </c>
      <c r="K37" s="26" t="s">
        <v>718</v>
      </c>
      <c r="L37" s="26"/>
      <c r="M37" s="31" t="s">
        <v>719</v>
      </c>
      <c r="N37" s="31" t="s">
        <v>720</v>
      </c>
      <c r="O37" s="26"/>
      <c r="P37" s="26"/>
      <c r="Q37" s="26"/>
      <c r="R37" s="26"/>
      <c r="S37" s="26"/>
      <c r="T37" s="26"/>
      <c r="U37" s="26"/>
      <c r="V37" s="26"/>
    </row>
    <row r="38" customFormat="false" ht="12.75" hidden="false" customHeight="false" outlineLevel="0" collapsed="false">
      <c r="A38" s="26"/>
      <c r="B38" s="26"/>
      <c r="C38" s="26"/>
      <c r="D38" s="28" t="s">
        <v>721</v>
      </c>
      <c r="E38" s="26"/>
      <c r="F38" s="26"/>
      <c r="G38" s="26" t="s">
        <v>722</v>
      </c>
      <c r="H38" s="26" t="s">
        <v>723</v>
      </c>
      <c r="I38" s="26"/>
      <c r="J38" s="26" t="s">
        <v>724</v>
      </c>
      <c r="K38" s="26" t="s">
        <v>725</v>
      </c>
      <c r="L38" s="26"/>
      <c r="M38" s="31" t="s">
        <v>726</v>
      </c>
      <c r="N38" s="31" t="s">
        <v>727</v>
      </c>
      <c r="O38" s="26"/>
      <c r="P38" s="26"/>
      <c r="Q38" s="26"/>
      <c r="R38" s="26"/>
      <c r="S38" s="26"/>
      <c r="T38" s="26"/>
      <c r="U38" s="26"/>
      <c r="V38" s="26"/>
    </row>
    <row r="39" customFormat="false" ht="12.75" hidden="false" customHeight="false" outlineLevel="0" collapsed="false">
      <c r="A39" s="30" t="s">
        <v>728</v>
      </c>
      <c r="B39" s="26"/>
      <c r="C39" s="26"/>
      <c r="D39" s="27" t="s">
        <v>653</v>
      </c>
      <c r="E39" s="26" t="s">
        <v>729</v>
      </c>
      <c r="F39" s="26"/>
      <c r="G39" s="26"/>
      <c r="H39" s="26"/>
      <c r="I39" s="26"/>
      <c r="J39" s="26" t="s">
        <v>519</v>
      </c>
      <c r="K39" s="26" t="s">
        <v>730</v>
      </c>
      <c r="L39" s="26"/>
      <c r="M39" s="31" t="s">
        <v>731</v>
      </c>
      <c r="N39" s="31" t="s">
        <v>732</v>
      </c>
      <c r="O39" s="26"/>
      <c r="P39" s="26"/>
      <c r="Q39" s="26"/>
      <c r="R39" s="26"/>
      <c r="S39" s="26"/>
      <c r="T39" s="26"/>
      <c r="U39" s="26"/>
      <c r="V39" s="26"/>
    </row>
    <row r="40" customFormat="false" ht="12.75" hidden="false" customHeight="false" outlineLevel="0" collapsed="false">
      <c r="A40" s="26" t="s">
        <v>733</v>
      </c>
      <c r="B40" s="26" t="s">
        <v>734</v>
      </c>
      <c r="C40" s="26"/>
      <c r="D40" s="27" t="s">
        <v>255</v>
      </c>
      <c r="E40" s="26" t="s">
        <v>735</v>
      </c>
      <c r="F40" s="26"/>
      <c r="G40" s="30" t="s">
        <v>736</v>
      </c>
      <c r="H40" s="26"/>
      <c r="I40" s="26"/>
      <c r="J40" s="26" t="s">
        <v>737</v>
      </c>
      <c r="K40" s="26" t="s">
        <v>738</v>
      </c>
      <c r="L40" s="26"/>
      <c r="M40" s="31" t="s">
        <v>739</v>
      </c>
      <c r="N40" s="31" t="s">
        <v>740</v>
      </c>
      <c r="O40" s="26"/>
      <c r="P40" s="26"/>
      <c r="Q40" s="26"/>
      <c r="R40" s="26"/>
      <c r="S40" s="26"/>
      <c r="T40" s="26"/>
      <c r="U40" s="26"/>
      <c r="V40" s="26"/>
    </row>
    <row r="41" customFormat="false" ht="12.75" hidden="false" customHeight="false" outlineLevel="0" collapsed="false">
      <c r="A41" s="26" t="s">
        <v>741</v>
      </c>
      <c r="B41" s="26" t="s">
        <v>742</v>
      </c>
      <c r="C41" s="26"/>
      <c r="D41" s="27" t="s">
        <v>743</v>
      </c>
      <c r="E41" s="26" t="s">
        <v>744</v>
      </c>
      <c r="F41" s="26"/>
      <c r="G41" s="26" t="s">
        <v>745</v>
      </c>
      <c r="H41" s="26" t="s">
        <v>746</v>
      </c>
      <c r="I41" s="26"/>
      <c r="J41" s="26" t="s">
        <v>747</v>
      </c>
      <c r="K41" s="26" t="s">
        <v>748</v>
      </c>
      <c r="L41" s="26"/>
      <c r="M41" s="31" t="s">
        <v>246</v>
      </c>
      <c r="N41" s="31" t="s">
        <v>749</v>
      </c>
      <c r="O41" s="26"/>
      <c r="P41" s="26"/>
      <c r="Q41" s="26"/>
      <c r="R41" s="26"/>
      <c r="S41" s="26"/>
      <c r="T41" s="26"/>
      <c r="U41" s="26"/>
      <c r="V41" s="26"/>
    </row>
    <row r="42" customFormat="false" ht="12.75" hidden="false" customHeight="false" outlineLevel="0" collapsed="false">
      <c r="A42" s="26" t="s">
        <v>750</v>
      </c>
      <c r="B42" s="26" t="s">
        <v>751</v>
      </c>
      <c r="C42" s="26"/>
      <c r="D42" s="27" t="s">
        <v>752</v>
      </c>
      <c r="E42" s="26" t="s">
        <v>753</v>
      </c>
      <c r="F42" s="26"/>
      <c r="G42" s="26" t="s">
        <v>162</v>
      </c>
      <c r="H42" s="26" t="s">
        <v>754</v>
      </c>
      <c r="I42" s="26"/>
      <c r="J42" s="26" t="s">
        <v>755</v>
      </c>
      <c r="K42" s="26" t="s">
        <v>756</v>
      </c>
      <c r="L42" s="26"/>
      <c r="M42" s="31" t="s">
        <v>757</v>
      </c>
      <c r="N42" s="31" t="s">
        <v>758</v>
      </c>
      <c r="O42" s="26"/>
      <c r="P42" s="26"/>
      <c r="Q42" s="26"/>
      <c r="R42" s="26"/>
      <c r="S42" s="26"/>
      <c r="T42" s="26"/>
      <c r="U42" s="26"/>
      <c r="V42" s="26"/>
    </row>
    <row r="43" customFormat="false" ht="12.75" hidden="false" customHeight="false" outlineLevel="0" collapsed="false">
      <c r="A43" s="26" t="s">
        <v>759</v>
      </c>
      <c r="B43" s="26" t="s">
        <v>760</v>
      </c>
      <c r="C43" s="26"/>
      <c r="D43" s="27" t="s">
        <v>761</v>
      </c>
      <c r="E43" s="26" t="s">
        <v>762</v>
      </c>
      <c r="F43" s="26"/>
      <c r="G43" s="26" t="s">
        <v>281</v>
      </c>
      <c r="H43" s="26" t="s">
        <v>763</v>
      </c>
      <c r="I43" s="26"/>
      <c r="J43" s="26" t="s">
        <v>404</v>
      </c>
      <c r="K43" s="26" t="s">
        <v>764</v>
      </c>
      <c r="L43" s="26"/>
      <c r="M43" s="31" t="s">
        <v>765</v>
      </c>
      <c r="N43" s="31" t="s">
        <v>766</v>
      </c>
      <c r="O43" s="26"/>
      <c r="P43" s="26"/>
      <c r="Q43" s="26"/>
      <c r="R43" s="26"/>
      <c r="S43" s="26"/>
      <c r="T43" s="26"/>
      <c r="U43" s="26"/>
      <c r="V43" s="26"/>
    </row>
    <row r="44" customFormat="false" ht="12.75" hidden="false" customHeight="false" outlineLevel="0" collapsed="false">
      <c r="A44" s="26" t="s">
        <v>279</v>
      </c>
      <c r="B44" s="26" t="s">
        <v>767</v>
      </c>
      <c r="C44" s="26"/>
      <c r="D44" s="27" t="s">
        <v>391</v>
      </c>
      <c r="E44" s="26" t="s">
        <v>768</v>
      </c>
      <c r="F44" s="26"/>
      <c r="G44" s="26" t="s">
        <v>237</v>
      </c>
      <c r="H44" s="26" t="s">
        <v>769</v>
      </c>
      <c r="I44" s="26"/>
      <c r="J44" s="26" t="s">
        <v>770</v>
      </c>
      <c r="K44" s="26" t="s">
        <v>771</v>
      </c>
      <c r="L44" s="26"/>
      <c r="M44" s="31" t="s">
        <v>169</v>
      </c>
      <c r="N44" s="31" t="s">
        <v>772</v>
      </c>
      <c r="O44" s="26"/>
      <c r="P44" s="26"/>
      <c r="Q44" s="26"/>
      <c r="R44" s="26"/>
      <c r="S44" s="26"/>
      <c r="T44" s="26"/>
      <c r="U44" s="26"/>
      <c r="V44" s="26"/>
    </row>
    <row r="45" customFormat="false" ht="12.75" hidden="false" customHeight="false" outlineLevel="0" collapsed="false">
      <c r="A45" s="26" t="s">
        <v>773</v>
      </c>
      <c r="B45" s="26" t="s">
        <v>774</v>
      </c>
      <c r="C45" s="26"/>
      <c r="D45" s="27" t="s">
        <v>775</v>
      </c>
      <c r="E45" s="26" t="s">
        <v>776</v>
      </c>
      <c r="F45" s="26"/>
      <c r="G45" s="26" t="s">
        <v>777</v>
      </c>
      <c r="H45" s="26" t="s">
        <v>778</v>
      </c>
      <c r="I45" s="26"/>
      <c r="J45" s="26" t="s">
        <v>779</v>
      </c>
      <c r="K45" s="26" t="s">
        <v>780</v>
      </c>
      <c r="L45" s="26"/>
      <c r="M45" s="26" t="s">
        <v>225</v>
      </c>
      <c r="N45" s="26" t="s">
        <v>781</v>
      </c>
      <c r="O45" s="26"/>
      <c r="P45" s="26"/>
      <c r="Q45" s="26"/>
      <c r="R45" s="26"/>
      <c r="S45" s="26"/>
      <c r="T45" s="26"/>
      <c r="U45" s="26"/>
      <c r="V45" s="26"/>
    </row>
    <row r="46" customFormat="false" ht="12.75" hidden="false" customHeight="false" outlineLevel="0" collapsed="false">
      <c r="A46" s="26" t="s">
        <v>782</v>
      </c>
      <c r="B46" s="26" t="s">
        <v>783</v>
      </c>
      <c r="C46" s="26"/>
      <c r="D46" s="27" t="s">
        <v>784</v>
      </c>
      <c r="E46" s="26" t="s">
        <v>785</v>
      </c>
      <c r="F46" s="26"/>
      <c r="G46" s="26"/>
      <c r="H46" s="26"/>
      <c r="I46" s="26"/>
      <c r="J46" s="26" t="s">
        <v>786</v>
      </c>
      <c r="K46" s="26" t="s">
        <v>787</v>
      </c>
      <c r="L46" s="26"/>
      <c r="M46" s="31" t="s">
        <v>788</v>
      </c>
      <c r="N46" s="31" t="s">
        <v>789</v>
      </c>
      <c r="O46" s="26"/>
      <c r="P46" s="26"/>
      <c r="Q46" s="26"/>
      <c r="R46" s="26"/>
      <c r="S46" s="26"/>
      <c r="T46" s="26"/>
      <c r="U46" s="26"/>
      <c r="V46" s="26"/>
    </row>
    <row r="47" customFormat="false" ht="12.75" hidden="false" customHeight="false" outlineLevel="0" collapsed="false">
      <c r="A47" s="26" t="s">
        <v>790</v>
      </c>
      <c r="B47" s="26" t="s">
        <v>791</v>
      </c>
      <c r="C47" s="26"/>
      <c r="D47" s="27" t="s">
        <v>792</v>
      </c>
      <c r="E47" s="26" t="s">
        <v>793</v>
      </c>
      <c r="F47" s="26"/>
      <c r="G47" s="30" t="s">
        <v>794</v>
      </c>
      <c r="H47" s="26"/>
      <c r="I47" s="26"/>
      <c r="J47" s="26" t="s">
        <v>795</v>
      </c>
      <c r="K47" s="26" t="s">
        <v>796</v>
      </c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</row>
    <row r="48" customFormat="false" ht="12.75" hidden="false" customHeight="false" outlineLevel="0" collapsed="false">
      <c r="A48" s="26" t="s">
        <v>797</v>
      </c>
      <c r="B48" s="26" t="s">
        <v>798</v>
      </c>
      <c r="C48" s="26"/>
      <c r="D48" s="27" t="s">
        <v>799</v>
      </c>
      <c r="E48" s="26" t="s">
        <v>800</v>
      </c>
      <c r="F48" s="26"/>
      <c r="G48" s="26" t="s">
        <v>801</v>
      </c>
      <c r="H48" s="26" t="s">
        <v>618</v>
      </c>
      <c r="I48" s="26"/>
      <c r="J48" s="26" t="s">
        <v>802</v>
      </c>
      <c r="K48" s="26" t="s">
        <v>803</v>
      </c>
      <c r="L48" s="26"/>
      <c r="M48" s="30" t="s">
        <v>804</v>
      </c>
      <c r="N48" s="26"/>
      <c r="O48" s="26"/>
      <c r="P48" s="26"/>
      <c r="Q48" s="26"/>
      <c r="R48" s="26"/>
      <c r="S48" s="26"/>
      <c r="T48" s="26"/>
      <c r="U48" s="26"/>
      <c r="V48" s="26"/>
    </row>
    <row r="49" customFormat="false" ht="12.75" hidden="false" customHeight="false" outlineLevel="0" collapsed="false">
      <c r="A49" s="26" t="s">
        <v>805</v>
      </c>
      <c r="B49" s="26" t="s">
        <v>806</v>
      </c>
      <c r="C49" s="26"/>
      <c r="D49" s="27" t="s">
        <v>807</v>
      </c>
      <c r="E49" s="26" t="s">
        <v>808</v>
      </c>
      <c r="F49" s="26"/>
      <c r="G49" s="26" t="s">
        <v>653</v>
      </c>
      <c r="H49" s="26" t="s">
        <v>654</v>
      </c>
      <c r="I49" s="26"/>
      <c r="J49" s="26" t="s">
        <v>143</v>
      </c>
      <c r="K49" s="26" t="s">
        <v>809</v>
      </c>
      <c r="L49" s="26"/>
      <c r="M49" s="27" t="s">
        <v>810</v>
      </c>
      <c r="N49" s="26"/>
      <c r="O49" s="26"/>
      <c r="P49" s="26"/>
      <c r="Q49" s="26"/>
      <c r="R49" s="26"/>
      <c r="S49" s="26"/>
      <c r="T49" s="26"/>
      <c r="U49" s="26"/>
      <c r="V49" s="26"/>
    </row>
    <row r="50" customFormat="false" ht="12.75" hidden="false" customHeight="false" outlineLevel="0" collapsed="false">
      <c r="A50" s="26" t="s">
        <v>811</v>
      </c>
      <c r="B50" s="26" t="s">
        <v>812</v>
      </c>
      <c r="C50" s="26"/>
      <c r="D50" s="27" t="s">
        <v>813</v>
      </c>
      <c r="E50" s="26" t="s">
        <v>814</v>
      </c>
      <c r="F50" s="26"/>
      <c r="G50" s="26" t="s">
        <v>815</v>
      </c>
      <c r="H50" s="26" t="s">
        <v>816</v>
      </c>
      <c r="I50" s="26"/>
      <c r="J50" s="26" t="s">
        <v>377</v>
      </c>
      <c r="K50" s="26" t="s">
        <v>817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</row>
    <row r="51" customFormat="false" ht="12.75" hidden="false" customHeight="false" outlineLevel="0" collapsed="false">
      <c r="A51" s="26" t="s">
        <v>818</v>
      </c>
      <c r="B51" s="26" t="s">
        <v>819</v>
      </c>
      <c r="C51" s="26"/>
      <c r="D51" s="27" t="s">
        <v>820</v>
      </c>
      <c r="E51" s="26" t="s">
        <v>821</v>
      </c>
      <c r="F51" s="26"/>
      <c r="G51" s="26" t="s">
        <v>822</v>
      </c>
      <c r="H51" s="26" t="s">
        <v>823</v>
      </c>
      <c r="I51" s="26"/>
      <c r="J51" s="26" t="s">
        <v>259</v>
      </c>
      <c r="K51" s="26" t="s">
        <v>824</v>
      </c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  <row r="52" customFormat="false" ht="12.75" hidden="false" customHeight="false" outlineLevel="0" collapsed="false">
      <c r="A52" s="26" t="s">
        <v>719</v>
      </c>
      <c r="B52" s="26" t="s">
        <v>825</v>
      </c>
      <c r="C52" s="26"/>
      <c r="D52" s="27" t="s">
        <v>826</v>
      </c>
      <c r="E52" s="26" t="s">
        <v>827</v>
      </c>
      <c r="F52" s="26"/>
      <c r="G52" s="26" t="s">
        <v>663</v>
      </c>
      <c r="H52" s="26" t="s">
        <v>828</v>
      </c>
      <c r="I52" s="26"/>
      <c r="J52" s="26" t="s">
        <v>153</v>
      </c>
      <c r="K52" s="26" t="s">
        <v>597</v>
      </c>
      <c r="L52" s="26"/>
      <c r="N52" s="26"/>
      <c r="O52" s="26"/>
      <c r="P52" s="26"/>
      <c r="Q52" s="26"/>
      <c r="R52" s="26"/>
      <c r="S52" s="26"/>
      <c r="T52" s="26"/>
      <c r="U52" s="26"/>
      <c r="V52" s="26"/>
    </row>
    <row r="53" customFormat="false" ht="12.75" hidden="false" customHeight="false" outlineLevel="0" collapsed="false">
      <c r="A53" s="26" t="s">
        <v>829</v>
      </c>
      <c r="B53" s="26" t="s">
        <v>830</v>
      </c>
      <c r="C53" s="26"/>
      <c r="D53" s="27" t="s">
        <v>831</v>
      </c>
      <c r="E53" s="26" t="s">
        <v>832</v>
      </c>
      <c r="F53" s="26"/>
      <c r="G53" s="26" t="s">
        <v>833</v>
      </c>
      <c r="H53" s="26" t="s">
        <v>834</v>
      </c>
      <c r="I53" s="26"/>
      <c r="J53" s="26" t="s">
        <v>284</v>
      </c>
      <c r="K53" s="26" t="s">
        <v>835</v>
      </c>
      <c r="L53" s="26"/>
      <c r="N53" s="26"/>
      <c r="O53" s="26"/>
      <c r="P53" s="26"/>
      <c r="Q53" s="26"/>
      <c r="R53" s="26"/>
      <c r="S53" s="26"/>
      <c r="T53" s="26"/>
      <c r="U53" s="26"/>
      <c r="V53" s="26"/>
    </row>
    <row r="54" customFormat="false" ht="12.75" hidden="false" customHeight="false" outlineLevel="0" collapsed="false">
      <c r="A54" s="26" t="s">
        <v>836</v>
      </c>
      <c r="B54" s="26" t="s">
        <v>837</v>
      </c>
      <c r="C54" s="26"/>
      <c r="D54" s="27" t="s">
        <v>838</v>
      </c>
      <c r="E54" s="26" t="s">
        <v>839</v>
      </c>
      <c r="F54" s="26"/>
      <c r="G54" s="26" t="s">
        <v>840</v>
      </c>
      <c r="H54" s="26" t="s">
        <v>841</v>
      </c>
      <c r="I54" s="26"/>
      <c r="J54" s="26" t="s">
        <v>245</v>
      </c>
      <c r="K54" s="26" t="s">
        <v>842</v>
      </c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</row>
    <row r="55" customFormat="false" ht="12.75" hidden="false" customHeight="false" outlineLevel="0" collapsed="false">
      <c r="A55" s="26"/>
      <c r="B55" s="26"/>
      <c r="C55" s="26"/>
      <c r="D55" s="27" t="s">
        <v>843</v>
      </c>
      <c r="E55" s="26" t="s">
        <v>844</v>
      </c>
      <c r="G55" s="26" t="s">
        <v>845</v>
      </c>
      <c r="H55" s="26" t="s">
        <v>846</v>
      </c>
      <c r="I55" s="26"/>
      <c r="J55" s="26" t="s">
        <v>331</v>
      </c>
      <c r="K55" s="26" t="s">
        <v>847</v>
      </c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</row>
    <row r="56" customFormat="false" ht="12.75" hidden="false" customHeight="false" outlineLevel="0" collapsed="false">
      <c r="A56" s="30" t="s">
        <v>490</v>
      </c>
      <c r="B56" s="26"/>
      <c r="C56" s="26"/>
      <c r="D56" s="27" t="s">
        <v>848</v>
      </c>
      <c r="E56" s="26" t="s">
        <v>849</v>
      </c>
      <c r="F56" s="26"/>
      <c r="G56" s="26" t="s">
        <v>850</v>
      </c>
      <c r="H56" s="26" t="s">
        <v>851</v>
      </c>
      <c r="I56" s="26"/>
      <c r="J56" s="26" t="s">
        <v>852</v>
      </c>
      <c r="K56" s="26" t="s">
        <v>853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</row>
    <row r="57" customFormat="false" ht="12.75" hidden="false" customHeight="false" outlineLevel="0" collapsed="false">
      <c r="A57" s="26"/>
      <c r="B57" s="26"/>
      <c r="C57" s="26"/>
      <c r="D57" s="27" t="s">
        <v>854</v>
      </c>
      <c r="E57" s="26" t="s">
        <v>855</v>
      </c>
      <c r="F57" s="26"/>
      <c r="G57" s="26" t="s">
        <v>856</v>
      </c>
      <c r="H57" s="26" t="s">
        <v>857</v>
      </c>
      <c r="I57" s="26"/>
      <c r="J57" s="26" t="s">
        <v>858</v>
      </c>
      <c r="K57" s="26" t="s">
        <v>859</v>
      </c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</row>
    <row r="58" customFormat="false" ht="12.75" hidden="false" customHeight="false" outlineLevel="0" collapsed="false">
      <c r="A58" s="30" t="s">
        <v>860</v>
      </c>
      <c r="B58" s="26"/>
      <c r="C58" s="26"/>
      <c r="D58" s="27" t="s">
        <v>861</v>
      </c>
      <c r="E58" s="26" t="s">
        <v>862</v>
      </c>
      <c r="F58" s="26"/>
      <c r="G58" s="26" t="s">
        <v>863</v>
      </c>
      <c r="H58" s="26" t="s">
        <v>864</v>
      </c>
      <c r="I58" s="26"/>
      <c r="J58" s="26" t="s">
        <v>865</v>
      </c>
      <c r="K58" s="26" t="s">
        <v>866</v>
      </c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</row>
    <row r="59" customFormat="false" ht="12.75" hidden="false" customHeight="false" outlineLevel="0" collapsed="false">
      <c r="A59" s="26" t="s">
        <v>867</v>
      </c>
      <c r="B59" s="26" t="s">
        <v>868</v>
      </c>
      <c r="C59" s="26"/>
      <c r="D59" s="27" t="s">
        <v>869</v>
      </c>
      <c r="E59" s="26" t="s">
        <v>870</v>
      </c>
      <c r="F59" s="26"/>
      <c r="G59" s="26" t="s">
        <v>461</v>
      </c>
      <c r="H59" s="26" t="s">
        <v>871</v>
      </c>
      <c r="I59" s="26"/>
      <c r="J59" s="26" t="s">
        <v>872</v>
      </c>
      <c r="K59" s="26" t="s">
        <v>873</v>
      </c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A60" s="26" t="s">
        <v>874</v>
      </c>
      <c r="B60" s="26" t="s">
        <v>875</v>
      </c>
      <c r="C60" s="26"/>
      <c r="D60" s="27" t="s">
        <v>876</v>
      </c>
      <c r="E60" s="26" t="s">
        <v>877</v>
      </c>
      <c r="F60" s="26"/>
      <c r="G60" s="26" t="s">
        <v>204</v>
      </c>
      <c r="H60" s="26" t="s">
        <v>878</v>
      </c>
      <c r="I60" s="26"/>
      <c r="J60" s="26" t="s">
        <v>879</v>
      </c>
      <c r="K60" s="26" t="s">
        <v>880</v>
      </c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A61" s="26" t="s">
        <v>881</v>
      </c>
      <c r="B61" s="26" t="s">
        <v>882</v>
      </c>
      <c r="C61" s="26"/>
      <c r="D61" s="27" t="s">
        <v>883</v>
      </c>
      <c r="E61" s="26" t="s">
        <v>884</v>
      </c>
      <c r="F61" s="26"/>
      <c r="G61" s="27" t="s">
        <v>885</v>
      </c>
      <c r="H61" s="26" t="s">
        <v>886</v>
      </c>
      <c r="I61" s="26"/>
      <c r="J61" s="26" t="s">
        <v>887</v>
      </c>
      <c r="K61" s="26" t="s">
        <v>888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A62" s="26" t="s">
        <v>889</v>
      </c>
      <c r="B62" s="26" t="s">
        <v>890</v>
      </c>
      <c r="C62" s="26"/>
      <c r="D62" s="27" t="s">
        <v>362</v>
      </c>
      <c r="E62" s="26" t="s">
        <v>891</v>
      </c>
      <c r="G62" s="26" t="s">
        <v>892</v>
      </c>
      <c r="H62" s="26" t="s">
        <v>893</v>
      </c>
      <c r="I62" s="26"/>
      <c r="J62" s="26" t="s">
        <v>894</v>
      </c>
      <c r="K62" s="26" t="s">
        <v>895</v>
      </c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A63" s="26" t="s">
        <v>896</v>
      </c>
      <c r="B63" s="26" t="s">
        <v>897</v>
      </c>
      <c r="C63" s="26"/>
      <c r="D63" s="27" t="s">
        <v>898</v>
      </c>
      <c r="E63" s="27" t="s">
        <v>899</v>
      </c>
      <c r="F63" s="26"/>
      <c r="G63" s="26" t="s">
        <v>900</v>
      </c>
      <c r="H63" s="26" t="s">
        <v>901</v>
      </c>
      <c r="I63" s="26"/>
      <c r="J63" s="26" t="s">
        <v>902</v>
      </c>
      <c r="K63" s="26" t="s">
        <v>903</v>
      </c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customFormat="false" ht="12.75" hidden="false" customHeight="false" outlineLevel="0" collapsed="false">
      <c r="A64" s="26" t="s">
        <v>904</v>
      </c>
      <c r="B64" s="26" t="s">
        <v>905</v>
      </c>
      <c r="C64" s="26"/>
      <c r="D64" s="27" t="s">
        <v>615</v>
      </c>
      <c r="E64" s="26" t="s">
        <v>906</v>
      </c>
      <c r="F64" s="26"/>
      <c r="G64" s="26" t="s">
        <v>907</v>
      </c>
      <c r="H64" s="26" t="s">
        <v>908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A65" s="26" t="s">
        <v>909</v>
      </c>
      <c r="B65" s="26" t="s">
        <v>910</v>
      </c>
      <c r="C65" s="26"/>
      <c r="D65" s="27" t="s">
        <v>911</v>
      </c>
      <c r="E65" s="26" t="s">
        <v>912</v>
      </c>
      <c r="F65" s="26"/>
      <c r="G65" s="26" t="s">
        <v>913</v>
      </c>
      <c r="H65" s="26" t="s">
        <v>914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A66" s="26" t="s">
        <v>915</v>
      </c>
      <c r="B66" s="26" t="s">
        <v>916</v>
      </c>
      <c r="C66" s="26"/>
      <c r="D66" s="27" t="s">
        <v>917</v>
      </c>
      <c r="E66" s="26" t="s">
        <v>918</v>
      </c>
      <c r="F66" s="26"/>
      <c r="G66" s="26" t="s">
        <v>919</v>
      </c>
      <c r="H66" s="26" t="s">
        <v>920</v>
      </c>
      <c r="I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A67" s="26" t="s">
        <v>921</v>
      </c>
      <c r="B67" s="26" t="s">
        <v>922</v>
      </c>
      <c r="C67" s="26"/>
      <c r="D67" s="27" t="s">
        <v>923</v>
      </c>
      <c r="E67" s="26" t="s">
        <v>924</v>
      </c>
      <c r="F67" s="26"/>
      <c r="G67" s="26" t="s">
        <v>925</v>
      </c>
      <c r="H67" s="26" t="s">
        <v>926</v>
      </c>
      <c r="I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A68" s="26" t="s">
        <v>927</v>
      </c>
      <c r="B68" s="26" t="s">
        <v>928</v>
      </c>
      <c r="C68" s="26"/>
      <c r="D68" s="27" t="s">
        <v>348</v>
      </c>
      <c r="E68" s="26" t="s">
        <v>929</v>
      </c>
      <c r="F68" s="26"/>
      <c r="G68" s="26" t="s">
        <v>930</v>
      </c>
      <c r="H68" s="26" t="s">
        <v>931</v>
      </c>
      <c r="I68" s="26"/>
      <c r="J68" s="30" t="s">
        <v>932</v>
      </c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</row>
    <row r="69" customFormat="false" ht="12.75" hidden="false" customHeight="false" outlineLevel="0" collapsed="false">
      <c r="A69" s="26"/>
      <c r="B69" s="26"/>
      <c r="C69" s="26"/>
      <c r="D69" s="27" t="s">
        <v>933</v>
      </c>
      <c r="E69" s="26" t="s">
        <v>934</v>
      </c>
      <c r="F69" s="26"/>
      <c r="G69" s="26" t="s">
        <v>935</v>
      </c>
      <c r="H69" s="26" t="s">
        <v>936</v>
      </c>
      <c r="I69" s="26"/>
      <c r="J69" s="26" t="s">
        <v>937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A70" s="26"/>
      <c r="B70" s="26"/>
      <c r="C70" s="26"/>
      <c r="D70" s="27" t="s">
        <v>938</v>
      </c>
      <c r="E70" s="26" t="s">
        <v>939</v>
      </c>
      <c r="F70" s="26"/>
      <c r="G70" s="26"/>
      <c r="H70" s="26"/>
      <c r="I70" s="26"/>
      <c r="J70" s="26" t="s">
        <v>940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D71" s="27" t="s">
        <v>941</v>
      </c>
      <c r="E71" s="26" t="s">
        <v>942</v>
      </c>
      <c r="F71" s="26"/>
      <c r="G71" s="26"/>
      <c r="H71" s="26"/>
      <c r="I71" s="26"/>
      <c r="J71" s="26" t="s">
        <v>943</v>
      </c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A72" s="26"/>
      <c r="B72" s="26"/>
      <c r="C72" s="26"/>
      <c r="D72" s="27" t="s">
        <v>944</v>
      </c>
      <c r="E72" s="26" t="s">
        <v>945</v>
      </c>
      <c r="F72" s="26"/>
      <c r="G72" s="26"/>
      <c r="H72" s="26"/>
      <c r="I72" s="26"/>
      <c r="J72" s="26" t="s">
        <v>946</v>
      </c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customFormat="false" ht="12.75" hidden="false" customHeight="false" outlineLevel="0" collapsed="false">
      <c r="A73" s="26" t="s">
        <v>947</v>
      </c>
      <c r="B73" s="26" t="s">
        <v>948</v>
      </c>
      <c r="C73" s="26"/>
      <c r="D73" s="27" t="s">
        <v>671</v>
      </c>
      <c r="E73" s="26" t="s">
        <v>949</v>
      </c>
      <c r="F73" s="26"/>
      <c r="G73" s="26"/>
      <c r="H73" s="26"/>
      <c r="I73" s="26"/>
      <c r="J73" s="26" t="s">
        <v>950</v>
      </c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A74" s="26"/>
      <c r="B74" s="26"/>
      <c r="C74" s="26"/>
      <c r="D74" s="27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A75" s="30"/>
      <c r="B75" s="26"/>
      <c r="C75" s="26"/>
      <c r="D75" s="27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A76" s="30"/>
      <c r="B76" s="26"/>
      <c r="C76" s="26"/>
      <c r="D76" s="27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J77" s="26"/>
      <c r="K7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5:06:02Z</dcterms:created>
  <dc:creator/>
  <dc:description/>
  <dc:language>en-US</dc:language>
  <cp:lastModifiedBy>Administrator</cp:lastModifiedBy>
  <dcterms:modified xsi:type="dcterms:W3CDTF">2010-03-18T00:20:09Z</dcterms:modified>
  <cp:revision>0</cp:revision>
  <dc:subject/>
  <dc:title/>
</cp:coreProperties>
</file>