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_Coded_Geology" sheetId="1" state="visible" r:id="rId2"/>
    <sheet name="Warnings" sheetId="2" state="visible" r:id="rId3"/>
    <sheet name="Help" sheetId="3" state="hidden" r:id="rId4"/>
    <sheet name="SaveSheet" sheetId="4" state="hidden" r:id="rId5"/>
  </sheets>
  <externalReferences>
    <externalReference r:id="rId6"/>
  </externalReferences>
  <definedNames>
    <definedName function="false" hidden="false" name="CurrHelp" vbProcedure="false">Help!$B$25:$B$33</definedName>
    <definedName function="false" hidden="false" name="CurrTitle" vbProcedure="false">Help!$A$25</definedName>
    <definedName function="false" hidden="false" name="HelpTopics" vbProcedure="false">Help!$A$1:$A$325</definedName>
    <definedName function="false" hidden="false" name="Sheet_Number" vbProcedure="false">[1]s_Seds!$F$2:$CH$2</definedName>
    <definedName function="false" hidden="false" name="State" vbProcedure="false">[1]s_Seds!$CK$2:C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9" uniqueCount="2073">
  <si>
    <t xml:space="preserve">Prospect_Code</t>
  </si>
  <si>
    <t xml:space="preserve">Company</t>
  </si>
  <si>
    <t xml:space="preserve">Sheet_Number</t>
  </si>
  <si>
    <t xml:space="preserve">Hole_ID</t>
  </si>
  <si>
    <t xml:space="preserve">Data_Type</t>
  </si>
  <si>
    <t xml:space="preserve">From_Depth</t>
  </si>
  <si>
    <t xml:space="preserve">To_Depth</t>
  </si>
  <si>
    <t xml:space="preserve">Drilling_Type</t>
  </si>
  <si>
    <t xml:space="preserve">Weathering</t>
  </si>
  <si>
    <t xml:space="preserve">Log_Conf</t>
  </si>
  <si>
    <t xml:space="preserve">Regolith_Regime_Code</t>
  </si>
  <si>
    <t xml:space="preserve">Regolith_Landform_Code</t>
  </si>
  <si>
    <t xml:space="preserve">Regolith_Profile_Code</t>
  </si>
  <si>
    <t xml:space="preserve">Lith1</t>
  </si>
  <si>
    <t xml:space="preserve">Desc11</t>
  </si>
  <si>
    <t xml:space="preserve">Desc12</t>
  </si>
  <si>
    <t xml:space="preserve">Desc13</t>
  </si>
  <si>
    <t xml:space="preserve">Desc14</t>
  </si>
  <si>
    <t xml:space="preserve">AltQual11</t>
  </si>
  <si>
    <t xml:space="preserve">AltInt11</t>
  </si>
  <si>
    <t xml:space="preserve">AltType11</t>
  </si>
  <si>
    <t xml:space="preserve">AltQual12</t>
  </si>
  <si>
    <t xml:space="preserve">AltInt12</t>
  </si>
  <si>
    <t xml:space="preserve">AltType12</t>
  </si>
  <si>
    <t xml:space="preserve">AltInt13</t>
  </si>
  <si>
    <t xml:space="preserve">AltQual13</t>
  </si>
  <si>
    <t xml:space="preserve">AltType13</t>
  </si>
  <si>
    <t xml:space="preserve">Min_Amount11</t>
  </si>
  <si>
    <t xml:space="preserve">Min_Style11</t>
  </si>
  <si>
    <t xml:space="preserve">Min_Min11</t>
  </si>
  <si>
    <t xml:space="preserve">Min_Amount12</t>
  </si>
  <si>
    <t xml:space="preserve">Min_Style12</t>
  </si>
  <si>
    <t xml:space="preserve">Min_Min12</t>
  </si>
  <si>
    <t xml:space="preserve">Min_Amount13</t>
  </si>
  <si>
    <t xml:space="preserve">Min_Style13</t>
  </si>
  <si>
    <t xml:space="preserve">Min_Min13</t>
  </si>
  <si>
    <t xml:space="preserve">Min_Amount14</t>
  </si>
  <si>
    <t xml:space="preserve">Min_Style14</t>
  </si>
  <si>
    <t xml:space="preserve">Min_Min14</t>
  </si>
  <si>
    <t xml:space="preserve">Lith2</t>
  </si>
  <si>
    <t xml:space="preserve">Desc21</t>
  </si>
  <si>
    <t xml:space="preserve">Desc22</t>
  </si>
  <si>
    <t xml:space="preserve">AltQual21</t>
  </si>
  <si>
    <t xml:space="preserve">AltQual22</t>
  </si>
  <si>
    <t xml:space="preserve">AltType21</t>
  </si>
  <si>
    <t xml:space="preserve">AltType22</t>
  </si>
  <si>
    <t xml:space="preserve">AltInt21</t>
  </si>
  <si>
    <t xml:space="preserve">AltInt22</t>
  </si>
  <si>
    <t xml:space="preserve">Min_Style21</t>
  </si>
  <si>
    <t xml:space="preserve">Min_Style22</t>
  </si>
  <si>
    <t xml:space="preserve">Min_Style23</t>
  </si>
  <si>
    <t xml:space="preserve">Min_Amount21</t>
  </si>
  <si>
    <t xml:space="preserve">Min_Amount22</t>
  </si>
  <si>
    <t xml:space="preserve">Min_Amount23</t>
  </si>
  <si>
    <t xml:space="preserve">Min_Min21</t>
  </si>
  <si>
    <t xml:space="preserve">Min_Min22</t>
  </si>
  <si>
    <t xml:space="preserve">Min_Min23</t>
  </si>
  <si>
    <t xml:space="preserve">Lith3</t>
  </si>
  <si>
    <t xml:space="preserve">Desc31</t>
  </si>
  <si>
    <t xml:space="preserve">Desc32</t>
  </si>
  <si>
    <t xml:space="preserve">Colour_Code</t>
  </si>
  <si>
    <t xml:space="preserve">Mag_Sus</t>
  </si>
  <si>
    <t xml:space="preserve">Comment</t>
  </si>
  <si>
    <t xml:space="preserve">Lith_Desc</t>
  </si>
  <si>
    <t xml:space="preserve">Geological_Unit_Code</t>
  </si>
  <si>
    <t xml:space="preserve">North</t>
  </si>
  <si>
    <t xml:space="preserve">East</t>
  </si>
  <si>
    <t xml:space="preserve">RL</t>
  </si>
  <si>
    <t xml:space="preserve">Preferred_Interval</t>
  </si>
  <si>
    <t xml:space="preserve">Image_ID</t>
  </si>
  <si>
    <t xml:space="preserve">TagCharacter</t>
  </si>
  <si>
    <t xml:space="preserve">WALBIRI</t>
  </si>
  <si>
    <t xml:space="preserve">CENTRAL PACIFIC MINERALS</t>
  </si>
  <si>
    <t xml:space="preserve">WPH1</t>
  </si>
  <si>
    <t xml:space="preserve">RC</t>
  </si>
  <si>
    <t xml:space="preserve">w</t>
  </si>
  <si>
    <t xml:space="preserve">ALUV</t>
  </si>
  <si>
    <t xml:space="preserve">SDST</t>
  </si>
  <si>
    <t xml:space="preserve">he</t>
  </si>
  <si>
    <t xml:space="preserve">si</t>
  </si>
  <si>
    <t xml:space="preserve">f-mg</t>
  </si>
  <si>
    <t xml:space="preserve">rdbn</t>
  </si>
  <si>
    <t xml:space="preserve">fg</t>
  </si>
  <si>
    <t xml:space="preserve">pigy</t>
  </si>
  <si>
    <t xml:space="preserve">clayey weathered matrix</t>
  </si>
  <si>
    <t xml:space="preserve">hard,oxidised</t>
  </si>
  <si>
    <t xml:space="preserve">vfg</t>
  </si>
  <si>
    <t xml:space="preserve">some shale, traces of mica, mottled</t>
  </si>
  <si>
    <t xml:space="preserve">m-cg</t>
  </si>
  <si>
    <t xml:space="preserve">gyor</t>
  </si>
  <si>
    <t xml:space="preserve">tr feldspars </t>
  </si>
  <si>
    <t xml:space="preserve">mg</t>
  </si>
  <si>
    <t xml:space="preserve">gypi</t>
  </si>
  <si>
    <t xml:space="preserve">occ pebbles rare tr feldspar</t>
  </si>
  <si>
    <t xml:space="preserve">lrdbn</t>
  </si>
  <si>
    <t xml:space="preserve">rare tr mica</t>
  </si>
  <si>
    <t xml:space="preserve">20%shale, tr carb matter, limonitic</t>
  </si>
  <si>
    <t xml:space="preserve">cg</t>
  </si>
  <si>
    <t xml:space="preserve">tr carb matter and feldspar, wet sample</t>
  </si>
  <si>
    <t xml:space="preserve">tr carb matter  </t>
  </si>
  <si>
    <t xml:space="preserve">tr carb matter</t>
  </si>
  <si>
    <t xml:space="preserve">SHLE</t>
  </si>
  <si>
    <t xml:space="preserve">50%shale</t>
  </si>
  <si>
    <t xml:space="preserve">tr shale</t>
  </si>
  <si>
    <t xml:space="preserve">lryebn</t>
  </si>
  <si>
    <t xml:space="preserve">rdgy</t>
  </si>
  <si>
    <t xml:space="preserve">30% shale + siltstone</t>
  </si>
  <si>
    <t xml:space="preserve">drd</t>
  </si>
  <si>
    <t xml:space="preserve">blgy</t>
  </si>
  <si>
    <t xml:space="preserve">50% SDST, limonitic</t>
  </si>
  <si>
    <t xml:space="preserve">tr mica</t>
  </si>
  <si>
    <t xml:space="preserve">tr shale, mica, limonitic</t>
  </si>
  <si>
    <t xml:space="preserve">tr carb</t>
  </si>
  <si>
    <t xml:space="preserve">bkrd</t>
  </si>
  <si>
    <t xml:space="preserve">mica</t>
  </si>
  <si>
    <t xml:space="preserve">gyrd</t>
  </si>
  <si>
    <t xml:space="preserve">limonitic</t>
  </si>
  <si>
    <t xml:space="preserve">tr carb and feldspar</t>
  </si>
  <si>
    <t xml:space="preserve">fr?</t>
  </si>
  <si>
    <t xml:space="preserve">yebn</t>
  </si>
  <si>
    <t xml:space="preserve">dgy</t>
  </si>
  <si>
    <t xml:space="preserve">kkgy</t>
  </si>
  <si>
    <t xml:space="preserve">clay pellets</t>
  </si>
  <si>
    <t xml:space="preserve">fr </t>
  </si>
  <si>
    <t xml:space="preserve">20% SLST</t>
  </si>
  <si>
    <t xml:space="preserve">gyyegn</t>
  </si>
  <si>
    <t xml:space="preserve">20% SHLE</t>
  </si>
  <si>
    <t xml:space="preserve">pox</t>
  </si>
  <si>
    <t xml:space="preserve">tr limonite</t>
  </si>
  <si>
    <t xml:space="preserve">tr feldspar</t>
  </si>
  <si>
    <t xml:space="preserve">limonitic, mottled</t>
  </si>
  <si>
    <t xml:space="preserve">lrdgy</t>
  </si>
  <si>
    <t xml:space="preserve">tr feldspar, mottled colors</t>
  </si>
  <si>
    <t xml:space="preserve">tr SHLE</t>
  </si>
  <si>
    <t xml:space="preserve">gyyebn</t>
  </si>
  <si>
    <t xml:space="preserve">5% SHLE</t>
  </si>
  <si>
    <t xml:space="preserve">50% f-mg, 50 % cg</t>
  </si>
  <si>
    <t xml:space="preserve">10%SHLE</t>
  </si>
  <si>
    <t xml:space="preserve">lrdor</t>
  </si>
  <si>
    <t xml:space="preserve">minor gyrd shale</t>
  </si>
  <si>
    <t xml:space="preserve">lrd</t>
  </si>
  <si>
    <t xml:space="preserve">drdbn</t>
  </si>
  <si>
    <t xml:space="preserve">DD</t>
  </si>
  <si>
    <t xml:space="preserve">CYST</t>
  </si>
  <si>
    <t xml:space="preserve">friable</t>
  </si>
  <si>
    <t xml:space="preserve">white spotted friable minor limonite</t>
  </si>
  <si>
    <t xml:space="preserve">spotted, micaceous</t>
  </si>
  <si>
    <t xml:space="preserve">shale layer at 112.33</t>
  </si>
  <si>
    <t xml:space="preserve">rdpugy</t>
  </si>
  <si>
    <t xml:space="preserve">limonitic layers and pellets, micaceous</t>
  </si>
  <si>
    <t xml:space="preserve">pugy</t>
  </si>
  <si>
    <t xml:space="preserve">friable to silic, very patchy</t>
  </si>
  <si>
    <t xml:space="preserve">lgy</t>
  </si>
  <si>
    <t xml:space="preserve">spindly texture, micaceous</t>
  </si>
  <si>
    <t xml:space="preserve">clay pellets, micaceous</t>
  </si>
  <si>
    <t xml:space="preserve">micaceous, siliceous</t>
  </si>
  <si>
    <t xml:space="preserve">fresh feldspars, pebbles</t>
  </si>
  <si>
    <t xml:space="preserve">lgyrd</t>
  </si>
  <si>
    <t xml:space="preserve">clay pellets, banded coloring, large pebbles(3cmdia) at 133.38</t>
  </si>
  <si>
    <t xml:space="preserve">rdgngy</t>
  </si>
  <si>
    <t xml:space="preserve">vertical fracture 138.34-138.94</t>
  </si>
  <si>
    <t xml:space="preserve">laminations, abundant drdbn clay pellets</t>
  </si>
  <si>
    <t xml:space="preserve">abundant drdbn clay pellets</t>
  </si>
  <si>
    <t xml:space="preserve">yegy</t>
  </si>
  <si>
    <t xml:space="preserve">minor limonite stains</t>
  </si>
  <si>
    <t xml:space="preserve">end of logs page 8 of 11 total depth unknown</t>
  </si>
  <si>
    <t xml:space="preserve">WPH2</t>
  </si>
  <si>
    <t xml:space="preserve">lbn</t>
  </si>
  <si>
    <t xml:space="preserve">lyegn</t>
  </si>
  <si>
    <t xml:space="preserve">lyegn shale 20%</t>
  </si>
  <si>
    <t xml:space="preserve">SLST</t>
  </si>
  <si>
    <t xml:space="preserve">rdcr</t>
  </si>
  <si>
    <t xml:space="preserve">20%rdbn clay</t>
  </si>
  <si>
    <t xml:space="preserve">silic, micaceous</t>
  </si>
  <si>
    <t xml:space="preserve">tr gngy shale</t>
  </si>
  <si>
    <t xml:space="preserve">silic</t>
  </si>
  <si>
    <t xml:space="preserve">no logs for 20-60m</t>
  </si>
  <si>
    <t xml:space="preserve">rd</t>
  </si>
  <si>
    <t xml:space="preserve">25% shale</t>
  </si>
  <si>
    <t xml:space="preserve">bn</t>
  </si>
  <si>
    <t xml:space="preserve">micaceous</t>
  </si>
  <si>
    <t xml:space="preserve">silty </t>
  </si>
  <si>
    <t xml:space="preserve">gngy</t>
  </si>
  <si>
    <t xml:space="preserve">30%SHLE</t>
  </si>
  <si>
    <t xml:space="preserve">minor gyrd pellets</t>
  </si>
  <si>
    <t xml:space="preserve">rdgybn</t>
  </si>
  <si>
    <t xml:space="preserve">minor rdbn clay</t>
  </si>
  <si>
    <t xml:space="preserve">15% shale</t>
  </si>
  <si>
    <t xml:space="preserve">minor silt</t>
  </si>
  <si>
    <t xml:space="preserve">lgywh</t>
  </si>
  <si>
    <t xml:space="preserve">rdbn shale 20%</t>
  </si>
  <si>
    <t xml:space="preserve">drdbn shale 20%</t>
  </si>
  <si>
    <t xml:space="preserve">hard silic mica 1-2%</t>
  </si>
  <si>
    <t xml:space="preserve">drdbn shale 10%</t>
  </si>
  <si>
    <t xml:space="preserve">silic, tr clay</t>
  </si>
  <si>
    <t xml:space="preserve">minor clay pellets</t>
  </si>
  <si>
    <t xml:space="preserve">minor SLST (15%)</t>
  </si>
  <si>
    <t xml:space="preserve">15% fine sand</t>
  </si>
  <si>
    <t xml:space="preserve">gybn</t>
  </si>
  <si>
    <t xml:space="preserve">black carbon matter</t>
  </si>
  <si>
    <t xml:space="preserve">minor bk shale</t>
  </si>
  <si>
    <t xml:space="preserve">10-15% gybn sand</t>
  </si>
  <si>
    <t xml:space="preserve">limonitic material</t>
  </si>
  <si>
    <t xml:space="preserve">minor silty-shale fragments</t>
  </si>
  <si>
    <t xml:space="preserve">minor gnbn shale</t>
  </si>
  <si>
    <t xml:space="preserve">lgy </t>
  </si>
  <si>
    <t xml:space="preserve">vcg</t>
  </si>
  <si>
    <t xml:space="preserve">gyrdgn</t>
  </si>
  <si>
    <t xml:space="preserve">lrdpi</t>
  </si>
  <si>
    <t xml:space="preserve">lrdgn</t>
  </si>
  <si>
    <t xml:space="preserve">minor gngy clay pellets</t>
  </si>
  <si>
    <t xml:space="preserve">ltgyrd</t>
  </si>
  <si>
    <t xml:space="preserve">dbngy</t>
  </si>
  <si>
    <t xml:space="preserve">dgngy</t>
  </si>
  <si>
    <t xml:space="preserve">dgngy clay 10%</t>
  </si>
  <si>
    <t xml:space="preserve">lgypu</t>
  </si>
  <si>
    <t xml:space="preserve">bk shale carbonaceous</t>
  </si>
  <si>
    <t xml:space="preserve">drdgn</t>
  </si>
  <si>
    <t xml:space="preserve">gngy shaley laminae, trace feldspar</t>
  </si>
  <si>
    <t xml:space="preserve">pugyrd</t>
  </si>
  <si>
    <t xml:space="preserve">End of logs pages 10 and 11 missing, total depth unknown</t>
  </si>
  <si>
    <t xml:space="preserve">WPH3</t>
  </si>
  <si>
    <t xml:space="preserve">tr CY and SLST</t>
  </si>
  <si>
    <t xml:space="preserve">pirdbn</t>
  </si>
  <si>
    <t xml:space="preserve">friable minor SHLE and clay</t>
  </si>
  <si>
    <t xml:space="preserve">lgn</t>
  </si>
  <si>
    <t xml:space="preserve">lgn clays, friable</t>
  </si>
  <si>
    <t xml:space="preserve">CYST/SHLE</t>
  </si>
  <si>
    <t xml:space="preserve">lrd </t>
  </si>
  <si>
    <t xml:space="preserve">mottled, micaceous</t>
  </si>
  <si>
    <t xml:space="preserve">fissile</t>
  </si>
  <si>
    <t xml:space="preserve">mottled, v lgy blobs</t>
  </si>
  <si>
    <t xml:space="preserve">laminated bkrd SHLE</t>
  </si>
  <si>
    <t xml:space="preserve">vw</t>
  </si>
  <si>
    <t xml:space="preserve">sandier at base, limonitic</t>
  </si>
  <si>
    <t xml:space="preserve">vw?</t>
  </si>
  <si>
    <t xml:space="preserve">minor fels, mica&lt;5% tr carb matter</t>
  </si>
  <si>
    <t xml:space="preserve">fels, mica</t>
  </si>
  <si>
    <t xml:space="preserve">fels-subark, abundant clay pellets</t>
  </si>
  <si>
    <t xml:space="preserve">li</t>
  </si>
  <si>
    <t xml:space="preserve">micaceous, limonitic</t>
  </si>
  <si>
    <t xml:space="preserve">lgybn</t>
  </si>
  <si>
    <t xml:space="preserve">tr fels, &lt;5% mica</t>
  </si>
  <si>
    <t xml:space="preserve">10cm bk SHLE at top</t>
  </si>
  <si>
    <t xml:space="preserve">minor SDST</t>
  </si>
  <si>
    <t xml:space="preserve">pigyrd</t>
  </si>
  <si>
    <t xml:space="preserve">micaceous, gngy clay laminae</t>
  </si>
  <si>
    <t xml:space="preserve">micaceous, abnt silt, shale laminae</t>
  </si>
  <si>
    <t xml:space="preserve">silic, silty at base</t>
  </si>
  <si>
    <t xml:space="preserve">gy </t>
  </si>
  <si>
    <t xml:space="preserve">clay pellets (drdbn) at base</t>
  </si>
  <si>
    <t xml:space="preserve">SHLE laminae, minor fg SDST</t>
  </si>
  <si>
    <t xml:space="preserve">shale laminae, silty</t>
  </si>
  <si>
    <t xml:space="preserve">shale laminae </t>
  </si>
  <si>
    <t xml:space="preserve">rd </t>
  </si>
  <si>
    <t xml:space="preserve">shale at top gyrd</t>
  </si>
  <si>
    <t xml:space="preserve">bkrd shale at base</t>
  </si>
  <si>
    <t xml:space="preserve">silic, rdbn shale in parts</t>
  </si>
  <si>
    <t xml:space="preserve">shale pellets towards the base</t>
  </si>
  <si>
    <t xml:space="preserve">subfissile, silty at base</t>
  </si>
  <si>
    <t xml:space="preserve">silic, shaly at top</t>
  </si>
  <si>
    <t xml:space="preserve">c-vcg</t>
  </si>
  <si>
    <t xml:space="preserve">fels-subark, tr mica</t>
  </si>
  <si>
    <t xml:space="preserve">silic, mottled</t>
  </si>
  <si>
    <t xml:space="preserve">lpigy</t>
  </si>
  <si>
    <t xml:space="preserve">fels, shale pellest gngy-gyrd</t>
  </si>
  <si>
    <t xml:space="preserve">fels-subark, shale pellets</t>
  </si>
  <si>
    <t xml:space="preserve">minor gn mica, shale laminae</t>
  </si>
  <si>
    <t xml:space="preserve">subark, bn shale at base</t>
  </si>
  <si>
    <t xml:space="preserve">mottled, minoe clay pellets</t>
  </si>
  <si>
    <t xml:space="preserve">gypiwh</t>
  </si>
  <si>
    <t xml:space="preserve">gngy shale at top</t>
  </si>
  <si>
    <t xml:space="preserve">fels, minoe clay pellets</t>
  </si>
  <si>
    <t xml:space="preserve">fels 10% shaley top 10cm</t>
  </si>
  <si>
    <t xml:space="preserve">subfissile</t>
  </si>
  <si>
    <t xml:space="preserve">subark-ark, top 20cm gyrd shaley</t>
  </si>
  <si>
    <t xml:space="preserve">subark, v. minor gn clay pellets</t>
  </si>
  <si>
    <t xml:space="preserve">WPH4</t>
  </si>
  <si>
    <t xml:space="preserve">no logs for pages 10 and 11 total depth unknown</t>
  </si>
  <si>
    <t xml:space="preserve">weathered fels matrix</t>
  </si>
  <si>
    <t xml:space="preserve">10% course sand</t>
  </si>
  <si>
    <t xml:space="preserve">tr shale laminae  tr fels</t>
  </si>
  <si>
    <t xml:space="preserve">upto 20% lrdbn shale and white clay</t>
  </si>
  <si>
    <t xml:space="preserve">minor rdbn shale laminae</t>
  </si>
  <si>
    <t xml:space="preserve">lpi</t>
  </si>
  <si>
    <t xml:space="preserve">CY</t>
  </si>
  <si>
    <t xml:space="preserve">bngy</t>
  </si>
  <si>
    <t xml:space="preserve">gy</t>
  </si>
  <si>
    <t xml:space="preserve">tr dgy silt-shale</t>
  </si>
  <si>
    <t xml:space="preserve">tr clay laminae</t>
  </si>
  <si>
    <t xml:space="preserve">5% SLST</t>
  </si>
  <si>
    <t xml:space="preserve">minor rdbn shale</t>
  </si>
  <si>
    <t xml:space="preserve">friable shale laminae</t>
  </si>
  <si>
    <t xml:space="preserve">mottled</t>
  </si>
  <si>
    <t xml:space="preserve">10% rdgy shale</t>
  </si>
  <si>
    <t xml:space="preserve">10% cg</t>
  </si>
  <si>
    <t xml:space="preserve">10%cg</t>
  </si>
  <si>
    <t xml:space="preserve">tr limonitic clay pellets</t>
  </si>
  <si>
    <t xml:space="preserve">SHSDST</t>
  </si>
  <si>
    <t xml:space="preserve">lrdpu</t>
  </si>
  <si>
    <t xml:space="preserve">20% SHLE rdbn, blocky to subfissile</t>
  </si>
  <si>
    <t xml:space="preserve"> </t>
  </si>
  <si>
    <t xml:space="preserve">limonitic, subfissile</t>
  </si>
  <si>
    <t xml:space="preserve">rdgygn</t>
  </si>
  <si>
    <t xml:space="preserve">blocky, small fractures, silty at base.</t>
  </si>
  <si>
    <t xml:space="preserve">abundt. Carbonaceous bk SHLE stringers. Dec mica, inc fels.  Pyritic esp 113.4</t>
  </si>
  <si>
    <t xml:space="preserve">subark - ark some carbon matter, v. micaceous</t>
  </si>
  <si>
    <t xml:space="preserve">fels-subark  FLT shown by broken rock 116.2-118.7  some large orthoclase.</t>
  </si>
  <si>
    <t xml:space="preserve">fels, pebbles large fels inclusions 122.35</t>
  </si>
  <si>
    <t xml:space="preserve">10-15% fels, minor gyrd clay pellets</t>
  </si>
  <si>
    <t xml:space="preserve">rdbn SHLE laminae</t>
  </si>
  <si>
    <t xml:space="preserve">shaley top 15cm tr fels &lt;5% rdbn clay pellets</t>
  </si>
  <si>
    <t xml:space="preserve">tr fels tr gn SHLE micro laminae</t>
  </si>
  <si>
    <t xml:space="preserve">lpird</t>
  </si>
  <si>
    <t xml:space="preserve">fels, subark abundant SHLE pellets, subfissile</t>
  </si>
  <si>
    <t xml:space="preserve">top 50cm very shaley, minor clay laminae</t>
  </si>
  <si>
    <t xml:space="preserve">lgypi</t>
  </si>
  <si>
    <t xml:space="preserve">fine sand at base</t>
  </si>
  <si>
    <t xml:space="preserve">fels, weathered tr ryrd clay pellets near base</t>
  </si>
  <si>
    <t xml:space="preserve">tr weathered fels. End of logs 8 0f 10 total depth unknown.</t>
  </si>
  <si>
    <t xml:space="preserve">WPH5</t>
  </si>
  <si>
    <t xml:space="preserve">minor rdbn SHLE</t>
  </si>
  <si>
    <t xml:space="preserve">tr mica </t>
  </si>
  <si>
    <t xml:space="preserve">lgngy</t>
  </si>
  <si>
    <t xml:space="preserve">tr minca, 10% rdbn clay</t>
  </si>
  <si>
    <t xml:space="preserve">pilrd</t>
  </si>
  <si>
    <t xml:space="preserve">silic, minor rdbn SLST- micaceous</t>
  </si>
  <si>
    <t xml:space="preserve">micaceous, hard minor shale</t>
  </si>
  <si>
    <t xml:space="preserve">v</t>
  </si>
  <si>
    <t xml:space="preserve">v. silic 30% rdbn SHLE</t>
  </si>
  <si>
    <t xml:space="preserve">clean ?? Friable, silty in places</t>
  </si>
  <si>
    <t xml:space="preserve">friable, silty</t>
  </si>
  <si>
    <t xml:space="preserve">silic, silty</t>
  </si>
  <si>
    <t xml:space="preserve">CYSDST</t>
  </si>
  <si>
    <t xml:space="preserve">as above, up to 50 % clay</t>
  </si>
  <si>
    <t xml:space="preserve">silic, tr carbon matter</t>
  </si>
  <si>
    <t xml:space="preserve">15% fg SDST</t>
  </si>
  <si>
    <t xml:space="preserve">25% drdbn SHLE</t>
  </si>
  <si>
    <t xml:space="preserve">mottled, silic</t>
  </si>
  <si>
    <t xml:space="preserve">silic, tr mica</t>
  </si>
  <si>
    <t xml:space="preserve">lkkgy</t>
  </si>
  <si>
    <t xml:space="preserve">tr mica and rdbn clay</t>
  </si>
  <si>
    <t xml:space="preserve">lrdkkgy</t>
  </si>
  <si>
    <t xml:space="preserve">minor gyrd SHLE, friable, 10% fines</t>
  </si>
  <si>
    <t xml:space="preserve">lrd rdgy</t>
  </si>
  <si>
    <t xml:space="preserve">clayey</t>
  </si>
  <si>
    <t xml:space="preserve">SHSLST</t>
  </si>
  <si>
    <t xml:space="preserve">dbn</t>
  </si>
  <si>
    <t xml:space="preserve">CY </t>
  </si>
  <si>
    <t xml:space="preserve">EOH total depth 94m</t>
  </si>
  <si>
    <t xml:space="preserve">WPH6</t>
  </si>
  <si>
    <t xml:space="preserve">tr mica, friable</t>
  </si>
  <si>
    <t xml:space="preserve">silty</t>
  </si>
  <si>
    <t xml:space="preserve">hard</t>
  </si>
  <si>
    <t xml:space="preserve">tr mica, hard</t>
  </si>
  <si>
    <t xml:space="preserve">CYSLST</t>
  </si>
  <si>
    <t xml:space="preserve">minor gyrd micaceous siltstone</t>
  </si>
  <si>
    <t xml:space="preserve">some fines, silic</t>
  </si>
  <si>
    <t xml:space="preserve">clean</t>
  </si>
  <si>
    <t xml:space="preserve">hard, tr pior clay</t>
  </si>
  <si>
    <t xml:space="preserve">abundant SHLE</t>
  </si>
  <si>
    <t xml:space="preserve">&gt;5% Mica</t>
  </si>
  <si>
    <t xml:space="preserve">minor vfg SDST</t>
  </si>
  <si>
    <t xml:space="preserve">clean, hard</t>
  </si>
  <si>
    <t xml:space="preserve">minor SHLE, EOH 103m</t>
  </si>
  <si>
    <t xml:space="preserve">WPH7</t>
  </si>
  <si>
    <t xml:space="preserve">gyorpi</t>
  </si>
  <si>
    <t xml:space="preserve">kaolinite matrix, tr carbonaceous matter</t>
  </si>
  <si>
    <t xml:space="preserve">whpigy</t>
  </si>
  <si>
    <t xml:space="preserve">quartzose</t>
  </si>
  <si>
    <t xml:space="preserve">tr haematitic SHLE</t>
  </si>
  <si>
    <t xml:space="preserve">tr weathered fels, tr clay</t>
  </si>
  <si>
    <t xml:space="preserve">angular</t>
  </si>
  <si>
    <t xml:space="preserve">lgyrdgn</t>
  </si>
  <si>
    <t xml:space="preserve">quartzose, hard</t>
  </si>
  <si>
    <t xml:space="preserve">rdbngy</t>
  </si>
  <si>
    <t xml:space="preserve">soft</t>
  </si>
  <si>
    <t xml:space="preserve">pox?</t>
  </si>
  <si>
    <t xml:space="preserve">minor rdbn limonitic clay</t>
  </si>
  <si>
    <t xml:space="preserve">10% m-cg</t>
  </si>
  <si>
    <t xml:space="preserve">lbngyrd</t>
  </si>
  <si>
    <t xml:space="preserve">quartzose, sl. Mottled</t>
  </si>
  <si>
    <t xml:space="preserve">lbngy</t>
  </si>
  <si>
    <t xml:space="preserve">lbngy </t>
  </si>
  <si>
    <t xml:space="preserve">almost silty</t>
  </si>
  <si>
    <t xml:space="preserve">quartzose, tr clay pellets</t>
  </si>
  <si>
    <t xml:space="preserve">DS</t>
  </si>
  <si>
    <t xml:space="preserve">yegyrd</t>
  </si>
  <si>
    <t xml:space="preserve">tr gngy SHLE</t>
  </si>
  <si>
    <t xml:space="preserve">quartzose, mod gy SLST</t>
  </si>
  <si>
    <t xml:space="preserve">s</t>
  </si>
  <si>
    <t xml:space="preserve">v. silic tr SHLE</t>
  </si>
  <si>
    <t xml:space="preserve">rdbn </t>
  </si>
  <si>
    <t xml:space="preserve">trrdbn clay</t>
  </si>
  <si>
    <t xml:space="preserve">rdbnpi</t>
  </si>
  <si>
    <t xml:space="preserve">mottled, tr rdbn SHLE</t>
  </si>
  <si>
    <t xml:space="preserve">tr dyebn SLST</t>
  </si>
  <si>
    <t xml:space="preserve">fels, 10% cg fraction at top</t>
  </si>
  <si>
    <t xml:space="preserve">lirdpi</t>
  </si>
  <si>
    <t xml:space="preserve">mainly shale, subfissile, limonitic</t>
  </si>
  <si>
    <t xml:space="preserve">lrdyebn</t>
  </si>
  <si>
    <t xml:space="preserve">few gyrd shaley bands</t>
  </si>
  <si>
    <t xml:space="preserve">ybnrd</t>
  </si>
  <si>
    <t xml:space="preserve">shaley SDST to 103.33 then clayey. Limonitic, blocky to subfissile</t>
  </si>
  <si>
    <t xml:space="preserve">subfissile, very clayey at base</t>
  </si>
  <si>
    <t xml:space="preserve">with fine bk laminae</t>
  </si>
  <si>
    <t xml:space="preserve">fels up to 10-15% gngy micaceous laminae</t>
  </si>
  <si>
    <t xml:space="preserve">carbon matter throughout</t>
  </si>
  <si>
    <t xml:space="preserve">arkosic to subarkosic vcg near base bk carb matter SHLE pellets, large fels crystals</t>
  </si>
  <si>
    <t xml:space="preserve">fels, gn mica micro laminae</t>
  </si>
  <si>
    <t xml:space="preserve">subark, pebbley, vcg @ 123.4</t>
  </si>
  <si>
    <t xml:space="preserve">lrdgygn</t>
  </si>
  <si>
    <t xml:space="preserve">fels, tr mica gngy laminae at shaley base</t>
  </si>
  <si>
    <t xml:space="preserve">mixed at top then fg SDST</t>
  </si>
  <si>
    <t xml:space="preserve">small rdbn SHLE pellets near base gn micaceous SHLE  laminae</t>
  </si>
  <si>
    <t xml:space="preserve">fels</t>
  </si>
  <si>
    <t xml:space="preserve">tr fels, biotite top gn mica SHLE laminae abundt gy rd SHLE pellets from 139-140.5</t>
  </si>
  <si>
    <t xml:space="preserve">abundant shaley micaceous laminae</t>
  </si>
  <si>
    <t xml:space="preserve">lrdgngy</t>
  </si>
  <si>
    <t xml:space="preserve">cross bedding SHLE at 146.75</t>
  </si>
  <si>
    <t xml:space="preserve">lrdwhpi</t>
  </si>
  <si>
    <t xml:space="preserve">fels, gngy clay pellets</t>
  </si>
  <si>
    <t xml:space="preserve">fels, SHLE laminae, v. minor clay pellets</t>
  </si>
  <si>
    <t xml:space="preserve">fels.  End of logs 8 of 11 total depth unknown</t>
  </si>
  <si>
    <t xml:space="preserve">WPH8</t>
  </si>
  <si>
    <t xml:space="preserve">tr  fels, mica &amp;bn clay</t>
  </si>
  <si>
    <t xml:space="preserve">tr SDST tr mica</t>
  </si>
  <si>
    <t xml:space="preserve">tr mica, tr limonitic SHLE</t>
  </si>
  <si>
    <t xml:space="preserve">tr fels, kaolinitic matrix, angular qtz granules</t>
  </si>
  <si>
    <t xml:space="preserve">sl mottled</t>
  </si>
  <si>
    <t xml:space="preserve">gypurd</t>
  </si>
  <si>
    <t xml:space="preserve">gy rd micaceous SLST at base</t>
  </si>
  <si>
    <t xml:space="preserve">tr limonite, micaceous</t>
  </si>
  <si>
    <t xml:space="preserve">tr dbn SLST</t>
  </si>
  <si>
    <t xml:space="preserve">gy clay pellets</t>
  </si>
  <si>
    <t xml:space="preserve">dbnrd</t>
  </si>
  <si>
    <t xml:space="preserve"> tr rdbn SHLE</t>
  </si>
  <si>
    <t xml:space="preserve">lrdyegy</t>
  </si>
  <si>
    <t xml:space="preserve">tr SLST</t>
  </si>
  <si>
    <t xml:space="preserve">tr kkgn SHLE</t>
  </si>
  <si>
    <t xml:space="preserve">lorbn</t>
  </si>
  <si>
    <t xml:space="preserve">tr CYST at top</t>
  </si>
  <si>
    <t xml:space="preserve">fels-subark tr SHLE stringers</t>
  </si>
  <si>
    <t xml:space="preserve">tr mica, limonite, SHLE</t>
  </si>
  <si>
    <t xml:space="preserve">SHLE/SDST</t>
  </si>
  <si>
    <t xml:space="preserve">rdyebn</t>
  </si>
  <si>
    <t xml:space="preserve">limonitc, fissile, interbedded</t>
  </si>
  <si>
    <t xml:space="preserve">pugngy</t>
  </si>
  <si>
    <t xml:space="preserve">blocky, limonitc</t>
  </si>
  <si>
    <t xml:space="preserve">laminated shales, dominant sand 109.45-111.45</t>
  </si>
  <si>
    <t xml:space="preserve">silic rare tr carbon matter</t>
  </si>
  <si>
    <t xml:space="preserve">fels-subarkosic, minor carbon matter</t>
  </si>
  <si>
    <t xml:space="preserve">large pabbles</t>
  </si>
  <si>
    <t xml:space="preserve">color boundary, micaceous, carb SHLE stringers prominent</t>
  </si>
  <si>
    <t xml:space="preserve">color banded pu gy tr rd bn SHLE stringers</t>
  </si>
  <si>
    <t xml:space="preserve">SHLE is subfissile</t>
  </si>
  <si>
    <t xml:space="preserve">micaceous laminae</t>
  </si>
  <si>
    <t xml:space="preserve">tr fels, clay stringers top 10cm</t>
  </si>
  <si>
    <t xml:space="preserve">tr fels, clay pellets and mica</t>
  </si>
  <si>
    <t xml:space="preserve">tr weathered fels, gygn SHLE stringers and bk? Mica</t>
  </si>
  <si>
    <t xml:space="preserve">gyrdbn</t>
  </si>
  <si>
    <t xml:space="preserve">subfissile-blocky sandy near base</t>
  </si>
  <si>
    <t xml:space="preserve">silic hard CO3on shearplane 165.0-165.2</t>
  </si>
  <si>
    <t xml:space="preserve">intercalated </t>
  </si>
  <si>
    <t xml:space="preserve">fels-subark</t>
  </si>
  <si>
    <t xml:space="preserve">gypu </t>
  </si>
  <si>
    <t xml:space="preserve">fels minor SHLE pellets and micaceous laminae</t>
  </si>
  <si>
    <t xml:space="preserve">fels, becoming courser, subarkosic from 186.5</t>
  </si>
  <si>
    <t xml:space="preserve">U</t>
  </si>
  <si>
    <t xml:space="preserve">lgygn</t>
  </si>
  <si>
    <t xml:space="preserve">U mineralisationblebs, minor SHLE laminae</t>
  </si>
  <si>
    <t xml:space="preserve">gyng</t>
  </si>
  <si>
    <t xml:space="preserve">dgy clay pellets SHLE towards base</t>
  </si>
  <si>
    <t xml:space="preserve">silic, tr fels</t>
  </si>
  <si>
    <t xml:space="preserve">py</t>
  </si>
  <si>
    <t xml:space="preserve">gnbk</t>
  </si>
  <si>
    <t xml:space="preserve">subfissile, minor SLST</t>
  </si>
  <si>
    <t xml:space="preserve">tr fels, rare carbon matter</t>
  </si>
  <si>
    <t xml:space="preserve">subfissile, laminated</t>
  </si>
  <si>
    <t xml:space="preserve">rdbn SHLE </t>
  </si>
  <si>
    <t xml:space="preserve">laminated with rdbn SHLE bands.EOH</t>
  </si>
  <si>
    <t xml:space="preserve">WPH9</t>
  </si>
  <si>
    <t xml:space="preserve">SD/SLST</t>
  </si>
  <si>
    <t xml:space="preserve">mottled tr limonite</t>
  </si>
  <si>
    <t xml:space="preserve">tr weathered fels, angular qtz granules</t>
  </si>
  <si>
    <t xml:space="preserve">tr rdbn SHLE</t>
  </si>
  <si>
    <t xml:space="preserve">fels cg twd base</t>
  </si>
  <si>
    <t xml:space="preserve">tr fels, kaolintic wh matrix tr qtz granules</t>
  </si>
  <si>
    <t xml:space="preserve">some mg</t>
  </si>
  <si>
    <t xml:space="preserve">minor SLST</t>
  </si>
  <si>
    <t xml:space="preserve">tr rdbn clay pellets</t>
  </si>
  <si>
    <t xml:space="preserve">tr kkgn clay pellets to 39m</t>
  </si>
  <si>
    <t xml:space="preserve">tr limonite some SLST</t>
  </si>
  <si>
    <t xml:space="preserve">micaceous, tr SHLE</t>
  </si>
  <si>
    <t xml:space="preserve">tr fels, gngy SHLE</t>
  </si>
  <si>
    <t xml:space="preserve">kkgn</t>
  </si>
  <si>
    <t xml:space="preserve">tr limonite to 71m</t>
  </si>
  <si>
    <t xml:space="preserve">mottledd, tr gngy clay &amp; mica</t>
  </si>
  <si>
    <t xml:space="preserve">tr clay &amp; limonite</t>
  </si>
  <si>
    <t xml:space="preserve">lrdgywh</t>
  </si>
  <si>
    <t xml:space="preserve">silic, numerous rdbn clay pellets 103.4-105.3</t>
  </si>
  <si>
    <t xml:space="preserve">intermittent SHLE </t>
  </si>
  <si>
    <t xml:space="preserve">basal 1m yebn clay pellets</t>
  </si>
  <si>
    <t xml:space="preserve">dyeorpu</t>
  </si>
  <si>
    <t xml:space="preserve">blocky, tr calc on bedng plane</t>
  </si>
  <si>
    <t xml:space="preserve">silic calc vns, slightly broken</t>
  </si>
  <si>
    <t xml:space="preserve">soft-subfissile, tr carbon matter</t>
  </si>
  <si>
    <t xml:space="preserve">num. carbon stringers</t>
  </si>
  <si>
    <t xml:space="preserve">tr mica, fels SHLE stringers in parts</t>
  </si>
  <si>
    <t xml:space="preserve">v. weak radioactive anomaly @125m</t>
  </si>
  <si>
    <t xml:space="preserve">fels, numerous pebbles</t>
  </si>
  <si>
    <t xml:space="preserve">bedding angle to core 75 degrees</t>
  </si>
  <si>
    <t xml:space="preserve">limonitic twd base</t>
  </si>
  <si>
    <t xml:space="preserve">rdbn clay pellets</t>
  </si>
  <si>
    <t xml:space="preserve">some silic sl mottled in parts</t>
  </si>
  <si>
    <t xml:space="preserve">rare fels</t>
  </si>
  <si>
    <t xml:space="preserve">few clay pellets, basal metre.</t>
  </si>
  <si>
    <t xml:space="preserve">subfissile-blocky silty in places</t>
  </si>
  <si>
    <t xml:space="preserve">tr. Fels</t>
  </si>
  <si>
    <t xml:space="preserve">dgngyrd</t>
  </si>
  <si>
    <t xml:space="preserve">subfissile </t>
  </si>
  <si>
    <t xml:space="preserve">tr fels</t>
  </si>
  <si>
    <t xml:space="preserve">occ. Gn SHLE, micaceous</t>
  </si>
  <si>
    <t xml:space="preserve">sandy in places</t>
  </si>
  <si>
    <t xml:space="preserve">tr fels, mn sm x-beds, interfingering gnbkSHLE</t>
  </si>
  <si>
    <t xml:space="preserve">slump feature at contact, felspathic, py @190.2</t>
  </si>
  <si>
    <t xml:space="preserve">dgngy </t>
  </si>
  <si>
    <t xml:space="preserve">bedding 74 deg to core, carbonaceous</t>
  </si>
  <si>
    <t xml:space="preserve">abundt carbon matter, SHLE stringers</t>
  </si>
  <si>
    <t xml:space="preserve">esp. carbonaceous 205.17-205.6</t>
  </si>
  <si>
    <t xml:space="preserve">interfingering bk SHLE</t>
  </si>
  <si>
    <t xml:space="preserve">pyrite</t>
  </si>
  <si>
    <t xml:space="preserve">tr mica, few rd cy pellets</t>
  </si>
  <si>
    <t xml:space="preserve">tr fels.EOH</t>
  </si>
  <si>
    <t xml:space="preserve">WPH10</t>
  </si>
  <si>
    <t xml:space="preserve">kaolinitc matrix</t>
  </si>
  <si>
    <t xml:space="preserve">tr fels &amp; mica, subrounded</t>
  </si>
  <si>
    <t xml:space="preserve">orgy</t>
  </si>
  <si>
    <t xml:space="preserve">micaceous, tr fels &amp; limonite</t>
  </si>
  <si>
    <t xml:space="preserve">gyrdye</t>
  </si>
  <si>
    <t xml:space="preserve">tr gyrd SHLE</t>
  </si>
  <si>
    <t xml:space="preserve">minor gngy SHLE</t>
  </si>
  <si>
    <t xml:space="preserve">lrdpigy</t>
  </si>
  <si>
    <t xml:space="preserve">tr fels, limonite &amp; gngy SHLE</t>
  </si>
  <si>
    <t xml:space="preserve">lrdpior</t>
  </si>
  <si>
    <t xml:space="preserve">fg at top, tr fels</t>
  </si>
  <si>
    <t xml:space="preserve">fels decrease twd base</t>
  </si>
  <si>
    <t xml:space="preserve">tr bl SHLE</t>
  </si>
  <si>
    <t xml:space="preserve">drdgy</t>
  </si>
  <si>
    <t xml:space="preserve">tr v dgy SLST</t>
  </si>
  <si>
    <t xml:space="preserve">tr fels, sl mottled, subrounded</t>
  </si>
  <si>
    <t xml:space="preserve">tr dbn micaceous SLST</t>
  </si>
  <si>
    <t xml:space="preserve">silic </t>
  </si>
  <si>
    <t xml:space="preserve">well mottled</t>
  </si>
  <si>
    <t xml:space="preserve">SLST interfingering, tr limonite</t>
  </si>
  <si>
    <t xml:space="preserve">jointing on SDST, some laminations X-bed 36 deg to core @ 114m</t>
  </si>
  <si>
    <t xml:space="preserve">limonitic at base</t>
  </si>
  <si>
    <t xml:space="preserve">mottled, silic,jointing top 50cm</t>
  </si>
  <si>
    <t xml:space="preserve">intercalated SDST, limonitic</t>
  </si>
  <si>
    <t xml:space="preserve">tr fels &amp;small yebn clay pellets</t>
  </si>
  <si>
    <t xml:space="preserve">rdbnpu</t>
  </si>
  <si>
    <t xml:space="preserve">rdor</t>
  </si>
  <si>
    <t xml:space="preserve">tr weathered fels, gn micaceous laminae 139.6</t>
  </si>
  <si>
    <t xml:space="preserve">gnrd</t>
  </si>
  <si>
    <t xml:space="preserve">large SHLE pellets</t>
  </si>
  <si>
    <t xml:space="preserve">subfissile-blocky very limonitic</t>
  </si>
  <si>
    <t xml:space="preserve">A SHLE?</t>
  </si>
  <si>
    <t xml:space="preserve">laminae, tr mica</t>
  </si>
  <si>
    <t xml:space="preserve">subfissile-blocky, soft crumbly</t>
  </si>
  <si>
    <t xml:space="preserve">c</t>
  </si>
  <si>
    <t xml:space="preserve">v. carbonaceous, SHLE pellets &amp; stringers</t>
  </si>
  <si>
    <t xml:space="preserve">pyrite 162.9</t>
  </si>
  <si>
    <t xml:space="preserve">cg fels from 163</t>
  </si>
  <si>
    <t xml:space="preserve">hard, subfissile</t>
  </si>
  <si>
    <t xml:space="preserve">tr mica, laminated</t>
  </si>
  <si>
    <t xml:space="preserve">tr fels, micaceous laminae</t>
  </si>
  <si>
    <t xml:space="preserve">silty at base</t>
  </si>
  <si>
    <t xml:space="preserve">tr mica, mottled, x-bed @177.4-177.6 at 70-95deg to core</t>
  </si>
  <si>
    <t xml:space="preserve">SHLE laminae</t>
  </si>
  <si>
    <t xml:space="preserve">sandy at top</t>
  </si>
  <si>
    <t xml:space="preserve">gn micaceous clay tr fels, partly laminated</t>
  </si>
  <si>
    <t xml:space="preserve">gngyrd</t>
  </si>
  <si>
    <t xml:space="preserve">intercalated SDST</t>
  </si>
  <si>
    <t xml:space="preserve">B SHLE?</t>
  </si>
  <si>
    <t xml:space="preserve">f-cg</t>
  </si>
  <si>
    <t xml:space="preserve">graded from top f-cg. Tr gn mica lam &amp; clay pellets</t>
  </si>
  <si>
    <t xml:space="preserve">fg at top , intercalated SHLE </t>
  </si>
  <si>
    <t xml:space="preserve">pale red here only</t>
  </si>
  <si>
    <t xml:space="preserve">U blebs visible at 221.4-221.75</t>
  </si>
  <si>
    <t xml:space="preserve">abundt carb stringers New unit color change?</t>
  </si>
  <si>
    <t xml:space="preserve">common bk SHLE stringers</t>
  </si>
  <si>
    <t xml:space="preserve">dgnbk</t>
  </si>
  <si>
    <t xml:space="preserve">black, lower half subfissile</t>
  </si>
  <si>
    <t xml:space="preserve">fels, tr carb matter esp at top</t>
  </si>
  <si>
    <t xml:space="preserve">bk</t>
  </si>
  <si>
    <t xml:space="preserve">silic SDST @ top subfissile-blocky</t>
  </si>
  <si>
    <t xml:space="preserve">tr fels, carb matter &amp; SHLE stringers, py 236.2</t>
  </si>
  <si>
    <t xml:space="preserve">sl cg at 245-vcg 246.7</t>
  </si>
  <si>
    <t xml:space="preserve">pyrite 248.5 on bk SHLE</t>
  </si>
  <si>
    <t xml:space="preserve">few carb stringers near base</t>
  </si>
  <si>
    <t xml:space="preserve">bkgy</t>
  </si>
  <si>
    <t xml:space="preserve">silic. EOH</t>
  </si>
  <si>
    <t xml:space="preserve">SE WALBIRI</t>
  </si>
  <si>
    <t xml:space="preserve">WPD11</t>
  </si>
  <si>
    <t xml:space="preserve">CYSD</t>
  </si>
  <si>
    <t xml:space="preserve">poor sorting, mod rounded, unconsolidated</t>
  </si>
  <si>
    <t xml:space="preserve">muscovite, mn SHLE</t>
  </si>
  <si>
    <t xml:space="preserve">vf-mg</t>
  </si>
  <si>
    <t xml:space="preserve">subfissile, mn. SLST, mod friable</t>
  </si>
  <si>
    <t xml:space="preserve">SH/SLST</t>
  </si>
  <si>
    <t xml:space="preserve">granular texture, muscovite</t>
  </si>
  <si>
    <t xml:space="preserve">tough, quartzite in places</t>
  </si>
  <si>
    <t xml:space="preserve">gy gn cherty granule, angular</t>
  </si>
  <si>
    <t xml:space="preserve">quartze granule. ?limonite coating on SDST</t>
  </si>
  <si>
    <t xml:space="preserve">with wh mottles,subfiss. Mod friable, some lim</t>
  </si>
  <si>
    <t xml:space="preserve">mn rd SLST, tr wh cy</t>
  </si>
  <si>
    <t xml:space="preserve">muscovite, lgn mottle, </t>
  </si>
  <si>
    <t xml:space="preserve">30% lgygn SDST, mod friable</t>
  </si>
  <si>
    <t xml:space="preserve">5% gn SDST</t>
  </si>
  <si>
    <t xml:space="preserve">vf-fg, 5% gn SDST </t>
  </si>
  <si>
    <t xml:space="preserve">rdgn</t>
  </si>
  <si>
    <t xml:space="preserve">fissile, moderately tough</t>
  </si>
  <si>
    <t xml:space="preserve">whlpi</t>
  </si>
  <si>
    <t xml:space="preserve">predom qtz, mn fels, dgy chert</t>
  </si>
  <si>
    <t xml:space="preserve">gn mottles, musc &amp; qtz assoc gn</t>
  </si>
  <si>
    <t xml:space="preserve">significant SLST , muscovite</t>
  </si>
  <si>
    <t xml:space="preserve">limonite patches in  rd SHLE</t>
  </si>
  <si>
    <t xml:space="preserve">predom lgy mottleing, limonite patches</t>
  </si>
  <si>
    <t xml:space="preserve">vf-fg</t>
  </si>
  <si>
    <t xml:space="preserve">predominantly qtz, mn muscovite</t>
  </si>
  <si>
    <t xml:space="preserve">qtz, mod friable, granules of dgy </t>
  </si>
  <si>
    <t xml:space="preserve">microgranular material (chert?)</t>
  </si>
  <si>
    <t xml:space="preserve">gypu</t>
  </si>
  <si>
    <t xml:space="preserve">mod friable, subfissile</t>
  </si>
  <si>
    <t xml:space="preserve">mod. Friable</t>
  </si>
  <si>
    <t xml:space="preserve">SLST/SH</t>
  </si>
  <si>
    <t xml:space="preserve">muscovite, mn lgy mottling</t>
  </si>
  <si>
    <t xml:space="preserve">mn wh SDST</t>
  </si>
  <si>
    <t xml:space="preserve">mn lgygn, limonite patches, muscovite</t>
  </si>
  <si>
    <t xml:space="preserve">mod friable, granule of dgy hard material</t>
  </si>
  <si>
    <t xml:space="preserve">patches of lgy silt, mod friable</t>
  </si>
  <si>
    <t xml:space="preserve">hard, uniform</t>
  </si>
  <si>
    <t xml:space="preserve">SHLE mod friable, subfiss.  SLST hard</t>
  </si>
  <si>
    <t xml:space="preserve">uniform, hard, quartzose</t>
  </si>
  <si>
    <t xml:space="preserve">tr drd laminae</t>
  </si>
  <si>
    <t xml:space="preserve">poorly sorted friable</t>
  </si>
  <si>
    <t xml:space="preserve">cgr granules</t>
  </si>
  <si>
    <t xml:space="preserve">sub angular qtz granules</t>
  </si>
  <si>
    <t xml:space="preserve">thin interlayers of diff. grain size to vcg</t>
  </si>
  <si>
    <t xml:space="preserve">wh </t>
  </si>
  <si>
    <t xml:space="preserve">grain size inc down m-vcg. Tr CY, musc</t>
  </si>
  <si>
    <t xml:space="preserve">mg at top inc to vcg and granules</t>
  </si>
  <si>
    <t xml:space="preserve">wh fels common, laminations thruout</t>
  </si>
  <si>
    <t xml:space="preserve">mn rd colors, x-bedding, </t>
  </si>
  <si>
    <t xml:space="preserve">gn SDST &amp; rd irreg shape pebbles </t>
  </si>
  <si>
    <t xml:space="preserve">cg is subangular, mod sorted, lge fels</t>
  </si>
  <si>
    <t xml:space="preserve">top8cm SHLE, contorted bedding in ye pu layers</t>
  </si>
  <si>
    <t xml:space="preserve">wh mottles x-cut the laminations</t>
  </si>
  <si>
    <t xml:space="preserve">Dip of laminations varies</t>
  </si>
  <si>
    <t xml:space="preserve">circular mottles, thin interlayers, slickensides.</t>
  </si>
  <si>
    <t xml:space="preserve">gyrdwh</t>
  </si>
  <si>
    <t xml:space="preserve">wh interlayers, some rd remnants, cg </t>
  </si>
  <si>
    <t xml:space="preserve">predominantly qtz, 5-10% feldspar</t>
  </si>
  <si>
    <t xml:space="preserve">blotchy mottles, rd clay pellets.</t>
  </si>
  <si>
    <t xml:space="preserve">uniform in color, vcg layering, 10-20% fels</t>
  </si>
  <si>
    <t xml:space="preserve">grains predom angular, x-bedded</t>
  </si>
  <si>
    <t xml:space="preserve">SH/SDST</t>
  </si>
  <si>
    <t xml:space="preserve">grades down to vfg SDST</t>
  </si>
  <si>
    <t xml:space="preserve">lgygn cy, lim patches assoc with slick</t>
  </si>
  <si>
    <t xml:space="preserve">muscovite in gygn layers, SLST pellets</t>
  </si>
  <si>
    <t xml:space="preserve">dip varies, common drd laminations</t>
  </si>
  <si>
    <t xml:space="preserve">wh</t>
  </si>
  <si>
    <t xml:space="preserve">quartzose 10-20% fels occ cy pellets</t>
  </si>
  <si>
    <t xml:space="preserve">rd cy layers, laminations, x-cutting</t>
  </si>
  <si>
    <t xml:space="preserve">grades down to SDST. Irreg gygn interlayers</t>
  </si>
  <si>
    <t xml:space="preserve">common wh interlayers, laminations</t>
  </si>
  <si>
    <t xml:space="preserve">often contorted or x-bedded predom qtz</t>
  </si>
  <si>
    <t xml:space="preserve">fels &lt;10%, thin gn SDST layers showing</t>
  </si>
  <si>
    <t xml:space="preserve">solution contacts with rd SDST</t>
  </si>
  <si>
    <t xml:space="preserve">unifrom coloring, grades to cgt down hole</t>
  </si>
  <si>
    <t xml:space="preserve">SLST with contorted wh SDST interlayers</t>
  </si>
  <si>
    <t xml:space="preserve">granules of qtz and feldspar (piwh)</t>
  </si>
  <si>
    <t xml:space="preserve">wh soln feats, no lam or struct visible</t>
  </si>
  <si>
    <t xml:space="preserve">wh mottles assoc. with gy rd lamination</t>
  </si>
  <si>
    <t xml:space="preserve">v. uniform, well sorted, 10 % fels</t>
  </si>
  <si>
    <t xml:space="preserve">wh layers irreg color contacts, common rd cy</t>
  </si>
  <si>
    <t xml:space="preserve">sharp bedding contacts, mn thin wh carb. </t>
  </si>
  <si>
    <t xml:space="preserve">common ye patches, distorted bedding in parts</t>
  </si>
  <si>
    <t xml:space="preserve">lrdwh</t>
  </si>
  <si>
    <t xml:space="preserve">minor SLST, limonite stains in contorted bedding</t>
  </si>
  <si>
    <t xml:space="preserve">abundt wh circular mottles, thin irregular</t>
  </si>
  <si>
    <t xml:space="preserve">interlayers, x-cutting laminations of</t>
  </si>
  <si>
    <t xml:space="preserve">varying dip. Predom qtz, &lt;5% fels</t>
  </si>
  <si>
    <t xml:space="preserve">10cm mod friable SHLE at base</t>
  </si>
  <si>
    <t xml:space="preserve">limonite staining, muscovite, SHLE friable</t>
  </si>
  <si>
    <t xml:space="preserve">slickensides, SLST hard</t>
  </si>
  <si>
    <t xml:space="preserve">rd cy pellets at upper contact</t>
  </si>
  <si>
    <t xml:space="preserve">occ. Sm wh circ. Mottles, laminations in part</t>
  </si>
  <si>
    <t xml:space="preserve">mn growths assoc with slicken, mn limonite</t>
  </si>
  <si>
    <t xml:space="preserve">wh mottles, vague layering</t>
  </si>
  <si>
    <t xml:space="preserve">BRECCIA</t>
  </si>
  <si>
    <t xml:space="preserve">m-vcg</t>
  </si>
  <si>
    <t xml:space="preserve">clasts of variable size, irregular outlines</t>
  </si>
  <si>
    <t xml:space="preserve">matrix indistinct, poor sorting, SD/SH/SLST</t>
  </si>
  <si>
    <t xml:space="preserve">limonite patches, </t>
  </si>
  <si>
    <t xml:space="preserve">gygn mottles, mn SHLE, contorted layering</t>
  </si>
  <si>
    <t xml:space="preserve">irregular vns suggestive of early BREC</t>
  </si>
  <si>
    <t xml:space="preserve">gradational contacts with lower unit</t>
  </si>
  <si>
    <t xml:space="preserve">abundt wh mottles, laminations common</t>
  </si>
  <si>
    <t xml:space="preserve">in rd, well sorted, low feldspar</t>
  </si>
  <si>
    <t xml:space="preserve">slickensides on layers of gygn </t>
  </si>
  <si>
    <t xml:space="preserve">clay which is fissile</t>
  </si>
  <si>
    <t xml:space="preserve">small flakes of muscovite</t>
  </si>
  <si>
    <t xml:space="preserve">subvertical planar fractures</t>
  </si>
  <si>
    <t xml:space="preserve">gyrdpu</t>
  </si>
  <si>
    <t xml:space="preserve">str. Disturbed and veined, lim staining</t>
  </si>
  <si>
    <t xml:space="preserve">drd lamination,less disturbed than above</t>
  </si>
  <si>
    <t xml:space="preserve">mod friable, minor laminations</t>
  </si>
  <si>
    <t xml:space="preserve">whrd</t>
  </si>
  <si>
    <t xml:space="preserve">vague interlayers</t>
  </si>
  <si>
    <t xml:space="preserve">common rd cy pellets</t>
  </si>
  <si>
    <t xml:space="preserve">veined, laminated, mod friable, slickens</t>
  </si>
  <si>
    <t xml:space="preserve">predom wh with distinct rd layers</t>
  </si>
  <si>
    <t xml:space="preserve">well sorted at top </t>
  </si>
  <si>
    <t xml:space="preserve">mn wh interlayers</t>
  </si>
  <si>
    <t xml:space="preserve">SDST interlayers, distorted bedding </t>
  </si>
  <si>
    <t xml:space="preserve">defined by clay rich layers</t>
  </si>
  <si>
    <t xml:space="preserve">more uniform in basal 30cm, sharp</t>
  </si>
  <si>
    <t xml:space="preserve">contact with unit below</t>
  </si>
  <si>
    <t xml:space="preserve">degree of lamination varies,occ</t>
  </si>
  <si>
    <t xml:space="preserve">gn chloritic granules, 10-20%</t>
  </si>
  <si>
    <t xml:space="preserve">felspar predom qtz, 5cm gn SHLE at base</t>
  </si>
  <si>
    <t xml:space="preserve">limonite in parts, x-cutting lams</t>
  </si>
  <si>
    <t xml:space="preserve">irregular  bedding structures</t>
  </si>
  <si>
    <t xml:space="preserve">limoite layers, distorted laminations</t>
  </si>
  <si>
    <t xml:space="preserve">predominantly qtz, sharp contact above  </t>
  </si>
  <si>
    <t xml:space="preserve">grades to SLST, laminations</t>
  </si>
  <si>
    <t xml:space="preserve">fractures dip 35 deg. Core breaks readily</t>
  </si>
  <si>
    <t xml:space="preserve">mn gy mottling, internally grades </t>
  </si>
  <si>
    <t xml:space="preserve">to SD&amp;SLST which make up approx 30%</t>
  </si>
  <si>
    <t xml:space="preserve">gn</t>
  </si>
  <si>
    <t xml:space="preserve">fractured, SHLE interlayers, silic</t>
  </si>
  <si>
    <t xml:space="preserve">A SANDSTONE?</t>
  </si>
  <si>
    <t xml:space="preserve">lgybk</t>
  </si>
  <si>
    <t xml:space="preserve">laminations SHLE, </t>
  </si>
  <si>
    <t xml:space="preserve">mica &amp; clay laminations, bk cy pellets</t>
  </si>
  <si>
    <t xml:space="preserve">cy pellets often in crenulated layers</t>
  </si>
  <si>
    <t xml:space="preserve">predom qtz, 20% fels, slicken in bk SHLE</t>
  </si>
  <si>
    <t xml:space="preserve">tends to fine upwards. SHLE basal 3cm,</t>
  </si>
  <si>
    <t xml:space="preserve">concentrated cy pellets above SHLE </t>
  </si>
  <si>
    <t xml:space="preserve">fg py assoc with cy pellet layers</t>
  </si>
  <si>
    <t xml:space="preserve">20% feldspar</t>
  </si>
  <si>
    <t xml:space="preserve">uniform color, c-vcg fels &lt;40% piwh</t>
  </si>
  <si>
    <t xml:space="preserve">1 or 2 clay pellet layers /m. </t>
  </si>
  <si>
    <t xml:space="preserve">slicken on some thin SHLE, SDST</t>
  </si>
  <si>
    <t xml:space="preserve">predom subangular, well sorted</t>
  </si>
  <si>
    <t xml:space="preserve">tr laminations, mn bk SHLE</t>
  </si>
  <si>
    <t xml:space="preserve">Muscovite in bk SHLE&lt;3mm</t>
  </si>
  <si>
    <t xml:space="preserve">10cm bk SLST, abundt bk lam lgy matrix</t>
  </si>
  <si>
    <t xml:space="preserve">mn gyrd layers, 30% fels, muscov on cy</t>
  </si>
  <si>
    <t xml:space="preserve">thin SHLE layers in top 20cm</t>
  </si>
  <si>
    <t xml:space="preserve">well laminated in parts, with x-cut features</t>
  </si>
  <si>
    <t xml:space="preserve">minor limonite layers, 30% fels, angular</t>
  </si>
  <si>
    <t xml:space="preserve">unconformity in lam rd SDST @166.9m</t>
  </si>
  <si>
    <t xml:space="preserve">dip change fram 39 in cg to 13 in mg</t>
  </si>
  <si>
    <t xml:space="preserve">tr limonite assoc with rd CY</t>
  </si>
  <si>
    <t xml:space="preserve">common wh interlayers, &lt;CY &amp; SHLE</t>
  </si>
  <si>
    <t xml:space="preserve">than unit above.  Drd laminations dip 29</t>
  </si>
  <si>
    <t xml:space="preserve">whlrd</t>
  </si>
  <si>
    <t xml:space="preserve">predom qtz 10-20% fels tr biotite</t>
  </si>
  <si>
    <t xml:space="preserve">blue qtz in patches, 1cm gn SLST 183.9</t>
  </si>
  <si>
    <t xml:space="preserve">184.7m or SDST friable poorly cemented</t>
  </si>
  <si>
    <t xml:space="preserve">vcg layer  185.3-.4m. 30% fels at base 1.5m</t>
  </si>
  <si>
    <t xml:space="preserve">SDST in basal 20cm sharp contacts</t>
  </si>
  <si>
    <t xml:space="preserve">mn rd laminations throughout,20% fels</t>
  </si>
  <si>
    <t xml:space="preserve">tr biotite, pk fels &amp; hornblende? MN CY</t>
  </si>
  <si>
    <t xml:space="preserve">core breaks on slickens, mn laminations</t>
  </si>
  <si>
    <t xml:space="preserve">B?</t>
  </si>
  <si>
    <t xml:space="preserve">coloration patterns, sharp contact below</t>
  </si>
  <si>
    <t xml:space="preserve">little evidence of layering, gn CY pellets</t>
  </si>
  <si>
    <t xml:space="preserve">grading down to mg SDST</t>
  </si>
  <si>
    <t xml:space="preserve">lgn layers, cg in basal 37cm 20% fels</t>
  </si>
  <si>
    <t xml:space="preserve">mn biotite,, possible chromium @198.8</t>
  </si>
  <si>
    <t xml:space="preserve">lgnrdwh</t>
  </si>
  <si>
    <t xml:space="preserve">some wavy laminations, x-cutting</t>
  </si>
  <si>
    <t xml:space="preserve">Uranium mineralisation</t>
  </si>
  <si>
    <t xml:space="preserve">granules of qtz &amp; fels, fines downwards</t>
  </si>
  <si>
    <t xml:space="preserve">common gnrd CY pellets &lt;40% fels</t>
  </si>
  <si>
    <t xml:space="preserve">isolated rd &amp; gn laminations dip @ 25</t>
  </si>
  <si>
    <t xml:space="preserve">core splits at this angle mn gn CY</t>
  </si>
  <si>
    <t xml:space="preserve">muscovite &amp; biotite exposed in breaks</t>
  </si>
  <si>
    <t xml:space="preserve">206.58m SHLE gn muscovite, 30-40% fels</t>
  </si>
  <si>
    <t xml:space="preserve">tr bright gn Chromite?</t>
  </si>
  <si>
    <t xml:space="preserve">internal gradations in grain size</t>
  </si>
  <si>
    <t xml:space="preserve">py lens, bk veins, ashy carbon</t>
  </si>
  <si>
    <t xml:space="preserve">mn bk laminations assoc with Uran</t>
  </si>
  <si>
    <t xml:space="preserve">CY pellet rich</t>
  </si>
  <si>
    <t xml:space="preserve">gs grades down, fm m-cg CY pellets,</t>
  </si>
  <si>
    <t xml:space="preserve">crenulate layers assoc with muscovite</t>
  </si>
  <si>
    <t xml:space="preserve">irregular lens of m-cg SDST, friable</t>
  </si>
  <si>
    <t xml:space="preserve">gy CY pellets, isolated &amp; in crenulate</t>
  </si>
  <si>
    <t xml:space="preserve">layers, commonly assoc with rd carbon </t>
  </si>
  <si>
    <t xml:space="preserve">layers of muscovite. Vfg py assoc </t>
  </si>
  <si>
    <t xml:space="preserve">with ashy carbon.predom qtz, 20%fels</t>
  </si>
  <si>
    <t xml:space="preserve">sim to above, rare CY no laminations</t>
  </si>
  <si>
    <t xml:space="preserve">uniform, silty in parts, minor friable slick</t>
  </si>
  <si>
    <t xml:space="preserve">a/a gy CY common pk fels 20-30%</t>
  </si>
  <si>
    <t xml:space="preserve">mn lgy quartzite? Pebbles, tr carbon/</t>
  </si>
  <si>
    <t xml:space="preserve">py layers.  Py rich SDST in flted contact</t>
  </si>
  <si>
    <t xml:space="preserve">with non py cg SDST.  5cm bk SHLE</t>
  </si>
  <si>
    <t xml:space="preserve">above 228.0m. pebble layers at 228.2. </t>
  </si>
  <si>
    <t xml:space="preserve">230.0 all silic fg SDST quartzite</t>
  </si>
  <si>
    <t xml:space="preserve">fissile, friable, hard.</t>
  </si>
  <si>
    <t xml:space="preserve">carbon rich in part, vfg py lens at 231.9</t>
  </si>
  <si>
    <t xml:space="preserve">assoc. with fractures.  Bk laminations</t>
  </si>
  <si>
    <t xml:space="preserve">muscovite on lgygn CY</t>
  </si>
  <si>
    <t xml:space="preserve">mn vfg sandy lanses, slickens dip 29</t>
  </si>
  <si>
    <t xml:space="preserve">occ thin dk laminations, some crenulate</t>
  </si>
  <si>
    <t xml:space="preserve">gradational contact with unit below</t>
  </si>
  <si>
    <t xml:space="preserve">predom qtz, 20% fels, mn biot, muscovite</t>
  </si>
  <si>
    <t xml:space="preserve">common thin bk carbon veins, wavy</t>
  </si>
  <si>
    <t xml:space="preserve">and disturbed laminations in places</t>
  </si>
  <si>
    <t xml:space="preserve">predom Qtz, 25% fels</t>
  </si>
  <si>
    <t xml:space="preserve">gygn</t>
  </si>
  <si>
    <t xml:space="preserve">uniform, mn sl. Wavy laminations</t>
  </si>
  <si>
    <t xml:space="preserve">mn gygn mottles, blocky, friable, slickens</t>
  </si>
  <si>
    <t xml:space="preserve">C?</t>
  </si>
  <si>
    <t xml:space="preserve">dgn gy patches of fg. Py @ 243.51 not</t>
  </si>
  <si>
    <t xml:space="preserve">apparently assoc with carbon</t>
  </si>
  <si>
    <t xml:space="preserve">occasional laminations, dip 27.</t>
  </si>
  <si>
    <t xml:space="preserve">predom qtz 20-30% fels , mn biotite, </t>
  </si>
  <si>
    <t xml:space="preserve">blue qtz granules, musc on gygn CY</t>
  </si>
  <si>
    <t xml:space="preserve">WPD12</t>
  </si>
  <si>
    <t xml:space="preserve">SAND</t>
  </si>
  <si>
    <t xml:space="preserve">clayey sand, subangular</t>
  </si>
  <si>
    <t xml:space="preserve">poor sorting, 5% fels predom qtz</t>
  </si>
  <si>
    <t xml:space="preserve">predom qtz minor fels</t>
  </si>
  <si>
    <t xml:space="preserve">disintegrates in water</t>
  </si>
  <si>
    <t xml:space="preserve">fissile, moderately friable</t>
  </si>
  <si>
    <t xml:space="preserve">lam x-cutting, minor limonite</t>
  </si>
  <si>
    <t xml:space="preserve">gypsum xstals, platey and needle</t>
  </si>
  <si>
    <t xml:space="preserve">variable CY/SL content, CY v. friable</t>
  </si>
  <si>
    <t xml:space="preserve">mn dendrites, some mottling</t>
  </si>
  <si>
    <t xml:space="preserve">laminations, wavy dip 19, x-cutting </t>
  </si>
  <si>
    <t xml:space="preserve">15%whpi fels. Mn silty layers</t>
  </si>
  <si>
    <t xml:space="preserve">predom qtz, mn biotite, musc, &amp; limonite</t>
  </si>
  <si>
    <t xml:space="preserve">fels &gt; in mg layers</t>
  </si>
  <si>
    <t xml:space="preserve">small amt he coloring, poorly sorted</t>
  </si>
  <si>
    <t xml:space="preserve">common rock frag granules, gy qtzite</t>
  </si>
  <si>
    <t xml:space="preserve">limonite staining, gypsum on joints</t>
  </si>
  <si>
    <t xml:space="preserve">slickens on CY common mottling</t>
  </si>
  <si>
    <t xml:space="preserve">core breaks up on drying</t>
  </si>
  <si>
    <t xml:space="preserve">fels 10%, wh &amp; kaolinised, predom qtz</t>
  </si>
  <si>
    <t xml:space="preserve">contact sharp and planar</t>
  </si>
  <si>
    <t xml:space="preserve">common mottles 30% pk fels, mn bl qtz</t>
  </si>
  <si>
    <t xml:space="preserve">unifrom v small wh mottles</t>
  </si>
  <si>
    <t xml:space="preserve">soln contacts paralell and not to bedding</t>
  </si>
  <si>
    <t xml:space="preserve">circ wh mottles, predom qtz 10% fels</t>
  </si>
  <si>
    <t xml:space="preserve">predom qtz, mn fels, distinct lower contact</t>
  </si>
  <si>
    <t xml:space="preserve">rdwh</t>
  </si>
  <si>
    <t xml:space="preserve">minor mottles, uniform gs</t>
  </si>
  <si>
    <t xml:space="preserve">gradational contact</t>
  </si>
  <si>
    <t xml:space="preserve">strongly veined by purd SHLE</t>
  </si>
  <si>
    <t xml:space="preserve">95% qtz soln effects decrease, grading</t>
  </si>
  <si>
    <t xml:space="preserve">into unit below</t>
  </si>
  <si>
    <t xml:space="preserve">gywh</t>
  </si>
  <si>
    <t xml:space="preserve">grades into SHLE downwards, mn gygn</t>
  </si>
  <si>
    <t xml:space="preserve">mottles. Thick layer of transparent</t>
  </si>
  <si>
    <t xml:space="preserve">gypsum at base</t>
  </si>
  <si>
    <t xml:space="preserve">minor rd patches, predom qtz, 10%fels</t>
  </si>
  <si>
    <t xml:space="preserve">subvertical soln contacts. Poorly sorted</t>
  </si>
  <si>
    <t xml:space="preserve">mn laminations.  Mn bl qtz, wh kaolin</t>
  </si>
  <si>
    <t xml:space="preserve">15%.  V silic in parts.</t>
  </si>
  <si>
    <t xml:space="preserve">sugary text, silic, predom qtz 5%fels</t>
  </si>
  <si>
    <t xml:space="preserve">common granules</t>
  </si>
  <si>
    <t xml:space="preserve">minor CY, gn CY pellets</t>
  </si>
  <si>
    <t xml:space="preserve">wh circ mottles &amp; layers. &lt;95% qtz,</t>
  </si>
  <si>
    <t xml:space="preserve">silic, sub ang-sub rnd</t>
  </si>
  <si>
    <t xml:space="preserve">common sub ang qtz, 10%lpi fels</t>
  </si>
  <si>
    <t xml:space="preserve">minor gygn mottles, wavy SDST layer</t>
  </si>
  <si>
    <t xml:space="preserve">mn silt, sharp lower contact</t>
  </si>
  <si>
    <t xml:space="preserve">interlayered, mn wh CY pellets</t>
  </si>
  <si>
    <t xml:space="preserve">shalier sections more friable, slickens</t>
  </si>
  <si>
    <t xml:space="preserve">mn laminations, slickens.</t>
  </si>
  <si>
    <t xml:space="preserve">uniform, predom qtz, 10% fels, basal 35cm</t>
  </si>
  <si>
    <t xml:space="preserve">lgr rdbn cy pellets derived fm below.</t>
  </si>
  <si>
    <t xml:space="preserve">SHLE friable, gradational lower contact</t>
  </si>
  <si>
    <t xml:space="preserve">well def close lmination, predom qtz</t>
  </si>
  <si>
    <t xml:space="preserve">common biot. Fewer lamination from </t>
  </si>
  <si>
    <t xml:space="preserve">75.62m distinct contact with cg below</t>
  </si>
  <si>
    <t xml:space="preserve">non planar muscovite, predom qtz,</t>
  </si>
  <si>
    <t xml:space="preserve">30% wh fels, common lithic frags</t>
  </si>
  <si>
    <t xml:space="preserve">soln contacts some wh envelopes</t>
  </si>
  <si>
    <t xml:space="preserve">common granules of qtz &amp; fels</t>
  </si>
  <si>
    <t xml:space="preserve">wavy wh layers &amp; mottles</t>
  </si>
  <si>
    <t xml:space="preserve">common wh circ mottles, lgygn layers</t>
  </si>
  <si>
    <t xml:space="preserve">at contacts, BCA's commonly 74 deg</t>
  </si>
  <si>
    <t xml:space="preserve">gybnye</t>
  </si>
  <si>
    <t xml:space="preserve">f-vfg</t>
  </si>
  <si>
    <t xml:space="preserve">wh mottles, wavy laminations</t>
  </si>
  <si>
    <t xml:space="preserve">mn gygn CY coatings in fractures</t>
  </si>
  <si>
    <t xml:space="preserve">predom qtz, 5% fels</t>
  </si>
  <si>
    <t xml:space="preserve">SL/SHLE</t>
  </si>
  <si>
    <t xml:space="preserve">well defined generally circ wh mottles</t>
  </si>
  <si>
    <t xml:space="preserve">1-8mm diam. Laminationsin parts</t>
  </si>
  <si>
    <t xml:space="preserve">disturbed contact above, extreme vn</t>
  </si>
  <si>
    <t xml:space="preserve">laminated, disturbed, x-bedding in parts</t>
  </si>
  <si>
    <t xml:space="preserve">predom qtz, &lt;10%fels</t>
  </si>
  <si>
    <t xml:space="preserve">common limonite, extensive veining</t>
  </si>
  <si>
    <t xml:space="preserve">mottled, gradational contact below</t>
  </si>
  <si>
    <t xml:space="preserve">fine laminations defined by drd colors</t>
  </si>
  <si>
    <t xml:space="preserve">slickens, predom qtz, tr mafics</t>
  </si>
  <si>
    <t xml:space="preserve">common wh circ mottles, 10% fels</t>
  </si>
  <si>
    <t xml:space="preserve">mn lamination, common thin drd vfg vns</t>
  </si>
  <si>
    <t xml:space="preserve">distinct contact below</t>
  </si>
  <si>
    <t xml:space="preserve">common wh mottles, occ. Layers</t>
  </si>
  <si>
    <t xml:space="preserve">fpredom qtz, &lt;5% fels, tr mafic</t>
  </si>
  <si>
    <t xml:space="preserve">CY pellets, irreg layers, wavy lams</t>
  </si>
  <si>
    <t xml:space="preserve">laminated in part, slickens, curved fractures</t>
  </si>
  <si>
    <t xml:space="preserve">microfault at 121.75-123.51m.  Vague</t>
  </si>
  <si>
    <t xml:space="preserve">irreg wavy laminations, vns, fract dip 64</t>
  </si>
  <si>
    <t xml:space="preserve">common patch limonite throughout.</t>
  </si>
  <si>
    <t xml:space="preserve">tr bright gn Cr?</t>
  </si>
  <si>
    <t xml:space="preserve">yebngy</t>
  </si>
  <si>
    <t xml:space="preserve">predom qtz, muscovite, </t>
  </si>
  <si>
    <t xml:space="preserve">shaley sections, com limonite throughout</t>
  </si>
  <si>
    <t xml:space="preserve">slickens in shaley sections</t>
  </si>
  <si>
    <t xml:space="preserve">v. silic</t>
  </si>
  <si>
    <t xml:space="preserve">lams poorly developed</t>
  </si>
  <si>
    <t xml:space="preserve">muscovite &amp; tr bright gn Cr?</t>
  </si>
  <si>
    <t xml:space="preserve">whgy</t>
  </si>
  <si>
    <t xml:space="preserve">clasts of varying size, predom well rnd</t>
  </si>
  <si>
    <t xml:space="preserve">matrix vcg qtz/fels granules, poor sorting</t>
  </si>
  <si>
    <t xml:space="preserve">gradational contact with unit above</t>
  </si>
  <si>
    <t xml:space="preserve">ye</t>
  </si>
  <si>
    <t xml:space="preserve">strongly veined rdbn&amp;gybn</t>
  </si>
  <si>
    <t xml:space="preserve">shaley sects mod friable, slickens</t>
  </si>
  <si>
    <t xml:space="preserve">A?</t>
  </si>
  <si>
    <t xml:space="preserve">dip at 15 deg.  SLST hard coherent</t>
  </si>
  <si>
    <t xml:space="preserve">py @ intersections of fracts (dips 74)</t>
  </si>
  <si>
    <t xml:space="preserve">mod friable, slickens, mn lgygn mottles</t>
  </si>
  <si>
    <t xml:space="preserve">very friable, broken core, </t>
  </si>
  <si>
    <t xml:space="preserve">heavily slickens</t>
  </si>
  <si>
    <t xml:space="preserve">predom qtz, 15% fels, tr pi, tr mafic</t>
  </si>
  <si>
    <t xml:space="preserve">irreg interlensing, 20% fels tr pi</t>
  </si>
  <si>
    <t xml:space="preserve">minor fractures, uniform wh.</t>
  </si>
  <si>
    <t xml:space="preserve">uniformly c-vcg throughout, predom qtz</t>
  </si>
  <si>
    <t xml:space="preserve">30% fels, predom wh tr pi. Tr bl qtz</t>
  </si>
  <si>
    <t xml:space="preserve">167.7-174.6 minor Uran min assoc with </t>
  </si>
  <si>
    <t xml:space="preserve">diffuse bk lams in contact with gn SDST</t>
  </si>
  <si>
    <t xml:space="preserve">below. Lith at peak intervals not </t>
  </si>
  <si>
    <t xml:space="preserve">markedly different to remainder.</t>
  </si>
  <si>
    <t xml:space="preserve">pi fels &gt;50% of total fels, that make up</t>
  </si>
  <si>
    <t xml:space="preserve">40% of rock. Pi cg than wh.shp contact</t>
  </si>
  <si>
    <t xml:space="preserve">predom silt, x-bedding, interlensing</t>
  </si>
  <si>
    <t xml:space="preserve">text. Distinct basal contact</t>
  </si>
  <si>
    <t xml:space="preserve">lams become gn in wh section, mn</t>
  </si>
  <si>
    <t xml:space="preserve">fracts, silic</t>
  </si>
  <si>
    <t xml:space="preserve">30% pi fels</t>
  </si>
  <si>
    <t xml:space="preserve">strong mottling effect, 5cm gy qtzite</t>
  </si>
  <si>
    <t xml:space="preserve">silic, 20%fels.  Small rd CY pellets,</t>
  </si>
  <si>
    <t xml:space="preserve">fels wh &amp; pi, m-cg. Indications of layering</t>
  </si>
  <si>
    <t xml:space="preserve">predom hard coherent core</t>
  </si>
  <si>
    <t xml:space="preserve">sharp contact below</t>
  </si>
  <si>
    <t xml:space="preserve">silty in parts, slickens, predom coherent</t>
  </si>
  <si>
    <t xml:space="preserve">uniform appearance, predom qtz,</t>
  </si>
  <si>
    <t xml:space="preserve">10% fels, minor biotite, </t>
  </si>
  <si>
    <t xml:space="preserve">tr turquoise color min @ 209.51m</t>
  </si>
  <si>
    <t xml:space="preserve">rdgn/bk</t>
  </si>
  <si>
    <t xml:space="preserve">v. friable &amp; brittle. Polymictic SDST</t>
  </si>
  <si>
    <t xml:space="preserve">clasts at 218.95m</t>
  </si>
  <si>
    <t xml:space="preserve">mn bk laminations, U assoc with these</t>
  </si>
  <si>
    <t xml:space="preserve">U min assoc with uniform cg pi fels</t>
  </si>
  <si>
    <t xml:space="preserve">erosional contact with lam SDST below</t>
  </si>
  <si>
    <t xml:space="preserve">py appears to impregnate matrix</t>
  </si>
  <si>
    <t xml:space="preserve">15% fels predom wh, some pi</t>
  </si>
  <si>
    <t xml:space="preserve">py nodules common in parts</t>
  </si>
  <si>
    <t xml:space="preserve">cg crenulated bk layers replaced </t>
  </si>
  <si>
    <t xml:space="preserve">downwards by parallel thin bk </t>
  </si>
  <si>
    <t xml:space="preserve">laminations in basal 30cm</t>
  </si>
  <si>
    <t xml:space="preserve">py and c on slickens @ top contact</t>
  </si>
  <si>
    <t xml:space="preserve">common irreg crenulate layers</t>
  </si>
  <si>
    <t xml:space="preserve">mn py nodules some musc. </t>
  </si>
  <si>
    <t xml:space="preserve">20% fels, common py lenses</t>
  </si>
  <si>
    <t xml:space="preserve">massive appearance, pi fels common</t>
  </si>
  <si>
    <t xml:space="preserve">in cg layers</t>
  </si>
  <si>
    <t xml:space="preserve">gn corresponds with fg </t>
  </si>
  <si>
    <t xml:space="preserve">mottling dec down, fissile, friable, silic</t>
  </si>
  <si>
    <t xml:space="preserve">WPD13</t>
  </si>
  <si>
    <t xml:space="preserve">CY/SD</t>
  </si>
  <si>
    <t xml:space="preserve">minor plant matter</t>
  </si>
  <si>
    <t xml:space="preserve">blocky, plastic, mod friable, mn ye lim</t>
  </si>
  <si>
    <t xml:space="preserve">bn/lgn</t>
  </si>
  <si>
    <t xml:space="preserve">blocky, bn friable, gn plastic</t>
  </si>
  <si>
    <t xml:space="preserve">mod frialble, qtzite in parts, ye limonite</t>
  </si>
  <si>
    <t xml:space="preserve">rdye</t>
  </si>
  <si>
    <t xml:space="preserve">silic, hard, lim clays (contamination?)</t>
  </si>
  <si>
    <t xml:space="preserve">predom qtz, 5% fels, tr muscovite</t>
  </si>
  <si>
    <t xml:space="preserve">mafics common in parts, mn lim stain</t>
  </si>
  <si>
    <t xml:space="preserve">wh mottle patches increas down</t>
  </si>
  <si>
    <t xml:space="preserve">blocky, plastic </t>
  </si>
  <si>
    <t xml:space="preserve">common muscovite, mod friable</t>
  </si>
  <si>
    <t xml:space="preserve">shaley in parts</t>
  </si>
  <si>
    <t xml:space="preserve">plastic, blocky</t>
  </si>
  <si>
    <t xml:space="preserve">common limonite stain, mn silic</t>
  </si>
  <si>
    <t xml:space="preserve">blocky, mod friable</t>
  </si>
  <si>
    <t xml:space="preserve">small wh mottles,  10% fels</t>
  </si>
  <si>
    <t xml:space="preserve">some wh, predom qtz</t>
  </si>
  <si>
    <t xml:space="preserve">common biotite, lim stained qtz frags</t>
  </si>
  <si>
    <t xml:space="preserve">ng</t>
  </si>
  <si>
    <t xml:space="preserve">abundt qtz granules, milky, bl &amp; clear</t>
  </si>
  <si>
    <t xml:space="preserve">poorly sorted, minor CY</t>
  </si>
  <si>
    <t xml:space="preserve">blocky, v. plastic, mod fri, mn lim stain</t>
  </si>
  <si>
    <t xml:space="preserve">cgr blue qtz granules</t>
  </si>
  <si>
    <t xml:space="preserve">SHLE subfissile</t>
  </si>
  <si>
    <t xml:space="preserve">wh/rd</t>
  </si>
  <si>
    <t xml:space="preserve">tr mafic, tr qtz granules</t>
  </si>
  <si>
    <t xml:space="preserve">tr fels, mica, carbon in parts, x-bedded</t>
  </si>
  <si>
    <t xml:space="preserve">abundt rd CY pellets</t>
  </si>
  <si>
    <t xml:space="preserve">festoon x-bedded tr C at base</t>
  </si>
  <si>
    <t xml:space="preserve">calcite on joints</t>
  </si>
  <si>
    <t xml:space="preserve">gn &amp; bk CY pellets, pyritic, C dec down hole</t>
  </si>
  <si>
    <t xml:space="preserve">m-fg</t>
  </si>
  <si>
    <t xml:space="preserve">lorpi</t>
  </si>
  <si>
    <t xml:space="preserve">SD/SH/SLST</t>
  </si>
  <si>
    <t xml:space="preserve">interbedded, x-beds inSDST, lim stain</t>
  </si>
  <si>
    <t xml:space="preserve">dgybk</t>
  </si>
  <si>
    <t xml:space="preserve">SDST laminae, pyritic</t>
  </si>
  <si>
    <t xml:space="preserve">pu/ye</t>
  </si>
  <si>
    <t xml:space="preserve">carbonaceous, mottled yellow</t>
  </si>
  <si>
    <t xml:space="preserve">carbon in parts</t>
  </si>
  <si>
    <t xml:space="preserve">x-bedded</t>
  </si>
  <si>
    <t xml:space="preserve">dgyrd</t>
  </si>
  <si>
    <t xml:space="preserve">x-bedded and slumped</t>
  </si>
  <si>
    <t xml:space="preserve">orbn</t>
  </si>
  <si>
    <t xml:space="preserve">limonite stains</t>
  </si>
  <si>
    <t xml:space="preserve">some lim in fg lgy SDST</t>
  </si>
  <si>
    <t xml:space="preserve">carbonaceous, subfissile</t>
  </si>
  <si>
    <t xml:space="preserve">carbonaceous, pyritic</t>
  </si>
  <si>
    <t xml:space="preserve">gyrdpi</t>
  </si>
  <si>
    <t xml:space="preserve">x-bedded, vcg at top</t>
  </si>
  <si>
    <t xml:space="preserve">gygnrd</t>
  </si>
  <si>
    <t xml:space="preserve">some rd lma x-cut bedding (liesegang)</t>
  </si>
  <si>
    <t xml:space="preserve">convoluted A SHLE, pyritic at base</t>
  </si>
  <si>
    <t xml:space="preserve">A</t>
  </si>
  <si>
    <t xml:space="preserve">carb, py bk SHLE pellets</t>
  </si>
  <si>
    <t xml:space="preserve">lyg</t>
  </si>
  <si>
    <t xml:space="preserve">1cm heavily py SHLE band</t>
  </si>
  <si>
    <t xml:space="preserve">vcg to gritty, abundt C, inc py</t>
  </si>
  <si>
    <t xml:space="preserve">pebble band with euhedral fels &lt;1cm</t>
  </si>
  <si>
    <t xml:space="preserve">bands of py &amp; C</t>
  </si>
  <si>
    <t xml:space="preserve">X-convoluted bedding</t>
  </si>
  <si>
    <t xml:space="preserve">rdgy </t>
  </si>
  <si>
    <t xml:space="preserve">sub-felspathic, mottled</t>
  </si>
  <si>
    <t xml:space="preserve">blocky, tr mica, tr C</t>
  </si>
  <si>
    <t xml:space="preserve">feldspathic, tr C</t>
  </si>
  <si>
    <t xml:space="preserve">Arkose, rare rd CY pellets inc down</t>
  </si>
  <si>
    <t xml:space="preserve">rd/gn</t>
  </si>
  <si>
    <t xml:space="preserve">SHLE &amp; cg SDST</t>
  </si>
  <si>
    <t xml:space="preserve">feldspathic, streaked, tr C</t>
  </si>
  <si>
    <t xml:space="preserve">carbonaceous streaks at base</t>
  </si>
  <si>
    <t xml:space="preserve">gn SHLE &amp; cg SDST</t>
  </si>
  <si>
    <t xml:space="preserve">feldspathic</t>
  </si>
  <si>
    <t xml:space="preserve">minor sed Breccia at 196m</t>
  </si>
  <si>
    <t xml:space="preserve">blocky</t>
  </si>
  <si>
    <t xml:space="preserve">whgyrd</t>
  </si>
  <si>
    <t xml:space="preserve">dom cg with inc C</t>
  </si>
  <si>
    <t xml:space="preserve">rd&amp;gn SHLE &amp; cg SDST</t>
  </si>
  <si>
    <t xml:space="preserve">tr chlorite,</t>
  </si>
  <si>
    <t xml:space="preserve">rdyegn</t>
  </si>
  <si>
    <t xml:space="preserve">sandy patches, siliceous, hard, blocky</t>
  </si>
  <si>
    <t xml:space="preserve">subarkosic, carbonaceous, py, </t>
  </si>
  <si>
    <t xml:space="preserve">SHLE interbeds, laminae, soft bk SHLE</t>
  </si>
  <si>
    <t xml:space="preserve">abundt py</t>
  </si>
  <si>
    <t xml:space="preserve">bk blocky SHLE, plant frags</t>
  </si>
  <si>
    <t xml:space="preserve">abundt bk coaly streaks with py</t>
  </si>
  <si>
    <t xml:space="preserve">minor BR @ 225.88-226.04m</t>
  </si>
  <si>
    <t xml:space="preserve">carbonacous SLST, plant fossils, py</t>
  </si>
  <si>
    <t xml:space="preserve">subfeldspathic, no C,</t>
  </si>
  <si>
    <t xml:space="preserve">WPD14</t>
  </si>
  <si>
    <t xml:space="preserve">N/S</t>
  </si>
  <si>
    <t xml:space="preserve">soft, mn bluish bands</t>
  </si>
  <si>
    <t xml:space="preserve">heamatitic, wh mica</t>
  </si>
  <si>
    <t xml:space="preserve">dgyor</t>
  </si>
  <si>
    <t xml:space="preserve">kaolinitc</t>
  </si>
  <si>
    <t xml:space="preserve">lyeor</t>
  </si>
  <si>
    <t xml:space="preserve">qtz, mn fels</t>
  </si>
  <si>
    <t xml:space="preserve">kaolinitc cement</t>
  </si>
  <si>
    <t xml:space="preserve">hard, silic, mod friable</t>
  </si>
  <si>
    <t xml:space="preserve">incipient cleavage</t>
  </si>
  <si>
    <t xml:space="preserve">gn muscovite</t>
  </si>
  <si>
    <t xml:space="preserve">kaolin matrix, mod hard</t>
  </si>
  <si>
    <t xml:space="preserve">gyrd </t>
  </si>
  <si>
    <t xml:space="preserve">tr mica, possibly detrital</t>
  </si>
  <si>
    <t xml:space="preserve">Chlorite? , some ye due to FeO</t>
  </si>
  <si>
    <t xml:space="preserve">some limonite stains</t>
  </si>
  <si>
    <t xml:space="preserve">kaolin cement, fels kaolinised</t>
  </si>
  <si>
    <t xml:space="preserve">some limonite</t>
  </si>
  <si>
    <t xml:space="preserve">talc?, chlorite?</t>
  </si>
  <si>
    <t xml:space="preserve">pird</t>
  </si>
  <si>
    <t xml:space="preserve">qtz</t>
  </si>
  <si>
    <t xml:space="preserve">gnwhrd</t>
  </si>
  <si>
    <t xml:space="preserve">occasional limonite staining</t>
  </si>
  <si>
    <t xml:space="preserve">yegy </t>
  </si>
  <si>
    <t xml:space="preserve">tr pebbles, dom qtz, 10% fels</t>
  </si>
  <si>
    <t xml:space="preserve">gradational contacts, some layering</t>
  </si>
  <si>
    <t xml:space="preserve">massive unbroken core, predom qtz,</t>
  </si>
  <si>
    <t xml:space="preserve">wh circ mottles &amp; layers, variable gs</t>
  </si>
  <si>
    <t xml:space="preserve">bounded by thin rd friable SHLE, limonite </t>
  </si>
  <si>
    <t xml:space="preserve">sm vns of varied orient. Calcareous</t>
  </si>
  <si>
    <t xml:space="preserve">no laminations, predom qtz, 5%fels</t>
  </si>
  <si>
    <t xml:space="preserve">BR texture, common limonite, mn layering</t>
  </si>
  <si>
    <t xml:space="preserve">minor laminations, rd inc down.</t>
  </si>
  <si>
    <t xml:space="preserve">rdr</t>
  </si>
  <si>
    <t xml:space="preserve">frialble and cracked</t>
  </si>
  <si>
    <t xml:space="preserve">irreg vns &amp; fracts,</t>
  </si>
  <si>
    <t xml:space="preserve">non parallel, c-cutting lam, mica on bedding</t>
  </si>
  <si>
    <t xml:space="preserve">mn lim staining, irreg cleaved, broken</t>
  </si>
  <si>
    <t xml:space="preserve">gygnwh</t>
  </si>
  <si>
    <t xml:space="preserve">wh silic, calc vn, irreg limonite</t>
  </si>
  <si>
    <t xml:space="preserve">mn SH/BR with slickens</t>
  </si>
  <si>
    <t xml:space="preserve">com bk vns with crenulated laminations</t>
  </si>
  <si>
    <t xml:space="preserve">mica, py, interlayering, mn ashy C</t>
  </si>
  <si>
    <t xml:space="preserve">mn C/py, silic wh&amp;pi fels,thin fine lams</t>
  </si>
  <si>
    <t xml:space="preserve">throughout, gy mica</t>
  </si>
  <si>
    <t xml:space="preserve">30% fels, predom large pi grains</t>
  </si>
  <si>
    <t xml:space="preserve">laminations occur in zones, pebbles 103.82m</t>
  </si>
  <si>
    <t xml:space="preserve">SDDS</t>
  </si>
  <si>
    <t xml:space="preserve">25%fels</t>
  </si>
  <si>
    <t xml:space="preserve">20% wh&amp;pi fels, crenulated CY laminations</t>
  </si>
  <si>
    <t xml:space="preserve">very fissile in parts</t>
  </si>
  <si>
    <t xml:space="preserve">mottled, interlayers&lt;40cm thick, 30%wh fels</t>
  </si>
  <si>
    <t xml:space="preserve">irreg bedding (suggests BR)</t>
  </si>
  <si>
    <t xml:space="preserve">mottles and interlayers, muscovite,</t>
  </si>
  <si>
    <t xml:space="preserve">30% wh fels, bl qtz, gradational contact</t>
  </si>
  <si>
    <t xml:space="preserve">mn CY pellets, </t>
  </si>
  <si>
    <t xml:space="preserve">interlayering &amp; mottled, 15-20% wh fels</t>
  </si>
  <si>
    <t xml:space="preserve">mn bl qtz, rare laminations</t>
  </si>
  <si>
    <t xml:space="preserve">gradational lower contact</t>
  </si>
  <si>
    <t xml:space="preserve">interlayers &amp; irreg mottles, uniform</t>
  </si>
  <si>
    <t xml:space="preserve">predom qtz, 10% wh fels</t>
  </si>
  <si>
    <t xml:space="preserve">limonitic interlayers</t>
  </si>
  <si>
    <t xml:space="preserve">20% fels, tr mafics</t>
  </si>
  <si>
    <t xml:space="preserve">tr laminations</t>
  </si>
  <si>
    <t xml:space="preserve">laminations more closely spaced than above</t>
  </si>
  <si>
    <t xml:space="preserve">closely interlensing SH/SD</t>
  </si>
  <si>
    <t xml:space="preserve">circ mottles, mn interlayers</t>
  </si>
  <si>
    <t xml:space="preserve">granules and sm. Pebbles @ 131.19m</t>
  </si>
  <si>
    <t xml:space="preserve">cren CY pellet layers x-cut lams, 20%whfels</t>
  </si>
  <si>
    <t xml:space="preserve">unevenly mottled</t>
  </si>
  <si>
    <t xml:space="preserve">B</t>
  </si>
  <si>
    <t xml:space="preserve">silic, predom qtz, 20% fels,</t>
  </si>
  <si>
    <t xml:space="preserve">parallel lams, mn disturbance</t>
  </si>
  <si>
    <t xml:space="preserve">mn gn CY pellets with mucs, irreg color</t>
  </si>
  <si>
    <t xml:space="preserve">15% fels, occasional qtz granules</t>
  </si>
  <si>
    <t xml:space="preserve">wh circ mottles, irreg soltn boundaries</t>
  </si>
  <si>
    <t xml:space="preserve">10% pi&amp;wh fels, mn CY pellets scattered</t>
  </si>
  <si>
    <t xml:space="preserve">muscovite &amp; bk mafic minerals</t>
  </si>
  <si>
    <t xml:space="preserve">lgygn muscovite, predom qtz, 15% fels</t>
  </si>
  <si>
    <t xml:space="preserve">circ mottles, fels common in cg layers</t>
  </si>
  <si>
    <t xml:space="preserve">30% fels, massive overall</t>
  </si>
  <si>
    <t xml:space="preserve">color variation predom as layering,</t>
  </si>
  <si>
    <t xml:space="preserve">friable in parts, </t>
  </si>
  <si>
    <t xml:space="preserve">distinct BR contact with SHLE below</t>
  </si>
  <si>
    <t xml:space="preserve">spots &amp; laminations in wh. Silic, 10% fels</t>
  </si>
  <si>
    <t xml:space="preserve">gn muscovite, CY pellets, 15% fels</t>
  </si>
  <si>
    <t xml:space="preserve">yegylgn</t>
  </si>
  <si>
    <t xml:space="preserve">muscovite, 15% fels</t>
  </si>
  <si>
    <t xml:space="preserve">gygn </t>
  </si>
  <si>
    <t xml:space="preserve">20% fels</t>
  </si>
  <si>
    <t xml:space="preserve">Uranium</t>
  </si>
  <si>
    <t xml:space="preserve">sl gn in zone of max U min, sm bk vns</t>
  </si>
  <si>
    <t xml:space="preserve">bn mica, 171.05-171.45m bkgn CY mn U</t>
  </si>
  <si>
    <t xml:space="preserve">irregular contacts</t>
  </si>
  <si>
    <t xml:space="preserve">silic, 15% fels</t>
  </si>
  <si>
    <t xml:space="preserve">predom hard, mn friable, subfissile sections</t>
  </si>
  <si>
    <t xml:space="preserve">mn thin bk laminations</t>
  </si>
  <si>
    <t xml:space="preserve">15% fels, predom qtz, silic, tr C, py, bl qtz</t>
  </si>
  <si>
    <t xml:space="preserve">f/cg</t>
  </si>
  <si>
    <t xml:space="preserve">lgydgy</t>
  </si>
  <si>
    <t xml:space="preserve">CY pellets, bk lams throughout</t>
  </si>
  <si>
    <t xml:space="preserve">irreg, wavy intersecting C vns, mn py</t>
  </si>
  <si>
    <t xml:space="preserve">mn limonite, hard coherent, </t>
  </si>
  <si>
    <t xml:space="preserve">C</t>
  </si>
  <si>
    <t xml:space="preserve">circ mottles on interlayers mn biot, musc</t>
  </si>
  <si>
    <t xml:space="preserve">WPD15</t>
  </si>
  <si>
    <t xml:space="preserve">pebbley, unconsolidated, sub-ang</t>
  </si>
  <si>
    <t xml:space="preserve">mod friable, hard, 5% fels, kaolin</t>
  </si>
  <si>
    <t xml:space="preserve">rare tr gn mineral, tr mafics, gyp flakes</t>
  </si>
  <si>
    <t xml:space="preserve">i</t>
  </si>
  <si>
    <t xml:space="preserve">v. silic, wh circ mottles, minor contam</t>
  </si>
  <si>
    <t xml:space="preserve">mod friable</t>
  </si>
  <si>
    <t xml:space="preserve">very plastic, </t>
  </si>
  <si>
    <t xml:space="preserve">mod friable, bk manganese stains</t>
  </si>
  <si>
    <t xml:space="preserve">qtz kaol cement, thin diffuse bk lams</t>
  </si>
  <si>
    <t xml:space="preserve">limonite staining, very plastic</t>
  </si>
  <si>
    <t xml:space="preserve">mod friable, disintegrates with water</t>
  </si>
  <si>
    <t xml:space="preserve">bn </t>
  </si>
  <si>
    <t xml:space="preserve">as above</t>
  </si>
  <si>
    <t xml:space="preserve">uniform appearance, tr mafics on bedding</t>
  </si>
  <si>
    <t xml:space="preserve">mod friable, </t>
  </si>
  <si>
    <t xml:space="preserve">subfissile,, mod friable, com. Mica on bedding</t>
  </si>
  <si>
    <t xml:space="preserve">CY/SLST</t>
  </si>
  <si>
    <t xml:space="preserve">friable, moderately firm</t>
  </si>
  <si>
    <t xml:space="preserve">moderately friable</t>
  </si>
  <si>
    <t xml:space="preserve">common wh circ mottles, tr granules</t>
  </si>
  <si>
    <t xml:space="preserve">tr limonite, slickensides</t>
  </si>
  <si>
    <t xml:space="preserve">uniform appearance, moderately friable</t>
  </si>
  <si>
    <t xml:space="preserve">heavy contamination, small sample</t>
  </si>
  <si>
    <t xml:space="preserve">tr gyp, tr limonite, mn qtz granules</t>
  </si>
  <si>
    <t xml:space="preserve">hard, contamination</t>
  </si>
  <si>
    <t xml:space="preserve">CNTMNTN</t>
  </si>
  <si>
    <t xml:space="preserve">small sample. CONTAMINATION</t>
  </si>
  <si>
    <t xml:space="preserve">small sample </t>
  </si>
  <si>
    <t xml:space="preserve">CONTAMINATION</t>
  </si>
  <si>
    <t xml:space="preserve">contaminated sample</t>
  </si>
  <si>
    <t xml:space="preserve">circ mottle rare at top, common at base</t>
  </si>
  <si>
    <t xml:space="preserve">v. small wh circ mottles</t>
  </si>
  <si>
    <t xml:space="preserve">irreg veins,, fracts, limonite rich layer</t>
  </si>
  <si>
    <t xml:space="preserve">predom massive, tr lams in places</t>
  </si>
  <si>
    <t xml:space="preserve">core breaks readily,slickens,</t>
  </si>
  <si>
    <t xml:space="preserve">laminations of drd, 90% qtz, 10% fels</t>
  </si>
  <si>
    <t xml:space="preserve">kaolin matrix in parts</t>
  </si>
  <si>
    <t xml:space="preserve">drdbn pellets</t>
  </si>
  <si>
    <t xml:space="preserve">irreg coloration, sub-rounded poorly sorted</t>
  </si>
  <si>
    <t xml:space="preserve">predom qtz, 10% wh fels, tr bright gn</t>
  </si>
  <si>
    <t xml:space="preserve">irreg vains, common nods with rim (ex py?)</t>
  </si>
  <si>
    <t xml:space="preserve">irreg coloration, patches, mottles, interlayers</t>
  </si>
  <si>
    <t xml:space="preserve">95%qtz, tr fels &amp; mafics, silic</t>
  </si>
  <si>
    <t xml:space="preserve">irregular coloration, predom qtz, 10%</t>
  </si>
  <si>
    <t xml:space="preserve">wh fels, tr blue qtz, from 77.91m-pebbley</t>
  </si>
  <si>
    <t xml:space="preserve">subangular, common rd CY pellets</t>
  </si>
  <si>
    <t xml:space="preserve">distinct lower contact</t>
  </si>
  <si>
    <t xml:space="preserve">color becomes more uniform</t>
  </si>
  <si>
    <t xml:space="preserve">well laminated in part, silic, unfractured core</t>
  </si>
  <si>
    <t xml:space="preserve">shalier sections more friable, </t>
  </si>
  <si>
    <t xml:space="preserve">interlayered, friable, breaks up readily</t>
  </si>
  <si>
    <t xml:space="preserve">interlayered, gradational into above</t>
  </si>
  <si>
    <t xml:space="preserve">uniform color, well laminated, </t>
  </si>
  <si>
    <t xml:space="preserve">mica fissile</t>
  </si>
  <si>
    <t xml:space="preserve">lgykk</t>
  </si>
  <si>
    <t xml:space="preserve">veins</t>
  </si>
  <si>
    <t xml:space="preserve">broken and friable in parts, slickens</t>
  </si>
  <si>
    <t xml:space="preserve">fine gy/bk  C? lams &amp; irreg veins. </t>
  </si>
  <si>
    <t xml:space="preserve">very silic and hard. Minor fels, </t>
  </si>
  <si>
    <t xml:space="preserve">common, bk pellets/laminations</t>
  </si>
  <si>
    <t xml:space="preserve">no shale or pellets</t>
  </si>
  <si>
    <t xml:space="preserve">predom qtz, 15% fels, qtz &amp; lithic frags</t>
  </si>
  <si>
    <t xml:space="preserve">inc gy &amp; pi qtz?</t>
  </si>
  <si>
    <t xml:space="preserve">lrdkk</t>
  </si>
  <si>
    <t xml:space="preserve">predom qtz, 30% wh fels, occ pi</t>
  </si>
  <si>
    <t xml:space="preserve">similar to above, tr CY pellets, tr mafic</t>
  </si>
  <si>
    <t xml:space="preserve">rd intensity inc down. Tr muscovite</t>
  </si>
  <si>
    <t xml:space="preserve">lrddbn</t>
  </si>
  <si>
    <t xml:space="preserve">poorly sorted, wavy irreg layers</t>
  </si>
  <si>
    <t xml:space="preserve">lkkgn</t>
  </si>
  <si>
    <t xml:space="preserve">irreg mottles, veins</t>
  </si>
  <si>
    <t xml:space="preserve">sm circ mottles, tr sm rd CY pellets</t>
  </si>
  <si>
    <t xml:space="preserve">dusky ye interlayers, predom qtz, 20%</t>
  </si>
  <si>
    <t xml:space="preserve">fels, tr mafic, biot, some pi subhedral fels</t>
  </si>
  <si>
    <t xml:space="preserve">CY pellet rich,</t>
  </si>
  <si>
    <t xml:space="preserve">mn CY pellets, irreg patchy colors</t>
  </si>
  <si>
    <t xml:space="preserve">massive, as poorly defined bedding</t>
  </si>
  <si>
    <t xml:space="preserve">closely interlayered rd &amp; wh. Predom</t>
  </si>
  <si>
    <t xml:space="preserve">qtz, 15% fels</t>
  </si>
  <si>
    <t xml:space="preserve">CY pellet rich interlayering with SHLE</t>
  </si>
  <si>
    <t xml:space="preserve">layers and patches, rd CY pellets common</t>
  </si>
  <si>
    <t xml:space="preserve">define bedding in parts</t>
  </si>
  <si>
    <t xml:space="preserve">common CY pellet rich and SHLE layers</t>
  </si>
  <si>
    <t xml:space="preserve">gyrdkk</t>
  </si>
  <si>
    <t xml:space="preserve">well defined color interlayers, predom</t>
  </si>
  <si>
    <t xml:space="preserve">qtz, siliceous 5% wh fels, wh circ mottles</t>
  </si>
  <si>
    <t xml:space="preserve">irreg bedding, pebbles</t>
  </si>
  <si>
    <t xml:space="preserve">rd/wh</t>
  </si>
  <si>
    <t xml:space="preserve">mn Cy pellet conc. Poorly def bedding</t>
  </si>
  <si>
    <t xml:space="preserve">some x-cutting laminations, musc, </t>
  </si>
  <si>
    <t xml:space="preserve">common laminations, 15% wh fels</t>
  </si>
  <si>
    <t xml:space="preserve">predom drdbn with lim patches. Min Uran</t>
  </si>
  <si>
    <t xml:space="preserve">15% predom pi fels, </t>
  </si>
  <si>
    <t xml:space="preserve">mn scattered SL pellets, tr mafiic &amp; gn</t>
  </si>
  <si>
    <t xml:space="preserve">mineral</t>
  </si>
  <si>
    <t xml:space="preserve">lkkgyrd</t>
  </si>
  <si>
    <t xml:space="preserve">core breaks at rdgn CY pellet layers</t>
  </si>
  <si>
    <t xml:space="preserve">sub-ang, sub-rounded grains</t>
  </si>
  <si>
    <t xml:space="preserve">top 30cm well laminated</t>
  </si>
  <si>
    <t xml:space="preserve">tr Cy pellets, wavy, non // layers in parts</t>
  </si>
  <si>
    <t xml:space="preserve">conspicuous yepi fels, thin crenul CY</t>
  </si>
  <si>
    <t xml:space="preserve">pellets tr mafics, low % CY</t>
  </si>
  <si>
    <t xml:space="preserve">rdlgy</t>
  </si>
  <si>
    <t xml:space="preserve">cg inthin layers, often with abundt fels</t>
  </si>
  <si>
    <t xml:space="preserve">tr gn Cy grains scattered, 20 % fels, musc.</t>
  </si>
  <si>
    <t xml:space="preserve">uniform massive appearance</t>
  </si>
  <si>
    <t xml:space="preserve">minor uranium, massive, common grans</t>
  </si>
  <si>
    <t xml:space="preserve">qtz &amp; pi fels, </t>
  </si>
  <si>
    <t xml:space="preserve">uranium rich layers (dgy with fine lams)</t>
  </si>
  <si>
    <t xml:space="preserve">sm circ bk spots with gn halos</t>
  </si>
  <si>
    <t xml:space="preserve">siliceous</t>
  </si>
  <si>
    <t xml:space="preserve">x-cutting fine laminations, tr vfg py</t>
  </si>
  <si>
    <t xml:space="preserve">tr C &amp; musc. 15% fels, predom wh</t>
  </si>
  <si>
    <t xml:space="preserve">common CY pellets, sub rounded qtz</t>
  </si>
  <si>
    <t xml:space="preserve">dgy banding, fine bands, py</t>
  </si>
  <si>
    <t xml:space="preserve">crenulated dgy Cy, predom qtz, 15%fels</t>
  </si>
  <si>
    <t xml:space="preserve">tr bl qtz</t>
  </si>
  <si>
    <t xml:space="preserve">very uniform, massive</t>
  </si>
  <si>
    <t xml:space="preserve">tough coherent CY sections. EOH</t>
  </si>
  <si>
    <t xml:space="preserve">EASTERN WALBIRI</t>
  </si>
  <si>
    <t xml:space="preserve">WPD16</t>
  </si>
  <si>
    <t xml:space="preserve">LAT</t>
  </si>
  <si>
    <t xml:space="preserve">brown clayey sand, tr humus</t>
  </si>
  <si>
    <t xml:space="preserve">pzt cibbles boulders, ang/subang, </t>
  </si>
  <si>
    <t xml:space="preserve">dyeor</t>
  </si>
  <si>
    <t xml:space="preserve">silic, hard</t>
  </si>
  <si>
    <t xml:space="preserve">silic, hard, predom qtx, tr mafic</t>
  </si>
  <si>
    <t xml:space="preserve">mod friable, becoming hard, silic down </t>
  </si>
  <si>
    <t xml:space="preserve">mod friable, very plastic</t>
  </si>
  <si>
    <t xml:space="preserve">muscovite, tr limonite staining</t>
  </si>
  <si>
    <t xml:space="preserve">friable, plastic disintegrates in water</t>
  </si>
  <si>
    <t xml:space="preserve">SD/SL/SHLE</t>
  </si>
  <si>
    <t xml:space="preserve">as above, siliceous, hard</t>
  </si>
  <si>
    <t xml:space="preserve">predom qtz, mn fels, tr py</t>
  </si>
  <si>
    <t xml:space="preserve">tr subhedral hvy minerals mn U mineralisation</t>
  </si>
  <si>
    <t xml:space="preserve">dyebn</t>
  </si>
  <si>
    <t xml:space="preserve">lyebn</t>
  </si>
  <si>
    <t xml:space="preserve">predom qtz, 10% fels</t>
  </si>
  <si>
    <t xml:space="preserve">tr limonite, predom qtz, 20% fels, mn mafic</t>
  </si>
  <si>
    <t xml:space="preserve">hard, siliceous</t>
  </si>
  <si>
    <t xml:space="preserve">20% fels, common qtz</t>
  </si>
  <si>
    <t xml:space="preserve">lrdlgy</t>
  </si>
  <si>
    <t xml:space="preserve">tr blue qtz granules</t>
  </si>
  <si>
    <t xml:space="preserve">tr qtz granules,</t>
  </si>
  <si>
    <t xml:space="preserve">20% kaolin, muscovite</t>
  </si>
  <si>
    <t xml:space="preserve">lrd/wh</t>
  </si>
  <si>
    <t xml:space="preserve">common laminations closely spaced</t>
  </si>
  <si>
    <t xml:space="preserve">core breaks on muscovite surfaces</t>
  </si>
  <si>
    <t xml:space="preserve">tr qtz granules 20% fels</t>
  </si>
  <si>
    <t xml:space="preserve">CY/SDST</t>
  </si>
  <si>
    <t xml:space="preserve">rdbn/wh</t>
  </si>
  <si>
    <t xml:space="preserve">poorly bedded, mn CY, silic, 10% fels</t>
  </si>
  <si>
    <t xml:space="preserve">kaolin cement in parts, blue qtz common</t>
  </si>
  <si>
    <t xml:space="preserve">core rarely fractured</t>
  </si>
  <si>
    <t xml:space="preserve">shaly in parts, friable, slickens</t>
  </si>
  <si>
    <t xml:space="preserve">very low CY %, tough silic</t>
  </si>
  <si>
    <t xml:space="preserve">micas, rare indications of bedding</t>
  </si>
  <si>
    <t xml:space="preserve">mn limonitestain at top</t>
  </si>
  <si>
    <t xml:space="preserve">mod well sorted, subang-subrounded grains</t>
  </si>
  <si>
    <t xml:space="preserve">predom qtz, inc tr blue, 20% fels, occ lams</t>
  </si>
  <si>
    <t xml:space="preserve">muscovite, tr biotite</t>
  </si>
  <si>
    <t xml:space="preserve">poorly defined interlayers, tr mafic &amp; bl qtz</t>
  </si>
  <si>
    <t xml:space="preserve">predom massive, mn bl qtz</t>
  </si>
  <si>
    <t xml:space="preserve">slickens, friable, 20% fels</t>
  </si>
  <si>
    <t xml:space="preserve">tr bl qtz, tr bright rd Cy</t>
  </si>
  <si>
    <t xml:space="preserve">predom qtz, siliceous</t>
  </si>
  <si>
    <t xml:space="preserve">distinct upper &amp; lower contacts</t>
  </si>
  <si>
    <t xml:space="preserve">core fractures on CY pellet horizons</t>
  </si>
  <si>
    <t xml:space="preserve">10% fels</t>
  </si>
  <si>
    <t xml:space="preserve">mn U min, predom qtz, inc bl, 20% fels</t>
  </si>
  <si>
    <t xml:space="preserve">mn kaolinite matrix</t>
  </si>
  <si>
    <t xml:space="preserve">very sharp planar contact below</t>
  </si>
  <si>
    <t xml:space="preserve">107.5-108.1 U mineralisation. Highest</t>
  </si>
  <si>
    <t xml:space="preserve">mineralisation assoc with bk matrix</t>
  </si>
  <si>
    <t xml:space="preserve">SH/SL/SDST</t>
  </si>
  <si>
    <t xml:space="preserve">U min near top, BREC upper contact</t>
  </si>
  <si>
    <t xml:space="preserve">with Cr colors, tough, friable in parts</t>
  </si>
  <si>
    <t xml:space="preserve">tr carbonate, distinct lower contact</t>
  </si>
  <si>
    <t xml:space="preserve">20% fels, predom qtz, C wavy laminations</t>
  </si>
  <si>
    <t xml:space="preserve">mn py apparently replacing Cy pellets</t>
  </si>
  <si>
    <t xml:space="preserve">tr C &amp; py, predom qtz. 15% fels</t>
  </si>
  <si>
    <t xml:space="preserve">slickens in shale, non calcareous</t>
  </si>
  <si>
    <t xml:space="preserve">wavy distorted laminations EOH</t>
  </si>
  <si>
    <t xml:space="preserve">WPD17</t>
  </si>
  <si>
    <t xml:space="preserve">soil cover, sandy gravel, pzt, subang</t>
  </si>
  <si>
    <t xml:space="preserve">circ wh mottles, mod friable</t>
  </si>
  <si>
    <t xml:space="preserve">plastic, disintegrates in water</t>
  </si>
  <si>
    <t xml:space="preserve">mn limonite &amp; manganese ox SH contamination</t>
  </si>
  <si>
    <t xml:space="preserve">mod friable, tr mafic</t>
  </si>
  <si>
    <t xml:space="preserve">limonite stained, predom qtz, tr blue</t>
  </si>
  <si>
    <t xml:space="preserve">as above, tr Mn ox </t>
  </si>
  <si>
    <t xml:space="preserve">small circ mottles</t>
  </si>
  <si>
    <t xml:space="preserve">limonite staining</t>
  </si>
  <si>
    <t xml:space="preserve">mod friable, tr limonite, non-calcareous</t>
  </si>
  <si>
    <t xml:space="preserve">tr Mn ox, minor mica</t>
  </si>
  <si>
    <t xml:space="preserve">mod friable, SH fissile in part</t>
  </si>
  <si>
    <t xml:space="preserve">subfissile, plastic</t>
  </si>
  <si>
    <t xml:space="preserve">SDST/SHLE</t>
  </si>
  <si>
    <t xml:space="preserve">mottled, interlayered, friable</t>
  </si>
  <si>
    <t xml:space="preserve">subfissile, limonite staining, silic</t>
  </si>
  <si>
    <t xml:space="preserve">tr muscovite, </t>
  </si>
  <si>
    <t xml:space="preserve">rdbnwh</t>
  </si>
  <si>
    <t xml:space="preserve">tr mafics, mod friable</t>
  </si>
  <si>
    <t xml:space="preserve">tr qtz granules, plastic, kaolin as matrix in part</t>
  </si>
  <si>
    <t xml:space="preserve">qtz granules, quartzite pebbles</t>
  </si>
  <si>
    <t xml:space="preserve">85% granules, predom qtz</t>
  </si>
  <si>
    <t xml:space="preserve">non-calcareous</t>
  </si>
  <si>
    <t xml:space="preserve">small wh circ mottles, tough</t>
  </si>
  <si>
    <t xml:space="preserve">wh occurs as interlayers</t>
  </si>
  <si>
    <t xml:space="preserve">bedding indicated by rd layering</t>
  </si>
  <si>
    <t xml:space="preserve">predom qtz, &lt;15% fels, tr biotite</t>
  </si>
  <si>
    <t xml:space="preserve">irreg wavy fractures</t>
  </si>
  <si>
    <t xml:space="preserve">upper contact gradational, basal sharp</t>
  </si>
  <si>
    <t xml:space="preserve">common CY pellets</t>
  </si>
  <si>
    <t xml:space="preserve">lgn crenulated, some silicification</t>
  </si>
  <si>
    <t xml:space="preserve">predom qtz</t>
  </si>
  <si>
    <t xml:space="preserve">SH/BRECCIA</t>
  </si>
  <si>
    <t xml:space="preserve">SDST lenses</t>
  </si>
  <si>
    <t xml:space="preserve">uniform evenly distributed circ mottles</t>
  </si>
  <si>
    <t xml:space="preserve">mn CY pellets</t>
  </si>
  <si>
    <t xml:space="preserve">gn/rd</t>
  </si>
  <si>
    <t xml:space="preserve">mod friable, broken in parts</t>
  </si>
  <si>
    <t xml:space="preserve">predom qtz, 20% fels, tr pk</t>
  </si>
  <si>
    <t xml:space="preserve">tr qtz pebbles, tr laminations</t>
  </si>
  <si>
    <t xml:space="preserve">siliceous, abundt musc, distinct contacts</t>
  </si>
  <si>
    <t xml:space="preserve">predom massive, ill defined layers</t>
  </si>
  <si>
    <t xml:space="preserve">predom qtz, 20-25% fels</t>
  </si>
  <si>
    <t xml:space="preserve">low CY content, small pits in surface of</t>
  </si>
  <si>
    <t xml:space="preserve">core after CY pellets, muscovite, Mn</t>
  </si>
  <si>
    <t xml:space="preserve">staining, layers and laminations</t>
  </si>
  <si>
    <t xml:space="preserve">CY pellets predom rd</t>
  </si>
  <si>
    <t xml:space="preserve">mn CY pellet concentrations, predom qtz</t>
  </si>
  <si>
    <t xml:space="preserve">sim to above, lower CY content</t>
  </si>
  <si>
    <t xml:space="preserve">mn qtz granules, some bl, tr mafic</t>
  </si>
  <si>
    <t xml:space="preserve">bkgn</t>
  </si>
  <si>
    <t xml:space="preserve">SDST in basal 8cm</t>
  </si>
  <si>
    <t xml:space="preserve">predom qtz, 20% fels, equal pi/wh</t>
  </si>
  <si>
    <t xml:space="preserve">tr mafics, mn U min in basal 10cm</t>
  </si>
  <si>
    <t xml:space="preserve">dgy assoc with U min</t>
  </si>
  <si>
    <t xml:space="preserve">py on slickens, crenulated bk veins </t>
  </si>
  <si>
    <t xml:space="preserve">with assoc py.  Wavy laminations</t>
  </si>
  <si>
    <t xml:space="preserve">predom qtz inc granules</t>
  </si>
  <si>
    <t xml:space="preserve">mn U min in sharply bounded layer</t>
  </si>
  <si>
    <t xml:space="preserve">dgy laminations, wavy, non parallel</t>
  </si>
  <si>
    <t xml:space="preserve">predom qtz, 20% fels wh, non calc,</t>
  </si>
  <si>
    <t xml:space="preserve">mn CY pellets, pebbles and granules </t>
  </si>
  <si>
    <t xml:space="preserve">throughout, py associated with C </t>
  </si>
  <si>
    <t xml:space="preserve">rich laminations</t>
  </si>
  <si>
    <t xml:space="preserve">calc smears on slickens. EOH</t>
  </si>
  <si>
    <t xml:space="preserve">WPD18</t>
  </si>
  <si>
    <t xml:space="preserve">unconsolidated gravelly sand</t>
  </si>
  <si>
    <t xml:space="preserve">mn laminations, tr limonite, sm wh circ mottles</t>
  </si>
  <si>
    <t xml:space="preserve">rdwhye</t>
  </si>
  <si>
    <t xml:space="preserve">qtz granules, inc bl</t>
  </si>
  <si>
    <t xml:space="preserve">predom qtz, mn fels, tr mafic, </t>
  </si>
  <si>
    <t xml:space="preserve">bl qtz granules</t>
  </si>
  <si>
    <t xml:space="preserve">subfissile, </t>
  </si>
  <si>
    <t xml:space="preserve">mn sm circ mottles, predom qtz, mn fels</t>
  </si>
  <si>
    <t xml:space="preserve">very plastic</t>
  </si>
  <si>
    <t xml:space="preserve">rdbnye</t>
  </si>
  <si>
    <t xml:space="preserve">circ mottles, predom qtz tr mucs.  Tr mafic</t>
  </si>
  <si>
    <t xml:space="preserve">predom qtz mn fels, tr qtz granules</t>
  </si>
  <si>
    <t xml:space="preserve">tr qtz granules</t>
  </si>
  <si>
    <t xml:space="preserve">predom qtz mn fels </t>
  </si>
  <si>
    <t xml:space="preserve">subfissile becomes puggy when wet</t>
  </si>
  <si>
    <t xml:space="preserve">bngn</t>
  </si>
  <si>
    <t xml:space="preserve">mica rich, on bedding planes</t>
  </si>
  <si>
    <t xml:space="preserve">tr limonite, predom qtz, kaolin matrix</t>
  </si>
  <si>
    <t xml:space="preserve">tr limonite </t>
  </si>
  <si>
    <t xml:space="preserve">predom qtz 15% fels, tr yegnpi translucent minerals</t>
  </si>
  <si>
    <t xml:space="preserve">SL/SDST</t>
  </si>
  <si>
    <t xml:space="preserve">mod friable, tr rd SDST with assoc lim</t>
  </si>
  <si>
    <t xml:space="preserve">mod friable </t>
  </si>
  <si>
    <t xml:space="preserve">kkrd</t>
  </si>
  <si>
    <t xml:space="preserve">common dgn grains - Cr?</t>
  </si>
  <si>
    <t xml:space="preserve">mica on bedding planes, lim in CY</t>
  </si>
  <si>
    <t xml:space="preserve">common lim coatings, mod friable</t>
  </si>
  <si>
    <t xml:space="preserve">sm wh circ mottles, predom qtz, 20%fels</t>
  </si>
  <si>
    <t xml:space="preserve">mn lim, tr wh mottles</t>
  </si>
  <si>
    <t xml:space="preserve">predom dust,</t>
  </si>
  <si>
    <t xml:space="preserve">fissile, mod tough</t>
  </si>
  <si>
    <t xml:space="preserve">mod friable, mn lim coatings</t>
  </si>
  <si>
    <t xml:space="preserve">predom qtz, tr mafic</t>
  </si>
  <si>
    <t xml:space="preserve">tr lim, lgy circ mottles</t>
  </si>
  <si>
    <t xml:space="preserve">non calc, mod friable</t>
  </si>
  <si>
    <t xml:space="preserve">mod friable to tough, rdbn mottling</t>
  </si>
  <si>
    <t xml:space="preserve">sm wh circ mottles</t>
  </si>
  <si>
    <t xml:space="preserve">sm wh circ mottles, fiant irreg bedding</t>
  </si>
  <si>
    <t xml:space="preserve">faint wh mottles</t>
  </si>
  <si>
    <t xml:space="preserve">sm circ mottles, tr lim mn slickens, py?</t>
  </si>
  <si>
    <t xml:space="preserve">sm wh circ mottles irreg discontinuos rd vns</t>
  </si>
  <si>
    <t xml:space="preserve">drd parallel laminations, musc, predom qtz</t>
  </si>
  <si>
    <t xml:space="preserve">common rdbn CY pellets</t>
  </si>
  <si>
    <t xml:space="preserve">common rdbn CY pellets with limonite</t>
  </si>
  <si>
    <t xml:space="preserve">well laminated, x-bedding</t>
  </si>
  <si>
    <t xml:space="preserve">limonite, vague laminations</t>
  </si>
  <si>
    <t xml:space="preserve">shalier parts more broken, slickens?</t>
  </si>
  <si>
    <t xml:space="preserve">varied coloration, predom qtz, 20% fels,</t>
  </si>
  <si>
    <t xml:space="preserve">some wh kaolin matrix, non calc, tr bl qtz</t>
  </si>
  <si>
    <t xml:space="preserve">tr mafics, low CY %</t>
  </si>
  <si>
    <t xml:space="preserve">mod friable, common lim, radip internal variation</t>
  </si>
  <si>
    <t xml:space="preserve">yerdgy</t>
  </si>
  <si>
    <t xml:space="preserve">limonite, mn drd laminations</t>
  </si>
  <si>
    <t xml:space="preserve">sm wh circ mottles, wavy laminations</t>
  </si>
  <si>
    <t xml:space="preserve">fri-v. friable, some sm scale mottling</t>
  </si>
  <si>
    <t xml:space="preserve">abundt laminations, tough sub-para calc vns</t>
  </si>
  <si>
    <t xml:space="preserve">very friable, slickens</t>
  </si>
  <si>
    <t xml:space="preserve">thin vns, graphic, irreg orient,some with</t>
  </si>
  <si>
    <t xml:space="preserve">carbon &amp; assoc. py, vns folded in places</t>
  </si>
  <si>
    <t xml:space="preserve">mn gygn CY pellets, predom qtz, 20% fels</t>
  </si>
  <si>
    <t xml:space="preserve">common pi fels, biot, mucs, tr ye CY </t>
  </si>
  <si>
    <t xml:space="preserve">predom qtz, kaolin matrix, mn pi fels</t>
  </si>
  <si>
    <t xml:space="preserve">various granules &amp; pebbles, tr biot</t>
  </si>
  <si>
    <t xml:space="preserve">in SDST matrix</t>
  </si>
  <si>
    <t xml:space="preserve">mn laminationsx-bedding, predom qtz</t>
  </si>
  <si>
    <t xml:space="preserve">abundt mica</t>
  </si>
  <si>
    <t xml:space="preserve">lgyrdbn</t>
  </si>
  <si>
    <t xml:space="preserve">common granules, predom qtz, tr mafic</t>
  </si>
  <si>
    <t xml:space="preserve">40% wh fels, tr mafic, tr CY in SDST matrix</t>
  </si>
  <si>
    <t xml:space="preserve">rd CY in SDST matrix, tr lim, 40% fels</t>
  </si>
  <si>
    <t xml:space="preserve">rdbngn</t>
  </si>
  <si>
    <t xml:space="preserve">yebn layers, subfissile SHLE, slickens</t>
  </si>
  <si>
    <t xml:space="preserve">sm wh circ mottles, closely laminated</t>
  </si>
  <si>
    <t xml:space="preserve">wavy in part, predom qtz, 20% fels,biot</t>
  </si>
  <si>
    <t xml:space="preserve">A/A mn Cy pellets, tr biot, </t>
  </si>
  <si>
    <t xml:space="preserve">mn CY pellets in top, hi % CY in matrix</t>
  </si>
  <si>
    <t xml:space="preserve">predom qtz, 20% fels, mn bl qtz</t>
  </si>
  <si>
    <t xml:space="preserve">wh as interlayers &amp; occ circ mottles,</t>
  </si>
  <si>
    <t xml:space="preserve">mn laminations, x-bedded, CY pellets</t>
  </si>
  <si>
    <t xml:space="preserve">gygn mottles, tr yebn. Large CY pellets</t>
  </si>
  <si>
    <t xml:space="preserve">common fine bk laminations,with mn py</t>
  </si>
  <si>
    <t xml:space="preserve">interlayers show some deformation</t>
  </si>
  <si>
    <t xml:space="preserve">CY pellets, predom qtz, 25% fels, </t>
  </si>
  <si>
    <t xml:space="preserve">sim to above, CY pellets more common</t>
  </si>
  <si>
    <t xml:space="preserve">kaolin matrix, poorly def layering</t>
  </si>
  <si>
    <t xml:space="preserve">friable in parts, gradational lower contact</t>
  </si>
  <si>
    <t xml:space="preserve">common wh interlayers, mn qtz granules</t>
  </si>
  <si>
    <t xml:space="preserve">predom qtz, 15% fels, musc &amp; dgn mineral</t>
  </si>
  <si>
    <t xml:space="preserve">rare CY pellets, non calc</t>
  </si>
  <si>
    <t xml:space="preserve">well laminated, some CY with musc.</t>
  </si>
  <si>
    <t xml:space="preserve">qtzite granules, ferruginised plant impression</t>
  </si>
  <si>
    <t xml:space="preserve">mn CY pellets, [redom qtz, 15-20% fels</t>
  </si>
  <si>
    <t xml:space="preserve">musc. On gn CY</t>
  </si>
  <si>
    <t xml:space="preserve">common solutn contacts, well laminated</t>
  </si>
  <si>
    <t xml:space="preserve">low CY content</t>
  </si>
  <si>
    <t xml:space="preserve">laminations often wavy, sm pits in core</t>
  </si>
  <si>
    <t xml:space="preserve">mn gygn CY pellets, </t>
  </si>
  <si>
    <t xml:space="preserve">predom qtz, 15% fels, some pi</t>
  </si>
  <si>
    <t xml:space="preserve">predom qtz, 15% fels, </t>
  </si>
  <si>
    <t xml:space="preserve">U min top to 173.64m, strongest min</t>
  </si>
  <si>
    <t xml:space="preserve">173.43-173.64, gyrd SDST, com CY pellets</t>
  </si>
  <si>
    <t xml:space="preserve">silicified, common gy lam &amp; obliqu vns</t>
  </si>
  <si>
    <t xml:space="preserve">commonly deformed, wavy, discont</t>
  </si>
  <si>
    <t xml:space="preserve">dgy SHLE with assoc py some silicification</t>
  </si>
  <si>
    <t xml:space="preserve">predom qtz, 20% fels, tr bl qtz, musc</t>
  </si>
  <si>
    <t xml:space="preserve">bk laminar, crenulate lenses, py on gy CY</t>
  </si>
  <si>
    <t xml:space="preserve">fissile, tr py, tr C plant matter</t>
  </si>
  <si>
    <t xml:space="preserve">minor U min assoc with dgy, vfg py</t>
  </si>
  <si>
    <t xml:space="preserve">slight U min</t>
  </si>
  <si>
    <t xml:space="preserve">tr CY pellets,</t>
  </si>
  <si>
    <t xml:space="preserve">gn mottles in rd</t>
  </si>
  <si>
    <t xml:space="preserve">WPD19</t>
  </si>
  <si>
    <t xml:space="preserve">CY/SAND</t>
  </si>
  <si>
    <t xml:space="preserve">unconsolidated, haematite stained</t>
  </si>
  <si>
    <t xml:space="preserve">SAND/CY</t>
  </si>
  <si>
    <t xml:space="preserve">haematitic coated qtz</t>
  </si>
  <si>
    <t xml:space="preserve">Mn ox coatings</t>
  </si>
  <si>
    <t xml:space="preserve">trlimonite</t>
  </si>
  <si>
    <t xml:space="preserve">tr wh circ mottles</t>
  </si>
  <si>
    <t xml:space="preserve">SL//SDST</t>
  </si>
  <si>
    <t xml:space="preserve">common Mn stains, mica</t>
  </si>
  <si>
    <t xml:space="preserve">limonite</t>
  </si>
  <si>
    <t xml:space="preserve">limonite, Mn ox</t>
  </si>
  <si>
    <t xml:space="preserve">predom qtz, limonite, Mn ox</t>
  </si>
  <si>
    <t xml:space="preserve">Mn ox</t>
  </si>
  <si>
    <t xml:space="preserve">wh/lgy</t>
  </si>
  <si>
    <t xml:space="preserve">minor granules</t>
  </si>
  <si>
    <t xml:space="preserve">mn granules</t>
  </si>
  <si>
    <t xml:space="preserve">yebnrd</t>
  </si>
  <si>
    <t xml:space="preserve">tr gypsum</t>
  </si>
  <si>
    <t xml:space="preserve">lgnwh</t>
  </si>
  <si>
    <t xml:space="preserve">Cy pellets, predom qtz, tr mafic, musc</t>
  </si>
  <si>
    <t xml:space="preserve">whyebn</t>
  </si>
  <si>
    <t xml:space="preserve">pebbles at sharp lower contact</t>
  </si>
  <si>
    <t xml:space="preserve">fractures, slickens, carbonate</t>
  </si>
  <si>
    <t xml:space="preserve">poorly bedded, predom qtz</t>
  </si>
  <si>
    <t xml:space="preserve">circ wh mottles, sharp basal contact</t>
  </si>
  <si>
    <t xml:space="preserve">circ wh mottles, predom qtz, tr mafic</t>
  </si>
  <si>
    <t xml:space="preserve">SAND/SHLE</t>
  </si>
  <si>
    <t xml:space="preserve">tr limonite, minor brecciation</t>
  </si>
  <si>
    <t xml:space="preserve">tr granules</t>
  </si>
  <si>
    <t xml:space="preserve">minor limonite</t>
  </si>
  <si>
    <t xml:space="preserve">circ wh mottles, mn CY pellets</t>
  </si>
  <si>
    <t xml:space="preserve">SAND/SLST</t>
  </si>
  <si>
    <t xml:space="preserve">limonite, strongly veined</t>
  </si>
  <si>
    <t xml:space="preserve">SL/SAND</t>
  </si>
  <si>
    <t xml:space="preserve">rare limonite, lenses &amp; veins</t>
  </si>
  <si>
    <t xml:space="preserve">clasts on matrix of SDST</t>
  </si>
  <si>
    <t xml:space="preserve">tr limonite, mica</t>
  </si>
  <si>
    <t xml:space="preserve">fractures 65 deg to core, limonite</t>
  </si>
  <si>
    <t xml:space="preserve">circ wh mottles, mn laminations-x-bedded</t>
  </si>
  <si>
    <t xml:space="preserve">tr mafics, mn CY pellets</t>
  </si>
  <si>
    <t xml:space="preserve">mn rd Cy pellets, lam x-bedding, mica</t>
  </si>
  <si>
    <t xml:space="preserve">circ wh mottles, slickens in SHLE</t>
  </si>
  <si>
    <t xml:space="preserve">mn laminaitons, mn CY pellets, tr lgn CY</t>
  </si>
  <si>
    <t xml:space="preserve">circ wh mottles, slickens</t>
  </si>
  <si>
    <t xml:space="preserve">low Cy %, mn SLST pellets, predom qtz</t>
  </si>
  <si>
    <t xml:space="preserve">laminated, x-bedded</t>
  </si>
  <si>
    <t xml:space="preserve">laminated </t>
  </si>
  <si>
    <t xml:space="preserve">veining</t>
  </si>
  <si>
    <t xml:space="preserve">mn laminations</t>
  </si>
  <si>
    <t xml:space="preserve">whrdgn</t>
  </si>
  <si>
    <t xml:space="preserve">mn gn CY pellets, tr pebbles</t>
  </si>
  <si>
    <t xml:space="preserve">limonite, laminations, slickens on SHLE</t>
  </si>
  <si>
    <t xml:space="preserve">tr calcareous coatings</t>
  </si>
  <si>
    <t xml:space="preserve">limonite </t>
  </si>
  <si>
    <t xml:space="preserve">limonite, veins</t>
  </si>
  <si>
    <t xml:space="preserve">laminated, x-bedded, low CY %, mn calc</t>
  </si>
  <si>
    <t xml:space="preserve">gn </t>
  </si>
  <si>
    <t xml:space="preserve">carbon veins, py lenses</t>
  </si>
  <si>
    <t xml:space="preserve">py, carbon, CY with musc, CY pellets,</t>
  </si>
  <si>
    <t xml:space="preserve">similar to above, tr mafic</t>
  </si>
  <si>
    <t xml:space="preserve">gnrdbn</t>
  </si>
  <si>
    <t xml:space="preserve">abundnt veins and lenses</t>
  </si>
  <si>
    <t xml:space="preserve">predom qtz tr mafics</t>
  </si>
  <si>
    <t xml:space="preserve">CY pellets, laminations</t>
  </si>
  <si>
    <t xml:space="preserve">slickens, yebn patches</t>
  </si>
  <si>
    <t xml:space="preserve">circ wh mottles</t>
  </si>
  <si>
    <t xml:space="preserve">tr yebn lams, CY pellets, pi fels, biot.</t>
  </si>
  <si>
    <t xml:space="preserve">CY pellets, 25% fels, pi &amp; wh</t>
  </si>
  <si>
    <t xml:space="preserve">CY pellets &amp; layers, pebbles</t>
  </si>
  <si>
    <t xml:space="preserve">CY pellets, muscovite</t>
  </si>
  <si>
    <t xml:space="preserve">tr musc, predom qtz, mn rd CY pellets</t>
  </si>
  <si>
    <t xml:space="preserve">laminated, biot, musc.</t>
  </si>
  <si>
    <t xml:space="preserve">gyrd/wh</t>
  </si>
  <si>
    <t xml:space="preserve">CY lenses, pellets</t>
  </si>
  <si>
    <t xml:space="preserve">Cy pellets, 25% fels pi &amp; wh</t>
  </si>
  <si>
    <t xml:space="preserve">commn CY pellets, pebbles, mica</t>
  </si>
  <si>
    <t xml:space="preserve">rare gngy CY pellets, granules</t>
  </si>
  <si>
    <t xml:space="preserve">Cy pellets, SHLE lenses &amp; layers</t>
  </si>
  <si>
    <t xml:space="preserve">tr pebbles, low CY % mn laminations</t>
  </si>
  <si>
    <t xml:space="preserve">Cy pellets, DHLE lenses &amp; layers</t>
  </si>
  <si>
    <t xml:space="preserve">circ wh mottles, predom qtz, laminations</t>
  </si>
  <si>
    <t xml:space="preserve">muscovite</t>
  </si>
  <si>
    <t xml:space="preserve">tr bedding, pebbles, musc, tr pi fels</t>
  </si>
  <si>
    <t xml:space="preserve">common gn CY pellets and layers</t>
  </si>
  <si>
    <t xml:space="preserve">15% fels, low CY % </t>
  </si>
  <si>
    <t xml:space="preserve">tr mafic, 15% fels</t>
  </si>
  <si>
    <t xml:space="preserve">mn CY pellets, Cr color in parts</t>
  </si>
  <si>
    <t xml:space="preserve">U mineralisation max 195.91-200.03m</t>
  </si>
  <si>
    <t xml:space="preserve">U min assoc with rd 203.93 &amp; 204.76m</t>
  </si>
  <si>
    <t xml:space="preserve">very thin layers &lt;5mm irreg gn Cr? Halo</t>
  </si>
  <si>
    <t xml:space="preserve">slickens, carbonaceous, pyritic</t>
  </si>
  <si>
    <t xml:space="preserve">common carb stringers</t>
  </si>
  <si>
    <t xml:space="preserve">20% fels, tr CY pellets, tr py</t>
  </si>
  <si>
    <t xml:space="preserve">CY pellet rich sections</t>
  </si>
  <si>
    <t xml:space="preserve">mn Cy pellets, pebbles, mn C &amp; py</t>
  </si>
  <si>
    <t xml:space="preserve">slickens in SHLE</t>
  </si>
  <si>
    <t xml:space="preserve">WPD20</t>
  </si>
  <si>
    <t xml:space="preserve">predom clear qtz, poorly sorted, subrnd</t>
  </si>
  <si>
    <t xml:space="preserve">predom qtz inc bl, mn CY pellets,</t>
  </si>
  <si>
    <t xml:space="preserve">predom qtz inc bl, 15% fels, lim on slickens</t>
  </si>
  <si>
    <t xml:space="preserve">basal 30cm friable</t>
  </si>
  <si>
    <t xml:space="preserve">friable in parts, predom qtz, mn fels, lim</t>
  </si>
  <si>
    <t xml:space="preserve">tr pebbles, predom qtz, 15% fels, tr lim</t>
  </si>
  <si>
    <t xml:space="preserve">rdyegy</t>
  </si>
  <si>
    <t xml:space="preserve">yegy interlayers, wh circ mottles, predom</t>
  </si>
  <si>
    <t xml:space="preserve">qtz, mn wh fels, sharp lower contact</t>
  </si>
  <si>
    <t xml:space="preserve">friable, puggy when wet</t>
  </si>
  <si>
    <t xml:space="preserve">wh circ mottles, tr limonite, mica, si wh sections</t>
  </si>
  <si>
    <t xml:space="preserve">mn rdbn CY pellets, predom qtz inc bl</t>
  </si>
  <si>
    <t xml:space="preserve">15% wh fels, tr pi</t>
  </si>
  <si>
    <t xml:space="preserve">tr limonite staining, subfissile,</t>
  </si>
  <si>
    <t xml:space="preserve">wavy discont drd laminations</t>
  </si>
  <si>
    <t xml:space="preserve">x-bedding, plant impression 24.25m</t>
  </si>
  <si>
    <t xml:space="preserve">lbnrd</t>
  </si>
  <si>
    <t xml:space="preserve">predom qtz, 20% wh fels, tr mafic</t>
  </si>
  <si>
    <t xml:space="preserve">fractured friable</t>
  </si>
  <si>
    <t xml:space="preserve">calcite veins</t>
  </si>
  <si>
    <t xml:space="preserve">gy CY pellets, lens of transparents gypsum</t>
  </si>
  <si>
    <t xml:space="preserve">tr biotite</t>
  </si>
  <si>
    <t xml:space="preserve">rdlgn</t>
  </si>
  <si>
    <t xml:space="preserve">gyrd CY pellets inc down</t>
  </si>
  <si>
    <t xml:space="preserve">dyrd</t>
  </si>
  <si>
    <t xml:space="preserve">rdgn CY pellets</t>
  </si>
  <si>
    <t xml:space="preserve">common wh circ mottles, mn calc vns</t>
  </si>
  <si>
    <t xml:space="preserve">str limonite staining, veining</t>
  </si>
  <si>
    <t xml:space="preserve">str lim stain, vein, slickens</t>
  </si>
  <si>
    <t xml:space="preserve">common circ wh mottles</t>
  </si>
  <si>
    <t xml:space="preserve">intricate mottling, minor limonite</t>
  </si>
  <si>
    <t xml:space="preserve">intricateveins and mottles</t>
  </si>
  <si>
    <t xml:space="preserve">common circ wh mottles, limonite stains</t>
  </si>
  <si>
    <t xml:space="preserve">shaly in places</t>
  </si>
  <si>
    <t xml:space="preserve">sm lim patches with dbn nodular centres</t>
  </si>
  <si>
    <t xml:space="preserve">mn CY pellets, mn calc veins</t>
  </si>
  <si>
    <t xml:space="preserve">pi calcite veins, slickens, friable in part</t>
  </si>
  <si>
    <t xml:space="preserve">mn SLST pellets &amp; pebbles, abundt CY pellets</t>
  </si>
  <si>
    <t xml:space="preserve">intricate veining, mottling, layering, lim</t>
  </si>
  <si>
    <t xml:space="preserve">tr limonite stains, slickens</t>
  </si>
  <si>
    <t xml:space="preserve">qtzite, laminations</t>
  </si>
  <si>
    <t xml:space="preserve">lgngyrd</t>
  </si>
  <si>
    <t xml:space="preserve">common lim stain, intricate mottling</t>
  </si>
  <si>
    <t xml:space="preserve">sm scale x-bedding, abundt mica</t>
  </si>
  <si>
    <t xml:space="preserve">common wavy bk lams, mica, tr C fg py</t>
  </si>
  <si>
    <t xml:space="preserve">abundt mica, py lens assoc with C lams</t>
  </si>
  <si>
    <t xml:space="preserve">tr sm py nodules, mn gy CY pellets,</t>
  </si>
  <si>
    <t xml:space="preserve">common pebbles &amp; granules</t>
  </si>
  <si>
    <t xml:space="preserve">common pi fels granules, tr limonite</t>
  </si>
  <si>
    <t xml:space="preserve">wh mottles and interlayers, mn lim</t>
  </si>
  <si>
    <t xml:space="preserve">limonitic staining</t>
  </si>
  <si>
    <t xml:space="preserve">abundt mucs &amp; biot, siltier downwards</t>
  </si>
  <si>
    <t xml:space="preserve">veins in SLST, tr Lim in SDST</t>
  </si>
  <si>
    <t xml:space="preserve">fractures, mn CY pellets</t>
  </si>
  <si>
    <t xml:space="preserve">well defined color layers inc kk &amp; bn</t>
  </si>
  <si>
    <t xml:space="preserve">poorly sorted granules</t>
  </si>
  <si>
    <t xml:space="preserve">whbngy</t>
  </si>
  <si>
    <t xml:space="preserve">gygn mottles</t>
  </si>
  <si>
    <t xml:space="preserve">tr CY pellets, </t>
  </si>
  <si>
    <t xml:space="preserve">common pebbles near base, CY pellets</t>
  </si>
  <si>
    <t xml:space="preserve">mn CY pellets, pebble layer, schist?</t>
  </si>
  <si>
    <t xml:space="preserve">QTZ/SDST</t>
  </si>
  <si>
    <t xml:space="preserve">abundt CY pellets, matrix is wh and cg</t>
  </si>
  <si>
    <t xml:space="preserve">U min confined to 2 rd layers</t>
  </si>
  <si>
    <t xml:space="preserve">180m low min</t>
  </si>
  <si>
    <t xml:space="preserve">common CY pellets,</t>
  </si>
  <si>
    <t xml:space="preserve">10% fels, predom pi</t>
  </si>
  <si>
    <t xml:space="preserve">intricate mottling and veining</t>
  </si>
  <si>
    <t xml:space="preserve">common crenulated dgy veins with py</t>
  </si>
  <si>
    <t xml:space="preserve">scattered pebbles, CY pellets, C &amp; py contact</t>
  </si>
  <si>
    <t xml:space="preserve">mn lim, x-bedding EOH</t>
  </si>
  <si>
    <t xml:space="preserve">WPD21</t>
  </si>
  <si>
    <t xml:space="preserve">poorly sorted</t>
  </si>
  <si>
    <t xml:space="preserve">tr limonite, </t>
  </si>
  <si>
    <t xml:space="preserve">low CY % </t>
  </si>
  <si>
    <t xml:space="preserve">limonite stains, tr CY pellets</t>
  </si>
  <si>
    <t xml:space="preserve">common limonite staining,</t>
  </si>
  <si>
    <t xml:space="preserve">minor granules and pebbles</t>
  </si>
  <si>
    <t xml:space="preserve">quartzitic, mn fractures</t>
  </si>
  <si>
    <t xml:space="preserve">rdbn CY pellets</t>
  </si>
  <si>
    <t xml:space="preserve">mn lgy mottles</t>
  </si>
  <si>
    <t xml:space="preserve">qtzitic, mn limoite,laminations</t>
  </si>
  <si>
    <t xml:space="preserve">tr biot, rd CY pellets, tr pebbles</t>
  </si>
  <si>
    <t xml:space="preserve">common fractures</t>
  </si>
  <si>
    <t xml:space="preserve">slickens, limonite rich fm 38.4-39.05m</t>
  </si>
  <si>
    <t xml:space="preserve">wh circ mottles rare CY pellets</t>
  </si>
  <si>
    <t xml:space="preserve">laminated to massive, mn CY pellets</t>
  </si>
  <si>
    <t xml:space="preserve">mottled, and veined, limonite, slickens</t>
  </si>
  <si>
    <t xml:space="preserve">high CY %</t>
  </si>
  <si>
    <t xml:space="preserve">slickens</t>
  </si>
  <si>
    <t xml:space="preserve">wh circ mottles, laminations in part</t>
  </si>
  <si>
    <t xml:space="preserve">qtzitic where fg, mn CY pellets</t>
  </si>
  <si>
    <t xml:space="preserve">low CY %, rd &amp; wh circ mottles</t>
  </si>
  <si>
    <t xml:space="preserve">common wh circ mottles</t>
  </si>
  <si>
    <t xml:space="preserve">wh circ mottles, mn laminations</t>
  </si>
  <si>
    <t xml:space="preserve">veined limonitic</t>
  </si>
  <si>
    <t xml:space="preserve">CY pellets</t>
  </si>
  <si>
    <t xml:space="preserve">wh mottles &amp; veins, calc wavy vns</t>
  </si>
  <si>
    <t xml:space="preserve">wavy bedding in places</t>
  </si>
  <si>
    <t xml:space="preserve">rd CY pellets, pebble layer @ 102.9m</t>
  </si>
  <si>
    <t xml:space="preserve">qtzitic, mn rd CY pellets</t>
  </si>
  <si>
    <t xml:space="preserve">mn gyrd laminations, wh circ mottles, limonite</t>
  </si>
  <si>
    <t xml:space="preserve">limonite, slicjkens in SHLE, mica</t>
  </si>
  <si>
    <t xml:space="preserve">laminations</t>
  </si>
  <si>
    <t xml:space="preserve">irregular gy veins with py, nodules in SDST</t>
  </si>
  <si>
    <t xml:space="preserve">pebbles, slickens, musc, gyp, tr pi fels</t>
  </si>
  <si>
    <t xml:space="preserve">common pi fels granules</t>
  </si>
  <si>
    <t xml:space="preserve">CNGL</t>
  </si>
  <si>
    <t xml:space="preserve">rdgngyye</t>
  </si>
  <si>
    <t xml:space="preserve">polymictic, qtzite SDST &amp; SLST clasts in rd matrix</t>
  </si>
  <si>
    <t xml:space="preserve">common wh circ mottles, lams, musc,</t>
  </si>
  <si>
    <t xml:space="preserve">a/a, higher CY %, well laminated,CY pellets</t>
  </si>
  <si>
    <t xml:space="preserve">SDST matirx is rd. </t>
  </si>
  <si>
    <t xml:space="preserve">CY pellets, laminated in parts</t>
  </si>
  <si>
    <t xml:space="preserve">higher CY % than above, </t>
  </si>
  <si>
    <t xml:space="preserve">mn rd CY pellets</t>
  </si>
  <si>
    <t xml:space="preserve">mn limonite, slickens with C</t>
  </si>
  <si>
    <t xml:space="preserve">wh circ mottles, mn CY pellets,, 15% fels</t>
  </si>
  <si>
    <t xml:space="preserve">muscovite, mn rdbn CY pellets</t>
  </si>
  <si>
    <t xml:space="preserve">wavy laminations</t>
  </si>
  <si>
    <t xml:space="preserve">mn SHLE with slickens</t>
  </si>
  <si>
    <t xml:space="preserve">mgr</t>
  </si>
  <si>
    <t xml:space="preserve">CY pellets, slickens, intricate lensing</t>
  </si>
  <si>
    <t xml:space="preserve">stem impression in SHLE</t>
  </si>
  <si>
    <t xml:space="preserve">20% fels, predom pi,</t>
  </si>
  <si>
    <t xml:space="preserve">lkk</t>
  </si>
  <si>
    <t xml:space="preserve">mn U min at 189.47m assoc with gn CY pellets</t>
  </si>
  <si>
    <t xml:space="preserve">20% fels, musc,</t>
  </si>
  <si>
    <t xml:space="preserve">192.38m SHLE lens U min, bk gn veins</t>
  </si>
  <si>
    <t xml:space="preserve">Cr, no min below 193.25m</t>
  </si>
  <si>
    <t xml:space="preserve">tr pebbles, CY pellets</t>
  </si>
  <si>
    <t xml:space="preserve">abundt bk wavy laminations, C/py lenses</t>
  </si>
  <si>
    <t xml:space="preserve">py nods, tr C </t>
  </si>
  <si>
    <t xml:space="preserve">gykkgn</t>
  </si>
  <si>
    <t xml:space="preserve">mn py lenses</t>
  </si>
  <si>
    <t xml:space="preserve">py lens &amp; C layers</t>
  </si>
  <si>
    <t xml:space="preserve">qtzitic, laminations, slickens in SHLE</t>
  </si>
  <si>
    <t xml:space="preserve">WPD22</t>
  </si>
  <si>
    <t xml:space="preserve">clayey, qtz sand</t>
  </si>
  <si>
    <t xml:space="preserve">tr vlgn mottles</t>
  </si>
  <si>
    <t xml:space="preserve">bngypu</t>
  </si>
  <si>
    <t xml:space="preserve">mn SDST interlayers</t>
  </si>
  <si>
    <t xml:space="preserve">lgy mottles</t>
  </si>
  <si>
    <t xml:space="preserve">puggy when wet</t>
  </si>
  <si>
    <t xml:space="preserve">sm wh circ mottles, gn mica</t>
  </si>
  <si>
    <t xml:space="preserve">5% fels</t>
  </si>
  <si>
    <t xml:space="preserve">8% fels</t>
  </si>
  <si>
    <t xml:space="preserve">fine mottling, fine mica</t>
  </si>
  <si>
    <t xml:space="preserve">bnrd</t>
  </si>
  <si>
    <t xml:space="preserve">yebn veins and patches, intricate mottling</t>
  </si>
  <si>
    <t xml:space="preserve">bn/gy</t>
  </si>
  <si>
    <t xml:space="preserve">siliceous lgy mottles</t>
  </si>
  <si>
    <t xml:space="preserve">tr limonite staining</t>
  </si>
  <si>
    <t xml:space="preserve">shaley</t>
  </si>
  <si>
    <t xml:space="preserve">bk laminae and streaks</t>
  </si>
  <si>
    <t xml:space="preserve">whrdgy</t>
  </si>
  <si>
    <t xml:space="preserve">mn limonite coatings, tr fels</t>
  </si>
  <si>
    <t xml:space="preserve">mica, tr gypsum, cleavage fragments</t>
  </si>
  <si>
    <t xml:space="preserve">muscovite, tr limonite rare tr Cr</t>
  </si>
  <si>
    <t xml:space="preserve">common wh circ mottles, mn CY pellets</t>
  </si>
  <si>
    <t xml:space="preserve">mn laminations, mica in SHLE</t>
  </si>
  <si>
    <t xml:space="preserve">wh circ mottles, tr mafics, limonite</t>
  </si>
  <si>
    <t xml:space="preserve">mn limonite, mica</t>
  </si>
  <si>
    <t xml:space="preserve">mn limonite, veined</t>
  </si>
  <si>
    <t xml:space="preserve">wh circ mottles, tr mafic, mn rdbn CY pell</t>
  </si>
  <si>
    <t xml:space="preserve">mn veins, limonite and laminations</t>
  </si>
  <si>
    <t xml:space="preserve">mn lgy mottles, SHLE pellets</t>
  </si>
  <si>
    <t xml:space="preserve">mn limonite</t>
  </si>
  <si>
    <t xml:space="preserve">wavy rdbn SHLE layers</t>
  </si>
  <si>
    <t xml:space="preserve">pebbles, granules &amp; SHLE pellets </t>
  </si>
  <si>
    <t xml:space="preserve">limonite, slickensides, sharp lower contact</t>
  </si>
  <si>
    <t xml:space="preserve">muscovite, tr CY pellets</t>
  </si>
  <si>
    <t xml:space="preserve">tr mafic, gyp in fracture, + calcite</t>
  </si>
  <si>
    <t xml:space="preserve">mn SHLE interlayers, fg hvy minerals</t>
  </si>
  <si>
    <t xml:space="preserve">lkkyebn</t>
  </si>
  <si>
    <t xml:space="preserve">mn rdbn CY pellets, mn laminations</t>
  </si>
  <si>
    <t xml:space="preserve">wh circ mottles, musc, laminated</t>
  </si>
  <si>
    <t xml:space="preserve">kgy</t>
  </si>
  <si>
    <t xml:space="preserve">veined, mica limonite, calcite vns</t>
  </si>
  <si>
    <t xml:space="preserve">slickensides, thin gyp layer</t>
  </si>
  <si>
    <t xml:space="preserve">muscovite, laminations, mn calc vns</t>
  </si>
  <si>
    <t xml:space="preserve">fractures</t>
  </si>
  <si>
    <t xml:space="preserve">dgy specks, slickensides</t>
  </si>
  <si>
    <t xml:space="preserve">bk laminations, vn &amp; specks py assoc</t>
  </si>
  <si>
    <t xml:space="preserve">common CY pellets, mn musc, tr py, C</t>
  </si>
  <si>
    <t xml:space="preserve">30% fels, mn gy CY pellets, rare pebbles</t>
  </si>
  <si>
    <t xml:space="preserve">lrdkkgn</t>
  </si>
  <si>
    <t xml:space="preserve">mn pebbles, granules, common pi fels</t>
  </si>
  <si>
    <t xml:space="preserve">abundt musc, mn lam, granules</t>
  </si>
  <si>
    <t xml:space="preserve">mn pi fels</t>
  </si>
  <si>
    <t xml:space="preserve">abundt irreg SDST lenses</t>
  </si>
  <si>
    <t xml:space="preserve">common wh circ mottles, tr mafic</t>
  </si>
  <si>
    <t xml:space="preserve">common CY pellets &amp; laminations</t>
  </si>
  <si>
    <t xml:space="preserve">mn CY pellets, Musc on CY</t>
  </si>
  <si>
    <t xml:space="preserve">tr mafics &amp; pi fels, mn CY with musc</t>
  </si>
  <si>
    <t xml:space="preserve">abundt SHLE pellets</t>
  </si>
  <si>
    <t xml:space="preserve">mn SHLE &amp; Cypellets, mn musc</t>
  </si>
  <si>
    <t xml:space="preserve">SDSST</t>
  </si>
  <si>
    <t xml:space="preserve">mn mafic, very low CY %</t>
  </si>
  <si>
    <t xml:space="preserve">pi fels granules &amp; pebbles</t>
  </si>
  <si>
    <t xml:space="preserve">whlgy</t>
  </si>
  <si>
    <t xml:space="preserve">tr pi fels &amp; pebbbles</t>
  </si>
  <si>
    <t xml:space="preserve">musc rich CY tr mafic</t>
  </si>
  <si>
    <t xml:space="preserve">common irreg SDST vns &amp; lens</t>
  </si>
  <si>
    <t xml:space="preserve">mn laminations, tr CY pellets</t>
  </si>
  <si>
    <t xml:space="preserve">mn pi fels, tr mafic, CY with musc</t>
  </si>
  <si>
    <t xml:space="preserve">mn pebbles &amp; granules, pi fels</t>
  </si>
  <si>
    <t xml:space="preserve">mucsovite and mafics. Laminated</t>
  </si>
  <si>
    <t xml:space="preserve">common granules inc pi fels, tr lgygn CY</t>
  </si>
  <si>
    <t xml:space="preserve">py lenses</t>
  </si>
  <si>
    <t xml:space="preserve">fg pebble</t>
  </si>
  <si>
    <t xml:space="preserve">20% fels, pi</t>
  </si>
  <si>
    <t xml:space="preserve">mn SHLE with U min assoc, 20% fels, Cr</t>
  </si>
  <si>
    <t xml:space="preserve">mica, tr mafics</t>
  </si>
  <si>
    <t xml:space="preserve">dgy laminations, common musc</t>
  </si>
  <si>
    <t xml:space="preserve">CY pellets com in CY layers, py granules</t>
  </si>
  <si>
    <t xml:space="preserve">tr pi fels &amp; mafics, py</t>
  </si>
  <si>
    <t xml:space="preserve">tr mafic &amp; py CY pellets</t>
  </si>
  <si>
    <t xml:space="preserve">tr limonite, slickens, mica</t>
  </si>
  <si>
    <t xml:space="preserve">WPD23</t>
  </si>
  <si>
    <t xml:space="preserve">qtz with haematite stains</t>
  </si>
  <si>
    <t xml:space="preserve">lgy mottles, mica</t>
  </si>
  <si>
    <t xml:space="preserve">lgyrd </t>
  </si>
  <si>
    <t xml:space="preserve">mn rd SHLE pellets</t>
  </si>
  <si>
    <t xml:space="preserve">rare tr Cr mineral</t>
  </si>
  <si>
    <t xml:space="preserve">yerdbn</t>
  </si>
  <si>
    <t xml:space="preserve">tr wh fels, mn wh circ mottles, tr mafic</t>
  </si>
  <si>
    <t xml:space="preserve">abundt SHLE pellets &amp; interlayers</t>
  </si>
  <si>
    <t xml:space="preserve">lbn </t>
  </si>
  <si>
    <t xml:space="preserve">tr limonite, wh fels &amp; mafics</t>
  </si>
  <si>
    <t xml:space="preserve">tr py</t>
  </si>
  <si>
    <t xml:space="preserve">lgyyebn</t>
  </si>
  <si>
    <t xml:space="preserve">bngy </t>
  </si>
  <si>
    <t xml:space="preserve">tr mafic</t>
  </si>
  <si>
    <t xml:space="preserve">mn gn mafic, biot, abundt mica</t>
  </si>
  <si>
    <t xml:space="preserve">30% fels, tr mafics</t>
  </si>
  <si>
    <t xml:space="preserve">scattered pebbles, tr mafic, mn laminations</t>
  </si>
  <si>
    <t xml:space="preserve">mn granules, mica</t>
  </si>
  <si>
    <t xml:space="preserve">mica, low CY content</t>
  </si>
  <si>
    <t xml:space="preserve">tr mafics, low CY </t>
  </si>
  <si>
    <t xml:space="preserve">common SHLE layers, lanses &amp; pellets</t>
  </si>
  <si>
    <t xml:space="preserve">tr mafic, tr CY pellets</t>
  </si>
  <si>
    <t xml:space="preserve">tr Cy</t>
  </si>
  <si>
    <t xml:space="preserve">20% fels, predom pi, tr mafics, musc</t>
  </si>
  <si>
    <t xml:space="preserve">SH/BRECC</t>
  </si>
  <si>
    <t xml:space="preserve">bk layer, py plant impress, C</t>
  </si>
  <si>
    <t xml:space="preserve">common mafic, mn rdCY pellets</t>
  </si>
  <si>
    <t xml:space="preserve">abundt wh circ mottles, mn pi fels</t>
  </si>
  <si>
    <t xml:space="preserve">common silt, slickens</t>
  </si>
  <si>
    <t xml:space="preserve">wh circ mottles, mica, tr rd CY pelets</t>
  </si>
  <si>
    <t xml:space="preserve">mn pebbles &amp; pi fels, tr mafic</t>
  </si>
  <si>
    <t xml:space="preserve">rdgn </t>
  </si>
  <si>
    <t xml:space="preserve">laminated, mica</t>
  </si>
  <si>
    <t xml:space="preserve">circ mottles, tr mica</t>
  </si>
  <si>
    <t xml:space="preserve">mn circ wh mottles, tr mafic, rare CY pellets</t>
  </si>
  <si>
    <t xml:space="preserve">circ lgy mottles, laminations, musc</t>
  </si>
  <si>
    <t xml:space="preserve">20% fels, mn SHLE &amp; CY pellets, musc</t>
  </si>
  <si>
    <t xml:space="preserve">tr mafic, sl calc gn veins</t>
  </si>
  <si>
    <t xml:space="preserve">laminations, fels pi &amp; wh, tr gn mica</t>
  </si>
  <si>
    <t xml:space="preserve">20% fels pi &amp; wh, tr mafic,</t>
  </si>
  <si>
    <t xml:space="preserve">20% fels, mn pi, tr CY pellets</t>
  </si>
  <si>
    <t xml:space="preserve">rd/lgy</t>
  </si>
  <si>
    <t xml:space="preserve">mn SHLE lenses, laminations, x-bedded</t>
  </si>
  <si>
    <t xml:space="preserve">tr mafic, common rd CY pellets, musc</t>
  </si>
  <si>
    <t xml:space="preserve">common sandy lenses</t>
  </si>
  <si>
    <t xml:space="preserve">wh layers &amp; patches, tr pi fels, mn lamination</t>
  </si>
  <si>
    <t xml:space="preserve">tr pebbles, limonite</t>
  </si>
  <si>
    <t xml:space="preserve">hvy mineral layers, CY matrix</t>
  </si>
  <si>
    <t xml:space="preserve">clayay matrix</t>
  </si>
  <si>
    <t xml:space="preserve">mn pebbles</t>
  </si>
  <si>
    <t xml:space="preserve">mn pebbles, tr mafics, CY in matrix</t>
  </si>
  <si>
    <t xml:space="preserve">shaly in part with slickens</t>
  </si>
  <si>
    <t xml:space="preserve">tr pi fels, mn biot, tr gn CY, musc, mn BRECC</t>
  </si>
  <si>
    <t xml:space="preserve">silty in parts, slickens</t>
  </si>
  <si>
    <t xml:space="preserve">mica, limonite</t>
  </si>
  <si>
    <t xml:space="preserve">EOH</t>
  </si>
  <si>
    <t xml:space="preserve">Cell </t>
  </si>
  <si>
    <t xml:space="preserve">Field Name</t>
  </si>
  <si>
    <t xml:space="preserve">Warning message</t>
  </si>
  <si>
    <t xml:space="preserve">This code refers to the prospect where the hole was drilled.  Is linked to the</t>
  </si>
  <si>
    <t xml:space="preserve">Flags in row C =Recommended </t>
  </si>
  <si>
    <t xml:space="preserve">Prospect Library.  Primary key field.</t>
  </si>
  <si>
    <t xml:space="preserve">Flags in row D =Numeric</t>
  </si>
  <si>
    <t xml:space="preserve">Flags in row E=Require Table Validation</t>
  </si>
  <si>
    <t xml:space="preserve">The key to the Prospect Library is Prospect Code/Company/Sheet_Number.</t>
  </si>
  <si>
    <t xml:space="preserve">Flags in row F=Compulsory</t>
  </si>
  <si>
    <t xml:space="preserve">Six letter code linked to Company Library and Prospect Library referring to the </t>
  </si>
  <si>
    <t xml:space="preserve">company who commissioned the drilling.  There must be a corresponding </t>
  </si>
  <si>
    <t xml:space="preserve">company code, prospect code and sheet number entry in the Prospect </t>
  </si>
  <si>
    <t xml:space="preserve">Library for any entry into Drillhole Collar Table.  This forms part of the primary </t>
  </si>
  <si>
    <t xml:space="preserve">key.</t>
  </si>
  <si>
    <t xml:space="preserve">This is a six letter code linked to the Sheet Library and Prospect Library. </t>
  </si>
  <si>
    <t xml:space="preserve">Standard sheet types should be used as defined in the country library,</t>
  </si>
  <si>
    <t xml:space="preserve">for example the 1:100 000 sheets in Australia.  Primary key field.</t>
  </si>
  <si>
    <t xml:space="preserve">The name or number used to identify the hole within the prospect.</t>
  </si>
  <si>
    <t xml:space="preserve">The depth from the start of the observation. Primary Key Field.</t>
  </si>
  <si>
    <t xml:space="preserve">The depth at the end of the observation. Primary Key Field.</t>
  </si>
  <si>
    <t xml:space="preserve">This field is available for storing the northing for a three dimensional </t>
  </si>
  <si>
    <t xml:space="preserve">coordinate for the sample.   This coordinate could be defined on the top,</t>
  </si>
  <si>
    <t xml:space="preserve">bottom or middle of the observation using either a local or regional grid.  This </t>
  </si>
  <si>
    <t xml:space="preserve">is useful for quick plots in packages that do not support three dimensional </t>
  </si>
  <si>
    <t xml:space="preserve">coordinates.  </t>
  </si>
  <si>
    <t xml:space="preserve">The easting for a three dimensional coordinate for the observation.</t>
  </si>
  <si>
    <t xml:space="preserve">The relative level of  a three dimensional coordinate for the observation.</t>
  </si>
  <si>
    <t xml:space="preserve">Refers to the type of drilling from which the observation was made.  Linked to</t>
  </si>
  <si>
    <t xml:space="preserve">the data types library.</t>
  </si>
  <si>
    <t xml:space="preserve">This field allows rapid subsetting of similar samples from within the </t>
  </si>
  <si>
    <t xml:space="preserve">Stream Sediments Table.  This is critical to ensure that comparisons</t>
  </si>
  <si>
    <t xml:space="preserve">between samples are made correctly and no direct comparisons are</t>
  </si>
  <si>
    <t xml:space="preserve">made between, for example, a sieved stream sample and a bulk cyanide</t>
  </si>
  <si>
    <t xml:space="preserve">leach sample.  This is a primary key field linked to the data types library and.</t>
  </si>
  <si>
    <t xml:space="preserve">refers to the type of sample taken which can include COMP for composite, </t>
  </si>
  <si>
    <t xml:space="preserve">INT for standard interval or METRE for metre long intervals.</t>
  </si>
  <si>
    <t xml:space="preserve">The key to the Data_Type library is Data_Type/Table_Name.</t>
  </si>
  <si>
    <t xml:space="preserve">This is a code linked to the descriptor library with a descriptor category of </t>
  </si>
  <si>
    <t xml:space="preserve">WEA.  It describes the amount of weathering a sample has endured </t>
  </si>
  <si>
    <t xml:space="preserve">important for comparison to samples from near surface to determine whether </t>
  </si>
  <si>
    <t xml:space="preserve">there is any leaching or enrichment in the weathering profile.</t>
  </si>
  <si>
    <t xml:space="preserve">An unstructured field of two characters which gives an indication of the </t>
  </si>
  <si>
    <t xml:space="preserve">confidence a geologist has in the observation.  The entry of R for Reliable, </t>
  </si>
  <si>
    <t xml:space="preserve">U for Uncertain and WG for a Wild Guess allows entries of  uncertain data</t>
  </si>
  <si>
    <t xml:space="preserve">without "etching it in stone".</t>
  </si>
  <si>
    <t xml:space="preserve">A coded field describing the Regolith Regime of the interval.  Linked to the</t>
  </si>
  <si>
    <t xml:space="preserve">Regolith Regime library under the Geological Libraries menu.</t>
  </si>
  <si>
    <t xml:space="preserve">A coded field describing the Regolith Profile of the interval.  Linked to the</t>
  </si>
  <si>
    <t xml:space="preserve">Regolith Profile library under the Geological Libraries menu.</t>
  </si>
  <si>
    <t xml:space="preserve">A coded field describing the Regolith Landform of the interval.  Linked to the</t>
  </si>
  <si>
    <t xml:space="preserve">Landform library under the Geological Libraries menu.</t>
  </si>
  <si>
    <t xml:space="preserve">Refers to the dominant stratigraphic unit in the area surrounding the </t>
  </si>
  <si>
    <t xml:space="preserve">sample or within the catchment.  Linked to the Geological Unit Library in</t>
  </si>
  <si>
    <t xml:space="preserve">the Geological Libraries.</t>
  </si>
  <si>
    <t xml:space="preserve">Refers to the Major Lithology.  This field links back to the lithology library</t>
  </si>
  <si>
    <t xml:space="preserve">in the Lithological Libraries Menu.</t>
  </si>
  <si>
    <t xml:space="preserve">Refers to the First Descriptor for the Major Lithology.</t>
  </si>
  <si>
    <t xml:space="preserve">Descriptors can range from grain size descriptors to textural or positional </t>
  </si>
  <si>
    <t xml:space="preserve">descriptors.  For stream seds the first descriptor (Descx1) is usually used </t>
  </si>
  <si>
    <t xml:space="preserve">to describe the occurrence style ie. whether it was outcrop, subcrop, float</t>
  </si>
  <si>
    <t xml:space="preserve">etc.  In the uncommon event more than 9 descriptors are required, the </t>
  </si>
  <si>
    <t xml:space="preserve">next lithology code can be defined as the same lithology and another </t>
  </si>
  <si>
    <t xml:space="preserve">series of parameters are available.  The descriptors are linked to the </t>
  </si>
  <si>
    <t xml:space="preserve">Descriptor Library.</t>
  </si>
  <si>
    <t xml:space="preserve">Refers to the Second Descriptor for the Major Lithology.</t>
  </si>
  <si>
    <t xml:space="preserve">Refers to the Third Descriptor for the Major Lithology.</t>
  </si>
  <si>
    <t xml:space="preserve">Refers to the Fourth Descriptor for the Major Lithology.</t>
  </si>
  <si>
    <t xml:space="preserve">Refers to the Primary Alteration Qualifier for the Major Lithology.</t>
  </si>
  <si>
    <t xml:space="preserve">Alteration Qualifier allows a single qualifier for each of up to nine alteration </t>
  </si>
  <si>
    <t xml:space="preserve">events for a particular lithology.  The qualifiers link back to the descriptor</t>
  </si>
  <si>
    <t xml:space="preserve">library with a descriptor category of A_QUAL.  This field is mainly used for</t>
  </si>
  <si>
    <t xml:space="preserve">textural observations such as pervasive, overprinting, selvedge etc.</t>
  </si>
  <si>
    <t xml:space="preserve">Refers to the Secondary Alteration Qualifier for the Major Lithology.</t>
  </si>
  <si>
    <t xml:space="preserve">Refers to the Tertiary Alteration Qualifier for the Major Lithology.</t>
  </si>
  <si>
    <t xml:space="preserve">Refers to the Primary Alteration Type for the Major Lithology.</t>
  </si>
  <si>
    <t xml:space="preserve">Alteration Type is linked to the descriptor library with a descriptor category of</t>
  </si>
  <si>
    <t xml:space="preserve">ALT.  It refers to the type of alteration observed for example sericitic, pyritic, </t>
  </si>
  <si>
    <t xml:space="preserve">silicification, propyllitic etc.</t>
  </si>
  <si>
    <t xml:space="preserve">Refers to the Secondary Alteration Type for the Major Lithology.</t>
  </si>
  <si>
    <t xml:space="preserve">Refers to the Tertiary Alteration Type for the Major Lithology.</t>
  </si>
  <si>
    <t xml:space="preserve">Refers to the Primary Alteration Intensity for the Major Lithology.</t>
  </si>
  <si>
    <t xml:space="preserve">Alteration Intensity is a code referring to the relative strength of an alteration</t>
  </si>
  <si>
    <t xml:space="preserve">ie. Strong, weak, intense etc.  It is linked to the descriptor library using the.</t>
  </si>
  <si>
    <t xml:space="preserve">descriptor category INT</t>
  </si>
  <si>
    <t xml:space="preserve">Refers to the Secondary Alteration Intensity for the Major Lithology.</t>
  </si>
  <si>
    <t xml:space="preserve">Refers to the Tertiary Alteration Intensity for the Major Lithology.</t>
  </si>
  <si>
    <t xml:space="preserve">Refers to the First Mineralisation Style for the Major Lithology.</t>
  </si>
  <si>
    <t xml:space="preserve">Mineralisation Style refers to the style of mineralisation observed with one</t>
  </si>
  <si>
    <t xml:space="preserve">style descriptor available for each mineralisation observed.  Linked to the </t>
  </si>
  <si>
    <t xml:space="preserve">mineralisation style library.</t>
  </si>
  <si>
    <t xml:space="preserve">Refers to the Second Mineralisation Style for the Major Lithology.</t>
  </si>
  <si>
    <t xml:space="preserve">Refers to the Third Mineralisation Style for the Major Lithology.</t>
  </si>
  <si>
    <t xml:space="preserve">Refers to the Fourth Mineralisation Style for the Major Lithology.</t>
  </si>
  <si>
    <t xml:space="preserve">Refers to the First Mineralisation Amount for the Major Lithology.</t>
  </si>
  <si>
    <t xml:space="preserve">Mineralisation Amount, a range or percentage estimate of the observed</t>
  </si>
  <si>
    <t xml:space="preserve">mineralisation linked to the mineralisation amount library in the lithological </t>
  </si>
  <si>
    <t xml:space="preserve">libraries menu.</t>
  </si>
  <si>
    <t xml:space="preserve">Refers to the Second Mineralisation Amount for the Major Lithology. </t>
  </si>
  <si>
    <t xml:space="preserve">Refers to the Third Mineralisation Amount for the Major Lithology. </t>
  </si>
  <si>
    <t xml:space="preserve">Refers to the Fourth Mineralisation Amount for the Major Lithology. </t>
  </si>
  <si>
    <t xml:space="preserve">Refers to the First Mineralisation Mineralogy for the Major Lithology.</t>
  </si>
  <si>
    <t xml:space="preserve">Mineralisation Mineralogy - the mineralogy of observed mineralisation using </t>
  </si>
  <si>
    <t xml:space="preserve">standard codes from the mineralogy library in the lithological libraries menu.</t>
  </si>
  <si>
    <t xml:space="preserve">Refers to the Second Mineralisation Mineralogy for the Major Lithology.</t>
  </si>
  <si>
    <t xml:space="preserve">Refers to the Third Mineralisation Mineralogy for the Major Lithology.</t>
  </si>
  <si>
    <t xml:space="preserve">Refers to the Fourth Mineralisation Mineralogy for the Major Lithology.</t>
  </si>
  <si>
    <t xml:space="preserve">Refers to the Secondary Lithology.  This field links back to the lithology </t>
  </si>
  <si>
    <t xml:space="preserve">library in he Lithological Libraries Menu.</t>
  </si>
  <si>
    <t xml:space="preserve">Refers to the First Descriptor for the Secondary Lithology.</t>
  </si>
  <si>
    <t xml:space="preserve"> etc.  In the uncommon event more than 9 descriptors are required, the </t>
  </si>
  <si>
    <t xml:space="preserve">Refers to the Second Descriptor for the Secondary Lithology.</t>
  </si>
  <si>
    <t xml:space="preserve">Refers to the Primary Alteration Qualifier for the Secondary Lithology.</t>
  </si>
  <si>
    <t xml:space="preserve">Refers to the Secondary Alteration Qualifier for the Secondary Lithology.</t>
  </si>
  <si>
    <t xml:space="preserve">Refers to the Primary Alteration Type for the Secondary Lithology.</t>
  </si>
  <si>
    <t xml:space="preserve">Refers to the Secondary Alteration Type for the Secondary Lithology.</t>
  </si>
  <si>
    <t xml:space="preserve">Refers to the Primary Alteration Intensity for the Secondary Lithology.</t>
  </si>
  <si>
    <t xml:space="preserve">Refers to the Secondary Alteration Intensity for the Secondary Lithology.</t>
  </si>
  <si>
    <t xml:space="preserve">Refers to the First Mineralisation Style for the Secondary Lithology.</t>
  </si>
  <si>
    <t xml:space="preserve">Refers to the Second Mineralisation Style for the Secondary Lithology.</t>
  </si>
  <si>
    <t xml:space="preserve">Refers to the Third Mineralisation Style for the Secondary Lithology.</t>
  </si>
  <si>
    <t xml:space="preserve">Refers to the First Mineralisation Amount for the Secondary Lithology.</t>
  </si>
  <si>
    <t xml:space="preserve">Refers to the Second Mineralisation Amount for the Secondary Lithology. </t>
  </si>
  <si>
    <t xml:space="preserve">Refers to the Third Mineralisation Amount for the Secondary Lithology. </t>
  </si>
  <si>
    <t xml:space="preserve">Refers to the First Mineralisation Mineralogy for the Secondary Lithology.</t>
  </si>
  <si>
    <t xml:space="preserve">Refers to the Second Mineralisation Mineralogy for the Secondary Lithology.</t>
  </si>
  <si>
    <t xml:space="preserve">Refers to the Third Mineralisation Mineralogy for the Secondary Lithology.</t>
  </si>
  <si>
    <t xml:space="preserve">Refers to the Tertiary Lithology.  This field links back to the lithology</t>
  </si>
  <si>
    <t xml:space="preserve">library in the Lithological Libraries Menu.</t>
  </si>
  <si>
    <t xml:space="preserve">Refers to the First Descriptor for the Tertiary Lithology.</t>
  </si>
  <si>
    <t xml:space="preserve">Refers to the Second Descriptor for the Tertiary Lithology.</t>
  </si>
  <si>
    <t xml:space="preserve">An unstructured memo field for any other comments on the interval.  These</t>
  </si>
  <si>
    <t xml:space="preserve">could include longhand lithological descriptions or general comments on the</t>
  </si>
  <si>
    <t xml:space="preserve">interval.</t>
  </si>
  <si>
    <t xml:space="preserve">This field is a system code linking to the colour library in the system libraries </t>
  </si>
  <si>
    <t xml:space="preserve">menu.  There are standard colours available for straight descriptive names, </t>
  </si>
  <si>
    <t xml:space="preserve">but a user can also link the lithologies to a colour they would prefer the </t>
  </si>
  <si>
    <t xml:space="preserve">interval to be plotted in.  Colour descriptions of the lithologies can be put in as </t>
  </si>
  <si>
    <t xml:space="preserve">descriptors also.  The codes are in the descriptor library with a descriptor.</t>
  </si>
  <si>
    <t xml:space="preserve">category of "COL".</t>
  </si>
  <si>
    <t xml:space="preserve">This field contains the magnetic susceptibility reading from an interval.</t>
  </si>
  <si>
    <t xml:space="preserve">A queryable unstructured comments field for the sample.</t>
  </si>
  <si>
    <t xml:space="preserve">This is a flag field indicating that this is the preferred interval for exporting </t>
  </si>
  <si>
    <t xml:space="preserve">where more than one sample exists for an interval.  This allows exporting of </t>
  </si>
  <si>
    <t xml:space="preserve">unique intervals to plotting programs causing less problems at plotting time.</t>
  </si>
  <si>
    <t xml:space="preserve">Identifier of image from either a file or from a database table in the </t>
  </si>
  <si>
    <t xml:space="preserve">tsxplimg.mdb file.</t>
  </si>
  <si>
    <t xml:space="preserve">This field allows user defined subsetting on a set of queries or on an </t>
  </si>
  <si>
    <t xml:space="preserve">individual sample basis.  The tag field is a single character field which can</t>
  </si>
  <si>
    <t xml:space="preserve">be modified.</t>
  </si>
  <si>
    <t xml:space="preserve">EX3</t>
  </si>
  <si>
    <t xml:space="preserve">ValData.xl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2"/>
    </font>
    <font>
      <b val="true"/>
      <sz val="12"/>
      <name val="MS Sans Serif"/>
      <family val="2"/>
    </font>
    <font>
      <b val="true"/>
      <sz val="12"/>
      <name val="MS Sans Serif"/>
      <family val="0"/>
    </font>
    <font>
      <b val="true"/>
      <i val="true"/>
      <u val="single"/>
      <sz val="10"/>
      <name val="MS Sans Serif"/>
      <family val="2"/>
    </font>
    <font>
      <sz val="8.5"/>
      <name val="MS Sans Serif"/>
      <family val="2"/>
    </font>
    <font>
      <b val="true"/>
      <i val="true"/>
      <u val="single"/>
      <sz val="10"/>
      <name val="MS Sans Serif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ransfer/Complete95/MastTemp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_Sed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3" topLeftCell="BK24" activePane="bottomRight" state="frozen"/>
      <selection pane="topLeft" activeCell="A1" activeCellId="0" sqref="A1"/>
      <selection pane="topRight" activeCell="BK1" activeCellId="0" sqref="BK1"/>
      <selection pane="bottomLeft" activeCell="A24" activeCellId="0" sqref="A2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9.28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0.7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9.42"/>
    <col collapsed="false" customWidth="true" hidden="false" outlineLevel="0" max="11" min="11" style="0" width="21.7"/>
    <col collapsed="false" customWidth="true" hidden="false" outlineLevel="0" max="12" min="12" style="0" width="22.85"/>
    <col collapsed="false" customWidth="true" hidden="false" outlineLevel="0" max="13" min="13" style="0" width="20.28"/>
    <col collapsed="false" customWidth="true" hidden="false" outlineLevel="0" max="14" min="14" style="0" width="12.56"/>
    <col collapsed="false" customWidth="true" hidden="false" outlineLevel="0" max="18" min="15" style="0" width="7.56"/>
    <col collapsed="false" customWidth="true" hidden="false" outlineLevel="0" max="20" min="20" style="0" width="6.99"/>
    <col collapsed="false" customWidth="true" hidden="false" outlineLevel="0" max="21" min="21" style="0" width="9.7"/>
    <col collapsed="false" customWidth="true" hidden="false" outlineLevel="0" max="23" min="23" style="0" width="6.99"/>
    <col collapsed="false" customWidth="true" hidden="false" outlineLevel="0" max="24" min="24" style="0" width="9.7"/>
    <col collapsed="false" customWidth="true" hidden="false" outlineLevel="0" max="25" min="25" style="0" width="6.99"/>
    <col collapsed="false" customWidth="true" hidden="false" outlineLevel="0" max="27" min="27" style="0" width="9.7"/>
    <col collapsed="false" customWidth="true" hidden="false" outlineLevel="0" max="28" min="28" style="0" width="13.42"/>
    <col collapsed="false" customWidth="true" hidden="false" outlineLevel="0" max="29" min="29" style="0" width="11.28"/>
    <col collapsed="false" customWidth="true" hidden="false" outlineLevel="0" max="30" min="30" style="0" width="9.99"/>
    <col collapsed="false" customWidth="true" hidden="false" outlineLevel="0" max="31" min="31" style="0" width="13.42"/>
    <col collapsed="false" customWidth="true" hidden="false" outlineLevel="0" max="32" min="32" style="0" width="11.28"/>
    <col collapsed="false" customWidth="true" hidden="false" outlineLevel="0" max="33" min="33" style="0" width="9.99"/>
    <col collapsed="false" customWidth="true" hidden="false" outlineLevel="0" max="34" min="34" style="0" width="13.42"/>
    <col collapsed="false" customWidth="true" hidden="false" outlineLevel="0" max="35" min="35" style="0" width="11.28"/>
    <col collapsed="false" customWidth="true" hidden="false" outlineLevel="0" max="36" min="36" style="0" width="9.99"/>
    <col collapsed="false" customWidth="true" hidden="false" outlineLevel="0" max="37" min="37" style="0" width="13.42"/>
    <col collapsed="false" customWidth="true" hidden="false" outlineLevel="0" max="38" min="38" style="0" width="11.28"/>
    <col collapsed="false" customWidth="true" hidden="false" outlineLevel="0" max="39" min="39" style="0" width="9.99"/>
    <col collapsed="false" customWidth="true" hidden="false" outlineLevel="0" max="40" min="40" style="0" width="4.85"/>
    <col collapsed="false" customWidth="true" hidden="false" outlineLevel="0" max="42" min="41" style="0" width="7.56"/>
    <col collapsed="false" customWidth="true" hidden="false" outlineLevel="0" max="46" min="45" style="0" width="9.7"/>
    <col collapsed="false" customWidth="true" hidden="false" outlineLevel="0" max="48" min="47" style="0" width="6.99"/>
    <col collapsed="false" customWidth="true" hidden="false" outlineLevel="0" max="51" min="49" style="0" width="11.28"/>
    <col collapsed="false" customWidth="true" hidden="false" outlineLevel="0" max="54" min="52" style="0" width="13.42"/>
    <col collapsed="false" customWidth="true" hidden="false" outlineLevel="0" max="57" min="55" style="0" width="9.99"/>
    <col collapsed="false" customWidth="true" hidden="false" outlineLevel="0" max="58" min="58" style="0" width="4.85"/>
    <col collapsed="false" customWidth="true" hidden="false" outlineLevel="0" max="60" min="59" style="0" width="7.56"/>
    <col collapsed="false" customWidth="true" hidden="false" outlineLevel="0" max="61" min="61" style="0" width="12.28"/>
    <col collapsed="false" customWidth="true" hidden="false" outlineLevel="0" max="63" min="63" style="0" width="32.28"/>
    <col collapsed="false" customWidth="true" hidden="false" outlineLevel="0" max="64" min="64" style="0" width="9.42"/>
    <col collapsed="false" customWidth="true" hidden="false" outlineLevel="0" max="65" min="65" style="0" width="20.42"/>
    <col collapsed="false" customWidth="true" hidden="false" outlineLevel="0" max="66" min="66" style="0" width="5.56"/>
    <col collapsed="false" customWidth="true" hidden="false" outlineLevel="0" max="67" min="67" style="0" width="4.85"/>
    <col collapsed="false" customWidth="true" hidden="false" outlineLevel="0" max="68" min="68" style="0" width="4.99"/>
    <col collapsed="false" customWidth="true" hidden="false" outlineLevel="0" max="69" min="69" style="0" width="16.13"/>
    <col collapsed="false" customWidth="true" hidden="false" outlineLevel="0" max="70" min="70" style="0" width="9.28"/>
    <col collapsed="false" customWidth="true" hidden="false" outlineLevel="0" max="71" min="71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</row>
    <row r="2" customFormat="false" ht="12.75" hidden="false" customHeight="false" outlineLevel="0" collapsed="false">
      <c r="A2" s="0" t="s">
        <v>71</v>
      </c>
      <c r="B2" s="0" t="s">
        <v>72</v>
      </c>
      <c r="D2" s="0" t="s">
        <v>73</v>
      </c>
      <c r="F2" s="0" t="n">
        <v>0</v>
      </c>
      <c r="G2" s="0" t="n">
        <v>1</v>
      </c>
      <c r="H2" s="0" t="s">
        <v>74</v>
      </c>
      <c r="I2" s="0" t="s">
        <v>75</v>
      </c>
      <c r="N2" s="0" t="s">
        <v>76</v>
      </c>
    </row>
    <row r="3" customFormat="false" ht="12.75" hidden="false" customHeight="false" outlineLevel="0" collapsed="false">
      <c r="A3" s="0" t="s">
        <v>71</v>
      </c>
      <c r="B3" s="0" t="s">
        <v>72</v>
      </c>
      <c r="D3" s="0" t="s">
        <v>73</v>
      </c>
      <c r="F3" s="0" t="n">
        <v>1</v>
      </c>
      <c r="G3" s="0" t="n">
        <v>2</v>
      </c>
      <c r="H3" s="0" t="s">
        <v>74</v>
      </c>
      <c r="I3" s="0" t="s">
        <v>75</v>
      </c>
      <c r="N3" s="0" t="s">
        <v>77</v>
      </c>
      <c r="U3" s="0" t="s">
        <v>78</v>
      </c>
      <c r="X3" s="0" t="s">
        <v>79</v>
      </c>
      <c r="BF3" s="0" t="s">
        <v>80</v>
      </c>
      <c r="BI3" s="0" t="s">
        <v>81</v>
      </c>
    </row>
    <row r="4" customFormat="false" ht="12.75" hidden="false" customHeight="false" outlineLevel="0" collapsed="false">
      <c r="A4" s="0" t="s">
        <v>71</v>
      </c>
      <c r="B4" s="0" t="s">
        <v>72</v>
      </c>
      <c r="D4" s="0" t="s">
        <v>73</v>
      </c>
      <c r="F4" s="0" t="n">
        <v>2</v>
      </c>
      <c r="G4" s="0" t="n">
        <v>3</v>
      </c>
      <c r="H4" s="0" t="s">
        <v>74</v>
      </c>
      <c r="I4" s="0" t="s">
        <v>75</v>
      </c>
      <c r="N4" s="0" t="s">
        <v>77</v>
      </c>
      <c r="U4" s="0" t="s">
        <v>78</v>
      </c>
      <c r="BF4" s="0" t="s">
        <v>82</v>
      </c>
      <c r="BI4" s="0" t="s">
        <v>83</v>
      </c>
    </row>
    <row r="5" customFormat="false" ht="12.75" hidden="false" customHeight="false" outlineLevel="0" collapsed="false">
      <c r="A5" s="0" t="s">
        <v>71</v>
      </c>
      <c r="B5" s="0" t="s">
        <v>72</v>
      </c>
      <c r="D5" s="0" t="s">
        <v>73</v>
      </c>
      <c r="F5" s="0" t="n">
        <v>3</v>
      </c>
      <c r="G5" s="0" t="n">
        <v>4</v>
      </c>
      <c r="H5" s="0" t="s">
        <v>74</v>
      </c>
      <c r="I5" s="0" t="s">
        <v>75</v>
      </c>
      <c r="N5" s="0" t="s">
        <v>77</v>
      </c>
      <c r="U5" s="0" t="s">
        <v>78</v>
      </c>
      <c r="BF5" s="0" t="s">
        <v>80</v>
      </c>
      <c r="BI5" s="0" t="s">
        <v>83</v>
      </c>
    </row>
    <row r="6" customFormat="false" ht="12.75" hidden="false" customHeight="false" outlineLevel="0" collapsed="false">
      <c r="A6" s="0" t="s">
        <v>71</v>
      </c>
      <c r="B6" s="0" t="s">
        <v>72</v>
      </c>
      <c r="D6" s="0" t="s">
        <v>73</v>
      </c>
      <c r="F6" s="0" t="n">
        <v>4</v>
      </c>
      <c r="G6" s="0" t="n">
        <v>5</v>
      </c>
      <c r="H6" s="0" t="s">
        <v>74</v>
      </c>
      <c r="I6" s="0" t="s">
        <v>75</v>
      </c>
      <c r="N6" s="0" t="s">
        <v>77</v>
      </c>
      <c r="U6" s="0" t="s">
        <v>78</v>
      </c>
      <c r="X6" s="0" t="s">
        <v>79</v>
      </c>
      <c r="BF6" s="0" t="s">
        <v>80</v>
      </c>
      <c r="BI6" s="0" t="s">
        <v>83</v>
      </c>
      <c r="BK6" s="0" t="s">
        <v>84</v>
      </c>
    </row>
    <row r="7" customFormat="false" ht="12.75" hidden="false" customHeight="false" outlineLevel="0" collapsed="false">
      <c r="A7" s="0" t="s">
        <v>71</v>
      </c>
      <c r="B7" s="0" t="s">
        <v>72</v>
      </c>
      <c r="D7" s="0" t="s">
        <v>73</v>
      </c>
      <c r="F7" s="0" t="n">
        <v>5</v>
      </c>
      <c r="G7" s="0" t="n">
        <v>6</v>
      </c>
      <c r="H7" s="0" t="s">
        <v>74</v>
      </c>
      <c r="I7" s="0" t="s">
        <v>75</v>
      </c>
      <c r="N7" s="0" t="s">
        <v>77</v>
      </c>
      <c r="U7" s="0" t="s">
        <v>78</v>
      </c>
      <c r="X7" s="0" t="s">
        <v>79</v>
      </c>
      <c r="BF7" s="0" t="s">
        <v>80</v>
      </c>
      <c r="BI7" s="0" t="s">
        <v>81</v>
      </c>
      <c r="BK7" s="0" t="s">
        <v>84</v>
      </c>
    </row>
    <row r="8" customFormat="false" ht="12.75" hidden="false" customHeight="false" outlineLevel="0" collapsed="false">
      <c r="A8" s="0" t="s">
        <v>71</v>
      </c>
      <c r="B8" s="0" t="s">
        <v>72</v>
      </c>
      <c r="D8" s="0" t="s">
        <v>73</v>
      </c>
      <c r="F8" s="0" t="n">
        <v>6</v>
      </c>
      <c r="G8" s="0" t="n">
        <v>7</v>
      </c>
      <c r="H8" s="0" t="s">
        <v>74</v>
      </c>
      <c r="I8" s="0" t="s">
        <v>75</v>
      </c>
      <c r="N8" s="0" t="s">
        <v>77</v>
      </c>
      <c r="U8" s="0" t="s">
        <v>78</v>
      </c>
      <c r="BF8" s="0" t="s">
        <v>80</v>
      </c>
      <c r="BI8" s="0" t="s">
        <v>81</v>
      </c>
      <c r="BK8" s="0" t="s">
        <v>85</v>
      </c>
    </row>
    <row r="9" customFormat="false" ht="12.75" hidden="false" customHeight="false" outlineLevel="0" collapsed="false">
      <c r="A9" s="0" t="s">
        <v>71</v>
      </c>
      <c r="B9" s="0" t="s">
        <v>72</v>
      </c>
      <c r="D9" s="0" t="s">
        <v>73</v>
      </c>
      <c r="F9" s="0" t="n">
        <v>7</v>
      </c>
      <c r="G9" s="0" t="n">
        <v>8</v>
      </c>
      <c r="H9" s="0" t="s">
        <v>74</v>
      </c>
      <c r="I9" s="0" t="s">
        <v>75</v>
      </c>
      <c r="N9" s="0" t="s">
        <v>77</v>
      </c>
      <c r="U9" s="0" t="s">
        <v>78</v>
      </c>
      <c r="BF9" s="0" t="s">
        <v>82</v>
      </c>
      <c r="BI9" s="0" t="s">
        <v>81</v>
      </c>
      <c r="BK9" s="0" t="s">
        <v>85</v>
      </c>
    </row>
    <row r="10" customFormat="false" ht="12.75" hidden="false" customHeight="false" outlineLevel="0" collapsed="false">
      <c r="A10" s="0" t="s">
        <v>71</v>
      </c>
      <c r="B10" s="0" t="s">
        <v>72</v>
      </c>
      <c r="D10" s="0" t="s">
        <v>73</v>
      </c>
      <c r="F10" s="0" t="n">
        <v>8</v>
      </c>
      <c r="G10" s="0" t="n">
        <v>9</v>
      </c>
      <c r="H10" s="0" t="s">
        <v>74</v>
      </c>
      <c r="I10" s="0" t="s">
        <v>75</v>
      </c>
      <c r="N10" s="0" t="s">
        <v>77</v>
      </c>
      <c r="U10" s="0" t="s">
        <v>78</v>
      </c>
      <c r="BF10" s="0" t="s">
        <v>82</v>
      </c>
      <c r="BI10" s="0" t="s">
        <v>81</v>
      </c>
      <c r="BK10" s="0" t="s">
        <v>85</v>
      </c>
    </row>
    <row r="11" customFormat="false" ht="12.75" hidden="false" customHeight="false" outlineLevel="0" collapsed="false">
      <c r="A11" s="0" t="s">
        <v>71</v>
      </c>
      <c r="B11" s="0" t="s">
        <v>72</v>
      </c>
      <c r="D11" s="0" t="s">
        <v>73</v>
      </c>
      <c r="F11" s="0" t="n">
        <v>9</v>
      </c>
      <c r="G11" s="0" t="n">
        <v>10</v>
      </c>
      <c r="H11" s="0" t="s">
        <v>74</v>
      </c>
      <c r="I11" s="0" t="s">
        <v>75</v>
      </c>
      <c r="N11" s="0" t="s">
        <v>77</v>
      </c>
      <c r="U11" s="0" t="s">
        <v>78</v>
      </c>
      <c r="BF11" s="0" t="s">
        <v>80</v>
      </c>
      <c r="BI11" s="0" t="s">
        <v>81</v>
      </c>
      <c r="BK11" s="0" t="s">
        <v>85</v>
      </c>
    </row>
    <row r="12" customFormat="false" ht="12.75" hidden="false" customHeight="false" outlineLevel="0" collapsed="false">
      <c r="A12" s="0" t="s">
        <v>71</v>
      </c>
      <c r="B12" s="0" t="s">
        <v>72</v>
      </c>
      <c r="D12" s="0" t="s">
        <v>73</v>
      </c>
      <c r="F12" s="0" t="n">
        <v>10</v>
      </c>
      <c r="G12" s="0" t="n">
        <v>11</v>
      </c>
      <c r="H12" s="0" t="s">
        <v>74</v>
      </c>
      <c r="I12" s="0" t="s">
        <v>75</v>
      </c>
      <c r="N12" s="0" t="s">
        <v>77</v>
      </c>
      <c r="U12" s="0" t="s">
        <v>78</v>
      </c>
      <c r="BF12" s="0" t="s">
        <v>86</v>
      </c>
      <c r="BI12" s="0" t="s">
        <v>81</v>
      </c>
      <c r="BK12" s="0" t="s">
        <v>87</v>
      </c>
    </row>
    <row r="13" customFormat="false" ht="12.75" hidden="false" customHeight="false" outlineLevel="0" collapsed="false">
      <c r="A13" s="0" t="s">
        <v>71</v>
      </c>
      <c r="B13" s="0" t="s">
        <v>72</v>
      </c>
      <c r="D13" s="0" t="s">
        <v>73</v>
      </c>
      <c r="F13" s="0" t="n">
        <v>11</v>
      </c>
      <c r="G13" s="0" t="n">
        <v>12</v>
      </c>
      <c r="H13" s="0" t="s">
        <v>74</v>
      </c>
      <c r="I13" s="0" t="s">
        <v>75</v>
      </c>
      <c r="N13" s="0" t="s">
        <v>77</v>
      </c>
      <c r="U13" s="0" t="s">
        <v>78</v>
      </c>
      <c r="BF13" s="0" t="s">
        <v>86</v>
      </c>
      <c r="BI13" s="0" t="s">
        <v>81</v>
      </c>
      <c r="BK13" s="0" t="s">
        <v>87</v>
      </c>
    </row>
    <row r="14" customFormat="false" ht="12.75" hidden="false" customHeight="false" outlineLevel="0" collapsed="false">
      <c r="A14" s="0" t="s">
        <v>71</v>
      </c>
      <c r="B14" s="0" t="s">
        <v>72</v>
      </c>
      <c r="D14" s="0" t="s">
        <v>73</v>
      </c>
      <c r="F14" s="0" t="n">
        <v>12</v>
      </c>
      <c r="G14" s="0" t="n">
        <v>13</v>
      </c>
      <c r="H14" s="0" t="s">
        <v>74</v>
      </c>
      <c r="I14" s="0" t="s">
        <v>75</v>
      </c>
      <c r="N14" s="0" t="s">
        <v>77</v>
      </c>
      <c r="BF14" s="0" t="s">
        <v>88</v>
      </c>
      <c r="BI14" s="0" t="s">
        <v>89</v>
      </c>
      <c r="BK14" s="0" t="s">
        <v>90</v>
      </c>
    </row>
    <row r="15" customFormat="false" ht="12.75" hidden="false" customHeight="false" outlineLevel="0" collapsed="false">
      <c r="A15" s="0" t="s">
        <v>71</v>
      </c>
      <c r="B15" s="0" t="s">
        <v>72</v>
      </c>
      <c r="D15" s="0" t="s">
        <v>73</v>
      </c>
      <c r="F15" s="0" t="n">
        <v>13</v>
      </c>
      <c r="G15" s="0" t="n">
        <v>14</v>
      </c>
      <c r="H15" s="0" t="s">
        <v>74</v>
      </c>
      <c r="I15" s="0" t="s">
        <v>75</v>
      </c>
      <c r="N15" s="0" t="s">
        <v>77</v>
      </c>
      <c r="BF15" s="0" t="s">
        <v>88</v>
      </c>
      <c r="BI15" s="0" t="s">
        <v>89</v>
      </c>
      <c r="BK15" s="0" t="s">
        <v>90</v>
      </c>
    </row>
    <row r="16" customFormat="false" ht="12.75" hidden="false" customHeight="false" outlineLevel="0" collapsed="false">
      <c r="A16" s="0" t="s">
        <v>71</v>
      </c>
      <c r="B16" s="0" t="s">
        <v>72</v>
      </c>
      <c r="D16" s="0" t="s">
        <v>73</v>
      </c>
      <c r="F16" s="0" t="n">
        <v>14</v>
      </c>
      <c r="G16" s="0" t="n">
        <v>15</v>
      </c>
      <c r="H16" s="0" t="s">
        <v>74</v>
      </c>
      <c r="I16" s="0" t="s">
        <v>75</v>
      </c>
      <c r="N16" s="0" t="s">
        <v>77</v>
      </c>
      <c r="U16" s="0" t="s">
        <v>78</v>
      </c>
      <c r="BF16" s="0" t="s">
        <v>91</v>
      </c>
      <c r="BI16" s="0" t="s">
        <v>92</v>
      </c>
      <c r="BK16" s="0" t="s">
        <v>93</v>
      </c>
    </row>
    <row r="17" customFormat="false" ht="12.75" hidden="false" customHeight="false" outlineLevel="0" collapsed="false">
      <c r="A17" s="0" t="s">
        <v>71</v>
      </c>
      <c r="B17" s="0" t="s">
        <v>72</v>
      </c>
      <c r="D17" s="0" t="s">
        <v>73</v>
      </c>
      <c r="F17" s="0" t="n">
        <v>15</v>
      </c>
      <c r="G17" s="0" t="n">
        <v>16</v>
      </c>
      <c r="H17" s="0" t="s">
        <v>74</v>
      </c>
      <c r="I17" s="0" t="s">
        <v>75</v>
      </c>
      <c r="N17" s="0" t="s">
        <v>77</v>
      </c>
      <c r="U17" s="0" t="s">
        <v>78</v>
      </c>
      <c r="BF17" s="0" t="s">
        <v>91</v>
      </c>
      <c r="BI17" s="0" t="s">
        <v>92</v>
      </c>
      <c r="BK17" s="0" t="s">
        <v>93</v>
      </c>
    </row>
    <row r="18" customFormat="false" ht="12.75" hidden="false" customHeight="false" outlineLevel="0" collapsed="false">
      <c r="A18" s="0" t="s">
        <v>71</v>
      </c>
      <c r="B18" s="0" t="s">
        <v>72</v>
      </c>
      <c r="D18" s="0" t="s">
        <v>73</v>
      </c>
      <c r="F18" s="0" t="n">
        <v>16</v>
      </c>
      <c r="G18" s="0" t="n">
        <v>17</v>
      </c>
      <c r="H18" s="0" t="s">
        <v>74</v>
      </c>
      <c r="I18" s="0" t="s">
        <v>75</v>
      </c>
      <c r="N18" s="0" t="s">
        <v>77</v>
      </c>
      <c r="U18" s="0" t="s">
        <v>78</v>
      </c>
      <c r="BF18" s="0" t="s">
        <v>80</v>
      </c>
      <c r="BI18" s="0" t="s">
        <v>81</v>
      </c>
    </row>
    <row r="19" customFormat="false" ht="12.75" hidden="false" customHeight="false" outlineLevel="0" collapsed="false">
      <c r="A19" s="0" t="s">
        <v>71</v>
      </c>
      <c r="B19" s="0" t="s">
        <v>72</v>
      </c>
      <c r="D19" s="0" t="s">
        <v>73</v>
      </c>
      <c r="F19" s="0" t="n">
        <v>17</v>
      </c>
      <c r="G19" s="0" t="n">
        <v>18</v>
      </c>
      <c r="H19" s="0" t="s">
        <v>74</v>
      </c>
      <c r="I19" s="0" t="s">
        <v>75</v>
      </c>
      <c r="N19" s="0" t="s">
        <v>77</v>
      </c>
      <c r="U19" s="0" t="s">
        <v>78</v>
      </c>
      <c r="BF19" s="0" t="s">
        <v>80</v>
      </c>
      <c r="BI19" s="0" t="s">
        <v>81</v>
      </c>
    </row>
    <row r="20" customFormat="false" ht="12.75" hidden="false" customHeight="false" outlineLevel="0" collapsed="false">
      <c r="A20" s="0" t="s">
        <v>71</v>
      </c>
      <c r="B20" s="0" t="s">
        <v>72</v>
      </c>
      <c r="D20" s="0" t="s">
        <v>73</v>
      </c>
      <c r="F20" s="0" t="n">
        <v>18</v>
      </c>
      <c r="G20" s="0" t="n">
        <v>19</v>
      </c>
      <c r="H20" s="0" t="s">
        <v>74</v>
      </c>
      <c r="I20" s="0" t="s">
        <v>75</v>
      </c>
      <c r="N20" s="0" t="s">
        <v>77</v>
      </c>
      <c r="U20" s="0" t="s">
        <v>78</v>
      </c>
      <c r="BF20" s="0" t="s">
        <v>88</v>
      </c>
      <c r="BI20" s="0" t="s">
        <v>94</v>
      </c>
      <c r="BK20" s="0" t="s">
        <v>95</v>
      </c>
    </row>
    <row r="21" customFormat="false" ht="12.75" hidden="false" customHeight="false" outlineLevel="0" collapsed="false">
      <c r="A21" s="0" t="s">
        <v>71</v>
      </c>
      <c r="B21" s="0" t="s">
        <v>72</v>
      </c>
      <c r="D21" s="0" t="s">
        <v>73</v>
      </c>
      <c r="F21" s="0" t="n">
        <v>19</v>
      </c>
      <c r="G21" s="0" t="n">
        <v>20</v>
      </c>
      <c r="H21" s="0" t="s">
        <v>74</v>
      </c>
      <c r="I21" s="0" t="s">
        <v>75</v>
      </c>
      <c r="N21" s="0" t="s">
        <v>77</v>
      </c>
      <c r="U21" s="0" t="s">
        <v>78</v>
      </c>
      <c r="BF21" s="0" t="s">
        <v>88</v>
      </c>
      <c r="BI21" s="0" t="s">
        <v>94</v>
      </c>
      <c r="BK21" s="0" t="s">
        <v>95</v>
      </c>
    </row>
    <row r="22" customFormat="false" ht="12.75" hidden="false" customHeight="false" outlineLevel="0" collapsed="false">
      <c r="A22" s="0" t="s">
        <v>71</v>
      </c>
      <c r="B22" s="0" t="s">
        <v>72</v>
      </c>
      <c r="D22" s="0" t="s">
        <v>73</v>
      </c>
      <c r="F22" s="0" t="n">
        <v>20</v>
      </c>
      <c r="G22" s="0" t="n">
        <v>21</v>
      </c>
      <c r="H22" s="0" t="s">
        <v>74</v>
      </c>
      <c r="I22" s="0" t="s">
        <v>75</v>
      </c>
      <c r="N22" s="0" t="s">
        <v>77</v>
      </c>
      <c r="U22" s="0" t="s">
        <v>78</v>
      </c>
      <c r="BF22" s="0" t="s">
        <v>88</v>
      </c>
      <c r="BI22" s="0" t="s">
        <v>89</v>
      </c>
    </row>
    <row r="23" customFormat="false" ht="12.75" hidden="false" customHeight="false" outlineLevel="0" collapsed="false">
      <c r="A23" s="0" t="s">
        <v>71</v>
      </c>
      <c r="B23" s="0" t="s">
        <v>72</v>
      </c>
      <c r="D23" s="0" t="s">
        <v>73</v>
      </c>
      <c r="F23" s="0" t="n">
        <v>21</v>
      </c>
      <c r="G23" s="0" t="n">
        <v>22</v>
      </c>
      <c r="H23" s="0" t="s">
        <v>74</v>
      </c>
      <c r="I23" s="0" t="s">
        <v>75</v>
      </c>
      <c r="N23" s="0" t="s">
        <v>77</v>
      </c>
      <c r="U23" s="0" t="s">
        <v>78</v>
      </c>
      <c r="BF23" s="0" t="s">
        <v>88</v>
      </c>
      <c r="BI23" s="0" t="s">
        <v>81</v>
      </c>
      <c r="BK23" s="0" t="s">
        <v>96</v>
      </c>
    </row>
    <row r="24" customFormat="false" ht="12.75" hidden="false" customHeight="false" outlineLevel="0" collapsed="false">
      <c r="A24" s="0" t="s">
        <v>71</v>
      </c>
      <c r="B24" s="0" t="s">
        <v>72</v>
      </c>
      <c r="D24" s="0" t="s">
        <v>73</v>
      </c>
      <c r="F24" s="0" t="n">
        <v>22</v>
      </c>
      <c r="G24" s="0" t="n">
        <v>23</v>
      </c>
      <c r="H24" s="0" t="s">
        <v>74</v>
      </c>
      <c r="I24" s="0" t="s">
        <v>75</v>
      </c>
      <c r="N24" s="0" t="s">
        <v>77</v>
      </c>
      <c r="U24" s="0" t="s">
        <v>78</v>
      </c>
      <c r="BF24" s="0" t="s">
        <v>97</v>
      </c>
      <c r="BI24" s="0" t="s">
        <v>83</v>
      </c>
      <c r="BK24" s="0" t="s">
        <v>98</v>
      </c>
    </row>
    <row r="25" customFormat="false" ht="12.75" hidden="false" customHeight="false" outlineLevel="0" collapsed="false">
      <c r="A25" s="0" t="s">
        <v>71</v>
      </c>
      <c r="B25" s="0" t="s">
        <v>72</v>
      </c>
      <c r="D25" s="0" t="s">
        <v>73</v>
      </c>
      <c r="F25" s="0" t="n">
        <v>23</v>
      </c>
      <c r="G25" s="0" t="n">
        <v>24</v>
      </c>
      <c r="H25" s="0" t="s">
        <v>74</v>
      </c>
      <c r="I25" s="0" t="s">
        <v>75</v>
      </c>
      <c r="N25" s="0" t="s">
        <v>77</v>
      </c>
      <c r="U25" s="0" t="s">
        <v>78</v>
      </c>
      <c r="BF25" s="0" t="s">
        <v>97</v>
      </c>
      <c r="BI25" s="0" t="s">
        <v>83</v>
      </c>
      <c r="BK25" s="0" t="s">
        <v>98</v>
      </c>
    </row>
    <row r="26" customFormat="false" ht="12.75" hidden="false" customHeight="false" outlineLevel="0" collapsed="false">
      <c r="A26" s="0" t="s">
        <v>71</v>
      </c>
      <c r="B26" s="0" t="s">
        <v>72</v>
      </c>
      <c r="D26" s="0" t="s">
        <v>73</v>
      </c>
      <c r="F26" s="0" t="n">
        <v>24</v>
      </c>
      <c r="G26" s="0" t="n">
        <v>25</v>
      </c>
      <c r="H26" s="0" t="s">
        <v>74</v>
      </c>
      <c r="I26" s="0" t="s">
        <v>75</v>
      </c>
      <c r="N26" s="0" t="s">
        <v>77</v>
      </c>
      <c r="U26" s="0" t="s">
        <v>78</v>
      </c>
      <c r="BF26" s="0" t="s">
        <v>88</v>
      </c>
      <c r="BI26" s="0" t="s">
        <v>83</v>
      </c>
      <c r="BK26" s="0" t="s">
        <v>99</v>
      </c>
    </row>
    <row r="27" customFormat="false" ht="12.75" hidden="false" customHeight="false" outlineLevel="0" collapsed="false">
      <c r="A27" s="0" t="s">
        <v>71</v>
      </c>
      <c r="B27" s="0" t="s">
        <v>72</v>
      </c>
      <c r="D27" s="0" t="s">
        <v>73</v>
      </c>
      <c r="F27" s="0" t="n">
        <v>25</v>
      </c>
      <c r="G27" s="0" t="n">
        <v>26</v>
      </c>
      <c r="H27" s="0" t="s">
        <v>74</v>
      </c>
      <c r="I27" s="0" t="s">
        <v>75</v>
      </c>
      <c r="N27" s="0" t="s">
        <v>77</v>
      </c>
      <c r="U27" s="0" t="s">
        <v>78</v>
      </c>
      <c r="BF27" s="0" t="s">
        <v>88</v>
      </c>
      <c r="BI27" s="0" t="s">
        <v>83</v>
      </c>
      <c r="BK27" s="0" t="s">
        <v>100</v>
      </c>
    </row>
    <row r="28" customFormat="false" ht="12.75" hidden="false" customHeight="false" outlineLevel="0" collapsed="false">
      <c r="A28" s="0" t="s">
        <v>71</v>
      </c>
      <c r="B28" s="0" t="s">
        <v>72</v>
      </c>
      <c r="D28" s="0" t="s">
        <v>73</v>
      </c>
      <c r="F28" s="0" t="n">
        <v>26</v>
      </c>
      <c r="G28" s="0" t="n">
        <v>27</v>
      </c>
      <c r="H28" s="0" t="s">
        <v>74</v>
      </c>
      <c r="I28" s="0" t="s">
        <v>75</v>
      </c>
      <c r="N28" s="0" t="s">
        <v>77</v>
      </c>
      <c r="U28" s="0" t="s">
        <v>78</v>
      </c>
      <c r="BF28" s="0" t="s">
        <v>97</v>
      </c>
      <c r="BI28" s="0" t="s">
        <v>83</v>
      </c>
    </row>
    <row r="29" customFormat="false" ht="12.75" hidden="false" customHeight="false" outlineLevel="0" collapsed="false">
      <c r="A29" s="0" t="s">
        <v>71</v>
      </c>
      <c r="B29" s="0" t="s">
        <v>72</v>
      </c>
      <c r="D29" s="0" t="s">
        <v>73</v>
      </c>
      <c r="F29" s="0" t="n">
        <v>27</v>
      </c>
      <c r="G29" s="0" t="n">
        <v>28</v>
      </c>
      <c r="H29" s="0" t="s">
        <v>74</v>
      </c>
      <c r="I29" s="0" t="s">
        <v>75</v>
      </c>
      <c r="N29" s="0" t="s">
        <v>77</v>
      </c>
      <c r="U29" s="0" t="s">
        <v>78</v>
      </c>
      <c r="BF29" s="0" t="s">
        <v>97</v>
      </c>
      <c r="BI29" s="0" t="s">
        <v>83</v>
      </c>
    </row>
    <row r="30" customFormat="false" ht="12.75" hidden="false" customHeight="false" outlineLevel="0" collapsed="false">
      <c r="A30" s="0" t="s">
        <v>71</v>
      </c>
      <c r="B30" s="0" t="s">
        <v>72</v>
      </c>
      <c r="D30" s="0" t="s">
        <v>73</v>
      </c>
      <c r="F30" s="0" t="n">
        <v>28</v>
      </c>
      <c r="G30" s="0" t="n">
        <v>29</v>
      </c>
      <c r="H30" s="0" t="s">
        <v>74</v>
      </c>
      <c r="I30" s="0" t="s">
        <v>75</v>
      </c>
      <c r="N30" s="0" t="s">
        <v>77</v>
      </c>
      <c r="U30" s="0" t="s">
        <v>78</v>
      </c>
      <c r="BF30" s="0" t="s">
        <v>97</v>
      </c>
      <c r="BI30" s="0" t="s">
        <v>83</v>
      </c>
    </row>
    <row r="31" customFormat="false" ht="12.75" hidden="false" customHeight="false" outlineLevel="0" collapsed="false">
      <c r="A31" s="0" t="s">
        <v>71</v>
      </c>
      <c r="B31" s="0" t="s">
        <v>72</v>
      </c>
      <c r="D31" s="0" t="s">
        <v>73</v>
      </c>
      <c r="F31" s="0" t="n">
        <v>29</v>
      </c>
      <c r="G31" s="0" t="n">
        <v>30</v>
      </c>
      <c r="H31" s="0" t="s">
        <v>74</v>
      </c>
      <c r="I31" s="0" t="s">
        <v>75</v>
      </c>
      <c r="N31" s="0" t="s">
        <v>101</v>
      </c>
      <c r="U31" s="0" t="s">
        <v>78</v>
      </c>
      <c r="BF31" s="0" t="s">
        <v>97</v>
      </c>
      <c r="BI31" s="0" t="s">
        <v>81</v>
      </c>
      <c r="BK31" s="0" t="s">
        <v>102</v>
      </c>
    </row>
    <row r="32" customFormat="false" ht="12.75" hidden="false" customHeight="false" outlineLevel="0" collapsed="false">
      <c r="A32" s="0" t="s">
        <v>71</v>
      </c>
      <c r="B32" s="0" t="s">
        <v>72</v>
      </c>
      <c r="D32" s="0" t="s">
        <v>73</v>
      </c>
      <c r="F32" s="0" t="n">
        <v>30</v>
      </c>
      <c r="G32" s="0" t="n">
        <v>31</v>
      </c>
      <c r="H32" s="0" t="s">
        <v>74</v>
      </c>
      <c r="I32" s="0" t="s">
        <v>75</v>
      </c>
      <c r="N32" s="0" t="s">
        <v>77</v>
      </c>
      <c r="U32" s="0" t="s">
        <v>78</v>
      </c>
      <c r="BF32" s="0" t="s">
        <v>88</v>
      </c>
      <c r="BI32" s="0" t="s">
        <v>89</v>
      </c>
    </row>
    <row r="33" customFormat="false" ht="12.75" hidden="false" customHeight="false" outlineLevel="0" collapsed="false">
      <c r="A33" s="0" t="s">
        <v>71</v>
      </c>
      <c r="B33" s="0" t="s">
        <v>72</v>
      </c>
      <c r="D33" s="0" t="s">
        <v>73</v>
      </c>
      <c r="F33" s="0" t="n">
        <v>31</v>
      </c>
      <c r="G33" s="0" t="n">
        <v>32</v>
      </c>
      <c r="H33" s="0" t="s">
        <v>74</v>
      </c>
      <c r="I33" s="0" t="s">
        <v>75</v>
      </c>
      <c r="N33" s="0" t="s">
        <v>77</v>
      </c>
      <c r="U33" s="0" t="s">
        <v>78</v>
      </c>
      <c r="BF33" s="0" t="s">
        <v>88</v>
      </c>
      <c r="BI33" s="0" t="s">
        <v>89</v>
      </c>
      <c r="BK33" s="0" t="s">
        <v>103</v>
      </c>
    </row>
    <row r="34" customFormat="false" ht="12.75" hidden="false" customHeight="false" outlineLevel="0" collapsed="false">
      <c r="A34" s="0" t="s">
        <v>71</v>
      </c>
      <c r="B34" s="0" t="s">
        <v>72</v>
      </c>
      <c r="D34" s="0" t="s">
        <v>73</v>
      </c>
      <c r="F34" s="0" t="n">
        <v>32</v>
      </c>
      <c r="G34" s="0" t="n">
        <v>33</v>
      </c>
      <c r="H34" s="0" t="s">
        <v>74</v>
      </c>
      <c r="I34" s="0" t="s">
        <v>75</v>
      </c>
      <c r="N34" s="0" t="s">
        <v>77</v>
      </c>
      <c r="BF34" s="0" t="s">
        <v>82</v>
      </c>
      <c r="BI34" s="0" t="s">
        <v>104</v>
      </c>
    </row>
    <row r="35" customFormat="false" ht="12.75" hidden="false" customHeight="false" outlineLevel="0" collapsed="false">
      <c r="A35" s="0" t="s">
        <v>71</v>
      </c>
      <c r="B35" s="0" t="s">
        <v>72</v>
      </c>
      <c r="D35" s="0" t="s">
        <v>73</v>
      </c>
      <c r="F35" s="0" t="n">
        <v>33</v>
      </c>
      <c r="G35" s="0" t="n">
        <v>34</v>
      </c>
      <c r="H35" s="0" t="s">
        <v>74</v>
      </c>
      <c r="I35" s="0" t="s">
        <v>75</v>
      </c>
      <c r="N35" s="0" t="s">
        <v>77</v>
      </c>
      <c r="BF35" s="0" t="s">
        <v>82</v>
      </c>
      <c r="BI35" s="0" t="s">
        <v>104</v>
      </c>
    </row>
    <row r="36" customFormat="false" ht="12.75" hidden="false" customHeight="false" outlineLevel="0" collapsed="false">
      <c r="A36" s="0" t="s">
        <v>71</v>
      </c>
      <c r="B36" s="0" t="s">
        <v>72</v>
      </c>
      <c r="D36" s="0" t="s">
        <v>73</v>
      </c>
      <c r="F36" s="0" t="n">
        <v>34</v>
      </c>
      <c r="G36" s="0" t="n">
        <v>35</v>
      </c>
      <c r="H36" s="0" t="s">
        <v>74</v>
      </c>
      <c r="I36" s="0" t="s">
        <v>75</v>
      </c>
      <c r="N36" s="0" t="s">
        <v>77</v>
      </c>
      <c r="BF36" s="0" t="s">
        <v>82</v>
      </c>
      <c r="BI36" s="0" t="s">
        <v>105</v>
      </c>
    </row>
    <row r="37" customFormat="false" ht="12.75" hidden="false" customHeight="false" outlineLevel="0" collapsed="false">
      <c r="A37" s="0" t="s">
        <v>71</v>
      </c>
      <c r="B37" s="0" t="s">
        <v>72</v>
      </c>
      <c r="D37" s="0" t="s">
        <v>73</v>
      </c>
      <c r="F37" s="0" t="n">
        <v>35</v>
      </c>
      <c r="G37" s="0" t="n">
        <v>36</v>
      </c>
      <c r="H37" s="0" t="s">
        <v>74</v>
      </c>
      <c r="I37" s="0" t="s">
        <v>75</v>
      </c>
      <c r="N37" s="0" t="s">
        <v>77</v>
      </c>
      <c r="BF37" s="0" t="s">
        <v>82</v>
      </c>
      <c r="BI37" s="0" t="s">
        <v>105</v>
      </c>
      <c r="BK37" s="0" t="s">
        <v>106</v>
      </c>
    </row>
    <row r="38" customFormat="false" ht="12.75" hidden="false" customHeight="false" outlineLevel="0" collapsed="false">
      <c r="A38" s="0" t="s">
        <v>71</v>
      </c>
      <c r="B38" s="0" t="s">
        <v>72</v>
      </c>
      <c r="D38" s="0" t="s">
        <v>73</v>
      </c>
      <c r="F38" s="0" t="n">
        <v>36</v>
      </c>
      <c r="G38" s="0" t="n">
        <v>37</v>
      </c>
      <c r="H38" s="0" t="s">
        <v>74</v>
      </c>
      <c r="I38" s="0" t="s">
        <v>75</v>
      </c>
      <c r="N38" s="0" t="s">
        <v>101</v>
      </c>
      <c r="BF38" s="0" t="s">
        <v>82</v>
      </c>
      <c r="BI38" s="0" t="s">
        <v>107</v>
      </c>
    </row>
    <row r="39" customFormat="false" ht="12.75" hidden="false" customHeight="false" outlineLevel="0" collapsed="false">
      <c r="A39" s="0" t="s">
        <v>71</v>
      </c>
      <c r="B39" s="0" t="s">
        <v>72</v>
      </c>
      <c r="D39" s="0" t="s">
        <v>73</v>
      </c>
      <c r="F39" s="0" t="n">
        <v>37</v>
      </c>
      <c r="G39" s="0" t="n">
        <v>38</v>
      </c>
      <c r="H39" s="0" t="s">
        <v>74</v>
      </c>
      <c r="I39" s="0" t="s">
        <v>75</v>
      </c>
      <c r="N39" s="0" t="s">
        <v>101</v>
      </c>
      <c r="BF39" s="0" t="s">
        <v>82</v>
      </c>
      <c r="BI39" s="0" t="s">
        <v>108</v>
      </c>
    </row>
    <row r="40" customFormat="false" ht="12.75" hidden="false" customHeight="false" outlineLevel="0" collapsed="false">
      <c r="A40" s="0" t="s">
        <v>71</v>
      </c>
      <c r="B40" s="0" t="s">
        <v>72</v>
      </c>
      <c r="D40" s="0" t="s">
        <v>73</v>
      </c>
      <c r="F40" s="0" t="n">
        <v>38</v>
      </c>
      <c r="G40" s="0" t="n">
        <v>39</v>
      </c>
      <c r="H40" s="0" t="s">
        <v>74</v>
      </c>
      <c r="I40" s="0" t="s">
        <v>75</v>
      </c>
      <c r="N40" s="0" t="s">
        <v>101</v>
      </c>
      <c r="BF40" s="0" t="s">
        <v>91</v>
      </c>
      <c r="BI40" s="0" t="s">
        <v>89</v>
      </c>
      <c r="BK40" s="0" t="s">
        <v>109</v>
      </c>
    </row>
    <row r="41" customFormat="false" ht="12.75" hidden="false" customHeight="false" outlineLevel="0" collapsed="false">
      <c r="A41" s="0" t="s">
        <v>71</v>
      </c>
      <c r="B41" s="0" t="s">
        <v>72</v>
      </c>
      <c r="D41" s="0" t="s">
        <v>73</v>
      </c>
      <c r="F41" s="0" t="n">
        <v>39</v>
      </c>
      <c r="G41" s="0" t="n">
        <v>40</v>
      </c>
      <c r="H41" s="0" t="s">
        <v>74</v>
      </c>
      <c r="I41" s="0" t="s">
        <v>75</v>
      </c>
      <c r="N41" s="0" t="s">
        <v>77</v>
      </c>
      <c r="BF41" s="0" t="s">
        <v>91</v>
      </c>
      <c r="BI41" s="0" t="s">
        <v>107</v>
      </c>
      <c r="BK41" s="0" t="s">
        <v>110</v>
      </c>
    </row>
    <row r="42" customFormat="false" ht="12.75" hidden="false" customHeight="false" outlineLevel="0" collapsed="false">
      <c r="A42" s="0" t="s">
        <v>71</v>
      </c>
      <c r="B42" s="0" t="s">
        <v>72</v>
      </c>
      <c r="D42" s="0" t="s">
        <v>73</v>
      </c>
      <c r="F42" s="0" t="n">
        <v>40</v>
      </c>
      <c r="G42" s="0" t="n">
        <v>41</v>
      </c>
      <c r="H42" s="0" t="s">
        <v>74</v>
      </c>
      <c r="I42" s="0" t="s">
        <v>75</v>
      </c>
      <c r="N42" s="0" t="s">
        <v>77</v>
      </c>
      <c r="BF42" s="0" t="s">
        <v>91</v>
      </c>
      <c r="BI42" s="0" t="s">
        <v>89</v>
      </c>
      <c r="BK42" s="0" t="s">
        <v>111</v>
      </c>
    </row>
    <row r="43" customFormat="false" ht="12.75" hidden="false" customHeight="false" outlineLevel="0" collapsed="false">
      <c r="A43" s="0" t="s">
        <v>71</v>
      </c>
      <c r="B43" s="0" t="s">
        <v>72</v>
      </c>
      <c r="D43" s="0" t="s">
        <v>73</v>
      </c>
      <c r="F43" s="0" t="n">
        <v>41</v>
      </c>
      <c r="G43" s="0" t="n">
        <v>42</v>
      </c>
      <c r="H43" s="0" t="s">
        <v>74</v>
      </c>
      <c r="I43" s="0" t="s">
        <v>75</v>
      </c>
      <c r="N43" s="0" t="s">
        <v>77</v>
      </c>
      <c r="BF43" s="0" t="s">
        <v>91</v>
      </c>
      <c r="BI43" s="0" t="s">
        <v>89</v>
      </c>
      <c r="BK43" s="0" t="s">
        <v>112</v>
      </c>
    </row>
    <row r="44" customFormat="false" ht="12.75" hidden="false" customHeight="false" outlineLevel="0" collapsed="false">
      <c r="A44" s="0" t="s">
        <v>71</v>
      </c>
      <c r="B44" s="0" t="s">
        <v>72</v>
      </c>
      <c r="D44" s="0" t="s">
        <v>73</v>
      </c>
      <c r="F44" s="0" t="n">
        <v>42</v>
      </c>
      <c r="G44" s="0" t="n">
        <v>43</v>
      </c>
      <c r="H44" s="0" t="s">
        <v>74</v>
      </c>
      <c r="I44" s="0" t="s">
        <v>75</v>
      </c>
      <c r="N44" s="0" t="s">
        <v>77</v>
      </c>
      <c r="BF44" s="0" t="s">
        <v>86</v>
      </c>
      <c r="BI44" s="0" t="s">
        <v>113</v>
      </c>
      <c r="BK44" s="0" t="s">
        <v>114</v>
      </c>
    </row>
    <row r="45" customFormat="false" ht="12.75" hidden="false" customHeight="false" outlineLevel="0" collapsed="false">
      <c r="A45" s="0" t="s">
        <v>71</v>
      </c>
      <c r="B45" s="0" t="s">
        <v>72</v>
      </c>
      <c r="D45" s="0" t="s">
        <v>73</v>
      </c>
      <c r="F45" s="0" t="n">
        <v>43</v>
      </c>
      <c r="G45" s="0" t="n">
        <v>44</v>
      </c>
      <c r="H45" s="0" t="s">
        <v>74</v>
      </c>
      <c r="I45" s="0" t="s">
        <v>75</v>
      </c>
      <c r="N45" s="0" t="s">
        <v>77</v>
      </c>
      <c r="BF45" s="0" t="s">
        <v>86</v>
      </c>
      <c r="BI45" s="0" t="s">
        <v>113</v>
      </c>
      <c r="BK45" s="0" t="s">
        <v>114</v>
      </c>
    </row>
    <row r="46" customFormat="false" ht="12.75" hidden="false" customHeight="false" outlineLevel="0" collapsed="false">
      <c r="A46" s="0" t="s">
        <v>71</v>
      </c>
      <c r="B46" s="0" t="s">
        <v>72</v>
      </c>
      <c r="D46" s="0" t="s">
        <v>73</v>
      </c>
      <c r="F46" s="0" t="n">
        <v>44</v>
      </c>
      <c r="G46" s="0" t="n">
        <v>45</v>
      </c>
      <c r="H46" s="0" t="s">
        <v>74</v>
      </c>
      <c r="I46" s="0" t="s">
        <v>75</v>
      </c>
      <c r="N46" s="0" t="s">
        <v>77</v>
      </c>
      <c r="BF46" s="0" t="s">
        <v>80</v>
      </c>
      <c r="BI46" s="0" t="s">
        <v>115</v>
      </c>
      <c r="BK46" s="0" t="s">
        <v>116</v>
      </c>
    </row>
    <row r="47" customFormat="false" ht="12.75" hidden="false" customHeight="false" outlineLevel="0" collapsed="false">
      <c r="A47" s="0" t="s">
        <v>71</v>
      </c>
      <c r="B47" s="0" t="s">
        <v>72</v>
      </c>
      <c r="D47" s="0" t="s">
        <v>73</v>
      </c>
      <c r="F47" s="0" t="n">
        <v>45</v>
      </c>
      <c r="G47" s="0" t="n">
        <v>46</v>
      </c>
      <c r="H47" s="0" t="s">
        <v>74</v>
      </c>
      <c r="I47" s="0" t="s">
        <v>75</v>
      </c>
      <c r="N47" s="0" t="s">
        <v>77</v>
      </c>
      <c r="BF47" s="0" t="s">
        <v>80</v>
      </c>
      <c r="BI47" s="0" t="s">
        <v>115</v>
      </c>
      <c r="BK47" s="0" t="s">
        <v>116</v>
      </c>
    </row>
    <row r="48" customFormat="false" ht="12.75" hidden="false" customHeight="false" outlineLevel="0" collapsed="false">
      <c r="A48" s="0" t="s">
        <v>71</v>
      </c>
      <c r="B48" s="0" t="s">
        <v>72</v>
      </c>
      <c r="D48" s="0" t="s">
        <v>73</v>
      </c>
      <c r="F48" s="0" t="n">
        <v>46</v>
      </c>
      <c r="G48" s="0" t="n">
        <v>47</v>
      </c>
      <c r="H48" s="0" t="s">
        <v>74</v>
      </c>
      <c r="I48" s="0" t="s">
        <v>75</v>
      </c>
      <c r="N48" s="0" t="s">
        <v>77</v>
      </c>
      <c r="BF48" s="0" t="s">
        <v>91</v>
      </c>
      <c r="BI48" s="0" t="s">
        <v>94</v>
      </c>
      <c r="BK48" s="0" t="s">
        <v>117</v>
      </c>
    </row>
    <row r="49" customFormat="false" ht="12.75" hidden="false" customHeight="false" outlineLevel="0" collapsed="false">
      <c r="A49" s="0" t="s">
        <v>71</v>
      </c>
      <c r="B49" s="0" t="s">
        <v>72</v>
      </c>
      <c r="D49" s="0" t="s">
        <v>73</v>
      </c>
      <c r="F49" s="0" t="n">
        <v>47</v>
      </c>
      <c r="G49" s="0" t="n">
        <v>48</v>
      </c>
      <c r="H49" s="0" t="s">
        <v>74</v>
      </c>
      <c r="I49" s="0" t="s">
        <v>75</v>
      </c>
      <c r="N49" s="0" t="s">
        <v>77</v>
      </c>
      <c r="BF49" s="0" t="s">
        <v>91</v>
      </c>
      <c r="BI49" s="0" t="s">
        <v>94</v>
      </c>
      <c r="BK49" s="0" t="s">
        <v>117</v>
      </c>
    </row>
    <row r="50" customFormat="false" ht="12.75" hidden="false" customHeight="false" outlineLevel="0" collapsed="false">
      <c r="A50" s="0" t="s">
        <v>71</v>
      </c>
      <c r="B50" s="0" t="s">
        <v>72</v>
      </c>
      <c r="D50" s="0" t="s">
        <v>73</v>
      </c>
      <c r="F50" s="0" t="n">
        <v>48</v>
      </c>
      <c r="G50" s="0" t="n">
        <v>49</v>
      </c>
      <c r="H50" s="0" t="s">
        <v>74</v>
      </c>
      <c r="I50" s="0" t="s">
        <v>75</v>
      </c>
      <c r="N50" s="0" t="s">
        <v>77</v>
      </c>
      <c r="BF50" s="0" t="s">
        <v>91</v>
      </c>
      <c r="BI50" s="0" t="s">
        <v>115</v>
      </c>
      <c r="BK50" s="0" t="s">
        <v>112</v>
      </c>
    </row>
    <row r="51" customFormat="false" ht="12.75" hidden="false" customHeight="false" outlineLevel="0" collapsed="false">
      <c r="A51" s="0" t="s">
        <v>71</v>
      </c>
      <c r="B51" s="0" t="s">
        <v>72</v>
      </c>
      <c r="D51" s="0" t="s">
        <v>73</v>
      </c>
      <c r="F51" s="0" t="n">
        <v>49</v>
      </c>
      <c r="G51" s="0" t="n">
        <v>50</v>
      </c>
      <c r="H51" s="0" t="s">
        <v>74</v>
      </c>
      <c r="I51" s="0" t="s">
        <v>75</v>
      </c>
      <c r="N51" s="0" t="s">
        <v>77</v>
      </c>
      <c r="BF51" s="0" t="s">
        <v>91</v>
      </c>
      <c r="BI51" s="0" t="s">
        <v>89</v>
      </c>
      <c r="BK51" s="0" t="s">
        <v>112</v>
      </c>
    </row>
    <row r="52" customFormat="false" ht="12.75" hidden="false" customHeight="false" outlineLevel="0" collapsed="false">
      <c r="A52" s="0" t="s">
        <v>71</v>
      </c>
      <c r="B52" s="0" t="s">
        <v>72</v>
      </c>
      <c r="D52" s="0" t="s">
        <v>73</v>
      </c>
      <c r="F52" s="0" t="n">
        <v>50</v>
      </c>
      <c r="G52" s="0" t="n">
        <v>51</v>
      </c>
      <c r="H52" s="0" t="s">
        <v>74</v>
      </c>
      <c r="I52" s="0" t="s">
        <v>118</v>
      </c>
      <c r="N52" s="0" t="s">
        <v>77</v>
      </c>
      <c r="BF52" s="0" t="s">
        <v>82</v>
      </c>
      <c r="BI52" s="0" t="s">
        <v>89</v>
      </c>
      <c r="BK52" s="0" t="s">
        <v>114</v>
      </c>
    </row>
    <row r="53" customFormat="false" ht="12.75" hidden="false" customHeight="false" outlineLevel="0" collapsed="false">
      <c r="A53" s="0" t="s">
        <v>71</v>
      </c>
      <c r="B53" s="0" t="s">
        <v>72</v>
      </c>
      <c r="D53" s="0" t="s">
        <v>73</v>
      </c>
      <c r="F53" s="0" t="n">
        <v>51</v>
      </c>
      <c r="G53" s="0" t="n">
        <v>52</v>
      </c>
      <c r="H53" s="0" t="s">
        <v>74</v>
      </c>
      <c r="I53" s="0" t="s">
        <v>118</v>
      </c>
      <c r="N53" s="0" t="s">
        <v>77</v>
      </c>
      <c r="BF53" s="0" t="s">
        <v>82</v>
      </c>
      <c r="BI53" s="0" t="s">
        <v>89</v>
      </c>
      <c r="BK53" s="0" t="s">
        <v>114</v>
      </c>
    </row>
    <row r="54" customFormat="false" ht="12.75" hidden="false" customHeight="false" outlineLevel="0" collapsed="false">
      <c r="A54" s="0" t="s">
        <v>71</v>
      </c>
      <c r="B54" s="0" t="s">
        <v>72</v>
      </c>
      <c r="D54" s="0" t="s">
        <v>73</v>
      </c>
      <c r="F54" s="0" t="n">
        <v>52</v>
      </c>
      <c r="G54" s="0" t="n">
        <v>53</v>
      </c>
      <c r="H54" s="0" t="s">
        <v>74</v>
      </c>
      <c r="I54" s="0" t="s">
        <v>118</v>
      </c>
      <c r="N54" s="0" t="s">
        <v>77</v>
      </c>
      <c r="BF54" s="0" t="s">
        <v>91</v>
      </c>
      <c r="BI54" s="0" t="s">
        <v>119</v>
      </c>
    </row>
    <row r="55" customFormat="false" ht="12.75" hidden="false" customHeight="false" outlineLevel="0" collapsed="false">
      <c r="A55" s="0" t="s">
        <v>71</v>
      </c>
      <c r="B55" s="0" t="s">
        <v>72</v>
      </c>
      <c r="D55" s="0" t="s">
        <v>73</v>
      </c>
      <c r="F55" s="0" t="n">
        <v>53</v>
      </c>
      <c r="G55" s="0" t="n">
        <v>54</v>
      </c>
      <c r="H55" s="0" t="s">
        <v>74</v>
      </c>
      <c r="I55" s="0" t="s">
        <v>118</v>
      </c>
      <c r="N55" s="0" t="s">
        <v>77</v>
      </c>
      <c r="BF55" s="0" t="s">
        <v>91</v>
      </c>
      <c r="BI55" s="0" t="s">
        <v>119</v>
      </c>
    </row>
    <row r="56" customFormat="false" ht="12.75" hidden="false" customHeight="false" outlineLevel="0" collapsed="false">
      <c r="A56" s="0" t="s">
        <v>71</v>
      </c>
      <c r="B56" s="0" t="s">
        <v>72</v>
      </c>
      <c r="D56" s="0" t="s">
        <v>73</v>
      </c>
      <c r="F56" s="0" t="n">
        <v>54</v>
      </c>
      <c r="G56" s="0" t="n">
        <v>55</v>
      </c>
      <c r="H56" s="0" t="s">
        <v>74</v>
      </c>
      <c r="I56" s="0" t="s">
        <v>118</v>
      </c>
      <c r="N56" s="0" t="s">
        <v>77</v>
      </c>
      <c r="BF56" s="0" t="s">
        <v>82</v>
      </c>
      <c r="BI56" s="0" t="s">
        <v>115</v>
      </c>
    </row>
    <row r="57" customFormat="false" ht="12.75" hidden="false" customHeight="false" outlineLevel="0" collapsed="false">
      <c r="A57" s="0" t="s">
        <v>71</v>
      </c>
      <c r="B57" s="0" t="s">
        <v>72</v>
      </c>
      <c r="D57" s="0" t="s">
        <v>73</v>
      </c>
      <c r="F57" s="0" t="n">
        <v>55</v>
      </c>
      <c r="G57" s="0" t="n">
        <v>56</v>
      </c>
      <c r="H57" s="0" t="s">
        <v>74</v>
      </c>
      <c r="I57" s="0" t="s">
        <v>118</v>
      </c>
      <c r="N57" s="0" t="s">
        <v>77</v>
      </c>
      <c r="BF57" s="0" t="s">
        <v>82</v>
      </c>
      <c r="BI57" s="0" t="s">
        <v>115</v>
      </c>
    </row>
    <row r="58" customFormat="false" ht="12.75" hidden="false" customHeight="false" outlineLevel="0" collapsed="false">
      <c r="A58" s="0" t="s">
        <v>71</v>
      </c>
      <c r="B58" s="0" t="s">
        <v>72</v>
      </c>
      <c r="D58" s="0" t="s">
        <v>73</v>
      </c>
      <c r="F58" s="0" t="n">
        <v>56</v>
      </c>
      <c r="G58" s="0" t="n">
        <v>57</v>
      </c>
      <c r="H58" s="0" t="s">
        <v>74</v>
      </c>
      <c r="I58" s="0" t="s">
        <v>118</v>
      </c>
      <c r="N58" s="0" t="s">
        <v>101</v>
      </c>
      <c r="BF58" s="0" t="s">
        <v>82</v>
      </c>
      <c r="BI58" s="0" t="s">
        <v>120</v>
      </c>
    </row>
    <row r="59" customFormat="false" ht="12.75" hidden="false" customHeight="false" outlineLevel="0" collapsed="false">
      <c r="A59" s="0" t="s">
        <v>71</v>
      </c>
      <c r="B59" s="0" t="s">
        <v>72</v>
      </c>
      <c r="D59" s="0" t="s">
        <v>73</v>
      </c>
      <c r="F59" s="0" t="n">
        <v>57</v>
      </c>
      <c r="G59" s="0" t="n">
        <v>58</v>
      </c>
      <c r="H59" s="0" t="s">
        <v>74</v>
      </c>
      <c r="I59" s="0" t="s">
        <v>118</v>
      </c>
      <c r="N59" s="0" t="s">
        <v>101</v>
      </c>
      <c r="BF59" s="0" t="s">
        <v>82</v>
      </c>
      <c r="BI59" s="0" t="s">
        <v>120</v>
      </c>
    </row>
    <row r="60" customFormat="false" ht="12.75" hidden="false" customHeight="false" outlineLevel="0" collapsed="false">
      <c r="A60" s="0" t="s">
        <v>71</v>
      </c>
      <c r="B60" s="0" t="s">
        <v>72</v>
      </c>
      <c r="D60" s="0" t="s">
        <v>73</v>
      </c>
      <c r="F60" s="0" t="n">
        <v>58</v>
      </c>
      <c r="G60" s="0" t="n">
        <v>59</v>
      </c>
      <c r="H60" s="0" t="s">
        <v>74</v>
      </c>
      <c r="I60" s="0" t="s">
        <v>118</v>
      </c>
      <c r="N60" s="0" t="s">
        <v>77</v>
      </c>
      <c r="BF60" s="0" t="s">
        <v>80</v>
      </c>
      <c r="BI60" s="0" t="s">
        <v>115</v>
      </c>
    </row>
    <row r="61" customFormat="false" ht="12.75" hidden="false" customHeight="false" outlineLevel="0" collapsed="false">
      <c r="A61" s="0" t="s">
        <v>71</v>
      </c>
      <c r="B61" s="0" t="s">
        <v>72</v>
      </c>
      <c r="D61" s="0" t="s">
        <v>73</v>
      </c>
      <c r="F61" s="0" t="n">
        <v>59</v>
      </c>
      <c r="G61" s="0" t="n">
        <v>60</v>
      </c>
      <c r="H61" s="0" t="s">
        <v>74</v>
      </c>
      <c r="I61" s="0" t="s">
        <v>118</v>
      </c>
      <c r="N61" s="0" t="s">
        <v>77</v>
      </c>
      <c r="BF61" s="0" t="s">
        <v>80</v>
      </c>
      <c r="BI61" s="0" t="s">
        <v>115</v>
      </c>
    </row>
    <row r="62" customFormat="false" ht="12.75" hidden="false" customHeight="false" outlineLevel="0" collapsed="false">
      <c r="A62" s="0" t="s">
        <v>71</v>
      </c>
      <c r="B62" s="0" t="s">
        <v>72</v>
      </c>
      <c r="D62" s="0" t="s">
        <v>73</v>
      </c>
      <c r="F62" s="0" t="n">
        <v>60</v>
      </c>
      <c r="G62" s="0" t="n">
        <v>61</v>
      </c>
      <c r="H62" s="0" t="s">
        <v>74</v>
      </c>
      <c r="I62" s="0" t="s">
        <v>118</v>
      </c>
      <c r="N62" s="0" t="s">
        <v>77</v>
      </c>
      <c r="BF62" s="0" t="s">
        <v>91</v>
      </c>
      <c r="BI62" s="0" t="s">
        <v>121</v>
      </c>
      <c r="BK62" s="0" t="s">
        <v>122</v>
      </c>
    </row>
    <row r="63" customFormat="false" ht="12.75" hidden="false" customHeight="false" outlineLevel="0" collapsed="false">
      <c r="A63" s="0" t="s">
        <v>71</v>
      </c>
      <c r="B63" s="0" t="s">
        <v>72</v>
      </c>
      <c r="D63" s="0" t="s">
        <v>73</v>
      </c>
      <c r="F63" s="0" t="n">
        <v>61</v>
      </c>
      <c r="G63" s="0" t="n">
        <v>62</v>
      </c>
      <c r="H63" s="0" t="s">
        <v>74</v>
      </c>
      <c r="I63" s="0" t="s">
        <v>123</v>
      </c>
      <c r="N63" s="0" t="s">
        <v>77</v>
      </c>
      <c r="BF63" s="0" t="s">
        <v>91</v>
      </c>
      <c r="BI63" s="0" t="s">
        <v>121</v>
      </c>
    </row>
    <row r="64" customFormat="false" ht="12.75" hidden="false" customHeight="false" outlineLevel="0" collapsed="false">
      <c r="A64" s="0" t="s">
        <v>71</v>
      </c>
      <c r="B64" s="0" t="s">
        <v>72</v>
      </c>
      <c r="D64" s="0" t="s">
        <v>73</v>
      </c>
      <c r="F64" s="0" t="n">
        <v>62</v>
      </c>
      <c r="G64" s="0" t="n">
        <v>63</v>
      </c>
      <c r="H64" s="0" t="s">
        <v>74</v>
      </c>
      <c r="I64" s="0" t="s">
        <v>123</v>
      </c>
      <c r="N64" s="0" t="s">
        <v>77</v>
      </c>
      <c r="BF64" s="0" t="s">
        <v>80</v>
      </c>
      <c r="BI64" s="0" t="s">
        <v>89</v>
      </c>
    </row>
    <row r="65" customFormat="false" ht="12.75" hidden="false" customHeight="false" outlineLevel="0" collapsed="false">
      <c r="A65" s="0" t="s">
        <v>71</v>
      </c>
      <c r="B65" s="0" t="s">
        <v>72</v>
      </c>
      <c r="D65" s="0" t="s">
        <v>73</v>
      </c>
      <c r="F65" s="0" t="n">
        <v>63</v>
      </c>
      <c r="G65" s="0" t="n">
        <v>64</v>
      </c>
      <c r="H65" s="0" t="s">
        <v>74</v>
      </c>
      <c r="I65" s="0" t="s">
        <v>123</v>
      </c>
      <c r="N65" s="0" t="s">
        <v>77</v>
      </c>
      <c r="BF65" s="0" t="s">
        <v>80</v>
      </c>
      <c r="BI65" s="0" t="s">
        <v>89</v>
      </c>
    </row>
    <row r="66" customFormat="false" ht="12.75" hidden="false" customHeight="false" outlineLevel="0" collapsed="false">
      <c r="A66" s="0" t="s">
        <v>71</v>
      </c>
      <c r="B66" s="0" t="s">
        <v>72</v>
      </c>
      <c r="D66" s="0" t="s">
        <v>73</v>
      </c>
      <c r="F66" s="0" t="n">
        <v>64</v>
      </c>
      <c r="G66" s="0" t="n">
        <v>65</v>
      </c>
      <c r="H66" s="0" t="s">
        <v>74</v>
      </c>
      <c r="I66" s="0" t="s">
        <v>123</v>
      </c>
      <c r="N66" s="0" t="s">
        <v>77</v>
      </c>
      <c r="BF66" s="0" t="s">
        <v>82</v>
      </c>
      <c r="BI66" s="0" t="s">
        <v>113</v>
      </c>
      <c r="BK66" s="0" t="s">
        <v>124</v>
      </c>
    </row>
    <row r="67" customFormat="false" ht="12.75" hidden="false" customHeight="false" outlineLevel="0" collapsed="false">
      <c r="A67" s="0" t="s">
        <v>71</v>
      </c>
      <c r="B67" s="0" t="s">
        <v>72</v>
      </c>
      <c r="D67" s="0" t="s">
        <v>73</v>
      </c>
      <c r="F67" s="0" t="n">
        <v>65</v>
      </c>
      <c r="G67" s="0" t="n">
        <v>66</v>
      </c>
      <c r="H67" s="0" t="s">
        <v>74</v>
      </c>
      <c r="I67" s="0" t="s">
        <v>123</v>
      </c>
      <c r="N67" s="0" t="s">
        <v>77</v>
      </c>
      <c r="BF67" s="0" t="s">
        <v>82</v>
      </c>
      <c r="BI67" s="0" t="s">
        <v>125</v>
      </c>
    </row>
    <row r="68" customFormat="false" ht="12.75" hidden="false" customHeight="false" outlineLevel="0" collapsed="false">
      <c r="A68" s="0" t="s">
        <v>71</v>
      </c>
      <c r="B68" s="0" t="s">
        <v>72</v>
      </c>
      <c r="D68" s="0" t="s">
        <v>73</v>
      </c>
      <c r="F68" s="0" t="n">
        <v>66</v>
      </c>
      <c r="G68" s="0" t="n">
        <v>67</v>
      </c>
      <c r="H68" s="0" t="s">
        <v>74</v>
      </c>
      <c r="I68" s="0" t="s">
        <v>123</v>
      </c>
      <c r="N68" s="0" t="s">
        <v>77</v>
      </c>
      <c r="BF68" s="0" t="s">
        <v>91</v>
      </c>
      <c r="BI68" s="0" t="s">
        <v>125</v>
      </c>
    </row>
    <row r="69" customFormat="false" ht="12.75" hidden="false" customHeight="false" outlineLevel="0" collapsed="false">
      <c r="A69" s="0" t="s">
        <v>71</v>
      </c>
      <c r="B69" s="0" t="s">
        <v>72</v>
      </c>
      <c r="D69" s="0" t="s">
        <v>73</v>
      </c>
      <c r="F69" s="0" t="n">
        <v>67</v>
      </c>
      <c r="G69" s="0" t="n">
        <v>68</v>
      </c>
      <c r="H69" s="0" t="s">
        <v>74</v>
      </c>
      <c r="I69" s="0" t="s">
        <v>123</v>
      </c>
      <c r="N69" s="0" t="s">
        <v>77</v>
      </c>
      <c r="BF69" s="0" t="s">
        <v>91</v>
      </c>
      <c r="BI69" s="0" t="s">
        <v>125</v>
      </c>
      <c r="BK69" s="0" t="s">
        <v>126</v>
      </c>
    </row>
    <row r="70" customFormat="false" ht="12.75" hidden="false" customHeight="false" outlineLevel="0" collapsed="false">
      <c r="A70" s="0" t="s">
        <v>71</v>
      </c>
      <c r="B70" s="0" t="s">
        <v>72</v>
      </c>
      <c r="D70" s="0" t="s">
        <v>73</v>
      </c>
      <c r="F70" s="0" t="n">
        <v>68</v>
      </c>
      <c r="G70" s="0" t="n">
        <v>69</v>
      </c>
      <c r="H70" s="0" t="s">
        <v>74</v>
      </c>
      <c r="I70" s="0" t="s">
        <v>123</v>
      </c>
      <c r="N70" s="0" t="s">
        <v>77</v>
      </c>
      <c r="BF70" s="0" t="s">
        <v>86</v>
      </c>
      <c r="BI70" s="0" t="s">
        <v>115</v>
      </c>
    </row>
    <row r="71" customFormat="false" ht="12.75" hidden="false" customHeight="false" outlineLevel="0" collapsed="false">
      <c r="A71" s="0" t="s">
        <v>71</v>
      </c>
      <c r="B71" s="0" t="s">
        <v>72</v>
      </c>
      <c r="D71" s="0" t="s">
        <v>73</v>
      </c>
      <c r="F71" s="0" t="n">
        <v>69</v>
      </c>
      <c r="G71" s="0" t="n">
        <v>70</v>
      </c>
      <c r="H71" s="0" t="s">
        <v>74</v>
      </c>
      <c r="I71" s="0" t="s">
        <v>123</v>
      </c>
      <c r="N71" s="0" t="s">
        <v>77</v>
      </c>
      <c r="BF71" s="0" t="s">
        <v>86</v>
      </c>
      <c r="BI71" s="0" t="s">
        <v>115</v>
      </c>
    </row>
    <row r="72" customFormat="false" ht="12.75" hidden="false" customHeight="false" outlineLevel="0" collapsed="false">
      <c r="A72" s="0" t="s">
        <v>71</v>
      </c>
      <c r="B72" s="0" t="s">
        <v>72</v>
      </c>
      <c r="D72" s="0" t="s">
        <v>73</v>
      </c>
      <c r="F72" s="0" t="n">
        <v>70</v>
      </c>
      <c r="G72" s="0" t="n">
        <v>71</v>
      </c>
      <c r="H72" s="0" t="s">
        <v>74</v>
      </c>
      <c r="I72" s="0" t="s">
        <v>127</v>
      </c>
      <c r="N72" s="0" t="s">
        <v>77</v>
      </c>
      <c r="BF72" s="0" t="s">
        <v>82</v>
      </c>
      <c r="BI72" s="0" t="s">
        <v>107</v>
      </c>
      <c r="BK72" s="0" t="s">
        <v>128</v>
      </c>
    </row>
    <row r="73" customFormat="false" ht="12.75" hidden="false" customHeight="false" outlineLevel="0" collapsed="false">
      <c r="A73" s="0" t="s">
        <v>71</v>
      </c>
      <c r="B73" s="0" t="s">
        <v>72</v>
      </c>
      <c r="D73" s="0" t="s">
        <v>73</v>
      </c>
      <c r="F73" s="0" t="n">
        <v>71</v>
      </c>
      <c r="G73" s="0" t="n">
        <v>72</v>
      </c>
      <c r="H73" s="0" t="s">
        <v>74</v>
      </c>
      <c r="I73" s="0" t="s">
        <v>123</v>
      </c>
      <c r="N73" s="0" t="s">
        <v>77</v>
      </c>
      <c r="BF73" s="0" t="s">
        <v>82</v>
      </c>
      <c r="BI73" s="0" t="s">
        <v>107</v>
      </c>
    </row>
    <row r="74" customFormat="false" ht="12.75" hidden="false" customHeight="false" outlineLevel="0" collapsed="false">
      <c r="A74" s="0" t="s">
        <v>71</v>
      </c>
      <c r="B74" s="0" t="s">
        <v>72</v>
      </c>
      <c r="D74" s="0" t="s">
        <v>73</v>
      </c>
      <c r="F74" s="0" t="n">
        <v>72</v>
      </c>
      <c r="G74" s="0" t="n">
        <v>73</v>
      </c>
      <c r="H74" s="0" t="s">
        <v>74</v>
      </c>
      <c r="I74" s="0" t="s">
        <v>123</v>
      </c>
      <c r="N74" s="0" t="s">
        <v>77</v>
      </c>
      <c r="BF74" s="0" t="s">
        <v>91</v>
      </c>
      <c r="BI74" s="0" t="s">
        <v>81</v>
      </c>
      <c r="BK74" s="0" t="s">
        <v>129</v>
      </c>
    </row>
    <row r="75" customFormat="false" ht="12.75" hidden="false" customHeight="false" outlineLevel="0" collapsed="false">
      <c r="A75" s="0" t="s">
        <v>71</v>
      </c>
      <c r="B75" s="0" t="s">
        <v>72</v>
      </c>
      <c r="D75" s="0" t="s">
        <v>73</v>
      </c>
      <c r="F75" s="0" t="n">
        <v>73</v>
      </c>
      <c r="G75" s="0" t="n">
        <v>74</v>
      </c>
      <c r="H75" s="0" t="s">
        <v>74</v>
      </c>
      <c r="I75" s="0" t="s">
        <v>123</v>
      </c>
      <c r="N75" s="0" t="s">
        <v>77</v>
      </c>
      <c r="BF75" s="0" t="s">
        <v>91</v>
      </c>
      <c r="BI75" s="0" t="s">
        <v>81</v>
      </c>
      <c r="BK75" s="0" t="s">
        <v>129</v>
      </c>
    </row>
    <row r="76" customFormat="false" ht="12.75" hidden="false" customHeight="false" outlineLevel="0" collapsed="false">
      <c r="A76" s="0" t="s">
        <v>71</v>
      </c>
      <c r="B76" s="0" t="s">
        <v>72</v>
      </c>
      <c r="D76" s="0" t="s">
        <v>73</v>
      </c>
      <c r="F76" s="0" t="n">
        <v>74</v>
      </c>
      <c r="G76" s="0" t="n">
        <v>75</v>
      </c>
      <c r="H76" s="0" t="s">
        <v>74</v>
      </c>
      <c r="I76" s="0" t="s">
        <v>123</v>
      </c>
      <c r="N76" s="0" t="s">
        <v>77</v>
      </c>
      <c r="BF76" s="0" t="s">
        <v>91</v>
      </c>
      <c r="BI76" s="0" t="s">
        <v>81</v>
      </c>
    </row>
    <row r="77" customFormat="false" ht="12.75" hidden="false" customHeight="false" outlineLevel="0" collapsed="false">
      <c r="A77" s="0" t="s">
        <v>71</v>
      </c>
      <c r="B77" s="0" t="s">
        <v>72</v>
      </c>
      <c r="D77" s="0" t="s">
        <v>73</v>
      </c>
      <c r="F77" s="0" t="n">
        <v>75</v>
      </c>
      <c r="G77" s="0" t="n">
        <v>76</v>
      </c>
      <c r="H77" s="0" t="s">
        <v>74</v>
      </c>
      <c r="I77" s="0" t="s">
        <v>127</v>
      </c>
      <c r="N77" s="0" t="s">
        <v>77</v>
      </c>
      <c r="BF77" s="0" t="s">
        <v>91</v>
      </c>
      <c r="BI77" s="0" t="s">
        <v>81</v>
      </c>
      <c r="BK77" s="0" t="s">
        <v>130</v>
      </c>
    </row>
    <row r="78" customFormat="false" ht="12.75" hidden="false" customHeight="false" outlineLevel="0" collapsed="false">
      <c r="A78" s="0" t="s">
        <v>71</v>
      </c>
      <c r="B78" s="0" t="s">
        <v>72</v>
      </c>
      <c r="D78" s="0" t="s">
        <v>73</v>
      </c>
      <c r="F78" s="0" t="n">
        <v>76</v>
      </c>
      <c r="G78" s="0" t="n">
        <v>77</v>
      </c>
      <c r="H78" s="0" t="s">
        <v>74</v>
      </c>
      <c r="I78" s="0" t="s">
        <v>127</v>
      </c>
      <c r="N78" s="0" t="s">
        <v>77</v>
      </c>
      <c r="BF78" s="0" t="s">
        <v>91</v>
      </c>
      <c r="BI78" s="0" t="s">
        <v>131</v>
      </c>
      <c r="BK78" s="0" t="s">
        <v>130</v>
      </c>
    </row>
    <row r="79" customFormat="false" ht="12.75" hidden="false" customHeight="false" outlineLevel="0" collapsed="false">
      <c r="A79" s="0" t="s">
        <v>71</v>
      </c>
      <c r="B79" s="0" t="s">
        <v>72</v>
      </c>
      <c r="D79" s="0" t="s">
        <v>73</v>
      </c>
      <c r="F79" s="0" t="n">
        <v>77</v>
      </c>
      <c r="G79" s="0" t="n">
        <v>78</v>
      </c>
      <c r="H79" s="0" t="s">
        <v>74</v>
      </c>
      <c r="I79" s="0" t="s">
        <v>127</v>
      </c>
      <c r="N79" s="0" t="s">
        <v>77</v>
      </c>
      <c r="BF79" s="0" t="s">
        <v>80</v>
      </c>
      <c r="BI79" s="0" t="s">
        <v>131</v>
      </c>
      <c r="BK79" s="0" t="s">
        <v>130</v>
      </c>
    </row>
    <row r="80" customFormat="false" ht="12.75" hidden="false" customHeight="false" outlineLevel="0" collapsed="false">
      <c r="A80" s="0" t="s">
        <v>71</v>
      </c>
      <c r="B80" s="0" t="s">
        <v>72</v>
      </c>
      <c r="D80" s="0" t="s">
        <v>73</v>
      </c>
      <c r="F80" s="0" t="n">
        <v>78</v>
      </c>
      <c r="G80" s="0" t="n">
        <v>79</v>
      </c>
      <c r="H80" s="0" t="s">
        <v>74</v>
      </c>
      <c r="I80" s="0" t="s">
        <v>123</v>
      </c>
      <c r="N80" s="0" t="s">
        <v>77</v>
      </c>
      <c r="BF80" s="0" t="s">
        <v>91</v>
      </c>
      <c r="BI80" s="0" t="s">
        <v>94</v>
      </c>
      <c r="BK80" s="0" t="s">
        <v>132</v>
      </c>
    </row>
    <row r="81" customFormat="false" ht="12.75" hidden="false" customHeight="false" outlineLevel="0" collapsed="false">
      <c r="A81" s="0" t="s">
        <v>71</v>
      </c>
      <c r="B81" s="0" t="s">
        <v>72</v>
      </c>
      <c r="D81" s="0" t="s">
        <v>73</v>
      </c>
      <c r="F81" s="0" t="n">
        <v>79</v>
      </c>
      <c r="G81" s="0" t="n">
        <v>80</v>
      </c>
      <c r="H81" s="0" t="s">
        <v>74</v>
      </c>
      <c r="I81" s="0" t="s">
        <v>123</v>
      </c>
      <c r="N81" s="0" t="s">
        <v>77</v>
      </c>
      <c r="BF81" s="0" t="s">
        <v>91</v>
      </c>
      <c r="BI81" s="0" t="s">
        <v>94</v>
      </c>
    </row>
    <row r="82" customFormat="false" ht="12.75" hidden="false" customHeight="false" outlineLevel="0" collapsed="false">
      <c r="A82" s="0" t="s">
        <v>71</v>
      </c>
      <c r="B82" s="0" t="s">
        <v>72</v>
      </c>
      <c r="D82" s="0" t="s">
        <v>73</v>
      </c>
      <c r="F82" s="0" t="n">
        <v>80</v>
      </c>
      <c r="G82" s="0" t="n">
        <v>81</v>
      </c>
      <c r="H82" s="0" t="s">
        <v>74</v>
      </c>
      <c r="I82" s="0" t="s">
        <v>123</v>
      </c>
      <c r="N82" s="0" t="s">
        <v>77</v>
      </c>
      <c r="BF82" s="0" t="s">
        <v>91</v>
      </c>
      <c r="BI82" s="0" t="s">
        <v>81</v>
      </c>
    </row>
    <row r="83" customFormat="false" ht="12.75" hidden="false" customHeight="false" outlineLevel="0" collapsed="false">
      <c r="A83" s="0" t="s">
        <v>71</v>
      </c>
      <c r="B83" s="0" t="s">
        <v>72</v>
      </c>
      <c r="D83" s="0" t="s">
        <v>73</v>
      </c>
      <c r="F83" s="0" t="n">
        <v>81</v>
      </c>
      <c r="G83" s="0" t="n">
        <v>82</v>
      </c>
      <c r="H83" s="0" t="s">
        <v>74</v>
      </c>
      <c r="I83" s="0" t="s">
        <v>123</v>
      </c>
      <c r="N83" s="0" t="s">
        <v>77</v>
      </c>
      <c r="BF83" s="0" t="s">
        <v>91</v>
      </c>
      <c r="BI83" s="0" t="s">
        <v>81</v>
      </c>
    </row>
    <row r="84" customFormat="false" ht="12.75" hidden="false" customHeight="false" outlineLevel="0" collapsed="false">
      <c r="A84" s="0" t="s">
        <v>71</v>
      </c>
      <c r="B84" s="0" t="s">
        <v>72</v>
      </c>
      <c r="D84" s="0" t="s">
        <v>73</v>
      </c>
      <c r="F84" s="0" t="n">
        <v>82</v>
      </c>
      <c r="G84" s="0" t="n">
        <v>83</v>
      </c>
      <c r="H84" s="0" t="s">
        <v>74</v>
      </c>
      <c r="I84" s="0" t="s">
        <v>123</v>
      </c>
      <c r="N84" s="0" t="s">
        <v>77</v>
      </c>
      <c r="BF84" s="0" t="s">
        <v>91</v>
      </c>
      <c r="BI84" s="0" t="s">
        <v>115</v>
      </c>
      <c r="BK84" s="0" t="s">
        <v>114</v>
      </c>
    </row>
    <row r="85" customFormat="false" ht="12.75" hidden="false" customHeight="false" outlineLevel="0" collapsed="false">
      <c r="A85" s="0" t="s">
        <v>71</v>
      </c>
      <c r="B85" s="0" t="s">
        <v>72</v>
      </c>
      <c r="D85" s="0" t="s">
        <v>73</v>
      </c>
      <c r="F85" s="0" t="n">
        <v>83</v>
      </c>
      <c r="G85" s="0" t="n">
        <v>84</v>
      </c>
      <c r="H85" s="0" t="s">
        <v>74</v>
      </c>
      <c r="I85" s="0" t="s">
        <v>123</v>
      </c>
      <c r="N85" s="0" t="s">
        <v>77</v>
      </c>
      <c r="BF85" s="0" t="s">
        <v>80</v>
      </c>
      <c r="BI85" s="0" t="s">
        <v>115</v>
      </c>
      <c r="BK85" s="0" t="s">
        <v>114</v>
      </c>
    </row>
    <row r="86" customFormat="false" ht="12.75" hidden="false" customHeight="false" outlineLevel="0" collapsed="false">
      <c r="A86" s="0" t="s">
        <v>71</v>
      </c>
      <c r="B86" s="0" t="s">
        <v>72</v>
      </c>
      <c r="D86" s="0" t="s">
        <v>73</v>
      </c>
      <c r="F86" s="0" t="n">
        <v>84</v>
      </c>
      <c r="G86" s="0" t="n">
        <v>85</v>
      </c>
      <c r="H86" s="0" t="s">
        <v>74</v>
      </c>
      <c r="I86" s="0" t="s">
        <v>123</v>
      </c>
      <c r="N86" s="0" t="s">
        <v>77</v>
      </c>
      <c r="BF86" s="0" t="s">
        <v>80</v>
      </c>
      <c r="BI86" s="0" t="s">
        <v>81</v>
      </c>
    </row>
    <row r="87" customFormat="false" ht="12.75" hidden="false" customHeight="false" outlineLevel="0" collapsed="false">
      <c r="A87" s="0" t="s">
        <v>71</v>
      </c>
      <c r="B87" s="0" t="s">
        <v>72</v>
      </c>
      <c r="D87" s="0" t="s">
        <v>73</v>
      </c>
      <c r="F87" s="0" t="n">
        <v>85</v>
      </c>
      <c r="G87" s="0" t="n">
        <v>86</v>
      </c>
      <c r="H87" s="0" t="s">
        <v>74</v>
      </c>
      <c r="I87" s="0" t="s">
        <v>123</v>
      </c>
      <c r="N87" s="0" t="s">
        <v>77</v>
      </c>
      <c r="BF87" s="0" t="s">
        <v>80</v>
      </c>
      <c r="BI87" s="0" t="s">
        <v>81</v>
      </c>
    </row>
    <row r="88" customFormat="false" ht="12.75" hidden="false" customHeight="false" outlineLevel="0" collapsed="false">
      <c r="A88" s="0" t="s">
        <v>71</v>
      </c>
      <c r="B88" s="0" t="s">
        <v>72</v>
      </c>
      <c r="D88" s="0" t="s">
        <v>73</v>
      </c>
      <c r="F88" s="0" t="n">
        <v>86</v>
      </c>
      <c r="G88" s="0" t="n">
        <v>87</v>
      </c>
      <c r="H88" s="0" t="s">
        <v>74</v>
      </c>
      <c r="I88" s="0" t="s">
        <v>123</v>
      </c>
      <c r="N88" s="0" t="s">
        <v>77</v>
      </c>
      <c r="BF88" s="0" t="s">
        <v>80</v>
      </c>
      <c r="BI88" s="0" t="s">
        <v>81</v>
      </c>
    </row>
    <row r="89" customFormat="false" ht="12.75" hidden="false" customHeight="false" outlineLevel="0" collapsed="false">
      <c r="A89" s="0" t="s">
        <v>71</v>
      </c>
      <c r="B89" s="0" t="s">
        <v>72</v>
      </c>
      <c r="D89" s="0" t="s">
        <v>73</v>
      </c>
      <c r="F89" s="0" t="n">
        <v>87</v>
      </c>
      <c r="G89" s="0" t="n">
        <v>88</v>
      </c>
      <c r="H89" s="0" t="s">
        <v>74</v>
      </c>
      <c r="I89" s="0" t="s">
        <v>127</v>
      </c>
      <c r="N89" s="0" t="s">
        <v>77</v>
      </c>
      <c r="BF89" s="0" t="s">
        <v>91</v>
      </c>
      <c r="BI89" s="0" t="s">
        <v>115</v>
      </c>
      <c r="BK89" s="0" t="s">
        <v>116</v>
      </c>
    </row>
    <row r="90" customFormat="false" ht="12.75" hidden="false" customHeight="false" outlineLevel="0" collapsed="false">
      <c r="A90" s="0" t="s">
        <v>71</v>
      </c>
      <c r="B90" s="0" t="s">
        <v>72</v>
      </c>
      <c r="D90" s="0" t="s">
        <v>73</v>
      </c>
      <c r="F90" s="0" t="n">
        <v>88</v>
      </c>
      <c r="G90" s="0" t="n">
        <v>89</v>
      </c>
      <c r="H90" s="0" t="s">
        <v>74</v>
      </c>
      <c r="I90" s="0" t="s">
        <v>123</v>
      </c>
      <c r="N90" s="0" t="s">
        <v>77</v>
      </c>
      <c r="BF90" s="0" t="s">
        <v>82</v>
      </c>
      <c r="BI90" s="0" t="s">
        <v>107</v>
      </c>
      <c r="BK90" s="0" t="s">
        <v>133</v>
      </c>
    </row>
    <row r="91" customFormat="false" ht="12.75" hidden="false" customHeight="false" outlineLevel="0" collapsed="false">
      <c r="A91" s="0" t="s">
        <v>71</v>
      </c>
      <c r="B91" s="0" t="s">
        <v>72</v>
      </c>
      <c r="D91" s="0" t="s">
        <v>73</v>
      </c>
      <c r="F91" s="0" t="n">
        <v>89</v>
      </c>
      <c r="G91" s="0" t="n">
        <v>90</v>
      </c>
      <c r="H91" s="0" t="s">
        <v>74</v>
      </c>
      <c r="I91" s="0" t="s">
        <v>123</v>
      </c>
      <c r="N91" s="0" t="s">
        <v>77</v>
      </c>
      <c r="BF91" s="0" t="s">
        <v>82</v>
      </c>
      <c r="BI91" s="0" t="s">
        <v>107</v>
      </c>
    </row>
    <row r="92" customFormat="false" ht="12.75" hidden="false" customHeight="false" outlineLevel="0" collapsed="false">
      <c r="A92" s="0" t="s">
        <v>71</v>
      </c>
      <c r="B92" s="0" t="s">
        <v>72</v>
      </c>
      <c r="D92" s="0" t="s">
        <v>73</v>
      </c>
      <c r="F92" s="0" t="n">
        <v>90</v>
      </c>
      <c r="G92" s="0" t="n">
        <v>91</v>
      </c>
      <c r="H92" s="0" t="s">
        <v>74</v>
      </c>
      <c r="I92" s="0" t="s">
        <v>123</v>
      </c>
      <c r="N92" s="0" t="s">
        <v>77</v>
      </c>
      <c r="BF92" s="0" t="s">
        <v>80</v>
      </c>
      <c r="BI92" s="0" t="s">
        <v>134</v>
      </c>
    </row>
    <row r="93" customFormat="false" ht="12.75" hidden="false" customHeight="false" outlineLevel="0" collapsed="false">
      <c r="A93" s="0" t="s">
        <v>71</v>
      </c>
      <c r="B93" s="0" t="s">
        <v>72</v>
      </c>
      <c r="D93" s="0" t="s">
        <v>73</v>
      </c>
      <c r="F93" s="0" t="n">
        <v>91</v>
      </c>
      <c r="G93" s="0" t="n">
        <v>92</v>
      </c>
      <c r="H93" s="0" t="s">
        <v>74</v>
      </c>
      <c r="I93" s="0" t="s">
        <v>123</v>
      </c>
      <c r="N93" s="0" t="s">
        <v>77</v>
      </c>
      <c r="BF93" s="0" t="s">
        <v>80</v>
      </c>
      <c r="BI93" s="0" t="s">
        <v>134</v>
      </c>
      <c r="BK93" s="0" t="s">
        <v>135</v>
      </c>
    </row>
    <row r="94" customFormat="false" ht="12.75" hidden="false" customHeight="false" outlineLevel="0" collapsed="false">
      <c r="A94" s="0" t="s">
        <v>71</v>
      </c>
      <c r="B94" s="0" t="s">
        <v>72</v>
      </c>
      <c r="D94" s="0" t="s">
        <v>73</v>
      </c>
      <c r="F94" s="0" t="n">
        <v>92</v>
      </c>
      <c r="G94" s="0" t="n">
        <v>93</v>
      </c>
      <c r="H94" s="0" t="s">
        <v>74</v>
      </c>
      <c r="I94" s="0" t="s">
        <v>123</v>
      </c>
      <c r="N94" s="0" t="s">
        <v>77</v>
      </c>
      <c r="BF94" s="0" t="s">
        <v>80</v>
      </c>
      <c r="BI94" s="0" t="s">
        <v>134</v>
      </c>
      <c r="BK94" s="0" t="s">
        <v>136</v>
      </c>
    </row>
    <row r="95" customFormat="false" ht="12.75" hidden="false" customHeight="false" outlineLevel="0" collapsed="false">
      <c r="A95" s="0" t="s">
        <v>71</v>
      </c>
      <c r="B95" s="0" t="s">
        <v>72</v>
      </c>
      <c r="D95" s="0" t="s">
        <v>73</v>
      </c>
      <c r="F95" s="0" t="n">
        <v>93</v>
      </c>
      <c r="G95" s="0" t="n">
        <v>94</v>
      </c>
      <c r="H95" s="0" t="s">
        <v>74</v>
      </c>
      <c r="I95" s="0" t="s">
        <v>123</v>
      </c>
      <c r="N95" s="0" t="s">
        <v>77</v>
      </c>
      <c r="BF95" s="0" t="s">
        <v>97</v>
      </c>
      <c r="BI95" s="0" t="s">
        <v>92</v>
      </c>
      <c r="BK95" s="0" t="s">
        <v>136</v>
      </c>
    </row>
    <row r="96" customFormat="false" ht="12.75" hidden="false" customHeight="false" outlineLevel="0" collapsed="false">
      <c r="A96" s="0" t="s">
        <v>71</v>
      </c>
      <c r="B96" s="0" t="s">
        <v>72</v>
      </c>
      <c r="D96" s="0" t="s">
        <v>73</v>
      </c>
      <c r="F96" s="0" t="n">
        <v>94</v>
      </c>
      <c r="G96" s="0" t="n">
        <v>95</v>
      </c>
      <c r="H96" s="0" t="s">
        <v>74</v>
      </c>
      <c r="I96" s="0" t="s">
        <v>123</v>
      </c>
      <c r="N96" s="0" t="s">
        <v>77</v>
      </c>
      <c r="BF96" s="0" t="s">
        <v>88</v>
      </c>
      <c r="BI96" s="0" t="s">
        <v>89</v>
      </c>
      <c r="BK96" s="0" t="s">
        <v>137</v>
      </c>
    </row>
    <row r="97" customFormat="false" ht="12.75" hidden="false" customHeight="false" outlineLevel="0" collapsed="false">
      <c r="A97" s="0" t="s">
        <v>71</v>
      </c>
      <c r="B97" s="0" t="s">
        <v>72</v>
      </c>
      <c r="D97" s="0" t="s">
        <v>73</v>
      </c>
      <c r="F97" s="0" t="n">
        <v>95</v>
      </c>
      <c r="G97" s="0" t="n">
        <v>96</v>
      </c>
      <c r="H97" s="0" t="s">
        <v>74</v>
      </c>
      <c r="I97" s="0" t="s">
        <v>123</v>
      </c>
      <c r="N97" s="0" t="s">
        <v>77</v>
      </c>
      <c r="BF97" s="0" t="s">
        <v>88</v>
      </c>
      <c r="BI97" s="0" t="s">
        <v>89</v>
      </c>
      <c r="BK97" s="0" t="s">
        <v>137</v>
      </c>
    </row>
    <row r="98" customFormat="false" ht="12.75" hidden="false" customHeight="false" outlineLevel="0" collapsed="false">
      <c r="A98" s="0" t="s">
        <v>71</v>
      </c>
      <c r="B98" s="0" t="s">
        <v>72</v>
      </c>
      <c r="D98" s="0" t="s">
        <v>73</v>
      </c>
      <c r="F98" s="0" t="n">
        <v>96</v>
      </c>
      <c r="G98" s="0" t="n">
        <v>97</v>
      </c>
      <c r="H98" s="0" t="s">
        <v>74</v>
      </c>
      <c r="I98" s="0" t="s">
        <v>123</v>
      </c>
      <c r="N98" s="0" t="s">
        <v>77</v>
      </c>
      <c r="BF98" s="0" t="s">
        <v>82</v>
      </c>
      <c r="BI98" s="0" t="s">
        <v>89</v>
      </c>
      <c r="BK98" s="0" t="s">
        <v>133</v>
      </c>
    </row>
    <row r="99" customFormat="false" ht="12.75" hidden="false" customHeight="false" outlineLevel="0" collapsed="false">
      <c r="A99" s="0" t="s">
        <v>71</v>
      </c>
      <c r="B99" s="0" t="s">
        <v>72</v>
      </c>
      <c r="D99" s="0" t="s">
        <v>73</v>
      </c>
      <c r="F99" s="0" t="n">
        <v>97</v>
      </c>
      <c r="G99" s="0" t="n">
        <v>98</v>
      </c>
      <c r="H99" s="0" t="s">
        <v>74</v>
      </c>
      <c r="I99" s="0" t="s">
        <v>123</v>
      </c>
      <c r="N99" s="0" t="s">
        <v>77</v>
      </c>
      <c r="BF99" s="0" t="s">
        <v>82</v>
      </c>
      <c r="BI99" s="0" t="s">
        <v>89</v>
      </c>
    </row>
    <row r="100" customFormat="false" ht="12.75" hidden="false" customHeight="false" outlineLevel="0" collapsed="false">
      <c r="A100" s="0" t="s">
        <v>71</v>
      </c>
      <c r="B100" s="0" t="s">
        <v>72</v>
      </c>
      <c r="D100" s="0" t="s">
        <v>73</v>
      </c>
      <c r="F100" s="0" t="n">
        <v>98</v>
      </c>
      <c r="G100" s="0" t="n">
        <v>99</v>
      </c>
      <c r="H100" s="0" t="s">
        <v>74</v>
      </c>
      <c r="I100" s="0" t="s">
        <v>123</v>
      </c>
      <c r="N100" s="0" t="s">
        <v>77</v>
      </c>
      <c r="BF100" s="0" t="s">
        <v>82</v>
      </c>
      <c r="BI100" s="0" t="s">
        <v>138</v>
      </c>
      <c r="BK100" s="0" t="s">
        <v>139</v>
      </c>
    </row>
    <row r="101" customFormat="false" ht="12.75" hidden="false" customHeight="false" outlineLevel="0" collapsed="false">
      <c r="A101" s="0" t="s">
        <v>71</v>
      </c>
      <c r="B101" s="0" t="s">
        <v>72</v>
      </c>
      <c r="D101" s="0" t="s">
        <v>73</v>
      </c>
      <c r="F101" s="0" t="n">
        <v>99</v>
      </c>
      <c r="G101" s="0" t="n">
        <v>100</v>
      </c>
      <c r="H101" s="0" t="s">
        <v>74</v>
      </c>
      <c r="I101" s="0" t="s">
        <v>123</v>
      </c>
      <c r="N101" s="0" t="s">
        <v>77</v>
      </c>
      <c r="BF101" s="0" t="s">
        <v>82</v>
      </c>
      <c r="BI101" s="0" t="s">
        <v>138</v>
      </c>
    </row>
    <row r="102" customFormat="false" ht="12.75" hidden="false" customHeight="false" outlineLevel="0" collapsed="false">
      <c r="A102" s="0" t="s">
        <v>71</v>
      </c>
      <c r="B102" s="0" t="s">
        <v>72</v>
      </c>
      <c r="D102" s="0" t="s">
        <v>73</v>
      </c>
      <c r="F102" s="0" t="n">
        <v>100</v>
      </c>
      <c r="G102" s="0" t="n">
        <v>101</v>
      </c>
      <c r="H102" s="0" t="s">
        <v>74</v>
      </c>
      <c r="I102" s="0" t="s">
        <v>123</v>
      </c>
      <c r="N102" s="0" t="s">
        <v>77</v>
      </c>
      <c r="BF102" s="0" t="s">
        <v>91</v>
      </c>
      <c r="BI102" s="0" t="s">
        <v>140</v>
      </c>
    </row>
    <row r="103" customFormat="false" ht="12.75" hidden="false" customHeight="false" outlineLevel="0" collapsed="false">
      <c r="A103" s="0" t="s">
        <v>71</v>
      </c>
      <c r="B103" s="0" t="s">
        <v>72</v>
      </c>
      <c r="D103" s="0" t="s">
        <v>73</v>
      </c>
      <c r="F103" s="0" t="n">
        <v>101</v>
      </c>
      <c r="G103" s="0" t="n">
        <v>102</v>
      </c>
      <c r="H103" s="0" t="s">
        <v>74</v>
      </c>
      <c r="I103" s="0" t="s">
        <v>123</v>
      </c>
      <c r="N103" s="0" t="s">
        <v>77</v>
      </c>
      <c r="BF103" s="0" t="s">
        <v>91</v>
      </c>
      <c r="BI103" s="0" t="s">
        <v>140</v>
      </c>
    </row>
    <row r="104" customFormat="false" ht="12.75" hidden="false" customHeight="false" outlineLevel="0" collapsed="false">
      <c r="A104" s="0" t="s">
        <v>71</v>
      </c>
      <c r="B104" s="0" t="s">
        <v>72</v>
      </c>
      <c r="D104" s="0" t="s">
        <v>73</v>
      </c>
      <c r="F104" s="0" t="n">
        <v>102</v>
      </c>
      <c r="G104" s="0" t="n">
        <v>103</v>
      </c>
      <c r="H104" s="0" t="s">
        <v>74</v>
      </c>
      <c r="I104" s="0" t="s">
        <v>123</v>
      </c>
      <c r="N104" s="0" t="s">
        <v>77</v>
      </c>
      <c r="BF104" s="0" t="s">
        <v>86</v>
      </c>
      <c r="BI104" s="0" t="s">
        <v>140</v>
      </c>
    </row>
    <row r="105" customFormat="false" ht="12.75" hidden="false" customHeight="false" outlineLevel="0" collapsed="false">
      <c r="A105" s="0" t="s">
        <v>71</v>
      </c>
      <c r="B105" s="0" t="s">
        <v>72</v>
      </c>
      <c r="D105" s="0" t="s">
        <v>73</v>
      </c>
      <c r="F105" s="0" t="n">
        <v>103</v>
      </c>
      <c r="G105" s="0" t="n">
        <v>104</v>
      </c>
      <c r="H105" s="0" t="s">
        <v>74</v>
      </c>
      <c r="I105" s="0" t="s">
        <v>123</v>
      </c>
      <c r="N105" s="0" t="s">
        <v>77</v>
      </c>
      <c r="BF105" s="0" t="s">
        <v>86</v>
      </c>
      <c r="BI105" s="0" t="s">
        <v>140</v>
      </c>
    </row>
    <row r="106" customFormat="false" ht="12.75" hidden="false" customHeight="false" outlineLevel="0" collapsed="false">
      <c r="A106" s="0" t="s">
        <v>71</v>
      </c>
      <c r="B106" s="0" t="s">
        <v>72</v>
      </c>
      <c r="D106" s="0" t="s">
        <v>73</v>
      </c>
      <c r="F106" s="0" t="n">
        <v>104</v>
      </c>
      <c r="G106" s="0" t="n">
        <v>105</v>
      </c>
      <c r="H106" s="0" t="s">
        <v>74</v>
      </c>
      <c r="I106" s="0" t="s">
        <v>123</v>
      </c>
      <c r="N106" s="0" t="s">
        <v>77</v>
      </c>
      <c r="BF106" s="0" t="s">
        <v>82</v>
      </c>
      <c r="BI106" s="0" t="s">
        <v>140</v>
      </c>
    </row>
    <row r="107" customFormat="false" ht="12.75" hidden="false" customHeight="false" outlineLevel="0" collapsed="false">
      <c r="A107" s="0" t="s">
        <v>71</v>
      </c>
      <c r="B107" s="0" t="s">
        <v>72</v>
      </c>
      <c r="D107" s="0" t="s">
        <v>73</v>
      </c>
      <c r="F107" s="0" t="n">
        <v>105</v>
      </c>
      <c r="G107" s="0" t="n">
        <v>106</v>
      </c>
      <c r="H107" s="0" t="s">
        <v>74</v>
      </c>
      <c r="I107" s="0" t="s">
        <v>123</v>
      </c>
      <c r="N107" s="0" t="s">
        <v>77</v>
      </c>
      <c r="BF107" s="0" t="s">
        <v>82</v>
      </c>
      <c r="BI107" s="0" t="s">
        <v>140</v>
      </c>
    </row>
    <row r="108" customFormat="false" ht="12.75" hidden="false" customHeight="false" outlineLevel="0" collapsed="false">
      <c r="A108" s="0" t="s">
        <v>71</v>
      </c>
      <c r="B108" s="0" t="s">
        <v>72</v>
      </c>
      <c r="D108" s="0" t="s">
        <v>73</v>
      </c>
      <c r="F108" s="0" t="n">
        <v>106</v>
      </c>
      <c r="G108" s="0" t="n">
        <v>107</v>
      </c>
      <c r="H108" s="0" t="s">
        <v>74</v>
      </c>
      <c r="I108" s="0" t="s">
        <v>123</v>
      </c>
      <c r="N108" s="0" t="s">
        <v>101</v>
      </c>
      <c r="BF108" s="0" t="s">
        <v>82</v>
      </c>
      <c r="BI108" s="0" t="s">
        <v>83</v>
      </c>
    </row>
    <row r="109" customFormat="false" ht="12.75" hidden="false" customHeight="false" outlineLevel="0" collapsed="false">
      <c r="A109" s="0" t="s">
        <v>71</v>
      </c>
      <c r="B109" s="0" t="s">
        <v>72</v>
      </c>
      <c r="D109" s="0" t="s">
        <v>73</v>
      </c>
      <c r="F109" s="0" t="n">
        <v>107</v>
      </c>
      <c r="G109" s="0" t="n">
        <v>108</v>
      </c>
      <c r="H109" s="0" t="s">
        <v>74</v>
      </c>
      <c r="I109" s="0" t="s">
        <v>123</v>
      </c>
      <c r="N109" s="0" t="s">
        <v>77</v>
      </c>
      <c r="BF109" s="0" t="s">
        <v>82</v>
      </c>
      <c r="BI109" s="0" t="s">
        <v>141</v>
      </c>
    </row>
    <row r="110" customFormat="false" ht="12.75" hidden="false" customHeight="false" outlineLevel="0" collapsed="false">
      <c r="A110" s="0" t="s">
        <v>71</v>
      </c>
      <c r="B110" s="0" t="s">
        <v>72</v>
      </c>
      <c r="D110" s="0" t="s">
        <v>73</v>
      </c>
      <c r="F110" s="0" t="n">
        <v>108</v>
      </c>
      <c r="G110" s="0" t="n">
        <v>108.55</v>
      </c>
      <c r="H110" s="0" t="s">
        <v>74</v>
      </c>
      <c r="I110" s="0" t="s">
        <v>123</v>
      </c>
      <c r="N110" s="0" t="s">
        <v>77</v>
      </c>
      <c r="BF110" s="0" t="s">
        <v>82</v>
      </c>
      <c r="BI110" s="0" t="s">
        <v>140</v>
      </c>
    </row>
    <row r="111" customFormat="false" ht="12.75" hidden="false" customHeight="false" outlineLevel="0" collapsed="false">
      <c r="A111" s="0" t="s">
        <v>71</v>
      </c>
      <c r="B111" s="0" t="s">
        <v>72</v>
      </c>
      <c r="D111" s="0" t="s">
        <v>73</v>
      </c>
      <c r="F111" s="0" t="n">
        <v>108.55</v>
      </c>
      <c r="G111" s="0" t="n">
        <v>108.82</v>
      </c>
      <c r="H111" s="0" t="s">
        <v>142</v>
      </c>
      <c r="I111" s="0" t="s">
        <v>123</v>
      </c>
      <c r="N111" s="0" t="s">
        <v>143</v>
      </c>
      <c r="BF111" s="0" t="s">
        <v>82</v>
      </c>
      <c r="BI111" s="0" t="s">
        <v>141</v>
      </c>
      <c r="BK111" s="0" t="s">
        <v>144</v>
      </c>
    </row>
    <row r="112" customFormat="false" ht="12.75" hidden="false" customHeight="false" outlineLevel="0" collapsed="false">
      <c r="A112" s="0" t="s">
        <v>71</v>
      </c>
      <c r="B112" s="0" t="s">
        <v>72</v>
      </c>
      <c r="D112" s="0" t="s">
        <v>73</v>
      </c>
      <c r="F112" s="0" t="n">
        <v>108.82</v>
      </c>
      <c r="G112" s="0" t="n">
        <v>109.44</v>
      </c>
      <c r="H112" s="0" t="s">
        <v>142</v>
      </c>
      <c r="I112" s="0" t="s">
        <v>123</v>
      </c>
      <c r="N112" s="0" t="s">
        <v>77</v>
      </c>
      <c r="BF112" s="0" t="s">
        <v>82</v>
      </c>
      <c r="BI112" s="0" t="s">
        <v>141</v>
      </c>
      <c r="BK112" s="0" t="s">
        <v>145</v>
      </c>
    </row>
    <row r="113" customFormat="false" ht="12.75" hidden="false" customHeight="false" outlineLevel="0" collapsed="false">
      <c r="A113" s="0" t="s">
        <v>71</v>
      </c>
      <c r="B113" s="0" t="s">
        <v>72</v>
      </c>
      <c r="D113" s="0" t="s">
        <v>73</v>
      </c>
      <c r="F113" s="0" t="n">
        <v>109.44</v>
      </c>
      <c r="G113" s="0" t="n">
        <v>109.59</v>
      </c>
      <c r="H113" s="0" t="s">
        <v>142</v>
      </c>
      <c r="I113" s="0" t="s">
        <v>123</v>
      </c>
      <c r="N113" s="0" t="s">
        <v>143</v>
      </c>
      <c r="BF113" s="0" t="s">
        <v>82</v>
      </c>
      <c r="BI113" s="0" t="s">
        <v>141</v>
      </c>
      <c r="BK113" s="0" t="s">
        <v>144</v>
      </c>
    </row>
    <row r="114" customFormat="false" ht="12.75" hidden="false" customHeight="false" outlineLevel="0" collapsed="false">
      <c r="A114" s="0" t="s">
        <v>71</v>
      </c>
      <c r="B114" s="0" t="s">
        <v>72</v>
      </c>
      <c r="D114" s="0" t="s">
        <v>73</v>
      </c>
      <c r="F114" s="0" t="n">
        <v>109.59</v>
      </c>
      <c r="G114" s="0" t="n">
        <v>110.98</v>
      </c>
      <c r="H114" s="0" t="s">
        <v>142</v>
      </c>
      <c r="I114" s="0" t="s">
        <v>123</v>
      </c>
      <c r="N114" s="0" t="s">
        <v>77</v>
      </c>
      <c r="BF114" s="0" t="s">
        <v>82</v>
      </c>
      <c r="BI114" s="0" t="s">
        <v>141</v>
      </c>
      <c r="BK114" s="0" t="s">
        <v>146</v>
      </c>
    </row>
    <row r="115" customFormat="false" ht="12.75" hidden="false" customHeight="false" outlineLevel="0" collapsed="false">
      <c r="A115" s="0" t="s">
        <v>71</v>
      </c>
      <c r="B115" s="0" t="s">
        <v>72</v>
      </c>
      <c r="D115" s="0" t="s">
        <v>73</v>
      </c>
      <c r="F115" s="0" t="n">
        <v>110.98</v>
      </c>
      <c r="G115" s="0" t="n">
        <v>111.19</v>
      </c>
      <c r="H115" s="0" t="s">
        <v>142</v>
      </c>
      <c r="I115" s="0" t="s">
        <v>123</v>
      </c>
      <c r="N115" s="0" t="s">
        <v>143</v>
      </c>
      <c r="BF115" s="0" t="s">
        <v>82</v>
      </c>
      <c r="BI115" s="0" t="s">
        <v>141</v>
      </c>
    </row>
    <row r="116" customFormat="false" ht="12.75" hidden="false" customHeight="false" outlineLevel="0" collapsed="false">
      <c r="A116" s="0" t="s">
        <v>71</v>
      </c>
      <c r="B116" s="0" t="s">
        <v>72</v>
      </c>
      <c r="D116" s="0" t="s">
        <v>73</v>
      </c>
      <c r="F116" s="0" t="n">
        <v>111.19</v>
      </c>
      <c r="G116" s="0" t="n">
        <v>112</v>
      </c>
      <c r="H116" s="0" t="s">
        <v>142</v>
      </c>
      <c r="I116" s="0" t="s">
        <v>123</v>
      </c>
      <c r="N116" s="0" t="s">
        <v>77</v>
      </c>
      <c r="BF116" s="0" t="s">
        <v>82</v>
      </c>
      <c r="BI116" s="0" t="s">
        <v>131</v>
      </c>
    </row>
    <row r="117" customFormat="false" ht="12.75" hidden="false" customHeight="false" outlineLevel="0" collapsed="false">
      <c r="A117" s="0" t="s">
        <v>71</v>
      </c>
      <c r="B117" s="0" t="s">
        <v>72</v>
      </c>
      <c r="D117" s="0" t="s">
        <v>73</v>
      </c>
      <c r="F117" s="0" t="n">
        <v>112</v>
      </c>
      <c r="G117" s="0" t="n">
        <v>113.32</v>
      </c>
      <c r="H117" s="0" t="s">
        <v>142</v>
      </c>
      <c r="I117" s="0" t="s">
        <v>123</v>
      </c>
      <c r="N117" s="0" t="s">
        <v>77</v>
      </c>
      <c r="BF117" s="0" t="s">
        <v>82</v>
      </c>
      <c r="BI117" s="0" t="s">
        <v>131</v>
      </c>
      <c r="BK117" s="0" t="s">
        <v>147</v>
      </c>
    </row>
    <row r="118" customFormat="false" ht="12.75" hidden="false" customHeight="false" outlineLevel="0" collapsed="false">
      <c r="A118" s="0" t="s">
        <v>71</v>
      </c>
      <c r="B118" s="0" t="s">
        <v>72</v>
      </c>
      <c r="D118" s="0" t="s">
        <v>73</v>
      </c>
      <c r="F118" s="0" t="n">
        <v>113.32</v>
      </c>
      <c r="G118" s="0" t="n">
        <v>114</v>
      </c>
      <c r="H118" s="0" t="s">
        <v>142</v>
      </c>
      <c r="I118" s="0" t="s">
        <v>123</v>
      </c>
      <c r="N118" s="0" t="s">
        <v>143</v>
      </c>
      <c r="BF118" s="0" t="s">
        <v>82</v>
      </c>
      <c r="BI118" s="0" t="s">
        <v>148</v>
      </c>
    </row>
    <row r="119" customFormat="false" ht="12.75" hidden="false" customHeight="false" outlineLevel="0" collapsed="false">
      <c r="A119" s="0" t="s">
        <v>71</v>
      </c>
      <c r="B119" s="0" t="s">
        <v>72</v>
      </c>
      <c r="D119" s="0" t="s">
        <v>73</v>
      </c>
      <c r="F119" s="0" t="n">
        <v>114</v>
      </c>
      <c r="G119" s="0" t="n">
        <v>115</v>
      </c>
      <c r="H119" s="0" t="s">
        <v>142</v>
      </c>
      <c r="I119" s="0" t="s">
        <v>123</v>
      </c>
      <c r="N119" s="0" t="s">
        <v>143</v>
      </c>
      <c r="BF119" s="0" t="s">
        <v>82</v>
      </c>
      <c r="BI119" s="0" t="s">
        <v>148</v>
      </c>
    </row>
    <row r="120" customFormat="false" ht="12.75" hidden="false" customHeight="false" outlineLevel="0" collapsed="false">
      <c r="A120" s="0" t="s">
        <v>71</v>
      </c>
      <c r="B120" s="0" t="s">
        <v>72</v>
      </c>
      <c r="D120" s="0" t="s">
        <v>73</v>
      </c>
      <c r="F120" s="0" t="n">
        <v>115</v>
      </c>
      <c r="G120" s="0" t="n">
        <v>116.23</v>
      </c>
      <c r="H120" s="0" t="s">
        <v>142</v>
      </c>
      <c r="I120" s="0" t="s">
        <v>123</v>
      </c>
      <c r="N120" s="0" t="s">
        <v>143</v>
      </c>
      <c r="BF120" s="0" t="s">
        <v>82</v>
      </c>
      <c r="BI120" s="0" t="s">
        <v>148</v>
      </c>
    </row>
    <row r="121" customFormat="false" ht="12.75" hidden="false" customHeight="false" outlineLevel="0" collapsed="false">
      <c r="A121" s="0" t="s">
        <v>71</v>
      </c>
      <c r="B121" s="0" t="s">
        <v>72</v>
      </c>
      <c r="D121" s="0" t="s">
        <v>73</v>
      </c>
      <c r="F121" s="0" t="n">
        <v>116.23</v>
      </c>
      <c r="G121" s="0" t="n">
        <v>117</v>
      </c>
      <c r="H121" s="0" t="s">
        <v>142</v>
      </c>
      <c r="I121" s="0" t="s">
        <v>123</v>
      </c>
      <c r="N121" s="0" t="s">
        <v>77</v>
      </c>
      <c r="BF121" s="0" t="s">
        <v>82</v>
      </c>
      <c r="BI121" s="0" t="s">
        <v>140</v>
      </c>
    </row>
    <row r="122" customFormat="false" ht="12.75" hidden="false" customHeight="false" outlineLevel="0" collapsed="false">
      <c r="A122" s="0" t="s">
        <v>71</v>
      </c>
      <c r="B122" s="0" t="s">
        <v>72</v>
      </c>
      <c r="D122" s="0" t="s">
        <v>73</v>
      </c>
      <c r="F122" s="0" t="n">
        <v>117</v>
      </c>
      <c r="G122" s="0" t="n">
        <v>118</v>
      </c>
      <c r="H122" s="0" t="s">
        <v>142</v>
      </c>
      <c r="I122" s="0" t="s">
        <v>123</v>
      </c>
      <c r="N122" s="0" t="s">
        <v>77</v>
      </c>
      <c r="BF122" s="0" t="s">
        <v>91</v>
      </c>
      <c r="BI122" s="0" t="s">
        <v>140</v>
      </c>
      <c r="BK122" s="0" t="s">
        <v>149</v>
      </c>
    </row>
    <row r="123" customFormat="false" ht="12.75" hidden="false" customHeight="false" outlineLevel="0" collapsed="false">
      <c r="A123" s="0" t="s">
        <v>71</v>
      </c>
      <c r="B123" s="0" t="s">
        <v>72</v>
      </c>
      <c r="D123" s="0" t="s">
        <v>73</v>
      </c>
      <c r="F123" s="0" t="n">
        <v>118</v>
      </c>
      <c r="G123" s="0" t="n">
        <v>118.41</v>
      </c>
      <c r="H123" s="0" t="s">
        <v>142</v>
      </c>
      <c r="I123" s="0" t="s">
        <v>123</v>
      </c>
      <c r="N123" s="0" t="s">
        <v>77</v>
      </c>
      <c r="BF123" s="0" t="s">
        <v>91</v>
      </c>
      <c r="BI123" s="0" t="s">
        <v>140</v>
      </c>
    </row>
    <row r="124" customFormat="false" ht="12.75" hidden="false" customHeight="false" outlineLevel="0" collapsed="false">
      <c r="A124" s="0" t="s">
        <v>71</v>
      </c>
      <c r="B124" s="0" t="s">
        <v>72</v>
      </c>
      <c r="D124" s="0" t="s">
        <v>73</v>
      </c>
      <c r="F124" s="0" t="n">
        <v>118.41</v>
      </c>
      <c r="G124" s="0" t="n">
        <v>119</v>
      </c>
      <c r="H124" s="0" t="s">
        <v>142</v>
      </c>
      <c r="I124" s="0" t="s">
        <v>123</v>
      </c>
      <c r="N124" s="0" t="s">
        <v>101</v>
      </c>
      <c r="BF124" s="0" t="s">
        <v>91</v>
      </c>
      <c r="BI124" s="0" t="s">
        <v>150</v>
      </c>
      <c r="BK124" s="0" t="s">
        <v>151</v>
      </c>
    </row>
    <row r="125" customFormat="false" ht="12.75" hidden="false" customHeight="false" outlineLevel="0" collapsed="false">
      <c r="A125" s="0" t="s">
        <v>71</v>
      </c>
      <c r="B125" s="0" t="s">
        <v>72</v>
      </c>
      <c r="D125" s="0" t="s">
        <v>73</v>
      </c>
      <c r="F125" s="0" t="n">
        <v>119</v>
      </c>
      <c r="G125" s="0" t="n">
        <v>120</v>
      </c>
      <c r="H125" s="0" t="s">
        <v>142</v>
      </c>
      <c r="I125" s="0" t="s">
        <v>123</v>
      </c>
      <c r="N125" s="0" t="s">
        <v>101</v>
      </c>
      <c r="BF125" s="0" t="s">
        <v>91</v>
      </c>
      <c r="BI125" s="0" t="s">
        <v>150</v>
      </c>
      <c r="BK125" s="0" t="s">
        <v>151</v>
      </c>
    </row>
    <row r="126" customFormat="false" ht="12.75" hidden="false" customHeight="false" outlineLevel="0" collapsed="false">
      <c r="A126" s="0" t="s">
        <v>71</v>
      </c>
      <c r="B126" s="0" t="s">
        <v>72</v>
      </c>
      <c r="D126" s="0" t="s">
        <v>73</v>
      </c>
      <c r="F126" s="0" t="n">
        <v>120</v>
      </c>
      <c r="G126" s="0" t="n">
        <v>121</v>
      </c>
      <c r="H126" s="0" t="s">
        <v>142</v>
      </c>
      <c r="I126" s="0" t="s">
        <v>123</v>
      </c>
      <c r="N126" s="0" t="s">
        <v>101</v>
      </c>
      <c r="BF126" s="0" t="s">
        <v>91</v>
      </c>
      <c r="BI126" s="0" t="s">
        <v>150</v>
      </c>
      <c r="BK126" s="0" t="s">
        <v>151</v>
      </c>
    </row>
    <row r="127" customFormat="false" ht="12.75" hidden="false" customHeight="false" outlineLevel="0" collapsed="false">
      <c r="A127" s="0" t="s">
        <v>71</v>
      </c>
      <c r="B127" s="0" t="s">
        <v>72</v>
      </c>
      <c r="D127" s="0" t="s">
        <v>73</v>
      </c>
      <c r="F127" s="0" t="n">
        <v>121</v>
      </c>
      <c r="G127" s="0" t="n">
        <v>121.88</v>
      </c>
      <c r="H127" s="0" t="s">
        <v>142</v>
      </c>
      <c r="I127" s="0" t="s">
        <v>123</v>
      </c>
      <c r="N127" s="0" t="s">
        <v>101</v>
      </c>
      <c r="BF127" s="0" t="s">
        <v>91</v>
      </c>
      <c r="BI127" s="0" t="s">
        <v>150</v>
      </c>
      <c r="BK127" s="0" t="s">
        <v>151</v>
      </c>
    </row>
    <row r="128" customFormat="false" ht="12.75" hidden="false" customHeight="false" outlineLevel="0" collapsed="false">
      <c r="A128" s="0" t="s">
        <v>71</v>
      </c>
      <c r="B128" s="0" t="s">
        <v>72</v>
      </c>
      <c r="D128" s="0" t="s">
        <v>73</v>
      </c>
      <c r="F128" s="0" t="n">
        <v>121.88</v>
      </c>
      <c r="G128" s="0" t="n">
        <v>123</v>
      </c>
      <c r="H128" s="0" t="s">
        <v>142</v>
      </c>
      <c r="I128" s="0" t="s">
        <v>123</v>
      </c>
      <c r="N128" s="0" t="s">
        <v>77</v>
      </c>
      <c r="BF128" s="0" t="s">
        <v>82</v>
      </c>
      <c r="BI128" s="0" t="s">
        <v>152</v>
      </c>
      <c r="BK128" s="0" t="s">
        <v>153</v>
      </c>
    </row>
    <row r="129" customFormat="false" ht="12.75" hidden="false" customHeight="false" outlineLevel="0" collapsed="false">
      <c r="A129" s="0" t="s">
        <v>71</v>
      </c>
      <c r="B129" s="0" t="s">
        <v>72</v>
      </c>
      <c r="D129" s="0" t="s">
        <v>73</v>
      </c>
      <c r="F129" s="0" t="n">
        <v>123</v>
      </c>
      <c r="G129" s="0" t="n">
        <v>124</v>
      </c>
      <c r="H129" s="0" t="s">
        <v>142</v>
      </c>
      <c r="I129" s="0" t="s">
        <v>123</v>
      </c>
      <c r="N129" s="0" t="s">
        <v>77</v>
      </c>
      <c r="BF129" s="0" t="s">
        <v>82</v>
      </c>
      <c r="BI129" s="0" t="s">
        <v>152</v>
      </c>
      <c r="BK129" s="0" t="s">
        <v>153</v>
      </c>
    </row>
    <row r="130" customFormat="false" ht="12.75" hidden="false" customHeight="false" outlineLevel="0" collapsed="false">
      <c r="A130" s="0" t="s">
        <v>71</v>
      </c>
      <c r="B130" s="0" t="s">
        <v>72</v>
      </c>
      <c r="D130" s="0" t="s">
        <v>73</v>
      </c>
      <c r="F130" s="0" t="n">
        <v>124</v>
      </c>
      <c r="G130" s="0" t="n">
        <v>124.49</v>
      </c>
      <c r="H130" s="0" t="s">
        <v>142</v>
      </c>
      <c r="I130" s="0" t="s">
        <v>123</v>
      </c>
      <c r="N130" s="0" t="s">
        <v>77</v>
      </c>
      <c r="BF130" s="0" t="s">
        <v>82</v>
      </c>
      <c r="BI130" s="0" t="s">
        <v>152</v>
      </c>
      <c r="BK130" s="0" t="s">
        <v>153</v>
      </c>
    </row>
    <row r="131" customFormat="false" ht="12.75" hidden="false" customHeight="false" outlineLevel="0" collapsed="false">
      <c r="A131" s="0" t="s">
        <v>71</v>
      </c>
      <c r="B131" s="0" t="s">
        <v>72</v>
      </c>
      <c r="D131" s="0" t="s">
        <v>73</v>
      </c>
      <c r="F131" s="0" t="n">
        <v>124.49</v>
      </c>
      <c r="G131" s="0" t="n">
        <v>125</v>
      </c>
      <c r="H131" s="0" t="s">
        <v>142</v>
      </c>
      <c r="I131" s="0" t="s">
        <v>123</v>
      </c>
      <c r="N131" s="0" t="s">
        <v>77</v>
      </c>
      <c r="BF131" s="0" t="s">
        <v>97</v>
      </c>
      <c r="BI131" s="0" t="s">
        <v>152</v>
      </c>
      <c r="BK131" s="0" t="s">
        <v>154</v>
      </c>
    </row>
    <row r="132" customFormat="false" ht="12.75" hidden="false" customHeight="false" outlineLevel="0" collapsed="false">
      <c r="A132" s="0" t="s">
        <v>71</v>
      </c>
      <c r="B132" s="0" t="s">
        <v>72</v>
      </c>
      <c r="D132" s="0" t="s">
        <v>73</v>
      </c>
      <c r="F132" s="0" t="n">
        <v>125</v>
      </c>
      <c r="G132" s="0" t="n">
        <v>126</v>
      </c>
      <c r="H132" s="0" t="s">
        <v>142</v>
      </c>
      <c r="I132" s="0" t="s">
        <v>123</v>
      </c>
      <c r="N132" s="0" t="s">
        <v>77</v>
      </c>
      <c r="BF132" s="0" t="s">
        <v>97</v>
      </c>
      <c r="BI132" s="0" t="s">
        <v>152</v>
      </c>
      <c r="BK132" s="0" t="s">
        <v>154</v>
      </c>
    </row>
    <row r="133" customFormat="false" ht="12.75" hidden="false" customHeight="false" outlineLevel="0" collapsed="false">
      <c r="A133" s="0" t="s">
        <v>71</v>
      </c>
      <c r="B133" s="0" t="s">
        <v>72</v>
      </c>
      <c r="D133" s="0" t="s">
        <v>73</v>
      </c>
      <c r="F133" s="0" t="n">
        <v>126</v>
      </c>
      <c r="G133" s="0" t="n">
        <v>127</v>
      </c>
      <c r="H133" s="0" t="s">
        <v>142</v>
      </c>
      <c r="I133" s="0" t="s">
        <v>123</v>
      </c>
      <c r="N133" s="0" t="s">
        <v>77</v>
      </c>
      <c r="BF133" s="0" t="s">
        <v>97</v>
      </c>
      <c r="BI133" s="0" t="s">
        <v>152</v>
      </c>
      <c r="BK133" s="0" t="s">
        <v>154</v>
      </c>
    </row>
    <row r="134" customFormat="false" ht="12.75" hidden="false" customHeight="false" outlineLevel="0" collapsed="false">
      <c r="A134" s="0" t="s">
        <v>71</v>
      </c>
      <c r="B134" s="0" t="s">
        <v>72</v>
      </c>
      <c r="D134" s="0" t="s">
        <v>73</v>
      </c>
      <c r="F134" s="0" t="n">
        <v>127</v>
      </c>
      <c r="G134" s="0" t="n">
        <v>128</v>
      </c>
      <c r="H134" s="0" t="s">
        <v>142</v>
      </c>
      <c r="I134" s="0" t="s">
        <v>123</v>
      </c>
      <c r="N134" s="0" t="s">
        <v>77</v>
      </c>
      <c r="BF134" s="0" t="s">
        <v>97</v>
      </c>
      <c r="BI134" s="0" t="s">
        <v>152</v>
      </c>
      <c r="BK134" s="0" t="s">
        <v>154</v>
      </c>
    </row>
    <row r="135" customFormat="false" ht="12.75" hidden="false" customHeight="false" outlineLevel="0" collapsed="false">
      <c r="A135" s="0" t="s">
        <v>71</v>
      </c>
      <c r="B135" s="0" t="s">
        <v>72</v>
      </c>
      <c r="D135" s="0" t="s">
        <v>73</v>
      </c>
      <c r="F135" s="0" t="n">
        <v>128</v>
      </c>
      <c r="G135" s="0" t="n">
        <v>129</v>
      </c>
      <c r="H135" s="0" t="s">
        <v>142</v>
      </c>
      <c r="I135" s="0" t="s">
        <v>123</v>
      </c>
      <c r="N135" s="0" t="s">
        <v>77</v>
      </c>
      <c r="BF135" s="0" t="s">
        <v>97</v>
      </c>
      <c r="BI135" s="0" t="s">
        <v>152</v>
      </c>
      <c r="BK135" s="0" t="s">
        <v>154</v>
      </c>
    </row>
    <row r="136" customFormat="false" ht="12.75" hidden="false" customHeight="false" outlineLevel="0" collapsed="false">
      <c r="A136" s="0" t="s">
        <v>71</v>
      </c>
      <c r="B136" s="0" t="s">
        <v>72</v>
      </c>
      <c r="D136" s="0" t="s">
        <v>73</v>
      </c>
      <c r="F136" s="0" t="n">
        <v>129</v>
      </c>
      <c r="G136" s="0" t="n">
        <v>129.38</v>
      </c>
      <c r="H136" s="0" t="s">
        <v>142</v>
      </c>
      <c r="I136" s="0" t="s">
        <v>123</v>
      </c>
      <c r="N136" s="0" t="s">
        <v>77</v>
      </c>
      <c r="BF136" s="0" t="s">
        <v>97</v>
      </c>
      <c r="BI136" s="0" t="s">
        <v>152</v>
      </c>
      <c r="BK136" s="0" t="s">
        <v>154</v>
      </c>
    </row>
    <row r="137" customFormat="false" ht="12.75" hidden="false" customHeight="false" outlineLevel="0" collapsed="false">
      <c r="A137" s="0" t="s">
        <v>71</v>
      </c>
      <c r="B137" s="0" t="s">
        <v>72</v>
      </c>
      <c r="D137" s="0" t="s">
        <v>73</v>
      </c>
      <c r="F137" s="0" t="n">
        <v>129.38</v>
      </c>
      <c r="G137" s="0" t="n">
        <v>129.42</v>
      </c>
      <c r="H137" s="0" t="s">
        <v>142</v>
      </c>
      <c r="I137" s="0" t="s">
        <v>123</v>
      </c>
      <c r="N137" s="0" t="s">
        <v>101</v>
      </c>
      <c r="BF137" s="0" t="s">
        <v>97</v>
      </c>
      <c r="BI137" s="0" t="s">
        <v>120</v>
      </c>
      <c r="BK137" s="0" t="s">
        <v>155</v>
      </c>
    </row>
    <row r="138" customFormat="false" ht="12.75" hidden="false" customHeight="false" outlineLevel="0" collapsed="false">
      <c r="A138" s="0" t="s">
        <v>71</v>
      </c>
      <c r="B138" s="0" t="s">
        <v>72</v>
      </c>
      <c r="D138" s="0" t="s">
        <v>73</v>
      </c>
      <c r="F138" s="0" t="n">
        <v>129.42</v>
      </c>
      <c r="G138" s="0" t="n">
        <v>130</v>
      </c>
      <c r="H138" s="0" t="s">
        <v>142</v>
      </c>
      <c r="I138" s="0" t="s">
        <v>123</v>
      </c>
      <c r="N138" s="0" t="s">
        <v>77</v>
      </c>
      <c r="BF138" s="0" t="s">
        <v>97</v>
      </c>
      <c r="BI138" s="0" t="s">
        <v>152</v>
      </c>
      <c r="BK138" s="0" t="s">
        <v>156</v>
      </c>
    </row>
    <row r="139" customFormat="false" ht="12.75" hidden="false" customHeight="false" outlineLevel="0" collapsed="false">
      <c r="A139" s="0" t="s">
        <v>71</v>
      </c>
      <c r="B139" s="0" t="s">
        <v>72</v>
      </c>
      <c r="D139" s="0" t="s">
        <v>73</v>
      </c>
      <c r="F139" s="0" t="n">
        <v>130</v>
      </c>
      <c r="G139" s="0" t="n">
        <v>131</v>
      </c>
      <c r="H139" s="0" t="s">
        <v>142</v>
      </c>
      <c r="I139" s="0" t="s">
        <v>123</v>
      </c>
      <c r="N139" s="0" t="s">
        <v>77</v>
      </c>
      <c r="BF139" s="0" t="s">
        <v>97</v>
      </c>
      <c r="BI139" s="0" t="s">
        <v>152</v>
      </c>
      <c r="BK139" s="0" t="s">
        <v>156</v>
      </c>
    </row>
    <row r="140" customFormat="false" ht="12.75" hidden="false" customHeight="false" outlineLevel="0" collapsed="false">
      <c r="A140" s="0" t="s">
        <v>71</v>
      </c>
      <c r="B140" s="0" t="s">
        <v>72</v>
      </c>
      <c r="D140" s="0" t="s">
        <v>73</v>
      </c>
      <c r="F140" s="0" t="n">
        <v>131</v>
      </c>
      <c r="G140" s="0" t="n">
        <v>132</v>
      </c>
      <c r="H140" s="0" t="s">
        <v>142</v>
      </c>
      <c r="I140" s="0" t="s">
        <v>123</v>
      </c>
      <c r="N140" s="0" t="s">
        <v>77</v>
      </c>
      <c r="BF140" s="0" t="s">
        <v>97</v>
      </c>
      <c r="BI140" s="0" t="s">
        <v>152</v>
      </c>
      <c r="BK140" s="0" t="s">
        <v>156</v>
      </c>
    </row>
    <row r="141" customFormat="false" ht="12.75" hidden="false" customHeight="false" outlineLevel="0" collapsed="false">
      <c r="A141" s="0" t="s">
        <v>71</v>
      </c>
      <c r="B141" s="0" t="s">
        <v>72</v>
      </c>
      <c r="D141" s="0" t="s">
        <v>73</v>
      </c>
      <c r="F141" s="0" t="n">
        <v>132</v>
      </c>
      <c r="G141" s="0" t="n">
        <v>133.17</v>
      </c>
      <c r="H141" s="0" t="s">
        <v>142</v>
      </c>
      <c r="I141" s="0" t="s">
        <v>123</v>
      </c>
      <c r="N141" s="0" t="s">
        <v>77</v>
      </c>
      <c r="BF141" s="0" t="s">
        <v>97</v>
      </c>
      <c r="BI141" s="0" t="s">
        <v>152</v>
      </c>
      <c r="BK141" s="0" t="s">
        <v>156</v>
      </c>
    </row>
    <row r="142" customFormat="false" ht="12.75" hidden="false" customHeight="false" outlineLevel="0" collapsed="false">
      <c r="A142" s="0" t="s">
        <v>71</v>
      </c>
      <c r="B142" s="0" t="s">
        <v>72</v>
      </c>
      <c r="D142" s="0" t="s">
        <v>73</v>
      </c>
      <c r="F142" s="0" t="n">
        <v>133.17</v>
      </c>
      <c r="G142" s="0" t="n">
        <v>134</v>
      </c>
      <c r="H142" s="0" t="s">
        <v>142</v>
      </c>
      <c r="I142" s="0" t="s">
        <v>123</v>
      </c>
      <c r="N142" s="0" t="s">
        <v>77</v>
      </c>
      <c r="BF142" s="0" t="s">
        <v>97</v>
      </c>
      <c r="BI142" s="0" t="s">
        <v>157</v>
      </c>
      <c r="BK142" s="0" t="s">
        <v>158</v>
      </c>
    </row>
    <row r="143" customFormat="false" ht="12.75" hidden="false" customHeight="false" outlineLevel="0" collapsed="false">
      <c r="A143" s="0" t="s">
        <v>71</v>
      </c>
      <c r="B143" s="0" t="s">
        <v>72</v>
      </c>
      <c r="D143" s="0" t="s">
        <v>73</v>
      </c>
      <c r="F143" s="0" t="n">
        <v>134</v>
      </c>
      <c r="G143" s="0" t="n">
        <v>135</v>
      </c>
      <c r="H143" s="0" t="s">
        <v>142</v>
      </c>
      <c r="I143" s="0" t="s">
        <v>123</v>
      </c>
      <c r="N143" s="0" t="s">
        <v>77</v>
      </c>
      <c r="BF143" s="0" t="s">
        <v>97</v>
      </c>
      <c r="BI143" s="0" t="s">
        <v>157</v>
      </c>
    </row>
    <row r="144" customFormat="false" ht="12.75" hidden="false" customHeight="false" outlineLevel="0" collapsed="false">
      <c r="A144" s="0" t="s">
        <v>71</v>
      </c>
      <c r="B144" s="0" t="s">
        <v>72</v>
      </c>
      <c r="D144" s="0" t="s">
        <v>73</v>
      </c>
      <c r="F144" s="0" t="n">
        <v>135</v>
      </c>
      <c r="G144" s="0" t="n">
        <v>136</v>
      </c>
      <c r="H144" s="0" t="s">
        <v>142</v>
      </c>
      <c r="I144" s="0" t="s">
        <v>123</v>
      </c>
      <c r="N144" s="0" t="s">
        <v>77</v>
      </c>
      <c r="BF144" s="0" t="s">
        <v>97</v>
      </c>
      <c r="BI144" s="0" t="s">
        <v>157</v>
      </c>
    </row>
    <row r="145" customFormat="false" ht="12.75" hidden="false" customHeight="false" outlineLevel="0" collapsed="false">
      <c r="A145" s="0" t="s">
        <v>71</v>
      </c>
      <c r="B145" s="0" t="s">
        <v>72</v>
      </c>
      <c r="D145" s="0" t="s">
        <v>73</v>
      </c>
      <c r="F145" s="0" t="n">
        <v>136</v>
      </c>
      <c r="G145" s="0" t="n">
        <v>136.95</v>
      </c>
      <c r="H145" s="0" t="s">
        <v>142</v>
      </c>
      <c r="I145" s="0" t="s">
        <v>123</v>
      </c>
      <c r="N145" s="0" t="s">
        <v>77</v>
      </c>
      <c r="BF145" s="0" t="s">
        <v>97</v>
      </c>
      <c r="BI145" s="0" t="s">
        <v>157</v>
      </c>
    </row>
    <row r="146" customFormat="false" ht="12.75" hidden="false" customHeight="false" outlineLevel="0" collapsed="false">
      <c r="A146" s="0" t="s">
        <v>71</v>
      </c>
      <c r="B146" s="0" t="s">
        <v>72</v>
      </c>
      <c r="D146" s="0" t="s">
        <v>73</v>
      </c>
      <c r="F146" s="0" t="n">
        <v>136.95</v>
      </c>
      <c r="G146" s="0" t="n">
        <v>137.03</v>
      </c>
      <c r="H146" s="0" t="s">
        <v>142</v>
      </c>
      <c r="I146" s="0" t="s">
        <v>123</v>
      </c>
      <c r="N146" s="0" t="s">
        <v>101</v>
      </c>
      <c r="BF146" s="0" t="s">
        <v>97</v>
      </c>
      <c r="BI146" s="0" t="s">
        <v>159</v>
      </c>
    </row>
    <row r="147" customFormat="false" ht="12.75" hidden="false" customHeight="false" outlineLevel="0" collapsed="false">
      <c r="A147" s="0" t="s">
        <v>71</v>
      </c>
      <c r="B147" s="0" t="s">
        <v>72</v>
      </c>
      <c r="D147" s="0" t="s">
        <v>73</v>
      </c>
      <c r="F147" s="0" t="n">
        <v>137.03</v>
      </c>
      <c r="G147" s="0" t="n">
        <v>137.7</v>
      </c>
      <c r="H147" s="0" t="s">
        <v>142</v>
      </c>
      <c r="I147" s="0" t="s">
        <v>123</v>
      </c>
      <c r="N147" s="0" t="s">
        <v>77</v>
      </c>
      <c r="BF147" s="0" t="s">
        <v>91</v>
      </c>
      <c r="BI147" s="0" t="s">
        <v>131</v>
      </c>
    </row>
    <row r="148" customFormat="false" ht="12.75" hidden="false" customHeight="false" outlineLevel="0" collapsed="false">
      <c r="A148" s="0" t="s">
        <v>71</v>
      </c>
      <c r="B148" s="0" t="s">
        <v>72</v>
      </c>
      <c r="D148" s="0" t="s">
        <v>73</v>
      </c>
      <c r="F148" s="0" t="n">
        <v>137.7</v>
      </c>
      <c r="G148" s="0" t="n">
        <v>137.78</v>
      </c>
      <c r="H148" s="0" t="s">
        <v>142</v>
      </c>
      <c r="I148" s="0" t="s">
        <v>123</v>
      </c>
      <c r="N148" s="0" t="s">
        <v>101</v>
      </c>
      <c r="BF148" s="0" t="s">
        <v>91</v>
      </c>
      <c r="BI148" s="0" t="s">
        <v>141</v>
      </c>
      <c r="BK148" s="0" t="s">
        <v>160</v>
      </c>
    </row>
    <row r="149" customFormat="false" ht="12.75" hidden="false" customHeight="false" outlineLevel="0" collapsed="false">
      <c r="A149" s="0" t="s">
        <v>71</v>
      </c>
      <c r="B149" s="0" t="s">
        <v>72</v>
      </c>
      <c r="D149" s="0" t="s">
        <v>73</v>
      </c>
      <c r="F149" s="0" t="n">
        <v>137.78</v>
      </c>
      <c r="G149" s="0" t="n">
        <v>139</v>
      </c>
      <c r="H149" s="0" t="s">
        <v>142</v>
      </c>
      <c r="I149" s="0" t="s">
        <v>123</v>
      </c>
      <c r="N149" s="0" t="s">
        <v>77</v>
      </c>
      <c r="BF149" s="0" t="s">
        <v>91</v>
      </c>
      <c r="BI149" s="0" t="s">
        <v>131</v>
      </c>
    </row>
    <row r="150" customFormat="false" ht="12.75" hidden="false" customHeight="false" outlineLevel="0" collapsed="false">
      <c r="A150" s="0" t="s">
        <v>71</v>
      </c>
      <c r="B150" s="0" t="s">
        <v>72</v>
      </c>
      <c r="D150" s="0" t="s">
        <v>73</v>
      </c>
      <c r="F150" s="0" t="n">
        <v>139</v>
      </c>
      <c r="G150" s="0" t="n">
        <v>139.8</v>
      </c>
      <c r="H150" s="0" t="s">
        <v>142</v>
      </c>
      <c r="I150" s="0" t="s">
        <v>123</v>
      </c>
      <c r="N150" s="0" t="s">
        <v>77</v>
      </c>
      <c r="BF150" s="0" t="s">
        <v>91</v>
      </c>
      <c r="BI150" s="0" t="s">
        <v>131</v>
      </c>
    </row>
    <row r="151" customFormat="false" ht="12.75" hidden="false" customHeight="false" outlineLevel="0" collapsed="false">
      <c r="A151" s="0" t="s">
        <v>71</v>
      </c>
      <c r="B151" s="0" t="s">
        <v>72</v>
      </c>
      <c r="D151" s="0" t="s">
        <v>73</v>
      </c>
      <c r="F151" s="0" t="n">
        <v>139.8</v>
      </c>
      <c r="G151" s="0" t="n">
        <v>140</v>
      </c>
      <c r="H151" s="0" t="s">
        <v>142</v>
      </c>
      <c r="I151" s="0" t="s">
        <v>123</v>
      </c>
      <c r="N151" s="0" t="s">
        <v>77</v>
      </c>
      <c r="BF151" s="0" t="s">
        <v>91</v>
      </c>
      <c r="BI151" s="0" t="s">
        <v>131</v>
      </c>
    </row>
    <row r="152" customFormat="false" ht="12.75" hidden="false" customHeight="false" outlineLevel="0" collapsed="false">
      <c r="A152" s="0" t="s">
        <v>71</v>
      </c>
      <c r="B152" s="0" t="s">
        <v>72</v>
      </c>
      <c r="D152" s="0" t="s">
        <v>73</v>
      </c>
      <c r="F152" s="0" t="n">
        <v>140</v>
      </c>
      <c r="G152" s="0" t="n">
        <v>140.8</v>
      </c>
      <c r="H152" s="0" t="s">
        <v>142</v>
      </c>
      <c r="I152" s="0" t="s">
        <v>123</v>
      </c>
      <c r="N152" s="0" t="s">
        <v>77</v>
      </c>
      <c r="BF152" s="0" t="s">
        <v>97</v>
      </c>
      <c r="BI152" s="0" t="s">
        <v>131</v>
      </c>
    </row>
    <row r="153" customFormat="false" ht="12.75" hidden="false" customHeight="false" outlineLevel="0" collapsed="false">
      <c r="A153" s="0" t="s">
        <v>71</v>
      </c>
      <c r="B153" s="0" t="s">
        <v>72</v>
      </c>
      <c r="D153" s="0" t="s">
        <v>73</v>
      </c>
      <c r="F153" s="0" t="n">
        <v>140.8</v>
      </c>
      <c r="G153" s="0" t="n">
        <v>142</v>
      </c>
      <c r="H153" s="0" t="s">
        <v>142</v>
      </c>
      <c r="I153" s="0" t="s">
        <v>123</v>
      </c>
      <c r="N153" s="0" t="s">
        <v>101</v>
      </c>
      <c r="BF153" s="0" t="s">
        <v>91</v>
      </c>
      <c r="BI153" s="0" t="s">
        <v>141</v>
      </c>
    </row>
    <row r="154" customFormat="false" ht="12.75" hidden="false" customHeight="false" outlineLevel="0" collapsed="false">
      <c r="A154" s="0" t="s">
        <v>71</v>
      </c>
      <c r="B154" s="0" t="s">
        <v>72</v>
      </c>
      <c r="D154" s="0" t="s">
        <v>73</v>
      </c>
      <c r="F154" s="0" t="n">
        <v>142</v>
      </c>
      <c r="G154" s="0" t="n">
        <v>143</v>
      </c>
      <c r="H154" s="0" t="s">
        <v>142</v>
      </c>
      <c r="I154" s="0" t="s">
        <v>123</v>
      </c>
      <c r="N154" s="0" t="s">
        <v>101</v>
      </c>
      <c r="BF154" s="0" t="s">
        <v>91</v>
      </c>
      <c r="BI154" s="0" t="s">
        <v>141</v>
      </c>
    </row>
    <row r="155" customFormat="false" ht="12.75" hidden="false" customHeight="false" outlineLevel="0" collapsed="false">
      <c r="A155" s="0" t="s">
        <v>71</v>
      </c>
      <c r="B155" s="0" t="s">
        <v>72</v>
      </c>
      <c r="D155" s="0" t="s">
        <v>73</v>
      </c>
      <c r="F155" s="0" t="n">
        <v>143</v>
      </c>
      <c r="G155" s="0" t="n">
        <v>144.22</v>
      </c>
      <c r="H155" s="0" t="s">
        <v>142</v>
      </c>
      <c r="I155" s="0" t="s">
        <v>123</v>
      </c>
      <c r="N155" s="0" t="s">
        <v>101</v>
      </c>
      <c r="BF155" s="0" t="s">
        <v>91</v>
      </c>
      <c r="BI155" s="0" t="s">
        <v>141</v>
      </c>
    </row>
    <row r="156" customFormat="false" ht="12.75" hidden="false" customHeight="false" outlineLevel="0" collapsed="false">
      <c r="A156" s="0" t="s">
        <v>71</v>
      </c>
      <c r="B156" s="0" t="s">
        <v>72</v>
      </c>
      <c r="D156" s="0" t="s">
        <v>73</v>
      </c>
      <c r="F156" s="0" t="n">
        <v>144.22</v>
      </c>
      <c r="G156" s="0" t="n">
        <v>144.95</v>
      </c>
      <c r="H156" s="0" t="s">
        <v>142</v>
      </c>
      <c r="I156" s="0" t="s">
        <v>123</v>
      </c>
      <c r="N156" s="0" t="s">
        <v>77</v>
      </c>
      <c r="BF156" s="0" t="s">
        <v>82</v>
      </c>
      <c r="BI156" s="0" t="s">
        <v>141</v>
      </c>
      <c r="BK156" s="0" t="s">
        <v>161</v>
      </c>
    </row>
    <row r="157" customFormat="false" ht="12.75" hidden="false" customHeight="false" outlineLevel="0" collapsed="false">
      <c r="A157" s="0" t="s">
        <v>71</v>
      </c>
      <c r="B157" s="0" t="s">
        <v>72</v>
      </c>
      <c r="D157" s="0" t="s">
        <v>73</v>
      </c>
      <c r="F157" s="0" t="n">
        <v>144.95</v>
      </c>
      <c r="G157" s="0" t="n">
        <v>145.07</v>
      </c>
      <c r="H157" s="0" t="s">
        <v>142</v>
      </c>
      <c r="I157" s="0" t="s">
        <v>123</v>
      </c>
      <c r="N157" s="0" t="s">
        <v>101</v>
      </c>
      <c r="BF157" s="0" t="s">
        <v>82</v>
      </c>
      <c r="BI157" s="0" t="s">
        <v>141</v>
      </c>
    </row>
    <row r="158" customFormat="false" ht="12.75" hidden="false" customHeight="false" outlineLevel="0" collapsed="false">
      <c r="A158" s="0" t="s">
        <v>71</v>
      </c>
      <c r="B158" s="0" t="s">
        <v>72</v>
      </c>
      <c r="D158" s="0" t="s">
        <v>73</v>
      </c>
      <c r="F158" s="0" t="n">
        <v>145.07</v>
      </c>
      <c r="G158" s="0" t="n">
        <v>146.58</v>
      </c>
      <c r="H158" s="0" t="s">
        <v>142</v>
      </c>
      <c r="I158" s="0" t="s">
        <v>123</v>
      </c>
      <c r="N158" s="0" t="s">
        <v>77</v>
      </c>
      <c r="BF158" s="0" t="s">
        <v>91</v>
      </c>
      <c r="BI158" s="0" t="s">
        <v>140</v>
      </c>
    </row>
    <row r="159" customFormat="false" ht="12.75" hidden="false" customHeight="false" outlineLevel="0" collapsed="false">
      <c r="A159" s="0" t="s">
        <v>71</v>
      </c>
      <c r="B159" s="0" t="s">
        <v>72</v>
      </c>
      <c r="D159" s="0" t="s">
        <v>73</v>
      </c>
      <c r="F159" s="0" t="n">
        <v>146.58</v>
      </c>
      <c r="G159" s="0" t="n">
        <v>147.19</v>
      </c>
      <c r="H159" s="0" t="s">
        <v>142</v>
      </c>
      <c r="I159" s="0" t="s">
        <v>123</v>
      </c>
      <c r="N159" s="0" t="s">
        <v>77</v>
      </c>
      <c r="BF159" s="0" t="s">
        <v>91</v>
      </c>
      <c r="BI159" s="0" t="s">
        <v>131</v>
      </c>
    </row>
    <row r="160" customFormat="false" ht="12.75" hidden="false" customHeight="false" outlineLevel="0" collapsed="false">
      <c r="A160" s="0" t="s">
        <v>71</v>
      </c>
      <c r="B160" s="0" t="s">
        <v>72</v>
      </c>
      <c r="D160" s="0" t="s">
        <v>73</v>
      </c>
      <c r="F160" s="0" t="n">
        <v>147.19</v>
      </c>
      <c r="G160" s="0" t="n">
        <v>148.26</v>
      </c>
      <c r="H160" s="0" t="s">
        <v>142</v>
      </c>
      <c r="I160" s="0" t="s">
        <v>123</v>
      </c>
      <c r="N160" s="0" t="s">
        <v>77</v>
      </c>
      <c r="BF160" s="0" t="s">
        <v>97</v>
      </c>
      <c r="BI160" s="0" t="s">
        <v>131</v>
      </c>
    </row>
    <row r="161" customFormat="false" ht="12.75" hidden="false" customHeight="false" outlineLevel="0" collapsed="false">
      <c r="A161" s="0" t="s">
        <v>71</v>
      </c>
      <c r="B161" s="0" t="s">
        <v>72</v>
      </c>
      <c r="D161" s="0" t="s">
        <v>73</v>
      </c>
      <c r="F161" s="0" t="n">
        <v>148.26</v>
      </c>
      <c r="G161" s="0" t="n">
        <v>148.36</v>
      </c>
      <c r="H161" s="0" t="s">
        <v>142</v>
      </c>
      <c r="I161" s="0" t="s">
        <v>123</v>
      </c>
      <c r="N161" s="0" t="s">
        <v>143</v>
      </c>
      <c r="BF161" s="0" t="s">
        <v>97</v>
      </c>
      <c r="BI161" s="0" t="s">
        <v>107</v>
      </c>
      <c r="BK161" s="0" t="s">
        <v>162</v>
      </c>
    </row>
    <row r="162" customFormat="false" ht="12.75" hidden="false" customHeight="false" outlineLevel="0" collapsed="false">
      <c r="A162" s="0" t="s">
        <v>71</v>
      </c>
      <c r="B162" s="0" t="s">
        <v>72</v>
      </c>
      <c r="D162" s="0" t="s">
        <v>73</v>
      </c>
      <c r="F162" s="0" t="n">
        <v>148.36</v>
      </c>
      <c r="G162" s="0" t="n">
        <v>149</v>
      </c>
      <c r="H162" s="0" t="s">
        <v>142</v>
      </c>
      <c r="I162" s="0" t="s">
        <v>123</v>
      </c>
      <c r="N162" s="0" t="s">
        <v>77</v>
      </c>
      <c r="BF162" s="0" t="s">
        <v>97</v>
      </c>
      <c r="BI162" s="0" t="s">
        <v>157</v>
      </c>
    </row>
    <row r="163" customFormat="false" ht="12.75" hidden="false" customHeight="false" outlineLevel="0" collapsed="false">
      <c r="A163" s="0" t="s">
        <v>71</v>
      </c>
      <c r="B163" s="0" t="s">
        <v>72</v>
      </c>
      <c r="D163" s="0" t="s">
        <v>73</v>
      </c>
      <c r="F163" s="0" t="n">
        <v>149</v>
      </c>
      <c r="G163" s="0" t="n">
        <v>150.39</v>
      </c>
      <c r="H163" s="0" t="s">
        <v>142</v>
      </c>
      <c r="I163" s="0" t="s">
        <v>123</v>
      </c>
      <c r="N163" s="0" t="s">
        <v>77</v>
      </c>
      <c r="BF163" s="0" t="s">
        <v>97</v>
      </c>
      <c r="BI163" s="0" t="s">
        <v>157</v>
      </c>
    </row>
    <row r="164" customFormat="false" ht="12.75" hidden="false" customHeight="false" outlineLevel="0" collapsed="false">
      <c r="A164" s="0" t="s">
        <v>71</v>
      </c>
      <c r="B164" s="0" t="s">
        <v>72</v>
      </c>
      <c r="D164" s="0" t="s">
        <v>73</v>
      </c>
      <c r="F164" s="0" t="n">
        <v>150.39</v>
      </c>
      <c r="G164" s="0" t="n">
        <v>152</v>
      </c>
      <c r="H164" s="0" t="s">
        <v>142</v>
      </c>
      <c r="I164" s="0" t="s">
        <v>123</v>
      </c>
      <c r="N164" s="0" t="s">
        <v>77</v>
      </c>
      <c r="BF164" s="0" t="s">
        <v>91</v>
      </c>
      <c r="BI164" s="0" t="s">
        <v>157</v>
      </c>
    </row>
    <row r="165" customFormat="false" ht="12.75" hidden="false" customHeight="false" outlineLevel="0" collapsed="false">
      <c r="A165" s="0" t="s">
        <v>71</v>
      </c>
      <c r="B165" s="0" t="s">
        <v>72</v>
      </c>
      <c r="D165" s="0" t="s">
        <v>73</v>
      </c>
      <c r="F165" s="0" t="n">
        <v>152</v>
      </c>
      <c r="G165" s="0" t="n">
        <v>152.45</v>
      </c>
      <c r="H165" s="0" t="s">
        <v>142</v>
      </c>
      <c r="I165" s="0" t="s">
        <v>123</v>
      </c>
      <c r="N165" s="0" t="s">
        <v>77</v>
      </c>
      <c r="BF165" s="0" t="s">
        <v>91</v>
      </c>
      <c r="BI165" s="0" t="s">
        <v>157</v>
      </c>
    </row>
    <row r="166" customFormat="false" ht="12.75" hidden="false" customHeight="false" outlineLevel="0" collapsed="false">
      <c r="A166" s="0" t="s">
        <v>71</v>
      </c>
      <c r="B166" s="0" t="s">
        <v>72</v>
      </c>
      <c r="D166" s="0" t="s">
        <v>73</v>
      </c>
      <c r="F166" s="0" t="n">
        <v>152.45</v>
      </c>
      <c r="G166" s="0" t="n">
        <v>154.01</v>
      </c>
      <c r="H166" s="0" t="s">
        <v>142</v>
      </c>
      <c r="I166" s="0" t="s">
        <v>123</v>
      </c>
      <c r="N166" s="0" t="s">
        <v>77</v>
      </c>
      <c r="BF166" s="0" t="s">
        <v>97</v>
      </c>
      <c r="BI166" s="0" t="s">
        <v>140</v>
      </c>
    </row>
    <row r="167" customFormat="false" ht="12.75" hidden="false" customHeight="false" outlineLevel="0" collapsed="false">
      <c r="A167" s="0" t="s">
        <v>71</v>
      </c>
      <c r="B167" s="0" t="s">
        <v>72</v>
      </c>
      <c r="D167" s="0" t="s">
        <v>73</v>
      </c>
      <c r="F167" s="0" t="n">
        <v>154.01</v>
      </c>
      <c r="G167" s="0" t="n">
        <v>154.1</v>
      </c>
      <c r="H167" s="0" t="s">
        <v>142</v>
      </c>
      <c r="I167" s="0" t="s">
        <v>123</v>
      </c>
      <c r="N167" s="0" t="s">
        <v>101</v>
      </c>
      <c r="BF167" s="0" t="s">
        <v>97</v>
      </c>
      <c r="BI167" s="0" t="s">
        <v>107</v>
      </c>
    </row>
    <row r="168" customFormat="false" ht="12.75" hidden="false" customHeight="false" outlineLevel="0" collapsed="false">
      <c r="A168" s="0" t="s">
        <v>71</v>
      </c>
      <c r="B168" s="0" t="s">
        <v>72</v>
      </c>
      <c r="D168" s="0" t="s">
        <v>73</v>
      </c>
      <c r="F168" s="0" t="n">
        <v>154.1</v>
      </c>
      <c r="G168" s="0" t="n">
        <v>154.47</v>
      </c>
      <c r="H168" s="0" t="s">
        <v>142</v>
      </c>
      <c r="I168" s="0" t="s">
        <v>123</v>
      </c>
      <c r="N168" s="0" t="s">
        <v>77</v>
      </c>
      <c r="BF168" s="0" t="s">
        <v>97</v>
      </c>
      <c r="BI168" s="0" t="s">
        <v>140</v>
      </c>
    </row>
    <row r="169" customFormat="false" ht="12.75" hidden="false" customHeight="false" outlineLevel="0" collapsed="false">
      <c r="A169" s="0" t="s">
        <v>71</v>
      </c>
      <c r="B169" s="0" t="s">
        <v>72</v>
      </c>
      <c r="D169" s="0" t="s">
        <v>73</v>
      </c>
      <c r="F169" s="0" t="n">
        <v>154.47</v>
      </c>
      <c r="G169" s="0" t="n">
        <v>154.57</v>
      </c>
      <c r="H169" s="0" t="s">
        <v>142</v>
      </c>
      <c r="I169" s="0" t="s">
        <v>123</v>
      </c>
      <c r="N169" s="0" t="s">
        <v>101</v>
      </c>
      <c r="BF169" s="0" t="s">
        <v>97</v>
      </c>
      <c r="BI169" s="0" t="s">
        <v>163</v>
      </c>
    </row>
    <row r="170" customFormat="false" ht="12.75" hidden="false" customHeight="false" outlineLevel="0" collapsed="false">
      <c r="A170" s="0" t="s">
        <v>71</v>
      </c>
      <c r="B170" s="0" t="s">
        <v>72</v>
      </c>
      <c r="D170" s="0" t="s">
        <v>73</v>
      </c>
      <c r="F170" s="0" t="n">
        <v>154.57</v>
      </c>
      <c r="G170" s="0" t="n">
        <v>155</v>
      </c>
      <c r="H170" s="0" t="s">
        <v>142</v>
      </c>
      <c r="I170" s="0" t="s">
        <v>123</v>
      </c>
      <c r="N170" s="0" t="s">
        <v>77</v>
      </c>
      <c r="BF170" s="0" t="s">
        <v>80</v>
      </c>
      <c r="BI170" s="0" t="s">
        <v>141</v>
      </c>
      <c r="BK170" s="0" t="s">
        <v>164</v>
      </c>
    </row>
    <row r="171" customFormat="false" ht="12.75" hidden="false" customHeight="false" outlineLevel="0" collapsed="false">
      <c r="A171" s="0" t="s">
        <v>71</v>
      </c>
      <c r="B171" s="0" t="s">
        <v>72</v>
      </c>
      <c r="D171" s="0" t="s">
        <v>73</v>
      </c>
      <c r="F171" s="0" t="n">
        <v>155</v>
      </c>
      <c r="G171" s="0" t="n">
        <v>156.38</v>
      </c>
      <c r="H171" s="0" t="s">
        <v>142</v>
      </c>
      <c r="I171" s="0" t="s">
        <v>123</v>
      </c>
      <c r="N171" s="0" t="s">
        <v>77</v>
      </c>
      <c r="BF171" s="0" t="s">
        <v>80</v>
      </c>
      <c r="BI171" s="0" t="s">
        <v>141</v>
      </c>
      <c r="BK171" s="0" t="s">
        <v>164</v>
      </c>
    </row>
    <row r="172" customFormat="false" ht="12.75" hidden="false" customHeight="false" outlineLevel="0" collapsed="false">
      <c r="A172" s="0" t="s">
        <v>71</v>
      </c>
      <c r="B172" s="0" t="s">
        <v>72</v>
      </c>
      <c r="D172" s="0" t="s">
        <v>73</v>
      </c>
      <c r="F172" s="0" t="n">
        <v>156.38</v>
      </c>
      <c r="G172" s="0" t="n">
        <v>158</v>
      </c>
      <c r="H172" s="0" t="s">
        <v>142</v>
      </c>
      <c r="I172" s="0" t="s">
        <v>123</v>
      </c>
      <c r="N172" s="0" t="s">
        <v>77</v>
      </c>
      <c r="BF172" s="0" t="s">
        <v>91</v>
      </c>
      <c r="BI172" s="0" t="s">
        <v>94</v>
      </c>
    </row>
    <row r="173" customFormat="false" ht="12.75" hidden="false" customHeight="false" outlineLevel="0" collapsed="false">
      <c r="A173" s="0" t="s">
        <v>71</v>
      </c>
      <c r="B173" s="0" t="s">
        <v>72</v>
      </c>
      <c r="D173" s="0" t="s">
        <v>73</v>
      </c>
      <c r="F173" s="0" t="n">
        <v>158</v>
      </c>
      <c r="G173" s="0" t="n">
        <v>159</v>
      </c>
      <c r="H173" s="0" t="s">
        <v>142</v>
      </c>
      <c r="I173" s="0" t="s">
        <v>123</v>
      </c>
      <c r="N173" s="0" t="s">
        <v>77</v>
      </c>
      <c r="BF173" s="0" t="s">
        <v>91</v>
      </c>
      <c r="BI173" s="0" t="s">
        <v>94</v>
      </c>
    </row>
    <row r="174" customFormat="false" ht="12.75" hidden="false" customHeight="false" outlineLevel="0" collapsed="false">
      <c r="A174" s="0" t="s">
        <v>71</v>
      </c>
      <c r="B174" s="0" t="s">
        <v>72</v>
      </c>
      <c r="D174" s="0" t="s">
        <v>73</v>
      </c>
      <c r="F174" s="0" t="n">
        <v>159</v>
      </c>
      <c r="G174" s="0" t="n">
        <v>160</v>
      </c>
      <c r="H174" s="0" t="s">
        <v>142</v>
      </c>
      <c r="I174" s="0" t="s">
        <v>123</v>
      </c>
      <c r="N174" s="0" t="s">
        <v>77</v>
      </c>
      <c r="BF174" s="0" t="s">
        <v>91</v>
      </c>
      <c r="BI174" s="0" t="s">
        <v>94</v>
      </c>
    </row>
    <row r="175" customFormat="false" ht="12.75" hidden="false" customHeight="false" outlineLevel="0" collapsed="false">
      <c r="A175" s="0" t="s">
        <v>71</v>
      </c>
      <c r="B175" s="0" t="s">
        <v>72</v>
      </c>
      <c r="D175" s="0" t="s">
        <v>73</v>
      </c>
      <c r="F175" s="0" t="n">
        <v>160</v>
      </c>
      <c r="G175" s="0" t="n">
        <v>161</v>
      </c>
      <c r="H175" s="0" t="s">
        <v>142</v>
      </c>
      <c r="I175" s="0" t="s">
        <v>123</v>
      </c>
      <c r="N175" s="0" t="s">
        <v>77</v>
      </c>
      <c r="BF175" s="0" t="s">
        <v>91</v>
      </c>
      <c r="BI175" s="0" t="s">
        <v>94</v>
      </c>
      <c r="BK175" s="0" t="s">
        <v>165</v>
      </c>
    </row>
    <row r="176" customFormat="false" ht="12.75" hidden="false" customHeight="false" outlineLevel="0" collapsed="false">
      <c r="A176" s="0" t="s">
        <v>71</v>
      </c>
      <c r="B176" s="0" t="s">
        <v>72</v>
      </c>
      <c r="D176" s="0" t="s">
        <v>166</v>
      </c>
      <c r="F176" s="0" t="n">
        <v>0</v>
      </c>
      <c r="G176" s="0" t="n">
        <v>1</v>
      </c>
      <c r="H176" s="0" t="s">
        <v>74</v>
      </c>
      <c r="I176" s="0" t="s">
        <v>75</v>
      </c>
      <c r="N176" s="0" t="s">
        <v>76</v>
      </c>
      <c r="BF176" s="0" t="s">
        <v>82</v>
      </c>
      <c r="BI176" s="0" t="s">
        <v>167</v>
      </c>
    </row>
    <row r="177" customFormat="false" ht="12.75" hidden="false" customHeight="false" outlineLevel="0" collapsed="false">
      <c r="A177" s="0" t="s">
        <v>71</v>
      </c>
      <c r="B177" s="0" t="s">
        <v>72</v>
      </c>
      <c r="D177" s="0" t="s">
        <v>166</v>
      </c>
      <c r="F177" s="0" t="n">
        <v>1</v>
      </c>
      <c r="G177" s="0" t="n">
        <v>2</v>
      </c>
      <c r="H177" s="0" t="s">
        <v>74</v>
      </c>
      <c r="I177" s="0" t="s">
        <v>75</v>
      </c>
      <c r="N177" s="0" t="s">
        <v>76</v>
      </c>
      <c r="BF177" s="0" t="s">
        <v>82</v>
      </c>
      <c r="BI177" s="0" t="s">
        <v>167</v>
      </c>
    </row>
    <row r="178" customFormat="false" ht="12.75" hidden="false" customHeight="false" outlineLevel="0" collapsed="false">
      <c r="A178" s="0" t="s">
        <v>71</v>
      </c>
      <c r="B178" s="0" t="s">
        <v>72</v>
      </c>
      <c r="D178" s="0" t="s">
        <v>166</v>
      </c>
      <c r="F178" s="0" t="n">
        <v>2</v>
      </c>
      <c r="G178" s="0" t="n">
        <v>3</v>
      </c>
      <c r="H178" s="0" t="s">
        <v>74</v>
      </c>
      <c r="I178" s="0" t="s">
        <v>75</v>
      </c>
      <c r="N178" s="0" t="s">
        <v>77</v>
      </c>
      <c r="BF178" s="0" t="s">
        <v>82</v>
      </c>
      <c r="BI178" s="0" t="s">
        <v>168</v>
      </c>
    </row>
    <row r="179" customFormat="false" ht="12.75" hidden="false" customHeight="false" outlineLevel="0" collapsed="false">
      <c r="A179" s="0" t="s">
        <v>71</v>
      </c>
      <c r="B179" s="0" t="s">
        <v>72</v>
      </c>
      <c r="D179" s="0" t="s">
        <v>166</v>
      </c>
      <c r="F179" s="0" t="n">
        <v>3</v>
      </c>
      <c r="G179" s="0" t="n">
        <v>4</v>
      </c>
      <c r="H179" s="0" t="s">
        <v>74</v>
      </c>
      <c r="I179" s="0" t="s">
        <v>75</v>
      </c>
      <c r="N179" s="0" t="s">
        <v>77</v>
      </c>
      <c r="BF179" s="0" t="s">
        <v>82</v>
      </c>
      <c r="BI179" s="0" t="s">
        <v>141</v>
      </c>
    </row>
    <row r="180" customFormat="false" ht="12.75" hidden="false" customHeight="false" outlineLevel="0" collapsed="false">
      <c r="A180" s="0" t="s">
        <v>71</v>
      </c>
      <c r="B180" s="0" t="s">
        <v>72</v>
      </c>
      <c r="D180" s="0" t="s">
        <v>166</v>
      </c>
      <c r="F180" s="0" t="n">
        <v>4</v>
      </c>
      <c r="G180" s="0" t="n">
        <v>5</v>
      </c>
      <c r="H180" s="0" t="s">
        <v>74</v>
      </c>
      <c r="I180" s="0" t="s">
        <v>75</v>
      </c>
      <c r="N180" s="0" t="s">
        <v>77</v>
      </c>
      <c r="BF180" s="0" t="s">
        <v>82</v>
      </c>
      <c r="BI180" s="0" t="s">
        <v>81</v>
      </c>
    </row>
    <row r="181" customFormat="false" ht="12.75" hidden="false" customHeight="false" outlineLevel="0" collapsed="false">
      <c r="A181" s="0" t="s">
        <v>71</v>
      </c>
      <c r="B181" s="0" t="s">
        <v>72</v>
      </c>
      <c r="D181" s="0" t="s">
        <v>166</v>
      </c>
      <c r="F181" s="0" t="n">
        <v>5</v>
      </c>
      <c r="G181" s="0" t="n">
        <v>6</v>
      </c>
      <c r="H181" s="0" t="s">
        <v>74</v>
      </c>
      <c r="I181" s="0" t="s">
        <v>75</v>
      </c>
      <c r="N181" s="0" t="s">
        <v>77</v>
      </c>
      <c r="BF181" s="0" t="s">
        <v>82</v>
      </c>
      <c r="BI181" s="0" t="s">
        <v>81</v>
      </c>
      <c r="BK181" s="0" t="s">
        <v>169</v>
      </c>
    </row>
    <row r="182" customFormat="false" ht="12.75" hidden="false" customHeight="false" outlineLevel="0" collapsed="false">
      <c r="A182" s="0" t="s">
        <v>71</v>
      </c>
      <c r="B182" s="0" t="s">
        <v>72</v>
      </c>
      <c r="D182" s="0" t="s">
        <v>166</v>
      </c>
      <c r="F182" s="0" t="n">
        <v>6</v>
      </c>
      <c r="G182" s="0" t="n">
        <v>7</v>
      </c>
      <c r="H182" s="0" t="s">
        <v>74</v>
      </c>
      <c r="I182" s="0" t="s">
        <v>75</v>
      </c>
      <c r="N182" s="0" t="s">
        <v>77</v>
      </c>
      <c r="BF182" s="0" t="s">
        <v>80</v>
      </c>
      <c r="BI182" s="0" t="s">
        <v>140</v>
      </c>
    </row>
    <row r="183" customFormat="false" ht="12.75" hidden="false" customHeight="false" outlineLevel="0" collapsed="false">
      <c r="A183" s="0" t="s">
        <v>71</v>
      </c>
      <c r="B183" s="0" t="s">
        <v>72</v>
      </c>
      <c r="D183" s="0" t="s">
        <v>166</v>
      </c>
      <c r="F183" s="0" t="n">
        <v>7</v>
      </c>
      <c r="G183" s="0" t="n">
        <v>8</v>
      </c>
      <c r="H183" s="0" t="s">
        <v>74</v>
      </c>
      <c r="I183" s="0" t="s">
        <v>75</v>
      </c>
      <c r="N183" s="0" t="s">
        <v>77</v>
      </c>
      <c r="BF183" s="0" t="s">
        <v>80</v>
      </c>
      <c r="BI183" s="0" t="s">
        <v>152</v>
      </c>
    </row>
    <row r="184" customFormat="false" ht="12.75" hidden="false" customHeight="false" outlineLevel="0" collapsed="false">
      <c r="A184" s="0" t="s">
        <v>71</v>
      </c>
      <c r="B184" s="0" t="s">
        <v>72</v>
      </c>
      <c r="D184" s="0" t="s">
        <v>166</v>
      </c>
      <c r="F184" s="0" t="n">
        <v>8</v>
      </c>
      <c r="G184" s="0" t="n">
        <v>9</v>
      </c>
      <c r="H184" s="0" t="s">
        <v>74</v>
      </c>
      <c r="I184" s="0" t="s">
        <v>75</v>
      </c>
      <c r="N184" s="0" t="s">
        <v>170</v>
      </c>
      <c r="BF184" s="0" t="s">
        <v>80</v>
      </c>
      <c r="BI184" s="0" t="s">
        <v>140</v>
      </c>
    </row>
    <row r="185" customFormat="false" ht="12.75" hidden="false" customHeight="false" outlineLevel="0" collapsed="false">
      <c r="A185" s="0" t="s">
        <v>71</v>
      </c>
      <c r="B185" s="0" t="s">
        <v>72</v>
      </c>
      <c r="D185" s="0" t="s">
        <v>166</v>
      </c>
      <c r="F185" s="0" t="n">
        <v>9</v>
      </c>
      <c r="G185" s="0" t="n">
        <v>10</v>
      </c>
      <c r="H185" s="0" t="s">
        <v>74</v>
      </c>
      <c r="I185" s="0" t="s">
        <v>75</v>
      </c>
      <c r="N185" s="0" t="s">
        <v>101</v>
      </c>
      <c r="BF185" s="0" t="s">
        <v>80</v>
      </c>
      <c r="BI185" s="0" t="s">
        <v>140</v>
      </c>
    </row>
    <row r="186" customFormat="false" ht="12.75" hidden="false" customHeight="false" outlineLevel="0" collapsed="false">
      <c r="A186" s="0" t="s">
        <v>71</v>
      </c>
      <c r="B186" s="0" t="s">
        <v>72</v>
      </c>
      <c r="D186" s="0" t="s">
        <v>166</v>
      </c>
      <c r="F186" s="0" t="n">
        <v>10</v>
      </c>
      <c r="G186" s="0" t="n">
        <v>11</v>
      </c>
      <c r="H186" s="0" t="s">
        <v>74</v>
      </c>
      <c r="I186" s="0" t="s">
        <v>75</v>
      </c>
      <c r="N186" s="0" t="s">
        <v>77</v>
      </c>
      <c r="BF186" s="0" t="s">
        <v>86</v>
      </c>
      <c r="BI186" s="0" t="s">
        <v>171</v>
      </c>
      <c r="BK186" s="0" t="s">
        <v>172</v>
      </c>
    </row>
    <row r="187" customFormat="false" ht="12.75" hidden="false" customHeight="false" outlineLevel="0" collapsed="false">
      <c r="A187" s="0" t="s">
        <v>71</v>
      </c>
      <c r="B187" s="0" t="s">
        <v>72</v>
      </c>
      <c r="D187" s="0" t="s">
        <v>166</v>
      </c>
      <c r="F187" s="0" t="n">
        <v>11</v>
      </c>
      <c r="G187" s="0" t="n">
        <v>12</v>
      </c>
      <c r="H187" s="0" t="s">
        <v>74</v>
      </c>
      <c r="I187" s="0" t="s">
        <v>75</v>
      </c>
      <c r="N187" s="0" t="s">
        <v>77</v>
      </c>
      <c r="BF187" s="0" t="s">
        <v>86</v>
      </c>
      <c r="BI187" s="0" t="s">
        <v>81</v>
      </c>
    </row>
    <row r="188" customFormat="false" ht="12.75" hidden="false" customHeight="false" outlineLevel="0" collapsed="false">
      <c r="A188" s="0" t="s">
        <v>71</v>
      </c>
      <c r="B188" s="0" t="s">
        <v>72</v>
      </c>
      <c r="D188" s="0" t="s">
        <v>166</v>
      </c>
      <c r="F188" s="0" t="n">
        <v>12</v>
      </c>
      <c r="G188" s="0" t="n">
        <v>13</v>
      </c>
      <c r="H188" s="0" t="s">
        <v>74</v>
      </c>
      <c r="I188" s="0" t="s">
        <v>75</v>
      </c>
      <c r="N188" s="0" t="s">
        <v>77</v>
      </c>
      <c r="BF188" s="0" t="s">
        <v>86</v>
      </c>
      <c r="BI188" s="0" t="s">
        <v>81</v>
      </c>
      <c r="BK188" s="0" t="s">
        <v>173</v>
      </c>
    </row>
    <row r="189" customFormat="false" ht="12.75" hidden="false" customHeight="false" outlineLevel="0" collapsed="false">
      <c r="A189" s="0" t="s">
        <v>71</v>
      </c>
      <c r="B189" s="0" t="s">
        <v>72</v>
      </c>
      <c r="D189" s="0" t="s">
        <v>166</v>
      </c>
      <c r="F189" s="0" t="n">
        <v>13</v>
      </c>
      <c r="G189" s="0" t="n">
        <v>14</v>
      </c>
      <c r="H189" s="0" t="s">
        <v>74</v>
      </c>
      <c r="I189" s="0" t="s">
        <v>75</v>
      </c>
      <c r="N189" s="0" t="s">
        <v>77</v>
      </c>
      <c r="BF189" s="0" t="s">
        <v>86</v>
      </c>
      <c r="BI189" s="0" t="s">
        <v>81</v>
      </c>
    </row>
    <row r="190" customFormat="false" ht="12.75" hidden="false" customHeight="false" outlineLevel="0" collapsed="false">
      <c r="A190" s="0" t="s">
        <v>71</v>
      </c>
      <c r="B190" s="0" t="s">
        <v>72</v>
      </c>
      <c r="D190" s="0" t="s">
        <v>166</v>
      </c>
      <c r="F190" s="0" t="n">
        <v>14</v>
      </c>
      <c r="G190" s="0" t="n">
        <v>15</v>
      </c>
      <c r="H190" s="0" t="s">
        <v>74</v>
      </c>
      <c r="I190" s="0" t="s">
        <v>75</v>
      </c>
      <c r="N190" s="0" t="s">
        <v>77</v>
      </c>
      <c r="BF190" s="0" t="s">
        <v>82</v>
      </c>
      <c r="BI190" s="0" t="s">
        <v>131</v>
      </c>
    </row>
    <row r="191" customFormat="false" ht="12.75" hidden="false" customHeight="false" outlineLevel="0" collapsed="false">
      <c r="A191" s="0" t="s">
        <v>71</v>
      </c>
      <c r="B191" s="0" t="s">
        <v>72</v>
      </c>
      <c r="D191" s="0" t="s">
        <v>166</v>
      </c>
      <c r="F191" s="0" t="n">
        <v>15</v>
      </c>
      <c r="G191" s="0" t="n">
        <v>16</v>
      </c>
      <c r="H191" s="0" t="s">
        <v>74</v>
      </c>
      <c r="I191" s="0" t="s">
        <v>75</v>
      </c>
      <c r="N191" s="0" t="s">
        <v>77</v>
      </c>
      <c r="BF191" s="0" t="s">
        <v>82</v>
      </c>
      <c r="BI191" s="0" t="s">
        <v>131</v>
      </c>
      <c r="BK191" s="0" t="s">
        <v>174</v>
      </c>
    </row>
    <row r="192" customFormat="false" ht="12.75" hidden="false" customHeight="false" outlineLevel="0" collapsed="false">
      <c r="A192" s="0" t="s">
        <v>71</v>
      </c>
      <c r="B192" s="0" t="s">
        <v>72</v>
      </c>
      <c r="D192" s="0" t="s">
        <v>166</v>
      </c>
      <c r="F192" s="0" t="n">
        <v>16</v>
      </c>
      <c r="G192" s="0" t="n">
        <v>17</v>
      </c>
      <c r="H192" s="0" t="s">
        <v>74</v>
      </c>
      <c r="I192" s="0" t="s">
        <v>75</v>
      </c>
      <c r="N192" s="0" t="s">
        <v>77</v>
      </c>
      <c r="U192" s="0" t="s">
        <v>79</v>
      </c>
      <c r="BF192" s="0" t="s">
        <v>80</v>
      </c>
      <c r="BI192" s="0" t="s">
        <v>131</v>
      </c>
      <c r="BK192" s="0" t="s">
        <v>175</v>
      </c>
    </row>
    <row r="193" customFormat="false" ht="12.75" hidden="false" customHeight="false" outlineLevel="0" collapsed="false">
      <c r="A193" s="0" t="s">
        <v>71</v>
      </c>
      <c r="B193" s="0" t="s">
        <v>72</v>
      </c>
      <c r="D193" s="0" t="s">
        <v>166</v>
      </c>
      <c r="F193" s="0" t="n">
        <v>17</v>
      </c>
      <c r="G193" s="0" t="n">
        <v>18</v>
      </c>
      <c r="H193" s="0" t="s">
        <v>74</v>
      </c>
      <c r="I193" s="0" t="s">
        <v>75</v>
      </c>
      <c r="N193" s="0" t="s">
        <v>77</v>
      </c>
      <c r="U193" s="0" t="s">
        <v>79</v>
      </c>
      <c r="BF193" s="0" t="s">
        <v>80</v>
      </c>
      <c r="BI193" s="0" t="s">
        <v>131</v>
      </c>
      <c r="BK193" s="0" t="s">
        <v>175</v>
      </c>
    </row>
    <row r="194" customFormat="false" ht="12.75" hidden="false" customHeight="false" outlineLevel="0" collapsed="false">
      <c r="A194" s="0" t="s">
        <v>71</v>
      </c>
      <c r="B194" s="0" t="s">
        <v>72</v>
      </c>
      <c r="D194" s="0" t="s">
        <v>166</v>
      </c>
      <c r="F194" s="0" t="n">
        <v>18</v>
      </c>
      <c r="G194" s="0" t="n">
        <v>19</v>
      </c>
      <c r="H194" s="0" t="s">
        <v>74</v>
      </c>
      <c r="I194" s="0" t="s">
        <v>75</v>
      </c>
      <c r="N194" s="0" t="s">
        <v>77</v>
      </c>
      <c r="U194" s="0" t="s">
        <v>79</v>
      </c>
      <c r="BF194" s="0" t="s">
        <v>82</v>
      </c>
      <c r="BI194" s="0" t="s">
        <v>131</v>
      </c>
      <c r="BK194" s="0" t="s">
        <v>175</v>
      </c>
    </row>
    <row r="195" customFormat="false" ht="12.75" hidden="false" customHeight="false" outlineLevel="0" collapsed="false">
      <c r="A195" s="0" t="s">
        <v>71</v>
      </c>
      <c r="B195" s="0" t="s">
        <v>72</v>
      </c>
      <c r="D195" s="0" t="s">
        <v>166</v>
      </c>
      <c r="F195" s="0" t="n">
        <v>19</v>
      </c>
      <c r="G195" s="0" t="n">
        <v>20</v>
      </c>
      <c r="H195" s="0" t="s">
        <v>74</v>
      </c>
      <c r="I195" s="0" t="s">
        <v>75</v>
      </c>
      <c r="N195" s="0" t="s">
        <v>77</v>
      </c>
      <c r="U195" s="0" t="s">
        <v>79</v>
      </c>
      <c r="BF195" s="0" t="s">
        <v>82</v>
      </c>
      <c r="BI195" s="0" t="s">
        <v>131</v>
      </c>
      <c r="BK195" s="0" t="s">
        <v>175</v>
      </c>
    </row>
    <row r="196" customFormat="false" ht="12.75" hidden="false" customHeight="false" outlineLevel="0" collapsed="false">
      <c r="A196" s="0" t="s">
        <v>71</v>
      </c>
      <c r="B196" s="0" t="s">
        <v>72</v>
      </c>
      <c r="D196" s="0" t="s">
        <v>166</v>
      </c>
      <c r="F196" s="0" t="n">
        <v>20</v>
      </c>
      <c r="G196" s="0" t="n">
        <v>21</v>
      </c>
      <c r="BK196" s="0" t="s">
        <v>176</v>
      </c>
    </row>
    <row r="197" customFormat="false" ht="12.75" hidden="false" customHeight="false" outlineLevel="0" collapsed="false">
      <c r="A197" s="0" t="s">
        <v>71</v>
      </c>
      <c r="B197" s="0" t="s">
        <v>72</v>
      </c>
      <c r="D197" s="0" t="s">
        <v>166</v>
      </c>
      <c r="F197" s="0" t="n">
        <v>21</v>
      </c>
      <c r="G197" s="0" t="n">
        <v>22</v>
      </c>
    </row>
    <row r="198" customFormat="false" ht="12.75" hidden="false" customHeight="false" outlineLevel="0" collapsed="false">
      <c r="A198" s="0" t="s">
        <v>71</v>
      </c>
      <c r="B198" s="0" t="s">
        <v>72</v>
      </c>
      <c r="D198" s="0" t="s">
        <v>166</v>
      </c>
      <c r="F198" s="0" t="n">
        <v>22</v>
      </c>
      <c r="G198" s="0" t="n">
        <v>23</v>
      </c>
    </row>
    <row r="199" customFormat="false" ht="12.75" hidden="false" customHeight="false" outlineLevel="0" collapsed="false">
      <c r="A199" s="0" t="s">
        <v>71</v>
      </c>
      <c r="B199" s="0" t="s">
        <v>72</v>
      </c>
      <c r="D199" s="0" t="s">
        <v>166</v>
      </c>
      <c r="F199" s="0" t="n">
        <v>23</v>
      </c>
      <c r="G199" s="0" t="n">
        <v>24</v>
      </c>
    </row>
    <row r="200" customFormat="false" ht="12.75" hidden="false" customHeight="false" outlineLevel="0" collapsed="false">
      <c r="A200" s="0" t="s">
        <v>71</v>
      </c>
      <c r="B200" s="0" t="s">
        <v>72</v>
      </c>
      <c r="D200" s="0" t="s">
        <v>166</v>
      </c>
      <c r="F200" s="0" t="n">
        <v>24</v>
      </c>
      <c r="G200" s="0" t="n">
        <v>25</v>
      </c>
    </row>
    <row r="201" customFormat="false" ht="12.75" hidden="false" customHeight="false" outlineLevel="0" collapsed="false">
      <c r="A201" s="0" t="s">
        <v>71</v>
      </c>
      <c r="B201" s="0" t="s">
        <v>72</v>
      </c>
      <c r="D201" s="0" t="s">
        <v>166</v>
      </c>
      <c r="F201" s="0" t="n">
        <v>25</v>
      </c>
      <c r="G201" s="0" t="n">
        <v>26</v>
      </c>
    </row>
    <row r="202" customFormat="false" ht="12.75" hidden="false" customHeight="false" outlineLevel="0" collapsed="false">
      <c r="A202" s="0" t="s">
        <v>71</v>
      </c>
      <c r="B202" s="0" t="s">
        <v>72</v>
      </c>
      <c r="D202" s="0" t="s">
        <v>166</v>
      </c>
      <c r="F202" s="0" t="n">
        <v>26</v>
      </c>
      <c r="G202" s="0" t="n">
        <v>27</v>
      </c>
    </row>
    <row r="203" customFormat="false" ht="12.75" hidden="false" customHeight="false" outlineLevel="0" collapsed="false">
      <c r="A203" s="0" t="s">
        <v>71</v>
      </c>
      <c r="B203" s="0" t="s">
        <v>72</v>
      </c>
      <c r="D203" s="0" t="s">
        <v>166</v>
      </c>
      <c r="F203" s="0" t="n">
        <v>27</v>
      </c>
      <c r="G203" s="0" t="n">
        <v>28</v>
      </c>
    </row>
    <row r="204" customFormat="false" ht="12.75" hidden="false" customHeight="false" outlineLevel="0" collapsed="false">
      <c r="A204" s="0" t="s">
        <v>71</v>
      </c>
      <c r="B204" s="0" t="s">
        <v>72</v>
      </c>
      <c r="D204" s="0" t="s">
        <v>166</v>
      </c>
      <c r="F204" s="0" t="n">
        <v>28</v>
      </c>
      <c r="G204" s="0" t="n">
        <v>29</v>
      </c>
    </row>
    <row r="205" customFormat="false" ht="12.75" hidden="false" customHeight="false" outlineLevel="0" collapsed="false">
      <c r="A205" s="0" t="s">
        <v>71</v>
      </c>
      <c r="B205" s="0" t="s">
        <v>72</v>
      </c>
      <c r="D205" s="0" t="s">
        <v>166</v>
      </c>
      <c r="F205" s="0" t="n">
        <v>29</v>
      </c>
      <c r="G205" s="0" t="n">
        <v>30</v>
      </c>
    </row>
    <row r="206" customFormat="false" ht="12.75" hidden="false" customHeight="false" outlineLevel="0" collapsed="false">
      <c r="A206" s="0" t="s">
        <v>71</v>
      </c>
      <c r="B206" s="0" t="s">
        <v>72</v>
      </c>
      <c r="D206" s="0" t="s">
        <v>166</v>
      </c>
      <c r="F206" s="0" t="n">
        <v>30</v>
      </c>
      <c r="G206" s="0" t="n">
        <v>31</v>
      </c>
    </row>
    <row r="207" customFormat="false" ht="12.75" hidden="false" customHeight="false" outlineLevel="0" collapsed="false">
      <c r="A207" s="0" t="s">
        <v>71</v>
      </c>
      <c r="B207" s="0" t="s">
        <v>72</v>
      </c>
      <c r="D207" s="0" t="s">
        <v>166</v>
      </c>
      <c r="F207" s="0" t="n">
        <v>31</v>
      </c>
      <c r="G207" s="0" t="n">
        <v>32</v>
      </c>
    </row>
    <row r="208" customFormat="false" ht="12.75" hidden="false" customHeight="false" outlineLevel="0" collapsed="false">
      <c r="A208" s="0" t="s">
        <v>71</v>
      </c>
      <c r="B208" s="0" t="s">
        <v>72</v>
      </c>
      <c r="D208" s="0" t="s">
        <v>166</v>
      </c>
      <c r="F208" s="0" t="n">
        <v>32</v>
      </c>
      <c r="G208" s="0" t="n">
        <v>33</v>
      </c>
    </row>
    <row r="209" customFormat="false" ht="12.75" hidden="false" customHeight="false" outlineLevel="0" collapsed="false">
      <c r="A209" s="0" t="s">
        <v>71</v>
      </c>
      <c r="B209" s="0" t="s">
        <v>72</v>
      </c>
      <c r="D209" s="0" t="s">
        <v>166</v>
      </c>
      <c r="F209" s="0" t="n">
        <v>33</v>
      </c>
      <c r="G209" s="0" t="n">
        <v>34</v>
      </c>
    </row>
    <row r="210" customFormat="false" ht="12.75" hidden="false" customHeight="false" outlineLevel="0" collapsed="false">
      <c r="A210" s="0" t="s">
        <v>71</v>
      </c>
      <c r="B210" s="0" t="s">
        <v>72</v>
      </c>
      <c r="D210" s="0" t="s">
        <v>166</v>
      </c>
      <c r="F210" s="0" t="n">
        <v>34</v>
      </c>
      <c r="G210" s="0" t="n">
        <v>35</v>
      </c>
    </row>
    <row r="211" customFormat="false" ht="12.75" hidden="false" customHeight="false" outlineLevel="0" collapsed="false">
      <c r="A211" s="0" t="s">
        <v>71</v>
      </c>
      <c r="B211" s="0" t="s">
        <v>72</v>
      </c>
      <c r="D211" s="0" t="s">
        <v>166</v>
      </c>
      <c r="F211" s="0" t="n">
        <v>35</v>
      </c>
      <c r="G211" s="0" t="n">
        <v>36</v>
      </c>
    </row>
    <row r="212" customFormat="false" ht="12.75" hidden="false" customHeight="false" outlineLevel="0" collapsed="false">
      <c r="A212" s="0" t="s">
        <v>71</v>
      </c>
      <c r="B212" s="0" t="s">
        <v>72</v>
      </c>
      <c r="D212" s="0" t="s">
        <v>166</v>
      </c>
      <c r="F212" s="0" t="n">
        <v>36</v>
      </c>
      <c r="G212" s="0" t="n">
        <v>37</v>
      </c>
    </row>
    <row r="213" customFormat="false" ht="12.75" hidden="false" customHeight="false" outlineLevel="0" collapsed="false">
      <c r="A213" s="0" t="s">
        <v>71</v>
      </c>
      <c r="B213" s="0" t="s">
        <v>72</v>
      </c>
      <c r="D213" s="0" t="s">
        <v>166</v>
      </c>
      <c r="F213" s="0" t="n">
        <v>37</v>
      </c>
      <c r="G213" s="0" t="n">
        <v>38</v>
      </c>
    </row>
    <row r="214" customFormat="false" ht="12.75" hidden="false" customHeight="false" outlineLevel="0" collapsed="false">
      <c r="A214" s="0" t="s">
        <v>71</v>
      </c>
      <c r="B214" s="0" t="s">
        <v>72</v>
      </c>
      <c r="D214" s="0" t="s">
        <v>166</v>
      </c>
      <c r="F214" s="0" t="n">
        <v>38</v>
      </c>
      <c r="G214" s="0" t="n">
        <v>39</v>
      </c>
    </row>
    <row r="215" customFormat="false" ht="12.75" hidden="false" customHeight="false" outlineLevel="0" collapsed="false">
      <c r="A215" s="0" t="s">
        <v>71</v>
      </c>
      <c r="B215" s="0" t="s">
        <v>72</v>
      </c>
      <c r="D215" s="0" t="s">
        <v>166</v>
      </c>
      <c r="F215" s="0" t="n">
        <v>39</v>
      </c>
      <c r="G215" s="0" t="n">
        <v>40</v>
      </c>
    </row>
    <row r="216" customFormat="false" ht="12.75" hidden="false" customHeight="false" outlineLevel="0" collapsed="false">
      <c r="A216" s="0" t="s">
        <v>71</v>
      </c>
      <c r="B216" s="0" t="s">
        <v>72</v>
      </c>
      <c r="D216" s="0" t="s">
        <v>166</v>
      </c>
      <c r="F216" s="0" t="n">
        <v>40</v>
      </c>
      <c r="G216" s="0" t="n">
        <v>41</v>
      </c>
    </row>
    <row r="217" customFormat="false" ht="12.75" hidden="false" customHeight="false" outlineLevel="0" collapsed="false">
      <c r="A217" s="0" t="s">
        <v>71</v>
      </c>
      <c r="B217" s="0" t="s">
        <v>72</v>
      </c>
      <c r="D217" s="0" t="s">
        <v>166</v>
      </c>
      <c r="F217" s="0" t="n">
        <v>41</v>
      </c>
      <c r="G217" s="0" t="n">
        <v>42</v>
      </c>
    </row>
    <row r="218" customFormat="false" ht="12.75" hidden="false" customHeight="false" outlineLevel="0" collapsed="false">
      <c r="A218" s="0" t="s">
        <v>71</v>
      </c>
      <c r="B218" s="0" t="s">
        <v>72</v>
      </c>
      <c r="D218" s="0" t="s">
        <v>166</v>
      </c>
      <c r="F218" s="0" t="n">
        <v>42</v>
      </c>
      <c r="G218" s="0" t="n">
        <v>43</v>
      </c>
    </row>
    <row r="219" customFormat="false" ht="12.75" hidden="false" customHeight="false" outlineLevel="0" collapsed="false">
      <c r="A219" s="0" t="s">
        <v>71</v>
      </c>
      <c r="B219" s="0" t="s">
        <v>72</v>
      </c>
      <c r="D219" s="0" t="s">
        <v>166</v>
      </c>
      <c r="F219" s="0" t="n">
        <v>43</v>
      </c>
      <c r="G219" s="0" t="n">
        <v>44</v>
      </c>
    </row>
    <row r="220" customFormat="false" ht="12.75" hidden="false" customHeight="false" outlineLevel="0" collapsed="false">
      <c r="A220" s="0" t="s">
        <v>71</v>
      </c>
      <c r="B220" s="0" t="s">
        <v>72</v>
      </c>
      <c r="D220" s="0" t="s">
        <v>166</v>
      </c>
      <c r="F220" s="0" t="n">
        <v>44</v>
      </c>
      <c r="G220" s="0" t="n">
        <v>45</v>
      </c>
    </row>
    <row r="221" customFormat="false" ht="12.75" hidden="false" customHeight="false" outlineLevel="0" collapsed="false">
      <c r="A221" s="0" t="s">
        <v>71</v>
      </c>
      <c r="B221" s="0" t="s">
        <v>72</v>
      </c>
      <c r="D221" s="0" t="s">
        <v>166</v>
      </c>
      <c r="F221" s="0" t="n">
        <v>45</v>
      </c>
      <c r="G221" s="0" t="n">
        <v>46</v>
      </c>
    </row>
    <row r="222" customFormat="false" ht="12.75" hidden="false" customHeight="false" outlineLevel="0" collapsed="false">
      <c r="A222" s="0" t="s">
        <v>71</v>
      </c>
      <c r="B222" s="0" t="s">
        <v>72</v>
      </c>
      <c r="D222" s="0" t="s">
        <v>166</v>
      </c>
      <c r="F222" s="0" t="n">
        <v>46</v>
      </c>
      <c r="G222" s="0" t="n">
        <v>47</v>
      </c>
    </row>
    <row r="223" customFormat="false" ht="12.75" hidden="false" customHeight="false" outlineLevel="0" collapsed="false">
      <c r="A223" s="0" t="s">
        <v>71</v>
      </c>
      <c r="B223" s="0" t="s">
        <v>72</v>
      </c>
      <c r="D223" s="0" t="s">
        <v>166</v>
      </c>
      <c r="F223" s="0" t="n">
        <v>47</v>
      </c>
      <c r="G223" s="0" t="n">
        <v>48</v>
      </c>
    </row>
    <row r="224" customFormat="false" ht="12.75" hidden="false" customHeight="false" outlineLevel="0" collapsed="false">
      <c r="A224" s="0" t="s">
        <v>71</v>
      </c>
      <c r="B224" s="0" t="s">
        <v>72</v>
      </c>
      <c r="D224" s="0" t="s">
        <v>166</v>
      </c>
      <c r="F224" s="0" t="n">
        <v>48</v>
      </c>
      <c r="G224" s="0" t="n">
        <v>49</v>
      </c>
    </row>
    <row r="225" customFormat="false" ht="12.75" hidden="false" customHeight="false" outlineLevel="0" collapsed="false">
      <c r="A225" s="0" t="s">
        <v>71</v>
      </c>
      <c r="B225" s="0" t="s">
        <v>72</v>
      </c>
      <c r="D225" s="0" t="s">
        <v>166</v>
      </c>
      <c r="F225" s="0" t="n">
        <v>49</v>
      </c>
      <c r="G225" s="0" t="n">
        <v>50</v>
      </c>
    </row>
    <row r="226" customFormat="false" ht="12.75" hidden="false" customHeight="false" outlineLevel="0" collapsed="false">
      <c r="A226" s="0" t="s">
        <v>71</v>
      </c>
      <c r="B226" s="0" t="s">
        <v>72</v>
      </c>
      <c r="D226" s="0" t="s">
        <v>166</v>
      </c>
      <c r="F226" s="0" t="n">
        <v>50</v>
      </c>
      <c r="G226" s="0" t="n">
        <v>51</v>
      </c>
    </row>
    <row r="227" customFormat="false" ht="12.75" hidden="false" customHeight="false" outlineLevel="0" collapsed="false">
      <c r="A227" s="0" t="s">
        <v>71</v>
      </c>
      <c r="B227" s="0" t="s">
        <v>72</v>
      </c>
      <c r="D227" s="0" t="s">
        <v>166</v>
      </c>
      <c r="F227" s="0" t="n">
        <v>51</v>
      </c>
      <c r="G227" s="0" t="n">
        <v>52</v>
      </c>
    </row>
    <row r="228" customFormat="false" ht="12.75" hidden="false" customHeight="false" outlineLevel="0" collapsed="false">
      <c r="A228" s="0" t="s">
        <v>71</v>
      </c>
      <c r="B228" s="0" t="s">
        <v>72</v>
      </c>
      <c r="D228" s="0" t="s">
        <v>166</v>
      </c>
      <c r="F228" s="0" t="n">
        <v>52</v>
      </c>
      <c r="G228" s="0" t="n">
        <v>53</v>
      </c>
    </row>
    <row r="229" customFormat="false" ht="12.75" hidden="false" customHeight="false" outlineLevel="0" collapsed="false">
      <c r="A229" s="0" t="s">
        <v>71</v>
      </c>
      <c r="B229" s="0" t="s">
        <v>72</v>
      </c>
      <c r="D229" s="0" t="s">
        <v>166</v>
      </c>
      <c r="F229" s="0" t="n">
        <v>53</v>
      </c>
      <c r="G229" s="0" t="n">
        <v>54</v>
      </c>
    </row>
    <row r="230" customFormat="false" ht="12.75" hidden="false" customHeight="false" outlineLevel="0" collapsed="false">
      <c r="A230" s="0" t="s">
        <v>71</v>
      </c>
      <c r="B230" s="0" t="s">
        <v>72</v>
      </c>
      <c r="D230" s="0" t="s">
        <v>166</v>
      </c>
      <c r="F230" s="0" t="n">
        <v>54</v>
      </c>
      <c r="G230" s="0" t="n">
        <v>55</v>
      </c>
    </row>
    <row r="231" customFormat="false" ht="12.75" hidden="false" customHeight="false" outlineLevel="0" collapsed="false">
      <c r="A231" s="0" t="s">
        <v>71</v>
      </c>
      <c r="B231" s="0" t="s">
        <v>72</v>
      </c>
      <c r="D231" s="0" t="s">
        <v>166</v>
      </c>
      <c r="F231" s="0" t="n">
        <v>55</v>
      </c>
      <c r="G231" s="0" t="n">
        <v>56</v>
      </c>
    </row>
    <row r="232" customFormat="false" ht="12.75" hidden="false" customHeight="false" outlineLevel="0" collapsed="false">
      <c r="A232" s="0" t="s">
        <v>71</v>
      </c>
      <c r="B232" s="0" t="s">
        <v>72</v>
      </c>
      <c r="D232" s="0" t="s">
        <v>166</v>
      </c>
      <c r="F232" s="0" t="n">
        <v>56</v>
      </c>
      <c r="G232" s="0" t="n">
        <v>57</v>
      </c>
    </row>
    <row r="233" customFormat="false" ht="12.75" hidden="false" customHeight="false" outlineLevel="0" collapsed="false">
      <c r="A233" s="0" t="s">
        <v>71</v>
      </c>
      <c r="B233" s="0" t="s">
        <v>72</v>
      </c>
      <c r="D233" s="0" t="s">
        <v>166</v>
      </c>
      <c r="F233" s="0" t="n">
        <v>57</v>
      </c>
      <c r="G233" s="0" t="n">
        <v>58</v>
      </c>
    </row>
    <row r="234" customFormat="false" ht="12.75" hidden="false" customHeight="false" outlineLevel="0" collapsed="false">
      <c r="A234" s="0" t="s">
        <v>71</v>
      </c>
      <c r="B234" s="0" t="s">
        <v>72</v>
      </c>
      <c r="D234" s="0" t="s">
        <v>166</v>
      </c>
      <c r="F234" s="0" t="n">
        <v>58</v>
      </c>
      <c r="G234" s="0" t="n">
        <v>59</v>
      </c>
    </row>
    <row r="235" customFormat="false" ht="12.75" hidden="false" customHeight="false" outlineLevel="0" collapsed="false">
      <c r="A235" s="0" t="s">
        <v>71</v>
      </c>
      <c r="B235" s="0" t="s">
        <v>72</v>
      </c>
      <c r="D235" s="0" t="s">
        <v>166</v>
      </c>
      <c r="F235" s="0" t="n">
        <v>59</v>
      </c>
      <c r="G235" s="0" t="n">
        <v>60</v>
      </c>
    </row>
    <row r="236" customFormat="false" ht="12.75" hidden="false" customHeight="false" outlineLevel="0" collapsed="false">
      <c r="A236" s="0" t="s">
        <v>71</v>
      </c>
      <c r="B236" s="0" t="s">
        <v>72</v>
      </c>
      <c r="D236" s="0" t="s">
        <v>166</v>
      </c>
      <c r="F236" s="0" t="n">
        <v>60</v>
      </c>
      <c r="G236" s="0" t="n">
        <v>61</v>
      </c>
      <c r="H236" s="0" t="s">
        <v>74</v>
      </c>
      <c r="I236" s="0" t="s">
        <v>118</v>
      </c>
      <c r="N236" s="0" t="s">
        <v>77</v>
      </c>
      <c r="BF236" s="0" t="s">
        <v>82</v>
      </c>
      <c r="BI236" s="0" t="s">
        <v>177</v>
      </c>
    </row>
    <row r="237" customFormat="false" ht="12.75" hidden="false" customHeight="false" outlineLevel="0" collapsed="false">
      <c r="A237" s="0" t="s">
        <v>71</v>
      </c>
      <c r="B237" s="0" t="s">
        <v>72</v>
      </c>
      <c r="D237" s="0" t="s">
        <v>166</v>
      </c>
      <c r="F237" s="0" t="n">
        <v>61</v>
      </c>
      <c r="G237" s="0" t="n">
        <v>62</v>
      </c>
      <c r="H237" s="0" t="s">
        <v>74</v>
      </c>
      <c r="I237" s="0" t="s">
        <v>118</v>
      </c>
      <c r="N237" s="0" t="s">
        <v>77</v>
      </c>
      <c r="BF237" s="0" t="s">
        <v>82</v>
      </c>
      <c r="BI237" s="0" t="s">
        <v>141</v>
      </c>
      <c r="BK237" s="0" t="s">
        <v>178</v>
      </c>
    </row>
    <row r="238" customFormat="false" ht="12.75" hidden="false" customHeight="false" outlineLevel="0" collapsed="false">
      <c r="A238" s="0" t="s">
        <v>71</v>
      </c>
      <c r="B238" s="0" t="s">
        <v>72</v>
      </c>
      <c r="D238" s="0" t="s">
        <v>166</v>
      </c>
      <c r="F238" s="0" t="n">
        <v>62</v>
      </c>
      <c r="G238" s="0" t="n">
        <v>63</v>
      </c>
      <c r="H238" s="0" t="s">
        <v>74</v>
      </c>
      <c r="I238" s="0" t="s">
        <v>118</v>
      </c>
      <c r="N238" s="0" t="s">
        <v>77</v>
      </c>
      <c r="BF238" s="0" t="s">
        <v>82</v>
      </c>
      <c r="BI238" s="0" t="s">
        <v>179</v>
      </c>
      <c r="BK238" s="0" t="s">
        <v>180</v>
      </c>
    </row>
    <row r="239" customFormat="false" ht="12.75" hidden="false" customHeight="false" outlineLevel="0" collapsed="false">
      <c r="A239" s="0" t="s">
        <v>71</v>
      </c>
      <c r="B239" s="0" t="s">
        <v>72</v>
      </c>
      <c r="D239" s="0" t="s">
        <v>166</v>
      </c>
      <c r="F239" s="0" t="n">
        <v>63</v>
      </c>
      <c r="G239" s="0" t="n">
        <v>64</v>
      </c>
      <c r="H239" s="0" t="s">
        <v>74</v>
      </c>
      <c r="I239" s="0" t="s">
        <v>118</v>
      </c>
      <c r="N239" s="0" t="s">
        <v>77</v>
      </c>
      <c r="BF239" s="0" t="s">
        <v>82</v>
      </c>
      <c r="BI239" s="0" t="s">
        <v>81</v>
      </c>
      <c r="BK239" s="0" t="s">
        <v>180</v>
      </c>
    </row>
    <row r="240" customFormat="false" ht="12.75" hidden="false" customHeight="false" outlineLevel="0" collapsed="false">
      <c r="A240" s="0" t="s">
        <v>71</v>
      </c>
      <c r="B240" s="0" t="s">
        <v>72</v>
      </c>
      <c r="D240" s="0" t="s">
        <v>166</v>
      </c>
      <c r="F240" s="0" t="n">
        <v>64</v>
      </c>
      <c r="G240" s="0" t="n">
        <v>65</v>
      </c>
      <c r="H240" s="0" t="s">
        <v>74</v>
      </c>
      <c r="I240" s="0" t="s">
        <v>118</v>
      </c>
      <c r="N240" s="0" t="s">
        <v>77</v>
      </c>
      <c r="BF240" s="0" t="s">
        <v>86</v>
      </c>
      <c r="BI240" s="0" t="s">
        <v>141</v>
      </c>
      <c r="BK240" s="0" t="s">
        <v>181</v>
      </c>
    </row>
    <row r="241" customFormat="false" ht="12.75" hidden="false" customHeight="false" outlineLevel="0" collapsed="false">
      <c r="A241" s="0" t="s">
        <v>71</v>
      </c>
      <c r="B241" s="0" t="s">
        <v>72</v>
      </c>
      <c r="D241" s="0" t="s">
        <v>166</v>
      </c>
      <c r="F241" s="0" t="n">
        <v>65</v>
      </c>
      <c r="G241" s="0" t="n">
        <v>66</v>
      </c>
      <c r="H241" s="0" t="s">
        <v>74</v>
      </c>
      <c r="I241" s="0" t="s">
        <v>118</v>
      </c>
      <c r="N241" s="0" t="s">
        <v>77</v>
      </c>
      <c r="BF241" s="0" t="s">
        <v>86</v>
      </c>
      <c r="BI241" s="0" t="s">
        <v>141</v>
      </c>
      <c r="BK241" s="0" t="s">
        <v>181</v>
      </c>
    </row>
    <row r="242" customFormat="false" ht="12.75" hidden="false" customHeight="false" outlineLevel="0" collapsed="false">
      <c r="A242" s="0" t="s">
        <v>71</v>
      </c>
      <c r="B242" s="0" t="s">
        <v>72</v>
      </c>
      <c r="D242" s="0" t="s">
        <v>166</v>
      </c>
      <c r="F242" s="0" t="n">
        <v>66</v>
      </c>
      <c r="G242" s="0" t="n">
        <v>67</v>
      </c>
      <c r="H242" s="0" t="s">
        <v>74</v>
      </c>
      <c r="I242" s="0" t="s">
        <v>118</v>
      </c>
      <c r="N242" s="0" t="s">
        <v>77</v>
      </c>
      <c r="BF242" s="0" t="s">
        <v>82</v>
      </c>
      <c r="BI242" s="0" t="s">
        <v>141</v>
      </c>
      <c r="BK242" s="0" t="s">
        <v>144</v>
      </c>
    </row>
    <row r="243" customFormat="false" ht="12.75" hidden="false" customHeight="false" outlineLevel="0" collapsed="false">
      <c r="A243" s="0" t="s">
        <v>71</v>
      </c>
      <c r="B243" s="0" t="s">
        <v>72</v>
      </c>
      <c r="D243" s="0" t="s">
        <v>166</v>
      </c>
      <c r="F243" s="0" t="n">
        <v>67</v>
      </c>
      <c r="G243" s="0" t="n">
        <v>68</v>
      </c>
      <c r="H243" s="0" t="s">
        <v>74</v>
      </c>
      <c r="I243" s="0" t="s">
        <v>118</v>
      </c>
      <c r="N243" s="0" t="s">
        <v>77</v>
      </c>
      <c r="BF243" s="0" t="s">
        <v>82</v>
      </c>
      <c r="BI243" s="0" t="s">
        <v>182</v>
      </c>
      <c r="BK243" s="0" t="s">
        <v>183</v>
      </c>
    </row>
    <row r="244" customFormat="false" ht="12.75" hidden="false" customHeight="false" outlineLevel="0" collapsed="false">
      <c r="A244" s="0" t="s">
        <v>71</v>
      </c>
      <c r="B244" s="0" t="s">
        <v>72</v>
      </c>
      <c r="D244" s="0" t="s">
        <v>166</v>
      </c>
      <c r="F244" s="0" t="n">
        <v>68</v>
      </c>
      <c r="G244" s="0" t="n">
        <v>69</v>
      </c>
      <c r="H244" s="0" t="s">
        <v>74</v>
      </c>
      <c r="I244" s="0" t="s">
        <v>118</v>
      </c>
      <c r="N244" s="0" t="s">
        <v>77</v>
      </c>
      <c r="BF244" s="0" t="s">
        <v>80</v>
      </c>
      <c r="BI244" s="0" t="s">
        <v>131</v>
      </c>
    </row>
    <row r="245" customFormat="false" ht="12.75" hidden="false" customHeight="false" outlineLevel="0" collapsed="false">
      <c r="A245" s="0" t="s">
        <v>71</v>
      </c>
      <c r="B245" s="0" t="s">
        <v>72</v>
      </c>
      <c r="D245" s="0" t="s">
        <v>166</v>
      </c>
      <c r="F245" s="0" t="n">
        <v>69</v>
      </c>
      <c r="G245" s="0" t="n">
        <v>70</v>
      </c>
      <c r="H245" s="0" t="s">
        <v>74</v>
      </c>
      <c r="I245" s="0" t="s">
        <v>118</v>
      </c>
      <c r="N245" s="0" t="s">
        <v>77</v>
      </c>
      <c r="BF245" s="0" t="s">
        <v>80</v>
      </c>
      <c r="BI245" s="0" t="s">
        <v>131</v>
      </c>
    </row>
    <row r="246" customFormat="false" ht="12.75" hidden="false" customHeight="false" outlineLevel="0" collapsed="false">
      <c r="A246" s="0" t="s">
        <v>71</v>
      </c>
      <c r="B246" s="0" t="s">
        <v>72</v>
      </c>
      <c r="D246" s="0" t="s">
        <v>166</v>
      </c>
      <c r="F246" s="0" t="n">
        <v>70</v>
      </c>
      <c r="G246" s="0" t="n">
        <v>71</v>
      </c>
      <c r="H246" s="0" t="s">
        <v>74</v>
      </c>
      <c r="I246" s="0" t="s">
        <v>118</v>
      </c>
      <c r="N246" s="0" t="s">
        <v>77</v>
      </c>
      <c r="BF246" s="0" t="s">
        <v>82</v>
      </c>
      <c r="BI246" s="0" t="s">
        <v>115</v>
      </c>
    </row>
    <row r="247" customFormat="false" ht="12.75" hidden="false" customHeight="false" outlineLevel="0" collapsed="false">
      <c r="A247" s="0" t="s">
        <v>71</v>
      </c>
      <c r="B247" s="0" t="s">
        <v>72</v>
      </c>
      <c r="D247" s="0" t="s">
        <v>166</v>
      </c>
      <c r="F247" s="0" t="n">
        <v>71</v>
      </c>
      <c r="G247" s="0" t="n">
        <v>72</v>
      </c>
      <c r="H247" s="0" t="s">
        <v>74</v>
      </c>
      <c r="I247" s="0" t="s">
        <v>118</v>
      </c>
      <c r="N247" s="0" t="s">
        <v>101</v>
      </c>
      <c r="BF247" s="0" t="s">
        <v>82</v>
      </c>
      <c r="BI247" s="0" t="s">
        <v>115</v>
      </c>
    </row>
    <row r="248" customFormat="false" ht="12.75" hidden="false" customHeight="false" outlineLevel="0" collapsed="false">
      <c r="A248" s="0" t="s">
        <v>71</v>
      </c>
      <c r="B248" s="0" t="s">
        <v>72</v>
      </c>
      <c r="D248" s="0" t="s">
        <v>166</v>
      </c>
      <c r="F248" s="0" t="n">
        <v>72</v>
      </c>
      <c r="G248" s="0" t="n">
        <v>73</v>
      </c>
      <c r="H248" s="0" t="s">
        <v>74</v>
      </c>
      <c r="I248" s="0" t="s">
        <v>118</v>
      </c>
      <c r="N248" s="0" t="s">
        <v>101</v>
      </c>
      <c r="BF248" s="0" t="s">
        <v>82</v>
      </c>
      <c r="BI248" s="0" t="s">
        <v>115</v>
      </c>
    </row>
    <row r="249" customFormat="false" ht="12.75" hidden="false" customHeight="false" outlineLevel="0" collapsed="false">
      <c r="A249" s="0" t="s">
        <v>71</v>
      </c>
      <c r="B249" s="0" t="s">
        <v>72</v>
      </c>
      <c r="D249" s="0" t="s">
        <v>166</v>
      </c>
      <c r="F249" s="0" t="n">
        <v>73</v>
      </c>
      <c r="G249" s="0" t="n">
        <v>74</v>
      </c>
      <c r="H249" s="0" t="s">
        <v>74</v>
      </c>
      <c r="I249" s="0" t="s">
        <v>118</v>
      </c>
      <c r="N249" s="0" t="s">
        <v>101</v>
      </c>
      <c r="BF249" s="0" t="s">
        <v>82</v>
      </c>
      <c r="BI249" s="0" t="s">
        <v>182</v>
      </c>
    </row>
    <row r="250" customFormat="false" ht="12.75" hidden="false" customHeight="false" outlineLevel="0" collapsed="false">
      <c r="A250" s="0" t="s">
        <v>71</v>
      </c>
      <c r="B250" s="0" t="s">
        <v>72</v>
      </c>
      <c r="D250" s="0" t="s">
        <v>166</v>
      </c>
      <c r="F250" s="0" t="n">
        <v>74</v>
      </c>
      <c r="G250" s="0" t="n">
        <v>75</v>
      </c>
      <c r="H250" s="0" t="s">
        <v>74</v>
      </c>
      <c r="I250" s="0" t="s">
        <v>118</v>
      </c>
      <c r="N250" s="0" t="s">
        <v>77</v>
      </c>
      <c r="BF250" s="0" t="s">
        <v>82</v>
      </c>
      <c r="BI250" s="0" t="s">
        <v>141</v>
      </c>
      <c r="BK250" s="0" t="s">
        <v>184</v>
      </c>
    </row>
    <row r="251" customFormat="false" ht="12.75" hidden="false" customHeight="false" outlineLevel="0" collapsed="false">
      <c r="A251" s="0" t="s">
        <v>71</v>
      </c>
      <c r="B251" s="0" t="s">
        <v>72</v>
      </c>
      <c r="D251" s="0" t="s">
        <v>166</v>
      </c>
      <c r="F251" s="0" t="n">
        <v>75</v>
      </c>
      <c r="G251" s="0" t="n">
        <v>76</v>
      </c>
      <c r="H251" s="0" t="s">
        <v>74</v>
      </c>
      <c r="I251" s="0" t="s">
        <v>118</v>
      </c>
      <c r="N251" s="0" t="s">
        <v>77</v>
      </c>
      <c r="BF251" s="0" t="s">
        <v>82</v>
      </c>
      <c r="BI251" s="0" t="s">
        <v>141</v>
      </c>
    </row>
    <row r="252" customFormat="false" ht="12.75" hidden="false" customHeight="false" outlineLevel="0" collapsed="false">
      <c r="A252" s="0" t="s">
        <v>71</v>
      </c>
      <c r="B252" s="0" t="s">
        <v>72</v>
      </c>
      <c r="D252" s="0" t="s">
        <v>166</v>
      </c>
      <c r="F252" s="0" t="n">
        <v>76</v>
      </c>
      <c r="G252" s="0" t="n">
        <v>77</v>
      </c>
      <c r="H252" s="0" t="s">
        <v>74</v>
      </c>
      <c r="I252" s="0" t="s">
        <v>118</v>
      </c>
      <c r="N252" s="0" t="s">
        <v>77</v>
      </c>
      <c r="BF252" s="0" t="s">
        <v>82</v>
      </c>
      <c r="BI252" s="0" t="s">
        <v>94</v>
      </c>
    </row>
    <row r="253" customFormat="false" ht="12.75" hidden="false" customHeight="false" outlineLevel="0" collapsed="false">
      <c r="A253" s="0" t="s">
        <v>71</v>
      </c>
      <c r="B253" s="0" t="s">
        <v>72</v>
      </c>
      <c r="D253" s="0" t="s">
        <v>166</v>
      </c>
      <c r="F253" s="0" t="n">
        <v>77</v>
      </c>
      <c r="G253" s="0" t="n">
        <v>78</v>
      </c>
      <c r="H253" s="0" t="s">
        <v>74</v>
      </c>
      <c r="I253" s="0" t="s">
        <v>118</v>
      </c>
      <c r="N253" s="0" t="s">
        <v>77</v>
      </c>
      <c r="BF253" s="0" t="s">
        <v>82</v>
      </c>
      <c r="BI253" s="0" t="s">
        <v>94</v>
      </c>
    </row>
    <row r="254" customFormat="false" ht="12.75" hidden="false" customHeight="false" outlineLevel="0" collapsed="false">
      <c r="A254" s="0" t="s">
        <v>71</v>
      </c>
      <c r="B254" s="0" t="s">
        <v>72</v>
      </c>
      <c r="D254" s="0" t="s">
        <v>166</v>
      </c>
      <c r="F254" s="0" t="n">
        <v>78</v>
      </c>
      <c r="G254" s="0" t="n">
        <v>79</v>
      </c>
      <c r="H254" s="0" t="s">
        <v>74</v>
      </c>
      <c r="I254" s="0" t="s">
        <v>118</v>
      </c>
      <c r="N254" s="0" t="s">
        <v>101</v>
      </c>
      <c r="BF254" s="0" t="s">
        <v>82</v>
      </c>
      <c r="BI254" s="0" t="s">
        <v>140</v>
      </c>
    </row>
    <row r="255" customFormat="false" ht="12.75" hidden="false" customHeight="false" outlineLevel="0" collapsed="false">
      <c r="A255" s="0" t="s">
        <v>71</v>
      </c>
      <c r="B255" s="0" t="s">
        <v>72</v>
      </c>
      <c r="D255" s="0" t="s">
        <v>166</v>
      </c>
      <c r="F255" s="0" t="n">
        <v>79</v>
      </c>
      <c r="G255" s="0" t="n">
        <v>80</v>
      </c>
      <c r="H255" s="0" t="s">
        <v>74</v>
      </c>
      <c r="I255" s="0" t="s">
        <v>118</v>
      </c>
      <c r="N255" s="0" t="s">
        <v>77</v>
      </c>
      <c r="BF255" s="0" t="s">
        <v>82</v>
      </c>
      <c r="BI255" s="0" t="s">
        <v>141</v>
      </c>
    </row>
    <row r="256" customFormat="false" ht="12.75" hidden="false" customHeight="false" outlineLevel="0" collapsed="false">
      <c r="A256" s="0" t="s">
        <v>71</v>
      </c>
      <c r="B256" s="0" t="s">
        <v>72</v>
      </c>
      <c r="D256" s="0" t="s">
        <v>166</v>
      </c>
      <c r="F256" s="0" t="n">
        <v>80</v>
      </c>
      <c r="G256" s="0" t="n">
        <v>81</v>
      </c>
      <c r="H256" s="0" t="s">
        <v>74</v>
      </c>
      <c r="I256" s="0" t="s">
        <v>118</v>
      </c>
      <c r="N256" s="0" t="s">
        <v>77</v>
      </c>
      <c r="BF256" s="0" t="s">
        <v>82</v>
      </c>
      <c r="BI256" s="0" t="s">
        <v>185</v>
      </c>
    </row>
    <row r="257" customFormat="false" ht="12.75" hidden="false" customHeight="false" outlineLevel="0" collapsed="false">
      <c r="A257" s="0" t="s">
        <v>71</v>
      </c>
      <c r="B257" s="0" t="s">
        <v>72</v>
      </c>
      <c r="D257" s="0" t="s">
        <v>166</v>
      </c>
      <c r="F257" s="0" t="n">
        <v>81</v>
      </c>
      <c r="G257" s="0" t="n">
        <v>82</v>
      </c>
      <c r="H257" s="0" t="s">
        <v>74</v>
      </c>
      <c r="I257" s="0" t="s">
        <v>118</v>
      </c>
      <c r="N257" s="0" t="s">
        <v>77</v>
      </c>
      <c r="BF257" s="0" t="s">
        <v>82</v>
      </c>
      <c r="BI257" s="0" t="s">
        <v>185</v>
      </c>
      <c r="BK257" s="0" t="s">
        <v>186</v>
      </c>
    </row>
    <row r="258" customFormat="false" ht="12.75" hidden="false" customHeight="false" outlineLevel="0" collapsed="false">
      <c r="A258" s="0" t="s">
        <v>71</v>
      </c>
      <c r="B258" s="0" t="s">
        <v>72</v>
      </c>
      <c r="D258" s="0" t="s">
        <v>166</v>
      </c>
      <c r="F258" s="0" t="n">
        <v>82</v>
      </c>
      <c r="G258" s="0" t="n">
        <v>83</v>
      </c>
      <c r="H258" s="0" t="s">
        <v>74</v>
      </c>
      <c r="I258" s="0" t="s">
        <v>118</v>
      </c>
      <c r="N258" s="0" t="s">
        <v>143</v>
      </c>
      <c r="BF258" s="0" t="s">
        <v>82</v>
      </c>
      <c r="BI258" s="0" t="s">
        <v>185</v>
      </c>
    </row>
    <row r="259" customFormat="false" ht="12.75" hidden="false" customHeight="false" outlineLevel="0" collapsed="false">
      <c r="A259" s="0" t="s">
        <v>71</v>
      </c>
      <c r="B259" s="0" t="s">
        <v>72</v>
      </c>
      <c r="D259" s="0" t="s">
        <v>166</v>
      </c>
      <c r="F259" s="0" t="n">
        <v>83</v>
      </c>
      <c r="G259" s="0" t="n">
        <v>84</v>
      </c>
      <c r="H259" s="0" t="s">
        <v>74</v>
      </c>
      <c r="I259" s="0" t="s">
        <v>118</v>
      </c>
      <c r="N259" s="0" t="s">
        <v>143</v>
      </c>
      <c r="BF259" s="0" t="s">
        <v>82</v>
      </c>
      <c r="BI259" s="0" t="s">
        <v>185</v>
      </c>
    </row>
    <row r="260" customFormat="false" ht="12.75" hidden="false" customHeight="false" outlineLevel="0" collapsed="false">
      <c r="A260" s="0" t="s">
        <v>71</v>
      </c>
      <c r="B260" s="0" t="s">
        <v>72</v>
      </c>
      <c r="D260" s="0" t="s">
        <v>166</v>
      </c>
      <c r="F260" s="0" t="n">
        <v>84</v>
      </c>
      <c r="G260" s="0" t="n">
        <v>85</v>
      </c>
      <c r="H260" s="0" t="s">
        <v>74</v>
      </c>
      <c r="I260" s="0" t="s">
        <v>118</v>
      </c>
      <c r="N260" s="0" t="s">
        <v>101</v>
      </c>
      <c r="BF260" s="0" t="s">
        <v>82</v>
      </c>
      <c r="BI260" s="0" t="s">
        <v>141</v>
      </c>
    </row>
    <row r="261" customFormat="false" ht="12.75" hidden="false" customHeight="false" outlineLevel="0" collapsed="false">
      <c r="A261" s="0" t="s">
        <v>71</v>
      </c>
      <c r="B261" s="0" t="s">
        <v>72</v>
      </c>
      <c r="D261" s="0" t="s">
        <v>166</v>
      </c>
      <c r="F261" s="0" t="n">
        <v>85</v>
      </c>
      <c r="G261" s="0" t="n">
        <v>86</v>
      </c>
      <c r="H261" s="0" t="s">
        <v>74</v>
      </c>
      <c r="I261" s="0" t="s">
        <v>118</v>
      </c>
      <c r="N261" s="0" t="s">
        <v>101</v>
      </c>
      <c r="BF261" s="0" t="s">
        <v>82</v>
      </c>
      <c r="BI261" s="0" t="s">
        <v>141</v>
      </c>
    </row>
    <row r="262" customFormat="false" ht="12.75" hidden="false" customHeight="false" outlineLevel="0" collapsed="false">
      <c r="A262" s="0" t="s">
        <v>71</v>
      </c>
      <c r="B262" s="0" t="s">
        <v>72</v>
      </c>
      <c r="D262" s="0" t="s">
        <v>166</v>
      </c>
      <c r="F262" s="0" t="n">
        <v>86</v>
      </c>
      <c r="G262" s="0" t="n">
        <v>87</v>
      </c>
      <c r="H262" s="0" t="s">
        <v>74</v>
      </c>
      <c r="I262" s="0" t="s">
        <v>118</v>
      </c>
      <c r="N262" s="0" t="s">
        <v>77</v>
      </c>
      <c r="BF262" s="0" t="s">
        <v>82</v>
      </c>
      <c r="BI262" s="0" t="s">
        <v>115</v>
      </c>
    </row>
    <row r="263" customFormat="false" ht="12.75" hidden="false" customHeight="false" outlineLevel="0" collapsed="false">
      <c r="A263" s="0" t="s">
        <v>71</v>
      </c>
      <c r="B263" s="0" t="s">
        <v>72</v>
      </c>
      <c r="D263" s="0" t="s">
        <v>166</v>
      </c>
      <c r="F263" s="0" t="n">
        <v>87</v>
      </c>
      <c r="G263" s="0" t="n">
        <v>88</v>
      </c>
      <c r="H263" s="0" t="s">
        <v>74</v>
      </c>
      <c r="I263" s="0" t="s">
        <v>118</v>
      </c>
      <c r="N263" s="0" t="s">
        <v>77</v>
      </c>
      <c r="BF263" s="0" t="s">
        <v>82</v>
      </c>
      <c r="BI263" s="0" t="s">
        <v>115</v>
      </c>
      <c r="BK263" s="0" t="s">
        <v>187</v>
      </c>
    </row>
    <row r="264" customFormat="false" ht="12.75" hidden="false" customHeight="false" outlineLevel="0" collapsed="false">
      <c r="A264" s="0" t="s">
        <v>71</v>
      </c>
      <c r="B264" s="0" t="s">
        <v>72</v>
      </c>
      <c r="D264" s="0" t="s">
        <v>166</v>
      </c>
      <c r="F264" s="0" t="n">
        <v>88</v>
      </c>
      <c r="G264" s="0" t="n">
        <v>89</v>
      </c>
      <c r="H264" s="0" t="s">
        <v>74</v>
      </c>
      <c r="I264" s="0" t="s">
        <v>118</v>
      </c>
      <c r="N264" s="0" t="s">
        <v>77</v>
      </c>
      <c r="BF264" s="0" t="s">
        <v>86</v>
      </c>
      <c r="BI264" s="0" t="s">
        <v>141</v>
      </c>
    </row>
    <row r="265" customFormat="false" ht="12.75" hidden="false" customHeight="false" outlineLevel="0" collapsed="false">
      <c r="A265" s="0" t="s">
        <v>71</v>
      </c>
      <c r="B265" s="0" t="s">
        <v>72</v>
      </c>
      <c r="D265" s="0" t="s">
        <v>166</v>
      </c>
      <c r="F265" s="0" t="n">
        <v>89</v>
      </c>
      <c r="G265" s="0" t="n">
        <v>90</v>
      </c>
      <c r="H265" s="0" t="s">
        <v>74</v>
      </c>
      <c r="I265" s="0" t="s">
        <v>118</v>
      </c>
      <c r="N265" s="0" t="s">
        <v>77</v>
      </c>
      <c r="BF265" s="0" t="s">
        <v>86</v>
      </c>
      <c r="BI265" s="0" t="s">
        <v>141</v>
      </c>
      <c r="BK265" s="0" t="s">
        <v>188</v>
      </c>
    </row>
    <row r="266" customFormat="false" ht="12.75" hidden="false" customHeight="false" outlineLevel="0" collapsed="false">
      <c r="A266" s="0" t="s">
        <v>71</v>
      </c>
      <c r="B266" s="0" t="s">
        <v>72</v>
      </c>
      <c r="D266" s="0" t="s">
        <v>166</v>
      </c>
      <c r="F266" s="0" t="n">
        <v>90</v>
      </c>
      <c r="G266" s="0" t="n">
        <v>91</v>
      </c>
      <c r="H266" s="0" t="s">
        <v>74</v>
      </c>
      <c r="I266" s="0" t="s">
        <v>118</v>
      </c>
      <c r="N266" s="0" t="s">
        <v>77</v>
      </c>
      <c r="BF266" s="0" t="s">
        <v>91</v>
      </c>
      <c r="BI266" s="0" t="s">
        <v>189</v>
      </c>
      <c r="BK266" s="0" t="s">
        <v>190</v>
      </c>
    </row>
    <row r="267" customFormat="false" ht="12.75" hidden="false" customHeight="false" outlineLevel="0" collapsed="false">
      <c r="A267" s="0" t="s">
        <v>71</v>
      </c>
      <c r="B267" s="0" t="s">
        <v>72</v>
      </c>
      <c r="D267" s="0" t="s">
        <v>166</v>
      </c>
      <c r="F267" s="0" t="n">
        <v>91</v>
      </c>
      <c r="G267" s="0" t="n">
        <v>92</v>
      </c>
      <c r="H267" s="0" t="s">
        <v>74</v>
      </c>
      <c r="I267" s="0" t="s">
        <v>118</v>
      </c>
      <c r="N267" s="0" t="s">
        <v>77</v>
      </c>
      <c r="BF267" s="0" t="s">
        <v>91</v>
      </c>
      <c r="BI267" s="0" t="s">
        <v>189</v>
      </c>
    </row>
    <row r="268" customFormat="false" ht="12.75" hidden="false" customHeight="false" outlineLevel="0" collapsed="false">
      <c r="A268" s="0" t="s">
        <v>71</v>
      </c>
      <c r="B268" s="0" t="s">
        <v>72</v>
      </c>
      <c r="D268" s="0" t="s">
        <v>166</v>
      </c>
      <c r="F268" s="0" t="n">
        <v>92</v>
      </c>
      <c r="G268" s="0" t="n">
        <v>93</v>
      </c>
      <c r="H268" s="0" t="s">
        <v>74</v>
      </c>
      <c r="I268" s="0" t="s">
        <v>118</v>
      </c>
      <c r="N268" s="0" t="s">
        <v>77</v>
      </c>
      <c r="BF268" s="0" t="s">
        <v>91</v>
      </c>
      <c r="BI268" s="0" t="s">
        <v>140</v>
      </c>
    </row>
    <row r="269" customFormat="false" ht="12.75" hidden="false" customHeight="false" outlineLevel="0" collapsed="false">
      <c r="A269" s="0" t="s">
        <v>71</v>
      </c>
      <c r="B269" s="0" t="s">
        <v>72</v>
      </c>
      <c r="D269" s="0" t="s">
        <v>166</v>
      </c>
      <c r="F269" s="0" t="n">
        <v>93</v>
      </c>
      <c r="G269" s="0" t="n">
        <v>94</v>
      </c>
      <c r="H269" s="0" t="s">
        <v>74</v>
      </c>
      <c r="I269" s="0" t="s">
        <v>118</v>
      </c>
      <c r="N269" s="0" t="s">
        <v>77</v>
      </c>
      <c r="BF269" s="0" t="s">
        <v>91</v>
      </c>
      <c r="BI269" s="0" t="s">
        <v>140</v>
      </c>
      <c r="BK269" s="0" t="s">
        <v>191</v>
      </c>
    </row>
    <row r="270" customFormat="false" ht="12.75" hidden="false" customHeight="false" outlineLevel="0" collapsed="false">
      <c r="A270" s="0" t="s">
        <v>71</v>
      </c>
      <c r="B270" s="0" t="s">
        <v>72</v>
      </c>
      <c r="D270" s="0" t="s">
        <v>166</v>
      </c>
      <c r="F270" s="0" t="n">
        <v>94</v>
      </c>
      <c r="G270" s="0" t="n">
        <v>95</v>
      </c>
      <c r="H270" s="0" t="s">
        <v>74</v>
      </c>
      <c r="I270" s="0" t="s">
        <v>118</v>
      </c>
      <c r="N270" s="0" t="s">
        <v>77</v>
      </c>
      <c r="BF270" s="0" t="s">
        <v>91</v>
      </c>
      <c r="BI270" s="0" t="s">
        <v>189</v>
      </c>
      <c r="BK270" s="0" t="s">
        <v>175</v>
      </c>
    </row>
    <row r="271" customFormat="false" ht="12.75" hidden="false" customHeight="false" outlineLevel="0" collapsed="false">
      <c r="A271" s="0" t="s">
        <v>71</v>
      </c>
      <c r="B271" s="0" t="s">
        <v>72</v>
      </c>
      <c r="D271" s="0" t="s">
        <v>166</v>
      </c>
      <c r="F271" s="0" t="n">
        <v>95</v>
      </c>
      <c r="G271" s="0" t="n">
        <v>96</v>
      </c>
      <c r="H271" s="0" t="s">
        <v>74</v>
      </c>
      <c r="I271" s="0" t="s">
        <v>118</v>
      </c>
      <c r="N271" s="0" t="s">
        <v>101</v>
      </c>
      <c r="BF271" s="0" t="s">
        <v>91</v>
      </c>
      <c r="BI271" s="0" t="s">
        <v>81</v>
      </c>
    </row>
    <row r="272" customFormat="false" ht="12.75" hidden="false" customHeight="false" outlineLevel="0" collapsed="false">
      <c r="A272" s="0" t="s">
        <v>71</v>
      </c>
      <c r="B272" s="0" t="s">
        <v>72</v>
      </c>
      <c r="D272" s="0" t="s">
        <v>166</v>
      </c>
      <c r="F272" s="0" t="n">
        <v>96</v>
      </c>
      <c r="G272" s="0" t="n">
        <v>97</v>
      </c>
      <c r="H272" s="0" t="s">
        <v>74</v>
      </c>
      <c r="I272" s="0" t="s">
        <v>118</v>
      </c>
      <c r="N272" s="0" t="s">
        <v>77</v>
      </c>
      <c r="BF272" s="0" t="s">
        <v>82</v>
      </c>
      <c r="BI272" s="0" t="s">
        <v>189</v>
      </c>
      <c r="BK272" s="0" t="s">
        <v>192</v>
      </c>
    </row>
    <row r="273" customFormat="false" ht="12.75" hidden="false" customHeight="false" outlineLevel="0" collapsed="false">
      <c r="A273" s="0" t="s">
        <v>71</v>
      </c>
      <c r="B273" s="0" t="s">
        <v>72</v>
      </c>
      <c r="D273" s="0" t="s">
        <v>166</v>
      </c>
      <c r="F273" s="0" t="n">
        <v>97</v>
      </c>
      <c r="G273" s="0" t="n">
        <v>98</v>
      </c>
      <c r="H273" s="0" t="s">
        <v>74</v>
      </c>
      <c r="I273" s="0" t="s">
        <v>118</v>
      </c>
      <c r="N273" s="0" t="s">
        <v>101</v>
      </c>
      <c r="BF273" s="0" t="s">
        <v>82</v>
      </c>
      <c r="BI273" s="0" t="s">
        <v>81</v>
      </c>
    </row>
    <row r="274" customFormat="false" ht="12.75" hidden="false" customHeight="false" outlineLevel="0" collapsed="false">
      <c r="A274" s="0" t="s">
        <v>71</v>
      </c>
      <c r="B274" s="0" t="s">
        <v>72</v>
      </c>
      <c r="D274" s="0" t="s">
        <v>166</v>
      </c>
      <c r="F274" s="0" t="n">
        <v>98</v>
      </c>
      <c r="G274" s="0" t="n">
        <v>99</v>
      </c>
      <c r="H274" s="0" t="s">
        <v>74</v>
      </c>
      <c r="I274" s="0" t="s">
        <v>118</v>
      </c>
      <c r="N274" s="0" t="s">
        <v>77</v>
      </c>
      <c r="BF274" s="0" t="s">
        <v>82</v>
      </c>
      <c r="BI274" s="0" t="s">
        <v>189</v>
      </c>
    </row>
    <row r="275" customFormat="false" ht="12.75" hidden="false" customHeight="false" outlineLevel="0" collapsed="false">
      <c r="A275" s="0" t="s">
        <v>71</v>
      </c>
      <c r="B275" s="0" t="s">
        <v>72</v>
      </c>
      <c r="D275" s="0" t="s">
        <v>166</v>
      </c>
      <c r="F275" s="0" t="n">
        <v>99</v>
      </c>
      <c r="G275" s="0" t="n">
        <v>100</v>
      </c>
      <c r="H275" s="0" t="s">
        <v>74</v>
      </c>
      <c r="I275" s="0" t="s">
        <v>118</v>
      </c>
      <c r="N275" s="0" t="s">
        <v>77</v>
      </c>
      <c r="BF275" s="0" t="s">
        <v>82</v>
      </c>
      <c r="BI275" s="0" t="s">
        <v>140</v>
      </c>
      <c r="BK275" s="0" t="s">
        <v>193</v>
      </c>
    </row>
    <row r="276" customFormat="false" ht="12.75" hidden="false" customHeight="false" outlineLevel="0" collapsed="false">
      <c r="A276" s="0" t="s">
        <v>71</v>
      </c>
      <c r="B276" s="0" t="s">
        <v>72</v>
      </c>
      <c r="D276" s="0" t="s">
        <v>166</v>
      </c>
      <c r="F276" s="0" t="n">
        <v>100</v>
      </c>
      <c r="G276" s="0" t="n">
        <v>101</v>
      </c>
      <c r="H276" s="0" t="s">
        <v>74</v>
      </c>
      <c r="I276" s="0" t="s">
        <v>118</v>
      </c>
      <c r="N276" s="0" t="s">
        <v>77</v>
      </c>
      <c r="BF276" s="0" t="s">
        <v>82</v>
      </c>
      <c r="BI276" s="0" t="s">
        <v>189</v>
      </c>
      <c r="BK276" s="0" t="s">
        <v>194</v>
      </c>
    </row>
    <row r="277" customFormat="false" ht="12.75" hidden="false" customHeight="false" outlineLevel="0" collapsed="false">
      <c r="A277" s="0" t="s">
        <v>71</v>
      </c>
      <c r="B277" s="0" t="s">
        <v>72</v>
      </c>
      <c r="D277" s="0" t="s">
        <v>166</v>
      </c>
      <c r="F277" s="0" t="n">
        <v>101</v>
      </c>
      <c r="G277" s="0" t="n">
        <v>102</v>
      </c>
      <c r="H277" s="0" t="s">
        <v>74</v>
      </c>
      <c r="I277" s="0" t="s">
        <v>118</v>
      </c>
      <c r="N277" s="0" t="s">
        <v>77</v>
      </c>
      <c r="BF277" s="0" t="s">
        <v>82</v>
      </c>
      <c r="BI277" s="0" t="s">
        <v>189</v>
      </c>
      <c r="BK277" s="0" t="s">
        <v>194</v>
      </c>
    </row>
    <row r="278" customFormat="false" ht="12.75" hidden="false" customHeight="false" outlineLevel="0" collapsed="false">
      <c r="A278" s="0" t="s">
        <v>71</v>
      </c>
      <c r="B278" s="0" t="s">
        <v>72</v>
      </c>
      <c r="D278" s="0" t="s">
        <v>166</v>
      </c>
      <c r="F278" s="0" t="n">
        <v>102</v>
      </c>
      <c r="G278" s="0" t="n">
        <v>103</v>
      </c>
      <c r="H278" s="0" t="s">
        <v>74</v>
      </c>
      <c r="I278" s="0" t="s">
        <v>118</v>
      </c>
      <c r="N278" s="0" t="s">
        <v>77</v>
      </c>
      <c r="BF278" s="0" t="s">
        <v>80</v>
      </c>
      <c r="BI278" s="0" t="s">
        <v>189</v>
      </c>
      <c r="BK278" s="0" t="s">
        <v>194</v>
      </c>
    </row>
    <row r="279" customFormat="false" ht="12.75" hidden="false" customHeight="false" outlineLevel="0" collapsed="false">
      <c r="A279" s="0" t="s">
        <v>71</v>
      </c>
      <c r="B279" s="0" t="s">
        <v>72</v>
      </c>
      <c r="D279" s="0" t="s">
        <v>166</v>
      </c>
      <c r="F279" s="0" t="n">
        <v>103</v>
      </c>
      <c r="G279" s="0" t="n">
        <v>104</v>
      </c>
      <c r="H279" s="0" t="s">
        <v>74</v>
      </c>
      <c r="I279" s="0" t="s">
        <v>118</v>
      </c>
      <c r="N279" s="0" t="s">
        <v>77</v>
      </c>
      <c r="BF279" s="0" t="s">
        <v>80</v>
      </c>
      <c r="BI279" s="0" t="s">
        <v>140</v>
      </c>
      <c r="BK279" s="0" t="s">
        <v>195</v>
      </c>
    </row>
    <row r="280" customFormat="false" ht="12.75" hidden="false" customHeight="false" outlineLevel="0" collapsed="false">
      <c r="A280" s="0" t="s">
        <v>71</v>
      </c>
      <c r="B280" s="0" t="s">
        <v>72</v>
      </c>
      <c r="D280" s="0" t="s">
        <v>166</v>
      </c>
      <c r="F280" s="0" t="n">
        <v>104</v>
      </c>
      <c r="G280" s="0" t="n">
        <v>105</v>
      </c>
      <c r="H280" s="0" t="s">
        <v>74</v>
      </c>
      <c r="I280" s="0" t="s">
        <v>118</v>
      </c>
      <c r="N280" s="0" t="s">
        <v>77</v>
      </c>
      <c r="BF280" s="0" t="s">
        <v>82</v>
      </c>
      <c r="BI280" s="0" t="s">
        <v>115</v>
      </c>
      <c r="BK280" s="0" t="s">
        <v>196</v>
      </c>
    </row>
    <row r="281" customFormat="false" ht="12.75" hidden="false" customHeight="false" outlineLevel="0" collapsed="false">
      <c r="A281" s="0" t="s">
        <v>71</v>
      </c>
      <c r="B281" s="0" t="s">
        <v>72</v>
      </c>
      <c r="D281" s="0" t="s">
        <v>166</v>
      </c>
      <c r="F281" s="0" t="n">
        <v>105</v>
      </c>
      <c r="G281" s="0" t="n">
        <v>106</v>
      </c>
      <c r="H281" s="0" t="s">
        <v>74</v>
      </c>
      <c r="I281" s="0" t="s">
        <v>118</v>
      </c>
      <c r="N281" s="0" t="s">
        <v>77</v>
      </c>
      <c r="BF281" s="0" t="s">
        <v>82</v>
      </c>
      <c r="BI281" s="0" t="s">
        <v>141</v>
      </c>
    </row>
    <row r="282" customFormat="false" ht="12.75" hidden="false" customHeight="false" outlineLevel="0" collapsed="false">
      <c r="A282" s="0" t="s">
        <v>71</v>
      </c>
      <c r="B282" s="0" t="s">
        <v>72</v>
      </c>
      <c r="D282" s="0" t="s">
        <v>166</v>
      </c>
      <c r="F282" s="0" t="n">
        <v>106</v>
      </c>
      <c r="G282" s="0" t="n">
        <v>107</v>
      </c>
      <c r="H282" s="0" t="s">
        <v>74</v>
      </c>
      <c r="I282" s="0" t="s">
        <v>118</v>
      </c>
      <c r="N282" s="0" t="s">
        <v>101</v>
      </c>
      <c r="BF282" s="0" t="s">
        <v>82</v>
      </c>
      <c r="BI282" s="0" t="s">
        <v>141</v>
      </c>
      <c r="BK282" s="0" t="s">
        <v>197</v>
      </c>
    </row>
    <row r="283" customFormat="false" ht="12.75" hidden="false" customHeight="false" outlineLevel="0" collapsed="false">
      <c r="A283" s="0" t="s">
        <v>71</v>
      </c>
      <c r="B283" s="0" t="s">
        <v>72</v>
      </c>
      <c r="D283" s="0" t="s">
        <v>166</v>
      </c>
      <c r="F283" s="0" t="n">
        <v>107</v>
      </c>
      <c r="G283" s="0" t="n">
        <v>108</v>
      </c>
      <c r="H283" s="0" t="s">
        <v>74</v>
      </c>
      <c r="I283" s="0" t="s">
        <v>118</v>
      </c>
      <c r="N283" s="0" t="s">
        <v>101</v>
      </c>
      <c r="BF283" s="0" t="s">
        <v>82</v>
      </c>
      <c r="BI283" s="0" t="s">
        <v>198</v>
      </c>
    </row>
    <row r="284" customFormat="false" ht="12.75" hidden="false" customHeight="false" outlineLevel="0" collapsed="false">
      <c r="A284" s="0" t="s">
        <v>71</v>
      </c>
      <c r="B284" s="0" t="s">
        <v>72</v>
      </c>
      <c r="D284" s="0" t="s">
        <v>166</v>
      </c>
      <c r="F284" s="0" t="n">
        <v>108</v>
      </c>
      <c r="G284" s="0" t="n">
        <v>109</v>
      </c>
      <c r="H284" s="0" t="s">
        <v>74</v>
      </c>
      <c r="I284" s="0" t="s">
        <v>118</v>
      </c>
      <c r="N284" s="0" t="s">
        <v>77</v>
      </c>
      <c r="BF284" s="0" t="s">
        <v>82</v>
      </c>
      <c r="BI284" s="0" t="s">
        <v>198</v>
      </c>
      <c r="BK284" s="0" t="s">
        <v>199</v>
      </c>
    </row>
    <row r="285" customFormat="false" ht="12.75" hidden="false" customHeight="false" outlineLevel="0" collapsed="false">
      <c r="A285" s="0" t="s">
        <v>71</v>
      </c>
      <c r="B285" s="0" t="s">
        <v>72</v>
      </c>
      <c r="D285" s="0" t="s">
        <v>166</v>
      </c>
      <c r="F285" s="0" t="n">
        <v>109</v>
      </c>
      <c r="G285" s="0" t="n">
        <v>110</v>
      </c>
      <c r="H285" s="0" t="s">
        <v>74</v>
      </c>
      <c r="I285" s="0" t="s">
        <v>118</v>
      </c>
      <c r="N285" s="0" t="s">
        <v>77</v>
      </c>
      <c r="BF285" s="0" t="s">
        <v>82</v>
      </c>
      <c r="BI285" s="0" t="s">
        <v>140</v>
      </c>
    </row>
    <row r="286" customFormat="false" ht="12.75" hidden="false" customHeight="false" outlineLevel="0" collapsed="false">
      <c r="A286" s="0" t="s">
        <v>71</v>
      </c>
      <c r="B286" s="0" t="s">
        <v>72</v>
      </c>
      <c r="D286" s="0" t="s">
        <v>166</v>
      </c>
      <c r="F286" s="0" t="n">
        <v>110</v>
      </c>
      <c r="G286" s="0" t="n">
        <v>111</v>
      </c>
      <c r="H286" s="0" t="s">
        <v>74</v>
      </c>
      <c r="I286" s="0" t="s">
        <v>118</v>
      </c>
      <c r="N286" s="0" t="s">
        <v>77</v>
      </c>
      <c r="BF286" s="0" t="s">
        <v>82</v>
      </c>
      <c r="BI286" s="0" t="s">
        <v>140</v>
      </c>
      <c r="BK286" s="0" t="s">
        <v>175</v>
      </c>
    </row>
    <row r="287" customFormat="false" ht="12.75" hidden="false" customHeight="false" outlineLevel="0" collapsed="false">
      <c r="A287" s="0" t="s">
        <v>71</v>
      </c>
      <c r="B287" s="0" t="s">
        <v>72</v>
      </c>
      <c r="D287" s="0" t="s">
        <v>166</v>
      </c>
      <c r="F287" s="0" t="n">
        <v>111</v>
      </c>
      <c r="G287" s="0" t="n">
        <v>112</v>
      </c>
      <c r="H287" s="0" t="s">
        <v>74</v>
      </c>
      <c r="I287" s="0" t="s">
        <v>118</v>
      </c>
      <c r="N287" s="0" t="s">
        <v>77</v>
      </c>
      <c r="BF287" s="0" t="s">
        <v>82</v>
      </c>
      <c r="BI287" s="0" t="s">
        <v>140</v>
      </c>
      <c r="BK287" s="0" t="s">
        <v>200</v>
      </c>
    </row>
    <row r="288" customFormat="false" ht="12.75" hidden="false" customHeight="false" outlineLevel="0" collapsed="false">
      <c r="A288" s="0" t="s">
        <v>71</v>
      </c>
      <c r="B288" s="0" t="s">
        <v>72</v>
      </c>
      <c r="D288" s="0" t="s">
        <v>166</v>
      </c>
      <c r="F288" s="0" t="n">
        <v>112</v>
      </c>
      <c r="G288" s="0" t="n">
        <v>113</v>
      </c>
      <c r="H288" s="0" t="s">
        <v>74</v>
      </c>
      <c r="I288" s="0" t="s">
        <v>118</v>
      </c>
      <c r="N288" s="0" t="s">
        <v>101</v>
      </c>
      <c r="BF288" s="0" t="s">
        <v>82</v>
      </c>
      <c r="BI288" s="0" t="s">
        <v>198</v>
      </c>
    </row>
    <row r="289" customFormat="false" ht="12.75" hidden="false" customHeight="false" outlineLevel="0" collapsed="false">
      <c r="A289" s="0" t="s">
        <v>71</v>
      </c>
      <c r="B289" s="0" t="s">
        <v>72</v>
      </c>
      <c r="D289" s="0" t="s">
        <v>166</v>
      </c>
      <c r="F289" s="0" t="n">
        <v>113</v>
      </c>
      <c r="G289" s="0" t="n">
        <v>114</v>
      </c>
      <c r="H289" s="0" t="s">
        <v>74</v>
      </c>
      <c r="I289" s="0" t="s">
        <v>118</v>
      </c>
      <c r="N289" s="0" t="s">
        <v>101</v>
      </c>
      <c r="BF289" s="0" t="s">
        <v>82</v>
      </c>
      <c r="BI289" s="0" t="s">
        <v>198</v>
      </c>
      <c r="BK289" s="0" t="s">
        <v>201</v>
      </c>
    </row>
    <row r="290" customFormat="false" ht="12.75" hidden="false" customHeight="false" outlineLevel="0" collapsed="false">
      <c r="A290" s="0" t="s">
        <v>71</v>
      </c>
      <c r="B290" s="0" t="s">
        <v>72</v>
      </c>
      <c r="D290" s="0" t="s">
        <v>166</v>
      </c>
      <c r="F290" s="0" t="n">
        <v>114</v>
      </c>
      <c r="G290" s="0" t="n">
        <v>115</v>
      </c>
      <c r="H290" s="0" t="s">
        <v>74</v>
      </c>
      <c r="I290" s="0" t="s">
        <v>118</v>
      </c>
      <c r="N290" s="0" t="s">
        <v>101</v>
      </c>
      <c r="BF290" s="0" t="s">
        <v>82</v>
      </c>
      <c r="BI290" s="0" t="s">
        <v>198</v>
      </c>
    </row>
    <row r="291" customFormat="false" ht="12.75" hidden="false" customHeight="false" outlineLevel="0" collapsed="false">
      <c r="A291" s="0" t="s">
        <v>71</v>
      </c>
      <c r="B291" s="0" t="s">
        <v>72</v>
      </c>
      <c r="D291" s="0" t="s">
        <v>166</v>
      </c>
      <c r="F291" s="0" t="n">
        <v>115</v>
      </c>
      <c r="G291" s="0" t="n">
        <v>116</v>
      </c>
      <c r="H291" s="0" t="s">
        <v>74</v>
      </c>
      <c r="I291" s="0" t="s">
        <v>118</v>
      </c>
      <c r="N291" s="0" t="s">
        <v>77</v>
      </c>
      <c r="BF291" s="0" t="s">
        <v>82</v>
      </c>
      <c r="BI291" s="0" t="s">
        <v>113</v>
      </c>
    </row>
    <row r="292" customFormat="false" ht="12.75" hidden="false" customHeight="false" outlineLevel="0" collapsed="false">
      <c r="A292" s="0" t="s">
        <v>71</v>
      </c>
      <c r="B292" s="0" t="s">
        <v>72</v>
      </c>
      <c r="D292" s="0" t="s">
        <v>166</v>
      </c>
      <c r="F292" s="0" t="n">
        <v>116</v>
      </c>
      <c r="G292" s="0" t="n">
        <v>117</v>
      </c>
      <c r="H292" s="0" t="s">
        <v>74</v>
      </c>
      <c r="I292" s="0" t="s">
        <v>118</v>
      </c>
      <c r="N292" s="0" t="s">
        <v>77</v>
      </c>
      <c r="BF292" s="0" t="s">
        <v>82</v>
      </c>
      <c r="BI292" s="0" t="s">
        <v>198</v>
      </c>
      <c r="BK292" s="0" t="s">
        <v>202</v>
      </c>
    </row>
    <row r="293" customFormat="false" ht="12.75" hidden="false" customHeight="false" outlineLevel="0" collapsed="false">
      <c r="A293" s="0" t="s">
        <v>71</v>
      </c>
      <c r="B293" s="0" t="s">
        <v>72</v>
      </c>
      <c r="D293" s="0" t="s">
        <v>166</v>
      </c>
      <c r="F293" s="0" t="n">
        <v>117</v>
      </c>
      <c r="G293" s="0" t="n">
        <v>118</v>
      </c>
      <c r="H293" s="0" t="s">
        <v>74</v>
      </c>
      <c r="I293" s="0" t="s">
        <v>118</v>
      </c>
      <c r="N293" s="0" t="s">
        <v>77</v>
      </c>
      <c r="BF293" s="0" t="s">
        <v>82</v>
      </c>
      <c r="BI293" s="0" t="s">
        <v>182</v>
      </c>
      <c r="BK293" s="0" t="s">
        <v>203</v>
      </c>
    </row>
    <row r="294" customFormat="false" ht="12.75" hidden="false" customHeight="false" outlineLevel="0" collapsed="false">
      <c r="A294" s="0" t="s">
        <v>71</v>
      </c>
      <c r="B294" s="0" t="s">
        <v>72</v>
      </c>
      <c r="D294" s="0" t="s">
        <v>166</v>
      </c>
      <c r="F294" s="0" t="n">
        <v>118</v>
      </c>
      <c r="G294" s="0" t="n">
        <v>119.18</v>
      </c>
      <c r="H294" s="0" t="s">
        <v>74</v>
      </c>
      <c r="I294" s="0" t="s">
        <v>118</v>
      </c>
      <c r="N294" s="0" t="s">
        <v>77</v>
      </c>
      <c r="BF294" s="0" t="s">
        <v>82</v>
      </c>
      <c r="BI294" s="0" t="s">
        <v>115</v>
      </c>
      <c r="BK294" s="0" t="s">
        <v>204</v>
      </c>
    </row>
    <row r="295" customFormat="false" ht="12.75" hidden="false" customHeight="false" outlineLevel="0" collapsed="false">
      <c r="A295" s="0" t="s">
        <v>71</v>
      </c>
      <c r="B295" s="0" t="s">
        <v>72</v>
      </c>
      <c r="D295" s="0" t="s">
        <v>166</v>
      </c>
      <c r="F295" s="0" t="n">
        <v>119.18</v>
      </c>
      <c r="G295" s="0" t="n">
        <v>120</v>
      </c>
      <c r="H295" s="0" t="s">
        <v>142</v>
      </c>
      <c r="I295" s="0" t="s">
        <v>123</v>
      </c>
      <c r="N295" s="0" t="s">
        <v>101</v>
      </c>
      <c r="BF295" s="0" t="s">
        <v>82</v>
      </c>
      <c r="BI295" s="0" t="s">
        <v>205</v>
      </c>
    </row>
    <row r="296" customFormat="false" ht="12.75" hidden="false" customHeight="false" outlineLevel="0" collapsed="false">
      <c r="A296" s="0" t="s">
        <v>71</v>
      </c>
      <c r="B296" s="0" t="s">
        <v>72</v>
      </c>
      <c r="D296" s="0" t="s">
        <v>166</v>
      </c>
      <c r="F296" s="0" t="n">
        <v>120</v>
      </c>
      <c r="G296" s="0" t="n">
        <v>121</v>
      </c>
      <c r="H296" s="0" t="s">
        <v>142</v>
      </c>
      <c r="I296" s="0" t="s">
        <v>123</v>
      </c>
      <c r="N296" s="0" t="s">
        <v>77</v>
      </c>
      <c r="BF296" s="0" t="s">
        <v>97</v>
      </c>
      <c r="BI296" s="0" t="s">
        <v>205</v>
      </c>
    </row>
    <row r="297" customFormat="false" ht="12.75" hidden="false" customHeight="false" outlineLevel="0" collapsed="false">
      <c r="A297" s="0" t="s">
        <v>71</v>
      </c>
      <c r="B297" s="0" t="s">
        <v>72</v>
      </c>
      <c r="D297" s="0" t="s">
        <v>166</v>
      </c>
      <c r="F297" s="0" t="n">
        <v>121</v>
      </c>
      <c r="G297" s="0" t="n">
        <v>122</v>
      </c>
      <c r="H297" s="0" t="s">
        <v>142</v>
      </c>
      <c r="I297" s="0" t="s">
        <v>123</v>
      </c>
      <c r="N297" s="0" t="s">
        <v>77</v>
      </c>
      <c r="BF297" s="0" t="s">
        <v>97</v>
      </c>
      <c r="BI297" s="0" t="s">
        <v>205</v>
      </c>
    </row>
    <row r="298" customFormat="false" ht="12.75" hidden="false" customHeight="false" outlineLevel="0" collapsed="false">
      <c r="A298" s="0" t="s">
        <v>71</v>
      </c>
      <c r="B298" s="0" t="s">
        <v>72</v>
      </c>
      <c r="D298" s="0" t="s">
        <v>166</v>
      </c>
      <c r="F298" s="0" t="n">
        <v>122</v>
      </c>
      <c r="G298" s="0" t="n">
        <v>122.3</v>
      </c>
      <c r="H298" s="0" t="s">
        <v>142</v>
      </c>
      <c r="I298" s="0" t="s">
        <v>123</v>
      </c>
      <c r="N298" s="0" t="s">
        <v>101</v>
      </c>
      <c r="BF298" s="0" t="s">
        <v>97</v>
      </c>
      <c r="BI298" s="0" t="s">
        <v>205</v>
      </c>
    </row>
    <row r="299" customFormat="false" ht="12.75" hidden="false" customHeight="false" outlineLevel="0" collapsed="false">
      <c r="A299" s="0" t="s">
        <v>71</v>
      </c>
      <c r="B299" s="0" t="s">
        <v>72</v>
      </c>
      <c r="D299" s="0" t="s">
        <v>166</v>
      </c>
      <c r="F299" s="0" t="n">
        <v>122.3</v>
      </c>
      <c r="G299" s="0" t="n">
        <v>123</v>
      </c>
      <c r="H299" s="0" t="s">
        <v>142</v>
      </c>
      <c r="I299" s="0" t="s">
        <v>123</v>
      </c>
      <c r="N299" s="0" t="s">
        <v>77</v>
      </c>
      <c r="BF299" s="0" t="s">
        <v>97</v>
      </c>
      <c r="BI299" s="0" t="s">
        <v>205</v>
      </c>
    </row>
    <row r="300" customFormat="false" ht="12.75" hidden="false" customHeight="false" outlineLevel="0" collapsed="false">
      <c r="A300" s="0" t="s">
        <v>71</v>
      </c>
      <c r="B300" s="0" t="s">
        <v>72</v>
      </c>
      <c r="D300" s="0" t="s">
        <v>166</v>
      </c>
      <c r="F300" s="0" t="n">
        <v>123</v>
      </c>
      <c r="G300" s="0" t="n">
        <v>124</v>
      </c>
      <c r="H300" s="0" t="s">
        <v>142</v>
      </c>
      <c r="I300" s="0" t="s">
        <v>123</v>
      </c>
      <c r="N300" s="0" t="s">
        <v>77</v>
      </c>
      <c r="BF300" s="0" t="s">
        <v>97</v>
      </c>
      <c r="BI300" s="0" t="s">
        <v>205</v>
      </c>
    </row>
    <row r="301" customFormat="false" ht="12.75" hidden="false" customHeight="false" outlineLevel="0" collapsed="false">
      <c r="A301" s="0" t="s">
        <v>71</v>
      </c>
      <c r="B301" s="0" t="s">
        <v>72</v>
      </c>
      <c r="D301" s="0" t="s">
        <v>166</v>
      </c>
      <c r="F301" s="0" t="n">
        <v>124</v>
      </c>
      <c r="G301" s="0" t="n">
        <v>125</v>
      </c>
      <c r="H301" s="0" t="s">
        <v>142</v>
      </c>
      <c r="I301" s="0" t="s">
        <v>123</v>
      </c>
      <c r="N301" s="0" t="s">
        <v>77</v>
      </c>
      <c r="BF301" s="0" t="s">
        <v>97</v>
      </c>
      <c r="BI301" s="0" t="s">
        <v>205</v>
      </c>
    </row>
    <row r="302" customFormat="false" ht="12.75" hidden="false" customHeight="false" outlineLevel="0" collapsed="false">
      <c r="A302" s="0" t="s">
        <v>71</v>
      </c>
      <c r="B302" s="0" t="s">
        <v>72</v>
      </c>
      <c r="D302" s="0" t="s">
        <v>166</v>
      </c>
      <c r="F302" s="0" t="n">
        <v>125</v>
      </c>
      <c r="G302" s="0" t="n">
        <v>125.43</v>
      </c>
      <c r="H302" s="0" t="s">
        <v>142</v>
      </c>
      <c r="I302" s="0" t="s">
        <v>123</v>
      </c>
      <c r="N302" s="0" t="s">
        <v>77</v>
      </c>
      <c r="BF302" s="0" t="s">
        <v>97</v>
      </c>
      <c r="BI302" s="0" t="s">
        <v>205</v>
      </c>
    </row>
    <row r="303" customFormat="false" ht="12.75" hidden="false" customHeight="false" outlineLevel="0" collapsed="false">
      <c r="A303" s="0" t="s">
        <v>71</v>
      </c>
      <c r="B303" s="0" t="s">
        <v>72</v>
      </c>
      <c r="D303" s="0" t="s">
        <v>166</v>
      </c>
      <c r="F303" s="0" t="n">
        <v>125.42</v>
      </c>
      <c r="G303" s="0" t="n">
        <v>126</v>
      </c>
      <c r="H303" s="0" t="s">
        <v>142</v>
      </c>
      <c r="I303" s="0" t="s">
        <v>123</v>
      </c>
      <c r="N303" s="0" t="s">
        <v>77</v>
      </c>
      <c r="BF303" s="0" t="s">
        <v>206</v>
      </c>
      <c r="BI303" s="0" t="s">
        <v>205</v>
      </c>
    </row>
    <row r="304" customFormat="false" ht="12.75" hidden="false" customHeight="false" outlineLevel="0" collapsed="false">
      <c r="A304" s="0" t="s">
        <v>71</v>
      </c>
      <c r="B304" s="0" t="s">
        <v>72</v>
      </c>
      <c r="D304" s="0" t="s">
        <v>166</v>
      </c>
      <c r="F304" s="0" t="n">
        <v>126</v>
      </c>
      <c r="G304" s="0" t="n">
        <v>127.26</v>
      </c>
      <c r="H304" s="0" t="s">
        <v>142</v>
      </c>
      <c r="I304" s="0" t="s">
        <v>123</v>
      </c>
      <c r="N304" s="0" t="s">
        <v>77</v>
      </c>
      <c r="BF304" s="0" t="s">
        <v>91</v>
      </c>
      <c r="BI304" s="0" t="s">
        <v>205</v>
      </c>
    </row>
    <row r="305" customFormat="false" ht="12.75" hidden="false" customHeight="false" outlineLevel="0" collapsed="false">
      <c r="A305" s="0" t="s">
        <v>71</v>
      </c>
      <c r="B305" s="0" t="s">
        <v>72</v>
      </c>
      <c r="D305" s="0" t="s">
        <v>166</v>
      </c>
      <c r="F305" s="0" t="n">
        <v>127.26</v>
      </c>
      <c r="G305" s="0" t="n">
        <v>128.3</v>
      </c>
      <c r="H305" s="0" t="s">
        <v>142</v>
      </c>
      <c r="I305" s="0" t="s">
        <v>123</v>
      </c>
      <c r="N305" s="0" t="s">
        <v>77</v>
      </c>
      <c r="BF305" s="0" t="s">
        <v>97</v>
      </c>
      <c r="BI305" s="0" t="s">
        <v>189</v>
      </c>
      <c r="BJ305" s="0" t="s">
        <v>189</v>
      </c>
    </row>
    <row r="306" customFormat="false" ht="12.75" hidden="false" customHeight="false" outlineLevel="0" collapsed="false">
      <c r="A306" s="0" t="s">
        <v>71</v>
      </c>
      <c r="B306" s="0" t="s">
        <v>72</v>
      </c>
      <c r="D306" s="0" t="s">
        <v>166</v>
      </c>
      <c r="F306" s="0" t="n">
        <v>128.3</v>
      </c>
      <c r="G306" s="0" t="n">
        <v>129</v>
      </c>
      <c r="H306" s="0" t="s">
        <v>142</v>
      </c>
      <c r="I306" s="0" t="s">
        <v>123</v>
      </c>
      <c r="N306" s="0" t="s">
        <v>77</v>
      </c>
      <c r="BF306" s="0" t="s">
        <v>97</v>
      </c>
      <c r="BI306" s="0" t="s">
        <v>157</v>
      </c>
    </row>
    <row r="307" customFormat="false" ht="12.75" hidden="false" customHeight="false" outlineLevel="0" collapsed="false">
      <c r="A307" s="0" t="s">
        <v>71</v>
      </c>
      <c r="B307" s="0" t="s">
        <v>72</v>
      </c>
      <c r="D307" s="0" t="s">
        <v>166</v>
      </c>
      <c r="F307" s="0" t="n">
        <v>129</v>
      </c>
      <c r="G307" s="0" t="n">
        <v>130</v>
      </c>
      <c r="H307" s="0" t="s">
        <v>142</v>
      </c>
      <c r="I307" s="0" t="s">
        <v>123</v>
      </c>
      <c r="N307" s="0" t="s">
        <v>77</v>
      </c>
      <c r="BF307" s="0" t="s">
        <v>97</v>
      </c>
      <c r="BI307" s="0" t="s">
        <v>157</v>
      </c>
    </row>
    <row r="308" customFormat="false" ht="12.75" hidden="false" customHeight="false" outlineLevel="0" collapsed="false">
      <c r="A308" s="0" t="s">
        <v>71</v>
      </c>
      <c r="B308" s="0" t="s">
        <v>72</v>
      </c>
      <c r="D308" s="0" t="s">
        <v>166</v>
      </c>
      <c r="F308" s="0" t="n">
        <v>130</v>
      </c>
      <c r="G308" s="0" t="n">
        <v>131.1</v>
      </c>
      <c r="H308" s="0" t="s">
        <v>142</v>
      </c>
      <c r="I308" s="0" t="s">
        <v>123</v>
      </c>
      <c r="N308" s="0" t="s">
        <v>77</v>
      </c>
      <c r="BF308" s="0" t="s">
        <v>97</v>
      </c>
      <c r="BI308" s="0" t="s">
        <v>207</v>
      </c>
    </row>
    <row r="309" customFormat="false" ht="12.75" hidden="false" customHeight="false" outlineLevel="0" collapsed="false">
      <c r="A309" s="0" t="s">
        <v>71</v>
      </c>
      <c r="B309" s="0" t="s">
        <v>72</v>
      </c>
      <c r="D309" s="0" t="s">
        <v>166</v>
      </c>
      <c r="F309" s="0" t="n">
        <v>131.1</v>
      </c>
      <c r="G309" s="0" t="n">
        <v>131.3</v>
      </c>
      <c r="H309" s="0" t="s">
        <v>142</v>
      </c>
      <c r="I309" s="0" t="s">
        <v>123</v>
      </c>
      <c r="N309" s="0" t="s">
        <v>101</v>
      </c>
      <c r="BF309" s="0" t="s">
        <v>88</v>
      </c>
      <c r="BI309" s="0" t="s">
        <v>157</v>
      </c>
    </row>
    <row r="310" customFormat="false" ht="12.75" hidden="false" customHeight="false" outlineLevel="0" collapsed="false">
      <c r="A310" s="0" t="s">
        <v>71</v>
      </c>
      <c r="B310" s="0" t="s">
        <v>72</v>
      </c>
      <c r="D310" s="0" t="s">
        <v>166</v>
      </c>
      <c r="F310" s="0" t="n">
        <v>131.3</v>
      </c>
      <c r="G310" s="0" t="n">
        <v>132</v>
      </c>
      <c r="H310" s="0" t="s">
        <v>142</v>
      </c>
      <c r="I310" s="0" t="s">
        <v>123</v>
      </c>
      <c r="N310" s="0" t="s">
        <v>77</v>
      </c>
      <c r="BF310" s="0" t="s">
        <v>88</v>
      </c>
      <c r="BI310" s="0" t="s">
        <v>157</v>
      </c>
    </row>
    <row r="311" customFormat="false" ht="12.75" hidden="false" customHeight="false" outlineLevel="0" collapsed="false">
      <c r="A311" s="0" t="s">
        <v>71</v>
      </c>
      <c r="B311" s="0" t="s">
        <v>72</v>
      </c>
      <c r="D311" s="0" t="s">
        <v>166</v>
      </c>
      <c r="F311" s="0" t="n">
        <v>132</v>
      </c>
      <c r="G311" s="0" t="n">
        <v>133</v>
      </c>
      <c r="H311" s="0" t="s">
        <v>142</v>
      </c>
      <c r="I311" s="0" t="s">
        <v>123</v>
      </c>
      <c r="N311" s="0" t="s">
        <v>77</v>
      </c>
      <c r="BF311" s="0" t="s">
        <v>88</v>
      </c>
      <c r="BI311" s="0" t="s">
        <v>157</v>
      </c>
    </row>
    <row r="312" customFormat="false" ht="12.75" hidden="false" customHeight="false" outlineLevel="0" collapsed="false">
      <c r="A312" s="0" t="s">
        <v>71</v>
      </c>
      <c r="B312" s="0" t="s">
        <v>72</v>
      </c>
      <c r="D312" s="0" t="s">
        <v>166</v>
      </c>
      <c r="F312" s="0" t="n">
        <v>133</v>
      </c>
      <c r="G312" s="0" t="n">
        <v>134.4</v>
      </c>
      <c r="H312" s="0" t="s">
        <v>142</v>
      </c>
      <c r="I312" s="0" t="s">
        <v>123</v>
      </c>
      <c r="N312" s="0" t="s">
        <v>77</v>
      </c>
      <c r="BF312" s="0" t="s">
        <v>88</v>
      </c>
      <c r="BI312" s="0" t="s">
        <v>157</v>
      </c>
    </row>
    <row r="313" customFormat="false" ht="12.75" hidden="false" customHeight="false" outlineLevel="0" collapsed="false">
      <c r="A313" s="0" t="s">
        <v>71</v>
      </c>
      <c r="B313" s="0" t="s">
        <v>72</v>
      </c>
      <c r="D313" s="0" t="s">
        <v>166</v>
      </c>
      <c r="F313" s="0" t="n">
        <v>134.4</v>
      </c>
      <c r="G313" s="0" t="n">
        <v>135.36</v>
      </c>
      <c r="H313" s="0" t="s">
        <v>142</v>
      </c>
      <c r="I313" s="0" t="s">
        <v>123</v>
      </c>
      <c r="N313" s="0" t="s">
        <v>101</v>
      </c>
      <c r="BF313" s="0" t="s">
        <v>82</v>
      </c>
      <c r="BI313" s="0" t="s">
        <v>182</v>
      </c>
    </row>
    <row r="314" customFormat="false" ht="12.75" hidden="false" customHeight="false" outlineLevel="0" collapsed="false">
      <c r="A314" s="0" t="s">
        <v>71</v>
      </c>
      <c r="B314" s="0" t="s">
        <v>72</v>
      </c>
      <c r="D314" s="0" t="s">
        <v>166</v>
      </c>
      <c r="F314" s="0" t="n">
        <v>135.36</v>
      </c>
      <c r="G314" s="0" t="n">
        <v>136</v>
      </c>
      <c r="H314" s="0" t="s">
        <v>142</v>
      </c>
      <c r="I314" s="0" t="s">
        <v>123</v>
      </c>
      <c r="N314" s="0" t="s">
        <v>77</v>
      </c>
      <c r="BF314" s="0" t="s">
        <v>82</v>
      </c>
      <c r="BI314" s="0" t="s">
        <v>131</v>
      </c>
    </row>
    <row r="315" customFormat="false" ht="12.75" hidden="false" customHeight="false" outlineLevel="0" collapsed="false">
      <c r="A315" s="0" t="s">
        <v>71</v>
      </c>
      <c r="B315" s="0" t="s">
        <v>72</v>
      </c>
      <c r="D315" s="0" t="s">
        <v>166</v>
      </c>
      <c r="F315" s="0" t="n">
        <v>136</v>
      </c>
      <c r="G315" s="0" t="n">
        <v>137.4</v>
      </c>
      <c r="H315" s="0" t="s">
        <v>142</v>
      </c>
      <c r="I315" s="0" t="s">
        <v>123</v>
      </c>
      <c r="N315" s="0" t="s">
        <v>77</v>
      </c>
      <c r="BF315" s="0" t="s">
        <v>82</v>
      </c>
      <c r="BI315" s="0" t="s">
        <v>131</v>
      </c>
    </row>
    <row r="316" customFormat="false" ht="12.75" hidden="false" customHeight="false" outlineLevel="0" collapsed="false">
      <c r="A316" s="0" t="s">
        <v>71</v>
      </c>
      <c r="B316" s="0" t="s">
        <v>72</v>
      </c>
      <c r="D316" s="0" t="s">
        <v>166</v>
      </c>
      <c r="F316" s="0" t="n">
        <v>137.4</v>
      </c>
      <c r="G316" s="0" t="n">
        <v>138</v>
      </c>
      <c r="H316" s="0" t="s">
        <v>142</v>
      </c>
      <c r="I316" s="0" t="s">
        <v>123</v>
      </c>
      <c r="N316" s="0" t="s">
        <v>77</v>
      </c>
      <c r="BF316" s="0" t="s">
        <v>91</v>
      </c>
      <c r="BI316" s="0" t="s">
        <v>208</v>
      </c>
    </row>
    <row r="317" customFormat="false" ht="12.75" hidden="false" customHeight="false" outlineLevel="0" collapsed="false">
      <c r="A317" s="0" t="s">
        <v>71</v>
      </c>
      <c r="B317" s="0" t="s">
        <v>72</v>
      </c>
      <c r="D317" s="0" t="s">
        <v>166</v>
      </c>
      <c r="F317" s="0" t="n">
        <v>138</v>
      </c>
      <c r="G317" s="0" t="n">
        <v>138.86</v>
      </c>
      <c r="H317" s="0" t="s">
        <v>142</v>
      </c>
      <c r="I317" s="0" t="s">
        <v>123</v>
      </c>
      <c r="N317" s="0" t="s">
        <v>77</v>
      </c>
      <c r="BF317" s="0" t="s">
        <v>97</v>
      </c>
      <c r="BI317" s="0" t="s">
        <v>208</v>
      </c>
    </row>
    <row r="318" customFormat="false" ht="12.75" hidden="false" customHeight="false" outlineLevel="0" collapsed="false">
      <c r="A318" s="0" t="s">
        <v>71</v>
      </c>
      <c r="B318" s="0" t="s">
        <v>72</v>
      </c>
      <c r="D318" s="0" t="s">
        <v>166</v>
      </c>
      <c r="F318" s="0" t="n">
        <v>138.86</v>
      </c>
      <c r="G318" s="0" t="n">
        <v>140</v>
      </c>
      <c r="H318" s="0" t="s">
        <v>142</v>
      </c>
      <c r="I318" s="0" t="s">
        <v>123</v>
      </c>
      <c r="N318" s="0" t="s">
        <v>77</v>
      </c>
      <c r="BF318" s="0" t="s">
        <v>97</v>
      </c>
      <c r="BI318" s="0" t="s">
        <v>209</v>
      </c>
    </row>
    <row r="319" customFormat="false" ht="12.75" hidden="false" customHeight="false" outlineLevel="0" collapsed="false">
      <c r="A319" s="0" t="s">
        <v>71</v>
      </c>
      <c r="B319" s="0" t="s">
        <v>72</v>
      </c>
      <c r="D319" s="0" t="s">
        <v>166</v>
      </c>
      <c r="F319" s="0" t="n">
        <v>140</v>
      </c>
      <c r="G319" s="0" t="n">
        <v>141</v>
      </c>
      <c r="H319" s="0" t="s">
        <v>142</v>
      </c>
      <c r="I319" s="0" t="s">
        <v>123</v>
      </c>
      <c r="N319" s="0" t="s">
        <v>77</v>
      </c>
      <c r="BF319" s="0" t="s">
        <v>97</v>
      </c>
      <c r="BI319" s="0" t="s">
        <v>209</v>
      </c>
    </row>
    <row r="320" customFormat="false" ht="12.75" hidden="false" customHeight="false" outlineLevel="0" collapsed="false">
      <c r="A320" s="0" t="s">
        <v>71</v>
      </c>
      <c r="B320" s="0" t="s">
        <v>72</v>
      </c>
      <c r="D320" s="0" t="s">
        <v>166</v>
      </c>
      <c r="F320" s="0" t="n">
        <v>141</v>
      </c>
      <c r="G320" s="0" t="n">
        <v>142.25</v>
      </c>
      <c r="H320" s="0" t="s">
        <v>142</v>
      </c>
      <c r="I320" s="0" t="s">
        <v>123</v>
      </c>
      <c r="N320" s="0" t="s">
        <v>77</v>
      </c>
      <c r="BF320" s="0" t="s">
        <v>97</v>
      </c>
      <c r="BI320" s="0" t="s">
        <v>209</v>
      </c>
    </row>
    <row r="321" customFormat="false" ht="12.75" hidden="false" customHeight="false" outlineLevel="0" collapsed="false">
      <c r="A321" s="0" t="s">
        <v>71</v>
      </c>
      <c r="B321" s="0" t="s">
        <v>72</v>
      </c>
      <c r="D321" s="0" t="s">
        <v>166</v>
      </c>
      <c r="F321" s="0" t="n">
        <v>142.25</v>
      </c>
      <c r="G321" s="0" t="n">
        <v>143</v>
      </c>
      <c r="H321" s="0" t="s">
        <v>142</v>
      </c>
      <c r="I321" s="0" t="s">
        <v>123</v>
      </c>
      <c r="N321" s="0" t="s">
        <v>77</v>
      </c>
      <c r="BF321" s="0" t="s">
        <v>91</v>
      </c>
      <c r="BI321" s="0" t="s">
        <v>131</v>
      </c>
    </row>
    <row r="322" customFormat="false" ht="12.75" hidden="false" customHeight="false" outlineLevel="0" collapsed="false">
      <c r="A322" s="0" t="s">
        <v>71</v>
      </c>
      <c r="B322" s="0" t="s">
        <v>72</v>
      </c>
      <c r="D322" s="0" t="s">
        <v>166</v>
      </c>
      <c r="F322" s="0" t="n">
        <v>143</v>
      </c>
      <c r="G322" s="0" t="n">
        <v>144</v>
      </c>
      <c r="H322" s="0" t="s">
        <v>142</v>
      </c>
      <c r="I322" s="0" t="s">
        <v>123</v>
      </c>
      <c r="N322" s="0" t="s">
        <v>77</v>
      </c>
      <c r="BF322" s="0" t="s">
        <v>91</v>
      </c>
      <c r="BI322" s="0" t="s">
        <v>131</v>
      </c>
    </row>
    <row r="323" customFormat="false" ht="12.75" hidden="false" customHeight="false" outlineLevel="0" collapsed="false">
      <c r="A323" s="0" t="s">
        <v>71</v>
      </c>
      <c r="B323" s="0" t="s">
        <v>72</v>
      </c>
      <c r="D323" s="0" t="s">
        <v>166</v>
      </c>
      <c r="F323" s="0" t="n">
        <v>144</v>
      </c>
      <c r="G323" s="0" t="n">
        <v>145</v>
      </c>
      <c r="H323" s="0" t="s">
        <v>142</v>
      </c>
      <c r="I323" s="0" t="s">
        <v>123</v>
      </c>
      <c r="N323" s="0" t="s">
        <v>77</v>
      </c>
      <c r="BF323" s="0" t="s">
        <v>91</v>
      </c>
      <c r="BI323" s="0" t="s">
        <v>131</v>
      </c>
    </row>
    <row r="324" customFormat="false" ht="12.75" hidden="false" customHeight="false" outlineLevel="0" collapsed="false">
      <c r="A324" s="0" t="s">
        <v>71</v>
      </c>
      <c r="B324" s="0" t="s">
        <v>72</v>
      </c>
      <c r="D324" s="0" t="s">
        <v>166</v>
      </c>
      <c r="F324" s="0" t="n">
        <v>145</v>
      </c>
      <c r="G324" s="0" t="n">
        <v>146</v>
      </c>
      <c r="H324" s="0" t="s">
        <v>142</v>
      </c>
      <c r="I324" s="0" t="s">
        <v>123</v>
      </c>
      <c r="N324" s="0" t="s">
        <v>77</v>
      </c>
      <c r="BF324" s="0" t="s">
        <v>91</v>
      </c>
      <c r="BI324" s="0" t="s">
        <v>131</v>
      </c>
    </row>
    <row r="325" customFormat="false" ht="12.75" hidden="false" customHeight="false" outlineLevel="0" collapsed="false">
      <c r="A325" s="0" t="s">
        <v>71</v>
      </c>
      <c r="B325" s="0" t="s">
        <v>72</v>
      </c>
      <c r="D325" s="0" t="s">
        <v>166</v>
      </c>
      <c r="F325" s="0" t="n">
        <v>146</v>
      </c>
      <c r="G325" s="0" t="n">
        <v>147</v>
      </c>
      <c r="H325" s="0" t="s">
        <v>142</v>
      </c>
      <c r="I325" s="0" t="s">
        <v>123</v>
      </c>
      <c r="N325" s="0" t="s">
        <v>77</v>
      </c>
      <c r="BF325" s="0" t="s">
        <v>91</v>
      </c>
      <c r="BI325" s="0" t="s">
        <v>131</v>
      </c>
    </row>
    <row r="326" customFormat="false" ht="12.75" hidden="false" customHeight="false" outlineLevel="0" collapsed="false">
      <c r="A326" s="0" t="s">
        <v>71</v>
      </c>
      <c r="B326" s="0" t="s">
        <v>72</v>
      </c>
      <c r="D326" s="0" t="s">
        <v>166</v>
      </c>
      <c r="F326" s="0" t="n">
        <v>147</v>
      </c>
      <c r="G326" s="0" t="n">
        <v>148</v>
      </c>
      <c r="H326" s="0" t="s">
        <v>142</v>
      </c>
      <c r="I326" s="0" t="s">
        <v>123</v>
      </c>
      <c r="N326" s="0" t="s">
        <v>77</v>
      </c>
      <c r="BF326" s="0" t="s">
        <v>91</v>
      </c>
      <c r="BI326" s="0" t="s">
        <v>131</v>
      </c>
    </row>
    <row r="327" customFormat="false" ht="12.75" hidden="false" customHeight="false" outlineLevel="0" collapsed="false">
      <c r="A327" s="0" t="s">
        <v>71</v>
      </c>
      <c r="B327" s="0" t="s">
        <v>72</v>
      </c>
      <c r="D327" s="0" t="s">
        <v>166</v>
      </c>
      <c r="F327" s="0" t="n">
        <v>148</v>
      </c>
      <c r="G327" s="0" t="n">
        <v>148.5</v>
      </c>
      <c r="H327" s="0" t="s">
        <v>142</v>
      </c>
      <c r="I327" s="0" t="s">
        <v>123</v>
      </c>
      <c r="N327" s="0" t="s">
        <v>77</v>
      </c>
      <c r="BF327" s="0" t="s">
        <v>91</v>
      </c>
      <c r="BI327" s="0" t="s">
        <v>131</v>
      </c>
    </row>
    <row r="328" customFormat="false" ht="12.75" hidden="false" customHeight="false" outlineLevel="0" collapsed="false">
      <c r="A328" s="0" t="s">
        <v>71</v>
      </c>
      <c r="B328" s="0" t="s">
        <v>72</v>
      </c>
      <c r="D328" s="0" t="s">
        <v>166</v>
      </c>
      <c r="F328" s="0" t="n">
        <v>148.5</v>
      </c>
      <c r="G328" s="0" t="n">
        <v>149.5</v>
      </c>
      <c r="H328" s="0" t="s">
        <v>142</v>
      </c>
      <c r="I328" s="0" t="s">
        <v>123</v>
      </c>
      <c r="N328" s="0" t="s">
        <v>77</v>
      </c>
      <c r="BF328" s="0" t="s">
        <v>97</v>
      </c>
      <c r="BI328" s="0" t="s">
        <v>189</v>
      </c>
      <c r="BK328" s="0" t="s">
        <v>210</v>
      </c>
    </row>
    <row r="329" customFormat="false" ht="12.75" hidden="false" customHeight="false" outlineLevel="0" collapsed="false">
      <c r="A329" s="0" t="s">
        <v>71</v>
      </c>
      <c r="B329" s="0" t="s">
        <v>72</v>
      </c>
      <c r="D329" s="0" t="s">
        <v>166</v>
      </c>
      <c r="F329" s="0" t="n">
        <v>149.5</v>
      </c>
      <c r="G329" s="0" t="n">
        <v>150.7</v>
      </c>
      <c r="H329" s="0" t="s">
        <v>142</v>
      </c>
      <c r="I329" s="0" t="s">
        <v>123</v>
      </c>
      <c r="N329" s="0" t="s">
        <v>77</v>
      </c>
      <c r="BF329" s="0" t="s">
        <v>91</v>
      </c>
      <c r="BI329" s="0" t="s">
        <v>211</v>
      </c>
    </row>
    <row r="330" customFormat="false" ht="12.75" hidden="false" customHeight="false" outlineLevel="0" collapsed="false">
      <c r="A330" s="0" t="s">
        <v>71</v>
      </c>
      <c r="B330" s="0" t="s">
        <v>72</v>
      </c>
      <c r="D330" s="0" t="s">
        <v>166</v>
      </c>
      <c r="F330" s="0" t="n">
        <v>150.7</v>
      </c>
      <c r="G330" s="0" t="n">
        <v>151</v>
      </c>
      <c r="H330" s="0" t="s">
        <v>142</v>
      </c>
      <c r="I330" s="0" t="s">
        <v>123</v>
      </c>
      <c r="N330" s="0" t="s">
        <v>77</v>
      </c>
      <c r="BF330" s="0" t="s">
        <v>91</v>
      </c>
      <c r="BI330" s="0" t="s">
        <v>212</v>
      </c>
    </row>
    <row r="331" customFormat="false" ht="12.75" hidden="false" customHeight="false" outlineLevel="0" collapsed="false">
      <c r="A331" s="0" t="s">
        <v>71</v>
      </c>
      <c r="B331" s="0" t="s">
        <v>72</v>
      </c>
      <c r="D331" s="0" t="s">
        <v>166</v>
      </c>
      <c r="F331" s="0" t="n">
        <v>151</v>
      </c>
      <c r="G331" s="0" t="n">
        <v>152.27</v>
      </c>
      <c r="H331" s="0" t="s">
        <v>142</v>
      </c>
      <c r="I331" s="0" t="s">
        <v>123</v>
      </c>
      <c r="N331" s="0" t="s">
        <v>77</v>
      </c>
      <c r="BF331" s="0" t="s">
        <v>91</v>
      </c>
      <c r="BI331" s="0" t="s">
        <v>212</v>
      </c>
    </row>
    <row r="332" customFormat="false" ht="12.75" hidden="false" customHeight="false" outlineLevel="0" collapsed="false">
      <c r="A332" s="0" t="s">
        <v>71</v>
      </c>
      <c r="B332" s="0" t="s">
        <v>72</v>
      </c>
      <c r="D332" s="0" t="s">
        <v>166</v>
      </c>
      <c r="F332" s="0" t="n">
        <v>152.27</v>
      </c>
      <c r="G332" s="0" t="n">
        <v>152.37</v>
      </c>
      <c r="H332" s="0" t="s">
        <v>142</v>
      </c>
      <c r="I332" s="0" t="s">
        <v>123</v>
      </c>
      <c r="N332" s="0" t="s">
        <v>101</v>
      </c>
      <c r="BF332" s="0" t="s">
        <v>91</v>
      </c>
      <c r="BI332" s="0" t="s">
        <v>213</v>
      </c>
    </row>
    <row r="333" customFormat="false" ht="12.75" hidden="false" customHeight="false" outlineLevel="0" collapsed="false">
      <c r="A333" s="0" t="s">
        <v>71</v>
      </c>
      <c r="B333" s="0" t="s">
        <v>72</v>
      </c>
      <c r="D333" s="0" t="s">
        <v>166</v>
      </c>
      <c r="F333" s="0" t="n">
        <v>152.37</v>
      </c>
      <c r="G333" s="0" t="n">
        <v>153</v>
      </c>
      <c r="H333" s="0" t="s">
        <v>142</v>
      </c>
      <c r="I333" s="0" t="s">
        <v>123</v>
      </c>
      <c r="N333" s="0" t="s">
        <v>77</v>
      </c>
      <c r="BF333" s="0" t="s">
        <v>88</v>
      </c>
      <c r="BI333" s="0" t="s">
        <v>157</v>
      </c>
    </row>
    <row r="334" customFormat="false" ht="12.75" hidden="false" customHeight="false" outlineLevel="0" collapsed="false">
      <c r="A334" s="0" t="s">
        <v>71</v>
      </c>
      <c r="B334" s="0" t="s">
        <v>72</v>
      </c>
      <c r="D334" s="0" t="s">
        <v>166</v>
      </c>
      <c r="F334" s="0" t="n">
        <v>153</v>
      </c>
      <c r="G334" s="0" t="n">
        <v>154</v>
      </c>
      <c r="H334" s="0" t="s">
        <v>142</v>
      </c>
      <c r="I334" s="0" t="s">
        <v>123</v>
      </c>
      <c r="N334" s="0" t="s">
        <v>77</v>
      </c>
      <c r="BF334" s="0" t="s">
        <v>88</v>
      </c>
      <c r="BI334" s="0" t="s">
        <v>157</v>
      </c>
    </row>
    <row r="335" customFormat="false" ht="12.75" hidden="false" customHeight="false" outlineLevel="0" collapsed="false">
      <c r="A335" s="0" t="s">
        <v>71</v>
      </c>
      <c r="B335" s="0" t="s">
        <v>72</v>
      </c>
      <c r="D335" s="0" t="s">
        <v>166</v>
      </c>
      <c r="F335" s="0" t="n">
        <v>154</v>
      </c>
      <c r="G335" s="0" t="n">
        <v>155</v>
      </c>
      <c r="H335" s="0" t="s">
        <v>142</v>
      </c>
      <c r="I335" s="0" t="s">
        <v>123</v>
      </c>
      <c r="N335" s="0" t="s">
        <v>77</v>
      </c>
      <c r="BF335" s="0" t="s">
        <v>88</v>
      </c>
      <c r="BI335" s="0" t="s">
        <v>157</v>
      </c>
    </row>
    <row r="336" customFormat="false" ht="12.75" hidden="false" customHeight="false" outlineLevel="0" collapsed="false">
      <c r="A336" s="0" t="s">
        <v>71</v>
      </c>
      <c r="B336" s="0" t="s">
        <v>72</v>
      </c>
      <c r="D336" s="0" t="s">
        <v>166</v>
      </c>
      <c r="F336" s="0" t="n">
        <v>155</v>
      </c>
      <c r="G336" s="0" t="n">
        <v>155.85</v>
      </c>
      <c r="H336" s="0" t="s">
        <v>142</v>
      </c>
      <c r="I336" s="0" t="s">
        <v>123</v>
      </c>
      <c r="N336" s="0" t="s">
        <v>77</v>
      </c>
      <c r="BF336" s="0" t="s">
        <v>88</v>
      </c>
      <c r="BI336" s="0" t="s">
        <v>157</v>
      </c>
    </row>
    <row r="337" customFormat="false" ht="12.75" hidden="false" customHeight="false" outlineLevel="0" collapsed="false">
      <c r="A337" s="0" t="s">
        <v>71</v>
      </c>
      <c r="B337" s="0" t="s">
        <v>72</v>
      </c>
      <c r="D337" s="0" t="s">
        <v>166</v>
      </c>
      <c r="F337" s="0" t="n">
        <v>155.85</v>
      </c>
      <c r="G337" s="0" t="n">
        <v>159.18</v>
      </c>
      <c r="H337" s="0" t="s">
        <v>142</v>
      </c>
      <c r="I337" s="0" t="s">
        <v>123</v>
      </c>
      <c r="N337" s="0" t="s">
        <v>77</v>
      </c>
      <c r="BF337" s="0" t="s">
        <v>88</v>
      </c>
      <c r="BI337" s="0" t="s">
        <v>152</v>
      </c>
      <c r="BK337" s="0" t="s">
        <v>214</v>
      </c>
    </row>
    <row r="338" customFormat="false" ht="12.75" hidden="false" customHeight="false" outlineLevel="0" collapsed="false">
      <c r="A338" s="0" t="s">
        <v>71</v>
      </c>
      <c r="B338" s="0" t="s">
        <v>72</v>
      </c>
      <c r="D338" s="0" t="s">
        <v>166</v>
      </c>
      <c r="F338" s="0" t="n">
        <v>159.18</v>
      </c>
      <c r="G338" s="0" t="n">
        <v>159.76</v>
      </c>
      <c r="H338" s="0" t="s">
        <v>142</v>
      </c>
      <c r="I338" s="0" t="s">
        <v>123</v>
      </c>
      <c r="N338" s="0" t="s">
        <v>101</v>
      </c>
      <c r="BF338" s="0" t="s">
        <v>82</v>
      </c>
      <c r="BI338" s="0" t="s">
        <v>141</v>
      </c>
    </row>
    <row r="339" customFormat="false" ht="12.75" hidden="false" customHeight="false" outlineLevel="0" collapsed="false">
      <c r="A339" s="0" t="s">
        <v>71</v>
      </c>
      <c r="B339" s="0" t="s">
        <v>72</v>
      </c>
      <c r="D339" s="0" t="s">
        <v>166</v>
      </c>
      <c r="F339" s="0" t="n">
        <v>159.76</v>
      </c>
      <c r="G339" s="0" t="n">
        <v>160.34</v>
      </c>
      <c r="H339" s="0" t="s">
        <v>142</v>
      </c>
      <c r="I339" s="0" t="s">
        <v>123</v>
      </c>
      <c r="N339" s="0" t="s">
        <v>170</v>
      </c>
      <c r="BF339" s="0" t="s">
        <v>82</v>
      </c>
      <c r="BI339" s="0" t="s">
        <v>141</v>
      </c>
    </row>
    <row r="340" customFormat="false" ht="12.75" hidden="false" customHeight="false" outlineLevel="0" collapsed="false">
      <c r="A340" s="0" t="s">
        <v>71</v>
      </c>
      <c r="B340" s="0" t="s">
        <v>72</v>
      </c>
      <c r="D340" s="0" t="s">
        <v>166</v>
      </c>
      <c r="F340" s="0" t="n">
        <v>160.34</v>
      </c>
      <c r="G340" s="0" t="n">
        <v>160.6</v>
      </c>
      <c r="H340" s="0" t="s">
        <v>142</v>
      </c>
      <c r="I340" s="0" t="s">
        <v>123</v>
      </c>
      <c r="N340" s="0" t="s">
        <v>77</v>
      </c>
      <c r="BF340" s="0" t="s">
        <v>82</v>
      </c>
      <c r="BI340" s="0" t="s">
        <v>141</v>
      </c>
    </row>
    <row r="341" customFormat="false" ht="12.75" hidden="false" customHeight="false" outlineLevel="0" collapsed="false">
      <c r="A341" s="0" t="s">
        <v>71</v>
      </c>
      <c r="B341" s="0" t="s">
        <v>72</v>
      </c>
      <c r="D341" s="0" t="s">
        <v>166</v>
      </c>
      <c r="F341" s="0" t="n">
        <v>160.6</v>
      </c>
      <c r="G341" s="0" t="n">
        <v>162</v>
      </c>
      <c r="H341" s="0" t="s">
        <v>142</v>
      </c>
      <c r="I341" s="0" t="s">
        <v>123</v>
      </c>
      <c r="N341" s="0" t="s">
        <v>77</v>
      </c>
      <c r="BF341" s="0" t="s">
        <v>91</v>
      </c>
      <c r="BI341" s="0" t="s">
        <v>215</v>
      </c>
    </row>
    <row r="342" customFormat="false" ht="12.75" hidden="false" customHeight="false" outlineLevel="0" collapsed="false">
      <c r="A342" s="0" t="s">
        <v>71</v>
      </c>
      <c r="B342" s="0" t="s">
        <v>72</v>
      </c>
      <c r="D342" s="0" t="s">
        <v>166</v>
      </c>
      <c r="F342" s="0" t="n">
        <v>162</v>
      </c>
      <c r="G342" s="0" t="n">
        <v>163</v>
      </c>
      <c r="H342" s="0" t="s">
        <v>142</v>
      </c>
      <c r="I342" s="0" t="s">
        <v>123</v>
      </c>
      <c r="N342" s="0" t="s">
        <v>77</v>
      </c>
      <c r="BF342" s="0" t="s">
        <v>91</v>
      </c>
      <c r="BI342" s="0" t="s">
        <v>215</v>
      </c>
    </row>
    <row r="343" customFormat="false" ht="12.75" hidden="false" customHeight="false" outlineLevel="0" collapsed="false">
      <c r="A343" s="0" t="s">
        <v>71</v>
      </c>
      <c r="B343" s="0" t="s">
        <v>72</v>
      </c>
      <c r="D343" s="0" t="s">
        <v>166</v>
      </c>
      <c r="F343" s="0" t="n">
        <v>163</v>
      </c>
      <c r="G343" s="0" t="n">
        <v>163.56</v>
      </c>
      <c r="H343" s="0" t="s">
        <v>142</v>
      </c>
      <c r="I343" s="0" t="s">
        <v>123</v>
      </c>
      <c r="N343" s="0" t="s">
        <v>77</v>
      </c>
      <c r="BF343" s="0" t="s">
        <v>91</v>
      </c>
      <c r="BI343" s="0" t="s">
        <v>215</v>
      </c>
    </row>
    <row r="344" customFormat="false" ht="12.75" hidden="false" customHeight="false" outlineLevel="0" collapsed="false">
      <c r="A344" s="0" t="s">
        <v>71</v>
      </c>
      <c r="B344" s="0" t="s">
        <v>72</v>
      </c>
      <c r="D344" s="0" t="s">
        <v>166</v>
      </c>
      <c r="F344" s="0" t="n">
        <v>163.56</v>
      </c>
      <c r="G344" s="0" t="n">
        <v>164.06</v>
      </c>
      <c r="H344" s="0" t="s">
        <v>142</v>
      </c>
      <c r="I344" s="0" t="s">
        <v>123</v>
      </c>
      <c r="N344" s="0" t="s">
        <v>77</v>
      </c>
      <c r="BF344" s="0" t="s">
        <v>97</v>
      </c>
      <c r="BI344" s="0" t="s">
        <v>152</v>
      </c>
    </row>
    <row r="345" customFormat="false" ht="12.75" hidden="false" customHeight="false" outlineLevel="0" collapsed="false">
      <c r="A345" s="0" t="s">
        <v>71</v>
      </c>
      <c r="B345" s="0" t="s">
        <v>72</v>
      </c>
      <c r="D345" s="0" t="s">
        <v>166</v>
      </c>
      <c r="F345" s="0" t="n">
        <v>164.06</v>
      </c>
      <c r="G345" s="0" t="n">
        <v>165.4</v>
      </c>
      <c r="H345" s="0" t="s">
        <v>142</v>
      </c>
      <c r="I345" s="0" t="s">
        <v>123</v>
      </c>
      <c r="N345" s="0" t="s">
        <v>101</v>
      </c>
      <c r="BF345" s="0" t="s">
        <v>91</v>
      </c>
      <c r="BI345" s="0" t="s">
        <v>141</v>
      </c>
      <c r="BK345" s="0" t="s">
        <v>216</v>
      </c>
    </row>
    <row r="346" customFormat="false" ht="12.75" hidden="false" customHeight="false" outlineLevel="0" collapsed="false">
      <c r="A346" s="0" t="s">
        <v>71</v>
      </c>
      <c r="B346" s="0" t="s">
        <v>72</v>
      </c>
      <c r="D346" s="0" t="s">
        <v>166</v>
      </c>
      <c r="F346" s="0" t="n">
        <v>165.4</v>
      </c>
      <c r="G346" s="0" t="n">
        <v>166</v>
      </c>
      <c r="H346" s="0" t="s">
        <v>142</v>
      </c>
      <c r="I346" s="0" t="s">
        <v>123</v>
      </c>
      <c r="N346" s="0" t="s">
        <v>77</v>
      </c>
      <c r="BF346" s="0" t="s">
        <v>91</v>
      </c>
      <c r="BI346" s="0" t="s">
        <v>157</v>
      </c>
    </row>
    <row r="347" customFormat="false" ht="12.75" hidden="false" customHeight="false" outlineLevel="0" collapsed="false">
      <c r="A347" s="0" t="s">
        <v>71</v>
      </c>
      <c r="B347" s="0" t="s">
        <v>72</v>
      </c>
      <c r="D347" s="0" t="s">
        <v>166</v>
      </c>
      <c r="F347" s="0" t="n">
        <v>166</v>
      </c>
      <c r="G347" s="0" t="n">
        <v>167</v>
      </c>
      <c r="H347" s="0" t="s">
        <v>142</v>
      </c>
      <c r="I347" s="0" t="s">
        <v>123</v>
      </c>
      <c r="N347" s="0" t="s">
        <v>77</v>
      </c>
      <c r="BF347" s="0" t="s">
        <v>91</v>
      </c>
      <c r="BI347" s="0" t="s">
        <v>157</v>
      </c>
    </row>
    <row r="348" customFormat="false" ht="12.75" hidden="false" customHeight="false" outlineLevel="0" collapsed="false">
      <c r="A348" s="0" t="s">
        <v>71</v>
      </c>
      <c r="B348" s="0" t="s">
        <v>72</v>
      </c>
      <c r="D348" s="0" t="s">
        <v>166</v>
      </c>
      <c r="F348" s="0" t="n">
        <v>167</v>
      </c>
      <c r="G348" s="0" t="n">
        <v>168</v>
      </c>
      <c r="H348" s="0" t="s">
        <v>142</v>
      </c>
      <c r="I348" s="0" t="s">
        <v>123</v>
      </c>
      <c r="N348" s="0" t="s">
        <v>77</v>
      </c>
      <c r="BF348" s="0" t="s">
        <v>91</v>
      </c>
      <c r="BI348" s="0" t="s">
        <v>157</v>
      </c>
    </row>
    <row r="349" customFormat="false" ht="12.75" hidden="false" customHeight="false" outlineLevel="0" collapsed="false">
      <c r="A349" s="0" t="s">
        <v>71</v>
      </c>
      <c r="B349" s="0" t="s">
        <v>72</v>
      </c>
      <c r="D349" s="0" t="s">
        <v>166</v>
      </c>
      <c r="F349" s="0" t="n">
        <v>168</v>
      </c>
      <c r="G349" s="0" t="n">
        <v>169</v>
      </c>
      <c r="H349" s="0" t="s">
        <v>142</v>
      </c>
      <c r="I349" s="0" t="s">
        <v>123</v>
      </c>
      <c r="N349" s="0" t="s">
        <v>77</v>
      </c>
      <c r="BF349" s="0" t="s">
        <v>91</v>
      </c>
      <c r="BI349" s="0" t="s">
        <v>157</v>
      </c>
    </row>
    <row r="350" customFormat="false" ht="12.75" hidden="false" customHeight="false" outlineLevel="0" collapsed="false">
      <c r="A350" s="0" t="s">
        <v>71</v>
      </c>
      <c r="B350" s="0" t="s">
        <v>72</v>
      </c>
      <c r="D350" s="0" t="s">
        <v>166</v>
      </c>
      <c r="F350" s="0" t="n">
        <v>169</v>
      </c>
      <c r="G350" s="0" t="n">
        <v>170.35</v>
      </c>
      <c r="H350" s="0" t="s">
        <v>142</v>
      </c>
      <c r="I350" s="0" t="s">
        <v>123</v>
      </c>
      <c r="N350" s="0" t="s">
        <v>77</v>
      </c>
      <c r="BF350" s="0" t="s">
        <v>91</v>
      </c>
      <c r="BI350" s="0" t="s">
        <v>157</v>
      </c>
    </row>
    <row r="351" customFormat="false" ht="12.75" hidden="false" customHeight="false" outlineLevel="0" collapsed="false">
      <c r="A351" s="0" t="s">
        <v>71</v>
      </c>
      <c r="B351" s="0" t="s">
        <v>72</v>
      </c>
      <c r="D351" s="0" t="s">
        <v>166</v>
      </c>
      <c r="F351" s="0" t="n">
        <v>170.35</v>
      </c>
      <c r="G351" s="0" t="n">
        <v>170.52</v>
      </c>
      <c r="H351" s="0" t="s">
        <v>142</v>
      </c>
      <c r="I351" s="0" t="s">
        <v>123</v>
      </c>
      <c r="N351" s="0" t="s">
        <v>77</v>
      </c>
      <c r="BF351" s="0" t="s">
        <v>97</v>
      </c>
      <c r="BI351" s="0" t="s">
        <v>157</v>
      </c>
    </row>
    <row r="352" customFormat="false" ht="12.75" hidden="false" customHeight="false" outlineLevel="0" collapsed="false">
      <c r="A352" s="0" t="s">
        <v>71</v>
      </c>
      <c r="B352" s="0" t="s">
        <v>72</v>
      </c>
      <c r="D352" s="0" t="s">
        <v>166</v>
      </c>
      <c r="F352" s="0" t="n">
        <v>170.52</v>
      </c>
      <c r="G352" s="0" t="n">
        <v>172</v>
      </c>
      <c r="H352" s="0" t="s">
        <v>142</v>
      </c>
      <c r="I352" s="0" t="s">
        <v>123</v>
      </c>
      <c r="N352" s="0" t="s">
        <v>77</v>
      </c>
      <c r="BF352" s="0" t="s">
        <v>91</v>
      </c>
      <c r="BI352" s="0" t="s">
        <v>157</v>
      </c>
    </row>
    <row r="353" customFormat="false" ht="12.75" hidden="false" customHeight="false" outlineLevel="0" collapsed="false">
      <c r="A353" s="0" t="s">
        <v>71</v>
      </c>
      <c r="B353" s="0" t="s">
        <v>72</v>
      </c>
      <c r="D353" s="0" t="s">
        <v>166</v>
      </c>
      <c r="F353" s="0" t="n">
        <v>172</v>
      </c>
      <c r="G353" s="0" t="n">
        <v>173.4</v>
      </c>
      <c r="H353" s="0" t="s">
        <v>142</v>
      </c>
      <c r="I353" s="0" t="s">
        <v>123</v>
      </c>
      <c r="N353" s="0" t="s">
        <v>77</v>
      </c>
      <c r="BF353" s="0" t="s">
        <v>91</v>
      </c>
      <c r="BI353" s="0" t="s">
        <v>157</v>
      </c>
    </row>
    <row r="354" customFormat="false" ht="12.75" hidden="false" customHeight="false" outlineLevel="0" collapsed="false">
      <c r="A354" s="0" t="s">
        <v>71</v>
      </c>
      <c r="B354" s="0" t="s">
        <v>72</v>
      </c>
      <c r="D354" s="0" t="s">
        <v>166</v>
      </c>
      <c r="F354" s="0" t="n">
        <v>173.4</v>
      </c>
      <c r="G354" s="0" t="n">
        <v>173.93</v>
      </c>
      <c r="H354" s="0" t="s">
        <v>142</v>
      </c>
      <c r="I354" s="0" t="s">
        <v>123</v>
      </c>
      <c r="N354" s="0" t="s">
        <v>101</v>
      </c>
      <c r="BF354" s="0" t="s">
        <v>91</v>
      </c>
      <c r="BI354" s="0" t="s">
        <v>217</v>
      </c>
    </row>
    <row r="355" customFormat="false" ht="12.75" hidden="false" customHeight="false" outlineLevel="0" collapsed="false">
      <c r="A355" s="0" t="s">
        <v>71</v>
      </c>
      <c r="B355" s="0" t="s">
        <v>72</v>
      </c>
      <c r="D355" s="0" t="s">
        <v>166</v>
      </c>
      <c r="F355" s="0" t="n">
        <v>173.93</v>
      </c>
      <c r="G355" s="0" t="n">
        <v>175</v>
      </c>
      <c r="H355" s="0" t="s">
        <v>142</v>
      </c>
      <c r="I355" s="0" t="s">
        <v>123</v>
      </c>
      <c r="N355" s="0" t="s">
        <v>77</v>
      </c>
      <c r="BF355" s="0" t="s">
        <v>91</v>
      </c>
      <c r="BI355" s="0" t="s">
        <v>131</v>
      </c>
    </row>
    <row r="356" customFormat="false" ht="12.75" hidden="false" customHeight="false" outlineLevel="0" collapsed="false">
      <c r="A356" s="0" t="s">
        <v>71</v>
      </c>
      <c r="B356" s="0" t="s">
        <v>72</v>
      </c>
      <c r="D356" s="0" t="s">
        <v>166</v>
      </c>
      <c r="F356" s="0" t="n">
        <v>175</v>
      </c>
      <c r="G356" s="0" t="n">
        <v>176</v>
      </c>
      <c r="H356" s="0" t="s">
        <v>142</v>
      </c>
      <c r="I356" s="0" t="s">
        <v>123</v>
      </c>
      <c r="N356" s="0" t="s">
        <v>77</v>
      </c>
      <c r="BF356" s="0" t="s">
        <v>91</v>
      </c>
      <c r="BI356" s="0" t="s">
        <v>131</v>
      </c>
    </row>
    <row r="357" customFormat="false" ht="12.75" hidden="false" customHeight="false" outlineLevel="0" collapsed="false">
      <c r="A357" s="0" t="s">
        <v>71</v>
      </c>
      <c r="B357" s="0" t="s">
        <v>72</v>
      </c>
      <c r="D357" s="0" t="s">
        <v>166</v>
      </c>
      <c r="F357" s="0" t="n">
        <v>176</v>
      </c>
      <c r="G357" s="0" t="n">
        <v>177</v>
      </c>
      <c r="H357" s="0" t="s">
        <v>142</v>
      </c>
      <c r="I357" s="0" t="s">
        <v>123</v>
      </c>
      <c r="N357" s="0" t="s">
        <v>77</v>
      </c>
      <c r="BF357" s="0" t="s">
        <v>91</v>
      </c>
      <c r="BI357" s="0" t="s">
        <v>131</v>
      </c>
    </row>
    <row r="358" customFormat="false" ht="12.75" hidden="false" customHeight="false" outlineLevel="0" collapsed="false">
      <c r="A358" s="0" t="s">
        <v>71</v>
      </c>
      <c r="B358" s="0" t="s">
        <v>72</v>
      </c>
      <c r="D358" s="0" t="s">
        <v>166</v>
      </c>
      <c r="F358" s="0" t="n">
        <v>177</v>
      </c>
      <c r="G358" s="0" t="n">
        <v>178.37</v>
      </c>
      <c r="H358" s="0" t="s">
        <v>142</v>
      </c>
      <c r="I358" s="0" t="s">
        <v>123</v>
      </c>
      <c r="N358" s="0" t="s">
        <v>77</v>
      </c>
      <c r="BF358" s="0" t="s">
        <v>91</v>
      </c>
      <c r="BI358" s="0" t="s">
        <v>131</v>
      </c>
      <c r="BK358" s="0" t="s">
        <v>218</v>
      </c>
    </row>
    <row r="359" customFormat="false" ht="12.75" hidden="false" customHeight="false" outlineLevel="0" collapsed="false">
      <c r="A359" s="0" t="s">
        <v>71</v>
      </c>
      <c r="B359" s="0" t="s">
        <v>72</v>
      </c>
      <c r="D359" s="0" t="s">
        <v>166</v>
      </c>
      <c r="F359" s="0" t="n">
        <v>178.37</v>
      </c>
      <c r="G359" s="0" t="n">
        <v>180</v>
      </c>
      <c r="H359" s="0" t="s">
        <v>142</v>
      </c>
      <c r="I359" s="0" t="s">
        <v>123</v>
      </c>
      <c r="N359" s="0" t="s">
        <v>77</v>
      </c>
      <c r="BF359" s="0" t="s">
        <v>97</v>
      </c>
      <c r="BI359" s="0" t="s">
        <v>219</v>
      </c>
      <c r="BK359" s="0" t="s">
        <v>220</v>
      </c>
    </row>
    <row r="360" customFormat="false" ht="12.75" hidden="false" customHeight="false" outlineLevel="0" collapsed="false">
      <c r="A360" s="0" t="s">
        <v>71</v>
      </c>
      <c r="B360" s="0" t="s">
        <v>72</v>
      </c>
      <c r="D360" s="0" t="s">
        <v>221</v>
      </c>
      <c r="F360" s="0" t="n">
        <v>0</v>
      </c>
      <c r="G360" s="0" t="n">
        <v>1</v>
      </c>
      <c r="H360" s="0" t="s">
        <v>74</v>
      </c>
      <c r="N360" s="0" t="s">
        <v>76</v>
      </c>
    </row>
    <row r="361" customFormat="false" ht="12.75" hidden="false" customHeight="false" outlineLevel="0" collapsed="false">
      <c r="A361" s="0" t="s">
        <v>71</v>
      </c>
      <c r="B361" s="0" t="s">
        <v>72</v>
      </c>
      <c r="D361" s="0" t="s">
        <v>221</v>
      </c>
      <c r="F361" s="0" t="n">
        <v>1</v>
      </c>
      <c r="G361" s="0" t="n">
        <v>2</v>
      </c>
      <c r="H361" s="0" t="s">
        <v>74</v>
      </c>
      <c r="N361" s="0" t="s">
        <v>76</v>
      </c>
    </row>
    <row r="362" customFormat="false" ht="12.75" hidden="false" customHeight="false" outlineLevel="0" collapsed="false">
      <c r="A362" s="0" t="s">
        <v>71</v>
      </c>
      <c r="B362" s="0" t="s">
        <v>72</v>
      </c>
      <c r="D362" s="0" t="s">
        <v>221</v>
      </c>
      <c r="F362" s="0" t="n">
        <v>2</v>
      </c>
      <c r="G362" s="0" t="n">
        <v>3</v>
      </c>
      <c r="H362" s="0" t="s">
        <v>74</v>
      </c>
      <c r="N362" s="0" t="s">
        <v>76</v>
      </c>
    </row>
    <row r="363" customFormat="false" ht="12.75" hidden="false" customHeight="false" outlineLevel="0" collapsed="false">
      <c r="A363" s="0" t="s">
        <v>71</v>
      </c>
      <c r="B363" s="0" t="s">
        <v>72</v>
      </c>
      <c r="D363" s="0" t="s">
        <v>221</v>
      </c>
      <c r="F363" s="0" t="n">
        <v>3</v>
      </c>
      <c r="G363" s="0" t="n">
        <v>4</v>
      </c>
      <c r="H363" s="0" t="s">
        <v>74</v>
      </c>
      <c r="N363" s="0" t="s">
        <v>76</v>
      </c>
    </row>
    <row r="364" customFormat="false" ht="12.75" hidden="false" customHeight="false" outlineLevel="0" collapsed="false">
      <c r="A364" s="0" t="s">
        <v>71</v>
      </c>
      <c r="B364" s="0" t="s">
        <v>72</v>
      </c>
      <c r="D364" s="0" t="s">
        <v>221</v>
      </c>
      <c r="F364" s="0" t="n">
        <v>4</v>
      </c>
      <c r="G364" s="0" t="n">
        <v>5</v>
      </c>
      <c r="H364" s="0" t="s">
        <v>74</v>
      </c>
      <c r="N364" s="0" t="s">
        <v>76</v>
      </c>
      <c r="BK364" s="0" t="s">
        <v>222</v>
      </c>
    </row>
    <row r="365" customFormat="false" ht="12.75" hidden="false" customHeight="false" outlineLevel="0" collapsed="false">
      <c r="A365" s="0" t="s">
        <v>71</v>
      </c>
      <c r="B365" s="0" t="s">
        <v>72</v>
      </c>
      <c r="D365" s="0" t="s">
        <v>221</v>
      </c>
      <c r="F365" s="0" t="n">
        <v>5</v>
      </c>
      <c r="G365" s="0" t="n">
        <v>6</v>
      </c>
      <c r="H365" s="0" t="s">
        <v>74</v>
      </c>
      <c r="N365" s="0" t="s">
        <v>76</v>
      </c>
    </row>
    <row r="366" customFormat="false" ht="12.75" hidden="false" customHeight="false" outlineLevel="0" collapsed="false">
      <c r="A366" s="0" t="s">
        <v>71</v>
      </c>
      <c r="B366" s="0" t="s">
        <v>72</v>
      </c>
      <c r="D366" s="0" t="s">
        <v>221</v>
      </c>
      <c r="F366" s="0" t="n">
        <v>6</v>
      </c>
      <c r="G366" s="0" t="n">
        <v>7</v>
      </c>
      <c r="H366" s="0" t="s">
        <v>74</v>
      </c>
      <c r="I366" s="0" t="s">
        <v>75</v>
      </c>
      <c r="N366" s="0" t="s">
        <v>77</v>
      </c>
      <c r="BF366" s="0" t="s">
        <v>82</v>
      </c>
      <c r="BI366" s="0" t="s">
        <v>81</v>
      </c>
    </row>
    <row r="367" customFormat="false" ht="12.75" hidden="false" customHeight="false" outlineLevel="0" collapsed="false">
      <c r="A367" s="0" t="s">
        <v>71</v>
      </c>
      <c r="B367" s="0" t="s">
        <v>72</v>
      </c>
      <c r="D367" s="0" t="s">
        <v>221</v>
      </c>
      <c r="F367" s="0" t="n">
        <v>7</v>
      </c>
      <c r="G367" s="0" t="n">
        <v>8</v>
      </c>
      <c r="H367" s="0" t="s">
        <v>74</v>
      </c>
      <c r="I367" s="0" t="s">
        <v>75</v>
      </c>
      <c r="N367" s="0" t="s">
        <v>77</v>
      </c>
      <c r="BF367" s="0" t="s">
        <v>82</v>
      </c>
      <c r="BI367" s="0" t="s">
        <v>81</v>
      </c>
    </row>
    <row r="368" customFormat="false" ht="12.75" hidden="false" customHeight="false" outlineLevel="0" collapsed="false">
      <c r="A368" s="0" t="s">
        <v>71</v>
      </c>
      <c r="B368" s="0" t="s">
        <v>72</v>
      </c>
      <c r="D368" s="0" t="s">
        <v>221</v>
      </c>
      <c r="F368" s="0" t="n">
        <v>8</v>
      </c>
      <c r="G368" s="0" t="n">
        <v>9</v>
      </c>
      <c r="H368" s="0" t="s">
        <v>74</v>
      </c>
      <c r="I368" s="0" t="s">
        <v>75</v>
      </c>
      <c r="N368" s="0" t="s">
        <v>170</v>
      </c>
      <c r="BF368" s="0" t="s">
        <v>82</v>
      </c>
      <c r="BI368" s="0" t="s">
        <v>94</v>
      </c>
    </row>
    <row r="369" customFormat="false" ht="12.75" hidden="false" customHeight="false" outlineLevel="0" collapsed="false">
      <c r="A369" s="0" t="s">
        <v>71</v>
      </c>
      <c r="B369" s="0" t="s">
        <v>72</v>
      </c>
      <c r="D369" s="0" t="s">
        <v>221</v>
      </c>
      <c r="F369" s="0" t="n">
        <v>9</v>
      </c>
      <c r="G369" s="0" t="n">
        <v>10</v>
      </c>
      <c r="H369" s="0" t="s">
        <v>74</v>
      </c>
      <c r="I369" s="0" t="s">
        <v>75</v>
      </c>
      <c r="N369" s="0" t="s">
        <v>170</v>
      </c>
      <c r="BF369" s="0" t="s">
        <v>82</v>
      </c>
      <c r="BI369" s="0" t="s">
        <v>94</v>
      </c>
    </row>
    <row r="370" customFormat="false" ht="12.75" hidden="false" customHeight="false" outlineLevel="0" collapsed="false">
      <c r="A370" s="0" t="s">
        <v>71</v>
      </c>
      <c r="B370" s="0" t="s">
        <v>72</v>
      </c>
      <c r="D370" s="0" t="s">
        <v>221</v>
      </c>
      <c r="F370" s="0" t="n">
        <v>10</v>
      </c>
      <c r="G370" s="0" t="n">
        <v>11</v>
      </c>
      <c r="H370" s="0" t="s">
        <v>74</v>
      </c>
      <c r="I370" s="0" t="s">
        <v>75</v>
      </c>
      <c r="N370" s="0" t="s">
        <v>77</v>
      </c>
      <c r="BF370" s="0" t="s">
        <v>82</v>
      </c>
      <c r="BI370" s="0" t="s">
        <v>94</v>
      </c>
    </row>
    <row r="371" customFormat="false" ht="12.75" hidden="false" customHeight="false" outlineLevel="0" collapsed="false">
      <c r="A371" s="0" t="s">
        <v>71</v>
      </c>
      <c r="B371" s="0" t="s">
        <v>72</v>
      </c>
      <c r="D371" s="0" t="s">
        <v>221</v>
      </c>
      <c r="F371" s="0" t="n">
        <v>11</v>
      </c>
      <c r="G371" s="0" t="n">
        <v>12</v>
      </c>
      <c r="H371" s="0" t="s">
        <v>74</v>
      </c>
      <c r="I371" s="0" t="s">
        <v>75</v>
      </c>
      <c r="N371" s="0" t="s">
        <v>77</v>
      </c>
      <c r="BF371" s="0" t="s">
        <v>82</v>
      </c>
      <c r="BI371" s="0" t="s">
        <v>94</v>
      </c>
    </row>
    <row r="372" customFormat="false" ht="12.75" hidden="false" customHeight="false" outlineLevel="0" collapsed="false">
      <c r="A372" s="0" t="s">
        <v>71</v>
      </c>
      <c r="B372" s="0" t="s">
        <v>72</v>
      </c>
      <c r="D372" s="0" t="s">
        <v>221</v>
      </c>
      <c r="F372" s="0" t="n">
        <v>12</v>
      </c>
      <c r="G372" s="0" t="n">
        <v>13</v>
      </c>
      <c r="H372" s="0" t="s">
        <v>74</v>
      </c>
      <c r="I372" s="0" t="s">
        <v>75</v>
      </c>
      <c r="N372" s="0" t="s">
        <v>170</v>
      </c>
      <c r="BF372" s="0" t="s">
        <v>82</v>
      </c>
      <c r="BI372" s="0" t="s">
        <v>223</v>
      </c>
      <c r="BK372" s="0" t="s">
        <v>144</v>
      </c>
    </row>
    <row r="373" customFormat="false" ht="12.75" hidden="false" customHeight="false" outlineLevel="0" collapsed="false">
      <c r="A373" s="0" t="s">
        <v>71</v>
      </c>
      <c r="B373" s="0" t="s">
        <v>72</v>
      </c>
      <c r="D373" s="0" t="s">
        <v>221</v>
      </c>
      <c r="F373" s="0" t="n">
        <v>13</v>
      </c>
      <c r="G373" s="0" t="n">
        <v>14</v>
      </c>
      <c r="H373" s="0" t="s">
        <v>74</v>
      </c>
      <c r="I373" s="0" t="s">
        <v>75</v>
      </c>
      <c r="N373" s="0" t="s">
        <v>170</v>
      </c>
      <c r="BF373" s="0" t="s">
        <v>82</v>
      </c>
      <c r="BI373" s="0" t="s">
        <v>223</v>
      </c>
      <c r="BK373" s="0" t="s">
        <v>144</v>
      </c>
    </row>
    <row r="374" customFormat="false" ht="12.75" hidden="false" customHeight="false" outlineLevel="0" collapsed="false">
      <c r="A374" s="0" t="s">
        <v>71</v>
      </c>
      <c r="B374" s="0" t="s">
        <v>72</v>
      </c>
      <c r="D374" s="0" t="s">
        <v>221</v>
      </c>
      <c r="F374" s="0" t="n">
        <v>14</v>
      </c>
      <c r="G374" s="0" t="n">
        <v>15</v>
      </c>
      <c r="H374" s="0" t="s">
        <v>74</v>
      </c>
      <c r="I374" s="0" t="s">
        <v>75</v>
      </c>
      <c r="N374" s="0" t="s">
        <v>77</v>
      </c>
      <c r="BF374" s="0" t="s">
        <v>82</v>
      </c>
      <c r="BI374" s="0" t="s">
        <v>94</v>
      </c>
    </row>
    <row r="375" customFormat="false" ht="12.75" hidden="false" customHeight="false" outlineLevel="0" collapsed="false">
      <c r="A375" s="0" t="s">
        <v>71</v>
      </c>
      <c r="B375" s="0" t="s">
        <v>72</v>
      </c>
      <c r="D375" s="0" t="s">
        <v>221</v>
      </c>
      <c r="F375" s="0" t="n">
        <v>15</v>
      </c>
      <c r="G375" s="0" t="n">
        <v>16</v>
      </c>
      <c r="H375" s="0" t="s">
        <v>74</v>
      </c>
      <c r="I375" s="0" t="s">
        <v>75</v>
      </c>
      <c r="N375" s="0" t="s">
        <v>77</v>
      </c>
      <c r="BF375" s="0" t="s">
        <v>82</v>
      </c>
      <c r="BI375" s="0" t="s">
        <v>94</v>
      </c>
    </row>
    <row r="376" customFormat="false" ht="12.75" hidden="false" customHeight="false" outlineLevel="0" collapsed="false">
      <c r="A376" s="0" t="s">
        <v>71</v>
      </c>
      <c r="B376" s="0" t="s">
        <v>72</v>
      </c>
      <c r="D376" s="0" t="s">
        <v>221</v>
      </c>
      <c r="F376" s="0" t="n">
        <v>16</v>
      </c>
      <c r="G376" s="0" t="n">
        <v>17</v>
      </c>
      <c r="H376" s="0" t="s">
        <v>74</v>
      </c>
      <c r="I376" s="0" t="s">
        <v>75</v>
      </c>
      <c r="N376" s="0" t="s">
        <v>77</v>
      </c>
      <c r="BF376" s="0" t="s">
        <v>82</v>
      </c>
      <c r="BI376" s="0" t="s">
        <v>94</v>
      </c>
    </row>
    <row r="377" customFormat="false" ht="12.75" hidden="false" customHeight="false" outlineLevel="0" collapsed="false">
      <c r="A377" s="0" t="s">
        <v>71</v>
      </c>
      <c r="B377" s="0" t="s">
        <v>72</v>
      </c>
      <c r="D377" s="0" t="s">
        <v>221</v>
      </c>
      <c r="F377" s="0" t="n">
        <v>17</v>
      </c>
      <c r="G377" s="0" t="n">
        <v>18</v>
      </c>
      <c r="H377" s="0" t="s">
        <v>74</v>
      </c>
      <c r="I377" s="0" t="s">
        <v>75</v>
      </c>
      <c r="N377" s="0" t="s">
        <v>77</v>
      </c>
      <c r="BF377" s="0" t="s">
        <v>82</v>
      </c>
      <c r="BI377" s="0" t="s">
        <v>94</v>
      </c>
    </row>
    <row r="378" customFormat="false" ht="12.75" hidden="false" customHeight="false" outlineLevel="0" collapsed="false">
      <c r="A378" s="0" t="s">
        <v>71</v>
      </c>
      <c r="B378" s="0" t="s">
        <v>72</v>
      </c>
      <c r="D378" s="0" t="s">
        <v>221</v>
      </c>
      <c r="F378" s="0" t="n">
        <v>18</v>
      </c>
      <c r="G378" s="0" t="n">
        <v>19</v>
      </c>
      <c r="H378" s="0" t="s">
        <v>74</v>
      </c>
      <c r="I378" s="0" t="s">
        <v>75</v>
      </c>
      <c r="N378" s="0" t="s">
        <v>77</v>
      </c>
      <c r="BF378" s="0" t="s">
        <v>82</v>
      </c>
      <c r="BI378" s="0" t="s">
        <v>94</v>
      </c>
      <c r="BK378" s="0" t="s">
        <v>224</v>
      </c>
    </row>
    <row r="379" customFormat="false" ht="12.75" hidden="false" customHeight="false" outlineLevel="0" collapsed="false">
      <c r="A379" s="0" t="s">
        <v>71</v>
      </c>
      <c r="B379" s="0" t="s">
        <v>72</v>
      </c>
      <c r="D379" s="0" t="s">
        <v>221</v>
      </c>
      <c r="F379" s="0" t="n">
        <v>19</v>
      </c>
      <c r="G379" s="0" t="n">
        <v>20</v>
      </c>
      <c r="H379" s="0" t="s">
        <v>74</v>
      </c>
      <c r="I379" s="0" t="s">
        <v>75</v>
      </c>
      <c r="N379" s="0" t="s">
        <v>77</v>
      </c>
      <c r="BF379" s="0" t="s">
        <v>82</v>
      </c>
      <c r="BI379" s="0" t="s">
        <v>94</v>
      </c>
    </row>
    <row r="380" customFormat="false" ht="12.75" hidden="false" customHeight="false" outlineLevel="0" collapsed="false">
      <c r="A380" s="0" t="s">
        <v>71</v>
      </c>
      <c r="B380" s="0" t="s">
        <v>72</v>
      </c>
      <c r="D380" s="0" t="s">
        <v>221</v>
      </c>
      <c r="F380" s="0" t="n">
        <v>20</v>
      </c>
      <c r="G380" s="0" t="n">
        <v>21</v>
      </c>
      <c r="H380" s="0" t="s">
        <v>74</v>
      </c>
      <c r="I380" s="0" t="s">
        <v>75</v>
      </c>
      <c r="N380" s="0" t="s">
        <v>170</v>
      </c>
      <c r="BF380" s="0" t="s">
        <v>82</v>
      </c>
      <c r="BI380" s="0" t="s">
        <v>182</v>
      </c>
    </row>
    <row r="381" customFormat="false" ht="12.75" hidden="false" customHeight="false" outlineLevel="0" collapsed="false">
      <c r="A381" s="0" t="s">
        <v>71</v>
      </c>
      <c r="B381" s="0" t="s">
        <v>72</v>
      </c>
      <c r="D381" s="0" t="s">
        <v>221</v>
      </c>
      <c r="F381" s="0" t="n">
        <v>21</v>
      </c>
      <c r="G381" s="0" t="n">
        <v>22</v>
      </c>
      <c r="H381" s="0" t="s">
        <v>74</v>
      </c>
      <c r="I381" s="0" t="s">
        <v>75</v>
      </c>
      <c r="N381" s="0" t="s">
        <v>170</v>
      </c>
      <c r="BF381" s="0" t="s">
        <v>82</v>
      </c>
      <c r="BI381" s="0" t="s">
        <v>182</v>
      </c>
    </row>
    <row r="382" customFormat="false" ht="12.75" hidden="false" customHeight="false" outlineLevel="0" collapsed="false">
      <c r="A382" s="0" t="s">
        <v>71</v>
      </c>
      <c r="B382" s="0" t="s">
        <v>72</v>
      </c>
      <c r="D382" s="0" t="s">
        <v>221</v>
      </c>
      <c r="F382" s="0" t="n">
        <v>22</v>
      </c>
      <c r="G382" s="0" t="n">
        <v>23</v>
      </c>
      <c r="H382" s="0" t="s">
        <v>74</v>
      </c>
      <c r="I382" s="0" t="s">
        <v>75</v>
      </c>
      <c r="N382" s="0" t="s">
        <v>77</v>
      </c>
      <c r="BF382" s="0" t="s">
        <v>82</v>
      </c>
      <c r="BI382" s="0" t="s">
        <v>83</v>
      </c>
    </row>
    <row r="383" customFormat="false" ht="12.75" hidden="false" customHeight="false" outlineLevel="0" collapsed="false">
      <c r="A383" s="0" t="s">
        <v>71</v>
      </c>
      <c r="B383" s="0" t="s">
        <v>72</v>
      </c>
      <c r="D383" s="0" t="s">
        <v>221</v>
      </c>
      <c r="F383" s="0" t="n">
        <v>23</v>
      </c>
      <c r="G383" s="0" t="n">
        <v>24</v>
      </c>
      <c r="H383" s="0" t="s">
        <v>74</v>
      </c>
      <c r="I383" s="0" t="s">
        <v>75</v>
      </c>
      <c r="N383" s="0" t="s">
        <v>77</v>
      </c>
      <c r="BF383" s="0" t="s">
        <v>82</v>
      </c>
      <c r="BI383" s="0" t="s">
        <v>83</v>
      </c>
    </row>
    <row r="384" customFormat="false" ht="12.75" hidden="false" customHeight="false" outlineLevel="0" collapsed="false">
      <c r="A384" s="0" t="s">
        <v>71</v>
      </c>
      <c r="B384" s="0" t="s">
        <v>72</v>
      </c>
      <c r="D384" s="0" t="s">
        <v>221</v>
      </c>
      <c r="F384" s="0" t="n">
        <v>24</v>
      </c>
      <c r="G384" s="0" t="n">
        <v>25</v>
      </c>
      <c r="H384" s="0" t="s">
        <v>74</v>
      </c>
      <c r="I384" s="0" t="s">
        <v>75</v>
      </c>
      <c r="N384" s="0" t="s">
        <v>77</v>
      </c>
      <c r="BF384" s="0" t="s">
        <v>82</v>
      </c>
      <c r="BI384" s="0" t="s">
        <v>94</v>
      </c>
    </row>
    <row r="385" customFormat="false" ht="12.75" hidden="false" customHeight="false" outlineLevel="0" collapsed="false">
      <c r="A385" s="0" t="s">
        <v>71</v>
      </c>
      <c r="B385" s="0" t="s">
        <v>72</v>
      </c>
      <c r="D385" s="0" t="s">
        <v>221</v>
      </c>
      <c r="F385" s="0" t="n">
        <v>25</v>
      </c>
      <c r="G385" s="0" t="n">
        <v>26</v>
      </c>
      <c r="H385" s="0" t="s">
        <v>74</v>
      </c>
      <c r="I385" s="0" t="s">
        <v>75</v>
      </c>
      <c r="N385" s="0" t="s">
        <v>77</v>
      </c>
      <c r="BF385" s="0" t="s">
        <v>82</v>
      </c>
      <c r="BI385" s="0" t="s">
        <v>94</v>
      </c>
    </row>
    <row r="386" customFormat="false" ht="12.75" hidden="false" customHeight="false" outlineLevel="0" collapsed="false">
      <c r="A386" s="0" t="s">
        <v>71</v>
      </c>
      <c r="B386" s="0" t="s">
        <v>72</v>
      </c>
      <c r="D386" s="0" t="s">
        <v>221</v>
      </c>
      <c r="F386" s="0" t="n">
        <v>26</v>
      </c>
      <c r="G386" s="0" t="n">
        <v>27</v>
      </c>
      <c r="H386" s="0" t="s">
        <v>74</v>
      </c>
      <c r="I386" s="0" t="s">
        <v>75</v>
      </c>
      <c r="N386" s="0" t="s">
        <v>77</v>
      </c>
      <c r="BF386" s="0" t="s">
        <v>82</v>
      </c>
      <c r="BI386" s="0" t="s">
        <v>225</v>
      </c>
    </row>
    <row r="387" customFormat="false" ht="12.75" hidden="false" customHeight="false" outlineLevel="0" collapsed="false">
      <c r="A387" s="0" t="s">
        <v>71</v>
      </c>
      <c r="B387" s="0" t="s">
        <v>72</v>
      </c>
      <c r="D387" s="0" t="s">
        <v>221</v>
      </c>
      <c r="F387" s="0" t="n">
        <v>27</v>
      </c>
      <c r="G387" s="0" t="n">
        <v>28</v>
      </c>
      <c r="H387" s="0" t="s">
        <v>74</v>
      </c>
      <c r="I387" s="0" t="s">
        <v>75</v>
      </c>
      <c r="N387" s="0" t="s">
        <v>77</v>
      </c>
      <c r="BF387" s="0" t="s">
        <v>82</v>
      </c>
      <c r="BI387" s="0" t="s">
        <v>225</v>
      </c>
      <c r="BK387" s="0" t="s">
        <v>226</v>
      </c>
    </row>
    <row r="388" customFormat="false" ht="12.75" hidden="false" customHeight="false" outlineLevel="0" collapsed="false">
      <c r="A388" s="0" t="s">
        <v>71</v>
      </c>
      <c r="B388" s="0" t="s">
        <v>72</v>
      </c>
      <c r="D388" s="0" t="s">
        <v>221</v>
      </c>
      <c r="F388" s="0" t="n">
        <v>28</v>
      </c>
      <c r="G388" s="0" t="n">
        <v>29</v>
      </c>
      <c r="H388" s="0" t="s">
        <v>74</v>
      </c>
      <c r="I388" s="0" t="s">
        <v>75</v>
      </c>
      <c r="N388" s="0" t="s">
        <v>170</v>
      </c>
      <c r="BF388" s="0" t="s">
        <v>82</v>
      </c>
      <c r="BI388" s="0" t="s">
        <v>81</v>
      </c>
    </row>
    <row r="389" customFormat="false" ht="12.75" hidden="false" customHeight="false" outlineLevel="0" collapsed="false">
      <c r="A389" s="0" t="s">
        <v>71</v>
      </c>
      <c r="B389" s="0" t="s">
        <v>72</v>
      </c>
      <c r="D389" s="0" t="s">
        <v>221</v>
      </c>
      <c r="F389" s="0" t="n">
        <v>29</v>
      </c>
      <c r="G389" s="0" t="n">
        <v>30</v>
      </c>
      <c r="H389" s="0" t="s">
        <v>74</v>
      </c>
      <c r="I389" s="0" t="s">
        <v>75</v>
      </c>
      <c r="N389" s="0" t="s">
        <v>143</v>
      </c>
      <c r="BF389" s="0" t="s">
        <v>82</v>
      </c>
      <c r="BI389" s="0" t="s">
        <v>81</v>
      </c>
    </row>
    <row r="390" customFormat="false" ht="12.75" hidden="false" customHeight="false" outlineLevel="0" collapsed="false">
      <c r="A390" s="0" t="s">
        <v>71</v>
      </c>
      <c r="B390" s="0" t="s">
        <v>72</v>
      </c>
      <c r="D390" s="0" t="s">
        <v>221</v>
      </c>
      <c r="F390" s="0" t="n">
        <v>30</v>
      </c>
      <c r="G390" s="0" t="n">
        <v>31</v>
      </c>
      <c r="H390" s="0" t="s">
        <v>74</v>
      </c>
      <c r="I390" s="0" t="s">
        <v>75</v>
      </c>
      <c r="N390" s="0" t="s">
        <v>77</v>
      </c>
      <c r="BF390" s="0" t="s">
        <v>82</v>
      </c>
      <c r="BI390" s="0" t="s">
        <v>94</v>
      </c>
    </row>
    <row r="391" customFormat="false" ht="12.75" hidden="false" customHeight="false" outlineLevel="0" collapsed="false">
      <c r="A391" s="0" t="s">
        <v>71</v>
      </c>
      <c r="B391" s="0" t="s">
        <v>72</v>
      </c>
      <c r="D391" s="0" t="s">
        <v>221</v>
      </c>
      <c r="F391" s="0" t="n">
        <v>31</v>
      </c>
      <c r="G391" s="0" t="n">
        <v>32</v>
      </c>
      <c r="H391" s="0" t="s">
        <v>74</v>
      </c>
      <c r="I391" s="0" t="s">
        <v>75</v>
      </c>
      <c r="N391" s="0" t="s">
        <v>77</v>
      </c>
      <c r="BF391" s="0" t="s">
        <v>82</v>
      </c>
      <c r="BI391" s="0" t="s">
        <v>94</v>
      </c>
    </row>
    <row r="392" customFormat="false" ht="12.75" hidden="false" customHeight="false" outlineLevel="0" collapsed="false">
      <c r="A392" s="0" t="s">
        <v>71</v>
      </c>
      <c r="B392" s="0" t="s">
        <v>72</v>
      </c>
      <c r="D392" s="0" t="s">
        <v>221</v>
      </c>
      <c r="F392" s="0" t="n">
        <v>32</v>
      </c>
      <c r="G392" s="0" t="n">
        <v>33</v>
      </c>
      <c r="H392" s="0" t="s">
        <v>74</v>
      </c>
      <c r="I392" s="0" t="s">
        <v>75</v>
      </c>
      <c r="N392" s="0" t="s">
        <v>77</v>
      </c>
      <c r="BF392" s="0" t="s">
        <v>82</v>
      </c>
      <c r="BI392" s="0" t="s">
        <v>94</v>
      </c>
    </row>
    <row r="393" customFormat="false" ht="12.75" hidden="false" customHeight="false" outlineLevel="0" collapsed="false">
      <c r="A393" s="0" t="s">
        <v>71</v>
      </c>
      <c r="B393" s="0" t="s">
        <v>72</v>
      </c>
      <c r="D393" s="0" t="s">
        <v>221</v>
      </c>
      <c r="F393" s="0" t="n">
        <v>33</v>
      </c>
      <c r="G393" s="0" t="n">
        <v>34</v>
      </c>
      <c r="H393" s="0" t="s">
        <v>74</v>
      </c>
      <c r="I393" s="0" t="s">
        <v>75</v>
      </c>
      <c r="N393" s="0" t="s">
        <v>77</v>
      </c>
      <c r="BF393" s="0" t="s">
        <v>82</v>
      </c>
      <c r="BI393" s="0" t="s">
        <v>94</v>
      </c>
    </row>
    <row r="394" customFormat="false" ht="12.75" hidden="false" customHeight="false" outlineLevel="0" collapsed="false">
      <c r="A394" s="0" t="s">
        <v>71</v>
      </c>
      <c r="B394" s="0" t="s">
        <v>72</v>
      </c>
      <c r="D394" s="0" t="s">
        <v>221</v>
      </c>
      <c r="F394" s="0" t="n">
        <v>34</v>
      </c>
      <c r="G394" s="0" t="n">
        <v>35</v>
      </c>
      <c r="H394" s="0" t="s">
        <v>74</v>
      </c>
      <c r="I394" s="0" t="s">
        <v>75</v>
      </c>
      <c r="N394" s="0" t="s">
        <v>77</v>
      </c>
      <c r="BF394" s="0" t="s">
        <v>82</v>
      </c>
      <c r="BI394" s="0" t="s">
        <v>94</v>
      </c>
    </row>
    <row r="395" customFormat="false" ht="12.75" hidden="false" customHeight="false" outlineLevel="0" collapsed="false">
      <c r="A395" s="0" t="s">
        <v>71</v>
      </c>
      <c r="B395" s="0" t="s">
        <v>72</v>
      </c>
      <c r="D395" s="0" t="s">
        <v>221</v>
      </c>
      <c r="F395" s="0" t="n">
        <v>35</v>
      </c>
      <c r="G395" s="0" t="n">
        <v>36</v>
      </c>
      <c r="H395" s="0" t="s">
        <v>74</v>
      </c>
      <c r="I395" s="0" t="s">
        <v>75</v>
      </c>
      <c r="N395" s="0" t="s">
        <v>77</v>
      </c>
      <c r="BF395" s="0" t="s">
        <v>82</v>
      </c>
      <c r="BI395" s="0" t="s">
        <v>94</v>
      </c>
    </row>
    <row r="396" customFormat="false" ht="12.75" hidden="false" customHeight="false" outlineLevel="0" collapsed="false">
      <c r="A396" s="0" t="s">
        <v>71</v>
      </c>
      <c r="B396" s="0" t="s">
        <v>72</v>
      </c>
      <c r="D396" s="0" t="s">
        <v>221</v>
      </c>
      <c r="F396" s="0" t="n">
        <v>36</v>
      </c>
      <c r="G396" s="0" t="n">
        <v>37</v>
      </c>
      <c r="H396" s="0" t="s">
        <v>74</v>
      </c>
      <c r="I396" s="0" t="s">
        <v>75</v>
      </c>
      <c r="N396" s="0" t="s">
        <v>170</v>
      </c>
      <c r="BF396" s="0" t="s">
        <v>82</v>
      </c>
      <c r="BI396" s="0" t="s">
        <v>94</v>
      </c>
    </row>
    <row r="397" customFormat="false" ht="12.75" hidden="false" customHeight="false" outlineLevel="0" collapsed="false">
      <c r="A397" s="0" t="s">
        <v>71</v>
      </c>
      <c r="B397" s="0" t="s">
        <v>72</v>
      </c>
      <c r="D397" s="0" t="s">
        <v>221</v>
      </c>
      <c r="F397" s="0" t="n">
        <v>37</v>
      </c>
      <c r="G397" s="0" t="n">
        <v>38</v>
      </c>
      <c r="H397" s="0" t="s">
        <v>74</v>
      </c>
      <c r="I397" s="0" t="s">
        <v>75</v>
      </c>
      <c r="N397" s="0" t="s">
        <v>227</v>
      </c>
      <c r="BF397" s="0" t="s">
        <v>82</v>
      </c>
      <c r="BI397" s="0" t="s">
        <v>94</v>
      </c>
    </row>
    <row r="398" customFormat="false" ht="12.75" hidden="false" customHeight="false" outlineLevel="0" collapsed="false">
      <c r="A398" s="0" t="s">
        <v>71</v>
      </c>
      <c r="B398" s="0" t="s">
        <v>72</v>
      </c>
      <c r="D398" s="0" t="s">
        <v>221</v>
      </c>
      <c r="F398" s="0" t="n">
        <v>38</v>
      </c>
      <c r="G398" s="0" t="n">
        <v>39</v>
      </c>
      <c r="H398" s="0" t="s">
        <v>74</v>
      </c>
      <c r="I398" s="0" t="s">
        <v>75</v>
      </c>
      <c r="N398" s="0" t="s">
        <v>227</v>
      </c>
      <c r="BF398" s="0" t="s">
        <v>82</v>
      </c>
      <c r="BI398" s="0" t="s">
        <v>94</v>
      </c>
    </row>
    <row r="399" customFormat="false" ht="12.75" hidden="false" customHeight="false" outlineLevel="0" collapsed="false">
      <c r="A399" s="0" t="s">
        <v>71</v>
      </c>
      <c r="B399" s="0" t="s">
        <v>72</v>
      </c>
      <c r="D399" s="0" t="s">
        <v>221</v>
      </c>
      <c r="F399" s="0" t="n">
        <v>39</v>
      </c>
      <c r="G399" s="0" t="n">
        <v>39.92</v>
      </c>
      <c r="H399" s="0" t="s">
        <v>74</v>
      </c>
      <c r="I399" s="0" t="s">
        <v>75</v>
      </c>
      <c r="N399" s="0" t="s">
        <v>227</v>
      </c>
      <c r="BF399" s="0" t="s">
        <v>82</v>
      </c>
      <c r="BI399" s="0" t="s">
        <v>94</v>
      </c>
    </row>
    <row r="400" customFormat="false" ht="12.75" hidden="false" customHeight="false" outlineLevel="0" collapsed="false">
      <c r="A400" s="0" t="s">
        <v>71</v>
      </c>
      <c r="B400" s="0" t="s">
        <v>72</v>
      </c>
      <c r="D400" s="0" t="s">
        <v>221</v>
      </c>
      <c r="F400" s="0" t="n">
        <v>39.92</v>
      </c>
      <c r="G400" s="0" t="n">
        <v>40.59</v>
      </c>
      <c r="H400" s="0" t="s">
        <v>142</v>
      </c>
      <c r="I400" s="0" t="s">
        <v>75</v>
      </c>
      <c r="N400" s="0" t="s">
        <v>77</v>
      </c>
      <c r="BF400" s="0" t="s">
        <v>82</v>
      </c>
      <c r="BI400" s="0" t="s">
        <v>228</v>
      </c>
      <c r="BK400" s="0" t="s">
        <v>229</v>
      </c>
    </row>
    <row r="401" customFormat="false" ht="12.75" hidden="false" customHeight="false" outlineLevel="0" collapsed="false">
      <c r="A401" s="0" t="s">
        <v>71</v>
      </c>
      <c r="B401" s="0" t="s">
        <v>72</v>
      </c>
      <c r="D401" s="0" t="s">
        <v>221</v>
      </c>
      <c r="F401" s="0" t="n">
        <v>40.59</v>
      </c>
      <c r="G401" s="0" t="n">
        <v>41.06</v>
      </c>
      <c r="H401" s="0" t="s">
        <v>142</v>
      </c>
      <c r="I401" s="0" t="s">
        <v>75</v>
      </c>
      <c r="N401" s="0" t="s">
        <v>101</v>
      </c>
      <c r="BF401" s="0" t="s">
        <v>82</v>
      </c>
      <c r="BI401" s="0" t="s">
        <v>141</v>
      </c>
      <c r="BK401" s="0" t="s">
        <v>230</v>
      </c>
    </row>
    <row r="402" customFormat="false" ht="12.75" hidden="false" customHeight="false" outlineLevel="0" collapsed="false">
      <c r="A402" s="0" t="s">
        <v>71</v>
      </c>
      <c r="B402" s="0" t="s">
        <v>72</v>
      </c>
      <c r="D402" s="0" t="s">
        <v>221</v>
      </c>
      <c r="F402" s="0" t="n">
        <v>41.06</v>
      </c>
      <c r="G402" s="0" t="n">
        <v>42</v>
      </c>
      <c r="H402" s="0" t="s">
        <v>142</v>
      </c>
      <c r="I402" s="0" t="s">
        <v>75</v>
      </c>
      <c r="N402" s="0" t="s">
        <v>77</v>
      </c>
      <c r="BF402" s="0" t="s">
        <v>82</v>
      </c>
      <c r="BI402" s="0" t="s">
        <v>94</v>
      </c>
      <c r="BK402" s="0" t="s">
        <v>231</v>
      </c>
    </row>
    <row r="403" customFormat="false" ht="12.75" hidden="false" customHeight="false" outlineLevel="0" collapsed="false">
      <c r="A403" s="0" t="s">
        <v>71</v>
      </c>
      <c r="B403" s="0" t="s">
        <v>72</v>
      </c>
      <c r="D403" s="0" t="s">
        <v>221</v>
      </c>
      <c r="F403" s="0" t="n">
        <v>42</v>
      </c>
      <c r="G403" s="0" t="n">
        <v>43.43</v>
      </c>
      <c r="H403" s="0" t="s">
        <v>142</v>
      </c>
      <c r="I403" s="0" t="s">
        <v>75</v>
      </c>
      <c r="N403" s="0" t="s">
        <v>77</v>
      </c>
      <c r="BF403" s="0" t="s">
        <v>82</v>
      </c>
      <c r="BI403" s="0" t="s">
        <v>94</v>
      </c>
    </row>
    <row r="404" customFormat="false" ht="12.75" hidden="false" customHeight="false" outlineLevel="0" collapsed="false">
      <c r="A404" s="0" t="s">
        <v>71</v>
      </c>
      <c r="B404" s="0" t="s">
        <v>72</v>
      </c>
      <c r="D404" s="0" t="s">
        <v>221</v>
      </c>
      <c r="F404" s="0" t="n">
        <v>43.43</v>
      </c>
      <c r="G404" s="0" t="n">
        <v>43.63</v>
      </c>
      <c r="H404" s="0" t="s">
        <v>142</v>
      </c>
      <c r="I404" s="0" t="s">
        <v>75</v>
      </c>
      <c r="N404" s="0" t="s">
        <v>77</v>
      </c>
      <c r="U404" s="0" t="s">
        <v>79</v>
      </c>
      <c r="BF404" s="0" t="s">
        <v>91</v>
      </c>
      <c r="BI404" s="0" t="s">
        <v>219</v>
      </c>
      <c r="BK404" s="0" t="s">
        <v>175</v>
      </c>
    </row>
    <row r="405" customFormat="false" ht="12.75" hidden="false" customHeight="false" outlineLevel="0" collapsed="false">
      <c r="A405" s="0" t="s">
        <v>71</v>
      </c>
      <c r="B405" s="0" t="s">
        <v>72</v>
      </c>
      <c r="D405" s="0" t="s">
        <v>221</v>
      </c>
      <c r="F405" s="0" t="n">
        <v>43.63</v>
      </c>
      <c r="G405" s="0" t="n">
        <v>44.4</v>
      </c>
      <c r="H405" s="0" t="s">
        <v>142</v>
      </c>
      <c r="I405" s="0" t="s">
        <v>75</v>
      </c>
      <c r="N405" s="0" t="s">
        <v>77</v>
      </c>
      <c r="BF405" s="0" t="s">
        <v>82</v>
      </c>
      <c r="BI405" s="0" t="s">
        <v>140</v>
      </c>
      <c r="BK405" s="0" t="s">
        <v>232</v>
      </c>
    </row>
    <row r="406" customFormat="false" ht="12.75" hidden="false" customHeight="false" outlineLevel="0" collapsed="false">
      <c r="A406" s="0" t="s">
        <v>71</v>
      </c>
      <c r="B406" s="0" t="s">
        <v>72</v>
      </c>
      <c r="D406" s="0" t="s">
        <v>221</v>
      </c>
      <c r="F406" s="0" t="n">
        <v>44.4</v>
      </c>
      <c r="G406" s="0" t="n">
        <v>46</v>
      </c>
      <c r="H406" s="0" t="s">
        <v>142</v>
      </c>
      <c r="I406" s="0" t="s">
        <v>233</v>
      </c>
      <c r="N406" s="0" t="s">
        <v>101</v>
      </c>
      <c r="BF406" s="0" t="s">
        <v>82</v>
      </c>
      <c r="BI406" s="0" t="s">
        <v>115</v>
      </c>
      <c r="BK406" s="0" t="s">
        <v>234</v>
      </c>
    </row>
    <row r="407" customFormat="false" ht="12.75" hidden="false" customHeight="false" outlineLevel="0" collapsed="false">
      <c r="A407" s="0" t="s">
        <v>71</v>
      </c>
      <c r="B407" s="0" t="s">
        <v>72</v>
      </c>
      <c r="D407" s="0" t="s">
        <v>221</v>
      </c>
      <c r="F407" s="0" t="n">
        <v>46</v>
      </c>
      <c r="G407" s="0" t="n">
        <v>46.7</v>
      </c>
      <c r="H407" s="0" t="s">
        <v>142</v>
      </c>
      <c r="I407" s="0" t="s">
        <v>233</v>
      </c>
      <c r="N407" s="0" t="s">
        <v>101</v>
      </c>
      <c r="BF407" s="0" t="s">
        <v>82</v>
      </c>
      <c r="BI407" s="0" t="s">
        <v>115</v>
      </c>
    </row>
    <row r="408" customFormat="false" ht="12.75" hidden="false" customHeight="false" outlineLevel="0" collapsed="false">
      <c r="A408" s="0" t="s">
        <v>71</v>
      </c>
      <c r="B408" s="0" t="s">
        <v>72</v>
      </c>
      <c r="D408" s="0" t="s">
        <v>221</v>
      </c>
      <c r="F408" s="0" t="n">
        <v>46.7</v>
      </c>
      <c r="G408" s="0" t="n">
        <v>48</v>
      </c>
      <c r="H408" s="0" t="s">
        <v>142</v>
      </c>
      <c r="I408" s="0" t="s">
        <v>235</v>
      </c>
      <c r="N408" s="0" t="s">
        <v>77</v>
      </c>
      <c r="BF408" s="0" t="s">
        <v>82</v>
      </c>
      <c r="BI408" s="0" t="s">
        <v>83</v>
      </c>
      <c r="BK408" s="0" t="s">
        <v>236</v>
      </c>
    </row>
    <row r="409" customFormat="false" ht="12.75" hidden="false" customHeight="false" outlineLevel="0" collapsed="false">
      <c r="A409" s="0" t="s">
        <v>71</v>
      </c>
      <c r="B409" s="0" t="s">
        <v>72</v>
      </c>
      <c r="D409" s="0" t="s">
        <v>221</v>
      </c>
      <c r="F409" s="0" t="n">
        <v>48</v>
      </c>
      <c r="G409" s="0" t="n">
        <v>48.8</v>
      </c>
      <c r="H409" s="0" t="s">
        <v>142</v>
      </c>
      <c r="I409" s="0" t="s">
        <v>235</v>
      </c>
      <c r="N409" s="0" t="s">
        <v>77</v>
      </c>
      <c r="BF409" s="0" t="s">
        <v>82</v>
      </c>
      <c r="BI409" s="0" t="s">
        <v>83</v>
      </c>
      <c r="BK409" s="0" t="s">
        <v>122</v>
      </c>
    </row>
    <row r="410" customFormat="false" ht="12.75" hidden="false" customHeight="false" outlineLevel="0" collapsed="false">
      <c r="A410" s="0" t="s">
        <v>71</v>
      </c>
      <c r="B410" s="0" t="s">
        <v>72</v>
      </c>
      <c r="D410" s="0" t="s">
        <v>221</v>
      </c>
      <c r="F410" s="0" t="n">
        <v>48.8</v>
      </c>
      <c r="G410" s="0" t="n">
        <v>50</v>
      </c>
      <c r="H410" s="0" t="s">
        <v>142</v>
      </c>
      <c r="I410" s="0" t="s">
        <v>235</v>
      </c>
      <c r="N410" s="0" t="s">
        <v>77</v>
      </c>
      <c r="BF410" s="0" t="s">
        <v>91</v>
      </c>
      <c r="BI410" s="0" t="s">
        <v>83</v>
      </c>
      <c r="BK410" s="0" t="s">
        <v>237</v>
      </c>
    </row>
    <row r="411" customFormat="false" ht="12.75" hidden="false" customHeight="false" outlineLevel="0" collapsed="false">
      <c r="A411" s="0" t="s">
        <v>71</v>
      </c>
      <c r="B411" s="0" t="s">
        <v>72</v>
      </c>
      <c r="D411" s="0" t="s">
        <v>221</v>
      </c>
      <c r="F411" s="0" t="n">
        <v>50</v>
      </c>
      <c r="G411" s="0" t="n">
        <v>50.6</v>
      </c>
      <c r="H411" s="0" t="s">
        <v>142</v>
      </c>
      <c r="I411" s="0" t="s">
        <v>235</v>
      </c>
      <c r="N411" s="0" t="s">
        <v>77</v>
      </c>
      <c r="BF411" s="0" t="s">
        <v>91</v>
      </c>
      <c r="BI411" s="0" t="s">
        <v>83</v>
      </c>
    </row>
    <row r="412" customFormat="false" ht="12.75" hidden="false" customHeight="false" outlineLevel="0" collapsed="false">
      <c r="A412" s="0" t="s">
        <v>71</v>
      </c>
      <c r="B412" s="0" t="s">
        <v>72</v>
      </c>
      <c r="D412" s="0" t="s">
        <v>221</v>
      </c>
      <c r="F412" s="0" t="n">
        <v>50.6</v>
      </c>
      <c r="G412" s="0" t="n">
        <v>51.8</v>
      </c>
      <c r="H412" s="0" t="s">
        <v>142</v>
      </c>
      <c r="I412" s="0" t="s">
        <v>235</v>
      </c>
      <c r="N412" s="0" t="s">
        <v>77</v>
      </c>
      <c r="BF412" s="0" t="s">
        <v>206</v>
      </c>
      <c r="BI412" s="0" t="s">
        <v>140</v>
      </c>
      <c r="BK412" s="0" t="s">
        <v>238</v>
      </c>
    </row>
    <row r="413" customFormat="false" ht="12.75" hidden="false" customHeight="false" outlineLevel="0" collapsed="false">
      <c r="A413" s="0" t="s">
        <v>71</v>
      </c>
      <c r="B413" s="0" t="s">
        <v>72</v>
      </c>
      <c r="D413" s="0" t="s">
        <v>221</v>
      </c>
      <c r="F413" s="0" t="n">
        <v>51.8</v>
      </c>
      <c r="G413" s="0" t="n">
        <v>53</v>
      </c>
      <c r="H413" s="0" t="s">
        <v>142</v>
      </c>
      <c r="I413" s="0" t="s">
        <v>235</v>
      </c>
      <c r="N413" s="0" t="s">
        <v>101</v>
      </c>
      <c r="U413" s="0" t="s">
        <v>239</v>
      </c>
      <c r="BF413" s="0" t="s">
        <v>82</v>
      </c>
      <c r="BI413" s="0" t="s">
        <v>152</v>
      </c>
      <c r="BK413" s="0" t="s">
        <v>240</v>
      </c>
    </row>
    <row r="414" customFormat="false" ht="12.75" hidden="false" customHeight="false" outlineLevel="0" collapsed="false">
      <c r="A414" s="0" t="s">
        <v>71</v>
      </c>
      <c r="B414" s="0" t="s">
        <v>72</v>
      </c>
      <c r="D414" s="0" t="s">
        <v>221</v>
      </c>
      <c r="F414" s="0" t="n">
        <v>53</v>
      </c>
      <c r="G414" s="0" t="n">
        <v>54</v>
      </c>
      <c r="H414" s="0" t="s">
        <v>142</v>
      </c>
      <c r="N414" s="0" t="s">
        <v>101</v>
      </c>
      <c r="U414" s="0" t="s">
        <v>239</v>
      </c>
      <c r="BF414" s="0" t="s">
        <v>82</v>
      </c>
      <c r="BI414" s="0" t="s">
        <v>152</v>
      </c>
      <c r="BK414" s="0" t="s">
        <v>240</v>
      </c>
    </row>
    <row r="415" customFormat="false" ht="12.75" hidden="false" customHeight="false" outlineLevel="0" collapsed="false">
      <c r="A415" s="0" t="s">
        <v>71</v>
      </c>
      <c r="B415" s="0" t="s">
        <v>72</v>
      </c>
      <c r="D415" s="0" t="s">
        <v>221</v>
      </c>
      <c r="F415" s="0" t="n">
        <v>54</v>
      </c>
      <c r="G415" s="0" t="n">
        <v>55.72</v>
      </c>
      <c r="H415" s="0" t="s">
        <v>142</v>
      </c>
      <c r="N415" s="0" t="s">
        <v>101</v>
      </c>
      <c r="U415" s="0" t="s">
        <v>239</v>
      </c>
      <c r="BF415" s="0" t="s">
        <v>82</v>
      </c>
      <c r="BI415" s="0" t="s">
        <v>152</v>
      </c>
      <c r="BK415" s="0" t="s">
        <v>240</v>
      </c>
    </row>
    <row r="416" customFormat="false" ht="12.75" hidden="false" customHeight="false" outlineLevel="0" collapsed="false">
      <c r="A416" s="0" t="s">
        <v>71</v>
      </c>
      <c r="B416" s="0" t="s">
        <v>72</v>
      </c>
      <c r="D416" s="0" t="s">
        <v>221</v>
      </c>
      <c r="F416" s="0" t="n">
        <v>55.72</v>
      </c>
      <c r="G416" s="0" t="n">
        <v>56</v>
      </c>
      <c r="H416" s="0" t="s">
        <v>142</v>
      </c>
      <c r="N416" s="0" t="s">
        <v>77</v>
      </c>
      <c r="BF416" s="0" t="s">
        <v>91</v>
      </c>
      <c r="BI416" s="0" t="s">
        <v>241</v>
      </c>
      <c r="BK416" s="0" t="s">
        <v>242</v>
      </c>
    </row>
    <row r="417" customFormat="false" ht="12.75" hidden="false" customHeight="false" outlineLevel="0" collapsed="false">
      <c r="A417" s="0" t="s">
        <v>71</v>
      </c>
      <c r="B417" s="0" t="s">
        <v>72</v>
      </c>
      <c r="D417" s="0" t="s">
        <v>221</v>
      </c>
      <c r="F417" s="0" t="n">
        <v>56</v>
      </c>
      <c r="G417" s="0" t="n">
        <v>57.92</v>
      </c>
      <c r="H417" s="0" t="s">
        <v>142</v>
      </c>
      <c r="N417" s="0" t="s">
        <v>77</v>
      </c>
      <c r="BF417" s="0" t="s">
        <v>91</v>
      </c>
      <c r="BI417" s="0" t="s">
        <v>241</v>
      </c>
      <c r="BK417" s="0" t="s">
        <v>242</v>
      </c>
    </row>
    <row r="418" customFormat="false" ht="12.75" hidden="false" customHeight="false" outlineLevel="0" collapsed="false">
      <c r="A418" s="0" t="s">
        <v>71</v>
      </c>
      <c r="B418" s="0" t="s">
        <v>72</v>
      </c>
      <c r="D418" s="0" t="s">
        <v>221</v>
      </c>
      <c r="F418" s="0" t="n">
        <v>57.92</v>
      </c>
      <c r="G418" s="0" t="n">
        <v>59</v>
      </c>
      <c r="H418" s="0" t="s">
        <v>142</v>
      </c>
      <c r="N418" s="0" t="s">
        <v>77</v>
      </c>
      <c r="BF418" s="0" t="s">
        <v>97</v>
      </c>
      <c r="BI418" s="0" t="s">
        <v>241</v>
      </c>
    </row>
    <row r="419" customFormat="false" ht="12.75" hidden="false" customHeight="false" outlineLevel="0" collapsed="false">
      <c r="A419" s="0" t="s">
        <v>71</v>
      </c>
      <c r="B419" s="0" t="s">
        <v>72</v>
      </c>
      <c r="D419" s="0" t="s">
        <v>221</v>
      </c>
      <c r="F419" s="0" t="n">
        <v>59</v>
      </c>
      <c r="G419" s="0" t="n">
        <v>59.36</v>
      </c>
      <c r="H419" s="0" t="s">
        <v>142</v>
      </c>
      <c r="N419" s="0" t="s">
        <v>77</v>
      </c>
      <c r="BF419" s="0" t="s">
        <v>97</v>
      </c>
      <c r="BI419" s="0" t="s">
        <v>241</v>
      </c>
    </row>
    <row r="420" customFormat="false" ht="12.75" hidden="false" customHeight="false" outlineLevel="0" collapsed="false">
      <c r="A420" s="0" t="s">
        <v>71</v>
      </c>
      <c r="B420" s="0" t="s">
        <v>72</v>
      </c>
      <c r="D420" s="0" t="s">
        <v>221</v>
      </c>
      <c r="F420" s="0" t="n">
        <v>59.36</v>
      </c>
      <c r="G420" s="0" t="n">
        <v>59.8</v>
      </c>
      <c r="H420" s="0" t="s">
        <v>142</v>
      </c>
      <c r="N420" s="0" t="s">
        <v>101</v>
      </c>
      <c r="BF420" s="0" t="s">
        <v>91</v>
      </c>
      <c r="BI420" s="0" t="s">
        <v>152</v>
      </c>
      <c r="BK420" s="0" t="s">
        <v>243</v>
      </c>
    </row>
    <row r="421" customFormat="false" ht="12.75" hidden="false" customHeight="false" outlineLevel="0" collapsed="false">
      <c r="A421" s="0" t="s">
        <v>71</v>
      </c>
      <c r="B421" s="0" t="s">
        <v>72</v>
      </c>
      <c r="D421" s="0" t="s">
        <v>221</v>
      </c>
      <c r="F421" s="0" t="n">
        <v>59.8</v>
      </c>
      <c r="G421" s="0" t="n">
        <v>60.67</v>
      </c>
      <c r="H421" s="0" t="s">
        <v>142</v>
      </c>
      <c r="N421" s="0" t="s">
        <v>101</v>
      </c>
      <c r="BF421" s="0" t="s">
        <v>91</v>
      </c>
      <c r="BI421" s="0" t="s">
        <v>115</v>
      </c>
      <c r="BK421" s="0" t="s">
        <v>244</v>
      </c>
    </row>
    <row r="422" customFormat="false" ht="12.75" hidden="false" customHeight="false" outlineLevel="0" collapsed="false">
      <c r="A422" s="0" t="s">
        <v>71</v>
      </c>
      <c r="B422" s="0" t="s">
        <v>72</v>
      </c>
      <c r="D422" s="0" t="s">
        <v>221</v>
      </c>
      <c r="F422" s="0" t="n">
        <v>60.67</v>
      </c>
      <c r="G422" s="0" t="n">
        <v>61.6</v>
      </c>
      <c r="H422" s="0" t="s">
        <v>142</v>
      </c>
      <c r="N422" s="0" t="s">
        <v>77</v>
      </c>
      <c r="BF422" s="0" t="s">
        <v>82</v>
      </c>
      <c r="BI422" s="0" t="s">
        <v>83</v>
      </c>
    </row>
    <row r="423" customFormat="false" ht="12.75" hidden="false" customHeight="false" outlineLevel="0" collapsed="false">
      <c r="A423" s="0" t="s">
        <v>71</v>
      </c>
      <c r="B423" s="0" t="s">
        <v>72</v>
      </c>
      <c r="D423" s="0" t="s">
        <v>221</v>
      </c>
      <c r="F423" s="0" t="n">
        <v>61.6</v>
      </c>
      <c r="G423" s="0" t="n">
        <v>62</v>
      </c>
      <c r="H423" s="0" t="s">
        <v>142</v>
      </c>
      <c r="N423" s="0" t="s">
        <v>170</v>
      </c>
      <c r="BF423" s="0" t="s">
        <v>82</v>
      </c>
      <c r="BI423" s="0" t="s">
        <v>115</v>
      </c>
    </row>
    <row r="424" customFormat="false" ht="12.75" hidden="false" customHeight="false" outlineLevel="0" collapsed="false">
      <c r="A424" s="0" t="s">
        <v>71</v>
      </c>
      <c r="B424" s="0" t="s">
        <v>72</v>
      </c>
      <c r="D424" s="0" t="s">
        <v>221</v>
      </c>
      <c r="F424" s="0" t="n">
        <v>62</v>
      </c>
      <c r="G424" s="0" t="n">
        <v>62.82</v>
      </c>
      <c r="H424" s="0" t="s">
        <v>142</v>
      </c>
      <c r="N424" s="0" t="s">
        <v>77</v>
      </c>
      <c r="BF424" s="0" t="s">
        <v>82</v>
      </c>
      <c r="BI424" s="0" t="s">
        <v>115</v>
      </c>
    </row>
    <row r="425" customFormat="false" ht="12.75" hidden="false" customHeight="false" outlineLevel="0" collapsed="false">
      <c r="A425" s="0" t="s">
        <v>71</v>
      </c>
      <c r="B425" s="0" t="s">
        <v>72</v>
      </c>
      <c r="D425" s="0" t="s">
        <v>221</v>
      </c>
      <c r="F425" s="0" t="n">
        <v>62.82</v>
      </c>
      <c r="G425" s="0" t="n">
        <v>64</v>
      </c>
      <c r="H425" s="0" t="s">
        <v>142</v>
      </c>
      <c r="N425" s="0" t="s">
        <v>77</v>
      </c>
      <c r="BF425" s="0" t="s">
        <v>86</v>
      </c>
      <c r="BI425" s="0" t="s">
        <v>245</v>
      </c>
      <c r="BK425" s="0" t="s">
        <v>246</v>
      </c>
    </row>
    <row r="426" customFormat="false" ht="12.75" hidden="false" customHeight="false" outlineLevel="0" collapsed="false">
      <c r="A426" s="0" t="s">
        <v>71</v>
      </c>
      <c r="B426" s="0" t="s">
        <v>72</v>
      </c>
      <c r="D426" s="0" t="s">
        <v>221</v>
      </c>
      <c r="F426" s="0" t="n">
        <v>64</v>
      </c>
      <c r="G426" s="0" t="n">
        <v>65</v>
      </c>
      <c r="H426" s="0" t="s">
        <v>142</v>
      </c>
      <c r="N426" s="0" t="s">
        <v>77</v>
      </c>
      <c r="BF426" s="0" t="s">
        <v>86</v>
      </c>
      <c r="BI426" s="0" t="s">
        <v>245</v>
      </c>
      <c r="BK426" s="0" t="s">
        <v>246</v>
      </c>
    </row>
    <row r="427" customFormat="false" ht="12.75" hidden="false" customHeight="false" outlineLevel="0" collapsed="false">
      <c r="A427" s="0" t="s">
        <v>71</v>
      </c>
      <c r="B427" s="0" t="s">
        <v>72</v>
      </c>
      <c r="D427" s="0" t="s">
        <v>221</v>
      </c>
      <c r="F427" s="0" t="n">
        <v>65</v>
      </c>
      <c r="G427" s="0" t="n">
        <v>66</v>
      </c>
      <c r="H427" s="0" t="s">
        <v>142</v>
      </c>
      <c r="N427" s="0" t="s">
        <v>77</v>
      </c>
      <c r="BF427" s="0" t="s">
        <v>86</v>
      </c>
      <c r="BI427" s="0" t="s">
        <v>245</v>
      </c>
      <c r="BK427" s="0" t="s">
        <v>246</v>
      </c>
    </row>
    <row r="428" customFormat="false" ht="12.75" hidden="false" customHeight="false" outlineLevel="0" collapsed="false">
      <c r="A428" s="0" t="s">
        <v>71</v>
      </c>
      <c r="B428" s="0" t="s">
        <v>72</v>
      </c>
      <c r="D428" s="0" t="s">
        <v>221</v>
      </c>
      <c r="F428" s="0" t="n">
        <v>66</v>
      </c>
      <c r="G428" s="0" t="n">
        <v>67</v>
      </c>
      <c r="H428" s="0" t="s">
        <v>142</v>
      </c>
      <c r="N428" s="0" t="s">
        <v>77</v>
      </c>
      <c r="BF428" s="0" t="s">
        <v>86</v>
      </c>
      <c r="BI428" s="0" t="s">
        <v>245</v>
      </c>
      <c r="BK428" s="0" t="s">
        <v>246</v>
      </c>
    </row>
    <row r="429" customFormat="false" ht="12.75" hidden="false" customHeight="false" outlineLevel="0" collapsed="false">
      <c r="A429" s="0" t="s">
        <v>71</v>
      </c>
      <c r="B429" s="0" t="s">
        <v>72</v>
      </c>
      <c r="D429" s="0" t="s">
        <v>221</v>
      </c>
      <c r="F429" s="0" t="n">
        <v>67</v>
      </c>
      <c r="G429" s="0" t="n">
        <v>68.1</v>
      </c>
      <c r="H429" s="0" t="s">
        <v>142</v>
      </c>
      <c r="N429" s="0" t="s">
        <v>77</v>
      </c>
      <c r="BF429" s="0" t="s">
        <v>86</v>
      </c>
      <c r="BI429" s="0" t="s">
        <v>245</v>
      </c>
      <c r="BK429" s="0" t="s">
        <v>246</v>
      </c>
    </row>
    <row r="430" customFormat="false" ht="12.75" hidden="false" customHeight="false" outlineLevel="0" collapsed="false">
      <c r="A430" s="0" t="s">
        <v>71</v>
      </c>
      <c r="B430" s="0" t="s">
        <v>72</v>
      </c>
      <c r="D430" s="0" t="s">
        <v>221</v>
      </c>
      <c r="F430" s="0" t="n">
        <v>68.1</v>
      </c>
      <c r="G430" s="0" t="n">
        <v>69</v>
      </c>
      <c r="H430" s="0" t="s">
        <v>142</v>
      </c>
      <c r="N430" s="0" t="s">
        <v>77</v>
      </c>
      <c r="BF430" s="0" t="s">
        <v>82</v>
      </c>
      <c r="BI430" s="0" t="s">
        <v>83</v>
      </c>
      <c r="BK430" s="0" t="s">
        <v>247</v>
      </c>
    </row>
    <row r="431" customFormat="false" ht="12.75" hidden="false" customHeight="false" outlineLevel="0" collapsed="false">
      <c r="A431" s="0" t="s">
        <v>71</v>
      </c>
      <c r="B431" s="0" t="s">
        <v>72</v>
      </c>
      <c r="D431" s="0" t="s">
        <v>221</v>
      </c>
      <c r="F431" s="0" t="n">
        <v>69</v>
      </c>
      <c r="G431" s="0" t="n">
        <v>70.15</v>
      </c>
      <c r="H431" s="0" t="s">
        <v>142</v>
      </c>
      <c r="N431" s="0" t="s">
        <v>77</v>
      </c>
      <c r="BF431" s="0" t="s">
        <v>82</v>
      </c>
      <c r="BI431" s="0" t="s">
        <v>83</v>
      </c>
      <c r="BK431" s="0" t="s">
        <v>247</v>
      </c>
    </row>
    <row r="432" customFormat="false" ht="12.75" hidden="false" customHeight="false" outlineLevel="0" collapsed="false">
      <c r="A432" s="0" t="s">
        <v>71</v>
      </c>
      <c r="B432" s="0" t="s">
        <v>72</v>
      </c>
      <c r="D432" s="0" t="s">
        <v>221</v>
      </c>
      <c r="F432" s="0" t="n">
        <v>70.15</v>
      </c>
      <c r="G432" s="0" t="n">
        <v>71</v>
      </c>
      <c r="H432" s="0" t="s">
        <v>142</v>
      </c>
      <c r="N432" s="0" t="s">
        <v>77</v>
      </c>
      <c r="U432" s="0" t="s">
        <v>79</v>
      </c>
      <c r="BF432" s="0" t="s">
        <v>82</v>
      </c>
      <c r="BI432" s="0" t="s">
        <v>83</v>
      </c>
      <c r="BK432" s="0" t="s">
        <v>248</v>
      </c>
    </row>
    <row r="433" customFormat="false" ht="12.75" hidden="false" customHeight="false" outlineLevel="0" collapsed="false">
      <c r="A433" s="0" t="s">
        <v>71</v>
      </c>
      <c r="B433" s="0" t="s">
        <v>72</v>
      </c>
      <c r="D433" s="0" t="s">
        <v>221</v>
      </c>
      <c r="F433" s="0" t="n">
        <v>71</v>
      </c>
      <c r="G433" s="0" t="n">
        <v>72</v>
      </c>
      <c r="H433" s="0" t="s">
        <v>142</v>
      </c>
      <c r="N433" s="0" t="s">
        <v>77</v>
      </c>
      <c r="U433" s="0" t="s">
        <v>79</v>
      </c>
      <c r="BF433" s="0" t="s">
        <v>82</v>
      </c>
      <c r="BI433" s="0" t="s">
        <v>83</v>
      </c>
      <c r="BK433" s="0" t="s">
        <v>248</v>
      </c>
    </row>
    <row r="434" customFormat="false" ht="12.75" hidden="false" customHeight="false" outlineLevel="0" collapsed="false">
      <c r="A434" s="0" t="s">
        <v>71</v>
      </c>
      <c r="B434" s="0" t="s">
        <v>72</v>
      </c>
      <c r="D434" s="0" t="s">
        <v>221</v>
      </c>
      <c r="F434" s="0" t="n">
        <v>72</v>
      </c>
      <c r="G434" s="0" t="n">
        <v>72.81</v>
      </c>
      <c r="H434" s="0" t="s">
        <v>142</v>
      </c>
      <c r="N434" s="0" t="s">
        <v>77</v>
      </c>
      <c r="U434" s="0" t="s">
        <v>79</v>
      </c>
      <c r="BF434" s="0" t="s">
        <v>82</v>
      </c>
      <c r="BI434" s="0" t="s">
        <v>83</v>
      </c>
      <c r="BK434" s="0" t="s">
        <v>248</v>
      </c>
    </row>
    <row r="435" customFormat="false" ht="12.75" hidden="false" customHeight="false" outlineLevel="0" collapsed="false">
      <c r="A435" s="0" t="s">
        <v>71</v>
      </c>
      <c r="B435" s="0" t="s">
        <v>72</v>
      </c>
      <c r="D435" s="0" t="s">
        <v>221</v>
      </c>
      <c r="F435" s="0" t="n">
        <v>72.81</v>
      </c>
      <c r="G435" s="0" t="n">
        <v>74</v>
      </c>
      <c r="H435" s="0" t="s">
        <v>142</v>
      </c>
      <c r="N435" s="0" t="s">
        <v>101</v>
      </c>
      <c r="BF435" s="0" t="s">
        <v>82</v>
      </c>
      <c r="BI435" s="0" t="s">
        <v>115</v>
      </c>
      <c r="BK435" s="0" t="s">
        <v>110</v>
      </c>
    </row>
    <row r="436" customFormat="false" ht="12.75" hidden="false" customHeight="false" outlineLevel="0" collapsed="false">
      <c r="A436" s="0" t="s">
        <v>71</v>
      </c>
      <c r="B436" s="0" t="s">
        <v>72</v>
      </c>
      <c r="D436" s="0" t="s">
        <v>221</v>
      </c>
      <c r="F436" s="0" t="n">
        <v>74</v>
      </c>
      <c r="G436" s="0" t="n">
        <v>75</v>
      </c>
      <c r="H436" s="0" t="s">
        <v>142</v>
      </c>
      <c r="N436" s="0" t="s">
        <v>170</v>
      </c>
      <c r="BF436" s="0" t="s">
        <v>82</v>
      </c>
      <c r="BI436" s="0" t="s">
        <v>249</v>
      </c>
    </row>
    <row r="437" customFormat="false" ht="12.75" hidden="false" customHeight="false" outlineLevel="0" collapsed="false">
      <c r="A437" s="0" t="s">
        <v>71</v>
      </c>
      <c r="B437" s="0" t="s">
        <v>72</v>
      </c>
      <c r="D437" s="0" t="s">
        <v>221</v>
      </c>
      <c r="F437" s="0" t="n">
        <v>75</v>
      </c>
      <c r="G437" s="0" t="n">
        <v>75.87</v>
      </c>
      <c r="H437" s="0" t="s">
        <v>142</v>
      </c>
      <c r="N437" s="0" t="s">
        <v>170</v>
      </c>
      <c r="BF437" s="0" t="s">
        <v>82</v>
      </c>
      <c r="BI437" s="0" t="s">
        <v>249</v>
      </c>
    </row>
    <row r="438" customFormat="false" ht="12.75" hidden="false" customHeight="false" outlineLevel="0" collapsed="false">
      <c r="A438" s="0" t="s">
        <v>71</v>
      </c>
      <c r="B438" s="0" t="s">
        <v>72</v>
      </c>
      <c r="D438" s="0" t="s">
        <v>221</v>
      </c>
      <c r="F438" s="0" t="n">
        <v>75.87</v>
      </c>
      <c r="G438" s="0" t="n">
        <v>77</v>
      </c>
      <c r="H438" s="0" t="s">
        <v>142</v>
      </c>
      <c r="N438" s="0" t="s">
        <v>77</v>
      </c>
      <c r="U438" s="0" t="s">
        <v>79</v>
      </c>
      <c r="BF438" s="0" t="s">
        <v>82</v>
      </c>
      <c r="BI438" s="0" t="s">
        <v>152</v>
      </c>
      <c r="BK438" s="0" t="s">
        <v>175</v>
      </c>
    </row>
    <row r="439" customFormat="false" ht="12.75" hidden="false" customHeight="false" outlineLevel="0" collapsed="false">
      <c r="A439" s="0" t="s">
        <v>71</v>
      </c>
      <c r="B439" s="0" t="s">
        <v>72</v>
      </c>
      <c r="D439" s="0" t="s">
        <v>221</v>
      </c>
      <c r="F439" s="0" t="n">
        <v>77</v>
      </c>
      <c r="G439" s="0" t="n">
        <v>77.69</v>
      </c>
      <c r="H439" s="0" t="s">
        <v>142</v>
      </c>
      <c r="N439" s="0" t="s">
        <v>77</v>
      </c>
      <c r="BF439" s="0" t="s">
        <v>82</v>
      </c>
      <c r="BI439" s="0" t="s">
        <v>152</v>
      </c>
      <c r="BK439" s="0" t="s">
        <v>250</v>
      </c>
    </row>
    <row r="440" customFormat="false" ht="12.75" hidden="false" customHeight="false" outlineLevel="0" collapsed="false">
      <c r="A440" s="0" t="s">
        <v>71</v>
      </c>
      <c r="B440" s="0" t="s">
        <v>72</v>
      </c>
      <c r="D440" s="0" t="s">
        <v>221</v>
      </c>
      <c r="F440" s="0" t="n">
        <v>77.69</v>
      </c>
      <c r="G440" s="0" t="n">
        <v>79</v>
      </c>
      <c r="H440" s="0" t="s">
        <v>142</v>
      </c>
      <c r="N440" s="0" t="s">
        <v>170</v>
      </c>
      <c r="BF440" s="0" t="s">
        <v>82</v>
      </c>
      <c r="BI440" s="0" t="s">
        <v>141</v>
      </c>
      <c r="BK440" s="0" t="s">
        <v>251</v>
      </c>
    </row>
    <row r="441" customFormat="false" ht="12.75" hidden="false" customHeight="false" outlineLevel="0" collapsed="false">
      <c r="A441" s="0" t="s">
        <v>71</v>
      </c>
      <c r="B441" s="0" t="s">
        <v>72</v>
      </c>
      <c r="D441" s="0" t="s">
        <v>221</v>
      </c>
      <c r="F441" s="0" t="n">
        <v>79</v>
      </c>
      <c r="G441" s="0" t="n">
        <v>80.29</v>
      </c>
      <c r="H441" s="0" t="s">
        <v>142</v>
      </c>
      <c r="N441" s="0" t="s">
        <v>170</v>
      </c>
      <c r="BF441" s="0" t="s">
        <v>82</v>
      </c>
      <c r="BI441" s="0" t="s">
        <v>141</v>
      </c>
    </row>
    <row r="442" customFormat="false" ht="12.75" hidden="false" customHeight="false" outlineLevel="0" collapsed="false">
      <c r="A442" s="0" t="s">
        <v>71</v>
      </c>
      <c r="B442" s="0" t="s">
        <v>72</v>
      </c>
      <c r="D442" s="0" t="s">
        <v>221</v>
      </c>
      <c r="F442" s="0" t="n">
        <v>80.29</v>
      </c>
      <c r="G442" s="0" t="n">
        <v>81</v>
      </c>
      <c r="H442" s="0" t="s">
        <v>142</v>
      </c>
      <c r="N442" s="0" t="s">
        <v>77</v>
      </c>
      <c r="BF442" s="0" t="s">
        <v>82</v>
      </c>
      <c r="BI442" s="0" t="s">
        <v>140</v>
      </c>
    </row>
    <row r="443" customFormat="false" ht="12.75" hidden="false" customHeight="false" outlineLevel="0" collapsed="false">
      <c r="A443" s="0" t="s">
        <v>71</v>
      </c>
      <c r="B443" s="0" t="s">
        <v>72</v>
      </c>
      <c r="D443" s="0" t="s">
        <v>221</v>
      </c>
      <c r="F443" s="0" t="n">
        <v>81</v>
      </c>
      <c r="G443" s="0" t="n">
        <v>82</v>
      </c>
      <c r="H443" s="0" t="s">
        <v>142</v>
      </c>
      <c r="N443" s="0" t="s">
        <v>77</v>
      </c>
      <c r="BF443" s="0" t="s">
        <v>82</v>
      </c>
      <c r="BI443" s="0" t="s">
        <v>140</v>
      </c>
    </row>
    <row r="444" customFormat="false" ht="12.75" hidden="false" customHeight="false" outlineLevel="0" collapsed="false">
      <c r="A444" s="0" t="s">
        <v>71</v>
      </c>
      <c r="B444" s="0" t="s">
        <v>72</v>
      </c>
      <c r="D444" s="0" t="s">
        <v>221</v>
      </c>
      <c r="F444" s="0" t="n">
        <v>82</v>
      </c>
      <c r="G444" s="0" t="n">
        <v>82.92</v>
      </c>
      <c r="H444" s="0" t="s">
        <v>142</v>
      </c>
      <c r="N444" s="0" t="s">
        <v>77</v>
      </c>
      <c r="BF444" s="0" t="s">
        <v>82</v>
      </c>
      <c r="BI444" s="0" t="s">
        <v>140</v>
      </c>
    </row>
    <row r="445" customFormat="false" ht="12.75" hidden="false" customHeight="false" outlineLevel="0" collapsed="false">
      <c r="A445" s="0" t="s">
        <v>71</v>
      </c>
      <c r="B445" s="0" t="s">
        <v>72</v>
      </c>
      <c r="D445" s="0" t="s">
        <v>221</v>
      </c>
      <c r="F445" s="0" t="n">
        <v>82.92</v>
      </c>
      <c r="G445" s="0" t="n">
        <v>84</v>
      </c>
      <c r="H445" s="0" t="s">
        <v>142</v>
      </c>
      <c r="N445" s="0" t="s">
        <v>101</v>
      </c>
      <c r="BF445" s="0" t="s">
        <v>82</v>
      </c>
      <c r="BI445" s="0" t="s">
        <v>115</v>
      </c>
    </row>
    <row r="446" customFormat="false" ht="12.75" hidden="false" customHeight="false" outlineLevel="0" collapsed="false">
      <c r="A446" s="0" t="s">
        <v>71</v>
      </c>
      <c r="B446" s="0" t="s">
        <v>72</v>
      </c>
      <c r="D446" s="0" t="s">
        <v>221</v>
      </c>
      <c r="F446" s="0" t="n">
        <v>84</v>
      </c>
      <c r="G446" s="0" t="n">
        <v>85</v>
      </c>
      <c r="H446" s="0" t="s">
        <v>142</v>
      </c>
      <c r="N446" s="0" t="s">
        <v>77</v>
      </c>
      <c r="BF446" s="0" t="s">
        <v>82</v>
      </c>
      <c r="BI446" s="0" t="s">
        <v>131</v>
      </c>
      <c r="BK446" s="0" t="s">
        <v>252</v>
      </c>
    </row>
    <row r="447" customFormat="false" ht="12.75" hidden="false" customHeight="false" outlineLevel="0" collapsed="false">
      <c r="A447" s="0" t="s">
        <v>71</v>
      </c>
      <c r="B447" s="0" t="s">
        <v>72</v>
      </c>
      <c r="D447" s="0" t="s">
        <v>221</v>
      </c>
      <c r="F447" s="0" t="n">
        <v>85</v>
      </c>
      <c r="G447" s="0" t="n">
        <v>86</v>
      </c>
      <c r="H447" s="0" t="s">
        <v>142</v>
      </c>
      <c r="N447" s="0" t="s">
        <v>77</v>
      </c>
      <c r="BF447" s="0" t="s">
        <v>82</v>
      </c>
      <c r="BI447" s="0" t="s">
        <v>131</v>
      </c>
      <c r="BK447" s="0" t="s">
        <v>252</v>
      </c>
    </row>
    <row r="448" customFormat="false" ht="12.75" hidden="false" customHeight="false" outlineLevel="0" collapsed="false">
      <c r="A448" s="0" t="s">
        <v>71</v>
      </c>
      <c r="B448" s="0" t="s">
        <v>72</v>
      </c>
      <c r="D448" s="0" t="s">
        <v>221</v>
      </c>
      <c r="F448" s="0" t="n">
        <v>86</v>
      </c>
      <c r="G448" s="0" t="n">
        <v>86.5</v>
      </c>
      <c r="H448" s="0" t="s">
        <v>142</v>
      </c>
      <c r="N448" s="0" t="s">
        <v>77</v>
      </c>
      <c r="BF448" s="0" t="s">
        <v>82</v>
      </c>
      <c r="BI448" s="0" t="s">
        <v>131</v>
      </c>
      <c r="BK448" s="0" t="s">
        <v>252</v>
      </c>
    </row>
    <row r="449" customFormat="false" ht="12.75" hidden="false" customHeight="false" outlineLevel="0" collapsed="false">
      <c r="A449" s="0" t="s">
        <v>71</v>
      </c>
      <c r="B449" s="0" t="s">
        <v>72</v>
      </c>
      <c r="D449" s="0" t="s">
        <v>221</v>
      </c>
      <c r="F449" s="0" t="n">
        <v>86.5</v>
      </c>
      <c r="G449" s="0" t="n">
        <v>87</v>
      </c>
      <c r="H449" s="0" t="s">
        <v>142</v>
      </c>
      <c r="N449" s="0" t="s">
        <v>170</v>
      </c>
      <c r="BF449" s="0" t="s">
        <v>82</v>
      </c>
      <c r="BI449" s="0" t="s">
        <v>115</v>
      </c>
    </row>
    <row r="450" customFormat="false" ht="12.75" hidden="false" customHeight="false" outlineLevel="0" collapsed="false">
      <c r="A450" s="0" t="s">
        <v>71</v>
      </c>
      <c r="B450" s="0" t="s">
        <v>72</v>
      </c>
      <c r="D450" s="0" t="s">
        <v>221</v>
      </c>
      <c r="F450" s="0" t="n">
        <v>87</v>
      </c>
      <c r="G450" s="0" t="n">
        <v>87.73</v>
      </c>
      <c r="H450" s="0" t="s">
        <v>142</v>
      </c>
      <c r="N450" s="0" t="s">
        <v>170</v>
      </c>
      <c r="BF450" s="0" t="s">
        <v>82</v>
      </c>
      <c r="BI450" s="0" t="s">
        <v>115</v>
      </c>
    </row>
    <row r="451" customFormat="false" ht="12.75" hidden="false" customHeight="false" outlineLevel="0" collapsed="false">
      <c r="A451" s="0" t="s">
        <v>71</v>
      </c>
      <c r="B451" s="0" t="s">
        <v>72</v>
      </c>
      <c r="D451" s="0" t="s">
        <v>221</v>
      </c>
      <c r="F451" s="0" t="n">
        <v>87.73</v>
      </c>
      <c r="G451" s="0" t="n">
        <v>89</v>
      </c>
      <c r="H451" s="0" t="s">
        <v>142</v>
      </c>
      <c r="N451" s="0" t="s">
        <v>77</v>
      </c>
      <c r="BF451" s="0" t="s">
        <v>82</v>
      </c>
      <c r="BI451" s="0" t="s">
        <v>131</v>
      </c>
      <c r="BK451" s="0" t="s">
        <v>253</v>
      </c>
    </row>
    <row r="452" customFormat="false" ht="12.75" hidden="false" customHeight="false" outlineLevel="0" collapsed="false">
      <c r="A452" s="0" t="s">
        <v>71</v>
      </c>
      <c r="B452" s="0" t="s">
        <v>72</v>
      </c>
      <c r="D452" s="0" t="s">
        <v>221</v>
      </c>
      <c r="F452" s="0" t="n">
        <v>89</v>
      </c>
      <c r="G452" s="0" t="n">
        <v>89.84</v>
      </c>
      <c r="H452" s="0" t="s">
        <v>142</v>
      </c>
      <c r="N452" s="0" t="s">
        <v>77</v>
      </c>
      <c r="BF452" s="0" t="s">
        <v>82</v>
      </c>
      <c r="BI452" s="0" t="s">
        <v>131</v>
      </c>
    </row>
    <row r="453" customFormat="false" ht="12.75" hidden="false" customHeight="false" outlineLevel="0" collapsed="false">
      <c r="A453" s="0" t="s">
        <v>71</v>
      </c>
      <c r="B453" s="0" t="s">
        <v>72</v>
      </c>
      <c r="D453" s="0" t="s">
        <v>221</v>
      </c>
      <c r="F453" s="0" t="n">
        <v>89.84</v>
      </c>
      <c r="G453" s="0" t="n">
        <v>91</v>
      </c>
      <c r="H453" s="0" t="s">
        <v>142</v>
      </c>
      <c r="N453" s="0" t="s">
        <v>77</v>
      </c>
      <c r="BF453" s="0" t="s">
        <v>82</v>
      </c>
      <c r="BI453" s="0" t="s">
        <v>245</v>
      </c>
    </row>
    <row r="454" customFormat="false" ht="12.75" hidden="false" customHeight="false" outlineLevel="0" collapsed="false">
      <c r="A454" s="0" t="s">
        <v>71</v>
      </c>
      <c r="B454" s="0" t="s">
        <v>72</v>
      </c>
      <c r="D454" s="0" t="s">
        <v>221</v>
      </c>
      <c r="F454" s="0" t="n">
        <v>91</v>
      </c>
      <c r="G454" s="0" t="n">
        <v>92</v>
      </c>
      <c r="H454" s="0" t="s">
        <v>142</v>
      </c>
      <c r="N454" s="0" t="s">
        <v>77</v>
      </c>
      <c r="BF454" s="0" t="s">
        <v>82</v>
      </c>
      <c r="BI454" s="0" t="s">
        <v>245</v>
      </c>
    </row>
    <row r="455" customFormat="false" ht="12.75" hidden="false" customHeight="false" outlineLevel="0" collapsed="false">
      <c r="A455" s="0" t="s">
        <v>71</v>
      </c>
      <c r="B455" s="0" t="s">
        <v>72</v>
      </c>
      <c r="D455" s="0" t="s">
        <v>221</v>
      </c>
      <c r="F455" s="0" t="n">
        <v>92</v>
      </c>
      <c r="G455" s="0" t="n">
        <v>93</v>
      </c>
      <c r="H455" s="0" t="s">
        <v>142</v>
      </c>
      <c r="N455" s="0" t="s">
        <v>77</v>
      </c>
      <c r="BF455" s="0" t="s">
        <v>82</v>
      </c>
      <c r="BI455" s="0" t="s">
        <v>245</v>
      </c>
    </row>
    <row r="456" customFormat="false" ht="12.75" hidden="false" customHeight="false" outlineLevel="0" collapsed="false">
      <c r="A456" s="0" t="s">
        <v>71</v>
      </c>
      <c r="B456" s="0" t="s">
        <v>72</v>
      </c>
      <c r="D456" s="0" t="s">
        <v>221</v>
      </c>
      <c r="F456" s="0" t="n">
        <v>93</v>
      </c>
      <c r="G456" s="0" t="n">
        <v>94</v>
      </c>
      <c r="H456" s="0" t="s">
        <v>142</v>
      </c>
      <c r="N456" s="0" t="s">
        <v>77</v>
      </c>
      <c r="BF456" s="0" t="s">
        <v>82</v>
      </c>
      <c r="BI456" s="0" t="s">
        <v>245</v>
      </c>
    </row>
    <row r="457" customFormat="false" ht="12.75" hidden="false" customHeight="false" outlineLevel="0" collapsed="false">
      <c r="A457" s="0" t="s">
        <v>71</v>
      </c>
      <c r="B457" s="0" t="s">
        <v>72</v>
      </c>
      <c r="D457" s="0" t="s">
        <v>221</v>
      </c>
      <c r="F457" s="0" t="n">
        <v>94</v>
      </c>
      <c r="G457" s="0" t="n">
        <v>95.3</v>
      </c>
      <c r="H457" s="0" t="s">
        <v>142</v>
      </c>
      <c r="N457" s="0" t="s">
        <v>77</v>
      </c>
      <c r="BF457" s="0" t="s">
        <v>82</v>
      </c>
      <c r="BI457" s="0" t="s">
        <v>245</v>
      </c>
    </row>
    <row r="458" customFormat="false" ht="12.75" hidden="false" customHeight="false" outlineLevel="0" collapsed="false">
      <c r="A458" s="0" t="s">
        <v>71</v>
      </c>
      <c r="B458" s="0" t="s">
        <v>72</v>
      </c>
      <c r="D458" s="0" t="s">
        <v>221</v>
      </c>
      <c r="F458" s="0" t="n">
        <v>95.3</v>
      </c>
      <c r="G458" s="0" t="n">
        <v>96</v>
      </c>
      <c r="H458" s="0" t="s">
        <v>142</v>
      </c>
      <c r="N458" s="0" t="s">
        <v>77</v>
      </c>
      <c r="U458" s="0" t="s">
        <v>79</v>
      </c>
      <c r="BF458" s="0" t="s">
        <v>80</v>
      </c>
      <c r="BI458" s="0" t="s">
        <v>140</v>
      </c>
      <c r="BK458" s="0" t="s">
        <v>175</v>
      </c>
    </row>
    <row r="459" customFormat="false" ht="12.75" hidden="false" customHeight="false" outlineLevel="0" collapsed="false">
      <c r="A459" s="0" t="s">
        <v>71</v>
      </c>
      <c r="B459" s="0" t="s">
        <v>72</v>
      </c>
      <c r="D459" s="0" t="s">
        <v>221</v>
      </c>
      <c r="F459" s="0" t="n">
        <v>96</v>
      </c>
      <c r="G459" s="0" t="n">
        <v>97</v>
      </c>
      <c r="H459" s="0" t="s">
        <v>142</v>
      </c>
      <c r="N459" s="0" t="s">
        <v>77</v>
      </c>
      <c r="U459" s="0" t="s">
        <v>79</v>
      </c>
      <c r="BF459" s="0" t="s">
        <v>80</v>
      </c>
      <c r="BI459" s="0" t="s">
        <v>140</v>
      </c>
      <c r="BK459" s="0" t="s">
        <v>175</v>
      </c>
    </row>
    <row r="460" customFormat="false" ht="12.75" hidden="false" customHeight="false" outlineLevel="0" collapsed="false">
      <c r="A460" s="0" t="s">
        <v>71</v>
      </c>
      <c r="B460" s="0" t="s">
        <v>72</v>
      </c>
      <c r="D460" s="0" t="s">
        <v>221</v>
      </c>
      <c r="F460" s="0" t="n">
        <v>97</v>
      </c>
      <c r="G460" s="0" t="n">
        <v>98.32</v>
      </c>
      <c r="H460" s="0" t="s">
        <v>142</v>
      </c>
      <c r="N460" s="0" t="s">
        <v>77</v>
      </c>
      <c r="BF460" s="0" t="s">
        <v>82</v>
      </c>
      <c r="BI460" s="0" t="s">
        <v>254</v>
      </c>
    </row>
    <row r="461" customFormat="false" ht="12.75" hidden="false" customHeight="false" outlineLevel="0" collapsed="false">
      <c r="A461" s="0" t="s">
        <v>71</v>
      </c>
      <c r="B461" s="0" t="s">
        <v>72</v>
      </c>
      <c r="D461" s="0" t="s">
        <v>221</v>
      </c>
      <c r="F461" s="0" t="n">
        <v>98.32</v>
      </c>
      <c r="G461" s="0" t="n">
        <v>99.6</v>
      </c>
      <c r="H461" s="0" t="s">
        <v>142</v>
      </c>
      <c r="N461" s="0" t="s">
        <v>77</v>
      </c>
      <c r="BF461" s="0" t="s">
        <v>82</v>
      </c>
      <c r="BI461" s="0" t="s">
        <v>140</v>
      </c>
      <c r="BK461" s="0" t="s">
        <v>255</v>
      </c>
    </row>
    <row r="462" customFormat="false" ht="12.75" hidden="false" customHeight="false" outlineLevel="0" collapsed="false">
      <c r="A462" s="0" t="s">
        <v>71</v>
      </c>
      <c r="B462" s="0" t="s">
        <v>72</v>
      </c>
      <c r="D462" s="0" t="s">
        <v>221</v>
      </c>
      <c r="F462" s="0" t="n">
        <v>99.6</v>
      </c>
      <c r="G462" s="0" t="n">
        <v>100</v>
      </c>
      <c r="H462" s="0" t="s">
        <v>142</v>
      </c>
      <c r="N462" s="0" t="s">
        <v>101</v>
      </c>
      <c r="BF462" s="0" t="s">
        <v>82</v>
      </c>
      <c r="BI462" s="0" t="s">
        <v>141</v>
      </c>
    </row>
    <row r="463" customFormat="false" ht="12.75" hidden="false" customHeight="false" outlineLevel="0" collapsed="false">
      <c r="A463" s="0" t="s">
        <v>71</v>
      </c>
      <c r="B463" s="0" t="s">
        <v>72</v>
      </c>
      <c r="D463" s="0" t="s">
        <v>221</v>
      </c>
      <c r="F463" s="0" t="n">
        <v>100</v>
      </c>
      <c r="G463" s="0" t="n">
        <v>101</v>
      </c>
      <c r="H463" s="0" t="s">
        <v>142</v>
      </c>
      <c r="N463" s="0" t="s">
        <v>77</v>
      </c>
      <c r="BF463" s="0" t="s">
        <v>82</v>
      </c>
      <c r="BI463" s="0" t="s">
        <v>141</v>
      </c>
    </row>
    <row r="464" customFormat="false" ht="12.75" hidden="false" customHeight="false" outlineLevel="0" collapsed="false">
      <c r="A464" s="0" t="s">
        <v>71</v>
      </c>
      <c r="B464" s="0" t="s">
        <v>72</v>
      </c>
      <c r="D464" s="0" t="s">
        <v>221</v>
      </c>
      <c r="F464" s="0" t="n">
        <v>101</v>
      </c>
      <c r="G464" s="0" t="n">
        <v>102.12</v>
      </c>
      <c r="H464" s="0" t="s">
        <v>142</v>
      </c>
      <c r="N464" s="0" t="s">
        <v>77</v>
      </c>
      <c r="BF464" s="0" t="s">
        <v>82</v>
      </c>
      <c r="BI464" s="0" t="s">
        <v>141</v>
      </c>
      <c r="BK464" s="0" t="s">
        <v>256</v>
      </c>
    </row>
    <row r="465" customFormat="false" ht="12.75" hidden="false" customHeight="false" outlineLevel="0" collapsed="false">
      <c r="A465" s="0" t="s">
        <v>71</v>
      </c>
      <c r="B465" s="0" t="s">
        <v>72</v>
      </c>
      <c r="D465" s="0" t="s">
        <v>221</v>
      </c>
      <c r="F465" s="0" t="n">
        <v>102.12</v>
      </c>
      <c r="G465" s="0" t="n">
        <v>103.45</v>
      </c>
      <c r="H465" s="0" t="s">
        <v>142</v>
      </c>
      <c r="N465" s="0" t="s">
        <v>101</v>
      </c>
      <c r="BF465" s="0" t="s">
        <v>82</v>
      </c>
      <c r="BI465" s="0" t="s">
        <v>81</v>
      </c>
    </row>
    <row r="466" customFormat="false" ht="12.75" hidden="false" customHeight="false" outlineLevel="0" collapsed="false">
      <c r="A466" s="0" t="s">
        <v>71</v>
      </c>
      <c r="B466" s="0" t="s">
        <v>72</v>
      </c>
      <c r="D466" s="0" t="s">
        <v>221</v>
      </c>
      <c r="F466" s="0" t="n">
        <v>103.45</v>
      </c>
      <c r="G466" s="0" t="n">
        <v>104.95</v>
      </c>
      <c r="H466" s="0" t="s">
        <v>142</v>
      </c>
      <c r="N466" s="0" t="s">
        <v>77</v>
      </c>
      <c r="U466" s="0" t="s">
        <v>79</v>
      </c>
      <c r="BF466" s="0" t="s">
        <v>82</v>
      </c>
      <c r="BI466" s="0" t="s">
        <v>140</v>
      </c>
      <c r="BK466" s="0" t="s">
        <v>175</v>
      </c>
    </row>
    <row r="467" customFormat="false" ht="12.75" hidden="false" customHeight="false" outlineLevel="0" collapsed="false">
      <c r="A467" s="0" t="s">
        <v>71</v>
      </c>
      <c r="B467" s="0" t="s">
        <v>72</v>
      </c>
      <c r="D467" s="0" t="s">
        <v>221</v>
      </c>
      <c r="F467" s="0" t="n">
        <v>104.95</v>
      </c>
      <c r="G467" s="0" t="n">
        <v>106</v>
      </c>
      <c r="H467" s="0" t="s">
        <v>142</v>
      </c>
      <c r="N467" s="0" t="s">
        <v>77</v>
      </c>
      <c r="U467" s="0" t="s">
        <v>79</v>
      </c>
      <c r="BF467" s="0" t="s">
        <v>91</v>
      </c>
      <c r="BI467" s="0" t="s">
        <v>92</v>
      </c>
      <c r="BK467" s="0" t="s">
        <v>175</v>
      </c>
    </row>
    <row r="468" customFormat="false" ht="12.75" hidden="false" customHeight="false" outlineLevel="0" collapsed="false">
      <c r="A468" s="0" t="s">
        <v>71</v>
      </c>
      <c r="B468" s="0" t="s">
        <v>72</v>
      </c>
      <c r="D468" s="0" t="s">
        <v>221</v>
      </c>
      <c r="F468" s="0" t="n">
        <v>106</v>
      </c>
      <c r="G468" s="0" t="n">
        <v>107</v>
      </c>
      <c r="H468" s="0" t="s">
        <v>142</v>
      </c>
      <c r="N468" s="0" t="s">
        <v>77</v>
      </c>
      <c r="U468" s="0" t="s">
        <v>79</v>
      </c>
      <c r="BF468" s="0" t="s">
        <v>91</v>
      </c>
      <c r="BI468" s="0" t="s">
        <v>92</v>
      </c>
      <c r="BK468" s="0" t="s">
        <v>175</v>
      </c>
    </row>
    <row r="469" customFormat="false" ht="12.75" hidden="false" customHeight="false" outlineLevel="0" collapsed="false">
      <c r="A469" s="0" t="s">
        <v>71</v>
      </c>
      <c r="B469" s="0" t="s">
        <v>72</v>
      </c>
      <c r="D469" s="0" t="s">
        <v>221</v>
      </c>
      <c r="F469" s="0" t="n">
        <v>107</v>
      </c>
      <c r="G469" s="0" t="n">
        <v>107.7</v>
      </c>
      <c r="H469" s="0" t="s">
        <v>142</v>
      </c>
      <c r="N469" s="0" t="s">
        <v>77</v>
      </c>
      <c r="U469" s="0" t="s">
        <v>79</v>
      </c>
      <c r="BF469" s="0" t="s">
        <v>91</v>
      </c>
      <c r="BI469" s="0" t="s">
        <v>92</v>
      </c>
      <c r="BK469" s="0" t="s">
        <v>175</v>
      </c>
    </row>
    <row r="470" customFormat="false" ht="12.75" hidden="false" customHeight="false" outlineLevel="0" collapsed="false">
      <c r="A470" s="0" t="s">
        <v>71</v>
      </c>
      <c r="B470" s="0" t="s">
        <v>72</v>
      </c>
      <c r="D470" s="0" t="s">
        <v>221</v>
      </c>
      <c r="F470" s="0" t="n">
        <v>107.7</v>
      </c>
      <c r="G470" s="0" t="n">
        <v>109.12</v>
      </c>
      <c r="H470" s="0" t="s">
        <v>142</v>
      </c>
      <c r="N470" s="0" t="s">
        <v>101</v>
      </c>
      <c r="BF470" s="0" t="s">
        <v>82</v>
      </c>
      <c r="BI470" s="0" t="s">
        <v>81</v>
      </c>
    </row>
    <row r="471" customFormat="false" ht="12.75" hidden="false" customHeight="false" outlineLevel="0" collapsed="false">
      <c r="A471" s="0" t="s">
        <v>71</v>
      </c>
      <c r="B471" s="0" t="s">
        <v>72</v>
      </c>
      <c r="D471" s="0" t="s">
        <v>221</v>
      </c>
      <c r="F471" s="0" t="n">
        <v>109.12</v>
      </c>
      <c r="G471" s="0" t="n">
        <v>110.33</v>
      </c>
      <c r="H471" s="0" t="s">
        <v>142</v>
      </c>
      <c r="N471" s="0" t="s">
        <v>77</v>
      </c>
      <c r="BF471" s="0" t="s">
        <v>82</v>
      </c>
      <c r="BI471" s="0" t="s">
        <v>140</v>
      </c>
    </row>
    <row r="472" customFormat="false" ht="12.75" hidden="false" customHeight="false" outlineLevel="0" collapsed="false">
      <c r="A472" s="0" t="s">
        <v>71</v>
      </c>
      <c r="B472" s="0" t="s">
        <v>72</v>
      </c>
      <c r="D472" s="0" t="s">
        <v>221</v>
      </c>
      <c r="F472" s="0" t="n">
        <v>110.33</v>
      </c>
      <c r="G472" s="0" t="n">
        <v>110.59</v>
      </c>
      <c r="H472" s="0" t="s">
        <v>142</v>
      </c>
      <c r="N472" s="0" t="s">
        <v>101</v>
      </c>
      <c r="BF472" s="0" t="s">
        <v>82</v>
      </c>
      <c r="BI472" s="0" t="s">
        <v>81</v>
      </c>
    </row>
    <row r="473" customFormat="false" ht="12.75" hidden="false" customHeight="false" outlineLevel="0" collapsed="false">
      <c r="A473" s="0" t="s">
        <v>71</v>
      </c>
      <c r="B473" s="0" t="s">
        <v>72</v>
      </c>
      <c r="D473" s="0" t="s">
        <v>221</v>
      </c>
      <c r="F473" s="0" t="n">
        <v>110.59</v>
      </c>
      <c r="G473" s="0" t="n">
        <v>112</v>
      </c>
      <c r="H473" s="0" t="s">
        <v>142</v>
      </c>
      <c r="N473" s="0" t="s">
        <v>77</v>
      </c>
      <c r="BF473" s="0" t="s">
        <v>91</v>
      </c>
      <c r="BI473" s="0" t="s">
        <v>131</v>
      </c>
    </row>
    <row r="474" customFormat="false" ht="12.75" hidden="false" customHeight="false" outlineLevel="0" collapsed="false">
      <c r="A474" s="0" t="s">
        <v>71</v>
      </c>
      <c r="B474" s="0" t="s">
        <v>72</v>
      </c>
      <c r="D474" s="0" t="s">
        <v>221</v>
      </c>
      <c r="F474" s="0" t="n">
        <v>112</v>
      </c>
      <c r="G474" s="0" t="n">
        <v>113</v>
      </c>
      <c r="H474" s="0" t="s">
        <v>142</v>
      </c>
      <c r="N474" s="0" t="s">
        <v>77</v>
      </c>
      <c r="BF474" s="0" t="s">
        <v>91</v>
      </c>
      <c r="BI474" s="0" t="s">
        <v>131</v>
      </c>
    </row>
    <row r="475" customFormat="false" ht="12.75" hidden="false" customHeight="false" outlineLevel="0" collapsed="false">
      <c r="A475" s="0" t="s">
        <v>71</v>
      </c>
      <c r="B475" s="0" t="s">
        <v>72</v>
      </c>
      <c r="D475" s="0" t="s">
        <v>221</v>
      </c>
      <c r="F475" s="0" t="n">
        <v>113</v>
      </c>
      <c r="G475" s="0" t="n">
        <v>114.41</v>
      </c>
      <c r="H475" s="0" t="s">
        <v>142</v>
      </c>
      <c r="N475" s="0" t="s">
        <v>77</v>
      </c>
      <c r="BF475" s="0" t="s">
        <v>91</v>
      </c>
      <c r="BI475" s="0" t="s">
        <v>131</v>
      </c>
    </row>
    <row r="476" customFormat="false" ht="12.75" hidden="false" customHeight="false" outlineLevel="0" collapsed="false">
      <c r="A476" s="0" t="s">
        <v>71</v>
      </c>
      <c r="B476" s="0" t="s">
        <v>72</v>
      </c>
      <c r="D476" s="0" t="s">
        <v>221</v>
      </c>
      <c r="F476" s="0" t="n">
        <v>114.41</v>
      </c>
      <c r="G476" s="0" t="n">
        <v>115.2</v>
      </c>
      <c r="H476" s="0" t="s">
        <v>142</v>
      </c>
      <c r="N476" s="0" t="s">
        <v>77</v>
      </c>
      <c r="BF476" s="0" t="s">
        <v>82</v>
      </c>
      <c r="BI476" s="0" t="s">
        <v>140</v>
      </c>
    </row>
    <row r="477" customFormat="false" ht="12.75" hidden="false" customHeight="false" outlineLevel="0" collapsed="false">
      <c r="A477" s="0" t="s">
        <v>71</v>
      </c>
      <c r="B477" s="0" t="s">
        <v>72</v>
      </c>
      <c r="D477" s="0" t="s">
        <v>221</v>
      </c>
      <c r="F477" s="0" t="n">
        <v>115.2</v>
      </c>
      <c r="G477" s="0" t="n">
        <v>116</v>
      </c>
      <c r="H477" s="0" t="s">
        <v>142</v>
      </c>
      <c r="N477" s="0" t="s">
        <v>101</v>
      </c>
      <c r="BF477" s="0" t="s">
        <v>82</v>
      </c>
      <c r="BI477" s="0" t="s">
        <v>177</v>
      </c>
    </row>
    <row r="478" customFormat="false" ht="12.75" hidden="false" customHeight="false" outlineLevel="0" collapsed="false">
      <c r="A478" s="0" t="s">
        <v>71</v>
      </c>
      <c r="B478" s="0" t="s">
        <v>72</v>
      </c>
      <c r="D478" s="0" t="s">
        <v>221</v>
      </c>
      <c r="F478" s="0" t="n">
        <v>116</v>
      </c>
      <c r="G478" s="0" t="n">
        <v>117</v>
      </c>
      <c r="H478" s="0" t="s">
        <v>142</v>
      </c>
      <c r="N478" s="0" t="s">
        <v>77</v>
      </c>
      <c r="U478" s="0" t="s">
        <v>79</v>
      </c>
      <c r="BF478" s="0" t="s">
        <v>82</v>
      </c>
      <c r="BI478" s="0" t="s">
        <v>207</v>
      </c>
      <c r="BK478" s="0" t="s">
        <v>257</v>
      </c>
    </row>
    <row r="479" customFormat="false" ht="12.75" hidden="false" customHeight="false" outlineLevel="0" collapsed="false">
      <c r="A479" s="0" t="s">
        <v>71</v>
      </c>
      <c r="B479" s="0" t="s">
        <v>72</v>
      </c>
      <c r="D479" s="0" t="s">
        <v>221</v>
      </c>
      <c r="F479" s="0" t="n">
        <v>117</v>
      </c>
      <c r="G479" s="0" t="n">
        <v>118</v>
      </c>
      <c r="H479" s="0" t="s">
        <v>142</v>
      </c>
      <c r="N479" s="0" t="s">
        <v>77</v>
      </c>
      <c r="BF479" s="0" t="s">
        <v>82</v>
      </c>
      <c r="BI479" s="0" t="s">
        <v>207</v>
      </c>
    </row>
    <row r="480" customFormat="false" ht="12.75" hidden="false" customHeight="false" outlineLevel="0" collapsed="false">
      <c r="A480" s="0" t="s">
        <v>71</v>
      </c>
      <c r="B480" s="0" t="s">
        <v>72</v>
      </c>
      <c r="D480" s="0" t="s">
        <v>221</v>
      </c>
      <c r="F480" s="0" t="n">
        <v>118</v>
      </c>
      <c r="G480" s="0" t="n">
        <v>119</v>
      </c>
      <c r="H480" s="0" t="s">
        <v>142</v>
      </c>
      <c r="N480" s="0" t="s">
        <v>77</v>
      </c>
      <c r="BF480" s="0" t="s">
        <v>82</v>
      </c>
      <c r="BI480" s="0" t="s">
        <v>207</v>
      </c>
    </row>
    <row r="481" customFormat="false" ht="12.75" hidden="false" customHeight="false" outlineLevel="0" collapsed="false">
      <c r="A481" s="0" t="s">
        <v>71</v>
      </c>
      <c r="B481" s="0" t="s">
        <v>72</v>
      </c>
      <c r="D481" s="0" t="s">
        <v>221</v>
      </c>
      <c r="F481" s="0" t="n">
        <v>119</v>
      </c>
      <c r="G481" s="0" t="n">
        <v>120</v>
      </c>
      <c r="H481" s="0" t="s">
        <v>142</v>
      </c>
      <c r="N481" s="0" t="s">
        <v>77</v>
      </c>
      <c r="BF481" s="0" t="s">
        <v>82</v>
      </c>
      <c r="BI481" s="0" t="s">
        <v>207</v>
      </c>
      <c r="BK481" s="0" t="s">
        <v>258</v>
      </c>
    </row>
    <row r="482" customFormat="false" ht="12.75" hidden="false" customHeight="false" outlineLevel="0" collapsed="false">
      <c r="A482" s="0" t="s">
        <v>71</v>
      </c>
      <c r="B482" s="0" t="s">
        <v>72</v>
      </c>
      <c r="D482" s="0" t="s">
        <v>221</v>
      </c>
      <c r="F482" s="0" t="n">
        <v>120</v>
      </c>
      <c r="G482" s="0" t="n">
        <v>121</v>
      </c>
      <c r="H482" s="0" t="s">
        <v>142</v>
      </c>
      <c r="N482" s="0" t="s">
        <v>77</v>
      </c>
      <c r="BF482" s="0" t="s">
        <v>82</v>
      </c>
      <c r="BI482" s="0" t="s">
        <v>207</v>
      </c>
    </row>
    <row r="483" customFormat="false" ht="12.75" hidden="false" customHeight="false" outlineLevel="0" collapsed="false">
      <c r="A483" s="0" t="s">
        <v>71</v>
      </c>
      <c r="B483" s="0" t="s">
        <v>72</v>
      </c>
      <c r="D483" s="0" t="s">
        <v>221</v>
      </c>
      <c r="F483" s="0" t="n">
        <v>121</v>
      </c>
      <c r="G483" s="0" t="n">
        <v>122.32</v>
      </c>
      <c r="H483" s="0" t="s">
        <v>142</v>
      </c>
      <c r="N483" s="0" t="s">
        <v>77</v>
      </c>
      <c r="BF483" s="0" t="s">
        <v>82</v>
      </c>
      <c r="BI483" s="0" t="s">
        <v>207</v>
      </c>
    </row>
    <row r="484" customFormat="false" ht="12.75" hidden="false" customHeight="false" outlineLevel="0" collapsed="false">
      <c r="A484" s="0" t="s">
        <v>71</v>
      </c>
      <c r="B484" s="0" t="s">
        <v>72</v>
      </c>
      <c r="D484" s="0" t="s">
        <v>221</v>
      </c>
      <c r="F484" s="0" t="n">
        <v>122.32</v>
      </c>
      <c r="G484" s="0" t="n">
        <v>123.8</v>
      </c>
      <c r="H484" s="0" t="s">
        <v>142</v>
      </c>
      <c r="N484" s="0" t="s">
        <v>77</v>
      </c>
      <c r="BF484" s="0" t="s">
        <v>80</v>
      </c>
      <c r="BI484" s="0" t="s">
        <v>94</v>
      </c>
    </row>
    <row r="485" customFormat="false" ht="12.75" hidden="false" customHeight="false" outlineLevel="0" collapsed="false">
      <c r="A485" s="0" t="s">
        <v>71</v>
      </c>
      <c r="B485" s="0" t="s">
        <v>72</v>
      </c>
      <c r="D485" s="0" t="s">
        <v>221</v>
      </c>
      <c r="F485" s="0" t="n">
        <v>123.8</v>
      </c>
      <c r="G485" s="0" t="n">
        <v>125</v>
      </c>
      <c r="H485" s="0" t="s">
        <v>142</v>
      </c>
      <c r="N485" s="0" t="s">
        <v>101</v>
      </c>
      <c r="BF485" s="0" t="s">
        <v>80</v>
      </c>
      <c r="BI485" s="0" t="s">
        <v>182</v>
      </c>
      <c r="BK485" s="0" t="s">
        <v>259</v>
      </c>
    </row>
    <row r="486" customFormat="false" ht="12.75" hidden="false" customHeight="false" outlineLevel="0" collapsed="false">
      <c r="A486" s="0" t="s">
        <v>71</v>
      </c>
      <c r="B486" s="0" t="s">
        <v>72</v>
      </c>
      <c r="D486" s="0" t="s">
        <v>221</v>
      </c>
      <c r="F486" s="0" t="n">
        <v>125</v>
      </c>
      <c r="G486" s="0" t="n">
        <v>126</v>
      </c>
      <c r="H486" s="0" t="s">
        <v>142</v>
      </c>
      <c r="N486" s="0" t="s">
        <v>101</v>
      </c>
      <c r="BF486" s="0" t="s">
        <v>80</v>
      </c>
      <c r="BI486" s="0" t="s">
        <v>182</v>
      </c>
    </row>
    <row r="487" customFormat="false" ht="12.75" hidden="false" customHeight="false" outlineLevel="0" collapsed="false">
      <c r="A487" s="0" t="s">
        <v>71</v>
      </c>
      <c r="B487" s="0" t="s">
        <v>72</v>
      </c>
      <c r="D487" s="0" t="s">
        <v>221</v>
      </c>
      <c r="F487" s="0" t="n">
        <v>126</v>
      </c>
      <c r="G487" s="0" t="n">
        <v>126.72</v>
      </c>
      <c r="H487" s="0" t="s">
        <v>142</v>
      </c>
      <c r="N487" s="0" t="s">
        <v>101</v>
      </c>
      <c r="BF487" s="0" t="s">
        <v>82</v>
      </c>
      <c r="BI487" s="0" t="s">
        <v>182</v>
      </c>
    </row>
    <row r="488" customFormat="false" ht="12.75" hidden="false" customHeight="false" outlineLevel="0" collapsed="false">
      <c r="A488" s="0" t="s">
        <v>71</v>
      </c>
      <c r="B488" s="0" t="s">
        <v>72</v>
      </c>
      <c r="D488" s="0" t="s">
        <v>221</v>
      </c>
      <c r="F488" s="0" t="n">
        <v>126.72</v>
      </c>
      <c r="G488" s="0" t="n">
        <v>127.83</v>
      </c>
      <c r="H488" s="0" t="s">
        <v>142</v>
      </c>
      <c r="N488" s="0" t="s">
        <v>77</v>
      </c>
      <c r="U488" s="0" t="s">
        <v>79</v>
      </c>
      <c r="BF488" s="0" t="s">
        <v>82</v>
      </c>
      <c r="BI488" s="0" t="s">
        <v>140</v>
      </c>
      <c r="BK488" s="0" t="s">
        <v>260</v>
      </c>
    </row>
    <row r="489" customFormat="false" ht="12.75" hidden="false" customHeight="false" outlineLevel="0" collapsed="false">
      <c r="A489" s="0" t="s">
        <v>71</v>
      </c>
      <c r="B489" s="0" t="s">
        <v>72</v>
      </c>
      <c r="D489" s="0" t="s">
        <v>221</v>
      </c>
      <c r="F489" s="0" t="n">
        <v>127.83</v>
      </c>
      <c r="G489" s="0" t="n">
        <v>129</v>
      </c>
      <c r="H489" s="0" t="s">
        <v>142</v>
      </c>
      <c r="N489" s="0" t="s">
        <v>101</v>
      </c>
      <c r="BF489" s="0" t="s">
        <v>82</v>
      </c>
      <c r="BI489" s="0" t="s">
        <v>115</v>
      </c>
    </row>
    <row r="490" customFormat="false" ht="12.75" hidden="false" customHeight="false" outlineLevel="0" collapsed="false">
      <c r="A490" s="0" t="s">
        <v>71</v>
      </c>
      <c r="B490" s="0" t="s">
        <v>72</v>
      </c>
      <c r="D490" s="0" t="s">
        <v>221</v>
      </c>
      <c r="F490" s="0" t="n">
        <v>129</v>
      </c>
      <c r="G490" s="0" t="n">
        <v>130.2</v>
      </c>
      <c r="H490" s="0" t="s">
        <v>142</v>
      </c>
      <c r="N490" s="0" t="s">
        <v>101</v>
      </c>
      <c r="BF490" s="0" t="s">
        <v>82</v>
      </c>
      <c r="BI490" s="0" t="s">
        <v>115</v>
      </c>
    </row>
    <row r="491" customFormat="false" ht="12.75" hidden="false" customHeight="false" outlineLevel="0" collapsed="false">
      <c r="A491" s="0" t="s">
        <v>71</v>
      </c>
      <c r="B491" s="0" t="s">
        <v>72</v>
      </c>
      <c r="D491" s="0" t="s">
        <v>221</v>
      </c>
      <c r="F491" s="0" t="n">
        <v>130.2</v>
      </c>
      <c r="G491" s="0" t="n">
        <v>130.55</v>
      </c>
      <c r="H491" s="0" t="s">
        <v>142</v>
      </c>
      <c r="N491" s="0" t="s">
        <v>77</v>
      </c>
      <c r="BF491" s="0" t="s">
        <v>82</v>
      </c>
      <c r="BI491" s="0" t="s">
        <v>152</v>
      </c>
    </row>
    <row r="492" customFormat="false" ht="12.75" hidden="false" customHeight="false" outlineLevel="0" collapsed="false">
      <c r="A492" s="0" t="s">
        <v>71</v>
      </c>
      <c r="B492" s="0" t="s">
        <v>72</v>
      </c>
      <c r="D492" s="0" t="s">
        <v>221</v>
      </c>
      <c r="F492" s="0" t="n">
        <v>130.55</v>
      </c>
      <c r="G492" s="0" t="n">
        <v>131.1</v>
      </c>
      <c r="H492" s="0" t="s">
        <v>142</v>
      </c>
      <c r="N492" s="0" t="s">
        <v>101</v>
      </c>
      <c r="BF492" s="0" t="s">
        <v>88</v>
      </c>
      <c r="BI492" s="0" t="s">
        <v>182</v>
      </c>
    </row>
    <row r="493" customFormat="false" ht="12.75" hidden="false" customHeight="false" outlineLevel="0" collapsed="false">
      <c r="A493" s="0" t="s">
        <v>71</v>
      </c>
      <c r="B493" s="0" t="s">
        <v>72</v>
      </c>
      <c r="D493" s="0" t="s">
        <v>221</v>
      </c>
      <c r="F493" s="0" t="n">
        <v>131.1</v>
      </c>
      <c r="G493" s="0" t="n">
        <v>132</v>
      </c>
      <c r="H493" s="0" t="s">
        <v>142</v>
      </c>
      <c r="N493" s="0" t="s">
        <v>77</v>
      </c>
      <c r="BF493" s="0" t="s">
        <v>88</v>
      </c>
      <c r="BI493" s="0" t="s">
        <v>189</v>
      </c>
    </row>
    <row r="494" customFormat="false" ht="12.75" hidden="false" customHeight="false" outlineLevel="0" collapsed="false">
      <c r="A494" s="0" t="s">
        <v>71</v>
      </c>
      <c r="B494" s="0" t="s">
        <v>72</v>
      </c>
      <c r="D494" s="0" t="s">
        <v>221</v>
      </c>
      <c r="F494" s="0" t="n">
        <v>132</v>
      </c>
      <c r="G494" s="0" t="n">
        <v>133</v>
      </c>
      <c r="H494" s="0" t="s">
        <v>142</v>
      </c>
      <c r="N494" s="0" t="s">
        <v>77</v>
      </c>
      <c r="BF494" s="0" t="s">
        <v>88</v>
      </c>
      <c r="BI494" s="0" t="s">
        <v>189</v>
      </c>
    </row>
    <row r="495" customFormat="false" ht="12.75" hidden="false" customHeight="false" outlineLevel="0" collapsed="false">
      <c r="A495" s="0" t="s">
        <v>71</v>
      </c>
      <c r="B495" s="0" t="s">
        <v>72</v>
      </c>
      <c r="D495" s="0" t="s">
        <v>221</v>
      </c>
      <c r="F495" s="0" t="n">
        <v>133</v>
      </c>
      <c r="G495" s="0" t="n">
        <v>134</v>
      </c>
      <c r="H495" s="0" t="s">
        <v>142</v>
      </c>
      <c r="N495" s="0" t="s">
        <v>77</v>
      </c>
      <c r="BF495" s="0" t="s">
        <v>88</v>
      </c>
      <c r="BI495" s="0" t="s">
        <v>189</v>
      </c>
    </row>
    <row r="496" customFormat="false" ht="12.75" hidden="false" customHeight="false" outlineLevel="0" collapsed="false">
      <c r="A496" s="0" t="s">
        <v>71</v>
      </c>
      <c r="B496" s="0" t="s">
        <v>72</v>
      </c>
      <c r="D496" s="0" t="s">
        <v>221</v>
      </c>
      <c r="F496" s="0" t="n">
        <v>134</v>
      </c>
      <c r="G496" s="0" t="n">
        <v>135.55</v>
      </c>
      <c r="H496" s="0" t="s">
        <v>142</v>
      </c>
      <c r="N496" s="0" t="s">
        <v>77</v>
      </c>
      <c r="BF496" s="0" t="s">
        <v>88</v>
      </c>
      <c r="BI496" s="0" t="s">
        <v>189</v>
      </c>
    </row>
    <row r="497" customFormat="false" ht="12.75" hidden="false" customHeight="false" outlineLevel="0" collapsed="false">
      <c r="A497" s="0" t="s">
        <v>71</v>
      </c>
      <c r="B497" s="0" t="s">
        <v>72</v>
      </c>
      <c r="D497" s="0" t="s">
        <v>221</v>
      </c>
      <c r="F497" s="0" t="n">
        <v>135.55</v>
      </c>
      <c r="G497" s="0" t="n">
        <v>137</v>
      </c>
      <c r="H497" s="0" t="s">
        <v>142</v>
      </c>
      <c r="N497" s="0" t="s">
        <v>77</v>
      </c>
      <c r="BF497" s="0" t="s">
        <v>261</v>
      </c>
      <c r="BI497" s="0" t="s">
        <v>92</v>
      </c>
      <c r="BK497" s="0" t="s">
        <v>262</v>
      </c>
    </row>
    <row r="498" customFormat="false" ht="12.75" hidden="false" customHeight="false" outlineLevel="0" collapsed="false">
      <c r="A498" s="0" t="s">
        <v>71</v>
      </c>
      <c r="B498" s="0" t="s">
        <v>72</v>
      </c>
      <c r="D498" s="0" t="s">
        <v>221</v>
      </c>
      <c r="F498" s="0" t="n">
        <v>137</v>
      </c>
      <c r="G498" s="0" t="n">
        <v>138</v>
      </c>
      <c r="H498" s="0" t="s">
        <v>142</v>
      </c>
      <c r="N498" s="0" t="s">
        <v>77</v>
      </c>
      <c r="BF498" s="0" t="s">
        <v>261</v>
      </c>
      <c r="BI498" s="0" t="s">
        <v>92</v>
      </c>
      <c r="BK498" s="0" t="s">
        <v>262</v>
      </c>
    </row>
    <row r="499" customFormat="false" ht="12.75" hidden="false" customHeight="false" outlineLevel="0" collapsed="false">
      <c r="A499" s="0" t="s">
        <v>71</v>
      </c>
      <c r="B499" s="0" t="s">
        <v>72</v>
      </c>
      <c r="D499" s="0" t="s">
        <v>221</v>
      </c>
      <c r="F499" s="0" t="n">
        <v>138</v>
      </c>
      <c r="G499" s="0" t="n">
        <v>139</v>
      </c>
      <c r="H499" s="0" t="s">
        <v>142</v>
      </c>
      <c r="N499" s="0" t="s">
        <v>77</v>
      </c>
      <c r="BF499" s="0" t="s">
        <v>261</v>
      </c>
      <c r="BI499" s="0" t="s">
        <v>92</v>
      </c>
      <c r="BK499" s="0" t="s">
        <v>262</v>
      </c>
    </row>
    <row r="500" customFormat="false" ht="12.75" hidden="false" customHeight="false" outlineLevel="0" collapsed="false">
      <c r="A500" s="0" t="s">
        <v>71</v>
      </c>
      <c r="B500" s="0" t="s">
        <v>72</v>
      </c>
      <c r="D500" s="0" t="s">
        <v>221</v>
      </c>
      <c r="F500" s="0" t="n">
        <v>139</v>
      </c>
      <c r="G500" s="0" t="n">
        <v>139.7</v>
      </c>
      <c r="H500" s="0" t="s">
        <v>142</v>
      </c>
      <c r="N500" s="0" t="s">
        <v>77</v>
      </c>
      <c r="BF500" s="0" t="s">
        <v>261</v>
      </c>
      <c r="BI500" s="0" t="s">
        <v>92</v>
      </c>
      <c r="BK500" s="0" t="s">
        <v>262</v>
      </c>
    </row>
    <row r="501" customFormat="false" ht="12.75" hidden="false" customHeight="false" outlineLevel="0" collapsed="false">
      <c r="A501" s="0" t="s">
        <v>71</v>
      </c>
      <c r="B501" s="0" t="s">
        <v>72</v>
      </c>
      <c r="D501" s="0" t="s">
        <v>221</v>
      </c>
      <c r="F501" s="0" t="n">
        <v>139.7</v>
      </c>
      <c r="G501" s="0" t="n">
        <v>140.59</v>
      </c>
      <c r="H501" s="0" t="s">
        <v>142</v>
      </c>
      <c r="N501" s="0" t="s">
        <v>77</v>
      </c>
      <c r="BF501" s="0" t="s">
        <v>91</v>
      </c>
      <c r="BI501" s="0" t="s">
        <v>152</v>
      </c>
    </row>
    <row r="502" customFormat="false" ht="12.75" hidden="false" customHeight="false" outlineLevel="0" collapsed="false">
      <c r="A502" s="0" t="s">
        <v>71</v>
      </c>
      <c r="B502" s="0" t="s">
        <v>72</v>
      </c>
      <c r="D502" s="0" t="s">
        <v>221</v>
      </c>
      <c r="F502" s="0" t="n">
        <v>140.59</v>
      </c>
      <c r="G502" s="0" t="n">
        <v>141.95</v>
      </c>
      <c r="H502" s="0" t="s">
        <v>142</v>
      </c>
      <c r="N502" s="0" t="s">
        <v>101</v>
      </c>
      <c r="BF502" s="0" t="s">
        <v>91</v>
      </c>
      <c r="BI502" s="0" t="s">
        <v>115</v>
      </c>
    </row>
    <row r="503" customFormat="false" ht="12.75" hidden="false" customHeight="false" outlineLevel="0" collapsed="false">
      <c r="A503" s="0" t="s">
        <v>71</v>
      </c>
      <c r="B503" s="0" t="s">
        <v>72</v>
      </c>
      <c r="D503" s="0" t="s">
        <v>221</v>
      </c>
      <c r="F503" s="0" t="n">
        <v>141.95</v>
      </c>
      <c r="G503" s="0" t="n">
        <v>142.45</v>
      </c>
      <c r="H503" s="0" t="s">
        <v>142</v>
      </c>
      <c r="N503" s="0" t="s">
        <v>77</v>
      </c>
      <c r="BF503" s="0" t="s">
        <v>82</v>
      </c>
      <c r="BI503" s="0" t="s">
        <v>140</v>
      </c>
    </row>
    <row r="504" customFormat="false" ht="12.75" hidden="false" customHeight="false" outlineLevel="0" collapsed="false">
      <c r="A504" s="0" t="s">
        <v>71</v>
      </c>
      <c r="B504" s="0" t="s">
        <v>72</v>
      </c>
      <c r="D504" s="0" t="s">
        <v>221</v>
      </c>
      <c r="F504" s="0" t="n">
        <v>142.45</v>
      </c>
      <c r="G504" s="0" t="n">
        <v>142.77</v>
      </c>
      <c r="H504" s="0" t="s">
        <v>142</v>
      </c>
      <c r="N504" s="0" t="s">
        <v>101</v>
      </c>
      <c r="BF504" s="0" t="s">
        <v>91</v>
      </c>
      <c r="BI504" s="0" t="s">
        <v>115</v>
      </c>
    </row>
    <row r="505" customFormat="false" ht="12.75" hidden="false" customHeight="false" outlineLevel="0" collapsed="false">
      <c r="A505" s="0" t="s">
        <v>71</v>
      </c>
      <c r="B505" s="0" t="s">
        <v>72</v>
      </c>
      <c r="D505" s="0" t="s">
        <v>221</v>
      </c>
      <c r="F505" s="0" t="n">
        <v>142.77</v>
      </c>
      <c r="G505" s="0" t="n">
        <v>144</v>
      </c>
      <c r="H505" s="0" t="s">
        <v>142</v>
      </c>
      <c r="N505" s="0" t="s">
        <v>77</v>
      </c>
      <c r="BF505" s="0" t="s">
        <v>91</v>
      </c>
      <c r="BI505" s="0" t="s">
        <v>115</v>
      </c>
    </row>
    <row r="506" customFormat="false" ht="12.75" hidden="false" customHeight="false" outlineLevel="0" collapsed="false">
      <c r="A506" s="0" t="s">
        <v>71</v>
      </c>
      <c r="B506" s="0" t="s">
        <v>72</v>
      </c>
      <c r="D506" s="0" t="s">
        <v>221</v>
      </c>
      <c r="F506" s="0" t="n">
        <v>144</v>
      </c>
      <c r="G506" s="0" t="n">
        <v>145.17</v>
      </c>
      <c r="H506" s="0" t="s">
        <v>142</v>
      </c>
      <c r="N506" s="0" t="s">
        <v>77</v>
      </c>
      <c r="BF506" s="0" t="s">
        <v>91</v>
      </c>
      <c r="BI506" s="0" t="s">
        <v>140</v>
      </c>
    </row>
    <row r="507" customFormat="false" ht="12.75" hidden="false" customHeight="false" outlineLevel="0" collapsed="false">
      <c r="A507" s="0" t="s">
        <v>71</v>
      </c>
      <c r="B507" s="0" t="s">
        <v>72</v>
      </c>
      <c r="D507" s="0" t="s">
        <v>221</v>
      </c>
      <c r="F507" s="0" t="n">
        <v>145.17</v>
      </c>
      <c r="G507" s="0" t="n">
        <v>146.6</v>
      </c>
      <c r="H507" s="0" t="s">
        <v>142</v>
      </c>
      <c r="N507" s="0" t="s">
        <v>77</v>
      </c>
      <c r="BF507" s="0" t="s">
        <v>82</v>
      </c>
      <c r="BI507" s="0" t="s">
        <v>189</v>
      </c>
      <c r="BK507" s="0" t="s">
        <v>263</v>
      </c>
    </row>
    <row r="508" customFormat="false" ht="12.75" hidden="false" customHeight="false" outlineLevel="0" collapsed="false">
      <c r="A508" s="0" t="s">
        <v>71</v>
      </c>
      <c r="B508" s="0" t="s">
        <v>72</v>
      </c>
      <c r="D508" s="0" t="s">
        <v>221</v>
      </c>
      <c r="F508" s="0" t="n">
        <v>146.6</v>
      </c>
      <c r="G508" s="0" t="n">
        <v>148</v>
      </c>
      <c r="H508" s="0" t="s">
        <v>142</v>
      </c>
      <c r="N508" s="0" t="s">
        <v>77</v>
      </c>
      <c r="BF508" s="0" t="s">
        <v>91</v>
      </c>
      <c r="BI508" s="0" t="s">
        <v>264</v>
      </c>
      <c r="BK508" s="0" t="s">
        <v>265</v>
      </c>
    </row>
    <row r="509" customFormat="false" ht="12.75" hidden="false" customHeight="false" outlineLevel="0" collapsed="false">
      <c r="A509" s="0" t="s">
        <v>71</v>
      </c>
      <c r="B509" s="0" t="s">
        <v>72</v>
      </c>
      <c r="D509" s="0" t="s">
        <v>221</v>
      </c>
      <c r="F509" s="0" t="n">
        <v>148</v>
      </c>
      <c r="G509" s="0" t="n">
        <v>149</v>
      </c>
      <c r="H509" s="0" t="s">
        <v>142</v>
      </c>
      <c r="N509" s="0" t="s">
        <v>77</v>
      </c>
      <c r="BF509" s="0" t="s">
        <v>91</v>
      </c>
      <c r="BI509" s="0" t="s">
        <v>264</v>
      </c>
      <c r="BK509" s="0" t="s">
        <v>265</v>
      </c>
    </row>
    <row r="510" customFormat="false" ht="12.75" hidden="false" customHeight="false" outlineLevel="0" collapsed="false">
      <c r="A510" s="0" t="s">
        <v>71</v>
      </c>
      <c r="B510" s="0" t="s">
        <v>72</v>
      </c>
      <c r="D510" s="0" t="s">
        <v>221</v>
      </c>
      <c r="F510" s="0" t="n">
        <v>149</v>
      </c>
      <c r="G510" s="0" t="n">
        <v>149.9</v>
      </c>
      <c r="H510" s="0" t="s">
        <v>142</v>
      </c>
      <c r="N510" s="0" t="s">
        <v>77</v>
      </c>
      <c r="BF510" s="0" t="s">
        <v>91</v>
      </c>
      <c r="BI510" s="0" t="s">
        <v>264</v>
      </c>
      <c r="BK510" s="0" t="s">
        <v>265</v>
      </c>
    </row>
    <row r="511" customFormat="false" ht="12.75" hidden="false" customHeight="false" outlineLevel="0" collapsed="false">
      <c r="A511" s="0" t="s">
        <v>71</v>
      </c>
      <c r="B511" s="0" t="s">
        <v>72</v>
      </c>
      <c r="D511" s="0" t="s">
        <v>221</v>
      </c>
      <c r="F511" s="0" t="n">
        <v>149.9</v>
      </c>
      <c r="G511" s="0" t="n">
        <v>152</v>
      </c>
      <c r="H511" s="0" t="s">
        <v>142</v>
      </c>
      <c r="N511" s="0" t="s">
        <v>77</v>
      </c>
      <c r="BF511" s="0" t="s">
        <v>97</v>
      </c>
      <c r="BI511" s="0" t="s">
        <v>264</v>
      </c>
      <c r="BK511" s="0" t="s">
        <v>266</v>
      </c>
    </row>
    <row r="512" customFormat="false" ht="12.75" hidden="false" customHeight="false" outlineLevel="0" collapsed="false">
      <c r="A512" s="0" t="s">
        <v>71</v>
      </c>
      <c r="B512" s="0" t="s">
        <v>72</v>
      </c>
      <c r="D512" s="0" t="s">
        <v>221</v>
      </c>
      <c r="F512" s="0" t="n">
        <v>152</v>
      </c>
      <c r="G512" s="0" t="n">
        <v>153.18</v>
      </c>
      <c r="H512" s="0" t="s">
        <v>142</v>
      </c>
      <c r="N512" s="0" t="s">
        <v>77</v>
      </c>
      <c r="BF512" s="0" t="s">
        <v>97</v>
      </c>
      <c r="BI512" s="0" t="s">
        <v>264</v>
      </c>
      <c r="BK512" s="0" t="s">
        <v>267</v>
      </c>
    </row>
    <row r="513" customFormat="false" ht="12.75" hidden="false" customHeight="false" outlineLevel="0" collapsed="false">
      <c r="A513" s="0" t="s">
        <v>71</v>
      </c>
      <c r="B513" s="0" t="s">
        <v>72</v>
      </c>
      <c r="D513" s="0" t="s">
        <v>221</v>
      </c>
      <c r="F513" s="0" t="n">
        <v>153.18</v>
      </c>
      <c r="G513" s="0" t="n">
        <v>154</v>
      </c>
      <c r="H513" s="0" t="s">
        <v>142</v>
      </c>
      <c r="N513" s="0" t="s">
        <v>77</v>
      </c>
      <c r="BF513" s="0" t="s">
        <v>91</v>
      </c>
      <c r="BI513" s="0" t="s">
        <v>92</v>
      </c>
      <c r="BK513" s="0" t="s">
        <v>267</v>
      </c>
    </row>
    <row r="514" customFormat="false" ht="12.75" hidden="false" customHeight="false" outlineLevel="0" collapsed="false">
      <c r="A514" s="0" t="s">
        <v>71</v>
      </c>
      <c r="B514" s="0" t="s">
        <v>72</v>
      </c>
      <c r="D514" s="0" t="s">
        <v>221</v>
      </c>
      <c r="F514" s="0" t="n">
        <v>154</v>
      </c>
      <c r="G514" s="0" t="n">
        <v>155</v>
      </c>
      <c r="H514" s="0" t="s">
        <v>142</v>
      </c>
      <c r="N514" s="0" t="s">
        <v>77</v>
      </c>
      <c r="BF514" s="0" t="s">
        <v>91</v>
      </c>
      <c r="BI514" s="0" t="s">
        <v>92</v>
      </c>
      <c r="BK514" s="0" t="s">
        <v>267</v>
      </c>
    </row>
    <row r="515" customFormat="false" ht="12.75" hidden="false" customHeight="false" outlineLevel="0" collapsed="false">
      <c r="A515" s="0" t="s">
        <v>71</v>
      </c>
      <c r="B515" s="0" t="s">
        <v>72</v>
      </c>
      <c r="D515" s="0" t="s">
        <v>221</v>
      </c>
      <c r="F515" s="0" t="n">
        <v>155</v>
      </c>
      <c r="G515" s="0" t="n">
        <v>156.67</v>
      </c>
      <c r="H515" s="0" t="s">
        <v>142</v>
      </c>
      <c r="N515" s="0" t="s">
        <v>77</v>
      </c>
      <c r="BF515" s="0" t="s">
        <v>91</v>
      </c>
      <c r="BI515" s="0" t="s">
        <v>92</v>
      </c>
      <c r="BK515" s="0" t="s">
        <v>267</v>
      </c>
    </row>
    <row r="516" customFormat="false" ht="12.75" hidden="false" customHeight="false" outlineLevel="0" collapsed="false">
      <c r="A516" s="0" t="s">
        <v>71</v>
      </c>
      <c r="B516" s="0" t="s">
        <v>72</v>
      </c>
      <c r="D516" s="0" t="s">
        <v>221</v>
      </c>
      <c r="F516" s="0" t="n">
        <v>156.67</v>
      </c>
      <c r="G516" s="0" t="n">
        <v>158.32</v>
      </c>
      <c r="H516" s="0" t="s">
        <v>142</v>
      </c>
      <c r="N516" s="0" t="s">
        <v>77</v>
      </c>
      <c r="BF516" s="0" t="s">
        <v>97</v>
      </c>
      <c r="BI516" s="0" t="s">
        <v>92</v>
      </c>
      <c r="BK516" s="0" t="s">
        <v>268</v>
      </c>
    </row>
    <row r="517" customFormat="false" ht="12.75" hidden="false" customHeight="false" outlineLevel="0" collapsed="false">
      <c r="A517" s="0" t="s">
        <v>71</v>
      </c>
      <c r="B517" s="0" t="s">
        <v>72</v>
      </c>
      <c r="D517" s="0" t="s">
        <v>221</v>
      </c>
      <c r="F517" s="0" t="n">
        <v>158.32</v>
      </c>
      <c r="G517" s="0" t="n">
        <v>159</v>
      </c>
      <c r="H517" s="0" t="s">
        <v>142</v>
      </c>
      <c r="N517" s="0" t="s">
        <v>77</v>
      </c>
      <c r="BF517" s="0" t="s">
        <v>91</v>
      </c>
      <c r="BI517" s="0" t="s">
        <v>131</v>
      </c>
      <c r="BK517" s="0" t="s">
        <v>269</v>
      </c>
    </row>
    <row r="518" customFormat="false" ht="12.75" hidden="false" customHeight="false" outlineLevel="0" collapsed="false">
      <c r="A518" s="0" t="s">
        <v>71</v>
      </c>
      <c r="B518" s="0" t="s">
        <v>72</v>
      </c>
      <c r="D518" s="0" t="s">
        <v>221</v>
      </c>
      <c r="F518" s="0" t="n">
        <v>159</v>
      </c>
      <c r="G518" s="0" t="n">
        <v>160</v>
      </c>
      <c r="H518" s="0" t="s">
        <v>142</v>
      </c>
      <c r="N518" s="0" t="s">
        <v>77</v>
      </c>
      <c r="BF518" s="0" t="s">
        <v>91</v>
      </c>
      <c r="BI518" s="0" t="s">
        <v>131</v>
      </c>
      <c r="BK518" s="0" t="s">
        <v>269</v>
      </c>
    </row>
    <row r="519" customFormat="false" ht="12.75" hidden="false" customHeight="false" outlineLevel="0" collapsed="false">
      <c r="A519" s="0" t="s">
        <v>71</v>
      </c>
      <c r="B519" s="0" t="s">
        <v>72</v>
      </c>
      <c r="D519" s="0" t="s">
        <v>221</v>
      </c>
      <c r="F519" s="0" t="n">
        <v>160</v>
      </c>
      <c r="G519" s="0" t="n">
        <v>160.8</v>
      </c>
      <c r="H519" s="0" t="s">
        <v>142</v>
      </c>
      <c r="N519" s="0" t="s">
        <v>77</v>
      </c>
      <c r="BF519" s="0" t="s">
        <v>91</v>
      </c>
      <c r="BI519" s="0" t="s">
        <v>131</v>
      </c>
      <c r="BK519" s="0" t="s">
        <v>269</v>
      </c>
    </row>
    <row r="520" customFormat="false" ht="12.75" hidden="false" customHeight="false" outlineLevel="0" collapsed="false">
      <c r="A520" s="0" t="s">
        <v>71</v>
      </c>
      <c r="B520" s="0" t="s">
        <v>72</v>
      </c>
      <c r="D520" s="0" t="s">
        <v>221</v>
      </c>
      <c r="F520" s="0" t="n">
        <v>160.8</v>
      </c>
      <c r="G520" s="0" t="n">
        <v>162</v>
      </c>
      <c r="H520" s="0" t="s">
        <v>142</v>
      </c>
      <c r="N520" s="0" t="s">
        <v>77</v>
      </c>
      <c r="BF520" s="0" t="s">
        <v>97</v>
      </c>
      <c r="BI520" s="0" t="s">
        <v>92</v>
      </c>
    </row>
    <row r="521" customFormat="false" ht="12.75" hidden="false" customHeight="false" outlineLevel="0" collapsed="false">
      <c r="A521" s="0" t="s">
        <v>71</v>
      </c>
      <c r="B521" s="0" t="s">
        <v>72</v>
      </c>
      <c r="D521" s="0" t="s">
        <v>221</v>
      </c>
      <c r="F521" s="0" t="n">
        <v>162</v>
      </c>
      <c r="G521" s="0" t="n">
        <v>163</v>
      </c>
      <c r="H521" s="0" t="s">
        <v>142</v>
      </c>
      <c r="N521" s="0" t="s">
        <v>77</v>
      </c>
      <c r="BF521" s="0" t="s">
        <v>97</v>
      </c>
      <c r="BI521" s="0" t="s">
        <v>92</v>
      </c>
    </row>
    <row r="522" customFormat="false" ht="12.75" hidden="false" customHeight="false" outlineLevel="0" collapsed="false">
      <c r="A522" s="0" t="s">
        <v>71</v>
      </c>
      <c r="B522" s="0" t="s">
        <v>72</v>
      </c>
      <c r="D522" s="0" t="s">
        <v>221</v>
      </c>
      <c r="F522" s="0" t="n">
        <v>163</v>
      </c>
      <c r="G522" s="0" t="n">
        <v>164</v>
      </c>
      <c r="H522" s="0" t="s">
        <v>142</v>
      </c>
      <c r="N522" s="0" t="s">
        <v>77</v>
      </c>
      <c r="BF522" s="0" t="s">
        <v>97</v>
      </c>
      <c r="BI522" s="0" t="s">
        <v>92</v>
      </c>
    </row>
    <row r="523" customFormat="false" ht="12.75" hidden="false" customHeight="false" outlineLevel="0" collapsed="false">
      <c r="A523" s="0" t="s">
        <v>71</v>
      </c>
      <c r="B523" s="0" t="s">
        <v>72</v>
      </c>
      <c r="D523" s="0" t="s">
        <v>221</v>
      </c>
      <c r="F523" s="0" t="n">
        <v>164</v>
      </c>
      <c r="G523" s="0" t="n">
        <v>165.31</v>
      </c>
      <c r="H523" s="0" t="s">
        <v>142</v>
      </c>
      <c r="N523" s="0" t="s">
        <v>77</v>
      </c>
      <c r="BF523" s="0" t="s">
        <v>97</v>
      </c>
      <c r="BI523" s="0" t="s">
        <v>92</v>
      </c>
    </row>
    <row r="524" customFormat="false" ht="12.75" hidden="false" customHeight="false" outlineLevel="0" collapsed="false">
      <c r="A524" s="0" t="s">
        <v>71</v>
      </c>
      <c r="B524" s="0" t="s">
        <v>72</v>
      </c>
      <c r="D524" s="0" t="s">
        <v>221</v>
      </c>
      <c r="F524" s="0" t="n">
        <v>165.31</v>
      </c>
      <c r="G524" s="0" t="n">
        <v>166</v>
      </c>
      <c r="H524" s="0" t="s">
        <v>142</v>
      </c>
      <c r="N524" s="0" t="s">
        <v>77</v>
      </c>
      <c r="BF524" s="0" t="s">
        <v>88</v>
      </c>
      <c r="BI524" s="0" t="s">
        <v>270</v>
      </c>
    </row>
    <row r="525" customFormat="false" ht="12.75" hidden="false" customHeight="false" outlineLevel="0" collapsed="false">
      <c r="A525" s="0" t="s">
        <v>71</v>
      </c>
      <c r="B525" s="0" t="s">
        <v>72</v>
      </c>
      <c r="D525" s="0" t="s">
        <v>221</v>
      </c>
      <c r="F525" s="0" t="n">
        <v>166</v>
      </c>
      <c r="G525" s="0" t="n">
        <v>167</v>
      </c>
      <c r="H525" s="0" t="s">
        <v>142</v>
      </c>
      <c r="N525" s="0" t="s">
        <v>77</v>
      </c>
      <c r="BF525" s="0" t="s">
        <v>88</v>
      </c>
      <c r="BI525" s="0" t="s">
        <v>270</v>
      </c>
    </row>
    <row r="526" customFormat="false" ht="12.75" hidden="false" customHeight="false" outlineLevel="0" collapsed="false">
      <c r="A526" s="0" t="s">
        <v>71</v>
      </c>
      <c r="B526" s="0" t="s">
        <v>72</v>
      </c>
      <c r="D526" s="0" t="s">
        <v>221</v>
      </c>
      <c r="F526" s="0" t="n">
        <v>167</v>
      </c>
      <c r="G526" s="0" t="n">
        <v>168.26</v>
      </c>
      <c r="H526" s="0" t="s">
        <v>142</v>
      </c>
      <c r="N526" s="0" t="s">
        <v>77</v>
      </c>
      <c r="BF526" s="0" t="s">
        <v>88</v>
      </c>
      <c r="BI526" s="0" t="s">
        <v>270</v>
      </c>
    </row>
    <row r="527" customFormat="false" ht="12.75" hidden="false" customHeight="false" outlineLevel="0" collapsed="false">
      <c r="A527" s="0" t="s">
        <v>71</v>
      </c>
      <c r="B527" s="0" t="s">
        <v>72</v>
      </c>
      <c r="D527" s="0" t="s">
        <v>221</v>
      </c>
      <c r="F527" s="0" t="n">
        <v>168.26</v>
      </c>
      <c r="G527" s="0" t="n">
        <v>169</v>
      </c>
      <c r="H527" s="0" t="s">
        <v>142</v>
      </c>
      <c r="N527" s="0" t="s">
        <v>77</v>
      </c>
      <c r="BF527" s="0" t="s">
        <v>91</v>
      </c>
      <c r="BI527" s="0" t="s">
        <v>131</v>
      </c>
      <c r="BK527" s="0" t="s">
        <v>271</v>
      </c>
    </row>
    <row r="528" customFormat="false" ht="12.75" hidden="false" customHeight="false" outlineLevel="0" collapsed="false">
      <c r="A528" s="0" t="s">
        <v>71</v>
      </c>
      <c r="B528" s="0" t="s">
        <v>72</v>
      </c>
      <c r="D528" s="0" t="s">
        <v>221</v>
      </c>
      <c r="F528" s="0" t="n">
        <v>169</v>
      </c>
      <c r="G528" s="0" t="n">
        <v>170</v>
      </c>
      <c r="H528" s="0" t="s">
        <v>142</v>
      </c>
      <c r="N528" s="0" t="s">
        <v>77</v>
      </c>
      <c r="BF528" s="0" t="s">
        <v>91</v>
      </c>
      <c r="BI528" s="0" t="s">
        <v>131</v>
      </c>
    </row>
    <row r="529" customFormat="false" ht="12.75" hidden="false" customHeight="false" outlineLevel="0" collapsed="false">
      <c r="A529" s="0" t="s">
        <v>71</v>
      </c>
      <c r="B529" s="0" t="s">
        <v>72</v>
      </c>
      <c r="D529" s="0" t="s">
        <v>221</v>
      </c>
      <c r="F529" s="0" t="n">
        <v>170</v>
      </c>
      <c r="G529" s="0" t="n">
        <v>171</v>
      </c>
      <c r="H529" s="0" t="s">
        <v>142</v>
      </c>
      <c r="N529" s="0" t="s">
        <v>77</v>
      </c>
      <c r="BF529" s="0" t="s">
        <v>91</v>
      </c>
      <c r="BI529" s="0" t="s">
        <v>131</v>
      </c>
    </row>
    <row r="530" customFormat="false" ht="12.75" hidden="false" customHeight="false" outlineLevel="0" collapsed="false">
      <c r="A530" s="0" t="s">
        <v>71</v>
      </c>
      <c r="B530" s="0" t="s">
        <v>72</v>
      </c>
      <c r="D530" s="0" t="s">
        <v>221</v>
      </c>
      <c r="F530" s="0" t="n">
        <v>171</v>
      </c>
      <c r="G530" s="0" t="n">
        <v>172</v>
      </c>
      <c r="H530" s="0" t="s">
        <v>142</v>
      </c>
      <c r="N530" s="0" t="s">
        <v>77</v>
      </c>
      <c r="BF530" s="0" t="s">
        <v>91</v>
      </c>
      <c r="BI530" s="0" t="s">
        <v>131</v>
      </c>
    </row>
    <row r="531" customFormat="false" ht="12.75" hidden="false" customHeight="false" outlineLevel="0" collapsed="false">
      <c r="A531" s="0" t="s">
        <v>71</v>
      </c>
      <c r="B531" s="0" t="s">
        <v>72</v>
      </c>
      <c r="D531" s="0" t="s">
        <v>221</v>
      </c>
      <c r="F531" s="0" t="n">
        <v>172</v>
      </c>
      <c r="G531" s="0" t="n">
        <v>172.82</v>
      </c>
      <c r="H531" s="0" t="s">
        <v>142</v>
      </c>
      <c r="N531" s="0" t="s">
        <v>77</v>
      </c>
      <c r="BF531" s="0" t="s">
        <v>91</v>
      </c>
      <c r="BI531" s="0" t="s">
        <v>131</v>
      </c>
    </row>
    <row r="532" customFormat="false" ht="12.75" hidden="false" customHeight="false" outlineLevel="0" collapsed="false">
      <c r="A532" s="0" t="s">
        <v>71</v>
      </c>
      <c r="B532" s="0" t="s">
        <v>72</v>
      </c>
      <c r="D532" s="0" t="s">
        <v>221</v>
      </c>
      <c r="F532" s="0" t="n">
        <v>172.82</v>
      </c>
      <c r="G532" s="0" t="n">
        <v>174</v>
      </c>
      <c r="H532" s="0" t="s">
        <v>142</v>
      </c>
      <c r="N532" s="0" t="s">
        <v>77</v>
      </c>
      <c r="BF532" s="0" t="s">
        <v>97</v>
      </c>
      <c r="BI532" s="0" t="s">
        <v>131</v>
      </c>
      <c r="BK532" s="0" t="s">
        <v>272</v>
      </c>
    </row>
    <row r="533" customFormat="false" ht="12.75" hidden="false" customHeight="false" outlineLevel="0" collapsed="false">
      <c r="A533" s="0" t="s">
        <v>71</v>
      </c>
      <c r="B533" s="0" t="s">
        <v>72</v>
      </c>
      <c r="D533" s="0" t="s">
        <v>221</v>
      </c>
      <c r="F533" s="0" t="n">
        <v>174</v>
      </c>
      <c r="G533" s="0" t="n">
        <v>175.05</v>
      </c>
      <c r="H533" s="0" t="s">
        <v>142</v>
      </c>
      <c r="N533" s="0" t="s">
        <v>77</v>
      </c>
      <c r="BF533" s="0" t="s">
        <v>97</v>
      </c>
      <c r="BI533" s="0" t="s">
        <v>131</v>
      </c>
    </row>
    <row r="534" customFormat="false" ht="12.75" hidden="false" customHeight="false" outlineLevel="0" collapsed="false">
      <c r="A534" s="0" t="s">
        <v>71</v>
      </c>
      <c r="B534" s="0" t="s">
        <v>72</v>
      </c>
      <c r="D534" s="0" t="s">
        <v>221</v>
      </c>
      <c r="F534" s="0" t="n">
        <v>175.05</v>
      </c>
      <c r="G534" s="0" t="n">
        <v>176.02</v>
      </c>
      <c r="H534" s="0" t="s">
        <v>142</v>
      </c>
      <c r="N534" s="0" t="s">
        <v>77</v>
      </c>
      <c r="BF534" s="0" t="s">
        <v>88</v>
      </c>
      <c r="BI534" s="0" t="s">
        <v>92</v>
      </c>
      <c r="BK534" s="0" t="s">
        <v>273</v>
      </c>
    </row>
    <row r="535" customFormat="false" ht="12.75" hidden="false" customHeight="false" outlineLevel="0" collapsed="false">
      <c r="A535" s="0" t="s">
        <v>71</v>
      </c>
      <c r="B535" s="0" t="s">
        <v>72</v>
      </c>
      <c r="D535" s="0" t="s">
        <v>221</v>
      </c>
      <c r="F535" s="0" t="n">
        <v>176.02</v>
      </c>
      <c r="G535" s="0" t="n">
        <v>177.4</v>
      </c>
      <c r="H535" s="0" t="s">
        <v>142</v>
      </c>
      <c r="N535" s="0" t="s">
        <v>101</v>
      </c>
      <c r="BF535" s="0" t="s">
        <v>88</v>
      </c>
      <c r="BI535" s="0" t="s">
        <v>115</v>
      </c>
      <c r="BK535" s="0" t="s">
        <v>274</v>
      </c>
    </row>
    <row r="536" customFormat="false" ht="12.75" hidden="false" customHeight="false" outlineLevel="0" collapsed="false">
      <c r="A536" s="0" t="s">
        <v>71</v>
      </c>
      <c r="B536" s="0" t="s">
        <v>72</v>
      </c>
      <c r="D536" s="0" t="s">
        <v>221</v>
      </c>
      <c r="F536" s="0" t="n">
        <v>177.4</v>
      </c>
      <c r="G536" s="0" t="n">
        <v>178</v>
      </c>
      <c r="H536" s="0" t="s">
        <v>142</v>
      </c>
      <c r="N536" s="0" t="s">
        <v>77</v>
      </c>
      <c r="BF536" s="0" t="s">
        <v>97</v>
      </c>
      <c r="BI536" s="0" t="s">
        <v>264</v>
      </c>
      <c r="BK536" s="0" t="s">
        <v>275</v>
      </c>
    </row>
    <row r="537" customFormat="false" ht="12.75" hidden="false" customHeight="false" outlineLevel="0" collapsed="false">
      <c r="A537" s="0" t="s">
        <v>71</v>
      </c>
      <c r="B537" s="0" t="s">
        <v>72</v>
      </c>
      <c r="D537" s="0" t="s">
        <v>221</v>
      </c>
      <c r="F537" s="0" t="n">
        <v>178</v>
      </c>
      <c r="G537" s="0" t="n">
        <v>179.15</v>
      </c>
      <c r="H537" s="0" t="s">
        <v>142</v>
      </c>
      <c r="N537" s="0" t="s">
        <v>77</v>
      </c>
      <c r="BF537" s="0" t="s">
        <v>97</v>
      </c>
      <c r="BI537" s="0" t="s">
        <v>264</v>
      </c>
    </row>
    <row r="538" customFormat="false" ht="12.75" hidden="false" customHeight="false" outlineLevel="0" collapsed="false">
      <c r="A538" s="0" t="s">
        <v>71</v>
      </c>
      <c r="B538" s="0" t="s">
        <v>72</v>
      </c>
      <c r="D538" s="0" t="s">
        <v>221</v>
      </c>
      <c r="F538" s="0" t="n">
        <v>179.15</v>
      </c>
      <c r="G538" s="0" t="n">
        <v>180</v>
      </c>
      <c r="H538" s="0" t="s">
        <v>142</v>
      </c>
      <c r="N538" s="0" t="s">
        <v>77</v>
      </c>
      <c r="BF538" s="0" t="s">
        <v>88</v>
      </c>
      <c r="BI538" s="0" t="s">
        <v>83</v>
      </c>
      <c r="BK538" s="0" t="s">
        <v>276</v>
      </c>
    </row>
    <row r="539" customFormat="false" ht="12.75" hidden="false" customHeight="false" outlineLevel="0" collapsed="false">
      <c r="A539" s="0" t="s">
        <v>71</v>
      </c>
      <c r="B539" s="0" t="s">
        <v>72</v>
      </c>
      <c r="D539" s="0" t="s">
        <v>277</v>
      </c>
      <c r="F539" s="0" t="n">
        <v>180</v>
      </c>
      <c r="G539" s="0" t="n">
        <v>181</v>
      </c>
      <c r="H539" s="0" t="s">
        <v>142</v>
      </c>
      <c r="BK539" s="0" t="s">
        <v>278</v>
      </c>
    </row>
    <row r="540" customFormat="false" ht="12.75" hidden="false" customHeight="false" outlineLevel="0" collapsed="false">
      <c r="A540" s="0" t="s">
        <v>71</v>
      </c>
      <c r="B540" s="0" t="s">
        <v>72</v>
      </c>
      <c r="D540" s="0" t="s">
        <v>277</v>
      </c>
      <c r="F540" s="0" t="n">
        <v>0</v>
      </c>
      <c r="G540" s="0" t="n">
        <v>1</v>
      </c>
      <c r="H540" s="0" t="s">
        <v>74</v>
      </c>
      <c r="N540" s="0" t="s">
        <v>76</v>
      </c>
      <c r="BI540" s="0" t="s">
        <v>81</v>
      </c>
    </row>
    <row r="541" customFormat="false" ht="12.75" hidden="false" customHeight="false" outlineLevel="0" collapsed="false">
      <c r="A541" s="0" t="s">
        <v>71</v>
      </c>
      <c r="B541" s="0" t="s">
        <v>72</v>
      </c>
      <c r="D541" s="0" t="s">
        <v>277</v>
      </c>
      <c r="F541" s="0" t="n">
        <v>1</v>
      </c>
      <c r="G541" s="0" t="n">
        <v>2</v>
      </c>
      <c r="H541" s="0" t="s">
        <v>74</v>
      </c>
      <c r="N541" s="0" t="s">
        <v>76</v>
      </c>
      <c r="BI541" s="0" t="s">
        <v>81</v>
      </c>
    </row>
    <row r="542" customFormat="false" ht="12.75" hidden="false" customHeight="false" outlineLevel="0" collapsed="false">
      <c r="A542" s="0" t="s">
        <v>71</v>
      </c>
      <c r="B542" s="0" t="s">
        <v>72</v>
      </c>
      <c r="D542" s="0" t="s">
        <v>277</v>
      </c>
      <c r="F542" s="0" t="n">
        <v>2</v>
      </c>
      <c r="G542" s="0" t="n">
        <v>3</v>
      </c>
      <c r="H542" s="0" t="s">
        <v>74</v>
      </c>
      <c r="I542" s="0" t="s">
        <v>75</v>
      </c>
      <c r="N542" s="0" t="s">
        <v>77</v>
      </c>
      <c r="U542" s="0" t="s">
        <v>79</v>
      </c>
      <c r="BF542" s="0" t="s">
        <v>91</v>
      </c>
      <c r="BI542" s="0" t="s">
        <v>83</v>
      </c>
      <c r="BK542" s="0" t="s">
        <v>279</v>
      </c>
    </row>
    <row r="543" customFormat="false" ht="12.75" hidden="false" customHeight="false" outlineLevel="0" collapsed="false">
      <c r="A543" s="0" t="s">
        <v>71</v>
      </c>
      <c r="B543" s="0" t="s">
        <v>72</v>
      </c>
      <c r="D543" s="0" t="s">
        <v>277</v>
      </c>
      <c r="F543" s="0" t="n">
        <v>3</v>
      </c>
      <c r="G543" s="0" t="n">
        <v>4</v>
      </c>
      <c r="H543" s="0" t="s">
        <v>74</v>
      </c>
      <c r="I543" s="0" t="s">
        <v>75</v>
      </c>
      <c r="N543" s="0" t="s">
        <v>77</v>
      </c>
      <c r="U543" s="0" t="s">
        <v>79</v>
      </c>
      <c r="BF543" s="0" t="s">
        <v>91</v>
      </c>
      <c r="BI543" s="0" t="s">
        <v>83</v>
      </c>
      <c r="BK543" s="0" t="s">
        <v>279</v>
      </c>
    </row>
    <row r="544" customFormat="false" ht="12.75" hidden="false" customHeight="false" outlineLevel="0" collapsed="false">
      <c r="A544" s="0" t="s">
        <v>71</v>
      </c>
      <c r="B544" s="0" t="s">
        <v>72</v>
      </c>
      <c r="D544" s="0" t="s">
        <v>277</v>
      </c>
      <c r="F544" s="0" t="n">
        <v>4</v>
      </c>
      <c r="G544" s="0" t="n">
        <v>5</v>
      </c>
      <c r="H544" s="0" t="s">
        <v>74</v>
      </c>
      <c r="I544" s="0" t="s">
        <v>75</v>
      </c>
      <c r="N544" s="0" t="s">
        <v>77</v>
      </c>
      <c r="U544" s="0" t="s">
        <v>79</v>
      </c>
      <c r="BF544" s="0" t="s">
        <v>91</v>
      </c>
      <c r="BI544" s="0" t="s">
        <v>83</v>
      </c>
      <c r="BK544" s="0" t="s">
        <v>280</v>
      </c>
    </row>
    <row r="545" customFormat="false" ht="12.75" hidden="false" customHeight="false" outlineLevel="0" collapsed="false">
      <c r="A545" s="0" t="s">
        <v>71</v>
      </c>
      <c r="B545" s="0" t="s">
        <v>72</v>
      </c>
      <c r="D545" s="0" t="s">
        <v>277</v>
      </c>
      <c r="F545" s="0" t="n">
        <v>5</v>
      </c>
      <c r="G545" s="0" t="n">
        <v>6</v>
      </c>
      <c r="H545" s="0" t="s">
        <v>74</v>
      </c>
      <c r="I545" s="0" t="s">
        <v>75</v>
      </c>
      <c r="N545" s="0" t="s">
        <v>77</v>
      </c>
      <c r="BF545" s="0" t="s">
        <v>91</v>
      </c>
      <c r="BI545" s="0" t="s">
        <v>83</v>
      </c>
      <c r="BK545" s="0" t="s">
        <v>280</v>
      </c>
    </row>
    <row r="546" customFormat="false" ht="12.75" hidden="false" customHeight="false" outlineLevel="0" collapsed="false">
      <c r="A546" s="0" t="s">
        <v>71</v>
      </c>
      <c r="B546" s="0" t="s">
        <v>72</v>
      </c>
      <c r="D546" s="0" t="s">
        <v>277</v>
      </c>
      <c r="F546" s="0" t="n">
        <v>6</v>
      </c>
      <c r="G546" s="0" t="n">
        <v>7</v>
      </c>
      <c r="H546" s="0" t="s">
        <v>74</v>
      </c>
      <c r="I546" s="0" t="s">
        <v>75</v>
      </c>
      <c r="N546" s="0" t="s">
        <v>77</v>
      </c>
      <c r="BF546" s="0" t="s">
        <v>88</v>
      </c>
      <c r="BI546" s="0" t="s">
        <v>83</v>
      </c>
      <c r="BK546" s="0" t="s">
        <v>281</v>
      </c>
    </row>
    <row r="547" customFormat="false" ht="12.75" hidden="false" customHeight="false" outlineLevel="0" collapsed="false">
      <c r="A547" s="0" t="s">
        <v>71</v>
      </c>
      <c r="B547" s="0" t="s">
        <v>72</v>
      </c>
      <c r="D547" s="0" t="s">
        <v>277</v>
      </c>
      <c r="F547" s="0" t="n">
        <v>7</v>
      </c>
      <c r="G547" s="0" t="n">
        <v>8</v>
      </c>
      <c r="H547" s="0" t="s">
        <v>74</v>
      </c>
      <c r="I547" s="0" t="s">
        <v>75</v>
      </c>
      <c r="N547" s="0" t="s">
        <v>77</v>
      </c>
      <c r="BF547" s="0" t="s">
        <v>88</v>
      </c>
      <c r="BI547" s="0" t="s">
        <v>83</v>
      </c>
      <c r="BK547" s="0" t="s">
        <v>281</v>
      </c>
    </row>
    <row r="548" customFormat="false" ht="12.75" hidden="false" customHeight="false" outlineLevel="0" collapsed="false">
      <c r="A548" s="0" t="s">
        <v>71</v>
      </c>
      <c r="B548" s="0" t="s">
        <v>72</v>
      </c>
      <c r="D548" s="0" t="s">
        <v>277</v>
      </c>
      <c r="F548" s="0" t="n">
        <v>8</v>
      </c>
      <c r="G548" s="0" t="n">
        <v>9</v>
      </c>
      <c r="H548" s="0" t="s">
        <v>74</v>
      </c>
      <c r="I548" s="0" t="s">
        <v>75</v>
      </c>
      <c r="N548" s="0" t="s">
        <v>77</v>
      </c>
      <c r="U548" s="0" t="s">
        <v>79</v>
      </c>
      <c r="BF548" s="0" t="s">
        <v>91</v>
      </c>
      <c r="BI548" s="0" t="s">
        <v>83</v>
      </c>
    </row>
    <row r="549" customFormat="false" ht="12.75" hidden="false" customHeight="false" outlineLevel="0" collapsed="false">
      <c r="A549" s="0" t="s">
        <v>71</v>
      </c>
      <c r="B549" s="0" t="s">
        <v>72</v>
      </c>
      <c r="D549" s="0" t="s">
        <v>277</v>
      </c>
      <c r="F549" s="0" t="n">
        <v>9</v>
      </c>
      <c r="G549" s="0" t="n">
        <v>10</v>
      </c>
      <c r="H549" s="0" t="s">
        <v>74</v>
      </c>
      <c r="I549" s="0" t="s">
        <v>75</v>
      </c>
      <c r="N549" s="0" t="s">
        <v>77</v>
      </c>
      <c r="U549" s="0" t="s">
        <v>79</v>
      </c>
      <c r="BF549" s="0" t="s">
        <v>91</v>
      </c>
      <c r="BI549" s="0" t="s">
        <v>83</v>
      </c>
    </row>
    <row r="550" customFormat="false" ht="12.75" hidden="false" customHeight="false" outlineLevel="0" collapsed="false">
      <c r="A550" s="0" t="s">
        <v>71</v>
      </c>
      <c r="B550" s="0" t="s">
        <v>72</v>
      </c>
      <c r="D550" s="0" t="s">
        <v>277</v>
      </c>
      <c r="F550" s="0" t="n">
        <v>10</v>
      </c>
      <c r="G550" s="0" t="n">
        <v>11</v>
      </c>
      <c r="H550" s="0" t="s">
        <v>74</v>
      </c>
      <c r="I550" s="0" t="s">
        <v>75</v>
      </c>
      <c r="N550" s="0" t="s">
        <v>77</v>
      </c>
      <c r="U550" s="0" t="s">
        <v>79</v>
      </c>
      <c r="BF550" s="0" t="s">
        <v>82</v>
      </c>
      <c r="BI550" s="0" t="s">
        <v>83</v>
      </c>
    </row>
    <row r="551" customFormat="false" ht="12.75" hidden="false" customHeight="false" outlineLevel="0" collapsed="false">
      <c r="A551" s="0" t="s">
        <v>71</v>
      </c>
      <c r="B551" s="0" t="s">
        <v>72</v>
      </c>
      <c r="D551" s="0" t="s">
        <v>277</v>
      </c>
      <c r="F551" s="0" t="n">
        <v>11</v>
      </c>
      <c r="G551" s="0" t="n">
        <v>12</v>
      </c>
      <c r="H551" s="0" t="s">
        <v>74</v>
      </c>
      <c r="I551" s="0" t="s">
        <v>75</v>
      </c>
      <c r="N551" s="0" t="s">
        <v>77</v>
      </c>
      <c r="U551" s="0" t="s">
        <v>79</v>
      </c>
      <c r="BF551" s="0" t="s">
        <v>82</v>
      </c>
      <c r="BI551" s="0" t="s">
        <v>83</v>
      </c>
    </row>
    <row r="552" customFormat="false" ht="12.75" hidden="false" customHeight="false" outlineLevel="0" collapsed="false">
      <c r="A552" s="0" t="s">
        <v>71</v>
      </c>
      <c r="B552" s="0" t="s">
        <v>72</v>
      </c>
      <c r="D552" s="0" t="s">
        <v>277</v>
      </c>
      <c r="F552" s="0" t="n">
        <v>12</v>
      </c>
      <c r="G552" s="0" t="n">
        <v>13</v>
      </c>
      <c r="H552" s="0" t="s">
        <v>74</v>
      </c>
      <c r="I552" s="0" t="s">
        <v>75</v>
      </c>
      <c r="N552" s="0" t="s">
        <v>77</v>
      </c>
      <c r="U552" s="0" t="s">
        <v>79</v>
      </c>
      <c r="BF552" s="0" t="s">
        <v>91</v>
      </c>
      <c r="BI552" s="0" t="s">
        <v>83</v>
      </c>
    </row>
    <row r="553" customFormat="false" ht="12.75" hidden="false" customHeight="false" outlineLevel="0" collapsed="false">
      <c r="A553" s="0" t="s">
        <v>71</v>
      </c>
      <c r="B553" s="0" t="s">
        <v>72</v>
      </c>
      <c r="D553" s="0" t="s">
        <v>277</v>
      </c>
      <c r="F553" s="0" t="n">
        <v>13</v>
      </c>
      <c r="G553" s="0" t="n">
        <v>14</v>
      </c>
      <c r="H553" s="0" t="s">
        <v>74</v>
      </c>
      <c r="I553" s="0" t="s">
        <v>75</v>
      </c>
      <c r="N553" s="0" t="s">
        <v>77</v>
      </c>
      <c r="U553" s="0" t="s">
        <v>79</v>
      </c>
      <c r="BF553" s="0" t="s">
        <v>91</v>
      </c>
      <c r="BI553" s="0" t="s">
        <v>83</v>
      </c>
    </row>
    <row r="554" customFormat="false" ht="12.75" hidden="false" customHeight="false" outlineLevel="0" collapsed="false">
      <c r="A554" s="0" t="s">
        <v>71</v>
      </c>
      <c r="B554" s="0" t="s">
        <v>72</v>
      </c>
      <c r="D554" s="0" t="s">
        <v>277</v>
      </c>
      <c r="F554" s="0" t="n">
        <v>14</v>
      </c>
      <c r="G554" s="0" t="n">
        <v>15</v>
      </c>
      <c r="H554" s="0" t="s">
        <v>74</v>
      </c>
      <c r="I554" s="0" t="s">
        <v>75</v>
      </c>
      <c r="N554" s="0" t="s">
        <v>77</v>
      </c>
      <c r="U554" s="0" t="s">
        <v>79</v>
      </c>
      <c r="BF554" s="0" t="s">
        <v>82</v>
      </c>
      <c r="BI554" s="0" t="s">
        <v>83</v>
      </c>
    </row>
    <row r="555" customFormat="false" ht="12.75" hidden="false" customHeight="false" outlineLevel="0" collapsed="false">
      <c r="A555" s="0" t="s">
        <v>71</v>
      </c>
      <c r="B555" s="0" t="s">
        <v>72</v>
      </c>
      <c r="D555" s="0" t="s">
        <v>277</v>
      </c>
      <c r="F555" s="0" t="n">
        <v>15</v>
      </c>
      <c r="G555" s="0" t="n">
        <v>16</v>
      </c>
      <c r="H555" s="0" t="s">
        <v>74</v>
      </c>
      <c r="I555" s="0" t="s">
        <v>75</v>
      </c>
      <c r="N555" s="0" t="s">
        <v>77</v>
      </c>
      <c r="U555" s="0" t="s">
        <v>79</v>
      </c>
      <c r="BF555" s="0" t="s">
        <v>82</v>
      </c>
      <c r="BI555" s="0" t="s">
        <v>83</v>
      </c>
    </row>
    <row r="556" customFormat="false" ht="12.75" hidden="false" customHeight="false" outlineLevel="0" collapsed="false">
      <c r="A556" s="0" t="s">
        <v>71</v>
      </c>
      <c r="B556" s="0" t="s">
        <v>72</v>
      </c>
      <c r="D556" s="0" t="s">
        <v>277</v>
      </c>
      <c r="F556" s="0" t="n">
        <v>16</v>
      </c>
      <c r="G556" s="0" t="n">
        <v>17</v>
      </c>
      <c r="H556" s="0" t="s">
        <v>74</v>
      </c>
      <c r="I556" s="0" t="s">
        <v>75</v>
      </c>
      <c r="N556" s="0" t="s">
        <v>77</v>
      </c>
      <c r="U556" s="0" t="s">
        <v>79</v>
      </c>
      <c r="BF556" s="0" t="s">
        <v>82</v>
      </c>
      <c r="BI556" s="0" t="s">
        <v>140</v>
      </c>
      <c r="BK556" s="0" t="s">
        <v>282</v>
      </c>
    </row>
    <row r="557" customFormat="false" ht="12.75" hidden="false" customHeight="false" outlineLevel="0" collapsed="false">
      <c r="A557" s="0" t="s">
        <v>71</v>
      </c>
      <c r="B557" s="0" t="s">
        <v>72</v>
      </c>
      <c r="D557" s="0" t="s">
        <v>277</v>
      </c>
      <c r="F557" s="0" t="n">
        <v>17</v>
      </c>
      <c r="G557" s="0" t="n">
        <v>18</v>
      </c>
      <c r="H557" s="0" t="s">
        <v>74</v>
      </c>
      <c r="N557" s="0" t="s">
        <v>77</v>
      </c>
      <c r="U557" s="0" t="s">
        <v>79</v>
      </c>
      <c r="BF557" s="0" t="s">
        <v>82</v>
      </c>
      <c r="BI557" s="0" t="s">
        <v>140</v>
      </c>
    </row>
    <row r="558" customFormat="false" ht="12.75" hidden="false" customHeight="false" outlineLevel="0" collapsed="false">
      <c r="A558" s="0" t="s">
        <v>71</v>
      </c>
      <c r="B558" s="0" t="s">
        <v>72</v>
      </c>
      <c r="D558" s="0" t="s">
        <v>277</v>
      </c>
      <c r="F558" s="0" t="n">
        <v>18</v>
      </c>
      <c r="G558" s="0" t="n">
        <v>19</v>
      </c>
      <c r="H558" s="0" t="s">
        <v>74</v>
      </c>
      <c r="N558" s="0" t="s">
        <v>77</v>
      </c>
      <c r="U558" s="0" t="s">
        <v>79</v>
      </c>
      <c r="BF558" s="0" t="s">
        <v>82</v>
      </c>
      <c r="BI558" s="0" t="s">
        <v>140</v>
      </c>
    </row>
    <row r="559" customFormat="false" ht="12.75" hidden="false" customHeight="false" outlineLevel="0" collapsed="false">
      <c r="A559" s="0" t="s">
        <v>71</v>
      </c>
      <c r="B559" s="0" t="s">
        <v>72</v>
      </c>
      <c r="D559" s="0" t="s">
        <v>277</v>
      </c>
      <c r="F559" s="0" t="n">
        <v>19</v>
      </c>
      <c r="G559" s="0" t="n">
        <v>20</v>
      </c>
      <c r="H559" s="0" t="s">
        <v>74</v>
      </c>
      <c r="N559" s="0" t="s">
        <v>101</v>
      </c>
      <c r="U559" s="0" t="s">
        <v>79</v>
      </c>
      <c r="BF559" s="0" t="s">
        <v>82</v>
      </c>
      <c r="BI559" s="0" t="s">
        <v>254</v>
      </c>
    </row>
    <row r="560" customFormat="false" ht="12.75" hidden="false" customHeight="false" outlineLevel="0" collapsed="false">
      <c r="A560" s="0" t="s">
        <v>71</v>
      </c>
      <c r="B560" s="0" t="s">
        <v>72</v>
      </c>
      <c r="D560" s="0" t="s">
        <v>277</v>
      </c>
      <c r="F560" s="0" t="n">
        <v>20</v>
      </c>
      <c r="G560" s="0" t="n">
        <v>21</v>
      </c>
      <c r="H560" s="0" t="s">
        <v>74</v>
      </c>
      <c r="N560" s="0" t="s">
        <v>77</v>
      </c>
      <c r="U560" s="0" t="s">
        <v>79</v>
      </c>
      <c r="BF560" s="0" t="s">
        <v>80</v>
      </c>
      <c r="BI560" s="0" t="s">
        <v>140</v>
      </c>
      <c r="BK560" s="0" t="s">
        <v>283</v>
      </c>
    </row>
    <row r="561" customFormat="false" ht="12.75" hidden="false" customHeight="false" outlineLevel="0" collapsed="false">
      <c r="A561" s="0" t="s">
        <v>71</v>
      </c>
      <c r="B561" s="0" t="s">
        <v>72</v>
      </c>
      <c r="D561" s="0" t="s">
        <v>277</v>
      </c>
      <c r="F561" s="0" t="n">
        <v>21</v>
      </c>
      <c r="G561" s="0" t="n">
        <v>22</v>
      </c>
      <c r="H561" s="0" t="s">
        <v>74</v>
      </c>
      <c r="N561" s="0" t="s">
        <v>77</v>
      </c>
      <c r="BF561" s="0" t="s">
        <v>80</v>
      </c>
      <c r="BI561" s="0" t="s">
        <v>284</v>
      </c>
    </row>
    <row r="562" customFormat="false" ht="12.75" hidden="false" customHeight="false" outlineLevel="0" collapsed="false">
      <c r="A562" s="0" t="s">
        <v>71</v>
      </c>
      <c r="B562" s="0" t="s">
        <v>72</v>
      </c>
      <c r="D562" s="0" t="s">
        <v>277</v>
      </c>
      <c r="F562" s="0" t="n">
        <v>22</v>
      </c>
      <c r="G562" s="0" t="n">
        <v>23</v>
      </c>
      <c r="H562" s="0" t="s">
        <v>74</v>
      </c>
      <c r="N562" s="0" t="s">
        <v>77</v>
      </c>
      <c r="BF562" s="0" t="s">
        <v>91</v>
      </c>
      <c r="BI562" s="0" t="s">
        <v>284</v>
      </c>
    </row>
    <row r="563" customFormat="false" ht="12.75" hidden="false" customHeight="false" outlineLevel="0" collapsed="false">
      <c r="A563" s="0" t="s">
        <v>71</v>
      </c>
      <c r="B563" s="0" t="s">
        <v>72</v>
      </c>
      <c r="D563" s="0" t="s">
        <v>277</v>
      </c>
      <c r="F563" s="0" t="n">
        <v>23</v>
      </c>
      <c r="G563" s="0" t="n">
        <v>24</v>
      </c>
      <c r="H563" s="0" t="s">
        <v>74</v>
      </c>
      <c r="N563" s="0" t="s">
        <v>77</v>
      </c>
      <c r="BF563" s="0" t="s">
        <v>91</v>
      </c>
      <c r="BI563" s="0" t="s">
        <v>284</v>
      </c>
    </row>
    <row r="564" customFormat="false" ht="12.75" hidden="false" customHeight="false" outlineLevel="0" collapsed="false">
      <c r="A564" s="0" t="s">
        <v>71</v>
      </c>
      <c r="B564" s="0" t="s">
        <v>72</v>
      </c>
      <c r="D564" s="0" t="s">
        <v>277</v>
      </c>
      <c r="F564" s="0" t="n">
        <v>24</v>
      </c>
      <c r="G564" s="0" t="n">
        <v>25</v>
      </c>
      <c r="H564" s="0" t="s">
        <v>74</v>
      </c>
      <c r="N564" s="0" t="s">
        <v>101</v>
      </c>
      <c r="BI564" s="0" t="s">
        <v>81</v>
      </c>
    </row>
    <row r="565" customFormat="false" ht="12.75" hidden="false" customHeight="false" outlineLevel="0" collapsed="false">
      <c r="A565" s="0" t="s">
        <v>71</v>
      </c>
      <c r="B565" s="0" t="s">
        <v>72</v>
      </c>
      <c r="D565" s="0" t="s">
        <v>277</v>
      </c>
      <c r="F565" s="0" t="n">
        <v>25</v>
      </c>
      <c r="G565" s="0" t="n">
        <v>26</v>
      </c>
      <c r="H565" s="0" t="s">
        <v>74</v>
      </c>
      <c r="N565" s="0" t="s">
        <v>101</v>
      </c>
      <c r="BI565" s="0" t="s">
        <v>81</v>
      </c>
    </row>
    <row r="566" customFormat="false" ht="12.75" hidden="false" customHeight="false" outlineLevel="0" collapsed="false">
      <c r="A566" s="0" t="s">
        <v>71</v>
      </c>
      <c r="B566" s="0" t="s">
        <v>72</v>
      </c>
      <c r="D566" s="0" t="s">
        <v>277</v>
      </c>
      <c r="F566" s="0" t="n">
        <v>26</v>
      </c>
      <c r="G566" s="0" t="n">
        <v>27</v>
      </c>
      <c r="H566" s="0" t="s">
        <v>74</v>
      </c>
      <c r="N566" s="0" t="s">
        <v>101</v>
      </c>
      <c r="BI566" s="0" t="s">
        <v>140</v>
      </c>
    </row>
    <row r="567" customFormat="false" ht="12.75" hidden="false" customHeight="false" outlineLevel="0" collapsed="false">
      <c r="A567" s="0" t="s">
        <v>71</v>
      </c>
      <c r="B567" s="0" t="s">
        <v>72</v>
      </c>
      <c r="D567" s="0" t="s">
        <v>277</v>
      </c>
      <c r="F567" s="0" t="n">
        <v>27</v>
      </c>
      <c r="G567" s="0" t="n">
        <v>28</v>
      </c>
      <c r="H567" s="0" t="s">
        <v>74</v>
      </c>
      <c r="N567" s="0" t="s">
        <v>101</v>
      </c>
      <c r="BI567" s="0" t="s">
        <v>140</v>
      </c>
    </row>
    <row r="568" customFormat="false" ht="12.75" hidden="false" customHeight="false" outlineLevel="0" collapsed="false">
      <c r="A568" s="0" t="s">
        <v>71</v>
      </c>
      <c r="B568" s="0" t="s">
        <v>72</v>
      </c>
      <c r="D568" s="0" t="s">
        <v>277</v>
      </c>
      <c r="F568" s="0" t="n">
        <v>28</v>
      </c>
      <c r="G568" s="0" t="n">
        <v>29</v>
      </c>
      <c r="H568" s="0" t="s">
        <v>74</v>
      </c>
      <c r="N568" s="0" t="s">
        <v>77</v>
      </c>
      <c r="U568" s="0" t="s">
        <v>79</v>
      </c>
      <c r="BF568" s="0" t="s">
        <v>91</v>
      </c>
      <c r="BI568" s="0" t="s">
        <v>92</v>
      </c>
    </row>
    <row r="569" customFormat="false" ht="12.75" hidden="false" customHeight="false" outlineLevel="0" collapsed="false">
      <c r="A569" s="0" t="s">
        <v>71</v>
      </c>
      <c r="B569" s="0" t="s">
        <v>72</v>
      </c>
      <c r="D569" s="0" t="s">
        <v>277</v>
      </c>
      <c r="F569" s="0" t="n">
        <v>29</v>
      </c>
      <c r="G569" s="0" t="n">
        <v>30</v>
      </c>
      <c r="H569" s="0" t="s">
        <v>74</v>
      </c>
      <c r="N569" s="0" t="s">
        <v>77</v>
      </c>
      <c r="U569" s="0" t="s">
        <v>79</v>
      </c>
      <c r="BF569" s="0" t="s">
        <v>91</v>
      </c>
      <c r="BI569" s="0" t="s">
        <v>92</v>
      </c>
    </row>
    <row r="570" customFormat="false" ht="12.75" hidden="false" customHeight="false" outlineLevel="0" collapsed="false">
      <c r="A570" s="0" t="s">
        <v>71</v>
      </c>
      <c r="B570" s="0" t="s">
        <v>72</v>
      </c>
      <c r="D570" s="0" t="s">
        <v>277</v>
      </c>
      <c r="F570" s="0" t="n">
        <v>30</v>
      </c>
      <c r="G570" s="0" t="n">
        <v>31</v>
      </c>
      <c r="H570" s="0" t="s">
        <v>74</v>
      </c>
      <c r="N570" s="0" t="s">
        <v>77</v>
      </c>
      <c r="U570" s="0" t="s">
        <v>79</v>
      </c>
      <c r="BF570" s="0" t="s">
        <v>91</v>
      </c>
      <c r="BI570" s="0" t="s">
        <v>92</v>
      </c>
    </row>
    <row r="571" customFormat="false" ht="12.75" hidden="false" customHeight="false" outlineLevel="0" collapsed="false">
      <c r="A571" s="0" t="s">
        <v>71</v>
      </c>
      <c r="B571" s="0" t="s">
        <v>72</v>
      </c>
      <c r="D571" s="0" t="s">
        <v>277</v>
      </c>
      <c r="F571" s="0" t="n">
        <v>31</v>
      </c>
      <c r="G571" s="0" t="n">
        <v>32</v>
      </c>
      <c r="H571" s="0" t="s">
        <v>74</v>
      </c>
      <c r="N571" s="0" t="s">
        <v>101</v>
      </c>
      <c r="BI571" s="0" t="s">
        <v>115</v>
      </c>
    </row>
    <row r="572" customFormat="false" ht="12.75" hidden="false" customHeight="false" outlineLevel="0" collapsed="false">
      <c r="A572" s="0" t="s">
        <v>71</v>
      </c>
      <c r="B572" s="0" t="s">
        <v>72</v>
      </c>
      <c r="D572" s="0" t="s">
        <v>277</v>
      </c>
      <c r="F572" s="0" t="n">
        <v>32</v>
      </c>
      <c r="G572" s="0" t="n">
        <v>33</v>
      </c>
      <c r="H572" s="0" t="s">
        <v>74</v>
      </c>
      <c r="N572" s="0" t="s">
        <v>101</v>
      </c>
      <c r="BI572" s="0" t="s">
        <v>115</v>
      </c>
    </row>
    <row r="573" customFormat="false" ht="12.75" hidden="false" customHeight="false" outlineLevel="0" collapsed="false">
      <c r="A573" s="0" t="s">
        <v>71</v>
      </c>
      <c r="B573" s="0" t="s">
        <v>72</v>
      </c>
      <c r="D573" s="0" t="s">
        <v>277</v>
      </c>
      <c r="F573" s="0" t="n">
        <v>33</v>
      </c>
      <c r="G573" s="0" t="n">
        <v>34</v>
      </c>
      <c r="H573" s="0" t="s">
        <v>74</v>
      </c>
      <c r="N573" s="0" t="s">
        <v>101</v>
      </c>
      <c r="BI573" s="0" t="s">
        <v>115</v>
      </c>
    </row>
    <row r="574" customFormat="false" ht="12.75" hidden="false" customHeight="false" outlineLevel="0" collapsed="false">
      <c r="A574" s="0" t="s">
        <v>71</v>
      </c>
      <c r="B574" s="0" t="s">
        <v>72</v>
      </c>
      <c r="D574" s="0" t="s">
        <v>277</v>
      </c>
      <c r="F574" s="0" t="n">
        <v>34</v>
      </c>
      <c r="G574" s="0" t="n">
        <v>35</v>
      </c>
      <c r="H574" s="0" t="s">
        <v>74</v>
      </c>
      <c r="N574" s="0" t="s">
        <v>285</v>
      </c>
      <c r="BI574" s="0" t="s">
        <v>115</v>
      </c>
    </row>
    <row r="575" customFormat="false" ht="12.75" hidden="false" customHeight="false" outlineLevel="0" collapsed="false">
      <c r="A575" s="0" t="s">
        <v>71</v>
      </c>
      <c r="B575" s="0" t="s">
        <v>72</v>
      </c>
      <c r="D575" s="0" t="s">
        <v>277</v>
      </c>
      <c r="F575" s="0" t="n">
        <v>35</v>
      </c>
      <c r="G575" s="0" t="n">
        <v>36</v>
      </c>
      <c r="H575" s="0" t="s">
        <v>74</v>
      </c>
      <c r="N575" s="0" t="s">
        <v>101</v>
      </c>
      <c r="BI575" s="0" t="s">
        <v>286</v>
      </c>
    </row>
    <row r="576" customFormat="false" ht="12.75" hidden="false" customHeight="false" outlineLevel="0" collapsed="false">
      <c r="A576" s="0" t="s">
        <v>71</v>
      </c>
      <c r="B576" s="0" t="s">
        <v>72</v>
      </c>
      <c r="D576" s="0" t="s">
        <v>277</v>
      </c>
      <c r="F576" s="0" t="n">
        <v>36</v>
      </c>
      <c r="G576" s="0" t="n">
        <v>37</v>
      </c>
      <c r="H576" s="0" t="s">
        <v>74</v>
      </c>
      <c r="N576" s="0" t="s">
        <v>77</v>
      </c>
      <c r="BF576" s="0" t="s">
        <v>80</v>
      </c>
      <c r="BI576" s="0" t="s">
        <v>287</v>
      </c>
      <c r="BK576" s="0" t="s">
        <v>288</v>
      </c>
    </row>
    <row r="577" customFormat="false" ht="12.75" hidden="false" customHeight="false" outlineLevel="0" collapsed="false">
      <c r="A577" s="0" t="s">
        <v>71</v>
      </c>
      <c r="B577" s="0" t="s">
        <v>72</v>
      </c>
      <c r="D577" s="0" t="s">
        <v>277</v>
      </c>
      <c r="F577" s="0" t="n">
        <v>37</v>
      </c>
      <c r="G577" s="0" t="n">
        <v>38</v>
      </c>
      <c r="H577" s="0" t="s">
        <v>74</v>
      </c>
      <c r="N577" s="0" t="s">
        <v>77</v>
      </c>
      <c r="BF577" s="0" t="s">
        <v>80</v>
      </c>
      <c r="BI577" s="0" t="s">
        <v>287</v>
      </c>
    </row>
    <row r="578" customFormat="false" ht="12.75" hidden="false" customHeight="false" outlineLevel="0" collapsed="false">
      <c r="A578" s="0" t="s">
        <v>71</v>
      </c>
      <c r="B578" s="0" t="s">
        <v>72</v>
      </c>
      <c r="D578" s="0" t="s">
        <v>277</v>
      </c>
      <c r="F578" s="0" t="n">
        <v>38</v>
      </c>
      <c r="G578" s="0" t="n">
        <v>39</v>
      </c>
      <c r="H578" s="0" t="s">
        <v>74</v>
      </c>
      <c r="N578" s="0" t="s">
        <v>77</v>
      </c>
      <c r="U578" s="0" t="s">
        <v>79</v>
      </c>
      <c r="BF578" s="0" t="s">
        <v>91</v>
      </c>
      <c r="BI578" s="0" t="s">
        <v>152</v>
      </c>
    </row>
    <row r="579" customFormat="false" ht="12.75" hidden="false" customHeight="false" outlineLevel="0" collapsed="false">
      <c r="A579" s="0" t="s">
        <v>71</v>
      </c>
      <c r="B579" s="0" t="s">
        <v>72</v>
      </c>
      <c r="D579" s="0" t="s">
        <v>277</v>
      </c>
      <c r="F579" s="0" t="n">
        <v>39</v>
      </c>
      <c r="G579" s="0" t="n">
        <v>40</v>
      </c>
      <c r="H579" s="0" t="s">
        <v>74</v>
      </c>
      <c r="N579" s="0" t="s">
        <v>77</v>
      </c>
      <c r="U579" s="0" t="s">
        <v>79</v>
      </c>
      <c r="BF579" s="0" t="s">
        <v>91</v>
      </c>
      <c r="BI579" s="0" t="s">
        <v>152</v>
      </c>
    </row>
    <row r="580" customFormat="false" ht="12.75" hidden="false" customHeight="false" outlineLevel="0" collapsed="false">
      <c r="A580" s="0" t="s">
        <v>71</v>
      </c>
      <c r="B580" s="0" t="s">
        <v>72</v>
      </c>
      <c r="D580" s="0" t="s">
        <v>277</v>
      </c>
      <c r="F580" s="0" t="n">
        <v>40</v>
      </c>
      <c r="G580" s="0" t="n">
        <v>41</v>
      </c>
      <c r="H580" s="0" t="s">
        <v>74</v>
      </c>
      <c r="N580" s="0" t="s">
        <v>77</v>
      </c>
      <c r="U580" s="0" t="s">
        <v>79</v>
      </c>
      <c r="BF580" s="0" t="s">
        <v>91</v>
      </c>
      <c r="BI580" s="0" t="s">
        <v>152</v>
      </c>
    </row>
    <row r="581" customFormat="false" ht="12.75" hidden="false" customHeight="false" outlineLevel="0" collapsed="false">
      <c r="A581" s="0" t="s">
        <v>71</v>
      </c>
      <c r="B581" s="0" t="s">
        <v>72</v>
      </c>
      <c r="D581" s="0" t="s">
        <v>277</v>
      </c>
      <c r="F581" s="0" t="n">
        <v>41</v>
      </c>
      <c r="G581" s="0" t="n">
        <v>42</v>
      </c>
      <c r="H581" s="0" t="s">
        <v>74</v>
      </c>
      <c r="N581" s="0" t="s">
        <v>77</v>
      </c>
      <c r="U581" s="0" t="s">
        <v>79</v>
      </c>
      <c r="BF581" s="0" t="s">
        <v>91</v>
      </c>
      <c r="BI581" s="0" t="s">
        <v>152</v>
      </c>
    </row>
    <row r="582" customFormat="false" ht="12.75" hidden="false" customHeight="false" outlineLevel="0" collapsed="false">
      <c r="A582" s="0" t="s">
        <v>71</v>
      </c>
      <c r="B582" s="0" t="s">
        <v>72</v>
      </c>
      <c r="D582" s="0" t="s">
        <v>277</v>
      </c>
      <c r="F582" s="0" t="n">
        <v>42</v>
      </c>
      <c r="G582" s="0" t="n">
        <v>43</v>
      </c>
      <c r="H582" s="0" t="s">
        <v>74</v>
      </c>
      <c r="N582" s="0" t="s">
        <v>77</v>
      </c>
      <c r="U582" s="0" t="s">
        <v>79</v>
      </c>
      <c r="BF582" s="0" t="s">
        <v>82</v>
      </c>
      <c r="BI582" s="0" t="s">
        <v>152</v>
      </c>
    </row>
    <row r="583" customFormat="false" ht="12.75" hidden="false" customHeight="false" outlineLevel="0" collapsed="false">
      <c r="A583" s="0" t="s">
        <v>71</v>
      </c>
      <c r="B583" s="0" t="s">
        <v>72</v>
      </c>
      <c r="D583" s="0" t="s">
        <v>277</v>
      </c>
      <c r="F583" s="0" t="n">
        <v>43</v>
      </c>
      <c r="G583" s="0" t="n">
        <v>44</v>
      </c>
      <c r="H583" s="0" t="s">
        <v>74</v>
      </c>
      <c r="N583" s="0" t="s">
        <v>77</v>
      </c>
      <c r="U583" s="0" t="s">
        <v>79</v>
      </c>
      <c r="BF583" s="0" t="s">
        <v>82</v>
      </c>
      <c r="BI583" s="0" t="s">
        <v>152</v>
      </c>
    </row>
    <row r="584" customFormat="false" ht="12.75" hidden="false" customHeight="false" outlineLevel="0" collapsed="false">
      <c r="A584" s="0" t="s">
        <v>71</v>
      </c>
      <c r="B584" s="0" t="s">
        <v>72</v>
      </c>
      <c r="D584" s="0" t="s">
        <v>277</v>
      </c>
      <c r="F584" s="0" t="n">
        <v>44</v>
      </c>
      <c r="G584" s="0" t="n">
        <v>45</v>
      </c>
      <c r="H584" s="0" t="s">
        <v>74</v>
      </c>
      <c r="N584" s="0" t="s">
        <v>170</v>
      </c>
      <c r="BF584" s="0" t="s">
        <v>82</v>
      </c>
      <c r="BI584" s="0" t="s">
        <v>198</v>
      </c>
    </row>
    <row r="585" customFormat="false" ht="12.75" hidden="false" customHeight="false" outlineLevel="0" collapsed="false">
      <c r="A585" s="0" t="s">
        <v>71</v>
      </c>
      <c r="B585" s="0" t="s">
        <v>72</v>
      </c>
      <c r="D585" s="0" t="s">
        <v>277</v>
      </c>
      <c r="F585" s="0" t="n">
        <v>45</v>
      </c>
      <c r="G585" s="0" t="n">
        <v>46</v>
      </c>
      <c r="H585" s="0" t="s">
        <v>74</v>
      </c>
      <c r="N585" s="0" t="s">
        <v>170</v>
      </c>
      <c r="BF585" s="0" t="s">
        <v>82</v>
      </c>
      <c r="BI585" s="0" t="s">
        <v>198</v>
      </c>
    </row>
    <row r="586" customFormat="false" ht="12.75" hidden="false" customHeight="false" outlineLevel="0" collapsed="false">
      <c r="A586" s="0" t="s">
        <v>71</v>
      </c>
      <c r="B586" s="0" t="s">
        <v>72</v>
      </c>
      <c r="D586" s="0" t="s">
        <v>277</v>
      </c>
      <c r="F586" s="0" t="n">
        <v>46</v>
      </c>
      <c r="G586" s="0" t="n">
        <v>47</v>
      </c>
      <c r="H586" s="0" t="s">
        <v>74</v>
      </c>
      <c r="N586" s="0" t="s">
        <v>170</v>
      </c>
      <c r="BF586" s="0" t="s">
        <v>82</v>
      </c>
      <c r="BI586" s="0" t="s">
        <v>198</v>
      </c>
    </row>
    <row r="587" customFormat="false" ht="12.75" hidden="false" customHeight="false" outlineLevel="0" collapsed="false">
      <c r="A587" s="0" t="s">
        <v>71</v>
      </c>
      <c r="B587" s="0" t="s">
        <v>72</v>
      </c>
      <c r="D587" s="0" t="s">
        <v>277</v>
      </c>
      <c r="F587" s="0" t="n">
        <v>47</v>
      </c>
      <c r="G587" s="0" t="n">
        <v>48</v>
      </c>
      <c r="H587" s="0" t="s">
        <v>74</v>
      </c>
      <c r="N587" s="0" t="s">
        <v>170</v>
      </c>
      <c r="BF587" s="0" t="s">
        <v>82</v>
      </c>
      <c r="BI587" s="0" t="s">
        <v>198</v>
      </c>
    </row>
    <row r="588" customFormat="false" ht="12.75" hidden="false" customHeight="false" outlineLevel="0" collapsed="false">
      <c r="A588" s="0" t="s">
        <v>71</v>
      </c>
      <c r="B588" s="0" t="s">
        <v>72</v>
      </c>
      <c r="D588" s="0" t="s">
        <v>277</v>
      </c>
      <c r="F588" s="0" t="n">
        <v>48</v>
      </c>
      <c r="G588" s="0" t="n">
        <v>49</v>
      </c>
      <c r="H588" s="0" t="s">
        <v>74</v>
      </c>
      <c r="N588" s="0" t="s">
        <v>77</v>
      </c>
      <c r="U588" s="0" t="s">
        <v>79</v>
      </c>
      <c r="BF588" s="0" t="s">
        <v>82</v>
      </c>
      <c r="BI588" s="0" t="s">
        <v>131</v>
      </c>
    </row>
    <row r="589" customFormat="false" ht="12.75" hidden="false" customHeight="false" outlineLevel="0" collapsed="false">
      <c r="A589" s="0" t="s">
        <v>71</v>
      </c>
      <c r="B589" s="0" t="s">
        <v>72</v>
      </c>
      <c r="D589" s="0" t="s">
        <v>277</v>
      </c>
      <c r="F589" s="0" t="n">
        <v>49</v>
      </c>
      <c r="G589" s="0" t="n">
        <v>50</v>
      </c>
      <c r="H589" s="0" t="s">
        <v>74</v>
      </c>
      <c r="N589" s="0" t="s">
        <v>77</v>
      </c>
      <c r="U589" s="0" t="s">
        <v>79</v>
      </c>
      <c r="BF589" s="0" t="s">
        <v>82</v>
      </c>
      <c r="BI589" s="0" t="s">
        <v>131</v>
      </c>
    </row>
    <row r="590" customFormat="false" ht="12.75" hidden="false" customHeight="false" outlineLevel="0" collapsed="false">
      <c r="A590" s="0" t="s">
        <v>71</v>
      </c>
      <c r="B590" s="0" t="s">
        <v>72</v>
      </c>
      <c r="D590" s="0" t="s">
        <v>277</v>
      </c>
      <c r="F590" s="0" t="n">
        <v>50</v>
      </c>
      <c r="G590" s="0" t="n">
        <v>51</v>
      </c>
      <c r="H590" s="0" t="s">
        <v>74</v>
      </c>
      <c r="N590" s="0" t="s">
        <v>77</v>
      </c>
      <c r="BF590" s="0" t="s">
        <v>82</v>
      </c>
      <c r="BI590" s="0" t="s">
        <v>140</v>
      </c>
    </row>
    <row r="591" customFormat="false" ht="12.75" hidden="false" customHeight="false" outlineLevel="0" collapsed="false">
      <c r="A591" s="0" t="s">
        <v>71</v>
      </c>
      <c r="B591" s="0" t="s">
        <v>72</v>
      </c>
      <c r="D591" s="0" t="s">
        <v>277</v>
      </c>
      <c r="F591" s="0" t="n">
        <v>51</v>
      </c>
      <c r="G591" s="0" t="n">
        <v>52</v>
      </c>
      <c r="H591" s="0" t="s">
        <v>74</v>
      </c>
      <c r="N591" s="0" t="s">
        <v>77</v>
      </c>
      <c r="BF591" s="0" t="s">
        <v>82</v>
      </c>
      <c r="BI591" s="0" t="s">
        <v>140</v>
      </c>
      <c r="BK591" s="0" t="s">
        <v>289</v>
      </c>
    </row>
    <row r="592" customFormat="false" ht="12.75" hidden="false" customHeight="false" outlineLevel="0" collapsed="false">
      <c r="A592" s="0" t="s">
        <v>71</v>
      </c>
      <c r="B592" s="0" t="s">
        <v>72</v>
      </c>
      <c r="D592" s="0" t="s">
        <v>277</v>
      </c>
      <c r="F592" s="0" t="n">
        <v>52</v>
      </c>
      <c r="G592" s="0" t="n">
        <v>53</v>
      </c>
      <c r="H592" s="0" t="s">
        <v>74</v>
      </c>
      <c r="N592" s="0" t="s">
        <v>77</v>
      </c>
      <c r="BF592" s="0" t="s">
        <v>86</v>
      </c>
      <c r="BI592" s="0" t="s">
        <v>115</v>
      </c>
    </row>
    <row r="593" customFormat="false" ht="12.75" hidden="false" customHeight="false" outlineLevel="0" collapsed="false">
      <c r="A593" s="0" t="s">
        <v>71</v>
      </c>
      <c r="B593" s="0" t="s">
        <v>72</v>
      </c>
      <c r="D593" s="0" t="s">
        <v>277</v>
      </c>
      <c r="F593" s="0" t="n">
        <v>53</v>
      </c>
      <c r="G593" s="0" t="n">
        <v>54</v>
      </c>
      <c r="H593" s="0" t="s">
        <v>74</v>
      </c>
      <c r="N593" s="0" t="s">
        <v>77</v>
      </c>
      <c r="BF593" s="0" t="s">
        <v>86</v>
      </c>
      <c r="BI593" s="0" t="s">
        <v>115</v>
      </c>
    </row>
    <row r="594" customFormat="false" ht="12.75" hidden="false" customHeight="false" outlineLevel="0" collapsed="false">
      <c r="A594" s="0" t="s">
        <v>71</v>
      </c>
      <c r="B594" s="0" t="s">
        <v>72</v>
      </c>
      <c r="D594" s="0" t="s">
        <v>277</v>
      </c>
      <c r="F594" s="0" t="n">
        <v>54</v>
      </c>
      <c r="G594" s="0" t="n">
        <v>55</v>
      </c>
      <c r="H594" s="0" t="s">
        <v>74</v>
      </c>
      <c r="N594" s="0" t="s">
        <v>77</v>
      </c>
      <c r="BF594" s="0" t="s">
        <v>86</v>
      </c>
      <c r="BI594" s="0" t="s">
        <v>115</v>
      </c>
    </row>
    <row r="595" customFormat="false" ht="12.75" hidden="false" customHeight="false" outlineLevel="0" collapsed="false">
      <c r="A595" s="0" t="s">
        <v>71</v>
      </c>
      <c r="B595" s="0" t="s">
        <v>72</v>
      </c>
      <c r="D595" s="0" t="s">
        <v>277</v>
      </c>
      <c r="F595" s="0" t="n">
        <v>55</v>
      </c>
      <c r="G595" s="0" t="n">
        <v>56</v>
      </c>
      <c r="H595" s="0" t="s">
        <v>74</v>
      </c>
      <c r="N595" s="0" t="s">
        <v>77</v>
      </c>
      <c r="BF595" s="0" t="s">
        <v>86</v>
      </c>
      <c r="BI595" s="0" t="s">
        <v>115</v>
      </c>
    </row>
    <row r="596" customFormat="false" ht="12.75" hidden="false" customHeight="false" outlineLevel="0" collapsed="false">
      <c r="A596" s="0" t="s">
        <v>71</v>
      </c>
      <c r="B596" s="0" t="s">
        <v>72</v>
      </c>
      <c r="D596" s="0" t="s">
        <v>277</v>
      </c>
      <c r="F596" s="0" t="n">
        <v>56</v>
      </c>
      <c r="G596" s="0" t="n">
        <v>57</v>
      </c>
      <c r="H596" s="0" t="s">
        <v>74</v>
      </c>
      <c r="N596" s="0" t="s">
        <v>77</v>
      </c>
      <c r="U596" s="0" t="s">
        <v>79</v>
      </c>
      <c r="BF596" s="0" t="s">
        <v>86</v>
      </c>
      <c r="BI596" s="0" t="s">
        <v>115</v>
      </c>
      <c r="BK596" s="0" t="s">
        <v>290</v>
      </c>
    </row>
    <row r="597" customFormat="false" ht="12.75" hidden="false" customHeight="false" outlineLevel="0" collapsed="false">
      <c r="A597" s="0" t="s">
        <v>71</v>
      </c>
      <c r="B597" s="0" t="s">
        <v>72</v>
      </c>
      <c r="D597" s="0" t="s">
        <v>277</v>
      </c>
      <c r="F597" s="0" t="n">
        <v>57</v>
      </c>
      <c r="G597" s="0" t="n">
        <v>58</v>
      </c>
      <c r="H597" s="0" t="s">
        <v>74</v>
      </c>
      <c r="N597" s="0" t="s">
        <v>77</v>
      </c>
      <c r="U597" s="0" t="s">
        <v>79</v>
      </c>
      <c r="BF597" s="0" t="s">
        <v>86</v>
      </c>
      <c r="BI597" s="0" t="s">
        <v>115</v>
      </c>
      <c r="BK597" s="0" t="s">
        <v>290</v>
      </c>
    </row>
    <row r="598" customFormat="false" ht="12.75" hidden="false" customHeight="false" outlineLevel="0" collapsed="false">
      <c r="A598" s="0" t="s">
        <v>71</v>
      </c>
      <c r="B598" s="0" t="s">
        <v>72</v>
      </c>
      <c r="D598" s="0" t="s">
        <v>277</v>
      </c>
      <c r="F598" s="0" t="n">
        <v>58</v>
      </c>
      <c r="G598" s="0" t="n">
        <v>59</v>
      </c>
      <c r="H598" s="0" t="s">
        <v>74</v>
      </c>
      <c r="N598" s="0" t="s">
        <v>77</v>
      </c>
      <c r="BF598" s="0" t="s">
        <v>80</v>
      </c>
      <c r="BI598" s="0" t="s">
        <v>115</v>
      </c>
    </row>
    <row r="599" customFormat="false" ht="12.75" hidden="false" customHeight="false" outlineLevel="0" collapsed="false">
      <c r="A599" s="0" t="s">
        <v>71</v>
      </c>
      <c r="B599" s="0" t="s">
        <v>72</v>
      </c>
      <c r="D599" s="0" t="s">
        <v>277</v>
      </c>
      <c r="F599" s="0" t="n">
        <v>59</v>
      </c>
      <c r="G599" s="0" t="n">
        <v>60</v>
      </c>
      <c r="H599" s="0" t="s">
        <v>74</v>
      </c>
      <c r="N599" s="0" t="s">
        <v>77</v>
      </c>
      <c r="BF599" s="0" t="s">
        <v>80</v>
      </c>
      <c r="BI599" s="0" t="s">
        <v>115</v>
      </c>
    </row>
    <row r="600" customFormat="false" ht="12.75" hidden="false" customHeight="false" outlineLevel="0" collapsed="false">
      <c r="A600" s="0" t="s">
        <v>71</v>
      </c>
      <c r="B600" s="0" t="s">
        <v>72</v>
      </c>
      <c r="D600" s="0" t="s">
        <v>277</v>
      </c>
      <c r="F600" s="0" t="n">
        <v>60</v>
      </c>
      <c r="G600" s="0" t="n">
        <v>61</v>
      </c>
      <c r="H600" s="0" t="s">
        <v>74</v>
      </c>
      <c r="N600" s="0" t="s">
        <v>77</v>
      </c>
      <c r="U600" s="0" t="s">
        <v>79</v>
      </c>
      <c r="BF600" s="0" t="s">
        <v>80</v>
      </c>
      <c r="BI600" s="0" t="s">
        <v>115</v>
      </c>
      <c r="BK600" s="0" t="s">
        <v>291</v>
      </c>
    </row>
    <row r="601" customFormat="false" ht="12.75" hidden="false" customHeight="false" outlineLevel="0" collapsed="false">
      <c r="A601" s="0" t="s">
        <v>71</v>
      </c>
      <c r="B601" s="0" t="s">
        <v>72</v>
      </c>
      <c r="D601" s="0" t="s">
        <v>277</v>
      </c>
      <c r="F601" s="0" t="n">
        <v>61</v>
      </c>
      <c r="G601" s="0" t="n">
        <v>62</v>
      </c>
      <c r="H601" s="0" t="s">
        <v>74</v>
      </c>
      <c r="N601" s="0" t="s">
        <v>77</v>
      </c>
      <c r="U601" s="0" t="s">
        <v>79</v>
      </c>
      <c r="BF601" s="0" t="s">
        <v>80</v>
      </c>
      <c r="BI601" s="0" t="s">
        <v>115</v>
      </c>
    </row>
    <row r="602" customFormat="false" ht="12.75" hidden="false" customHeight="false" outlineLevel="0" collapsed="false">
      <c r="A602" s="0" t="s">
        <v>71</v>
      </c>
      <c r="B602" s="0" t="s">
        <v>72</v>
      </c>
      <c r="D602" s="0" t="s">
        <v>277</v>
      </c>
      <c r="F602" s="0" t="n">
        <v>62</v>
      </c>
      <c r="G602" s="0" t="n">
        <v>63</v>
      </c>
      <c r="H602" s="0" t="s">
        <v>74</v>
      </c>
      <c r="N602" s="0" t="s">
        <v>77</v>
      </c>
      <c r="BF602" s="0" t="s">
        <v>91</v>
      </c>
      <c r="BI602" s="0" t="s">
        <v>140</v>
      </c>
      <c r="BK602" s="0" t="s">
        <v>186</v>
      </c>
    </row>
    <row r="603" customFormat="false" ht="12.75" hidden="false" customHeight="false" outlineLevel="0" collapsed="false">
      <c r="A603" s="0" t="s">
        <v>71</v>
      </c>
      <c r="B603" s="0" t="s">
        <v>72</v>
      </c>
      <c r="D603" s="0" t="s">
        <v>277</v>
      </c>
      <c r="F603" s="0" t="n">
        <v>63</v>
      </c>
      <c r="G603" s="0" t="n">
        <v>64</v>
      </c>
      <c r="H603" s="0" t="s">
        <v>74</v>
      </c>
      <c r="N603" s="0" t="s">
        <v>77</v>
      </c>
      <c r="BF603" s="0" t="s">
        <v>91</v>
      </c>
      <c r="BI603" s="0" t="s">
        <v>140</v>
      </c>
    </row>
    <row r="604" customFormat="false" ht="12.75" hidden="false" customHeight="false" outlineLevel="0" collapsed="false">
      <c r="A604" s="0" t="s">
        <v>71</v>
      </c>
      <c r="B604" s="0" t="s">
        <v>72</v>
      </c>
      <c r="D604" s="0" t="s">
        <v>277</v>
      </c>
      <c r="F604" s="0" t="n">
        <v>64</v>
      </c>
      <c r="G604" s="0" t="n">
        <v>65</v>
      </c>
      <c r="H604" s="0" t="s">
        <v>74</v>
      </c>
      <c r="N604" s="0" t="s">
        <v>77</v>
      </c>
      <c r="BF604" s="0" t="s">
        <v>82</v>
      </c>
      <c r="BI604" s="0" t="s">
        <v>140</v>
      </c>
      <c r="BK604" s="0" t="s">
        <v>292</v>
      </c>
    </row>
    <row r="605" customFormat="false" ht="12.75" hidden="false" customHeight="false" outlineLevel="0" collapsed="false">
      <c r="A605" s="0" t="s">
        <v>71</v>
      </c>
      <c r="B605" s="0" t="s">
        <v>72</v>
      </c>
      <c r="D605" s="0" t="s">
        <v>277</v>
      </c>
      <c r="F605" s="0" t="n">
        <v>65</v>
      </c>
      <c r="G605" s="0" t="n">
        <v>66</v>
      </c>
      <c r="H605" s="0" t="s">
        <v>74</v>
      </c>
      <c r="N605" s="0" t="s">
        <v>77</v>
      </c>
      <c r="BF605" s="0" t="s">
        <v>82</v>
      </c>
      <c r="BI605" s="0" t="s">
        <v>140</v>
      </c>
    </row>
    <row r="606" customFormat="false" ht="12.75" hidden="false" customHeight="false" outlineLevel="0" collapsed="false">
      <c r="A606" s="0" t="s">
        <v>71</v>
      </c>
      <c r="B606" s="0" t="s">
        <v>72</v>
      </c>
      <c r="D606" s="0" t="s">
        <v>277</v>
      </c>
      <c r="F606" s="0" t="n">
        <v>66</v>
      </c>
      <c r="G606" s="0" t="n">
        <v>67</v>
      </c>
      <c r="H606" s="0" t="s">
        <v>74</v>
      </c>
      <c r="N606" s="0" t="s">
        <v>77</v>
      </c>
      <c r="BF606" s="0" t="s">
        <v>82</v>
      </c>
      <c r="BI606" s="0" t="s">
        <v>140</v>
      </c>
    </row>
    <row r="607" customFormat="false" ht="12.75" hidden="false" customHeight="false" outlineLevel="0" collapsed="false">
      <c r="A607" s="0" t="s">
        <v>71</v>
      </c>
      <c r="B607" s="0" t="s">
        <v>72</v>
      </c>
      <c r="D607" s="0" t="s">
        <v>277</v>
      </c>
      <c r="F607" s="0" t="n">
        <v>67</v>
      </c>
      <c r="G607" s="0" t="n">
        <v>68</v>
      </c>
      <c r="H607" s="0" t="s">
        <v>74</v>
      </c>
      <c r="N607" s="0" t="s">
        <v>77</v>
      </c>
      <c r="BF607" s="0" t="s">
        <v>82</v>
      </c>
      <c r="BI607" s="0" t="s">
        <v>140</v>
      </c>
    </row>
    <row r="608" customFormat="false" ht="12.75" hidden="false" customHeight="false" outlineLevel="0" collapsed="false">
      <c r="A608" s="0" t="s">
        <v>71</v>
      </c>
      <c r="B608" s="0" t="s">
        <v>72</v>
      </c>
      <c r="D608" s="0" t="s">
        <v>277</v>
      </c>
      <c r="F608" s="0" t="n">
        <v>68</v>
      </c>
      <c r="G608" s="0" t="n">
        <v>69</v>
      </c>
      <c r="H608" s="0" t="s">
        <v>74</v>
      </c>
      <c r="N608" s="0" t="s">
        <v>77</v>
      </c>
      <c r="U608" s="0" t="s">
        <v>79</v>
      </c>
      <c r="BF608" s="0" t="s">
        <v>80</v>
      </c>
      <c r="BI608" s="0" t="s">
        <v>140</v>
      </c>
      <c r="BK608" s="0" t="s">
        <v>293</v>
      </c>
    </row>
    <row r="609" customFormat="false" ht="12.75" hidden="false" customHeight="false" outlineLevel="0" collapsed="false">
      <c r="A609" s="0" t="s">
        <v>71</v>
      </c>
      <c r="B609" s="0" t="s">
        <v>72</v>
      </c>
      <c r="D609" s="0" t="s">
        <v>277</v>
      </c>
      <c r="F609" s="0" t="n">
        <v>69</v>
      </c>
      <c r="G609" s="0" t="n">
        <v>70</v>
      </c>
      <c r="H609" s="0" t="s">
        <v>74</v>
      </c>
      <c r="N609" s="0" t="s">
        <v>77</v>
      </c>
      <c r="U609" s="0" t="s">
        <v>79</v>
      </c>
      <c r="BF609" s="0" t="s">
        <v>80</v>
      </c>
      <c r="BI609" s="0" t="s">
        <v>140</v>
      </c>
    </row>
    <row r="610" customFormat="false" ht="12.75" hidden="false" customHeight="false" outlineLevel="0" collapsed="false">
      <c r="A610" s="0" t="s">
        <v>71</v>
      </c>
      <c r="B610" s="0" t="s">
        <v>72</v>
      </c>
      <c r="D610" s="0" t="s">
        <v>277</v>
      </c>
      <c r="F610" s="0" t="n">
        <v>70</v>
      </c>
      <c r="G610" s="0" t="n">
        <v>71</v>
      </c>
      <c r="H610" s="0" t="s">
        <v>74</v>
      </c>
      <c r="N610" s="0" t="s">
        <v>77</v>
      </c>
      <c r="U610" s="0" t="s">
        <v>79</v>
      </c>
      <c r="BF610" s="0" t="s">
        <v>82</v>
      </c>
      <c r="BI610" s="0" t="s">
        <v>83</v>
      </c>
    </row>
    <row r="611" customFormat="false" ht="12.75" hidden="false" customHeight="false" outlineLevel="0" collapsed="false">
      <c r="A611" s="0" t="s">
        <v>71</v>
      </c>
      <c r="B611" s="0" t="s">
        <v>72</v>
      </c>
      <c r="D611" s="0" t="s">
        <v>277</v>
      </c>
      <c r="F611" s="0" t="n">
        <v>71</v>
      </c>
      <c r="G611" s="0" t="n">
        <v>72</v>
      </c>
      <c r="H611" s="0" t="s">
        <v>74</v>
      </c>
      <c r="N611" s="0" t="s">
        <v>77</v>
      </c>
      <c r="U611" s="0" t="s">
        <v>79</v>
      </c>
      <c r="BF611" s="0" t="s">
        <v>82</v>
      </c>
      <c r="BI611" s="0" t="s">
        <v>83</v>
      </c>
    </row>
    <row r="612" customFormat="false" ht="12.75" hidden="false" customHeight="false" outlineLevel="0" collapsed="false">
      <c r="A612" s="0" t="s">
        <v>71</v>
      </c>
      <c r="B612" s="0" t="s">
        <v>72</v>
      </c>
      <c r="D612" s="0" t="s">
        <v>277</v>
      </c>
      <c r="F612" s="0" t="n">
        <v>72</v>
      </c>
      <c r="G612" s="0" t="n">
        <v>73</v>
      </c>
      <c r="H612" s="0" t="s">
        <v>74</v>
      </c>
      <c r="N612" s="0" t="s">
        <v>77</v>
      </c>
      <c r="U612" s="0" t="s">
        <v>79</v>
      </c>
      <c r="BF612" s="0" t="s">
        <v>91</v>
      </c>
      <c r="BI612" s="0" t="s">
        <v>140</v>
      </c>
    </row>
    <row r="613" customFormat="false" ht="12.75" hidden="false" customHeight="false" outlineLevel="0" collapsed="false">
      <c r="A613" s="0" t="s">
        <v>71</v>
      </c>
      <c r="B613" s="0" t="s">
        <v>72</v>
      </c>
      <c r="D613" s="0" t="s">
        <v>277</v>
      </c>
      <c r="F613" s="0" t="n">
        <v>73</v>
      </c>
      <c r="G613" s="0" t="n">
        <v>74</v>
      </c>
      <c r="H613" s="0" t="s">
        <v>74</v>
      </c>
      <c r="N613" s="0" t="s">
        <v>77</v>
      </c>
      <c r="U613" s="0" t="s">
        <v>79</v>
      </c>
      <c r="BF613" s="0" t="s">
        <v>91</v>
      </c>
      <c r="BI613" s="0" t="s">
        <v>140</v>
      </c>
    </row>
    <row r="614" customFormat="false" ht="12.75" hidden="false" customHeight="false" outlineLevel="0" collapsed="false">
      <c r="A614" s="0" t="s">
        <v>71</v>
      </c>
      <c r="B614" s="0" t="s">
        <v>72</v>
      </c>
      <c r="D614" s="0" t="s">
        <v>277</v>
      </c>
      <c r="F614" s="0" t="n">
        <v>74</v>
      </c>
      <c r="G614" s="0" t="n">
        <v>75</v>
      </c>
      <c r="H614" s="0" t="s">
        <v>74</v>
      </c>
      <c r="N614" s="0" t="s">
        <v>77</v>
      </c>
      <c r="U614" s="0" t="s">
        <v>79</v>
      </c>
      <c r="BF614" s="0" t="s">
        <v>82</v>
      </c>
      <c r="BI614" s="0" t="s">
        <v>140</v>
      </c>
    </row>
    <row r="615" customFormat="false" ht="12.75" hidden="false" customHeight="false" outlineLevel="0" collapsed="false">
      <c r="A615" s="0" t="s">
        <v>71</v>
      </c>
      <c r="B615" s="0" t="s">
        <v>72</v>
      </c>
      <c r="D615" s="0" t="s">
        <v>277</v>
      </c>
      <c r="F615" s="0" t="n">
        <v>75</v>
      </c>
      <c r="G615" s="0" t="n">
        <v>76</v>
      </c>
      <c r="H615" s="0" t="s">
        <v>74</v>
      </c>
      <c r="N615" s="0" t="s">
        <v>77</v>
      </c>
      <c r="U615" s="0" t="s">
        <v>79</v>
      </c>
      <c r="BF615" s="0" t="s">
        <v>82</v>
      </c>
      <c r="BI615" s="0" t="s">
        <v>140</v>
      </c>
    </row>
    <row r="616" customFormat="false" ht="12.75" hidden="false" customHeight="false" outlineLevel="0" collapsed="false">
      <c r="A616" s="0" t="s">
        <v>71</v>
      </c>
      <c r="B616" s="0" t="s">
        <v>72</v>
      </c>
      <c r="D616" s="0" t="s">
        <v>277</v>
      </c>
      <c r="F616" s="0" t="n">
        <v>76</v>
      </c>
      <c r="G616" s="0" t="n">
        <v>77</v>
      </c>
      <c r="H616" s="0" t="s">
        <v>74</v>
      </c>
      <c r="N616" s="0" t="s">
        <v>77</v>
      </c>
      <c r="BF616" s="0" t="s">
        <v>86</v>
      </c>
      <c r="BI616" s="0" t="s">
        <v>140</v>
      </c>
      <c r="BK616" s="0" t="s">
        <v>294</v>
      </c>
    </row>
    <row r="617" customFormat="false" ht="12.75" hidden="false" customHeight="false" outlineLevel="0" collapsed="false">
      <c r="A617" s="0" t="s">
        <v>71</v>
      </c>
      <c r="B617" s="0" t="s">
        <v>72</v>
      </c>
      <c r="D617" s="0" t="s">
        <v>277</v>
      </c>
      <c r="F617" s="0" t="n">
        <v>77</v>
      </c>
      <c r="G617" s="0" t="n">
        <v>78</v>
      </c>
      <c r="H617" s="0" t="s">
        <v>74</v>
      </c>
      <c r="N617" s="0" t="s">
        <v>77</v>
      </c>
      <c r="BF617" s="0" t="s">
        <v>86</v>
      </c>
      <c r="BI617" s="0" t="s">
        <v>140</v>
      </c>
      <c r="BK617" s="0" t="s">
        <v>294</v>
      </c>
    </row>
    <row r="618" customFormat="false" ht="12.75" hidden="false" customHeight="false" outlineLevel="0" collapsed="false">
      <c r="A618" s="0" t="s">
        <v>71</v>
      </c>
      <c r="B618" s="0" t="s">
        <v>72</v>
      </c>
      <c r="D618" s="0" t="s">
        <v>277</v>
      </c>
      <c r="F618" s="0" t="n">
        <v>78</v>
      </c>
      <c r="G618" s="0" t="n">
        <v>79</v>
      </c>
      <c r="H618" s="0" t="s">
        <v>74</v>
      </c>
      <c r="N618" s="0" t="s">
        <v>77</v>
      </c>
      <c r="BF618" s="0" t="s">
        <v>91</v>
      </c>
      <c r="BI618" s="0" t="s">
        <v>140</v>
      </c>
      <c r="BK618" s="0" t="s">
        <v>295</v>
      </c>
    </row>
    <row r="619" customFormat="false" ht="12.75" hidden="false" customHeight="false" outlineLevel="0" collapsed="false">
      <c r="A619" s="0" t="s">
        <v>71</v>
      </c>
      <c r="B619" s="0" t="s">
        <v>72</v>
      </c>
      <c r="D619" s="0" t="s">
        <v>277</v>
      </c>
      <c r="F619" s="0" t="n">
        <v>79</v>
      </c>
      <c r="G619" s="0" t="n">
        <v>80</v>
      </c>
      <c r="H619" s="0" t="s">
        <v>74</v>
      </c>
      <c r="N619" s="0" t="s">
        <v>77</v>
      </c>
      <c r="BF619" s="0" t="s">
        <v>91</v>
      </c>
      <c r="BI619" s="0" t="s">
        <v>140</v>
      </c>
      <c r="BK619" s="0" t="s">
        <v>296</v>
      </c>
    </row>
    <row r="620" customFormat="false" ht="12.75" hidden="false" customHeight="false" outlineLevel="0" collapsed="false">
      <c r="A620" s="0" t="s">
        <v>71</v>
      </c>
      <c r="B620" s="0" t="s">
        <v>72</v>
      </c>
      <c r="D620" s="0" t="s">
        <v>277</v>
      </c>
      <c r="F620" s="0" t="n">
        <v>80</v>
      </c>
      <c r="G620" s="0" t="n">
        <v>81</v>
      </c>
      <c r="H620" s="0" t="s">
        <v>74</v>
      </c>
      <c r="N620" s="0" t="s">
        <v>77</v>
      </c>
      <c r="BF620" s="0" t="s">
        <v>91</v>
      </c>
      <c r="BI620" s="0" t="s">
        <v>140</v>
      </c>
    </row>
    <row r="621" customFormat="false" ht="12.75" hidden="false" customHeight="false" outlineLevel="0" collapsed="false">
      <c r="A621" s="0" t="s">
        <v>71</v>
      </c>
      <c r="B621" s="0" t="s">
        <v>72</v>
      </c>
      <c r="D621" s="0" t="s">
        <v>277</v>
      </c>
      <c r="F621" s="0" t="n">
        <v>81</v>
      </c>
      <c r="G621" s="0" t="n">
        <v>82</v>
      </c>
      <c r="H621" s="0" t="s">
        <v>74</v>
      </c>
      <c r="N621" s="0" t="s">
        <v>77</v>
      </c>
      <c r="BF621" s="0" t="s">
        <v>91</v>
      </c>
      <c r="BI621" s="0" t="s">
        <v>140</v>
      </c>
    </row>
    <row r="622" customFormat="false" ht="12.75" hidden="false" customHeight="false" outlineLevel="0" collapsed="false">
      <c r="A622" s="0" t="s">
        <v>71</v>
      </c>
      <c r="B622" s="0" t="s">
        <v>72</v>
      </c>
      <c r="D622" s="0" t="s">
        <v>277</v>
      </c>
      <c r="F622" s="0" t="n">
        <v>82</v>
      </c>
      <c r="G622" s="0" t="n">
        <v>83</v>
      </c>
      <c r="H622" s="0" t="s">
        <v>74</v>
      </c>
      <c r="N622" s="0" t="s">
        <v>77</v>
      </c>
      <c r="BF622" s="0" t="s">
        <v>82</v>
      </c>
      <c r="BI622" s="0" t="s">
        <v>89</v>
      </c>
    </row>
    <row r="623" customFormat="false" ht="12.75" hidden="false" customHeight="false" outlineLevel="0" collapsed="false">
      <c r="A623" s="0" t="s">
        <v>71</v>
      </c>
      <c r="B623" s="0" t="s">
        <v>72</v>
      </c>
      <c r="D623" s="0" t="s">
        <v>277</v>
      </c>
      <c r="F623" s="0" t="n">
        <v>83</v>
      </c>
      <c r="G623" s="0" t="n">
        <v>84</v>
      </c>
      <c r="H623" s="0" t="s">
        <v>74</v>
      </c>
      <c r="N623" s="0" t="s">
        <v>77</v>
      </c>
      <c r="BF623" s="0" t="s">
        <v>82</v>
      </c>
      <c r="BI623" s="0" t="s">
        <v>89</v>
      </c>
    </row>
    <row r="624" customFormat="false" ht="12.75" hidden="false" customHeight="false" outlineLevel="0" collapsed="false">
      <c r="A624" s="0" t="s">
        <v>71</v>
      </c>
      <c r="B624" s="0" t="s">
        <v>72</v>
      </c>
      <c r="D624" s="0" t="s">
        <v>277</v>
      </c>
      <c r="F624" s="0" t="n">
        <v>84</v>
      </c>
      <c r="G624" s="0" t="n">
        <v>85</v>
      </c>
      <c r="H624" s="0" t="s">
        <v>74</v>
      </c>
      <c r="N624" s="0" t="s">
        <v>77</v>
      </c>
      <c r="BF624" s="0" t="s">
        <v>82</v>
      </c>
      <c r="BI624" s="0" t="s">
        <v>89</v>
      </c>
    </row>
    <row r="625" customFormat="false" ht="12.75" hidden="false" customHeight="false" outlineLevel="0" collapsed="false">
      <c r="A625" s="0" t="s">
        <v>71</v>
      </c>
      <c r="B625" s="0" t="s">
        <v>72</v>
      </c>
      <c r="D625" s="0" t="s">
        <v>277</v>
      </c>
      <c r="F625" s="0" t="n">
        <v>85</v>
      </c>
      <c r="G625" s="0" t="n">
        <v>86</v>
      </c>
      <c r="H625" s="0" t="s">
        <v>74</v>
      </c>
      <c r="N625" s="0" t="s">
        <v>77</v>
      </c>
      <c r="BF625" s="0" t="s">
        <v>82</v>
      </c>
      <c r="BI625" s="0" t="s">
        <v>89</v>
      </c>
    </row>
    <row r="626" customFormat="false" ht="12.75" hidden="false" customHeight="false" outlineLevel="0" collapsed="false">
      <c r="A626" s="0" t="s">
        <v>71</v>
      </c>
      <c r="B626" s="0" t="s">
        <v>72</v>
      </c>
      <c r="D626" s="0" t="s">
        <v>277</v>
      </c>
      <c r="F626" s="0" t="n">
        <v>86</v>
      </c>
      <c r="G626" s="0" t="n">
        <v>87</v>
      </c>
      <c r="H626" s="0" t="s">
        <v>74</v>
      </c>
      <c r="N626" s="0" t="s">
        <v>77</v>
      </c>
      <c r="U626" s="0" t="s">
        <v>79</v>
      </c>
      <c r="BF626" s="0" t="s">
        <v>82</v>
      </c>
      <c r="BI626" s="0" t="s">
        <v>140</v>
      </c>
    </row>
    <row r="627" customFormat="false" ht="12.75" hidden="false" customHeight="false" outlineLevel="0" collapsed="false">
      <c r="A627" s="0" t="s">
        <v>71</v>
      </c>
      <c r="B627" s="0" t="s">
        <v>72</v>
      </c>
      <c r="D627" s="0" t="s">
        <v>277</v>
      </c>
      <c r="F627" s="0" t="n">
        <v>87</v>
      </c>
      <c r="G627" s="0" t="n">
        <v>88</v>
      </c>
      <c r="H627" s="0" t="s">
        <v>74</v>
      </c>
      <c r="N627" s="0" t="s">
        <v>77</v>
      </c>
      <c r="U627" s="0" t="s">
        <v>79</v>
      </c>
      <c r="BF627" s="0" t="s">
        <v>82</v>
      </c>
      <c r="BI627" s="0" t="s">
        <v>140</v>
      </c>
    </row>
    <row r="628" customFormat="false" ht="12.75" hidden="false" customHeight="false" outlineLevel="0" collapsed="false">
      <c r="A628" s="0" t="s">
        <v>71</v>
      </c>
      <c r="B628" s="0" t="s">
        <v>72</v>
      </c>
      <c r="D628" s="0" t="s">
        <v>277</v>
      </c>
      <c r="F628" s="0" t="n">
        <v>88</v>
      </c>
      <c r="G628" s="0" t="n">
        <v>89</v>
      </c>
      <c r="H628" s="0" t="s">
        <v>74</v>
      </c>
      <c r="N628" s="0" t="s">
        <v>77</v>
      </c>
      <c r="U628" s="0" t="s">
        <v>79</v>
      </c>
      <c r="BF628" s="0" t="s">
        <v>82</v>
      </c>
      <c r="BI628" s="0" t="s">
        <v>140</v>
      </c>
    </row>
    <row r="629" customFormat="false" ht="12.75" hidden="false" customHeight="false" outlineLevel="0" collapsed="false">
      <c r="A629" s="0" t="s">
        <v>71</v>
      </c>
      <c r="B629" s="0" t="s">
        <v>72</v>
      </c>
      <c r="D629" s="0" t="s">
        <v>277</v>
      </c>
      <c r="F629" s="0" t="n">
        <v>89</v>
      </c>
      <c r="G629" s="0" t="n">
        <v>90</v>
      </c>
      <c r="H629" s="0" t="s">
        <v>74</v>
      </c>
      <c r="N629" s="0" t="s">
        <v>77</v>
      </c>
      <c r="U629" s="0" t="s">
        <v>79</v>
      </c>
      <c r="BF629" s="0" t="s">
        <v>82</v>
      </c>
      <c r="BI629" s="0" t="s">
        <v>140</v>
      </c>
    </row>
    <row r="630" customFormat="false" ht="12.75" hidden="false" customHeight="false" outlineLevel="0" collapsed="false">
      <c r="A630" s="0" t="s">
        <v>71</v>
      </c>
      <c r="B630" s="0" t="s">
        <v>72</v>
      </c>
      <c r="D630" s="0" t="s">
        <v>277</v>
      </c>
      <c r="F630" s="0" t="n">
        <v>90</v>
      </c>
      <c r="G630" s="0" t="n">
        <v>91</v>
      </c>
      <c r="H630" s="0" t="s">
        <v>74</v>
      </c>
      <c r="I630" s="0" t="s">
        <v>75</v>
      </c>
      <c r="N630" s="0" t="s">
        <v>77</v>
      </c>
      <c r="U630" s="0" t="s">
        <v>79</v>
      </c>
      <c r="BF630" s="0" t="s">
        <v>91</v>
      </c>
      <c r="BI630" s="0" t="s">
        <v>83</v>
      </c>
      <c r="BK630" s="0" t="s">
        <v>297</v>
      </c>
    </row>
    <row r="631" customFormat="false" ht="12.75" hidden="false" customHeight="false" outlineLevel="0" collapsed="false">
      <c r="A631" s="0" t="s">
        <v>71</v>
      </c>
      <c r="B631" s="0" t="s">
        <v>72</v>
      </c>
      <c r="D631" s="0" t="s">
        <v>277</v>
      </c>
      <c r="F631" s="0" t="n">
        <v>91</v>
      </c>
      <c r="G631" s="0" t="n">
        <v>92</v>
      </c>
      <c r="H631" s="0" t="s">
        <v>74</v>
      </c>
      <c r="I631" s="0" t="s">
        <v>75</v>
      </c>
      <c r="N631" s="0" t="s">
        <v>77</v>
      </c>
      <c r="U631" s="0" t="s">
        <v>79</v>
      </c>
      <c r="BF631" s="0" t="s">
        <v>91</v>
      </c>
      <c r="BI631" s="0" t="s">
        <v>83</v>
      </c>
      <c r="BK631" s="0" t="s">
        <v>297</v>
      </c>
    </row>
    <row r="632" customFormat="false" ht="12.75" hidden="false" customHeight="false" outlineLevel="0" collapsed="false">
      <c r="A632" s="0" t="s">
        <v>71</v>
      </c>
      <c r="B632" s="0" t="s">
        <v>72</v>
      </c>
      <c r="D632" s="0" t="s">
        <v>277</v>
      </c>
      <c r="F632" s="0" t="n">
        <v>92</v>
      </c>
      <c r="G632" s="0" t="n">
        <v>93</v>
      </c>
      <c r="H632" s="0" t="s">
        <v>74</v>
      </c>
      <c r="N632" s="0" t="s">
        <v>77</v>
      </c>
      <c r="BF632" s="0" t="s">
        <v>91</v>
      </c>
      <c r="BI632" s="0" t="s">
        <v>83</v>
      </c>
    </row>
    <row r="633" customFormat="false" ht="12.75" hidden="false" customHeight="false" outlineLevel="0" collapsed="false">
      <c r="A633" s="0" t="s">
        <v>71</v>
      </c>
      <c r="B633" s="0" t="s">
        <v>72</v>
      </c>
      <c r="D633" s="0" t="s">
        <v>277</v>
      </c>
      <c r="F633" s="0" t="n">
        <v>93</v>
      </c>
      <c r="G633" s="0" t="n">
        <v>94</v>
      </c>
      <c r="H633" s="0" t="s">
        <v>74</v>
      </c>
      <c r="N633" s="0" t="s">
        <v>77</v>
      </c>
      <c r="BF633" s="0" t="s">
        <v>82</v>
      </c>
      <c r="BI633" s="0" t="s">
        <v>83</v>
      </c>
    </row>
    <row r="634" customFormat="false" ht="12.75" hidden="false" customHeight="false" outlineLevel="0" collapsed="false">
      <c r="A634" s="0" t="s">
        <v>71</v>
      </c>
      <c r="B634" s="0" t="s">
        <v>72</v>
      </c>
      <c r="D634" s="0" t="s">
        <v>277</v>
      </c>
      <c r="F634" s="0" t="n">
        <v>94</v>
      </c>
      <c r="G634" s="0" t="n">
        <v>95</v>
      </c>
      <c r="H634" s="0" t="s">
        <v>74</v>
      </c>
      <c r="N634" s="0" t="s">
        <v>101</v>
      </c>
      <c r="BF634" s="0" t="s">
        <v>82</v>
      </c>
      <c r="BI634" s="0" t="s">
        <v>83</v>
      </c>
    </row>
    <row r="635" customFormat="false" ht="12.75" hidden="false" customHeight="false" outlineLevel="0" collapsed="false">
      <c r="A635" s="0" t="s">
        <v>71</v>
      </c>
      <c r="B635" s="0" t="s">
        <v>72</v>
      </c>
      <c r="D635" s="0" t="s">
        <v>277</v>
      </c>
      <c r="F635" s="0" t="n">
        <v>95</v>
      </c>
      <c r="G635" s="0" t="n">
        <v>95.82</v>
      </c>
      <c r="H635" s="0" t="s">
        <v>74</v>
      </c>
      <c r="N635" s="0" t="s">
        <v>77</v>
      </c>
      <c r="U635" s="0" t="s">
        <v>79</v>
      </c>
      <c r="BF635" s="0" t="s">
        <v>82</v>
      </c>
      <c r="BI635" s="0" t="s">
        <v>83</v>
      </c>
    </row>
    <row r="636" customFormat="false" ht="12.75" hidden="false" customHeight="false" outlineLevel="0" collapsed="false">
      <c r="A636" s="0" t="s">
        <v>71</v>
      </c>
      <c r="B636" s="0" t="s">
        <v>72</v>
      </c>
      <c r="D636" s="0" t="s">
        <v>277</v>
      </c>
      <c r="F636" s="0" t="n">
        <v>95.82</v>
      </c>
      <c r="G636" s="0" t="n">
        <v>101.5</v>
      </c>
      <c r="H636" s="0" t="s">
        <v>142</v>
      </c>
      <c r="N636" s="0" t="s">
        <v>298</v>
      </c>
      <c r="BF636" s="0" t="s">
        <v>82</v>
      </c>
      <c r="BI636" s="0" t="s">
        <v>299</v>
      </c>
      <c r="BK636" s="0" t="s">
        <v>300</v>
      </c>
    </row>
    <row r="637" customFormat="false" ht="12.75" hidden="false" customHeight="false" outlineLevel="0" collapsed="false">
      <c r="A637" s="0" t="s">
        <v>71</v>
      </c>
      <c r="B637" s="0" t="s">
        <v>72</v>
      </c>
      <c r="D637" s="0" t="s">
        <v>277</v>
      </c>
      <c r="F637" s="0" t="n">
        <v>101.5</v>
      </c>
      <c r="G637" s="0" t="n">
        <v>102.7</v>
      </c>
      <c r="H637" s="0" t="s">
        <v>142</v>
      </c>
      <c r="I637" s="0" t="s">
        <v>75</v>
      </c>
      <c r="N637" s="0" t="s">
        <v>101</v>
      </c>
      <c r="U637" s="0" t="s">
        <v>301</v>
      </c>
      <c r="BF637" s="0" t="s">
        <v>82</v>
      </c>
      <c r="BI637" s="0" t="s">
        <v>207</v>
      </c>
      <c r="BK637" s="0" t="s">
        <v>302</v>
      </c>
    </row>
    <row r="638" customFormat="false" ht="12.75" hidden="false" customHeight="false" outlineLevel="0" collapsed="false">
      <c r="A638" s="0" t="s">
        <v>71</v>
      </c>
      <c r="B638" s="0" t="s">
        <v>72</v>
      </c>
      <c r="D638" s="0" t="s">
        <v>277</v>
      </c>
      <c r="F638" s="0" t="n">
        <v>102.7</v>
      </c>
      <c r="G638" s="0" t="n">
        <v>106.12</v>
      </c>
      <c r="H638" s="0" t="s">
        <v>142</v>
      </c>
      <c r="N638" s="0" t="s">
        <v>298</v>
      </c>
      <c r="BF638" s="0" t="s">
        <v>82</v>
      </c>
      <c r="BI638" s="0" t="s">
        <v>157</v>
      </c>
    </row>
    <row r="639" customFormat="false" ht="12.75" hidden="false" customHeight="false" outlineLevel="0" collapsed="false">
      <c r="A639" s="0" t="s">
        <v>71</v>
      </c>
      <c r="B639" s="0" t="s">
        <v>72</v>
      </c>
      <c r="D639" s="0" t="s">
        <v>277</v>
      </c>
      <c r="F639" s="0" t="n">
        <v>106.12</v>
      </c>
      <c r="G639" s="0" t="n">
        <v>109.28</v>
      </c>
      <c r="H639" s="0" t="s">
        <v>142</v>
      </c>
      <c r="N639" s="0" t="s">
        <v>101</v>
      </c>
      <c r="BF639" s="0" t="s">
        <v>82</v>
      </c>
      <c r="BI639" s="0" t="s">
        <v>303</v>
      </c>
      <c r="BK639" s="0" t="s">
        <v>304</v>
      </c>
    </row>
    <row r="640" customFormat="false" ht="12.75" hidden="false" customHeight="false" outlineLevel="0" collapsed="false">
      <c r="A640" s="0" t="s">
        <v>71</v>
      </c>
      <c r="B640" s="0" t="s">
        <v>72</v>
      </c>
      <c r="D640" s="0" t="s">
        <v>277</v>
      </c>
      <c r="F640" s="0" t="n">
        <v>109.28</v>
      </c>
      <c r="G640" s="0" t="n">
        <v>114.91</v>
      </c>
      <c r="H640" s="0" t="s">
        <v>142</v>
      </c>
      <c r="N640" s="0" t="s">
        <v>77</v>
      </c>
      <c r="BF640" s="0" t="s">
        <v>88</v>
      </c>
      <c r="BI640" s="0" t="s">
        <v>189</v>
      </c>
      <c r="BK640" s="0" t="s">
        <v>305</v>
      </c>
    </row>
    <row r="641" customFormat="false" ht="12.75" hidden="false" customHeight="false" outlineLevel="0" collapsed="false">
      <c r="A641" s="0" t="s">
        <v>71</v>
      </c>
      <c r="B641" s="0" t="s">
        <v>72</v>
      </c>
      <c r="D641" s="0" t="s">
        <v>277</v>
      </c>
      <c r="F641" s="0" t="n">
        <v>114.91</v>
      </c>
      <c r="G641" s="0" t="n">
        <v>115.5</v>
      </c>
      <c r="H641" s="0" t="s">
        <v>142</v>
      </c>
      <c r="N641" s="0" t="s">
        <v>77</v>
      </c>
      <c r="BF641" s="0" t="s">
        <v>97</v>
      </c>
      <c r="BI641" s="0" t="s">
        <v>189</v>
      </c>
      <c r="BK641" s="0" t="s">
        <v>306</v>
      </c>
    </row>
    <row r="642" customFormat="false" ht="12.75" hidden="false" customHeight="false" outlineLevel="0" collapsed="false">
      <c r="A642" s="0" t="s">
        <v>71</v>
      </c>
      <c r="B642" s="0" t="s">
        <v>72</v>
      </c>
      <c r="D642" s="0" t="s">
        <v>277</v>
      </c>
      <c r="F642" s="0" t="n">
        <v>115.5</v>
      </c>
      <c r="G642" s="0" t="n">
        <v>119.6</v>
      </c>
      <c r="H642" s="0" t="s">
        <v>142</v>
      </c>
      <c r="N642" s="0" t="s">
        <v>77</v>
      </c>
      <c r="BF642" s="0" t="s">
        <v>88</v>
      </c>
      <c r="BI642" s="0" t="s">
        <v>189</v>
      </c>
      <c r="BK642" s="0" t="s">
        <v>307</v>
      </c>
    </row>
    <row r="643" customFormat="false" ht="12.75" hidden="false" customHeight="false" outlineLevel="0" collapsed="false">
      <c r="A643" s="0" t="s">
        <v>71</v>
      </c>
      <c r="B643" s="0" t="s">
        <v>72</v>
      </c>
      <c r="D643" s="0" t="s">
        <v>277</v>
      </c>
      <c r="F643" s="0" t="n">
        <v>119.6</v>
      </c>
      <c r="G643" s="0" t="n">
        <v>122.69</v>
      </c>
      <c r="H643" s="0" t="s">
        <v>142</v>
      </c>
      <c r="N643" s="0" t="s">
        <v>77</v>
      </c>
      <c r="BF643" s="0" t="s">
        <v>97</v>
      </c>
      <c r="BI643" s="0" t="s">
        <v>140</v>
      </c>
      <c r="BK643" s="0" t="s">
        <v>308</v>
      </c>
    </row>
    <row r="644" customFormat="false" ht="12.75" hidden="false" customHeight="false" outlineLevel="0" collapsed="false">
      <c r="A644" s="0" t="s">
        <v>71</v>
      </c>
      <c r="B644" s="0" t="s">
        <v>72</v>
      </c>
      <c r="D644" s="0" t="s">
        <v>277</v>
      </c>
      <c r="F644" s="0" t="n">
        <v>122.69</v>
      </c>
      <c r="G644" s="0" t="n">
        <v>125.17</v>
      </c>
      <c r="H644" s="0" t="s">
        <v>142</v>
      </c>
      <c r="N644" s="0" t="s">
        <v>77</v>
      </c>
      <c r="BF644" s="0" t="s">
        <v>91</v>
      </c>
      <c r="BI644" s="0" t="s">
        <v>208</v>
      </c>
    </row>
    <row r="645" customFormat="false" ht="12.75" hidden="false" customHeight="false" outlineLevel="0" collapsed="false">
      <c r="A645" s="0" t="s">
        <v>71</v>
      </c>
      <c r="B645" s="0" t="s">
        <v>72</v>
      </c>
      <c r="D645" s="0" t="s">
        <v>277</v>
      </c>
      <c r="F645" s="0" t="n">
        <v>125.17</v>
      </c>
      <c r="G645" s="0" t="n">
        <v>127.63</v>
      </c>
      <c r="H645" s="0" t="s">
        <v>142</v>
      </c>
      <c r="N645" s="0" t="s">
        <v>77</v>
      </c>
      <c r="BF645" s="0" t="s">
        <v>97</v>
      </c>
      <c r="BI645" s="0" t="s">
        <v>208</v>
      </c>
      <c r="BK645" s="0" t="s">
        <v>309</v>
      </c>
    </row>
    <row r="646" customFormat="false" ht="12.75" hidden="false" customHeight="false" outlineLevel="0" collapsed="false">
      <c r="A646" s="0" t="s">
        <v>71</v>
      </c>
      <c r="B646" s="0" t="s">
        <v>72</v>
      </c>
      <c r="D646" s="0" t="s">
        <v>277</v>
      </c>
      <c r="F646" s="0" t="n">
        <v>127.63</v>
      </c>
      <c r="G646" s="0" t="n">
        <v>131.89</v>
      </c>
      <c r="H646" s="0" t="s">
        <v>142</v>
      </c>
      <c r="N646" s="0" t="s">
        <v>77</v>
      </c>
      <c r="BF646" s="0" t="s">
        <v>91</v>
      </c>
      <c r="BI646" s="0" t="s">
        <v>140</v>
      </c>
      <c r="BK646" s="0" t="s">
        <v>310</v>
      </c>
    </row>
    <row r="647" customFormat="false" ht="12.75" hidden="false" customHeight="false" outlineLevel="0" collapsed="false">
      <c r="A647" s="0" t="s">
        <v>71</v>
      </c>
      <c r="B647" s="0" t="s">
        <v>72</v>
      </c>
      <c r="D647" s="0" t="s">
        <v>277</v>
      </c>
      <c r="F647" s="0" t="n">
        <v>131.89</v>
      </c>
      <c r="G647" s="0" t="n">
        <v>135.5</v>
      </c>
      <c r="H647" s="0" t="s">
        <v>142</v>
      </c>
      <c r="N647" s="0" t="s">
        <v>77</v>
      </c>
      <c r="BF647" s="0" t="s">
        <v>91</v>
      </c>
      <c r="BI647" s="0" t="s">
        <v>140</v>
      </c>
      <c r="BK647" s="0" t="s">
        <v>311</v>
      </c>
    </row>
    <row r="648" customFormat="false" ht="12.75" hidden="false" customHeight="false" outlineLevel="0" collapsed="false">
      <c r="A648" s="0" t="s">
        <v>71</v>
      </c>
      <c r="B648" s="0" t="s">
        <v>72</v>
      </c>
      <c r="D648" s="0" t="s">
        <v>277</v>
      </c>
      <c r="F648" s="0" t="n">
        <v>135.5</v>
      </c>
      <c r="G648" s="0" t="n">
        <v>135.76</v>
      </c>
      <c r="H648" s="0" t="s">
        <v>142</v>
      </c>
      <c r="N648" s="0" t="s">
        <v>298</v>
      </c>
      <c r="BF648" s="0" t="s">
        <v>82</v>
      </c>
      <c r="BI648" s="0" t="s">
        <v>157</v>
      </c>
    </row>
    <row r="649" customFormat="false" ht="12.75" hidden="false" customHeight="false" outlineLevel="0" collapsed="false">
      <c r="A649" s="0" t="s">
        <v>71</v>
      </c>
      <c r="B649" s="0" t="s">
        <v>72</v>
      </c>
      <c r="D649" s="0" t="s">
        <v>277</v>
      </c>
      <c r="F649" s="0" t="n">
        <v>135.76</v>
      </c>
      <c r="G649" s="0" t="n">
        <v>136.36</v>
      </c>
      <c r="H649" s="0" t="s">
        <v>142</v>
      </c>
      <c r="N649" s="0" t="s">
        <v>77</v>
      </c>
      <c r="BF649" s="0" t="s">
        <v>82</v>
      </c>
      <c r="BI649" s="0" t="s">
        <v>83</v>
      </c>
    </row>
    <row r="650" customFormat="false" ht="12.75" hidden="false" customHeight="false" outlineLevel="0" collapsed="false">
      <c r="A650" s="0" t="s">
        <v>71</v>
      </c>
      <c r="B650" s="0" t="s">
        <v>72</v>
      </c>
      <c r="D650" s="0" t="s">
        <v>277</v>
      </c>
      <c r="F650" s="0" t="n">
        <v>136.36</v>
      </c>
      <c r="G650" s="0" t="n">
        <v>136.82</v>
      </c>
      <c r="H650" s="0" t="s">
        <v>142</v>
      </c>
      <c r="N650" s="0" t="s">
        <v>101</v>
      </c>
      <c r="BF650" s="0" t="s">
        <v>82</v>
      </c>
      <c r="BI650" s="0" t="s">
        <v>115</v>
      </c>
      <c r="BK650" s="0" t="s">
        <v>274</v>
      </c>
    </row>
    <row r="651" customFormat="false" ht="12.75" hidden="false" customHeight="false" outlineLevel="0" collapsed="false">
      <c r="A651" s="0" t="s">
        <v>71</v>
      </c>
      <c r="B651" s="0" t="s">
        <v>72</v>
      </c>
      <c r="D651" s="0" t="s">
        <v>277</v>
      </c>
      <c r="F651" s="0" t="n">
        <v>136.82</v>
      </c>
      <c r="G651" s="0" t="n">
        <v>141</v>
      </c>
      <c r="H651" s="0" t="s">
        <v>142</v>
      </c>
      <c r="N651" s="0" t="s">
        <v>77</v>
      </c>
      <c r="BF651" s="0" t="s">
        <v>91</v>
      </c>
      <c r="BI651" s="0" t="s">
        <v>299</v>
      </c>
      <c r="BK651" s="0" t="s">
        <v>312</v>
      </c>
    </row>
    <row r="652" customFormat="false" ht="12.75" hidden="false" customHeight="false" outlineLevel="0" collapsed="false">
      <c r="A652" s="0" t="s">
        <v>71</v>
      </c>
      <c r="B652" s="0" t="s">
        <v>72</v>
      </c>
      <c r="D652" s="0" t="s">
        <v>277</v>
      </c>
      <c r="F652" s="0" t="n">
        <v>141</v>
      </c>
      <c r="G652" s="0" t="n">
        <v>142.15</v>
      </c>
      <c r="H652" s="0" t="s">
        <v>142</v>
      </c>
      <c r="N652" s="0" t="s">
        <v>77</v>
      </c>
      <c r="BF652" s="0" t="s">
        <v>97</v>
      </c>
      <c r="BI652" s="0" t="s">
        <v>313</v>
      </c>
      <c r="BK652" s="0" t="s">
        <v>314</v>
      </c>
    </row>
    <row r="653" customFormat="false" ht="12.75" hidden="false" customHeight="false" outlineLevel="0" collapsed="false">
      <c r="A653" s="0" t="s">
        <v>71</v>
      </c>
      <c r="B653" s="0" t="s">
        <v>72</v>
      </c>
      <c r="D653" s="0" t="s">
        <v>277</v>
      </c>
      <c r="F653" s="0" t="n">
        <v>142.15</v>
      </c>
      <c r="G653" s="0" t="n">
        <v>142.5</v>
      </c>
      <c r="H653" s="0" t="s">
        <v>142</v>
      </c>
      <c r="N653" s="0" t="s">
        <v>101</v>
      </c>
      <c r="BF653" s="0" t="s">
        <v>82</v>
      </c>
      <c r="BI653" s="0" t="s">
        <v>303</v>
      </c>
      <c r="BK653" s="0" t="s">
        <v>315</v>
      </c>
    </row>
    <row r="654" customFormat="false" ht="12.75" hidden="false" customHeight="false" outlineLevel="0" collapsed="false">
      <c r="A654" s="0" t="s">
        <v>71</v>
      </c>
      <c r="B654" s="0" t="s">
        <v>72</v>
      </c>
      <c r="D654" s="0" t="s">
        <v>277</v>
      </c>
      <c r="F654" s="0" t="n">
        <v>142.5</v>
      </c>
      <c r="G654" s="0" t="n">
        <v>150.02</v>
      </c>
      <c r="H654" s="0" t="s">
        <v>142</v>
      </c>
      <c r="N654" s="0" t="s">
        <v>77</v>
      </c>
      <c r="BF654" s="0" t="s">
        <v>91</v>
      </c>
      <c r="BI654" s="0" t="s">
        <v>189</v>
      </c>
    </row>
    <row r="655" customFormat="false" ht="12.75" hidden="false" customHeight="false" outlineLevel="0" collapsed="false">
      <c r="A655" s="0" t="s">
        <v>71</v>
      </c>
      <c r="B655" s="0" t="s">
        <v>72</v>
      </c>
      <c r="D655" s="0" t="s">
        <v>277</v>
      </c>
      <c r="F655" s="0" t="n">
        <v>150.02</v>
      </c>
      <c r="G655" s="0" t="n">
        <v>152.57</v>
      </c>
      <c r="H655" s="0" t="s">
        <v>142</v>
      </c>
      <c r="N655" s="0" t="s">
        <v>77</v>
      </c>
      <c r="BF655" s="0" t="s">
        <v>88</v>
      </c>
      <c r="BI655" s="0" t="s">
        <v>316</v>
      </c>
    </row>
    <row r="656" customFormat="false" ht="12.75" hidden="false" customHeight="false" outlineLevel="0" collapsed="false">
      <c r="A656" s="0" t="s">
        <v>71</v>
      </c>
      <c r="B656" s="0" t="s">
        <v>72</v>
      </c>
      <c r="D656" s="0" t="s">
        <v>277</v>
      </c>
      <c r="F656" s="0" t="n">
        <v>152.57</v>
      </c>
      <c r="G656" s="0" t="n">
        <v>153.02</v>
      </c>
      <c r="H656" s="0" t="s">
        <v>142</v>
      </c>
      <c r="N656" s="0" t="s">
        <v>101</v>
      </c>
      <c r="BF656" s="0" t="s">
        <v>82</v>
      </c>
      <c r="BI656" s="0" t="s">
        <v>177</v>
      </c>
      <c r="BK656" s="0" t="s">
        <v>317</v>
      </c>
    </row>
    <row r="657" customFormat="false" ht="12.75" hidden="false" customHeight="false" outlineLevel="0" collapsed="false">
      <c r="A657" s="0" t="s">
        <v>71</v>
      </c>
      <c r="B657" s="0" t="s">
        <v>72</v>
      </c>
      <c r="D657" s="0" t="s">
        <v>277</v>
      </c>
      <c r="F657" s="0" t="n">
        <v>153.02</v>
      </c>
      <c r="G657" s="0" t="n">
        <v>156</v>
      </c>
      <c r="H657" s="0" t="s">
        <v>142</v>
      </c>
      <c r="N657" s="0" t="s">
        <v>77</v>
      </c>
      <c r="U657" s="0" t="s">
        <v>79</v>
      </c>
      <c r="BF657" s="0" t="s">
        <v>91</v>
      </c>
      <c r="BI657" s="0" t="s">
        <v>83</v>
      </c>
    </row>
    <row r="658" customFormat="false" ht="12.75" hidden="false" customHeight="false" outlineLevel="0" collapsed="false">
      <c r="A658" s="0" t="s">
        <v>71</v>
      </c>
      <c r="B658" s="0" t="s">
        <v>72</v>
      </c>
      <c r="D658" s="0" t="s">
        <v>277</v>
      </c>
      <c r="F658" s="0" t="n">
        <v>156</v>
      </c>
      <c r="G658" s="0" t="n">
        <v>158.5</v>
      </c>
      <c r="H658" s="0" t="s">
        <v>142</v>
      </c>
      <c r="I658" s="0" t="s">
        <v>75</v>
      </c>
      <c r="N658" s="0" t="s">
        <v>77</v>
      </c>
      <c r="BF658" s="0" t="s">
        <v>97</v>
      </c>
      <c r="BI658" s="0" t="s">
        <v>264</v>
      </c>
      <c r="BK658" s="0" t="s">
        <v>318</v>
      </c>
    </row>
    <row r="659" customFormat="false" ht="12.75" hidden="false" customHeight="false" outlineLevel="0" collapsed="false">
      <c r="A659" s="0" t="s">
        <v>71</v>
      </c>
      <c r="B659" s="0" t="s">
        <v>72</v>
      </c>
      <c r="D659" s="0" t="s">
        <v>277</v>
      </c>
      <c r="F659" s="0" t="n">
        <v>158.5</v>
      </c>
      <c r="G659" s="0" t="n">
        <v>160</v>
      </c>
      <c r="H659" s="0" t="s">
        <v>142</v>
      </c>
      <c r="I659" s="0" t="s">
        <v>75</v>
      </c>
      <c r="N659" s="0" t="s">
        <v>77</v>
      </c>
      <c r="BF659" s="0" t="s">
        <v>91</v>
      </c>
      <c r="BI659" s="0" t="s">
        <v>131</v>
      </c>
      <c r="BK659" s="0" t="s">
        <v>319</v>
      </c>
    </row>
    <row r="660" customFormat="false" ht="12.75" hidden="false" customHeight="false" outlineLevel="0" collapsed="false">
      <c r="A660" s="0" t="s">
        <v>71</v>
      </c>
      <c r="B660" s="0" t="s">
        <v>72</v>
      </c>
      <c r="D660" s="0" t="s">
        <v>320</v>
      </c>
      <c r="F660" s="0" t="n">
        <v>0</v>
      </c>
      <c r="G660" s="0" t="n">
        <v>1</v>
      </c>
      <c r="H660" s="0" t="s">
        <v>74</v>
      </c>
      <c r="N660" s="0" t="s">
        <v>76</v>
      </c>
      <c r="BI660" s="0" t="s">
        <v>81</v>
      </c>
    </row>
    <row r="661" customFormat="false" ht="12.75" hidden="false" customHeight="false" outlineLevel="0" collapsed="false">
      <c r="A661" s="0" t="s">
        <v>71</v>
      </c>
      <c r="B661" s="0" t="s">
        <v>72</v>
      </c>
      <c r="D661" s="0" t="s">
        <v>320</v>
      </c>
      <c r="F661" s="0" t="n">
        <v>1</v>
      </c>
      <c r="G661" s="0" t="n">
        <v>2</v>
      </c>
      <c r="H661" s="0" t="s">
        <v>74</v>
      </c>
      <c r="N661" s="0" t="s">
        <v>76</v>
      </c>
      <c r="BI661" s="0" t="s">
        <v>81</v>
      </c>
    </row>
    <row r="662" customFormat="false" ht="12.75" hidden="false" customHeight="false" outlineLevel="0" collapsed="false">
      <c r="A662" s="0" t="s">
        <v>71</v>
      </c>
      <c r="B662" s="0" t="s">
        <v>72</v>
      </c>
      <c r="D662" s="0" t="s">
        <v>320</v>
      </c>
      <c r="F662" s="0" t="n">
        <v>2</v>
      </c>
      <c r="G662" s="0" t="n">
        <v>3</v>
      </c>
      <c r="H662" s="0" t="s">
        <v>74</v>
      </c>
      <c r="N662" s="0" t="s">
        <v>101</v>
      </c>
      <c r="BI662" s="0" t="s">
        <v>81</v>
      </c>
    </row>
    <row r="663" customFormat="false" ht="12.75" hidden="false" customHeight="false" outlineLevel="0" collapsed="false">
      <c r="A663" s="0" t="s">
        <v>71</v>
      </c>
      <c r="B663" s="0" t="s">
        <v>72</v>
      </c>
      <c r="D663" s="0" t="s">
        <v>320</v>
      </c>
      <c r="F663" s="0" t="n">
        <v>3</v>
      </c>
      <c r="G663" s="0" t="n">
        <v>4</v>
      </c>
      <c r="H663" s="0" t="s">
        <v>74</v>
      </c>
      <c r="N663" s="0" t="s">
        <v>101</v>
      </c>
      <c r="BI663" s="0" t="s">
        <v>81</v>
      </c>
    </row>
    <row r="664" customFormat="false" ht="12.75" hidden="false" customHeight="false" outlineLevel="0" collapsed="false">
      <c r="A664" s="0" t="s">
        <v>71</v>
      </c>
      <c r="B664" s="0" t="s">
        <v>72</v>
      </c>
      <c r="D664" s="0" t="s">
        <v>320</v>
      </c>
      <c r="F664" s="0" t="n">
        <v>4</v>
      </c>
      <c r="G664" s="0" t="n">
        <v>5</v>
      </c>
      <c r="H664" s="0" t="s">
        <v>74</v>
      </c>
      <c r="N664" s="0" t="s">
        <v>77</v>
      </c>
      <c r="BF664" s="0" t="s">
        <v>91</v>
      </c>
      <c r="BI664" s="0" t="s">
        <v>131</v>
      </c>
      <c r="BK664" s="0" t="s">
        <v>321</v>
      </c>
    </row>
    <row r="665" customFormat="false" ht="12.75" hidden="false" customHeight="false" outlineLevel="0" collapsed="false">
      <c r="A665" s="0" t="s">
        <v>71</v>
      </c>
      <c r="B665" s="0" t="s">
        <v>72</v>
      </c>
      <c r="D665" s="0" t="s">
        <v>320</v>
      </c>
      <c r="F665" s="0" t="n">
        <v>5</v>
      </c>
      <c r="G665" s="0" t="n">
        <v>6</v>
      </c>
      <c r="H665" s="0" t="s">
        <v>74</v>
      </c>
      <c r="N665" s="0" t="s">
        <v>77</v>
      </c>
      <c r="BF665" s="0" t="s">
        <v>91</v>
      </c>
      <c r="BI665" s="0" t="s">
        <v>131</v>
      </c>
    </row>
    <row r="666" customFormat="false" ht="12.75" hidden="false" customHeight="false" outlineLevel="0" collapsed="false">
      <c r="A666" s="0" t="s">
        <v>71</v>
      </c>
      <c r="B666" s="0" t="s">
        <v>72</v>
      </c>
      <c r="D666" s="0" t="s">
        <v>320</v>
      </c>
      <c r="F666" s="0" t="n">
        <v>6</v>
      </c>
      <c r="G666" s="0" t="n">
        <v>7</v>
      </c>
      <c r="H666" s="0" t="s">
        <v>74</v>
      </c>
      <c r="N666" s="0" t="s">
        <v>170</v>
      </c>
      <c r="BI666" s="0" t="s">
        <v>81</v>
      </c>
    </row>
    <row r="667" customFormat="false" ht="12.75" hidden="false" customHeight="false" outlineLevel="0" collapsed="false">
      <c r="A667" s="0" t="s">
        <v>71</v>
      </c>
      <c r="B667" s="0" t="s">
        <v>72</v>
      </c>
      <c r="D667" s="0" t="s">
        <v>320</v>
      </c>
      <c r="F667" s="0" t="n">
        <v>7</v>
      </c>
      <c r="G667" s="0" t="n">
        <v>8</v>
      </c>
      <c r="H667" s="0" t="s">
        <v>74</v>
      </c>
      <c r="N667" s="0" t="s">
        <v>170</v>
      </c>
      <c r="BI667" s="0" t="s">
        <v>140</v>
      </c>
    </row>
    <row r="668" customFormat="false" ht="12.75" hidden="false" customHeight="false" outlineLevel="0" collapsed="false">
      <c r="A668" s="0" t="s">
        <v>71</v>
      </c>
      <c r="B668" s="0" t="s">
        <v>72</v>
      </c>
      <c r="D668" s="0" t="s">
        <v>320</v>
      </c>
      <c r="F668" s="0" t="n">
        <v>8</v>
      </c>
      <c r="G668" s="0" t="n">
        <v>9</v>
      </c>
      <c r="H668" s="0" t="s">
        <v>74</v>
      </c>
      <c r="N668" s="0" t="s">
        <v>77</v>
      </c>
      <c r="BF668" s="0" t="s">
        <v>82</v>
      </c>
      <c r="BI668" s="0" t="s">
        <v>189</v>
      </c>
      <c r="BK668" s="0" t="s">
        <v>322</v>
      </c>
    </row>
    <row r="669" customFormat="false" ht="12.75" hidden="false" customHeight="false" outlineLevel="0" collapsed="false">
      <c r="A669" s="0" t="s">
        <v>71</v>
      </c>
      <c r="B669" s="0" t="s">
        <v>72</v>
      </c>
      <c r="D669" s="0" t="s">
        <v>320</v>
      </c>
      <c r="F669" s="0" t="n">
        <v>9</v>
      </c>
      <c r="G669" s="0" t="n">
        <v>10</v>
      </c>
      <c r="H669" s="0" t="s">
        <v>74</v>
      </c>
      <c r="N669" s="0" t="s">
        <v>170</v>
      </c>
      <c r="U669" s="0" t="s">
        <v>79</v>
      </c>
      <c r="BF669" s="0" t="s">
        <v>82</v>
      </c>
      <c r="BI669" s="0" t="s">
        <v>323</v>
      </c>
      <c r="BK669" s="0" t="s">
        <v>324</v>
      </c>
    </row>
    <row r="670" customFormat="false" ht="12.75" hidden="false" customHeight="false" outlineLevel="0" collapsed="false">
      <c r="A670" s="0" t="s">
        <v>71</v>
      </c>
      <c r="B670" s="0" t="s">
        <v>72</v>
      </c>
      <c r="D670" s="0" t="s">
        <v>320</v>
      </c>
      <c r="F670" s="0" t="n">
        <v>10</v>
      </c>
      <c r="G670" s="0" t="n">
        <v>11</v>
      </c>
      <c r="H670" s="0" t="s">
        <v>74</v>
      </c>
      <c r="N670" s="0" t="s">
        <v>77</v>
      </c>
      <c r="U670" s="0" t="s">
        <v>79</v>
      </c>
      <c r="BF670" s="0" t="s">
        <v>80</v>
      </c>
      <c r="BI670" s="0" t="s">
        <v>325</v>
      </c>
    </row>
    <row r="671" customFormat="false" ht="12.75" hidden="false" customHeight="false" outlineLevel="0" collapsed="false">
      <c r="A671" s="0" t="s">
        <v>71</v>
      </c>
      <c r="B671" s="0" t="s">
        <v>72</v>
      </c>
      <c r="D671" s="0" t="s">
        <v>320</v>
      </c>
      <c r="F671" s="0" t="n">
        <v>11</v>
      </c>
      <c r="G671" s="0" t="n">
        <v>12</v>
      </c>
      <c r="H671" s="0" t="s">
        <v>74</v>
      </c>
      <c r="N671" s="0" t="s">
        <v>77</v>
      </c>
      <c r="U671" s="0" t="s">
        <v>79</v>
      </c>
      <c r="BF671" s="0" t="s">
        <v>80</v>
      </c>
      <c r="BI671" s="0" t="s">
        <v>325</v>
      </c>
    </row>
    <row r="672" customFormat="false" ht="12.75" hidden="false" customHeight="false" outlineLevel="0" collapsed="false">
      <c r="A672" s="0" t="s">
        <v>71</v>
      </c>
      <c r="B672" s="0" t="s">
        <v>72</v>
      </c>
      <c r="D672" s="0" t="s">
        <v>320</v>
      </c>
      <c r="F672" s="0" t="n">
        <v>12</v>
      </c>
      <c r="G672" s="0" t="n">
        <v>13</v>
      </c>
      <c r="H672" s="0" t="s">
        <v>74</v>
      </c>
      <c r="N672" s="0" t="s">
        <v>77</v>
      </c>
      <c r="U672" s="0" t="s">
        <v>79</v>
      </c>
      <c r="BF672" s="0" t="s">
        <v>82</v>
      </c>
      <c r="BI672" s="0" t="s">
        <v>83</v>
      </c>
      <c r="BK672" s="0" t="s">
        <v>326</v>
      </c>
    </row>
    <row r="673" customFormat="false" ht="12.75" hidden="false" customHeight="false" outlineLevel="0" collapsed="false">
      <c r="A673" s="0" t="s">
        <v>71</v>
      </c>
      <c r="B673" s="0" t="s">
        <v>72</v>
      </c>
      <c r="D673" s="0" t="s">
        <v>320</v>
      </c>
      <c r="F673" s="0" t="n">
        <v>13</v>
      </c>
      <c r="G673" s="0" t="n">
        <v>14</v>
      </c>
      <c r="H673" s="0" t="s">
        <v>74</v>
      </c>
      <c r="N673" s="0" t="s">
        <v>77</v>
      </c>
      <c r="U673" s="0" t="s">
        <v>79</v>
      </c>
      <c r="BF673" s="0" t="s">
        <v>82</v>
      </c>
      <c r="BI673" s="0" t="s">
        <v>83</v>
      </c>
      <c r="BK673" s="0" t="s">
        <v>326</v>
      </c>
    </row>
    <row r="674" customFormat="false" ht="12.75" hidden="false" customHeight="false" outlineLevel="0" collapsed="false">
      <c r="A674" s="0" t="s">
        <v>71</v>
      </c>
      <c r="B674" s="0" t="s">
        <v>72</v>
      </c>
      <c r="D674" s="0" t="s">
        <v>320</v>
      </c>
      <c r="F674" s="0" t="n">
        <v>14</v>
      </c>
      <c r="G674" s="0" t="n">
        <v>15</v>
      </c>
      <c r="H674" s="0" t="s">
        <v>74</v>
      </c>
      <c r="N674" s="0" t="s">
        <v>77</v>
      </c>
      <c r="BF674" s="0" t="s">
        <v>82</v>
      </c>
      <c r="BI674" s="0" t="s">
        <v>81</v>
      </c>
      <c r="BK674" s="0" t="s">
        <v>327</v>
      </c>
    </row>
    <row r="675" customFormat="false" ht="12.75" hidden="false" customHeight="false" outlineLevel="0" collapsed="false">
      <c r="A675" s="0" t="s">
        <v>71</v>
      </c>
      <c r="B675" s="0" t="s">
        <v>72</v>
      </c>
      <c r="D675" s="0" t="s">
        <v>320</v>
      </c>
      <c r="F675" s="0" t="n">
        <v>15</v>
      </c>
      <c r="G675" s="0" t="n">
        <v>16</v>
      </c>
      <c r="H675" s="0" t="s">
        <v>74</v>
      </c>
      <c r="N675" s="0" t="s">
        <v>77</v>
      </c>
      <c r="BF675" s="0" t="s">
        <v>82</v>
      </c>
      <c r="BI675" s="0" t="s">
        <v>81</v>
      </c>
      <c r="BK675" s="0" t="s">
        <v>327</v>
      </c>
    </row>
    <row r="676" customFormat="false" ht="12.75" hidden="false" customHeight="false" outlineLevel="0" collapsed="false">
      <c r="A676" s="0" t="s">
        <v>71</v>
      </c>
      <c r="B676" s="0" t="s">
        <v>72</v>
      </c>
      <c r="D676" s="0" t="s">
        <v>320</v>
      </c>
      <c r="F676" s="0" t="n">
        <v>16</v>
      </c>
      <c r="G676" s="0" t="n">
        <v>17</v>
      </c>
      <c r="H676" s="0" t="s">
        <v>74</v>
      </c>
      <c r="N676" s="0" t="s">
        <v>77</v>
      </c>
      <c r="T676" s="0" t="s">
        <v>328</v>
      </c>
      <c r="U676" s="0" t="s">
        <v>79</v>
      </c>
      <c r="BF676" s="0" t="s">
        <v>82</v>
      </c>
      <c r="BI676" s="0" t="s">
        <v>131</v>
      </c>
      <c r="BK676" s="0" t="s">
        <v>329</v>
      </c>
    </row>
    <row r="677" customFormat="false" ht="12.75" hidden="false" customHeight="false" outlineLevel="0" collapsed="false">
      <c r="A677" s="0" t="s">
        <v>71</v>
      </c>
      <c r="B677" s="0" t="s">
        <v>72</v>
      </c>
      <c r="D677" s="0" t="s">
        <v>320</v>
      </c>
      <c r="F677" s="0" t="n">
        <v>17</v>
      </c>
      <c r="G677" s="0" t="n">
        <v>18</v>
      </c>
      <c r="H677" s="0" t="s">
        <v>74</v>
      </c>
      <c r="N677" s="0" t="s">
        <v>77</v>
      </c>
      <c r="T677" s="0" t="s">
        <v>328</v>
      </c>
      <c r="U677" s="0" t="s">
        <v>79</v>
      </c>
      <c r="BF677" s="0" t="s">
        <v>82</v>
      </c>
      <c r="BI677" s="0" t="s">
        <v>131</v>
      </c>
      <c r="BK677" s="0" t="s">
        <v>329</v>
      </c>
    </row>
    <row r="678" customFormat="false" ht="12.75" hidden="false" customHeight="false" outlineLevel="0" collapsed="false">
      <c r="A678" s="0" t="s">
        <v>71</v>
      </c>
      <c r="B678" s="0" t="s">
        <v>72</v>
      </c>
      <c r="D678" s="0" t="s">
        <v>320</v>
      </c>
      <c r="F678" s="0" t="n">
        <v>18</v>
      </c>
      <c r="G678" s="0" t="n">
        <v>19</v>
      </c>
      <c r="H678" s="0" t="s">
        <v>74</v>
      </c>
      <c r="N678" s="0" t="s">
        <v>77</v>
      </c>
      <c r="U678" s="0" t="s">
        <v>79</v>
      </c>
      <c r="BF678" s="0" t="s">
        <v>86</v>
      </c>
      <c r="BI678" s="0" t="s">
        <v>131</v>
      </c>
    </row>
    <row r="679" customFormat="false" ht="12.75" hidden="false" customHeight="false" outlineLevel="0" collapsed="false">
      <c r="A679" s="0" t="s">
        <v>71</v>
      </c>
      <c r="B679" s="0" t="s">
        <v>72</v>
      </c>
      <c r="D679" s="0" t="s">
        <v>320</v>
      </c>
      <c r="F679" s="0" t="n">
        <v>19</v>
      </c>
      <c r="G679" s="0" t="n">
        <v>20</v>
      </c>
      <c r="H679" s="0" t="s">
        <v>74</v>
      </c>
      <c r="N679" s="0" t="s">
        <v>77</v>
      </c>
      <c r="U679" s="0" t="s">
        <v>79</v>
      </c>
      <c r="BF679" s="0" t="s">
        <v>86</v>
      </c>
      <c r="BI679" s="0" t="s">
        <v>131</v>
      </c>
    </row>
    <row r="680" customFormat="false" ht="12.75" hidden="false" customHeight="false" outlineLevel="0" collapsed="false">
      <c r="A680" s="0" t="s">
        <v>71</v>
      </c>
      <c r="B680" s="0" t="s">
        <v>72</v>
      </c>
      <c r="D680" s="0" t="s">
        <v>320</v>
      </c>
      <c r="F680" s="0" t="n">
        <v>20</v>
      </c>
      <c r="G680" s="0" t="n">
        <v>21</v>
      </c>
      <c r="H680" s="0" t="s">
        <v>74</v>
      </c>
      <c r="N680" s="0" t="s">
        <v>77</v>
      </c>
      <c r="U680" s="0" t="s">
        <v>79</v>
      </c>
      <c r="BF680" s="0" t="s">
        <v>82</v>
      </c>
      <c r="BI680" s="0" t="s">
        <v>131</v>
      </c>
    </row>
    <row r="681" customFormat="false" ht="12.75" hidden="false" customHeight="false" outlineLevel="0" collapsed="false">
      <c r="A681" s="0" t="s">
        <v>71</v>
      </c>
      <c r="B681" s="0" t="s">
        <v>72</v>
      </c>
      <c r="D681" s="0" t="s">
        <v>320</v>
      </c>
      <c r="F681" s="0" t="n">
        <v>21</v>
      </c>
      <c r="G681" s="0" t="n">
        <v>22</v>
      </c>
      <c r="H681" s="0" t="s">
        <v>74</v>
      </c>
      <c r="I681" s="0" t="s">
        <v>75</v>
      </c>
      <c r="N681" s="0" t="s">
        <v>170</v>
      </c>
      <c r="U681" s="0" t="s">
        <v>239</v>
      </c>
      <c r="BI681" s="0" t="s">
        <v>131</v>
      </c>
      <c r="BK681" s="0" t="s">
        <v>116</v>
      </c>
    </row>
    <row r="682" customFormat="false" ht="12.75" hidden="false" customHeight="false" outlineLevel="0" collapsed="false">
      <c r="A682" s="0" t="s">
        <v>71</v>
      </c>
      <c r="B682" s="0" t="s">
        <v>72</v>
      </c>
      <c r="D682" s="0" t="s">
        <v>320</v>
      </c>
      <c r="F682" s="0" t="n">
        <v>22</v>
      </c>
      <c r="G682" s="0" t="n">
        <v>23</v>
      </c>
      <c r="H682" s="0" t="s">
        <v>74</v>
      </c>
      <c r="N682" s="0" t="s">
        <v>77</v>
      </c>
      <c r="U682" s="0" t="s">
        <v>79</v>
      </c>
      <c r="BF682" s="0" t="s">
        <v>88</v>
      </c>
      <c r="BI682" s="0" t="s">
        <v>81</v>
      </c>
    </row>
    <row r="683" customFormat="false" ht="12.75" hidden="false" customHeight="false" outlineLevel="0" collapsed="false">
      <c r="A683" s="0" t="s">
        <v>71</v>
      </c>
      <c r="B683" s="0" t="s">
        <v>72</v>
      </c>
      <c r="D683" s="0" t="s">
        <v>320</v>
      </c>
      <c r="F683" s="0" t="n">
        <v>23</v>
      </c>
      <c r="G683" s="0" t="n">
        <v>24</v>
      </c>
      <c r="H683" s="0" t="s">
        <v>74</v>
      </c>
      <c r="N683" s="0" t="s">
        <v>77</v>
      </c>
      <c r="U683" s="0" t="s">
        <v>79</v>
      </c>
      <c r="BF683" s="0" t="s">
        <v>88</v>
      </c>
      <c r="BI683" s="0" t="s">
        <v>316</v>
      </c>
    </row>
    <row r="684" customFormat="false" ht="12.75" hidden="false" customHeight="false" outlineLevel="0" collapsed="false">
      <c r="A684" s="0" t="s">
        <v>71</v>
      </c>
      <c r="B684" s="0" t="s">
        <v>72</v>
      </c>
      <c r="D684" s="0" t="s">
        <v>320</v>
      </c>
      <c r="F684" s="0" t="n">
        <v>24</v>
      </c>
      <c r="G684" s="0" t="n">
        <v>25</v>
      </c>
      <c r="H684" s="0" t="s">
        <v>74</v>
      </c>
      <c r="N684" s="0" t="s">
        <v>77</v>
      </c>
      <c r="BF684" s="0" t="s">
        <v>86</v>
      </c>
      <c r="BI684" s="0" t="s">
        <v>316</v>
      </c>
      <c r="BK684" s="0" t="s">
        <v>330</v>
      </c>
    </row>
    <row r="685" customFormat="false" ht="12.75" hidden="false" customHeight="false" outlineLevel="0" collapsed="false">
      <c r="A685" s="0" t="s">
        <v>71</v>
      </c>
      <c r="B685" s="0" t="s">
        <v>72</v>
      </c>
      <c r="D685" s="0" t="s">
        <v>320</v>
      </c>
      <c r="F685" s="0" t="n">
        <v>25</v>
      </c>
      <c r="G685" s="0" t="n">
        <v>26</v>
      </c>
      <c r="H685" s="0" t="s">
        <v>74</v>
      </c>
      <c r="N685" s="0" t="s">
        <v>77</v>
      </c>
      <c r="BF685" s="0" t="s">
        <v>86</v>
      </c>
      <c r="BI685" s="0" t="s">
        <v>316</v>
      </c>
      <c r="BK685" s="0" t="s">
        <v>330</v>
      </c>
    </row>
    <row r="686" customFormat="false" ht="12.75" hidden="false" customHeight="false" outlineLevel="0" collapsed="false">
      <c r="A686" s="0" t="s">
        <v>71</v>
      </c>
      <c r="B686" s="0" t="s">
        <v>72</v>
      </c>
      <c r="D686" s="0" t="s">
        <v>320</v>
      </c>
      <c r="F686" s="0" t="n">
        <v>26</v>
      </c>
      <c r="G686" s="0" t="n">
        <v>27</v>
      </c>
      <c r="H686" s="0" t="s">
        <v>74</v>
      </c>
      <c r="N686" s="0" t="s">
        <v>77</v>
      </c>
      <c r="BF686" s="0" t="s">
        <v>86</v>
      </c>
      <c r="BI686" s="0" t="s">
        <v>316</v>
      </c>
      <c r="BK686" s="0" t="s">
        <v>331</v>
      </c>
    </row>
    <row r="687" customFormat="false" ht="12.75" hidden="false" customHeight="false" outlineLevel="0" collapsed="false">
      <c r="A687" s="0" t="s">
        <v>71</v>
      </c>
      <c r="B687" s="0" t="s">
        <v>72</v>
      </c>
      <c r="D687" s="0" t="s">
        <v>320</v>
      </c>
      <c r="F687" s="0" t="n">
        <v>27</v>
      </c>
      <c r="G687" s="0" t="n">
        <v>28</v>
      </c>
      <c r="H687" s="0" t="s">
        <v>74</v>
      </c>
      <c r="N687" s="0" t="s">
        <v>77</v>
      </c>
      <c r="BF687" s="0" t="s">
        <v>86</v>
      </c>
      <c r="BI687" s="0" t="s">
        <v>316</v>
      </c>
    </row>
    <row r="688" customFormat="false" ht="12.75" hidden="false" customHeight="false" outlineLevel="0" collapsed="false">
      <c r="A688" s="0" t="s">
        <v>71</v>
      </c>
      <c r="B688" s="0" t="s">
        <v>72</v>
      </c>
      <c r="D688" s="0" t="s">
        <v>320</v>
      </c>
      <c r="F688" s="0" t="n">
        <v>28</v>
      </c>
      <c r="G688" s="0" t="n">
        <v>29</v>
      </c>
      <c r="H688" s="0" t="s">
        <v>74</v>
      </c>
      <c r="N688" s="0" t="s">
        <v>77</v>
      </c>
      <c r="U688" s="0" t="s">
        <v>79</v>
      </c>
      <c r="BF688" s="0" t="s">
        <v>82</v>
      </c>
      <c r="BI688" s="0" t="s">
        <v>83</v>
      </c>
      <c r="BK688" s="0" t="s">
        <v>332</v>
      </c>
    </row>
    <row r="689" customFormat="false" ht="12.75" hidden="false" customHeight="false" outlineLevel="0" collapsed="false">
      <c r="A689" s="0" t="s">
        <v>71</v>
      </c>
      <c r="B689" s="0" t="s">
        <v>72</v>
      </c>
      <c r="D689" s="0" t="s">
        <v>320</v>
      </c>
      <c r="F689" s="0" t="n">
        <v>29</v>
      </c>
      <c r="G689" s="0" t="n">
        <v>30</v>
      </c>
      <c r="H689" s="0" t="s">
        <v>74</v>
      </c>
      <c r="N689" s="0" t="s">
        <v>77</v>
      </c>
      <c r="U689" s="0" t="s">
        <v>79</v>
      </c>
      <c r="BF689" s="0" t="s">
        <v>82</v>
      </c>
      <c r="BI689" s="0" t="s">
        <v>83</v>
      </c>
      <c r="BK689" s="0" t="s">
        <v>332</v>
      </c>
    </row>
    <row r="690" customFormat="false" ht="12.75" hidden="false" customHeight="false" outlineLevel="0" collapsed="false">
      <c r="A690" s="0" t="s">
        <v>71</v>
      </c>
      <c r="B690" s="0" t="s">
        <v>72</v>
      </c>
      <c r="D690" s="0" t="s">
        <v>320</v>
      </c>
      <c r="F690" s="0" t="n">
        <v>30</v>
      </c>
      <c r="G690" s="0" t="n">
        <v>31</v>
      </c>
      <c r="H690" s="0" t="s">
        <v>74</v>
      </c>
      <c r="N690" s="0" t="s">
        <v>333</v>
      </c>
      <c r="U690" s="0" t="s">
        <v>79</v>
      </c>
      <c r="BF690" s="0" t="s">
        <v>82</v>
      </c>
      <c r="BI690" s="0" t="s">
        <v>81</v>
      </c>
      <c r="BK690" s="0" t="s">
        <v>334</v>
      </c>
    </row>
    <row r="691" customFormat="false" ht="12.75" hidden="false" customHeight="false" outlineLevel="0" collapsed="false">
      <c r="A691" s="0" t="s">
        <v>71</v>
      </c>
      <c r="B691" s="0" t="s">
        <v>72</v>
      </c>
      <c r="D691" s="0" t="s">
        <v>320</v>
      </c>
      <c r="F691" s="0" t="n">
        <v>31</v>
      </c>
      <c r="G691" s="0" t="n">
        <v>32</v>
      </c>
      <c r="H691" s="0" t="s">
        <v>74</v>
      </c>
      <c r="N691" s="0" t="s">
        <v>333</v>
      </c>
      <c r="U691" s="0" t="s">
        <v>79</v>
      </c>
      <c r="BF691" s="0" t="s">
        <v>82</v>
      </c>
      <c r="BI691" s="0" t="s">
        <v>81</v>
      </c>
    </row>
    <row r="692" customFormat="false" ht="12.75" hidden="false" customHeight="false" outlineLevel="0" collapsed="false">
      <c r="A692" s="0" t="s">
        <v>71</v>
      </c>
      <c r="B692" s="0" t="s">
        <v>72</v>
      </c>
      <c r="D692" s="0" t="s">
        <v>320</v>
      </c>
      <c r="F692" s="0" t="n">
        <v>32</v>
      </c>
      <c r="G692" s="0" t="n">
        <v>33</v>
      </c>
      <c r="H692" s="0" t="s">
        <v>74</v>
      </c>
      <c r="N692" s="0" t="s">
        <v>77</v>
      </c>
      <c r="U692" s="0" t="s">
        <v>79</v>
      </c>
      <c r="BF692" s="0" t="s">
        <v>97</v>
      </c>
      <c r="BI692" s="0" t="s">
        <v>94</v>
      </c>
      <c r="BK692" s="0" t="s">
        <v>335</v>
      </c>
    </row>
    <row r="693" customFormat="false" ht="12.75" hidden="false" customHeight="false" outlineLevel="0" collapsed="false">
      <c r="A693" s="0" t="s">
        <v>71</v>
      </c>
      <c r="B693" s="0" t="s">
        <v>72</v>
      </c>
      <c r="D693" s="0" t="s">
        <v>320</v>
      </c>
      <c r="F693" s="0" t="n">
        <v>33</v>
      </c>
      <c r="G693" s="0" t="n">
        <v>34</v>
      </c>
      <c r="H693" s="0" t="s">
        <v>74</v>
      </c>
      <c r="N693" s="0" t="s">
        <v>77</v>
      </c>
      <c r="U693" s="0" t="s">
        <v>79</v>
      </c>
      <c r="BF693" s="0" t="s">
        <v>97</v>
      </c>
      <c r="BI693" s="0" t="s">
        <v>94</v>
      </c>
    </row>
    <row r="694" customFormat="false" ht="12.75" hidden="false" customHeight="false" outlineLevel="0" collapsed="false">
      <c r="A694" s="0" t="s">
        <v>71</v>
      </c>
      <c r="B694" s="0" t="s">
        <v>72</v>
      </c>
      <c r="D694" s="0" t="s">
        <v>320</v>
      </c>
      <c r="F694" s="0" t="n">
        <v>34</v>
      </c>
      <c r="G694" s="0" t="n">
        <v>35</v>
      </c>
      <c r="H694" s="0" t="s">
        <v>74</v>
      </c>
      <c r="N694" s="0" t="s">
        <v>170</v>
      </c>
      <c r="BF694" s="0" t="s">
        <v>82</v>
      </c>
      <c r="BI694" s="0" t="s">
        <v>141</v>
      </c>
      <c r="BK694" s="0" t="s">
        <v>336</v>
      </c>
    </row>
    <row r="695" customFormat="false" ht="12.75" hidden="false" customHeight="false" outlineLevel="0" collapsed="false">
      <c r="A695" s="0" t="s">
        <v>71</v>
      </c>
      <c r="B695" s="0" t="s">
        <v>72</v>
      </c>
      <c r="D695" s="0" t="s">
        <v>320</v>
      </c>
      <c r="F695" s="0" t="n">
        <v>35</v>
      </c>
      <c r="G695" s="0" t="n">
        <v>36</v>
      </c>
      <c r="H695" s="0" t="s">
        <v>74</v>
      </c>
      <c r="N695" s="0" t="s">
        <v>101</v>
      </c>
      <c r="BF695" s="0" t="s">
        <v>82</v>
      </c>
      <c r="BI695" s="0" t="s">
        <v>141</v>
      </c>
    </row>
    <row r="696" customFormat="false" ht="12.75" hidden="false" customHeight="false" outlineLevel="0" collapsed="false">
      <c r="A696" s="0" t="s">
        <v>71</v>
      </c>
      <c r="B696" s="0" t="s">
        <v>72</v>
      </c>
      <c r="D696" s="0" t="s">
        <v>320</v>
      </c>
      <c r="F696" s="0" t="n">
        <v>36</v>
      </c>
      <c r="G696" s="0" t="n">
        <v>37</v>
      </c>
      <c r="H696" s="0" t="s">
        <v>74</v>
      </c>
      <c r="N696" s="0" t="s">
        <v>77</v>
      </c>
      <c r="BF696" s="0" t="s">
        <v>86</v>
      </c>
      <c r="BI696" s="0" t="s">
        <v>115</v>
      </c>
    </row>
    <row r="697" customFormat="false" ht="12.75" hidden="false" customHeight="false" outlineLevel="0" collapsed="false">
      <c r="A697" s="0" t="s">
        <v>71</v>
      </c>
      <c r="B697" s="0" t="s">
        <v>72</v>
      </c>
      <c r="D697" s="0" t="s">
        <v>320</v>
      </c>
      <c r="F697" s="0" t="n">
        <v>37</v>
      </c>
      <c r="G697" s="0" t="n">
        <v>38</v>
      </c>
      <c r="H697" s="0" t="s">
        <v>74</v>
      </c>
      <c r="N697" s="0" t="s">
        <v>77</v>
      </c>
      <c r="BF697" s="0" t="s">
        <v>86</v>
      </c>
      <c r="BI697" s="0" t="s">
        <v>140</v>
      </c>
      <c r="BK697" s="0" t="s">
        <v>337</v>
      </c>
    </row>
    <row r="698" customFormat="false" ht="12.75" hidden="false" customHeight="false" outlineLevel="0" collapsed="false">
      <c r="A698" s="0" t="s">
        <v>71</v>
      </c>
      <c r="B698" s="0" t="s">
        <v>72</v>
      </c>
      <c r="D698" s="0" t="s">
        <v>320</v>
      </c>
      <c r="F698" s="0" t="n">
        <v>38</v>
      </c>
      <c r="G698" s="0" t="n">
        <v>39</v>
      </c>
      <c r="H698" s="0" t="s">
        <v>74</v>
      </c>
      <c r="N698" s="0" t="s">
        <v>77</v>
      </c>
      <c r="BF698" s="0" t="s">
        <v>82</v>
      </c>
      <c r="BI698" s="0" t="s">
        <v>140</v>
      </c>
    </row>
    <row r="699" customFormat="false" ht="12.75" hidden="false" customHeight="false" outlineLevel="0" collapsed="false">
      <c r="A699" s="0" t="s">
        <v>71</v>
      </c>
      <c r="B699" s="0" t="s">
        <v>72</v>
      </c>
      <c r="D699" s="0" t="s">
        <v>320</v>
      </c>
      <c r="F699" s="0" t="n">
        <v>39</v>
      </c>
      <c r="G699" s="0" t="n">
        <v>40</v>
      </c>
      <c r="H699" s="0" t="s">
        <v>74</v>
      </c>
      <c r="N699" s="0" t="s">
        <v>77</v>
      </c>
      <c r="U699" s="0" t="s">
        <v>79</v>
      </c>
      <c r="BF699" s="0" t="s">
        <v>82</v>
      </c>
      <c r="BI699" s="0" t="s">
        <v>140</v>
      </c>
      <c r="BK699" s="0" t="s">
        <v>338</v>
      </c>
    </row>
    <row r="700" customFormat="false" ht="12.75" hidden="false" customHeight="false" outlineLevel="0" collapsed="false">
      <c r="A700" s="0" t="s">
        <v>71</v>
      </c>
      <c r="B700" s="0" t="s">
        <v>72</v>
      </c>
      <c r="D700" s="0" t="s">
        <v>320</v>
      </c>
      <c r="F700" s="0" t="n">
        <v>40</v>
      </c>
      <c r="G700" s="0" t="n">
        <v>41</v>
      </c>
      <c r="H700" s="0" t="s">
        <v>74</v>
      </c>
      <c r="N700" s="0" t="s">
        <v>77</v>
      </c>
      <c r="BF700" s="0" t="s">
        <v>82</v>
      </c>
      <c r="BI700" s="0" t="s">
        <v>140</v>
      </c>
    </row>
    <row r="701" customFormat="false" ht="12.75" hidden="false" customHeight="false" outlineLevel="0" collapsed="false">
      <c r="A701" s="0" t="s">
        <v>71</v>
      </c>
      <c r="B701" s="0" t="s">
        <v>72</v>
      </c>
      <c r="D701" s="0" t="s">
        <v>320</v>
      </c>
      <c r="F701" s="0" t="n">
        <v>41</v>
      </c>
      <c r="G701" s="0" t="n">
        <v>42</v>
      </c>
      <c r="H701" s="0" t="s">
        <v>74</v>
      </c>
      <c r="N701" s="0" t="s">
        <v>77</v>
      </c>
      <c r="BF701" s="0" t="s">
        <v>82</v>
      </c>
      <c r="BI701" s="0" t="s">
        <v>140</v>
      </c>
    </row>
    <row r="702" customFormat="false" ht="12.75" hidden="false" customHeight="false" outlineLevel="0" collapsed="false">
      <c r="A702" s="0" t="s">
        <v>71</v>
      </c>
      <c r="B702" s="0" t="s">
        <v>72</v>
      </c>
      <c r="D702" s="0" t="s">
        <v>320</v>
      </c>
      <c r="F702" s="0" t="n">
        <v>42</v>
      </c>
      <c r="G702" s="0" t="n">
        <v>43</v>
      </c>
      <c r="H702" s="0" t="s">
        <v>74</v>
      </c>
      <c r="N702" s="0" t="s">
        <v>77</v>
      </c>
      <c r="BF702" s="0" t="s">
        <v>86</v>
      </c>
      <c r="BI702" s="0" t="s">
        <v>81</v>
      </c>
    </row>
    <row r="703" customFormat="false" ht="12.75" hidden="false" customHeight="false" outlineLevel="0" collapsed="false">
      <c r="A703" s="0" t="s">
        <v>71</v>
      </c>
      <c r="B703" s="0" t="s">
        <v>72</v>
      </c>
      <c r="D703" s="0" t="s">
        <v>320</v>
      </c>
      <c r="F703" s="0" t="n">
        <v>43</v>
      </c>
      <c r="G703" s="0" t="n">
        <v>44</v>
      </c>
      <c r="H703" s="0" t="s">
        <v>74</v>
      </c>
      <c r="N703" s="0" t="s">
        <v>170</v>
      </c>
      <c r="BF703" s="0" t="s">
        <v>86</v>
      </c>
      <c r="BI703" s="0" t="s">
        <v>115</v>
      </c>
    </row>
    <row r="704" customFormat="false" ht="12.75" hidden="false" customHeight="false" outlineLevel="0" collapsed="false">
      <c r="A704" s="0" t="s">
        <v>71</v>
      </c>
      <c r="B704" s="0" t="s">
        <v>72</v>
      </c>
      <c r="D704" s="0" t="s">
        <v>320</v>
      </c>
      <c r="F704" s="0" t="n">
        <v>44</v>
      </c>
      <c r="G704" s="0" t="n">
        <v>45</v>
      </c>
      <c r="H704" s="0" t="s">
        <v>74</v>
      </c>
      <c r="N704" s="0" t="s">
        <v>101</v>
      </c>
      <c r="U704" s="0" t="s">
        <v>79</v>
      </c>
      <c r="BI704" s="0" t="s">
        <v>140</v>
      </c>
    </row>
    <row r="705" customFormat="false" ht="12.75" hidden="false" customHeight="false" outlineLevel="0" collapsed="false">
      <c r="A705" s="0" t="s">
        <v>71</v>
      </c>
      <c r="B705" s="0" t="s">
        <v>72</v>
      </c>
      <c r="D705" s="0" t="s">
        <v>320</v>
      </c>
      <c r="F705" s="0" t="n">
        <v>45</v>
      </c>
      <c r="G705" s="0" t="n">
        <v>46</v>
      </c>
      <c r="H705" s="0" t="s">
        <v>74</v>
      </c>
      <c r="N705" s="0" t="s">
        <v>77</v>
      </c>
      <c r="BI705" s="0" t="s">
        <v>140</v>
      </c>
      <c r="BK705" s="0" t="s">
        <v>339</v>
      </c>
    </row>
    <row r="706" customFormat="false" ht="12.75" hidden="false" customHeight="false" outlineLevel="0" collapsed="false">
      <c r="A706" s="0" t="s">
        <v>71</v>
      </c>
      <c r="B706" s="0" t="s">
        <v>72</v>
      </c>
      <c r="D706" s="0" t="s">
        <v>320</v>
      </c>
      <c r="F706" s="0" t="n">
        <v>46</v>
      </c>
      <c r="G706" s="0" t="n">
        <v>47</v>
      </c>
      <c r="H706" s="0" t="s">
        <v>74</v>
      </c>
      <c r="N706" s="0" t="s">
        <v>77</v>
      </c>
      <c r="BF706" s="0" t="s">
        <v>91</v>
      </c>
      <c r="BI706" s="0" t="s">
        <v>340</v>
      </c>
      <c r="BK706" s="0" t="s">
        <v>341</v>
      </c>
    </row>
    <row r="707" customFormat="false" ht="12.75" hidden="false" customHeight="false" outlineLevel="0" collapsed="false">
      <c r="A707" s="0" t="s">
        <v>71</v>
      </c>
      <c r="B707" s="0" t="s">
        <v>72</v>
      </c>
      <c r="D707" s="0" t="s">
        <v>320</v>
      </c>
      <c r="F707" s="0" t="n">
        <v>47</v>
      </c>
      <c r="G707" s="0" t="n">
        <v>48</v>
      </c>
      <c r="H707" s="0" t="s">
        <v>74</v>
      </c>
      <c r="N707" s="0" t="s">
        <v>77</v>
      </c>
      <c r="BF707" s="0" t="s">
        <v>91</v>
      </c>
      <c r="BI707" s="0" t="s">
        <v>340</v>
      </c>
    </row>
    <row r="708" customFormat="false" ht="12.75" hidden="false" customHeight="false" outlineLevel="0" collapsed="false">
      <c r="A708" s="0" t="s">
        <v>71</v>
      </c>
      <c r="B708" s="0" t="s">
        <v>72</v>
      </c>
      <c r="D708" s="0" t="s">
        <v>320</v>
      </c>
      <c r="F708" s="0" t="n">
        <v>48</v>
      </c>
      <c r="G708" s="0" t="n">
        <v>49</v>
      </c>
      <c r="H708" s="0" t="s">
        <v>74</v>
      </c>
      <c r="N708" s="0" t="s">
        <v>77</v>
      </c>
      <c r="BF708" s="0" t="s">
        <v>91</v>
      </c>
      <c r="BI708" s="0" t="s">
        <v>342</v>
      </c>
      <c r="BK708" s="0" t="s">
        <v>343</v>
      </c>
    </row>
    <row r="709" customFormat="false" ht="12.75" hidden="false" customHeight="false" outlineLevel="0" collapsed="false">
      <c r="A709" s="0" t="s">
        <v>71</v>
      </c>
      <c r="B709" s="0" t="s">
        <v>72</v>
      </c>
      <c r="D709" s="0" t="s">
        <v>320</v>
      </c>
      <c r="F709" s="0" t="n">
        <v>49</v>
      </c>
      <c r="G709" s="0" t="n">
        <v>50</v>
      </c>
      <c r="H709" s="0" t="s">
        <v>74</v>
      </c>
      <c r="N709" s="0" t="s">
        <v>77</v>
      </c>
      <c r="BF709" s="0" t="s">
        <v>91</v>
      </c>
      <c r="BI709" s="0" t="s">
        <v>342</v>
      </c>
    </row>
    <row r="710" customFormat="false" ht="12.75" hidden="false" customHeight="false" outlineLevel="0" collapsed="false">
      <c r="A710" s="0" t="s">
        <v>71</v>
      </c>
      <c r="B710" s="0" t="s">
        <v>72</v>
      </c>
      <c r="D710" s="0" t="s">
        <v>320</v>
      </c>
      <c r="F710" s="0" t="n">
        <v>50</v>
      </c>
      <c r="G710" s="0" t="n">
        <v>51</v>
      </c>
      <c r="H710" s="0" t="s">
        <v>74</v>
      </c>
      <c r="N710" s="0" t="s">
        <v>77</v>
      </c>
      <c r="BF710" s="0" t="s">
        <v>82</v>
      </c>
      <c r="BI710" s="0" t="s">
        <v>140</v>
      </c>
    </row>
    <row r="711" customFormat="false" ht="12.75" hidden="false" customHeight="false" outlineLevel="0" collapsed="false">
      <c r="A711" s="0" t="s">
        <v>71</v>
      </c>
      <c r="B711" s="0" t="s">
        <v>72</v>
      </c>
      <c r="D711" s="0" t="s">
        <v>320</v>
      </c>
      <c r="F711" s="0" t="n">
        <v>51</v>
      </c>
      <c r="G711" s="0" t="n">
        <v>52</v>
      </c>
      <c r="H711" s="0" t="s">
        <v>74</v>
      </c>
      <c r="N711" s="0" t="s">
        <v>170</v>
      </c>
      <c r="BF711" s="0" t="s">
        <v>82</v>
      </c>
      <c r="BI711" s="0" t="s">
        <v>344</v>
      </c>
    </row>
    <row r="712" customFormat="false" ht="12.75" hidden="false" customHeight="false" outlineLevel="0" collapsed="false">
      <c r="A712" s="0" t="s">
        <v>71</v>
      </c>
      <c r="B712" s="0" t="s">
        <v>72</v>
      </c>
      <c r="D712" s="0" t="s">
        <v>320</v>
      </c>
      <c r="F712" s="0" t="n">
        <v>52</v>
      </c>
      <c r="G712" s="0" t="n">
        <v>53</v>
      </c>
      <c r="H712" s="0" t="s">
        <v>74</v>
      </c>
      <c r="N712" s="0" t="s">
        <v>77</v>
      </c>
      <c r="BF712" s="0" t="s">
        <v>82</v>
      </c>
      <c r="BI712" s="0" t="s">
        <v>303</v>
      </c>
      <c r="BK712" s="0" t="s">
        <v>345</v>
      </c>
    </row>
    <row r="713" customFormat="false" ht="12.75" hidden="false" customHeight="false" outlineLevel="0" collapsed="false">
      <c r="A713" s="0" t="s">
        <v>71</v>
      </c>
      <c r="B713" s="0" t="s">
        <v>72</v>
      </c>
      <c r="D713" s="0" t="s">
        <v>320</v>
      </c>
      <c r="F713" s="0" t="n">
        <v>53</v>
      </c>
      <c r="G713" s="0" t="n">
        <v>54</v>
      </c>
      <c r="H713" s="0" t="s">
        <v>74</v>
      </c>
      <c r="N713" s="0" t="s">
        <v>170</v>
      </c>
      <c r="BF713" s="0" t="s">
        <v>82</v>
      </c>
      <c r="BI713" s="0" t="s">
        <v>140</v>
      </c>
    </row>
    <row r="714" customFormat="false" ht="12.75" hidden="false" customHeight="false" outlineLevel="0" collapsed="false">
      <c r="A714" s="0" t="s">
        <v>71</v>
      </c>
      <c r="B714" s="0" t="s">
        <v>72</v>
      </c>
      <c r="D714" s="0" t="s">
        <v>320</v>
      </c>
      <c r="F714" s="0" t="n">
        <v>54</v>
      </c>
      <c r="G714" s="0" t="n">
        <v>55</v>
      </c>
      <c r="H714" s="0" t="s">
        <v>74</v>
      </c>
      <c r="N714" s="0" t="s">
        <v>346</v>
      </c>
      <c r="BF714" s="0" t="s">
        <v>82</v>
      </c>
      <c r="BI714" s="0" t="s">
        <v>140</v>
      </c>
    </row>
    <row r="715" customFormat="false" ht="12.75" hidden="false" customHeight="false" outlineLevel="0" collapsed="false">
      <c r="A715" s="0" t="s">
        <v>71</v>
      </c>
      <c r="B715" s="0" t="s">
        <v>72</v>
      </c>
      <c r="D715" s="0" t="s">
        <v>320</v>
      </c>
      <c r="F715" s="0" t="n">
        <v>55</v>
      </c>
      <c r="G715" s="0" t="n">
        <v>56</v>
      </c>
      <c r="H715" s="0" t="s">
        <v>74</v>
      </c>
      <c r="N715" s="0" t="s">
        <v>77</v>
      </c>
      <c r="BF715" s="0" t="s">
        <v>82</v>
      </c>
      <c r="BI715" s="0" t="s">
        <v>115</v>
      </c>
      <c r="BK715" s="0" t="s">
        <v>345</v>
      </c>
    </row>
    <row r="716" customFormat="false" ht="12.75" hidden="false" customHeight="false" outlineLevel="0" collapsed="false">
      <c r="A716" s="0" t="s">
        <v>71</v>
      </c>
      <c r="B716" s="0" t="s">
        <v>72</v>
      </c>
      <c r="D716" s="0" t="s">
        <v>320</v>
      </c>
      <c r="F716" s="0" t="n">
        <v>56</v>
      </c>
      <c r="G716" s="0" t="n">
        <v>57</v>
      </c>
      <c r="H716" s="0" t="s">
        <v>74</v>
      </c>
      <c r="N716" s="0" t="s">
        <v>77</v>
      </c>
      <c r="BF716" s="0" t="s">
        <v>82</v>
      </c>
      <c r="BI716" s="0" t="s">
        <v>115</v>
      </c>
    </row>
    <row r="717" customFormat="false" ht="12.75" hidden="false" customHeight="false" outlineLevel="0" collapsed="false">
      <c r="A717" s="0" t="s">
        <v>71</v>
      </c>
      <c r="B717" s="0" t="s">
        <v>72</v>
      </c>
      <c r="D717" s="0" t="s">
        <v>320</v>
      </c>
      <c r="F717" s="0" t="n">
        <v>57</v>
      </c>
      <c r="G717" s="0" t="n">
        <v>58</v>
      </c>
      <c r="H717" s="0" t="s">
        <v>74</v>
      </c>
      <c r="N717" s="0" t="s">
        <v>77</v>
      </c>
      <c r="BF717" s="0" t="s">
        <v>86</v>
      </c>
      <c r="BI717" s="0" t="s">
        <v>140</v>
      </c>
      <c r="BK717" s="0" t="s">
        <v>110</v>
      </c>
    </row>
    <row r="718" customFormat="false" ht="12.75" hidden="false" customHeight="false" outlineLevel="0" collapsed="false">
      <c r="A718" s="0" t="s">
        <v>71</v>
      </c>
      <c r="B718" s="0" t="s">
        <v>72</v>
      </c>
      <c r="D718" s="0" t="s">
        <v>320</v>
      </c>
      <c r="F718" s="0" t="n">
        <v>58</v>
      </c>
      <c r="G718" s="0" t="n">
        <v>59</v>
      </c>
      <c r="H718" s="0" t="s">
        <v>74</v>
      </c>
      <c r="N718" s="0" t="s">
        <v>77</v>
      </c>
      <c r="BF718" s="0" t="s">
        <v>86</v>
      </c>
      <c r="BI718" s="0" t="s">
        <v>115</v>
      </c>
    </row>
    <row r="719" customFormat="false" ht="12.75" hidden="false" customHeight="false" outlineLevel="0" collapsed="false">
      <c r="A719" s="0" t="s">
        <v>71</v>
      </c>
      <c r="B719" s="0" t="s">
        <v>72</v>
      </c>
      <c r="D719" s="0" t="s">
        <v>320</v>
      </c>
      <c r="F719" s="0" t="n">
        <v>59</v>
      </c>
      <c r="G719" s="0" t="n">
        <v>60</v>
      </c>
      <c r="H719" s="0" t="s">
        <v>74</v>
      </c>
      <c r="N719" s="0" t="s">
        <v>77</v>
      </c>
      <c r="BF719" s="0" t="s">
        <v>86</v>
      </c>
      <c r="BI719" s="0" t="s">
        <v>115</v>
      </c>
    </row>
    <row r="720" customFormat="false" ht="12.75" hidden="false" customHeight="false" outlineLevel="0" collapsed="false">
      <c r="A720" s="0" t="s">
        <v>71</v>
      </c>
      <c r="B720" s="0" t="s">
        <v>72</v>
      </c>
      <c r="D720" s="0" t="s">
        <v>320</v>
      </c>
      <c r="F720" s="0" t="n">
        <v>60</v>
      </c>
      <c r="G720" s="0" t="n">
        <v>61</v>
      </c>
      <c r="H720" s="0" t="s">
        <v>74</v>
      </c>
      <c r="N720" s="0" t="s">
        <v>77</v>
      </c>
      <c r="U720" s="0" t="s">
        <v>79</v>
      </c>
      <c r="BF720" s="0" t="s">
        <v>82</v>
      </c>
      <c r="BI720" s="0" t="s">
        <v>152</v>
      </c>
      <c r="BK720" s="0" t="s">
        <v>110</v>
      </c>
    </row>
    <row r="721" customFormat="false" ht="12.75" hidden="false" customHeight="false" outlineLevel="0" collapsed="false">
      <c r="A721" s="0" t="s">
        <v>71</v>
      </c>
      <c r="B721" s="0" t="s">
        <v>72</v>
      </c>
      <c r="D721" s="0" t="s">
        <v>320</v>
      </c>
      <c r="F721" s="0" t="n">
        <v>61</v>
      </c>
      <c r="G721" s="0" t="n">
        <v>62</v>
      </c>
      <c r="H721" s="0" t="s">
        <v>74</v>
      </c>
      <c r="N721" s="0" t="s">
        <v>101</v>
      </c>
      <c r="U721" s="0" t="s">
        <v>79</v>
      </c>
      <c r="BF721" s="0" t="s">
        <v>82</v>
      </c>
      <c r="BI721" s="0" t="s">
        <v>115</v>
      </c>
    </row>
    <row r="722" customFormat="false" ht="12.75" hidden="false" customHeight="false" outlineLevel="0" collapsed="false">
      <c r="A722" s="0" t="s">
        <v>71</v>
      </c>
      <c r="B722" s="0" t="s">
        <v>72</v>
      </c>
      <c r="D722" s="0" t="s">
        <v>320</v>
      </c>
      <c r="F722" s="0" t="n">
        <v>62</v>
      </c>
      <c r="G722" s="0" t="n">
        <v>63</v>
      </c>
      <c r="H722" s="0" t="s">
        <v>74</v>
      </c>
      <c r="N722" s="0" t="s">
        <v>285</v>
      </c>
      <c r="BF722" s="0" t="s">
        <v>82</v>
      </c>
      <c r="BI722" s="0" t="s">
        <v>167</v>
      </c>
    </row>
    <row r="723" customFormat="false" ht="12.75" hidden="false" customHeight="false" outlineLevel="0" collapsed="false">
      <c r="A723" s="0" t="s">
        <v>71</v>
      </c>
      <c r="B723" s="0" t="s">
        <v>72</v>
      </c>
      <c r="D723" s="0" t="s">
        <v>320</v>
      </c>
      <c r="F723" s="0" t="n">
        <v>63</v>
      </c>
      <c r="G723" s="0" t="n">
        <v>64</v>
      </c>
      <c r="H723" s="0" t="s">
        <v>74</v>
      </c>
      <c r="N723" s="0" t="s">
        <v>77</v>
      </c>
      <c r="U723" s="0" t="s">
        <v>79</v>
      </c>
      <c r="BF723" s="0" t="s">
        <v>82</v>
      </c>
      <c r="BI723" s="0" t="s">
        <v>152</v>
      </c>
    </row>
    <row r="724" customFormat="false" ht="12.75" hidden="false" customHeight="false" outlineLevel="0" collapsed="false">
      <c r="A724" s="0" t="s">
        <v>71</v>
      </c>
      <c r="B724" s="0" t="s">
        <v>72</v>
      </c>
      <c r="D724" s="0" t="s">
        <v>320</v>
      </c>
      <c r="F724" s="0" t="n">
        <v>64</v>
      </c>
      <c r="G724" s="0" t="n">
        <v>65</v>
      </c>
      <c r="H724" s="0" t="s">
        <v>74</v>
      </c>
      <c r="N724" s="0" t="s">
        <v>77</v>
      </c>
      <c r="BF724" s="0" t="s">
        <v>82</v>
      </c>
      <c r="BI724" s="0" t="s">
        <v>152</v>
      </c>
    </row>
    <row r="725" customFormat="false" ht="12.75" hidden="false" customHeight="false" outlineLevel="0" collapsed="false">
      <c r="A725" s="0" t="s">
        <v>71</v>
      </c>
      <c r="B725" s="0" t="s">
        <v>72</v>
      </c>
      <c r="D725" s="0" t="s">
        <v>320</v>
      </c>
      <c r="F725" s="0" t="n">
        <v>65</v>
      </c>
      <c r="G725" s="0" t="n">
        <v>66</v>
      </c>
      <c r="H725" s="0" t="s">
        <v>74</v>
      </c>
      <c r="N725" s="0" t="s">
        <v>101</v>
      </c>
      <c r="BF725" s="0" t="s">
        <v>301</v>
      </c>
      <c r="BI725" s="0" t="s">
        <v>347</v>
      </c>
    </row>
    <row r="726" customFormat="false" ht="12.75" hidden="false" customHeight="false" outlineLevel="0" collapsed="false">
      <c r="A726" s="0" t="s">
        <v>71</v>
      </c>
      <c r="B726" s="0" t="s">
        <v>72</v>
      </c>
      <c r="D726" s="0" t="s">
        <v>320</v>
      </c>
      <c r="F726" s="0" t="n">
        <v>66</v>
      </c>
      <c r="G726" s="0" t="n">
        <v>67</v>
      </c>
      <c r="H726" s="0" t="s">
        <v>74</v>
      </c>
      <c r="N726" s="0" t="s">
        <v>77</v>
      </c>
      <c r="BF726" s="0" t="s">
        <v>82</v>
      </c>
      <c r="BI726" s="0" t="s">
        <v>347</v>
      </c>
    </row>
    <row r="727" customFormat="false" ht="12.75" hidden="false" customHeight="false" outlineLevel="0" collapsed="false">
      <c r="A727" s="0" t="s">
        <v>71</v>
      </c>
      <c r="B727" s="0" t="s">
        <v>72</v>
      </c>
      <c r="D727" s="0" t="s">
        <v>320</v>
      </c>
      <c r="F727" s="0" t="n">
        <v>67</v>
      </c>
      <c r="G727" s="0" t="n">
        <v>68</v>
      </c>
      <c r="H727" s="0" t="s">
        <v>74</v>
      </c>
      <c r="N727" s="0" t="s">
        <v>77</v>
      </c>
      <c r="BF727" s="0" t="s">
        <v>82</v>
      </c>
      <c r="BI727" s="0" t="s">
        <v>140</v>
      </c>
    </row>
    <row r="728" customFormat="false" ht="12.75" hidden="false" customHeight="false" outlineLevel="0" collapsed="false">
      <c r="A728" s="0" t="s">
        <v>71</v>
      </c>
      <c r="B728" s="0" t="s">
        <v>72</v>
      </c>
      <c r="D728" s="0" t="s">
        <v>320</v>
      </c>
      <c r="F728" s="0" t="n">
        <v>68</v>
      </c>
      <c r="G728" s="0" t="n">
        <v>69</v>
      </c>
      <c r="H728" s="0" t="s">
        <v>74</v>
      </c>
      <c r="N728" s="0" t="s">
        <v>77</v>
      </c>
      <c r="BF728" s="0" t="s">
        <v>82</v>
      </c>
      <c r="BI728" s="0" t="s">
        <v>140</v>
      </c>
    </row>
    <row r="729" customFormat="false" ht="12.75" hidden="false" customHeight="false" outlineLevel="0" collapsed="false">
      <c r="A729" s="0" t="s">
        <v>71</v>
      </c>
      <c r="B729" s="0" t="s">
        <v>72</v>
      </c>
      <c r="D729" s="0" t="s">
        <v>320</v>
      </c>
      <c r="F729" s="0" t="n">
        <v>69</v>
      </c>
      <c r="G729" s="0" t="n">
        <v>70</v>
      </c>
      <c r="H729" s="0" t="s">
        <v>74</v>
      </c>
      <c r="N729" s="0" t="s">
        <v>77</v>
      </c>
      <c r="BI729" s="0" t="s">
        <v>115</v>
      </c>
    </row>
    <row r="730" customFormat="false" ht="12.75" hidden="false" customHeight="false" outlineLevel="0" collapsed="false">
      <c r="A730" s="0" t="s">
        <v>71</v>
      </c>
      <c r="B730" s="0" t="s">
        <v>72</v>
      </c>
      <c r="D730" s="0" t="s">
        <v>320</v>
      </c>
      <c r="F730" s="0" t="n">
        <v>70</v>
      </c>
      <c r="G730" s="0" t="n">
        <v>71</v>
      </c>
      <c r="H730" s="0" t="s">
        <v>74</v>
      </c>
      <c r="N730" s="0" t="s">
        <v>348</v>
      </c>
      <c r="BI730" s="0" t="s">
        <v>115</v>
      </c>
    </row>
    <row r="731" customFormat="false" ht="12.75" hidden="false" customHeight="false" outlineLevel="0" collapsed="false">
      <c r="A731" s="0" t="s">
        <v>71</v>
      </c>
      <c r="B731" s="0" t="s">
        <v>72</v>
      </c>
      <c r="D731" s="0" t="s">
        <v>320</v>
      </c>
      <c r="F731" s="0" t="n">
        <v>71</v>
      </c>
      <c r="G731" s="0" t="n">
        <v>72</v>
      </c>
      <c r="H731" s="0" t="s">
        <v>74</v>
      </c>
      <c r="N731" s="0" t="s">
        <v>285</v>
      </c>
      <c r="BI731" s="0" t="s">
        <v>89</v>
      </c>
    </row>
    <row r="732" customFormat="false" ht="12.75" hidden="false" customHeight="false" outlineLevel="0" collapsed="false">
      <c r="A732" s="0" t="s">
        <v>71</v>
      </c>
      <c r="B732" s="0" t="s">
        <v>72</v>
      </c>
      <c r="D732" s="0" t="s">
        <v>320</v>
      </c>
      <c r="F732" s="0" t="n">
        <v>72</v>
      </c>
      <c r="G732" s="0" t="n">
        <v>73</v>
      </c>
      <c r="H732" s="0" t="s">
        <v>74</v>
      </c>
      <c r="N732" s="0" t="s">
        <v>101</v>
      </c>
      <c r="BI732" s="0" t="s">
        <v>141</v>
      </c>
    </row>
    <row r="733" customFormat="false" ht="12.75" hidden="false" customHeight="false" outlineLevel="0" collapsed="false">
      <c r="A733" s="0" t="s">
        <v>71</v>
      </c>
      <c r="B733" s="0" t="s">
        <v>72</v>
      </c>
      <c r="D733" s="0" t="s">
        <v>320</v>
      </c>
      <c r="F733" s="0" t="n">
        <v>73</v>
      </c>
      <c r="G733" s="0" t="n">
        <v>74</v>
      </c>
      <c r="H733" s="0" t="s">
        <v>74</v>
      </c>
      <c r="N733" s="0" t="s">
        <v>77</v>
      </c>
      <c r="U733" s="0" t="s">
        <v>79</v>
      </c>
      <c r="BF733" s="0" t="s">
        <v>82</v>
      </c>
      <c r="BI733" s="0" t="s">
        <v>140</v>
      </c>
    </row>
    <row r="734" customFormat="false" ht="12.75" hidden="false" customHeight="false" outlineLevel="0" collapsed="false">
      <c r="A734" s="0" t="s">
        <v>71</v>
      </c>
      <c r="B734" s="0" t="s">
        <v>72</v>
      </c>
      <c r="D734" s="0" t="s">
        <v>320</v>
      </c>
      <c r="F734" s="0" t="n">
        <v>74</v>
      </c>
      <c r="G734" s="0" t="n">
        <v>75</v>
      </c>
      <c r="H734" s="0" t="s">
        <v>74</v>
      </c>
      <c r="N734" s="0" t="s">
        <v>77</v>
      </c>
      <c r="BF734" s="0" t="s">
        <v>82</v>
      </c>
      <c r="BI734" s="0" t="s">
        <v>140</v>
      </c>
    </row>
    <row r="735" customFormat="false" ht="12.75" hidden="false" customHeight="false" outlineLevel="0" collapsed="false">
      <c r="A735" s="0" t="s">
        <v>71</v>
      </c>
      <c r="B735" s="0" t="s">
        <v>72</v>
      </c>
      <c r="D735" s="0" t="s">
        <v>320</v>
      </c>
      <c r="F735" s="0" t="n">
        <v>75</v>
      </c>
      <c r="G735" s="0" t="n">
        <v>76</v>
      </c>
      <c r="H735" s="0" t="s">
        <v>74</v>
      </c>
      <c r="N735" s="0" t="s">
        <v>77</v>
      </c>
      <c r="BI735" s="0" t="s">
        <v>140</v>
      </c>
    </row>
    <row r="736" customFormat="false" ht="12.75" hidden="false" customHeight="false" outlineLevel="0" collapsed="false">
      <c r="A736" s="0" t="s">
        <v>71</v>
      </c>
      <c r="B736" s="0" t="s">
        <v>72</v>
      </c>
      <c r="D736" s="0" t="s">
        <v>320</v>
      </c>
      <c r="F736" s="0" t="n">
        <v>76</v>
      </c>
      <c r="G736" s="0" t="n">
        <v>77</v>
      </c>
      <c r="H736" s="0" t="s">
        <v>74</v>
      </c>
      <c r="N736" s="0" t="s">
        <v>285</v>
      </c>
      <c r="BI736" s="0" t="s">
        <v>167</v>
      </c>
    </row>
    <row r="737" customFormat="false" ht="12.75" hidden="false" customHeight="false" outlineLevel="0" collapsed="false">
      <c r="A737" s="0" t="s">
        <v>71</v>
      </c>
      <c r="B737" s="0" t="s">
        <v>72</v>
      </c>
      <c r="D737" s="0" t="s">
        <v>320</v>
      </c>
      <c r="F737" s="0" t="n">
        <v>77</v>
      </c>
      <c r="G737" s="0" t="n">
        <v>78</v>
      </c>
      <c r="H737" s="0" t="s">
        <v>74</v>
      </c>
      <c r="N737" s="0" t="s">
        <v>285</v>
      </c>
      <c r="BI737" s="0" t="s">
        <v>167</v>
      </c>
    </row>
    <row r="738" customFormat="false" ht="12.75" hidden="false" customHeight="false" outlineLevel="0" collapsed="false">
      <c r="A738" s="0" t="s">
        <v>71</v>
      </c>
      <c r="B738" s="0" t="s">
        <v>72</v>
      </c>
      <c r="D738" s="0" t="s">
        <v>320</v>
      </c>
      <c r="F738" s="0" t="n">
        <v>78</v>
      </c>
      <c r="G738" s="0" t="n">
        <v>79</v>
      </c>
      <c r="H738" s="0" t="s">
        <v>74</v>
      </c>
      <c r="N738" s="0" t="s">
        <v>285</v>
      </c>
      <c r="BI738" s="0" t="s">
        <v>167</v>
      </c>
    </row>
    <row r="739" customFormat="false" ht="12.75" hidden="false" customHeight="false" outlineLevel="0" collapsed="false">
      <c r="A739" s="0" t="s">
        <v>71</v>
      </c>
      <c r="B739" s="0" t="s">
        <v>72</v>
      </c>
      <c r="D739" s="0" t="s">
        <v>320</v>
      </c>
      <c r="F739" s="0" t="n">
        <v>79</v>
      </c>
      <c r="G739" s="0" t="n">
        <v>80</v>
      </c>
      <c r="H739" s="0" t="s">
        <v>74</v>
      </c>
      <c r="N739" s="0" t="s">
        <v>77</v>
      </c>
      <c r="BF739" s="0" t="s">
        <v>82</v>
      </c>
      <c r="BI739" s="0" t="s">
        <v>140</v>
      </c>
    </row>
    <row r="740" customFormat="false" ht="12.75" hidden="false" customHeight="false" outlineLevel="0" collapsed="false">
      <c r="A740" s="0" t="s">
        <v>71</v>
      </c>
      <c r="B740" s="0" t="s">
        <v>72</v>
      </c>
      <c r="D740" s="0" t="s">
        <v>320</v>
      </c>
      <c r="F740" s="0" t="n">
        <v>80</v>
      </c>
      <c r="G740" s="0" t="n">
        <v>81</v>
      </c>
      <c r="H740" s="0" t="s">
        <v>74</v>
      </c>
      <c r="N740" s="0" t="s">
        <v>101</v>
      </c>
      <c r="BI740" s="0" t="s">
        <v>177</v>
      </c>
    </row>
    <row r="741" customFormat="false" ht="12.75" hidden="false" customHeight="false" outlineLevel="0" collapsed="false">
      <c r="A741" s="0" t="s">
        <v>71</v>
      </c>
      <c r="B741" s="0" t="s">
        <v>72</v>
      </c>
      <c r="D741" s="0" t="s">
        <v>320</v>
      </c>
      <c r="F741" s="0" t="n">
        <v>81</v>
      </c>
      <c r="G741" s="0" t="n">
        <v>82</v>
      </c>
      <c r="H741" s="0" t="s">
        <v>74</v>
      </c>
      <c r="N741" s="0" t="s">
        <v>77</v>
      </c>
      <c r="BF741" s="0" t="s">
        <v>82</v>
      </c>
      <c r="BI741" s="0" t="s">
        <v>140</v>
      </c>
    </row>
    <row r="742" customFormat="false" ht="12.75" hidden="false" customHeight="false" outlineLevel="0" collapsed="false">
      <c r="A742" s="0" t="s">
        <v>71</v>
      </c>
      <c r="B742" s="0" t="s">
        <v>72</v>
      </c>
      <c r="D742" s="0" t="s">
        <v>320</v>
      </c>
      <c r="F742" s="0" t="n">
        <v>82</v>
      </c>
      <c r="G742" s="0" t="n">
        <v>83</v>
      </c>
      <c r="H742" s="0" t="s">
        <v>74</v>
      </c>
      <c r="N742" s="0" t="s">
        <v>77</v>
      </c>
      <c r="BF742" s="0" t="s">
        <v>82</v>
      </c>
      <c r="BI742" s="0" t="s">
        <v>83</v>
      </c>
    </row>
    <row r="743" customFormat="false" ht="12.75" hidden="false" customHeight="false" outlineLevel="0" collapsed="false">
      <c r="A743" s="0" t="s">
        <v>71</v>
      </c>
      <c r="B743" s="0" t="s">
        <v>72</v>
      </c>
      <c r="D743" s="0" t="s">
        <v>320</v>
      </c>
      <c r="F743" s="0" t="n">
        <v>83</v>
      </c>
      <c r="G743" s="0" t="n">
        <v>84</v>
      </c>
      <c r="H743" s="0" t="s">
        <v>74</v>
      </c>
      <c r="N743" s="0" t="s">
        <v>285</v>
      </c>
      <c r="BI743" s="0" t="s">
        <v>115</v>
      </c>
    </row>
    <row r="744" customFormat="false" ht="12.75" hidden="false" customHeight="false" outlineLevel="0" collapsed="false">
      <c r="A744" s="0" t="s">
        <v>71</v>
      </c>
      <c r="B744" s="0" t="s">
        <v>72</v>
      </c>
      <c r="D744" s="0" t="s">
        <v>320</v>
      </c>
      <c r="F744" s="0" t="n">
        <v>84</v>
      </c>
      <c r="G744" s="0" t="n">
        <v>85</v>
      </c>
      <c r="H744" s="0" t="s">
        <v>74</v>
      </c>
      <c r="N744" s="0" t="s">
        <v>285</v>
      </c>
      <c r="BI744" s="0" t="s">
        <v>167</v>
      </c>
    </row>
    <row r="745" customFormat="false" ht="12.75" hidden="false" customHeight="false" outlineLevel="0" collapsed="false">
      <c r="A745" s="0" t="s">
        <v>71</v>
      </c>
      <c r="B745" s="0" t="s">
        <v>72</v>
      </c>
      <c r="D745" s="0" t="s">
        <v>320</v>
      </c>
      <c r="F745" s="0" t="n">
        <v>85</v>
      </c>
      <c r="G745" s="0" t="n">
        <v>86</v>
      </c>
      <c r="H745" s="0" t="s">
        <v>74</v>
      </c>
      <c r="N745" s="0" t="s">
        <v>101</v>
      </c>
      <c r="BI745" s="0" t="s">
        <v>182</v>
      </c>
    </row>
    <row r="746" customFormat="false" ht="12.75" hidden="false" customHeight="false" outlineLevel="0" collapsed="false">
      <c r="A746" s="0" t="s">
        <v>71</v>
      </c>
      <c r="B746" s="0" t="s">
        <v>72</v>
      </c>
      <c r="D746" s="0" t="s">
        <v>320</v>
      </c>
      <c r="F746" s="0" t="n">
        <v>86</v>
      </c>
      <c r="G746" s="0" t="n">
        <v>87</v>
      </c>
      <c r="H746" s="0" t="s">
        <v>74</v>
      </c>
      <c r="N746" s="0" t="s">
        <v>285</v>
      </c>
      <c r="BI746" s="0" t="s">
        <v>167</v>
      </c>
    </row>
    <row r="747" customFormat="false" ht="12.75" hidden="false" customHeight="false" outlineLevel="0" collapsed="false">
      <c r="A747" s="0" t="s">
        <v>71</v>
      </c>
      <c r="B747" s="0" t="s">
        <v>72</v>
      </c>
      <c r="D747" s="0" t="s">
        <v>320</v>
      </c>
      <c r="F747" s="0" t="n">
        <v>87</v>
      </c>
      <c r="G747" s="0" t="n">
        <v>88</v>
      </c>
      <c r="H747" s="0" t="s">
        <v>74</v>
      </c>
      <c r="N747" s="0" t="s">
        <v>285</v>
      </c>
      <c r="BI747" s="0" t="s">
        <v>167</v>
      </c>
    </row>
    <row r="748" customFormat="false" ht="12.75" hidden="false" customHeight="false" outlineLevel="0" collapsed="false">
      <c r="A748" s="0" t="s">
        <v>71</v>
      </c>
      <c r="B748" s="0" t="s">
        <v>72</v>
      </c>
      <c r="D748" s="0" t="s">
        <v>320</v>
      </c>
      <c r="F748" s="0" t="n">
        <v>88</v>
      </c>
      <c r="G748" s="0" t="n">
        <v>89</v>
      </c>
      <c r="H748" s="0" t="s">
        <v>74</v>
      </c>
      <c r="N748" s="0" t="s">
        <v>170</v>
      </c>
      <c r="BI748" s="0" t="s">
        <v>141</v>
      </c>
    </row>
    <row r="749" customFormat="false" ht="12.75" hidden="false" customHeight="false" outlineLevel="0" collapsed="false">
      <c r="A749" s="0" t="s">
        <v>71</v>
      </c>
      <c r="B749" s="0" t="s">
        <v>72</v>
      </c>
      <c r="D749" s="0" t="s">
        <v>320</v>
      </c>
      <c r="F749" s="0" t="n">
        <v>89</v>
      </c>
      <c r="G749" s="0" t="n">
        <v>90</v>
      </c>
      <c r="H749" s="0" t="s">
        <v>74</v>
      </c>
      <c r="N749" s="0" t="s">
        <v>77</v>
      </c>
      <c r="BF749" s="0" t="s">
        <v>82</v>
      </c>
      <c r="BI749" s="0" t="s">
        <v>140</v>
      </c>
    </row>
    <row r="750" customFormat="false" ht="12.75" hidden="false" customHeight="false" outlineLevel="0" collapsed="false">
      <c r="A750" s="0" t="s">
        <v>71</v>
      </c>
      <c r="B750" s="0" t="s">
        <v>72</v>
      </c>
      <c r="D750" s="0" t="s">
        <v>320</v>
      </c>
      <c r="F750" s="0" t="n">
        <v>90</v>
      </c>
      <c r="G750" s="0" t="n">
        <v>91</v>
      </c>
      <c r="H750" s="0" t="s">
        <v>74</v>
      </c>
      <c r="N750" s="0" t="s">
        <v>170</v>
      </c>
      <c r="BI750" s="0" t="s">
        <v>177</v>
      </c>
    </row>
    <row r="751" customFormat="false" ht="12.75" hidden="false" customHeight="false" outlineLevel="0" collapsed="false">
      <c r="A751" s="0" t="s">
        <v>71</v>
      </c>
      <c r="B751" s="0" t="s">
        <v>72</v>
      </c>
      <c r="D751" s="0" t="s">
        <v>320</v>
      </c>
      <c r="F751" s="0" t="n">
        <v>91</v>
      </c>
      <c r="G751" s="0" t="n">
        <v>92</v>
      </c>
      <c r="H751" s="0" t="s">
        <v>74</v>
      </c>
      <c r="N751" s="0" t="s">
        <v>285</v>
      </c>
      <c r="BI751" s="0" t="s">
        <v>177</v>
      </c>
    </row>
    <row r="752" customFormat="false" ht="12.75" hidden="false" customHeight="false" outlineLevel="0" collapsed="false">
      <c r="A752" s="0" t="s">
        <v>71</v>
      </c>
      <c r="B752" s="0" t="s">
        <v>72</v>
      </c>
      <c r="D752" s="0" t="s">
        <v>320</v>
      </c>
      <c r="F752" s="0" t="n">
        <v>92</v>
      </c>
      <c r="G752" s="0" t="n">
        <v>93</v>
      </c>
      <c r="H752" s="0" t="s">
        <v>74</v>
      </c>
      <c r="N752" s="0" t="s">
        <v>285</v>
      </c>
      <c r="BF752" s="0" t="s">
        <v>82</v>
      </c>
      <c r="BI752" s="0" t="s">
        <v>81</v>
      </c>
    </row>
    <row r="753" customFormat="false" ht="12.75" hidden="false" customHeight="false" outlineLevel="0" collapsed="false">
      <c r="A753" s="0" t="s">
        <v>71</v>
      </c>
      <c r="B753" s="0" t="s">
        <v>72</v>
      </c>
      <c r="D753" s="0" t="s">
        <v>320</v>
      </c>
      <c r="F753" s="0" t="n">
        <v>93</v>
      </c>
      <c r="G753" s="0" t="n">
        <v>94</v>
      </c>
      <c r="H753" s="0" t="s">
        <v>74</v>
      </c>
      <c r="N753" s="0" t="s">
        <v>285</v>
      </c>
      <c r="BI753" s="0" t="s">
        <v>140</v>
      </c>
      <c r="BK753" s="0" t="s">
        <v>349</v>
      </c>
    </row>
    <row r="754" customFormat="false" ht="12.75" hidden="false" customHeight="false" outlineLevel="0" collapsed="false">
      <c r="A754" s="0" t="s">
        <v>71</v>
      </c>
      <c r="B754" s="0" t="s">
        <v>72</v>
      </c>
      <c r="D754" s="0" t="s">
        <v>350</v>
      </c>
      <c r="F754" s="0" t="n">
        <v>0</v>
      </c>
      <c r="G754" s="0" t="n">
        <v>1</v>
      </c>
      <c r="H754" s="0" t="s">
        <v>74</v>
      </c>
      <c r="I754" s="0" t="s">
        <v>301</v>
      </c>
      <c r="N754" s="0" t="s">
        <v>76</v>
      </c>
      <c r="BF754" s="0" t="s">
        <v>82</v>
      </c>
      <c r="BK754" s="0" t="s">
        <v>351</v>
      </c>
    </row>
    <row r="755" customFormat="false" ht="12.75" hidden="false" customHeight="false" outlineLevel="0" collapsed="false">
      <c r="A755" s="0" t="s">
        <v>71</v>
      </c>
      <c r="B755" s="0" t="s">
        <v>72</v>
      </c>
      <c r="D755" s="0" t="s">
        <v>350</v>
      </c>
      <c r="F755" s="0" t="n">
        <v>1</v>
      </c>
      <c r="G755" s="0" t="n">
        <v>2</v>
      </c>
      <c r="H755" s="0" t="s">
        <v>74</v>
      </c>
      <c r="I755" s="0" t="s">
        <v>301</v>
      </c>
      <c r="N755" s="0" t="s">
        <v>77</v>
      </c>
      <c r="BF755" s="0" t="s">
        <v>82</v>
      </c>
    </row>
    <row r="756" customFormat="false" ht="12.75" hidden="false" customHeight="false" outlineLevel="0" collapsed="false">
      <c r="A756" s="0" t="s">
        <v>71</v>
      </c>
      <c r="B756" s="0" t="s">
        <v>72</v>
      </c>
      <c r="D756" s="0" t="s">
        <v>350</v>
      </c>
      <c r="F756" s="0" t="n">
        <v>2</v>
      </c>
      <c r="G756" s="0" t="n">
        <v>3</v>
      </c>
      <c r="H756" s="0" t="s">
        <v>74</v>
      </c>
      <c r="N756" s="0" t="s">
        <v>77</v>
      </c>
      <c r="BF756" s="0" t="s">
        <v>82</v>
      </c>
    </row>
    <row r="757" customFormat="false" ht="12.75" hidden="false" customHeight="false" outlineLevel="0" collapsed="false">
      <c r="A757" s="0" t="s">
        <v>71</v>
      </c>
      <c r="B757" s="0" t="s">
        <v>72</v>
      </c>
      <c r="D757" s="0" t="s">
        <v>350</v>
      </c>
      <c r="F757" s="0" t="n">
        <v>3</v>
      </c>
      <c r="G757" s="0" t="n">
        <v>4</v>
      </c>
      <c r="H757" s="0" t="s">
        <v>74</v>
      </c>
      <c r="N757" s="0" t="s">
        <v>77</v>
      </c>
      <c r="BF757" s="0" t="s">
        <v>82</v>
      </c>
    </row>
    <row r="758" customFormat="false" ht="12.75" hidden="false" customHeight="false" outlineLevel="0" collapsed="false">
      <c r="A758" s="0" t="s">
        <v>71</v>
      </c>
      <c r="B758" s="0" t="s">
        <v>72</v>
      </c>
      <c r="D758" s="0" t="s">
        <v>350</v>
      </c>
      <c r="F758" s="0" t="n">
        <v>4</v>
      </c>
      <c r="G758" s="0" t="n">
        <v>5</v>
      </c>
      <c r="H758" s="0" t="s">
        <v>74</v>
      </c>
      <c r="N758" s="0" t="s">
        <v>285</v>
      </c>
      <c r="BF758" s="0" t="s">
        <v>82</v>
      </c>
      <c r="BK758" s="0" t="s">
        <v>274</v>
      </c>
    </row>
    <row r="759" customFormat="false" ht="12.75" hidden="false" customHeight="false" outlineLevel="0" collapsed="false">
      <c r="A759" s="0" t="s">
        <v>71</v>
      </c>
      <c r="B759" s="0" t="s">
        <v>72</v>
      </c>
      <c r="D759" s="0" t="s">
        <v>350</v>
      </c>
      <c r="F759" s="0" t="n">
        <v>5</v>
      </c>
      <c r="G759" s="0" t="n">
        <v>6</v>
      </c>
      <c r="H759" s="0" t="s">
        <v>74</v>
      </c>
      <c r="N759" s="0" t="s">
        <v>285</v>
      </c>
      <c r="BF759" s="0" t="s">
        <v>82</v>
      </c>
      <c r="BK759" s="0" t="s">
        <v>274</v>
      </c>
    </row>
    <row r="760" customFormat="false" ht="12.75" hidden="false" customHeight="false" outlineLevel="0" collapsed="false">
      <c r="A760" s="0" t="s">
        <v>71</v>
      </c>
      <c r="B760" s="0" t="s">
        <v>72</v>
      </c>
      <c r="D760" s="0" t="s">
        <v>350</v>
      </c>
      <c r="F760" s="0" t="n">
        <v>6</v>
      </c>
      <c r="G760" s="0" t="n">
        <v>7</v>
      </c>
      <c r="H760" s="0" t="s">
        <v>74</v>
      </c>
      <c r="N760" s="0" t="s">
        <v>101</v>
      </c>
      <c r="BF760" s="0" t="s">
        <v>82</v>
      </c>
      <c r="BK760" s="0" t="s">
        <v>345</v>
      </c>
    </row>
    <row r="761" customFormat="false" ht="12.75" hidden="false" customHeight="false" outlineLevel="0" collapsed="false">
      <c r="A761" s="0" t="s">
        <v>71</v>
      </c>
      <c r="B761" s="0" t="s">
        <v>72</v>
      </c>
      <c r="D761" s="0" t="s">
        <v>350</v>
      </c>
      <c r="F761" s="0" t="n">
        <v>7</v>
      </c>
      <c r="G761" s="0" t="n">
        <v>8</v>
      </c>
      <c r="H761" s="0" t="s">
        <v>74</v>
      </c>
      <c r="N761" s="0" t="s">
        <v>170</v>
      </c>
      <c r="BF761" s="0" t="s">
        <v>82</v>
      </c>
      <c r="BK761" s="0" t="s">
        <v>180</v>
      </c>
    </row>
    <row r="762" customFormat="false" ht="12.75" hidden="false" customHeight="false" outlineLevel="0" collapsed="false">
      <c r="A762" s="0" t="s">
        <v>71</v>
      </c>
      <c r="B762" s="0" t="s">
        <v>72</v>
      </c>
      <c r="D762" s="0" t="s">
        <v>350</v>
      </c>
      <c r="F762" s="0" t="n">
        <v>8</v>
      </c>
      <c r="G762" s="0" t="n">
        <v>9</v>
      </c>
      <c r="H762" s="0" t="s">
        <v>74</v>
      </c>
      <c r="N762" s="0" t="s">
        <v>101</v>
      </c>
      <c r="BF762" s="0" t="s">
        <v>82</v>
      </c>
      <c r="BK762" s="0" t="s">
        <v>345</v>
      </c>
    </row>
    <row r="763" customFormat="false" ht="12.75" hidden="false" customHeight="false" outlineLevel="0" collapsed="false">
      <c r="A763" s="0" t="s">
        <v>71</v>
      </c>
      <c r="B763" s="0" t="s">
        <v>72</v>
      </c>
      <c r="D763" s="0" t="s">
        <v>350</v>
      </c>
      <c r="F763" s="0" t="n">
        <v>9</v>
      </c>
      <c r="G763" s="0" t="n">
        <v>10</v>
      </c>
      <c r="H763" s="0" t="s">
        <v>74</v>
      </c>
      <c r="N763" s="0" t="s">
        <v>101</v>
      </c>
      <c r="BF763" s="0" t="s">
        <v>82</v>
      </c>
      <c r="BK763" s="0" t="s">
        <v>345</v>
      </c>
    </row>
    <row r="764" customFormat="false" ht="12.75" hidden="false" customHeight="false" outlineLevel="0" collapsed="false">
      <c r="A764" s="0" t="s">
        <v>71</v>
      </c>
      <c r="B764" s="0" t="s">
        <v>72</v>
      </c>
      <c r="D764" s="0" t="s">
        <v>350</v>
      </c>
      <c r="F764" s="0" t="n">
        <v>10</v>
      </c>
      <c r="G764" s="0" t="n">
        <v>11</v>
      </c>
      <c r="H764" s="0" t="s">
        <v>74</v>
      </c>
      <c r="N764" s="0" t="s">
        <v>101</v>
      </c>
      <c r="BF764" s="0" t="s">
        <v>82</v>
      </c>
      <c r="BK764" s="0" t="s">
        <v>352</v>
      </c>
    </row>
    <row r="765" customFormat="false" ht="12.75" hidden="false" customHeight="false" outlineLevel="0" collapsed="false">
      <c r="A765" s="0" t="s">
        <v>71</v>
      </c>
      <c r="B765" s="0" t="s">
        <v>72</v>
      </c>
      <c r="D765" s="0" t="s">
        <v>350</v>
      </c>
      <c r="F765" s="0" t="n">
        <v>11</v>
      </c>
      <c r="G765" s="0" t="n">
        <v>12</v>
      </c>
      <c r="H765" s="0" t="s">
        <v>74</v>
      </c>
      <c r="N765" s="0" t="s">
        <v>101</v>
      </c>
      <c r="BF765" s="0" t="s">
        <v>82</v>
      </c>
      <c r="BK765" s="0" t="s">
        <v>353</v>
      </c>
    </row>
    <row r="766" customFormat="false" ht="12.75" hidden="false" customHeight="false" outlineLevel="0" collapsed="false">
      <c r="A766" s="0" t="s">
        <v>71</v>
      </c>
      <c r="B766" s="0" t="s">
        <v>72</v>
      </c>
      <c r="D766" s="0" t="s">
        <v>350</v>
      </c>
      <c r="F766" s="0" t="n">
        <v>12</v>
      </c>
      <c r="G766" s="0" t="n">
        <v>13</v>
      </c>
      <c r="H766" s="0" t="s">
        <v>74</v>
      </c>
      <c r="N766" s="0" t="s">
        <v>77</v>
      </c>
      <c r="BF766" s="0" t="s">
        <v>80</v>
      </c>
      <c r="BK766" s="0" t="s">
        <v>354</v>
      </c>
    </row>
    <row r="767" customFormat="false" ht="12.75" hidden="false" customHeight="false" outlineLevel="0" collapsed="false">
      <c r="A767" s="0" t="s">
        <v>71</v>
      </c>
      <c r="B767" s="0" t="s">
        <v>72</v>
      </c>
      <c r="D767" s="0" t="s">
        <v>350</v>
      </c>
      <c r="F767" s="0" t="n">
        <v>13</v>
      </c>
      <c r="G767" s="0" t="n">
        <v>14</v>
      </c>
      <c r="H767" s="0" t="s">
        <v>74</v>
      </c>
      <c r="N767" s="0" t="s">
        <v>77</v>
      </c>
      <c r="BF767" s="0" t="s">
        <v>80</v>
      </c>
      <c r="BK767" s="0" t="s">
        <v>322</v>
      </c>
    </row>
    <row r="768" customFormat="false" ht="12.75" hidden="false" customHeight="false" outlineLevel="0" collapsed="false">
      <c r="A768" s="0" t="s">
        <v>71</v>
      </c>
      <c r="B768" s="0" t="s">
        <v>72</v>
      </c>
      <c r="D768" s="0" t="s">
        <v>350</v>
      </c>
      <c r="F768" s="0" t="n">
        <v>14</v>
      </c>
      <c r="G768" s="0" t="n">
        <v>15</v>
      </c>
      <c r="H768" s="0" t="s">
        <v>74</v>
      </c>
      <c r="N768" s="0" t="s">
        <v>77</v>
      </c>
      <c r="BF768" s="0" t="s">
        <v>82</v>
      </c>
      <c r="BK768" s="0" t="s">
        <v>110</v>
      </c>
    </row>
    <row r="769" customFormat="false" ht="12.75" hidden="false" customHeight="false" outlineLevel="0" collapsed="false">
      <c r="A769" s="0" t="s">
        <v>71</v>
      </c>
      <c r="B769" s="0" t="s">
        <v>72</v>
      </c>
      <c r="D769" s="0" t="s">
        <v>350</v>
      </c>
      <c r="F769" s="0" t="n">
        <v>15</v>
      </c>
      <c r="G769" s="0" t="n">
        <v>16</v>
      </c>
      <c r="H769" s="0" t="s">
        <v>74</v>
      </c>
      <c r="N769" s="0" t="s">
        <v>355</v>
      </c>
      <c r="BF769" s="0" t="s">
        <v>82</v>
      </c>
    </row>
    <row r="770" customFormat="false" ht="12.75" hidden="false" customHeight="false" outlineLevel="0" collapsed="false">
      <c r="A770" s="0" t="s">
        <v>71</v>
      </c>
      <c r="B770" s="0" t="s">
        <v>72</v>
      </c>
      <c r="D770" s="0" t="s">
        <v>350</v>
      </c>
      <c r="F770" s="0" t="n">
        <v>16</v>
      </c>
      <c r="G770" s="0" t="n">
        <v>17</v>
      </c>
      <c r="H770" s="0" t="s">
        <v>74</v>
      </c>
      <c r="N770" s="0" t="s">
        <v>77</v>
      </c>
      <c r="BF770" s="0" t="s">
        <v>82</v>
      </c>
    </row>
    <row r="771" customFormat="false" ht="12.75" hidden="false" customHeight="false" outlineLevel="0" collapsed="false">
      <c r="A771" s="0" t="s">
        <v>71</v>
      </c>
      <c r="B771" s="0" t="s">
        <v>72</v>
      </c>
      <c r="D771" s="0" t="s">
        <v>350</v>
      </c>
      <c r="F771" s="0" t="n">
        <v>17</v>
      </c>
      <c r="G771" s="0" t="n">
        <v>18</v>
      </c>
      <c r="H771" s="0" t="s">
        <v>74</v>
      </c>
      <c r="N771" s="0" t="s">
        <v>77</v>
      </c>
      <c r="BF771" s="0" t="s">
        <v>82</v>
      </c>
      <c r="BK771" s="0" t="s">
        <v>356</v>
      </c>
    </row>
    <row r="772" customFormat="false" ht="12.75" hidden="false" customHeight="false" outlineLevel="0" collapsed="false">
      <c r="A772" s="0" t="s">
        <v>71</v>
      </c>
      <c r="B772" s="0" t="s">
        <v>72</v>
      </c>
      <c r="D772" s="0" t="s">
        <v>350</v>
      </c>
      <c r="F772" s="0" t="n">
        <v>18</v>
      </c>
      <c r="G772" s="0" t="n">
        <v>19</v>
      </c>
      <c r="H772" s="0" t="s">
        <v>74</v>
      </c>
      <c r="N772" s="0" t="s">
        <v>77</v>
      </c>
      <c r="U772" s="0" t="s">
        <v>79</v>
      </c>
      <c r="BF772" s="0" t="s">
        <v>91</v>
      </c>
    </row>
    <row r="773" customFormat="false" ht="12.75" hidden="false" customHeight="false" outlineLevel="0" collapsed="false">
      <c r="A773" s="0" t="s">
        <v>71</v>
      </c>
      <c r="B773" s="0" t="s">
        <v>72</v>
      </c>
      <c r="D773" s="0" t="s">
        <v>350</v>
      </c>
      <c r="F773" s="0" t="n">
        <v>19</v>
      </c>
      <c r="G773" s="0" t="n">
        <v>20</v>
      </c>
      <c r="H773" s="0" t="s">
        <v>74</v>
      </c>
      <c r="N773" s="0" t="s">
        <v>77</v>
      </c>
      <c r="U773" s="0" t="s">
        <v>79</v>
      </c>
      <c r="BF773" s="0" t="s">
        <v>91</v>
      </c>
    </row>
    <row r="774" customFormat="false" ht="12.75" hidden="false" customHeight="false" outlineLevel="0" collapsed="false">
      <c r="A774" s="0" t="s">
        <v>71</v>
      </c>
      <c r="B774" s="0" t="s">
        <v>72</v>
      </c>
      <c r="D774" s="0" t="s">
        <v>350</v>
      </c>
      <c r="F774" s="0" t="n">
        <v>20</v>
      </c>
      <c r="G774" s="0" t="n">
        <v>21</v>
      </c>
      <c r="H774" s="0" t="s">
        <v>74</v>
      </c>
      <c r="N774" s="0" t="s">
        <v>77</v>
      </c>
      <c r="BF774" s="0" t="s">
        <v>91</v>
      </c>
    </row>
    <row r="775" customFormat="false" ht="12.75" hidden="false" customHeight="false" outlineLevel="0" collapsed="false">
      <c r="A775" s="0" t="s">
        <v>71</v>
      </c>
      <c r="B775" s="0" t="s">
        <v>72</v>
      </c>
      <c r="D775" s="0" t="s">
        <v>350</v>
      </c>
      <c r="F775" s="0" t="n">
        <v>21</v>
      </c>
      <c r="G775" s="0" t="n">
        <v>22</v>
      </c>
      <c r="H775" s="0" t="s">
        <v>74</v>
      </c>
      <c r="N775" s="0" t="s">
        <v>77</v>
      </c>
      <c r="BF775" s="0" t="s">
        <v>91</v>
      </c>
    </row>
    <row r="776" customFormat="false" ht="12.75" hidden="false" customHeight="false" outlineLevel="0" collapsed="false">
      <c r="A776" s="0" t="s">
        <v>71</v>
      </c>
      <c r="B776" s="0" t="s">
        <v>72</v>
      </c>
      <c r="D776" s="0" t="s">
        <v>350</v>
      </c>
      <c r="F776" s="0" t="n">
        <v>22</v>
      </c>
      <c r="G776" s="0" t="n">
        <v>23</v>
      </c>
      <c r="H776" s="0" t="s">
        <v>74</v>
      </c>
      <c r="N776" s="0" t="s">
        <v>77</v>
      </c>
      <c r="BF776" s="0" t="s">
        <v>82</v>
      </c>
    </row>
    <row r="777" customFormat="false" ht="12.75" hidden="false" customHeight="false" outlineLevel="0" collapsed="false">
      <c r="A777" s="0" t="s">
        <v>71</v>
      </c>
      <c r="B777" s="0" t="s">
        <v>72</v>
      </c>
      <c r="D777" s="0" t="s">
        <v>350</v>
      </c>
      <c r="F777" s="0" t="n">
        <v>23</v>
      </c>
      <c r="G777" s="0" t="n">
        <v>24</v>
      </c>
      <c r="H777" s="0" t="s">
        <v>74</v>
      </c>
      <c r="N777" s="0" t="s">
        <v>101</v>
      </c>
      <c r="BF777" s="0" t="s">
        <v>82</v>
      </c>
    </row>
    <row r="778" customFormat="false" ht="12.75" hidden="false" customHeight="false" outlineLevel="0" collapsed="false">
      <c r="A778" s="0" t="s">
        <v>71</v>
      </c>
      <c r="B778" s="0" t="s">
        <v>72</v>
      </c>
      <c r="D778" s="0" t="s">
        <v>350</v>
      </c>
      <c r="F778" s="0" t="n">
        <v>24</v>
      </c>
      <c r="G778" s="0" t="n">
        <v>25</v>
      </c>
      <c r="H778" s="0" t="s">
        <v>74</v>
      </c>
      <c r="N778" s="0" t="s">
        <v>77</v>
      </c>
      <c r="BF778" s="0" t="s">
        <v>82</v>
      </c>
    </row>
    <row r="779" customFormat="false" ht="12.75" hidden="false" customHeight="false" outlineLevel="0" collapsed="false">
      <c r="A779" s="0" t="s">
        <v>71</v>
      </c>
      <c r="B779" s="0" t="s">
        <v>72</v>
      </c>
      <c r="D779" s="0" t="s">
        <v>350</v>
      </c>
      <c r="F779" s="0" t="n">
        <v>25</v>
      </c>
      <c r="G779" s="0" t="n">
        <v>26</v>
      </c>
      <c r="H779" s="0" t="s">
        <v>74</v>
      </c>
      <c r="N779" s="0" t="s">
        <v>77</v>
      </c>
      <c r="BF779" s="0" t="s">
        <v>91</v>
      </c>
    </row>
    <row r="780" customFormat="false" ht="12.75" hidden="false" customHeight="false" outlineLevel="0" collapsed="false">
      <c r="A780" s="0" t="s">
        <v>71</v>
      </c>
      <c r="B780" s="0" t="s">
        <v>72</v>
      </c>
      <c r="D780" s="0" t="s">
        <v>350</v>
      </c>
      <c r="F780" s="0" t="n">
        <v>26</v>
      </c>
      <c r="G780" s="0" t="n">
        <v>27</v>
      </c>
      <c r="H780" s="0" t="s">
        <v>74</v>
      </c>
      <c r="N780" s="0" t="s">
        <v>77</v>
      </c>
      <c r="BF780" s="0" t="s">
        <v>82</v>
      </c>
    </row>
    <row r="781" customFormat="false" ht="12.75" hidden="false" customHeight="false" outlineLevel="0" collapsed="false">
      <c r="A781" s="0" t="s">
        <v>71</v>
      </c>
      <c r="B781" s="0" t="s">
        <v>72</v>
      </c>
      <c r="D781" s="0" t="s">
        <v>350</v>
      </c>
      <c r="F781" s="0" t="n">
        <v>27</v>
      </c>
      <c r="G781" s="0" t="n">
        <v>28</v>
      </c>
      <c r="H781" s="0" t="s">
        <v>74</v>
      </c>
      <c r="N781" s="0" t="s">
        <v>77</v>
      </c>
      <c r="BF781" s="0" t="s">
        <v>82</v>
      </c>
    </row>
    <row r="782" customFormat="false" ht="12.75" hidden="false" customHeight="false" outlineLevel="0" collapsed="false">
      <c r="A782" s="0" t="s">
        <v>71</v>
      </c>
      <c r="B782" s="0" t="s">
        <v>72</v>
      </c>
      <c r="D782" s="0" t="s">
        <v>350</v>
      </c>
      <c r="F782" s="0" t="n">
        <v>28</v>
      </c>
      <c r="G782" s="0" t="n">
        <v>29</v>
      </c>
      <c r="H782" s="0" t="s">
        <v>74</v>
      </c>
      <c r="N782" s="0" t="s">
        <v>77</v>
      </c>
      <c r="U782" s="0" t="s">
        <v>79</v>
      </c>
      <c r="BF782" s="0" t="s">
        <v>91</v>
      </c>
      <c r="BK782" s="0" t="s">
        <v>357</v>
      </c>
    </row>
    <row r="783" customFormat="false" ht="12.75" hidden="false" customHeight="false" outlineLevel="0" collapsed="false">
      <c r="A783" s="0" t="s">
        <v>71</v>
      </c>
      <c r="B783" s="0" t="s">
        <v>72</v>
      </c>
      <c r="D783" s="0" t="s">
        <v>350</v>
      </c>
      <c r="F783" s="0" t="n">
        <v>29</v>
      </c>
      <c r="G783" s="0" t="n">
        <v>30</v>
      </c>
      <c r="H783" s="0" t="s">
        <v>74</v>
      </c>
      <c r="N783" s="0" t="s">
        <v>77</v>
      </c>
      <c r="U783" s="0" t="s">
        <v>79</v>
      </c>
      <c r="BF783" s="0" t="s">
        <v>91</v>
      </c>
    </row>
    <row r="784" customFormat="false" ht="12.75" hidden="false" customHeight="false" outlineLevel="0" collapsed="false">
      <c r="A784" s="0" t="s">
        <v>71</v>
      </c>
      <c r="B784" s="0" t="s">
        <v>72</v>
      </c>
      <c r="D784" s="0" t="s">
        <v>350</v>
      </c>
      <c r="F784" s="0" t="n">
        <v>30</v>
      </c>
      <c r="G784" s="0" t="n">
        <v>31</v>
      </c>
      <c r="H784" s="0" t="s">
        <v>74</v>
      </c>
      <c r="N784" s="0" t="s">
        <v>77</v>
      </c>
      <c r="BF784" s="0" t="s">
        <v>86</v>
      </c>
      <c r="BK784" s="0" t="s">
        <v>358</v>
      </c>
    </row>
    <row r="785" customFormat="false" ht="12.75" hidden="false" customHeight="false" outlineLevel="0" collapsed="false">
      <c r="A785" s="0" t="s">
        <v>71</v>
      </c>
      <c r="B785" s="0" t="s">
        <v>72</v>
      </c>
      <c r="D785" s="0" t="s">
        <v>350</v>
      </c>
      <c r="F785" s="0" t="n">
        <v>31</v>
      </c>
      <c r="G785" s="0" t="n">
        <v>32</v>
      </c>
      <c r="H785" s="0" t="s">
        <v>74</v>
      </c>
      <c r="N785" s="0" t="s">
        <v>77</v>
      </c>
      <c r="BF785" s="0" t="s">
        <v>86</v>
      </c>
    </row>
    <row r="786" customFormat="false" ht="12.75" hidden="false" customHeight="false" outlineLevel="0" collapsed="false">
      <c r="A786" s="0" t="s">
        <v>71</v>
      </c>
      <c r="B786" s="0" t="s">
        <v>72</v>
      </c>
      <c r="D786" s="0" t="s">
        <v>350</v>
      </c>
      <c r="F786" s="0" t="n">
        <v>32</v>
      </c>
      <c r="G786" s="0" t="n">
        <v>33</v>
      </c>
      <c r="H786" s="0" t="s">
        <v>74</v>
      </c>
      <c r="N786" s="0" t="s">
        <v>77</v>
      </c>
      <c r="BF786" s="0" t="s">
        <v>80</v>
      </c>
      <c r="BK786" s="0" t="s">
        <v>359</v>
      </c>
    </row>
    <row r="787" customFormat="false" ht="12.75" hidden="false" customHeight="false" outlineLevel="0" collapsed="false">
      <c r="A787" s="0" t="s">
        <v>71</v>
      </c>
      <c r="B787" s="0" t="s">
        <v>72</v>
      </c>
      <c r="D787" s="0" t="s">
        <v>350</v>
      </c>
      <c r="F787" s="0" t="n">
        <v>33</v>
      </c>
      <c r="G787" s="0" t="n">
        <v>34</v>
      </c>
      <c r="H787" s="0" t="s">
        <v>74</v>
      </c>
      <c r="N787" s="0" t="s">
        <v>77</v>
      </c>
      <c r="BF787" s="0" t="s">
        <v>80</v>
      </c>
    </row>
    <row r="788" customFormat="false" ht="12.75" hidden="false" customHeight="false" outlineLevel="0" collapsed="false">
      <c r="A788" s="0" t="s">
        <v>71</v>
      </c>
      <c r="B788" s="0" t="s">
        <v>72</v>
      </c>
      <c r="D788" s="0" t="s">
        <v>350</v>
      </c>
      <c r="F788" s="0" t="n">
        <v>34</v>
      </c>
      <c r="G788" s="0" t="n">
        <v>35</v>
      </c>
      <c r="H788" s="0" t="s">
        <v>74</v>
      </c>
      <c r="N788" s="0" t="s">
        <v>77</v>
      </c>
      <c r="BF788" s="0" t="s">
        <v>82</v>
      </c>
    </row>
    <row r="789" customFormat="false" ht="12.75" hidden="false" customHeight="false" outlineLevel="0" collapsed="false">
      <c r="A789" s="0" t="s">
        <v>71</v>
      </c>
      <c r="B789" s="0" t="s">
        <v>72</v>
      </c>
      <c r="D789" s="0" t="s">
        <v>350</v>
      </c>
      <c r="F789" s="0" t="n">
        <v>35</v>
      </c>
      <c r="G789" s="0" t="n">
        <v>36</v>
      </c>
      <c r="H789" s="0" t="s">
        <v>74</v>
      </c>
      <c r="N789" s="0" t="s">
        <v>77</v>
      </c>
      <c r="BF789" s="0" t="s">
        <v>82</v>
      </c>
    </row>
    <row r="790" customFormat="false" ht="12.75" hidden="false" customHeight="false" outlineLevel="0" collapsed="false">
      <c r="A790" s="0" t="s">
        <v>71</v>
      </c>
      <c r="B790" s="0" t="s">
        <v>72</v>
      </c>
      <c r="D790" s="0" t="s">
        <v>350</v>
      </c>
      <c r="F790" s="0" t="n">
        <v>36</v>
      </c>
      <c r="G790" s="0" t="n">
        <v>37</v>
      </c>
      <c r="H790" s="0" t="s">
        <v>74</v>
      </c>
      <c r="N790" s="0" t="s">
        <v>77</v>
      </c>
      <c r="U790" s="0" t="s">
        <v>79</v>
      </c>
      <c r="BF790" s="0" t="s">
        <v>91</v>
      </c>
    </row>
    <row r="791" customFormat="false" ht="12.75" hidden="false" customHeight="false" outlineLevel="0" collapsed="false">
      <c r="A791" s="0" t="s">
        <v>71</v>
      </c>
      <c r="B791" s="0" t="s">
        <v>72</v>
      </c>
      <c r="D791" s="0" t="s">
        <v>350</v>
      </c>
      <c r="F791" s="0" t="n">
        <v>37</v>
      </c>
      <c r="G791" s="0" t="n">
        <v>38</v>
      </c>
      <c r="H791" s="0" t="s">
        <v>74</v>
      </c>
      <c r="N791" s="0" t="s">
        <v>77</v>
      </c>
      <c r="U791" s="0" t="s">
        <v>79</v>
      </c>
      <c r="BF791" s="0" t="s">
        <v>91</v>
      </c>
    </row>
    <row r="792" customFormat="false" ht="12.75" hidden="false" customHeight="false" outlineLevel="0" collapsed="false">
      <c r="A792" s="0" t="s">
        <v>71</v>
      </c>
      <c r="B792" s="0" t="s">
        <v>72</v>
      </c>
      <c r="D792" s="0" t="s">
        <v>350</v>
      </c>
      <c r="F792" s="0" t="n">
        <v>38</v>
      </c>
      <c r="G792" s="0" t="n">
        <v>39</v>
      </c>
      <c r="H792" s="0" t="s">
        <v>74</v>
      </c>
      <c r="N792" s="0" t="s">
        <v>77</v>
      </c>
      <c r="U792" s="0" t="s">
        <v>79</v>
      </c>
      <c r="BF792" s="0" t="s">
        <v>91</v>
      </c>
    </row>
    <row r="793" customFormat="false" ht="12.75" hidden="false" customHeight="false" outlineLevel="0" collapsed="false">
      <c r="A793" s="0" t="s">
        <v>71</v>
      </c>
      <c r="B793" s="0" t="s">
        <v>72</v>
      </c>
      <c r="D793" s="0" t="s">
        <v>350</v>
      </c>
      <c r="F793" s="0" t="n">
        <v>39</v>
      </c>
      <c r="G793" s="0" t="n">
        <v>40</v>
      </c>
      <c r="H793" s="0" t="s">
        <v>74</v>
      </c>
      <c r="N793" s="0" t="s">
        <v>77</v>
      </c>
      <c r="U793" s="0" t="s">
        <v>79</v>
      </c>
      <c r="BF793" s="0" t="s">
        <v>91</v>
      </c>
    </row>
    <row r="794" customFormat="false" ht="12.75" hidden="false" customHeight="false" outlineLevel="0" collapsed="false">
      <c r="A794" s="0" t="s">
        <v>71</v>
      </c>
      <c r="B794" s="0" t="s">
        <v>72</v>
      </c>
      <c r="D794" s="0" t="s">
        <v>350</v>
      </c>
      <c r="F794" s="0" t="n">
        <v>40</v>
      </c>
      <c r="G794" s="0" t="n">
        <v>41</v>
      </c>
      <c r="H794" s="0" t="s">
        <v>74</v>
      </c>
      <c r="N794" s="0" t="s">
        <v>77</v>
      </c>
      <c r="BF794" s="0" t="s">
        <v>80</v>
      </c>
    </row>
    <row r="795" customFormat="false" ht="12.75" hidden="false" customHeight="false" outlineLevel="0" collapsed="false">
      <c r="A795" s="0" t="s">
        <v>71</v>
      </c>
      <c r="B795" s="0" t="s">
        <v>72</v>
      </c>
      <c r="D795" s="0" t="s">
        <v>350</v>
      </c>
      <c r="F795" s="0" t="n">
        <v>41</v>
      </c>
      <c r="G795" s="0" t="n">
        <v>42</v>
      </c>
      <c r="H795" s="0" t="s">
        <v>74</v>
      </c>
      <c r="N795" s="0" t="s">
        <v>77</v>
      </c>
      <c r="BF795" s="0" t="s">
        <v>80</v>
      </c>
    </row>
    <row r="796" customFormat="false" ht="12.75" hidden="false" customHeight="false" outlineLevel="0" collapsed="false">
      <c r="A796" s="0" t="s">
        <v>71</v>
      </c>
      <c r="B796" s="0" t="s">
        <v>72</v>
      </c>
      <c r="D796" s="0" t="s">
        <v>350</v>
      </c>
      <c r="F796" s="0" t="n">
        <v>42</v>
      </c>
      <c r="G796" s="0" t="n">
        <v>43</v>
      </c>
      <c r="H796" s="0" t="s">
        <v>74</v>
      </c>
      <c r="N796" s="0" t="s">
        <v>77</v>
      </c>
      <c r="BF796" s="0" t="s">
        <v>80</v>
      </c>
    </row>
    <row r="797" customFormat="false" ht="12.75" hidden="false" customHeight="false" outlineLevel="0" collapsed="false">
      <c r="A797" s="0" t="s">
        <v>71</v>
      </c>
      <c r="B797" s="0" t="s">
        <v>72</v>
      </c>
      <c r="D797" s="0" t="s">
        <v>350</v>
      </c>
      <c r="F797" s="0" t="n">
        <v>43</v>
      </c>
      <c r="G797" s="0" t="n">
        <v>44</v>
      </c>
      <c r="H797" s="0" t="s">
        <v>74</v>
      </c>
      <c r="N797" s="0" t="s">
        <v>77</v>
      </c>
      <c r="BF797" s="0" t="s">
        <v>80</v>
      </c>
    </row>
    <row r="798" customFormat="false" ht="12.75" hidden="false" customHeight="false" outlineLevel="0" collapsed="false">
      <c r="A798" s="0" t="s">
        <v>71</v>
      </c>
      <c r="B798" s="0" t="s">
        <v>72</v>
      </c>
      <c r="D798" s="0" t="s">
        <v>350</v>
      </c>
      <c r="F798" s="0" t="n">
        <v>44</v>
      </c>
      <c r="G798" s="0" t="n">
        <v>45</v>
      </c>
      <c r="H798" s="0" t="s">
        <v>74</v>
      </c>
      <c r="N798" s="0" t="s">
        <v>77</v>
      </c>
      <c r="BF798" s="0" t="s">
        <v>80</v>
      </c>
      <c r="BK798" s="0" t="s">
        <v>360</v>
      </c>
    </row>
    <row r="799" customFormat="false" ht="12.75" hidden="false" customHeight="false" outlineLevel="0" collapsed="false">
      <c r="A799" s="0" t="s">
        <v>71</v>
      </c>
      <c r="B799" s="0" t="s">
        <v>72</v>
      </c>
      <c r="D799" s="0" t="s">
        <v>350</v>
      </c>
      <c r="F799" s="0" t="n">
        <v>45</v>
      </c>
      <c r="G799" s="0" t="n">
        <v>46</v>
      </c>
      <c r="H799" s="0" t="s">
        <v>74</v>
      </c>
      <c r="N799" s="0" t="s">
        <v>77</v>
      </c>
      <c r="BF799" s="0" t="s">
        <v>80</v>
      </c>
    </row>
    <row r="800" customFormat="false" ht="12.75" hidden="false" customHeight="false" outlineLevel="0" collapsed="false">
      <c r="A800" s="0" t="s">
        <v>71</v>
      </c>
      <c r="B800" s="0" t="s">
        <v>72</v>
      </c>
      <c r="D800" s="0" t="s">
        <v>350</v>
      </c>
      <c r="F800" s="0" t="n">
        <v>46</v>
      </c>
      <c r="G800" s="0" t="n">
        <v>47</v>
      </c>
      <c r="H800" s="0" t="s">
        <v>74</v>
      </c>
      <c r="N800" s="0" t="s">
        <v>77</v>
      </c>
      <c r="U800" s="0" t="s">
        <v>79</v>
      </c>
      <c r="BF800" s="0" t="s">
        <v>86</v>
      </c>
    </row>
    <row r="801" customFormat="false" ht="12.75" hidden="false" customHeight="false" outlineLevel="0" collapsed="false">
      <c r="A801" s="0" t="s">
        <v>71</v>
      </c>
      <c r="B801" s="0" t="s">
        <v>72</v>
      </c>
      <c r="D801" s="0" t="s">
        <v>350</v>
      </c>
      <c r="F801" s="0" t="n">
        <v>47</v>
      </c>
      <c r="G801" s="0" t="n">
        <v>48</v>
      </c>
      <c r="H801" s="0" t="s">
        <v>74</v>
      </c>
      <c r="N801" s="0" t="s">
        <v>77</v>
      </c>
      <c r="U801" s="0" t="s">
        <v>79</v>
      </c>
      <c r="BF801" s="0" t="s">
        <v>86</v>
      </c>
    </row>
    <row r="802" customFormat="false" ht="12.75" hidden="false" customHeight="false" outlineLevel="0" collapsed="false">
      <c r="A802" s="0" t="s">
        <v>71</v>
      </c>
      <c r="B802" s="0" t="s">
        <v>72</v>
      </c>
      <c r="D802" s="0" t="s">
        <v>350</v>
      </c>
      <c r="F802" s="0" t="n">
        <v>48</v>
      </c>
      <c r="G802" s="0" t="n">
        <v>49</v>
      </c>
      <c r="H802" s="0" t="s">
        <v>74</v>
      </c>
      <c r="N802" s="0" t="s">
        <v>77</v>
      </c>
      <c r="BF802" s="0" t="s">
        <v>82</v>
      </c>
    </row>
    <row r="803" customFormat="false" ht="12.75" hidden="false" customHeight="false" outlineLevel="0" collapsed="false">
      <c r="A803" s="0" t="s">
        <v>71</v>
      </c>
      <c r="B803" s="0" t="s">
        <v>72</v>
      </c>
      <c r="D803" s="0" t="s">
        <v>350</v>
      </c>
      <c r="F803" s="0" t="n">
        <v>49</v>
      </c>
      <c r="G803" s="0" t="n">
        <v>50</v>
      </c>
      <c r="H803" s="0" t="s">
        <v>74</v>
      </c>
      <c r="N803" s="0" t="s">
        <v>77</v>
      </c>
      <c r="BF803" s="0" t="s">
        <v>82</v>
      </c>
    </row>
    <row r="804" customFormat="false" ht="12.75" hidden="false" customHeight="false" outlineLevel="0" collapsed="false">
      <c r="A804" s="0" t="s">
        <v>71</v>
      </c>
      <c r="B804" s="0" t="s">
        <v>72</v>
      </c>
      <c r="D804" s="0" t="s">
        <v>350</v>
      </c>
      <c r="F804" s="0" t="n">
        <v>50</v>
      </c>
      <c r="G804" s="0" t="n">
        <v>51</v>
      </c>
      <c r="H804" s="0" t="s">
        <v>74</v>
      </c>
      <c r="N804" s="0" t="s">
        <v>77</v>
      </c>
      <c r="BF804" s="0" t="s">
        <v>82</v>
      </c>
    </row>
    <row r="805" customFormat="false" ht="12.75" hidden="false" customHeight="false" outlineLevel="0" collapsed="false">
      <c r="A805" s="0" t="s">
        <v>71</v>
      </c>
      <c r="B805" s="0" t="s">
        <v>72</v>
      </c>
      <c r="D805" s="0" t="s">
        <v>350</v>
      </c>
      <c r="F805" s="0" t="n">
        <v>51</v>
      </c>
      <c r="G805" s="0" t="n">
        <v>52</v>
      </c>
      <c r="H805" s="0" t="s">
        <v>74</v>
      </c>
      <c r="N805" s="0" t="s">
        <v>77</v>
      </c>
      <c r="BF805" s="0" t="s">
        <v>82</v>
      </c>
    </row>
    <row r="806" customFormat="false" ht="12.75" hidden="false" customHeight="false" outlineLevel="0" collapsed="false">
      <c r="A806" s="0" t="s">
        <v>71</v>
      </c>
      <c r="B806" s="0" t="s">
        <v>72</v>
      </c>
      <c r="D806" s="0" t="s">
        <v>350</v>
      </c>
      <c r="F806" s="0" t="n">
        <v>52</v>
      </c>
      <c r="G806" s="0" t="n">
        <v>53</v>
      </c>
      <c r="H806" s="0" t="s">
        <v>74</v>
      </c>
      <c r="N806" s="0" t="s">
        <v>285</v>
      </c>
      <c r="BF806" s="0" t="s">
        <v>82</v>
      </c>
    </row>
    <row r="807" customFormat="false" ht="12.75" hidden="false" customHeight="false" outlineLevel="0" collapsed="false">
      <c r="A807" s="0" t="s">
        <v>71</v>
      </c>
      <c r="B807" s="0" t="s">
        <v>72</v>
      </c>
      <c r="D807" s="0" t="s">
        <v>350</v>
      </c>
      <c r="F807" s="0" t="n">
        <v>53</v>
      </c>
      <c r="G807" s="0" t="n">
        <v>54</v>
      </c>
      <c r="H807" s="0" t="s">
        <v>74</v>
      </c>
      <c r="N807" s="0" t="s">
        <v>285</v>
      </c>
      <c r="BF807" s="0" t="s">
        <v>82</v>
      </c>
    </row>
    <row r="808" customFormat="false" ht="12.75" hidden="false" customHeight="false" outlineLevel="0" collapsed="false">
      <c r="A808" s="0" t="s">
        <v>71</v>
      </c>
      <c r="B808" s="0" t="s">
        <v>72</v>
      </c>
      <c r="D808" s="0" t="s">
        <v>350</v>
      </c>
      <c r="F808" s="0" t="n">
        <v>54</v>
      </c>
      <c r="G808" s="0" t="n">
        <v>55</v>
      </c>
      <c r="H808" s="0" t="s">
        <v>74</v>
      </c>
      <c r="N808" s="0" t="s">
        <v>77</v>
      </c>
      <c r="BF808" s="0" t="s">
        <v>82</v>
      </c>
    </row>
    <row r="809" customFormat="false" ht="12.75" hidden="false" customHeight="false" outlineLevel="0" collapsed="false">
      <c r="A809" s="0" t="s">
        <v>71</v>
      </c>
      <c r="B809" s="0" t="s">
        <v>72</v>
      </c>
      <c r="D809" s="0" t="s">
        <v>350</v>
      </c>
      <c r="F809" s="0" t="n">
        <v>55</v>
      </c>
      <c r="G809" s="0" t="n">
        <v>56</v>
      </c>
      <c r="H809" s="0" t="s">
        <v>74</v>
      </c>
      <c r="N809" s="0" t="s">
        <v>77</v>
      </c>
      <c r="BF809" s="0" t="s">
        <v>82</v>
      </c>
    </row>
    <row r="810" customFormat="false" ht="12.75" hidden="false" customHeight="false" outlineLevel="0" collapsed="false">
      <c r="A810" s="0" t="s">
        <v>71</v>
      </c>
      <c r="B810" s="0" t="s">
        <v>72</v>
      </c>
      <c r="D810" s="0" t="s">
        <v>350</v>
      </c>
      <c r="F810" s="0" t="n">
        <v>56</v>
      </c>
      <c r="G810" s="0" t="n">
        <v>57</v>
      </c>
      <c r="H810" s="0" t="s">
        <v>74</v>
      </c>
      <c r="N810" s="0" t="s">
        <v>77</v>
      </c>
      <c r="BF810" s="0" t="s">
        <v>82</v>
      </c>
    </row>
    <row r="811" customFormat="false" ht="12.75" hidden="false" customHeight="false" outlineLevel="0" collapsed="false">
      <c r="A811" s="0" t="s">
        <v>71</v>
      </c>
      <c r="B811" s="0" t="s">
        <v>72</v>
      </c>
      <c r="D811" s="0" t="s">
        <v>350</v>
      </c>
      <c r="F811" s="0" t="n">
        <v>57</v>
      </c>
      <c r="G811" s="0" t="n">
        <v>58</v>
      </c>
      <c r="H811" s="0" t="s">
        <v>74</v>
      </c>
      <c r="N811" s="0" t="s">
        <v>77</v>
      </c>
      <c r="BF811" s="0" t="s">
        <v>82</v>
      </c>
    </row>
    <row r="812" customFormat="false" ht="12.75" hidden="false" customHeight="false" outlineLevel="0" collapsed="false">
      <c r="A812" s="0" t="s">
        <v>71</v>
      </c>
      <c r="B812" s="0" t="s">
        <v>72</v>
      </c>
      <c r="D812" s="0" t="s">
        <v>350</v>
      </c>
      <c r="F812" s="0" t="n">
        <v>58</v>
      </c>
      <c r="G812" s="0" t="n">
        <v>59</v>
      </c>
      <c r="H812" s="0" t="s">
        <v>74</v>
      </c>
      <c r="N812" s="0" t="s">
        <v>77</v>
      </c>
      <c r="BF812" s="0" t="s">
        <v>82</v>
      </c>
    </row>
    <row r="813" customFormat="false" ht="12.75" hidden="false" customHeight="false" outlineLevel="0" collapsed="false">
      <c r="A813" s="0" t="s">
        <v>71</v>
      </c>
      <c r="B813" s="0" t="s">
        <v>72</v>
      </c>
      <c r="D813" s="0" t="s">
        <v>350</v>
      </c>
      <c r="F813" s="0" t="n">
        <v>59</v>
      </c>
      <c r="G813" s="0" t="n">
        <v>60</v>
      </c>
      <c r="H813" s="0" t="s">
        <v>74</v>
      </c>
      <c r="N813" s="0" t="s">
        <v>77</v>
      </c>
      <c r="BF813" s="0" t="s">
        <v>82</v>
      </c>
    </row>
    <row r="814" customFormat="false" ht="12.75" hidden="false" customHeight="false" outlineLevel="0" collapsed="false">
      <c r="A814" s="0" t="s">
        <v>71</v>
      </c>
      <c r="B814" s="0" t="s">
        <v>72</v>
      </c>
      <c r="D814" s="0" t="s">
        <v>350</v>
      </c>
      <c r="F814" s="0" t="n">
        <v>60</v>
      </c>
      <c r="G814" s="0" t="n">
        <v>61</v>
      </c>
      <c r="H814" s="0" t="s">
        <v>74</v>
      </c>
      <c r="N814" s="0" t="s">
        <v>77</v>
      </c>
      <c r="BF814" s="0" t="s">
        <v>80</v>
      </c>
    </row>
    <row r="815" customFormat="false" ht="12.75" hidden="false" customHeight="false" outlineLevel="0" collapsed="false">
      <c r="A815" s="0" t="s">
        <v>71</v>
      </c>
      <c r="B815" s="0" t="s">
        <v>72</v>
      </c>
      <c r="D815" s="0" t="s">
        <v>350</v>
      </c>
      <c r="F815" s="0" t="n">
        <v>61</v>
      </c>
      <c r="G815" s="0" t="n">
        <v>62</v>
      </c>
      <c r="H815" s="0" t="s">
        <v>74</v>
      </c>
      <c r="N815" s="0" t="s">
        <v>77</v>
      </c>
      <c r="BF815" s="0" t="s">
        <v>80</v>
      </c>
    </row>
    <row r="816" customFormat="false" ht="12.75" hidden="false" customHeight="false" outlineLevel="0" collapsed="false">
      <c r="A816" s="0" t="s">
        <v>71</v>
      </c>
      <c r="B816" s="0" t="s">
        <v>72</v>
      </c>
      <c r="D816" s="0" t="s">
        <v>350</v>
      </c>
      <c r="F816" s="0" t="n">
        <v>62</v>
      </c>
      <c r="G816" s="0" t="n">
        <v>63</v>
      </c>
      <c r="H816" s="0" t="s">
        <v>74</v>
      </c>
      <c r="N816" s="0" t="s">
        <v>170</v>
      </c>
      <c r="BF816" s="0" t="s">
        <v>82</v>
      </c>
    </row>
    <row r="817" customFormat="false" ht="12.75" hidden="false" customHeight="false" outlineLevel="0" collapsed="false">
      <c r="A817" s="0" t="s">
        <v>71</v>
      </c>
      <c r="B817" s="0" t="s">
        <v>72</v>
      </c>
      <c r="D817" s="0" t="s">
        <v>350</v>
      </c>
      <c r="F817" s="0" t="n">
        <v>63</v>
      </c>
      <c r="G817" s="0" t="n">
        <v>64</v>
      </c>
      <c r="H817" s="0" t="s">
        <v>74</v>
      </c>
      <c r="N817" s="0" t="s">
        <v>101</v>
      </c>
      <c r="BF817" s="0" t="s">
        <v>82</v>
      </c>
      <c r="BK817" s="0" t="s">
        <v>345</v>
      </c>
    </row>
    <row r="818" customFormat="false" ht="12.75" hidden="false" customHeight="false" outlineLevel="0" collapsed="false">
      <c r="A818" s="0" t="s">
        <v>71</v>
      </c>
      <c r="B818" s="0" t="s">
        <v>72</v>
      </c>
      <c r="D818" s="0" t="s">
        <v>350</v>
      </c>
      <c r="F818" s="0" t="n">
        <v>64</v>
      </c>
      <c r="G818" s="0" t="n">
        <v>65</v>
      </c>
      <c r="H818" s="0" t="s">
        <v>74</v>
      </c>
      <c r="N818" s="0" t="s">
        <v>101</v>
      </c>
      <c r="BF818" s="0" t="s">
        <v>82</v>
      </c>
      <c r="BK818" s="0" t="s">
        <v>361</v>
      </c>
    </row>
    <row r="819" customFormat="false" ht="12.75" hidden="false" customHeight="false" outlineLevel="0" collapsed="false">
      <c r="A819" s="0" t="s">
        <v>71</v>
      </c>
      <c r="B819" s="0" t="s">
        <v>72</v>
      </c>
      <c r="D819" s="0" t="s">
        <v>350</v>
      </c>
      <c r="F819" s="0" t="n">
        <v>65</v>
      </c>
      <c r="G819" s="0" t="n">
        <v>66</v>
      </c>
      <c r="H819" s="0" t="s">
        <v>74</v>
      </c>
      <c r="N819" s="0" t="s">
        <v>170</v>
      </c>
      <c r="BF819" s="0" t="s">
        <v>82</v>
      </c>
    </row>
    <row r="820" customFormat="false" ht="12.75" hidden="false" customHeight="false" outlineLevel="0" collapsed="false">
      <c r="A820" s="0" t="s">
        <v>71</v>
      </c>
      <c r="B820" s="0" t="s">
        <v>72</v>
      </c>
      <c r="D820" s="0" t="s">
        <v>350</v>
      </c>
      <c r="F820" s="0" t="n">
        <v>66</v>
      </c>
      <c r="G820" s="0" t="n">
        <v>67</v>
      </c>
      <c r="H820" s="0" t="s">
        <v>74</v>
      </c>
      <c r="N820" s="0" t="s">
        <v>170</v>
      </c>
      <c r="BF820" s="0" t="s">
        <v>86</v>
      </c>
      <c r="BK820" s="0" t="s">
        <v>362</v>
      </c>
    </row>
    <row r="821" customFormat="false" ht="12.75" hidden="false" customHeight="false" outlineLevel="0" collapsed="false">
      <c r="A821" s="0" t="s">
        <v>71</v>
      </c>
      <c r="B821" s="0" t="s">
        <v>72</v>
      </c>
      <c r="D821" s="0" t="s">
        <v>350</v>
      </c>
      <c r="F821" s="0" t="n">
        <v>67</v>
      </c>
      <c r="G821" s="0" t="n">
        <v>68</v>
      </c>
      <c r="H821" s="0" t="s">
        <v>74</v>
      </c>
      <c r="N821" s="0" t="s">
        <v>170</v>
      </c>
      <c r="BF821" s="0" t="s">
        <v>86</v>
      </c>
      <c r="BK821" s="0" t="s">
        <v>362</v>
      </c>
    </row>
    <row r="822" customFormat="false" ht="12.75" hidden="false" customHeight="false" outlineLevel="0" collapsed="false">
      <c r="A822" s="0" t="s">
        <v>71</v>
      </c>
      <c r="B822" s="0" t="s">
        <v>72</v>
      </c>
      <c r="D822" s="0" t="s">
        <v>350</v>
      </c>
      <c r="F822" s="0" t="n">
        <v>68</v>
      </c>
      <c r="G822" s="0" t="n">
        <v>69</v>
      </c>
      <c r="H822" s="0" t="s">
        <v>74</v>
      </c>
      <c r="N822" s="0" t="s">
        <v>170</v>
      </c>
      <c r="BF822" s="0" t="s">
        <v>86</v>
      </c>
      <c r="BK822" s="0" t="s">
        <v>362</v>
      </c>
    </row>
    <row r="823" customFormat="false" ht="12.75" hidden="false" customHeight="false" outlineLevel="0" collapsed="false">
      <c r="A823" s="0" t="s">
        <v>71</v>
      </c>
      <c r="B823" s="0" t="s">
        <v>72</v>
      </c>
      <c r="D823" s="0" t="s">
        <v>350</v>
      </c>
      <c r="F823" s="0" t="n">
        <v>69</v>
      </c>
      <c r="G823" s="0" t="n">
        <v>70</v>
      </c>
      <c r="H823" s="0" t="s">
        <v>74</v>
      </c>
      <c r="N823" s="0" t="s">
        <v>170</v>
      </c>
      <c r="BF823" s="0" t="s">
        <v>86</v>
      </c>
    </row>
    <row r="824" customFormat="false" ht="12.75" hidden="false" customHeight="false" outlineLevel="0" collapsed="false">
      <c r="A824" s="0" t="s">
        <v>71</v>
      </c>
      <c r="B824" s="0" t="s">
        <v>72</v>
      </c>
      <c r="D824" s="0" t="s">
        <v>350</v>
      </c>
      <c r="F824" s="0" t="n">
        <v>70</v>
      </c>
      <c r="G824" s="0" t="n">
        <v>71</v>
      </c>
      <c r="H824" s="0" t="s">
        <v>74</v>
      </c>
      <c r="N824" s="0" t="s">
        <v>77</v>
      </c>
      <c r="BF824" s="0" t="s">
        <v>86</v>
      </c>
    </row>
    <row r="825" customFormat="false" ht="12.75" hidden="false" customHeight="false" outlineLevel="0" collapsed="false">
      <c r="A825" s="0" t="s">
        <v>71</v>
      </c>
      <c r="B825" s="0" t="s">
        <v>72</v>
      </c>
      <c r="D825" s="0" t="s">
        <v>350</v>
      </c>
      <c r="F825" s="0" t="n">
        <v>71</v>
      </c>
      <c r="G825" s="0" t="n">
        <v>72</v>
      </c>
      <c r="H825" s="0" t="s">
        <v>74</v>
      </c>
      <c r="N825" s="0" t="s">
        <v>77</v>
      </c>
      <c r="BF825" s="0" t="s">
        <v>86</v>
      </c>
    </row>
    <row r="826" customFormat="false" ht="12.75" hidden="false" customHeight="false" outlineLevel="0" collapsed="false">
      <c r="A826" s="0" t="s">
        <v>71</v>
      </c>
      <c r="B826" s="0" t="s">
        <v>72</v>
      </c>
      <c r="D826" s="0" t="s">
        <v>350</v>
      </c>
      <c r="F826" s="0" t="n">
        <v>72</v>
      </c>
      <c r="G826" s="0" t="n">
        <v>73</v>
      </c>
      <c r="H826" s="0" t="s">
        <v>74</v>
      </c>
      <c r="N826" s="0" t="s">
        <v>77</v>
      </c>
      <c r="BF826" s="0" t="s">
        <v>86</v>
      </c>
    </row>
    <row r="827" customFormat="false" ht="12.75" hidden="false" customHeight="false" outlineLevel="0" collapsed="false">
      <c r="A827" s="0" t="s">
        <v>71</v>
      </c>
      <c r="B827" s="0" t="s">
        <v>72</v>
      </c>
      <c r="D827" s="0" t="s">
        <v>350</v>
      </c>
      <c r="F827" s="0" t="n">
        <v>73</v>
      </c>
      <c r="G827" s="0" t="n">
        <v>74</v>
      </c>
      <c r="H827" s="0" t="s">
        <v>74</v>
      </c>
      <c r="N827" s="0" t="s">
        <v>77</v>
      </c>
      <c r="BF827" s="0" t="s">
        <v>86</v>
      </c>
    </row>
    <row r="828" customFormat="false" ht="12.75" hidden="false" customHeight="false" outlineLevel="0" collapsed="false">
      <c r="A828" s="0" t="s">
        <v>71</v>
      </c>
      <c r="B828" s="0" t="s">
        <v>72</v>
      </c>
      <c r="D828" s="0" t="s">
        <v>350</v>
      </c>
      <c r="F828" s="0" t="n">
        <v>74</v>
      </c>
      <c r="G828" s="0" t="n">
        <v>75</v>
      </c>
      <c r="H828" s="0" t="s">
        <v>74</v>
      </c>
      <c r="N828" s="0" t="s">
        <v>77</v>
      </c>
      <c r="BF828" s="0" t="s">
        <v>86</v>
      </c>
    </row>
    <row r="829" customFormat="false" ht="12.75" hidden="false" customHeight="false" outlineLevel="0" collapsed="false">
      <c r="A829" s="0" t="s">
        <v>71</v>
      </c>
      <c r="B829" s="0" t="s">
        <v>72</v>
      </c>
      <c r="D829" s="0" t="s">
        <v>350</v>
      </c>
      <c r="F829" s="0" t="n">
        <v>75</v>
      </c>
      <c r="G829" s="0" t="n">
        <v>76</v>
      </c>
      <c r="H829" s="0" t="s">
        <v>74</v>
      </c>
      <c r="N829" s="0" t="s">
        <v>77</v>
      </c>
      <c r="BF829" s="0" t="s">
        <v>86</v>
      </c>
    </row>
    <row r="830" customFormat="false" ht="12.75" hidden="false" customHeight="false" outlineLevel="0" collapsed="false">
      <c r="A830" s="0" t="s">
        <v>71</v>
      </c>
      <c r="B830" s="0" t="s">
        <v>72</v>
      </c>
      <c r="D830" s="0" t="s">
        <v>350</v>
      </c>
      <c r="F830" s="0" t="n">
        <v>76</v>
      </c>
      <c r="G830" s="0" t="n">
        <v>77</v>
      </c>
      <c r="H830" s="0" t="s">
        <v>74</v>
      </c>
      <c r="N830" s="0" t="s">
        <v>77</v>
      </c>
      <c r="U830" s="0" t="s">
        <v>79</v>
      </c>
      <c r="BF830" s="0" t="s">
        <v>82</v>
      </c>
    </row>
    <row r="831" customFormat="false" ht="12.75" hidden="false" customHeight="false" outlineLevel="0" collapsed="false">
      <c r="A831" s="0" t="s">
        <v>71</v>
      </c>
      <c r="B831" s="0" t="s">
        <v>72</v>
      </c>
      <c r="D831" s="0" t="s">
        <v>350</v>
      </c>
      <c r="F831" s="0" t="n">
        <v>77</v>
      </c>
      <c r="G831" s="0" t="n">
        <v>78</v>
      </c>
      <c r="H831" s="0" t="s">
        <v>74</v>
      </c>
      <c r="N831" s="0" t="s">
        <v>77</v>
      </c>
      <c r="U831" s="0" t="s">
        <v>79</v>
      </c>
      <c r="BF831" s="0" t="s">
        <v>82</v>
      </c>
    </row>
    <row r="832" customFormat="false" ht="12.75" hidden="false" customHeight="false" outlineLevel="0" collapsed="false">
      <c r="A832" s="0" t="s">
        <v>71</v>
      </c>
      <c r="B832" s="0" t="s">
        <v>72</v>
      </c>
      <c r="D832" s="0" t="s">
        <v>350</v>
      </c>
      <c r="F832" s="0" t="n">
        <v>78</v>
      </c>
      <c r="G832" s="0" t="n">
        <v>79</v>
      </c>
      <c r="H832" s="0" t="s">
        <v>74</v>
      </c>
      <c r="N832" s="0" t="s">
        <v>77</v>
      </c>
      <c r="BF832" s="0" t="s">
        <v>80</v>
      </c>
    </row>
    <row r="833" customFormat="false" ht="12.75" hidden="false" customHeight="false" outlineLevel="0" collapsed="false">
      <c r="A833" s="0" t="s">
        <v>71</v>
      </c>
      <c r="B833" s="0" t="s">
        <v>72</v>
      </c>
      <c r="D833" s="0" t="s">
        <v>350</v>
      </c>
      <c r="F833" s="0" t="n">
        <v>79</v>
      </c>
      <c r="G833" s="0" t="n">
        <v>80</v>
      </c>
      <c r="H833" s="0" t="s">
        <v>74</v>
      </c>
      <c r="N833" s="0" t="s">
        <v>77</v>
      </c>
      <c r="BF833" s="0" t="s">
        <v>80</v>
      </c>
    </row>
    <row r="834" customFormat="false" ht="12.75" hidden="false" customHeight="false" outlineLevel="0" collapsed="false">
      <c r="A834" s="0" t="s">
        <v>71</v>
      </c>
      <c r="B834" s="0" t="s">
        <v>72</v>
      </c>
      <c r="D834" s="0" t="s">
        <v>350</v>
      </c>
      <c r="F834" s="0" t="n">
        <v>80</v>
      </c>
      <c r="G834" s="0" t="n">
        <v>81</v>
      </c>
      <c r="H834" s="0" t="s">
        <v>74</v>
      </c>
      <c r="N834" s="0" t="s">
        <v>77</v>
      </c>
      <c r="BF834" s="0" t="s">
        <v>80</v>
      </c>
    </row>
    <row r="835" customFormat="false" ht="12.75" hidden="false" customHeight="false" outlineLevel="0" collapsed="false">
      <c r="A835" s="0" t="s">
        <v>71</v>
      </c>
      <c r="B835" s="0" t="s">
        <v>72</v>
      </c>
      <c r="D835" s="0" t="s">
        <v>350</v>
      </c>
      <c r="F835" s="0" t="n">
        <v>81</v>
      </c>
      <c r="G835" s="0" t="n">
        <v>82</v>
      </c>
      <c r="H835" s="0" t="s">
        <v>74</v>
      </c>
      <c r="N835" s="0" t="s">
        <v>77</v>
      </c>
      <c r="BF835" s="0" t="s">
        <v>80</v>
      </c>
    </row>
    <row r="836" customFormat="false" ht="12.75" hidden="false" customHeight="false" outlineLevel="0" collapsed="false">
      <c r="A836" s="0" t="s">
        <v>71</v>
      </c>
      <c r="B836" s="0" t="s">
        <v>72</v>
      </c>
      <c r="D836" s="0" t="s">
        <v>350</v>
      </c>
      <c r="F836" s="0" t="n">
        <v>82</v>
      </c>
      <c r="G836" s="0" t="n">
        <v>83</v>
      </c>
      <c r="H836" s="0" t="s">
        <v>74</v>
      </c>
      <c r="N836" s="0" t="s">
        <v>77</v>
      </c>
      <c r="BF836" s="0" t="s">
        <v>82</v>
      </c>
    </row>
    <row r="837" customFormat="false" ht="12.75" hidden="false" customHeight="false" outlineLevel="0" collapsed="false">
      <c r="A837" s="0" t="s">
        <v>71</v>
      </c>
      <c r="B837" s="0" t="s">
        <v>72</v>
      </c>
      <c r="D837" s="0" t="s">
        <v>350</v>
      </c>
      <c r="F837" s="0" t="n">
        <v>83</v>
      </c>
      <c r="G837" s="0" t="n">
        <v>84</v>
      </c>
      <c r="H837" s="0" t="s">
        <v>74</v>
      </c>
      <c r="N837" s="0" t="s">
        <v>77</v>
      </c>
      <c r="BF837" s="0" t="s">
        <v>86</v>
      </c>
    </row>
    <row r="838" customFormat="false" ht="12.75" hidden="false" customHeight="false" outlineLevel="0" collapsed="false">
      <c r="A838" s="0" t="s">
        <v>71</v>
      </c>
      <c r="B838" s="0" t="s">
        <v>72</v>
      </c>
      <c r="D838" s="0" t="s">
        <v>350</v>
      </c>
      <c r="F838" s="0" t="n">
        <v>84</v>
      </c>
      <c r="G838" s="0" t="n">
        <v>85</v>
      </c>
      <c r="H838" s="0" t="s">
        <v>74</v>
      </c>
      <c r="N838" s="0" t="s">
        <v>77</v>
      </c>
      <c r="BF838" s="0" t="s">
        <v>86</v>
      </c>
    </row>
    <row r="839" customFormat="false" ht="12.75" hidden="false" customHeight="false" outlineLevel="0" collapsed="false">
      <c r="A839" s="0" t="s">
        <v>71</v>
      </c>
      <c r="B839" s="0" t="s">
        <v>72</v>
      </c>
      <c r="D839" s="0" t="s">
        <v>350</v>
      </c>
      <c r="F839" s="0" t="n">
        <v>85</v>
      </c>
      <c r="G839" s="0" t="n">
        <v>86</v>
      </c>
      <c r="H839" s="0" t="s">
        <v>74</v>
      </c>
      <c r="I839" s="0" t="s">
        <v>118</v>
      </c>
      <c r="N839" s="0" t="s">
        <v>101</v>
      </c>
      <c r="BF839" s="0" t="s">
        <v>86</v>
      </c>
      <c r="BK839" s="0" t="s">
        <v>363</v>
      </c>
    </row>
    <row r="840" customFormat="false" ht="12.75" hidden="false" customHeight="false" outlineLevel="0" collapsed="false">
      <c r="A840" s="0" t="s">
        <v>71</v>
      </c>
      <c r="B840" s="0" t="s">
        <v>72</v>
      </c>
      <c r="D840" s="0" t="s">
        <v>350</v>
      </c>
      <c r="F840" s="0" t="n">
        <v>86</v>
      </c>
      <c r="G840" s="0" t="n">
        <v>87</v>
      </c>
      <c r="H840" s="0" t="s">
        <v>74</v>
      </c>
      <c r="N840" s="0" t="s">
        <v>77</v>
      </c>
      <c r="BF840" s="0" t="s">
        <v>86</v>
      </c>
    </row>
    <row r="841" customFormat="false" ht="12.75" hidden="false" customHeight="false" outlineLevel="0" collapsed="false">
      <c r="A841" s="0" t="s">
        <v>71</v>
      </c>
      <c r="B841" s="0" t="s">
        <v>72</v>
      </c>
      <c r="D841" s="0" t="s">
        <v>350</v>
      </c>
      <c r="F841" s="0" t="n">
        <v>87</v>
      </c>
      <c r="G841" s="0" t="n">
        <v>88</v>
      </c>
      <c r="H841" s="0" t="s">
        <v>74</v>
      </c>
      <c r="N841" s="0" t="s">
        <v>77</v>
      </c>
      <c r="BF841" s="0" t="s">
        <v>86</v>
      </c>
    </row>
    <row r="842" customFormat="false" ht="12.75" hidden="false" customHeight="false" outlineLevel="0" collapsed="false">
      <c r="A842" s="0" t="s">
        <v>71</v>
      </c>
      <c r="B842" s="0" t="s">
        <v>72</v>
      </c>
      <c r="D842" s="0" t="s">
        <v>350</v>
      </c>
      <c r="F842" s="0" t="n">
        <v>88</v>
      </c>
      <c r="G842" s="0" t="n">
        <v>89</v>
      </c>
      <c r="H842" s="0" t="s">
        <v>74</v>
      </c>
      <c r="N842" s="0" t="s">
        <v>77</v>
      </c>
      <c r="BF842" s="0" t="s">
        <v>82</v>
      </c>
    </row>
    <row r="843" customFormat="false" ht="12.75" hidden="false" customHeight="false" outlineLevel="0" collapsed="false">
      <c r="A843" s="0" t="s">
        <v>71</v>
      </c>
      <c r="B843" s="0" t="s">
        <v>72</v>
      </c>
      <c r="D843" s="0" t="s">
        <v>350</v>
      </c>
      <c r="F843" s="0" t="n">
        <v>89</v>
      </c>
      <c r="G843" s="0" t="n">
        <v>90</v>
      </c>
      <c r="H843" s="0" t="s">
        <v>74</v>
      </c>
      <c r="N843" s="0" t="s">
        <v>77</v>
      </c>
      <c r="BF843" s="0" t="s">
        <v>82</v>
      </c>
    </row>
    <row r="844" customFormat="false" ht="12.75" hidden="false" customHeight="false" outlineLevel="0" collapsed="false">
      <c r="A844" s="0" t="s">
        <v>71</v>
      </c>
      <c r="B844" s="0" t="s">
        <v>72</v>
      </c>
      <c r="D844" s="0" t="s">
        <v>350</v>
      </c>
      <c r="F844" s="0" t="n">
        <v>90</v>
      </c>
      <c r="G844" s="0" t="n">
        <v>91</v>
      </c>
      <c r="H844" s="0" t="s">
        <v>74</v>
      </c>
      <c r="N844" s="0" t="s">
        <v>77</v>
      </c>
      <c r="BF844" s="0" t="s">
        <v>82</v>
      </c>
    </row>
    <row r="845" customFormat="false" ht="12.75" hidden="false" customHeight="false" outlineLevel="0" collapsed="false">
      <c r="A845" s="0" t="s">
        <v>71</v>
      </c>
      <c r="B845" s="0" t="s">
        <v>72</v>
      </c>
      <c r="D845" s="0" t="s">
        <v>350</v>
      </c>
      <c r="F845" s="0" t="n">
        <v>91</v>
      </c>
      <c r="G845" s="0" t="n">
        <v>92</v>
      </c>
      <c r="H845" s="0" t="s">
        <v>74</v>
      </c>
      <c r="N845" s="0" t="s">
        <v>77</v>
      </c>
      <c r="BF845" s="0" t="s">
        <v>82</v>
      </c>
    </row>
    <row r="846" customFormat="false" ht="12.75" hidden="false" customHeight="false" outlineLevel="0" collapsed="false">
      <c r="A846" s="0" t="s">
        <v>71</v>
      </c>
      <c r="B846" s="0" t="s">
        <v>72</v>
      </c>
      <c r="D846" s="0" t="s">
        <v>350</v>
      </c>
      <c r="F846" s="0" t="n">
        <v>92</v>
      </c>
      <c r="G846" s="0" t="n">
        <v>93</v>
      </c>
      <c r="H846" s="0" t="s">
        <v>74</v>
      </c>
      <c r="N846" s="0" t="s">
        <v>77</v>
      </c>
      <c r="BF846" s="0" t="s">
        <v>80</v>
      </c>
    </row>
    <row r="847" customFormat="false" ht="12.75" hidden="false" customHeight="false" outlineLevel="0" collapsed="false">
      <c r="A847" s="0" t="s">
        <v>71</v>
      </c>
      <c r="B847" s="0" t="s">
        <v>72</v>
      </c>
      <c r="D847" s="0" t="s">
        <v>350</v>
      </c>
      <c r="F847" s="0" t="n">
        <v>93</v>
      </c>
      <c r="G847" s="0" t="n">
        <v>94</v>
      </c>
      <c r="H847" s="0" t="s">
        <v>74</v>
      </c>
      <c r="N847" s="0" t="s">
        <v>77</v>
      </c>
      <c r="BF847" s="0" t="s">
        <v>80</v>
      </c>
    </row>
    <row r="848" customFormat="false" ht="12.75" hidden="false" customHeight="false" outlineLevel="0" collapsed="false">
      <c r="A848" s="0" t="s">
        <v>71</v>
      </c>
      <c r="B848" s="0" t="s">
        <v>72</v>
      </c>
      <c r="D848" s="0" t="s">
        <v>350</v>
      </c>
      <c r="F848" s="0" t="n">
        <v>94</v>
      </c>
      <c r="G848" s="0" t="n">
        <v>95</v>
      </c>
      <c r="H848" s="0" t="s">
        <v>74</v>
      </c>
      <c r="N848" s="0" t="s">
        <v>77</v>
      </c>
      <c r="BF848" s="0" t="s">
        <v>80</v>
      </c>
    </row>
    <row r="849" customFormat="false" ht="12.75" hidden="false" customHeight="false" outlineLevel="0" collapsed="false">
      <c r="A849" s="0" t="s">
        <v>71</v>
      </c>
      <c r="B849" s="0" t="s">
        <v>72</v>
      </c>
      <c r="D849" s="0" t="s">
        <v>350</v>
      </c>
      <c r="F849" s="0" t="n">
        <v>95</v>
      </c>
      <c r="G849" s="0" t="n">
        <v>96</v>
      </c>
      <c r="H849" s="0" t="s">
        <v>74</v>
      </c>
      <c r="N849" s="0" t="s">
        <v>77</v>
      </c>
      <c r="BF849" s="0" t="s">
        <v>80</v>
      </c>
    </row>
    <row r="850" customFormat="false" ht="12.75" hidden="false" customHeight="false" outlineLevel="0" collapsed="false">
      <c r="A850" s="0" t="s">
        <v>71</v>
      </c>
      <c r="B850" s="0" t="s">
        <v>72</v>
      </c>
      <c r="D850" s="0" t="s">
        <v>350</v>
      </c>
      <c r="F850" s="0" t="n">
        <v>96</v>
      </c>
      <c r="G850" s="0" t="n">
        <v>97</v>
      </c>
      <c r="H850" s="0" t="s">
        <v>74</v>
      </c>
      <c r="N850" s="0" t="s">
        <v>77</v>
      </c>
      <c r="BF850" s="0" t="s">
        <v>80</v>
      </c>
    </row>
    <row r="851" customFormat="false" ht="12.75" hidden="false" customHeight="false" outlineLevel="0" collapsed="false">
      <c r="A851" s="0" t="s">
        <v>71</v>
      </c>
      <c r="B851" s="0" t="s">
        <v>72</v>
      </c>
      <c r="D851" s="0" t="s">
        <v>350</v>
      </c>
      <c r="F851" s="0" t="n">
        <v>97</v>
      </c>
      <c r="G851" s="0" t="n">
        <v>98</v>
      </c>
      <c r="H851" s="0" t="s">
        <v>74</v>
      </c>
      <c r="N851" s="0" t="s">
        <v>77</v>
      </c>
      <c r="BF851" s="0" t="s">
        <v>80</v>
      </c>
    </row>
    <row r="852" customFormat="false" ht="12.75" hidden="false" customHeight="false" outlineLevel="0" collapsed="false">
      <c r="A852" s="0" t="s">
        <v>71</v>
      </c>
      <c r="B852" s="0" t="s">
        <v>72</v>
      </c>
      <c r="D852" s="0" t="s">
        <v>350</v>
      </c>
      <c r="F852" s="0" t="n">
        <v>98</v>
      </c>
      <c r="G852" s="0" t="n">
        <v>99</v>
      </c>
      <c r="H852" s="0" t="s">
        <v>74</v>
      </c>
      <c r="N852" s="0" t="s">
        <v>77</v>
      </c>
      <c r="BF852" s="0" t="s">
        <v>80</v>
      </c>
    </row>
    <row r="853" customFormat="false" ht="12.75" hidden="false" customHeight="false" outlineLevel="0" collapsed="false">
      <c r="A853" s="0" t="s">
        <v>71</v>
      </c>
      <c r="B853" s="0" t="s">
        <v>72</v>
      </c>
      <c r="D853" s="0" t="s">
        <v>350</v>
      </c>
      <c r="F853" s="0" t="n">
        <v>99</v>
      </c>
      <c r="G853" s="0" t="n">
        <v>100</v>
      </c>
      <c r="H853" s="0" t="s">
        <v>74</v>
      </c>
      <c r="N853" s="0" t="s">
        <v>77</v>
      </c>
      <c r="BF853" s="0" t="s">
        <v>80</v>
      </c>
    </row>
    <row r="854" customFormat="false" ht="12.75" hidden="false" customHeight="false" outlineLevel="0" collapsed="false">
      <c r="A854" s="0" t="s">
        <v>71</v>
      </c>
      <c r="B854" s="0" t="s">
        <v>72</v>
      </c>
      <c r="D854" s="0" t="s">
        <v>350</v>
      </c>
      <c r="F854" s="0" t="n">
        <v>100</v>
      </c>
      <c r="G854" s="0" t="n">
        <v>101</v>
      </c>
      <c r="H854" s="0" t="s">
        <v>74</v>
      </c>
      <c r="N854" s="0" t="s">
        <v>77</v>
      </c>
      <c r="BF854" s="0" t="s">
        <v>82</v>
      </c>
    </row>
    <row r="855" customFormat="false" ht="12.75" hidden="false" customHeight="false" outlineLevel="0" collapsed="false">
      <c r="A855" s="0" t="s">
        <v>71</v>
      </c>
      <c r="B855" s="0" t="s">
        <v>72</v>
      </c>
      <c r="D855" s="0" t="s">
        <v>350</v>
      </c>
      <c r="F855" s="0" t="n">
        <v>101</v>
      </c>
      <c r="G855" s="0" t="n">
        <v>102</v>
      </c>
      <c r="H855" s="0" t="s">
        <v>74</v>
      </c>
      <c r="N855" s="0" t="s">
        <v>77</v>
      </c>
      <c r="BF855" s="0" t="s">
        <v>82</v>
      </c>
    </row>
    <row r="856" customFormat="false" ht="12.75" hidden="false" customHeight="false" outlineLevel="0" collapsed="false">
      <c r="A856" s="0" t="s">
        <v>71</v>
      </c>
      <c r="B856" s="0" t="s">
        <v>72</v>
      </c>
      <c r="D856" s="0" t="s">
        <v>350</v>
      </c>
      <c r="F856" s="0" t="n">
        <v>102</v>
      </c>
      <c r="G856" s="0" t="n">
        <v>103</v>
      </c>
      <c r="H856" s="0" t="s">
        <v>74</v>
      </c>
      <c r="N856" s="0" t="s">
        <v>77</v>
      </c>
      <c r="BF856" s="0" t="s">
        <v>82</v>
      </c>
      <c r="BK856" s="0" t="s">
        <v>364</v>
      </c>
    </row>
    <row r="857" customFormat="false" ht="12.75" hidden="false" customHeight="false" outlineLevel="0" collapsed="false">
      <c r="A857" s="0" t="s">
        <v>71</v>
      </c>
      <c r="B857" s="0" t="s">
        <v>72</v>
      </c>
      <c r="D857" s="0" t="s">
        <v>365</v>
      </c>
      <c r="F857" s="0" t="n">
        <v>0</v>
      </c>
      <c r="G857" s="0" t="n">
        <v>1</v>
      </c>
      <c r="H857" s="0" t="s">
        <v>74</v>
      </c>
      <c r="N857" s="0" t="s">
        <v>77</v>
      </c>
      <c r="U857" s="0" t="s">
        <v>79</v>
      </c>
      <c r="BF857" s="0" t="s">
        <v>97</v>
      </c>
      <c r="BI857" s="0" t="s">
        <v>366</v>
      </c>
      <c r="BK857" s="0" t="s">
        <v>367</v>
      </c>
    </row>
    <row r="858" customFormat="false" ht="12.75" hidden="false" customHeight="false" outlineLevel="0" collapsed="false">
      <c r="A858" s="0" t="s">
        <v>71</v>
      </c>
      <c r="B858" s="0" t="s">
        <v>72</v>
      </c>
      <c r="D858" s="0" t="s">
        <v>365</v>
      </c>
      <c r="F858" s="0" t="n">
        <v>1</v>
      </c>
      <c r="G858" s="0" t="n">
        <v>2</v>
      </c>
      <c r="H858" s="0" t="s">
        <v>74</v>
      </c>
      <c r="N858" s="0" t="s">
        <v>77</v>
      </c>
      <c r="U858" s="0" t="s">
        <v>79</v>
      </c>
      <c r="BF858" s="0" t="s">
        <v>97</v>
      </c>
      <c r="BI858" s="0" t="s">
        <v>366</v>
      </c>
      <c r="BK858" s="0" t="s">
        <v>367</v>
      </c>
    </row>
    <row r="859" customFormat="false" ht="12.75" hidden="false" customHeight="false" outlineLevel="0" collapsed="false">
      <c r="A859" s="0" t="s">
        <v>71</v>
      </c>
      <c r="B859" s="0" t="s">
        <v>72</v>
      </c>
      <c r="D859" s="0" t="s">
        <v>365</v>
      </c>
      <c r="F859" s="0" t="n">
        <v>2</v>
      </c>
      <c r="G859" s="0" t="n">
        <v>3</v>
      </c>
      <c r="H859" s="0" t="s">
        <v>74</v>
      </c>
      <c r="N859" s="0" t="s">
        <v>77</v>
      </c>
      <c r="U859" s="0" t="s">
        <v>79</v>
      </c>
      <c r="BF859" s="0" t="s">
        <v>97</v>
      </c>
      <c r="BI859" s="0" t="s">
        <v>368</v>
      </c>
      <c r="BK859" s="0" t="s">
        <v>369</v>
      </c>
    </row>
    <row r="860" customFormat="false" ht="12.75" hidden="false" customHeight="false" outlineLevel="0" collapsed="false">
      <c r="A860" s="0" t="s">
        <v>71</v>
      </c>
      <c r="B860" s="0" t="s">
        <v>72</v>
      </c>
      <c r="D860" s="0" t="s">
        <v>365</v>
      </c>
      <c r="F860" s="0" t="n">
        <v>3</v>
      </c>
      <c r="G860" s="0" t="n">
        <v>4</v>
      </c>
      <c r="H860" s="0" t="s">
        <v>74</v>
      </c>
      <c r="N860" s="0" t="s">
        <v>77</v>
      </c>
      <c r="U860" s="0" t="s">
        <v>79</v>
      </c>
      <c r="BF860" s="0" t="s">
        <v>97</v>
      </c>
      <c r="BI860" s="0" t="s">
        <v>368</v>
      </c>
      <c r="BK860" s="0" t="s">
        <v>369</v>
      </c>
    </row>
    <row r="861" customFormat="false" ht="12.75" hidden="false" customHeight="false" outlineLevel="0" collapsed="false">
      <c r="A861" s="0" t="s">
        <v>71</v>
      </c>
      <c r="B861" s="0" t="s">
        <v>72</v>
      </c>
      <c r="D861" s="0" t="s">
        <v>365</v>
      </c>
      <c r="F861" s="0" t="n">
        <v>4</v>
      </c>
      <c r="G861" s="0" t="n">
        <v>5</v>
      </c>
      <c r="H861" s="0" t="s">
        <v>74</v>
      </c>
      <c r="N861" s="0" t="s">
        <v>77</v>
      </c>
      <c r="U861" s="0" t="s">
        <v>79</v>
      </c>
      <c r="BF861" s="0" t="s">
        <v>97</v>
      </c>
      <c r="BI861" s="0" t="s">
        <v>92</v>
      </c>
      <c r="BK861" s="0" t="s">
        <v>369</v>
      </c>
    </row>
    <row r="862" customFormat="false" ht="12.75" hidden="false" customHeight="false" outlineLevel="0" collapsed="false">
      <c r="A862" s="0" t="s">
        <v>71</v>
      </c>
      <c r="B862" s="0" t="s">
        <v>72</v>
      </c>
      <c r="D862" s="0" t="s">
        <v>365</v>
      </c>
      <c r="F862" s="0" t="n">
        <v>5</v>
      </c>
      <c r="G862" s="0" t="n">
        <v>6</v>
      </c>
      <c r="H862" s="0" t="s">
        <v>74</v>
      </c>
      <c r="N862" s="0" t="s">
        <v>77</v>
      </c>
      <c r="U862" s="0" t="s">
        <v>79</v>
      </c>
      <c r="BF862" s="0" t="s">
        <v>97</v>
      </c>
      <c r="BI862" s="0" t="s">
        <v>92</v>
      </c>
      <c r="BK862" s="0" t="s">
        <v>369</v>
      </c>
    </row>
    <row r="863" customFormat="false" ht="12.75" hidden="false" customHeight="false" outlineLevel="0" collapsed="false">
      <c r="A863" s="0" t="s">
        <v>71</v>
      </c>
      <c r="B863" s="0" t="s">
        <v>72</v>
      </c>
      <c r="D863" s="0" t="s">
        <v>365</v>
      </c>
      <c r="F863" s="0" t="n">
        <v>6</v>
      </c>
      <c r="G863" s="0" t="n">
        <v>7</v>
      </c>
      <c r="H863" s="0" t="s">
        <v>74</v>
      </c>
      <c r="N863" s="0" t="s">
        <v>77</v>
      </c>
      <c r="U863" s="0" t="s">
        <v>79</v>
      </c>
      <c r="BF863" s="0" t="s">
        <v>91</v>
      </c>
      <c r="BI863" s="0" t="s">
        <v>92</v>
      </c>
    </row>
    <row r="864" customFormat="false" ht="12.75" hidden="false" customHeight="false" outlineLevel="0" collapsed="false">
      <c r="A864" s="0" t="s">
        <v>71</v>
      </c>
      <c r="B864" s="0" t="s">
        <v>72</v>
      </c>
      <c r="D864" s="0" t="s">
        <v>365</v>
      </c>
      <c r="F864" s="0" t="n">
        <v>7</v>
      </c>
      <c r="G864" s="0" t="n">
        <v>8</v>
      </c>
      <c r="H864" s="0" t="s">
        <v>74</v>
      </c>
      <c r="N864" s="0" t="s">
        <v>77</v>
      </c>
      <c r="U864" s="0" t="s">
        <v>79</v>
      </c>
      <c r="BF864" s="0" t="s">
        <v>91</v>
      </c>
      <c r="BI864" s="0" t="s">
        <v>92</v>
      </c>
    </row>
    <row r="865" customFormat="false" ht="12.75" hidden="false" customHeight="false" outlineLevel="0" collapsed="false">
      <c r="A865" s="0" t="s">
        <v>71</v>
      </c>
      <c r="B865" s="0" t="s">
        <v>72</v>
      </c>
      <c r="D865" s="0" t="s">
        <v>365</v>
      </c>
      <c r="F865" s="0" t="n">
        <v>8</v>
      </c>
      <c r="G865" s="0" t="n">
        <v>9</v>
      </c>
      <c r="H865" s="0" t="s">
        <v>74</v>
      </c>
      <c r="N865" s="0" t="s">
        <v>77</v>
      </c>
      <c r="U865" s="0" t="s">
        <v>79</v>
      </c>
      <c r="BF865" s="0" t="s">
        <v>91</v>
      </c>
      <c r="BI865" s="0" t="s">
        <v>92</v>
      </c>
      <c r="BK865" s="0" t="s">
        <v>370</v>
      </c>
    </row>
    <row r="866" customFormat="false" ht="12.75" hidden="false" customHeight="false" outlineLevel="0" collapsed="false">
      <c r="A866" s="0" t="s">
        <v>71</v>
      </c>
      <c r="B866" s="0" t="s">
        <v>72</v>
      </c>
      <c r="D866" s="0" t="s">
        <v>365</v>
      </c>
      <c r="F866" s="0" t="n">
        <v>9</v>
      </c>
      <c r="G866" s="0" t="n">
        <v>10</v>
      </c>
      <c r="H866" s="0" t="s">
        <v>74</v>
      </c>
      <c r="N866" s="0" t="s">
        <v>77</v>
      </c>
      <c r="U866" s="0" t="s">
        <v>79</v>
      </c>
      <c r="BF866" s="0" t="s">
        <v>91</v>
      </c>
      <c r="BI866" s="0" t="s">
        <v>92</v>
      </c>
      <c r="BK866" s="0" t="s">
        <v>370</v>
      </c>
    </row>
    <row r="867" customFormat="false" ht="12.75" hidden="false" customHeight="false" outlineLevel="0" collapsed="false">
      <c r="A867" s="0" t="s">
        <v>71</v>
      </c>
      <c r="B867" s="0" t="s">
        <v>72</v>
      </c>
      <c r="D867" s="0" t="s">
        <v>365</v>
      </c>
      <c r="F867" s="0" t="n">
        <v>10</v>
      </c>
      <c r="G867" s="0" t="n">
        <v>11</v>
      </c>
      <c r="H867" s="0" t="s">
        <v>74</v>
      </c>
      <c r="N867" s="0" t="s">
        <v>77</v>
      </c>
      <c r="U867" s="0" t="s">
        <v>79</v>
      </c>
      <c r="BF867" s="0" t="s">
        <v>91</v>
      </c>
      <c r="BI867" s="0" t="s">
        <v>92</v>
      </c>
    </row>
    <row r="868" customFormat="false" ht="12.75" hidden="false" customHeight="false" outlineLevel="0" collapsed="false">
      <c r="A868" s="0" t="s">
        <v>71</v>
      </c>
      <c r="B868" s="0" t="s">
        <v>72</v>
      </c>
      <c r="D868" s="0" t="s">
        <v>365</v>
      </c>
      <c r="F868" s="0" t="n">
        <v>11</v>
      </c>
      <c r="G868" s="0" t="n">
        <v>12</v>
      </c>
      <c r="H868" s="0" t="s">
        <v>74</v>
      </c>
      <c r="N868" s="0" t="s">
        <v>77</v>
      </c>
      <c r="U868" s="0" t="s">
        <v>79</v>
      </c>
      <c r="BF868" s="0" t="s">
        <v>91</v>
      </c>
      <c r="BI868" s="0" t="s">
        <v>92</v>
      </c>
    </row>
    <row r="869" customFormat="false" ht="12.75" hidden="false" customHeight="false" outlineLevel="0" collapsed="false">
      <c r="A869" s="0" t="s">
        <v>71</v>
      </c>
      <c r="B869" s="0" t="s">
        <v>72</v>
      </c>
      <c r="D869" s="0" t="s">
        <v>365</v>
      </c>
      <c r="F869" s="0" t="n">
        <v>12</v>
      </c>
      <c r="G869" s="0" t="n">
        <v>13</v>
      </c>
      <c r="H869" s="0" t="s">
        <v>74</v>
      </c>
      <c r="N869" s="0" t="s">
        <v>77</v>
      </c>
      <c r="U869" s="0" t="s">
        <v>79</v>
      </c>
      <c r="BF869" s="0" t="s">
        <v>97</v>
      </c>
      <c r="BI869" s="0" t="s">
        <v>92</v>
      </c>
      <c r="BK869" s="0" t="s">
        <v>371</v>
      </c>
    </row>
    <row r="870" customFormat="false" ht="12.75" hidden="false" customHeight="false" outlineLevel="0" collapsed="false">
      <c r="A870" s="0" t="s">
        <v>71</v>
      </c>
      <c r="B870" s="0" t="s">
        <v>72</v>
      </c>
      <c r="D870" s="0" t="s">
        <v>365</v>
      </c>
      <c r="F870" s="0" t="n">
        <v>13</v>
      </c>
      <c r="G870" s="0" t="n">
        <v>14</v>
      </c>
      <c r="H870" s="0" t="s">
        <v>74</v>
      </c>
      <c r="N870" s="0" t="s">
        <v>77</v>
      </c>
      <c r="U870" s="0" t="s">
        <v>79</v>
      </c>
      <c r="BF870" s="0" t="s">
        <v>97</v>
      </c>
      <c r="BI870" s="0" t="s">
        <v>92</v>
      </c>
      <c r="BK870" s="0" t="s">
        <v>371</v>
      </c>
    </row>
    <row r="871" customFormat="false" ht="12.75" hidden="false" customHeight="false" outlineLevel="0" collapsed="false">
      <c r="A871" s="0" t="s">
        <v>71</v>
      </c>
      <c r="B871" s="0" t="s">
        <v>72</v>
      </c>
      <c r="D871" s="0" t="s">
        <v>365</v>
      </c>
      <c r="F871" s="0" t="n">
        <v>14</v>
      </c>
      <c r="G871" s="0" t="n">
        <v>15</v>
      </c>
      <c r="H871" s="0" t="s">
        <v>74</v>
      </c>
      <c r="N871" s="0" t="s">
        <v>77</v>
      </c>
      <c r="BF871" s="0" t="s">
        <v>261</v>
      </c>
      <c r="BI871" s="0" t="s">
        <v>92</v>
      </c>
      <c r="BK871" s="0" t="s">
        <v>372</v>
      </c>
    </row>
    <row r="872" customFormat="false" ht="12.75" hidden="false" customHeight="false" outlineLevel="0" collapsed="false">
      <c r="A872" s="0" t="s">
        <v>71</v>
      </c>
      <c r="B872" s="0" t="s">
        <v>72</v>
      </c>
      <c r="D872" s="0" t="s">
        <v>365</v>
      </c>
      <c r="F872" s="0" t="n">
        <v>15</v>
      </c>
      <c r="G872" s="0" t="n">
        <v>16</v>
      </c>
      <c r="H872" s="0" t="s">
        <v>74</v>
      </c>
      <c r="N872" s="0" t="s">
        <v>77</v>
      </c>
      <c r="BF872" s="0" t="s">
        <v>261</v>
      </c>
      <c r="BI872" s="0" t="s">
        <v>92</v>
      </c>
      <c r="BK872" s="0" t="s">
        <v>372</v>
      </c>
    </row>
    <row r="873" customFormat="false" ht="12.75" hidden="false" customHeight="false" outlineLevel="0" collapsed="false">
      <c r="A873" s="0" t="s">
        <v>71</v>
      </c>
      <c r="B873" s="0" t="s">
        <v>72</v>
      </c>
      <c r="D873" s="0" t="s">
        <v>365</v>
      </c>
      <c r="F873" s="0" t="n">
        <v>16</v>
      </c>
      <c r="G873" s="0" t="n">
        <v>17</v>
      </c>
      <c r="H873" s="0" t="s">
        <v>74</v>
      </c>
      <c r="N873" s="0" t="s">
        <v>77</v>
      </c>
      <c r="BF873" s="0" t="s">
        <v>82</v>
      </c>
      <c r="BI873" s="0" t="s">
        <v>373</v>
      </c>
      <c r="BK873" s="0" t="s">
        <v>374</v>
      </c>
    </row>
    <row r="874" customFormat="false" ht="12.75" hidden="false" customHeight="false" outlineLevel="0" collapsed="false">
      <c r="A874" s="0" t="s">
        <v>71</v>
      </c>
      <c r="B874" s="0" t="s">
        <v>72</v>
      </c>
      <c r="D874" s="0" t="s">
        <v>365</v>
      </c>
      <c r="F874" s="0" t="n">
        <v>17</v>
      </c>
      <c r="G874" s="0" t="n">
        <v>18</v>
      </c>
      <c r="H874" s="0" t="s">
        <v>74</v>
      </c>
      <c r="N874" s="0" t="s">
        <v>285</v>
      </c>
      <c r="BF874" s="0" t="s">
        <v>82</v>
      </c>
      <c r="BI874" s="0" t="s">
        <v>375</v>
      </c>
      <c r="BK874" s="0" t="s">
        <v>376</v>
      </c>
    </row>
    <row r="875" customFormat="false" ht="12.75" hidden="false" customHeight="false" outlineLevel="0" collapsed="false">
      <c r="A875" s="0" t="s">
        <v>71</v>
      </c>
      <c r="B875" s="0" t="s">
        <v>72</v>
      </c>
      <c r="D875" s="0" t="s">
        <v>365</v>
      </c>
      <c r="F875" s="0" t="n">
        <v>18</v>
      </c>
      <c r="G875" s="0" t="n">
        <v>19</v>
      </c>
      <c r="H875" s="0" t="s">
        <v>74</v>
      </c>
      <c r="N875" s="0" t="s">
        <v>77</v>
      </c>
      <c r="T875" s="0" t="s">
        <v>377</v>
      </c>
      <c r="U875" s="0" t="s">
        <v>79</v>
      </c>
      <c r="BF875" s="0" t="s">
        <v>80</v>
      </c>
      <c r="BI875" s="0" t="s">
        <v>94</v>
      </c>
      <c r="BK875" s="0" t="s">
        <v>378</v>
      </c>
    </row>
    <row r="876" customFormat="false" ht="12.75" hidden="false" customHeight="false" outlineLevel="0" collapsed="false">
      <c r="A876" s="0" t="s">
        <v>71</v>
      </c>
      <c r="B876" s="0" t="s">
        <v>72</v>
      </c>
      <c r="D876" s="0" t="s">
        <v>365</v>
      </c>
      <c r="F876" s="0" t="n">
        <v>19</v>
      </c>
      <c r="G876" s="0" t="n">
        <v>20</v>
      </c>
      <c r="H876" s="0" t="s">
        <v>74</v>
      </c>
      <c r="N876" s="0" t="s">
        <v>77</v>
      </c>
      <c r="U876" s="0" t="s">
        <v>79</v>
      </c>
      <c r="BF876" s="0" t="s">
        <v>80</v>
      </c>
      <c r="BI876" s="0" t="s">
        <v>94</v>
      </c>
      <c r="BK876" s="0" t="s">
        <v>378</v>
      </c>
    </row>
    <row r="877" customFormat="false" ht="12.75" hidden="false" customHeight="false" outlineLevel="0" collapsed="false">
      <c r="A877" s="0" t="s">
        <v>71</v>
      </c>
      <c r="B877" s="0" t="s">
        <v>72</v>
      </c>
      <c r="D877" s="0" t="s">
        <v>365</v>
      </c>
      <c r="F877" s="0" t="n">
        <v>20</v>
      </c>
      <c r="G877" s="0" t="n">
        <v>21</v>
      </c>
      <c r="H877" s="0" t="s">
        <v>74</v>
      </c>
      <c r="N877" s="0" t="s">
        <v>77</v>
      </c>
      <c r="U877" s="0" t="s">
        <v>79</v>
      </c>
      <c r="BF877" s="0" t="s">
        <v>91</v>
      </c>
      <c r="BI877" s="0" t="s">
        <v>94</v>
      </c>
    </row>
    <row r="878" customFormat="false" ht="12.75" hidden="false" customHeight="false" outlineLevel="0" collapsed="false">
      <c r="A878" s="0" t="s">
        <v>71</v>
      </c>
      <c r="B878" s="0" t="s">
        <v>72</v>
      </c>
      <c r="D878" s="0" t="s">
        <v>365</v>
      </c>
      <c r="F878" s="0" t="n">
        <v>21</v>
      </c>
      <c r="G878" s="0" t="n">
        <v>22</v>
      </c>
      <c r="H878" s="0" t="s">
        <v>74</v>
      </c>
      <c r="N878" s="0" t="s">
        <v>77</v>
      </c>
      <c r="U878" s="0" t="s">
        <v>79</v>
      </c>
      <c r="BF878" s="0" t="s">
        <v>91</v>
      </c>
      <c r="BI878" s="0" t="s">
        <v>94</v>
      </c>
    </row>
    <row r="879" customFormat="false" ht="12.75" hidden="false" customHeight="false" outlineLevel="0" collapsed="false">
      <c r="A879" s="0" t="s">
        <v>71</v>
      </c>
      <c r="B879" s="0" t="s">
        <v>72</v>
      </c>
      <c r="D879" s="0" t="s">
        <v>365</v>
      </c>
      <c r="F879" s="0" t="n">
        <v>22</v>
      </c>
      <c r="G879" s="0" t="n">
        <v>23</v>
      </c>
      <c r="H879" s="0" t="s">
        <v>74</v>
      </c>
      <c r="N879" s="0" t="s">
        <v>77</v>
      </c>
      <c r="U879" s="0" t="s">
        <v>79</v>
      </c>
      <c r="BF879" s="0" t="s">
        <v>86</v>
      </c>
      <c r="BI879" s="0" t="s">
        <v>115</v>
      </c>
      <c r="BK879" s="0" t="s">
        <v>379</v>
      </c>
    </row>
    <row r="880" customFormat="false" ht="12.75" hidden="false" customHeight="false" outlineLevel="0" collapsed="false">
      <c r="A880" s="0" t="s">
        <v>71</v>
      </c>
      <c r="B880" s="0" t="s">
        <v>72</v>
      </c>
      <c r="D880" s="0" t="s">
        <v>365</v>
      </c>
      <c r="F880" s="0" t="n">
        <v>23</v>
      </c>
      <c r="G880" s="0" t="n">
        <v>24</v>
      </c>
      <c r="H880" s="0" t="s">
        <v>74</v>
      </c>
      <c r="N880" s="0" t="s">
        <v>77</v>
      </c>
      <c r="U880" s="0" t="s">
        <v>79</v>
      </c>
      <c r="BF880" s="0" t="s">
        <v>86</v>
      </c>
      <c r="BI880" s="0" t="s">
        <v>115</v>
      </c>
      <c r="BK880" s="0" t="s">
        <v>379</v>
      </c>
    </row>
    <row r="881" customFormat="false" ht="12.75" hidden="false" customHeight="false" outlineLevel="0" collapsed="false">
      <c r="A881" s="0" t="s">
        <v>71</v>
      </c>
      <c r="B881" s="0" t="s">
        <v>72</v>
      </c>
      <c r="D881" s="0" t="s">
        <v>365</v>
      </c>
      <c r="F881" s="0" t="n">
        <v>24</v>
      </c>
      <c r="G881" s="0" t="n">
        <v>25</v>
      </c>
      <c r="H881" s="0" t="s">
        <v>74</v>
      </c>
      <c r="N881" s="0" t="s">
        <v>77</v>
      </c>
      <c r="BF881" s="0" t="s">
        <v>82</v>
      </c>
      <c r="BI881" s="0" t="s">
        <v>380</v>
      </c>
      <c r="BK881" s="0" t="s">
        <v>381</v>
      </c>
    </row>
    <row r="882" customFormat="false" ht="12.75" hidden="false" customHeight="false" outlineLevel="0" collapsed="false">
      <c r="A882" s="0" t="s">
        <v>71</v>
      </c>
      <c r="B882" s="0" t="s">
        <v>72</v>
      </c>
      <c r="D882" s="0" t="s">
        <v>365</v>
      </c>
      <c r="F882" s="0" t="n">
        <v>25</v>
      </c>
      <c r="G882" s="0" t="n">
        <v>26</v>
      </c>
      <c r="H882" s="0" t="s">
        <v>74</v>
      </c>
      <c r="N882" s="0" t="s">
        <v>77</v>
      </c>
      <c r="BF882" s="0" t="s">
        <v>82</v>
      </c>
      <c r="BI882" s="0" t="s">
        <v>380</v>
      </c>
      <c r="BK882" s="0" t="s">
        <v>381</v>
      </c>
    </row>
    <row r="883" customFormat="false" ht="12.75" hidden="false" customHeight="false" outlineLevel="0" collapsed="false">
      <c r="A883" s="0" t="s">
        <v>71</v>
      </c>
      <c r="B883" s="0" t="s">
        <v>72</v>
      </c>
      <c r="D883" s="0" t="s">
        <v>365</v>
      </c>
      <c r="F883" s="0" t="n">
        <v>26</v>
      </c>
      <c r="G883" s="0" t="n">
        <v>27</v>
      </c>
      <c r="H883" s="0" t="s">
        <v>74</v>
      </c>
      <c r="N883" s="0" t="s">
        <v>77</v>
      </c>
      <c r="U883" s="0" t="s">
        <v>79</v>
      </c>
      <c r="BF883" s="0" t="s">
        <v>82</v>
      </c>
      <c r="BI883" s="0" t="s">
        <v>94</v>
      </c>
    </row>
    <row r="884" customFormat="false" ht="12.75" hidden="false" customHeight="false" outlineLevel="0" collapsed="false">
      <c r="A884" s="0" t="s">
        <v>71</v>
      </c>
      <c r="B884" s="0" t="s">
        <v>72</v>
      </c>
      <c r="D884" s="0" t="s">
        <v>365</v>
      </c>
      <c r="F884" s="0" t="n">
        <v>27</v>
      </c>
      <c r="G884" s="0" t="n">
        <v>28</v>
      </c>
      <c r="H884" s="0" t="s">
        <v>74</v>
      </c>
      <c r="N884" s="0" t="s">
        <v>77</v>
      </c>
      <c r="U884" s="0" t="s">
        <v>79</v>
      </c>
      <c r="BF884" s="0" t="s">
        <v>82</v>
      </c>
      <c r="BI884" s="0" t="s">
        <v>94</v>
      </c>
    </row>
    <row r="885" customFormat="false" ht="12.75" hidden="false" customHeight="false" outlineLevel="0" collapsed="false">
      <c r="A885" s="0" t="s">
        <v>71</v>
      </c>
      <c r="B885" s="0" t="s">
        <v>72</v>
      </c>
      <c r="D885" s="0" t="s">
        <v>365</v>
      </c>
      <c r="F885" s="0" t="n">
        <v>28</v>
      </c>
      <c r="G885" s="0" t="n">
        <v>29</v>
      </c>
      <c r="H885" s="0" t="s">
        <v>74</v>
      </c>
      <c r="N885" s="0" t="s">
        <v>77</v>
      </c>
      <c r="U885" s="0" t="s">
        <v>79</v>
      </c>
      <c r="BF885" s="0" t="s">
        <v>91</v>
      </c>
      <c r="BI885" s="0" t="s">
        <v>92</v>
      </c>
    </row>
    <row r="886" customFormat="false" ht="12.75" hidden="false" customHeight="false" outlineLevel="0" collapsed="false">
      <c r="A886" s="0" t="s">
        <v>71</v>
      </c>
      <c r="B886" s="0" t="s">
        <v>72</v>
      </c>
      <c r="D886" s="0" t="s">
        <v>365</v>
      </c>
      <c r="F886" s="0" t="n">
        <v>29</v>
      </c>
      <c r="G886" s="0" t="n">
        <v>30</v>
      </c>
      <c r="H886" s="0" t="s">
        <v>74</v>
      </c>
      <c r="N886" s="0" t="s">
        <v>77</v>
      </c>
      <c r="BF886" s="0" t="s">
        <v>91</v>
      </c>
      <c r="BI886" s="0" t="s">
        <v>94</v>
      </c>
    </row>
    <row r="887" customFormat="false" ht="12.75" hidden="false" customHeight="false" outlineLevel="0" collapsed="false">
      <c r="A887" s="0" t="s">
        <v>71</v>
      </c>
      <c r="B887" s="0" t="s">
        <v>72</v>
      </c>
      <c r="D887" s="0" t="s">
        <v>365</v>
      </c>
      <c r="F887" s="0" t="n">
        <v>30</v>
      </c>
      <c r="G887" s="0" t="n">
        <v>31</v>
      </c>
      <c r="H887" s="0" t="s">
        <v>74</v>
      </c>
      <c r="N887" s="0" t="s">
        <v>77</v>
      </c>
      <c r="BF887" s="0" t="s">
        <v>80</v>
      </c>
      <c r="BI887" s="0" t="s">
        <v>94</v>
      </c>
    </row>
    <row r="888" customFormat="false" ht="12.75" hidden="false" customHeight="false" outlineLevel="0" collapsed="false">
      <c r="A888" s="0" t="s">
        <v>71</v>
      </c>
      <c r="B888" s="0" t="s">
        <v>72</v>
      </c>
      <c r="D888" s="0" t="s">
        <v>365</v>
      </c>
      <c r="F888" s="0" t="n">
        <v>31</v>
      </c>
      <c r="G888" s="0" t="n">
        <v>32</v>
      </c>
      <c r="H888" s="0" t="s">
        <v>74</v>
      </c>
      <c r="N888" s="0" t="s">
        <v>285</v>
      </c>
      <c r="BF888" s="0" t="s">
        <v>80</v>
      </c>
      <c r="BI888" s="0" t="s">
        <v>115</v>
      </c>
    </row>
    <row r="889" customFormat="false" ht="12.75" hidden="false" customHeight="false" outlineLevel="0" collapsed="false">
      <c r="A889" s="0" t="s">
        <v>71</v>
      </c>
      <c r="B889" s="0" t="s">
        <v>72</v>
      </c>
      <c r="D889" s="0" t="s">
        <v>365</v>
      </c>
      <c r="F889" s="0" t="n">
        <v>32</v>
      </c>
      <c r="G889" s="0" t="n">
        <v>33</v>
      </c>
      <c r="H889" s="0" t="s">
        <v>74</v>
      </c>
      <c r="N889" s="0" t="s">
        <v>285</v>
      </c>
      <c r="BF889" s="0" t="s">
        <v>82</v>
      </c>
      <c r="BI889" s="0" t="s">
        <v>115</v>
      </c>
    </row>
    <row r="890" customFormat="false" ht="12.75" hidden="false" customHeight="false" outlineLevel="0" collapsed="false">
      <c r="A890" s="0" t="s">
        <v>71</v>
      </c>
      <c r="B890" s="0" t="s">
        <v>72</v>
      </c>
      <c r="D890" s="0" t="s">
        <v>365</v>
      </c>
      <c r="F890" s="0" t="n">
        <v>33</v>
      </c>
      <c r="G890" s="0" t="n">
        <v>34</v>
      </c>
      <c r="H890" s="0" t="s">
        <v>74</v>
      </c>
      <c r="N890" s="0" t="s">
        <v>285</v>
      </c>
      <c r="BF890" s="0" t="s">
        <v>82</v>
      </c>
      <c r="BI890" s="0" t="s">
        <v>382</v>
      </c>
    </row>
    <row r="891" customFormat="false" ht="12.75" hidden="false" customHeight="false" outlineLevel="0" collapsed="false">
      <c r="A891" s="0" t="s">
        <v>71</v>
      </c>
      <c r="B891" s="0" t="s">
        <v>72</v>
      </c>
      <c r="D891" s="0" t="s">
        <v>365</v>
      </c>
      <c r="F891" s="0" t="n">
        <v>34</v>
      </c>
      <c r="G891" s="0" t="n">
        <v>35</v>
      </c>
      <c r="H891" s="0" t="s">
        <v>74</v>
      </c>
      <c r="N891" s="0" t="s">
        <v>77</v>
      </c>
      <c r="U891" s="0" t="s">
        <v>79</v>
      </c>
      <c r="BF891" s="0" t="s">
        <v>86</v>
      </c>
      <c r="BI891" s="0" t="s">
        <v>383</v>
      </c>
    </row>
    <row r="892" customFormat="false" ht="12.75" hidden="false" customHeight="false" outlineLevel="0" collapsed="false">
      <c r="A892" s="0" t="s">
        <v>71</v>
      </c>
      <c r="B892" s="0" t="s">
        <v>72</v>
      </c>
      <c r="D892" s="0" t="s">
        <v>365</v>
      </c>
      <c r="F892" s="0" t="n">
        <v>35</v>
      </c>
      <c r="G892" s="0" t="n">
        <v>36</v>
      </c>
      <c r="H892" s="0" t="s">
        <v>74</v>
      </c>
      <c r="N892" s="0" t="s">
        <v>77</v>
      </c>
      <c r="U892" s="0" t="s">
        <v>79</v>
      </c>
      <c r="BF892" s="0" t="s">
        <v>86</v>
      </c>
      <c r="BI892" s="0" t="s">
        <v>383</v>
      </c>
    </row>
    <row r="893" customFormat="false" ht="12.75" hidden="false" customHeight="false" outlineLevel="0" collapsed="false">
      <c r="A893" s="0" t="s">
        <v>71</v>
      </c>
      <c r="B893" s="0" t="s">
        <v>72</v>
      </c>
      <c r="D893" s="0" t="s">
        <v>365</v>
      </c>
      <c r="F893" s="0" t="n">
        <v>36</v>
      </c>
      <c r="G893" s="0" t="n">
        <v>37</v>
      </c>
      <c r="H893" s="0" t="s">
        <v>74</v>
      </c>
      <c r="N893" s="0" t="s">
        <v>77</v>
      </c>
      <c r="BF893" s="0" t="s">
        <v>86</v>
      </c>
      <c r="BI893" s="0" t="s">
        <v>383</v>
      </c>
      <c r="BK893" s="0" t="s">
        <v>384</v>
      </c>
    </row>
    <row r="894" customFormat="false" ht="12.75" hidden="false" customHeight="false" outlineLevel="0" collapsed="false">
      <c r="A894" s="0" t="s">
        <v>71</v>
      </c>
      <c r="B894" s="0" t="s">
        <v>72</v>
      </c>
      <c r="D894" s="0" t="s">
        <v>365</v>
      </c>
      <c r="F894" s="0" t="n">
        <v>37</v>
      </c>
      <c r="G894" s="0" t="n">
        <v>38</v>
      </c>
      <c r="H894" s="0" t="s">
        <v>74</v>
      </c>
      <c r="N894" s="0" t="s">
        <v>77</v>
      </c>
      <c r="BF894" s="0" t="s">
        <v>86</v>
      </c>
      <c r="BI894" s="0" t="s">
        <v>383</v>
      </c>
      <c r="BK894" s="0" t="s">
        <v>384</v>
      </c>
    </row>
    <row r="895" customFormat="false" ht="12.75" hidden="false" customHeight="false" outlineLevel="0" collapsed="false">
      <c r="A895" s="0" t="s">
        <v>71</v>
      </c>
      <c r="B895" s="0" t="s">
        <v>72</v>
      </c>
      <c r="D895" s="0" t="s">
        <v>365</v>
      </c>
      <c r="F895" s="0" t="n">
        <v>38</v>
      </c>
      <c r="G895" s="0" t="n">
        <v>39</v>
      </c>
      <c r="H895" s="0" t="s">
        <v>74</v>
      </c>
      <c r="N895" s="0" t="s">
        <v>77</v>
      </c>
      <c r="BF895" s="0" t="s">
        <v>86</v>
      </c>
      <c r="BI895" s="0" t="s">
        <v>383</v>
      </c>
      <c r="BK895" s="0" t="s">
        <v>385</v>
      </c>
    </row>
    <row r="896" customFormat="false" ht="12.75" hidden="false" customHeight="false" outlineLevel="0" collapsed="false">
      <c r="A896" s="0" t="s">
        <v>71</v>
      </c>
      <c r="B896" s="0" t="s">
        <v>72</v>
      </c>
      <c r="D896" s="0" t="s">
        <v>365</v>
      </c>
      <c r="F896" s="0" t="n">
        <v>39</v>
      </c>
      <c r="G896" s="0" t="n">
        <v>40</v>
      </c>
      <c r="H896" s="0" t="s">
        <v>74</v>
      </c>
      <c r="N896" s="0" t="s">
        <v>77</v>
      </c>
      <c r="BF896" s="0" t="s">
        <v>86</v>
      </c>
      <c r="BI896" s="0" t="s">
        <v>383</v>
      </c>
      <c r="BK896" s="0" t="s">
        <v>385</v>
      </c>
    </row>
    <row r="897" customFormat="false" ht="12.75" hidden="false" customHeight="false" outlineLevel="0" collapsed="false">
      <c r="A897" s="0" t="s">
        <v>71</v>
      </c>
      <c r="B897" s="0" t="s">
        <v>72</v>
      </c>
      <c r="D897" s="0" t="s">
        <v>365</v>
      </c>
      <c r="F897" s="0" t="n">
        <v>40</v>
      </c>
      <c r="G897" s="0" t="n">
        <v>41</v>
      </c>
      <c r="H897" s="0" t="s">
        <v>74</v>
      </c>
      <c r="N897" s="0" t="s">
        <v>77</v>
      </c>
      <c r="U897" s="0" t="s">
        <v>79</v>
      </c>
      <c r="BF897" s="0" t="s">
        <v>91</v>
      </c>
      <c r="BI897" s="0" t="s">
        <v>287</v>
      </c>
    </row>
    <row r="898" customFormat="false" ht="12.75" hidden="false" customHeight="false" outlineLevel="0" collapsed="false">
      <c r="A898" s="0" t="s">
        <v>71</v>
      </c>
      <c r="B898" s="0" t="s">
        <v>72</v>
      </c>
      <c r="D898" s="0" t="s">
        <v>365</v>
      </c>
      <c r="F898" s="0" t="n">
        <v>41</v>
      </c>
      <c r="G898" s="0" t="n">
        <v>42</v>
      </c>
      <c r="H898" s="0" t="s">
        <v>74</v>
      </c>
      <c r="N898" s="0" t="s">
        <v>77</v>
      </c>
      <c r="U898" s="0" t="s">
        <v>79</v>
      </c>
      <c r="BF898" s="0" t="s">
        <v>91</v>
      </c>
      <c r="BI898" s="0" t="s">
        <v>287</v>
      </c>
    </row>
    <row r="899" customFormat="false" ht="12.75" hidden="false" customHeight="false" outlineLevel="0" collapsed="false">
      <c r="A899" s="0" t="s">
        <v>71</v>
      </c>
      <c r="B899" s="0" t="s">
        <v>72</v>
      </c>
      <c r="D899" s="0" t="s">
        <v>365</v>
      </c>
      <c r="F899" s="0" t="n">
        <v>42</v>
      </c>
      <c r="G899" s="0" t="n">
        <v>43</v>
      </c>
      <c r="H899" s="0" t="s">
        <v>74</v>
      </c>
      <c r="N899" s="0" t="s">
        <v>77</v>
      </c>
      <c r="U899" s="0" t="s">
        <v>79</v>
      </c>
      <c r="BF899" s="0" t="s">
        <v>86</v>
      </c>
      <c r="BI899" s="0" t="s">
        <v>375</v>
      </c>
      <c r="BK899" s="0" t="s">
        <v>110</v>
      </c>
    </row>
    <row r="900" customFormat="false" ht="12.75" hidden="false" customHeight="false" outlineLevel="0" collapsed="false">
      <c r="A900" s="0" t="s">
        <v>71</v>
      </c>
      <c r="B900" s="0" t="s">
        <v>72</v>
      </c>
      <c r="D900" s="0" t="s">
        <v>365</v>
      </c>
      <c r="F900" s="0" t="n">
        <v>43</v>
      </c>
      <c r="G900" s="0" t="n">
        <v>44</v>
      </c>
      <c r="H900" s="0" t="s">
        <v>74</v>
      </c>
      <c r="N900" s="0" t="s">
        <v>170</v>
      </c>
      <c r="U900" s="0" t="s">
        <v>79</v>
      </c>
      <c r="BF900" s="0" t="s">
        <v>86</v>
      </c>
      <c r="BI900" s="0" t="s">
        <v>323</v>
      </c>
      <c r="BK900" s="0" t="s">
        <v>110</v>
      </c>
    </row>
    <row r="901" customFormat="false" ht="12.75" hidden="false" customHeight="false" outlineLevel="0" collapsed="false">
      <c r="A901" s="0" t="s">
        <v>71</v>
      </c>
      <c r="B901" s="0" t="s">
        <v>72</v>
      </c>
      <c r="D901" s="0" t="s">
        <v>365</v>
      </c>
      <c r="F901" s="0" t="n">
        <v>44</v>
      </c>
      <c r="G901" s="0" t="n">
        <v>45</v>
      </c>
      <c r="H901" s="0" t="s">
        <v>74</v>
      </c>
      <c r="N901" s="0" t="s">
        <v>77</v>
      </c>
      <c r="U901" s="0" t="s">
        <v>79</v>
      </c>
      <c r="BF901" s="0" t="s">
        <v>86</v>
      </c>
      <c r="BI901" s="0" t="s">
        <v>323</v>
      </c>
    </row>
    <row r="902" customFormat="false" ht="12.75" hidden="false" customHeight="false" outlineLevel="0" collapsed="false">
      <c r="A902" s="0" t="s">
        <v>71</v>
      </c>
      <c r="B902" s="0" t="s">
        <v>72</v>
      </c>
      <c r="D902" s="0" t="s">
        <v>365</v>
      </c>
      <c r="F902" s="0" t="n">
        <v>45</v>
      </c>
      <c r="G902" s="0" t="n">
        <v>46</v>
      </c>
      <c r="H902" s="0" t="s">
        <v>74</v>
      </c>
      <c r="N902" s="0" t="s">
        <v>77</v>
      </c>
      <c r="U902" s="0" t="s">
        <v>79</v>
      </c>
      <c r="BF902" s="0" t="s">
        <v>86</v>
      </c>
      <c r="BI902" s="0" t="s">
        <v>373</v>
      </c>
    </row>
    <row r="903" customFormat="false" ht="12.75" hidden="false" customHeight="false" outlineLevel="0" collapsed="false">
      <c r="A903" s="0" t="s">
        <v>71</v>
      </c>
      <c r="B903" s="0" t="s">
        <v>72</v>
      </c>
      <c r="D903" s="0" t="s">
        <v>365</v>
      </c>
      <c r="F903" s="0" t="n">
        <v>46</v>
      </c>
      <c r="G903" s="0" t="n">
        <v>47</v>
      </c>
      <c r="H903" s="0" t="s">
        <v>74</v>
      </c>
      <c r="N903" s="0" t="s">
        <v>77</v>
      </c>
      <c r="BF903" s="0" t="s">
        <v>86</v>
      </c>
      <c r="BI903" s="0" t="s">
        <v>373</v>
      </c>
    </row>
    <row r="904" customFormat="false" ht="12.75" hidden="false" customHeight="false" outlineLevel="0" collapsed="false">
      <c r="A904" s="0" t="s">
        <v>71</v>
      </c>
      <c r="B904" s="0" t="s">
        <v>72</v>
      </c>
      <c r="D904" s="0" t="s">
        <v>365</v>
      </c>
      <c r="F904" s="0" t="n">
        <v>47</v>
      </c>
      <c r="G904" s="0" t="n">
        <v>48</v>
      </c>
      <c r="H904" s="0" t="s">
        <v>74</v>
      </c>
      <c r="N904" s="0" t="s">
        <v>77</v>
      </c>
      <c r="BF904" s="0" t="s">
        <v>86</v>
      </c>
      <c r="BI904" s="0" t="s">
        <v>347</v>
      </c>
    </row>
    <row r="905" customFormat="false" ht="12.75" hidden="false" customHeight="false" outlineLevel="0" collapsed="false">
      <c r="A905" s="0" t="s">
        <v>71</v>
      </c>
      <c r="B905" s="0" t="s">
        <v>72</v>
      </c>
      <c r="D905" s="0" t="s">
        <v>365</v>
      </c>
      <c r="F905" s="0" t="n">
        <v>48</v>
      </c>
      <c r="G905" s="0" t="n">
        <v>49</v>
      </c>
      <c r="H905" s="0" t="s">
        <v>74</v>
      </c>
      <c r="N905" s="0" t="s">
        <v>170</v>
      </c>
      <c r="BI905" s="0" t="s">
        <v>347</v>
      </c>
    </row>
    <row r="906" customFormat="false" ht="12.75" hidden="false" customHeight="false" outlineLevel="0" collapsed="false">
      <c r="A906" s="0" t="s">
        <v>71</v>
      </c>
      <c r="B906" s="0" t="s">
        <v>72</v>
      </c>
      <c r="D906" s="0" t="s">
        <v>365</v>
      </c>
      <c r="F906" s="0" t="n">
        <v>49</v>
      </c>
      <c r="G906" s="0" t="n">
        <v>50</v>
      </c>
      <c r="H906" s="0" t="s">
        <v>74</v>
      </c>
      <c r="N906" s="0" t="s">
        <v>170</v>
      </c>
      <c r="BI906" s="0" t="s">
        <v>347</v>
      </c>
    </row>
    <row r="907" customFormat="false" ht="12.75" hidden="false" customHeight="false" outlineLevel="0" collapsed="false">
      <c r="A907" s="0" t="s">
        <v>71</v>
      </c>
      <c r="B907" s="0" t="s">
        <v>72</v>
      </c>
      <c r="D907" s="0" t="s">
        <v>365</v>
      </c>
      <c r="F907" s="0" t="n">
        <v>50</v>
      </c>
      <c r="G907" s="0" t="n">
        <v>51</v>
      </c>
      <c r="H907" s="0" t="s">
        <v>74</v>
      </c>
      <c r="N907" s="0" t="s">
        <v>77</v>
      </c>
      <c r="U907" s="0" t="s">
        <v>79</v>
      </c>
      <c r="BF907" s="0" t="s">
        <v>82</v>
      </c>
      <c r="BI907" s="0" t="s">
        <v>286</v>
      </c>
    </row>
    <row r="908" customFormat="false" ht="12.75" hidden="false" customHeight="false" outlineLevel="0" collapsed="false">
      <c r="A908" s="0" t="s">
        <v>71</v>
      </c>
      <c r="B908" s="0" t="s">
        <v>72</v>
      </c>
      <c r="D908" s="0" t="s">
        <v>365</v>
      </c>
      <c r="F908" s="0" t="n">
        <v>51</v>
      </c>
      <c r="G908" s="0" t="n">
        <v>52</v>
      </c>
      <c r="H908" s="0" t="s">
        <v>74</v>
      </c>
      <c r="N908" s="0" t="s">
        <v>386</v>
      </c>
      <c r="U908" s="0" t="s">
        <v>79</v>
      </c>
      <c r="BF908" s="0" t="s">
        <v>82</v>
      </c>
      <c r="BI908" s="0" t="s">
        <v>286</v>
      </c>
    </row>
    <row r="909" customFormat="false" ht="12.75" hidden="false" customHeight="false" outlineLevel="0" collapsed="false">
      <c r="A909" s="0" t="s">
        <v>71</v>
      </c>
      <c r="B909" s="0" t="s">
        <v>72</v>
      </c>
      <c r="D909" s="0" t="s">
        <v>365</v>
      </c>
      <c r="F909" s="0" t="n">
        <v>52</v>
      </c>
      <c r="G909" s="0" t="n">
        <v>53</v>
      </c>
      <c r="H909" s="0" t="s">
        <v>74</v>
      </c>
      <c r="N909" s="0" t="s">
        <v>77</v>
      </c>
      <c r="U909" s="0" t="s">
        <v>79</v>
      </c>
      <c r="BF909" s="0" t="s">
        <v>82</v>
      </c>
      <c r="BI909" s="0" t="s">
        <v>286</v>
      </c>
    </row>
    <row r="910" customFormat="false" ht="12.75" hidden="false" customHeight="false" outlineLevel="0" collapsed="false">
      <c r="A910" s="0" t="s">
        <v>71</v>
      </c>
      <c r="B910" s="0" t="s">
        <v>72</v>
      </c>
      <c r="D910" s="0" t="s">
        <v>365</v>
      </c>
      <c r="F910" s="0" t="n">
        <v>53</v>
      </c>
      <c r="G910" s="0" t="n">
        <v>54</v>
      </c>
      <c r="H910" s="0" t="s">
        <v>74</v>
      </c>
      <c r="N910" s="0" t="s">
        <v>101</v>
      </c>
      <c r="U910" s="0" t="s">
        <v>79</v>
      </c>
      <c r="BF910" s="0" t="s">
        <v>82</v>
      </c>
      <c r="BI910" s="0" t="s">
        <v>286</v>
      </c>
    </row>
    <row r="911" customFormat="false" ht="12.75" hidden="false" customHeight="false" outlineLevel="0" collapsed="false">
      <c r="A911" s="0" t="s">
        <v>71</v>
      </c>
      <c r="B911" s="0" t="s">
        <v>72</v>
      </c>
      <c r="D911" s="0" t="s">
        <v>365</v>
      </c>
      <c r="F911" s="0" t="n">
        <v>54</v>
      </c>
      <c r="G911" s="0" t="n">
        <v>55</v>
      </c>
      <c r="H911" s="0" t="s">
        <v>74</v>
      </c>
      <c r="N911" s="0" t="s">
        <v>77</v>
      </c>
      <c r="BF911" s="0" t="s">
        <v>82</v>
      </c>
      <c r="BI911" s="0" t="s">
        <v>105</v>
      </c>
    </row>
    <row r="912" customFormat="false" ht="12.75" hidden="false" customHeight="false" outlineLevel="0" collapsed="false">
      <c r="A912" s="0" t="s">
        <v>71</v>
      </c>
      <c r="B912" s="0" t="s">
        <v>72</v>
      </c>
      <c r="D912" s="0" t="s">
        <v>365</v>
      </c>
      <c r="F912" s="0" t="n">
        <v>55</v>
      </c>
      <c r="G912" s="0" t="n">
        <v>56</v>
      </c>
      <c r="H912" s="0" t="s">
        <v>74</v>
      </c>
      <c r="N912" s="0" t="s">
        <v>77</v>
      </c>
      <c r="BF912" s="0" t="s">
        <v>82</v>
      </c>
      <c r="BI912" s="0" t="s">
        <v>105</v>
      </c>
    </row>
    <row r="913" customFormat="false" ht="12.75" hidden="false" customHeight="false" outlineLevel="0" collapsed="false">
      <c r="A913" s="0" t="s">
        <v>71</v>
      </c>
      <c r="B913" s="0" t="s">
        <v>72</v>
      </c>
      <c r="D913" s="0" t="s">
        <v>365</v>
      </c>
      <c r="F913" s="0" t="n">
        <v>56</v>
      </c>
      <c r="G913" s="0" t="n">
        <v>57</v>
      </c>
      <c r="H913" s="0" t="s">
        <v>74</v>
      </c>
      <c r="N913" s="0" t="s">
        <v>170</v>
      </c>
      <c r="BF913" s="0" t="s">
        <v>82</v>
      </c>
      <c r="BI913" s="0" t="s">
        <v>347</v>
      </c>
    </row>
    <row r="914" customFormat="false" ht="12.75" hidden="false" customHeight="false" outlineLevel="0" collapsed="false">
      <c r="A914" s="0" t="s">
        <v>71</v>
      </c>
      <c r="B914" s="0" t="s">
        <v>72</v>
      </c>
      <c r="D914" s="0" t="s">
        <v>365</v>
      </c>
      <c r="F914" s="0" t="n">
        <v>57</v>
      </c>
      <c r="G914" s="0" t="n">
        <v>58</v>
      </c>
      <c r="H914" s="0" t="s">
        <v>74</v>
      </c>
      <c r="N914" s="0" t="s">
        <v>77</v>
      </c>
      <c r="BF914" s="0" t="s">
        <v>82</v>
      </c>
      <c r="BI914" s="0" t="s">
        <v>347</v>
      </c>
    </row>
    <row r="915" customFormat="false" ht="12.75" hidden="false" customHeight="false" outlineLevel="0" collapsed="false">
      <c r="A915" s="0" t="s">
        <v>71</v>
      </c>
      <c r="B915" s="0" t="s">
        <v>72</v>
      </c>
      <c r="D915" s="0" t="s">
        <v>365</v>
      </c>
      <c r="F915" s="0" t="n">
        <v>58</v>
      </c>
      <c r="G915" s="0" t="n">
        <v>59</v>
      </c>
      <c r="H915" s="0" t="s">
        <v>74</v>
      </c>
      <c r="N915" s="0" t="s">
        <v>346</v>
      </c>
      <c r="U915" s="0" t="s">
        <v>79</v>
      </c>
      <c r="BF915" s="0" t="s">
        <v>82</v>
      </c>
      <c r="BI915" s="0" t="s">
        <v>115</v>
      </c>
      <c r="BK915" s="0" t="s">
        <v>345</v>
      </c>
    </row>
    <row r="916" customFormat="false" ht="12.75" hidden="false" customHeight="false" outlineLevel="0" collapsed="false">
      <c r="A916" s="0" t="s">
        <v>71</v>
      </c>
      <c r="B916" s="0" t="s">
        <v>72</v>
      </c>
      <c r="D916" s="0" t="s">
        <v>365</v>
      </c>
      <c r="F916" s="0" t="n">
        <v>59</v>
      </c>
      <c r="G916" s="0" t="n">
        <v>60</v>
      </c>
      <c r="H916" s="0" t="s">
        <v>74</v>
      </c>
      <c r="N916" s="0" t="s">
        <v>77</v>
      </c>
      <c r="U916" s="0" t="s">
        <v>79</v>
      </c>
      <c r="BF916" s="0" t="s">
        <v>82</v>
      </c>
      <c r="BI916" s="0" t="s">
        <v>189</v>
      </c>
    </row>
    <row r="917" customFormat="false" ht="12.75" hidden="false" customHeight="false" outlineLevel="0" collapsed="false">
      <c r="A917" s="0" t="s">
        <v>71</v>
      </c>
      <c r="B917" s="0" t="s">
        <v>72</v>
      </c>
      <c r="D917" s="0" t="s">
        <v>365</v>
      </c>
      <c r="F917" s="0" t="n">
        <v>60</v>
      </c>
      <c r="G917" s="0" t="n">
        <v>61</v>
      </c>
      <c r="H917" s="0" t="s">
        <v>74</v>
      </c>
      <c r="N917" s="0" t="s">
        <v>77</v>
      </c>
      <c r="BF917" s="0" t="s">
        <v>86</v>
      </c>
      <c r="BI917" s="0" t="s">
        <v>115</v>
      </c>
    </row>
    <row r="918" customFormat="false" ht="12.75" hidden="false" customHeight="false" outlineLevel="0" collapsed="false">
      <c r="A918" s="0" t="s">
        <v>71</v>
      </c>
      <c r="B918" s="0" t="s">
        <v>72</v>
      </c>
      <c r="D918" s="0" t="s">
        <v>365</v>
      </c>
      <c r="F918" s="0" t="n">
        <v>61</v>
      </c>
      <c r="G918" s="0" t="n">
        <v>62</v>
      </c>
      <c r="H918" s="0" t="s">
        <v>74</v>
      </c>
      <c r="N918" s="0" t="s">
        <v>77</v>
      </c>
      <c r="BF918" s="0" t="s">
        <v>86</v>
      </c>
      <c r="BI918" s="0" t="s">
        <v>115</v>
      </c>
    </row>
    <row r="919" customFormat="false" ht="12.75" hidden="false" customHeight="false" outlineLevel="0" collapsed="false">
      <c r="A919" s="0" t="s">
        <v>71</v>
      </c>
      <c r="B919" s="0" t="s">
        <v>72</v>
      </c>
      <c r="D919" s="0" t="s">
        <v>365</v>
      </c>
      <c r="F919" s="0" t="n">
        <v>62</v>
      </c>
      <c r="G919" s="0" t="n">
        <v>63</v>
      </c>
      <c r="H919" s="0" t="s">
        <v>74</v>
      </c>
      <c r="N919" s="0" t="s">
        <v>77</v>
      </c>
      <c r="BF919" s="0" t="s">
        <v>80</v>
      </c>
      <c r="BI919" s="0" t="s">
        <v>177</v>
      </c>
    </row>
    <row r="920" customFormat="false" ht="12.75" hidden="false" customHeight="false" outlineLevel="0" collapsed="false">
      <c r="A920" s="0" t="s">
        <v>71</v>
      </c>
      <c r="B920" s="0" t="s">
        <v>72</v>
      </c>
      <c r="D920" s="0" t="s">
        <v>365</v>
      </c>
      <c r="F920" s="0" t="n">
        <v>63</v>
      </c>
      <c r="G920" s="0" t="n">
        <v>64</v>
      </c>
      <c r="H920" s="0" t="s">
        <v>74</v>
      </c>
      <c r="N920" s="0" t="s">
        <v>77</v>
      </c>
      <c r="BF920" s="0" t="s">
        <v>80</v>
      </c>
      <c r="BI920" s="0" t="s">
        <v>177</v>
      </c>
    </row>
    <row r="921" customFormat="false" ht="12.75" hidden="false" customHeight="false" outlineLevel="0" collapsed="false">
      <c r="A921" s="0" t="s">
        <v>71</v>
      </c>
      <c r="B921" s="0" t="s">
        <v>72</v>
      </c>
      <c r="D921" s="0" t="s">
        <v>365</v>
      </c>
      <c r="F921" s="0" t="n">
        <v>64</v>
      </c>
      <c r="G921" s="0" t="n">
        <v>65</v>
      </c>
      <c r="H921" s="0" t="s">
        <v>74</v>
      </c>
      <c r="N921" s="0" t="s">
        <v>77</v>
      </c>
      <c r="BF921" s="0" t="s">
        <v>80</v>
      </c>
      <c r="BI921" s="0" t="s">
        <v>387</v>
      </c>
    </row>
    <row r="922" customFormat="false" ht="12.75" hidden="false" customHeight="false" outlineLevel="0" collapsed="false">
      <c r="A922" s="0" t="s">
        <v>71</v>
      </c>
      <c r="B922" s="0" t="s">
        <v>72</v>
      </c>
      <c r="D922" s="0" t="s">
        <v>365</v>
      </c>
      <c r="F922" s="0" t="n">
        <v>65</v>
      </c>
      <c r="G922" s="0" t="n">
        <v>66</v>
      </c>
      <c r="H922" s="0" t="s">
        <v>74</v>
      </c>
      <c r="N922" s="0" t="s">
        <v>77</v>
      </c>
      <c r="BF922" s="0" t="s">
        <v>80</v>
      </c>
      <c r="BI922" s="0" t="s">
        <v>387</v>
      </c>
    </row>
    <row r="923" customFormat="false" ht="12.75" hidden="false" customHeight="false" outlineLevel="0" collapsed="false">
      <c r="A923" s="0" t="s">
        <v>71</v>
      </c>
      <c r="B923" s="0" t="s">
        <v>72</v>
      </c>
      <c r="D923" s="0" t="s">
        <v>365</v>
      </c>
      <c r="F923" s="0" t="n">
        <v>66</v>
      </c>
      <c r="G923" s="0" t="n">
        <v>67</v>
      </c>
      <c r="H923" s="0" t="s">
        <v>74</v>
      </c>
      <c r="N923" s="0" t="s">
        <v>77</v>
      </c>
      <c r="BF923" s="0" t="s">
        <v>80</v>
      </c>
      <c r="BI923" s="0" t="s">
        <v>387</v>
      </c>
      <c r="BK923" s="0" t="s">
        <v>388</v>
      </c>
    </row>
    <row r="924" customFormat="false" ht="12.75" hidden="false" customHeight="false" outlineLevel="0" collapsed="false">
      <c r="A924" s="0" t="s">
        <v>71</v>
      </c>
      <c r="B924" s="0" t="s">
        <v>72</v>
      </c>
      <c r="D924" s="0" t="s">
        <v>365</v>
      </c>
      <c r="F924" s="0" t="n">
        <v>67</v>
      </c>
      <c r="G924" s="0" t="n">
        <v>68</v>
      </c>
      <c r="H924" s="0" t="s">
        <v>74</v>
      </c>
      <c r="N924" s="0" t="s">
        <v>77</v>
      </c>
      <c r="BF924" s="0" t="s">
        <v>80</v>
      </c>
      <c r="BI924" s="0" t="s">
        <v>387</v>
      </c>
      <c r="BK924" s="0" t="s">
        <v>388</v>
      </c>
    </row>
    <row r="925" customFormat="false" ht="12.75" hidden="false" customHeight="false" outlineLevel="0" collapsed="false">
      <c r="A925" s="0" t="s">
        <v>71</v>
      </c>
      <c r="B925" s="0" t="s">
        <v>72</v>
      </c>
      <c r="D925" s="0" t="s">
        <v>365</v>
      </c>
      <c r="F925" s="0" t="n">
        <v>68</v>
      </c>
      <c r="G925" s="0" t="n">
        <v>69</v>
      </c>
      <c r="H925" s="0" t="s">
        <v>74</v>
      </c>
      <c r="N925" s="0" t="s">
        <v>77</v>
      </c>
      <c r="BF925" s="0" t="s">
        <v>82</v>
      </c>
      <c r="BI925" s="0" t="s">
        <v>387</v>
      </c>
      <c r="BK925" s="0" t="s">
        <v>389</v>
      </c>
    </row>
    <row r="926" customFormat="false" ht="12.75" hidden="false" customHeight="false" outlineLevel="0" collapsed="false">
      <c r="A926" s="0" t="s">
        <v>71</v>
      </c>
      <c r="B926" s="0" t="s">
        <v>72</v>
      </c>
      <c r="D926" s="0" t="s">
        <v>365</v>
      </c>
      <c r="F926" s="0" t="n">
        <v>69</v>
      </c>
      <c r="G926" s="0" t="n">
        <v>70</v>
      </c>
      <c r="H926" s="0" t="s">
        <v>74</v>
      </c>
      <c r="N926" s="0" t="s">
        <v>77</v>
      </c>
      <c r="BF926" s="0" t="s">
        <v>82</v>
      </c>
      <c r="BI926" s="0" t="s">
        <v>387</v>
      </c>
      <c r="BK926" s="0" t="s">
        <v>389</v>
      </c>
    </row>
    <row r="927" customFormat="false" ht="12.75" hidden="false" customHeight="false" outlineLevel="0" collapsed="false">
      <c r="A927" s="0" t="s">
        <v>71</v>
      </c>
      <c r="B927" s="0" t="s">
        <v>72</v>
      </c>
      <c r="D927" s="0" t="s">
        <v>365</v>
      </c>
      <c r="F927" s="0" t="n">
        <v>70</v>
      </c>
      <c r="G927" s="0" t="n">
        <v>71</v>
      </c>
      <c r="H927" s="0" t="s">
        <v>74</v>
      </c>
      <c r="N927" s="0" t="s">
        <v>77</v>
      </c>
      <c r="T927" s="0" t="s">
        <v>390</v>
      </c>
      <c r="U927" s="0" t="s">
        <v>79</v>
      </c>
      <c r="BF927" s="0" t="s">
        <v>82</v>
      </c>
      <c r="BI927" s="0" t="s">
        <v>387</v>
      </c>
      <c r="BK927" s="0" t="s">
        <v>391</v>
      </c>
    </row>
    <row r="928" customFormat="false" ht="12.75" hidden="false" customHeight="false" outlineLevel="0" collapsed="false">
      <c r="A928" s="0" t="s">
        <v>71</v>
      </c>
      <c r="B928" s="0" t="s">
        <v>72</v>
      </c>
      <c r="D928" s="0" t="s">
        <v>365</v>
      </c>
      <c r="F928" s="0" t="n">
        <v>71</v>
      </c>
      <c r="G928" s="0" t="n">
        <v>72</v>
      </c>
      <c r="H928" s="0" t="s">
        <v>74</v>
      </c>
      <c r="N928" s="0" t="s">
        <v>77</v>
      </c>
      <c r="T928" s="0" t="s">
        <v>390</v>
      </c>
      <c r="U928" s="0" t="s">
        <v>79</v>
      </c>
      <c r="BF928" s="0" t="s">
        <v>82</v>
      </c>
      <c r="BI928" s="0" t="s">
        <v>387</v>
      </c>
      <c r="BK928" s="0" t="s">
        <v>391</v>
      </c>
    </row>
    <row r="929" customFormat="false" ht="12.75" hidden="false" customHeight="false" outlineLevel="0" collapsed="false">
      <c r="A929" s="0" t="s">
        <v>71</v>
      </c>
      <c r="B929" s="0" t="s">
        <v>72</v>
      </c>
      <c r="D929" s="0" t="s">
        <v>365</v>
      </c>
      <c r="F929" s="0" t="n">
        <v>72</v>
      </c>
      <c r="G929" s="0" t="n">
        <v>73</v>
      </c>
      <c r="H929" s="0" t="s">
        <v>74</v>
      </c>
      <c r="N929" s="0" t="s">
        <v>77</v>
      </c>
      <c r="U929" s="0" t="s">
        <v>79</v>
      </c>
      <c r="BF929" s="0" t="s">
        <v>91</v>
      </c>
      <c r="BI929" s="0" t="s">
        <v>387</v>
      </c>
    </row>
    <row r="930" customFormat="false" ht="12.75" hidden="false" customHeight="false" outlineLevel="0" collapsed="false">
      <c r="A930" s="0" t="s">
        <v>71</v>
      </c>
      <c r="B930" s="0" t="s">
        <v>72</v>
      </c>
      <c r="D930" s="0" t="s">
        <v>365</v>
      </c>
      <c r="F930" s="0" t="n">
        <v>73</v>
      </c>
      <c r="G930" s="0" t="n">
        <v>74</v>
      </c>
      <c r="H930" s="0" t="s">
        <v>74</v>
      </c>
      <c r="N930" s="0" t="s">
        <v>77</v>
      </c>
      <c r="U930" s="0" t="s">
        <v>79</v>
      </c>
      <c r="BF930" s="0" t="s">
        <v>91</v>
      </c>
      <c r="BI930" s="0" t="s">
        <v>387</v>
      </c>
    </row>
    <row r="931" customFormat="false" ht="12.75" hidden="false" customHeight="false" outlineLevel="0" collapsed="false">
      <c r="A931" s="0" t="s">
        <v>71</v>
      </c>
      <c r="B931" s="0" t="s">
        <v>72</v>
      </c>
      <c r="D931" s="0" t="s">
        <v>365</v>
      </c>
      <c r="F931" s="0" t="n">
        <v>74</v>
      </c>
      <c r="G931" s="0" t="n">
        <v>75</v>
      </c>
      <c r="H931" s="0" t="s">
        <v>74</v>
      </c>
      <c r="N931" s="0" t="s">
        <v>170</v>
      </c>
      <c r="U931" s="0" t="s">
        <v>79</v>
      </c>
      <c r="BF931" s="0" t="s">
        <v>80</v>
      </c>
      <c r="BI931" s="0" t="s">
        <v>177</v>
      </c>
    </row>
    <row r="932" customFormat="false" ht="12.75" hidden="false" customHeight="false" outlineLevel="0" collapsed="false">
      <c r="A932" s="0" t="s">
        <v>71</v>
      </c>
      <c r="B932" s="0" t="s">
        <v>72</v>
      </c>
      <c r="D932" s="0" t="s">
        <v>365</v>
      </c>
      <c r="F932" s="0" t="n">
        <v>75</v>
      </c>
      <c r="G932" s="0" t="n">
        <v>76</v>
      </c>
      <c r="H932" s="0" t="s">
        <v>74</v>
      </c>
      <c r="N932" s="0" t="s">
        <v>77</v>
      </c>
      <c r="BF932" s="0" t="s">
        <v>80</v>
      </c>
      <c r="BI932" s="0" t="s">
        <v>94</v>
      </c>
    </row>
    <row r="933" customFormat="false" ht="12.75" hidden="false" customHeight="false" outlineLevel="0" collapsed="false">
      <c r="A933" s="0" t="s">
        <v>71</v>
      </c>
      <c r="B933" s="0" t="s">
        <v>72</v>
      </c>
      <c r="D933" s="0" t="s">
        <v>365</v>
      </c>
      <c r="F933" s="0" t="n">
        <v>76</v>
      </c>
      <c r="G933" s="0" t="n">
        <v>77</v>
      </c>
      <c r="H933" s="0" t="s">
        <v>74</v>
      </c>
      <c r="N933" s="0" t="s">
        <v>77</v>
      </c>
      <c r="BF933" s="0" t="s">
        <v>82</v>
      </c>
      <c r="BI933" s="0" t="s">
        <v>115</v>
      </c>
    </row>
    <row r="934" customFormat="false" ht="12.75" hidden="false" customHeight="false" outlineLevel="0" collapsed="false">
      <c r="A934" s="0" t="s">
        <v>71</v>
      </c>
      <c r="B934" s="0" t="s">
        <v>72</v>
      </c>
      <c r="D934" s="0" t="s">
        <v>365</v>
      </c>
      <c r="F934" s="0" t="n">
        <v>77</v>
      </c>
      <c r="G934" s="0" t="n">
        <v>78</v>
      </c>
      <c r="H934" s="0" t="s">
        <v>74</v>
      </c>
      <c r="N934" s="0" t="s">
        <v>77</v>
      </c>
      <c r="BF934" s="0" t="s">
        <v>82</v>
      </c>
      <c r="BI934" s="0" t="s">
        <v>115</v>
      </c>
    </row>
    <row r="935" customFormat="false" ht="12.75" hidden="false" customHeight="false" outlineLevel="0" collapsed="false">
      <c r="A935" s="0" t="s">
        <v>71</v>
      </c>
      <c r="B935" s="0" t="s">
        <v>72</v>
      </c>
      <c r="D935" s="0" t="s">
        <v>365</v>
      </c>
      <c r="F935" s="0" t="n">
        <v>78</v>
      </c>
      <c r="G935" s="0" t="n">
        <v>79</v>
      </c>
      <c r="H935" s="0" t="s">
        <v>74</v>
      </c>
      <c r="N935" s="0" t="s">
        <v>77</v>
      </c>
      <c r="BF935" s="0" t="s">
        <v>82</v>
      </c>
      <c r="BI935" s="0" t="s">
        <v>115</v>
      </c>
    </row>
    <row r="936" customFormat="false" ht="12.75" hidden="false" customHeight="false" outlineLevel="0" collapsed="false">
      <c r="A936" s="0" t="s">
        <v>71</v>
      </c>
      <c r="B936" s="0" t="s">
        <v>72</v>
      </c>
      <c r="D936" s="0" t="s">
        <v>365</v>
      </c>
      <c r="F936" s="0" t="n">
        <v>79</v>
      </c>
      <c r="G936" s="0" t="n">
        <v>80</v>
      </c>
      <c r="H936" s="0" t="s">
        <v>74</v>
      </c>
      <c r="N936" s="0" t="s">
        <v>77</v>
      </c>
      <c r="BF936" s="0" t="s">
        <v>82</v>
      </c>
      <c r="BI936" s="0" t="s">
        <v>115</v>
      </c>
    </row>
    <row r="937" customFormat="false" ht="12.75" hidden="false" customHeight="false" outlineLevel="0" collapsed="false">
      <c r="A937" s="0" t="s">
        <v>71</v>
      </c>
      <c r="B937" s="0" t="s">
        <v>72</v>
      </c>
      <c r="D937" s="0" t="s">
        <v>365</v>
      </c>
      <c r="F937" s="0" t="n">
        <v>80</v>
      </c>
      <c r="G937" s="0" t="n">
        <v>81</v>
      </c>
      <c r="H937" s="0" t="s">
        <v>74</v>
      </c>
      <c r="N937" s="0" t="s">
        <v>77</v>
      </c>
      <c r="BF937" s="0" t="s">
        <v>82</v>
      </c>
      <c r="BI937" s="0" t="s">
        <v>115</v>
      </c>
    </row>
    <row r="938" customFormat="false" ht="12.75" hidden="false" customHeight="false" outlineLevel="0" collapsed="false">
      <c r="A938" s="0" t="s">
        <v>71</v>
      </c>
      <c r="B938" s="0" t="s">
        <v>72</v>
      </c>
      <c r="D938" s="0" t="s">
        <v>365</v>
      </c>
      <c r="F938" s="0" t="n">
        <v>81</v>
      </c>
      <c r="G938" s="0" t="n">
        <v>82</v>
      </c>
      <c r="H938" s="0" t="s">
        <v>74</v>
      </c>
      <c r="N938" s="0" t="s">
        <v>77</v>
      </c>
      <c r="BF938" s="0" t="s">
        <v>82</v>
      </c>
      <c r="BI938" s="0" t="s">
        <v>115</v>
      </c>
    </row>
    <row r="939" customFormat="false" ht="12.75" hidden="false" customHeight="false" outlineLevel="0" collapsed="false">
      <c r="A939" s="0" t="s">
        <v>71</v>
      </c>
      <c r="B939" s="0" t="s">
        <v>72</v>
      </c>
      <c r="D939" s="0" t="s">
        <v>365</v>
      </c>
      <c r="F939" s="0" t="n">
        <v>82</v>
      </c>
      <c r="G939" s="0" t="n">
        <v>83</v>
      </c>
      <c r="H939" s="0" t="s">
        <v>74</v>
      </c>
      <c r="N939" s="0" t="s">
        <v>77</v>
      </c>
      <c r="BF939" s="0" t="s">
        <v>80</v>
      </c>
      <c r="BI939" s="0" t="s">
        <v>392</v>
      </c>
      <c r="BK939" s="0" t="s">
        <v>393</v>
      </c>
    </row>
    <row r="940" customFormat="false" ht="12.75" hidden="false" customHeight="false" outlineLevel="0" collapsed="false">
      <c r="A940" s="0" t="s">
        <v>71</v>
      </c>
      <c r="B940" s="0" t="s">
        <v>72</v>
      </c>
      <c r="D940" s="0" t="s">
        <v>365</v>
      </c>
      <c r="F940" s="0" t="n">
        <v>83</v>
      </c>
      <c r="G940" s="0" t="n">
        <v>84</v>
      </c>
      <c r="H940" s="0" t="s">
        <v>74</v>
      </c>
      <c r="N940" s="0" t="s">
        <v>77</v>
      </c>
      <c r="BF940" s="0" t="s">
        <v>80</v>
      </c>
      <c r="BI940" s="0" t="s">
        <v>81</v>
      </c>
      <c r="BK940" s="0" t="s">
        <v>393</v>
      </c>
    </row>
    <row r="941" customFormat="false" ht="12.75" hidden="false" customHeight="false" outlineLevel="0" collapsed="false">
      <c r="A941" s="0" t="s">
        <v>71</v>
      </c>
      <c r="B941" s="0" t="s">
        <v>72</v>
      </c>
      <c r="D941" s="0" t="s">
        <v>365</v>
      </c>
      <c r="F941" s="0" t="n">
        <v>84</v>
      </c>
      <c r="G941" s="0" t="n">
        <v>85</v>
      </c>
      <c r="H941" s="0" t="s">
        <v>74</v>
      </c>
      <c r="N941" s="0" t="s">
        <v>77</v>
      </c>
      <c r="U941" s="0" t="s">
        <v>79</v>
      </c>
      <c r="BF941" s="0" t="s">
        <v>82</v>
      </c>
      <c r="BI941" s="0" t="s">
        <v>394</v>
      </c>
    </row>
    <row r="942" customFormat="false" ht="12.75" hidden="false" customHeight="false" outlineLevel="0" collapsed="false">
      <c r="A942" s="0" t="s">
        <v>71</v>
      </c>
      <c r="B942" s="0" t="s">
        <v>72</v>
      </c>
      <c r="D942" s="0" t="s">
        <v>365</v>
      </c>
      <c r="F942" s="0" t="n">
        <v>85</v>
      </c>
      <c r="G942" s="0" t="n">
        <v>86</v>
      </c>
      <c r="H942" s="0" t="s">
        <v>74</v>
      </c>
      <c r="N942" s="0" t="s">
        <v>77</v>
      </c>
      <c r="U942" s="0" t="s">
        <v>79</v>
      </c>
      <c r="BF942" s="0" t="s">
        <v>82</v>
      </c>
      <c r="BI942" s="0" t="s">
        <v>394</v>
      </c>
      <c r="BK942" s="0" t="s">
        <v>395</v>
      </c>
    </row>
    <row r="943" customFormat="false" ht="12.75" hidden="false" customHeight="false" outlineLevel="0" collapsed="false">
      <c r="A943" s="0" t="s">
        <v>71</v>
      </c>
      <c r="B943" s="0" t="s">
        <v>72</v>
      </c>
      <c r="D943" s="0" t="s">
        <v>365</v>
      </c>
      <c r="F943" s="0" t="n">
        <v>86</v>
      </c>
      <c r="G943" s="0" t="n">
        <v>87</v>
      </c>
      <c r="H943" s="0" t="s">
        <v>74</v>
      </c>
      <c r="N943" s="0" t="s">
        <v>77</v>
      </c>
      <c r="U943" s="0" t="s">
        <v>79</v>
      </c>
      <c r="BF943" s="0" t="s">
        <v>91</v>
      </c>
      <c r="BI943" s="0" t="s">
        <v>366</v>
      </c>
      <c r="BK943" s="0" t="s">
        <v>395</v>
      </c>
    </row>
    <row r="944" customFormat="false" ht="12.75" hidden="false" customHeight="false" outlineLevel="0" collapsed="false">
      <c r="A944" s="0" t="s">
        <v>71</v>
      </c>
      <c r="B944" s="0" t="s">
        <v>72</v>
      </c>
      <c r="D944" s="0" t="s">
        <v>365</v>
      </c>
      <c r="F944" s="0" t="n">
        <v>87</v>
      </c>
      <c r="G944" s="0" t="n">
        <v>88</v>
      </c>
      <c r="H944" s="0" t="s">
        <v>74</v>
      </c>
      <c r="N944" s="0" t="s">
        <v>77</v>
      </c>
      <c r="U944" s="0" t="s">
        <v>79</v>
      </c>
      <c r="BF944" s="0" t="s">
        <v>91</v>
      </c>
      <c r="BI944" s="0" t="s">
        <v>366</v>
      </c>
    </row>
    <row r="945" customFormat="false" ht="12.75" hidden="false" customHeight="false" outlineLevel="0" collapsed="false">
      <c r="A945" s="0" t="s">
        <v>71</v>
      </c>
      <c r="B945" s="0" t="s">
        <v>72</v>
      </c>
      <c r="D945" s="0" t="s">
        <v>365</v>
      </c>
      <c r="F945" s="0" t="n">
        <v>88</v>
      </c>
      <c r="G945" s="0" t="n">
        <v>89</v>
      </c>
      <c r="H945" s="0" t="s">
        <v>74</v>
      </c>
      <c r="N945" s="0" t="s">
        <v>77</v>
      </c>
      <c r="U945" s="0" t="s">
        <v>79</v>
      </c>
      <c r="BF945" s="0" t="s">
        <v>91</v>
      </c>
      <c r="BI945" s="0" t="s">
        <v>366</v>
      </c>
    </row>
    <row r="946" customFormat="false" ht="12.75" hidden="false" customHeight="false" outlineLevel="0" collapsed="false">
      <c r="A946" s="0" t="s">
        <v>71</v>
      </c>
      <c r="B946" s="0" t="s">
        <v>72</v>
      </c>
      <c r="D946" s="0" t="s">
        <v>365</v>
      </c>
      <c r="F946" s="0" t="n">
        <v>89</v>
      </c>
      <c r="G946" s="0" t="n">
        <v>90</v>
      </c>
      <c r="H946" s="0" t="s">
        <v>74</v>
      </c>
      <c r="N946" s="0" t="s">
        <v>77</v>
      </c>
      <c r="U946" s="0" t="s">
        <v>79</v>
      </c>
      <c r="BF946" s="0" t="s">
        <v>91</v>
      </c>
      <c r="BI946" s="0" t="s">
        <v>366</v>
      </c>
    </row>
    <row r="947" customFormat="false" ht="12.75" hidden="false" customHeight="false" outlineLevel="0" collapsed="false">
      <c r="A947" s="0" t="s">
        <v>71</v>
      </c>
      <c r="B947" s="0" t="s">
        <v>72</v>
      </c>
      <c r="D947" s="0" t="s">
        <v>365</v>
      </c>
      <c r="F947" s="0" t="n">
        <v>90</v>
      </c>
      <c r="G947" s="0" t="n">
        <v>91</v>
      </c>
      <c r="H947" s="0" t="s">
        <v>74</v>
      </c>
      <c r="N947" s="0" t="s">
        <v>77</v>
      </c>
      <c r="BF947" s="0" t="s">
        <v>91</v>
      </c>
      <c r="BI947" s="0" t="s">
        <v>131</v>
      </c>
    </row>
    <row r="948" customFormat="false" ht="12.75" hidden="false" customHeight="false" outlineLevel="0" collapsed="false">
      <c r="A948" s="0" t="s">
        <v>71</v>
      </c>
      <c r="B948" s="0" t="s">
        <v>72</v>
      </c>
      <c r="D948" s="0" t="s">
        <v>365</v>
      </c>
      <c r="F948" s="0" t="n">
        <v>91</v>
      </c>
      <c r="G948" s="0" t="n">
        <v>92</v>
      </c>
      <c r="H948" s="0" t="s">
        <v>74</v>
      </c>
      <c r="N948" s="0" t="s">
        <v>77</v>
      </c>
      <c r="BF948" s="0" t="s">
        <v>91</v>
      </c>
      <c r="BI948" s="0" t="s">
        <v>131</v>
      </c>
      <c r="BK948" s="0" t="s">
        <v>396</v>
      </c>
    </row>
    <row r="949" customFormat="false" ht="12.75" hidden="false" customHeight="false" outlineLevel="0" collapsed="false">
      <c r="A949" s="0" t="s">
        <v>71</v>
      </c>
      <c r="B949" s="0" t="s">
        <v>72</v>
      </c>
      <c r="D949" s="0" t="s">
        <v>365</v>
      </c>
      <c r="F949" s="0" t="n">
        <v>92</v>
      </c>
      <c r="G949" s="0" t="n">
        <v>93</v>
      </c>
      <c r="H949" s="0" t="s">
        <v>74</v>
      </c>
      <c r="N949" s="0" t="s">
        <v>77</v>
      </c>
      <c r="BF949" s="0" t="s">
        <v>91</v>
      </c>
      <c r="BI949" s="0" t="s">
        <v>140</v>
      </c>
      <c r="BK949" s="0" t="s">
        <v>396</v>
      </c>
    </row>
    <row r="950" customFormat="false" ht="12.75" hidden="false" customHeight="false" outlineLevel="0" collapsed="false">
      <c r="A950" s="0" t="s">
        <v>71</v>
      </c>
      <c r="B950" s="0" t="s">
        <v>72</v>
      </c>
      <c r="D950" s="0" t="s">
        <v>365</v>
      </c>
      <c r="F950" s="0" t="n">
        <v>93</v>
      </c>
      <c r="G950" s="0" t="n">
        <v>94.38</v>
      </c>
      <c r="H950" s="0" t="s">
        <v>74</v>
      </c>
      <c r="N950" s="0" t="s">
        <v>77</v>
      </c>
      <c r="BF950" s="0" t="s">
        <v>91</v>
      </c>
      <c r="BI950" s="0" t="s">
        <v>140</v>
      </c>
      <c r="BK950" s="0" t="s">
        <v>397</v>
      </c>
    </row>
    <row r="951" customFormat="false" ht="12.75" hidden="false" customHeight="false" outlineLevel="0" collapsed="false">
      <c r="A951" s="0" t="s">
        <v>71</v>
      </c>
      <c r="B951" s="0" t="s">
        <v>72</v>
      </c>
      <c r="D951" s="0" t="s">
        <v>365</v>
      </c>
      <c r="F951" s="0" t="n">
        <v>94.38</v>
      </c>
      <c r="G951" s="0" t="n">
        <v>98.85</v>
      </c>
      <c r="H951" s="0" t="s">
        <v>142</v>
      </c>
      <c r="N951" s="0" t="s">
        <v>77</v>
      </c>
      <c r="BF951" s="0" t="s">
        <v>82</v>
      </c>
      <c r="BI951" s="0" t="s">
        <v>398</v>
      </c>
      <c r="BK951" s="0" t="s">
        <v>397</v>
      </c>
    </row>
    <row r="952" customFormat="false" ht="12.75" hidden="false" customHeight="false" outlineLevel="0" collapsed="false">
      <c r="A952" s="0" t="s">
        <v>71</v>
      </c>
      <c r="B952" s="0" t="s">
        <v>72</v>
      </c>
      <c r="D952" s="0" t="s">
        <v>365</v>
      </c>
      <c r="F952" s="0" t="n">
        <v>98.85</v>
      </c>
      <c r="G952" s="0" t="n">
        <v>99.91</v>
      </c>
      <c r="H952" s="0" t="s">
        <v>142</v>
      </c>
      <c r="I952" s="0" t="s">
        <v>75</v>
      </c>
      <c r="N952" s="0" t="s">
        <v>101</v>
      </c>
      <c r="BF952" s="0" t="s">
        <v>82</v>
      </c>
      <c r="BI952" s="0" t="s">
        <v>115</v>
      </c>
      <c r="BK952" s="0" t="s">
        <v>399</v>
      </c>
    </row>
    <row r="953" customFormat="false" ht="12.75" hidden="false" customHeight="false" outlineLevel="0" collapsed="false">
      <c r="A953" s="0" t="s">
        <v>71</v>
      </c>
      <c r="B953" s="0" t="s">
        <v>72</v>
      </c>
      <c r="D953" s="0" t="s">
        <v>365</v>
      </c>
      <c r="F953" s="0" t="n">
        <v>99.91</v>
      </c>
      <c r="G953" s="0" t="n">
        <v>102.72</v>
      </c>
      <c r="H953" s="0" t="s">
        <v>142</v>
      </c>
      <c r="N953" s="0" t="s">
        <v>77</v>
      </c>
      <c r="U953" s="0" t="s">
        <v>79</v>
      </c>
      <c r="BF953" s="0" t="s">
        <v>80</v>
      </c>
      <c r="BI953" s="0" t="s">
        <v>400</v>
      </c>
      <c r="BK953" s="0" t="s">
        <v>401</v>
      </c>
    </row>
    <row r="954" customFormat="false" ht="12.75" hidden="false" customHeight="false" outlineLevel="0" collapsed="false">
      <c r="A954" s="0" t="s">
        <v>71</v>
      </c>
      <c r="B954" s="0" t="s">
        <v>72</v>
      </c>
      <c r="D954" s="0" t="s">
        <v>365</v>
      </c>
      <c r="F954" s="0" t="n">
        <v>102.72</v>
      </c>
      <c r="G954" s="0" t="n">
        <v>104.81</v>
      </c>
      <c r="H954" s="0" t="s">
        <v>142</v>
      </c>
      <c r="I954" s="0" t="s">
        <v>75</v>
      </c>
      <c r="N954" s="0" t="s">
        <v>101</v>
      </c>
      <c r="BI954" s="0" t="s">
        <v>402</v>
      </c>
      <c r="BK954" s="0" t="s">
        <v>403</v>
      </c>
    </row>
    <row r="955" customFormat="false" ht="12.75" hidden="false" customHeight="false" outlineLevel="0" collapsed="false">
      <c r="A955" s="0" t="s">
        <v>71</v>
      </c>
      <c r="B955" s="0" t="s">
        <v>72</v>
      </c>
      <c r="D955" s="0" t="s">
        <v>365</v>
      </c>
      <c r="F955" s="0" t="n">
        <v>104.81</v>
      </c>
      <c r="G955" s="0" t="n">
        <v>108.8</v>
      </c>
      <c r="H955" s="0" t="s">
        <v>142</v>
      </c>
      <c r="N955" s="0" t="s">
        <v>346</v>
      </c>
      <c r="BI955" s="0" t="s">
        <v>115</v>
      </c>
      <c r="BK955" s="0" t="s">
        <v>404</v>
      </c>
    </row>
    <row r="956" customFormat="false" ht="12.75" hidden="false" customHeight="false" outlineLevel="0" collapsed="false">
      <c r="A956" s="0" t="s">
        <v>71</v>
      </c>
      <c r="B956" s="0" t="s">
        <v>72</v>
      </c>
      <c r="D956" s="0" t="s">
        <v>365</v>
      </c>
      <c r="F956" s="0" t="n">
        <v>108.8</v>
      </c>
      <c r="G956" s="0" t="n">
        <v>109.3</v>
      </c>
      <c r="H956" s="0" t="s">
        <v>142</v>
      </c>
      <c r="N956" s="0" t="s">
        <v>170</v>
      </c>
      <c r="BI956" s="0" t="s">
        <v>152</v>
      </c>
      <c r="BK956" s="0" t="s">
        <v>405</v>
      </c>
    </row>
    <row r="957" customFormat="false" ht="12.75" hidden="false" customHeight="false" outlineLevel="0" collapsed="false">
      <c r="A957" s="0" t="s">
        <v>71</v>
      </c>
      <c r="B957" s="0" t="s">
        <v>72</v>
      </c>
      <c r="D957" s="0" t="s">
        <v>365</v>
      </c>
      <c r="F957" s="0" t="n">
        <v>109.3</v>
      </c>
      <c r="G957" s="0" t="n">
        <v>109.79</v>
      </c>
      <c r="H957" s="0" t="s">
        <v>142</v>
      </c>
      <c r="N957" s="0" t="s">
        <v>77</v>
      </c>
      <c r="BF957" s="0" t="s">
        <v>82</v>
      </c>
      <c r="BI957" s="0" t="s">
        <v>152</v>
      </c>
    </row>
    <row r="958" customFormat="false" ht="12.75" hidden="false" customHeight="false" outlineLevel="0" collapsed="false">
      <c r="A958" s="0" t="s">
        <v>71</v>
      </c>
      <c r="B958" s="0" t="s">
        <v>72</v>
      </c>
      <c r="D958" s="0" t="s">
        <v>365</v>
      </c>
      <c r="F958" s="0" t="n">
        <v>109.79</v>
      </c>
      <c r="G958" s="0" t="n">
        <v>114.58</v>
      </c>
      <c r="H958" s="0" t="s">
        <v>142</v>
      </c>
      <c r="N958" s="0" t="s">
        <v>77</v>
      </c>
      <c r="BF958" s="0" t="s">
        <v>91</v>
      </c>
      <c r="BI958" s="0" t="s">
        <v>83</v>
      </c>
      <c r="BK958" s="0" t="s">
        <v>406</v>
      </c>
    </row>
    <row r="959" customFormat="false" ht="12.75" hidden="false" customHeight="false" outlineLevel="0" collapsed="false">
      <c r="A959" s="0" t="s">
        <v>71</v>
      </c>
      <c r="B959" s="0" t="s">
        <v>72</v>
      </c>
      <c r="D959" s="0" t="s">
        <v>365</v>
      </c>
      <c r="F959" s="0" t="n">
        <v>114.58</v>
      </c>
      <c r="G959" s="0" t="n">
        <v>114.98</v>
      </c>
      <c r="H959" s="0" t="s">
        <v>142</v>
      </c>
      <c r="N959" s="0" t="s">
        <v>77</v>
      </c>
      <c r="U959" s="0" t="s">
        <v>79</v>
      </c>
      <c r="BF959" s="0" t="s">
        <v>82</v>
      </c>
      <c r="BI959" s="0" t="s">
        <v>264</v>
      </c>
      <c r="BK959" s="0" t="s">
        <v>407</v>
      </c>
    </row>
    <row r="960" customFormat="false" ht="12.75" hidden="false" customHeight="false" outlineLevel="0" collapsed="false">
      <c r="A960" s="0" t="s">
        <v>71</v>
      </c>
      <c r="B960" s="0" t="s">
        <v>72</v>
      </c>
      <c r="D960" s="0" t="s">
        <v>365</v>
      </c>
      <c r="F960" s="0" t="n">
        <v>114.98</v>
      </c>
      <c r="G960" s="0" t="n">
        <v>118</v>
      </c>
      <c r="H960" s="0" t="s">
        <v>142</v>
      </c>
      <c r="N960" s="0" t="s">
        <v>77</v>
      </c>
      <c r="BF960" s="0" t="s">
        <v>97</v>
      </c>
      <c r="BI960" s="0" t="s">
        <v>264</v>
      </c>
      <c r="BK960" s="0" t="s">
        <v>408</v>
      </c>
    </row>
    <row r="961" customFormat="false" ht="12.75" hidden="false" customHeight="false" outlineLevel="0" collapsed="false">
      <c r="A961" s="0" t="s">
        <v>71</v>
      </c>
      <c r="B961" s="0" t="s">
        <v>72</v>
      </c>
      <c r="D961" s="0" t="s">
        <v>365</v>
      </c>
      <c r="F961" s="0" t="n">
        <v>118</v>
      </c>
      <c r="G961" s="0" t="n">
        <v>121.1</v>
      </c>
      <c r="H961" s="0" t="s">
        <v>142</v>
      </c>
      <c r="N961" s="0" t="s">
        <v>77</v>
      </c>
      <c r="BF961" s="0" t="s">
        <v>97</v>
      </c>
      <c r="BI961" s="0" t="s">
        <v>92</v>
      </c>
    </row>
    <row r="962" customFormat="false" ht="12.75" hidden="false" customHeight="false" outlineLevel="0" collapsed="false">
      <c r="A962" s="0" t="s">
        <v>71</v>
      </c>
      <c r="B962" s="0" t="s">
        <v>72</v>
      </c>
      <c r="D962" s="0" t="s">
        <v>365</v>
      </c>
      <c r="F962" s="0" t="n">
        <v>121.1</v>
      </c>
      <c r="G962" s="0" t="n">
        <v>121.7</v>
      </c>
      <c r="H962" s="0" t="s">
        <v>142</v>
      </c>
      <c r="N962" s="0" t="s">
        <v>77</v>
      </c>
      <c r="BF962" s="0" t="s">
        <v>91</v>
      </c>
      <c r="BI962" s="0" t="s">
        <v>152</v>
      </c>
      <c r="BK962" s="0" t="s">
        <v>409</v>
      </c>
    </row>
    <row r="963" customFormat="false" ht="12.75" hidden="false" customHeight="false" outlineLevel="0" collapsed="false">
      <c r="A963" s="0" t="s">
        <v>71</v>
      </c>
      <c r="B963" s="0" t="s">
        <v>72</v>
      </c>
      <c r="D963" s="0" t="s">
        <v>365</v>
      </c>
      <c r="F963" s="0" t="n">
        <v>121.7</v>
      </c>
      <c r="G963" s="0" t="n">
        <v>124.05</v>
      </c>
      <c r="H963" s="0" t="s">
        <v>142</v>
      </c>
      <c r="N963" s="0" t="s">
        <v>77</v>
      </c>
      <c r="BF963" s="0" t="s">
        <v>97</v>
      </c>
      <c r="BI963" s="0" t="s">
        <v>92</v>
      </c>
      <c r="BK963" s="0" t="s">
        <v>410</v>
      </c>
    </row>
    <row r="964" customFormat="false" ht="12.75" hidden="false" customHeight="false" outlineLevel="0" collapsed="false">
      <c r="A964" s="0" t="s">
        <v>71</v>
      </c>
      <c r="B964" s="0" t="s">
        <v>72</v>
      </c>
      <c r="D964" s="0" t="s">
        <v>365</v>
      </c>
      <c r="F964" s="0" t="n">
        <v>124.05</v>
      </c>
      <c r="G964" s="0" t="n">
        <v>127.81</v>
      </c>
      <c r="H964" s="0" t="s">
        <v>142</v>
      </c>
      <c r="N964" s="0" t="s">
        <v>77</v>
      </c>
      <c r="BF964" s="0" t="s">
        <v>88</v>
      </c>
      <c r="BI964" s="0" t="s">
        <v>411</v>
      </c>
      <c r="BK964" s="0" t="s">
        <v>412</v>
      </c>
    </row>
    <row r="965" customFormat="false" ht="12.75" hidden="false" customHeight="false" outlineLevel="0" collapsed="false">
      <c r="A965" s="0" t="s">
        <v>71</v>
      </c>
      <c r="B965" s="0" t="s">
        <v>72</v>
      </c>
      <c r="D965" s="0" t="s">
        <v>365</v>
      </c>
      <c r="F965" s="0" t="n">
        <v>127.81</v>
      </c>
      <c r="G965" s="0" t="n">
        <v>128.5</v>
      </c>
      <c r="H965" s="0" t="s">
        <v>142</v>
      </c>
      <c r="N965" s="0" t="s">
        <v>101</v>
      </c>
      <c r="BI965" s="0" t="s">
        <v>115</v>
      </c>
      <c r="BK965" s="0" t="s">
        <v>274</v>
      </c>
    </row>
    <row r="966" customFormat="false" ht="12.75" hidden="false" customHeight="false" outlineLevel="0" collapsed="false">
      <c r="A966" s="0" t="s">
        <v>71</v>
      </c>
      <c r="B966" s="0" t="s">
        <v>72</v>
      </c>
      <c r="D966" s="0" t="s">
        <v>365</v>
      </c>
      <c r="F966" s="0" t="n">
        <v>128.5</v>
      </c>
      <c r="G966" s="0" t="n">
        <v>129.57</v>
      </c>
      <c r="H966" s="0" t="s">
        <v>142</v>
      </c>
      <c r="N966" s="0" t="s">
        <v>298</v>
      </c>
      <c r="BI966" s="0" t="s">
        <v>141</v>
      </c>
      <c r="BK966" s="0" t="s">
        <v>413</v>
      </c>
    </row>
    <row r="967" customFormat="false" ht="12.75" hidden="false" customHeight="false" outlineLevel="0" collapsed="false">
      <c r="A967" s="0" t="s">
        <v>71</v>
      </c>
      <c r="B967" s="0" t="s">
        <v>72</v>
      </c>
      <c r="D967" s="0" t="s">
        <v>365</v>
      </c>
      <c r="F967" s="0" t="n">
        <v>129.57</v>
      </c>
      <c r="G967" s="0" t="n">
        <v>129.75</v>
      </c>
      <c r="H967" s="0" t="s">
        <v>142</v>
      </c>
      <c r="N967" s="0" t="s">
        <v>101</v>
      </c>
      <c r="BI967" s="0" t="s">
        <v>323</v>
      </c>
    </row>
    <row r="968" customFormat="false" ht="12.75" hidden="false" customHeight="false" outlineLevel="0" collapsed="false">
      <c r="A968" s="0" t="s">
        <v>71</v>
      </c>
      <c r="B968" s="0" t="s">
        <v>72</v>
      </c>
      <c r="D968" s="0" t="s">
        <v>365</v>
      </c>
      <c r="F968" s="0" t="n">
        <v>129.75</v>
      </c>
      <c r="G968" s="0" t="n">
        <v>130.32</v>
      </c>
      <c r="H968" s="0" t="s">
        <v>142</v>
      </c>
      <c r="N968" s="0" t="s">
        <v>170</v>
      </c>
      <c r="BI968" s="0" t="s">
        <v>81</v>
      </c>
      <c r="BK968" s="0" t="s">
        <v>180</v>
      </c>
    </row>
    <row r="969" customFormat="false" ht="12.75" hidden="false" customHeight="false" outlineLevel="0" collapsed="false">
      <c r="A969" s="0" t="s">
        <v>71</v>
      </c>
      <c r="B969" s="0" t="s">
        <v>72</v>
      </c>
      <c r="D969" s="0" t="s">
        <v>365</v>
      </c>
      <c r="F969" s="0" t="n">
        <v>130.32</v>
      </c>
      <c r="G969" s="0" t="n">
        <v>134.53</v>
      </c>
      <c r="H969" s="0" t="s">
        <v>142</v>
      </c>
      <c r="N969" s="0" t="s">
        <v>77</v>
      </c>
      <c r="U969" s="0" t="s">
        <v>79</v>
      </c>
      <c r="BF969" s="0" t="s">
        <v>82</v>
      </c>
      <c r="BI969" s="0" t="s">
        <v>177</v>
      </c>
      <c r="BK969" s="0" t="s">
        <v>414</v>
      </c>
    </row>
    <row r="970" customFormat="false" ht="12.75" hidden="false" customHeight="false" outlineLevel="0" collapsed="false">
      <c r="A970" s="0" t="s">
        <v>71</v>
      </c>
      <c r="B970" s="0" t="s">
        <v>72</v>
      </c>
      <c r="D970" s="0" t="s">
        <v>365</v>
      </c>
      <c r="F970" s="0" t="n">
        <v>134.53</v>
      </c>
      <c r="G970" s="0" t="n">
        <v>136.25</v>
      </c>
      <c r="H970" s="0" t="s">
        <v>142</v>
      </c>
      <c r="N970" s="0" t="s">
        <v>77</v>
      </c>
      <c r="BF970" s="0" t="s">
        <v>91</v>
      </c>
      <c r="BI970" s="0" t="s">
        <v>131</v>
      </c>
      <c r="BK970" s="0" t="s">
        <v>415</v>
      </c>
    </row>
    <row r="971" customFormat="false" ht="12.75" hidden="false" customHeight="false" outlineLevel="0" collapsed="false">
      <c r="A971" s="0" t="s">
        <v>71</v>
      </c>
      <c r="B971" s="0" t="s">
        <v>72</v>
      </c>
      <c r="D971" s="0" t="s">
        <v>365</v>
      </c>
      <c r="F971" s="0" t="n">
        <v>136.25</v>
      </c>
      <c r="G971" s="0" t="n">
        <v>136.45</v>
      </c>
      <c r="H971" s="0" t="s">
        <v>142</v>
      </c>
      <c r="N971" s="0" t="s">
        <v>101</v>
      </c>
      <c r="BI971" s="0" t="s">
        <v>323</v>
      </c>
      <c r="BK971" s="0" t="s">
        <v>274</v>
      </c>
    </row>
    <row r="972" customFormat="false" ht="12.75" hidden="false" customHeight="false" outlineLevel="0" collapsed="false">
      <c r="A972" s="0" t="s">
        <v>71</v>
      </c>
      <c r="B972" s="0" t="s">
        <v>72</v>
      </c>
      <c r="D972" s="0" t="s">
        <v>365</v>
      </c>
      <c r="F972" s="0" t="n">
        <v>136.45</v>
      </c>
      <c r="G972" s="0" t="n">
        <v>142.38</v>
      </c>
      <c r="H972" s="0" t="s">
        <v>142</v>
      </c>
      <c r="N972" s="0" t="s">
        <v>77</v>
      </c>
      <c r="BF972" s="0" t="s">
        <v>88</v>
      </c>
      <c r="BI972" s="0" t="s">
        <v>208</v>
      </c>
      <c r="BK972" s="0" t="s">
        <v>416</v>
      </c>
    </row>
    <row r="973" customFormat="false" ht="12.75" hidden="false" customHeight="false" outlineLevel="0" collapsed="false">
      <c r="A973" s="0" t="s">
        <v>71</v>
      </c>
      <c r="B973" s="0" t="s">
        <v>72</v>
      </c>
      <c r="D973" s="0" t="s">
        <v>365</v>
      </c>
      <c r="F973" s="0" t="n">
        <v>142.38</v>
      </c>
      <c r="G973" s="0" t="n">
        <v>143.38</v>
      </c>
      <c r="H973" s="0" t="s">
        <v>142</v>
      </c>
      <c r="N973" s="0" t="s">
        <v>101</v>
      </c>
      <c r="BI973" s="0" t="s">
        <v>207</v>
      </c>
    </row>
    <row r="974" customFormat="false" ht="12.75" hidden="false" customHeight="false" outlineLevel="0" collapsed="false">
      <c r="A974" s="0" t="s">
        <v>71</v>
      </c>
      <c r="B974" s="0" t="s">
        <v>72</v>
      </c>
      <c r="D974" s="0" t="s">
        <v>365</v>
      </c>
      <c r="F974" s="0" t="n">
        <v>143.38</v>
      </c>
      <c r="G974" s="0" t="n">
        <v>144.51</v>
      </c>
      <c r="H974" s="0" t="s">
        <v>142</v>
      </c>
      <c r="N974" s="0" t="s">
        <v>77</v>
      </c>
      <c r="U974" s="0" t="s">
        <v>79</v>
      </c>
      <c r="BF974" s="0" t="s">
        <v>91</v>
      </c>
      <c r="BI974" s="0" t="s">
        <v>152</v>
      </c>
      <c r="BK974" s="0" t="s">
        <v>417</v>
      </c>
    </row>
    <row r="975" customFormat="false" ht="12.75" hidden="false" customHeight="false" outlineLevel="0" collapsed="false">
      <c r="A975" s="0" t="s">
        <v>71</v>
      </c>
      <c r="B975" s="0" t="s">
        <v>72</v>
      </c>
      <c r="D975" s="0" t="s">
        <v>365</v>
      </c>
      <c r="F975" s="0" t="n">
        <v>144.51</v>
      </c>
      <c r="G975" s="0" t="n">
        <v>145.5</v>
      </c>
      <c r="H975" s="0" t="s">
        <v>142</v>
      </c>
      <c r="N975" s="0" t="s">
        <v>298</v>
      </c>
      <c r="BF975" s="0" t="s">
        <v>86</v>
      </c>
      <c r="BI975" s="0" t="s">
        <v>115</v>
      </c>
      <c r="BK975" s="0" t="s">
        <v>369</v>
      </c>
    </row>
    <row r="976" customFormat="false" ht="12.75" hidden="false" customHeight="false" outlineLevel="0" collapsed="false">
      <c r="A976" s="0" t="s">
        <v>71</v>
      </c>
      <c r="B976" s="0" t="s">
        <v>72</v>
      </c>
      <c r="D976" s="0" t="s">
        <v>365</v>
      </c>
      <c r="F976" s="0" t="n">
        <v>145.5</v>
      </c>
      <c r="G976" s="0" t="n">
        <v>146.98</v>
      </c>
      <c r="H976" s="0" t="s">
        <v>142</v>
      </c>
      <c r="N976" s="0" t="s">
        <v>77</v>
      </c>
      <c r="U976" s="0" t="s">
        <v>79</v>
      </c>
      <c r="BF976" s="0" t="s">
        <v>80</v>
      </c>
      <c r="BI976" s="0" t="s">
        <v>418</v>
      </c>
      <c r="BK976" s="0" t="s">
        <v>419</v>
      </c>
    </row>
    <row r="977" customFormat="false" ht="12.75" hidden="false" customHeight="false" outlineLevel="0" collapsed="false">
      <c r="A977" s="0" t="s">
        <v>71</v>
      </c>
      <c r="B977" s="0" t="s">
        <v>72</v>
      </c>
      <c r="D977" s="0" t="s">
        <v>365</v>
      </c>
      <c r="F977" s="0" t="n">
        <v>146.98</v>
      </c>
      <c r="G977" s="0" t="n">
        <v>148.79</v>
      </c>
      <c r="H977" s="0" t="s">
        <v>142</v>
      </c>
      <c r="N977" s="0" t="s">
        <v>77</v>
      </c>
      <c r="BF977" s="0" t="s">
        <v>91</v>
      </c>
      <c r="BI977" s="0" t="s">
        <v>420</v>
      </c>
      <c r="BK977" s="0" t="s">
        <v>421</v>
      </c>
    </row>
    <row r="978" customFormat="false" ht="12.75" hidden="false" customHeight="false" outlineLevel="0" collapsed="false">
      <c r="A978" s="0" t="s">
        <v>71</v>
      </c>
      <c r="B978" s="0" t="s">
        <v>72</v>
      </c>
      <c r="D978" s="0" t="s">
        <v>365</v>
      </c>
      <c r="F978" s="0" t="n">
        <v>148.79</v>
      </c>
      <c r="G978" s="0" t="n">
        <v>154.04</v>
      </c>
      <c r="H978" s="0" t="s">
        <v>142</v>
      </c>
      <c r="N978" s="0" t="s">
        <v>77</v>
      </c>
      <c r="BF978" s="0" t="s">
        <v>88</v>
      </c>
      <c r="BI978" s="0" t="s">
        <v>420</v>
      </c>
      <c r="BK978" s="0" t="s">
        <v>422</v>
      </c>
    </row>
    <row r="979" customFormat="false" ht="12.75" hidden="false" customHeight="false" outlineLevel="0" collapsed="false">
      <c r="A979" s="0" t="s">
        <v>71</v>
      </c>
      <c r="B979" s="0" t="s">
        <v>72</v>
      </c>
      <c r="D979" s="0" t="s">
        <v>365</v>
      </c>
      <c r="F979" s="0" t="n">
        <v>154.04</v>
      </c>
      <c r="G979" s="0" t="n">
        <v>154.64</v>
      </c>
      <c r="H979" s="0" t="s">
        <v>142</v>
      </c>
      <c r="N979" s="0" t="s">
        <v>101</v>
      </c>
      <c r="BI979" s="0" t="s">
        <v>141</v>
      </c>
      <c r="BK979" s="0" t="s">
        <v>274</v>
      </c>
    </row>
    <row r="980" customFormat="false" ht="12.75" hidden="false" customHeight="false" outlineLevel="0" collapsed="false">
      <c r="A980" s="0" t="s">
        <v>71</v>
      </c>
      <c r="B980" s="0" t="s">
        <v>72</v>
      </c>
      <c r="D980" s="0" t="s">
        <v>365</v>
      </c>
      <c r="F980" s="0" t="n">
        <v>154.64</v>
      </c>
      <c r="G980" s="0" t="n">
        <v>156.11</v>
      </c>
      <c r="H980" s="0" t="s">
        <v>142</v>
      </c>
      <c r="N980" s="0" t="s">
        <v>77</v>
      </c>
      <c r="BF980" s="0" t="s">
        <v>82</v>
      </c>
      <c r="BI980" s="0" t="s">
        <v>182</v>
      </c>
      <c r="BK980" s="0" t="s">
        <v>369</v>
      </c>
    </row>
    <row r="981" customFormat="false" ht="12.75" hidden="false" customHeight="false" outlineLevel="0" collapsed="false">
      <c r="A981" s="0" t="s">
        <v>71</v>
      </c>
      <c r="B981" s="0" t="s">
        <v>72</v>
      </c>
      <c r="D981" s="0" t="s">
        <v>365</v>
      </c>
      <c r="F981" s="0" t="n">
        <v>156.11</v>
      </c>
      <c r="G981" s="0" t="n">
        <v>159.46</v>
      </c>
      <c r="H981" s="0" t="s">
        <v>142</v>
      </c>
      <c r="N981" s="0" t="s">
        <v>77</v>
      </c>
      <c r="BF981" s="0" t="s">
        <v>91</v>
      </c>
      <c r="BI981" s="0" t="s">
        <v>189</v>
      </c>
      <c r="BK981" s="0" t="s">
        <v>423</v>
      </c>
    </row>
    <row r="982" customFormat="false" ht="12.75" hidden="false" customHeight="false" outlineLevel="0" collapsed="false">
      <c r="A982" s="0" t="s">
        <v>71</v>
      </c>
      <c r="B982" s="0" t="s">
        <v>72</v>
      </c>
      <c r="D982" s="0" t="s">
        <v>424</v>
      </c>
      <c r="F982" s="0" t="n">
        <v>0</v>
      </c>
      <c r="G982" s="0" t="n">
        <v>1</v>
      </c>
      <c r="H982" s="0" t="s">
        <v>74</v>
      </c>
      <c r="N982" s="0" t="s">
        <v>76</v>
      </c>
      <c r="BI982" s="0" t="s">
        <v>81</v>
      </c>
    </row>
    <row r="983" customFormat="false" ht="12.75" hidden="false" customHeight="false" outlineLevel="0" collapsed="false">
      <c r="A983" s="0" t="s">
        <v>71</v>
      </c>
      <c r="B983" s="0" t="s">
        <v>72</v>
      </c>
      <c r="D983" s="0" t="s">
        <v>424</v>
      </c>
      <c r="F983" s="0" t="n">
        <v>1</v>
      </c>
      <c r="G983" s="0" t="n">
        <v>2</v>
      </c>
      <c r="H983" s="0" t="s">
        <v>74</v>
      </c>
      <c r="N983" s="0" t="s">
        <v>77</v>
      </c>
      <c r="BF983" s="0" t="s">
        <v>82</v>
      </c>
      <c r="BI983" s="0" t="s">
        <v>115</v>
      </c>
      <c r="BK983" s="0" t="s">
        <v>425</v>
      </c>
    </row>
    <row r="984" customFormat="false" ht="12.75" hidden="false" customHeight="false" outlineLevel="0" collapsed="false">
      <c r="A984" s="0" t="s">
        <v>71</v>
      </c>
      <c r="B984" s="0" t="s">
        <v>72</v>
      </c>
      <c r="D984" s="0" t="s">
        <v>424</v>
      </c>
      <c r="F984" s="0" t="n">
        <v>2</v>
      </c>
      <c r="G984" s="0" t="n">
        <v>3</v>
      </c>
      <c r="H984" s="0" t="s">
        <v>74</v>
      </c>
      <c r="N984" s="0" t="s">
        <v>77</v>
      </c>
      <c r="BF984" s="0" t="s">
        <v>82</v>
      </c>
      <c r="BI984" s="0" t="s">
        <v>115</v>
      </c>
      <c r="BK984" s="0" t="s">
        <v>425</v>
      </c>
    </row>
    <row r="985" customFormat="false" ht="12.75" hidden="false" customHeight="false" outlineLevel="0" collapsed="false">
      <c r="A985" s="0" t="s">
        <v>71</v>
      </c>
      <c r="B985" s="0" t="s">
        <v>72</v>
      </c>
      <c r="D985" s="0" t="s">
        <v>424</v>
      </c>
      <c r="F985" s="0" t="n">
        <v>3</v>
      </c>
      <c r="G985" s="0" t="n">
        <v>4</v>
      </c>
      <c r="H985" s="0" t="s">
        <v>74</v>
      </c>
      <c r="N985" s="0" t="s">
        <v>143</v>
      </c>
      <c r="BF985" s="0" t="s">
        <v>82</v>
      </c>
      <c r="BI985" s="0" t="s">
        <v>94</v>
      </c>
      <c r="BK985" s="0" t="s">
        <v>426</v>
      </c>
    </row>
    <row r="986" customFormat="false" ht="12.75" hidden="false" customHeight="false" outlineLevel="0" collapsed="false">
      <c r="A986" s="0" t="s">
        <v>71</v>
      </c>
      <c r="B986" s="0" t="s">
        <v>72</v>
      </c>
      <c r="D986" s="0" t="s">
        <v>424</v>
      </c>
      <c r="F986" s="0" t="n">
        <v>4</v>
      </c>
      <c r="G986" s="0" t="n">
        <v>5</v>
      </c>
      <c r="H986" s="0" t="s">
        <v>74</v>
      </c>
      <c r="N986" s="0" t="s">
        <v>143</v>
      </c>
      <c r="BF986" s="0" t="s">
        <v>82</v>
      </c>
      <c r="BI986" s="0" t="s">
        <v>94</v>
      </c>
      <c r="BK986" s="0" t="s">
        <v>426</v>
      </c>
    </row>
    <row r="987" customFormat="false" ht="12.75" hidden="false" customHeight="false" outlineLevel="0" collapsed="false">
      <c r="A987" s="0" t="s">
        <v>71</v>
      </c>
      <c r="B987" s="0" t="s">
        <v>72</v>
      </c>
      <c r="D987" s="0" t="s">
        <v>424</v>
      </c>
      <c r="F987" s="0" t="n">
        <v>5</v>
      </c>
      <c r="G987" s="0" t="n">
        <v>6</v>
      </c>
      <c r="H987" s="0" t="s">
        <v>74</v>
      </c>
      <c r="N987" s="0" t="s">
        <v>77</v>
      </c>
      <c r="BF987" s="0" t="s">
        <v>97</v>
      </c>
      <c r="BI987" s="0" t="s">
        <v>140</v>
      </c>
      <c r="BK987" s="0" t="s">
        <v>427</v>
      </c>
    </row>
    <row r="988" customFormat="false" ht="12.75" hidden="false" customHeight="false" outlineLevel="0" collapsed="false">
      <c r="A988" s="0" t="s">
        <v>71</v>
      </c>
      <c r="B988" s="0" t="s">
        <v>72</v>
      </c>
      <c r="D988" s="0" t="s">
        <v>424</v>
      </c>
      <c r="F988" s="0" t="n">
        <v>6</v>
      </c>
      <c r="G988" s="0" t="n">
        <v>7</v>
      </c>
      <c r="H988" s="0" t="s">
        <v>74</v>
      </c>
      <c r="N988" s="0" t="s">
        <v>77</v>
      </c>
      <c r="BF988" s="0" t="s">
        <v>97</v>
      </c>
      <c r="BI988" s="0" t="s">
        <v>92</v>
      </c>
    </row>
    <row r="989" customFormat="false" ht="12.75" hidden="false" customHeight="false" outlineLevel="0" collapsed="false">
      <c r="A989" s="0" t="s">
        <v>71</v>
      </c>
      <c r="B989" s="0" t="s">
        <v>72</v>
      </c>
      <c r="D989" s="0" t="s">
        <v>424</v>
      </c>
      <c r="F989" s="0" t="n">
        <v>7</v>
      </c>
      <c r="G989" s="0" t="n">
        <v>8</v>
      </c>
      <c r="H989" s="0" t="s">
        <v>74</v>
      </c>
      <c r="N989" s="0" t="s">
        <v>77</v>
      </c>
      <c r="BF989" s="0" t="s">
        <v>97</v>
      </c>
      <c r="BI989" s="0" t="s">
        <v>92</v>
      </c>
      <c r="BK989" s="0" t="s">
        <v>428</v>
      </c>
    </row>
    <row r="990" customFormat="false" ht="12.75" hidden="false" customHeight="false" outlineLevel="0" collapsed="false">
      <c r="A990" s="0" t="s">
        <v>71</v>
      </c>
      <c r="B990" s="0" t="s">
        <v>72</v>
      </c>
      <c r="D990" s="0" t="s">
        <v>424</v>
      </c>
      <c r="F990" s="0" t="n">
        <v>8</v>
      </c>
      <c r="G990" s="0" t="n">
        <v>9</v>
      </c>
      <c r="H990" s="0" t="s">
        <v>74</v>
      </c>
      <c r="N990" s="0" t="s">
        <v>77</v>
      </c>
      <c r="BF990" s="0" t="s">
        <v>97</v>
      </c>
      <c r="BI990" s="0" t="s">
        <v>368</v>
      </c>
      <c r="BK990" s="0" t="s">
        <v>428</v>
      </c>
    </row>
    <row r="991" customFormat="false" ht="12.75" hidden="false" customHeight="false" outlineLevel="0" collapsed="false">
      <c r="A991" s="0" t="s">
        <v>71</v>
      </c>
      <c r="B991" s="0" t="s">
        <v>72</v>
      </c>
      <c r="D991" s="0" t="s">
        <v>424</v>
      </c>
      <c r="F991" s="0" t="n">
        <v>9</v>
      </c>
      <c r="G991" s="0" t="n">
        <v>10</v>
      </c>
      <c r="H991" s="0" t="s">
        <v>74</v>
      </c>
      <c r="N991" s="0" t="s">
        <v>77</v>
      </c>
      <c r="BF991" s="0" t="s">
        <v>97</v>
      </c>
      <c r="BI991" s="0" t="s">
        <v>368</v>
      </c>
      <c r="BK991" s="0" t="s">
        <v>428</v>
      </c>
    </row>
    <row r="992" customFormat="false" ht="12.75" hidden="false" customHeight="false" outlineLevel="0" collapsed="false">
      <c r="A992" s="0" t="s">
        <v>71</v>
      </c>
      <c r="B992" s="0" t="s">
        <v>72</v>
      </c>
      <c r="D992" s="0" t="s">
        <v>424</v>
      </c>
      <c r="F992" s="0" t="n">
        <v>10</v>
      </c>
      <c r="G992" s="0" t="n">
        <v>11</v>
      </c>
      <c r="H992" s="0" t="s">
        <v>74</v>
      </c>
      <c r="N992" s="0" t="s">
        <v>77</v>
      </c>
      <c r="BF992" s="0" t="s">
        <v>97</v>
      </c>
      <c r="BI992" s="0" t="s">
        <v>368</v>
      </c>
      <c r="BK992" s="0" t="s">
        <v>428</v>
      </c>
    </row>
    <row r="993" customFormat="false" ht="12.75" hidden="false" customHeight="false" outlineLevel="0" collapsed="false">
      <c r="A993" s="0" t="s">
        <v>71</v>
      </c>
      <c r="B993" s="0" t="s">
        <v>72</v>
      </c>
      <c r="D993" s="0" t="s">
        <v>424</v>
      </c>
      <c r="F993" s="0" t="n">
        <v>11</v>
      </c>
      <c r="G993" s="0" t="n">
        <v>12</v>
      </c>
      <c r="H993" s="0" t="s">
        <v>74</v>
      </c>
      <c r="N993" s="0" t="s">
        <v>77</v>
      </c>
      <c r="BF993" s="0" t="s">
        <v>97</v>
      </c>
      <c r="BI993" s="0" t="s">
        <v>368</v>
      </c>
      <c r="BK993" s="0" t="s">
        <v>428</v>
      </c>
    </row>
    <row r="994" customFormat="false" ht="12.75" hidden="false" customHeight="false" outlineLevel="0" collapsed="false">
      <c r="A994" s="0" t="s">
        <v>71</v>
      </c>
      <c r="B994" s="0" t="s">
        <v>72</v>
      </c>
      <c r="D994" s="0" t="s">
        <v>424</v>
      </c>
      <c r="F994" s="0" t="n">
        <v>12</v>
      </c>
      <c r="G994" s="0" t="n">
        <v>13</v>
      </c>
      <c r="H994" s="0" t="s">
        <v>74</v>
      </c>
      <c r="N994" s="0" t="s">
        <v>77</v>
      </c>
      <c r="BF994" s="0" t="s">
        <v>97</v>
      </c>
      <c r="BI994" s="0" t="s">
        <v>368</v>
      </c>
      <c r="BK994" s="0" t="s">
        <v>428</v>
      </c>
    </row>
    <row r="995" customFormat="false" ht="12.75" hidden="false" customHeight="false" outlineLevel="0" collapsed="false">
      <c r="A995" s="0" t="s">
        <v>71</v>
      </c>
      <c r="B995" s="0" t="s">
        <v>72</v>
      </c>
      <c r="D995" s="0" t="s">
        <v>424</v>
      </c>
      <c r="F995" s="0" t="n">
        <v>13</v>
      </c>
      <c r="G995" s="0" t="n">
        <v>14</v>
      </c>
      <c r="H995" s="0" t="s">
        <v>74</v>
      </c>
      <c r="N995" s="0" t="s">
        <v>77</v>
      </c>
      <c r="BF995" s="0" t="s">
        <v>97</v>
      </c>
      <c r="BI995" s="0" t="s">
        <v>368</v>
      </c>
      <c r="BK995" s="0" t="s">
        <v>428</v>
      </c>
    </row>
    <row r="996" customFormat="false" ht="12.75" hidden="false" customHeight="false" outlineLevel="0" collapsed="false">
      <c r="A996" s="0" t="s">
        <v>71</v>
      </c>
      <c r="B996" s="0" t="s">
        <v>72</v>
      </c>
      <c r="D996" s="0" t="s">
        <v>424</v>
      </c>
      <c r="F996" s="0" t="n">
        <v>14</v>
      </c>
      <c r="G996" s="0" t="n">
        <v>15</v>
      </c>
      <c r="H996" s="0" t="s">
        <v>74</v>
      </c>
      <c r="N996" s="0" t="s">
        <v>77</v>
      </c>
      <c r="BF996" s="0" t="s">
        <v>97</v>
      </c>
      <c r="BI996" s="0" t="s">
        <v>368</v>
      </c>
      <c r="BK996" s="0" t="s">
        <v>428</v>
      </c>
    </row>
    <row r="997" customFormat="false" ht="12.75" hidden="false" customHeight="false" outlineLevel="0" collapsed="false">
      <c r="A997" s="0" t="s">
        <v>71</v>
      </c>
      <c r="B997" s="0" t="s">
        <v>72</v>
      </c>
      <c r="D997" s="0" t="s">
        <v>424</v>
      </c>
      <c r="F997" s="0" t="n">
        <v>15</v>
      </c>
      <c r="G997" s="0" t="n">
        <v>16</v>
      </c>
      <c r="H997" s="0" t="s">
        <v>74</v>
      </c>
      <c r="N997" s="0" t="s">
        <v>77</v>
      </c>
      <c r="BF997" s="0" t="s">
        <v>97</v>
      </c>
      <c r="BI997" s="0" t="s">
        <v>368</v>
      </c>
      <c r="BK997" s="0" t="s">
        <v>428</v>
      </c>
    </row>
    <row r="998" customFormat="false" ht="12.75" hidden="false" customHeight="false" outlineLevel="0" collapsed="false">
      <c r="A998" s="0" t="s">
        <v>71</v>
      </c>
      <c r="B998" s="0" t="s">
        <v>72</v>
      </c>
      <c r="D998" s="0" t="s">
        <v>424</v>
      </c>
      <c r="F998" s="0" t="n">
        <v>16</v>
      </c>
      <c r="G998" s="0" t="n">
        <v>17</v>
      </c>
      <c r="H998" s="0" t="s">
        <v>74</v>
      </c>
      <c r="N998" s="0" t="s">
        <v>77</v>
      </c>
      <c r="BF998" s="0" t="s">
        <v>97</v>
      </c>
      <c r="BI998" s="0" t="s">
        <v>368</v>
      </c>
      <c r="BK998" s="0" t="s">
        <v>428</v>
      </c>
    </row>
    <row r="999" customFormat="false" ht="12.75" hidden="false" customHeight="false" outlineLevel="0" collapsed="false">
      <c r="A999" s="0" t="s">
        <v>71</v>
      </c>
      <c r="B999" s="0" t="s">
        <v>72</v>
      </c>
      <c r="D999" s="0" t="s">
        <v>424</v>
      </c>
      <c r="F999" s="0" t="n">
        <v>17</v>
      </c>
      <c r="G999" s="0" t="n">
        <v>18</v>
      </c>
      <c r="H999" s="0" t="s">
        <v>74</v>
      </c>
      <c r="N999" s="0" t="s">
        <v>77</v>
      </c>
      <c r="BF999" s="0" t="s">
        <v>97</v>
      </c>
      <c r="BI999" s="0" t="s">
        <v>368</v>
      </c>
      <c r="BK999" s="0" t="s">
        <v>428</v>
      </c>
    </row>
    <row r="1000" customFormat="false" ht="12.75" hidden="false" customHeight="false" outlineLevel="0" collapsed="false">
      <c r="A1000" s="0" t="s">
        <v>71</v>
      </c>
      <c r="B1000" s="0" t="s">
        <v>72</v>
      </c>
      <c r="D1000" s="0" t="s">
        <v>424</v>
      </c>
      <c r="F1000" s="0" t="n">
        <v>18</v>
      </c>
      <c r="G1000" s="0" t="n">
        <v>19</v>
      </c>
      <c r="H1000" s="0" t="s">
        <v>74</v>
      </c>
      <c r="N1000" s="0" t="s">
        <v>77</v>
      </c>
      <c r="BF1000" s="0" t="s">
        <v>97</v>
      </c>
      <c r="BI1000" s="0" t="s">
        <v>368</v>
      </c>
      <c r="BK1000" s="0" t="s">
        <v>428</v>
      </c>
    </row>
    <row r="1001" customFormat="false" ht="12.75" hidden="false" customHeight="false" outlineLevel="0" collapsed="false">
      <c r="A1001" s="0" t="s">
        <v>71</v>
      </c>
      <c r="B1001" s="0" t="s">
        <v>72</v>
      </c>
      <c r="D1001" s="0" t="s">
        <v>424</v>
      </c>
      <c r="F1001" s="0" t="n">
        <v>19</v>
      </c>
      <c r="G1001" s="0" t="n">
        <v>20</v>
      </c>
      <c r="H1001" s="0" t="s">
        <v>74</v>
      </c>
      <c r="N1001" s="0" t="s">
        <v>77</v>
      </c>
      <c r="BF1001" s="0" t="s">
        <v>97</v>
      </c>
      <c r="BI1001" s="0" t="s">
        <v>368</v>
      </c>
      <c r="BK1001" s="0" t="s">
        <v>428</v>
      </c>
    </row>
    <row r="1002" customFormat="false" ht="12.75" hidden="false" customHeight="false" outlineLevel="0" collapsed="false">
      <c r="A1002" s="0" t="s">
        <v>71</v>
      </c>
      <c r="B1002" s="0" t="s">
        <v>72</v>
      </c>
      <c r="D1002" s="0" t="s">
        <v>424</v>
      </c>
      <c r="F1002" s="0" t="n">
        <v>20</v>
      </c>
      <c r="G1002" s="0" t="n">
        <v>21</v>
      </c>
      <c r="H1002" s="0" t="s">
        <v>74</v>
      </c>
      <c r="N1002" s="0" t="s">
        <v>101</v>
      </c>
      <c r="BF1002" s="0" t="s">
        <v>82</v>
      </c>
      <c r="BI1002" s="0" t="s">
        <v>81</v>
      </c>
    </row>
    <row r="1003" customFormat="false" ht="12.75" hidden="false" customHeight="false" outlineLevel="0" collapsed="false">
      <c r="A1003" s="0" t="s">
        <v>71</v>
      </c>
      <c r="B1003" s="0" t="s">
        <v>72</v>
      </c>
      <c r="D1003" s="0" t="s">
        <v>424</v>
      </c>
      <c r="F1003" s="0" t="n">
        <v>21</v>
      </c>
      <c r="G1003" s="0" t="n">
        <v>22</v>
      </c>
      <c r="H1003" s="0" t="s">
        <v>74</v>
      </c>
      <c r="N1003" s="0" t="s">
        <v>77</v>
      </c>
      <c r="BF1003" s="0" t="s">
        <v>82</v>
      </c>
      <c r="BI1003" s="0" t="s">
        <v>115</v>
      </c>
      <c r="BK1003" s="0" t="s">
        <v>352</v>
      </c>
    </row>
    <row r="1004" customFormat="false" ht="12.75" hidden="false" customHeight="false" outlineLevel="0" collapsed="false">
      <c r="A1004" s="0" t="s">
        <v>71</v>
      </c>
      <c r="B1004" s="0" t="s">
        <v>72</v>
      </c>
      <c r="D1004" s="0" t="s">
        <v>424</v>
      </c>
      <c r="F1004" s="0" t="n">
        <v>22</v>
      </c>
      <c r="G1004" s="0" t="n">
        <v>23</v>
      </c>
      <c r="H1004" s="0" t="s">
        <v>74</v>
      </c>
      <c r="N1004" s="0" t="s">
        <v>77</v>
      </c>
      <c r="BF1004" s="0" t="s">
        <v>86</v>
      </c>
      <c r="BI1004" s="0" t="s">
        <v>94</v>
      </c>
      <c r="BK1004" s="0" t="s">
        <v>429</v>
      </c>
    </row>
    <row r="1005" customFormat="false" ht="12.75" hidden="false" customHeight="false" outlineLevel="0" collapsed="false">
      <c r="A1005" s="0" t="s">
        <v>71</v>
      </c>
      <c r="B1005" s="0" t="s">
        <v>72</v>
      </c>
      <c r="D1005" s="0" t="s">
        <v>424</v>
      </c>
      <c r="F1005" s="0" t="n">
        <v>23</v>
      </c>
      <c r="G1005" s="0" t="n">
        <v>24</v>
      </c>
      <c r="H1005" s="0" t="s">
        <v>74</v>
      </c>
      <c r="N1005" s="0" t="s">
        <v>77</v>
      </c>
      <c r="BF1005" s="0" t="s">
        <v>86</v>
      </c>
      <c r="BI1005" s="0" t="s">
        <v>94</v>
      </c>
    </row>
    <row r="1006" customFormat="false" ht="12.75" hidden="false" customHeight="false" outlineLevel="0" collapsed="false">
      <c r="A1006" s="0" t="s">
        <v>71</v>
      </c>
      <c r="B1006" s="0" t="s">
        <v>72</v>
      </c>
      <c r="D1006" s="0" t="s">
        <v>424</v>
      </c>
      <c r="F1006" s="0" t="n">
        <v>24</v>
      </c>
      <c r="G1006" s="0" t="n">
        <v>25</v>
      </c>
      <c r="H1006" s="0" t="s">
        <v>74</v>
      </c>
      <c r="N1006" s="0" t="s">
        <v>77</v>
      </c>
      <c r="BF1006" s="0" t="s">
        <v>80</v>
      </c>
      <c r="BI1006" s="0" t="s">
        <v>140</v>
      </c>
    </row>
    <row r="1007" customFormat="false" ht="12.75" hidden="false" customHeight="false" outlineLevel="0" collapsed="false">
      <c r="A1007" s="0" t="s">
        <v>71</v>
      </c>
      <c r="B1007" s="0" t="s">
        <v>72</v>
      </c>
      <c r="D1007" s="0" t="s">
        <v>424</v>
      </c>
      <c r="F1007" s="0" t="n">
        <v>25</v>
      </c>
      <c r="G1007" s="0" t="n">
        <v>26</v>
      </c>
      <c r="H1007" s="0" t="s">
        <v>74</v>
      </c>
      <c r="N1007" s="0" t="s">
        <v>77</v>
      </c>
      <c r="BF1007" s="0" t="s">
        <v>80</v>
      </c>
      <c r="BI1007" s="0" t="s">
        <v>140</v>
      </c>
    </row>
    <row r="1008" customFormat="false" ht="12.75" hidden="false" customHeight="false" outlineLevel="0" collapsed="false">
      <c r="A1008" s="0" t="s">
        <v>71</v>
      </c>
      <c r="B1008" s="0" t="s">
        <v>72</v>
      </c>
      <c r="D1008" s="0" t="s">
        <v>424</v>
      </c>
      <c r="F1008" s="0" t="n">
        <v>26</v>
      </c>
      <c r="G1008" s="0" t="n">
        <v>27</v>
      </c>
      <c r="H1008" s="0" t="s">
        <v>74</v>
      </c>
      <c r="N1008" s="0" t="s">
        <v>77</v>
      </c>
      <c r="BF1008" s="0" t="s">
        <v>80</v>
      </c>
      <c r="BI1008" s="0" t="s">
        <v>140</v>
      </c>
    </row>
    <row r="1009" customFormat="false" ht="12.75" hidden="false" customHeight="false" outlineLevel="0" collapsed="false">
      <c r="A1009" s="0" t="s">
        <v>71</v>
      </c>
      <c r="B1009" s="0" t="s">
        <v>72</v>
      </c>
      <c r="D1009" s="0" t="s">
        <v>424</v>
      </c>
      <c r="F1009" s="0" t="n">
        <v>27</v>
      </c>
      <c r="G1009" s="0" t="n">
        <v>28</v>
      </c>
      <c r="H1009" s="0" t="s">
        <v>74</v>
      </c>
      <c r="N1009" s="0" t="s">
        <v>77</v>
      </c>
      <c r="BF1009" s="0" t="s">
        <v>80</v>
      </c>
      <c r="BI1009" s="0" t="s">
        <v>140</v>
      </c>
    </row>
    <row r="1010" customFormat="false" ht="12.75" hidden="false" customHeight="false" outlineLevel="0" collapsed="false">
      <c r="A1010" s="0" t="s">
        <v>71</v>
      </c>
      <c r="B1010" s="0" t="s">
        <v>72</v>
      </c>
      <c r="D1010" s="0" t="s">
        <v>424</v>
      </c>
      <c r="F1010" s="0" t="n">
        <v>28</v>
      </c>
      <c r="G1010" s="0" t="n">
        <v>29</v>
      </c>
      <c r="H1010" s="0" t="s">
        <v>74</v>
      </c>
      <c r="N1010" s="0" t="s">
        <v>77</v>
      </c>
      <c r="BF1010" s="0" t="s">
        <v>80</v>
      </c>
      <c r="BI1010" s="0" t="s">
        <v>140</v>
      </c>
      <c r="BK1010" s="0" t="s">
        <v>352</v>
      </c>
    </row>
    <row r="1011" customFormat="false" ht="12.75" hidden="false" customHeight="false" outlineLevel="0" collapsed="false">
      <c r="A1011" s="0" t="s">
        <v>71</v>
      </c>
      <c r="B1011" s="0" t="s">
        <v>72</v>
      </c>
      <c r="D1011" s="0" t="s">
        <v>424</v>
      </c>
      <c r="F1011" s="0" t="n">
        <v>29</v>
      </c>
      <c r="G1011" s="0" t="n">
        <v>30</v>
      </c>
      <c r="H1011" s="0" t="s">
        <v>74</v>
      </c>
      <c r="N1011" s="0" t="s">
        <v>77</v>
      </c>
      <c r="BF1011" s="0" t="s">
        <v>80</v>
      </c>
      <c r="BI1011" s="0" t="s">
        <v>115</v>
      </c>
    </row>
    <row r="1012" customFormat="false" ht="12.75" hidden="false" customHeight="false" outlineLevel="0" collapsed="false">
      <c r="A1012" s="0" t="s">
        <v>71</v>
      </c>
      <c r="B1012" s="0" t="s">
        <v>72</v>
      </c>
      <c r="D1012" s="0" t="s">
        <v>424</v>
      </c>
      <c r="F1012" s="0" t="n">
        <v>30</v>
      </c>
      <c r="G1012" s="0" t="n">
        <v>31</v>
      </c>
      <c r="H1012" s="0" t="s">
        <v>74</v>
      </c>
      <c r="N1012" s="0" t="s">
        <v>77</v>
      </c>
      <c r="BF1012" s="0" t="s">
        <v>80</v>
      </c>
      <c r="BI1012" s="0" t="s">
        <v>115</v>
      </c>
    </row>
    <row r="1013" customFormat="false" ht="12.75" hidden="false" customHeight="false" outlineLevel="0" collapsed="false">
      <c r="A1013" s="0" t="s">
        <v>71</v>
      </c>
      <c r="B1013" s="0" t="s">
        <v>72</v>
      </c>
      <c r="D1013" s="0" t="s">
        <v>424</v>
      </c>
      <c r="F1013" s="0" t="n">
        <v>31</v>
      </c>
      <c r="G1013" s="0" t="n">
        <v>32</v>
      </c>
      <c r="H1013" s="0" t="s">
        <v>74</v>
      </c>
      <c r="N1013" s="0" t="s">
        <v>77</v>
      </c>
      <c r="BF1013" s="0" t="s">
        <v>80</v>
      </c>
      <c r="BI1013" s="0" t="s">
        <v>115</v>
      </c>
    </row>
    <row r="1014" customFormat="false" ht="12.75" hidden="false" customHeight="false" outlineLevel="0" collapsed="false">
      <c r="A1014" s="0" t="s">
        <v>71</v>
      </c>
      <c r="B1014" s="0" t="s">
        <v>72</v>
      </c>
      <c r="D1014" s="0" t="s">
        <v>424</v>
      </c>
      <c r="F1014" s="0" t="n">
        <v>32</v>
      </c>
      <c r="G1014" s="0" t="n">
        <v>33</v>
      </c>
      <c r="H1014" s="0" t="s">
        <v>74</v>
      </c>
      <c r="N1014" s="0" t="s">
        <v>77</v>
      </c>
      <c r="BF1014" s="0" t="s">
        <v>80</v>
      </c>
      <c r="BI1014" s="0" t="s">
        <v>115</v>
      </c>
    </row>
    <row r="1015" customFormat="false" ht="12.75" hidden="false" customHeight="false" outlineLevel="0" collapsed="false">
      <c r="A1015" s="0" t="s">
        <v>71</v>
      </c>
      <c r="B1015" s="0" t="s">
        <v>72</v>
      </c>
      <c r="D1015" s="0" t="s">
        <v>424</v>
      </c>
      <c r="F1015" s="0" t="n">
        <v>33</v>
      </c>
      <c r="G1015" s="0" t="n">
        <v>34</v>
      </c>
      <c r="H1015" s="0" t="s">
        <v>74</v>
      </c>
      <c r="N1015" s="0" t="s">
        <v>77</v>
      </c>
      <c r="BF1015" s="0" t="s">
        <v>80</v>
      </c>
      <c r="BI1015" s="0" t="s">
        <v>115</v>
      </c>
    </row>
    <row r="1016" customFormat="false" ht="12.75" hidden="false" customHeight="false" outlineLevel="0" collapsed="false">
      <c r="A1016" s="0" t="s">
        <v>71</v>
      </c>
      <c r="B1016" s="0" t="s">
        <v>72</v>
      </c>
      <c r="D1016" s="0" t="s">
        <v>424</v>
      </c>
      <c r="F1016" s="0" t="n">
        <v>34</v>
      </c>
      <c r="G1016" s="0" t="n">
        <v>35</v>
      </c>
      <c r="H1016" s="0" t="s">
        <v>74</v>
      </c>
      <c r="N1016" s="0" t="s">
        <v>77</v>
      </c>
      <c r="BF1016" s="0" t="s">
        <v>82</v>
      </c>
      <c r="BI1016" s="0" t="s">
        <v>430</v>
      </c>
      <c r="BK1016" s="0" t="s">
        <v>429</v>
      </c>
    </row>
    <row r="1017" customFormat="false" ht="12.75" hidden="false" customHeight="false" outlineLevel="0" collapsed="false">
      <c r="A1017" s="0" t="s">
        <v>71</v>
      </c>
      <c r="B1017" s="0" t="s">
        <v>72</v>
      </c>
      <c r="D1017" s="0" t="s">
        <v>424</v>
      </c>
      <c r="F1017" s="0" t="n">
        <v>35</v>
      </c>
      <c r="G1017" s="0" t="n">
        <v>36</v>
      </c>
      <c r="H1017" s="0" t="s">
        <v>74</v>
      </c>
      <c r="N1017" s="0" t="s">
        <v>77</v>
      </c>
      <c r="BF1017" s="0" t="s">
        <v>82</v>
      </c>
      <c r="BI1017" s="0" t="s">
        <v>430</v>
      </c>
    </row>
    <row r="1018" customFormat="false" ht="12.75" hidden="false" customHeight="false" outlineLevel="0" collapsed="false">
      <c r="A1018" s="0" t="s">
        <v>71</v>
      </c>
      <c r="B1018" s="0" t="s">
        <v>72</v>
      </c>
      <c r="D1018" s="0" t="s">
        <v>424</v>
      </c>
      <c r="F1018" s="0" t="n">
        <v>36</v>
      </c>
      <c r="G1018" s="0" t="n">
        <v>37</v>
      </c>
      <c r="H1018" s="0" t="s">
        <v>74</v>
      </c>
      <c r="N1018" s="0" t="s">
        <v>77</v>
      </c>
      <c r="BF1018" s="0" t="s">
        <v>82</v>
      </c>
      <c r="BI1018" s="0" t="s">
        <v>430</v>
      </c>
    </row>
    <row r="1019" customFormat="false" ht="12.75" hidden="false" customHeight="false" outlineLevel="0" collapsed="false">
      <c r="A1019" s="0" t="s">
        <v>71</v>
      </c>
      <c r="B1019" s="0" t="s">
        <v>72</v>
      </c>
      <c r="D1019" s="0" t="s">
        <v>424</v>
      </c>
      <c r="F1019" s="0" t="n">
        <v>37</v>
      </c>
      <c r="G1019" s="0" t="n">
        <v>38</v>
      </c>
      <c r="H1019" s="0" t="s">
        <v>74</v>
      </c>
      <c r="N1019" s="0" t="s">
        <v>77</v>
      </c>
      <c r="BF1019" s="0" t="s">
        <v>82</v>
      </c>
      <c r="BI1019" s="0" t="s">
        <v>430</v>
      </c>
    </row>
    <row r="1020" customFormat="false" ht="12.75" hidden="false" customHeight="false" outlineLevel="0" collapsed="false">
      <c r="A1020" s="0" t="s">
        <v>71</v>
      </c>
      <c r="B1020" s="0" t="s">
        <v>72</v>
      </c>
      <c r="D1020" s="0" t="s">
        <v>424</v>
      </c>
      <c r="F1020" s="0" t="n">
        <v>38</v>
      </c>
      <c r="G1020" s="0" t="n">
        <v>39</v>
      </c>
      <c r="H1020" s="0" t="s">
        <v>74</v>
      </c>
      <c r="N1020" s="0" t="s">
        <v>77</v>
      </c>
      <c r="BF1020" s="0" t="s">
        <v>82</v>
      </c>
      <c r="BI1020" s="0" t="s">
        <v>430</v>
      </c>
      <c r="BK1020" s="0" t="s">
        <v>431</v>
      </c>
    </row>
    <row r="1021" customFormat="false" ht="12.75" hidden="false" customHeight="false" outlineLevel="0" collapsed="false">
      <c r="A1021" s="0" t="s">
        <v>71</v>
      </c>
      <c r="B1021" s="0" t="s">
        <v>72</v>
      </c>
      <c r="D1021" s="0" t="s">
        <v>424</v>
      </c>
      <c r="F1021" s="0" t="n">
        <v>39</v>
      </c>
      <c r="G1021" s="0" t="n">
        <v>40</v>
      </c>
      <c r="H1021" s="0" t="s">
        <v>74</v>
      </c>
      <c r="N1021" s="0" t="s">
        <v>77</v>
      </c>
      <c r="BF1021" s="0" t="s">
        <v>82</v>
      </c>
      <c r="BI1021" s="0" t="s">
        <v>430</v>
      </c>
      <c r="BK1021" s="0" t="s">
        <v>431</v>
      </c>
    </row>
    <row r="1022" customFormat="false" ht="12.75" hidden="false" customHeight="false" outlineLevel="0" collapsed="false">
      <c r="A1022" s="0" t="s">
        <v>71</v>
      </c>
      <c r="B1022" s="0" t="s">
        <v>72</v>
      </c>
      <c r="D1022" s="0" t="s">
        <v>424</v>
      </c>
      <c r="F1022" s="0" t="n">
        <v>40</v>
      </c>
      <c r="G1022" s="0" t="n">
        <v>41</v>
      </c>
      <c r="H1022" s="0" t="s">
        <v>74</v>
      </c>
      <c r="N1022" s="0" t="s">
        <v>170</v>
      </c>
      <c r="BF1022" s="0" t="s">
        <v>82</v>
      </c>
      <c r="BI1022" s="0" t="s">
        <v>115</v>
      </c>
      <c r="BK1022" s="0" t="s">
        <v>128</v>
      </c>
    </row>
    <row r="1023" customFormat="false" ht="12.75" hidden="false" customHeight="false" outlineLevel="0" collapsed="false">
      <c r="A1023" s="0" t="s">
        <v>71</v>
      </c>
      <c r="B1023" s="0" t="s">
        <v>72</v>
      </c>
      <c r="D1023" s="0" t="s">
        <v>424</v>
      </c>
      <c r="F1023" s="0" t="n">
        <v>41</v>
      </c>
      <c r="G1023" s="0" t="n">
        <v>42</v>
      </c>
      <c r="H1023" s="0" t="s">
        <v>74</v>
      </c>
      <c r="N1023" s="0" t="s">
        <v>170</v>
      </c>
      <c r="BF1023" s="0" t="s">
        <v>82</v>
      </c>
      <c r="BI1023" s="0" t="s">
        <v>115</v>
      </c>
    </row>
    <row r="1024" customFormat="false" ht="12.75" hidden="false" customHeight="false" outlineLevel="0" collapsed="false">
      <c r="A1024" s="0" t="s">
        <v>71</v>
      </c>
      <c r="B1024" s="0" t="s">
        <v>72</v>
      </c>
      <c r="D1024" s="0" t="s">
        <v>424</v>
      </c>
      <c r="F1024" s="0" t="n">
        <v>42</v>
      </c>
      <c r="G1024" s="0" t="n">
        <v>43</v>
      </c>
      <c r="H1024" s="0" t="s">
        <v>74</v>
      </c>
      <c r="N1024" s="0" t="s">
        <v>77</v>
      </c>
      <c r="BF1024" s="0" t="s">
        <v>91</v>
      </c>
      <c r="BI1024" s="0" t="s">
        <v>140</v>
      </c>
    </row>
    <row r="1025" customFormat="false" ht="12.75" hidden="false" customHeight="false" outlineLevel="0" collapsed="false">
      <c r="A1025" s="0" t="s">
        <v>71</v>
      </c>
      <c r="B1025" s="0" t="s">
        <v>72</v>
      </c>
      <c r="D1025" s="0" t="s">
        <v>424</v>
      </c>
      <c r="F1025" s="0" t="n">
        <v>43</v>
      </c>
      <c r="G1025" s="0" t="n">
        <v>44</v>
      </c>
      <c r="H1025" s="0" t="s">
        <v>74</v>
      </c>
      <c r="N1025" s="0" t="s">
        <v>77</v>
      </c>
      <c r="BF1025" s="0" t="s">
        <v>86</v>
      </c>
      <c r="BI1025" s="0" t="s">
        <v>115</v>
      </c>
      <c r="BK1025" s="0" t="s">
        <v>432</v>
      </c>
    </row>
    <row r="1026" customFormat="false" ht="12.75" hidden="false" customHeight="false" outlineLevel="0" collapsed="false">
      <c r="A1026" s="0" t="s">
        <v>71</v>
      </c>
      <c r="B1026" s="0" t="s">
        <v>72</v>
      </c>
      <c r="D1026" s="0" t="s">
        <v>424</v>
      </c>
      <c r="F1026" s="0" t="n">
        <v>44</v>
      </c>
      <c r="G1026" s="0" t="n">
        <v>45</v>
      </c>
      <c r="H1026" s="0" t="s">
        <v>74</v>
      </c>
      <c r="N1026" s="0" t="s">
        <v>77</v>
      </c>
      <c r="BF1026" s="0" t="s">
        <v>86</v>
      </c>
      <c r="BI1026" s="0" t="s">
        <v>115</v>
      </c>
      <c r="BK1026" s="0" t="s">
        <v>432</v>
      </c>
    </row>
    <row r="1027" customFormat="false" ht="12.75" hidden="false" customHeight="false" outlineLevel="0" collapsed="false">
      <c r="A1027" s="0" t="s">
        <v>71</v>
      </c>
      <c r="B1027" s="0" t="s">
        <v>72</v>
      </c>
      <c r="D1027" s="0" t="s">
        <v>424</v>
      </c>
      <c r="F1027" s="0" t="n">
        <v>45</v>
      </c>
      <c r="G1027" s="0" t="n">
        <v>46</v>
      </c>
      <c r="H1027" s="0" t="s">
        <v>74</v>
      </c>
      <c r="N1027" s="0" t="s">
        <v>77</v>
      </c>
      <c r="BF1027" s="0" t="s">
        <v>86</v>
      </c>
      <c r="BI1027" s="0" t="s">
        <v>115</v>
      </c>
      <c r="BK1027" s="0" t="s">
        <v>432</v>
      </c>
    </row>
    <row r="1028" customFormat="false" ht="12.75" hidden="false" customHeight="false" outlineLevel="0" collapsed="false">
      <c r="A1028" s="0" t="s">
        <v>71</v>
      </c>
      <c r="B1028" s="0" t="s">
        <v>72</v>
      </c>
      <c r="D1028" s="0" t="s">
        <v>424</v>
      </c>
      <c r="F1028" s="0" t="n">
        <v>46</v>
      </c>
      <c r="G1028" s="0" t="n">
        <v>47</v>
      </c>
      <c r="H1028" s="0" t="s">
        <v>74</v>
      </c>
      <c r="N1028" s="0" t="s">
        <v>77</v>
      </c>
      <c r="BF1028" s="0" t="s">
        <v>86</v>
      </c>
      <c r="BI1028" s="0" t="s">
        <v>115</v>
      </c>
      <c r="BK1028" s="0" t="s">
        <v>432</v>
      </c>
    </row>
    <row r="1029" customFormat="false" ht="12.75" hidden="false" customHeight="false" outlineLevel="0" collapsed="false">
      <c r="A1029" s="0" t="s">
        <v>71</v>
      </c>
      <c r="B1029" s="0" t="s">
        <v>72</v>
      </c>
      <c r="D1029" s="0" t="s">
        <v>424</v>
      </c>
      <c r="F1029" s="0" t="n">
        <v>47</v>
      </c>
      <c r="G1029" s="0" t="n">
        <v>48</v>
      </c>
      <c r="H1029" s="0" t="s">
        <v>74</v>
      </c>
      <c r="N1029" s="0" t="s">
        <v>77</v>
      </c>
      <c r="BF1029" s="0" t="s">
        <v>82</v>
      </c>
      <c r="BI1029" s="0" t="s">
        <v>189</v>
      </c>
    </row>
    <row r="1030" customFormat="false" ht="12.75" hidden="false" customHeight="false" outlineLevel="0" collapsed="false">
      <c r="A1030" s="0" t="s">
        <v>71</v>
      </c>
      <c r="B1030" s="0" t="s">
        <v>72</v>
      </c>
      <c r="D1030" s="0" t="s">
        <v>424</v>
      </c>
      <c r="F1030" s="0" t="n">
        <v>48</v>
      </c>
      <c r="G1030" s="0" t="n">
        <v>49</v>
      </c>
      <c r="H1030" s="0" t="s">
        <v>74</v>
      </c>
      <c r="N1030" s="0" t="s">
        <v>77</v>
      </c>
      <c r="BF1030" s="0" t="s">
        <v>91</v>
      </c>
      <c r="BI1030" s="0" t="s">
        <v>189</v>
      </c>
      <c r="BK1030" s="0" t="s">
        <v>433</v>
      </c>
    </row>
    <row r="1031" customFormat="false" ht="12.75" hidden="false" customHeight="false" outlineLevel="0" collapsed="false">
      <c r="A1031" s="0" t="s">
        <v>71</v>
      </c>
      <c r="B1031" s="0" t="s">
        <v>72</v>
      </c>
      <c r="D1031" s="0" t="s">
        <v>424</v>
      </c>
      <c r="F1031" s="0" t="n">
        <v>49</v>
      </c>
      <c r="G1031" s="0" t="n">
        <v>50</v>
      </c>
      <c r="H1031" s="0" t="s">
        <v>74</v>
      </c>
      <c r="N1031" s="0" t="s">
        <v>77</v>
      </c>
      <c r="BF1031" s="0" t="s">
        <v>82</v>
      </c>
      <c r="BI1031" s="0" t="s">
        <v>131</v>
      </c>
      <c r="BK1031" s="0" t="s">
        <v>434</v>
      </c>
    </row>
    <row r="1032" customFormat="false" ht="12.75" hidden="false" customHeight="false" outlineLevel="0" collapsed="false">
      <c r="A1032" s="0" t="s">
        <v>71</v>
      </c>
      <c r="B1032" s="0" t="s">
        <v>72</v>
      </c>
      <c r="D1032" s="0" t="s">
        <v>424</v>
      </c>
      <c r="F1032" s="0" t="n">
        <v>50</v>
      </c>
      <c r="G1032" s="0" t="n">
        <v>51</v>
      </c>
      <c r="H1032" s="0" t="s">
        <v>74</v>
      </c>
      <c r="N1032" s="0" t="s">
        <v>77</v>
      </c>
      <c r="BF1032" s="0" t="s">
        <v>82</v>
      </c>
      <c r="BI1032" s="0" t="s">
        <v>131</v>
      </c>
    </row>
    <row r="1033" customFormat="false" ht="12.75" hidden="false" customHeight="false" outlineLevel="0" collapsed="false">
      <c r="A1033" s="0" t="s">
        <v>71</v>
      </c>
      <c r="B1033" s="0" t="s">
        <v>72</v>
      </c>
      <c r="D1033" s="0" t="s">
        <v>424</v>
      </c>
      <c r="F1033" s="0" t="n">
        <v>51</v>
      </c>
      <c r="G1033" s="0" t="n">
        <v>52</v>
      </c>
      <c r="H1033" s="0" t="s">
        <v>74</v>
      </c>
      <c r="N1033" s="0" t="s">
        <v>101</v>
      </c>
      <c r="BF1033" s="0" t="s">
        <v>82</v>
      </c>
      <c r="BI1033" s="0" t="s">
        <v>435</v>
      </c>
    </row>
    <row r="1034" customFormat="false" ht="12.75" hidden="false" customHeight="false" outlineLevel="0" collapsed="false">
      <c r="A1034" s="0" t="s">
        <v>71</v>
      </c>
      <c r="B1034" s="0" t="s">
        <v>72</v>
      </c>
      <c r="D1034" s="0" t="s">
        <v>424</v>
      </c>
      <c r="F1034" s="0" t="n">
        <v>52</v>
      </c>
      <c r="G1034" s="0" t="n">
        <v>53</v>
      </c>
      <c r="H1034" s="0" t="s">
        <v>74</v>
      </c>
      <c r="N1034" s="0" t="s">
        <v>77</v>
      </c>
      <c r="BF1034" s="0" t="s">
        <v>82</v>
      </c>
      <c r="BI1034" s="0" t="s">
        <v>81</v>
      </c>
    </row>
    <row r="1035" customFormat="false" ht="12.75" hidden="false" customHeight="false" outlineLevel="0" collapsed="false">
      <c r="A1035" s="0" t="s">
        <v>71</v>
      </c>
      <c r="B1035" s="0" t="s">
        <v>72</v>
      </c>
      <c r="D1035" s="0" t="s">
        <v>424</v>
      </c>
      <c r="F1035" s="0" t="n">
        <v>53</v>
      </c>
      <c r="G1035" s="0" t="n">
        <v>54</v>
      </c>
      <c r="H1035" s="0" t="s">
        <v>74</v>
      </c>
      <c r="N1035" s="0" t="s">
        <v>77</v>
      </c>
      <c r="BF1035" s="0" t="s">
        <v>82</v>
      </c>
      <c r="BI1035" s="0" t="s">
        <v>81</v>
      </c>
    </row>
    <row r="1036" customFormat="false" ht="12.75" hidden="false" customHeight="false" outlineLevel="0" collapsed="false">
      <c r="A1036" s="0" t="s">
        <v>71</v>
      </c>
      <c r="B1036" s="0" t="s">
        <v>72</v>
      </c>
      <c r="D1036" s="0" t="s">
        <v>424</v>
      </c>
      <c r="F1036" s="0" t="n">
        <v>54</v>
      </c>
      <c r="G1036" s="0" t="n">
        <v>55</v>
      </c>
      <c r="H1036" s="0" t="s">
        <v>74</v>
      </c>
      <c r="N1036" s="0" t="s">
        <v>77</v>
      </c>
      <c r="BF1036" s="0" t="s">
        <v>82</v>
      </c>
      <c r="BI1036" s="0" t="s">
        <v>81</v>
      </c>
      <c r="BK1036" s="0" t="s">
        <v>128</v>
      </c>
    </row>
    <row r="1037" customFormat="false" ht="12.75" hidden="false" customHeight="false" outlineLevel="0" collapsed="false">
      <c r="A1037" s="0" t="s">
        <v>71</v>
      </c>
      <c r="B1037" s="0" t="s">
        <v>72</v>
      </c>
      <c r="D1037" s="0" t="s">
        <v>424</v>
      </c>
      <c r="F1037" s="0" t="n">
        <v>55</v>
      </c>
      <c r="G1037" s="0" t="n">
        <v>56</v>
      </c>
      <c r="H1037" s="0" t="s">
        <v>74</v>
      </c>
      <c r="N1037" s="0" t="s">
        <v>77</v>
      </c>
      <c r="BF1037" s="0" t="s">
        <v>82</v>
      </c>
      <c r="BI1037" s="0" t="s">
        <v>81</v>
      </c>
      <c r="BK1037" s="0" t="s">
        <v>128</v>
      </c>
    </row>
    <row r="1038" customFormat="false" ht="12.75" hidden="false" customHeight="false" outlineLevel="0" collapsed="false">
      <c r="A1038" s="0" t="s">
        <v>71</v>
      </c>
      <c r="B1038" s="0" t="s">
        <v>72</v>
      </c>
      <c r="D1038" s="0" t="s">
        <v>424</v>
      </c>
      <c r="F1038" s="0" t="n">
        <v>56</v>
      </c>
      <c r="G1038" s="0" t="n">
        <v>57</v>
      </c>
      <c r="H1038" s="0" t="s">
        <v>74</v>
      </c>
      <c r="N1038" s="0" t="s">
        <v>77</v>
      </c>
      <c r="BF1038" s="0" t="s">
        <v>82</v>
      </c>
      <c r="BI1038" s="0" t="s">
        <v>81</v>
      </c>
    </row>
    <row r="1039" customFormat="false" ht="12.75" hidden="false" customHeight="false" outlineLevel="0" collapsed="false">
      <c r="A1039" s="0" t="s">
        <v>71</v>
      </c>
      <c r="B1039" s="0" t="s">
        <v>72</v>
      </c>
      <c r="D1039" s="0" t="s">
        <v>424</v>
      </c>
      <c r="F1039" s="0" t="n">
        <v>57</v>
      </c>
      <c r="G1039" s="0" t="n">
        <v>58</v>
      </c>
      <c r="H1039" s="0" t="s">
        <v>74</v>
      </c>
      <c r="N1039" s="0" t="s">
        <v>77</v>
      </c>
      <c r="BF1039" s="0" t="s">
        <v>82</v>
      </c>
      <c r="BI1039" s="0" t="s">
        <v>81</v>
      </c>
      <c r="BK1039" s="0" t="s">
        <v>436</v>
      </c>
    </row>
    <row r="1040" customFormat="false" ht="12.75" hidden="false" customHeight="false" outlineLevel="0" collapsed="false">
      <c r="A1040" s="0" t="s">
        <v>71</v>
      </c>
      <c r="B1040" s="0" t="s">
        <v>72</v>
      </c>
      <c r="D1040" s="0" t="s">
        <v>424</v>
      </c>
      <c r="F1040" s="0" t="n">
        <v>58</v>
      </c>
      <c r="G1040" s="0" t="n">
        <v>59</v>
      </c>
      <c r="H1040" s="0" t="s">
        <v>74</v>
      </c>
      <c r="N1040" s="0" t="s">
        <v>77</v>
      </c>
      <c r="BF1040" s="0" t="s">
        <v>82</v>
      </c>
      <c r="BI1040" s="0" t="s">
        <v>81</v>
      </c>
    </row>
    <row r="1041" customFormat="false" ht="12.75" hidden="false" customHeight="false" outlineLevel="0" collapsed="false">
      <c r="A1041" s="0" t="s">
        <v>71</v>
      </c>
      <c r="B1041" s="0" t="s">
        <v>72</v>
      </c>
      <c r="D1041" s="0" t="s">
        <v>424</v>
      </c>
      <c r="F1041" s="0" t="n">
        <v>59</v>
      </c>
      <c r="G1041" s="0" t="n">
        <v>60</v>
      </c>
      <c r="H1041" s="0" t="s">
        <v>74</v>
      </c>
      <c r="N1041" s="0" t="s">
        <v>77</v>
      </c>
      <c r="BF1041" s="0" t="s">
        <v>82</v>
      </c>
      <c r="BI1041" s="0" t="s">
        <v>81</v>
      </c>
    </row>
    <row r="1042" customFormat="false" ht="12.75" hidden="false" customHeight="false" outlineLevel="0" collapsed="false">
      <c r="A1042" s="0" t="s">
        <v>71</v>
      </c>
      <c r="B1042" s="0" t="s">
        <v>72</v>
      </c>
      <c r="D1042" s="0" t="s">
        <v>424</v>
      </c>
      <c r="F1042" s="0" t="n">
        <v>60</v>
      </c>
      <c r="G1042" s="0" t="n">
        <v>61</v>
      </c>
      <c r="H1042" s="0" t="s">
        <v>74</v>
      </c>
      <c r="N1042" s="0" t="s">
        <v>77</v>
      </c>
      <c r="BF1042" s="0" t="s">
        <v>80</v>
      </c>
      <c r="BI1042" s="0" t="s">
        <v>140</v>
      </c>
    </row>
    <row r="1043" customFormat="false" ht="12.75" hidden="false" customHeight="false" outlineLevel="0" collapsed="false">
      <c r="A1043" s="0" t="s">
        <v>71</v>
      </c>
      <c r="B1043" s="0" t="s">
        <v>72</v>
      </c>
      <c r="D1043" s="0" t="s">
        <v>424</v>
      </c>
      <c r="F1043" s="0" t="n">
        <v>61</v>
      </c>
      <c r="G1043" s="0" t="n">
        <v>62</v>
      </c>
      <c r="H1043" s="0" t="s">
        <v>74</v>
      </c>
      <c r="N1043" s="0" t="s">
        <v>77</v>
      </c>
      <c r="BF1043" s="0" t="s">
        <v>82</v>
      </c>
      <c r="BI1043" s="0" t="s">
        <v>81</v>
      </c>
    </row>
    <row r="1044" customFormat="false" ht="12.75" hidden="false" customHeight="false" outlineLevel="0" collapsed="false">
      <c r="A1044" s="0" t="s">
        <v>71</v>
      </c>
      <c r="B1044" s="0" t="s">
        <v>72</v>
      </c>
      <c r="D1044" s="0" t="s">
        <v>424</v>
      </c>
      <c r="F1044" s="0" t="n">
        <v>62</v>
      </c>
      <c r="G1044" s="0" t="n">
        <v>63</v>
      </c>
      <c r="H1044" s="0" t="s">
        <v>74</v>
      </c>
      <c r="N1044" s="0" t="s">
        <v>77</v>
      </c>
      <c r="BF1044" s="0" t="s">
        <v>82</v>
      </c>
      <c r="BI1044" s="0" t="s">
        <v>115</v>
      </c>
      <c r="BK1044" s="0" t="s">
        <v>128</v>
      </c>
    </row>
    <row r="1045" customFormat="false" ht="12.75" hidden="false" customHeight="false" outlineLevel="0" collapsed="false">
      <c r="A1045" s="0" t="s">
        <v>71</v>
      </c>
      <c r="B1045" s="0" t="s">
        <v>72</v>
      </c>
      <c r="D1045" s="0" t="s">
        <v>424</v>
      </c>
      <c r="F1045" s="0" t="n">
        <v>63</v>
      </c>
      <c r="G1045" s="0" t="n">
        <v>64</v>
      </c>
      <c r="H1045" s="0" t="s">
        <v>74</v>
      </c>
      <c r="N1045" s="0" t="s">
        <v>77</v>
      </c>
      <c r="BF1045" s="0" t="s">
        <v>82</v>
      </c>
      <c r="BI1045" s="0" t="s">
        <v>115</v>
      </c>
    </row>
    <row r="1046" customFormat="false" ht="12.75" hidden="false" customHeight="false" outlineLevel="0" collapsed="false">
      <c r="A1046" s="0" t="s">
        <v>71</v>
      </c>
      <c r="B1046" s="0" t="s">
        <v>72</v>
      </c>
      <c r="D1046" s="0" t="s">
        <v>424</v>
      </c>
      <c r="F1046" s="0" t="n">
        <v>64</v>
      </c>
      <c r="G1046" s="0" t="n">
        <v>65</v>
      </c>
      <c r="H1046" s="0" t="s">
        <v>74</v>
      </c>
      <c r="N1046" s="0" t="s">
        <v>77</v>
      </c>
      <c r="BF1046" s="0" t="s">
        <v>82</v>
      </c>
      <c r="BI1046" s="0" t="s">
        <v>115</v>
      </c>
    </row>
    <row r="1047" customFormat="false" ht="12.75" hidden="false" customHeight="false" outlineLevel="0" collapsed="false">
      <c r="A1047" s="0" t="s">
        <v>71</v>
      </c>
      <c r="B1047" s="0" t="s">
        <v>72</v>
      </c>
      <c r="D1047" s="0" t="s">
        <v>424</v>
      </c>
      <c r="F1047" s="0" t="n">
        <v>65</v>
      </c>
      <c r="G1047" s="0" t="n">
        <v>66</v>
      </c>
      <c r="H1047" s="0" t="s">
        <v>74</v>
      </c>
      <c r="N1047" s="0" t="s">
        <v>77</v>
      </c>
      <c r="BF1047" s="0" t="s">
        <v>91</v>
      </c>
      <c r="BI1047" s="0" t="s">
        <v>140</v>
      </c>
    </row>
    <row r="1048" customFormat="false" ht="12.75" hidden="false" customHeight="false" outlineLevel="0" collapsed="false">
      <c r="A1048" s="0" t="s">
        <v>71</v>
      </c>
      <c r="B1048" s="0" t="s">
        <v>72</v>
      </c>
      <c r="D1048" s="0" t="s">
        <v>424</v>
      </c>
      <c r="F1048" s="0" t="n">
        <v>66</v>
      </c>
      <c r="G1048" s="0" t="n">
        <v>67</v>
      </c>
      <c r="H1048" s="0" t="s">
        <v>74</v>
      </c>
      <c r="N1048" s="0" t="s">
        <v>77</v>
      </c>
      <c r="BF1048" s="0" t="s">
        <v>91</v>
      </c>
      <c r="BI1048" s="0" t="s">
        <v>140</v>
      </c>
    </row>
    <row r="1049" customFormat="false" ht="12.75" hidden="false" customHeight="false" outlineLevel="0" collapsed="false">
      <c r="A1049" s="0" t="s">
        <v>71</v>
      </c>
      <c r="B1049" s="0" t="s">
        <v>72</v>
      </c>
      <c r="D1049" s="0" t="s">
        <v>424</v>
      </c>
      <c r="F1049" s="0" t="n">
        <v>67</v>
      </c>
      <c r="G1049" s="0" t="n">
        <v>68</v>
      </c>
      <c r="H1049" s="0" t="s">
        <v>74</v>
      </c>
      <c r="N1049" s="0" t="s">
        <v>77</v>
      </c>
      <c r="BF1049" s="0" t="s">
        <v>82</v>
      </c>
      <c r="BI1049" s="0" t="s">
        <v>115</v>
      </c>
      <c r="BK1049" s="0" t="s">
        <v>128</v>
      </c>
    </row>
    <row r="1050" customFormat="false" ht="12.75" hidden="false" customHeight="false" outlineLevel="0" collapsed="false">
      <c r="A1050" s="0" t="s">
        <v>71</v>
      </c>
      <c r="B1050" s="0" t="s">
        <v>72</v>
      </c>
      <c r="D1050" s="0" t="s">
        <v>424</v>
      </c>
      <c r="F1050" s="0" t="n">
        <v>68</v>
      </c>
      <c r="G1050" s="0" t="n">
        <v>69</v>
      </c>
      <c r="H1050" s="0" t="s">
        <v>74</v>
      </c>
      <c r="N1050" s="0" t="s">
        <v>77</v>
      </c>
      <c r="BF1050" s="0" t="s">
        <v>82</v>
      </c>
      <c r="BI1050" s="0" t="s">
        <v>115</v>
      </c>
    </row>
    <row r="1051" customFormat="false" ht="12.75" hidden="false" customHeight="false" outlineLevel="0" collapsed="false">
      <c r="A1051" s="0" t="s">
        <v>71</v>
      </c>
      <c r="B1051" s="0" t="s">
        <v>72</v>
      </c>
      <c r="D1051" s="0" t="s">
        <v>424</v>
      </c>
      <c r="F1051" s="0" t="n">
        <v>69</v>
      </c>
      <c r="G1051" s="0" t="n">
        <v>70</v>
      </c>
      <c r="H1051" s="0" t="s">
        <v>74</v>
      </c>
      <c r="N1051" s="0" t="s">
        <v>77</v>
      </c>
      <c r="BF1051" s="0" t="s">
        <v>80</v>
      </c>
      <c r="BI1051" s="0" t="s">
        <v>437</v>
      </c>
    </row>
    <row r="1052" customFormat="false" ht="12.75" hidden="false" customHeight="false" outlineLevel="0" collapsed="false">
      <c r="A1052" s="0" t="s">
        <v>71</v>
      </c>
      <c r="B1052" s="0" t="s">
        <v>72</v>
      </c>
      <c r="D1052" s="0" t="s">
        <v>424</v>
      </c>
      <c r="F1052" s="0" t="n">
        <v>70</v>
      </c>
      <c r="G1052" s="0" t="n">
        <v>71</v>
      </c>
      <c r="H1052" s="0" t="s">
        <v>74</v>
      </c>
      <c r="N1052" s="0" t="s">
        <v>77</v>
      </c>
      <c r="BF1052" s="0" t="s">
        <v>80</v>
      </c>
      <c r="BI1052" s="0" t="s">
        <v>437</v>
      </c>
    </row>
    <row r="1053" customFormat="false" ht="12.75" hidden="false" customHeight="false" outlineLevel="0" collapsed="false">
      <c r="A1053" s="0" t="s">
        <v>71</v>
      </c>
      <c r="B1053" s="0" t="s">
        <v>72</v>
      </c>
      <c r="D1053" s="0" t="s">
        <v>424</v>
      </c>
      <c r="F1053" s="0" t="n">
        <v>71</v>
      </c>
      <c r="G1053" s="0" t="n">
        <v>72</v>
      </c>
      <c r="H1053" s="0" t="s">
        <v>74</v>
      </c>
      <c r="N1053" s="0" t="s">
        <v>77</v>
      </c>
      <c r="BF1053" s="0" t="s">
        <v>80</v>
      </c>
      <c r="BI1053" s="0" t="s">
        <v>437</v>
      </c>
    </row>
    <row r="1054" customFormat="false" ht="12.75" hidden="false" customHeight="false" outlineLevel="0" collapsed="false">
      <c r="A1054" s="0" t="s">
        <v>71</v>
      </c>
      <c r="B1054" s="0" t="s">
        <v>72</v>
      </c>
      <c r="D1054" s="0" t="s">
        <v>424</v>
      </c>
      <c r="F1054" s="0" t="n">
        <v>72</v>
      </c>
      <c r="G1054" s="0" t="n">
        <v>73</v>
      </c>
      <c r="H1054" s="0" t="s">
        <v>74</v>
      </c>
      <c r="N1054" s="0" t="s">
        <v>77</v>
      </c>
      <c r="BF1054" s="0" t="s">
        <v>80</v>
      </c>
      <c r="BI1054" s="0" t="s">
        <v>437</v>
      </c>
    </row>
    <row r="1055" customFormat="false" ht="12.75" hidden="false" customHeight="false" outlineLevel="0" collapsed="false">
      <c r="A1055" s="0" t="s">
        <v>71</v>
      </c>
      <c r="B1055" s="0" t="s">
        <v>72</v>
      </c>
      <c r="D1055" s="0" t="s">
        <v>424</v>
      </c>
      <c r="F1055" s="0" t="n">
        <v>73</v>
      </c>
      <c r="G1055" s="0" t="n">
        <v>74</v>
      </c>
      <c r="H1055" s="0" t="s">
        <v>74</v>
      </c>
      <c r="N1055" s="0" t="s">
        <v>77</v>
      </c>
      <c r="BF1055" s="0" t="s">
        <v>80</v>
      </c>
      <c r="BI1055" s="0" t="s">
        <v>437</v>
      </c>
    </row>
    <row r="1056" customFormat="false" ht="12.75" hidden="false" customHeight="false" outlineLevel="0" collapsed="false">
      <c r="A1056" s="0" t="s">
        <v>71</v>
      </c>
      <c r="B1056" s="0" t="s">
        <v>72</v>
      </c>
      <c r="D1056" s="0" t="s">
        <v>424</v>
      </c>
      <c r="F1056" s="0" t="n">
        <v>74</v>
      </c>
      <c r="G1056" s="0" t="n">
        <v>75</v>
      </c>
      <c r="H1056" s="0" t="s">
        <v>74</v>
      </c>
      <c r="N1056" s="0" t="s">
        <v>77</v>
      </c>
      <c r="BF1056" s="0" t="s">
        <v>82</v>
      </c>
      <c r="BI1056" s="0" t="s">
        <v>81</v>
      </c>
      <c r="BK1056" s="0" t="s">
        <v>133</v>
      </c>
    </row>
    <row r="1057" customFormat="false" ht="12.75" hidden="false" customHeight="false" outlineLevel="0" collapsed="false">
      <c r="A1057" s="0" t="s">
        <v>71</v>
      </c>
      <c r="B1057" s="0" t="s">
        <v>72</v>
      </c>
      <c r="D1057" s="0" t="s">
        <v>424</v>
      </c>
      <c r="F1057" s="0" t="n">
        <v>75</v>
      </c>
      <c r="G1057" s="0" t="n">
        <v>76</v>
      </c>
      <c r="H1057" s="0" t="s">
        <v>74</v>
      </c>
      <c r="N1057" s="0" t="s">
        <v>77</v>
      </c>
      <c r="BF1057" s="0" t="s">
        <v>82</v>
      </c>
      <c r="BI1057" s="0" t="s">
        <v>81</v>
      </c>
      <c r="BK1057" s="0" t="s">
        <v>133</v>
      </c>
    </row>
    <row r="1058" customFormat="false" ht="12.75" hidden="false" customHeight="false" outlineLevel="0" collapsed="false">
      <c r="A1058" s="0" t="s">
        <v>71</v>
      </c>
      <c r="B1058" s="0" t="s">
        <v>72</v>
      </c>
      <c r="D1058" s="0" t="s">
        <v>424</v>
      </c>
      <c r="F1058" s="0" t="n">
        <v>76</v>
      </c>
      <c r="G1058" s="0" t="n">
        <v>77</v>
      </c>
      <c r="H1058" s="0" t="s">
        <v>74</v>
      </c>
      <c r="N1058" s="0" t="s">
        <v>77</v>
      </c>
      <c r="BF1058" s="0" t="s">
        <v>82</v>
      </c>
      <c r="BI1058" s="0" t="s">
        <v>115</v>
      </c>
    </row>
    <row r="1059" customFormat="false" ht="12.75" hidden="false" customHeight="false" outlineLevel="0" collapsed="false">
      <c r="A1059" s="0" t="s">
        <v>71</v>
      </c>
      <c r="B1059" s="0" t="s">
        <v>72</v>
      </c>
      <c r="D1059" s="0" t="s">
        <v>424</v>
      </c>
      <c r="F1059" s="0" t="n">
        <v>77</v>
      </c>
      <c r="G1059" s="0" t="n">
        <v>78</v>
      </c>
      <c r="H1059" s="0" t="s">
        <v>74</v>
      </c>
      <c r="N1059" s="0" t="s">
        <v>77</v>
      </c>
      <c r="BF1059" s="0" t="s">
        <v>82</v>
      </c>
      <c r="BI1059" s="0" t="s">
        <v>115</v>
      </c>
    </row>
    <row r="1060" customFormat="false" ht="12.75" hidden="false" customHeight="false" outlineLevel="0" collapsed="false">
      <c r="A1060" s="0" t="s">
        <v>71</v>
      </c>
      <c r="B1060" s="0" t="s">
        <v>72</v>
      </c>
      <c r="D1060" s="0" t="s">
        <v>424</v>
      </c>
      <c r="F1060" s="0" t="n">
        <v>78</v>
      </c>
      <c r="G1060" s="0" t="n">
        <v>79</v>
      </c>
      <c r="H1060" s="0" t="s">
        <v>74</v>
      </c>
      <c r="N1060" s="0" t="s">
        <v>77</v>
      </c>
      <c r="BF1060" s="0" t="s">
        <v>82</v>
      </c>
      <c r="BI1060" s="0" t="s">
        <v>115</v>
      </c>
    </row>
    <row r="1061" customFormat="false" ht="12.75" hidden="false" customHeight="false" outlineLevel="0" collapsed="false">
      <c r="A1061" s="0" t="s">
        <v>71</v>
      </c>
      <c r="B1061" s="0" t="s">
        <v>72</v>
      </c>
      <c r="D1061" s="0" t="s">
        <v>424</v>
      </c>
      <c r="F1061" s="0" t="n">
        <v>79</v>
      </c>
      <c r="G1061" s="0" t="n">
        <v>80</v>
      </c>
      <c r="H1061" s="0" t="s">
        <v>74</v>
      </c>
      <c r="N1061" s="0" t="s">
        <v>77</v>
      </c>
      <c r="BF1061" s="0" t="s">
        <v>82</v>
      </c>
      <c r="BI1061" s="0" t="s">
        <v>115</v>
      </c>
      <c r="BK1061" s="0" t="s">
        <v>438</v>
      </c>
    </row>
    <row r="1062" customFormat="false" ht="12.75" hidden="false" customHeight="false" outlineLevel="0" collapsed="false">
      <c r="A1062" s="0" t="s">
        <v>71</v>
      </c>
      <c r="B1062" s="0" t="s">
        <v>72</v>
      </c>
      <c r="D1062" s="0" t="s">
        <v>424</v>
      </c>
      <c r="F1062" s="0" t="n">
        <v>80</v>
      </c>
      <c r="G1062" s="0" t="n">
        <v>81</v>
      </c>
      <c r="H1062" s="0" t="s">
        <v>74</v>
      </c>
      <c r="N1062" s="0" t="s">
        <v>77</v>
      </c>
      <c r="BF1062" s="0" t="s">
        <v>82</v>
      </c>
      <c r="BI1062" s="0" t="s">
        <v>115</v>
      </c>
      <c r="BK1062" s="0" t="s">
        <v>438</v>
      </c>
    </row>
    <row r="1063" customFormat="false" ht="12.75" hidden="false" customHeight="false" outlineLevel="0" collapsed="false">
      <c r="A1063" s="0" t="s">
        <v>71</v>
      </c>
      <c r="B1063" s="0" t="s">
        <v>72</v>
      </c>
      <c r="D1063" s="0" t="s">
        <v>424</v>
      </c>
      <c r="F1063" s="0" t="n">
        <v>81</v>
      </c>
      <c r="G1063" s="0" t="n">
        <v>82</v>
      </c>
      <c r="H1063" s="0" t="s">
        <v>74</v>
      </c>
      <c r="N1063" s="0" t="s">
        <v>77</v>
      </c>
      <c r="BF1063" s="0" t="s">
        <v>82</v>
      </c>
      <c r="BI1063" s="0" t="s">
        <v>115</v>
      </c>
    </row>
    <row r="1064" customFormat="false" ht="12.75" hidden="false" customHeight="false" outlineLevel="0" collapsed="false">
      <c r="A1064" s="0" t="s">
        <v>71</v>
      </c>
      <c r="B1064" s="0" t="s">
        <v>72</v>
      </c>
      <c r="D1064" s="0" t="s">
        <v>424</v>
      </c>
      <c r="F1064" s="0" t="n">
        <v>82</v>
      </c>
      <c r="G1064" s="0" t="n">
        <v>83</v>
      </c>
      <c r="H1064" s="0" t="s">
        <v>74</v>
      </c>
      <c r="N1064" s="0" t="s">
        <v>77</v>
      </c>
      <c r="BF1064" s="0" t="s">
        <v>82</v>
      </c>
      <c r="BI1064" s="0" t="s">
        <v>115</v>
      </c>
    </row>
    <row r="1065" customFormat="false" ht="12.75" hidden="false" customHeight="false" outlineLevel="0" collapsed="false">
      <c r="A1065" s="0" t="s">
        <v>71</v>
      </c>
      <c r="B1065" s="0" t="s">
        <v>72</v>
      </c>
      <c r="D1065" s="0" t="s">
        <v>424</v>
      </c>
      <c r="F1065" s="0" t="n">
        <v>83</v>
      </c>
      <c r="G1065" s="0" t="n">
        <v>84</v>
      </c>
      <c r="H1065" s="0" t="s">
        <v>74</v>
      </c>
      <c r="N1065" s="0" t="s">
        <v>77</v>
      </c>
      <c r="BF1065" s="0" t="s">
        <v>82</v>
      </c>
      <c r="BI1065" s="0" t="s">
        <v>115</v>
      </c>
    </row>
    <row r="1066" customFormat="false" ht="12.75" hidden="false" customHeight="false" outlineLevel="0" collapsed="false">
      <c r="A1066" s="0" t="s">
        <v>71</v>
      </c>
      <c r="B1066" s="0" t="s">
        <v>72</v>
      </c>
      <c r="D1066" s="0" t="s">
        <v>424</v>
      </c>
      <c r="F1066" s="0" t="n">
        <v>84</v>
      </c>
      <c r="G1066" s="0" t="n">
        <v>85</v>
      </c>
      <c r="H1066" s="0" t="s">
        <v>74</v>
      </c>
      <c r="N1066" s="0" t="s">
        <v>77</v>
      </c>
      <c r="BF1066" s="0" t="s">
        <v>82</v>
      </c>
      <c r="BI1066" s="0" t="s">
        <v>115</v>
      </c>
    </row>
    <row r="1067" customFormat="false" ht="12.75" hidden="false" customHeight="false" outlineLevel="0" collapsed="false">
      <c r="A1067" s="0" t="s">
        <v>71</v>
      </c>
      <c r="B1067" s="0" t="s">
        <v>72</v>
      </c>
      <c r="D1067" s="0" t="s">
        <v>424</v>
      </c>
      <c r="F1067" s="0" t="n">
        <v>85</v>
      </c>
      <c r="G1067" s="0" t="n">
        <v>86</v>
      </c>
      <c r="H1067" s="0" t="s">
        <v>74</v>
      </c>
      <c r="N1067" s="0" t="s">
        <v>77</v>
      </c>
      <c r="BF1067" s="0" t="s">
        <v>82</v>
      </c>
      <c r="BI1067" s="0" t="s">
        <v>115</v>
      </c>
    </row>
    <row r="1068" customFormat="false" ht="12.75" hidden="false" customHeight="false" outlineLevel="0" collapsed="false">
      <c r="A1068" s="0" t="s">
        <v>71</v>
      </c>
      <c r="B1068" s="0" t="s">
        <v>72</v>
      </c>
      <c r="D1068" s="0" t="s">
        <v>424</v>
      </c>
      <c r="F1068" s="0" t="n">
        <v>86</v>
      </c>
      <c r="G1068" s="0" t="n">
        <v>87</v>
      </c>
      <c r="H1068" s="0" t="s">
        <v>74</v>
      </c>
      <c r="N1068" s="0" t="s">
        <v>77</v>
      </c>
      <c r="BF1068" s="0" t="s">
        <v>82</v>
      </c>
      <c r="BI1068" s="0" t="s">
        <v>115</v>
      </c>
      <c r="BK1068" s="0" t="s">
        <v>439</v>
      </c>
    </row>
    <row r="1069" customFormat="false" ht="12.75" hidden="false" customHeight="false" outlineLevel="0" collapsed="false">
      <c r="A1069" s="0" t="s">
        <v>71</v>
      </c>
      <c r="B1069" s="0" t="s">
        <v>72</v>
      </c>
      <c r="D1069" s="0" t="s">
        <v>424</v>
      </c>
      <c r="F1069" s="0" t="n">
        <v>87</v>
      </c>
      <c r="G1069" s="0" t="n">
        <v>88</v>
      </c>
      <c r="H1069" s="0" t="s">
        <v>74</v>
      </c>
      <c r="N1069" s="0" t="s">
        <v>77</v>
      </c>
      <c r="BF1069" s="0" t="s">
        <v>82</v>
      </c>
      <c r="BI1069" s="0" t="s">
        <v>440</v>
      </c>
      <c r="BK1069" s="0" t="s">
        <v>128</v>
      </c>
    </row>
    <row r="1070" customFormat="false" ht="12.75" hidden="false" customHeight="false" outlineLevel="0" collapsed="false">
      <c r="A1070" s="0" t="s">
        <v>71</v>
      </c>
      <c r="B1070" s="0" t="s">
        <v>72</v>
      </c>
      <c r="D1070" s="0" t="s">
        <v>424</v>
      </c>
      <c r="F1070" s="0" t="n">
        <v>88</v>
      </c>
      <c r="G1070" s="0" t="n">
        <v>89</v>
      </c>
      <c r="H1070" s="0" t="s">
        <v>74</v>
      </c>
      <c r="N1070" s="0" t="s">
        <v>77</v>
      </c>
      <c r="BF1070" s="0" t="s">
        <v>82</v>
      </c>
      <c r="BI1070" s="0" t="s">
        <v>440</v>
      </c>
    </row>
    <row r="1071" customFormat="false" ht="12.75" hidden="false" customHeight="false" outlineLevel="0" collapsed="false">
      <c r="A1071" s="0" t="s">
        <v>71</v>
      </c>
      <c r="B1071" s="0" t="s">
        <v>72</v>
      </c>
      <c r="D1071" s="0" t="s">
        <v>424</v>
      </c>
      <c r="F1071" s="0" t="n">
        <v>89</v>
      </c>
      <c r="G1071" s="0" t="n">
        <v>90</v>
      </c>
      <c r="H1071" s="0" t="s">
        <v>74</v>
      </c>
      <c r="N1071" s="0" t="s">
        <v>77</v>
      </c>
      <c r="BF1071" s="0" t="s">
        <v>82</v>
      </c>
      <c r="BI1071" s="0" t="s">
        <v>440</v>
      </c>
    </row>
    <row r="1072" customFormat="false" ht="12.75" hidden="false" customHeight="false" outlineLevel="0" collapsed="false">
      <c r="A1072" s="0" t="s">
        <v>71</v>
      </c>
      <c r="B1072" s="0" t="s">
        <v>72</v>
      </c>
      <c r="D1072" s="0" t="s">
        <v>424</v>
      </c>
      <c r="F1072" s="0" t="n">
        <v>90</v>
      </c>
      <c r="G1072" s="0" t="n">
        <v>91</v>
      </c>
      <c r="H1072" s="0" t="s">
        <v>74</v>
      </c>
      <c r="N1072" s="0" t="s">
        <v>77</v>
      </c>
      <c r="BF1072" s="0" t="s">
        <v>82</v>
      </c>
      <c r="BI1072" s="0" t="s">
        <v>440</v>
      </c>
    </row>
    <row r="1073" customFormat="false" ht="12.75" hidden="false" customHeight="false" outlineLevel="0" collapsed="false">
      <c r="A1073" s="0" t="s">
        <v>71</v>
      </c>
      <c r="B1073" s="0" t="s">
        <v>72</v>
      </c>
      <c r="D1073" s="0" t="s">
        <v>424</v>
      </c>
      <c r="F1073" s="0" t="n">
        <v>91</v>
      </c>
      <c r="G1073" s="0" t="n">
        <v>92</v>
      </c>
      <c r="H1073" s="0" t="s">
        <v>74</v>
      </c>
      <c r="N1073" s="0" t="s">
        <v>77</v>
      </c>
      <c r="BF1073" s="0" t="s">
        <v>82</v>
      </c>
      <c r="BI1073" s="0" t="s">
        <v>81</v>
      </c>
      <c r="BK1073" s="0" t="s">
        <v>441</v>
      </c>
    </row>
    <row r="1074" customFormat="false" ht="12.75" hidden="false" customHeight="false" outlineLevel="0" collapsed="false">
      <c r="A1074" s="0" t="s">
        <v>71</v>
      </c>
      <c r="B1074" s="0" t="s">
        <v>72</v>
      </c>
      <c r="D1074" s="0" t="s">
        <v>424</v>
      </c>
      <c r="F1074" s="0" t="n">
        <v>92</v>
      </c>
      <c r="G1074" s="0" t="n">
        <v>93</v>
      </c>
      <c r="H1074" s="0" t="s">
        <v>74</v>
      </c>
      <c r="N1074" s="0" t="s">
        <v>77</v>
      </c>
      <c r="BF1074" s="0" t="s">
        <v>82</v>
      </c>
      <c r="BI1074" s="0" t="s">
        <v>81</v>
      </c>
    </row>
    <row r="1075" customFormat="false" ht="12.75" hidden="false" customHeight="false" outlineLevel="0" collapsed="false">
      <c r="A1075" s="0" t="s">
        <v>71</v>
      </c>
      <c r="B1075" s="0" t="s">
        <v>72</v>
      </c>
      <c r="D1075" s="0" t="s">
        <v>424</v>
      </c>
      <c r="F1075" s="0" t="n">
        <v>93</v>
      </c>
      <c r="G1075" s="0" t="n">
        <v>94</v>
      </c>
      <c r="H1075" s="0" t="s">
        <v>74</v>
      </c>
      <c r="N1075" s="0" t="s">
        <v>77</v>
      </c>
      <c r="BF1075" s="0" t="s">
        <v>82</v>
      </c>
      <c r="BI1075" s="0" t="s">
        <v>140</v>
      </c>
    </row>
    <row r="1076" customFormat="false" ht="12.75" hidden="false" customHeight="false" outlineLevel="0" collapsed="false">
      <c r="A1076" s="0" t="s">
        <v>71</v>
      </c>
      <c r="B1076" s="0" t="s">
        <v>72</v>
      </c>
      <c r="D1076" s="0" t="s">
        <v>424</v>
      </c>
      <c r="F1076" s="0" t="n">
        <v>94</v>
      </c>
      <c r="G1076" s="0" t="n">
        <v>95</v>
      </c>
      <c r="H1076" s="0" t="s">
        <v>74</v>
      </c>
      <c r="N1076" s="0" t="s">
        <v>77</v>
      </c>
      <c r="BF1076" s="0" t="s">
        <v>82</v>
      </c>
      <c r="BI1076" s="0" t="s">
        <v>140</v>
      </c>
    </row>
    <row r="1077" customFormat="false" ht="12.75" hidden="false" customHeight="false" outlineLevel="0" collapsed="false">
      <c r="A1077" s="0" t="s">
        <v>71</v>
      </c>
      <c r="B1077" s="0" t="s">
        <v>72</v>
      </c>
      <c r="D1077" s="0" t="s">
        <v>424</v>
      </c>
      <c r="F1077" s="0" t="n">
        <v>95</v>
      </c>
      <c r="G1077" s="0" t="n">
        <v>96</v>
      </c>
      <c r="H1077" s="0" t="s">
        <v>74</v>
      </c>
      <c r="N1077" s="0" t="s">
        <v>77</v>
      </c>
      <c r="BF1077" s="0" t="s">
        <v>82</v>
      </c>
      <c r="BI1077" s="0" t="s">
        <v>140</v>
      </c>
    </row>
    <row r="1078" customFormat="false" ht="12.75" hidden="false" customHeight="false" outlineLevel="0" collapsed="false">
      <c r="A1078" s="0" t="s">
        <v>71</v>
      </c>
      <c r="B1078" s="0" t="s">
        <v>72</v>
      </c>
      <c r="D1078" s="0" t="s">
        <v>424</v>
      </c>
      <c r="F1078" s="0" t="n">
        <v>96</v>
      </c>
      <c r="G1078" s="0" t="n">
        <v>97</v>
      </c>
      <c r="H1078" s="0" t="s">
        <v>74</v>
      </c>
      <c r="N1078" s="0" t="s">
        <v>77</v>
      </c>
      <c r="BF1078" s="0" t="s">
        <v>82</v>
      </c>
      <c r="BI1078" s="0" t="s">
        <v>140</v>
      </c>
    </row>
    <row r="1079" customFormat="false" ht="12.75" hidden="false" customHeight="false" outlineLevel="0" collapsed="false">
      <c r="A1079" s="0" t="s">
        <v>71</v>
      </c>
      <c r="B1079" s="0" t="s">
        <v>72</v>
      </c>
      <c r="D1079" s="0" t="s">
        <v>424</v>
      </c>
      <c r="F1079" s="0" t="n">
        <v>97</v>
      </c>
      <c r="G1079" s="0" t="n">
        <v>98</v>
      </c>
      <c r="H1079" s="0" t="s">
        <v>74</v>
      </c>
      <c r="N1079" s="0" t="s">
        <v>77</v>
      </c>
      <c r="BF1079" s="0" t="s">
        <v>82</v>
      </c>
      <c r="BI1079" s="0" t="s">
        <v>140</v>
      </c>
    </row>
    <row r="1080" customFormat="false" ht="12.75" hidden="false" customHeight="false" outlineLevel="0" collapsed="false">
      <c r="A1080" s="0" t="s">
        <v>71</v>
      </c>
      <c r="B1080" s="0" t="s">
        <v>72</v>
      </c>
      <c r="D1080" s="0" t="s">
        <v>424</v>
      </c>
      <c r="F1080" s="0" t="n">
        <v>98</v>
      </c>
      <c r="G1080" s="0" t="n">
        <v>99</v>
      </c>
      <c r="H1080" s="0" t="s">
        <v>74</v>
      </c>
      <c r="N1080" s="0" t="s">
        <v>77</v>
      </c>
      <c r="BF1080" s="0" t="s">
        <v>82</v>
      </c>
      <c r="BI1080" s="0" t="s">
        <v>83</v>
      </c>
    </row>
    <row r="1081" customFormat="false" ht="12.75" hidden="false" customHeight="false" outlineLevel="0" collapsed="false">
      <c r="A1081" s="0" t="s">
        <v>71</v>
      </c>
      <c r="B1081" s="0" t="s">
        <v>72</v>
      </c>
      <c r="D1081" s="0" t="s">
        <v>424</v>
      </c>
      <c r="F1081" s="0" t="n">
        <v>99</v>
      </c>
      <c r="G1081" s="0" t="n">
        <v>103.5</v>
      </c>
      <c r="H1081" s="0" t="s">
        <v>142</v>
      </c>
      <c r="N1081" s="0" t="s">
        <v>77</v>
      </c>
      <c r="BF1081" s="0" t="s">
        <v>88</v>
      </c>
      <c r="BI1081" s="0" t="s">
        <v>131</v>
      </c>
      <c r="BK1081" s="0" t="s">
        <v>442</v>
      </c>
    </row>
    <row r="1082" customFormat="false" ht="12.75" hidden="false" customHeight="false" outlineLevel="0" collapsed="false">
      <c r="A1082" s="0" t="s">
        <v>71</v>
      </c>
      <c r="B1082" s="0" t="s">
        <v>72</v>
      </c>
      <c r="D1082" s="0" t="s">
        <v>424</v>
      </c>
      <c r="F1082" s="0" t="n">
        <v>103.5</v>
      </c>
      <c r="G1082" s="0" t="n">
        <v>104.4</v>
      </c>
      <c r="H1082" s="0" t="s">
        <v>142</v>
      </c>
      <c r="N1082" s="0" t="s">
        <v>77</v>
      </c>
      <c r="BF1082" s="0" t="s">
        <v>82</v>
      </c>
      <c r="BI1082" s="0" t="s">
        <v>215</v>
      </c>
      <c r="BK1082" s="0" t="s">
        <v>443</v>
      </c>
    </row>
    <row r="1083" customFormat="false" ht="12.75" hidden="false" customHeight="false" outlineLevel="0" collapsed="false">
      <c r="A1083" s="0" t="s">
        <v>71</v>
      </c>
      <c r="B1083" s="0" t="s">
        <v>72</v>
      </c>
      <c r="D1083" s="0" t="s">
        <v>424</v>
      </c>
      <c r="F1083" s="0" t="n">
        <v>104.4</v>
      </c>
      <c r="G1083" s="0" t="n">
        <v>107.9</v>
      </c>
      <c r="H1083" s="0" t="s">
        <v>142</v>
      </c>
      <c r="N1083" s="0" t="s">
        <v>444</v>
      </c>
      <c r="U1083" s="0" t="s">
        <v>239</v>
      </c>
      <c r="BF1083" s="0" t="s">
        <v>82</v>
      </c>
      <c r="BI1083" s="0" t="s">
        <v>445</v>
      </c>
      <c r="BK1083" s="0" t="s">
        <v>446</v>
      </c>
    </row>
    <row r="1084" customFormat="false" ht="12.75" hidden="false" customHeight="false" outlineLevel="0" collapsed="false">
      <c r="A1084" s="0" t="s">
        <v>71</v>
      </c>
      <c r="B1084" s="0" t="s">
        <v>72</v>
      </c>
      <c r="D1084" s="0" t="s">
        <v>424</v>
      </c>
      <c r="F1084" s="0" t="n">
        <v>107.9</v>
      </c>
      <c r="G1084" s="0" t="n">
        <v>110.55</v>
      </c>
      <c r="H1084" s="0" t="s">
        <v>142</v>
      </c>
      <c r="N1084" s="0" t="s">
        <v>101</v>
      </c>
      <c r="BF1084" s="0" t="s">
        <v>82</v>
      </c>
      <c r="BI1084" s="0" t="s">
        <v>447</v>
      </c>
      <c r="BK1084" s="0" t="s">
        <v>448</v>
      </c>
    </row>
    <row r="1085" customFormat="false" ht="12.75" hidden="false" customHeight="false" outlineLevel="0" collapsed="false">
      <c r="A1085" s="0" t="s">
        <v>71</v>
      </c>
      <c r="B1085" s="0" t="s">
        <v>72</v>
      </c>
      <c r="D1085" s="0" t="s">
        <v>424</v>
      </c>
      <c r="F1085" s="0" t="n">
        <v>110.55</v>
      </c>
      <c r="G1085" s="0" t="n">
        <v>114</v>
      </c>
      <c r="H1085" s="0" t="s">
        <v>142</v>
      </c>
      <c r="N1085" s="0" t="s">
        <v>298</v>
      </c>
      <c r="BF1085" s="0" t="s">
        <v>82</v>
      </c>
      <c r="BI1085" s="0" t="s">
        <v>131</v>
      </c>
      <c r="BK1085" s="0" t="s">
        <v>449</v>
      </c>
    </row>
    <row r="1086" customFormat="false" ht="12.75" hidden="false" customHeight="false" outlineLevel="0" collapsed="false">
      <c r="A1086" s="0" t="s">
        <v>71</v>
      </c>
      <c r="B1086" s="0" t="s">
        <v>72</v>
      </c>
      <c r="D1086" s="0" t="s">
        <v>424</v>
      </c>
      <c r="F1086" s="0" t="n">
        <v>114</v>
      </c>
      <c r="G1086" s="0" t="n">
        <v>117.3</v>
      </c>
      <c r="H1086" s="0" t="s">
        <v>142</v>
      </c>
      <c r="N1086" s="0" t="s">
        <v>77</v>
      </c>
      <c r="BF1086" s="0" t="s">
        <v>91</v>
      </c>
      <c r="BI1086" s="0" t="s">
        <v>189</v>
      </c>
      <c r="BK1086" s="0" t="s">
        <v>450</v>
      </c>
    </row>
    <row r="1087" customFormat="false" ht="12.75" hidden="false" customHeight="false" outlineLevel="0" collapsed="false">
      <c r="A1087" s="0" t="s">
        <v>71</v>
      </c>
      <c r="B1087" s="0" t="s">
        <v>72</v>
      </c>
      <c r="D1087" s="0" t="s">
        <v>424</v>
      </c>
      <c r="F1087" s="0" t="n">
        <v>117.3</v>
      </c>
      <c r="G1087" s="0" t="n">
        <v>123.95</v>
      </c>
      <c r="H1087" s="0" t="s">
        <v>142</v>
      </c>
      <c r="N1087" s="0" t="s">
        <v>77</v>
      </c>
      <c r="BF1087" s="0" t="s">
        <v>261</v>
      </c>
      <c r="BI1087" s="0" t="s">
        <v>189</v>
      </c>
      <c r="BK1087" s="0" t="s">
        <v>451</v>
      </c>
    </row>
    <row r="1088" customFormat="false" ht="12.75" hidden="false" customHeight="false" outlineLevel="0" collapsed="false">
      <c r="A1088" s="0" t="s">
        <v>71</v>
      </c>
      <c r="B1088" s="0" t="s">
        <v>72</v>
      </c>
      <c r="D1088" s="0" t="s">
        <v>424</v>
      </c>
      <c r="F1088" s="0" t="n">
        <v>123.95</v>
      </c>
      <c r="G1088" s="0" t="n">
        <v>126</v>
      </c>
      <c r="H1088" s="0" t="s">
        <v>142</v>
      </c>
      <c r="N1088" s="0" t="s">
        <v>77</v>
      </c>
      <c r="BF1088" s="0" t="s">
        <v>261</v>
      </c>
      <c r="BI1088" s="0" t="s">
        <v>189</v>
      </c>
      <c r="BK1088" s="0" t="s">
        <v>452</v>
      </c>
    </row>
    <row r="1089" customFormat="false" ht="12.75" hidden="false" customHeight="false" outlineLevel="0" collapsed="false">
      <c r="A1089" s="0" t="s">
        <v>71</v>
      </c>
      <c r="B1089" s="0" t="s">
        <v>72</v>
      </c>
      <c r="D1089" s="0" t="s">
        <v>424</v>
      </c>
      <c r="F1089" s="0" t="n">
        <v>126</v>
      </c>
      <c r="G1089" s="0" t="n">
        <v>127</v>
      </c>
      <c r="H1089" s="0" t="s">
        <v>142</v>
      </c>
      <c r="N1089" s="0" t="s">
        <v>77</v>
      </c>
      <c r="BF1089" s="0" t="s">
        <v>261</v>
      </c>
      <c r="BI1089" s="0" t="s">
        <v>287</v>
      </c>
      <c r="BK1089" s="0" t="s">
        <v>453</v>
      </c>
    </row>
    <row r="1090" customFormat="false" ht="12.75" hidden="false" customHeight="false" outlineLevel="0" collapsed="false">
      <c r="A1090" s="0" t="s">
        <v>71</v>
      </c>
      <c r="B1090" s="0" t="s">
        <v>72</v>
      </c>
      <c r="D1090" s="0" t="s">
        <v>424</v>
      </c>
      <c r="F1090" s="0" t="n">
        <v>127</v>
      </c>
      <c r="G1090" s="0" t="n">
        <v>131.4</v>
      </c>
      <c r="H1090" s="0" t="s">
        <v>142</v>
      </c>
      <c r="N1090" s="0" t="s">
        <v>77</v>
      </c>
      <c r="BF1090" s="0" t="s">
        <v>97</v>
      </c>
      <c r="BI1090" s="0" t="s">
        <v>150</v>
      </c>
      <c r="BK1090" s="0" t="s">
        <v>454</v>
      </c>
    </row>
    <row r="1091" customFormat="false" ht="12.75" hidden="false" customHeight="false" outlineLevel="0" collapsed="false">
      <c r="A1091" s="0" t="s">
        <v>71</v>
      </c>
      <c r="B1091" s="0" t="s">
        <v>72</v>
      </c>
      <c r="D1091" s="0" t="s">
        <v>424</v>
      </c>
      <c r="F1091" s="0" t="n">
        <v>131.4</v>
      </c>
      <c r="G1091" s="0" t="n">
        <v>134.35</v>
      </c>
      <c r="H1091" s="0" t="s">
        <v>142</v>
      </c>
      <c r="N1091" s="0" t="s">
        <v>298</v>
      </c>
      <c r="BF1091" s="0" t="s">
        <v>82</v>
      </c>
      <c r="BI1091" s="0" t="s">
        <v>115</v>
      </c>
      <c r="BK1091" s="0" t="s">
        <v>455</v>
      </c>
    </row>
    <row r="1092" customFormat="false" ht="12.75" hidden="false" customHeight="false" outlineLevel="0" collapsed="false">
      <c r="A1092" s="0" t="s">
        <v>71</v>
      </c>
      <c r="B1092" s="0" t="s">
        <v>72</v>
      </c>
      <c r="D1092" s="0" t="s">
        <v>424</v>
      </c>
      <c r="F1092" s="0" t="n">
        <v>134.35</v>
      </c>
      <c r="G1092" s="0" t="n">
        <v>139.25</v>
      </c>
      <c r="H1092" s="0" t="s">
        <v>142</v>
      </c>
      <c r="N1092" s="0" t="s">
        <v>77</v>
      </c>
      <c r="BF1092" s="0" t="s">
        <v>91</v>
      </c>
      <c r="BI1092" s="0" t="s">
        <v>159</v>
      </c>
      <c r="BK1092" s="0" t="s">
        <v>456</v>
      </c>
    </row>
    <row r="1093" customFormat="false" ht="12.75" hidden="false" customHeight="false" outlineLevel="0" collapsed="false">
      <c r="A1093" s="0" t="s">
        <v>71</v>
      </c>
      <c r="B1093" s="0" t="s">
        <v>72</v>
      </c>
      <c r="D1093" s="0" t="s">
        <v>424</v>
      </c>
      <c r="F1093" s="0" t="n">
        <v>139.25</v>
      </c>
      <c r="G1093" s="0" t="n">
        <v>142.55</v>
      </c>
      <c r="H1093" s="0" t="s">
        <v>142</v>
      </c>
      <c r="N1093" s="0" t="s">
        <v>77</v>
      </c>
      <c r="BF1093" s="0" t="s">
        <v>97</v>
      </c>
      <c r="BI1093" s="0" t="s">
        <v>189</v>
      </c>
      <c r="BK1093" s="0" t="s">
        <v>457</v>
      </c>
    </row>
    <row r="1094" customFormat="false" ht="12.75" hidden="false" customHeight="false" outlineLevel="0" collapsed="false">
      <c r="A1094" s="0" t="s">
        <v>71</v>
      </c>
      <c r="B1094" s="0" t="s">
        <v>72</v>
      </c>
      <c r="D1094" s="0" t="s">
        <v>424</v>
      </c>
      <c r="F1094" s="0" t="n">
        <v>142.55</v>
      </c>
      <c r="G1094" s="0" t="n">
        <v>151.7</v>
      </c>
      <c r="H1094" s="0" t="s">
        <v>142</v>
      </c>
      <c r="N1094" s="0" t="s">
        <v>77</v>
      </c>
      <c r="BF1094" s="0" t="s">
        <v>91</v>
      </c>
      <c r="BI1094" s="0" t="s">
        <v>189</v>
      </c>
      <c r="BK1094" s="0" t="s">
        <v>458</v>
      </c>
    </row>
    <row r="1095" customFormat="false" ht="12.75" hidden="false" customHeight="false" outlineLevel="0" collapsed="false">
      <c r="A1095" s="0" t="s">
        <v>71</v>
      </c>
      <c r="B1095" s="0" t="s">
        <v>72</v>
      </c>
      <c r="D1095" s="0" t="s">
        <v>424</v>
      </c>
      <c r="F1095" s="0" t="n">
        <v>151.7</v>
      </c>
      <c r="G1095" s="0" t="n">
        <v>159.05</v>
      </c>
      <c r="H1095" s="0" t="s">
        <v>142</v>
      </c>
      <c r="N1095" s="0" t="s">
        <v>77</v>
      </c>
      <c r="BF1095" s="0" t="s">
        <v>88</v>
      </c>
      <c r="BI1095" s="0" t="s">
        <v>83</v>
      </c>
      <c r="BK1095" s="0" t="s">
        <v>459</v>
      </c>
    </row>
    <row r="1096" customFormat="false" ht="12.75" hidden="false" customHeight="false" outlineLevel="0" collapsed="false">
      <c r="A1096" s="0" t="s">
        <v>71</v>
      </c>
      <c r="B1096" s="0" t="s">
        <v>72</v>
      </c>
      <c r="D1096" s="0" t="s">
        <v>424</v>
      </c>
      <c r="F1096" s="0" t="n">
        <v>159.05</v>
      </c>
      <c r="G1096" s="0" t="n">
        <v>161.3</v>
      </c>
      <c r="H1096" s="0" t="s">
        <v>142</v>
      </c>
      <c r="N1096" s="0" t="s">
        <v>101</v>
      </c>
      <c r="BF1096" s="0" t="s">
        <v>82</v>
      </c>
      <c r="BI1096" s="0" t="s">
        <v>460</v>
      </c>
      <c r="BK1096" s="0" t="s">
        <v>461</v>
      </c>
    </row>
    <row r="1097" customFormat="false" ht="12.75" hidden="false" customHeight="false" outlineLevel="0" collapsed="false">
      <c r="A1097" s="0" t="s">
        <v>71</v>
      </c>
      <c r="B1097" s="0" t="s">
        <v>72</v>
      </c>
      <c r="D1097" s="0" t="s">
        <v>424</v>
      </c>
      <c r="F1097" s="0" t="n">
        <v>161.3</v>
      </c>
      <c r="G1097" s="0" t="n">
        <v>167</v>
      </c>
      <c r="H1097" s="0" t="s">
        <v>142</v>
      </c>
      <c r="N1097" s="0" t="s">
        <v>77</v>
      </c>
      <c r="BF1097" s="0" t="s">
        <v>80</v>
      </c>
      <c r="BI1097" s="0" t="s">
        <v>189</v>
      </c>
      <c r="BK1097" s="0" t="s">
        <v>462</v>
      </c>
    </row>
    <row r="1098" customFormat="false" ht="12.75" hidden="false" customHeight="false" outlineLevel="0" collapsed="false">
      <c r="A1098" s="0" t="s">
        <v>71</v>
      </c>
      <c r="B1098" s="0" t="s">
        <v>72</v>
      </c>
      <c r="D1098" s="0" t="s">
        <v>424</v>
      </c>
      <c r="F1098" s="0" t="n">
        <v>167</v>
      </c>
      <c r="G1098" s="0" t="n">
        <v>167.4</v>
      </c>
      <c r="H1098" s="0" t="s">
        <v>142</v>
      </c>
      <c r="N1098" s="0" t="s">
        <v>101</v>
      </c>
      <c r="BF1098" s="0" t="s">
        <v>82</v>
      </c>
      <c r="BI1098" s="0" t="s">
        <v>303</v>
      </c>
      <c r="BK1098" s="0" t="s">
        <v>463</v>
      </c>
    </row>
    <row r="1099" customFormat="false" ht="12.75" hidden="false" customHeight="false" outlineLevel="0" collapsed="false">
      <c r="A1099" s="0" t="s">
        <v>71</v>
      </c>
      <c r="B1099" s="0" t="s">
        <v>72</v>
      </c>
      <c r="D1099" s="0" t="s">
        <v>424</v>
      </c>
      <c r="F1099" s="0" t="n">
        <v>167.4</v>
      </c>
      <c r="G1099" s="0" t="n">
        <v>171.55</v>
      </c>
      <c r="H1099" s="0" t="s">
        <v>142</v>
      </c>
      <c r="N1099" s="0" t="s">
        <v>77</v>
      </c>
      <c r="BF1099" s="0" t="s">
        <v>97</v>
      </c>
      <c r="BI1099" s="0" t="s">
        <v>299</v>
      </c>
      <c r="BK1099" s="0" t="s">
        <v>464</v>
      </c>
    </row>
    <row r="1100" customFormat="false" ht="12.75" hidden="false" customHeight="false" outlineLevel="0" collapsed="false">
      <c r="A1100" s="0" t="s">
        <v>71</v>
      </c>
      <c r="B1100" s="0" t="s">
        <v>72</v>
      </c>
      <c r="D1100" s="0" t="s">
        <v>424</v>
      </c>
      <c r="F1100" s="0" t="n">
        <v>171.55</v>
      </c>
      <c r="G1100" s="0" t="n">
        <v>173.75</v>
      </c>
      <c r="H1100" s="0" t="s">
        <v>142</v>
      </c>
      <c r="N1100" s="0" t="s">
        <v>77</v>
      </c>
      <c r="BF1100" s="0" t="s">
        <v>91</v>
      </c>
      <c r="BI1100" s="0" t="s">
        <v>189</v>
      </c>
    </row>
    <row r="1101" customFormat="false" ht="12.75" hidden="false" customHeight="false" outlineLevel="0" collapsed="false">
      <c r="A1101" s="0" t="s">
        <v>71</v>
      </c>
      <c r="B1101" s="0" t="s">
        <v>72</v>
      </c>
      <c r="D1101" s="0" t="s">
        <v>424</v>
      </c>
      <c r="F1101" s="0" t="n">
        <v>173.75</v>
      </c>
      <c r="G1101" s="0" t="n">
        <v>180.4</v>
      </c>
      <c r="H1101" s="0" t="s">
        <v>142</v>
      </c>
      <c r="N1101" s="0" t="s">
        <v>77</v>
      </c>
      <c r="BF1101" s="0" t="s">
        <v>97</v>
      </c>
      <c r="BI1101" s="0" t="s">
        <v>465</v>
      </c>
      <c r="BK1101" s="0" t="s">
        <v>466</v>
      </c>
    </row>
    <row r="1102" customFormat="false" ht="12.75" hidden="false" customHeight="false" outlineLevel="0" collapsed="false">
      <c r="A1102" s="0" t="s">
        <v>71</v>
      </c>
      <c r="B1102" s="0" t="s">
        <v>72</v>
      </c>
      <c r="D1102" s="0" t="s">
        <v>424</v>
      </c>
      <c r="F1102" s="0" t="n">
        <v>180.4</v>
      </c>
      <c r="G1102" s="0" t="n">
        <v>188.3</v>
      </c>
      <c r="H1102" s="0" t="s">
        <v>142</v>
      </c>
      <c r="N1102" s="0" t="s">
        <v>77</v>
      </c>
      <c r="BF1102" s="0" t="s">
        <v>91</v>
      </c>
      <c r="BI1102" s="0" t="s">
        <v>189</v>
      </c>
      <c r="BK1102" s="0" t="s">
        <v>467</v>
      </c>
    </row>
    <row r="1103" customFormat="false" ht="12.75" hidden="false" customHeight="false" outlineLevel="0" collapsed="false">
      <c r="A1103" s="0" t="s">
        <v>71</v>
      </c>
      <c r="B1103" s="0" t="s">
        <v>72</v>
      </c>
      <c r="D1103" s="0" t="s">
        <v>424</v>
      </c>
      <c r="F1103" s="0" t="n">
        <v>188.3</v>
      </c>
      <c r="G1103" s="0" t="n">
        <v>190.3</v>
      </c>
      <c r="H1103" s="0" t="s">
        <v>142</v>
      </c>
      <c r="N1103" s="0" t="s">
        <v>77</v>
      </c>
      <c r="AC1103" s="0" t="s">
        <v>468</v>
      </c>
      <c r="BF1103" s="0" t="s">
        <v>91</v>
      </c>
      <c r="BI1103" s="0" t="s">
        <v>469</v>
      </c>
      <c r="BK1103" s="0" t="s">
        <v>470</v>
      </c>
    </row>
    <row r="1104" customFormat="false" ht="12.75" hidden="false" customHeight="false" outlineLevel="0" collapsed="false">
      <c r="A1104" s="0" t="s">
        <v>71</v>
      </c>
      <c r="B1104" s="0" t="s">
        <v>72</v>
      </c>
      <c r="D1104" s="0" t="s">
        <v>424</v>
      </c>
      <c r="F1104" s="0" t="n">
        <v>190.3</v>
      </c>
      <c r="G1104" s="0" t="n">
        <v>191.25</v>
      </c>
      <c r="H1104" s="0" t="s">
        <v>142</v>
      </c>
      <c r="N1104" s="0" t="s">
        <v>77</v>
      </c>
      <c r="BF1104" s="0" t="s">
        <v>206</v>
      </c>
      <c r="BI1104" s="0" t="s">
        <v>471</v>
      </c>
    </row>
    <row r="1105" customFormat="false" ht="12.75" hidden="false" customHeight="false" outlineLevel="0" collapsed="false">
      <c r="A1105" s="0" t="s">
        <v>71</v>
      </c>
      <c r="B1105" s="0" t="s">
        <v>72</v>
      </c>
      <c r="D1105" s="0" t="s">
        <v>424</v>
      </c>
      <c r="F1105" s="0" t="n">
        <v>191.25</v>
      </c>
      <c r="G1105" s="0" t="n">
        <v>195</v>
      </c>
      <c r="H1105" s="0" t="s">
        <v>142</v>
      </c>
      <c r="N1105" s="0" t="s">
        <v>77</v>
      </c>
      <c r="BF1105" s="0" t="s">
        <v>91</v>
      </c>
      <c r="BI1105" s="0" t="s">
        <v>120</v>
      </c>
      <c r="BK1105" s="0" t="s">
        <v>472</v>
      </c>
    </row>
    <row r="1106" customFormat="false" ht="12.75" hidden="false" customHeight="false" outlineLevel="0" collapsed="false">
      <c r="A1106" s="0" t="s">
        <v>71</v>
      </c>
      <c r="B1106" s="0" t="s">
        <v>72</v>
      </c>
      <c r="D1106" s="0" t="s">
        <v>424</v>
      </c>
      <c r="F1106" s="0" t="n">
        <v>195</v>
      </c>
      <c r="G1106" s="0" t="n">
        <v>199.85</v>
      </c>
      <c r="H1106" s="0" t="s">
        <v>142</v>
      </c>
      <c r="N1106" s="0" t="s">
        <v>77</v>
      </c>
      <c r="U1106" s="0" t="s">
        <v>79</v>
      </c>
      <c r="BF1106" s="0" t="s">
        <v>91</v>
      </c>
      <c r="BI1106" s="0" t="s">
        <v>189</v>
      </c>
      <c r="BK1106" s="0" t="s">
        <v>473</v>
      </c>
    </row>
    <row r="1107" customFormat="false" ht="12.75" hidden="false" customHeight="false" outlineLevel="0" collapsed="false">
      <c r="A1107" s="0" t="s">
        <v>71</v>
      </c>
      <c r="B1107" s="0" t="s">
        <v>72</v>
      </c>
      <c r="D1107" s="0" t="s">
        <v>424</v>
      </c>
      <c r="F1107" s="0" t="n">
        <v>199.85</v>
      </c>
      <c r="G1107" s="0" t="n">
        <v>200.25</v>
      </c>
      <c r="H1107" s="0" t="s">
        <v>142</v>
      </c>
      <c r="N1107" s="0" t="s">
        <v>77</v>
      </c>
      <c r="AC1107" s="0" t="s">
        <v>474</v>
      </c>
      <c r="BF1107" s="0" t="s">
        <v>91</v>
      </c>
      <c r="BI1107" s="0" t="s">
        <v>189</v>
      </c>
      <c r="BK1107" s="0" t="s">
        <v>474</v>
      </c>
    </row>
    <row r="1108" customFormat="false" ht="12.75" hidden="false" customHeight="false" outlineLevel="0" collapsed="false">
      <c r="A1108" s="0" t="s">
        <v>71</v>
      </c>
      <c r="B1108" s="0" t="s">
        <v>72</v>
      </c>
      <c r="D1108" s="0" t="s">
        <v>424</v>
      </c>
      <c r="F1108" s="0" t="n">
        <v>200.25</v>
      </c>
      <c r="G1108" s="0" t="n">
        <v>203</v>
      </c>
      <c r="H1108" s="0" t="s">
        <v>142</v>
      </c>
      <c r="N1108" s="0" t="s">
        <v>77</v>
      </c>
      <c r="BF1108" s="0" t="s">
        <v>91</v>
      </c>
      <c r="BI1108" s="0" t="s">
        <v>189</v>
      </c>
    </row>
    <row r="1109" customFormat="false" ht="12.75" hidden="false" customHeight="false" outlineLevel="0" collapsed="false">
      <c r="A1109" s="0" t="s">
        <v>71</v>
      </c>
      <c r="B1109" s="0" t="s">
        <v>72</v>
      </c>
      <c r="D1109" s="0" t="s">
        <v>424</v>
      </c>
      <c r="F1109" s="0" t="n">
        <v>203</v>
      </c>
      <c r="G1109" s="0" t="n">
        <v>204.25</v>
      </c>
      <c r="H1109" s="0" t="s">
        <v>142</v>
      </c>
      <c r="N1109" s="0" t="s">
        <v>101</v>
      </c>
      <c r="BF1109" s="0" t="s">
        <v>82</v>
      </c>
      <c r="BI1109" s="0" t="s">
        <v>475</v>
      </c>
      <c r="BK1109" s="0" t="s">
        <v>476</v>
      </c>
    </row>
    <row r="1110" customFormat="false" ht="12.75" hidden="false" customHeight="false" outlineLevel="0" collapsed="false">
      <c r="A1110" s="0" t="s">
        <v>71</v>
      </c>
      <c r="B1110" s="0" t="s">
        <v>72</v>
      </c>
      <c r="D1110" s="0" t="s">
        <v>424</v>
      </c>
      <c r="F1110" s="0" t="n">
        <v>204.25</v>
      </c>
      <c r="G1110" s="0" t="n">
        <v>208.28</v>
      </c>
      <c r="H1110" s="0" t="s">
        <v>142</v>
      </c>
      <c r="N1110" s="0" t="s">
        <v>77</v>
      </c>
      <c r="BF1110" s="0" t="s">
        <v>91</v>
      </c>
      <c r="BI1110" s="0" t="s">
        <v>189</v>
      </c>
      <c r="BK1110" s="0" t="s">
        <v>477</v>
      </c>
    </row>
    <row r="1111" customFormat="false" ht="12.75" hidden="false" customHeight="false" outlineLevel="0" collapsed="false">
      <c r="A1111" s="0" t="s">
        <v>71</v>
      </c>
      <c r="B1111" s="0" t="s">
        <v>72</v>
      </c>
      <c r="D1111" s="0" t="s">
        <v>424</v>
      </c>
      <c r="F1111" s="0" t="n">
        <v>208.28</v>
      </c>
      <c r="G1111" s="0" t="n">
        <v>209.7</v>
      </c>
      <c r="H1111" s="0" t="s">
        <v>142</v>
      </c>
      <c r="N1111" s="0" t="s">
        <v>298</v>
      </c>
      <c r="BF1111" s="0" t="s">
        <v>91</v>
      </c>
      <c r="BI1111" s="0" t="s">
        <v>287</v>
      </c>
      <c r="BK1111" s="0" t="s">
        <v>478</v>
      </c>
    </row>
    <row r="1112" customFormat="false" ht="12.75" hidden="false" customHeight="false" outlineLevel="0" collapsed="false">
      <c r="A1112" s="0" t="s">
        <v>71</v>
      </c>
      <c r="B1112" s="0" t="s">
        <v>72</v>
      </c>
      <c r="D1112" s="0" t="s">
        <v>424</v>
      </c>
      <c r="F1112" s="0" t="n">
        <v>209.7</v>
      </c>
      <c r="G1112" s="0" t="n">
        <v>211.6</v>
      </c>
      <c r="H1112" s="0" t="s">
        <v>142</v>
      </c>
      <c r="N1112" s="0" t="s">
        <v>101</v>
      </c>
      <c r="BF1112" s="0" t="s">
        <v>82</v>
      </c>
      <c r="BI1112" s="0" t="s">
        <v>159</v>
      </c>
      <c r="BK1112" s="0" t="s">
        <v>479</v>
      </c>
    </row>
    <row r="1113" customFormat="false" ht="12.75" hidden="false" customHeight="false" outlineLevel="0" collapsed="false">
      <c r="A1113" s="0" t="s">
        <v>71</v>
      </c>
      <c r="B1113" s="0" t="s">
        <v>72</v>
      </c>
      <c r="D1113" s="0" t="s">
        <v>424</v>
      </c>
      <c r="F1113" s="0" t="n">
        <v>211.6</v>
      </c>
      <c r="G1113" s="0" t="n">
        <v>212.55</v>
      </c>
      <c r="H1113" s="0" t="s">
        <v>142</v>
      </c>
      <c r="N1113" s="0" t="s">
        <v>77</v>
      </c>
      <c r="BF1113" s="0" t="s">
        <v>82</v>
      </c>
      <c r="BI1113" s="0" t="s">
        <v>105</v>
      </c>
      <c r="BK1113" s="0" t="s">
        <v>480</v>
      </c>
    </row>
    <row r="1114" customFormat="false" ht="12.75" hidden="false" customHeight="false" outlineLevel="0" collapsed="false">
      <c r="A1114" s="0" t="s">
        <v>71</v>
      </c>
      <c r="B1114" s="0" t="s">
        <v>72</v>
      </c>
      <c r="D1114" s="0" t="s">
        <v>481</v>
      </c>
      <c r="F1114" s="0" t="n">
        <v>0</v>
      </c>
      <c r="G1114" s="0" t="n">
        <v>1</v>
      </c>
      <c r="H1114" s="0" t="s">
        <v>74</v>
      </c>
      <c r="N1114" s="0" t="s">
        <v>77</v>
      </c>
      <c r="BF1114" s="0" t="s">
        <v>82</v>
      </c>
      <c r="BI1114" s="0" t="s">
        <v>81</v>
      </c>
      <c r="BK1114" s="0" t="s">
        <v>180</v>
      </c>
    </row>
    <row r="1115" customFormat="false" ht="12.75" hidden="false" customHeight="false" outlineLevel="0" collapsed="false">
      <c r="A1115" s="0" t="s">
        <v>71</v>
      </c>
      <c r="B1115" s="0" t="s">
        <v>72</v>
      </c>
      <c r="D1115" s="0" t="s">
        <v>481</v>
      </c>
      <c r="F1115" s="0" t="n">
        <v>1</v>
      </c>
      <c r="G1115" s="0" t="n">
        <v>2</v>
      </c>
      <c r="H1115" s="0" t="s">
        <v>74</v>
      </c>
      <c r="N1115" s="0" t="s">
        <v>77</v>
      </c>
      <c r="BF1115" s="0" t="s">
        <v>82</v>
      </c>
      <c r="BI1115" s="0" t="s">
        <v>81</v>
      </c>
      <c r="BK1115" s="0" t="s">
        <v>180</v>
      </c>
    </row>
    <row r="1116" customFormat="false" ht="12.75" hidden="false" customHeight="false" outlineLevel="0" collapsed="false">
      <c r="A1116" s="0" t="s">
        <v>71</v>
      </c>
      <c r="B1116" s="0" t="s">
        <v>72</v>
      </c>
      <c r="D1116" s="0" t="s">
        <v>481</v>
      </c>
      <c r="F1116" s="0" t="n">
        <v>2</v>
      </c>
      <c r="G1116" s="0" t="n">
        <v>3</v>
      </c>
      <c r="H1116" s="0" t="s">
        <v>74</v>
      </c>
      <c r="N1116" s="0" t="s">
        <v>143</v>
      </c>
      <c r="BF1116" s="0" t="s">
        <v>82</v>
      </c>
      <c r="BI1116" s="0" t="s">
        <v>140</v>
      </c>
      <c r="BK1116" s="0" t="s">
        <v>180</v>
      </c>
    </row>
    <row r="1117" customFormat="false" ht="12.75" hidden="false" customHeight="false" outlineLevel="0" collapsed="false">
      <c r="A1117" s="0" t="s">
        <v>71</v>
      </c>
      <c r="B1117" s="0" t="s">
        <v>72</v>
      </c>
      <c r="D1117" s="0" t="s">
        <v>481</v>
      </c>
      <c r="F1117" s="0" t="n">
        <v>3</v>
      </c>
      <c r="G1117" s="0" t="n">
        <v>4</v>
      </c>
      <c r="H1117" s="0" t="s">
        <v>74</v>
      </c>
      <c r="N1117" s="0" t="s">
        <v>170</v>
      </c>
      <c r="BF1117" s="0" t="s">
        <v>82</v>
      </c>
      <c r="BI1117" s="0" t="s">
        <v>323</v>
      </c>
      <c r="BK1117" s="0" t="s">
        <v>180</v>
      </c>
    </row>
    <row r="1118" customFormat="false" ht="12.75" hidden="false" customHeight="false" outlineLevel="0" collapsed="false">
      <c r="A1118" s="0" t="s">
        <v>71</v>
      </c>
      <c r="B1118" s="0" t="s">
        <v>72</v>
      </c>
      <c r="D1118" s="0" t="s">
        <v>481</v>
      </c>
      <c r="F1118" s="0" t="n">
        <v>4</v>
      </c>
      <c r="G1118" s="0" t="n">
        <v>5</v>
      </c>
      <c r="H1118" s="0" t="s">
        <v>74</v>
      </c>
      <c r="N1118" s="0" t="s">
        <v>482</v>
      </c>
      <c r="BF1118" s="0" t="s">
        <v>82</v>
      </c>
      <c r="BI1118" s="0" t="s">
        <v>323</v>
      </c>
      <c r="BK1118" s="0" t="s">
        <v>180</v>
      </c>
    </row>
    <row r="1119" customFormat="false" ht="12.75" hidden="false" customHeight="false" outlineLevel="0" collapsed="false">
      <c r="A1119" s="0" t="s">
        <v>71</v>
      </c>
      <c r="B1119" s="0" t="s">
        <v>72</v>
      </c>
      <c r="D1119" s="0" t="s">
        <v>481</v>
      </c>
      <c r="F1119" s="0" t="n">
        <v>5</v>
      </c>
      <c r="G1119" s="0" t="n">
        <v>6</v>
      </c>
      <c r="H1119" s="0" t="s">
        <v>74</v>
      </c>
      <c r="N1119" s="0" t="s">
        <v>482</v>
      </c>
      <c r="BF1119" s="0" t="s">
        <v>86</v>
      </c>
      <c r="BI1119" s="0" t="s">
        <v>323</v>
      </c>
      <c r="BK1119" s="0" t="s">
        <v>483</v>
      </c>
    </row>
    <row r="1120" customFormat="false" ht="12.75" hidden="false" customHeight="false" outlineLevel="0" collapsed="false">
      <c r="A1120" s="0" t="s">
        <v>71</v>
      </c>
      <c r="B1120" s="0" t="s">
        <v>72</v>
      </c>
      <c r="D1120" s="0" t="s">
        <v>481</v>
      </c>
      <c r="F1120" s="0" t="n">
        <v>6</v>
      </c>
      <c r="G1120" s="0" t="n">
        <v>7</v>
      </c>
      <c r="H1120" s="0" t="s">
        <v>74</v>
      </c>
      <c r="N1120" s="0" t="s">
        <v>482</v>
      </c>
      <c r="BF1120" s="0" t="s">
        <v>86</v>
      </c>
      <c r="BI1120" s="0" t="s">
        <v>323</v>
      </c>
    </row>
    <row r="1121" customFormat="false" ht="12.75" hidden="false" customHeight="false" outlineLevel="0" collapsed="false">
      <c r="A1121" s="0" t="s">
        <v>71</v>
      </c>
      <c r="B1121" s="0" t="s">
        <v>72</v>
      </c>
      <c r="D1121" s="0" t="s">
        <v>481</v>
      </c>
      <c r="F1121" s="0" t="n">
        <v>7</v>
      </c>
      <c r="G1121" s="0" t="n">
        <v>8</v>
      </c>
      <c r="H1121" s="0" t="s">
        <v>74</v>
      </c>
      <c r="N1121" s="0" t="s">
        <v>482</v>
      </c>
      <c r="BF1121" s="0" t="s">
        <v>86</v>
      </c>
      <c r="BI1121" s="0" t="s">
        <v>323</v>
      </c>
    </row>
    <row r="1122" customFormat="false" ht="12.75" hidden="false" customHeight="false" outlineLevel="0" collapsed="false">
      <c r="A1122" s="0" t="s">
        <v>71</v>
      </c>
      <c r="B1122" s="0" t="s">
        <v>72</v>
      </c>
      <c r="D1122" s="0" t="s">
        <v>481</v>
      </c>
      <c r="F1122" s="0" t="n">
        <v>8</v>
      </c>
      <c r="G1122" s="0" t="n">
        <v>9</v>
      </c>
      <c r="H1122" s="0" t="s">
        <v>74</v>
      </c>
      <c r="N1122" s="0" t="s">
        <v>482</v>
      </c>
      <c r="BF1122" s="0" t="s">
        <v>86</v>
      </c>
      <c r="BI1122" s="0" t="s">
        <v>323</v>
      </c>
    </row>
    <row r="1123" customFormat="false" ht="12.75" hidden="false" customHeight="false" outlineLevel="0" collapsed="false">
      <c r="A1123" s="0" t="s">
        <v>71</v>
      </c>
      <c r="B1123" s="0" t="s">
        <v>72</v>
      </c>
      <c r="D1123" s="0" t="s">
        <v>481</v>
      </c>
      <c r="F1123" s="0" t="n">
        <v>9</v>
      </c>
      <c r="G1123" s="0" t="n">
        <v>10</v>
      </c>
      <c r="H1123" s="0" t="s">
        <v>74</v>
      </c>
      <c r="N1123" s="0" t="s">
        <v>482</v>
      </c>
      <c r="BF1123" s="0" t="s">
        <v>86</v>
      </c>
      <c r="BI1123" s="0" t="s">
        <v>323</v>
      </c>
    </row>
    <row r="1124" customFormat="false" ht="12.75" hidden="false" customHeight="false" outlineLevel="0" collapsed="false">
      <c r="A1124" s="0" t="s">
        <v>71</v>
      </c>
      <c r="B1124" s="0" t="s">
        <v>72</v>
      </c>
      <c r="D1124" s="0" t="s">
        <v>481</v>
      </c>
      <c r="F1124" s="0" t="n">
        <v>10</v>
      </c>
      <c r="G1124" s="0" t="n">
        <v>11</v>
      </c>
      <c r="H1124" s="0" t="s">
        <v>74</v>
      </c>
      <c r="N1124" s="0" t="s">
        <v>482</v>
      </c>
      <c r="BF1124" s="0" t="s">
        <v>86</v>
      </c>
      <c r="BI1124" s="0" t="s">
        <v>323</v>
      </c>
      <c r="BK1124" s="0" t="s">
        <v>110</v>
      </c>
    </row>
    <row r="1125" customFormat="false" ht="12.75" hidden="false" customHeight="false" outlineLevel="0" collapsed="false">
      <c r="A1125" s="0" t="s">
        <v>71</v>
      </c>
      <c r="B1125" s="0" t="s">
        <v>72</v>
      </c>
      <c r="D1125" s="0" t="s">
        <v>481</v>
      </c>
      <c r="F1125" s="0" t="n">
        <v>11</v>
      </c>
      <c r="G1125" s="0" t="n">
        <v>12</v>
      </c>
      <c r="H1125" s="0" t="s">
        <v>74</v>
      </c>
      <c r="N1125" s="0" t="s">
        <v>482</v>
      </c>
      <c r="BF1125" s="0" t="s">
        <v>86</v>
      </c>
      <c r="BI1125" s="0" t="s">
        <v>323</v>
      </c>
    </row>
    <row r="1126" customFormat="false" ht="12.75" hidden="false" customHeight="false" outlineLevel="0" collapsed="false">
      <c r="A1126" s="0" t="s">
        <v>71</v>
      </c>
      <c r="B1126" s="0" t="s">
        <v>72</v>
      </c>
      <c r="D1126" s="0" t="s">
        <v>481</v>
      </c>
      <c r="F1126" s="0" t="n">
        <v>12</v>
      </c>
      <c r="G1126" s="0" t="n">
        <v>13</v>
      </c>
      <c r="H1126" s="0" t="s">
        <v>74</v>
      </c>
      <c r="N1126" s="0" t="s">
        <v>77</v>
      </c>
      <c r="BF1126" s="0" t="s">
        <v>91</v>
      </c>
      <c r="BI1126" s="0" t="s">
        <v>437</v>
      </c>
      <c r="BK1126" s="0" t="s">
        <v>110</v>
      </c>
    </row>
    <row r="1127" customFormat="false" ht="12.75" hidden="false" customHeight="false" outlineLevel="0" collapsed="false">
      <c r="A1127" s="0" t="s">
        <v>71</v>
      </c>
      <c r="B1127" s="0" t="s">
        <v>72</v>
      </c>
      <c r="D1127" s="0" t="s">
        <v>481</v>
      </c>
      <c r="F1127" s="0" t="n">
        <v>13</v>
      </c>
      <c r="G1127" s="0" t="n">
        <v>14</v>
      </c>
      <c r="H1127" s="0" t="s">
        <v>74</v>
      </c>
      <c r="N1127" s="0" t="s">
        <v>77</v>
      </c>
      <c r="BF1127" s="0" t="s">
        <v>91</v>
      </c>
      <c r="BI1127" s="0" t="s">
        <v>437</v>
      </c>
    </row>
    <row r="1128" customFormat="false" ht="12.75" hidden="false" customHeight="false" outlineLevel="0" collapsed="false">
      <c r="A1128" s="0" t="s">
        <v>71</v>
      </c>
      <c r="B1128" s="0" t="s">
        <v>72</v>
      </c>
      <c r="D1128" s="0" t="s">
        <v>481</v>
      </c>
      <c r="F1128" s="0" t="n">
        <v>14</v>
      </c>
      <c r="G1128" s="0" t="n">
        <v>15</v>
      </c>
      <c r="H1128" s="0" t="s">
        <v>74</v>
      </c>
      <c r="N1128" s="0" t="s">
        <v>77</v>
      </c>
      <c r="BF1128" s="0" t="s">
        <v>91</v>
      </c>
      <c r="BI1128" s="0" t="s">
        <v>437</v>
      </c>
      <c r="BK1128" s="0" t="s">
        <v>484</v>
      </c>
    </row>
    <row r="1129" customFormat="false" ht="12.75" hidden="false" customHeight="false" outlineLevel="0" collapsed="false">
      <c r="A1129" s="0" t="s">
        <v>71</v>
      </c>
      <c r="B1129" s="0" t="s">
        <v>72</v>
      </c>
      <c r="D1129" s="0" t="s">
        <v>481</v>
      </c>
      <c r="F1129" s="0" t="n">
        <v>15</v>
      </c>
      <c r="G1129" s="0" t="n">
        <v>16</v>
      </c>
      <c r="H1129" s="0" t="s">
        <v>74</v>
      </c>
      <c r="N1129" s="0" t="s">
        <v>77</v>
      </c>
      <c r="BF1129" s="0" t="s">
        <v>91</v>
      </c>
      <c r="BI1129" s="0" t="s">
        <v>437</v>
      </c>
    </row>
    <row r="1130" customFormat="false" ht="12.75" hidden="false" customHeight="false" outlineLevel="0" collapsed="false">
      <c r="A1130" s="0" t="s">
        <v>71</v>
      </c>
      <c r="B1130" s="0" t="s">
        <v>72</v>
      </c>
      <c r="D1130" s="0" t="s">
        <v>481</v>
      </c>
      <c r="F1130" s="0" t="n">
        <v>16</v>
      </c>
      <c r="G1130" s="0" t="n">
        <v>17</v>
      </c>
      <c r="H1130" s="0" t="s">
        <v>74</v>
      </c>
      <c r="N1130" s="0" t="s">
        <v>77</v>
      </c>
      <c r="BF1130" s="0" t="s">
        <v>91</v>
      </c>
      <c r="BI1130" s="0" t="s">
        <v>437</v>
      </c>
      <c r="BK1130" s="0" t="s">
        <v>485</v>
      </c>
    </row>
    <row r="1131" customFormat="false" ht="12.75" hidden="false" customHeight="false" outlineLevel="0" collapsed="false">
      <c r="A1131" s="0" t="s">
        <v>71</v>
      </c>
      <c r="B1131" s="0" t="s">
        <v>72</v>
      </c>
      <c r="D1131" s="0" t="s">
        <v>481</v>
      </c>
      <c r="F1131" s="0" t="n">
        <v>17</v>
      </c>
      <c r="G1131" s="0" t="n">
        <v>18</v>
      </c>
      <c r="H1131" s="0" t="s">
        <v>74</v>
      </c>
      <c r="N1131" s="0" t="s">
        <v>77</v>
      </c>
      <c r="BF1131" s="0" t="s">
        <v>91</v>
      </c>
      <c r="BI1131" s="0" t="s">
        <v>437</v>
      </c>
    </row>
    <row r="1132" customFormat="false" ht="12.75" hidden="false" customHeight="false" outlineLevel="0" collapsed="false">
      <c r="A1132" s="0" t="s">
        <v>71</v>
      </c>
      <c r="B1132" s="0" t="s">
        <v>72</v>
      </c>
      <c r="D1132" s="0" t="s">
        <v>481</v>
      </c>
      <c r="F1132" s="0" t="n">
        <v>18</v>
      </c>
      <c r="G1132" s="0" t="n">
        <v>19</v>
      </c>
      <c r="H1132" s="0" t="s">
        <v>74</v>
      </c>
      <c r="N1132" s="0" t="s">
        <v>77</v>
      </c>
      <c r="U1132" s="0" t="s">
        <v>79</v>
      </c>
      <c r="BF1132" s="0" t="s">
        <v>82</v>
      </c>
      <c r="BI1132" s="0" t="s">
        <v>437</v>
      </c>
      <c r="BK1132" s="0" t="s">
        <v>175</v>
      </c>
    </row>
    <row r="1133" customFormat="false" ht="12.75" hidden="false" customHeight="false" outlineLevel="0" collapsed="false">
      <c r="A1133" s="0" t="s">
        <v>71</v>
      </c>
      <c r="B1133" s="0" t="s">
        <v>72</v>
      </c>
      <c r="D1133" s="0" t="s">
        <v>481</v>
      </c>
      <c r="F1133" s="0" t="n">
        <v>19</v>
      </c>
      <c r="G1133" s="0" t="n">
        <v>20</v>
      </c>
      <c r="H1133" s="0" t="s">
        <v>74</v>
      </c>
      <c r="N1133" s="0" t="s">
        <v>77</v>
      </c>
      <c r="BF1133" s="0" t="s">
        <v>91</v>
      </c>
      <c r="BI1133" s="0" t="s">
        <v>131</v>
      </c>
      <c r="BK1133" s="0" t="s">
        <v>486</v>
      </c>
    </row>
    <row r="1134" customFormat="false" ht="12.75" hidden="false" customHeight="false" outlineLevel="0" collapsed="false">
      <c r="A1134" s="0" t="s">
        <v>71</v>
      </c>
      <c r="B1134" s="0" t="s">
        <v>72</v>
      </c>
      <c r="D1134" s="0" t="s">
        <v>481</v>
      </c>
      <c r="F1134" s="0" t="n">
        <v>20</v>
      </c>
      <c r="G1134" s="0" t="n">
        <v>21</v>
      </c>
      <c r="H1134" s="0" t="s">
        <v>74</v>
      </c>
      <c r="N1134" s="0" t="s">
        <v>77</v>
      </c>
      <c r="BF1134" s="0" t="s">
        <v>91</v>
      </c>
      <c r="BI1134" s="0" t="s">
        <v>83</v>
      </c>
    </row>
    <row r="1135" customFormat="false" ht="12.75" hidden="false" customHeight="false" outlineLevel="0" collapsed="false">
      <c r="A1135" s="0" t="s">
        <v>71</v>
      </c>
      <c r="B1135" s="0" t="s">
        <v>72</v>
      </c>
      <c r="D1135" s="0" t="s">
        <v>481</v>
      </c>
      <c r="F1135" s="0" t="n">
        <v>21</v>
      </c>
      <c r="G1135" s="0" t="n">
        <v>22</v>
      </c>
      <c r="H1135" s="0" t="s">
        <v>74</v>
      </c>
      <c r="N1135" s="0" t="s">
        <v>77</v>
      </c>
      <c r="BF1135" s="0" t="s">
        <v>97</v>
      </c>
      <c r="BI1135" s="0" t="s">
        <v>131</v>
      </c>
      <c r="BK1135" s="0" t="s">
        <v>487</v>
      </c>
    </row>
    <row r="1136" customFormat="false" ht="12.75" hidden="false" customHeight="false" outlineLevel="0" collapsed="false">
      <c r="A1136" s="0" t="s">
        <v>71</v>
      </c>
      <c r="B1136" s="0" t="s">
        <v>72</v>
      </c>
      <c r="D1136" s="0" t="s">
        <v>481</v>
      </c>
      <c r="F1136" s="0" t="n">
        <v>22</v>
      </c>
      <c r="G1136" s="0" t="n">
        <v>23</v>
      </c>
      <c r="H1136" s="0" t="s">
        <v>74</v>
      </c>
      <c r="N1136" s="0" t="s">
        <v>77</v>
      </c>
      <c r="BF1136" s="0" t="s">
        <v>97</v>
      </c>
      <c r="BI1136" s="0" t="s">
        <v>189</v>
      </c>
    </row>
    <row r="1137" customFormat="false" ht="12.75" hidden="false" customHeight="false" outlineLevel="0" collapsed="false">
      <c r="A1137" s="0" t="s">
        <v>71</v>
      </c>
      <c r="B1137" s="0" t="s">
        <v>72</v>
      </c>
      <c r="D1137" s="0" t="s">
        <v>481</v>
      </c>
      <c r="F1137" s="0" t="n">
        <v>23</v>
      </c>
      <c r="G1137" s="0" t="n">
        <v>24</v>
      </c>
      <c r="H1137" s="0" t="s">
        <v>74</v>
      </c>
      <c r="N1137" s="0" t="s">
        <v>77</v>
      </c>
      <c r="BF1137" s="0" t="s">
        <v>97</v>
      </c>
      <c r="BI1137" s="0" t="s">
        <v>189</v>
      </c>
    </row>
    <row r="1138" customFormat="false" ht="12.75" hidden="false" customHeight="false" outlineLevel="0" collapsed="false">
      <c r="A1138" s="0" t="s">
        <v>71</v>
      </c>
      <c r="B1138" s="0" t="s">
        <v>72</v>
      </c>
      <c r="D1138" s="0" t="s">
        <v>481</v>
      </c>
      <c r="F1138" s="0" t="n">
        <v>24</v>
      </c>
      <c r="G1138" s="0" t="n">
        <v>25</v>
      </c>
      <c r="H1138" s="0" t="s">
        <v>74</v>
      </c>
      <c r="N1138" s="0" t="s">
        <v>77</v>
      </c>
      <c r="BF1138" s="0" t="s">
        <v>97</v>
      </c>
      <c r="BI1138" s="0" t="s">
        <v>189</v>
      </c>
    </row>
    <row r="1139" customFormat="false" ht="12.75" hidden="false" customHeight="false" outlineLevel="0" collapsed="false">
      <c r="A1139" s="0" t="s">
        <v>71</v>
      </c>
      <c r="B1139" s="0" t="s">
        <v>72</v>
      </c>
      <c r="D1139" s="0" t="s">
        <v>481</v>
      </c>
      <c r="F1139" s="0" t="n">
        <v>25</v>
      </c>
      <c r="G1139" s="0" t="n">
        <v>26</v>
      </c>
      <c r="H1139" s="0" t="s">
        <v>74</v>
      </c>
      <c r="N1139" s="0" t="s">
        <v>77</v>
      </c>
      <c r="BF1139" s="0" t="s">
        <v>97</v>
      </c>
      <c r="BI1139" s="0" t="s">
        <v>189</v>
      </c>
      <c r="BK1139" s="0" t="s">
        <v>488</v>
      </c>
    </row>
    <row r="1140" customFormat="false" ht="12.75" hidden="false" customHeight="false" outlineLevel="0" collapsed="false">
      <c r="A1140" s="0" t="s">
        <v>71</v>
      </c>
      <c r="B1140" s="0" t="s">
        <v>72</v>
      </c>
      <c r="D1140" s="0" t="s">
        <v>481</v>
      </c>
      <c r="F1140" s="0" t="n">
        <v>26</v>
      </c>
      <c r="G1140" s="0" t="n">
        <v>27</v>
      </c>
      <c r="H1140" s="0" t="s">
        <v>74</v>
      </c>
      <c r="N1140" s="0" t="s">
        <v>77</v>
      </c>
      <c r="BF1140" s="0" t="s">
        <v>97</v>
      </c>
      <c r="BI1140" s="0" t="s">
        <v>325</v>
      </c>
      <c r="BK1140" s="0" t="s">
        <v>489</v>
      </c>
    </row>
    <row r="1141" customFormat="false" ht="12.75" hidden="false" customHeight="false" outlineLevel="0" collapsed="false">
      <c r="A1141" s="0" t="s">
        <v>71</v>
      </c>
      <c r="B1141" s="0" t="s">
        <v>72</v>
      </c>
      <c r="D1141" s="0" t="s">
        <v>481</v>
      </c>
      <c r="F1141" s="0" t="n">
        <v>27</v>
      </c>
      <c r="G1141" s="0" t="n">
        <v>28</v>
      </c>
      <c r="H1141" s="0" t="s">
        <v>74</v>
      </c>
      <c r="N1141" s="0" t="s">
        <v>77</v>
      </c>
      <c r="BF1141" s="0" t="s">
        <v>82</v>
      </c>
      <c r="BI1141" s="0" t="s">
        <v>140</v>
      </c>
    </row>
    <row r="1142" customFormat="false" ht="12.75" hidden="false" customHeight="false" outlineLevel="0" collapsed="false">
      <c r="A1142" s="0" t="s">
        <v>71</v>
      </c>
      <c r="B1142" s="0" t="s">
        <v>72</v>
      </c>
      <c r="D1142" s="0" t="s">
        <v>481</v>
      </c>
      <c r="F1142" s="0" t="n">
        <v>28</v>
      </c>
      <c r="G1142" s="0" t="n">
        <v>29</v>
      </c>
      <c r="H1142" s="0" t="s">
        <v>74</v>
      </c>
      <c r="N1142" s="0" t="s">
        <v>77</v>
      </c>
      <c r="BF1142" s="0" t="s">
        <v>82</v>
      </c>
      <c r="BI1142" s="0" t="s">
        <v>140</v>
      </c>
    </row>
    <row r="1143" customFormat="false" ht="12.75" hidden="false" customHeight="false" outlineLevel="0" collapsed="false">
      <c r="A1143" s="0" t="s">
        <v>71</v>
      </c>
      <c r="B1143" s="0" t="s">
        <v>72</v>
      </c>
      <c r="D1143" s="0" t="s">
        <v>481</v>
      </c>
      <c r="F1143" s="0" t="n">
        <v>29</v>
      </c>
      <c r="G1143" s="0" t="n">
        <v>30</v>
      </c>
      <c r="H1143" s="0" t="s">
        <v>74</v>
      </c>
      <c r="N1143" s="0" t="s">
        <v>77</v>
      </c>
      <c r="BF1143" s="0" t="s">
        <v>86</v>
      </c>
      <c r="BI1143" s="0" t="s">
        <v>115</v>
      </c>
      <c r="BK1143" s="0" t="s">
        <v>110</v>
      </c>
    </row>
    <row r="1144" customFormat="false" ht="12.75" hidden="false" customHeight="false" outlineLevel="0" collapsed="false">
      <c r="A1144" s="0" t="s">
        <v>71</v>
      </c>
      <c r="B1144" s="0" t="s">
        <v>72</v>
      </c>
      <c r="D1144" s="0" t="s">
        <v>481</v>
      </c>
      <c r="F1144" s="0" t="n">
        <v>30</v>
      </c>
      <c r="G1144" s="0" t="n">
        <v>31</v>
      </c>
      <c r="H1144" s="0" t="s">
        <v>74</v>
      </c>
      <c r="N1144" s="0" t="s">
        <v>77</v>
      </c>
      <c r="BF1144" s="0" t="s">
        <v>86</v>
      </c>
      <c r="BI1144" s="0" t="s">
        <v>115</v>
      </c>
    </row>
    <row r="1145" customFormat="false" ht="12.75" hidden="false" customHeight="false" outlineLevel="0" collapsed="false">
      <c r="A1145" s="0" t="s">
        <v>71</v>
      </c>
      <c r="B1145" s="0" t="s">
        <v>72</v>
      </c>
      <c r="D1145" s="0" t="s">
        <v>481</v>
      </c>
      <c r="F1145" s="0" t="n">
        <v>31</v>
      </c>
      <c r="G1145" s="0" t="n">
        <v>32</v>
      </c>
      <c r="H1145" s="0" t="s">
        <v>74</v>
      </c>
      <c r="N1145" s="0" t="s">
        <v>77</v>
      </c>
      <c r="BF1145" s="0" t="s">
        <v>86</v>
      </c>
      <c r="BI1145" s="0" t="s">
        <v>115</v>
      </c>
      <c r="BK1145" s="0" t="s">
        <v>438</v>
      </c>
    </row>
    <row r="1146" customFormat="false" ht="12.75" hidden="false" customHeight="false" outlineLevel="0" collapsed="false">
      <c r="A1146" s="0" t="s">
        <v>71</v>
      </c>
      <c r="B1146" s="0" t="s">
        <v>72</v>
      </c>
      <c r="D1146" s="0" t="s">
        <v>481</v>
      </c>
      <c r="F1146" s="0" t="n">
        <v>32</v>
      </c>
      <c r="G1146" s="0" t="n">
        <v>33</v>
      </c>
      <c r="H1146" s="0" t="s">
        <v>74</v>
      </c>
      <c r="N1146" s="0" t="s">
        <v>77</v>
      </c>
      <c r="BF1146" s="0" t="s">
        <v>86</v>
      </c>
      <c r="BI1146" s="0" t="s">
        <v>115</v>
      </c>
    </row>
    <row r="1147" customFormat="false" ht="12.75" hidden="false" customHeight="false" outlineLevel="0" collapsed="false">
      <c r="A1147" s="0" t="s">
        <v>71</v>
      </c>
      <c r="B1147" s="0" t="s">
        <v>72</v>
      </c>
      <c r="D1147" s="0" t="s">
        <v>481</v>
      </c>
      <c r="F1147" s="0" t="n">
        <v>33</v>
      </c>
      <c r="G1147" s="0" t="n">
        <v>34</v>
      </c>
      <c r="H1147" s="0" t="s">
        <v>74</v>
      </c>
      <c r="N1147" s="0" t="s">
        <v>77</v>
      </c>
      <c r="BF1147" s="0" t="s">
        <v>91</v>
      </c>
      <c r="BI1147" s="0" t="s">
        <v>115</v>
      </c>
    </row>
    <row r="1148" customFormat="false" ht="12.75" hidden="false" customHeight="false" outlineLevel="0" collapsed="false">
      <c r="A1148" s="0" t="s">
        <v>71</v>
      </c>
      <c r="B1148" s="0" t="s">
        <v>72</v>
      </c>
      <c r="D1148" s="0" t="s">
        <v>481</v>
      </c>
      <c r="F1148" s="0" t="n">
        <v>34</v>
      </c>
      <c r="G1148" s="0" t="n">
        <v>35</v>
      </c>
      <c r="H1148" s="0" t="s">
        <v>74</v>
      </c>
      <c r="N1148" s="0" t="s">
        <v>77</v>
      </c>
      <c r="BF1148" s="0" t="s">
        <v>91</v>
      </c>
      <c r="BI1148" s="0" t="s">
        <v>115</v>
      </c>
      <c r="BK1148" s="0" t="s">
        <v>490</v>
      </c>
    </row>
    <row r="1149" customFormat="false" ht="12.75" hidden="false" customHeight="false" outlineLevel="0" collapsed="false">
      <c r="A1149" s="0" t="s">
        <v>71</v>
      </c>
      <c r="B1149" s="0" t="s">
        <v>72</v>
      </c>
      <c r="D1149" s="0" t="s">
        <v>481</v>
      </c>
      <c r="F1149" s="0" t="n">
        <v>35</v>
      </c>
      <c r="G1149" s="0" t="n">
        <v>36</v>
      </c>
      <c r="H1149" s="0" t="s">
        <v>74</v>
      </c>
      <c r="N1149" s="0" t="s">
        <v>77</v>
      </c>
      <c r="BF1149" s="0" t="s">
        <v>91</v>
      </c>
      <c r="BI1149" s="0" t="s">
        <v>115</v>
      </c>
      <c r="BK1149" s="0" t="s">
        <v>491</v>
      </c>
    </row>
    <row r="1150" customFormat="false" ht="12.75" hidden="false" customHeight="false" outlineLevel="0" collapsed="false">
      <c r="A1150" s="0" t="s">
        <v>71</v>
      </c>
      <c r="B1150" s="0" t="s">
        <v>72</v>
      </c>
      <c r="D1150" s="0" t="s">
        <v>481</v>
      </c>
      <c r="F1150" s="0" t="n">
        <v>36</v>
      </c>
      <c r="G1150" s="0" t="n">
        <v>37</v>
      </c>
      <c r="H1150" s="0" t="s">
        <v>74</v>
      </c>
      <c r="N1150" s="0" t="s">
        <v>77</v>
      </c>
      <c r="BF1150" s="0" t="s">
        <v>91</v>
      </c>
      <c r="BI1150" s="0" t="s">
        <v>115</v>
      </c>
    </row>
    <row r="1151" customFormat="false" ht="12.75" hidden="false" customHeight="false" outlineLevel="0" collapsed="false">
      <c r="A1151" s="0" t="s">
        <v>71</v>
      </c>
      <c r="B1151" s="0" t="s">
        <v>72</v>
      </c>
      <c r="D1151" s="0" t="s">
        <v>481</v>
      </c>
      <c r="F1151" s="0" t="n">
        <v>37</v>
      </c>
      <c r="G1151" s="0" t="n">
        <v>38</v>
      </c>
      <c r="H1151" s="0" t="s">
        <v>74</v>
      </c>
      <c r="N1151" s="0" t="s">
        <v>77</v>
      </c>
      <c r="BF1151" s="0" t="s">
        <v>91</v>
      </c>
      <c r="BI1151" s="0" t="s">
        <v>115</v>
      </c>
    </row>
    <row r="1152" customFormat="false" ht="12.75" hidden="false" customHeight="false" outlineLevel="0" collapsed="false">
      <c r="A1152" s="0" t="s">
        <v>71</v>
      </c>
      <c r="B1152" s="0" t="s">
        <v>72</v>
      </c>
      <c r="D1152" s="0" t="s">
        <v>481</v>
      </c>
      <c r="F1152" s="0" t="n">
        <v>38</v>
      </c>
      <c r="G1152" s="0" t="n">
        <v>39</v>
      </c>
      <c r="H1152" s="0" t="s">
        <v>74</v>
      </c>
      <c r="N1152" s="0" t="s">
        <v>77</v>
      </c>
      <c r="BF1152" s="0" t="s">
        <v>91</v>
      </c>
      <c r="BI1152" s="0" t="s">
        <v>115</v>
      </c>
    </row>
    <row r="1153" customFormat="false" ht="12.75" hidden="false" customHeight="false" outlineLevel="0" collapsed="false">
      <c r="A1153" s="0" t="s">
        <v>71</v>
      </c>
      <c r="B1153" s="0" t="s">
        <v>72</v>
      </c>
      <c r="D1153" s="0" t="s">
        <v>481</v>
      </c>
      <c r="F1153" s="0" t="n">
        <v>39</v>
      </c>
      <c r="G1153" s="0" t="n">
        <v>40</v>
      </c>
      <c r="H1153" s="0" t="s">
        <v>74</v>
      </c>
      <c r="N1153" s="0" t="s">
        <v>77</v>
      </c>
      <c r="BF1153" s="0" t="s">
        <v>91</v>
      </c>
      <c r="BI1153" s="0" t="s">
        <v>115</v>
      </c>
    </row>
    <row r="1154" customFormat="false" ht="12.75" hidden="false" customHeight="false" outlineLevel="0" collapsed="false">
      <c r="A1154" s="0" t="s">
        <v>71</v>
      </c>
      <c r="B1154" s="0" t="s">
        <v>72</v>
      </c>
      <c r="D1154" s="0" t="s">
        <v>481</v>
      </c>
      <c r="F1154" s="0" t="n">
        <v>40</v>
      </c>
      <c r="G1154" s="0" t="n">
        <v>41</v>
      </c>
      <c r="H1154" s="0" t="s">
        <v>74</v>
      </c>
      <c r="N1154" s="0" t="s">
        <v>77</v>
      </c>
      <c r="BF1154" s="0" t="s">
        <v>91</v>
      </c>
      <c r="BI1154" s="0" t="s">
        <v>115</v>
      </c>
    </row>
    <row r="1155" customFormat="false" ht="12.75" hidden="false" customHeight="false" outlineLevel="0" collapsed="false">
      <c r="A1155" s="0" t="s">
        <v>71</v>
      </c>
      <c r="B1155" s="0" t="s">
        <v>72</v>
      </c>
      <c r="D1155" s="0" t="s">
        <v>481</v>
      </c>
      <c r="F1155" s="0" t="n">
        <v>41</v>
      </c>
      <c r="G1155" s="0" t="n">
        <v>42</v>
      </c>
      <c r="H1155" s="0" t="s">
        <v>74</v>
      </c>
      <c r="N1155" s="0" t="s">
        <v>77</v>
      </c>
      <c r="BF1155" s="0" t="s">
        <v>82</v>
      </c>
      <c r="BI1155" s="0" t="s">
        <v>115</v>
      </c>
    </row>
    <row r="1156" customFormat="false" ht="12.75" hidden="false" customHeight="false" outlineLevel="0" collapsed="false">
      <c r="A1156" s="0" t="s">
        <v>71</v>
      </c>
      <c r="B1156" s="0" t="s">
        <v>72</v>
      </c>
      <c r="D1156" s="0" t="s">
        <v>481</v>
      </c>
      <c r="F1156" s="0" t="n">
        <v>42</v>
      </c>
      <c r="G1156" s="0" t="n">
        <v>43</v>
      </c>
      <c r="H1156" s="0" t="s">
        <v>74</v>
      </c>
      <c r="N1156" s="0" t="s">
        <v>77</v>
      </c>
      <c r="BF1156" s="0" t="s">
        <v>82</v>
      </c>
      <c r="BI1156" s="0" t="s">
        <v>115</v>
      </c>
      <c r="BK1156" s="0" t="s">
        <v>492</v>
      </c>
    </row>
    <row r="1157" customFormat="false" ht="12.75" hidden="false" customHeight="false" outlineLevel="0" collapsed="false">
      <c r="A1157" s="0" t="s">
        <v>71</v>
      </c>
      <c r="B1157" s="0" t="s">
        <v>72</v>
      </c>
      <c r="D1157" s="0" t="s">
        <v>481</v>
      </c>
      <c r="F1157" s="0" t="n">
        <v>43</v>
      </c>
      <c r="G1157" s="0" t="n">
        <v>44</v>
      </c>
      <c r="H1157" s="0" t="s">
        <v>74</v>
      </c>
      <c r="N1157" s="0" t="s">
        <v>77</v>
      </c>
      <c r="BF1157" s="0" t="s">
        <v>82</v>
      </c>
      <c r="BI1157" s="0" t="s">
        <v>115</v>
      </c>
    </row>
    <row r="1158" customFormat="false" ht="12.75" hidden="false" customHeight="false" outlineLevel="0" collapsed="false">
      <c r="A1158" s="0" t="s">
        <v>71</v>
      </c>
      <c r="B1158" s="0" t="s">
        <v>72</v>
      </c>
      <c r="D1158" s="0" t="s">
        <v>481</v>
      </c>
      <c r="F1158" s="0" t="n">
        <v>44</v>
      </c>
      <c r="G1158" s="0" t="n">
        <v>45</v>
      </c>
      <c r="H1158" s="0" t="s">
        <v>74</v>
      </c>
      <c r="N1158" s="0" t="s">
        <v>77</v>
      </c>
      <c r="BF1158" s="0" t="s">
        <v>82</v>
      </c>
      <c r="BI1158" s="0" t="s">
        <v>115</v>
      </c>
    </row>
    <row r="1159" customFormat="false" ht="12.75" hidden="false" customHeight="false" outlineLevel="0" collapsed="false">
      <c r="A1159" s="0" t="s">
        <v>71</v>
      </c>
      <c r="B1159" s="0" t="s">
        <v>72</v>
      </c>
      <c r="D1159" s="0" t="s">
        <v>481</v>
      </c>
      <c r="F1159" s="0" t="n">
        <v>45</v>
      </c>
      <c r="G1159" s="0" t="n">
        <v>46</v>
      </c>
      <c r="H1159" s="0" t="s">
        <v>74</v>
      </c>
      <c r="N1159" s="0" t="s">
        <v>77</v>
      </c>
      <c r="BF1159" s="0" t="s">
        <v>82</v>
      </c>
      <c r="BI1159" s="0" t="s">
        <v>115</v>
      </c>
    </row>
    <row r="1160" customFormat="false" ht="12.75" hidden="false" customHeight="false" outlineLevel="0" collapsed="false">
      <c r="A1160" s="0" t="s">
        <v>71</v>
      </c>
      <c r="B1160" s="0" t="s">
        <v>72</v>
      </c>
      <c r="D1160" s="0" t="s">
        <v>481</v>
      </c>
      <c r="F1160" s="0" t="n">
        <v>46</v>
      </c>
      <c r="G1160" s="0" t="n">
        <v>47</v>
      </c>
      <c r="H1160" s="0" t="s">
        <v>74</v>
      </c>
      <c r="N1160" s="0" t="s">
        <v>77</v>
      </c>
      <c r="BF1160" s="0" t="s">
        <v>82</v>
      </c>
      <c r="BI1160" s="0" t="s">
        <v>115</v>
      </c>
    </row>
    <row r="1161" customFormat="false" ht="12.75" hidden="false" customHeight="false" outlineLevel="0" collapsed="false">
      <c r="A1161" s="0" t="s">
        <v>71</v>
      </c>
      <c r="B1161" s="0" t="s">
        <v>72</v>
      </c>
      <c r="D1161" s="0" t="s">
        <v>481</v>
      </c>
      <c r="F1161" s="0" t="n">
        <v>47</v>
      </c>
      <c r="G1161" s="0" t="n">
        <v>48</v>
      </c>
      <c r="H1161" s="0" t="s">
        <v>74</v>
      </c>
      <c r="N1161" s="0" t="s">
        <v>77</v>
      </c>
      <c r="BF1161" s="0" t="s">
        <v>82</v>
      </c>
      <c r="BI1161" s="0" t="s">
        <v>115</v>
      </c>
    </row>
    <row r="1162" customFormat="false" ht="12.75" hidden="false" customHeight="false" outlineLevel="0" collapsed="false">
      <c r="A1162" s="0" t="s">
        <v>71</v>
      </c>
      <c r="B1162" s="0" t="s">
        <v>72</v>
      </c>
      <c r="D1162" s="0" t="s">
        <v>481</v>
      </c>
      <c r="F1162" s="0" t="n">
        <v>48</v>
      </c>
      <c r="G1162" s="0" t="n">
        <v>49</v>
      </c>
      <c r="H1162" s="0" t="s">
        <v>74</v>
      </c>
      <c r="N1162" s="0" t="s">
        <v>77</v>
      </c>
      <c r="BF1162" s="0" t="s">
        <v>80</v>
      </c>
      <c r="BI1162" s="0" t="s">
        <v>115</v>
      </c>
    </row>
    <row r="1163" customFormat="false" ht="12.75" hidden="false" customHeight="false" outlineLevel="0" collapsed="false">
      <c r="A1163" s="0" t="s">
        <v>71</v>
      </c>
      <c r="B1163" s="0" t="s">
        <v>72</v>
      </c>
      <c r="D1163" s="0" t="s">
        <v>481</v>
      </c>
      <c r="F1163" s="0" t="n">
        <v>49</v>
      </c>
      <c r="G1163" s="0" t="n">
        <v>50</v>
      </c>
      <c r="H1163" s="0" t="s">
        <v>74</v>
      </c>
      <c r="N1163" s="0" t="s">
        <v>77</v>
      </c>
      <c r="BF1163" s="0" t="s">
        <v>86</v>
      </c>
      <c r="BI1163" s="0" t="s">
        <v>81</v>
      </c>
      <c r="BK1163" s="0" t="s">
        <v>493</v>
      </c>
    </row>
    <row r="1164" customFormat="false" ht="12.75" hidden="false" customHeight="false" outlineLevel="0" collapsed="false">
      <c r="A1164" s="0" t="s">
        <v>71</v>
      </c>
      <c r="B1164" s="0" t="s">
        <v>72</v>
      </c>
      <c r="D1164" s="0" t="s">
        <v>481</v>
      </c>
      <c r="F1164" s="0" t="n">
        <v>50</v>
      </c>
      <c r="G1164" s="0" t="n">
        <v>51</v>
      </c>
      <c r="H1164" s="0" t="s">
        <v>74</v>
      </c>
      <c r="N1164" s="0" t="s">
        <v>77</v>
      </c>
      <c r="BF1164" s="0" t="s">
        <v>86</v>
      </c>
      <c r="BI1164" s="0" t="s">
        <v>81</v>
      </c>
    </row>
    <row r="1165" customFormat="false" ht="12.75" hidden="false" customHeight="false" outlineLevel="0" collapsed="false">
      <c r="A1165" s="0" t="s">
        <v>71</v>
      </c>
      <c r="B1165" s="0" t="s">
        <v>72</v>
      </c>
      <c r="D1165" s="0" t="s">
        <v>481</v>
      </c>
      <c r="F1165" s="0" t="n">
        <v>51</v>
      </c>
      <c r="G1165" s="0" t="n">
        <v>52</v>
      </c>
      <c r="H1165" s="0" t="s">
        <v>74</v>
      </c>
      <c r="N1165" s="0" t="s">
        <v>77</v>
      </c>
      <c r="BF1165" s="0" t="s">
        <v>86</v>
      </c>
      <c r="BI1165" s="0" t="s">
        <v>81</v>
      </c>
    </row>
    <row r="1166" customFormat="false" ht="12.75" hidden="false" customHeight="false" outlineLevel="0" collapsed="false">
      <c r="A1166" s="0" t="s">
        <v>71</v>
      </c>
      <c r="B1166" s="0" t="s">
        <v>72</v>
      </c>
      <c r="D1166" s="0" t="s">
        <v>481</v>
      </c>
      <c r="F1166" s="0" t="n">
        <v>52</v>
      </c>
      <c r="G1166" s="0" t="n">
        <v>53</v>
      </c>
      <c r="H1166" s="0" t="s">
        <v>74</v>
      </c>
      <c r="N1166" s="0" t="s">
        <v>77</v>
      </c>
      <c r="BF1166" s="0" t="s">
        <v>86</v>
      </c>
      <c r="BI1166" s="0" t="s">
        <v>81</v>
      </c>
    </row>
    <row r="1167" customFormat="false" ht="12.75" hidden="false" customHeight="false" outlineLevel="0" collapsed="false">
      <c r="A1167" s="0" t="s">
        <v>71</v>
      </c>
      <c r="B1167" s="0" t="s">
        <v>72</v>
      </c>
      <c r="D1167" s="0" t="s">
        <v>481</v>
      </c>
      <c r="F1167" s="0" t="n">
        <v>53</v>
      </c>
      <c r="G1167" s="0" t="n">
        <v>54</v>
      </c>
      <c r="H1167" s="0" t="s">
        <v>74</v>
      </c>
      <c r="N1167" s="0" t="s">
        <v>77</v>
      </c>
      <c r="BF1167" s="0" t="s">
        <v>86</v>
      </c>
      <c r="BI1167" s="0" t="s">
        <v>81</v>
      </c>
    </row>
    <row r="1168" customFormat="false" ht="12.75" hidden="false" customHeight="false" outlineLevel="0" collapsed="false">
      <c r="A1168" s="0" t="s">
        <v>71</v>
      </c>
      <c r="B1168" s="0" t="s">
        <v>72</v>
      </c>
      <c r="D1168" s="0" t="s">
        <v>481</v>
      </c>
      <c r="F1168" s="0" t="n">
        <v>54</v>
      </c>
      <c r="G1168" s="0" t="n">
        <v>55</v>
      </c>
      <c r="H1168" s="0" t="s">
        <v>74</v>
      </c>
      <c r="N1168" s="0" t="s">
        <v>77</v>
      </c>
      <c r="BF1168" s="0" t="s">
        <v>91</v>
      </c>
      <c r="BI1168" s="0" t="s">
        <v>140</v>
      </c>
      <c r="BK1168" s="0" t="s">
        <v>494</v>
      </c>
    </row>
    <row r="1169" customFormat="false" ht="12.75" hidden="false" customHeight="false" outlineLevel="0" collapsed="false">
      <c r="A1169" s="0" t="s">
        <v>71</v>
      </c>
      <c r="B1169" s="0" t="s">
        <v>72</v>
      </c>
      <c r="D1169" s="0" t="s">
        <v>481</v>
      </c>
      <c r="F1169" s="0" t="n">
        <v>55</v>
      </c>
      <c r="G1169" s="0" t="n">
        <v>56</v>
      </c>
      <c r="H1169" s="0" t="s">
        <v>74</v>
      </c>
      <c r="N1169" s="0" t="s">
        <v>77</v>
      </c>
      <c r="BF1169" s="0" t="s">
        <v>82</v>
      </c>
      <c r="BI1169" s="0" t="s">
        <v>115</v>
      </c>
    </row>
    <row r="1170" customFormat="false" ht="12.75" hidden="false" customHeight="false" outlineLevel="0" collapsed="false">
      <c r="A1170" s="0" t="s">
        <v>71</v>
      </c>
      <c r="B1170" s="0" t="s">
        <v>72</v>
      </c>
      <c r="D1170" s="0" t="s">
        <v>481</v>
      </c>
      <c r="F1170" s="0" t="n">
        <v>56</v>
      </c>
      <c r="G1170" s="0" t="n">
        <v>57</v>
      </c>
      <c r="H1170" s="0" t="s">
        <v>74</v>
      </c>
      <c r="N1170" s="0" t="s">
        <v>101</v>
      </c>
      <c r="BF1170" s="0" t="s">
        <v>82</v>
      </c>
      <c r="BI1170" s="0" t="s">
        <v>495</v>
      </c>
    </row>
    <row r="1171" customFormat="false" ht="12.75" hidden="false" customHeight="false" outlineLevel="0" collapsed="false">
      <c r="A1171" s="0" t="s">
        <v>71</v>
      </c>
      <c r="B1171" s="0" t="s">
        <v>72</v>
      </c>
      <c r="D1171" s="0" t="s">
        <v>481</v>
      </c>
      <c r="F1171" s="0" t="n">
        <v>57</v>
      </c>
      <c r="G1171" s="0" t="n">
        <v>58</v>
      </c>
      <c r="H1171" s="0" t="s">
        <v>74</v>
      </c>
      <c r="N1171" s="0" t="s">
        <v>101</v>
      </c>
      <c r="BF1171" s="0" t="s">
        <v>82</v>
      </c>
      <c r="BI1171" s="0" t="s">
        <v>495</v>
      </c>
    </row>
    <row r="1172" customFormat="false" ht="12.75" hidden="false" customHeight="false" outlineLevel="0" collapsed="false">
      <c r="A1172" s="0" t="s">
        <v>71</v>
      </c>
      <c r="B1172" s="0" t="s">
        <v>72</v>
      </c>
      <c r="D1172" s="0" t="s">
        <v>481</v>
      </c>
      <c r="F1172" s="0" t="n">
        <v>58</v>
      </c>
      <c r="G1172" s="0" t="n">
        <v>59</v>
      </c>
      <c r="H1172" s="0" t="s">
        <v>74</v>
      </c>
      <c r="N1172" s="0" t="s">
        <v>77</v>
      </c>
      <c r="BF1172" s="0" t="s">
        <v>82</v>
      </c>
      <c r="BI1172" s="0" t="s">
        <v>115</v>
      </c>
      <c r="BK1172" s="0" t="s">
        <v>388</v>
      </c>
    </row>
    <row r="1173" customFormat="false" ht="12.75" hidden="false" customHeight="false" outlineLevel="0" collapsed="false">
      <c r="A1173" s="0" t="s">
        <v>71</v>
      </c>
      <c r="B1173" s="0" t="s">
        <v>72</v>
      </c>
      <c r="D1173" s="0" t="s">
        <v>481</v>
      </c>
      <c r="F1173" s="0" t="n">
        <v>59</v>
      </c>
      <c r="G1173" s="0" t="n">
        <v>60</v>
      </c>
      <c r="H1173" s="0" t="s">
        <v>74</v>
      </c>
      <c r="N1173" s="0" t="s">
        <v>77</v>
      </c>
      <c r="BF1173" s="0" t="s">
        <v>82</v>
      </c>
      <c r="BI1173" s="0" t="s">
        <v>115</v>
      </c>
    </row>
    <row r="1174" customFormat="false" ht="12.75" hidden="false" customHeight="false" outlineLevel="0" collapsed="false">
      <c r="A1174" s="0" t="s">
        <v>71</v>
      </c>
      <c r="B1174" s="0" t="s">
        <v>72</v>
      </c>
      <c r="D1174" s="0" t="s">
        <v>481</v>
      </c>
      <c r="F1174" s="0" t="n">
        <v>60</v>
      </c>
      <c r="G1174" s="0" t="n">
        <v>61</v>
      </c>
      <c r="H1174" s="0" t="s">
        <v>74</v>
      </c>
      <c r="N1174" s="0" t="s">
        <v>77</v>
      </c>
      <c r="BF1174" s="0" t="s">
        <v>82</v>
      </c>
      <c r="BI1174" s="0" t="s">
        <v>115</v>
      </c>
    </row>
    <row r="1175" customFormat="false" ht="12.75" hidden="false" customHeight="false" outlineLevel="0" collapsed="false">
      <c r="A1175" s="0" t="s">
        <v>71</v>
      </c>
      <c r="B1175" s="0" t="s">
        <v>72</v>
      </c>
      <c r="D1175" s="0" t="s">
        <v>481</v>
      </c>
      <c r="F1175" s="0" t="n">
        <v>61</v>
      </c>
      <c r="G1175" s="0" t="n">
        <v>62</v>
      </c>
      <c r="H1175" s="0" t="s">
        <v>74</v>
      </c>
      <c r="N1175" s="0" t="s">
        <v>77</v>
      </c>
      <c r="BF1175" s="0" t="s">
        <v>82</v>
      </c>
      <c r="BI1175" s="0" t="s">
        <v>115</v>
      </c>
    </row>
    <row r="1176" customFormat="false" ht="12.75" hidden="false" customHeight="false" outlineLevel="0" collapsed="false">
      <c r="A1176" s="0" t="s">
        <v>71</v>
      </c>
      <c r="B1176" s="0" t="s">
        <v>72</v>
      </c>
      <c r="D1176" s="0" t="s">
        <v>481</v>
      </c>
      <c r="F1176" s="0" t="n">
        <v>62</v>
      </c>
      <c r="G1176" s="0" t="n">
        <v>63</v>
      </c>
      <c r="H1176" s="0" t="s">
        <v>74</v>
      </c>
      <c r="I1176" s="0" t="s">
        <v>127</v>
      </c>
      <c r="N1176" s="0" t="s">
        <v>77</v>
      </c>
      <c r="BF1176" s="0" t="s">
        <v>82</v>
      </c>
      <c r="BI1176" s="0" t="s">
        <v>115</v>
      </c>
      <c r="BK1176" s="0" t="s">
        <v>128</v>
      </c>
    </row>
    <row r="1177" customFormat="false" ht="12.75" hidden="false" customHeight="false" outlineLevel="0" collapsed="false">
      <c r="A1177" s="0" t="s">
        <v>71</v>
      </c>
      <c r="B1177" s="0" t="s">
        <v>72</v>
      </c>
      <c r="D1177" s="0" t="s">
        <v>481</v>
      </c>
      <c r="F1177" s="0" t="n">
        <v>63</v>
      </c>
      <c r="G1177" s="0" t="n">
        <v>64</v>
      </c>
      <c r="H1177" s="0" t="s">
        <v>74</v>
      </c>
      <c r="N1177" s="0" t="s">
        <v>482</v>
      </c>
      <c r="BF1177" s="0" t="s">
        <v>86</v>
      </c>
      <c r="BI1177" s="0" t="s">
        <v>81</v>
      </c>
    </row>
    <row r="1178" customFormat="false" ht="12.75" hidden="false" customHeight="false" outlineLevel="0" collapsed="false">
      <c r="A1178" s="0" t="s">
        <v>71</v>
      </c>
      <c r="B1178" s="0" t="s">
        <v>72</v>
      </c>
      <c r="D1178" s="0" t="s">
        <v>481</v>
      </c>
      <c r="F1178" s="0" t="n">
        <v>64</v>
      </c>
      <c r="G1178" s="0" t="n">
        <v>65</v>
      </c>
      <c r="H1178" s="0" t="s">
        <v>74</v>
      </c>
      <c r="N1178" s="0" t="s">
        <v>482</v>
      </c>
      <c r="BF1178" s="0" t="s">
        <v>86</v>
      </c>
      <c r="BI1178" s="0" t="s">
        <v>81</v>
      </c>
    </row>
    <row r="1179" customFormat="false" ht="12.75" hidden="false" customHeight="false" outlineLevel="0" collapsed="false">
      <c r="A1179" s="0" t="s">
        <v>71</v>
      </c>
      <c r="B1179" s="0" t="s">
        <v>72</v>
      </c>
      <c r="D1179" s="0" t="s">
        <v>481</v>
      </c>
      <c r="F1179" s="0" t="n">
        <v>65</v>
      </c>
      <c r="G1179" s="0" t="n">
        <v>66</v>
      </c>
      <c r="H1179" s="0" t="s">
        <v>74</v>
      </c>
      <c r="N1179" s="0" t="s">
        <v>482</v>
      </c>
      <c r="BF1179" s="0" t="s">
        <v>86</v>
      </c>
      <c r="BI1179" s="0" t="s">
        <v>81</v>
      </c>
    </row>
    <row r="1180" customFormat="false" ht="12.75" hidden="false" customHeight="false" outlineLevel="0" collapsed="false">
      <c r="A1180" s="0" t="s">
        <v>71</v>
      </c>
      <c r="B1180" s="0" t="s">
        <v>72</v>
      </c>
      <c r="D1180" s="0" t="s">
        <v>481</v>
      </c>
      <c r="F1180" s="0" t="n">
        <v>66</v>
      </c>
      <c r="G1180" s="0" t="n">
        <v>67</v>
      </c>
      <c r="H1180" s="0" t="s">
        <v>74</v>
      </c>
      <c r="N1180" s="0" t="s">
        <v>482</v>
      </c>
      <c r="BF1180" s="0" t="s">
        <v>86</v>
      </c>
      <c r="BI1180" s="0" t="s">
        <v>81</v>
      </c>
    </row>
    <row r="1181" customFormat="false" ht="12.75" hidden="false" customHeight="false" outlineLevel="0" collapsed="false">
      <c r="A1181" s="0" t="s">
        <v>71</v>
      </c>
      <c r="B1181" s="0" t="s">
        <v>72</v>
      </c>
      <c r="D1181" s="0" t="s">
        <v>481</v>
      </c>
      <c r="F1181" s="0" t="n">
        <v>67</v>
      </c>
      <c r="G1181" s="0" t="n">
        <v>68</v>
      </c>
      <c r="H1181" s="0" t="s">
        <v>74</v>
      </c>
      <c r="I1181" s="0" t="s">
        <v>127</v>
      </c>
      <c r="N1181" s="0" t="s">
        <v>482</v>
      </c>
      <c r="BF1181" s="0" t="s">
        <v>86</v>
      </c>
      <c r="BI1181" s="0" t="s">
        <v>81</v>
      </c>
      <c r="BK1181" s="0" t="s">
        <v>496</v>
      </c>
    </row>
    <row r="1182" customFormat="false" ht="12.75" hidden="false" customHeight="false" outlineLevel="0" collapsed="false">
      <c r="A1182" s="0" t="s">
        <v>71</v>
      </c>
      <c r="B1182" s="0" t="s">
        <v>72</v>
      </c>
      <c r="D1182" s="0" t="s">
        <v>481</v>
      </c>
      <c r="F1182" s="0" t="n">
        <v>68</v>
      </c>
      <c r="G1182" s="0" t="n">
        <v>69</v>
      </c>
      <c r="H1182" s="0" t="s">
        <v>74</v>
      </c>
      <c r="I1182" s="0" t="s">
        <v>127</v>
      </c>
      <c r="N1182" s="0" t="s">
        <v>482</v>
      </c>
      <c r="BF1182" s="0" t="s">
        <v>86</v>
      </c>
      <c r="BI1182" s="0" t="s">
        <v>81</v>
      </c>
    </row>
    <row r="1183" customFormat="false" ht="12.75" hidden="false" customHeight="false" outlineLevel="0" collapsed="false">
      <c r="A1183" s="0" t="s">
        <v>71</v>
      </c>
      <c r="B1183" s="0" t="s">
        <v>72</v>
      </c>
      <c r="D1183" s="0" t="s">
        <v>481</v>
      </c>
      <c r="F1183" s="0" t="n">
        <v>69</v>
      </c>
      <c r="G1183" s="0" t="n">
        <v>70</v>
      </c>
      <c r="H1183" s="0" t="s">
        <v>74</v>
      </c>
      <c r="I1183" s="0" t="s">
        <v>127</v>
      </c>
      <c r="N1183" s="0" t="s">
        <v>482</v>
      </c>
      <c r="BF1183" s="0" t="s">
        <v>86</v>
      </c>
      <c r="BI1183" s="0" t="s">
        <v>81</v>
      </c>
    </row>
    <row r="1184" customFormat="false" ht="12.75" hidden="false" customHeight="false" outlineLevel="0" collapsed="false">
      <c r="A1184" s="0" t="s">
        <v>71</v>
      </c>
      <c r="B1184" s="0" t="s">
        <v>72</v>
      </c>
      <c r="D1184" s="0" t="s">
        <v>481</v>
      </c>
      <c r="F1184" s="0" t="n">
        <v>70</v>
      </c>
      <c r="G1184" s="0" t="n">
        <v>71</v>
      </c>
      <c r="H1184" s="0" t="s">
        <v>74</v>
      </c>
      <c r="I1184" s="0" t="s">
        <v>127</v>
      </c>
      <c r="N1184" s="0" t="s">
        <v>482</v>
      </c>
      <c r="BF1184" s="0" t="s">
        <v>86</v>
      </c>
      <c r="BI1184" s="0" t="s">
        <v>81</v>
      </c>
    </row>
    <row r="1185" customFormat="false" ht="12.75" hidden="false" customHeight="false" outlineLevel="0" collapsed="false">
      <c r="A1185" s="0" t="s">
        <v>71</v>
      </c>
      <c r="B1185" s="0" t="s">
        <v>72</v>
      </c>
      <c r="D1185" s="0" t="s">
        <v>481</v>
      </c>
      <c r="F1185" s="0" t="n">
        <v>71</v>
      </c>
      <c r="G1185" s="0" t="n">
        <v>72</v>
      </c>
      <c r="H1185" s="0" t="s">
        <v>74</v>
      </c>
      <c r="N1185" s="0" t="s">
        <v>482</v>
      </c>
      <c r="BF1185" s="0" t="s">
        <v>86</v>
      </c>
      <c r="BI1185" s="0" t="s">
        <v>81</v>
      </c>
    </row>
    <row r="1186" customFormat="false" ht="12.75" hidden="false" customHeight="false" outlineLevel="0" collapsed="false">
      <c r="A1186" s="0" t="s">
        <v>71</v>
      </c>
      <c r="B1186" s="0" t="s">
        <v>72</v>
      </c>
      <c r="D1186" s="0" t="s">
        <v>481</v>
      </c>
      <c r="F1186" s="0" t="n">
        <v>72</v>
      </c>
      <c r="G1186" s="0" t="n">
        <v>73</v>
      </c>
      <c r="H1186" s="0" t="s">
        <v>74</v>
      </c>
      <c r="N1186" s="0" t="s">
        <v>77</v>
      </c>
      <c r="BF1186" s="0" t="s">
        <v>80</v>
      </c>
      <c r="BI1186" s="0" t="s">
        <v>437</v>
      </c>
    </row>
    <row r="1187" customFormat="false" ht="12.75" hidden="false" customHeight="false" outlineLevel="0" collapsed="false">
      <c r="A1187" s="0" t="s">
        <v>71</v>
      </c>
      <c r="B1187" s="0" t="s">
        <v>72</v>
      </c>
      <c r="D1187" s="0" t="s">
        <v>481</v>
      </c>
      <c r="F1187" s="0" t="n">
        <v>73</v>
      </c>
      <c r="G1187" s="0" t="n">
        <v>74</v>
      </c>
      <c r="H1187" s="0" t="s">
        <v>74</v>
      </c>
      <c r="N1187" s="0" t="s">
        <v>77</v>
      </c>
      <c r="BF1187" s="0" t="s">
        <v>80</v>
      </c>
      <c r="BI1187" s="0" t="s">
        <v>437</v>
      </c>
    </row>
    <row r="1188" customFormat="false" ht="12.75" hidden="false" customHeight="false" outlineLevel="0" collapsed="false">
      <c r="A1188" s="0" t="s">
        <v>71</v>
      </c>
      <c r="B1188" s="0" t="s">
        <v>72</v>
      </c>
      <c r="D1188" s="0" t="s">
        <v>481</v>
      </c>
      <c r="F1188" s="0" t="n">
        <v>74</v>
      </c>
      <c r="G1188" s="0" t="n">
        <v>75</v>
      </c>
      <c r="H1188" s="0" t="s">
        <v>74</v>
      </c>
      <c r="N1188" s="0" t="s">
        <v>77</v>
      </c>
      <c r="BF1188" s="0" t="s">
        <v>80</v>
      </c>
      <c r="BI1188" s="0" t="s">
        <v>437</v>
      </c>
    </row>
    <row r="1189" customFormat="false" ht="12.75" hidden="false" customHeight="false" outlineLevel="0" collapsed="false">
      <c r="A1189" s="0" t="s">
        <v>71</v>
      </c>
      <c r="B1189" s="0" t="s">
        <v>72</v>
      </c>
      <c r="D1189" s="0" t="s">
        <v>481</v>
      </c>
      <c r="F1189" s="0" t="n">
        <v>75</v>
      </c>
      <c r="G1189" s="0" t="n">
        <v>76</v>
      </c>
      <c r="H1189" s="0" t="s">
        <v>74</v>
      </c>
      <c r="N1189" s="0" t="s">
        <v>77</v>
      </c>
      <c r="BF1189" s="0" t="s">
        <v>80</v>
      </c>
      <c r="BI1189" s="0" t="s">
        <v>437</v>
      </c>
    </row>
    <row r="1190" customFormat="false" ht="12.75" hidden="false" customHeight="false" outlineLevel="0" collapsed="false">
      <c r="A1190" s="0" t="s">
        <v>71</v>
      </c>
      <c r="B1190" s="0" t="s">
        <v>72</v>
      </c>
      <c r="D1190" s="0" t="s">
        <v>481</v>
      </c>
      <c r="F1190" s="0" t="n">
        <v>76</v>
      </c>
      <c r="G1190" s="0" t="n">
        <v>77</v>
      </c>
      <c r="H1190" s="0" t="s">
        <v>74</v>
      </c>
      <c r="N1190" s="0" t="s">
        <v>77</v>
      </c>
      <c r="BF1190" s="0" t="s">
        <v>80</v>
      </c>
      <c r="BI1190" s="0" t="s">
        <v>437</v>
      </c>
    </row>
    <row r="1191" customFormat="false" ht="12.75" hidden="false" customHeight="false" outlineLevel="0" collapsed="false">
      <c r="A1191" s="0" t="s">
        <v>71</v>
      </c>
      <c r="B1191" s="0" t="s">
        <v>72</v>
      </c>
      <c r="D1191" s="0" t="s">
        <v>481</v>
      </c>
      <c r="F1191" s="0" t="n">
        <v>77</v>
      </c>
      <c r="G1191" s="0" t="n">
        <v>78</v>
      </c>
      <c r="H1191" s="0" t="s">
        <v>74</v>
      </c>
      <c r="N1191" s="0" t="s">
        <v>77</v>
      </c>
      <c r="BF1191" s="0" t="s">
        <v>80</v>
      </c>
      <c r="BI1191" s="0" t="s">
        <v>437</v>
      </c>
    </row>
    <row r="1192" customFormat="false" ht="12.75" hidden="false" customHeight="false" outlineLevel="0" collapsed="false">
      <c r="A1192" s="0" t="s">
        <v>71</v>
      </c>
      <c r="B1192" s="0" t="s">
        <v>72</v>
      </c>
      <c r="D1192" s="0" t="s">
        <v>481</v>
      </c>
      <c r="F1192" s="0" t="n">
        <v>78</v>
      </c>
      <c r="G1192" s="0" t="n">
        <v>79</v>
      </c>
      <c r="H1192" s="0" t="s">
        <v>74</v>
      </c>
      <c r="N1192" s="0" t="s">
        <v>77</v>
      </c>
      <c r="BF1192" s="0" t="s">
        <v>80</v>
      </c>
      <c r="BI1192" s="0" t="s">
        <v>437</v>
      </c>
    </row>
    <row r="1193" customFormat="false" ht="12.75" hidden="false" customHeight="false" outlineLevel="0" collapsed="false">
      <c r="A1193" s="0" t="s">
        <v>71</v>
      </c>
      <c r="B1193" s="0" t="s">
        <v>72</v>
      </c>
      <c r="D1193" s="0" t="s">
        <v>481</v>
      </c>
      <c r="F1193" s="0" t="n">
        <v>79</v>
      </c>
      <c r="G1193" s="0" t="n">
        <v>80</v>
      </c>
      <c r="H1193" s="0" t="s">
        <v>74</v>
      </c>
      <c r="N1193" s="0" t="s">
        <v>77</v>
      </c>
      <c r="BF1193" s="0" t="s">
        <v>80</v>
      </c>
      <c r="BI1193" s="0" t="s">
        <v>437</v>
      </c>
    </row>
    <row r="1194" customFormat="false" ht="12.75" hidden="false" customHeight="false" outlineLevel="0" collapsed="false">
      <c r="A1194" s="0" t="s">
        <v>71</v>
      </c>
      <c r="B1194" s="0" t="s">
        <v>72</v>
      </c>
      <c r="D1194" s="0" t="s">
        <v>481</v>
      </c>
      <c r="F1194" s="0" t="n">
        <v>80</v>
      </c>
      <c r="G1194" s="0" t="n">
        <v>81</v>
      </c>
      <c r="H1194" s="0" t="s">
        <v>74</v>
      </c>
      <c r="N1194" s="0" t="s">
        <v>77</v>
      </c>
      <c r="BF1194" s="0" t="s">
        <v>80</v>
      </c>
      <c r="BI1194" s="0" t="s">
        <v>437</v>
      </c>
    </row>
    <row r="1195" customFormat="false" ht="12.75" hidden="false" customHeight="false" outlineLevel="0" collapsed="false">
      <c r="A1195" s="0" t="s">
        <v>71</v>
      </c>
      <c r="B1195" s="0" t="s">
        <v>72</v>
      </c>
      <c r="D1195" s="0" t="s">
        <v>481</v>
      </c>
      <c r="F1195" s="0" t="n">
        <v>81</v>
      </c>
      <c r="G1195" s="0" t="n">
        <v>82</v>
      </c>
      <c r="H1195" s="0" t="s">
        <v>74</v>
      </c>
      <c r="N1195" s="0" t="s">
        <v>77</v>
      </c>
      <c r="BF1195" s="0" t="s">
        <v>80</v>
      </c>
      <c r="BI1195" s="0" t="s">
        <v>437</v>
      </c>
    </row>
    <row r="1196" customFormat="false" ht="12.75" hidden="false" customHeight="false" outlineLevel="0" collapsed="false">
      <c r="A1196" s="0" t="s">
        <v>71</v>
      </c>
      <c r="B1196" s="0" t="s">
        <v>72</v>
      </c>
      <c r="D1196" s="0" t="s">
        <v>481</v>
      </c>
      <c r="F1196" s="0" t="n">
        <v>82</v>
      </c>
      <c r="G1196" s="0" t="n">
        <v>83</v>
      </c>
      <c r="H1196" s="0" t="s">
        <v>74</v>
      </c>
      <c r="N1196" s="0" t="s">
        <v>77</v>
      </c>
      <c r="BF1196" s="0" t="s">
        <v>80</v>
      </c>
      <c r="BI1196" s="0" t="s">
        <v>437</v>
      </c>
    </row>
    <row r="1197" customFormat="false" ht="12.75" hidden="false" customHeight="false" outlineLevel="0" collapsed="false">
      <c r="A1197" s="0" t="s">
        <v>71</v>
      </c>
      <c r="B1197" s="0" t="s">
        <v>72</v>
      </c>
      <c r="D1197" s="0" t="s">
        <v>481</v>
      </c>
      <c r="F1197" s="0" t="n">
        <v>83</v>
      </c>
      <c r="G1197" s="0" t="n">
        <v>84</v>
      </c>
      <c r="H1197" s="0" t="s">
        <v>74</v>
      </c>
      <c r="N1197" s="0" t="s">
        <v>77</v>
      </c>
      <c r="BF1197" s="0" t="s">
        <v>82</v>
      </c>
      <c r="BI1197" s="0" t="s">
        <v>81</v>
      </c>
    </row>
    <row r="1198" customFormat="false" ht="12.75" hidden="false" customHeight="false" outlineLevel="0" collapsed="false">
      <c r="A1198" s="0" t="s">
        <v>71</v>
      </c>
      <c r="B1198" s="0" t="s">
        <v>72</v>
      </c>
      <c r="D1198" s="0" t="s">
        <v>481</v>
      </c>
      <c r="F1198" s="0" t="n">
        <v>84</v>
      </c>
      <c r="G1198" s="0" t="n">
        <v>85</v>
      </c>
      <c r="H1198" s="0" t="s">
        <v>74</v>
      </c>
      <c r="N1198" s="0" t="s">
        <v>77</v>
      </c>
      <c r="BF1198" s="0" t="s">
        <v>82</v>
      </c>
      <c r="BI1198" s="0" t="s">
        <v>81</v>
      </c>
    </row>
    <row r="1199" customFormat="false" ht="12.75" hidden="false" customHeight="false" outlineLevel="0" collapsed="false">
      <c r="A1199" s="0" t="s">
        <v>71</v>
      </c>
      <c r="B1199" s="0" t="s">
        <v>72</v>
      </c>
      <c r="D1199" s="0" t="s">
        <v>481</v>
      </c>
      <c r="F1199" s="0" t="n">
        <v>85</v>
      </c>
      <c r="G1199" s="0" t="n">
        <v>86</v>
      </c>
      <c r="H1199" s="0" t="s">
        <v>74</v>
      </c>
      <c r="N1199" s="0" t="s">
        <v>77</v>
      </c>
      <c r="BF1199" s="0" t="s">
        <v>82</v>
      </c>
      <c r="BI1199" s="0" t="s">
        <v>81</v>
      </c>
    </row>
    <row r="1200" customFormat="false" ht="12.75" hidden="false" customHeight="false" outlineLevel="0" collapsed="false">
      <c r="A1200" s="0" t="s">
        <v>71</v>
      </c>
      <c r="B1200" s="0" t="s">
        <v>72</v>
      </c>
      <c r="D1200" s="0" t="s">
        <v>481</v>
      </c>
      <c r="F1200" s="0" t="n">
        <v>86</v>
      </c>
      <c r="G1200" s="0" t="n">
        <v>87</v>
      </c>
      <c r="H1200" s="0" t="s">
        <v>74</v>
      </c>
      <c r="N1200" s="0" t="s">
        <v>77</v>
      </c>
      <c r="BF1200" s="0" t="s">
        <v>82</v>
      </c>
      <c r="BI1200" s="0" t="s">
        <v>81</v>
      </c>
    </row>
    <row r="1201" customFormat="false" ht="12.75" hidden="false" customHeight="false" outlineLevel="0" collapsed="false">
      <c r="A1201" s="0" t="s">
        <v>71</v>
      </c>
      <c r="B1201" s="0" t="s">
        <v>72</v>
      </c>
      <c r="D1201" s="0" t="s">
        <v>481</v>
      </c>
      <c r="F1201" s="0" t="n">
        <v>87</v>
      </c>
      <c r="G1201" s="0" t="n">
        <v>88</v>
      </c>
      <c r="H1201" s="0" t="s">
        <v>74</v>
      </c>
      <c r="N1201" s="0" t="s">
        <v>77</v>
      </c>
      <c r="BF1201" s="0" t="s">
        <v>82</v>
      </c>
      <c r="BI1201" s="0" t="s">
        <v>81</v>
      </c>
    </row>
    <row r="1202" customFormat="false" ht="12.75" hidden="false" customHeight="false" outlineLevel="0" collapsed="false">
      <c r="A1202" s="0" t="s">
        <v>71</v>
      </c>
      <c r="B1202" s="0" t="s">
        <v>72</v>
      </c>
      <c r="D1202" s="0" t="s">
        <v>481</v>
      </c>
      <c r="F1202" s="0" t="n">
        <v>88</v>
      </c>
      <c r="G1202" s="0" t="n">
        <v>89</v>
      </c>
      <c r="H1202" s="0" t="s">
        <v>74</v>
      </c>
      <c r="N1202" s="0" t="s">
        <v>77</v>
      </c>
      <c r="BF1202" s="0" t="s">
        <v>82</v>
      </c>
      <c r="BI1202" s="0" t="s">
        <v>81</v>
      </c>
    </row>
    <row r="1203" customFormat="false" ht="12.75" hidden="false" customHeight="false" outlineLevel="0" collapsed="false">
      <c r="A1203" s="0" t="s">
        <v>71</v>
      </c>
      <c r="B1203" s="0" t="s">
        <v>72</v>
      </c>
      <c r="D1203" s="0" t="s">
        <v>481</v>
      </c>
      <c r="F1203" s="0" t="n">
        <v>89</v>
      </c>
      <c r="G1203" s="0" t="n">
        <v>90</v>
      </c>
      <c r="H1203" s="0" t="s">
        <v>74</v>
      </c>
      <c r="N1203" s="0" t="s">
        <v>77</v>
      </c>
      <c r="BF1203" s="0" t="s">
        <v>82</v>
      </c>
      <c r="BI1203" s="0" t="s">
        <v>81</v>
      </c>
    </row>
    <row r="1204" customFormat="false" ht="12.75" hidden="false" customHeight="false" outlineLevel="0" collapsed="false">
      <c r="A1204" s="0" t="s">
        <v>71</v>
      </c>
      <c r="B1204" s="0" t="s">
        <v>72</v>
      </c>
      <c r="D1204" s="0" t="s">
        <v>481</v>
      </c>
      <c r="F1204" s="0" t="n">
        <v>90</v>
      </c>
      <c r="G1204" s="0" t="n">
        <v>91</v>
      </c>
      <c r="H1204" s="0" t="s">
        <v>74</v>
      </c>
      <c r="N1204" s="0" t="s">
        <v>77</v>
      </c>
      <c r="BF1204" s="0" t="s">
        <v>82</v>
      </c>
      <c r="BI1204" s="0" t="s">
        <v>131</v>
      </c>
    </row>
    <row r="1205" customFormat="false" ht="12.75" hidden="false" customHeight="false" outlineLevel="0" collapsed="false">
      <c r="A1205" s="0" t="s">
        <v>71</v>
      </c>
      <c r="B1205" s="0" t="s">
        <v>72</v>
      </c>
      <c r="D1205" s="0" t="s">
        <v>481</v>
      </c>
      <c r="F1205" s="0" t="n">
        <v>91</v>
      </c>
      <c r="G1205" s="0" t="n">
        <v>92</v>
      </c>
      <c r="H1205" s="0" t="s">
        <v>74</v>
      </c>
      <c r="N1205" s="0" t="s">
        <v>77</v>
      </c>
      <c r="BF1205" s="0" t="s">
        <v>82</v>
      </c>
      <c r="BI1205" s="0" t="s">
        <v>131</v>
      </c>
      <c r="BK1205" s="0" t="s">
        <v>497</v>
      </c>
    </row>
    <row r="1206" customFormat="false" ht="12.75" hidden="false" customHeight="false" outlineLevel="0" collapsed="false">
      <c r="A1206" s="0" t="s">
        <v>71</v>
      </c>
      <c r="B1206" s="0" t="s">
        <v>72</v>
      </c>
      <c r="D1206" s="0" t="s">
        <v>481</v>
      </c>
      <c r="F1206" s="0" t="n">
        <v>92</v>
      </c>
      <c r="G1206" s="0" t="n">
        <v>93</v>
      </c>
      <c r="H1206" s="0" t="s">
        <v>74</v>
      </c>
      <c r="N1206" s="0" t="s">
        <v>77</v>
      </c>
      <c r="BF1206" s="0" t="s">
        <v>82</v>
      </c>
      <c r="BI1206" s="0" t="s">
        <v>131</v>
      </c>
    </row>
    <row r="1207" customFormat="false" ht="12.75" hidden="false" customHeight="false" outlineLevel="0" collapsed="false">
      <c r="A1207" s="0" t="s">
        <v>71</v>
      </c>
      <c r="B1207" s="0" t="s">
        <v>72</v>
      </c>
      <c r="D1207" s="0" t="s">
        <v>481</v>
      </c>
      <c r="F1207" s="0" t="n">
        <v>93</v>
      </c>
      <c r="G1207" s="0" t="n">
        <v>94</v>
      </c>
      <c r="H1207" s="0" t="s">
        <v>74</v>
      </c>
      <c r="N1207" s="0" t="s">
        <v>77</v>
      </c>
      <c r="BF1207" s="0" t="s">
        <v>91</v>
      </c>
      <c r="BI1207" s="0" t="s">
        <v>83</v>
      </c>
    </row>
    <row r="1208" customFormat="false" ht="12.75" hidden="false" customHeight="false" outlineLevel="0" collapsed="false">
      <c r="A1208" s="0" t="s">
        <v>71</v>
      </c>
      <c r="B1208" s="0" t="s">
        <v>72</v>
      </c>
      <c r="D1208" s="0" t="s">
        <v>481</v>
      </c>
      <c r="F1208" s="0" t="n">
        <v>94</v>
      </c>
      <c r="G1208" s="0" t="n">
        <v>95</v>
      </c>
      <c r="H1208" s="0" t="s">
        <v>74</v>
      </c>
      <c r="N1208" s="0" t="s">
        <v>77</v>
      </c>
      <c r="BF1208" s="0" t="s">
        <v>91</v>
      </c>
      <c r="BI1208" s="0" t="s">
        <v>83</v>
      </c>
    </row>
    <row r="1209" customFormat="false" ht="12.75" hidden="false" customHeight="false" outlineLevel="0" collapsed="false">
      <c r="A1209" s="0" t="s">
        <v>71</v>
      </c>
      <c r="B1209" s="0" t="s">
        <v>72</v>
      </c>
      <c r="D1209" s="0" t="s">
        <v>481</v>
      </c>
      <c r="F1209" s="0" t="n">
        <v>95</v>
      </c>
      <c r="G1209" s="0" t="n">
        <v>96</v>
      </c>
      <c r="H1209" s="0" t="s">
        <v>74</v>
      </c>
      <c r="N1209" s="0" t="s">
        <v>77</v>
      </c>
      <c r="BF1209" s="0" t="s">
        <v>91</v>
      </c>
      <c r="BI1209" s="0" t="s">
        <v>83</v>
      </c>
    </row>
    <row r="1210" customFormat="false" ht="12.75" hidden="false" customHeight="false" outlineLevel="0" collapsed="false">
      <c r="A1210" s="0" t="s">
        <v>71</v>
      </c>
      <c r="B1210" s="0" t="s">
        <v>72</v>
      </c>
      <c r="D1210" s="0" t="s">
        <v>481</v>
      </c>
      <c r="F1210" s="0" t="n">
        <v>96</v>
      </c>
      <c r="G1210" s="0" t="n">
        <v>97</v>
      </c>
      <c r="H1210" s="0" t="s">
        <v>74</v>
      </c>
      <c r="N1210" s="0" t="s">
        <v>77</v>
      </c>
      <c r="BF1210" s="0" t="s">
        <v>82</v>
      </c>
      <c r="BI1210" s="0" t="s">
        <v>131</v>
      </c>
      <c r="BK1210" s="0" t="s">
        <v>498</v>
      </c>
    </row>
    <row r="1211" customFormat="false" ht="12.75" hidden="false" customHeight="false" outlineLevel="0" collapsed="false">
      <c r="A1211" s="0" t="s">
        <v>71</v>
      </c>
      <c r="B1211" s="0" t="s">
        <v>72</v>
      </c>
      <c r="D1211" s="0" t="s">
        <v>481</v>
      </c>
      <c r="F1211" s="0" t="n">
        <v>97</v>
      </c>
      <c r="G1211" s="0" t="n">
        <v>98</v>
      </c>
      <c r="H1211" s="0" t="s">
        <v>74</v>
      </c>
      <c r="N1211" s="0" t="s">
        <v>77</v>
      </c>
      <c r="BF1211" s="0" t="s">
        <v>82</v>
      </c>
      <c r="BI1211" s="0" t="s">
        <v>131</v>
      </c>
    </row>
    <row r="1212" customFormat="false" ht="12.75" hidden="false" customHeight="false" outlineLevel="0" collapsed="false">
      <c r="A1212" s="0" t="s">
        <v>71</v>
      </c>
      <c r="B1212" s="0" t="s">
        <v>72</v>
      </c>
      <c r="D1212" s="0" t="s">
        <v>481</v>
      </c>
      <c r="F1212" s="0" t="n">
        <v>98</v>
      </c>
      <c r="G1212" s="0" t="n">
        <v>99</v>
      </c>
      <c r="H1212" s="0" t="s">
        <v>74</v>
      </c>
      <c r="N1212" s="0" t="s">
        <v>77</v>
      </c>
      <c r="BF1212" s="0" t="s">
        <v>82</v>
      </c>
      <c r="BI1212" s="0" t="s">
        <v>131</v>
      </c>
    </row>
    <row r="1213" customFormat="false" ht="12.75" hidden="false" customHeight="false" outlineLevel="0" collapsed="false">
      <c r="A1213" s="0" t="s">
        <v>71</v>
      </c>
      <c r="B1213" s="0" t="s">
        <v>72</v>
      </c>
      <c r="D1213" s="0" t="s">
        <v>481</v>
      </c>
      <c r="F1213" s="0" t="n">
        <v>99</v>
      </c>
      <c r="G1213" s="0" t="n">
        <v>100.3</v>
      </c>
      <c r="H1213" s="0" t="s">
        <v>74</v>
      </c>
      <c r="N1213" s="0" t="s">
        <v>77</v>
      </c>
      <c r="BF1213" s="0" t="s">
        <v>82</v>
      </c>
      <c r="BI1213" s="0" t="s">
        <v>131</v>
      </c>
    </row>
    <row r="1214" customFormat="false" ht="12.75" hidden="false" customHeight="false" outlineLevel="0" collapsed="false">
      <c r="A1214" s="0" t="s">
        <v>71</v>
      </c>
      <c r="B1214" s="0" t="s">
        <v>72</v>
      </c>
      <c r="D1214" s="0" t="s">
        <v>481</v>
      </c>
      <c r="F1214" s="0" t="n">
        <v>100.3</v>
      </c>
      <c r="G1214" s="0" t="n">
        <v>108.5</v>
      </c>
      <c r="H1214" s="0" t="s">
        <v>142</v>
      </c>
      <c r="N1214" s="0" t="s">
        <v>77</v>
      </c>
      <c r="BF1214" s="0" t="s">
        <v>91</v>
      </c>
      <c r="BI1214" s="0" t="s">
        <v>499</v>
      </c>
      <c r="BK1214" s="0" t="s">
        <v>500</v>
      </c>
    </row>
    <row r="1215" customFormat="false" ht="12.75" hidden="false" customHeight="false" outlineLevel="0" collapsed="false">
      <c r="A1215" s="0" t="s">
        <v>71</v>
      </c>
      <c r="B1215" s="0" t="s">
        <v>72</v>
      </c>
      <c r="D1215" s="0" t="s">
        <v>481</v>
      </c>
      <c r="F1215" s="0" t="n">
        <v>108.5</v>
      </c>
      <c r="G1215" s="0" t="n">
        <v>110.7</v>
      </c>
      <c r="H1215" s="0" t="s">
        <v>142</v>
      </c>
      <c r="N1215" s="0" t="s">
        <v>298</v>
      </c>
      <c r="BF1215" s="0" t="s">
        <v>86</v>
      </c>
      <c r="BI1215" s="0" t="s">
        <v>499</v>
      </c>
      <c r="BK1215" s="0" t="s">
        <v>501</v>
      </c>
    </row>
    <row r="1216" customFormat="false" ht="12.75" hidden="false" customHeight="false" outlineLevel="0" collapsed="false">
      <c r="A1216" s="0" t="s">
        <v>71</v>
      </c>
      <c r="B1216" s="0" t="s">
        <v>72</v>
      </c>
      <c r="D1216" s="0" t="s">
        <v>481</v>
      </c>
      <c r="F1216" s="0" t="n">
        <v>110.7</v>
      </c>
      <c r="G1216" s="0" t="n">
        <v>112.95</v>
      </c>
      <c r="H1216" s="0" t="s">
        <v>142</v>
      </c>
      <c r="N1216" s="0" t="s">
        <v>77</v>
      </c>
      <c r="BF1216" s="0" t="s">
        <v>91</v>
      </c>
      <c r="BI1216" s="0" t="s">
        <v>499</v>
      </c>
      <c r="BK1216" s="0" t="s">
        <v>502</v>
      </c>
    </row>
    <row r="1217" customFormat="false" ht="12.75" hidden="false" customHeight="false" outlineLevel="0" collapsed="false">
      <c r="A1217" s="0" t="s">
        <v>71</v>
      </c>
      <c r="B1217" s="0" t="s">
        <v>72</v>
      </c>
      <c r="D1217" s="0" t="s">
        <v>481</v>
      </c>
      <c r="F1217" s="0" t="n">
        <v>112.95</v>
      </c>
      <c r="G1217" s="0" t="n">
        <v>115.7</v>
      </c>
      <c r="H1217" s="0" t="s">
        <v>142</v>
      </c>
      <c r="N1217" s="0" t="s">
        <v>101</v>
      </c>
      <c r="BF1217" s="0" t="s">
        <v>82</v>
      </c>
      <c r="BI1217" s="0" t="s">
        <v>503</v>
      </c>
      <c r="BK1217" s="0" t="s">
        <v>504</v>
      </c>
    </row>
    <row r="1218" customFormat="false" ht="12.75" hidden="false" customHeight="false" outlineLevel="0" collapsed="false">
      <c r="A1218" s="0" t="s">
        <v>71</v>
      </c>
      <c r="B1218" s="0" t="s">
        <v>72</v>
      </c>
      <c r="D1218" s="0" t="s">
        <v>481</v>
      </c>
      <c r="F1218" s="0" t="n">
        <v>115.7</v>
      </c>
      <c r="G1218" s="0" t="n">
        <v>116.35</v>
      </c>
      <c r="H1218" s="0" t="s">
        <v>142</v>
      </c>
      <c r="N1218" s="0" t="s">
        <v>77</v>
      </c>
      <c r="BF1218" s="0" t="s">
        <v>91</v>
      </c>
      <c r="BI1218" s="0" t="s">
        <v>140</v>
      </c>
      <c r="BK1218" s="0" t="s">
        <v>505</v>
      </c>
    </row>
    <row r="1219" customFormat="false" ht="12.75" hidden="false" customHeight="false" outlineLevel="0" collapsed="false">
      <c r="A1219" s="0" t="s">
        <v>71</v>
      </c>
      <c r="B1219" s="0" t="s">
        <v>72</v>
      </c>
      <c r="D1219" s="0" t="s">
        <v>481</v>
      </c>
      <c r="F1219" s="0" t="n">
        <v>116.35</v>
      </c>
      <c r="G1219" s="0" t="n">
        <v>118.7</v>
      </c>
      <c r="H1219" s="0" t="s">
        <v>142</v>
      </c>
      <c r="N1219" s="0" t="s">
        <v>101</v>
      </c>
      <c r="BF1219" s="0" t="s">
        <v>82</v>
      </c>
      <c r="BI1219" s="0" t="s">
        <v>115</v>
      </c>
      <c r="BK1219" s="0" t="s">
        <v>506</v>
      </c>
    </row>
    <row r="1220" customFormat="false" ht="12.75" hidden="false" customHeight="false" outlineLevel="0" collapsed="false">
      <c r="A1220" s="0" t="s">
        <v>71</v>
      </c>
      <c r="B1220" s="0" t="s">
        <v>72</v>
      </c>
      <c r="D1220" s="0" t="s">
        <v>481</v>
      </c>
      <c r="F1220" s="0" t="n">
        <v>118.7</v>
      </c>
      <c r="G1220" s="0" t="n">
        <v>120.7</v>
      </c>
      <c r="H1220" s="0" t="s">
        <v>142</v>
      </c>
      <c r="N1220" s="0" t="s">
        <v>77</v>
      </c>
      <c r="BF1220" s="0" t="s">
        <v>82</v>
      </c>
      <c r="BI1220" s="0" t="s">
        <v>189</v>
      </c>
      <c r="BK1220" s="0" t="s">
        <v>507</v>
      </c>
    </row>
    <row r="1221" customFormat="false" ht="12.75" hidden="false" customHeight="false" outlineLevel="0" collapsed="false">
      <c r="A1221" s="0" t="s">
        <v>71</v>
      </c>
      <c r="B1221" s="0" t="s">
        <v>72</v>
      </c>
      <c r="D1221" s="0" t="s">
        <v>481</v>
      </c>
      <c r="F1221" s="0" t="n">
        <v>120.7</v>
      </c>
      <c r="G1221" s="0" t="n">
        <v>125</v>
      </c>
      <c r="H1221" s="0" t="s">
        <v>142</v>
      </c>
      <c r="N1221" s="0" t="s">
        <v>77</v>
      </c>
      <c r="BF1221" s="0" t="s">
        <v>91</v>
      </c>
      <c r="BI1221" s="0" t="s">
        <v>189</v>
      </c>
      <c r="BK1221" s="0" t="s">
        <v>508</v>
      </c>
    </row>
    <row r="1222" customFormat="false" ht="12.75" hidden="false" customHeight="false" outlineLevel="0" collapsed="false">
      <c r="A1222" s="0" t="s">
        <v>71</v>
      </c>
      <c r="B1222" s="0" t="s">
        <v>72</v>
      </c>
      <c r="D1222" s="0" t="s">
        <v>481</v>
      </c>
      <c r="F1222" s="0" t="n">
        <v>125</v>
      </c>
      <c r="G1222" s="0" t="n">
        <v>128.6</v>
      </c>
      <c r="H1222" s="0" t="s">
        <v>142</v>
      </c>
      <c r="N1222" s="0" t="s">
        <v>77</v>
      </c>
      <c r="AB1222" s="0" t="s">
        <v>75</v>
      </c>
      <c r="AC1222" s="0" t="s">
        <v>468</v>
      </c>
      <c r="BF1222" s="0" t="s">
        <v>91</v>
      </c>
      <c r="BI1222" s="0" t="s">
        <v>189</v>
      </c>
      <c r="BK1222" s="0" t="s">
        <v>509</v>
      </c>
    </row>
    <row r="1223" customFormat="false" ht="12.75" hidden="false" customHeight="false" outlineLevel="0" collapsed="false">
      <c r="A1223" s="0" t="s">
        <v>71</v>
      </c>
      <c r="B1223" s="0" t="s">
        <v>72</v>
      </c>
      <c r="D1223" s="0" t="s">
        <v>481</v>
      </c>
      <c r="F1223" s="0" t="n">
        <v>128.6</v>
      </c>
      <c r="G1223" s="0" t="n">
        <v>134.85</v>
      </c>
      <c r="H1223" s="0" t="s">
        <v>142</v>
      </c>
      <c r="N1223" s="0" t="s">
        <v>77</v>
      </c>
      <c r="BF1223" s="0" t="s">
        <v>88</v>
      </c>
      <c r="BI1223" s="0" t="s">
        <v>140</v>
      </c>
      <c r="BK1223" s="0" t="s">
        <v>510</v>
      </c>
    </row>
    <row r="1224" customFormat="false" ht="12.75" hidden="false" customHeight="false" outlineLevel="0" collapsed="false">
      <c r="A1224" s="0" t="s">
        <v>71</v>
      </c>
      <c r="B1224" s="0" t="s">
        <v>72</v>
      </c>
      <c r="D1224" s="0" t="s">
        <v>481</v>
      </c>
      <c r="F1224" s="0" t="n">
        <v>134.85</v>
      </c>
      <c r="G1224" s="0" t="n">
        <v>136.7</v>
      </c>
      <c r="H1224" s="0" t="s">
        <v>142</v>
      </c>
      <c r="N1224" s="0" t="s">
        <v>298</v>
      </c>
      <c r="BF1224" s="0" t="s">
        <v>82</v>
      </c>
      <c r="BI1224" s="0" t="s">
        <v>140</v>
      </c>
      <c r="BK1224" s="0" t="s">
        <v>511</v>
      </c>
    </row>
    <row r="1225" customFormat="false" ht="12.75" hidden="false" customHeight="false" outlineLevel="0" collapsed="false">
      <c r="A1225" s="0" t="s">
        <v>71</v>
      </c>
      <c r="B1225" s="0" t="s">
        <v>72</v>
      </c>
      <c r="D1225" s="0" t="s">
        <v>481</v>
      </c>
      <c r="F1225" s="0" t="n">
        <v>136.7</v>
      </c>
      <c r="G1225" s="0" t="n">
        <v>138.6</v>
      </c>
      <c r="H1225" s="0" t="s">
        <v>142</v>
      </c>
      <c r="N1225" s="0" t="s">
        <v>101</v>
      </c>
      <c r="U1225" s="0" t="s">
        <v>239</v>
      </c>
      <c r="BF1225" s="0" t="s">
        <v>82</v>
      </c>
      <c r="BI1225" s="0" t="s">
        <v>81</v>
      </c>
      <c r="BK1225" s="0" t="s">
        <v>512</v>
      </c>
    </row>
    <row r="1226" customFormat="false" ht="12.75" hidden="false" customHeight="false" outlineLevel="0" collapsed="false">
      <c r="A1226" s="0" t="s">
        <v>71</v>
      </c>
      <c r="B1226" s="0" t="s">
        <v>72</v>
      </c>
      <c r="D1226" s="0" t="s">
        <v>481</v>
      </c>
      <c r="F1226" s="0" t="n">
        <v>138.6</v>
      </c>
      <c r="G1226" s="0" t="n">
        <v>141.6</v>
      </c>
      <c r="H1226" s="0" t="s">
        <v>142</v>
      </c>
      <c r="N1226" s="0" t="s">
        <v>77</v>
      </c>
      <c r="BF1226" s="0" t="s">
        <v>86</v>
      </c>
      <c r="BI1226" s="0" t="s">
        <v>115</v>
      </c>
      <c r="BK1226" s="0" t="s">
        <v>429</v>
      </c>
    </row>
    <row r="1227" customFormat="false" ht="12.75" hidden="false" customHeight="false" outlineLevel="0" collapsed="false">
      <c r="A1227" s="0" t="s">
        <v>71</v>
      </c>
      <c r="B1227" s="0" t="s">
        <v>72</v>
      </c>
      <c r="D1227" s="0" t="s">
        <v>481</v>
      </c>
      <c r="F1227" s="0" t="n">
        <v>141.6</v>
      </c>
      <c r="G1227" s="0" t="n">
        <v>149</v>
      </c>
      <c r="H1227" s="0" t="s">
        <v>142</v>
      </c>
      <c r="N1227" s="0" t="s">
        <v>77</v>
      </c>
      <c r="BF1227" s="0" t="s">
        <v>86</v>
      </c>
      <c r="BI1227" s="0" t="s">
        <v>115</v>
      </c>
      <c r="BK1227" s="0" t="s">
        <v>513</v>
      </c>
    </row>
    <row r="1228" customFormat="false" ht="12.75" hidden="false" customHeight="false" outlineLevel="0" collapsed="false">
      <c r="A1228" s="0" t="s">
        <v>71</v>
      </c>
      <c r="B1228" s="0" t="s">
        <v>72</v>
      </c>
      <c r="D1228" s="0" t="s">
        <v>481</v>
      </c>
      <c r="F1228" s="0" t="n">
        <v>149</v>
      </c>
      <c r="G1228" s="0" t="n">
        <v>152.2</v>
      </c>
      <c r="H1228" s="0" t="s">
        <v>142</v>
      </c>
      <c r="N1228" s="0" t="s">
        <v>77</v>
      </c>
      <c r="BF1228" s="0" t="s">
        <v>82</v>
      </c>
      <c r="BI1228" s="0" t="s">
        <v>83</v>
      </c>
      <c r="BK1228" s="0" t="s">
        <v>514</v>
      </c>
    </row>
    <row r="1229" customFormat="false" ht="12.75" hidden="false" customHeight="false" outlineLevel="0" collapsed="false">
      <c r="A1229" s="0" t="s">
        <v>71</v>
      </c>
      <c r="B1229" s="0" t="s">
        <v>72</v>
      </c>
      <c r="D1229" s="0" t="s">
        <v>481</v>
      </c>
      <c r="F1229" s="0" t="n">
        <v>152.2</v>
      </c>
      <c r="G1229" s="0" t="n">
        <v>152.5</v>
      </c>
      <c r="H1229" s="0" t="s">
        <v>142</v>
      </c>
      <c r="N1229" s="0" t="s">
        <v>101</v>
      </c>
      <c r="BF1229" s="0" t="s">
        <v>82</v>
      </c>
      <c r="BI1229" s="0" t="s">
        <v>115</v>
      </c>
      <c r="BK1229" s="0" t="s">
        <v>515</v>
      </c>
    </row>
    <row r="1230" customFormat="false" ht="12.75" hidden="false" customHeight="false" outlineLevel="0" collapsed="false">
      <c r="A1230" s="0" t="s">
        <v>71</v>
      </c>
      <c r="B1230" s="0" t="s">
        <v>72</v>
      </c>
      <c r="D1230" s="0" t="s">
        <v>481</v>
      </c>
      <c r="F1230" s="0" t="n">
        <v>152.5</v>
      </c>
      <c r="G1230" s="0" t="n">
        <v>160.2</v>
      </c>
      <c r="H1230" s="0" t="s">
        <v>142</v>
      </c>
      <c r="N1230" s="0" t="s">
        <v>77</v>
      </c>
      <c r="BF1230" s="0" t="s">
        <v>86</v>
      </c>
      <c r="BI1230" s="0" t="s">
        <v>115</v>
      </c>
      <c r="BK1230" s="0" t="s">
        <v>516</v>
      </c>
    </row>
    <row r="1231" customFormat="false" ht="12.75" hidden="false" customHeight="false" outlineLevel="0" collapsed="false">
      <c r="A1231" s="0" t="s">
        <v>71</v>
      </c>
      <c r="B1231" s="0" t="s">
        <v>72</v>
      </c>
      <c r="D1231" s="0" t="s">
        <v>481</v>
      </c>
      <c r="F1231" s="0" t="n">
        <v>160.2</v>
      </c>
      <c r="G1231" s="0" t="n">
        <v>161.95</v>
      </c>
      <c r="H1231" s="0" t="s">
        <v>142</v>
      </c>
      <c r="N1231" s="0" t="s">
        <v>101</v>
      </c>
      <c r="BF1231" s="0" t="s">
        <v>82</v>
      </c>
      <c r="BI1231" s="0" t="s">
        <v>115</v>
      </c>
      <c r="BK1231" s="0" t="s">
        <v>517</v>
      </c>
    </row>
    <row r="1232" customFormat="false" ht="12.75" hidden="false" customHeight="false" outlineLevel="0" collapsed="false">
      <c r="A1232" s="0" t="s">
        <v>71</v>
      </c>
      <c r="B1232" s="0" t="s">
        <v>72</v>
      </c>
      <c r="D1232" s="0" t="s">
        <v>481</v>
      </c>
      <c r="F1232" s="0" t="n">
        <v>161.95</v>
      </c>
      <c r="G1232" s="0" t="n">
        <v>164.63</v>
      </c>
      <c r="H1232" s="0" t="s">
        <v>142</v>
      </c>
      <c r="N1232" s="0" t="s">
        <v>77</v>
      </c>
      <c r="BF1232" s="0" t="s">
        <v>91</v>
      </c>
      <c r="BI1232" s="0" t="s">
        <v>189</v>
      </c>
      <c r="BK1232" s="0" t="s">
        <v>518</v>
      </c>
    </row>
    <row r="1233" customFormat="false" ht="12.75" hidden="false" customHeight="false" outlineLevel="0" collapsed="false">
      <c r="A1233" s="0" t="s">
        <v>71</v>
      </c>
      <c r="B1233" s="0" t="s">
        <v>72</v>
      </c>
      <c r="D1233" s="0" t="s">
        <v>481</v>
      </c>
      <c r="F1233" s="0" t="n">
        <v>164.63</v>
      </c>
      <c r="G1233" s="0" t="n">
        <v>166.85</v>
      </c>
      <c r="H1233" s="0" t="s">
        <v>142</v>
      </c>
      <c r="N1233" s="0" t="s">
        <v>101</v>
      </c>
      <c r="BF1233" s="0" t="s">
        <v>82</v>
      </c>
      <c r="BI1233" s="0" t="s">
        <v>519</v>
      </c>
      <c r="BK1233" s="0" t="s">
        <v>520</v>
      </c>
    </row>
    <row r="1234" customFormat="false" ht="12.75" hidden="false" customHeight="false" outlineLevel="0" collapsed="false">
      <c r="A1234" s="0" t="s">
        <v>71</v>
      </c>
      <c r="B1234" s="0" t="s">
        <v>72</v>
      </c>
      <c r="D1234" s="0" t="s">
        <v>481</v>
      </c>
      <c r="F1234" s="0" t="n">
        <v>166.85</v>
      </c>
      <c r="G1234" s="0" t="n">
        <v>171.8</v>
      </c>
      <c r="H1234" s="0" t="s">
        <v>142</v>
      </c>
      <c r="N1234" s="0" t="s">
        <v>77</v>
      </c>
      <c r="BF1234" s="0" t="s">
        <v>91</v>
      </c>
      <c r="BI1234" s="0" t="s">
        <v>83</v>
      </c>
      <c r="BK1234" s="0" t="s">
        <v>521</v>
      </c>
    </row>
    <row r="1235" customFormat="false" ht="12.75" hidden="false" customHeight="false" outlineLevel="0" collapsed="false">
      <c r="A1235" s="0" t="s">
        <v>71</v>
      </c>
      <c r="B1235" s="0" t="s">
        <v>72</v>
      </c>
      <c r="D1235" s="0" t="s">
        <v>481</v>
      </c>
      <c r="F1235" s="0" t="n">
        <v>171.8</v>
      </c>
      <c r="G1235" s="0" t="n">
        <v>172.25</v>
      </c>
      <c r="H1235" s="0" t="s">
        <v>142</v>
      </c>
      <c r="N1235" s="0" t="s">
        <v>298</v>
      </c>
      <c r="BF1235" s="0" t="s">
        <v>82</v>
      </c>
      <c r="BI1235" s="0" t="s">
        <v>207</v>
      </c>
    </row>
    <row r="1236" customFormat="false" ht="12.75" hidden="false" customHeight="false" outlineLevel="0" collapsed="false">
      <c r="A1236" s="0" t="s">
        <v>71</v>
      </c>
      <c r="B1236" s="0" t="s">
        <v>72</v>
      </c>
      <c r="D1236" s="0" t="s">
        <v>481</v>
      </c>
      <c r="F1236" s="0" t="n">
        <v>172.25</v>
      </c>
      <c r="G1236" s="0" t="n">
        <v>178.5</v>
      </c>
      <c r="H1236" s="0" t="s">
        <v>142</v>
      </c>
      <c r="N1236" s="0" t="s">
        <v>77</v>
      </c>
      <c r="BF1236" s="0" t="s">
        <v>91</v>
      </c>
      <c r="BI1236" s="0" t="s">
        <v>83</v>
      </c>
      <c r="BK1236" s="0" t="s">
        <v>522</v>
      </c>
    </row>
    <row r="1237" customFormat="false" ht="12.75" hidden="false" customHeight="false" outlineLevel="0" collapsed="false">
      <c r="A1237" s="0" t="s">
        <v>71</v>
      </c>
      <c r="B1237" s="0" t="s">
        <v>72</v>
      </c>
      <c r="D1237" s="0" t="s">
        <v>481</v>
      </c>
      <c r="F1237" s="0" t="n">
        <v>178.5</v>
      </c>
      <c r="G1237" s="0" t="n">
        <v>179.3</v>
      </c>
      <c r="H1237" s="0" t="s">
        <v>142</v>
      </c>
      <c r="N1237" s="0" t="s">
        <v>101</v>
      </c>
      <c r="BF1237" s="0" t="s">
        <v>82</v>
      </c>
      <c r="BI1237" s="0" t="s">
        <v>182</v>
      </c>
      <c r="BK1237" s="0" t="s">
        <v>523</v>
      </c>
    </row>
    <row r="1238" customFormat="false" ht="12.75" hidden="false" customHeight="false" outlineLevel="0" collapsed="false">
      <c r="A1238" s="0" t="s">
        <v>71</v>
      </c>
      <c r="B1238" s="0" t="s">
        <v>72</v>
      </c>
      <c r="D1238" s="0" t="s">
        <v>481</v>
      </c>
      <c r="F1238" s="0" t="n">
        <v>179.3</v>
      </c>
      <c r="G1238" s="0" t="n">
        <v>189</v>
      </c>
      <c r="H1238" s="0" t="s">
        <v>142</v>
      </c>
      <c r="N1238" s="0" t="s">
        <v>77</v>
      </c>
      <c r="BF1238" s="0" t="s">
        <v>91</v>
      </c>
      <c r="BI1238" s="0" t="s">
        <v>83</v>
      </c>
      <c r="BK1238" s="0" t="s">
        <v>524</v>
      </c>
    </row>
    <row r="1239" customFormat="false" ht="12.75" hidden="false" customHeight="false" outlineLevel="0" collapsed="false">
      <c r="A1239" s="0" t="s">
        <v>71</v>
      </c>
      <c r="B1239" s="0" t="s">
        <v>72</v>
      </c>
      <c r="D1239" s="0" t="s">
        <v>481</v>
      </c>
      <c r="F1239" s="0" t="n">
        <v>189</v>
      </c>
      <c r="G1239" s="0" t="n">
        <v>194.87</v>
      </c>
      <c r="H1239" s="0" t="s">
        <v>142</v>
      </c>
      <c r="N1239" s="0" t="s">
        <v>77</v>
      </c>
      <c r="AC1239" s="0" t="s">
        <v>474</v>
      </c>
      <c r="BF1239" s="0" t="s">
        <v>91</v>
      </c>
      <c r="BI1239" s="0" t="s">
        <v>189</v>
      </c>
      <c r="BK1239" s="0" t="s">
        <v>525</v>
      </c>
    </row>
    <row r="1240" customFormat="false" ht="12.75" hidden="false" customHeight="false" outlineLevel="0" collapsed="false">
      <c r="A1240" s="0" t="s">
        <v>71</v>
      </c>
      <c r="B1240" s="0" t="s">
        <v>72</v>
      </c>
      <c r="D1240" s="0" t="s">
        <v>481</v>
      </c>
      <c r="F1240" s="0" t="n">
        <v>194.87</v>
      </c>
      <c r="G1240" s="0" t="n">
        <v>196.3</v>
      </c>
      <c r="H1240" s="0" t="s">
        <v>142</v>
      </c>
      <c r="N1240" s="0" t="s">
        <v>101</v>
      </c>
      <c r="BF1240" s="0" t="s">
        <v>82</v>
      </c>
      <c r="BI1240" s="0" t="s">
        <v>526</v>
      </c>
    </row>
    <row r="1241" customFormat="false" ht="12.75" hidden="false" customHeight="false" outlineLevel="0" collapsed="false">
      <c r="A1241" s="0" t="s">
        <v>71</v>
      </c>
      <c r="B1241" s="0" t="s">
        <v>72</v>
      </c>
      <c r="D1241" s="0" t="s">
        <v>481</v>
      </c>
      <c r="F1241" s="0" t="n">
        <v>196.3</v>
      </c>
      <c r="G1241" s="0" t="n">
        <v>199</v>
      </c>
      <c r="H1241" s="0" t="s">
        <v>142</v>
      </c>
      <c r="N1241" s="0" t="s">
        <v>77</v>
      </c>
      <c r="BF1241" s="0" t="s">
        <v>91</v>
      </c>
      <c r="BI1241" s="0" t="s">
        <v>152</v>
      </c>
      <c r="BK1241" s="0" t="s">
        <v>527</v>
      </c>
    </row>
    <row r="1242" customFormat="false" ht="12.75" hidden="false" customHeight="false" outlineLevel="0" collapsed="false">
      <c r="A1242" s="0" t="s">
        <v>71</v>
      </c>
      <c r="B1242" s="0" t="s">
        <v>72</v>
      </c>
      <c r="D1242" s="0" t="s">
        <v>481</v>
      </c>
      <c r="F1242" s="0" t="n">
        <v>199</v>
      </c>
      <c r="G1242" s="0" t="n">
        <v>204.15</v>
      </c>
      <c r="H1242" s="0" t="s">
        <v>142</v>
      </c>
      <c r="N1242" s="0" t="s">
        <v>77</v>
      </c>
      <c r="BF1242" s="0" t="s">
        <v>97</v>
      </c>
      <c r="BI1242" s="0" t="s">
        <v>189</v>
      </c>
      <c r="BK1242" s="0" t="s">
        <v>528</v>
      </c>
    </row>
    <row r="1243" customFormat="false" ht="12.75" hidden="false" customHeight="false" outlineLevel="0" collapsed="false">
      <c r="A1243" s="0" t="s">
        <v>71</v>
      </c>
      <c r="B1243" s="0" t="s">
        <v>72</v>
      </c>
      <c r="D1243" s="0" t="s">
        <v>481</v>
      </c>
      <c r="F1243" s="0" t="n">
        <v>204.15</v>
      </c>
      <c r="G1243" s="0" t="n">
        <v>209</v>
      </c>
      <c r="H1243" s="0" t="s">
        <v>142</v>
      </c>
      <c r="N1243" s="0" t="s">
        <v>77</v>
      </c>
      <c r="BF1243" s="0" t="s">
        <v>91</v>
      </c>
      <c r="BI1243" s="0" t="s">
        <v>189</v>
      </c>
      <c r="BK1243" s="0" t="s">
        <v>529</v>
      </c>
    </row>
    <row r="1244" customFormat="false" ht="12.75" hidden="false" customHeight="false" outlineLevel="0" collapsed="false">
      <c r="A1244" s="0" t="s">
        <v>71</v>
      </c>
      <c r="B1244" s="0" t="s">
        <v>72</v>
      </c>
      <c r="D1244" s="0" t="s">
        <v>481</v>
      </c>
      <c r="F1244" s="0" t="n">
        <v>209</v>
      </c>
      <c r="G1244" s="0" t="n">
        <v>211.7</v>
      </c>
      <c r="H1244" s="0" t="s">
        <v>142</v>
      </c>
      <c r="N1244" s="0" t="s">
        <v>77</v>
      </c>
      <c r="BF1244" s="0" t="s">
        <v>97</v>
      </c>
      <c r="BI1244" s="0" t="s">
        <v>189</v>
      </c>
      <c r="BK1244" s="0" t="s">
        <v>530</v>
      </c>
    </row>
    <row r="1245" customFormat="false" ht="12.75" hidden="false" customHeight="false" outlineLevel="0" collapsed="false">
      <c r="A1245" s="0" t="s">
        <v>71</v>
      </c>
      <c r="B1245" s="0" t="s">
        <v>72</v>
      </c>
      <c r="D1245" s="0" t="s">
        <v>481</v>
      </c>
      <c r="F1245" s="0" t="n">
        <v>211.7</v>
      </c>
      <c r="G1245" s="0" t="n">
        <v>213.25</v>
      </c>
      <c r="H1245" s="0" t="s">
        <v>142</v>
      </c>
      <c r="N1245" s="0" t="s">
        <v>77</v>
      </c>
      <c r="BF1245" s="0" t="s">
        <v>97</v>
      </c>
      <c r="BI1245" s="0" t="s">
        <v>189</v>
      </c>
      <c r="BK1245" s="0" t="s">
        <v>531</v>
      </c>
    </row>
    <row r="1246" customFormat="false" ht="12.75" hidden="false" customHeight="false" outlineLevel="0" collapsed="false">
      <c r="A1246" s="0" t="s">
        <v>71</v>
      </c>
      <c r="B1246" s="0" t="s">
        <v>72</v>
      </c>
      <c r="D1246" s="0" t="s">
        <v>481</v>
      </c>
      <c r="F1246" s="0" t="n">
        <v>213.25</v>
      </c>
      <c r="G1246" s="0" t="n">
        <v>215.68</v>
      </c>
      <c r="H1246" s="0" t="s">
        <v>142</v>
      </c>
      <c r="N1246" s="0" t="s">
        <v>77</v>
      </c>
      <c r="BF1246" s="0" t="s">
        <v>97</v>
      </c>
      <c r="BI1246" s="0" t="s">
        <v>189</v>
      </c>
    </row>
    <row r="1247" customFormat="false" ht="12.75" hidden="false" customHeight="false" outlineLevel="0" collapsed="false">
      <c r="A1247" s="0" t="s">
        <v>71</v>
      </c>
      <c r="B1247" s="0" t="s">
        <v>72</v>
      </c>
      <c r="D1247" s="0" t="s">
        <v>481</v>
      </c>
      <c r="F1247" s="0" t="n">
        <v>215.68</v>
      </c>
      <c r="G1247" s="0" t="n">
        <v>219.3</v>
      </c>
      <c r="H1247" s="0" t="s">
        <v>142</v>
      </c>
      <c r="N1247" s="0" t="s">
        <v>101</v>
      </c>
      <c r="BF1247" s="0" t="s">
        <v>86</v>
      </c>
      <c r="BI1247" s="0" t="s">
        <v>460</v>
      </c>
      <c r="BK1247" s="0" t="s">
        <v>532</v>
      </c>
    </row>
    <row r="1248" customFormat="false" ht="12.75" hidden="false" customHeight="false" outlineLevel="0" collapsed="false">
      <c r="A1248" s="0" t="s">
        <v>71</v>
      </c>
      <c r="B1248" s="0" t="s">
        <v>72</v>
      </c>
      <c r="D1248" s="0" t="s">
        <v>481</v>
      </c>
      <c r="F1248" s="0" t="n">
        <v>219.3</v>
      </c>
      <c r="G1248" s="0" t="n">
        <v>220.7</v>
      </c>
      <c r="H1248" s="0" t="s">
        <v>142</v>
      </c>
      <c r="N1248" s="0" t="s">
        <v>77</v>
      </c>
      <c r="BF1248" s="0" t="s">
        <v>91</v>
      </c>
      <c r="BI1248" s="0" t="s">
        <v>140</v>
      </c>
      <c r="BK1248" s="0" t="s">
        <v>533</v>
      </c>
    </row>
    <row r="1249" customFormat="false" ht="12.75" hidden="false" customHeight="false" outlineLevel="0" collapsed="false">
      <c r="A1249" s="0" t="s">
        <v>71</v>
      </c>
      <c r="B1249" s="0" t="s">
        <v>72</v>
      </c>
      <c r="D1249" s="0" t="s">
        <v>534</v>
      </c>
      <c r="F1249" s="0" t="n">
        <v>0</v>
      </c>
      <c r="G1249" s="0" t="n">
        <v>1</v>
      </c>
      <c r="H1249" s="0" t="s">
        <v>74</v>
      </c>
      <c r="N1249" s="0" t="s">
        <v>76</v>
      </c>
      <c r="BI1249" s="0" t="s">
        <v>81</v>
      </c>
    </row>
    <row r="1250" customFormat="false" ht="12.75" hidden="false" customHeight="false" outlineLevel="0" collapsed="false">
      <c r="A1250" s="0" t="s">
        <v>71</v>
      </c>
      <c r="B1250" s="0" t="s">
        <v>72</v>
      </c>
      <c r="D1250" s="0" t="s">
        <v>534</v>
      </c>
      <c r="F1250" s="0" t="n">
        <v>1</v>
      </c>
      <c r="G1250" s="0" t="n">
        <v>2</v>
      </c>
      <c r="H1250" s="0" t="s">
        <v>74</v>
      </c>
      <c r="N1250" s="0" t="s">
        <v>77</v>
      </c>
      <c r="BF1250" s="0" t="s">
        <v>91</v>
      </c>
      <c r="BI1250" s="0" t="s">
        <v>140</v>
      </c>
      <c r="BK1250" s="0" t="s">
        <v>535</v>
      </c>
    </row>
    <row r="1251" customFormat="false" ht="12.75" hidden="false" customHeight="false" outlineLevel="0" collapsed="false">
      <c r="A1251" s="0" t="s">
        <v>71</v>
      </c>
      <c r="B1251" s="0" t="s">
        <v>72</v>
      </c>
      <c r="D1251" s="0" t="s">
        <v>534</v>
      </c>
      <c r="F1251" s="0" t="n">
        <v>2</v>
      </c>
      <c r="G1251" s="0" t="n">
        <v>3</v>
      </c>
      <c r="H1251" s="0" t="s">
        <v>74</v>
      </c>
      <c r="N1251" s="0" t="s">
        <v>77</v>
      </c>
      <c r="BF1251" s="0" t="s">
        <v>91</v>
      </c>
      <c r="BI1251" s="0" t="s">
        <v>140</v>
      </c>
    </row>
    <row r="1252" customFormat="false" ht="12.75" hidden="false" customHeight="false" outlineLevel="0" collapsed="false">
      <c r="A1252" s="0" t="s">
        <v>71</v>
      </c>
      <c r="B1252" s="0" t="s">
        <v>72</v>
      </c>
      <c r="D1252" s="0" t="s">
        <v>534</v>
      </c>
      <c r="F1252" s="0" t="n">
        <v>3</v>
      </c>
      <c r="G1252" s="0" t="n">
        <v>4</v>
      </c>
      <c r="H1252" s="0" t="s">
        <v>74</v>
      </c>
      <c r="N1252" s="0" t="s">
        <v>77</v>
      </c>
      <c r="BF1252" s="0" t="s">
        <v>91</v>
      </c>
      <c r="BI1252" s="0" t="s">
        <v>140</v>
      </c>
    </row>
    <row r="1253" customFormat="false" ht="12.75" hidden="false" customHeight="false" outlineLevel="0" collapsed="false">
      <c r="A1253" s="0" t="s">
        <v>71</v>
      </c>
      <c r="B1253" s="0" t="s">
        <v>72</v>
      </c>
      <c r="D1253" s="0" t="s">
        <v>534</v>
      </c>
      <c r="F1253" s="0" t="n">
        <v>4</v>
      </c>
      <c r="G1253" s="0" t="n">
        <v>5</v>
      </c>
      <c r="H1253" s="0" t="s">
        <v>74</v>
      </c>
      <c r="N1253" s="0" t="s">
        <v>77</v>
      </c>
      <c r="BF1253" s="0" t="s">
        <v>91</v>
      </c>
      <c r="BI1253" s="0" t="s">
        <v>140</v>
      </c>
    </row>
    <row r="1254" customFormat="false" ht="12.75" hidden="false" customHeight="false" outlineLevel="0" collapsed="false">
      <c r="A1254" s="0" t="s">
        <v>71</v>
      </c>
      <c r="B1254" s="0" t="s">
        <v>72</v>
      </c>
      <c r="D1254" s="0" t="s">
        <v>534</v>
      </c>
      <c r="F1254" s="0" t="n">
        <v>5</v>
      </c>
      <c r="G1254" s="0" t="n">
        <v>6</v>
      </c>
      <c r="H1254" s="0" t="s">
        <v>74</v>
      </c>
      <c r="N1254" s="0" t="s">
        <v>77</v>
      </c>
      <c r="BF1254" s="0" t="s">
        <v>91</v>
      </c>
      <c r="BI1254" s="0" t="s">
        <v>140</v>
      </c>
    </row>
    <row r="1255" customFormat="false" ht="12.75" hidden="false" customHeight="false" outlineLevel="0" collapsed="false">
      <c r="A1255" s="0" t="s">
        <v>71</v>
      </c>
      <c r="B1255" s="0" t="s">
        <v>72</v>
      </c>
      <c r="D1255" s="0" t="s">
        <v>534</v>
      </c>
      <c r="F1255" s="0" t="n">
        <v>6</v>
      </c>
      <c r="G1255" s="0" t="n">
        <v>7</v>
      </c>
      <c r="H1255" s="0" t="s">
        <v>74</v>
      </c>
      <c r="N1255" s="0" t="s">
        <v>77</v>
      </c>
      <c r="BF1255" s="0" t="s">
        <v>91</v>
      </c>
      <c r="BI1255" s="0" t="s">
        <v>140</v>
      </c>
    </row>
    <row r="1256" customFormat="false" ht="12.75" hidden="false" customHeight="false" outlineLevel="0" collapsed="false">
      <c r="A1256" s="0" t="s">
        <v>71</v>
      </c>
      <c r="B1256" s="0" t="s">
        <v>72</v>
      </c>
      <c r="D1256" s="0" t="s">
        <v>534</v>
      </c>
      <c r="F1256" s="0" t="n">
        <v>7</v>
      </c>
      <c r="G1256" s="0" t="n">
        <v>8</v>
      </c>
      <c r="H1256" s="0" t="s">
        <v>74</v>
      </c>
      <c r="N1256" s="0" t="s">
        <v>77</v>
      </c>
      <c r="BF1256" s="0" t="s">
        <v>91</v>
      </c>
      <c r="BI1256" s="0" t="s">
        <v>140</v>
      </c>
    </row>
    <row r="1257" customFormat="false" ht="12.75" hidden="false" customHeight="false" outlineLevel="0" collapsed="false">
      <c r="A1257" s="0" t="s">
        <v>71</v>
      </c>
      <c r="B1257" s="0" t="s">
        <v>72</v>
      </c>
      <c r="D1257" s="0" t="s">
        <v>534</v>
      </c>
      <c r="F1257" s="0" t="n">
        <v>8</v>
      </c>
      <c r="G1257" s="0" t="n">
        <v>9</v>
      </c>
      <c r="H1257" s="0" t="s">
        <v>74</v>
      </c>
      <c r="N1257" s="0" t="s">
        <v>77</v>
      </c>
      <c r="BF1257" s="0" t="s">
        <v>91</v>
      </c>
      <c r="BI1257" s="0" t="s">
        <v>115</v>
      </c>
      <c r="BK1257" s="0" t="s">
        <v>110</v>
      </c>
    </row>
    <row r="1258" customFormat="false" ht="12.75" hidden="false" customHeight="false" outlineLevel="0" collapsed="false">
      <c r="A1258" s="0" t="s">
        <v>71</v>
      </c>
      <c r="B1258" s="0" t="s">
        <v>72</v>
      </c>
      <c r="D1258" s="0" t="s">
        <v>534</v>
      </c>
      <c r="F1258" s="0" t="n">
        <v>9</v>
      </c>
      <c r="G1258" s="0" t="n">
        <v>10</v>
      </c>
      <c r="H1258" s="0" t="s">
        <v>74</v>
      </c>
      <c r="N1258" s="0" t="s">
        <v>77</v>
      </c>
      <c r="BF1258" s="0" t="s">
        <v>91</v>
      </c>
      <c r="BI1258" s="0" t="s">
        <v>115</v>
      </c>
    </row>
    <row r="1259" customFormat="false" ht="12.75" hidden="false" customHeight="false" outlineLevel="0" collapsed="false">
      <c r="A1259" s="0" t="s">
        <v>71</v>
      </c>
      <c r="B1259" s="0" t="s">
        <v>72</v>
      </c>
      <c r="D1259" s="0" t="s">
        <v>534</v>
      </c>
      <c r="F1259" s="0" t="n">
        <v>10</v>
      </c>
      <c r="G1259" s="0" t="n">
        <v>11</v>
      </c>
      <c r="H1259" s="0" t="s">
        <v>74</v>
      </c>
      <c r="N1259" s="0" t="s">
        <v>77</v>
      </c>
      <c r="BF1259" s="0" t="s">
        <v>91</v>
      </c>
      <c r="BI1259" s="0" t="s">
        <v>115</v>
      </c>
    </row>
    <row r="1260" customFormat="false" ht="12.75" hidden="false" customHeight="false" outlineLevel="0" collapsed="false">
      <c r="A1260" s="0" t="s">
        <v>71</v>
      </c>
      <c r="B1260" s="0" t="s">
        <v>72</v>
      </c>
      <c r="D1260" s="0" t="s">
        <v>534</v>
      </c>
      <c r="F1260" s="0" t="n">
        <v>11</v>
      </c>
      <c r="G1260" s="0" t="n">
        <v>12</v>
      </c>
      <c r="H1260" s="0" t="s">
        <v>74</v>
      </c>
      <c r="N1260" s="0" t="s">
        <v>77</v>
      </c>
      <c r="BF1260" s="0" t="s">
        <v>91</v>
      </c>
      <c r="BI1260" s="0" t="s">
        <v>115</v>
      </c>
    </row>
    <row r="1261" customFormat="false" ht="12.75" hidden="false" customHeight="false" outlineLevel="0" collapsed="false">
      <c r="A1261" s="0" t="s">
        <v>71</v>
      </c>
      <c r="B1261" s="0" t="s">
        <v>72</v>
      </c>
      <c r="D1261" s="0" t="s">
        <v>534</v>
      </c>
      <c r="F1261" s="0" t="n">
        <v>12</v>
      </c>
      <c r="G1261" s="0" t="n">
        <v>13</v>
      </c>
      <c r="H1261" s="0" t="s">
        <v>74</v>
      </c>
      <c r="N1261" s="0" t="s">
        <v>77</v>
      </c>
      <c r="BF1261" s="0" t="s">
        <v>91</v>
      </c>
      <c r="BI1261" s="0" t="s">
        <v>115</v>
      </c>
    </row>
    <row r="1262" customFormat="false" ht="12.75" hidden="false" customHeight="false" outlineLevel="0" collapsed="false">
      <c r="A1262" s="0" t="s">
        <v>71</v>
      </c>
      <c r="B1262" s="0" t="s">
        <v>72</v>
      </c>
      <c r="D1262" s="0" t="s">
        <v>534</v>
      </c>
      <c r="F1262" s="0" t="n">
        <v>13</v>
      </c>
      <c r="G1262" s="0" t="n">
        <v>14</v>
      </c>
      <c r="H1262" s="0" t="s">
        <v>74</v>
      </c>
      <c r="N1262" s="0" t="s">
        <v>77</v>
      </c>
      <c r="BF1262" s="0" t="s">
        <v>82</v>
      </c>
      <c r="BI1262" s="0" t="s">
        <v>94</v>
      </c>
      <c r="BK1262" s="0" t="s">
        <v>180</v>
      </c>
    </row>
    <row r="1263" customFormat="false" ht="12.75" hidden="false" customHeight="false" outlineLevel="0" collapsed="false">
      <c r="A1263" s="0" t="s">
        <v>71</v>
      </c>
      <c r="B1263" s="0" t="s">
        <v>72</v>
      </c>
      <c r="D1263" s="0" t="s">
        <v>534</v>
      </c>
      <c r="F1263" s="0" t="n">
        <v>14</v>
      </c>
      <c r="G1263" s="0" t="n">
        <v>15</v>
      </c>
      <c r="H1263" s="0" t="s">
        <v>74</v>
      </c>
      <c r="N1263" s="0" t="s">
        <v>77</v>
      </c>
      <c r="BF1263" s="0" t="s">
        <v>82</v>
      </c>
      <c r="BI1263" s="0" t="s">
        <v>94</v>
      </c>
    </row>
    <row r="1264" customFormat="false" ht="12.75" hidden="false" customHeight="false" outlineLevel="0" collapsed="false">
      <c r="A1264" s="0" t="s">
        <v>71</v>
      </c>
      <c r="B1264" s="0" t="s">
        <v>72</v>
      </c>
      <c r="D1264" s="0" t="s">
        <v>534</v>
      </c>
      <c r="F1264" s="0" t="n">
        <v>15</v>
      </c>
      <c r="G1264" s="0" t="n">
        <v>16</v>
      </c>
      <c r="H1264" s="0" t="s">
        <v>74</v>
      </c>
      <c r="N1264" s="0" t="s">
        <v>77</v>
      </c>
      <c r="BF1264" s="0" t="s">
        <v>91</v>
      </c>
      <c r="BI1264" s="0" t="s">
        <v>140</v>
      </c>
    </row>
    <row r="1265" customFormat="false" ht="12.75" hidden="false" customHeight="false" outlineLevel="0" collapsed="false">
      <c r="A1265" s="0" t="s">
        <v>71</v>
      </c>
      <c r="B1265" s="0" t="s">
        <v>72</v>
      </c>
      <c r="D1265" s="0" t="s">
        <v>534</v>
      </c>
      <c r="F1265" s="0" t="n">
        <v>16</v>
      </c>
      <c r="G1265" s="0" t="n">
        <v>17</v>
      </c>
      <c r="H1265" s="0" t="s">
        <v>74</v>
      </c>
      <c r="N1265" s="0" t="s">
        <v>77</v>
      </c>
      <c r="BF1265" s="0" t="s">
        <v>91</v>
      </c>
      <c r="BI1265" s="0" t="s">
        <v>140</v>
      </c>
      <c r="BK1265" s="0" t="s">
        <v>536</v>
      </c>
    </row>
    <row r="1266" customFormat="false" ht="12.75" hidden="false" customHeight="false" outlineLevel="0" collapsed="false">
      <c r="A1266" s="0" t="s">
        <v>71</v>
      </c>
      <c r="B1266" s="0" t="s">
        <v>72</v>
      </c>
      <c r="D1266" s="0" t="s">
        <v>534</v>
      </c>
      <c r="F1266" s="0" t="n">
        <v>17</v>
      </c>
      <c r="G1266" s="0" t="n">
        <v>18</v>
      </c>
      <c r="H1266" s="0" t="s">
        <v>74</v>
      </c>
      <c r="N1266" s="0" t="s">
        <v>77</v>
      </c>
      <c r="BF1266" s="0" t="s">
        <v>91</v>
      </c>
      <c r="BI1266" s="0" t="s">
        <v>140</v>
      </c>
    </row>
    <row r="1267" customFormat="false" ht="12.75" hidden="false" customHeight="false" outlineLevel="0" collapsed="false">
      <c r="A1267" s="0" t="s">
        <v>71</v>
      </c>
      <c r="B1267" s="0" t="s">
        <v>72</v>
      </c>
      <c r="D1267" s="0" t="s">
        <v>534</v>
      </c>
      <c r="F1267" s="0" t="n">
        <v>18</v>
      </c>
      <c r="G1267" s="0" t="n">
        <v>19</v>
      </c>
      <c r="H1267" s="0" t="s">
        <v>74</v>
      </c>
      <c r="N1267" s="0" t="s">
        <v>77</v>
      </c>
      <c r="BF1267" s="0" t="s">
        <v>91</v>
      </c>
      <c r="BI1267" s="0" t="s">
        <v>140</v>
      </c>
    </row>
    <row r="1268" customFormat="false" ht="12.75" hidden="false" customHeight="false" outlineLevel="0" collapsed="false">
      <c r="A1268" s="0" t="s">
        <v>71</v>
      </c>
      <c r="B1268" s="0" t="s">
        <v>72</v>
      </c>
      <c r="D1268" s="0" t="s">
        <v>534</v>
      </c>
      <c r="F1268" s="0" t="n">
        <v>19</v>
      </c>
      <c r="G1268" s="0" t="n">
        <v>20</v>
      </c>
      <c r="H1268" s="0" t="s">
        <v>74</v>
      </c>
      <c r="N1268" s="0" t="s">
        <v>77</v>
      </c>
      <c r="BF1268" s="0" t="s">
        <v>91</v>
      </c>
      <c r="BI1268" s="0" t="s">
        <v>140</v>
      </c>
    </row>
    <row r="1269" customFormat="false" ht="12.75" hidden="false" customHeight="false" outlineLevel="0" collapsed="false">
      <c r="A1269" s="0" t="s">
        <v>71</v>
      </c>
      <c r="B1269" s="0" t="s">
        <v>72</v>
      </c>
      <c r="D1269" s="0" t="s">
        <v>534</v>
      </c>
      <c r="F1269" s="0" t="n">
        <v>20</v>
      </c>
      <c r="G1269" s="0" t="n">
        <v>21</v>
      </c>
      <c r="H1269" s="0" t="s">
        <v>74</v>
      </c>
      <c r="N1269" s="0" t="s">
        <v>77</v>
      </c>
      <c r="BF1269" s="0" t="s">
        <v>91</v>
      </c>
      <c r="BI1269" s="0" t="s">
        <v>140</v>
      </c>
    </row>
    <row r="1270" customFormat="false" ht="12.75" hidden="false" customHeight="false" outlineLevel="0" collapsed="false">
      <c r="A1270" s="0" t="s">
        <v>71</v>
      </c>
      <c r="B1270" s="0" t="s">
        <v>72</v>
      </c>
      <c r="D1270" s="0" t="s">
        <v>534</v>
      </c>
      <c r="F1270" s="0" t="n">
        <v>21</v>
      </c>
      <c r="G1270" s="0" t="n">
        <v>22</v>
      </c>
      <c r="H1270" s="0" t="s">
        <v>74</v>
      </c>
      <c r="N1270" s="0" t="s">
        <v>77</v>
      </c>
      <c r="BF1270" s="0" t="s">
        <v>91</v>
      </c>
      <c r="BI1270" s="0" t="s">
        <v>537</v>
      </c>
    </row>
    <row r="1271" customFormat="false" ht="12.75" hidden="false" customHeight="false" outlineLevel="0" collapsed="false">
      <c r="A1271" s="0" t="s">
        <v>71</v>
      </c>
      <c r="B1271" s="0" t="s">
        <v>72</v>
      </c>
      <c r="D1271" s="0" t="s">
        <v>534</v>
      </c>
      <c r="F1271" s="0" t="n">
        <v>22</v>
      </c>
      <c r="G1271" s="0" t="n">
        <v>23</v>
      </c>
      <c r="H1271" s="0" t="s">
        <v>74</v>
      </c>
      <c r="N1271" s="0" t="s">
        <v>77</v>
      </c>
      <c r="BF1271" s="0" t="s">
        <v>97</v>
      </c>
      <c r="BI1271" s="0" t="s">
        <v>89</v>
      </c>
      <c r="BK1271" s="0" t="s">
        <v>538</v>
      </c>
    </row>
    <row r="1272" customFormat="false" ht="12.75" hidden="false" customHeight="false" outlineLevel="0" collapsed="false">
      <c r="A1272" s="0" t="s">
        <v>71</v>
      </c>
      <c r="B1272" s="0" t="s">
        <v>72</v>
      </c>
      <c r="D1272" s="0" t="s">
        <v>534</v>
      </c>
      <c r="F1272" s="0" t="n">
        <v>23</v>
      </c>
      <c r="G1272" s="0" t="n">
        <v>24</v>
      </c>
      <c r="H1272" s="0" t="s">
        <v>74</v>
      </c>
      <c r="N1272" s="0" t="s">
        <v>77</v>
      </c>
      <c r="BF1272" s="0" t="s">
        <v>97</v>
      </c>
      <c r="BI1272" s="0" t="s">
        <v>89</v>
      </c>
      <c r="BK1272" s="0" t="s">
        <v>538</v>
      </c>
    </row>
    <row r="1273" customFormat="false" ht="12.75" hidden="false" customHeight="false" outlineLevel="0" collapsed="false">
      <c r="A1273" s="0" t="s">
        <v>71</v>
      </c>
      <c r="B1273" s="0" t="s">
        <v>72</v>
      </c>
      <c r="D1273" s="0" t="s">
        <v>534</v>
      </c>
      <c r="F1273" s="0" t="n">
        <v>24</v>
      </c>
      <c r="G1273" s="0" t="n">
        <v>25</v>
      </c>
      <c r="H1273" s="0" t="s">
        <v>74</v>
      </c>
      <c r="N1273" s="0" t="s">
        <v>77</v>
      </c>
      <c r="BF1273" s="0" t="s">
        <v>97</v>
      </c>
      <c r="BI1273" s="0" t="s">
        <v>89</v>
      </c>
      <c r="BK1273" s="0" t="s">
        <v>538</v>
      </c>
    </row>
    <row r="1274" customFormat="false" ht="12.75" hidden="false" customHeight="false" outlineLevel="0" collapsed="false">
      <c r="A1274" s="0" t="s">
        <v>71</v>
      </c>
      <c r="B1274" s="0" t="s">
        <v>72</v>
      </c>
      <c r="D1274" s="0" t="s">
        <v>534</v>
      </c>
      <c r="F1274" s="0" t="n">
        <v>25</v>
      </c>
      <c r="G1274" s="0" t="n">
        <v>26</v>
      </c>
      <c r="H1274" s="0" t="s">
        <v>74</v>
      </c>
      <c r="N1274" s="0" t="s">
        <v>77</v>
      </c>
      <c r="BF1274" s="0" t="s">
        <v>82</v>
      </c>
      <c r="BI1274" s="0" t="s">
        <v>539</v>
      </c>
      <c r="BK1274" s="0" t="s">
        <v>538</v>
      </c>
    </row>
    <row r="1275" customFormat="false" ht="12.75" hidden="false" customHeight="false" outlineLevel="0" collapsed="false">
      <c r="A1275" s="0" t="s">
        <v>71</v>
      </c>
      <c r="B1275" s="0" t="s">
        <v>72</v>
      </c>
      <c r="D1275" s="0" t="s">
        <v>534</v>
      </c>
      <c r="F1275" s="0" t="n">
        <v>26</v>
      </c>
      <c r="G1275" s="0" t="n">
        <v>27</v>
      </c>
      <c r="H1275" s="0" t="s">
        <v>74</v>
      </c>
      <c r="N1275" s="0" t="s">
        <v>77</v>
      </c>
      <c r="BF1275" s="0" t="s">
        <v>82</v>
      </c>
      <c r="BI1275" s="0" t="s">
        <v>539</v>
      </c>
      <c r="BK1275" s="0" t="s">
        <v>538</v>
      </c>
    </row>
    <row r="1276" customFormat="false" ht="12.75" hidden="false" customHeight="false" outlineLevel="0" collapsed="false">
      <c r="A1276" s="0" t="s">
        <v>71</v>
      </c>
      <c r="B1276" s="0" t="s">
        <v>72</v>
      </c>
      <c r="D1276" s="0" t="s">
        <v>534</v>
      </c>
      <c r="F1276" s="0" t="n">
        <v>27</v>
      </c>
      <c r="G1276" s="0" t="n">
        <v>28</v>
      </c>
      <c r="H1276" s="0" t="s">
        <v>74</v>
      </c>
      <c r="N1276" s="0" t="s">
        <v>77</v>
      </c>
      <c r="BF1276" s="0" t="s">
        <v>82</v>
      </c>
      <c r="BI1276" s="0" t="s">
        <v>539</v>
      </c>
      <c r="BK1276" s="0" t="s">
        <v>538</v>
      </c>
    </row>
    <row r="1277" customFormat="false" ht="12.75" hidden="false" customHeight="false" outlineLevel="0" collapsed="false">
      <c r="A1277" s="0" t="s">
        <v>71</v>
      </c>
      <c r="B1277" s="0" t="s">
        <v>72</v>
      </c>
      <c r="D1277" s="0" t="s">
        <v>534</v>
      </c>
      <c r="F1277" s="0" t="n">
        <v>28</v>
      </c>
      <c r="G1277" s="0" t="n">
        <v>29</v>
      </c>
      <c r="H1277" s="0" t="s">
        <v>74</v>
      </c>
      <c r="N1277" s="0" t="s">
        <v>77</v>
      </c>
      <c r="BF1277" s="0" t="s">
        <v>82</v>
      </c>
      <c r="BI1277" s="0" t="s">
        <v>539</v>
      </c>
      <c r="BK1277" s="0" t="s">
        <v>538</v>
      </c>
    </row>
    <row r="1278" customFormat="false" ht="12.75" hidden="false" customHeight="false" outlineLevel="0" collapsed="false">
      <c r="A1278" s="0" t="s">
        <v>71</v>
      </c>
      <c r="B1278" s="0" t="s">
        <v>72</v>
      </c>
      <c r="D1278" s="0" t="s">
        <v>534</v>
      </c>
      <c r="F1278" s="0" t="n">
        <v>29</v>
      </c>
      <c r="G1278" s="0" t="n">
        <v>30</v>
      </c>
      <c r="H1278" s="0" t="s">
        <v>74</v>
      </c>
      <c r="N1278" s="0" t="s">
        <v>77</v>
      </c>
      <c r="BF1278" s="0" t="s">
        <v>82</v>
      </c>
      <c r="BI1278" s="0" t="s">
        <v>539</v>
      </c>
      <c r="BK1278" s="0" t="s">
        <v>540</v>
      </c>
    </row>
    <row r="1279" customFormat="false" ht="12.75" hidden="false" customHeight="false" outlineLevel="0" collapsed="false">
      <c r="A1279" s="0" t="s">
        <v>71</v>
      </c>
      <c r="B1279" s="0" t="s">
        <v>72</v>
      </c>
      <c r="D1279" s="0" t="s">
        <v>534</v>
      </c>
      <c r="F1279" s="0" t="n">
        <v>30</v>
      </c>
      <c r="G1279" s="0" t="n">
        <v>31</v>
      </c>
      <c r="H1279" s="0" t="s">
        <v>74</v>
      </c>
      <c r="N1279" s="0" t="s">
        <v>77</v>
      </c>
      <c r="BF1279" s="0" t="s">
        <v>82</v>
      </c>
      <c r="BI1279" s="0" t="s">
        <v>115</v>
      </c>
    </row>
    <row r="1280" customFormat="false" ht="12.75" hidden="false" customHeight="false" outlineLevel="0" collapsed="false">
      <c r="A1280" s="0" t="s">
        <v>71</v>
      </c>
      <c r="B1280" s="0" t="s">
        <v>72</v>
      </c>
      <c r="D1280" s="0" t="s">
        <v>534</v>
      </c>
      <c r="F1280" s="0" t="n">
        <v>31</v>
      </c>
      <c r="G1280" s="0" t="n">
        <v>32</v>
      </c>
      <c r="H1280" s="0" t="s">
        <v>74</v>
      </c>
      <c r="N1280" s="0" t="s">
        <v>101</v>
      </c>
      <c r="BF1280" s="0" t="s">
        <v>82</v>
      </c>
      <c r="BI1280" s="0" t="s">
        <v>115</v>
      </c>
      <c r="BK1280" s="0" t="s">
        <v>274</v>
      </c>
    </row>
    <row r="1281" customFormat="false" ht="12.75" hidden="false" customHeight="false" outlineLevel="0" collapsed="false">
      <c r="A1281" s="0" t="s">
        <v>71</v>
      </c>
      <c r="B1281" s="0" t="s">
        <v>72</v>
      </c>
      <c r="D1281" s="0" t="s">
        <v>534</v>
      </c>
      <c r="F1281" s="0" t="n">
        <v>32</v>
      </c>
      <c r="G1281" s="0" t="n">
        <v>33</v>
      </c>
      <c r="H1281" s="0" t="s">
        <v>74</v>
      </c>
      <c r="N1281" s="0" t="s">
        <v>77</v>
      </c>
      <c r="BF1281" s="0" t="s">
        <v>82</v>
      </c>
      <c r="BI1281" s="0" t="s">
        <v>140</v>
      </c>
      <c r="BK1281" s="0" t="s">
        <v>438</v>
      </c>
    </row>
    <row r="1282" customFormat="false" ht="12.75" hidden="false" customHeight="false" outlineLevel="0" collapsed="false">
      <c r="A1282" s="0" t="s">
        <v>71</v>
      </c>
      <c r="B1282" s="0" t="s">
        <v>72</v>
      </c>
      <c r="D1282" s="0" t="s">
        <v>534</v>
      </c>
      <c r="F1282" s="0" t="n">
        <v>33</v>
      </c>
      <c r="G1282" s="0" t="n">
        <v>34</v>
      </c>
      <c r="H1282" s="0" t="s">
        <v>74</v>
      </c>
      <c r="N1282" s="0" t="s">
        <v>77</v>
      </c>
      <c r="BF1282" s="0" t="s">
        <v>82</v>
      </c>
      <c r="BI1282" s="0" t="s">
        <v>140</v>
      </c>
    </row>
    <row r="1283" customFormat="false" ht="12.75" hidden="false" customHeight="false" outlineLevel="0" collapsed="false">
      <c r="A1283" s="0" t="s">
        <v>71</v>
      </c>
      <c r="B1283" s="0" t="s">
        <v>72</v>
      </c>
      <c r="D1283" s="0" t="s">
        <v>534</v>
      </c>
      <c r="F1283" s="0" t="n">
        <v>34</v>
      </c>
      <c r="G1283" s="0" t="n">
        <v>35</v>
      </c>
      <c r="H1283" s="0" t="s">
        <v>74</v>
      </c>
      <c r="N1283" s="0" t="s">
        <v>77</v>
      </c>
      <c r="BF1283" s="0" t="s">
        <v>91</v>
      </c>
      <c r="BI1283" s="0" t="s">
        <v>83</v>
      </c>
    </row>
    <row r="1284" customFormat="false" ht="12.75" hidden="false" customHeight="false" outlineLevel="0" collapsed="false">
      <c r="A1284" s="0" t="s">
        <v>71</v>
      </c>
      <c r="B1284" s="0" t="s">
        <v>72</v>
      </c>
      <c r="D1284" s="0" t="s">
        <v>534</v>
      </c>
      <c r="F1284" s="0" t="n">
        <v>35</v>
      </c>
      <c r="G1284" s="0" t="n">
        <v>36</v>
      </c>
      <c r="H1284" s="0" t="s">
        <v>74</v>
      </c>
      <c r="N1284" s="0" t="s">
        <v>77</v>
      </c>
      <c r="BF1284" s="0" t="s">
        <v>82</v>
      </c>
      <c r="BI1284" s="0" t="s">
        <v>115</v>
      </c>
    </row>
    <row r="1285" customFormat="false" ht="12.75" hidden="false" customHeight="false" outlineLevel="0" collapsed="false">
      <c r="A1285" s="0" t="s">
        <v>71</v>
      </c>
      <c r="B1285" s="0" t="s">
        <v>72</v>
      </c>
      <c r="D1285" s="0" t="s">
        <v>534</v>
      </c>
      <c r="F1285" s="0" t="n">
        <v>36</v>
      </c>
      <c r="G1285" s="0" t="n">
        <v>37</v>
      </c>
      <c r="H1285" s="0" t="s">
        <v>74</v>
      </c>
      <c r="N1285" s="0" t="s">
        <v>77</v>
      </c>
      <c r="BF1285" s="0" t="s">
        <v>82</v>
      </c>
      <c r="BI1285" s="0" t="s">
        <v>115</v>
      </c>
    </row>
    <row r="1286" customFormat="false" ht="12.75" hidden="false" customHeight="false" outlineLevel="0" collapsed="false">
      <c r="A1286" s="0" t="s">
        <v>71</v>
      </c>
      <c r="B1286" s="0" t="s">
        <v>72</v>
      </c>
      <c r="D1286" s="0" t="s">
        <v>534</v>
      </c>
      <c r="F1286" s="0" t="n">
        <v>37</v>
      </c>
      <c r="G1286" s="0" t="n">
        <v>38</v>
      </c>
      <c r="H1286" s="0" t="s">
        <v>74</v>
      </c>
      <c r="N1286" s="0" t="s">
        <v>77</v>
      </c>
      <c r="BF1286" s="0" t="s">
        <v>82</v>
      </c>
      <c r="BI1286" s="0" t="s">
        <v>115</v>
      </c>
    </row>
    <row r="1287" customFormat="false" ht="12.75" hidden="false" customHeight="false" outlineLevel="0" collapsed="false">
      <c r="A1287" s="0" t="s">
        <v>71</v>
      </c>
      <c r="B1287" s="0" t="s">
        <v>72</v>
      </c>
      <c r="D1287" s="0" t="s">
        <v>534</v>
      </c>
      <c r="F1287" s="0" t="n">
        <v>38</v>
      </c>
      <c r="G1287" s="0" t="n">
        <v>39</v>
      </c>
      <c r="H1287" s="0" t="s">
        <v>74</v>
      </c>
      <c r="N1287" s="0" t="s">
        <v>101</v>
      </c>
      <c r="BF1287" s="0" t="s">
        <v>82</v>
      </c>
      <c r="BI1287" s="0" t="s">
        <v>81</v>
      </c>
    </row>
    <row r="1288" customFormat="false" ht="12.75" hidden="false" customHeight="false" outlineLevel="0" collapsed="false">
      <c r="A1288" s="0" t="s">
        <v>71</v>
      </c>
      <c r="B1288" s="0" t="s">
        <v>72</v>
      </c>
      <c r="D1288" s="0" t="s">
        <v>534</v>
      </c>
      <c r="F1288" s="0" t="n">
        <v>39</v>
      </c>
      <c r="G1288" s="0" t="n">
        <v>40</v>
      </c>
      <c r="H1288" s="0" t="s">
        <v>74</v>
      </c>
      <c r="N1288" s="0" t="s">
        <v>101</v>
      </c>
      <c r="BF1288" s="0" t="s">
        <v>82</v>
      </c>
      <c r="BI1288" s="0" t="s">
        <v>81</v>
      </c>
    </row>
    <row r="1289" customFormat="false" ht="12.75" hidden="false" customHeight="false" outlineLevel="0" collapsed="false">
      <c r="A1289" s="0" t="s">
        <v>71</v>
      </c>
      <c r="B1289" s="0" t="s">
        <v>72</v>
      </c>
      <c r="D1289" s="0" t="s">
        <v>534</v>
      </c>
      <c r="F1289" s="0" t="n">
        <v>40</v>
      </c>
      <c r="G1289" s="0" t="n">
        <v>41</v>
      </c>
      <c r="H1289" s="0" t="s">
        <v>74</v>
      </c>
      <c r="N1289" s="0" t="s">
        <v>77</v>
      </c>
      <c r="BF1289" s="0" t="s">
        <v>80</v>
      </c>
      <c r="BI1289" s="0" t="s">
        <v>115</v>
      </c>
    </row>
    <row r="1290" customFormat="false" ht="12.75" hidden="false" customHeight="false" outlineLevel="0" collapsed="false">
      <c r="A1290" s="0" t="s">
        <v>71</v>
      </c>
      <c r="B1290" s="0" t="s">
        <v>72</v>
      </c>
      <c r="D1290" s="0" t="s">
        <v>534</v>
      </c>
      <c r="F1290" s="0" t="n">
        <v>41</v>
      </c>
      <c r="G1290" s="0" t="n">
        <v>42</v>
      </c>
      <c r="H1290" s="0" t="s">
        <v>74</v>
      </c>
      <c r="N1290" s="0" t="s">
        <v>77</v>
      </c>
      <c r="BF1290" s="0" t="s">
        <v>80</v>
      </c>
      <c r="BI1290" s="0" t="s">
        <v>115</v>
      </c>
    </row>
    <row r="1291" customFormat="false" ht="12.75" hidden="false" customHeight="false" outlineLevel="0" collapsed="false">
      <c r="A1291" s="0" t="s">
        <v>71</v>
      </c>
      <c r="B1291" s="0" t="s">
        <v>72</v>
      </c>
      <c r="D1291" s="0" t="s">
        <v>534</v>
      </c>
      <c r="F1291" s="0" t="n">
        <v>42</v>
      </c>
      <c r="G1291" s="0" t="n">
        <v>43</v>
      </c>
      <c r="H1291" s="0" t="s">
        <v>74</v>
      </c>
      <c r="N1291" s="0" t="s">
        <v>77</v>
      </c>
      <c r="BF1291" s="0" t="s">
        <v>80</v>
      </c>
      <c r="BI1291" s="0" t="s">
        <v>115</v>
      </c>
    </row>
    <row r="1292" customFormat="false" ht="12.75" hidden="false" customHeight="false" outlineLevel="0" collapsed="false">
      <c r="A1292" s="0" t="s">
        <v>71</v>
      </c>
      <c r="B1292" s="0" t="s">
        <v>72</v>
      </c>
      <c r="D1292" s="0" t="s">
        <v>534</v>
      </c>
      <c r="F1292" s="0" t="n">
        <v>43</v>
      </c>
      <c r="G1292" s="0" t="n">
        <v>44</v>
      </c>
      <c r="H1292" s="0" t="s">
        <v>74</v>
      </c>
      <c r="N1292" s="0" t="s">
        <v>77</v>
      </c>
      <c r="BF1292" s="0" t="s">
        <v>80</v>
      </c>
      <c r="BI1292" s="0" t="s">
        <v>115</v>
      </c>
    </row>
    <row r="1293" customFormat="false" ht="12.75" hidden="false" customHeight="false" outlineLevel="0" collapsed="false">
      <c r="A1293" s="0" t="s">
        <v>71</v>
      </c>
      <c r="B1293" s="0" t="s">
        <v>72</v>
      </c>
      <c r="D1293" s="0" t="s">
        <v>534</v>
      </c>
      <c r="F1293" s="0" t="n">
        <v>44</v>
      </c>
      <c r="G1293" s="0" t="n">
        <v>45</v>
      </c>
      <c r="H1293" s="0" t="s">
        <v>74</v>
      </c>
      <c r="N1293" s="0" t="s">
        <v>77</v>
      </c>
      <c r="BF1293" s="0" t="s">
        <v>82</v>
      </c>
      <c r="BI1293" s="0" t="s">
        <v>81</v>
      </c>
      <c r="BK1293" s="0" t="s">
        <v>541</v>
      </c>
    </row>
    <row r="1294" customFormat="false" ht="12.75" hidden="false" customHeight="false" outlineLevel="0" collapsed="false">
      <c r="A1294" s="0" t="s">
        <v>71</v>
      </c>
      <c r="B1294" s="0" t="s">
        <v>72</v>
      </c>
      <c r="D1294" s="0" t="s">
        <v>534</v>
      </c>
      <c r="F1294" s="0" t="n">
        <v>45</v>
      </c>
      <c r="G1294" s="0" t="n">
        <v>46</v>
      </c>
      <c r="H1294" s="0" t="s">
        <v>74</v>
      </c>
      <c r="N1294" s="0" t="s">
        <v>77</v>
      </c>
      <c r="BF1294" s="0" t="s">
        <v>82</v>
      </c>
      <c r="BI1294" s="0" t="s">
        <v>81</v>
      </c>
    </row>
    <row r="1295" customFormat="false" ht="12.75" hidden="false" customHeight="false" outlineLevel="0" collapsed="false">
      <c r="A1295" s="0" t="s">
        <v>71</v>
      </c>
      <c r="B1295" s="0" t="s">
        <v>72</v>
      </c>
      <c r="D1295" s="0" t="s">
        <v>534</v>
      </c>
      <c r="F1295" s="0" t="n">
        <v>46</v>
      </c>
      <c r="G1295" s="0" t="n">
        <v>47</v>
      </c>
      <c r="H1295" s="0" t="s">
        <v>74</v>
      </c>
      <c r="N1295" s="0" t="s">
        <v>77</v>
      </c>
      <c r="BF1295" s="0" t="s">
        <v>91</v>
      </c>
      <c r="BI1295" s="0" t="s">
        <v>140</v>
      </c>
    </row>
    <row r="1296" customFormat="false" ht="12.75" hidden="false" customHeight="false" outlineLevel="0" collapsed="false">
      <c r="A1296" s="0" t="s">
        <v>71</v>
      </c>
      <c r="B1296" s="0" t="s">
        <v>72</v>
      </c>
      <c r="D1296" s="0" t="s">
        <v>534</v>
      </c>
      <c r="F1296" s="0" t="n">
        <v>47</v>
      </c>
      <c r="G1296" s="0" t="n">
        <v>48</v>
      </c>
      <c r="H1296" s="0" t="s">
        <v>74</v>
      </c>
      <c r="N1296" s="0" t="s">
        <v>77</v>
      </c>
      <c r="BF1296" s="0" t="s">
        <v>86</v>
      </c>
      <c r="BI1296" s="0" t="s">
        <v>81</v>
      </c>
      <c r="BK1296" s="0" t="s">
        <v>180</v>
      </c>
    </row>
    <row r="1297" customFormat="false" ht="12.75" hidden="false" customHeight="false" outlineLevel="0" collapsed="false">
      <c r="A1297" s="0" t="s">
        <v>71</v>
      </c>
      <c r="B1297" s="0" t="s">
        <v>72</v>
      </c>
      <c r="D1297" s="0" t="s">
        <v>534</v>
      </c>
      <c r="F1297" s="0" t="n">
        <v>48</v>
      </c>
      <c r="G1297" s="0" t="n">
        <v>49</v>
      </c>
      <c r="H1297" s="0" t="s">
        <v>74</v>
      </c>
      <c r="N1297" s="0" t="s">
        <v>77</v>
      </c>
      <c r="BF1297" s="0" t="s">
        <v>86</v>
      </c>
      <c r="BI1297" s="0" t="s">
        <v>81</v>
      </c>
    </row>
    <row r="1298" customFormat="false" ht="12.75" hidden="false" customHeight="false" outlineLevel="0" collapsed="false">
      <c r="A1298" s="0" t="s">
        <v>71</v>
      </c>
      <c r="B1298" s="0" t="s">
        <v>72</v>
      </c>
      <c r="D1298" s="0" t="s">
        <v>534</v>
      </c>
      <c r="F1298" s="0" t="n">
        <v>49</v>
      </c>
      <c r="G1298" s="0" t="n">
        <v>50</v>
      </c>
      <c r="H1298" s="0" t="s">
        <v>74</v>
      </c>
      <c r="N1298" s="0" t="s">
        <v>77</v>
      </c>
      <c r="BF1298" s="0" t="s">
        <v>91</v>
      </c>
      <c r="BI1298" s="0" t="s">
        <v>542</v>
      </c>
      <c r="BK1298" s="0" t="s">
        <v>543</v>
      </c>
    </row>
    <row r="1299" customFormat="false" ht="12.75" hidden="false" customHeight="false" outlineLevel="0" collapsed="false">
      <c r="A1299" s="0" t="s">
        <v>71</v>
      </c>
      <c r="B1299" s="0" t="s">
        <v>72</v>
      </c>
      <c r="D1299" s="0" t="s">
        <v>534</v>
      </c>
      <c r="F1299" s="0" t="n">
        <v>50</v>
      </c>
      <c r="G1299" s="0" t="n">
        <v>51</v>
      </c>
      <c r="H1299" s="0" t="s">
        <v>74</v>
      </c>
      <c r="N1299" s="0" t="s">
        <v>77</v>
      </c>
      <c r="BF1299" s="0" t="s">
        <v>91</v>
      </c>
      <c r="BI1299" s="0" t="s">
        <v>542</v>
      </c>
    </row>
    <row r="1300" customFormat="false" ht="12.75" hidden="false" customHeight="false" outlineLevel="0" collapsed="false">
      <c r="A1300" s="0" t="s">
        <v>71</v>
      </c>
      <c r="B1300" s="0" t="s">
        <v>72</v>
      </c>
      <c r="D1300" s="0" t="s">
        <v>534</v>
      </c>
      <c r="F1300" s="0" t="n">
        <v>51</v>
      </c>
      <c r="G1300" s="0" t="n">
        <v>52</v>
      </c>
      <c r="H1300" s="0" t="s">
        <v>74</v>
      </c>
      <c r="N1300" s="0" t="s">
        <v>77</v>
      </c>
      <c r="BF1300" s="0" t="s">
        <v>91</v>
      </c>
      <c r="BI1300" s="0" t="s">
        <v>542</v>
      </c>
    </row>
    <row r="1301" customFormat="false" ht="12.75" hidden="false" customHeight="false" outlineLevel="0" collapsed="false">
      <c r="A1301" s="0" t="s">
        <v>71</v>
      </c>
      <c r="B1301" s="0" t="s">
        <v>72</v>
      </c>
      <c r="D1301" s="0" t="s">
        <v>534</v>
      </c>
      <c r="F1301" s="0" t="n">
        <v>52</v>
      </c>
      <c r="G1301" s="0" t="n">
        <v>53</v>
      </c>
      <c r="H1301" s="0" t="s">
        <v>74</v>
      </c>
      <c r="N1301" s="0" t="s">
        <v>77</v>
      </c>
      <c r="BF1301" s="0" t="s">
        <v>80</v>
      </c>
      <c r="BI1301" s="0" t="s">
        <v>544</v>
      </c>
      <c r="BK1301" s="0" t="s">
        <v>545</v>
      </c>
    </row>
    <row r="1302" customFormat="false" ht="12.75" hidden="false" customHeight="false" outlineLevel="0" collapsed="false">
      <c r="A1302" s="0" t="s">
        <v>71</v>
      </c>
      <c r="B1302" s="0" t="s">
        <v>72</v>
      </c>
      <c r="D1302" s="0" t="s">
        <v>534</v>
      </c>
      <c r="F1302" s="0" t="n">
        <v>53</v>
      </c>
      <c r="G1302" s="0" t="n">
        <v>54</v>
      </c>
      <c r="H1302" s="0" t="s">
        <v>74</v>
      </c>
      <c r="N1302" s="0" t="s">
        <v>77</v>
      </c>
      <c r="BF1302" s="0" t="s">
        <v>80</v>
      </c>
      <c r="BI1302" s="0" t="s">
        <v>544</v>
      </c>
    </row>
    <row r="1303" customFormat="false" ht="12.75" hidden="false" customHeight="false" outlineLevel="0" collapsed="false">
      <c r="A1303" s="0" t="s">
        <v>71</v>
      </c>
      <c r="B1303" s="0" t="s">
        <v>72</v>
      </c>
      <c r="D1303" s="0" t="s">
        <v>534</v>
      </c>
      <c r="F1303" s="0" t="n">
        <v>54</v>
      </c>
      <c r="G1303" s="0" t="n">
        <v>55</v>
      </c>
      <c r="H1303" s="0" t="s">
        <v>74</v>
      </c>
      <c r="N1303" s="0" t="s">
        <v>77</v>
      </c>
      <c r="BF1303" s="0" t="s">
        <v>80</v>
      </c>
      <c r="BI1303" s="0" t="s">
        <v>544</v>
      </c>
    </row>
    <row r="1304" customFormat="false" ht="12.75" hidden="false" customHeight="false" outlineLevel="0" collapsed="false">
      <c r="A1304" s="0" t="s">
        <v>71</v>
      </c>
      <c r="B1304" s="0" t="s">
        <v>72</v>
      </c>
      <c r="D1304" s="0" t="s">
        <v>534</v>
      </c>
      <c r="F1304" s="0" t="n">
        <v>55</v>
      </c>
      <c r="G1304" s="0" t="n">
        <v>56</v>
      </c>
      <c r="H1304" s="0" t="s">
        <v>74</v>
      </c>
      <c r="N1304" s="0" t="s">
        <v>77</v>
      </c>
      <c r="BF1304" s="0" t="s">
        <v>80</v>
      </c>
      <c r="BI1304" s="0" t="s">
        <v>544</v>
      </c>
    </row>
    <row r="1305" customFormat="false" ht="12.75" hidden="false" customHeight="false" outlineLevel="0" collapsed="false">
      <c r="A1305" s="0" t="s">
        <v>71</v>
      </c>
      <c r="B1305" s="0" t="s">
        <v>72</v>
      </c>
      <c r="D1305" s="0" t="s">
        <v>534</v>
      </c>
      <c r="F1305" s="0" t="n">
        <v>56</v>
      </c>
      <c r="G1305" s="0" t="n">
        <v>57</v>
      </c>
      <c r="H1305" s="0" t="s">
        <v>74</v>
      </c>
      <c r="N1305" s="0" t="s">
        <v>77</v>
      </c>
      <c r="BF1305" s="0" t="s">
        <v>80</v>
      </c>
      <c r="BI1305" s="0" t="s">
        <v>544</v>
      </c>
    </row>
    <row r="1306" customFormat="false" ht="12.75" hidden="false" customHeight="false" outlineLevel="0" collapsed="false">
      <c r="A1306" s="0" t="s">
        <v>71</v>
      </c>
      <c r="B1306" s="0" t="s">
        <v>72</v>
      </c>
      <c r="D1306" s="0" t="s">
        <v>534</v>
      </c>
      <c r="F1306" s="0" t="n">
        <v>57</v>
      </c>
      <c r="G1306" s="0" t="n">
        <v>58</v>
      </c>
      <c r="H1306" s="0" t="s">
        <v>74</v>
      </c>
      <c r="N1306" s="0" t="s">
        <v>77</v>
      </c>
      <c r="BF1306" s="0" t="s">
        <v>80</v>
      </c>
      <c r="BI1306" s="0" t="s">
        <v>544</v>
      </c>
    </row>
    <row r="1307" customFormat="false" ht="12.75" hidden="false" customHeight="false" outlineLevel="0" collapsed="false">
      <c r="A1307" s="0" t="s">
        <v>71</v>
      </c>
      <c r="B1307" s="0" t="s">
        <v>72</v>
      </c>
      <c r="D1307" s="0" t="s">
        <v>534</v>
      </c>
      <c r="F1307" s="0" t="n">
        <v>58</v>
      </c>
      <c r="G1307" s="0" t="n">
        <v>59</v>
      </c>
      <c r="H1307" s="0" t="s">
        <v>74</v>
      </c>
      <c r="N1307" s="0" t="s">
        <v>77</v>
      </c>
      <c r="BF1307" s="0" t="s">
        <v>80</v>
      </c>
      <c r="BI1307" s="0" t="s">
        <v>544</v>
      </c>
    </row>
    <row r="1308" customFormat="false" ht="12.75" hidden="false" customHeight="false" outlineLevel="0" collapsed="false">
      <c r="A1308" s="0" t="s">
        <v>71</v>
      </c>
      <c r="B1308" s="0" t="s">
        <v>72</v>
      </c>
      <c r="D1308" s="0" t="s">
        <v>534</v>
      </c>
      <c r="F1308" s="0" t="n">
        <v>59</v>
      </c>
      <c r="G1308" s="0" t="n">
        <v>60</v>
      </c>
      <c r="H1308" s="0" t="s">
        <v>74</v>
      </c>
      <c r="N1308" s="0" t="s">
        <v>77</v>
      </c>
      <c r="BF1308" s="0" t="s">
        <v>80</v>
      </c>
      <c r="BI1308" s="0" t="s">
        <v>544</v>
      </c>
    </row>
    <row r="1309" customFormat="false" ht="12.75" hidden="false" customHeight="false" outlineLevel="0" collapsed="false">
      <c r="A1309" s="0" t="s">
        <v>71</v>
      </c>
      <c r="B1309" s="0" t="s">
        <v>72</v>
      </c>
      <c r="D1309" s="0" t="s">
        <v>534</v>
      </c>
      <c r="F1309" s="0" t="n">
        <v>60</v>
      </c>
      <c r="G1309" s="0" t="n">
        <v>61</v>
      </c>
      <c r="H1309" s="0" t="s">
        <v>74</v>
      </c>
      <c r="N1309" s="0" t="s">
        <v>77</v>
      </c>
      <c r="BF1309" s="0" t="s">
        <v>80</v>
      </c>
      <c r="BI1309" s="0" t="s">
        <v>544</v>
      </c>
      <c r="BK1309" s="0" t="s">
        <v>388</v>
      </c>
    </row>
    <row r="1310" customFormat="false" ht="12.75" hidden="false" customHeight="false" outlineLevel="0" collapsed="false">
      <c r="A1310" s="0" t="s">
        <v>71</v>
      </c>
      <c r="B1310" s="0" t="s">
        <v>72</v>
      </c>
      <c r="D1310" s="0" t="s">
        <v>534</v>
      </c>
      <c r="F1310" s="0" t="n">
        <v>61</v>
      </c>
      <c r="G1310" s="0" t="n">
        <v>62</v>
      </c>
      <c r="H1310" s="0" t="s">
        <v>74</v>
      </c>
      <c r="N1310" s="0" t="s">
        <v>77</v>
      </c>
      <c r="BF1310" s="0" t="s">
        <v>80</v>
      </c>
      <c r="BI1310" s="0" t="s">
        <v>544</v>
      </c>
    </row>
    <row r="1311" customFormat="false" ht="12.75" hidden="false" customHeight="false" outlineLevel="0" collapsed="false">
      <c r="A1311" s="0" t="s">
        <v>71</v>
      </c>
      <c r="B1311" s="0" t="s">
        <v>72</v>
      </c>
      <c r="D1311" s="0" t="s">
        <v>534</v>
      </c>
      <c r="F1311" s="0" t="n">
        <v>62</v>
      </c>
      <c r="G1311" s="0" t="n">
        <v>63</v>
      </c>
      <c r="H1311" s="0" t="s">
        <v>74</v>
      </c>
      <c r="N1311" s="0" t="s">
        <v>77</v>
      </c>
      <c r="BF1311" s="0" t="s">
        <v>82</v>
      </c>
      <c r="BI1311" s="0" t="s">
        <v>182</v>
      </c>
    </row>
    <row r="1312" customFormat="false" ht="12.75" hidden="false" customHeight="false" outlineLevel="0" collapsed="false">
      <c r="A1312" s="0" t="s">
        <v>71</v>
      </c>
      <c r="B1312" s="0" t="s">
        <v>72</v>
      </c>
      <c r="D1312" s="0" t="s">
        <v>534</v>
      </c>
      <c r="F1312" s="0" t="n">
        <v>63</v>
      </c>
      <c r="G1312" s="0" t="n">
        <v>64</v>
      </c>
      <c r="H1312" s="0" t="s">
        <v>74</v>
      </c>
      <c r="N1312" s="0" t="s">
        <v>77</v>
      </c>
      <c r="BF1312" s="0" t="s">
        <v>91</v>
      </c>
      <c r="BI1312" s="0" t="s">
        <v>89</v>
      </c>
    </row>
    <row r="1313" customFormat="false" ht="12.75" hidden="false" customHeight="false" outlineLevel="0" collapsed="false">
      <c r="A1313" s="0" t="s">
        <v>71</v>
      </c>
      <c r="B1313" s="0" t="s">
        <v>72</v>
      </c>
      <c r="D1313" s="0" t="s">
        <v>534</v>
      </c>
      <c r="F1313" s="0" t="n">
        <v>64</v>
      </c>
      <c r="G1313" s="0" t="n">
        <v>65</v>
      </c>
      <c r="H1313" s="0" t="s">
        <v>74</v>
      </c>
      <c r="N1313" s="0" t="s">
        <v>77</v>
      </c>
      <c r="BF1313" s="0" t="s">
        <v>82</v>
      </c>
      <c r="BI1313" s="0" t="s">
        <v>115</v>
      </c>
    </row>
    <row r="1314" customFormat="false" ht="12.75" hidden="false" customHeight="false" outlineLevel="0" collapsed="false">
      <c r="A1314" s="0" t="s">
        <v>71</v>
      </c>
      <c r="B1314" s="0" t="s">
        <v>72</v>
      </c>
      <c r="D1314" s="0" t="s">
        <v>534</v>
      </c>
      <c r="F1314" s="0" t="n">
        <v>65</v>
      </c>
      <c r="G1314" s="0" t="n">
        <v>66</v>
      </c>
      <c r="H1314" s="0" t="s">
        <v>74</v>
      </c>
      <c r="N1314" s="0" t="s">
        <v>101</v>
      </c>
      <c r="BF1314" s="0" t="s">
        <v>82</v>
      </c>
      <c r="BI1314" s="0" t="s">
        <v>167</v>
      </c>
    </row>
    <row r="1315" customFormat="false" ht="12.75" hidden="false" customHeight="false" outlineLevel="0" collapsed="false">
      <c r="A1315" s="0" t="s">
        <v>71</v>
      </c>
      <c r="B1315" s="0" t="s">
        <v>72</v>
      </c>
      <c r="D1315" s="0" t="s">
        <v>534</v>
      </c>
      <c r="F1315" s="0" t="n">
        <v>66</v>
      </c>
      <c r="G1315" s="0" t="n">
        <v>67</v>
      </c>
      <c r="H1315" s="0" t="s">
        <v>74</v>
      </c>
      <c r="N1315" s="0" t="s">
        <v>77</v>
      </c>
      <c r="BF1315" s="0" t="s">
        <v>91</v>
      </c>
      <c r="BI1315" s="0" t="s">
        <v>131</v>
      </c>
      <c r="BK1315" s="0" t="s">
        <v>546</v>
      </c>
    </row>
    <row r="1316" customFormat="false" ht="12.75" hidden="false" customHeight="false" outlineLevel="0" collapsed="false">
      <c r="A1316" s="0" t="s">
        <v>71</v>
      </c>
      <c r="B1316" s="0" t="s">
        <v>72</v>
      </c>
      <c r="D1316" s="0" t="s">
        <v>534</v>
      </c>
      <c r="F1316" s="0" t="n">
        <v>67</v>
      </c>
      <c r="G1316" s="0" t="n">
        <v>68</v>
      </c>
      <c r="H1316" s="0" t="s">
        <v>74</v>
      </c>
      <c r="N1316" s="0" t="s">
        <v>77</v>
      </c>
      <c r="BF1316" s="0" t="s">
        <v>91</v>
      </c>
      <c r="BI1316" s="0" t="s">
        <v>131</v>
      </c>
    </row>
    <row r="1317" customFormat="false" ht="12.75" hidden="false" customHeight="false" outlineLevel="0" collapsed="false">
      <c r="A1317" s="0" t="s">
        <v>71</v>
      </c>
      <c r="B1317" s="0" t="s">
        <v>72</v>
      </c>
      <c r="D1317" s="0" t="s">
        <v>534</v>
      </c>
      <c r="F1317" s="0" t="n">
        <v>68</v>
      </c>
      <c r="G1317" s="0" t="n">
        <v>69</v>
      </c>
      <c r="H1317" s="0" t="s">
        <v>74</v>
      </c>
      <c r="N1317" s="0" t="s">
        <v>77</v>
      </c>
      <c r="BF1317" s="0" t="s">
        <v>91</v>
      </c>
      <c r="BI1317" s="0" t="s">
        <v>131</v>
      </c>
    </row>
    <row r="1318" customFormat="false" ht="12.75" hidden="false" customHeight="false" outlineLevel="0" collapsed="false">
      <c r="A1318" s="0" t="s">
        <v>71</v>
      </c>
      <c r="B1318" s="0" t="s">
        <v>72</v>
      </c>
      <c r="D1318" s="0" t="s">
        <v>534</v>
      </c>
      <c r="F1318" s="0" t="n">
        <v>69</v>
      </c>
      <c r="G1318" s="0" t="n">
        <v>70</v>
      </c>
      <c r="H1318" s="0" t="s">
        <v>74</v>
      </c>
      <c r="N1318" s="0" t="s">
        <v>77</v>
      </c>
      <c r="BF1318" s="0" t="s">
        <v>91</v>
      </c>
      <c r="BI1318" s="0" t="s">
        <v>131</v>
      </c>
    </row>
    <row r="1319" customFormat="false" ht="12.75" hidden="false" customHeight="false" outlineLevel="0" collapsed="false">
      <c r="A1319" s="0" t="s">
        <v>71</v>
      </c>
      <c r="B1319" s="0" t="s">
        <v>72</v>
      </c>
      <c r="D1319" s="0" t="s">
        <v>534</v>
      </c>
      <c r="F1319" s="0" t="n">
        <v>70</v>
      </c>
      <c r="G1319" s="0" t="n">
        <v>71</v>
      </c>
      <c r="H1319" s="0" t="s">
        <v>74</v>
      </c>
      <c r="N1319" s="0" t="s">
        <v>77</v>
      </c>
      <c r="BF1319" s="0" t="s">
        <v>91</v>
      </c>
      <c r="BI1319" s="0" t="s">
        <v>131</v>
      </c>
    </row>
    <row r="1320" customFormat="false" ht="12.75" hidden="false" customHeight="false" outlineLevel="0" collapsed="false">
      <c r="A1320" s="0" t="s">
        <v>71</v>
      </c>
      <c r="B1320" s="0" t="s">
        <v>72</v>
      </c>
      <c r="D1320" s="0" t="s">
        <v>534</v>
      </c>
      <c r="F1320" s="0" t="n">
        <v>71</v>
      </c>
      <c r="G1320" s="0" t="n">
        <v>72</v>
      </c>
      <c r="H1320" s="0" t="s">
        <v>74</v>
      </c>
      <c r="N1320" s="0" t="s">
        <v>77</v>
      </c>
      <c r="BF1320" s="0" t="s">
        <v>91</v>
      </c>
      <c r="BI1320" s="0" t="s">
        <v>131</v>
      </c>
      <c r="BK1320" s="0" t="s">
        <v>128</v>
      </c>
    </row>
    <row r="1321" customFormat="false" ht="12.75" hidden="false" customHeight="false" outlineLevel="0" collapsed="false">
      <c r="A1321" s="0" t="s">
        <v>71</v>
      </c>
      <c r="B1321" s="0" t="s">
        <v>72</v>
      </c>
      <c r="D1321" s="0" t="s">
        <v>534</v>
      </c>
      <c r="F1321" s="0" t="n">
        <v>72</v>
      </c>
      <c r="G1321" s="0" t="n">
        <v>73</v>
      </c>
      <c r="H1321" s="0" t="s">
        <v>74</v>
      </c>
      <c r="N1321" s="0" t="s">
        <v>77</v>
      </c>
      <c r="BF1321" s="0" t="s">
        <v>91</v>
      </c>
      <c r="BI1321" s="0" t="s">
        <v>131</v>
      </c>
    </row>
    <row r="1322" customFormat="false" ht="12.75" hidden="false" customHeight="false" outlineLevel="0" collapsed="false">
      <c r="A1322" s="0" t="s">
        <v>71</v>
      </c>
      <c r="B1322" s="0" t="s">
        <v>72</v>
      </c>
      <c r="D1322" s="0" t="s">
        <v>534</v>
      </c>
      <c r="F1322" s="0" t="n">
        <v>73</v>
      </c>
      <c r="G1322" s="0" t="n">
        <v>74</v>
      </c>
      <c r="H1322" s="0" t="s">
        <v>74</v>
      </c>
      <c r="N1322" s="0" t="s">
        <v>77</v>
      </c>
      <c r="BF1322" s="0" t="s">
        <v>91</v>
      </c>
      <c r="BI1322" s="0" t="s">
        <v>89</v>
      </c>
      <c r="BK1322" s="0" t="s">
        <v>547</v>
      </c>
    </row>
    <row r="1323" customFormat="false" ht="12.75" hidden="false" customHeight="false" outlineLevel="0" collapsed="false">
      <c r="A1323" s="0" t="s">
        <v>71</v>
      </c>
      <c r="B1323" s="0" t="s">
        <v>72</v>
      </c>
      <c r="D1323" s="0" t="s">
        <v>534</v>
      </c>
      <c r="F1323" s="0" t="n">
        <v>74</v>
      </c>
      <c r="G1323" s="0" t="n">
        <v>75</v>
      </c>
      <c r="H1323" s="0" t="s">
        <v>74</v>
      </c>
      <c r="N1323" s="0" t="s">
        <v>77</v>
      </c>
      <c r="BF1323" s="0" t="s">
        <v>91</v>
      </c>
      <c r="BI1323" s="0" t="s">
        <v>89</v>
      </c>
    </row>
    <row r="1324" customFormat="false" ht="12.75" hidden="false" customHeight="false" outlineLevel="0" collapsed="false">
      <c r="A1324" s="0" t="s">
        <v>71</v>
      </c>
      <c r="B1324" s="0" t="s">
        <v>72</v>
      </c>
      <c r="D1324" s="0" t="s">
        <v>534</v>
      </c>
      <c r="F1324" s="0" t="n">
        <v>75</v>
      </c>
      <c r="G1324" s="0" t="n">
        <v>76</v>
      </c>
      <c r="H1324" s="0" t="s">
        <v>74</v>
      </c>
      <c r="N1324" s="0" t="s">
        <v>77</v>
      </c>
      <c r="BF1324" s="0" t="s">
        <v>91</v>
      </c>
      <c r="BI1324" s="0" t="s">
        <v>89</v>
      </c>
    </row>
    <row r="1325" customFormat="false" ht="12.75" hidden="false" customHeight="false" outlineLevel="0" collapsed="false">
      <c r="A1325" s="0" t="s">
        <v>71</v>
      </c>
      <c r="B1325" s="0" t="s">
        <v>72</v>
      </c>
      <c r="D1325" s="0" t="s">
        <v>534</v>
      </c>
      <c r="F1325" s="0" t="n">
        <v>76</v>
      </c>
      <c r="G1325" s="0" t="n">
        <v>77</v>
      </c>
      <c r="H1325" s="0" t="s">
        <v>74</v>
      </c>
      <c r="N1325" s="0" t="s">
        <v>77</v>
      </c>
      <c r="BF1325" s="0" t="s">
        <v>91</v>
      </c>
      <c r="BI1325" s="0" t="s">
        <v>89</v>
      </c>
    </row>
    <row r="1326" customFormat="false" ht="12.75" hidden="false" customHeight="false" outlineLevel="0" collapsed="false">
      <c r="A1326" s="0" t="s">
        <v>71</v>
      </c>
      <c r="B1326" s="0" t="s">
        <v>72</v>
      </c>
      <c r="D1326" s="0" t="s">
        <v>534</v>
      </c>
      <c r="F1326" s="0" t="n">
        <v>77</v>
      </c>
      <c r="G1326" s="0" t="n">
        <v>78</v>
      </c>
      <c r="H1326" s="0" t="s">
        <v>74</v>
      </c>
      <c r="N1326" s="0" t="s">
        <v>101</v>
      </c>
      <c r="BF1326" s="0" t="s">
        <v>82</v>
      </c>
      <c r="BI1326" s="0" t="s">
        <v>548</v>
      </c>
    </row>
    <row r="1327" customFormat="false" ht="12.75" hidden="false" customHeight="false" outlineLevel="0" collapsed="false">
      <c r="A1327" s="0" t="s">
        <v>71</v>
      </c>
      <c r="B1327" s="0" t="s">
        <v>72</v>
      </c>
      <c r="D1327" s="0" t="s">
        <v>534</v>
      </c>
      <c r="F1327" s="0" t="n">
        <v>78</v>
      </c>
      <c r="G1327" s="0" t="n">
        <v>79</v>
      </c>
      <c r="H1327" s="0" t="s">
        <v>74</v>
      </c>
      <c r="N1327" s="0" t="s">
        <v>101</v>
      </c>
      <c r="BF1327" s="0" t="s">
        <v>82</v>
      </c>
      <c r="BI1327" s="0" t="s">
        <v>548</v>
      </c>
    </row>
    <row r="1328" customFormat="false" ht="12.75" hidden="false" customHeight="false" outlineLevel="0" collapsed="false">
      <c r="A1328" s="0" t="s">
        <v>71</v>
      </c>
      <c r="B1328" s="0" t="s">
        <v>72</v>
      </c>
      <c r="D1328" s="0" t="s">
        <v>534</v>
      </c>
      <c r="F1328" s="0" t="n">
        <v>79</v>
      </c>
      <c r="G1328" s="0" t="n">
        <v>80</v>
      </c>
      <c r="H1328" s="0" t="s">
        <v>74</v>
      </c>
      <c r="N1328" s="0" t="s">
        <v>101</v>
      </c>
      <c r="BF1328" s="0" t="s">
        <v>82</v>
      </c>
      <c r="BI1328" s="0" t="s">
        <v>140</v>
      </c>
      <c r="BK1328" s="0" t="s">
        <v>549</v>
      </c>
    </row>
    <row r="1329" customFormat="false" ht="12.75" hidden="false" customHeight="false" outlineLevel="0" collapsed="false">
      <c r="A1329" s="0" t="s">
        <v>71</v>
      </c>
      <c r="B1329" s="0" t="s">
        <v>72</v>
      </c>
      <c r="D1329" s="0" t="s">
        <v>534</v>
      </c>
      <c r="F1329" s="0" t="n">
        <v>80</v>
      </c>
      <c r="G1329" s="0" t="n">
        <v>81</v>
      </c>
      <c r="H1329" s="0" t="s">
        <v>74</v>
      </c>
      <c r="N1329" s="0" t="s">
        <v>77</v>
      </c>
      <c r="BF1329" s="0" t="s">
        <v>82</v>
      </c>
      <c r="BI1329" s="0" t="s">
        <v>140</v>
      </c>
    </row>
    <row r="1330" customFormat="false" ht="12.75" hidden="false" customHeight="false" outlineLevel="0" collapsed="false">
      <c r="A1330" s="0" t="s">
        <v>71</v>
      </c>
      <c r="B1330" s="0" t="s">
        <v>72</v>
      </c>
      <c r="D1330" s="0" t="s">
        <v>534</v>
      </c>
      <c r="F1330" s="0" t="n">
        <v>81</v>
      </c>
      <c r="G1330" s="0" t="n">
        <v>82</v>
      </c>
      <c r="H1330" s="0" t="s">
        <v>74</v>
      </c>
      <c r="N1330" s="0" t="s">
        <v>77</v>
      </c>
      <c r="BF1330" s="0" t="s">
        <v>82</v>
      </c>
      <c r="BI1330" s="0" t="s">
        <v>140</v>
      </c>
    </row>
    <row r="1331" customFormat="false" ht="12.75" hidden="false" customHeight="false" outlineLevel="0" collapsed="false">
      <c r="A1331" s="0" t="s">
        <v>71</v>
      </c>
      <c r="B1331" s="0" t="s">
        <v>72</v>
      </c>
      <c r="D1331" s="0" t="s">
        <v>534</v>
      </c>
      <c r="F1331" s="0" t="n">
        <v>82</v>
      </c>
      <c r="G1331" s="0" t="n">
        <v>83</v>
      </c>
      <c r="H1331" s="0" t="s">
        <v>74</v>
      </c>
      <c r="N1331" s="0" t="s">
        <v>77</v>
      </c>
      <c r="BF1331" s="0" t="s">
        <v>82</v>
      </c>
      <c r="BI1331" s="0" t="s">
        <v>140</v>
      </c>
    </row>
    <row r="1332" customFormat="false" ht="12.75" hidden="false" customHeight="false" outlineLevel="0" collapsed="false">
      <c r="A1332" s="0" t="s">
        <v>71</v>
      </c>
      <c r="B1332" s="0" t="s">
        <v>72</v>
      </c>
      <c r="D1332" s="0" t="s">
        <v>534</v>
      </c>
      <c r="F1332" s="0" t="n">
        <v>83</v>
      </c>
      <c r="G1332" s="0" t="n">
        <v>84</v>
      </c>
      <c r="H1332" s="0" t="s">
        <v>74</v>
      </c>
      <c r="N1332" s="0" t="s">
        <v>77</v>
      </c>
      <c r="BF1332" s="0" t="s">
        <v>88</v>
      </c>
      <c r="BI1332" s="0" t="s">
        <v>115</v>
      </c>
      <c r="BK1332" s="0" t="s">
        <v>550</v>
      </c>
    </row>
    <row r="1333" customFormat="false" ht="12.75" hidden="false" customHeight="false" outlineLevel="0" collapsed="false">
      <c r="A1333" s="0" t="s">
        <v>71</v>
      </c>
      <c r="B1333" s="0" t="s">
        <v>72</v>
      </c>
      <c r="D1333" s="0" t="s">
        <v>534</v>
      </c>
      <c r="F1333" s="0" t="n">
        <v>84</v>
      </c>
      <c r="G1333" s="0" t="n">
        <v>85</v>
      </c>
      <c r="H1333" s="0" t="s">
        <v>74</v>
      </c>
      <c r="N1333" s="0" t="s">
        <v>77</v>
      </c>
      <c r="BF1333" s="0" t="s">
        <v>88</v>
      </c>
      <c r="BI1333" s="0" t="s">
        <v>115</v>
      </c>
    </row>
    <row r="1334" customFormat="false" ht="12.75" hidden="false" customHeight="false" outlineLevel="0" collapsed="false">
      <c r="A1334" s="0" t="s">
        <v>71</v>
      </c>
      <c r="B1334" s="0" t="s">
        <v>72</v>
      </c>
      <c r="D1334" s="0" t="s">
        <v>534</v>
      </c>
      <c r="F1334" s="0" t="n">
        <v>85</v>
      </c>
      <c r="G1334" s="0" t="n">
        <v>86</v>
      </c>
      <c r="H1334" s="0" t="s">
        <v>74</v>
      </c>
      <c r="N1334" s="0" t="s">
        <v>77</v>
      </c>
      <c r="BF1334" s="0" t="s">
        <v>88</v>
      </c>
      <c r="BI1334" s="0" t="s">
        <v>115</v>
      </c>
    </row>
    <row r="1335" customFormat="false" ht="12.75" hidden="false" customHeight="false" outlineLevel="0" collapsed="false">
      <c r="A1335" s="0" t="s">
        <v>71</v>
      </c>
      <c r="B1335" s="0" t="s">
        <v>72</v>
      </c>
      <c r="D1335" s="0" t="s">
        <v>534</v>
      </c>
      <c r="F1335" s="0" t="n">
        <v>86</v>
      </c>
      <c r="G1335" s="0" t="n">
        <v>87</v>
      </c>
      <c r="H1335" s="0" t="s">
        <v>74</v>
      </c>
      <c r="N1335" s="0" t="s">
        <v>77</v>
      </c>
      <c r="BF1335" s="0" t="s">
        <v>88</v>
      </c>
      <c r="BI1335" s="0" t="s">
        <v>115</v>
      </c>
    </row>
    <row r="1336" customFormat="false" ht="12.75" hidden="false" customHeight="false" outlineLevel="0" collapsed="false">
      <c r="A1336" s="0" t="s">
        <v>71</v>
      </c>
      <c r="B1336" s="0" t="s">
        <v>72</v>
      </c>
      <c r="D1336" s="0" t="s">
        <v>534</v>
      </c>
      <c r="F1336" s="0" t="n">
        <v>87</v>
      </c>
      <c r="G1336" s="0" t="n">
        <v>88</v>
      </c>
      <c r="H1336" s="0" t="s">
        <v>74</v>
      </c>
      <c r="N1336" s="0" t="s">
        <v>77</v>
      </c>
      <c r="BF1336" s="0" t="s">
        <v>82</v>
      </c>
      <c r="BI1336" s="0" t="s">
        <v>115</v>
      </c>
    </row>
    <row r="1337" customFormat="false" ht="12.75" hidden="false" customHeight="false" outlineLevel="0" collapsed="false">
      <c r="A1337" s="0" t="s">
        <v>71</v>
      </c>
      <c r="B1337" s="0" t="s">
        <v>72</v>
      </c>
      <c r="D1337" s="0" t="s">
        <v>534</v>
      </c>
      <c r="F1337" s="0" t="n">
        <v>88</v>
      </c>
      <c r="G1337" s="0" t="n">
        <v>89</v>
      </c>
      <c r="H1337" s="0" t="s">
        <v>74</v>
      </c>
      <c r="N1337" s="0" t="s">
        <v>77</v>
      </c>
      <c r="BF1337" s="0" t="s">
        <v>82</v>
      </c>
      <c r="BI1337" s="0" t="s">
        <v>140</v>
      </c>
    </row>
    <row r="1338" customFormat="false" ht="12.75" hidden="false" customHeight="false" outlineLevel="0" collapsed="false">
      <c r="A1338" s="0" t="s">
        <v>71</v>
      </c>
      <c r="B1338" s="0" t="s">
        <v>72</v>
      </c>
      <c r="D1338" s="0" t="s">
        <v>534</v>
      </c>
      <c r="F1338" s="0" t="n">
        <v>89</v>
      </c>
      <c r="G1338" s="0" t="n">
        <v>90</v>
      </c>
      <c r="H1338" s="0" t="s">
        <v>74</v>
      </c>
      <c r="N1338" s="0" t="s">
        <v>77</v>
      </c>
      <c r="BF1338" s="0" t="s">
        <v>82</v>
      </c>
      <c r="BI1338" s="0" t="s">
        <v>140</v>
      </c>
    </row>
    <row r="1339" customFormat="false" ht="12.75" hidden="false" customHeight="false" outlineLevel="0" collapsed="false">
      <c r="A1339" s="0" t="s">
        <v>71</v>
      </c>
      <c r="B1339" s="0" t="s">
        <v>72</v>
      </c>
      <c r="D1339" s="0" t="s">
        <v>534</v>
      </c>
      <c r="F1339" s="0" t="n">
        <v>90</v>
      </c>
      <c r="G1339" s="0" t="n">
        <v>91</v>
      </c>
      <c r="H1339" s="0" t="s">
        <v>74</v>
      </c>
      <c r="N1339" s="0" t="s">
        <v>77</v>
      </c>
      <c r="BF1339" s="0" t="s">
        <v>82</v>
      </c>
      <c r="BI1339" s="0" t="s">
        <v>140</v>
      </c>
    </row>
    <row r="1340" customFormat="false" ht="12.75" hidden="false" customHeight="false" outlineLevel="0" collapsed="false">
      <c r="A1340" s="0" t="s">
        <v>71</v>
      </c>
      <c r="B1340" s="0" t="s">
        <v>72</v>
      </c>
      <c r="D1340" s="0" t="s">
        <v>534</v>
      </c>
      <c r="F1340" s="0" t="n">
        <v>91</v>
      </c>
      <c r="G1340" s="0" t="n">
        <v>92</v>
      </c>
      <c r="H1340" s="0" t="s">
        <v>74</v>
      </c>
      <c r="N1340" s="0" t="s">
        <v>77</v>
      </c>
      <c r="BF1340" s="0" t="s">
        <v>82</v>
      </c>
      <c r="BI1340" s="0" t="s">
        <v>115</v>
      </c>
      <c r="BK1340" s="0" t="s">
        <v>551</v>
      </c>
    </row>
    <row r="1341" customFormat="false" ht="12.75" hidden="false" customHeight="false" outlineLevel="0" collapsed="false">
      <c r="A1341" s="0" t="s">
        <v>71</v>
      </c>
      <c r="B1341" s="0" t="s">
        <v>72</v>
      </c>
      <c r="D1341" s="0" t="s">
        <v>534</v>
      </c>
      <c r="F1341" s="0" t="n">
        <v>92</v>
      </c>
      <c r="G1341" s="0" t="n">
        <v>93</v>
      </c>
      <c r="H1341" s="0" t="s">
        <v>74</v>
      </c>
      <c r="N1341" s="0" t="s">
        <v>77</v>
      </c>
      <c r="BF1341" s="0" t="s">
        <v>82</v>
      </c>
      <c r="BI1341" s="0" t="s">
        <v>115</v>
      </c>
    </row>
    <row r="1342" customFormat="false" ht="12.75" hidden="false" customHeight="false" outlineLevel="0" collapsed="false">
      <c r="A1342" s="0" t="s">
        <v>71</v>
      </c>
      <c r="B1342" s="0" t="s">
        <v>72</v>
      </c>
      <c r="D1342" s="0" t="s">
        <v>534</v>
      </c>
      <c r="F1342" s="0" t="n">
        <v>93</v>
      </c>
      <c r="G1342" s="0" t="n">
        <v>94</v>
      </c>
      <c r="H1342" s="0" t="s">
        <v>74</v>
      </c>
      <c r="N1342" s="0" t="s">
        <v>77</v>
      </c>
      <c r="BF1342" s="0" t="s">
        <v>82</v>
      </c>
      <c r="BI1342" s="0" t="s">
        <v>140</v>
      </c>
      <c r="BK1342" s="0" t="s">
        <v>552</v>
      </c>
    </row>
    <row r="1343" customFormat="false" ht="12.75" hidden="false" customHeight="false" outlineLevel="0" collapsed="false">
      <c r="A1343" s="0" t="s">
        <v>71</v>
      </c>
      <c r="B1343" s="0" t="s">
        <v>72</v>
      </c>
      <c r="D1343" s="0" t="s">
        <v>534</v>
      </c>
      <c r="F1343" s="0" t="n">
        <v>94</v>
      </c>
      <c r="G1343" s="0" t="n">
        <v>95</v>
      </c>
      <c r="H1343" s="0" t="s">
        <v>74</v>
      </c>
      <c r="N1343" s="0" t="s">
        <v>77</v>
      </c>
      <c r="BF1343" s="0" t="s">
        <v>82</v>
      </c>
      <c r="BI1343" s="0" t="s">
        <v>140</v>
      </c>
    </row>
    <row r="1344" customFormat="false" ht="12.75" hidden="false" customHeight="false" outlineLevel="0" collapsed="false">
      <c r="A1344" s="0" t="s">
        <v>71</v>
      </c>
      <c r="B1344" s="0" t="s">
        <v>72</v>
      </c>
      <c r="D1344" s="0" t="s">
        <v>534</v>
      </c>
      <c r="F1344" s="0" t="n">
        <v>95</v>
      </c>
      <c r="G1344" s="0" t="n">
        <v>96</v>
      </c>
      <c r="H1344" s="0" t="s">
        <v>74</v>
      </c>
      <c r="N1344" s="0" t="s">
        <v>77</v>
      </c>
      <c r="BF1344" s="0" t="s">
        <v>82</v>
      </c>
      <c r="BI1344" s="0" t="s">
        <v>140</v>
      </c>
    </row>
    <row r="1345" customFormat="false" ht="12.75" hidden="false" customHeight="false" outlineLevel="0" collapsed="false">
      <c r="A1345" s="0" t="s">
        <v>71</v>
      </c>
      <c r="B1345" s="0" t="s">
        <v>72</v>
      </c>
      <c r="D1345" s="0" t="s">
        <v>534</v>
      </c>
      <c r="F1345" s="0" t="n">
        <v>96</v>
      </c>
      <c r="G1345" s="0" t="n">
        <v>97</v>
      </c>
      <c r="H1345" s="0" t="s">
        <v>74</v>
      </c>
      <c r="N1345" s="0" t="s">
        <v>77</v>
      </c>
      <c r="BF1345" s="0" t="s">
        <v>91</v>
      </c>
      <c r="BI1345" s="0" t="s">
        <v>140</v>
      </c>
      <c r="BK1345" s="0" t="s">
        <v>553</v>
      </c>
    </row>
    <row r="1346" customFormat="false" ht="12.75" hidden="false" customHeight="false" outlineLevel="0" collapsed="false">
      <c r="A1346" s="0" t="s">
        <v>71</v>
      </c>
      <c r="B1346" s="0" t="s">
        <v>72</v>
      </c>
      <c r="D1346" s="0" t="s">
        <v>534</v>
      </c>
      <c r="F1346" s="0" t="n">
        <v>97</v>
      </c>
      <c r="G1346" s="0" t="n">
        <v>98</v>
      </c>
      <c r="H1346" s="0" t="s">
        <v>74</v>
      </c>
      <c r="N1346" s="0" t="s">
        <v>77</v>
      </c>
      <c r="BF1346" s="0" t="s">
        <v>91</v>
      </c>
      <c r="BI1346" s="0" t="s">
        <v>140</v>
      </c>
    </row>
    <row r="1347" customFormat="false" ht="12.75" hidden="false" customHeight="false" outlineLevel="0" collapsed="false">
      <c r="A1347" s="0" t="s">
        <v>71</v>
      </c>
      <c r="B1347" s="0" t="s">
        <v>72</v>
      </c>
      <c r="D1347" s="0" t="s">
        <v>534</v>
      </c>
      <c r="F1347" s="0" t="n">
        <v>98</v>
      </c>
      <c r="G1347" s="0" t="n">
        <v>99</v>
      </c>
      <c r="H1347" s="0" t="s">
        <v>74</v>
      </c>
      <c r="N1347" s="0" t="s">
        <v>101</v>
      </c>
      <c r="U1347" s="0" t="s">
        <v>239</v>
      </c>
      <c r="BF1347" s="0" t="s">
        <v>82</v>
      </c>
      <c r="BI1347" s="0" t="s">
        <v>115</v>
      </c>
      <c r="BK1347" s="0" t="s">
        <v>116</v>
      </c>
    </row>
    <row r="1348" customFormat="false" ht="12.75" hidden="false" customHeight="false" outlineLevel="0" collapsed="false">
      <c r="A1348" s="0" t="s">
        <v>71</v>
      </c>
      <c r="B1348" s="0" t="s">
        <v>72</v>
      </c>
      <c r="D1348" s="0" t="s">
        <v>534</v>
      </c>
      <c r="F1348" s="0" t="n">
        <v>99</v>
      </c>
      <c r="G1348" s="0" t="n">
        <v>100.8</v>
      </c>
      <c r="H1348" s="0" t="s">
        <v>74</v>
      </c>
      <c r="N1348" s="0" t="s">
        <v>170</v>
      </c>
      <c r="BF1348" s="0" t="s">
        <v>82</v>
      </c>
      <c r="BI1348" s="0" t="s">
        <v>323</v>
      </c>
    </row>
    <row r="1349" customFormat="false" ht="12.75" hidden="false" customHeight="false" outlineLevel="0" collapsed="false">
      <c r="A1349" s="0" t="s">
        <v>71</v>
      </c>
      <c r="B1349" s="0" t="s">
        <v>72</v>
      </c>
      <c r="D1349" s="0" t="s">
        <v>534</v>
      </c>
      <c r="F1349" s="0" t="n">
        <v>100.8</v>
      </c>
      <c r="G1349" s="0" t="n">
        <v>102.75</v>
      </c>
      <c r="H1349" s="0" t="s">
        <v>142</v>
      </c>
      <c r="N1349" s="0" t="s">
        <v>101</v>
      </c>
      <c r="BF1349" s="0" t="s">
        <v>82</v>
      </c>
      <c r="BI1349" s="0" t="s">
        <v>141</v>
      </c>
      <c r="BK1349" s="0" t="s">
        <v>554</v>
      </c>
    </row>
    <row r="1350" customFormat="false" ht="12.75" hidden="false" customHeight="false" outlineLevel="0" collapsed="false">
      <c r="A1350" s="0" t="s">
        <v>71</v>
      </c>
      <c r="B1350" s="0" t="s">
        <v>72</v>
      </c>
      <c r="D1350" s="0" t="s">
        <v>534</v>
      </c>
      <c r="F1350" s="0" t="n">
        <v>102.75</v>
      </c>
      <c r="G1350" s="0" t="n">
        <v>106.8</v>
      </c>
      <c r="H1350" s="0" t="s">
        <v>142</v>
      </c>
      <c r="N1350" s="0" t="s">
        <v>77</v>
      </c>
      <c r="U1350" s="0" t="s">
        <v>239</v>
      </c>
      <c r="BF1350" s="0" t="s">
        <v>82</v>
      </c>
      <c r="BI1350" s="0" t="s">
        <v>430</v>
      </c>
    </row>
    <row r="1351" customFormat="false" ht="12.75" hidden="false" customHeight="false" outlineLevel="0" collapsed="false">
      <c r="A1351" s="0" t="s">
        <v>71</v>
      </c>
      <c r="B1351" s="0" t="s">
        <v>72</v>
      </c>
      <c r="D1351" s="0" t="s">
        <v>534</v>
      </c>
      <c r="F1351" s="0" t="n">
        <v>106.8</v>
      </c>
      <c r="G1351" s="0" t="n">
        <v>107.2</v>
      </c>
      <c r="H1351" s="0" t="s">
        <v>142</v>
      </c>
      <c r="N1351" s="0" t="s">
        <v>101</v>
      </c>
      <c r="U1351" s="0" t="s">
        <v>239</v>
      </c>
      <c r="BF1351" s="0" t="s">
        <v>82</v>
      </c>
      <c r="BI1351" s="0" t="s">
        <v>81</v>
      </c>
      <c r="BK1351" s="0" t="s">
        <v>116</v>
      </c>
    </row>
    <row r="1352" customFormat="false" ht="12.75" hidden="false" customHeight="false" outlineLevel="0" collapsed="false">
      <c r="A1352" s="0" t="s">
        <v>71</v>
      </c>
      <c r="B1352" s="0" t="s">
        <v>72</v>
      </c>
      <c r="D1352" s="0" t="s">
        <v>534</v>
      </c>
      <c r="F1352" s="0" t="n">
        <v>107.2</v>
      </c>
      <c r="G1352" s="0" t="n">
        <v>119.25</v>
      </c>
      <c r="H1352" s="0" t="s">
        <v>142</v>
      </c>
      <c r="N1352" s="0" t="s">
        <v>77</v>
      </c>
      <c r="U1352" s="0" t="s">
        <v>239</v>
      </c>
      <c r="BF1352" s="0" t="s">
        <v>82</v>
      </c>
      <c r="BI1352" s="0" t="s">
        <v>219</v>
      </c>
      <c r="BK1352" s="0" t="s">
        <v>555</v>
      </c>
    </row>
    <row r="1353" customFormat="false" ht="12.75" hidden="false" customHeight="false" outlineLevel="0" collapsed="false">
      <c r="A1353" s="0" t="s">
        <v>71</v>
      </c>
      <c r="B1353" s="0" t="s">
        <v>72</v>
      </c>
      <c r="D1353" s="0" t="s">
        <v>534</v>
      </c>
      <c r="F1353" s="0" t="n">
        <v>119.25</v>
      </c>
      <c r="G1353" s="0" t="n">
        <v>120.15</v>
      </c>
      <c r="H1353" s="0" t="s">
        <v>142</v>
      </c>
      <c r="N1353" s="0" t="s">
        <v>101</v>
      </c>
      <c r="U1353" s="0" t="s">
        <v>239</v>
      </c>
      <c r="BF1353" s="0" t="s">
        <v>82</v>
      </c>
      <c r="BI1353" s="0" t="s">
        <v>81</v>
      </c>
      <c r="BK1353" s="0" t="s">
        <v>556</v>
      </c>
    </row>
    <row r="1354" customFormat="false" ht="12.75" hidden="false" customHeight="false" outlineLevel="0" collapsed="false">
      <c r="A1354" s="0" t="s">
        <v>71</v>
      </c>
      <c r="B1354" s="0" t="s">
        <v>72</v>
      </c>
      <c r="D1354" s="0" t="s">
        <v>534</v>
      </c>
      <c r="F1354" s="0" t="n">
        <v>120.15</v>
      </c>
      <c r="G1354" s="0" t="n">
        <v>123.84</v>
      </c>
      <c r="H1354" s="0" t="s">
        <v>142</v>
      </c>
      <c r="N1354" s="0" t="s">
        <v>77</v>
      </c>
      <c r="U1354" s="0" t="s">
        <v>239</v>
      </c>
      <c r="BF1354" s="0" t="s">
        <v>82</v>
      </c>
      <c r="BI1354" s="0" t="s">
        <v>499</v>
      </c>
      <c r="BK1354" s="0" t="s">
        <v>557</v>
      </c>
    </row>
    <row r="1355" customFormat="false" ht="12.75" hidden="false" customHeight="false" outlineLevel="0" collapsed="false">
      <c r="A1355" s="0" t="s">
        <v>71</v>
      </c>
      <c r="B1355" s="0" t="s">
        <v>72</v>
      </c>
      <c r="D1355" s="0" t="s">
        <v>534</v>
      </c>
      <c r="F1355" s="0" t="n">
        <v>123.84</v>
      </c>
      <c r="G1355" s="0" t="n">
        <v>128.65</v>
      </c>
      <c r="H1355" s="0" t="s">
        <v>142</v>
      </c>
      <c r="N1355" s="0" t="s">
        <v>298</v>
      </c>
      <c r="BF1355" s="0" t="s">
        <v>82</v>
      </c>
      <c r="BI1355" s="0" t="s">
        <v>81</v>
      </c>
      <c r="BK1355" s="0" t="s">
        <v>558</v>
      </c>
    </row>
    <row r="1356" customFormat="false" ht="12.75" hidden="false" customHeight="false" outlineLevel="0" collapsed="false">
      <c r="A1356" s="0" t="s">
        <v>71</v>
      </c>
      <c r="B1356" s="0" t="s">
        <v>72</v>
      </c>
      <c r="D1356" s="0" t="s">
        <v>534</v>
      </c>
      <c r="F1356" s="0" t="n">
        <v>128.65</v>
      </c>
      <c r="G1356" s="0" t="n">
        <v>134.8</v>
      </c>
      <c r="H1356" s="0" t="s">
        <v>142</v>
      </c>
      <c r="N1356" s="0" t="s">
        <v>77</v>
      </c>
      <c r="BF1356" s="0" t="s">
        <v>91</v>
      </c>
      <c r="BI1356" s="0" t="s">
        <v>189</v>
      </c>
      <c r="BK1356" s="0" t="s">
        <v>559</v>
      </c>
    </row>
    <row r="1357" customFormat="false" ht="12.75" hidden="false" customHeight="false" outlineLevel="0" collapsed="false">
      <c r="A1357" s="0" t="s">
        <v>71</v>
      </c>
      <c r="B1357" s="0" t="s">
        <v>72</v>
      </c>
      <c r="D1357" s="0" t="s">
        <v>534</v>
      </c>
      <c r="F1357" s="0" t="n">
        <v>134.8</v>
      </c>
      <c r="G1357" s="0" t="n">
        <v>138.75</v>
      </c>
      <c r="H1357" s="0" t="s">
        <v>142</v>
      </c>
      <c r="N1357" s="0" t="s">
        <v>101</v>
      </c>
      <c r="U1357" s="0" t="s">
        <v>239</v>
      </c>
      <c r="BF1357" s="0" t="s">
        <v>82</v>
      </c>
      <c r="BI1357" s="0" t="s">
        <v>560</v>
      </c>
      <c r="BK1357" s="0" t="s">
        <v>116</v>
      </c>
    </row>
    <row r="1358" customFormat="false" ht="12.75" hidden="false" customHeight="false" outlineLevel="0" collapsed="false">
      <c r="A1358" s="0" t="s">
        <v>71</v>
      </c>
      <c r="B1358" s="0" t="s">
        <v>72</v>
      </c>
      <c r="D1358" s="0" t="s">
        <v>534</v>
      </c>
      <c r="F1358" s="0" t="n">
        <v>138.75</v>
      </c>
      <c r="G1358" s="0" t="n">
        <v>143.9</v>
      </c>
      <c r="H1358" s="0" t="s">
        <v>142</v>
      </c>
      <c r="N1358" s="0" t="s">
        <v>77</v>
      </c>
      <c r="BF1358" s="0" t="s">
        <v>91</v>
      </c>
      <c r="BI1358" s="0" t="s">
        <v>561</v>
      </c>
      <c r="BK1358" s="0" t="s">
        <v>562</v>
      </c>
    </row>
    <row r="1359" customFormat="false" ht="12.75" hidden="false" customHeight="false" outlineLevel="0" collapsed="false">
      <c r="A1359" s="0" t="s">
        <v>71</v>
      </c>
      <c r="B1359" s="0" t="s">
        <v>72</v>
      </c>
      <c r="D1359" s="0" t="s">
        <v>534</v>
      </c>
      <c r="F1359" s="0" t="n">
        <v>143.9</v>
      </c>
      <c r="G1359" s="0" t="n">
        <v>144.05</v>
      </c>
      <c r="H1359" s="0" t="s">
        <v>142</v>
      </c>
      <c r="N1359" s="0" t="s">
        <v>101</v>
      </c>
      <c r="BF1359" s="0" t="s">
        <v>82</v>
      </c>
      <c r="BI1359" s="0" t="s">
        <v>563</v>
      </c>
      <c r="BK1359" s="0" t="s">
        <v>564</v>
      </c>
    </row>
    <row r="1360" customFormat="false" ht="12.75" hidden="false" customHeight="false" outlineLevel="0" collapsed="false">
      <c r="A1360" s="0" t="s">
        <v>71</v>
      </c>
      <c r="B1360" s="0" t="s">
        <v>72</v>
      </c>
      <c r="D1360" s="0" t="s">
        <v>534</v>
      </c>
      <c r="F1360" s="0" t="n">
        <v>144.05</v>
      </c>
      <c r="G1360" s="0" t="n">
        <v>149.95</v>
      </c>
      <c r="H1360" s="0" t="s">
        <v>142</v>
      </c>
      <c r="N1360" s="0" t="s">
        <v>77</v>
      </c>
      <c r="BF1360" s="0" t="s">
        <v>82</v>
      </c>
      <c r="BI1360" s="0" t="s">
        <v>560</v>
      </c>
      <c r="BK1360" s="0" t="s">
        <v>128</v>
      </c>
    </row>
    <row r="1361" customFormat="false" ht="12.75" hidden="false" customHeight="false" outlineLevel="0" collapsed="false">
      <c r="A1361" s="0" t="s">
        <v>71</v>
      </c>
      <c r="B1361" s="0" t="s">
        <v>72</v>
      </c>
      <c r="D1361" s="0" t="s">
        <v>534</v>
      </c>
      <c r="F1361" s="0" t="n">
        <v>149.95</v>
      </c>
      <c r="G1361" s="0" t="n">
        <v>154.8</v>
      </c>
      <c r="H1361" s="0" t="s">
        <v>142</v>
      </c>
      <c r="N1361" s="0" t="s">
        <v>346</v>
      </c>
      <c r="BF1361" s="0" t="s">
        <v>82</v>
      </c>
      <c r="BI1361" s="0" t="s">
        <v>115</v>
      </c>
      <c r="BK1361" s="0" t="s">
        <v>565</v>
      </c>
      <c r="BM1361" s="0" t="s">
        <v>566</v>
      </c>
    </row>
    <row r="1362" customFormat="false" ht="12.75" hidden="false" customHeight="false" outlineLevel="0" collapsed="false">
      <c r="A1362" s="0" t="s">
        <v>71</v>
      </c>
      <c r="B1362" s="0" t="s">
        <v>72</v>
      </c>
      <c r="D1362" s="0" t="s">
        <v>534</v>
      </c>
      <c r="F1362" s="0" t="n">
        <v>154.8</v>
      </c>
      <c r="G1362" s="0" t="n">
        <v>156.53</v>
      </c>
      <c r="H1362" s="0" t="s">
        <v>142</v>
      </c>
      <c r="N1362" s="0" t="s">
        <v>77</v>
      </c>
      <c r="BF1362" s="0" t="s">
        <v>82</v>
      </c>
      <c r="BI1362" s="0" t="s">
        <v>382</v>
      </c>
      <c r="BK1362" s="0" t="s">
        <v>567</v>
      </c>
      <c r="BM1362" s="0" t="s">
        <v>566</v>
      </c>
    </row>
    <row r="1363" customFormat="false" ht="12.75" hidden="false" customHeight="false" outlineLevel="0" collapsed="false">
      <c r="A1363" s="0" t="s">
        <v>71</v>
      </c>
      <c r="B1363" s="0" t="s">
        <v>72</v>
      </c>
      <c r="D1363" s="0" t="s">
        <v>534</v>
      </c>
      <c r="F1363" s="0" t="n">
        <v>156.53</v>
      </c>
      <c r="G1363" s="0" t="n">
        <v>159.4</v>
      </c>
      <c r="H1363" s="0" t="s">
        <v>142</v>
      </c>
      <c r="N1363" s="0" t="s">
        <v>101</v>
      </c>
      <c r="BF1363" s="0" t="s">
        <v>82</v>
      </c>
      <c r="BI1363" s="0" t="s">
        <v>213</v>
      </c>
      <c r="BK1363" s="0" t="s">
        <v>568</v>
      </c>
      <c r="BM1363" s="0" t="s">
        <v>566</v>
      </c>
    </row>
    <row r="1364" customFormat="false" ht="12.75" hidden="false" customHeight="false" outlineLevel="0" collapsed="false">
      <c r="A1364" s="0" t="s">
        <v>71</v>
      </c>
      <c r="B1364" s="0" t="s">
        <v>72</v>
      </c>
      <c r="D1364" s="0" t="s">
        <v>534</v>
      </c>
      <c r="F1364" s="0" t="n">
        <v>159.4</v>
      </c>
      <c r="G1364" s="0" t="n">
        <v>162</v>
      </c>
      <c r="H1364" s="0" t="s">
        <v>142</v>
      </c>
      <c r="N1364" s="0" t="s">
        <v>77</v>
      </c>
      <c r="U1364" s="0" t="s">
        <v>569</v>
      </c>
      <c r="BF1364" s="0" t="s">
        <v>91</v>
      </c>
      <c r="BI1364" s="0" t="s">
        <v>189</v>
      </c>
      <c r="BK1364" s="0" t="s">
        <v>570</v>
      </c>
    </row>
    <row r="1365" customFormat="false" ht="12.75" hidden="false" customHeight="false" outlineLevel="0" collapsed="false">
      <c r="A1365" s="0" t="s">
        <v>71</v>
      </c>
      <c r="B1365" s="0" t="s">
        <v>72</v>
      </c>
      <c r="D1365" s="0" t="s">
        <v>534</v>
      </c>
      <c r="F1365" s="0" t="n">
        <v>162</v>
      </c>
      <c r="G1365" s="0" t="n">
        <v>165</v>
      </c>
      <c r="H1365" s="0" t="s">
        <v>142</v>
      </c>
      <c r="N1365" s="0" t="s">
        <v>77</v>
      </c>
      <c r="AC1365" s="0" t="s">
        <v>474</v>
      </c>
      <c r="BF1365" s="0" t="s">
        <v>91</v>
      </c>
      <c r="BI1365" s="0" t="s">
        <v>189</v>
      </c>
      <c r="BK1365" s="0" t="s">
        <v>571</v>
      </c>
    </row>
    <row r="1366" customFormat="false" ht="12.75" hidden="false" customHeight="false" outlineLevel="0" collapsed="false">
      <c r="A1366" s="0" t="s">
        <v>71</v>
      </c>
      <c r="B1366" s="0" t="s">
        <v>72</v>
      </c>
      <c r="D1366" s="0" t="s">
        <v>534</v>
      </c>
      <c r="F1366" s="0" t="n">
        <v>165</v>
      </c>
      <c r="G1366" s="0" t="n">
        <v>167.2</v>
      </c>
      <c r="H1366" s="0" t="s">
        <v>142</v>
      </c>
      <c r="N1366" s="0" t="s">
        <v>77</v>
      </c>
      <c r="BF1366" s="0" t="s">
        <v>91</v>
      </c>
      <c r="BI1366" s="0" t="s">
        <v>189</v>
      </c>
      <c r="BK1366" s="0" t="s">
        <v>572</v>
      </c>
    </row>
    <row r="1367" customFormat="false" ht="12.75" hidden="false" customHeight="false" outlineLevel="0" collapsed="false">
      <c r="A1367" s="0" t="s">
        <v>71</v>
      </c>
      <c r="B1367" s="0" t="s">
        <v>72</v>
      </c>
      <c r="D1367" s="0" t="s">
        <v>534</v>
      </c>
      <c r="F1367" s="0" t="n">
        <v>167.2</v>
      </c>
      <c r="G1367" s="0" t="n">
        <v>168.65</v>
      </c>
      <c r="H1367" s="0" t="s">
        <v>142</v>
      </c>
      <c r="N1367" s="0" t="s">
        <v>101</v>
      </c>
      <c r="BF1367" s="0" t="s">
        <v>82</v>
      </c>
      <c r="BI1367" s="0" t="s">
        <v>198</v>
      </c>
      <c r="BK1367" s="0" t="s">
        <v>573</v>
      </c>
    </row>
    <row r="1368" customFormat="false" ht="12.75" hidden="false" customHeight="false" outlineLevel="0" collapsed="false">
      <c r="A1368" s="0" t="s">
        <v>71</v>
      </c>
      <c r="B1368" s="0" t="s">
        <v>72</v>
      </c>
      <c r="D1368" s="0" t="s">
        <v>534</v>
      </c>
      <c r="F1368" s="0" t="n">
        <v>168.65</v>
      </c>
      <c r="G1368" s="0" t="n">
        <v>170.6</v>
      </c>
      <c r="H1368" s="0" t="s">
        <v>142</v>
      </c>
      <c r="N1368" s="0" t="s">
        <v>77</v>
      </c>
      <c r="BF1368" s="0" t="s">
        <v>82</v>
      </c>
      <c r="BI1368" s="0" t="s">
        <v>198</v>
      </c>
      <c r="BK1368" s="0" t="s">
        <v>574</v>
      </c>
    </row>
    <row r="1369" customFormat="false" ht="12.75" hidden="false" customHeight="false" outlineLevel="0" collapsed="false">
      <c r="A1369" s="0" t="s">
        <v>71</v>
      </c>
      <c r="B1369" s="0" t="s">
        <v>72</v>
      </c>
      <c r="D1369" s="0" t="s">
        <v>534</v>
      </c>
      <c r="F1369" s="0" t="n">
        <v>170.6</v>
      </c>
      <c r="G1369" s="0" t="n">
        <v>171</v>
      </c>
      <c r="H1369" s="0" t="s">
        <v>142</v>
      </c>
      <c r="N1369" s="0" t="s">
        <v>77</v>
      </c>
      <c r="BF1369" s="0" t="s">
        <v>91</v>
      </c>
      <c r="BI1369" s="0" t="s">
        <v>382</v>
      </c>
      <c r="BK1369" s="0" t="s">
        <v>575</v>
      </c>
    </row>
    <row r="1370" customFormat="false" ht="12.75" hidden="false" customHeight="false" outlineLevel="0" collapsed="false">
      <c r="A1370" s="0" t="s">
        <v>71</v>
      </c>
      <c r="B1370" s="0" t="s">
        <v>72</v>
      </c>
      <c r="D1370" s="0" t="s">
        <v>534</v>
      </c>
      <c r="F1370" s="0" t="n">
        <v>171</v>
      </c>
      <c r="G1370" s="0" t="n">
        <v>172</v>
      </c>
      <c r="H1370" s="0" t="s">
        <v>142</v>
      </c>
      <c r="N1370" s="0" t="s">
        <v>77</v>
      </c>
      <c r="BF1370" s="0" t="s">
        <v>82</v>
      </c>
      <c r="BI1370" s="0" t="s">
        <v>382</v>
      </c>
    </row>
    <row r="1371" customFormat="false" ht="12.75" hidden="false" customHeight="false" outlineLevel="0" collapsed="false">
      <c r="A1371" s="0" t="s">
        <v>71</v>
      </c>
      <c r="B1371" s="0" t="s">
        <v>72</v>
      </c>
      <c r="D1371" s="0" t="s">
        <v>534</v>
      </c>
      <c r="F1371" s="0" t="n">
        <v>172</v>
      </c>
      <c r="G1371" s="0" t="n">
        <v>176</v>
      </c>
      <c r="H1371" s="0" t="s">
        <v>142</v>
      </c>
      <c r="N1371" s="0" t="s">
        <v>77</v>
      </c>
      <c r="BF1371" s="0" t="s">
        <v>91</v>
      </c>
      <c r="BI1371" s="0" t="s">
        <v>140</v>
      </c>
    </row>
    <row r="1372" customFormat="false" ht="12.75" hidden="false" customHeight="false" outlineLevel="0" collapsed="false">
      <c r="A1372" s="0" t="s">
        <v>71</v>
      </c>
      <c r="B1372" s="0" t="s">
        <v>72</v>
      </c>
      <c r="D1372" s="0" t="s">
        <v>534</v>
      </c>
      <c r="F1372" s="0" t="n">
        <v>176</v>
      </c>
      <c r="G1372" s="0" t="n">
        <v>177.1</v>
      </c>
      <c r="H1372" s="0" t="s">
        <v>142</v>
      </c>
      <c r="N1372" s="0" t="s">
        <v>101</v>
      </c>
      <c r="BF1372" s="0" t="s">
        <v>82</v>
      </c>
      <c r="BI1372" s="0" t="s">
        <v>115</v>
      </c>
      <c r="BK1372" s="0" t="s">
        <v>576</v>
      </c>
    </row>
    <row r="1373" customFormat="false" ht="12.75" hidden="false" customHeight="false" outlineLevel="0" collapsed="false">
      <c r="A1373" s="0" t="s">
        <v>71</v>
      </c>
      <c r="B1373" s="0" t="s">
        <v>72</v>
      </c>
      <c r="D1373" s="0" t="s">
        <v>534</v>
      </c>
      <c r="F1373" s="0" t="n">
        <v>177.1</v>
      </c>
      <c r="G1373" s="0" t="n">
        <v>180</v>
      </c>
      <c r="H1373" s="0" t="s">
        <v>142</v>
      </c>
      <c r="N1373" s="0" t="s">
        <v>77</v>
      </c>
      <c r="BF1373" s="0" t="s">
        <v>86</v>
      </c>
      <c r="BI1373" s="0" t="s">
        <v>141</v>
      </c>
      <c r="BK1373" s="0" t="s">
        <v>577</v>
      </c>
    </row>
    <row r="1374" customFormat="false" ht="12.75" hidden="false" customHeight="false" outlineLevel="0" collapsed="false">
      <c r="A1374" s="0" t="s">
        <v>71</v>
      </c>
      <c r="B1374" s="0" t="s">
        <v>72</v>
      </c>
      <c r="D1374" s="0" t="s">
        <v>534</v>
      </c>
      <c r="F1374" s="0" t="n">
        <v>180</v>
      </c>
      <c r="G1374" s="0" t="n">
        <v>181</v>
      </c>
      <c r="H1374" s="0" t="s">
        <v>142</v>
      </c>
      <c r="N1374" s="0" t="s">
        <v>77</v>
      </c>
      <c r="BF1374" s="0" t="s">
        <v>91</v>
      </c>
      <c r="BI1374" s="0" t="s">
        <v>81</v>
      </c>
      <c r="BK1374" s="0" t="s">
        <v>578</v>
      </c>
    </row>
    <row r="1375" customFormat="false" ht="12.75" hidden="false" customHeight="false" outlineLevel="0" collapsed="false">
      <c r="A1375" s="0" t="s">
        <v>71</v>
      </c>
      <c r="B1375" s="0" t="s">
        <v>72</v>
      </c>
      <c r="D1375" s="0" t="s">
        <v>534</v>
      </c>
      <c r="F1375" s="0" t="n">
        <v>181</v>
      </c>
      <c r="G1375" s="0" t="n">
        <v>184</v>
      </c>
      <c r="H1375" s="0" t="s">
        <v>142</v>
      </c>
      <c r="N1375" s="0" t="s">
        <v>77</v>
      </c>
      <c r="BF1375" s="0" t="s">
        <v>86</v>
      </c>
      <c r="BI1375" s="0" t="s">
        <v>131</v>
      </c>
    </row>
    <row r="1376" customFormat="false" ht="12.75" hidden="false" customHeight="false" outlineLevel="0" collapsed="false">
      <c r="A1376" s="0" t="s">
        <v>71</v>
      </c>
      <c r="B1376" s="0" t="s">
        <v>72</v>
      </c>
      <c r="D1376" s="0" t="s">
        <v>534</v>
      </c>
      <c r="F1376" s="0" t="n">
        <v>184</v>
      </c>
      <c r="G1376" s="0" t="n">
        <v>185</v>
      </c>
      <c r="H1376" s="0" t="s">
        <v>142</v>
      </c>
      <c r="N1376" s="0" t="s">
        <v>77</v>
      </c>
      <c r="BF1376" s="0" t="s">
        <v>86</v>
      </c>
      <c r="BI1376" s="0" t="s">
        <v>131</v>
      </c>
    </row>
    <row r="1377" customFormat="false" ht="12.75" hidden="false" customHeight="false" outlineLevel="0" collapsed="false">
      <c r="A1377" s="0" t="s">
        <v>71</v>
      </c>
      <c r="B1377" s="0" t="s">
        <v>72</v>
      </c>
      <c r="D1377" s="0" t="s">
        <v>534</v>
      </c>
      <c r="F1377" s="0" t="n">
        <v>185</v>
      </c>
      <c r="G1377" s="0" t="n">
        <v>191.36</v>
      </c>
      <c r="H1377" s="0" t="s">
        <v>142</v>
      </c>
      <c r="N1377" s="0" t="s">
        <v>77</v>
      </c>
      <c r="BF1377" s="0" t="s">
        <v>86</v>
      </c>
      <c r="BI1377" s="0" t="s">
        <v>131</v>
      </c>
    </row>
    <row r="1378" customFormat="false" ht="12.75" hidden="false" customHeight="false" outlineLevel="0" collapsed="false">
      <c r="A1378" s="0" t="s">
        <v>71</v>
      </c>
      <c r="B1378" s="0" t="s">
        <v>72</v>
      </c>
      <c r="D1378" s="0" t="s">
        <v>534</v>
      </c>
      <c r="F1378" s="0" t="n">
        <v>191.36</v>
      </c>
      <c r="G1378" s="0" t="n">
        <v>191.67</v>
      </c>
      <c r="H1378" s="0" t="s">
        <v>142</v>
      </c>
      <c r="N1378" s="0" t="s">
        <v>101</v>
      </c>
      <c r="BF1378" s="0" t="s">
        <v>82</v>
      </c>
      <c r="BI1378" s="0" t="s">
        <v>115</v>
      </c>
      <c r="BK1378" s="0" t="s">
        <v>579</v>
      </c>
    </row>
    <row r="1379" customFormat="false" ht="12.75" hidden="false" customHeight="false" outlineLevel="0" collapsed="false">
      <c r="A1379" s="0" t="s">
        <v>71</v>
      </c>
      <c r="B1379" s="0" t="s">
        <v>72</v>
      </c>
      <c r="D1379" s="0" t="s">
        <v>534</v>
      </c>
      <c r="F1379" s="0" t="n">
        <v>191.67</v>
      </c>
      <c r="G1379" s="0" t="n">
        <v>198</v>
      </c>
      <c r="H1379" s="0" t="s">
        <v>142</v>
      </c>
      <c r="N1379" s="0" t="s">
        <v>77</v>
      </c>
      <c r="BF1379" s="0" t="s">
        <v>91</v>
      </c>
      <c r="BI1379" s="0" t="s">
        <v>323</v>
      </c>
      <c r="BK1379" s="0" t="s">
        <v>580</v>
      </c>
    </row>
    <row r="1380" customFormat="false" ht="12.75" hidden="false" customHeight="false" outlineLevel="0" collapsed="false">
      <c r="A1380" s="0" t="s">
        <v>71</v>
      </c>
      <c r="B1380" s="0" t="s">
        <v>72</v>
      </c>
      <c r="D1380" s="0" t="s">
        <v>534</v>
      </c>
      <c r="F1380" s="0" t="n">
        <v>198</v>
      </c>
      <c r="G1380" s="0" t="n">
        <v>200</v>
      </c>
      <c r="H1380" s="0" t="s">
        <v>142</v>
      </c>
      <c r="N1380" s="0" t="s">
        <v>77</v>
      </c>
      <c r="BF1380" s="0" t="s">
        <v>91</v>
      </c>
      <c r="BI1380" s="0" t="s">
        <v>323</v>
      </c>
      <c r="BK1380" s="0" t="s">
        <v>122</v>
      </c>
    </row>
    <row r="1381" customFormat="false" ht="12.75" hidden="false" customHeight="false" outlineLevel="0" collapsed="false">
      <c r="A1381" s="0" t="s">
        <v>71</v>
      </c>
      <c r="B1381" s="0" t="s">
        <v>72</v>
      </c>
      <c r="D1381" s="0" t="s">
        <v>534</v>
      </c>
      <c r="F1381" s="0" t="n">
        <v>200</v>
      </c>
      <c r="G1381" s="0" t="n">
        <v>204.22</v>
      </c>
      <c r="H1381" s="0" t="s">
        <v>142</v>
      </c>
      <c r="N1381" s="0" t="s">
        <v>77</v>
      </c>
      <c r="BF1381" s="0" t="s">
        <v>91</v>
      </c>
      <c r="BI1381" s="0" t="s">
        <v>323</v>
      </c>
    </row>
    <row r="1382" customFormat="false" ht="12.75" hidden="false" customHeight="false" outlineLevel="0" collapsed="false">
      <c r="A1382" s="0" t="s">
        <v>71</v>
      </c>
      <c r="B1382" s="0" t="s">
        <v>72</v>
      </c>
      <c r="D1382" s="0" t="s">
        <v>534</v>
      </c>
      <c r="F1382" s="0" t="n">
        <v>204.22</v>
      </c>
      <c r="G1382" s="0" t="n">
        <v>204.92</v>
      </c>
      <c r="H1382" s="0" t="s">
        <v>142</v>
      </c>
      <c r="N1382" s="0" t="s">
        <v>101</v>
      </c>
      <c r="BF1382" s="0" t="s">
        <v>82</v>
      </c>
      <c r="BI1382" s="0" t="s">
        <v>581</v>
      </c>
      <c r="BK1382" s="0" t="s">
        <v>582</v>
      </c>
      <c r="BM1382" s="0" t="s">
        <v>583</v>
      </c>
    </row>
    <row r="1383" customFormat="false" ht="12.75" hidden="false" customHeight="false" outlineLevel="0" collapsed="false">
      <c r="A1383" s="0" t="s">
        <v>71</v>
      </c>
      <c r="B1383" s="0" t="s">
        <v>72</v>
      </c>
      <c r="D1383" s="0" t="s">
        <v>534</v>
      </c>
      <c r="F1383" s="0" t="n">
        <v>204.92</v>
      </c>
      <c r="G1383" s="0" t="n">
        <v>209.57</v>
      </c>
      <c r="H1383" s="0" t="s">
        <v>142</v>
      </c>
      <c r="N1383" s="0" t="s">
        <v>77</v>
      </c>
      <c r="BF1383" s="0" t="s">
        <v>88</v>
      </c>
      <c r="BI1383" s="0" t="s">
        <v>83</v>
      </c>
      <c r="BK1383" s="0" t="s">
        <v>521</v>
      </c>
      <c r="BM1383" s="0" t="s">
        <v>583</v>
      </c>
    </row>
    <row r="1384" customFormat="false" ht="12.75" hidden="false" customHeight="false" outlineLevel="0" collapsed="false">
      <c r="A1384" s="0" t="s">
        <v>71</v>
      </c>
      <c r="B1384" s="0" t="s">
        <v>72</v>
      </c>
      <c r="D1384" s="0" t="s">
        <v>534</v>
      </c>
      <c r="F1384" s="0" t="n">
        <v>209.57</v>
      </c>
      <c r="G1384" s="0" t="n">
        <v>209.75</v>
      </c>
      <c r="H1384" s="0" t="s">
        <v>142</v>
      </c>
      <c r="N1384" s="0" t="s">
        <v>101</v>
      </c>
      <c r="BF1384" s="0" t="s">
        <v>82</v>
      </c>
      <c r="BI1384" s="0" t="s">
        <v>115</v>
      </c>
      <c r="BM1384" s="0" t="s">
        <v>583</v>
      </c>
    </row>
    <row r="1385" customFormat="false" ht="12.75" hidden="false" customHeight="false" outlineLevel="0" collapsed="false">
      <c r="A1385" s="0" t="s">
        <v>71</v>
      </c>
      <c r="B1385" s="0" t="s">
        <v>72</v>
      </c>
      <c r="D1385" s="0" t="s">
        <v>534</v>
      </c>
      <c r="F1385" s="0" t="n">
        <v>209.75</v>
      </c>
      <c r="G1385" s="0" t="n">
        <v>214.45</v>
      </c>
      <c r="H1385" s="0" t="s">
        <v>142</v>
      </c>
      <c r="N1385" s="0" t="s">
        <v>77</v>
      </c>
      <c r="BF1385" s="0" t="s">
        <v>584</v>
      </c>
      <c r="BI1385" s="0" t="s">
        <v>83</v>
      </c>
      <c r="BK1385" s="0" t="s">
        <v>585</v>
      </c>
    </row>
    <row r="1386" customFormat="false" ht="12.75" hidden="false" customHeight="false" outlineLevel="0" collapsed="false">
      <c r="A1386" s="0" t="s">
        <v>71</v>
      </c>
      <c r="B1386" s="0" t="s">
        <v>72</v>
      </c>
      <c r="D1386" s="0" t="s">
        <v>534</v>
      </c>
      <c r="F1386" s="0" t="n">
        <v>214.45</v>
      </c>
      <c r="G1386" s="0" t="n">
        <v>215.9</v>
      </c>
      <c r="H1386" s="0" t="s">
        <v>142</v>
      </c>
      <c r="N1386" s="0" t="s">
        <v>77</v>
      </c>
      <c r="BF1386" s="0" t="s">
        <v>82</v>
      </c>
      <c r="BI1386" s="0" t="s">
        <v>189</v>
      </c>
      <c r="BK1386" s="0" t="s">
        <v>586</v>
      </c>
    </row>
    <row r="1387" customFormat="false" ht="12.75" hidden="false" customHeight="false" outlineLevel="0" collapsed="false">
      <c r="A1387" s="0" t="s">
        <v>71</v>
      </c>
      <c r="B1387" s="0" t="s">
        <v>72</v>
      </c>
      <c r="D1387" s="0" t="s">
        <v>534</v>
      </c>
      <c r="F1387" s="0" t="n">
        <v>215.9</v>
      </c>
      <c r="G1387" s="0" t="n">
        <v>216.7</v>
      </c>
      <c r="H1387" s="0" t="s">
        <v>142</v>
      </c>
      <c r="N1387" s="0" t="s">
        <v>77</v>
      </c>
      <c r="BF1387" s="0" t="s">
        <v>82</v>
      </c>
      <c r="BI1387" s="0" t="s">
        <v>189</v>
      </c>
      <c r="BK1387" s="0" t="s">
        <v>587</v>
      </c>
    </row>
    <row r="1388" customFormat="false" ht="12.75" hidden="false" customHeight="false" outlineLevel="0" collapsed="false">
      <c r="A1388" s="0" t="s">
        <v>71</v>
      </c>
      <c r="B1388" s="0" t="s">
        <v>72</v>
      </c>
      <c r="D1388" s="0" t="s">
        <v>534</v>
      </c>
      <c r="F1388" s="0" t="n">
        <v>216.7</v>
      </c>
      <c r="G1388" s="0" t="n">
        <v>220.2</v>
      </c>
      <c r="H1388" s="0" t="s">
        <v>142</v>
      </c>
      <c r="N1388" s="0" t="s">
        <v>77</v>
      </c>
      <c r="BF1388" s="0" t="s">
        <v>82</v>
      </c>
      <c r="BI1388" s="0" t="s">
        <v>189</v>
      </c>
    </row>
    <row r="1389" customFormat="false" ht="12.75" hidden="false" customHeight="false" outlineLevel="0" collapsed="false">
      <c r="A1389" s="0" t="s">
        <v>71</v>
      </c>
      <c r="B1389" s="0" t="s">
        <v>72</v>
      </c>
      <c r="D1389" s="0" t="s">
        <v>534</v>
      </c>
      <c r="F1389" s="0" t="n">
        <v>220.2</v>
      </c>
      <c r="G1389" s="0" t="n">
        <v>221.75</v>
      </c>
      <c r="H1389" s="0" t="s">
        <v>142</v>
      </c>
      <c r="N1389" s="0" t="s">
        <v>77</v>
      </c>
      <c r="AC1389" s="0" t="s">
        <v>468</v>
      </c>
      <c r="BF1389" s="0" t="s">
        <v>82</v>
      </c>
      <c r="BI1389" s="0" t="s">
        <v>189</v>
      </c>
      <c r="BK1389" s="0" t="s">
        <v>588</v>
      </c>
    </row>
    <row r="1390" customFormat="false" ht="12.75" hidden="false" customHeight="false" outlineLevel="0" collapsed="false">
      <c r="A1390" s="0" t="s">
        <v>71</v>
      </c>
      <c r="B1390" s="0" t="s">
        <v>72</v>
      </c>
      <c r="D1390" s="0" t="s">
        <v>534</v>
      </c>
      <c r="F1390" s="0" t="n">
        <v>221.75</v>
      </c>
      <c r="G1390" s="0" t="n">
        <v>226.3</v>
      </c>
      <c r="H1390" s="0" t="s">
        <v>142</v>
      </c>
      <c r="N1390" s="0" t="s">
        <v>77</v>
      </c>
      <c r="BF1390" s="0" t="s">
        <v>91</v>
      </c>
      <c r="BI1390" s="0" t="s">
        <v>189</v>
      </c>
      <c r="BK1390" s="0" t="s">
        <v>589</v>
      </c>
    </row>
    <row r="1391" customFormat="false" ht="12.75" hidden="false" customHeight="false" outlineLevel="0" collapsed="false">
      <c r="A1391" s="0" t="s">
        <v>71</v>
      </c>
      <c r="B1391" s="0" t="s">
        <v>72</v>
      </c>
      <c r="D1391" s="0" t="s">
        <v>534</v>
      </c>
      <c r="F1391" s="0" t="n">
        <v>226.3</v>
      </c>
      <c r="G1391" s="0" t="n">
        <v>230.56</v>
      </c>
      <c r="H1391" s="0" t="s">
        <v>142</v>
      </c>
      <c r="N1391" s="0" t="s">
        <v>77</v>
      </c>
      <c r="BF1391" s="0" t="s">
        <v>91</v>
      </c>
      <c r="BI1391" s="0" t="s">
        <v>189</v>
      </c>
      <c r="BK1391" s="0" t="s">
        <v>590</v>
      </c>
    </row>
    <row r="1392" customFormat="false" ht="12.75" hidden="false" customHeight="false" outlineLevel="0" collapsed="false">
      <c r="A1392" s="0" t="s">
        <v>71</v>
      </c>
      <c r="B1392" s="0" t="s">
        <v>72</v>
      </c>
      <c r="D1392" s="0" t="s">
        <v>534</v>
      </c>
      <c r="F1392" s="0" t="n">
        <v>230.56</v>
      </c>
      <c r="G1392" s="0" t="n">
        <v>232.16</v>
      </c>
      <c r="H1392" s="0" t="s">
        <v>142</v>
      </c>
      <c r="N1392" s="0" t="s">
        <v>101</v>
      </c>
      <c r="BF1392" s="0" t="s">
        <v>82</v>
      </c>
      <c r="BI1392" s="0" t="s">
        <v>591</v>
      </c>
      <c r="BK1392" s="0" t="s">
        <v>592</v>
      </c>
    </row>
    <row r="1393" customFormat="false" ht="12.75" hidden="false" customHeight="false" outlineLevel="0" collapsed="false">
      <c r="A1393" s="0" t="s">
        <v>71</v>
      </c>
      <c r="B1393" s="0" t="s">
        <v>72</v>
      </c>
      <c r="D1393" s="0" t="s">
        <v>534</v>
      </c>
      <c r="F1393" s="0" t="n">
        <v>232.16</v>
      </c>
      <c r="G1393" s="0" t="n">
        <v>234.06</v>
      </c>
      <c r="H1393" s="0" t="s">
        <v>142</v>
      </c>
      <c r="N1393" s="0" t="s">
        <v>77</v>
      </c>
      <c r="BF1393" s="0" t="s">
        <v>584</v>
      </c>
      <c r="BI1393" s="0" t="s">
        <v>152</v>
      </c>
      <c r="BK1393" s="0" t="s">
        <v>593</v>
      </c>
    </row>
    <row r="1394" customFormat="false" ht="12.75" hidden="false" customHeight="false" outlineLevel="0" collapsed="false">
      <c r="A1394" s="0" t="s">
        <v>71</v>
      </c>
      <c r="B1394" s="0" t="s">
        <v>72</v>
      </c>
      <c r="D1394" s="0" t="s">
        <v>534</v>
      </c>
      <c r="F1394" s="0" t="n">
        <v>234.06</v>
      </c>
      <c r="G1394" s="0" t="n">
        <v>235.53</v>
      </c>
      <c r="H1394" s="0" t="s">
        <v>142</v>
      </c>
      <c r="N1394" s="0" t="s">
        <v>101</v>
      </c>
      <c r="U1394" s="0" t="s">
        <v>79</v>
      </c>
      <c r="BF1394" s="0" t="s">
        <v>82</v>
      </c>
      <c r="BI1394" s="0" t="s">
        <v>594</v>
      </c>
      <c r="BK1394" s="0" t="s">
        <v>595</v>
      </c>
    </row>
    <row r="1395" customFormat="false" ht="12.75" hidden="false" customHeight="false" outlineLevel="0" collapsed="false">
      <c r="A1395" s="0" t="s">
        <v>71</v>
      </c>
      <c r="B1395" s="0" t="s">
        <v>72</v>
      </c>
      <c r="D1395" s="0" t="s">
        <v>534</v>
      </c>
      <c r="F1395" s="0" t="n">
        <v>235.53</v>
      </c>
      <c r="G1395" s="0" t="n">
        <v>244.08</v>
      </c>
      <c r="H1395" s="0" t="s">
        <v>142</v>
      </c>
      <c r="N1395" s="0" t="s">
        <v>77</v>
      </c>
      <c r="BF1395" s="0" t="s">
        <v>91</v>
      </c>
      <c r="BI1395" s="0" t="s">
        <v>152</v>
      </c>
      <c r="BK1395" s="0" t="s">
        <v>596</v>
      </c>
    </row>
    <row r="1396" customFormat="false" ht="12.75" hidden="false" customHeight="false" outlineLevel="0" collapsed="false">
      <c r="A1396" s="0" t="s">
        <v>71</v>
      </c>
      <c r="B1396" s="0" t="s">
        <v>72</v>
      </c>
      <c r="D1396" s="0" t="s">
        <v>534</v>
      </c>
      <c r="F1396" s="0" t="n">
        <v>244.08</v>
      </c>
      <c r="G1396" s="0" t="n">
        <v>247</v>
      </c>
      <c r="H1396" s="0" t="s">
        <v>142</v>
      </c>
      <c r="N1396" s="0" t="s">
        <v>77</v>
      </c>
      <c r="BF1396" s="0" t="s">
        <v>91</v>
      </c>
      <c r="BI1396" s="0" t="s">
        <v>152</v>
      </c>
      <c r="BK1396" s="0" t="s">
        <v>597</v>
      </c>
    </row>
    <row r="1397" customFormat="false" ht="12.75" hidden="false" customHeight="false" outlineLevel="0" collapsed="false">
      <c r="A1397" s="0" t="s">
        <v>71</v>
      </c>
      <c r="B1397" s="0" t="s">
        <v>72</v>
      </c>
      <c r="D1397" s="0" t="s">
        <v>534</v>
      </c>
      <c r="F1397" s="0" t="n">
        <v>247</v>
      </c>
      <c r="G1397" s="0" t="n">
        <v>248</v>
      </c>
      <c r="H1397" s="0" t="s">
        <v>142</v>
      </c>
      <c r="N1397" s="0" t="s">
        <v>77</v>
      </c>
      <c r="BF1397" s="0" t="s">
        <v>88</v>
      </c>
      <c r="BI1397" s="0" t="s">
        <v>152</v>
      </c>
    </row>
    <row r="1398" customFormat="false" ht="12.75" hidden="false" customHeight="false" outlineLevel="0" collapsed="false">
      <c r="A1398" s="0" t="s">
        <v>71</v>
      </c>
      <c r="B1398" s="0" t="s">
        <v>72</v>
      </c>
      <c r="D1398" s="0" t="s">
        <v>534</v>
      </c>
      <c r="F1398" s="0" t="n">
        <v>248</v>
      </c>
      <c r="G1398" s="0" t="n">
        <v>249</v>
      </c>
      <c r="H1398" s="0" t="s">
        <v>142</v>
      </c>
      <c r="N1398" s="0" t="s">
        <v>77</v>
      </c>
      <c r="BF1398" s="0" t="s">
        <v>88</v>
      </c>
      <c r="BI1398" s="0" t="s">
        <v>152</v>
      </c>
      <c r="BK1398" s="0" t="s">
        <v>598</v>
      </c>
    </row>
    <row r="1399" customFormat="false" ht="12.75" hidden="false" customHeight="false" outlineLevel="0" collapsed="false">
      <c r="A1399" s="0" t="s">
        <v>71</v>
      </c>
      <c r="B1399" s="0" t="s">
        <v>72</v>
      </c>
      <c r="D1399" s="0" t="s">
        <v>534</v>
      </c>
      <c r="F1399" s="0" t="n">
        <v>249</v>
      </c>
      <c r="G1399" s="0" t="n">
        <v>250.81</v>
      </c>
      <c r="H1399" s="0" t="s">
        <v>142</v>
      </c>
      <c r="N1399" s="0" t="s">
        <v>77</v>
      </c>
      <c r="BF1399" s="0" t="s">
        <v>88</v>
      </c>
      <c r="BI1399" s="0" t="s">
        <v>152</v>
      </c>
      <c r="BK1399" s="0" t="s">
        <v>599</v>
      </c>
    </row>
    <row r="1400" customFormat="false" ht="12.75" hidden="false" customHeight="false" outlineLevel="0" collapsed="false">
      <c r="A1400" s="0" t="s">
        <v>71</v>
      </c>
      <c r="B1400" s="0" t="s">
        <v>72</v>
      </c>
      <c r="D1400" s="0" t="s">
        <v>534</v>
      </c>
      <c r="F1400" s="0" t="n">
        <v>250.81</v>
      </c>
      <c r="G1400" s="0" t="n">
        <v>253</v>
      </c>
      <c r="H1400" s="0" t="s">
        <v>142</v>
      </c>
      <c r="N1400" s="0" t="s">
        <v>346</v>
      </c>
      <c r="BF1400" s="0" t="s">
        <v>82</v>
      </c>
      <c r="BI1400" s="0" t="s">
        <v>600</v>
      </c>
      <c r="BK1400" s="0" t="s">
        <v>601</v>
      </c>
    </row>
    <row r="1401" customFormat="false" ht="12.75" hidden="false" customHeight="false" outlineLevel="0" collapsed="false">
      <c r="A1401" s="0" t="s">
        <v>602</v>
      </c>
      <c r="B1401" s="0" t="s">
        <v>72</v>
      </c>
      <c r="D1401" s="0" t="s">
        <v>603</v>
      </c>
      <c r="F1401" s="0" t="n">
        <v>0</v>
      </c>
      <c r="G1401" s="0" t="n">
        <v>1</v>
      </c>
      <c r="H1401" s="0" t="s">
        <v>74</v>
      </c>
      <c r="N1401" s="0" t="s">
        <v>604</v>
      </c>
      <c r="BF1401" s="0" t="s">
        <v>584</v>
      </c>
      <c r="BI1401" s="0" t="s">
        <v>179</v>
      </c>
      <c r="BK1401" s="0" t="s">
        <v>605</v>
      </c>
    </row>
    <row r="1402" customFormat="false" ht="12.75" hidden="false" customHeight="false" outlineLevel="0" collapsed="false">
      <c r="A1402" s="0" t="s">
        <v>602</v>
      </c>
      <c r="B1402" s="0" t="s">
        <v>72</v>
      </c>
      <c r="D1402" s="0" t="s">
        <v>603</v>
      </c>
      <c r="F1402" s="0" t="n">
        <v>1</v>
      </c>
      <c r="G1402" s="0" t="n">
        <v>2</v>
      </c>
      <c r="H1402" s="0" t="s">
        <v>74</v>
      </c>
      <c r="N1402" s="0" t="s">
        <v>604</v>
      </c>
      <c r="BF1402" s="0" t="s">
        <v>584</v>
      </c>
      <c r="BI1402" s="0" t="s">
        <v>179</v>
      </c>
      <c r="BK1402" s="0" t="s">
        <v>301</v>
      </c>
    </row>
    <row r="1403" customFormat="false" ht="12.75" hidden="false" customHeight="false" outlineLevel="0" collapsed="false">
      <c r="A1403" s="0" t="s">
        <v>602</v>
      </c>
      <c r="B1403" s="0" t="s">
        <v>72</v>
      </c>
      <c r="D1403" s="0" t="s">
        <v>603</v>
      </c>
      <c r="F1403" s="0" t="n">
        <v>2</v>
      </c>
      <c r="G1403" s="0" t="n">
        <v>3</v>
      </c>
      <c r="H1403" s="0" t="s">
        <v>74</v>
      </c>
      <c r="N1403" s="0" t="s">
        <v>77</v>
      </c>
      <c r="BF1403" s="0" t="s">
        <v>80</v>
      </c>
      <c r="BI1403" s="0" t="s">
        <v>115</v>
      </c>
      <c r="BK1403" s="0" t="s">
        <v>606</v>
      </c>
    </row>
    <row r="1404" customFormat="false" ht="12.75" hidden="false" customHeight="false" outlineLevel="0" collapsed="false">
      <c r="A1404" s="0" t="s">
        <v>602</v>
      </c>
      <c r="B1404" s="0" t="s">
        <v>72</v>
      </c>
      <c r="D1404" s="0" t="s">
        <v>603</v>
      </c>
      <c r="F1404" s="0" t="n">
        <v>3</v>
      </c>
      <c r="G1404" s="0" t="n">
        <v>4</v>
      </c>
      <c r="H1404" s="0" t="s">
        <v>74</v>
      </c>
      <c r="I1404" s="0" t="s">
        <v>75</v>
      </c>
      <c r="N1404" s="0" t="s">
        <v>77</v>
      </c>
      <c r="U1404" s="0" t="s">
        <v>78</v>
      </c>
      <c r="BF1404" s="0" t="s">
        <v>607</v>
      </c>
      <c r="BI1404" s="0" t="s">
        <v>115</v>
      </c>
      <c r="BK1404" s="0" t="s">
        <v>608</v>
      </c>
    </row>
    <row r="1405" customFormat="false" ht="12.75" hidden="false" customHeight="false" outlineLevel="0" collapsed="false">
      <c r="A1405" s="0" t="s">
        <v>602</v>
      </c>
      <c r="B1405" s="0" t="s">
        <v>72</v>
      </c>
      <c r="D1405" s="0" t="s">
        <v>603</v>
      </c>
      <c r="F1405" s="0" t="n">
        <v>4</v>
      </c>
      <c r="G1405" s="0" t="n">
        <v>5</v>
      </c>
      <c r="H1405" s="0" t="s">
        <v>74</v>
      </c>
      <c r="I1405" s="0" t="s">
        <v>75</v>
      </c>
      <c r="N1405" s="0" t="s">
        <v>609</v>
      </c>
      <c r="BF1405" s="0" t="s">
        <v>82</v>
      </c>
      <c r="BI1405" s="0" t="s">
        <v>177</v>
      </c>
      <c r="BK1405" s="0" t="s">
        <v>610</v>
      </c>
    </row>
    <row r="1406" customFormat="false" ht="12.75" hidden="false" customHeight="false" outlineLevel="0" collapsed="false">
      <c r="A1406" s="0" t="s">
        <v>602</v>
      </c>
      <c r="B1406" s="0" t="s">
        <v>72</v>
      </c>
      <c r="D1406" s="0" t="s">
        <v>603</v>
      </c>
      <c r="F1406" s="0" t="n">
        <v>5</v>
      </c>
      <c r="G1406" s="0" t="n">
        <v>6</v>
      </c>
      <c r="H1406" s="0" t="s">
        <v>74</v>
      </c>
      <c r="I1406" s="0" t="s">
        <v>75</v>
      </c>
      <c r="N1406" s="0" t="s">
        <v>77</v>
      </c>
      <c r="BF1406" s="0" t="s">
        <v>86</v>
      </c>
      <c r="BI1406" s="0" t="s">
        <v>115</v>
      </c>
      <c r="BK1406" s="0" t="s">
        <v>611</v>
      </c>
    </row>
    <row r="1407" customFormat="false" ht="12.75" hidden="false" customHeight="false" outlineLevel="0" collapsed="false">
      <c r="A1407" s="0" t="s">
        <v>602</v>
      </c>
      <c r="B1407" s="0" t="s">
        <v>72</v>
      </c>
      <c r="D1407" s="0" t="s">
        <v>603</v>
      </c>
      <c r="F1407" s="0" t="n">
        <v>6</v>
      </c>
      <c r="G1407" s="0" t="n">
        <v>7</v>
      </c>
      <c r="H1407" s="0" t="s">
        <v>74</v>
      </c>
      <c r="I1407" s="0" t="s">
        <v>75</v>
      </c>
      <c r="N1407" s="0" t="s">
        <v>77</v>
      </c>
      <c r="BF1407" s="0" t="s">
        <v>86</v>
      </c>
      <c r="BI1407" s="0" t="s">
        <v>115</v>
      </c>
      <c r="BK1407" s="0" t="s">
        <v>612</v>
      </c>
    </row>
    <row r="1408" customFormat="false" ht="12.75" hidden="false" customHeight="false" outlineLevel="0" collapsed="false">
      <c r="A1408" s="0" t="s">
        <v>602</v>
      </c>
      <c r="B1408" s="0" t="s">
        <v>72</v>
      </c>
      <c r="D1408" s="0" t="s">
        <v>603</v>
      </c>
      <c r="F1408" s="0" t="n">
        <v>7</v>
      </c>
      <c r="G1408" s="0" t="n">
        <v>8</v>
      </c>
      <c r="H1408" s="0" t="s">
        <v>74</v>
      </c>
      <c r="I1408" s="0" t="s">
        <v>75</v>
      </c>
      <c r="N1408" s="0" t="s">
        <v>77</v>
      </c>
      <c r="BF1408" s="0" t="s">
        <v>86</v>
      </c>
      <c r="BI1408" s="0" t="s">
        <v>115</v>
      </c>
      <c r="BK1408" s="0" t="s">
        <v>613</v>
      </c>
    </row>
    <row r="1409" customFormat="false" ht="12.75" hidden="false" customHeight="false" outlineLevel="0" collapsed="false">
      <c r="A1409" s="0" t="s">
        <v>602</v>
      </c>
      <c r="B1409" s="0" t="s">
        <v>72</v>
      </c>
      <c r="D1409" s="0" t="s">
        <v>603</v>
      </c>
      <c r="F1409" s="0" t="n">
        <v>8</v>
      </c>
      <c r="G1409" s="0" t="n">
        <v>9</v>
      </c>
      <c r="H1409" s="0" t="s">
        <v>74</v>
      </c>
      <c r="I1409" s="0" t="s">
        <v>75</v>
      </c>
      <c r="N1409" s="0" t="s">
        <v>77</v>
      </c>
      <c r="BF1409" s="0" t="s">
        <v>86</v>
      </c>
      <c r="BI1409" s="0" t="s">
        <v>115</v>
      </c>
    </row>
    <row r="1410" customFormat="false" ht="12.75" hidden="false" customHeight="false" outlineLevel="0" collapsed="false">
      <c r="A1410" s="0" t="s">
        <v>602</v>
      </c>
      <c r="B1410" s="0" t="s">
        <v>72</v>
      </c>
      <c r="D1410" s="0" t="s">
        <v>603</v>
      </c>
      <c r="F1410" s="0" t="n">
        <v>9</v>
      </c>
      <c r="G1410" s="0" t="n">
        <v>10</v>
      </c>
      <c r="H1410" s="0" t="s">
        <v>74</v>
      </c>
      <c r="I1410" s="0" t="s">
        <v>75</v>
      </c>
      <c r="N1410" s="0" t="s">
        <v>101</v>
      </c>
      <c r="BF1410" s="0" t="s">
        <v>82</v>
      </c>
      <c r="BI1410" s="0" t="s">
        <v>177</v>
      </c>
      <c r="BK1410" s="0" t="s">
        <v>614</v>
      </c>
    </row>
    <row r="1411" customFormat="false" ht="12.75" hidden="false" customHeight="false" outlineLevel="0" collapsed="false">
      <c r="A1411" s="0" t="s">
        <v>602</v>
      </c>
      <c r="B1411" s="0" t="s">
        <v>72</v>
      </c>
      <c r="D1411" s="0" t="s">
        <v>603</v>
      </c>
      <c r="F1411" s="0" t="n">
        <v>10</v>
      </c>
      <c r="G1411" s="0" t="n">
        <v>11</v>
      </c>
      <c r="H1411" s="0" t="s">
        <v>74</v>
      </c>
      <c r="N1411" s="0" t="s">
        <v>101</v>
      </c>
      <c r="BF1411" s="0" t="s">
        <v>82</v>
      </c>
      <c r="BI1411" s="0" t="s">
        <v>177</v>
      </c>
      <c r="BK1411" s="0" t="s">
        <v>615</v>
      </c>
    </row>
    <row r="1412" customFormat="false" ht="12.75" hidden="false" customHeight="false" outlineLevel="0" collapsed="false">
      <c r="A1412" s="0" t="s">
        <v>602</v>
      </c>
      <c r="B1412" s="0" t="s">
        <v>72</v>
      </c>
      <c r="D1412" s="0" t="s">
        <v>603</v>
      </c>
      <c r="F1412" s="0" t="n">
        <v>11</v>
      </c>
      <c r="G1412" s="0" t="n">
        <v>12</v>
      </c>
      <c r="H1412" s="0" t="s">
        <v>74</v>
      </c>
      <c r="N1412" s="0" t="s">
        <v>77</v>
      </c>
      <c r="BF1412" s="0" t="s">
        <v>80</v>
      </c>
      <c r="BI1412" s="0" t="s">
        <v>115</v>
      </c>
      <c r="BK1412" s="0" t="s">
        <v>616</v>
      </c>
    </row>
    <row r="1413" customFormat="false" ht="12.75" hidden="false" customHeight="false" outlineLevel="0" collapsed="false">
      <c r="A1413" s="0" t="s">
        <v>602</v>
      </c>
      <c r="B1413" s="0" t="s">
        <v>72</v>
      </c>
      <c r="D1413" s="0" t="s">
        <v>603</v>
      </c>
      <c r="F1413" s="0" t="n">
        <v>12</v>
      </c>
      <c r="G1413" s="0" t="n">
        <v>13</v>
      </c>
      <c r="H1413" s="0" t="s">
        <v>74</v>
      </c>
      <c r="N1413" s="0" t="s">
        <v>77</v>
      </c>
      <c r="BF1413" s="0" t="s">
        <v>80</v>
      </c>
      <c r="BI1413" s="0" t="s">
        <v>115</v>
      </c>
      <c r="BK1413" s="0" t="s">
        <v>617</v>
      </c>
    </row>
    <row r="1414" customFormat="false" ht="12.75" hidden="false" customHeight="false" outlineLevel="0" collapsed="false">
      <c r="A1414" s="0" t="s">
        <v>602</v>
      </c>
      <c r="B1414" s="0" t="s">
        <v>72</v>
      </c>
      <c r="D1414" s="0" t="s">
        <v>603</v>
      </c>
      <c r="F1414" s="0" t="n">
        <v>13</v>
      </c>
      <c r="G1414" s="0" t="n">
        <v>14</v>
      </c>
      <c r="H1414" s="0" t="s">
        <v>74</v>
      </c>
      <c r="N1414" s="0" t="s">
        <v>77</v>
      </c>
      <c r="BF1414" s="0" t="s">
        <v>80</v>
      </c>
      <c r="BI1414" s="0" t="s">
        <v>115</v>
      </c>
      <c r="BK1414" s="0" t="s">
        <v>618</v>
      </c>
    </row>
    <row r="1415" customFormat="false" ht="12.75" hidden="false" customHeight="false" outlineLevel="0" collapsed="false">
      <c r="A1415" s="0" t="s">
        <v>602</v>
      </c>
      <c r="B1415" s="0" t="s">
        <v>72</v>
      </c>
      <c r="D1415" s="0" t="s">
        <v>603</v>
      </c>
      <c r="F1415" s="0" t="n">
        <v>14</v>
      </c>
      <c r="G1415" s="0" t="n">
        <v>15</v>
      </c>
      <c r="H1415" s="0" t="s">
        <v>74</v>
      </c>
      <c r="N1415" s="0" t="s">
        <v>77</v>
      </c>
      <c r="BF1415" s="0" t="s">
        <v>80</v>
      </c>
      <c r="BI1415" s="0" t="s">
        <v>115</v>
      </c>
      <c r="BK1415" s="0" t="s">
        <v>619</v>
      </c>
    </row>
    <row r="1416" customFormat="false" ht="12.75" hidden="false" customHeight="false" outlineLevel="0" collapsed="false">
      <c r="A1416" s="0" t="s">
        <v>602</v>
      </c>
      <c r="B1416" s="0" t="s">
        <v>72</v>
      </c>
      <c r="D1416" s="0" t="s">
        <v>603</v>
      </c>
      <c r="F1416" s="0" t="n">
        <v>15</v>
      </c>
      <c r="G1416" s="0" t="n">
        <v>15.5</v>
      </c>
      <c r="H1416" s="0" t="s">
        <v>74</v>
      </c>
      <c r="N1416" s="0" t="s">
        <v>101</v>
      </c>
      <c r="BF1416" s="0" t="s">
        <v>82</v>
      </c>
      <c r="BI1416" s="0" t="s">
        <v>620</v>
      </c>
      <c r="BK1416" s="0" t="s">
        <v>621</v>
      </c>
    </row>
    <row r="1417" customFormat="false" ht="12.75" hidden="false" customHeight="false" outlineLevel="0" collapsed="false">
      <c r="A1417" s="0" t="s">
        <v>602</v>
      </c>
      <c r="B1417" s="0" t="s">
        <v>72</v>
      </c>
      <c r="D1417" s="0" t="s">
        <v>603</v>
      </c>
      <c r="F1417" s="0" t="n">
        <v>15.5</v>
      </c>
      <c r="G1417" s="0" t="n">
        <v>16</v>
      </c>
      <c r="H1417" s="0" t="s">
        <v>74</v>
      </c>
      <c r="N1417" s="0" t="s">
        <v>77</v>
      </c>
      <c r="BF1417" s="0" t="s">
        <v>88</v>
      </c>
      <c r="BI1417" s="0" t="s">
        <v>622</v>
      </c>
      <c r="BK1417" s="0" t="s">
        <v>623</v>
      </c>
    </row>
    <row r="1418" customFormat="false" ht="12.75" hidden="false" customHeight="false" outlineLevel="0" collapsed="false">
      <c r="A1418" s="0" t="s">
        <v>602</v>
      </c>
      <c r="B1418" s="0" t="s">
        <v>72</v>
      </c>
      <c r="D1418" s="0" t="s">
        <v>603</v>
      </c>
      <c r="F1418" s="0" t="n">
        <v>16</v>
      </c>
      <c r="G1418" s="0" t="n">
        <v>17</v>
      </c>
      <c r="H1418" s="0" t="s">
        <v>74</v>
      </c>
      <c r="N1418" s="0" t="s">
        <v>101</v>
      </c>
      <c r="BF1418" s="0" t="s">
        <v>82</v>
      </c>
      <c r="BI1418" s="0" t="s">
        <v>177</v>
      </c>
      <c r="BK1418" s="0" t="s">
        <v>624</v>
      </c>
    </row>
    <row r="1419" customFormat="false" ht="12.75" hidden="false" customHeight="false" outlineLevel="0" collapsed="false">
      <c r="A1419" s="0" t="s">
        <v>602</v>
      </c>
      <c r="B1419" s="0" t="s">
        <v>72</v>
      </c>
      <c r="D1419" s="0" t="s">
        <v>603</v>
      </c>
      <c r="F1419" s="0" t="n">
        <v>17</v>
      </c>
      <c r="G1419" s="0" t="n">
        <v>18</v>
      </c>
      <c r="H1419" s="0" t="s">
        <v>74</v>
      </c>
      <c r="N1419" s="0" t="s">
        <v>101</v>
      </c>
      <c r="BF1419" s="0" t="s">
        <v>82</v>
      </c>
      <c r="BI1419" s="0" t="s">
        <v>177</v>
      </c>
    </row>
    <row r="1420" customFormat="false" ht="12.75" hidden="false" customHeight="false" outlineLevel="0" collapsed="false">
      <c r="A1420" s="0" t="s">
        <v>602</v>
      </c>
      <c r="B1420" s="0" t="s">
        <v>72</v>
      </c>
      <c r="D1420" s="0" t="s">
        <v>603</v>
      </c>
      <c r="F1420" s="0" t="n">
        <v>18</v>
      </c>
      <c r="G1420" s="0" t="n">
        <v>19</v>
      </c>
      <c r="H1420" s="0" t="s">
        <v>74</v>
      </c>
      <c r="N1420" s="0" t="s">
        <v>101</v>
      </c>
      <c r="BF1420" s="0" t="s">
        <v>82</v>
      </c>
      <c r="BI1420" s="0" t="s">
        <v>177</v>
      </c>
      <c r="BK1420" s="0" t="s">
        <v>625</v>
      </c>
    </row>
    <row r="1421" customFormat="false" ht="12.75" hidden="false" customHeight="false" outlineLevel="0" collapsed="false">
      <c r="A1421" s="0" t="s">
        <v>602</v>
      </c>
      <c r="B1421" s="0" t="s">
        <v>72</v>
      </c>
      <c r="D1421" s="0" t="s">
        <v>603</v>
      </c>
      <c r="F1421" s="0" t="n">
        <v>19</v>
      </c>
      <c r="G1421" s="0" t="n">
        <v>20</v>
      </c>
      <c r="H1421" s="0" t="s">
        <v>74</v>
      </c>
      <c r="N1421" s="0" t="s">
        <v>101</v>
      </c>
      <c r="BF1421" s="0" t="s">
        <v>82</v>
      </c>
      <c r="BI1421" s="0" t="s">
        <v>177</v>
      </c>
    </row>
    <row r="1422" customFormat="false" ht="12.75" hidden="false" customHeight="false" outlineLevel="0" collapsed="false">
      <c r="A1422" s="0" t="s">
        <v>602</v>
      </c>
      <c r="B1422" s="0" t="s">
        <v>72</v>
      </c>
      <c r="D1422" s="0" t="s">
        <v>603</v>
      </c>
      <c r="F1422" s="0" t="n">
        <v>20</v>
      </c>
      <c r="G1422" s="0" t="n">
        <v>21</v>
      </c>
      <c r="H1422" s="0" t="s">
        <v>74</v>
      </c>
      <c r="N1422" s="0" t="s">
        <v>101</v>
      </c>
      <c r="BF1422" s="0" t="s">
        <v>82</v>
      </c>
      <c r="BI1422" s="0" t="s">
        <v>177</v>
      </c>
      <c r="BK1422" s="0" t="s">
        <v>626</v>
      </c>
    </row>
    <row r="1423" customFormat="false" ht="12.75" hidden="false" customHeight="false" outlineLevel="0" collapsed="false">
      <c r="A1423" s="0" t="s">
        <v>602</v>
      </c>
      <c r="B1423" s="0" t="s">
        <v>72</v>
      </c>
      <c r="D1423" s="0" t="s">
        <v>603</v>
      </c>
      <c r="F1423" s="0" t="n">
        <v>21</v>
      </c>
      <c r="G1423" s="0" t="n">
        <v>22</v>
      </c>
      <c r="H1423" s="0" t="s">
        <v>74</v>
      </c>
      <c r="N1423" s="0" t="s">
        <v>101</v>
      </c>
      <c r="BF1423" s="0" t="s">
        <v>82</v>
      </c>
      <c r="BI1423" s="0" t="s">
        <v>177</v>
      </c>
      <c r="BK1423" s="0" t="s">
        <v>627</v>
      </c>
    </row>
    <row r="1424" customFormat="false" ht="12.75" hidden="false" customHeight="false" outlineLevel="0" collapsed="false">
      <c r="A1424" s="0" t="s">
        <v>602</v>
      </c>
      <c r="B1424" s="0" t="s">
        <v>72</v>
      </c>
      <c r="D1424" s="0" t="s">
        <v>603</v>
      </c>
      <c r="F1424" s="0" t="n">
        <v>22</v>
      </c>
      <c r="G1424" s="0" t="n">
        <v>23</v>
      </c>
      <c r="H1424" s="0" t="s">
        <v>74</v>
      </c>
      <c r="N1424" s="0" t="s">
        <v>77</v>
      </c>
      <c r="BF1424" s="0" t="s">
        <v>628</v>
      </c>
      <c r="BI1424" s="0" t="s">
        <v>115</v>
      </c>
      <c r="BK1424" s="0" t="s">
        <v>629</v>
      </c>
    </row>
    <row r="1425" customFormat="false" ht="12.75" hidden="false" customHeight="false" outlineLevel="0" collapsed="false">
      <c r="A1425" s="0" t="s">
        <v>602</v>
      </c>
      <c r="B1425" s="0" t="s">
        <v>72</v>
      </c>
      <c r="D1425" s="0" t="s">
        <v>603</v>
      </c>
      <c r="F1425" s="0" t="n">
        <v>23</v>
      </c>
      <c r="G1425" s="0" t="n">
        <v>23.5</v>
      </c>
      <c r="H1425" s="0" t="s">
        <v>74</v>
      </c>
      <c r="N1425" s="0" t="s">
        <v>77</v>
      </c>
      <c r="BF1425" s="0" t="s">
        <v>628</v>
      </c>
      <c r="BI1425" s="0" t="s">
        <v>115</v>
      </c>
    </row>
    <row r="1426" customFormat="false" ht="12.75" hidden="false" customHeight="false" outlineLevel="0" collapsed="false">
      <c r="A1426" s="0" t="s">
        <v>602</v>
      </c>
      <c r="B1426" s="0" t="s">
        <v>72</v>
      </c>
      <c r="D1426" s="0" t="s">
        <v>603</v>
      </c>
      <c r="F1426" s="0" t="n">
        <v>23.5</v>
      </c>
      <c r="G1426" s="0" t="n">
        <v>24</v>
      </c>
      <c r="H1426" s="0" t="s">
        <v>74</v>
      </c>
      <c r="N1426" s="0" t="s">
        <v>609</v>
      </c>
      <c r="BF1426" s="0" t="s">
        <v>82</v>
      </c>
      <c r="BI1426" s="0" t="s">
        <v>177</v>
      </c>
    </row>
    <row r="1427" customFormat="false" ht="12.75" hidden="false" customHeight="false" outlineLevel="0" collapsed="false">
      <c r="A1427" s="0" t="s">
        <v>602</v>
      </c>
      <c r="B1427" s="0" t="s">
        <v>72</v>
      </c>
      <c r="D1427" s="0" t="s">
        <v>603</v>
      </c>
      <c r="F1427" s="0" t="n">
        <v>24</v>
      </c>
      <c r="G1427" s="0" t="n">
        <v>25</v>
      </c>
      <c r="H1427" s="0" t="s">
        <v>74</v>
      </c>
      <c r="N1427" s="0" t="s">
        <v>77</v>
      </c>
      <c r="BF1427" s="0" t="s">
        <v>80</v>
      </c>
      <c r="BI1427" s="0" t="s">
        <v>140</v>
      </c>
      <c r="BK1427" s="0" t="s">
        <v>630</v>
      </c>
    </row>
    <row r="1428" customFormat="false" ht="12.75" hidden="false" customHeight="false" outlineLevel="0" collapsed="false">
      <c r="A1428" s="0" t="s">
        <v>602</v>
      </c>
      <c r="B1428" s="0" t="s">
        <v>72</v>
      </c>
      <c r="D1428" s="0" t="s">
        <v>603</v>
      </c>
      <c r="F1428" s="0" t="n">
        <v>25</v>
      </c>
      <c r="G1428" s="0" t="n">
        <v>26</v>
      </c>
      <c r="H1428" s="0" t="s">
        <v>74</v>
      </c>
      <c r="N1428" s="0" t="s">
        <v>77</v>
      </c>
      <c r="BF1428" s="0" t="s">
        <v>80</v>
      </c>
      <c r="BI1428" s="0" t="s">
        <v>140</v>
      </c>
      <c r="BK1428" s="0" t="s">
        <v>631</v>
      </c>
    </row>
    <row r="1429" customFormat="false" ht="12.75" hidden="false" customHeight="false" outlineLevel="0" collapsed="false">
      <c r="A1429" s="0" t="s">
        <v>602</v>
      </c>
      <c r="B1429" s="0" t="s">
        <v>72</v>
      </c>
      <c r="D1429" s="0" t="s">
        <v>603</v>
      </c>
      <c r="F1429" s="0" t="n">
        <v>26</v>
      </c>
      <c r="G1429" s="0" t="n">
        <v>27</v>
      </c>
      <c r="H1429" s="0" t="s">
        <v>74</v>
      </c>
      <c r="N1429" s="0" t="s">
        <v>609</v>
      </c>
      <c r="BF1429" s="0" t="s">
        <v>82</v>
      </c>
      <c r="BI1429" s="0" t="s">
        <v>632</v>
      </c>
      <c r="BK1429" s="0" t="s">
        <v>633</v>
      </c>
    </row>
    <row r="1430" customFormat="false" ht="12.75" hidden="false" customHeight="false" outlineLevel="0" collapsed="false">
      <c r="A1430" s="0" t="s">
        <v>602</v>
      </c>
      <c r="B1430" s="0" t="s">
        <v>72</v>
      </c>
      <c r="D1430" s="0" t="s">
        <v>603</v>
      </c>
      <c r="F1430" s="0" t="n">
        <v>27</v>
      </c>
      <c r="G1430" s="0" t="n">
        <v>28</v>
      </c>
      <c r="H1430" s="0" t="s">
        <v>74</v>
      </c>
      <c r="N1430" s="0" t="s">
        <v>77</v>
      </c>
      <c r="BF1430" s="0" t="s">
        <v>82</v>
      </c>
      <c r="BI1430" s="0" t="s">
        <v>115</v>
      </c>
    </row>
    <row r="1431" customFormat="false" ht="12.75" hidden="false" customHeight="false" outlineLevel="0" collapsed="false">
      <c r="A1431" s="0" t="s">
        <v>602</v>
      </c>
      <c r="B1431" s="0" t="s">
        <v>72</v>
      </c>
      <c r="D1431" s="0" t="s">
        <v>603</v>
      </c>
      <c r="F1431" s="0" t="n">
        <v>28</v>
      </c>
      <c r="G1431" s="0" t="n">
        <v>29</v>
      </c>
      <c r="H1431" s="0" t="s">
        <v>74</v>
      </c>
      <c r="N1431" s="0" t="s">
        <v>77</v>
      </c>
      <c r="BF1431" s="0" t="s">
        <v>82</v>
      </c>
      <c r="BI1431" s="0" t="s">
        <v>115</v>
      </c>
    </row>
    <row r="1432" customFormat="false" ht="12.75" hidden="false" customHeight="false" outlineLevel="0" collapsed="false">
      <c r="A1432" s="0" t="s">
        <v>602</v>
      </c>
      <c r="B1432" s="0" t="s">
        <v>72</v>
      </c>
      <c r="D1432" s="0" t="s">
        <v>603</v>
      </c>
      <c r="F1432" s="0" t="n">
        <v>29</v>
      </c>
      <c r="G1432" s="0" t="n">
        <v>30</v>
      </c>
      <c r="H1432" s="0" t="s">
        <v>74</v>
      </c>
      <c r="N1432" s="0" t="s">
        <v>77</v>
      </c>
      <c r="BF1432" s="0" t="s">
        <v>82</v>
      </c>
      <c r="BI1432" s="0" t="s">
        <v>140</v>
      </c>
      <c r="BK1432" s="0" t="s">
        <v>634</v>
      </c>
    </row>
    <row r="1433" customFormat="false" ht="12.75" hidden="false" customHeight="false" outlineLevel="0" collapsed="false">
      <c r="A1433" s="0" t="s">
        <v>602</v>
      </c>
      <c r="B1433" s="0" t="s">
        <v>72</v>
      </c>
      <c r="D1433" s="0" t="s">
        <v>603</v>
      </c>
      <c r="F1433" s="0" t="n">
        <v>30</v>
      </c>
      <c r="G1433" s="0" t="n">
        <v>31</v>
      </c>
      <c r="H1433" s="0" t="s">
        <v>74</v>
      </c>
      <c r="N1433" s="0" t="s">
        <v>635</v>
      </c>
      <c r="BF1433" s="0" t="s">
        <v>82</v>
      </c>
      <c r="BI1433" s="0" t="s">
        <v>177</v>
      </c>
      <c r="BK1433" s="0" t="s">
        <v>636</v>
      </c>
    </row>
    <row r="1434" customFormat="false" ht="12.75" hidden="false" customHeight="false" outlineLevel="0" collapsed="false">
      <c r="A1434" s="0" t="s">
        <v>602</v>
      </c>
      <c r="B1434" s="0" t="s">
        <v>72</v>
      </c>
      <c r="D1434" s="0" t="s">
        <v>603</v>
      </c>
      <c r="F1434" s="0" t="n">
        <v>31</v>
      </c>
      <c r="G1434" s="0" t="n">
        <v>32</v>
      </c>
      <c r="H1434" s="0" t="s">
        <v>74</v>
      </c>
      <c r="N1434" s="0" t="s">
        <v>635</v>
      </c>
      <c r="BF1434" s="0" t="s">
        <v>82</v>
      </c>
      <c r="BI1434" s="0" t="s">
        <v>177</v>
      </c>
      <c r="BK1434" s="0" t="s">
        <v>637</v>
      </c>
    </row>
    <row r="1435" customFormat="false" ht="12.75" hidden="false" customHeight="false" outlineLevel="0" collapsed="false">
      <c r="A1435" s="0" t="s">
        <v>602</v>
      </c>
      <c r="B1435" s="0" t="s">
        <v>72</v>
      </c>
      <c r="D1435" s="0" t="s">
        <v>603</v>
      </c>
      <c r="F1435" s="0" t="n">
        <v>32</v>
      </c>
      <c r="G1435" s="0" t="n">
        <v>33</v>
      </c>
      <c r="H1435" s="0" t="s">
        <v>74</v>
      </c>
      <c r="N1435" s="0" t="s">
        <v>170</v>
      </c>
      <c r="BF1435" s="0" t="s">
        <v>82</v>
      </c>
      <c r="BI1435" s="0" t="s">
        <v>632</v>
      </c>
      <c r="BK1435" s="0" t="s">
        <v>638</v>
      </c>
    </row>
    <row r="1436" customFormat="false" ht="12.75" hidden="false" customHeight="false" outlineLevel="0" collapsed="false">
      <c r="A1436" s="0" t="s">
        <v>602</v>
      </c>
      <c r="B1436" s="0" t="s">
        <v>72</v>
      </c>
      <c r="D1436" s="0" t="s">
        <v>603</v>
      </c>
      <c r="F1436" s="0" t="n">
        <v>33</v>
      </c>
      <c r="G1436" s="0" t="n">
        <v>34</v>
      </c>
      <c r="H1436" s="0" t="s">
        <v>74</v>
      </c>
      <c r="N1436" s="0" t="s">
        <v>170</v>
      </c>
      <c r="BF1436" s="0" t="s">
        <v>82</v>
      </c>
      <c r="BI1436" s="0" t="s">
        <v>632</v>
      </c>
      <c r="BK1436" s="0" t="s">
        <v>639</v>
      </c>
    </row>
    <row r="1437" customFormat="false" ht="12.75" hidden="false" customHeight="false" outlineLevel="0" collapsed="false">
      <c r="A1437" s="0" t="s">
        <v>602</v>
      </c>
      <c r="B1437" s="0" t="s">
        <v>72</v>
      </c>
      <c r="D1437" s="0" t="s">
        <v>603</v>
      </c>
      <c r="F1437" s="0" t="n">
        <v>34</v>
      </c>
      <c r="G1437" s="0" t="n">
        <v>35</v>
      </c>
      <c r="H1437" s="0" t="s">
        <v>74</v>
      </c>
      <c r="N1437" s="0" t="s">
        <v>170</v>
      </c>
      <c r="BF1437" s="0" t="s">
        <v>82</v>
      </c>
      <c r="BI1437" s="0" t="s">
        <v>632</v>
      </c>
    </row>
    <row r="1438" customFormat="false" ht="12.75" hidden="false" customHeight="false" outlineLevel="0" collapsed="false">
      <c r="A1438" s="0" t="s">
        <v>602</v>
      </c>
      <c r="B1438" s="0" t="s">
        <v>72</v>
      </c>
      <c r="D1438" s="0" t="s">
        <v>603</v>
      </c>
      <c r="F1438" s="0" t="n">
        <v>35</v>
      </c>
      <c r="G1438" s="0" t="n">
        <v>36</v>
      </c>
      <c r="H1438" s="0" t="s">
        <v>74</v>
      </c>
      <c r="N1438" s="0" t="s">
        <v>77</v>
      </c>
      <c r="BF1438" s="0" t="s">
        <v>86</v>
      </c>
      <c r="BI1438" s="0" t="s">
        <v>115</v>
      </c>
      <c r="BK1438" s="0" t="s">
        <v>640</v>
      </c>
    </row>
    <row r="1439" customFormat="false" ht="12.75" hidden="false" customHeight="false" outlineLevel="0" collapsed="false">
      <c r="A1439" s="0" t="s">
        <v>602</v>
      </c>
      <c r="B1439" s="0" t="s">
        <v>72</v>
      </c>
      <c r="D1439" s="0" t="s">
        <v>603</v>
      </c>
      <c r="F1439" s="0" t="n">
        <v>36</v>
      </c>
      <c r="G1439" s="0" t="n">
        <v>37</v>
      </c>
      <c r="H1439" s="0" t="s">
        <v>74</v>
      </c>
      <c r="N1439" s="0" t="s">
        <v>77</v>
      </c>
      <c r="BF1439" s="0" t="s">
        <v>86</v>
      </c>
      <c r="BI1439" s="0" t="s">
        <v>115</v>
      </c>
      <c r="BK1439" s="0" t="s">
        <v>641</v>
      </c>
    </row>
    <row r="1440" customFormat="false" ht="12.75" hidden="false" customHeight="false" outlineLevel="0" collapsed="false">
      <c r="A1440" s="0" t="s">
        <v>602</v>
      </c>
      <c r="B1440" s="0" t="s">
        <v>72</v>
      </c>
      <c r="D1440" s="0" t="s">
        <v>603</v>
      </c>
      <c r="F1440" s="0" t="n">
        <v>37</v>
      </c>
      <c r="G1440" s="0" t="n">
        <v>38</v>
      </c>
      <c r="H1440" s="0" t="s">
        <v>74</v>
      </c>
      <c r="N1440" s="0" t="s">
        <v>609</v>
      </c>
      <c r="BF1440" s="0" t="s">
        <v>82</v>
      </c>
      <c r="BI1440" s="0" t="s">
        <v>177</v>
      </c>
      <c r="BK1440" s="0" t="s">
        <v>642</v>
      </c>
    </row>
    <row r="1441" customFormat="false" ht="12.75" hidden="false" customHeight="false" outlineLevel="0" collapsed="false">
      <c r="A1441" s="0" t="s">
        <v>602</v>
      </c>
      <c r="B1441" s="0" t="s">
        <v>72</v>
      </c>
      <c r="D1441" s="0" t="s">
        <v>603</v>
      </c>
      <c r="F1441" s="0" t="n">
        <v>38</v>
      </c>
      <c r="G1441" s="0" t="n">
        <v>39</v>
      </c>
      <c r="H1441" s="0" t="s">
        <v>74</v>
      </c>
      <c r="N1441" s="0" t="s">
        <v>77</v>
      </c>
      <c r="BF1441" s="0" t="s">
        <v>86</v>
      </c>
      <c r="BI1441" s="0" t="s">
        <v>140</v>
      </c>
      <c r="BK1441" s="0" t="s">
        <v>643</v>
      </c>
    </row>
    <row r="1442" customFormat="false" ht="12.75" hidden="false" customHeight="false" outlineLevel="0" collapsed="false">
      <c r="A1442" s="0" t="s">
        <v>602</v>
      </c>
      <c r="B1442" s="0" t="s">
        <v>72</v>
      </c>
      <c r="D1442" s="0" t="s">
        <v>603</v>
      </c>
      <c r="F1442" s="0" t="n">
        <v>39</v>
      </c>
      <c r="G1442" s="0" t="n">
        <v>40</v>
      </c>
      <c r="H1442" s="0" t="s">
        <v>74</v>
      </c>
      <c r="N1442" s="0" t="s">
        <v>77</v>
      </c>
      <c r="BF1442" s="0" t="s">
        <v>86</v>
      </c>
      <c r="BI1442" s="0" t="s">
        <v>140</v>
      </c>
      <c r="BK1442" s="0" t="s">
        <v>644</v>
      </c>
    </row>
    <row r="1443" customFormat="false" ht="12.75" hidden="false" customHeight="false" outlineLevel="0" collapsed="false">
      <c r="A1443" s="0" t="s">
        <v>602</v>
      </c>
      <c r="B1443" s="0" t="s">
        <v>72</v>
      </c>
      <c r="D1443" s="0" t="s">
        <v>603</v>
      </c>
      <c r="F1443" s="0" t="n">
        <v>40</v>
      </c>
      <c r="G1443" s="0" t="n">
        <v>41</v>
      </c>
      <c r="H1443" s="0" t="s">
        <v>74</v>
      </c>
      <c r="N1443" s="0" t="s">
        <v>77</v>
      </c>
      <c r="BF1443" s="0" t="s">
        <v>86</v>
      </c>
      <c r="BI1443" s="0" t="s">
        <v>115</v>
      </c>
    </row>
    <row r="1444" customFormat="false" ht="12.75" hidden="false" customHeight="false" outlineLevel="0" collapsed="false">
      <c r="A1444" s="0" t="s">
        <v>602</v>
      </c>
      <c r="B1444" s="0" t="s">
        <v>72</v>
      </c>
      <c r="D1444" s="0" t="s">
        <v>603</v>
      </c>
      <c r="F1444" s="0" t="n">
        <v>41</v>
      </c>
      <c r="G1444" s="0" t="n">
        <v>42</v>
      </c>
      <c r="H1444" s="0" t="s">
        <v>74</v>
      </c>
      <c r="N1444" s="0" t="s">
        <v>77</v>
      </c>
      <c r="BF1444" s="0" t="s">
        <v>88</v>
      </c>
      <c r="BI1444" s="0" t="s">
        <v>152</v>
      </c>
      <c r="BK1444" s="0" t="s">
        <v>645</v>
      </c>
    </row>
    <row r="1445" customFormat="false" ht="12.75" hidden="false" customHeight="false" outlineLevel="0" collapsed="false">
      <c r="A1445" s="0" t="s">
        <v>602</v>
      </c>
      <c r="B1445" s="0" t="s">
        <v>72</v>
      </c>
      <c r="D1445" s="0" t="s">
        <v>603</v>
      </c>
      <c r="F1445" s="0" t="n">
        <v>42</v>
      </c>
      <c r="G1445" s="0" t="n">
        <v>43</v>
      </c>
      <c r="H1445" s="0" t="s">
        <v>74</v>
      </c>
      <c r="N1445" s="0" t="s">
        <v>77</v>
      </c>
      <c r="BF1445" s="0" t="s">
        <v>88</v>
      </c>
      <c r="BI1445" s="0" t="s">
        <v>152</v>
      </c>
      <c r="BK1445" s="0" t="s">
        <v>646</v>
      </c>
    </row>
    <row r="1446" customFormat="false" ht="12.75" hidden="false" customHeight="false" outlineLevel="0" collapsed="false">
      <c r="A1446" s="0" t="s">
        <v>602</v>
      </c>
      <c r="B1446" s="0" t="s">
        <v>72</v>
      </c>
      <c r="D1446" s="0" t="s">
        <v>603</v>
      </c>
      <c r="F1446" s="0" t="n">
        <v>43</v>
      </c>
      <c r="G1446" s="0" t="n">
        <v>44</v>
      </c>
      <c r="H1446" s="0" t="s">
        <v>74</v>
      </c>
      <c r="N1446" s="0" t="s">
        <v>77</v>
      </c>
      <c r="BF1446" s="0" t="s">
        <v>88</v>
      </c>
      <c r="BI1446" s="0" t="s">
        <v>152</v>
      </c>
    </row>
    <row r="1447" customFormat="false" ht="12.75" hidden="false" customHeight="false" outlineLevel="0" collapsed="false">
      <c r="A1447" s="0" t="s">
        <v>602</v>
      </c>
      <c r="B1447" s="0" t="s">
        <v>72</v>
      </c>
      <c r="D1447" s="0" t="s">
        <v>603</v>
      </c>
      <c r="F1447" s="0" t="n">
        <v>44</v>
      </c>
      <c r="G1447" s="0" t="n">
        <v>45</v>
      </c>
      <c r="H1447" s="0" t="s">
        <v>74</v>
      </c>
      <c r="N1447" s="0" t="s">
        <v>77</v>
      </c>
      <c r="BF1447" s="0" t="s">
        <v>88</v>
      </c>
      <c r="BI1447" s="0" t="s">
        <v>152</v>
      </c>
      <c r="BK1447" s="0" t="s">
        <v>647</v>
      </c>
    </row>
    <row r="1448" customFormat="false" ht="12.75" hidden="false" customHeight="false" outlineLevel="0" collapsed="false">
      <c r="A1448" s="0" t="s">
        <v>602</v>
      </c>
      <c r="B1448" s="0" t="s">
        <v>72</v>
      </c>
      <c r="D1448" s="0" t="s">
        <v>603</v>
      </c>
      <c r="F1448" s="0" t="n">
        <v>45</v>
      </c>
      <c r="G1448" s="0" t="n">
        <v>46</v>
      </c>
      <c r="H1448" s="0" t="s">
        <v>74</v>
      </c>
      <c r="N1448" s="0" t="s">
        <v>77</v>
      </c>
      <c r="BF1448" s="0" t="s">
        <v>88</v>
      </c>
      <c r="BI1448" s="0" t="s">
        <v>140</v>
      </c>
    </row>
    <row r="1449" customFormat="false" ht="12.75" hidden="false" customHeight="false" outlineLevel="0" collapsed="false">
      <c r="A1449" s="0" t="s">
        <v>602</v>
      </c>
      <c r="B1449" s="0" t="s">
        <v>72</v>
      </c>
      <c r="D1449" s="0" t="s">
        <v>603</v>
      </c>
      <c r="F1449" s="0" t="n">
        <v>46</v>
      </c>
      <c r="G1449" s="0" t="n">
        <v>47</v>
      </c>
      <c r="H1449" s="0" t="s">
        <v>74</v>
      </c>
      <c r="N1449" s="0" t="s">
        <v>77</v>
      </c>
      <c r="BF1449" s="0" t="s">
        <v>88</v>
      </c>
      <c r="BI1449" s="0" t="s">
        <v>140</v>
      </c>
    </row>
    <row r="1450" customFormat="false" ht="12.75" hidden="false" customHeight="false" outlineLevel="0" collapsed="false">
      <c r="A1450" s="0" t="s">
        <v>602</v>
      </c>
      <c r="B1450" s="0" t="s">
        <v>72</v>
      </c>
      <c r="D1450" s="0" t="s">
        <v>603</v>
      </c>
      <c r="F1450" s="0" t="n">
        <v>47</v>
      </c>
      <c r="G1450" s="0" t="n">
        <v>47.75</v>
      </c>
      <c r="H1450" s="0" t="s">
        <v>74</v>
      </c>
      <c r="N1450" s="0" t="s">
        <v>77</v>
      </c>
      <c r="BF1450" s="0" t="s">
        <v>88</v>
      </c>
      <c r="BI1450" s="0" t="s">
        <v>140</v>
      </c>
    </row>
    <row r="1451" customFormat="false" ht="12.75" hidden="false" customHeight="false" outlineLevel="0" collapsed="false">
      <c r="A1451" s="0" t="s">
        <v>602</v>
      </c>
      <c r="B1451" s="0" t="s">
        <v>72</v>
      </c>
      <c r="D1451" s="0" t="s">
        <v>603</v>
      </c>
      <c r="F1451" s="0" t="n">
        <v>47.75</v>
      </c>
      <c r="G1451" s="0" t="n">
        <v>48.05</v>
      </c>
      <c r="H1451" s="0" t="s">
        <v>142</v>
      </c>
      <c r="N1451" s="0" t="s">
        <v>77</v>
      </c>
      <c r="BF1451" s="0" t="s">
        <v>88</v>
      </c>
      <c r="BI1451" s="0" t="s">
        <v>140</v>
      </c>
      <c r="BK1451" s="0" t="s">
        <v>648</v>
      </c>
    </row>
    <row r="1452" customFormat="false" ht="12.75" hidden="false" customHeight="false" outlineLevel="0" collapsed="false">
      <c r="A1452" s="0" t="s">
        <v>602</v>
      </c>
      <c r="B1452" s="0" t="s">
        <v>72</v>
      </c>
      <c r="D1452" s="0" t="s">
        <v>603</v>
      </c>
      <c r="F1452" s="0" t="n">
        <v>48.05</v>
      </c>
      <c r="G1452" s="0" t="n">
        <v>49.28</v>
      </c>
      <c r="H1452" s="0" t="s">
        <v>142</v>
      </c>
      <c r="N1452" s="0" t="s">
        <v>77</v>
      </c>
      <c r="BF1452" s="0" t="s">
        <v>88</v>
      </c>
      <c r="BI1452" s="0" t="s">
        <v>649</v>
      </c>
      <c r="BK1452" s="0" t="s">
        <v>650</v>
      </c>
    </row>
    <row r="1453" customFormat="false" ht="12.75" hidden="false" customHeight="false" outlineLevel="0" collapsed="false">
      <c r="A1453" s="0" t="s">
        <v>602</v>
      </c>
      <c r="B1453" s="0" t="s">
        <v>72</v>
      </c>
      <c r="D1453" s="0" t="s">
        <v>603</v>
      </c>
      <c r="F1453" s="0" t="n">
        <v>49.28</v>
      </c>
      <c r="G1453" s="0" t="n">
        <v>50</v>
      </c>
      <c r="H1453" s="0" t="s">
        <v>142</v>
      </c>
      <c r="N1453" s="0" t="s">
        <v>77</v>
      </c>
      <c r="BF1453" s="0" t="s">
        <v>88</v>
      </c>
      <c r="BI1453" s="0" t="s">
        <v>140</v>
      </c>
      <c r="BK1453" s="0" t="s">
        <v>651</v>
      </c>
    </row>
    <row r="1454" customFormat="false" ht="12.75" hidden="false" customHeight="false" outlineLevel="0" collapsed="false">
      <c r="A1454" s="0" t="s">
        <v>602</v>
      </c>
      <c r="B1454" s="0" t="s">
        <v>72</v>
      </c>
      <c r="D1454" s="0" t="s">
        <v>603</v>
      </c>
      <c r="F1454" s="0" t="n">
        <v>50</v>
      </c>
      <c r="G1454" s="0" t="n">
        <v>51</v>
      </c>
      <c r="H1454" s="0" t="s">
        <v>142</v>
      </c>
      <c r="N1454" s="0" t="s">
        <v>77</v>
      </c>
      <c r="BF1454" s="0" t="s">
        <v>88</v>
      </c>
      <c r="BI1454" s="0" t="s">
        <v>140</v>
      </c>
      <c r="BK1454" s="0" t="s">
        <v>652</v>
      </c>
    </row>
    <row r="1455" customFormat="false" ht="12.75" hidden="false" customHeight="false" outlineLevel="0" collapsed="false">
      <c r="A1455" s="0" t="s">
        <v>602</v>
      </c>
      <c r="B1455" s="0" t="s">
        <v>72</v>
      </c>
      <c r="D1455" s="0" t="s">
        <v>603</v>
      </c>
      <c r="F1455" s="0" t="n">
        <v>51</v>
      </c>
      <c r="G1455" s="0" t="n">
        <v>52</v>
      </c>
      <c r="H1455" s="0" t="s">
        <v>142</v>
      </c>
      <c r="N1455" s="0" t="s">
        <v>77</v>
      </c>
      <c r="BF1455" s="0" t="s">
        <v>88</v>
      </c>
      <c r="BI1455" s="0" t="s">
        <v>140</v>
      </c>
      <c r="BK1455" s="0" t="s">
        <v>653</v>
      </c>
    </row>
    <row r="1456" customFormat="false" ht="12.75" hidden="false" customHeight="false" outlineLevel="0" collapsed="false">
      <c r="A1456" s="0" t="s">
        <v>602</v>
      </c>
      <c r="B1456" s="0" t="s">
        <v>72</v>
      </c>
      <c r="D1456" s="0" t="s">
        <v>603</v>
      </c>
      <c r="F1456" s="0" t="n">
        <v>52</v>
      </c>
      <c r="G1456" s="0" t="n">
        <v>53</v>
      </c>
      <c r="H1456" s="0" t="s">
        <v>142</v>
      </c>
      <c r="N1456" s="0" t="s">
        <v>77</v>
      </c>
      <c r="BF1456" s="0" t="s">
        <v>88</v>
      </c>
      <c r="BI1456" s="0" t="s">
        <v>140</v>
      </c>
      <c r="BK1456" s="0" t="s">
        <v>654</v>
      </c>
    </row>
    <row r="1457" customFormat="false" ht="12.75" hidden="false" customHeight="false" outlineLevel="0" collapsed="false">
      <c r="A1457" s="0" t="s">
        <v>602</v>
      </c>
      <c r="B1457" s="0" t="s">
        <v>72</v>
      </c>
      <c r="D1457" s="0" t="s">
        <v>603</v>
      </c>
      <c r="F1457" s="0" t="n">
        <v>53</v>
      </c>
      <c r="G1457" s="0" t="n">
        <v>53.48</v>
      </c>
      <c r="H1457" s="0" t="s">
        <v>142</v>
      </c>
      <c r="N1457" s="0" t="s">
        <v>77</v>
      </c>
      <c r="BF1457" s="0" t="s">
        <v>88</v>
      </c>
      <c r="BI1457" s="0" t="s">
        <v>140</v>
      </c>
      <c r="BK1457" s="0" t="s">
        <v>655</v>
      </c>
    </row>
    <row r="1458" customFormat="false" ht="12.75" hidden="false" customHeight="false" outlineLevel="0" collapsed="false">
      <c r="A1458" s="0" t="s">
        <v>602</v>
      </c>
      <c r="B1458" s="0" t="s">
        <v>72</v>
      </c>
      <c r="D1458" s="0" t="s">
        <v>603</v>
      </c>
      <c r="F1458" s="0" t="n">
        <v>53.48</v>
      </c>
      <c r="G1458" s="0" t="n">
        <v>54</v>
      </c>
      <c r="H1458" s="0" t="s">
        <v>142</v>
      </c>
      <c r="N1458" s="0" t="s">
        <v>77</v>
      </c>
      <c r="BF1458" s="0" t="s">
        <v>88</v>
      </c>
      <c r="BI1458" s="0" t="s">
        <v>115</v>
      </c>
      <c r="BK1458" s="0" t="s">
        <v>656</v>
      </c>
    </row>
    <row r="1459" customFormat="false" ht="12.75" hidden="false" customHeight="false" outlineLevel="0" collapsed="false">
      <c r="A1459" s="0" t="s">
        <v>602</v>
      </c>
      <c r="B1459" s="0" t="s">
        <v>72</v>
      </c>
      <c r="D1459" s="0" t="s">
        <v>603</v>
      </c>
      <c r="F1459" s="0" t="n">
        <v>54</v>
      </c>
      <c r="G1459" s="0" t="n">
        <v>55.02</v>
      </c>
      <c r="H1459" s="0" t="s">
        <v>142</v>
      </c>
      <c r="N1459" s="0" t="s">
        <v>77</v>
      </c>
      <c r="BF1459" s="0" t="s">
        <v>88</v>
      </c>
      <c r="BI1459" s="0" t="s">
        <v>115</v>
      </c>
      <c r="BK1459" s="0" t="s">
        <v>657</v>
      </c>
    </row>
    <row r="1460" customFormat="false" ht="12.75" hidden="false" customHeight="false" outlineLevel="0" collapsed="false">
      <c r="A1460" s="0" t="s">
        <v>602</v>
      </c>
      <c r="B1460" s="0" t="s">
        <v>72</v>
      </c>
      <c r="D1460" s="0" t="s">
        <v>603</v>
      </c>
      <c r="F1460" s="0" t="n">
        <v>55.02</v>
      </c>
      <c r="G1460" s="0" t="n">
        <v>55.5</v>
      </c>
      <c r="H1460" s="0" t="s">
        <v>142</v>
      </c>
      <c r="I1460" s="0" t="s">
        <v>301</v>
      </c>
      <c r="N1460" s="0" t="s">
        <v>77</v>
      </c>
      <c r="BF1460" s="0" t="s">
        <v>88</v>
      </c>
      <c r="BI1460" s="0" t="s">
        <v>115</v>
      </c>
      <c r="BK1460" s="0" t="s">
        <v>658</v>
      </c>
    </row>
    <row r="1461" customFormat="false" ht="12.75" hidden="false" customHeight="false" outlineLevel="0" collapsed="false">
      <c r="A1461" s="0" t="s">
        <v>602</v>
      </c>
      <c r="B1461" s="0" t="s">
        <v>72</v>
      </c>
      <c r="D1461" s="0" t="s">
        <v>603</v>
      </c>
      <c r="F1461" s="0" t="n">
        <v>55.5</v>
      </c>
      <c r="G1461" s="0" t="n">
        <v>56.14</v>
      </c>
      <c r="H1461" s="0" t="s">
        <v>142</v>
      </c>
      <c r="I1461" s="0" t="s">
        <v>127</v>
      </c>
      <c r="N1461" s="0" t="s">
        <v>101</v>
      </c>
      <c r="BF1461" s="0" t="s">
        <v>88</v>
      </c>
      <c r="BI1461" s="0" t="s">
        <v>177</v>
      </c>
      <c r="BK1461" s="0" t="s">
        <v>659</v>
      </c>
    </row>
    <row r="1462" customFormat="false" ht="12.75" hidden="false" customHeight="false" outlineLevel="0" collapsed="false">
      <c r="A1462" s="0" t="s">
        <v>602</v>
      </c>
      <c r="B1462" s="0" t="s">
        <v>72</v>
      </c>
      <c r="D1462" s="0" t="s">
        <v>603</v>
      </c>
      <c r="F1462" s="0" t="n">
        <v>56.14</v>
      </c>
      <c r="G1462" s="0" t="n">
        <v>57</v>
      </c>
      <c r="H1462" s="0" t="s">
        <v>142</v>
      </c>
      <c r="N1462" s="0" t="s">
        <v>77</v>
      </c>
      <c r="BF1462" s="0" t="s">
        <v>88</v>
      </c>
      <c r="BI1462" s="0" t="s">
        <v>660</v>
      </c>
      <c r="BK1462" s="0" t="s">
        <v>661</v>
      </c>
    </row>
    <row r="1463" customFormat="false" ht="12.75" hidden="false" customHeight="false" outlineLevel="0" collapsed="false">
      <c r="A1463" s="0" t="s">
        <v>602</v>
      </c>
      <c r="B1463" s="0" t="s">
        <v>72</v>
      </c>
      <c r="D1463" s="0" t="s">
        <v>603</v>
      </c>
      <c r="F1463" s="0" t="n">
        <v>57</v>
      </c>
      <c r="G1463" s="0" t="n">
        <v>59</v>
      </c>
      <c r="H1463" s="0" t="s">
        <v>142</v>
      </c>
      <c r="N1463" s="0" t="s">
        <v>77</v>
      </c>
      <c r="BF1463" s="0" t="s">
        <v>88</v>
      </c>
      <c r="BI1463" s="0" t="s">
        <v>660</v>
      </c>
      <c r="BK1463" s="0" t="s">
        <v>662</v>
      </c>
    </row>
    <row r="1464" customFormat="false" ht="12.75" hidden="false" customHeight="false" outlineLevel="0" collapsed="false">
      <c r="A1464" s="0" t="s">
        <v>602</v>
      </c>
      <c r="B1464" s="0" t="s">
        <v>72</v>
      </c>
      <c r="D1464" s="0" t="s">
        <v>603</v>
      </c>
      <c r="F1464" s="0" t="n">
        <v>59</v>
      </c>
      <c r="G1464" s="0" t="n">
        <v>59.5</v>
      </c>
      <c r="H1464" s="0" t="s">
        <v>142</v>
      </c>
      <c r="N1464" s="0" t="s">
        <v>77</v>
      </c>
      <c r="BF1464" s="0" t="s">
        <v>88</v>
      </c>
      <c r="BI1464" s="0" t="s">
        <v>660</v>
      </c>
      <c r="BK1464" s="0" t="s">
        <v>663</v>
      </c>
    </row>
    <row r="1465" customFormat="false" ht="12.75" hidden="false" customHeight="false" outlineLevel="0" collapsed="false">
      <c r="A1465" s="0" t="s">
        <v>602</v>
      </c>
      <c r="B1465" s="0" t="s">
        <v>72</v>
      </c>
      <c r="D1465" s="0" t="s">
        <v>603</v>
      </c>
      <c r="F1465" s="0" t="n">
        <v>59.5</v>
      </c>
      <c r="G1465" s="0" t="n">
        <v>61</v>
      </c>
      <c r="H1465" s="0" t="s">
        <v>142</v>
      </c>
      <c r="N1465" s="0" t="s">
        <v>77</v>
      </c>
      <c r="BF1465" s="0" t="s">
        <v>88</v>
      </c>
      <c r="BI1465" s="0" t="s">
        <v>177</v>
      </c>
      <c r="BK1465" s="0" t="s">
        <v>664</v>
      </c>
    </row>
    <row r="1466" customFormat="false" ht="12.75" hidden="false" customHeight="false" outlineLevel="0" collapsed="false">
      <c r="A1466" s="0" t="s">
        <v>602</v>
      </c>
      <c r="B1466" s="0" t="s">
        <v>72</v>
      </c>
      <c r="D1466" s="0" t="s">
        <v>603</v>
      </c>
      <c r="F1466" s="0" t="n">
        <v>61</v>
      </c>
      <c r="G1466" s="0" t="n">
        <v>61.57</v>
      </c>
      <c r="H1466" s="0" t="s">
        <v>142</v>
      </c>
      <c r="N1466" s="0" t="s">
        <v>77</v>
      </c>
      <c r="BF1466" s="0" t="s">
        <v>88</v>
      </c>
      <c r="BI1466" s="0" t="s">
        <v>177</v>
      </c>
      <c r="BK1466" s="0" t="s">
        <v>665</v>
      </c>
    </row>
    <row r="1467" customFormat="false" ht="12.75" hidden="false" customHeight="false" outlineLevel="0" collapsed="false">
      <c r="A1467" s="0" t="s">
        <v>602</v>
      </c>
      <c r="B1467" s="0" t="s">
        <v>72</v>
      </c>
      <c r="D1467" s="0" t="s">
        <v>603</v>
      </c>
      <c r="F1467" s="0" t="n">
        <v>61.57</v>
      </c>
      <c r="G1467" s="0" t="n">
        <v>62</v>
      </c>
      <c r="H1467" s="0" t="s">
        <v>142</v>
      </c>
      <c r="N1467" s="0" t="s">
        <v>666</v>
      </c>
      <c r="BF1467" s="0" t="s">
        <v>86</v>
      </c>
      <c r="BI1467" s="0" t="s">
        <v>177</v>
      </c>
      <c r="BK1467" s="0" t="s">
        <v>667</v>
      </c>
    </row>
    <row r="1468" customFormat="false" ht="12.75" hidden="false" customHeight="false" outlineLevel="0" collapsed="false">
      <c r="A1468" s="0" t="s">
        <v>602</v>
      </c>
      <c r="B1468" s="0" t="s">
        <v>72</v>
      </c>
      <c r="D1468" s="0" t="s">
        <v>603</v>
      </c>
      <c r="F1468" s="0" t="n">
        <v>62</v>
      </c>
      <c r="G1468" s="0" t="n">
        <v>63.43</v>
      </c>
      <c r="H1468" s="0" t="s">
        <v>142</v>
      </c>
      <c r="N1468" s="0" t="s">
        <v>666</v>
      </c>
      <c r="BF1468" s="0" t="s">
        <v>86</v>
      </c>
      <c r="BI1468" s="0" t="s">
        <v>177</v>
      </c>
      <c r="BK1468" s="0" t="s">
        <v>668</v>
      </c>
    </row>
    <row r="1469" customFormat="false" ht="12.75" hidden="false" customHeight="false" outlineLevel="0" collapsed="false">
      <c r="A1469" s="0" t="s">
        <v>602</v>
      </c>
      <c r="B1469" s="0" t="s">
        <v>72</v>
      </c>
      <c r="D1469" s="0" t="s">
        <v>603</v>
      </c>
      <c r="F1469" s="0" t="n">
        <v>63.43</v>
      </c>
      <c r="G1469" s="0" t="n">
        <v>64</v>
      </c>
      <c r="H1469" s="0" t="s">
        <v>142</v>
      </c>
      <c r="N1469" s="0" t="s">
        <v>77</v>
      </c>
      <c r="BF1469" s="0" t="s">
        <v>91</v>
      </c>
      <c r="BI1469" s="0" t="s">
        <v>140</v>
      </c>
      <c r="BK1469" s="0" t="s">
        <v>669</v>
      </c>
    </row>
    <row r="1470" customFormat="false" ht="12.75" hidden="false" customHeight="false" outlineLevel="0" collapsed="false">
      <c r="A1470" s="0" t="s">
        <v>602</v>
      </c>
      <c r="B1470" s="0" t="s">
        <v>72</v>
      </c>
      <c r="D1470" s="0" t="s">
        <v>603</v>
      </c>
      <c r="F1470" s="0" t="n">
        <v>64</v>
      </c>
      <c r="G1470" s="0" t="n">
        <v>66.53</v>
      </c>
      <c r="H1470" s="0" t="s">
        <v>142</v>
      </c>
      <c r="N1470" s="0" t="s">
        <v>77</v>
      </c>
      <c r="BF1470" s="0" t="s">
        <v>91</v>
      </c>
      <c r="BI1470" s="0" t="s">
        <v>140</v>
      </c>
      <c r="BK1470" s="0" t="s">
        <v>670</v>
      </c>
    </row>
    <row r="1471" customFormat="false" ht="12.75" hidden="false" customHeight="false" outlineLevel="0" collapsed="false">
      <c r="A1471" s="0" t="s">
        <v>602</v>
      </c>
      <c r="B1471" s="0" t="s">
        <v>72</v>
      </c>
      <c r="D1471" s="0" t="s">
        <v>603</v>
      </c>
      <c r="F1471" s="0" t="n">
        <v>66.53</v>
      </c>
      <c r="G1471" s="0" t="n">
        <v>67.24</v>
      </c>
      <c r="H1471" s="0" t="s">
        <v>142</v>
      </c>
      <c r="N1471" s="0" t="s">
        <v>77</v>
      </c>
      <c r="BF1471" s="0" t="s">
        <v>206</v>
      </c>
      <c r="BI1471" s="0" t="s">
        <v>671</v>
      </c>
      <c r="BK1471" s="0" t="s">
        <v>672</v>
      </c>
    </row>
    <row r="1472" customFormat="false" ht="12.75" hidden="false" customHeight="false" outlineLevel="0" collapsed="false">
      <c r="A1472" s="0" t="s">
        <v>602</v>
      </c>
      <c r="B1472" s="0" t="s">
        <v>72</v>
      </c>
      <c r="D1472" s="0" t="s">
        <v>603</v>
      </c>
      <c r="F1472" s="0" t="n">
        <v>67.24</v>
      </c>
      <c r="G1472" s="0" t="n">
        <v>67.41</v>
      </c>
      <c r="H1472" s="0" t="s">
        <v>142</v>
      </c>
      <c r="N1472" s="0" t="s">
        <v>77</v>
      </c>
      <c r="BF1472" s="0" t="s">
        <v>206</v>
      </c>
      <c r="BI1472" s="0" t="s">
        <v>207</v>
      </c>
      <c r="BK1472" s="0" t="s">
        <v>673</v>
      </c>
    </row>
    <row r="1473" customFormat="false" ht="12.75" hidden="false" customHeight="false" outlineLevel="0" collapsed="false">
      <c r="A1473" s="0" t="s">
        <v>602</v>
      </c>
      <c r="B1473" s="0" t="s">
        <v>72</v>
      </c>
      <c r="D1473" s="0" t="s">
        <v>603</v>
      </c>
      <c r="F1473" s="0" t="n">
        <v>67.41</v>
      </c>
      <c r="G1473" s="0" t="n">
        <v>67.76</v>
      </c>
      <c r="H1473" s="0" t="s">
        <v>142</v>
      </c>
      <c r="N1473" s="0" t="s">
        <v>609</v>
      </c>
      <c r="BF1473" s="0" t="s">
        <v>82</v>
      </c>
      <c r="BI1473" s="0" t="s">
        <v>177</v>
      </c>
      <c r="BJ1473" s="0" t="s">
        <v>301</v>
      </c>
      <c r="BK1473" s="0" t="s">
        <v>674</v>
      </c>
    </row>
    <row r="1474" customFormat="false" ht="12.75" hidden="false" customHeight="false" outlineLevel="0" collapsed="false">
      <c r="A1474" s="0" t="s">
        <v>602</v>
      </c>
      <c r="B1474" s="0" t="s">
        <v>72</v>
      </c>
      <c r="D1474" s="0" t="s">
        <v>603</v>
      </c>
      <c r="F1474" s="0" t="n">
        <v>67.76</v>
      </c>
      <c r="G1474" s="0" t="n">
        <v>69</v>
      </c>
      <c r="H1474" s="0" t="s">
        <v>142</v>
      </c>
      <c r="N1474" s="0" t="s">
        <v>77</v>
      </c>
      <c r="BF1474" s="0" t="s">
        <v>80</v>
      </c>
      <c r="BI1474" s="0" t="s">
        <v>115</v>
      </c>
      <c r="BK1474" s="0" t="s">
        <v>675</v>
      </c>
    </row>
    <row r="1475" customFormat="false" ht="12.75" hidden="false" customHeight="false" outlineLevel="0" collapsed="false">
      <c r="A1475" s="0" t="s">
        <v>602</v>
      </c>
      <c r="B1475" s="0" t="s">
        <v>72</v>
      </c>
      <c r="D1475" s="0" t="s">
        <v>603</v>
      </c>
      <c r="F1475" s="0" t="n">
        <v>69</v>
      </c>
      <c r="G1475" s="0" t="n">
        <v>70</v>
      </c>
      <c r="H1475" s="0" t="s">
        <v>142</v>
      </c>
      <c r="N1475" s="0" t="s">
        <v>77</v>
      </c>
      <c r="BF1475" s="0" t="s">
        <v>80</v>
      </c>
      <c r="BI1475" s="0" t="s">
        <v>115</v>
      </c>
      <c r="BK1475" s="0" t="s">
        <v>676</v>
      </c>
    </row>
    <row r="1476" customFormat="false" ht="12.75" hidden="false" customHeight="false" outlineLevel="0" collapsed="false">
      <c r="A1476" s="0" t="s">
        <v>602</v>
      </c>
      <c r="B1476" s="0" t="s">
        <v>72</v>
      </c>
      <c r="D1476" s="0" t="s">
        <v>603</v>
      </c>
      <c r="F1476" s="0" t="n">
        <v>70</v>
      </c>
      <c r="G1476" s="0" t="n">
        <v>73</v>
      </c>
      <c r="H1476" s="0" t="s">
        <v>142</v>
      </c>
      <c r="N1476" s="0" t="s">
        <v>77</v>
      </c>
      <c r="BF1476" s="0" t="s">
        <v>80</v>
      </c>
      <c r="BI1476" s="0" t="s">
        <v>115</v>
      </c>
      <c r="BK1476" s="0" t="s">
        <v>677</v>
      </c>
    </row>
    <row r="1477" customFormat="false" ht="12.75" hidden="false" customHeight="false" outlineLevel="0" collapsed="false">
      <c r="A1477" s="0" t="s">
        <v>602</v>
      </c>
      <c r="B1477" s="0" t="s">
        <v>72</v>
      </c>
      <c r="D1477" s="0" t="s">
        <v>603</v>
      </c>
      <c r="F1477" s="0" t="n">
        <v>73</v>
      </c>
      <c r="G1477" s="0" t="n">
        <v>74.1</v>
      </c>
      <c r="H1477" s="0" t="s">
        <v>142</v>
      </c>
      <c r="N1477" s="0" t="s">
        <v>77</v>
      </c>
      <c r="BF1477" s="0" t="s">
        <v>80</v>
      </c>
      <c r="BI1477" s="0" t="s">
        <v>115</v>
      </c>
      <c r="BK1477" s="0" t="s">
        <v>678</v>
      </c>
    </row>
    <row r="1478" customFormat="false" ht="12.75" hidden="false" customHeight="false" outlineLevel="0" collapsed="false">
      <c r="A1478" s="0" t="s">
        <v>602</v>
      </c>
      <c r="B1478" s="0" t="s">
        <v>72</v>
      </c>
      <c r="D1478" s="0" t="s">
        <v>603</v>
      </c>
      <c r="F1478" s="0" t="n">
        <v>74.1</v>
      </c>
      <c r="G1478" s="0" t="n">
        <v>76.3</v>
      </c>
      <c r="H1478" s="0" t="s">
        <v>142</v>
      </c>
      <c r="N1478" s="0" t="s">
        <v>77</v>
      </c>
      <c r="BF1478" s="0" t="s">
        <v>80</v>
      </c>
      <c r="BI1478" s="0" t="s">
        <v>115</v>
      </c>
      <c r="BK1478" s="0" t="s">
        <v>679</v>
      </c>
    </row>
    <row r="1479" customFormat="false" ht="12.75" hidden="false" customHeight="false" outlineLevel="0" collapsed="false">
      <c r="A1479" s="0" t="s">
        <v>602</v>
      </c>
      <c r="B1479" s="0" t="s">
        <v>72</v>
      </c>
      <c r="D1479" s="0" t="s">
        <v>603</v>
      </c>
      <c r="F1479" s="0" t="n">
        <v>76.3</v>
      </c>
      <c r="G1479" s="0" t="n">
        <v>76.4</v>
      </c>
      <c r="H1479" s="0" t="s">
        <v>142</v>
      </c>
      <c r="N1479" s="0" t="s">
        <v>77</v>
      </c>
      <c r="BF1479" s="0" t="s">
        <v>80</v>
      </c>
      <c r="BI1479" s="0" t="s">
        <v>469</v>
      </c>
      <c r="BK1479" s="0" t="s">
        <v>680</v>
      </c>
    </row>
    <row r="1480" customFormat="false" ht="12.75" hidden="false" customHeight="false" outlineLevel="0" collapsed="false">
      <c r="A1480" s="0" t="s">
        <v>602</v>
      </c>
      <c r="B1480" s="0" t="s">
        <v>72</v>
      </c>
      <c r="D1480" s="0" t="s">
        <v>603</v>
      </c>
      <c r="F1480" s="0" t="n">
        <v>76.4</v>
      </c>
      <c r="G1480" s="0" t="n">
        <v>77.1</v>
      </c>
      <c r="H1480" s="0" t="s">
        <v>142</v>
      </c>
      <c r="N1480" s="0" t="s">
        <v>77</v>
      </c>
      <c r="BF1480" s="0" t="s">
        <v>206</v>
      </c>
      <c r="BI1480" s="0" t="s">
        <v>660</v>
      </c>
      <c r="BK1480" s="0" t="s">
        <v>681</v>
      </c>
    </row>
    <row r="1481" customFormat="false" ht="12.75" hidden="false" customHeight="false" outlineLevel="0" collapsed="false">
      <c r="A1481" s="0" t="s">
        <v>602</v>
      </c>
      <c r="B1481" s="0" t="s">
        <v>72</v>
      </c>
      <c r="D1481" s="0" t="s">
        <v>603</v>
      </c>
      <c r="F1481" s="0" t="n">
        <v>77.1</v>
      </c>
      <c r="G1481" s="0" t="n">
        <v>77.2</v>
      </c>
      <c r="H1481" s="0" t="s">
        <v>142</v>
      </c>
      <c r="N1481" s="0" t="s">
        <v>77</v>
      </c>
      <c r="BF1481" s="0" t="s">
        <v>206</v>
      </c>
      <c r="BI1481" s="0" t="s">
        <v>660</v>
      </c>
      <c r="BK1481" s="0" t="s">
        <v>682</v>
      </c>
    </row>
    <row r="1482" customFormat="false" ht="12.75" hidden="false" customHeight="false" outlineLevel="0" collapsed="false">
      <c r="A1482" s="0" t="s">
        <v>602</v>
      </c>
      <c r="B1482" s="0" t="s">
        <v>72</v>
      </c>
      <c r="D1482" s="0" t="s">
        <v>603</v>
      </c>
      <c r="F1482" s="0" t="n">
        <v>77.2</v>
      </c>
      <c r="G1482" s="0" t="n">
        <v>77.8</v>
      </c>
      <c r="H1482" s="0" t="s">
        <v>142</v>
      </c>
      <c r="N1482" s="0" t="s">
        <v>77</v>
      </c>
      <c r="BF1482" s="0" t="s">
        <v>88</v>
      </c>
      <c r="BI1482" s="0" t="s">
        <v>660</v>
      </c>
    </row>
    <row r="1483" customFormat="false" ht="12.75" hidden="false" customHeight="false" outlineLevel="0" collapsed="false">
      <c r="A1483" s="0" t="s">
        <v>602</v>
      </c>
      <c r="B1483" s="0" t="s">
        <v>72</v>
      </c>
      <c r="D1483" s="0" t="s">
        <v>603</v>
      </c>
      <c r="F1483" s="0" t="n">
        <v>77.8</v>
      </c>
      <c r="G1483" s="0" t="n">
        <v>78.82</v>
      </c>
      <c r="H1483" s="0" t="s">
        <v>142</v>
      </c>
      <c r="N1483" s="0" t="s">
        <v>77</v>
      </c>
      <c r="BF1483" s="0" t="s">
        <v>88</v>
      </c>
      <c r="BI1483" s="0" t="s">
        <v>660</v>
      </c>
    </row>
    <row r="1484" customFormat="false" ht="12.75" hidden="false" customHeight="false" outlineLevel="0" collapsed="false">
      <c r="A1484" s="0" t="s">
        <v>602</v>
      </c>
      <c r="B1484" s="0" t="s">
        <v>72</v>
      </c>
      <c r="D1484" s="0" t="s">
        <v>603</v>
      </c>
      <c r="F1484" s="0" t="n">
        <v>78.82</v>
      </c>
      <c r="G1484" s="0" t="n">
        <v>80.2</v>
      </c>
      <c r="H1484" s="0" t="s">
        <v>142</v>
      </c>
      <c r="N1484" s="0" t="s">
        <v>77</v>
      </c>
      <c r="BF1484" s="0" t="s">
        <v>88</v>
      </c>
      <c r="BI1484" s="0" t="s">
        <v>157</v>
      </c>
      <c r="BK1484" s="0" t="s">
        <v>683</v>
      </c>
    </row>
    <row r="1485" customFormat="false" ht="12.75" hidden="false" customHeight="false" outlineLevel="0" collapsed="false">
      <c r="A1485" s="0" t="s">
        <v>602</v>
      </c>
      <c r="B1485" s="0" t="s">
        <v>72</v>
      </c>
      <c r="D1485" s="0" t="s">
        <v>603</v>
      </c>
      <c r="F1485" s="0" t="n">
        <v>80.2</v>
      </c>
      <c r="G1485" s="0" t="n">
        <v>80.4</v>
      </c>
      <c r="H1485" s="0" t="s">
        <v>142</v>
      </c>
      <c r="N1485" s="0" t="s">
        <v>77</v>
      </c>
      <c r="BF1485" s="0" t="s">
        <v>91</v>
      </c>
      <c r="BI1485" s="0" t="s">
        <v>671</v>
      </c>
      <c r="BK1485" s="0" t="s">
        <v>684</v>
      </c>
    </row>
    <row r="1486" customFormat="false" ht="12.75" hidden="false" customHeight="false" outlineLevel="0" collapsed="false">
      <c r="A1486" s="0" t="s">
        <v>602</v>
      </c>
      <c r="B1486" s="0" t="s">
        <v>72</v>
      </c>
      <c r="D1486" s="0" t="s">
        <v>603</v>
      </c>
      <c r="F1486" s="0" t="n">
        <v>80.4</v>
      </c>
      <c r="G1486" s="0" t="n">
        <v>82.21</v>
      </c>
      <c r="H1486" s="0" t="s">
        <v>142</v>
      </c>
      <c r="N1486" s="0" t="s">
        <v>77</v>
      </c>
      <c r="BF1486" s="0" t="s">
        <v>91</v>
      </c>
      <c r="BI1486" s="0" t="s">
        <v>671</v>
      </c>
      <c r="BK1486" s="0" t="s">
        <v>685</v>
      </c>
    </row>
    <row r="1487" customFormat="false" ht="12.75" hidden="false" customHeight="false" outlineLevel="0" collapsed="false">
      <c r="A1487" s="0" t="s">
        <v>602</v>
      </c>
      <c r="B1487" s="0" t="s">
        <v>72</v>
      </c>
      <c r="D1487" s="0" t="s">
        <v>603</v>
      </c>
      <c r="F1487" s="0" t="n">
        <v>82.21</v>
      </c>
      <c r="G1487" s="0" t="n">
        <v>83.51</v>
      </c>
      <c r="H1487" s="0" t="s">
        <v>142</v>
      </c>
      <c r="N1487" s="0" t="s">
        <v>170</v>
      </c>
      <c r="BF1487" s="0" t="s">
        <v>82</v>
      </c>
      <c r="BI1487" s="0" t="s">
        <v>115</v>
      </c>
      <c r="BK1487" s="0" t="s">
        <v>686</v>
      </c>
    </row>
    <row r="1488" customFormat="false" ht="12.75" hidden="false" customHeight="false" outlineLevel="0" collapsed="false">
      <c r="A1488" s="0" t="s">
        <v>602</v>
      </c>
      <c r="B1488" s="0" t="s">
        <v>72</v>
      </c>
      <c r="D1488" s="0" t="s">
        <v>603</v>
      </c>
      <c r="F1488" s="0" t="n">
        <v>83.51</v>
      </c>
      <c r="G1488" s="0" t="n">
        <v>84.4</v>
      </c>
      <c r="H1488" s="0" t="s">
        <v>142</v>
      </c>
      <c r="N1488" s="0" t="s">
        <v>609</v>
      </c>
      <c r="BF1488" s="0" t="s">
        <v>82</v>
      </c>
      <c r="BI1488" s="0" t="s">
        <v>115</v>
      </c>
      <c r="BK1488" s="0" t="s">
        <v>687</v>
      </c>
    </row>
    <row r="1489" customFormat="false" ht="12.75" hidden="false" customHeight="false" outlineLevel="0" collapsed="false">
      <c r="A1489" s="0" t="s">
        <v>602</v>
      </c>
      <c r="B1489" s="0" t="s">
        <v>72</v>
      </c>
      <c r="D1489" s="0" t="s">
        <v>603</v>
      </c>
      <c r="F1489" s="0" t="n">
        <v>84.4</v>
      </c>
      <c r="G1489" s="0" t="n">
        <v>85.29</v>
      </c>
      <c r="H1489" s="0" t="s">
        <v>142</v>
      </c>
      <c r="N1489" s="0" t="s">
        <v>77</v>
      </c>
      <c r="BF1489" s="0" t="s">
        <v>628</v>
      </c>
      <c r="BI1489" s="0" t="s">
        <v>688</v>
      </c>
      <c r="BK1489" s="0" t="s">
        <v>689</v>
      </c>
    </row>
    <row r="1490" customFormat="false" ht="12.75" hidden="false" customHeight="false" outlineLevel="0" collapsed="false">
      <c r="A1490" s="0" t="s">
        <v>602</v>
      </c>
      <c r="B1490" s="0" t="s">
        <v>72</v>
      </c>
      <c r="D1490" s="0" t="s">
        <v>603</v>
      </c>
      <c r="F1490" s="0" t="n">
        <v>85.29</v>
      </c>
      <c r="G1490" s="0" t="n">
        <v>86</v>
      </c>
      <c r="H1490" s="0" t="s">
        <v>142</v>
      </c>
      <c r="N1490" s="0" t="s">
        <v>77</v>
      </c>
      <c r="BF1490" s="0" t="s">
        <v>628</v>
      </c>
      <c r="BI1490" s="0" t="s">
        <v>688</v>
      </c>
      <c r="BK1490" s="0" t="s">
        <v>690</v>
      </c>
    </row>
    <row r="1491" customFormat="false" ht="12.75" hidden="false" customHeight="false" outlineLevel="0" collapsed="false">
      <c r="A1491" s="0" t="s">
        <v>602</v>
      </c>
      <c r="B1491" s="0" t="s">
        <v>72</v>
      </c>
      <c r="D1491" s="0" t="s">
        <v>603</v>
      </c>
      <c r="F1491" s="0" t="n">
        <v>86</v>
      </c>
      <c r="G1491" s="0" t="n">
        <v>87</v>
      </c>
      <c r="H1491" s="0" t="s">
        <v>142</v>
      </c>
      <c r="N1491" s="0" t="s">
        <v>77</v>
      </c>
      <c r="BF1491" s="0" t="s">
        <v>628</v>
      </c>
      <c r="BI1491" s="0" t="s">
        <v>688</v>
      </c>
      <c r="BK1491" s="0" t="s">
        <v>691</v>
      </c>
    </row>
    <row r="1492" customFormat="false" ht="12.75" hidden="false" customHeight="false" outlineLevel="0" collapsed="false">
      <c r="A1492" s="0" t="s">
        <v>602</v>
      </c>
      <c r="B1492" s="0" t="s">
        <v>72</v>
      </c>
      <c r="D1492" s="0" t="s">
        <v>603</v>
      </c>
      <c r="F1492" s="0" t="n">
        <v>87</v>
      </c>
      <c r="G1492" s="0" t="n">
        <v>88</v>
      </c>
      <c r="H1492" s="0" t="s">
        <v>142</v>
      </c>
      <c r="N1492" s="0" t="s">
        <v>77</v>
      </c>
      <c r="BF1492" s="0" t="s">
        <v>628</v>
      </c>
      <c r="BI1492" s="0" t="s">
        <v>688</v>
      </c>
      <c r="BK1492" s="0" t="s">
        <v>692</v>
      </c>
    </row>
    <row r="1493" customFormat="false" ht="12.75" hidden="false" customHeight="false" outlineLevel="0" collapsed="false">
      <c r="A1493" s="0" t="s">
        <v>602</v>
      </c>
      <c r="B1493" s="0" t="s">
        <v>72</v>
      </c>
      <c r="D1493" s="0" t="s">
        <v>603</v>
      </c>
      <c r="F1493" s="0" t="n">
        <v>88</v>
      </c>
      <c r="G1493" s="0" t="n">
        <v>89.08</v>
      </c>
      <c r="H1493" s="0" t="s">
        <v>142</v>
      </c>
      <c r="N1493" s="0" t="s">
        <v>77</v>
      </c>
      <c r="BF1493" s="0" t="s">
        <v>628</v>
      </c>
      <c r="BI1493" s="0" t="s">
        <v>688</v>
      </c>
      <c r="BK1493" s="0" t="s">
        <v>693</v>
      </c>
    </row>
    <row r="1494" customFormat="false" ht="12.75" hidden="false" customHeight="false" outlineLevel="0" collapsed="false">
      <c r="A1494" s="0" t="s">
        <v>602</v>
      </c>
      <c r="B1494" s="0" t="s">
        <v>72</v>
      </c>
      <c r="D1494" s="0" t="s">
        <v>603</v>
      </c>
      <c r="F1494" s="0" t="n">
        <v>89.08</v>
      </c>
      <c r="G1494" s="0" t="n">
        <v>90</v>
      </c>
      <c r="H1494" s="0" t="s">
        <v>142</v>
      </c>
      <c r="N1494" s="0" t="s">
        <v>635</v>
      </c>
      <c r="BF1494" s="0" t="s">
        <v>82</v>
      </c>
      <c r="BI1494" s="0" t="s">
        <v>115</v>
      </c>
      <c r="BK1494" s="0" t="s">
        <v>694</v>
      </c>
    </row>
    <row r="1495" customFormat="false" ht="12.75" hidden="false" customHeight="false" outlineLevel="0" collapsed="false">
      <c r="A1495" s="0" t="s">
        <v>602</v>
      </c>
      <c r="B1495" s="0" t="s">
        <v>72</v>
      </c>
      <c r="D1495" s="0" t="s">
        <v>603</v>
      </c>
      <c r="F1495" s="0" t="n">
        <v>90</v>
      </c>
      <c r="G1495" s="0" t="n">
        <v>91.56</v>
      </c>
      <c r="H1495" s="0" t="s">
        <v>142</v>
      </c>
      <c r="N1495" s="0" t="s">
        <v>635</v>
      </c>
      <c r="BF1495" s="0" t="s">
        <v>82</v>
      </c>
      <c r="BI1495" s="0" t="s">
        <v>115</v>
      </c>
      <c r="BK1495" s="0" t="s">
        <v>695</v>
      </c>
    </row>
    <row r="1496" customFormat="false" ht="12.75" hidden="false" customHeight="false" outlineLevel="0" collapsed="false">
      <c r="A1496" s="0" t="s">
        <v>602</v>
      </c>
      <c r="B1496" s="0" t="s">
        <v>72</v>
      </c>
      <c r="D1496" s="0" t="s">
        <v>603</v>
      </c>
      <c r="F1496" s="0" t="n">
        <v>91.56</v>
      </c>
      <c r="G1496" s="0" t="n">
        <v>92.1</v>
      </c>
      <c r="H1496" s="0" t="s">
        <v>142</v>
      </c>
      <c r="N1496" s="0" t="s">
        <v>77</v>
      </c>
      <c r="BF1496" s="0" t="s">
        <v>82</v>
      </c>
      <c r="BI1496" s="0" t="s">
        <v>140</v>
      </c>
      <c r="BK1496" s="0" t="s">
        <v>696</v>
      </c>
    </row>
    <row r="1497" customFormat="false" ht="12.75" hidden="false" customHeight="false" outlineLevel="0" collapsed="false">
      <c r="A1497" s="0" t="s">
        <v>602</v>
      </c>
      <c r="B1497" s="0" t="s">
        <v>72</v>
      </c>
      <c r="D1497" s="0" t="s">
        <v>603</v>
      </c>
      <c r="F1497" s="0" t="n">
        <v>92.1</v>
      </c>
      <c r="G1497" s="0" t="n">
        <v>93</v>
      </c>
      <c r="H1497" s="0" t="s">
        <v>142</v>
      </c>
      <c r="N1497" s="0" t="s">
        <v>170</v>
      </c>
      <c r="BF1497" s="0" t="s">
        <v>82</v>
      </c>
      <c r="BI1497" s="0" t="s">
        <v>115</v>
      </c>
      <c r="BK1497" s="0" t="s">
        <v>697</v>
      </c>
    </row>
    <row r="1498" customFormat="false" ht="12.75" hidden="false" customHeight="false" outlineLevel="0" collapsed="false">
      <c r="A1498" s="0" t="s">
        <v>602</v>
      </c>
      <c r="B1498" s="0" t="s">
        <v>72</v>
      </c>
      <c r="D1498" s="0" t="s">
        <v>603</v>
      </c>
      <c r="F1498" s="0" t="n">
        <v>93</v>
      </c>
      <c r="G1498" s="0" t="n">
        <v>94.43</v>
      </c>
      <c r="H1498" s="0" t="s">
        <v>142</v>
      </c>
      <c r="N1498" s="0" t="s">
        <v>170</v>
      </c>
      <c r="BF1498" s="0" t="s">
        <v>82</v>
      </c>
      <c r="BI1498" s="0" t="s">
        <v>115</v>
      </c>
      <c r="BK1498" s="0" t="s">
        <v>698</v>
      </c>
    </row>
    <row r="1499" customFormat="false" ht="12.75" hidden="false" customHeight="false" outlineLevel="0" collapsed="false">
      <c r="A1499" s="0" t="s">
        <v>602</v>
      </c>
      <c r="B1499" s="0" t="s">
        <v>72</v>
      </c>
      <c r="D1499" s="0" t="s">
        <v>603</v>
      </c>
      <c r="F1499" s="0" t="n">
        <v>94.43</v>
      </c>
      <c r="G1499" s="0" t="n">
        <v>94.87</v>
      </c>
      <c r="H1499" s="0" t="s">
        <v>142</v>
      </c>
      <c r="N1499" s="0" t="s">
        <v>77</v>
      </c>
      <c r="BF1499" s="0" t="s">
        <v>82</v>
      </c>
      <c r="BI1499" s="0" t="s">
        <v>140</v>
      </c>
      <c r="BK1499" s="0" t="s">
        <v>699</v>
      </c>
    </row>
    <row r="1500" customFormat="false" ht="12.75" hidden="false" customHeight="false" outlineLevel="0" collapsed="false">
      <c r="A1500" s="0" t="s">
        <v>602</v>
      </c>
      <c r="B1500" s="0" t="s">
        <v>72</v>
      </c>
      <c r="D1500" s="0" t="s">
        <v>603</v>
      </c>
      <c r="F1500" s="0" t="n">
        <v>94.87</v>
      </c>
      <c r="G1500" s="0" t="n">
        <v>95</v>
      </c>
      <c r="H1500" s="0" t="s">
        <v>142</v>
      </c>
      <c r="N1500" s="0" t="s">
        <v>700</v>
      </c>
      <c r="BF1500" s="0" t="s">
        <v>701</v>
      </c>
      <c r="BI1500" s="0" t="s">
        <v>105</v>
      </c>
      <c r="BK1500" s="0" t="s">
        <v>702</v>
      </c>
    </row>
    <row r="1501" customFormat="false" ht="12.75" hidden="false" customHeight="false" outlineLevel="0" collapsed="false">
      <c r="A1501" s="0" t="s">
        <v>602</v>
      </c>
      <c r="B1501" s="0" t="s">
        <v>72</v>
      </c>
      <c r="D1501" s="0" t="s">
        <v>603</v>
      </c>
      <c r="F1501" s="0" t="n">
        <v>95</v>
      </c>
      <c r="G1501" s="0" t="n">
        <v>96.39</v>
      </c>
      <c r="H1501" s="0" t="s">
        <v>142</v>
      </c>
      <c r="N1501" s="0" t="s">
        <v>700</v>
      </c>
      <c r="BF1501" s="0" t="s">
        <v>701</v>
      </c>
      <c r="BI1501" s="0" t="s">
        <v>105</v>
      </c>
      <c r="BK1501" s="0" t="s">
        <v>703</v>
      </c>
    </row>
    <row r="1502" customFormat="false" ht="12.75" hidden="false" customHeight="false" outlineLevel="0" collapsed="false">
      <c r="A1502" s="0" t="s">
        <v>602</v>
      </c>
      <c r="B1502" s="0" t="s">
        <v>72</v>
      </c>
      <c r="D1502" s="0" t="s">
        <v>603</v>
      </c>
      <c r="F1502" s="0" t="n">
        <v>96.39</v>
      </c>
      <c r="G1502" s="0" t="n">
        <v>97.9</v>
      </c>
      <c r="H1502" s="0" t="s">
        <v>142</v>
      </c>
      <c r="N1502" s="0" t="s">
        <v>170</v>
      </c>
      <c r="BF1502" s="0" t="s">
        <v>86</v>
      </c>
      <c r="BI1502" s="0" t="s">
        <v>115</v>
      </c>
      <c r="BK1502" s="0" t="s">
        <v>704</v>
      </c>
    </row>
    <row r="1503" customFormat="false" ht="12.75" hidden="false" customHeight="false" outlineLevel="0" collapsed="false">
      <c r="A1503" s="0" t="s">
        <v>602</v>
      </c>
      <c r="B1503" s="0" t="s">
        <v>72</v>
      </c>
      <c r="D1503" s="0" t="s">
        <v>603</v>
      </c>
      <c r="F1503" s="0" t="n">
        <v>97.9</v>
      </c>
      <c r="G1503" s="0" t="n">
        <v>99</v>
      </c>
      <c r="H1503" s="0" t="s">
        <v>142</v>
      </c>
      <c r="N1503" s="0" t="s">
        <v>170</v>
      </c>
      <c r="BF1503" s="0" t="s">
        <v>86</v>
      </c>
      <c r="BI1503" s="0" t="s">
        <v>177</v>
      </c>
      <c r="BK1503" s="0" t="s">
        <v>705</v>
      </c>
    </row>
    <row r="1504" customFormat="false" ht="12.75" hidden="false" customHeight="false" outlineLevel="0" collapsed="false">
      <c r="A1504" s="0" t="s">
        <v>602</v>
      </c>
      <c r="B1504" s="0" t="s">
        <v>72</v>
      </c>
      <c r="D1504" s="0" t="s">
        <v>603</v>
      </c>
      <c r="F1504" s="0" t="n">
        <v>99</v>
      </c>
      <c r="G1504" s="0" t="n">
        <v>100.1</v>
      </c>
      <c r="H1504" s="0" t="s">
        <v>142</v>
      </c>
      <c r="N1504" s="0" t="s">
        <v>170</v>
      </c>
      <c r="BF1504" s="0" t="s">
        <v>86</v>
      </c>
      <c r="BI1504" s="0" t="s">
        <v>177</v>
      </c>
      <c r="BK1504" s="0" t="s">
        <v>706</v>
      </c>
    </row>
    <row r="1505" customFormat="false" ht="12.75" hidden="false" customHeight="false" outlineLevel="0" collapsed="false">
      <c r="A1505" s="0" t="s">
        <v>602</v>
      </c>
      <c r="B1505" s="0" t="s">
        <v>72</v>
      </c>
      <c r="D1505" s="0" t="s">
        <v>603</v>
      </c>
      <c r="F1505" s="0" t="n">
        <v>100.1</v>
      </c>
      <c r="G1505" s="0" t="n">
        <v>100.89</v>
      </c>
      <c r="H1505" s="0" t="s">
        <v>142</v>
      </c>
      <c r="N1505" s="0" t="s">
        <v>170</v>
      </c>
      <c r="BF1505" s="0" t="s">
        <v>86</v>
      </c>
      <c r="BI1505" s="0" t="s">
        <v>177</v>
      </c>
      <c r="BK1505" s="0" t="s">
        <v>707</v>
      </c>
    </row>
    <row r="1506" customFormat="false" ht="12.75" hidden="false" customHeight="false" outlineLevel="0" collapsed="false">
      <c r="A1506" s="0" t="s">
        <v>602</v>
      </c>
      <c r="B1506" s="0" t="s">
        <v>72</v>
      </c>
      <c r="D1506" s="0" t="s">
        <v>603</v>
      </c>
      <c r="F1506" s="0" t="n">
        <v>100.89</v>
      </c>
      <c r="G1506" s="0" t="n">
        <v>102</v>
      </c>
      <c r="H1506" s="0" t="s">
        <v>142</v>
      </c>
      <c r="N1506" s="0" t="s">
        <v>77</v>
      </c>
      <c r="BF1506" s="0" t="s">
        <v>88</v>
      </c>
      <c r="BI1506" s="0" t="s">
        <v>115</v>
      </c>
      <c r="BK1506" s="0" t="s">
        <v>708</v>
      </c>
    </row>
    <row r="1507" customFormat="false" ht="12.75" hidden="false" customHeight="false" outlineLevel="0" collapsed="false">
      <c r="A1507" s="0" t="s">
        <v>602</v>
      </c>
      <c r="B1507" s="0" t="s">
        <v>72</v>
      </c>
      <c r="D1507" s="0" t="s">
        <v>603</v>
      </c>
      <c r="F1507" s="0" t="n">
        <v>102</v>
      </c>
      <c r="G1507" s="0" t="n">
        <v>103</v>
      </c>
      <c r="H1507" s="0" t="s">
        <v>142</v>
      </c>
      <c r="N1507" s="0" t="s">
        <v>77</v>
      </c>
      <c r="BF1507" s="0" t="s">
        <v>88</v>
      </c>
      <c r="BI1507" s="0" t="s">
        <v>115</v>
      </c>
      <c r="BK1507" s="0" t="s">
        <v>709</v>
      </c>
    </row>
    <row r="1508" customFormat="false" ht="12.75" hidden="false" customHeight="false" outlineLevel="0" collapsed="false">
      <c r="A1508" s="0" t="s">
        <v>602</v>
      </c>
      <c r="B1508" s="0" t="s">
        <v>72</v>
      </c>
      <c r="D1508" s="0" t="s">
        <v>603</v>
      </c>
      <c r="F1508" s="0" t="n">
        <v>103</v>
      </c>
      <c r="G1508" s="0" t="n">
        <v>104</v>
      </c>
      <c r="H1508" s="0" t="s">
        <v>142</v>
      </c>
      <c r="N1508" s="0" t="s">
        <v>77</v>
      </c>
      <c r="BF1508" s="0" t="s">
        <v>88</v>
      </c>
      <c r="BI1508" s="0" t="s">
        <v>115</v>
      </c>
      <c r="BK1508" s="0" t="s">
        <v>710</v>
      </c>
    </row>
    <row r="1509" customFormat="false" ht="12.75" hidden="false" customHeight="false" outlineLevel="0" collapsed="false">
      <c r="A1509" s="0" t="s">
        <v>602</v>
      </c>
      <c r="B1509" s="0" t="s">
        <v>72</v>
      </c>
      <c r="D1509" s="0" t="s">
        <v>603</v>
      </c>
      <c r="F1509" s="0" t="n">
        <v>104</v>
      </c>
      <c r="G1509" s="0" t="n">
        <v>105</v>
      </c>
      <c r="H1509" s="0" t="s">
        <v>142</v>
      </c>
      <c r="N1509" s="0" t="s">
        <v>77</v>
      </c>
      <c r="BF1509" s="0" t="s">
        <v>88</v>
      </c>
      <c r="BI1509" s="0" t="s">
        <v>115</v>
      </c>
      <c r="BK1509" s="0" t="s">
        <v>711</v>
      </c>
    </row>
    <row r="1510" customFormat="false" ht="12.75" hidden="false" customHeight="false" outlineLevel="0" collapsed="false">
      <c r="A1510" s="0" t="s">
        <v>602</v>
      </c>
      <c r="B1510" s="0" t="s">
        <v>72</v>
      </c>
      <c r="D1510" s="0" t="s">
        <v>603</v>
      </c>
      <c r="F1510" s="0" t="n">
        <v>105</v>
      </c>
      <c r="G1510" s="0" t="n">
        <v>106</v>
      </c>
      <c r="H1510" s="0" t="s">
        <v>142</v>
      </c>
      <c r="N1510" s="0" t="s">
        <v>77</v>
      </c>
      <c r="BF1510" s="0" t="s">
        <v>88</v>
      </c>
      <c r="BI1510" s="0" t="s">
        <v>115</v>
      </c>
      <c r="BK1510" s="0" t="s">
        <v>712</v>
      </c>
    </row>
    <row r="1511" customFormat="false" ht="12.75" hidden="false" customHeight="false" outlineLevel="0" collapsed="false">
      <c r="A1511" s="0" t="s">
        <v>602</v>
      </c>
      <c r="B1511" s="0" t="s">
        <v>72</v>
      </c>
      <c r="D1511" s="0" t="s">
        <v>603</v>
      </c>
      <c r="F1511" s="0" t="n">
        <v>106</v>
      </c>
      <c r="G1511" s="0" t="n">
        <v>107</v>
      </c>
      <c r="H1511" s="0" t="s">
        <v>142</v>
      </c>
      <c r="N1511" s="0" t="s">
        <v>77</v>
      </c>
      <c r="BF1511" s="0" t="s">
        <v>88</v>
      </c>
      <c r="BI1511" s="0" t="s">
        <v>115</v>
      </c>
      <c r="BK1511" s="0" t="s">
        <v>713</v>
      </c>
    </row>
    <row r="1512" customFormat="false" ht="12.75" hidden="false" customHeight="false" outlineLevel="0" collapsed="false">
      <c r="A1512" s="0" t="s">
        <v>602</v>
      </c>
      <c r="B1512" s="0" t="s">
        <v>72</v>
      </c>
      <c r="D1512" s="0" t="s">
        <v>603</v>
      </c>
      <c r="F1512" s="0" t="n">
        <v>107</v>
      </c>
      <c r="G1512" s="0" t="n">
        <v>109.51</v>
      </c>
      <c r="H1512" s="0" t="s">
        <v>142</v>
      </c>
      <c r="N1512" s="0" t="s">
        <v>77</v>
      </c>
      <c r="BF1512" s="0" t="s">
        <v>88</v>
      </c>
      <c r="BI1512" s="0" t="s">
        <v>115</v>
      </c>
    </row>
    <row r="1513" customFormat="false" ht="12.75" hidden="false" customHeight="false" outlineLevel="0" collapsed="false">
      <c r="A1513" s="0" t="s">
        <v>602</v>
      </c>
      <c r="B1513" s="0" t="s">
        <v>72</v>
      </c>
      <c r="D1513" s="0" t="s">
        <v>603</v>
      </c>
      <c r="F1513" s="0" t="n">
        <v>109.51</v>
      </c>
      <c r="G1513" s="0" t="n">
        <v>112.68</v>
      </c>
      <c r="H1513" s="0" t="s">
        <v>142</v>
      </c>
      <c r="N1513" s="0" t="s">
        <v>77</v>
      </c>
      <c r="BF1513" s="0" t="s">
        <v>88</v>
      </c>
      <c r="BI1513" s="0" t="s">
        <v>714</v>
      </c>
      <c r="BK1513" s="0" t="s">
        <v>715</v>
      </c>
    </row>
    <row r="1514" customFormat="false" ht="12.75" hidden="false" customHeight="false" outlineLevel="0" collapsed="false">
      <c r="A1514" s="0" t="s">
        <v>602</v>
      </c>
      <c r="B1514" s="0" t="s">
        <v>72</v>
      </c>
      <c r="D1514" s="0" t="s">
        <v>603</v>
      </c>
      <c r="F1514" s="0" t="n">
        <v>112.68</v>
      </c>
      <c r="G1514" s="0" t="n">
        <v>116.87</v>
      </c>
      <c r="H1514" s="0" t="s">
        <v>142</v>
      </c>
      <c r="N1514" s="0" t="s">
        <v>77</v>
      </c>
      <c r="BF1514" s="0" t="s">
        <v>88</v>
      </c>
      <c r="BI1514" s="0" t="s">
        <v>714</v>
      </c>
      <c r="BK1514" s="0" t="s">
        <v>716</v>
      </c>
    </row>
    <row r="1515" customFormat="false" ht="12.75" hidden="false" customHeight="false" outlineLevel="0" collapsed="false">
      <c r="A1515" s="0" t="s">
        <v>602</v>
      </c>
      <c r="B1515" s="0" t="s">
        <v>72</v>
      </c>
      <c r="D1515" s="0" t="s">
        <v>603</v>
      </c>
      <c r="F1515" s="0" t="n">
        <v>116.87</v>
      </c>
      <c r="G1515" s="0" t="n">
        <v>117.52</v>
      </c>
      <c r="H1515" s="0" t="s">
        <v>142</v>
      </c>
      <c r="N1515" s="0" t="s">
        <v>101</v>
      </c>
      <c r="BF1515" s="0" t="s">
        <v>82</v>
      </c>
      <c r="BI1515" s="0" t="s">
        <v>177</v>
      </c>
      <c r="BK1515" s="0" t="s">
        <v>717</v>
      </c>
    </row>
    <row r="1516" customFormat="false" ht="12.75" hidden="false" customHeight="false" outlineLevel="0" collapsed="false">
      <c r="A1516" s="0" t="s">
        <v>602</v>
      </c>
      <c r="B1516" s="0" t="s">
        <v>72</v>
      </c>
      <c r="D1516" s="0" t="s">
        <v>603</v>
      </c>
      <c r="F1516" s="0" t="n">
        <v>117.52</v>
      </c>
      <c r="G1516" s="0" t="n">
        <v>119.05</v>
      </c>
      <c r="H1516" s="0" t="s">
        <v>142</v>
      </c>
      <c r="N1516" s="0" t="s">
        <v>77</v>
      </c>
      <c r="BF1516" s="0" t="s">
        <v>91</v>
      </c>
      <c r="BI1516" s="0" t="s">
        <v>718</v>
      </c>
      <c r="BK1516" s="0" t="s">
        <v>719</v>
      </c>
    </row>
    <row r="1517" customFormat="false" ht="12.75" hidden="false" customHeight="false" outlineLevel="0" collapsed="false">
      <c r="A1517" s="0" t="s">
        <v>602</v>
      </c>
      <c r="B1517" s="0" t="s">
        <v>72</v>
      </c>
      <c r="D1517" s="0" t="s">
        <v>603</v>
      </c>
      <c r="F1517" s="0" t="n">
        <v>119.05</v>
      </c>
      <c r="G1517" s="0" t="n">
        <v>119.68</v>
      </c>
      <c r="H1517" s="0" t="s">
        <v>142</v>
      </c>
      <c r="N1517" s="0" t="s">
        <v>77</v>
      </c>
      <c r="BF1517" s="0" t="s">
        <v>91</v>
      </c>
      <c r="BI1517" s="0" t="s">
        <v>115</v>
      </c>
      <c r="BK1517" s="0" t="s">
        <v>720</v>
      </c>
    </row>
    <row r="1518" customFormat="false" ht="12.75" hidden="false" customHeight="false" outlineLevel="0" collapsed="false">
      <c r="A1518" s="0" t="s">
        <v>602</v>
      </c>
      <c r="B1518" s="0" t="s">
        <v>72</v>
      </c>
      <c r="D1518" s="0" t="s">
        <v>603</v>
      </c>
      <c r="F1518" s="0" t="n">
        <v>119.68</v>
      </c>
      <c r="G1518" s="0" t="n">
        <v>120</v>
      </c>
      <c r="H1518" s="0" t="s">
        <v>142</v>
      </c>
      <c r="N1518" s="0" t="s">
        <v>170</v>
      </c>
      <c r="BF1518" s="0" t="s">
        <v>82</v>
      </c>
      <c r="BI1518" s="0" t="s">
        <v>177</v>
      </c>
    </row>
    <row r="1519" customFormat="false" ht="12.75" hidden="false" customHeight="false" outlineLevel="0" collapsed="false">
      <c r="A1519" s="0" t="s">
        <v>602</v>
      </c>
      <c r="B1519" s="0" t="s">
        <v>72</v>
      </c>
      <c r="D1519" s="0" t="s">
        <v>603</v>
      </c>
      <c r="F1519" s="0" t="n">
        <v>120</v>
      </c>
      <c r="G1519" s="0" t="n">
        <v>120.44</v>
      </c>
      <c r="H1519" s="0" t="s">
        <v>142</v>
      </c>
      <c r="N1519" s="0" t="s">
        <v>101</v>
      </c>
      <c r="BF1519" s="0" t="s">
        <v>82</v>
      </c>
      <c r="BI1519" s="0" t="s">
        <v>177</v>
      </c>
      <c r="BK1519" s="0" t="s">
        <v>721</v>
      </c>
    </row>
    <row r="1520" customFormat="false" ht="12.75" hidden="false" customHeight="false" outlineLevel="0" collapsed="false">
      <c r="A1520" s="0" t="s">
        <v>602</v>
      </c>
      <c r="B1520" s="0" t="s">
        <v>72</v>
      </c>
      <c r="D1520" s="0" t="s">
        <v>603</v>
      </c>
      <c r="F1520" s="0" t="n">
        <v>120.44</v>
      </c>
      <c r="G1520" s="0" t="n">
        <v>122</v>
      </c>
      <c r="H1520" s="0" t="s">
        <v>142</v>
      </c>
      <c r="N1520" s="0" t="s">
        <v>77</v>
      </c>
      <c r="BF1520" s="0" t="s">
        <v>91</v>
      </c>
      <c r="BI1520" s="0" t="s">
        <v>671</v>
      </c>
      <c r="BK1520" s="0" t="s">
        <v>722</v>
      </c>
    </row>
    <row r="1521" customFormat="false" ht="12.75" hidden="false" customHeight="false" outlineLevel="0" collapsed="false">
      <c r="A1521" s="0" t="s">
        <v>602</v>
      </c>
      <c r="B1521" s="0" t="s">
        <v>72</v>
      </c>
      <c r="D1521" s="0" t="s">
        <v>603</v>
      </c>
      <c r="F1521" s="0" t="n">
        <v>122</v>
      </c>
      <c r="G1521" s="0" t="n">
        <v>122.95</v>
      </c>
      <c r="H1521" s="0" t="s">
        <v>142</v>
      </c>
      <c r="N1521" s="0" t="s">
        <v>77</v>
      </c>
      <c r="BF1521" s="0" t="s">
        <v>91</v>
      </c>
      <c r="BI1521" s="0" t="s">
        <v>671</v>
      </c>
      <c r="BK1521" s="0" t="s">
        <v>723</v>
      </c>
    </row>
    <row r="1522" customFormat="false" ht="12.75" hidden="false" customHeight="false" outlineLevel="0" collapsed="false">
      <c r="A1522" s="0" t="s">
        <v>602</v>
      </c>
      <c r="B1522" s="0" t="s">
        <v>72</v>
      </c>
      <c r="D1522" s="0" t="s">
        <v>603</v>
      </c>
      <c r="F1522" s="0" t="n">
        <v>122.95</v>
      </c>
      <c r="G1522" s="0" t="n">
        <v>123.64</v>
      </c>
      <c r="H1522" s="0" t="s">
        <v>142</v>
      </c>
      <c r="N1522" s="0" t="s">
        <v>77</v>
      </c>
      <c r="BF1522" s="0" t="s">
        <v>82</v>
      </c>
      <c r="BI1522" s="0" t="s">
        <v>115</v>
      </c>
      <c r="BK1522" s="0" t="s">
        <v>724</v>
      </c>
    </row>
    <row r="1523" customFormat="false" ht="12.75" hidden="false" customHeight="false" outlineLevel="0" collapsed="false">
      <c r="A1523" s="0" t="s">
        <v>602</v>
      </c>
      <c r="B1523" s="0" t="s">
        <v>72</v>
      </c>
      <c r="D1523" s="0" t="s">
        <v>603</v>
      </c>
      <c r="F1523" s="0" t="n">
        <v>123.64</v>
      </c>
      <c r="G1523" s="0" t="n">
        <v>125</v>
      </c>
      <c r="H1523" s="0" t="s">
        <v>142</v>
      </c>
      <c r="N1523" s="0" t="s">
        <v>77</v>
      </c>
      <c r="BF1523" s="0" t="s">
        <v>82</v>
      </c>
      <c r="BI1523" s="0" t="s">
        <v>115</v>
      </c>
      <c r="BK1523" s="0" t="s">
        <v>725</v>
      </c>
    </row>
    <row r="1524" customFormat="false" ht="12.75" hidden="false" customHeight="false" outlineLevel="0" collapsed="false">
      <c r="A1524" s="0" t="s">
        <v>602</v>
      </c>
      <c r="B1524" s="0" t="s">
        <v>72</v>
      </c>
      <c r="D1524" s="0" t="s">
        <v>603</v>
      </c>
      <c r="F1524" s="0" t="n">
        <v>125</v>
      </c>
      <c r="G1524" s="0" t="n">
        <v>126</v>
      </c>
      <c r="H1524" s="0" t="s">
        <v>142</v>
      </c>
      <c r="N1524" s="0" t="s">
        <v>77</v>
      </c>
      <c r="BF1524" s="0" t="s">
        <v>82</v>
      </c>
      <c r="BI1524" s="0" t="s">
        <v>115</v>
      </c>
      <c r="BK1524" s="0" t="s">
        <v>726</v>
      </c>
    </row>
    <row r="1525" customFormat="false" ht="12.75" hidden="false" customHeight="false" outlineLevel="0" collapsed="false">
      <c r="A1525" s="0" t="s">
        <v>602</v>
      </c>
      <c r="B1525" s="0" t="s">
        <v>72</v>
      </c>
      <c r="D1525" s="0" t="s">
        <v>603</v>
      </c>
      <c r="F1525" s="0" t="n">
        <v>126</v>
      </c>
      <c r="G1525" s="0" t="n">
        <v>127</v>
      </c>
      <c r="H1525" s="0" t="s">
        <v>142</v>
      </c>
      <c r="N1525" s="0" t="s">
        <v>77</v>
      </c>
      <c r="BF1525" s="0" t="s">
        <v>82</v>
      </c>
      <c r="BI1525" s="0" t="s">
        <v>115</v>
      </c>
      <c r="BK1525" s="0" t="s">
        <v>727</v>
      </c>
    </row>
    <row r="1526" customFormat="false" ht="12.75" hidden="false" customHeight="false" outlineLevel="0" collapsed="false">
      <c r="A1526" s="0" t="s">
        <v>602</v>
      </c>
      <c r="B1526" s="0" t="s">
        <v>72</v>
      </c>
      <c r="D1526" s="0" t="s">
        <v>603</v>
      </c>
      <c r="F1526" s="0" t="n">
        <v>127</v>
      </c>
      <c r="G1526" s="0" t="n">
        <v>128.47</v>
      </c>
      <c r="H1526" s="0" t="s">
        <v>142</v>
      </c>
      <c r="N1526" s="0" t="s">
        <v>77</v>
      </c>
      <c r="BF1526" s="0" t="s">
        <v>82</v>
      </c>
      <c r="BI1526" s="0" t="s">
        <v>115</v>
      </c>
      <c r="BK1526" s="0" t="s">
        <v>728</v>
      </c>
    </row>
    <row r="1527" customFormat="false" ht="12.75" hidden="false" customHeight="false" outlineLevel="0" collapsed="false">
      <c r="A1527" s="0" t="s">
        <v>602</v>
      </c>
      <c r="B1527" s="0" t="s">
        <v>72</v>
      </c>
      <c r="D1527" s="0" t="s">
        <v>603</v>
      </c>
      <c r="F1527" s="0" t="n">
        <v>128.47</v>
      </c>
      <c r="G1527" s="0" t="n">
        <v>130</v>
      </c>
      <c r="H1527" s="0" t="s">
        <v>142</v>
      </c>
      <c r="N1527" s="0" t="s">
        <v>77</v>
      </c>
      <c r="BF1527" s="0" t="s">
        <v>97</v>
      </c>
      <c r="BI1527" s="0" t="s">
        <v>688</v>
      </c>
      <c r="BK1527" s="0" t="s">
        <v>729</v>
      </c>
    </row>
    <row r="1528" customFormat="false" ht="12.75" hidden="false" customHeight="false" outlineLevel="0" collapsed="false">
      <c r="A1528" s="0" t="s">
        <v>602</v>
      </c>
      <c r="B1528" s="0" t="s">
        <v>72</v>
      </c>
      <c r="D1528" s="0" t="s">
        <v>603</v>
      </c>
      <c r="F1528" s="0" t="n">
        <v>130</v>
      </c>
      <c r="G1528" s="0" t="n">
        <v>133</v>
      </c>
      <c r="H1528" s="0" t="s">
        <v>142</v>
      </c>
      <c r="N1528" s="0" t="s">
        <v>77</v>
      </c>
      <c r="BF1528" s="0" t="s">
        <v>97</v>
      </c>
      <c r="BI1528" s="0" t="s">
        <v>688</v>
      </c>
      <c r="BK1528" s="0" t="s">
        <v>730</v>
      </c>
    </row>
    <row r="1529" customFormat="false" ht="12.75" hidden="false" customHeight="false" outlineLevel="0" collapsed="false">
      <c r="A1529" s="0" t="s">
        <v>602</v>
      </c>
      <c r="B1529" s="0" t="s">
        <v>72</v>
      </c>
      <c r="D1529" s="0" t="s">
        <v>603</v>
      </c>
      <c r="F1529" s="0" t="n">
        <v>133</v>
      </c>
      <c r="G1529" s="0" t="n">
        <v>136.29</v>
      </c>
      <c r="H1529" s="0" t="s">
        <v>142</v>
      </c>
      <c r="N1529" s="0" t="s">
        <v>77</v>
      </c>
      <c r="BF1529" s="0" t="s">
        <v>97</v>
      </c>
      <c r="BI1529" s="0" t="s">
        <v>688</v>
      </c>
      <c r="BK1529" s="0" t="s">
        <v>731</v>
      </c>
    </row>
    <row r="1530" customFormat="false" ht="12.75" hidden="false" customHeight="false" outlineLevel="0" collapsed="false">
      <c r="A1530" s="0" t="s">
        <v>602</v>
      </c>
      <c r="B1530" s="0" t="s">
        <v>72</v>
      </c>
      <c r="D1530" s="0" t="s">
        <v>603</v>
      </c>
      <c r="F1530" s="0" t="n">
        <v>136.29</v>
      </c>
      <c r="G1530" s="0" t="n">
        <v>138</v>
      </c>
      <c r="H1530" s="0" t="s">
        <v>142</v>
      </c>
      <c r="N1530" s="0" t="s">
        <v>77</v>
      </c>
      <c r="BF1530" s="0" t="s">
        <v>97</v>
      </c>
      <c r="BI1530" s="0" t="s">
        <v>539</v>
      </c>
      <c r="BK1530" s="0" t="s">
        <v>732</v>
      </c>
    </row>
    <row r="1531" customFormat="false" ht="12.75" hidden="false" customHeight="false" outlineLevel="0" collapsed="false">
      <c r="A1531" s="0" t="s">
        <v>602</v>
      </c>
      <c r="B1531" s="0" t="s">
        <v>72</v>
      </c>
      <c r="D1531" s="0" t="s">
        <v>603</v>
      </c>
      <c r="F1531" s="0" t="n">
        <v>138</v>
      </c>
      <c r="G1531" s="0" t="n">
        <v>138.91</v>
      </c>
      <c r="H1531" s="0" t="s">
        <v>142</v>
      </c>
      <c r="N1531" s="0" t="s">
        <v>77</v>
      </c>
      <c r="BF1531" s="0" t="s">
        <v>97</v>
      </c>
      <c r="BI1531" s="0" t="s">
        <v>539</v>
      </c>
      <c r="BK1531" s="0" t="s">
        <v>733</v>
      </c>
    </row>
    <row r="1532" customFormat="false" ht="12.75" hidden="false" customHeight="false" outlineLevel="0" collapsed="false">
      <c r="A1532" s="0" t="s">
        <v>602</v>
      </c>
      <c r="B1532" s="0" t="s">
        <v>72</v>
      </c>
      <c r="D1532" s="0" t="s">
        <v>603</v>
      </c>
      <c r="F1532" s="0" t="n">
        <v>138.91</v>
      </c>
      <c r="G1532" s="0" t="n">
        <v>139.31</v>
      </c>
      <c r="H1532" s="0" t="s">
        <v>142</v>
      </c>
      <c r="N1532" s="0" t="s">
        <v>101</v>
      </c>
      <c r="BF1532" s="0" t="s">
        <v>82</v>
      </c>
      <c r="BI1532" s="0" t="s">
        <v>81</v>
      </c>
      <c r="BK1532" s="0" t="s">
        <v>734</v>
      </c>
    </row>
    <row r="1533" customFormat="false" ht="12.75" hidden="false" customHeight="false" outlineLevel="0" collapsed="false">
      <c r="A1533" s="0" t="s">
        <v>602</v>
      </c>
      <c r="B1533" s="0" t="s">
        <v>72</v>
      </c>
      <c r="D1533" s="0" t="s">
        <v>603</v>
      </c>
      <c r="F1533" s="0" t="n">
        <v>139.31</v>
      </c>
      <c r="G1533" s="0" t="n">
        <v>140</v>
      </c>
      <c r="H1533" s="0" t="s">
        <v>142</v>
      </c>
      <c r="N1533" s="0" t="s">
        <v>77</v>
      </c>
      <c r="BF1533" s="0" t="s">
        <v>91</v>
      </c>
      <c r="BI1533" s="0" t="s">
        <v>140</v>
      </c>
      <c r="BK1533" s="0" t="s">
        <v>735</v>
      </c>
    </row>
    <row r="1534" customFormat="false" ht="12.75" hidden="false" customHeight="false" outlineLevel="0" collapsed="false">
      <c r="A1534" s="0" t="s">
        <v>602</v>
      </c>
      <c r="B1534" s="0" t="s">
        <v>72</v>
      </c>
      <c r="D1534" s="0" t="s">
        <v>603</v>
      </c>
      <c r="F1534" s="0" t="n">
        <v>140</v>
      </c>
      <c r="G1534" s="0" t="n">
        <v>140.38</v>
      </c>
      <c r="H1534" s="0" t="s">
        <v>142</v>
      </c>
      <c r="N1534" s="0" t="s">
        <v>101</v>
      </c>
      <c r="BF1534" s="0" t="s">
        <v>82</v>
      </c>
      <c r="BI1534" s="0" t="s">
        <v>140</v>
      </c>
      <c r="BK1534" s="0" t="s">
        <v>736</v>
      </c>
    </row>
    <row r="1535" customFormat="false" ht="12.75" hidden="false" customHeight="false" outlineLevel="0" collapsed="false">
      <c r="A1535" s="0" t="s">
        <v>602</v>
      </c>
      <c r="B1535" s="0" t="s">
        <v>72</v>
      </c>
      <c r="D1535" s="0" t="s">
        <v>603</v>
      </c>
      <c r="F1535" s="0" t="n">
        <v>140.38</v>
      </c>
      <c r="G1535" s="0" t="n">
        <v>141.42</v>
      </c>
      <c r="H1535" s="0" t="s">
        <v>142</v>
      </c>
      <c r="N1535" s="0" t="s">
        <v>77</v>
      </c>
      <c r="BF1535" s="0" t="s">
        <v>91</v>
      </c>
      <c r="BI1535" s="0" t="s">
        <v>323</v>
      </c>
      <c r="BK1535" s="0" t="s">
        <v>737</v>
      </c>
    </row>
    <row r="1536" customFormat="false" ht="12.75" hidden="false" customHeight="false" outlineLevel="0" collapsed="false">
      <c r="A1536" s="0" t="s">
        <v>602</v>
      </c>
      <c r="B1536" s="0" t="s">
        <v>72</v>
      </c>
      <c r="D1536" s="0" t="s">
        <v>603</v>
      </c>
      <c r="F1536" s="0" t="n">
        <v>141.42</v>
      </c>
      <c r="G1536" s="0" t="n">
        <v>143</v>
      </c>
      <c r="H1536" s="0" t="s">
        <v>142</v>
      </c>
      <c r="N1536" s="0" t="s">
        <v>101</v>
      </c>
      <c r="BF1536" s="0" t="s">
        <v>82</v>
      </c>
      <c r="BI1536" s="0" t="s">
        <v>177</v>
      </c>
      <c r="BK1536" s="0" t="s">
        <v>738</v>
      </c>
    </row>
    <row r="1537" customFormat="false" ht="12.75" hidden="false" customHeight="false" outlineLevel="0" collapsed="false">
      <c r="A1537" s="0" t="s">
        <v>602</v>
      </c>
      <c r="B1537" s="0" t="s">
        <v>72</v>
      </c>
      <c r="D1537" s="0" t="s">
        <v>603</v>
      </c>
      <c r="F1537" s="0" t="n">
        <v>143</v>
      </c>
      <c r="G1537" s="0" t="n">
        <v>144.88</v>
      </c>
      <c r="H1537" s="0" t="s">
        <v>142</v>
      </c>
      <c r="N1537" s="0" t="s">
        <v>101</v>
      </c>
      <c r="BF1537" s="0" t="s">
        <v>82</v>
      </c>
      <c r="BI1537" s="0" t="s">
        <v>177</v>
      </c>
      <c r="BK1537" s="0" t="s">
        <v>739</v>
      </c>
    </row>
    <row r="1538" customFormat="false" ht="12.75" hidden="false" customHeight="false" outlineLevel="0" collapsed="false">
      <c r="A1538" s="0" t="s">
        <v>602</v>
      </c>
      <c r="B1538" s="0" t="s">
        <v>72</v>
      </c>
      <c r="D1538" s="0" t="s">
        <v>603</v>
      </c>
      <c r="F1538" s="0" t="n">
        <v>144.88</v>
      </c>
      <c r="G1538" s="0" t="n">
        <v>146.13</v>
      </c>
      <c r="H1538" s="0" t="s">
        <v>142</v>
      </c>
      <c r="N1538" s="0" t="s">
        <v>666</v>
      </c>
      <c r="T1538" s="0" t="s">
        <v>328</v>
      </c>
      <c r="U1538" s="0" t="s">
        <v>79</v>
      </c>
      <c r="BF1538" s="0" t="s">
        <v>80</v>
      </c>
      <c r="BI1538" s="0" t="s">
        <v>740</v>
      </c>
      <c r="BK1538" s="0" t="s">
        <v>741</v>
      </c>
      <c r="BM1538" s="0" t="s">
        <v>742</v>
      </c>
    </row>
    <row r="1539" customFormat="false" ht="12.75" hidden="false" customHeight="false" outlineLevel="0" collapsed="false">
      <c r="A1539" s="0" t="s">
        <v>602</v>
      </c>
      <c r="B1539" s="0" t="s">
        <v>72</v>
      </c>
      <c r="D1539" s="0" t="s">
        <v>603</v>
      </c>
      <c r="F1539" s="0" t="n">
        <v>146.13</v>
      </c>
      <c r="G1539" s="0" t="n">
        <v>147.47</v>
      </c>
      <c r="H1539" s="0" t="s">
        <v>142</v>
      </c>
      <c r="N1539" s="0" t="s">
        <v>77</v>
      </c>
      <c r="BF1539" s="0" t="s">
        <v>80</v>
      </c>
      <c r="BI1539" s="0" t="s">
        <v>743</v>
      </c>
      <c r="BK1539" s="0" t="s">
        <v>744</v>
      </c>
      <c r="BM1539" s="0" t="s">
        <v>742</v>
      </c>
    </row>
    <row r="1540" customFormat="false" ht="12.75" hidden="false" customHeight="false" outlineLevel="0" collapsed="false">
      <c r="A1540" s="0" t="s">
        <v>602</v>
      </c>
      <c r="B1540" s="0" t="s">
        <v>72</v>
      </c>
      <c r="D1540" s="0" t="s">
        <v>603</v>
      </c>
      <c r="F1540" s="0" t="n">
        <v>147.47</v>
      </c>
      <c r="G1540" s="0" t="n">
        <v>148</v>
      </c>
      <c r="H1540" s="0" t="s">
        <v>142</v>
      </c>
      <c r="N1540" s="0" t="s">
        <v>77</v>
      </c>
      <c r="BF1540" s="0" t="s">
        <v>80</v>
      </c>
      <c r="BI1540" s="0" t="s">
        <v>743</v>
      </c>
      <c r="BK1540" s="0" t="s">
        <v>745</v>
      </c>
      <c r="BM1540" s="0" t="s">
        <v>742</v>
      </c>
    </row>
    <row r="1541" customFormat="false" ht="12.75" hidden="false" customHeight="false" outlineLevel="0" collapsed="false">
      <c r="A1541" s="0" t="s">
        <v>602</v>
      </c>
      <c r="B1541" s="0" t="s">
        <v>72</v>
      </c>
      <c r="D1541" s="0" t="s">
        <v>603</v>
      </c>
      <c r="F1541" s="0" t="n">
        <v>148</v>
      </c>
      <c r="G1541" s="0" t="n">
        <v>149</v>
      </c>
      <c r="H1541" s="0" t="s">
        <v>142</v>
      </c>
      <c r="N1541" s="0" t="s">
        <v>77</v>
      </c>
      <c r="BF1541" s="0" t="s">
        <v>91</v>
      </c>
      <c r="BI1541" s="0" t="s">
        <v>743</v>
      </c>
      <c r="BK1541" s="0" t="s">
        <v>746</v>
      </c>
      <c r="BM1541" s="0" t="s">
        <v>742</v>
      </c>
    </row>
    <row r="1542" customFormat="false" ht="12.75" hidden="false" customHeight="false" outlineLevel="0" collapsed="false">
      <c r="A1542" s="0" t="s">
        <v>602</v>
      </c>
      <c r="B1542" s="0" t="s">
        <v>72</v>
      </c>
      <c r="D1542" s="0" t="s">
        <v>603</v>
      </c>
      <c r="F1542" s="0" t="n">
        <v>149</v>
      </c>
      <c r="G1542" s="0" t="n">
        <v>149.54</v>
      </c>
      <c r="H1542" s="0" t="s">
        <v>142</v>
      </c>
      <c r="N1542" s="0" t="s">
        <v>77</v>
      </c>
      <c r="BF1542" s="0" t="s">
        <v>97</v>
      </c>
      <c r="BI1542" s="0" t="s">
        <v>743</v>
      </c>
      <c r="BK1542" s="0" t="s">
        <v>747</v>
      </c>
      <c r="BM1542" s="0" t="s">
        <v>742</v>
      </c>
    </row>
    <row r="1543" customFormat="false" ht="12.75" hidden="false" customHeight="false" outlineLevel="0" collapsed="false">
      <c r="A1543" s="0" t="s">
        <v>602</v>
      </c>
      <c r="B1543" s="0" t="s">
        <v>72</v>
      </c>
      <c r="D1543" s="0" t="s">
        <v>603</v>
      </c>
      <c r="F1543" s="0" t="n">
        <v>149.54</v>
      </c>
      <c r="G1543" s="0" t="n">
        <v>150</v>
      </c>
      <c r="H1543" s="0" t="s">
        <v>142</v>
      </c>
      <c r="N1543" s="0" t="s">
        <v>77</v>
      </c>
      <c r="BF1543" s="0" t="s">
        <v>88</v>
      </c>
      <c r="BI1543" s="0" t="s">
        <v>671</v>
      </c>
      <c r="BK1543" s="0" t="s">
        <v>748</v>
      </c>
      <c r="BM1543" s="0" t="s">
        <v>742</v>
      </c>
    </row>
    <row r="1544" customFormat="false" ht="12.75" hidden="false" customHeight="false" outlineLevel="0" collapsed="false">
      <c r="A1544" s="0" t="s">
        <v>602</v>
      </c>
      <c r="B1544" s="0" t="s">
        <v>72</v>
      </c>
      <c r="D1544" s="0" t="s">
        <v>603</v>
      </c>
      <c r="F1544" s="0" t="n">
        <v>150</v>
      </c>
      <c r="G1544" s="0" t="n">
        <v>151</v>
      </c>
      <c r="H1544" s="0" t="s">
        <v>142</v>
      </c>
      <c r="N1544" s="0" t="s">
        <v>77</v>
      </c>
      <c r="BF1544" s="0" t="s">
        <v>88</v>
      </c>
      <c r="BI1544" s="0" t="s">
        <v>671</v>
      </c>
      <c r="BK1544" s="0" t="s">
        <v>749</v>
      </c>
      <c r="BM1544" s="0" t="s">
        <v>742</v>
      </c>
    </row>
    <row r="1545" customFormat="false" ht="12.75" hidden="false" customHeight="false" outlineLevel="0" collapsed="false">
      <c r="A1545" s="0" t="s">
        <v>602</v>
      </c>
      <c r="B1545" s="0" t="s">
        <v>72</v>
      </c>
      <c r="D1545" s="0" t="s">
        <v>603</v>
      </c>
      <c r="F1545" s="0" t="n">
        <v>151</v>
      </c>
      <c r="G1545" s="0" t="n">
        <v>152</v>
      </c>
      <c r="H1545" s="0" t="s">
        <v>142</v>
      </c>
      <c r="N1545" s="0" t="s">
        <v>77</v>
      </c>
      <c r="AC1545" s="0" t="s">
        <v>474</v>
      </c>
      <c r="BF1545" s="0" t="s">
        <v>88</v>
      </c>
      <c r="BI1545" s="0" t="s">
        <v>671</v>
      </c>
      <c r="BK1545" s="0" t="s">
        <v>750</v>
      </c>
      <c r="BM1545" s="0" t="s">
        <v>742</v>
      </c>
    </row>
    <row r="1546" customFormat="false" ht="12.75" hidden="false" customHeight="false" outlineLevel="0" collapsed="false">
      <c r="A1546" s="0" t="s">
        <v>602</v>
      </c>
      <c r="B1546" s="0" t="s">
        <v>72</v>
      </c>
      <c r="D1546" s="0" t="s">
        <v>603</v>
      </c>
      <c r="F1546" s="0" t="n">
        <v>152</v>
      </c>
      <c r="G1546" s="0" t="n">
        <v>153.09</v>
      </c>
      <c r="H1546" s="0" t="s">
        <v>142</v>
      </c>
      <c r="N1546" s="0" t="s">
        <v>77</v>
      </c>
      <c r="BF1546" s="0" t="s">
        <v>88</v>
      </c>
      <c r="BI1546" s="0" t="s">
        <v>671</v>
      </c>
      <c r="BK1546" s="0" t="s">
        <v>751</v>
      </c>
      <c r="BM1546" s="0" t="s">
        <v>742</v>
      </c>
    </row>
    <row r="1547" customFormat="false" ht="12.75" hidden="false" customHeight="false" outlineLevel="0" collapsed="false">
      <c r="A1547" s="0" t="s">
        <v>602</v>
      </c>
      <c r="B1547" s="0" t="s">
        <v>72</v>
      </c>
      <c r="D1547" s="0" t="s">
        <v>603</v>
      </c>
      <c r="F1547" s="0" t="n">
        <v>153.09</v>
      </c>
      <c r="G1547" s="0" t="n">
        <v>154</v>
      </c>
      <c r="H1547" s="0" t="s">
        <v>142</v>
      </c>
      <c r="N1547" s="0" t="s">
        <v>77</v>
      </c>
      <c r="BF1547" s="0" t="s">
        <v>88</v>
      </c>
      <c r="BI1547" s="0" t="s">
        <v>152</v>
      </c>
      <c r="BK1547" s="0" t="s">
        <v>752</v>
      </c>
      <c r="BM1547" s="0" t="s">
        <v>742</v>
      </c>
    </row>
    <row r="1548" customFormat="false" ht="12.75" hidden="false" customHeight="false" outlineLevel="0" collapsed="false">
      <c r="A1548" s="0" t="s">
        <v>602</v>
      </c>
      <c r="B1548" s="0" t="s">
        <v>72</v>
      </c>
      <c r="D1548" s="0" t="s">
        <v>603</v>
      </c>
      <c r="F1548" s="0" t="n">
        <v>154</v>
      </c>
      <c r="G1548" s="0" t="n">
        <v>155</v>
      </c>
      <c r="H1548" s="0" t="s">
        <v>142</v>
      </c>
      <c r="N1548" s="0" t="s">
        <v>77</v>
      </c>
      <c r="BF1548" s="0" t="s">
        <v>88</v>
      </c>
      <c r="BI1548" s="0" t="s">
        <v>152</v>
      </c>
      <c r="BK1548" s="0" t="s">
        <v>753</v>
      </c>
      <c r="BM1548" s="0" t="s">
        <v>742</v>
      </c>
    </row>
    <row r="1549" customFormat="false" ht="12.75" hidden="false" customHeight="false" outlineLevel="0" collapsed="false">
      <c r="A1549" s="0" t="s">
        <v>602</v>
      </c>
      <c r="B1549" s="0" t="s">
        <v>72</v>
      </c>
      <c r="D1549" s="0" t="s">
        <v>603</v>
      </c>
      <c r="F1549" s="0" t="n">
        <v>155</v>
      </c>
      <c r="G1549" s="0" t="n">
        <v>156</v>
      </c>
      <c r="H1549" s="0" t="s">
        <v>142</v>
      </c>
      <c r="N1549" s="0" t="s">
        <v>77</v>
      </c>
      <c r="BF1549" s="0" t="s">
        <v>88</v>
      </c>
      <c r="BI1549" s="0" t="s">
        <v>152</v>
      </c>
      <c r="BK1549" s="0" t="s">
        <v>754</v>
      </c>
      <c r="BM1549" s="0" t="s">
        <v>742</v>
      </c>
    </row>
    <row r="1550" customFormat="false" ht="12.75" hidden="false" customHeight="false" outlineLevel="0" collapsed="false">
      <c r="A1550" s="0" t="s">
        <v>602</v>
      </c>
      <c r="B1550" s="0" t="s">
        <v>72</v>
      </c>
      <c r="D1550" s="0" t="s">
        <v>603</v>
      </c>
      <c r="F1550" s="0" t="n">
        <v>156</v>
      </c>
      <c r="G1550" s="0" t="n">
        <v>159.5</v>
      </c>
      <c r="H1550" s="0" t="s">
        <v>142</v>
      </c>
      <c r="N1550" s="0" t="s">
        <v>77</v>
      </c>
      <c r="BF1550" s="0" t="s">
        <v>88</v>
      </c>
      <c r="BI1550" s="0" t="s">
        <v>152</v>
      </c>
      <c r="BK1550" s="0" t="s">
        <v>755</v>
      </c>
      <c r="BM1550" s="0" t="s">
        <v>742</v>
      </c>
    </row>
    <row r="1551" customFormat="false" ht="12.75" hidden="false" customHeight="false" outlineLevel="0" collapsed="false">
      <c r="A1551" s="0" t="s">
        <v>602</v>
      </c>
      <c r="B1551" s="0" t="s">
        <v>72</v>
      </c>
      <c r="D1551" s="0" t="s">
        <v>603</v>
      </c>
      <c r="F1551" s="0" t="n">
        <v>159.5</v>
      </c>
      <c r="G1551" s="0" t="n">
        <v>160</v>
      </c>
      <c r="H1551" s="0" t="s">
        <v>142</v>
      </c>
      <c r="N1551" s="0" t="s">
        <v>77</v>
      </c>
      <c r="BF1551" s="0" t="s">
        <v>88</v>
      </c>
      <c r="BI1551" s="0" t="s">
        <v>671</v>
      </c>
      <c r="BK1551" s="0" t="s">
        <v>756</v>
      </c>
      <c r="BM1551" s="0" t="s">
        <v>742</v>
      </c>
    </row>
    <row r="1552" customFormat="false" ht="12.75" hidden="false" customHeight="false" outlineLevel="0" collapsed="false">
      <c r="A1552" s="0" t="s">
        <v>602</v>
      </c>
      <c r="B1552" s="0" t="s">
        <v>72</v>
      </c>
      <c r="D1552" s="0" t="s">
        <v>603</v>
      </c>
      <c r="F1552" s="0" t="n">
        <v>160</v>
      </c>
      <c r="G1552" s="0" t="n">
        <v>161</v>
      </c>
      <c r="H1552" s="0" t="s">
        <v>142</v>
      </c>
      <c r="N1552" s="0" t="s">
        <v>77</v>
      </c>
      <c r="BF1552" s="0" t="s">
        <v>88</v>
      </c>
      <c r="BI1552" s="0" t="s">
        <v>671</v>
      </c>
      <c r="BK1552" s="0" t="s">
        <v>757</v>
      </c>
      <c r="BM1552" s="0" t="s">
        <v>742</v>
      </c>
    </row>
    <row r="1553" customFormat="false" ht="12.75" hidden="false" customHeight="false" outlineLevel="0" collapsed="false">
      <c r="A1553" s="0" t="s">
        <v>602</v>
      </c>
      <c r="B1553" s="0" t="s">
        <v>72</v>
      </c>
      <c r="D1553" s="0" t="s">
        <v>603</v>
      </c>
      <c r="F1553" s="0" t="n">
        <v>161</v>
      </c>
      <c r="G1553" s="0" t="n">
        <v>162.63</v>
      </c>
      <c r="H1553" s="0" t="s">
        <v>142</v>
      </c>
      <c r="N1553" s="0" t="s">
        <v>77</v>
      </c>
      <c r="BF1553" s="0" t="s">
        <v>88</v>
      </c>
      <c r="BI1553" s="0" t="s">
        <v>671</v>
      </c>
      <c r="BK1553" s="0" t="s">
        <v>758</v>
      </c>
      <c r="BM1553" s="0" t="s">
        <v>742</v>
      </c>
    </row>
    <row r="1554" customFormat="false" ht="12.75" hidden="false" customHeight="false" outlineLevel="0" collapsed="false">
      <c r="A1554" s="0" t="s">
        <v>602</v>
      </c>
      <c r="B1554" s="0" t="s">
        <v>72</v>
      </c>
      <c r="D1554" s="0" t="s">
        <v>603</v>
      </c>
      <c r="F1554" s="0" t="n">
        <v>162.63</v>
      </c>
      <c r="G1554" s="0" t="n">
        <v>165</v>
      </c>
      <c r="H1554" s="0" t="s">
        <v>142</v>
      </c>
      <c r="N1554" s="0" t="s">
        <v>77</v>
      </c>
      <c r="BF1554" s="0" t="s">
        <v>88</v>
      </c>
      <c r="BI1554" s="0" t="s">
        <v>671</v>
      </c>
      <c r="BK1554" s="0" t="s">
        <v>759</v>
      </c>
      <c r="BM1554" s="0" t="s">
        <v>742</v>
      </c>
    </row>
    <row r="1555" customFormat="false" ht="12.75" hidden="false" customHeight="false" outlineLevel="0" collapsed="false">
      <c r="A1555" s="0" t="s">
        <v>602</v>
      </c>
      <c r="B1555" s="0" t="s">
        <v>72</v>
      </c>
      <c r="D1555" s="0" t="s">
        <v>603</v>
      </c>
      <c r="F1555" s="0" t="n">
        <v>165</v>
      </c>
      <c r="G1555" s="0" t="n">
        <v>166</v>
      </c>
      <c r="H1555" s="0" t="s">
        <v>142</v>
      </c>
      <c r="N1555" s="0" t="s">
        <v>77</v>
      </c>
      <c r="BF1555" s="0" t="s">
        <v>261</v>
      </c>
      <c r="BI1555" s="0" t="s">
        <v>115</v>
      </c>
      <c r="BK1555" s="0" t="s">
        <v>760</v>
      </c>
      <c r="BM1555" s="0" t="s">
        <v>742</v>
      </c>
    </row>
    <row r="1556" customFormat="false" ht="12.75" hidden="false" customHeight="false" outlineLevel="0" collapsed="false">
      <c r="A1556" s="0" t="s">
        <v>602</v>
      </c>
      <c r="B1556" s="0" t="s">
        <v>72</v>
      </c>
      <c r="D1556" s="0" t="s">
        <v>603</v>
      </c>
      <c r="F1556" s="0" t="n">
        <v>166</v>
      </c>
      <c r="G1556" s="0" t="n">
        <v>168</v>
      </c>
      <c r="H1556" s="0" t="s">
        <v>142</v>
      </c>
      <c r="N1556" s="0" t="s">
        <v>77</v>
      </c>
      <c r="BF1556" s="0" t="s">
        <v>261</v>
      </c>
      <c r="BI1556" s="0" t="s">
        <v>115</v>
      </c>
      <c r="BK1556" s="0" t="s">
        <v>761</v>
      </c>
      <c r="BM1556" s="0" t="s">
        <v>742</v>
      </c>
    </row>
    <row r="1557" customFormat="false" ht="12.75" hidden="false" customHeight="false" outlineLevel="0" collapsed="false">
      <c r="A1557" s="0" t="s">
        <v>602</v>
      </c>
      <c r="B1557" s="0" t="s">
        <v>72</v>
      </c>
      <c r="D1557" s="0" t="s">
        <v>603</v>
      </c>
      <c r="F1557" s="0" t="n">
        <v>168</v>
      </c>
      <c r="G1557" s="0" t="n">
        <v>169</v>
      </c>
      <c r="H1557" s="0" t="s">
        <v>142</v>
      </c>
      <c r="N1557" s="0" t="s">
        <v>77</v>
      </c>
      <c r="BF1557" s="0" t="s">
        <v>261</v>
      </c>
      <c r="BI1557" s="0" t="s">
        <v>115</v>
      </c>
      <c r="BK1557" s="0" t="s">
        <v>762</v>
      </c>
      <c r="BM1557" s="0" t="s">
        <v>742</v>
      </c>
    </row>
    <row r="1558" customFormat="false" ht="12.75" hidden="false" customHeight="false" outlineLevel="0" collapsed="false">
      <c r="A1558" s="0" t="s">
        <v>602</v>
      </c>
      <c r="B1558" s="0" t="s">
        <v>72</v>
      </c>
      <c r="D1558" s="0" t="s">
        <v>603</v>
      </c>
      <c r="F1558" s="0" t="n">
        <v>169</v>
      </c>
      <c r="G1558" s="0" t="n">
        <v>171</v>
      </c>
      <c r="H1558" s="0" t="s">
        <v>142</v>
      </c>
      <c r="N1558" s="0" t="s">
        <v>77</v>
      </c>
      <c r="BF1558" s="0" t="s">
        <v>261</v>
      </c>
      <c r="BI1558" s="0" t="s">
        <v>115</v>
      </c>
      <c r="BK1558" s="0" t="s">
        <v>763</v>
      </c>
      <c r="BM1558" s="0" t="s">
        <v>742</v>
      </c>
    </row>
    <row r="1559" customFormat="false" ht="12.75" hidden="false" customHeight="false" outlineLevel="0" collapsed="false">
      <c r="A1559" s="0" t="s">
        <v>602</v>
      </c>
      <c r="B1559" s="0" t="s">
        <v>72</v>
      </c>
      <c r="D1559" s="0" t="s">
        <v>603</v>
      </c>
      <c r="F1559" s="0" t="n">
        <v>171</v>
      </c>
      <c r="G1559" s="0" t="n">
        <v>172</v>
      </c>
      <c r="H1559" s="0" t="s">
        <v>142</v>
      </c>
      <c r="N1559" s="0" t="s">
        <v>77</v>
      </c>
      <c r="BF1559" s="0" t="s">
        <v>261</v>
      </c>
      <c r="BI1559" s="0" t="s">
        <v>115</v>
      </c>
      <c r="BK1559" s="0" t="s">
        <v>764</v>
      </c>
      <c r="BM1559" s="0" t="s">
        <v>742</v>
      </c>
    </row>
    <row r="1560" customFormat="false" ht="12.75" hidden="false" customHeight="false" outlineLevel="0" collapsed="false">
      <c r="A1560" s="0" t="s">
        <v>602</v>
      </c>
      <c r="B1560" s="0" t="s">
        <v>72</v>
      </c>
      <c r="D1560" s="0" t="s">
        <v>603</v>
      </c>
      <c r="F1560" s="0" t="n">
        <v>172</v>
      </c>
      <c r="G1560" s="0" t="n">
        <v>172.58</v>
      </c>
      <c r="H1560" s="0" t="s">
        <v>142</v>
      </c>
      <c r="N1560" s="0" t="s">
        <v>77</v>
      </c>
      <c r="BF1560" s="0" t="s">
        <v>261</v>
      </c>
      <c r="BI1560" s="0" t="s">
        <v>115</v>
      </c>
      <c r="BK1560" s="0" t="s">
        <v>765</v>
      </c>
      <c r="BM1560" s="0" t="s">
        <v>742</v>
      </c>
    </row>
    <row r="1561" customFormat="false" ht="12.75" hidden="false" customHeight="false" outlineLevel="0" collapsed="false">
      <c r="A1561" s="0" t="s">
        <v>602</v>
      </c>
      <c r="B1561" s="0" t="s">
        <v>72</v>
      </c>
      <c r="D1561" s="0" t="s">
        <v>603</v>
      </c>
      <c r="F1561" s="0" t="n">
        <v>172.58</v>
      </c>
      <c r="G1561" s="0" t="n">
        <v>175</v>
      </c>
      <c r="H1561" s="0" t="s">
        <v>142</v>
      </c>
      <c r="N1561" s="0" t="s">
        <v>77</v>
      </c>
      <c r="BF1561" s="0" t="s">
        <v>97</v>
      </c>
      <c r="BI1561" s="0" t="s">
        <v>105</v>
      </c>
      <c r="BK1561" s="0" t="s">
        <v>766</v>
      </c>
      <c r="BM1561" s="0" t="s">
        <v>742</v>
      </c>
    </row>
    <row r="1562" customFormat="false" ht="12.75" hidden="false" customHeight="false" outlineLevel="0" collapsed="false">
      <c r="A1562" s="0" t="s">
        <v>602</v>
      </c>
      <c r="B1562" s="0" t="s">
        <v>72</v>
      </c>
      <c r="D1562" s="0" t="s">
        <v>603</v>
      </c>
      <c r="F1562" s="0" t="n">
        <v>175</v>
      </c>
      <c r="G1562" s="0" t="n">
        <v>181.18</v>
      </c>
      <c r="H1562" s="0" t="s">
        <v>142</v>
      </c>
      <c r="N1562" s="0" t="s">
        <v>77</v>
      </c>
      <c r="BF1562" s="0" t="s">
        <v>97</v>
      </c>
      <c r="BI1562" s="0" t="s">
        <v>105</v>
      </c>
      <c r="BK1562" s="0" t="s">
        <v>767</v>
      </c>
      <c r="BM1562" s="0" t="s">
        <v>742</v>
      </c>
    </row>
    <row r="1563" customFormat="false" ht="12.75" hidden="false" customHeight="false" outlineLevel="0" collapsed="false">
      <c r="A1563" s="0" t="s">
        <v>602</v>
      </c>
      <c r="B1563" s="0" t="s">
        <v>72</v>
      </c>
      <c r="D1563" s="0" t="s">
        <v>603</v>
      </c>
      <c r="F1563" s="0" t="n">
        <v>181.18</v>
      </c>
      <c r="G1563" s="0" t="n">
        <v>182</v>
      </c>
      <c r="H1563" s="0" t="s">
        <v>142</v>
      </c>
      <c r="N1563" s="0" t="s">
        <v>77</v>
      </c>
      <c r="BF1563" s="0" t="s">
        <v>97</v>
      </c>
      <c r="BI1563" s="0" t="s">
        <v>768</v>
      </c>
      <c r="BK1563" s="0" t="s">
        <v>769</v>
      </c>
      <c r="BM1563" s="0" t="s">
        <v>742</v>
      </c>
    </row>
    <row r="1564" customFormat="false" ht="12.75" hidden="false" customHeight="false" outlineLevel="0" collapsed="false">
      <c r="A1564" s="0" t="s">
        <v>602</v>
      </c>
      <c r="B1564" s="0" t="s">
        <v>72</v>
      </c>
      <c r="D1564" s="0" t="s">
        <v>603</v>
      </c>
      <c r="F1564" s="0" t="n">
        <v>182</v>
      </c>
      <c r="G1564" s="0" t="n">
        <v>183</v>
      </c>
      <c r="H1564" s="0" t="s">
        <v>142</v>
      </c>
      <c r="N1564" s="0" t="s">
        <v>77</v>
      </c>
      <c r="BF1564" s="0" t="s">
        <v>97</v>
      </c>
      <c r="BI1564" s="0" t="s">
        <v>768</v>
      </c>
      <c r="BK1564" s="0" t="s">
        <v>770</v>
      </c>
      <c r="BM1564" s="0" t="s">
        <v>742</v>
      </c>
    </row>
    <row r="1565" customFormat="false" ht="12.75" hidden="false" customHeight="false" outlineLevel="0" collapsed="false">
      <c r="A1565" s="0" t="s">
        <v>602</v>
      </c>
      <c r="B1565" s="0" t="s">
        <v>72</v>
      </c>
      <c r="D1565" s="0" t="s">
        <v>603</v>
      </c>
      <c r="F1565" s="0" t="n">
        <v>183</v>
      </c>
      <c r="G1565" s="0" t="n">
        <v>184</v>
      </c>
      <c r="H1565" s="0" t="s">
        <v>142</v>
      </c>
      <c r="N1565" s="0" t="s">
        <v>77</v>
      </c>
      <c r="BF1565" s="0" t="s">
        <v>97</v>
      </c>
      <c r="BI1565" s="0" t="s">
        <v>768</v>
      </c>
      <c r="BK1565" s="0" t="s">
        <v>771</v>
      </c>
      <c r="BM1565" s="0" t="s">
        <v>742</v>
      </c>
    </row>
    <row r="1566" customFormat="false" ht="12.75" hidden="false" customHeight="false" outlineLevel="0" collapsed="false">
      <c r="A1566" s="0" t="s">
        <v>602</v>
      </c>
      <c r="B1566" s="0" t="s">
        <v>72</v>
      </c>
      <c r="D1566" s="0" t="s">
        <v>603</v>
      </c>
      <c r="F1566" s="0" t="n">
        <v>184</v>
      </c>
      <c r="G1566" s="0" t="n">
        <v>187.53</v>
      </c>
      <c r="H1566" s="0" t="s">
        <v>142</v>
      </c>
      <c r="N1566" s="0" t="s">
        <v>77</v>
      </c>
      <c r="BF1566" s="0" t="s">
        <v>97</v>
      </c>
      <c r="BI1566" s="0" t="s">
        <v>768</v>
      </c>
      <c r="BK1566" s="0" t="s">
        <v>772</v>
      </c>
      <c r="BM1566" s="0" t="s">
        <v>742</v>
      </c>
    </row>
    <row r="1567" customFormat="false" ht="12.75" hidden="false" customHeight="false" outlineLevel="0" collapsed="false">
      <c r="A1567" s="0" t="s">
        <v>602</v>
      </c>
      <c r="B1567" s="0" t="s">
        <v>72</v>
      </c>
      <c r="D1567" s="0" t="s">
        <v>603</v>
      </c>
      <c r="F1567" s="0" t="n">
        <v>187.53</v>
      </c>
      <c r="G1567" s="0" t="n">
        <v>188.86</v>
      </c>
      <c r="H1567" s="0" t="s">
        <v>142</v>
      </c>
      <c r="N1567" s="0" t="s">
        <v>609</v>
      </c>
      <c r="BF1567" s="0" t="s">
        <v>82</v>
      </c>
      <c r="BI1567" s="0" t="s">
        <v>620</v>
      </c>
      <c r="BK1567" s="0" t="s">
        <v>773</v>
      </c>
      <c r="BM1567" s="0" t="s">
        <v>742</v>
      </c>
    </row>
    <row r="1568" customFormat="false" ht="12.75" hidden="false" customHeight="false" outlineLevel="0" collapsed="false">
      <c r="A1568" s="0" t="s">
        <v>602</v>
      </c>
      <c r="B1568" s="0" t="s">
        <v>72</v>
      </c>
      <c r="D1568" s="0" t="s">
        <v>603</v>
      </c>
      <c r="F1568" s="0" t="n">
        <v>188.86</v>
      </c>
      <c r="G1568" s="0" t="n">
        <v>190</v>
      </c>
      <c r="H1568" s="0" t="s">
        <v>142</v>
      </c>
      <c r="N1568" s="0" t="s">
        <v>77</v>
      </c>
      <c r="BF1568" s="0" t="s">
        <v>97</v>
      </c>
      <c r="BI1568" s="0" t="s">
        <v>671</v>
      </c>
      <c r="BK1568" s="0" t="s">
        <v>774</v>
      </c>
      <c r="BM1568" s="0" t="s">
        <v>742</v>
      </c>
    </row>
    <row r="1569" customFormat="false" ht="12.75" hidden="false" customHeight="false" outlineLevel="0" collapsed="false">
      <c r="A1569" s="0" t="s">
        <v>602</v>
      </c>
      <c r="B1569" s="0" t="s">
        <v>72</v>
      </c>
      <c r="D1569" s="0" t="s">
        <v>603</v>
      </c>
      <c r="F1569" s="0" t="n">
        <v>190</v>
      </c>
      <c r="G1569" s="0" t="n">
        <v>190.94</v>
      </c>
      <c r="H1569" s="0" t="s">
        <v>142</v>
      </c>
      <c r="N1569" s="0" t="s">
        <v>77</v>
      </c>
      <c r="BF1569" s="0" t="s">
        <v>97</v>
      </c>
      <c r="BI1569" s="0" t="s">
        <v>671</v>
      </c>
      <c r="BK1569" s="0" t="s">
        <v>775</v>
      </c>
      <c r="BM1569" s="0" t="s">
        <v>742</v>
      </c>
    </row>
    <row r="1570" customFormat="false" ht="12.75" hidden="false" customHeight="false" outlineLevel="0" collapsed="false">
      <c r="A1570" s="0" t="s">
        <v>602</v>
      </c>
      <c r="B1570" s="0" t="s">
        <v>72</v>
      </c>
      <c r="D1570" s="0" t="s">
        <v>603</v>
      </c>
      <c r="F1570" s="0" t="n">
        <v>190.94</v>
      </c>
      <c r="G1570" s="0" t="n">
        <v>192.6</v>
      </c>
      <c r="H1570" s="0" t="s">
        <v>142</v>
      </c>
      <c r="N1570" s="0" t="s">
        <v>101</v>
      </c>
      <c r="BF1570" s="0" t="s">
        <v>82</v>
      </c>
      <c r="BI1570" s="0" t="s">
        <v>620</v>
      </c>
      <c r="BK1570" s="0" t="s">
        <v>776</v>
      </c>
      <c r="BM1570" s="0" t="s">
        <v>777</v>
      </c>
    </row>
    <row r="1571" customFormat="false" ht="12.75" hidden="false" customHeight="false" outlineLevel="0" collapsed="false">
      <c r="A1571" s="0" t="s">
        <v>602</v>
      </c>
      <c r="B1571" s="0" t="s">
        <v>72</v>
      </c>
      <c r="D1571" s="0" t="s">
        <v>603</v>
      </c>
      <c r="F1571" s="0" t="n">
        <v>192.6</v>
      </c>
      <c r="G1571" s="0" t="n">
        <v>194.07</v>
      </c>
      <c r="H1571" s="0" t="s">
        <v>142</v>
      </c>
      <c r="N1571" s="0" t="s">
        <v>77</v>
      </c>
      <c r="BF1571" s="0" t="s">
        <v>80</v>
      </c>
      <c r="BI1571" s="0" t="s">
        <v>115</v>
      </c>
      <c r="BK1571" s="0" t="s">
        <v>778</v>
      </c>
      <c r="BM1571" s="0" t="s">
        <v>777</v>
      </c>
    </row>
    <row r="1572" customFormat="false" ht="12.75" hidden="false" customHeight="false" outlineLevel="0" collapsed="false">
      <c r="A1572" s="0" t="s">
        <v>602</v>
      </c>
      <c r="B1572" s="0" t="s">
        <v>72</v>
      </c>
      <c r="D1572" s="0" t="s">
        <v>603</v>
      </c>
      <c r="F1572" s="0" t="n">
        <v>194.07</v>
      </c>
      <c r="G1572" s="0" t="n">
        <v>197.15</v>
      </c>
      <c r="H1572" s="0" t="s">
        <v>142</v>
      </c>
      <c r="N1572" s="0" t="s">
        <v>77</v>
      </c>
      <c r="BF1572" s="0" t="s">
        <v>80</v>
      </c>
      <c r="BI1572" s="0" t="s">
        <v>718</v>
      </c>
      <c r="BK1572" s="0" t="s">
        <v>779</v>
      </c>
      <c r="BM1572" s="0" t="s">
        <v>777</v>
      </c>
    </row>
    <row r="1573" customFormat="false" ht="12.75" hidden="false" customHeight="false" outlineLevel="0" collapsed="false">
      <c r="A1573" s="0" t="s">
        <v>602</v>
      </c>
      <c r="B1573" s="0" t="s">
        <v>72</v>
      </c>
      <c r="D1573" s="0" t="s">
        <v>603</v>
      </c>
      <c r="F1573" s="0" t="n">
        <v>197.15</v>
      </c>
      <c r="G1573" s="0" t="n">
        <v>197.82</v>
      </c>
      <c r="H1573" s="0" t="s">
        <v>142</v>
      </c>
      <c r="N1573" s="0" t="s">
        <v>101</v>
      </c>
      <c r="BF1573" s="0" t="s">
        <v>82</v>
      </c>
      <c r="BI1573" s="0" t="s">
        <v>620</v>
      </c>
      <c r="BK1573" s="0" t="s">
        <v>780</v>
      </c>
      <c r="BM1573" s="0" t="s">
        <v>777</v>
      </c>
    </row>
    <row r="1574" customFormat="false" ht="12.75" hidden="false" customHeight="false" outlineLevel="0" collapsed="false">
      <c r="A1574" s="0" t="s">
        <v>602</v>
      </c>
      <c r="B1574" s="0" t="s">
        <v>72</v>
      </c>
      <c r="D1574" s="0" t="s">
        <v>603</v>
      </c>
      <c r="F1574" s="0" t="n">
        <v>197.82</v>
      </c>
      <c r="G1574" s="0" t="n">
        <v>199</v>
      </c>
      <c r="H1574" s="0" t="s">
        <v>142</v>
      </c>
      <c r="N1574" s="0" t="s">
        <v>77</v>
      </c>
      <c r="BF1574" s="0" t="s">
        <v>80</v>
      </c>
      <c r="BI1574" s="0" t="s">
        <v>660</v>
      </c>
      <c r="BK1574" s="0" t="s">
        <v>781</v>
      </c>
      <c r="BM1574" s="0" t="s">
        <v>777</v>
      </c>
    </row>
    <row r="1575" customFormat="false" ht="12.75" hidden="false" customHeight="false" outlineLevel="0" collapsed="false">
      <c r="A1575" s="0" t="s">
        <v>602</v>
      </c>
      <c r="B1575" s="0" t="s">
        <v>72</v>
      </c>
      <c r="D1575" s="0" t="s">
        <v>603</v>
      </c>
      <c r="F1575" s="0" t="n">
        <v>199</v>
      </c>
      <c r="G1575" s="0" t="n">
        <v>199.57</v>
      </c>
      <c r="H1575" s="0" t="s">
        <v>142</v>
      </c>
      <c r="N1575" s="0" t="s">
        <v>77</v>
      </c>
      <c r="BF1575" s="0" t="s">
        <v>80</v>
      </c>
      <c r="BI1575" s="0" t="s">
        <v>660</v>
      </c>
      <c r="BK1575" s="0" t="s">
        <v>782</v>
      </c>
      <c r="BM1575" s="0" t="s">
        <v>777</v>
      </c>
    </row>
    <row r="1576" customFormat="false" ht="12.75" hidden="false" customHeight="false" outlineLevel="0" collapsed="false">
      <c r="A1576" s="0" t="s">
        <v>602</v>
      </c>
      <c r="B1576" s="0" t="s">
        <v>72</v>
      </c>
      <c r="D1576" s="0" t="s">
        <v>603</v>
      </c>
      <c r="F1576" s="0" t="n">
        <v>199.57</v>
      </c>
      <c r="G1576" s="0" t="n">
        <v>200</v>
      </c>
      <c r="H1576" s="0" t="s">
        <v>142</v>
      </c>
      <c r="N1576" s="0" t="s">
        <v>77</v>
      </c>
      <c r="BF1576" s="0" t="s">
        <v>86</v>
      </c>
      <c r="BI1576" s="0" t="s">
        <v>783</v>
      </c>
      <c r="BK1576" s="0" t="s">
        <v>784</v>
      </c>
      <c r="BM1576" s="0" t="s">
        <v>777</v>
      </c>
    </row>
    <row r="1577" customFormat="false" ht="12.75" hidden="false" customHeight="false" outlineLevel="0" collapsed="false">
      <c r="A1577" s="0" t="s">
        <v>602</v>
      </c>
      <c r="B1577" s="0" t="s">
        <v>72</v>
      </c>
      <c r="D1577" s="0" t="s">
        <v>603</v>
      </c>
      <c r="F1577" s="0" t="n">
        <v>200</v>
      </c>
      <c r="G1577" s="0" t="n">
        <v>201.15</v>
      </c>
      <c r="H1577" s="0" t="s">
        <v>142</v>
      </c>
      <c r="N1577" s="0" t="s">
        <v>77</v>
      </c>
      <c r="AC1577" s="0" t="s">
        <v>468</v>
      </c>
      <c r="BF1577" s="0" t="s">
        <v>86</v>
      </c>
      <c r="BI1577" s="0" t="s">
        <v>783</v>
      </c>
      <c r="BK1577" s="0" t="s">
        <v>785</v>
      </c>
      <c r="BM1577" s="0" t="s">
        <v>777</v>
      </c>
    </row>
    <row r="1578" customFormat="false" ht="12.75" hidden="false" customHeight="false" outlineLevel="0" collapsed="false">
      <c r="A1578" s="0" t="s">
        <v>602</v>
      </c>
      <c r="B1578" s="0" t="s">
        <v>72</v>
      </c>
      <c r="D1578" s="0" t="s">
        <v>603</v>
      </c>
      <c r="F1578" s="0" t="n">
        <v>201.15</v>
      </c>
      <c r="G1578" s="0" t="n">
        <v>202.42</v>
      </c>
      <c r="H1578" s="0" t="s">
        <v>142</v>
      </c>
      <c r="N1578" s="0" t="s">
        <v>77</v>
      </c>
      <c r="BF1578" s="0" t="s">
        <v>206</v>
      </c>
      <c r="BI1578" s="0" t="s">
        <v>671</v>
      </c>
      <c r="BK1578" s="0" t="s">
        <v>786</v>
      </c>
      <c r="BM1578" s="0" t="s">
        <v>777</v>
      </c>
    </row>
    <row r="1579" customFormat="false" ht="12.75" hidden="false" customHeight="false" outlineLevel="0" collapsed="false">
      <c r="A1579" s="0" t="s">
        <v>602</v>
      </c>
      <c r="B1579" s="0" t="s">
        <v>72</v>
      </c>
      <c r="D1579" s="0" t="s">
        <v>603</v>
      </c>
      <c r="F1579" s="0" t="n">
        <v>202.42</v>
      </c>
      <c r="G1579" s="0" t="n">
        <v>204.31</v>
      </c>
      <c r="H1579" s="0" t="s">
        <v>142</v>
      </c>
      <c r="N1579" s="0" t="s">
        <v>77</v>
      </c>
      <c r="BF1579" s="0" t="s">
        <v>97</v>
      </c>
      <c r="BI1579" s="0" t="s">
        <v>688</v>
      </c>
      <c r="BK1579" s="0" t="s">
        <v>787</v>
      </c>
      <c r="BM1579" s="0" t="s">
        <v>777</v>
      </c>
    </row>
    <row r="1580" customFormat="false" ht="12.75" hidden="false" customHeight="false" outlineLevel="0" collapsed="false">
      <c r="A1580" s="0" t="s">
        <v>602</v>
      </c>
      <c r="B1580" s="0" t="s">
        <v>72</v>
      </c>
      <c r="D1580" s="0" t="s">
        <v>603</v>
      </c>
      <c r="F1580" s="0" t="n">
        <v>204.31</v>
      </c>
      <c r="G1580" s="0" t="n">
        <v>206</v>
      </c>
      <c r="H1580" s="0" t="s">
        <v>142</v>
      </c>
      <c r="N1580" s="0" t="s">
        <v>77</v>
      </c>
      <c r="BF1580" s="0" t="s">
        <v>91</v>
      </c>
      <c r="BI1580" s="0" t="s">
        <v>671</v>
      </c>
      <c r="BK1580" s="0" t="s">
        <v>788</v>
      </c>
      <c r="BM1580" s="0" t="s">
        <v>777</v>
      </c>
    </row>
    <row r="1581" customFormat="false" ht="12.75" hidden="false" customHeight="false" outlineLevel="0" collapsed="false">
      <c r="A1581" s="0" t="s">
        <v>602</v>
      </c>
      <c r="B1581" s="0" t="s">
        <v>72</v>
      </c>
      <c r="D1581" s="0" t="s">
        <v>603</v>
      </c>
      <c r="F1581" s="0" t="n">
        <v>206</v>
      </c>
      <c r="G1581" s="0" t="n">
        <v>207</v>
      </c>
      <c r="H1581" s="0" t="s">
        <v>142</v>
      </c>
      <c r="N1581" s="0" t="s">
        <v>77</v>
      </c>
      <c r="BF1581" s="0" t="s">
        <v>91</v>
      </c>
      <c r="BI1581" s="0" t="s">
        <v>671</v>
      </c>
      <c r="BK1581" s="0" t="s">
        <v>789</v>
      </c>
      <c r="BM1581" s="0" t="s">
        <v>777</v>
      </c>
    </row>
    <row r="1582" customFormat="false" ht="12.75" hidden="false" customHeight="false" outlineLevel="0" collapsed="false">
      <c r="A1582" s="0" t="s">
        <v>602</v>
      </c>
      <c r="B1582" s="0" t="s">
        <v>72</v>
      </c>
      <c r="D1582" s="0" t="s">
        <v>603</v>
      </c>
      <c r="F1582" s="0" t="n">
        <v>207</v>
      </c>
      <c r="G1582" s="0" t="n">
        <v>208</v>
      </c>
      <c r="H1582" s="0" t="s">
        <v>142</v>
      </c>
      <c r="N1582" s="0" t="s">
        <v>77</v>
      </c>
      <c r="BF1582" s="0" t="s">
        <v>91</v>
      </c>
      <c r="BI1582" s="0" t="s">
        <v>671</v>
      </c>
      <c r="BK1582" s="0" t="s">
        <v>790</v>
      </c>
      <c r="BM1582" s="0" t="s">
        <v>777</v>
      </c>
    </row>
    <row r="1583" customFormat="false" ht="12.75" hidden="false" customHeight="false" outlineLevel="0" collapsed="false">
      <c r="A1583" s="0" t="s">
        <v>602</v>
      </c>
      <c r="B1583" s="0" t="s">
        <v>72</v>
      </c>
      <c r="D1583" s="0" t="s">
        <v>603</v>
      </c>
      <c r="F1583" s="0" t="n">
        <v>208</v>
      </c>
      <c r="G1583" s="0" t="n">
        <v>209</v>
      </c>
      <c r="H1583" s="0" t="s">
        <v>142</v>
      </c>
      <c r="N1583" s="0" t="s">
        <v>77</v>
      </c>
      <c r="BF1583" s="0" t="s">
        <v>91</v>
      </c>
      <c r="BI1583" s="0" t="s">
        <v>671</v>
      </c>
      <c r="BK1583" s="0" t="s">
        <v>791</v>
      </c>
      <c r="BM1583" s="0" t="s">
        <v>777</v>
      </c>
    </row>
    <row r="1584" customFormat="false" ht="12.75" hidden="false" customHeight="false" outlineLevel="0" collapsed="false">
      <c r="A1584" s="0" t="s">
        <v>602</v>
      </c>
      <c r="B1584" s="0" t="s">
        <v>72</v>
      </c>
      <c r="D1584" s="0" t="s">
        <v>603</v>
      </c>
      <c r="F1584" s="0" t="n">
        <v>209</v>
      </c>
      <c r="G1584" s="0" t="n">
        <v>210</v>
      </c>
      <c r="H1584" s="0" t="s">
        <v>142</v>
      </c>
      <c r="N1584" s="0" t="s">
        <v>77</v>
      </c>
      <c r="BF1584" s="0" t="s">
        <v>91</v>
      </c>
      <c r="BI1584" s="0" t="s">
        <v>671</v>
      </c>
      <c r="BK1584" s="0" t="s">
        <v>792</v>
      </c>
      <c r="BM1584" s="0" t="s">
        <v>777</v>
      </c>
    </row>
    <row r="1585" customFormat="false" ht="12.75" hidden="false" customHeight="false" outlineLevel="0" collapsed="false">
      <c r="A1585" s="0" t="s">
        <v>602</v>
      </c>
      <c r="B1585" s="0" t="s">
        <v>72</v>
      </c>
      <c r="D1585" s="0" t="s">
        <v>603</v>
      </c>
      <c r="F1585" s="0" t="n">
        <v>210</v>
      </c>
      <c r="G1585" s="0" t="n">
        <v>211</v>
      </c>
      <c r="H1585" s="0" t="s">
        <v>142</v>
      </c>
      <c r="N1585" s="0" t="s">
        <v>77</v>
      </c>
      <c r="BF1585" s="0" t="s">
        <v>88</v>
      </c>
      <c r="BI1585" s="0" t="s">
        <v>740</v>
      </c>
      <c r="BK1585" s="0" t="s">
        <v>793</v>
      </c>
      <c r="BM1585" s="0" t="s">
        <v>777</v>
      </c>
    </row>
    <row r="1586" customFormat="false" ht="12.75" hidden="false" customHeight="false" outlineLevel="0" collapsed="false">
      <c r="A1586" s="0" t="s">
        <v>602</v>
      </c>
      <c r="B1586" s="0" t="s">
        <v>72</v>
      </c>
      <c r="D1586" s="0" t="s">
        <v>603</v>
      </c>
      <c r="F1586" s="0" t="n">
        <v>211</v>
      </c>
      <c r="G1586" s="0" t="n">
        <v>211.88</v>
      </c>
      <c r="H1586" s="0" t="s">
        <v>142</v>
      </c>
      <c r="N1586" s="0" t="s">
        <v>77</v>
      </c>
      <c r="AC1586" s="0" t="s">
        <v>474</v>
      </c>
      <c r="BF1586" s="0" t="s">
        <v>88</v>
      </c>
      <c r="BI1586" s="0" t="s">
        <v>740</v>
      </c>
      <c r="BK1586" s="0" t="s">
        <v>794</v>
      </c>
      <c r="BM1586" s="0" t="s">
        <v>777</v>
      </c>
    </row>
    <row r="1587" customFormat="false" ht="12.75" hidden="false" customHeight="false" outlineLevel="0" collapsed="false">
      <c r="A1587" s="0" t="s">
        <v>602</v>
      </c>
      <c r="B1587" s="0" t="s">
        <v>72</v>
      </c>
      <c r="D1587" s="0" t="s">
        <v>603</v>
      </c>
      <c r="F1587" s="0" t="n">
        <v>211.88</v>
      </c>
      <c r="G1587" s="0" t="n">
        <v>213.63</v>
      </c>
      <c r="H1587" s="0" t="s">
        <v>142</v>
      </c>
      <c r="N1587" s="0" t="s">
        <v>77</v>
      </c>
      <c r="BF1587" s="0" t="s">
        <v>97</v>
      </c>
      <c r="BI1587" s="0" t="s">
        <v>671</v>
      </c>
      <c r="BK1587" s="0" t="s">
        <v>795</v>
      </c>
      <c r="BM1587" s="0" t="s">
        <v>777</v>
      </c>
    </row>
    <row r="1588" customFormat="false" ht="12.75" hidden="false" customHeight="false" outlineLevel="0" collapsed="false">
      <c r="A1588" s="0" t="s">
        <v>602</v>
      </c>
      <c r="B1588" s="0" t="s">
        <v>72</v>
      </c>
      <c r="D1588" s="0" t="s">
        <v>603</v>
      </c>
      <c r="F1588" s="0" t="n">
        <v>213.63</v>
      </c>
      <c r="G1588" s="0" t="n">
        <v>213.83</v>
      </c>
      <c r="H1588" s="0" t="s">
        <v>142</v>
      </c>
      <c r="N1588" s="0" t="s">
        <v>298</v>
      </c>
      <c r="BF1588" s="0" t="s">
        <v>82</v>
      </c>
      <c r="BI1588" s="0" t="s">
        <v>120</v>
      </c>
      <c r="BK1588" s="0" t="s">
        <v>796</v>
      </c>
      <c r="BM1588" s="0" t="s">
        <v>777</v>
      </c>
    </row>
    <row r="1589" customFormat="false" ht="12.75" hidden="false" customHeight="false" outlineLevel="0" collapsed="false">
      <c r="A1589" s="0" t="s">
        <v>602</v>
      </c>
      <c r="B1589" s="0" t="s">
        <v>72</v>
      </c>
      <c r="D1589" s="0" t="s">
        <v>603</v>
      </c>
      <c r="F1589" s="0" t="n">
        <v>213.83</v>
      </c>
      <c r="G1589" s="0" t="n">
        <v>215</v>
      </c>
      <c r="H1589" s="0" t="s">
        <v>142</v>
      </c>
      <c r="N1589" s="0" t="s">
        <v>77</v>
      </c>
      <c r="BF1589" s="0" t="s">
        <v>88</v>
      </c>
      <c r="BI1589" s="0" t="s">
        <v>152</v>
      </c>
      <c r="BK1589" s="0" t="s">
        <v>797</v>
      </c>
      <c r="BM1589" s="0" t="s">
        <v>777</v>
      </c>
    </row>
    <row r="1590" customFormat="false" ht="12.75" hidden="false" customHeight="false" outlineLevel="0" collapsed="false">
      <c r="A1590" s="0" t="s">
        <v>602</v>
      </c>
      <c r="B1590" s="0" t="s">
        <v>72</v>
      </c>
      <c r="D1590" s="0" t="s">
        <v>603</v>
      </c>
      <c r="F1590" s="0" t="n">
        <v>215</v>
      </c>
      <c r="G1590" s="0" t="n">
        <v>215.67</v>
      </c>
      <c r="H1590" s="0" t="s">
        <v>142</v>
      </c>
      <c r="N1590" s="0" t="s">
        <v>77</v>
      </c>
      <c r="BF1590" s="0" t="s">
        <v>88</v>
      </c>
      <c r="BI1590" s="0" t="s">
        <v>152</v>
      </c>
      <c r="BK1590" s="0" t="s">
        <v>798</v>
      </c>
      <c r="BM1590" s="0" t="s">
        <v>777</v>
      </c>
    </row>
    <row r="1591" customFormat="false" ht="12.75" hidden="false" customHeight="false" outlineLevel="0" collapsed="false">
      <c r="A1591" s="0" t="s">
        <v>602</v>
      </c>
      <c r="B1591" s="0" t="s">
        <v>72</v>
      </c>
      <c r="D1591" s="0" t="s">
        <v>603</v>
      </c>
      <c r="F1591" s="0" t="n">
        <v>215.67</v>
      </c>
      <c r="G1591" s="0" t="n">
        <v>215.79</v>
      </c>
      <c r="H1591" s="0" t="s">
        <v>142</v>
      </c>
      <c r="N1591" s="0" t="s">
        <v>101</v>
      </c>
      <c r="BF1591" s="0" t="s">
        <v>82</v>
      </c>
      <c r="BI1591" s="0" t="s">
        <v>120</v>
      </c>
      <c r="BK1591" s="0" t="s">
        <v>799</v>
      </c>
      <c r="BM1591" s="0" t="s">
        <v>777</v>
      </c>
    </row>
    <row r="1592" customFormat="false" ht="12.75" hidden="false" customHeight="false" outlineLevel="0" collapsed="false">
      <c r="A1592" s="0" t="s">
        <v>602</v>
      </c>
      <c r="B1592" s="0" t="s">
        <v>72</v>
      </c>
      <c r="D1592" s="0" t="s">
        <v>603</v>
      </c>
      <c r="F1592" s="0" t="n">
        <v>215.79</v>
      </c>
      <c r="G1592" s="0" t="n">
        <v>216</v>
      </c>
      <c r="H1592" s="0" t="s">
        <v>142</v>
      </c>
      <c r="N1592" s="0" t="s">
        <v>77</v>
      </c>
      <c r="BF1592" s="0" t="s">
        <v>97</v>
      </c>
      <c r="BI1592" s="0" t="s">
        <v>152</v>
      </c>
      <c r="BK1592" s="0" t="s">
        <v>800</v>
      </c>
      <c r="BM1592" s="0" t="s">
        <v>777</v>
      </c>
    </row>
    <row r="1593" customFormat="false" ht="12.75" hidden="false" customHeight="false" outlineLevel="0" collapsed="false">
      <c r="A1593" s="0" t="s">
        <v>602</v>
      </c>
      <c r="B1593" s="0" t="s">
        <v>72</v>
      </c>
      <c r="D1593" s="0" t="s">
        <v>603</v>
      </c>
      <c r="F1593" s="0" t="n">
        <v>216</v>
      </c>
      <c r="G1593" s="0" t="n">
        <v>217</v>
      </c>
      <c r="H1593" s="0" t="s">
        <v>142</v>
      </c>
      <c r="N1593" s="0" t="s">
        <v>77</v>
      </c>
      <c r="BF1593" s="0" t="s">
        <v>97</v>
      </c>
      <c r="BI1593" s="0" t="s">
        <v>152</v>
      </c>
      <c r="BK1593" s="0" t="s">
        <v>801</v>
      </c>
      <c r="BM1593" s="0" t="s">
        <v>777</v>
      </c>
    </row>
    <row r="1594" customFormat="false" ht="12.75" hidden="false" customHeight="false" outlineLevel="0" collapsed="false">
      <c r="A1594" s="0" t="s">
        <v>602</v>
      </c>
      <c r="B1594" s="0" t="s">
        <v>72</v>
      </c>
      <c r="D1594" s="0" t="s">
        <v>603</v>
      </c>
      <c r="F1594" s="0" t="n">
        <v>217</v>
      </c>
      <c r="G1594" s="0" t="n">
        <v>218</v>
      </c>
      <c r="H1594" s="0" t="s">
        <v>142</v>
      </c>
      <c r="N1594" s="0" t="s">
        <v>77</v>
      </c>
      <c r="AC1594" s="0" t="s">
        <v>474</v>
      </c>
      <c r="BF1594" s="0" t="s">
        <v>97</v>
      </c>
      <c r="BI1594" s="0" t="s">
        <v>152</v>
      </c>
      <c r="BK1594" s="0" t="s">
        <v>802</v>
      </c>
      <c r="BM1594" s="0" t="s">
        <v>777</v>
      </c>
    </row>
    <row r="1595" customFormat="false" ht="12.75" hidden="false" customHeight="false" outlineLevel="0" collapsed="false">
      <c r="A1595" s="0" t="s">
        <v>602</v>
      </c>
      <c r="B1595" s="0" t="s">
        <v>72</v>
      </c>
      <c r="D1595" s="0" t="s">
        <v>603</v>
      </c>
      <c r="F1595" s="0" t="n">
        <v>218</v>
      </c>
      <c r="G1595" s="0" t="n">
        <v>219.2</v>
      </c>
      <c r="H1595" s="0" t="s">
        <v>142</v>
      </c>
      <c r="N1595" s="0" t="s">
        <v>77</v>
      </c>
      <c r="BF1595" s="0" t="s">
        <v>97</v>
      </c>
      <c r="BI1595" s="0" t="s">
        <v>152</v>
      </c>
      <c r="BK1595" s="0" t="s">
        <v>803</v>
      </c>
      <c r="BM1595" s="0" t="s">
        <v>777</v>
      </c>
    </row>
    <row r="1596" customFormat="false" ht="12.75" hidden="false" customHeight="false" outlineLevel="0" collapsed="false">
      <c r="A1596" s="0" t="s">
        <v>602</v>
      </c>
      <c r="B1596" s="0" t="s">
        <v>72</v>
      </c>
      <c r="D1596" s="0" t="s">
        <v>603</v>
      </c>
      <c r="F1596" s="0" t="n">
        <v>219.2</v>
      </c>
      <c r="G1596" s="0" t="n">
        <v>222.22</v>
      </c>
      <c r="H1596" s="0" t="s">
        <v>142</v>
      </c>
      <c r="N1596" s="0" t="s">
        <v>77</v>
      </c>
      <c r="BF1596" s="0" t="s">
        <v>97</v>
      </c>
      <c r="BI1596" s="0" t="s">
        <v>152</v>
      </c>
      <c r="BK1596" s="0" t="s">
        <v>804</v>
      </c>
      <c r="BM1596" s="0" t="s">
        <v>777</v>
      </c>
    </row>
    <row r="1597" customFormat="false" ht="12.75" hidden="false" customHeight="false" outlineLevel="0" collapsed="false">
      <c r="A1597" s="0" t="s">
        <v>602</v>
      </c>
      <c r="B1597" s="0" t="s">
        <v>72</v>
      </c>
      <c r="D1597" s="0" t="s">
        <v>603</v>
      </c>
      <c r="F1597" s="0" t="n">
        <v>222.22</v>
      </c>
      <c r="G1597" s="0" t="n">
        <v>223.63</v>
      </c>
      <c r="H1597" s="0" t="s">
        <v>142</v>
      </c>
      <c r="N1597" s="0" t="s">
        <v>101</v>
      </c>
      <c r="BF1597" s="0" t="s">
        <v>82</v>
      </c>
      <c r="BI1597" s="0" t="s">
        <v>120</v>
      </c>
      <c r="BK1597" s="0" t="s">
        <v>805</v>
      </c>
      <c r="BM1597" s="0" t="s">
        <v>777</v>
      </c>
    </row>
    <row r="1598" customFormat="false" ht="12.75" hidden="false" customHeight="false" outlineLevel="0" collapsed="false">
      <c r="A1598" s="0" t="s">
        <v>602</v>
      </c>
      <c r="B1598" s="0" t="s">
        <v>72</v>
      </c>
      <c r="D1598" s="0" t="s">
        <v>603</v>
      </c>
      <c r="F1598" s="0" t="n">
        <v>223.63</v>
      </c>
      <c r="G1598" s="0" t="n">
        <v>224</v>
      </c>
      <c r="H1598" s="0" t="s">
        <v>142</v>
      </c>
      <c r="N1598" s="0" t="s">
        <v>77</v>
      </c>
      <c r="BF1598" s="0" t="s">
        <v>88</v>
      </c>
      <c r="BI1598" s="0" t="s">
        <v>152</v>
      </c>
      <c r="BK1598" s="0" t="s">
        <v>806</v>
      </c>
      <c r="BM1598" s="0" t="s">
        <v>777</v>
      </c>
    </row>
    <row r="1599" customFormat="false" ht="12.75" hidden="false" customHeight="false" outlineLevel="0" collapsed="false">
      <c r="A1599" s="0" t="s">
        <v>602</v>
      </c>
      <c r="B1599" s="0" t="s">
        <v>72</v>
      </c>
      <c r="D1599" s="0" t="s">
        <v>603</v>
      </c>
      <c r="F1599" s="0" t="n">
        <v>224</v>
      </c>
      <c r="G1599" s="0" t="n">
        <v>225</v>
      </c>
      <c r="H1599" s="0" t="s">
        <v>142</v>
      </c>
      <c r="N1599" s="0" t="s">
        <v>77</v>
      </c>
      <c r="BF1599" s="0" t="s">
        <v>88</v>
      </c>
      <c r="BI1599" s="0" t="s">
        <v>152</v>
      </c>
      <c r="BK1599" s="0" t="s">
        <v>807</v>
      </c>
      <c r="BM1599" s="0" t="s">
        <v>777</v>
      </c>
    </row>
    <row r="1600" customFormat="false" ht="12.75" hidden="false" customHeight="false" outlineLevel="0" collapsed="false">
      <c r="A1600" s="0" t="s">
        <v>602</v>
      </c>
      <c r="B1600" s="0" t="s">
        <v>72</v>
      </c>
      <c r="D1600" s="0" t="s">
        <v>603</v>
      </c>
      <c r="F1600" s="0" t="n">
        <v>225</v>
      </c>
      <c r="G1600" s="0" t="n">
        <v>226</v>
      </c>
      <c r="H1600" s="0" t="s">
        <v>142</v>
      </c>
      <c r="N1600" s="0" t="s">
        <v>77</v>
      </c>
      <c r="AC1600" s="0" t="s">
        <v>474</v>
      </c>
      <c r="BF1600" s="0" t="s">
        <v>88</v>
      </c>
      <c r="BI1600" s="0" t="s">
        <v>152</v>
      </c>
      <c r="BK1600" s="0" t="s">
        <v>808</v>
      </c>
      <c r="BM1600" s="0" t="s">
        <v>777</v>
      </c>
    </row>
    <row r="1601" customFormat="false" ht="12.75" hidden="false" customHeight="false" outlineLevel="0" collapsed="false">
      <c r="A1601" s="0" t="s">
        <v>602</v>
      </c>
      <c r="B1601" s="0" t="s">
        <v>72</v>
      </c>
      <c r="D1601" s="0" t="s">
        <v>603</v>
      </c>
      <c r="F1601" s="0" t="n">
        <v>226</v>
      </c>
      <c r="G1601" s="0" t="n">
        <v>227</v>
      </c>
      <c r="H1601" s="0" t="s">
        <v>142</v>
      </c>
      <c r="N1601" s="0" t="s">
        <v>77</v>
      </c>
      <c r="BF1601" s="0" t="s">
        <v>88</v>
      </c>
      <c r="BI1601" s="0" t="s">
        <v>152</v>
      </c>
      <c r="BK1601" s="0" t="s">
        <v>809</v>
      </c>
      <c r="BM1601" s="0" t="s">
        <v>777</v>
      </c>
    </row>
    <row r="1602" customFormat="false" ht="12.75" hidden="false" customHeight="false" outlineLevel="0" collapsed="false">
      <c r="A1602" s="0" t="s">
        <v>602</v>
      </c>
      <c r="B1602" s="0" t="s">
        <v>72</v>
      </c>
      <c r="D1602" s="0" t="s">
        <v>603</v>
      </c>
      <c r="F1602" s="0" t="n">
        <v>227</v>
      </c>
      <c r="G1602" s="0" t="n">
        <v>228</v>
      </c>
      <c r="H1602" s="0" t="s">
        <v>142</v>
      </c>
      <c r="N1602" s="0" t="s">
        <v>77</v>
      </c>
      <c r="BF1602" s="0" t="s">
        <v>88</v>
      </c>
      <c r="BI1602" s="0" t="s">
        <v>152</v>
      </c>
      <c r="BK1602" s="0" t="s">
        <v>810</v>
      </c>
      <c r="BM1602" s="0" t="s">
        <v>777</v>
      </c>
    </row>
    <row r="1603" customFormat="false" ht="12.75" hidden="false" customHeight="false" outlineLevel="0" collapsed="false">
      <c r="A1603" s="0" t="s">
        <v>602</v>
      </c>
      <c r="B1603" s="0" t="s">
        <v>72</v>
      </c>
      <c r="D1603" s="0" t="s">
        <v>603</v>
      </c>
      <c r="F1603" s="0" t="n">
        <v>228</v>
      </c>
      <c r="G1603" s="0" t="n">
        <v>230.95</v>
      </c>
      <c r="H1603" s="0" t="s">
        <v>142</v>
      </c>
      <c r="N1603" s="0" t="s">
        <v>77</v>
      </c>
      <c r="BF1603" s="0" t="s">
        <v>88</v>
      </c>
      <c r="BI1603" s="0" t="s">
        <v>152</v>
      </c>
      <c r="BK1603" s="0" t="s">
        <v>811</v>
      </c>
      <c r="BM1603" s="0" t="s">
        <v>777</v>
      </c>
    </row>
    <row r="1604" customFormat="false" ht="12.75" hidden="false" customHeight="false" outlineLevel="0" collapsed="false">
      <c r="A1604" s="0" t="s">
        <v>602</v>
      </c>
      <c r="B1604" s="0" t="s">
        <v>72</v>
      </c>
      <c r="D1604" s="0" t="s">
        <v>603</v>
      </c>
      <c r="F1604" s="0" t="n">
        <v>230.95</v>
      </c>
      <c r="G1604" s="0" t="n">
        <v>231.28</v>
      </c>
      <c r="H1604" s="0" t="s">
        <v>142</v>
      </c>
      <c r="N1604" s="0" t="s">
        <v>101</v>
      </c>
      <c r="BF1604" s="0" t="s">
        <v>82</v>
      </c>
      <c r="BI1604" s="0" t="s">
        <v>120</v>
      </c>
      <c r="BK1604" s="0" t="s">
        <v>812</v>
      </c>
      <c r="BM1604" s="0" t="s">
        <v>777</v>
      </c>
    </row>
    <row r="1605" customFormat="false" ht="12.75" hidden="false" customHeight="false" outlineLevel="0" collapsed="false">
      <c r="A1605" s="0" t="s">
        <v>602</v>
      </c>
      <c r="B1605" s="0" t="s">
        <v>72</v>
      </c>
      <c r="D1605" s="0" t="s">
        <v>603</v>
      </c>
      <c r="F1605" s="0" t="n">
        <v>231.28</v>
      </c>
      <c r="G1605" s="0" t="n">
        <v>232</v>
      </c>
      <c r="H1605" s="0" t="s">
        <v>142</v>
      </c>
      <c r="N1605" s="0" t="s">
        <v>77</v>
      </c>
      <c r="BF1605" s="0" t="s">
        <v>88</v>
      </c>
      <c r="BI1605" s="0" t="s">
        <v>152</v>
      </c>
      <c r="BK1605" s="0" t="s">
        <v>813</v>
      </c>
      <c r="BM1605" s="0" t="s">
        <v>777</v>
      </c>
    </row>
    <row r="1606" customFormat="false" ht="12.75" hidden="false" customHeight="false" outlineLevel="0" collapsed="false">
      <c r="A1606" s="0" t="s">
        <v>602</v>
      </c>
      <c r="B1606" s="0" t="s">
        <v>72</v>
      </c>
      <c r="D1606" s="0" t="s">
        <v>603</v>
      </c>
      <c r="F1606" s="0" t="n">
        <v>232</v>
      </c>
      <c r="G1606" s="0" t="n">
        <v>233</v>
      </c>
      <c r="H1606" s="0" t="s">
        <v>142</v>
      </c>
      <c r="N1606" s="0" t="s">
        <v>77</v>
      </c>
      <c r="BF1606" s="0" t="s">
        <v>88</v>
      </c>
      <c r="BI1606" s="0" t="s">
        <v>152</v>
      </c>
      <c r="BK1606" s="0" t="s">
        <v>814</v>
      </c>
      <c r="BM1606" s="0" t="s">
        <v>777</v>
      </c>
    </row>
    <row r="1607" customFormat="false" ht="12.75" hidden="false" customHeight="false" outlineLevel="0" collapsed="false">
      <c r="A1607" s="0" t="s">
        <v>602</v>
      </c>
      <c r="B1607" s="0" t="s">
        <v>72</v>
      </c>
      <c r="D1607" s="0" t="s">
        <v>603</v>
      </c>
      <c r="F1607" s="0" t="n">
        <v>233</v>
      </c>
      <c r="G1607" s="0" t="n">
        <v>234.27</v>
      </c>
      <c r="H1607" s="0" t="s">
        <v>142</v>
      </c>
      <c r="N1607" s="0" t="s">
        <v>77</v>
      </c>
      <c r="BF1607" s="0" t="s">
        <v>88</v>
      </c>
      <c r="BI1607" s="0" t="s">
        <v>152</v>
      </c>
      <c r="BK1607" s="0" t="s">
        <v>815</v>
      </c>
      <c r="BM1607" s="0" t="s">
        <v>777</v>
      </c>
    </row>
    <row r="1608" customFormat="false" ht="12.75" hidden="false" customHeight="false" outlineLevel="0" collapsed="false">
      <c r="A1608" s="0" t="s">
        <v>602</v>
      </c>
      <c r="B1608" s="0" t="s">
        <v>72</v>
      </c>
      <c r="D1608" s="0" t="s">
        <v>603</v>
      </c>
      <c r="F1608" s="0" t="n">
        <v>234.27</v>
      </c>
      <c r="G1608" s="0" t="n">
        <v>234.66</v>
      </c>
      <c r="H1608" s="0" t="s">
        <v>142</v>
      </c>
      <c r="N1608" s="0" t="s">
        <v>609</v>
      </c>
      <c r="BF1608" s="0" t="s">
        <v>82</v>
      </c>
      <c r="BI1608" s="0" t="s">
        <v>120</v>
      </c>
      <c r="BK1608" s="0" t="s">
        <v>816</v>
      </c>
      <c r="BM1608" s="0" t="s">
        <v>777</v>
      </c>
    </row>
    <row r="1609" customFormat="false" ht="12.75" hidden="false" customHeight="false" outlineLevel="0" collapsed="false">
      <c r="A1609" s="0" t="s">
        <v>602</v>
      </c>
      <c r="B1609" s="0" t="s">
        <v>72</v>
      </c>
      <c r="D1609" s="0" t="s">
        <v>603</v>
      </c>
      <c r="F1609" s="0" t="n">
        <v>234.66</v>
      </c>
      <c r="G1609" s="0" t="n">
        <v>235</v>
      </c>
      <c r="H1609" s="0" t="s">
        <v>142</v>
      </c>
      <c r="N1609" s="0" t="s">
        <v>77</v>
      </c>
      <c r="BF1609" s="0" t="s">
        <v>88</v>
      </c>
      <c r="BI1609" s="0" t="s">
        <v>152</v>
      </c>
      <c r="BK1609" s="0" t="s">
        <v>817</v>
      </c>
      <c r="BM1609" s="0" t="s">
        <v>777</v>
      </c>
    </row>
    <row r="1610" customFormat="false" ht="12.75" hidden="false" customHeight="false" outlineLevel="0" collapsed="false">
      <c r="A1610" s="0" t="s">
        <v>602</v>
      </c>
      <c r="B1610" s="0" t="s">
        <v>72</v>
      </c>
      <c r="D1610" s="0" t="s">
        <v>603</v>
      </c>
      <c r="F1610" s="0" t="n">
        <v>235</v>
      </c>
      <c r="G1610" s="0" t="n">
        <v>237</v>
      </c>
      <c r="H1610" s="0" t="s">
        <v>142</v>
      </c>
      <c r="N1610" s="0" t="s">
        <v>77</v>
      </c>
      <c r="BF1610" s="0" t="s">
        <v>88</v>
      </c>
      <c r="BI1610" s="0" t="s">
        <v>152</v>
      </c>
      <c r="BK1610" s="0" t="s">
        <v>818</v>
      </c>
      <c r="BM1610" s="0" t="s">
        <v>777</v>
      </c>
    </row>
    <row r="1611" customFormat="false" ht="12.75" hidden="false" customHeight="false" outlineLevel="0" collapsed="false">
      <c r="A1611" s="0" t="s">
        <v>602</v>
      </c>
      <c r="B1611" s="0" t="s">
        <v>72</v>
      </c>
      <c r="D1611" s="0" t="s">
        <v>603</v>
      </c>
      <c r="F1611" s="0" t="n">
        <v>237</v>
      </c>
      <c r="G1611" s="0" t="n">
        <v>238.42</v>
      </c>
      <c r="H1611" s="0" t="s">
        <v>142</v>
      </c>
      <c r="N1611" s="0" t="s">
        <v>77</v>
      </c>
      <c r="BF1611" s="0" t="s">
        <v>88</v>
      </c>
      <c r="BI1611" s="0" t="s">
        <v>152</v>
      </c>
      <c r="BK1611" s="0" t="s">
        <v>819</v>
      </c>
      <c r="BM1611" s="0" t="s">
        <v>777</v>
      </c>
    </row>
    <row r="1612" customFormat="false" ht="12.75" hidden="false" customHeight="false" outlineLevel="0" collapsed="false">
      <c r="A1612" s="0" t="s">
        <v>602</v>
      </c>
      <c r="B1612" s="0" t="s">
        <v>72</v>
      </c>
      <c r="D1612" s="0" t="s">
        <v>603</v>
      </c>
      <c r="F1612" s="0" t="n">
        <v>238.42</v>
      </c>
      <c r="G1612" s="0" t="n">
        <v>239</v>
      </c>
      <c r="H1612" s="0" t="s">
        <v>142</v>
      </c>
      <c r="N1612" s="0" t="s">
        <v>77</v>
      </c>
      <c r="BF1612" s="0" t="s">
        <v>628</v>
      </c>
      <c r="BI1612" s="0" t="s">
        <v>323</v>
      </c>
      <c r="BK1612" s="0" t="s">
        <v>820</v>
      </c>
      <c r="BM1612" s="0" t="s">
        <v>777</v>
      </c>
    </row>
    <row r="1613" customFormat="false" ht="12.75" hidden="false" customHeight="false" outlineLevel="0" collapsed="false">
      <c r="A1613" s="0" t="s">
        <v>602</v>
      </c>
      <c r="B1613" s="0" t="s">
        <v>72</v>
      </c>
      <c r="D1613" s="0" t="s">
        <v>603</v>
      </c>
      <c r="F1613" s="0" t="n">
        <v>239</v>
      </c>
      <c r="G1613" s="0" t="n">
        <v>240</v>
      </c>
      <c r="H1613" s="0" t="s">
        <v>142</v>
      </c>
      <c r="N1613" s="0" t="s">
        <v>77</v>
      </c>
      <c r="BF1613" s="0" t="s">
        <v>628</v>
      </c>
      <c r="BI1613" s="0" t="s">
        <v>323</v>
      </c>
      <c r="BK1613" s="0" t="s">
        <v>821</v>
      </c>
      <c r="BM1613" s="0" t="s">
        <v>777</v>
      </c>
    </row>
    <row r="1614" customFormat="false" ht="12.75" hidden="false" customHeight="false" outlineLevel="0" collapsed="false">
      <c r="A1614" s="0" t="s">
        <v>602</v>
      </c>
      <c r="B1614" s="0" t="s">
        <v>72</v>
      </c>
      <c r="D1614" s="0" t="s">
        <v>603</v>
      </c>
      <c r="F1614" s="0" t="n">
        <v>240</v>
      </c>
      <c r="G1614" s="0" t="n">
        <v>240.57</v>
      </c>
      <c r="H1614" s="0" t="s">
        <v>142</v>
      </c>
      <c r="N1614" s="0" t="s">
        <v>77</v>
      </c>
      <c r="BF1614" s="0" t="s">
        <v>628</v>
      </c>
      <c r="BI1614" s="0" t="s">
        <v>323</v>
      </c>
      <c r="BK1614" s="0" t="s">
        <v>822</v>
      </c>
      <c r="BM1614" s="0" t="s">
        <v>777</v>
      </c>
    </row>
    <row r="1615" customFormat="false" ht="12.75" hidden="false" customHeight="false" outlineLevel="0" collapsed="false">
      <c r="A1615" s="0" t="s">
        <v>602</v>
      </c>
      <c r="B1615" s="0" t="s">
        <v>72</v>
      </c>
      <c r="D1615" s="0" t="s">
        <v>603</v>
      </c>
      <c r="F1615" s="0" t="n">
        <v>240.57</v>
      </c>
      <c r="G1615" s="0" t="n">
        <v>241.15</v>
      </c>
      <c r="H1615" s="0" t="s">
        <v>142</v>
      </c>
      <c r="N1615" s="0" t="s">
        <v>77</v>
      </c>
      <c r="BF1615" s="0" t="s">
        <v>86</v>
      </c>
      <c r="BI1615" s="0" t="s">
        <v>823</v>
      </c>
      <c r="BK1615" s="0" t="s">
        <v>824</v>
      </c>
      <c r="BM1615" s="0" t="s">
        <v>777</v>
      </c>
    </row>
    <row r="1616" customFormat="false" ht="12.75" hidden="false" customHeight="false" outlineLevel="0" collapsed="false">
      <c r="A1616" s="0" t="s">
        <v>602</v>
      </c>
      <c r="B1616" s="0" t="s">
        <v>72</v>
      </c>
      <c r="D1616" s="0" t="s">
        <v>603</v>
      </c>
      <c r="F1616" s="0" t="n">
        <v>241.15</v>
      </c>
      <c r="G1616" s="0" t="n">
        <v>243.01</v>
      </c>
      <c r="H1616" s="0" t="s">
        <v>142</v>
      </c>
      <c r="N1616" s="0" t="s">
        <v>101</v>
      </c>
      <c r="BF1616" s="0" t="s">
        <v>80</v>
      </c>
      <c r="BI1616" s="0" t="s">
        <v>177</v>
      </c>
      <c r="BK1616" s="0" t="s">
        <v>825</v>
      </c>
      <c r="BM1616" s="0" t="s">
        <v>826</v>
      </c>
    </row>
    <row r="1617" customFormat="false" ht="12.75" hidden="false" customHeight="false" outlineLevel="0" collapsed="false">
      <c r="A1617" s="0" t="s">
        <v>602</v>
      </c>
      <c r="B1617" s="0" t="s">
        <v>72</v>
      </c>
      <c r="D1617" s="0" t="s">
        <v>603</v>
      </c>
      <c r="F1617" s="0" t="n">
        <v>243.01</v>
      </c>
      <c r="G1617" s="0" t="n">
        <v>244</v>
      </c>
      <c r="H1617" s="0" t="s">
        <v>142</v>
      </c>
      <c r="N1617" s="0" t="s">
        <v>77</v>
      </c>
      <c r="AC1617" s="0" t="s">
        <v>474</v>
      </c>
      <c r="BF1617" s="0" t="s">
        <v>80</v>
      </c>
      <c r="BI1617" s="0" t="s">
        <v>469</v>
      </c>
      <c r="BK1617" s="0" t="s">
        <v>827</v>
      </c>
      <c r="BM1617" s="0" t="s">
        <v>826</v>
      </c>
    </row>
    <row r="1618" customFormat="false" ht="12.75" hidden="false" customHeight="false" outlineLevel="0" collapsed="false">
      <c r="A1618" s="0" t="s">
        <v>602</v>
      </c>
      <c r="B1618" s="0" t="s">
        <v>72</v>
      </c>
      <c r="D1618" s="0" t="s">
        <v>603</v>
      </c>
      <c r="F1618" s="0" t="n">
        <v>244</v>
      </c>
      <c r="G1618" s="0" t="n">
        <v>244.98</v>
      </c>
      <c r="H1618" s="0" t="s">
        <v>142</v>
      </c>
      <c r="N1618" s="0" t="s">
        <v>77</v>
      </c>
      <c r="BF1618" s="0" t="s">
        <v>80</v>
      </c>
      <c r="BI1618" s="0" t="s">
        <v>469</v>
      </c>
      <c r="BK1618" s="0" t="s">
        <v>828</v>
      </c>
      <c r="BM1618" s="0" t="s">
        <v>826</v>
      </c>
    </row>
    <row r="1619" customFormat="false" ht="12.75" hidden="false" customHeight="false" outlineLevel="0" collapsed="false">
      <c r="A1619" s="0" t="s">
        <v>602</v>
      </c>
      <c r="B1619" s="0" t="s">
        <v>72</v>
      </c>
      <c r="D1619" s="0" t="s">
        <v>603</v>
      </c>
      <c r="F1619" s="0" t="n">
        <v>244.98</v>
      </c>
      <c r="G1619" s="0" t="n">
        <v>246</v>
      </c>
      <c r="H1619" s="0" t="s">
        <v>142</v>
      </c>
      <c r="N1619" s="0" t="s">
        <v>77</v>
      </c>
      <c r="BF1619" s="0" t="s">
        <v>88</v>
      </c>
      <c r="BI1619" s="0" t="s">
        <v>688</v>
      </c>
      <c r="BK1619" s="0" t="s">
        <v>829</v>
      </c>
      <c r="BM1619" s="0" t="s">
        <v>826</v>
      </c>
    </row>
    <row r="1620" customFormat="false" ht="12.75" hidden="false" customHeight="false" outlineLevel="0" collapsed="false">
      <c r="A1620" s="0" t="s">
        <v>602</v>
      </c>
      <c r="B1620" s="0" t="s">
        <v>72</v>
      </c>
      <c r="D1620" s="0" t="s">
        <v>603</v>
      </c>
      <c r="F1620" s="0" t="n">
        <v>246</v>
      </c>
      <c r="G1620" s="0" t="n">
        <v>247</v>
      </c>
      <c r="H1620" s="0" t="s">
        <v>142</v>
      </c>
      <c r="N1620" s="0" t="s">
        <v>77</v>
      </c>
      <c r="BF1620" s="0" t="s">
        <v>88</v>
      </c>
      <c r="BI1620" s="0" t="s">
        <v>688</v>
      </c>
      <c r="BK1620" s="0" t="s">
        <v>830</v>
      </c>
      <c r="BM1620" s="0" t="s">
        <v>826</v>
      </c>
    </row>
    <row r="1621" customFormat="false" ht="12.75" hidden="false" customHeight="false" outlineLevel="0" collapsed="false">
      <c r="A1621" s="0" t="s">
        <v>602</v>
      </c>
      <c r="B1621" s="0" t="s">
        <v>72</v>
      </c>
      <c r="D1621" s="0" t="s">
        <v>603</v>
      </c>
      <c r="F1621" s="0" t="n">
        <v>247</v>
      </c>
      <c r="G1621" s="0" t="n">
        <v>247.42</v>
      </c>
      <c r="H1621" s="0" t="s">
        <v>142</v>
      </c>
      <c r="N1621" s="0" t="s">
        <v>77</v>
      </c>
      <c r="BF1621" s="0" t="s">
        <v>88</v>
      </c>
      <c r="BI1621" s="0" t="s">
        <v>688</v>
      </c>
      <c r="BK1621" s="0" t="s">
        <v>831</v>
      </c>
      <c r="BM1621" s="0" t="s">
        <v>826</v>
      </c>
    </row>
    <row r="1622" customFormat="false" ht="12.75" hidden="false" customHeight="false" outlineLevel="0" collapsed="false">
      <c r="A1622" s="0" t="s">
        <v>602</v>
      </c>
      <c r="B1622" s="0" t="s">
        <v>72</v>
      </c>
      <c r="D1622" s="0" t="s">
        <v>832</v>
      </c>
      <c r="F1622" s="0" t="n">
        <v>0</v>
      </c>
      <c r="G1622" s="0" t="n">
        <v>1</v>
      </c>
      <c r="H1622" s="0" t="s">
        <v>74</v>
      </c>
      <c r="N1622" s="0" t="s">
        <v>833</v>
      </c>
      <c r="BF1622" s="0" t="s">
        <v>80</v>
      </c>
      <c r="BI1622" s="0" t="s">
        <v>179</v>
      </c>
      <c r="BK1622" s="0" t="s">
        <v>834</v>
      </c>
    </row>
    <row r="1623" customFormat="false" ht="12.75" hidden="false" customHeight="false" outlineLevel="0" collapsed="false">
      <c r="A1623" s="0" t="s">
        <v>602</v>
      </c>
      <c r="B1623" s="0" t="s">
        <v>72</v>
      </c>
      <c r="D1623" s="0" t="s">
        <v>832</v>
      </c>
      <c r="F1623" s="0" t="n">
        <v>1</v>
      </c>
      <c r="G1623" s="0" t="n">
        <v>2</v>
      </c>
      <c r="H1623" s="0" t="s">
        <v>74</v>
      </c>
      <c r="N1623" s="0" t="s">
        <v>833</v>
      </c>
      <c r="BF1623" s="0" t="s">
        <v>80</v>
      </c>
      <c r="BI1623" s="0" t="s">
        <v>179</v>
      </c>
    </row>
    <row r="1624" customFormat="false" ht="12.75" hidden="false" customHeight="false" outlineLevel="0" collapsed="false">
      <c r="A1624" s="0" t="s">
        <v>602</v>
      </c>
      <c r="B1624" s="0" t="s">
        <v>72</v>
      </c>
      <c r="D1624" s="0" t="s">
        <v>832</v>
      </c>
      <c r="F1624" s="0" t="n">
        <v>2</v>
      </c>
      <c r="G1624" s="0" t="n">
        <v>3</v>
      </c>
      <c r="H1624" s="0" t="s">
        <v>74</v>
      </c>
      <c r="N1624" s="0" t="s">
        <v>833</v>
      </c>
      <c r="BF1624" s="0" t="s">
        <v>80</v>
      </c>
      <c r="BI1624" s="0" t="s">
        <v>179</v>
      </c>
    </row>
    <row r="1625" customFormat="false" ht="12.75" hidden="false" customHeight="false" outlineLevel="0" collapsed="false">
      <c r="A1625" s="0" t="s">
        <v>602</v>
      </c>
      <c r="B1625" s="0" t="s">
        <v>72</v>
      </c>
      <c r="D1625" s="0" t="s">
        <v>832</v>
      </c>
      <c r="F1625" s="0" t="n">
        <v>3</v>
      </c>
      <c r="G1625" s="0" t="n">
        <v>4</v>
      </c>
      <c r="H1625" s="0" t="s">
        <v>74</v>
      </c>
      <c r="N1625" s="0" t="s">
        <v>833</v>
      </c>
      <c r="BF1625" s="0" t="s">
        <v>80</v>
      </c>
      <c r="BI1625" s="0" t="s">
        <v>179</v>
      </c>
    </row>
    <row r="1626" customFormat="false" ht="12.75" hidden="false" customHeight="false" outlineLevel="0" collapsed="false">
      <c r="A1626" s="0" t="s">
        <v>602</v>
      </c>
      <c r="B1626" s="0" t="s">
        <v>72</v>
      </c>
      <c r="D1626" s="0" t="s">
        <v>832</v>
      </c>
      <c r="F1626" s="0" t="n">
        <v>4</v>
      </c>
      <c r="G1626" s="0" t="n">
        <v>6.5</v>
      </c>
      <c r="H1626" s="0" t="s">
        <v>74</v>
      </c>
      <c r="N1626" s="0" t="s">
        <v>77</v>
      </c>
      <c r="BF1626" s="0" t="s">
        <v>80</v>
      </c>
      <c r="BI1626" s="0" t="s">
        <v>140</v>
      </c>
      <c r="BK1626" s="0" t="s">
        <v>835</v>
      </c>
    </row>
    <row r="1627" customFormat="false" ht="12.75" hidden="false" customHeight="false" outlineLevel="0" collapsed="false">
      <c r="A1627" s="0" t="s">
        <v>602</v>
      </c>
      <c r="B1627" s="0" t="s">
        <v>72</v>
      </c>
      <c r="D1627" s="0" t="s">
        <v>832</v>
      </c>
      <c r="F1627" s="0" t="n">
        <v>6.5</v>
      </c>
      <c r="G1627" s="0" t="n">
        <v>9.5</v>
      </c>
      <c r="H1627" s="0" t="s">
        <v>74</v>
      </c>
      <c r="N1627" s="0" t="s">
        <v>77</v>
      </c>
      <c r="BF1627" s="0" t="s">
        <v>88</v>
      </c>
      <c r="BI1627" s="0" t="s">
        <v>768</v>
      </c>
    </row>
    <row r="1628" customFormat="false" ht="12.75" hidden="false" customHeight="false" outlineLevel="0" collapsed="false">
      <c r="A1628" s="0" t="s">
        <v>602</v>
      </c>
      <c r="B1628" s="0" t="s">
        <v>72</v>
      </c>
      <c r="D1628" s="0" t="s">
        <v>832</v>
      </c>
      <c r="F1628" s="0" t="n">
        <v>9.5</v>
      </c>
      <c r="G1628" s="0" t="n">
        <v>10.5</v>
      </c>
      <c r="H1628" s="0" t="s">
        <v>74</v>
      </c>
      <c r="N1628" s="0" t="s">
        <v>77</v>
      </c>
      <c r="BF1628" s="0" t="s">
        <v>88</v>
      </c>
      <c r="BI1628" s="0" t="s">
        <v>177</v>
      </c>
      <c r="BK1628" s="0" t="s">
        <v>836</v>
      </c>
    </row>
    <row r="1629" customFormat="false" ht="12.75" hidden="false" customHeight="false" outlineLevel="0" collapsed="false">
      <c r="A1629" s="0" t="s">
        <v>602</v>
      </c>
      <c r="B1629" s="0" t="s">
        <v>72</v>
      </c>
      <c r="D1629" s="0" t="s">
        <v>832</v>
      </c>
      <c r="F1629" s="0" t="n">
        <v>10.5</v>
      </c>
      <c r="G1629" s="0" t="n">
        <v>11</v>
      </c>
      <c r="H1629" s="0" t="s">
        <v>74</v>
      </c>
      <c r="N1629" s="0" t="s">
        <v>101</v>
      </c>
      <c r="BF1629" s="0" t="s">
        <v>82</v>
      </c>
      <c r="BI1629" s="0" t="s">
        <v>177</v>
      </c>
      <c r="BK1629" s="0" t="s">
        <v>837</v>
      </c>
    </row>
    <row r="1630" customFormat="false" ht="12.75" hidden="false" customHeight="false" outlineLevel="0" collapsed="false">
      <c r="A1630" s="0" t="s">
        <v>602</v>
      </c>
      <c r="B1630" s="0" t="s">
        <v>72</v>
      </c>
      <c r="D1630" s="0" t="s">
        <v>832</v>
      </c>
      <c r="F1630" s="0" t="n">
        <v>11</v>
      </c>
      <c r="G1630" s="0" t="n">
        <v>13</v>
      </c>
      <c r="H1630" s="0" t="s">
        <v>74</v>
      </c>
      <c r="N1630" s="0" t="s">
        <v>77</v>
      </c>
      <c r="BF1630" s="0" t="s">
        <v>91</v>
      </c>
      <c r="BI1630" s="0" t="s">
        <v>177</v>
      </c>
      <c r="BK1630" s="0" t="s">
        <v>836</v>
      </c>
    </row>
    <row r="1631" customFormat="false" ht="12.75" hidden="false" customHeight="false" outlineLevel="0" collapsed="false">
      <c r="A1631" s="0" t="s">
        <v>602</v>
      </c>
      <c r="B1631" s="0" t="s">
        <v>72</v>
      </c>
      <c r="D1631" s="0" t="s">
        <v>832</v>
      </c>
      <c r="F1631" s="0" t="n">
        <v>13</v>
      </c>
      <c r="G1631" s="0" t="n">
        <v>14.5</v>
      </c>
      <c r="H1631" s="0" t="s">
        <v>74</v>
      </c>
      <c r="N1631" s="0" t="s">
        <v>77</v>
      </c>
      <c r="BF1631" s="0" t="s">
        <v>91</v>
      </c>
      <c r="BI1631" s="0" t="s">
        <v>115</v>
      </c>
    </row>
    <row r="1632" customFormat="false" ht="12.75" hidden="false" customHeight="false" outlineLevel="0" collapsed="false">
      <c r="A1632" s="0" t="s">
        <v>602</v>
      </c>
      <c r="B1632" s="0" t="s">
        <v>72</v>
      </c>
      <c r="D1632" s="0" t="s">
        <v>832</v>
      </c>
      <c r="F1632" s="0" t="n">
        <v>14.5</v>
      </c>
      <c r="G1632" s="0" t="n">
        <v>15.2</v>
      </c>
      <c r="H1632" s="0" t="s">
        <v>74</v>
      </c>
      <c r="N1632" s="0" t="s">
        <v>101</v>
      </c>
      <c r="BF1632" s="0" t="s">
        <v>82</v>
      </c>
      <c r="BI1632" s="0" t="s">
        <v>177</v>
      </c>
      <c r="BK1632" s="0" t="s">
        <v>838</v>
      </c>
    </row>
    <row r="1633" customFormat="false" ht="12.75" hidden="false" customHeight="false" outlineLevel="0" collapsed="false">
      <c r="A1633" s="0" t="s">
        <v>602</v>
      </c>
      <c r="B1633" s="0" t="s">
        <v>72</v>
      </c>
      <c r="D1633" s="0" t="s">
        <v>832</v>
      </c>
      <c r="F1633" s="0" t="n">
        <v>15.2</v>
      </c>
      <c r="G1633" s="0" t="n">
        <v>15.92</v>
      </c>
      <c r="H1633" s="0" t="s">
        <v>142</v>
      </c>
      <c r="N1633" s="0" t="s">
        <v>77</v>
      </c>
      <c r="BF1633" s="0" t="s">
        <v>82</v>
      </c>
      <c r="BI1633" s="0" t="s">
        <v>460</v>
      </c>
      <c r="BK1633" s="0" t="s">
        <v>839</v>
      </c>
    </row>
    <row r="1634" customFormat="false" ht="12.75" hidden="false" customHeight="false" outlineLevel="0" collapsed="false">
      <c r="A1634" s="0" t="s">
        <v>602</v>
      </c>
      <c r="B1634" s="0" t="s">
        <v>72</v>
      </c>
      <c r="D1634" s="0" t="s">
        <v>832</v>
      </c>
      <c r="F1634" s="0" t="n">
        <v>15.92</v>
      </c>
      <c r="G1634" s="0" t="n">
        <v>17</v>
      </c>
      <c r="H1634" s="0" t="s">
        <v>142</v>
      </c>
      <c r="N1634" s="0" t="s">
        <v>609</v>
      </c>
      <c r="BF1634" s="0" t="s">
        <v>82</v>
      </c>
      <c r="BI1634" s="0" t="s">
        <v>81</v>
      </c>
      <c r="BK1634" s="0" t="s">
        <v>840</v>
      </c>
    </row>
    <row r="1635" customFormat="false" ht="12.75" hidden="false" customHeight="false" outlineLevel="0" collapsed="false">
      <c r="A1635" s="0" t="s">
        <v>602</v>
      </c>
      <c r="B1635" s="0" t="s">
        <v>72</v>
      </c>
      <c r="D1635" s="0" t="s">
        <v>832</v>
      </c>
      <c r="F1635" s="0" t="n">
        <v>17</v>
      </c>
      <c r="G1635" s="0" t="n">
        <v>18</v>
      </c>
      <c r="H1635" s="0" t="s">
        <v>142</v>
      </c>
      <c r="N1635" s="0" t="s">
        <v>609</v>
      </c>
      <c r="BF1635" s="0" t="s">
        <v>82</v>
      </c>
      <c r="BI1635" s="0" t="s">
        <v>81</v>
      </c>
      <c r="BK1635" s="0" t="s">
        <v>841</v>
      </c>
    </row>
    <row r="1636" customFormat="false" ht="12.75" hidden="false" customHeight="false" outlineLevel="0" collapsed="false">
      <c r="A1636" s="0" t="s">
        <v>602</v>
      </c>
      <c r="B1636" s="0" t="s">
        <v>72</v>
      </c>
      <c r="D1636" s="0" t="s">
        <v>832</v>
      </c>
      <c r="F1636" s="0" t="n">
        <v>18</v>
      </c>
      <c r="G1636" s="0" t="n">
        <v>19.09</v>
      </c>
      <c r="H1636" s="0" t="s">
        <v>142</v>
      </c>
      <c r="N1636" s="0" t="s">
        <v>609</v>
      </c>
      <c r="BF1636" s="0" t="s">
        <v>82</v>
      </c>
      <c r="BI1636" s="0" t="s">
        <v>81</v>
      </c>
      <c r="BK1636" s="0" t="s">
        <v>842</v>
      </c>
    </row>
    <row r="1637" customFormat="false" ht="12.75" hidden="false" customHeight="false" outlineLevel="0" collapsed="false">
      <c r="A1637" s="0" t="s">
        <v>602</v>
      </c>
      <c r="B1637" s="0" t="s">
        <v>72</v>
      </c>
      <c r="D1637" s="0" t="s">
        <v>832</v>
      </c>
      <c r="F1637" s="0" t="n">
        <v>19.09</v>
      </c>
      <c r="G1637" s="0" t="n">
        <v>20</v>
      </c>
      <c r="H1637" s="0" t="s">
        <v>142</v>
      </c>
      <c r="N1637" s="0" t="s">
        <v>77</v>
      </c>
      <c r="BF1637" s="0" t="s">
        <v>80</v>
      </c>
      <c r="BI1637" s="0" t="s">
        <v>115</v>
      </c>
      <c r="BK1637" s="0" t="s">
        <v>843</v>
      </c>
    </row>
    <row r="1638" customFormat="false" ht="12.75" hidden="false" customHeight="false" outlineLevel="0" collapsed="false">
      <c r="A1638" s="0" t="s">
        <v>602</v>
      </c>
      <c r="B1638" s="0" t="s">
        <v>72</v>
      </c>
      <c r="D1638" s="0" t="s">
        <v>832</v>
      </c>
      <c r="F1638" s="0" t="n">
        <v>20</v>
      </c>
      <c r="G1638" s="0" t="n">
        <v>21</v>
      </c>
      <c r="H1638" s="0" t="s">
        <v>142</v>
      </c>
      <c r="N1638" s="0" t="s">
        <v>77</v>
      </c>
      <c r="BF1638" s="0" t="s">
        <v>80</v>
      </c>
      <c r="BI1638" s="0" t="s">
        <v>115</v>
      </c>
      <c r="BK1638" s="0" t="s">
        <v>844</v>
      </c>
    </row>
    <row r="1639" customFormat="false" ht="12.75" hidden="false" customHeight="false" outlineLevel="0" collapsed="false">
      <c r="A1639" s="0" t="s">
        <v>602</v>
      </c>
      <c r="B1639" s="0" t="s">
        <v>72</v>
      </c>
      <c r="D1639" s="0" t="s">
        <v>832</v>
      </c>
      <c r="F1639" s="0" t="n">
        <v>21</v>
      </c>
      <c r="G1639" s="0" t="n">
        <v>22</v>
      </c>
      <c r="H1639" s="0" t="s">
        <v>142</v>
      </c>
      <c r="N1639" s="0" t="s">
        <v>77</v>
      </c>
      <c r="BF1639" s="0" t="s">
        <v>80</v>
      </c>
      <c r="BI1639" s="0" t="s">
        <v>115</v>
      </c>
      <c r="BK1639" s="0" t="s">
        <v>845</v>
      </c>
    </row>
    <row r="1640" customFormat="false" ht="12.75" hidden="false" customHeight="false" outlineLevel="0" collapsed="false">
      <c r="A1640" s="0" t="s">
        <v>602</v>
      </c>
      <c r="B1640" s="0" t="s">
        <v>72</v>
      </c>
      <c r="D1640" s="0" t="s">
        <v>832</v>
      </c>
      <c r="F1640" s="0" t="n">
        <v>22</v>
      </c>
      <c r="G1640" s="0" t="n">
        <v>23</v>
      </c>
      <c r="H1640" s="0" t="s">
        <v>142</v>
      </c>
      <c r="N1640" s="0" t="s">
        <v>77</v>
      </c>
      <c r="BF1640" s="0" t="s">
        <v>80</v>
      </c>
      <c r="BI1640" s="0" t="s">
        <v>115</v>
      </c>
      <c r="BK1640" s="0" t="s">
        <v>846</v>
      </c>
    </row>
    <row r="1641" customFormat="false" ht="12.75" hidden="false" customHeight="false" outlineLevel="0" collapsed="false">
      <c r="A1641" s="0" t="s">
        <v>602</v>
      </c>
      <c r="B1641" s="0" t="s">
        <v>72</v>
      </c>
      <c r="D1641" s="0" t="s">
        <v>832</v>
      </c>
      <c r="F1641" s="0" t="n">
        <v>23</v>
      </c>
      <c r="G1641" s="0" t="n">
        <v>24.36</v>
      </c>
      <c r="H1641" s="0" t="s">
        <v>142</v>
      </c>
      <c r="N1641" s="0" t="s">
        <v>77</v>
      </c>
      <c r="BF1641" s="0" t="s">
        <v>88</v>
      </c>
      <c r="BI1641" s="0" t="s">
        <v>115</v>
      </c>
    </row>
    <row r="1642" customFormat="false" ht="12.75" hidden="false" customHeight="false" outlineLevel="0" collapsed="false">
      <c r="A1642" s="0" t="s">
        <v>602</v>
      </c>
      <c r="B1642" s="0" t="s">
        <v>72</v>
      </c>
      <c r="D1642" s="0" t="s">
        <v>832</v>
      </c>
      <c r="F1642" s="0" t="n">
        <v>24.36</v>
      </c>
      <c r="G1642" s="0" t="n">
        <v>26</v>
      </c>
      <c r="H1642" s="0" t="s">
        <v>142</v>
      </c>
      <c r="N1642" s="0" t="s">
        <v>77</v>
      </c>
      <c r="BF1642" s="0" t="s">
        <v>88</v>
      </c>
      <c r="BI1642" s="0" t="s">
        <v>140</v>
      </c>
      <c r="BK1642" s="0" t="s">
        <v>847</v>
      </c>
    </row>
    <row r="1643" customFormat="false" ht="12.75" hidden="false" customHeight="false" outlineLevel="0" collapsed="false">
      <c r="A1643" s="0" t="s">
        <v>602</v>
      </c>
      <c r="B1643" s="0" t="s">
        <v>72</v>
      </c>
      <c r="D1643" s="0" t="s">
        <v>832</v>
      </c>
      <c r="F1643" s="0" t="n">
        <v>26</v>
      </c>
      <c r="G1643" s="0" t="n">
        <v>27.05</v>
      </c>
      <c r="H1643" s="0" t="s">
        <v>142</v>
      </c>
      <c r="N1643" s="0" t="s">
        <v>77</v>
      </c>
      <c r="BF1643" s="0" t="s">
        <v>88</v>
      </c>
      <c r="BI1643" s="0" t="s">
        <v>140</v>
      </c>
      <c r="BK1643" s="0" t="s">
        <v>848</v>
      </c>
    </row>
    <row r="1644" customFormat="false" ht="12.75" hidden="false" customHeight="false" outlineLevel="0" collapsed="false">
      <c r="A1644" s="0" t="s">
        <v>602</v>
      </c>
      <c r="B1644" s="0" t="s">
        <v>72</v>
      </c>
      <c r="D1644" s="0" t="s">
        <v>832</v>
      </c>
      <c r="F1644" s="0" t="n">
        <v>27.05</v>
      </c>
      <c r="G1644" s="0" t="n">
        <v>28</v>
      </c>
      <c r="H1644" s="0" t="s">
        <v>142</v>
      </c>
      <c r="N1644" s="0" t="s">
        <v>170</v>
      </c>
      <c r="BF1644" s="0" t="s">
        <v>82</v>
      </c>
      <c r="BI1644" s="0" t="s">
        <v>81</v>
      </c>
      <c r="BK1644" s="0" t="s">
        <v>849</v>
      </c>
    </row>
    <row r="1645" customFormat="false" ht="12.75" hidden="false" customHeight="false" outlineLevel="0" collapsed="false">
      <c r="A1645" s="0" t="s">
        <v>602</v>
      </c>
      <c r="B1645" s="0" t="s">
        <v>72</v>
      </c>
      <c r="D1645" s="0" t="s">
        <v>832</v>
      </c>
      <c r="F1645" s="0" t="n">
        <v>28</v>
      </c>
      <c r="G1645" s="0" t="n">
        <v>29</v>
      </c>
      <c r="H1645" s="0" t="s">
        <v>142</v>
      </c>
      <c r="N1645" s="0" t="s">
        <v>170</v>
      </c>
      <c r="BF1645" s="0" t="s">
        <v>82</v>
      </c>
      <c r="BI1645" s="0" t="s">
        <v>81</v>
      </c>
      <c r="BK1645" s="0" t="s">
        <v>850</v>
      </c>
    </row>
    <row r="1646" customFormat="false" ht="12.75" hidden="false" customHeight="false" outlineLevel="0" collapsed="false">
      <c r="A1646" s="0" t="s">
        <v>602</v>
      </c>
      <c r="B1646" s="0" t="s">
        <v>72</v>
      </c>
      <c r="D1646" s="0" t="s">
        <v>832</v>
      </c>
      <c r="F1646" s="0" t="n">
        <v>29</v>
      </c>
      <c r="G1646" s="0" t="n">
        <v>30</v>
      </c>
      <c r="H1646" s="0" t="s">
        <v>142</v>
      </c>
      <c r="N1646" s="0" t="s">
        <v>170</v>
      </c>
      <c r="BF1646" s="0" t="s">
        <v>82</v>
      </c>
      <c r="BI1646" s="0" t="s">
        <v>81</v>
      </c>
      <c r="BK1646" s="0" t="s">
        <v>851</v>
      </c>
    </row>
    <row r="1647" customFormat="false" ht="12.75" hidden="false" customHeight="false" outlineLevel="0" collapsed="false">
      <c r="A1647" s="0" t="s">
        <v>602</v>
      </c>
      <c r="B1647" s="0" t="s">
        <v>72</v>
      </c>
      <c r="D1647" s="0" t="s">
        <v>832</v>
      </c>
      <c r="F1647" s="0" t="n">
        <v>30</v>
      </c>
      <c r="G1647" s="0" t="n">
        <v>32</v>
      </c>
      <c r="H1647" s="0" t="s">
        <v>142</v>
      </c>
      <c r="N1647" s="0" t="s">
        <v>170</v>
      </c>
      <c r="BF1647" s="0" t="s">
        <v>82</v>
      </c>
      <c r="BI1647" s="0" t="s">
        <v>81</v>
      </c>
    </row>
    <row r="1648" customFormat="false" ht="12.75" hidden="false" customHeight="false" outlineLevel="0" collapsed="false">
      <c r="A1648" s="0" t="s">
        <v>602</v>
      </c>
      <c r="B1648" s="0" t="s">
        <v>72</v>
      </c>
      <c r="D1648" s="0" t="s">
        <v>832</v>
      </c>
      <c r="F1648" s="0" t="n">
        <v>32</v>
      </c>
      <c r="G1648" s="0" t="n">
        <v>33.1</v>
      </c>
      <c r="H1648" s="0" t="s">
        <v>142</v>
      </c>
      <c r="N1648" s="0" t="s">
        <v>170</v>
      </c>
      <c r="BF1648" s="0" t="s">
        <v>82</v>
      </c>
      <c r="BI1648" s="0" t="s">
        <v>81</v>
      </c>
    </row>
    <row r="1649" customFormat="false" ht="12.75" hidden="false" customHeight="false" outlineLevel="0" collapsed="false">
      <c r="A1649" s="0" t="s">
        <v>602</v>
      </c>
      <c r="B1649" s="0" t="s">
        <v>72</v>
      </c>
      <c r="D1649" s="0" t="s">
        <v>832</v>
      </c>
      <c r="F1649" s="0" t="n">
        <v>33.1</v>
      </c>
      <c r="G1649" s="0" t="n">
        <v>34</v>
      </c>
      <c r="H1649" s="0" t="s">
        <v>142</v>
      </c>
      <c r="N1649" s="0" t="s">
        <v>77</v>
      </c>
      <c r="BF1649" s="0" t="s">
        <v>91</v>
      </c>
      <c r="BI1649" s="0" t="s">
        <v>115</v>
      </c>
      <c r="BK1649" s="0" t="s">
        <v>852</v>
      </c>
    </row>
    <row r="1650" customFormat="false" ht="12.75" hidden="false" customHeight="false" outlineLevel="0" collapsed="false">
      <c r="A1650" s="0" t="s">
        <v>602</v>
      </c>
      <c r="B1650" s="0" t="s">
        <v>72</v>
      </c>
      <c r="D1650" s="0" t="s">
        <v>832</v>
      </c>
      <c r="F1650" s="0" t="n">
        <v>34</v>
      </c>
      <c r="G1650" s="0" t="n">
        <v>35.38</v>
      </c>
      <c r="H1650" s="0" t="s">
        <v>142</v>
      </c>
      <c r="N1650" s="0" t="s">
        <v>77</v>
      </c>
      <c r="BF1650" s="0" t="s">
        <v>91</v>
      </c>
      <c r="BI1650" s="0" t="s">
        <v>115</v>
      </c>
      <c r="BK1650" s="0" t="s">
        <v>853</v>
      </c>
    </row>
    <row r="1651" customFormat="false" ht="12.75" hidden="false" customHeight="false" outlineLevel="0" collapsed="false">
      <c r="A1651" s="0" t="s">
        <v>602</v>
      </c>
      <c r="B1651" s="0" t="s">
        <v>72</v>
      </c>
      <c r="D1651" s="0" t="s">
        <v>832</v>
      </c>
      <c r="F1651" s="0" t="n">
        <v>35.38</v>
      </c>
      <c r="G1651" s="0" t="n">
        <v>35.75</v>
      </c>
      <c r="H1651" s="0" t="s">
        <v>142</v>
      </c>
      <c r="N1651" s="0" t="s">
        <v>77</v>
      </c>
      <c r="BF1651" s="0" t="s">
        <v>91</v>
      </c>
      <c r="BI1651" s="0" t="s">
        <v>115</v>
      </c>
      <c r="BK1651" s="0" t="s">
        <v>854</v>
      </c>
    </row>
    <row r="1652" customFormat="false" ht="12.75" hidden="false" customHeight="false" outlineLevel="0" collapsed="false">
      <c r="A1652" s="0" t="s">
        <v>602</v>
      </c>
      <c r="B1652" s="0" t="s">
        <v>72</v>
      </c>
      <c r="D1652" s="0" t="s">
        <v>832</v>
      </c>
      <c r="F1652" s="0" t="n">
        <v>35.75</v>
      </c>
      <c r="G1652" s="0" t="n">
        <v>36.44</v>
      </c>
      <c r="H1652" s="0" t="s">
        <v>142</v>
      </c>
      <c r="N1652" s="0" t="s">
        <v>170</v>
      </c>
      <c r="BF1652" s="0" t="s">
        <v>82</v>
      </c>
      <c r="BI1652" s="0" t="s">
        <v>177</v>
      </c>
      <c r="BK1652" s="0" t="s">
        <v>855</v>
      </c>
    </row>
    <row r="1653" customFormat="false" ht="12.75" hidden="false" customHeight="false" outlineLevel="0" collapsed="false">
      <c r="A1653" s="0" t="s">
        <v>602</v>
      </c>
      <c r="B1653" s="0" t="s">
        <v>72</v>
      </c>
      <c r="D1653" s="0" t="s">
        <v>832</v>
      </c>
      <c r="F1653" s="0" t="n">
        <v>36.44</v>
      </c>
      <c r="G1653" s="0" t="n">
        <v>38</v>
      </c>
      <c r="H1653" s="0" t="s">
        <v>142</v>
      </c>
      <c r="N1653" s="0" t="s">
        <v>77</v>
      </c>
      <c r="BF1653" s="0" t="s">
        <v>91</v>
      </c>
      <c r="BI1653" s="0" t="s">
        <v>660</v>
      </c>
      <c r="BK1653" s="0" t="s">
        <v>856</v>
      </c>
    </row>
    <row r="1654" customFormat="false" ht="12.75" hidden="false" customHeight="false" outlineLevel="0" collapsed="false">
      <c r="A1654" s="0" t="s">
        <v>602</v>
      </c>
      <c r="B1654" s="0" t="s">
        <v>72</v>
      </c>
      <c r="D1654" s="0" t="s">
        <v>832</v>
      </c>
      <c r="F1654" s="0" t="n">
        <v>38</v>
      </c>
      <c r="G1654" s="0" t="n">
        <v>38.87</v>
      </c>
      <c r="H1654" s="0" t="s">
        <v>142</v>
      </c>
      <c r="N1654" s="0" t="s">
        <v>77</v>
      </c>
      <c r="BF1654" s="0" t="s">
        <v>91</v>
      </c>
      <c r="BI1654" s="0" t="s">
        <v>660</v>
      </c>
      <c r="BK1654" s="0" t="s">
        <v>857</v>
      </c>
    </row>
    <row r="1655" customFormat="false" ht="12.75" hidden="false" customHeight="false" outlineLevel="0" collapsed="false">
      <c r="A1655" s="0" t="s">
        <v>602</v>
      </c>
      <c r="B1655" s="0" t="s">
        <v>72</v>
      </c>
      <c r="D1655" s="0" t="s">
        <v>832</v>
      </c>
      <c r="F1655" s="0" t="n">
        <v>38.87</v>
      </c>
      <c r="G1655" s="0" t="n">
        <v>39.9</v>
      </c>
      <c r="H1655" s="0" t="s">
        <v>142</v>
      </c>
      <c r="N1655" s="0" t="s">
        <v>77</v>
      </c>
      <c r="BF1655" s="0" t="s">
        <v>86</v>
      </c>
      <c r="BI1655" s="0" t="s">
        <v>115</v>
      </c>
      <c r="BK1655" s="0" t="s">
        <v>858</v>
      </c>
    </row>
    <row r="1656" customFormat="false" ht="12.75" hidden="false" customHeight="false" outlineLevel="0" collapsed="false">
      <c r="A1656" s="0" t="s">
        <v>602</v>
      </c>
      <c r="B1656" s="0" t="s">
        <v>72</v>
      </c>
      <c r="D1656" s="0" t="s">
        <v>832</v>
      </c>
      <c r="F1656" s="0" t="n">
        <v>39.9</v>
      </c>
      <c r="G1656" s="0" t="n">
        <v>41</v>
      </c>
      <c r="H1656" s="0" t="s">
        <v>142</v>
      </c>
      <c r="N1656" s="0" t="s">
        <v>170</v>
      </c>
      <c r="BF1656" s="0" t="s">
        <v>86</v>
      </c>
      <c r="BI1656" s="0" t="s">
        <v>859</v>
      </c>
      <c r="BK1656" s="0" t="s">
        <v>860</v>
      </c>
    </row>
    <row r="1657" customFormat="false" ht="12.75" hidden="false" customHeight="false" outlineLevel="0" collapsed="false">
      <c r="A1657" s="0" t="s">
        <v>602</v>
      </c>
      <c r="B1657" s="0" t="s">
        <v>72</v>
      </c>
      <c r="D1657" s="0" t="s">
        <v>832</v>
      </c>
      <c r="F1657" s="0" t="n">
        <v>41</v>
      </c>
      <c r="G1657" s="0" t="n">
        <v>42.47</v>
      </c>
      <c r="H1657" s="0" t="s">
        <v>142</v>
      </c>
      <c r="N1657" s="0" t="s">
        <v>170</v>
      </c>
      <c r="BF1657" s="0" t="s">
        <v>86</v>
      </c>
      <c r="BI1657" s="0" t="s">
        <v>859</v>
      </c>
      <c r="BK1657" s="0" t="s">
        <v>861</v>
      </c>
    </row>
    <row r="1658" customFormat="false" ht="12.75" hidden="false" customHeight="false" outlineLevel="0" collapsed="false">
      <c r="A1658" s="0" t="s">
        <v>602</v>
      </c>
      <c r="B1658" s="0" t="s">
        <v>72</v>
      </c>
      <c r="D1658" s="0" t="s">
        <v>832</v>
      </c>
      <c r="F1658" s="0" t="n">
        <v>42.47</v>
      </c>
      <c r="G1658" s="0" t="n">
        <v>44</v>
      </c>
      <c r="H1658" s="0" t="s">
        <v>142</v>
      </c>
      <c r="N1658" s="0" t="s">
        <v>77</v>
      </c>
      <c r="BF1658" s="0" t="s">
        <v>82</v>
      </c>
      <c r="BI1658" s="0" t="s">
        <v>177</v>
      </c>
      <c r="BK1658" s="0" t="s">
        <v>862</v>
      </c>
    </row>
    <row r="1659" customFormat="false" ht="12.75" hidden="false" customHeight="false" outlineLevel="0" collapsed="false">
      <c r="A1659" s="0" t="s">
        <v>602</v>
      </c>
      <c r="B1659" s="0" t="s">
        <v>72</v>
      </c>
      <c r="D1659" s="0" t="s">
        <v>832</v>
      </c>
      <c r="F1659" s="0" t="n">
        <v>44</v>
      </c>
      <c r="G1659" s="0" t="n">
        <v>45</v>
      </c>
      <c r="H1659" s="0" t="s">
        <v>142</v>
      </c>
      <c r="N1659" s="0" t="s">
        <v>77</v>
      </c>
      <c r="BF1659" s="0" t="s">
        <v>82</v>
      </c>
      <c r="BI1659" s="0" t="s">
        <v>177</v>
      </c>
      <c r="BK1659" s="0" t="s">
        <v>863</v>
      </c>
    </row>
    <row r="1660" customFormat="false" ht="12.75" hidden="false" customHeight="false" outlineLevel="0" collapsed="false">
      <c r="A1660" s="0" t="s">
        <v>602</v>
      </c>
      <c r="B1660" s="0" t="s">
        <v>72</v>
      </c>
      <c r="D1660" s="0" t="s">
        <v>832</v>
      </c>
      <c r="F1660" s="0" t="n">
        <v>45</v>
      </c>
      <c r="G1660" s="0" t="n">
        <v>46.16</v>
      </c>
      <c r="H1660" s="0" t="s">
        <v>142</v>
      </c>
      <c r="N1660" s="0" t="s">
        <v>77</v>
      </c>
      <c r="BF1660" s="0" t="s">
        <v>82</v>
      </c>
      <c r="BI1660" s="0" t="s">
        <v>177</v>
      </c>
      <c r="BK1660" s="0" t="s">
        <v>864</v>
      </c>
    </row>
    <row r="1661" customFormat="false" ht="12.75" hidden="false" customHeight="false" outlineLevel="0" collapsed="false">
      <c r="A1661" s="0" t="s">
        <v>602</v>
      </c>
      <c r="B1661" s="0" t="s">
        <v>72</v>
      </c>
      <c r="D1661" s="0" t="s">
        <v>832</v>
      </c>
      <c r="F1661" s="0" t="n">
        <v>46.16</v>
      </c>
      <c r="G1661" s="0" t="n">
        <v>47</v>
      </c>
      <c r="H1661" s="0" t="s">
        <v>142</v>
      </c>
      <c r="N1661" s="0" t="s">
        <v>170</v>
      </c>
      <c r="BF1661" s="0" t="s">
        <v>82</v>
      </c>
      <c r="BI1661" s="0" t="s">
        <v>865</v>
      </c>
      <c r="BK1661" s="0" t="s">
        <v>866</v>
      </c>
    </row>
    <row r="1662" customFormat="false" ht="12.75" hidden="false" customHeight="false" outlineLevel="0" collapsed="false">
      <c r="A1662" s="0" t="s">
        <v>602</v>
      </c>
      <c r="B1662" s="0" t="s">
        <v>72</v>
      </c>
      <c r="D1662" s="0" t="s">
        <v>832</v>
      </c>
      <c r="F1662" s="0" t="n">
        <v>47</v>
      </c>
      <c r="G1662" s="0" t="n">
        <v>48</v>
      </c>
      <c r="H1662" s="0" t="s">
        <v>142</v>
      </c>
      <c r="N1662" s="0" t="s">
        <v>170</v>
      </c>
      <c r="BF1662" s="0" t="s">
        <v>82</v>
      </c>
      <c r="BI1662" s="0" t="s">
        <v>865</v>
      </c>
      <c r="BK1662" s="0" t="s">
        <v>867</v>
      </c>
    </row>
    <row r="1663" customFormat="false" ht="12.75" hidden="false" customHeight="false" outlineLevel="0" collapsed="false">
      <c r="A1663" s="0" t="s">
        <v>602</v>
      </c>
      <c r="B1663" s="0" t="s">
        <v>72</v>
      </c>
      <c r="D1663" s="0" t="s">
        <v>832</v>
      </c>
      <c r="F1663" s="0" t="n">
        <v>48</v>
      </c>
      <c r="G1663" s="0" t="n">
        <v>49.78</v>
      </c>
      <c r="H1663" s="0" t="s">
        <v>142</v>
      </c>
      <c r="N1663" s="0" t="s">
        <v>170</v>
      </c>
      <c r="BF1663" s="0" t="s">
        <v>82</v>
      </c>
      <c r="BI1663" s="0" t="s">
        <v>865</v>
      </c>
      <c r="BK1663" s="0" t="s">
        <v>868</v>
      </c>
    </row>
    <row r="1664" customFormat="false" ht="12.75" hidden="false" customHeight="false" outlineLevel="0" collapsed="false">
      <c r="A1664" s="0" t="s">
        <v>602</v>
      </c>
      <c r="B1664" s="0" t="s">
        <v>72</v>
      </c>
      <c r="D1664" s="0" t="s">
        <v>832</v>
      </c>
      <c r="F1664" s="0" t="n">
        <v>49.78</v>
      </c>
      <c r="G1664" s="0" t="n">
        <v>51</v>
      </c>
      <c r="H1664" s="0" t="s">
        <v>142</v>
      </c>
      <c r="N1664" s="0" t="s">
        <v>77</v>
      </c>
      <c r="BF1664" s="0" t="s">
        <v>82</v>
      </c>
      <c r="BI1664" s="0" t="s">
        <v>167</v>
      </c>
      <c r="BK1664" s="0" t="s">
        <v>869</v>
      </c>
    </row>
    <row r="1665" customFormat="false" ht="12.75" hidden="false" customHeight="false" outlineLevel="0" collapsed="false">
      <c r="A1665" s="0" t="s">
        <v>602</v>
      </c>
      <c r="B1665" s="0" t="s">
        <v>72</v>
      </c>
      <c r="D1665" s="0" t="s">
        <v>832</v>
      </c>
      <c r="F1665" s="0" t="n">
        <v>51</v>
      </c>
      <c r="G1665" s="0" t="n">
        <v>52</v>
      </c>
      <c r="H1665" s="0" t="s">
        <v>142</v>
      </c>
      <c r="N1665" s="0" t="s">
        <v>77</v>
      </c>
      <c r="BF1665" s="0" t="s">
        <v>82</v>
      </c>
      <c r="BI1665" s="0" t="s">
        <v>167</v>
      </c>
      <c r="BK1665" s="0" t="s">
        <v>870</v>
      </c>
    </row>
    <row r="1666" customFormat="false" ht="12.75" hidden="false" customHeight="false" outlineLevel="0" collapsed="false">
      <c r="A1666" s="0" t="s">
        <v>602</v>
      </c>
      <c r="B1666" s="0" t="s">
        <v>72</v>
      </c>
      <c r="D1666" s="0" t="s">
        <v>832</v>
      </c>
      <c r="F1666" s="0" t="n">
        <v>52</v>
      </c>
      <c r="G1666" s="0" t="n">
        <v>53</v>
      </c>
      <c r="H1666" s="0" t="s">
        <v>142</v>
      </c>
      <c r="N1666" s="0" t="s">
        <v>77</v>
      </c>
      <c r="BF1666" s="0" t="s">
        <v>82</v>
      </c>
      <c r="BI1666" s="0" t="s">
        <v>167</v>
      </c>
      <c r="BK1666" s="0" t="s">
        <v>871</v>
      </c>
    </row>
    <row r="1667" customFormat="false" ht="12.75" hidden="false" customHeight="false" outlineLevel="0" collapsed="false">
      <c r="A1667" s="0" t="s">
        <v>602</v>
      </c>
      <c r="B1667" s="0" t="s">
        <v>72</v>
      </c>
      <c r="D1667" s="0" t="s">
        <v>832</v>
      </c>
      <c r="F1667" s="0" t="n">
        <v>53</v>
      </c>
      <c r="G1667" s="0" t="n">
        <v>55</v>
      </c>
      <c r="H1667" s="0" t="s">
        <v>142</v>
      </c>
      <c r="N1667" s="0" t="s">
        <v>77</v>
      </c>
      <c r="BF1667" s="0" t="s">
        <v>82</v>
      </c>
      <c r="BI1667" s="0" t="s">
        <v>140</v>
      </c>
      <c r="BK1667" s="0" t="s">
        <v>872</v>
      </c>
    </row>
    <row r="1668" customFormat="false" ht="12.75" hidden="false" customHeight="false" outlineLevel="0" collapsed="false">
      <c r="A1668" s="0" t="s">
        <v>602</v>
      </c>
      <c r="B1668" s="0" t="s">
        <v>72</v>
      </c>
      <c r="D1668" s="0" t="s">
        <v>832</v>
      </c>
      <c r="F1668" s="0" t="n">
        <v>55</v>
      </c>
      <c r="G1668" s="0" t="n">
        <v>57</v>
      </c>
      <c r="H1668" s="0" t="s">
        <v>142</v>
      </c>
      <c r="N1668" s="0" t="s">
        <v>77</v>
      </c>
      <c r="BF1668" s="0" t="s">
        <v>82</v>
      </c>
      <c r="BI1668" s="0" t="s">
        <v>140</v>
      </c>
    </row>
    <row r="1669" customFormat="false" ht="12.75" hidden="false" customHeight="false" outlineLevel="0" collapsed="false">
      <c r="A1669" s="0" t="s">
        <v>602</v>
      </c>
      <c r="B1669" s="0" t="s">
        <v>72</v>
      </c>
      <c r="D1669" s="0" t="s">
        <v>832</v>
      </c>
      <c r="F1669" s="0" t="n">
        <v>57</v>
      </c>
      <c r="G1669" s="0" t="n">
        <v>58.13</v>
      </c>
      <c r="H1669" s="0" t="s">
        <v>142</v>
      </c>
      <c r="N1669" s="0" t="s">
        <v>77</v>
      </c>
      <c r="BF1669" s="0" t="s">
        <v>82</v>
      </c>
      <c r="BI1669" s="0" t="s">
        <v>140</v>
      </c>
    </row>
    <row r="1670" customFormat="false" ht="12.75" hidden="false" customHeight="false" outlineLevel="0" collapsed="false">
      <c r="A1670" s="0" t="s">
        <v>602</v>
      </c>
      <c r="B1670" s="0" t="s">
        <v>72</v>
      </c>
      <c r="D1670" s="0" t="s">
        <v>832</v>
      </c>
      <c r="F1670" s="0" t="n">
        <v>58.13</v>
      </c>
      <c r="G1670" s="0" t="n">
        <v>59</v>
      </c>
      <c r="H1670" s="0" t="s">
        <v>142</v>
      </c>
      <c r="N1670" s="0" t="s">
        <v>77</v>
      </c>
      <c r="U1670" s="0" t="s">
        <v>79</v>
      </c>
      <c r="BF1670" s="0" t="s">
        <v>80</v>
      </c>
      <c r="BI1670" s="0" t="s">
        <v>768</v>
      </c>
      <c r="BK1670" s="0" t="s">
        <v>873</v>
      </c>
    </row>
    <row r="1671" customFormat="false" ht="12.75" hidden="false" customHeight="false" outlineLevel="0" collapsed="false">
      <c r="A1671" s="0" t="s">
        <v>602</v>
      </c>
      <c r="B1671" s="0" t="s">
        <v>72</v>
      </c>
      <c r="D1671" s="0" t="s">
        <v>832</v>
      </c>
      <c r="F1671" s="0" t="n">
        <v>59</v>
      </c>
      <c r="G1671" s="0" t="n">
        <v>59.61</v>
      </c>
      <c r="H1671" s="0" t="s">
        <v>142</v>
      </c>
      <c r="N1671" s="0" t="s">
        <v>77</v>
      </c>
      <c r="BF1671" s="0" t="s">
        <v>80</v>
      </c>
      <c r="BI1671" s="0" t="s">
        <v>768</v>
      </c>
    </row>
    <row r="1672" customFormat="false" ht="12.75" hidden="false" customHeight="false" outlineLevel="0" collapsed="false">
      <c r="A1672" s="0" t="s">
        <v>602</v>
      </c>
      <c r="B1672" s="0" t="s">
        <v>72</v>
      </c>
      <c r="D1672" s="0" t="s">
        <v>832</v>
      </c>
      <c r="F1672" s="0" t="n">
        <v>59.61</v>
      </c>
      <c r="G1672" s="0" t="n">
        <v>60.01</v>
      </c>
      <c r="H1672" s="0" t="s">
        <v>142</v>
      </c>
      <c r="N1672" s="0" t="s">
        <v>77</v>
      </c>
      <c r="BF1672" s="0" t="s">
        <v>97</v>
      </c>
      <c r="BI1672" s="0" t="s">
        <v>140</v>
      </c>
      <c r="BK1672" s="0" t="s">
        <v>874</v>
      </c>
    </row>
    <row r="1673" customFormat="false" ht="12.75" hidden="false" customHeight="false" outlineLevel="0" collapsed="false">
      <c r="A1673" s="0" t="s">
        <v>602</v>
      </c>
      <c r="B1673" s="0" t="s">
        <v>72</v>
      </c>
      <c r="D1673" s="0" t="s">
        <v>832</v>
      </c>
      <c r="F1673" s="0" t="n">
        <v>60.01</v>
      </c>
      <c r="G1673" s="0" t="n">
        <v>61.38</v>
      </c>
      <c r="H1673" s="0" t="s">
        <v>142</v>
      </c>
      <c r="N1673" s="0" t="s">
        <v>77</v>
      </c>
      <c r="BF1673" s="0" t="s">
        <v>80</v>
      </c>
      <c r="BI1673" s="0" t="s">
        <v>140</v>
      </c>
      <c r="BK1673" s="0" t="s">
        <v>875</v>
      </c>
    </row>
    <row r="1674" customFormat="false" ht="12.75" hidden="false" customHeight="false" outlineLevel="0" collapsed="false">
      <c r="A1674" s="0" t="s">
        <v>602</v>
      </c>
      <c r="B1674" s="0" t="s">
        <v>72</v>
      </c>
      <c r="D1674" s="0" t="s">
        <v>832</v>
      </c>
      <c r="F1674" s="0" t="n">
        <v>61.38</v>
      </c>
      <c r="G1674" s="0" t="n">
        <v>62</v>
      </c>
      <c r="H1674" s="0" t="s">
        <v>142</v>
      </c>
      <c r="N1674" s="0" t="s">
        <v>77</v>
      </c>
      <c r="BF1674" s="0" t="s">
        <v>80</v>
      </c>
      <c r="BI1674" s="0" t="s">
        <v>688</v>
      </c>
      <c r="BK1674" s="0" t="s">
        <v>876</v>
      </c>
    </row>
    <row r="1675" customFormat="false" ht="12.75" hidden="false" customHeight="false" outlineLevel="0" collapsed="false">
      <c r="A1675" s="0" t="s">
        <v>602</v>
      </c>
      <c r="B1675" s="0" t="s">
        <v>72</v>
      </c>
      <c r="D1675" s="0" t="s">
        <v>832</v>
      </c>
      <c r="F1675" s="0" t="n">
        <v>62</v>
      </c>
      <c r="G1675" s="0" t="n">
        <v>63.18</v>
      </c>
      <c r="H1675" s="0" t="s">
        <v>142</v>
      </c>
      <c r="N1675" s="0" t="s">
        <v>77</v>
      </c>
      <c r="U1675" s="0" t="s">
        <v>79</v>
      </c>
      <c r="BF1675" s="0" t="s">
        <v>80</v>
      </c>
      <c r="BI1675" s="0" t="s">
        <v>115</v>
      </c>
      <c r="BK1675" s="0" t="s">
        <v>877</v>
      </c>
    </row>
    <row r="1676" customFormat="false" ht="12.75" hidden="false" customHeight="false" outlineLevel="0" collapsed="false">
      <c r="A1676" s="0" t="s">
        <v>602</v>
      </c>
      <c r="B1676" s="0" t="s">
        <v>72</v>
      </c>
      <c r="D1676" s="0" t="s">
        <v>832</v>
      </c>
      <c r="F1676" s="0" t="n">
        <v>63.18</v>
      </c>
      <c r="G1676" s="0" t="n">
        <v>63.48</v>
      </c>
      <c r="H1676" s="0" t="s">
        <v>142</v>
      </c>
      <c r="N1676" s="0" t="s">
        <v>77</v>
      </c>
      <c r="BF1676" s="0" t="s">
        <v>97</v>
      </c>
      <c r="BI1676" s="0" t="s">
        <v>115</v>
      </c>
      <c r="BK1676" s="0" t="s">
        <v>878</v>
      </c>
    </row>
    <row r="1677" customFormat="false" ht="12.75" hidden="false" customHeight="false" outlineLevel="0" collapsed="false">
      <c r="A1677" s="0" t="s">
        <v>602</v>
      </c>
      <c r="B1677" s="0" t="s">
        <v>72</v>
      </c>
      <c r="D1677" s="0" t="s">
        <v>832</v>
      </c>
      <c r="F1677" s="0" t="n">
        <v>63.48</v>
      </c>
      <c r="G1677" s="0" t="n">
        <v>63.71</v>
      </c>
      <c r="H1677" s="0" t="s">
        <v>142</v>
      </c>
      <c r="N1677" s="0" t="s">
        <v>170</v>
      </c>
      <c r="BF1677" s="0" t="s">
        <v>82</v>
      </c>
      <c r="BI1677" s="0" t="s">
        <v>81</v>
      </c>
      <c r="BK1677" s="0" t="s">
        <v>879</v>
      </c>
    </row>
    <row r="1678" customFormat="false" ht="12.75" hidden="false" customHeight="false" outlineLevel="0" collapsed="false">
      <c r="A1678" s="0" t="s">
        <v>602</v>
      </c>
      <c r="B1678" s="0" t="s">
        <v>72</v>
      </c>
      <c r="D1678" s="0" t="s">
        <v>832</v>
      </c>
      <c r="F1678" s="0" t="n">
        <v>63.71</v>
      </c>
      <c r="G1678" s="0" t="n">
        <v>64.78</v>
      </c>
      <c r="H1678" s="0" t="s">
        <v>142</v>
      </c>
      <c r="N1678" s="0" t="s">
        <v>77</v>
      </c>
      <c r="BF1678" s="0" t="s">
        <v>80</v>
      </c>
      <c r="BI1678" s="0" t="s">
        <v>688</v>
      </c>
      <c r="BK1678" s="0" t="s">
        <v>880</v>
      </c>
    </row>
    <row r="1679" customFormat="false" ht="12.75" hidden="false" customHeight="false" outlineLevel="0" collapsed="false">
      <c r="A1679" s="0" t="s">
        <v>602</v>
      </c>
      <c r="B1679" s="0" t="s">
        <v>72</v>
      </c>
      <c r="D1679" s="0" t="s">
        <v>832</v>
      </c>
      <c r="F1679" s="0" t="n">
        <v>64.78</v>
      </c>
      <c r="G1679" s="0" t="n">
        <v>66</v>
      </c>
      <c r="H1679" s="0" t="s">
        <v>142</v>
      </c>
      <c r="N1679" s="0" t="s">
        <v>609</v>
      </c>
      <c r="BF1679" s="0" t="s">
        <v>82</v>
      </c>
      <c r="BI1679" s="0" t="s">
        <v>81</v>
      </c>
      <c r="BK1679" s="0" t="s">
        <v>881</v>
      </c>
    </row>
    <row r="1680" customFormat="false" ht="12.75" hidden="false" customHeight="false" outlineLevel="0" collapsed="false">
      <c r="A1680" s="0" t="s">
        <v>602</v>
      </c>
      <c r="B1680" s="0" t="s">
        <v>72</v>
      </c>
      <c r="D1680" s="0" t="s">
        <v>832</v>
      </c>
      <c r="F1680" s="0" t="n">
        <v>66</v>
      </c>
      <c r="G1680" s="0" t="n">
        <v>66.7</v>
      </c>
      <c r="H1680" s="0" t="s">
        <v>142</v>
      </c>
      <c r="N1680" s="0" t="s">
        <v>609</v>
      </c>
      <c r="BF1680" s="0" t="s">
        <v>82</v>
      </c>
      <c r="BI1680" s="0" t="s">
        <v>81</v>
      </c>
      <c r="BK1680" s="0" t="s">
        <v>882</v>
      </c>
    </row>
    <row r="1681" customFormat="false" ht="12.75" hidden="false" customHeight="false" outlineLevel="0" collapsed="false">
      <c r="A1681" s="0" t="s">
        <v>602</v>
      </c>
      <c r="B1681" s="0" t="s">
        <v>72</v>
      </c>
      <c r="D1681" s="0" t="s">
        <v>832</v>
      </c>
      <c r="F1681" s="0" t="n">
        <v>66.7</v>
      </c>
      <c r="G1681" s="0" t="n">
        <v>68.88</v>
      </c>
      <c r="H1681" s="0" t="s">
        <v>142</v>
      </c>
      <c r="N1681" s="0" t="s">
        <v>77</v>
      </c>
      <c r="BF1681" s="0" t="s">
        <v>82</v>
      </c>
      <c r="BI1681" s="0" t="s">
        <v>115</v>
      </c>
      <c r="BK1681" s="0" t="s">
        <v>883</v>
      </c>
    </row>
    <row r="1682" customFormat="false" ht="12.75" hidden="false" customHeight="false" outlineLevel="0" collapsed="false">
      <c r="A1682" s="0" t="s">
        <v>602</v>
      </c>
      <c r="B1682" s="0" t="s">
        <v>72</v>
      </c>
      <c r="D1682" s="0" t="s">
        <v>832</v>
      </c>
      <c r="F1682" s="0" t="n">
        <v>68.88</v>
      </c>
      <c r="G1682" s="0" t="n">
        <v>70</v>
      </c>
      <c r="H1682" s="0" t="s">
        <v>142</v>
      </c>
      <c r="N1682" s="0" t="s">
        <v>77</v>
      </c>
      <c r="BF1682" s="0" t="s">
        <v>97</v>
      </c>
      <c r="BI1682" s="0" t="s">
        <v>671</v>
      </c>
      <c r="BK1682" s="0" t="s">
        <v>884</v>
      </c>
    </row>
    <row r="1683" customFormat="false" ht="12.75" hidden="false" customHeight="false" outlineLevel="0" collapsed="false">
      <c r="A1683" s="0" t="s">
        <v>602</v>
      </c>
      <c r="B1683" s="0" t="s">
        <v>72</v>
      </c>
      <c r="D1683" s="0" t="s">
        <v>832</v>
      </c>
      <c r="F1683" s="0" t="n">
        <v>70</v>
      </c>
      <c r="G1683" s="0" t="n">
        <v>71.29</v>
      </c>
      <c r="H1683" s="0" t="s">
        <v>142</v>
      </c>
      <c r="N1683" s="0" t="s">
        <v>77</v>
      </c>
      <c r="BF1683" s="0" t="s">
        <v>97</v>
      </c>
      <c r="BI1683" s="0" t="s">
        <v>671</v>
      </c>
      <c r="BK1683" s="0" t="s">
        <v>885</v>
      </c>
    </row>
    <row r="1684" customFormat="false" ht="12.75" hidden="false" customHeight="false" outlineLevel="0" collapsed="false">
      <c r="A1684" s="0" t="s">
        <v>602</v>
      </c>
      <c r="B1684" s="0" t="s">
        <v>72</v>
      </c>
      <c r="D1684" s="0" t="s">
        <v>832</v>
      </c>
      <c r="F1684" s="0" t="n">
        <v>71.29</v>
      </c>
      <c r="G1684" s="0" t="n">
        <v>72</v>
      </c>
      <c r="H1684" s="0" t="s">
        <v>142</v>
      </c>
      <c r="N1684" s="0" t="s">
        <v>609</v>
      </c>
      <c r="BF1684" s="0" t="s">
        <v>82</v>
      </c>
      <c r="BI1684" s="0" t="s">
        <v>177</v>
      </c>
      <c r="BK1684" s="0" t="s">
        <v>886</v>
      </c>
    </row>
    <row r="1685" customFormat="false" ht="12.75" hidden="false" customHeight="false" outlineLevel="0" collapsed="false">
      <c r="A1685" s="0" t="s">
        <v>602</v>
      </c>
      <c r="B1685" s="0" t="s">
        <v>72</v>
      </c>
      <c r="D1685" s="0" t="s">
        <v>832</v>
      </c>
      <c r="F1685" s="0" t="n">
        <v>72</v>
      </c>
      <c r="G1685" s="0" t="n">
        <v>73.33</v>
      </c>
      <c r="H1685" s="0" t="s">
        <v>142</v>
      </c>
      <c r="N1685" s="0" t="s">
        <v>609</v>
      </c>
      <c r="BF1685" s="0" t="s">
        <v>82</v>
      </c>
      <c r="BI1685" s="0" t="s">
        <v>177</v>
      </c>
      <c r="BK1685" s="0" t="s">
        <v>887</v>
      </c>
    </row>
    <row r="1686" customFormat="false" ht="12.75" hidden="false" customHeight="false" outlineLevel="0" collapsed="false">
      <c r="A1686" s="0" t="s">
        <v>602</v>
      </c>
      <c r="B1686" s="0" t="s">
        <v>72</v>
      </c>
      <c r="D1686" s="0" t="s">
        <v>832</v>
      </c>
      <c r="F1686" s="0" t="n">
        <v>73.33</v>
      </c>
      <c r="G1686" s="0" t="n">
        <v>75</v>
      </c>
      <c r="H1686" s="0" t="s">
        <v>142</v>
      </c>
      <c r="N1686" s="0" t="s">
        <v>77</v>
      </c>
      <c r="BF1686" s="0" t="s">
        <v>82</v>
      </c>
      <c r="BI1686" s="0" t="s">
        <v>688</v>
      </c>
      <c r="BK1686" s="0" t="s">
        <v>888</v>
      </c>
    </row>
    <row r="1687" customFormat="false" ht="12.75" hidden="false" customHeight="false" outlineLevel="0" collapsed="false">
      <c r="A1687" s="0" t="s">
        <v>602</v>
      </c>
      <c r="B1687" s="0" t="s">
        <v>72</v>
      </c>
      <c r="D1687" s="0" t="s">
        <v>832</v>
      </c>
      <c r="F1687" s="0" t="n">
        <v>75</v>
      </c>
      <c r="G1687" s="0" t="n">
        <v>76</v>
      </c>
      <c r="H1687" s="0" t="s">
        <v>142</v>
      </c>
      <c r="N1687" s="0" t="s">
        <v>77</v>
      </c>
      <c r="BF1687" s="0" t="s">
        <v>82</v>
      </c>
      <c r="BI1687" s="0" t="s">
        <v>688</v>
      </c>
      <c r="BK1687" s="0" t="s">
        <v>889</v>
      </c>
    </row>
    <row r="1688" customFormat="false" ht="12.75" hidden="false" customHeight="false" outlineLevel="0" collapsed="false">
      <c r="A1688" s="0" t="s">
        <v>602</v>
      </c>
      <c r="B1688" s="0" t="s">
        <v>72</v>
      </c>
      <c r="D1688" s="0" t="s">
        <v>832</v>
      </c>
      <c r="F1688" s="0" t="n">
        <v>76</v>
      </c>
      <c r="G1688" s="0" t="n">
        <v>77.29</v>
      </c>
      <c r="H1688" s="0" t="s">
        <v>142</v>
      </c>
      <c r="N1688" s="0" t="s">
        <v>77</v>
      </c>
      <c r="BF1688" s="0" t="s">
        <v>82</v>
      </c>
      <c r="BI1688" s="0" t="s">
        <v>688</v>
      </c>
    </row>
    <row r="1689" customFormat="false" ht="12.75" hidden="false" customHeight="false" outlineLevel="0" collapsed="false">
      <c r="A1689" s="0" t="s">
        <v>602</v>
      </c>
      <c r="B1689" s="0" t="s">
        <v>72</v>
      </c>
      <c r="D1689" s="0" t="s">
        <v>832</v>
      </c>
      <c r="F1689" s="0" t="n">
        <v>77.29</v>
      </c>
      <c r="G1689" s="0" t="n">
        <v>78</v>
      </c>
      <c r="H1689" s="0" t="s">
        <v>142</v>
      </c>
      <c r="N1689" s="0" t="s">
        <v>77</v>
      </c>
      <c r="BF1689" s="0" t="s">
        <v>80</v>
      </c>
      <c r="BI1689" s="0" t="s">
        <v>671</v>
      </c>
      <c r="BK1689" s="0" t="s">
        <v>890</v>
      </c>
    </row>
    <row r="1690" customFormat="false" ht="12.75" hidden="false" customHeight="false" outlineLevel="0" collapsed="false">
      <c r="A1690" s="0" t="s">
        <v>602</v>
      </c>
      <c r="B1690" s="0" t="s">
        <v>72</v>
      </c>
      <c r="D1690" s="0" t="s">
        <v>832</v>
      </c>
      <c r="F1690" s="0" t="n">
        <v>78</v>
      </c>
      <c r="G1690" s="0" t="n">
        <v>79.25</v>
      </c>
      <c r="H1690" s="0" t="s">
        <v>142</v>
      </c>
      <c r="N1690" s="0" t="s">
        <v>77</v>
      </c>
      <c r="BF1690" s="0" t="s">
        <v>80</v>
      </c>
      <c r="BI1690" s="0" t="s">
        <v>671</v>
      </c>
      <c r="BK1690" s="0" t="s">
        <v>891</v>
      </c>
    </row>
    <row r="1691" customFormat="false" ht="12.75" hidden="false" customHeight="false" outlineLevel="0" collapsed="false">
      <c r="A1691" s="0" t="s">
        <v>602</v>
      </c>
      <c r="B1691" s="0" t="s">
        <v>72</v>
      </c>
      <c r="D1691" s="0" t="s">
        <v>832</v>
      </c>
      <c r="F1691" s="0" t="n">
        <v>79.25</v>
      </c>
      <c r="G1691" s="0" t="n">
        <v>80.63</v>
      </c>
      <c r="H1691" s="0" t="s">
        <v>142</v>
      </c>
      <c r="N1691" s="0" t="s">
        <v>170</v>
      </c>
      <c r="BF1691" s="0" t="s">
        <v>82</v>
      </c>
      <c r="BI1691" s="0" t="s">
        <v>177</v>
      </c>
      <c r="BK1691" s="0" t="s">
        <v>128</v>
      </c>
    </row>
    <row r="1692" customFormat="false" ht="12.75" hidden="false" customHeight="false" outlineLevel="0" collapsed="false">
      <c r="A1692" s="0" t="s">
        <v>602</v>
      </c>
      <c r="B1692" s="0" t="s">
        <v>72</v>
      </c>
      <c r="D1692" s="0" t="s">
        <v>832</v>
      </c>
      <c r="F1692" s="0" t="n">
        <v>80.63</v>
      </c>
      <c r="G1692" s="0" t="n">
        <v>82</v>
      </c>
      <c r="H1692" s="0" t="s">
        <v>142</v>
      </c>
      <c r="N1692" s="0" t="s">
        <v>77</v>
      </c>
      <c r="BF1692" s="0" t="s">
        <v>97</v>
      </c>
      <c r="BI1692" s="0" t="s">
        <v>688</v>
      </c>
      <c r="BK1692" s="0" t="s">
        <v>892</v>
      </c>
    </row>
    <row r="1693" customFormat="false" ht="12.75" hidden="false" customHeight="false" outlineLevel="0" collapsed="false">
      <c r="A1693" s="0" t="s">
        <v>602</v>
      </c>
      <c r="B1693" s="0" t="s">
        <v>72</v>
      </c>
      <c r="D1693" s="0" t="s">
        <v>832</v>
      </c>
      <c r="F1693" s="0" t="n">
        <v>82</v>
      </c>
      <c r="G1693" s="0" t="n">
        <v>83.58</v>
      </c>
      <c r="H1693" s="0" t="s">
        <v>142</v>
      </c>
      <c r="N1693" s="0" t="s">
        <v>77</v>
      </c>
      <c r="BF1693" s="0" t="s">
        <v>97</v>
      </c>
      <c r="BI1693" s="0" t="s">
        <v>688</v>
      </c>
      <c r="BK1693" s="0" t="s">
        <v>893</v>
      </c>
    </row>
    <row r="1694" customFormat="false" ht="12.75" hidden="false" customHeight="false" outlineLevel="0" collapsed="false">
      <c r="A1694" s="0" t="s">
        <v>602</v>
      </c>
      <c r="B1694" s="0" t="s">
        <v>72</v>
      </c>
      <c r="D1694" s="0" t="s">
        <v>832</v>
      </c>
      <c r="F1694" s="0" t="n">
        <v>83.58</v>
      </c>
      <c r="G1694" s="0" t="n">
        <v>84.3</v>
      </c>
      <c r="H1694" s="0" t="s">
        <v>142</v>
      </c>
      <c r="N1694" s="0" t="s">
        <v>482</v>
      </c>
      <c r="BF1694" s="0" t="s">
        <v>82</v>
      </c>
      <c r="BI1694" s="0" t="s">
        <v>115</v>
      </c>
      <c r="BK1694" s="0" t="s">
        <v>894</v>
      </c>
    </row>
    <row r="1695" customFormat="false" ht="12.75" hidden="false" customHeight="false" outlineLevel="0" collapsed="false">
      <c r="A1695" s="0" t="s">
        <v>602</v>
      </c>
      <c r="B1695" s="0" t="s">
        <v>72</v>
      </c>
      <c r="D1695" s="0" t="s">
        <v>832</v>
      </c>
      <c r="F1695" s="0" t="n">
        <v>84.3</v>
      </c>
      <c r="G1695" s="0" t="n">
        <v>85</v>
      </c>
      <c r="H1695" s="0" t="s">
        <v>142</v>
      </c>
      <c r="N1695" s="0" t="s">
        <v>482</v>
      </c>
      <c r="BF1695" s="0" t="s">
        <v>80</v>
      </c>
      <c r="BI1695" s="0" t="s">
        <v>115</v>
      </c>
      <c r="BK1695" s="0" t="s">
        <v>895</v>
      </c>
    </row>
    <row r="1696" customFormat="false" ht="12.75" hidden="false" customHeight="false" outlineLevel="0" collapsed="false">
      <c r="A1696" s="0" t="s">
        <v>602</v>
      </c>
      <c r="B1696" s="0" t="s">
        <v>72</v>
      </c>
      <c r="D1696" s="0" t="s">
        <v>832</v>
      </c>
      <c r="F1696" s="0" t="n">
        <v>85</v>
      </c>
      <c r="G1696" s="0" t="n">
        <v>86.65</v>
      </c>
      <c r="H1696" s="0" t="s">
        <v>142</v>
      </c>
      <c r="N1696" s="0" t="s">
        <v>482</v>
      </c>
      <c r="BF1696" s="0" t="s">
        <v>80</v>
      </c>
      <c r="BI1696" s="0" t="s">
        <v>115</v>
      </c>
      <c r="BK1696" s="0" t="s">
        <v>896</v>
      </c>
    </row>
    <row r="1697" customFormat="false" ht="12.75" hidden="false" customHeight="false" outlineLevel="0" collapsed="false">
      <c r="A1697" s="0" t="s">
        <v>602</v>
      </c>
      <c r="B1697" s="0" t="s">
        <v>72</v>
      </c>
      <c r="D1697" s="0" t="s">
        <v>832</v>
      </c>
      <c r="F1697" s="0" t="n">
        <v>86.65</v>
      </c>
      <c r="G1697" s="0" t="n">
        <v>87.34</v>
      </c>
      <c r="H1697" s="0" t="s">
        <v>142</v>
      </c>
      <c r="N1697" s="0" t="s">
        <v>170</v>
      </c>
      <c r="BF1697" s="0" t="s">
        <v>628</v>
      </c>
      <c r="BI1697" s="0" t="s">
        <v>897</v>
      </c>
    </row>
    <row r="1698" customFormat="false" ht="12.75" hidden="false" customHeight="false" outlineLevel="0" collapsed="false">
      <c r="A1698" s="0" t="s">
        <v>602</v>
      </c>
      <c r="B1698" s="0" t="s">
        <v>72</v>
      </c>
      <c r="D1698" s="0" t="s">
        <v>832</v>
      </c>
      <c r="F1698" s="0" t="n">
        <v>87.34</v>
      </c>
      <c r="G1698" s="0" t="n">
        <v>89</v>
      </c>
      <c r="H1698" s="0" t="s">
        <v>142</v>
      </c>
      <c r="N1698" s="0" t="s">
        <v>77</v>
      </c>
      <c r="BF1698" s="0" t="s">
        <v>898</v>
      </c>
      <c r="BI1698" s="0" t="s">
        <v>859</v>
      </c>
      <c r="BK1698" s="0" t="s">
        <v>899</v>
      </c>
    </row>
    <row r="1699" customFormat="false" ht="12.75" hidden="false" customHeight="false" outlineLevel="0" collapsed="false">
      <c r="A1699" s="0" t="s">
        <v>602</v>
      </c>
      <c r="B1699" s="0" t="s">
        <v>72</v>
      </c>
      <c r="D1699" s="0" t="s">
        <v>832</v>
      </c>
      <c r="F1699" s="0" t="n">
        <v>89</v>
      </c>
      <c r="G1699" s="0" t="n">
        <v>91</v>
      </c>
      <c r="H1699" s="0" t="s">
        <v>142</v>
      </c>
      <c r="N1699" s="0" t="s">
        <v>77</v>
      </c>
      <c r="BF1699" s="0" t="s">
        <v>898</v>
      </c>
      <c r="BI1699" s="0" t="s">
        <v>859</v>
      </c>
      <c r="BK1699" s="0" t="s">
        <v>900</v>
      </c>
    </row>
    <row r="1700" customFormat="false" ht="12.75" hidden="false" customHeight="false" outlineLevel="0" collapsed="false">
      <c r="A1700" s="0" t="s">
        <v>602</v>
      </c>
      <c r="B1700" s="0" t="s">
        <v>72</v>
      </c>
      <c r="D1700" s="0" t="s">
        <v>832</v>
      </c>
      <c r="F1700" s="0" t="n">
        <v>91</v>
      </c>
      <c r="G1700" s="0" t="n">
        <v>92.16</v>
      </c>
      <c r="H1700" s="0" t="s">
        <v>142</v>
      </c>
      <c r="N1700" s="0" t="s">
        <v>77</v>
      </c>
      <c r="BF1700" s="0" t="s">
        <v>898</v>
      </c>
      <c r="BI1700" s="0" t="s">
        <v>859</v>
      </c>
      <c r="BK1700" s="0" t="s">
        <v>901</v>
      </c>
    </row>
    <row r="1701" customFormat="false" ht="12.75" hidden="false" customHeight="false" outlineLevel="0" collapsed="false">
      <c r="A1701" s="0" t="s">
        <v>602</v>
      </c>
      <c r="B1701" s="0" t="s">
        <v>72</v>
      </c>
      <c r="D1701" s="0" t="s">
        <v>832</v>
      </c>
      <c r="F1701" s="0" t="n">
        <v>92.16</v>
      </c>
      <c r="G1701" s="0" t="n">
        <v>94.16</v>
      </c>
      <c r="H1701" s="0" t="s">
        <v>142</v>
      </c>
      <c r="N1701" s="0" t="s">
        <v>902</v>
      </c>
      <c r="BF1701" s="0" t="s">
        <v>898</v>
      </c>
      <c r="BI1701" s="0" t="s">
        <v>632</v>
      </c>
    </row>
    <row r="1702" customFormat="false" ht="12.75" hidden="false" customHeight="false" outlineLevel="0" collapsed="false">
      <c r="A1702" s="0" t="s">
        <v>602</v>
      </c>
      <c r="B1702" s="0" t="s">
        <v>72</v>
      </c>
      <c r="D1702" s="0" t="s">
        <v>832</v>
      </c>
      <c r="F1702" s="0" t="n">
        <v>94.16</v>
      </c>
      <c r="G1702" s="0" t="n">
        <v>96</v>
      </c>
      <c r="H1702" s="0" t="s">
        <v>142</v>
      </c>
      <c r="N1702" s="0" t="s">
        <v>77</v>
      </c>
      <c r="BF1702" s="0" t="s">
        <v>898</v>
      </c>
      <c r="BI1702" s="0" t="s">
        <v>115</v>
      </c>
      <c r="BK1702" s="0" t="s">
        <v>903</v>
      </c>
    </row>
    <row r="1703" customFormat="false" ht="12.75" hidden="false" customHeight="false" outlineLevel="0" collapsed="false">
      <c r="A1703" s="0" t="s">
        <v>602</v>
      </c>
      <c r="B1703" s="0" t="s">
        <v>72</v>
      </c>
      <c r="D1703" s="0" t="s">
        <v>832</v>
      </c>
      <c r="F1703" s="0" t="n">
        <v>96</v>
      </c>
      <c r="G1703" s="0" t="n">
        <v>98.5</v>
      </c>
      <c r="H1703" s="0" t="s">
        <v>142</v>
      </c>
      <c r="N1703" s="0" t="s">
        <v>77</v>
      </c>
      <c r="BF1703" s="0" t="s">
        <v>898</v>
      </c>
      <c r="BI1703" s="0" t="s">
        <v>115</v>
      </c>
      <c r="BK1703" s="0" t="s">
        <v>904</v>
      </c>
    </row>
    <row r="1704" customFormat="false" ht="12.75" hidden="false" customHeight="false" outlineLevel="0" collapsed="false">
      <c r="A1704" s="0" t="s">
        <v>602</v>
      </c>
      <c r="B1704" s="0" t="s">
        <v>72</v>
      </c>
      <c r="D1704" s="0" t="s">
        <v>832</v>
      </c>
      <c r="F1704" s="0" t="n">
        <v>98.5</v>
      </c>
      <c r="G1704" s="0" t="n">
        <v>99.7</v>
      </c>
      <c r="H1704" s="0" t="s">
        <v>142</v>
      </c>
      <c r="N1704" s="0" t="s">
        <v>170</v>
      </c>
      <c r="BF1704" s="0" t="s">
        <v>898</v>
      </c>
      <c r="BI1704" s="0" t="s">
        <v>632</v>
      </c>
      <c r="BK1704" s="0" t="s">
        <v>905</v>
      </c>
    </row>
    <row r="1705" customFormat="false" ht="12.75" hidden="false" customHeight="false" outlineLevel="0" collapsed="false">
      <c r="A1705" s="0" t="s">
        <v>602</v>
      </c>
      <c r="B1705" s="0" t="s">
        <v>72</v>
      </c>
      <c r="D1705" s="0" t="s">
        <v>832</v>
      </c>
      <c r="F1705" s="0" t="n">
        <v>99.7</v>
      </c>
      <c r="G1705" s="0" t="n">
        <v>101</v>
      </c>
      <c r="H1705" s="0" t="s">
        <v>142</v>
      </c>
      <c r="N1705" s="0" t="s">
        <v>77</v>
      </c>
      <c r="BF1705" s="0" t="s">
        <v>80</v>
      </c>
      <c r="BI1705" s="0" t="s">
        <v>115</v>
      </c>
      <c r="BK1705" s="0" t="s">
        <v>906</v>
      </c>
    </row>
    <row r="1706" customFormat="false" ht="12.75" hidden="false" customHeight="false" outlineLevel="0" collapsed="false">
      <c r="A1706" s="0" t="s">
        <v>602</v>
      </c>
      <c r="B1706" s="0" t="s">
        <v>72</v>
      </c>
      <c r="D1706" s="0" t="s">
        <v>832</v>
      </c>
      <c r="F1706" s="0" t="n">
        <v>101</v>
      </c>
      <c r="G1706" s="0" t="n">
        <v>102</v>
      </c>
      <c r="H1706" s="0" t="s">
        <v>142</v>
      </c>
      <c r="N1706" s="0" t="s">
        <v>77</v>
      </c>
      <c r="BF1706" s="0" t="s">
        <v>80</v>
      </c>
      <c r="BI1706" s="0" t="s">
        <v>115</v>
      </c>
      <c r="BK1706" s="0" t="s">
        <v>907</v>
      </c>
    </row>
    <row r="1707" customFormat="false" ht="12.75" hidden="false" customHeight="false" outlineLevel="0" collapsed="false">
      <c r="A1707" s="0" t="s">
        <v>602</v>
      </c>
      <c r="B1707" s="0" t="s">
        <v>72</v>
      </c>
      <c r="D1707" s="0" t="s">
        <v>832</v>
      </c>
      <c r="F1707" s="0" t="n">
        <v>102</v>
      </c>
      <c r="G1707" s="0" t="n">
        <v>103.33</v>
      </c>
      <c r="H1707" s="0" t="s">
        <v>142</v>
      </c>
      <c r="N1707" s="0" t="s">
        <v>77</v>
      </c>
      <c r="BF1707" s="0" t="s">
        <v>80</v>
      </c>
      <c r="BI1707" s="0" t="s">
        <v>115</v>
      </c>
    </row>
    <row r="1708" customFormat="false" ht="12.75" hidden="false" customHeight="false" outlineLevel="0" collapsed="false">
      <c r="A1708" s="0" t="s">
        <v>602</v>
      </c>
      <c r="B1708" s="0" t="s">
        <v>72</v>
      </c>
      <c r="D1708" s="0" t="s">
        <v>832</v>
      </c>
      <c r="F1708" s="0" t="n">
        <v>103.33</v>
      </c>
      <c r="G1708" s="0" t="n">
        <v>105</v>
      </c>
      <c r="H1708" s="0" t="s">
        <v>142</v>
      </c>
      <c r="N1708" s="0" t="s">
        <v>77</v>
      </c>
      <c r="BF1708" s="0" t="s">
        <v>80</v>
      </c>
      <c r="BI1708" s="0" t="s">
        <v>660</v>
      </c>
    </row>
    <row r="1709" customFormat="false" ht="12.75" hidden="false" customHeight="false" outlineLevel="0" collapsed="false">
      <c r="A1709" s="0" t="s">
        <v>602</v>
      </c>
      <c r="B1709" s="0" t="s">
        <v>72</v>
      </c>
      <c r="D1709" s="0" t="s">
        <v>832</v>
      </c>
      <c r="F1709" s="0" t="n">
        <v>105</v>
      </c>
      <c r="G1709" s="0" t="n">
        <v>106.92</v>
      </c>
      <c r="H1709" s="0" t="s">
        <v>142</v>
      </c>
      <c r="N1709" s="0" t="s">
        <v>77</v>
      </c>
      <c r="BF1709" s="0" t="s">
        <v>80</v>
      </c>
      <c r="BI1709" s="0" t="s">
        <v>660</v>
      </c>
    </row>
    <row r="1710" customFormat="false" ht="12.75" hidden="false" customHeight="false" outlineLevel="0" collapsed="false">
      <c r="A1710" s="0" t="s">
        <v>602</v>
      </c>
      <c r="B1710" s="0" t="s">
        <v>72</v>
      </c>
      <c r="D1710" s="0" t="s">
        <v>832</v>
      </c>
      <c r="F1710" s="0" t="n">
        <v>106.92</v>
      </c>
      <c r="G1710" s="0" t="n">
        <v>108</v>
      </c>
      <c r="H1710" s="0" t="s">
        <v>142</v>
      </c>
      <c r="N1710" s="0" t="s">
        <v>170</v>
      </c>
      <c r="BF1710" s="0" t="s">
        <v>80</v>
      </c>
      <c r="BI1710" s="0" t="s">
        <v>632</v>
      </c>
      <c r="BK1710" s="0" t="s">
        <v>908</v>
      </c>
    </row>
    <row r="1711" customFormat="false" ht="12.75" hidden="false" customHeight="false" outlineLevel="0" collapsed="false">
      <c r="A1711" s="0" t="s">
        <v>602</v>
      </c>
      <c r="B1711" s="0" t="s">
        <v>72</v>
      </c>
      <c r="D1711" s="0" t="s">
        <v>832</v>
      </c>
      <c r="F1711" s="0" t="n">
        <v>108</v>
      </c>
      <c r="G1711" s="0" t="n">
        <v>108.95</v>
      </c>
      <c r="H1711" s="0" t="s">
        <v>142</v>
      </c>
      <c r="N1711" s="0" t="s">
        <v>170</v>
      </c>
      <c r="BF1711" s="0" t="s">
        <v>80</v>
      </c>
      <c r="BI1711" s="0" t="s">
        <v>632</v>
      </c>
      <c r="BK1711" s="0" t="s">
        <v>909</v>
      </c>
    </row>
    <row r="1712" customFormat="false" ht="12.75" hidden="false" customHeight="false" outlineLevel="0" collapsed="false">
      <c r="A1712" s="0" t="s">
        <v>602</v>
      </c>
      <c r="B1712" s="0" t="s">
        <v>72</v>
      </c>
      <c r="D1712" s="0" t="s">
        <v>832</v>
      </c>
      <c r="F1712" s="0" t="n">
        <v>108.95</v>
      </c>
      <c r="G1712" s="0" t="n">
        <v>110</v>
      </c>
      <c r="H1712" s="0" t="s">
        <v>142</v>
      </c>
      <c r="N1712" s="0" t="s">
        <v>77</v>
      </c>
      <c r="BF1712" s="0" t="s">
        <v>82</v>
      </c>
      <c r="BI1712" s="0" t="s">
        <v>140</v>
      </c>
      <c r="BK1712" s="0" t="s">
        <v>910</v>
      </c>
    </row>
    <row r="1713" customFormat="false" ht="12.75" hidden="false" customHeight="false" outlineLevel="0" collapsed="false">
      <c r="A1713" s="0" t="s">
        <v>602</v>
      </c>
      <c r="B1713" s="0" t="s">
        <v>72</v>
      </c>
      <c r="D1713" s="0" t="s">
        <v>832</v>
      </c>
      <c r="F1713" s="0" t="n">
        <v>110</v>
      </c>
      <c r="G1713" s="0" t="n">
        <v>110.94</v>
      </c>
      <c r="H1713" s="0" t="s">
        <v>142</v>
      </c>
      <c r="N1713" s="0" t="s">
        <v>77</v>
      </c>
      <c r="BF1713" s="0" t="s">
        <v>82</v>
      </c>
      <c r="BI1713" s="0" t="s">
        <v>140</v>
      </c>
      <c r="BK1713" s="0" t="s">
        <v>911</v>
      </c>
    </row>
    <row r="1714" customFormat="false" ht="12.75" hidden="false" customHeight="false" outlineLevel="0" collapsed="false">
      <c r="A1714" s="0" t="s">
        <v>602</v>
      </c>
      <c r="B1714" s="0" t="s">
        <v>72</v>
      </c>
      <c r="D1714" s="0" t="s">
        <v>832</v>
      </c>
      <c r="F1714" s="0" t="n">
        <v>110.94</v>
      </c>
      <c r="G1714" s="0" t="n">
        <v>111.69</v>
      </c>
      <c r="H1714" s="0" t="s">
        <v>142</v>
      </c>
      <c r="N1714" s="0" t="s">
        <v>77</v>
      </c>
      <c r="BF1714" s="0" t="s">
        <v>88</v>
      </c>
      <c r="BI1714" s="0" t="s">
        <v>177</v>
      </c>
      <c r="BK1714" s="0" t="s">
        <v>912</v>
      </c>
    </row>
    <row r="1715" customFormat="false" ht="12.75" hidden="false" customHeight="false" outlineLevel="0" collapsed="false">
      <c r="A1715" s="0" t="s">
        <v>602</v>
      </c>
      <c r="B1715" s="0" t="s">
        <v>72</v>
      </c>
      <c r="D1715" s="0" t="s">
        <v>832</v>
      </c>
      <c r="F1715" s="0" t="n">
        <v>111.69</v>
      </c>
      <c r="G1715" s="0" t="n">
        <v>112.69</v>
      </c>
      <c r="H1715" s="0" t="s">
        <v>142</v>
      </c>
      <c r="N1715" s="0" t="s">
        <v>77</v>
      </c>
      <c r="BF1715" s="0" t="s">
        <v>86</v>
      </c>
      <c r="BI1715" s="0" t="s">
        <v>107</v>
      </c>
      <c r="BK1715" s="0" t="s">
        <v>913</v>
      </c>
    </row>
    <row r="1716" customFormat="false" ht="12.75" hidden="false" customHeight="false" outlineLevel="0" collapsed="false">
      <c r="A1716" s="0" t="s">
        <v>602</v>
      </c>
      <c r="B1716" s="0" t="s">
        <v>72</v>
      </c>
      <c r="D1716" s="0" t="s">
        <v>832</v>
      </c>
      <c r="F1716" s="0" t="n">
        <v>112.69</v>
      </c>
      <c r="G1716" s="0" t="n">
        <v>113.59</v>
      </c>
      <c r="H1716" s="0" t="s">
        <v>142</v>
      </c>
      <c r="N1716" s="0" t="s">
        <v>77</v>
      </c>
      <c r="BF1716" s="0" t="s">
        <v>82</v>
      </c>
      <c r="BI1716" s="0" t="s">
        <v>115</v>
      </c>
      <c r="BK1716" s="0" t="s">
        <v>914</v>
      </c>
    </row>
    <row r="1717" customFormat="false" ht="12.75" hidden="false" customHeight="false" outlineLevel="0" collapsed="false">
      <c r="A1717" s="0" t="s">
        <v>602</v>
      </c>
      <c r="B1717" s="0" t="s">
        <v>72</v>
      </c>
      <c r="D1717" s="0" t="s">
        <v>832</v>
      </c>
      <c r="F1717" s="0" t="n">
        <v>113.59</v>
      </c>
      <c r="G1717" s="0" t="n">
        <v>115</v>
      </c>
      <c r="H1717" s="0" t="s">
        <v>142</v>
      </c>
      <c r="N1717" s="0" t="s">
        <v>77</v>
      </c>
      <c r="BF1717" s="0" t="s">
        <v>80</v>
      </c>
      <c r="BI1717" s="0" t="s">
        <v>177</v>
      </c>
      <c r="BK1717" s="0" t="s">
        <v>915</v>
      </c>
    </row>
    <row r="1718" customFormat="false" ht="12.75" hidden="false" customHeight="false" outlineLevel="0" collapsed="false">
      <c r="A1718" s="0" t="s">
        <v>602</v>
      </c>
      <c r="B1718" s="0" t="s">
        <v>72</v>
      </c>
      <c r="D1718" s="0" t="s">
        <v>832</v>
      </c>
      <c r="F1718" s="0" t="n">
        <v>115</v>
      </c>
      <c r="G1718" s="0" t="n">
        <v>117</v>
      </c>
      <c r="H1718" s="0" t="s">
        <v>142</v>
      </c>
      <c r="N1718" s="0" t="s">
        <v>77</v>
      </c>
      <c r="BF1718" s="0" t="s">
        <v>80</v>
      </c>
      <c r="BI1718" s="0" t="s">
        <v>177</v>
      </c>
      <c r="BK1718" s="0" t="s">
        <v>916</v>
      </c>
    </row>
    <row r="1719" customFormat="false" ht="12.75" hidden="false" customHeight="false" outlineLevel="0" collapsed="false">
      <c r="A1719" s="0" t="s">
        <v>602</v>
      </c>
      <c r="B1719" s="0" t="s">
        <v>72</v>
      </c>
      <c r="D1719" s="0" t="s">
        <v>832</v>
      </c>
      <c r="F1719" s="0" t="n">
        <v>117</v>
      </c>
      <c r="G1719" s="0" t="n">
        <v>119</v>
      </c>
      <c r="H1719" s="0" t="s">
        <v>142</v>
      </c>
      <c r="N1719" s="0" t="s">
        <v>77</v>
      </c>
      <c r="BF1719" s="0" t="s">
        <v>80</v>
      </c>
      <c r="BI1719" s="0" t="s">
        <v>177</v>
      </c>
      <c r="BK1719" s="0" t="s">
        <v>917</v>
      </c>
    </row>
    <row r="1720" customFormat="false" ht="12.75" hidden="false" customHeight="false" outlineLevel="0" collapsed="false">
      <c r="A1720" s="0" t="s">
        <v>602</v>
      </c>
      <c r="B1720" s="0" t="s">
        <v>72</v>
      </c>
      <c r="D1720" s="0" t="s">
        <v>832</v>
      </c>
      <c r="F1720" s="0" t="n">
        <v>119</v>
      </c>
      <c r="G1720" s="0" t="n">
        <v>120.09</v>
      </c>
      <c r="H1720" s="0" t="s">
        <v>142</v>
      </c>
      <c r="N1720" s="0" t="s">
        <v>77</v>
      </c>
      <c r="BF1720" s="0" t="s">
        <v>80</v>
      </c>
      <c r="BI1720" s="0" t="s">
        <v>177</v>
      </c>
    </row>
    <row r="1721" customFormat="false" ht="12.75" hidden="false" customHeight="false" outlineLevel="0" collapsed="false">
      <c r="A1721" s="0" t="s">
        <v>602</v>
      </c>
      <c r="B1721" s="0" t="s">
        <v>72</v>
      </c>
      <c r="D1721" s="0" t="s">
        <v>832</v>
      </c>
      <c r="F1721" s="0" t="n">
        <v>120.09</v>
      </c>
      <c r="G1721" s="0" t="n">
        <v>121.05</v>
      </c>
      <c r="H1721" s="0" t="s">
        <v>142</v>
      </c>
      <c r="N1721" s="0" t="s">
        <v>482</v>
      </c>
      <c r="BF1721" s="0" t="s">
        <v>82</v>
      </c>
      <c r="BI1721" s="0" t="s">
        <v>107</v>
      </c>
      <c r="BK1721" s="0" t="s">
        <v>918</v>
      </c>
    </row>
    <row r="1722" customFormat="false" ht="12.75" hidden="false" customHeight="false" outlineLevel="0" collapsed="false">
      <c r="A1722" s="0" t="s">
        <v>602</v>
      </c>
      <c r="B1722" s="0" t="s">
        <v>72</v>
      </c>
      <c r="D1722" s="0" t="s">
        <v>832</v>
      </c>
      <c r="F1722" s="0" t="n">
        <v>121.05</v>
      </c>
      <c r="G1722" s="0" t="n">
        <v>122</v>
      </c>
      <c r="H1722" s="0" t="s">
        <v>142</v>
      </c>
      <c r="N1722" s="0" t="s">
        <v>77</v>
      </c>
      <c r="BF1722" s="0" t="s">
        <v>82</v>
      </c>
      <c r="BI1722" s="0" t="s">
        <v>140</v>
      </c>
      <c r="BK1722" s="0" t="s">
        <v>919</v>
      </c>
    </row>
    <row r="1723" customFormat="false" ht="12.75" hidden="false" customHeight="false" outlineLevel="0" collapsed="false">
      <c r="A1723" s="0" t="s">
        <v>602</v>
      </c>
      <c r="B1723" s="0" t="s">
        <v>72</v>
      </c>
      <c r="D1723" s="0" t="s">
        <v>832</v>
      </c>
      <c r="F1723" s="0" t="n">
        <v>122</v>
      </c>
      <c r="G1723" s="0" t="n">
        <v>123.51</v>
      </c>
      <c r="H1723" s="0" t="s">
        <v>142</v>
      </c>
      <c r="N1723" s="0" t="s">
        <v>77</v>
      </c>
      <c r="BF1723" s="0" t="s">
        <v>82</v>
      </c>
      <c r="BI1723" s="0" t="s">
        <v>107</v>
      </c>
      <c r="BK1723" s="0" t="s">
        <v>920</v>
      </c>
    </row>
    <row r="1724" customFormat="false" ht="12.75" hidden="false" customHeight="false" outlineLevel="0" collapsed="false">
      <c r="A1724" s="0" t="s">
        <v>602</v>
      </c>
      <c r="B1724" s="0" t="s">
        <v>72</v>
      </c>
      <c r="D1724" s="0" t="s">
        <v>832</v>
      </c>
      <c r="F1724" s="0" t="n">
        <v>123.51</v>
      </c>
      <c r="G1724" s="0" t="n">
        <v>125</v>
      </c>
      <c r="H1724" s="0" t="s">
        <v>142</v>
      </c>
      <c r="N1724" s="0" t="s">
        <v>77</v>
      </c>
      <c r="BF1724" s="0" t="s">
        <v>91</v>
      </c>
      <c r="BI1724" s="0" t="s">
        <v>115</v>
      </c>
    </row>
    <row r="1725" customFormat="false" ht="12.75" hidden="false" customHeight="false" outlineLevel="0" collapsed="false">
      <c r="A1725" s="0" t="s">
        <v>602</v>
      </c>
      <c r="B1725" s="0" t="s">
        <v>72</v>
      </c>
      <c r="D1725" s="0" t="s">
        <v>832</v>
      </c>
      <c r="F1725" s="0" t="n">
        <v>125</v>
      </c>
      <c r="G1725" s="0" t="n">
        <v>127.23</v>
      </c>
      <c r="H1725" s="0" t="s">
        <v>142</v>
      </c>
      <c r="N1725" s="0" t="s">
        <v>77</v>
      </c>
      <c r="BF1725" s="0" t="s">
        <v>91</v>
      </c>
      <c r="BI1725" s="0" t="s">
        <v>115</v>
      </c>
    </row>
    <row r="1726" customFormat="false" ht="12.75" hidden="false" customHeight="false" outlineLevel="0" collapsed="false">
      <c r="A1726" s="0" t="s">
        <v>602</v>
      </c>
      <c r="B1726" s="0" t="s">
        <v>72</v>
      </c>
      <c r="D1726" s="0" t="s">
        <v>832</v>
      </c>
      <c r="F1726" s="0" t="n">
        <v>127.23</v>
      </c>
      <c r="G1726" s="0" t="n">
        <v>128.59</v>
      </c>
      <c r="H1726" s="0" t="s">
        <v>142</v>
      </c>
      <c r="N1726" s="0" t="s">
        <v>170</v>
      </c>
      <c r="BF1726" s="0" t="s">
        <v>82</v>
      </c>
      <c r="BI1726" s="0" t="s">
        <v>81</v>
      </c>
      <c r="BK1726" s="0" t="s">
        <v>921</v>
      </c>
    </row>
    <row r="1727" customFormat="false" ht="12.75" hidden="false" customHeight="false" outlineLevel="0" collapsed="false">
      <c r="A1727" s="0" t="s">
        <v>602</v>
      </c>
      <c r="B1727" s="0" t="s">
        <v>72</v>
      </c>
      <c r="D1727" s="0" t="s">
        <v>832</v>
      </c>
      <c r="F1727" s="0" t="n">
        <v>128.59</v>
      </c>
      <c r="G1727" s="0" t="n">
        <v>130.3</v>
      </c>
      <c r="H1727" s="0" t="s">
        <v>142</v>
      </c>
      <c r="N1727" s="0" t="s">
        <v>170</v>
      </c>
      <c r="BF1727" s="0" t="s">
        <v>82</v>
      </c>
      <c r="BI1727" s="0" t="s">
        <v>115</v>
      </c>
      <c r="BK1727" s="0" t="s">
        <v>922</v>
      </c>
    </row>
    <row r="1728" customFormat="false" ht="12.75" hidden="false" customHeight="false" outlineLevel="0" collapsed="false">
      <c r="A1728" s="0" t="s">
        <v>602</v>
      </c>
      <c r="B1728" s="0" t="s">
        <v>72</v>
      </c>
      <c r="D1728" s="0" t="s">
        <v>832</v>
      </c>
      <c r="F1728" s="0" t="n">
        <v>130.3</v>
      </c>
      <c r="G1728" s="0" t="n">
        <v>132</v>
      </c>
      <c r="H1728" s="0" t="s">
        <v>142</v>
      </c>
      <c r="N1728" s="0" t="s">
        <v>77</v>
      </c>
      <c r="BF1728" s="0" t="s">
        <v>97</v>
      </c>
      <c r="BI1728" s="0" t="s">
        <v>671</v>
      </c>
    </row>
    <row r="1729" customFormat="false" ht="12.75" hidden="false" customHeight="false" outlineLevel="0" collapsed="false">
      <c r="A1729" s="0" t="s">
        <v>602</v>
      </c>
      <c r="B1729" s="0" t="s">
        <v>72</v>
      </c>
      <c r="D1729" s="0" t="s">
        <v>832</v>
      </c>
      <c r="F1729" s="0" t="n">
        <v>132</v>
      </c>
      <c r="G1729" s="0" t="n">
        <v>134.21</v>
      </c>
      <c r="H1729" s="0" t="s">
        <v>142</v>
      </c>
      <c r="N1729" s="0" t="s">
        <v>77</v>
      </c>
      <c r="BF1729" s="0" t="s">
        <v>97</v>
      </c>
      <c r="BI1729" s="0" t="s">
        <v>671</v>
      </c>
    </row>
    <row r="1730" customFormat="false" ht="12.75" hidden="false" customHeight="false" outlineLevel="0" collapsed="false">
      <c r="A1730" s="0" t="s">
        <v>602</v>
      </c>
      <c r="B1730" s="0" t="s">
        <v>72</v>
      </c>
      <c r="D1730" s="0" t="s">
        <v>832</v>
      </c>
      <c r="F1730" s="0" t="n">
        <v>134.21</v>
      </c>
      <c r="G1730" s="0" t="n">
        <v>135.35</v>
      </c>
      <c r="H1730" s="0" t="s">
        <v>142</v>
      </c>
      <c r="N1730" s="0" t="s">
        <v>77</v>
      </c>
      <c r="BF1730" s="0" t="s">
        <v>82</v>
      </c>
      <c r="BI1730" s="0" t="s">
        <v>923</v>
      </c>
      <c r="BK1730" s="0" t="s">
        <v>924</v>
      </c>
    </row>
    <row r="1731" customFormat="false" ht="12.75" hidden="false" customHeight="false" outlineLevel="0" collapsed="false">
      <c r="A1731" s="0" t="s">
        <v>602</v>
      </c>
      <c r="B1731" s="0" t="s">
        <v>72</v>
      </c>
      <c r="D1731" s="0" t="s">
        <v>832</v>
      </c>
      <c r="F1731" s="0" t="n">
        <v>135.35</v>
      </c>
      <c r="G1731" s="0" t="n">
        <v>137</v>
      </c>
      <c r="H1731" s="0" t="s">
        <v>142</v>
      </c>
      <c r="N1731" s="0" t="s">
        <v>170</v>
      </c>
      <c r="U1731" s="0" t="s">
        <v>239</v>
      </c>
      <c r="BF1731" s="0" t="s">
        <v>82</v>
      </c>
      <c r="BI1731" s="0" t="s">
        <v>81</v>
      </c>
      <c r="BK1731" s="0" t="s">
        <v>925</v>
      </c>
    </row>
    <row r="1732" customFormat="false" ht="12.75" hidden="false" customHeight="false" outlineLevel="0" collapsed="false">
      <c r="A1732" s="0" t="s">
        <v>602</v>
      </c>
      <c r="B1732" s="0" t="s">
        <v>72</v>
      </c>
      <c r="D1732" s="0" t="s">
        <v>832</v>
      </c>
      <c r="F1732" s="0" t="n">
        <v>137</v>
      </c>
      <c r="G1732" s="0" t="n">
        <v>138.38</v>
      </c>
      <c r="H1732" s="0" t="s">
        <v>142</v>
      </c>
      <c r="N1732" s="0" t="s">
        <v>170</v>
      </c>
      <c r="BF1732" s="0" t="s">
        <v>82</v>
      </c>
      <c r="BI1732" s="0" t="s">
        <v>81</v>
      </c>
      <c r="BK1732" s="0" t="s">
        <v>926</v>
      </c>
    </row>
    <row r="1733" customFormat="false" ht="12.75" hidden="false" customHeight="false" outlineLevel="0" collapsed="false">
      <c r="A1733" s="0" t="s">
        <v>602</v>
      </c>
      <c r="B1733" s="0" t="s">
        <v>72</v>
      </c>
      <c r="D1733" s="0" t="s">
        <v>832</v>
      </c>
      <c r="F1733" s="0" t="n">
        <v>138.38</v>
      </c>
      <c r="G1733" s="0" t="n">
        <v>139.69</v>
      </c>
      <c r="H1733" s="0" t="s">
        <v>142</v>
      </c>
      <c r="N1733" s="0" t="s">
        <v>77</v>
      </c>
      <c r="U1733" s="0" t="s">
        <v>79</v>
      </c>
      <c r="BF1733" s="0" t="s">
        <v>86</v>
      </c>
      <c r="BI1733" s="0" t="s">
        <v>768</v>
      </c>
      <c r="BK1733" s="0" t="s">
        <v>927</v>
      </c>
    </row>
    <row r="1734" customFormat="false" ht="12.75" hidden="false" customHeight="false" outlineLevel="0" collapsed="false">
      <c r="A1734" s="0" t="s">
        <v>602</v>
      </c>
      <c r="B1734" s="0" t="s">
        <v>72</v>
      </c>
      <c r="D1734" s="0" t="s">
        <v>832</v>
      </c>
      <c r="F1734" s="0" t="n">
        <v>139.69</v>
      </c>
      <c r="G1734" s="0" t="n">
        <v>142</v>
      </c>
      <c r="H1734" s="0" t="s">
        <v>142</v>
      </c>
      <c r="N1734" s="0" t="s">
        <v>77</v>
      </c>
      <c r="BF1734" s="0" t="s">
        <v>97</v>
      </c>
      <c r="BI1734" s="0" t="s">
        <v>649</v>
      </c>
      <c r="BK1734" s="0" t="s">
        <v>928</v>
      </c>
    </row>
    <row r="1735" customFormat="false" ht="12.75" hidden="false" customHeight="false" outlineLevel="0" collapsed="false">
      <c r="A1735" s="0" t="s">
        <v>602</v>
      </c>
      <c r="B1735" s="0" t="s">
        <v>72</v>
      </c>
      <c r="D1735" s="0" t="s">
        <v>832</v>
      </c>
      <c r="F1735" s="0" t="n">
        <v>142</v>
      </c>
      <c r="G1735" s="0" t="n">
        <v>144.85</v>
      </c>
      <c r="H1735" s="0" t="s">
        <v>142</v>
      </c>
      <c r="N1735" s="0" t="s">
        <v>77</v>
      </c>
      <c r="BF1735" s="0" t="s">
        <v>97</v>
      </c>
      <c r="BI1735" s="0" t="s">
        <v>649</v>
      </c>
      <c r="BK1735" s="0" t="s">
        <v>929</v>
      </c>
    </row>
    <row r="1736" customFormat="false" ht="12.75" hidden="false" customHeight="false" outlineLevel="0" collapsed="false">
      <c r="A1736" s="0" t="s">
        <v>602</v>
      </c>
      <c r="B1736" s="0" t="s">
        <v>72</v>
      </c>
      <c r="D1736" s="0" t="s">
        <v>832</v>
      </c>
      <c r="F1736" s="0" t="n">
        <v>144.85</v>
      </c>
      <c r="G1736" s="0" t="n">
        <v>145.34</v>
      </c>
      <c r="H1736" s="0" t="s">
        <v>142</v>
      </c>
      <c r="N1736" s="0" t="s">
        <v>666</v>
      </c>
      <c r="BF1736" s="0" t="s">
        <v>82</v>
      </c>
      <c r="BI1736" s="0" t="s">
        <v>620</v>
      </c>
    </row>
    <row r="1737" customFormat="false" ht="12.75" hidden="false" customHeight="false" outlineLevel="0" collapsed="false">
      <c r="A1737" s="0" t="s">
        <v>602</v>
      </c>
      <c r="B1737" s="0" t="s">
        <v>72</v>
      </c>
      <c r="D1737" s="0" t="s">
        <v>832</v>
      </c>
      <c r="F1737" s="0" t="n">
        <v>145.34</v>
      </c>
      <c r="G1737" s="0" t="n">
        <v>146</v>
      </c>
      <c r="H1737" s="0" t="s">
        <v>142</v>
      </c>
      <c r="N1737" s="0" t="s">
        <v>77</v>
      </c>
      <c r="BF1737" s="0" t="s">
        <v>88</v>
      </c>
      <c r="BI1737" s="0" t="s">
        <v>930</v>
      </c>
      <c r="BK1737" s="0" t="s">
        <v>931</v>
      </c>
    </row>
    <row r="1738" customFormat="false" ht="12.75" hidden="false" customHeight="false" outlineLevel="0" collapsed="false">
      <c r="A1738" s="0" t="s">
        <v>602</v>
      </c>
      <c r="B1738" s="0" t="s">
        <v>72</v>
      </c>
      <c r="D1738" s="0" t="s">
        <v>832</v>
      </c>
      <c r="F1738" s="0" t="n">
        <v>146</v>
      </c>
      <c r="G1738" s="0" t="n">
        <v>147.57</v>
      </c>
      <c r="H1738" s="0" t="s">
        <v>142</v>
      </c>
      <c r="N1738" s="0" t="s">
        <v>77</v>
      </c>
      <c r="BF1738" s="0" t="s">
        <v>88</v>
      </c>
      <c r="BI1738" s="0" t="s">
        <v>930</v>
      </c>
      <c r="BK1738" s="0" t="s">
        <v>932</v>
      </c>
    </row>
    <row r="1739" customFormat="false" ht="12.75" hidden="false" customHeight="false" outlineLevel="0" collapsed="false">
      <c r="A1739" s="0" t="s">
        <v>602</v>
      </c>
      <c r="B1739" s="0" t="s">
        <v>72</v>
      </c>
      <c r="D1739" s="0" t="s">
        <v>832</v>
      </c>
      <c r="F1739" s="0" t="n">
        <v>147.57</v>
      </c>
      <c r="G1739" s="0" t="n">
        <v>148.25</v>
      </c>
      <c r="H1739" s="0" t="s">
        <v>142</v>
      </c>
      <c r="N1739" s="0" t="s">
        <v>902</v>
      </c>
      <c r="BF1739" s="0" t="s">
        <v>82</v>
      </c>
      <c r="BI1739" s="0" t="s">
        <v>632</v>
      </c>
    </row>
    <row r="1740" customFormat="false" ht="12.75" hidden="false" customHeight="false" outlineLevel="0" collapsed="false">
      <c r="A1740" s="0" t="s">
        <v>602</v>
      </c>
      <c r="B1740" s="0" t="s">
        <v>72</v>
      </c>
      <c r="D1740" s="0" t="s">
        <v>832</v>
      </c>
      <c r="F1740" s="0" t="n">
        <v>148.25</v>
      </c>
      <c r="G1740" s="0" t="n">
        <v>150</v>
      </c>
      <c r="H1740" s="0" t="s">
        <v>142</v>
      </c>
      <c r="N1740" s="0" t="s">
        <v>77</v>
      </c>
      <c r="BF1740" s="0" t="s">
        <v>82</v>
      </c>
      <c r="BI1740" s="0" t="s">
        <v>177</v>
      </c>
      <c r="BK1740" s="0" t="s">
        <v>933</v>
      </c>
    </row>
    <row r="1741" customFormat="false" ht="12.75" hidden="false" customHeight="false" outlineLevel="0" collapsed="false">
      <c r="A1741" s="0" t="s">
        <v>602</v>
      </c>
      <c r="B1741" s="0" t="s">
        <v>72</v>
      </c>
      <c r="D1741" s="0" t="s">
        <v>832</v>
      </c>
      <c r="F1741" s="0" t="n">
        <v>150</v>
      </c>
      <c r="G1741" s="0" t="n">
        <v>151.92</v>
      </c>
      <c r="H1741" s="0" t="s">
        <v>142</v>
      </c>
      <c r="N1741" s="0" t="s">
        <v>77</v>
      </c>
      <c r="BF1741" s="0" t="s">
        <v>82</v>
      </c>
      <c r="BI1741" s="0" t="s">
        <v>177</v>
      </c>
    </row>
    <row r="1742" customFormat="false" ht="12.75" hidden="false" customHeight="false" outlineLevel="0" collapsed="false">
      <c r="A1742" s="0" t="s">
        <v>602</v>
      </c>
      <c r="B1742" s="0" t="s">
        <v>72</v>
      </c>
      <c r="D1742" s="0" t="s">
        <v>832</v>
      </c>
      <c r="F1742" s="0" t="n">
        <v>151.92</v>
      </c>
      <c r="G1742" s="0" t="n">
        <v>152.5</v>
      </c>
      <c r="H1742" s="0" t="s">
        <v>142</v>
      </c>
      <c r="N1742" s="0" t="s">
        <v>170</v>
      </c>
      <c r="BF1742" s="0" t="s">
        <v>82</v>
      </c>
      <c r="BI1742" s="0" t="s">
        <v>934</v>
      </c>
      <c r="BK1742" s="0" t="s">
        <v>935</v>
      </c>
    </row>
    <row r="1743" customFormat="false" ht="12.75" hidden="false" customHeight="false" outlineLevel="0" collapsed="false">
      <c r="A1743" s="0" t="s">
        <v>602</v>
      </c>
      <c r="B1743" s="0" t="s">
        <v>72</v>
      </c>
      <c r="D1743" s="0" t="s">
        <v>832</v>
      </c>
      <c r="F1743" s="0" t="n">
        <v>152.5</v>
      </c>
      <c r="G1743" s="0" t="n">
        <v>153</v>
      </c>
      <c r="H1743" s="0" t="s">
        <v>142</v>
      </c>
      <c r="N1743" s="0" t="s">
        <v>170</v>
      </c>
      <c r="BF1743" s="0" t="s">
        <v>82</v>
      </c>
      <c r="BI1743" s="0" t="s">
        <v>430</v>
      </c>
      <c r="BK1743" s="0" t="s">
        <v>936</v>
      </c>
      <c r="BM1743" s="0" t="s">
        <v>937</v>
      </c>
    </row>
    <row r="1744" customFormat="false" ht="12.75" hidden="false" customHeight="false" outlineLevel="0" collapsed="false">
      <c r="A1744" s="0" t="s">
        <v>602</v>
      </c>
      <c r="B1744" s="0" t="s">
        <v>72</v>
      </c>
      <c r="D1744" s="0" t="s">
        <v>832</v>
      </c>
      <c r="F1744" s="0" t="n">
        <v>153</v>
      </c>
      <c r="G1744" s="0" t="n">
        <v>154.17</v>
      </c>
      <c r="H1744" s="0" t="s">
        <v>142</v>
      </c>
      <c r="N1744" s="0" t="s">
        <v>170</v>
      </c>
      <c r="BF1744" s="0" t="s">
        <v>82</v>
      </c>
      <c r="BI1744" s="0" t="s">
        <v>430</v>
      </c>
      <c r="BK1744" s="0" t="s">
        <v>938</v>
      </c>
      <c r="BM1744" s="0" t="s">
        <v>937</v>
      </c>
    </row>
    <row r="1745" customFormat="false" ht="12.75" hidden="false" customHeight="false" outlineLevel="0" collapsed="false">
      <c r="A1745" s="0" t="s">
        <v>602</v>
      </c>
      <c r="B1745" s="0" t="s">
        <v>72</v>
      </c>
      <c r="D1745" s="0" t="s">
        <v>832</v>
      </c>
      <c r="F1745" s="0" t="n">
        <v>154.17</v>
      </c>
      <c r="G1745" s="0" t="n">
        <v>155.3</v>
      </c>
      <c r="H1745" s="0" t="s">
        <v>142</v>
      </c>
      <c r="N1745" s="0" t="s">
        <v>77</v>
      </c>
      <c r="AC1745" s="0" t="s">
        <v>474</v>
      </c>
      <c r="BF1745" s="0" t="s">
        <v>82</v>
      </c>
      <c r="BI1745" s="0" t="s">
        <v>115</v>
      </c>
      <c r="BK1745" s="0" t="s">
        <v>939</v>
      </c>
      <c r="BM1745" s="0" t="s">
        <v>937</v>
      </c>
    </row>
    <row r="1746" customFormat="false" ht="12.75" hidden="false" customHeight="false" outlineLevel="0" collapsed="false">
      <c r="A1746" s="0" t="s">
        <v>602</v>
      </c>
      <c r="B1746" s="0" t="s">
        <v>72</v>
      </c>
      <c r="D1746" s="0" t="s">
        <v>832</v>
      </c>
      <c r="F1746" s="0" t="n">
        <v>155.3</v>
      </c>
      <c r="G1746" s="0" t="n">
        <v>155.94</v>
      </c>
      <c r="H1746" s="0" t="s">
        <v>142</v>
      </c>
      <c r="N1746" s="0" t="s">
        <v>101</v>
      </c>
      <c r="BF1746" s="0" t="s">
        <v>82</v>
      </c>
      <c r="BI1746" s="0" t="s">
        <v>177</v>
      </c>
      <c r="BK1746" s="0" t="s">
        <v>940</v>
      </c>
      <c r="BM1746" s="0" t="s">
        <v>937</v>
      </c>
    </row>
    <row r="1747" customFormat="false" ht="12.75" hidden="false" customHeight="false" outlineLevel="0" collapsed="false">
      <c r="A1747" s="0" t="s">
        <v>602</v>
      </c>
      <c r="B1747" s="0" t="s">
        <v>72</v>
      </c>
      <c r="D1747" s="0" t="s">
        <v>832</v>
      </c>
      <c r="F1747" s="0" t="n">
        <v>155.94</v>
      </c>
      <c r="G1747" s="0" t="n">
        <v>157</v>
      </c>
      <c r="H1747" s="0" t="s">
        <v>142</v>
      </c>
      <c r="N1747" s="0" t="s">
        <v>101</v>
      </c>
      <c r="BF1747" s="0" t="s">
        <v>82</v>
      </c>
      <c r="BI1747" s="0" t="s">
        <v>823</v>
      </c>
      <c r="BK1747" s="0" t="s">
        <v>941</v>
      </c>
      <c r="BM1747" s="0" t="s">
        <v>937</v>
      </c>
    </row>
    <row r="1748" customFormat="false" ht="12.75" hidden="false" customHeight="false" outlineLevel="0" collapsed="false">
      <c r="A1748" s="0" t="s">
        <v>602</v>
      </c>
      <c r="B1748" s="0" t="s">
        <v>72</v>
      </c>
      <c r="D1748" s="0" t="s">
        <v>832</v>
      </c>
      <c r="F1748" s="0" t="n">
        <v>157</v>
      </c>
      <c r="G1748" s="0" t="n">
        <v>157.97</v>
      </c>
      <c r="H1748" s="0" t="s">
        <v>142</v>
      </c>
      <c r="N1748" s="0" t="s">
        <v>101</v>
      </c>
      <c r="BF1748" s="0" t="s">
        <v>82</v>
      </c>
      <c r="BI1748" s="0" t="s">
        <v>823</v>
      </c>
      <c r="BK1748" s="0" t="s">
        <v>942</v>
      </c>
      <c r="BM1748" s="0" t="s">
        <v>937</v>
      </c>
    </row>
    <row r="1749" customFormat="false" ht="12.75" hidden="false" customHeight="false" outlineLevel="0" collapsed="false">
      <c r="A1749" s="0" t="s">
        <v>602</v>
      </c>
      <c r="B1749" s="0" t="s">
        <v>72</v>
      </c>
      <c r="D1749" s="0" t="s">
        <v>832</v>
      </c>
      <c r="F1749" s="0" t="n">
        <v>157.97</v>
      </c>
      <c r="G1749" s="0" t="n">
        <v>160</v>
      </c>
      <c r="H1749" s="0" t="s">
        <v>142</v>
      </c>
      <c r="N1749" s="0" t="s">
        <v>77</v>
      </c>
      <c r="BF1749" s="0" t="s">
        <v>80</v>
      </c>
      <c r="BI1749" s="0" t="s">
        <v>718</v>
      </c>
      <c r="BK1749" s="0" t="s">
        <v>943</v>
      </c>
      <c r="BM1749" s="0" t="s">
        <v>937</v>
      </c>
    </row>
    <row r="1750" customFormat="false" ht="12.75" hidden="false" customHeight="false" outlineLevel="0" collapsed="false">
      <c r="A1750" s="0" t="s">
        <v>602</v>
      </c>
      <c r="B1750" s="0" t="s">
        <v>72</v>
      </c>
      <c r="D1750" s="0" t="s">
        <v>832</v>
      </c>
      <c r="F1750" s="0" t="n">
        <v>160</v>
      </c>
      <c r="G1750" s="0" t="n">
        <v>161</v>
      </c>
      <c r="H1750" s="0" t="s">
        <v>142</v>
      </c>
      <c r="N1750" s="0" t="s">
        <v>77</v>
      </c>
      <c r="BF1750" s="0" t="s">
        <v>80</v>
      </c>
      <c r="BI1750" s="0" t="s">
        <v>718</v>
      </c>
      <c r="BM1750" s="0" t="s">
        <v>937</v>
      </c>
    </row>
    <row r="1751" customFormat="false" ht="12.75" hidden="false" customHeight="false" outlineLevel="0" collapsed="false">
      <c r="A1751" s="0" t="s">
        <v>602</v>
      </c>
      <c r="B1751" s="0" t="s">
        <v>72</v>
      </c>
      <c r="D1751" s="0" t="s">
        <v>832</v>
      </c>
      <c r="F1751" s="0" t="n">
        <v>161</v>
      </c>
      <c r="G1751" s="0" t="n">
        <v>162</v>
      </c>
      <c r="H1751" s="0" t="s">
        <v>142</v>
      </c>
      <c r="N1751" s="0" t="s">
        <v>77</v>
      </c>
      <c r="BF1751" s="0" t="s">
        <v>88</v>
      </c>
      <c r="BI1751" s="0" t="s">
        <v>718</v>
      </c>
      <c r="BK1751" s="0" t="s">
        <v>944</v>
      </c>
      <c r="BM1751" s="0" t="s">
        <v>937</v>
      </c>
    </row>
    <row r="1752" customFormat="false" ht="12.75" hidden="false" customHeight="false" outlineLevel="0" collapsed="false">
      <c r="A1752" s="0" t="s">
        <v>602</v>
      </c>
      <c r="B1752" s="0" t="s">
        <v>72</v>
      </c>
      <c r="D1752" s="0" t="s">
        <v>832</v>
      </c>
      <c r="F1752" s="0" t="n">
        <v>162</v>
      </c>
      <c r="G1752" s="0" t="n">
        <v>162.9</v>
      </c>
      <c r="H1752" s="0" t="s">
        <v>142</v>
      </c>
      <c r="N1752" s="0" t="s">
        <v>77</v>
      </c>
      <c r="BF1752" s="0" t="s">
        <v>88</v>
      </c>
      <c r="BI1752" s="0" t="s">
        <v>718</v>
      </c>
      <c r="BK1752" s="0" t="s">
        <v>945</v>
      </c>
      <c r="BM1752" s="0" t="s">
        <v>937</v>
      </c>
    </row>
    <row r="1753" customFormat="false" ht="12.75" hidden="false" customHeight="false" outlineLevel="0" collapsed="false">
      <c r="A1753" s="0" t="s">
        <v>602</v>
      </c>
      <c r="B1753" s="0" t="s">
        <v>72</v>
      </c>
      <c r="D1753" s="0" t="s">
        <v>832</v>
      </c>
      <c r="F1753" s="0" t="n">
        <v>162.9</v>
      </c>
      <c r="G1753" s="0" t="n">
        <v>164</v>
      </c>
      <c r="H1753" s="0" t="s">
        <v>142</v>
      </c>
      <c r="N1753" s="0" t="s">
        <v>77</v>
      </c>
      <c r="BF1753" s="0" t="s">
        <v>206</v>
      </c>
      <c r="BI1753" s="0" t="s">
        <v>718</v>
      </c>
      <c r="BK1753" s="0" t="s">
        <v>946</v>
      </c>
      <c r="BM1753" s="0" t="s">
        <v>937</v>
      </c>
    </row>
    <row r="1754" customFormat="false" ht="12.75" hidden="false" customHeight="false" outlineLevel="0" collapsed="false">
      <c r="A1754" s="0" t="s">
        <v>602</v>
      </c>
      <c r="B1754" s="0" t="s">
        <v>72</v>
      </c>
      <c r="D1754" s="0" t="s">
        <v>832</v>
      </c>
      <c r="F1754" s="0" t="n">
        <v>164</v>
      </c>
      <c r="G1754" s="0" t="n">
        <v>165</v>
      </c>
      <c r="H1754" s="0" t="s">
        <v>142</v>
      </c>
      <c r="N1754" s="0" t="s">
        <v>77</v>
      </c>
      <c r="BF1754" s="0" t="s">
        <v>206</v>
      </c>
      <c r="BI1754" s="0" t="s">
        <v>671</v>
      </c>
      <c r="BK1754" s="0" t="s">
        <v>947</v>
      </c>
      <c r="BM1754" s="0" t="s">
        <v>937</v>
      </c>
    </row>
    <row r="1755" customFormat="false" ht="12.75" hidden="false" customHeight="false" outlineLevel="0" collapsed="false">
      <c r="A1755" s="0" t="s">
        <v>602</v>
      </c>
      <c r="B1755" s="0" t="s">
        <v>72</v>
      </c>
      <c r="D1755" s="0" t="s">
        <v>832</v>
      </c>
      <c r="F1755" s="0" t="n">
        <v>165</v>
      </c>
      <c r="G1755" s="0" t="n">
        <v>166</v>
      </c>
      <c r="H1755" s="0" t="s">
        <v>142</v>
      </c>
      <c r="N1755" s="0" t="s">
        <v>77</v>
      </c>
      <c r="BF1755" s="0" t="s">
        <v>206</v>
      </c>
      <c r="BI1755" s="0" t="s">
        <v>671</v>
      </c>
      <c r="BM1755" s="0" t="s">
        <v>937</v>
      </c>
    </row>
    <row r="1756" customFormat="false" ht="12.75" hidden="false" customHeight="false" outlineLevel="0" collapsed="false">
      <c r="A1756" s="0" t="s">
        <v>602</v>
      </c>
      <c r="B1756" s="0" t="s">
        <v>72</v>
      </c>
      <c r="D1756" s="0" t="s">
        <v>832</v>
      </c>
      <c r="F1756" s="0" t="n">
        <v>166</v>
      </c>
      <c r="G1756" s="0" t="n">
        <v>167</v>
      </c>
      <c r="H1756" s="0" t="s">
        <v>142</v>
      </c>
      <c r="N1756" s="0" t="s">
        <v>77</v>
      </c>
      <c r="BF1756" s="0" t="s">
        <v>206</v>
      </c>
      <c r="BI1756" s="0" t="s">
        <v>225</v>
      </c>
      <c r="BK1756" s="0" t="s">
        <v>948</v>
      </c>
      <c r="BM1756" s="0" t="s">
        <v>937</v>
      </c>
    </row>
    <row r="1757" customFormat="false" ht="12.75" hidden="false" customHeight="false" outlineLevel="0" collapsed="false">
      <c r="A1757" s="0" t="s">
        <v>602</v>
      </c>
      <c r="B1757" s="0" t="s">
        <v>72</v>
      </c>
      <c r="D1757" s="0" t="s">
        <v>832</v>
      </c>
      <c r="F1757" s="0" t="n">
        <v>167</v>
      </c>
      <c r="G1757" s="0" t="n">
        <v>168</v>
      </c>
      <c r="H1757" s="0" t="s">
        <v>142</v>
      </c>
      <c r="N1757" s="0" t="s">
        <v>77</v>
      </c>
      <c r="BF1757" s="0" t="s">
        <v>206</v>
      </c>
      <c r="BI1757" s="0" t="s">
        <v>225</v>
      </c>
      <c r="BK1757" s="0" t="s">
        <v>949</v>
      </c>
      <c r="BM1757" s="0" t="s">
        <v>937</v>
      </c>
    </row>
    <row r="1758" customFormat="false" ht="12.75" hidden="false" customHeight="false" outlineLevel="0" collapsed="false">
      <c r="A1758" s="0" t="s">
        <v>602</v>
      </c>
      <c r="B1758" s="0" t="s">
        <v>72</v>
      </c>
      <c r="D1758" s="0" t="s">
        <v>832</v>
      </c>
      <c r="F1758" s="0" t="n">
        <v>168</v>
      </c>
      <c r="G1758" s="0" t="n">
        <v>169</v>
      </c>
      <c r="H1758" s="0" t="s">
        <v>142</v>
      </c>
      <c r="N1758" s="0" t="s">
        <v>77</v>
      </c>
      <c r="BF1758" s="0" t="s">
        <v>206</v>
      </c>
      <c r="BI1758" s="0" t="s">
        <v>225</v>
      </c>
      <c r="BK1758" s="0" t="s">
        <v>950</v>
      </c>
      <c r="BM1758" s="0" t="s">
        <v>937</v>
      </c>
    </row>
    <row r="1759" customFormat="false" ht="12.75" hidden="false" customHeight="false" outlineLevel="0" collapsed="false">
      <c r="A1759" s="0" t="s">
        <v>602</v>
      </c>
      <c r="B1759" s="0" t="s">
        <v>72</v>
      </c>
      <c r="D1759" s="0" t="s">
        <v>832</v>
      </c>
      <c r="F1759" s="0" t="n">
        <v>169</v>
      </c>
      <c r="G1759" s="0" t="n">
        <v>172</v>
      </c>
      <c r="H1759" s="0" t="s">
        <v>142</v>
      </c>
      <c r="N1759" s="0" t="s">
        <v>77</v>
      </c>
      <c r="BF1759" s="0" t="s">
        <v>206</v>
      </c>
      <c r="BI1759" s="0" t="s">
        <v>198</v>
      </c>
      <c r="BK1759" s="0" t="s">
        <v>951</v>
      </c>
      <c r="BM1759" s="0" t="s">
        <v>937</v>
      </c>
    </row>
    <row r="1760" customFormat="false" ht="12.75" hidden="false" customHeight="false" outlineLevel="0" collapsed="false">
      <c r="A1760" s="0" t="s">
        <v>602</v>
      </c>
      <c r="B1760" s="0" t="s">
        <v>72</v>
      </c>
      <c r="D1760" s="0" t="s">
        <v>832</v>
      </c>
      <c r="F1760" s="0" t="n">
        <v>172</v>
      </c>
      <c r="G1760" s="0" t="n">
        <v>175</v>
      </c>
      <c r="H1760" s="0" t="s">
        <v>142</v>
      </c>
      <c r="N1760" s="0" t="s">
        <v>77</v>
      </c>
      <c r="BF1760" s="0" t="s">
        <v>206</v>
      </c>
      <c r="BI1760" s="0" t="s">
        <v>225</v>
      </c>
      <c r="BK1760" s="0" t="s">
        <v>952</v>
      </c>
      <c r="BM1760" s="0" t="s">
        <v>937</v>
      </c>
    </row>
    <row r="1761" customFormat="false" ht="12.75" hidden="false" customHeight="false" outlineLevel="0" collapsed="false">
      <c r="A1761" s="0" t="s">
        <v>602</v>
      </c>
      <c r="B1761" s="0" t="s">
        <v>72</v>
      </c>
      <c r="D1761" s="0" t="s">
        <v>832</v>
      </c>
      <c r="F1761" s="0" t="n">
        <v>175</v>
      </c>
      <c r="G1761" s="0" t="n">
        <v>176.14</v>
      </c>
      <c r="H1761" s="0" t="s">
        <v>142</v>
      </c>
      <c r="N1761" s="0" t="s">
        <v>77</v>
      </c>
      <c r="BF1761" s="0" t="s">
        <v>206</v>
      </c>
      <c r="BI1761" s="0" t="s">
        <v>823</v>
      </c>
      <c r="BK1761" s="0" t="s">
        <v>953</v>
      </c>
      <c r="BM1761" s="0" t="s">
        <v>937</v>
      </c>
    </row>
    <row r="1762" customFormat="false" ht="12.75" hidden="false" customHeight="false" outlineLevel="0" collapsed="false">
      <c r="A1762" s="0" t="s">
        <v>602</v>
      </c>
      <c r="B1762" s="0" t="s">
        <v>72</v>
      </c>
      <c r="D1762" s="0" t="s">
        <v>832</v>
      </c>
      <c r="F1762" s="0" t="n">
        <v>176.14</v>
      </c>
      <c r="G1762" s="0" t="n">
        <v>177</v>
      </c>
      <c r="H1762" s="0" t="s">
        <v>142</v>
      </c>
      <c r="N1762" s="0" t="s">
        <v>609</v>
      </c>
      <c r="BF1762" s="0" t="s">
        <v>82</v>
      </c>
      <c r="BI1762" s="0" t="s">
        <v>740</v>
      </c>
      <c r="BK1762" s="0" t="s">
        <v>954</v>
      </c>
      <c r="BM1762" s="0" t="s">
        <v>937</v>
      </c>
    </row>
    <row r="1763" customFormat="false" ht="12.75" hidden="false" customHeight="false" outlineLevel="0" collapsed="false">
      <c r="A1763" s="0" t="s">
        <v>602</v>
      </c>
      <c r="B1763" s="0" t="s">
        <v>72</v>
      </c>
      <c r="D1763" s="0" t="s">
        <v>832</v>
      </c>
      <c r="F1763" s="0" t="n">
        <v>177</v>
      </c>
      <c r="G1763" s="0" t="n">
        <v>177.97</v>
      </c>
      <c r="H1763" s="0" t="s">
        <v>142</v>
      </c>
      <c r="N1763" s="0" t="s">
        <v>609</v>
      </c>
      <c r="BF1763" s="0" t="s">
        <v>82</v>
      </c>
      <c r="BI1763" s="0" t="s">
        <v>718</v>
      </c>
      <c r="BK1763" s="0" t="s">
        <v>955</v>
      </c>
      <c r="BM1763" s="0" t="s">
        <v>937</v>
      </c>
    </row>
    <row r="1764" customFormat="false" ht="12.75" hidden="false" customHeight="false" outlineLevel="0" collapsed="false">
      <c r="A1764" s="0" t="s">
        <v>602</v>
      </c>
      <c r="B1764" s="0" t="s">
        <v>72</v>
      </c>
      <c r="D1764" s="0" t="s">
        <v>832</v>
      </c>
      <c r="F1764" s="0" t="n">
        <v>177.97</v>
      </c>
      <c r="G1764" s="0" t="n">
        <v>180</v>
      </c>
      <c r="H1764" s="0" t="s">
        <v>142</v>
      </c>
      <c r="N1764" s="0" t="s">
        <v>77</v>
      </c>
      <c r="U1764" s="0" t="s">
        <v>79</v>
      </c>
      <c r="BF1764" s="0" t="s">
        <v>80</v>
      </c>
      <c r="BI1764" s="0" t="s">
        <v>115</v>
      </c>
      <c r="BK1764" s="0" t="s">
        <v>956</v>
      </c>
      <c r="BM1764" s="0" t="s">
        <v>937</v>
      </c>
    </row>
    <row r="1765" customFormat="false" ht="12.75" hidden="false" customHeight="false" outlineLevel="0" collapsed="false">
      <c r="A1765" s="0" t="s">
        <v>602</v>
      </c>
      <c r="B1765" s="0" t="s">
        <v>72</v>
      </c>
      <c r="D1765" s="0" t="s">
        <v>832</v>
      </c>
      <c r="F1765" s="0" t="n">
        <v>180</v>
      </c>
      <c r="G1765" s="0" t="n">
        <v>182</v>
      </c>
      <c r="H1765" s="0" t="s">
        <v>142</v>
      </c>
      <c r="N1765" s="0" t="s">
        <v>77</v>
      </c>
      <c r="U1765" s="0" t="s">
        <v>79</v>
      </c>
      <c r="BF1765" s="0" t="s">
        <v>80</v>
      </c>
      <c r="BI1765" s="0" t="s">
        <v>115</v>
      </c>
      <c r="BK1765" s="0" t="s">
        <v>957</v>
      </c>
      <c r="BM1765" s="0" t="s">
        <v>937</v>
      </c>
    </row>
    <row r="1766" customFormat="false" ht="12.75" hidden="false" customHeight="false" outlineLevel="0" collapsed="false">
      <c r="A1766" s="0" t="s">
        <v>602</v>
      </c>
      <c r="B1766" s="0" t="s">
        <v>72</v>
      </c>
      <c r="D1766" s="0" t="s">
        <v>832</v>
      </c>
      <c r="F1766" s="0" t="n">
        <v>182</v>
      </c>
      <c r="G1766" s="0" t="n">
        <v>185.45</v>
      </c>
      <c r="H1766" s="0" t="s">
        <v>142</v>
      </c>
      <c r="N1766" s="0" t="s">
        <v>77</v>
      </c>
      <c r="U1766" s="0" t="s">
        <v>79</v>
      </c>
      <c r="BF1766" s="0" t="s">
        <v>80</v>
      </c>
      <c r="BI1766" s="0" t="s">
        <v>115</v>
      </c>
      <c r="BM1766" s="0" t="s">
        <v>937</v>
      </c>
    </row>
    <row r="1767" customFormat="false" ht="12.75" hidden="false" customHeight="false" outlineLevel="0" collapsed="false">
      <c r="A1767" s="0" t="s">
        <v>602</v>
      </c>
      <c r="B1767" s="0" t="s">
        <v>72</v>
      </c>
      <c r="D1767" s="0" t="s">
        <v>832</v>
      </c>
      <c r="F1767" s="0" t="n">
        <v>185.45</v>
      </c>
      <c r="G1767" s="0" t="n">
        <v>186.14</v>
      </c>
      <c r="H1767" s="0" t="s">
        <v>142</v>
      </c>
      <c r="N1767" s="0" t="s">
        <v>77</v>
      </c>
      <c r="BF1767" s="0" t="s">
        <v>261</v>
      </c>
      <c r="BI1767" s="0" t="s">
        <v>198</v>
      </c>
      <c r="BK1767" s="0" t="s">
        <v>958</v>
      </c>
      <c r="BM1767" s="0" t="s">
        <v>937</v>
      </c>
    </row>
    <row r="1768" customFormat="false" ht="12.75" hidden="false" customHeight="false" outlineLevel="0" collapsed="false">
      <c r="A1768" s="0" t="s">
        <v>602</v>
      </c>
      <c r="B1768" s="0" t="s">
        <v>72</v>
      </c>
      <c r="D1768" s="0" t="s">
        <v>832</v>
      </c>
      <c r="F1768" s="0" t="n">
        <v>186.14</v>
      </c>
      <c r="G1768" s="0" t="n">
        <v>188</v>
      </c>
      <c r="H1768" s="0" t="s">
        <v>142</v>
      </c>
      <c r="N1768" s="0" t="s">
        <v>77</v>
      </c>
      <c r="BF1768" s="0" t="s">
        <v>88</v>
      </c>
      <c r="BI1768" s="0" t="s">
        <v>198</v>
      </c>
      <c r="BM1768" s="0" t="s">
        <v>937</v>
      </c>
    </row>
    <row r="1769" customFormat="false" ht="12.75" hidden="false" customHeight="false" outlineLevel="0" collapsed="false">
      <c r="A1769" s="0" t="s">
        <v>602</v>
      </c>
      <c r="B1769" s="0" t="s">
        <v>72</v>
      </c>
      <c r="D1769" s="0" t="s">
        <v>832</v>
      </c>
      <c r="F1769" s="0" t="n">
        <v>188</v>
      </c>
      <c r="G1769" s="0" t="n">
        <v>190</v>
      </c>
      <c r="H1769" s="0" t="s">
        <v>142</v>
      </c>
      <c r="N1769" s="0" t="s">
        <v>77</v>
      </c>
      <c r="BF1769" s="0" t="s">
        <v>88</v>
      </c>
      <c r="BI1769" s="0" t="s">
        <v>198</v>
      </c>
      <c r="BM1769" s="0" t="s">
        <v>937</v>
      </c>
    </row>
    <row r="1770" customFormat="false" ht="12.75" hidden="false" customHeight="false" outlineLevel="0" collapsed="false">
      <c r="A1770" s="0" t="s">
        <v>602</v>
      </c>
      <c r="B1770" s="0" t="s">
        <v>72</v>
      </c>
      <c r="D1770" s="0" t="s">
        <v>832</v>
      </c>
      <c r="F1770" s="0" t="n">
        <v>190</v>
      </c>
      <c r="G1770" s="0" t="n">
        <v>192.13</v>
      </c>
      <c r="H1770" s="0" t="s">
        <v>142</v>
      </c>
      <c r="N1770" s="0" t="s">
        <v>77</v>
      </c>
      <c r="BF1770" s="0" t="s">
        <v>88</v>
      </c>
      <c r="BI1770" s="0" t="s">
        <v>198</v>
      </c>
      <c r="BM1770" s="0" t="s">
        <v>937</v>
      </c>
    </row>
    <row r="1771" customFormat="false" ht="12.75" hidden="false" customHeight="false" outlineLevel="0" collapsed="false">
      <c r="A1771" s="0" t="s">
        <v>602</v>
      </c>
      <c r="B1771" s="0" t="s">
        <v>72</v>
      </c>
      <c r="D1771" s="0" t="s">
        <v>832</v>
      </c>
      <c r="F1771" s="0" t="n">
        <v>192.13</v>
      </c>
      <c r="G1771" s="0" t="n">
        <v>193.02</v>
      </c>
      <c r="H1771" s="0" t="s">
        <v>142</v>
      </c>
      <c r="N1771" s="0" t="s">
        <v>101</v>
      </c>
      <c r="BF1771" s="0" t="s">
        <v>82</v>
      </c>
      <c r="BI1771" s="0" t="s">
        <v>594</v>
      </c>
      <c r="BK1771" s="0" t="s">
        <v>959</v>
      </c>
      <c r="BM1771" s="0" t="s">
        <v>937</v>
      </c>
    </row>
    <row r="1772" customFormat="false" ht="12.75" hidden="false" customHeight="false" outlineLevel="0" collapsed="false">
      <c r="A1772" s="0" t="s">
        <v>602</v>
      </c>
      <c r="B1772" s="0" t="s">
        <v>72</v>
      </c>
      <c r="D1772" s="0" t="s">
        <v>832</v>
      </c>
      <c r="F1772" s="0" t="n">
        <v>193.02</v>
      </c>
      <c r="G1772" s="0" t="n">
        <v>195</v>
      </c>
      <c r="H1772" s="0" t="s">
        <v>142</v>
      </c>
      <c r="N1772" s="0" t="s">
        <v>77</v>
      </c>
      <c r="U1772" s="0" t="s">
        <v>79</v>
      </c>
      <c r="BF1772" s="0" t="s">
        <v>91</v>
      </c>
      <c r="BI1772" s="0" t="s">
        <v>303</v>
      </c>
      <c r="BK1772" s="0" t="s">
        <v>960</v>
      </c>
      <c r="BM1772" s="0" t="s">
        <v>937</v>
      </c>
    </row>
    <row r="1773" customFormat="false" ht="12.75" hidden="false" customHeight="false" outlineLevel="0" collapsed="false">
      <c r="A1773" s="0" t="s">
        <v>602</v>
      </c>
      <c r="B1773" s="0" t="s">
        <v>72</v>
      </c>
      <c r="D1773" s="0" t="s">
        <v>832</v>
      </c>
      <c r="F1773" s="0" t="n">
        <v>195</v>
      </c>
      <c r="G1773" s="0" t="n">
        <v>197</v>
      </c>
      <c r="H1773" s="0" t="s">
        <v>142</v>
      </c>
      <c r="N1773" s="0" t="s">
        <v>77</v>
      </c>
      <c r="U1773" s="0" t="s">
        <v>79</v>
      </c>
      <c r="BF1773" s="0" t="s">
        <v>91</v>
      </c>
      <c r="BI1773" s="0" t="s">
        <v>303</v>
      </c>
      <c r="BK1773" s="0" t="s">
        <v>961</v>
      </c>
      <c r="BM1773" s="0" t="s">
        <v>937</v>
      </c>
    </row>
    <row r="1774" customFormat="false" ht="12.75" hidden="false" customHeight="false" outlineLevel="0" collapsed="false">
      <c r="A1774" s="0" t="s">
        <v>602</v>
      </c>
      <c r="B1774" s="0" t="s">
        <v>72</v>
      </c>
      <c r="D1774" s="0" t="s">
        <v>832</v>
      </c>
      <c r="F1774" s="0" t="n">
        <v>197</v>
      </c>
      <c r="G1774" s="0" t="n">
        <v>199</v>
      </c>
      <c r="H1774" s="0" t="s">
        <v>142</v>
      </c>
      <c r="N1774" s="0" t="s">
        <v>77</v>
      </c>
      <c r="U1774" s="0" t="s">
        <v>79</v>
      </c>
      <c r="BF1774" s="0" t="s">
        <v>91</v>
      </c>
      <c r="BI1774" s="0" t="s">
        <v>303</v>
      </c>
      <c r="BK1774" s="0" t="s">
        <v>962</v>
      </c>
      <c r="BM1774" s="0" t="s">
        <v>937</v>
      </c>
    </row>
    <row r="1775" customFormat="false" ht="12.75" hidden="false" customHeight="false" outlineLevel="0" collapsed="false">
      <c r="A1775" s="0" t="s">
        <v>602</v>
      </c>
      <c r="B1775" s="0" t="s">
        <v>72</v>
      </c>
      <c r="D1775" s="0" t="s">
        <v>832</v>
      </c>
      <c r="F1775" s="0" t="n">
        <v>199</v>
      </c>
      <c r="G1775" s="0" t="n">
        <v>201</v>
      </c>
      <c r="H1775" s="0" t="s">
        <v>142</v>
      </c>
      <c r="N1775" s="0" t="s">
        <v>77</v>
      </c>
      <c r="U1775" s="0" t="s">
        <v>79</v>
      </c>
      <c r="BF1775" s="0" t="s">
        <v>91</v>
      </c>
      <c r="BI1775" s="0" t="s">
        <v>469</v>
      </c>
      <c r="BK1775" s="0" t="s">
        <v>963</v>
      </c>
      <c r="BM1775" s="0" t="s">
        <v>937</v>
      </c>
    </row>
    <row r="1776" customFormat="false" ht="12.75" hidden="false" customHeight="false" outlineLevel="0" collapsed="false">
      <c r="A1776" s="0" t="s">
        <v>602</v>
      </c>
      <c r="B1776" s="0" t="s">
        <v>72</v>
      </c>
      <c r="D1776" s="0" t="s">
        <v>832</v>
      </c>
      <c r="F1776" s="0" t="n">
        <v>201</v>
      </c>
      <c r="G1776" s="0" t="n">
        <v>203.43</v>
      </c>
      <c r="H1776" s="0" t="s">
        <v>142</v>
      </c>
      <c r="N1776" s="0" t="s">
        <v>77</v>
      </c>
      <c r="U1776" s="0" t="s">
        <v>79</v>
      </c>
      <c r="BF1776" s="0" t="s">
        <v>97</v>
      </c>
      <c r="BI1776" s="0" t="s">
        <v>469</v>
      </c>
      <c r="BM1776" s="0" t="s">
        <v>937</v>
      </c>
    </row>
    <row r="1777" customFormat="false" ht="12.75" hidden="false" customHeight="false" outlineLevel="0" collapsed="false">
      <c r="A1777" s="0" t="s">
        <v>602</v>
      </c>
      <c r="B1777" s="0" t="s">
        <v>72</v>
      </c>
      <c r="D1777" s="0" t="s">
        <v>832</v>
      </c>
      <c r="F1777" s="0" t="n">
        <v>203.43</v>
      </c>
      <c r="G1777" s="0" t="n">
        <v>204.11</v>
      </c>
      <c r="H1777" s="0" t="s">
        <v>142</v>
      </c>
      <c r="N1777" s="0" t="s">
        <v>101</v>
      </c>
      <c r="BF1777" s="0" t="s">
        <v>82</v>
      </c>
      <c r="BI1777" s="0" t="s">
        <v>81</v>
      </c>
      <c r="BK1777" s="0" t="s">
        <v>964</v>
      </c>
      <c r="BM1777" s="0" t="s">
        <v>777</v>
      </c>
    </row>
    <row r="1778" customFormat="false" ht="12.75" hidden="false" customHeight="false" outlineLevel="0" collapsed="false">
      <c r="A1778" s="0" t="s">
        <v>602</v>
      </c>
      <c r="B1778" s="0" t="s">
        <v>72</v>
      </c>
      <c r="D1778" s="0" t="s">
        <v>832</v>
      </c>
      <c r="F1778" s="0" t="n">
        <v>204.11</v>
      </c>
      <c r="G1778" s="0" t="n">
        <v>206</v>
      </c>
      <c r="H1778" s="0" t="s">
        <v>142</v>
      </c>
      <c r="N1778" s="0" t="s">
        <v>77</v>
      </c>
      <c r="BF1778" s="0" t="s">
        <v>80</v>
      </c>
      <c r="BI1778" s="0" t="s">
        <v>768</v>
      </c>
      <c r="BK1778" s="0" t="s">
        <v>965</v>
      </c>
      <c r="BM1778" s="0" t="s">
        <v>777</v>
      </c>
    </row>
    <row r="1779" customFormat="false" ht="12.75" hidden="false" customHeight="false" outlineLevel="0" collapsed="false">
      <c r="A1779" s="0" t="s">
        <v>602</v>
      </c>
      <c r="B1779" s="0" t="s">
        <v>72</v>
      </c>
      <c r="D1779" s="0" t="s">
        <v>832</v>
      </c>
      <c r="F1779" s="0" t="n">
        <v>206</v>
      </c>
      <c r="G1779" s="0" t="n">
        <v>208</v>
      </c>
      <c r="H1779" s="0" t="s">
        <v>142</v>
      </c>
      <c r="N1779" s="0" t="s">
        <v>77</v>
      </c>
      <c r="BF1779" s="0" t="s">
        <v>80</v>
      </c>
      <c r="BI1779" s="0" t="s">
        <v>768</v>
      </c>
      <c r="BK1779" s="0" t="s">
        <v>966</v>
      </c>
      <c r="BM1779" s="0" t="s">
        <v>777</v>
      </c>
    </row>
    <row r="1780" customFormat="false" ht="12.75" hidden="false" customHeight="false" outlineLevel="0" collapsed="false">
      <c r="A1780" s="0" t="s">
        <v>602</v>
      </c>
      <c r="B1780" s="0" t="s">
        <v>72</v>
      </c>
      <c r="D1780" s="0" t="s">
        <v>832</v>
      </c>
      <c r="F1780" s="0" t="n">
        <v>208</v>
      </c>
      <c r="G1780" s="0" t="n">
        <v>210</v>
      </c>
      <c r="H1780" s="0" t="s">
        <v>142</v>
      </c>
      <c r="N1780" s="0" t="s">
        <v>77</v>
      </c>
      <c r="BF1780" s="0" t="s">
        <v>80</v>
      </c>
      <c r="BI1780" s="0" t="s">
        <v>768</v>
      </c>
      <c r="BK1780" s="0" t="s">
        <v>967</v>
      </c>
      <c r="BM1780" s="0" t="s">
        <v>777</v>
      </c>
    </row>
    <row r="1781" customFormat="false" ht="12.75" hidden="false" customHeight="false" outlineLevel="0" collapsed="false">
      <c r="A1781" s="0" t="s">
        <v>602</v>
      </c>
      <c r="B1781" s="0" t="s">
        <v>72</v>
      </c>
      <c r="D1781" s="0" t="s">
        <v>832</v>
      </c>
      <c r="F1781" s="0" t="n">
        <v>210</v>
      </c>
      <c r="G1781" s="0" t="n">
        <v>212</v>
      </c>
      <c r="H1781" s="0" t="s">
        <v>142</v>
      </c>
      <c r="N1781" s="0" t="s">
        <v>77</v>
      </c>
      <c r="BF1781" s="0" t="s">
        <v>80</v>
      </c>
      <c r="BI1781" s="0" t="s">
        <v>768</v>
      </c>
      <c r="BM1781" s="0" t="s">
        <v>777</v>
      </c>
    </row>
    <row r="1782" customFormat="false" ht="12.75" hidden="false" customHeight="false" outlineLevel="0" collapsed="false">
      <c r="A1782" s="0" t="s">
        <v>602</v>
      </c>
      <c r="B1782" s="0" t="s">
        <v>72</v>
      </c>
      <c r="D1782" s="0" t="s">
        <v>832</v>
      </c>
      <c r="F1782" s="0" t="n">
        <v>212</v>
      </c>
      <c r="G1782" s="0" t="n">
        <v>214</v>
      </c>
      <c r="H1782" s="0" t="s">
        <v>142</v>
      </c>
      <c r="N1782" s="0" t="s">
        <v>77</v>
      </c>
      <c r="BF1782" s="0" t="s">
        <v>80</v>
      </c>
      <c r="BI1782" s="0" t="s">
        <v>768</v>
      </c>
      <c r="BM1782" s="0" t="s">
        <v>777</v>
      </c>
    </row>
    <row r="1783" customFormat="false" ht="12.75" hidden="false" customHeight="false" outlineLevel="0" collapsed="false">
      <c r="A1783" s="0" t="s">
        <v>602</v>
      </c>
      <c r="B1783" s="0" t="s">
        <v>72</v>
      </c>
      <c r="D1783" s="0" t="s">
        <v>832</v>
      </c>
      <c r="F1783" s="0" t="n">
        <v>214</v>
      </c>
      <c r="G1783" s="0" t="n">
        <v>218.26</v>
      </c>
      <c r="H1783" s="0" t="s">
        <v>142</v>
      </c>
      <c r="N1783" s="0" t="s">
        <v>77</v>
      </c>
      <c r="BF1783" s="0" t="s">
        <v>80</v>
      </c>
      <c r="BI1783" s="0" t="s">
        <v>768</v>
      </c>
      <c r="BM1783" s="0" t="s">
        <v>777</v>
      </c>
    </row>
    <row r="1784" customFormat="false" ht="12.75" hidden="false" customHeight="false" outlineLevel="0" collapsed="false">
      <c r="A1784" s="0" t="s">
        <v>602</v>
      </c>
      <c r="B1784" s="0" t="s">
        <v>72</v>
      </c>
      <c r="D1784" s="0" t="s">
        <v>832</v>
      </c>
      <c r="F1784" s="0" t="n">
        <v>218.26</v>
      </c>
      <c r="G1784" s="0" t="n">
        <v>218.81</v>
      </c>
      <c r="H1784" s="0" t="s">
        <v>142</v>
      </c>
      <c r="N1784" s="0" t="s">
        <v>101</v>
      </c>
      <c r="BF1784" s="0" t="s">
        <v>82</v>
      </c>
      <c r="BI1784" s="0" t="s">
        <v>968</v>
      </c>
      <c r="BM1784" s="0" t="s">
        <v>777</v>
      </c>
    </row>
    <row r="1785" customFormat="false" ht="12.75" hidden="false" customHeight="false" outlineLevel="0" collapsed="false">
      <c r="A1785" s="0" t="s">
        <v>602</v>
      </c>
      <c r="B1785" s="0" t="s">
        <v>72</v>
      </c>
      <c r="D1785" s="0" t="s">
        <v>832</v>
      </c>
      <c r="F1785" s="0" t="n">
        <v>218.81</v>
      </c>
      <c r="G1785" s="0" t="n">
        <v>220</v>
      </c>
      <c r="H1785" s="0" t="s">
        <v>142</v>
      </c>
      <c r="N1785" s="0" t="s">
        <v>77</v>
      </c>
      <c r="BF1785" s="0" t="s">
        <v>97</v>
      </c>
      <c r="BI1785" s="0" t="s">
        <v>671</v>
      </c>
      <c r="BK1785" s="0" t="s">
        <v>969</v>
      </c>
      <c r="BM1785" s="0" t="s">
        <v>777</v>
      </c>
    </row>
    <row r="1786" customFormat="false" ht="12.75" hidden="false" customHeight="false" outlineLevel="0" collapsed="false">
      <c r="A1786" s="0" t="s">
        <v>602</v>
      </c>
      <c r="B1786" s="0" t="s">
        <v>72</v>
      </c>
      <c r="D1786" s="0" t="s">
        <v>832</v>
      </c>
      <c r="F1786" s="0" t="n">
        <v>220</v>
      </c>
      <c r="G1786" s="0" t="n">
        <v>221</v>
      </c>
      <c r="H1786" s="0" t="s">
        <v>142</v>
      </c>
      <c r="N1786" s="0" t="s">
        <v>77</v>
      </c>
      <c r="BF1786" s="0" t="s">
        <v>97</v>
      </c>
      <c r="BI1786" s="0" t="s">
        <v>671</v>
      </c>
      <c r="BK1786" s="0" t="s">
        <v>970</v>
      </c>
      <c r="BM1786" s="0" t="s">
        <v>777</v>
      </c>
    </row>
    <row r="1787" customFormat="false" ht="12.75" hidden="false" customHeight="false" outlineLevel="0" collapsed="false">
      <c r="A1787" s="0" t="s">
        <v>602</v>
      </c>
      <c r="B1787" s="0" t="s">
        <v>72</v>
      </c>
      <c r="D1787" s="0" t="s">
        <v>832</v>
      </c>
      <c r="F1787" s="0" t="n">
        <v>221</v>
      </c>
      <c r="G1787" s="0" t="n">
        <v>222.37</v>
      </c>
      <c r="H1787" s="0" t="s">
        <v>142</v>
      </c>
      <c r="N1787" s="0" t="s">
        <v>902</v>
      </c>
      <c r="BF1787" s="0" t="s">
        <v>82</v>
      </c>
      <c r="BI1787" s="0" t="s">
        <v>620</v>
      </c>
      <c r="BM1787" s="0" t="s">
        <v>777</v>
      </c>
    </row>
    <row r="1788" customFormat="false" ht="12.75" hidden="false" customHeight="false" outlineLevel="0" collapsed="false">
      <c r="A1788" s="0" t="s">
        <v>602</v>
      </c>
      <c r="B1788" s="0" t="s">
        <v>72</v>
      </c>
      <c r="D1788" s="0" t="s">
        <v>832</v>
      </c>
      <c r="F1788" s="0" t="n">
        <v>222.37</v>
      </c>
      <c r="G1788" s="0" t="n">
        <v>224</v>
      </c>
      <c r="H1788" s="0" t="s">
        <v>142</v>
      </c>
      <c r="N1788" s="0" t="s">
        <v>77</v>
      </c>
      <c r="AC1788" s="0" t="s">
        <v>468</v>
      </c>
      <c r="BF1788" s="0" t="s">
        <v>97</v>
      </c>
      <c r="BI1788" s="0" t="s">
        <v>671</v>
      </c>
      <c r="BK1788" s="0" t="s">
        <v>971</v>
      </c>
      <c r="BM1788" s="0" t="s">
        <v>777</v>
      </c>
    </row>
    <row r="1789" customFormat="false" ht="12.75" hidden="false" customHeight="false" outlineLevel="0" collapsed="false">
      <c r="A1789" s="0" t="s">
        <v>602</v>
      </c>
      <c r="B1789" s="0" t="s">
        <v>72</v>
      </c>
      <c r="D1789" s="0" t="s">
        <v>832</v>
      </c>
      <c r="F1789" s="0" t="n">
        <v>224</v>
      </c>
      <c r="G1789" s="0" t="n">
        <v>225</v>
      </c>
      <c r="H1789" s="0" t="s">
        <v>142</v>
      </c>
      <c r="N1789" s="0" t="s">
        <v>77</v>
      </c>
      <c r="AC1789" s="0" t="s">
        <v>468</v>
      </c>
      <c r="BF1789" s="0" t="s">
        <v>97</v>
      </c>
      <c r="BI1789" s="0" t="s">
        <v>671</v>
      </c>
      <c r="BK1789" s="0" t="s">
        <v>972</v>
      </c>
      <c r="BM1789" s="0" t="s">
        <v>777</v>
      </c>
    </row>
    <row r="1790" customFormat="false" ht="12.75" hidden="false" customHeight="false" outlineLevel="0" collapsed="false">
      <c r="A1790" s="0" t="s">
        <v>602</v>
      </c>
      <c r="B1790" s="0" t="s">
        <v>72</v>
      </c>
      <c r="D1790" s="0" t="s">
        <v>832</v>
      </c>
      <c r="F1790" s="0" t="n">
        <v>225</v>
      </c>
      <c r="G1790" s="0" t="n">
        <v>227.37</v>
      </c>
      <c r="H1790" s="0" t="s">
        <v>142</v>
      </c>
      <c r="N1790" s="0" t="s">
        <v>77</v>
      </c>
      <c r="BF1790" s="0" t="s">
        <v>97</v>
      </c>
      <c r="BI1790" s="0" t="s">
        <v>671</v>
      </c>
      <c r="BK1790" s="0" t="s">
        <v>973</v>
      </c>
      <c r="BM1790" s="0" t="s">
        <v>777</v>
      </c>
    </row>
    <row r="1791" customFormat="false" ht="12.75" hidden="false" customHeight="false" outlineLevel="0" collapsed="false">
      <c r="A1791" s="0" t="s">
        <v>602</v>
      </c>
      <c r="B1791" s="0" t="s">
        <v>72</v>
      </c>
      <c r="D1791" s="0" t="s">
        <v>832</v>
      </c>
      <c r="F1791" s="0" t="n">
        <v>227.37</v>
      </c>
      <c r="G1791" s="0" t="n">
        <v>230</v>
      </c>
      <c r="H1791" s="0" t="s">
        <v>142</v>
      </c>
      <c r="N1791" s="0" t="s">
        <v>77</v>
      </c>
      <c r="AC1791" s="0" t="s">
        <v>474</v>
      </c>
      <c r="BF1791" s="0" t="s">
        <v>80</v>
      </c>
      <c r="BI1791" s="0" t="s">
        <v>152</v>
      </c>
      <c r="BK1791" s="0" t="s">
        <v>974</v>
      </c>
      <c r="BM1791" s="0" t="s">
        <v>777</v>
      </c>
    </row>
    <row r="1792" customFormat="false" ht="12.75" hidden="false" customHeight="false" outlineLevel="0" collapsed="false">
      <c r="A1792" s="0" t="s">
        <v>602</v>
      </c>
      <c r="B1792" s="0" t="s">
        <v>72</v>
      </c>
      <c r="D1792" s="0" t="s">
        <v>832</v>
      </c>
      <c r="F1792" s="0" t="n">
        <v>230</v>
      </c>
      <c r="G1792" s="0" t="n">
        <v>233</v>
      </c>
      <c r="H1792" s="0" t="s">
        <v>142</v>
      </c>
      <c r="N1792" s="0" t="s">
        <v>77</v>
      </c>
      <c r="AC1792" s="0" t="s">
        <v>474</v>
      </c>
      <c r="BF1792" s="0" t="s">
        <v>80</v>
      </c>
      <c r="BI1792" s="0" t="s">
        <v>152</v>
      </c>
      <c r="BK1792" s="0" t="s">
        <v>975</v>
      </c>
      <c r="BM1792" s="0" t="s">
        <v>777</v>
      </c>
    </row>
    <row r="1793" customFormat="false" ht="12.75" hidden="false" customHeight="false" outlineLevel="0" collapsed="false">
      <c r="A1793" s="0" t="s">
        <v>602</v>
      </c>
      <c r="B1793" s="0" t="s">
        <v>72</v>
      </c>
      <c r="D1793" s="0" t="s">
        <v>832</v>
      </c>
      <c r="F1793" s="0" t="n">
        <v>233</v>
      </c>
      <c r="G1793" s="0" t="n">
        <v>235</v>
      </c>
      <c r="H1793" s="0" t="s">
        <v>142</v>
      </c>
      <c r="N1793" s="0" t="s">
        <v>77</v>
      </c>
      <c r="AC1793" s="0" t="s">
        <v>474</v>
      </c>
      <c r="BF1793" s="0" t="s">
        <v>80</v>
      </c>
      <c r="BI1793" s="0" t="s">
        <v>152</v>
      </c>
      <c r="BK1793" s="0" t="s">
        <v>976</v>
      </c>
      <c r="BM1793" s="0" t="s">
        <v>777</v>
      </c>
    </row>
    <row r="1794" customFormat="false" ht="12.75" hidden="false" customHeight="false" outlineLevel="0" collapsed="false">
      <c r="A1794" s="0" t="s">
        <v>602</v>
      </c>
      <c r="B1794" s="0" t="s">
        <v>72</v>
      </c>
      <c r="D1794" s="0" t="s">
        <v>832</v>
      </c>
      <c r="F1794" s="0" t="n">
        <v>235</v>
      </c>
      <c r="G1794" s="0" t="n">
        <v>237</v>
      </c>
      <c r="H1794" s="0" t="s">
        <v>142</v>
      </c>
      <c r="N1794" s="0" t="s">
        <v>77</v>
      </c>
      <c r="BF1794" s="0" t="s">
        <v>80</v>
      </c>
      <c r="BI1794" s="0" t="s">
        <v>152</v>
      </c>
      <c r="BK1794" s="0" t="s">
        <v>977</v>
      </c>
      <c r="BM1794" s="0" t="s">
        <v>777</v>
      </c>
    </row>
    <row r="1795" customFormat="false" ht="12.75" hidden="false" customHeight="false" outlineLevel="0" collapsed="false">
      <c r="A1795" s="0" t="s">
        <v>602</v>
      </c>
      <c r="B1795" s="0" t="s">
        <v>72</v>
      </c>
      <c r="D1795" s="0" t="s">
        <v>832</v>
      </c>
      <c r="F1795" s="0" t="n">
        <v>237</v>
      </c>
      <c r="G1795" s="0" t="n">
        <v>239</v>
      </c>
      <c r="H1795" s="0" t="s">
        <v>142</v>
      </c>
      <c r="N1795" s="0" t="s">
        <v>77</v>
      </c>
      <c r="BF1795" s="0" t="s">
        <v>80</v>
      </c>
      <c r="BI1795" s="0" t="s">
        <v>152</v>
      </c>
      <c r="BK1795" s="0" t="s">
        <v>978</v>
      </c>
      <c r="BM1795" s="0" t="s">
        <v>777</v>
      </c>
    </row>
    <row r="1796" customFormat="false" ht="12.75" hidden="false" customHeight="false" outlineLevel="0" collapsed="false">
      <c r="A1796" s="0" t="s">
        <v>602</v>
      </c>
      <c r="B1796" s="0" t="s">
        <v>72</v>
      </c>
      <c r="D1796" s="0" t="s">
        <v>832</v>
      </c>
      <c r="F1796" s="0" t="n">
        <v>239</v>
      </c>
      <c r="G1796" s="0" t="n">
        <v>241</v>
      </c>
      <c r="H1796" s="0" t="s">
        <v>142</v>
      </c>
      <c r="N1796" s="0" t="s">
        <v>77</v>
      </c>
      <c r="BF1796" s="0" t="s">
        <v>80</v>
      </c>
      <c r="BI1796" s="0" t="s">
        <v>152</v>
      </c>
      <c r="BK1796" s="0" t="s">
        <v>979</v>
      </c>
      <c r="BM1796" s="0" t="s">
        <v>777</v>
      </c>
    </row>
    <row r="1797" customFormat="false" ht="12.75" hidden="false" customHeight="false" outlineLevel="0" collapsed="false">
      <c r="A1797" s="0" t="s">
        <v>602</v>
      </c>
      <c r="B1797" s="0" t="s">
        <v>72</v>
      </c>
      <c r="D1797" s="0" t="s">
        <v>832</v>
      </c>
      <c r="F1797" s="0" t="n">
        <v>241</v>
      </c>
      <c r="G1797" s="0" t="n">
        <v>241.82</v>
      </c>
      <c r="H1797" s="0" t="s">
        <v>142</v>
      </c>
      <c r="N1797" s="0" t="s">
        <v>77</v>
      </c>
      <c r="BF1797" s="0" t="s">
        <v>97</v>
      </c>
      <c r="BI1797" s="0" t="s">
        <v>152</v>
      </c>
      <c r="BM1797" s="0" t="s">
        <v>777</v>
      </c>
    </row>
    <row r="1798" customFormat="false" ht="12.75" hidden="false" customHeight="false" outlineLevel="0" collapsed="false">
      <c r="A1798" s="0" t="s">
        <v>602</v>
      </c>
      <c r="B1798" s="0" t="s">
        <v>72</v>
      </c>
      <c r="D1798" s="0" t="s">
        <v>832</v>
      </c>
      <c r="F1798" s="0" t="n">
        <v>241.82</v>
      </c>
      <c r="G1798" s="0" t="n">
        <v>243</v>
      </c>
      <c r="H1798" s="0" t="s">
        <v>142</v>
      </c>
      <c r="N1798" s="0" t="s">
        <v>77</v>
      </c>
      <c r="AC1798" s="0" t="s">
        <v>474</v>
      </c>
      <c r="BF1798" s="0" t="s">
        <v>97</v>
      </c>
      <c r="BI1798" s="0" t="s">
        <v>152</v>
      </c>
      <c r="BK1798" s="0" t="s">
        <v>980</v>
      </c>
      <c r="BM1798" s="0" t="s">
        <v>777</v>
      </c>
    </row>
    <row r="1799" customFormat="false" ht="12.75" hidden="false" customHeight="false" outlineLevel="0" collapsed="false">
      <c r="A1799" s="0" t="s">
        <v>602</v>
      </c>
      <c r="B1799" s="0" t="s">
        <v>72</v>
      </c>
      <c r="D1799" s="0" t="s">
        <v>832</v>
      </c>
      <c r="F1799" s="0" t="n">
        <v>243</v>
      </c>
      <c r="G1799" s="0" t="n">
        <v>245.48</v>
      </c>
      <c r="H1799" s="0" t="s">
        <v>142</v>
      </c>
      <c r="N1799" s="0" t="s">
        <v>77</v>
      </c>
      <c r="BF1799" s="0" t="s">
        <v>97</v>
      </c>
      <c r="BI1799" s="0" t="s">
        <v>152</v>
      </c>
      <c r="BK1799" s="0" t="s">
        <v>981</v>
      </c>
      <c r="BM1799" s="0" t="s">
        <v>777</v>
      </c>
    </row>
    <row r="1800" customFormat="false" ht="12.75" hidden="false" customHeight="false" outlineLevel="0" collapsed="false">
      <c r="A1800" s="0" t="s">
        <v>602</v>
      </c>
      <c r="B1800" s="0" t="s">
        <v>72</v>
      </c>
      <c r="D1800" s="0" t="s">
        <v>832</v>
      </c>
      <c r="F1800" s="0" t="n">
        <v>245.48</v>
      </c>
      <c r="G1800" s="0" t="n">
        <v>247.2</v>
      </c>
      <c r="H1800" s="0" t="s">
        <v>142</v>
      </c>
      <c r="N1800" s="0" t="s">
        <v>77</v>
      </c>
      <c r="BF1800" s="0" t="s">
        <v>97</v>
      </c>
      <c r="BI1800" s="0" t="s">
        <v>152</v>
      </c>
      <c r="BK1800" s="0" t="s">
        <v>982</v>
      </c>
      <c r="BM1800" s="0" t="s">
        <v>777</v>
      </c>
    </row>
    <row r="1801" customFormat="false" ht="12.75" hidden="false" customHeight="false" outlineLevel="0" collapsed="false">
      <c r="A1801" s="0" t="s">
        <v>602</v>
      </c>
      <c r="B1801" s="0" t="s">
        <v>72</v>
      </c>
      <c r="D1801" s="0" t="s">
        <v>832</v>
      </c>
      <c r="F1801" s="0" t="n">
        <v>247.2</v>
      </c>
      <c r="G1801" s="0" t="n">
        <v>248.83</v>
      </c>
      <c r="H1801" s="0" t="s">
        <v>142</v>
      </c>
      <c r="N1801" s="0" t="s">
        <v>77</v>
      </c>
      <c r="AC1801" s="0" t="s">
        <v>474</v>
      </c>
      <c r="BF1801" s="0" t="s">
        <v>88</v>
      </c>
      <c r="BI1801" s="0" t="s">
        <v>152</v>
      </c>
      <c r="BK1801" s="0" t="s">
        <v>983</v>
      </c>
      <c r="BM1801" s="0" t="s">
        <v>777</v>
      </c>
    </row>
    <row r="1802" customFormat="false" ht="12.75" hidden="false" customHeight="false" outlineLevel="0" collapsed="false">
      <c r="A1802" s="0" t="s">
        <v>602</v>
      </c>
      <c r="B1802" s="0" t="s">
        <v>72</v>
      </c>
      <c r="D1802" s="0" t="s">
        <v>832</v>
      </c>
      <c r="F1802" s="0" t="n">
        <v>248.83</v>
      </c>
      <c r="G1802" s="0" t="n">
        <v>250</v>
      </c>
      <c r="H1802" s="0" t="s">
        <v>142</v>
      </c>
      <c r="N1802" s="0" t="s">
        <v>77</v>
      </c>
      <c r="BF1802" s="0" t="s">
        <v>97</v>
      </c>
      <c r="BI1802" s="0" t="s">
        <v>152</v>
      </c>
      <c r="BM1802" s="0" t="s">
        <v>777</v>
      </c>
    </row>
    <row r="1803" customFormat="false" ht="12.75" hidden="false" customHeight="false" outlineLevel="0" collapsed="false">
      <c r="A1803" s="0" t="s">
        <v>602</v>
      </c>
      <c r="B1803" s="0" t="s">
        <v>72</v>
      </c>
      <c r="D1803" s="0" t="s">
        <v>832</v>
      </c>
      <c r="F1803" s="0" t="n">
        <v>250</v>
      </c>
      <c r="G1803" s="0" t="n">
        <v>252.01</v>
      </c>
      <c r="H1803" s="0" t="s">
        <v>142</v>
      </c>
      <c r="N1803" s="0" t="s">
        <v>77</v>
      </c>
      <c r="BF1803" s="0" t="s">
        <v>261</v>
      </c>
      <c r="BI1803" s="0" t="s">
        <v>152</v>
      </c>
      <c r="BM1803" s="0" t="s">
        <v>777</v>
      </c>
    </row>
    <row r="1804" customFormat="false" ht="12.75" hidden="false" customHeight="false" outlineLevel="0" collapsed="false">
      <c r="A1804" s="0" t="s">
        <v>602</v>
      </c>
      <c r="B1804" s="0" t="s">
        <v>72</v>
      </c>
      <c r="D1804" s="0" t="s">
        <v>832</v>
      </c>
      <c r="F1804" s="0" t="n">
        <v>252.01</v>
      </c>
      <c r="G1804" s="0" t="n">
        <v>253</v>
      </c>
      <c r="H1804" s="0" t="s">
        <v>142</v>
      </c>
      <c r="N1804" s="0" t="s">
        <v>77</v>
      </c>
      <c r="BF1804" s="0" t="s">
        <v>261</v>
      </c>
      <c r="BI1804" s="0" t="s">
        <v>152</v>
      </c>
      <c r="BK1804" s="0" t="s">
        <v>984</v>
      </c>
      <c r="BM1804" s="0" t="s">
        <v>777</v>
      </c>
    </row>
    <row r="1805" customFormat="false" ht="12.75" hidden="false" customHeight="false" outlineLevel="0" collapsed="false">
      <c r="A1805" s="0" t="s">
        <v>602</v>
      </c>
      <c r="B1805" s="0" t="s">
        <v>72</v>
      </c>
      <c r="D1805" s="0" t="s">
        <v>832</v>
      </c>
      <c r="F1805" s="0" t="n">
        <v>253</v>
      </c>
      <c r="G1805" s="0" t="n">
        <v>254.28</v>
      </c>
      <c r="H1805" s="0" t="s">
        <v>142</v>
      </c>
      <c r="N1805" s="0" t="s">
        <v>77</v>
      </c>
      <c r="BF1805" s="0" t="s">
        <v>261</v>
      </c>
      <c r="BI1805" s="0" t="s">
        <v>152</v>
      </c>
      <c r="BK1805" s="0" t="s">
        <v>985</v>
      </c>
      <c r="BM1805" s="0" t="s">
        <v>777</v>
      </c>
    </row>
    <row r="1806" customFormat="false" ht="12.75" hidden="false" customHeight="false" outlineLevel="0" collapsed="false">
      <c r="A1806" s="0" t="s">
        <v>602</v>
      </c>
      <c r="B1806" s="0" t="s">
        <v>72</v>
      </c>
      <c r="D1806" s="0" t="s">
        <v>832</v>
      </c>
      <c r="F1806" s="0" t="n">
        <v>254.28</v>
      </c>
      <c r="G1806" s="0" t="n">
        <v>254.86</v>
      </c>
      <c r="H1806" s="0" t="s">
        <v>142</v>
      </c>
      <c r="N1806" s="0" t="s">
        <v>77</v>
      </c>
      <c r="BF1806" s="0" t="s">
        <v>91</v>
      </c>
      <c r="BI1806" s="0" t="s">
        <v>152</v>
      </c>
      <c r="BK1806" s="0" t="s">
        <v>986</v>
      </c>
      <c r="BM1806" s="0" t="s">
        <v>777</v>
      </c>
    </row>
    <row r="1807" customFormat="false" ht="12.75" hidden="false" customHeight="false" outlineLevel="0" collapsed="false">
      <c r="A1807" s="0" t="s">
        <v>602</v>
      </c>
      <c r="B1807" s="0" t="s">
        <v>72</v>
      </c>
      <c r="D1807" s="0" t="s">
        <v>832</v>
      </c>
      <c r="F1807" s="0" t="n">
        <v>254.86</v>
      </c>
      <c r="G1807" s="0" t="n">
        <v>256.25</v>
      </c>
      <c r="H1807" s="0" t="s">
        <v>142</v>
      </c>
      <c r="N1807" s="0" t="s">
        <v>101</v>
      </c>
      <c r="U1807" s="0" t="s">
        <v>79</v>
      </c>
      <c r="BF1807" s="0" t="s">
        <v>82</v>
      </c>
      <c r="BI1807" s="0" t="s">
        <v>620</v>
      </c>
      <c r="BK1807" s="0" t="s">
        <v>987</v>
      </c>
      <c r="BM1807" s="0" t="s">
        <v>826</v>
      </c>
    </row>
    <row r="1808" customFormat="false" ht="12.75" hidden="false" customHeight="false" outlineLevel="0" collapsed="false">
      <c r="A1808" s="0" t="s">
        <v>602</v>
      </c>
      <c r="B1808" s="0" t="s">
        <v>72</v>
      </c>
      <c r="D1808" s="0" t="s">
        <v>988</v>
      </c>
      <c r="F1808" s="0" t="n">
        <v>0</v>
      </c>
      <c r="G1808" s="0" t="n">
        <v>1</v>
      </c>
      <c r="H1808" s="0" t="s">
        <v>74</v>
      </c>
      <c r="N1808" s="0" t="s">
        <v>989</v>
      </c>
      <c r="BF1808" s="0" t="s">
        <v>82</v>
      </c>
      <c r="BI1808" s="0" t="s">
        <v>179</v>
      </c>
      <c r="BK1808" s="0" t="s">
        <v>990</v>
      </c>
    </row>
    <row r="1809" customFormat="false" ht="12.75" hidden="false" customHeight="false" outlineLevel="0" collapsed="false">
      <c r="A1809" s="0" t="s">
        <v>602</v>
      </c>
      <c r="B1809" s="0" t="s">
        <v>72</v>
      </c>
      <c r="D1809" s="0" t="s">
        <v>988</v>
      </c>
      <c r="F1809" s="0" t="n">
        <v>1</v>
      </c>
      <c r="G1809" s="0" t="n">
        <v>6</v>
      </c>
      <c r="H1809" s="0" t="s">
        <v>74</v>
      </c>
      <c r="N1809" s="0" t="s">
        <v>989</v>
      </c>
      <c r="BF1809" s="0" t="s">
        <v>82</v>
      </c>
      <c r="BI1809" s="0" t="s">
        <v>179</v>
      </c>
    </row>
    <row r="1810" customFormat="false" ht="12.75" hidden="false" customHeight="false" outlineLevel="0" collapsed="false">
      <c r="A1810" s="0" t="s">
        <v>602</v>
      </c>
      <c r="B1810" s="0" t="s">
        <v>72</v>
      </c>
      <c r="D1810" s="0" t="s">
        <v>988</v>
      </c>
      <c r="F1810" s="0" t="n">
        <v>6</v>
      </c>
      <c r="G1810" s="0" t="n">
        <v>7</v>
      </c>
      <c r="H1810" s="0" t="s">
        <v>74</v>
      </c>
      <c r="N1810" s="0" t="s">
        <v>77</v>
      </c>
      <c r="BF1810" s="0" t="s">
        <v>82</v>
      </c>
      <c r="BI1810" s="0" t="s">
        <v>469</v>
      </c>
      <c r="BK1810" s="0" t="s">
        <v>991</v>
      </c>
    </row>
    <row r="1811" customFormat="false" ht="12.75" hidden="false" customHeight="false" outlineLevel="0" collapsed="false">
      <c r="A1811" s="0" t="s">
        <v>602</v>
      </c>
      <c r="B1811" s="0" t="s">
        <v>72</v>
      </c>
      <c r="D1811" s="0" t="s">
        <v>988</v>
      </c>
      <c r="F1811" s="0" t="n">
        <v>7</v>
      </c>
      <c r="G1811" s="0" t="n">
        <v>8</v>
      </c>
      <c r="H1811" s="0" t="s">
        <v>74</v>
      </c>
      <c r="N1811" s="0" t="s">
        <v>101</v>
      </c>
      <c r="BF1811" s="0" t="s">
        <v>82</v>
      </c>
      <c r="BI1811" s="0" t="s">
        <v>992</v>
      </c>
      <c r="BK1811" s="0" t="s">
        <v>993</v>
      </c>
    </row>
    <row r="1812" customFormat="false" ht="12.75" hidden="false" customHeight="false" outlineLevel="0" collapsed="false">
      <c r="A1812" s="0" t="s">
        <v>602</v>
      </c>
      <c r="B1812" s="0" t="s">
        <v>72</v>
      </c>
      <c r="D1812" s="0" t="s">
        <v>988</v>
      </c>
      <c r="F1812" s="0" t="n">
        <v>8</v>
      </c>
      <c r="G1812" s="0" t="n">
        <v>12</v>
      </c>
      <c r="H1812" s="0" t="s">
        <v>74</v>
      </c>
      <c r="N1812" s="0" t="s">
        <v>77</v>
      </c>
      <c r="BF1812" s="0" t="s">
        <v>80</v>
      </c>
      <c r="BI1812" s="0" t="s">
        <v>177</v>
      </c>
      <c r="BK1812" s="0" t="s">
        <v>994</v>
      </c>
    </row>
    <row r="1813" customFormat="false" ht="12.75" hidden="false" customHeight="false" outlineLevel="0" collapsed="false">
      <c r="A1813" s="0" t="s">
        <v>602</v>
      </c>
      <c r="B1813" s="0" t="s">
        <v>72</v>
      </c>
      <c r="D1813" s="0" t="s">
        <v>988</v>
      </c>
      <c r="F1813" s="0" t="n">
        <v>12</v>
      </c>
      <c r="G1813" s="0" t="n">
        <v>13</v>
      </c>
      <c r="H1813" s="0" t="s">
        <v>74</v>
      </c>
      <c r="N1813" s="0" t="s">
        <v>77</v>
      </c>
      <c r="U1813" s="0" t="s">
        <v>79</v>
      </c>
      <c r="BF1813" s="0" t="s">
        <v>86</v>
      </c>
      <c r="BI1813" s="0" t="s">
        <v>995</v>
      </c>
      <c r="BK1813" s="0" t="s">
        <v>996</v>
      </c>
    </row>
    <row r="1814" customFormat="false" ht="12.75" hidden="false" customHeight="false" outlineLevel="0" collapsed="false">
      <c r="A1814" s="0" t="s">
        <v>602</v>
      </c>
      <c r="B1814" s="0" t="s">
        <v>72</v>
      </c>
      <c r="D1814" s="0" t="s">
        <v>988</v>
      </c>
      <c r="F1814" s="0" t="n">
        <v>13</v>
      </c>
      <c r="G1814" s="0" t="n">
        <v>15</v>
      </c>
      <c r="H1814" s="0" t="s">
        <v>74</v>
      </c>
      <c r="N1814" s="0" t="s">
        <v>77</v>
      </c>
      <c r="BF1814" s="0" t="s">
        <v>86</v>
      </c>
      <c r="BI1814" s="0" t="s">
        <v>115</v>
      </c>
      <c r="BK1814" s="0" t="s">
        <v>997</v>
      </c>
    </row>
    <row r="1815" customFormat="false" ht="12.75" hidden="false" customHeight="false" outlineLevel="0" collapsed="false">
      <c r="A1815" s="0" t="s">
        <v>602</v>
      </c>
      <c r="B1815" s="0" t="s">
        <v>72</v>
      </c>
      <c r="D1815" s="0" t="s">
        <v>988</v>
      </c>
      <c r="F1815" s="0" t="n">
        <v>15</v>
      </c>
      <c r="G1815" s="0" t="n">
        <v>17</v>
      </c>
      <c r="H1815" s="0" t="s">
        <v>74</v>
      </c>
      <c r="N1815" s="0" t="s">
        <v>77</v>
      </c>
      <c r="BF1815" s="0" t="s">
        <v>86</v>
      </c>
      <c r="BI1815" s="0" t="s">
        <v>115</v>
      </c>
      <c r="BK1815" s="0" t="s">
        <v>998</v>
      </c>
    </row>
    <row r="1816" customFormat="false" ht="12.75" hidden="false" customHeight="false" outlineLevel="0" collapsed="false">
      <c r="A1816" s="0" t="s">
        <v>602</v>
      </c>
      <c r="B1816" s="0" t="s">
        <v>72</v>
      </c>
      <c r="D1816" s="0" t="s">
        <v>988</v>
      </c>
      <c r="F1816" s="0" t="n">
        <v>17</v>
      </c>
      <c r="G1816" s="0" t="n">
        <v>20</v>
      </c>
      <c r="H1816" s="0" t="s">
        <v>74</v>
      </c>
      <c r="N1816" s="0" t="s">
        <v>77</v>
      </c>
      <c r="BF1816" s="0" t="s">
        <v>86</v>
      </c>
      <c r="BI1816" s="0" t="s">
        <v>115</v>
      </c>
      <c r="BK1816" s="0" t="s">
        <v>999</v>
      </c>
    </row>
    <row r="1817" customFormat="false" ht="12.75" hidden="false" customHeight="false" outlineLevel="0" collapsed="false">
      <c r="A1817" s="0" t="s">
        <v>602</v>
      </c>
      <c r="B1817" s="0" t="s">
        <v>72</v>
      </c>
      <c r="D1817" s="0" t="s">
        <v>988</v>
      </c>
      <c r="F1817" s="0" t="n">
        <v>20</v>
      </c>
      <c r="G1817" s="0" t="n">
        <v>22</v>
      </c>
      <c r="H1817" s="0" t="s">
        <v>74</v>
      </c>
      <c r="N1817" s="0" t="s">
        <v>101</v>
      </c>
      <c r="BF1817" s="0" t="s">
        <v>86</v>
      </c>
      <c r="BI1817" s="0" t="s">
        <v>81</v>
      </c>
      <c r="BK1817" s="0" t="s">
        <v>1000</v>
      </c>
    </row>
    <row r="1818" customFormat="false" ht="12.75" hidden="false" customHeight="false" outlineLevel="0" collapsed="false">
      <c r="A1818" s="0" t="s">
        <v>602</v>
      </c>
      <c r="B1818" s="0" t="s">
        <v>72</v>
      </c>
      <c r="D1818" s="0" t="s">
        <v>988</v>
      </c>
      <c r="F1818" s="0" t="n">
        <v>22</v>
      </c>
      <c r="G1818" s="0" t="n">
        <v>25</v>
      </c>
      <c r="H1818" s="0" t="s">
        <v>74</v>
      </c>
      <c r="N1818" s="0" t="s">
        <v>77</v>
      </c>
      <c r="BF1818" s="0" t="s">
        <v>86</v>
      </c>
      <c r="BI1818" s="0" t="s">
        <v>254</v>
      </c>
      <c r="BK1818" s="0" t="s">
        <v>1001</v>
      </c>
    </row>
    <row r="1819" customFormat="false" ht="12.75" hidden="false" customHeight="false" outlineLevel="0" collapsed="false">
      <c r="A1819" s="0" t="s">
        <v>602</v>
      </c>
      <c r="B1819" s="0" t="s">
        <v>72</v>
      </c>
      <c r="D1819" s="0" t="s">
        <v>988</v>
      </c>
      <c r="F1819" s="0" t="n">
        <v>25</v>
      </c>
      <c r="G1819" s="0" t="n">
        <v>27</v>
      </c>
      <c r="H1819" s="0" t="s">
        <v>74</v>
      </c>
      <c r="N1819" s="0" t="s">
        <v>170</v>
      </c>
      <c r="BF1819" s="0" t="s">
        <v>86</v>
      </c>
      <c r="BI1819" s="0" t="s">
        <v>254</v>
      </c>
      <c r="BK1819" s="0" t="s">
        <v>1002</v>
      </c>
    </row>
    <row r="1820" customFormat="false" ht="12.75" hidden="false" customHeight="false" outlineLevel="0" collapsed="false">
      <c r="A1820" s="0" t="s">
        <v>602</v>
      </c>
      <c r="B1820" s="0" t="s">
        <v>72</v>
      </c>
      <c r="D1820" s="0" t="s">
        <v>988</v>
      </c>
      <c r="F1820" s="0" t="n">
        <v>27</v>
      </c>
      <c r="G1820" s="0" t="n">
        <v>28.5</v>
      </c>
      <c r="H1820" s="0" t="s">
        <v>74</v>
      </c>
      <c r="N1820" s="0" t="s">
        <v>77</v>
      </c>
      <c r="BF1820" s="0" t="s">
        <v>80</v>
      </c>
      <c r="BI1820" s="0" t="s">
        <v>140</v>
      </c>
    </row>
    <row r="1821" customFormat="false" ht="12.75" hidden="false" customHeight="false" outlineLevel="0" collapsed="false">
      <c r="A1821" s="0" t="s">
        <v>602</v>
      </c>
      <c r="B1821" s="0" t="s">
        <v>72</v>
      </c>
      <c r="D1821" s="0" t="s">
        <v>988</v>
      </c>
      <c r="F1821" s="0" t="n">
        <v>28.5</v>
      </c>
      <c r="G1821" s="0" t="n">
        <v>30</v>
      </c>
      <c r="H1821" s="0" t="s">
        <v>74</v>
      </c>
      <c r="N1821" s="0" t="s">
        <v>609</v>
      </c>
      <c r="BF1821" s="0" t="s">
        <v>82</v>
      </c>
      <c r="BI1821" s="0" t="s">
        <v>115</v>
      </c>
      <c r="BK1821" s="0" t="s">
        <v>1003</v>
      </c>
    </row>
    <row r="1822" customFormat="false" ht="12.75" hidden="false" customHeight="false" outlineLevel="0" collapsed="false">
      <c r="A1822" s="0" t="s">
        <v>602</v>
      </c>
      <c r="B1822" s="0" t="s">
        <v>72</v>
      </c>
      <c r="D1822" s="0" t="s">
        <v>988</v>
      </c>
      <c r="F1822" s="0" t="n">
        <v>30</v>
      </c>
      <c r="G1822" s="0" t="n">
        <v>34.5</v>
      </c>
      <c r="H1822" s="0" t="s">
        <v>74</v>
      </c>
      <c r="N1822" s="0" t="s">
        <v>77</v>
      </c>
      <c r="BF1822" s="0" t="s">
        <v>80</v>
      </c>
      <c r="BI1822" s="0" t="s">
        <v>81</v>
      </c>
      <c r="BK1822" s="0" t="s">
        <v>1004</v>
      </c>
    </row>
    <row r="1823" customFormat="false" ht="12.75" hidden="false" customHeight="false" outlineLevel="0" collapsed="false">
      <c r="A1823" s="0" t="s">
        <v>602</v>
      </c>
      <c r="B1823" s="0" t="s">
        <v>72</v>
      </c>
      <c r="D1823" s="0" t="s">
        <v>988</v>
      </c>
      <c r="F1823" s="0" t="n">
        <v>34.5</v>
      </c>
      <c r="G1823" s="0" t="n">
        <v>36</v>
      </c>
      <c r="H1823" s="0" t="s">
        <v>74</v>
      </c>
      <c r="N1823" s="0" t="s">
        <v>101</v>
      </c>
      <c r="BF1823" s="0" t="s">
        <v>82</v>
      </c>
      <c r="BI1823" s="0" t="s">
        <v>81</v>
      </c>
      <c r="BK1823" s="0" t="s">
        <v>1005</v>
      </c>
    </row>
    <row r="1824" customFormat="false" ht="12.75" hidden="false" customHeight="false" outlineLevel="0" collapsed="false">
      <c r="A1824" s="0" t="s">
        <v>602</v>
      </c>
      <c r="B1824" s="0" t="s">
        <v>72</v>
      </c>
      <c r="D1824" s="0" t="s">
        <v>988</v>
      </c>
      <c r="F1824" s="0" t="n">
        <v>36</v>
      </c>
      <c r="G1824" s="0" t="n">
        <v>41</v>
      </c>
      <c r="H1824" s="0" t="s">
        <v>74</v>
      </c>
      <c r="N1824" s="0" t="s">
        <v>170</v>
      </c>
      <c r="BF1824" s="0" t="s">
        <v>86</v>
      </c>
      <c r="BI1824" s="0" t="s">
        <v>177</v>
      </c>
      <c r="BK1824" s="0" t="s">
        <v>1006</v>
      </c>
    </row>
    <row r="1825" customFormat="false" ht="12.75" hidden="false" customHeight="false" outlineLevel="0" collapsed="false">
      <c r="A1825" s="0" t="s">
        <v>602</v>
      </c>
      <c r="B1825" s="0" t="s">
        <v>72</v>
      </c>
      <c r="D1825" s="0" t="s">
        <v>988</v>
      </c>
      <c r="F1825" s="0" t="n">
        <v>41</v>
      </c>
      <c r="G1825" s="0" t="n">
        <v>42</v>
      </c>
      <c r="H1825" s="0" t="s">
        <v>74</v>
      </c>
      <c r="N1825" s="0" t="s">
        <v>77</v>
      </c>
      <c r="BF1825" s="0" t="s">
        <v>86</v>
      </c>
      <c r="BI1825" s="0" t="s">
        <v>303</v>
      </c>
      <c r="BK1825" s="0" t="s">
        <v>1007</v>
      </c>
    </row>
    <row r="1826" customFormat="false" ht="12.75" hidden="false" customHeight="false" outlineLevel="0" collapsed="false">
      <c r="A1826" s="0" t="s">
        <v>602</v>
      </c>
      <c r="B1826" s="0" t="s">
        <v>72</v>
      </c>
      <c r="D1826" s="0" t="s">
        <v>988</v>
      </c>
      <c r="F1826" s="0" t="n">
        <v>42</v>
      </c>
      <c r="G1826" s="0" t="n">
        <v>44</v>
      </c>
      <c r="H1826" s="0" t="s">
        <v>74</v>
      </c>
      <c r="N1826" s="0" t="s">
        <v>170</v>
      </c>
      <c r="BF1826" s="0" t="s">
        <v>86</v>
      </c>
      <c r="BI1826" s="0" t="s">
        <v>688</v>
      </c>
      <c r="BK1826" s="0" t="s">
        <v>1008</v>
      </c>
    </row>
    <row r="1827" customFormat="false" ht="12.75" hidden="false" customHeight="false" outlineLevel="0" collapsed="false">
      <c r="A1827" s="0" t="s">
        <v>602</v>
      </c>
      <c r="B1827" s="0" t="s">
        <v>72</v>
      </c>
      <c r="D1827" s="0" t="s">
        <v>988</v>
      </c>
      <c r="F1827" s="0" t="n">
        <v>44</v>
      </c>
      <c r="G1827" s="0" t="n">
        <v>45</v>
      </c>
      <c r="H1827" s="0" t="s">
        <v>74</v>
      </c>
      <c r="N1827" s="0" t="s">
        <v>77</v>
      </c>
      <c r="BF1827" s="0" t="s">
        <v>1009</v>
      </c>
      <c r="BI1827" s="0" t="s">
        <v>81</v>
      </c>
      <c r="BK1827" s="0" t="s">
        <v>1010</v>
      </c>
    </row>
    <row r="1828" customFormat="false" ht="12.75" hidden="false" customHeight="false" outlineLevel="0" collapsed="false">
      <c r="A1828" s="0" t="s">
        <v>602</v>
      </c>
      <c r="B1828" s="0" t="s">
        <v>72</v>
      </c>
      <c r="D1828" s="0" t="s">
        <v>988</v>
      </c>
      <c r="F1828" s="0" t="n">
        <v>45</v>
      </c>
      <c r="G1828" s="0" t="n">
        <v>47.5</v>
      </c>
      <c r="H1828" s="0" t="s">
        <v>74</v>
      </c>
      <c r="N1828" s="0" t="s">
        <v>77</v>
      </c>
      <c r="BF1828" s="0" t="s">
        <v>88</v>
      </c>
      <c r="BI1828" s="0" t="s">
        <v>688</v>
      </c>
      <c r="BK1828" s="0" t="s">
        <v>1011</v>
      </c>
    </row>
    <row r="1829" customFormat="false" ht="12.75" hidden="false" customHeight="false" outlineLevel="0" collapsed="false">
      <c r="A1829" s="0" t="s">
        <v>602</v>
      </c>
      <c r="B1829" s="0" t="s">
        <v>72</v>
      </c>
      <c r="D1829" s="0" t="s">
        <v>988</v>
      </c>
      <c r="F1829" s="0" t="n">
        <v>47.5</v>
      </c>
      <c r="G1829" s="0" t="n">
        <v>48.5</v>
      </c>
      <c r="H1829" s="0" t="s">
        <v>74</v>
      </c>
      <c r="N1829" s="0" t="s">
        <v>101</v>
      </c>
      <c r="BF1829" s="0" t="s">
        <v>82</v>
      </c>
      <c r="BI1829" s="0" t="s">
        <v>81</v>
      </c>
      <c r="BK1829" s="0" t="s">
        <v>1012</v>
      </c>
    </row>
    <row r="1830" customFormat="false" ht="12.75" hidden="false" customHeight="false" outlineLevel="0" collapsed="false">
      <c r="A1830" s="0" t="s">
        <v>602</v>
      </c>
      <c r="B1830" s="0" t="s">
        <v>72</v>
      </c>
      <c r="D1830" s="0" t="s">
        <v>988</v>
      </c>
      <c r="F1830" s="0" t="n">
        <v>48.5</v>
      </c>
      <c r="G1830" s="0" t="n">
        <v>49</v>
      </c>
      <c r="H1830" s="0" t="s">
        <v>74</v>
      </c>
      <c r="N1830" s="0" t="s">
        <v>77</v>
      </c>
      <c r="BF1830" s="0" t="s">
        <v>97</v>
      </c>
      <c r="BI1830" s="0" t="s">
        <v>671</v>
      </c>
      <c r="BK1830" s="0" t="s">
        <v>1013</v>
      </c>
    </row>
    <row r="1831" customFormat="false" ht="12.75" hidden="false" customHeight="false" outlineLevel="0" collapsed="false">
      <c r="A1831" s="0" t="s">
        <v>602</v>
      </c>
      <c r="B1831" s="0" t="s">
        <v>72</v>
      </c>
      <c r="D1831" s="0" t="s">
        <v>988</v>
      </c>
      <c r="F1831" s="0" t="n">
        <v>49</v>
      </c>
      <c r="G1831" s="0" t="n">
        <v>51</v>
      </c>
      <c r="H1831" s="0" t="s">
        <v>74</v>
      </c>
      <c r="N1831" s="0" t="s">
        <v>609</v>
      </c>
      <c r="BF1831" s="0" t="s">
        <v>82</v>
      </c>
      <c r="BI1831" s="0" t="s">
        <v>81</v>
      </c>
      <c r="BK1831" s="0" t="s">
        <v>1014</v>
      </c>
    </row>
    <row r="1832" customFormat="false" ht="12.75" hidden="false" customHeight="false" outlineLevel="0" collapsed="false">
      <c r="A1832" s="0" t="s">
        <v>602</v>
      </c>
      <c r="B1832" s="0" t="s">
        <v>72</v>
      </c>
      <c r="D1832" s="0" t="s">
        <v>988</v>
      </c>
      <c r="F1832" s="0" t="n">
        <v>51</v>
      </c>
      <c r="G1832" s="0" t="n">
        <v>53.83</v>
      </c>
      <c r="H1832" s="0" t="s">
        <v>74</v>
      </c>
      <c r="N1832" s="0" t="s">
        <v>77</v>
      </c>
      <c r="BF1832" s="0" t="s">
        <v>80</v>
      </c>
      <c r="BI1832" s="0" t="s">
        <v>1015</v>
      </c>
      <c r="BK1832" s="0" t="s">
        <v>1016</v>
      </c>
    </row>
    <row r="1833" customFormat="false" ht="12.75" hidden="false" customHeight="false" outlineLevel="0" collapsed="false">
      <c r="A1833" s="0" t="s">
        <v>602</v>
      </c>
      <c r="B1833" s="0" t="s">
        <v>72</v>
      </c>
      <c r="D1833" s="0" t="s">
        <v>988</v>
      </c>
      <c r="F1833" s="0" t="n">
        <v>53.83</v>
      </c>
      <c r="G1833" s="0" t="n">
        <v>57.2</v>
      </c>
      <c r="H1833" s="0" t="s">
        <v>142</v>
      </c>
      <c r="N1833" s="0" t="s">
        <v>77</v>
      </c>
      <c r="BF1833" s="0" t="s">
        <v>80</v>
      </c>
      <c r="BI1833" s="0" t="s">
        <v>718</v>
      </c>
      <c r="BK1833" s="0" t="s">
        <v>1017</v>
      </c>
    </row>
    <row r="1834" customFormat="false" ht="12.75" hidden="false" customHeight="false" outlineLevel="0" collapsed="false">
      <c r="A1834" s="0" t="s">
        <v>602</v>
      </c>
      <c r="B1834" s="0" t="s">
        <v>72</v>
      </c>
      <c r="D1834" s="0" t="s">
        <v>988</v>
      </c>
      <c r="F1834" s="0" t="n">
        <v>57.2</v>
      </c>
      <c r="G1834" s="0" t="n">
        <v>58.25</v>
      </c>
      <c r="H1834" s="0" t="s">
        <v>142</v>
      </c>
      <c r="N1834" s="0" t="s">
        <v>609</v>
      </c>
      <c r="BF1834" s="0" t="s">
        <v>82</v>
      </c>
      <c r="BI1834" s="0" t="s">
        <v>115</v>
      </c>
    </row>
    <row r="1835" customFormat="false" ht="12.75" hidden="false" customHeight="false" outlineLevel="0" collapsed="false">
      <c r="A1835" s="0" t="s">
        <v>602</v>
      </c>
      <c r="B1835" s="0" t="s">
        <v>72</v>
      </c>
      <c r="D1835" s="0" t="s">
        <v>988</v>
      </c>
      <c r="F1835" s="0" t="n">
        <v>58.25</v>
      </c>
      <c r="G1835" s="0" t="n">
        <v>64.55</v>
      </c>
      <c r="H1835" s="0" t="s">
        <v>142</v>
      </c>
      <c r="N1835" s="0" t="s">
        <v>77</v>
      </c>
      <c r="BF1835" s="0" t="s">
        <v>82</v>
      </c>
      <c r="BI1835" s="0" t="s">
        <v>177</v>
      </c>
      <c r="BK1835" s="0" t="s">
        <v>1018</v>
      </c>
    </row>
    <row r="1836" customFormat="false" ht="12.75" hidden="false" customHeight="false" outlineLevel="0" collapsed="false">
      <c r="A1836" s="0" t="s">
        <v>602</v>
      </c>
      <c r="B1836" s="0" t="s">
        <v>72</v>
      </c>
      <c r="D1836" s="0" t="s">
        <v>988</v>
      </c>
      <c r="F1836" s="0" t="n">
        <v>64.55</v>
      </c>
      <c r="G1836" s="0" t="n">
        <v>67.44</v>
      </c>
      <c r="H1836" s="0" t="s">
        <v>142</v>
      </c>
      <c r="N1836" s="0" t="s">
        <v>101</v>
      </c>
      <c r="BF1836" s="0" t="s">
        <v>82</v>
      </c>
      <c r="BI1836" s="0" t="s">
        <v>323</v>
      </c>
    </row>
    <row r="1837" customFormat="false" ht="12.75" hidden="false" customHeight="false" outlineLevel="0" collapsed="false">
      <c r="A1837" s="0" t="s">
        <v>602</v>
      </c>
      <c r="B1837" s="0" t="s">
        <v>72</v>
      </c>
      <c r="D1837" s="0" t="s">
        <v>988</v>
      </c>
      <c r="F1837" s="0" t="n">
        <v>67.44</v>
      </c>
      <c r="G1837" s="0" t="n">
        <v>71.3</v>
      </c>
      <c r="H1837" s="0" t="s">
        <v>142</v>
      </c>
      <c r="N1837" s="0" t="s">
        <v>101</v>
      </c>
      <c r="BF1837" s="0" t="s">
        <v>82</v>
      </c>
      <c r="BI1837" s="0" t="s">
        <v>115</v>
      </c>
      <c r="BK1837" s="0" t="s">
        <v>1019</v>
      </c>
    </row>
    <row r="1838" customFormat="false" ht="12.75" hidden="false" customHeight="false" outlineLevel="0" collapsed="false">
      <c r="A1838" s="0" t="s">
        <v>602</v>
      </c>
      <c r="B1838" s="0" t="s">
        <v>72</v>
      </c>
      <c r="D1838" s="0" t="s">
        <v>988</v>
      </c>
      <c r="F1838" s="0" t="n">
        <v>71.3</v>
      </c>
      <c r="G1838" s="0" t="n">
        <v>75.9</v>
      </c>
      <c r="H1838" s="0" t="s">
        <v>142</v>
      </c>
      <c r="N1838" s="0" t="s">
        <v>101</v>
      </c>
      <c r="BF1838" s="0" t="s">
        <v>82</v>
      </c>
      <c r="BI1838" s="0" t="s">
        <v>107</v>
      </c>
      <c r="BK1838" s="0" t="s">
        <v>1020</v>
      </c>
    </row>
    <row r="1839" customFormat="false" ht="12.75" hidden="false" customHeight="false" outlineLevel="0" collapsed="false">
      <c r="A1839" s="0" t="s">
        <v>602</v>
      </c>
      <c r="B1839" s="0" t="s">
        <v>72</v>
      </c>
      <c r="D1839" s="0" t="s">
        <v>988</v>
      </c>
      <c r="F1839" s="0" t="n">
        <v>75.9</v>
      </c>
      <c r="G1839" s="0" t="n">
        <v>84.26</v>
      </c>
      <c r="H1839" s="0" t="s">
        <v>142</v>
      </c>
      <c r="N1839" s="0" t="s">
        <v>77</v>
      </c>
      <c r="AC1839" s="0" t="s">
        <v>474</v>
      </c>
      <c r="BF1839" s="0" t="s">
        <v>607</v>
      </c>
      <c r="BI1839" s="0" t="s">
        <v>249</v>
      </c>
      <c r="BK1839" s="0" t="s">
        <v>1021</v>
      </c>
    </row>
    <row r="1840" customFormat="false" ht="12.75" hidden="false" customHeight="false" outlineLevel="0" collapsed="false">
      <c r="A1840" s="0" t="s">
        <v>602</v>
      </c>
      <c r="B1840" s="0" t="s">
        <v>72</v>
      </c>
      <c r="D1840" s="0" t="s">
        <v>988</v>
      </c>
      <c r="F1840" s="0" t="n">
        <v>84.26</v>
      </c>
      <c r="G1840" s="0" t="n">
        <v>86.9</v>
      </c>
      <c r="H1840" s="0" t="s">
        <v>142</v>
      </c>
      <c r="N1840" s="0" t="s">
        <v>77</v>
      </c>
      <c r="BF1840" s="0" t="s">
        <v>1022</v>
      </c>
      <c r="BI1840" s="0" t="s">
        <v>1023</v>
      </c>
    </row>
    <row r="1841" customFormat="false" ht="12.75" hidden="false" customHeight="false" outlineLevel="0" collapsed="false">
      <c r="A1841" s="0" t="s">
        <v>602</v>
      </c>
      <c r="B1841" s="0" t="s">
        <v>72</v>
      </c>
      <c r="D1841" s="0" t="s">
        <v>988</v>
      </c>
      <c r="F1841" s="0" t="n">
        <v>86.9</v>
      </c>
      <c r="G1841" s="0" t="n">
        <v>97.35</v>
      </c>
      <c r="H1841" s="0" t="s">
        <v>142</v>
      </c>
      <c r="N1841" s="0" t="s">
        <v>1024</v>
      </c>
      <c r="BF1841" s="0" t="s">
        <v>1022</v>
      </c>
      <c r="BI1841" s="0" t="s">
        <v>823</v>
      </c>
      <c r="BK1841" s="0" t="s">
        <v>1025</v>
      </c>
    </row>
    <row r="1842" customFormat="false" ht="12.75" hidden="false" customHeight="false" outlineLevel="0" collapsed="false">
      <c r="A1842" s="0" t="s">
        <v>602</v>
      </c>
      <c r="B1842" s="0" t="s">
        <v>72</v>
      </c>
      <c r="D1842" s="0" t="s">
        <v>988</v>
      </c>
      <c r="F1842" s="0" t="n">
        <v>97.35</v>
      </c>
      <c r="G1842" s="0" t="n">
        <v>97.76</v>
      </c>
      <c r="H1842" s="0" t="s">
        <v>142</v>
      </c>
      <c r="N1842" s="0" t="s">
        <v>77</v>
      </c>
      <c r="BF1842" s="0" t="s">
        <v>82</v>
      </c>
      <c r="BI1842" s="0" t="s">
        <v>152</v>
      </c>
    </row>
    <row r="1843" customFormat="false" ht="12.75" hidden="false" customHeight="false" outlineLevel="0" collapsed="false">
      <c r="A1843" s="0" t="s">
        <v>602</v>
      </c>
      <c r="B1843" s="0" t="s">
        <v>72</v>
      </c>
      <c r="D1843" s="0" t="s">
        <v>988</v>
      </c>
      <c r="F1843" s="0" t="n">
        <v>97.76</v>
      </c>
      <c r="G1843" s="0" t="n">
        <v>100.9</v>
      </c>
      <c r="H1843" s="0" t="s">
        <v>142</v>
      </c>
      <c r="N1843" s="0" t="s">
        <v>101</v>
      </c>
      <c r="BF1843" s="0" t="s">
        <v>82</v>
      </c>
      <c r="BI1843" s="0" t="s">
        <v>1026</v>
      </c>
      <c r="BK1843" s="0" t="s">
        <v>1027</v>
      </c>
    </row>
    <row r="1844" customFormat="false" ht="12.75" hidden="false" customHeight="false" outlineLevel="0" collapsed="false">
      <c r="A1844" s="0" t="s">
        <v>602</v>
      </c>
      <c r="B1844" s="0" t="s">
        <v>72</v>
      </c>
      <c r="D1844" s="0" t="s">
        <v>988</v>
      </c>
      <c r="F1844" s="0" t="n">
        <v>100.9</v>
      </c>
      <c r="G1844" s="0" t="n">
        <v>101.9</v>
      </c>
      <c r="H1844" s="0" t="s">
        <v>142</v>
      </c>
      <c r="N1844" s="0" t="s">
        <v>77</v>
      </c>
      <c r="BF1844" s="0" t="s">
        <v>82</v>
      </c>
      <c r="BI1844" s="0" t="s">
        <v>1028</v>
      </c>
      <c r="BK1844" s="0" t="s">
        <v>1029</v>
      </c>
    </row>
    <row r="1845" customFormat="false" ht="12.75" hidden="false" customHeight="false" outlineLevel="0" collapsed="false">
      <c r="A1845" s="0" t="s">
        <v>602</v>
      </c>
      <c r="B1845" s="0" t="s">
        <v>72</v>
      </c>
      <c r="D1845" s="0" t="s">
        <v>988</v>
      </c>
      <c r="F1845" s="0" t="n">
        <v>101.9</v>
      </c>
      <c r="G1845" s="0" t="n">
        <v>104.82</v>
      </c>
      <c r="H1845" s="0" t="s">
        <v>142</v>
      </c>
      <c r="N1845" s="0" t="s">
        <v>101</v>
      </c>
      <c r="BF1845" s="0" t="s">
        <v>82</v>
      </c>
      <c r="BI1845" s="0" t="s">
        <v>81</v>
      </c>
      <c r="BK1845" s="0" t="s">
        <v>1030</v>
      </c>
    </row>
    <row r="1846" customFormat="false" ht="12.75" hidden="false" customHeight="false" outlineLevel="0" collapsed="false">
      <c r="A1846" s="0" t="s">
        <v>602</v>
      </c>
      <c r="B1846" s="0" t="s">
        <v>72</v>
      </c>
      <c r="D1846" s="0" t="s">
        <v>988</v>
      </c>
      <c r="F1846" s="0" t="n">
        <v>104.82</v>
      </c>
      <c r="G1846" s="0" t="n">
        <v>112.6</v>
      </c>
      <c r="H1846" s="0" t="s">
        <v>142</v>
      </c>
      <c r="N1846" s="0" t="s">
        <v>77</v>
      </c>
      <c r="BF1846" s="0" t="s">
        <v>80</v>
      </c>
      <c r="BI1846" s="0" t="s">
        <v>115</v>
      </c>
      <c r="BK1846" s="0" t="s">
        <v>1031</v>
      </c>
    </row>
    <row r="1847" customFormat="false" ht="12.75" hidden="false" customHeight="false" outlineLevel="0" collapsed="false">
      <c r="A1847" s="0" t="s">
        <v>602</v>
      </c>
      <c r="B1847" s="0" t="s">
        <v>72</v>
      </c>
      <c r="D1847" s="0" t="s">
        <v>988</v>
      </c>
      <c r="F1847" s="0" t="n">
        <v>112.6</v>
      </c>
      <c r="G1847" s="0" t="n">
        <v>120.5</v>
      </c>
      <c r="H1847" s="0" t="s">
        <v>142</v>
      </c>
      <c r="N1847" s="0" t="s">
        <v>77</v>
      </c>
      <c r="BF1847" s="0" t="s">
        <v>82</v>
      </c>
      <c r="BI1847" s="0" t="s">
        <v>1032</v>
      </c>
      <c r="BK1847" s="0" t="s">
        <v>1033</v>
      </c>
    </row>
    <row r="1848" customFormat="false" ht="12.75" hidden="false" customHeight="false" outlineLevel="0" collapsed="false">
      <c r="A1848" s="0" t="s">
        <v>602</v>
      </c>
      <c r="B1848" s="0" t="s">
        <v>72</v>
      </c>
      <c r="D1848" s="0" t="s">
        <v>988</v>
      </c>
      <c r="F1848" s="0" t="n">
        <v>120.5</v>
      </c>
      <c r="G1848" s="0" t="n">
        <v>122.4</v>
      </c>
      <c r="H1848" s="0" t="s">
        <v>142</v>
      </c>
      <c r="N1848" s="0" t="s">
        <v>77</v>
      </c>
      <c r="U1848" s="0" t="s">
        <v>301</v>
      </c>
      <c r="BF1848" s="0" t="s">
        <v>91</v>
      </c>
      <c r="BI1848" s="0" t="s">
        <v>115</v>
      </c>
    </row>
    <row r="1849" customFormat="false" ht="12.75" hidden="false" customHeight="false" outlineLevel="0" collapsed="false">
      <c r="A1849" s="0" t="s">
        <v>602</v>
      </c>
      <c r="B1849" s="0" t="s">
        <v>72</v>
      </c>
      <c r="D1849" s="0" t="s">
        <v>988</v>
      </c>
      <c r="F1849" s="0" t="n">
        <v>122.4</v>
      </c>
      <c r="G1849" s="0" t="n">
        <v>124.5</v>
      </c>
      <c r="H1849" s="0" t="s">
        <v>142</v>
      </c>
      <c r="N1849" s="0" t="s">
        <v>101</v>
      </c>
      <c r="U1849" s="0" t="s">
        <v>239</v>
      </c>
      <c r="BF1849" s="0" t="s">
        <v>82</v>
      </c>
      <c r="BI1849" s="0" t="s">
        <v>1034</v>
      </c>
      <c r="BK1849" s="0" t="s">
        <v>1035</v>
      </c>
    </row>
    <row r="1850" customFormat="false" ht="12.75" hidden="false" customHeight="false" outlineLevel="0" collapsed="false">
      <c r="A1850" s="0" t="s">
        <v>602</v>
      </c>
      <c r="B1850" s="0" t="s">
        <v>72</v>
      </c>
      <c r="D1850" s="0" t="s">
        <v>988</v>
      </c>
      <c r="F1850" s="0" t="n">
        <v>124.5</v>
      </c>
      <c r="G1850" s="0" t="n">
        <v>126.02</v>
      </c>
      <c r="H1850" s="0" t="s">
        <v>142</v>
      </c>
      <c r="N1850" s="0" t="s">
        <v>77</v>
      </c>
      <c r="BF1850" s="0" t="s">
        <v>91</v>
      </c>
      <c r="BI1850" s="0" t="s">
        <v>157</v>
      </c>
      <c r="BK1850" s="0" t="s">
        <v>521</v>
      </c>
    </row>
    <row r="1851" customFormat="false" ht="12.75" hidden="false" customHeight="false" outlineLevel="0" collapsed="false">
      <c r="A1851" s="0" t="s">
        <v>602</v>
      </c>
      <c r="B1851" s="0" t="s">
        <v>72</v>
      </c>
      <c r="D1851" s="0" t="s">
        <v>988</v>
      </c>
      <c r="F1851" s="0" t="n">
        <v>126.02</v>
      </c>
      <c r="G1851" s="0" t="n">
        <v>130.71</v>
      </c>
      <c r="H1851" s="0" t="s">
        <v>142</v>
      </c>
      <c r="N1851" s="0" t="s">
        <v>101</v>
      </c>
      <c r="BF1851" s="0" t="s">
        <v>82</v>
      </c>
      <c r="BI1851" s="0" t="s">
        <v>81</v>
      </c>
      <c r="BK1851" s="0" t="s">
        <v>1036</v>
      </c>
    </row>
    <row r="1852" customFormat="false" ht="12.75" hidden="false" customHeight="false" outlineLevel="0" collapsed="false">
      <c r="A1852" s="0" t="s">
        <v>602</v>
      </c>
      <c r="B1852" s="0" t="s">
        <v>72</v>
      </c>
      <c r="D1852" s="0" t="s">
        <v>988</v>
      </c>
      <c r="F1852" s="0" t="n">
        <v>130.71</v>
      </c>
      <c r="G1852" s="0" t="n">
        <v>131.2</v>
      </c>
      <c r="H1852" s="0" t="s">
        <v>142</v>
      </c>
      <c r="N1852" s="0" t="s">
        <v>101</v>
      </c>
      <c r="BF1852" s="0" t="s">
        <v>82</v>
      </c>
      <c r="BI1852" s="0" t="s">
        <v>594</v>
      </c>
      <c r="BK1852" s="0" t="s">
        <v>1037</v>
      </c>
    </row>
    <row r="1853" customFormat="false" ht="12.75" hidden="false" customHeight="false" outlineLevel="0" collapsed="false">
      <c r="A1853" s="0" t="s">
        <v>602</v>
      </c>
      <c r="B1853" s="0" t="s">
        <v>72</v>
      </c>
      <c r="D1853" s="0" t="s">
        <v>988</v>
      </c>
      <c r="F1853" s="0" t="n">
        <v>131.2</v>
      </c>
      <c r="G1853" s="0" t="n">
        <v>131.75</v>
      </c>
      <c r="H1853" s="0" t="s">
        <v>142</v>
      </c>
      <c r="N1853" s="0" t="s">
        <v>101</v>
      </c>
      <c r="BF1853" s="0" t="s">
        <v>82</v>
      </c>
      <c r="BI1853" s="0" t="s">
        <v>81</v>
      </c>
    </row>
    <row r="1854" customFormat="false" ht="12.75" hidden="false" customHeight="false" outlineLevel="0" collapsed="false">
      <c r="A1854" s="0" t="s">
        <v>602</v>
      </c>
      <c r="B1854" s="0" t="s">
        <v>72</v>
      </c>
      <c r="D1854" s="0" t="s">
        <v>988</v>
      </c>
      <c r="F1854" s="0" t="n">
        <v>131.75</v>
      </c>
      <c r="G1854" s="0" t="n">
        <v>133.14</v>
      </c>
      <c r="H1854" s="0" t="s">
        <v>142</v>
      </c>
      <c r="N1854" s="0" t="s">
        <v>101</v>
      </c>
      <c r="U1854" s="0" t="s">
        <v>569</v>
      </c>
      <c r="AC1854" s="0" t="s">
        <v>474</v>
      </c>
      <c r="BF1854" s="0" t="s">
        <v>82</v>
      </c>
      <c r="BI1854" s="0" t="s">
        <v>594</v>
      </c>
      <c r="BK1854" s="0" t="s">
        <v>1038</v>
      </c>
    </row>
    <row r="1855" customFormat="false" ht="12.75" hidden="false" customHeight="false" outlineLevel="0" collapsed="false">
      <c r="A1855" s="0" t="s">
        <v>602</v>
      </c>
      <c r="B1855" s="0" t="s">
        <v>72</v>
      </c>
      <c r="D1855" s="0" t="s">
        <v>988</v>
      </c>
      <c r="F1855" s="0" t="n">
        <v>133.14</v>
      </c>
      <c r="G1855" s="0" t="n">
        <v>138.9</v>
      </c>
      <c r="H1855" s="0" t="s">
        <v>142</v>
      </c>
      <c r="N1855" s="0" t="s">
        <v>77</v>
      </c>
      <c r="BF1855" s="0" t="s">
        <v>91</v>
      </c>
      <c r="BI1855" s="0" t="s">
        <v>1039</v>
      </c>
      <c r="BK1855" s="0" t="s">
        <v>1040</v>
      </c>
    </row>
    <row r="1856" customFormat="false" ht="12.75" hidden="false" customHeight="false" outlineLevel="0" collapsed="false">
      <c r="A1856" s="0" t="s">
        <v>602</v>
      </c>
      <c r="B1856" s="0" t="s">
        <v>72</v>
      </c>
      <c r="D1856" s="0" t="s">
        <v>988</v>
      </c>
      <c r="F1856" s="0" t="n">
        <v>138.9</v>
      </c>
      <c r="G1856" s="0" t="n">
        <v>139.44</v>
      </c>
      <c r="H1856" s="0" t="s">
        <v>142</v>
      </c>
      <c r="N1856" s="0" t="s">
        <v>101</v>
      </c>
      <c r="BF1856" s="0" t="s">
        <v>82</v>
      </c>
      <c r="BI1856" s="0" t="s">
        <v>1041</v>
      </c>
      <c r="BK1856" s="0" t="s">
        <v>274</v>
      </c>
    </row>
    <row r="1857" customFormat="false" ht="12.75" hidden="false" customHeight="false" outlineLevel="0" collapsed="false">
      <c r="A1857" s="0" t="s">
        <v>602</v>
      </c>
      <c r="B1857" s="0" t="s">
        <v>72</v>
      </c>
      <c r="D1857" s="0" t="s">
        <v>988</v>
      </c>
      <c r="F1857" s="0" t="n">
        <v>139.44</v>
      </c>
      <c r="G1857" s="0" t="n">
        <v>142.12</v>
      </c>
      <c r="H1857" s="0" t="s">
        <v>142</v>
      </c>
      <c r="N1857" s="0" t="s">
        <v>77</v>
      </c>
      <c r="BF1857" s="0" t="s">
        <v>91</v>
      </c>
      <c r="BI1857" s="0" t="s">
        <v>163</v>
      </c>
      <c r="BK1857" s="0" t="s">
        <v>1042</v>
      </c>
    </row>
    <row r="1858" customFormat="false" ht="12.75" hidden="false" customHeight="false" outlineLevel="0" collapsed="false">
      <c r="A1858" s="0" t="s">
        <v>602</v>
      </c>
      <c r="B1858" s="0" t="s">
        <v>72</v>
      </c>
      <c r="D1858" s="0" t="s">
        <v>988</v>
      </c>
      <c r="F1858" s="0" t="n">
        <v>142.12</v>
      </c>
      <c r="G1858" s="0" t="n">
        <v>144.68</v>
      </c>
      <c r="H1858" s="0" t="s">
        <v>142</v>
      </c>
      <c r="N1858" s="0" t="s">
        <v>101</v>
      </c>
      <c r="BF1858" s="0" t="s">
        <v>82</v>
      </c>
      <c r="BI1858" s="0" t="s">
        <v>179</v>
      </c>
    </row>
    <row r="1859" customFormat="false" ht="12.75" hidden="false" customHeight="false" outlineLevel="0" collapsed="false">
      <c r="A1859" s="0" t="s">
        <v>602</v>
      </c>
      <c r="B1859" s="0" t="s">
        <v>72</v>
      </c>
      <c r="D1859" s="0" t="s">
        <v>988</v>
      </c>
      <c r="F1859" s="0" t="n">
        <v>144.68</v>
      </c>
      <c r="G1859" s="0" t="n">
        <v>147.8</v>
      </c>
      <c r="H1859" s="0" t="s">
        <v>142</v>
      </c>
      <c r="N1859" s="0" t="s">
        <v>77</v>
      </c>
      <c r="BF1859" s="0" t="s">
        <v>82</v>
      </c>
      <c r="BI1859" s="0" t="s">
        <v>115</v>
      </c>
    </row>
    <row r="1860" customFormat="false" ht="12.75" hidden="false" customHeight="false" outlineLevel="0" collapsed="false">
      <c r="A1860" s="0" t="s">
        <v>602</v>
      </c>
      <c r="B1860" s="0" t="s">
        <v>72</v>
      </c>
      <c r="D1860" s="0" t="s">
        <v>988</v>
      </c>
      <c r="F1860" s="0" t="n">
        <v>147.8</v>
      </c>
      <c r="G1860" s="0" t="n">
        <v>150.08</v>
      </c>
      <c r="H1860" s="0" t="s">
        <v>142</v>
      </c>
      <c r="N1860" s="0" t="s">
        <v>101</v>
      </c>
      <c r="AC1860" s="0" t="s">
        <v>474</v>
      </c>
      <c r="BF1860" s="0" t="s">
        <v>82</v>
      </c>
      <c r="BI1860" s="0" t="s">
        <v>823</v>
      </c>
      <c r="BK1860" s="0" t="s">
        <v>1043</v>
      </c>
      <c r="BM1860" s="0" t="s">
        <v>1044</v>
      </c>
    </row>
    <row r="1861" customFormat="false" ht="12.75" hidden="false" customHeight="false" outlineLevel="0" collapsed="false">
      <c r="A1861" s="0" t="s">
        <v>602</v>
      </c>
      <c r="B1861" s="0" t="s">
        <v>72</v>
      </c>
      <c r="D1861" s="0" t="s">
        <v>988</v>
      </c>
      <c r="F1861" s="0" t="n">
        <v>150.08</v>
      </c>
      <c r="G1861" s="0" t="n">
        <v>151.2</v>
      </c>
      <c r="H1861" s="0" t="s">
        <v>142</v>
      </c>
      <c r="N1861" s="0" t="s">
        <v>77</v>
      </c>
      <c r="AC1861" s="0" t="s">
        <v>474</v>
      </c>
      <c r="BF1861" s="0" t="s">
        <v>82</v>
      </c>
      <c r="BI1861" s="0" t="s">
        <v>823</v>
      </c>
      <c r="BK1861" s="0" t="s">
        <v>1045</v>
      </c>
      <c r="BM1861" s="0" t="s">
        <v>1044</v>
      </c>
    </row>
    <row r="1862" customFormat="false" ht="12.75" hidden="false" customHeight="false" outlineLevel="0" collapsed="false">
      <c r="A1862" s="0" t="s">
        <v>602</v>
      </c>
      <c r="B1862" s="0" t="s">
        <v>72</v>
      </c>
      <c r="D1862" s="0" t="s">
        <v>988</v>
      </c>
      <c r="F1862" s="0" t="n">
        <v>151.2</v>
      </c>
      <c r="G1862" s="0" t="n">
        <v>154</v>
      </c>
      <c r="H1862" s="0" t="s">
        <v>142</v>
      </c>
      <c r="N1862" s="0" t="s">
        <v>77</v>
      </c>
      <c r="BF1862" s="0" t="s">
        <v>88</v>
      </c>
      <c r="BI1862" s="0" t="s">
        <v>152</v>
      </c>
      <c r="BK1862" s="0" t="s">
        <v>1038</v>
      </c>
      <c r="BM1862" s="0" t="s">
        <v>1044</v>
      </c>
    </row>
    <row r="1863" customFormat="false" ht="12.75" hidden="false" customHeight="false" outlineLevel="0" collapsed="false">
      <c r="A1863" s="0" t="s">
        <v>602</v>
      </c>
      <c r="B1863" s="0" t="s">
        <v>72</v>
      </c>
      <c r="D1863" s="0" t="s">
        <v>988</v>
      </c>
      <c r="F1863" s="0" t="n">
        <v>154</v>
      </c>
      <c r="G1863" s="0" t="n">
        <v>155</v>
      </c>
      <c r="H1863" s="0" t="s">
        <v>142</v>
      </c>
      <c r="N1863" s="0" t="s">
        <v>77</v>
      </c>
      <c r="BF1863" s="0" t="s">
        <v>88</v>
      </c>
      <c r="BI1863" s="0" t="s">
        <v>1046</v>
      </c>
      <c r="BK1863" s="0" t="s">
        <v>1047</v>
      </c>
      <c r="BM1863" s="0" t="s">
        <v>1044</v>
      </c>
    </row>
    <row r="1864" customFormat="false" ht="12.75" hidden="false" customHeight="false" outlineLevel="0" collapsed="false">
      <c r="A1864" s="0" t="s">
        <v>602</v>
      </c>
      <c r="B1864" s="0" t="s">
        <v>72</v>
      </c>
      <c r="D1864" s="0" t="s">
        <v>988</v>
      </c>
      <c r="F1864" s="0" t="n">
        <v>155</v>
      </c>
      <c r="G1864" s="0" t="n">
        <v>157</v>
      </c>
      <c r="H1864" s="0" t="s">
        <v>142</v>
      </c>
      <c r="N1864" s="0" t="s">
        <v>77</v>
      </c>
      <c r="AC1864" s="0" t="s">
        <v>474</v>
      </c>
      <c r="BF1864" s="0" t="s">
        <v>88</v>
      </c>
      <c r="BI1864" s="0" t="s">
        <v>152</v>
      </c>
      <c r="BK1864" s="0" t="s">
        <v>1048</v>
      </c>
      <c r="BM1864" s="0" t="s">
        <v>1044</v>
      </c>
    </row>
    <row r="1865" customFormat="false" ht="12.75" hidden="false" customHeight="false" outlineLevel="0" collapsed="false">
      <c r="A1865" s="0" t="s">
        <v>602</v>
      </c>
      <c r="B1865" s="0" t="s">
        <v>72</v>
      </c>
      <c r="D1865" s="0" t="s">
        <v>988</v>
      </c>
      <c r="F1865" s="0" t="n">
        <v>157</v>
      </c>
      <c r="G1865" s="0" t="n">
        <v>158</v>
      </c>
      <c r="H1865" s="0" t="s">
        <v>142</v>
      </c>
      <c r="N1865" s="0" t="s">
        <v>77</v>
      </c>
      <c r="BF1865" s="0" t="s">
        <v>88</v>
      </c>
      <c r="BI1865" s="0" t="s">
        <v>152</v>
      </c>
      <c r="BK1865" s="0" t="s">
        <v>1049</v>
      </c>
      <c r="BM1865" s="0" t="s">
        <v>1044</v>
      </c>
    </row>
    <row r="1866" customFormat="false" ht="12.75" hidden="false" customHeight="false" outlineLevel="0" collapsed="false">
      <c r="A1866" s="0" t="s">
        <v>602</v>
      </c>
      <c r="B1866" s="0" t="s">
        <v>72</v>
      </c>
      <c r="D1866" s="0" t="s">
        <v>988</v>
      </c>
      <c r="F1866" s="0" t="n">
        <v>158</v>
      </c>
      <c r="G1866" s="0" t="n">
        <v>160.2</v>
      </c>
      <c r="H1866" s="0" t="s">
        <v>142</v>
      </c>
      <c r="N1866" s="0" t="s">
        <v>77</v>
      </c>
      <c r="U1866" s="0" t="s">
        <v>569</v>
      </c>
      <c r="AC1866" s="0" t="s">
        <v>474</v>
      </c>
      <c r="BF1866" s="0" t="s">
        <v>88</v>
      </c>
      <c r="BI1866" s="0" t="s">
        <v>152</v>
      </c>
      <c r="BK1866" s="0" t="s">
        <v>1050</v>
      </c>
      <c r="BM1866" s="0" t="s">
        <v>1044</v>
      </c>
    </row>
    <row r="1867" customFormat="false" ht="12.75" hidden="false" customHeight="false" outlineLevel="0" collapsed="false">
      <c r="A1867" s="0" t="s">
        <v>602</v>
      </c>
      <c r="B1867" s="0" t="s">
        <v>72</v>
      </c>
      <c r="D1867" s="0" t="s">
        <v>988</v>
      </c>
      <c r="F1867" s="0" t="n">
        <v>160.2</v>
      </c>
      <c r="G1867" s="0" t="n">
        <v>160.44</v>
      </c>
      <c r="H1867" s="0" t="s">
        <v>142</v>
      </c>
      <c r="N1867" s="0" t="s">
        <v>101</v>
      </c>
      <c r="BF1867" s="0" t="s">
        <v>82</v>
      </c>
      <c r="BI1867" s="0" t="s">
        <v>823</v>
      </c>
      <c r="BK1867" s="0" t="s">
        <v>274</v>
      </c>
      <c r="BM1867" s="0" t="s">
        <v>1044</v>
      </c>
    </row>
    <row r="1868" customFormat="false" ht="12.75" hidden="false" customHeight="false" outlineLevel="0" collapsed="false">
      <c r="A1868" s="0" t="s">
        <v>602</v>
      </c>
      <c r="B1868" s="0" t="s">
        <v>72</v>
      </c>
      <c r="D1868" s="0" t="s">
        <v>988</v>
      </c>
      <c r="F1868" s="0" t="n">
        <v>160.44</v>
      </c>
      <c r="G1868" s="0" t="n">
        <v>161.65</v>
      </c>
      <c r="H1868" s="0" t="s">
        <v>142</v>
      </c>
      <c r="N1868" s="0" t="s">
        <v>170</v>
      </c>
      <c r="BF1868" s="0" t="s">
        <v>82</v>
      </c>
      <c r="BI1868" s="0" t="s">
        <v>1032</v>
      </c>
      <c r="BK1868" s="0" t="s">
        <v>1051</v>
      </c>
      <c r="BM1868" s="0" t="s">
        <v>1044</v>
      </c>
    </row>
    <row r="1869" customFormat="false" ht="12.75" hidden="false" customHeight="false" outlineLevel="0" collapsed="false">
      <c r="A1869" s="0" t="s">
        <v>602</v>
      </c>
      <c r="B1869" s="0" t="s">
        <v>72</v>
      </c>
      <c r="D1869" s="0" t="s">
        <v>988</v>
      </c>
      <c r="F1869" s="0" t="n">
        <v>161.65</v>
      </c>
      <c r="G1869" s="0" t="n">
        <v>168.53</v>
      </c>
      <c r="H1869" s="0" t="s">
        <v>142</v>
      </c>
      <c r="N1869" s="0" t="s">
        <v>77</v>
      </c>
      <c r="BF1869" s="0" t="s">
        <v>82</v>
      </c>
      <c r="BI1869" s="0" t="s">
        <v>1052</v>
      </c>
      <c r="BK1869" s="0" t="s">
        <v>1053</v>
      </c>
    </row>
    <row r="1870" customFormat="false" ht="12.75" hidden="false" customHeight="false" outlineLevel="0" collapsed="false">
      <c r="A1870" s="0" t="s">
        <v>602</v>
      </c>
      <c r="B1870" s="0" t="s">
        <v>72</v>
      </c>
      <c r="D1870" s="0" t="s">
        <v>988</v>
      </c>
      <c r="F1870" s="0" t="n">
        <v>168.53</v>
      </c>
      <c r="G1870" s="0" t="n">
        <v>171.16</v>
      </c>
      <c r="H1870" s="0" t="s">
        <v>142</v>
      </c>
      <c r="N1870" s="0" t="s">
        <v>101</v>
      </c>
      <c r="BF1870" s="0" t="s">
        <v>82</v>
      </c>
      <c r="BI1870" s="0" t="s">
        <v>81</v>
      </c>
      <c r="BK1870" s="0" t="s">
        <v>1054</v>
      </c>
    </row>
    <row r="1871" customFormat="false" ht="12.75" hidden="false" customHeight="false" outlineLevel="0" collapsed="false">
      <c r="A1871" s="0" t="s">
        <v>602</v>
      </c>
      <c r="B1871" s="0" t="s">
        <v>72</v>
      </c>
      <c r="D1871" s="0" t="s">
        <v>988</v>
      </c>
      <c r="F1871" s="0" t="n">
        <v>171.16</v>
      </c>
      <c r="G1871" s="0" t="n">
        <v>176</v>
      </c>
      <c r="H1871" s="0" t="s">
        <v>142</v>
      </c>
      <c r="N1871" s="0" t="s">
        <v>77</v>
      </c>
      <c r="BF1871" s="0" t="s">
        <v>91</v>
      </c>
      <c r="BI1871" s="0" t="s">
        <v>157</v>
      </c>
      <c r="BK1871" s="0" t="s">
        <v>1055</v>
      </c>
    </row>
    <row r="1872" customFormat="false" ht="12.75" hidden="false" customHeight="false" outlineLevel="0" collapsed="false">
      <c r="A1872" s="0" t="s">
        <v>602</v>
      </c>
      <c r="B1872" s="0" t="s">
        <v>72</v>
      </c>
      <c r="D1872" s="0" t="s">
        <v>988</v>
      </c>
      <c r="F1872" s="0" t="n">
        <v>176</v>
      </c>
      <c r="G1872" s="0" t="n">
        <v>178.44</v>
      </c>
      <c r="H1872" s="0" t="s">
        <v>142</v>
      </c>
      <c r="N1872" s="0" t="s">
        <v>77</v>
      </c>
      <c r="BF1872" s="0" t="s">
        <v>97</v>
      </c>
      <c r="BI1872" s="0" t="s">
        <v>157</v>
      </c>
    </row>
    <row r="1873" customFormat="false" ht="12.75" hidden="false" customHeight="false" outlineLevel="0" collapsed="false">
      <c r="A1873" s="0" t="s">
        <v>602</v>
      </c>
      <c r="B1873" s="0" t="s">
        <v>72</v>
      </c>
      <c r="D1873" s="0" t="s">
        <v>988</v>
      </c>
      <c r="F1873" s="0" t="n">
        <v>178.44</v>
      </c>
      <c r="G1873" s="0" t="n">
        <v>180.14</v>
      </c>
      <c r="H1873" s="0" t="s">
        <v>142</v>
      </c>
      <c r="N1873" s="0" t="s">
        <v>77</v>
      </c>
      <c r="BF1873" s="0" t="s">
        <v>97</v>
      </c>
      <c r="BI1873" s="0" t="s">
        <v>115</v>
      </c>
      <c r="BK1873" s="0" t="s">
        <v>1056</v>
      </c>
    </row>
    <row r="1874" customFormat="false" ht="12.75" hidden="false" customHeight="false" outlineLevel="0" collapsed="false">
      <c r="A1874" s="0" t="s">
        <v>602</v>
      </c>
      <c r="B1874" s="0" t="s">
        <v>72</v>
      </c>
      <c r="D1874" s="0" t="s">
        <v>988</v>
      </c>
      <c r="F1874" s="0" t="n">
        <v>180.14</v>
      </c>
      <c r="G1874" s="0" t="n">
        <v>180.71</v>
      </c>
      <c r="H1874" s="0" t="s">
        <v>142</v>
      </c>
      <c r="N1874" s="0" t="s">
        <v>700</v>
      </c>
      <c r="BF1874" s="0" t="s">
        <v>97</v>
      </c>
      <c r="BI1874" s="0" t="s">
        <v>1057</v>
      </c>
      <c r="BK1874" s="0" t="s">
        <v>1058</v>
      </c>
    </row>
    <row r="1875" customFormat="false" ht="12.75" hidden="false" customHeight="false" outlineLevel="0" collapsed="false">
      <c r="A1875" s="0" t="s">
        <v>602</v>
      </c>
      <c r="B1875" s="0" t="s">
        <v>72</v>
      </c>
      <c r="D1875" s="0" t="s">
        <v>988</v>
      </c>
      <c r="F1875" s="0" t="n">
        <v>180.71</v>
      </c>
      <c r="G1875" s="0" t="n">
        <v>183.25</v>
      </c>
      <c r="H1875" s="0" t="s">
        <v>142</v>
      </c>
      <c r="N1875" s="0" t="s">
        <v>77</v>
      </c>
      <c r="BF1875" s="0" t="s">
        <v>97</v>
      </c>
      <c r="BI1875" s="0" t="s">
        <v>115</v>
      </c>
      <c r="BK1875" s="0" t="s">
        <v>1059</v>
      </c>
    </row>
    <row r="1876" customFormat="false" ht="12.75" hidden="false" customHeight="false" outlineLevel="0" collapsed="false">
      <c r="A1876" s="0" t="s">
        <v>602</v>
      </c>
      <c r="B1876" s="0" t="s">
        <v>72</v>
      </c>
      <c r="D1876" s="0" t="s">
        <v>988</v>
      </c>
      <c r="F1876" s="0" t="n">
        <v>183.25</v>
      </c>
      <c r="G1876" s="0" t="n">
        <v>184.32</v>
      </c>
      <c r="H1876" s="0" t="s">
        <v>142</v>
      </c>
      <c r="N1876" s="0" t="s">
        <v>101</v>
      </c>
      <c r="BF1876" s="0" t="s">
        <v>82</v>
      </c>
      <c r="BI1876" s="0" t="s">
        <v>81</v>
      </c>
      <c r="BK1876" s="0" t="s">
        <v>1060</v>
      </c>
    </row>
    <row r="1877" customFormat="false" ht="12.75" hidden="false" customHeight="false" outlineLevel="0" collapsed="false">
      <c r="A1877" s="0" t="s">
        <v>602</v>
      </c>
      <c r="B1877" s="0" t="s">
        <v>72</v>
      </c>
      <c r="D1877" s="0" t="s">
        <v>988</v>
      </c>
      <c r="F1877" s="0" t="n">
        <v>184.32</v>
      </c>
      <c r="G1877" s="0" t="n">
        <v>188</v>
      </c>
      <c r="H1877" s="0" t="s">
        <v>142</v>
      </c>
      <c r="N1877" s="0" t="s">
        <v>77</v>
      </c>
      <c r="BF1877" s="0" t="s">
        <v>97</v>
      </c>
      <c r="BI1877" s="0" t="s">
        <v>152</v>
      </c>
    </row>
    <row r="1878" customFormat="false" ht="12.75" hidden="false" customHeight="false" outlineLevel="0" collapsed="false">
      <c r="A1878" s="0" t="s">
        <v>602</v>
      </c>
      <c r="B1878" s="0" t="s">
        <v>72</v>
      </c>
      <c r="D1878" s="0" t="s">
        <v>988</v>
      </c>
      <c r="F1878" s="0" t="n">
        <v>188</v>
      </c>
      <c r="G1878" s="0" t="n">
        <v>192.77</v>
      </c>
      <c r="H1878" s="0" t="s">
        <v>142</v>
      </c>
      <c r="N1878" s="0" t="s">
        <v>77</v>
      </c>
      <c r="BF1878" s="0" t="s">
        <v>97</v>
      </c>
      <c r="BI1878" s="0" t="s">
        <v>152</v>
      </c>
    </row>
    <row r="1879" customFormat="false" ht="12.75" hidden="false" customHeight="false" outlineLevel="0" collapsed="false">
      <c r="A1879" s="0" t="s">
        <v>602</v>
      </c>
      <c r="B1879" s="0" t="s">
        <v>72</v>
      </c>
      <c r="D1879" s="0" t="s">
        <v>988</v>
      </c>
      <c r="F1879" s="0" t="n">
        <v>192.77</v>
      </c>
      <c r="G1879" s="0" t="n">
        <v>193.67</v>
      </c>
      <c r="H1879" s="0" t="s">
        <v>142</v>
      </c>
      <c r="N1879" s="0" t="s">
        <v>700</v>
      </c>
      <c r="BF1879" s="0" t="s">
        <v>97</v>
      </c>
      <c r="BI1879" s="0" t="s">
        <v>1057</v>
      </c>
      <c r="BK1879" s="0" t="s">
        <v>1061</v>
      </c>
    </row>
    <row r="1880" customFormat="false" ht="12.75" hidden="false" customHeight="false" outlineLevel="0" collapsed="false">
      <c r="A1880" s="0" t="s">
        <v>602</v>
      </c>
      <c r="B1880" s="0" t="s">
        <v>72</v>
      </c>
      <c r="D1880" s="0" t="s">
        <v>988</v>
      </c>
      <c r="F1880" s="0" t="n">
        <v>193.67</v>
      </c>
      <c r="G1880" s="0" t="n">
        <v>196</v>
      </c>
      <c r="H1880" s="0" t="s">
        <v>142</v>
      </c>
      <c r="N1880" s="0" t="s">
        <v>77</v>
      </c>
      <c r="BF1880" s="0" t="s">
        <v>91</v>
      </c>
      <c r="BI1880" s="0" t="s">
        <v>115</v>
      </c>
      <c r="BK1880" s="0" t="s">
        <v>1062</v>
      </c>
    </row>
    <row r="1881" customFormat="false" ht="12.75" hidden="false" customHeight="false" outlineLevel="0" collapsed="false">
      <c r="A1881" s="0" t="s">
        <v>602</v>
      </c>
      <c r="B1881" s="0" t="s">
        <v>72</v>
      </c>
      <c r="D1881" s="0" t="s">
        <v>988</v>
      </c>
      <c r="F1881" s="0" t="n">
        <v>196</v>
      </c>
      <c r="G1881" s="0" t="n">
        <v>200.8</v>
      </c>
      <c r="H1881" s="0" t="s">
        <v>142</v>
      </c>
      <c r="N1881" s="0" t="s">
        <v>77</v>
      </c>
      <c r="BF1881" s="0" t="s">
        <v>91</v>
      </c>
      <c r="BI1881" s="0" t="s">
        <v>115</v>
      </c>
      <c r="BK1881" s="0" t="s">
        <v>1063</v>
      </c>
    </row>
    <row r="1882" customFormat="false" ht="12.75" hidden="false" customHeight="false" outlineLevel="0" collapsed="false">
      <c r="A1882" s="0" t="s">
        <v>602</v>
      </c>
      <c r="B1882" s="0" t="s">
        <v>72</v>
      </c>
      <c r="D1882" s="0" t="s">
        <v>988</v>
      </c>
      <c r="F1882" s="0" t="n">
        <v>200.8</v>
      </c>
      <c r="G1882" s="0" t="n">
        <v>202</v>
      </c>
      <c r="H1882" s="0" t="s">
        <v>142</v>
      </c>
      <c r="N1882" s="0" t="s">
        <v>101</v>
      </c>
      <c r="BF1882" s="0" t="s">
        <v>82</v>
      </c>
      <c r="BI1882" s="0" t="s">
        <v>177</v>
      </c>
      <c r="BK1882" s="0" t="s">
        <v>1064</v>
      </c>
    </row>
    <row r="1883" customFormat="false" ht="12.75" hidden="false" customHeight="false" outlineLevel="0" collapsed="false">
      <c r="A1883" s="0" t="s">
        <v>602</v>
      </c>
      <c r="B1883" s="0" t="s">
        <v>72</v>
      </c>
      <c r="D1883" s="0" t="s">
        <v>988</v>
      </c>
      <c r="F1883" s="0" t="n">
        <v>202</v>
      </c>
      <c r="G1883" s="0" t="n">
        <v>206</v>
      </c>
      <c r="H1883" s="0" t="s">
        <v>142</v>
      </c>
      <c r="N1883" s="0" t="s">
        <v>77</v>
      </c>
      <c r="BF1883" s="0" t="s">
        <v>97</v>
      </c>
      <c r="BI1883" s="0" t="s">
        <v>1065</v>
      </c>
      <c r="BK1883" s="0" t="s">
        <v>1062</v>
      </c>
    </row>
    <row r="1884" customFormat="false" ht="12.75" hidden="false" customHeight="false" outlineLevel="0" collapsed="false">
      <c r="A1884" s="0" t="s">
        <v>602</v>
      </c>
      <c r="B1884" s="0" t="s">
        <v>72</v>
      </c>
      <c r="D1884" s="0" t="s">
        <v>988</v>
      </c>
      <c r="F1884" s="0" t="n">
        <v>206</v>
      </c>
      <c r="G1884" s="0" t="n">
        <v>211.2</v>
      </c>
      <c r="H1884" s="0" t="s">
        <v>142</v>
      </c>
      <c r="N1884" s="0" t="s">
        <v>77</v>
      </c>
      <c r="BF1884" s="0" t="s">
        <v>97</v>
      </c>
      <c r="BI1884" s="0" t="s">
        <v>1065</v>
      </c>
      <c r="BK1884" s="0" t="s">
        <v>1066</v>
      </c>
    </row>
    <row r="1885" customFormat="false" ht="12.75" hidden="false" customHeight="false" outlineLevel="0" collapsed="false">
      <c r="A1885" s="0" t="s">
        <v>602</v>
      </c>
      <c r="B1885" s="0" t="s">
        <v>72</v>
      </c>
      <c r="D1885" s="0" t="s">
        <v>988</v>
      </c>
      <c r="F1885" s="0" t="n">
        <v>211.2</v>
      </c>
      <c r="G1885" s="0" t="n">
        <v>211.44</v>
      </c>
      <c r="H1885" s="0" t="s">
        <v>142</v>
      </c>
      <c r="N1885" s="0" t="s">
        <v>700</v>
      </c>
      <c r="BF1885" s="0" t="s">
        <v>97</v>
      </c>
      <c r="BI1885" s="0" t="s">
        <v>1057</v>
      </c>
      <c r="BK1885" s="0" t="s">
        <v>1067</v>
      </c>
    </row>
    <row r="1886" customFormat="false" ht="12.75" hidden="false" customHeight="false" outlineLevel="0" collapsed="false">
      <c r="A1886" s="0" t="s">
        <v>602</v>
      </c>
      <c r="B1886" s="0" t="s">
        <v>72</v>
      </c>
      <c r="D1886" s="0" t="s">
        <v>988</v>
      </c>
      <c r="F1886" s="0" t="n">
        <v>211.44</v>
      </c>
      <c r="G1886" s="0" t="n">
        <v>212.66</v>
      </c>
      <c r="H1886" s="0" t="s">
        <v>142</v>
      </c>
      <c r="N1886" s="0" t="s">
        <v>77</v>
      </c>
      <c r="BF1886" s="0" t="s">
        <v>91</v>
      </c>
      <c r="BI1886" s="0" t="s">
        <v>1023</v>
      </c>
      <c r="BK1886" s="0" t="s">
        <v>1068</v>
      </c>
    </row>
    <row r="1887" customFormat="false" ht="12.75" hidden="false" customHeight="false" outlineLevel="0" collapsed="false">
      <c r="A1887" s="0" t="s">
        <v>602</v>
      </c>
      <c r="B1887" s="0" t="s">
        <v>72</v>
      </c>
      <c r="D1887" s="0" t="s">
        <v>988</v>
      </c>
      <c r="F1887" s="0" t="n">
        <v>212.66</v>
      </c>
      <c r="G1887" s="0" t="n">
        <v>213.86</v>
      </c>
      <c r="H1887" s="0" t="s">
        <v>142</v>
      </c>
      <c r="N1887" s="0" t="s">
        <v>101</v>
      </c>
      <c r="U1887" s="0" t="s">
        <v>79</v>
      </c>
      <c r="BF1887" s="0" t="s">
        <v>82</v>
      </c>
      <c r="BI1887" s="0" t="s">
        <v>1069</v>
      </c>
      <c r="BK1887" s="0" t="s">
        <v>1070</v>
      </c>
    </row>
    <row r="1888" customFormat="false" ht="12.75" hidden="false" customHeight="false" outlineLevel="0" collapsed="false">
      <c r="A1888" s="0" t="s">
        <v>602</v>
      </c>
      <c r="B1888" s="0" t="s">
        <v>72</v>
      </c>
      <c r="D1888" s="0" t="s">
        <v>988</v>
      </c>
      <c r="F1888" s="0" t="n">
        <v>213.86</v>
      </c>
      <c r="G1888" s="0" t="n">
        <v>216</v>
      </c>
      <c r="H1888" s="0" t="s">
        <v>142</v>
      </c>
      <c r="N1888" s="0" t="s">
        <v>77</v>
      </c>
      <c r="AC1888" s="0" t="s">
        <v>474</v>
      </c>
      <c r="BF1888" s="0" t="s">
        <v>88</v>
      </c>
      <c r="BI1888" s="0" t="s">
        <v>152</v>
      </c>
      <c r="BK1888" s="0" t="s">
        <v>1071</v>
      </c>
    </row>
    <row r="1889" customFormat="false" ht="12.75" hidden="false" customHeight="false" outlineLevel="0" collapsed="false">
      <c r="A1889" s="0" t="s">
        <v>602</v>
      </c>
      <c r="B1889" s="0" t="s">
        <v>72</v>
      </c>
      <c r="D1889" s="0" t="s">
        <v>988</v>
      </c>
      <c r="F1889" s="0" t="n">
        <v>216</v>
      </c>
      <c r="G1889" s="0" t="n">
        <v>217</v>
      </c>
      <c r="H1889" s="0" t="s">
        <v>142</v>
      </c>
      <c r="N1889" s="0" t="s">
        <v>77</v>
      </c>
      <c r="BF1889" s="0" t="s">
        <v>88</v>
      </c>
      <c r="BI1889" s="0" t="s">
        <v>152</v>
      </c>
      <c r="BK1889" s="0" t="s">
        <v>1072</v>
      </c>
    </row>
    <row r="1890" customFormat="false" ht="12.75" hidden="false" customHeight="false" outlineLevel="0" collapsed="false">
      <c r="A1890" s="0" t="s">
        <v>602</v>
      </c>
      <c r="B1890" s="0" t="s">
        <v>72</v>
      </c>
      <c r="D1890" s="0" t="s">
        <v>988</v>
      </c>
      <c r="F1890" s="0" t="n">
        <v>217</v>
      </c>
      <c r="G1890" s="0" t="n">
        <v>218</v>
      </c>
      <c r="H1890" s="0" t="s">
        <v>142</v>
      </c>
      <c r="N1890" s="0" t="s">
        <v>77</v>
      </c>
      <c r="BF1890" s="0" t="s">
        <v>88</v>
      </c>
      <c r="BI1890" s="0" t="s">
        <v>152</v>
      </c>
      <c r="BK1890" s="0" t="s">
        <v>1073</v>
      </c>
    </row>
    <row r="1891" customFormat="false" ht="12.75" hidden="false" customHeight="false" outlineLevel="0" collapsed="false">
      <c r="A1891" s="0" t="s">
        <v>602</v>
      </c>
      <c r="B1891" s="0" t="s">
        <v>72</v>
      </c>
      <c r="D1891" s="0" t="s">
        <v>988</v>
      </c>
      <c r="F1891" s="0" t="n">
        <v>218</v>
      </c>
      <c r="G1891" s="0" t="n">
        <v>219</v>
      </c>
      <c r="H1891" s="0" t="s">
        <v>142</v>
      </c>
      <c r="N1891" s="0" t="s">
        <v>77</v>
      </c>
      <c r="BF1891" s="0" t="s">
        <v>88</v>
      </c>
      <c r="BI1891" s="0" t="s">
        <v>152</v>
      </c>
      <c r="BK1891" s="0" t="s">
        <v>1074</v>
      </c>
    </row>
    <row r="1892" customFormat="false" ht="12.75" hidden="false" customHeight="false" outlineLevel="0" collapsed="false">
      <c r="A1892" s="0" t="s">
        <v>602</v>
      </c>
      <c r="B1892" s="0" t="s">
        <v>72</v>
      </c>
      <c r="D1892" s="0" t="s">
        <v>988</v>
      </c>
      <c r="F1892" s="0" t="n">
        <v>219</v>
      </c>
      <c r="G1892" s="0" t="n">
        <v>222</v>
      </c>
      <c r="H1892" s="0" t="s">
        <v>142</v>
      </c>
      <c r="N1892" s="0" t="s">
        <v>77</v>
      </c>
      <c r="BF1892" s="0" t="s">
        <v>88</v>
      </c>
      <c r="BI1892" s="0" t="s">
        <v>152</v>
      </c>
    </row>
    <row r="1893" customFormat="false" ht="12.75" hidden="false" customHeight="false" outlineLevel="0" collapsed="false">
      <c r="A1893" s="0" t="s">
        <v>602</v>
      </c>
      <c r="B1893" s="0" t="s">
        <v>72</v>
      </c>
      <c r="D1893" s="0" t="s">
        <v>988</v>
      </c>
      <c r="F1893" s="0" t="n">
        <v>222</v>
      </c>
      <c r="G1893" s="0" t="n">
        <v>223</v>
      </c>
      <c r="H1893" s="0" t="s">
        <v>142</v>
      </c>
      <c r="N1893" s="0" t="s">
        <v>77</v>
      </c>
      <c r="AC1893" s="0" t="s">
        <v>474</v>
      </c>
      <c r="BF1893" s="0" t="s">
        <v>88</v>
      </c>
      <c r="BI1893" s="0" t="s">
        <v>152</v>
      </c>
      <c r="BK1893" s="0" t="s">
        <v>1075</v>
      </c>
    </row>
    <row r="1894" customFormat="false" ht="12.75" hidden="false" customHeight="false" outlineLevel="0" collapsed="false">
      <c r="A1894" s="0" t="s">
        <v>602</v>
      </c>
      <c r="B1894" s="0" t="s">
        <v>72</v>
      </c>
      <c r="D1894" s="0" t="s">
        <v>988</v>
      </c>
      <c r="F1894" s="0" t="n">
        <v>223</v>
      </c>
      <c r="G1894" s="0" t="n">
        <v>226</v>
      </c>
      <c r="H1894" s="0" t="s">
        <v>142</v>
      </c>
      <c r="N1894" s="0" t="s">
        <v>77</v>
      </c>
      <c r="BF1894" s="0" t="s">
        <v>88</v>
      </c>
      <c r="BI1894" s="0" t="s">
        <v>152</v>
      </c>
    </row>
    <row r="1895" customFormat="false" ht="12.75" hidden="false" customHeight="false" outlineLevel="0" collapsed="false">
      <c r="A1895" s="0" t="s">
        <v>602</v>
      </c>
      <c r="B1895" s="0" t="s">
        <v>72</v>
      </c>
      <c r="D1895" s="0" t="s">
        <v>988</v>
      </c>
      <c r="F1895" s="0" t="n">
        <v>226</v>
      </c>
      <c r="G1895" s="0" t="n">
        <v>232</v>
      </c>
      <c r="H1895" s="0" t="s">
        <v>142</v>
      </c>
      <c r="N1895" s="0" t="s">
        <v>77</v>
      </c>
      <c r="BF1895" s="0" t="s">
        <v>88</v>
      </c>
      <c r="BI1895" s="0" t="s">
        <v>152</v>
      </c>
      <c r="BK1895" s="0" t="s">
        <v>1076</v>
      </c>
    </row>
    <row r="1896" customFormat="false" ht="12.75" hidden="false" customHeight="false" outlineLevel="0" collapsed="false">
      <c r="A1896" s="0" t="s">
        <v>602</v>
      </c>
      <c r="B1896" s="0" t="s">
        <v>72</v>
      </c>
      <c r="D1896" s="0" t="s">
        <v>988</v>
      </c>
      <c r="F1896" s="0" t="n">
        <v>232</v>
      </c>
      <c r="G1896" s="0" t="n">
        <v>234</v>
      </c>
      <c r="H1896" s="0" t="s">
        <v>142</v>
      </c>
      <c r="N1896" s="0" t="s">
        <v>77</v>
      </c>
      <c r="AC1896" s="0" t="s">
        <v>474</v>
      </c>
      <c r="BF1896" s="0" t="s">
        <v>88</v>
      </c>
      <c r="BI1896" s="0" t="s">
        <v>152</v>
      </c>
      <c r="BK1896" s="0" t="s">
        <v>1077</v>
      </c>
    </row>
    <row r="1897" customFormat="false" ht="12.75" hidden="false" customHeight="false" outlineLevel="0" collapsed="false">
      <c r="A1897" s="0" t="s">
        <v>602</v>
      </c>
      <c r="B1897" s="0" t="s">
        <v>72</v>
      </c>
      <c r="D1897" s="0" t="s">
        <v>988</v>
      </c>
      <c r="F1897" s="0" t="n">
        <v>234</v>
      </c>
      <c r="G1897" s="0" t="n">
        <v>239</v>
      </c>
      <c r="H1897" s="0" t="s">
        <v>142</v>
      </c>
      <c r="N1897" s="0" t="s">
        <v>77</v>
      </c>
      <c r="BF1897" s="0" t="s">
        <v>88</v>
      </c>
      <c r="BI1897" s="0" t="s">
        <v>152</v>
      </c>
    </row>
    <row r="1898" customFormat="false" ht="12.75" hidden="false" customHeight="false" outlineLevel="0" collapsed="false">
      <c r="A1898" s="0" t="s">
        <v>602</v>
      </c>
      <c r="B1898" s="0" t="s">
        <v>72</v>
      </c>
      <c r="D1898" s="0" t="s">
        <v>988</v>
      </c>
      <c r="F1898" s="0" t="n">
        <v>239</v>
      </c>
      <c r="G1898" s="0" t="n">
        <v>240</v>
      </c>
      <c r="H1898" s="0" t="s">
        <v>142</v>
      </c>
      <c r="N1898" s="0" t="s">
        <v>77</v>
      </c>
      <c r="BF1898" s="0" t="s">
        <v>88</v>
      </c>
      <c r="BI1898" s="0" t="s">
        <v>152</v>
      </c>
    </row>
    <row r="1899" customFormat="false" ht="12.75" hidden="false" customHeight="false" outlineLevel="0" collapsed="false">
      <c r="A1899" s="0" t="s">
        <v>602</v>
      </c>
      <c r="B1899" s="0" t="s">
        <v>72</v>
      </c>
      <c r="D1899" s="0" t="s">
        <v>988</v>
      </c>
      <c r="F1899" s="0" t="n">
        <v>240</v>
      </c>
      <c r="G1899" s="0" t="n">
        <v>241</v>
      </c>
      <c r="H1899" s="0" t="s">
        <v>142</v>
      </c>
      <c r="N1899" s="0" t="s">
        <v>77</v>
      </c>
      <c r="BF1899" s="0" t="s">
        <v>88</v>
      </c>
      <c r="BI1899" s="0" t="s">
        <v>152</v>
      </c>
    </row>
    <row r="1900" customFormat="false" ht="12.75" hidden="false" customHeight="false" outlineLevel="0" collapsed="false">
      <c r="A1900" s="0" t="s">
        <v>602</v>
      </c>
      <c r="B1900" s="0" t="s">
        <v>72</v>
      </c>
      <c r="D1900" s="0" t="s">
        <v>988</v>
      </c>
      <c r="F1900" s="0" t="n">
        <v>241</v>
      </c>
      <c r="G1900" s="0" t="n">
        <v>242</v>
      </c>
      <c r="H1900" s="0" t="s">
        <v>142</v>
      </c>
      <c r="N1900" s="0" t="s">
        <v>77</v>
      </c>
      <c r="BF1900" s="0" t="s">
        <v>88</v>
      </c>
      <c r="BI1900" s="0" t="s">
        <v>152</v>
      </c>
    </row>
    <row r="1901" customFormat="false" ht="12.75" hidden="false" customHeight="false" outlineLevel="0" collapsed="false">
      <c r="A1901" s="0" t="s">
        <v>602</v>
      </c>
      <c r="B1901" s="0" t="s">
        <v>72</v>
      </c>
      <c r="D1901" s="0" t="s">
        <v>988</v>
      </c>
      <c r="F1901" s="0" t="n">
        <v>242</v>
      </c>
      <c r="G1901" s="0" t="n">
        <v>243</v>
      </c>
      <c r="H1901" s="0" t="s">
        <v>142</v>
      </c>
      <c r="N1901" s="0" t="s">
        <v>77</v>
      </c>
      <c r="BF1901" s="0" t="s">
        <v>88</v>
      </c>
      <c r="BI1901" s="0" t="s">
        <v>152</v>
      </c>
    </row>
    <row r="1902" customFormat="false" ht="12.75" hidden="false" customHeight="false" outlineLevel="0" collapsed="false">
      <c r="A1902" s="0" t="s">
        <v>602</v>
      </c>
      <c r="B1902" s="0" t="s">
        <v>72</v>
      </c>
      <c r="D1902" s="0" t="s">
        <v>988</v>
      </c>
      <c r="F1902" s="0" t="n">
        <v>243</v>
      </c>
      <c r="G1902" s="0" t="n">
        <v>244.53</v>
      </c>
      <c r="H1902" s="0" t="s">
        <v>142</v>
      </c>
      <c r="N1902" s="0" t="s">
        <v>77</v>
      </c>
      <c r="BF1902" s="0" t="s">
        <v>97</v>
      </c>
      <c r="BI1902" s="0" t="s">
        <v>152</v>
      </c>
    </row>
    <row r="1903" customFormat="false" ht="12.75" hidden="false" customHeight="false" outlineLevel="0" collapsed="false">
      <c r="A1903" s="0" t="s">
        <v>602</v>
      </c>
      <c r="B1903" s="0" t="s">
        <v>72</v>
      </c>
      <c r="D1903" s="0" t="s">
        <v>988</v>
      </c>
      <c r="F1903" s="0" t="n">
        <v>244.53</v>
      </c>
      <c r="G1903" s="0" t="n">
        <v>245.7</v>
      </c>
      <c r="H1903" s="0" t="s">
        <v>142</v>
      </c>
      <c r="N1903" s="0" t="s">
        <v>170</v>
      </c>
      <c r="BF1903" s="0" t="s">
        <v>82</v>
      </c>
      <c r="BI1903" s="0" t="s">
        <v>471</v>
      </c>
    </row>
    <row r="1904" customFormat="false" ht="12.75" hidden="false" customHeight="false" outlineLevel="0" collapsed="false">
      <c r="A1904" s="0" t="s">
        <v>602</v>
      </c>
      <c r="B1904" s="0" t="s">
        <v>72</v>
      </c>
      <c r="D1904" s="0" t="s">
        <v>988</v>
      </c>
      <c r="F1904" s="0" t="n">
        <v>245.7</v>
      </c>
      <c r="G1904" s="0" t="n">
        <v>246.84</v>
      </c>
      <c r="H1904" s="0" t="s">
        <v>142</v>
      </c>
      <c r="N1904" s="0" t="s">
        <v>101</v>
      </c>
      <c r="BF1904" s="0" t="s">
        <v>82</v>
      </c>
      <c r="BI1904" s="0" t="s">
        <v>1032</v>
      </c>
      <c r="BK1904" s="0" t="s">
        <v>1064</v>
      </c>
    </row>
    <row r="1905" customFormat="false" ht="12.75" hidden="false" customHeight="false" outlineLevel="0" collapsed="false">
      <c r="A1905" s="0" t="s">
        <v>602</v>
      </c>
      <c r="B1905" s="0" t="s">
        <v>72</v>
      </c>
      <c r="D1905" s="0" t="s">
        <v>988</v>
      </c>
      <c r="F1905" s="0" t="n">
        <v>246.84</v>
      </c>
      <c r="G1905" s="0" t="n">
        <v>247.87</v>
      </c>
      <c r="H1905" s="0" t="s">
        <v>142</v>
      </c>
      <c r="N1905" s="0" t="s">
        <v>77</v>
      </c>
      <c r="BF1905" s="0" t="s">
        <v>91</v>
      </c>
      <c r="BI1905" s="0" t="s">
        <v>471</v>
      </c>
    </row>
    <row r="1906" customFormat="false" ht="12.75" hidden="false" customHeight="false" outlineLevel="0" collapsed="false">
      <c r="A1906" s="0" t="s">
        <v>602</v>
      </c>
      <c r="B1906" s="0" t="s">
        <v>72</v>
      </c>
      <c r="D1906" s="0" t="s">
        <v>988</v>
      </c>
      <c r="F1906" s="0" t="n">
        <v>247.87</v>
      </c>
      <c r="G1906" s="0" t="n">
        <v>248.8</v>
      </c>
      <c r="H1906" s="0" t="s">
        <v>142</v>
      </c>
      <c r="N1906" s="0" t="s">
        <v>101</v>
      </c>
      <c r="BF1906" s="0" t="s">
        <v>82</v>
      </c>
      <c r="BI1906" s="0" t="s">
        <v>1032</v>
      </c>
      <c r="BK1906" s="0" t="s">
        <v>230</v>
      </c>
    </row>
    <row r="1907" customFormat="false" ht="12.75" hidden="false" customHeight="false" outlineLevel="0" collapsed="false">
      <c r="A1907" s="0" t="s">
        <v>602</v>
      </c>
      <c r="B1907" s="0" t="s">
        <v>72</v>
      </c>
      <c r="D1907" s="0" t="s">
        <v>988</v>
      </c>
      <c r="F1907" s="0" t="n">
        <v>248.8</v>
      </c>
      <c r="G1907" s="0" t="n">
        <v>256</v>
      </c>
      <c r="H1907" s="0" t="s">
        <v>142</v>
      </c>
      <c r="N1907" s="0" t="s">
        <v>77</v>
      </c>
      <c r="BF1907" s="0" t="s">
        <v>88</v>
      </c>
      <c r="BI1907" s="0" t="s">
        <v>1057</v>
      </c>
      <c r="BK1907" s="0" t="s">
        <v>1078</v>
      </c>
    </row>
    <row r="1908" customFormat="false" ht="12.75" hidden="false" customHeight="false" outlineLevel="0" collapsed="false">
      <c r="A1908" s="0" t="s">
        <v>602</v>
      </c>
      <c r="B1908" s="0" t="s">
        <v>72</v>
      </c>
      <c r="D1908" s="0" t="s">
        <v>1079</v>
      </c>
      <c r="F1908" s="0" t="n">
        <v>0</v>
      </c>
      <c r="G1908" s="0" t="n">
        <v>5</v>
      </c>
      <c r="H1908" s="0" t="s">
        <v>74</v>
      </c>
      <c r="N1908" s="0" t="s">
        <v>1080</v>
      </c>
    </row>
    <row r="1909" customFormat="false" ht="12.75" hidden="false" customHeight="false" outlineLevel="0" collapsed="false">
      <c r="A1909" s="0" t="s">
        <v>602</v>
      </c>
      <c r="B1909" s="0" t="s">
        <v>72</v>
      </c>
      <c r="D1909" s="0" t="s">
        <v>1079</v>
      </c>
      <c r="F1909" s="0" t="n">
        <v>5</v>
      </c>
      <c r="G1909" s="0" t="n">
        <v>8</v>
      </c>
      <c r="H1909" s="0" t="s">
        <v>74</v>
      </c>
      <c r="I1909" s="0" t="s">
        <v>75</v>
      </c>
      <c r="N1909" s="0" t="s">
        <v>101</v>
      </c>
      <c r="BI1909" s="0" t="s">
        <v>81</v>
      </c>
      <c r="BK1909" s="0" t="s">
        <v>1081</v>
      </c>
    </row>
    <row r="1910" customFormat="false" ht="12.75" hidden="false" customHeight="false" outlineLevel="0" collapsed="false">
      <c r="A1910" s="0" t="s">
        <v>602</v>
      </c>
      <c r="B1910" s="0" t="s">
        <v>72</v>
      </c>
      <c r="D1910" s="0" t="s">
        <v>1079</v>
      </c>
      <c r="F1910" s="0" t="n">
        <v>8</v>
      </c>
      <c r="G1910" s="0" t="n">
        <v>12.5</v>
      </c>
      <c r="H1910" s="0" t="s">
        <v>74</v>
      </c>
      <c r="N1910" s="0" t="s">
        <v>77</v>
      </c>
      <c r="U1910" s="0" t="s">
        <v>78</v>
      </c>
      <c r="BF1910" s="0" t="s">
        <v>1022</v>
      </c>
      <c r="BI1910" s="0" t="s">
        <v>81</v>
      </c>
      <c r="BK1910" s="0" t="s">
        <v>1082</v>
      </c>
    </row>
    <row r="1911" customFormat="false" ht="12.75" hidden="false" customHeight="false" outlineLevel="0" collapsed="false">
      <c r="A1911" s="0" t="s">
        <v>602</v>
      </c>
      <c r="B1911" s="0" t="s">
        <v>72</v>
      </c>
      <c r="D1911" s="0" t="s">
        <v>1079</v>
      </c>
      <c r="F1911" s="0" t="n">
        <v>12.5</v>
      </c>
      <c r="G1911" s="0" t="n">
        <v>13</v>
      </c>
      <c r="H1911" s="0" t="s">
        <v>74</v>
      </c>
      <c r="N1911" s="0" t="s">
        <v>101</v>
      </c>
      <c r="BF1911" s="0" t="s">
        <v>82</v>
      </c>
      <c r="BI1911" s="0" t="s">
        <v>1083</v>
      </c>
    </row>
    <row r="1912" customFormat="false" ht="12.75" hidden="false" customHeight="false" outlineLevel="0" collapsed="false">
      <c r="A1912" s="0" t="s">
        <v>602</v>
      </c>
      <c r="B1912" s="0" t="s">
        <v>72</v>
      </c>
      <c r="D1912" s="0" t="s">
        <v>1079</v>
      </c>
      <c r="F1912" s="0" t="n">
        <v>13</v>
      </c>
      <c r="G1912" s="0" t="n">
        <v>16</v>
      </c>
      <c r="H1912" s="0" t="s">
        <v>74</v>
      </c>
      <c r="N1912" s="0" t="s">
        <v>77</v>
      </c>
      <c r="BF1912" s="0" t="s">
        <v>82</v>
      </c>
      <c r="BI1912" s="0" t="s">
        <v>179</v>
      </c>
      <c r="BK1912" s="0" t="s">
        <v>1084</v>
      </c>
    </row>
    <row r="1913" customFormat="false" ht="12.75" hidden="false" customHeight="false" outlineLevel="0" collapsed="false">
      <c r="A1913" s="0" t="s">
        <v>602</v>
      </c>
      <c r="B1913" s="0" t="s">
        <v>72</v>
      </c>
      <c r="D1913" s="0" t="s">
        <v>1079</v>
      </c>
      <c r="F1913" s="0" t="n">
        <v>16</v>
      </c>
      <c r="G1913" s="0" t="n">
        <v>17</v>
      </c>
      <c r="H1913" s="0" t="s">
        <v>74</v>
      </c>
      <c r="N1913" s="0" t="s">
        <v>101</v>
      </c>
      <c r="BF1913" s="0" t="s">
        <v>82</v>
      </c>
      <c r="BI1913" s="0" t="s">
        <v>1085</v>
      </c>
    </row>
    <row r="1914" customFormat="false" ht="12.75" hidden="false" customHeight="false" outlineLevel="0" collapsed="false">
      <c r="A1914" s="0" t="s">
        <v>602</v>
      </c>
      <c r="B1914" s="0" t="s">
        <v>72</v>
      </c>
      <c r="D1914" s="0" t="s">
        <v>1079</v>
      </c>
      <c r="F1914" s="0" t="n">
        <v>17</v>
      </c>
      <c r="G1914" s="0" t="n">
        <v>19</v>
      </c>
      <c r="H1914" s="0" t="s">
        <v>74</v>
      </c>
      <c r="N1914" s="0" t="s">
        <v>77</v>
      </c>
      <c r="BF1914" s="0" t="s">
        <v>91</v>
      </c>
      <c r="BI1914" s="0" t="s">
        <v>287</v>
      </c>
      <c r="BK1914" s="0" t="s">
        <v>1086</v>
      </c>
    </row>
    <row r="1915" customFormat="false" ht="12.75" hidden="false" customHeight="false" outlineLevel="0" collapsed="false">
      <c r="A1915" s="0" t="s">
        <v>602</v>
      </c>
      <c r="B1915" s="0" t="s">
        <v>72</v>
      </c>
      <c r="D1915" s="0" t="s">
        <v>1079</v>
      </c>
      <c r="F1915" s="0" t="n">
        <v>19</v>
      </c>
      <c r="G1915" s="0" t="n">
        <v>21</v>
      </c>
      <c r="H1915" s="0" t="s">
        <v>74</v>
      </c>
      <c r="N1915" s="0" t="s">
        <v>77</v>
      </c>
      <c r="BF1915" s="0" t="s">
        <v>91</v>
      </c>
      <c r="BI1915" s="0" t="s">
        <v>382</v>
      </c>
      <c r="BK1915" s="0" t="s">
        <v>1087</v>
      </c>
    </row>
    <row r="1916" customFormat="false" ht="12.75" hidden="false" customHeight="false" outlineLevel="0" collapsed="false">
      <c r="A1916" s="0" t="s">
        <v>602</v>
      </c>
      <c r="B1916" s="0" t="s">
        <v>72</v>
      </c>
      <c r="D1916" s="0" t="s">
        <v>1079</v>
      </c>
      <c r="F1916" s="0" t="n">
        <v>21</v>
      </c>
      <c r="G1916" s="0" t="n">
        <v>22.5</v>
      </c>
      <c r="H1916" s="0" t="s">
        <v>74</v>
      </c>
      <c r="N1916" s="0" t="s">
        <v>77</v>
      </c>
      <c r="BF1916" s="0" t="s">
        <v>91</v>
      </c>
      <c r="BI1916" s="0" t="s">
        <v>382</v>
      </c>
    </row>
    <row r="1917" customFormat="false" ht="12.75" hidden="false" customHeight="false" outlineLevel="0" collapsed="false">
      <c r="A1917" s="0" t="s">
        <v>602</v>
      </c>
      <c r="B1917" s="0" t="s">
        <v>72</v>
      </c>
      <c r="D1917" s="0" t="s">
        <v>1079</v>
      </c>
      <c r="F1917" s="0" t="n">
        <v>22.5</v>
      </c>
      <c r="G1917" s="0" t="n">
        <v>23.5</v>
      </c>
      <c r="H1917" s="0" t="s">
        <v>74</v>
      </c>
      <c r="N1917" s="0" t="s">
        <v>170</v>
      </c>
      <c r="BF1917" s="0" t="s">
        <v>82</v>
      </c>
      <c r="BI1917" s="0" t="s">
        <v>179</v>
      </c>
    </row>
    <row r="1918" customFormat="false" ht="12.75" hidden="false" customHeight="false" outlineLevel="0" collapsed="false">
      <c r="A1918" s="0" t="s">
        <v>602</v>
      </c>
      <c r="B1918" s="0" t="s">
        <v>72</v>
      </c>
      <c r="D1918" s="0" t="s">
        <v>1079</v>
      </c>
      <c r="F1918" s="0" t="n">
        <v>23.5</v>
      </c>
      <c r="G1918" s="0" t="n">
        <v>25</v>
      </c>
      <c r="H1918" s="0" t="s">
        <v>74</v>
      </c>
      <c r="N1918" s="0" t="s">
        <v>77</v>
      </c>
      <c r="U1918" s="0" t="s">
        <v>79</v>
      </c>
      <c r="BF1918" s="0" t="s">
        <v>82</v>
      </c>
      <c r="BI1918" s="0" t="s">
        <v>460</v>
      </c>
      <c r="BK1918" s="0" t="s">
        <v>1088</v>
      </c>
    </row>
    <row r="1919" customFormat="false" ht="12.75" hidden="false" customHeight="false" outlineLevel="0" collapsed="false">
      <c r="A1919" s="0" t="s">
        <v>602</v>
      </c>
      <c r="B1919" s="0" t="s">
        <v>72</v>
      </c>
      <c r="D1919" s="0" t="s">
        <v>1079</v>
      </c>
      <c r="F1919" s="0" t="n">
        <v>25</v>
      </c>
      <c r="G1919" s="0" t="n">
        <v>27</v>
      </c>
      <c r="H1919" s="0" t="s">
        <v>74</v>
      </c>
      <c r="N1919" s="0" t="s">
        <v>170</v>
      </c>
      <c r="U1919" s="0" t="s">
        <v>79</v>
      </c>
      <c r="BF1919" s="0" t="s">
        <v>82</v>
      </c>
      <c r="BI1919" s="0" t="s">
        <v>179</v>
      </c>
    </row>
    <row r="1920" customFormat="false" ht="12.75" hidden="false" customHeight="false" outlineLevel="0" collapsed="false">
      <c r="A1920" s="0" t="s">
        <v>602</v>
      </c>
      <c r="B1920" s="0" t="s">
        <v>72</v>
      </c>
      <c r="D1920" s="0" t="s">
        <v>1079</v>
      </c>
      <c r="F1920" s="0" t="n">
        <v>27</v>
      </c>
      <c r="G1920" s="0" t="n">
        <v>28</v>
      </c>
      <c r="H1920" s="0" t="s">
        <v>74</v>
      </c>
      <c r="N1920" s="0" t="s">
        <v>101</v>
      </c>
      <c r="BF1920" s="0" t="s">
        <v>82</v>
      </c>
      <c r="BI1920" s="0" t="s">
        <v>198</v>
      </c>
      <c r="BK1920" s="0" t="s">
        <v>1089</v>
      </c>
    </row>
    <row r="1921" customFormat="false" ht="12.75" hidden="false" customHeight="false" outlineLevel="0" collapsed="false">
      <c r="A1921" s="0" t="s">
        <v>602</v>
      </c>
      <c r="B1921" s="0" t="s">
        <v>72</v>
      </c>
      <c r="D1921" s="0" t="s">
        <v>1079</v>
      </c>
      <c r="F1921" s="0" t="n">
        <v>28</v>
      </c>
      <c r="G1921" s="0" t="n">
        <v>30</v>
      </c>
      <c r="H1921" s="0" t="s">
        <v>74</v>
      </c>
      <c r="N1921" s="0" t="s">
        <v>609</v>
      </c>
      <c r="BF1921" s="0" t="s">
        <v>82</v>
      </c>
      <c r="BI1921" s="0" t="s">
        <v>198</v>
      </c>
      <c r="BK1921" s="0" t="s">
        <v>1090</v>
      </c>
    </row>
    <row r="1922" customFormat="false" ht="12.75" hidden="false" customHeight="false" outlineLevel="0" collapsed="false">
      <c r="A1922" s="0" t="s">
        <v>602</v>
      </c>
      <c r="B1922" s="0" t="s">
        <v>72</v>
      </c>
      <c r="D1922" s="0" t="s">
        <v>1079</v>
      </c>
      <c r="F1922" s="0" t="n">
        <v>30</v>
      </c>
      <c r="G1922" s="0" t="n">
        <v>31</v>
      </c>
      <c r="H1922" s="0" t="s">
        <v>74</v>
      </c>
      <c r="N1922" s="0" t="s">
        <v>77</v>
      </c>
      <c r="BF1922" s="0" t="s">
        <v>82</v>
      </c>
      <c r="BI1922" s="0" t="s">
        <v>930</v>
      </c>
    </row>
    <row r="1923" customFormat="false" ht="12.75" hidden="false" customHeight="false" outlineLevel="0" collapsed="false">
      <c r="A1923" s="0" t="s">
        <v>602</v>
      </c>
      <c r="B1923" s="0" t="s">
        <v>72</v>
      </c>
      <c r="D1923" s="0" t="s">
        <v>1079</v>
      </c>
      <c r="F1923" s="0" t="n">
        <v>31</v>
      </c>
      <c r="G1923" s="0" t="n">
        <v>32</v>
      </c>
      <c r="H1923" s="0" t="s">
        <v>74</v>
      </c>
      <c r="N1923" s="0" t="s">
        <v>77</v>
      </c>
      <c r="BF1923" s="0" t="s">
        <v>80</v>
      </c>
      <c r="BI1923" s="0" t="s">
        <v>382</v>
      </c>
      <c r="BK1923" s="0" t="s">
        <v>1091</v>
      </c>
    </row>
    <row r="1924" customFormat="false" ht="12.75" hidden="false" customHeight="false" outlineLevel="0" collapsed="false">
      <c r="A1924" s="0" t="s">
        <v>602</v>
      </c>
      <c r="B1924" s="0" t="s">
        <v>72</v>
      </c>
      <c r="D1924" s="0" t="s">
        <v>1079</v>
      </c>
      <c r="F1924" s="0" t="n">
        <v>32</v>
      </c>
      <c r="G1924" s="0" t="n">
        <v>32.5</v>
      </c>
      <c r="H1924" s="0" t="s">
        <v>74</v>
      </c>
      <c r="N1924" s="0" t="s">
        <v>170</v>
      </c>
      <c r="BF1924" s="0" t="s">
        <v>82</v>
      </c>
      <c r="BI1924" s="0" t="s">
        <v>1092</v>
      </c>
      <c r="BK1924" s="0" t="s">
        <v>1093</v>
      </c>
    </row>
    <row r="1925" customFormat="false" ht="12.75" hidden="false" customHeight="false" outlineLevel="0" collapsed="false">
      <c r="A1925" s="0" t="s">
        <v>602</v>
      </c>
      <c r="B1925" s="0" t="s">
        <v>72</v>
      </c>
      <c r="D1925" s="0" t="s">
        <v>1079</v>
      </c>
      <c r="F1925" s="0" t="n">
        <v>32.5</v>
      </c>
      <c r="G1925" s="0" t="n">
        <v>33</v>
      </c>
      <c r="H1925" s="0" t="s">
        <v>74</v>
      </c>
      <c r="N1925" s="0" t="s">
        <v>77</v>
      </c>
      <c r="BF1925" s="0" t="s">
        <v>80</v>
      </c>
      <c r="BI1925" s="0" t="s">
        <v>115</v>
      </c>
    </row>
    <row r="1926" customFormat="false" ht="12.75" hidden="false" customHeight="false" outlineLevel="0" collapsed="false">
      <c r="A1926" s="0" t="s">
        <v>602</v>
      </c>
      <c r="B1926" s="0" t="s">
        <v>72</v>
      </c>
      <c r="D1926" s="0" t="s">
        <v>1079</v>
      </c>
      <c r="F1926" s="0" t="n">
        <v>33</v>
      </c>
      <c r="G1926" s="0" t="n">
        <v>34</v>
      </c>
      <c r="H1926" s="0" t="s">
        <v>74</v>
      </c>
      <c r="N1926" s="0" t="s">
        <v>170</v>
      </c>
      <c r="BF1926" s="0" t="s">
        <v>82</v>
      </c>
      <c r="BI1926" s="0" t="s">
        <v>115</v>
      </c>
      <c r="BK1926" s="0" t="s">
        <v>1093</v>
      </c>
    </row>
    <row r="1927" customFormat="false" ht="12.75" hidden="false" customHeight="false" outlineLevel="0" collapsed="false">
      <c r="A1927" s="0" t="s">
        <v>602</v>
      </c>
      <c r="B1927" s="0" t="s">
        <v>72</v>
      </c>
      <c r="D1927" s="0" t="s">
        <v>1079</v>
      </c>
      <c r="F1927" s="0" t="n">
        <v>34</v>
      </c>
      <c r="G1927" s="0" t="n">
        <v>37</v>
      </c>
      <c r="H1927" s="0" t="s">
        <v>74</v>
      </c>
      <c r="N1927" s="0" t="s">
        <v>77</v>
      </c>
      <c r="BF1927" s="0" t="s">
        <v>82</v>
      </c>
      <c r="BI1927" s="0" t="s">
        <v>115</v>
      </c>
      <c r="BK1927" s="0" t="s">
        <v>1094</v>
      </c>
    </row>
    <row r="1928" customFormat="false" ht="12.75" hidden="false" customHeight="false" outlineLevel="0" collapsed="false">
      <c r="A1928" s="0" t="s">
        <v>602</v>
      </c>
      <c r="B1928" s="0" t="s">
        <v>72</v>
      </c>
      <c r="D1928" s="0" t="s">
        <v>1079</v>
      </c>
      <c r="F1928" s="0" t="n">
        <v>37</v>
      </c>
      <c r="G1928" s="0" t="n">
        <v>41</v>
      </c>
      <c r="H1928" s="0" t="s">
        <v>74</v>
      </c>
      <c r="N1928" s="0" t="s">
        <v>77</v>
      </c>
      <c r="BF1928" s="0" t="s">
        <v>80</v>
      </c>
      <c r="BI1928" s="0" t="s">
        <v>115</v>
      </c>
    </row>
    <row r="1929" customFormat="false" ht="12.75" hidden="false" customHeight="false" outlineLevel="0" collapsed="false">
      <c r="A1929" s="0" t="s">
        <v>602</v>
      </c>
      <c r="B1929" s="0" t="s">
        <v>72</v>
      </c>
      <c r="D1929" s="0" t="s">
        <v>1079</v>
      </c>
      <c r="F1929" s="0" t="n">
        <v>41</v>
      </c>
      <c r="G1929" s="0" t="n">
        <v>43</v>
      </c>
      <c r="H1929" s="0" t="s">
        <v>74</v>
      </c>
      <c r="I1929" s="0" t="s">
        <v>127</v>
      </c>
      <c r="N1929" s="0" t="s">
        <v>77</v>
      </c>
      <c r="BF1929" s="0" t="s">
        <v>82</v>
      </c>
      <c r="BI1929" s="0" t="s">
        <v>930</v>
      </c>
      <c r="BK1929" s="0" t="s">
        <v>1095</v>
      </c>
    </row>
    <row r="1930" customFormat="false" ht="12.75" hidden="false" customHeight="false" outlineLevel="0" collapsed="false">
      <c r="A1930" s="0" t="s">
        <v>602</v>
      </c>
      <c r="B1930" s="0" t="s">
        <v>72</v>
      </c>
      <c r="D1930" s="0" t="s">
        <v>1079</v>
      </c>
      <c r="F1930" s="0" t="n">
        <v>43</v>
      </c>
      <c r="G1930" s="0" t="n">
        <v>44</v>
      </c>
      <c r="H1930" s="0" t="s">
        <v>74</v>
      </c>
      <c r="N1930" s="0" t="s">
        <v>77</v>
      </c>
      <c r="BF1930" s="0" t="s">
        <v>82</v>
      </c>
      <c r="BI1930" s="0" t="s">
        <v>930</v>
      </c>
      <c r="BK1930" s="0" t="s">
        <v>352</v>
      </c>
    </row>
    <row r="1931" customFormat="false" ht="12.75" hidden="false" customHeight="false" outlineLevel="0" collapsed="false">
      <c r="A1931" s="0" t="s">
        <v>602</v>
      </c>
      <c r="B1931" s="0" t="s">
        <v>72</v>
      </c>
      <c r="D1931" s="0" t="s">
        <v>1079</v>
      </c>
      <c r="F1931" s="0" t="n">
        <v>44</v>
      </c>
      <c r="G1931" s="0" t="n">
        <v>46.8</v>
      </c>
      <c r="H1931" s="0" t="s">
        <v>74</v>
      </c>
      <c r="N1931" s="0" t="s">
        <v>170</v>
      </c>
      <c r="U1931" s="0" t="s">
        <v>79</v>
      </c>
      <c r="BF1931" s="0" t="s">
        <v>86</v>
      </c>
      <c r="BI1931" s="0" t="s">
        <v>141</v>
      </c>
      <c r="BK1931" s="0" t="s">
        <v>175</v>
      </c>
    </row>
    <row r="1932" customFormat="false" ht="12.75" hidden="false" customHeight="false" outlineLevel="0" collapsed="false">
      <c r="A1932" s="0" t="s">
        <v>602</v>
      </c>
      <c r="B1932" s="0" t="s">
        <v>72</v>
      </c>
      <c r="D1932" s="0" t="s">
        <v>1079</v>
      </c>
      <c r="F1932" s="0" t="n">
        <v>46.8</v>
      </c>
      <c r="G1932" s="0" t="n">
        <v>48</v>
      </c>
      <c r="H1932" s="0" t="s">
        <v>74</v>
      </c>
      <c r="N1932" s="0" t="s">
        <v>77</v>
      </c>
      <c r="BF1932" s="0" t="s">
        <v>80</v>
      </c>
      <c r="BI1932" s="0" t="s">
        <v>92</v>
      </c>
      <c r="BK1932" s="0" t="s">
        <v>1096</v>
      </c>
    </row>
    <row r="1933" customFormat="false" ht="12.75" hidden="false" customHeight="false" outlineLevel="0" collapsed="false">
      <c r="A1933" s="0" t="s">
        <v>602</v>
      </c>
      <c r="B1933" s="0" t="s">
        <v>72</v>
      </c>
      <c r="D1933" s="0" t="s">
        <v>1079</v>
      </c>
      <c r="F1933" s="0" t="n">
        <v>48</v>
      </c>
      <c r="G1933" s="0" t="n">
        <v>50</v>
      </c>
      <c r="H1933" s="0" t="s">
        <v>74</v>
      </c>
      <c r="N1933" s="0" t="s">
        <v>77</v>
      </c>
      <c r="BF1933" s="0" t="s">
        <v>82</v>
      </c>
      <c r="BI1933" s="0" t="s">
        <v>141</v>
      </c>
    </row>
    <row r="1934" customFormat="false" ht="12.75" hidden="false" customHeight="false" outlineLevel="0" collapsed="false">
      <c r="A1934" s="0" t="s">
        <v>602</v>
      </c>
      <c r="B1934" s="0" t="s">
        <v>72</v>
      </c>
      <c r="D1934" s="0" t="s">
        <v>1079</v>
      </c>
      <c r="F1934" s="0" t="n">
        <v>50</v>
      </c>
      <c r="G1934" s="0" t="n">
        <v>51</v>
      </c>
      <c r="H1934" s="0" t="s">
        <v>74</v>
      </c>
      <c r="N1934" s="0" t="s">
        <v>77</v>
      </c>
      <c r="BF1934" s="0" t="s">
        <v>82</v>
      </c>
      <c r="BI1934" s="0" t="s">
        <v>387</v>
      </c>
    </row>
    <row r="1935" customFormat="false" ht="12.75" hidden="false" customHeight="false" outlineLevel="0" collapsed="false">
      <c r="A1935" s="0" t="s">
        <v>602</v>
      </c>
      <c r="B1935" s="0" t="s">
        <v>72</v>
      </c>
      <c r="D1935" s="0" t="s">
        <v>1079</v>
      </c>
      <c r="F1935" s="0" t="n">
        <v>51</v>
      </c>
      <c r="G1935" s="0" t="n">
        <v>54</v>
      </c>
      <c r="H1935" s="0" t="s">
        <v>74</v>
      </c>
      <c r="N1935" s="0" t="s">
        <v>77</v>
      </c>
      <c r="BF1935" s="0" t="s">
        <v>82</v>
      </c>
      <c r="BI1935" s="0" t="s">
        <v>387</v>
      </c>
    </row>
    <row r="1936" customFormat="false" ht="12.75" hidden="false" customHeight="false" outlineLevel="0" collapsed="false">
      <c r="A1936" s="0" t="s">
        <v>602</v>
      </c>
      <c r="B1936" s="0" t="s">
        <v>72</v>
      </c>
      <c r="D1936" s="0" t="s">
        <v>1079</v>
      </c>
      <c r="F1936" s="0" t="n">
        <v>54</v>
      </c>
      <c r="G1936" s="0" t="n">
        <v>55</v>
      </c>
      <c r="H1936" s="0" t="s">
        <v>74</v>
      </c>
      <c r="N1936" s="0" t="s">
        <v>77</v>
      </c>
      <c r="BF1936" s="0" t="s">
        <v>80</v>
      </c>
      <c r="BI1936" s="0" t="s">
        <v>81</v>
      </c>
    </row>
    <row r="1937" customFormat="false" ht="12.75" hidden="false" customHeight="false" outlineLevel="0" collapsed="false">
      <c r="A1937" s="0" t="s">
        <v>602</v>
      </c>
      <c r="B1937" s="0" t="s">
        <v>72</v>
      </c>
      <c r="D1937" s="0" t="s">
        <v>1079</v>
      </c>
      <c r="F1937" s="0" t="n">
        <v>55</v>
      </c>
      <c r="G1937" s="0" t="n">
        <v>56</v>
      </c>
      <c r="H1937" s="0" t="s">
        <v>74</v>
      </c>
      <c r="N1937" s="0" t="s">
        <v>77</v>
      </c>
      <c r="BF1937" s="0" t="s">
        <v>80</v>
      </c>
      <c r="BI1937" s="0" t="s">
        <v>140</v>
      </c>
      <c r="BK1937" s="0" t="s">
        <v>1097</v>
      </c>
    </row>
    <row r="1938" customFormat="false" ht="12.75" hidden="false" customHeight="false" outlineLevel="0" collapsed="false">
      <c r="A1938" s="0" t="s">
        <v>602</v>
      </c>
      <c r="B1938" s="0" t="s">
        <v>72</v>
      </c>
      <c r="D1938" s="0" t="s">
        <v>1079</v>
      </c>
      <c r="F1938" s="0" t="n">
        <v>56</v>
      </c>
      <c r="G1938" s="0" t="n">
        <v>57</v>
      </c>
      <c r="H1938" s="0" t="s">
        <v>74</v>
      </c>
      <c r="N1938" s="0" t="s">
        <v>77</v>
      </c>
      <c r="BF1938" s="0" t="s">
        <v>82</v>
      </c>
      <c r="BI1938" s="0" t="s">
        <v>141</v>
      </c>
    </row>
    <row r="1939" customFormat="false" ht="12.75" hidden="false" customHeight="false" outlineLevel="0" collapsed="false">
      <c r="A1939" s="0" t="s">
        <v>602</v>
      </c>
      <c r="B1939" s="0" t="s">
        <v>72</v>
      </c>
      <c r="D1939" s="0" t="s">
        <v>1079</v>
      </c>
      <c r="F1939" s="0" t="n">
        <v>57</v>
      </c>
      <c r="G1939" s="0" t="n">
        <v>58</v>
      </c>
      <c r="H1939" s="0" t="s">
        <v>74</v>
      </c>
      <c r="N1939" s="0" t="s">
        <v>77</v>
      </c>
      <c r="BF1939" s="0" t="s">
        <v>82</v>
      </c>
      <c r="BI1939" s="0" t="s">
        <v>141</v>
      </c>
      <c r="BK1939" s="0" t="s">
        <v>1098</v>
      </c>
    </row>
    <row r="1940" customFormat="false" ht="12.75" hidden="false" customHeight="false" outlineLevel="0" collapsed="false">
      <c r="A1940" s="0" t="s">
        <v>602</v>
      </c>
      <c r="B1940" s="0" t="s">
        <v>72</v>
      </c>
      <c r="D1940" s="0" t="s">
        <v>1079</v>
      </c>
      <c r="F1940" s="0" t="n">
        <v>58</v>
      </c>
      <c r="G1940" s="0" t="n">
        <v>60</v>
      </c>
      <c r="H1940" s="0" t="s">
        <v>74</v>
      </c>
      <c r="N1940" s="0" t="s">
        <v>77</v>
      </c>
      <c r="BF1940" s="0" t="s">
        <v>80</v>
      </c>
      <c r="BI1940" s="0" t="s">
        <v>141</v>
      </c>
      <c r="BK1940" s="0" t="s">
        <v>293</v>
      </c>
    </row>
    <row r="1941" customFormat="false" ht="12.75" hidden="false" customHeight="false" outlineLevel="0" collapsed="false">
      <c r="A1941" s="0" t="s">
        <v>602</v>
      </c>
      <c r="B1941" s="0" t="s">
        <v>72</v>
      </c>
      <c r="D1941" s="0" t="s">
        <v>1079</v>
      </c>
      <c r="F1941" s="0" t="n">
        <v>60</v>
      </c>
      <c r="G1941" s="0" t="n">
        <v>61</v>
      </c>
      <c r="H1941" s="0" t="s">
        <v>74</v>
      </c>
      <c r="I1941" s="0" t="s">
        <v>75</v>
      </c>
      <c r="N1941" s="0" t="s">
        <v>77</v>
      </c>
      <c r="BF1941" s="0" t="s">
        <v>82</v>
      </c>
      <c r="BI1941" s="0" t="s">
        <v>460</v>
      </c>
    </row>
    <row r="1942" customFormat="false" ht="12.75" hidden="false" customHeight="false" outlineLevel="0" collapsed="false">
      <c r="A1942" s="0" t="s">
        <v>602</v>
      </c>
      <c r="B1942" s="0" t="s">
        <v>72</v>
      </c>
      <c r="D1942" s="0" t="s">
        <v>1079</v>
      </c>
      <c r="F1942" s="0" t="n">
        <v>61</v>
      </c>
      <c r="G1942" s="0" t="n">
        <v>62</v>
      </c>
      <c r="H1942" s="0" t="s">
        <v>74</v>
      </c>
      <c r="N1942" s="0" t="s">
        <v>77</v>
      </c>
      <c r="BF1942" s="0" t="s">
        <v>80</v>
      </c>
      <c r="BI1942" s="0" t="s">
        <v>81</v>
      </c>
    </row>
    <row r="1943" customFormat="false" ht="12.75" hidden="false" customHeight="false" outlineLevel="0" collapsed="false">
      <c r="A1943" s="0" t="s">
        <v>602</v>
      </c>
      <c r="B1943" s="0" t="s">
        <v>72</v>
      </c>
      <c r="D1943" s="0" t="s">
        <v>1079</v>
      </c>
      <c r="F1943" s="0" t="n">
        <v>62</v>
      </c>
      <c r="G1943" s="0" t="n">
        <v>64</v>
      </c>
      <c r="H1943" s="0" t="s">
        <v>74</v>
      </c>
      <c r="N1943" s="0" t="s">
        <v>170</v>
      </c>
      <c r="BF1943" s="0" t="s">
        <v>82</v>
      </c>
      <c r="BI1943" s="0" t="s">
        <v>435</v>
      </c>
      <c r="BK1943" s="0" t="s">
        <v>144</v>
      </c>
    </row>
    <row r="1944" customFormat="false" ht="12.75" hidden="false" customHeight="false" outlineLevel="0" collapsed="false">
      <c r="A1944" s="0" t="s">
        <v>602</v>
      </c>
      <c r="B1944" s="0" t="s">
        <v>72</v>
      </c>
      <c r="D1944" s="0" t="s">
        <v>1079</v>
      </c>
      <c r="F1944" s="0" t="n">
        <v>64</v>
      </c>
      <c r="G1944" s="0" t="n">
        <v>66</v>
      </c>
      <c r="H1944" s="0" t="s">
        <v>74</v>
      </c>
      <c r="N1944" s="0" t="s">
        <v>77</v>
      </c>
      <c r="BF1944" s="0" t="s">
        <v>80</v>
      </c>
      <c r="BI1944" s="0" t="s">
        <v>1099</v>
      </c>
    </row>
    <row r="1945" customFormat="false" ht="12.75" hidden="false" customHeight="false" outlineLevel="0" collapsed="false">
      <c r="A1945" s="0" t="s">
        <v>602</v>
      </c>
      <c r="B1945" s="0" t="s">
        <v>72</v>
      </c>
      <c r="D1945" s="0" t="s">
        <v>1079</v>
      </c>
      <c r="F1945" s="0" t="n">
        <v>66</v>
      </c>
      <c r="G1945" s="0" t="n">
        <v>67</v>
      </c>
      <c r="H1945" s="0" t="s">
        <v>74</v>
      </c>
      <c r="N1945" s="0" t="s">
        <v>170</v>
      </c>
      <c r="BF1945" s="0" t="s">
        <v>82</v>
      </c>
      <c r="BI1945" s="0" t="s">
        <v>81</v>
      </c>
    </row>
    <row r="1946" customFormat="false" ht="12.75" hidden="false" customHeight="false" outlineLevel="0" collapsed="false">
      <c r="A1946" s="0" t="s">
        <v>602</v>
      </c>
      <c r="B1946" s="0" t="s">
        <v>72</v>
      </c>
      <c r="D1946" s="0" t="s">
        <v>1079</v>
      </c>
      <c r="F1946" s="0" t="n">
        <v>67</v>
      </c>
      <c r="G1946" s="0" t="n">
        <v>67.6</v>
      </c>
      <c r="H1946" s="0" t="s">
        <v>74</v>
      </c>
      <c r="N1946" s="0" t="s">
        <v>77</v>
      </c>
      <c r="BF1946" s="0" t="s">
        <v>88</v>
      </c>
      <c r="BI1946" s="0" t="s">
        <v>366</v>
      </c>
      <c r="BK1946" s="0" t="s">
        <v>1100</v>
      </c>
    </row>
    <row r="1947" customFormat="false" ht="12.75" hidden="false" customHeight="false" outlineLevel="0" collapsed="false">
      <c r="A1947" s="0" t="s">
        <v>602</v>
      </c>
      <c r="B1947" s="0" t="s">
        <v>72</v>
      </c>
      <c r="D1947" s="0" t="s">
        <v>1079</v>
      </c>
      <c r="F1947" s="0" t="n">
        <v>67.6</v>
      </c>
      <c r="G1947" s="0" t="n">
        <v>69.4</v>
      </c>
      <c r="H1947" s="0" t="s">
        <v>74</v>
      </c>
      <c r="N1947" s="0" t="s">
        <v>170</v>
      </c>
      <c r="BF1947" s="0" t="s">
        <v>82</v>
      </c>
      <c r="BI1947" s="0" t="s">
        <v>81</v>
      </c>
      <c r="BK1947" s="0" t="s">
        <v>144</v>
      </c>
    </row>
    <row r="1948" customFormat="false" ht="12.75" hidden="false" customHeight="false" outlineLevel="0" collapsed="false">
      <c r="A1948" s="0" t="s">
        <v>602</v>
      </c>
      <c r="B1948" s="0" t="s">
        <v>72</v>
      </c>
      <c r="D1948" s="0" t="s">
        <v>1079</v>
      </c>
      <c r="F1948" s="0" t="n">
        <v>69.4</v>
      </c>
      <c r="G1948" s="0" t="n">
        <v>71</v>
      </c>
      <c r="H1948" s="0" t="s">
        <v>74</v>
      </c>
      <c r="N1948" s="0" t="s">
        <v>77</v>
      </c>
      <c r="BF1948" s="0" t="s">
        <v>86</v>
      </c>
      <c r="BI1948" s="0" t="s">
        <v>1101</v>
      </c>
    </row>
    <row r="1949" customFormat="false" ht="12.75" hidden="false" customHeight="false" outlineLevel="0" collapsed="false">
      <c r="A1949" s="0" t="s">
        <v>602</v>
      </c>
      <c r="B1949" s="0" t="s">
        <v>72</v>
      </c>
      <c r="D1949" s="0" t="s">
        <v>1079</v>
      </c>
      <c r="F1949" s="0" t="n">
        <v>71</v>
      </c>
      <c r="G1949" s="0" t="n">
        <v>71.8</v>
      </c>
      <c r="H1949" s="0" t="s">
        <v>74</v>
      </c>
      <c r="N1949" s="0" t="s">
        <v>77</v>
      </c>
      <c r="BF1949" s="0" t="s">
        <v>82</v>
      </c>
      <c r="BI1949" s="0" t="s">
        <v>81</v>
      </c>
      <c r="BK1949" s="0" t="s">
        <v>1102</v>
      </c>
    </row>
    <row r="1950" customFormat="false" ht="12.75" hidden="false" customHeight="false" outlineLevel="0" collapsed="false">
      <c r="A1950" s="0" t="s">
        <v>602</v>
      </c>
      <c r="B1950" s="0" t="s">
        <v>72</v>
      </c>
      <c r="D1950" s="0" t="s">
        <v>1079</v>
      </c>
      <c r="F1950" s="0" t="n">
        <v>71.8</v>
      </c>
      <c r="G1950" s="0" t="n">
        <v>73.3</v>
      </c>
      <c r="H1950" s="0" t="s">
        <v>142</v>
      </c>
      <c r="N1950" s="0" t="s">
        <v>77</v>
      </c>
      <c r="BF1950" s="0" t="s">
        <v>88</v>
      </c>
      <c r="BI1950" s="0" t="s">
        <v>1103</v>
      </c>
      <c r="BK1950" s="0" t="s">
        <v>1104</v>
      </c>
    </row>
    <row r="1951" customFormat="false" ht="12.75" hidden="false" customHeight="false" outlineLevel="0" collapsed="false">
      <c r="A1951" s="0" t="s">
        <v>602</v>
      </c>
      <c r="B1951" s="0" t="s">
        <v>72</v>
      </c>
      <c r="D1951" s="0" t="s">
        <v>1079</v>
      </c>
      <c r="F1951" s="0" t="n">
        <v>73.3</v>
      </c>
      <c r="G1951" s="0" t="n">
        <v>74.5</v>
      </c>
      <c r="H1951" s="0" t="s">
        <v>142</v>
      </c>
      <c r="N1951" s="0" t="s">
        <v>77</v>
      </c>
      <c r="BF1951" s="0" t="s">
        <v>88</v>
      </c>
      <c r="BI1951" s="0" t="s">
        <v>115</v>
      </c>
      <c r="BK1951" s="0" t="s">
        <v>1105</v>
      </c>
    </row>
    <row r="1952" customFormat="false" ht="12.75" hidden="false" customHeight="false" outlineLevel="0" collapsed="false">
      <c r="A1952" s="0" t="s">
        <v>602</v>
      </c>
      <c r="B1952" s="0" t="s">
        <v>72</v>
      </c>
      <c r="D1952" s="0" t="s">
        <v>1079</v>
      </c>
      <c r="F1952" s="0" t="n">
        <v>74.5</v>
      </c>
      <c r="G1952" s="0" t="n">
        <v>76.66</v>
      </c>
      <c r="H1952" s="0" t="s">
        <v>142</v>
      </c>
      <c r="N1952" s="0" t="s">
        <v>77</v>
      </c>
      <c r="BF1952" s="0" t="s">
        <v>261</v>
      </c>
      <c r="BI1952" s="0" t="s">
        <v>152</v>
      </c>
      <c r="BK1952" s="0" t="s">
        <v>1106</v>
      </c>
    </row>
    <row r="1953" customFormat="false" ht="12.75" hidden="false" customHeight="false" outlineLevel="0" collapsed="false">
      <c r="A1953" s="0" t="s">
        <v>602</v>
      </c>
      <c r="B1953" s="0" t="s">
        <v>72</v>
      </c>
      <c r="D1953" s="0" t="s">
        <v>1079</v>
      </c>
      <c r="F1953" s="0" t="n">
        <v>76.66</v>
      </c>
      <c r="G1953" s="0" t="n">
        <v>78.79</v>
      </c>
      <c r="H1953" s="0" t="s">
        <v>142</v>
      </c>
      <c r="N1953" s="0" t="s">
        <v>77</v>
      </c>
      <c r="BF1953" s="0" t="s">
        <v>701</v>
      </c>
      <c r="BI1953" s="0" t="s">
        <v>660</v>
      </c>
      <c r="BK1953" s="0" t="s">
        <v>1107</v>
      </c>
    </row>
    <row r="1954" customFormat="false" ht="12.75" hidden="false" customHeight="false" outlineLevel="0" collapsed="false">
      <c r="A1954" s="0" t="s">
        <v>602</v>
      </c>
      <c r="B1954" s="0" t="s">
        <v>72</v>
      </c>
      <c r="D1954" s="0" t="s">
        <v>1079</v>
      </c>
      <c r="F1954" s="0" t="n">
        <v>78.79</v>
      </c>
      <c r="G1954" s="0" t="n">
        <v>80.37</v>
      </c>
      <c r="H1954" s="0" t="s">
        <v>142</v>
      </c>
      <c r="N1954" s="0" t="s">
        <v>77</v>
      </c>
      <c r="BF1954" s="0" t="s">
        <v>82</v>
      </c>
      <c r="BI1954" s="0" t="s">
        <v>105</v>
      </c>
      <c r="BK1954" s="0" t="s">
        <v>1108</v>
      </c>
    </row>
    <row r="1955" customFormat="false" ht="12.75" hidden="false" customHeight="false" outlineLevel="0" collapsed="false">
      <c r="A1955" s="0" t="s">
        <v>602</v>
      </c>
      <c r="B1955" s="0" t="s">
        <v>72</v>
      </c>
      <c r="D1955" s="0" t="s">
        <v>1079</v>
      </c>
      <c r="F1955" s="0" t="n">
        <v>80.37</v>
      </c>
      <c r="G1955" s="0" t="n">
        <v>81.66</v>
      </c>
      <c r="H1955" s="0" t="s">
        <v>142</v>
      </c>
      <c r="N1955" s="0" t="s">
        <v>77</v>
      </c>
      <c r="BF1955" s="0" t="s">
        <v>91</v>
      </c>
      <c r="BI1955" s="0" t="s">
        <v>105</v>
      </c>
      <c r="BK1955" s="0" t="s">
        <v>1109</v>
      </c>
    </row>
    <row r="1956" customFormat="false" ht="12.75" hidden="false" customHeight="false" outlineLevel="0" collapsed="false">
      <c r="A1956" s="0" t="s">
        <v>602</v>
      </c>
      <c r="B1956" s="0" t="s">
        <v>72</v>
      </c>
      <c r="D1956" s="0" t="s">
        <v>1079</v>
      </c>
      <c r="F1956" s="0" t="n">
        <v>81.66</v>
      </c>
      <c r="G1956" s="0" t="n">
        <v>82.43</v>
      </c>
      <c r="H1956" s="0" t="s">
        <v>142</v>
      </c>
      <c r="N1956" s="0" t="s">
        <v>77</v>
      </c>
      <c r="BF1956" s="0" t="s">
        <v>91</v>
      </c>
      <c r="BI1956" s="0" t="s">
        <v>115</v>
      </c>
      <c r="BK1956" s="0" t="s">
        <v>1110</v>
      </c>
    </row>
    <row r="1957" customFormat="false" ht="12.75" hidden="false" customHeight="false" outlineLevel="0" collapsed="false">
      <c r="A1957" s="0" t="s">
        <v>602</v>
      </c>
      <c r="B1957" s="0" t="s">
        <v>72</v>
      </c>
      <c r="D1957" s="0" t="s">
        <v>1079</v>
      </c>
      <c r="F1957" s="0" t="n">
        <v>82.43</v>
      </c>
      <c r="G1957" s="0" t="n">
        <v>83.85</v>
      </c>
      <c r="H1957" s="0" t="s">
        <v>142</v>
      </c>
      <c r="N1957" s="0" t="s">
        <v>482</v>
      </c>
      <c r="BF1957" s="0" t="s">
        <v>628</v>
      </c>
      <c r="BI1957" s="0" t="s">
        <v>115</v>
      </c>
      <c r="BK1957" s="0" t="s">
        <v>1111</v>
      </c>
      <c r="BM1957" s="0" t="s">
        <v>1044</v>
      </c>
    </row>
    <row r="1958" customFormat="false" ht="12.75" hidden="false" customHeight="false" outlineLevel="0" collapsed="false">
      <c r="A1958" s="0" t="s">
        <v>602</v>
      </c>
      <c r="B1958" s="0" t="s">
        <v>72</v>
      </c>
      <c r="D1958" s="0" t="s">
        <v>1079</v>
      </c>
      <c r="F1958" s="0" t="n">
        <v>83.85</v>
      </c>
      <c r="G1958" s="0" t="n">
        <v>84.69</v>
      </c>
      <c r="H1958" s="0" t="s">
        <v>142</v>
      </c>
      <c r="N1958" s="0" t="s">
        <v>77</v>
      </c>
      <c r="BF1958" s="0" t="s">
        <v>91</v>
      </c>
      <c r="BI1958" s="0" t="s">
        <v>140</v>
      </c>
      <c r="BK1958" s="0" t="s">
        <v>1112</v>
      </c>
      <c r="BM1958" s="0" t="s">
        <v>1044</v>
      </c>
    </row>
    <row r="1959" customFormat="false" ht="12.75" hidden="false" customHeight="false" outlineLevel="0" collapsed="false">
      <c r="A1959" s="0" t="s">
        <v>602</v>
      </c>
      <c r="B1959" s="0" t="s">
        <v>72</v>
      </c>
      <c r="D1959" s="0" t="s">
        <v>1079</v>
      </c>
      <c r="F1959" s="0" t="n">
        <v>84.69</v>
      </c>
      <c r="G1959" s="0" t="n">
        <v>85.76</v>
      </c>
      <c r="H1959" s="0" t="s">
        <v>142</v>
      </c>
      <c r="N1959" s="0" t="s">
        <v>1024</v>
      </c>
      <c r="BF1959" s="0" t="s">
        <v>82</v>
      </c>
      <c r="BI1959" s="0" t="s">
        <v>1113</v>
      </c>
      <c r="BK1959" s="0" t="s">
        <v>1114</v>
      </c>
      <c r="BM1959" s="0" t="s">
        <v>1044</v>
      </c>
    </row>
    <row r="1960" customFormat="false" ht="12.75" hidden="false" customHeight="false" outlineLevel="0" collapsed="false">
      <c r="A1960" s="0" t="s">
        <v>602</v>
      </c>
      <c r="B1960" s="0" t="s">
        <v>72</v>
      </c>
      <c r="D1960" s="0" t="s">
        <v>1079</v>
      </c>
      <c r="F1960" s="0" t="n">
        <v>85.76</v>
      </c>
      <c r="G1960" s="0" t="n">
        <v>86.6</v>
      </c>
      <c r="H1960" s="0" t="s">
        <v>142</v>
      </c>
      <c r="N1960" s="0" t="s">
        <v>77</v>
      </c>
      <c r="BF1960" s="0" t="s">
        <v>86</v>
      </c>
      <c r="BI1960" s="0" t="s">
        <v>141</v>
      </c>
      <c r="BK1960" s="0" t="s">
        <v>1115</v>
      </c>
      <c r="BM1960" s="0" t="s">
        <v>1044</v>
      </c>
    </row>
    <row r="1961" customFormat="false" ht="12.75" hidden="false" customHeight="false" outlineLevel="0" collapsed="false">
      <c r="A1961" s="0" t="s">
        <v>602</v>
      </c>
      <c r="B1961" s="0" t="s">
        <v>72</v>
      </c>
      <c r="D1961" s="0" t="s">
        <v>1079</v>
      </c>
      <c r="F1961" s="0" t="n">
        <v>86.6</v>
      </c>
      <c r="G1961" s="0" t="n">
        <v>88.73</v>
      </c>
      <c r="H1961" s="0" t="s">
        <v>142</v>
      </c>
      <c r="N1961" s="0" t="s">
        <v>77</v>
      </c>
      <c r="BF1961" s="0" t="s">
        <v>82</v>
      </c>
      <c r="BI1961" s="0" t="s">
        <v>140</v>
      </c>
      <c r="BK1961" s="0" t="s">
        <v>1116</v>
      </c>
      <c r="BM1961" s="0" t="s">
        <v>1044</v>
      </c>
    </row>
    <row r="1962" customFormat="false" ht="12.75" hidden="false" customHeight="false" outlineLevel="0" collapsed="false">
      <c r="A1962" s="0" t="s">
        <v>602</v>
      </c>
      <c r="B1962" s="0" t="s">
        <v>72</v>
      </c>
      <c r="D1962" s="0" t="s">
        <v>1079</v>
      </c>
      <c r="F1962" s="0" t="n">
        <v>88.73</v>
      </c>
      <c r="G1962" s="0" t="n">
        <v>91.3</v>
      </c>
      <c r="H1962" s="0" t="s">
        <v>142</v>
      </c>
      <c r="N1962" s="0" t="s">
        <v>609</v>
      </c>
      <c r="BF1962" s="0" t="s">
        <v>82</v>
      </c>
      <c r="BI1962" s="0" t="s">
        <v>105</v>
      </c>
      <c r="BK1962" s="0" t="s">
        <v>1117</v>
      </c>
      <c r="BM1962" s="0" t="s">
        <v>1044</v>
      </c>
    </row>
    <row r="1963" customFormat="false" ht="12.75" hidden="false" customHeight="false" outlineLevel="0" collapsed="false">
      <c r="A1963" s="0" t="s">
        <v>602</v>
      </c>
      <c r="B1963" s="0" t="s">
        <v>72</v>
      </c>
      <c r="D1963" s="0" t="s">
        <v>1079</v>
      </c>
      <c r="F1963" s="0" t="n">
        <v>91.3</v>
      </c>
      <c r="G1963" s="0" t="n">
        <v>92.57</v>
      </c>
      <c r="H1963" s="0" t="s">
        <v>142</v>
      </c>
      <c r="N1963" s="0" t="s">
        <v>77</v>
      </c>
      <c r="U1963" s="0" t="s">
        <v>79</v>
      </c>
      <c r="BF1963" s="0" t="s">
        <v>86</v>
      </c>
      <c r="BI1963" s="0" t="s">
        <v>1118</v>
      </c>
      <c r="BK1963" s="0" t="s">
        <v>1119</v>
      </c>
      <c r="BM1963" s="0" t="s">
        <v>1044</v>
      </c>
    </row>
    <row r="1964" customFormat="false" ht="12.75" hidden="false" customHeight="false" outlineLevel="0" collapsed="false">
      <c r="A1964" s="0" t="s">
        <v>602</v>
      </c>
      <c r="B1964" s="0" t="s">
        <v>72</v>
      </c>
      <c r="D1964" s="0" t="s">
        <v>1079</v>
      </c>
      <c r="F1964" s="0" t="n">
        <v>92.57</v>
      </c>
      <c r="G1964" s="0" t="n">
        <v>93.32</v>
      </c>
      <c r="H1964" s="0" t="s">
        <v>142</v>
      </c>
      <c r="N1964" s="0" t="s">
        <v>170</v>
      </c>
      <c r="BF1964" s="0" t="s">
        <v>82</v>
      </c>
      <c r="BI1964" s="0" t="s">
        <v>287</v>
      </c>
      <c r="BK1964" s="0" t="s">
        <v>1120</v>
      </c>
      <c r="BM1964" s="0" t="s">
        <v>1044</v>
      </c>
    </row>
    <row r="1965" customFormat="false" ht="12.75" hidden="false" customHeight="false" outlineLevel="0" collapsed="false">
      <c r="A1965" s="0" t="s">
        <v>602</v>
      </c>
      <c r="B1965" s="0" t="s">
        <v>72</v>
      </c>
      <c r="D1965" s="0" t="s">
        <v>1079</v>
      </c>
      <c r="F1965" s="0" t="n">
        <v>93.32</v>
      </c>
      <c r="G1965" s="0" t="n">
        <v>95</v>
      </c>
      <c r="H1965" s="0" t="s">
        <v>142</v>
      </c>
      <c r="N1965" s="0" t="s">
        <v>77</v>
      </c>
      <c r="BF1965" s="0" t="s">
        <v>97</v>
      </c>
      <c r="BI1965" s="0" t="s">
        <v>152</v>
      </c>
      <c r="BK1965" s="0" t="s">
        <v>1121</v>
      </c>
      <c r="BM1965" s="0" t="s">
        <v>1044</v>
      </c>
    </row>
    <row r="1966" customFormat="false" ht="12.75" hidden="false" customHeight="false" outlineLevel="0" collapsed="false">
      <c r="A1966" s="0" t="s">
        <v>602</v>
      </c>
      <c r="B1966" s="0" t="s">
        <v>72</v>
      </c>
      <c r="D1966" s="0" t="s">
        <v>1079</v>
      </c>
      <c r="F1966" s="0" t="n">
        <v>95</v>
      </c>
      <c r="G1966" s="0" t="n">
        <v>96.73</v>
      </c>
      <c r="H1966" s="0" t="s">
        <v>142</v>
      </c>
      <c r="N1966" s="0" t="s">
        <v>77</v>
      </c>
      <c r="BF1966" s="0" t="s">
        <v>97</v>
      </c>
      <c r="BI1966" s="0" t="s">
        <v>152</v>
      </c>
      <c r="BK1966" s="0" t="s">
        <v>1122</v>
      </c>
      <c r="BM1966" s="0" t="s">
        <v>1044</v>
      </c>
    </row>
    <row r="1967" customFormat="false" ht="12.75" hidden="false" customHeight="false" outlineLevel="0" collapsed="false">
      <c r="A1967" s="0" t="s">
        <v>602</v>
      </c>
      <c r="B1967" s="0" t="s">
        <v>72</v>
      </c>
      <c r="D1967" s="0" t="s">
        <v>1079</v>
      </c>
      <c r="F1967" s="0" t="n">
        <v>96.73</v>
      </c>
      <c r="G1967" s="0" t="n">
        <v>98</v>
      </c>
      <c r="H1967" s="0" t="s">
        <v>142</v>
      </c>
      <c r="N1967" s="0" t="s">
        <v>77</v>
      </c>
      <c r="AC1967" s="0" t="s">
        <v>474</v>
      </c>
      <c r="BF1967" s="0" t="s">
        <v>91</v>
      </c>
      <c r="BI1967" s="0" t="s">
        <v>152</v>
      </c>
      <c r="BK1967" s="0" t="s">
        <v>1123</v>
      </c>
      <c r="BM1967" s="0" t="s">
        <v>1044</v>
      </c>
    </row>
    <row r="1968" customFormat="false" ht="12.75" hidden="false" customHeight="false" outlineLevel="0" collapsed="false">
      <c r="A1968" s="0" t="s">
        <v>602</v>
      </c>
      <c r="B1968" s="0" t="s">
        <v>72</v>
      </c>
      <c r="D1968" s="0" t="s">
        <v>1079</v>
      </c>
      <c r="F1968" s="0" t="n">
        <v>98</v>
      </c>
      <c r="G1968" s="0" t="n">
        <v>99.14</v>
      </c>
      <c r="H1968" s="0" t="s">
        <v>142</v>
      </c>
      <c r="N1968" s="0" t="s">
        <v>77</v>
      </c>
      <c r="BF1968" s="0" t="s">
        <v>91</v>
      </c>
      <c r="BI1968" s="0" t="s">
        <v>152</v>
      </c>
      <c r="BK1968" s="0" t="s">
        <v>1124</v>
      </c>
      <c r="BM1968" s="0" t="s">
        <v>1044</v>
      </c>
    </row>
    <row r="1969" customFormat="false" ht="12.75" hidden="false" customHeight="false" outlineLevel="0" collapsed="false">
      <c r="A1969" s="0" t="s">
        <v>602</v>
      </c>
      <c r="B1969" s="0" t="s">
        <v>72</v>
      </c>
      <c r="D1969" s="0" t="s">
        <v>1079</v>
      </c>
      <c r="F1969" s="0" t="n">
        <v>99.14</v>
      </c>
      <c r="G1969" s="0" t="n">
        <v>102</v>
      </c>
      <c r="H1969" s="0" t="s">
        <v>142</v>
      </c>
      <c r="N1969" s="0" t="s">
        <v>77</v>
      </c>
      <c r="BF1969" s="0" t="s">
        <v>91</v>
      </c>
      <c r="BI1969" s="0" t="s">
        <v>140</v>
      </c>
      <c r="BK1969" s="0" t="s">
        <v>1125</v>
      </c>
      <c r="BM1969" s="0" t="s">
        <v>1044</v>
      </c>
    </row>
    <row r="1970" customFormat="false" ht="12.75" hidden="false" customHeight="false" outlineLevel="0" collapsed="false">
      <c r="A1970" s="0" t="s">
        <v>602</v>
      </c>
      <c r="B1970" s="0" t="s">
        <v>72</v>
      </c>
      <c r="D1970" s="0" t="s">
        <v>1079</v>
      </c>
      <c r="F1970" s="0" t="n">
        <v>102</v>
      </c>
      <c r="G1970" s="0" t="n">
        <v>103.98</v>
      </c>
      <c r="H1970" s="0" t="s">
        <v>142</v>
      </c>
      <c r="N1970" s="0" t="s">
        <v>77</v>
      </c>
      <c r="BF1970" s="0" t="s">
        <v>91</v>
      </c>
      <c r="BI1970" s="0" t="s">
        <v>198</v>
      </c>
      <c r="BK1970" s="0" t="s">
        <v>1126</v>
      </c>
      <c r="BM1970" s="0" t="s">
        <v>1044</v>
      </c>
    </row>
    <row r="1971" customFormat="false" ht="12.75" hidden="false" customHeight="false" outlineLevel="0" collapsed="false">
      <c r="A1971" s="0" t="s">
        <v>602</v>
      </c>
      <c r="B1971" s="0" t="s">
        <v>72</v>
      </c>
      <c r="D1971" s="0" t="s">
        <v>1079</v>
      </c>
      <c r="F1971" s="0" t="n">
        <v>103.98</v>
      </c>
      <c r="G1971" s="0" t="n">
        <v>104.36</v>
      </c>
      <c r="H1971" s="0" t="s">
        <v>142</v>
      </c>
      <c r="N1971" s="0" t="s">
        <v>1127</v>
      </c>
      <c r="BF1971" s="0" t="s">
        <v>88</v>
      </c>
      <c r="BI1971" s="0" t="s">
        <v>163</v>
      </c>
      <c r="BK1971" s="0" t="s">
        <v>1128</v>
      </c>
      <c r="BM1971" s="0" t="s">
        <v>1044</v>
      </c>
    </row>
    <row r="1972" customFormat="false" ht="12.75" hidden="false" customHeight="false" outlineLevel="0" collapsed="false">
      <c r="A1972" s="0" t="s">
        <v>602</v>
      </c>
      <c r="B1972" s="0" t="s">
        <v>72</v>
      </c>
      <c r="D1972" s="0" t="s">
        <v>1079</v>
      </c>
      <c r="F1972" s="0" t="n">
        <v>104.36</v>
      </c>
      <c r="G1972" s="0" t="n">
        <v>105.82</v>
      </c>
      <c r="H1972" s="0" t="s">
        <v>142</v>
      </c>
      <c r="N1972" s="0" t="s">
        <v>1127</v>
      </c>
      <c r="BF1972" s="0" t="s">
        <v>91</v>
      </c>
      <c r="BI1972" s="0" t="s">
        <v>177</v>
      </c>
      <c r="BK1972" s="0" t="s">
        <v>1129</v>
      </c>
      <c r="BM1972" s="0" t="s">
        <v>1044</v>
      </c>
    </row>
    <row r="1973" customFormat="false" ht="12.75" hidden="false" customHeight="false" outlineLevel="0" collapsed="false">
      <c r="A1973" s="0" t="s">
        <v>602</v>
      </c>
      <c r="B1973" s="0" t="s">
        <v>72</v>
      </c>
      <c r="D1973" s="0" t="s">
        <v>1079</v>
      </c>
      <c r="F1973" s="0" t="n">
        <v>105.82</v>
      </c>
      <c r="G1973" s="0" t="n">
        <v>106.09</v>
      </c>
      <c r="H1973" s="0" t="s">
        <v>142</v>
      </c>
      <c r="N1973" s="0" t="s">
        <v>101</v>
      </c>
      <c r="BF1973" s="0" t="s">
        <v>82</v>
      </c>
      <c r="BI1973" s="0" t="s">
        <v>177</v>
      </c>
      <c r="BK1973" s="0" t="s">
        <v>1130</v>
      </c>
      <c r="BM1973" s="0" t="s">
        <v>1044</v>
      </c>
    </row>
    <row r="1974" customFormat="false" ht="12.75" hidden="false" customHeight="false" outlineLevel="0" collapsed="false">
      <c r="A1974" s="0" t="s">
        <v>602</v>
      </c>
      <c r="B1974" s="0" t="s">
        <v>72</v>
      </c>
      <c r="D1974" s="0" t="s">
        <v>1079</v>
      </c>
      <c r="F1974" s="0" t="n">
        <v>106.09</v>
      </c>
      <c r="G1974" s="0" t="n">
        <v>109.2</v>
      </c>
      <c r="H1974" s="0" t="s">
        <v>142</v>
      </c>
      <c r="N1974" s="0" t="s">
        <v>77</v>
      </c>
      <c r="BF1974" s="0" t="s">
        <v>91</v>
      </c>
      <c r="BI1974" s="0" t="s">
        <v>115</v>
      </c>
      <c r="BK1974" s="0" t="s">
        <v>1131</v>
      </c>
      <c r="BM1974" s="0" t="s">
        <v>1044</v>
      </c>
    </row>
    <row r="1975" customFormat="false" ht="12.75" hidden="false" customHeight="false" outlineLevel="0" collapsed="false">
      <c r="A1975" s="0" t="s">
        <v>602</v>
      </c>
      <c r="B1975" s="0" t="s">
        <v>72</v>
      </c>
      <c r="D1975" s="0" t="s">
        <v>1079</v>
      </c>
      <c r="F1975" s="0" t="n">
        <v>109.2</v>
      </c>
      <c r="G1975" s="0" t="n">
        <v>109.71</v>
      </c>
      <c r="H1975" s="0" t="s">
        <v>142</v>
      </c>
      <c r="N1975" s="0" t="s">
        <v>77</v>
      </c>
      <c r="BF1975" s="0" t="s">
        <v>261</v>
      </c>
      <c r="BI1975" s="0" t="s">
        <v>859</v>
      </c>
      <c r="BK1975" s="0" t="s">
        <v>1132</v>
      </c>
      <c r="BM1975" s="0" t="s">
        <v>1044</v>
      </c>
    </row>
    <row r="1976" customFormat="false" ht="12.75" hidden="false" customHeight="false" outlineLevel="0" collapsed="false">
      <c r="A1976" s="0" t="s">
        <v>602</v>
      </c>
      <c r="B1976" s="0" t="s">
        <v>72</v>
      </c>
      <c r="D1976" s="0" t="s">
        <v>1079</v>
      </c>
      <c r="F1976" s="0" t="n">
        <v>109.71</v>
      </c>
      <c r="G1976" s="0" t="n">
        <v>111</v>
      </c>
      <c r="H1976" s="0" t="s">
        <v>142</v>
      </c>
      <c r="N1976" s="0" t="s">
        <v>77</v>
      </c>
      <c r="BF1976" s="0" t="s">
        <v>97</v>
      </c>
      <c r="BI1976" s="0" t="s">
        <v>115</v>
      </c>
      <c r="BK1976" s="0" t="s">
        <v>1133</v>
      </c>
      <c r="BM1976" s="0" t="s">
        <v>1044</v>
      </c>
    </row>
    <row r="1977" customFormat="false" ht="12.75" hidden="false" customHeight="false" outlineLevel="0" collapsed="false">
      <c r="A1977" s="0" t="s">
        <v>602</v>
      </c>
      <c r="B1977" s="0" t="s">
        <v>72</v>
      </c>
      <c r="D1977" s="0" t="s">
        <v>1079</v>
      </c>
      <c r="F1977" s="0" t="n">
        <v>111</v>
      </c>
      <c r="G1977" s="0" t="n">
        <v>112.99</v>
      </c>
      <c r="H1977" s="0" t="s">
        <v>142</v>
      </c>
      <c r="N1977" s="0" t="s">
        <v>77</v>
      </c>
      <c r="BF1977" s="0" t="s">
        <v>97</v>
      </c>
      <c r="BI1977" s="0" t="s">
        <v>115</v>
      </c>
      <c r="BK1977" s="0" t="s">
        <v>1134</v>
      </c>
      <c r="BM1977" s="0" t="s">
        <v>1044</v>
      </c>
    </row>
    <row r="1978" customFormat="false" ht="12.75" hidden="false" customHeight="false" outlineLevel="0" collapsed="false">
      <c r="A1978" s="0" t="s">
        <v>602</v>
      </c>
      <c r="B1978" s="0" t="s">
        <v>72</v>
      </c>
      <c r="D1978" s="0" t="s">
        <v>1079</v>
      </c>
      <c r="F1978" s="0" t="n">
        <v>112.99</v>
      </c>
      <c r="G1978" s="0" t="n">
        <v>113.86</v>
      </c>
      <c r="H1978" s="0" t="s">
        <v>142</v>
      </c>
      <c r="N1978" s="0" t="s">
        <v>77</v>
      </c>
      <c r="BF1978" s="0" t="s">
        <v>97</v>
      </c>
      <c r="BI1978" s="0" t="s">
        <v>859</v>
      </c>
      <c r="BK1978" s="0" t="s">
        <v>1135</v>
      </c>
      <c r="BM1978" s="0" t="s">
        <v>1044</v>
      </c>
    </row>
    <row r="1979" customFormat="false" ht="12.75" hidden="false" customHeight="false" outlineLevel="0" collapsed="false">
      <c r="A1979" s="0" t="s">
        <v>602</v>
      </c>
      <c r="B1979" s="0" t="s">
        <v>72</v>
      </c>
      <c r="D1979" s="0" t="s">
        <v>1079</v>
      </c>
      <c r="F1979" s="0" t="n">
        <v>113.86</v>
      </c>
      <c r="G1979" s="0" t="n">
        <v>115</v>
      </c>
      <c r="H1979" s="0" t="s">
        <v>142</v>
      </c>
      <c r="N1979" s="0" t="s">
        <v>77</v>
      </c>
      <c r="BF1979" s="0" t="s">
        <v>97</v>
      </c>
      <c r="BI1979" s="0" t="s">
        <v>859</v>
      </c>
      <c r="BK1979" s="0" t="s">
        <v>1136</v>
      </c>
      <c r="BM1979" s="0" t="s">
        <v>1044</v>
      </c>
    </row>
    <row r="1980" customFormat="false" ht="12.75" hidden="false" customHeight="false" outlineLevel="0" collapsed="false">
      <c r="A1980" s="0" t="s">
        <v>602</v>
      </c>
      <c r="B1980" s="0" t="s">
        <v>72</v>
      </c>
      <c r="D1980" s="0" t="s">
        <v>1079</v>
      </c>
      <c r="F1980" s="0" t="n">
        <v>115</v>
      </c>
      <c r="G1980" s="0" t="n">
        <v>117</v>
      </c>
      <c r="H1980" s="0" t="s">
        <v>142</v>
      </c>
      <c r="N1980" s="0" t="s">
        <v>77</v>
      </c>
      <c r="BF1980" s="0" t="s">
        <v>97</v>
      </c>
      <c r="BI1980" s="0" t="s">
        <v>859</v>
      </c>
      <c r="BK1980" s="0" t="s">
        <v>1137</v>
      </c>
      <c r="BM1980" s="0" t="s">
        <v>1044</v>
      </c>
    </row>
    <row r="1981" customFormat="false" ht="12.75" hidden="false" customHeight="false" outlineLevel="0" collapsed="false">
      <c r="A1981" s="0" t="s">
        <v>602</v>
      </c>
      <c r="B1981" s="0" t="s">
        <v>72</v>
      </c>
      <c r="D1981" s="0" t="s">
        <v>1079</v>
      </c>
      <c r="F1981" s="0" t="n">
        <v>117</v>
      </c>
      <c r="G1981" s="0" t="n">
        <v>118.37</v>
      </c>
      <c r="H1981" s="0" t="s">
        <v>142</v>
      </c>
      <c r="N1981" s="0" t="s">
        <v>77</v>
      </c>
      <c r="BF1981" s="0" t="s">
        <v>97</v>
      </c>
      <c r="BI1981" s="0" t="s">
        <v>859</v>
      </c>
      <c r="BK1981" s="0" t="s">
        <v>1138</v>
      </c>
      <c r="BM1981" s="0" t="s">
        <v>1044</v>
      </c>
    </row>
    <row r="1982" customFormat="false" ht="12.75" hidden="false" customHeight="false" outlineLevel="0" collapsed="false">
      <c r="A1982" s="0" t="s">
        <v>602</v>
      </c>
      <c r="B1982" s="0" t="s">
        <v>72</v>
      </c>
      <c r="D1982" s="0" t="s">
        <v>1079</v>
      </c>
      <c r="F1982" s="0" t="n">
        <v>118.37</v>
      </c>
      <c r="G1982" s="0" t="n">
        <v>120.86</v>
      </c>
      <c r="H1982" s="0" t="s">
        <v>142</v>
      </c>
      <c r="N1982" s="0" t="s">
        <v>77</v>
      </c>
      <c r="BF1982" s="0" t="s">
        <v>97</v>
      </c>
      <c r="BI1982" s="0" t="s">
        <v>660</v>
      </c>
      <c r="BK1982" s="0" t="s">
        <v>1139</v>
      </c>
      <c r="BM1982" s="0" t="s">
        <v>1044</v>
      </c>
    </row>
    <row r="1983" customFormat="false" ht="12.75" hidden="false" customHeight="false" outlineLevel="0" collapsed="false">
      <c r="A1983" s="0" t="s">
        <v>602</v>
      </c>
      <c r="B1983" s="0" t="s">
        <v>72</v>
      </c>
      <c r="D1983" s="0" t="s">
        <v>1079</v>
      </c>
      <c r="F1983" s="0" t="n">
        <v>120.86</v>
      </c>
      <c r="G1983" s="0" t="n">
        <v>122.06</v>
      </c>
      <c r="H1983" s="0" t="s">
        <v>142</v>
      </c>
      <c r="N1983" s="0" t="s">
        <v>77</v>
      </c>
      <c r="BF1983" s="0" t="s">
        <v>88</v>
      </c>
      <c r="BI1983" s="0" t="s">
        <v>177</v>
      </c>
      <c r="BK1983" s="0" t="s">
        <v>1140</v>
      </c>
      <c r="BM1983" s="0" t="s">
        <v>1044</v>
      </c>
    </row>
    <row r="1984" customFormat="false" ht="12.75" hidden="false" customHeight="false" outlineLevel="0" collapsed="false">
      <c r="A1984" s="0" t="s">
        <v>602</v>
      </c>
      <c r="B1984" s="0" t="s">
        <v>72</v>
      </c>
      <c r="D1984" s="0" t="s">
        <v>1079</v>
      </c>
      <c r="F1984" s="0" t="n">
        <v>122.06</v>
      </c>
      <c r="G1984" s="0" t="n">
        <v>123.07</v>
      </c>
      <c r="H1984" s="0" t="s">
        <v>142</v>
      </c>
      <c r="N1984" s="0" t="s">
        <v>77</v>
      </c>
      <c r="U1984" s="0" t="s">
        <v>239</v>
      </c>
      <c r="BF1984" s="0" t="s">
        <v>97</v>
      </c>
      <c r="BI1984" s="0" t="s">
        <v>115</v>
      </c>
      <c r="BK1984" s="0" t="s">
        <v>1141</v>
      </c>
      <c r="BM1984" s="0" t="s">
        <v>1044</v>
      </c>
    </row>
    <row r="1985" customFormat="false" ht="12.75" hidden="false" customHeight="false" outlineLevel="0" collapsed="false">
      <c r="A1985" s="0" t="s">
        <v>602</v>
      </c>
      <c r="B1985" s="0" t="s">
        <v>72</v>
      </c>
      <c r="D1985" s="0" t="s">
        <v>1079</v>
      </c>
      <c r="F1985" s="0" t="n">
        <v>123.07</v>
      </c>
      <c r="G1985" s="0" t="n">
        <v>124</v>
      </c>
      <c r="H1985" s="0" t="s">
        <v>142</v>
      </c>
      <c r="N1985" s="0" t="s">
        <v>77</v>
      </c>
      <c r="BF1985" s="0" t="s">
        <v>88</v>
      </c>
      <c r="BI1985" s="0" t="s">
        <v>649</v>
      </c>
      <c r="BK1985" s="0" t="s">
        <v>1142</v>
      </c>
      <c r="BM1985" s="0" t="s">
        <v>1044</v>
      </c>
    </row>
    <row r="1986" customFormat="false" ht="12.75" hidden="false" customHeight="false" outlineLevel="0" collapsed="false">
      <c r="A1986" s="0" t="s">
        <v>602</v>
      </c>
      <c r="B1986" s="0" t="s">
        <v>72</v>
      </c>
      <c r="D1986" s="0" t="s">
        <v>1079</v>
      </c>
      <c r="F1986" s="0" t="n">
        <v>124</v>
      </c>
      <c r="G1986" s="0" t="n">
        <v>126</v>
      </c>
      <c r="H1986" s="0" t="s">
        <v>142</v>
      </c>
      <c r="N1986" s="0" t="s">
        <v>77</v>
      </c>
      <c r="BF1986" s="0" t="s">
        <v>88</v>
      </c>
      <c r="BI1986" s="0" t="s">
        <v>671</v>
      </c>
      <c r="BK1986" s="0" t="s">
        <v>1143</v>
      </c>
      <c r="BM1986" s="0" t="s">
        <v>1044</v>
      </c>
    </row>
    <row r="1987" customFormat="false" ht="12.75" hidden="false" customHeight="false" outlineLevel="0" collapsed="false">
      <c r="A1987" s="0" t="s">
        <v>602</v>
      </c>
      <c r="B1987" s="0" t="s">
        <v>72</v>
      </c>
      <c r="D1987" s="0" t="s">
        <v>1079</v>
      </c>
      <c r="F1987" s="0" t="n">
        <v>126</v>
      </c>
      <c r="G1987" s="0" t="n">
        <v>128.18</v>
      </c>
      <c r="H1987" s="0" t="s">
        <v>142</v>
      </c>
      <c r="N1987" s="0" t="s">
        <v>77</v>
      </c>
      <c r="BF1987" s="0" t="s">
        <v>88</v>
      </c>
      <c r="BI1987" s="0" t="s">
        <v>177</v>
      </c>
      <c r="BK1987" s="0" t="s">
        <v>1144</v>
      </c>
      <c r="BM1987" s="0" t="s">
        <v>1044</v>
      </c>
    </row>
    <row r="1988" customFormat="false" ht="12.75" hidden="false" customHeight="false" outlineLevel="0" collapsed="false">
      <c r="A1988" s="0" t="s">
        <v>602</v>
      </c>
      <c r="B1988" s="0" t="s">
        <v>72</v>
      </c>
      <c r="D1988" s="0" t="s">
        <v>1079</v>
      </c>
      <c r="F1988" s="0" t="n">
        <v>128.18</v>
      </c>
      <c r="G1988" s="0" t="n">
        <v>129.57</v>
      </c>
      <c r="H1988" s="0" t="s">
        <v>142</v>
      </c>
      <c r="N1988" s="0" t="s">
        <v>666</v>
      </c>
      <c r="BF1988" s="0" t="s">
        <v>97</v>
      </c>
      <c r="BI1988" s="0" t="s">
        <v>303</v>
      </c>
      <c r="BK1988" s="0" t="s">
        <v>1145</v>
      </c>
      <c r="BM1988" s="0" t="s">
        <v>1044</v>
      </c>
    </row>
    <row r="1989" customFormat="false" ht="12.75" hidden="false" customHeight="false" outlineLevel="0" collapsed="false">
      <c r="A1989" s="0" t="s">
        <v>602</v>
      </c>
      <c r="B1989" s="0" t="s">
        <v>72</v>
      </c>
      <c r="D1989" s="0" t="s">
        <v>1079</v>
      </c>
      <c r="F1989" s="0" t="n">
        <v>129.57</v>
      </c>
      <c r="G1989" s="0" t="n">
        <v>130.7</v>
      </c>
      <c r="H1989" s="0" t="s">
        <v>142</v>
      </c>
      <c r="N1989" s="0" t="s">
        <v>77</v>
      </c>
      <c r="BF1989" s="0" t="s">
        <v>88</v>
      </c>
      <c r="BI1989" s="0" t="s">
        <v>177</v>
      </c>
      <c r="BK1989" s="0" t="s">
        <v>1146</v>
      </c>
      <c r="BM1989" s="0" t="s">
        <v>1044</v>
      </c>
    </row>
    <row r="1990" customFormat="false" ht="12.75" hidden="false" customHeight="false" outlineLevel="0" collapsed="false">
      <c r="A1990" s="0" t="s">
        <v>602</v>
      </c>
      <c r="B1990" s="0" t="s">
        <v>72</v>
      </c>
      <c r="D1990" s="0" t="s">
        <v>1079</v>
      </c>
      <c r="F1990" s="0" t="n">
        <v>130.7</v>
      </c>
      <c r="G1990" s="0" t="n">
        <v>133</v>
      </c>
      <c r="H1990" s="0" t="s">
        <v>142</v>
      </c>
      <c r="N1990" s="0" t="s">
        <v>77</v>
      </c>
      <c r="BF1990" s="0" t="s">
        <v>261</v>
      </c>
      <c r="BI1990" s="0" t="s">
        <v>115</v>
      </c>
      <c r="BK1990" s="0" t="s">
        <v>1147</v>
      </c>
      <c r="BM1990" s="0" t="s">
        <v>1044</v>
      </c>
    </row>
    <row r="1991" customFormat="false" ht="12.75" hidden="false" customHeight="false" outlineLevel="0" collapsed="false">
      <c r="A1991" s="0" t="s">
        <v>602</v>
      </c>
      <c r="B1991" s="0" t="s">
        <v>72</v>
      </c>
      <c r="D1991" s="0" t="s">
        <v>1079</v>
      </c>
      <c r="F1991" s="0" t="n">
        <v>133</v>
      </c>
      <c r="G1991" s="0" t="n">
        <v>135.74</v>
      </c>
      <c r="H1991" s="0" t="s">
        <v>142</v>
      </c>
      <c r="N1991" s="0" t="s">
        <v>77</v>
      </c>
      <c r="BF1991" s="0" t="s">
        <v>261</v>
      </c>
      <c r="BI1991" s="0" t="s">
        <v>115</v>
      </c>
      <c r="BK1991" s="0" t="s">
        <v>1148</v>
      </c>
      <c r="BM1991" s="0" t="s">
        <v>1044</v>
      </c>
    </row>
    <row r="1992" customFormat="false" ht="12.75" hidden="false" customHeight="false" outlineLevel="0" collapsed="false">
      <c r="A1992" s="0" t="s">
        <v>602</v>
      </c>
      <c r="B1992" s="0" t="s">
        <v>72</v>
      </c>
      <c r="D1992" s="0" t="s">
        <v>1079</v>
      </c>
      <c r="F1992" s="0" t="n">
        <v>135.74</v>
      </c>
      <c r="G1992" s="0" t="n">
        <v>137.08</v>
      </c>
      <c r="H1992" s="0" t="s">
        <v>142</v>
      </c>
      <c r="N1992" s="0" t="s">
        <v>666</v>
      </c>
      <c r="BF1992" s="0" t="s">
        <v>86</v>
      </c>
      <c r="BI1992" s="0" t="s">
        <v>303</v>
      </c>
      <c r="BK1992" s="0" t="s">
        <v>1149</v>
      </c>
      <c r="BM1992" s="0" t="s">
        <v>1150</v>
      </c>
    </row>
    <row r="1993" customFormat="false" ht="12.75" hidden="false" customHeight="false" outlineLevel="0" collapsed="false">
      <c r="A1993" s="0" t="s">
        <v>602</v>
      </c>
      <c r="B1993" s="0" t="s">
        <v>72</v>
      </c>
      <c r="D1993" s="0" t="s">
        <v>1079</v>
      </c>
      <c r="F1993" s="0" t="n">
        <v>137.08</v>
      </c>
      <c r="G1993" s="0" t="n">
        <v>138</v>
      </c>
      <c r="H1993" s="0" t="s">
        <v>142</v>
      </c>
      <c r="N1993" s="0" t="s">
        <v>77</v>
      </c>
      <c r="BF1993" s="0" t="s">
        <v>80</v>
      </c>
      <c r="BI1993" s="0" t="s">
        <v>768</v>
      </c>
      <c r="BK1993" s="0" t="s">
        <v>1151</v>
      </c>
      <c r="BM1993" s="0" t="s">
        <v>1150</v>
      </c>
    </row>
    <row r="1994" customFormat="false" ht="12.75" hidden="false" customHeight="false" outlineLevel="0" collapsed="false">
      <c r="A1994" s="0" t="s">
        <v>602</v>
      </c>
      <c r="B1994" s="0" t="s">
        <v>72</v>
      </c>
      <c r="D1994" s="0" t="s">
        <v>1079</v>
      </c>
      <c r="F1994" s="0" t="n">
        <v>138</v>
      </c>
      <c r="G1994" s="0" t="n">
        <v>139.91</v>
      </c>
      <c r="H1994" s="0" t="s">
        <v>142</v>
      </c>
      <c r="N1994" s="0" t="s">
        <v>77</v>
      </c>
      <c r="BF1994" s="0" t="s">
        <v>80</v>
      </c>
      <c r="BI1994" s="0" t="s">
        <v>768</v>
      </c>
      <c r="BK1994" s="0" t="s">
        <v>1152</v>
      </c>
      <c r="BM1994" s="0" t="s">
        <v>1150</v>
      </c>
    </row>
    <row r="1995" customFormat="false" ht="12.75" hidden="false" customHeight="false" outlineLevel="0" collapsed="false">
      <c r="A1995" s="0" t="s">
        <v>602</v>
      </c>
      <c r="B1995" s="0" t="s">
        <v>72</v>
      </c>
      <c r="D1995" s="0" t="s">
        <v>1079</v>
      </c>
      <c r="F1995" s="0" t="n">
        <v>139.91</v>
      </c>
      <c r="G1995" s="0" t="n">
        <v>141</v>
      </c>
      <c r="H1995" s="0" t="s">
        <v>142</v>
      </c>
      <c r="N1995" s="0" t="s">
        <v>77</v>
      </c>
      <c r="BF1995" s="0" t="s">
        <v>80</v>
      </c>
      <c r="BI1995" s="0" t="s">
        <v>620</v>
      </c>
      <c r="BK1995" s="0" t="s">
        <v>1153</v>
      </c>
      <c r="BM1995" s="0" t="s">
        <v>1150</v>
      </c>
    </row>
    <row r="1996" customFormat="false" ht="12.75" hidden="false" customHeight="false" outlineLevel="0" collapsed="false">
      <c r="A1996" s="0" t="s">
        <v>602</v>
      </c>
      <c r="B1996" s="0" t="s">
        <v>72</v>
      </c>
      <c r="D1996" s="0" t="s">
        <v>1079</v>
      </c>
      <c r="F1996" s="0" t="n">
        <v>141</v>
      </c>
      <c r="G1996" s="0" t="n">
        <v>141.62</v>
      </c>
      <c r="H1996" s="0" t="s">
        <v>142</v>
      </c>
      <c r="N1996" s="0" t="s">
        <v>77</v>
      </c>
      <c r="BF1996" s="0" t="s">
        <v>97</v>
      </c>
      <c r="BI1996" s="0" t="s">
        <v>323</v>
      </c>
      <c r="BK1996" s="0" t="s">
        <v>1154</v>
      </c>
      <c r="BM1996" s="0" t="s">
        <v>1150</v>
      </c>
    </row>
    <row r="1997" customFormat="false" ht="12.75" hidden="false" customHeight="false" outlineLevel="0" collapsed="false">
      <c r="A1997" s="0" t="s">
        <v>602</v>
      </c>
      <c r="B1997" s="0" t="s">
        <v>72</v>
      </c>
      <c r="D1997" s="0" t="s">
        <v>1079</v>
      </c>
      <c r="F1997" s="0" t="n">
        <v>141.62</v>
      </c>
      <c r="G1997" s="0" t="n">
        <v>143</v>
      </c>
      <c r="H1997" s="0" t="s">
        <v>142</v>
      </c>
      <c r="N1997" s="0" t="s">
        <v>77</v>
      </c>
      <c r="BF1997" s="0" t="s">
        <v>91</v>
      </c>
      <c r="BI1997" s="0" t="s">
        <v>152</v>
      </c>
      <c r="BK1997" s="0" t="s">
        <v>1155</v>
      </c>
      <c r="BM1997" s="0" t="s">
        <v>1150</v>
      </c>
    </row>
    <row r="1998" customFormat="false" ht="12.75" hidden="false" customHeight="false" outlineLevel="0" collapsed="false">
      <c r="A1998" s="0" t="s">
        <v>602</v>
      </c>
      <c r="B1998" s="0" t="s">
        <v>72</v>
      </c>
      <c r="D1998" s="0" t="s">
        <v>1079</v>
      </c>
      <c r="F1998" s="0" t="n">
        <v>143</v>
      </c>
      <c r="G1998" s="0" t="n">
        <v>143.97</v>
      </c>
      <c r="H1998" s="0" t="s">
        <v>142</v>
      </c>
      <c r="N1998" s="0" t="s">
        <v>77</v>
      </c>
      <c r="BF1998" s="0" t="s">
        <v>91</v>
      </c>
      <c r="BI1998" s="0" t="s">
        <v>152</v>
      </c>
      <c r="BK1998" s="0" t="s">
        <v>1156</v>
      </c>
      <c r="BM1998" s="0" t="s">
        <v>1150</v>
      </c>
    </row>
    <row r="1999" customFormat="false" ht="12.75" hidden="false" customHeight="false" outlineLevel="0" collapsed="false">
      <c r="A1999" s="0" t="s">
        <v>602</v>
      </c>
      <c r="B1999" s="0" t="s">
        <v>72</v>
      </c>
      <c r="D1999" s="0" t="s">
        <v>1079</v>
      </c>
      <c r="F1999" s="0" t="n">
        <v>143.97</v>
      </c>
      <c r="G1999" s="0" t="n">
        <v>144.58</v>
      </c>
      <c r="H1999" s="0" t="s">
        <v>142</v>
      </c>
      <c r="N1999" s="0" t="s">
        <v>989</v>
      </c>
      <c r="BF1999" s="0" t="s">
        <v>97</v>
      </c>
      <c r="BI1999" s="0" t="s">
        <v>620</v>
      </c>
      <c r="BM1999" s="0" t="s">
        <v>1150</v>
      </c>
    </row>
    <row r="2000" customFormat="false" ht="12.75" hidden="false" customHeight="false" outlineLevel="0" collapsed="false">
      <c r="A2000" s="0" t="s">
        <v>602</v>
      </c>
      <c r="B2000" s="0" t="s">
        <v>72</v>
      </c>
      <c r="D2000" s="0" t="s">
        <v>1079</v>
      </c>
      <c r="F2000" s="0" t="n">
        <v>144.58</v>
      </c>
      <c r="G2000" s="0" t="n">
        <v>145.72</v>
      </c>
      <c r="H2000" s="0" t="s">
        <v>142</v>
      </c>
      <c r="N2000" s="0" t="s">
        <v>77</v>
      </c>
      <c r="BF2000" s="0" t="s">
        <v>97</v>
      </c>
      <c r="BI2000" s="0" t="s">
        <v>115</v>
      </c>
      <c r="BK2000" s="0" t="s">
        <v>1157</v>
      </c>
      <c r="BM2000" s="0" t="s">
        <v>1150</v>
      </c>
    </row>
    <row r="2001" customFormat="false" ht="12.75" hidden="false" customHeight="false" outlineLevel="0" collapsed="false">
      <c r="A2001" s="0" t="s">
        <v>602</v>
      </c>
      <c r="B2001" s="0" t="s">
        <v>72</v>
      </c>
      <c r="D2001" s="0" t="s">
        <v>1079</v>
      </c>
      <c r="F2001" s="0" t="n">
        <v>145.72</v>
      </c>
      <c r="G2001" s="0" t="n">
        <v>147.52</v>
      </c>
      <c r="H2001" s="0" t="s">
        <v>142</v>
      </c>
      <c r="N2001" s="0" t="s">
        <v>77</v>
      </c>
      <c r="BF2001" s="0" t="s">
        <v>88</v>
      </c>
      <c r="BI2001" s="0" t="s">
        <v>688</v>
      </c>
      <c r="BK2001" s="0" t="s">
        <v>1158</v>
      </c>
      <c r="BM2001" s="0" t="s">
        <v>1150</v>
      </c>
    </row>
    <row r="2002" customFormat="false" ht="12.75" hidden="false" customHeight="false" outlineLevel="0" collapsed="false">
      <c r="A2002" s="0" t="s">
        <v>602</v>
      </c>
      <c r="B2002" s="0" t="s">
        <v>72</v>
      </c>
      <c r="D2002" s="0" t="s">
        <v>1079</v>
      </c>
      <c r="F2002" s="0" t="n">
        <v>147.52</v>
      </c>
      <c r="G2002" s="0" t="n">
        <v>149.76</v>
      </c>
      <c r="H2002" s="0" t="s">
        <v>142</v>
      </c>
      <c r="N2002" s="0" t="s">
        <v>77</v>
      </c>
      <c r="BF2002" s="0" t="s">
        <v>91</v>
      </c>
      <c r="BI2002" s="0" t="s">
        <v>688</v>
      </c>
      <c r="BK2002" s="0" t="s">
        <v>1159</v>
      </c>
      <c r="BM2002" s="0" t="s">
        <v>1150</v>
      </c>
    </row>
    <row r="2003" customFormat="false" ht="12.75" hidden="false" customHeight="false" outlineLevel="0" collapsed="false">
      <c r="A2003" s="0" t="s">
        <v>602</v>
      </c>
      <c r="B2003" s="0" t="s">
        <v>72</v>
      </c>
      <c r="D2003" s="0" t="s">
        <v>1079</v>
      </c>
      <c r="F2003" s="0" t="n">
        <v>149.76</v>
      </c>
      <c r="G2003" s="0" t="n">
        <v>151</v>
      </c>
      <c r="H2003" s="0" t="s">
        <v>142</v>
      </c>
      <c r="N2003" s="0" t="s">
        <v>77</v>
      </c>
      <c r="BF2003" s="0" t="s">
        <v>97</v>
      </c>
      <c r="BI2003" s="0" t="s">
        <v>660</v>
      </c>
      <c r="BK2003" s="0" t="s">
        <v>1160</v>
      </c>
      <c r="BM2003" s="0" t="s">
        <v>1150</v>
      </c>
    </row>
    <row r="2004" customFormat="false" ht="12.75" hidden="false" customHeight="false" outlineLevel="0" collapsed="false">
      <c r="A2004" s="0" t="s">
        <v>602</v>
      </c>
      <c r="B2004" s="0" t="s">
        <v>72</v>
      </c>
      <c r="D2004" s="0" t="s">
        <v>1079</v>
      </c>
      <c r="F2004" s="0" t="n">
        <v>151</v>
      </c>
      <c r="G2004" s="0" t="n">
        <v>153</v>
      </c>
      <c r="H2004" s="0" t="s">
        <v>142</v>
      </c>
      <c r="N2004" s="0" t="s">
        <v>77</v>
      </c>
      <c r="BF2004" s="0" t="s">
        <v>97</v>
      </c>
      <c r="BI2004" s="0" t="s">
        <v>1065</v>
      </c>
      <c r="BK2004" s="0" t="s">
        <v>1161</v>
      </c>
      <c r="BM2004" s="0" t="s">
        <v>1150</v>
      </c>
    </row>
    <row r="2005" customFormat="false" ht="12.75" hidden="false" customHeight="false" outlineLevel="0" collapsed="false">
      <c r="A2005" s="0" t="s">
        <v>602</v>
      </c>
      <c r="B2005" s="0" t="s">
        <v>72</v>
      </c>
      <c r="D2005" s="0" t="s">
        <v>1079</v>
      </c>
      <c r="F2005" s="0" t="n">
        <v>153</v>
      </c>
      <c r="G2005" s="0" t="n">
        <v>157</v>
      </c>
      <c r="H2005" s="0" t="s">
        <v>142</v>
      </c>
      <c r="N2005" s="0" t="s">
        <v>77</v>
      </c>
      <c r="BF2005" s="0" t="s">
        <v>97</v>
      </c>
      <c r="BI2005" s="0" t="s">
        <v>1065</v>
      </c>
      <c r="BK2005" s="0" t="s">
        <v>1162</v>
      </c>
      <c r="BM2005" s="0" t="s">
        <v>1150</v>
      </c>
    </row>
    <row r="2006" customFormat="false" ht="12.75" hidden="false" customHeight="false" outlineLevel="0" collapsed="false">
      <c r="A2006" s="0" t="s">
        <v>602</v>
      </c>
      <c r="B2006" s="0" t="s">
        <v>72</v>
      </c>
      <c r="D2006" s="0" t="s">
        <v>1079</v>
      </c>
      <c r="F2006" s="0" t="n">
        <v>157</v>
      </c>
      <c r="G2006" s="0" t="n">
        <v>158.44</v>
      </c>
      <c r="H2006" s="0" t="s">
        <v>142</v>
      </c>
      <c r="N2006" s="0" t="s">
        <v>77</v>
      </c>
      <c r="BF2006" s="0" t="s">
        <v>97</v>
      </c>
      <c r="BI2006" s="0" t="s">
        <v>1065</v>
      </c>
      <c r="BK2006" s="0" t="s">
        <v>1163</v>
      </c>
      <c r="BM2006" s="0" t="s">
        <v>1150</v>
      </c>
    </row>
    <row r="2007" customFormat="false" ht="12.75" hidden="false" customHeight="false" outlineLevel="0" collapsed="false">
      <c r="A2007" s="0" t="s">
        <v>602</v>
      </c>
      <c r="B2007" s="0" t="s">
        <v>72</v>
      </c>
      <c r="D2007" s="0" t="s">
        <v>1079</v>
      </c>
      <c r="F2007" s="0" t="n">
        <v>158.44</v>
      </c>
      <c r="G2007" s="0" t="n">
        <v>160.3</v>
      </c>
      <c r="H2007" s="0" t="s">
        <v>142</v>
      </c>
      <c r="N2007" s="0" t="s">
        <v>77</v>
      </c>
      <c r="U2007" s="0" t="s">
        <v>79</v>
      </c>
      <c r="BF2007" s="0" t="s">
        <v>584</v>
      </c>
      <c r="BI2007" s="0" t="s">
        <v>718</v>
      </c>
      <c r="BK2007" s="0" t="s">
        <v>1164</v>
      </c>
      <c r="BM2007" s="0" t="s">
        <v>1150</v>
      </c>
    </row>
    <row r="2008" customFormat="false" ht="12.75" hidden="false" customHeight="false" outlineLevel="0" collapsed="false">
      <c r="A2008" s="0" t="s">
        <v>602</v>
      </c>
      <c r="B2008" s="0" t="s">
        <v>72</v>
      </c>
      <c r="D2008" s="0" t="s">
        <v>1079</v>
      </c>
      <c r="F2008" s="0" t="n">
        <v>160.3</v>
      </c>
      <c r="G2008" s="0" t="n">
        <v>162.09</v>
      </c>
      <c r="H2008" s="0" t="s">
        <v>142</v>
      </c>
      <c r="N2008" s="0" t="s">
        <v>77</v>
      </c>
      <c r="BF2008" s="0" t="s">
        <v>88</v>
      </c>
      <c r="BI2008" s="0" t="s">
        <v>859</v>
      </c>
      <c r="BK2008" s="0" t="s">
        <v>1165</v>
      </c>
      <c r="BM2008" s="0" t="s">
        <v>1150</v>
      </c>
    </row>
    <row r="2009" customFormat="false" ht="12.75" hidden="false" customHeight="false" outlineLevel="0" collapsed="false">
      <c r="A2009" s="0" t="s">
        <v>602</v>
      </c>
      <c r="B2009" s="0" t="s">
        <v>72</v>
      </c>
      <c r="D2009" s="0" t="s">
        <v>1079</v>
      </c>
      <c r="F2009" s="0" t="n">
        <v>162.09</v>
      </c>
      <c r="G2009" s="0" t="n">
        <v>164</v>
      </c>
      <c r="H2009" s="0" t="s">
        <v>142</v>
      </c>
      <c r="N2009" s="0" t="s">
        <v>77</v>
      </c>
      <c r="BF2009" s="0" t="s">
        <v>88</v>
      </c>
      <c r="BI2009" s="0" t="s">
        <v>1166</v>
      </c>
      <c r="BK2009" s="0" t="s">
        <v>1167</v>
      </c>
      <c r="BM2009" s="0" t="s">
        <v>1150</v>
      </c>
    </row>
    <row r="2010" customFormat="false" ht="12.75" hidden="false" customHeight="false" outlineLevel="0" collapsed="false">
      <c r="A2010" s="0" t="s">
        <v>602</v>
      </c>
      <c r="B2010" s="0" t="s">
        <v>72</v>
      </c>
      <c r="D2010" s="0" t="s">
        <v>1079</v>
      </c>
      <c r="F2010" s="0" t="n">
        <v>164</v>
      </c>
      <c r="G2010" s="0" t="n">
        <v>165.45</v>
      </c>
      <c r="H2010" s="0" t="s">
        <v>142</v>
      </c>
      <c r="N2010" s="0" t="s">
        <v>77</v>
      </c>
      <c r="BF2010" s="0" t="s">
        <v>88</v>
      </c>
      <c r="BI2010" s="0" t="s">
        <v>1166</v>
      </c>
      <c r="BM2010" s="0" t="s">
        <v>1150</v>
      </c>
    </row>
    <row r="2011" customFormat="false" ht="12.75" hidden="false" customHeight="false" outlineLevel="0" collapsed="false">
      <c r="A2011" s="0" t="s">
        <v>602</v>
      </c>
      <c r="B2011" s="0" t="s">
        <v>72</v>
      </c>
      <c r="D2011" s="0" t="s">
        <v>1079</v>
      </c>
      <c r="F2011" s="0" t="n">
        <v>165.45</v>
      </c>
      <c r="G2011" s="0" t="n">
        <v>165.75</v>
      </c>
      <c r="H2011" s="0" t="s">
        <v>142</v>
      </c>
      <c r="N2011" s="0" t="s">
        <v>170</v>
      </c>
      <c r="BF2011" s="0" t="s">
        <v>82</v>
      </c>
      <c r="BI2011" s="0" t="s">
        <v>1168</v>
      </c>
      <c r="BM2011" s="0" t="s">
        <v>1150</v>
      </c>
    </row>
    <row r="2012" customFormat="false" ht="12.75" hidden="false" customHeight="false" outlineLevel="0" collapsed="false">
      <c r="A2012" s="0" t="s">
        <v>602</v>
      </c>
      <c r="B2012" s="0" t="s">
        <v>72</v>
      </c>
      <c r="D2012" s="0" t="s">
        <v>1079</v>
      </c>
      <c r="F2012" s="0" t="n">
        <v>165.75</v>
      </c>
      <c r="G2012" s="0" t="n">
        <v>167.14</v>
      </c>
      <c r="H2012" s="0" t="s">
        <v>142</v>
      </c>
      <c r="N2012" s="0" t="s">
        <v>77</v>
      </c>
      <c r="BF2012" s="0" t="s">
        <v>88</v>
      </c>
      <c r="BI2012" s="0" t="s">
        <v>152</v>
      </c>
      <c r="BK2012" s="0" t="s">
        <v>1169</v>
      </c>
      <c r="BM2012" s="0" t="s">
        <v>1150</v>
      </c>
    </row>
    <row r="2013" customFormat="false" ht="12.75" hidden="false" customHeight="false" outlineLevel="0" collapsed="false">
      <c r="A2013" s="0" t="s">
        <v>602</v>
      </c>
      <c r="B2013" s="0" t="s">
        <v>72</v>
      </c>
      <c r="D2013" s="0" t="s">
        <v>1079</v>
      </c>
      <c r="F2013" s="0" t="n">
        <v>167.14</v>
      </c>
      <c r="G2013" s="0" t="n">
        <v>167.7</v>
      </c>
      <c r="H2013" s="0" t="s">
        <v>142</v>
      </c>
      <c r="N2013" s="0" t="s">
        <v>77</v>
      </c>
      <c r="AC2013" s="0" t="s">
        <v>468</v>
      </c>
      <c r="BF2013" s="0" t="s">
        <v>91</v>
      </c>
      <c r="BI2013" s="0" t="s">
        <v>115</v>
      </c>
      <c r="BK2013" s="0" t="s">
        <v>1170</v>
      </c>
      <c r="BM2013" s="0" t="s">
        <v>1150</v>
      </c>
    </row>
    <row r="2014" customFormat="false" ht="12.75" hidden="false" customHeight="false" outlineLevel="0" collapsed="false">
      <c r="A2014" s="0" t="s">
        <v>602</v>
      </c>
      <c r="B2014" s="0" t="s">
        <v>72</v>
      </c>
      <c r="D2014" s="0" t="s">
        <v>1079</v>
      </c>
      <c r="F2014" s="0" t="n">
        <v>167.7</v>
      </c>
      <c r="G2014" s="0" t="n">
        <v>169</v>
      </c>
      <c r="H2014" s="0" t="s">
        <v>142</v>
      </c>
      <c r="N2014" s="0" t="s">
        <v>77</v>
      </c>
      <c r="AC2014" s="0" t="s">
        <v>468</v>
      </c>
      <c r="BF2014" s="0" t="s">
        <v>91</v>
      </c>
      <c r="BI2014" s="0" t="s">
        <v>284</v>
      </c>
      <c r="BK2014" s="0" t="s">
        <v>1171</v>
      </c>
      <c r="BM2014" s="0" t="s">
        <v>1150</v>
      </c>
    </row>
    <row r="2015" customFormat="false" ht="12.75" hidden="false" customHeight="false" outlineLevel="0" collapsed="false">
      <c r="A2015" s="0" t="s">
        <v>602</v>
      </c>
      <c r="B2015" s="0" t="s">
        <v>72</v>
      </c>
      <c r="D2015" s="0" t="s">
        <v>1079</v>
      </c>
      <c r="F2015" s="0" t="n">
        <v>169</v>
      </c>
      <c r="G2015" s="0" t="n">
        <v>171.45</v>
      </c>
      <c r="H2015" s="0" t="s">
        <v>142</v>
      </c>
      <c r="N2015" s="0" t="s">
        <v>77</v>
      </c>
      <c r="BF2015" s="0" t="s">
        <v>91</v>
      </c>
      <c r="BI2015" s="0" t="s">
        <v>284</v>
      </c>
      <c r="BK2015" s="0" t="s">
        <v>1172</v>
      </c>
      <c r="BM2015" s="0" t="s">
        <v>1150</v>
      </c>
    </row>
    <row r="2016" customFormat="false" ht="12.75" hidden="false" customHeight="false" outlineLevel="0" collapsed="false">
      <c r="A2016" s="0" t="s">
        <v>602</v>
      </c>
      <c r="B2016" s="0" t="s">
        <v>72</v>
      </c>
      <c r="D2016" s="0" t="s">
        <v>1079</v>
      </c>
      <c r="F2016" s="0" t="n">
        <v>171.45</v>
      </c>
      <c r="G2016" s="0" t="n">
        <v>172.21</v>
      </c>
      <c r="H2016" s="0" t="s">
        <v>142</v>
      </c>
      <c r="N2016" s="0" t="s">
        <v>170</v>
      </c>
      <c r="BF2016" s="0" t="s">
        <v>88</v>
      </c>
      <c r="BI2016" s="0" t="s">
        <v>1083</v>
      </c>
      <c r="BK2016" s="0" t="s">
        <v>1173</v>
      </c>
      <c r="BM2016" s="0" t="s">
        <v>1150</v>
      </c>
    </row>
    <row r="2017" customFormat="false" ht="12.75" hidden="false" customHeight="false" outlineLevel="0" collapsed="false">
      <c r="A2017" s="0" t="s">
        <v>602</v>
      </c>
      <c r="B2017" s="0" t="s">
        <v>72</v>
      </c>
      <c r="D2017" s="0" t="s">
        <v>1079</v>
      </c>
      <c r="F2017" s="0" t="n">
        <v>172.21</v>
      </c>
      <c r="G2017" s="0" t="n">
        <v>172.56</v>
      </c>
      <c r="H2017" s="0" t="s">
        <v>142</v>
      </c>
      <c r="N2017" s="0" t="s">
        <v>77</v>
      </c>
      <c r="U2017" s="0" t="s">
        <v>79</v>
      </c>
      <c r="BF2017" s="0" t="s">
        <v>97</v>
      </c>
      <c r="BI2017" s="0" t="s">
        <v>152</v>
      </c>
      <c r="BK2017" s="0" t="s">
        <v>1174</v>
      </c>
      <c r="BM2017" s="0" t="s">
        <v>1150</v>
      </c>
    </row>
    <row r="2018" customFormat="false" ht="12.75" hidden="false" customHeight="false" outlineLevel="0" collapsed="false">
      <c r="A2018" s="0" t="s">
        <v>602</v>
      </c>
      <c r="B2018" s="0" t="s">
        <v>72</v>
      </c>
      <c r="D2018" s="0" t="s">
        <v>1079</v>
      </c>
      <c r="F2018" s="0" t="n">
        <v>172.56</v>
      </c>
      <c r="G2018" s="0" t="n">
        <v>174.02</v>
      </c>
      <c r="H2018" s="0" t="s">
        <v>142</v>
      </c>
      <c r="N2018" s="0" t="s">
        <v>609</v>
      </c>
      <c r="BF2018" s="0" t="s">
        <v>82</v>
      </c>
      <c r="BI2018" s="0" t="s">
        <v>182</v>
      </c>
      <c r="BK2018" s="0" t="s">
        <v>1175</v>
      </c>
      <c r="BM2018" s="0" t="s">
        <v>1150</v>
      </c>
    </row>
    <row r="2019" customFormat="false" ht="12.75" hidden="false" customHeight="false" outlineLevel="0" collapsed="false">
      <c r="A2019" s="0" t="s">
        <v>602</v>
      </c>
      <c r="B2019" s="0" t="s">
        <v>72</v>
      </c>
      <c r="D2019" s="0" t="s">
        <v>1079</v>
      </c>
      <c r="F2019" s="0" t="n">
        <v>174.02</v>
      </c>
      <c r="G2019" s="0" t="n">
        <v>176</v>
      </c>
      <c r="H2019" s="0" t="s">
        <v>142</v>
      </c>
      <c r="N2019" s="0" t="s">
        <v>77</v>
      </c>
      <c r="BF2019" s="0" t="s">
        <v>82</v>
      </c>
      <c r="BI2019" s="0" t="s">
        <v>152</v>
      </c>
      <c r="BK2019" s="0" t="s">
        <v>1176</v>
      </c>
      <c r="BM2019" s="0" t="s">
        <v>1150</v>
      </c>
    </row>
    <row r="2020" customFormat="false" ht="12.75" hidden="false" customHeight="false" outlineLevel="0" collapsed="false">
      <c r="A2020" s="0" t="s">
        <v>602</v>
      </c>
      <c r="B2020" s="0" t="s">
        <v>72</v>
      </c>
      <c r="D2020" s="0" t="s">
        <v>1079</v>
      </c>
      <c r="F2020" s="0" t="n">
        <v>176</v>
      </c>
      <c r="G2020" s="0" t="n">
        <v>178</v>
      </c>
      <c r="H2020" s="0" t="s">
        <v>142</v>
      </c>
      <c r="N2020" s="0" t="s">
        <v>77</v>
      </c>
      <c r="U2020" s="0" t="s">
        <v>79</v>
      </c>
      <c r="AC2020" s="0" t="s">
        <v>474</v>
      </c>
      <c r="BF2020" s="0" t="s">
        <v>82</v>
      </c>
      <c r="BI2020" s="0" t="s">
        <v>152</v>
      </c>
      <c r="BK2020" s="0" t="s">
        <v>1177</v>
      </c>
      <c r="BM2020" s="0" t="s">
        <v>1150</v>
      </c>
    </row>
    <row r="2021" customFormat="false" ht="12.75" hidden="false" customHeight="false" outlineLevel="0" collapsed="false">
      <c r="A2021" s="0" t="s">
        <v>602</v>
      </c>
      <c r="B2021" s="0" t="s">
        <v>72</v>
      </c>
      <c r="D2021" s="0" t="s">
        <v>1079</v>
      </c>
      <c r="F2021" s="0" t="n">
        <v>178</v>
      </c>
      <c r="G2021" s="0" t="n">
        <v>179.13</v>
      </c>
      <c r="H2021" s="0" t="s">
        <v>142</v>
      </c>
      <c r="N2021" s="0" t="s">
        <v>482</v>
      </c>
      <c r="BF2021" s="0" t="s">
        <v>1178</v>
      </c>
      <c r="BI2021" s="0" t="s">
        <v>1179</v>
      </c>
      <c r="BM2021" s="0" t="s">
        <v>1150</v>
      </c>
    </row>
    <row r="2022" customFormat="false" ht="12.75" hidden="false" customHeight="false" outlineLevel="0" collapsed="false">
      <c r="A2022" s="0" t="s">
        <v>602</v>
      </c>
      <c r="B2022" s="0" t="s">
        <v>72</v>
      </c>
      <c r="D2022" s="0" t="s">
        <v>1079</v>
      </c>
      <c r="F2022" s="0" t="n">
        <v>179.13</v>
      </c>
      <c r="G2022" s="0" t="n">
        <v>181</v>
      </c>
      <c r="H2022" s="0" t="s">
        <v>142</v>
      </c>
      <c r="N2022" s="0" t="s">
        <v>77</v>
      </c>
      <c r="BF2022" s="0" t="s">
        <v>88</v>
      </c>
      <c r="BI2022" s="0" t="s">
        <v>152</v>
      </c>
      <c r="BK2022" s="0" t="s">
        <v>1180</v>
      </c>
      <c r="BM2022" s="0" t="s">
        <v>1150</v>
      </c>
    </row>
    <row r="2023" customFormat="false" ht="12.75" hidden="false" customHeight="false" outlineLevel="0" collapsed="false">
      <c r="A2023" s="0" t="s">
        <v>602</v>
      </c>
      <c r="B2023" s="0" t="s">
        <v>72</v>
      </c>
      <c r="D2023" s="0" t="s">
        <v>1079</v>
      </c>
      <c r="F2023" s="0" t="n">
        <v>181</v>
      </c>
      <c r="G2023" s="0" t="n">
        <v>182.83</v>
      </c>
      <c r="H2023" s="0" t="s">
        <v>142</v>
      </c>
      <c r="N2023" s="0" t="s">
        <v>77</v>
      </c>
      <c r="AC2023" s="0" t="s">
        <v>474</v>
      </c>
      <c r="BF2023" s="0" t="s">
        <v>88</v>
      </c>
      <c r="BI2023" s="0" t="s">
        <v>152</v>
      </c>
      <c r="BK2023" s="0" t="s">
        <v>1181</v>
      </c>
      <c r="BM2023" s="0" t="s">
        <v>1150</v>
      </c>
    </row>
    <row r="2024" customFormat="false" ht="12.75" hidden="false" customHeight="false" outlineLevel="0" collapsed="false">
      <c r="A2024" s="0" t="s">
        <v>602</v>
      </c>
      <c r="B2024" s="0" t="s">
        <v>72</v>
      </c>
      <c r="D2024" s="0" t="s">
        <v>1079</v>
      </c>
      <c r="F2024" s="0" t="n">
        <v>182.83</v>
      </c>
      <c r="G2024" s="0" t="n">
        <v>183.22</v>
      </c>
      <c r="H2024" s="0" t="s">
        <v>142</v>
      </c>
      <c r="N2024" s="0" t="s">
        <v>170</v>
      </c>
      <c r="BF2024" s="0" t="s">
        <v>97</v>
      </c>
      <c r="BI2024" s="0" t="s">
        <v>823</v>
      </c>
      <c r="BK2024" s="0" t="s">
        <v>641</v>
      </c>
      <c r="BM2024" s="0" t="s">
        <v>1150</v>
      </c>
    </row>
    <row r="2025" customFormat="false" ht="12.75" hidden="false" customHeight="false" outlineLevel="0" collapsed="false">
      <c r="A2025" s="0" t="s">
        <v>602</v>
      </c>
      <c r="B2025" s="0" t="s">
        <v>72</v>
      </c>
      <c r="D2025" s="0" t="s">
        <v>1079</v>
      </c>
      <c r="F2025" s="0" t="n">
        <v>183.22</v>
      </c>
      <c r="G2025" s="0" t="n">
        <v>185</v>
      </c>
      <c r="H2025" s="0" t="s">
        <v>142</v>
      </c>
      <c r="N2025" s="0" t="s">
        <v>170</v>
      </c>
      <c r="BF2025" s="0" t="s">
        <v>82</v>
      </c>
      <c r="BI2025" s="0" t="s">
        <v>177</v>
      </c>
      <c r="BK2025" s="0" t="s">
        <v>1182</v>
      </c>
      <c r="BM2025" s="0" t="s">
        <v>1183</v>
      </c>
    </row>
    <row r="2026" customFormat="false" ht="12.75" hidden="false" customHeight="false" outlineLevel="0" collapsed="false">
      <c r="A2026" s="0" t="s">
        <v>602</v>
      </c>
      <c r="B2026" s="0" t="s">
        <v>72</v>
      </c>
      <c r="D2026" s="0" t="s">
        <v>1079</v>
      </c>
      <c r="F2026" s="0" t="n">
        <v>185</v>
      </c>
      <c r="G2026" s="0" t="n">
        <v>186.3</v>
      </c>
      <c r="H2026" s="0" t="s">
        <v>142</v>
      </c>
      <c r="N2026" s="0" t="s">
        <v>170</v>
      </c>
      <c r="BF2026" s="0" t="s">
        <v>82</v>
      </c>
      <c r="BI2026" s="0" t="s">
        <v>177</v>
      </c>
      <c r="BM2026" s="0" t="s">
        <v>1183</v>
      </c>
    </row>
    <row r="2027" customFormat="false" ht="12.75" hidden="false" customHeight="false" outlineLevel="0" collapsed="false">
      <c r="A2027" s="0" t="s">
        <v>602</v>
      </c>
      <c r="B2027" s="0" t="s">
        <v>72</v>
      </c>
      <c r="D2027" s="0" t="s">
        <v>1079</v>
      </c>
      <c r="F2027" s="0" t="n">
        <v>186.3</v>
      </c>
      <c r="G2027" s="0" t="n">
        <v>187.3</v>
      </c>
      <c r="H2027" s="0" t="s">
        <v>142</v>
      </c>
      <c r="N2027" s="0" t="s">
        <v>77</v>
      </c>
      <c r="BF2027" s="0" t="s">
        <v>82</v>
      </c>
      <c r="BI2027" s="0" t="s">
        <v>177</v>
      </c>
      <c r="BK2027" s="0" t="s">
        <v>1184</v>
      </c>
      <c r="BM2027" s="0" t="s">
        <v>1183</v>
      </c>
    </row>
    <row r="2028" customFormat="false" ht="12.75" hidden="false" customHeight="false" outlineLevel="0" collapsed="false">
      <c r="A2028" s="0" t="s">
        <v>602</v>
      </c>
      <c r="B2028" s="0" t="s">
        <v>72</v>
      </c>
      <c r="D2028" s="0" t="s">
        <v>1185</v>
      </c>
      <c r="F2028" s="0" t="n">
        <v>0</v>
      </c>
      <c r="G2028" s="0" t="n">
        <v>2</v>
      </c>
      <c r="H2028" s="0" t="s">
        <v>74</v>
      </c>
      <c r="N2028" s="0" t="s">
        <v>989</v>
      </c>
      <c r="BF2028" s="0" t="s">
        <v>80</v>
      </c>
      <c r="BI2028" s="0" t="s">
        <v>179</v>
      </c>
      <c r="BK2028" s="0" t="s">
        <v>1186</v>
      </c>
    </row>
    <row r="2029" customFormat="false" ht="12.75" hidden="false" customHeight="false" outlineLevel="0" collapsed="false">
      <c r="A2029" s="0" t="s">
        <v>602</v>
      </c>
      <c r="B2029" s="0" t="s">
        <v>72</v>
      </c>
      <c r="D2029" s="0" t="s">
        <v>1185</v>
      </c>
      <c r="F2029" s="0" t="n">
        <v>2</v>
      </c>
      <c r="G2029" s="0" t="n">
        <v>6</v>
      </c>
      <c r="H2029" s="0" t="s">
        <v>74</v>
      </c>
      <c r="N2029" s="0" t="s">
        <v>666</v>
      </c>
      <c r="BF2029" s="0" t="s">
        <v>80</v>
      </c>
      <c r="BI2029" s="0" t="s">
        <v>81</v>
      </c>
      <c r="BK2029" s="0" t="s">
        <v>1187</v>
      </c>
    </row>
    <row r="2030" customFormat="false" ht="12.75" hidden="false" customHeight="false" outlineLevel="0" collapsed="false">
      <c r="A2030" s="0" t="s">
        <v>602</v>
      </c>
      <c r="B2030" s="0" t="s">
        <v>72</v>
      </c>
      <c r="D2030" s="0" t="s">
        <v>1185</v>
      </c>
      <c r="F2030" s="0" t="n">
        <v>6</v>
      </c>
      <c r="G2030" s="0" t="n">
        <v>7.5</v>
      </c>
      <c r="H2030" s="0" t="s">
        <v>74</v>
      </c>
      <c r="N2030" s="0" t="s">
        <v>666</v>
      </c>
      <c r="BF2030" s="0" t="s">
        <v>80</v>
      </c>
      <c r="BI2030" s="0" t="s">
        <v>81</v>
      </c>
      <c r="BK2030" s="0" t="s">
        <v>1188</v>
      </c>
    </row>
    <row r="2031" customFormat="false" ht="12.75" hidden="false" customHeight="false" outlineLevel="0" collapsed="false">
      <c r="A2031" s="0" t="s">
        <v>602</v>
      </c>
      <c r="B2031" s="0" t="s">
        <v>72</v>
      </c>
      <c r="D2031" s="0" t="s">
        <v>1185</v>
      </c>
      <c r="F2031" s="0" t="n">
        <v>7.5</v>
      </c>
      <c r="G2031" s="0" t="n">
        <v>8.5</v>
      </c>
      <c r="H2031" s="0" t="s">
        <v>74</v>
      </c>
      <c r="N2031" s="0" t="s">
        <v>77</v>
      </c>
      <c r="T2031" s="0" t="s">
        <v>1189</v>
      </c>
      <c r="U2031" s="0" t="s">
        <v>79</v>
      </c>
      <c r="BF2031" s="0" t="s">
        <v>86</v>
      </c>
      <c r="BI2031" s="0" t="s">
        <v>140</v>
      </c>
      <c r="BK2031" s="0" t="s">
        <v>1190</v>
      </c>
    </row>
    <row r="2032" customFormat="false" ht="12.75" hidden="false" customHeight="false" outlineLevel="0" collapsed="false">
      <c r="A2032" s="0" t="s">
        <v>602</v>
      </c>
      <c r="B2032" s="0" t="s">
        <v>72</v>
      </c>
      <c r="D2032" s="0" t="s">
        <v>1185</v>
      </c>
      <c r="F2032" s="0" t="n">
        <v>8.5</v>
      </c>
      <c r="G2032" s="0" t="n">
        <v>10</v>
      </c>
      <c r="H2032" s="0" t="s">
        <v>74</v>
      </c>
      <c r="N2032" s="0" t="s">
        <v>77</v>
      </c>
      <c r="T2032" s="0" t="s">
        <v>1189</v>
      </c>
      <c r="U2032" s="0" t="s">
        <v>79</v>
      </c>
      <c r="BF2032" s="0" t="s">
        <v>86</v>
      </c>
      <c r="BI2032" s="0" t="s">
        <v>140</v>
      </c>
    </row>
    <row r="2033" customFormat="false" ht="12.75" hidden="false" customHeight="false" outlineLevel="0" collapsed="false">
      <c r="A2033" s="0" t="s">
        <v>602</v>
      </c>
      <c r="B2033" s="0" t="s">
        <v>72</v>
      </c>
      <c r="D2033" s="0" t="s">
        <v>1185</v>
      </c>
      <c r="F2033" s="0" t="n">
        <v>10</v>
      </c>
      <c r="G2033" s="0" t="n">
        <v>10.5</v>
      </c>
      <c r="H2033" s="0" t="s">
        <v>74</v>
      </c>
      <c r="N2033" s="0" t="s">
        <v>77</v>
      </c>
      <c r="BF2033" s="0" t="s">
        <v>82</v>
      </c>
      <c r="BI2033" s="0" t="s">
        <v>179</v>
      </c>
      <c r="BK2033" s="0" t="s">
        <v>1191</v>
      </c>
    </row>
    <row r="2034" customFormat="false" ht="12.75" hidden="false" customHeight="false" outlineLevel="0" collapsed="false">
      <c r="A2034" s="0" t="s">
        <v>602</v>
      </c>
      <c r="B2034" s="0" t="s">
        <v>72</v>
      </c>
      <c r="D2034" s="0" t="s">
        <v>1185</v>
      </c>
      <c r="F2034" s="0" t="n">
        <v>10.5</v>
      </c>
      <c r="G2034" s="0" t="n">
        <v>11</v>
      </c>
      <c r="H2034" s="0" t="s">
        <v>74</v>
      </c>
      <c r="N2034" s="0" t="s">
        <v>101</v>
      </c>
      <c r="BF2034" s="0" t="s">
        <v>82</v>
      </c>
      <c r="BI2034" s="0" t="s">
        <v>115</v>
      </c>
      <c r="BK2034" s="0" t="s">
        <v>1192</v>
      </c>
    </row>
    <row r="2035" customFormat="false" ht="12.75" hidden="false" customHeight="false" outlineLevel="0" collapsed="false">
      <c r="A2035" s="0" t="s">
        <v>602</v>
      </c>
      <c r="B2035" s="0" t="s">
        <v>72</v>
      </c>
      <c r="D2035" s="0" t="s">
        <v>1185</v>
      </c>
      <c r="F2035" s="0" t="n">
        <v>11</v>
      </c>
      <c r="G2035" s="0" t="n">
        <v>12</v>
      </c>
      <c r="H2035" s="0" t="s">
        <v>74</v>
      </c>
      <c r="N2035" s="0" t="s">
        <v>609</v>
      </c>
      <c r="BF2035" s="0" t="s">
        <v>82</v>
      </c>
      <c r="BI2035" s="0" t="s">
        <v>115</v>
      </c>
      <c r="BK2035" s="0" t="s">
        <v>1192</v>
      </c>
    </row>
    <row r="2036" customFormat="false" ht="12.75" hidden="false" customHeight="false" outlineLevel="0" collapsed="false">
      <c r="A2036" s="0" t="s">
        <v>602</v>
      </c>
      <c r="B2036" s="0" t="s">
        <v>72</v>
      </c>
      <c r="D2036" s="0" t="s">
        <v>1185</v>
      </c>
      <c r="F2036" s="0" t="n">
        <v>12</v>
      </c>
      <c r="G2036" s="0" t="n">
        <v>14</v>
      </c>
      <c r="H2036" s="0" t="s">
        <v>74</v>
      </c>
      <c r="N2036" s="0" t="s">
        <v>101</v>
      </c>
      <c r="BF2036" s="0" t="s">
        <v>82</v>
      </c>
      <c r="BI2036" s="0" t="s">
        <v>152</v>
      </c>
      <c r="BK2036" s="0" t="s">
        <v>1192</v>
      </c>
    </row>
    <row r="2037" customFormat="false" ht="12.75" hidden="false" customHeight="false" outlineLevel="0" collapsed="false">
      <c r="A2037" s="0" t="s">
        <v>602</v>
      </c>
      <c r="B2037" s="0" t="s">
        <v>72</v>
      </c>
      <c r="D2037" s="0" t="s">
        <v>1185</v>
      </c>
      <c r="F2037" s="0" t="n">
        <v>14</v>
      </c>
      <c r="G2037" s="0" t="n">
        <v>16</v>
      </c>
      <c r="H2037" s="0" t="s">
        <v>74</v>
      </c>
      <c r="N2037" s="0" t="s">
        <v>77</v>
      </c>
      <c r="BF2037" s="0" t="s">
        <v>86</v>
      </c>
      <c r="BI2037" s="0" t="s">
        <v>152</v>
      </c>
      <c r="BK2037" s="0" t="s">
        <v>1191</v>
      </c>
    </row>
    <row r="2038" customFormat="false" ht="12.75" hidden="false" customHeight="false" outlineLevel="0" collapsed="false">
      <c r="A2038" s="0" t="s">
        <v>602</v>
      </c>
      <c r="B2038" s="0" t="s">
        <v>72</v>
      </c>
      <c r="D2038" s="0" t="s">
        <v>1185</v>
      </c>
      <c r="F2038" s="0" t="n">
        <v>16</v>
      </c>
      <c r="G2038" s="0" t="n">
        <v>18</v>
      </c>
      <c r="H2038" s="0" t="s">
        <v>74</v>
      </c>
      <c r="N2038" s="0" t="s">
        <v>77</v>
      </c>
      <c r="BF2038" s="0" t="s">
        <v>82</v>
      </c>
      <c r="BI2038" s="0" t="s">
        <v>152</v>
      </c>
      <c r="BK2038" s="0" t="s">
        <v>1193</v>
      </c>
    </row>
    <row r="2039" customFormat="false" ht="12.75" hidden="false" customHeight="false" outlineLevel="0" collapsed="false">
      <c r="A2039" s="0" t="s">
        <v>602</v>
      </c>
      <c r="B2039" s="0" t="s">
        <v>72</v>
      </c>
      <c r="D2039" s="0" t="s">
        <v>1185</v>
      </c>
      <c r="F2039" s="0" t="n">
        <v>18</v>
      </c>
      <c r="G2039" s="0" t="n">
        <v>19</v>
      </c>
      <c r="H2039" s="0" t="s">
        <v>74</v>
      </c>
      <c r="N2039" s="0" t="s">
        <v>77</v>
      </c>
      <c r="BF2039" s="0" t="s">
        <v>82</v>
      </c>
      <c r="BI2039" s="0" t="s">
        <v>152</v>
      </c>
      <c r="BK2039" s="0" t="s">
        <v>1194</v>
      </c>
    </row>
    <row r="2040" customFormat="false" ht="12.75" hidden="false" customHeight="false" outlineLevel="0" collapsed="false">
      <c r="A2040" s="0" t="s">
        <v>602</v>
      </c>
      <c r="B2040" s="0" t="s">
        <v>72</v>
      </c>
      <c r="D2040" s="0" t="s">
        <v>1185</v>
      </c>
      <c r="F2040" s="0" t="n">
        <v>19</v>
      </c>
      <c r="G2040" s="0" t="n">
        <v>20</v>
      </c>
      <c r="H2040" s="0" t="s">
        <v>74</v>
      </c>
      <c r="N2040" s="0" t="s">
        <v>101</v>
      </c>
      <c r="BF2040" s="0" t="s">
        <v>82</v>
      </c>
      <c r="BI2040" s="0" t="s">
        <v>115</v>
      </c>
      <c r="BK2040" s="0" t="s">
        <v>1195</v>
      </c>
    </row>
    <row r="2041" customFormat="false" ht="12.75" hidden="false" customHeight="false" outlineLevel="0" collapsed="false">
      <c r="A2041" s="0" t="s">
        <v>602</v>
      </c>
      <c r="B2041" s="0" t="s">
        <v>72</v>
      </c>
      <c r="D2041" s="0" t="s">
        <v>1185</v>
      </c>
      <c r="F2041" s="0" t="n">
        <v>20</v>
      </c>
      <c r="G2041" s="0" t="n">
        <v>21</v>
      </c>
      <c r="H2041" s="0" t="s">
        <v>74</v>
      </c>
      <c r="N2041" s="0" t="s">
        <v>170</v>
      </c>
      <c r="BF2041" s="0" t="s">
        <v>82</v>
      </c>
      <c r="BI2041" s="0" t="s">
        <v>286</v>
      </c>
      <c r="BK2041" s="0" t="s">
        <v>1196</v>
      </c>
    </row>
    <row r="2042" customFormat="false" ht="12.75" hidden="false" customHeight="false" outlineLevel="0" collapsed="false">
      <c r="A2042" s="0" t="s">
        <v>602</v>
      </c>
      <c r="B2042" s="0" t="s">
        <v>72</v>
      </c>
      <c r="D2042" s="0" t="s">
        <v>1185</v>
      </c>
      <c r="F2042" s="0" t="n">
        <v>21</v>
      </c>
      <c r="G2042" s="0" t="n">
        <v>22</v>
      </c>
      <c r="H2042" s="0" t="s">
        <v>74</v>
      </c>
      <c r="N2042" s="0" t="s">
        <v>170</v>
      </c>
      <c r="BF2042" s="0" t="s">
        <v>82</v>
      </c>
      <c r="BI2042" s="0" t="s">
        <v>1197</v>
      </c>
      <c r="BK2042" s="0" t="s">
        <v>1198</v>
      </c>
    </row>
    <row r="2043" customFormat="false" ht="12.75" hidden="false" customHeight="false" outlineLevel="0" collapsed="false">
      <c r="A2043" s="0" t="s">
        <v>602</v>
      </c>
      <c r="B2043" s="0" t="s">
        <v>72</v>
      </c>
      <c r="D2043" s="0" t="s">
        <v>1185</v>
      </c>
      <c r="F2043" s="0" t="n">
        <v>22</v>
      </c>
      <c r="G2043" s="0" t="n">
        <v>24</v>
      </c>
      <c r="H2043" s="0" t="s">
        <v>74</v>
      </c>
      <c r="N2043" s="0" t="s">
        <v>170</v>
      </c>
      <c r="BF2043" s="0" t="s">
        <v>82</v>
      </c>
      <c r="BI2043" s="0" t="s">
        <v>286</v>
      </c>
      <c r="BK2043" s="0" t="s">
        <v>1198</v>
      </c>
    </row>
    <row r="2044" customFormat="false" ht="12.75" hidden="false" customHeight="false" outlineLevel="0" collapsed="false">
      <c r="A2044" s="0" t="s">
        <v>602</v>
      </c>
      <c r="B2044" s="0" t="s">
        <v>72</v>
      </c>
      <c r="D2044" s="0" t="s">
        <v>1185</v>
      </c>
      <c r="F2044" s="0" t="n">
        <v>24</v>
      </c>
      <c r="G2044" s="0" t="n">
        <v>25</v>
      </c>
      <c r="H2044" s="0" t="s">
        <v>74</v>
      </c>
      <c r="N2044" s="0" t="s">
        <v>77</v>
      </c>
      <c r="BF2044" s="0" t="s">
        <v>86</v>
      </c>
      <c r="BI2044" s="0" t="s">
        <v>286</v>
      </c>
      <c r="BK2044" s="0" t="s">
        <v>1199</v>
      </c>
    </row>
    <row r="2045" customFormat="false" ht="12.75" hidden="false" customHeight="false" outlineLevel="0" collapsed="false">
      <c r="A2045" s="0" t="s">
        <v>602</v>
      </c>
      <c r="B2045" s="0" t="s">
        <v>72</v>
      </c>
      <c r="D2045" s="0" t="s">
        <v>1185</v>
      </c>
      <c r="F2045" s="0" t="n">
        <v>25</v>
      </c>
      <c r="G2045" s="0" t="n">
        <v>26.5</v>
      </c>
      <c r="H2045" s="0" t="s">
        <v>74</v>
      </c>
      <c r="N2045" s="0" t="s">
        <v>77</v>
      </c>
      <c r="BF2045" s="0" t="s">
        <v>86</v>
      </c>
      <c r="BI2045" s="0" t="s">
        <v>286</v>
      </c>
      <c r="BK2045" s="0" t="s">
        <v>1200</v>
      </c>
    </row>
    <row r="2046" customFormat="false" ht="12.75" hidden="false" customHeight="false" outlineLevel="0" collapsed="false">
      <c r="A2046" s="0" t="s">
        <v>602</v>
      </c>
      <c r="B2046" s="0" t="s">
        <v>72</v>
      </c>
      <c r="D2046" s="0" t="s">
        <v>1185</v>
      </c>
      <c r="F2046" s="0" t="n">
        <v>26.5</v>
      </c>
      <c r="G2046" s="0" t="n">
        <v>27.5</v>
      </c>
      <c r="H2046" s="0" t="s">
        <v>74</v>
      </c>
      <c r="N2046" s="0" t="s">
        <v>170</v>
      </c>
      <c r="BF2046" s="0" t="s">
        <v>86</v>
      </c>
      <c r="BI2046" s="0" t="s">
        <v>286</v>
      </c>
      <c r="BK2046" s="0" t="s">
        <v>1201</v>
      </c>
    </row>
    <row r="2047" customFormat="false" ht="12.75" hidden="false" customHeight="false" outlineLevel="0" collapsed="false">
      <c r="A2047" s="0" t="s">
        <v>602</v>
      </c>
      <c r="B2047" s="0" t="s">
        <v>72</v>
      </c>
      <c r="D2047" s="0" t="s">
        <v>1185</v>
      </c>
      <c r="F2047" s="0" t="n">
        <v>27.5</v>
      </c>
      <c r="G2047" s="0" t="n">
        <v>28</v>
      </c>
      <c r="H2047" s="0" t="s">
        <v>74</v>
      </c>
      <c r="N2047" s="0" t="s">
        <v>1202</v>
      </c>
      <c r="BF2047" s="0" t="s">
        <v>86</v>
      </c>
      <c r="BI2047" s="0" t="s">
        <v>81</v>
      </c>
      <c r="BK2047" s="0" t="s">
        <v>1203</v>
      </c>
    </row>
    <row r="2048" customFormat="false" ht="12.75" hidden="false" customHeight="false" outlineLevel="0" collapsed="false">
      <c r="A2048" s="0" t="s">
        <v>602</v>
      </c>
      <c r="B2048" s="0" t="s">
        <v>72</v>
      </c>
      <c r="D2048" s="0" t="s">
        <v>1185</v>
      </c>
      <c r="F2048" s="0" t="n">
        <v>28</v>
      </c>
      <c r="G2048" s="0" t="n">
        <v>29</v>
      </c>
      <c r="H2048" s="0" t="s">
        <v>74</v>
      </c>
      <c r="N2048" s="0" t="s">
        <v>170</v>
      </c>
      <c r="BF2048" s="0" t="s">
        <v>86</v>
      </c>
      <c r="BI2048" s="0" t="s">
        <v>115</v>
      </c>
      <c r="BK2048" s="0" t="s">
        <v>1204</v>
      </c>
    </row>
    <row r="2049" customFormat="false" ht="12.75" hidden="false" customHeight="false" outlineLevel="0" collapsed="false">
      <c r="A2049" s="0" t="s">
        <v>602</v>
      </c>
      <c r="B2049" s="0" t="s">
        <v>72</v>
      </c>
      <c r="D2049" s="0" t="s">
        <v>1185</v>
      </c>
      <c r="F2049" s="0" t="n">
        <v>29</v>
      </c>
      <c r="G2049" s="0" t="n">
        <v>31</v>
      </c>
      <c r="H2049" s="0" t="s">
        <v>74</v>
      </c>
      <c r="N2049" s="0" t="s">
        <v>77</v>
      </c>
      <c r="BF2049" s="0" t="s">
        <v>86</v>
      </c>
      <c r="BI2049" s="0" t="s">
        <v>115</v>
      </c>
      <c r="BK2049" s="0" t="s">
        <v>128</v>
      </c>
    </row>
    <row r="2050" customFormat="false" ht="12.75" hidden="false" customHeight="false" outlineLevel="0" collapsed="false">
      <c r="A2050" s="0" t="s">
        <v>602</v>
      </c>
      <c r="B2050" s="0" t="s">
        <v>72</v>
      </c>
      <c r="D2050" s="0" t="s">
        <v>1185</v>
      </c>
      <c r="F2050" s="0" t="n">
        <v>31</v>
      </c>
      <c r="G2050" s="0" t="n">
        <v>32</v>
      </c>
      <c r="H2050" s="0" t="s">
        <v>74</v>
      </c>
      <c r="N2050" s="0" t="s">
        <v>77</v>
      </c>
      <c r="BF2050" s="0" t="s">
        <v>82</v>
      </c>
      <c r="BI2050" s="0" t="s">
        <v>177</v>
      </c>
      <c r="BK2050" s="0" t="s">
        <v>1205</v>
      </c>
    </row>
    <row r="2051" customFormat="false" ht="12.75" hidden="false" customHeight="false" outlineLevel="0" collapsed="false">
      <c r="A2051" s="0" t="s">
        <v>602</v>
      </c>
      <c r="B2051" s="0" t="s">
        <v>72</v>
      </c>
      <c r="D2051" s="0" t="s">
        <v>1185</v>
      </c>
      <c r="F2051" s="0" t="n">
        <v>32</v>
      </c>
      <c r="G2051" s="0" t="n">
        <v>35</v>
      </c>
      <c r="H2051" s="0" t="s">
        <v>74</v>
      </c>
      <c r="N2051" s="0" t="s">
        <v>170</v>
      </c>
      <c r="BF2051" s="0" t="s">
        <v>86</v>
      </c>
      <c r="BI2051" s="0" t="s">
        <v>81</v>
      </c>
      <c r="BK2051" s="0" t="s">
        <v>1206</v>
      </c>
    </row>
    <row r="2052" customFormat="false" ht="12.75" hidden="false" customHeight="false" outlineLevel="0" collapsed="false">
      <c r="A2052" s="0" t="s">
        <v>602</v>
      </c>
      <c r="B2052" s="0" t="s">
        <v>72</v>
      </c>
      <c r="D2052" s="0" t="s">
        <v>1185</v>
      </c>
      <c r="F2052" s="0" t="n">
        <v>35</v>
      </c>
      <c r="G2052" s="0" t="n">
        <v>37</v>
      </c>
      <c r="H2052" s="0" t="s">
        <v>74</v>
      </c>
      <c r="N2052" s="0" t="s">
        <v>77</v>
      </c>
      <c r="BF2052" s="0" t="s">
        <v>86</v>
      </c>
      <c r="BI2052" s="0" t="s">
        <v>141</v>
      </c>
      <c r="BK2052" s="0" t="s">
        <v>1207</v>
      </c>
    </row>
    <row r="2053" customFormat="false" ht="12.75" hidden="false" customHeight="false" outlineLevel="0" collapsed="false">
      <c r="A2053" s="0" t="s">
        <v>602</v>
      </c>
      <c r="B2053" s="0" t="s">
        <v>72</v>
      </c>
      <c r="D2053" s="0" t="s">
        <v>1185</v>
      </c>
      <c r="F2053" s="0" t="n">
        <v>37</v>
      </c>
      <c r="G2053" s="0" t="n">
        <v>39</v>
      </c>
      <c r="H2053" s="0" t="s">
        <v>74</v>
      </c>
      <c r="N2053" s="0" t="s">
        <v>77</v>
      </c>
      <c r="BF2053" s="0" t="s">
        <v>86</v>
      </c>
      <c r="BI2053" s="0" t="s">
        <v>141</v>
      </c>
      <c r="BK2053" s="0" t="s">
        <v>128</v>
      </c>
    </row>
    <row r="2054" customFormat="false" ht="12.75" hidden="false" customHeight="false" outlineLevel="0" collapsed="false">
      <c r="A2054" s="0" t="s">
        <v>602</v>
      </c>
      <c r="B2054" s="0" t="s">
        <v>72</v>
      </c>
      <c r="D2054" s="0" t="s">
        <v>1185</v>
      </c>
      <c r="F2054" s="0" t="n">
        <v>39</v>
      </c>
      <c r="G2054" s="0" t="n">
        <v>41</v>
      </c>
      <c r="H2054" s="0" t="s">
        <v>74</v>
      </c>
      <c r="N2054" s="0" t="s">
        <v>77</v>
      </c>
      <c r="BF2054" s="0" t="s">
        <v>82</v>
      </c>
      <c r="BI2054" s="0" t="s">
        <v>115</v>
      </c>
      <c r="BK2054" s="0" t="s">
        <v>1208</v>
      </c>
    </row>
    <row r="2055" customFormat="false" ht="12.75" hidden="false" customHeight="false" outlineLevel="0" collapsed="false">
      <c r="A2055" s="0" t="s">
        <v>602</v>
      </c>
      <c r="B2055" s="0" t="s">
        <v>72</v>
      </c>
      <c r="D2055" s="0" t="s">
        <v>1185</v>
      </c>
      <c r="F2055" s="0" t="n">
        <v>41</v>
      </c>
      <c r="G2055" s="0" t="n">
        <v>43</v>
      </c>
      <c r="H2055" s="0" t="s">
        <v>74</v>
      </c>
      <c r="N2055" s="0" t="s">
        <v>77</v>
      </c>
      <c r="BF2055" s="0" t="s">
        <v>82</v>
      </c>
      <c r="BI2055" s="0" t="s">
        <v>115</v>
      </c>
      <c r="BK2055" s="0" t="s">
        <v>1209</v>
      </c>
    </row>
    <row r="2056" customFormat="false" ht="12.75" hidden="false" customHeight="false" outlineLevel="0" collapsed="false">
      <c r="A2056" s="0" t="s">
        <v>602</v>
      </c>
      <c r="B2056" s="0" t="s">
        <v>72</v>
      </c>
      <c r="D2056" s="0" t="s">
        <v>1185</v>
      </c>
      <c r="F2056" s="0" t="n">
        <v>43</v>
      </c>
      <c r="G2056" s="0" t="n">
        <v>44</v>
      </c>
      <c r="H2056" s="0" t="s">
        <v>74</v>
      </c>
      <c r="N2056" s="0" t="s">
        <v>77</v>
      </c>
      <c r="BF2056" s="0" t="s">
        <v>82</v>
      </c>
      <c r="BI2056" s="0" t="s">
        <v>141</v>
      </c>
      <c r="BK2056" s="0" t="s">
        <v>1210</v>
      </c>
    </row>
    <row r="2057" customFormat="false" ht="12.75" hidden="false" customHeight="false" outlineLevel="0" collapsed="false">
      <c r="A2057" s="0" t="s">
        <v>602</v>
      </c>
      <c r="B2057" s="0" t="s">
        <v>72</v>
      </c>
      <c r="D2057" s="0" t="s">
        <v>1185</v>
      </c>
      <c r="F2057" s="0" t="n">
        <v>44</v>
      </c>
      <c r="G2057" s="0" t="n">
        <v>45</v>
      </c>
      <c r="H2057" s="0" t="s">
        <v>74</v>
      </c>
      <c r="N2057" s="0" t="s">
        <v>1211</v>
      </c>
      <c r="BF2057" s="0" t="s">
        <v>82</v>
      </c>
      <c r="BI2057" s="0" t="s">
        <v>141</v>
      </c>
      <c r="BK2057" s="0" t="s">
        <v>1212</v>
      </c>
    </row>
    <row r="2058" customFormat="false" ht="12.75" hidden="false" customHeight="false" outlineLevel="0" collapsed="false">
      <c r="A2058" s="0" t="s">
        <v>602</v>
      </c>
      <c r="B2058" s="0" t="s">
        <v>72</v>
      </c>
      <c r="D2058" s="0" t="s">
        <v>1185</v>
      </c>
      <c r="F2058" s="0" t="n">
        <v>45</v>
      </c>
      <c r="G2058" s="0" t="n">
        <v>46</v>
      </c>
      <c r="H2058" s="0" t="s">
        <v>74</v>
      </c>
      <c r="N2058" s="0" t="s">
        <v>77</v>
      </c>
      <c r="BF2058" s="0" t="s">
        <v>80</v>
      </c>
      <c r="BI2058" s="0" t="s">
        <v>177</v>
      </c>
      <c r="BK2058" s="0" t="s">
        <v>1213</v>
      </c>
    </row>
    <row r="2059" customFormat="false" ht="12.75" hidden="false" customHeight="false" outlineLevel="0" collapsed="false">
      <c r="A2059" s="0" t="s">
        <v>602</v>
      </c>
      <c r="B2059" s="0" t="s">
        <v>72</v>
      </c>
      <c r="D2059" s="0" t="s">
        <v>1185</v>
      </c>
      <c r="F2059" s="0" t="n">
        <v>46</v>
      </c>
      <c r="G2059" s="0" t="n">
        <v>47</v>
      </c>
      <c r="H2059" s="0" t="s">
        <v>74</v>
      </c>
      <c r="N2059" s="0" t="s">
        <v>1211</v>
      </c>
      <c r="BF2059" s="0" t="s">
        <v>80</v>
      </c>
      <c r="BI2059" s="0" t="s">
        <v>115</v>
      </c>
      <c r="BK2059" s="0" t="s">
        <v>1214</v>
      </c>
    </row>
    <row r="2060" customFormat="false" ht="12.75" hidden="false" customHeight="false" outlineLevel="0" collapsed="false">
      <c r="A2060" s="0" t="s">
        <v>602</v>
      </c>
      <c r="B2060" s="0" t="s">
        <v>72</v>
      </c>
      <c r="D2060" s="0" t="s">
        <v>1185</v>
      </c>
      <c r="F2060" s="0" t="n">
        <v>47</v>
      </c>
      <c r="G2060" s="0" t="n">
        <v>48</v>
      </c>
      <c r="H2060" s="0" t="s">
        <v>74</v>
      </c>
      <c r="N2060" s="0" t="s">
        <v>77</v>
      </c>
      <c r="BF2060" s="0" t="s">
        <v>80</v>
      </c>
      <c r="BI2060" s="0" t="s">
        <v>141</v>
      </c>
      <c r="BK2060" s="0" t="s">
        <v>1215</v>
      </c>
    </row>
    <row r="2061" customFormat="false" ht="12.75" hidden="false" customHeight="false" outlineLevel="0" collapsed="false">
      <c r="A2061" s="0" t="s">
        <v>602</v>
      </c>
      <c r="B2061" s="0" t="s">
        <v>72</v>
      </c>
      <c r="D2061" s="0" t="s">
        <v>1185</v>
      </c>
      <c r="F2061" s="0" t="n">
        <v>48</v>
      </c>
      <c r="G2061" s="0" t="n">
        <v>49</v>
      </c>
      <c r="H2061" s="0" t="s">
        <v>74</v>
      </c>
      <c r="N2061" s="0" t="s">
        <v>1211</v>
      </c>
      <c r="BF2061" s="0" t="s">
        <v>82</v>
      </c>
      <c r="BI2061" s="0" t="s">
        <v>660</v>
      </c>
      <c r="BK2061" s="0" t="s">
        <v>1214</v>
      </c>
    </row>
    <row r="2062" customFormat="false" ht="12.75" hidden="false" customHeight="false" outlineLevel="0" collapsed="false">
      <c r="A2062" s="0" t="s">
        <v>602</v>
      </c>
      <c r="B2062" s="0" t="s">
        <v>72</v>
      </c>
      <c r="D2062" s="0" t="s">
        <v>1185</v>
      </c>
      <c r="F2062" s="0" t="n">
        <v>49</v>
      </c>
      <c r="G2062" s="0" t="n">
        <v>51.73</v>
      </c>
      <c r="H2062" s="0" t="s">
        <v>74</v>
      </c>
      <c r="N2062" s="0" t="s">
        <v>77</v>
      </c>
      <c r="BF2062" s="0" t="s">
        <v>82</v>
      </c>
      <c r="BI2062" s="0" t="s">
        <v>152</v>
      </c>
    </row>
    <row r="2063" customFormat="false" ht="12.75" hidden="false" customHeight="false" outlineLevel="0" collapsed="false">
      <c r="A2063" s="0" t="s">
        <v>602</v>
      </c>
      <c r="B2063" s="0" t="s">
        <v>72</v>
      </c>
      <c r="D2063" s="0" t="s">
        <v>1185</v>
      </c>
      <c r="F2063" s="0" t="n">
        <v>51.73</v>
      </c>
      <c r="G2063" s="0" t="n">
        <v>53.02</v>
      </c>
      <c r="H2063" s="0" t="s">
        <v>142</v>
      </c>
      <c r="N2063" s="0" t="s">
        <v>77</v>
      </c>
      <c r="BF2063" s="0" t="s">
        <v>82</v>
      </c>
      <c r="BI2063" s="0" t="s">
        <v>141</v>
      </c>
      <c r="BK2063" s="0" t="s">
        <v>1216</v>
      </c>
    </row>
    <row r="2064" customFormat="false" ht="12.75" hidden="false" customHeight="false" outlineLevel="0" collapsed="false">
      <c r="A2064" s="0" t="s">
        <v>602</v>
      </c>
      <c r="B2064" s="0" t="s">
        <v>72</v>
      </c>
      <c r="D2064" s="0" t="s">
        <v>1185</v>
      </c>
      <c r="F2064" s="0" t="n">
        <v>53.02</v>
      </c>
      <c r="G2064" s="0" t="n">
        <v>53.76</v>
      </c>
      <c r="H2064" s="0" t="s">
        <v>142</v>
      </c>
      <c r="N2064" s="0" t="s">
        <v>77</v>
      </c>
      <c r="BF2064" s="0" t="s">
        <v>82</v>
      </c>
      <c r="BI2064" s="0" t="s">
        <v>115</v>
      </c>
      <c r="BK2064" s="0" t="s">
        <v>1217</v>
      </c>
    </row>
    <row r="2065" customFormat="false" ht="12.75" hidden="false" customHeight="false" outlineLevel="0" collapsed="false">
      <c r="A2065" s="0" t="s">
        <v>602</v>
      </c>
      <c r="B2065" s="0" t="s">
        <v>72</v>
      </c>
      <c r="D2065" s="0" t="s">
        <v>1185</v>
      </c>
      <c r="F2065" s="0" t="n">
        <v>53.76</v>
      </c>
      <c r="G2065" s="0" t="n">
        <v>55.14</v>
      </c>
      <c r="H2065" s="0" t="s">
        <v>142</v>
      </c>
      <c r="N2065" s="0" t="s">
        <v>77</v>
      </c>
      <c r="BF2065" s="0" t="s">
        <v>82</v>
      </c>
      <c r="BI2065" s="0" t="s">
        <v>141</v>
      </c>
      <c r="BK2065" s="0" t="s">
        <v>1218</v>
      </c>
    </row>
    <row r="2066" customFormat="false" ht="12.75" hidden="false" customHeight="false" outlineLevel="0" collapsed="false">
      <c r="A2066" s="0" t="s">
        <v>602</v>
      </c>
      <c r="B2066" s="0" t="s">
        <v>72</v>
      </c>
      <c r="D2066" s="0" t="s">
        <v>1185</v>
      </c>
      <c r="F2066" s="0" t="n">
        <v>55.14</v>
      </c>
      <c r="G2066" s="0" t="n">
        <v>58.85</v>
      </c>
      <c r="H2066" s="0" t="s">
        <v>142</v>
      </c>
      <c r="N2066" s="0" t="s">
        <v>77</v>
      </c>
      <c r="BF2066" s="0" t="s">
        <v>80</v>
      </c>
      <c r="BI2066" s="0" t="s">
        <v>115</v>
      </c>
      <c r="BK2066" s="0" t="s">
        <v>1219</v>
      </c>
    </row>
    <row r="2067" customFormat="false" ht="12.75" hidden="false" customHeight="false" outlineLevel="0" collapsed="false">
      <c r="A2067" s="0" t="s">
        <v>602</v>
      </c>
      <c r="B2067" s="0" t="s">
        <v>72</v>
      </c>
      <c r="D2067" s="0" t="s">
        <v>1185</v>
      </c>
      <c r="F2067" s="0" t="n">
        <v>58.85</v>
      </c>
      <c r="G2067" s="0" t="n">
        <v>60.9</v>
      </c>
      <c r="H2067" s="0" t="s">
        <v>142</v>
      </c>
      <c r="N2067" s="0" t="s">
        <v>609</v>
      </c>
      <c r="BF2067" s="0" t="s">
        <v>82</v>
      </c>
      <c r="BI2067" s="0" t="s">
        <v>81</v>
      </c>
      <c r="BK2067" s="0" t="s">
        <v>1220</v>
      </c>
    </row>
    <row r="2068" customFormat="false" ht="12.75" hidden="false" customHeight="false" outlineLevel="0" collapsed="false">
      <c r="A2068" s="0" t="s">
        <v>602</v>
      </c>
      <c r="B2068" s="0" t="s">
        <v>72</v>
      </c>
      <c r="D2068" s="0" t="s">
        <v>1185</v>
      </c>
      <c r="F2068" s="0" t="n">
        <v>60.9</v>
      </c>
      <c r="G2068" s="0" t="n">
        <v>63</v>
      </c>
      <c r="H2068" s="0" t="s">
        <v>142</v>
      </c>
      <c r="N2068" s="0" t="s">
        <v>77</v>
      </c>
      <c r="BF2068" s="0" t="s">
        <v>80</v>
      </c>
      <c r="BI2068" s="0" t="s">
        <v>115</v>
      </c>
      <c r="BK2068" s="0" t="s">
        <v>1221</v>
      </c>
    </row>
    <row r="2069" customFormat="false" ht="12.75" hidden="false" customHeight="false" outlineLevel="0" collapsed="false">
      <c r="A2069" s="0" t="s">
        <v>602</v>
      </c>
      <c r="B2069" s="0" t="s">
        <v>72</v>
      </c>
      <c r="D2069" s="0" t="s">
        <v>1185</v>
      </c>
      <c r="F2069" s="0" t="n">
        <v>63</v>
      </c>
      <c r="G2069" s="0" t="n">
        <v>64.51</v>
      </c>
      <c r="H2069" s="0" t="s">
        <v>142</v>
      </c>
      <c r="N2069" s="0" t="s">
        <v>77</v>
      </c>
      <c r="BF2069" s="0" t="s">
        <v>80</v>
      </c>
      <c r="BI2069" s="0" t="s">
        <v>115</v>
      </c>
      <c r="BK2069" s="0" t="s">
        <v>1222</v>
      </c>
    </row>
    <row r="2070" customFormat="false" ht="12.75" hidden="false" customHeight="false" outlineLevel="0" collapsed="false">
      <c r="A2070" s="0" t="s">
        <v>602</v>
      </c>
      <c r="B2070" s="0" t="s">
        <v>72</v>
      </c>
      <c r="D2070" s="0" t="s">
        <v>1185</v>
      </c>
      <c r="F2070" s="0" t="n">
        <v>64.51</v>
      </c>
      <c r="G2070" s="0" t="n">
        <v>65.2</v>
      </c>
      <c r="H2070" s="0" t="s">
        <v>142</v>
      </c>
      <c r="N2070" s="0" t="s">
        <v>170</v>
      </c>
      <c r="BF2070" s="0" t="s">
        <v>82</v>
      </c>
      <c r="BI2070" s="0" t="s">
        <v>81</v>
      </c>
      <c r="BK2070" s="0" t="s">
        <v>1223</v>
      </c>
    </row>
    <row r="2071" customFormat="false" ht="12.75" hidden="false" customHeight="false" outlineLevel="0" collapsed="false">
      <c r="A2071" s="0" t="s">
        <v>602</v>
      </c>
      <c r="B2071" s="0" t="s">
        <v>72</v>
      </c>
      <c r="D2071" s="0" t="s">
        <v>1185</v>
      </c>
      <c r="F2071" s="0" t="n">
        <v>65.2</v>
      </c>
      <c r="G2071" s="0" t="n">
        <v>66</v>
      </c>
      <c r="H2071" s="0" t="s">
        <v>142</v>
      </c>
      <c r="N2071" s="0" t="s">
        <v>77</v>
      </c>
      <c r="BF2071" s="0" t="s">
        <v>88</v>
      </c>
      <c r="BI2071" s="0" t="s">
        <v>115</v>
      </c>
      <c r="BK2071" s="0" t="s">
        <v>1224</v>
      </c>
    </row>
    <row r="2072" customFormat="false" ht="12.75" hidden="false" customHeight="false" outlineLevel="0" collapsed="false">
      <c r="A2072" s="0" t="s">
        <v>602</v>
      </c>
      <c r="B2072" s="0" t="s">
        <v>72</v>
      </c>
      <c r="D2072" s="0" t="s">
        <v>1185</v>
      </c>
      <c r="F2072" s="0" t="n">
        <v>66</v>
      </c>
      <c r="G2072" s="0" t="n">
        <v>67.43</v>
      </c>
      <c r="H2072" s="0" t="s">
        <v>142</v>
      </c>
      <c r="N2072" s="0" t="s">
        <v>77</v>
      </c>
      <c r="BF2072" s="0" t="s">
        <v>88</v>
      </c>
      <c r="BI2072" s="0" t="s">
        <v>115</v>
      </c>
      <c r="BK2072" s="0" t="s">
        <v>1225</v>
      </c>
    </row>
    <row r="2073" customFormat="false" ht="12.75" hidden="false" customHeight="false" outlineLevel="0" collapsed="false">
      <c r="A2073" s="0" t="s">
        <v>602</v>
      </c>
      <c r="B2073" s="0" t="s">
        <v>72</v>
      </c>
      <c r="D2073" s="0" t="s">
        <v>1185</v>
      </c>
      <c r="F2073" s="0" t="n">
        <v>67.43</v>
      </c>
      <c r="G2073" s="0" t="n">
        <v>69.54</v>
      </c>
      <c r="H2073" s="0" t="s">
        <v>142</v>
      </c>
      <c r="N2073" s="0" t="s">
        <v>609</v>
      </c>
      <c r="BF2073" s="0" t="s">
        <v>82</v>
      </c>
      <c r="BI2073" s="0" t="s">
        <v>141</v>
      </c>
      <c r="BK2073" s="0" t="s">
        <v>1226</v>
      </c>
    </row>
    <row r="2074" customFormat="false" ht="12.75" hidden="false" customHeight="false" outlineLevel="0" collapsed="false">
      <c r="A2074" s="0" t="s">
        <v>602</v>
      </c>
      <c r="B2074" s="0" t="s">
        <v>72</v>
      </c>
      <c r="D2074" s="0" t="s">
        <v>1185</v>
      </c>
      <c r="F2074" s="0" t="n">
        <v>69.54</v>
      </c>
      <c r="G2074" s="0" t="n">
        <v>71.23</v>
      </c>
      <c r="H2074" s="0" t="s">
        <v>142</v>
      </c>
      <c r="N2074" s="0" t="s">
        <v>77</v>
      </c>
      <c r="BF2074" s="0" t="s">
        <v>86</v>
      </c>
      <c r="BI2074" s="0" t="s">
        <v>141</v>
      </c>
      <c r="BK2074" s="0" t="s">
        <v>1227</v>
      </c>
    </row>
    <row r="2075" customFormat="false" ht="12.75" hidden="false" customHeight="false" outlineLevel="0" collapsed="false">
      <c r="A2075" s="0" t="s">
        <v>602</v>
      </c>
      <c r="B2075" s="0" t="s">
        <v>72</v>
      </c>
      <c r="D2075" s="0" t="s">
        <v>1185</v>
      </c>
      <c r="F2075" s="0" t="n">
        <v>71.23</v>
      </c>
      <c r="G2075" s="0" t="n">
        <v>72.04</v>
      </c>
      <c r="H2075" s="0" t="s">
        <v>142</v>
      </c>
      <c r="N2075" s="0" t="s">
        <v>170</v>
      </c>
      <c r="BF2075" s="0" t="s">
        <v>86</v>
      </c>
      <c r="BI2075" s="0" t="s">
        <v>141</v>
      </c>
    </row>
    <row r="2076" customFormat="false" ht="12.75" hidden="false" customHeight="false" outlineLevel="0" collapsed="false">
      <c r="A2076" s="0" t="s">
        <v>602</v>
      </c>
      <c r="B2076" s="0" t="s">
        <v>72</v>
      </c>
      <c r="D2076" s="0" t="s">
        <v>1185</v>
      </c>
      <c r="F2076" s="0" t="n">
        <v>72.04</v>
      </c>
      <c r="G2076" s="0" t="n">
        <v>73.05</v>
      </c>
      <c r="H2076" s="0" t="s">
        <v>142</v>
      </c>
      <c r="N2076" s="0" t="s">
        <v>77</v>
      </c>
      <c r="U2076" s="0" t="s">
        <v>79</v>
      </c>
      <c r="BF2076" s="0" t="s">
        <v>80</v>
      </c>
      <c r="BI2076" s="0" t="s">
        <v>94</v>
      </c>
      <c r="BK2076" s="0" t="s">
        <v>1228</v>
      </c>
    </row>
    <row r="2077" customFormat="false" ht="12.75" hidden="false" customHeight="false" outlineLevel="0" collapsed="false">
      <c r="A2077" s="0" t="s">
        <v>602</v>
      </c>
      <c r="B2077" s="0" t="s">
        <v>72</v>
      </c>
      <c r="D2077" s="0" t="s">
        <v>1185</v>
      </c>
      <c r="F2077" s="0" t="n">
        <v>73.05</v>
      </c>
      <c r="G2077" s="0" t="n">
        <v>75</v>
      </c>
      <c r="H2077" s="0" t="s">
        <v>142</v>
      </c>
      <c r="N2077" s="0" t="s">
        <v>77</v>
      </c>
      <c r="BF2077" s="0" t="s">
        <v>88</v>
      </c>
      <c r="BI2077" s="0" t="s">
        <v>115</v>
      </c>
      <c r="BK2077" s="0" t="s">
        <v>1229</v>
      </c>
    </row>
    <row r="2078" customFormat="false" ht="12.75" hidden="false" customHeight="false" outlineLevel="0" collapsed="false">
      <c r="A2078" s="0" t="s">
        <v>602</v>
      </c>
      <c r="B2078" s="0" t="s">
        <v>72</v>
      </c>
      <c r="D2078" s="0" t="s">
        <v>1185</v>
      </c>
      <c r="F2078" s="0" t="n">
        <v>75</v>
      </c>
      <c r="G2078" s="0" t="n">
        <v>77</v>
      </c>
      <c r="H2078" s="0" t="s">
        <v>142</v>
      </c>
      <c r="N2078" s="0" t="s">
        <v>77</v>
      </c>
      <c r="BF2078" s="0" t="s">
        <v>88</v>
      </c>
      <c r="BI2078" s="0" t="s">
        <v>115</v>
      </c>
      <c r="BK2078" s="0" t="s">
        <v>1230</v>
      </c>
    </row>
    <row r="2079" customFormat="false" ht="12.75" hidden="false" customHeight="false" outlineLevel="0" collapsed="false">
      <c r="A2079" s="0" t="s">
        <v>602</v>
      </c>
      <c r="B2079" s="0" t="s">
        <v>72</v>
      </c>
      <c r="D2079" s="0" t="s">
        <v>1185</v>
      </c>
      <c r="F2079" s="0" t="n">
        <v>77</v>
      </c>
      <c r="G2079" s="0" t="n">
        <v>79.19</v>
      </c>
      <c r="H2079" s="0" t="s">
        <v>142</v>
      </c>
      <c r="N2079" s="0" t="s">
        <v>77</v>
      </c>
      <c r="BF2079" s="0" t="s">
        <v>88</v>
      </c>
      <c r="BI2079" s="0" t="s">
        <v>115</v>
      </c>
      <c r="BK2079" s="0" t="s">
        <v>1231</v>
      </c>
    </row>
    <row r="2080" customFormat="false" ht="12.75" hidden="false" customHeight="false" outlineLevel="0" collapsed="false">
      <c r="A2080" s="0" t="s">
        <v>602</v>
      </c>
      <c r="B2080" s="0" t="s">
        <v>72</v>
      </c>
      <c r="D2080" s="0" t="s">
        <v>1185</v>
      </c>
      <c r="F2080" s="0" t="n">
        <v>79.19</v>
      </c>
      <c r="G2080" s="0" t="n">
        <v>81</v>
      </c>
      <c r="H2080" s="0" t="s">
        <v>142</v>
      </c>
      <c r="N2080" s="0" t="s">
        <v>170</v>
      </c>
      <c r="BF2080" s="0" t="s">
        <v>82</v>
      </c>
      <c r="BI2080" s="0" t="s">
        <v>141</v>
      </c>
      <c r="BK2080" s="0" t="s">
        <v>1232</v>
      </c>
    </row>
    <row r="2081" customFormat="false" ht="12.75" hidden="false" customHeight="false" outlineLevel="0" collapsed="false">
      <c r="A2081" s="0" t="s">
        <v>602</v>
      </c>
      <c r="B2081" s="0" t="s">
        <v>72</v>
      </c>
      <c r="D2081" s="0" t="s">
        <v>1185</v>
      </c>
      <c r="F2081" s="0" t="n">
        <v>81</v>
      </c>
      <c r="G2081" s="0" t="n">
        <v>81.52</v>
      </c>
      <c r="H2081" s="0" t="s">
        <v>142</v>
      </c>
      <c r="N2081" s="0" t="s">
        <v>77</v>
      </c>
      <c r="BF2081" s="0" t="s">
        <v>82</v>
      </c>
      <c r="BI2081" s="0" t="s">
        <v>141</v>
      </c>
      <c r="BK2081" s="0" t="s">
        <v>1233</v>
      </c>
    </row>
    <row r="2082" customFormat="false" ht="12.75" hidden="false" customHeight="false" outlineLevel="0" collapsed="false">
      <c r="A2082" s="0" t="s">
        <v>602</v>
      </c>
      <c r="B2082" s="0" t="s">
        <v>72</v>
      </c>
      <c r="D2082" s="0" t="s">
        <v>1185</v>
      </c>
      <c r="F2082" s="0" t="n">
        <v>81.52</v>
      </c>
      <c r="G2082" s="0" t="n">
        <v>82</v>
      </c>
      <c r="H2082" s="0" t="s">
        <v>142</v>
      </c>
      <c r="N2082" s="0" t="s">
        <v>77</v>
      </c>
      <c r="U2082" s="0" t="s">
        <v>79</v>
      </c>
      <c r="BF2082" s="0" t="s">
        <v>86</v>
      </c>
      <c r="BI2082" s="0" t="s">
        <v>131</v>
      </c>
      <c r="BK2082" s="0" t="s">
        <v>1234</v>
      </c>
    </row>
    <row r="2083" customFormat="false" ht="12.75" hidden="false" customHeight="false" outlineLevel="0" collapsed="false">
      <c r="A2083" s="0" t="s">
        <v>602</v>
      </c>
      <c r="B2083" s="0" t="s">
        <v>72</v>
      </c>
      <c r="D2083" s="0" t="s">
        <v>1185</v>
      </c>
      <c r="F2083" s="0" t="n">
        <v>82</v>
      </c>
      <c r="G2083" s="0" t="n">
        <v>83.57</v>
      </c>
      <c r="H2083" s="0" t="s">
        <v>142</v>
      </c>
      <c r="N2083" s="0" t="s">
        <v>77</v>
      </c>
      <c r="U2083" s="0" t="s">
        <v>79</v>
      </c>
      <c r="BF2083" s="0" t="s">
        <v>86</v>
      </c>
      <c r="BI2083" s="0" t="s">
        <v>131</v>
      </c>
    </row>
    <row r="2084" customFormat="false" ht="12.75" hidden="false" customHeight="false" outlineLevel="0" collapsed="false">
      <c r="A2084" s="0" t="s">
        <v>602</v>
      </c>
      <c r="B2084" s="0" t="s">
        <v>72</v>
      </c>
      <c r="D2084" s="0" t="s">
        <v>1185</v>
      </c>
      <c r="F2084" s="0" t="n">
        <v>83.57</v>
      </c>
      <c r="G2084" s="0" t="n">
        <v>84</v>
      </c>
      <c r="H2084" s="0" t="s">
        <v>142</v>
      </c>
      <c r="N2084" s="0" t="s">
        <v>609</v>
      </c>
      <c r="BF2084" s="0" t="s">
        <v>86</v>
      </c>
      <c r="BI2084" s="0" t="s">
        <v>141</v>
      </c>
      <c r="BK2084" s="0" t="s">
        <v>1235</v>
      </c>
    </row>
    <row r="2085" customFormat="false" ht="12.75" hidden="false" customHeight="false" outlineLevel="0" collapsed="false">
      <c r="A2085" s="0" t="s">
        <v>602</v>
      </c>
      <c r="B2085" s="0" t="s">
        <v>72</v>
      </c>
      <c r="D2085" s="0" t="s">
        <v>1185</v>
      </c>
      <c r="F2085" s="0" t="n">
        <v>84</v>
      </c>
      <c r="G2085" s="0" t="n">
        <v>85.22</v>
      </c>
      <c r="H2085" s="0" t="s">
        <v>142</v>
      </c>
      <c r="N2085" s="0" t="s">
        <v>609</v>
      </c>
      <c r="BF2085" s="0" t="s">
        <v>86</v>
      </c>
      <c r="BI2085" s="0" t="s">
        <v>141</v>
      </c>
    </row>
    <row r="2086" customFormat="false" ht="12.75" hidden="false" customHeight="false" outlineLevel="0" collapsed="false">
      <c r="A2086" s="0" t="s">
        <v>602</v>
      </c>
      <c r="B2086" s="0" t="s">
        <v>72</v>
      </c>
      <c r="D2086" s="0" t="s">
        <v>1185</v>
      </c>
      <c r="F2086" s="0" t="n">
        <v>85.22</v>
      </c>
      <c r="G2086" s="0" t="n">
        <v>86.19</v>
      </c>
      <c r="H2086" s="0" t="s">
        <v>142</v>
      </c>
      <c r="N2086" s="0" t="s">
        <v>609</v>
      </c>
      <c r="BF2086" s="0" t="s">
        <v>86</v>
      </c>
      <c r="BI2086" s="0" t="s">
        <v>182</v>
      </c>
      <c r="BK2086" s="0" t="s">
        <v>1236</v>
      </c>
    </row>
    <row r="2087" customFormat="false" ht="12.75" hidden="false" customHeight="false" outlineLevel="0" collapsed="false">
      <c r="A2087" s="0" t="s">
        <v>602</v>
      </c>
      <c r="B2087" s="0" t="s">
        <v>72</v>
      </c>
      <c r="D2087" s="0" t="s">
        <v>1185</v>
      </c>
      <c r="F2087" s="0" t="n">
        <v>86.19</v>
      </c>
      <c r="G2087" s="0" t="n">
        <v>87.11</v>
      </c>
      <c r="H2087" s="0" t="s">
        <v>142</v>
      </c>
      <c r="N2087" s="0" t="s">
        <v>482</v>
      </c>
      <c r="BF2087" s="0" t="s">
        <v>86</v>
      </c>
      <c r="BI2087" s="0" t="s">
        <v>115</v>
      </c>
      <c r="BK2087" s="0" t="s">
        <v>1237</v>
      </c>
    </row>
    <row r="2088" customFormat="false" ht="12.75" hidden="false" customHeight="false" outlineLevel="0" collapsed="false">
      <c r="A2088" s="0" t="s">
        <v>602</v>
      </c>
      <c r="B2088" s="0" t="s">
        <v>72</v>
      </c>
      <c r="D2088" s="0" t="s">
        <v>1185</v>
      </c>
      <c r="F2088" s="0" t="n">
        <v>87.11</v>
      </c>
      <c r="G2088" s="0" t="n">
        <v>88.45</v>
      </c>
      <c r="H2088" s="0" t="s">
        <v>142</v>
      </c>
      <c r="N2088" s="0" t="s">
        <v>77</v>
      </c>
      <c r="BF2088" s="0" t="s">
        <v>80</v>
      </c>
      <c r="BI2088" s="0" t="s">
        <v>115</v>
      </c>
      <c r="BK2088" s="0" t="s">
        <v>1238</v>
      </c>
    </row>
    <row r="2089" customFormat="false" ht="12.75" hidden="false" customHeight="false" outlineLevel="0" collapsed="false">
      <c r="A2089" s="0" t="s">
        <v>602</v>
      </c>
      <c r="B2089" s="0" t="s">
        <v>72</v>
      </c>
      <c r="D2089" s="0" t="s">
        <v>1185</v>
      </c>
      <c r="F2089" s="0" t="n">
        <v>88.45</v>
      </c>
      <c r="G2089" s="0" t="n">
        <v>88.64</v>
      </c>
      <c r="H2089" s="0" t="s">
        <v>142</v>
      </c>
      <c r="N2089" s="0" t="s">
        <v>609</v>
      </c>
      <c r="BF2089" s="0" t="s">
        <v>82</v>
      </c>
      <c r="BI2089" s="0" t="s">
        <v>115</v>
      </c>
      <c r="BK2089" s="0" t="s">
        <v>1239</v>
      </c>
    </row>
    <row r="2090" customFormat="false" ht="12.75" hidden="false" customHeight="false" outlineLevel="0" collapsed="false">
      <c r="A2090" s="0" t="s">
        <v>602</v>
      </c>
      <c r="B2090" s="0" t="s">
        <v>72</v>
      </c>
      <c r="D2090" s="0" t="s">
        <v>1185</v>
      </c>
      <c r="F2090" s="0" t="n">
        <v>88.64</v>
      </c>
      <c r="G2090" s="0" t="n">
        <v>88.97</v>
      </c>
      <c r="H2090" s="0" t="s">
        <v>142</v>
      </c>
      <c r="N2090" s="0" t="s">
        <v>77</v>
      </c>
      <c r="BF2090" s="0" t="s">
        <v>82</v>
      </c>
      <c r="BI2090" s="0" t="s">
        <v>1240</v>
      </c>
    </row>
    <row r="2091" customFormat="false" ht="12.75" hidden="false" customHeight="false" outlineLevel="0" collapsed="false">
      <c r="A2091" s="0" t="s">
        <v>602</v>
      </c>
      <c r="B2091" s="0" t="s">
        <v>72</v>
      </c>
      <c r="D2091" s="0" t="s">
        <v>1185</v>
      </c>
      <c r="F2091" s="0" t="n">
        <v>88.97</v>
      </c>
      <c r="G2091" s="0" t="n">
        <v>89.63</v>
      </c>
      <c r="H2091" s="0" t="s">
        <v>142</v>
      </c>
      <c r="N2091" s="0" t="s">
        <v>170</v>
      </c>
      <c r="BF2091" s="0" t="s">
        <v>82</v>
      </c>
      <c r="BI2091" s="0" t="s">
        <v>141</v>
      </c>
      <c r="BK2091" s="0" t="s">
        <v>1241</v>
      </c>
    </row>
    <row r="2092" customFormat="false" ht="12.75" hidden="false" customHeight="false" outlineLevel="0" collapsed="false">
      <c r="A2092" s="0" t="s">
        <v>602</v>
      </c>
      <c r="B2092" s="0" t="s">
        <v>72</v>
      </c>
      <c r="D2092" s="0" t="s">
        <v>1185</v>
      </c>
      <c r="F2092" s="0" t="n">
        <v>89.63</v>
      </c>
      <c r="G2092" s="0" t="n">
        <v>91</v>
      </c>
      <c r="H2092" s="0" t="s">
        <v>142</v>
      </c>
      <c r="N2092" s="0" t="s">
        <v>609</v>
      </c>
      <c r="BF2092" s="0" t="s">
        <v>82</v>
      </c>
      <c r="BI2092" s="0" t="s">
        <v>823</v>
      </c>
      <c r="BK2092" s="0" t="s">
        <v>1242</v>
      </c>
    </row>
    <row r="2093" customFormat="false" ht="12.75" hidden="false" customHeight="false" outlineLevel="0" collapsed="false">
      <c r="A2093" s="0" t="s">
        <v>602</v>
      </c>
      <c r="B2093" s="0" t="s">
        <v>72</v>
      </c>
      <c r="D2093" s="0" t="s">
        <v>1185</v>
      </c>
      <c r="F2093" s="0" t="n">
        <v>91</v>
      </c>
      <c r="G2093" s="0" t="n">
        <v>91.84</v>
      </c>
      <c r="H2093" s="0" t="s">
        <v>142</v>
      </c>
      <c r="N2093" s="0" t="s">
        <v>609</v>
      </c>
      <c r="BF2093" s="0" t="s">
        <v>82</v>
      </c>
      <c r="BI2093" s="0" t="s">
        <v>823</v>
      </c>
      <c r="BK2093" s="0" t="s">
        <v>1232</v>
      </c>
    </row>
    <row r="2094" customFormat="false" ht="12.75" hidden="false" customHeight="false" outlineLevel="0" collapsed="false">
      <c r="A2094" s="0" t="s">
        <v>602</v>
      </c>
      <c r="B2094" s="0" t="s">
        <v>72</v>
      </c>
      <c r="D2094" s="0" t="s">
        <v>1185</v>
      </c>
      <c r="F2094" s="0" t="n">
        <v>91.84</v>
      </c>
      <c r="G2094" s="0" t="n">
        <v>93</v>
      </c>
      <c r="H2094" s="0" t="s">
        <v>142</v>
      </c>
      <c r="N2094" s="0" t="s">
        <v>77</v>
      </c>
      <c r="T2094" s="0" t="s">
        <v>390</v>
      </c>
      <c r="U2094" s="0" t="s">
        <v>79</v>
      </c>
      <c r="BF2094" s="0" t="s">
        <v>86</v>
      </c>
      <c r="BI2094" s="0" t="s">
        <v>213</v>
      </c>
      <c r="BK2094" s="0" t="s">
        <v>1243</v>
      </c>
    </row>
    <row r="2095" customFormat="false" ht="12.75" hidden="false" customHeight="false" outlineLevel="0" collapsed="false">
      <c r="A2095" s="0" t="s">
        <v>602</v>
      </c>
      <c r="B2095" s="0" t="s">
        <v>72</v>
      </c>
      <c r="D2095" s="0" t="s">
        <v>1185</v>
      </c>
      <c r="F2095" s="0" t="n">
        <v>93</v>
      </c>
      <c r="G2095" s="0" t="n">
        <v>94.79</v>
      </c>
      <c r="H2095" s="0" t="s">
        <v>142</v>
      </c>
      <c r="N2095" s="0" t="s">
        <v>77</v>
      </c>
      <c r="T2095" s="0" t="s">
        <v>390</v>
      </c>
      <c r="U2095" s="0" t="s">
        <v>79</v>
      </c>
      <c r="BF2095" s="0" t="s">
        <v>86</v>
      </c>
      <c r="BI2095" s="0" t="s">
        <v>213</v>
      </c>
      <c r="BK2095" s="0" t="s">
        <v>1244</v>
      </c>
    </row>
    <row r="2096" customFormat="false" ht="12.75" hidden="false" customHeight="false" outlineLevel="0" collapsed="false">
      <c r="A2096" s="0" t="s">
        <v>602</v>
      </c>
      <c r="B2096" s="0" t="s">
        <v>72</v>
      </c>
      <c r="D2096" s="0" t="s">
        <v>1185</v>
      </c>
      <c r="F2096" s="0" t="n">
        <v>94.79</v>
      </c>
      <c r="G2096" s="0" t="n">
        <v>95.25</v>
      </c>
      <c r="H2096" s="0" t="s">
        <v>142</v>
      </c>
      <c r="N2096" s="0" t="s">
        <v>77</v>
      </c>
      <c r="BF2096" s="0" t="s">
        <v>86</v>
      </c>
      <c r="BI2096" s="0" t="s">
        <v>152</v>
      </c>
      <c r="BK2096" s="0" t="s">
        <v>1245</v>
      </c>
    </row>
    <row r="2097" customFormat="false" ht="12.75" hidden="false" customHeight="false" outlineLevel="0" collapsed="false">
      <c r="A2097" s="0" t="s">
        <v>602</v>
      </c>
      <c r="B2097" s="0" t="s">
        <v>72</v>
      </c>
      <c r="D2097" s="0" t="s">
        <v>1185</v>
      </c>
      <c r="F2097" s="0" t="n">
        <v>95.25</v>
      </c>
      <c r="G2097" s="0" t="n">
        <v>95.45</v>
      </c>
      <c r="H2097" s="0" t="s">
        <v>142</v>
      </c>
      <c r="N2097" s="0" t="s">
        <v>77</v>
      </c>
      <c r="BF2097" s="0" t="s">
        <v>91</v>
      </c>
      <c r="BI2097" s="0" t="s">
        <v>152</v>
      </c>
      <c r="BK2097" s="0" t="s">
        <v>1246</v>
      </c>
    </row>
    <row r="2098" customFormat="false" ht="12.75" hidden="false" customHeight="false" outlineLevel="0" collapsed="false">
      <c r="A2098" s="0" t="s">
        <v>602</v>
      </c>
      <c r="B2098" s="0" t="s">
        <v>72</v>
      </c>
      <c r="D2098" s="0" t="s">
        <v>1185</v>
      </c>
      <c r="F2098" s="0" t="n">
        <v>95.45</v>
      </c>
      <c r="G2098" s="0" t="n">
        <v>96.55</v>
      </c>
      <c r="H2098" s="0" t="s">
        <v>142</v>
      </c>
      <c r="N2098" s="0" t="s">
        <v>77</v>
      </c>
      <c r="AC2098" s="0" t="s">
        <v>474</v>
      </c>
      <c r="BF2098" s="0" t="s">
        <v>261</v>
      </c>
      <c r="BI2098" s="0" t="s">
        <v>152</v>
      </c>
      <c r="BK2098" s="0" t="s">
        <v>531</v>
      </c>
    </row>
    <row r="2099" customFormat="false" ht="12.75" hidden="false" customHeight="false" outlineLevel="0" collapsed="false">
      <c r="A2099" s="0" t="s">
        <v>602</v>
      </c>
      <c r="B2099" s="0" t="s">
        <v>72</v>
      </c>
      <c r="D2099" s="0" t="s">
        <v>1185</v>
      </c>
      <c r="F2099" s="0" t="n">
        <v>96.55</v>
      </c>
      <c r="G2099" s="0" t="n">
        <v>98</v>
      </c>
      <c r="H2099" s="0" t="s">
        <v>142</v>
      </c>
      <c r="N2099" s="0" t="s">
        <v>77</v>
      </c>
      <c r="BF2099" s="0" t="s">
        <v>88</v>
      </c>
      <c r="BI2099" s="0" t="s">
        <v>340</v>
      </c>
      <c r="BK2099" s="0" t="s">
        <v>1247</v>
      </c>
    </row>
    <row r="2100" customFormat="false" ht="12.75" hidden="false" customHeight="false" outlineLevel="0" collapsed="false">
      <c r="A2100" s="0" t="s">
        <v>602</v>
      </c>
      <c r="B2100" s="0" t="s">
        <v>72</v>
      </c>
      <c r="D2100" s="0" t="s">
        <v>1185</v>
      </c>
      <c r="F2100" s="0" t="n">
        <v>98</v>
      </c>
      <c r="G2100" s="0" t="n">
        <v>100</v>
      </c>
      <c r="H2100" s="0" t="s">
        <v>142</v>
      </c>
      <c r="N2100" s="0" t="s">
        <v>77</v>
      </c>
      <c r="BF2100" s="0" t="s">
        <v>88</v>
      </c>
      <c r="BI2100" s="0" t="s">
        <v>340</v>
      </c>
      <c r="BK2100" s="0" t="s">
        <v>1248</v>
      </c>
    </row>
    <row r="2101" customFormat="false" ht="12.75" hidden="false" customHeight="false" outlineLevel="0" collapsed="false">
      <c r="A2101" s="0" t="s">
        <v>602</v>
      </c>
      <c r="B2101" s="0" t="s">
        <v>72</v>
      </c>
      <c r="D2101" s="0" t="s">
        <v>1185</v>
      </c>
      <c r="F2101" s="0" t="n">
        <v>100</v>
      </c>
      <c r="G2101" s="0" t="n">
        <v>103.55</v>
      </c>
      <c r="H2101" s="0" t="s">
        <v>142</v>
      </c>
      <c r="N2101" s="0" t="s">
        <v>77</v>
      </c>
      <c r="BF2101" s="0" t="s">
        <v>88</v>
      </c>
      <c r="BI2101" s="0" t="s">
        <v>340</v>
      </c>
    </row>
    <row r="2102" customFormat="false" ht="12.75" hidden="false" customHeight="false" outlineLevel="0" collapsed="false">
      <c r="A2102" s="0" t="s">
        <v>602</v>
      </c>
      <c r="B2102" s="0" t="s">
        <v>72</v>
      </c>
      <c r="D2102" s="0" t="s">
        <v>1185</v>
      </c>
      <c r="F2102" s="0" t="n">
        <v>103.55</v>
      </c>
      <c r="G2102" s="0" t="n">
        <v>105</v>
      </c>
      <c r="H2102" s="0" t="s">
        <v>142</v>
      </c>
      <c r="N2102" s="0" t="s">
        <v>77</v>
      </c>
      <c r="BF2102" s="0" t="s">
        <v>261</v>
      </c>
      <c r="BI2102" s="0" t="s">
        <v>1249</v>
      </c>
      <c r="BK2102" s="0" t="s">
        <v>1250</v>
      </c>
    </row>
    <row r="2103" customFormat="false" ht="12.75" hidden="false" customHeight="false" outlineLevel="0" collapsed="false">
      <c r="A2103" s="0" t="s">
        <v>602</v>
      </c>
      <c r="B2103" s="0" t="s">
        <v>72</v>
      </c>
      <c r="D2103" s="0" t="s">
        <v>1185</v>
      </c>
      <c r="F2103" s="0" t="n">
        <v>105</v>
      </c>
      <c r="G2103" s="0" t="n">
        <v>105.91</v>
      </c>
      <c r="H2103" s="0" t="s">
        <v>142</v>
      </c>
      <c r="N2103" s="0" t="s">
        <v>77</v>
      </c>
      <c r="BF2103" s="0" t="s">
        <v>261</v>
      </c>
      <c r="BI2103" s="0" t="s">
        <v>228</v>
      </c>
    </row>
    <row r="2104" customFormat="false" ht="12.75" hidden="false" customHeight="false" outlineLevel="0" collapsed="false">
      <c r="A2104" s="0" t="s">
        <v>602</v>
      </c>
      <c r="B2104" s="0" t="s">
        <v>72</v>
      </c>
      <c r="D2104" s="0" t="s">
        <v>1185</v>
      </c>
      <c r="F2104" s="0" t="n">
        <v>105.91</v>
      </c>
      <c r="G2104" s="0" t="n">
        <v>107</v>
      </c>
      <c r="H2104" s="0" t="s">
        <v>142</v>
      </c>
      <c r="N2104" s="0" t="s">
        <v>77</v>
      </c>
      <c r="BF2104" s="0" t="s">
        <v>206</v>
      </c>
      <c r="BI2104" s="0" t="s">
        <v>228</v>
      </c>
      <c r="BK2104" s="0" t="s">
        <v>1251</v>
      </c>
    </row>
    <row r="2105" customFormat="false" ht="12.75" hidden="false" customHeight="false" outlineLevel="0" collapsed="false">
      <c r="A2105" s="0" t="s">
        <v>602</v>
      </c>
      <c r="B2105" s="0" t="s">
        <v>72</v>
      </c>
      <c r="D2105" s="0" t="s">
        <v>1185</v>
      </c>
      <c r="F2105" s="0" t="n">
        <v>107</v>
      </c>
      <c r="G2105" s="0" t="n">
        <v>109.9</v>
      </c>
      <c r="H2105" s="0" t="s">
        <v>142</v>
      </c>
      <c r="N2105" s="0" t="s">
        <v>77</v>
      </c>
      <c r="BF2105" s="0" t="s">
        <v>206</v>
      </c>
      <c r="BI2105" s="0" t="s">
        <v>228</v>
      </c>
      <c r="BK2105" s="0" t="s">
        <v>1252</v>
      </c>
    </row>
    <row r="2106" customFormat="false" ht="12.75" hidden="false" customHeight="false" outlineLevel="0" collapsed="false">
      <c r="A2106" s="0" t="s">
        <v>602</v>
      </c>
      <c r="B2106" s="0" t="s">
        <v>72</v>
      </c>
      <c r="D2106" s="0" t="s">
        <v>1185</v>
      </c>
      <c r="F2106" s="0" t="n">
        <v>109.9</v>
      </c>
      <c r="G2106" s="0" t="n">
        <v>111</v>
      </c>
      <c r="H2106" s="0" t="s">
        <v>142</v>
      </c>
      <c r="N2106" s="0" t="s">
        <v>77</v>
      </c>
      <c r="BF2106" s="0" t="s">
        <v>88</v>
      </c>
      <c r="BI2106" s="0" t="s">
        <v>1253</v>
      </c>
      <c r="BK2106" s="0" t="s">
        <v>1254</v>
      </c>
    </row>
    <row r="2107" customFormat="false" ht="12.75" hidden="false" customHeight="false" outlineLevel="0" collapsed="false">
      <c r="A2107" s="0" t="s">
        <v>602</v>
      </c>
      <c r="B2107" s="0" t="s">
        <v>72</v>
      </c>
      <c r="D2107" s="0" t="s">
        <v>1185</v>
      </c>
      <c r="F2107" s="0" t="n">
        <v>111</v>
      </c>
      <c r="G2107" s="0" t="n">
        <v>112.45</v>
      </c>
      <c r="H2107" s="0" t="s">
        <v>142</v>
      </c>
      <c r="N2107" s="0" t="s">
        <v>77</v>
      </c>
      <c r="BF2107" s="0" t="s">
        <v>88</v>
      </c>
      <c r="BI2107" s="0" t="s">
        <v>1253</v>
      </c>
    </row>
    <row r="2108" customFormat="false" ht="12.75" hidden="false" customHeight="false" outlineLevel="0" collapsed="false">
      <c r="A2108" s="0" t="s">
        <v>602</v>
      </c>
      <c r="B2108" s="0" t="s">
        <v>72</v>
      </c>
      <c r="D2108" s="0" t="s">
        <v>1185</v>
      </c>
      <c r="F2108" s="0" t="n">
        <v>112.45</v>
      </c>
      <c r="G2108" s="0" t="n">
        <v>113.67</v>
      </c>
      <c r="H2108" s="0" t="s">
        <v>142</v>
      </c>
      <c r="N2108" s="0" t="s">
        <v>77</v>
      </c>
      <c r="BF2108" s="0" t="s">
        <v>88</v>
      </c>
      <c r="BI2108" s="0" t="s">
        <v>1255</v>
      </c>
    </row>
    <row r="2109" customFormat="false" ht="12.75" hidden="false" customHeight="false" outlineLevel="0" collapsed="false">
      <c r="A2109" s="0" t="s">
        <v>602</v>
      </c>
      <c r="B2109" s="0" t="s">
        <v>72</v>
      </c>
      <c r="D2109" s="0" t="s">
        <v>1185</v>
      </c>
      <c r="F2109" s="0" t="n">
        <v>113.67</v>
      </c>
      <c r="G2109" s="0" t="n">
        <v>114.06</v>
      </c>
      <c r="H2109" s="0" t="s">
        <v>142</v>
      </c>
      <c r="N2109" s="0" t="s">
        <v>609</v>
      </c>
      <c r="BF2109" s="0" t="s">
        <v>82</v>
      </c>
      <c r="BI2109" s="0" t="s">
        <v>141</v>
      </c>
      <c r="BK2109" s="0" t="s">
        <v>1256</v>
      </c>
    </row>
    <row r="2110" customFormat="false" ht="12.75" hidden="false" customHeight="false" outlineLevel="0" collapsed="false">
      <c r="A2110" s="0" t="s">
        <v>602</v>
      </c>
      <c r="B2110" s="0" t="s">
        <v>72</v>
      </c>
      <c r="D2110" s="0" t="s">
        <v>1185</v>
      </c>
      <c r="F2110" s="0" t="n">
        <v>114.06</v>
      </c>
      <c r="G2110" s="0" t="n">
        <v>116</v>
      </c>
      <c r="H2110" s="0" t="s">
        <v>142</v>
      </c>
      <c r="N2110" s="0" t="s">
        <v>77</v>
      </c>
      <c r="BF2110" s="0" t="s">
        <v>88</v>
      </c>
      <c r="BI2110" s="0" t="s">
        <v>141</v>
      </c>
      <c r="BK2110" s="0" t="s">
        <v>1257</v>
      </c>
    </row>
    <row r="2111" customFormat="false" ht="12.75" hidden="false" customHeight="false" outlineLevel="0" collapsed="false">
      <c r="A2111" s="0" t="s">
        <v>602</v>
      </c>
      <c r="B2111" s="0" t="s">
        <v>72</v>
      </c>
      <c r="D2111" s="0" t="s">
        <v>1185</v>
      </c>
      <c r="F2111" s="0" t="n">
        <v>116</v>
      </c>
      <c r="G2111" s="0" t="n">
        <v>118</v>
      </c>
      <c r="H2111" s="0" t="s">
        <v>142</v>
      </c>
      <c r="N2111" s="0" t="s">
        <v>77</v>
      </c>
      <c r="BF2111" s="0" t="s">
        <v>88</v>
      </c>
      <c r="BI2111" s="0" t="s">
        <v>141</v>
      </c>
      <c r="BK2111" s="0" t="s">
        <v>1258</v>
      </c>
    </row>
    <row r="2112" customFormat="false" ht="12.75" hidden="false" customHeight="false" outlineLevel="0" collapsed="false">
      <c r="A2112" s="0" t="s">
        <v>602</v>
      </c>
      <c r="B2112" s="0" t="s">
        <v>72</v>
      </c>
      <c r="D2112" s="0" t="s">
        <v>1185</v>
      </c>
      <c r="F2112" s="0" t="n">
        <v>118</v>
      </c>
      <c r="G2112" s="0" t="n">
        <v>119.5</v>
      </c>
      <c r="H2112" s="0" t="s">
        <v>142</v>
      </c>
      <c r="N2112" s="0" t="s">
        <v>77</v>
      </c>
      <c r="BF2112" s="0" t="s">
        <v>88</v>
      </c>
      <c r="BI2112" s="0" t="s">
        <v>141</v>
      </c>
      <c r="BK2112" s="0" t="s">
        <v>1259</v>
      </c>
    </row>
    <row r="2113" customFormat="false" ht="12.75" hidden="false" customHeight="false" outlineLevel="0" collapsed="false">
      <c r="A2113" s="0" t="s">
        <v>602</v>
      </c>
      <c r="B2113" s="0" t="s">
        <v>72</v>
      </c>
      <c r="D2113" s="0" t="s">
        <v>1185</v>
      </c>
      <c r="F2113" s="0" t="n">
        <v>119.5</v>
      </c>
      <c r="G2113" s="0" t="n">
        <v>119.9</v>
      </c>
      <c r="H2113" s="0" t="s">
        <v>142</v>
      </c>
      <c r="N2113" s="0" t="s">
        <v>77</v>
      </c>
      <c r="BF2113" s="0" t="s">
        <v>97</v>
      </c>
      <c r="BI2113" s="0" t="s">
        <v>152</v>
      </c>
      <c r="BK2113" s="0" t="s">
        <v>1260</v>
      </c>
    </row>
    <row r="2114" customFormat="false" ht="12.75" hidden="false" customHeight="false" outlineLevel="0" collapsed="false">
      <c r="A2114" s="0" t="s">
        <v>602</v>
      </c>
      <c r="B2114" s="0" t="s">
        <v>72</v>
      </c>
      <c r="D2114" s="0" t="s">
        <v>1185</v>
      </c>
      <c r="F2114" s="0" t="n">
        <v>119.9</v>
      </c>
      <c r="G2114" s="0" t="n">
        <v>121</v>
      </c>
      <c r="H2114" s="0" t="s">
        <v>142</v>
      </c>
      <c r="N2114" s="0" t="s">
        <v>77</v>
      </c>
      <c r="BF2114" s="0" t="s">
        <v>88</v>
      </c>
      <c r="BI2114" s="0" t="s">
        <v>340</v>
      </c>
      <c r="BK2114" s="0" t="s">
        <v>1261</v>
      </c>
    </row>
    <row r="2115" customFormat="false" ht="12.75" hidden="false" customHeight="false" outlineLevel="0" collapsed="false">
      <c r="A2115" s="0" t="s">
        <v>602</v>
      </c>
      <c r="B2115" s="0" t="s">
        <v>72</v>
      </c>
      <c r="D2115" s="0" t="s">
        <v>1185</v>
      </c>
      <c r="F2115" s="0" t="n">
        <v>121</v>
      </c>
      <c r="G2115" s="0" t="n">
        <v>122</v>
      </c>
      <c r="H2115" s="0" t="s">
        <v>142</v>
      </c>
      <c r="N2115" s="0" t="s">
        <v>77</v>
      </c>
      <c r="BF2115" s="0" t="s">
        <v>88</v>
      </c>
      <c r="BI2115" s="0" t="s">
        <v>340</v>
      </c>
      <c r="BK2115" s="0" t="s">
        <v>1262</v>
      </c>
    </row>
    <row r="2116" customFormat="false" ht="12.75" hidden="false" customHeight="false" outlineLevel="0" collapsed="false">
      <c r="A2116" s="0" t="s">
        <v>602</v>
      </c>
      <c r="B2116" s="0" t="s">
        <v>72</v>
      </c>
      <c r="D2116" s="0" t="s">
        <v>1185</v>
      </c>
      <c r="F2116" s="0" t="n">
        <v>122</v>
      </c>
      <c r="G2116" s="0" t="n">
        <v>123.03</v>
      </c>
      <c r="H2116" s="0" t="s">
        <v>142</v>
      </c>
      <c r="N2116" s="0" t="s">
        <v>77</v>
      </c>
      <c r="BF2116" s="0" t="s">
        <v>88</v>
      </c>
      <c r="BI2116" s="0" t="s">
        <v>340</v>
      </c>
      <c r="BK2116" s="0" t="s">
        <v>230</v>
      </c>
    </row>
    <row r="2117" customFormat="false" ht="12.75" hidden="false" customHeight="false" outlineLevel="0" collapsed="false">
      <c r="A2117" s="0" t="s">
        <v>602</v>
      </c>
      <c r="B2117" s="0" t="s">
        <v>72</v>
      </c>
      <c r="D2117" s="0" t="s">
        <v>1185</v>
      </c>
      <c r="F2117" s="0" t="n">
        <v>123.03</v>
      </c>
      <c r="G2117" s="0" t="n">
        <v>125</v>
      </c>
      <c r="H2117" s="0" t="s">
        <v>142</v>
      </c>
      <c r="N2117" s="0" t="s">
        <v>77</v>
      </c>
      <c r="BF2117" s="0" t="s">
        <v>88</v>
      </c>
      <c r="BI2117" s="0" t="s">
        <v>81</v>
      </c>
      <c r="BK2117" s="0" t="s">
        <v>1263</v>
      </c>
    </row>
    <row r="2118" customFormat="false" ht="12.75" hidden="false" customHeight="false" outlineLevel="0" collapsed="false">
      <c r="A2118" s="0" t="s">
        <v>602</v>
      </c>
      <c r="B2118" s="0" t="s">
        <v>72</v>
      </c>
      <c r="D2118" s="0" t="s">
        <v>1185</v>
      </c>
      <c r="F2118" s="0" t="n">
        <v>125</v>
      </c>
      <c r="G2118" s="0" t="n">
        <v>127.23</v>
      </c>
      <c r="H2118" s="0" t="s">
        <v>142</v>
      </c>
      <c r="N2118" s="0" t="s">
        <v>77</v>
      </c>
      <c r="BF2118" s="0" t="s">
        <v>88</v>
      </c>
      <c r="BI2118" s="0" t="s">
        <v>81</v>
      </c>
      <c r="BK2118" s="0" t="s">
        <v>1264</v>
      </c>
    </row>
    <row r="2119" customFormat="false" ht="12.75" hidden="false" customHeight="false" outlineLevel="0" collapsed="false">
      <c r="A2119" s="0" t="s">
        <v>602</v>
      </c>
      <c r="B2119" s="0" t="s">
        <v>72</v>
      </c>
      <c r="D2119" s="0" t="s">
        <v>1185</v>
      </c>
      <c r="F2119" s="0" t="n">
        <v>127.23</v>
      </c>
      <c r="G2119" s="0" t="n">
        <v>127.62</v>
      </c>
      <c r="H2119" s="0" t="s">
        <v>142</v>
      </c>
      <c r="N2119" s="0" t="s">
        <v>77</v>
      </c>
      <c r="BF2119" s="0" t="s">
        <v>88</v>
      </c>
      <c r="BI2119" s="0" t="s">
        <v>340</v>
      </c>
      <c r="BK2119" s="0" t="s">
        <v>1265</v>
      </c>
    </row>
    <row r="2120" customFormat="false" ht="12.75" hidden="false" customHeight="false" outlineLevel="0" collapsed="false">
      <c r="A2120" s="0" t="s">
        <v>602</v>
      </c>
      <c r="B2120" s="0" t="s">
        <v>72</v>
      </c>
      <c r="D2120" s="0" t="s">
        <v>1185</v>
      </c>
      <c r="F2120" s="0" t="n">
        <v>127.62</v>
      </c>
      <c r="G2120" s="0" t="n">
        <v>129</v>
      </c>
      <c r="H2120" s="0" t="s">
        <v>142</v>
      </c>
      <c r="N2120" s="0" t="s">
        <v>77</v>
      </c>
      <c r="BF2120" s="0" t="s">
        <v>88</v>
      </c>
      <c r="BI2120" s="0" t="s">
        <v>340</v>
      </c>
      <c r="BK2120" s="0" t="s">
        <v>1266</v>
      </c>
    </row>
    <row r="2121" customFormat="false" ht="12.75" hidden="false" customHeight="false" outlineLevel="0" collapsed="false">
      <c r="A2121" s="0" t="s">
        <v>602</v>
      </c>
      <c r="B2121" s="0" t="s">
        <v>72</v>
      </c>
      <c r="D2121" s="0" t="s">
        <v>1185</v>
      </c>
      <c r="F2121" s="0" t="n">
        <v>129</v>
      </c>
      <c r="G2121" s="0" t="n">
        <v>131.25</v>
      </c>
      <c r="H2121" s="0" t="s">
        <v>142</v>
      </c>
      <c r="N2121" s="0" t="s">
        <v>77</v>
      </c>
      <c r="BF2121" s="0" t="s">
        <v>88</v>
      </c>
      <c r="BI2121" s="0" t="s">
        <v>340</v>
      </c>
      <c r="BK2121" s="0" t="s">
        <v>1267</v>
      </c>
    </row>
    <row r="2122" customFormat="false" ht="12.75" hidden="false" customHeight="false" outlineLevel="0" collapsed="false">
      <c r="A2122" s="0" t="s">
        <v>602</v>
      </c>
      <c r="B2122" s="0" t="s">
        <v>72</v>
      </c>
      <c r="D2122" s="0" t="s">
        <v>1185</v>
      </c>
      <c r="F2122" s="0" t="n">
        <v>131.25</v>
      </c>
      <c r="G2122" s="0" t="n">
        <v>132</v>
      </c>
      <c r="H2122" s="0" t="s">
        <v>142</v>
      </c>
      <c r="N2122" s="0" t="s">
        <v>77</v>
      </c>
      <c r="BF2122" s="0" t="s">
        <v>97</v>
      </c>
      <c r="BI2122" s="0" t="s">
        <v>340</v>
      </c>
      <c r="BK2122" s="0" t="s">
        <v>1268</v>
      </c>
    </row>
    <row r="2123" customFormat="false" ht="12.75" hidden="false" customHeight="false" outlineLevel="0" collapsed="false">
      <c r="A2123" s="0" t="s">
        <v>602</v>
      </c>
      <c r="B2123" s="0" t="s">
        <v>72</v>
      </c>
      <c r="D2123" s="0" t="s">
        <v>1185</v>
      </c>
      <c r="F2123" s="0" t="n">
        <v>132</v>
      </c>
      <c r="G2123" s="0" t="n">
        <v>132.77</v>
      </c>
      <c r="H2123" s="0" t="s">
        <v>142</v>
      </c>
      <c r="N2123" s="0" t="s">
        <v>77</v>
      </c>
      <c r="BF2123" s="0" t="s">
        <v>97</v>
      </c>
      <c r="BI2123" s="0" t="s">
        <v>340</v>
      </c>
    </row>
    <row r="2124" customFormat="false" ht="12.75" hidden="false" customHeight="false" outlineLevel="0" collapsed="false">
      <c r="A2124" s="0" t="s">
        <v>602</v>
      </c>
      <c r="B2124" s="0" t="s">
        <v>72</v>
      </c>
      <c r="D2124" s="0" t="s">
        <v>1185</v>
      </c>
      <c r="F2124" s="0" t="n">
        <v>132.77</v>
      </c>
      <c r="G2124" s="0" t="n">
        <v>133.58</v>
      </c>
      <c r="H2124" s="0" t="s">
        <v>142</v>
      </c>
      <c r="N2124" s="0" t="s">
        <v>77</v>
      </c>
      <c r="BF2124" s="0" t="s">
        <v>88</v>
      </c>
      <c r="BI2124" s="0" t="s">
        <v>1269</v>
      </c>
    </row>
    <row r="2125" customFormat="false" ht="12.75" hidden="false" customHeight="false" outlineLevel="0" collapsed="false">
      <c r="A2125" s="0" t="s">
        <v>602</v>
      </c>
      <c r="B2125" s="0" t="s">
        <v>72</v>
      </c>
      <c r="D2125" s="0" t="s">
        <v>1185</v>
      </c>
      <c r="F2125" s="0" t="n">
        <v>133.58</v>
      </c>
      <c r="G2125" s="0" t="n">
        <v>135</v>
      </c>
      <c r="H2125" s="0" t="s">
        <v>142</v>
      </c>
      <c r="N2125" s="0" t="s">
        <v>77</v>
      </c>
      <c r="T2125" s="0" t="s">
        <v>328</v>
      </c>
      <c r="U2125" s="0" t="s">
        <v>79</v>
      </c>
      <c r="BF2125" s="0" t="s">
        <v>88</v>
      </c>
      <c r="BI2125" s="0" t="s">
        <v>340</v>
      </c>
      <c r="BK2125" s="0" t="s">
        <v>1270</v>
      </c>
    </row>
    <row r="2126" customFormat="false" ht="12.75" hidden="false" customHeight="false" outlineLevel="0" collapsed="false">
      <c r="A2126" s="0" t="s">
        <v>602</v>
      </c>
      <c r="B2126" s="0" t="s">
        <v>72</v>
      </c>
      <c r="D2126" s="0" t="s">
        <v>1185</v>
      </c>
      <c r="F2126" s="0" t="n">
        <v>135</v>
      </c>
      <c r="G2126" s="0" t="n">
        <v>136.25</v>
      </c>
      <c r="H2126" s="0" t="s">
        <v>142</v>
      </c>
      <c r="N2126" s="0" t="s">
        <v>77</v>
      </c>
      <c r="T2126" s="0" t="s">
        <v>328</v>
      </c>
      <c r="U2126" s="0" t="s">
        <v>79</v>
      </c>
      <c r="BF2126" s="0" t="s">
        <v>88</v>
      </c>
      <c r="BI2126" s="0" t="s">
        <v>340</v>
      </c>
      <c r="BK2126" s="0" t="s">
        <v>1271</v>
      </c>
    </row>
    <row r="2127" customFormat="false" ht="12.75" hidden="false" customHeight="false" outlineLevel="0" collapsed="false">
      <c r="A2127" s="0" t="s">
        <v>602</v>
      </c>
      <c r="B2127" s="0" t="s">
        <v>72</v>
      </c>
      <c r="D2127" s="0" t="s">
        <v>1185</v>
      </c>
      <c r="F2127" s="0" t="n">
        <v>136.25</v>
      </c>
      <c r="G2127" s="0" t="n">
        <v>136.91</v>
      </c>
      <c r="H2127" s="0" t="s">
        <v>142</v>
      </c>
      <c r="N2127" s="0" t="s">
        <v>77</v>
      </c>
      <c r="BF2127" s="0" t="s">
        <v>88</v>
      </c>
      <c r="BI2127" s="0" t="s">
        <v>340</v>
      </c>
      <c r="BK2127" s="0" t="s">
        <v>1272</v>
      </c>
    </row>
    <row r="2128" customFormat="false" ht="12.75" hidden="false" customHeight="false" outlineLevel="0" collapsed="false">
      <c r="A2128" s="0" t="s">
        <v>602</v>
      </c>
      <c r="B2128" s="0" t="s">
        <v>72</v>
      </c>
      <c r="D2128" s="0" t="s">
        <v>1185</v>
      </c>
      <c r="F2128" s="0" t="n">
        <v>136.91</v>
      </c>
      <c r="G2128" s="0" t="n">
        <v>139</v>
      </c>
      <c r="H2128" s="0" t="s">
        <v>142</v>
      </c>
      <c r="N2128" s="0" t="s">
        <v>77</v>
      </c>
      <c r="BF2128" s="0" t="s">
        <v>88</v>
      </c>
      <c r="BI2128" s="0" t="s">
        <v>1273</v>
      </c>
      <c r="BK2128" s="0" t="s">
        <v>1274</v>
      </c>
    </row>
    <row r="2129" customFormat="false" ht="12.75" hidden="false" customHeight="false" outlineLevel="0" collapsed="false">
      <c r="A2129" s="0" t="s">
        <v>602</v>
      </c>
      <c r="B2129" s="0" t="s">
        <v>72</v>
      </c>
      <c r="D2129" s="0" t="s">
        <v>1185</v>
      </c>
      <c r="F2129" s="0" t="n">
        <v>139</v>
      </c>
      <c r="G2129" s="0" t="n">
        <v>141.28</v>
      </c>
      <c r="H2129" s="0" t="s">
        <v>142</v>
      </c>
      <c r="N2129" s="0" t="s">
        <v>77</v>
      </c>
      <c r="BF2129" s="0" t="s">
        <v>88</v>
      </c>
      <c r="BI2129" s="0" t="s">
        <v>1273</v>
      </c>
      <c r="BK2129" s="0" t="s">
        <v>1275</v>
      </c>
    </row>
    <row r="2130" customFormat="false" ht="12.75" hidden="false" customHeight="false" outlineLevel="0" collapsed="false">
      <c r="A2130" s="0" t="s">
        <v>602</v>
      </c>
      <c r="B2130" s="0" t="s">
        <v>72</v>
      </c>
      <c r="D2130" s="0" t="s">
        <v>1185</v>
      </c>
      <c r="F2130" s="0" t="n">
        <v>141.28</v>
      </c>
      <c r="G2130" s="0" t="n">
        <v>142</v>
      </c>
      <c r="H2130" s="0" t="s">
        <v>142</v>
      </c>
      <c r="N2130" s="0" t="s">
        <v>77</v>
      </c>
      <c r="BF2130" s="0" t="s">
        <v>88</v>
      </c>
      <c r="BI2130" s="0" t="s">
        <v>115</v>
      </c>
      <c r="BK2130" s="0" t="s">
        <v>1276</v>
      </c>
    </row>
    <row r="2131" customFormat="false" ht="12.75" hidden="false" customHeight="false" outlineLevel="0" collapsed="false">
      <c r="A2131" s="0" t="s">
        <v>602</v>
      </c>
      <c r="B2131" s="0" t="s">
        <v>72</v>
      </c>
      <c r="D2131" s="0" t="s">
        <v>1185</v>
      </c>
      <c r="F2131" s="0" t="n">
        <v>142</v>
      </c>
      <c r="G2131" s="0" t="n">
        <v>143.06</v>
      </c>
      <c r="H2131" s="0" t="s">
        <v>142</v>
      </c>
      <c r="N2131" s="0" t="s">
        <v>77</v>
      </c>
      <c r="BF2131" s="0" t="s">
        <v>88</v>
      </c>
      <c r="BI2131" s="0" t="s">
        <v>115</v>
      </c>
    </row>
    <row r="2132" customFormat="false" ht="12.75" hidden="false" customHeight="false" outlineLevel="0" collapsed="false">
      <c r="A2132" s="0" t="s">
        <v>602</v>
      </c>
      <c r="B2132" s="0" t="s">
        <v>72</v>
      </c>
      <c r="D2132" s="0" t="s">
        <v>1185</v>
      </c>
      <c r="F2132" s="0" t="n">
        <v>143.06</v>
      </c>
      <c r="G2132" s="0" t="n">
        <v>144.01</v>
      </c>
      <c r="H2132" s="0" t="s">
        <v>142</v>
      </c>
      <c r="N2132" s="0" t="s">
        <v>609</v>
      </c>
      <c r="BF2132" s="0" t="s">
        <v>82</v>
      </c>
      <c r="BI2132" s="0" t="s">
        <v>141</v>
      </c>
      <c r="BK2132" s="0" t="s">
        <v>1277</v>
      </c>
    </row>
    <row r="2133" customFormat="false" ht="12.75" hidden="false" customHeight="false" outlineLevel="0" collapsed="false">
      <c r="A2133" s="0" t="s">
        <v>602</v>
      </c>
      <c r="B2133" s="0" t="s">
        <v>72</v>
      </c>
      <c r="D2133" s="0" t="s">
        <v>1185</v>
      </c>
      <c r="F2133" s="0" t="n">
        <v>144.01</v>
      </c>
      <c r="G2133" s="0" t="n">
        <v>144.62</v>
      </c>
      <c r="H2133" s="0" t="s">
        <v>142</v>
      </c>
      <c r="N2133" s="0" t="s">
        <v>77</v>
      </c>
      <c r="BF2133" s="0" t="s">
        <v>88</v>
      </c>
      <c r="BI2133" s="0" t="s">
        <v>340</v>
      </c>
      <c r="BK2133" s="0" t="s">
        <v>1278</v>
      </c>
    </row>
    <row r="2134" customFormat="false" ht="12.75" hidden="false" customHeight="false" outlineLevel="0" collapsed="false">
      <c r="A2134" s="0" t="s">
        <v>602</v>
      </c>
      <c r="B2134" s="0" t="s">
        <v>72</v>
      </c>
      <c r="D2134" s="0" t="s">
        <v>1185</v>
      </c>
      <c r="F2134" s="0" t="n">
        <v>144.62</v>
      </c>
      <c r="G2134" s="0" t="n">
        <v>144.98</v>
      </c>
      <c r="H2134" s="0" t="s">
        <v>142</v>
      </c>
      <c r="N2134" s="0" t="s">
        <v>101</v>
      </c>
      <c r="BF2134" s="0" t="s">
        <v>82</v>
      </c>
      <c r="BI2134" s="0" t="s">
        <v>469</v>
      </c>
    </row>
    <row r="2135" customFormat="false" ht="12.75" hidden="false" customHeight="false" outlineLevel="0" collapsed="false">
      <c r="A2135" s="0" t="s">
        <v>602</v>
      </c>
      <c r="B2135" s="0" t="s">
        <v>72</v>
      </c>
      <c r="D2135" s="0" t="s">
        <v>1185</v>
      </c>
      <c r="F2135" s="0" t="n">
        <v>144.98</v>
      </c>
      <c r="G2135" s="0" t="n">
        <v>147</v>
      </c>
      <c r="H2135" s="0" t="s">
        <v>142</v>
      </c>
      <c r="N2135" s="0" t="s">
        <v>77</v>
      </c>
      <c r="BF2135" s="0" t="s">
        <v>88</v>
      </c>
      <c r="BI2135" s="0" t="s">
        <v>340</v>
      </c>
      <c r="BK2135" s="0" t="s">
        <v>1279</v>
      </c>
    </row>
    <row r="2136" customFormat="false" ht="12.75" hidden="false" customHeight="false" outlineLevel="0" collapsed="false">
      <c r="A2136" s="0" t="s">
        <v>602</v>
      </c>
      <c r="B2136" s="0" t="s">
        <v>72</v>
      </c>
      <c r="D2136" s="0" t="s">
        <v>1185</v>
      </c>
      <c r="F2136" s="0" t="n">
        <v>147</v>
      </c>
      <c r="G2136" s="0" t="n">
        <v>149</v>
      </c>
      <c r="H2136" s="0" t="s">
        <v>142</v>
      </c>
      <c r="N2136" s="0" t="s">
        <v>77</v>
      </c>
      <c r="BF2136" s="0" t="s">
        <v>88</v>
      </c>
      <c r="BI2136" s="0" t="s">
        <v>340</v>
      </c>
      <c r="BK2136" s="0" t="s">
        <v>1280</v>
      </c>
    </row>
    <row r="2137" customFormat="false" ht="12.75" hidden="false" customHeight="false" outlineLevel="0" collapsed="false">
      <c r="A2137" s="0" t="s">
        <v>602</v>
      </c>
      <c r="B2137" s="0" t="s">
        <v>72</v>
      </c>
      <c r="D2137" s="0" t="s">
        <v>1185</v>
      </c>
      <c r="F2137" s="0" t="n">
        <v>149</v>
      </c>
      <c r="G2137" s="0" t="n">
        <v>150.54</v>
      </c>
      <c r="H2137" s="0" t="s">
        <v>142</v>
      </c>
      <c r="N2137" s="0" t="s">
        <v>77</v>
      </c>
      <c r="BF2137" s="0" t="s">
        <v>88</v>
      </c>
      <c r="BI2137" s="0" t="s">
        <v>340</v>
      </c>
    </row>
    <row r="2138" customFormat="false" ht="12.75" hidden="false" customHeight="false" outlineLevel="0" collapsed="false">
      <c r="A2138" s="0" t="s">
        <v>602</v>
      </c>
      <c r="B2138" s="0" t="s">
        <v>72</v>
      </c>
      <c r="D2138" s="0" t="s">
        <v>1185</v>
      </c>
      <c r="F2138" s="0" t="n">
        <v>150.54</v>
      </c>
      <c r="G2138" s="0" t="n">
        <v>151.33</v>
      </c>
      <c r="H2138" s="0" t="s">
        <v>142</v>
      </c>
      <c r="N2138" s="0" t="s">
        <v>77</v>
      </c>
      <c r="BF2138" s="0" t="s">
        <v>91</v>
      </c>
      <c r="BI2138" s="0" t="s">
        <v>340</v>
      </c>
    </row>
    <row r="2139" customFormat="false" ht="12.75" hidden="false" customHeight="false" outlineLevel="0" collapsed="false">
      <c r="A2139" s="0" t="s">
        <v>602</v>
      </c>
      <c r="B2139" s="0" t="s">
        <v>72</v>
      </c>
      <c r="D2139" s="0" t="s">
        <v>1185</v>
      </c>
      <c r="F2139" s="0" t="n">
        <v>151.33</v>
      </c>
      <c r="G2139" s="0" t="n">
        <v>152.08</v>
      </c>
      <c r="H2139" s="0" t="s">
        <v>142</v>
      </c>
      <c r="N2139" s="0" t="s">
        <v>77</v>
      </c>
      <c r="BF2139" s="0" t="s">
        <v>91</v>
      </c>
      <c r="BI2139" s="0" t="s">
        <v>163</v>
      </c>
    </row>
    <row r="2140" customFormat="false" ht="12.75" hidden="false" customHeight="false" outlineLevel="0" collapsed="false">
      <c r="A2140" s="0" t="s">
        <v>602</v>
      </c>
      <c r="B2140" s="0" t="s">
        <v>72</v>
      </c>
      <c r="D2140" s="0" t="s">
        <v>1185</v>
      </c>
      <c r="F2140" s="0" t="n">
        <v>152.08</v>
      </c>
      <c r="G2140" s="0" t="n">
        <v>153</v>
      </c>
      <c r="H2140" s="0" t="s">
        <v>142</v>
      </c>
      <c r="N2140" s="0" t="s">
        <v>77</v>
      </c>
      <c r="BF2140" s="0" t="s">
        <v>88</v>
      </c>
      <c r="BI2140" s="0" t="s">
        <v>1281</v>
      </c>
      <c r="BK2140" s="0" t="s">
        <v>1282</v>
      </c>
    </row>
    <row r="2141" customFormat="false" ht="12.75" hidden="false" customHeight="false" outlineLevel="0" collapsed="false">
      <c r="A2141" s="0" t="s">
        <v>602</v>
      </c>
      <c r="B2141" s="0" t="s">
        <v>72</v>
      </c>
      <c r="D2141" s="0" t="s">
        <v>1185</v>
      </c>
      <c r="F2141" s="0" t="n">
        <v>153</v>
      </c>
      <c r="G2141" s="0" t="n">
        <v>153.93</v>
      </c>
      <c r="H2141" s="0" t="s">
        <v>142</v>
      </c>
      <c r="N2141" s="0" t="s">
        <v>77</v>
      </c>
      <c r="BF2141" s="0" t="s">
        <v>88</v>
      </c>
      <c r="BI2141" s="0" t="s">
        <v>1281</v>
      </c>
      <c r="BK2141" s="0" t="s">
        <v>1283</v>
      </c>
    </row>
    <row r="2142" customFormat="false" ht="12.75" hidden="false" customHeight="false" outlineLevel="0" collapsed="false">
      <c r="A2142" s="0" t="s">
        <v>602</v>
      </c>
      <c r="B2142" s="0" t="s">
        <v>72</v>
      </c>
      <c r="D2142" s="0" t="s">
        <v>1185</v>
      </c>
      <c r="F2142" s="0" t="n">
        <v>153.93</v>
      </c>
      <c r="G2142" s="0" t="n">
        <v>155.16</v>
      </c>
      <c r="H2142" s="0" t="s">
        <v>142</v>
      </c>
      <c r="N2142" s="0" t="s">
        <v>77</v>
      </c>
      <c r="BF2142" s="0" t="s">
        <v>80</v>
      </c>
      <c r="BI2142" s="0" t="s">
        <v>141</v>
      </c>
      <c r="BK2142" s="0" t="s">
        <v>1284</v>
      </c>
    </row>
    <row r="2143" customFormat="false" ht="12.75" hidden="false" customHeight="false" outlineLevel="0" collapsed="false">
      <c r="A2143" s="0" t="s">
        <v>602</v>
      </c>
      <c r="B2143" s="0" t="s">
        <v>72</v>
      </c>
      <c r="D2143" s="0" t="s">
        <v>1185</v>
      </c>
      <c r="F2143" s="0" t="n">
        <v>155.16</v>
      </c>
      <c r="G2143" s="0" t="n">
        <v>156.38</v>
      </c>
      <c r="H2143" s="0" t="s">
        <v>142</v>
      </c>
      <c r="N2143" s="0" t="s">
        <v>77</v>
      </c>
      <c r="BF2143" s="0" t="s">
        <v>261</v>
      </c>
      <c r="BI2143" s="0" t="s">
        <v>340</v>
      </c>
    </row>
    <row r="2144" customFormat="false" ht="12.75" hidden="false" customHeight="false" outlineLevel="0" collapsed="false">
      <c r="A2144" s="0" t="s">
        <v>602</v>
      </c>
      <c r="B2144" s="0" t="s">
        <v>72</v>
      </c>
      <c r="D2144" s="0" t="s">
        <v>1185</v>
      </c>
      <c r="F2144" s="0" t="n">
        <v>156.38</v>
      </c>
      <c r="G2144" s="0" t="n">
        <v>157.5</v>
      </c>
      <c r="H2144" s="0" t="s">
        <v>142</v>
      </c>
      <c r="N2144" s="0" t="s">
        <v>77</v>
      </c>
      <c r="BF2144" s="0" t="s">
        <v>88</v>
      </c>
      <c r="BI2144" s="0" t="s">
        <v>340</v>
      </c>
      <c r="BK2144" s="0" t="s">
        <v>1285</v>
      </c>
    </row>
    <row r="2145" customFormat="false" ht="12.75" hidden="false" customHeight="false" outlineLevel="0" collapsed="false">
      <c r="A2145" s="0" t="s">
        <v>602</v>
      </c>
      <c r="B2145" s="0" t="s">
        <v>72</v>
      </c>
      <c r="D2145" s="0" t="s">
        <v>1185</v>
      </c>
      <c r="F2145" s="0" t="n">
        <v>157.5</v>
      </c>
      <c r="G2145" s="0" t="n">
        <v>158.68</v>
      </c>
      <c r="H2145" s="0" t="s">
        <v>142</v>
      </c>
      <c r="N2145" s="0" t="s">
        <v>77</v>
      </c>
      <c r="BF2145" s="0" t="s">
        <v>88</v>
      </c>
      <c r="BI2145" s="0" t="s">
        <v>340</v>
      </c>
    </row>
    <row r="2146" customFormat="false" ht="12.75" hidden="false" customHeight="false" outlineLevel="0" collapsed="false">
      <c r="A2146" s="0" t="s">
        <v>602</v>
      </c>
      <c r="B2146" s="0" t="s">
        <v>72</v>
      </c>
      <c r="D2146" s="0" t="s">
        <v>1185</v>
      </c>
      <c r="F2146" s="0" t="n">
        <v>158.68</v>
      </c>
      <c r="G2146" s="0" t="n">
        <v>159.33</v>
      </c>
      <c r="H2146" s="0" t="s">
        <v>142</v>
      </c>
      <c r="N2146" s="0" t="s">
        <v>77</v>
      </c>
      <c r="BF2146" s="0" t="s">
        <v>80</v>
      </c>
      <c r="BI2146" s="0" t="s">
        <v>340</v>
      </c>
    </row>
    <row r="2147" customFormat="false" ht="12.75" hidden="false" customHeight="false" outlineLevel="0" collapsed="false">
      <c r="A2147" s="0" t="s">
        <v>602</v>
      </c>
      <c r="B2147" s="0" t="s">
        <v>72</v>
      </c>
      <c r="D2147" s="0" t="s">
        <v>1185</v>
      </c>
      <c r="F2147" s="0" t="n">
        <v>159.33</v>
      </c>
      <c r="G2147" s="0" t="n">
        <v>159.54</v>
      </c>
      <c r="H2147" s="0" t="s">
        <v>142</v>
      </c>
      <c r="N2147" s="0" t="s">
        <v>77</v>
      </c>
      <c r="BF2147" s="0" t="s">
        <v>97</v>
      </c>
      <c r="BI2147" s="0" t="s">
        <v>115</v>
      </c>
    </row>
    <row r="2148" customFormat="false" ht="12.75" hidden="false" customHeight="false" outlineLevel="0" collapsed="false">
      <c r="A2148" s="0" t="s">
        <v>602</v>
      </c>
      <c r="B2148" s="0" t="s">
        <v>72</v>
      </c>
      <c r="D2148" s="0" t="s">
        <v>1185</v>
      </c>
      <c r="F2148" s="0" t="n">
        <v>159.54</v>
      </c>
      <c r="G2148" s="0" t="n">
        <v>161</v>
      </c>
      <c r="H2148" s="0" t="s">
        <v>142</v>
      </c>
      <c r="N2148" s="0" t="s">
        <v>77</v>
      </c>
      <c r="BF2148" s="0" t="s">
        <v>80</v>
      </c>
      <c r="BI2148" s="0" t="s">
        <v>340</v>
      </c>
      <c r="BK2148" s="0" t="s">
        <v>1286</v>
      </c>
    </row>
    <row r="2149" customFormat="false" ht="12.75" hidden="false" customHeight="false" outlineLevel="0" collapsed="false">
      <c r="A2149" s="0" t="s">
        <v>602</v>
      </c>
      <c r="B2149" s="0" t="s">
        <v>72</v>
      </c>
      <c r="D2149" s="0" t="s">
        <v>1185</v>
      </c>
      <c r="F2149" s="0" t="n">
        <v>161</v>
      </c>
      <c r="G2149" s="0" t="n">
        <v>162.08</v>
      </c>
      <c r="H2149" s="0" t="s">
        <v>142</v>
      </c>
      <c r="N2149" s="0" t="s">
        <v>77</v>
      </c>
      <c r="BF2149" s="0" t="s">
        <v>80</v>
      </c>
      <c r="BI2149" s="0" t="s">
        <v>340</v>
      </c>
      <c r="BK2149" s="0" t="s">
        <v>1287</v>
      </c>
    </row>
    <row r="2150" customFormat="false" ht="12.75" hidden="false" customHeight="false" outlineLevel="0" collapsed="false">
      <c r="A2150" s="0" t="s">
        <v>602</v>
      </c>
      <c r="B2150" s="0" t="s">
        <v>72</v>
      </c>
      <c r="D2150" s="0" t="s">
        <v>1185</v>
      </c>
      <c r="F2150" s="0" t="n">
        <v>162.08</v>
      </c>
      <c r="G2150" s="0" t="n">
        <v>163.12</v>
      </c>
      <c r="H2150" s="0" t="s">
        <v>142</v>
      </c>
      <c r="N2150" s="0" t="s">
        <v>666</v>
      </c>
      <c r="BF2150" s="0" t="s">
        <v>80</v>
      </c>
      <c r="BI2150" s="0" t="s">
        <v>1288</v>
      </c>
    </row>
    <row r="2151" customFormat="false" ht="12.75" hidden="false" customHeight="false" outlineLevel="0" collapsed="false">
      <c r="A2151" s="0" t="s">
        <v>602</v>
      </c>
      <c r="B2151" s="0" t="s">
        <v>72</v>
      </c>
      <c r="D2151" s="0" t="s">
        <v>1185</v>
      </c>
      <c r="F2151" s="0" t="n">
        <v>163.12</v>
      </c>
      <c r="G2151" s="0" t="n">
        <v>165</v>
      </c>
      <c r="H2151" s="0" t="s">
        <v>142</v>
      </c>
      <c r="N2151" s="0" t="s">
        <v>77</v>
      </c>
      <c r="BF2151" s="0" t="s">
        <v>82</v>
      </c>
      <c r="BI2151" s="0" t="s">
        <v>340</v>
      </c>
      <c r="BK2151" s="0" t="s">
        <v>1289</v>
      </c>
    </row>
    <row r="2152" customFormat="false" ht="12.75" hidden="false" customHeight="false" outlineLevel="0" collapsed="false">
      <c r="A2152" s="0" t="s">
        <v>602</v>
      </c>
      <c r="B2152" s="0" t="s">
        <v>72</v>
      </c>
      <c r="D2152" s="0" t="s">
        <v>1185</v>
      </c>
      <c r="F2152" s="0" t="n">
        <v>165</v>
      </c>
      <c r="G2152" s="0" t="n">
        <v>166.95</v>
      </c>
      <c r="H2152" s="0" t="s">
        <v>142</v>
      </c>
      <c r="N2152" s="0" t="s">
        <v>77</v>
      </c>
      <c r="BF2152" s="0" t="s">
        <v>82</v>
      </c>
      <c r="BI2152" s="0" t="s">
        <v>340</v>
      </c>
      <c r="BK2152" s="0" t="s">
        <v>1290</v>
      </c>
    </row>
    <row r="2153" customFormat="false" ht="12.75" hidden="false" customHeight="false" outlineLevel="0" collapsed="false">
      <c r="A2153" s="0" t="s">
        <v>602</v>
      </c>
      <c r="B2153" s="0" t="s">
        <v>72</v>
      </c>
      <c r="D2153" s="0" t="s">
        <v>1185</v>
      </c>
      <c r="F2153" s="0" t="n">
        <v>166.95</v>
      </c>
      <c r="G2153" s="0" t="n">
        <v>167.34</v>
      </c>
      <c r="H2153" s="0" t="s">
        <v>142</v>
      </c>
      <c r="N2153" s="0" t="s">
        <v>77</v>
      </c>
      <c r="BF2153" s="0" t="s">
        <v>88</v>
      </c>
      <c r="BI2153" s="0" t="s">
        <v>340</v>
      </c>
      <c r="BK2153" s="0" t="s">
        <v>114</v>
      </c>
    </row>
    <row r="2154" customFormat="false" ht="12.75" hidden="false" customHeight="false" outlineLevel="0" collapsed="false">
      <c r="A2154" s="0" t="s">
        <v>602</v>
      </c>
      <c r="B2154" s="0" t="s">
        <v>72</v>
      </c>
      <c r="D2154" s="0" t="s">
        <v>1185</v>
      </c>
      <c r="F2154" s="0" t="n">
        <v>167.34</v>
      </c>
      <c r="G2154" s="0" t="n">
        <v>169.06</v>
      </c>
      <c r="H2154" s="0" t="s">
        <v>142</v>
      </c>
      <c r="N2154" s="0" t="s">
        <v>77</v>
      </c>
      <c r="BF2154" s="0" t="s">
        <v>97</v>
      </c>
      <c r="BI2154" s="0" t="s">
        <v>340</v>
      </c>
      <c r="BK2154" s="0" t="s">
        <v>1291</v>
      </c>
    </row>
    <row r="2155" customFormat="false" ht="12.75" hidden="false" customHeight="false" outlineLevel="0" collapsed="false">
      <c r="A2155" s="0" t="s">
        <v>602</v>
      </c>
      <c r="B2155" s="0" t="s">
        <v>72</v>
      </c>
      <c r="D2155" s="0" t="s">
        <v>1185</v>
      </c>
      <c r="F2155" s="0" t="n">
        <v>169.06</v>
      </c>
      <c r="G2155" s="0" t="n">
        <v>170.1</v>
      </c>
      <c r="H2155" s="0" t="s">
        <v>142</v>
      </c>
      <c r="N2155" s="0" t="s">
        <v>77</v>
      </c>
      <c r="BF2155" s="0" t="s">
        <v>97</v>
      </c>
      <c r="BI2155" s="0" t="s">
        <v>141</v>
      </c>
    </row>
    <row r="2156" customFormat="false" ht="12.75" hidden="false" customHeight="false" outlineLevel="0" collapsed="false">
      <c r="A2156" s="0" t="s">
        <v>602</v>
      </c>
      <c r="B2156" s="0" t="s">
        <v>72</v>
      </c>
      <c r="D2156" s="0" t="s">
        <v>1185</v>
      </c>
      <c r="F2156" s="0" t="n">
        <v>170.1</v>
      </c>
      <c r="G2156" s="0" t="n">
        <v>171</v>
      </c>
      <c r="H2156" s="0" t="s">
        <v>142</v>
      </c>
      <c r="N2156" s="0" t="s">
        <v>77</v>
      </c>
      <c r="AB2156" s="0" t="s">
        <v>75</v>
      </c>
      <c r="AC2156" s="0" t="s">
        <v>468</v>
      </c>
      <c r="BF2156" s="0" t="s">
        <v>97</v>
      </c>
      <c r="BI2156" s="0" t="s">
        <v>340</v>
      </c>
      <c r="BK2156" s="0" t="s">
        <v>1292</v>
      </c>
    </row>
    <row r="2157" customFormat="false" ht="12.75" hidden="false" customHeight="false" outlineLevel="0" collapsed="false">
      <c r="A2157" s="0" t="s">
        <v>602</v>
      </c>
      <c r="B2157" s="0" t="s">
        <v>72</v>
      </c>
      <c r="D2157" s="0" t="s">
        <v>1185</v>
      </c>
      <c r="F2157" s="0" t="n">
        <v>171</v>
      </c>
      <c r="G2157" s="0" t="n">
        <v>172.16</v>
      </c>
      <c r="H2157" s="0" t="s">
        <v>142</v>
      </c>
      <c r="N2157" s="0" t="s">
        <v>77</v>
      </c>
      <c r="AB2157" s="0" t="s">
        <v>390</v>
      </c>
      <c r="AC2157" s="0" t="s">
        <v>468</v>
      </c>
      <c r="BF2157" s="0" t="s">
        <v>97</v>
      </c>
      <c r="BI2157" s="0" t="s">
        <v>340</v>
      </c>
      <c r="BK2157" s="0" t="s">
        <v>1293</v>
      </c>
    </row>
    <row r="2158" customFormat="false" ht="12.75" hidden="false" customHeight="false" outlineLevel="0" collapsed="false">
      <c r="A2158" s="0" t="s">
        <v>602</v>
      </c>
      <c r="B2158" s="0" t="s">
        <v>72</v>
      </c>
      <c r="D2158" s="0" t="s">
        <v>1185</v>
      </c>
      <c r="F2158" s="0" t="n">
        <v>172.16</v>
      </c>
      <c r="G2158" s="0" t="n">
        <v>173</v>
      </c>
      <c r="H2158" s="0" t="s">
        <v>142</v>
      </c>
      <c r="N2158" s="0" t="s">
        <v>77</v>
      </c>
      <c r="AB2158" s="0" t="s">
        <v>75</v>
      </c>
      <c r="AC2158" s="0" t="s">
        <v>468</v>
      </c>
      <c r="BF2158" s="0" t="s">
        <v>91</v>
      </c>
      <c r="BI2158" s="0" t="s">
        <v>340</v>
      </c>
      <c r="BK2158" s="0" t="s">
        <v>1294</v>
      </c>
    </row>
    <row r="2159" customFormat="false" ht="12.75" hidden="false" customHeight="false" outlineLevel="0" collapsed="false">
      <c r="A2159" s="0" t="s">
        <v>602</v>
      </c>
      <c r="B2159" s="0" t="s">
        <v>72</v>
      </c>
      <c r="D2159" s="0" t="s">
        <v>1185</v>
      </c>
      <c r="F2159" s="0" t="n">
        <v>173</v>
      </c>
      <c r="G2159" s="0" t="n">
        <v>174.31</v>
      </c>
      <c r="H2159" s="0" t="s">
        <v>142</v>
      </c>
      <c r="N2159" s="0" t="s">
        <v>77</v>
      </c>
      <c r="BF2159" s="0" t="s">
        <v>91</v>
      </c>
      <c r="BI2159" s="0" t="s">
        <v>340</v>
      </c>
      <c r="BK2159" s="0" t="s">
        <v>1295</v>
      </c>
    </row>
    <row r="2160" customFormat="false" ht="12.75" hidden="false" customHeight="false" outlineLevel="0" collapsed="false">
      <c r="A2160" s="0" t="s">
        <v>602</v>
      </c>
      <c r="B2160" s="0" t="s">
        <v>72</v>
      </c>
      <c r="D2160" s="0" t="s">
        <v>1185</v>
      </c>
      <c r="F2160" s="0" t="n">
        <v>174.31</v>
      </c>
      <c r="G2160" s="0" t="n">
        <v>174.91</v>
      </c>
      <c r="H2160" s="0" t="s">
        <v>142</v>
      </c>
      <c r="N2160" s="0" t="s">
        <v>101</v>
      </c>
      <c r="BF2160" s="0" t="s">
        <v>82</v>
      </c>
      <c r="BI2160" s="0" t="s">
        <v>287</v>
      </c>
      <c r="BK2160" s="0" t="s">
        <v>274</v>
      </c>
    </row>
    <row r="2161" customFormat="false" ht="12.75" hidden="false" customHeight="false" outlineLevel="0" collapsed="false">
      <c r="A2161" s="0" t="s">
        <v>602</v>
      </c>
      <c r="B2161" s="0" t="s">
        <v>72</v>
      </c>
      <c r="D2161" s="0" t="s">
        <v>1185</v>
      </c>
      <c r="F2161" s="0" t="n">
        <v>174.91</v>
      </c>
      <c r="G2161" s="0" t="n">
        <v>176.18</v>
      </c>
      <c r="H2161" s="0" t="s">
        <v>142</v>
      </c>
      <c r="N2161" s="0" t="s">
        <v>609</v>
      </c>
      <c r="BF2161" s="0" t="s">
        <v>82</v>
      </c>
      <c r="BI2161" s="0" t="s">
        <v>141</v>
      </c>
    </row>
    <row r="2162" customFormat="false" ht="12.75" hidden="false" customHeight="false" outlineLevel="0" collapsed="false">
      <c r="A2162" s="0" t="s">
        <v>602</v>
      </c>
      <c r="B2162" s="0" t="s">
        <v>72</v>
      </c>
      <c r="D2162" s="0" t="s">
        <v>1185</v>
      </c>
      <c r="F2162" s="0" t="n">
        <v>176.18</v>
      </c>
      <c r="G2162" s="0" t="n">
        <v>177.41</v>
      </c>
      <c r="H2162" s="0" t="s">
        <v>142</v>
      </c>
      <c r="N2162" s="0" t="s">
        <v>77</v>
      </c>
      <c r="U2162" s="0" t="s">
        <v>79</v>
      </c>
      <c r="BF2162" s="0" t="s">
        <v>82</v>
      </c>
      <c r="BI2162" s="0" t="s">
        <v>287</v>
      </c>
      <c r="BK2162" s="0" t="s">
        <v>1296</v>
      </c>
    </row>
    <row r="2163" customFormat="false" ht="12.75" hidden="false" customHeight="false" outlineLevel="0" collapsed="false">
      <c r="A2163" s="0" t="s">
        <v>602</v>
      </c>
      <c r="B2163" s="0" t="s">
        <v>72</v>
      </c>
      <c r="D2163" s="0" t="s">
        <v>1185</v>
      </c>
      <c r="F2163" s="0" t="n">
        <v>177.41</v>
      </c>
      <c r="G2163" s="0" t="n">
        <v>178.66</v>
      </c>
      <c r="H2163" s="0" t="s">
        <v>142</v>
      </c>
      <c r="N2163" s="0" t="s">
        <v>77</v>
      </c>
      <c r="AC2163" s="0" t="s">
        <v>474</v>
      </c>
      <c r="BF2163" s="0" t="s">
        <v>80</v>
      </c>
      <c r="BI2163" s="0" t="s">
        <v>152</v>
      </c>
      <c r="BK2163" s="0" t="s">
        <v>1297</v>
      </c>
    </row>
    <row r="2164" customFormat="false" ht="12.75" hidden="false" customHeight="false" outlineLevel="0" collapsed="false">
      <c r="A2164" s="0" t="s">
        <v>602</v>
      </c>
      <c r="B2164" s="0" t="s">
        <v>72</v>
      </c>
      <c r="D2164" s="0" t="s">
        <v>1185</v>
      </c>
      <c r="F2164" s="0" t="n">
        <v>178.66</v>
      </c>
      <c r="G2164" s="0" t="n">
        <v>180</v>
      </c>
      <c r="H2164" s="0" t="s">
        <v>142</v>
      </c>
      <c r="N2164" s="0" t="s">
        <v>77</v>
      </c>
      <c r="BF2164" s="0" t="s">
        <v>88</v>
      </c>
      <c r="BI2164" s="0" t="s">
        <v>152</v>
      </c>
      <c r="BK2164" s="0" t="s">
        <v>1298</v>
      </c>
    </row>
    <row r="2165" customFormat="false" ht="12.75" hidden="false" customHeight="false" outlineLevel="0" collapsed="false">
      <c r="A2165" s="0" t="s">
        <v>602</v>
      </c>
      <c r="B2165" s="0" t="s">
        <v>72</v>
      </c>
      <c r="D2165" s="0" t="s">
        <v>1185</v>
      </c>
      <c r="F2165" s="0" t="n">
        <v>180</v>
      </c>
      <c r="G2165" s="0" t="n">
        <v>182.17</v>
      </c>
      <c r="H2165" s="0" t="s">
        <v>142</v>
      </c>
      <c r="N2165" s="0" t="s">
        <v>77</v>
      </c>
      <c r="BF2165" s="0" t="s">
        <v>88</v>
      </c>
      <c r="BI2165" s="0" t="s">
        <v>152</v>
      </c>
    </row>
    <row r="2166" customFormat="false" ht="12.75" hidden="false" customHeight="false" outlineLevel="0" collapsed="false">
      <c r="A2166" s="0" t="s">
        <v>602</v>
      </c>
      <c r="B2166" s="0" t="s">
        <v>72</v>
      </c>
      <c r="D2166" s="0" t="s">
        <v>1185</v>
      </c>
      <c r="F2166" s="0" t="n">
        <v>182.17</v>
      </c>
      <c r="G2166" s="0" t="n">
        <v>183.15</v>
      </c>
      <c r="H2166" s="0" t="s">
        <v>142</v>
      </c>
      <c r="N2166" s="0" t="s">
        <v>666</v>
      </c>
      <c r="BF2166" s="0" t="s">
        <v>97</v>
      </c>
      <c r="BI2166" s="0" t="s">
        <v>152</v>
      </c>
      <c r="BK2166" s="0" t="s">
        <v>1299</v>
      </c>
    </row>
    <row r="2167" customFormat="false" ht="12.75" hidden="false" customHeight="false" outlineLevel="0" collapsed="false">
      <c r="A2167" s="0" t="s">
        <v>602</v>
      </c>
      <c r="B2167" s="0" t="s">
        <v>72</v>
      </c>
      <c r="D2167" s="0" t="s">
        <v>1185</v>
      </c>
      <c r="F2167" s="0" t="n">
        <v>183.15</v>
      </c>
      <c r="G2167" s="0" t="n">
        <v>183.72</v>
      </c>
      <c r="H2167" s="0" t="s">
        <v>142</v>
      </c>
      <c r="N2167" s="0" t="s">
        <v>77</v>
      </c>
      <c r="AC2167" s="0" t="s">
        <v>474</v>
      </c>
      <c r="BF2167" s="0" t="s">
        <v>88</v>
      </c>
      <c r="BI2167" s="0" t="s">
        <v>152</v>
      </c>
      <c r="BK2167" s="0" t="s">
        <v>1300</v>
      </c>
    </row>
    <row r="2168" customFormat="false" ht="12.75" hidden="false" customHeight="false" outlineLevel="0" collapsed="false">
      <c r="A2168" s="0" t="s">
        <v>602</v>
      </c>
      <c r="B2168" s="0" t="s">
        <v>72</v>
      </c>
      <c r="D2168" s="0" t="s">
        <v>1185</v>
      </c>
      <c r="F2168" s="0" t="n">
        <v>183.72</v>
      </c>
      <c r="G2168" s="0" t="n">
        <v>184</v>
      </c>
      <c r="H2168" s="0" t="s">
        <v>142</v>
      </c>
      <c r="N2168" s="0" t="s">
        <v>77</v>
      </c>
      <c r="BF2168" s="0" t="s">
        <v>88</v>
      </c>
      <c r="BI2168" s="0" t="s">
        <v>152</v>
      </c>
      <c r="BK2168" s="0" t="s">
        <v>1301</v>
      </c>
    </row>
    <row r="2169" customFormat="false" ht="12.75" hidden="false" customHeight="false" outlineLevel="0" collapsed="false">
      <c r="A2169" s="0" t="s">
        <v>602</v>
      </c>
      <c r="B2169" s="0" t="s">
        <v>72</v>
      </c>
      <c r="D2169" s="0" t="s">
        <v>1185</v>
      </c>
      <c r="F2169" s="0" t="n">
        <v>184</v>
      </c>
      <c r="G2169" s="0" t="n">
        <v>185.54</v>
      </c>
      <c r="H2169" s="0" t="s">
        <v>142</v>
      </c>
      <c r="N2169" s="0" t="s">
        <v>77</v>
      </c>
      <c r="BF2169" s="0" t="s">
        <v>86</v>
      </c>
      <c r="BI2169" s="0" t="s">
        <v>152</v>
      </c>
      <c r="BK2169" s="0" t="s">
        <v>1302</v>
      </c>
    </row>
    <row r="2170" customFormat="false" ht="12.75" hidden="false" customHeight="false" outlineLevel="0" collapsed="false">
      <c r="A2170" s="0" t="s">
        <v>602</v>
      </c>
      <c r="B2170" s="0" t="s">
        <v>72</v>
      </c>
      <c r="D2170" s="0" t="s">
        <v>1185</v>
      </c>
      <c r="F2170" s="0" t="n">
        <v>185.54</v>
      </c>
      <c r="G2170" s="0" t="n">
        <v>186.16</v>
      </c>
      <c r="H2170" s="0" t="s">
        <v>142</v>
      </c>
      <c r="N2170" s="0" t="s">
        <v>77</v>
      </c>
      <c r="BF2170" s="0" t="s">
        <v>86</v>
      </c>
      <c r="BI2170" s="0" t="s">
        <v>182</v>
      </c>
      <c r="BK2170" s="0" t="s">
        <v>1303</v>
      </c>
    </row>
    <row r="2171" customFormat="false" ht="12.75" hidden="false" customHeight="false" outlineLevel="0" collapsed="false">
      <c r="A2171" s="0" t="s">
        <v>602</v>
      </c>
      <c r="B2171" s="0" t="s">
        <v>72</v>
      </c>
      <c r="D2171" s="0" t="s">
        <v>1185</v>
      </c>
      <c r="F2171" s="0" t="n">
        <v>186.16</v>
      </c>
      <c r="G2171" s="0" t="n">
        <v>187.12</v>
      </c>
      <c r="H2171" s="0" t="s">
        <v>142</v>
      </c>
      <c r="N2171" s="0" t="s">
        <v>170</v>
      </c>
      <c r="BF2171" s="0" t="s">
        <v>86</v>
      </c>
      <c r="BI2171" s="0" t="s">
        <v>141</v>
      </c>
      <c r="BK2171" s="0" t="s">
        <v>1304</v>
      </c>
    </row>
    <row r="2172" customFormat="false" ht="12.75" hidden="false" customHeight="false" outlineLevel="0" collapsed="false">
      <c r="A2172" s="0" t="s">
        <v>1305</v>
      </c>
      <c r="B2172" s="0" t="s">
        <v>72</v>
      </c>
      <c r="D2172" s="0" t="s">
        <v>1306</v>
      </c>
      <c r="F2172" s="0" t="n">
        <v>0</v>
      </c>
      <c r="G2172" s="0" t="n">
        <v>2</v>
      </c>
      <c r="H2172" s="0" t="s">
        <v>74</v>
      </c>
      <c r="N2172" s="0" t="s">
        <v>1307</v>
      </c>
      <c r="BF2172" s="0" t="s">
        <v>206</v>
      </c>
      <c r="BI2172" s="0" t="s">
        <v>179</v>
      </c>
      <c r="BK2172" s="0" t="s">
        <v>1308</v>
      </c>
    </row>
    <row r="2173" customFormat="false" ht="12.75" hidden="false" customHeight="false" outlineLevel="0" collapsed="false">
      <c r="A2173" s="0" t="s">
        <v>1305</v>
      </c>
      <c r="B2173" s="0" t="s">
        <v>72</v>
      </c>
      <c r="D2173" s="0" t="s">
        <v>1306</v>
      </c>
      <c r="F2173" s="0" t="n">
        <v>2</v>
      </c>
      <c r="G2173" s="0" t="n">
        <v>7</v>
      </c>
      <c r="H2173" s="0" t="s">
        <v>74</v>
      </c>
      <c r="N2173" s="0" t="s">
        <v>77</v>
      </c>
      <c r="BF2173" s="0" t="s">
        <v>86</v>
      </c>
      <c r="BI2173" s="0" t="s">
        <v>340</v>
      </c>
      <c r="BK2173" s="0" t="s">
        <v>1309</v>
      </c>
    </row>
    <row r="2174" customFormat="false" ht="12.75" hidden="false" customHeight="false" outlineLevel="0" collapsed="false">
      <c r="A2174" s="0" t="s">
        <v>1305</v>
      </c>
      <c r="B2174" s="0" t="s">
        <v>72</v>
      </c>
      <c r="D2174" s="0" t="s">
        <v>1306</v>
      </c>
      <c r="F2174" s="0" t="n">
        <v>7</v>
      </c>
      <c r="G2174" s="0" t="n">
        <v>7.5</v>
      </c>
      <c r="H2174" s="0" t="s">
        <v>74</v>
      </c>
      <c r="N2174" s="0" t="s">
        <v>77</v>
      </c>
      <c r="BF2174" s="0" t="s">
        <v>80</v>
      </c>
      <c r="BI2174" s="0" t="s">
        <v>115</v>
      </c>
    </row>
    <row r="2175" customFormat="false" ht="12.75" hidden="false" customHeight="false" outlineLevel="0" collapsed="false">
      <c r="A2175" s="0" t="s">
        <v>1305</v>
      </c>
      <c r="B2175" s="0" t="s">
        <v>72</v>
      </c>
      <c r="D2175" s="0" t="s">
        <v>1306</v>
      </c>
      <c r="F2175" s="0" t="n">
        <v>7.5</v>
      </c>
      <c r="G2175" s="0" t="n">
        <v>8.5</v>
      </c>
      <c r="H2175" s="0" t="s">
        <v>74</v>
      </c>
      <c r="N2175" s="0" t="s">
        <v>77</v>
      </c>
      <c r="U2175" s="0" t="s">
        <v>79</v>
      </c>
      <c r="BF2175" s="0" t="s">
        <v>91</v>
      </c>
      <c r="BI2175" s="0" t="s">
        <v>1310</v>
      </c>
      <c r="BK2175" s="0" t="s">
        <v>1311</v>
      </c>
    </row>
    <row r="2176" customFormat="false" ht="12.75" hidden="false" customHeight="false" outlineLevel="0" collapsed="false">
      <c r="A2176" s="0" t="s">
        <v>1305</v>
      </c>
      <c r="B2176" s="0" t="s">
        <v>72</v>
      </c>
      <c r="D2176" s="0" t="s">
        <v>1306</v>
      </c>
      <c r="F2176" s="0" t="n">
        <v>8.5</v>
      </c>
      <c r="G2176" s="0" t="n">
        <v>10</v>
      </c>
      <c r="H2176" s="0" t="s">
        <v>74</v>
      </c>
      <c r="N2176" s="0" t="s">
        <v>77</v>
      </c>
      <c r="BF2176" s="0" t="s">
        <v>91</v>
      </c>
      <c r="BI2176" s="0" t="s">
        <v>115</v>
      </c>
      <c r="BK2176" s="0" t="s">
        <v>1191</v>
      </c>
    </row>
    <row r="2177" customFormat="false" ht="12.75" hidden="false" customHeight="false" outlineLevel="0" collapsed="false">
      <c r="A2177" s="0" t="s">
        <v>1305</v>
      </c>
      <c r="B2177" s="0" t="s">
        <v>72</v>
      </c>
      <c r="D2177" s="0" t="s">
        <v>1306</v>
      </c>
      <c r="F2177" s="0" t="n">
        <v>10</v>
      </c>
      <c r="G2177" s="0" t="n">
        <v>11.5</v>
      </c>
      <c r="H2177" s="0" t="s">
        <v>74</v>
      </c>
      <c r="N2177" s="0" t="s">
        <v>77</v>
      </c>
      <c r="BF2177" s="0" t="s">
        <v>82</v>
      </c>
      <c r="BI2177" s="0" t="s">
        <v>115</v>
      </c>
      <c r="BK2177" s="0" t="s">
        <v>1312</v>
      </c>
    </row>
    <row r="2178" customFormat="false" ht="12.75" hidden="false" customHeight="false" outlineLevel="0" collapsed="false">
      <c r="A2178" s="0" t="s">
        <v>1305</v>
      </c>
      <c r="B2178" s="0" t="s">
        <v>72</v>
      </c>
      <c r="D2178" s="0" t="s">
        <v>1306</v>
      </c>
      <c r="F2178" s="0" t="n">
        <v>11.5</v>
      </c>
      <c r="G2178" s="0" t="n">
        <v>12.5</v>
      </c>
      <c r="H2178" s="0" t="s">
        <v>74</v>
      </c>
      <c r="N2178" s="0" t="s">
        <v>101</v>
      </c>
      <c r="BF2178" s="0" t="s">
        <v>82</v>
      </c>
      <c r="BI2178" s="0" t="s">
        <v>81</v>
      </c>
    </row>
    <row r="2179" customFormat="false" ht="12.75" hidden="false" customHeight="false" outlineLevel="0" collapsed="false">
      <c r="A2179" s="0" t="s">
        <v>1305</v>
      </c>
      <c r="B2179" s="0" t="s">
        <v>72</v>
      </c>
      <c r="D2179" s="0" t="s">
        <v>1306</v>
      </c>
      <c r="F2179" s="0" t="n">
        <v>12.5</v>
      </c>
      <c r="G2179" s="0" t="n">
        <v>13.5</v>
      </c>
      <c r="H2179" s="0" t="s">
        <v>74</v>
      </c>
      <c r="N2179" s="0" t="s">
        <v>77</v>
      </c>
      <c r="BF2179" s="0" t="s">
        <v>82</v>
      </c>
      <c r="BI2179" s="0" t="s">
        <v>115</v>
      </c>
      <c r="BK2179" s="0" t="s">
        <v>1313</v>
      </c>
    </row>
    <row r="2180" customFormat="false" ht="12.75" hidden="false" customHeight="false" outlineLevel="0" collapsed="false">
      <c r="A2180" s="0" t="s">
        <v>1305</v>
      </c>
      <c r="B2180" s="0" t="s">
        <v>72</v>
      </c>
      <c r="D2180" s="0" t="s">
        <v>1306</v>
      </c>
      <c r="F2180" s="0" t="n">
        <v>13.5</v>
      </c>
      <c r="G2180" s="0" t="n">
        <v>14.5</v>
      </c>
      <c r="H2180" s="0" t="s">
        <v>74</v>
      </c>
      <c r="N2180" s="0" t="s">
        <v>609</v>
      </c>
      <c r="BF2180" s="0" t="s">
        <v>82</v>
      </c>
      <c r="BI2180" s="0" t="s">
        <v>141</v>
      </c>
      <c r="BK2180" s="0" t="s">
        <v>1296</v>
      </c>
    </row>
    <row r="2181" customFormat="false" ht="12.75" hidden="false" customHeight="false" outlineLevel="0" collapsed="false">
      <c r="A2181" s="0" t="s">
        <v>1305</v>
      </c>
      <c r="B2181" s="0" t="s">
        <v>72</v>
      </c>
      <c r="D2181" s="0" t="s">
        <v>1306</v>
      </c>
      <c r="F2181" s="0" t="n">
        <v>14.5</v>
      </c>
      <c r="G2181" s="0" t="n">
        <v>18.5</v>
      </c>
      <c r="H2181" s="0" t="s">
        <v>74</v>
      </c>
      <c r="N2181" s="0" t="s">
        <v>77</v>
      </c>
      <c r="BF2181" s="0" t="s">
        <v>86</v>
      </c>
      <c r="BI2181" s="0" t="s">
        <v>141</v>
      </c>
      <c r="BK2181" s="0" t="s">
        <v>1314</v>
      </c>
    </row>
    <row r="2182" customFormat="false" ht="12.75" hidden="false" customHeight="false" outlineLevel="0" collapsed="false">
      <c r="A2182" s="0" t="s">
        <v>1305</v>
      </c>
      <c r="B2182" s="0" t="s">
        <v>72</v>
      </c>
      <c r="D2182" s="0" t="s">
        <v>1306</v>
      </c>
      <c r="F2182" s="0" t="n">
        <v>18.5</v>
      </c>
      <c r="G2182" s="0" t="n">
        <v>20</v>
      </c>
      <c r="H2182" s="0" t="s">
        <v>74</v>
      </c>
      <c r="N2182" s="0" t="s">
        <v>77</v>
      </c>
      <c r="BF2182" s="0" t="s">
        <v>86</v>
      </c>
      <c r="BI2182" s="0" t="s">
        <v>179</v>
      </c>
      <c r="BK2182" s="0" t="s">
        <v>1191</v>
      </c>
    </row>
    <row r="2183" customFormat="false" ht="12.75" hidden="false" customHeight="false" outlineLevel="0" collapsed="false">
      <c r="A2183" s="0" t="s">
        <v>1305</v>
      </c>
      <c r="B2183" s="0" t="s">
        <v>72</v>
      </c>
      <c r="D2183" s="0" t="s">
        <v>1306</v>
      </c>
      <c r="F2183" s="0" t="n">
        <v>20</v>
      </c>
      <c r="G2183" s="0" t="n">
        <v>21</v>
      </c>
      <c r="H2183" s="0" t="s">
        <v>74</v>
      </c>
      <c r="N2183" s="0" t="s">
        <v>101</v>
      </c>
      <c r="BF2183" s="0" t="s">
        <v>82</v>
      </c>
      <c r="BI2183" s="0" t="s">
        <v>115</v>
      </c>
      <c r="BM2183" s="0" t="s">
        <v>1044</v>
      </c>
    </row>
    <row r="2184" customFormat="false" ht="12.75" hidden="false" customHeight="false" outlineLevel="0" collapsed="false">
      <c r="A2184" s="0" t="s">
        <v>1305</v>
      </c>
      <c r="B2184" s="0" t="s">
        <v>72</v>
      </c>
      <c r="D2184" s="0" t="s">
        <v>1306</v>
      </c>
      <c r="F2184" s="0" t="n">
        <v>21</v>
      </c>
      <c r="G2184" s="0" t="n">
        <v>24</v>
      </c>
      <c r="H2184" s="0" t="s">
        <v>74</v>
      </c>
      <c r="N2184" s="0" t="s">
        <v>77</v>
      </c>
      <c r="BF2184" s="0" t="s">
        <v>91</v>
      </c>
      <c r="BI2184" s="0" t="s">
        <v>182</v>
      </c>
      <c r="BK2184" s="0" t="s">
        <v>1315</v>
      </c>
      <c r="BM2184" s="0" t="s">
        <v>1044</v>
      </c>
    </row>
    <row r="2185" customFormat="false" ht="12.75" hidden="false" customHeight="false" outlineLevel="0" collapsed="false">
      <c r="A2185" s="0" t="s">
        <v>1305</v>
      </c>
      <c r="B2185" s="0" t="s">
        <v>72</v>
      </c>
      <c r="D2185" s="0" t="s">
        <v>1306</v>
      </c>
      <c r="F2185" s="0" t="n">
        <v>24</v>
      </c>
      <c r="G2185" s="0" t="n">
        <v>27</v>
      </c>
      <c r="H2185" s="0" t="s">
        <v>74</v>
      </c>
      <c r="N2185" s="0" t="s">
        <v>609</v>
      </c>
      <c r="BF2185" s="0" t="s">
        <v>91</v>
      </c>
      <c r="BI2185" s="0" t="s">
        <v>115</v>
      </c>
      <c r="BK2185" s="0" t="s">
        <v>1316</v>
      </c>
      <c r="BM2185" s="0" t="s">
        <v>1044</v>
      </c>
    </row>
    <row r="2186" customFormat="false" ht="12.75" hidden="false" customHeight="false" outlineLevel="0" collapsed="false">
      <c r="A2186" s="0" t="s">
        <v>1305</v>
      </c>
      <c r="B2186" s="0" t="s">
        <v>72</v>
      </c>
      <c r="D2186" s="0" t="s">
        <v>1306</v>
      </c>
      <c r="F2186" s="0" t="n">
        <v>27</v>
      </c>
      <c r="G2186" s="0" t="n">
        <v>29</v>
      </c>
      <c r="H2186" s="0" t="s">
        <v>74</v>
      </c>
      <c r="N2186" s="0" t="s">
        <v>1317</v>
      </c>
      <c r="BF2186" s="0" t="s">
        <v>86</v>
      </c>
      <c r="BI2186" s="0" t="s">
        <v>182</v>
      </c>
      <c r="BK2186" s="0" t="s">
        <v>1318</v>
      </c>
      <c r="BM2186" s="0" t="s">
        <v>1044</v>
      </c>
    </row>
    <row r="2187" customFormat="false" ht="12.75" hidden="false" customHeight="false" outlineLevel="0" collapsed="false">
      <c r="A2187" s="0" t="s">
        <v>1305</v>
      </c>
      <c r="B2187" s="0" t="s">
        <v>72</v>
      </c>
      <c r="D2187" s="0" t="s">
        <v>1306</v>
      </c>
      <c r="F2187" s="0" t="n">
        <v>29</v>
      </c>
      <c r="G2187" s="0" t="n">
        <v>30</v>
      </c>
      <c r="H2187" s="0" t="s">
        <v>74</v>
      </c>
      <c r="N2187" s="0" t="s">
        <v>77</v>
      </c>
      <c r="BF2187" s="0" t="s">
        <v>82</v>
      </c>
      <c r="BI2187" s="0" t="s">
        <v>182</v>
      </c>
      <c r="BK2187" s="0" t="s">
        <v>1319</v>
      </c>
      <c r="BM2187" s="0" t="s">
        <v>1044</v>
      </c>
    </row>
    <row r="2188" customFormat="false" ht="12.75" hidden="false" customHeight="false" outlineLevel="0" collapsed="false">
      <c r="A2188" s="0" t="s">
        <v>1305</v>
      </c>
      <c r="B2188" s="0" t="s">
        <v>72</v>
      </c>
      <c r="D2188" s="0" t="s">
        <v>1306</v>
      </c>
      <c r="F2188" s="0" t="n">
        <v>30</v>
      </c>
      <c r="G2188" s="0" t="n">
        <v>32</v>
      </c>
      <c r="H2188" s="0" t="s">
        <v>74</v>
      </c>
      <c r="N2188" s="0" t="s">
        <v>609</v>
      </c>
      <c r="AC2188" s="0" t="s">
        <v>468</v>
      </c>
      <c r="BF2188" s="0" t="s">
        <v>86</v>
      </c>
      <c r="BI2188" s="0" t="s">
        <v>120</v>
      </c>
      <c r="BK2188" s="0" t="s">
        <v>1320</v>
      </c>
      <c r="BM2188" s="0" t="s">
        <v>1044</v>
      </c>
    </row>
    <row r="2189" customFormat="false" ht="12.75" hidden="false" customHeight="false" outlineLevel="0" collapsed="false">
      <c r="A2189" s="0" t="s">
        <v>1305</v>
      </c>
      <c r="B2189" s="0" t="s">
        <v>72</v>
      </c>
      <c r="D2189" s="0" t="s">
        <v>1306</v>
      </c>
      <c r="F2189" s="0" t="n">
        <v>32</v>
      </c>
      <c r="G2189" s="0" t="n">
        <v>34</v>
      </c>
      <c r="H2189" s="0" t="s">
        <v>74</v>
      </c>
      <c r="N2189" s="0" t="s">
        <v>77</v>
      </c>
      <c r="BF2189" s="0" t="s">
        <v>88</v>
      </c>
      <c r="BI2189" s="0" t="s">
        <v>1321</v>
      </c>
      <c r="BK2189" s="0" t="s">
        <v>1200</v>
      </c>
      <c r="BM2189" s="0" t="s">
        <v>1044</v>
      </c>
    </row>
    <row r="2190" customFormat="false" ht="12.75" hidden="false" customHeight="false" outlineLevel="0" collapsed="false">
      <c r="A2190" s="0" t="s">
        <v>1305</v>
      </c>
      <c r="B2190" s="0" t="s">
        <v>72</v>
      </c>
      <c r="D2190" s="0" t="s">
        <v>1306</v>
      </c>
      <c r="F2190" s="0" t="n">
        <v>34</v>
      </c>
      <c r="G2190" s="0" t="n">
        <v>36</v>
      </c>
      <c r="H2190" s="0" t="s">
        <v>74</v>
      </c>
      <c r="N2190" s="0" t="s">
        <v>77</v>
      </c>
      <c r="BF2190" s="0" t="s">
        <v>88</v>
      </c>
      <c r="BI2190" s="0" t="s">
        <v>1322</v>
      </c>
      <c r="BK2190" s="0" t="s">
        <v>1323</v>
      </c>
      <c r="BM2190" s="0" t="s">
        <v>1044</v>
      </c>
    </row>
    <row r="2191" customFormat="false" ht="12.75" hidden="false" customHeight="false" outlineLevel="0" collapsed="false">
      <c r="A2191" s="0" t="s">
        <v>1305</v>
      </c>
      <c r="B2191" s="0" t="s">
        <v>72</v>
      </c>
      <c r="D2191" s="0" t="s">
        <v>1306</v>
      </c>
      <c r="F2191" s="0" t="n">
        <v>36</v>
      </c>
      <c r="G2191" s="0" t="n">
        <v>38.5</v>
      </c>
      <c r="H2191" s="0" t="s">
        <v>74</v>
      </c>
      <c r="N2191" s="0" t="s">
        <v>77</v>
      </c>
      <c r="BF2191" s="0" t="s">
        <v>88</v>
      </c>
      <c r="BI2191" s="0" t="s">
        <v>115</v>
      </c>
      <c r="BK2191" s="0" t="s">
        <v>274</v>
      </c>
      <c r="BM2191" s="0" t="s">
        <v>1044</v>
      </c>
    </row>
    <row r="2192" customFormat="false" ht="12.75" hidden="false" customHeight="false" outlineLevel="0" collapsed="false">
      <c r="A2192" s="0" t="s">
        <v>1305</v>
      </c>
      <c r="B2192" s="0" t="s">
        <v>72</v>
      </c>
      <c r="D2192" s="0" t="s">
        <v>1306</v>
      </c>
      <c r="F2192" s="0" t="n">
        <v>38.5</v>
      </c>
      <c r="G2192" s="0" t="n">
        <v>40</v>
      </c>
      <c r="H2192" s="0" t="s">
        <v>74</v>
      </c>
      <c r="N2192" s="0" t="s">
        <v>77</v>
      </c>
      <c r="BF2192" s="0" t="s">
        <v>584</v>
      </c>
      <c r="BI2192" s="0" t="s">
        <v>340</v>
      </c>
      <c r="BK2192" s="0" t="s">
        <v>1200</v>
      </c>
      <c r="BM2192" s="0" t="s">
        <v>1044</v>
      </c>
    </row>
    <row r="2193" customFormat="false" ht="12.75" hidden="false" customHeight="false" outlineLevel="0" collapsed="false">
      <c r="A2193" s="0" t="s">
        <v>1305</v>
      </c>
      <c r="B2193" s="0" t="s">
        <v>72</v>
      </c>
      <c r="D2193" s="0" t="s">
        <v>1306</v>
      </c>
      <c r="F2193" s="0" t="n">
        <v>40</v>
      </c>
      <c r="G2193" s="0" t="n">
        <v>41</v>
      </c>
      <c r="H2193" s="0" t="s">
        <v>74</v>
      </c>
      <c r="N2193" s="0" t="s">
        <v>77</v>
      </c>
      <c r="BF2193" s="0" t="s">
        <v>82</v>
      </c>
      <c r="BI2193" s="0" t="s">
        <v>115</v>
      </c>
      <c r="BM2193" s="0" t="s">
        <v>1044</v>
      </c>
    </row>
    <row r="2194" customFormat="false" ht="12.75" hidden="false" customHeight="false" outlineLevel="0" collapsed="false">
      <c r="A2194" s="0" t="s">
        <v>1305</v>
      </c>
      <c r="B2194" s="0" t="s">
        <v>72</v>
      </c>
      <c r="D2194" s="0" t="s">
        <v>1306</v>
      </c>
      <c r="F2194" s="0" t="n">
        <v>41</v>
      </c>
      <c r="G2194" s="0" t="n">
        <v>43</v>
      </c>
      <c r="H2194" s="0" t="s">
        <v>74</v>
      </c>
      <c r="N2194" s="0" t="s">
        <v>77</v>
      </c>
      <c r="BF2194" s="0" t="s">
        <v>80</v>
      </c>
      <c r="BI2194" s="0" t="s">
        <v>115</v>
      </c>
      <c r="BK2194" s="0" t="s">
        <v>1324</v>
      </c>
      <c r="BM2194" s="0" t="s">
        <v>1044</v>
      </c>
    </row>
    <row r="2195" customFormat="false" ht="12.75" hidden="false" customHeight="false" outlineLevel="0" collapsed="false">
      <c r="A2195" s="0" t="s">
        <v>1305</v>
      </c>
      <c r="B2195" s="0" t="s">
        <v>72</v>
      </c>
      <c r="D2195" s="0" t="s">
        <v>1306</v>
      </c>
      <c r="F2195" s="0" t="n">
        <v>43</v>
      </c>
      <c r="G2195" s="0" t="n">
        <v>45</v>
      </c>
      <c r="H2195" s="0" t="s">
        <v>74</v>
      </c>
      <c r="N2195" s="0" t="s">
        <v>77</v>
      </c>
      <c r="BF2195" s="0" t="s">
        <v>80</v>
      </c>
      <c r="BI2195" s="0" t="s">
        <v>115</v>
      </c>
      <c r="BM2195" s="0" t="s">
        <v>1044</v>
      </c>
    </row>
    <row r="2196" customFormat="false" ht="12.75" hidden="false" customHeight="false" outlineLevel="0" collapsed="false">
      <c r="A2196" s="0" t="s">
        <v>1305</v>
      </c>
      <c r="B2196" s="0" t="s">
        <v>72</v>
      </c>
      <c r="D2196" s="0" t="s">
        <v>1306</v>
      </c>
      <c r="F2196" s="0" t="n">
        <v>45</v>
      </c>
      <c r="G2196" s="0" t="n">
        <v>47</v>
      </c>
      <c r="H2196" s="0" t="s">
        <v>74</v>
      </c>
      <c r="N2196" s="0" t="s">
        <v>77</v>
      </c>
      <c r="BF2196" s="0" t="s">
        <v>80</v>
      </c>
      <c r="BI2196" s="0" t="s">
        <v>115</v>
      </c>
      <c r="BM2196" s="0" t="s">
        <v>1044</v>
      </c>
    </row>
    <row r="2197" customFormat="false" ht="12.75" hidden="false" customHeight="false" outlineLevel="0" collapsed="false">
      <c r="A2197" s="0" t="s">
        <v>1305</v>
      </c>
      <c r="B2197" s="0" t="s">
        <v>72</v>
      </c>
      <c r="D2197" s="0" t="s">
        <v>1306</v>
      </c>
      <c r="F2197" s="0" t="n">
        <v>47</v>
      </c>
      <c r="G2197" s="0" t="n">
        <v>48</v>
      </c>
      <c r="H2197" s="0" t="s">
        <v>74</v>
      </c>
      <c r="N2197" s="0" t="s">
        <v>77</v>
      </c>
      <c r="BF2197" s="0" t="s">
        <v>91</v>
      </c>
      <c r="BI2197" s="0" t="s">
        <v>115</v>
      </c>
      <c r="BM2197" s="0" t="s">
        <v>1044</v>
      </c>
    </row>
    <row r="2198" customFormat="false" ht="12.75" hidden="false" customHeight="false" outlineLevel="0" collapsed="false">
      <c r="A2198" s="0" t="s">
        <v>1305</v>
      </c>
      <c r="B2198" s="0" t="s">
        <v>72</v>
      </c>
      <c r="D2198" s="0" t="s">
        <v>1306</v>
      </c>
      <c r="F2198" s="0" t="n">
        <v>48</v>
      </c>
      <c r="G2198" s="0" t="n">
        <v>49</v>
      </c>
      <c r="H2198" s="0" t="s">
        <v>74</v>
      </c>
      <c r="N2198" s="0" t="s">
        <v>77</v>
      </c>
      <c r="BF2198" s="0" t="s">
        <v>88</v>
      </c>
      <c r="BI2198" s="0" t="s">
        <v>366</v>
      </c>
      <c r="BM2198" s="0" t="s">
        <v>1044</v>
      </c>
    </row>
    <row r="2199" customFormat="false" ht="12.75" hidden="false" customHeight="false" outlineLevel="0" collapsed="false">
      <c r="A2199" s="0" t="s">
        <v>1305</v>
      </c>
      <c r="B2199" s="0" t="s">
        <v>72</v>
      </c>
      <c r="D2199" s="0" t="s">
        <v>1306</v>
      </c>
      <c r="F2199" s="0" t="n">
        <v>49</v>
      </c>
      <c r="G2199" s="0" t="n">
        <v>52</v>
      </c>
      <c r="H2199" s="0" t="s">
        <v>74</v>
      </c>
      <c r="N2199" s="0" t="s">
        <v>77</v>
      </c>
      <c r="U2199" s="0" t="s">
        <v>79</v>
      </c>
      <c r="BF2199" s="0" t="s">
        <v>82</v>
      </c>
      <c r="BI2199" s="0" t="s">
        <v>340</v>
      </c>
      <c r="BK2199" s="0" t="s">
        <v>1325</v>
      </c>
      <c r="BM2199" s="0" t="s">
        <v>1044</v>
      </c>
    </row>
    <row r="2200" customFormat="false" ht="12.75" hidden="false" customHeight="false" outlineLevel="0" collapsed="false">
      <c r="A2200" s="0" t="s">
        <v>1305</v>
      </c>
      <c r="B2200" s="0" t="s">
        <v>72</v>
      </c>
      <c r="D2200" s="0" t="s">
        <v>1306</v>
      </c>
      <c r="F2200" s="0" t="n">
        <v>52</v>
      </c>
      <c r="G2200" s="0" t="n">
        <v>52.5</v>
      </c>
      <c r="H2200" s="0" t="s">
        <v>74</v>
      </c>
      <c r="N2200" s="0" t="s">
        <v>101</v>
      </c>
      <c r="BF2200" s="0" t="s">
        <v>82</v>
      </c>
      <c r="BI2200" s="0" t="s">
        <v>81</v>
      </c>
      <c r="BM2200" s="0" t="s">
        <v>1044</v>
      </c>
    </row>
    <row r="2201" customFormat="false" ht="12.75" hidden="false" customHeight="false" outlineLevel="0" collapsed="false">
      <c r="A2201" s="0" t="s">
        <v>1305</v>
      </c>
      <c r="B2201" s="0" t="s">
        <v>72</v>
      </c>
      <c r="D2201" s="0" t="s">
        <v>1306</v>
      </c>
      <c r="F2201" s="0" t="n">
        <v>52.5</v>
      </c>
      <c r="G2201" s="0" t="n">
        <v>53</v>
      </c>
      <c r="H2201" s="0" t="s">
        <v>74</v>
      </c>
      <c r="N2201" s="0" t="s">
        <v>77</v>
      </c>
      <c r="BF2201" s="0" t="s">
        <v>82</v>
      </c>
      <c r="BI2201" s="0" t="s">
        <v>342</v>
      </c>
      <c r="BM2201" s="0" t="s">
        <v>1044</v>
      </c>
    </row>
    <row r="2202" customFormat="false" ht="12.75" hidden="false" customHeight="false" outlineLevel="0" collapsed="false">
      <c r="A2202" s="0" t="s">
        <v>1305</v>
      </c>
      <c r="B2202" s="0" t="s">
        <v>72</v>
      </c>
      <c r="D2202" s="0" t="s">
        <v>1306</v>
      </c>
      <c r="F2202" s="0" t="n">
        <v>53</v>
      </c>
      <c r="G2202" s="0" t="n">
        <v>54</v>
      </c>
      <c r="H2202" s="0" t="s">
        <v>74</v>
      </c>
      <c r="N2202" s="0" t="s">
        <v>77</v>
      </c>
      <c r="BF2202" s="0" t="s">
        <v>88</v>
      </c>
      <c r="BI2202" s="0" t="s">
        <v>1322</v>
      </c>
      <c r="BK2202" s="0" t="s">
        <v>1326</v>
      </c>
      <c r="BM2202" s="0" t="s">
        <v>1044</v>
      </c>
    </row>
    <row r="2203" customFormat="false" ht="12.75" hidden="false" customHeight="false" outlineLevel="0" collapsed="false">
      <c r="A2203" s="0" t="s">
        <v>1305</v>
      </c>
      <c r="B2203" s="0" t="s">
        <v>72</v>
      </c>
      <c r="D2203" s="0" t="s">
        <v>1306</v>
      </c>
      <c r="F2203" s="0" t="n">
        <v>54</v>
      </c>
      <c r="G2203" s="0" t="n">
        <v>56</v>
      </c>
      <c r="H2203" s="0" t="s">
        <v>74</v>
      </c>
      <c r="N2203" s="0" t="s">
        <v>77</v>
      </c>
      <c r="BF2203" s="0" t="s">
        <v>80</v>
      </c>
      <c r="BI2203" s="0" t="s">
        <v>1327</v>
      </c>
      <c r="BK2203" s="0" t="s">
        <v>1328</v>
      </c>
      <c r="BM2203" s="0" t="s">
        <v>1044</v>
      </c>
    </row>
    <row r="2204" customFormat="false" ht="12.75" hidden="false" customHeight="false" outlineLevel="0" collapsed="false">
      <c r="A2204" s="0" t="s">
        <v>1305</v>
      </c>
      <c r="B2204" s="0" t="s">
        <v>72</v>
      </c>
      <c r="D2204" s="0" t="s">
        <v>1306</v>
      </c>
      <c r="F2204" s="0" t="n">
        <v>56</v>
      </c>
      <c r="G2204" s="0" t="n">
        <v>58</v>
      </c>
      <c r="H2204" s="0" t="s">
        <v>74</v>
      </c>
      <c r="N2204" s="0" t="s">
        <v>77</v>
      </c>
      <c r="BF2204" s="0" t="s">
        <v>80</v>
      </c>
      <c r="BI2204" s="0" t="s">
        <v>1327</v>
      </c>
      <c r="BM2204" s="0" t="s">
        <v>1044</v>
      </c>
    </row>
    <row r="2205" customFormat="false" ht="12.75" hidden="false" customHeight="false" outlineLevel="0" collapsed="false">
      <c r="A2205" s="0" t="s">
        <v>1305</v>
      </c>
      <c r="B2205" s="0" t="s">
        <v>72</v>
      </c>
      <c r="D2205" s="0" t="s">
        <v>1306</v>
      </c>
      <c r="F2205" s="0" t="n">
        <v>58</v>
      </c>
      <c r="G2205" s="0" t="n">
        <v>59.84</v>
      </c>
      <c r="H2205" s="0" t="s">
        <v>74</v>
      </c>
      <c r="N2205" s="0" t="s">
        <v>77</v>
      </c>
      <c r="BF2205" s="0" t="s">
        <v>91</v>
      </c>
      <c r="BI2205" s="0" t="s">
        <v>340</v>
      </c>
      <c r="BK2205" s="0" t="s">
        <v>1329</v>
      </c>
      <c r="BM2205" s="0" t="s">
        <v>1044</v>
      </c>
    </row>
    <row r="2206" customFormat="false" ht="12.75" hidden="false" customHeight="false" outlineLevel="0" collapsed="false">
      <c r="A2206" s="0" t="s">
        <v>1305</v>
      </c>
      <c r="B2206" s="0" t="s">
        <v>72</v>
      </c>
      <c r="D2206" s="0" t="s">
        <v>1306</v>
      </c>
      <c r="F2206" s="0" t="n">
        <v>59.84</v>
      </c>
      <c r="G2206" s="0" t="n">
        <v>61.15</v>
      </c>
      <c r="H2206" s="0" t="s">
        <v>142</v>
      </c>
      <c r="N2206" s="0" t="s">
        <v>77</v>
      </c>
      <c r="BF2206" s="0" t="s">
        <v>91</v>
      </c>
      <c r="BI2206" s="0" t="s">
        <v>460</v>
      </c>
      <c r="BK2206" s="0" t="s">
        <v>1330</v>
      </c>
      <c r="BM2206" s="0" t="s">
        <v>1044</v>
      </c>
    </row>
    <row r="2207" customFormat="false" ht="12.75" hidden="false" customHeight="false" outlineLevel="0" collapsed="false">
      <c r="A2207" s="0" t="s">
        <v>1305</v>
      </c>
      <c r="B2207" s="0" t="s">
        <v>72</v>
      </c>
      <c r="D2207" s="0" t="s">
        <v>1306</v>
      </c>
      <c r="F2207" s="0" t="n">
        <v>61.15</v>
      </c>
      <c r="G2207" s="0" t="n">
        <v>62</v>
      </c>
      <c r="H2207" s="0" t="s">
        <v>142</v>
      </c>
      <c r="N2207" s="0" t="s">
        <v>77</v>
      </c>
      <c r="BF2207" s="0" t="s">
        <v>91</v>
      </c>
      <c r="BI2207" s="0" t="s">
        <v>1331</v>
      </c>
      <c r="BK2207" s="0" t="s">
        <v>1332</v>
      </c>
      <c r="BM2207" s="0" t="s">
        <v>1044</v>
      </c>
    </row>
    <row r="2208" customFormat="false" ht="12.75" hidden="false" customHeight="false" outlineLevel="0" collapsed="false">
      <c r="A2208" s="0" t="s">
        <v>1305</v>
      </c>
      <c r="B2208" s="0" t="s">
        <v>72</v>
      </c>
      <c r="D2208" s="0" t="s">
        <v>1306</v>
      </c>
      <c r="F2208" s="0" t="n">
        <v>62</v>
      </c>
      <c r="G2208" s="0" t="n">
        <v>64.03</v>
      </c>
      <c r="H2208" s="0" t="s">
        <v>142</v>
      </c>
      <c r="N2208" s="0" t="s">
        <v>77</v>
      </c>
      <c r="BF2208" s="0" t="s">
        <v>91</v>
      </c>
      <c r="BI2208" s="0" t="s">
        <v>1331</v>
      </c>
      <c r="BK2208" s="0" t="s">
        <v>1333</v>
      </c>
      <c r="BM2208" s="0" t="s">
        <v>1044</v>
      </c>
    </row>
    <row r="2209" customFormat="false" ht="12.75" hidden="false" customHeight="false" outlineLevel="0" collapsed="false">
      <c r="A2209" s="0" t="s">
        <v>1305</v>
      </c>
      <c r="B2209" s="0" t="s">
        <v>72</v>
      </c>
      <c r="D2209" s="0" t="s">
        <v>1306</v>
      </c>
      <c r="F2209" s="0" t="n">
        <v>64.03</v>
      </c>
      <c r="G2209" s="0" t="n">
        <v>64.52</v>
      </c>
      <c r="H2209" s="0" t="s">
        <v>142</v>
      </c>
      <c r="N2209" s="0" t="s">
        <v>77</v>
      </c>
      <c r="BF2209" s="0" t="s">
        <v>88</v>
      </c>
      <c r="BI2209" s="0" t="s">
        <v>81</v>
      </c>
      <c r="BM2209" s="0" t="s">
        <v>1044</v>
      </c>
    </row>
    <row r="2210" customFormat="false" ht="12.75" hidden="false" customHeight="false" outlineLevel="0" collapsed="false">
      <c r="A2210" s="0" t="s">
        <v>1305</v>
      </c>
      <c r="B2210" s="0" t="s">
        <v>72</v>
      </c>
      <c r="D2210" s="0" t="s">
        <v>1306</v>
      </c>
      <c r="F2210" s="0" t="n">
        <v>64.52</v>
      </c>
      <c r="G2210" s="0" t="n">
        <v>65.73</v>
      </c>
      <c r="H2210" s="0" t="s">
        <v>142</v>
      </c>
      <c r="N2210" s="0" t="s">
        <v>77</v>
      </c>
      <c r="BF2210" s="0" t="s">
        <v>88</v>
      </c>
      <c r="BI2210" s="0" t="s">
        <v>859</v>
      </c>
      <c r="BK2210" s="0" t="s">
        <v>1334</v>
      </c>
      <c r="BM2210" s="0" t="s">
        <v>1044</v>
      </c>
    </row>
    <row r="2211" customFormat="false" ht="12.75" hidden="false" customHeight="false" outlineLevel="0" collapsed="false">
      <c r="A2211" s="0" t="s">
        <v>1305</v>
      </c>
      <c r="B2211" s="0" t="s">
        <v>72</v>
      </c>
      <c r="D2211" s="0" t="s">
        <v>1306</v>
      </c>
      <c r="F2211" s="0" t="n">
        <v>65.73</v>
      </c>
      <c r="G2211" s="0" t="n">
        <v>66.43</v>
      </c>
      <c r="H2211" s="0" t="s">
        <v>142</v>
      </c>
      <c r="N2211" s="0" t="s">
        <v>1335</v>
      </c>
      <c r="BF2211" s="0" t="s">
        <v>97</v>
      </c>
      <c r="BI2211" s="0" t="s">
        <v>1336</v>
      </c>
      <c r="BM2211" s="0" t="s">
        <v>1044</v>
      </c>
    </row>
    <row r="2212" customFormat="false" ht="12.75" hidden="false" customHeight="false" outlineLevel="0" collapsed="false">
      <c r="A2212" s="0" t="s">
        <v>1305</v>
      </c>
      <c r="B2212" s="0" t="s">
        <v>72</v>
      </c>
      <c r="D2212" s="0" t="s">
        <v>1306</v>
      </c>
      <c r="F2212" s="0" t="n">
        <v>66.43</v>
      </c>
      <c r="G2212" s="0" t="n">
        <v>68</v>
      </c>
      <c r="H2212" s="0" t="s">
        <v>142</v>
      </c>
      <c r="N2212" s="0" t="s">
        <v>77</v>
      </c>
      <c r="BF2212" s="0" t="s">
        <v>88</v>
      </c>
      <c r="BI2212" s="0" t="s">
        <v>859</v>
      </c>
      <c r="BK2212" s="0" t="s">
        <v>1337</v>
      </c>
      <c r="BM2212" s="0" t="s">
        <v>1044</v>
      </c>
    </row>
    <row r="2213" customFormat="false" ht="12.75" hidden="false" customHeight="false" outlineLevel="0" collapsed="false">
      <c r="A2213" s="0" t="s">
        <v>1305</v>
      </c>
      <c r="B2213" s="0" t="s">
        <v>72</v>
      </c>
      <c r="D2213" s="0" t="s">
        <v>1306</v>
      </c>
      <c r="F2213" s="0" t="n">
        <v>68</v>
      </c>
      <c r="G2213" s="0" t="n">
        <v>70</v>
      </c>
      <c r="H2213" s="0" t="s">
        <v>142</v>
      </c>
      <c r="N2213" s="0" t="s">
        <v>77</v>
      </c>
      <c r="BF2213" s="0" t="s">
        <v>88</v>
      </c>
      <c r="BI2213" s="0" t="s">
        <v>859</v>
      </c>
      <c r="BK2213" s="0" t="s">
        <v>1338</v>
      </c>
      <c r="BM2213" s="0" t="s">
        <v>1044</v>
      </c>
    </row>
    <row r="2214" customFormat="false" ht="12.75" hidden="false" customHeight="false" outlineLevel="0" collapsed="false">
      <c r="A2214" s="0" t="s">
        <v>1305</v>
      </c>
      <c r="B2214" s="0" t="s">
        <v>72</v>
      </c>
      <c r="D2214" s="0" t="s">
        <v>1306</v>
      </c>
      <c r="F2214" s="0" t="n">
        <v>70</v>
      </c>
      <c r="G2214" s="0" t="n">
        <v>71.8</v>
      </c>
      <c r="H2214" s="0" t="s">
        <v>142</v>
      </c>
      <c r="N2214" s="0" t="s">
        <v>77</v>
      </c>
      <c r="BF2214" s="0" t="s">
        <v>88</v>
      </c>
      <c r="BI2214" s="0" t="s">
        <v>859</v>
      </c>
      <c r="BK2214" s="0" t="s">
        <v>1339</v>
      </c>
      <c r="BM2214" s="0" t="s">
        <v>1044</v>
      </c>
    </row>
    <row r="2215" customFormat="false" ht="12.75" hidden="false" customHeight="false" outlineLevel="0" collapsed="false">
      <c r="A2215" s="0" t="s">
        <v>1305</v>
      </c>
      <c r="B2215" s="0" t="s">
        <v>72</v>
      </c>
      <c r="D2215" s="0" t="s">
        <v>1306</v>
      </c>
      <c r="F2215" s="0" t="n">
        <v>71.8</v>
      </c>
      <c r="G2215" s="0" t="n">
        <v>72.89</v>
      </c>
      <c r="H2215" s="0" t="s">
        <v>142</v>
      </c>
      <c r="N2215" s="0" t="s">
        <v>170</v>
      </c>
      <c r="BF2215" s="0" t="s">
        <v>82</v>
      </c>
      <c r="BI2215" s="0" t="s">
        <v>107</v>
      </c>
      <c r="BK2215" s="0" t="s">
        <v>1340</v>
      </c>
      <c r="BM2215" s="0" t="s">
        <v>1150</v>
      </c>
    </row>
    <row r="2216" customFormat="false" ht="12.75" hidden="false" customHeight="false" outlineLevel="0" collapsed="false">
      <c r="A2216" s="0" t="s">
        <v>1305</v>
      </c>
      <c r="B2216" s="0" t="s">
        <v>72</v>
      </c>
      <c r="D2216" s="0" t="s">
        <v>1306</v>
      </c>
      <c r="F2216" s="0" t="n">
        <v>72.89</v>
      </c>
      <c r="G2216" s="0" t="n">
        <v>73.38</v>
      </c>
      <c r="H2216" s="0" t="s">
        <v>142</v>
      </c>
      <c r="N2216" s="0" t="s">
        <v>77</v>
      </c>
      <c r="BF2216" s="0" t="s">
        <v>82</v>
      </c>
      <c r="BI2216" s="0" t="s">
        <v>1015</v>
      </c>
      <c r="BM2216" s="0" t="s">
        <v>1150</v>
      </c>
    </row>
    <row r="2217" customFormat="false" ht="12.75" hidden="false" customHeight="false" outlineLevel="0" collapsed="false">
      <c r="A2217" s="0" t="s">
        <v>1305</v>
      </c>
      <c r="B2217" s="0" t="s">
        <v>72</v>
      </c>
      <c r="D2217" s="0" t="s">
        <v>1306</v>
      </c>
      <c r="F2217" s="0" t="n">
        <v>73.38</v>
      </c>
      <c r="G2217" s="0" t="n">
        <v>75</v>
      </c>
      <c r="H2217" s="0" t="s">
        <v>142</v>
      </c>
      <c r="N2217" s="0" t="s">
        <v>77</v>
      </c>
      <c r="U2217" s="0" t="s">
        <v>79</v>
      </c>
      <c r="BF2217" s="0" t="s">
        <v>80</v>
      </c>
      <c r="BI2217" s="0" t="s">
        <v>140</v>
      </c>
      <c r="BK2217" s="0" t="s">
        <v>1341</v>
      </c>
      <c r="BM2217" s="0" t="s">
        <v>1150</v>
      </c>
    </row>
    <row r="2218" customFormat="false" ht="12.75" hidden="false" customHeight="false" outlineLevel="0" collapsed="false">
      <c r="A2218" s="0" t="s">
        <v>1305</v>
      </c>
      <c r="B2218" s="0" t="s">
        <v>72</v>
      </c>
      <c r="D2218" s="0" t="s">
        <v>1306</v>
      </c>
      <c r="F2218" s="0" t="n">
        <v>75</v>
      </c>
      <c r="G2218" s="0" t="n">
        <v>77</v>
      </c>
      <c r="H2218" s="0" t="s">
        <v>142</v>
      </c>
      <c r="N2218" s="0" t="s">
        <v>77</v>
      </c>
      <c r="BF2218" s="0" t="s">
        <v>80</v>
      </c>
      <c r="BI2218" s="0" t="s">
        <v>157</v>
      </c>
      <c r="BK2218" s="0" t="s">
        <v>1342</v>
      </c>
      <c r="BM2218" s="0" t="s">
        <v>1150</v>
      </c>
    </row>
    <row r="2219" customFormat="false" ht="12.75" hidden="false" customHeight="false" outlineLevel="0" collapsed="false">
      <c r="A2219" s="0" t="s">
        <v>1305</v>
      </c>
      <c r="B2219" s="0" t="s">
        <v>72</v>
      </c>
      <c r="D2219" s="0" t="s">
        <v>1306</v>
      </c>
      <c r="F2219" s="0" t="n">
        <v>77</v>
      </c>
      <c r="G2219" s="0" t="n">
        <v>78.79</v>
      </c>
      <c r="H2219" s="0" t="s">
        <v>142</v>
      </c>
      <c r="N2219" s="0" t="s">
        <v>77</v>
      </c>
      <c r="BF2219" s="0" t="s">
        <v>80</v>
      </c>
      <c r="BI2219" s="0" t="s">
        <v>157</v>
      </c>
      <c r="BM2219" s="0" t="s">
        <v>1150</v>
      </c>
    </row>
    <row r="2220" customFormat="false" ht="12.75" hidden="false" customHeight="false" outlineLevel="0" collapsed="false">
      <c r="A2220" s="0" t="s">
        <v>1305</v>
      </c>
      <c r="B2220" s="0" t="s">
        <v>72</v>
      </c>
      <c r="D2220" s="0" t="s">
        <v>1306</v>
      </c>
      <c r="F2220" s="0" t="n">
        <v>78.79</v>
      </c>
      <c r="G2220" s="0" t="n">
        <v>79.93</v>
      </c>
      <c r="H2220" s="0" t="s">
        <v>142</v>
      </c>
      <c r="N2220" s="0" t="s">
        <v>1335</v>
      </c>
      <c r="BF2220" s="0" t="s">
        <v>88</v>
      </c>
      <c r="BI2220" s="0" t="s">
        <v>177</v>
      </c>
      <c r="BM2220" s="0" t="s">
        <v>1150</v>
      </c>
    </row>
    <row r="2221" customFormat="false" ht="12.75" hidden="false" customHeight="false" outlineLevel="0" collapsed="false">
      <c r="A2221" s="0" t="s">
        <v>1305</v>
      </c>
      <c r="B2221" s="0" t="s">
        <v>72</v>
      </c>
      <c r="D2221" s="0" t="s">
        <v>1306</v>
      </c>
      <c r="F2221" s="0" t="n">
        <v>79.93</v>
      </c>
      <c r="G2221" s="0" t="n">
        <v>79.81</v>
      </c>
      <c r="H2221" s="0" t="s">
        <v>142</v>
      </c>
      <c r="N2221" s="0" t="s">
        <v>77</v>
      </c>
      <c r="BF2221" s="0" t="s">
        <v>91</v>
      </c>
      <c r="BI2221" s="0" t="s">
        <v>1015</v>
      </c>
      <c r="BM2221" s="0" t="s">
        <v>1150</v>
      </c>
    </row>
    <row r="2222" customFormat="false" ht="12.75" hidden="false" customHeight="false" outlineLevel="0" collapsed="false">
      <c r="A2222" s="0" t="s">
        <v>1305</v>
      </c>
      <c r="B2222" s="0" t="s">
        <v>72</v>
      </c>
      <c r="D2222" s="0" t="s">
        <v>1306</v>
      </c>
      <c r="F2222" s="0" t="n">
        <v>79.81</v>
      </c>
      <c r="G2222" s="0" t="n">
        <v>81.26</v>
      </c>
      <c r="H2222" s="0" t="s">
        <v>142</v>
      </c>
      <c r="N2222" s="0" t="s">
        <v>170</v>
      </c>
      <c r="BF2222" s="0" t="s">
        <v>86</v>
      </c>
      <c r="BI2222" s="0" t="s">
        <v>177</v>
      </c>
      <c r="BK2222" s="0" t="s">
        <v>1343</v>
      </c>
      <c r="BM2222" s="0" t="s">
        <v>1150</v>
      </c>
    </row>
    <row r="2223" customFormat="false" ht="12.75" hidden="false" customHeight="false" outlineLevel="0" collapsed="false">
      <c r="A2223" s="0" t="s">
        <v>1305</v>
      </c>
      <c r="B2223" s="0" t="s">
        <v>72</v>
      </c>
      <c r="D2223" s="0" t="s">
        <v>1306</v>
      </c>
      <c r="F2223" s="0" t="n">
        <v>81.26</v>
      </c>
      <c r="G2223" s="0" t="n">
        <v>83</v>
      </c>
      <c r="H2223" s="0" t="s">
        <v>142</v>
      </c>
      <c r="N2223" s="0" t="s">
        <v>77</v>
      </c>
      <c r="BF2223" s="0" t="s">
        <v>88</v>
      </c>
      <c r="BI2223" s="0" t="s">
        <v>1273</v>
      </c>
      <c r="BK2223" s="0" t="s">
        <v>1344</v>
      </c>
      <c r="BM2223" s="0" t="s">
        <v>1150</v>
      </c>
    </row>
    <row r="2224" customFormat="false" ht="12.75" hidden="false" customHeight="false" outlineLevel="0" collapsed="false">
      <c r="A2224" s="0" t="s">
        <v>1305</v>
      </c>
      <c r="B2224" s="0" t="s">
        <v>72</v>
      </c>
      <c r="D2224" s="0" t="s">
        <v>1306</v>
      </c>
      <c r="F2224" s="0" t="n">
        <v>83</v>
      </c>
      <c r="G2224" s="0" t="n">
        <v>83.99</v>
      </c>
      <c r="H2224" s="0" t="s">
        <v>142</v>
      </c>
      <c r="N2224" s="0" t="s">
        <v>77</v>
      </c>
      <c r="BF2224" s="0" t="s">
        <v>88</v>
      </c>
      <c r="BI2224" s="0" t="s">
        <v>1273</v>
      </c>
      <c r="BK2224" s="0" t="s">
        <v>1345</v>
      </c>
      <c r="BM2224" s="0" t="s">
        <v>1150</v>
      </c>
    </row>
    <row r="2225" customFormat="false" ht="12.75" hidden="false" customHeight="false" outlineLevel="0" collapsed="false">
      <c r="A2225" s="0" t="s">
        <v>1305</v>
      </c>
      <c r="B2225" s="0" t="s">
        <v>72</v>
      </c>
      <c r="D2225" s="0" t="s">
        <v>1306</v>
      </c>
      <c r="F2225" s="0" t="n">
        <v>83.99</v>
      </c>
      <c r="G2225" s="0" t="n">
        <v>84.37</v>
      </c>
      <c r="H2225" s="0" t="s">
        <v>142</v>
      </c>
      <c r="N2225" s="0" t="s">
        <v>1335</v>
      </c>
      <c r="BF2225" s="0" t="s">
        <v>88</v>
      </c>
      <c r="BI2225" s="0" t="s">
        <v>548</v>
      </c>
      <c r="BM2225" s="0" t="s">
        <v>1150</v>
      </c>
    </row>
    <row r="2226" customFormat="false" ht="12.75" hidden="false" customHeight="false" outlineLevel="0" collapsed="false">
      <c r="A2226" s="0" t="s">
        <v>1305</v>
      </c>
      <c r="B2226" s="0" t="s">
        <v>72</v>
      </c>
      <c r="D2226" s="0" t="s">
        <v>1306</v>
      </c>
      <c r="F2226" s="0" t="n">
        <v>84.37</v>
      </c>
      <c r="G2226" s="0" t="n">
        <v>85</v>
      </c>
      <c r="H2226" s="0" t="s">
        <v>142</v>
      </c>
      <c r="N2226" s="0" t="s">
        <v>77</v>
      </c>
      <c r="BF2226" s="0" t="s">
        <v>88</v>
      </c>
      <c r="BI2226" s="0" t="s">
        <v>1015</v>
      </c>
      <c r="BK2226" s="0" t="s">
        <v>1346</v>
      </c>
      <c r="BM2226" s="0" t="s">
        <v>1150</v>
      </c>
    </row>
    <row r="2227" customFormat="false" ht="12.75" hidden="false" customHeight="false" outlineLevel="0" collapsed="false">
      <c r="A2227" s="0" t="s">
        <v>1305</v>
      </c>
      <c r="B2227" s="0" t="s">
        <v>72</v>
      </c>
      <c r="D2227" s="0" t="s">
        <v>1306</v>
      </c>
      <c r="F2227" s="0" t="n">
        <v>85</v>
      </c>
      <c r="G2227" s="0" t="n">
        <v>87.05</v>
      </c>
      <c r="H2227" s="0" t="s">
        <v>142</v>
      </c>
      <c r="N2227" s="0" t="s">
        <v>77</v>
      </c>
      <c r="BF2227" s="0" t="s">
        <v>88</v>
      </c>
      <c r="BI2227" s="0" t="s">
        <v>1015</v>
      </c>
      <c r="BM2227" s="0" t="s">
        <v>1150</v>
      </c>
    </row>
    <row r="2228" customFormat="false" ht="12.75" hidden="false" customHeight="false" outlineLevel="0" collapsed="false">
      <c r="A2228" s="0" t="s">
        <v>1305</v>
      </c>
      <c r="B2228" s="0" t="s">
        <v>72</v>
      </c>
      <c r="D2228" s="0" t="s">
        <v>1306</v>
      </c>
      <c r="F2228" s="0" t="n">
        <v>87.05</v>
      </c>
      <c r="G2228" s="0" t="n">
        <v>88.75</v>
      </c>
      <c r="H2228" s="0" t="s">
        <v>142</v>
      </c>
      <c r="N2228" s="0" t="s">
        <v>77</v>
      </c>
      <c r="BF2228" s="0" t="s">
        <v>88</v>
      </c>
      <c r="BI2228" s="0" t="s">
        <v>1015</v>
      </c>
      <c r="BK2228" s="0" t="s">
        <v>1347</v>
      </c>
      <c r="BM2228" s="0" t="s">
        <v>1150</v>
      </c>
    </row>
    <row r="2229" customFormat="false" ht="12.75" hidden="false" customHeight="false" outlineLevel="0" collapsed="false">
      <c r="A2229" s="0" t="s">
        <v>1305</v>
      </c>
      <c r="B2229" s="0" t="s">
        <v>72</v>
      </c>
      <c r="D2229" s="0" t="s">
        <v>1306</v>
      </c>
      <c r="F2229" s="0" t="n">
        <v>88.75</v>
      </c>
      <c r="G2229" s="0" t="n">
        <v>90.24</v>
      </c>
      <c r="H2229" s="0" t="s">
        <v>142</v>
      </c>
      <c r="N2229" s="0" t="s">
        <v>77</v>
      </c>
      <c r="BF2229" s="0" t="s">
        <v>82</v>
      </c>
      <c r="BI2229" s="0" t="s">
        <v>1015</v>
      </c>
      <c r="BK2229" s="0" t="s">
        <v>1232</v>
      </c>
      <c r="BM2229" s="0" t="s">
        <v>1150</v>
      </c>
    </row>
    <row r="2230" customFormat="false" ht="12.75" hidden="false" customHeight="false" outlineLevel="0" collapsed="false">
      <c r="A2230" s="0" t="s">
        <v>1305</v>
      </c>
      <c r="B2230" s="0" t="s">
        <v>72</v>
      </c>
      <c r="D2230" s="0" t="s">
        <v>1306</v>
      </c>
      <c r="F2230" s="0" t="n">
        <v>90.24</v>
      </c>
      <c r="G2230" s="0" t="n">
        <v>92</v>
      </c>
      <c r="H2230" s="0" t="s">
        <v>142</v>
      </c>
      <c r="N2230" s="0" t="s">
        <v>77</v>
      </c>
      <c r="BF2230" s="0" t="s">
        <v>97</v>
      </c>
      <c r="BI2230" s="0" t="s">
        <v>1015</v>
      </c>
      <c r="BK2230" s="0" t="s">
        <v>1348</v>
      </c>
      <c r="BM2230" s="0" t="s">
        <v>1150</v>
      </c>
    </row>
    <row r="2231" customFormat="false" ht="12.75" hidden="false" customHeight="false" outlineLevel="0" collapsed="false">
      <c r="A2231" s="0" t="s">
        <v>1305</v>
      </c>
      <c r="B2231" s="0" t="s">
        <v>72</v>
      </c>
      <c r="D2231" s="0" t="s">
        <v>1306</v>
      </c>
      <c r="F2231" s="0" t="n">
        <v>92</v>
      </c>
      <c r="G2231" s="0" t="n">
        <v>92.86</v>
      </c>
      <c r="H2231" s="0" t="s">
        <v>142</v>
      </c>
      <c r="N2231" s="0" t="s">
        <v>77</v>
      </c>
      <c r="BF2231" s="0" t="s">
        <v>97</v>
      </c>
      <c r="BI2231" s="0" t="s">
        <v>1015</v>
      </c>
      <c r="BK2231" s="0" t="s">
        <v>301</v>
      </c>
      <c r="BM2231" s="0" t="s">
        <v>1150</v>
      </c>
    </row>
    <row r="2232" customFormat="false" ht="12.75" hidden="false" customHeight="false" outlineLevel="0" collapsed="false">
      <c r="A2232" s="0" t="s">
        <v>1305</v>
      </c>
      <c r="B2232" s="0" t="s">
        <v>72</v>
      </c>
      <c r="D2232" s="0" t="s">
        <v>1306</v>
      </c>
      <c r="F2232" s="0" t="n">
        <v>92.86</v>
      </c>
      <c r="G2232" s="0" t="n">
        <v>94</v>
      </c>
      <c r="H2232" s="0" t="s">
        <v>142</v>
      </c>
      <c r="N2232" s="0" t="s">
        <v>77</v>
      </c>
      <c r="BF2232" s="0" t="s">
        <v>88</v>
      </c>
      <c r="BI2232" s="0" t="s">
        <v>177</v>
      </c>
      <c r="BK2232" s="0" t="s">
        <v>1349</v>
      </c>
      <c r="BM2232" s="0" t="s">
        <v>1150</v>
      </c>
    </row>
    <row r="2233" customFormat="false" ht="12.75" hidden="false" customHeight="false" outlineLevel="0" collapsed="false">
      <c r="A2233" s="0" t="s">
        <v>1305</v>
      </c>
      <c r="B2233" s="0" t="s">
        <v>72</v>
      </c>
      <c r="D2233" s="0" t="s">
        <v>1306</v>
      </c>
      <c r="F2233" s="0" t="n">
        <v>94</v>
      </c>
      <c r="G2233" s="0" t="n">
        <v>95.82</v>
      </c>
      <c r="H2233" s="0" t="s">
        <v>142</v>
      </c>
      <c r="N2233" s="0" t="s">
        <v>77</v>
      </c>
      <c r="BF2233" s="0" t="s">
        <v>88</v>
      </c>
      <c r="BI2233" s="0" t="s">
        <v>177</v>
      </c>
      <c r="BK2233" s="0" t="s">
        <v>1350</v>
      </c>
      <c r="BM2233" s="0" t="s">
        <v>1150</v>
      </c>
    </row>
    <row r="2234" customFormat="false" ht="12.75" hidden="false" customHeight="false" outlineLevel="0" collapsed="false">
      <c r="A2234" s="0" t="s">
        <v>1305</v>
      </c>
      <c r="B2234" s="0" t="s">
        <v>72</v>
      </c>
      <c r="D2234" s="0" t="s">
        <v>1306</v>
      </c>
      <c r="F2234" s="0" t="n">
        <v>95.82</v>
      </c>
      <c r="G2234" s="0" t="n">
        <v>97.18</v>
      </c>
      <c r="H2234" s="0" t="s">
        <v>142</v>
      </c>
      <c r="N2234" s="0" t="s">
        <v>77</v>
      </c>
      <c r="BF2234" s="0" t="s">
        <v>88</v>
      </c>
      <c r="BI2234" s="0" t="s">
        <v>688</v>
      </c>
      <c r="BK2234" s="0" t="s">
        <v>1351</v>
      </c>
      <c r="BM2234" s="0" t="s">
        <v>1150</v>
      </c>
    </row>
    <row r="2235" customFormat="false" ht="12.75" hidden="false" customHeight="false" outlineLevel="0" collapsed="false">
      <c r="A2235" s="0" t="s">
        <v>1305</v>
      </c>
      <c r="B2235" s="0" t="s">
        <v>72</v>
      </c>
      <c r="D2235" s="0" t="s">
        <v>1306</v>
      </c>
      <c r="F2235" s="0" t="n">
        <v>97.18</v>
      </c>
      <c r="G2235" s="0" t="n">
        <v>97.96</v>
      </c>
      <c r="H2235" s="0" t="s">
        <v>142</v>
      </c>
      <c r="N2235" s="0" t="s">
        <v>1335</v>
      </c>
      <c r="BF2235" s="0" t="s">
        <v>97</v>
      </c>
      <c r="BI2235" s="0" t="s">
        <v>177</v>
      </c>
      <c r="BM2235" s="0" t="s">
        <v>1150</v>
      </c>
    </row>
    <row r="2236" customFormat="false" ht="12.75" hidden="false" customHeight="false" outlineLevel="0" collapsed="false">
      <c r="A2236" s="0" t="s">
        <v>1305</v>
      </c>
      <c r="B2236" s="0" t="s">
        <v>72</v>
      </c>
      <c r="D2236" s="0" t="s">
        <v>1306</v>
      </c>
      <c r="F2236" s="0" t="n">
        <v>97.96</v>
      </c>
      <c r="G2236" s="0" t="n">
        <v>99.09</v>
      </c>
      <c r="H2236" s="0" t="s">
        <v>142</v>
      </c>
      <c r="N2236" s="0" t="s">
        <v>77</v>
      </c>
      <c r="BF2236" s="0" t="s">
        <v>91</v>
      </c>
      <c r="BI2236" s="0" t="s">
        <v>671</v>
      </c>
      <c r="BK2236" s="0" t="s">
        <v>1352</v>
      </c>
      <c r="BM2236" s="0" t="s">
        <v>1150</v>
      </c>
    </row>
    <row r="2237" customFormat="false" ht="12.75" hidden="false" customHeight="false" outlineLevel="0" collapsed="false">
      <c r="A2237" s="0" t="s">
        <v>1305</v>
      </c>
      <c r="B2237" s="0" t="s">
        <v>72</v>
      </c>
      <c r="D2237" s="0" t="s">
        <v>1306</v>
      </c>
      <c r="F2237" s="0" t="n">
        <v>99.09</v>
      </c>
      <c r="G2237" s="0" t="n">
        <v>100.43</v>
      </c>
      <c r="H2237" s="0" t="s">
        <v>142</v>
      </c>
      <c r="N2237" s="0" t="s">
        <v>77</v>
      </c>
      <c r="BF2237" s="0" t="s">
        <v>88</v>
      </c>
      <c r="BI2237" s="0" t="s">
        <v>859</v>
      </c>
      <c r="BK2237" s="0" t="s">
        <v>1353</v>
      </c>
      <c r="BM2237" s="0" t="s">
        <v>1150</v>
      </c>
    </row>
    <row r="2238" customFormat="false" ht="12.75" hidden="false" customHeight="false" outlineLevel="0" collapsed="false">
      <c r="A2238" s="0" t="s">
        <v>1305</v>
      </c>
      <c r="B2238" s="0" t="s">
        <v>72</v>
      </c>
      <c r="D2238" s="0" t="s">
        <v>1306</v>
      </c>
      <c r="F2238" s="0" t="n">
        <v>100.43</v>
      </c>
      <c r="G2238" s="0" t="n">
        <v>101.97</v>
      </c>
      <c r="H2238" s="0" t="s">
        <v>142</v>
      </c>
      <c r="N2238" s="0" t="s">
        <v>77</v>
      </c>
      <c r="BF2238" s="0" t="s">
        <v>88</v>
      </c>
      <c r="BI2238" s="0" t="s">
        <v>671</v>
      </c>
      <c r="BK2238" s="0" t="s">
        <v>1354</v>
      </c>
      <c r="BM2238" s="0" t="s">
        <v>1150</v>
      </c>
    </row>
    <row r="2239" customFormat="false" ht="12.75" hidden="false" customHeight="false" outlineLevel="0" collapsed="false">
      <c r="A2239" s="0" t="s">
        <v>1305</v>
      </c>
      <c r="B2239" s="0" t="s">
        <v>72</v>
      </c>
      <c r="D2239" s="0" t="s">
        <v>1306</v>
      </c>
      <c r="F2239" s="0" t="n">
        <v>101.97</v>
      </c>
      <c r="G2239" s="0" t="n">
        <v>104</v>
      </c>
      <c r="H2239" s="0" t="s">
        <v>142</v>
      </c>
      <c r="N2239" s="0" t="s">
        <v>77</v>
      </c>
      <c r="AC2239" s="0" t="s">
        <v>468</v>
      </c>
      <c r="BF2239" s="0" t="s">
        <v>97</v>
      </c>
      <c r="BI2239" s="0" t="s">
        <v>671</v>
      </c>
      <c r="BK2239" s="0" t="s">
        <v>1355</v>
      </c>
      <c r="BM2239" s="0" t="s">
        <v>1150</v>
      </c>
    </row>
    <row r="2240" customFormat="false" ht="12.75" hidden="false" customHeight="false" outlineLevel="0" collapsed="false">
      <c r="A2240" s="0" t="s">
        <v>1305</v>
      </c>
      <c r="B2240" s="0" t="s">
        <v>72</v>
      </c>
      <c r="D2240" s="0" t="s">
        <v>1306</v>
      </c>
      <c r="F2240" s="0" t="n">
        <v>104</v>
      </c>
      <c r="G2240" s="0" t="n">
        <v>105.83</v>
      </c>
      <c r="H2240" s="0" t="s">
        <v>142</v>
      </c>
      <c r="N2240" s="0" t="s">
        <v>77</v>
      </c>
      <c r="BF2240" s="0" t="s">
        <v>97</v>
      </c>
      <c r="BI2240" s="0" t="s">
        <v>671</v>
      </c>
      <c r="BK2240" s="0" t="s">
        <v>1356</v>
      </c>
      <c r="BM2240" s="0" t="s">
        <v>1150</v>
      </c>
    </row>
    <row r="2241" customFormat="false" ht="12.75" hidden="false" customHeight="false" outlineLevel="0" collapsed="false">
      <c r="A2241" s="0" t="s">
        <v>1305</v>
      </c>
      <c r="B2241" s="0" t="s">
        <v>72</v>
      </c>
      <c r="D2241" s="0" t="s">
        <v>1306</v>
      </c>
      <c r="F2241" s="0" t="n">
        <v>105.83</v>
      </c>
      <c r="G2241" s="0" t="n">
        <v>106.8</v>
      </c>
      <c r="H2241" s="0" t="s">
        <v>142</v>
      </c>
      <c r="N2241" s="0" t="s">
        <v>77</v>
      </c>
      <c r="BF2241" s="0" t="s">
        <v>80</v>
      </c>
      <c r="BI2241" s="0" t="s">
        <v>671</v>
      </c>
      <c r="BK2241" s="0" t="s">
        <v>1357</v>
      </c>
      <c r="BM2241" s="0" t="s">
        <v>1150</v>
      </c>
    </row>
    <row r="2242" customFormat="false" ht="12.75" hidden="false" customHeight="false" outlineLevel="0" collapsed="false">
      <c r="A2242" s="0" t="s">
        <v>1305</v>
      </c>
      <c r="B2242" s="0" t="s">
        <v>72</v>
      </c>
      <c r="D2242" s="0" t="s">
        <v>1306</v>
      </c>
      <c r="F2242" s="0" t="n">
        <v>106.8</v>
      </c>
      <c r="G2242" s="0" t="n">
        <v>108</v>
      </c>
      <c r="H2242" s="0" t="s">
        <v>142</v>
      </c>
      <c r="N2242" s="0" t="s">
        <v>77</v>
      </c>
      <c r="AC2242" s="0" t="s">
        <v>468</v>
      </c>
      <c r="BF2242" s="0" t="s">
        <v>97</v>
      </c>
      <c r="BI2242" s="0" t="s">
        <v>167</v>
      </c>
      <c r="BK2242" s="0" t="s">
        <v>1358</v>
      </c>
      <c r="BM2242" s="0" t="s">
        <v>1150</v>
      </c>
    </row>
    <row r="2243" customFormat="false" ht="12.75" hidden="false" customHeight="false" outlineLevel="0" collapsed="false">
      <c r="A2243" s="0" t="s">
        <v>1305</v>
      </c>
      <c r="B2243" s="0" t="s">
        <v>72</v>
      </c>
      <c r="D2243" s="0" t="s">
        <v>1306</v>
      </c>
      <c r="F2243" s="0" t="n">
        <v>108</v>
      </c>
      <c r="G2243" s="0" t="n">
        <v>108.74</v>
      </c>
      <c r="H2243" s="0" t="s">
        <v>142</v>
      </c>
      <c r="N2243" s="0" t="s">
        <v>77</v>
      </c>
      <c r="AC2243" s="0" t="s">
        <v>468</v>
      </c>
      <c r="BF2243" s="0" t="s">
        <v>97</v>
      </c>
      <c r="BI2243" s="0" t="s">
        <v>167</v>
      </c>
      <c r="BK2243" s="0" t="s">
        <v>1359</v>
      </c>
      <c r="BM2243" s="0" t="s">
        <v>1150</v>
      </c>
    </row>
    <row r="2244" customFormat="false" ht="12.75" hidden="false" customHeight="false" outlineLevel="0" collapsed="false">
      <c r="A2244" s="0" t="s">
        <v>1305</v>
      </c>
      <c r="B2244" s="0" t="s">
        <v>72</v>
      </c>
      <c r="D2244" s="0" t="s">
        <v>1306</v>
      </c>
      <c r="F2244" s="0" t="n">
        <v>108.74</v>
      </c>
      <c r="G2244" s="0" t="n">
        <v>110</v>
      </c>
      <c r="H2244" s="0" t="s">
        <v>142</v>
      </c>
      <c r="N2244" s="0" t="s">
        <v>1360</v>
      </c>
      <c r="AC2244" s="0" t="s">
        <v>468</v>
      </c>
      <c r="BF2244" s="0" t="s">
        <v>86</v>
      </c>
      <c r="BI2244" s="0" t="s">
        <v>287</v>
      </c>
      <c r="BK2244" s="0" t="s">
        <v>1361</v>
      </c>
      <c r="BM2244" s="0" t="s">
        <v>1150</v>
      </c>
    </row>
    <row r="2245" customFormat="false" ht="12.75" hidden="false" customHeight="false" outlineLevel="0" collapsed="false">
      <c r="A2245" s="0" t="s">
        <v>1305</v>
      </c>
      <c r="B2245" s="0" t="s">
        <v>72</v>
      </c>
      <c r="D2245" s="0" t="s">
        <v>1306</v>
      </c>
      <c r="F2245" s="0" t="n">
        <v>110</v>
      </c>
      <c r="G2245" s="0" t="n">
        <v>111.38</v>
      </c>
      <c r="H2245" s="0" t="s">
        <v>142</v>
      </c>
      <c r="N2245" s="0" t="s">
        <v>1360</v>
      </c>
      <c r="AC2245" s="0" t="s">
        <v>301</v>
      </c>
      <c r="BF2245" s="0" t="s">
        <v>86</v>
      </c>
      <c r="BI2245" s="0" t="s">
        <v>287</v>
      </c>
      <c r="BK2245" s="0" t="s">
        <v>1362</v>
      </c>
      <c r="BM2245" s="0" t="s">
        <v>1150</v>
      </c>
    </row>
    <row r="2246" customFormat="false" ht="12.75" hidden="false" customHeight="false" outlineLevel="0" collapsed="false">
      <c r="A2246" s="0" t="s">
        <v>1305</v>
      </c>
      <c r="B2246" s="0" t="s">
        <v>72</v>
      </c>
      <c r="D2246" s="0" t="s">
        <v>1306</v>
      </c>
      <c r="F2246" s="0" t="n">
        <v>111.38</v>
      </c>
      <c r="G2246" s="0" t="n">
        <v>113.37</v>
      </c>
      <c r="H2246" s="0" t="s">
        <v>142</v>
      </c>
      <c r="N2246" s="0" t="s">
        <v>77</v>
      </c>
      <c r="BF2246" s="0" t="s">
        <v>91</v>
      </c>
      <c r="BI2246" s="0" t="s">
        <v>671</v>
      </c>
      <c r="BK2246" s="0" t="s">
        <v>1363</v>
      </c>
      <c r="BM2246" s="0" t="s">
        <v>1150</v>
      </c>
    </row>
    <row r="2247" customFormat="false" ht="12.75" hidden="false" customHeight="false" outlineLevel="0" collapsed="false">
      <c r="A2247" s="0" t="s">
        <v>1305</v>
      </c>
      <c r="B2247" s="0" t="s">
        <v>72</v>
      </c>
      <c r="D2247" s="0" t="s">
        <v>1306</v>
      </c>
      <c r="F2247" s="0" t="n">
        <v>113.37</v>
      </c>
      <c r="G2247" s="0" t="n">
        <v>115</v>
      </c>
      <c r="H2247" s="0" t="s">
        <v>142</v>
      </c>
      <c r="N2247" s="0" t="s">
        <v>77</v>
      </c>
      <c r="BF2247" s="0" t="s">
        <v>97</v>
      </c>
      <c r="BI2247" s="0" t="s">
        <v>671</v>
      </c>
      <c r="BK2247" s="0" t="s">
        <v>1364</v>
      </c>
      <c r="BM2247" s="0" t="s">
        <v>1150</v>
      </c>
    </row>
    <row r="2248" customFormat="false" ht="12.75" hidden="false" customHeight="false" outlineLevel="0" collapsed="false">
      <c r="A2248" s="0" t="s">
        <v>1305</v>
      </c>
      <c r="B2248" s="0" t="s">
        <v>72</v>
      </c>
      <c r="D2248" s="0" t="s">
        <v>1306</v>
      </c>
      <c r="F2248" s="0" t="n">
        <v>115</v>
      </c>
      <c r="G2248" s="0" t="n">
        <v>118.64</v>
      </c>
      <c r="H2248" s="0" t="s">
        <v>142</v>
      </c>
      <c r="N2248" s="0" t="s">
        <v>77</v>
      </c>
      <c r="BF2248" s="0" t="s">
        <v>97</v>
      </c>
      <c r="BI2248" s="0" t="s">
        <v>671</v>
      </c>
      <c r="BK2248" s="0" t="s">
        <v>1365</v>
      </c>
      <c r="BM2248" s="0" t="s">
        <v>1150</v>
      </c>
    </row>
    <row r="2249" customFormat="false" ht="12.75" hidden="false" customHeight="false" outlineLevel="0" collapsed="false">
      <c r="A2249" s="0" t="s">
        <v>1305</v>
      </c>
      <c r="B2249" s="0" t="s">
        <v>72</v>
      </c>
      <c r="D2249" s="0" t="s">
        <v>1306</v>
      </c>
      <c r="F2249" s="0" t="n">
        <v>118.64</v>
      </c>
      <c r="G2249" s="0" t="n">
        <v>120.5</v>
      </c>
      <c r="H2249" s="0" t="s">
        <v>142</v>
      </c>
      <c r="N2249" s="0" t="s">
        <v>77</v>
      </c>
      <c r="AC2249" s="0" t="s">
        <v>474</v>
      </c>
      <c r="BF2249" s="0" t="s">
        <v>88</v>
      </c>
      <c r="BI2249" s="0" t="s">
        <v>671</v>
      </c>
      <c r="BK2249" s="0" t="s">
        <v>1366</v>
      </c>
      <c r="BM2249" s="0" t="s">
        <v>1150</v>
      </c>
    </row>
    <row r="2250" customFormat="false" ht="12.75" hidden="false" customHeight="false" outlineLevel="0" collapsed="false">
      <c r="A2250" s="0" t="s">
        <v>1305</v>
      </c>
      <c r="B2250" s="0" t="s">
        <v>72</v>
      </c>
      <c r="D2250" s="0" t="s">
        <v>1306</v>
      </c>
      <c r="F2250" s="0" t="n">
        <v>120.5</v>
      </c>
      <c r="G2250" s="0" t="n">
        <v>123</v>
      </c>
      <c r="H2250" s="0" t="s">
        <v>142</v>
      </c>
      <c r="N2250" s="0" t="s">
        <v>482</v>
      </c>
      <c r="BF2250" s="0" t="s">
        <v>82</v>
      </c>
      <c r="BI2250" s="0" t="s">
        <v>823</v>
      </c>
      <c r="BK2250" s="0" t="s">
        <v>1367</v>
      </c>
      <c r="BM2250" s="0" t="s">
        <v>1183</v>
      </c>
    </row>
    <row r="2251" customFormat="false" ht="12.75" hidden="false" customHeight="false" outlineLevel="0" collapsed="false">
      <c r="A2251" s="0" t="s">
        <v>1305</v>
      </c>
      <c r="B2251" s="0" t="s">
        <v>72</v>
      </c>
      <c r="D2251" s="0" t="s">
        <v>1306</v>
      </c>
      <c r="F2251" s="0" t="n">
        <v>123</v>
      </c>
      <c r="G2251" s="0" t="n">
        <v>125.59</v>
      </c>
      <c r="H2251" s="0" t="s">
        <v>142</v>
      </c>
      <c r="N2251" s="0" t="s">
        <v>77</v>
      </c>
      <c r="BF2251" s="0" t="s">
        <v>82</v>
      </c>
      <c r="BI2251" s="0" t="s">
        <v>823</v>
      </c>
      <c r="BM2251" s="0" t="s">
        <v>1183</v>
      </c>
    </row>
    <row r="2252" customFormat="false" ht="12.75" hidden="false" customHeight="false" outlineLevel="0" collapsed="false">
      <c r="A2252" s="0" t="s">
        <v>1305</v>
      </c>
      <c r="B2252" s="0" t="s">
        <v>72</v>
      </c>
      <c r="D2252" s="0" t="s">
        <v>1306</v>
      </c>
      <c r="F2252" s="0" t="n">
        <v>125.59</v>
      </c>
      <c r="G2252" s="0" t="n">
        <v>127</v>
      </c>
      <c r="H2252" s="0" t="s">
        <v>142</v>
      </c>
      <c r="N2252" s="0" t="s">
        <v>77</v>
      </c>
      <c r="BF2252" s="0" t="s">
        <v>82</v>
      </c>
      <c r="BI2252" s="0" t="s">
        <v>1273</v>
      </c>
      <c r="BK2252" s="0" t="s">
        <v>1368</v>
      </c>
      <c r="BM2252" s="0" t="s">
        <v>1183</v>
      </c>
    </row>
    <row r="2253" customFormat="false" ht="12.75" hidden="false" customHeight="false" outlineLevel="0" collapsed="false">
      <c r="A2253" s="0" t="s">
        <v>1305</v>
      </c>
      <c r="B2253" s="0" t="s">
        <v>72</v>
      </c>
      <c r="D2253" s="0" t="s">
        <v>1369</v>
      </c>
      <c r="F2253" s="0" t="n">
        <v>0</v>
      </c>
      <c r="G2253" s="0" t="n">
        <v>6</v>
      </c>
      <c r="H2253" s="0" t="s">
        <v>74</v>
      </c>
      <c r="N2253" s="0" t="s">
        <v>833</v>
      </c>
      <c r="BF2253" s="0" t="s">
        <v>80</v>
      </c>
      <c r="BI2253" s="0" t="s">
        <v>81</v>
      </c>
      <c r="BK2253" s="0" t="s">
        <v>1370</v>
      </c>
    </row>
    <row r="2254" customFormat="false" ht="12.75" hidden="false" customHeight="false" outlineLevel="0" collapsed="false">
      <c r="A2254" s="0" t="s">
        <v>1305</v>
      </c>
      <c r="B2254" s="0" t="s">
        <v>72</v>
      </c>
      <c r="D2254" s="0" t="s">
        <v>1369</v>
      </c>
      <c r="F2254" s="0" t="n">
        <v>6</v>
      </c>
      <c r="G2254" s="0" t="n">
        <v>6.5</v>
      </c>
      <c r="H2254" s="0" t="s">
        <v>74</v>
      </c>
      <c r="N2254" s="0" t="s">
        <v>77</v>
      </c>
      <c r="BF2254" s="0" t="s">
        <v>82</v>
      </c>
      <c r="BI2254" s="0" t="s">
        <v>177</v>
      </c>
      <c r="BK2254" s="0" t="s">
        <v>1371</v>
      </c>
    </row>
    <row r="2255" customFormat="false" ht="12.75" hidden="false" customHeight="false" outlineLevel="0" collapsed="false">
      <c r="A2255" s="0" t="s">
        <v>1305</v>
      </c>
      <c r="B2255" s="0" t="s">
        <v>72</v>
      </c>
      <c r="D2255" s="0" t="s">
        <v>1369</v>
      </c>
      <c r="F2255" s="0" t="n">
        <v>6.5</v>
      </c>
      <c r="G2255" s="0" t="n">
        <v>9</v>
      </c>
      <c r="H2255" s="0" t="s">
        <v>74</v>
      </c>
      <c r="N2255" s="0" t="s">
        <v>101</v>
      </c>
      <c r="BF2255" s="0" t="s">
        <v>82</v>
      </c>
      <c r="BI2255" s="0" t="s">
        <v>177</v>
      </c>
      <c r="BK2255" s="0" t="s">
        <v>1372</v>
      </c>
    </row>
    <row r="2256" customFormat="false" ht="12.75" hidden="false" customHeight="false" outlineLevel="0" collapsed="false">
      <c r="A2256" s="0" t="s">
        <v>1305</v>
      </c>
      <c r="B2256" s="0" t="s">
        <v>72</v>
      </c>
      <c r="D2256" s="0" t="s">
        <v>1369</v>
      </c>
      <c r="F2256" s="0" t="n">
        <v>9</v>
      </c>
      <c r="G2256" s="0" t="n">
        <v>10</v>
      </c>
      <c r="H2256" s="0" t="s">
        <v>74</v>
      </c>
      <c r="N2256" s="0" t="s">
        <v>77</v>
      </c>
      <c r="BF2256" s="0" t="s">
        <v>80</v>
      </c>
      <c r="BI2256" s="0" t="s">
        <v>167</v>
      </c>
      <c r="BK2256" s="0" t="s">
        <v>1373</v>
      </c>
    </row>
    <row r="2257" customFormat="false" ht="12.75" hidden="false" customHeight="false" outlineLevel="0" collapsed="false">
      <c r="A2257" s="0" t="s">
        <v>1305</v>
      </c>
      <c r="B2257" s="0" t="s">
        <v>72</v>
      </c>
      <c r="D2257" s="0" t="s">
        <v>1369</v>
      </c>
      <c r="F2257" s="0" t="n">
        <v>10</v>
      </c>
      <c r="G2257" s="0" t="n">
        <v>11</v>
      </c>
      <c r="H2257" s="0" t="s">
        <v>74</v>
      </c>
      <c r="N2257" s="0" t="s">
        <v>77</v>
      </c>
      <c r="BF2257" s="0" t="s">
        <v>80</v>
      </c>
      <c r="BI2257" s="0" t="s">
        <v>1273</v>
      </c>
      <c r="BK2257" s="0" t="s">
        <v>1374</v>
      </c>
    </row>
    <row r="2258" customFormat="false" ht="12.75" hidden="false" customHeight="false" outlineLevel="0" collapsed="false">
      <c r="A2258" s="0" t="s">
        <v>1305</v>
      </c>
      <c r="B2258" s="0" t="s">
        <v>72</v>
      </c>
      <c r="D2258" s="0" t="s">
        <v>1369</v>
      </c>
      <c r="F2258" s="0" t="n">
        <v>11</v>
      </c>
      <c r="G2258" s="0" t="n">
        <v>12</v>
      </c>
      <c r="H2258" s="0" t="s">
        <v>74</v>
      </c>
      <c r="N2258" s="0" t="s">
        <v>77</v>
      </c>
      <c r="BF2258" s="0" t="s">
        <v>80</v>
      </c>
      <c r="BI2258" s="0" t="s">
        <v>119</v>
      </c>
      <c r="BK2258" s="0" t="s">
        <v>1375</v>
      </c>
    </row>
    <row r="2259" customFormat="false" ht="12.75" hidden="false" customHeight="false" outlineLevel="0" collapsed="false">
      <c r="A2259" s="0" t="s">
        <v>1305</v>
      </c>
      <c r="B2259" s="0" t="s">
        <v>72</v>
      </c>
      <c r="D2259" s="0" t="s">
        <v>1369</v>
      </c>
      <c r="F2259" s="0" t="n">
        <v>12</v>
      </c>
      <c r="G2259" s="0" t="n">
        <v>15</v>
      </c>
      <c r="H2259" s="0" t="s">
        <v>74</v>
      </c>
      <c r="N2259" s="0" t="s">
        <v>609</v>
      </c>
      <c r="BF2259" s="0" t="s">
        <v>82</v>
      </c>
      <c r="BI2259" s="0" t="s">
        <v>81</v>
      </c>
      <c r="BK2259" s="0" t="s">
        <v>128</v>
      </c>
    </row>
    <row r="2260" customFormat="false" ht="12.75" hidden="false" customHeight="false" outlineLevel="0" collapsed="false">
      <c r="A2260" s="0" t="s">
        <v>1305</v>
      </c>
      <c r="B2260" s="0" t="s">
        <v>72</v>
      </c>
      <c r="D2260" s="0" t="s">
        <v>1369</v>
      </c>
      <c r="F2260" s="0" t="n">
        <v>15</v>
      </c>
      <c r="G2260" s="0" t="n">
        <v>22</v>
      </c>
      <c r="H2260" s="0" t="s">
        <v>74</v>
      </c>
      <c r="N2260" s="0" t="s">
        <v>77</v>
      </c>
      <c r="BF2260" s="0" t="s">
        <v>80</v>
      </c>
      <c r="BI2260" s="0" t="s">
        <v>688</v>
      </c>
      <c r="BK2260" s="0" t="s">
        <v>1376</v>
      </c>
    </row>
    <row r="2261" customFormat="false" ht="12.75" hidden="false" customHeight="false" outlineLevel="0" collapsed="false">
      <c r="A2261" s="0" t="s">
        <v>1305</v>
      </c>
      <c r="B2261" s="0" t="s">
        <v>72</v>
      </c>
      <c r="D2261" s="0" t="s">
        <v>1369</v>
      </c>
      <c r="F2261" s="0" t="n">
        <v>22</v>
      </c>
      <c r="G2261" s="0" t="n">
        <v>25</v>
      </c>
      <c r="H2261" s="0" t="s">
        <v>74</v>
      </c>
      <c r="N2261" s="0" t="s">
        <v>77</v>
      </c>
      <c r="BF2261" s="0" t="s">
        <v>86</v>
      </c>
      <c r="BI2261" s="0" t="s">
        <v>177</v>
      </c>
      <c r="BK2261" s="0" t="s">
        <v>1377</v>
      </c>
    </row>
    <row r="2262" customFormat="false" ht="12.75" hidden="false" customHeight="false" outlineLevel="0" collapsed="false">
      <c r="A2262" s="0" t="s">
        <v>1305</v>
      </c>
      <c r="B2262" s="0" t="s">
        <v>72</v>
      </c>
      <c r="D2262" s="0" t="s">
        <v>1369</v>
      </c>
      <c r="F2262" s="0" t="n">
        <v>25</v>
      </c>
      <c r="G2262" s="0" t="n">
        <v>30</v>
      </c>
      <c r="H2262" s="0" t="s">
        <v>74</v>
      </c>
      <c r="N2262" s="0" t="s">
        <v>77</v>
      </c>
      <c r="BF2262" s="0" t="s">
        <v>86</v>
      </c>
      <c r="BI2262" s="0" t="s">
        <v>177</v>
      </c>
      <c r="BK2262" s="0" t="s">
        <v>1378</v>
      </c>
    </row>
    <row r="2263" customFormat="false" ht="12.75" hidden="false" customHeight="false" outlineLevel="0" collapsed="false">
      <c r="A2263" s="0" t="s">
        <v>1305</v>
      </c>
      <c r="B2263" s="0" t="s">
        <v>72</v>
      </c>
      <c r="D2263" s="0" t="s">
        <v>1369</v>
      </c>
      <c r="F2263" s="0" t="n">
        <v>30</v>
      </c>
      <c r="G2263" s="0" t="n">
        <v>33</v>
      </c>
      <c r="H2263" s="0" t="s">
        <v>74</v>
      </c>
      <c r="N2263" s="0" t="s">
        <v>609</v>
      </c>
      <c r="BF2263" s="0" t="s">
        <v>86</v>
      </c>
      <c r="BI2263" s="0" t="s">
        <v>115</v>
      </c>
      <c r="BK2263" s="0" t="s">
        <v>1379</v>
      </c>
      <c r="BM2263" s="0" t="s">
        <v>1044</v>
      </c>
    </row>
    <row r="2264" customFormat="false" ht="12.75" hidden="false" customHeight="false" outlineLevel="0" collapsed="false">
      <c r="A2264" s="0" t="s">
        <v>1305</v>
      </c>
      <c r="B2264" s="0" t="s">
        <v>72</v>
      </c>
      <c r="D2264" s="0" t="s">
        <v>1369</v>
      </c>
      <c r="F2264" s="0" t="n">
        <v>33</v>
      </c>
      <c r="G2264" s="0" t="n">
        <v>34</v>
      </c>
      <c r="H2264" s="0" t="s">
        <v>74</v>
      </c>
      <c r="N2264" s="0" t="s">
        <v>77</v>
      </c>
      <c r="BF2264" s="0" t="s">
        <v>86</v>
      </c>
      <c r="BI2264" s="0" t="s">
        <v>115</v>
      </c>
      <c r="BK2264" s="0" t="s">
        <v>1380</v>
      </c>
      <c r="BM2264" s="0" t="s">
        <v>1044</v>
      </c>
    </row>
    <row r="2265" customFormat="false" ht="12.75" hidden="false" customHeight="false" outlineLevel="0" collapsed="false">
      <c r="A2265" s="0" t="s">
        <v>1305</v>
      </c>
      <c r="B2265" s="0" t="s">
        <v>72</v>
      </c>
      <c r="D2265" s="0" t="s">
        <v>1369</v>
      </c>
      <c r="F2265" s="0" t="n">
        <v>34</v>
      </c>
      <c r="G2265" s="0" t="n">
        <v>35.5</v>
      </c>
      <c r="H2265" s="0" t="s">
        <v>74</v>
      </c>
      <c r="N2265" s="0" t="s">
        <v>170</v>
      </c>
      <c r="BF2265" s="0" t="s">
        <v>86</v>
      </c>
      <c r="BI2265" s="0" t="s">
        <v>445</v>
      </c>
      <c r="BK2265" s="0" t="s">
        <v>1381</v>
      </c>
      <c r="BM2265" s="0" t="s">
        <v>1044</v>
      </c>
    </row>
    <row r="2266" customFormat="false" ht="12.75" hidden="false" customHeight="false" outlineLevel="0" collapsed="false">
      <c r="A2266" s="0" t="s">
        <v>1305</v>
      </c>
      <c r="B2266" s="0" t="s">
        <v>72</v>
      </c>
      <c r="D2266" s="0" t="s">
        <v>1369</v>
      </c>
      <c r="F2266" s="0" t="n">
        <v>35.5</v>
      </c>
      <c r="G2266" s="0" t="n">
        <v>36</v>
      </c>
      <c r="H2266" s="0" t="s">
        <v>74</v>
      </c>
      <c r="N2266" s="0" t="s">
        <v>101</v>
      </c>
      <c r="BF2266" s="0" t="s">
        <v>86</v>
      </c>
      <c r="BI2266" s="0" t="s">
        <v>823</v>
      </c>
      <c r="BK2266" s="0" t="s">
        <v>1382</v>
      </c>
      <c r="BM2266" s="0" t="s">
        <v>1044</v>
      </c>
    </row>
    <row r="2267" customFormat="false" ht="12.75" hidden="false" customHeight="false" outlineLevel="0" collapsed="false">
      <c r="A2267" s="0" t="s">
        <v>1305</v>
      </c>
      <c r="B2267" s="0" t="s">
        <v>72</v>
      </c>
      <c r="D2267" s="0" t="s">
        <v>1369</v>
      </c>
      <c r="F2267" s="0" t="n">
        <v>36</v>
      </c>
      <c r="G2267" s="0" t="n">
        <v>37</v>
      </c>
      <c r="H2267" s="0" t="s">
        <v>74</v>
      </c>
      <c r="N2267" s="0" t="s">
        <v>1383</v>
      </c>
      <c r="BF2267" s="0" t="s">
        <v>86</v>
      </c>
      <c r="BI2267" s="0" t="s">
        <v>115</v>
      </c>
      <c r="BK2267" s="0" t="s">
        <v>1384</v>
      </c>
      <c r="BM2267" s="0" t="s">
        <v>1044</v>
      </c>
    </row>
    <row r="2268" customFormat="false" ht="12.75" hidden="false" customHeight="false" outlineLevel="0" collapsed="false">
      <c r="A2268" s="0" t="s">
        <v>1305</v>
      </c>
      <c r="B2268" s="0" t="s">
        <v>72</v>
      </c>
      <c r="D2268" s="0" t="s">
        <v>1369</v>
      </c>
      <c r="F2268" s="0" t="n">
        <v>37</v>
      </c>
      <c r="G2268" s="0" t="n">
        <v>39</v>
      </c>
      <c r="H2268" s="0" t="s">
        <v>74</v>
      </c>
      <c r="N2268" s="0" t="s">
        <v>609</v>
      </c>
      <c r="BF2268" s="0" t="s">
        <v>86</v>
      </c>
      <c r="BI2268" s="0" t="s">
        <v>823</v>
      </c>
      <c r="BK2268" s="0" t="s">
        <v>1385</v>
      </c>
      <c r="BM2268" s="0" t="s">
        <v>1044</v>
      </c>
    </row>
    <row r="2269" customFormat="false" ht="12.75" hidden="false" customHeight="false" outlineLevel="0" collapsed="false">
      <c r="A2269" s="0" t="s">
        <v>1305</v>
      </c>
      <c r="B2269" s="0" t="s">
        <v>72</v>
      </c>
      <c r="D2269" s="0" t="s">
        <v>1369</v>
      </c>
      <c r="F2269" s="0" t="n">
        <v>39</v>
      </c>
      <c r="G2269" s="0" t="n">
        <v>40</v>
      </c>
      <c r="H2269" s="0" t="s">
        <v>74</v>
      </c>
      <c r="N2269" s="0" t="s">
        <v>77</v>
      </c>
      <c r="BF2269" s="0" t="s">
        <v>91</v>
      </c>
      <c r="BI2269" s="0" t="s">
        <v>81</v>
      </c>
      <c r="BK2269" s="0" t="s">
        <v>1386</v>
      </c>
      <c r="BM2269" s="0" t="s">
        <v>1044</v>
      </c>
    </row>
    <row r="2270" customFormat="false" ht="12.75" hidden="false" customHeight="false" outlineLevel="0" collapsed="false">
      <c r="A2270" s="0" t="s">
        <v>1305</v>
      </c>
      <c r="B2270" s="0" t="s">
        <v>72</v>
      </c>
      <c r="D2270" s="0" t="s">
        <v>1369</v>
      </c>
      <c r="F2270" s="0" t="n">
        <v>40</v>
      </c>
      <c r="G2270" s="0" t="n">
        <v>41</v>
      </c>
      <c r="H2270" s="0" t="s">
        <v>74</v>
      </c>
      <c r="N2270" s="0" t="s">
        <v>77</v>
      </c>
      <c r="BF2270" s="0" t="s">
        <v>80</v>
      </c>
      <c r="BI2270" s="0" t="s">
        <v>1387</v>
      </c>
      <c r="BK2270" s="0" t="s">
        <v>1388</v>
      </c>
      <c r="BM2270" s="0" t="s">
        <v>1044</v>
      </c>
    </row>
    <row r="2271" customFormat="false" ht="12.75" hidden="false" customHeight="false" outlineLevel="0" collapsed="false">
      <c r="A2271" s="0" t="s">
        <v>1305</v>
      </c>
      <c r="B2271" s="0" t="s">
        <v>72</v>
      </c>
      <c r="D2271" s="0" t="s">
        <v>1369</v>
      </c>
      <c r="F2271" s="0" t="n">
        <v>41</v>
      </c>
      <c r="G2271" s="0" t="n">
        <v>42</v>
      </c>
      <c r="H2271" s="0" t="s">
        <v>74</v>
      </c>
      <c r="N2271" s="0" t="s">
        <v>77</v>
      </c>
      <c r="BF2271" s="0" t="s">
        <v>80</v>
      </c>
      <c r="BI2271" s="0" t="s">
        <v>1065</v>
      </c>
      <c r="BK2271" s="0" t="s">
        <v>1388</v>
      </c>
      <c r="BM2271" s="0" t="s">
        <v>1044</v>
      </c>
    </row>
    <row r="2272" customFormat="false" ht="12.75" hidden="false" customHeight="false" outlineLevel="0" collapsed="false">
      <c r="A2272" s="0" t="s">
        <v>1305</v>
      </c>
      <c r="B2272" s="0" t="s">
        <v>72</v>
      </c>
      <c r="D2272" s="0" t="s">
        <v>1369</v>
      </c>
      <c r="F2272" s="0" t="n">
        <v>42</v>
      </c>
      <c r="G2272" s="0" t="n">
        <v>45</v>
      </c>
      <c r="H2272" s="0" t="s">
        <v>74</v>
      </c>
      <c r="N2272" s="0" t="s">
        <v>77</v>
      </c>
      <c r="BF2272" s="0" t="s">
        <v>91</v>
      </c>
      <c r="BI2272" s="0" t="s">
        <v>1273</v>
      </c>
      <c r="BK2272" s="0" t="s">
        <v>1389</v>
      </c>
      <c r="BM2272" s="0" t="s">
        <v>1044</v>
      </c>
    </row>
    <row r="2273" customFormat="false" ht="12.75" hidden="false" customHeight="false" outlineLevel="0" collapsed="false">
      <c r="A2273" s="0" t="s">
        <v>1305</v>
      </c>
      <c r="B2273" s="0" t="s">
        <v>72</v>
      </c>
      <c r="D2273" s="0" t="s">
        <v>1369</v>
      </c>
      <c r="F2273" s="0" t="n">
        <v>45</v>
      </c>
      <c r="G2273" s="0" t="n">
        <v>49</v>
      </c>
      <c r="H2273" s="0" t="s">
        <v>74</v>
      </c>
      <c r="N2273" s="0" t="s">
        <v>77</v>
      </c>
      <c r="BF2273" s="0" t="s">
        <v>88</v>
      </c>
      <c r="BI2273" s="0" t="s">
        <v>1322</v>
      </c>
      <c r="BK2273" s="0" t="s">
        <v>1390</v>
      </c>
      <c r="BM2273" s="0" t="s">
        <v>1044</v>
      </c>
    </row>
    <row r="2274" customFormat="false" ht="12.75" hidden="false" customHeight="false" outlineLevel="0" collapsed="false">
      <c r="A2274" s="0" t="s">
        <v>1305</v>
      </c>
      <c r="B2274" s="0" t="s">
        <v>72</v>
      </c>
      <c r="D2274" s="0" t="s">
        <v>1369</v>
      </c>
      <c r="F2274" s="0" t="n">
        <v>49</v>
      </c>
      <c r="G2274" s="0" t="n">
        <v>51</v>
      </c>
      <c r="H2274" s="0" t="s">
        <v>74</v>
      </c>
      <c r="N2274" s="0" t="s">
        <v>77</v>
      </c>
      <c r="BF2274" s="0" t="s">
        <v>88</v>
      </c>
      <c r="BI2274" s="0" t="s">
        <v>1322</v>
      </c>
      <c r="BM2274" s="0" t="s">
        <v>1044</v>
      </c>
    </row>
    <row r="2275" customFormat="false" ht="12.75" hidden="false" customHeight="false" outlineLevel="0" collapsed="false">
      <c r="A2275" s="0" t="s">
        <v>1305</v>
      </c>
      <c r="B2275" s="0" t="s">
        <v>72</v>
      </c>
      <c r="D2275" s="0" t="s">
        <v>1369</v>
      </c>
      <c r="F2275" s="0" t="n">
        <v>51</v>
      </c>
      <c r="G2275" s="0" t="n">
        <v>53.5</v>
      </c>
      <c r="H2275" s="0" t="s">
        <v>74</v>
      </c>
      <c r="N2275" s="0" t="s">
        <v>77</v>
      </c>
      <c r="BF2275" s="0" t="s">
        <v>80</v>
      </c>
      <c r="BI2275" s="0" t="s">
        <v>177</v>
      </c>
      <c r="BK2275" s="0" t="s">
        <v>1391</v>
      </c>
      <c r="BM2275" s="0" t="s">
        <v>1044</v>
      </c>
    </row>
    <row r="2276" customFormat="false" ht="12.75" hidden="false" customHeight="false" outlineLevel="0" collapsed="false">
      <c r="A2276" s="0" t="s">
        <v>1305</v>
      </c>
      <c r="B2276" s="0" t="s">
        <v>72</v>
      </c>
      <c r="D2276" s="0" t="s">
        <v>1369</v>
      </c>
      <c r="F2276" s="0" t="n">
        <v>53.5</v>
      </c>
      <c r="G2276" s="0" t="n">
        <v>56</v>
      </c>
      <c r="H2276" s="0" t="s">
        <v>74</v>
      </c>
      <c r="N2276" s="0" t="s">
        <v>77</v>
      </c>
      <c r="BF2276" s="0" t="s">
        <v>80</v>
      </c>
      <c r="BI2276" s="0" t="s">
        <v>140</v>
      </c>
      <c r="BK2276" s="0" t="s">
        <v>1392</v>
      </c>
      <c r="BM2276" s="0" t="s">
        <v>1044</v>
      </c>
    </row>
    <row r="2277" customFormat="false" ht="12.75" hidden="false" customHeight="false" outlineLevel="0" collapsed="false">
      <c r="A2277" s="0" t="s">
        <v>1305</v>
      </c>
      <c r="B2277" s="0" t="s">
        <v>72</v>
      </c>
      <c r="D2277" s="0" t="s">
        <v>1369</v>
      </c>
      <c r="F2277" s="0" t="n">
        <v>56</v>
      </c>
      <c r="G2277" s="0" t="n">
        <v>57</v>
      </c>
      <c r="H2277" s="0" t="s">
        <v>74</v>
      </c>
      <c r="N2277" s="0" t="s">
        <v>902</v>
      </c>
      <c r="BF2277" s="0" t="s">
        <v>82</v>
      </c>
      <c r="BI2277" s="0" t="s">
        <v>375</v>
      </c>
      <c r="BM2277" s="0" t="s">
        <v>1044</v>
      </c>
    </row>
    <row r="2278" customFormat="false" ht="12.75" hidden="false" customHeight="false" outlineLevel="0" collapsed="false">
      <c r="A2278" s="0" t="s">
        <v>1305</v>
      </c>
      <c r="B2278" s="0" t="s">
        <v>72</v>
      </c>
      <c r="D2278" s="0" t="s">
        <v>1369</v>
      </c>
      <c r="F2278" s="0" t="n">
        <v>57</v>
      </c>
      <c r="G2278" s="0" t="n">
        <v>59</v>
      </c>
      <c r="H2278" s="0" t="s">
        <v>74</v>
      </c>
      <c r="N2278" s="0" t="s">
        <v>77</v>
      </c>
      <c r="BF2278" s="0" t="s">
        <v>82</v>
      </c>
      <c r="BI2278" s="0" t="s">
        <v>1273</v>
      </c>
      <c r="BK2278" s="0" t="s">
        <v>1393</v>
      </c>
      <c r="BM2278" s="0" t="s">
        <v>1044</v>
      </c>
    </row>
    <row r="2279" customFormat="false" ht="12.75" hidden="false" customHeight="false" outlineLevel="0" collapsed="false">
      <c r="A2279" s="0" t="s">
        <v>1305</v>
      </c>
      <c r="B2279" s="0" t="s">
        <v>72</v>
      </c>
      <c r="D2279" s="0" t="s">
        <v>1369</v>
      </c>
      <c r="F2279" s="0" t="n">
        <v>59</v>
      </c>
      <c r="G2279" s="0" t="n">
        <v>61</v>
      </c>
      <c r="H2279" s="0" t="s">
        <v>142</v>
      </c>
      <c r="N2279" s="0" t="s">
        <v>77</v>
      </c>
      <c r="BF2279" s="0" t="s">
        <v>88</v>
      </c>
      <c r="BI2279" s="0" t="s">
        <v>1273</v>
      </c>
      <c r="BK2279" s="0" t="s">
        <v>1394</v>
      </c>
      <c r="BM2279" s="0" t="s">
        <v>1044</v>
      </c>
    </row>
    <row r="2280" customFormat="false" ht="12.75" hidden="false" customHeight="false" outlineLevel="0" collapsed="false">
      <c r="A2280" s="0" t="s">
        <v>1305</v>
      </c>
      <c r="B2280" s="0" t="s">
        <v>72</v>
      </c>
      <c r="D2280" s="0" t="s">
        <v>1369</v>
      </c>
      <c r="F2280" s="0" t="n">
        <v>61</v>
      </c>
      <c r="G2280" s="0" t="n">
        <v>63</v>
      </c>
      <c r="H2280" s="0" t="s">
        <v>142</v>
      </c>
      <c r="N2280" s="0" t="s">
        <v>77</v>
      </c>
      <c r="BF2280" s="0" t="s">
        <v>88</v>
      </c>
      <c r="BI2280" s="0" t="s">
        <v>1273</v>
      </c>
      <c r="BK2280" s="0" t="s">
        <v>1395</v>
      </c>
      <c r="BM2280" s="0" t="s">
        <v>1044</v>
      </c>
    </row>
    <row r="2281" customFormat="false" ht="12.75" hidden="false" customHeight="false" outlineLevel="0" collapsed="false">
      <c r="A2281" s="0" t="s">
        <v>1305</v>
      </c>
      <c r="B2281" s="0" t="s">
        <v>72</v>
      </c>
      <c r="D2281" s="0" t="s">
        <v>1369</v>
      </c>
      <c r="F2281" s="0" t="n">
        <v>63</v>
      </c>
      <c r="G2281" s="0" t="n">
        <v>65</v>
      </c>
      <c r="H2281" s="0" t="s">
        <v>142</v>
      </c>
      <c r="N2281" s="0" t="s">
        <v>77</v>
      </c>
      <c r="BF2281" s="0" t="s">
        <v>88</v>
      </c>
      <c r="BI2281" s="0" t="s">
        <v>1273</v>
      </c>
      <c r="BK2281" s="0" t="s">
        <v>1396</v>
      </c>
      <c r="BM2281" s="0" t="s">
        <v>1044</v>
      </c>
    </row>
    <row r="2282" customFormat="false" ht="12.75" hidden="false" customHeight="false" outlineLevel="0" collapsed="false">
      <c r="A2282" s="0" t="s">
        <v>1305</v>
      </c>
      <c r="B2282" s="0" t="s">
        <v>72</v>
      </c>
      <c r="D2282" s="0" t="s">
        <v>1369</v>
      </c>
      <c r="F2282" s="0" t="n">
        <v>65</v>
      </c>
      <c r="G2282" s="0" t="n">
        <v>68.52</v>
      </c>
      <c r="H2282" s="0" t="s">
        <v>142</v>
      </c>
      <c r="N2282" s="0" t="s">
        <v>77</v>
      </c>
      <c r="BF2282" s="0" t="s">
        <v>88</v>
      </c>
      <c r="BI2282" s="0" t="s">
        <v>1273</v>
      </c>
      <c r="BM2282" s="0" t="s">
        <v>1044</v>
      </c>
    </row>
    <row r="2283" customFormat="false" ht="12.75" hidden="false" customHeight="false" outlineLevel="0" collapsed="false">
      <c r="A2283" s="0" t="s">
        <v>1305</v>
      </c>
      <c r="B2283" s="0" t="s">
        <v>72</v>
      </c>
      <c r="D2283" s="0" t="s">
        <v>1369</v>
      </c>
      <c r="F2283" s="0" t="n">
        <v>68.52</v>
      </c>
      <c r="G2283" s="0" t="n">
        <v>70</v>
      </c>
      <c r="H2283" s="0" t="s">
        <v>142</v>
      </c>
      <c r="N2283" s="0" t="s">
        <v>77</v>
      </c>
      <c r="BF2283" s="0" t="s">
        <v>80</v>
      </c>
      <c r="BI2283" s="0" t="s">
        <v>671</v>
      </c>
      <c r="BK2283" s="0" t="s">
        <v>1397</v>
      </c>
      <c r="BM2283" s="0" t="s">
        <v>1044</v>
      </c>
    </row>
    <row r="2284" customFormat="false" ht="12.75" hidden="false" customHeight="false" outlineLevel="0" collapsed="false">
      <c r="A2284" s="0" t="s">
        <v>1305</v>
      </c>
      <c r="B2284" s="0" t="s">
        <v>72</v>
      </c>
      <c r="D2284" s="0" t="s">
        <v>1369</v>
      </c>
      <c r="F2284" s="0" t="n">
        <v>70</v>
      </c>
      <c r="G2284" s="0" t="n">
        <v>71.56</v>
      </c>
      <c r="H2284" s="0" t="s">
        <v>142</v>
      </c>
      <c r="N2284" s="0" t="s">
        <v>77</v>
      </c>
      <c r="BF2284" s="0" t="s">
        <v>80</v>
      </c>
      <c r="BI2284" s="0" t="s">
        <v>671</v>
      </c>
      <c r="BK2284" s="0" t="s">
        <v>1398</v>
      </c>
      <c r="BM2284" s="0" t="s">
        <v>1044</v>
      </c>
    </row>
    <row r="2285" customFormat="false" ht="12.75" hidden="false" customHeight="false" outlineLevel="0" collapsed="false">
      <c r="A2285" s="0" t="s">
        <v>1305</v>
      </c>
      <c r="B2285" s="0" t="s">
        <v>72</v>
      </c>
      <c r="D2285" s="0" t="s">
        <v>1369</v>
      </c>
      <c r="F2285" s="0" t="n">
        <v>71.56</v>
      </c>
      <c r="G2285" s="0" t="n">
        <v>72.67</v>
      </c>
      <c r="H2285" s="0" t="s">
        <v>142</v>
      </c>
      <c r="N2285" s="0" t="s">
        <v>77</v>
      </c>
      <c r="BF2285" s="0" t="s">
        <v>80</v>
      </c>
      <c r="BI2285" s="0" t="s">
        <v>859</v>
      </c>
      <c r="BM2285" s="0" t="s">
        <v>1044</v>
      </c>
    </row>
    <row r="2286" customFormat="false" ht="12.75" hidden="false" customHeight="false" outlineLevel="0" collapsed="false">
      <c r="A2286" s="0" t="s">
        <v>1305</v>
      </c>
      <c r="B2286" s="0" t="s">
        <v>72</v>
      </c>
      <c r="D2286" s="0" t="s">
        <v>1369</v>
      </c>
      <c r="F2286" s="0" t="n">
        <v>72.67</v>
      </c>
      <c r="G2286" s="0" t="n">
        <v>73.34</v>
      </c>
      <c r="H2286" s="0" t="s">
        <v>142</v>
      </c>
      <c r="N2286" s="0" t="s">
        <v>77</v>
      </c>
      <c r="BF2286" s="0" t="s">
        <v>80</v>
      </c>
      <c r="BI2286" s="0" t="s">
        <v>671</v>
      </c>
      <c r="BK2286" s="0" t="s">
        <v>1399</v>
      </c>
      <c r="BM2286" s="0" t="s">
        <v>1044</v>
      </c>
    </row>
    <row r="2287" customFormat="false" ht="12.75" hidden="false" customHeight="false" outlineLevel="0" collapsed="false">
      <c r="A2287" s="0" t="s">
        <v>1305</v>
      </c>
      <c r="B2287" s="0" t="s">
        <v>72</v>
      </c>
      <c r="D2287" s="0" t="s">
        <v>1369</v>
      </c>
      <c r="F2287" s="0" t="n">
        <v>73.34</v>
      </c>
      <c r="G2287" s="0" t="n">
        <v>75</v>
      </c>
      <c r="H2287" s="0" t="s">
        <v>142</v>
      </c>
      <c r="N2287" s="0" t="s">
        <v>77</v>
      </c>
      <c r="BF2287" s="0" t="s">
        <v>91</v>
      </c>
      <c r="BI2287" s="0" t="s">
        <v>225</v>
      </c>
      <c r="BK2287" s="0" t="s">
        <v>1400</v>
      </c>
      <c r="BM2287" s="0" t="s">
        <v>1044</v>
      </c>
    </row>
    <row r="2288" customFormat="false" ht="12.75" hidden="false" customHeight="false" outlineLevel="0" collapsed="false">
      <c r="A2288" s="0" t="s">
        <v>1305</v>
      </c>
      <c r="B2288" s="0" t="s">
        <v>72</v>
      </c>
      <c r="D2288" s="0" t="s">
        <v>1369</v>
      </c>
      <c r="F2288" s="0" t="n">
        <v>75</v>
      </c>
      <c r="G2288" s="0" t="n">
        <v>75.73</v>
      </c>
      <c r="H2288" s="0" t="s">
        <v>142</v>
      </c>
      <c r="N2288" s="0" t="s">
        <v>77</v>
      </c>
      <c r="BF2288" s="0" t="s">
        <v>91</v>
      </c>
      <c r="BI2288" s="0" t="s">
        <v>225</v>
      </c>
      <c r="BK2288" s="0" t="s">
        <v>1401</v>
      </c>
      <c r="BM2288" s="0" t="s">
        <v>1044</v>
      </c>
    </row>
    <row r="2289" customFormat="false" ht="12.75" hidden="false" customHeight="false" outlineLevel="0" collapsed="false">
      <c r="A2289" s="0" t="s">
        <v>1305</v>
      </c>
      <c r="B2289" s="0" t="s">
        <v>72</v>
      </c>
      <c r="D2289" s="0" t="s">
        <v>1369</v>
      </c>
      <c r="F2289" s="0" t="n">
        <v>75.73</v>
      </c>
      <c r="G2289" s="0" t="n">
        <v>76.18</v>
      </c>
      <c r="H2289" s="0" t="s">
        <v>142</v>
      </c>
      <c r="N2289" s="0" t="s">
        <v>1402</v>
      </c>
      <c r="BF2289" s="0" t="s">
        <v>82</v>
      </c>
      <c r="BI2289" s="0" t="s">
        <v>177</v>
      </c>
      <c r="BK2289" s="0" t="s">
        <v>1403</v>
      </c>
      <c r="BM2289" s="0" t="s">
        <v>1044</v>
      </c>
    </row>
    <row r="2290" customFormat="false" ht="12.75" hidden="false" customHeight="false" outlineLevel="0" collapsed="false">
      <c r="A2290" s="0" t="s">
        <v>1305</v>
      </c>
      <c r="B2290" s="0" t="s">
        <v>72</v>
      </c>
      <c r="D2290" s="0" t="s">
        <v>1369</v>
      </c>
      <c r="F2290" s="0" t="n">
        <v>76.18</v>
      </c>
      <c r="G2290" s="0" t="n">
        <v>77</v>
      </c>
      <c r="H2290" s="0" t="s">
        <v>142</v>
      </c>
      <c r="N2290" s="0" t="s">
        <v>77</v>
      </c>
      <c r="BF2290" s="0" t="s">
        <v>88</v>
      </c>
      <c r="BI2290" s="0" t="s">
        <v>140</v>
      </c>
      <c r="BK2290" s="0" t="s">
        <v>1404</v>
      </c>
      <c r="BM2290" s="0" t="s">
        <v>1044</v>
      </c>
    </row>
    <row r="2291" customFormat="false" ht="12.75" hidden="false" customHeight="false" outlineLevel="0" collapsed="false">
      <c r="A2291" s="0" t="s">
        <v>1305</v>
      </c>
      <c r="B2291" s="0" t="s">
        <v>72</v>
      </c>
      <c r="D2291" s="0" t="s">
        <v>1369</v>
      </c>
      <c r="F2291" s="0" t="n">
        <v>77</v>
      </c>
      <c r="G2291" s="0" t="n">
        <v>78.37</v>
      </c>
      <c r="H2291" s="0" t="s">
        <v>142</v>
      </c>
      <c r="N2291" s="0" t="s">
        <v>77</v>
      </c>
      <c r="BF2291" s="0" t="s">
        <v>88</v>
      </c>
      <c r="BI2291" s="0" t="s">
        <v>140</v>
      </c>
      <c r="BK2291" s="0" t="s">
        <v>1405</v>
      </c>
      <c r="BM2291" s="0" t="s">
        <v>1044</v>
      </c>
    </row>
    <row r="2292" customFormat="false" ht="12.75" hidden="false" customHeight="false" outlineLevel="0" collapsed="false">
      <c r="A2292" s="0" t="s">
        <v>1305</v>
      </c>
      <c r="B2292" s="0" t="s">
        <v>72</v>
      </c>
      <c r="D2292" s="0" t="s">
        <v>1369</v>
      </c>
      <c r="F2292" s="0" t="n">
        <v>78.37</v>
      </c>
      <c r="G2292" s="0" t="n">
        <v>79.09</v>
      </c>
      <c r="H2292" s="0" t="s">
        <v>142</v>
      </c>
      <c r="N2292" s="0" t="s">
        <v>482</v>
      </c>
      <c r="BF2292" s="0" t="s">
        <v>88</v>
      </c>
      <c r="BI2292" s="0" t="s">
        <v>1406</v>
      </c>
      <c r="BM2292" s="0" t="s">
        <v>1044</v>
      </c>
    </row>
    <row r="2293" customFormat="false" ht="12.75" hidden="false" customHeight="false" outlineLevel="0" collapsed="false">
      <c r="A2293" s="0" t="s">
        <v>1305</v>
      </c>
      <c r="B2293" s="0" t="s">
        <v>72</v>
      </c>
      <c r="D2293" s="0" t="s">
        <v>1369</v>
      </c>
      <c r="F2293" s="0" t="n">
        <v>79.09</v>
      </c>
      <c r="G2293" s="0" t="n">
        <v>81</v>
      </c>
      <c r="H2293" s="0" t="s">
        <v>142</v>
      </c>
      <c r="N2293" s="0" t="s">
        <v>77</v>
      </c>
      <c r="BF2293" s="0" t="s">
        <v>88</v>
      </c>
      <c r="BI2293" s="0" t="s">
        <v>140</v>
      </c>
      <c r="BM2293" s="0" t="s">
        <v>1044</v>
      </c>
    </row>
    <row r="2294" customFormat="false" ht="12.75" hidden="false" customHeight="false" outlineLevel="0" collapsed="false">
      <c r="A2294" s="0" t="s">
        <v>1305</v>
      </c>
      <c r="B2294" s="0" t="s">
        <v>72</v>
      </c>
      <c r="D2294" s="0" t="s">
        <v>1369</v>
      </c>
      <c r="F2294" s="0" t="n">
        <v>81</v>
      </c>
      <c r="G2294" s="0" t="n">
        <v>83.15</v>
      </c>
      <c r="H2294" s="0" t="s">
        <v>142</v>
      </c>
      <c r="N2294" s="0" t="s">
        <v>77</v>
      </c>
      <c r="BF2294" s="0" t="s">
        <v>88</v>
      </c>
      <c r="BI2294" s="0" t="s">
        <v>140</v>
      </c>
      <c r="BM2294" s="0" t="s">
        <v>1044</v>
      </c>
    </row>
    <row r="2295" customFormat="false" ht="12.75" hidden="false" customHeight="false" outlineLevel="0" collapsed="false">
      <c r="A2295" s="0" t="s">
        <v>1305</v>
      </c>
      <c r="B2295" s="0" t="s">
        <v>72</v>
      </c>
      <c r="D2295" s="0" t="s">
        <v>1369</v>
      </c>
      <c r="F2295" s="0" t="n">
        <v>83.15</v>
      </c>
      <c r="G2295" s="0" t="n">
        <v>85.14</v>
      </c>
      <c r="H2295" s="0" t="s">
        <v>142</v>
      </c>
      <c r="N2295" s="0" t="s">
        <v>609</v>
      </c>
      <c r="BF2295" s="0" t="s">
        <v>86</v>
      </c>
      <c r="BI2295" s="0" t="s">
        <v>81</v>
      </c>
      <c r="BK2295" s="0" t="s">
        <v>1407</v>
      </c>
      <c r="BM2295" s="0" t="s">
        <v>1150</v>
      </c>
    </row>
    <row r="2296" customFormat="false" ht="12.75" hidden="false" customHeight="false" outlineLevel="0" collapsed="false">
      <c r="A2296" s="0" t="s">
        <v>1305</v>
      </c>
      <c r="B2296" s="0" t="s">
        <v>72</v>
      </c>
      <c r="D2296" s="0" t="s">
        <v>1369</v>
      </c>
      <c r="F2296" s="0" t="n">
        <v>85.14</v>
      </c>
      <c r="G2296" s="0" t="n">
        <v>87</v>
      </c>
      <c r="H2296" s="0" t="s">
        <v>142</v>
      </c>
      <c r="N2296" s="0" t="s">
        <v>77</v>
      </c>
      <c r="BF2296" s="0" t="s">
        <v>88</v>
      </c>
      <c r="BI2296" s="0" t="s">
        <v>671</v>
      </c>
      <c r="BK2296" s="0" t="s">
        <v>1408</v>
      </c>
      <c r="BM2296" s="0" t="s">
        <v>1150</v>
      </c>
    </row>
    <row r="2297" customFormat="false" ht="12.75" hidden="false" customHeight="false" outlineLevel="0" collapsed="false">
      <c r="A2297" s="0" t="s">
        <v>1305</v>
      </c>
      <c r="B2297" s="0" t="s">
        <v>72</v>
      </c>
      <c r="D2297" s="0" t="s">
        <v>1369</v>
      </c>
      <c r="F2297" s="0" t="n">
        <v>87</v>
      </c>
      <c r="G2297" s="0" t="n">
        <v>89.12</v>
      </c>
      <c r="H2297" s="0" t="s">
        <v>142</v>
      </c>
      <c r="N2297" s="0" t="s">
        <v>77</v>
      </c>
      <c r="BF2297" s="0" t="s">
        <v>88</v>
      </c>
      <c r="BI2297" s="0" t="s">
        <v>671</v>
      </c>
      <c r="BK2297" s="0" t="s">
        <v>1409</v>
      </c>
      <c r="BM2297" s="0" t="s">
        <v>1150</v>
      </c>
    </row>
    <row r="2298" customFormat="false" ht="12.75" hidden="false" customHeight="false" outlineLevel="0" collapsed="false">
      <c r="A2298" s="0" t="s">
        <v>1305</v>
      </c>
      <c r="B2298" s="0" t="s">
        <v>72</v>
      </c>
      <c r="D2298" s="0" t="s">
        <v>1369</v>
      </c>
      <c r="F2298" s="0" t="n">
        <v>89.12</v>
      </c>
      <c r="G2298" s="0" t="n">
        <v>91</v>
      </c>
      <c r="H2298" s="0" t="s">
        <v>142</v>
      </c>
      <c r="N2298" s="0" t="s">
        <v>77</v>
      </c>
      <c r="BF2298" s="0" t="s">
        <v>80</v>
      </c>
      <c r="BI2298" s="0" t="s">
        <v>671</v>
      </c>
      <c r="BK2298" s="0" t="s">
        <v>1410</v>
      </c>
      <c r="BM2298" s="0" t="s">
        <v>1150</v>
      </c>
    </row>
    <row r="2299" customFormat="false" ht="12.75" hidden="false" customHeight="false" outlineLevel="0" collapsed="false">
      <c r="A2299" s="0" t="s">
        <v>1305</v>
      </c>
      <c r="B2299" s="0" t="s">
        <v>72</v>
      </c>
      <c r="D2299" s="0" t="s">
        <v>1369</v>
      </c>
      <c r="F2299" s="0" t="n">
        <v>91</v>
      </c>
      <c r="G2299" s="0" t="n">
        <v>91.65</v>
      </c>
      <c r="H2299" s="0" t="s">
        <v>142</v>
      </c>
      <c r="N2299" s="0" t="s">
        <v>77</v>
      </c>
      <c r="BF2299" s="0" t="s">
        <v>80</v>
      </c>
      <c r="BI2299" s="0" t="s">
        <v>671</v>
      </c>
      <c r="BM2299" s="0" t="s">
        <v>1150</v>
      </c>
    </row>
    <row r="2300" customFormat="false" ht="12.75" hidden="false" customHeight="false" outlineLevel="0" collapsed="false">
      <c r="A2300" s="0" t="s">
        <v>1305</v>
      </c>
      <c r="B2300" s="0" t="s">
        <v>72</v>
      </c>
      <c r="D2300" s="0" t="s">
        <v>1369</v>
      </c>
      <c r="F2300" s="0" t="n">
        <v>91.65</v>
      </c>
      <c r="G2300" s="0" t="n">
        <v>92.53</v>
      </c>
      <c r="H2300" s="0" t="s">
        <v>142</v>
      </c>
      <c r="N2300" s="0" t="s">
        <v>77</v>
      </c>
      <c r="BF2300" s="0" t="s">
        <v>97</v>
      </c>
      <c r="BI2300" s="0" t="s">
        <v>140</v>
      </c>
      <c r="BM2300" s="0" t="s">
        <v>1150</v>
      </c>
    </row>
    <row r="2301" customFormat="false" ht="12.75" hidden="false" customHeight="false" outlineLevel="0" collapsed="false">
      <c r="A2301" s="0" t="s">
        <v>1305</v>
      </c>
      <c r="B2301" s="0" t="s">
        <v>72</v>
      </c>
      <c r="D2301" s="0" t="s">
        <v>1369</v>
      </c>
      <c r="F2301" s="0" t="n">
        <v>92.53</v>
      </c>
      <c r="G2301" s="0" t="n">
        <v>94</v>
      </c>
      <c r="H2301" s="0" t="s">
        <v>142</v>
      </c>
      <c r="N2301" s="0" t="s">
        <v>77</v>
      </c>
      <c r="BF2301" s="0" t="s">
        <v>88</v>
      </c>
      <c r="BI2301" s="0" t="s">
        <v>140</v>
      </c>
      <c r="BK2301" s="0" t="s">
        <v>1411</v>
      </c>
      <c r="BM2301" s="0" t="s">
        <v>1150</v>
      </c>
    </row>
    <row r="2302" customFormat="false" ht="12.75" hidden="false" customHeight="false" outlineLevel="0" collapsed="false">
      <c r="A2302" s="0" t="s">
        <v>1305</v>
      </c>
      <c r="B2302" s="0" t="s">
        <v>72</v>
      </c>
      <c r="D2302" s="0" t="s">
        <v>1369</v>
      </c>
      <c r="F2302" s="0" t="n">
        <v>94</v>
      </c>
      <c r="G2302" s="0" t="n">
        <v>94.71</v>
      </c>
      <c r="H2302" s="0" t="s">
        <v>142</v>
      </c>
      <c r="N2302" s="0" t="s">
        <v>77</v>
      </c>
      <c r="BF2302" s="0" t="s">
        <v>88</v>
      </c>
      <c r="BI2302" s="0" t="s">
        <v>140</v>
      </c>
      <c r="BM2302" s="0" t="s">
        <v>1150</v>
      </c>
    </row>
    <row r="2303" customFormat="false" ht="12.75" hidden="false" customHeight="false" outlineLevel="0" collapsed="false">
      <c r="A2303" s="0" t="s">
        <v>1305</v>
      </c>
      <c r="B2303" s="0" t="s">
        <v>72</v>
      </c>
      <c r="D2303" s="0" t="s">
        <v>1369</v>
      </c>
      <c r="F2303" s="0" t="n">
        <v>94.71</v>
      </c>
      <c r="G2303" s="0" t="n">
        <v>96.39</v>
      </c>
      <c r="H2303" s="0" t="s">
        <v>142</v>
      </c>
      <c r="N2303" s="0" t="s">
        <v>77</v>
      </c>
      <c r="BF2303" s="0" t="s">
        <v>82</v>
      </c>
      <c r="BI2303" s="0" t="s">
        <v>1273</v>
      </c>
      <c r="BK2303" s="0" t="s">
        <v>1412</v>
      </c>
      <c r="BM2303" s="0" t="s">
        <v>1150</v>
      </c>
    </row>
    <row r="2304" customFormat="false" ht="12.75" hidden="false" customHeight="false" outlineLevel="0" collapsed="false">
      <c r="A2304" s="0" t="s">
        <v>1305</v>
      </c>
      <c r="B2304" s="0" t="s">
        <v>72</v>
      </c>
      <c r="D2304" s="0" t="s">
        <v>1369</v>
      </c>
      <c r="F2304" s="0" t="n">
        <v>96.39</v>
      </c>
      <c r="G2304" s="0" t="n">
        <v>98</v>
      </c>
      <c r="H2304" s="0" t="s">
        <v>142</v>
      </c>
      <c r="N2304" s="0" t="s">
        <v>77</v>
      </c>
      <c r="BF2304" s="0" t="s">
        <v>97</v>
      </c>
      <c r="BI2304" s="0" t="s">
        <v>115</v>
      </c>
      <c r="BK2304" s="0" t="s">
        <v>1413</v>
      </c>
      <c r="BM2304" s="0" t="s">
        <v>1150</v>
      </c>
    </row>
    <row r="2305" customFormat="false" ht="12.75" hidden="false" customHeight="false" outlineLevel="0" collapsed="false">
      <c r="A2305" s="0" t="s">
        <v>1305</v>
      </c>
      <c r="B2305" s="0" t="s">
        <v>72</v>
      </c>
      <c r="D2305" s="0" t="s">
        <v>1369</v>
      </c>
      <c r="F2305" s="0" t="n">
        <v>98</v>
      </c>
      <c r="G2305" s="0" t="n">
        <v>100</v>
      </c>
      <c r="H2305" s="0" t="s">
        <v>142</v>
      </c>
      <c r="N2305" s="0" t="s">
        <v>77</v>
      </c>
      <c r="BF2305" s="0" t="s">
        <v>97</v>
      </c>
      <c r="BI2305" s="0" t="s">
        <v>115</v>
      </c>
      <c r="BK2305" s="0" t="s">
        <v>1414</v>
      </c>
      <c r="BM2305" s="0" t="s">
        <v>1150</v>
      </c>
    </row>
    <row r="2306" customFormat="false" ht="12.75" hidden="false" customHeight="false" outlineLevel="0" collapsed="false">
      <c r="A2306" s="0" t="s">
        <v>1305</v>
      </c>
      <c r="B2306" s="0" t="s">
        <v>72</v>
      </c>
      <c r="D2306" s="0" t="s">
        <v>1369</v>
      </c>
      <c r="F2306" s="0" t="n">
        <v>100</v>
      </c>
      <c r="G2306" s="0" t="n">
        <v>105.78</v>
      </c>
      <c r="H2306" s="0" t="s">
        <v>142</v>
      </c>
      <c r="N2306" s="0" t="s">
        <v>77</v>
      </c>
      <c r="BF2306" s="0" t="s">
        <v>97</v>
      </c>
      <c r="BI2306" s="0" t="s">
        <v>115</v>
      </c>
      <c r="BK2306" s="0" t="s">
        <v>1415</v>
      </c>
      <c r="BM2306" s="0" t="s">
        <v>1150</v>
      </c>
    </row>
    <row r="2307" customFormat="false" ht="12.75" hidden="false" customHeight="false" outlineLevel="0" collapsed="false">
      <c r="A2307" s="0" t="s">
        <v>1305</v>
      </c>
      <c r="B2307" s="0" t="s">
        <v>72</v>
      </c>
      <c r="D2307" s="0" t="s">
        <v>1369</v>
      </c>
      <c r="F2307" s="0" t="n">
        <v>105.78</v>
      </c>
      <c r="G2307" s="0" t="n">
        <v>10636</v>
      </c>
      <c r="H2307" s="0" t="s">
        <v>142</v>
      </c>
      <c r="N2307" s="0" t="s">
        <v>77</v>
      </c>
      <c r="BF2307" s="0" t="s">
        <v>97</v>
      </c>
      <c r="BI2307" s="0" t="s">
        <v>671</v>
      </c>
      <c r="BK2307" s="0" t="s">
        <v>1416</v>
      </c>
      <c r="BM2307" s="0" t="s">
        <v>1150</v>
      </c>
    </row>
    <row r="2308" customFormat="false" ht="12.75" hidden="false" customHeight="false" outlineLevel="0" collapsed="false">
      <c r="A2308" s="0" t="s">
        <v>1305</v>
      </c>
      <c r="B2308" s="0" t="s">
        <v>72</v>
      </c>
      <c r="D2308" s="0" t="s">
        <v>1369</v>
      </c>
      <c r="F2308" s="0" t="n">
        <v>10636</v>
      </c>
      <c r="G2308" s="0" t="n">
        <v>108.22</v>
      </c>
      <c r="H2308" s="0" t="s">
        <v>142</v>
      </c>
      <c r="N2308" s="0" t="s">
        <v>77</v>
      </c>
      <c r="BF2308" s="0" t="s">
        <v>88</v>
      </c>
      <c r="BI2308" s="0" t="s">
        <v>671</v>
      </c>
      <c r="BK2308" s="0" t="s">
        <v>1417</v>
      </c>
      <c r="BM2308" s="0" t="s">
        <v>1150</v>
      </c>
    </row>
    <row r="2309" customFormat="false" ht="12.75" hidden="false" customHeight="false" outlineLevel="0" collapsed="false">
      <c r="A2309" s="0" t="s">
        <v>1305</v>
      </c>
      <c r="B2309" s="0" t="s">
        <v>72</v>
      </c>
      <c r="D2309" s="0" t="s">
        <v>1369</v>
      </c>
      <c r="F2309" s="0" t="n">
        <v>108.22</v>
      </c>
      <c r="G2309" s="0" t="n">
        <v>109</v>
      </c>
      <c r="H2309" s="0" t="s">
        <v>142</v>
      </c>
      <c r="N2309" s="0" t="s">
        <v>77</v>
      </c>
      <c r="BF2309" s="0" t="s">
        <v>88</v>
      </c>
      <c r="BI2309" s="0" t="s">
        <v>671</v>
      </c>
      <c r="BK2309" s="0" t="s">
        <v>1418</v>
      </c>
      <c r="BM2309" s="0" t="s">
        <v>1150</v>
      </c>
    </row>
    <row r="2310" customFormat="false" ht="12.75" hidden="false" customHeight="false" outlineLevel="0" collapsed="false">
      <c r="A2310" s="0" t="s">
        <v>1305</v>
      </c>
      <c r="B2310" s="0" t="s">
        <v>72</v>
      </c>
      <c r="D2310" s="0" t="s">
        <v>1369</v>
      </c>
      <c r="F2310" s="0" t="n">
        <v>109</v>
      </c>
      <c r="G2310" s="0" t="n">
        <v>110.96</v>
      </c>
      <c r="H2310" s="0" t="s">
        <v>142</v>
      </c>
      <c r="N2310" s="0" t="s">
        <v>77</v>
      </c>
      <c r="BF2310" s="0" t="s">
        <v>88</v>
      </c>
      <c r="BI2310" s="0" t="s">
        <v>671</v>
      </c>
      <c r="BK2310" s="0" t="s">
        <v>1419</v>
      </c>
      <c r="BM2310" s="0" t="s">
        <v>1150</v>
      </c>
    </row>
    <row r="2311" customFormat="false" ht="12.75" hidden="false" customHeight="false" outlineLevel="0" collapsed="false">
      <c r="A2311" s="0" t="s">
        <v>1305</v>
      </c>
      <c r="B2311" s="0" t="s">
        <v>72</v>
      </c>
      <c r="D2311" s="0" t="s">
        <v>1369</v>
      </c>
      <c r="F2311" s="0" t="n">
        <v>110.96</v>
      </c>
      <c r="G2311" s="0" t="n">
        <v>111.18</v>
      </c>
      <c r="H2311" s="0" t="s">
        <v>142</v>
      </c>
      <c r="N2311" s="0" t="s">
        <v>170</v>
      </c>
      <c r="BF2311" s="0" t="s">
        <v>82</v>
      </c>
      <c r="BI2311" s="0" t="s">
        <v>1420</v>
      </c>
      <c r="BK2311" s="0" t="s">
        <v>1421</v>
      </c>
      <c r="BM2311" s="0" t="s">
        <v>1150</v>
      </c>
    </row>
    <row r="2312" customFormat="false" ht="12.75" hidden="false" customHeight="false" outlineLevel="0" collapsed="false">
      <c r="A2312" s="0" t="s">
        <v>1305</v>
      </c>
      <c r="B2312" s="0" t="s">
        <v>72</v>
      </c>
      <c r="D2312" s="0" t="s">
        <v>1369</v>
      </c>
      <c r="F2312" s="0" t="n">
        <v>111.18</v>
      </c>
      <c r="G2312" s="0" t="n">
        <v>112</v>
      </c>
      <c r="H2312" s="0" t="s">
        <v>142</v>
      </c>
      <c r="N2312" s="0" t="s">
        <v>77</v>
      </c>
      <c r="BF2312" s="0" t="s">
        <v>97</v>
      </c>
      <c r="BI2312" s="0" t="s">
        <v>152</v>
      </c>
      <c r="BK2312" s="0" t="s">
        <v>1422</v>
      </c>
      <c r="BM2312" s="0" t="s">
        <v>1150</v>
      </c>
    </row>
    <row r="2313" customFormat="false" ht="12.75" hidden="false" customHeight="false" outlineLevel="0" collapsed="false">
      <c r="A2313" s="0" t="s">
        <v>1305</v>
      </c>
      <c r="B2313" s="0" t="s">
        <v>72</v>
      </c>
      <c r="D2313" s="0" t="s">
        <v>1369</v>
      </c>
      <c r="F2313" s="0" t="n">
        <v>112</v>
      </c>
      <c r="G2313" s="0" t="n">
        <v>113.6</v>
      </c>
      <c r="H2313" s="0" t="s">
        <v>142</v>
      </c>
      <c r="N2313" s="0" t="s">
        <v>77</v>
      </c>
      <c r="AC2313" s="0" t="s">
        <v>468</v>
      </c>
      <c r="BF2313" s="0" t="s">
        <v>97</v>
      </c>
      <c r="BI2313" s="0" t="s">
        <v>152</v>
      </c>
      <c r="BK2313" s="0" t="s">
        <v>1423</v>
      </c>
      <c r="BM2313" s="0" t="s">
        <v>1150</v>
      </c>
    </row>
    <row r="2314" customFormat="false" ht="12.75" hidden="false" customHeight="false" outlineLevel="0" collapsed="false">
      <c r="A2314" s="0" t="s">
        <v>1305</v>
      </c>
      <c r="B2314" s="0" t="s">
        <v>72</v>
      </c>
      <c r="D2314" s="0" t="s">
        <v>1369</v>
      </c>
      <c r="F2314" s="0" t="n">
        <v>113.6</v>
      </c>
      <c r="G2314" s="0" t="n">
        <v>115</v>
      </c>
      <c r="H2314" s="0" t="s">
        <v>142</v>
      </c>
      <c r="N2314" s="0" t="s">
        <v>77</v>
      </c>
      <c r="AC2314" s="0" t="s">
        <v>468</v>
      </c>
      <c r="BF2314" s="0" t="s">
        <v>82</v>
      </c>
      <c r="BI2314" s="0" t="s">
        <v>152</v>
      </c>
      <c r="BK2314" s="0" t="s">
        <v>1424</v>
      </c>
      <c r="BM2314" s="0" t="s">
        <v>1150</v>
      </c>
    </row>
    <row r="2315" customFormat="false" ht="12.75" hidden="false" customHeight="false" outlineLevel="0" collapsed="false">
      <c r="A2315" s="0" t="s">
        <v>1305</v>
      </c>
      <c r="B2315" s="0" t="s">
        <v>72</v>
      </c>
      <c r="D2315" s="0" t="s">
        <v>1369</v>
      </c>
      <c r="F2315" s="0" t="n">
        <v>115</v>
      </c>
      <c r="G2315" s="0" t="n">
        <v>115.79</v>
      </c>
      <c r="H2315" s="0" t="s">
        <v>142</v>
      </c>
      <c r="N2315" s="0" t="s">
        <v>77</v>
      </c>
      <c r="BF2315" s="0" t="s">
        <v>82</v>
      </c>
      <c r="BI2315" s="0" t="s">
        <v>152</v>
      </c>
      <c r="BM2315" s="0" t="s">
        <v>1150</v>
      </c>
    </row>
    <row r="2316" customFormat="false" ht="12.75" hidden="false" customHeight="false" outlineLevel="0" collapsed="false">
      <c r="A2316" s="0" t="s">
        <v>1305</v>
      </c>
      <c r="B2316" s="0" t="s">
        <v>72</v>
      </c>
      <c r="D2316" s="0" t="s">
        <v>1369</v>
      </c>
      <c r="F2316" s="0" t="n">
        <v>115.79</v>
      </c>
      <c r="G2316" s="0" t="n">
        <v>118</v>
      </c>
      <c r="H2316" s="0" t="s">
        <v>142</v>
      </c>
      <c r="N2316" s="0" t="s">
        <v>77</v>
      </c>
      <c r="AC2316" s="0" t="s">
        <v>474</v>
      </c>
      <c r="BF2316" s="0" t="s">
        <v>97</v>
      </c>
      <c r="BI2316" s="0" t="s">
        <v>152</v>
      </c>
      <c r="BK2316" s="0" t="s">
        <v>1425</v>
      </c>
      <c r="BM2316" s="0" t="s">
        <v>1150</v>
      </c>
    </row>
    <row r="2317" customFormat="false" ht="12.75" hidden="false" customHeight="false" outlineLevel="0" collapsed="false">
      <c r="A2317" s="0" t="s">
        <v>1305</v>
      </c>
      <c r="B2317" s="0" t="s">
        <v>72</v>
      </c>
      <c r="D2317" s="0" t="s">
        <v>1369</v>
      </c>
      <c r="F2317" s="0" t="n">
        <v>118</v>
      </c>
      <c r="G2317" s="0" t="n">
        <v>119.23</v>
      </c>
      <c r="H2317" s="0" t="s">
        <v>142</v>
      </c>
      <c r="N2317" s="0" t="s">
        <v>77</v>
      </c>
      <c r="AC2317" s="0" t="s">
        <v>474</v>
      </c>
      <c r="BF2317" s="0" t="s">
        <v>97</v>
      </c>
      <c r="BI2317" s="0" t="s">
        <v>152</v>
      </c>
      <c r="BK2317" s="0" t="s">
        <v>1426</v>
      </c>
      <c r="BM2317" s="0" t="s">
        <v>1150</v>
      </c>
    </row>
    <row r="2318" customFormat="false" ht="12.75" hidden="false" customHeight="false" outlineLevel="0" collapsed="false">
      <c r="A2318" s="0" t="s">
        <v>1305</v>
      </c>
      <c r="B2318" s="0" t="s">
        <v>72</v>
      </c>
      <c r="D2318" s="0" t="s">
        <v>1369</v>
      </c>
      <c r="F2318" s="0" t="n">
        <v>119.23</v>
      </c>
      <c r="G2318" s="0" t="n">
        <v>120</v>
      </c>
      <c r="H2318" s="0" t="s">
        <v>142</v>
      </c>
      <c r="N2318" s="0" t="s">
        <v>77</v>
      </c>
      <c r="BF2318" s="0" t="s">
        <v>97</v>
      </c>
      <c r="BI2318" s="0" t="s">
        <v>152</v>
      </c>
      <c r="BK2318" s="0" t="s">
        <v>1427</v>
      </c>
      <c r="BM2318" s="0" t="s">
        <v>1150</v>
      </c>
    </row>
    <row r="2319" customFormat="false" ht="12.75" hidden="false" customHeight="false" outlineLevel="0" collapsed="false">
      <c r="A2319" s="0" t="s">
        <v>1305</v>
      </c>
      <c r="B2319" s="0" t="s">
        <v>72</v>
      </c>
      <c r="D2319" s="0" t="s">
        <v>1369</v>
      </c>
      <c r="F2319" s="0" t="n">
        <v>120</v>
      </c>
      <c r="G2319" s="0" t="n">
        <v>121.02</v>
      </c>
      <c r="H2319" s="0" t="s">
        <v>142</v>
      </c>
      <c r="N2319" s="0" t="s">
        <v>77</v>
      </c>
      <c r="AC2319" s="0" t="s">
        <v>468</v>
      </c>
      <c r="BF2319" s="0" t="s">
        <v>82</v>
      </c>
      <c r="BI2319" s="0" t="s">
        <v>287</v>
      </c>
      <c r="BK2319" s="0" t="s">
        <v>1428</v>
      </c>
      <c r="BM2319" s="0" t="s">
        <v>1150</v>
      </c>
    </row>
    <row r="2320" customFormat="false" ht="12.75" hidden="false" customHeight="false" outlineLevel="0" collapsed="false">
      <c r="A2320" s="0" t="s">
        <v>1305</v>
      </c>
      <c r="B2320" s="0" t="s">
        <v>72</v>
      </c>
      <c r="D2320" s="0" t="s">
        <v>1369</v>
      </c>
      <c r="F2320" s="0" t="n">
        <v>121.02</v>
      </c>
      <c r="G2320" s="0" t="n">
        <v>122.27</v>
      </c>
      <c r="H2320" s="0" t="s">
        <v>142</v>
      </c>
      <c r="N2320" s="0" t="s">
        <v>609</v>
      </c>
      <c r="BF2320" s="0" t="s">
        <v>82</v>
      </c>
      <c r="BI2320" s="0" t="s">
        <v>823</v>
      </c>
      <c r="BM2320" s="0" t="s">
        <v>1150</v>
      </c>
    </row>
    <row r="2321" customFormat="false" ht="12.75" hidden="false" customHeight="false" outlineLevel="0" collapsed="false">
      <c r="A2321" s="0" t="s">
        <v>1305</v>
      </c>
      <c r="B2321" s="0" t="s">
        <v>72</v>
      </c>
      <c r="D2321" s="0" t="s">
        <v>1369</v>
      </c>
      <c r="F2321" s="0" t="n">
        <v>122.27</v>
      </c>
      <c r="G2321" s="0" t="n">
        <v>123.06</v>
      </c>
      <c r="H2321" s="0" t="s">
        <v>142</v>
      </c>
      <c r="N2321" s="0" t="s">
        <v>77</v>
      </c>
      <c r="BF2321" s="0" t="s">
        <v>82</v>
      </c>
      <c r="BI2321" s="0" t="s">
        <v>287</v>
      </c>
      <c r="BK2321" s="0" t="s">
        <v>1429</v>
      </c>
      <c r="BM2321" s="0" t="s">
        <v>1150</v>
      </c>
    </row>
    <row r="2322" customFormat="false" ht="12.75" hidden="false" customHeight="false" outlineLevel="0" collapsed="false">
      <c r="A2322" s="0" t="s">
        <v>1305</v>
      </c>
      <c r="B2322" s="0" t="s">
        <v>72</v>
      </c>
      <c r="D2322" s="0" t="s">
        <v>1369</v>
      </c>
      <c r="F2322" s="0" t="n">
        <v>123.06</v>
      </c>
      <c r="G2322" s="0" t="n">
        <v>125</v>
      </c>
      <c r="H2322" s="0" t="s">
        <v>142</v>
      </c>
      <c r="N2322" s="0" t="s">
        <v>77</v>
      </c>
      <c r="BF2322" s="0" t="s">
        <v>88</v>
      </c>
      <c r="BI2322" s="0" t="s">
        <v>152</v>
      </c>
      <c r="BK2322" s="0" t="s">
        <v>1430</v>
      </c>
      <c r="BM2322" s="0" t="s">
        <v>1150</v>
      </c>
    </row>
    <row r="2323" customFormat="false" ht="12.75" hidden="false" customHeight="false" outlineLevel="0" collapsed="false">
      <c r="A2323" s="0" t="s">
        <v>1305</v>
      </c>
      <c r="B2323" s="0" t="s">
        <v>72</v>
      </c>
      <c r="D2323" s="0" t="s">
        <v>1369</v>
      </c>
      <c r="F2323" s="0" t="n">
        <v>125</v>
      </c>
      <c r="G2323" s="0" t="n">
        <v>127</v>
      </c>
      <c r="H2323" s="0" t="s">
        <v>142</v>
      </c>
      <c r="N2323" s="0" t="s">
        <v>77</v>
      </c>
      <c r="BF2323" s="0" t="s">
        <v>88</v>
      </c>
      <c r="BI2323" s="0" t="s">
        <v>152</v>
      </c>
      <c r="BK2323" s="0" t="s">
        <v>1431</v>
      </c>
      <c r="BM2323" s="0" t="s">
        <v>1150</v>
      </c>
    </row>
    <row r="2324" customFormat="false" ht="12.75" hidden="false" customHeight="false" outlineLevel="0" collapsed="false">
      <c r="A2324" s="0" t="s">
        <v>1305</v>
      </c>
      <c r="B2324" s="0" t="s">
        <v>72</v>
      </c>
      <c r="D2324" s="0" t="s">
        <v>1369</v>
      </c>
      <c r="F2324" s="0" t="n">
        <v>127</v>
      </c>
      <c r="G2324" s="0" t="n">
        <v>130</v>
      </c>
      <c r="H2324" s="0" t="s">
        <v>142</v>
      </c>
      <c r="N2324" s="0" t="s">
        <v>77</v>
      </c>
      <c r="AC2324" s="0" t="s">
        <v>474</v>
      </c>
      <c r="BF2324" s="0" t="s">
        <v>88</v>
      </c>
      <c r="BI2324" s="0" t="s">
        <v>152</v>
      </c>
      <c r="BK2324" s="0" t="s">
        <v>1432</v>
      </c>
      <c r="BM2324" s="0" t="s">
        <v>1150</v>
      </c>
    </row>
    <row r="2325" customFormat="false" ht="12.75" hidden="false" customHeight="false" outlineLevel="0" collapsed="false">
      <c r="A2325" s="0" t="s">
        <v>1305</v>
      </c>
      <c r="B2325" s="0" t="s">
        <v>72</v>
      </c>
      <c r="D2325" s="0" t="s">
        <v>1369</v>
      </c>
      <c r="F2325" s="0" t="n">
        <v>130</v>
      </c>
      <c r="G2325" s="0" t="n">
        <v>132.26</v>
      </c>
      <c r="H2325" s="0" t="s">
        <v>142</v>
      </c>
      <c r="N2325" s="0" t="s">
        <v>77</v>
      </c>
      <c r="BF2325" s="0" t="s">
        <v>88</v>
      </c>
      <c r="BI2325" s="0" t="s">
        <v>152</v>
      </c>
      <c r="BK2325" s="0" t="s">
        <v>1433</v>
      </c>
      <c r="BM2325" s="0" t="s">
        <v>1150</v>
      </c>
    </row>
    <row r="2326" customFormat="false" ht="12.75" hidden="false" customHeight="false" outlineLevel="0" collapsed="false">
      <c r="A2326" s="0" t="s">
        <v>1305</v>
      </c>
      <c r="B2326" s="0" t="s">
        <v>72</v>
      </c>
      <c r="D2326" s="0" t="s">
        <v>1369</v>
      </c>
      <c r="F2326" s="0" t="n">
        <v>132.26</v>
      </c>
      <c r="G2326" s="0" t="n">
        <v>133.47</v>
      </c>
      <c r="H2326" s="0" t="s">
        <v>142</v>
      </c>
      <c r="N2326" s="0" t="s">
        <v>170</v>
      </c>
      <c r="BF2326" s="0" t="s">
        <v>82</v>
      </c>
      <c r="BI2326" s="0" t="s">
        <v>823</v>
      </c>
      <c r="BK2326" s="0" t="s">
        <v>1434</v>
      </c>
      <c r="BM2326" s="0" t="s">
        <v>1183</v>
      </c>
    </row>
    <row r="2327" customFormat="false" ht="12.75" hidden="false" customHeight="false" outlineLevel="0" collapsed="false">
      <c r="A2327" s="0" t="s">
        <v>71</v>
      </c>
      <c r="B2327" s="0" t="s">
        <v>72</v>
      </c>
      <c r="D2327" s="0" t="s">
        <v>1435</v>
      </c>
      <c r="F2327" s="0" t="n">
        <v>0</v>
      </c>
      <c r="G2327" s="0" t="n">
        <v>3</v>
      </c>
      <c r="H2327" s="0" t="s">
        <v>74</v>
      </c>
      <c r="N2327" s="0" t="s">
        <v>833</v>
      </c>
      <c r="BF2327" s="0" t="s">
        <v>88</v>
      </c>
      <c r="BI2327" s="0" t="s">
        <v>81</v>
      </c>
      <c r="BK2327" s="0" t="s">
        <v>1436</v>
      </c>
    </row>
    <row r="2328" customFormat="false" ht="12.75" hidden="false" customHeight="false" outlineLevel="0" collapsed="false">
      <c r="A2328" s="0" t="s">
        <v>71</v>
      </c>
      <c r="B2328" s="0" t="s">
        <v>72</v>
      </c>
      <c r="D2328" s="0" t="s">
        <v>1435</v>
      </c>
      <c r="F2328" s="0" t="n">
        <v>3</v>
      </c>
      <c r="G2328" s="0" t="n">
        <v>4</v>
      </c>
      <c r="H2328" s="0" t="s">
        <v>74</v>
      </c>
      <c r="N2328" s="0" t="s">
        <v>77</v>
      </c>
      <c r="BF2328" s="0" t="s">
        <v>86</v>
      </c>
      <c r="BI2328" s="0" t="s">
        <v>1273</v>
      </c>
      <c r="BK2328" s="0" t="s">
        <v>1437</v>
      </c>
    </row>
    <row r="2329" customFormat="false" ht="12.75" hidden="false" customHeight="false" outlineLevel="0" collapsed="false">
      <c r="A2329" s="0" t="s">
        <v>71</v>
      </c>
      <c r="B2329" s="0" t="s">
        <v>72</v>
      </c>
      <c r="D2329" s="0" t="s">
        <v>1435</v>
      </c>
      <c r="F2329" s="0" t="n">
        <v>4</v>
      </c>
      <c r="G2329" s="0" t="n">
        <v>5</v>
      </c>
      <c r="H2329" s="0" t="s">
        <v>74</v>
      </c>
      <c r="N2329" s="0" t="s">
        <v>77</v>
      </c>
      <c r="BF2329" s="0" t="s">
        <v>82</v>
      </c>
      <c r="BI2329" s="0" t="s">
        <v>1438</v>
      </c>
      <c r="BK2329" s="0" t="s">
        <v>1439</v>
      </c>
    </row>
    <row r="2330" customFormat="false" ht="12.75" hidden="false" customHeight="false" outlineLevel="0" collapsed="false">
      <c r="A2330" s="0" t="s">
        <v>71</v>
      </c>
      <c r="B2330" s="0" t="s">
        <v>72</v>
      </c>
      <c r="D2330" s="0" t="s">
        <v>1435</v>
      </c>
      <c r="F2330" s="0" t="n">
        <v>5</v>
      </c>
      <c r="G2330" s="0" t="n">
        <v>6</v>
      </c>
      <c r="H2330" s="0" t="s">
        <v>74</v>
      </c>
      <c r="N2330" s="0" t="s">
        <v>77</v>
      </c>
      <c r="BF2330" s="0" t="s">
        <v>82</v>
      </c>
      <c r="BI2330" s="0" t="s">
        <v>688</v>
      </c>
      <c r="BK2330" s="0" t="s">
        <v>1440</v>
      </c>
    </row>
    <row r="2331" customFormat="false" ht="12.75" hidden="false" customHeight="false" outlineLevel="0" collapsed="false">
      <c r="A2331" s="0" t="s">
        <v>71</v>
      </c>
      <c r="B2331" s="0" t="s">
        <v>72</v>
      </c>
      <c r="D2331" s="0" t="s">
        <v>1435</v>
      </c>
      <c r="F2331" s="0" t="n">
        <v>6</v>
      </c>
      <c r="G2331" s="0" t="n">
        <v>6.5</v>
      </c>
      <c r="H2331" s="0" t="s">
        <v>74</v>
      </c>
      <c r="N2331" s="0" t="s">
        <v>77</v>
      </c>
      <c r="BF2331" s="0" t="s">
        <v>88</v>
      </c>
      <c r="BI2331" s="0" t="s">
        <v>140</v>
      </c>
      <c r="BK2331" s="0" t="s">
        <v>1441</v>
      </c>
    </row>
    <row r="2332" customFormat="false" ht="12.75" hidden="false" customHeight="false" outlineLevel="0" collapsed="false">
      <c r="A2332" s="0" t="s">
        <v>71</v>
      </c>
      <c r="B2332" s="0" t="s">
        <v>72</v>
      </c>
      <c r="D2332" s="0" t="s">
        <v>1435</v>
      </c>
      <c r="F2332" s="0" t="n">
        <v>6.5</v>
      </c>
      <c r="G2332" s="0" t="n">
        <v>7</v>
      </c>
      <c r="H2332" s="0" t="s">
        <v>74</v>
      </c>
      <c r="N2332" s="0" t="s">
        <v>101</v>
      </c>
      <c r="BF2332" s="0" t="s">
        <v>82</v>
      </c>
      <c r="BI2332" s="0" t="s">
        <v>177</v>
      </c>
      <c r="BK2332" s="0" t="s">
        <v>1442</v>
      </c>
    </row>
    <row r="2333" customFormat="false" ht="12.75" hidden="false" customHeight="false" outlineLevel="0" collapsed="false">
      <c r="A2333" s="0" t="s">
        <v>71</v>
      </c>
      <c r="B2333" s="0" t="s">
        <v>72</v>
      </c>
      <c r="D2333" s="0" t="s">
        <v>1435</v>
      </c>
      <c r="F2333" s="0" t="n">
        <v>7</v>
      </c>
      <c r="G2333" s="0" t="n">
        <v>8</v>
      </c>
      <c r="H2333" s="0" t="s">
        <v>74</v>
      </c>
      <c r="N2333" s="0" t="s">
        <v>77</v>
      </c>
      <c r="BF2333" s="0" t="s">
        <v>86</v>
      </c>
      <c r="BI2333" s="0" t="s">
        <v>177</v>
      </c>
      <c r="BK2333" s="0" t="s">
        <v>1443</v>
      </c>
    </row>
    <row r="2334" customFormat="false" ht="12.75" hidden="false" customHeight="false" outlineLevel="0" collapsed="false">
      <c r="A2334" s="0" t="s">
        <v>71</v>
      </c>
      <c r="B2334" s="0" t="s">
        <v>72</v>
      </c>
      <c r="D2334" s="0" t="s">
        <v>1435</v>
      </c>
      <c r="F2334" s="0" t="n">
        <v>8</v>
      </c>
      <c r="G2334" s="0" t="n">
        <v>8.5</v>
      </c>
      <c r="H2334" s="0" t="s">
        <v>74</v>
      </c>
      <c r="N2334" s="0" t="s">
        <v>77</v>
      </c>
      <c r="BF2334" s="0" t="s">
        <v>86</v>
      </c>
      <c r="BI2334" s="0" t="s">
        <v>115</v>
      </c>
      <c r="BK2334" s="0" t="s">
        <v>1444</v>
      </c>
    </row>
    <row r="2335" customFormat="false" ht="12.75" hidden="false" customHeight="false" outlineLevel="0" collapsed="false">
      <c r="A2335" s="0" t="s">
        <v>71</v>
      </c>
      <c r="B2335" s="0" t="s">
        <v>72</v>
      </c>
      <c r="D2335" s="0" t="s">
        <v>1435</v>
      </c>
      <c r="F2335" s="0" t="n">
        <v>8.5</v>
      </c>
      <c r="G2335" s="0" t="n">
        <v>9</v>
      </c>
      <c r="H2335" s="0" t="s">
        <v>74</v>
      </c>
      <c r="N2335" s="0" t="s">
        <v>101</v>
      </c>
      <c r="BF2335" s="0" t="s">
        <v>86</v>
      </c>
      <c r="BI2335" s="0" t="s">
        <v>81</v>
      </c>
    </row>
    <row r="2336" customFormat="false" ht="12.75" hidden="false" customHeight="false" outlineLevel="0" collapsed="false">
      <c r="A2336" s="0" t="s">
        <v>71</v>
      </c>
      <c r="B2336" s="0" t="s">
        <v>72</v>
      </c>
      <c r="D2336" s="0" t="s">
        <v>1435</v>
      </c>
      <c r="F2336" s="0" t="n">
        <v>9</v>
      </c>
      <c r="G2336" s="0" t="n">
        <v>10</v>
      </c>
      <c r="H2336" s="0" t="s">
        <v>74</v>
      </c>
      <c r="N2336" s="0" t="s">
        <v>77</v>
      </c>
      <c r="BF2336" s="0" t="s">
        <v>86</v>
      </c>
      <c r="BI2336" s="0" t="s">
        <v>1445</v>
      </c>
    </row>
    <row r="2337" customFormat="false" ht="12.75" hidden="false" customHeight="false" outlineLevel="0" collapsed="false">
      <c r="A2337" s="0" t="s">
        <v>71</v>
      </c>
      <c r="B2337" s="0" t="s">
        <v>72</v>
      </c>
      <c r="D2337" s="0" t="s">
        <v>1435</v>
      </c>
      <c r="F2337" s="0" t="n">
        <v>10</v>
      </c>
      <c r="G2337" s="0" t="n">
        <v>11</v>
      </c>
      <c r="H2337" s="0" t="s">
        <v>74</v>
      </c>
      <c r="N2337" s="0" t="s">
        <v>77</v>
      </c>
      <c r="BF2337" s="0" t="s">
        <v>82</v>
      </c>
      <c r="BI2337" s="0" t="s">
        <v>859</v>
      </c>
      <c r="BK2337" s="0" t="s">
        <v>1446</v>
      </c>
    </row>
    <row r="2338" customFormat="false" ht="12.75" hidden="false" customHeight="false" outlineLevel="0" collapsed="false">
      <c r="A2338" s="0" t="s">
        <v>71</v>
      </c>
      <c r="B2338" s="0" t="s">
        <v>72</v>
      </c>
      <c r="D2338" s="0" t="s">
        <v>1435</v>
      </c>
      <c r="F2338" s="0" t="n">
        <v>11</v>
      </c>
      <c r="G2338" s="0" t="n">
        <v>12</v>
      </c>
      <c r="H2338" s="0" t="s">
        <v>74</v>
      </c>
      <c r="N2338" s="0" t="s">
        <v>77</v>
      </c>
      <c r="BF2338" s="0" t="s">
        <v>82</v>
      </c>
      <c r="BI2338" s="0" t="s">
        <v>688</v>
      </c>
      <c r="BK2338" s="0" t="s">
        <v>1447</v>
      </c>
    </row>
    <row r="2339" customFormat="false" ht="12.75" hidden="false" customHeight="false" outlineLevel="0" collapsed="false">
      <c r="A2339" s="0" t="s">
        <v>71</v>
      </c>
      <c r="B2339" s="0" t="s">
        <v>72</v>
      </c>
      <c r="D2339" s="0" t="s">
        <v>1435</v>
      </c>
      <c r="F2339" s="0" t="n">
        <v>12</v>
      </c>
      <c r="G2339" s="0" t="n">
        <v>13</v>
      </c>
      <c r="H2339" s="0" t="s">
        <v>74</v>
      </c>
      <c r="N2339" s="0" t="s">
        <v>77</v>
      </c>
      <c r="BF2339" s="0" t="s">
        <v>82</v>
      </c>
      <c r="BI2339" s="0" t="s">
        <v>859</v>
      </c>
      <c r="BK2339" s="0" t="s">
        <v>1448</v>
      </c>
    </row>
    <row r="2340" customFormat="false" ht="12.75" hidden="false" customHeight="false" outlineLevel="0" collapsed="false">
      <c r="A2340" s="0" t="s">
        <v>71</v>
      </c>
      <c r="B2340" s="0" t="s">
        <v>72</v>
      </c>
      <c r="D2340" s="0" t="s">
        <v>1435</v>
      </c>
      <c r="F2340" s="0" t="n">
        <v>13</v>
      </c>
      <c r="G2340" s="0" t="n">
        <v>13.5</v>
      </c>
      <c r="H2340" s="0" t="s">
        <v>74</v>
      </c>
      <c r="N2340" s="0" t="s">
        <v>77</v>
      </c>
      <c r="BF2340" s="0" t="s">
        <v>82</v>
      </c>
      <c r="BI2340" s="0" t="s">
        <v>177</v>
      </c>
      <c r="BK2340" s="0" t="s">
        <v>1449</v>
      </c>
    </row>
    <row r="2341" customFormat="false" ht="12.75" hidden="false" customHeight="false" outlineLevel="0" collapsed="false">
      <c r="A2341" s="0" t="s">
        <v>71</v>
      </c>
      <c r="B2341" s="0" t="s">
        <v>72</v>
      </c>
      <c r="D2341" s="0" t="s">
        <v>1435</v>
      </c>
      <c r="F2341" s="0" t="n">
        <v>13.5</v>
      </c>
      <c r="G2341" s="0" t="n">
        <v>14</v>
      </c>
      <c r="H2341" s="0" t="s">
        <v>74</v>
      </c>
      <c r="N2341" s="0" t="s">
        <v>101</v>
      </c>
      <c r="BF2341" s="0" t="s">
        <v>82</v>
      </c>
      <c r="BI2341" s="0" t="s">
        <v>115</v>
      </c>
      <c r="BK2341" s="0" t="s">
        <v>1450</v>
      </c>
    </row>
    <row r="2342" customFormat="false" ht="12.75" hidden="false" customHeight="false" outlineLevel="0" collapsed="false">
      <c r="A2342" s="0" t="s">
        <v>71</v>
      </c>
      <c r="B2342" s="0" t="s">
        <v>72</v>
      </c>
      <c r="D2342" s="0" t="s">
        <v>1435</v>
      </c>
      <c r="F2342" s="0" t="n">
        <v>14</v>
      </c>
      <c r="G2342" s="0" t="n">
        <v>16</v>
      </c>
      <c r="H2342" s="0" t="s">
        <v>74</v>
      </c>
      <c r="N2342" s="0" t="s">
        <v>101</v>
      </c>
      <c r="BF2342" s="0" t="s">
        <v>82</v>
      </c>
      <c r="BI2342" s="0" t="s">
        <v>1451</v>
      </c>
    </row>
    <row r="2343" customFormat="false" ht="12.75" hidden="false" customHeight="false" outlineLevel="0" collapsed="false">
      <c r="A2343" s="0" t="s">
        <v>71</v>
      </c>
      <c r="B2343" s="0" t="s">
        <v>72</v>
      </c>
      <c r="D2343" s="0" t="s">
        <v>1435</v>
      </c>
      <c r="F2343" s="0" t="n">
        <v>16</v>
      </c>
      <c r="G2343" s="0" t="n">
        <v>17</v>
      </c>
      <c r="H2343" s="0" t="s">
        <v>74</v>
      </c>
      <c r="N2343" s="0" t="s">
        <v>170</v>
      </c>
      <c r="U2343" s="0" t="s">
        <v>79</v>
      </c>
      <c r="BF2343" s="0" t="s">
        <v>82</v>
      </c>
      <c r="BI2343" s="0" t="s">
        <v>115</v>
      </c>
      <c r="BK2343" s="0" t="s">
        <v>175</v>
      </c>
    </row>
    <row r="2344" customFormat="false" ht="12.75" hidden="false" customHeight="false" outlineLevel="0" collapsed="false">
      <c r="A2344" s="0" t="s">
        <v>71</v>
      </c>
      <c r="B2344" s="0" t="s">
        <v>72</v>
      </c>
      <c r="D2344" s="0" t="s">
        <v>1435</v>
      </c>
      <c r="F2344" s="0" t="n">
        <v>17</v>
      </c>
      <c r="G2344" s="0" t="n">
        <v>18</v>
      </c>
      <c r="H2344" s="0" t="s">
        <v>74</v>
      </c>
      <c r="N2344" s="0" t="s">
        <v>170</v>
      </c>
      <c r="BF2344" s="0" t="s">
        <v>82</v>
      </c>
      <c r="BI2344" s="0" t="s">
        <v>107</v>
      </c>
      <c r="BK2344" s="0" t="s">
        <v>1452</v>
      </c>
    </row>
    <row r="2345" customFormat="false" ht="12.75" hidden="false" customHeight="false" outlineLevel="0" collapsed="false">
      <c r="A2345" s="0" t="s">
        <v>71</v>
      </c>
      <c r="B2345" s="0" t="s">
        <v>72</v>
      </c>
      <c r="D2345" s="0" t="s">
        <v>1435</v>
      </c>
      <c r="F2345" s="0" t="n">
        <v>18</v>
      </c>
      <c r="G2345" s="0" t="n">
        <v>19</v>
      </c>
      <c r="H2345" s="0" t="s">
        <v>74</v>
      </c>
      <c r="N2345" s="0" t="s">
        <v>77</v>
      </c>
      <c r="BF2345" s="0" t="s">
        <v>86</v>
      </c>
      <c r="BI2345" s="0" t="s">
        <v>632</v>
      </c>
    </row>
    <row r="2346" customFormat="false" ht="12.75" hidden="false" customHeight="false" outlineLevel="0" collapsed="false">
      <c r="A2346" s="0" t="s">
        <v>71</v>
      </c>
      <c r="B2346" s="0" t="s">
        <v>72</v>
      </c>
      <c r="D2346" s="0" t="s">
        <v>1435</v>
      </c>
      <c r="F2346" s="0" t="n">
        <v>19</v>
      </c>
      <c r="G2346" s="0" t="n">
        <v>20</v>
      </c>
      <c r="H2346" s="0" t="s">
        <v>74</v>
      </c>
      <c r="N2346" s="0" t="s">
        <v>77</v>
      </c>
      <c r="BF2346" s="0" t="s">
        <v>82</v>
      </c>
      <c r="BI2346" s="0" t="s">
        <v>688</v>
      </c>
      <c r="BK2346" s="0" t="s">
        <v>1453</v>
      </c>
    </row>
    <row r="2347" customFormat="false" ht="12.75" hidden="false" customHeight="false" outlineLevel="0" collapsed="false">
      <c r="A2347" s="0" t="s">
        <v>71</v>
      </c>
      <c r="B2347" s="0" t="s">
        <v>72</v>
      </c>
      <c r="D2347" s="0" t="s">
        <v>1435</v>
      </c>
      <c r="F2347" s="0" t="n">
        <v>20</v>
      </c>
      <c r="G2347" s="0" t="n">
        <v>21</v>
      </c>
      <c r="H2347" s="0" t="s">
        <v>74</v>
      </c>
      <c r="N2347" s="0" t="s">
        <v>609</v>
      </c>
      <c r="BF2347" s="0" t="s">
        <v>82</v>
      </c>
      <c r="BI2347" s="0" t="s">
        <v>107</v>
      </c>
      <c r="BK2347" s="0" t="s">
        <v>1454</v>
      </c>
    </row>
    <row r="2348" customFormat="false" ht="12.75" hidden="false" customHeight="false" outlineLevel="0" collapsed="false">
      <c r="A2348" s="0" t="s">
        <v>71</v>
      </c>
      <c r="B2348" s="0" t="s">
        <v>72</v>
      </c>
      <c r="D2348" s="0" t="s">
        <v>1435</v>
      </c>
      <c r="F2348" s="0" t="n">
        <v>21</v>
      </c>
      <c r="G2348" s="0" t="n">
        <v>22</v>
      </c>
      <c r="H2348" s="0" t="s">
        <v>74</v>
      </c>
      <c r="N2348" s="0" t="s">
        <v>77</v>
      </c>
      <c r="BF2348" s="0" t="s">
        <v>86</v>
      </c>
      <c r="BI2348" s="0" t="s">
        <v>287</v>
      </c>
    </row>
    <row r="2349" customFormat="false" ht="12.75" hidden="false" customHeight="false" outlineLevel="0" collapsed="false">
      <c r="A2349" s="0" t="s">
        <v>71</v>
      </c>
      <c r="B2349" s="0" t="s">
        <v>72</v>
      </c>
      <c r="D2349" s="0" t="s">
        <v>1435</v>
      </c>
      <c r="F2349" s="0" t="n">
        <v>22</v>
      </c>
      <c r="G2349" s="0" t="n">
        <v>23</v>
      </c>
      <c r="H2349" s="0" t="s">
        <v>74</v>
      </c>
      <c r="N2349" s="0" t="s">
        <v>77</v>
      </c>
      <c r="BF2349" s="0" t="s">
        <v>80</v>
      </c>
      <c r="BI2349" s="0" t="s">
        <v>198</v>
      </c>
      <c r="BK2349" s="0" t="s">
        <v>1455</v>
      </c>
    </row>
    <row r="2350" customFormat="false" ht="12.75" hidden="false" customHeight="false" outlineLevel="0" collapsed="false">
      <c r="A2350" s="0" t="s">
        <v>71</v>
      </c>
      <c r="B2350" s="0" t="s">
        <v>72</v>
      </c>
      <c r="D2350" s="0" t="s">
        <v>1435</v>
      </c>
      <c r="F2350" s="0" t="n">
        <v>23</v>
      </c>
      <c r="G2350" s="0" t="n">
        <v>24</v>
      </c>
      <c r="H2350" s="0" t="s">
        <v>74</v>
      </c>
      <c r="N2350" s="0" t="s">
        <v>77</v>
      </c>
      <c r="BF2350" s="0" t="s">
        <v>80</v>
      </c>
      <c r="BI2350" s="0" t="s">
        <v>152</v>
      </c>
    </row>
    <row r="2351" customFormat="false" ht="12.75" hidden="false" customHeight="false" outlineLevel="0" collapsed="false">
      <c r="A2351" s="0" t="s">
        <v>71</v>
      </c>
      <c r="B2351" s="0" t="s">
        <v>72</v>
      </c>
      <c r="D2351" s="0" t="s">
        <v>1435</v>
      </c>
      <c r="F2351" s="0" t="n">
        <v>24</v>
      </c>
      <c r="G2351" s="0" t="n">
        <v>25</v>
      </c>
      <c r="H2351" s="0" t="s">
        <v>74</v>
      </c>
      <c r="N2351" s="0" t="s">
        <v>1456</v>
      </c>
      <c r="BF2351" s="0" t="s">
        <v>80</v>
      </c>
      <c r="BI2351" s="0" t="s">
        <v>287</v>
      </c>
      <c r="BK2351" s="0" t="s">
        <v>1457</v>
      </c>
    </row>
    <row r="2352" customFormat="false" ht="12.75" hidden="false" customHeight="false" outlineLevel="0" collapsed="false">
      <c r="A2352" s="0" t="s">
        <v>71</v>
      </c>
      <c r="B2352" s="0" t="s">
        <v>72</v>
      </c>
      <c r="D2352" s="0" t="s">
        <v>1435</v>
      </c>
      <c r="F2352" s="0" t="n">
        <v>25</v>
      </c>
      <c r="G2352" s="0" t="n">
        <v>26</v>
      </c>
      <c r="H2352" s="0" t="s">
        <v>74</v>
      </c>
      <c r="N2352" s="0" t="s">
        <v>1456</v>
      </c>
      <c r="BF2352" s="0" t="s">
        <v>86</v>
      </c>
      <c r="BI2352" s="0" t="s">
        <v>198</v>
      </c>
      <c r="BK2352" s="0" t="s">
        <v>128</v>
      </c>
    </row>
    <row r="2353" customFormat="false" ht="12.75" hidden="false" customHeight="false" outlineLevel="0" collapsed="false">
      <c r="A2353" s="0" t="s">
        <v>71</v>
      </c>
      <c r="B2353" s="0" t="s">
        <v>72</v>
      </c>
      <c r="D2353" s="0" t="s">
        <v>1435</v>
      </c>
      <c r="F2353" s="0" t="n">
        <v>26</v>
      </c>
      <c r="G2353" s="0" t="n">
        <v>27</v>
      </c>
      <c r="H2353" s="0" t="s">
        <v>74</v>
      </c>
      <c r="N2353" s="0" t="s">
        <v>170</v>
      </c>
      <c r="BF2353" s="0" t="s">
        <v>86</v>
      </c>
      <c r="BI2353" s="0" t="s">
        <v>495</v>
      </c>
      <c r="BK2353" s="0" t="s">
        <v>1458</v>
      </c>
    </row>
    <row r="2354" customFormat="false" ht="12.75" hidden="false" customHeight="false" outlineLevel="0" collapsed="false">
      <c r="A2354" s="0" t="s">
        <v>71</v>
      </c>
      <c r="B2354" s="0" t="s">
        <v>72</v>
      </c>
      <c r="D2354" s="0" t="s">
        <v>1435</v>
      </c>
      <c r="F2354" s="0" t="n">
        <v>27</v>
      </c>
      <c r="G2354" s="0" t="n">
        <v>28</v>
      </c>
      <c r="H2354" s="0" t="s">
        <v>74</v>
      </c>
      <c r="N2354" s="0" t="s">
        <v>77</v>
      </c>
      <c r="BF2354" s="0" t="s">
        <v>82</v>
      </c>
      <c r="BI2354" s="0" t="s">
        <v>1459</v>
      </c>
    </row>
    <row r="2355" customFormat="false" ht="12.75" hidden="false" customHeight="false" outlineLevel="0" collapsed="false">
      <c r="A2355" s="0" t="s">
        <v>71</v>
      </c>
      <c r="B2355" s="0" t="s">
        <v>72</v>
      </c>
      <c r="D2355" s="0" t="s">
        <v>1435</v>
      </c>
      <c r="F2355" s="0" t="n">
        <v>28</v>
      </c>
      <c r="G2355" s="0" t="n">
        <v>29</v>
      </c>
      <c r="H2355" s="0" t="s">
        <v>74</v>
      </c>
      <c r="N2355" s="0" t="s">
        <v>170</v>
      </c>
      <c r="BF2355" s="0" t="s">
        <v>82</v>
      </c>
      <c r="BI2355" s="0" t="s">
        <v>107</v>
      </c>
      <c r="BK2355" s="0" t="s">
        <v>1460</v>
      </c>
    </row>
    <row r="2356" customFormat="false" ht="12.75" hidden="false" customHeight="false" outlineLevel="0" collapsed="false">
      <c r="A2356" s="0" t="s">
        <v>71</v>
      </c>
      <c r="B2356" s="0" t="s">
        <v>72</v>
      </c>
      <c r="D2356" s="0" t="s">
        <v>1435</v>
      </c>
      <c r="F2356" s="0" t="n">
        <v>29</v>
      </c>
      <c r="G2356" s="0" t="n">
        <v>31</v>
      </c>
      <c r="H2356" s="0" t="s">
        <v>74</v>
      </c>
      <c r="N2356" s="0" t="s">
        <v>170</v>
      </c>
      <c r="BF2356" s="0" t="s">
        <v>82</v>
      </c>
      <c r="BI2356" s="0" t="s">
        <v>81</v>
      </c>
      <c r="BK2356" s="0" t="s">
        <v>1461</v>
      </c>
    </row>
    <row r="2357" customFormat="false" ht="12.75" hidden="false" customHeight="false" outlineLevel="0" collapsed="false">
      <c r="A2357" s="0" t="s">
        <v>71</v>
      </c>
      <c r="B2357" s="0" t="s">
        <v>72</v>
      </c>
      <c r="D2357" s="0" t="s">
        <v>1435</v>
      </c>
      <c r="F2357" s="0" t="n">
        <v>31</v>
      </c>
      <c r="G2357" s="0" t="n">
        <v>32.5</v>
      </c>
      <c r="H2357" s="0" t="s">
        <v>74</v>
      </c>
      <c r="N2357" s="0" t="s">
        <v>170</v>
      </c>
      <c r="BF2357" s="0" t="s">
        <v>82</v>
      </c>
      <c r="BI2357" s="0" t="s">
        <v>81</v>
      </c>
      <c r="BK2357" s="0" t="s">
        <v>1462</v>
      </c>
    </row>
    <row r="2358" customFormat="false" ht="12.75" hidden="false" customHeight="false" outlineLevel="0" collapsed="false">
      <c r="A2358" s="0" t="s">
        <v>71</v>
      </c>
      <c r="B2358" s="0" t="s">
        <v>72</v>
      </c>
      <c r="D2358" s="0" t="s">
        <v>1435</v>
      </c>
      <c r="F2358" s="0" t="n">
        <v>32.5</v>
      </c>
      <c r="G2358" s="0" t="n">
        <v>34</v>
      </c>
      <c r="H2358" s="0" t="s">
        <v>74</v>
      </c>
      <c r="N2358" s="0" t="s">
        <v>77</v>
      </c>
      <c r="BF2358" s="0" t="s">
        <v>86</v>
      </c>
      <c r="BI2358" s="0" t="s">
        <v>81</v>
      </c>
      <c r="BK2358" s="0" t="s">
        <v>1463</v>
      </c>
    </row>
    <row r="2359" customFormat="false" ht="12.75" hidden="false" customHeight="false" outlineLevel="0" collapsed="false">
      <c r="A2359" s="0" t="s">
        <v>71</v>
      </c>
      <c r="B2359" s="0" t="s">
        <v>72</v>
      </c>
      <c r="D2359" s="0" t="s">
        <v>1435</v>
      </c>
      <c r="F2359" s="0" t="n">
        <v>34</v>
      </c>
      <c r="G2359" s="0" t="n">
        <v>35</v>
      </c>
      <c r="H2359" s="0" t="s">
        <v>74</v>
      </c>
      <c r="N2359" s="0" t="s">
        <v>609</v>
      </c>
      <c r="BF2359" s="0" t="s">
        <v>86</v>
      </c>
      <c r="BI2359" s="0" t="s">
        <v>177</v>
      </c>
      <c r="BK2359" s="0" t="s">
        <v>1464</v>
      </c>
    </row>
    <row r="2360" customFormat="false" ht="12.75" hidden="false" customHeight="false" outlineLevel="0" collapsed="false">
      <c r="A2360" s="0" t="s">
        <v>71</v>
      </c>
      <c r="B2360" s="0" t="s">
        <v>72</v>
      </c>
      <c r="D2360" s="0" t="s">
        <v>1435</v>
      </c>
      <c r="F2360" s="0" t="n">
        <v>35</v>
      </c>
      <c r="G2360" s="0" t="n">
        <v>36</v>
      </c>
      <c r="H2360" s="0" t="s">
        <v>74</v>
      </c>
      <c r="N2360" s="0" t="s">
        <v>170</v>
      </c>
      <c r="BF2360" s="0" t="s">
        <v>86</v>
      </c>
      <c r="BI2360" s="0" t="s">
        <v>115</v>
      </c>
    </row>
    <row r="2361" customFormat="false" ht="12.75" hidden="false" customHeight="false" outlineLevel="0" collapsed="false">
      <c r="A2361" s="0" t="s">
        <v>71</v>
      </c>
      <c r="B2361" s="0" t="s">
        <v>72</v>
      </c>
      <c r="D2361" s="0" t="s">
        <v>1435</v>
      </c>
      <c r="F2361" s="0" t="n">
        <v>36</v>
      </c>
      <c r="G2361" s="0" t="n">
        <v>38</v>
      </c>
      <c r="H2361" s="0" t="s">
        <v>74</v>
      </c>
      <c r="N2361" s="0" t="s">
        <v>609</v>
      </c>
      <c r="BF2361" s="0" t="s">
        <v>86</v>
      </c>
      <c r="BI2361" s="0" t="s">
        <v>81</v>
      </c>
      <c r="BK2361" s="0" t="s">
        <v>144</v>
      </c>
    </row>
    <row r="2362" customFormat="false" ht="12.75" hidden="false" customHeight="false" outlineLevel="0" collapsed="false">
      <c r="A2362" s="0" t="s">
        <v>71</v>
      </c>
      <c r="B2362" s="0" t="s">
        <v>72</v>
      </c>
      <c r="D2362" s="0" t="s">
        <v>1435</v>
      </c>
      <c r="F2362" s="0" t="n">
        <v>38</v>
      </c>
      <c r="G2362" s="0" t="n">
        <v>39</v>
      </c>
      <c r="H2362" s="0" t="s">
        <v>74</v>
      </c>
      <c r="N2362" s="0" t="s">
        <v>77</v>
      </c>
      <c r="BF2362" s="0" t="s">
        <v>86</v>
      </c>
      <c r="BI2362" s="0" t="s">
        <v>81</v>
      </c>
    </row>
    <row r="2363" customFormat="false" ht="12.75" hidden="false" customHeight="false" outlineLevel="0" collapsed="false">
      <c r="A2363" s="0" t="s">
        <v>71</v>
      </c>
      <c r="B2363" s="0" t="s">
        <v>72</v>
      </c>
      <c r="D2363" s="0" t="s">
        <v>1435</v>
      </c>
      <c r="F2363" s="0" t="n">
        <v>39</v>
      </c>
      <c r="G2363" s="0" t="n">
        <v>41</v>
      </c>
      <c r="H2363" s="0" t="s">
        <v>74</v>
      </c>
      <c r="N2363" s="0" t="s">
        <v>1456</v>
      </c>
      <c r="BF2363" s="0" t="s">
        <v>86</v>
      </c>
      <c r="BI2363" s="0" t="s">
        <v>115</v>
      </c>
      <c r="BK2363" s="0" t="s">
        <v>1191</v>
      </c>
    </row>
    <row r="2364" customFormat="false" ht="12.75" hidden="false" customHeight="false" outlineLevel="0" collapsed="false">
      <c r="A2364" s="0" t="s">
        <v>71</v>
      </c>
      <c r="B2364" s="0" t="s">
        <v>72</v>
      </c>
      <c r="D2364" s="0" t="s">
        <v>1435</v>
      </c>
      <c r="F2364" s="0" t="n">
        <v>41</v>
      </c>
      <c r="G2364" s="0" t="n">
        <v>44</v>
      </c>
      <c r="H2364" s="0" t="s">
        <v>74</v>
      </c>
      <c r="N2364" s="0" t="s">
        <v>1456</v>
      </c>
      <c r="BF2364" s="0" t="s">
        <v>82</v>
      </c>
      <c r="BI2364" s="0" t="s">
        <v>81</v>
      </c>
      <c r="BK2364" s="0" t="s">
        <v>1465</v>
      </c>
    </row>
    <row r="2365" customFormat="false" ht="12.75" hidden="false" customHeight="false" outlineLevel="0" collapsed="false">
      <c r="A2365" s="0" t="s">
        <v>71</v>
      </c>
      <c r="B2365" s="0" t="s">
        <v>72</v>
      </c>
      <c r="D2365" s="0" t="s">
        <v>1435</v>
      </c>
      <c r="F2365" s="0" t="n">
        <v>44</v>
      </c>
      <c r="G2365" s="0" t="n">
        <v>45</v>
      </c>
      <c r="H2365" s="0" t="s">
        <v>74</v>
      </c>
      <c r="N2365" s="0" t="s">
        <v>170</v>
      </c>
      <c r="BF2365" s="0" t="s">
        <v>82</v>
      </c>
      <c r="BI2365" s="0" t="s">
        <v>81</v>
      </c>
      <c r="BK2365" s="0" t="s">
        <v>1466</v>
      </c>
    </row>
    <row r="2366" customFormat="false" ht="12.75" hidden="false" customHeight="false" outlineLevel="0" collapsed="false">
      <c r="A2366" s="0" t="s">
        <v>71</v>
      </c>
      <c r="B2366" s="0" t="s">
        <v>72</v>
      </c>
      <c r="D2366" s="0" t="s">
        <v>1435</v>
      </c>
      <c r="F2366" s="0" t="n">
        <v>45</v>
      </c>
      <c r="G2366" s="0" t="n">
        <v>47</v>
      </c>
      <c r="H2366" s="0" t="s">
        <v>74</v>
      </c>
      <c r="N2366" s="0" t="s">
        <v>170</v>
      </c>
      <c r="BF2366" s="0" t="s">
        <v>82</v>
      </c>
      <c r="BI2366" s="0" t="s">
        <v>81</v>
      </c>
      <c r="BK2366" s="0" t="s">
        <v>1467</v>
      </c>
    </row>
    <row r="2367" customFormat="false" ht="12.75" hidden="false" customHeight="false" outlineLevel="0" collapsed="false">
      <c r="A2367" s="0" t="s">
        <v>71</v>
      </c>
      <c r="B2367" s="0" t="s">
        <v>72</v>
      </c>
      <c r="D2367" s="0" t="s">
        <v>1435</v>
      </c>
      <c r="F2367" s="0" t="n">
        <v>47</v>
      </c>
      <c r="G2367" s="0" t="n">
        <v>48</v>
      </c>
      <c r="H2367" s="0" t="s">
        <v>74</v>
      </c>
      <c r="N2367" s="0" t="s">
        <v>77</v>
      </c>
      <c r="BF2367" s="0" t="s">
        <v>86</v>
      </c>
      <c r="BI2367" s="0" t="s">
        <v>1445</v>
      </c>
      <c r="BK2367" s="0" t="s">
        <v>1468</v>
      </c>
    </row>
    <row r="2368" customFormat="false" ht="12.75" hidden="false" customHeight="false" outlineLevel="0" collapsed="false">
      <c r="A2368" s="0" t="s">
        <v>71</v>
      </c>
      <c r="B2368" s="0" t="s">
        <v>72</v>
      </c>
      <c r="D2368" s="0" t="s">
        <v>1435</v>
      </c>
      <c r="F2368" s="0" t="n">
        <v>48</v>
      </c>
      <c r="G2368" s="0" t="n">
        <v>50</v>
      </c>
      <c r="H2368" s="0" t="s">
        <v>74</v>
      </c>
      <c r="N2368" s="0" t="s">
        <v>170</v>
      </c>
      <c r="BF2368" s="0" t="s">
        <v>86</v>
      </c>
      <c r="BI2368" s="0" t="s">
        <v>141</v>
      </c>
      <c r="BK2368" s="0" t="s">
        <v>1469</v>
      </c>
    </row>
    <row r="2369" customFormat="false" ht="12.75" hidden="false" customHeight="false" outlineLevel="0" collapsed="false">
      <c r="A2369" s="0" t="s">
        <v>71</v>
      </c>
      <c r="B2369" s="0" t="s">
        <v>72</v>
      </c>
      <c r="D2369" s="0" t="s">
        <v>1435</v>
      </c>
      <c r="F2369" s="0" t="n">
        <v>50</v>
      </c>
      <c r="G2369" s="0" t="n">
        <v>52</v>
      </c>
      <c r="H2369" s="0" t="s">
        <v>74</v>
      </c>
      <c r="N2369" s="0" t="s">
        <v>77</v>
      </c>
      <c r="BF2369" s="0" t="s">
        <v>82</v>
      </c>
      <c r="BI2369" s="0" t="s">
        <v>140</v>
      </c>
      <c r="BK2369" s="0" t="s">
        <v>1470</v>
      </c>
    </row>
    <row r="2370" customFormat="false" ht="12.75" hidden="false" customHeight="false" outlineLevel="0" collapsed="false">
      <c r="A2370" s="0" t="s">
        <v>71</v>
      </c>
      <c r="B2370" s="0" t="s">
        <v>72</v>
      </c>
      <c r="D2370" s="0" t="s">
        <v>1435</v>
      </c>
      <c r="F2370" s="0" t="n">
        <v>52</v>
      </c>
      <c r="G2370" s="0" t="n">
        <v>54.2</v>
      </c>
      <c r="H2370" s="0" t="s">
        <v>74</v>
      </c>
      <c r="N2370" s="0" t="s">
        <v>77</v>
      </c>
      <c r="BF2370" s="0" t="s">
        <v>82</v>
      </c>
      <c r="BI2370" s="0" t="s">
        <v>140</v>
      </c>
    </row>
    <row r="2371" customFormat="false" ht="12.75" hidden="false" customHeight="false" outlineLevel="0" collapsed="false">
      <c r="A2371" s="0" t="s">
        <v>71</v>
      </c>
      <c r="B2371" s="0" t="s">
        <v>72</v>
      </c>
      <c r="D2371" s="0" t="s">
        <v>1435</v>
      </c>
      <c r="F2371" s="0" t="n">
        <v>54.2</v>
      </c>
      <c r="G2371" s="0" t="n">
        <v>56</v>
      </c>
      <c r="H2371" s="0" t="s">
        <v>74</v>
      </c>
      <c r="N2371" s="0" t="s">
        <v>170</v>
      </c>
      <c r="BF2371" s="0" t="s">
        <v>82</v>
      </c>
      <c r="BI2371" s="0" t="s">
        <v>671</v>
      </c>
      <c r="BK2371" s="0" t="s">
        <v>1471</v>
      </c>
    </row>
    <row r="2372" customFormat="false" ht="12.75" hidden="false" customHeight="false" outlineLevel="0" collapsed="false">
      <c r="A2372" s="0" t="s">
        <v>71</v>
      </c>
      <c r="B2372" s="0" t="s">
        <v>72</v>
      </c>
      <c r="D2372" s="0" t="s">
        <v>1435</v>
      </c>
      <c r="F2372" s="0" t="n">
        <v>56</v>
      </c>
      <c r="G2372" s="0" t="n">
        <v>57.06</v>
      </c>
      <c r="H2372" s="0" t="s">
        <v>74</v>
      </c>
      <c r="N2372" s="0" t="s">
        <v>77</v>
      </c>
      <c r="BF2372" s="0" t="s">
        <v>82</v>
      </c>
      <c r="BI2372" s="0" t="s">
        <v>81</v>
      </c>
      <c r="BK2372" s="0" t="s">
        <v>1472</v>
      </c>
    </row>
    <row r="2373" customFormat="false" ht="12.75" hidden="false" customHeight="false" outlineLevel="0" collapsed="false">
      <c r="A2373" s="0" t="s">
        <v>71</v>
      </c>
      <c r="B2373" s="0" t="s">
        <v>72</v>
      </c>
      <c r="D2373" s="0" t="s">
        <v>1435</v>
      </c>
      <c r="F2373" s="0" t="n">
        <v>57.06</v>
      </c>
      <c r="G2373" s="0" t="n">
        <v>58.35</v>
      </c>
      <c r="H2373" s="0" t="s">
        <v>142</v>
      </c>
      <c r="N2373" s="0" t="s">
        <v>77</v>
      </c>
      <c r="BF2373" s="0" t="s">
        <v>82</v>
      </c>
      <c r="BI2373" s="0" t="s">
        <v>115</v>
      </c>
    </row>
    <row r="2374" customFormat="false" ht="12.75" hidden="false" customHeight="false" outlineLevel="0" collapsed="false">
      <c r="A2374" s="0" t="s">
        <v>71</v>
      </c>
      <c r="B2374" s="0" t="s">
        <v>72</v>
      </c>
      <c r="D2374" s="0" t="s">
        <v>1435</v>
      </c>
      <c r="F2374" s="0" t="n">
        <v>58.35</v>
      </c>
      <c r="G2374" s="0" t="n">
        <v>59.42</v>
      </c>
      <c r="H2374" s="0" t="s">
        <v>142</v>
      </c>
      <c r="N2374" s="0" t="s">
        <v>77</v>
      </c>
      <c r="BF2374" s="0" t="s">
        <v>82</v>
      </c>
      <c r="BI2374" s="0" t="s">
        <v>81</v>
      </c>
    </row>
    <row r="2375" customFormat="false" ht="12.75" hidden="false" customHeight="false" outlineLevel="0" collapsed="false">
      <c r="A2375" s="0" t="s">
        <v>71</v>
      </c>
      <c r="B2375" s="0" t="s">
        <v>72</v>
      </c>
      <c r="D2375" s="0" t="s">
        <v>1435</v>
      </c>
      <c r="F2375" s="0" t="n">
        <v>59.42</v>
      </c>
      <c r="G2375" s="0" t="n">
        <v>61.23</v>
      </c>
      <c r="H2375" s="0" t="s">
        <v>142</v>
      </c>
      <c r="N2375" s="0" t="s">
        <v>77</v>
      </c>
      <c r="BF2375" s="0" t="s">
        <v>82</v>
      </c>
      <c r="BI2375" s="0" t="s">
        <v>859</v>
      </c>
      <c r="BK2375" s="0" t="s">
        <v>1473</v>
      </c>
    </row>
    <row r="2376" customFormat="false" ht="12.75" hidden="false" customHeight="false" outlineLevel="0" collapsed="false">
      <c r="A2376" s="0" t="s">
        <v>71</v>
      </c>
      <c r="B2376" s="0" t="s">
        <v>72</v>
      </c>
      <c r="D2376" s="0" t="s">
        <v>1435</v>
      </c>
      <c r="F2376" s="0" t="n">
        <v>61.23</v>
      </c>
      <c r="G2376" s="0" t="n">
        <v>61.54</v>
      </c>
      <c r="H2376" s="0" t="s">
        <v>142</v>
      </c>
      <c r="N2376" s="0" t="s">
        <v>77</v>
      </c>
      <c r="BF2376" s="0" t="s">
        <v>82</v>
      </c>
      <c r="BI2376" s="0" t="s">
        <v>81</v>
      </c>
      <c r="BK2376" s="0" t="s">
        <v>1474</v>
      </c>
    </row>
    <row r="2377" customFormat="false" ht="12.75" hidden="false" customHeight="false" outlineLevel="0" collapsed="false">
      <c r="A2377" s="0" t="s">
        <v>71</v>
      </c>
      <c r="B2377" s="0" t="s">
        <v>72</v>
      </c>
      <c r="D2377" s="0" t="s">
        <v>1435</v>
      </c>
      <c r="F2377" s="0" t="n">
        <v>61.54</v>
      </c>
      <c r="G2377" s="0" t="n">
        <v>63.77</v>
      </c>
      <c r="H2377" s="0" t="s">
        <v>142</v>
      </c>
      <c r="N2377" s="0" t="s">
        <v>170</v>
      </c>
      <c r="AC2377" s="0" t="s">
        <v>474</v>
      </c>
      <c r="BF2377" s="0" t="s">
        <v>82</v>
      </c>
      <c r="BI2377" s="0" t="s">
        <v>81</v>
      </c>
      <c r="BK2377" s="0" t="s">
        <v>1475</v>
      </c>
    </row>
    <row r="2378" customFormat="false" ht="12.75" hidden="false" customHeight="false" outlineLevel="0" collapsed="false">
      <c r="A2378" s="0" t="s">
        <v>71</v>
      </c>
      <c r="B2378" s="0" t="s">
        <v>72</v>
      </c>
      <c r="D2378" s="0" t="s">
        <v>1435</v>
      </c>
      <c r="F2378" s="0" t="n">
        <v>63.77</v>
      </c>
      <c r="G2378" s="0" t="n">
        <v>64.39</v>
      </c>
      <c r="H2378" s="0" t="s">
        <v>142</v>
      </c>
      <c r="N2378" s="0" t="s">
        <v>77</v>
      </c>
      <c r="BF2378" s="0" t="s">
        <v>82</v>
      </c>
      <c r="BI2378" s="0" t="s">
        <v>115</v>
      </c>
      <c r="BK2378" s="0" t="s">
        <v>1476</v>
      </c>
    </row>
    <row r="2379" customFormat="false" ht="12.75" hidden="false" customHeight="false" outlineLevel="0" collapsed="false">
      <c r="A2379" s="0" t="s">
        <v>71</v>
      </c>
      <c r="B2379" s="0" t="s">
        <v>72</v>
      </c>
      <c r="D2379" s="0" t="s">
        <v>1435</v>
      </c>
      <c r="F2379" s="0" t="n">
        <v>64.39</v>
      </c>
      <c r="G2379" s="0" t="n">
        <v>66.08</v>
      </c>
      <c r="H2379" s="0" t="s">
        <v>142</v>
      </c>
      <c r="N2379" s="0" t="s">
        <v>77</v>
      </c>
      <c r="BF2379" s="0" t="s">
        <v>82</v>
      </c>
      <c r="BI2379" s="0" t="s">
        <v>115</v>
      </c>
      <c r="BK2379" s="0" t="s">
        <v>1477</v>
      </c>
    </row>
    <row r="2380" customFormat="false" ht="12.75" hidden="false" customHeight="false" outlineLevel="0" collapsed="false">
      <c r="A2380" s="0" t="s">
        <v>71</v>
      </c>
      <c r="B2380" s="0" t="s">
        <v>72</v>
      </c>
      <c r="D2380" s="0" t="s">
        <v>1435</v>
      </c>
      <c r="F2380" s="0" t="n">
        <v>66.08</v>
      </c>
      <c r="G2380" s="0" t="n">
        <v>66.72</v>
      </c>
      <c r="H2380" s="0" t="s">
        <v>142</v>
      </c>
      <c r="N2380" s="0" t="s">
        <v>77</v>
      </c>
      <c r="BF2380" s="0" t="s">
        <v>82</v>
      </c>
      <c r="BI2380" s="0" t="s">
        <v>115</v>
      </c>
      <c r="BK2380" s="0" t="s">
        <v>1478</v>
      </c>
    </row>
    <row r="2381" customFormat="false" ht="12.75" hidden="false" customHeight="false" outlineLevel="0" collapsed="false">
      <c r="A2381" s="0" t="s">
        <v>71</v>
      </c>
      <c r="B2381" s="0" t="s">
        <v>72</v>
      </c>
      <c r="D2381" s="0" t="s">
        <v>1435</v>
      </c>
      <c r="F2381" s="0" t="n">
        <v>66.72</v>
      </c>
      <c r="G2381" s="0" t="n">
        <v>68.43</v>
      </c>
      <c r="H2381" s="0" t="s">
        <v>142</v>
      </c>
      <c r="N2381" s="0" t="s">
        <v>77</v>
      </c>
      <c r="BF2381" s="0" t="s">
        <v>88</v>
      </c>
      <c r="BI2381" s="0" t="s">
        <v>671</v>
      </c>
      <c r="BK2381" s="0" t="s">
        <v>1479</v>
      </c>
    </row>
    <row r="2382" customFormat="false" ht="12.75" hidden="false" customHeight="false" outlineLevel="0" collapsed="false">
      <c r="A2382" s="0" t="s">
        <v>71</v>
      </c>
      <c r="B2382" s="0" t="s">
        <v>72</v>
      </c>
      <c r="D2382" s="0" t="s">
        <v>1435</v>
      </c>
      <c r="F2382" s="0" t="n">
        <v>68.43</v>
      </c>
      <c r="G2382" s="0" t="n">
        <v>69.3</v>
      </c>
      <c r="H2382" s="0" t="s">
        <v>142</v>
      </c>
      <c r="N2382" s="0" t="s">
        <v>77</v>
      </c>
      <c r="BF2382" s="0" t="s">
        <v>88</v>
      </c>
      <c r="BI2382" s="0" t="s">
        <v>115</v>
      </c>
      <c r="BK2382" s="0" t="s">
        <v>1480</v>
      </c>
    </row>
    <row r="2383" customFormat="false" ht="12.75" hidden="false" customHeight="false" outlineLevel="0" collapsed="false">
      <c r="A2383" s="0" t="s">
        <v>71</v>
      </c>
      <c r="B2383" s="0" t="s">
        <v>72</v>
      </c>
      <c r="D2383" s="0" t="s">
        <v>1435</v>
      </c>
      <c r="F2383" s="0" t="n">
        <v>69.3</v>
      </c>
      <c r="G2383" s="0" t="n">
        <v>71</v>
      </c>
      <c r="H2383" s="0" t="s">
        <v>142</v>
      </c>
      <c r="N2383" s="0" t="s">
        <v>609</v>
      </c>
      <c r="BF2383" s="0" t="s">
        <v>82</v>
      </c>
      <c r="BI2383" s="0" t="s">
        <v>81</v>
      </c>
      <c r="BK2383" s="0" t="s">
        <v>1481</v>
      </c>
    </row>
    <row r="2384" customFormat="false" ht="12.75" hidden="false" customHeight="false" outlineLevel="0" collapsed="false">
      <c r="A2384" s="0" t="s">
        <v>71</v>
      </c>
      <c r="B2384" s="0" t="s">
        <v>72</v>
      </c>
      <c r="D2384" s="0" t="s">
        <v>1435</v>
      </c>
      <c r="F2384" s="0" t="n">
        <v>71</v>
      </c>
      <c r="G2384" s="0" t="n">
        <v>73.56</v>
      </c>
      <c r="H2384" s="0" t="s">
        <v>142</v>
      </c>
      <c r="N2384" s="0" t="s">
        <v>609</v>
      </c>
      <c r="BF2384" s="0" t="s">
        <v>82</v>
      </c>
      <c r="BI2384" s="0" t="s">
        <v>81</v>
      </c>
      <c r="BK2384" s="0" t="s">
        <v>1482</v>
      </c>
    </row>
    <row r="2385" customFormat="false" ht="12.75" hidden="false" customHeight="false" outlineLevel="0" collapsed="false">
      <c r="A2385" s="0" t="s">
        <v>71</v>
      </c>
      <c r="B2385" s="0" t="s">
        <v>72</v>
      </c>
      <c r="D2385" s="0" t="s">
        <v>1435</v>
      </c>
      <c r="F2385" s="0" t="n">
        <v>73.56</v>
      </c>
      <c r="G2385" s="0" t="n">
        <v>75</v>
      </c>
      <c r="H2385" s="0" t="s">
        <v>142</v>
      </c>
      <c r="N2385" s="0" t="s">
        <v>77</v>
      </c>
      <c r="BF2385" s="0" t="s">
        <v>88</v>
      </c>
      <c r="BI2385" s="0" t="s">
        <v>131</v>
      </c>
      <c r="BK2385" s="0" t="s">
        <v>1483</v>
      </c>
    </row>
    <row r="2386" customFormat="false" ht="12.75" hidden="false" customHeight="false" outlineLevel="0" collapsed="false">
      <c r="A2386" s="0" t="s">
        <v>71</v>
      </c>
      <c r="B2386" s="0" t="s">
        <v>72</v>
      </c>
      <c r="D2386" s="0" t="s">
        <v>1435</v>
      </c>
      <c r="F2386" s="0" t="n">
        <v>75</v>
      </c>
      <c r="G2386" s="0" t="n">
        <v>79</v>
      </c>
      <c r="H2386" s="0" t="s">
        <v>142</v>
      </c>
      <c r="N2386" s="0" t="s">
        <v>77</v>
      </c>
      <c r="BF2386" s="0" t="s">
        <v>88</v>
      </c>
      <c r="BI2386" s="0" t="s">
        <v>131</v>
      </c>
      <c r="BK2386" s="0" t="s">
        <v>1484</v>
      </c>
    </row>
    <row r="2387" customFormat="false" ht="12.75" hidden="false" customHeight="false" outlineLevel="0" collapsed="false">
      <c r="A2387" s="0" t="s">
        <v>71</v>
      </c>
      <c r="B2387" s="0" t="s">
        <v>72</v>
      </c>
      <c r="D2387" s="0" t="s">
        <v>1435</v>
      </c>
      <c r="F2387" s="0" t="n">
        <v>79</v>
      </c>
      <c r="G2387" s="0" t="n">
        <v>81.9</v>
      </c>
      <c r="H2387" s="0" t="s">
        <v>142</v>
      </c>
      <c r="N2387" s="0" t="s">
        <v>77</v>
      </c>
      <c r="BF2387" s="0" t="s">
        <v>88</v>
      </c>
      <c r="BI2387" s="0" t="s">
        <v>131</v>
      </c>
      <c r="BK2387" s="0" t="s">
        <v>1485</v>
      </c>
    </row>
    <row r="2388" customFormat="false" ht="12.75" hidden="false" customHeight="false" outlineLevel="0" collapsed="false">
      <c r="A2388" s="0" t="s">
        <v>71</v>
      </c>
      <c r="B2388" s="0" t="s">
        <v>72</v>
      </c>
      <c r="D2388" s="0" t="s">
        <v>1435</v>
      </c>
      <c r="F2388" s="0" t="n">
        <v>81.9</v>
      </c>
      <c r="G2388" s="0" t="n">
        <v>82.92</v>
      </c>
      <c r="H2388" s="0" t="s">
        <v>142</v>
      </c>
      <c r="N2388" s="0" t="s">
        <v>609</v>
      </c>
      <c r="BF2388" s="0" t="s">
        <v>82</v>
      </c>
      <c r="BI2388" s="0" t="s">
        <v>81</v>
      </c>
      <c r="BK2388" s="0" t="s">
        <v>1486</v>
      </c>
      <c r="BM2388" s="0" t="s">
        <v>1044</v>
      </c>
    </row>
    <row r="2389" customFormat="false" ht="12.75" hidden="false" customHeight="false" outlineLevel="0" collapsed="false">
      <c r="A2389" s="0" t="s">
        <v>71</v>
      </c>
      <c r="B2389" s="0" t="s">
        <v>72</v>
      </c>
      <c r="D2389" s="0" t="s">
        <v>1435</v>
      </c>
      <c r="F2389" s="0" t="n">
        <v>82.92</v>
      </c>
      <c r="G2389" s="0" t="n">
        <v>84.81</v>
      </c>
      <c r="H2389" s="0" t="s">
        <v>142</v>
      </c>
      <c r="N2389" s="0" t="s">
        <v>170</v>
      </c>
      <c r="BF2389" s="0" t="s">
        <v>82</v>
      </c>
      <c r="BI2389" s="0" t="s">
        <v>1487</v>
      </c>
      <c r="BK2389" s="0" t="s">
        <v>1488</v>
      </c>
      <c r="BM2389" s="0" t="s">
        <v>1044</v>
      </c>
    </row>
    <row r="2390" customFormat="false" ht="12.75" hidden="false" customHeight="false" outlineLevel="0" collapsed="false">
      <c r="A2390" s="0" t="s">
        <v>71</v>
      </c>
      <c r="B2390" s="0" t="s">
        <v>72</v>
      </c>
      <c r="D2390" s="0" t="s">
        <v>1435</v>
      </c>
      <c r="F2390" s="0" t="n">
        <v>84.81</v>
      </c>
      <c r="G2390" s="0" t="n">
        <v>86.41</v>
      </c>
      <c r="H2390" s="0" t="s">
        <v>142</v>
      </c>
      <c r="N2390" s="0" t="s">
        <v>77</v>
      </c>
      <c r="BF2390" s="0" t="s">
        <v>86</v>
      </c>
      <c r="BI2390" s="0" t="s">
        <v>375</v>
      </c>
      <c r="BK2390" s="0" t="s">
        <v>1489</v>
      </c>
      <c r="BM2390" s="0" t="s">
        <v>1044</v>
      </c>
    </row>
    <row r="2391" customFormat="false" ht="12.75" hidden="false" customHeight="false" outlineLevel="0" collapsed="false">
      <c r="A2391" s="0" t="s">
        <v>71</v>
      </c>
      <c r="B2391" s="0" t="s">
        <v>72</v>
      </c>
      <c r="D2391" s="0" t="s">
        <v>1435</v>
      </c>
      <c r="F2391" s="0" t="n">
        <v>86.41</v>
      </c>
      <c r="G2391" s="0" t="n">
        <v>88</v>
      </c>
      <c r="H2391" s="0" t="s">
        <v>142</v>
      </c>
      <c r="N2391" s="0" t="s">
        <v>609</v>
      </c>
      <c r="BF2391" s="0" t="s">
        <v>86</v>
      </c>
      <c r="BI2391" s="0" t="s">
        <v>445</v>
      </c>
      <c r="BK2391" s="0" t="s">
        <v>1490</v>
      </c>
      <c r="BM2391" s="0" t="s">
        <v>1044</v>
      </c>
    </row>
    <row r="2392" customFormat="false" ht="12.75" hidden="false" customHeight="false" outlineLevel="0" collapsed="false">
      <c r="A2392" s="0" t="s">
        <v>71</v>
      </c>
      <c r="B2392" s="0" t="s">
        <v>72</v>
      </c>
      <c r="D2392" s="0" t="s">
        <v>1435</v>
      </c>
      <c r="F2392" s="0" t="n">
        <v>88</v>
      </c>
      <c r="G2392" s="0" t="n">
        <v>89.01</v>
      </c>
      <c r="H2392" s="0" t="s">
        <v>142</v>
      </c>
      <c r="N2392" s="0" t="s">
        <v>609</v>
      </c>
      <c r="BF2392" s="0" t="s">
        <v>86</v>
      </c>
      <c r="BI2392" s="0" t="s">
        <v>445</v>
      </c>
      <c r="BM2392" s="0" t="s">
        <v>1044</v>
      </c>
    </row>
    <row r="2393" customFormat="false" ht="12.75" hidden="false" customHeight="false" outlineLevel="0" collapsed="false">
      <c r="A2393" s="0" t="s">
        <v>71</v>
      </c>
      <c r="B2393" s="0" t="s">
        <v>72</v>
      </c>
      <c r="D2393" s="0" t="s">
        <v>1435</v>
      </c>
      <c r="F2393" s="0" t="n">
        <v>89.01</v>
      </c>
      <c r="G2393" s="0" t="n">
        <v>90.98</v>
      </c>
      <c r="H2393" s="0" t="s">
        <v>142</v>
      </c>
      <c r="N2393" s="0" t="s">
        <v>170</v>
      </c>
      <c r="BF2393" s="0" t="s">
        <v>86</v>
      </c>
      <c r="BI2393" s="0" t="s">
        <v>198</v>
      </c>
      <c r="BK2393" s="0" t="s">
        <v>1491</v>
      </c>
      <c r="BM2393" s="0" t="s">
        <v>1044</v>
      </c>
    </row>
    <row r="2394" customFormat="false" ht="12.75" hidden="false" customHeight="false" outlineLevel="0" collapsed="false">
      <c r="A2394" s="0" t="s">
        <v>71</v>
      </c>
      <c r="B2394" s="0" t="s">
        <v>72</v>
      </c>
      <c r="D2394" s="0" t="s">
        <v>1435</v>
      </c>
      <c r="F2394" s="0" t="n">
        <v>90.98</v>
      </c>
      <c r="G2394" s="0" t="n">
        <v>91.61</v>
      </c>
      <c r="H2394" s="0" t="s">
        <v>142</v>
      </c>
      <c r="N2394" s="0" t="s">
        <v>101</v>
      </c>
      <c r="BF2394" s="0" t="s">
        <v>86</v>
      </c>
      <c r="BI2394" s="0" t="s">
        <v>823</v>
      </c>
      <c r="BK2394" s="0" t="s">
        <v>1492</v>
      </c>
      <c r="BM2394" s="0" t="s">
        <v>1044</v>
      </c>
    </row>
    <row r="2395" customFormat="false" ht="12.75" hidden="false" customHeight="false" outlineLevel="0" collapsed="false">
      <c r="A2395" s="0" t="s">
        <v>71</v>
      </c>
      <c r="B2395" s="0" t="s">
        <v>72</v>
      </c>
      <c r="D2395" s="0" t="s">
        <v>1435</v>
      </c>
      <c r="F2395" s="0" t="n">
        <v>91.61</v>
      </c>
      <c r="G2395" s="0" t="n">
        <v>94</v>
      </c>
      <c r="H2395" s="0" t="s">
        <v>142</v>
      </c>
      <c r="N2395" s="0" t="s">
        <v>77</v>
      </c>
      <c r="BF2395" s="0" t="s">
        <v>82</v>
      </c>
      <c r="BI2395" s="0" t="s">
        <v>495</v>
      </c>
      <c r="BK2395" s="0" t="s">
        <v>1493</v>
      </c>
      <c r="BM2395" s="0" t="s">
        <v>1044</v>
      </c>
    </row>
    <row r="2396" customFormat="false" ht="12.75" hidden="false" customHeight="false" outlineLevel="0" collapsed="false">
      <c r="A2396" s="0" t="s">
        <v>71</v>
      </c>
      <c r="B2396" s="0" t="s">
        <v>72</v>
      </c>
      <c r="D2396" s="0" t="s">
        <v>1435</v>
      </c>
      <c r="F2396" s="0" t="n">
        <v>94</v>
      </c>
      <c r="G2396" s="0" t="n">
        <v>95.38</v>
      </c>
      <c r="H2396" s="0" t="s">
        <v>142</v>
      </c>
      <c r="N2396" s="0" t="s">
        <v>77</v>
      </c>
      <c r="BF2396" s="0" t="s">
        <v>82</v>
      </c>
      <c r="BI2396" s="0" t="s">
        <v>495</v>
      </c>
      <c r="BK2396" s="0" t="s">
        <v>1494</v>
      </c>
      <c r="BM2396" s="0" t="s">
        <v>1044</v>
      </c>
    </row>
    <row r="2397" customFormat="false" ht="12.75" hidden="false" customHeight="false" outlineLevel="0" collapsed="false">
      <c r="A2397" s="0" t="s">
        <v>71</v>
      </c>
      <c r="B2397" s="0" t="s">
        <v>72</v>
      </c>
      <c r="D2397" s="0" t="s">
        <v>1435</v>
      </c>
      <c r="F2397" s="0" t="n">
        <v>95.38</v>
      </c>
      <c r="G2397" s="0" t="n">
        <v>96.41</v>
      </c>
      <c r="H2397" s="0" t="s">
        <v>142</v>
      </c>
      <c r="N2397" s="0" t="s">
        <v>77</v>
      </c>
      <c r="BF2397" s="0" t="s">
        <v>88</v>
      </c>
      <c r="BI2397" s="0" t="s">
        <v>225</v>
      </c>
      <c r="BK2397" s="0" t="s">
        <v>1495</v>
      </c>
      <c r="BM2397" s="0" t="s">
        <v>1044</v>
      </c>
    </row>
    <row r="2398" customFormat="false" ht="12.75" hidden="false" customHeight="false" outlineLevel="0" collapsed="false">
      <c r="A2398" s="0" t="s">
        <v>71</v>
      </c>
      <c r="B2398" s="0" t="s">
        <v>72</v>
      </c>
      <c r="D2398" s="0" t="s">
        <v>1435</v>
      </c>
      <c r="F2398" s="0" t="n">
        <v>96.41</v>
      </c>
      <c r="G2398" s="0" t="n">
        <v>96.72</v>
      </c>
      <c r="H2398" s="0" t="s">
        <v>142</v>
      </c>
      <c r="N2398" s="0" t="s">
        <v>1402</v>
      </c>
      <c r="BF2398" s="0" t="s">
        <v>97</v>
      </c>
      <c r="BI2398" s="0" t="s">
        <v>823</v>
      </c>
      <c r="BM2398" s="0" t="s">
        <v>1044</v>
      </c>
    </row>
    <row r="2399" customFormat="false" ht="12.75" hidden="false" customHeight="false" outlineLevel="0" collapsed="false">
      <c r="A2399" s="0" t="s">
        <v>71</v>
      </c>
      <c r="B2399" s="0" t="s">
        <v>72</v>
      </c>
      <c r="D2399" s="0" t="s">
        <v>1435</v>
      </c>
      <c r="F2399" s="0" t="n">
        <v>96.72</v>
      </c>
      <c r="G2399" s="0" t="n">
        <v>99.04</v>
      </c>
      <c r="H2399" s="0" t="s">
        <v>142</v>
      </c>
      <c r="N2399" s="0" t="s">
        <v>77</v>
      </c>
      <c r="BF2399" s="0" t="s">
        <v>80</v>
      </c>
      <c r="BI2399" s="0" t="s">
        <v>152</v>
      </c>
      <c r="BK2399" s="0" t="s">
        <v>1496</v>
      </c>
      <c r="BM2399" s="0" t="s">
        <v>1044</v>
      </c>
    </row>
    <row r="2400" customFormat="false" ht="12.75" hidden="false" customHeight="false" outlineLevel="0" collapsed="false">
      <c r="A2400" s="0" t="s">
        <v>71</v>
      </c>
      <c r="B2400" s="0" t="s">
        <v>72</v>
      </c>
      <c r="D2400" s="0" t="s">
        <v>1435</v>
      </c>
      <c r="F2400" s="0" t="n">
        <v>99.04</v>
      </c>
      <c r="G2400" s="0" t="n">
        <v>99.87</v>
      </c>
      <c r="H2400" s="0" t="s">
        <v>142</v>
      </c>
      <c r="N2400" s="0" t="s">
        <v>77</v>
      </c>
      <c r="BF2400" s="0" t="s">
        <v>82</v>
      </c>
      <c r="BI2400" s="0" t="s">
        <v>316</v>
      </c>
      <c r="BK2400" s="0" t="s">
        <v>1497</v>
      </c>
      <c r="BM2400" s="0" t="s">
        <v>1044</v>
      </c>
    </row>
    <row r="2401" customFormat="false" ht="12.75" hidden="false" customHeight="false" outlineLevel="0" collapsed="false">
      <c r="A2401" s="0" t="s">
        <v>71</v>
      </c>
      <c r="B2401" s="0" t="s">
        <v>72</v>
      </c>
      <c r="D2401" s="0" t="s">
        <v>1435</v>
      </c>
      <c r="F2401" s="0" t="n">
        <v>99.87</v>
      </c>
      <c r="G2401" s="0" t="n">
        <v>101</v>
      </c>
      <c r="H2401" s="0" t="s">
        <v>142</v>
      </c>
      <c r="N2401" s="0" t="s">
        <v>77</v>
      </c>
      <c r="BF2401" s="0" t="s">
        <v>261</v>
      </c>
      <c r="BI2401" s="0" t="s">
        <v>382</v>
      </c>
      <c r="BK2401" s="0" t="s">
        <v>1498</v>
      </c>
      <c r="BM2401" s="0" t="s">
        <v>1044</v>
      </c>
    </row>
    <row r="2402" customFormat="false" ht="12.75" hidden="false" customHeight="false" outlineLevel="0" collapsed="false">
      <c r="A2402" s="0" t="s">
        <v>71</v>
      </c>
      <c r="B2402" s="0" t="s">
        <v>72</v>
      </c>
      <c r="D2402" s="0" t="s">
        <v>1435</v>
      </c>
      <c r="F2402" s="0" t="n">
        <v>101</v>
      </c>
      <c r="G2402" s="0" t="n">
        <v>103.27</v>
      </c>
      <c r="H2402" s="0" t="s">
        <v>142</v>
      </c>
      <c r="N2402" s="0" t="s">
        <v>77</v>
      </c>
      <c r="BF2402" s="0" t="s">
        <v>261</v>
      </c>
      <c r="BI2402" s="0" t="s">
        <v>382</v>
      </c>
      <c r="BK2402" s="0" t="s">
        <v>1499</v>
      </c>
      <c r="BM2402" s="0" t="s">
        <v>1044</v>
      </c>
    </row>
    <row r="2403" customFormat="false" ht="12.75" hidden="false" customHeight="false" outlineLevel="0" collapsed="false">
      <c r="A2403" s="0" t="s">
        <v>71</v>
      </c>
      <c r="B2403" s="0" t="s">
        <v>72</v>
      </c>
      <c r="D2403" s="0" t="s">
        <v>1435</v>
      </c>
      <c r="F2403" s="0" t="n">
        <v>103.27</v>
      </c>
      <c r="G2403" s="0" t="n">
        <v>104</v>
      </c>
      <c r="H2403" s="0" t="s">
        <v>142</v>
      </c>
      <c r="N2403" s="0" t="s">
        <v>77</v>
      </c>
      <c r="BF2403" s="0" t="s">
        <v>91</v>
      </c>
      <c r="BI2403" s="0" t="s">
        <v>115</v>
      </c>
      <c r="BK2403" s="0" t="s">
        <v>1500</v>
      </c>
      <c r="BM2403" s="0" t="s">
        <v>1044</v>
      </c>
    </row>
    <row r="2404" customFormat="false" ht="12.75" hidden="false" customHeight="false" outlineLevel="0" collapsed="false">
      <c r="A2404" s="0" t="s">
        <v>71</v>
      </c>
      <c r="B2404" s="0" t="s">
        <v>72</v>
      </c>
      <c r="D2404" s="0" t="s">
        <v>1435</v>
      </c>
      <c r="F2404" s="0" t="n">
        <v>104</v>
      </c>
      <c r="G2404" s="0" t="n">
        <v>105.48</v>
      </c>
      <c r="H2404" s="0" t="s">
        <v>142</v>
      </c>
      <c r="N2404" s="0" t="s">
        <v>77</v>
      </c>
      <c r="BF2404" s="0" t="s">
        <v>91</v>
      </c>
      <c r="BI2404" s="0" t="s">
        <v>115</v>
      </c>
      <c r="BK2404" s="0" t="s">
        <v>1501</v>
      </c>
      <c r="BM2404" s="0" t="s">
        <v>1044</v>
      </c>
    </row>
    <row r="2405" customFormat="false" ht="12.75" hidden="false" customHeight="false" outlineLevel="0" collapsed="false">
      <c r="A2405" s="0" t="s">
        <v>71</v>
      </c>
      <c r="B2405" s="0" t="s">
        <v>72</v>
      </c>
      <c r="D2405" s="0" t="s">
        <v>1435</v>
      </c>
      <c r="F2405" s="0" t="n">
        <v>105.48</v>
      </c>
      <c r="G2405" s="0" t="n">
        <v>106.56</v>
      </c>
      <c r="H2405" s="0" t="s">
        <v>142</v>
      </c>
      <c r="N2405" s="0" t="s">
        <v>77</v>
      </c>
      <c r="BF2405" s="0" t="s">
        <v>206</v>
      </c>
      <c r="BI2405" s="0" t="s">
        <v>115</v>
      </c>
      <c r="BM2405" s="0" t="s">
        <v>1044</v>
      </c>
    </row>
    <row r="2406" customFormat="false" ht="12.75" hidden="false" customHeight="false" outlineLevel="0" collapsed="false">
      <c r="A2406" s="0" t="s">
        <v>71</v>
      </c>
      <c r="B2406" s="0" t="s">
        <v>72</v>
      </c>
      <c r="D2406" s="0" t="s">
        <v>1435</v>
      </c>
      <c r="F2406" s="0" t="n">
        <v>106.56</v>
      </c>
      <c r="G2406" s="0" t="n">
        <v>108</v>
      </c>
      <c r="H2406" s="0" t="s">
        <v>142</v>
      </c>
      <c r="N2406" s="0" t="s">
        <v>77</v>
      </c>
      <c r="BF2406" s="0" t="s">
        <v>206</v>
      </c>
      <c r="BI2406" s="0" t="s">
        <v>1502</v>
      </c>
      <c r="BK2406" s="0" t="s">
        <v>1503</v>
      </c>
      <c r="BM2406" s="0" t="s">
        <v>1044</v>
      </c>
    </row>
    <row r="2407" customFormat="false" ht="12.75" hidden="false" customHeight="false" outlineLevel="0" collapsed="false">
      <c r="A2407" s="0" t="s">
        <v>71</v>
      </c>
      <c r="B2407" s="0" t="s">
        <v>72</v>
      </c>
      <c r="D2407" s="0" t="s">
        <v>1435</v>
      </c>
      <c r="F2407" s="0" t="n">
        <v>108</v>
      </c>
      <c r="G2407" s="0" t="n">
        <v>109.32</v>
      </c>
      <c r="H2407" s="0" t="s">
        <v>142</v>
      </c>
      <c r="N2407" s="0" t="s">
        <v>77</v>
      </c>
      <c r="BF2407" s="0" t="s">
        <v>206</v>
      </c>
      <c r="BI2407" s="0" t="s">
        <v>1502</v>
      </c>
      <c r="BK2407" s="0" t="s">
        <v>1504</v>
      </c>
      <c r="BM2407" s="0" t="s">
        <v>1044</v>
      </c>
    </row>
    <row r="2408" customFormat="false" ht="12.75" hidden="false" customHeight="false" outlineLevel="0" collapsed="false">
      <c r="A2408" s="0" t="s">
        <v>71</v>
      </c>
      <c r="B2408" s="0" t="s">
        <v>72</v>
      </c>
      <c r="D2408" s="0" t="s">
        <v>1435</v>
      </c>
      <c r="F2408" s="0" t="n">
        <v>109.32</v>
      </c>
      <c r="G2408" s="0" t="n">
        <v>110.61</v>
      </c>
      <c r="H2408" s="0" t="s">
        <v>142</v>
      </c>
      <c r="N2408" s="0" t="s">
        <v>77</v>
      </c>
      <c r="BF2408" s="0" t="s">
        <v>97</v>
      </c>
      <c r="BI2408" s="0" t="s">
        <v>140</v>
      </c>
      <c r="BK2408" s="0" t="s">
        <v>1505</v>
      </c>
      <c r="BM2408" s="0" t="s">
        <v>1044</v>
      </c>
    </row>
    <row r="2409" customFormat="false" ht="12.75" hidden="false" customHeight="false" outlineLevel="0" collapsed="false">
      <c r="A2409" s="0" t="s">
        <v>71</v>
      </c>
      <c r="B2409" s="0" t="s">
        <v>72</v>
      </c>
      <c r="D2409" s="0" t="s">
        <v>1435</v>
      </c>
      <c r="F2409" s="0" t="n">
        <v>110.61</v>
      </c>
      <c r="G2409" s="0" t="n">
        <v>112</v>
      </c>
      <c r="H2409" s="0" t="s">
        <v>142</v>
      </c>
      <c r="N2409" s="0" t="s">
        <v>609</v>
      </c>
      <c r="BF2409" s="0" t="s">
        <v>82</v>
      </c>
      <c r="BI2409" s="0" t="s">
        <v>1506</v>
      </c>
      <c r="BK2409" s="0" t="s">
        <v>1507</v>
      </c>
      <c r="BM2409" s="0" t="s">
        <v>1044</v>
      </c>
    </row>
    <row r="2410" customFormat="false" ht="12.75" hidden="false" customHeight="false" outlineLevel="0" collapsed="false">
      <c r="A2410" s="0" t="s">
        <v>71</v>
      </c>
      <c r="B2410" s="0" t="s">
        <v>72</v>
      </c>
      <c r="D2410" s="0" t="s">
        <v>1435</v>
      </c>
      <c r="F2410" s="0" t="n">
        <v>112</v>
      </c>
      <c r="G2410" s="0" t="n">
        <v>113.32</v>
      </c>
      <c r="H2410" s="0" t="s">
        <v>142</v>
      </c>
      <c r="N2410" s="0" t="s">
        <v>609</v>
      </c>
      <c r="BF2410" s="0" t="s">
        <v>82</v>
      </c>
      <c r="BI2410" s="0" t="s">
        <v>1506</v>
      </c>
      <c r="BM2410" s="0" t="s">
        <v>1044</v>
      </c>
    </row>
    <row r="2411" customFormat="false" ht="12.75" hidden="false" customHeight="false" outlineLevel="0" collapsed="false">
      <c r="A2411" s="0" t="s">
        <v>71</v>
      </c>
      <c r="B2411" s="0" t="s">
        <v>72</v>
      </c>
      <c r="D2411" s="0" t="s">
        <v>1435</v>
      </c>
      <c r="F2411" s="0" t="n">
        <v>113.32</v>
      </c>
      <c r="G2411" s="0" t="n">
        <v>115</v>
      </c>
      <c r="H2411" s="0" t="s">
        <v>142</v>
      </c>
      <c r="N2411" s="0" t="s">
        <v>77</v>
      </c>
      <c r="BF2411" s="0" t="s">
        <v>80</v>
      </c>
      <c r="BI2411" s="0" t="s">
        <v>81</v>
      </c>
      <c r="BK2411" s="0" t="s">
        <v>1508</v>
      </c>
      <c r="BM2411" s="0" t="s">
        <v>1044</v>
      </c>
    </row>
    <row r="2412" customFormat="false" ht="12.75" hidden="false" customHeight="false" outlineLevel="0" collapsed="false">
      <c r="A2412" s="0" t="s">
        <v>71</v>
      </c>
      <c r="B2412" s="0" t="s">
        <v>72</v>
      </c>
      <c r="D2412" s="0" t="s">
        <v>1435</v>
      </c>
      <c r="F2412" s="0" t="n">
        <v>115</v>
      </c>
      <c r="G2412" s="0" t="n">
        <v>118.03</v>
      </c>
      <c r="H2412" s="0" t="s">
        <v>142</v>
      </c>
      <c r="N2412" s="0" t="s">
        <v>77</v>
      </c>
      <c r="BF2412" s="0" t="s">
        <v>80</v>
      </c>
      <c r="BI2412" s="0" t="s">
        <v>81</v>
      </c>
      <c r="BK2412" s="0" t="s">
        <v>1509</v>
      </c>
      <c r="BM2412" s="0" t="s">
        <v>1044</v>
      </c>
    </row>
    <row r="2413" customFormat="false" ht="12.75" hidden="false" customHeight="false" outlineLevel="0" collapsed="false">
      <c r="A2413" s="0" t="s">
        <v>71</v>
      </c>
      <c r="B2413" s="0" t="s">
        <v>72</v>
      </c>
      <c r="D2413" s="0" t="s">
        <v>1435</v>
      </c>
      <c r="F2413" s="0" t="n">
        <v>118.03</v>
      </c>
      <c r="G2413" s="0" t="n">
        <v>119.45</v>
      </c>
      <c r="H2413" s="0" t="s">
        <v>142</v>
      </c>
      <c r="N2413" s="0" t="s">
        <v>77</v>
      </c>
      <c r="BF2413" s="0" t="s">
        <v>88</v>
      </c>
      <c r="BI2413" s="0" t="s">
        <v>81</v>
      </c>
      <c r="BK2413" s="0" t="s">
        <v>1510</v>
      </c>
      <c r="BM2413" s="0" t="s">
        <v>1044</v>
      </c>
    </row>
    <row r="2414" customFormat="false" ht="12.75" hidden="false" customHeight="false" outlineLevel="0" collapsed="false">
      <c r="A2414" s="0" t="s">
        <v>71</v>
      </c>
      <c r="B2414" s="0" t="s">
        <v>72</v>
      </c>
      <c r="D2414" s="0" t="s">
        <v>1435</v>
      </c>
      <c r="F2414" s="0" t="n">
        <v>119.45</v>
      </c>
      <c r="G2414" s="0" t="n">
        <v>121</v>
      </c>
      <c r="H2414" s="0" t="s">
        <v>142</v>
      </c>
      <c r="N2414" s="0" t="s">
        <v>77</v>
      </c>
      <c r="BF2414" s="0" t="s">
        <v>97</v>
      </c>
      <c r="BI2414" s="0" t="s">
        <v>140</v>
      </c>
      <c r="BK2414" s="0" t="s">
        <v>1511</v>
      </c>
      <c r="BM2414" s="0" t="s">
        <v>1044</v>
      </c>
    </row>
    <row r="2415" customFormat="false" ht="12.75" hidden="false" customHeight="false" outlineLevel="0" collapsed="false">
      <c r="A2415" s="0" t="s">
        <v>71</v>
      </c>
      <c r="B2415" s="0" t="s">
        <v>72</v>
      </c>
      <c r="D2415" s="0" t="s">
        <v>1435</v>
      </c>
      <c r="F2415" s="0" t="n">
        <v>121</v>
      </c>
      <c r="G2415" s="0" t="n">
        <v>122.21</v>
      </c>
      <c r="H2415" s="0" t="s">
        <v>142</v>
      </c>
      <c r="N2415" s="0" t="s">
        <v>77</v>
      </c>
      <c r="BF2415" s="0" t="s">
        <v>97</v>
      </c>
      <c r="BI2415" s="0" t="s">
        <v>140</v>
      </c>
      <c r="BK2415" s="0" t="s">
        <v>1512</v>
      </c>
      <c r="BM2415" s="0" t="s">
        <v>1044</v>
      </c>
    </row>
    <row r="2416" customFormat="false" ht="12.75" hidden="false" customHeight="false" outlineLevel="0" collapsed="false">
      <c r="A2416" s="0" t="s">
        <v>71</v>
      </c>
      <c r="B2416" s="0" t="s">
        <v>72</v>
      </c>
      <c r="D2416" s="0" t="s">
        <v>1435</v>
      </c>
      <c r="F2416" s="0" t="n">
        <v>122.21</v>
      </c>
      <c r="G2416" s="0" t="n">
        <v>124</v>
      </c>
      <c r="H2416" s="0" t="s">
        <v>142</v>
      </c>
      <c r="N2416" s="0" t="s">
        <v>77</v>
      </c>
      <c r="BF2416" s="0" t="s">
        <v>91</v>
      </c>
      <c r="BI2416" s="0" t="s">
        <v>115</v>
      </c>
      <c r="BK2416" s="0" t="s">
        <v>1513</v>
      </c>
      <c r="BM2416" s="0" t="s">
        <v>1044</v>
      </c>
    </row>
    <row r="2417" customFormat="false" ht="12.75" hidden="false" customHeight="false" outlineLevel="0" collapsed="false">
      <c r="A2417" s="0" t="s">
        <v>71</v>
      </c>
      <c r="B2417" s="0" t="s">
        <v>72</v>
      </c>
      <c r="D2417" s="0" t="s">
        <v>1435</v>
      </c>
      <c r="F2417" s="0" t="n">
        <v>124</v>
      </c>
      <c r="G2417" s="0" t="n">
        <v>125.05</v>
      </c>
      <c r="H2417" s="0" t="s">
        <v>142</v>
      </c>
      <c r="N2417" s="0" t="s">
        <v>77</v>
      </c>
      <c r="BF2417" s="0" t="s">
        <v>91</v>
      </c>
      <c r="BI2417" s="0" t="s">
        <v>81</v>
      </c>
      <c r="BK2417" s="0" t="s">
        <v>1514</v>
      </c>
      <c r="BM2417" s="0" t="s">
        <v>1044</v>
      </c>
    </row>
    <row r="2418" customFormat="false" ht="12.75" hidden="false" customHeight="false" outlineLevel="0" collapsed="false">
      <c r="A2418" s="0" t="s">
        <v>71</v>
      </c>
      <c r="B2418" s="0" t="s">
        <v>72</v>
      </c>
      <c r="D2418" s="0" t="s">
        <v>1435</v>
      </c>
      <c r="F2418" s="0" t="n">
        <v>125.05</v>
      </c>
      <c r="G2418" s="0" t="n">
        <v>125.92</v>
      </c>
      <c r="H2418" s="0" t="s">
        <v>142</v>
      </c>
      <c r="N2418" s="0" t="s">
        <v>101</v>
      </c>
      <c r="BF2418" s="0" t="s">
        <v>82</v>
      </c>
      <c r="BI2418" s="0" t="s">
        <v>81</v>
      </c>
      <c r="BK2418" s="0" t="s">
        <v>1515</v>
      </c>
      <c r="BM2418" s="0" t="s">
        <v>1044</v>
      </c>
    </row>
    <row r="2419" customFormat="false" ht="12.75" hidden="false" customHeight="false" outlineLevel="0" collapsed="false">
      <c r="A2419" s="0" t="s">
        <v>71</v>
      </c>
      <c r="B2419" s="0" t="s">
        <v>72</v>
      </c>
      <c r="D2419" s="0" t="s">
        <v>1435</v>
      </c>
      <c r="F2419" s="0" t="n">
        <v>125.92</v>
      </c>
      <c r="G2419" s="0" t="n">
        <v>127</v>
      </c>
      <c r="H2419" s="0" t="s">
        <v>142</v>
      </c>
      <c r="N2419" s="0" t="s">
        <v>1456</v>
      </c>
      <c r="BF2419" s="0" t="s">
        <v>82</v>
      </c>
      <c r="BI2419" s="0" t="s">
        <v>152</v>
      </c>
      <c r="BK2419" s="0" t="s">
        <v>1516</v>
      </c>
      <c r="BM2419" s="0" t="s">
        <v>1044</v>
      </c>
    </row>
    <row r="2420" customFormat="false" ht="12.75" hidden="false" customHeight="false" outlineLevel="0" collapsed="false">
      <c r="A2420" s="0" t="s">
        <v>71</v>
      </c>
      <c r="B2420" s="0" t="s">
        <v>72</v>
      </c>
      <c r="D2420" s="0" t="s">
        <v>1435</v>
      </c>
      <c r="F2420" s="0" t="n">
        <v>127</v>
      </c>
      <c r="G2420" s="0" t="n">
        <v>128.57</v>
      </c>
      <c r="H2420" s="0" t="s">
        <v>142</v>
      </c>
      <c r="N2420" s="0" t="s">
        <v>1456</v>
      </c>
      <c r="BF2420" s="0" t="s">
        <v>82</v>
      </c>
      <c r="BI2420" s="0" t="s">
        <v>152</v>
      </c>
      <c r="BK2420" s="0" t="s">
        <v>1517</v>
      </c>
      <c r="BM2420" s="0" t="s">
        <v>1044</v>
      </c>
    </row>
    <row r="2421" customFormat="false" ht="12.75" hidden="false" customHeight="false" outlineLevel="0" collapsed="false">
      <c r="A2421" s="0" t="s">
        <v>71</v>
      </c>
      <c r="B2421" s="0" t="s">
        <v>72</v>
      </c>
      <c r="D2421" s="0" t="s">
        <v>1435</v>
      </c>
      <c r="F2421" s="0" t="n">
        <v>128.57</v>
      </c>
      <c r="G2421" s="0" t="n">
        <v>131</v>
      </c>
      <c r="H2421" s="0" t="s">
        <v>142</v>
      </c>
      <c r="N2421" s="0" t="s">
        <v>77</v>
      </c>
      <c r="BF2421" s="0" t="s">
        <v>91</v>
      </c>
      <c r="BI2421" s="0" t="s">
        <v>81</v>
      </c>
      <c r="BK2421" s="0" t="s">
        <v>1518</v>
      </c>
      <c r="BM2421" s="0" t="s">
        <v>1044</v>
      </c>
    </row>
    <row r="2422" customFormat="false" ht="12.75" hidden="false" customHeight="false" outlineLevel="0" collapsed="false">
      <c r="A2422" s="0" t="s">
        <v>71</v>
      </c>
      <c r="B2422" s="0" t="s">
        <v>72</v>
      </c>
      <c r="D2422" s="0" t="s">
        <v>1435</v>
      </c>
      <c r="F2422" s="0" t="n">
        <v>131</v>
      </c>
      <c r="G2422" s="0" t="n">
        <v>134.63</v>
      </c>
      <c r="H2422" s="0" t="s">
        <v>142</v>
      </c>
      <c r="N2422" s="0" t="s">
        <v>77</v>
      </c>
      <c r="BF2422" s="0" t="s">
        <v>91</v>
      </c>
      <c r="BI2422" s="0" t="s">
        <v>81</v>
      </c>
      <c r="BK2422" s="0" t="s">
        <v>1232</v>
      </c>
      <c r="BM2422" s="0" t="s">
        <v>1044</v>
      </c>
    </row>
    <row r="2423" customFormat="false" ht="12.75" hidden="false" customHeight="false" outlineLevel="0" collapsed="false">
      <c r="A2423" s="0" t="s">
        <v>71</v>
      </c>
      <c r="B2423" s="0" t="s">
        <v>72</v>
      </c>
      <c r="D2423" s="0" t="s">
        <v>1435</v>
      </c>
      <c r="F2423" s="0" t="n">
        <v>134.63</v>
      </c>
      <c r="G2423" s="0" t="n">
        <v>136</v>
      </c>
      <c r="H2423" s="0" t="s">
        <v>142</v>
      </c>
      <c r="N2423" s="0" t="s">
        <v>77</v>
      </c>
      <c r="BF2423" s="0" t="s">
        <v>88</v>
      </c>
      <c r="BI2423" s="0" t="s">
        <v>177</v>
      </c>
      <c r="BK2423" s="0" t="s">
        <v>1519</v>
      </c>
      <c r="BM2423" s="0" t="s">
        <v>1044</v>
      </c>
    </row>
    <row r="2424" customFormat="false" ht="12.75" hidden="false" customHeight="false" outlineLevel="0" collapsed="false">
      <c r="A2424" s="0" t="s">
        <v>71</v>
      </c>
      <c r="B2424" s="0" t="s">
        <v>72</v>
      </c>
      <c r="D2424" s="0" t="s">
        <v>1435</v>
      </c>
      <c r="F2424" s="0" t="n">
        <v>136</v>
      </c>
      <c r="G2424" s="0" t="n">
        <v>137.34</v>
      </c>
      <c r="H2424" s="0" t="s">
        <v>142</v>
      </c>
      <c r="N2424" s="0" t="s">
        <v>77</v>
      </c>
      <c r="BF2424" s="0" t="s">
        <v>88</v>
      </c>
      <c r="BI2424" s="0" t="s">
        <v>177</v>
      </c>
      <c r="BK2424" s="0" t="s">
        <v>1520</v>
      </c>
      <c r="BM2424" s="0" t="s">
        <v>1044</v>
      </c>
    </row>
    <row r="2425" customFormat="false" ht="12.75" hidden="false" customHeight="false" outlineLevel="0" collapsed="false">
      <c r="A2425" s="0" t="s">
        <v>71</v>
      </c>
      <c r="B2425" s="0" t="s">
        <v>72</v>
      </c>
      <c r="D2425" s="0" t="s">
        <v>1435</v>
      </c>
      <c r="F2425" s="0" t="n">
        <v>137.34</v>
      </c>
      <c r="G2425" s="0" t="n">
        <v>139.26</v>
      </c>
      <c r="H2425" s="0" t="s">
        <v>142</v>
      </c>
      <c r="N2425" s="0" t="s">
        <v>609</v>
      </c>
      <c r="BF2425" s="0" t="s">
        <v>82</v>
      </c>
      <c r="BI2425" s="0" t="s">
        <v>81</v>
      </c>
      <c r="BK2425" s="0" t="s">
        <v>1521</v>
      </c>
      <c r="BM2425" s="0" t="s">
        <v>1150</v>
      </c>
    </row>
    <row r="2426" customFormat="false" ht="12.75" hidden="false" customHeight="false" outlineLevel="0" collapsed="false">
      <c r="A2426" s="0" t="s">
        <v>71</v>
      </c>
      <c r="B2426" s="0" t="s">
        <v>72</v>
      </c>
      <c r="D2426" s="0" t="s">
        <v>1435</v>
      </c>
      <c r="F2426" s="0" t="n">
        <v>139.26</v>
      </c>
      <c r="G2426" s="0" t="n">
        <v>141</v>
      </c>
      <c r="H2426" s="0" t="s">
        <v>142</v>
      </c>
      <c r="N2426" s="0" t="s">
        <v>77</v>
      </c>
      <c r="BF2426" s="0" t="s">
        <v>88</v>
      </c>
      <c r="BI2426" s="0" t="s">
        <v>152</v>
      </c>
      <c r="BK2426" s="0" t="s">
        <v>1522</v>
      </c>
      <c r="BM2426" s="0" t="s">
        <v>1150</v>
      </c>
    </row>
    <row r="2427" customFormat="false" ht="12.75" hidden="false" customHeight="false" outlineLevel="0" collapsed="false">
      <c r="A2427" s="0" t="s">
        <v>71</v>
      </c>
      <c r="B2427" s="0" t="s">
        <v>72</v>
      </c>
      <c r="D2427" s="0" t="s">
        <v>1435</v>
      </c>
      <c r="F2427" s="0" t="n">
        <v>141</v>
      </c>
      <c r="G2427" s="0" t="n">
        <v>143</v>
      </c>
      <c r="H2427" s="0" t="s">
        <v>142</v>
      </c>
      <c r="N2427" s="0" t="s">
        <v>77</v>
      </c>
      <c r="BF2427" s="0" t="s">
        <v>88</v>
      </c>
      <c r="BI2427" s="0" t="s">
        <v>152</v>
      </c>
      <c r="BK2427" s="0" t="s">
        <v>1523</v>
      </c>
      <c r="BM2427" s="0" t="s">
        <v>1150</v>
      </c>
    </row>
    <row r="2428" customFormat="false" ht="12.75" hidden="false" customHeight="false" outlineLevel="0" collapsed="false">
      <c r="A2428" s="0" t="s">
        <v>71</v>
      </c>
      <c r="B2428" s="0" t="s">
        <v>72</v>
      </c>
      <c r="D2428" s="0" t="s">
        <v>1435</v>
      </c>
      <c r="F2428" s="0" t="n">
        <v>143</v>
      </c>
      <c r="G2428" s="0" t="n">
        <v>145.12</v>
      </c>
      <c r="H2428" s="0" t="s">
        <v>142</v>
      </c>
      <c r="N2428" s="0" t="s">
        <v>77</v>
      </c>
      <c r="BF2428" s="0" t="s">
        <v>88</v>
      </c>
      <c r="BI2428" s="0" t="s">
        <v>152</v>
      </c>
      <c r="BK2428" s="0" t="s">
        <v>1524</v>
      </c>
      <c r="BM2428" s="0" t="s">
        <v>1150</v>
      </c>
    </row>
    <row r="2429" customFormat="false" ht="12.75" hidden="false" customHeight="false" outlineLevel="0" collapsed="false">
      <c r="A2429" s="0" t="s">
        <v>71</v>
      </c>
      <c r="B2429" s="0" t="s">
        <v>72</v>
      </c>
      <c r="D2429" s="0" t="s">
        <v>1435</v>
      </c>
      <c r="F2429" s="0" t="n">
        <v>145.12</v>
      </c>
      <c r="G2429" s="0" t="n">
        <v>146.76</v>
      </c>
      <c r="H2429" s="0" t="s">
        <v>142</v>
      </c>
      <c r="N2429" s="0" t="s">
        <v>77</v>
      </c>
      <c r="BF2429" s="0" t="s">
        <v>91</v>
      </c>
      <c r="BI2429" s="0" t="s">
        <v>140</v>
      </c>
      <c r="BK2429" s="0" t="s">
        <v>1525</v>
      </c>
      <c r="BM2429" s="0" t="s">
        <v>1150</v>
      </c>
    </row>
    <row r="2430" customFormat="false" ht="12.75" hidden="false" customHeight="false" outlineLevel="0" collapsed="false">
      <c r="A2430" s="0" t="s">
        <v>71</v>
      </c>
      <c r="B2430" s="0" t="s">
        <v>72</v>
      </c>
      <c r="D2430" s="0" t="s">
        <v>1435</v>
      </c>
      <c r="F2430" s="0" t="n">
        <v>146.76</v>
      </c>
      <c r="G2430" s="0" t="n">
        <v>147.5</v>
      </c>
      <c r="H2430" s="0" t="s">
        <v>142</v>
      </c>
      <c r="N2430" s="0" t="s">
        <v>77</v>
      </c>
      <c r="BF2430" s="0" t="s">
        <v>88</v>
      </c>
      <c r="BI2430" s="0" t="s">
        <v>167</v>
      </c>
      <c r="BM2430" s="0" t="s">
        <v>1150</v>
      </c>
    </row>
    <row r="2431" customFormat="false" ht="12.75" hidden="false" customHeight="false" outlineLevel="0" collapsed="false">
      <c r="A2431" s="0" t="s">
        <v>71</v>
      </c>
      <c r="B2431" s="0" t="s">
        <v>72</v>
      </c>
      <c r="D2431" s="0" t="s">
        <v>1435</v>
      </c>
      <c r="F2431" s="0" t="n">
        <v>147.5</v>
      </c>
      <c r="G2431" s="0" t="n">
        <v>148.58</v>
      </c>
      <c r="H2431" s="0" t="s">
        <v>142</v>
      </c>
      <c r="N2431" s="0" t="s">
        <v>77</v>
      </c>
      <c r="BF2431" s="0" t="s">
        <v>88</v>
      </c>
      <c r="BI2431" s="0" t="s">
        <v>671</v>
      </c>
      <c r="BM2431" s="0" t="s">
        <v>1150</v>
      </c>
    </row>
    <row r="2432" customFormat="false" ht="12.75" hidden="false" customHeight="false" outlineLevel="0" collapsed="false">
      <c r="A2432" s="0" t="s">
        <v>71</v>
      </c>
      <c r="B2432" s="0" t="s">
        <v>72</v>
      </c>
      <c r="D2432" s="0" t="s">
        <v>1435</v>
      </c>
      <c r="F2432" s="0" t="n">
        <v>148.58</v>
      </c>
      <c r="G2432" s="0" t="n">
        <v>149.5</v>
      </c>
      <c r="H2432" s="0" t="s">
        <v>142</v>
      </c>
      <c r="N2432" s="0" t="s">
        <v>77</v>
      </c>
      <c r="BF2432" s="0" t="s">
        <v>88</v>
      </c>
      <c r="BI2432" s="0" t="s">
        <v>671</v>
      </c>
      <c r="BK2432" s="0" t="s">
        <v>1526</v>
      </c>
      <c r="BM2432" s="0" t="s">
        <v>1150</v>
      </c>
    </row>
    <row r="2433" customFormat="false" ht="12.75" hidden="false" customHeight="false" outlineLevel="0" collapsed="false">
      <c r="A2433" s="0" t="s">
        <v>71</v>
      </c>
      <c r="B2433" s="0" t="s">
        <v>72</v>
      </c>
      <c r="D2433" s="0" t="s">
        <v>1435</v>
      </c>
      <c r="F2433" s="0" t="n">
        <v>149.5</v>
      </c>
      <c r="G2433" s="0" t="n">
        <v>150.03</v>
      </c>
      <c r="H2433" s="0" t="s">
        <v>142</v>
      </c>
      <c r="N2433" s="0" t="s">
        <v>666</v>
      </c>
      <c r="BF2433" s="0" t="s">
        <v>88</v>
      </c>
      <c r="BI2433" s="0" t="s">
        <v>81</v>
      </c>
      <c r="BM2433" s="0" t="s">
        <v>1150</v>
      </c>
    </row>
    <row r="2434" customFormat="false" ht="12.75" hidden="false" customHeight="false" outlineLevel="0" collapsed="false">
      <c r="A2434" s="0" t="s">
        <v>71</v>
      </c>
      <c r="B2434" s="0" t="s">
        <v>72</v>
      </c>
      <c r="D2434" s="0" t="s">
        <v>1435</v>
      </c>
      <c r="F2434" s="0" t="n">
        <v>150.03</v>
      </c>
      <c r="G2434" s="0" t="n">
        <v>155</v>
      </c>
      <c r="H2434" s="0" t="s">
        <v>142</v>
      </c>
      <c r="N2434" s="0" t="s">
        <v>77</v>
      </c>
      <c r="BF2434" s="0" t="s">
        <v>82</v>
      </c>
      <c r="BI2434" s="0" t="s">
        <v>1065</v>
      </c>
      <c r="BK2434" s="0" t="s">
        <v>1527</v>
      </c>
      <c r="BM2434" s="0" t="s">
        <v>1150</v>
      </c>
    </row>
    <row r="2435" customFormat="false" ht="12.75" hidden="false" customHeight="false" outlineLevel="0" collapsed="false">
      <c r="A2435" s="0" t="s">
        <v>71</v>
      </c>
      <c r="B2435" s="0" t="s">
        <v>72</v>
      </c>
      <c r="D2435" s="0" t="s">
        <v>1435</v>
      </c>
      <c r="F2435" s="0" t="n">
        <v>155</v>
      </c>
      <c r="G2435" s="0" t="n">
        <v>160.53</v>
      </c>
      <c r="H2435" s="0" t="s">
        <v>142</v>
      </c>
      <c r="N2435" s="0" t="s">
        <v>77</v>
      </c>
      <c r="BF2435" s="0" t="s">
        <v>88</v>
      </c>
      <c r="BI2435" s="0" t="s">
        <v>1065</v>
      </c>
      <c r="BK2435" s="0" t="s">
        <v>1528</v>
      </c>
      <c r="BM2435" s="0" t="s">
        <v>1150</v>
      </c>
    </row>
    <row r="2436" customFormat="false" ht="12.75" hidden="false" customHeight="false" outlineLevel="0" collapsed="false">
      <c r="A2436" s="0" t="s">
        <v>71</v>
      </c>
      <c r="B2436" s="0" t="s">
        <v>72</v>
      </c>
      <c r="D2436" s="0" t="s">
        <v>1435</v>
      </c>
      <c r="F2436" s="0" t="n">
        <v>160.53</v>
      </c>
      <c r="G2436" s="0" t="n">
        <v>162</v>
      </c>
      <c r="H2436" s="0" t="s">
        <v>142</v>
      </c>
      <c r="N2436" s="0" t="s">
        <v>77</v>
      </c>
      <c r="BF2436" s="0" t="s">
        <v>88</v>
      </c>
      <c r="BI2436" s="0" t="s">
        <v>718</v>
      </c>
      <c r="BK2436" s="0" t="s">
        <v>1529</v>
      </c>
      <c r="BM2436" s="0" t="s">
        <v>1150</v>
      </c>
    </row>
    <row r="2437" customFormat="false" ht="12.75" hidden="false" customHeight="false" outlineLevel="0" collapsed="false">
      <c r="A2437" s="0" t="s">
        <v>71</v>
      </c>
      <c r="B2437" s="0" t="s">
        <v>72</v>
      </c>
      <c r="D2437" s="0" t="s">
        <v>1435</v>
      </c>
      <c r="F2437" s="0" t="n">
        <v>162</v>
      </c>
      <c r="G2437" s="0" t="n">
        <v>163.15</v>
      </c>
      <c r="H2437" s="0" t="s">
        <v>142</v>
      </c>
      <c r="N2437" s="0" t="s">
        <v>77</v>
      </c>
      <c r="BF2437" s="0" t="s">
        <v>88</v>
      </c>
      <c r="BI2437" s="0" t="s">
        <v>718</v>
      </c>
      <c r="BK2437" s="0" t="s">
        <v>1530</v>
      </c>
      <c r="BM2437" s="0" t="s">
        <v>1150</v>
      </c>
    </row>
    <row r="2438" customFormat="false" ht="12.75" hidden="false" customHeight="false" outlineLevel="0" collapsed="false">
      <c r="A2438" s="0" t="s">
        <v>71</v>
      </c>
      <c r="B2438" s="0" t="s">
        <v>72</v>
      </c>
      <c r="D2438" s="0" t="s">
        <v>1435</v>
      </c>
      <c r="F2438" s="0" t="n">
        <v>163.15</v>
      </c>
      <c r="G2438" s="0" t="n">
        <v>164</v>
      </c>
      <c r="H2438" s="0" t="s">
        <v>142</v>
      </c>
      <c r="N2438" s="0" t="s">
        <v>77</v>
      </c>
      <c r="BF2438" s="0" t="s">
        <v>97</v>
      </c>
      <c r="BI2438" s="0" t="s">
        <v>718</v>
      </c>
      <c r="BM2438" s="0" t="s">
        <v>1150</v>
      </c>
    </row>
    <row r="2439" customFormat="false" ht="12.75" hidden="false" customHeight="false" outlineLevel="0" collapsed="false">
      <c r="A2439" s="0" t="s">
        <v>71</v>
      </c>
      <c r="B2439" s="0" t="s">
        <v>72</v>
      </c>
      <c r="D2439" s="0" t="s">
        <v>1435</v>
      </c>
      <c r="F2439" s="0" t="n">
        <v>164</v>
      </c>
      <c r="G2439" s="0" t="n">
        <v>165.66</v>
      </c>
      <c r="H2439" s="0" t="s">
        <v>142</v>
      </c>
      <c r="N2439" s="0" t="s">
        <v>77</v>
      </c>
      <c r="BF2439" s="0" t="s">
        <v>97</v>
      </c>
      <c r="BI2439" s="0" t="s">
        <v>718</v>
      </c>
      <c r="BM2439" s="0" t="s">
        <v>1150</v>
      </c>
    </row>
    <row r="2440" customFormat="false" ht="12.75" hidden="false" customHeight="false" outlineLevel="0" collapsed="false">
      <c r="A2440" s="0" t="s">
        <v>71</v>
      </c>
      <c r="B2440" s="0" t="s">
        <v>72</v>
      </c>
      <c r="D2440" s="0" t="s">
        <v>1435</v>
      </c>
      <c r="F2440" s="0" t="n">
        <v>165.66</v>
      </c>
      <c r="G2440" s="0" t="n">
        <v>166.47</v>
      </c>
      <c r="H2440" s="0" t="s">
        <v>142</v>
      </c>
      <c r="N2440" s="0" t="s">
        <v>77</v>
      </c>
      <c r="BF2440" s="0" t="s">
        <v>82</v>
      </c>
      <c r="BI2440" s="0" t="s">
        <v>152</v>
      </c>
      <c r="BK2440" s="0" t="s">
        <v>1531</v>
      </c>
      <c r="BM2440" s="0" t="s">
        <v>1150</v>
      </c>
    </row>
    <row r="2441" customFormat="false" ht="12.75" hidden="false" customHeight="false" outlineLevel="0" collapsed="false">
      <c r="A2441" s="0" t="s">
        <v>71</v>
      </c>
      <c r="B2441" s="0" t="s">
        <v>72</v>
      </c>
      <c r="D2441" s="0" t="s">
        <v>1435</v>
      </c>
      <c r="F2441" s="0" t="n">
        <v>166.47</v>
      </c>
      <c r="G2441" s="0" t="n">
        <v>167.21</v>
      </c>
      <c r="H2441" s="0" t="s">
        <v>142</v>
      </c>
      <c r="N2441" s="0" t="s">
        <v>77</v>
      </c>
      <c r="BF2441" s="0" t="s">
        <v>97</v>
      </c>
      <c r="BI2441" s="0" t="s">
        <v>340</v>
      </c>
      <c r="BK2441" s="0" t="s">
        <v>1532</v>
      </c>
      <c r="BM2441" s="0" t="s">
        <v>1150</v>
      </c>
    </row>
    <row r="2442" customFormat="false" ht="12.75" hidden="false" customHeight="false" outlineLevel="0" collapsed="false">
      <c r="A2442" s="0" t="s">
        <v>71</v>
      </c>
      <c r="B2442" s="0" t="s">
        <v>72</v>
      </c>
      <c r="D2442" s="0" t="s">
        <v>1435</v>
      </c>
      <c r="F2442" s="0" t="n">
        <v>167.21</v>
      </c>
      <c r="G2442" s="0" t="n">
        <v>168.11</v>
      </c>
      <c r="H2442" s="0" t="s">
        <v>142</v>
      </c>
      <c r="N2442" s="0" t="s">
        <v>609</v>
      </c>
      <c r="BF2442" s="0" t="s">
        <v>82</v>
      </c>
      <c r="BI2442" s="0" t="s">
        <v>823</v>
      </c>
      <c r="BM2442" s="0" t="s">
        <v>1150</v>
      </c>
    </row>
    <row r="2443" customFormat="false" ht="12.75" hidden="false" customHeight="false" outlineLevel="0" collapsed="false">
      <c r="A2443" s="0" t="s">
        <v>71</v>
      </c>
      <c r="B2443" s="0" t="s">
        <v>72</v>
      </c>
      <c r="D2443" s="0" t="s">
        <v>1435</v>
      </c>
      <c r="F2443" s="0" t="n">
        <v>168.11</v>
      </c>
      <c r="G2443" s="0" t="n">
        <v>169.05</v>
      </c>
      <c r="H2443" s="0" t="s">
        <v>142</v>
      </c>
      <c r="N2443" s="0" t="s">
        <v>77</v>
      </c>
      <c r="BF2443" s="0" t="s">
        <v>97</v>
      </c>
      <c r="BI2443" s="0" t="s">
        <v>340</v>
      </c>
      <c r="BK2443" s="0" t="s">
        <v>1533</v>
      </c>
      <c r="BM2443" s="0" t="s">
        <v>1150</v>
      </c>
    </row>
    <row r="2444" customFormat="false" ht="12.75" hidden="false" customHeight="false" outlineLevel="0" collapsed="false">
      <c r="A2444" s="0" t="s">
        <v>71</v>
      </c>
      <c r="B2444" s="0" t="s">
        <v>72</v>
      </c>
      <c r="D2444" s="0" t="s">
        <v>1435</v>
      </c>
      <c r="F2444" s="0" t="n">
        <v>169.05</v>
      </c>
      <c r="G2444" s="0" t="n">
        <v>171</v>
      </c>
      <c r="H2444" s="0" t="s">
        <v>142</v>
      </c>
      <c r="N2444" s="0" t="s">
        <v>77</v>
      </c>
      <c r="U2444" s="0" t="s">
        <v>79</v>
      </c>
      <c r="BF2444" s="0" t="s">
        <v>80</v>
      </c>
      <c r="BI2444" s="0" t="s">
        <v>340</v>
      </c>
      <c r="BK2444" s="0" t="s">
        <v>1296</v>
      </c>
      <c r="BM2444" s="0" t="s">
        <v>1150</v>
      </c>
    </row>
    <row r="2445" customFormat="false" ht="12.75" hidden="false" customHeight="false" outlineLevel="0" collapsed="false">
      <c r="A2445" s="0" t="s">
        <v>71</v>
      </c>
      <c r="B2445" s="0" t="s">
        <v>72</v>
      </c>
      <c r="D2445" s="0" t="s">
        <v>1435</v>
      </c>
      <c r="F2445" s="0" t="n">
        <v>171</v>
      </c>
      <c r="G2445" s="0" t="n">
        <v>172.47</v>
      </c>
      <c r="H2445" s="0" t="s">
        <v>142</v>
      </c>
      <c r="N2445" s="0" t="s">
        <v>77</v>
      </c>
      <c r="U2445" s="0" t="s">
        <v>79</v>
      </c>
      <c r="BF2445" s="0" t="s">
        <v>80</v>
      </c>
      <c r="BI2445" s="0" t="s">
        <v>340</v>
      </c>
      <c r="BK2445" s="0" t="s">
        <v>1534</v>
      </c>
      <c r="BM2445" s="0" t="s">
        <v>1150</v>
      </c>
    </row>
    <row r="2446" customFormat="false" ht="12.75" hidden="false" customHeight="false" outlineLevel="0" collapsed="false">
      <c r="A2446" s="0" t="s">
        <v>71</v>
      </c>
      <c r="B2446" s="0" t="s">
        <v>72</v>
      </c>
      <c r="D2446" s="0" t="s">
        <v>1435</v>
      </c>
      <c r="F2446" s="0" t="n">
        <v>172.47</v>
      </c>
      <c r="G2446" s="0" t="n">
        <v>173</v>
      </c>
      <c r="H2446" s="0" t="s">
        <v>142</v>
      </c>
      <c r="N2446" s="0" t="s">
        <v>77</v>
      </c>
      <c r="AC2446" s="0" t="s">
        <v>468</v>
      </c>
      <c r="BF2446" s="0" t="s">
        <v>82</v>
      </c>
      <c r="BI2446" s="0" t="s">
        <v>340</v>
      </c>
      <c r="BK2446" s="0" t="s">
        <v>1535</v>
      </c>
      <c r="BM2446" s="0" t="s">
        <v>1150</v>
      </c>
    </row>
    <row r="2447" customFormat="false" ht="12.75" hidden="false" customHeight="false" outlineLevel="0" collapsed="false">
      <c r="A2447" s="0" t="s">
        <v>71</v>
      </c>
      <c r="B2447" s="0" t="s">
        <v>72</v>
      </c>
      <c r="D2447" s="0" t="s">
        <v>1435</v>
      </c>
      <c r="F2447" s="0" t="n">
        <v>173</v>
      </c>
      <c r="G2447" s="0" t="n">
        <v>174.32</v>
      </c>
      <c r="H2447" s="0" t="s">
        <v>142</v>
      </c>
      <c r="N2447" s="0" t="s">
        <v>77</v>
      </c>
      <c r="AC2447" s="0" t="s">
        <v>468</v>
      </c>
      <c r="BF2447" s="0" t="s">
        <v>82</v>
      </c>
      <c r="BI2447" s="0" t="s">
        <v>340</v>
      </c>
      <c r="BK2447" s="0" t="s">
        <v>1536</v>
      </c>
      <c r="BM2447" s="0" t="s">
        <v>1150</v>
      </c>
    </row>
    <row r="2448" customFormat="false" ht="12.75" hidden="false" customHeight="false" outlineLevel="0" collapsed="false">
      <c r="A2448" s="0" t="s">
        <v>71</v>
      </c>
      <c r="B2448" s="0" t="s">
        <v>72</v>
      </c>
      <c r="D2448" s="0" t="s">
        <v>1435</v>
      </c>
      <c r="F2448" s="0" t="n">
        <v>174.32</v>
      </c>
      <c r="G2448" s="0" t="n">
        <v>175.38</v>
      </c>
      <c r="H2448" s="0" t="s">
        <v>142</v>
      </c>
      <c r="N2448" s="0" t="s">
        <v>170</v>
      </c>
      <c r="BF2448" s="0" t="s">
        <v>86</v>
      </c>
      <c r="BI2448" s="0" t="s">
        <v>94</v>
      </c>
      <c r="BM2448" s="0" t="s">
        <v>1150</v>
      </c>
    </row>
    <row r="2449" customFormat="false" ht="12.75" hidden="false" customHeight="false" outlineLevel="0" collapsed="false">
      <c r="A2449" s="0" t="s">
        <v>71</v>
      </c>
      <c r="B2449" s="0" t="s">
        <v>72</v>
      </c>
      <c r="D2449" s="0" t="s">
        <v>1435</v>
      </c>
      <c r="F2449" s="0" t="n">
        <v>175.38</v>
      </c>
      <c r="G2449" s="0" t="n">
        <v>177</v>
      </c>
      <c r="H2449" s="0" t="s">
        <v>142</v>
      </c>
      <c r="N2449" s="0" t="s">
        <v>77</v>
      </c>
      <c r="U2449" s="0" t="s">
        <v>79</v>
      </c>
      <c r="BF2449" s="0" t="s">
        <v>82</v>
      </c>
      <c r="BI2449" s="0" t="s">
        <v>287</v>
      </c>
      <c r="BK2449" s="0" t="s">
        <v>1537</v>
      </c>
      <c r="BM2449" s="0" t="s">
        <v>1150</v>
      </c>
    </row>
    <row r="2450" customFormat="false" ht="12.75" hidden="false" customHeight="false" outlineLevel="0" collapsed="false">
      <c r="A2450" s="0" t="s">
        <v>71</v>
      </c>
      <c r="B2450" s="0" t="s">
        <v>72</v>
      </c>
      <c r="D2450" s="0" t="s">
        <v>1435</v>
      </c>
      <c r="F2450" s="0" t="n">
        <v>177</v>
      </c>
      <c r="G2450" s="0" t="n">
        <v>178.19</v>
      </c>
      <c r="H2450" s="0" t="s">
        <v>142</v>
      </c>
      <c r="N2450" s="0" t="s">
        <v>77</v>
      </c>
      <c r="BF2450" s="0" t="s">
        <v>82</v>
      </c>
      <c r="BI2450" s="0" t="s">
        <v>287</v>
      </c>
      <c r="BK2450" s="0" t="s">
        <v>1538</v>
      </c>
      <c r="BM2450" s="0" t="s">
        <v>1150</v>
      </c>
    </row>
    <row r="2451" customFormat="false" ht="12.75" hidden="false" customHeight="false" outlineLevel="0" collapsed="false">
      <c r="A2451" s="0" t="s">
        <v>71</v>
      </c>
      <c r="B2451" s="0" t="s">
        <v>72</v>
      </c>
      <c r="D2451" s="0" t="s">
        <v>1435</v>
      </c>
      <c r="F2451" s="0" t="n">
        <v>178.19</v>
      </c>
      <c r="G2451" s="0" t="n">
        <v>179</v>
      </c>
      <c r="H2451" s="0" t="s">
        <v>142</v>
      </c>
      <c r="N2451" s="0" t="s">
        <v>77</v>
      </c>
      <c r="U2451" s="0" t="s">
        <v>79</v>
      </c>
      <c r="AC2451" s="0" t="s">
        <v>474</v>
      </c>
      <c r="BF2451" s="0" t="s">
        <v>88</v>
      </c>
      <c r="BI2451" s="0" t="s">
        <v>340</v>
      </c>
      <c r="BK2451" s="0" t="s">
        <v>1539</v>
      </c>
      <c r="BM2451" s="0" t="s">
        <v>1150</v>
      </c>
    </row>
    <row r="2452" customFormat="false" ht="12.75" hidden="false" customHeight="false" outlineLevel="0" collapsed="false">
      <c r="A2452" s="0" t="s">
        <v>71</v>
      </c>
      <c r="B2452" s="0" t="s">
        <v>72</v>
      </c>
      <c r="D2452" s="0" t="s">
        <v>1435</v>
      </c>
      <c r="F2452" s="0" t="n">
        <v>179</v>
      </c>
      <c r="G2452" s="0" t="n">
        <v>180</v>
      </c>
      <c r="H2452" s="0" t="s">
        <v>142</v>
      </c>
      <c r="N2452" s="0" t="s">
        <v>77</v>
      </c>
      <c r="BF2452" s="0" t="s">
        <v>88</v>
      </c>
      <c r="BI2452" s="0" t="s">
        <v>340</v>
      </c>
      <c r="BK2452" s="0" t="s">
        <v>1540</v>
      </c>
      <c r="BM2452" s="0" t="s">
        <v>1150</v>
      </c>
    </row>
    <row r="2453" customFormat="false" ht="12.75" hidden="false" customHeight="false" outlineLevel="0" collapsed="false">
      <c r="A2453" s="0" t="s">
        <v>71</v>
      </c>
      <c r="B2453" s="0" t="s">
        <v>72</v>
      </c>
      <c r="D2453" s="0" t="s">
        <v>1435</v>
      </c>
      <c r="F2453" s="0" t="n">
        <v>180</v>
      </c>
      <c r="G2453" s="0" t="n">
        <v>180.78</v>
      </c>
      <c r="H2453" s="0" t="s">
        <v>142</v>
      </c>
      <c r="N2453" s="0" t="s">
        <v>77</v>
      </c>
      <c r="BF2453" s="0" t="s">
        <v>88</v>
      </c>
      <c r="BI2453" s="0" t="s">
        <v>340</v>
      </c>
      <c r="BM2453" s="0" t="s">
        <v>1150</v>
      </c>
    </row>
    <row r="2454" customFormat="false" ht="12.75" hidden="false" customHeight="false" outlineLevel="0" collapsed="false">
      <c r="A2454" s="0" t="s">
        <v>71</v>
      </c>
      <c r="B2454" s="0" t="s">
        <v>72</v>
      </c>
      <c r="D2454" s="0" t="s">
        <v>1435</v>
      </c>
      <c r="F2454" s="0" t="n">
        <v>180.78</v>
      </c>
      <c r="G2454" s="0" t="n">
        <v>181.48</v>
      </c>
      <c r="H2454" s="0" t="s">
        <v>142</v>
      </c>
      <c r="N2454" s="0" t="s">
        <v>77</v>
      </c>
      <c r="AC2454" s="0" t="s">
        <v>474</v>
      </c>
      <c r="BF2454" s="0" t="s">
        <v>80</v>
      </c>
      <c r="BI2454" s="0" t="s">
        <v>120</v>
      </c>
      <c r="BK2454" s="0" t="s">
        <v>1541</v>
      </c>
      <c r="BM2454" s="0" t="s">
        <v>1150</v>
      </c>
    </row>
    <row r="2455" customFormat="false" ht="12.75" hidden="false" customHeight="false" outlineLevel="0" collapsed="false">
      <c r="A2455" s="0" t="s">
        <v>71</v>
      </c>
      <c r="B2455" s="0" t="s">
        <v>72</v>
      </c>
      <c r="D2455" s="0" t="s">
        <v>1435</v>
      </c>
      <c r="F2455" s="0" t="n">
        <v>181.48</v>
      </c>
      <c r="G2455" s="0" t="n">
        <v>182.05</v>
      </c>
      <c r="H2455" s="0" t="s">
        <v>142</v>
      </c>
      <c r="N2455" s="0" t="s">
        <v>77</v>
      </c>
      <c r="BF2455" s="0" t="s">
        <v>82</v>
      </c>
      <c r="BI2455" s="0" t="s">
        <v>152</v>
      </c>
      <c r="BM2455" s="0" t="s">
        <v>1150</v>
      </c>
    </row>
    <row r="2456" customFormat="false" ht="12.75" hidden="false" customHeight="false" outlineLevel="0" collapsed="false">
      <c r="A2456" s="0" t="s">
        <v>71</v>
      </c>
      <c r="B2456" s="0" t="s">
        <v>72</v>
      </c>
      <c r="D2456" s="0" t="s">
        <v>1435</v>
      </c>
      <c r="F2456" s="0" t="n">
        <v>182.05</v>
      </c>
      <c r="G2456" s="0" t="n">
        <v>183.46</v>
      </c>
      <c r="H2456" s="0" t="s">
        <v>142</v>
      </c>
      <c r="N2456" s="0" t="s">
        <v>609</v>
      </c>
      <c r="AC2456" s="0" t="s">
        <v>474</v>
      </c>
      <c r="BF2456" s="0" t="s">
        <v>80</v>
      </c>
      <c r="BI2456" s="0" t="s">
        <v>120</v>
      </c>
      <c r="BK2456" s="0" t="s">
        <v>1542</v>
      </c>
      <c r="BM2456" s="0" t="s">
        <v>1150</v>
      </c>
    </row>
    <row r="2457" customFormat="false" ht="12.75" hidden="false" customHeight="false" outlineLevel="0" collapsed="false">
      <c r="A2457" s="0" t="s">
        <v>71</v>
      </c>
      <c r="B2457" s="0" t="s">
        <v>72</v>
      </c>
      <c r="D2457" s="0" t="s">
        <v>1435</v>
      </c>
      <c r="F2457" s="0" t="n">
        <v>183.46</v>
      </c>
      <c r="G2457" s="0" t="n">
        <v>185.14</v>
      </c>
      <c r="H2457" s="0" t="s">
        <v>142</v>
      </c>
      <c r="N2457" s="0" t="s">
        <v>77</v>
      </c>
      <c r="AC2457" s="0" t="s">
        <v>474</v>
      </c>
      <c r="BF2457" s="0" t="s">
        <v>80</v>
      </c>
      <c r="BI2457" s="0" t="s">
        <v>340</v>
      </c>
      <c r="BK2457" s="0" t="s">
        <v>1543</v>
      </c>
      <c r="BM2457" s="0" t="s">
        <v>1150</v>
      </c>
    </row>
    <row r="2458" customFormat="false" ht="12.75" hidden="false" customHeight="false" outlineLevel="0" collapsed="false">
      <c r="A2458" s="0" t="s">
        <v>71</v>
      </c>
      <c r="B2458" s="0" t="s">
        <v>72</v>
      </c>
      <c r="D2458" s="0" t="s">
        <v>1435</v>
      </c>
      <c r="F2458" s="0" t="n">
        <v>185.14</v>
      </c>
      <c r="G2458" s="0" t="n">
        <v>186.14</v>
      </c>
      <c r="H2458" s="0" t="s">
        <v>142</v>
      </c>
      <c r="N2458" s="0" t="s">
        <v>77</v>
      </c>
      <c r="AB2458" s="0" t="s">
        <v>75</v>
      </c>
      <c r="AC2458" s="0" t="s">
        <v>468</v>
      </c>
      <c r="BF2458" s="0" t="s">
        <v>88</v>
      </c>
      <c r="BI2458" s="0" t="s">
        <v>152</v>
      </c>
      <c r="BK2458" s="0" t="s">
        <v>1544</v>
      </c>
      <c r="BM2458" s="0" t="s">
        <v>1150</v>
      </c>
    </row>
    <row r="2459" customFormat="false" ht="12.75" hidden="false" customHeight="false" outlineLevel="0" collapsed="false">
      <c r="A2459" s="0" t="s">
        <v>71</v>
      </c>
      <c r="B2459" s="0" t="s">
        <v>72</v>
      </c>
      <c r="D2459" s="0" t="s">
        <v>1435</v>
      </c>
      <c r="F2459" s="0" t="n">
        <v>186.14</v>
      </c>
      <c r="G2459" s="0" t="n">
        <v>186.46</v>
      </c>
      <c r="H2459" s="0" t="s">
        <v>142</v>
      </c>
      <c r="N2459" s="0" t="s">
        <v>77</v>
      </c>
      <c r="BF2459" s="0" t="s">
        <v>80</v>
      </c>
      <c r="BI2459" s="0" t="s">
        <v>152</v>
      </c>
      <c r="BM2459" s="0" t="s">
        <v>1150</v>
      </c>
    </row>
    <row r="2460" customFormat="false" ht="12.75" hidden="false" customHeight="false" outlineLevel="0" collapsed="false">
      <c r="A2460" s="0" t="s">
        <v>71</v>
      </c>
      <c r="B2460" s="0" t="s">
        <v>72</v>
      </c>
      <c r="D2460" s="0" t="s">
        <v>1435</v>
      </c>
      <c r="F2460" s="0" t="n">
        <v>186.46</v>
      </c>
      <c r="G2460" s="0" t="n">
        <v>186.94</v>
      </c>
      <c r="H2460" s="0" t="s">
        <v>142</v>
      </c>
      <c r="N2460" s="0" t="s">
        <v>77</v>
      </c>
      <c r="BF2460" s="0" t="s">
        <v>88</v>
      </c>
      <c r="BI2460" s="0" t="s">
        <v>152</v>
      </c>
      <c r="BK2460" s="0" t="s">
        <v>1545</v>
      </c>
      <c r="BM2460" s="0" t="s">
        <v>1150</v>
      </c>
    </row>
    <row r="2461" customFormat="false" ht="12.75" hidden="false" customHeight="false" outlineLevel="0" collapsed="false">
      <c r="A2461" s="0" t="s">
        <v>71</v>
      </c>
      <c r="B2461" s="0" t="s">
        <v>72</v>
      </c>
      <c r="D2461" s="0" t="s">
        <v>1435</v>
      </c>
      <c r="F2461" s="0" t="n">
        <v>186.94</v>
      </c>
      <c r="G2461" s="0" t="n">
        <v>189.3</v>
      </c>
      <c r="H2461" s="0" t="s">
        <v>142</v>
      </c>
      <c r="N2461" s="0" t="s">
        <v>170</v>
      </c>
      <c r="BF2461" s="0" t="s">
        <v>82</v>
      </c>
      <c r="BI2461" s="0" t="s">
        <v>182</v>
      </c>
      <c r="BK2461" s="0" t="s">
        <v>1546</v>
      </c>
      <c r="BM2461" s="0" t="s">
        <v>1183</v>
      </c>
    </row>
    <row r="2462" customFormat="false" ht="12.75" hidden="false" customHeight="false" outlineLevel="0" collapsed="false">
      <c r="A2462" s="0" t="s">
        <v>71</v>
      </c>
      <c r="B2462" s="0" t="s">
        <v>72</v>
      </c>
      <c r="D2462" s="0" t="s">
        <v>1547</v>
      </c>
      <c r="F2462" s="0" t="n">
        <v>0</v>
      </c>
      <c r="G2462" s="0" t="n">
        <v>2</v>
      </c>
      <c r="H2462" s="0" t="s">
        <v>74</v>
      </c>
      <c r="N2462" s="0" t="s">
        <v>1548</v>
      </c>
      <c r="BF2462" s="0" t="s">
        <v>91</v>
      </c>
      <c r="BI2462" s="0" t="s">
        <v>81</v>
      </c>
      <c r="BK2462" s="0" t="s">
        <v>1549</v>
      </c>
    </row>
    <row r="2463" customFormat="false" ht="12.75" hidden="false" customHeight="false" outlineLevel="0" collapsed="false">
      <c r="A2463" s="0" t="s">
        <v>71</v>
      </c>
      <c r="B2463" s="0" t="s">
        <v>72</v>
      </c>
      <c r="D2463" s="0" t="s">
        <v>1547</v>
      </c>
      <c r="F2463" s="0" t="n">
        <v>2</v>
      </c>
      <c r="G2463" s="0" t="n">
        <v>3</v>
      </c>
      <c r="H2463" s="0" t="s">
        <v>74</v>
      </c>
      <c r="N2463" s="0" t="s">
        <v>1550</v>
      </c>
      <c r="U2463" s="0" t="s">
        <v>78</v>
      </c>
      <c r="BF2463" s="0" t="s">
        <v>584</v>
      </c>
      <c r="BI2463" s="0" t="s">
        <v>1451</v>
      </c>
      <c r="BK2463" s="0" t="s">
        <v>1551</v>
      </c>
    </row>
    <row r="2464" customFormat="false" ht="12.75" hidden="false" customHeight="false" outlineLevel="0" collapsed="false">
      <c r="A2464" s="0" t="s">
        <v>71</v>
      </c>
      <c r="B2464" s="0" t="s">
        <v>72</v>
      </c>
      <c r="D2464" s="0" t="s">
        <v>1547</v>
      </c>
      <c r="F2464" s="0" t="n">
        <v>3</v>
      </c>
      <c r="G2464" s="0" t="n">
        <v>6</v>
      </c>
      <c r="H2464" s="0" t="s">
        <v>74</v>
      </c>
      <c r="N2464" s="0" t="s">
        <v>1550</v>
      </c>
      <c r="BF2464" s="0" t="s">
        <v>91</v>
      </c>
      <c r="BI2464" s="0" t="s">
        <v>81</v>
      </c>
      <c r="BK2464" s="0" t="s">
        <v>1552</v>
      </c>
    </row>
    <row r="2465" customFormat="false" ht="12.75" hidden="false" customHeight="false" outlineLevel="0" collapsed="false">
      <c r="A2465" s="0" t="s">
        <v>71</v>
      </c>
      <c r="B2465" s="0" t="s">
        <v>72</v>
      </c>
      <c r="D2465" s="0" t="s">
        <v>1547</v>
      </c>
      <c r="F2465" s="0" t="n">
        <v>6</v>
      </c>
      <c r="G2465" s="0" t="n">
        <v>6.5</v>
      </c>
      <c r="H2465" s="0" t="s">
        <v>74</v>
      </c>
      <c r="N2465" s="0" t="s">
        <v>285</v>
      </c>
      <c r="BF2465" s="0" t="s">
        <v>91</v>
      </c>
      <c r="BI2465" s="0" t="s">
        <v>823</v>
      </c>
    </row>
    <row r="2466" customFormat="false" ht="12.75" hidden="false" customHeight="false" outlineLevel="0" collapsed="false">
      <c r="A2466" s="0" t="s">
        <v>71</v>
      </c>
      <c r="B2466" s="0" t="s">
        <v>72</v>
      </c>
      <c r="D2466" s="0" t="s">
        <v>1547</v>
      </c>
      <c r="F2466" s="0" t="n">
        <v>6.5</v>
      </c>
      <c r="G2466" s="0" t="n">
        <v>8</v>
      </c>
      <c r="H2466" s="0" t="s">
        <v>74</v>
      </c>
      <c r="N2466" s="0" t="s">
        <v>77</v>
      </c>
      <c r="BF2466" s="0" t="s">
        <v>91</v>
      </c>
      <c r="BI2466" s="0" t="s">
        <v>94</v>
      </c>
    </row>
    <row r="2467" customFormat="false" ht="12.75" hidden="false" customHeight="false" outlineLevel="0" collapsed="false">
      <c r="A2467" s="0" t="s">
        <v>71</v>
      </c>
      <c r="B2467" s="0" t="s">
        <v>72</v>
      </c>
      <c r="D2467" s="0" t="s">
        <v>1547</v>
      </c>
      <c r="F2467" s="0" t="n">
        <v>8</v>
      </c>
      <c r="G2467" s="0" t="n">
        <v>9</v>
      </c>
      <c r="H2467" s="0" t="s">
        <v>74</v>
      </c>
      <c r="N2467" s="0" t="s">
        <v>101</v>
      </c>
      <c r="BF2467" s="0" t="s">
        <v>86</v>
      </c>
      <c r="BI2467" s="0" t="s">
        <v>177</v>
      </c>
      <c r="BK2467" s="0" t="s">
        <v>1553</v>
      </c>
    </row>
    <row r="2468" customFormat="false" ht="12.75" hidden="false" customHeight="false" outlineLevel="0" collapsed="false">
      <c r="A2468" s="0" t="s">
        <v>71</v>
      </c>
      <c r="B2468" s="0" t="s">
        <v>72</v>
      </c>
      <c r="D2468" s="0" t="s">
        <v>1547</v>
      </c>
      <c r="F2468" s="0" t="n">
        <v>9</v>
      </c>
      <c r="G2468" s="0" t="n">
        <v>10</v>
      </c>
      <c r="H2468" s="0" t="s">
        <v>74</v>
      </c>
      <c r="N2468" s="0" t="s">
        <v>77</v>
      </c>
      <c r="BF2468" s="0" t="s">
        <v>86</v>
      </c>
      <c r="BI2468" s="0" t="s">
        <v>81</v>
      </c>
      <c r="BK2468" s="0" t="s">
        <v>1554</v>
      </c>
    </row>
    <row r="2469" customFormat="false" ht="12.75" hidden="false" customHeight="false" outlineLevel="0" collapsed="false">
      <c r="A2469" s="0" t="s">
        <v>71</v>
      </c>
      <c r="B2469" s="0" t="s">
        <v>72</v>
      </c>
      <c r="D2469" s="0" t="s">
        <v>1547</v>
      </c>
      <c r="F2469" s="0" t="n">
        <v>10</v>
      </c>
      <c r="G2469" s="0" t="n">
        <v>12</v>
      </c>
      <c r="H2469" s="0" t="s">
        <v>74</v>
      </c>
      <c r="N2469" s="0" t="s">
        <v>1555</v>
      </c>
      <c r="BF2469" s="0" t="s">
        <v>86</v>
      </c>
      <c r="BI2469" s="0" t="s">
        <v>81</v>
      </c>
      <c r="BK2469" s="0" t="s">
        <v>1556</v>
      </c>
    </row>
    <row r="2470" customFormat="false" ht="12.75" hidden="false" customHeight="false" outlineLevel="0" collapsed="false">
      <c r="A2470" s="0" t="s">
        <v>71</v>
      </c>
      <c r="B2470" s="0" t="s">
        <v>72</v>
      </c>
      <c r="D2470" s="0" t="s">
        <v>1547</v>
      </c>
      <c r="F2470" s="0" t="n">
        <v>12</v>
      </c>
      <c r="G2470" s="0" t="n">
        <v>13</v>
      </c>
      <c r="H2470" s="0" t="s">
        <v>74</v>
      </c>
      <c r="N2470" s="0" t="s">
        <v>170</v>
      </c>
      <c r="BF2470" s="0" t="s">
        <v>86</v>
      </c>
      <c r="BI2470" s="0" t="s">
        <v>81</v>
      </c>
      <c r="BK2470" s="0" t="s">
        <v>114</v>
      </c>
    </row>
    <row r="2471" customFormat="false" ht="12.75" hidden="false" customHeight="false" outlineLevel="0" collapsed="false">
      <c r="A2471" s="0" t="s">
        <v>71</v>
      </c>
      <c r="B2471" s="0" t="s">
        <v>72</v>
      </c>
      <c r="D2471" s="0" t="s">
        <v>1547</v>
      </c>
      <c r="F2471" s="0" t="n">
        <v>13</v>
      </c>
      <c r="G2471" s="0" t="n">
        <v>14</v>
      </c>
      <c r="H2471" s="0" t="s">
        <v>74</v>
      </c>
      <c r="N2471" s="0" t="s">
        <v>902</v>
      </c>
      <c r="BF2471" s="0" t="s">
        <v>86</v>
      </c>
      <c r="BI2471" s="0" t="s">
        <v>115</v>
      </c>
      <c r="BK2471" s="0" t="s">
        <v>1557</v>
      </c>
    </row>
    <row r="2472" customFormat="false" ht="12.75" hidden="false" customHeight="false" outlineLevel="0" collapsed="false">
      <c r="A2472" s="0" t="s">
        <v>71</v>
      </c>
      <c r="B2472" s="0" t="s">
        <v>72</v>
      </c>
      <c r="D2472" s="0" t="s">
        <v>1547</v>
      </c>
      <c r="F2472" s="0" t="n">
        <v>14</v>
      </c>
      <c r="G2472" s="0" t="n">
        <v>15</v>
      </c>
      <c r="H2472" s="0" t="s">
        <v>74</v>
      </c>
      <c r="N2472" s="0" t="s">
        <v>101</v>
      </c>
      <c r="BF2472" s="0" t="s">
        <v>86</v>
      </c>
      <c r="BI2472" s="0" t="s">
        <v>115</v>
      </c>
    </row>
    <row r="2473" customFormat="false" ht="12.75" hidden="false" customHeight="false" outlineLevel="0" collapsed="false">
      <c r="A2473" s="0" t="s">
        <v>71</v>
      </c>
      <c r="B2473" s="0" t="s">
        <v>72</v>
      </c>
      <c r="D2473" s="0" t="s">
        <v>1547</v>
      </c>
      <c r="F2473" s="0" t="n">
        <v>15</v>
      </c>
      <c r="G2473" s="0" t="n">
        <v>16</v>
      </c>
      <c r="H2473" s="0" t="s">
        <v>74</v>
      </c>
      <c r="N2473" s="0" t="s">
        <v>170</v>
      </c>
      <c r="BF2473" s="0" t="s">
        <v>86</v>
      </c>
      <c r="BI2473" s="0" t="s">
        <v>81</v>
      </c>
      <c r="BK2473" s="0" t="s">
        <v>1558</v>
      </c>
    </row>
    <row r="2474" customFormat="false" ht="12.75" hidden="false" customHeight="false" outlineLevel="0" collapsed="false">
      <c r="A2474" s="0" t="s">
        <v>71</v>
      </c>
      <c r="B2474" s="0" t="s">
        <v>72</v>
      </c>
      <c r="D2474" s="0" t="s">
        <v>1547</v>
      </c>
      <c r="F2474" s="0" t="n">
        <v>16</v>
      </c>
      <c r="G2474" s="0" t="n">
        <v>17</v>
      </c>
      <c r="H2474" s="0" t="s">
        <v>74</v>
      </c>
      <c r="N2474" s="0" t="s">
        <v>902</v>
      </c>
      <c r="U2474" s="0" t="s">
        <v>239</v>
      </c>
      <c r="BF2474" s="0" t="s">
        <v>86</v>
      </c>
      <c r="BI2474" s="0" t="s">
        <v>81</v>
      </c>
      <c r="BK2474" s="0" t="s">
        <v>1558</v>
      </c>
    </row>
    <row r="2475" customFormat="false" ht="12.75" hidden="false" customHeight="false" outlineLevel="0" collapsed="false">
      <c r="A2475" s="0" t="s">
        <v>71</v>
      </c>
      <c r="B2475" s="0" t="s">
        <v>72</v>
      </c>
      <c r="D2475" s="0" t="s">
        <v>1547</v>
      </c>
      <c r="F2475" s="0" t="n">
        <v>17</v>
      </c>
      <c r="G2475" s="0" t="n">
        <v>19</v>
      </c>
      <c r="H2475" s="0" t="s">
        <v>74</v>
      </c>
      <c r="N2475" s="0" t="s">
        <v>77</v>
      </c>
      <c r="BF2475" s="0" t="s">
        <v>628</v>
      </c>
      <c r="BI2475" s="0" t="s">
        <v>107</v>
      </c>
      <c r="BK2475" s="0" t="s">
        <v>1559</v>
      </c>
    </row>
    <row r="2476" customFormat="false" ht="12.75" hidden="false" customHeight="false" outlineLevel="0" collapsed="false">
      <c r="A2476" s="0" t="s">
        <v>71</v>
      </c>
      <c r="B2476" s="0" t="s">
        <v>72</v>
      </c>
      <c r="D2476" s="0" t="s">
        <v>1547</v>
      </c>
      <c r="F2476" s="0" t="n">
        <v>19</v>
      </c>
      <c r="G2476" s="0" t="n">
        <v>20</v>
      </c>
      <c r="H2476" s="0" t="s">
        <v>74</v>
      </c>
      <c r="N2476" s="0" t="s">
        <v>902</v>
      </c>
      <c r="BF2476" s="0" t="s">
        <v>628</v>
      </c>
      <c r="BI2476" s="0" t="s">
        <v>81</v>
      </c>
      <c r="BK2476" s="0" t="s">
        <v>301</v>
      </c>
    </row>
    <row r="2477" customFormat="false" ht="12.75" hidden="false" customHeight="false" outlineLevel="0" collapsed="false">
      <c r="A2477" s="0" t="s">
        <v>71</v>
      </c>
      <c r="B2477" s="0" t="s">
        <v>72</v>
      </c>
      <c r="D2477" s="0" t="s">
        <v>1547</v>
      </c>
      <c r="F2477" s="0" t="n">
        <v>20</v>
      </c>
      <c r="G2477" s="0" t="n">
        <v>21</v>
      </c>
      <c r="H2477" s="0" t="s">
        <v>74</v>
      </c>
      <c r="N2477" s="0" t="s">
        <v>101</v>
      </c>
      <c r="BF2477" s="0" t="s">
        <v>628</v>
      </c>
      <c r="BI2477" s="0" t="s">
        <v>81</v>
      </c>
      <c r="BK2477" s="0" t="s">
        <v>1560</v>
      </c>
    </row>
    <row r="2478" customFormat="false" ht="12.75" hidden="false" customHeight="false" outlineLevel="0" collapsed="false">
      <c r="A2478" s="0" t="s">
        <v>71</v>
      </c>
      <c r="B2478" s="0" t="s">
        <v>72</v>
      </c>
      <c r="D2478" s="0" t="s">
        <v>1547</v>
      </c>
      <c r="F2478" s="0" t="n">
        <v>21</v>
      </c>
      <c r="G2478" s="0" t="n">
        <v>22</v>
      </c>
      <c r="H2478" s="0" t="s">
        <v>74</v>
      </c>
      <c r="N2478" s="0" t="s">
        <v>902</v>
      </c>
      <c r="BF2478" s="0" t="s">
        <v>628</v>
      </c>
      <c r="BI2478" s="0" t="s">
        <v>81</v>
      </c>
      <c r="BK2478" s="0" t="s">
        <v>114</v>
      </c>
    </row>
    <row r="2479" customFormat="false" ht="12.75" hidden="false" customHeight="false" outlineLevel="0" collapsed="false">
      <c r="A2479" s="0" t="s">
        <v>71</v>
      </c>
      <c r="B2479" s="0" t="s">
        <v>72</v>
      </c>
      <c r="D2479" s="0" t="s">
        <v>1547</v>
      </c>
      <c r="F2479" s="0" t="n">
        <v>22</v>
      </c>
      <c r="G2479" s="0" t="n">
        <v>24</v>
      </c>
      <c r="H2479" s="0" t="s">
        <v>74</v>
      </c>
      <c r="N2479" s="0" t="s">
        <v>77</v>
      </c>
      <c r="U2479" s="0" t="s">
        <v>239</v>
      </c>
      <c r="BF2479" s="0" t="s">
        <v>628</v>
      </c>
      <c r="BI2479" s="0" t="s">
        <v>81</v>
      </c>
      <c r="BK2479" s="0" t="s">
        <v>1559</v>
      </c>
    </row>
    <row r="2480" customFormat="false" ht="12.75" hidden="false" customHeight="false" outlineLevel="0" collapsed="false">
      <c r="A2480" s="0" t="s">
        <v>71</v>
      </c>
      <c r="B2480" s="0" t="s">
        <v>72</v>
      </c>
      <c r="D2480" s="0" t="s">
        <v>1547</v>
      </c>
      <c r="F2480" s="0" t="n">
        <v>24</v>
      </c>
      <c r="G2480" s="0" t="n">
        <v>27</v>
      </c>
      <c r="H2480" s="0" t="s">
        <v>74</v>
      </c>
      <c r="N2480" s="0" t="s">
        <v>77</v>
      </c>
      <c r="BF2480" s="0" t="s">
        <v>91</v>
      </c>
      <c r="BI2480" s="0" t="s">
        <v>1561</v>
      </c>
      <c r="BK2480" s="0" t="s">
        <v>1562</v>
      </c>
    </row>
    <row r="2481" customFormat="false" ht="12.75" hidden="false" customHeight="false" outlineLevel="0" collapsed="false">
      <c r="A2481" s="0" t="s">
        <v>71</v>
      </c>
      <c r="B2481" s="0" t="s">
        <v>72</v>
      </c>
      <c r="D2481" s="0" t="s">
        <v>1547</v>
      </c>
      <c r="F2481" s="0" t="n">
        <v>27</v>
      </c>
      <c r="G2481" s="0" t="n">
        <v>32</v>
      </c>
      <c r="H2481" s="0" t="s">
        <v>74</v>
      </c>
      <c r="N2481" s="0" t="s">
        <v>77</v>
      </c>
      <c r="BF2481" s="0" t="s">
        <v>82</v>
      </c>
      <c r="BI2481" s="0" t="s">
        <v>1331</v>
      </c>
    </row>
    <row r="2482" customFormat="false" ht="12.75" hidden="false" customHeight="false" outlineLevel="0" collapsed="false">
      <c r="A2482" s="0" t="s">
        <v>71</v>
      </c>
      <c r="B2482" s="0" t="s">
        <v>72</v>
      </c>
      <c r="D2482" s="0" t="s">
        <v>1547</v>
      </c>
      <c r="F2482" s="0" t="n">
        <v>32</v>
      </c>
      <c r="G2482" s="0" t="n">
        <v>34</v>
      </c>
      <c r="H2482" s="0" t="s">
        <v>74</v>
      </c>
      <c r="N2482" s="0" t="s">
        <v>77</v>
      </c>
      <c r="BF2482" s="0" t="s">
        <v>80</v>
      </c>
      <c r="BI2482" s="0" t="s">
        <v>152</v>
      </c>
    </row>
    <row r="2483" customFormat="false" ht="12.75" hidden="false" customHeight="false" outlineLevel="0" collapsed="false">
      <c r="A2483" s="0" t="s">
        <v>71</v>
      </c>
      <c r="B2483" s="0" t="s">
        <v>72</v>
      </c>
      <c r="D2483" s="0" t="s">
        <v>1547</v>
      </c>
      <c r="F2483" s="0" t="n">
        <v>34</v>
      </c>
      <c r="G2483" s="0" t="n">
        <v>36</v>
      </c>
      <c r="H2483" s="0" t="s">
        <v>74</v>
      </c>
      <c r="N2483" s="0" t="s">
        <v>77</v>
      </c>
      <c r="BF2483" s="0" t="s">
        <v>82</v>
      </c>
      <c r="BI2483" s="0" t="s">
        <v>1331</v>
      </c>
    </row>
    <row r="2484" customFormat="false" ht="12.75" hidden="false" customHeight="false" outlineLevel="0" collapsed="false">
      <c r="A2484" s="0" t="s">
        <v>71</v>
      </c>
      <c r="B2484" s="0" t="s">
        <v>72</v>
      </c>
      <c r="D2484" s="0" t="s">
        <v>1547</v>
      </c>
      <c r="F2484" s="0" t="n">
        <v>36</v>
      </c>
      <c r="G2484" s="0" t="n">
        <v>37</v>
      </c>
      <c r="H2484" s="0" t="s">
        <v>74</v>
      </c>
      <c r="N2484" s="0" t="s">
        <v>77</v>
      </c>
      <c r="BF2484" s="0" t="s">
        <v>82</v>
      </c>
      <c r="BI2484" s="0" t="s">
        <v>140</v>
      </c>
    </row>
    <row r="2485" customFormat="false" ht="12.75" hidden="false" customHeight="false" outlineLevel="0" collapsed="false">
      <c r="A2485" s="0" t="s">
        <v>71</v>
      </c>
      <c r="B2485" s="0" t="s">
        <v>72</v>
      </c>
      <c r="D2485" s="0" t="s">
        <v>1547</v>
      </c>
      <c r="F2485" s="0" t="n">
        <v>37</v>
      </c>
      <c r="G2485" s="0" t="n">
        <v>38</v>
      </c>
      <c r="H2485" s="0" t="s">
        <v>74</v>
      </c>
      <c r="N2485" s="0" t="s">
        <v>77</v>
      </c>
      <c r="BF2485" s="0" t="s">
        <v>82</v>
      </c>
      <c r="BI2485" s="0" t="s">
        <v>189</v>
      </c>
    </row>
    <row r="2486" customFormat="false" ht="12.75" hidden="false" customHeight="false" outlineLevel="0" collapsed="false">
      <c r="A2486" s="0" t="s">
        <v>71</v>
      </c>
      <c r="B2486" s="0" t="s">
        <v>72</v>
      </c>
      <c r="D2486" s="0" t="s">
        <v>1547</v>
      </c>
      <c r="F2486" s="0" t="n">
        <v>38</v>
      </c>
      <c r="G2486" s="0" t="n">
        <v>39</v>
      </c>
      <c r="H2486" s="0" t="s">
        <v>74</v>
      </c>
      <c r="N2486" s="0" t="s">
        <v>77</v>
      </c>
      <c r="BF2486" s="0" t="s">
        <v>82</v>
      </c>
      <c r="BI2486" s="0" t="s">
        <v>1273</v>
      </c>
    </row>
    <row r="2487" customFormat="false" ht="12.75" hidden="false" customHeight="false" outlineLevel="0" collapsed="false">
      <c r="A2487" s="0" t="s">
        <v>71</v>
      </c>
      <c r="B2487" s="0" t="s">
        <v>72</v>
      </c>
      <c r="D2487" s="0" t="s">
        <v>1547</v>
      </c>
      <c r="F2487" s="0" t="n">
        <v>39</v>
      </c>
      <c r="G2487" s="0" t="n">
        <v>41</v>
      </c>
      <c r="H2487" s="0" t="s">
        <v>74</v>
      </c>
      <c r="N2487" s="0" t="s">
        <v>77</v>
      </c>
      <c r="BF2487" s="0" t="s">
        <v>82</v>
      </c>
      <c r="BI2487" s="0" t="s">
        <v>81</v>
      </c>
      <c r="BK2487" s="0" t="s">
        <v>1563</v>
      </c>
    </row>
    <row r="2488" customFormat="false" ht="12.75" hidden="false" customHeight="false" outlineLevel="0" collapsed="false">
      <c r="A2488" s="0" t="s">
        <v>71</v>
      </c>
      <c r="B2488" s="0" t="s">
        <v>72</v>
      </c>
      <c r="D2488" s="0" t="s">
        <v>1547</v>
      </c>
      <c r="F2488" s="0" t="n">
        <v>41</v>
      </c>
      <c r="G2488" s="0" t="n">
        <v>43</v>
      </c>
      <c r="H2488" s="0" t="s">
        <v>74</v>
      </c>
      <c r="N2488" s="0" t="s">
        <v>77</v>
      </c>
      <c r="BF2488" s="0" t="s">
        <v>80</v>
      </c>
      <c r="BI2488" s="0" t="s">
        <v>1564</v>
      </c>
      <c r="BK2488" s="0" t="s">
        <v>1565</v>
      </c>
    </row>
    <row r="2489" customFormat="false" ht="12.75" hidden="false" customHeight="false" outlineLevel="0" collapsed="false">
      <c r="A2489" s="0" t="s">
        <v>71</v>
      </c>
      <c r="B2489" s="0" t="s">
        <v>72</v>
      </c>
      <c r="D2489" s="0" t="s">
        <v>1547</v>
      </c>
      <c r="F2489" s="0" t="n">
        <v>43</v>
      </c>
      <c r="G2489" s="0" t="n">
        <v>43.8</v>
      </c>
      <c r="H2489" s="0" t="s">
        <v>74</v>
      </c>
      <c r="N2489" s="0" t="s">
        <v>902</v>
      </c>
      <c r="BF2489" s="0" t="s">
        <v>80</v>
      </c>
      <c r="BI2489" s="0" t="s">
        <v>81</v>
      </c>
    </row>
    <row r="2490" customFormat="false" ht="12.75" hidden="false" customHeight="false" outlineLevel="0" collapsed="false">
      <c r="A2490" s="0" t="s">
        <v>71</v>
      </c>
      <c r="B2490" s="0" t="s">
        <v>72</v>
      </c>
      <c r="D2490" s="0" t="s">
        <v>1547</v>
      </c>
      <c r="F2490" s="0" t="n">
        <v>43.8</v>
      </c>
      <c r="G2490" s="0" t="n">
        <v>44.31</v>
      </c>
      <c r="H2490" s="0" t="s">
        <v>142</v>
      </c>
      <c r="N2490" s="0" t="s">
        <v>77</v>
      </c>
      <c r="BF2490" s="0" t="s">
        <v>80</v>
      </c>
      <c r="BI2490" s="0" t="s">
        <v>140</v>
      </c>
    </row>
    <row r="2491" customFormat="false" ht="12.75" hidden="false" customHeight="false" outlineLevel="0" collapsed="false">
      <c r="A2491" s="0" t="s">
        <v>71</v>
      </c>
      <c r="B2491" s="0" t="s">
        <v>72</v>
      </c>
      <c r="D2491" s="0" t="s">
        <v>1547</v>
      </c>
      <c r="F2491" s="0" t="n">
        <v>44.31</v>
      </c>
      <c r="G2491" s="0" t="n">
        <v>46.57</v>
      </c>
      <c r="H2491" s="0" t="s">
        <v>142</v>
      </c>
      <c r="N2491" s="0" t="s">
        <v>101</v>
      </c>
      <c r="BF2491" s="0" t="s">
        <v>80</v>
      </c>
      <c r="BI2491" s="0" t="s">
        <v>81</v>
      </c>
    </row>
    <row r="2492" customFormat="false" ht="12.75" hidden="false" customHeight="false" outlineLevel="0" collapsed="false">
      <c r="A2492" s="0" t="s">
        <v>71</v>
      </c>
      <c r="B2492" s="0" t="s">
        <v>72</v>
      </c>
      <c r="D2492" s="0" t="s">
        <v>1547</v>
      </c>
      <c r="F2492" s="0" t="n">
        <v>46.57</v>
      </c>
      <c r="G2492" s="0" t="n">
        <v>47.88</v>
      </c>
      <c r="H2492" s="0" t="s">
        <v>142</v>
      </c>
      <c r="N2492" s="0" t="s">
        <v>77</v>
      </c>
      <c r="BF2492" s="0" t="s">
        <v>80</v>
      </c>
      <c r="BI2492" s="0" t="s">
        <v>1566</v>
      </c>
      <c r="BK2492" s="0" t="s">
        <v>1567</v>
      </c>
    </row>
    <row r="2493" customFormat="false" ht="12.75" hidden="false" customHeight="false" outlineLevel="0" collapsed="false">
      <c r="A2493" s="0" t="s">
        <v>71</v>
      </c>
      <c r="B2493" s="0" t="s">
        <v>72</v>
      </c>
      <c r="D2493" s="0" t="s">
        <v>1547</v>
      </c>
      <c r="F2493" s="0" t="n">
        <v>47.88</v>
      </c>
      <c r="G2493" s="0" t="n">
        <v>49.36</v>
      </c>
      <c r="H2493" s="0" t="s">
        <v>142</v>
      </c>
      <c r="N2493" s="0" t="s">
        <v>77</v>
      </c>
      <c r="BF2493" s="0" t="s">
        <v>88</v>
      </c>
      <c r="BI2493" s="0" t="s">
        <v>1568</v>
      </c>
      <c r="BK2493" s="0" t="s">
        <v>1405</v>
      </c>
    </row>
    <row r="2494" customFormat="false" ht="12.75" hidden="false" customHeight="false" outlineLevel="0" collapsed="false">
      <c r="A2494" s="0" t="s">
        <v>71</v>
      </c>
      <c r="B2494" s="0" t="s">
        <v>72</v>
      </c>
      <c r="D2494" s="0" t="s">
        <v>1547</v>
      </c>
      <c r="F2494" s="0" t="n">
        <v>49.36</v>
      </c>
      <c r="G2494" s="0" t="n">
        <v>50.37</v>
      </c>
      <c r="H2494" s="0" t="s">
        <v>142</v>
      </c>
      <c r="N2494" s="0" t="s">
        <v>77</v>
      </c>
      <c r="BF2494" s="0" t="s">
        <v>88</v>
      </c>
      <c r="BI2494" s="0" t="s">
        <v>177</v>
      </c>
      <c r="BK2494" s="0" t="s">
        <v>1569</v>
      </c>
    </row>
    <row r="2495" customFormat="false" ht="12.75" hidden="false" customHeight="false" outlineLevel="0" collapsed="false">
      <c r="A2495" s="0" t="s">
        <v>71</v>
      </c>
      <c r="B2495" s="0" t="s">
        <v>72</v>
      </c>
      <c r="D2495" s="0" t="s">
        <v>1547</v>
      </c>
      <c r="F2495" s="0" t="n">
        <v>50.37</v>
      </c>
      <c r="G2495" s="0" t="n">
        <v>51.62</v>
      </c>
      <c r="H2495" s="0" t="s">
        <v>142</v>
      </c>
      <c r="N2495" s="0" t="s">
        <v>902</v>
      </c>
      <c r="BF2495" s="0" t="s">
        <v>82</v>
      </c>
      <c r="BI2495" s="0" t="s">
        <v>177</v>
      </c>
      <c r="BK2495" s="0" t="s">
        <v>1570</v>
      </c>
    </row>
    <row r="2496" customFormat="false" ht="12.75" hidden="false" customHeight="false" outlineLevel="0" collapsed="false">
      <c r="A2496" s="0" t="s">
        <v>71</v>
      </c>
      <c r="B2496" s="0" t="s">
        <v>72</v>
      </c>
      <c r="D2496" s="0" t="s">
        <v>1547</v>
      </c>
      <c r="F2496" s="0" t="n">
        <v>51.62</v>
      </c>
      <c r="G2496" s="0" t="n">
        <v>54.07</v>
      </c>
      <c r="H2496" s="0" t="s">
        <v>142</v>
      </c>
      <c r="N2496" s="0" t="s">
        <v>1335</v>
      </c>
      <c r="BF2496" s="0" t="s">
        <v>91</v>
      </c>
      <c r="BI2496" s="0" t="s">
        <v>198</v>
      </c>
      <c r="BK2496" s="0" t="s">
        <v>1571</v>
      </c>
    </row>
    <row r="2497" customFormat="false" ht="12.75" hidden="false" customHeight="false" outlineLevel="0" collapsed="false">
      <c r="A2497" s="0" t="s">
        <v>71</v>
      </c>
      <c r="B2497" s="0" t="s">
        <v>72</v>
      </c>
      <c r="D2497" s="0" t="s">
        <v>1547</v>
      </c>
      <c r="F2497" s="0" t="n">
        <v>54.07</v>
      </c>
      <c r="G2497" s="0" t="n">
        <v>55.82</v>
      </c>
      <c r="H2497" s="0" t="s">
        <v>142</v>
      </c>
      <c r="N2497" s="0" t="s">
        <v>1335</v>
      </c>
      <c r="BF2497" s="0" t="s">
        <v>91</v>
      </c>
      <c r="BI2497" s="0" t="s">
        <v>632</v>
      </c>
      <c r="BK2497" s="0" t="s">
        <v>128</v>
      </c>
    </row>
    <row r="2498" customFormat="false" ht="12.75" hidden="false" customHeight="false" outlineLevel="0" collapsed="false">
      <c r="A2498" s="0" t="s">
        <v>71</v>
      </c>
      <c r="B2498" s="0" t="s">
        <v>72</v>
      </c>
      <c r="D2498" s="0" t="s">
        <v>1547</v>
      </c>
      <c r="F2498" s="0" t="n">
        <v>55.82</v>
      </c>
      <c r="G2498" s="0" t="n">
        <v>56.61</v>
      </c>
      <c r="H2498" s="0" t="s">
        <v>142</v>
      </c>
      <c r="N2498" s="0" t="s">
        <v>170</v>
      </c>
      <c r="BF2498" s="0" t="s">
        <v>91</v>
      </c>
      <c r="BI2498" s="0" t="s">
        <v>115</v>
      </c>
    </row>
    <row r="2499" customFormat="false" ht="12.75" hidden="false" customHeight="false" outlineLevel="0" collapsed="false">
      <c r="A2499" s="0" t="s">
        <v>71</v>
      </c>
      <c r="B2499" s="0" t="s">
        <v>72</v>
      </c>
      <c r="D2499" s="0" t="s">
        <v>1547</v>
      </c>
      <c r="F2499" s="0" t="n">
        <v>56.61</v>
      </c>
      <c r="G2499" s="0" t="n">
        <v>60</v>
      </c>
      <c r="H2499" s="0" t="s">
        <v>142</v>
      </c>
      <c r="N2499" s="0" t="s">
        <v>77</v>
      </c>
      <c r="BF2499" s="0" t="s">
        <v>91</v>
      </c>
      <c r="BI2499" s="0" t="s">
        <v>241</v>
      </c>
      <c r="BK2499" s="0" t="s">
        <v>1572</v>
      </c>
    </row>
    <row r="2500" customFormat="false" ht="12.75" hidden="false" customHeight="false" outlineLevel="0" collapsed="false">
      <c r="A2500" s="0" t="s">
        <v>71</v>
      </c>
      <c r="B2500" s="0" t="s">
        <v>72</v>
      </c>
      <c r="D2500" s="0" t="s">
        <v>1547</v>
      </c>
      <c r="F2500" s="0" t="n">
        <v>60</v>
      </c>
      <c r="G2500" s="0" t="n">
        <v>61.32</v>
      </c>
      <c r="H2500" s="0" t="s">
        <v>142</v>
      </c>
      <c r="N2500" s="0" t="s">
        <v>77</v>
      </c>
      <c r="BF2500" s="0" t="s">
        <v>91</v>
      </c>
      <c r="BI2500" s="0" t="s">
        <v>177</v>
      </c>
    </row>
    <row r="2501" customFormat="false" ht="12.75" hidden="false" customHeight="false" outlineLevel="0" collapsed="false">
      <c r="A2501" s="0" t="s">
        <v>71</v>
      </c>
      <c r="B2501" s="0" t="s">
        <v>72</v>
      </c>
      <c r="D2501" s="0" t="s">
        <v>1547</v>
      </c>
      <c r="F2501" s="0" t="n">
        <v>61.32</v>
      </c>
      <c r="G2501" s="0" t="n">
        <v>65.05</v>
      </c>
      <c r="H2501" s="0" t="s">
        <v>142</v>
      </c>
      <c r="N2501" s="0" t="s">
        <v>77</v>
      </c>
      <c r="BF2501" s="0" t="s">
        <v>82</v>
      </c>
      <c r="BI2501" s="0" t="s">
        <v>177</v>
      </c>
      <c r="BK2501" s="0" t="s">
        <v>1573</v>
      </c>
    </row>
    <row r="2502" customFormat="false" ht="12.75" hidden="false" customHeight="false" outlineLevel="0" collapsed="false">
      <c r="A2502" s="0" t="s">
        <v>71</v>
      </c>
      <c r="B2502" s="0" t="s">
        <v>72</v>
      </c>
      <c r="D2502" s="0" t="s">
        <v>1547</v>
      </c>
      <c r="F2502" s="0" t="n">
        <v>65.05</v>
      </c>
      <c r="G2502" s="0" t="n">
        <v>65.81</v>
      </c>
      <c r="H2502" s="0" t="s">
        <v>142</v>
      </c>
      <c r="N2502" s="0" t="s">
        <v>77</v>
      </c>
      <c r="BF2502" s="0" t="s">
        <v>82</v>
      </c>
      <c r="BI2502" s="0" t="s">
        <v>81</v>
      </c>
    </row>
    <row r="2503" customFormat="false" ht="12.75" hidden="false" customHeight="false" outlineLevel="0" collapsed="false">
      <c r="A2503" s="0" t="s">
        <v>71</v>
      </c>
      <c r="B2503" s="0" t="s">
        <v>72</v>
      </c>
      <c r="D2503" s="0" t="s">
        <v>1547</v>
      </c>
      <c r="F2503" s="0" t="n">
        <v>65.81</v>
      </c>
      <c r="G2503" s="0" t="n">
        <v>68.13</v>
      </c>
      <c r="H2503" s="0" t="s">
        <v>142</v>
      </c>
      <c r="N2503" s="0" t="s">
        <v>1574</v>
      </c>
      <c r="BF2503" s="0" t="s">
        <v>82</v>
      </c>
      <c r="BI2503" s="0" t="s">
        <v>115</v>
      </c>
      <c r="BK2503" s="0" t="s">
        <v>1575</v>
      </c>
    </row>
    <row r="2504" customFormat="false" ht="12.75" hidden="false" customHeight="false" outlineLevel="0" collapsed="false">
      <c r="A2504" s="0" t="s">
        <v>71</v>
      </c>
      <c r="B2504" s="0" t="s">
        <v>72</v>
      </c>
      <c r="D2504" s="0" t="s">
        <v>1547</v>
      </c>
      <c r="F2504" s="0" t="n">
        <v>68.13</v>
      </c>
      <c r="G2504" s="0" t="n">
        <v>69.35</v>
      </c>
      <c r="H2504" s="0" t="s">
        <v>142</v>
      </c>
      <c r="N2504" s="0" t="s">
        <v>1335</v>
      </c>
      <c r="BF2504" s="0" t="s">
        <v>80</v>
      </c>
      <c r="BI2504" s="0" t="s">
        <v>1445</v>
      </c>
      <c r="BK2504" s="0" t="s">
        <v>1576</v>
      </c>
    </row>
    <row r="2505" customFormat="false" ht="12.75" hidden="false" customHeight="false" outlineLevel="0" collapsed="false">
      <c r="A2505" s="0" t="s">
        <v>71</v>
      </c>
      <c r="B2505" s="0" t="s">
        <v>72</v>
      </c>
      <c r="D2505" s="0" t="s">
        <v>1547</v>
      </c>
      <c r="F2505" s="0" t="n">
        <v>69.35</v>
      </c>
      <c r="G2505" s="0" t="n">
        <v>69.72</v>
      </c>
      <c r="H2505" s="0" t="s">
        <v>142</v>
      </c>
      <c r="N2505" s="0" t="s">
        <v>77</v>
      </c>
      <c r="BF2505" s="0" t="s">
        <v>80</v>
      </c>
      <c r="BI2505" s="0" t="s">
        <v>140</v>
      </c>
      <c r="BK2505" s="0" t="s">
        <v>1401</v>
      </c>
    </row>
    <row r="2506" customFormat="false" ht="12.75" hidden="false" customHeight="false" outlineLevel="0" collapsed="false">
      <c r="A2506" s="0" t="s">
        <v>71</v>
      </c>
      <c r="B2506" s="0" t="s">
        <v>72</v>
      </c>
      <c r="D2506" s="0" t="s">
        <v>1547</v>
      </c>
      <c r="F2506" s="0" t="n">
        <v>69.72</v>
      </c>
      <c r="G2506" s="0" t="n">
        <v>70.31</v>
      </c>
      <c r="H2506" s="0" t="s">
        <v>142</v>
      </c>
      <c r="N2506" s="0" t="s">
        <v>170</v>
      </c>
      <c r="BF2506" s="0" t="s">
        <v>80</v>
      </c>
      <c r="BI2506" s="0" t="s">
        <v>115</v>
      </c>
      <c r="BK2506" s="0" t="s">
        <v>1577</v>
      </c>
    </row>
    <row r="2507" customFormat="false" ht="12.75" hidden="false" customHeight="false" outlineLevel="0" collapsed="false">
      <c r="A2507" s="0" t="s">
        <v>71</v>
      </c>
      <c r="B2507" s="0" t="s">
        <v>72</v>
      </c>
      <c r="D2507" s="0" t="s">
        <v>1547</v>
      </c>
      <c r="F2507" s="0" t="n">
        <v>70.31</v>
      </c>
      <c r="G2507" s="0" t="n">
        <v>72.11</v>
      </c>
      <c r="H2507" s="0" t="s">
        <v>142</v>
      </c>
      <c r="N2507" s="0" t="s">
        <v>77</v>
      </c>
      <c r="BF2507" s="0" t="s">
        <v>80</v>
      </c>
      <c r="BI2507" s="0" t="s">
        <v>115</v>
      </c>
      <c r="BK2507" s="0" t="s">
        <v>1578</v>
      </c>
    </row>
    <row r="2508" customFormat="false" ht="12.75" hidden="false" customHeight="false" outlineLevel="0" collapsed="false">
      <c r="A2508" s="0" t="s">
        <v>71</v>
      </c>
      <c r="B2508" s="0" t="s">
        <v>72</v>
      </c>
      <c r="D2508" s="0" t="s">
        <v>1547</v>
      </c>
      <c r="F2508" s="0" t="n">
        <v>72.11</v>
      </c>
      <c r="G2508" s="0" t="n">
        <v>73.82</v>
      </c>
      <c r="H2508" s="0" t="s">
        <v>142</v>
      </c>
      <c r="N2508" s="0" t="s">
        <v>1579</v>
      </c>
      <c r="U2508" s="0" t="s">
        <v>239</v>
      </c>
      <c r="BF2508" s="0" t="s">
        <v>80</v>
      </c>
      <c r="BI2508" s="0" t="s">
        <v>115</v>
      </c>
      <c r="BK2508" s="0" t="s">
        <v>1580</v>
      </c>
    </row>
    <row r="2509" customFormat="false" ht="12.75" hidden="false" customHeight="false" outlineLevel="0" collapsed="false">
      <c r="A2509" s="0" t="s">
        <v>71</v>
      </c>
      <c r="B2509" s="0" t="s">
        <v>72</v>
      </c>
      <c r="D2509" s="0" t="s">
        <v>1547</v>
      </c>
      <c r="F2509" s="0" t="n">
        <v>73.82</v>
      </c>
      <c r="G2509" s="0" t="n">
        <v>74.26</v>
      </c>
      <c r="H2509" s="0" t="s">
        <v>142</v>
      </c>
      <c r="N2509" s="0" t="s">
        <v>77</v>
      </c>
      <c r="BF2509" s="0" t="s">
        <v>82</v>
      </c>
      <c r="BI2509" s="0" t="s">
        <v>177</v>
      </c>
      <c r="BK2509" s="0" t="s">
        <v>1401</v>
      </c>
    </row>
    <row r="2510" customFormat="false" ht="12.75" hidden="false" customHeight="false" outlineLevel="0" collapsed="false">
      <c r="A2510" s="0" t="s">
        <v>71</v>
      </c>
      <c r="B2510" s="0" t="s">
        <v>72</v>
      </c>
      <c r="D2510" s="0" t="s">
        <v>1547</v>
      </c>
      <c r="F2510" s="0" t="n">
        <v>74.26</v>
      </c>
      <c r="G2510" s="0" t="n">
        <v>80.03</v>
      </c>
      <c r="H2510" s="0" t="s">
        <v>142</v>
      </c>
      <c r="N2510" s="0" t="s">
        <v>1581</v>
      </c>
      <c r="BF2510" s="0" t="s">
        <v>82</v>
      </c>
      <c r="BI2510" s="0" t="s">
        <v>115</v>
      </c>
      <c r="BK2510" s="0" t="s">
        <v>1582</v>
      </c>
    </row>
    <row r="2511" customFormat="false" ht="12.75" hidden="false" customHeight="false" outlineLevel="0" collapsed="false">
      <c r="A2511" s="0" t="s">
        <v>71</v>
      </c>
      <c r="B2511" s="0" t="s">
        <v>72</v>
      </c>
      <c r="D2511" s="0" t="s">
        <v>1547</v>
      </c>
      <c r="F2511" s="0" t="n">
        <v>80.03</v>
      </c>
      <c r="G2511" s="0" t="n">
        <v>80.54</v>
      </c>
      <c r="H2511" s="0" t="s">
        <v>142</v>
      </c>
      <c r="N2511" s="0" t="s">
        <v>700</v>
      </c>
      <c r="BF2511" s="0" t="s">
        <v>82</v>
      </c>
      <c r="BI2511" s="0" t="s">
        <v>287</v>
      </c>
      <c r="BK2511" s="0" t="s">
        <v>1583</v>
      </c>
    </row>
    <row r="2512" customFormat="false" ht="12.75" hidden="false" customHeight="false" outlineLevel="0" collapsed="false">
      <c r="A2512" s="0" t="s">
        <v>71</v>
      </c>
      <c r="B2512" s="0" t="s">
        <v>72</v>
      </c>
      <c r="D2512" s="0" t="s">
        <v>1547</v>
      </c>
      <c r="F2512" s="0" t="n">
        <v>80.54</v>
      </c>
      <c r="G2512" s="0" t="n">
        <v>81.86</v>
      </c>
      <c r="H2512" s="0" t="s">
        <v>142</v>
      </c>
      <c r="N2512" s="0" t="s">
        <v>1579</v>
      </c>
      <c r="BF2512" s="0" t="s">
        <v>82</v>
      </c>
      <c r="BI2512" s="0" t="s">
        <v>539</v>
      </c>
    </row>
    <row r="2513" customFormat="false" ht="12.75" hidden="false" customHeight="false" outlineLevel="0" collapsed="false">
      <c r="A2513" s="0" t="s">
        <v>71</v>
      </c>
      <c r="B2513" s="0" t="s">
        <v>72</v>
      </c>
      <c r="D2513" s="0" t="s">
        <v>1547</v>
      </c>
      <c r="F2513" s="0" t="n">
        <v>81.86</v>
      </c>
      <c r="G2513" s="0" t="n">
        <v>82.92</v>
      </c>
      <c r="H2513" s="0" t="s">
        <v>142</v>
      </c>
      <c r="N2513" s="0" t="s">
        <v>1456</v>
      </c>
      <c r="BF2513" s="0" t="s">
        <v>82</v>
      </c>
      <c r="BI2513" s="0" t="s">
        <v>81</v>
      </c>
      <c r="BK2513" s="0" t="s">
        <v>1584</v>
      </c>
    </row>
    <row r="2514" customFormat="false" ht="12.75" hidden="false" customHeight="false" outlineLevel="0" collapsed="false">
      <c r="A2514" s="0" t="s">
        <v>71</v>
      </c>
      <c r="B2514" s="0" t="s">
        <v>72</v>
      </c>
      <c r="D2514" s="0" t="s">
        <v>1547</v>
      </c>
      <c r="F2514" s="0" t="n">
        <v>82.92</v>
      </c>
      <c r="G2514" s="0" t="n">
        <v>84.31</v>
      </c>
      <c r="H2514" s="0" t="s">
        <v>142</v>
      </c>
      <c r="N2514" s="0" t="s">
        <v>609</v>
      </c>
      <c r="U2514" s="0" t="s">
        <v>239</v>
      </c>
      <c r="BF2514" s="0" t="s">
        <v>82</v>
      </c>
      <c r="BI2514" s="0" t="s">
        <v>81</v>
      </c>
      <c r="BK2514" s="0" t="s">
        <v>1585</v>
      </c>
    </row>
    <row r="2515" customFormat="false" ht="12.75" hidden="false" customHeight="false" outlineLevel="0" collapsed="false">
      <c r="A2515" s="0" t="s">
        <v>71</v>
      </c>
      <c r="B2515" s="0" t="s">
        <v>72</v>
      </c>
      <c r="D2515" s="0" t="s">
        <v>1547</v>
      </c>
      <c r="F2515" s="0" t="n">
        <v>84.31</v>
      </c>
      <c r="G2515" s="0" t="n">
        <v>87</v>
      </c>
      <c r="H2515" s="0" t="s">
        <v>142</v>
      </c>
      <c r="N2515" s="0" t="s">
        <v>77</v>
      </c>
      <c r="BF2515" s="0" t="s">
        <v>91</v>
      </c>
      <c r="BI2515" s="0" t="s">
        <v>859</v>
      </c>
      <c r="BK2515" s="0" t="s">
        <v>1586</v>
      </c>
    </row>
    <row r="2516" customFormat="false" ht="12.75" hidden="false" customHeight="false" outlineLevel="0" collapsed="false">
      <c r="A2516" s="0" t="s">
        <v>71</v>
      </c>
      <c r="B2516" s="0" t="s">
        <v>72</v>
      </c>
      <c r="D2516" s="0" t="s">
        <v>1547</v>
      </c>
      <c r="F2516" s="0" t="n">
        <v>87</v>
      </c>
      <c r="G2516" s="0" t="n">
        <v>91.1</v>
      </c>
      <c r="H2516" s="0" t="s">
        <v>142</v>
      </c>
      <c r="N2516" s="0" t="s">
        <v>77</v>
      </c>
      <c r="BF2516" s="0" t="s">
        <v>91</v>
      </c>
      <c r="BI2516" s="0" t="s">
        <v>859</v>
      </c>
      <c r="BK2516" s="0" t="s">
        <v>1587</v>
      </c>
    </row>
    <row r="2517" customFormat="false" ht="12.75" hidden="false" customHeight="false" outlineLevel="0" collapsed="false">
      <c r="A2517" s="0" t="s">
        <v>71</v>
      </c>
      <c r="B2517" s="0" t="s">
        <v>72</v>
      </c>
      <c r="D2517" s="0" t="s">
        <v>1547</v>
      </c>
      <c r="F2517" s="0" t="n">
        <v>91.1</v>
      </c>
      <c r="G2517" s="0" t="n">
        <v>93.01</v>
      </c>
      <c r="H2517" s="0" t="s">
        <v>142</v>
      </c>
      <c r="N2517" s="0" t="s">
        <v>1456</v>
      </c>
      <c r="BF2517" s="0" t="s">
        <v>91</v>
      </c>
      <c r="BI2517" s="0" t="s">
        <v>225</v>
      </c>
      <c r="BK2517" s="0" t="s">
        <v>1588</v>
      </c>
    </row>
    <row r="2518" customFormat="false" ht="12.75" hidden="false" customHeight="false" outlineLevel="0" collapsed="false">
      <c r="A2518" s="0" t="s">
        <v>71</v>
      </c>
      <c r="B2518" s="0" t="s">
        <v>72</v>
      </c>
      <c r="D2518" s="0" t="s">
        <v>1547</v>
      </c>
      <c r="F2518" s="0" t="n">
        <v>93.01</v>
      </c>
      <c r="G2518" s="0" t="n">
        <v>94.26</v>
      </c>
      <c r="H2518" s="0" t="s">
        <v>142</v>
      </c>
      <c r="N2518" s="0" t="s">
        <v>1456</v>
      </c>
      <c r="BF2518" s="0" t="s">
        <v>91</v>
      </c>
      <c r="BI2518" s="0" t="s">
        <v>859</v>
      </c>
      <c r="BK2518" s="0" t="s">
        <v>1589</v>
      </c>
    </row>
    <row r="2519" customFormat="false" ht="12.75" hidden="false" customHeight="false" outlineLevel="0" collapsed="false">
      <c r="A2519" s="0" t="s">
        <v>71</v>
      </c>
      <c r="B2519" s="0" t="s">
        <v>72</v>
      </c>
      <c r="D2519" s="0" t="s">
        <v>1547</v>
      </c>
      <c r="F2519" s="0" t="n">
        <v>94.26</v>
      </c>
      <c r="G2519" s="0" t="n">
        <v>96.83</v>
      </c>
      <c r="H2519" s="0" t="s">
        <v>142</v>
      </c>
      <c r="N2519" s="0" t="s">
        <v>77</v>
      </c>
      <c r="BF2519" s="0" t="s">
        <v>80</v>
      </c>
      <c r="BI2519" s="0" t="s">
        <v>177</v>
      </c>
      <c r="BK2519" s="0" t="s">
        <v>1590</v>
      </c>
    </row>
    <row r="2520" customFormat="false" ht="12.75" hidden="false" customHeight="false" outlineLevel="0" collapsed="false">
      <c r="A2520" s="0" t="s">
        <v>71</v>
      </c>
      <c r="B2520" s="0" t="s">
        <v>72</v>
      </c>
      <c r="D2520" s="0" t="s">
        <v>1547</v>
      </c>
      <c r="F2520" s="0" t="n">
        <v>96.83</v>
      </c>
      <c r="G2520" s="0" t="n">
        <v>102.45</v>
      </c>
      <c r="H2520" s="0" t="s">
        <v>142</v>
      </c>
      <c r="N2520" s="0" t="s">
        <v>170</v>
      </c>
      <c r="BF2520" s="0" t="s">
        <v>80</v>
      </c>
      <c r="BI2520" s="0" t="s">
        <v>81</v>
      </c>
      <c r="BK2520" s="0" t="s">
        <v>1591</v>
      </c>
    </row>
    <row r="2521" customFormat="false" ht="12.75" hidden="false" customHeight="false" outlineLevel="0" collapsed="false">
      <c r="A2521" s="0" t="s">
        <v>71</v>
      </c>
      <c r="B2521" s="0" t="s">
        <v>72</v>
      </c>
      <c r="D2521" s="0" t="s">
        <v>1547</v>
      </c>
      <c r="F2521" s="0" t="n">
        <v>102.45</v>
      </c>
      <c r="G2521" s="0" t="n">
        <v>105.42</v>
      </c>
      <c r="H2521" s="0" t="s">
        <v>142</v>
      </c>
      <c r="N2521" s="0" t="s">
        <v>77</v>
      </c>
      <c r="BF2521" s="0" t="s">
        <v>80</v>
      </c>
      <c r="BI2521" s="0" t="s">
        <v>1564</v>
      </c>
      <c r="BK2521" s="0" t="s">
        <v>1592</v>
      </c>
    </row>
    <row r="2522" customFormat="false" ht="12.75" hidden="false" customHeight="false" outlineLevel="0" collapsed="false">
      <c r="A2522" s="0" t="s">
        <v>71</v>
      </c>
      <c r="B2522" s="0" t="s">
        <v>72</v>
      </c>
      <c r="D2522" s="0" t="s">
        <v>1547</v>
      </c>
      <c r="F2522" s="0" t="n">
        <v>105.42</v>
      </c>
      <c r="G2522" s="0" t="n">
        <v>107.39</v>
      </c>
      <c r="H2522" s="0" t="s">
        <v>142</v>
      </c>
      <c r="N2522" s="0" t="s">
        <v>77</v>
      </c>
      <c r="BF2522" s="0" t="s">
        <v>88</v>
      </c>
      <c r="BI2522" s="0" t="s">
        <v>115</v>
      </c>
      <c r="BK2522" s="0" t="s">
        <v>1593</v>
      </c>
    </row>
    <row r="2523" customFormat="false" ht="12.75" hidden="false" customHeight="false" outlineLevel="0" collapsed="false">
      <c r="A2523" s="0" t="s">
        <v>71</v>
      </c>
      <c r="B2523" s="0" t="s">
        <v>72</v>
      </c>
      <c r="D2523" s="0" t="s">
        <v>1547</v>
      </c>
      <c r="F2523" s="0" t="n">
        <v>107.39</v>
      </c>
      <c r="G2523" s="0" t="n">
        <v>108.06</v>
      </c>
      <c r="H2523" s="0" t="s">
        <v>142</v>
      </c>
      <c r="N2523" s="0" t="s">
        <v>77</v>
      </c>
      <c r="BF2523" s="0" t="s">
        <v>82</v>
      </c>
      <c r="BI2523" s="0" t="s">
        <v>923</v>
      </c>
      <c r="BK2523" s="0" t="s">
        <v>1594</v>
      </c>
    </row>
    <row r="2524" customFormat="false" ht="12.75" hidden="false" customHeight="false" outlineLevel="0" collapsed="false">
      <c r="A2524" s="0" t="s">
        <v>71</v>
      </c>
      <c r="B2524" s="0" t="s">
        <v>72</v>
      </c>
      <c r="D2524" s="0" t="s">
        <v>1547</v>
      </c>
      <c r="F2524" s="0" t="n">
        <v>108.06</v>
      </c>
      <c r="G2524" s="0" t="n">
        <v>109.79</v>
      </c>
      <c r="H2524" s="0" t="s">
        <v>142</v>
      </c>
      <c r="N2524" s="0" t="s">
        <v>902</v>
      </c>
      <c r="BF2524" s="0" t="s">
        <v>82</v>
      </c>
      <c r="BI2524" s="0" t="s">
        <v>81</v>
      </c>
      <c r="BK2524" s="0" t="s">
        <v>1595</v>
      </c>
    </row>
    <row r="2525" customFormat="false" ht="12.75" hidden="false" customHeight="false" outlineLevel="0" collapsed="false">
      <c r="A2525" s="0" t="s">
        <v>71</v>
      </c>
      <c r="B2525" s="0" t="s">
        <v>72</v>
      </c>
      <c r="D2525" s="0" t="s">
        <v>1547</v>
      </c>
      <c r="F2525" s="0" t="n">
        <v>109.79</v>
      </c>
      <c r="G2525" s="0" t="n">
        <v>110.32</v>
      </c>
      <c r="H2525" s="0" t="s">
        <v>142</v>
      </c>
      <c r="N2525" s="0" t="s">
        <v>902</v>
      </c>
      <c r="BF2525" s="0" t="s">
        <v>82</v>
      </c>
      <c r="BI2525" s="0" t="s">
        <v>107</v>
      </c>
    </row>
    <row r="2526" customFormat="false" ht="12.75" hidden="false" customHeight="false" outlineLevel="0" collapsed="false">
      <c r="A2526" s="0" t="s">
        <v>71</v>
      </c>
      <c r="B2526" s="0" t="s">
        <v>72</v>
      </c>
      <c r="D2526" s="0" t="s">
        <v>1547</v>
      </c>
      <c r="F2526" s="0" t="n">
        <v>110.32</v>
      </c>
      <c r="G2526" s="0" t="n">
        <v>111.1</v>
      </c>
      <c r="H2526" s="0" t="s">
        <v>142</v>
      </c>
      <c r="N2526" s="0" t="s">
        <v>482</v>
      </c>
      <c r="BF2526" s="0" t="s">
        <v>82</v>
      </c>
      <c r="BI2526" s="0" t="s">
        <v>115</v>
      </c>
    </row>
    <row r="2527" customFormat="false" ht="12.75" hidden="false" customHeight="false" outlineLevel="0" collapsed="false">
      <c r="A2527" s="0" t="s">
        <v>71</v>
      </c>
      <c r="B2527" s="0" t="s">
        <v>72</v>
      </c>
      <c r="D2527" s="0" t="s">
        <v>1547</v>
      </c>
      <c r="F2527" s="0" t="n">
        <v>111.1</v>
      </c>
      <c r="G2527" s="0" t="n">
        <v>114.14</v>
      </c>
      <c r="H2527" s="0" t="s">
        <v>142</v>
      </c>
      <c r="N2527" s="0" t="s">
        <v>77</v>
      </c>
      <c r="BF2527" s="0" t="s">
        <v>88</v>
      </c>
      <c r="BI2527" s="0" t="s">
        <v>177</v>
      </c>
      <c r="BK2527" s="0" t="s">
        <v>1405</v>
      </c>
    </row>
    <row r="2528" customFormat="false" ht="12.75" hidden="false" customHeight="false" outlineLevel="0" collapsed="false">
      <c r="A2528" s="0" t="s">
        <v>71</v>
      </c>
      <c r="B2528" s="0" t="s">
        <v>72</v>
      </c>
      <c r="D2528" s="0" t="s">
        <v>1547</v>
      </c>
      <c r="F2528" s="0" t="n">
        <v>114.14</v>
      </c>
      <c r="G2528" s="0" t="n">
        <v>115.66</v>
      </c>
      <c r="H2528" s="0" t="s">
        <v>142</v>
      </c>
      <c r="N2528" s="0" t="s">
        <v>77</v>
      </c>
      <c r="BF2528" s="0" t="s">
        <v>91</v>
      </c>
      <c r="BI2528" s="0" t="s">
        <v>671</v>
      </c>
      <c r="BK2528" s="0" t="s">
        <v>1596</v>
      </c>
    </row>
    <row r="2529" customFormat="false" ht="12.75" hidden="false" customHeight="false" outlineLevel="0" collapsed="false">
      <c r="A2529" s="0" t="s">
        <v>71</v>
      </c>
      <c r="B2529" s="0" t="s">
        <v>72</v>
      </c>
      <c r="D2529" s="0" t="s">
        <v>1547</v>
      </c>
      <c r="F2529" s="0" t="n">
        <v>115.66</v>
      </c>
      <c r="G2529" s="0" t="n">
        <v>119.94</v>
      </c>
      <c r="H2529" s="0" t="s">
        <v>142</v>
      </c>
      <c r="N2529" s="0" t="s">
        <v>77</v>
      </c>
      <c r="BF2529" s="0" t="s">
        <v>88</v>
      </c>
      <c r="BI2529" s="0" t="s">
        <v>1597</v>
      </c>
      <c r="BK2529" s="0" t="s">
        <v>1598</v>
      </c>
    </row>
    <row r="2530" customFormat="false" ht="12.75" hidden="false" customHeight="false" outlineLevel="0" collapsed="false">
      <c r="A2530" s="0" t="s">
        <v>71</v>
      </c>
      <c r="B2530" s="0" t="s">
        <v>72</v>
      </c>
      <c r="D2530" s="0" t="s">
        <v>1547</v>
      </c>
      <c r="F2530" s="0" t="n">
        <v>119.94</v>
      </c>
      <c r="G2530" s="0" t="n">
        <v>122.44</v>
      </c>
      <c r="H2530" s="0" t="s">
        <v>142</v>
      </c>
      <c r="N2530" s="0" t="s">
        <v>1456</v>
      </c>
      <c r="BF2530" s="0" t="s">
        <v>88</v>
      </c>
      <c r="BI2530" s="0" t="s">
        <v>81</v>
      </c>
      <c r="BK2530" s="0" t="s">
        <v>1599</v>
      </c>
      <c r="BM2530" s="0" t="s">
        <v>1044</v>
      </c>
    </row>
    <row r="2531" customFormat="false" ht="12.75" hidden="false" customHeight="false" outlineLevel="0" collapsed="false">
      <c r="A2531" s="0" t="s">
        <v>71</v>
      </c>
      <c r="B2531" s="0" t="s">
        <v>72</v>
      </c>
      <c r="D2531" s="0" t="s">
        <v>1547</v>
      </c>
      <c r="F2531" s="0" t="n">
        <v>122.44</v>
      </c>
      <c r="G2531" s="0" t="n">
        <v>123.6</v>
      </c>
      <c r="H2531" s="0" t="s">
        <v>142</v>
      </c>
      <c r="N2531" s="0" t="s">
        <v>77</v>
      </c>
      <c r="BF2531" s="0" t="s">
        <v>80</v>
      </c>
      <c r="BI2531" s="0" t="s">
        <v>119</v>
      </c>
      <c r="BK2531" s="0" t="s">
        <v>1600</v>
      </c>
      <c r="BM2531" s="0" t="s">
        <v>1044</v>
      </c>
    </row>
    <row r="2532" customFormat="false" ht="12.75" hidden="false" customHeight="false" outlineLevel="0" collapsed="false">
      <c r="A2532" s="0" t="s">
        <v>71</v>
      </c>
      <c r="B2532" s="0" t="s">
        <v>72</v>
      </c>
      <c r="D2532" s="0" t="s">
        <v>1547</v>
      </c>
      <c r="F2532" s="0" t="n">
        <v>123.6</v>
      </c>
      <c r="G2532" s="0" t="n">
        <v>124.69</v>
      </c>
      <c r="H2532" s="0" t="s">
        <v>142</v>
      </c>
      <c r="N2532" s="0" t="s">
        <v>609</v>
      </c>
      <c r="BF2532" s="0" t="s">
        <v>80</v>
      </c>
      <c r="BI2532" s="0" t="s">
        <v>81</v>
      </c>
      <c r="BK2532" s="0" t="s">
        <v>1601</v>
      </c>
      <c r="BM2532" s="0" t="s">
        <v>1044</v>
      </c>
    </row>
    <row r="2533" customFormat="false" ht="12.75" hidden="false" customHeight="false" outlineLevel="0" collapsed="false">
      <c r="A2533" s="0" t="s">
        <v>71</v>
      </c>
      <c r="B2533" s="0" t="s">
        <v>72</v>
      </c>
      <c r="D2533" s="0" t="s">
        <v>1547</v>
      </c>
      <c r="F2533" s="0" t="n">
        <v>124.69</v>
      </c>
      <c r="G2533" s="0" t="n">
        <v>125.65</v>
      </c>
      <c r="H2533" s="0" t="s">
        <v>142</v>
      </c>
      <c r="N2533" s="0" t="s">
        <v>902</v>
      </c>
      <c r="BF2533" s="0" t="s">
        <v>80</v>
      </c>
      <c r="BI2533" s="0" t="s">
        <v>115</v>
      </c>
      <c r="BK2533" s="0" t="s">
        <v>1602</v>
      </c>
      <c r="BM2533" s="0" t="s">
        <v>1044</v>
      </c>
    </row>
    <row r="2534" customFormat="false" ht="12.75" hidden="false" customHeight="false" outlineLevel="0" collapsed="false">
      <c r="A2534" s="0" t="s">
        <v>71</v>
      </c>
      <c r="B2534" s="0" t="s">
        <v>72</v>
      </c>
      <c r="D2534" s="0" t="s">
        <v>1547</v>
      </c>
      <c r="F2534" s="0" t="n">
        <v>125.65</v>
      </c>
      <c r="G2534" s="0" t="n">
        <v>128.04</v>
      </c>
      <c r="H2534" s="0" t="s">
        <v>142</v>
      </c>
      <c r="N2534" s="0" t="s">
        <v>77</v>
      </c>
      <c r="BF2534" s="0" t="s">
        <v>607</v>
      </c>
      <c r="BI2534" s="0" t="s">
        <v>115</v>
      </c>
      <c r="BK2534" s="0" t="s">
        <v>1603</v>
      </c>
      <c r="BM2534" s="0" t="s">
        <v>1044</v>
      </c>
    </row>
    <row r="2535" customFormat="false" ht="12.75" hidden="false" customHeight="false" outlineLevel="0" collapsed="false">
      <c r="A2535" s="0" t="s">
        <v>71</v>
      </c>
      <c r="B2535" s="0" t="s">
        <v>72</v>
      </c>
      <c r="D2535" s="0" t="s">
        <v>1547</v>
      </c>
      <c r="F2535" s="0" t="n">
        <v>128.04</v>
      </c>
      <c r="G2535" s="0" t="n">
        <v>128.98</v>
      </c>
      <c r="H2535" s="0" t="s">
        <v>142</v>
      </c>
      <c r="N2535" s="0" t="s">
        <v>101</v>
      </c>
      <c r="AC2535" s="0" t="s">
        <v>474</v>
      </c>
      <c r="BF2535" s="0" t="s">
        <v>607</v>
      </c>
      <c r="BI2535" s="0" t="s">
        <v>1604</v>
      </c>
      <c r="BK2535" s="0" t="s">
        <v>1605</v>
      </c>
      <c r="BM2535" s="0" t="s">
        <v>1044</v>
      </c>
    </row>
    <row r="2536" customFormat="false" ht="12.75" hidden="false" customHeight="false" outlineLevel="0" collapsed="false">
      <c r="A2536" s="0" t="s">
        <v>71</v>
      </c>
      <c r="B2536" s="0" t="s">
        <v>72</v>
      </c>
      <c r="D2536" s="0" t="s">
        <v>1547</v>
      </c>
      <c r="F2536" s="0" t="n">
        <v>128.98</v>
      </c>
      <c r="G2536" s="0" t="n">
        <v>130.13</v>
      </c>
      <c r="H2536" s="0" t="s">
        <v>142</v>
      </c>
      <c r="N2536" s="0" t="s">
        <v>170</v>
      </c>
      <c r="AC2536" s="0" t="s">
        <v>474</v>
      </c>
      <c r="BF2536" s="0" t="s">
        <v>82</v>
      </c>
      <c r="BI2536" s="0" t="s">
        <v>823</v>
      </c>
      <c r="BK2536" s="0" t="s">
        <v>1605</v>
      </c>
      <c r="BM2536" s="0" t="s">
        <v>1044</v>
      </c>
    </row>
    <row r="2537" customFormat="false" ht="12.75" hidden="false" customHeight="false" outlineLevel="0" collapsed="false">
      <c r="A2537" s="0" t="s">
        <v>71</v>
      </c>
      <c r="B2537" s="0" t="s">
        <v>72</v>
      </c>
      <c r="D2537" s="0" t="s">
        <v>1547</v>
      </c>
      <c r="F2537" s="0" t="n">
        <v>130.13</v>
      </c>
      <c r="G2537" s="0" t="n">
        <v>134.93</v>
      </c>
      <c r="H2537" s="0" t="s">
        <v>142</v>
      </c>
      <c r="N2537" s="0" t="s">
        <v>77</v>
      </c>
      <c r="AC2537" s="0" t="s">
        <v>474</v>
      </c>
      <c r="BF2537" s="0" t="s">
        <v>91</v>
      </c>
      <c r="BI2537" s="0" t="s">
        <v>469</v>
      </c>
      <c r="BK2537" s="0" t="s">
        <v>1606</v>
      </c>
      <c r="BM2537" s="0" t="s">
        <v>1044</v>
      </c>
    </row>
    <row r="2538" customFormat="false" ht="12.75" hidden="false" customHeight="false" outlineLevel="0" collapsed="false">
      <c r="A2538" s="0" t="s">
        <v>71</v>
      </c>
      <c r="B2538" s="0" t="s">
        <v>72</v>
      </c>
      <c r="D2538" s="0" t="s">
        <v>1547</v>
      </c>
      <c r="F2538" s="0" t="n">
        <v>134.93</v>
      </c>
      <c r="G2538" s="0" t="n">
        <v>140.71</v>
      </c>
      <c r="H2538" s="0" t="s">
        <v>142</v>
      </c>
      <c r="N2538" s="0" t="s">
        <v>77</v>
      </c>
      <c r="AC2538" s="0" t="s">
        <v>474</v>
      </c>
      <c r="BF2538" s="0" t="s">
        <v>88</v>
      </c>
      <c r="BI2538" s="0" t="s">
        <v>152</v>
      </c>
      <c r="BK2538" s="0" t="s">
        <v>1607</v>
      </c>
      <c r="BM2538" s="0" t="s">
        <v>1044</v>
      </c>
    </row>
    <row r="2539" customFormat="false" ht="12.75" hidden="false" customHeight="false" outlineLevel="0" collapsed="false">
      <c r="A2539" s="0" t="s">
        <v>71</v>
      </c>
      <c r="B2539" s="0" t="s">
        <v>72</v>
      </c>
      <c r="D2539" s="0" t="s">
        <v>1547</v>
      </c>
      <c r="F2539" s="0" t="n">
        <v>140.71</v>
      </c>
      <c r="G2539" s="0" t="n">
        <v>142.58</v>
      </c>
      <c r="H2539" s="0" t="s">
        <v>142</v>
      </c>
      <c r="N2539" s="0" t="s">
        <v>609</v>
      </c>
      <c r="BF2539" s="0" t="s">
        <v>88</v>
      </c>
      <c r="BI2539" s="0" t="s">
        <v>1608</v>
      </c>
      <c r="BK2539" s="0" t="s">
        <v>1609</v>
      </c>
      <c r="BM2539" s="0" t="s">
        <v>1044</v>
      </c>
    </row>
    <row r="2540" customFormat="false" ht="12.75" hidden="false" customHeight="false" outlineLevel="0" collapsed="false">
      <c r="A2540" s="0" t="s">
        <v>71</v>
      </c>
      <c r="B2540" s="0" t="s">
        <v>72</v>
      </c>
      <c r="D2540" s="0" t="s">
        <v>1547</v>
      </c>
      <c r="F2540" s="0" t="n">
        <v>142.58</v>
      </c>
      <c r="G2540" s="0" t="n">
        <v>144.28</v>
      </c>
      <c r="H2540" s="0" t="s">
        <v>142</v>
      </c>
      <c r="N2540" s="0" t="s">
        <v>77</v>
      </c>
      <c r="BF2540" s="0" t="s">
        <v>80</v>
      </c>
      <c r="BI2540" s="0" t="s">
        <v>120</v>
      </c>
      <c r="BK2540" s="0" t="s">
        <v>1610</v>
      </c>
      <c r="BM2540" s="0" t="s">
        <v>1044</v>
      </c>
    </row>
    <row r="2541" customFormat="false" ht="12.75" hidden="false" customHeight="false" outlineLevel="0" collapsed="false">
      <c r="A2541" s="0" t="s">
        <v>71</v>
      </c>
      <c r="B2541" s="0" t="s">
        <v>72</v>
      </c>
      <c r="D2541" s="0" t="s">
        <v>1547</v>
      </c>
      <c r="F2541" s="0" t="n">
        <v>144.28</v>
      </c>
      <c r="G2541" s="0" t="n">
        <v>147.77</v>
      </c>
      <c r="H2541" s="0" t="s">
        <v>142</v>
      </c>
      <c r="N2541" s="0" t="s">
        <v>77</v>
      </c>
      <c r="BF2541" s="0" t="s">
        <v>91</v>
      </c>
      <c r="BI2541" s="0" t="s">
        <v>1502</v>
      </c>
      <c r="BM2541" s="0" t="s">
        <v>1044</v>
      </c>
    </row>
    <row r="2542" customFormat="false" ht="12.75" hidden="false" customHeight="false" outlineLevel="0" collapsed="false">
      <c r="A2542" s="0" t="s">
        <v>71</v>
      </c>
      <c r="B2542" s="0" t="s">
        <v>72</v>
      </c>
      <c r="D2542" s="0" t="s">
        <v>1547</v>
      </c>
      <c r="F2542" s="0" t="n">
        <v>147.77</v>
      </c>
      <c r="G2542" s="0" t="n">
        <v>148.84</v>
      </c>
      <c r="H2542" s="0" t="s">
        <v>142</v>
      </c>
      <c r="N2542" s="0" t="s">
        <v>77</v>
      </c>
      <c r="BF2542" s="0" t="s">
        <v>80</v>
      </c>
      <c r="BI2542" s="0" t="s">
        <v>1273</v>
      </c>
      <c r="BK2542" s="0" t="s">
        <v>1611</v>
      </c>
      <c r="BM2542" s="0" t="s">
        <v>1044</v>
      </c>
    </row>
    <row r="2543" customFormat="false" ht="12.75" hidden="false" customHeight="false" outlineLevel="0" collapsed="false">
      <c r="A2543" s="0" t="s">
        <v>71</v>
      </c>
      <c r="B2543" s="0" t="s">
        <v>72</v>
      </c>
      <c r="D2543" s="0" t="s">
        <v>1547</v>
      </c>
      <c r="F2543" s="0" t="n">
        <v>148.84</v>
      </c>
      <c r="G2543" s="0" t="n">
        <v>150.43</v>
      </c>
      <c r="H2543" s="0" t="s">
        <v>142</v>
      </c>
      <c r="N2543" s="0" t="s">
        <v>101</v>
      </c>
      <c r="BF2543" s="0" t="s">
        <v>80</v>
      </c>
      <c r="BI2543" s="0" t="s">
        <v>81</v>
      </c>
      <c r="BK2543" s="0" t="s">
        <v>1612</v>
      </c>
      <c r="BM2543" s="0" t="s">
        <v>1044</v>
      </c>
    </row>
    <row r="2544" customFormat="false" ht="12.75" hidden="false" customHeight="false" outlineLevel="0" collapsed="false">
      <c r="A2544" s="0" t="s">
        <v>71</v>
      </c>
      <c r="B2544" s="0" t="s">
        <v>72</v>
      </c>
      <c r="D2544" s="0" t="s">
        <v>1547</v>
      </c>
      <c r="F2544" s="0" t="n">
        <v>150.43</v>
      </c>
      <c r="G2544" s="0" t="n">
        <v>154.43</v>
      </c>
      <c r="H2544" s="0" t="s">
        <v>142</v>
      </c>
      <c r="N2544" s="0" t="s">
        <v>77</v>
      </c>
      <c r="BF2544" s="0" t="s">
        <v>80</v>
      </c>
      <c r="BI2544" s="0" t="s">
        <v>177</v>
      </c>
      <c r="BK2544" s="0" t="s">
        <v>1613</v>
      </c>
      <c r="BM2544" s="0" t="s">
        <v>1044</v>
      </c>
    </row>
    <row r="2545" customFormat="false" ht="12.75" hidden="false" customHeight="false" outlineLevel="0" collapsed="false">
      <c r="A2545" s="0" t="s">
        <v>71</v>
      </c>
      <c r="B2545" s="0" t="s">
        <v>72</v>
      </c>
      <c r="D2545" s="0" t="s">
        <v>1547</v>
      </c>
      <c r="F2545" s="0" t="n">
        <v>154.43</v>
      </c>
      <c r="G2545" s="0" t="n">
        <v>158.37</v>
      </c>
      <c r="H2545" s="0" t="s">
        <v>142</v>
      </c>
      <c r="N2545" s="0" t="s">
        <v>77</v>
      </c>
      <c r="BF2545" s="0" t="s">
        <v>80</v>
      </c>
      <c r="BI2545" s="0" t="s">
        <v>177</v>
      </c>
      <c r="BK2545" s="0" t="s">
        <v>1614</v>
      </c>
      <c r="BM2545" s="0" t="s">
        <v>1044</v>
      </c>
    </row>
    <row r="2546" customFormat="false" ht="12.75" hidden="false" customHeight="false" outlineLevel="0" collapsed="false">
      <c r="A2546" s="0" t="s">
        <v>71</v>
      </c>
      <c r="B2546" s="0" t="s">
        <v>72</v>
      </c>
      <c r="D2546" s="0" t="s">
        <v>1547</v>
      </c>
      <c r="F2546" s="0" t="n">
        <v>158.37</v>
      </c>
      <c r="G2546" s="0" t="n">
        <v>159.51</v>
      </c>
      <c r="H2546" s="0" t="s">
        <v>142</v>
      </c>
      <c r="N2546" s="0" t="s">
        <v>77</v>
      </c>
      <c r="BF2546" s="0" t="s">
        <v>80</v>
      </c>
      <c r="BI2546" s="0" t="s">
        <v>1273</v>
      </c>
      <c r="BK2546" s="0" t="s">
        <v>1615</v>
      </c>
      <c r="BM2546" s="0" t="s">
        <v>1044</v>
      </c>
    </row>
    <row r="2547" customFormat="false" ht="12.75" hidden="false" customHeight="false" outlineLevel="0" collapsed="false">
      <c r="A2547" s="0" t="s">
        <v>71</v>
      </c>
      <c r="B2547" s="0" t="s">
        <v>72</v>
      </c>
      <c r="D2547" s="0" t="s">
        <v>1547</v>
      </c>
      <c r="F2547" s="0" t="n">
        <v>159.51</v>
      </c>
      <c r="G2547" s="0" t="n">
        <v>160.42</v>
      </c>
      <c r="H2547" s="0" t="s">
        <v>142</v>
      </c>
      <c r="N2547" s="0" t="s">
        <v>77</v>
      </c>
      <c r="BF2547" s="0" t="s">
        <v>80</v>
      </c>
      <c r="BI2547" s="0" t="s">
        <v>1273</v>
      </c>
      <c r="BK2547" s="0" t="s">
        <v>1616</v>
      </c>
      <c r="BM2547" s="0" t="s">
        <v>1044</v>
      </c>
    </row>
    <row r="2548" customFormat="false" ht="12.75" hidden="false" customHeight="false" outlineLevel="0" collapsed="false">
      <c r="A2548" s="0" t="s">
        <v>71</v>
      </c>
      <c r="B2548" s="0" t="s">
        <v>72</v>
      </c>
      <c r="D2548" s="0" t="s">
        <v>1547</v>
      </c>
      <c r="F2548" s="0" t="n">
        <v>160.42</v>
      </c>
      <c r="G2548" s="0" t="n">
        <v>163.32</v>
      </c>
      <c r="H2548" s="0" t="s">
        <v>142</v>
      </c>
      <c r="N2548" s="0" t="s">
        <v>77</v>
      </c>
      <c r="BF2548" s="0" t="s">
        <v>80</v>
      </c>
      <c r="BI2548" s="0" t="s">
        <v>1273</v>
      </c>
      <c r="BK2548" s="0" t="s">
        <v>1617</v>
      </c>
      <c r="BM2548" s="0" t="s">
        <v>1044</v>
      </c>
    </row>
    <row r="2549" customFormat="false" ht="12.75" hidden="false" customHeight="false" outlineLevel="0" collapsed="false">
      <c r="A2549" s="0" t="s">
        <v>71</v>
      </c>
      <c r="B2549" s="0" t="s">
        <v>72</v>
      </c>
      <c r="D2549" s="0" t="s">
        <v>1547</v>
      </c>
      <c r="F2549" s="0" t="n">
        <v>163.32</v>
      </c>
      <c r="G2549" s="0" t="n">
        <v>164.96</v>
      </c>
      <c r="H2549" s="0" t="s">
        <v>142</v>
      </c>
      <c r="N2549" s="0" t="s">
        <v>77</v>
      </c>
      <c r="BF2549" s="0" t="s">
        <v>88</v>
      </c>
      <c r="BI2549" s="0" t="s">
        <v>445</v>
      </c>
      <c r="BK2549" s="0" t="s">
        <v>1618</v>
      </c>
      <c r="BM2549" s="0" t="s">
        <v>1044</v>
      </c>
    </row>
    <row r="2550" customFormat="false" ht="12.75" hidden="false" customHeight="false" outlineLevel="0" collapsed="false">
      <c r="A2550" s="0" t="s">
        <v>71</v>
      </c>
      <c r="B2550" s="0" t="s">
        <v>72</v>
      </c>
      <c r="D2550" s="0" t="s">
        <v>1547</v>
      </c>
      <c r="F2550" s="0" t="n">
        <v>164.96</v>
      </c>
      <c r="G2550" s="0" t="n">
        <v>167.57</v>
      </c>
      <c r="H2550" s="0" t="s">
        <v>142</v>
      </c>
      <c r="N2550" s="0" t="s">
        <v>77</v>
      </c>
      <c r="BF2550" s="0" t="s">
        <v>80</v>
      </c>
      <c r="BI2550" s="0" t="s">
        <v>671</v>
      </c>
      <c r="BK2550" s="0" t="s">
        <v>1619</v>
      </c>
      <c r="BM2550" s="0" t="s">
        <v>1044</v>
      </c>
    </row>
    <row r="2551" customFormat="false" ht="12.75" hidden="false" customHeight="false" outlineLevel="0" collapsed="false">
      <c r="A2551" s="0" t="s">
        <v>71</v>
      </c>
      <c r="B2551" s="0" t="s">
        <v>72</v>
      </c>
      <c r="D2551" s="0" t="s">
        <v>1547</v>
      </c>
      <c r="F2551" s="0" t="n">
        <v>167.57</v>
      </c>
      <c r="G2551" s="0" t="n">
        <v>169.7</v>
      </c>
      <c r="H2551" s="0" t="s">
        <v>142</v>
      </c>
      <c r="N2551" s="0" t="s">
        <v>77</v>
      </c>
      <c r="BF2551" s="0" t="s">
        <v>88</v>
      </c>
      <c r="BI2551" s="0" t="s">
        <v>1620</v>
      </c>
      <c r="BK2551" s="0" t="s">
        <v>1621</v>
      </c>
      <c r="BM2551" s="0" t="s">
        <v>1044</v>
      </c>
    </row>
    <row r="2552" customFormat="false" ht="12.75" hidden="false" customHeight="false" outlineLevel="0" collapsed="false">
      <c r="A2552" s="0" t="s">
        <v>71</v>
      </c>
      <c r="B2552" s="0" t="s">
        <v>72</v>
      </c>
      <c r="D2552" s="0" t="s">
        <v>1547</v>
      </c>
      <c r="F2552" s="0" t="n">
        <v>169.7</v>
      </c>
      <c r="G2552" s="0" t="n">
        <v>170.52</v>
      </c>
      <c r="H2552" s="0" t="s">
        <v>142</v>
      </c>
      <c r="N2552" s="0" t="s">
        <v>77</v>
      </c>
      <c r="BF2552" s="0" t="s">
        <v>82</v>
      </c>
      <c r="BI2552" s="0" t="s">
        <v>207</v>
      </c>
      <c r="BM2552" s="0" t="s">
        <v>1044</v>
      </c>
    </row>
    <row r="2553" customFormat="false" ht="12.75" hidden="false" customHeight="false" outlineLevel="0" collapsed="false">
      <c r="A2553" s="0" t="s">
        <v>71</v>
      </c>
      <c r="B2553" s="0" t="s">
        <v>72</v>
      </c>
      <c r="D2553" s="0" t="s">
        <v>1547</v>
      </c>
      <c r="F2553" s="0" t="n">
        <v>170.52</v>
      </c>
      <c r="G2553" s="0" t="n">
        <v>172.65</v>
      </c>
      <c r="H2553" s="0" t="s">
        <v>142</v>
      </c>
      <c r="N2553" s="0" t="s">
        <v>77</v>
      </c>
      <c r="BF2553" s="0" t="s">
        <v>88</v>
      </c>
      <c r="BI2553" s="0" t="s">
        <v>718</v>
      </c>
      <c r="BK2553" s="0" t="s">
        <v>1622</v>
      </c>
      <c r="BM2553" s="0" t="s">
        <v>1044</v>
      </c>
    </row>
    <row r="2554" customFormat="false" ht="12.75" hidden="false" customHeight="false" outlineLevel="0" collapsed="false">
      <c r="A2554" s="0" t="s">
        <v>71</v>
      </c>
      <c r="B2554" s="0" t="s">
        <v>72</v>
      </c>
      <c r="D2554" s="0" t="s">
        <v>1547</v>
      </c>
      <c r="F2554" s="0" t="n">
        <v>172.65</v>
      </c>
      <c r="G2554" s="0" t="n">
        <v>174.5</v>
      </c>
      <c r="H2554" s="0" t="s">
        <v>142</v>
      </c>
      <c r="N2554" s="0" t="s">
        <v>77</v>
      </c>
      <c r="BF2554" s="0" t="s">
        <v>88</v>
      </c>
      <c r="BI2554" s="0" t="s">
        <v>718</v>
      </c>
      <c r="BK2554" s="0" t="s">
        <v>1623</v>
      </c>
      <c r="BM2554" s="0" t="s">
        <v>1044</v>
      </c>
    </row>
    <row r="2555" customFormat="false" ht="12.75" hidden="false" customHeight="false" outlineLevel="0" collapsed="false">
      <c r="A2555" s="0" t="s">
        <v>71</v>
      </c>
      <c r="B2555" s="0" t="s">
        <v>72</v>
      </c>
      <c r="D2555" s="0" t="s">
        <v>1547</v>
      </c>
      <c r="F2555" s="0" t="n">
        <v>174.5</v>
      </c>
      <c r="G2555" s="0" t="n">
        <v>175.15</v>
      </c>
      <c r="H2555" s="0" t="s">
        <v>142</v>
      </c>
      <c r="N2555" s="0" t="s">
        <v>77</v>
      </c>
      <c r="BF2555" s="0" t="s">
        <v>82</v>
      </c>
      <c r="BI2555" s="0" t="s">
        <v>115</v>
      </c>
      <c r="BM2555" s="0" t="s">
        <v>1044</v>
      </c>
    </row>
    <row r="2556" customFormat="false" ht="12.75" hidden="false" customHeight="false" outlineLevel="0" collapsed="false">
      <c r="A2556" s="0" t="s">
        <v>71</v>
      </c>
      <c r="B2556" s="0" t="s">
        <v>72</v>
      </c>
      <c r="D2556" s="0" t="s">
        <v>1547</v>
      </c>
      <c r="F2556" s="0" t="n">
        <v>175.15</v>
      </c>
      <c r="G2556" s="0" t="n">
        <v>177.85</v>
      </c>
      <c r="H2556" s="0" t="s">
        <v>142</v>
      </c>
      <c r="N2556" s="0" t="s">
        <v>77</v>
      </c>
      <c r="BF2556" s="0" t="s">
        <v>91</v>
      </c>
      <c r="BI2556" s="0" t="s">
        <v>167</v>
      </c>
      <c r="BK2556" s="0" t="s">
        <v>1624</v>
      </c>
      <c r="BM2556" s="0" t="s">
        <v>1044</v>
      </c>
    </row>
    <row r="2557" customFormat="false" ht="12.75" hidden="false" customHeight="false" outlineLevel="0" collapsed="false">
      <c r="A2557" s="0" t="s">
        <v>71</v>
      </c>
      <c r="B2557" s="0" t="s">
        <v>72</v>
      </c>
      <c r="D2557" s="0" t="s">
        <v>1547</v>
      </c>
      <c r="F2557" s="0" t="n">
        <v>177.85</v>
      </c>
      <c r="G2557" s="0" t="n">
        <v>178.77</v>
      </c>
      <c r="H2557" s="0" t="s">
        <v>142</v>
      </c>
      <c r="N2557" s="0" t="s">
        <v>1335</v>
      </c>
      <c r="BF2557" s="0" t="s">
        <v>88</v>
      </c>
      <c r="BI2557" s="0" t="s">
        <v>671</v>
      </c>
      <c r="BK2557" s="0" t="s">
        <v>1625</v>
      </c>
      <c r="BM2557" s="0" t="s">
        <v>1150</v>
      </c>
    </row>
    <row r="2558" customFormat="false" ht="12.75" hidden="false" customHeight="false" outlineLevel="0" collapsed="false">
      <c r="A2558" s="0" t="s">
        <v>71</v>
      </c>
      <c r="B2558" s="0" t="s">
        <v>72</v>
      </c>
      <c r="D2558" s="0" t="s">
        <v>1547</v>
      </c>
      <c r="F2558" s="0" t="n">
        <v>178.77</v>
      </c>
      <c r="G2558" s="0" t="n">
        <v>182.89</v>
      </c>
      <c r="H2558" s="0" t="s">
        <v>142</v>
      </c>
      <c r="N2558" s="0" t="s">
        <v>77</v>
      </c>
      <c r="BF2558" s="0" t="s">
        <v>80</v>
      </c>
      <c r="BI2558" s="0" t="s">
        <v>1015</v>
      </c>
      <c r="BK2558" s="0" t="s">
        <v>1626</v>
      </c>
      <c r="BM2558" s="0" t="s">
        <v>1150</v>
      </c>
    </row>
    <row r="2559" customFormat="false" ht="12.75" hidden="false" customHeight="false" outlineLevel="0" collapsed="false">
      <c r="A2559" s="0" t="s">
        <v>71</v>
      </c>
      <c r="B2559" s="0" t="s">
        <v>72</v>
      </c>
      <c r="D2559" s="0" t="s">
        <v>1547</v>
      </c>
      <c r="F2559" s="0" t="n">
        <v>182.89</v>
      </c>
      <c r="G2559" s="0" t="n">
        <v>184.04</v>
      </c>
      <c r="H2559" s="0" t="s">
        <v>142</v>
      </c>
      <c r="N2559" s="0" t="s">
        <v>77</v>
      </c>
      <c r="BF2559" s="0" t="s">
        <v>80</v>
      </c>
      <c r="BI2559" s="0" t="s">
        <v>1015</v>
      </c>
      <c r="BK2559" s="0" t="s">
        <v>1627</v>
      </c>
      <c r="BM2559" s="0" t="s">
        <v>1150</v>
      </c>
    </row>
    <row r="2560" customFormat="false" ht="12.75" hidden="false" customHeight="false" outlineLevel="0" collapsed="false">
      <c r="A2560" s="0" t="s">
        <v>71</v>
      </c>
      <c r="B2560" s="0" t="s">
        <v>72</v>
      </c>
      <c r="D2560" s="0" t="s">
        <v>1547</v>
      </c>
      <c r="F2560" s="0" t="n">
        <v>184.04</v>
      </c>
      <c r="G2560" s="0" t="n">
        <v>188.38</v>
      </c>
      <c r="H2560" s="0" t="s">
        <v>142</v>
      </c>
      <c r="N2560" s="0" t="s">
        <v>77</v>
      </c>
      <c r="BF2560" s="0" t="s">
        <v>80</v>
      </c>
      <c r="BI2560" s="0" t="s">
        <v>1015</v>
      </c>
      <c r="BK2560" s="0" t="s">
        <v>1628</v>
      </c>
      <c r="BM2560" s="0" t="s">
        <v>1150</v>
      </c>
    </row>
    <row r="2561" customFormat="false" ht="12.75" hidden="false" customHeight="false" outlineLevel="0" collapsed="false">
      <c r="A2561" s="0" t="s">
        <v>71</v>
      </c>
      <c r="B2561" s="0" t="s">
        <v>72</v>
      </c>
      <c r="D2561" s="0" t="s">
        <v>1547</v>
      </c>
      <c r="F2561" s="0" t="n">
        <v>188.38</v>
      </c>
      <c r="G2561" s="0" t="n">
        <v>189.69</v>
      </c>
      <c r="H2561" s="0" t="s">
        <v>142</v>
      </c>
      <c r="N2561" s="0" t="s">
        <v>77</v>
      </c>
      <c r="BF2561" s="0" t="s">
        <v>88</v>
      </c>
      <c r="BI2561" s="0" t="s">
        <v>859</v>
      </c>
      <c r="BK2561" s="0" t="s">
        <v>1629</v>
      </c>
      <c r="BM2561" s="0" t="s">
        <v>1150</v>
      </c>
    </row>
    <row r="2562" customFormat="false" ht="12.75" hidden="false" customHeight="false" outlineLevel="0" collapsed="false">
      <c r="A2562" s="0" t="s">
        <v>71</v>
      </c>
      <c r="B2562" s="0" t="s">
        <v>72</v>
      </c>
      <c r="D2562" s="0" t="s">
        <v>1547</v>
      </c>
      <c r="F2562" s="0" t="n">
        <v>189.69</v>
      </c>
      <c r="G2562" s="0" t="n">
        <v>190.5</v>
      </c>
      <c r="H2562" s="0" t="s">
        <v>142</v>
      </c>
      <c r="N2562" s="0" t="s">
        <v>77</v>
      </c>
      <c r="BF2562" s="0" t="s">
        <v>91</v>
      </c>
      <c r="BI2562" s="0" t="s">
        <v>119</v>
      </c>
      <c r="BK2562" s="0" t="s">
        <v>1530</v>
      </c>
      <c r="BM2562" s="0" t="s">
        <v>1150</v>
      </c>
    </row>
    <row r="2563" customFormat="false" ht="12.75" hidden="false" customHeight="false" outlineLevel="0" collapsed="false">
      <c r="A2563" s="0" t="s">
        <v>71</v>
      </c>
      <c r="B2563" s="0" t="s">
        <v>72</v>
      </c>
      <c r="D2563" s="0" t="s">
        <v>1547</v>
      </c>
      <c r="F2563" s="0" t="n">
        <v>190.5</v>
      </c>
      <c r="G2563" s="0" t="n">
        <v>193.7</v>
      </c>
      <c r="H2563" s="0" t="s">
        <v>142</v>
      </c>
      <c r="N2563" s="0" t="s">
        <v>77</v>
      </c>
      <c r="BF2563" s="0" t="s">
        <v>80</v>
      </c>
      <c r="BI2563" s="0" t="s">
        <v>859</v>
      </c>
      <c r="BK2563" s="0" t="s">
        <v>1630</v>
      </c>
      <c r="BM2563" s="0" t="s">
        <v>1150</v>
      </c>
    </row>
    <row r="2564" customFormat="false" ht="12.75" hidden="false" customHeight="false" outlineLevel="0" collapsed="false">
      <c r="A2564" s="0" t="s">
        <v>71</v>
      </c>
      <c r="B2564" s="0" t="s">
        <v>72</v>
      </c>
      <c r="D2564" s="0" t="s">
        <v>1547</v>
      </c>
      <c r="F2564" s="0" t="n">
        <v>193.7</v>
      </c>
      <c r="G2564" s="0" t="n">
        <v>195.11</v>
      </c>
      <c r="H2564" s="0" t="s">
        <v>142</v>
      </c>
      <c r="N2564" s="0" t="s">
        <v>77</v>
      </c>
      <c r="BF2564" s="0" t="s">
        <v>584</v>
      </c>
      <c r="BI2564" s="0" t="s">
        <v>671</v>
      </c>
      <c r="BK2564" s="0" t="s">
        <v>1631</v>
      </c>
      <c r="BM2564" s="0" t="s">
        <v>1150</v>
      </c>
    </row>
    <row r="2565" customFormat="false" ht="12.75" hidden="false" customHeight="false" outlineLevel="0" collapsed="false">
      <c r="A2565" s="0" t="s">
        <v>71</v>
      </c>
      <c r="B2565" s="0" t="s">
        <v>72</v>
      </c>
      <c r="D2565" s="0" t="s">
        <v>1547</v>
      </c>
      <c r="F2565" s="0" t="n">
        <v>195.11</v>
      </c>
      <c r="G2565" s="0" t="n">
        <v>196.03</v>
      </c>
      <c r="H2565" s="0" t="s">
        <v>142</v>
      </c>
      <c r="N2565" s="0" t="s">
        <v>77</v>
      </c>
      <c r="BF2565" s="0" t="s">
        <v>97</v>
      </c>
      <c r="BI2565" s="0" t="s">
        <v>671</v>
      </c>
      <c r="BK2565" s="0" t="s">
        <v>1632</v>
      </c>
      <c r="BM2565" s="0" t="s">
        <v>1150</v>
      </c>
    </row>
    <row r="2566" customFormat="false" ht="12.75" hidden="false" customHeight="false" outlineLevel="0" collapsed="false">
      <c r="A2566" s="0" t="s">
        <v>71</v>
      </c>
      <c r="B2566" s="0" t="s">
        <v>72</v>
      </c>
      <c r="D2566" s="0" t="s">
        <v>1547</v>
      </c>
      <c r="F2566" s="0" t="n">
        <v>196.03</v>
      </c>
      <c r="G2566" s="0" t="n">
        <v>197.68</v>
      </c>
      <c r="H2566" s="0" t="s">
        <v>142</v>
      </c>
      <c r="N2566" s="0" t="s">
        <v>77</v>
      </c>
      <c r="BF2566" s="0" t="s">
        <v>88</v>
      </c>
      <c r="BI2566" s="0" t="s">
        <v>671</v>
      </c>
      <c r="BK2566" s="0" t="s">
        <v>1633</v>
      </c>
      <c r="BM2566" s="0" t="s">
        <v>1150</v>
      </c>
    </row>
    <row r="2567" customFormat="false" ht="12.75" hidden="false" customHeight="false" outlineLevel="0" collapsed="false">
      <c r="A2567" s="0" t="s">
        <v>71</v>
      </c>
      <c r="B2567" s="0" t="s">
        <v>72</v>
      </c>
      <c r="D2567" s="0" t="s">
        <v>1547</v>
      </c>
      <c r="F2567" s="0" t="n">
        <v>197.68</v>
      </c>
      <c r="G2567" s="0" t="n">
        <v>199.42</v>
      </c>
      <c r="H2567" s="0" t="s">
        <v>142</v>
      </c>
      <c r="N2567" s="0" t="s">
        <v>77</v>
      </c>
      <c r="BF2567" s="0" t="s">
        <v>88</v>
      </c>
      <c r="BI2567" s="0" t="s">
        <v>671</v>
      </c>
      <c r="BK2567" s="0" t="s">
        <v>1634</v>
      </c>
      <c r="BM2567" s="0" t="s">
        <v>1150</v>
      </c>
    </row>
    <row r="2568" customFormat="false" ht="12.75" hidden="false" customHeight="false" outlineLevel="0" collapsed="false">
      <c r="A2568" s="0" t="s">
        <v>71</v>
      </c>
      <c r="B2568" s="0" t="s">
        <v>72</v>
      </c>
      <c r="D2568" s="0" t="s">
        <v>1547</v>
      </c>
      <c r="F2568" s="0" t="n">
        <v>199.42</v>
      </c>
      <c r="G2568" s="0" t="n">
        <v>202.11</v>
      </c>
      <c r="H2568" s="0" t="s">
        <v>142</v>
      </c>
      <c r="N2568" s="0" t="s">
        <v>77</v>
      </c>
      <c r="AC2568" s="0" t="s">
        <v>468</v>
      </c>
      <c r="BF2568" s="0" t="s">
        <v>584</v>
      </c>
      <c r="BI2568" s="0" t="s">
        <v>152</v>
      </c>
      <c r="BK2568" s="0" t="s">
        <v>1635</v>
      </c>
      <c r="BM2568" s="0" t="s">
        <v>1150</v>
      </c>
    </row>
    <row r="2569" customFormat="false" ht="12.75" hidden="false" customHeight="false" outlineLevel="0" collapsed="false">
      <c r="A2569" s="0" t="s">
        <v>71</v>
      </c>
      <c r="B2569" s="0" t="s">
        <v>72</v>
      </c>
      <c r="D2569" s="0" t="s">
        <v>1547</v>
      </c>
      <c r="F2569" s="0" t="n">
        <v>202.11</v>
      </c>
      <c r="G2569" s="0" t="n">
        <v>203</v>
      </c>
      <c r="H2569" s="0" t="s">
        <v>142</v>
      </c>
      <c r="N2569" s="0" t="s">
        <v>77</v>
      </c>
      <c r="AC2569" s="0" t="s">
        <v>468</v>
      </c>
      <c r="BF2569" s="0" t="s">
        <v>88</v>
      </c>
      <c r="BI2569" s="0" t="s">
        <v>152</v>
      </c>
      <c r="BK2569" s="0" t="s">
        <v>1636</v>
      </c>
      <c r="BM2569" s="0" t="s">
        <v>1150</v>
      </c>
    </row>
    <row r="2570" customFormat="false" ht="12.75" hidden="false" customHeight="false" outlineLevel="0" collapsed="false">
      <c r="A2570" s="0" t="s">
        <v>71</v>
      </c>
      <c r="B2570" s="0" t="s">
        <v>72</v>
      </c>
      <c r="D2570" s="0" t="s">
        <v>1547</v>
      </c>
      <c r="F2570" s="0" t="n">
        <v>203</v>
      </c>
      <c r="G2570" s="0" t="n">
        <v>204.75</v>
      </c>
      <c r="H2570" s="0" t="s">
        <v>142</v>
      </c>
      <c r="N2570" s="0" t="s">
        <v>77</v>
      </c>
      <c r="AC2570" s="0" t="s">
        <v>468</v>
      </c>
      <c r="AF2570" s="0" t="s">
        <v>474</v>
      </c>
      <c r="BF2570" s="0" t="s">
        <v>88</v>
      </c>
      <c r="BI2570" s="0" t="s">
        <v>152</v>
      </c>
      <c r="BK2570" s="0" t="s">
        <v>1637</v>
      </c>
      <c r="BM2570" s="0" t="s">
        <v>1150</v>
      </c>
    </row>
    <row r="2571" customFormat="false" ht="12.75" hidden="false" customHeight="false" outlineLevel="0" collapsed="false">
      <c r="A2571" s="0" t="s">
        <v>71</v>
      </c>
      <c r="B2571" s="0" t="s">
        <v>72</v>
      </c>
      <c r="D2571" s="0" t="s">
        <v>1547</v>
      </c>
      <c r="F2571" s="0" t="n">
        <v>204.75</v>
      </c>
      <c r="G2571" s="0" t="n">
        <v>206.35</v>
      </c>
      <c r="H2571" s="0" t="s">
        <v>142</v>
      </c>
      <c r="N2571" s="0" t="s">
        <v>77</v>
      </c>
      <c r="BF2571" s="0" t="s">
        <v>80</v>
      </c>
      <c r="BI2571" s="0" t="s">
        <v>1420</v>
      </c>
      <c r="BK2571" s="0" t="s">
        <v>1638</v>
      </c>
      <c r="BM2571" s="0" t="s">
        <v>1150</v>
      </c>
    </row>
    <row r="2572" customFormat="false" ht="12.75" hidden="false" customHeight="false" outlineLevel="0" collapsed="false">
      <c r="A2572" s="0" t="s">
        <v>71</v>
      </c>
      <c r="B2572" s="0" t="s">
        <v>72</v>
      </c>
      <c r="D2572" s="0" t="s">
        <v>1547</v>
      </c>
      <c r="F2572" s="0" t="n">
        <v>206.35</v>
      </c>
      <c r="G2572" s="0" t="n">
        <v>207.84</v>
      </c>
      <c r="H2572" s="0" t="s">
        <v>142</v>
      </c>
      <c r="N2572" s="0" t="s">
        <v>77</v>
      </c>
      <c r="BF2572" s="0" t="s">
        <v>82</v>
      </c>
      <c r="BI2572" s="0" t="s">
        <v>152</v>
      </c>
      <c r="BK2572" s="0" t="s">
        <v>1639</v>
      </c>
      <c r="BM2572" s="0" t="s">
        <v>1150</v>
      </c>
    </row>
    <row r="2573" customFormat="false" ht="12.75" hidden="false" customHeight="false" outlineLevel="0" collapsed="false">
      <c r="A2573" s="0" t="s">
        <v>71</v>
      </c>
      <c r="B2573" s="0" t="s">
        <v>72</v>
      </c>
      <c r="D2573" s="0" t="s">
        <v>1547</v>
      </c>
      <c r="F2573" s="0" t="n">
        <v>207.84</v>
      </c>
      <c r="G2573" s="0" t="n">
        <v>208.6</v>
      </c>
      <c r="H2573" s="0" t="s">
        <v>142</v>
      </c>
      <c r="N2573" s="0" t="s">
        <v>77</v>
      </c>
      <c r="BF2573" s="0" t="s">
        <v>80</v>
      </c>
      <c r="BI2573" s="0" t="s">
        <v>671</v>
      </c>
      <c r="BM2573" s="0" t="s">
        <v>1150</v>
      </c>
    </row>
    <row r="2574" customFormat="false" ht="12.75" hidden="false" customHeight="false" outlineLevel="0" collapsed="false">
      <c r="A2574" s="0" t="s">
        <v>71</v>
      </c>
      <c r="B2574" s="0" t="s">
        <v>72</v>
      </c>
      <c r="D2574" s="0" t="s">
        <v>1547</v>
      </c>
      <c r="F2574" s="0" t="n">
        <v>208.6</v>
      </c>
      <c r="G2574" s="0" t="n">
        <v>210.04</v>
      </c>
      <c r="H2574" s="0" t="s">
        <v>142</v>
      </c>
      <c r="N2574" s="0" t="s">
        <v>77</v>
      </c>
      <c r="BF2574" s="0" t="s">
        <v>91</v>
      </c>
      <c r="BI2574" s="0" t="s">
        <v>671</v>
      </c>
      <c r="BM2574" s="0" t="s">
        <v>1150</v>
      </c>
    </row>
    <row r="2575" customFormat="false" ht="12.75" hidden="false" customHeight="false" outlineLevel="0" collapsed="false">
      <c r="A2575" s="0" t="s">
        <v>71</v>
      </c>
      <c r="B2575" s="0" t="s">
        <v>72</v>
      </c>
      <c r="D2575" s="0" t="s">
        <v>1547</v>
      </c>
      <c r="F2575" s="0" t="n">
        <v>210.04</v>
      </c>
      <c r="G2575" s="0" t="n">
        <v>210.5</v>
      </c>
      <c r="H2575" s="0" t="s">
        <v>142</v>
      </c>
      <c r="N2575" s="0" t="s">
        <v>77</v>
      </c>
      <c r="BF2575" s="0" t="s">
        <v>88</v>
      </c>
      <c r="BI2575" s="0" t="s">
        <v>152</v>
      </c>
      <c r="BM2575" s="0" t="s">
        <v>1150</v>
      </c>
    </row>
    <row r="2576" customFormat="false" ht="12.75" hidden="false" customHeight="false" outlineLevel="0" collapsed="false">
      <c r="A2576" s="0" t="s">
        <v>71</v>
      </c>
      <c r="B2576" s="0" t="s">
        <v>72</v>
      </c>
      <c r="D2576" s="0" t="s">
        <v>1547</v>
      </c>
      <c r="F2576" s="0" t="n">
        <v>210.5</v>
      </c>
      <c r="G2576" s="0" t="n">
        <v>213.62</v>
      </c>
      <c r="H2576" s="0" t="s">
        <v>142</v>
      </c>
      <c r="N2576" s="0" t="s">
        <v>77</v>
      </c>
      <c r="BF2576" s="0" t="s">
        <v>91</v>
      </c>
      <c r="BI2576" s="0" t="s">
        <v>152</v>
      </c>
      <c r="BK2576" s="0" t="s">
        <v>1640</v>
      </c>
      <c r="BM2576" s="0" t="s">
        <v>1150</v>
      </c>
    </row>
    <row r="2577" customFormat="false" ht="12.75" hidden="false" customHeight="false" outlineLevel="0" collapsed="false">
      <c r="A2577" s="0" t="s">
        <v>71</v>
      </c>
      <c r="B2577" s="0" t="s">
        <v>72</v>
      </c>
      <c r="D2577" s="0" t="s">
        <v>1547</v>
      </c>
      <c r="F2577" s="0" t="n">
        <v>213.62</v>
      </c>
      <c r="G2577" s="0" t="n">
        <v>215.49</v>
      </c>
      <c r="H2577" s="0" t="s">
        <v>142</v>
      </c>
      <c r="N2577" s="0" t="s">
        <v>609</v>
      </c>
      <c r="BF2577" s="0" t="s">
        <v>91</v>
      </c>
      <c r="BI2577" s="0" t="s">
        <v>120</v>
      </c>
      <c r="BM2577" s="0" t="s">
        <v>1150</v>
      </c>
    </row>
    <row r="2578" customFormat="false" ht="12.75" hidden="false" customHeight="false" outlineLevel="0" collapsed="false">
      <c r="A2578" s="0" t="s">
        <v>71</v>
      </c>
      <c r="B2578" s="0" t="s">
        <v>72</v>
      </c>
      <c r="D2578" s="0" t="s">
        <v>1547</v>
      </c>
      <c r="F2578" s="0" t="n">
        <v>215.49</v>
      </c>
      <c r="G2578" s="0" t="n">
        <v>218.31</v>
      </c>
      <c r="H2578" s="0" t="s">
        <v>142</v>
      </c>
      <c r="N2578" s="0" t="s">
        <v>77</v>
      </c>
      <c r="BF2578" s="0" t="s">
        <v>82</v>
      </c>
      <c r="BI2578" s="0" t="s">
        <v>152</v>
      </c>
      <c r="BK2578" s="0" t="s">
        <v>1641</v>
      </c>
      <c r="BM2578" s="0" t="s">
        <v>1150</v>
      </c>
    </row>
    <row r="2579" customFormat="false" ht="12.75" hidden="false" customHeight="false" outlineLevel="0" collapsed="false">
      <c r="A2579" s="0" t="s">
        <v>71</v>
      </c>
      <c r="B2579" s="0" t="s">
        <v>72</v>
      </c>
      <c r="D2579" s="0" t="s">
        <v>1547</v>
      </c>
      <c r="F2579" s="0" t="n">
        <v>218.31</v>
      </c>
      <c r="G2579" s="0" t="n">
        <v>224.54</v>
      </c>
      <c r="H2579" s="0" t="s">
        <v>142</v>
      </c>
      <c r="N2579" s="0" t="s">
        <v>77</v>
      </c>
      <c r="AC2579" s="0" t="s">
        <v>474</v>
      </c>
      <c r="BF2579" s="0" t="s">
        <v>80</v>
      </c>
      <c r="BI2579" s="0" t="s">
        <v>152</v>
      </c>
      <c r="BK2579" s="0" t="s">
        <v>1642</v>
      </c>
      <c r="BM2579" s="0" t="s">
        <v>1150</v>
      </c>
    </row>
    <row r="2580" customFormat="false" ht="12.75" hidden="false" customHeight="false" outlineLevel="0" collapsed="false">
      <c r="A2580" s="0" t="s">
        <v>71</v>
      </c>
      <c r="B2580" s="0" t="s">
        <v>72</v>
      </c>
      <c r="D2580" s="0" t="s">
        <v>1547</v>
      </c>
      <c r="F2580" s="0" t="n">
        <v>224.54</v>
      </c>
      <c r="G2580" s="0" t="n">
        <v>226.92</v>
      </c>
      <c r="H2580" s="0" t="s">
        <v>142</v>
      </c>
      <c r="N2580" s="0" t="s">
        <v>902</v>
      </c>
      <c r="BF2580" s="0" t="s">
        <v>82</v>
      </c>
      <c r="BI2580" s="0" t="s">
        <v>823</v>
      </c>
      <c r="BK2580" s="0" t="s">
        <v>1643</v>
      </c>
      <c r="BM2580" s="0" t="s">
        <v>1183</v>
      </c>
    </row>
    <row r="2581" customFormat="false" ht="12.75" hidden="false" customHeight="false" outlineLevel="0" collapsed="false">
      <c r="A2581" s="0" t="s">
        <v>71</v>
      </c>
      <c r="B2581" s="0" t="s">
        <v>72</v>
      </c>
      <c r="D2581" s="0" t="s">
        <v>1644</v>
      </c>
      <c r="F2581" s="0" t="n">
        <v>0</v>
      </c>
      <c r="G2581" s="0" t="n">
        <v>2.9</v>
      </c>
      <c r="H2581" s="0" t="s">
        <v>74</v>
      </c>
      <c r="N2581" s="0" t="s">
        <v>833</v>
      </c>
      <c r="BF2581" s="0" t="s">
        <v>80</v>
      </c>
      <c r="BI2581" s="0" t="s">
        <v>81</v>
      </c>
      <c r="BK2581" s="0" t="s">
        <v>1645</v>
      </c>
    </row>
    <row r="2582" customFormat="false" ht="12.75" hidden="false" customHeight="false" outlineLevel="0" collapsed="false">
      <c r="A2582" s="0" t="s">
        <v>71</v>
      </c>
      <c r="B2582" s="0" t="s">
        <v>72</v>
      </c>
      <c r="D2582" s="0" t="s">
        <v>1644</v>
      </c>
      <c r="F2582" s="0" t="n">
        <v>2.9</v>
      </c>
      <c r="G2582" s="0" t="n">
        <v>5.81</v>
      </c>
      <c r="H2582" s="0" t="s">
        <v>142</v>
      </c>
      <c r="N2582" s="0" t="s">
        <v>77</v>
      </c>
      <c r="BF2582" s="0" t="s">
        <v>88</v>
      </c>
      <c r="BI2582" s="0" t="s">
        <v>152</v>
      </c>
      <c r="BK2582" s="0" t="s">
        <v>1646</v>
      </c>
    </row>
    <row r="2583" customFormat="false" ht="12.75" hidden="false" customHeight="false" outlineLevel="0" collapsed="false">
      <c r="A2583" s="0" t="s">
        <v>71</v>
      </c>
      <c r="B2583" s="0" t="s">
        <v>72</v>
      </c>
      <c r="D2583" s="0" t="s">
        <v>1644</v>
      </c>
      <c r="F2583" s="0" t="n">
        <v>5.81</v>
      </c>
      <c r="G2583" s="0" t="n">
        <v>7.42</v>
      </c>
      <c r="H2583" s="0" t="s">
        <v>142</v>
      </c>
      <c r="N2583" s="0" t="s">
        <v>77</v>
      </c>
      <c r="BF2583" s="0" t="s">
        <v>91</v>
      </c>
      <c r="BI2583" s="0" t="s">
        <v>152</v>
      </c>
      <c r="BK2583" s="0" t="s">
        <v>1647</v>
      </c>
    </row>
    <row r="2584" customFormat="false" ht="12.75" hidden="false" customHeight="false" outlineLevel="0" collapsed="false">
      <c r="A2584" s="0" t="s">
        <v>71</v>
      </c>
      <c r="B2584" s="0" t="s">
        <v>72</v>
      </c>
      <c r="D2584" s="0" t="s">
        <v>1644</v>
      </c>
      <c r="F2584" s="0" t="n">
        <v>7.42</v>
      </c>
      <c r="G2584" s="0" t="n">
        <v>8.17</v>
      </c>
      <c r="H2584" s="0" t="s">
        <v>142</v>
      </c>
      <c r="N2584" s="0" t="s">
        <v>609</v>
      </c>
      <c r="BF2584" s="0" t="s">
        <v>206</v>
      </c>
      <c r="BI2584" s="0" t="s">
        <v>81</v>
      </c>
      <c r="BK2584" s="0" t="s">
        <v>1648</v>
      </c>
    </row>
    <row r="2585" customFormat="false" ht="12.75" hidden="false" customHeight="false" outlineLevel="0" collapsed="false">
      <c r="A2585" s="0" t="s">
        <v>71</v>
      </c>
      <c r="B2585" s="0" t="s">
        <v>72</v>
      </c>
      <c r="D2585" s="0" t="s">
        <v>1644</v>
      </c>
      <c r="F2585" s="0" t="n">
        <v>8.17</v>
      </c>
      <c r="G2585" s="0" t="n">
        <v>8.64</v>
      </c>
      <c r="H2585" s="0" t="s">
        <v>142</v>
      </c>
      <c r="N2585" s="0" t="s">
        <v>77</v>
      </c>
      <c r="U2585" s="0" t="s">
        <v>79</v>
      </c>
      <c r="BF2585" s="0" t="s">
        <v>82</v>
      </c>
      <c r="BI2585" s="0" t="s">
        <v>152</v>
      </c>
      <c r="BK2585" s="0" t="s">
        <v>1296</v>
      </c>
    </row>
    <row r="2586" customFormat="false" ht="12.75" hidden="false" customHeight="false" outlineLevel="0" collapsed="false">
      <c r="A2586" s="0" t="s">
        <v>71</v>
      </c>
      <c r="B2586" s="0" t="s">
        <v>72</v>
      </c>
      <c r="D2586" s="0" t="s">
        <v>1644</v>
      </c>
      <c r="F2586" s="0" t="n">
        <v>8.64</v>
      </c>
      <c r="G2586" s="0" t="n">
        <v>9.58</v>
      </c>
      <c r="H2586" s="0" t="s">
        <v>142</v>
      </c>
      <c r="N2586" s="0" t="s">
        <v>666</v>
      </c>
      <c r="BF2586" s="0" t="s">
        <v>88</v>
      </c>
      <c r="BI2586" s="0" t="s">
        <v>1502</v>
      </c>
      <c r="BK2586" s="0" t="s">
        <v>1649</v>
      </c>
    </row>
    <row r="2587" customFormat="false" ht="12.75" hidden="false" customHeight="false" outlineLevel="0" collapsed="false">
      <c r="A2587" s="0" t="s">
        <v>71</v>
      </c>
      <c r="B2587" s="0" t="s">
        <v>72</v>
      </c>
      <c r="D2587" s="0" t="s">
        <v>1644</v>
      </c>
      <c r="F2587" s="0" t="n">
        <v>9.58</v>
      </c>
      <c r="G2587" s="0" t="n">
        <v>11.22</v>
      </c>
      <c r="H2587" s="0" t="s">
        <v>142</v>
      </c>
      <c r="N2587" s="0" t="s">
        <v>77</v>
      </c>
      <c r="BF2587" s="0" t="s">
        <v>701</v>
      </c>
      <c r="BI2587" s="0" t="s">
        <v>152</v>
      </c>
      <c r="BK2587" s="0" t="s">
        <v>1650</v>
      </c>
    </row>
    <row r="2588" customFormat="false" ht="12.75" hidden="false" customHeight="false" outlineLevel="0" collapsed="false">
      <c r="A2588" s="0" t="s">
        <v>71</v>
      </c>
      <c r="B2588" s="0" t="s">
        <v>72</v>
      </c>
      <c r="D2588" s="0" t="s">
        <v>1644</v>
      </c>
      <c r="F2588" s="0" t="n">
        <v>11.22</v>
      </c>
      <c r="G2588" s="0" t="n">
        <v>13</v>
      </c>
      <c r="H2588" s="0" t="s">
        <v>142</v>
      </c>
      <c r="N2588" s="0" t="s">
        <v>77</v>
      </c>
      <c r="BF2588" s="0" t="s">
        <v>82</v>
      </c>
      <c r="BI2588" s="0" t="s">
        <v>1651</v>
      </c>
      <c r="BK2588" s="0" t="s">
        <v>1652</v>
      </c>
    </row>
    <row r="2589" customFormat="false" ht="12.75" hidden="false" customHeight="false" outlineLevel="0" collapsed="false">
      <c r="A2589" s="0" t="s">
        <v>71</v>
      </c>
      <c r="B2589" s="0" t="s">
        <v>72</v>
      </c>
      <c r="D2589" s="0" t="s">
        <v>1644</v>
      </c>
      <c r="F2589" s="0" t="n">
        <v>13</v>
      </c>
      <c r="G2589" s="0" t="n">
        <v>14.65</v>
      </c>
      <c r="H2589" s="0" t="s">
        <v>142</v>
      </c>
      <c r="N2589" s="0" t="s">
        <v>77</v>
      </c>
      <c r="BF2589" s="0" t="s">
        <v>82</v>
      </c>
      <c r="BI2589" s="0" t="s">
        <v>1651</v>
      </c>
      <c r="BK2589" s="0" t="s">
        <v>1653</v>
      </c>
    </row>
    <row r="2590" customFormat="false" ht="12.75" hidden="false" customHeight="false" outlineLevel="0" collapsed="false">
      <c r="A2590" s="0" t="s">
        <v>71</v>
      </c>
      <c r="B2590" s="0" t="s">
        <v>72</v>
      </c>
      <c r="D2590" s="0" t="s">
        <v>1644</v>
      </c>
      <c r="F2590" s="0" t="n">
        <v>14.65</v>
      </c>
      <c r="G2590" s="0" t="n">
        <v>15.66</v>
      </c>
      <c r="H2590" s="0" t="s">
        <v>142</v>
      </c>
      <c r="N2590" s="0" t="s">
        <v>101</v>
      </c>
      <c r="BF2590" s="0" t="s">
        <v>82</v>
      </c>
      <c r="BI2590" s="0" t="s">
        <v>177</v>
      </c>
      <c r="BK2590" s="0" t="s">
        <v>1654</v>
      </c>
    </row>
    <row r="2591" customFormat="false" ht="12.75" hidden="false" customHeight="false" outlineLevel="0" collapsed="false">
      <c r="A2591" s="0" t="s">
        <v>71</v>
      </c>
      <c r="B2591" s="0" t="s">
        <v>72</v>
      </c>
      <c r="D2591" s="0" t="s">
        <v>1644</v>
      </c>
      <c r="F2591" s="0" t="n">
        <v>15.66</v>
      </c>
      <c r="G2591" s="0" t="n">
        <v>17.57</v>
      </c>
      <c r="H2591" s="0" t="s">
        <v>142</v>
      </c>
      <c r="N2591" s="0" t="s">
        <v>77</v>
      </c>
      <c r="BF2591" s="0" t="s">
        <v>86</v>
      </c>
      <c r="BI2591" s="0" t="s">
        <v>177</v>
      </c>
      <c r="BK2591" s="0" t="s">
        <v>1655</v>
      </c>
    </row>
    <row r="2592" customFormat="false" ht="12.75" hidden="false" customHeight="false" outlineLevel="0" collapsed="false">
      <c r="A2592" s="0" t="s">
        <v>71</v>
      </c>
      <c r="B2592" s="0" t="s">
        <v>72</v>
      </c>
      <c r="D2592" s="0" t="s">
        <v>1644</v>
      </c>
      <c r="F2592" s="0" t="n">
        <v>17.57</v>
      </c>
      <c r="G2592" s="0" t="n">
        <v>19</v>
      </c>
      <c r="H2592" s="0" t="s">
        <v>142</v>
      </c>
      <c r="N2592" s="0" t="s">
        <v>77</v>
      </c>
      <c r="BF2592" s="0" t="s">
        <v>88</v>
      </c>
      <c r="BI2592" s="0" t="s">
        <v>140</v>
      </c>
      <c r="BK2592" s="0" t="s">
        <v>1656</v>
      </c>
    </row>
    <row r="2593" customFormat="false" ht="12.75" hidden="false" customHeight="false" outlineLevel="0" collapsed="false">
      <c r="A2593" s="0" t="s">
        <v>71</v>
      </c>
      <c r="B2593" s="0" t="s">
        <v>72</v>
      </c>
      <c r="D2593" s="0" t="s">
        <v>1644</v>
      </c>
      <c r="F2593" s="0" t="n">
        <v>19</v>
      </c>
      <c r="G2593" s="0" t="n">
        <v>20.95</v>
      </c>
      <c r="H2593" s="0" t="s">
        <v>142</v>
      </c>
      <c r="N2593" s="0" t="s">
        <v>77</v>
      </c>
      <c r="BF2593" s="0" t="s">
        <v>88</v>
      </c>
      <c r="BI2593" s="0" t="s">
        <v>140</v>
      </c>
      <c r="BK2593" s="0" t="s">
        <v>1657</v>
      </c>
    </row>
    <row r="2594" customFormat="false" ht="12.75" hidden="false" customHeight="false" outlineLevel="0" collapsed="false">
      <c r="A2594" s="0" t="s">
        <v>71</v>
      </c>
      <c r="B2594" s="0" t="s">
        <v>72</v>
      </c>
      <c r="D2594" s="0" t="s">
        <v>1644</v>
      </c>
      <c r="F2594" s="0" t="n">
        <v>20.95</v>
      </c>
      <c r="G2594" s="0" t="n">
        <v>22.23</v>
      </c>
      <c r="H2594" s="0" t="s">
        <v>142</v>
      </c>
      <c r="N2594" s="0" t="s">
        <v>101</v>
      </c>
      <c r="BF2594" s="0" t="s">
        <v>88</v>
      </c>
      <c r="BI2594" s="0" t="s">
        <v>81</v>
      </c>
      <c r="BK2594" s="0" t="s">
        <v>1658</v>
      </c>
    </row>
    <row r="2595" customFormat="false" ht="12.75" hidden="false" customHeight="false" outlineLevel="0" collapsed="false">
      <c r="A2595" s="0" t="s">
        <v>71</v>
      </c>
      <c r="B2595" s="0" t="s">
        <v>72</v>
      </c>
      <c r="D2595" s="0" t="s">
        <v>1644</v>
      </c>
      <c r="F2595" s="0" t="n">
        <v>22.23</v>
      </c>
      <c r="G2595" s="0" t="n">
        <v>24</v>
      </c>
      <c r="H2595" s="0" t="s">
        <v>142</v>
      </c>
      <c r="N2595" s="0" t="s">
        <v>170</v>
      </c>
      <c r="BF2595" s="0" t="s">
        <v>82</v>
      </c>
      <c r="BI2595" s="0" t="s">
        <v>81</v>
      </c>
      <c r="BK2595" s="0" t="s">
        <v>1659</v>
      </c>
    </row>
    <row r="2596" customFormat="false" ht="12.75" hidden="false" customHeight="false" outlineLevel="0" collapsed="false">
      <c r="A2596" s="0" t="s">
        <v>71</v>
      </c>
      <c r="B2596" s="0" t="s">
        <v>72</v>
      </c>
      <c r="D2596" s="0" t="s">
        <v>1644</v>
      </c>
      <c r="F2596" s="0" t="n">
        <v>24</v>
      </c>
      <c r="G2596" s="0" t="n">
        <v>25.62</v>
      </c>
      <c r="H2596" s="0" t="s">
        <v>142</v>
      </c>
      <c r="N2596" s="0" t="s">
        <v>170</v>
      </c>
      <c r="BF2596" s="0" t="s">
        <v>82</v>
      </c>
      <c r="BI2596" s="0" t="s">
        <v>177</v>
      </c>
      <c r="BK2596" s="0" t="s">
        <v>1660</v>
      </c>
    </row>
    <row r="2597" customFormat="false" ht="12.75" hidden="false" customHeight="false" outlineLevel="0" collapsed="false">
      <c r="A2597" s="0" t="s">
        <v>71</v>
      </c>
      <c r="B2597" s="0" t="s">
        <v>72</v>
      </c>
      <c r="D2597" s="0" t="s">
        <v>1644</v>
      </c>
      <c r="F2597" s="0" t="n">
        <v>25.62</v>
      </c>
      <c r="G2597" s="0" t="n">
        <v>27</v>
      </c>
      <c r="H2597" s="0" t="s">
        <v>142</v>
      </c>
      <c r="N2597" s="0" t="s">
        <v>77</v>
      </c>
      <c r="BF2597" s="0" t="s">
        <v>88</v>
      </c>
      <c r="BI2597" s="0" t="s">
        <v>1661</v>
      </c>
      <c r="BK2597" s="0" t="s">
        <v>1662</v>
      </c>
    </row>
    <row r="2598" customFormat="false" ht="12.75" hidden="false" customHeight="false" outlineLevel="0" collapsed="false">
      <c r="A2598" s="0" t="s">
        <v>71</v>
      </c>
      <c r="B2598" s="0" t="s">
        <v>72</v>
      </c>
      <c r="D2598" s="0" t="s">
        <v>1644</v>
      </c>
      <c r="F2598" s="0" t="n">
        <v>27</v>
      </c>
      <c r="G2598" s="0" t="n">
        <v>28</v>
      </c>
      <c r="H2598" s="0" t="s">
        <v>142</v>
      </c>
      <c r="N2598" s="0" t="s">
        <v>77</v>
      </c>
      <c r="BF2598" s="0" t="s">
        <v>88</v>
      </c>
      <c r="BI2598" s="0" t="s">
        <v>1661</v>
      </c>
    </row>
    <row r="2599" customFormat="false" ht="12.75" hidden="false" customHeight="false" outlineLevel="0" collapsed="false">
      <c r="A2599" s="0" t="s">
        <v>71</v>
      </c>
      <c r="B2599" s="0" t="s">
        <v>72</v>
      </c>
      <c r="D2599" s="0" t="s">
        <v>1644</v>
      </c>
      <c r="F2599" s="0" t="n">
        <v>28</v>
      </c>
      <c r="G2599" s="0" t="n">
        <v>30.96</v>
      </c>
      <c r="H2599" s="0" t="s">
        <v>142</v>
      </c>
      <c r="N2599" s="0" t="s">
        <v>101</v>
      </c>
      <c r="BF2599" s="0" t="s">
        <v>86</v>
      </c>
      <c r="BI2599" s="0" t="s">
        <v>177</v>
      </c>
      <c r="BK2599" s="0" t="s">
        <v>1663</v>
      </c>
    </row>
    <row r="2600" customFormat="false" ht="12.75" hidden="false" customHeight="false" outlineLevel="0" collapsed="false">
      <c r="A2600" s="0" t="s">
        <v>71</v>
      </c>
      <c r="B2600" s="0" t="s">
        <v>72</v>
      </c>
      <c r="D2600" s="0" t="s">
        <v>1644</v>
      </c>
      <c r="F2600" s="0" t="n">
        <v>30.96</v>
      </c>
      <c r="G2600" s="0" t="n">
        <v>33.29</v>
      </c>
      <c r="H2600" s="0" t="s">
        <v>142</v>
      </c>
      <c r="N2600" s="0" t="s">
        <v>77</v>
      </c>
      <c r="BF2600" s="0" t="s">
        <v>86</v>
      </c>
      <c r="BI2600" s="0" t="s">
        <v>152</v>
      </c>
      <c r="BK2600" s="0" t="s">
        <v>1664</v>
      </c>
    </row>
    <row r="2601" customFormat="false" ht="12.75" hidden="false" customHeight="false" outlineLevel="0" collapsed="false">
      <c r="A2601" s="0" t="s">
        <v>71</v>
      </c>
      <c r="B2601" s="0" t="s">
        <v>72</v>
      </c>
      <c r="D2601" s="0" t="s">
        <v>1644</v>
      </c>
      <c r="F2601" s="0" t="n">
        <v>33.29</v>
      </c>
      <c r="G2601" s="0" t="n">
        <v>35.47</v>
      </c>
      <c r="H2601" s="0" t="s">
        <v>142</v>
      </c>
      <c r="N2601" s="0" t="s">
        <v>77</v>
      </c>
      <c r="BF2601" s="0" t="s">
        <v>91</v>
      </c>
      <c r="BI2601" s="0" t="s">
        <v>152</v>
      </c>
      <c r="BK2601" s="0" t="s">
        <v>1665</v>
      </c>
    </row>
    <row r="2602" customFormat="false" ht="12.75" hidden="false" customHeight="false" outlineLevel="0" collapsed="false">
      <c r="A2602" s="0" t="s">
        <v>71</v>
      </c>
      <c r="B2602" s="0" t="s">
        <v>72</v>
      </c>
      <c r="D2602" s="0" t="s">
        <v>1644</v>
      </c>
      <c r="F2602" s="0" t="n">
        <v>35.47</v>
      </c>
      <c r="G2602" s="0" t="n">
        <v>36.57</v>
      </c>
      <c r="H2602" s="0" t="s">
        <v>142</v>
      </c>
      <c r="N2602" s="0" t="s">
        <v>77</v>
      </c>
      <c r="BF2602" s="0" t="s">
        <v>80</v>
      </c>
      <c r="BI2602" s="0" t="s">
        <v>671</v>
      </c>
      <c r="BK2602" s="0" t="s">
        <v>1666</v>
      </c>
    </row>
    <row r="2603" customFormat="false" ht="12.75" hidden="false" customHeight="false" outlineLevel="0" collapsed="false">
      <c r="A2603" s="0" t="s">
        <v>71</v>
      </c>
      <c r="B2603" s="0" t="s">
        <v>72</v>
      </c>
      <c r="D2603" s="0" t="s">
        <v>1644</v>
      </c>
      <c r="F2603" s="0" t="n">
        <v>36.57</v>
      </c>
      <c r="G2603" s="0" t="n">
        <v>38.12</v>
      </c>
      <c r="H2603" s="0" t="s">
        <v>142</v>
      </c>
      <c r="N2603" s="0" t="s">
        <v>170</v>
      </c>
      <c r="BF2603" s="0" t="s">
        <v>82</v>
      </c>
      <c r="BI2603" s="0" t="s">
        <v>1667</v>
      </c>
    </row>
    <row r="2604" customFormat="false" ht="12.75" hidden="false" customHeight="false" outlineLevel="0" collapsed="false">
      <c r="A2604" s="0" t="s">
        <v>71</v>
      </c>
      <c r="B2604" s="0" t="s">
        <v>72</v>
      </c>
      <c r="D2604" s="0" t="s">
        <v>1644</v>
      </c>
      <c r="F2604" s="0" t="n">
        <v>38.12</v>
      </c>
      <c r="G2604" s="0" t="n">
        <v>39.68</v>
      </c>
      <c r="H2604" s="0" t="s">
        <v>142</v>
      </c>
      <c r="N2604" s="0" t="s">
        <v>77</v>
      </c>
      <c r="BF2604" s="0" t="s">
        <v>82</v>
      </c>
      <c r="BI2604" s="0" t="s">
        <v>152</v>
      </c>
    </row>
    <row r="2605" customFormat="false" ht="12.75" hidden="false" customHeight="false" outlineLevel="0" collapsed="false">
      <c r="A2605" s="0" t="s">
        <v>71</v>
      </c>
      <c r="B2605" s="0" t="s">
        <v>72</v>
      </c>
      <c r="D2605" s="0" t="s">
        <v>1644</v>
      </c>
      <c r="F2605" s="0" t="n">
        <v>39.68</v>
      </c>
      <c r="G2605" s="0" t="n">
        <v>40.57</v>
      </c>
      <c r="H2605" s="0" t="s">
        <v>142</v>
      </c>
      <c r="N2605" s="0" t="s">
        <v>77</v>
      </c>
      <c r="BF2605" s="0" t="s">
        <v>82</v>
      </c>
      <c r="BI2605" s="0" t="s">
        <v>115</v>
      </c>
      <c r="BK2605" s="0" t="s">
        <v>1668</v>
      </c>
    </row>
    <row r="2606" customFormat="false" ht="12.75" hidden="false" customHeight="false" outlineLevel="0" collapsed="false">
      <c r="A2606" s="0" t="s">
        <v>71</v>
      </c>
      <c r="B2606" s="0" t="s">
        <v>72</v>
      </c>
      <c r="D2606" s="0" t="s">
        <v>1644</v>
      </c>
      <c r="F2606" s="0" t="n">
        <v>40.57</v>
      </c>
      <c r="G2606" s="0" t="n">
        <v>45.91</v>
      </c>
      <c r="H2606" s="0" t="s">
        <v>142</v>
      </c>
      <c r="N2606" s="0" t="s">
        <v>1456</v>
      </c>
      <c r="BF2606" s="0" t="s">
        <v>82</v>
      </c>
      <c r="BI2606" s="0" t="s">
        <v>1669</v>
      </c>
      <c r="BK2606" s="0" t="s">
        <v>1670</v>
      </c>
    </row>
    <row r="2607" customFormat="false" ht="12.75" hidden="false" customHeight="false" outlineLevel="0" collapsed="false">
      <c r="A2607" s="0" t="s">
        <v>71</v>
      </c>
      <c r="B2607" s="0" t="s">
        <v>72</v>
      </c>
      <c r="D2607" s="0" t="s">
        <v>1644</v>
      </c>
      <c r="F2607" s="0" t="n">
        <v>45.91</v>
      </c>
      <c r="G2607" s="0" t="n">
        <v>48.63</v>
      </c>
      <c r="H2607" s="0" t="s">
        <v>142</v>
      </c>
      <c r="N2607" s="0" t="s">
        <v>77</v>
      </c>
      <c r="BF2607" s="0" t="s">
        <v>82</v>
      </c>
      <c r="BI2607" s="0" t="s">
        <v>1273</v>
      </c>
      <c r="BK2607" s="0" t="s">
        <v>1671</v>
      </c>
    </row>
    <row r="2608" customFormat="false" ht="12.75" hidden="false" customHeight="false" outlineLevel="0" collapsed="false">
      <c r="A2608" s="0" t="s">
        <v>71</v>
      </c>
      <c r="B2608" s="0" t="s">
        <v>72</v>
      </c>
      <c r="D2608" s="0" t="s">
        <v>1644</v>
      </c>
      <c r="F2608" s="0" t="n">
        <v>48.63</v>
      </c>
      <c r="G2608" s="0" t="n">
        <v>55.85</v>
      </c>
      <c r="H2608" s="0" t="s">
        <v>142</v>
      </c>
      <c r="N2608" s="0" t="s">
        <v>1456</v>
      </c>
      <c r="U2608" s="0" t="s">
        <v>239</v>
      </c>
      <c r="BF2608" s="0" t="s">
        <v>82</v>
      </c>
      <c r="BI2608" s="0" t="s">
        <v>177</v>
      </c>
      <c r="BK2608" s="0" t="s">
        <v>1672</v>
      </c>
    </row>
    <row r="2609" customFormat="false" ht="12.75" hidden="false" customHeight="false" outlineLevel="0" collapsed="false">
      <c r="A2609" s="0" t="s">
        <v>71</v>
      </c>
      <c r="B2609" s="0" t="s">
        <v>72</v>
      </c>
      <c r="D2609" s="0" t="s">
        <v>1644</v>
      </c>
      <c r="F2609" s="0" t="n">
        <v>55.85</v>
      </c>
      <c r="G2609" s="0" t="n">
        <v>57.46</v>
      </c>
      <c r="H2609" s="0" t="s">
        <v>142</v>
      </c>
      <c r="N2609" s="0" t="s">
        <v>77</v>
      </c>
      <c r="BF2609" s="0" t="s">
        <v>80</v>
      </c>
      <c r="BI2609" s="0" t="s">
        <v>1273</v>
      </c>
    </row>
    <row r="2610" customFormat="false" ht="12.75" hidden="false" customHeight="false" outlineLevel="0" collapsed="false">
      <c r="A2610" s="0" t="s">
        <v>71</v>
      </c>
      <c r="B2610" s="0" t="s">
        <v>72</v>
      </c>
      <c r="D2610" s="0" t="s">
        <v>1644</v>
      </c>
      <c r="F2610" s="0" t="n">
        <v>57.46</v>
      </c>
      <c r="G2610" s="0" t="n">
        <v>58.21</v>
      </c>
      <c r="H2610" s="0" t="s">
        <v>142</v>
      </c>
      <c r="N2610" s="0" t="s">
        <v>170</v>
      </c>
      <c r="U2610" s="0" t="s">
        <v>239</v>
      </c>
      <c r="BF2610" s="0" t="s">
        <v>82</v>
      </c>
      <c r="BI2610" s="0" t="s">
        <v>177</v>
      </c>
      <c r="BK2610" s="0" t="s">
        <v>1673</v>
      </c>
    </row>
    <row r="2611" customFormat="false" ht="12.75" hidden="false" customHeight="false" outlineLevel="0" collapsed="false">
      <c r="A2611" s="0" t="s">
        <v>71</v>
      </c>
      <c r="B2611" s="0" t="s">
        <v>72</v>
      </c>
      <c r="D2611" s="0" t="s">
        <v>1644</v>
      </c>
      <c r="F2611" s="0" t="n">
        <v>58.21</v>
      </c>
      <c r="G2611" s="0" t="n">
        <v>59.2</v>
      </c>
      <c r="H2611" s="0" t="s">
        <v>142</v>
      </c>
      <c r="N2611" s="0" t="s">
        <v>77</v>
      </c>
      <c r="BF2611" s="0" t="s">
        <v>86</v>
      </c>
      <c r="BI2611" s="0" t="s">
        <v>177</v>
      </c>
    </row>
    <row r="2612" customFormat="false" ht="12.75" hidden="false" customHeight="false" outlineLevel="0" collapsed="false">
      <c r="A2612" s="0" t="s">
        <v>71</v>
      </c>
      <c r="B2612" s="0" t="s">
        <v>72</v>
      </c>
      <c r="D2612" s="0" t="s">
        <v>1644</v>
      </c>
      <c r="F2612" s="0" t="n">
        <v>59.2</v>
      </c>
      <c r="G2612" s="0" t="n">
        <v>60.19</v>
      </c>
      <c r="H2612" s="0" t="s">
        <v>142</v>
      </c>
      <c r="N2612" s="0" t="s">
        <v>77</v>
      </c>
      <c r="BF2612" s="0" t="s">
        <v>82</v>
      </c>
      <c r="BI2612" s="0" t="s">
        <v>177</v>
      </c>
    </row>
    <row r="2613" customFormat="false" ht="12.75" hidden="false" customHeight="false" outlineLevel="0" collapsed="false">
      <c r="A2613" s="0" t="s">
        <v>71</v>
      </c>
      <c r="B2613" s="0" t="s">
        <v>72</v>
      </c>
      <c r="D2613" s="0" t="s">
        <v>1644</v>
      </c>
      <c r="F2613" s="0" t="n">
        <v>60.19</v>
      </c>
      <c r="G2613" s="0" t="n">
        <v>61.54</v>
      </c>
      <c r="H2613" s="0" t="s">
        <v>142</v>
      </c>
      <c r="N2613" s="0" t="s">
        <v>77</v>
      </c>
      <c r="BF2613" s="0" t="s">
        <v>82</v>
      </c>
      <c r="BI2613" s="0" t="s">
        <v>115</v>
      </c>
    </row>
    <row r="2614" customFormat="false" ht="12.75" hidden="false" customHeight="false" outlineLevel="0" collapsed="false">
      <c r="A2614" s="0" t="s">
        <v>71</v>
      </c>
      <c r="B2614" s="0" t="s">
        <v>72</v>
      </c>
      <c r="D2614" s="0" t="s">
        <v>1644</v>
      </c>
      <c r="F2614" s="0" t="n">
        <v>61.54</v>
      </c>
      <c r="G2614" s="0" t="n">
        <v>63.56</v>
      </c>
      <c r="H2614" s="0" t="s">
        <v>142</v>
      </c>
      <c r="N2614" s="0" t="s">
        <v>77</v>
      </c>
      <c r="BF2614" s="0" t="s">
        <v>91</v>
      </c>
      <c r="BI2614" s="0" t="s">
        <v>177</v>
      </c>
      <c r="BK2614" s="0" t="s">
        <v>1674</v>
      </c>
    </row>
    <row r="2615" customFormat="false" ht="12.75" hidden="false" customHeight="false" outlineLevel="0" collapsed="false">
      <c r="A2615" s="0" t="s">
        <v>71</v>
      </c>
      <c r="B2615" s="0" t="s">
        <v>72</v>
      </c>
      <c r="D2615" s="0" t="s">
        <v>1644</v>
      </c>
      <c r="F2615" s="0" t="n">
        <v>63.56</v>
      </c>
      <c r="G2615" s="0" t="n">
        <v>65.24</v>
      </c>
      <c r="H2615" s="0" t="s">
        <v>142</v>
      </c>
      <c r="N2615" s="0" t="s">
        <v>1456</v>
      </c>
      <c r="BF2615" s="0" t="s">
        <v>91</v>
      </c>
      <c r="BI2615" s="0" t="s">
        <v>177</v>
      </c>
      <c r="BK2615" s="0" t="s">
        <v>1675</v>
      </c>
    </row>
    <row r="2616" customFormat="false" ht="12.75" hidden="false" customHeight="false" outlineLevel="0" collapsed="false">
      <c r="A2616" s="0" t="s">
        <v>71</v>
      </c>
      <c r="B2616" s="0" t="s">
        <v>72</v>
      </c>
      <c r="D2616" s="0" t="s">
        <v>1644</v>
      </c>
      <c r="F2616" s="0" t="n">
        <v>65.24</v>
      </c>
      <c r="G2616" s="0" t="n">
        <v>70.42</v>
      </c>
      <c r="H2616" s="0" t="s">
        <v>142</v>
      </c>
      <c r="N2616" s="0" t="s">
        <v>77</v>
      </c>
      <c r="BF2616" s="0" t="s">
        <v>91</v>
      </c>
      <c r="BI2616" s="0" t="s">
        <v>177</v>
      </c>
      <c r="BK2616" s="0" t="s">
        <v>1674</v>
      </c>
    </row>
    <row r="2617" customFormat="false" ht="12.75" hidden="false" customHeight="false" outlineLevel="0" collapsed="false">
      <c r="A2617" s="0" t="s">
        <v>71</v>
      </c>
      <c r="B2617" s="0" t="s">
        <v>72</v>
      </c>
      <c r="D2617" s="0" t="s">
        <v>1644</v>
      </c>
      <c r="F2617" s="0" t="n">
        <v>70.42</v>
      </c>
      <c r="G2617" s="0" t="n">
        <v>71.35</v>
      </c>
      <c r="H2617" s="0" t="s">
        <v>142</v>
      </c>
      <c r="N2617" s="0" t="s">
        <v>1456</v>
      </c>
      <c r="BF2617" s="0" t="s">
        <v>82</v>
      </c>
      <c r="BI2617" s="0" t="s">
        <v>115</v>
      </c>
      <c r="BK2617" s="0" t="s">
        <v>1676</v>
      </c>
    </row>
    <row r="2618" customFormat="false" ht="12.75" hidden="false" customHeight="false" outlineLevel="0" collapsed="false">
      <c r="A2618" s="0" t="s">
        <v>71</v>
      </c>
      <c r="B2618" s="0" t="s">
        <v>72</v>
      </c>
      <c r="D2618" s="0" t="s">
        <v>1644</v>
      </c>
      <c r="F2618" s="0" t="n">
        <v>71.35</v>
      </c>
      <c r="G2618" s="0" t="n">
        <v>75.22</v>
      </c>
      <c r="H2618" s="0" t="s">
        <v>142</v>
      </c>
      <c r="N2618" s="0" t="s">
        <v>77</v>
      </c>
      <c r="BF2618" s="0" t="s">
        <v>80</v>
      </c>
      <c r="BI2618" s="0" t="s">
        <v>177</v>
      </c>
      <c r="BK2618" s="0" t="s">
        <v>1677</v>
      </c>
    </row>
    <row r="2619" customFormat="false" ht="12.75" hidden="false" customHeight="false" outlineLevel="0" collapsed="false">
      <c r="A2619" s="0" t="s">
        <v>71</v>
      </c>
      <c r="B2619" s="0" t="s">
        <v>72</v>
      </c>
      <c r="D2619" s="0" t="s">
        <v>1644</v>
      </c>
      <c r="F2619" s="0" t="n">
        <v>75.22</v>
      </c>
      <c r="G2619" s="0" t="n">
        <v>76.4</v>
      </c>
      <c r="H2619" s="0" t="s">
        <v>142</v>
      </c>
      <c r="N2619" s="0" t="s">
        <v>77</v>
      </c>
      <c r="BF2619" s="0" t="s">
        <v>80</v>
      </c>
      <c r="BI2619" s="0" t="s">
        <v>177</v>
      </c>
      <c r="BK2619" s="0" t="s">
        <v>1678</v>
      </c>
    </row>
    <row r="2620" customFormat="false" ht="12.75" hidden="false" customHeight="false" outlineLevel="0" collapsed="false">
      <c r="A2620" s="0" t="s">
        <v>71</v>
      </c>
      <c r="B2620" s="0" t="s">
        <v>72</v>
      </c>
      <c r="D2620" s="0" t="s">
        <v>1644</v>
      </c>
      <c r="F2620" s="0" t="n">
        <v>76.4</v>
      </c>
      <c r="G2620" s="0" t="n">
        <v>79.92</v>
      </c>
      <c r="H2620" s="0" t="s">
        <v>142</v>
      </c>
      <c r="N2620" s="0" t="s">
        <v>170</v>
      </c>
      <c r="BF2620" s="0" t="s">
        <v>82</v>
      </c>
      <c r="BI2620" s="0" t="s">
        <v>177</v>
      </c>
      <c r="BK2620" s="0" t="s">
        <v>1679</v>
      </c>
    </row>
    <row r="2621" customFormat="false" ht="12.75" hidden="false" customHeight="false" outlineLevel="0" collapsed="false">
      <c r="A2621" s="0" t="s">
        <v>71</v>
      </c>
      <c r="B2621" s="0" t="s">
        <v>72</v>
      </c>
      <c r="D2621" s="0" t="s">
        <v>1644</v>
      </c>
      <c r="F2621" s="0" t="n">
        <v>79.92</v>
      </c>
      <c r="G2621" s="0" t="n">
        <v>84.14</v>
      </c>
      <c r="H2621" s="0" t="s">
        <v>142</v>
      </c>
      <c r="N2621" s="0" t="s">
        <v>77</v>
      </c>
      <c r="BF2621" s="0" t="s">
        <v>91</v>
      </c>
      <c r="BI2621" s="0" t="s">
        <v>152</v>
      </c>
      <c r="BK2621" s="0" t="s">
        <v>1680</v>
      </c>
    </row>
    <row r="2622" customFormat="false" ht="12.75" hidden="false" customHeight="false" outlineLevel="0" collapsed="false">
      <c r="A2622" s="0" t="s">
        <v>71</v>
      </c>
      <c r="B2622" s="0" t="s">
        <v>72</v>
      </c>
      <c r="D2622" s="0" t="s">
        <v>1644</v>
      </c>
      <c r="F2622" s="0" t="n">
        <v>84.14</v>
      </c>
      <c r="G2622" s="0" t="n">
        <v>84.88</v>
      </c>
      <c r="H2622" s="0" t="s">
        <v>142</v>
      </c>
      <c r="N2622" s="0" t="s">
        <v>77</v>
      </c>
      <c r="BF2622" s="0" t="s">
        <v>91</v>
      </c>
      <c r="BI2622" s="0" t="s">
        <v>177</v>
      </c>
    </row>
    <row r="2623" customFormat="false" ht="12.75" hidden="false" customHeight="false" outlineLevel="0" collapsed="false">
      <c r="A2623" s="0" t="s">
        <v>71</v>
      </c>
      <c r="B2623" s="0" t="s">
        <v>72</v>
      </c>
      <c r="D2623" s="0" t="s">
        <v>1644</v>
      </c>
      <c r="F2623" s="0" t="n">
        <v>84.88</v>
      </c>
      <c r="G2623" s="0" t="n">
        <v>88.97</v>
      </c>
      <c r="H2623" s="0" t="s">
        <v>142</v>
      </c>
      <c r="N2623" s="0" t="s">
        <v>1456</v>
      </c>
      <c r="BF2623" s="0" t="s">
        <v>91</v>
      </c>
      <c r="BI2623" s="0" t="s">
        <v>81</v>
      </c>
      <c r="BK2623" s="0" t="s">
        <v>1681</v>
      </c>
    </row>
    <row r="2624" customFormat="false" ht="12.75" hidden="false" customHeight="false" outlineLevel="0" collapsed="false">
      <c r="A2624" s="0" t="s">
        <v>71</v>
      </c>
      <c r="B2624" s="0" t="s">
        <v>72</v>
      </c>
      <c r="D2624" s="0" t="s">
        <v>1644</v>
      </c>
      <c r="F2624" s="0" t="n">
        <v>88.97</v>
      </c>
      <c r="G2624" s="0" t="n">
        <v>92.09</v>
      </c>
      <c r="H2624" s="0" t="s">
        <v>142</v>
      </c>
      <c r="N2624" s="0" t="s">
        <v>77</v>
      </c>
      <c r="BF2624" s="0" t="s">
        <v>82</v>
      </c>
      <c r="BI2624" s="0" t="s">
        <v>177</v>
      </c>
    </row>
    <row r="2625" customFormat="false" ht="12.75" hidden="false" customHeight="false" outlineLevel="0" collapsed="false">
      <c r="A2625" s="0" t="s">
        <v>71</v>
      </c>
      <c r="B2625" s="0" t="s">
        <v>72</v>
      </c>
      <c r="D2625" s="0" t="s">
        <v>1644</v>
      </c>
      <c r="F2625" s="0" t="n">
        <v>92.09</v>
      </c>
      <c r="G2625" s="0" t="n">
        <v>98.26</v>
      </c>
      <c r="H2625" s="0" t="s">
        <v>142</v>
      </c>
      <c r="N2625" s="0" t="s">
        <v>77</v>
      </c>
      <c r="BF2625" s="0" t="s">
        <v>82</v>
      </c>
      <c r="BI2625" s="0" t="s">
        <v>140</v>
      </c>
      <c r="BK2625" s="0" t="s">
        <v>1682</v>
      </c>
    </row>
    <row r="2626" customFormat="false" ht="12.75" hidden="false" customHeight="false" outlineLevel="0" collapsed="false">
      <c r="A2626" s="0" t="s">
        <v>71</v>
      </c>
      <c r="B2626" s="0" t="s">
        <v>72</v>
      </c>
      <c r="D2626" s="0" t="s">
        <v>1644</v>
      </c>
      <c r="F2626" s="0" t="n">
        <v>98.26</v>
      </c>
      <c r="G2626" s="0" t="n">
        <v>102.54</v>
      </c>
      <c r="H2626" s="0" t="s">
        <v>142</v>
      </c>
      <c r="N2626" s="0" t="s">
        <v>609</v>
      </c>
      <c r="BF2626" s="0" t="s">
        <v>82</v>
      </c>
      <c r="BI2626" s="0" t="s">
        <v>177</v>
      </c>
      <c r="BK2626" s="0" t="s">
        <v>1683</v>
      </c>
      <c r="BM2626" s="0" t="s">
        <v>1044</v>
      </c>
    </row>
    <row r="2627" customFormat="false" ht="12.75" hidden="false" customHeight="false" outlineLevel="0" collapsed="false">
      <c r="A2627" s="0" t="s">
        <v>71</v>
      </c>
      <c r="B2627" s="0" t="s">
        <v>72</v>
      </c>
      <c r="D2627" s="0" t="s">
        <v>1644</v>
      </c>
      <c r="F2627" s="0" t="n">
        <v>102.54</v>
      </c>
      <c r="G2627" s="0" t="n">
        <v>103.49</v>
      </c>
      <c r="H2627" s="0" t="s">
        <v>142</v>
      </c>
      <c r="N2627" s="0" t="s">
        <v>1579</v>
      </c>
      <c r="BF2627" s="0" t="s">
        <v>82</v>
      </c>
      <c r="BI2627" s="0" t="s">
        <v>115</v>
      </c>
      <c r="BK2627" s="0" t="s">
        <v>301</v>
      </c>
      <c r="BM2627" s="0" t="s">
        <v>1044</v>
      </c>
    </row>
    <row r="2628" customFormat="false" ht="12.75" hidden="false" customHeight="false" outlineLevel="0" collapsed="false">
      <c r="A2628" s="0" t="s">
        <v>71</v>
      </c>
      <c r="B2628" s="0" t="s">
        <v>72</v>
      </c>
      <c r="D2628" s="0" t="s">
        <v>1644</v>
      </c>
      <c r="F2628" s="0" t="n">
        <v>103.49</v>
      </c>
      <c r="G2628" s="0" t="n">
        <v>104.8</v>
      </c>
      <c r="H2628" s="0" t="s">
        <v>142</v>
      </c>
      <c r="N2628" s="0" t="s">
        <v>902</v>
      </c>
      <c r="BF2628" s="0" t="s">
        <v>82</v>
      </c>
      <c r="BI2628" s="0" t="s">
        <v>81</v>
      </c>
      <c r="BK2628" s="0" t="s">
        <v>1684</v>
      </c>
      <c r="BM2628" s="0" t="s">
        <v>1044</v>
      </c>
    </row>
    <row r="2629" customFormat="false" ht="12.75" hidden="false" customHeight="false" outlineLevel="0" collapsed="false">
      <c r="A2629" s="0" t="s">
        <v>71</v>
      </c>
      <c r="B2629" s="0" t="s">
        <v>72</v>
      </c>
      <c r="D2629" s="0" t="s">
        <v>1644</v>
      </c>
      <c r="F2629" s="0" t="n">
        <v>104.8</v>
      </c>
      <c r="G2629" s="0" t="n">
        <v>106.04</v>
      </c>
      <c r="H2629" s="0" t="s">
        <v>142</v>
      </c>
      <c r="N2629" s="0" t="s">
        <v>77</v>
      </c>
      <c r="BF2629" s="0" t="s">
        <v>82</v>
      </c>
      <c r="BI2629" s="0" t="s">
        <v>115</v>
      </c>
      <c r="BK2629" s="0" t="s">
        <v>1685</v>
      </c>
      <c r="BM2629" s="0" t="s">
        <v>1044</v>
      </c>
    </row>
    <row r="2630" customFormat="false" ht="12.75" hidden="false" customHeight="false" outlineLevel="0" collapsed="false">
      <c r="A2630" s="0" t="s">
        <v>71</v>
      </c>
      <c r="B2630" s="0" t="s">
        <v>72</v>
      </c>
      <c r="D2630" s="0" t="s">
        <v>1644</v>
      </c>
      <c r="F2630" s="0" t="n">
        <v>106.04</v>
      </c>
      <c r="G2630" s="0" t="n">
        <v>109.1</v>
      </c>
      <c r="H2630" s="0" t="s">
        <v>142</v>
      </c>
      <c r="N2630" s="0" t="s">
        <v>902</v>
      </c>
      <c r="BF2630" s="0" t="s">
        <v>82</v>
      </c>
      <c r="BI2630" s="0" t="s">
        <v>1686</v>
      </c>
      <c r="BK2630" s="0" t="s">
        <v>1687</v>
      </c>
      <c r="BM2630" s="0" t="s">
        <v>1044</v>
      </c>
    </row>
    <row r="2631" customFormat="false" ht="12.75" hidden="false" customHeight="false" outlineLevel="0" collapsed="false">
      <c r="A2631" s="0" t="s">
        <v>71</v>
      </c>
      <c r="B2631" s="0" t="s">
        <v>72</v>
      </c>
      <c r="D2631" s="0" t="s">
        <v>1644</v>
      </c>
      <c r="F2631" s="0" t="n">
        <v>109.1</v>
      </c>
      <c r="G2631" s="0" t="n">
        <v>110.17</v>
      </c>
      <c r="H2631" s="0" t="s">
        <v>142</v>
      </c>
      <c r="N2631" s="0" t="s">
        <v>77</v>
      </c>
      <c r="BF2631" s="0" t="s">
        <v>82</v>
      </c>
      <c r="BI2631" s="0" t="s">
        <v>287</v>
      </c>
      <c r="BK2631" s="0" t="s">
        <v>1688</v>
      </c>
      <c r="BM2631" s="0" t="s">
        <v>1044</v>
      </c>
    </row>
    <row r="2632" customFormat="false" ht="12.75" hidden="false" customHeight="false" outlineLevel="0" collapsed="false">
      <c r="A2632" s="0" t="s">
        <v>71</v>
      </c>
      <c r="B2632" s="0" t="s">
        <v>72</v>
      </c>
      <c r="D2632" s="0" t="s">
        <v>1644</v>
      </c>
      <c r="F2632" s="0" t="n">
        <v>110.17</v>
      </c>
      <c r="G2632" s="0" t="n">
        <v>112.11</v>
      </c>
      <c r="H2632" s="0" t="s">
        <v>142</v>
      </c>
      <c r="N2632" s="0" t="s">
        <v>77</v>
      </c>
      <c r="AC2632" s="0" t="s">
        <v>474</v>
      </c>
      <c r="BF2632" s="0" t="s">
        <v>80</v>
      </c>
      <c r="BI2632" s="0" t="s">
        <v>287</v>
      </c>
      <c r="BK2632" s="0" t="s">
        <v>1689</v>
      </c>
      <c r="BM2632" s="0" t="s">
        <v>1044</v>
      </c>
    </row>
    <row r="2633" customFormat="false" ht="12.75" hidden="false" customHeight="false" outlineLevel="0" collapsed="false">
      <c r="A2633" s="0" t="s">
        <v>71</v>
      </c>
      <c r="B2633" s="0" t="s">
        <v>72</v>
      </c>
      <c r="D2633" s="0" t="s">
        <v>1644</v>
      </c>
      <c r="F2633" s="0" t="n">
        <v>112.11</v>
      </c>
      <c r="G2633" s="0" t="n">
        <v>117.84</v>
      </c>
      <c r="H2633" s="0" t="s">
        <v>142</v>
      </c>
      <c r="N2633" s="0" t="s">
        <v>77</v>
      </c>
      <c r="AC2633" s="0" t="s">
        <v>474</v>
      </c>
      <c r="BF2633" s="0" t="s">
        <v>88</v>
      </c>
      <c r="BI2633" s="0" t="s">
        <v>152</v>
      </c>
      <c r="BK2633" s="0" t="s">
        <v>1690</v>
      </c>
      <c r="BM2633" s="0" t="s">
        <v>1044</v>
      </c>
    </row>
    <row r="2634" customFormat="false" ht="12.75" hidden="false" customHeight="false" outlineLevel="0" collapsed="false">
      <c r="A2634" s="0" t="s">
        <v>71</v>
      </c>
      <c r="B2634" s="0" t="s">
        <v>72</v>
      </c>
      <c r="D2634" s="0" t="s">
        <v>1644</v>
      </c>
      <c r="F2634" s="0" t="n">
        <v>117.84</v>
      </c>
      <c r="G2634" s="0" t="n">
        <v>119.43</v>
      </c>
      <c r="H2634" s="0" t="s">
        <v>142</v>
      </c>
      <c r="N2634" s="0" t="s">
        <v>77</v>
      </c>
      <c r="AC2634" s="0" t="s">
        <v>474</v>
      </c>
      <c r="BF2634" s="0" t="s">
        <v>97</v>
      </c>
      <c r="BI2634" s="0" t="s">
        <v>152</v>
      </c>
      <c r="BK2634" s="0" t="s">
        <v>1691</v>
      </c>
      <c r="BM2634" s="0" t="s">
        <v>1044</v>
      </c>
    </row>
    <row r="2635" customFormat="false" ht="12.75" hidden="false" customHeight="false" outlineLevel="0" collapsed="false">
      <c r="A2635" s="0" t="s">
        <v>71</v>
      </c>
      <c r="B2635" s="0" t="s">
        <v>72</v>
      </c>
      <c r="D2635" s="0" t="s">
        <v>1644</v>
      </c>
      <c r="F2635" s="0" t="n">
        <v>119.43</v>
      </c>
      <c r="G2635" s="0" t="n">
        <v>121.3</v>
      </c>
      <c r="H2635" s="0" t="s">
        <v>142</v>
      </c>
      <c r="N2635" s="0" t="s">
        <v>77</v>
      </c>
      <c r="BF2635" s="0" t="s">
        <v>91</v>
      </c>
      <c r="BI2635" s="0" t="s">
        <v>152</v>
      </c>
      <c r="BK2635" s="0" t="s">
        <v>1692</v>
      </c>
      <c r="BM2635" s="0" t="s">
        <v>1044</v>
      </c>
    </row>
    <row r="2636" customFormat="false" ht="12.75" hidden="false" customHeight="false" outlineLevel="0" collapsed="false">
      <c r="A2636" s="0" t="s">
        <v>71</v>
      </c>
      <c r="B2636" s="0" t="s">
        <v>72</v>
      </c>
      <c r="D2636" s="0" t="s">
        <v>1644</v>
      </c>
      <c r="F2636" s="0" t="n">
        <v>121.3</v>
      </c>
      <c r="G2636" s="0" t="n">
        <v>122.09</v>
      </c>
      <c r="H2636" s="0" t="s">
        <v>142</v>
      </c>
      <c r="N2636" s="0" t="s">
        <v>77</v>
      </c>
      <c r="BF2636" s="0" t="s">
        <v>88</v>
      </c>
      <c r="BI2636" s="0" t="s">
        <v>152</v>
      </c>
      <c r="BK2636" s="0" t="s">
        <v>1693</v>
      </c>
      <c r="BM2636" s="0" t="s">
        <v>1044</v>
      </c>
    </row>
    <row r="2637" customFormat="false" ht="12.75" hidden="false" customHeight="false" outlineLevel="0" collapsed="false">
      <c r="A2637" s="0" t="s">
        <v>71</v>
      </c>
      <c r="B2637" s="0" t="s">
        <v>72</v>
      </c>
      <c r="D2637" s="0" t="s">
        <v>1644</v>
      </c>
      <c r="F2637" s="0" t="n">
        <v>122.09</v>
      </c>
      <c r="G2637" s="0" t="n">
        <v>126.43</v>
      </c>
      <c r="H2637" s="0" t="s">
        <v>142</v>
      </c>
      <c r="N2637" s="0" t="s">
        <v>77</v>
      </c>
      <c r="BF2637" s="0" t="s">
        <v>88</v>
      </c>
      <c r="BI2637" s="0" t="s">
        <v>1273</v>
      </c>
      <c r="BK2637" s="0" t="s">
        <v>1694</v>
      </c>
      <c r="BM2637" s="0" t="s">
        <v>1044</v>
      </c>
    </row>
    <row r="2638" customFormat="false" ht="12.75" hidden="false" customHeight="false" outlineLevel="0" collapsed="false">
      <c r="A2638" s="0" t="s">
        <v>71</v>
      </c>
      <c r="B2638" s="0" t="s">
        <v>72</v>
      </c>
      <c r="D2638" s="0" t="s">
        <v>1644</v>
      </c>
      <c r="F2638" s="0" t="n">
        <v>126.43</v>
      </c>
      <c r="G2638" s="0" t="n">
        <v>128.18</v>
      </c>
      <c r="H2638" s="0" t="s">
        <v>142</v>
      </c>
      <c r="N2638" s="0" t="s">
        <v>609</v>
      </c>
      <c r="U2638" s="0" t="s">
        <v>239</v>
      </c>
      <c r="BF2638" s="0" t="s">
        <v>82</v>
      </c>
      <c r="BI2638" s="0" t="s">
        <v>823</v>
      </c>
      <c r="BK2638" s="0" t="s">
        <v>1695</v>
      </c>
      <c r="BM2638" s="0" t="s">
        <v>1044</v>
      </c>
    </row>
    <row r="2639" customFormat="false" ht="12.75" hidden="false" customHeight="false" outlineLevel="0" collapsed="false">
      <c r="A2639" s="0" t="s">
        <v>71</v>
      </c>
      <c r="B2639" s="0" t="s">
        <v>72</v>
      </c>
      <c r="D2639" s="0" t="s">
        <v>1644</v>
      </c>
      <c r="F2639" s="0" t="n">
        <v>128.18</v>
      </c>
      <c r="G2639" s="0" t="n">
        <v>129.03</v>
      </c>
      <c r="H2639" s="0" t="s">
        <v>142</v>
      </c>
      <c r="N2639" s="0" t="s">
        <v>77</v>
      </c>
      <c r="BF2639" s="0" t="s">
        <v>82</v>
      </c>
      <c r="BI2639" s="0" t="s">
        <v>823</v>
      </c>
      <c r="BK2639" s="0" t="s">
        <v>1696</v>
      </c>
      <c r="BM2639" s="0" t="s">
        <v>1044</v>
      </c>
    </row>
    <row r="2640" customFormat="false" ht="12.75" hidden="false" customHeight="false" outlineLevel="0" collapsed="false">
      <c r="A2640" s="0" t="s">
        <v>71</v>
      </c>
      <c r="B2640" s="0" t="s">
        <v>72</v>
      </c>
      <c r="D2640" s="0" t="s">
        <v>1644</v>
      </c>
      <c r="F2640" s="0" t="n">
        <v>129.03</v>
      </c>
      <c r="G2640" s="0" t="n">
        <v>131.99</v>
      </c>
      <c r="H2640" s="0" t="s">
        <v>142</v>
      </c>
      <c r="N2640" s="0" t="s">
        <v>902</v>
      </c>
      <c r="BF2640" s="0" t="s">
        <v>82</v>
      </c>
      <c r="BI2640" s="0" t="s">
        <v>81</v>
      </c>
      <c r="BK2640" s="0" t="s">
        <v>1697</v>
      </c>
      <c r="BM2640" s="0" t="s">
        <v>1044</v>
      </c>
    </row>
    <row r="2641" customFormat="false" ht="12.75" hidden="false" customHeight="false" outlineLevel="0" collapsed="false">
      <c r="A2641" s="0" t="s">
        <v>71</v>
      </c>
      <c r="B2641" s="0" t="s">
        <v>72</v>
      </c>
      <c r="D2641" s="0" t="s">
        <v>1644</v>
      </c>
      <c r="F2641" s="0" t="n">
        <v>131.99</v>
      </c>
      <c r="G2641" s="0" t="n">
        <v>137.95</v>
      </c>
      <c r="H2641" s="0" t="s">
        <v>142</v>
      </c>
      <c r="N2641" s="0" t="s">
        <v>77</v>
      </c>
      <c r="BF2641" s="0" t="s">
        <v>88</v>
      </c>
      <c r="BI2641" s="0" t="s">
        <v>140</v>
      </c>
      <c r="BK2641" s="0" t="s">
        <v>1698</v>
      </c>
      <c r="BM2641" s="0" t="s">
        <v>1044</v>
      </c>
    </row>
    <row r="2642" customFormat="false" ht="12.75" hidden="false" customHeight="false" outlineLevel="0" collapsed="false">
      <c r="A2642" s="0" t="s">
        <v>71</v>
      </c>
      <c r="B2642" s="0" t="s">
        <v>72</v>
      </c>
      <c r="D2642" s="0" t="s">
        <v>1644</v>
      </c>
      <c r="F2642" s="0" t="n">
        <v>137.95</v>
      </c>
      <c r="G2642" s="0" t="n">
        <v>144.27</v>
      </c>
      <c r="H2642" s="0" t="s">
        <v>142</v>
      </c>
      <c r="N2642" s="0" t="s">
        <v>77</v>
      </c>
      <c r="BF2642" s="0" t="s">
        <v>91</v>
      </c>
      <c r="BI2642" s="0" t="s">
        <v>177</v>
      </c>
      <c r="BK2642" s="0" t="s">
        <v>1577</v>
      </c>
      <c r="BM2642" s="0" t="s">
        <v>1044</v>
      </c>
    </row>
    <row r="2643" customFormat="false" ht="12.75" hidden="false" customHeight="false" outlineLevel="0" collapsed="false">
      <c r="A2643" s="0" t="s">
        <v>71</v>
      </c>
      <c r="B2643" s="0" t="s">
        <v>72</v>
      </c>
      <c r="D2643" s="0" t="s">
        <v>1644</v>
      </c>
      <c r="F2643" s="0" t="n">
        <v>144.27</v>
      </c>
      <c r="G2643" s="0" t="n">
        <v>145.78</v>
      </c>
      <c r="H2643" s="0" t="s">
        <v>142</v>
      </c>
      <c r="N2643" s="0" t="s">
        <v>77</v>
      </c>
      <c r="BF2643" s="0" t="s">
        <v>80</v>
      </c>
      <c r="BI2643" s="0" t="s">
        <v>539</v>
      </c>
      <c r="BK2643" s="0" t="s">
        <v>1699</v>
      </c>
      <c r="BM2643" s="0" t="s">
        <v>1044</v>
      </c>
    </row>
    <row r="2644" customFormat="false" ht="12.75" hidden="false" customHeight="false" outlineLevel="0" collapsed="false">
      <c r="A2644" s="0" t="s">
        <v>71</v>
      </c>
      <c r="B2644" s="0" t="s">
        <v>72</v>
      </c>
      <c r="D2644" s="0" t="s">
        <v>1644</v>
      </c>
      <c r="F2644" s="0" t="n">
        <v>145.78</v>
      </c>
      <c r="G2644" s="0" t="n">
        <v>149.16</v>
      </c>
      <c r="H2644" s="0" t="s">
        <v>142</v>
      </c>
      <c r="N2644" s="0" t="s">
        <v>77</v>
      </c>
      <c r="BF2644" s="0" t="s">
        <v>88</v>
      </c>
      <c r="BI2644" s="0" t="s">
        <v>671</v>
      </c>
      <c r="BK2644" s="0" t="s">
        <v>1700</v>
      </c>
      <c r="BM2644" s="0" t="s">
        <v>1044</v>
      </c>
    </row>
    <row r="2645" customFormat="false" ht="12.75" hidden="false" customHeight="false" outlineLevel="0" collapsed="false">
      <c r="A2645" s="0" t="s">
        <v>71</v>
      </c>
      <c r="B2645" s="0" t="s">
        <v>72</v>
      </c>
      <c r="D2645" s="0" t="s">
        <v>1644</v>
      </c>
      <c r="F2645" s="0" t="n">
        <v>149.16</v>
      </c>
      <c r="G2645" s="0" t="n">
        <v>150.56</v>
      </c>
      <c r="H2645" s="0" t="s">
        <v>142</v>
      </c>
      <c r="N2645" s="0" t="s">
        <v>1456</v>
      </c>
      <c r="BF2645" s="0" t="s">
        <v>82</v>
      </c>
      <c r="BI2645" s="0" t="s">
        <v>115</v>
      </c>
      <c r="BK2645" s="0" t="s">
        <v>1405</v>
      </c>
      <c r="BM2645" s="0" t="s">
        <v>1044</v>
      </c>
    </row>
    <row r="2646" customFormat="false" ht="12.75" hidden="false" customHeight="false" outlineLevel="0" collapsed="false">
      <c r="A2646" s="0" t="s">
        <v>71</v>
      </c>
      <c r="B2646" s="0" t="s">
        <v>72</v>
      </c>
      <c r="D2646" s="0" t="s">
        <v>1644</v>
      </c>
      <c r="F2646" s="0" t="n">
        <v>150.56</v>
      </c>
      <c r="G2646" s="0" t="n">
        <v>154.28</v>
      </c>
      <c r="H2646" s="0" t="s">
        <v>142</v>
      </c>
      <c r="N2646" s="0" t="s">
        <v>77</v>
      </c>
      <c r="BF2646" s="0" t="s">
        <v>80</v>
      </c>
      <c r="BI2646" s="0" t="s">
        <v>671</v>
      </c>
      <c r="BM2646" s="0" t="s">
        <v>1044</v>
      </c>
    </row>
    <row r="2647" customFormat="false" ht="12.75" hidden="false" customHeight="false" outlineLevel="0" collapsed="false">
      <c r="A2647" s="0" t="s">
        <v>71</v>
      </c>
      <c r="B2647" s="0" t="s">
        <v>72</v>
      </c>
      <c r="D2647" s="0" t="s">
        <v>1644</v>
      </c>
      <c r="F2647" s="0" t="n">
        <v>154.28</v>
      </c>
      <c r="G2647" s="0" t="n">
        <v>155.41</v>
      </c>
      <c r="H2647" s="0" t="s">
        <v>142</v>
      </c>
      <c r="N2647" s="0" t="s">
        <v>77</v>
      </c>
      <c r="BF2647" s="0" t="s">
        <v>91</v>
      </c>
      <c r="BI2647" s="0" t="s">
        <v>1701</v>
      </c>
      <c r="BM2647" s="0" t="s">
        <v>1044</v>
      </c>
    </row>
    <row r="2648" customFormat="false" ht="12.75" hidden="false" customHeight="false" outlineLevel="0" collapsed="false">
      <c r="A2648" s="0" t="s">
        <v>71</v>
      </c>
      <c r="B2648" s="0" t="s">
        <v>72</v>
      </c>
      <c r="D2648" s="0" t="s">
        <v>1644</v>
      </c>
      <c r="F2648" s="0" t="n">
        <v>155.41</v>
      </c>
      <c r="G2648" s="0" t="n">
        <v>160.43</v>
      </c>
      <c r="H2648" s="0" t="s">
        <v>142</v>
      </c>
      <c r="N2648" s="0" t="s">
        <v>77</v>
      </c>
      <c r="BF2648" s="0" t="s">
        <v>80</v>
      </c>
      <c r="BI2648" s="0" t="s">
        <v>1015</v>
      </c>
      <c r="BM2648" s="0" t="s">
        <v>1044</v>
      </c>
    </row>
    <row r="2649" customFormat="false" ht="12.75" hidden="false" customHeight="false" outlineLevel="0" collapsed="false">
      <c r="A2649" s="0" t="s">
        <v>71</v>
      </c>
      <c r="B2649" s="0" t="s">
        <v>72</v>
      </c>
      <c r="D2649" s="0" t="s">
        <v>1644</v>
      </c>
      <c r="F2649" s="0" t="n">
        <v>160.43</v>
      </c>
      <c r="G2649" s="0" t="n">
        <v>161.2</v>
      </c>
      <c r="H2649" s="0" t="s">
        <v>142</v>
      </c>
      <c r="N2649" s="0" t="s">
        <v>609</v>
      </c>
      <c r="BF2649" s="0" t="s">
        <v>86</v>
      </c>
      <c r="BI2649" s="0" t="s">
        <v>81</v>
      </c>
      <c r="BK2649" s="0" t="s">
        <v>1702</v>
      </c>
      <c r="BM2649" s="0" t="s">
        <v>1150</v>
      </c>
    </row>
    <row r="2650" customFormat="false" ht="12.75" hidden="false" customHeight="false" outlineLevel="0" collapsed="false">
      <c r="A2650" s="0" t="s">
        <v>71</v>
      </c>
      <c r="B2650" s="0" t="s">
        <v>72</v>
      </c>
      <c r="D2650" s="0" t="s">
        <v>1644</v>
      </c>
      <c r="F2650" s="0" t="n">
        <v>161.2</v>
      </c>
      <c r="G2650" s="0" t="n">
        <v>168.97</v>
      </c>
      <c r="H2650" s="0" t="s">
        <v>142</v>
      </c>
      <c r="N2650" s="0" t="s">
        <v>77</v>
      </c>
      <c r="BF2650" s="0" t="s">
        <v>91</v>
      </c>
      <c r="BI2650" s="0" t="s">
        <v>1273</v>
      </c>
      <c r="BK2650" s="0" t="s">
        <v>1703</v>
      </c>
      <c r="BM2650" s="0" t="s">
        <v>1150</v>
      </c>
    </row>
    <row r="2651" customFormat="false" ht="12.75" hidden="false" customHeight="false" outlineLevel="0" collapsed="false">
      <c r="A2651" s="0" t="s">
        <v>71</v>
      </c>
      <c r="B2651" s="0" t="s">
        <v>72</v>
      </c>
      <c r="D2651" s="0" t="s">
        <v>1644</v>
      </c>
      <c r="F2651" s="0" t="n">
        <v>168.97</v>
      </c>
      <c r="G2651" s="0" t="n">
        <v>169.7</v>
      </c>
      <c r="H2651" s="0" t="s">
        <v>142</v>
      </c>
      <c r="N2651" s="0" t="s">
        <v>77</v>
      </c>
      <c r="BF2651" s="0" t="s">
        <v>97</v>
      </c>
      <c r="BI2651" s="0" t="s">
        <v>671</v>
      </c>
      <c r="BK2651" s="0" t="s">
        <v>1704</v>
      </c>
      <c r="BM2651" s="0" t="s">
        <v>1150</v>
      </c>
    </row>
    <row r="2652" customFormat="false" ht="12.75" hidden="false" customHeight="false" outlineLevel="0" collapsed="false">
      <c r="A2652" s="0" t="s">
        <v>71</v>
      </c>
      <c r="B2652" s="0" t="s">
        <v>72</v>
      </c>
      <c r="D2652" s="0" t="s">
        <v>1644</v>
      </c>
      <c r="F2652" s="0" t="n">
        <v>169.7</v>
      </c>
      <c r="G2652" s="0" t="n">
        <v>170.81</v>
      </c>
      <c r="H2652" s="0" t="s">
        <v>142</v>
      </c>
      <c r="N2652" s="0" t="s">
        <v>77</v>
      </c>
      <c r="BF2652" s="0" t="s">
        <v>82</v>
      </c>
      <c r="BI2652" s="0" t="s">
        <v>177</v>
      </c>
      <c r="BK2652" s="0" t="s">
        <v>301</v>
      </c>
      <c r="BM2652" s="0" t="s">
        <v>1150</v>
      </c>
    </row>
    <row r="2653" customFormat="false" ht="12.75" hidden="false" customHeight="false" outlineLevel="0" collapsed="false">
      <c r="A2653" s="0" t="s">
        <v>71</v>
      </c>
      <c r="B2653" s="0" t="s">
        <v>72</v>
      </c>
      <c r="D2653" s="0" t="s">
        <v>1644</v>
      </c>
      <c r="F2653" s="0" t="n">
        <v>170.81</v>
      </c>
      <c r="G2653" s="0" t="n">
        <v>177.28</v>
      </c>
      <c r="H2653" s="0" t="s">
        <v>142</v>
      </c>
      <c r="N2653" s="0" t="s">
        <v>77</v>
      </c>
      <c r="BF2653" s="0" t="s">
        <v>91</v>
      </c>
      <c r="BI2653" s="0" t="s">
        <v>177</v>
      </c>
      <c r="BK2653" s="0" t="s">
        <v>1705</v>
      </c>
      <c r="BM2653" s="0" t="s">
        <v>1150</v>
      </c>
    </row>
    <row r="2654" customFormat="false" ht="12.75" hidden="false" customHeight="false" outlineLevel="0" collapsed="false">
      <c r="A2654" s="0" t="s">
        <v>71</v>
      </c>
      <c r="B2654" s="0" t="s">
        <v>72</v>
      </c>
      <c r="D2654" s="0" t="s">
        <v>1644</v>
      </c>
      <c r="F2654" s="0" t="n">
        <v>177.28</v>
      </c>
      <c r="G2654" s="0" t="n">
        <v>178.74</v>
      </c>
      <c r="H2654" s="0" t="s">
        <v>142</v>
      </c>
      <c r="N2654" s="0" t="s">
        <v>1706</v>
      </c>
      <c r="BF2654" s="0" t="s">
        <v>82</v>
      </c>
      <c r="BI2654" s="0" t="s">
        <v>671</v>
      </c>
      <c r="BM2654" s="0" t="s">
        <v>1150</v>
      </c>
    </row>
    <row r="2655" customFormat="false" ht="12.75" hidden="false" customHeight="false" outlineLevel="0" collapsed="false">
      <c r="A2655" s="0" t="s">
        <v>71</v>
      </c>
      <c r="B2655" s="0" t="s">
        <v>72</v>
      </c>
      <c r="D2655" s="0" t="s">
        <v>1644</v>
      </c>
      <c r="F2655" s="0" t="n">
        <v>178.74</v>
      </c>
      <c r="G2655" s="0" t="n">
        <v>179.09</v>
      </c>
      <c r="H2655" s="0" t="s">
        <v>142</v>
      </c>
      <c r="N2655" s="0" t="s">
        <v>77</v>
      </c>
      <c r="BF2655" s="0" t="s">
        <v>97</v>
      </c>
      <c r="BI2655" s="0" t="s">
        <v>671</v>
      </c>
      <c r="BK2655" s="0" t="s">
        <v>1707</v>
      </c>
      <c r="BM2655" s="0" t="s">
        <v>1150</v>
      </c>
    </row>
    <row r="2656" customFormat="false" ht="12.75" hidden="false" customHeight="false" outlineLevel="0" collapsed="false">
      <c r="A2656" s="0" t="s">
        <v>71</v>
      </c>
      <c r="B2656" s="0" t="s">
        <v>72</v>
      </c>
      <c r="D2656" s="0" t="s">
        <v>1644</v>
      </c>
      <c r="F2656" s="0" t="n">
        <v>179.09</v>
      </c>
      <c r="G2656" s="0" t="n">
        <v>183</v>
      </c>
      <c r="H2656" s="0" t="s">
        <v>142</v>
      </c>
      <c r="N2656" s="0" t="s">
        <v>77</v>
      </c>
      <c r="AC2656" s="0" t="s">
        <v>468</v>
      </c>
      <c r="BF2656" s="0" t="s">
        <v>91</v>
      </c>
      <c r="BI2656" s="0" t="s">
        <v>671</v>
      </c>
      <c r="BK2656" s="0" t="s">
        <v>1708</v>
      </c>
      <c r="BM2656" s="0" t="s">
        <v>1150</v>
      </c>
    </row>
    <row r="2657" customFormat="false" ht="12.75" hidden="false" customHeight="false" outlineLevel="0" collapsed="false">
      <c r="A2657" s="0" t="s">
        <v>71</v>
      </c>
      <c r="B2657" s="0" t="s">
        <v>72</v>
      </c>
      <c r="D2657" s="0" t="s">
        <v>1644</v>
      </c>
      <c r="F2657" s="0" t="n">
        <v>183</v>
      </c>
      <c r="G2657" s="0" t="n">
        <v>186.03</v>
      </c>
      <c r="H2657" s="0" t="s">
        <v>142</v>
      </c>
      <c r="N2657" s="0" t="s">
        <v>77</v>
      </c>
      <c r="AC2657" s="0" t="s">
        <v>468</v>
      </c>
      <c r="BF2657" s="0" t="s">
        <v>91</v>
      </c>
      <c r="BI2657" s="0" t="s">
        <v>671</v>
      </c>
      <c r="BK2657" s="0" t="s">
        <v>1709</v>
      </c>
      <c r="BM2657" s="0" t="s">
        <v>1150</v>
      </c>
    </row>
    <row r="2658" customFormat="false" ht="12.75" hidden="false" customHeight="false" outlineLevel="0" collapsed="false">
      <c r="A2658" s="0" t="s">
        <v>71</v>
      </c>
      <c r="B2658" s="0" t="s">
        <v>72</v>
      </c>
      <c r="D2658" s="0" t="s">
        <v>1644</v>
      </c>
      <c r="F2658" s="0" t="n">
        <v>186.03</v>
      </c>
      <c r="G2658" s="0" t="n">
        <v>186.57</v>
      </c>
      <c r="H2658" s="0" t="s">
        <v>142</v>
      </c>
      <c r="N2658" s="0" t="s">
        <v>77</v>
      </c>
      <c r="BF2658" s="0" t="s">
        <v>82</v>
      </c>
      <c r="BI2658" s="0" t="s">
        <v>152</v>
      </c>
      <c r="BK2658" s="0" t="s">
        <v>1710</v>
      </c>
      <c r="BM2658" s="0" t="s">
        <v>1150</v>
      </c>
    </row>
    <row r="2659" customFormat="false" ht="12.75" hidden="false" customHeight="false" outlineLevel="0" collapsed="false">
      <c r="A2659" s="0" t="s">
        <v>71</v>
      </c>
      <c r="B2659" s="0" t="s">
        <v>72</v>
      </c>
      <c r="D2659" s="0" t="s">
        <v>1644</v>
      </c>
      <c r="F2659" s="0" t="n">
        <v>186.57</v>
      </c>
      <c r="G2659" s="0" t="n">
        <v>187.07</v>
      </c>
      <c r="H2659" s="0" t="s">
        <v>142</v>
      </c>
      <c r="N2659" s="0" t="s">
        <v>77</v>
      </c>
      <c r="BF2659" s="0" t="s">
        <v>82</v>
      </c>
      <c r="BI2659" s="0" t="s">
        <v>152</v>
      </c>
      <c r="BM2659" s="0" t="s">
        <v>1150</v>
      </c>
    </row>
    <row r="2660" customFormat="false" ht="12.75" hidden="false" customHeight="false" outlineLevel="0" collapsed="false">
      <c r="A2660" s="0" t="s">
        <v>71</v>
      </c>
      <c r="B2660" s="0" t="s">
        <v>72</v>
      </c>
      <c r="D2660" s="0" t="s">
        <v>1644</v>
      </c>
      <c r="F2660" s="0" t="n">
        <v>187.07</v>
      </c>
      <c r="G2660" s="0" t="n">
        <v>190.08</v>
      </c>
      <c r="H2660" s="0" t="s">
        <v>142</v>
      </c>
      <c r="N2660" s="0" t="s">
        <v>77</v>
      </c>
      <c r="BF2660" s="0" t="s">
        <v>91</v>
      </c>
      <c r="BI2660" s="0" t="s">
        <v>152</v>
      </c>
      <c r="BK2660" s="0" t="s">
        <v>1711</v>
      </c>
      <c r="BM2660" s="0" t="s">
        <v>1150</v>
      </c>
    </row>
    <row r="2661" customFormat="false" ht="12.75" hidden="false" customHeight="false" outlineLevel="0" collapsed="false">
      <c r="A2661" s="0" t="s">
        <v>71</v>
      </c>
      <c r="B2661" s="0" t="s">
        <v>72</v>
      </c>
      <c r="D2661" s="0" t="s">
        <v>1644</v>
      </c>
      <c r="F2661" s="0" t="n">
        <v>190.08</v>
      </c>
      <c r="G2661" s="0" t="n">
        <v>191.31</v>
      </c>
      <c r="H2661" s="0" t="s">
        <v>142</v>
      </c>
      <c r="N2661" s="0" t="s">
        <v>77</v>
      </c>
      <c r="BF2661" s="0" t="s">
        <v>91</v>
      </c>
      <c r="BI2661" s="0" t="s">
        <v>287</v>
      </c>
      <c r="BM2661" s="0" t="s">
        <v>1150</v>
      </c>
    </row>
    <row r="2662" customFormat="false" ht="12.75" hidden="false" customHeight="false" outlineLevel="0" collapsed="false">
      <c r="A2662" s="0" t="s">
        <v>71</v>
      </c>
      <c r="B2662" s="0" t="s">
        <v>72</v>
      </c>
      <c r="D2662" s="0" t="s">
        <v>1644</v>
      </c>
      <c r="F2662" s="0" t="n">
        <v>191.31</v>
      </c>
      <c r="G2662" s="0" t="n">
        <v>192</v>
      </c>
      <c r="H2662" s="0" t="s">
        <v>142</v>
      </c>
      <c r="N2662" s="0" t="s">
        <v>101</v>
      </c>
      <c r="BF2662" s="0" t="s">
        <v>86</v>
      </c>
      <c r="BI2662" s="0" t="s">
        <v>120</v>
      </c>
      <c r="BM2662" s="0" t="s">
        <v>1150</v>
      </c>
    </row>
    <row r="2663" customFormat="false" ht="12.75" hidden="false" customHeight="false" outlineLevel="0" collapsed="false">
      <c r="A2663" s="0" t="s">
        <v>71</v>
      </c>
      <c r="B2663" s="0" t="s">
        <v>72</v>
      </c>
      <c r="D2663" s="0" t="s">
        <v>1644</v>
      </c>
      <c r="F2663" s="0" t="n">
        <v>192</v>
      </c>
      <c r="G2663" s="0" t="n">
        <v>194.13</v>
      </c>
      <c r="H2663" s="0" t="s">
        <v>142</v>
      </c>
      <c r="N2663" s="0" t="s">
        <v>609</v>
      </c>
      <c r="BF2663" s="0" t="s">
        <v>86</v>
      </c>
      <c r="BI2663" s="0" t="s">
        <v>823</v>
      </c>
      <c r="BK2663" s="0" t="s">
        <v>1712</v>
      </c>
      <c r="BM2663" s="0" t="s">
        <v>1150</v>
      </c>
    </row>
    <row r="2664" customFormat="false" ht="12.75" hidden="false" customHeight="false" outlineLevel="0" collapsed="false">
      <c r="A2664" s="0" t="s">
        <v>71</v>
      </c>
      <c r="B2664" s="0" t="s">
        <v>72</v>
      </c>
      <c r="D2664" s="0" t="s">
        <v>1644</v>
      </c>
      <c r="F2664" s="0" t="n">
        <v>194.13</v>
      </c>
      <c r="G2664" s="0" t="n">
        <v>194.65</v>
      </c>
      <c r="H2664" s="0" t="s">
        <v>142</v>
      </c>
      <c r="N2664" s="0" t="s">
        <v>77</v>
      </c>
      <c r="BF2664" s="0" t="s">
        <v>86</v>
      </c>
      <c r="BI2664" s="0" t="s">
        <v>120</v>
      </c>
      <c r="BM2664" s="0" t="s">
        <v>1150</v>
      </c>
    </row>
    <row r="2665" customFormat="false" ht="12.75" hidden="false" customHeight="false" outlineLevel="0" collapsed="false">
      <c r="A2665" s="0" t="s">
        <v>71</v>
      </c>
      <c r="B2665" s="0" t="s">
        <v>72</v>
      </c>
      <c r="D2665" s="0" t="s">
        <v>1644</v>
      </c>
      <c r="F2665" s="0" t="n">
        <v>194.65</v>
      </c>
      <c r="G2665" s="0" t="n">
        <v>198.4</v>
      </c>
      <c r="H2665" s="0" t="s">
        <v>142</v>
      </c>
      <c r="N2665" s="0" t="s">
        <v>77</v>
      </c>
      <c r="BF2665" s="0" t="s">
        <v>80</v>
      </c>
      <c r="BI2665" s="0" t="s">
        <v>152</v>
      </c>
      <c r="BK2665" s="0" t="s">
        <v>1713</v>
      </c>
      <c r="BM2665" s="0" t="s">
        <v>1150</v>
      </c>
    </row>
    <row r="2666" customFormat="false" ht="12.75" hidden="false" customHeight="false" outlineLevel="0" collapsed="false">
      <c r="A2666" s="0" t="s">
        <v>71</v>
      </c>
      <c r="B2666" s="0" t="s">
        <v>72</v>
      </c>
      <c r="D2666" s="0" t="s">
        <v>1644</v>
      </c>
      <c r="F2666" s="0" t="n">
        <v>198.4</v>
      </c>
      <c r="G2666" s="0" t="n">
        <v>203.08</v>
      </c>
      <c r="H2666" s="0" t="s">
        <v>142</v>
      </c>
      <c r="N2666" s="0" t="s">
        <v>77</v>
      </c>
      <c r="AC2666" s="0" t="s">
        <v>474</v>
      </c>
      <c r="BF2666" s="0" t="s">
        <v>80</v>
      </c>
      <c r="BI2666" s="0" t="s">
        <v>152</v>
      </c>
      <c r="BK2666" s="0" t="s">
        <v>1714</v>
      </c>
      <c r="BM2666" s="0" t="s">
        <v>1150</v>
      </c>
    </row>
    <row r="2667" customFormat="false" ht="12.75" hidden="false" customHeight="false" outlineLevel="0" collapsed="false">
      <c r="A2667" s="0" t="s">
        <v>71</v>
      </c>
      <c r="B2667" s="0" t="s">
        <v>72</v>
      </c>
      <c r="D2667" s="0" t="s">
        <v>1644</v>
      </c>
      <c r="F2667" s="0" t="n">
        <v>203.08</v>
      </c>
      <c r="G2667" s="0" t="n">
        <v>205.57</v>
      </c>
      <c r="H2667" s="0" t="s">
        <v>142</v>
      </c>
      <c r="N2667" s="0" t="s">
        <v>1456</v>
      </c>
      <c r="BF2667" s="0" t="s">
        <v>82</v>
      </c>
      <c r="BI2667" s="0" t="s">
        <v>1041</v>
      </c>
      <c r="BK2667" s="0" t="s">
        <v>1715</v>
      </c>
      <c r="BM2667" s="0" t="s">
        <v>1183</v>
      </c>
    </row>
    <row r="2668" customFormat="false" ht="12.75" hidden="false" customHeight="false" outlineLevel="0" collapsed="false">
      <c r="A2668" s="0" t="s">
        <v>71</v>
      </c>
      <c r="B2668" s="0" t="s">
        <v>72</v>
      </c>
      <c r="D2668" s="0" t="s">
        <v>1716</v>
      </c>
      <c r="F2668" s="0" t="n">
        <v>0</v>
      </c>
      <c r="G2668" s="0" t="n">
        <v>4</v>
      </c>
      <c r="H2668" s="0" t="s">
        <v>74</v>
      </c>
      <c r="N2668" s="0" t="s">
        <v>833</v>
      </c>
      <c r="BF2668" s="0" t="s">
        <v>91</v>
      </c>
      <c r="BI2668" s="0" t="s">
        <v>81</v>
      </c>
      <c r="BK2668" s="0" t="s">
        <v>1717</v>
      </c>
    </row>
    <row r="2669" customFormat="false" ht="12.75" hidden="false" customHeight="false" outlineLevel="0" collapsed="false">
      <c r="A2669" s="0" t="s">
        <v>71</v>
      </c>
      <c r="B2669" s="0" t="s">
        <v>72</v>
      </c>
      <c r="D2669" s="0" t="s">
        <v>1716</v>
      </c>
      <c r="F2669" s="0" t="n">
        <v>4</v>
      </c>
      <c r="G2669" s="0" t="n">
        <v>4.35</v>
      </c>
      <c r="H2669" s="0" t="s">
        <v>142</v>
      </c>
      <c r="N2669" s="0" t="s">
        <v>77</v>
      </c>
      <c r="BF2669" s="0" t="s">
        <v>91</v>
      </c>
      <c r="BI2669" s="0" t="s">
        <v>177</v>
      </c>
      <c r="BK2669" s="0" t="s">
        <v>1718</v>
      </c>
    </row>
    <row r="2670" customFormat="false" ht="12.75" hidden="false" customHeight="false" outlineLevel="0" collapsed="false">
      <c r="A2670" s="0" t="s">
        <v>71</v>
      </c>
      <c r="B2670" s="0" t="s">
        <v>72</v>
      </c>
      <c r="D2670" s="0" t="s">
        <v>1716</v>
      </c>
      <c r="F2670" s="0" t="n">
        <v>4.35</v>
      </c>
      <c r="G2670" s="0" t="n">
        <v>5.44</v>
      </c>
      <c r="H2670" s="0" t="s">
        <v>142</v>
      </c>
      <c r="N2670" s="0" t="s">
        <v>77</v>
      </c>
      <c r="BF2670" s="0" t="s">
        <v>91</v>
      </c>
      <c r="BI2670" s="0" t="s">
        <v>152</v>
      </c>
      <c r="BK2670" s="0" t="s">
        <v>1719</v>
      </c>
    </row>
    <row r="2671" customFormat="false" ht="12.75" hidden="false" customHeight="false" outlineLevel="0" collapsed="false">
      <c r="A2671" s="0" t="s">
        <v>71</v>
      </c>
      <c r="B2671" s="0" t="s">
        <v>72</v>
      </c>
      <c r="D2671" s="0" t="s">
        <v>1716</v>
      </c>
      <c r="F2671" s="0" t="n">
        <v>5.44</v>
      </c>
      <c r="G2671" s="0" t="n">
        <v>7.99</v>
      </c>
      <c r="H2671" s="0" t="s">
        <v>142</v>
      </c>
      <c r="N2671" s="0" t="s">
        <v>77</v>
      </c>
      <c r="U2671" s="0" t="s">
        <v>239</v>
      </c>
      <c r="BF2671" s="0" t="s">
        <v>261</v>
      </c>
      <c r="BI2671" s="0" t="s">
        <v>152</v>
      </c>
      <c r="BK2671" s="0" t="s">
        <v>1720</v>
      </c>
    </row>
    <row r="2672" customFormat="false" ht="12.75" hidden="false" customHeight="false" outlineLevel="0" collapsed="false">
      <c r="A2672" s="0" t="s">
        <v>71</v>
      </c>
      <c r="B2672" s="0" t="s">
        <v>72</v>
      </c>
      <c r="D2672" s="0" t="s">
        <v>1716</v>
      </c>
      <c r="F2672" s="0" t="n">
        <v>7.99</v>
      </c>
      <c r="G2672" s="0" t="n">
        <v>10.18</v>
      </c>
      <c r="H2672" s="0" t="s">
        <v>142</v>
      </c>
      <c r="N2672" s="0" t="s">
        <v>77</v>
      </c>
      <c r="BF2672" s="0" t="s">
        <v>91</v>
      </c>
      <c r="BI2672" s="0" t="s">
        <v>152</v>
      </c>
    </row>
    <row r="2673" customFormat="false" ht="12.75" hidden="false" customHeight="false" outlineLevel="0" collapsed="false">
      <c r="A2673" s="0" t="s">
        <v>71</v>
      </c>
      <c r="B2673" s="0" t="s">
        <v>72</v>
      </c>
      <c r="D2673" s="0" t="s">
        <v>1716</v>
      </c>
      <c r="F2673" s="0" t="n">
        <v>10.18</v>
      </c>
      <c r="G2673" s="0" t="n">
        <v>12</v>
      </c>
      <c r="H2673" s="0" t="s">
        <v>142</v>
      </c>
      <c r="N2673" s="0" t="s">
        <v>77</v>
      </c>
      <c r="U2673" s="0" t="s">
        <v>239</v>
      </c>
      <c r="BF2673" s="0" t="s">
        <v>88</v>
      </c>
      <c r="BI2673" s="0" t="s">
        <v>152</v>
      </c>
      <c r="BK2673" s="0" t="s">
        <v>1721</v>
      </c>
    </row>
    <row r="2674" customFormat="false" ht="12.75" hidden="false" customHeight="false" outlineLevel="0" collapsed="false">
      <c r="A2674" s="0" t="s">
        <v>71</v>
      </c>
      <c r="B2674" s="0" t="s">
        <v>72</v>
      </c>
      <c r="D2674" s="0" t="s">
        <v>1716</v>
      </c>
      <c r="F2674" s="0" t="n">
        <v>12</v>
      </c>
      <c r="G2674" s="0" t="n">
        <v>14</v>
      </c>
      <c r="H2674" s="0" t="s">
        <v>142</v>
      </c>
      <c r="N2674" s="0" t="s">
        <v>77</v>
      </c>
      <c r="BF2674" s="0" t="s">
        <v>88</v>
      </c>
      <c r="BI2674" s="0" t="s">
        <v>152</v>
      </c>
      <c r="BK2674" s="0" t="s">
        <v>1722</v>
      </c>
    </row>
    <row r="2675" customFormat="false" ht="12.75" hidden="false" customHeight="false" outlineLevel="0" collapsed="false">
      <c r="A2675" s="0" t="s">
        <v>71</v>
      </c>
      <c r="B2675" s="0" t="s">
        <v>72</v>
      </c>
      <c r="D2675" s="0" t="s">
        <v>1716</v>
      </c>
      <c r="F2675" s="0" t="n">
        <v>14</v>
      </c>
      <c r="G2675" s="0" t="n">
        <v>16</v>
      </c>
      <c r="H2675" s="0" t="s">
        <v>142</v>
      </c>
      <c r="N2675" s="0" t="s">
        <v>77</v>
      </c>
      <c r="BF2675" s="0" t="s">
        <v>97</v>
      </c>
      <c r="BI2675" s="0" t="s">
        <v>152</v>
      </c>
    </row>
    <row r="2676" customFormat="false" ht="12.75" hidden="false" customHeight="false" outlineLevel="0" collapsed="false">
      <c r="A2676" s="0" t="s">
        <v>71</v>
      </c>
      <c r="B2676" s="0" t="s">
        <v>72</v>
      </c>
      <c r="D2676" s="0" t="s">
        <v>1716</v>
      </c>
      <c r="F2676" s="0" t="n">
        <v>16</v>
      </c>
      <c r="G2676" s="0" t="n">
        <v>19.88</v>
      </c>
      <c r="H2676" s="0" t="s">
        <v>142</v>
      </c>
      <c r="N2676" s="0" t="s">
        <v>77</v>
      </c>
      <c r="BF2676" s="0" t="s">
        <v>88</v>
      </c>
      <c r="BI2676" s="0" t="s">
        <v>152</v>
      </c>
    </row>
    <row r="2677" customFormat="false" ht="12.75" hidden="false" customHeight="false" outlineLevel="0" collapsed="false">
      <c r="A2677" s="0" t="s">
        <v>71</v>
      </c>
      <c r="B2677" s="0" t="s">
        <v>72</v>
      </c>
      <c r="D2677" s="0" t="s">
        <v>1716</v>
      </c>
      <c r="F2677" s="0" t="n">
        <v>19.88</v>
      </c>
      <c r="G2677" s="0" t="n">
        <v>20.57</v>
      </c>
      <c r="H2677" s="0" t="s">
        <v>142</v>
      </c>
      <c r="N2677" s="0" t="s">
        <v>77</v>
      </c>
      <c r="BF2677" s="0" t="s">
        <v>82</v>
      </c>
      <c r="BI2677" s="0" t="s">
        <v>140</v>
      </c>
      <c r="BK2677" s="0" t="s">
        <v>1613</v>
      </c>
    </row>
    <row r="2678" customFormat="false" ht="12.75" hidden="false" customHeight="false" outlineLevel="0" collapsed="false">
      <c r="A2678" s="0" t="s">
        <v>71</v>
      </c>
      <c r="B2678" s="0" t="s">
        <v>72</v>
      </c>
      <c r="D2678" s="0" t="s">
        <v>1716</v>
      </c>
      <c r="F2678" s="0" t="n">
        <v>20.57</v>
      </c>
      <c r="G2678" s="0" t="n">
        <v>23.02</v>
      </c>
      <c r="H2678" s="0" t="s">
        <v>142</v>
      </c>
      <c r="N2678" s="0" t="s">
        <v>101</v>
      </c>
      <c r="BF2678" s="0" t="s">
        <v>82</v>
      </c>
      <c r="BI2678" s="0" t="s">
        <v>81</v>
      </c>
    </row>
    <row r="2679" customFormat="false" ht="12.75" hidden="false" customHeight="false" outlineLevel="0" collapsed="false">
      <c r="A2679" s="0" t="s">
        <v>71</v>
      </c>
      <c r="B2679" s="0" t="s">
        <v>72</v>
      </c>
      <c r="D2679" s="0" t="s">
        <v>1716</v>
      </c>
      <c r="F2679" s="0" t="n">
        <v>23.02</v>
      </c>
      <c r="G2679" s="0" t="n">
        <v>23.99</v>
      </c>
      <c r="H2679" s="0" t="s">
        <v>142</v>
      </c>
      <c r="N2679" s="0" t="s">
        <v>77</v>
      </c>
      <c r="BF2679" s="0" t="s">
        <v>82</v>
      </c>
      <c r="BI2679" s="0" t="s">
        <v>177</v>
      </c>
      <c r="BK2679" s="0" t="s">
        <v>1723</v>
      </c>
    </row>
    <row r="2680" customFormat="false" ht="12.75" hidden="false" customHeight="false" outlineLevel="0" collapsed="false">
      <c r="A2680" s="0" t="s">
        <v>71</v>
      </c>
      <c r="B2680" s="0" t="s">
        <v>72</v>
      </c>
      <c r="D2680" s="0" t="s">
        <v>1716</v>
      </c>
      <c r="F2680" s="0" t="n">
        <v>23.99</v>
      </c>
      <c r="G2680" s="0" t="n">
        <v>27.04</v>
      </c>
      <c r="H2680" s="0" t="s">
        <v>142</v>
      </c>
      <c r="N2680" s="0" t="s">
        <v>77</v>
      </c>
      <c r="BF2680" s="0" t="s">
        <v>97</v>
      </c>
      <c r="BI2680" s="0" t="s">
        <v>177</v>
      </c>
      <c r="BK2680" s="0" t="s">
        <v>1724</v>
      </c>
    </row>
    <row r="2681" customFormat="false" ht="12.75" hidden="false" customHeight="false" outlineLevel="0" collapsed="false">
      <c r="A2681" s="0" t="s">
        <v>71</v>
      </c>
      <c r="B2681" s="0" t="s">
        <v>72</v>
      </c>
      <c r="D2681" s="0" t="s">
        <v>1716</v>
      </c>
      <c r="F2681" s="0" t="n">
        <v>27.04</v>
      </c>
      <c r="G2681" s="0" t="n">
        <v>27.93</v>
      </c>
      <c r="H2681" s="0" t="s">
        <v>142</v>
      </c>
      <c r="N2681" s="0" t="s">
        <v>101</v>
      </c>
      <c r="BF2681" s="0" t="s">
        <v>82</v>
      </c>
      <c r="BI2681" s="0" t="s">
        <v>81</v>
      </c>
      <c r="BK2681" s="0" t="s">
        <v>1725</v>
      </c>
    </row>
    <row r="2682" customFormat="false" ht="12.75" hidden="false" customHeight="false" outlineLevel="0" collapsed="false">
      <c r="A2682" s="0" t="s">
        <v>71</v>
      </c>
      <c r="B2682" s="0" t="s">
        <v>72</v>
      </c>
      <c r="D2682" s="0" t="s">
        <v>1716</v>
      </c>
      <c r="F2682" s="0" t="n">
        <v>27.93</v>
      </c>
      <c r="G2682" s="0" t="n">
        <v>30.48</v>
      </c>
      <c r="H2682" s="0" t="s">
        <v>142</v>
      </c>
      <c r="N2682" s="0" t="s">
        <v>77</v>
      </c>
      <c r="BF2682" s="0" t="s">
        <v>80</v>
      </c>
      <c r="BI2682" s="0" t="s">
        <v>177</v>
      </c>
      <c r="BK2682" s="0" t="s">
        <v>1726</v>
      </c>
    </row>
    <row r="2683" customFormat="false" ht="12.75" hidden="false" customHeight="false" outlineLevel="0" collapsed="false">
      <c r="A2683" s="0" t="s">
        <v>71</v>
      </c>
      <c r="B2683" s="0" t="s">
        <v>72</v>
      </c>
      <c r="D2683" s="0" t="s">
        <v>1716</v>
      </c>
      <c r="F2683" s="0" t="n">
        <v>30.48</v>
      </c>
      <c r="G2683" s="0" t="n">
        <v>33.65</v>
      </c>
      <c r="H2683" s="0" t="s">
        <v>142</v>
      </c>
      <c r="N2683" s="0" t="s">
        <v>77</v>
      </c>
      <c r="BF2683" s="0" t="s">
        <v>88</v>
      </c>
      <c r="BI2683" s="0" t="s">
        <v>177</v>
      </c>
      <c r="BK2683" s="0" t="s">
        <v>1727</v>
      </c>
    </row>
    <row r="2684" customFormat="false" ht="12.75" hidden="false" customHeight="false" outlineLevel="0" collapsed="false">
      <c r="A2684" s="0" t="s">
        <v>71</v>
      </c>
      <c r="B2684" s="0" t="s">
        <v>72</v>
      </c>
      <c r="D2684" s="0" t="s">
        <v>1716</v>
      </c>
      <c r="F2684" s="0" t="n">
        <v>33.65</v>
      </c>
      <c r="G2684" s="0" t="n">
        <v>34.98</v>
      </c>
      <c r="H2684" s="0" t="s">
        <v>142</v>
      </c>
      <c r="N2684" s="0" t="s">
        <v>170</v>
      </c>
      <c r="BF2684" s="0" t="s">
        <v>82</v>
      </c>
      <c r="BI2684" s="0" t="s">
        <v>177</v>
      </c>
      <c r="BK2684" s="0" t="s">
        <v>1728</v>
      </c>
    </row>
    <row r="2685" customFormat="false" ht="12.75" hidden="false" customHeight="false" outlineLevel="0" collapsed="false">
      <c r="A2685" s="0" t="s">
        <v>71</v>
      </c>
      <c r="B2685" s="0" t="s">
        <v>72</v>
      </c>
      <c r="D2685" s="0" t="s">
        <v>1716</v>
      </c>
      <c r="F2685" s="0" t="n">
        <v>34.98</v>
      </c>
      <c r="G2685" s="0" t="n">
        <v>40.24</v>
      </c>
      <c r="H2685" s="0" t="s">
        <v>142</v>
      </c>
      <c r="N2685" s="0" t="s">
        <v>170</v>
      </c>
      <c r="BF2685" s="0" t="s">
        <v>82</v>
      </c>
      <c r="BI2685" s="0" t="s">
        <v>1686</v>
      </c>
      <c r="BK2685" s="0" t="s">
        <v>1729</v>
      </c>
    </row>
    <row r="2686" customFormat="false" ht="12.75" hidden="false" customHeight="false" outlineLevel="0" collapsed="false">
      <c r="A2686" s="0" t="s">
        <v>71</v>
      </c>
      <c r="B2686" s="0" t="s">
        <v>72</v>
      </c>
      <c r="D2686" s="0" t="s">
        <v>1716</v>
      </c>
      <c r="F2686" s="0" t="n">
        <v>40.24</v>
      </c>
      <c r="G2686" s="0" t="n">
        <v>42</v>
      </c>
      <c r="H2686" s="0" t="s">
        <v>142</v>
      </c>
      <c r="N2686" s="0" t="s">
        <v>77</v>
      </c>
      <c r="BF2686" s="0" t="s">
        <v>82</v>
      </c>
      <c r="BI2686" s="0" t="s">
        <v>115</v>
      </c>
      <c r="BK2686" s="0" t="s">
        <v>1730</v>
      </c>
    </row>
    <row r="2687" customFormat="false" ht="12.75" hidden="false" customHeight="false" outlineLevel="0" collapsed="false">
      <c r="A2687" s="0" t="s">
        <v>71</v>
      </c>
      <c r="B2687" s="0" t="s">
        <v>72</v>
      </c>
      <c r="D2687" s="0" t="s">
        <v>1716</v>
      </c>
      <c r="F2687" s="0" t="n">
        <v>42</v>
      </c>
      <c r="G2687" s="0" t="n">
        <v>44.43</v>
      </c>
      <c r="H2687" s="0" t="s">
        <v>142</v>
      </c>
      <c r="N2687" s="0" t="s">
        <v>77</v>
      </c>
      <c r="BF2687" s="0" t="s">
        <v>97</v>
      </c>
      <c r="BI2687" s="0" t="s">
        <v>115</v>
      </c>
    </row>
    <row r="2688" customFormat="false" ht="12.75" hidden="false" customHeight="false" outlineLevel="0" collapsed="false">
      <c r="A2688" s="0" t="s">
        <v>71</v>
      </c>
      <c r="B2688" s="0" t="s">
        <v>72</v>
      </c>
      <c r="D2688" s="0" t="s">
        <v>1716</v>
      </c>
      <c r="F2688" s="0" t="n">
        <v>44.43</v>
      </c>
      <c r="G2688" s="0" t="n">
        <v>47.68</v>
      </c>
      <c r="H2688" s="0" t="s">
        <v>142</v>
      </c>
      <c r="N2688" s="0" t="s">
        <v>77</v>
      </c>
      <c r="BF2688" s="0" t="s">
        <v>97</v>
      </c>
      <c r="BI2688" s="0" t="s">
        <v>152</v>
      </c>
      <c r="BK2688" s="0" t="s">
        <v>1596</v>
      </c>
    </row>
    <row r="2689" customFormat="false" ht="12.75" hidden="false" customHeight="false" outlineLevel="0" collapsed="false">
      <c r="A2689" s="0" t="s">
        <v>71</v>
      </c>
      <c r="B2689" s="0" t="s">
        <v>72</v>
      </c>
      <c r="D2689" s="0" t="s">
        <v>1716</v>
      </c>
      <c r="F2689" s="0" t="n">
        <v>47.68</v>
      </c>
      <c r="G2689" s="0" t="n">
        <v>49.34</v>
      </c>
      <c r="H2689" s="0" t="s">
        <v>142</v>
      </c>
      <c r="N2689" s="0" t="s">
        <v>77</v>
      </c>
      <c r="BF2689" s="0" t="s">
        <v>80</v>
      </c>
      <c r="BI2689" s="0" t="s">
        <v>115</v>
      </c>
      <c r="BK2689" s="0" t="s">
        <v>1731</v>
      </c>
    </row>
    <row r="2690" customFormat="false" ht="12.75" hidden="false" customHeight="false" outlineLevel="0" collapsed="false">
      <c r="A2690" s="0" t="s">
        <v>71</v>
      </c>
      <c r="B2690" s="0" t="s">
        <v>72</v>
      </c>
      <c r="D2690" s="0" t="s">
        <v>1716</v>
      </c>
      <c r="F2690" s="0" t="n">
        <v>49.34</v>
      </c>
      <c r="G2690" s="0" t="n">
        <v>53.46</v>
      </c>
      <c r="H2690" s="0" t="s">
        <v>142</v>
      </c>
      <c r="N2690" s="0" t="s">
        <v>170</v>
      </c>
      <c r="BF2690" s="0" t="s">
        <v>82</v>
      </c>
      <c r="BI2690" s="0" t="s">
        <v>1451</v>
      </c>
      <c r="BK2690" s="0" t="s">
        <v>1732</v>
      </c>
    </row>
    <row r="2691" customFormat="false" ht="12.75" hidden="false" customHeight="false" outlineLevel="0" collapsed="false">
      <c r="A2691" s="0" t="s">
        <v>71</v>
      </c>
      <c r="B2691" s="0" t="s">
        <v>72</v>
      </c>
      <c r="D2691" s="0" t="s">
        <v>1716</v>
      </c>
      <c r="F2691" s="0" t="n">
        <v>53.46</v>
      </c>
      <c r="G2691" s="0" t="n">
        <v>55.21</v>
      </c>
      <c r="H2691" s="0" t="s">
        <v>142</v>
      </c>
      <c r="N2691" s="0" t="s">
        <v>77</v>
      </c>
      <c r="BF2691" s="0" t="s">
        <v>82</v>
      </c>
      <c r="BI2691" s="0" t="s">
        <v>177</v>
      </c>
      <c r="BK2691" s="0" t="s">
        <v>1733</v>
      </c>
    </row>
    <row r="2692" customFormat="false" ht="12.75" hidden="false" customHeight="false" outlineLevel="0" collapsed="false">
      <c r="A2692" s="0" t="s">
        <v>71</v>
      </c>
      <c r="B2692" s="0" t="s">
        <v>72</v>
      </c>
      <c r="D2692" s="0" t="s">
        <v>1716</v>
      </c>
      <c r="F2692" s="0" t="n">
        <v>55.21</v>
      </c>
      <c r="G2692" s="0" t="n">
        <v>59.89</v>
      </c>
      <c r="H2692" s="0" t="s">
        <v>142</v>
      </c>
      <c r="N2692" s="0" t="s">
        <v>170</v>
      </c>
      <c r="BF2692" s="0" t="s">
        <v>82</v>
      </c>
      <c r="BI2692" s="0" t="s">
        <v>115</v>
      </c>
      <c r="BK2692" s="0" t="s">
        <v>1734</v>
      </c>
    </row>
    <row r="2693" customFormat="false" ht="12.75" hidden="false" customHeight="false" outlineLevel="0" collapsed="false">
      <c r="A2693" s="0" t="s">
        <v>71</v>
      </c>
      <c r="B2693" s="0" t="s">
        <v>72</v>
      </c>
      <c r="D2693" s="0" t="s">
        <v>1716</v>
      </c>
      <c r="F2693" s="0" t="n">
        <v>59.89</v>
      </c>
      <c r="G2693" s="0" t="n">
        <v>63</v>
      </c>
      <c r="H2693" s="0" t="s">
        <v>142</v>
      </c>
      <c r="N2693" s="0" t="s">
        <v>77</v>
      </c>
      <c r="BF2693" s="0" t="s">
        <v>82</v>
      </c>
      <c r="BI2693" s="0" t="s">
        <v>177</v>
      </c>
      <c r="BK2693" s="0" t="s">
        <v>1735</v>
      </c>
    </row>
    <row r="2694" customFormat="false" ht="12.75" hidden="false" customHeight="false" outlineLevel="0" collapsed="false">
      <c r="A2694" s="0" t="s">
        <v>71</v>
      </c>
      <c r="B2694" s="0" t="s">
        <v>72</v>
      </c>
      <c r="D2694" s="0" t="s">
        <v>1716</v>
      </c>
      <c r="F2694" s="0" t="n">
        <v>63</v>
      </c>
      <c r="G2694" s="0" t="n">
        <v>65.86</v>
      </c>
      <c r="H2694" s="0" t="s">
        <v>142</v>
      </c>
      <c r="N2694" s="0" t="s">
        <v>77</v>
      </c>
      <c r="BF2694" s="0" t="s">
        <v>82</v>
      </c>
      <c r="BI2694" s="0" t="s">
        <v>140</v>
      </c>
      <c r="BK2694" s="0" t="s">
        <v>1736</v>
      </c>
    </row>
    <row r="2695" customFormat="false" ht="12.75" hidden="false" customHeight="false" outlineLevel="0" collapsed="false">
      <c r="A2695" s="0" t="s">
        <v>71</v>
      </c>
      <c r="B2695" s="0" t="s">
        <v>72</v>
      </c>
      <c r="D2695" s="0" t="s">
        <v>1716</v>
      </c>
      <c r="F2695" s="0" t="n">
        <v>65.86</v>
      </c>
      <c r="G2695" s="0" t="n">
        <v>67.59</v>
      </c>
      <c r="H2695" s="0" t="s">
        <v>142</v>
      </c>
      <c r="N2695" s="0" t="s">
        <v>77</v>
      </c>
      <c r="BF2695" s="0" t="s">
        <v>80</v>
      </c>
      <c r="BI2695" s="0" t="s">
        <v>177</v>
      </c>
      <c r="BK2695" s="0" t="s">
        <v>1737</v>
      </c>
    </row>
    <row r="2696" customFormat="false" ht="12.75" hidden="false" customHeight="false" outlineLevel="0" collapsed="false">
      <c r="A2696" s="0" t="s">
        <v>71</v>
      </c>
      <c r="B2696" s="0" t="s">
        <v>72</v>
      </c>
      <c r="D2696" s="0" t="s">
        <v>1716</v>
      </c>
      <c r="F2696" s="0" t="n">
        <v>67.59</v>
      </c>
      <c r="G2696" s="0" t="n">
        <v>68.69</v>
      </c>
      <c r="H2696" s="0" t="s">
        <v>142</v>
      </c>
      <c r="N2696" s="0" t="s">
        <v>77</v>
      </c>
      <c r="BF2696" s="0" t="s">
        <v>91</v>
      </c>
      <c r="BI2696" s="0" t="s">
        <v>177</v>
      </c>
      <c r="BK2696" s="0" t="s">
        <v>1738</v>
      </c>
    </row>
    <row r="2697" customFormat="false" ht="12.75" hidden="false" customHeight="false" outlineLevel="0" collapsed="false">
      <c r="A2697" s="0" t="s">
        <v>71</v>
      </c>
      <c r="B2697" s="0" t="s">
        <v>72</v>
      </c>
      <c r="D2697" s="0" t="s">
        <v>1716</v>
      </c>
      <c r="F2697" s="0" t="n">
        <v>68.69</v>
      </c>
      <c r="G2697" s="0" t="n">
        <v>69.31</v>
      </c>
      <c r="H2697" s="0" t="s">
        <v>142</v>
      </c>
      <c r="N2697" s="0" t="s">
        <v>1456</v>
      </c>
      <c r="U2697" s="0" t="s">
        <v>239</v>
      </c>
      <c r="BF2697" s="0" t="s">
        <v>82</v>
      </c>
      <c r="BI2697" s="0" t="s">
        <v>177</v>
      </c>
      <c r="BK2697" s="0" t="s">
        <v>116</v>
      </c>
    </row>
    <row r="2698" customFormat="false" ht="12.75" hidden="false" customHeight="false" outlineLevel="0" collapsed="false">
      <c r="A2698" s="0" t="s">
        <v>71</v>
      </c>
      <c r="B2698" s="0" t="s">
        <v>72</v>
      </c>
      <c r="D2698" s="0" t="s">
        <v>1716</v>
      </c>
      <c r="F2698" s="0" t="n">
        <v>69.31</v>
      </c>
      <c r="G2698" s="0" t="n">
        <v>75.89</v>
      </c>
      <c r="H2698" s="0" t="s">
        <v>142</v>
      </c>
      <c r="N2698" s="0" t="s">
        <v>77</v>
      </c>
      <c r="BF2698" s="0" t="s">
        <v>80</v>
      </c>
      <c r="BI2698" s="0" t="s">
        <v>177</v>
      </c>
      <c r="BK2698" s="0" t="s">
        <v>1739</v>
      </c>
    </row>
    <row r="2699" customFormat="false" ht="12.75" hidden="false" customHeight="false" outlineLevel="0" collapsed="false">
      <c r="A2699" s="0" t="s">
        <v>71</v>
      </c>
      <c r="B2699" s="0" t="s">
        <v>72</v>
      </c>
      <c r="D2699" s="0" t="s">
        <v>1716</v>
      </c>
      <c r="F2699" s="0" t="n">
        <v>75.89</v>
      </c>
      <c r="G2699" s="0" t="n">
        <v>77.25</v>
      </c>
      <c r="H2699" s="0" t="s">
        <v>142</v>
      </c>
      <c r="N2699" s="0" t="s">
        <v>1456</v>
      </c>
      <c r="U2699" s="0" t="s">
        <v>239</v>
      </c>
      <c r="BF2699" s="0" t="s">
        <v>82</v>
      </c>
      <c r="BI2699" s="0" t="s">
        <v>177</v>
      </c>
      <c r="BK2699" s="0" t="s">
        <v>1740</v>
      </c>
    </row>
    <row r="2700" customFormat="false" ht="12.75" hidden="false" customHeight="false" outlineLevel="0" collapsed="false">
      <c r="A2700" s="0" t="s">
        <v>71</v>
      </c>
      <c r="B2700" s="0" t="s">
        <v>72</v>
      </c>
      <c r="D2700" s="0" t="s">
        <v>1716</v>
      </c>
      <c r="F2700" s="0" t="n">
        <v>77.25</v>
      </c>
      <c r="G2700" s="0" t="n">
        <v>80.14</v>
      </c>
      <c r="H2700" s="0" t="s">
        <v>142</v>
      </c>
      <c r="N2700" s="0" t="s">
        <v>77</v>
      </c>
      <c r="BF2700" s="0" t="s">
        <v>82</v>
      </c>
      <c r="BI2700" s="0" t="s">
        <v>140</v>
      </c>
      <c r="BK2700" s="0" t="s">
        <v>1741</v>
      </c>
    </row>
    <row r="2701" customFormat="false" ht="12.75" hidden="false" customHeight="false" outlineLevel="0" collapsed="false">
      <c r="A2701" s="0" t="s">
        <v>71</v>
      </c>
      <c r="B2701" s="0" t="s">
        <v>72</v>
      </c>
      <c r="D2701" s="0" t="s">
        <v>1716</v>
      </c>
      <c r="F2701" s="0" t="n">
        <v>80.14</v>
      </c>
      <c r="G2701" s="0" t="n">
        <v>87.41</v>
      </c>
      <c r="H2701" s="0" t="s">
        <v>142</v>
      </c>
      <c r="N2701" s="0" t="s">
        <v>1579</v>
      </c>
      <c r="BF2701" s="0" t="s">
        <v>82</v>
      </c>
      <c r="BI2701" s="0" t="s">
        <v>177</v>
      </c>
      <c r="BK2701" s="0" t="s">
        <v>1742</v>
      </c>
    </row>
    <row r="2702" customFormat="false" ht="12.75" hidden="false" customHeight="false" outlineLevel="0" collapsed="false">
      <c r="A2702" s="0" t="s">
        <v>71</v>
      </c>
      <c r="B2702" s="0" t="s">
        <v>72</v>
      </c>
      <c r="D2702" s="0" t="s">
        <v>1716</v>
      </c>
      <c r="F2702" s="0" t="n">
        <v>87.41</v>
      </c>
      <c r="G2702" s="0" t="n">
        <v>90.35</v>
      </c>
      <c r="H2702" s="0" t="s">
        <v>142</v>
      </c>
      <c r="N2702" s="0" t="s">
        <v>77</v>
      </c>
      <c r="BF2702" s="0" t="s">
        <v>88</v>
      </c>
      <c r="BI2702" s="0" t="s">
        <v>177</v>
      </c>
      <c r="BK2702" s="0" t="s">
        <v>1724</v>
      </c>
    </row>
    <row r="2703" customFormat="false" ht="12.75" hidden="false" customHeight="false" outlineLevel="0" collapsed="false">
      <c r="A2703" s="0" t="s">
        <v>71</v>
      </c>
      <c r="B2703" s="0" t="s">
        <v>72</v>
      </c>
      <c r="D2703" s="0" t="s">
        <v>1716</v>
      </c>
      <c r="F2703" s="0" t="n">
        <v>90.35</v>
      </c>
      <c r="G2703" s="0" t="n">
        <v>94.11</v>
      </c>
      <c r="H2703" s="0" t="s">
        <v>142</v>
      </c>
      <c r="N2703" s="0" t="s">
        <v>170</v>
      </c>
      <c r="BF2703" s="0" t="s">
        <v>82</v>
      </c>
      <c r="BI2703" s="0" t="s">
        <v>177</v>
      </c>
      <c r="BK2703" s="0" t="s">
        <v>1743</v>
      </c>
    </row>
    <row r="2704" customFormat="false" ht="12.75" hidden="false" customHeight="false" outlineLevel="0" collapsed="false">
      <c r="A2704" s="0" t="s">
        <v>71</v>
      </c>
      <c r="B2704" s="0" t="s">
        <v>72</v>
      </c>
      <c r="D2704" s="0" t="s">
        <v>1716</v>
      </c>
      <c r="F2704" s="0" t="n">
        <v>94.11</v>
      </c>
      <c r="G2704" s="0" t="n">
        <v>96.95</v>
      </c>
      <c r="H2704" s="0" t="s">
        <v>142</v>
      </c>
      <c r="N2704" s="0" t="s">
        <v>77</v>
      </c>
      <c r="BF2704" s="0" t="s">
        <v>80</v>
      </c>
      <c r="BI2704" s="0" t="s">
        <v>177</v>
      </c>
      <c r="BK2704" s="0" t="s">
        <v>1741</v>
      </c>
    </row>
    <row r="2705" customFormat="false" ht="12.75" hidden="false" customHeight="false" outlineLevel="0" collapsed="false">
      <c r="A2705" s="0" t="s">
        <v>71</v>
      </c>
      <c r="B2705" s="0" t="s">
        <v>72</v>
      </c>
      <c r="D2705" s="0" t="s">
        <v>1716</v>
      </c>
      <c r="F2705" s="0" t="n">
        <v>96.95</v>
      </c>
      <c r="G2705" s="0" t="n">
        <v>97.35</v>
      </c>
      <c r="H2705" s="0" t="s">
        <v>142</v>
      </c>
      <c r="N2705" s="0" t="s">
        <v>101</v>
      </c>
      <c r="BF2705" s="0" t="s">
        <v>82</v>
      </c>
      <c r="BI2705" s="0" t="s">
        <v>81</v>
      </c>
    </row>
    <row r="2706" customFormat="false" ht="12.75" hidden="false" customHeight="false" outlineLevel="0" collapsed="false">
      <c r="A2706" s="0" t="s">
        <v>71</v>
      </c>
      <c r="B2706" s="0" t="s">
        <v>72</v>
      </c>
      <c r="D2706" s="0" t="s">
        <v>1716</v>
      </c>
      <c r="F2706" s="0" t="n">
        <v>97.35</v>
      </c>
      <c r="G2706" s="0" t="n">
        <v>102.98</v>
      </c>
      <c r="H2706" s="0" t="s">
        <v>142</v>
      </c>
      <c r="N2706" s="0" t="s">
        <v>77</v>
      </c>
      <c r="BF2706" s="0" t="s">
        <v>88</v>
      </c>
      <c r="BI2706" s="0" t="s">
        <v>671</v>
      </c>
      <c r="BK2706" s="0" t="s">
        <v>1744</v>
      </c>
    </row>
    <row r="2707" customFormat="false" ht="12.75" hidden="false" customHeight="false" outlineLevel="0" collapsed="false">
      <c r="A2707" s="0" t="s">
        <v>71</v>
      </c>
      <c r="B2707" s="0" t="s">
        <v>72</v>
      </c>
      <c r="D2707" s="0" t="s">
        <v>1716</v>
      </c>
      <c r="F2707" s="0" t="n">
        <v>102.98</v>
      </c>
      <c r="G2707" s="0" t="n">
        <v>104.76</v>
      </c>
      <c r="H2707" s="0" t="s">
        <v>142</v>
      </c>
      <c r="N2707" s="0" t="s">
        <v>77</v>
      </c>
      <c r="BF2707" s="0" t="s">
        <v>82</v>
      </c>
      <c r="BI2707" s="0" t="s">
        <v>768</v>
      </c>
      <c r="BK2707" s="0" t="s">
        <v>1745</v>
      </c>
    </row>
    <row r="2708" customFormat="false" ht="12.75" hidden="false" customHeight="false" outlineLevel="0" collapsed="false">
      <c r="A2708" s="0" t="s">
        <v>71</v>
      </c>
      <c r="B2708" s="0" t="s">
        <v>72</v>
      </c>
      <c r="D2708" s="0" t="s">
        <v>1716</v>
      </c>
      <c r="F2708" s="0" t="n">
        <v>104.76</v>
      </c>
      <c r="G2708" s="0" t="n">
        <v>106.71</v>
      </c>
      <c r="H2708" s="0" t="s">
        <v>142</v>
      </c>
      <c r="N2708" s="0" t="s">
        <v>77</v>
      </c>
      <c r="BF2708" s="0" t="s">
        <v>80</v>
      </c>
      <c r="BI2708" s="0" t="s">
        <v>119</v>
      </c>
      <c r="BK2708" s="0" t="s">
        <v>1746</v>
      </c>
    </row>
    <row r="2709" customFormat="false" ht="12.75" hidden="false" customHeight="false" outlineLevel="0" collapsed="false">
      <c r="A2709" s="0" t="s">
        <v>71</v>
      </c>
      <c r="B2709" s="0" t="s">
        <v>72</v>
      </c>
      <c r="D2709" s="0" t="s">
        <v>1716</v>
      </c>
      <c r="F2709" s="0" t="n">
        <v>106.71</v>
      </c>
      <c r="G2709" s="0" t="n">
        <v>109.48</v>
      </c>
      <c r="H2709" s="0" t="s">
        <v>142</v>
      </c>
      <c r="N2709" s="0" t="s">
        <v>1579</v>
      </c>
      <c r="BF2709" s="0" t="s">
        <v>82</v>
      </c>
      <c r="BI2709" s="0" t="s">
        <v>119</v>
      </c>
      <c r="BK2709" s="0" t="s">
        <v>1747</v>
      </c>
    </row>
    <row r="2710" customFormat="false" ht="12.75" hidden="false" customHeight="false" outlineLevel="0" collapsed="false">
      <c r="A2710" s="0" t="s">
        <v>71</v>
      </c>
      <c r="B2710" s="0" t="s">
        <v>72</v>
      </c>
      <c r="D2710" s="0" t="s">
        <v>1716</v>
      </c>
      <c r="F2710" s="0" t="n">
        <v>109.48</v>
      </c>
      <c r="G2710" s="0" t="n">
        <v>110.93</v>
      </c>
      <c r="H2710" s="0" t="s">
        <v>142</v>
      </c>
      <c r="N2710" s="0" t="s">
        <v>77</v>
      </c>
      <c r="BF2710" s="0" t="s">
        <v>80</v>
      </c>
      <c r="BI2710" s="0" t="s">
        <v>115</v>
      </c>
      <c r="BK2710" s="0" t="s">
        <v>1748</v>
      </c>
    </row>
    <row r="2711" customFormat="false" ht="12.75" hidden="false" customHeight="false" outlineLevel="0" collapsed="false">
      <c r="A2711" s="0" t="s">
        <v>71</v>
      </c>
      <c r="B2711" s="0" t="s">
        <v>72</v>
      </c>
      <c r="D2711" s="0" t="s">
        <v>1716</v>
      </c>
      <c r="F2711" s="0" t="n">
        <v>110.93</v>
      </c>
      <c r="G2711" s="0" t="n">
        <v>112.37</v>
      </c>
      <c r="H2711" s="0" t="s">
        <v>142</v>
      </c>
      <c r="N2711" s="0" t="s">
        <v>101</v>
      </c>
      <c r="BF2711" s="0" t="s">
        <v>82</v>
      </c>
      <c r="BI2711" s="0" t="s">
        <v>81</v>
      </c>
    </row>
    <row r="2712" customFormat="false" ht="12.75" hidden="false" customHeight="false" outlineLevel="0" collapsed="false">
      <c r="A2712" s="0" t="s">
        <v>71</v>
      </c>
      <c r="B2712" s="0" t="s">
        <v>72</v>
      </c>
      <c r="D2712" s="0" t="s">
        <v>1716</v>
      </c>
      <c r="F2712" s="0" t="n">
        <v>112.37</v>
      </c>
      <c r="G2712" s="0" t="n">
        <v>120.87</v>
      </c>
      <c r="H2712" s="0" t="s">
        <v>142</v>
      </c>
      <c r="N2712" s="0" t="s">
        <v>77</v>
      </c>
      <c r="AC2712" s="0" t="s">
        <v>474</v>
      </c>
      <c r="BF2712" s="0" t="s">
        <v>80</v>
      </c>
      <c r="BI2712" s="0" t="s">
        <v>287</v>
      </c>
      <c r="BK2712" s="0" t="s">
        <v>1749</v>
      </c>
      <c r="BM2712" s="0" t="s">
        <v>1044</v>
      </c>
    </row>
    <row r="2713" customFormat="false" ht="12.75" hidden="false" customHeight="false" outlineLevel="0" collapsed="false">
      <c r="A2713" s="0" t="s">
        <v>71</v>
      </c>
      <c r="B2713" s="0" t="s">
        <v>72</v>
      </c>
      <c r="D2713" s="0" t="s">
        <v>1716</v>
      </c>
      <c r="F2713" s="0" t="n">
        <v>120.87</v>
      </c>
      <c r="G2713" s="0" t="n">
        <v>126.82</v>
      </c>
      <c r="H2713" s="0" t="s">
        <v>142</v>
      </c>
      <c r="N2713" s="0" t="s">
        <v>77</v>
      </c>
      <c r="BF2713" s="0" t="s">
        <v>88</v>
      </c>
      <c r="BI2713" s="0" t="s">
        <v>81</v>
      </c>
      <c r="BK2713" s="0" t="s">
        <v>1750</v>
      </c>
      <c r="BM2713" s="0" t="s">
        <v>1044</v>
      </c>
    </row>
    <row r="2714" customFormat="false" ht="12.75" hidden="false" customHeight="false" outlineLevel="0" collapsed="false">
      <c r="A2714" s="0" t="s">
        <v>71</v>
      </c>
      <c r="B2714" s="0" t="s">
        <v>72</v>
      </c>
      <c r="D2714" s="0" t="s">
        <v>1716</v>
      </c>
      <c r="F2714" s="0" t="n">
        <v>126.82</v>
      </c>
      <c r="G2714" s="0" t="n">
        <v>129.99</v>
      </c>
      <c r="H2714" s="0" t="s">
        <v>142</v>
      </c>
      <c r="N2714" s="0" t="s">
        <v>77</v>
      </c>
      <c r="BF2714" s="0" t="s">
        <v>88</v>
      </c>
      <c r="BI2714" s="0" t="s">
        <v>177</v>
      </c>
      <c r="BK2714" s="0" t="s">
        <v>1751</v>
      </c>
      <c r="BM2714" s="0" t="s">
        <v>1044</v>
      </c>
    </row>
    <row r="2715" customFormat="false" ht="12.75" hidden="false" customHeight="false" outlineLevel="0" collapsed="false">
      <c r="A2715" s="0" t="s">
        <v>71</v>
      </c>
      <c r="B2715" s="0" t="s">
        <v>72</v>
      </c>
      <c r="D2715" s="0" t="s">
        <v>1716</v>
      </c>
      <c r="F2715" s="0" t="n">
        <v>129.99</v>
      </c>
      <c r="G2715" s="0" t="n">
        <v>131.02</v>
      </c>
      <c r="H2715" s="0" t="s">
        <v>142</v>
      </c>
      <c r="N2715" s="0" t="s">
        <v>1752</v>
      </c>
      <c r="BF2715" s="0" t="s">
        <v>584</v>
      </c>
      <c r="BI2715" s="0" t="s">
        <v>1753</v>
      </c>
      <c r="BK2715" s="0" t="s">
        <v>1754</v>
      </c>
      <c r="BM2715" s="0" t="s">
        <v>1044</v>
      </c>
    </row>
    <row r="2716" customFormat="false" ht="12.75" hidden="false" customHeight="false" outlineLevel="0" collapsed="false">
      <c r="A2716" s="0" t="s">
        <v>71</v>
      </c>
      <c r="B2716" s="0" t="s">
        <v>72</v>
      </c>
      <c r="D2716" s="0" t="s">
        <v>1716</v>
      </c>
      <c r="F2716" s="0" t="n">
        <v>131.02</v>
      </c>
      <c r="G2716" s="0" t="n">
        <v>131.6</v>
      </c>
      <c r="H2716" s="0" t="s">
        <v>142</v>
      </c>
      <c r="N2716" s="0" t="s">
        <v>77</v>
      </c>
      <c r="BF2716" s="0" t="s">
        <v>88</v>
      </c>
      <c r="BI2716" s="0" t="s">
        <v>140</v>
      </c>
      <c r="BK2716" s="0" t="s">
        <v>1741</v>
      </c>
      <c r="BM2716" s="0" t="s">
        <v>1044</v>
      </c>
    </row>
    <row r="2717" customFormat="false" ht="12.75" hidden="false" customHeight="false" outlineLevel="0" collapsed="false">
      <c r="A2717" s="0" t="s">
        <v>71</v>
      </c>
      <c r="B2717" s="0" t="s">
        <v>72</v>
      </c>
      <c r="D2717" s="0" t="s">
        <v>1716</v>
      </c>
      <c r="F2717" s="0" t="n">
        <v>131.6</v>
      </c>
      <c r="G2717" s="0" t="n">
        <v>133.52</v>
      </c>
      <c r="H2717" s="0" t="s">
        <v>142</v>
      </c>
      <c r="N2717" s="0" t="s">
        <v>609</v>
      </c>
      <c r="BF2717" s="0" t="s">
        <v>82</v>
      </c>
      <c r="BI2717" s="0" t="s">
        <v>81</v>
      </c>
      <c r="BM2717" s="0" t="s">
        <v>1044</v>
      </c>
    </row>
    <row r="2718" customFormat="false" ht="12.75" hidden="false" customHeight="false" outlineLevel="0" collapsed="false">
      <c r="A2718" s="0" t="s">
        <v>71</v>
      </c>
      <c r="B2718" s="0" t="s">
        <v>72</v>
      </c>
      <c r="D2718" s="0" t="s">
        <v>1716</v>
      </c>
      <c r="F2718" s="0" t="n">
        <v>133.52</v>
      </c>
      <c r="G2718" s="0" t="n">
        <v>140</v>
      </c>
      <c r="H2718" s="0" t="s">
        <v>142</v>
      </c>
      <c r="N2718" s="0" t="s">
        <v>77</v>
      </c>
      <c r="BF2718" s="0" t="s">
        <v>91</v>
      </c>
      <c r="BI2718" s="0" t="s">
        <v>177</v>
      </c>
      <c r="BK2718" s="0" t="s">
        <v>1755</v>
      </c>
      <c r="BM2718" s="0" t="s">
        <v>1044</v>
      </c>
    </row>
    <row r="2719" customFormat="false" ht="12.75" hidden="false" customHeight="false" outlineLevel="0" collapsed="false">
      <c r="A2719" s="0" t="s">
        <v>71</v>
      </c>
      <c r="B2719" s="0" t="s">
        <v>72</v>
      </c>
      <c r="D2719" s="0" t="s">
        <v>1716</v>
      </c>
      <c r="F2719" s="0" t="n">
        <v>140</v>
      </c>
      <c r="G2719" s="0" t="n">
        <v>144.71</v>
      </c>
      <c r="H2719" s="0" t="s">
        <v>142</v>
      </c>
      <c r="N2719" s="0" t="s">
        <v>77</v>
      </c>
      <c r="BF2719" s="0" t="s">
        <v>80</v>
      </c>
      <c r="BI2719" s="0" t="s">
        <v>177</v>
      </c>
      <c r="BK2719" s="0" t="s">
        <v>1756</v>
      </c>
      <c r="BM2719" s="0" t="s">
        <v>1044</v>
      </c>
    </row>
    <row r="2720" customFormat="false" ht="12.75" hidden="false" customHeight="false" outlineLevel="0" collapsed="false">
      <c r="A2720" s="0" t="s">
        <v>71</v>
      </c>
      <c r="B2720" s="0" t="s">
        <v>72</v>
      </c>
      <c r="D2720" s="0" t="s">
        <v>1716</v>
      </c>
      <c r="F2720" s="0" t="n">
        <v>144.71</v>
      </c>
      <c r="G2720" s="0" t="n">
        <v>145.93</v>
      </c>
      <c r="H2720" s="0" t="s">
        <v>142</v>
      </c>
      <c r="N2720" s="0" t="s">
        <v>285</v>
      </c>
      <c r="BF2720" s="0" t="s">
        <v>91</v>
      </c>
      <c r="BI2720" s="0" t="s">
        <v>177</v>
      </c>
      <c r="BK2720" s="0" t="s">
        <v>1757</v>
      </c>
      <c r="BM2720" s="0" t="s">
        <v>1044</v>
      </c>
    </row>
    <row r="2721" customFormat="false" ht="12.75" hidden="false" customHeight="false" outlineLevel="0" collapsed="false">
      <c r="A2721" s="0" t="s">
        <v>71</v>
      </c>
      <c r="B2721" s="0" t="s">
        <v>72</v>
      </c>
      <c r="D2721" s="0" t="s">
        <v>1716</v>
      </c>
      <c r="F2721" s="0" t="n">
        <v>145.93</v>
      </c>
      <c r="G2721" s="0" t="n">
        <v>148.56</v>
      </c>
      <c r="H2721" s="0" t="s">
        <v>142</v>
      </c>
      <c r="N2721" s="0" t="s">
        <v>77</v>
      </c>
      <c r="BF2721" s="0" t="s">
        <v>88</v>
      </c>
      <c r="BI2721" s="0" t="s">
        <v>445</v>
      </c>
      <c r="BK2721" s="0" t="s">
        <v>1758</v>
      </c>
      <c r="BM2721" s="0" t="s">
        <v>1044</v>
      </c>
    </row>
    <row r="2722" customFormat="false" ht="12.75" hidden="false" customHeight="false" outlineLevel="0" collapsed="false">
      <c r="A2722" s="0" t="s">
        <v>71</v>
      </c>
      <c r="B2722" s="0" t="s">
        <v>72</v>
      </c>
      <c r="D2722" s="0" t="s">
        <v>1716</v>
      </c>
      <c r="F2722" s="0" t="n">
        <v>148.56</v>
      </c>
      <c r="G2722" s="0" t="n">
        <v>150.68</v>
      </c>
      <c r="H2722" s="0" t="s">
        <v>142</v>
      </c>
      <c r="N2722" s="0" t="s">
        <v>77</v>
      </c>
      <c r="BF2722" s="0" t="s">
        <v>91</v>
      </c>
      <c r="BI2722" s="0" t="s">
        <v>718</v>
      </c>
      <c r="BK2722" s="0" t="s">
        <v>1759</v>
      </c>
      <c r="BM2722" s="0" t="s">
        <v>1044</v>
      </c>
    </row>
    <row r="2723" customFormat="false" ht="12.75" hidden="false" customHeight="false" outlineLevel="0" collapsed="false">
      <c r="A2723" s="0" t="s">
        <v>71</v>
      </c>
      <c r="B2723" s="0" t="s">
        <v>72</v>
      </c>
      <c r="D2723" s="0" t="s">
        <v>1716</v>
      </c>
      <c r="F2723" s="0" t="n">
        <v>150.68</v>
      </c>
      <c r="G2723" s="0" t="n">
        <v>151.64</v>
      </c>
      <c r="H2723" s="0" t="s">
        <v>142</v>
      </c>
      <c r="N2723" s="0" t="s">
        <v>77</v>
      </c>
      <c r="BF2723" s="0" t="s">
        <v>80</v>
      </c>
      <c r="BI2723" s="0" t="s">
        <v>718</v>
      </c>
      <c r="BM2723" s="0" t="s">
        <v>1044</v>
      </c>
    </row>
    <row r="2724" customFormat="false" ht="12.75" hidden="false" customHeight="false" outlineLevel="0" collapsed="false">
      <c r="A2724" s="0" t="s">
        <v>71</v>
      </c>
      <c r="B2724" s="0" t="s">
        <v>72</v>
      </c>
      <c r="D2724" s="0" t="s">
        <v>1716</v>
      </c>
      <c r="F2724" s="0" t="n">
        <v>151.64</v>
      </c>
      <c r="G2724" s="0" t="n">
        <v>156.41</v>
      </c>
      <c r="H2724" s="0" t="s">
        <v>142</v>
      </c>
      <c r="N2724" s="0" t="s">
        <v>77</v>
      </c>
      <c r="BF2724" s="0" t="s">
        <v>88</v>
      </c>
      <c r="BI2724" s="0" t="s">
        <v>671</v>
      </c>
      <c r="BK2724" s="0" t="s">
        <v>1760</v>
      </c>
      <c r="BM2724" s="0" t="s">
        <v>1044</v>
      </c>
    </row>
    <row r="2725" customFormat="false" ht="12.75" hidden="false" customHeight="false" outlineLevel="0" collapsed="false">
      <c r="A2725" s="0" t="s">
        <v>71</v>
      </c>
      <c r="B2725" s="0" t="s">
        <v>72</v>
      </c>
      <c r="D2725" s="0" t="s">
        <v>1716</v>
      </c>
      <c r="F2725" s="0" t="n">
        <v>156.41</v>
      </c>
      <c r="G2725" s="0" t="n">
        <v>157.58</v>
      </c>
      <c r="H2725" s="0" t="s">
        <v>142</v>
      </c>
      <c r="N2725" s="0" t="s">
        <v>77</v>
      </c>
      <c r="BF2725" s="0" t="s">
        <v>88</v>
      </c>
      <c r="BI2725" s="0" t="s">
        <v>140</v>
      </c>
      <c r="BK2725" s="0" t="s">
        <v>1405</v>
      </c>
      <c r="BM2725" s="0" t="s">
        <v>1044</v>
      </c>
    </row>
    <row r="2726" customFormat="false" ht="12.75" hidden="false" customHeight="false" outlineLevel="0" collapsed="false">
      <c r="A2726" s="0" t="s">
        <v>71</v>
      </c>
      <c r="B2726" s="0" t="s">
        <v>72</v>
      </c>
      <c r="D2726" s="0" t="s">
        <v>1716</v>
      </c>
      <c r="F2726" s="0" t="n">
        <v>157.58</v>
      </c>
      <c r="G2726" s="0" t="n">
        <v>157.99</v>
      </c>
      <c r="H2726" s="0" t="s">
        <v>142</v>
      </c>
      <c r="N2726" s="0" t="s">
        <v>1335</v>
      </c>
      <c r="BF2726" s="0" t="s">
        <v>97</v>
      </c>
      <c r="BI2726" s="0" t="s">
        <v>81</v>
      </c>
      <c r="BM2726" s="0" t="s">
        <v>1044</v>
      </c>
    </row>
    <row r="2727" customFormat="false" ht="12.75" hidden="false" customHeight="false" outlineLevel="0" collapsed="false">
      <c r="A2727" s="0" t="s">
        <v>71</v>
      </c>
      <c r="B2727" s="0" t="s">
        <v>72</v>
      </c>
      <c r="D2727" s="0" t="s">
        <v>1716</v>
      </c>
      <c r="F2727" s="0" t="n">
        <v>157.99</v>
      </c>
      <c r="G2727" s="0" t="n">
        <v>158.38</v>
      </c>
      <c r="H2727" s="0" t="s">
        <v>142</v>
      </c>
      <c r="N2727" s="0" t="s">
        <v>77</v>
      </c>
      <c r="BF2727" s="0" t="s">
        <v>88</v>
      </c>
      <c r="BI2727" s="0" t="s">
        <v>115</v>
      </c>
      <c r="BM2727" s="0" t="s">
        <v>1044</v>
      </c>
    </row>
    <row r="2728" customFormat="false" ht="12.75" hidden="false" customHeight="false" outlineLevel="0" collapsed="false">
      <c r="A2728" s="0" t="s">
        <v>71</v>
      </c>
      <c r="B2728" s="0" t="s">
        <v>72</v>
      </c>
      <c r="D2728" s="0" t="s">
        <v>1716</v>
      </c>
      <c r="F2728" s="0" t="n">
        <v>158.38</v>
      </c>
      <c r="G2728" s="0" t="n">
        <v>160.79</v>
      </c>
      <c r="H2728" s="0" t="s">
        <v>142</v>
      </c>
      <c r="N2728" s="0" t="s">
        <v>101</v>
      </c>
      <c r="BF2728" s="0" t="s">
        <v>82</v>
      </c>
      <c r="BI2728" s="0" t="s">
        <v>81</v>
      </c>
      <c r="BK2728" s="0" t="s">
        <v>1761</v>
      </c>
      <c r="BM2728" s="0" t="s">
        <v>1150</v>
      </c>
    </row>
    <row r="2729" customFormat="false" ht="12.75" hidden="false" customHeight="false" outlineLevel="0" collapsed="false">
      <c r="A2729" s="0" t="s">
        <v>71</v>
      </c>
      <c r="B2729" s="0" t="s">
        <v>72</v>
      </c>
      <c r="D2729" s="0" t="s">
        <v>1716</v>
      </c>
      <c r="F2729" s="0" t="n">
        <v>160.79</v>
      </c>
      <c r="G2729" s="0" t="n">
        <v>170.6</v>
      </c>
      <c r="H2729" s="0" t="s">
        <v>142</v>
      </c>
      <c r="N2729" s="0" t="s">
        <v>77</v>
      </c>
      <c r="BF2729" s="0" t="s">
        <v>88</v>
      </c>
      <c r="BI2729" s="0" t="s">
        <v>115</v>
      </c>
      <c r="BK2729" s="0" t="s">
        <v>1762</v>
      </c>
      <c r="BM2729" s="0" t="s">
        <v>1150</v>
      </c>
    </row>
    <row r="2730" customFormat="false" ht="12.75" hidden="false" customHeight="false" outlineLevel="0" collapsed="false">
      <c r="A2730" s="0" t="s">
        <v>71</v>
      </c>
      <c r="B2730" s="0" t="s">
        <v>72</v>
      </c>
      <c r="D2730" s="0" t="s">
        <v>1716</v>
      </c>
      <c r="F2730" s="0" t="n">
        <v>170.6</v>
      </c>
      <c r="G2730" s="0" t="n">
        <v>173.74</v>
      </c>
      <c r="H2730" s="0" t="s">
        <v>142</v>
      </c>
      <c r="N2730" s="0" t="s">
        <v>77</v>
      </c>
      <c r="BF2730" s="0" t="s">
        <v>88</v>
      </c>
      <c r="BI2730" s="0" t="s">
        <v>671</v>
      </c>
      <c r="BK2730" s="0" t="s">
        <v>1763</v>
      </c>
      <c r="BM2730" s="0" t="s">
        <v>1150</v>
      </c>
    </row>
    <row r="2731" customFormat="false" ht="12.75" hidden="false" customHeight="false" outlineLevel="0" collapsed="false">
      <c r="A2731" s="0" t="s">
        <v>71</v>
      </c>
      <c r="B2731" s="0" t="s">
        <v>72</v>
      </c>
      <c r="D2731" s="0" t="s">
        <v>1716</v>
      </c>
      <c r="F2731" s="0" t="n">
        <v>173.74</v>
      </c>
      <c r="G2731" s="0" t="n">
        <v>174.81</v>
      </c>
      <c r="H2731" s="0" t="s">
        <v>142</v>
      </c>
      <c r="N2731" s="0" t="s">
        <v>77</v>
      </c>
      <c r="BF2731" s="0" t="s">
        <v>88</v>
      </c>
      <c r="BI2731" s="0" t="s">
        <v>688</v>
      </c>
      <c r="BM2731" s="0" t="s">
        <v>1150</v>
      </c>
    </row>
    <row r="2732" customFormat="false" ht="12.75" hidden="false" customHeight="false" outlineLevel="0" collapsed="false">
      <c r="A2732" s="0" t="s">
        <v>71</v>
      </c>
      <c r="B2732" s="0" t="s">
        <v>72</v>
      </c>
      <c r="D2732" s="0" t="s">
        <v>1716</v>
      </c>
      <c r="F2732" s="0" t="n">
        <v>174.81</v>
      </c>
      <c r="G2732" s="0" t="n">
        <v>176.82</v>
      </c>
      <c r="H2732" s="0" t="s">
        <v>142</v>
      </c>
      <c r="N2732" s="0" t="s">
        <v>77</v>
      </c>
      <c r="BF2732" s="0" t="s">
        <v>80</v>
      </c>
      <c r="BI2732" s="0" t="s">
        <v>152</v>
      </c>
      <c r="BK2732" s="0" t="s">
        <v>1764</v>
      </c>
      <c r="BM2732" s="0" t="s">
        <v>1150</v>
      </c>
    </row>
    <row r="2733" customFormat="false" ht="12.75" hidden="false" customHeight="false" outlineLevel="0" collapsed="false">
      <c r="A2733" s="0" t="s">
        <v>71</v>
      </c>
      <c r="B2733" s="0" t="s">
        <v>72</v>
      </c>
      <c r="D2733" s="0" t="s">
        <v>1716</v>
      </c>
      <c r="F2733" s="0" t="n">
        <v>176.82</v>
      </c>
      <c r="G2733" s="0" t="n">
        <v>181.25</v>
      </c>
      <c r="H2733" s="0" t="s">
        <v>142</v>
      </c>
      <c r="N2733" s="0" t="s">
        <v>77</v>
      </c>
      <c r="BF2733" s="0" t="s">
        <v>97</v>
      </c>
      <c r="BI2733" s="0" t="s">
        <v>152</v>
      </c>
      <c r="BK2733" s="0" t="s">
        <v>1765</v>
      </c>
      <c r="BM2733" s="0" t="s">
        <v>1150</v>
      </c>
    </row>
    <row r="2734" customFormat="false" ht="12.75" hidden="false" customHeight="false" outlineLevel="0" collapsed="false">
      <c r="A2734" s="0" t="s">
        <v>71</v>
      </c>
      <c r="B2734" s="0" t="s">
        <v>72</v>
      </c>
      <c r="D2734" s="0" t="s">
        <v>1716</v>
      </c>
      <c r="F2734" s="0" t="n">
        <v>181.25</v>
      </c>
      <c r="G2734" s="0" t="n">
        <v>182.62</v>
      </c>
      <c r="H2734" s="0" t="s">
        <v>142</v>
      </c>
      <c r="N2734" s="0" t="s">
        <v>1383</v>
      </c>
      <c r="BF2734" s="0" t="s">
        <v>1766</v>
      </c>
      <c r="BI2734" s="0" t="s">
        <v>152</v>
      </c>
      <c r="BK2734" s="0" t="s">
        <v>1767</v>
      </c>
      <c r="BM2734" s="0" t="s">
        <v>1150</v>
      </c>
    </row>
    <row r="2735" customFormat="false" ht="12.75" hidden="false" customHeight="false" outlineLevel="0" collapsed="false">
      <c r="A2735" s="0" t="s">
        <v>71</v>
      </c>
      <c r="B2735" s="0" t="s">
        <v>72</v>
      </c>
      <c r="D2735" s="0" t="s">
        <v>1716</v>
      </c>
      <c r="F2735" s="0" t="n">
        <v>182.62</v>
      </c>
      <c r="G2735" s="0" t="n">
        <v>187.42</v>
      </c>
      <c r="H2735" s="0" t="s">
        <v>142</v>
      </c>
      <c r="N2735" s="0" t="s">
        <v>77</v>
      </c>
      <c r="BF2735" s="0" t="s">
        <v>80</v>
      </c>
      <c r="BI2735" s="0" t="s">
        <v>152</v>
      </c>
      <c r="BK2735" s="0" t="s">
        <v>1768</v>
      </c>
      <c r="BM2735" s="0" t="s">
        <v>1150</v>
      </c>
    </row>
    <row r="2736" customFormat="false" ht="12.75" hidden="false" customHeight="false" outlineLevel="0" collapsed="false">
      <c r="A2736" s="0" t="s">
        <v>71</v>
      </c>
      <c r="B2736" s="0" t="s">
        <v>72</v>
      </c>
      <c r="D2736" s="0" t="s">
        <v>1716</v>
      </c>
      <c r="F2736" s="0" t="n">
        <v>187.42</v>
      </c>
      <c r="G2736" s="0" t="n">
        <v>188.33</v>
      </c>
      <c r="H2736" s="0" t="s">
        <v>142</v>
      </c>
      <c r="N2736" s="0" t="s">
        <v>77</v>
      </c>
      <c r="BF2736" s="0" t="s">
        <v>88</v>
      </c>
      <c r="BI2736" s="0" t="s">
        <v>152</v>
      </c>
      <c r="BK2736" s="0" t="s">
        <v>1769</v>
      </c>
      <c r="BM2736" s="0" t="s">
        <v>1150</v>
      </c>
    </row>
    <row r="2737" customFormat="false" ht="12.75" hidden="false" customHeight="false" outlineLevel="0" collapsed="false">
      <c r="A2737" s="0" t="s">
        <v>71</v>
      </c>
      <c r="B2737" s="0" t="s">
        <v>72</v>
      </c>
      <c r="D2737" s="0" t="s">
        <v>1716</v>
      </c>
      <c r="F2737" s="0" t="n">
        <v>188.33</v>
      </c>
      <c r="G2737" s="0" t="n">
        <v>190.66</v>
      </c>
      <c r="H2737" s="0" t="s">
        <v>142</v>
      </c>
      <c r="N2737" s="0" t="s">
        <v>77</v>
      </c>
      <c r="AB2737" s="0" t="s">
        <v>75</v>
      </c>
      <c r="AC2737" s="0" t="s">
        <v>468</v>
      </c>
      <c r="BF2737" s="0" t="s">
        <v>97</v>
      </c>
      <c r="BI2737" s="0" t="s">
        <v>1770</v>
      </c>
      <c r="BK2737" s="0" t="s">
        <v>1771</v>
      </c>
      <c r="BM2737" s="0" t="s">
        <v>1150</v>
      </c>
    </row>
    <row r="2738" customFormat="false" ht="12.75" hidden="false" customHeight="false" outlineLevel="0" collapsed="false">
      <c r="A2738" s="0" t="s">
        <v>71</v>
      </c>
      <c r="B2738" s="0" t="s">
        <v>72</v>
      </c>
      <c r="D2738" s="0" t="s">
        <v>1716</v>
      </c>
      <c r="F2738" s="0" t="n">
        <v>190.66</v>
      </c>
      <c r="G2738" s="0" t="n">
        <v>191.62</v>
      </c>
      <c r="H2738" s="0" t="s">
        <v>142</v>
      </c>
      <c r="N2738" s="0" t="s">
        <v>77</v>
      </c>
      <c r="BF2738" s="0" t="s">
        <v>80</v>
      </c>
      <c r="BI2738" s="0" t="s">
        <v>152</v>
      </c>
      <c r="BK2738" s="0" t="s">
        <v>1772</v>
      </c>
      <c r="BM2738" s="0" t="s">
        <v>1150</v>
      </c>
    </row>
    <row r="2739" customFormat="false" ht="12.75" hidden="false" customHeight="false" outlineLevel="0" collapsed="false">
      <c r="A2739" s="0" t="s">
        <v>71</v>
      </c>
      <c r="B2739" s="0" t="s">
        <v>72</v>
      </c>
      <c r="D2739" s="0" t="s">
        <v>1716</v>
      </c>
      <c r="F2739" s="0" t="n">
        <v>191.62</v>
      </c>
      <c r="G2739" s="0" t="n">
        <v>193</v>
      </c>
      <c r="H2739" s="0" t="s">
        <v>142</v>
      </c>
      <c r="N2739" s="0" t="s">
        <v>77</v>
      </c>
      <c r="BF2739" s="0" t="s">
        <v>88</v>
      </c>
      <c r="BI2739" s="0" t="s">
        <v>152</v>
      </c>
      <c r="BK2739" s="0" t="s">
        <v>1773</v>
      </c>
      <c r="BM2739" s="0" t="s">
        <v>1150</v>
      </c>
    </row>
    <row r="2740" customFormat="false" ht="12.75" hidden="false" customHeight="false" outlineLevel="0" collapsed="false">
      <c r="A2740" s="0" t="s">
        <v>71</v>
      </c>
      <c r="B2740" s="0" t="s">
        <v>72</v>
      </c>
      <c r="D2740" s="0" t="s">
        <v>1716</v>
      </c>
      <c r="F2740" s="0" t="n">
        <v>193</v>
      </c>
      <c r="G2740" s="0" t="n">
        <v>193.85</v>
      </c>
      <c r="H2740" s="0" t="s">
        <v>142</v>
      </c>
      <c r="N2740" s="0" t="s">
        <v>77</v>
      </c>
      <c r="BF2740" s="0" t="s">
        <v>88</v>
      </c>
      <c r="BI2740" s="0" t="s">
        <v>152</v>
      </c>
      <c r="BK2740" s="0" t="s">
        <v>1774</v>
      </c>
      <c r="BM2740" s="0" t="s">
        <v>1150</v>
      </c>
    </row>
    <row r="2741" customFormat="false" ht="12.75" hidden="false" customHeight="false" outlineLevel="0" collapsed="false">
      <c r="A2741" s="0" t="s">
        <v>71</v>
      </c>
      <c r="B2741" s="0" t="s">
        <v>72</v>
      </c>
      <c r="D2741" s="0" t="s">
        <v>1716</v>
      </c>
      <c r="F2741" s="0" t="n">
        <v>193.85</v>
      </c>
      <c r="G2741" s="0" t="n">
        <v>199.03</v>
      </c>
      <c r="H2741" s="0" t="s">
        <v>142</v>
      </c>
      <c r="N2741" s="0" t="s">
        <v>77</v>
      </c>
      <c r="BF2741" s="0" t="s">
        <v>88</v>
      </c>
      <c r="BI2741" s="0" t="s">
        <v>152</v>
      </c>
      <c r="BK2741" s="0" t="s">
        <v>1775</v>
      </c>
      <c r="BM2741" s="0" t="s">
        <v>1150</v>
      </c>
    </row>
    <row r="2742" customFormat="false" ht="12.75" hidden="false" customHeight="false" outlineLevel="0" collapsed="false">
      <c r="A2742" s="0" t="s">
        <v>71</v>
      </c>
      <c r="B2742" s="0" t="s">
        <v>72</v>
      </c>
      <c r="D2742" s="0" t="s">
        <v>1716</v>
      </c>
      <c r="F2742" s="0" t="n">
        <v>199.03</v>
      </c>
      <c r="G2742" s="0" t="n">
        <v>199.58</v>
      </c>
      <c r="H2742" s="0" t="s">
        <v>142</v>
      </c>
      <c r="N2742" s="0" t="s">
        <v>77</v>
      </c>
      <c r="AC2742" s="0" t="s">
        <v>474</v>
      </c>
      <c r="BF2742" s="0" t="s">
        <v>80</v>
      </c>
      <c r="BI2742" s="0" t="s">
        <v>152</v>
      </c>
      <c r="BK2742" s="0" t="s">
        <v>1776</v>
      </c>
      <c r="BM2742" s="0" t="s">
        <v>1150</v>
      </c>
    </row>
    <row r="2743" customFormat="false" ht="12.75" hidden="false" customHeight="false" outlineLevel="0" collapsed="false">
      <c r="A2743" s="0" t="s">
        <v>71</v>
      </c>
      <c r="B2743" s="0" t="s">
        <v>72</v>
      </c>
      <c r="D2743" s="0" t="s">
        <v>1716</v>
      </c>
      <c r="F2743" s="0" t="n">
        <v>199.58</v>
      </c>
      <c r="G2743" s="0" t="n">
        <v>201.29</v>
      </c>
      <c r="H2743" s="0" t="s">
        <v>142</v>
      </c>
      <c r="N2743" s="0" t="s">
        <v>77</v>
      </c>
      <c r="AC2743" s="0" t="s">
        <v>474</v>
      </c>
      <c r="BF2743" s="0" t="s">
        <v>88</v>
      </c>
      <c r="BI2743" s="0" t="s">
        <v>152</v>
      </c>
      <c r="BK2743" s="0" t="s">
        <v>1777</v>
      </c>
      <c r="BM2743" s="0" t="s">
        <v>1150</v>
      </c>
    </row>
    <row r="2744" customFormat="false" ht="12.75" hidden="false" customHeight="false" outlineLevel="0" collapsed="false">
      <c r="A2744" s="0" t="s">
        <v>71</v>
      </c>
      <c r="B2744" s="0" t="s">
        <v>72</v>
      </c>
      <c r="D2744" s="0" t="s">
        <v>1716</v>
      </c>
      <c r="F2744" s="0" t="n">
        <v>201.29</v>
      </c>
      <c r="G2744" s="0" t="n">
        <v>202.2</v>
      </c>
      <c r="H2744" s="0" t="s">
        <v>142</v>
      </c>
      <c r="N2744" s="0" t="s">
        <v>1456</v>
      </c>
      <c r="AC2744" s="0" t="s">
        <v>474</v>
      </c>
      <c r="BF2744" s="0" t="s">
        <v>82</v>
      </c>
      <c r="BI2744" s="0" t="s">
        <v>1778</v>
      </c>
      <c r="BK2744" s="0" t="s">
        <v>1779</v>
      </c>
      <c r="BM2744" s="0" t="s">
        <v>1150</v>
      </c>
    </row>
    <row r="2745" customFormat="false" ht="12.75" hidden="false" customHeight="false" outlineLevel="0" collapsed="false">
      <c r="A2745" s="0" t="s">
        <v>71</v>
      </c>
      <c r="B2745" s="0" t="s">
        <v>72</v>
      </c>
      <c r="D2745" s="0" t="s">
        <v>1716</v>
      </c>
      <c r="F2745" s="0" t="n">
        <v>202.2</v>
      </c>
      <c r="G2745" s="0" t="n">
        <v>204.73</v>
      </c>
      <c r="H2745" s="0" t="s">
        <v>142</v>
      </c>
      <c r="N2745" s="0" t="s">
        <v>77</v>
      </c>
      <c r="BF2745" s="0" t="s">
        <v>80</v>
      </c>
      <c r="BI2745" s="0" t="s">
        <v>152</v>
      </c>
      <c r="BM2745" s="0" t="s">
        <v>1150</v>
      </c>
    </row>
    <row r="2746" customFormat="false" ht="12.75" hidden="false" customHeight="false" outlineLevel="0" collapsed="false">
      <c r="A2746" s="0" t="s">
        <v>71</v>
      </c>
      <c r="B2746" s="0" t="s">
        <v>72</v>
      </c>
      <c r="D2746" s="0" t="s">
        <v>1716</v>
      </c>
      <c r="F2746" s="0" t="n">
        <v>204.73</v>
      </c>
      <c r="G2746" s="0" t="n">
        <v>207.4</v>
      </c>
      <c r="H2746" s="0" t="s">
        <v>142</v>
      </c>
      <c r="N2746" s="0" t="s">
        <v>77</v>
      </c>
      <c r="AC2746" s="0" t="s">
        <v>474</v>
      </c>
      <c r="BF2746" s="0" t="s">
        <v>584</v>
      </c>
      <c r="BI2746" s="0" t="s">
        <v>152</v>
      </c>
      <c r="BK2746" s="0" t="s">
        <v>1780</v>
      </c>
      <c r="BM2746" s="0" t="s">
        <v>1150</v>
      </c>
    </row>
    <row r="2747" customFormat="false" ht="12.75" hidden="false" customHeight="false" outlineLevel="0" collapsed="false">
      <c r="A2747" s="0" t="s">
        <v>71</v>
      </c>
      <c r="B2747" s="0" t="s">
        <v>72</v>
      </c>
      <c r="D2747" s="0" t="s">
        <v>1716</v>
      </c>
      <c r="F2747" s="0" t="n">
        <v>207.4</v>
      </c>
      <c r="G2747" s="0" t="n">
        <v>208.69</v>
      </c>
      <c r="H2747" s="0" t="s">
        <v>142</v>
      </c>
      <c r="N2747" s="0" t="s">
        <v>77</v>
      </c>
      <c r="BF2747" s="0" t="s">
        <v>82</v>
      </c>
      <c r="BI2747" s="0" t="s">
        <v>823</v>
      </c>
      <c r="BK2747" s="0" t="s">
        <v>1781</v>
      </c>
      <c r="BM2747" s="0" t="s">
        <v>1183</v>
      </c>
    </row>
    <row r="2748" customFormat="false" ht="12.75" hidden="false" customHeight="false" outlineLevel="0" collapsed="false">
      <c r="A2748" s="0" t="s">
        <v>71</v>
      </c>
      <c r="B2748" s="0" t="s">
        <v>72</v>
      </c>
      <c r="D2748" s="0" t="s">
        <v>1782</v>
      </c>
      <c r="F2748" s="0" t="n">
        <v>0</v>
      </c>
      <c r="G2748" s="0" t="n">
        <v>6</v>
      </c>
      <c r="H2748" s="0" t="s">
        <v>74</v>
      </c>
      <c r="N2748" s="0" t="s">
        <v>1548</v>
      </c>
      <c r="BF2748" s="0" t="s">
        <v>80</v>
      </c>
      <c r="BI2748" s="0" t="s">
        <v>1197</v>
      </c>
      <c r="BK2748" s="0" t="s">
        <v>1783</v>
      </c>
    </row>
    <row r="2749" customFormat="false" ht="12.75" hidden="false" customHeight="false" outlineLevel="0" collapsed="false">
      <c r="A2749" s="0" t="s">
        <v>71</v>
      </c>
      <c r="B2749" s="0" t="s">
        <v>72</v>
      </c>
      <c r="D2749" s="0" t="s">
        <v>1782</v>
      </c>
      <c r="F2749" s="0" t="n">
        <v>6</v>
      </c>
      <c r="G2749" s="0" t="n">
        <v>7</v>
      </c>
      <c r="H2749" s="0" t="s">
        <v>74</v>
      </c>
      <c r="N2749" s="0" t="s">
        <v>101</v>
      </c>
      <c r="BF2749" s="0" t="s">
        <v>82</v>
      </c>
      <c r="BI2749" s="0" t="s">
        <v>1445</v>
      </c>
      <c r="BK2749" s="0" t="s">
        <v>1784</v>
      </c>
    </row>
    <row r="2750" customFormat="false" ht="12.75" hidden="false" customHeight="false" outlineLevel="0" collapsed="false">
      <c r="A2750" s="0" t="s">
        <v>71</v>
      </c>
      <c r="B2750" s="0" t="s">
        <v>72</v>
      </c>
      <c r="D2750" s="0" t="s">
        <v>1782</v>
      </c>
      <c r="F2750" s="0" t="n">
        <v>7</v>
      </c>
      <c r="G2750" s="0" t="n">
        <v>7.5</v>
      </c>
      <c r="H2750" s="0" t="s">
        <v>74</v>
      </c>
      <c r="N2750" s="0" t="s">
        <v>101</v>
      </c>
      <c r="BF2750" s="0" t="s">
        <v>82</v>
      </c>
      <c r="BI2750" s="0" t="s">
        <v>1785</v>
      </c>
      <c r="BK2750" s="0" t="s">
        <v>1786</v>
      </c>
    </row>
    <row r="2751" customFormat="false" ht="12.75" hidden="false" customHeight="false" outlineLevel="0" collapsed="false">
      <c r="A2751" s="0" t="s">
        <v>71</v>
      </c>
      <c r="B2751" s="0" t="s">
        <v>72</v>
      </c>
      <c r="D2751" s="0" t="s">
        <v>1782</v>
      </c>
      <c r="F2751" s="0" t="n">
        <v>7.5</v>
      </c>
      <c r="G2751" s="0" t="n">
        <v>8</v>
      </c>
      <c r="H2751" s="0" t="s">
        <v>74</v>
      </c>
      <c r="N2751" s="0" t="s">
        <v>77</v>
      </c>
      <c r="BF2751" s="0" t="s">
        <v>82</v>
      </c>
      <c r="BI2751" s="0" t="s">
        <v>1785</v>
      </c>
      <c r="BK2751" s="0" t="s">
        <v>1787</v>
      </c>
    </row>
    <row r="2752" customFormat="false" ht="12.75" hidden="false" customHeight="false" outlineLevel="0" collapsed="false">
      <c r="A2752" s="0" t="s">
        <v>71</v>
      </c>
      <c r="B2752" s="0" t="s">
        <v>72</v>
      </c>
      <c r="D2752" s="0" t="s">
        <v>1782</v>
      </c>
      <c r="F2752" s="0" t="n">
        <v>8</v>
      </c>
      <c r="G2752" s="0" t="n">
        <v>9</v>
      </c>
      <c r="H2752" s="0" t="s">
        <v>74</v>
      </c>
      <c r="N2752" s="0" t="s">
        <v>170</v>
      </c>
      <c r="BF2752" s="0" t="s">
        <v>82</v>
      </c>
      <c r="BI2752" s="0" t="s">
        <v>445</v>
      </c>
      <c r="BK2752" s="0" t="s">
        <v>114</v>
      </c>
    </row>
    <row r="2753" customFormat="false" ht="12.75" hidden="false" customHeight="false" outlineLevel="0" collapsed="false">
      <c r="A2753" s="0" t="s">
        <v>71</v>
      </c>
      <c r="B2753" s="0" t="s">
        <v>72</v>
      </c>
      <c r="D2753" s="0" t="s">
        <v>1782</v>
      </c>
      <c r="F2753" s="0" t="n">
        <v>9</v>
      </c>
      <c r="G2753" s="0" t="n">
        <v>10</v>
      </c>
      <c r="H2753" s="0" t="s">
        <v>74</v>
      </c>
      <c r="N2753" s="0" t="s">
        <v>101</v>
      </c>
      <c r="BF2753" s="0" t="s">
        <v>82</v>
      </c>
      <c r="BI2753" s="0" t="s">
        <v>81</v>
      </c>
      <c r="BK2753" s="0" t="s">
        <v>1788</v>
      </c>
    </row>
    <row r="2754" customFormat="false" ht="12.75" hidden="false" customHeight="false" outlineLevel="0" collapsed="false">
      <c r="A2754" s="0" t="s">
        <v>71</v>
      </c>
      <c r="B2754" s="0" t="s">
        <v>72</v>
      </c>
      <c r="D2754" s="0" t="s">
        <v>1782</v>
      </c>
      <c r="F2754" s="0" t="n">
        <v>10</v>
      </c>
      <c r="G2754" s="0" t="n">
        <v>12</v>
      </c>
      <c r="H2754" s="0" t="s">
        <v>74</v>
      </c>
      <c r="N2754" s="0" t="s">
        <v>77</v>
      </c>
      <c r="BF2754" s="0" t="s">
        <v>80</v>
      </c>
      <c r="BI2754" s="0" t="s">
        <v>177</v>
      </c>
      <c r="BK2754" s="0" t="s">
        <v>1789</v>
      </c>
    </row>
    <row r="2755" customFormat="false" ht="12.75" hidden="false" customHeight="false" outlineLevel="0" collapsed="false">
      <c r="A2755" s="0" t="s">
        <v>71</v>
      </c>
      <c r="B2755" s="0" t="s">
        <v>72</v>
      </c>
      <c r="D2755" s="0" t="s">
        <v>1782</v>
      </c>
      <c r="F2755" s="0" t="n">
        <v>12</v>
      </c>
      <c r="G2755" s="0" t="n">
        <v>13.5</v>
      </c>
      <c r="H2755" s="0" t="s">
        <v>74</v>
      </c>
      <c r="N2755" s="0" t="s">
        <v>77</v>
      </c>
      <c r="BF2755" s="0" t="s">
        <v>80</v>
      </c>
      <c r="BI2755" s="0" t="s">
        <v>177</v>
      </c>
      <c r="BK2755" s="0" t="s">
        <v>1790</v>
      </c>
    </row>
    <row r="2756" customFormat="false" ht="12.75" hidden="false" customHeight="false" outlineLevel="0" collapsed="false">
      <c r="A2756" s="0" t="s">
        <v>71</v>
      </c>
      <c r="B2756" s="0" t="s">
        <v>72</v>
      </c>
      <c r="D2756" s="0" t="s">
        <v>1782</v>
      </c>
      <c r="F2756" s="0" t="n">
        <v>13.5</v>
      </c>
      <c r="G2756" s="0" t="n">
        <v>14.5</v>
      </c>
      <c r="H2756" s="0" t="s">
        <v>74</v>
      </c>
      <c r="N2756" s="0" t="s">
        <v>902</v>
      </c>
      <c r="BF2756" s="0" t="s">
        <v>91</v>
      </c>
      <c r="BI2756" s="0" t="s">
        <v>115</v>
      </c>
      <c r="BK2756" s="0" t="s">
        <v>1787</v>
      </c>
    </row>
    <row r="2757" customFormat="false" ht="12.75" hidden="false" customHeight="false" outlineLevel="0" collapsed="false">
      <c r="A2757" s="0" t="s">
        <v>71</v>
      </c>
      <c r="B2757" s="0" t="s">
        <v>72</v>
      </c>
      <c r="D2757" s="0" t="s">
        <v>1782</v>
      </c>
      <c r="F2757" s="0" t="n">
        <v>14.5</v>
      </c>
      <c r="G2757" s="0" t="n">
        <v>16</v>
      </c>
      <c r="H2757" s="0" t="s">
        <v>74</v>
      </c>
      <c r="N2757" s="0" t="s">
        <v>77</v>
      </c>
      <c r="BF2757" s="0" t="s">
        <v>82</v>
      </c>
      <c r="BI2757" s="0" t="s">
        <v>115</v>
      </c>
    </row>
    <row r="2758" customFormat="false" ht="12.75" hidden="false" customHeight="false" outlineLevel="0" collapsed="false">
      <c r="A2758" s="0" t="s">
        <v>71</v>
      </c>
      <c r="B2758" s="0" t="s">
        <v>72</v>
      </c>
      <c r="D2758" s="0" t="s">
        <v>1782</v>
      </c>
      <c r="F2758" s="0" t="n">
        <v>16</v>
      </c>
      <c r="G2758" s="0" t="n">
        <v>17</v>
      </c>
      <c r="H2758" s="0" t="s">
        <v>74</v>
      </c>
      <c r="N2758" s="0" t="s">
        <v>77</v>
      </c>
      <c r="BF2758" s="0" t="s">
        <v>80</v>
      </c>
      <c r="BI2758" s="0" t="s">
        <v>177</v>
      </c>
      <c r="BK2758" s="0" t="s">
        <v>1791</v>
      </c>
    </row>
    <row r="2759" customFormat="false" ht="12.75" hidden="false" customHeight="false" outlineLevel="0" collapsed="false">
      <c r="A2759" s="0" t="s">
        <v>71</v>
      </c>
      <c r="B2759" s="0" t="s">
        <v>72</v>
      </c>
      <c r="D2759" s="0" t="s">
        <v>1782</v>
      </c>
      <c r="F2759" s="0" t="n">
        <v>17</v>
      </c>
      <c r="G2759" s="0" t="n">
        <v>19</v>
      </c>
      <c r="H2759" s="0" t="s">
        <v>74</v>
      </c>
      <c r="N2759" s="0" t="s">
        <v>902</v>
      </c>
      <c r="BF2759" s="0" t="s">
        <v>82</v>
      </c>
      <c r="BI2759" s="0" t="s">
        <v>134</v>
      </c>
    </row>
    <row r="2760" customFormat="false" ht="12.75" hidden="false" customHeight="false" outlineLevel="0" collapsed="false">
      <c r="A2760" s="0" t="s">
        <v>71</v>
      </c>
      <c r="B2760" s="0" t="s">
        <v>72</v>
      </c>
      <c r="D2760" s="0" t="s">
        <v>1782</v>
      </c>
      <c r="F2760" s="0" t="n">
        <v>19</v>
      </c>
      <c r="G2760" s="0" t="n">
        <v>20</v>
      </c>
      <c r="H2760" s="0" t="s">
        <v>74</v>
      </c>
      <c r="N2760" s="0" t="s">
        <v>1456</v>
      </c>
      <c r="BF2760" s="0" t="s">
        <v>82</v>
      </c>
      <c r="BI2760" s="0" t="s">
        <v>119</v>
      </c>
      <c r="BK2760" s="0" t="s">
        <v>1792</v>
      </c>
    </row>
    <row r="2761" customFormat="false" ht="12.75" hidden="false" customHeight="false" outlineLevel="0" collapsed="false">
      <c r="A2761" s="0" t="s">
        <v>71</v>
      </c>
      <c r="B2761" s="0" t="s">
        <v>72</v>
      </c>
      <c r="D2761" s="0" t="s">
        <v>1782</v>
      </c>
      <c r="F2761" s="0" t="n">
        <v>20</v>
      </c>
      <c r="G2761" s="0" t="n">
        <v>21</v>
      </c>
      <c r="H2761" s="0" t="s">
        <v>74</v>
      </c>
      <c r="N2761" s="0" t="s">
        <v>77</v>
      </c>
      <c r="BF2761" s="0" t="s">
        <v>91</v>
      </c>
      <c r="BI2761" s="0" t="s">
        <v>152</v>
      </c>
    </row>
    <row r="2762" customFormat="false" ht="12.75" hidden="false" customHeight="false" outlineLevel="0" collapsed="false">
      <c r="A2762" s="0" t="s">
        <v>71</v>
      </c>
      <c r="B2762" s="0" t="s">
        <v>72</v>
      </c>
      <c r="D2762" s="0" t="s">
        <v>1782</v>
      </c>
      <c r="F2762" s="0" t="n">
        <v>21</v>
      </c>
      <c r="G2762" s="0" t="n">
        <v>23</v>
      </c>
      <c r="H2762" s="0" t="s">
        <v>74</v>
      </c>
      <c r="N2762" s="0" t="s">
        <v>170</v>
      </c>
      <c r="BF2762" s="0" t="s">
        <v>82</v>
      </c>
      <c r="BI2762" s="0" t="s">
        <v>1793</v>
      </c>
      <c r="BK2762" s="0" t="s">
        <v>1794</v>
      </c>
    </row>
    <row r="2763" customFormat="false" ht="12.75" hidden="false" customHeight="false" outlineLevel="0" collapsed="false">
      <c r="A2763" s="0" t="s">
        <v>71</v>
      </c>
      <c r="B2763" s="0" t="s">
        <v>72</v>
      </c>
      <c r="D2763" s="0" t="s">
        <v>1782</v>
      </c>
      <c r="F2763" s="0" t="n">
        <v>23</v>
      </c>
      <c r="G2763" s="0" t="n">
        <v>24.5</v>
      </c>
      <c r="H2763" s="0" t="s">
        <v>74</v>
      </c>
      <c r="N2763" s="0" t="s">
        <v>101</v>
      </c>
      <c r="BF2763" s="0" t="s">
        <v>82</v>
      </c>
      <c r="BI2763" s="0" t="s">
        <v>179</v>
      </c>
    </row>
    <row r="2764" customFormat="false" ht="12.75" hidden="false" customHeight="false" outlineLevel="0" collapsed="false">
      <c r="A2764" s="0" t="s">
        <v>71</v>
      </c>
      <c r="B2764" s="0" t="s">
        <v>72</v>
      </c>
      <c r="D2764" s="0" t="s">
        <v>1782</v>
      </c>
      <c r="F2764" s="0" t="n">
        <v>24.5</v>
      </c>
      <c r="G2764" s="0" t="n">
        <v>27</v>
      </c>
      <c r="H2764" s="0" t="s">
        <v>74</v>
      </c>
      <c r="N2764" s="0" t="s">
        <v>170</v>
      </c>
      <c r="U2764" s="0" t="s">
        <v>79</v>
      </c>
      <c r="BF2764" s="0" t="s">
        <v>82</v>
      </c>
      <c r="BI2764" s="0" t="s">
        <v>1795</v>
      </c>
      <c r="BK2764" s="0" t="s">
        <v>1796</v>
      </c>
    </row>
    <row r="2765" customFormat="false" ht="12.75" hidden="false" customHeight="false" outlineLevel="0" collapsed="false">
      <c r="A2765" s="0" t="s">
        <v>71</v>
      </c>
      <c r="B2765" s="0" t="s">
        <v>72</v>
      </c>
      <c r="D2765" s="0" t="s">
        <v>1782</v>
      </c>
      <c r="F2765" s="0" t="n">
        <v>27</v>
      </c>
      <c r="G2765" s="0" t="n">
        <v>29</v>
      </c>
      <c r="H2765" s="0" t="s">
        <v>74</v>
      </c>
      <c r="N2765" s="0" t="s">
        <v>170</v>
      </c>
      <c r="BF2765" s="0" t="s">
        <v>82</v>
      </c>
      <c r="BI2765" s="0" t="s">
        <v>81</v>
      </c>
    </row>
    <row r="2766" customFormat="false" ht="12.75" hidden="false" customHeight="false" outlineLevel="0" collapsed="false">
      <c r="A2766" s="0" t="s">
        <v>71</v>
      </c>
      <c r="B2766" s="0" t="s">
        <v>72</v>
      </c>
      <c r="D2766" s="0" t="s">
        <v>1782</v>
      </c>
      <c r="F2766" s="0" t="n">
        <v>29</v>
      </c>
      <c r="G2766" s="0" t="n">
        <v>32</v>
      </c>
      <c r="H2766" s="0" t="s">
        <v>74</v>
      </c>
      <c r="N2766" s="0" t="s">
        <v>170</v>
      </c>
      <c r="BF2766" s="0" t="s">
        <v>82</v>
      </c>
      <c r="BI2766" s="0" t="s">
        <v>81</v>
      </c>
      <c r="BK2766" s="0" t="s">
        <v>1797</v>
      </c>
    </row>
    <row r="2767" customFormat="false" ht="12.75" hidden="false" customHeight="false" outlineLevel="0" collapsed="false">
      <c r="A2767" s="0" t="s">
        <v>71</v>
      </c>
      <c r="B2767" s="0" t="s">
        <v>72</v>
      </c>
      <c r="D2767" s="0" t="s">
        <v>1782</v>
      </c>
      <c r="F2767" s="0" t="n">
        <v>32</v>
      </c>
      <c r="G2767" s="0" t="n">
        <v>35</v>
      </c>
      <c r="H2767" s="0" t="s">
        <v>74</v>
      </c>
      <c r="N2767" s="0" t="s">
        <v>170</v>
      </c>
      <c r="BF2767" s="0" t="s">
        <v>82</v>
      </c>
      <c r="BI2767" s="0" t="s">
        <v>198</v>
      </c>
      <c r="BK2767" s="0" t="s">
        <v>1798</v>
      </c>
    </row>
    <row r="2768" customFormat="false" ht="12.75" hidden="false" customHeight="false" outlineLevel="0" collapsed="false">
      <c r="A2768" s="0" t="s">
        <v>71</v>
      </c>
      <c r="B2768" s="0" t="s">
        <v>72</v>
      </c>
      <c r="D2768" s="0" t="s">
        <v>1782</v>
      </c>
      <c r="F2768" s="0" t="n">
        <v>35</v>
      </c>
      <c r="G2768" s="0" t="n">
        <v>36</v>
      </c>
      <c r="H2768" s="0" t="s">
        <v>74</v>
      </c>
      <c r="N2768" s="0" t="s">
        <v>170</v>
      </c>
      <c r="BF2768" s="0" t="s">
        <v>86</v>
      </c>
      <c r="BI2768" s="0" t="s">
        <v>469</v>
      </c>
      <c r="BK2768" s="0" t="s">
        <v>1799</v>
      </c>
    </row>
    <row r="2769" customFormat="false" ht="12.75" hidden="false" customHeight="false" outlineLevel="0" collapsed="false">
      <c r="A2769" s="0" t="s">
        <v>71</v>
      </c>
      <c r="B2769" s="0" t="s">
        <v>72</v>
      </c>
      <c r="D2769" s="0" t="s">
        <v>1782</v>
      </c>
      <c r="F2769" s="0" t="n">
        <v>36</v>
      </c>
      <c r="G2769" s="0" t="n">
        <v>37</v>
      </c>
      <c r="H2769" s="0" t="s">
        <v>74</v>
      </c>
      <c r="N2769" s="0" t="s">
        <v>609</v>
      </c>
      <c r="BF2769" s="0" t="s">
        <v>86</v>
      </c>
      <c r="BI2769" s="0" t="s">
        <v>460</v>
      </c>
    </row>
    <row r="2770" customFormat="false" ht="12.75" hidden="false" customHeight="false" outlineLevel="0" collapsed="false">
      <c r="A2770" s="0" t="s">
        <v>71</v>
      </c>
      <c r="B2770" s="0" t="s">
        <v>72</v>
      </c>
      <c r="D2770" s="0" t="s">
        <v>1782</v>
      </c>
      <c r="F2770" s="0" t="n">
        <v>37</v>
      </c>
      <c r="G2770" s="0" t="n">
        <v>41</v>
      </c>
      <c r="H2770" s="0" t="s">
        <v>74</v>
      </c>
      <c r="N2770" s="0" t="s">
        <v>77</v>
      </c>
      <c r="BF2770" s="0" t="s">
        <v>628</v>
      </c>
      <c r="BI2770" s="0" t="s">
        <v>1800</v>
      </c>
      <c r="BK2770" s="0" t="s">
        <v>1801</v>
      </c>
    </row>
    <row r="2771" customFormat="false" ht="12.75" hidden="false" customHeight="false" outlineLevel="0" collapsed="false">
      <c r="A2771" s="0" t="s">
        <v>71</v>
      </c>
      <c r="B2771" s="0" t="s">
        <v>72</v>
      </c>
      <c r="D2771" s="0" t="s">
        <v>1782</v>
      </c>
      <c r="F2771" s="0" t="n">
        <v>41</v>
      </c>
      <c r="G2771" s="0" t="n">
        <v>44</v>
      </c>
      <c r="H2771" s="0" t="s">
        <v>74</v>
      </c>
      <c r="N2771" s="0" t="s">
        <v>609</v>
      </c>
      <c r="BF2771" s="0" t="s">
        <v>82</v>
      </c>
      <c r="BI2771" s="0" t="s">
        <v>81</v>
      </c>
      <c r="BK2771" s="0" t="s">
        <v>1802</v>
      </c>
    </row>
    <row r="2772" customFormat="false" ht="12.75" hidden="false" customHeight="false" outlineLevel="0" collapsed="false">
      <c r="A2772" s="0" t="s">
        <v>71</v>
      </c>
      <c r="B2772" s="0" t="s">
        <v>72</v>
      </c>
      <c r="D2772" s="0" t="s">
        <v>1782</v>
      </c>
      <c r="F2772" s="0" t="n">
        <v>44</v>
      </c>
      <c r="G2772" s="0" t="n">
        <v>45</v>
      </c>
      <c r="H2772" s="0" t="s">
        <v>74</v>
      </c>
      <c r="N2772" s="0" t="s">
        <v>77</v>
      </c>
      <c r="BF2772" s="0" t="s">
        <v>86</v>
      </c>
      <c r="BI2772" s="0" t="s">
        <v>81</v>
      </c>
    </row>
    <row r="2773" customFormat="false" ht="12.75" hidden="false" customHeight="false" outlineLevel="0" collapsed="false">
      <c r="A2773" s="0" t="s">
        <v>71</v>
      </c>
      <c r="B2773" s="0" t="s">
        <v>72</v>
      </c>
      <c r="D2773" s="0" t="s">
        <v>1782</v>
      </c>
      <c r="F2773" s="0" t="n">
        <v>45</v>
      </c>
      <c r="G2773" s="0" t="n">
        <v>46</v>
      </c>
      <c r="H2773" s="0" t="s">
        <v>74</v>
      </c>
      <c r="N2773" s="0" t="s">
        <v>170</v>
      </c>
      <c r="BF2773" s="0" t="s">
        <v>82</v>
      </c>
      <c r="BI2773" s="0" t="s">
        <v>177</v>
      </c>
      <c r="BK2773" s="0" t="s">
        <v>128</v>
      </c>
    </row>
    <row r="2774" customFormat="false" ht="12.75" hidden="false" customHeight="false" outlineLevel="0" collapsed="false">
      <c r="A2774" s="0" t="s">
        <v>71</v>
      </c>
      <c r="B2774" s="0" t="s">
        <v>72</v>
      </c>
      <c r="D2774" s="0" t="s">
        <v>1782</v>
      </c>
      <c r="F2774" s="0" t="n">
        <v>46</v>
      </c>
      <c r="G2774" s="0" t="n">
        <v>50</v>
      </c>
      <c r="H2774" s="0" t="s">
        <v>74</v>
      </c>
      <c r="N2774" s="0" t="s">
        <v>77</v>
      </c>
      <c r="BF2774" s="0" t="s">
        <v>86</v>
      </c>
      <c r="BI2774" s="0" t="s">
        <v>177</v>
      </c>
      <c r="BK2774" s="0" t="s">
        <v>1803</v>
      </c>
    </row>
    <row r="2775" customFormat="false" ht="12.75" hidden="false" customHeight="false" outlineLevel="0" collapsed="false">
      <c r="A2775" s="0" t="s">
        <v>71</v>
      </c>
      <c r="B2775" s="0" t="s">
        <v>72</v>
      </c>
      <c r="D2775" s="0" t="s">
        <v>1782</v>
      </c>
      <c r="F2775" s="0" t="n">
        <v>50</v>
      </c>
      <c r="G2775" s="0" t="n">
        <v>53</v>
      </c>
      <c r="H2775" s="0" t="s">
        <v>74</v>
      </c>
      <c r="N2775" s="0" t="s">
        <v>77</v>
      </c>
      <c r="BF2775" s="0" t="s">
        <v>91</v>
      </c>
      <c r="BI2775" s="0" t="s">
        <v>152</v>
      </c>
      <c r="BK2775" s="0" t="s">
        <v>1804</v>
      </c>
    </row>
    <row r="2776" customFormat="false" ht="12.75" hidden="false" customHeight="false" outlineLevel="0" collapsed="false">
      <c r="A2776" s="0" t="s">
        <v>71</v>
      </c>
      <c r="B2776" s="0" t="s">
        <v>72</v>
      </c>
      <c r="D2776" s="0" t="s">
        <v>1782</v>
      </c>
      <c r="F2776" s="0" t="n">
        <v>53</v>
      </c>
      <c r="G2776" s="0" t="n">
        <v>55.07</v>
      </c>
      <c r="H2776" s="0" t="s">
        <v>142</v>
      </c>
      <c r="N2776" s="0" t="s">
        <v>77</v>
      </c>
      <c r="BF2776" s="0" t="s">
        <v>91</v>
      </c>
      <c r="BI2776" s="0" t="s">
        <v>152</v>
      </c>
      <c r="BK2776" s="0" t="s">
        <v>1805</v>
      </c>
    </row>
    <row r="2777" customFormat="false" ht="12.75" hidden="false" customHeight="false" outlineLevel="0" collapsed="false">
      <c r="A2777" s="0" t="s">
        <v>71</v>
      </c>
      <c r="B2777" s="0" t="s">
        <v>72</v>
      </c>
      <c r="D2777" s="0" t="s">
        <v>1782</v>
      </c>
      <c r="F2777" s="0" t="n">
        <v>55.07</v>
      </c>
      <c r="G2777" s="0" t="n">
        <v>56.38</v>
      </c>
      <c r="H2777" s="0" t="s">
        <v>142</v>
      </c>
      <c r="N2777" s="0" t="s">
        <v>1456</v>
      </c>
      <c r="BF2777" s="0" t="s">
        <v>86</v>
      </c>
      <c r="BI2777" s="0" t="s">
        <v>115</v>
      </c>
      <c r="BK2777" s="0" t="s">
        <v>1806</v>
      </c>
    </row>
    <row r="2778" customFormat="false" ht="12.75" hidden="false" customHeight="false" outlineLevel="0" collapsed="false">
      <c r="A2778" s="0" t="s">
        <v>71</v>
      </c>
      <c r="B2778" s="0" t="s">
        <v>72</v>
      </c>
      <c r="D2778" s="0" t="s">
        <v>1782</v>
      </c>
      <c r="F2778" s="0" t="n">
        <v>56.38</v>
      </c>
      <c r="G2778" s="0" t="n">
        <v>58.41</v>
      </c>
      <c r="H2778" s="0" t="s">
        <v>142</v>
      </c>
      <c r="N2778" s="0" t="s">
        <v>1456</v>
      </c>
      <c r="BF2778" s="0" t="s">
        <v>86</v>
      </c>
      <c r="BI2778" s="0" t="s">
        <v>81</v>
      </c>
      <c r="BK2778" s="0" t="s">
        <v>1807</v>
      </c>
    </row>
    <row r="2779" customFormat="false" ht="12.75" hidden="false" customHeight="false" outlineLevel="0" collapsed="false">
      <c r="A2779" s="0" t="s">
        <v>71</v>
      </c>
      <c r="B2779" s="0" t="s">
        <v>72</v>
      </c>
      <c r="D2779" s="0" t="s">
        <v>1782</v>
      </c>
      <c r="F2779" s="0" t="n">
        <v>58.41</v>
      </c>
      <c r="G2779" s="0" t="n">
        <v>60.22</v>
      </c>
      <c r="H2779" s="0" t="s">
        <v>142</v>
      </c>
      <c r="N2779" s="0" t="s">
        <v>1456</v>
      </c>
      <c r="BF2779" s="0" t="s">
        <v>86</v>
      </c>
      <c r="BI2779" s="0" t="s">
        <v>115</v>
      </c>
      <c r="BK2779" s="0" t="s">
        <v>1808</v>
      </c>
    </row>
    <row r="2780" customFormat="false" ht="12.75" hidden="false" customHeight="false" outlineLevel="0" collapsed="false">
      <c r="A2780" s="0" t="s">
        <v>71</v>
      </c>
      <c r="B2780" s="0" t="s">
        <v>72</v>
      </c>
      <c r="D2780" s="0" t="s">
        <v>1782</v>
      </c>
      <c r="F2780" s="0" t="n">
        <v>60.22</v>
      </c>
      <c r="G2780" s="0" t="n">
        <v>61.12</v>
      </c>
      <c r="H2780" s="0" t="s">
        <v>142</v>
      </c>
      <c r="N2780" s="0" t="s">
        <v>77</v>
      </c>
      <c r="BF2780" s="0" t="s">
        <v>82</v>
      </c>
      <c r="BI2780" s="0" t="s">
        <v>859</v>
      </c>
      <c r="BK2780" s="0" t="s">
        <v>1809</v>
      </c>
    </row>
    <row r="2781" customFormat="false" ht="12.75" hidden="false" customHeight="false" outlineLevel="0" collapsed="false">
      <c r="A2781" s="0" t="s">
        <v>71</v>
      </c>
      <c r="B2781" s="0" t="s">
        <v>72</v>
      </c>
      <c r="D2781" s="0" t="s">
        <v>1782</v>
      </c>
      <c r="F2781" s="0" t="n">
        <v>61.12</v>
      </c>
      <c r="G2781" s="0" t="n">
        <v>64.6</v>
      </c>
      <c r="H2781" s="0" t="s">
        <v>142</v>
      </c>
      <c r="N2781" s="0" t="s">
        <v>1456</v>
      </c>
      <c r="BF2781" s="0" t="s">
        <v>80</v>
      </c>
      <c r="BI2781" s="0" t="s">
        <v>81</v>
      </c>
      <c r="BK2781" s="0" t="s">
        <v>1810</v>
      </c>
    </row>
    <row r="2782" customFormat="false" ht="12.75" hidden="false" customHeight="false" outlineLevel="0" collapsed="false">
      <c r="A2782" s="0" t="s">
        <v>71</v>
      </c>
      <c r="B2782" s="0" t="s">
        <v>72</v>
      </c>
      <c r="D2782" s="0" t="s">
        <v>1782</v>
      </c>
      <c r="F2782" s="0" t="n">
        <v>64.6</v>
      </c>
      <c r="G2782" s="0" t="n">
        <v>65.03</v>
      </c>
      <c r="H2782" s="0" t="s">
        <v>142</v>
      </c>
      <c r="N2782" s="0" t="s">
        <v>77</v>
      </c>
      <c r="BF2782" s="0" t="s">
        <v>91</v>
      </c>
      <c r="BI2782" s="0" t="s">
        <v>177</v>
      </c>
      <c r="BK2782" s="0" t="s">
        <v>1811</v>
      </c>
    </row>
    <row r="2783" customFormat="false" ht="12.75" hidden="false" customHeight="false" outlineLevel="0" collapsed="false">
      <c r="A2783" s="0" t="s">
        <v>71</v>
      </c>
      <c r="B2783" s="0" t="s">
        <v>72</v>
      </c>
      <c r="D2783" s="0" t="s">
        <v>1782</v>
      </c>
      <c r="F2783" s="0" t="n">
        <v>65.03</v>
      </c>
      <c r="G2783" s="0" t="n">
        <v>66.03</v>
      </c>
      <c r="H2783" s="0" t="s">
        <v>142</v>
      </c>
      <c r="N2783" s="0" t="s">
        <v>101</v>
      </c>
      <c r="BF2783" s="0" t="s">
        <v>82</v>
      </c>
      <c r="BI2783" s="0" t="s">
        <v>81</v>
      </c>
      <c r="BK2783" s="0" t="s">
        <v>1812</v>
      </c>
    </row>
    <row r="2784" customFormat="false" ht="12.75" hidden="false" customHeight="false" outlineLevel="0" collapsed="false">
      <c r="A2784" s="0" t="s">
        <v>71</v>
      </c>
      <c r="B2784" s="0" t="s">
        <v>72</v>
      </c>
      <c r="D2784" s="0" t="s">
        <v>1782</v>
      </c>
      <c r="F2784" s="0" t="n">
        <v>66.03</v>
      </c>
      <c r="G2784" s="0" t="n">
        <v>67.54</v>
      </c>
      <c r="H2784" s="0" t="s">
        <v>142</v>
      </c>
      <c r="N2784" s="0" t="s">
        <v>77</v>
      </c>
      <c r="BF2784" s="0" t="s">
        <v>80</v>
      </c>
      <c r="BI2784" s="0" t="s">
        <v>177</v>
      </c>
      <c r="BK2784" s="0" t="s">
        <v>1813</v>
      </c>
    </row>
    <row r="2785" customFormat="false" ht="12.75" hidden="false" customHeight="false" outlineLevel="0" collapsed="false">
      <c r="A2785" s="0" t="s">
        <v>71</v>
      </c>
      <c r="B2785" s="0" t="s">
        <v>72</v>
      </c>
      <c r="D2785" s="0" t="s">
        <v>1782</v>
      </c>
      <c r="F2785" s="0" t="n">
        <v>67.54</v>
      </c>
      <c r="G2785" s="0" t="n">
        <v>69.19</v>
      </c>
      <c r="H2785" s="0" t="s">
        <v>142</v>
      </c>
      <c r="N2785" s="0" t="s">
        <v>77</v>
      </c>
      <c r="BF2785" s="0" t="s">
        <v>88</v>
      </c>
      <c r="BI2785" s="0" t="s">
        <v>380</v>
      </c>
      <c r="BK2785" s="0" t="s">
        <v>1814</v>
      </c>
    </row>
    <row r="2786" customFormat="false" ht="12.75" hidden="false" customHeight="false" outlineLevel="0" collapsed="false">
      <c r="A2786" s="0" t="s">
        <v>71</v>
      </c>
      <c r="B2786" s="0" t="s">
        <v>72</v>
      </c>
      <c r="D2786" s="0" t="s">
        <v>1782</v>
      </c>
      <c r="F2786" s="0" t="n">
        <v>69.19</v>
      </c>
      <c r="G2786" s="0" t="n">
        <v>70.32</v>
      </c>
      <c r="H2786" s="0" t="s">
        <v>142</v>
      </c>
      <c r="N2786" s="0" t="s">
        <v>902</v>
      </c>
      <c r="BF2786" s="0" t="s">
        <v>91</v>
      </c>
      <c r="BI2786" s="0" t="s">
        <v>81</v>
      </c>
      <c r="BK2786" s="0" t="s">
        <v>1815</v>
      </c>
    </row>
    <row r="2787" customFormat="false" ht="12.75" hidden="false" customHeight="false" outlineLevel="0" collapsed="false">
      <c r="A2787" s="0" t="s">
        <v>71</v>
      </c>
      <c r="B2787" s="0" t="s">
        <v>72</v>
      </c>
      <c r="D2787" s="0" t="s">
        <v>1782</v>
      </c>
      <c r="F2787" s="0" t="n">
        <v>70.32</v>
      </c>
      <c r="G2787" s="0" t="n">
        <v>72.69</v>
      </c>
      <c r="H2787" s="0" t="s">
        <v>142</v>
      </c>
      <c r="N2787" s="0" t="s">
        <v>77</v>
      </c>
      <c r="BF2787" s="0" t="s">
        <v>82</v>
      </c>
      <c r="BI2787" s="0" t="s">
        <v>152</v>
      </c>
      <c r="BK2787" s="0" t="s">
        <v>1816</v>
      </c>
    </row>
    <row r="2788" customFormat="false" ht="12.75" hidden="false" customHeight="false" outlineLevel="0" collapsed="false">
      <c r="A2788" s="0" t="s">
        <v>71</v>
      </c>
      <c r="B2788" s="0" t="s">
        <v>72</v>
      </c>
      <c r="D2788" s="0" t="s">
        <v>1782</v>
      </c>
      <c r="F2788" s="0" t="n">
        <v>72.69</v>
      </c>
      <c r="G2788" s="0" t="n">
        <v>73.09</v>
      </c>
      <c r="H2788" s="0" t="s">
        <v>142</v>
      </c>
      <c r="N2788" s="0" t="s">
        <v>101</v>
      </c>
      <c r="BF2788" s="0" t="s">
        <v>82</v>
      </c>
      <c r="BI2788" s="0" t="s">
        <v>177</v>
      </c>
    </row>
    <row r="2789" customFormat="false" ht="12.75" hidden="false" customHeight="false" outlineLevel="0" collapsed="false">
      <c r="A2789" s="0" t="s">
        <v>71</v>
      </c>
      <c r="B2789" s="0" t="s">
        <v>72</v>
      </c>
      <c r="D2789" s="0" t="s">
        <v>1782</v>
      </c>
      <c r="F2789" s="0" t="n">
        <v>73.09</v>
      </c>
      <c r="G2789" s="0" t="n">
        <v>74.48</v>
      </c>
      <c r="H2789" s="0" t="s">
        <v>142</v>
      </c>
      <c r="N2789" s="0" t="s">
        <v>77</v>
      </c>
      <c r="BF2789" s="0" t="s">
        <v>88</v>
      </c>
      <c r="BI2789" s="0" t="s">
        <v>718</v>
      </c>
      <c r="BK2789" s="0" t="s">
        <v>1817</v>
      </c>
    </row>
    <row r="2790" customFormat="false" ht="12.75" hidden="false" customHeight="false" outlineLevel="0" collapsed="false">
      <c r="A2790" s="0" t="s">
        <v>71</v>
      </c>
      <c r="B2790" s="0" t="s">
        <v>72</v>
      </c>
      <c r="D2790" s="0" t="s">
        <v>1782</v>
      </c>
      <c r="F2790" s="0" t="n">
        <v>74.48</v>
      </c>
      <c r="G2790" s="0" t="n">
        <v>76.57</v>
      </c>
      <c r="H2790" s="0" t="s">
        <v>142</v>
      </c>
      <c r="N2790" s="0" t="s">
        <v>77</v>
      </c>
      <c r="BF2790" s="0" t="s">
        <v>88</v>
      </c>
      <c r="BI2790" s="0" t="s">
        <v>380</v>
      </c>
      <c r="BK2790" s="0" t="s">
        <v>1478</v>
      </c>
    </row>
    <row r="2791" customFormat="false" ht="12.75" hidden="false" customHeight="false" outlineLevel="0" collapsed="false">
      <c r="A2791" s="0" t="s">
        <v>71</v>
      </c>
      <c r="B2791" s="0" t="s">
        <v>72</v>
      </c>
      <c r="D2791" s="0" t="s">
        <v>1782</v>
      </c>
      <c r="F2791" s="0" t="n">
        <v>76.57</v>
      </c>
      <c r="G2791" s="0" t="n">
        <v>77.64</v>
      </c>
      <c r="H2791" s="0" t="s">
        <v>142</v>
      </c>
      <c r="N2791" s="0" t="s">
        <v>77</v>
      </c>
      <c r="BF2791" s="0" t="s">
        <v>82</v>
      </c>
      <c r="BI2791" s="0" t="s">
        <v>177</v>
      </c>
      <c r="BK2791" s="0" t="s">
        <v>1818</v>
      </c>
    </row>
    <row r="2792" customFormat="false" ht="12.75" hidden="false" customHeight="false" outlineLevel="0" collapsed="false">
      <c r="A2792" s="0" t="s">
        <v>71</v>
      </c>
      <c r="B2792" s="0" t="s">
        <v>72</v>
      </c>
      <c r="D2792" s="0" t="s">
        <v>1782</v>
      </c>
      <c r="F2792" s="0" t="n">
        <v>77.64</v>
      </c>
      <c r="G2792" s="0" t="n">
        <v>79.75</v>
      </c>
      <c r="H2792" s="0" t="s">
        <v>142</v>
      </c>
      <c r="N2792" s="0" t="s">
        <v>77</v>
      </c>
      <c r="BF2792" s="0" t="s">
        <v>88</v>
      </c>
      <c r="BI2792" s="0" t="s">
        <v>1819</v>
      </c>
      <c r="BK2792" s="0" t="s">
        <v>1820</v>
      </c>
    </row>
    <row r="2793" customFormat="false" ht="12.75" hidden="false" customHeight="false" outlineLevel="0" collapsed="false">
      <c r="A2793" s="0" t="s">
        <v>71</v>
      </c>
      <c r="B2793" s="0" t="s">
        <v>72</v>
      </c>
      <c r="D2793" s="0" t="s">
        <v>1782</v>
      </c>
      <c r="F2793" s="0" t="n">
        <v>79.75</v>
      </c>
      <c r="G2793" s="0" t="n">
        <v>81.69</v>
      </c>
      <c r="H2793" s="0" t="s">
        <v>142</v>
      </c>
      <c r="N2793" s="0" t="s">
        <v>77</v>
      </c>
      <c r="BF2793" s="0" t="s">
        <v>80</v>
      </c>
      <c r="BI2793" s="0" t="s">
        <v>177</v>
      </c>
      <c r="BK2793" s="0" t="s">
        <v>1821</v>
      </c>
    </row>
    <row r="2794" customFormat="false" ht="12.75" hidden="false" customHeight="false" outlineLevel="0" collapsed="false">
      <c r="A2794" s="0" t="s">
        <v>71</v>
      </c>
      <c r="B2794" s="0" t="s">
        <v>72</v>
      </c>
      <c r="D2794" s="0" t="s">
        <v>1782</v>
      </c>
      <c r="F2794" s="0" t="n">
        <v>81.69</v>
      </c>
      <c r="G2794" s="0" t="n">
        <v>82.68</v>
      </c>
      <c r="H2794" s="0" t="s">
        <v>142</v>
      </c>
      <c r="N2794" s="0" t="s">
        <v>77</v>
      </c>
      <c r="BF2794" s="0" t="s">
        <v>80</v>
      </c>
      <c r="BI2794" s="0" t="s">
        <v>445</v>
      </c>
    </row>
    <row r="2795" customFormat="false" ht="12.75" hidden="false" customHeight="false" outlineLevel="0" collapsed="false">
      <c r="A2795" s="0" t="s">
        <v>71</v>
      </c>
      <c r="B2795" s="0" t="s">
        <v>72</v>
      </c>
      <c r="D2795" s="0" t="s">
        <v>1782</v>
      </c>
      <c r="F2795" s="0" t="n">
        <v>82.68</v>
      </c>
      <c r="G2795" s="0" t="n">
        <v>83.37</v>
      </c>
      <c r="H2795" s="0" t="s">
        <v>142</v>
      </c>
      <c r="N2795" s="0" t="s">
        <v>77</v>
      </c>
      <c r="BF2795" s="0" t="s">
        <v>82</v>
      </c>
      <c r="BI2795" s="0" t="s">
        <v>1822</v>
      </c>
    </row>
    <row r="2796" customFormat="false" ht="12.75" hidden="false" customHeight="false" outlineLevel="0" collapsed="false">
      <c r="A2796" s="0" t="s">
        <v>71</v>
      </c>
      <c r="B2796" s="0" t="s">
        <v>72</v>
      </c>
      <c r="D2796" s="0" t="s">
        <v>1782</v>
      </c>
      <c r="F2796" s="0" t="n">
        <v>83.37</v>
      </c>
      <c r="G2796" s="0" t="n">
        <v>86.05</v>
      </c>
      <c r="H2796" s="0" t="s">
        <v>142</v>
      </c>
      <c r="N2796" s="0" t="s">
        <v>1579</v>
      </c>
      <c r="BF2796" s="0" t="s">
        <v>82</v>
      </c>
      <c r="BI2796" s="0" t="s">
        <v>140</v>
      </c>
      <c r="BK2796" s="0" t="s">
        <v>1823</v>
      </c>
      <c r="BM2796" s="0" t="s">
        <v>1044</v>
      </c>
    </row>
    <row r="2797" customFormat="false" ht="12.75" hidden="false" customHeight="false" outlineLevel="0" collapsed="false">
      <c r="A2797" s="0" t="s">
        <v>71</v>
      </c>
      <c r="B2797" s="0" t="s">
        <v>72</v>
      </c>
      <c r="D2797" s="0" t="s">
        <v>1782</v>
      </c>
      <c r="F2797" s="0" t="n">
        <v>86.05</v>
      </c>
      <c r="G2797" s="0" t="n">
        <v>87.49</v>
      </c>
      <c r="H2797" s="0" t="s">
        <v>142</v>
      </c>
      <c r="N2797" s="0" t="s">
        <v>902</v>
      </c>
      <c r="BF2797" s="0" t="s">
        <v>82</v>
      </c>
      <c r="BI2797" s="0" t="s">
        <v>115</v>
      </c>
      <c r="BK2797" s="0" t="s">
        <v>1824</v>
      </c>
      <c r="BM2797" s="0" t="s">
        <v>1044</v>
      </c>
    </row>
    <row r="2798" customFormat="false" ht="12.75" hidden="false" customHeight="false" outlineLevel="0" collapsed="false">
      <c r="A2798" s="0" t="s">
        <v>71</v>
      </c>
      <c r="B2798" s="0" t="s">
        <v>72</v>
      </c>
      <c r="D2798" s="0" t="s">
        <v>1782</v>
      </c>
      <c r="F2798" s="0" t="n">
        <v>87.49</v>
      </c>
      <c r="G2798" s="0" t="n">
        <v>89.89</v>
      </c>
      <c r="H2798" s="0" t="s">
        <v>142</v>
      </c>
      <c r="N2798" s="0" t="s">
        <v>1456</v>
      </c>
      <c r="BF2798" s="0" t="s">
        <v>82</v>
      </c>
      <c r="BI2798" s="0" t="s">
        <v>179</v>
      </c>
      <c r="BK2798" s="0" t="s">
        <v>1825</v>
      </c>
      <c r="BM2798" s="0" t="s">
        <v>1044</v>
      </c>
    </row>
    <row r="2799" customFormat="false" ht="12.75" hidden="false" customHeight="false" outlineLevel="0" collapsed="false">
      <c r="A2799" s="0" t="s">
        <v>71</v>
      </c>
      <c r="B2799" s="0" t="s">
        <v>72</v>
      </c>
      <c r="D2799" s="0" t="s">
        <v>1782</v>
      </c>
      <c r="F2799" s="0" t="n">
        <v>89.89</v>
      </c>
      <c r="G2799" s="0" t="n">
        <v>91.77</v>
      </c>
      <c r="H2799" s="0" t="s">
        <v>142</v>
      </c>
      <c r="N2799" s="0" t="s">
        <v>101</v>
      </c>
      <c r="BF2799" s="0" t="s">
        <v>82</v>
      </c>
      <c r="BI2799" s="0" t="s">
        <v>1451</v>
      </c>
      <c r="BK2799" s="0" t="s">
        <v>1826</v>
      </c>
      <c r="BM2799" s="0" t="s">
        <v>1044</v>
      </c>
    </row>
    <row r="2800" customFormat="false" ht="12.75" hidden="false" customHeight="false" outlineLevel="0" collapsed="false">
      <c r="A2800" s="0" t="s">
        <v>71</v>
      </c>
      <c r="B2800" s="0" t="s">
        <v>72</v>
      </c>
      <c r="D2800" s="0" t="s">
        <v>1782</v>
      </c>
      <c r="F2800" s="0" t="n">
        <v>91.77</v>
      </c>
      <c r="G2800" s="0" t="n">
        <v>92.88</v>
      </c>
      <c r="H2800" s="0" t="s">
        <v>142</v>
      </c>
      <c r="N2800" s="0" t="s">
        <v>101</v>
      </c>
      <c r="BF2800" s="0" t="s">
        <v>82</v>
      </c>
      <c r="BI2800" s="0" t="s">
        <v>823</v>
      </c>
      <c r="BK2800" s="0" t="s">
        <v>1827</v>
      </c>
      <c r="BM2800" s="0" t="s">
        <v>1044</v>
      </c>
    </row>
    <row r="2801" customFormat="false" ht="12.75" hidden="false" customHeight="false" outlineLevel="0" collapsed="false">
      <c r="A2801" s="0" t="s">
        <v>71</v>
      </c>
      <c r="B2801" s="0" t="s">
        <v>72</v>
      </c>
      <c r="D2801" s="0" t="s">
        <v>1782</v>
      </c>
      <c r="F2801" s="0" t="n">
        <v>92.88</v>
      </c>
      <c r="G2801" s="0" t="n">
        <v>95.66</v>
      </c>
      <c r="H2801" s="0" t="s">
        <v>142</v>
      </c>
      <c r="N2801" s="0" t="s">
        <v>77</v>
      </c>
      <c r="BF2801" s="0" t="s">
        <v>80</v>
      </c>
      <c r="BI2801" s="0" t="s">
        <v>287</v>
      </c>
      <c r="BK2801" s="0" t="s">
        <v>1828</v>
      </c>
      <c r="BM2801" s="0" t="s">
        <v>1044</v>
      </c>
    </row>
    <row r="2802" customFormat="false" ht="12.75" hidden="false" customHeight="false" outlineLevel="0" collapsed="false">
      <c r="A2802" s="0" t="s">
        <v>71</v>
      </c>
      <c r="B2802" s="0" t="s">
        <v>72</v>
      </c>
      <c r="D2802" s="0" t="s">
        <v>1782</v>
      </c>
      <c r="F2802" s="0" t="n">
        <v>95.66</v>
      </c>
      <c r="G2802" s="0" t="n">
        <v>98.21</v>
      </c>
      <c r="H2802" s="0" t="s">
        <v>142</v>
      </c>
      <c r="N2802" s="0" t="s">
        <v>77</v>
      </c>
      <c r="BF2802" s="0" t="s">
        <v>88</v>
      </c>
      <c r="BI2802" s="0" t="s">
        <v>152</v>
      </c>
      <c r="BK2802" s="0" t="s">
        <v>1829</v>
      </c>
      <c r="BM2802" s="0" t="s">
        <v>1044</v>
      </c>
    </row>
    <row r="2803" customFormat="false" ht="12.75" hidden="false" customHeight="false" outlineLevel="0" collapsed="false">
      <c r="A2803" s="0" t="s">
        <v>71</v>
      </c>
      <c r="B2803" s="0" t="s">
        <v>72</v>
      </c>
      <c r="D2803" s="0" t="s">
        <v>1782</v>
      </c>
      <c r="F2803" s="0" t="n">
        <v>98.21</v>
      </c>
      <c r="G2803" s="0" t="n">
        <v>101.57</v>
      </c>
      <c r="H2803" s="0" t="s">
        <v>142</v>
      </c>
      <c r="N2803" s="0" t="s">
        <v>77</v>
      </c>
      <c r="BF2803" s="0" t="s">
        <v>88</v>
      </c>
      <c r="BI2803" s="0" t="s">
        <v>152</v>
      </c>
      <c r="BK2803" s="0" t="s">
        <v>1830</v>
      </c>
      <c r="BM2803" s="0" t="s">
        <v>1044</v>
      </c>
    </row>
    <row r="2804" customFormat="false" ht="12.75" hidden="false" customHeight="false" outlineLevel="0" collapsed="false">
      <c r="A2804" s="0" t="s">
        <v>71</v>
      </c>
      <c r="B2804" s="0" t="s">
        <v>72</v>
      </c>
      <c r="D2804" s="0" t="s">
        <v>1782</v>
      </c>
      <c r="F2804" s="0" t="n">
        <v>101.57</v>
      </c>
      <c r="G2804" s="0" t="n">
        <v>105.99</v>
      </c>
      <c r="H2804" s="0" t="s">
        <v>142</v>
      </c>
      <c r="N2804" s="0" t="s">
        <v>77</v>
      </c>
      <c r="BF2804" s="0" t="s">
        <v>88</v>
      </c>
      <c r="BI2804" s="0" t="s">
        <v>1831</v>
      </c>
      <c r="BK2804" s="0" t="s">
        <v>1832</v>
      </c>
      <c r="BM2804" s="0" t="s">
        <v>1044</v>
      </c>
    </row>
    <row r="2805" customFormat="false" ht="12.75" hidden="false" customHeight="false" outlineLevel="0" collapsed="false">
      <c r="A2805" s="0" t="s">
        <v>71</v>
      </c>
      <c r="B2805" s="0" t="s">
        <v>72</v>
      </c>
      <c r="D2805" s="0" t="s">
        <v>1782</v>
      </c>
      <c r="F2805" s="0" t="n">
        <v>105.99</v>
      </c>
      <c r="G2805" s="0" t="n">
        <v>114.22</v>
      </c>
      <c r="H2805" s="0" t="s">
        <v>142</v>
      </c>
      <c r="N2805" s="0" t="s">
        <v>77</v>
      </c>
      <c r="BF2805" s="0" t="s">
        <v>88</v>
      </c>
      <c r="BI2805" s="0" t="s">
        <v>859</v>
      </c>
      <c r="BK2805" s="0" t="s">
        <v>1833</v>
      </c>
      <c r="BM2805" s="0" t="s">
        <v>1044</v>
      </c>
    </row>
    <row r="2806" customFormat="false" ht="12.75" hidden="false" customHeight="false" outlineLevel="0" collapsed="false">
      <c r="A2806" s="0" t="s">
        <v>71</v>
      </c>
      <c r="B2806" s="0" t="s">
        <v>72</v>
      </c>
      <c r="D2806" s="0" t="s">
        <v>1782</v>
      </c>
      <c r="F2806" s="0" t="n">
        <v>114.22</v>
      </c>
      <c r="G2806" s="0" t="n">
        <v>114.55</v>
      </c>
      <c r="H2806" s="0" t="s">
        <v>142</v>
      </c>
      <c r="N2806" s="0" t="s">
        <v>101</v>
      </c>
      <c r="BF2806" s="0" t="s">
        <v>82</v>
      </c>
      <c r="BI2806" s="0" t="s">
        <v>81</v>
      </c>
      <c r="BM2806" s="0" t="s">
        <v>1044</v>
      </c>
    </row>
    <row r="2807" customFormat="false" ht="12.75" hidden="false" customHeight="false" outlineLevel="0" collapsed="false">
      <c r="A2807" s="0" t="s">
        <v>71</v>
      </c>
      <c r="B2807" s="0" t="s">
        <v>72</v>
      </c>
      <c r="D2807" s="0" t="s">
        <v>1782</v>
      </c>
      <c r="F2807" s="0" t="n">
        <v>114.55</v>
      </c>
      <c r="G2807" s="0" t="n">
        <v>115.02</v>
      </c>
      <c r="H2807" s="0" t="s">
        <v>142</v>
      </c>
      <c r="N2807" s="0" t="s">
        <v>77</v>
      </c>
      <c r="BF2807" s="0" t="s">
        <v>97</v>
      </c>
      <c r="BI2807" s="0" t="s">
        <v>152</v>
      </c>
      <c r="BK2807" s="0" t="s">
        <v>1834</v>
      </c>
      <c r="BM2807" s="0" t="s">
        <v>1044</v>
      </c>
    </row>
    <row r="2808" customFormat="false" ht="12.75" hidden="false" customHeight="false" outlineLevel="0" collapsed="false">
      <c r="A2808" s="0" t="s">
        <v>71</v>
      </c>
      <c r="B2808" s="0" t="s">
        <v>72</v>
      </c>
      <c r="D2808" s="0" t="s">
        <v>1782</v>
      </c>
      <c r="F2808" s="0" t="n">
        <v>115.02</v>
      </c>
      <c r="G2808" s="0" t="n">
        <v>115.47</v>
      </c>
      <c r="H2808" s="0" t="s">
        <v>142</v>
      </c>
      <c r="N2808" s="0" t="s">
        <v>101</v>
      </c>
      <c r="BF2808" s="0" t="s">
        <v>82</v>
      </c>
      <c r="BI2808" s="0" t="s">
        <v>81</v>
      </c>
      <c r="BK2808" s="0" t="s">
        <v>1835</v>
      </c>
      <c r="BM2808" s="0" t="s">
        <v>1044</v>
      </c>
    </row>
    <row r="2809" customFormat="false" ht="12.75" hidden="false" customHeight="false" outlineLevel="0" collapsed="false">
      <c r="A2809" s="0" t="s">
        <v>71</v>
      </c>
      <c r="B2809" s="0" t="s">
        <v>72</v>
      </c>
      <c r="D2809" s="0" t="s">
        <v>1782</v>
      </c>
      <c r="F2809" s="0" t="n">
        <v>115.47</v>
      </c>
      <c r="G2809" s="0" t="n">
        <v>117.4</v>
      </c>
      <c r="H2809" s="0" t="s">
        <v>142</v>
      </c>
      <c r="N2809" s="0" t="s">
        <v>77</v>
      </c>
      <c r="BF2809" s="0" t="s">
        <v>91</v>
      </c>
      <c r="BI2809" s="0" t="s">
        <v>177</v>
      </c>
      <c r="BK2809" s="0" t="s">
        <v>1836</v>
      </c>
      <c r="BM2809" s="0" t="s">
        <v>1044</v>
      </c>
    </row>
    <row r="2810" customFormat="false" ht="12.75" hidden="false" customHeight="false" outlineLevel="0" collapsed="false">
      <c r="A2810" s="0" t="s">
        <v>71</v>
      </c>
      <c r="B2810" s="0" t="s">
        <v>72</v>
      </c>
      <c r="D2810" s="0" t="s">
        <v>1782</v>
      </c>
      <c r="F2810" s="0" t="n">
        <v>117.4</v>
      </c>
      <c r="G2810" s="0" t="n">
        <v>118.76</v>
      </c>
      <c r="H2810" s="0" t="s">
        <v>142</v>
      </c>
      <c r="N2810" s="0" t="s">
        <v>77</v>
      </c>
      <c r="BF2810" s="0" t="s">
        <v>80</v>
      </c>
      <c r="BI2810" s="0" t="s">
        <v>81</v>
      </c>
      <c r="BK2810" s="0" t="s">
        <v>1837</v>
      </c>
      <c r="BM2810" s="0" t="s">
        <v>1044</v>
      </c>
    </row>
    <row r="2811" customFormat="false" ht="12.75" hidden="false" customHeight="false" outlineLevel="0" collapsed="false">
      <c r="A2811" s="0" t="s">
        <v>71</v>
      </c>
      <c r="B2811" s="0" t="s">
        <v>72</v>
      </c>
      <c r="D2811" s="0" t="s">
        <v>1782</v>
      </c>
      <c r="F2811" s="0" t="n">
        <v>118.76</v>
      </c>
      <c r="G2811" s="0" t="n">
        <v>122.23</v>
      </c>
      <c r="H2811" s="0" t="s">
        <v>142</v>
      </c>
      <c r="N2811" s="0" t="s">
        <v>77</v>
      </c>
      <c r="BF2811" s="0" t="s">
        <v>80</v>
      </c>
      <c r="BI2811" s="0" t="s">
        <v>859</v>
      </c>
      <c r="BK2811" s="0" t="s">
        <v>1838</v>
      </c>
      <c r="BM2811" s="0" t="s">
        <v>1044</v>
      </c>
    </row>
    <row r="2812" customFormat="false" ht="12.75" hidden="false" customHeight="false" outlineLevel="0" collapsed="false">
      <c r="A2812" s="0" t="s">
        <v>71</v>
      </c>
      <c r="B2812" s="0" t="s">
        <v>72</v>
      </c>
      <c r="D2812" s="0" t="s">
        <v>1782</v>
      </c>
      <c r="F2812" s="0" t="n">
        <v>122.23</v>
      </c>
      <c r="G2812" s="0" t="n">
        <v>126.06</v>
      </c>
      <c r="H2812" s="0" t="s">
        <v>142</v>
      </c>
      <c r="N2812" s="0" t="s">
        <v>77</v>
      </c>
      <c r="BF2812" s="0" t="s">
        <v>88</v>
      </c>
      <c r="BI2812" s="0" t="s">
        <v>177</v>
      </c>
      <c r="BK2812" s="0" t="s">
        <v>1839</v>
      </c>
      <c r="BM2812" s="0" t="s">
        <v>1044</v>
      </c>
    </row>
    <row r="2813" customFormat="false" ht="12.75" hidden="false" customHeight="false" outlineLevel="0" collapsed="false">
      <c r="A2813" s="0" t="s">
        <v>71</v>
      </c>
      <c r="B2813" s="0" t="s">
        <v>72</v>
      </c>
      <c r="D2813" s="0" t="s">
        <v>1782</v>
      </c>
      <c r="F2813" s="0" t="n">
        <v>126.06</v>
      </c>
      <c r="G2813" s="0" t="n">
        <v>127.31</v>
      </c>
      <c r="H2813" s="0" t="s">
        <v>142</v>
      </c>
      <c r="N2813" s="0" t="s">
        <v>77</v>
      </c>
      <c r="BF2813" s="0" t="s">
        <v>88</v>
      </c>
      <c r="BI2813" s="0" t="s">
        <v>140</v>
      </c>
      <c r="BK2813" s="0" t="s">
        <v>1840</v>
      </c>
      <c r="BM2813" s="0" t="s">
        <v>1044</v>
      </c>
    </row>
    <row r="2814" customFormat="false" ht="12.75" hidden="false" customHeight="false" outlineLevel="0" collapsed="false">
      <c r="A2814" s="0" t="s">
        <v>71</v>
      </c>
      <c r="B2814" s="0" t="s">
        <v>72</v>
      </c>
      <c r="D2814" s="0" t="s">
        <v>1782</v>
      </c>
      <c r="F2814" s="0" t="n">
        <v>127.31</v>
      </c>
      <c r="G2814" s="0" t="n">
        <v>136.01</v>
      </c>
      <c r="H2814" s="0" t="s">
        <v>142</v>
      </c>
      <c r="N2814" s="0" t="s">
        <v>77</v>
      </c>
      <c r="BF2814" s="0" t="s">
        <v>88</v>
      </c>
      <c r="BI2814" s="0" t="s">
        <v>859</v>
      </c>
      <c r="BK2814" s="0" t="s">
        <v>1841</v>
      </c>
      <c r="BM2814" s="0" t="s">
        <v>1044</v>
      </c>
    </row>
    <row r="2815" customFormat="false" ht="12.75" hidden="false" customHeight="false" outlineLevel="0" collapsed="false">
      <c r="A2815" s="0" t="s">
        <v>71</v>
      </c>
      <c r="B2815" s="0" t="s">
        <v>72</v>
      </c>
      <c r="D2815" s="0" t="s">
        <v>1782</v>
      </c>
      <c r="F2815" s="0" t="n">
        <v>136.01</v>
      </c>
      <c r="G2815" s="0" t="n">
        <v>136.43</v>
      </c>
      <c r="H2815" s="0" t="s">
        <v>142</v>
      </c>
      <c r="N2815" s="0" t="s">
        <v>77</v>
      </c>
      <c r="BF2815" s="0" t="s">
        <v>91</v>
      </c>
      <c r="BI2815" s="0" t="s">
        <v>152</v>
      </c>
      <c r="BK2815" s="0" t="s">
        <v>1837</v>
      </c>
      <c r="BM2815" s="0" t="s">
        <v>1044</v>
      </c>
    </row>
    <row r="2816" customFormat="false" ht="12.75" hidden="false" customHeight="false" outlineLevel="0" collapsed="false">
      <c r="A2816" s="0" t="s">
        <v>71</v>
      </c>
      <c r="B2816" s="0" t="s">
        <v>72</v>
      </c>
      <c r="D2816" s="0" t="s">
        <v>1782</v>
      </c>
      <c r="F2816" s="0" t="n">
        <v>136.43</v>
      </c>
      <c r="G2816" s="0" t="n">
        <v>137.11</v>
      </c>
      <c r="H2816" s="0" t="s">
        <v>142</v>
      </c>
      <c r="N2816" s="0" t="s">
        <v>77</v>
      </c>
      <c r="BF2816" s="0" t="s">
        <v>86</v>
      </c>
      <c r="BI2816" s="0" t="s">
        <v>81</v>
      </c>
      <c r="BM2816" s="0" t="s">
        <v>1044</v>
      </c>
    </row>
    <row r="2817" customFormat="false" ht="12.75" hidden="false" customHeight="false" outlineLevel="0" collapsed="false">
      <c r="A2817" s="0" t="s">
        <v>71</v>
      </c>
      <c r="B2817" s="0" t="s">
        <v>72</v>
      </c>
      <c r="D2817" s="0" t="s">
        <v>1782</v>
      </c>
      <c r="F2817" s="0" t="n">
        <v>137.11</v>
      </c>
      <c r="G2817" s="0" t="n">
        <v>142.47</v>
      </c>
      <c r="H2817" s="0" t="s">
        <v>142</v>
      </c>
      <c r="N2817" s="0" t="s">
        <v>1842</v>
      </c>
      <c r="BF2817" s="0" t="s">
        <v>91</v>
      </c>
      <c r="BI2817" s="0" t="s">
        <v>152</v>
      </c>
      <c r="BK2817" s="0" t="s">
        <v>1843</v>
      </c>
      <c r="BM2817" s="0" t="s">
        <v>1044</v>
      </c>
    </row>
    <row r="2818" customFormat="false" ht="12.75" hidden="false" customHeight="false" outlineLevel="0" collapsed="false">
      <c r="A2818" s="0" t="s">
        <v>71</v>
      </c>
      <c r="B2818" s="0" t="s">
        <v>72</v>
      </c>
      <c r="D2818" s="0" t="s">
        <v>1782</v>
      </c>
      <c r="F2818" s="0" t="n">
        <v>142.47</v>
      </c>
      <c r="G2818" s="0" t="n">
        <v>144.11</v>
      </c>
      <c r="H2818" s="0" t="s">
        <v>142</v>
      </c>
      <c r="N2818" s="0" t="s">
        <v>170</v>
      </c>
      <c r="BF2818" s="0" t="s">
        <v>86</v>
      </c>
      <c r="BI2818" s="0" t="s">
        <v>81</v>
      </c>
      <c r="BK2818" s="0" t="s">
        <v>1844</v>
      </c>
      <c r="BM2818" s="0" t="s">
        <v>1150</v>
      </c>
    </row>
    <row r="2819" customFormat="false" ht="12.75" hidden="false" customHeight="false" outlineLevel="0" collapsed="false">
      <c r="A2819" s="0" t="s">
        <v>71</v>
      </c>
      <c r="B2819" s="0" t="s">
        <v>72</v>
      </c>
      <c r="D2819" s="0" t="s">
        <v>1782</v>
      </c>
      <c r="F2819" s="0" t="n">
        <v>144.11</v>
      </c>
      <c r="G2819" s="0" t="n">
        <v>149.55</v>
      </c>
      <c r="H2819" s="0" t="s">
        <v>142</v>
      </c>
      <c r="N2819" s="0" t="s">
        <v>77</v>
      </c>
      <c r="BF2819" s="0" t="s">
        <v>80</v>
      </c>
      <c r="BI2819" s="0" t="s">
        <v>1845</v>
      </c>
      <c r="BK2819" s="0" t="s">
        <v>1846</v>
      </c>
      <c r="BM2819" s="0" t="s">
        <v>1150</v>
      </c>
    </row>
    <row r="2820" customFormat="false" ht="12.75" hidden="false" customHeight="false" outlineLevel="0" collapsed="false">
      <c r="A2820" s="0" t="s">
        <v>71</v>
      </c>
      <c r="B2820" s="0" t="s">
        <v>72</v>
      </c>
      <c r="D2820" s="0" t="s">
        <v>1782</v>
      </c>
      <c r="F2820" s="0" t="n">
        <v>149.55</v>
      </c>
      <c r="G2820" s="0" t="n">
        <v>150.14</v>
      </c>
      <c r="H2820" s="0" t="s">
        <v>142</v>
      </c>
      <c r="N2820" s="0" t="s">
        <v>77</v>
      </c>
      <c r="BF2820" s="0" t="s">
        <v>88</v>
      </c>
      <c r="BI2820" s="0" t="s">
        <v>177</v>
      </c>
      <c r="BM2820" s="0" t="s">
        <v>1150</v>
      </c>
    </row>
    <row r="2821" customFormat="false" ht="12.75" hidden="false" customHeight="false" outlineLevel="0" collapsed="false">
      <c r="A2821" s="0" t="s">
        <v>71</v>
      </c>
      <c r="B2821" s="0" t="s">
        <v>72</v>
      </c>
      <c r="D2821" s="0" t="s">
        <v>1782</v>
      </c>
      <c r="F2821" s="0" t="n">
        <v>150.14</v>
      </c>
      <c r="G2821" s="0" t="n">
        <v>154.2</v>
      </c>
      <c r="H2821" s="0" t="s">
        <v>142</v>
      </c>
      <c r="N2821" s="0" t="s">
        <v>77</v>
      </c>
      <c r="BF2821" s="0" t="s">
        <v>80</v>
      </c>
      <c r="BI2821" s="0" t="s">
        <v>152</v>
      </c>
      <c r="BK2821" s="0" t="s">
        <v>1847</v>
      </c>
      <c r="BM2821" s="0" t="s">
        <v>1150</v>
      </c>
    </row>
    <row r="2822" customFormat="false" ht="12.75" hidden="false" customHeight="false" outlineLevel="0" collapsed="false">
      <c r="A2822" s="0" t="s">
        <v>71</v>
      </c>
      <c r="B2822" s="0" t="s">
        <v>72</v>
      </c>
      <c r="D2822" s="0" t="s">
        <v>1782</v>
      </c>
      <c r="F2822" s="0" t="n">
        <v>154.2</v>
      </c>
      <c r="G2822" s="0" t="n">
        <v>154.98</v>
      </c>
      <c r="H2822" s="0" t="s">
        <v>142</v>
      </c>
      <c r="N2822" s="0" t="s">
        <v>101</v>
      </c>
      <c r="BF2822" s="0" t="s">
        <v>82</v>
      </c>
      <c r="BI2822" s="0" t="s">
        <v>179</v>
      </c>
      <c r="BK2822" s="0" t="s">
        <v>1848</v>
      </c>
      <c r="BM2822" s="0" t="s">
        <v>1150</v>
      </c>
    </row>
    <row r="2823" customFormat="false" ht="12.75" hidden="false" customHeight="false" outlineLevel="0" collapsed="false">
      <c r="A2823" s="0" t="s">
        <v>71</v>
      </c>
      <c r="B2823" s="0" t="s">
        <v>72</v>
      </c>
      <c r="D2823" s="0" t="s">
        <v>1782</v>
      </c>
      <c r="F2823" s="0" t="n">
        <v>154.98</v>
      </c>
      <c r="G2823" s="0" t="n">
        <v>158.33</v>
      </c>
      <c r="H2823" s="0" t="s">
        <v>142</v>
      </c>
      <c r="N2823" s="0" t="s">
        <v>77</v>
      </c>
      <c r="BF2823" s="0" t="s">
        <v>88</v>
      </c>
      <c r="BI2823" s="0" t="s">
        <v>131</v>
      </c>
      <c r="BK2823" s="0" t="s">
        <v>1849</v>
      </c>
      <c r="BM2823" s="0" t="s">
        <v>1150</v>
      </c>
    </row>
    <row r="2824" customFormat="false" ht="12.75" hidden="false" customHeight="false" outlineLevel="0" collapsed="false">
      <c r="A2824" s="0" t="s">
        <v>71</v>
      </c>
      <c r="B2824" s="0" t="s">
        <v>72</v>
      </c>
      <c r="D2824" s="0" t="s">
        <v>1782</v>
      </c>
      <c r="F2824" s="0" t="n">
        <v>158.33</v>
      </c>
      <c r="G2824" s="0" t="n">
        <v>160</v>
      </c>
      <c r="H2824" s="0" t="s">
        <v>142</v>
      </c>
      <c r="N2824" s="0" t="s">
        <v>666</v>
      </c>
      <c r="BF2824" s="0" t="s">
        <v>88</v>
      </c>
      <c r="BI2824" s="0" t="s">
        <v>1502</v>
      </c>
      <c r="BM2824" s="0" t="s">
        <v>1150</v>
      </c>
    </row>
    <row r="2825" customFormat="false" ht="12.75" hidden="false" customHeight="false" outlineLevel="0" collapsed="false">
      <c r="A2825" s="0" t="s">
        <v>71</v>
      </c>
      <c r="B2825" s="0" t="s">
        <v>72</v>
      </c>
      <c r="D2825" s="0" t="s">
        <v>1782</v>
      </c>
      <c r="F2825" s="0" t="n">
        <v>160</v>
      </c>
      <c r="G2825" s="0" t="n">
        <v>166.72</v>
      </c>
      <c r="H2825" s="0" t="s">
        <v>142</v>
      </c>
      <c r="N2825" s="0" t="s">
        <v>77</v>
      </c>
      <c r="BF2825" s="0" t="s">
        <v>91</v>
      </c>
      <c r="BI2825" s="0" t="s">
        <v>1288</v>
      </c>
      <c r="BK2825" s="0" t="s">
        <v>1850</v>
      </c>
      <c r="BM2825" s="0" t="s">
        <v>1150</v>
      </c>
    </row>
    <row r="2826" customFormat="false" ht="12.75" hidden="false" customHeight="false" outlineLevel="0" collapsed="false">
      <c r="A2826" s="0" t="s">
        <v>71</v>
      </c>
      <c r="B2826" s="0" t="s">
        <v>72</v>
      </c>
      <c r="D2826" s="0" t="s">
        <v>1782</v>
      </c>
      <c r="F2826" s="0" t="n">
        <v>166.72</v>
      </c>
      <c r="G2826" s="0" t="n">
        <v>168.67</v>
      </c>
      <c r="H2826" s="0" t="s">
        <v>142</v>
      </c>
      <c r="N2826" s="0" t="s">
        <v>77</v>
      </c>
      <c r="BF2826" s="0" t="s">
        <v>97</v>
      </c>
      <c r="BI2826" s="0" t="s">
        <v>152</v>
      </c>
      <c r="BK2826" s="0" t="s">
        <v>1851</v>
      </c>
      <c r="BM2826" s="0" t="s">
        <v>1150</v>
      </c>
    </row>
    <row r="2827" customFormat="false" ht="12.75" hidden="false" customHeight="false" outlineLevel="0" collapsed="false">
      <c r="A2827" s="0" t="s">
        <v>71</v>
      </c>
      <c r="B2827" s="0" t="s">
        <v>72</v>
      </c>
      <c r="D2827" s="0" t="s">
        <v>1782</v>
      </c>
      <c r="F2827" s="0" t="n">
        <v>168.67</v>
      </c>
      <c r="G2827" s="0" t="n">
        <v>169.8</v>
      </c>
      <c r="H2827" s="0" t="s">
        <v>142</v>
      </c>
      <c r="N2827" s="0" t="s">
        <v>77</v>
      </c>
      <c r="BF2827" s="0" t="s">
        <v>82</v>
      </c>
      <c r="BI2827" s="0" t="s">
        <v>671</v>
      </c>
      <c r="BK2827" s="0" t="s">
        <v>1852</v>
      </c>
      <c r="BM2827" s="0" t="s">
        <v>1150</v>
      </c>
    </row>
    <row r="2828" customFormat="false" ht="12.75" hidden="false" customHeight="false" outlineLevel="0" collapsed="false">
      <c r="A2828" s="0" t="s">
        <v>71</v>
      </c>
      <c r="B2828" s="0" t="s">
        <v>72</v>
      </c>
      <c r="D2828" s="0" t="s">
        <v>1782</v>
      </c>
      <c r="F2828" s="0" t="n">
        <v>169.8</v>
      </c>
      <c r="G2828" s="0" t="n">
        <v>170.67</v>
      </c>
      <c r="H2828" s="0" t="s">
        <v>142</v>
      </c>
      <c r="N2828" s="0" t="s">
        <v>77</v>
      </c>
      <c r="BF2828" s="0" t="s">
        <v>97</v>
      </c>
      <c r="BI2828" s="0" t="s">
        <v>140</v>
      </c>
      <c r="BK2828" s="0" t="s">
        <v>1853</v>
      </c>
      <c r="BM2828" s="0" t="s">
        <v>1150</v>
      </c>
    </row>
    <row r="2829" customFormat="false" ht="12.75" hidden="false" customHeight="false" outlineLevel="0" collapsed="false">
      <c r="A2829" s="0" t="s">
        <v>71</v>
      </c>
      <c r="B2829" s="0" t="s">
        <v>72</v>
      </c>
      <c r="D2829" s="0" t="s">
        <v>1782</v>
      </c>
      <c r="F2829" s="0" t="n">
        <v>170.67</v>
      </c>
      <c r="G2829" s="0" t="n">
        <v>171.23</v>
      </c>
      <c r="H2829" s="0" t="s">
        <v>142</v>
      </c>
      <c r="N2829" s="0" t="s">
        <v>170</v>
      </c>
      <c r="BF2829" s="0" t="s">
        <v>86</v>
      </c>
      <c r="BI2829" s="0" t="s">
        <v>287</v>
      </c>
      <c r="BK2829" s="0" t="s">
        <v>1854</v>
      </c>
      <c r="BM2829" s="0" t="s">
        <v>1150</v>
      </c>
    </row>
    <row r="2830" customFormat="false" ht="12.75" hidden="false" customHeight="false" outlineLevel="0" collapsed="false">
      <c r="A2830" s="0" t="s">
        <v>71</v>
      </c>
      <c r="B2830" s="0" t="s">
        <v>72</v>
      </c>
      <c r="D2830" s="0" t="s">
        <v>1782</v>
      </c>
      <c r="F2830" s="0" t="n">
        <v>171.23</v>
      </c>
      <c r="G2830" s="0" t="n">
        <v>171.48</v>
      </c>
      <c r="H2830" s="0" t="s">
        <v>142</v>
      </c>
      <c r="N2830" s="0" t="s">
        <v>77</v>
      </c>
      <c r="BF2830" s="0" t="s">
        <v>82</v>
      </c>
      <c r="BI2830" s="0" t="s">
        <v>287</v>
      </c>
      <c r="BK2830" s="0" t="s">
        <v>1855</v>
      </c>
      <c r="BM2830" s="0" t="s">
        <v>1150</v>
      </c>
    </row>
    <row r="2831" customFormat="false" ht="12.75" hidden="false" customHeight="false" outlineLevel="0" collapsed="false">
      <c r="A2831" s="0" t="s">
        <v>71</v>
      </c>
      <c r="B2831" s="0" t="s">
        <v>72</v>
      </c>
      <c r="D2831" s="0" t="s">
        <v>1782</v>
      </c>
      <c r="F2831" s="0" t="n">
        <v>171.48</v>
      </c>
      <c r="G2831" s="0" t="n">
        <v>172.23</v>
      </c>
      <c r="H2831" s="0" t="s">
        <v>142</v>
      </c>
      <c r="N2831" s="0" t="s">
        <v>77</v>
      </c>
      <c r="BF2831" s="0" t="s">
        <v>97</v>
      </c>
      <c r="BI2831" s="0" t="s">
        <v>340</v>
      </c>
      <c r="BK2831" s="0" t="s">
        <v>1856</v>
      </c>
      <c r="BM2831" s="0" t="s">
        <v>1150</v>
      </c>
    </row>
    <row r="2832" customFormat="false" ht="12.75" hidden="false" customHeight="false" outlineLevel="0" collapsed="false">
      <c r="A2832" s="0" t="s">
        <v>71</v>
      </c>
      <c r="B2832" s="0" t="s">
        <v>72</v>
      </c>
      <c r="D2832" s="0" t="s">
        <v>1782</v>
      </c>
      <c r="F2832" s="0" t="n">
        <v>172.23</v>
      </c>
      <c r="G2832" s="0" t="n">
        <v>173.43</v>
      </c>
      <c r="H2832" s="0" t="s">
        <v>142</v>
      </c>
      <c r="N2832" s="0" t="s">
        <v>77</v>
      </c>
      <c r="AC2832" s="0" t="s">
        <v>468</v>
      </c>
      <c r="BF2832" s="0" t="s">
        <v>88</v>
      </c>
      <c r="BI2832" s="0" t="s">
        <v>177</v>
      </c>
      <c r="BK2832" s="0" t="s">
        <v>1857</v>
      </c>
      <c r="BM2832" s="0" t="s">
        <v>1150</v>
      </c>
    </row>
    <row r="2833" customFormat="false" ht="12.75" hidden="false" customHeight="false" outlineLevel="0" collapsed="false">
      <c r="A2833" s="0" t="s">
        <v>71</v>
      </c>
      <c r="B2833" s="0" t="s">
        <v>72</v>
      </c>
      <c r="D2833" s="0" t="s">
        <v>1782</v>
      </c>
      <c r="F2833" s="0" t="n">
        <v>173.43</v>
      </c>
      <c r="G2833" s="0" t="n">
        <v>174.65</v>
      </c>
      <c r="H2833" s="0" t="s">
        <v>142</v>
      </c>
      <c r="N2833" s="0" t="s">
        <v>170</v>
      </c>
      <c r="BF2833" s="0" t="s">
        <v>86</v>
      </c>
      <c r="BI2833" s="0" t="s">
        <v>823</v>
      </c>
      <c r="BK2833" s="0" t="s">
        <v>1858</v>
      </c>
      <c r="BM2833" s="0" t="s">
        <v>1150</v>
      </c>
    </row>
    <row r="2834" customFormat="false" ht="12.75" hidden="false" customHeight="false" outlineLevel="0" collapsed="false">
      <c r="A2834" s="0" t="s">
        <v>71</v>
      </c>
      <c r="B2834" s="0" t="s">
        <v>72</v>
      </c>
      <c r="D2834" s="0" t="s">
        <v>1782</v>
      </c>
      <c r="F2834" s="0" t="n">
        <v>174.65</v>
      </c>
      <c r="G2834" s="0" t="n">
        <v>175.82</v>
      </c>
      <c r="H2834" s="0" t="s">
        <v>142</v>
      </c>
      <c r="N2834" s="0" t="s">
        <v>77</v>
      </c>
      <c r="BF2834" s="0" t="s">
        <v>80</v>
      </c>
      <c r="BI2834" s="0" t="s">
        <v>152</v>
      </c>
      <c r="BK2834" s="0" t="s">
        <v>1859</v>
      </c>
      <c r="BM2834" s="0" t="s">
        <v>1150</v>
      </c>
    </row>
    <row r="2835" customFormat="false" ht="12.75" hidden="false" customHeight="false" outlineLevel="0" collapsed="false">
      <c r="A2835" s="0" t="s">
        <v>71</v>
      </c>
      <c r="B2835" s="0" t="s">
        <v>72</v>
      </c>
      <c r="D2835" s="0" t="s">
        <v>1782</v>
      </c>
      <c r="F2835" s="0" t="n">
        <v>175.82</v>
      </c>
      <c r="G2835" s="0" t="n">
        <v>181.82</v>
      </c>
      <c r="H2835" s="0" t="s">
        <v>142</v>
      </c>
      <c r="N2835" s="0" t="s">
        <v>77</v>
      </c>
      <c r="AC2835" s="0" t="s">
        <v>474</v>
      </c>
      <c r="BF2835" s="0" t="s">
        <v>88</v>
      </c>
      <c r="BI2835" s="0" t="s">
        <v>152</v>
      </c>
      <c r="BK2835" s="0" t="s">
        <v>1860</v>
      </c>
      <c r="BM2835" s="0" t="s">
        <v>1150</v>
      </c>
    </row>
    <row r="2836" customFormat="false" ht="12.75" hidden="false" customHeight="false" outlineLevel="0" collapsed="false">
      <c r="A2836" s="0" t="s">
        <v>71</v>
      </c>
      <c r="B2836" s="0" t="s">
        <v>72</v>
      </c>
      <c r="D2836" s="0" t="s">
        <v>1782</v>
      </c>
      <c r="F2836" s="0" t="n">
        <v>181.82</v>
      </c>
      <c r="G2836" s="0" t="n">
        <v>183.07</v>
      </c>
      <c r="H2836" s="0" t="s">
        <v>142</v>
      </c>
      <c r="N2836" s="0" t="s">
        <v>77</v>
      </c>
      <c r="AC2836" s="0" t="s">
        <v>474</v>
      </c>
      <c r="BF2836" s="0" t="s">
        <v>80</v>
      </c>
      <c r="BI2836" s="0" t="s">
        <v>152</v>
      </c>
      <c r="BK2836" s="0" t="s">
        <v>1861</v>
      </c>
      <c r="BM2836" s="0" t="s">
        <v>1150</v>
      </c>
    </row>
    <row r="2837" customFormat="false" ht="12.75" hidden="false" customHeight="false" outlineLevel="0" collapsed="false">
      <c r="A2837" s="0" t="s">
        <v>71</v>
      </c>
      <c r="B2837" s="0" t="s">
        <v>72</v>
      </c>
      <c r="D2837" s="0" t="s">
        <v>1782</v>
      </c>
      <c r="F2837" s="0" t="n">
        <v>183.07</v>
      </c>
      <c r="G2837" s="0" t="n">
        <v>185.13</v>
      </c>
      <c r="H2837" s="0" t="s">
        <v>142</v>
      </c>
      <c r="N2837" s="0" t="s">
        <v>77</v>
      </c>
      <c r="AC2837" s="0" t="s">
        <v>474</v>
      </c>
      <c r="BF2837" s="0" t="s">
        <v>88</v>
      </c>
      <c r="BI2837" s="0" t="s">
        <v>152</v>
      </c>
      <c r="BK2837" s="0" t="s">
        <v>1862</v>
      </c>
      <c r="BM2837" s="0" t="s">
        <v>1150</v>
      </c>
    </row>
    <row r="2838" customFormat="false" ht="12.75" hidden="false" customHeight="false" outlineLevel="0" collapsed="false">
      <c r="A2838" s="0" t="s">
        <v>71</v>
      </c>
      <c r="B2838" s="0" t="s">
        <v>72</v>
      </c>
      <c r="D2838" s="0" t="s">
        <v>1782</v>
      </c>
      <c r="F2838" s="0" t="n">
        <v>185.13</v>
      </c>
      <c r="G2838" s="0" t="n">
        <v>187.57</v>
      </c>
      <c r="H2838" s="0" t="s">
        <v>142</v>
      </c>
      <c r="N2838" s="0" t="s">
        <v>1456</v>
      </c>
      <c r="BF2838" s="0" t="s">
        <v>86</v>
      </c>
      <c r="BI2838" s="0" t="s">
        <v>182</v>
      </c>
      <c r="BK2838" s="0" t="s">
        <v>1863</v>
      </c>
      <c r="BM2838" s="0" t="s">
        <v>1183</v>
      </c>
    </row>
    <row r="2839" customFormat="false" ht="12.75" hidden="false" customHeight="false" outlineLevel="0" collapsed="false">
      <c r="A2839" s="0" t="s">
        <v>71</v>
      </c>
      <c r="B2839" s="0" t="s">
        <v>72</v>
      </c>
      <c r="D2839" s="0" t="s">
        <v>1864</v>
      </c>
      <c r="F2839" s="0" t="n">
        <v>0</v>
      </c>
      <c r="G2839" s="0" t="n">
        <v>4</v>
      </c>
      <c r="H2839" s="0" t="s">
        <v>74</v>
      </c>
      <c r="N2839" s="0" t="s">
        <v>1548</v>
      </c>
      <c r="BF2839" s="0" t="s">
        <v>80</v>
      </c>
      <c r="BI2839" s="0" t="s">
        <v>81</v>
      </c>
      <c r="BK2839" s="0" t="s">
        <v>1865</v>
      </c>
    </row>
    <row r="2840" customFormat="false" ht="12.75" hidden="false" customHeight="false" outlineLevel="0" collapsed="false">
      <c r="A2840" s="0" t="s">
        <v>71</v>
      </c>
      <c r="B2840" s="0" t="s">
        <v>72</v>
      </c>
      <c r="D2840" s="0" t="s">
        <v>1864</v>
      </c>
      <c r="F2840" s="0" t="n">
        <v>4</v>
      </c>
      <c r="G2840" s="0" t="n">
        <v>5</v>
      </c>
      <c r="H2840" s="0" t="s">
        <v>74</v>
      </c>
      <c r="N2840" s="0" t="s">
        <v>101</v>
      </c>
      <c r="BF2840" s="0" t="s">
        <v>82</v>
      </c>
      <c r="BI2840" s="0" t="s">
        <v>177</v>
      </c>
      <c r="BK2840" s="0" t="s">
        <v>1866</v>
      </c>
    </row>
    <row r="2841" customFormat="false" ht="12.75" hidden="false" customHeight="false" outlineLevel="0" collapsed="false">
      <c r="A2841" s="0" t="s">
        <v>71</v>
      </c>
      <c r="B2841" s="0" t="s">
        <v>72</v>
      </c>
      <c r="D2841" s="0" t="s">
        <v>1864</v>
      </c>
      <c r="F2841" s="0" t="n">
        <v>5</v>
      </c>
      <c r="G2841" s="0" t="n">
        <v>8</v>
      </c>
      <c r="H2841" s="0" t="s">
        <v>74</v>
      </c>
      <c r="N2841" s="0" t="s">
        <v>101</v>
      </c>
      <c r="BF2841" s="0" t="s">
        <v>82</v>
      </c>
      <c r="BI2841" s="0" t="s">
        <v>177</v>
      </c>
    </row>
    <row r="2842" customFormat="false" ht="12.75" hidden="false" customHeight="false" outlineLevel="0" collapsed="false">
      <c r="A2842" s="0" t="s">
        <v>71</v>
      </c>
      <c r="B2842" s="0" t="s">
        <v>72</v>
      </c>
      <c r="D2842" s="0" t="s">
        <v>1864</v>
      </c>
      <c r="F2842" s="0" t="n">
        <v>8</v>
      </c>
      <c r="G2842" s="0" t="n">
        <v>9</v>
      </c>
      <c r="H2842" s="0" t="s">
        <v>74</v>
      </c>
      <c r="N2842" s="0" t="s">
        <v>77</v>
      </c>
      <c r="BF2842" s="0" t="s">
        <v>80</v>
      </c>
      <c r="BI2842" s="0" t="s">
        <v>340</v>
      </c>
      <c r="BK2842" s="0" t="s">
        <v>128</v>
      </c>
    </row>
    <row r="2843" customFormat="false" ht="12.75" hidden="false" customHeight="false" outlineLevel="0" collapsed="false">
      <c r="A2843" s="0" t="s">
        <v>71</v>
      </c>
      <c r="B2843" s="0" t="s">
        <v>72</v>
      </c>
      <c r="D2843" s="0" t="s">
        <v>1864</v>
      </c>
      <c r="F2843" s="0" t="n">
        <v>9</v>
      </c>
      <c r="G2843" s="0" t="n">
        <v>10</v>
      </c>
      <c r="H2843" s="0" t="s">
        <v>74</v>
      </c>
      <c r="N2843" s="0" t="s">
        <v>77</v>
      </c>
      <c r="BF2843" s="0" t="s">
        <v>80</v>
      </c>
      <c r="BI2843" s="0" t="s">
        <v>1867</v>
      </c>
      <c r="BK2843" s="0" t="s">
        <v>1868</v>
      </c>
    </row>
    <row r="2844" customFormat="false" ht="12.75" hidden="false" customHeight="false" outlineLevel="0" collapsed="false">
      <c r="A2844" s="0" t="s">
        <v>71</v>
      </c>
      <c r="B2844" s="0" t="s">
        <v>72</v>
      </c>
      <c r="D2844" s="0" t="s">
        <v>1864</v>
      </c>
      <c r="F2844" s="0" t="n">
        <v>10</v>
      </c>
      <c r="G2844" s="0" t="n">
        <v>11</v>
      </c>
      <c r="H2844" s="0" t="s">
        <v>74</v>
      </c>
      <c r="N2844" s="0" t="s">
        <v>77</v>
      </c>
      <c r="BF2844" s="0" t="s">
        <v>88</v>
      </c>
      <c r="BI2844" s="0" t="s">
        <v>152</v>
      </c>
      <c r="BK2844" s="0" t="s">
        <v>1869</v>
      </c>
    </row>
    <row r="2845" customFormat="false" ht="12.75" hidden="false" customHeight="false" outlineLevel="0" collapsed="false">
      <c r="A2845" s="0" t="s">
        <v>71</v>
      </c>
      <c r="B2845" s="0" t="s">
        <v>72</v>
      </c>
      <c r="D2845" s="0" t="s">
        <v>1864</v>
      </c>
      <c r="F2845" s="0" t="n">
        <v>11</v>
      </c>
      <c r="G2845" s="0" t="n">
        <v>12</v>
      </c>
      <c r="H2845" s="0" t="s">
        <v>74</v>
      </c>
      <c r="N2845" s="0" t="s">
        <v>101</v>
      </c>
      <c r="BF2845" s="0" t="s">
        <v>82</v>
      </c>
      <c r="BI2845" s="0" t="s">
        <v>81</v>
      </c>
      <c r="BK2845" s="0" t="s">
        <v>114</v>
      </c>
    </row>
    <row r="2846" customFormat="false" ht="12.75" hidden="false" customHeight="false" outlineLevel="0" collapsed="false">
      <c r="A2846" s="0" t="s">
        <v>71</v>
      </c>
      <c r="B2846" s="0" t="s">
        <v>72</v>
      </c>
      <c r="D2846" s="0" t="s">
        <v>1864</v>
      </c>
      <c r="F2846" s="0" t="n">
        <v>12</v>
      </c>
      <c r="G2846" s="0" t="n">
        <v>15</v>
      </c>
      <c r="H2846" s="0" t="s">
        <v>74</v>
      </c>
      <c r="N2846" s="0" t="s">
        <v>77</v>
      </c>
      <c r="BF2846" s="0" t="s">
        <v>86</v>
      </c>
      <c r="BI2846" s="0" t="s">
        <v>1870</v>
      </c>
    </row>
    <row r="2847" customFormat="false" ht="12.75" hidden="false" customHeight="false" outlineLevel="0" collapsed="false">
      <c r="A2847" s="0" t="s">
        <v>71</v>
      </c>
      <c r="B2847" s="0" t="s">
        <v>72</v>
      </c>
      <c r="D2847" s="0" t="s">
        <v>1864</v>
      </c>
      <c r="F2847" s="0" t="n">
        <v>15</v>
      </c>
      <c r="G2847" s="0" t="n">
        <v>16</v>
      </c>
      <c r="H2847" s="0" t="s">
        <v>74</v>
      </c>
      <c r="N2847" s="0" t="s">
        <v>666</v>
      </c>
      <c r="BF2847" s="0" t="s">
        <v>82</v>
      </c>
      <c r="BI2847" s="0" t="s">
        <v>105</v>
      </c>
    </row>
    <row r="2848" customFormat="false" ht="12.75" hidden="false" customHeight="false" outlineLevel="0" collapsed="false">
      <c r="A2848" s="0" t="s">
        <v>71</v>
      </c>
      <c r="B2848" s="0" t="s">
        <v>72</v>
      </c>
      <c r="D2848" s="0" t="s">
        <v>1864</v>
      </c>
      <c r="F2848" s="0" t="n">
        <v>16</v>
      </c>
      <c r="G2848" s="0" t="n">
        <v>17</v>
      </c>
      <c r="H2848" s="0" t="s">
        <v>74</v>
      </c>
      <c r="N2848" s="0" t="s">
        <v>902</v>
      </c>
      <c r="BF2848" s="0" t="s">
        <v>82</v>
      </c>
      <c r="BI2848" s="0" t="s">
        <v>1564</v>
      </c>
    </row>
    <row r="2849" customFormat="false" ht="12.75" hidden="false" customHeight="false" outlineLevel="0" collapsed="false">
      <c r="A2849" s="0" t="s">
        <v>71</v>
      </c>
      <c r="B2849" s="0" t="s">
        <v>72</v>
      </c>
      <c r="D2849" s="0" t="s">
        <v>1864</v>
      </c>
      <c r="F2849" s="0" t="n">
        <v>17</v>
      </c>
      <c r="G2849" s="0" t="n">
        <v>20.5</v>
      </c>
      <c r="H2849" s="0" t="s">
        <v>74</v>
      </c>
      <c r="N2849" s="0" t="s">
        <v>77</v>
      </c>
      <c r="BF2849" s="0" t="s">
        <v>80</v>
      </c>
      <c r="BI2849" s="0" t="s">
        <v>177</v>
      </c>
      <c r="BK2849" s="0" t="s">
        <v>1871</v>
      </c>
    </row>
    <row r="2850" customFormat="false" ht="12.75" hidden="false" customHeight="false" outlineLevel="0" collapsed="false">
      <c r="A2850" s="0" t="s">
        <v>71</v>
      </c>
      <c r="B2850" s="0" t="s">
        <v>72</v>
      </c>
      <c r="D2850" s="0" t="s">
        <v>1864</v>
      </c>
      <c r="F2850" s="0" t="n">
        <v>20.5</v>
      </c>
      <c r="G2850" s="0" t="n">
        <v>21.5</v>
      </c>
      <c r="H2850" s="0" t="s">
        <v>74</v>
      </c>
      <c r="N2850" s="0" t="s">
        <v>101</v>
      </c>
      <c r="BF2850" s="0" t="s">
        <v>82</v>
      </c>
      <c r="BI2850" s="0" t="s">
        <v>177</v>
      </c>
      <c r="BK2850" s="0" t="s">
        <v>274</v>
      </c>
    </row>
    <row r="2851" customFormat="false" ht="12.75" hidden="false" customHeight="false" outlineLevel="0" collapsed="false">
      <c r="A2851" s="0" t="s">
        <v>71</v>
      </c>
      <c r="B2851" s="0" t="s">
        <v>72</v>
      </c>
      <c r="D2851" s="0" t="s">
        <v>1864</v>
      </c>
      <c r="F2851" s="0" t="n">
        <v>21.5</v>
      </c>
      <c r="G2851" s="0" t="n">
        <v>23</v>
      </c>
      <c r="H2851" s="0" t="s">
        <v>74</v>
      </c>
      <c r="N2851" s="0" t="s">
        <v>77</v>
      </c>
      <c r="BF2851" s="0" t="s">
        <v>88</v>
      </c>
      <c r="BI2851" s="0" t="s">
        <v>152</v>
      </c>
      <c r="BK2851" s="0" t="s">
        <v>1872</v>
      </c>
    </row>
    <row r="2852" customFormat="false" ht="12.75" hidden="false" customHeight="false" outlineLevel="0" collapsed="false">
      <c r="A2852" s="0" t="s">
        <v>71</v>
      </c>
      <c r="B2852" s="0" t="s">
        <v>72</v>
      </c>
      <c r="D2852" s="0" t="s">
        <v>1864</v>
      </c>
      <c r="F2852" s="0" t="n">
        <v>23</v>
      </c>
      <c r="G2852" s="0" t="n">
        <v>25.8</v>
      </c>
      <c r="H2852" s="0" t="s">
        <v>74</v>
      </c>
      <c r="N2852" s="0" t="s">
        <v>77</v>
      </c>
      <c r="BF2852" s="0" t="s">
        <v>88</v>
      </c>
      <c r="BI2852" s="0" t="s">
        <v>1873</v>
      </c>
      <c r="BK2852" s="0" t="s">
        <v>1874</v>
      </c>
      <c r="BM2852" s="0" t="s">
        <v>1044</v>
      </c>
    </row>
    <row r="2853" customFormat="false" ht="12.75" hidden="false" customHeight="false" outlineLevel="0" collapsed="false">
      <c r="A2853" s="0" t="s">
        <v>71</v>
      </c>
      <c r="B2853" s="0" t="s">
        <v>72</v>
      </c>
      <c r="D2853" s="0" t="s">
        <v>1864</v>
      </c>
      <c r="F2853" s="0" t="n">
        <v>25.8</v>
      </c>
      <c r="G2853" s="0" t="n">
        <v>30</v>
      </c>
      <c r="H2853" s="0" t="s">
        <v>74</v>
      </c>
      <c r="N2853" s="0" t="s">
        <v>170</v>
      </c>
      <c r="BF2853" s="0" t="s">
        <v>86</v>
      </c>
      <c r="BI2853" s="0" t="s">
        <v>115</v>
      </c>
      <c r="BM2853" s="0" t="s">
        <v>1044</v>
      </c>
    </row>
    <row r="2854" customFormat="false" ht="12.75" hidden="false" customHeight="false" outlineLevel="0" collapsed="false">
      <c r="A2854" s="0" t="s">
        <v>71</v>
      </c>
      <c r="B2854" s="0" t="s">
        <v>72</v>
      </c>
      <c r="D2854" s="0" t="s">
        <v>1864</v>
      </c>
      <c r="F2854" s="0" t="n">
        <v>30</v>
      </c>
      <c r="G2854" s="0" t="n">
        <v>35</v>
      </c>
      <c r="H2854" s="0" t="s">
        <v>74</v>
      </c>
      <c r="N2854" s="0" t="s">
        <v>902</v>
      </c>
      <c r="BF2854" s="0" t="s">
        <v>86</v>
      </c>
      <c r="BI2854" s="0" t="s">
        <v>287</v>
      </c>
      <c r="BK2854" s="0" t="s">
        <v>114</v>
      </c>
      <c r="BM2854" s="0" t="s">
        <v>1044</v>
      </c>
    </row>
    <row r="2855" customFormat="false" ht="12.75" hidden="false" customHeight="false" outlineLevel="0" collapsed="false">
      <c r="A2855" s="0" t="s">
        <v>71</v>
      </c>
      <c r="B2855" s="0" t="s">
        <v>72</v>
      </c>
      <c r="D2855" s="0" t="s">
        <v>1864</v>
      </c>
      <c r="F2855" s="0" t="n">
        <v>35</v>
      </c>
      <c r="G2855" s="0" t="n">
        <v>37</v>
      </c>
      <c r="H2855" s="0" t="s">
        <v>74</v>
      </c>
      <c r="N2855" s="0" t="s">
        <v>902</v>
      </c>
      <c r="AC2855" s="0" t="s">
        <v>474</v>
      </c>
      <c r="BF2855" s="0" t="s">
        <v>82</v>
      </c>
      <c r="BI2855" s="0" t="s">
        <v>287</v>
      </c>
      <c r="BK2855" s="0" t="s">
        <v>1875</v>
      </c>
      <c r="BM2855" s="0" t="s">
        <v>1044</v>
      </c>
    </row>
    <row r="2856" customFormat="false" ht="12.75" hidden="false" customHeight="false" outlineLevel="0" collapsed="false">
      <c r="A2856" s="0" t="s">
        <v>71</v>
      </c>
      <c r="B2856" s="0" t="s">
        <v>72</v>
      </c>
      <c r="D2856" s="0" t="s">
        <v>1864</v>
      </c>
      <c r="F2856" s="0" t="n">
        <v>37</v>
      </c>
      <c r="G2856" s="0" t="n">
        <v>40.5</v>
      </c>
      <c r="H2856" s="0" t="s">
        <v>74</v>
      </c>
      <c r="N2856" s="0" t="s">
        <v>77</v>
      </c>
      <c r="BF2856" s="0" t="s">
        <v>91</v>
      </c>
      <c r="BI2856" s="0" t="s">
        <v>1876</v>
      </c>
      <c r="BK2856" s="0" t="s">
        <v>1666</v>
      </c>
      <c r="BM2856" s="0" t="s">
        <v>1044</v>
      </c>
    </row>
    <row r="2857" customFormat="false" ht="12.75" hidden="false" customHeight="false" outlineLevel="0" collapsed="false">
      <c r="A2857" s="0" t="s">
        <v>71</v>
      </c>
      <c r="B2857" s="0" t="s">
        <v>72</v>
      </c>
      <c r="D2857" s="0" t="s">
        <v>1864</v>
      </c>
      <c r="F2857" s="0" t="n">
        <v>40.5</v>
      </c>
      <c r="G2857" s="0" t="n">
        <v>43.48</v>
      </c>
      <c r="H2857" s="0" t="s">
        <v>142</v>
      </c>
      <c r="N2857" s="0" t="s">
        <v>77</v>
      </c>
      <c r="BF2857" s="0" t="s">
        <v>88</v>
      </c>
      <c r="BI2857" s="0" t="s">
        <v>1877</v>
      </c>
      <c r="BK2857" s="0" t="s">
        <v>1878</v>
      </c>
      <c r="BM2857" s="0" t="s">
        <v>1044</v>
      </c>
    </row>
    <row r="2858" customFormat="false" ht="12.75" hidden="false" customHeight="false" outlineLevel="0" collapsed="false">
      <c r="A2858" s="0" t="s">
        <v>71</v>
      </c>
      <c r="B2858" s="0" t="s">
        <v>72</v>
      </c>
      <c r="D2858" s="0" t="s">
        <v>1864</v>
      </c>
      <c r="F2858" s="0" t="n">
        <v>43.48</v>
      </c>
      <c r="G2858" s="0" t="n">
        <v>48.78</v>
      </c>
      <c r="H2858" s="0" t="s">
        <v>142</v>
      </c>
      <c r="N2858" s="0" t="s">
        <v>77</v>
      </c>
      <c r="BF2858" s="0" t="s">
        <v>88</v>
      </c>
      <c r="BI2858" s="0" t="s">
        <v>177</v>
      </c>
      <c r="BK2858" s="0" t="s">
        <v>1879</v>
      </c>
      <c r="BM2858" s="0" t="s">
        <v>1044</v>
      </c>
    </row>
    <row r="2859" customFormat="false" ht="12.75" hidden="false" customHeight="false" outlineLevel="0" collapsed="false">
      <c r="A2859" s="0" t="s">
        <v>71</v>
      </c>
      <c r="B2859" s="0" t="s">
        <v>72</v>
      </c>
      <c r="D2859" s="0" t="s">
        <v>1864</v>
      </c>
      <c r="F2859" s="0" t="n">
        <v>48.78</v>
      </c>
      <c r="G2859" s="0" t="n">
        <v>49.23</v>
      </c>
      <c r="H2859" s="0" t="s">
        <v>142</v>
      </c>
      <c r="N2859" s="0" t="s">
        <v>77</v>
      </c>
      <c r="BF2859" s="0" t="s">
        <v>88</v>
      </c>
      <c r="BI2859" s="0" t="s">
        <v>177</v>
      </c>
      <c r="BM2859" s="0" t="s">
        <v>1044</v>
      </c>
    </row>
    <row r="2860" customFormat="false" ht="12.75" hidden="false" customHeight="false" outlineLevel="0" collapsed="false">
      <c r="A2860" s="0" t="s">
        <v>71</v>
      </c>
      <c r="B2860" s="0" t="s">
        <v>72</v>
      </c>
      <c r="D2860" s="0" t="s">
        <v>1864</v>
      </c>
      <c r="F2860" s="0" t="n">
        <v>49.23</v>
      </c>
      <c r="G2860" s="0" t="n">
        <v>50.37</v>
      </c>
      <c r="H2860" s="0" t="s">
        <v>142</v>
      </c>
      <c r="N2860" s="0" t="s">
        <v>77</v>
      </c>
      <c r="BF2860" s="0" t="s">
        <v>261</v>
      </c>
      <c r="BI2860" s="0" t="s">
        <v>1873</v>
      </c>
      <c r="BK2860" s="0" t="s">
        <v>1880</v>
      </c>
      <c r="BM2860" s="0" t="s">
        <v>1044</v>
      </c>
    </row>
    <row r="2861" customFormat="false" ht="12.75" hidden="false" customHeight="false" outlineLevel="0" collapsed="false">
      <c r="A2861" s="0" t="s">
        <v>71</v>
      </c>
      <c r="B2861" s="0" t="s">
        <v>72</v>
      </c>
      <c r="D2861" s="0" t="s">
        <v>1864</v>
      </c>
      <c r="F2861" s="0" t="n">
        <v>50.37</v>
      </c>
      <c r="G2861" s="0" t="n">
        <v>50.52</v>
      </c>
      <c r="H2861" s="0" t="s">
        <v>142</v>
      </c>
      <c r="N2861" s="0" t="s">
        <v>77</v>
      </c>
      <c r="BF2861" s="0" t="s">
        <v>88</v>
      </c>
      <c r="BI2861" s="0" t="s">
        <v>177</v>
      </c>
      <c r="BK2861" s="0" t="s">
        <v>114</v>
      </c>
      <c r="BM2861" s="0" t="s">
        <v>1044</v>
      </c>
    </row>
    <row r="2862" customFormat="false" ht="12.75" hidden="false" customHeight="false" outlineLevel="0" collapsed="false">
      <c r="A2862" s="0" t="s">
        <v>71</v>
      </c>
      <c r="B2862" s="0" t="s">
        <v>72</v>
      </c>
      <c r="D2862" s="0" t="s">
        <v>1864</v>
      </c>
      <c r="F2862" s="0" t="n">
        <v>50.52</v>
      </c>
      <c r="G2862" s="0" t="n">
        <v>53.07</v>
      </c>
      <c r="H2862" s="0" t="s">
        <v>142</v>
      </c>
      <c r="N2862" s="0" t="s">
        <v>77</v>
      </c>
      <c r="BF2862" s="0" t="s">
        <v>261</v>
      </c>
      <c r="BI2862" s="0" t="s">
        <v>167</v>
      </c>
      <c r="BK2862" s="0" t="s">
        <v>1881</v>
      </c>
      <c r="BM2862" s="0" t="s">
        <v>1044</v>
      </c>
    </row>
    <row r="2863" customFormat="false" ht="12.75" hidden="false" customHeight="false" outlineLevel="0" collapsed="false">
      <c r="A2863" s="0" t="s">
        <v>71</v>
      </c>
      <c r="B2863" s="0" t="s">
        <v>72</v>
      </c>
      <c r="D2863" s="0" t="s">
        <v>1864</v>
      </c>
      <c r="F2863" s="0" t="n">
        <v>53.07</v>
      </c>
      <c r="G2863" s="0" t="n">
        <v>53.72</v>
      </c>
      <c r="H2863" s="0" t="s">
        <v>142</v>
      </c>
      <c r="N2863" s="0" t="s">
        <v>77</v>
      </c>
      <c r="BF2863" s="0" t="s">
        <v>88</v>
      </c>
      <c r="BI2863" s="0" t="s">
        <v>445</v>
      </c>
      <c r="BK2863" s="0" t="s">
        <v>1882</v>
      </c>
      <c r="BM2863" s="0" t="s">
        <v>1044</v>
      </c>
    </row>
    <row r="2864" customFormat="false" ht="12.75" hidden="false" customHeight="false" outlineLevel="0" collapsed="false">
      <c r="A2864" s="0" t="s">
        <v>71</v>
      </c>
      <c r="B2864" s="0" t="s">
        <v>72</v>
      </c>
      <c r="D2864" s="0" t="s">
        <v>1864</v>
      </c>
      <c r="F2864" s="0" t="n">
        <v>53.72</v>
      </c>
      <c r="G2864" s="0" t="n">
        <v>55.43</v>
      </c>
      <c r="H2864" s="0" t="s">
        <v>142</v>
      </c>
      <c r="N2864" s="0" t="s">
        <v>77</v>
      </c>
      <c r="BF2864" s="0" t="s">
        <v>206</v>
      </c>
      <c r="BI2864" s="0" t="s">
        <v>152</v>
      </c>
      <c r="BK2864" s="0" t="s">
        <v>1883</v>
      </c>
      <c r="BM2864" s="0" t="s">
        <v>1044</v>
      </c>
    </row>
    <row r="2865" customFormat="false" ht="12.75" hidden="false" customHeight="false" outlineLevel="0" collapsed="false">
      <c r="A2865" s="0" t="s">
        <v>71</v>
      </c>
      <c r="B2865" s="0" t="s">
        <v>72</v>
      </c>
      <c r="D2865" s="0" t="s">
        <v>1864</v>
      </c>
      <c r="F2865" s="0" t="n">
        <v>55.43</v>
      </c>
      <c r="G2865" s="0" t="n">
        <v>57.37</v>
      </c>
      <c r="H2865" s="0" t="s">
        <v>142</v>
      </c>
      <c r="N2865" s="0" t="s">
        <v>77</v>
      </c>
      <c r="BF2865" s="0" t="s">
        <v>88</v>
      </c>
      <c r="BI2865" s="0" t="s">
        <v>152</v>
      </c>
      <c r="BK2865" s="0" t="s">
        <v>1884</v>
      </c>
      <c r="BM2865" s="0" t="s">
        <v>1044</v>
      </c>
    </row>
    <row r="2866" customFormat="false" ht="12.75" hidden="false" customHeight="false" outlineLevel="0" collapsed="false">
      <c r="A2866" s="0" t="s">
        <v>71</v>
      </c>
      <c r="B2866" s="0" t="s">
        <v>72</v>
      </c>
      <c r="D2866" s="0" t="s">
        <v>1864</v>
      </c>
      <c r="F2866" s="0" t="n">
        <v>57.37</v>
      </c>
      <c r="G2866" s="0" t="n">
        <v>58.52</v>
      </c>
      <c r="H2866" s="0" t="s">
        <v>142</v>
      </c>
      <c r="N2866" s="0" t="s">
        <v>77</v>
      </c>
      <c r="BF2866" s="0" t="s">
        <v>88</v>
      </c>
      <c r="BI2866" s="0" t="s">
        <v>152</v>
      </c>
      <c r="BK2866" s="0" t="s">
        <v>1885</v>
      </c>
      <c r="BM2866" s="0" t="s">
        <v>1044</v>
      </c>
    </row>
    <row r="2867" customFormat="false" ht="12.75" hidden="false" customHeight="false" outlineLevel="0" collapsed="false">
      <c r="A2867" s="0" t="s">
        <v>71</v>
      </c>
      <c r="B2867" s="0" t="s">
        <v>72</v>
      </c>
      <c r="D2867" s="0" t="s">
        <v>1864</v>
      </c>
      <c r="F2867" s="0" t="n">
        <v>58.52</v>
      </c>
      <c r="G2867" s="0" t="n">
        <v>62.66</v>
      </c>
      <c r="H2867" s="0" t="s">
        <v>142</v>
      </c>
      <c r="N2867" s="0" t="s">
        <v>77</v>
      </c>
      <c r="BF2867" s="0" t="s">
        <v>80</v>
      </c>
      <c r="BI2867" s="0" t="s">
        <v>1288</v>
      </c>
      <c r="BK2867" s="0" t="s">
        <v>1886</v>
      </c>
      <c r="BM2867" s="0" t="s">
        <v>1044</v>
      </c>
    </row>
    <row r="2868" customFormat="false" ht="12.75" hidden="false" customHeight="false" outlineLevel="0" collapsed="false">
      <c r="A2868" s="0" t="s">
        <v>71</v>
      </c>
      <c r="B2868" s="0" t="s">
        <v>72</v>
      </c>
      <c r="D2868" s="0" t="s">
        <v>1864</v>
      </c>
      <c r="F2868" s="0" t="n">
        <v>62.66</v>
      </c>
      <c r="G2868" s="0" t="n">
        <v>64.47</v>
      </c>
      <c r="H2868" s="0" t="s">
        <v>142</v>
      </c>
      <c r="N2868" s="0" t="s">
        <v>77</v>
      </c>
      <c r="BF2868" s="0" t="s">
        <v>88</v>
      </c>
      <c r="BI2868" s="0" t="s">
        <v>152</v>
      </c>
      <c r="BK2868" s="0" t="s">
        <v>1887</v>
      </c>
      <c r="BM2868" s="0" t="s">
        <v>1044</v>
      </c>
    </row>
    <row r="2869" customFormat="false" ht="12.75" hidden="false" customHeight="false" outlineLevel="0" collapsed="false">
      <c r="A2869" s="0" t="s">
        <v>71</v>
      </c>
      <c r="B2869" s="0" t="s">
        <v>72</v>
      </c>
      <c r="D2869" s="0" t="s">
        <v>1864</v>
      </c>
      <c r="F2869" s="0" t="n">
        <v>64.47</v>
      </c>
      <c r="G2869" s="0" t="n">
        <v>68.75</v>
      </c>
      <c r="H2869" s="0" t="s">
        <v>142</v>
      </c>
      <c r="N2869" s="0" t="s">
        <v>77</v>
      </c>
      <c r="BF2869" s="0" t="s">
        <v>88</v>
      </c>
      <c r="BI2869" s="0" t="s">
        <v>177</v>
      </c>
      <c r="BK2869" s="0" t="s">
        <v>1888</v>
      </c>
      <c r="BM2869" s="0" t="s">
        <v>1044</v>
      </c>
    </row>
    <row r="2870" customFormat="false" ht="12.75" hidden="false" customHeight="false" outlineLevel="0" collapsed="false">
      <c r="A2870" s="0" t="s">
        <v>71</v>
      </c>
      <c r="B2870" s="0" t="s">
        <v>72</v>
      </c>
      <c r="D2870" s="0" t="s">
        <v>1864</v>
      </c>
      <c r="F2870" s="0" t="n">
        <v>68.75</v>
      </c>
      <c r="G2870" s="0" t="n">
        <v>69.29</v>
      </c>
      <c r="H2870" s="0" t="s">
        <v>142</v>
      </c>
      <c r="N2870" s="0" t="s">
        <v>1889</v>
      </c>
      <c r="BF2870" s="0" t="s">
        <v>88</v>
      </c>
      <c r="BI2870" s="0" t="s">
        <v>81</v>
      </c>
      <c r="BM2870" s="0" t="s">
        <v>1044</v>
      </c>
    </row>
    <row r="2871" customFormat="false" ht="12.75" hidden="false" customHeight="false" outlineLevel="0" collapsed="false">
      <c r="A2871" s="0" t="s">
        <v>71</v>
      </c>
      <c r="B2871" s="0" t="s">
        <v>72</v>
      </c>
      <c r="D2871" s="0" t="s">
        <v>1864</v>
      </c>
      <c r="F2871" s="0" t="n">
        <v>69.29</v>
      </c>
      <c r="G2871" s="0" t="n">
        <v>70.67</v>
      </c>
      <c r="H2871" s="0" t="s">
        <v>142</v>
      </c>
      <c r="N2871" s="0" t="s">
        <v>101</v>
      </c>
      <c r="AC2871" s="0" t="s">
        <v>474</v>
      </c>
      <c r="BF2871" s="0" t="s">
        <v>82</v>
      </c>
      <c r="BI2871" s="0" t="s">
        <v>182</v>
      </c>
      <c r="BK2871" s="0" t="s">
        <v>1890</v>
      </c>
      <c r="BM2871" s="0" t="s">
        <v>1044</v>
      </c>
    </row>
    <row r="2872" customFormat="false" ht="12.75" hidden="false" customHeight="false" outlineLevel="0" collapsed="false">
      <c r="A2872" s="0" t="s">
        <v>71</v>
      </c>
      <c r="B2872" s="0" t="s">
        <v>72</v>
      </c>
      <c r="D2872" s="0" t="s">
        <v>1864</v>
      </c>
      <c r="F2872" s="0" t="n">
        <v>70.67</v>
      </c>
      <c r="G2872" s="0" t="n">
        <v>72.69</v>
      </c>
      <c r="H2872" s="0" t="s">
        <v>142</v>
      </c>
      <c r="N2872" s="0" t="s">
        <v>77</v>
      </c>
      <c r="BF2872" s="0" t="s">
        <v>80</v>
      </c>
      <c r="BI2872" s="0" t="s">
        <v>1288</v>
      </c>
      <c r="BK2872" s="0" t="s">
        <v>1891</v>
      </c>
      <c r="BM2872" s="0" t="s">
        <v>1044</v>
      </c>
    </row>
    <row r="2873" customFormat="false" ht="12.75" hidden="false" customHeight="false" outlineLevel="0" collapsed="false">
      <c r="A2873" s="0" t="s">
        <v>71</v>
      </c>
      <c r="B2873" s="0" t="s">
        <v>72</v>
      </c>
      <c r="D2873" s="0" t="s">
        <v>1864</v>
      </c>
      <c r="F2873" s="0" t="n">
        <v>72.69</v>
      </c>
      <c r="G2873" s="0" t="n">
        <v>76.15</v>
      </c>
      <c r="H2873" s="0" t="s">
        <v>142</v>
      </c>
      <c r="N2873" s="0" t="s">
        <v>77</v>
      </c>
      <c r="BF2873" s="0" t="s">
        <v>88</v>
      </c>
      <c r="BI2873" s="0" t="s">
        <v>157</v>
      </c>
      <c r="BM2873" s="0" t="s">
        <v>1044</v>
      </c>
    </row>
    <row r="2874" customFormat="false" ht="12.75" hidden="false" customHeight="false" outlineLevel="0" collapsed="false">
      <c r="A2874" s="0" t="s">
        <v>71</v>
      </c>
      <c r="B2874" s="0" t="s">
        <v>72</v>
      </c>
      <c r="D2874" s="0" t="s">
        <v>1864</v>
      </c>
      <c r="F2874" s="0" t="n">
        <v>76.15</v>
      </c>
      <c r="G2874" s="0" t="n">
        <v>80.74</v>
      </c>
      <c r="H2874" s="0" t="s">
        <v>142</v>
      </c>
      <c r="N2874" s="0" t="s">
        <v>77</v>
      </c>
      <c r="BF2874" s="0" t="s">
        <v>97</v>
      </c>
      <c r="BI2874" s="0" t="s">
        <v>177</v>
      </c>
      <c r="BK2874" s="0" t="s">
        <v>1892</v>
      </c>
      <c r="BM2874" s="0" t="s">
        <v>1044</v>
      </c>
    </row>
    <row r="2875" customFormat="false" ht="12.75" hidden="false" customHeight="false" outlineLevel="0" collapsed="false">
      <c r="A2875" s="0" t="s">
        <v>71</v>
      </c>
      <c r="B2875" s="0" t="s">
        <v>72</v>
      </c>
      <c r="D2875" s="0" t="s">
        <v>1864</v>
      </c>
      <c r="F2875" s="0" t="n">
        <v>80.74</v>
      </c>
      <c r="G2875" s="0" t="n">
        <v>81.98</v>
      </c>
      <c r="H2875" s="0" t="s">
        <v>142</v>
      </c>
      <c r="N2875" s="0" t="s">
        <v>101</v>
      </c>
      <c r="BF2875" s="0" t="s">
        <v>82</v>
      </c>
      <c r="BI2875" s="0" t="s">
        <v>81</v>
      </c>
      <c r="BK2875" s="0" t="s">
        <v>1893</v>
      </c>
      <c r="BM2875" s="0" t="s">
        <v>1044</v>
      </c>
    </row>
    <row r="2876" customFormat="false" ht="12.75" hidden="false" customHeight="false" outlineLevel="0" collapsed="false">
      <c r="A2876" s="0" t="s">
        <v>71</v>
      </c>
      <c r="B2876" s="0" t="s">
        <v>72</v>
      </c>
      <c r="D2876" s="0" t="s">
        <v>1864</v>
      </c>
      <c r="F2876" s="0" t="n">
        <v>81.98</v>
      </c>
      <c r="G2876" s="0" t="n">
        <v>84.55</v>
      </c>
      <c r="H2876" s="0" t="s">
        <v>142</v>
      </c>
      <c r="N2876" s="0" t="s">
        <v>77</v>
      </c>
      <c r="BF2876" s="0" t="s">
        <v>80</v>
      </c>
      <c r="BI2876" s="0" t="s">
        <v>859</v>
      </c>
      <c r="BK2876" s="0" t="s">
        <v>1894</v>
      </c>
      <c r="BM2876" s="0" t="s">
        <v>1044</v>
      </c>
    </row>
    <row r="2877" customFormat="false" ht="12.75" hidden="false" customHeight="false" outlineLevel="0" collapsed="false">
      <c r="A2877" s="0" t="s">
        <v>71</v>
      </c>
      <c r="B2877" s="0" t="s">
        <v>72</v>
      </c>
      <c r="D2877" s="0" t="s">
        <v>1864</v>
      </c>
      <c r="F2877" s="0" t="n">
        <v>84.55</v>
      </c>
      <c r="G2877" s="0" t="n">
        <v>87.34</v>
      </c>
      <c r="H2877" s="0" t="s">
        <v>142</v>
      </c>
      <c r="N2877" s="0" t="s">
        <v>77</v>
      </c>
      <c r="BF2877" s="0" t="s">
        <v>88</v>
      </c>
      <c r="BI2877" s="0" t="s">
        <v>167</v>
      </c>
      <c r="BK2877" s="0" t="s">
        <v>1895</v>
      </c>
      <c r="BM2877" s="0" t="s">
        <v>1044</v>
      </c>
    </row>
    <row r="2878" customFormat="false" ht="12.75" hidden="false" customHeight="false" outlineLevel="0" collapsed="false">
      <c r="A2878" s="0" t="s">
        <v>71</v>
      </c>
      <c r="B2878" s="0" t="s">
        <v>72</v>
      </c>
      <c r="D2878" s="0" t="s">
        <v>1864</v>
      </c>
      <c r="F2878" s="0" t="n">
        <v>87.34</v>
      </c>
      <c r="G2878" s="0" t="n">
        <v>88.19</v>
      </c>
      <c r="H2878" s="0" t="s">
        <v>142</v>
      </c>
      <c r="N2878" s="0" t="s">
        <v>666</v>
      </c>
      <c r="BF2878" s="0" t="s">
        <v>82</v>
      </c>
      <c r="BI2878" s="0" t="s">
        <v>1896</v>
      </c>
      <c r="BK2878" s="0" t="s">
        <v>1897</v>
      </c>
      <c r="BM2878" s="0" t="s">
        <v>1150</v>
      </c>
    </row>
    <row r="2879" customFormat="false" ht="12.75" hidden="false" customHeight="false" outlineLevel="0" collapsed="false">
      <c r="A2879" s="0" t="s">
        <v>71</v>
      </c>
      <c r="B2879" s="0" t="s">
        <v>72</v>
      </c>
      <c r="D2879" s="0" t="s">
        <v>1864</v>
      </c>
      <c r="F2879" s="0" t="n">
        <v>88.19</v>
      </c>
      <c r="G2879" s="0" t="n">
        <v>89.76</v>
      </c>
      <c r="H2879" s="0" t="s">
        <v>142</v>
      </c>
      <c r="N2879" s="0" t="s">
        <v>77</v>
      </c>
      <c r="BF2879" s="0" t="s">
        <v>80</v>
      </c>
      <c r="BI2879" s="0" t="s">
        <v>1661</v>
      </c>
      <c r="BK2879" s="0" t="s">
        <v>1898</v>
      </c>
      <c r="BM2879" s="0" t="s">
        <v>1150</v>
      </c>
    </row>
    <row r="2880" customFormat="false" ht="12.75" hidden="false" customHeight="false" outlineLevel="0" collapsed="false">
      <c r="A2880" s="0" t="s">
        <v>71</v>
      </c>
      <c r="B2880" s="0" t="s">
        <v>72</v>
      </c>
      <c r="D2880" s="0" t="s">
        <v>1864</v>
      </c>
      <c r="F2880" s="0" t="n">
        <v>89.76</v>
      </c>
      <c r="G2880" s="0" t="n">
        <v>93.2</v>
      </c>
      <c r="H2880" s="0" t="s">
        <v>142</v>
      </c>
      <c r="N2880" s="0" t="s">
        <v>77</v>
      </c>
      <c r="BF2880" s="0" t="s">
        <v>88</v>
      </c>
      <c r="BI2880" s="0" t="s">
        <v>152</v>
      </c>
      <c r="BK2880" s="0" t="s">
        <v>1899</v>
      </c>
      <c r="BM2880" s="0" t="s">
        <v>1150</v>
      </c>
    </row>
    <row r="2881" customFormat="false" ht="12.75" hidden="false" customHeight="false" outlineLevel="0" collapsed="false">
      <c r="A2881" s="0" t="s">
        <v>71</v>
      </c>
      <c r="B2881" s="0" t="s">
        <v>72</v>
      </c>
      <c r="D2881" s="0" t="s">
        <v>1864</v>
      </c>
      <c r="F2881" s="0" t="n">
        <v>93.2</v>
      </c>
      <c r="G2881" s="0" t="n">
        <v>99.74</v>
      </c>
      <c r="H2881" s="0" t="s">
        <v>142</v>
      </c>
      <c r="N2881" s="0" t="s">
        <v>77</v>
      </c>
      <c r="BF2881" s="0" t="s">
        <v>80</v>
      </c>
      <c r="BI2881" s="0" t="s">
        <v>152</v>
      </c>
      <c r="BK2881" s="0" t="s">
        <v>1900</v>
      </c>
      <c r="BM2881" s="0" t="s">
        <v>1150</v>
      </c>
    </row>
    <row r="2882" customFormat="false" ht="12.75" hidden="false" customHeight="false" outlineLevel="0" collapsed="false">
      <c r="A2882" s="0" t="s">
        <v>71</v>
      </c>
      <c r="B2882" s="0" t="s">
        <v>72</v>
      </c>
      <c r="D2882" s="0" t="s">
        <v>1864</v>
      </c>
      <c r="F2882" s="0" t="n">
        <v>99.74</v>
      </c>
      <c r="G2882" s="0" t="n">
        <v>105.14</v>
      </c>
      <c r="H2882" s="0" t="s">
        <v>142</v>
      </c>
      <c r="N2882" s="0" t="s">
        <v>77</v>
      </c>
      <c r="BF2882" s="0" t="s">
        <v>91</v>
      </c>
      <c r="BI2882" s="0" t="s">
        <v>157</v>
      </c>
      <c r="BK2882" s="0" t="s">
        <v>1901</v>
      </c>
      <c r="BM2882" s="0" t="s">
        <v>1150</v>
      </c>
    </row>
    <row r="2883" customFormat="false" ht="12.75" hidden="false" customHeight="false" outlineLevel="0" collapsed="false">
      <c r="A2883" s="0" t="s">
        <v>71</v>
      </c>
      <c r="B2883" s="0" t="s">
        <v>72</v>
      </c>
      <c r="D2883" s="0" t="s">
        <v>1864</v>
      </c>
      <c r="F2883" s="0" t="n">
        <v>105.14</v>
      </c>
      <c r="G2883" s="0" t="n">
        <v>106.67</v>
      </c>
      <c r="H2883" s="0" t="s">
        <v>142</v>
      </c>
      <c r="N2883" s="0" t="s">
        <v>77</v>
      </c>
      <c r="BF2883" s="0" t="s">
        <v>80</v>
      </c>
      <c r="BI2883" s="0" t="s">
        <v>1288</v>
      </c>
      <c r="BK2883" s="0" t="s">
        <v>1902</v>
      </c>
      <c r="BM2883" s="0" t="s">
        <v>1150</v>
      </c>
    </row>
    <row r="2884" customFormat="false" ht="12.75" hidden="false" customHeight="false" outlineLevel="0" collapsed="false">
      <c r="A2884" s="0" t="s">
        <v>71</v>
      </c>
      <c r="B2884" s="0" t="s">
        <v>72</v>
      </c>
      <c r="D2884" s="0" t="s">
        <v>1864</v>
      </c>
      <c r="F2884" s="0" t="n">
        <v>106.67</v>
      </c>
      <c r="G2884" s="0" t="n">
        <v>109.78</v>
      </c>
      <c r="H2884" s="0" t="s">
        <v>142</v>
      </c>
      <c r="N2884" s="0" t="s">
        <v>77</v>
      </c>
      <c r="BF2884" s="0" t="s">
        <v>80</v>
      </c>
      <c r="BI2884" s="0" t="s">
        <v>152</v>
      </c>
      <c r="BK2884" s="0" t="s">
        <v>1903</v>
      </c>
      <c r="BM2884" s="0" t="s">
        <v>1150</v>
      </c>
    </row>
    <row r="2885" customFormat="false" ht="12.75" hidden="false" customHeight="false" outlineLevel="0" collapsed="false">
      <c r="A2885" s="0" t="s">
        <v>71</v>
      </c>
      <c r="B2885" s="0" t="s">
        <v>72</v>
      </c>
      <c r="D2885" s="0" t="s">
        <v>1864</v>
      </c>
      <c r="F2885" s="0" t="n">
        <v>109.78</v>
      </c>
      <c r="G2885" s="0" t="n">
        <v>111.83</v>
      </c>
      <c r="H2885" s="0" t="s">
        <v>142</v>
      </c>
      <c r="N2885" s="0" t="s">
        <v>77</v>
      </c>
      <c r="BF2885" s="0" t="s">
        <v>88</v>
      </c>
      <c r="BI2885" s="0" t="s">
        <v>340</v>
      </c>
      <c r="BK2885" s="0" t="s">
        <v>1904</v>
      </c>
      <c r="BM2885" s="0" t="s">
        <v>1150</v>
      </c>
    </row>
    <row r="2886" customFormat="false" ht="12.75" hidden="false" customHeight="false" outlineLevel="0" collapsed="false">
      <c r="A2886" s="0" t="s">
        <v>71</v>
      </c>
      <c r="B2886" s="0" t="s">
        <v>72</v>
      </c>
      <c r="D2886" s="0" t="s">
        <v>1864</v>
      </c>
      <c r="F2886" s="0" t="n">
        <v>111.83</v>
      </c>
      <c r="G2886" s="0" t="n">
        <v>112.79</v>
      </c>
      <c r="H2886" s="0" t="s">
        <v>142</v>
      </c>
      <c r="N2886" s="0" t="s">
        <v>77</v>
      </c>
      <c r="BF2886" s="0" t="s">
        <v>91</v>
      </c>
      <c r="BI2886" s="0" t="s">
        <v>177</v>
      </c>
      <c r="BM2886" s="0" t="s">
        <v>1150</v>
      </c>
    </row>
    <row r="2887" customFormat="false" ht="12.75" hidden="false" customHeight="false" outlineLevel="0" collapsed="false">
      <c r="A2887" s="0" t="s">
        <v>71</v>
      </c>
      <c r="B2887" s="0" t="s">
        <v>72</v>
      </c>
      <c r="D2887" s="0" t="s">
        <v>1864</v>
      </c>
      <c r="F2887" s="0" t="n">
        <v>112.79</v>
      </c>
      <c r="G2887" s="0" t="n">
        <v>116.32</v>
      </c>
      <c r="H2887" s="0" t="s">
        <v>142</v>
      </c>
      <c r="N2887" s="0" t="s">
        <v>77</v>
      </c>
      <c r="BF2887" s="0" t="s">
        <v>97</v>
      </c>
      <c r="BI2887" s="0" t="s">
        <v>152</v>
      </c>
      <c r="BK2887" s="0" t="s">
        <v>1905</v>
      </c>
      <c r="BM2887" s="0" t="s">
        <v>1150</v>
      </c>
    </row>
    <row r="2888" customFormat="false" ht="12.75" hidden="false" customHeight="false" outlineLevel="0" collapsed="false">
      <c r="A2888" s="0" t="s">
        <v>71</v>
      </c>
      <c r="B2888" s="0" t="s">
        <v>72</v>
      </c>
      <c r="D2888" s="0" t="s">
        <v>1864</v>
      </c>
      <c r="F2888" s="0" t="n">
        <v>116.32</v>
      </c>
      <c r="G2888" s="0" t="n">
        <v>126.08</v>
      </c>
      <c r="H2888" s="0" t="s">
        <v>142</v>
      </c>
      <c r="N2888" s="0" t="s">
        <v>77</v>
      </c>
      <c r="BF2888" s="0" t="s">
        <v>91</v>
      </c>
      <c r="BI2888" s="0" t="s">
        <v>1906</v>
      </c>
      <c r="BK2888" s="0" t="s">
        <v>1907</v>
      </c>
      <c r="BM2888" s="0" t="s">
        <v>1150</v>
      </c>
    </row>
    <row r="2889" customFormat="false" ht="12.75" hidden="false" customHeight="false" outlineLevel="0" collapsed="false">
      <c r="A2889" s="0" t="s">
        <v>71</v>
      </c>
      <c r="B2889" s="0" t="s">
        <v>72</v>
      </c>
      <c r="D2889" s="0" t="s">
        <v>1864</v>
      </c>
      <c r="F2889" s="0" t="n">
        <v>126.08</v>
      </c>
      <c r="G2889" s="0" t="n">
        <v>131.48</v>
      </c>
      <c r="H2889" s="0" t="s">
        <v>142</v>
      </c>
      <c r="N2889" s="0" t="s">
        <v>77</v>
      </c>
      <c r="BF2889" s="0" t="s">
        <v>88</v>
      </c>
      <c r="BI2889" s="0" t="s">
        <v>1273</v>
      </c>
      <c r="BK2889" s="0" t="s">
        <v>1908</v>
      </c>
      <c r="BM2889" s="0" t="s">
        <v>1150</v>
      </c>
    </row>
    <row r="2890" customFormat="false" ht="12.75" hidden="false" customHeight="false" outlineLevel="0" collapsed="false">
      <c r="A2890" s="0" t="s">
        <v>71</v>
      </c>
      <c r="B2890" s="0" t="s">
        <v>72</v>
      </c>
      <c r="D2890" s="0" t="s">
        <v>1864</v>
      </c>
      <c r="F2890" s="0" t="n">
        <v>131.48</v>
      </c>
      <c r="G2890" s="0" t="n">
        <v>134.83</v>
      </c>
      <c r="H2890" s="0" t="s">
        <v>142</v>
      </c>
      <c r="N2890" s="0" t="s">
        <v>170</v>
      </c>
      <c r="BF2890" s="0" t="s">
        <v>82</v>
      </c>
      <c r="BI2890" s="0" t="s">
        <v>225</v>
      </c>
      <c r="BK2890" s="0" t="s">
        <v>1909</v>
      </c>
      <c r="BM2890" s="0" t="s">
        <v>1183</v>
      </c>
    </row>
    <row r="2891" customFormat="false" ht="12.75" hidden="false" customHeight="false" outlineLevel="0" collapsed="false">
      <c r="A2891" s="0" t="s">
        <v>71</v>
      </c>
      <c r="B2891" s="0" t="s">
        <v>72</v>
      </c>
      <c r="D2891" s="0" t="s">
        <v>1864</v>
      </c>
      <c r="F2891" s="0" t="n">
        <v>134.83</v>
      </c>
      <c r="G2891" s="0" t="n">
        <v>143.36</v>
      </c>
      <c r="H2891" s="0" t="s">
        <v>142</v>
      </c>
      <c r="N2891" s="0" t="s">
        <v>77</v>
      </c>
      <c r="BF2891" s="0" t="s">
        <v>80</v>
      </c>
      <c r="BI2891" s="0" t="s">
        <v>859</v>
      </c>
      <c r="BK2891" s="0" t="s">
        <v>1910</v>
      </c>
    </row>
    <row r="2892" customFormat="false" ht="12.75" hidden="false" customHeight="false" outlineLevel="0" collapsed="false">
      <c r="A2892" s="0" t="s">
        <v>71</v>
      </c>
      <c r="B2892" s="0" t="s">
        <v>72</v>
      </c>
      <c r="D2892" s="0" t="s">
        <v>1864</v>
      </c>
      <c r="F2892" s="0" t="n">
        <v>143.36</v>
      </c>
      <c r="G2892" s="0" t="n">
        <v>144.74</v>
      </c>
      <c r="H2892" s="0" t="s">
        <v>142</v>
      </c>
      <c r="N2892" s="0" t="s">
        <v>77</v>
      </c>
      <c r="BF2892" s="0" t="s">
        <v>261</v>
      </c>
      <c r="BI2892" s="0" t="s">
        <v>177</v>
      </c>
      <c r="BK2892" s="0" t="s">
        <v>1911</v>
      </c>
    </row>
    <row r="2893" customFormat="false" ht="12.75" hidden="false" customHeight="false" outlineLevel="0" collapsed="false">
      <c r="A2893" s="0" t="s">
        <v>71</v>
      </c>
      <c r="B2893" s="0" t="s">
        <v>72</v>
      </c>
      <c r="D2893" s="0" t="s">
        <v>1864</v>
      </c>
      <c r="F2893" s="0" t="n">
        <v>144.74</v>
      </c>
      <c r="G2893" s="0" t="n">
        <v>146.43</v>
      </c>
      <c r="H2893" s="0" t="s">
        <v>142</v>
      </c>
      <c r="N2893" s="0" t="s">
        <v>77</v>
      </c>
      <c r="BF2893" s="0" t="s">
        <v>88</v>
      </c>
      <c r="BI2893" s="0" t="s">
        <v>179</v>
      </c>
      <c r="BK2893" s="0" t="s">
        <v>1912</v>
      </c>
    </row>
    <row r="2894" customFormat="false" ht="12.75" hidden="false" customHeight="false" outlineLevel="0" collapsed="false">
      <c r="A2894" s="0" t="s">
        <v>71</v>
      </c>
      <c r="B2894" s="0" t="s">
        <v>72</v>
      </c>
      <c r="D2894" s="0" t="s">
        <v>1864</v>
      </c>
      <c r="F2894" s="0" t="n">
        <v>146.43</v>
      </c>
      <c r="G2894" s="0" t="n">
        <v>150.22</v>
      </c>
      <c r="H2894" s="0" t="s">
        <v>142</v>
      </c>
      <c r="N2894" s="0" t="s">
        <v>77</v>
      </c>
      <c r="BF2894" s="0" t="s">
        <v>88</v>
      </c>
      <c r="BI2894" s="0" t="s">
        <v>177</v>
      </c>
      <c r="BK2894" s="0" t="s">
        <v>1913</v>
      </c>
    </row>
    <row r="2895" customFormat="false" ht="12.75" hidden="false" customHeight="false" outlineLevel="0" collapsed="false">
      <c r="A2895" s="0" t="s">
        <v>71</v>
      </c>
      <c r="B2895" s="0" t="s">
        <v>72</v>
      </c>
      <c r="D2895" s="0" t="s">
        <v>1864</v>
      </c>
      <c r="F2895" s="0" t="n">
        <v>150.22</v>
      </c>
      <c r="G2895" s="0" t="n">
        <v>152.13</v>
      </c>
      <c r="H2895" s="0" t="s">
        <v>142</v>
      </c>
      <c r="N2895" s="0" t="s">
        <v>77</v>
      </c>
      <c r="BF2895" s="0" t="s">
        <v>88</v>
      </c>
      <c r="BI2895" s="0" t="s">
        <v>177</v>
      </c>
      <c r="BK2895" s="0" t="s">
        <v>1914</v>
      </c>
    </row>
    <row r="2896" customFormat="false" ht="12.75" hidden="false" customHeight="false" outlineLevel="0" collapsed="false">
      <c r="A2896" s="0" t="s">
        <v>71</v>
      </c>
      <c r="B2896" s="0" t="s">
        <v>72</v>
      </c>
      <c r="D2896" s="0" t="s">
        <v>1864</v>
      </c>
      <c r="F2896" s="0" t="n">
        <v>152.13</v>
      </c>
      <c r="G2896" s="0" t="n">
        <v>154.82</v>
      </c>
      <c r="H2896" s="0" t="s">
        <v>142</v>
      </c>
      <c r="N2896" s="0" t="s">
        <v>77</v>
      </c>
      <c r="BF2896" s="0" t="s">
        <v>82</v>
      </c>
      <c r="BI2896" s="0" t="s">
        <v>303</v>
      </c>
    </row>
    <row r="2897" customFormat="false" ht="12.75" hidden="false" customHeight="false" outlineLevel="0" collapsed="false">
      <c r="A2897" s="0" t="s">
        <v>71</v>
      </c>
      <c r="B2897" s="0" t="s">
        <v>72</v>
      </c>
      <c r="D2897" s="0" t="s">
        <v>1864</v>
      </c>
      <c r="F2897" s="0" t="n">
        <v>154.82</v>
      </c>
      <c r="G2897" s="0" t="n">
        <v>159.98</v>
      </c>
      <c r="H2897" s="0" t="s">
        <v>142</v>
      </c>
      <c r="N2897" s="0" t="s">
        <v>77</v>
      </c>
      <c r="BF2897" s="0" t="s">
        <v>88</v>
      </c>
      <c r="BI2897" s="0" t="s">
        <v>1273</v>
      </c>
      <c r="BK2897" s="0" t="s">
        <v>1915</v>
      </c>
    </row>
    <row r="2898" customFormat="false" ht="12.75" hidden="false" customHeight="false" outlineLevel="0" collapsed="false">
      <c r="A2898" s="0" t="s">
        <v>71</v>
      </c>
      <c r="B2898" s="0" t="s">
        <v>72</v>
      </c>
      <c r="D2898" s="0" t="s">
        <v>1864</v>
      </c>
      <c r="F2898" s="0" t="n">
        <v>159.98</v>
      </c>
      <c r="G2898" s="0" t="n">
        <v>162.14</v>
      </c>
      <c r="H2898" s="0" t="s">
        <v>142</v>
      </c>
      <c r="N2898" s="0" t="s">
        <v>170</v>
      </c>
      <c r="BF2898" s="0" t="s">
        <v>82</v>
      </c>
      <c r="BI2898" s="0" t="s">
        <v>119</v>
      </c>
      <c r="BK2898" s="0" t="s">
        <v>1916</v>
      </c>
    </row>
    <row r="2899" customFormat="false" ht="12.75" hidden="false" customHeight="false" outlineLevel="0" collapsed="false">
      <c r="A2899" s="0" t="s">
        <v>71</v>
      </c>
      <c r="B2899" s="0" t="s">
        <v>72</v>
      </c>
      <c r="D2899" s="0" t="s">
        <v>1864</v>
      </c>
      <c r="F2899" s="0" t="n">
        <v>162.14</v>
      </c>
      <c r="G2899" s="0" t="n">
        <v>163.01</v>
      </c>
      <c r="H2899" s="0" t="s">
        <v>142</v>
      </c>
      <c r="N2899" s="0" t="s">
        <v>101</v>
      </c>
      <c r="BF2899" s="0" t="s">
        <v>82</v>
      </c>
      <c r="BI2899" s="0" t="s">
        <v>81</v>
      </c>
    </row>
    <row r="2900" customFormat="false" ht="12.75" hidden="false" customHeight="false" outlineLevel="0" collapsed="false">
      <c r="A2900" s="0" t="s">
        <v>71</v>
      </c>
      <c r="B2900" s="0" t="s">
        <v>72</v>
      </c>
      <c r="D2900" s="0" t="s">
        <v>1864</v>
      </c>
      <c r="F2900" s="0" t="n">
        <v>163.01</v>
      </c>
      <c r="G2900" s="0" t="n">
        <v>165.22</v>
      </c>
      <c r="H2900" s="0" t="s">
        <v>142</v>
      </c>
      <c r="N2900" s="0" t="s">
        <v>170</v>
      </c>
      <c r="BF2900" s="0" t="s">
        <v>82</v>
      </c>
      <c r="BI2900" s="0" t="s">
        <v>81</v>
      </c>
    </row>
    <row r="2901" customFormat="false" ht="12.75" hidden="false" customHeight="false" outlineLevel="0" collapsed="false">
      <c r="A2901" s="0" t="s">
        <v>71</v>
      </c>
      <c r="B2901" s="0" t="s">
        <v>72</v>
      </c>
      <c r="D2901" s="0" t="s">
        <v>1864</v>
      </c>
      <c r="F2901" s="0" t="n">
        <v>165.22</v>
      </c>
      <c r="G2901" s="0" t="n">
        <v>168.83</v>
      </c>
      <c r="H2901" s="0" t="s">
        <v>142</v>
      </c>
      <c r="N2901" s="0" t="s">
        <v>101</v>
      </c>
      <c r="BF2901" s="0" t="s">
        <v>82</v>
      </c>
      <c r="BI2901" s="0" t="s">
        <v>81</v>
      </c>
      <c r="BK2901" s="0" t="s">
        <v>188</v>
      </c>
    </row>
    <row r="2902" customFormat="false" ht="12.75" hidden="false" customHeight="false" outlineLevel="0" collapsed="false">
      <c r="A2902" s="0" t="s">
        <v>71</v>
      </c>
      <c r="B2902" s="0" t="s">
        <v>72</v>
      </c>
      <c r="D2902" s="0" t="s">
        <v>1864</v>
      </c>
      <c r="F2902" s="0" t="n">
        <v>168.83</v>
      </c>
      <c r="G2902" s="0" t="n">
        <v>173.99</v>
      </c>
      <c r="H2902" s="0" t="s">
        <v>142</v>
      </c>
      <c r="N2902" s="0" t="s">
        <v>77</v>
      </c>
      <c r="BF2902" s="0" t="s">
        <v>80</v>
      </c>
      <c r="BI2902" s="0" t="s">
        <v>152</v>
      </c>
      <c r="BK2902" s="0" t="s">
        <v>1917</v>
      </c>
    </row>
    <row r="2903" customFormat="false" ht="12.75" hidden="false" customHeight="false" outlineLevel="0" collapsed="false">
      <c r="A2903" s="0" t="s">
        <v>71</v>
      </c>
      <c r="B2903" s="0" t="s">
        <v>72</v>
      </c>
      <c r="D2903" s="0" t="s">
        <v>1864</v>
      </c>
      <c r="F2903" s="0" t="n">
        <v>173.99</v>
      </c>
      <c r="G2903" s="0" t="n">
        <v>175.6</v>
      </c>
      <c r="H2903" s="0" t="s">
        <v>142</v>
      </c>
      <c r="N2903" s="0" t="s">
        <v>101</v>
      </c>
      <c r="BF2903" s="0" t="s">
        <v>82</v>
      </c>
      <c r="BI2903" s="0" t="s">
        <v>81</v>
      </c>
      <c r="BK2903" s="0" t="s">
        <v>1918</v>
      </c>
    </row>
    <row r="2904" customFormat="false" ht="12.75" hidden="false" customHeight="false" outlineLevel="0" collapsed="false">
      <c r="A2904" s="0" t="s">
        <v>71</v>
      </c>
      <c r="B2904" s="0" t="s">
        <v>72</v>
      </c>
      <c r="D2904" s="0" t="s">
        <v>1864</v>
      </c>
      <c r="F2904" s="0" t="n">
        <v>175.6</v>
      </c>
      <c r="G2904" s="0" t="n">
        <v>176.71</v>
      </c>
      <c r="H2904" s="0" t="s">
        <v>142</v>
      </c>
      <c r="N2904" s="0" t="s">
        <v>170</v>
      </c>
      <c r="BF2904" s="0" t="s">
        <v>82</v>
      </c>
      <c r="BI2904" s="0" t="s">
        <v>1288</v>
      </c>
      <c r="BK2904" s="0" t="s">
        <v>1919</v>
      </c>
    </row>
    <row r="2905" customFormat="false" ht="12.75" hidden="false" customHeight="false" outlineLevel="0" collapsed="false">
      <c r="A2905" s="0" t="s">
        <v>71</v>
      </c>
      <c r="B2905" s="0" t="s">
        <v>72</v>
      </c>
      <c r="D2905" s="0" t="s">
        <v>1864</v>
      </c>
      <c r="F2905" s="0" t="n">
        <v>176.71</v>
      </c>
      <c r="G2905" s="0" t="n">
        <v>179.58</v>
      </c>
      <c r="H2905" s="0" t="s">
        <v>142</v>
      </c>
      <c r="N2905" s="0" t="s">
        <v>101</v>
      </c>
      <c r="BF2905" s="0" t="s">
        <v>82</v>
      </c>
      <c r="BI2905" s="0" t="s">
        <v>81</v>
      </c>
    </row>
    <row r="2906" customFormat="false" ht="12.75" hidden="false" customHeight="false" outlineLevel="0" collapsed="false">
      <c r="A2906" s="0" t="s">
        <v>71</v>
      </c>
      <c r="B2906" s="0" t="s">
        <v>72</v>
      </c>
      <c r="D2906" s="0" t="s">
        <v>1864</v>
      </c>
      <c r="F2906" s="0" t="n">
        <v>179.58</v>
      </c>
      <c r="G2906" s="0" t="n">
        <v>181.67</v>
      </c>
      <c r="H2906" s="0" t="s">
        <v>142</v>
      </c>
      <c r="N2906" s="0" t="s">
        <v>101</v>
      </c>
      <c r="BF2906" s="0" t="s">
        <v>80</v>
      </c>
      <c r="BI2906" s="0" t="s">
        <v>177</v>
      </c>
      <c r="BK2906" s="0" t="s">
        <v>19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78.99"/>
  </cols>
  <sheetData>
    <row r="1" customFormat="false" ht="18.75" hidden="false" customHeight="true" outlineLevel="0" collapsed="false">
      <c r="A1" s="3" t="s">
        <v>1921</v>
      </c>
      <c r="B1" s="4" t="s">
        <v>1922</v>
      </c>
      <c r="C1" s="5" t="s">
        <v>1923</v>
      </c>
    </row>
  </sheetData>
  <printOptions headings="false" gridLines="false" gridLinesSet="true" horizontalCentered="false" verticalCentered="false"/>
  <pageMargins left="0.747916666666667" right="0.747916666666667" top="0.2" bottom="0.679861111111111" header="0.511811023622047" footer="0.6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B298" activeCellId="0" sqref="B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53.28"/>
    <col collapsed="false" customWidth="true" hidden="false" outlineLevel="0" max="6" min="3" style="0" width="1.99"/>
    <col collapsed="false" customWidth="true" hidden="false" outlineLevel="0" max="7" min="7" style="0" width="35.28"/>
    <col collapsed="false" customWidth="true" hidden="false" outlineLevel="0" max="40" min="8" style="0" width="10.7"/>
  </cols>
  <sheetData>
    <row r="1" customFormat="false" ht="12.75" hidden="false" customHeight="false" outlineLevel="0" collapsed="false">
      <c r="A1" s="6" t="s">
        <v>0</v>
      </c>
      <c r="B1" s="7" t="s">
        <v>1924</v>
      </c>
      <c r="C1" s="0" t="n">
        <v>1</v>
      </c>
      <c r="E1" s="0" t="n">
        <v>1</v>
      </c>
      <c r="F1" s="0" t="n">
        <v>1</v>
      </c>
      <c r="G1" s="8" t="s">
        <v>1925</v>
      </c>
    </row>
    <row r="2" customFormat="false" ht="12.75" hidden="false" customHeight="false" outlineLevel="0" collapsed="false">
      <c r="A2" s="6"/>
      <c r="B2" s="7" t="s">
        <v>1926</v>
      </c>
      <c r="G2" s="8" t="s">
        <v>1927</v>
      </c>
    </row>
    <row r="3" customFormat="false" ht="12.75" hidden="false" customHeight="false" outlineLevel="0" collapsed="false">
      <c r="A3" s="6"/>
      <c r="B3" s="7"/>
      <c r="G3" s="8" t="s">
        <v>1928</v>
      </c>
    </row>
    <row r="4" customFormat="false" ht="12.75" hidden="false" customHeight="false" outlineLevel="0" collapsed="false">
      <c r="A4" s="6"/>
      <c r="B4" s="7" t="s">
        <v>1929</v>
      </c>
      <c r="G4" s="8" t="s">
        <v>1930</v>
      </c>
    </row>
    <row r="5" customFormat="false" ht="12" hidden="false" customHeight="true" outlineLevel="0" collapsed="false">
      <c r="A5" s="6" t="s">
        <v>1</v>
      </c>
      <c r="B5" s="7" t="s">
        <v>1931</v>
      </c>
      <c r="C5" s="0" t="n">
        <v>1</v>
      </c>
      <c r="E5" s="0" t="n">
        <v>1</v>
      </c>
      <c r="F5" s="0" t="n">
        <v>1</v>
      </c>
    </row>
    <row r="6" customFormat="false" ht="12.75" hidden="false" customHeight="false" outlineLevel="0" collapsed="false">
      <c r="A6" s="6"/>
      <c r="B6" s="7" t="s">
        <v>1932</v>
      </c>
    </row>
    <row r="7" customFormat="false" ht="12.75" hidden="false" customHeight="false" outlineLevel="0" collapsed="false">
      <c r="A7" s="6"/>
      <c r="B7" s="7" t="s">
        <v>1933</v>
      </c>
    </row>
    <row r="8" customFormat="false" ht="12.75" hidden="false" customHeight="false" outlineLevel="0" collapsed="false">
      <c r="A8" s="6"/>
      <c r="B8" s="7" t="s">
        <v>1934</v>
      </c>
    </row>
    <row r="9" customFormat="false" ht="12.75" hidden="false" customHeight="false" outlineLevel="0" collapsed="false">
      <c r="A9" s="6"/>
      <c r="B9" s="7" t="s">
        <v>1935</v>
      </c>
    </row>
    <row r="10" customFormat="false" ht="12.75" hidden="false" customHeight="false" outlineLevel="0" collapsed="false">
      <c r="A10" s="6" t="s">
        <v>2</v>
      </c>
      <c r="B10" s="7" t="s">
        <v>1936</v>
      </c>
      <c r="C10" s="0" t="n">
        <v>1</v>
      </c>
      <c r="F10" s="0" t="n">
        <v>1</v>
      </c>
    </row>
    <row r="11" customFormat="false" ht="12.75" hidden="false" customHeight="false" outlineLevel="0" collapsed="false">
      <c r="A11" s="6"/>
      <c r="B11" s="7" t="s">
        <v>1937</v>
      </c>
    </row>
    <row r="12" customFormat="false" ht="12.75" hidden="false" customHeight="false" outlineLevel="0" collapsed="false">
      <c r="A12" s="6"/>
      <c r="B12" s="7" t="s">
        <v>1938</v>
      </c>
    </row>
    <row r="13" customFormat="false" ht="12.75" hidden="false" customHeight="false" outlineLevel="0" collapsed="false">
      <c r="A13" s="9" t="s">
        <v>3</v>
      </c>
      <c r="B13" s="7" t="s">
        <v>1939</v>
      </c>
      <c r="C13" s="0" t="n">
        <v>1</v>
      </c>
      <c r="F13" s="0" t="n">
        <v>1</v>
      </c>
    </row>
    <row r="14" customFormat="false" ht="12.75" hidden="false" customHeight="false" outlineLevel="0" collapsed="false">
      <c r="A14" s="6" t="s">
        <v>5</v>
      </c>
      <c r="B14" s="7" t="s">
        <v>1940</v>
      </c>
      <c r="C14" s="0" t="n">
        <v>1</v>
      </c>
      <c r="D14" s="0" t="n">
        <v>1</v>
      </c>
      <c r="F14" s="0" t="n">
        <v>1</v>
      </c>
    </row>
    <row r="15" customFormat="false" ht="12.75" hidden="false" customHeight="false" outlineLevel="0" collapsed="false">
      <c r="A15" s="6" t="s">
        <v>6</v>
      </c>
      <c r="B15" s="7" t="s">
        <v>1941</v>
      </c>
      <c r="C15" s="0" t="n">
        <v>1</v>
      </c>
      <c r="D15" s="0" t="n">
        <v>1</v>
      </c>
      <c r="F15" s="0" t="n">
        <v>1</v>
      </c>
    </row>
    <row r="16" customFormat="false" ht="12.75" hidden="false" customHeight="false" outlineLevel="0" collapsed="false">
      <c r="A16" s="6" t="s">
        <v>65</v>
      </c>
      <c r="B16" s="7" t="s">
        <v>1942</v>
      </c>
      <c r="D16" s="0" t="n">
        <v>1</v>
      </c>
    </row>
    <row r="17" customFormat="false" ht="12.75" hidden="false" customHeight="false" outlineLevel="0" collapsed="false">
      <c r="A17" s="6"/>
      <c r="B17" s="7" t="s">
        <v>1943</v>
      </c>
    </row>
    <row r="18" customFormat="false" ht="12.75" hidden="false" customHeight="false" outlineLevel="0" collapsed="false">
      <c r="A18" s="6"/>
      <c r="B18" s="7" t="s">
        <v>1944</v>
      </c>
    </row>
    <row r="19" customFormat="false" ht="12.75" hidden="false" customHeight="false" outlineLevel="0" collapsed="false">
      <c r="A19" s="6"/>
      <c r="B19" s="7" t="s">
        <v>1945</v>
      </c>
    </row>
    <row r="20" customFormat="false" ht="12.75" hidden="false" customHeight="false" outlineLevel="0" collapsed="false">
      <c r="A20" s="6"/>
      <c r="B20" s="7" t="s">
        <v>1946</v>
      </c>
    </row>
    <row r="21" customFormat="false" ht="12.75" hidden="false" customHeight="false" outlineLevel="0" collapsed="false">
      <c r="A21" s="6" t="s">
        <v>66</v>
      </c>
      <c r="B21" s="7" t="s">
        <v>1947</v>
      </c>
      <c r="D21" s="0" t="n">
        <v>1</v>
      </c>
    </row>
    <row r="22" customFormat="false" ht="12.75" hidden="false" customHeight="false" outlineLevel="0" collapsed="false">
      <c r="A22" s="6" t="s">
        <v>67</v>
      </c>
      <c r="B22" s="7" t="s">
        <v>1948</v>
      </c>
      <c r="D22" s="0" t="n">
        <v>1</v>
      </c>
    </row>
    <row r="23" customFormat="false" ht="12.75" hidden="false" customHeight="false" outlineLevel="0" collapsed="false">
      <c r="A23" s="6" t="s">
        <v>7</v>
      </c>
      <c r="B23" s="7" t="s">
        <v>1949</v>
      </c>
      <c r="C23" s="0" t="n">
        <v>1</v>
      </c>
      <c r="E23" s="0" t="n">
        <v>1</v>
      </c>
    </row>
    <row r="24" customFormat="false" ht="12.75" hidden="false" customHeight="false" outlineLevel="0" collapsed="false">
      <c r="A24" s="6"/>
      <c r="B24" s="7" t="s">
        <v>1950</v>
      </c>
    </row>
    <row r="25" customFormat="false" ht="12.75" hidden="false" customHeight="false" outlineLevel="0" collapsed="false">
      <c r="A25" s="6" t="s">
        <v>4</v>
      </c>
      <c r="B25" s="7" t="s">
        <v>1951</v>
      </c>
      <c r="C25" s="0" t="n">
        <v>1</v>
      </c>
      <c r="E25" s="0" t="n">
        <v>1</v>
      </c>
      <c r="F25" s="0" t="n">
        <v>1</v>
      </c>
    </row>
    <row r="26" customFormat="false" ht="12.75" hidden="false" customHeight="false" outlineLevel="0" collapsed="false">
      <c r="A26" s="6"/>
      <c r="B26" s="7" t="s">
        <v>1952</v>
      </c>
    </row>
    <row r="27" customFormat="false" ht="12.75" hidden="false" customHeight="false" outlineLevel="0" collapsed="false">
      <c r="A27" s="6"/>
      <c r="B27" s="7" t="s">
        <v>1953</v>
      </c>
    </row>
    <row r="28" customFormat="false" ht="12.75" hidden="false" customHeight="false" outlineLevel="0" collapsed="false">
      <c r="A28" s="6"/>
      <c r="B28" s="7" t="s">
        <v>1954</v>
      </c>
    </row>
    <row r="29" customFormat="false" ht="12.75" hidden="false" customHeight="false" outlineLevel="0" collapsed="false">
      <c r="A29" s="6"/>
      <c r="B29" s="7" t="s">
        <v>1955</v>
      </c>
    </row>
    <row r="30" customFormat="false" ht="12.75" hidden="false" customHeight="false" outlineLevel="0" collapsed="false">
      <c r="A30" s="6"/>
      <c r="B30" s="7" t="s">
        <v>1956</v>
      </c>
    </row>
    <row r="31" customFormat="false" ht="12.75" hidden="false" customHeight="false" outlineLevel="0" collapsed="false">
      <c r="A31" s="6"/>
      <c r="B31" s="7" t="s">
        <v>1957</v>
      </c>
    </row>
    <row r="32" customFormat="false" ht="12.75" hidden="false" customHeight="false" outlineLevel="0" collapsed="false">
      <c r="A32" s="6"/>
      <c r="B32" s="7"/>
    </row>
    <row r="33" customFormat="false" ht="12.75" hidden="false" customHeight="false" outlineLevel="0" collapsed="false">
      <c r="A33" s="6"/>
      <c r="B33" s="7" t="s">
        <v>1958</v>
      </c>
    </row>
    <row r="34" customFormat="false" ht="12.75" hidden="false" customHeight="false" outlineLevel="0" collapsed="false">
      <c r="A34" s="6" t="s">
        <v>8</v>
      </c>
      <c r="B34" s="7" t="s">
        <v>1959</v>
      </c>
      <c r="E34" s="0" t="n">
        <v>1</v>
      </c>
      <c r="F34" s="10"/>
    </row>
    <row r="35" customFormat="false" ht="12.75" hidden="false" customHeight="false" outlineLevel="0" collapsed="false">
      <c r="A35" s="6"/>
      <c r="B35" s="7" t="s">
        <v>1960</v>
      </c>
      <c r="F35" s="10"/>
    </row>
    <row r="36" customFormat="false" ht="12.75" hidden="false" customHeight="false" outlineLevel="0" collapsed="false">
      <c r="A36" s="6"/>
      <c r="B36" s="7" t="s">
        <v>1961</v>
      </c>
    </row>
    <row r="37" customFormat="false" ht="12.75" hidden="false" customHeight="false" outlineLevel="0" collapsed="false">
      <c r="A37" s="6"/>
      <c r="B37" s="7" t="s">
        <v>1962</v>
      </c>
    </row>
    <row r="38" customFormat="false" ht="12.75" hidden="false" customHeight="false" outlineLevel="0" collapsed="false">
      <c r="A38" s="6" t="s">
        <v>9</v>
      </c>
      <c r="B38" s="7" t="s">
        <v>1963</v>
      </c>
    </row>
    <row r="39" customFormat="false" ht="12.75" hidden="false" customHeight="false" outlineLevel="0" collapsed="false">
      <c r="A39" s="6"/>
      <c r="B39" s="7" t="s">
        <v>1964</v>
      </c>
    </row>
    <row r="40" customFormat="false" ht="12.75" hidden="false" customHeight="false" outlineLevel="0" collapsed="false">
      <c r="A40" s="6"/>
      <c r="B40" s="7" t="s">
        <v>1965</v>
      </c>
    </row>
    <row r="41" customFormat="false" ht="12.75" hidden="false" customHeight="false" outlineLevel="0" collapsed="false">
      <c r="A41" s="6"/>
      <c r="B41" s="7" t="s">
        <v>1966</v>
      </c>
    </row>
    <row r="42" customFormat="false" ht="12.75" hidden="false" customHeight="false" outlineLevel="0" collapsed="false">
      <c r="A42" s="6" t="s">
        <v>10</v>
      </c>
      <c r="B42" s="7" t="s">
        <v>1967</v>
      </c>
      <c r="E42" s="0" t="n">
        <v>1</v>
      </c>
    </row>
    <row r="43" customFormat="false" ht="12.75" hidden="false" customHeight="false" outlineLevel="0" collapsed="false">
      <c r="A43" s="6"/>
      <c r="B43" s="7" t="s">
        <v>1968</v>
      </c>
    </row>
    <row r="44" customFormat="false" ht="14.25" hidden="false" customHeight="true" outlineLevel="0" collapsed="false">
      <c r="A44" s="6" t="s">
        <v>12</v>
      </c>
      <c r="B44" s="7" t="s">
        <v>1969</v>
      </c>
      <c r="E44" s="0" t="n">
        <v>1</v>
      </c>
    </row>
    <row r="45" customFormat="false" ht="14.25" hidden="false" customHeight="true" outlineLevel="0" collapsed="false">
      <c r="A45" s="6"/>
      <c r="B45" s="7" t="s">
        <v>1970</v>
      </c>
    </row>
    <row r="46" customFormat="false" ht="12.75" hidden="false" customHeight="false" outlineLevel="0" collapsed="false">
      <c r="A46" s="6" t="s">
        <v>11</v>
      </c>
      <c r="B46" s="7" t="s">
        <v>1971</v>
      </c>
      <c r="E46" s="0" t="n">
        <v>1</v>
      </c>
    </row>
    <row r="47" customFormat="false" ht="12.75" hidden="false" customHeight="false" outlineLevel="0" collapsed="false">
      <c r="A47" s="6"/>
      <c r="B47" s="7" t="s">
        <v>1972</v>
      </c>
    </row>
    <row r="48" customFormat="false" ht="12.75" hidden="false" customHeight="false" outlineLevel="0" collapsed="false">
      <c r="A48" s="6" t="s">
        <v>64</v>
      </c>
      <c r="B48" s="7" t="s">
        <v>1973</v>
      </c>
      <c r="E48" s="0" t="n">
        <v>1</v>
      </c>
    </row>
    <row r="49" customFormat="false" ht="12.75" hidden="false" customHeight="false" outlineLevel="0" collapsed="false">
      <c r="A49" s="6"/>
      <c r="B49" s="7" t="s">
        <v>1974</v>
      </c>
    </row>
    <row r="50" customFormat="false" ht="12.75" hidden="false" customHeight="false" outlineLevel="0" collapsed="false">
      <c r="A50" s="6"/>
      <c r="B50" s="7" t="s">
        <v>1975</v>
      </c>
    </row>
    <row r="51" customFormat="false" ht="12.75" hidden="false" customHeight="false" outlineLevel="0" collapsed="false">
      <c r="A51" s="6" t="s">
        <v>13</v>
      </c>
      <c r="B51" s="11" t="s">
        <v>1976</v>
      </c>
      <c r="E51" s="0" t="n">
        <v>1</v>
      </c>
    </row>
    <row r="52" customFormat="false" ht="12.75" hidden="false" customHeight="false" outlineLevel="0" collapsed="false">
      <c r="A52" s="6"/>
      <c r="B52" s="11" t="s">
        <v>1977</v>
      </c>
    </row>
    <row r="53" customFormat="false" ht="12.75" hidden="false" customHeight="false" outlineLevel="0" collapsed="false">
      <c r="A53" s="6" t="s">
        <v>14</v>
      </c>
      <c r="B53" s="7" t="s">
        <v>1978</v>
      </c>
      <c r="E53" s="0" t="n">
        <v>1</v>
      </c>
    </row>
    <row r="54" customFormat="false" ht="12.75" hidden="false" customHeight="false" outlineLevel="0" collapsed="false">
      <c r="A54" s="6"/>
      <c r="B54" s="7"/>
    </row>
    <row r="55" customFormat="false" ht="12.75" hidden="false" customHeight="false" outlineLevel="0" collapsed="false">
      <c r="A55" s="6"/>
      <c r="B55" s="7" t="s">
        <v>1979</v>
      </c>
    </row>
    <row r="56" customFormat="false" ht="12.75" hidden="false" customHeight="false" outlineLevel="0" collapsed="false">
      <c r="A56" s="6"/>
      <c r="B56" s="7" t="s">
        <v>1980</v>
      </c>
    </row>
    <row r="57" customFormat="false" ht="12.75" hidden="false" customHeight="false" outlineLevel="0" collapsed="false">
      <c r="A57" s="6"/>
      <c r="B57" s="7" t="s">
        <v>1981</v>
      </c>
    </row>
    <row r="58" customFormat="false" ht="12.75" hidden="false" customHeight="false" outlineLevel="0" collapsed="false">
      <c r="A58" s="6"/>
      <c r="B58" s="7" t="s">
        <v>1982</v>
      </c>
    </row>
    <row r="59" customFormat="false" ht="12.75" hidden="false" customHeight="false" outlineLevel="0" collapsed="false">
      <c r="A59" s="6"/>
      <c r="B59" s="7" t="s">
        <v>1983</v>
      </c>
    </row>
    <row r="60" customFormat="false" ht="12.75" hidden="false" customHeight="false" outlineLevel="0" collapsed="false">
      <c r="A60" s="6"/>
      <c r="B60" s="7" t="s">
        <v>1984</v>
      </c>
    </row>
    <row r="61" customFormat="false" ht="12.75" hidden="false" customHeight="false" outlineLevel="0" collapsed="false">
      <c r="A61" s="6"/>
      <c r="B61" s="7" t="s">
        <v>1985</v>
      </c>
    </row>
    <row r="62" customFormat="false" ht="12.75" hidden="false" customHeight="false" outlineLevel="0" collapsed="false">
      <c r="A62" s="6" t="s">
        <v>15</v>
      </c>
      <c r="B62" s="7" t="s">
        <v>1986</v>
      </c>
      <c r="E62" s="0" t="n">
        <v>1</v>
      </c>
    </row>
    <row r="63" customFormat="false" ht="12.75" hidden="false" customHeight="false" outlineLevel="0" collapsed="false">
      <c r="A63" s="6"/>
      <c r="B63" s="7"/>
    </row>
    <row r="64" customFormat="false" ht="12.75" hidden="false" customHeight="false" outlineLevel="0" collapsed="false">
      <c r="A64" s="6"/>
      <c r="B64" s="7" t="s">
        <v>1979</v>
      </c>
    </row>
    <row r="65" customFormat="false" ht="12.75" hidden="false" customHeight="false" outlineLevel="0" collapsed="false">
      <c r="A65" s="6"/>
      <c r="B65" s="7" t="s">
        <v>1980</v>
      </c>
    </row>
    <row r="66" customFormat="false" ht="12.75" hidden="false" customHeight="false" outlineLevel="0" collapsed="false">
      <c r="A66" s="6"/>
      <c r="B66" s="7" t="s">
        <v>1981</v>
      </c>
    </row>
    <row r="67" customFormat="false" ht="12.75" hidden="false" customHeight="false" outlineLevel="0" collapsed="false">
      <c r="A67" s="6"/>
      <c r="B67" s="7" t="s">
        <v>1982</v>
      </c>
    </row>
    <row r="68" customFormat="false" ht="12.75" hidden="false" customHeight="false" outlineLevel="0" collapsed="false">
      <c r="A68" s="6"/>
      <c r="B68" s="7" t="s">
        <v>1983</v>
      </c>
    </row>
    <row r="69" customFormat="false" ht="12.75" hidden="false" customHeight="false" outlineLevel="0" collapsed="false">
      <c r="A69" s="6"/>
      <c r="B69" s="7" t="s">
        <v>1984</v>
      </c>
    </row>
    <row r="70" customFormat="false" ht="12.75" hidden="false" customHeight="false" outlineLevel="0" collapsed="false">
      <c r="A70" s="8"/>
      <c r="B70" s="7" t="s">
        <v>1985</v>
      </c>
    </row>
    <row r="71" customFormat="false" ht="12.75" hidden="false" customHeight="false" outlineLevel="0" collapsed="false">
      <c r="A71" s="6" t="s">
        <v>16</v>
      </c>
      <c r="B71" s="7" t="s">
        <v>1987</v>
      </c>
      <c r="E71" s="0" t="n">
        <v>1</v>
      </c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A73" s="6"/>
      <c r="B73" s="7" t="s">
        <v>1979</v>
      </c>
    </row>
    <row r="74" customFormat="false" ht="12.75" hidden="false" customHeight="false" outlineLevel="0" collapsed="false">
      <c r="A74" s="6"/>
      <c r="B74" s="7" t="s">
        <v>1980</v>
      </c>
    </row>
    <row r="75" customFormat="false" ht="12.75" hidden="false" customHeight="false" outlineLevel="0" collapsed="false">
      <c r="A75" s="6"/>
      <c r="B75" s="7" t="s">
        <v>1981</v>
      </c>
    </row>
    <row r="76" customFormat="false" ht="12.75" hidden="false" customHeight="false" outlineLevel="0" collapsed="false">
      <c r="A76" s="6"/>
      <c r="B76" s="7" t="s">
        <v>1982</v>
      </c>
    </row>
    <row r="77" customFormat="false" ht="12.75" hidden="false" customHeight="false" outlineLevel="0" collapsed="false">
      <c r="A77" s="6"/>
      <c r="B77" s="7" t="s">
        <v>1983</v>
      </c>
    </row>
    <row r="78" customFormat="false" ht="12.75" hidden="false" customHeight="false" outlineLevel="0" collapsed="false">
      <c r="A78" s="6"/>
      <c r="B78" s="7" t="s">
        <v>1984</v>
      </c>
    </row>
    <row r="79" customFormat="false" ht="12.75" hidden="false" customHeight="false" outlineLevel="0" collapsed="false">
      <c r="A79" s="12"/>
      <c r="B79" s="7" t="s">
        <v>1985</v>
      </c>
    </row>
    <row r="80" customFormat="false" ht="12.75" hidden="false" customHeight="false" outlineLevel="0" collapsed="false">
      <c r="A80" s="6" t="s">
        <v>17</v>
      </c>
      <c r="B80" s="7" t="s">
        <v>1988</v>
      </c>
      <c r="E80" s="0" t="n">
        <v>1</v>
      </c>
    </row>
    <row r="81" customFormat="false" ht="12.75" hidden="false" customHeight="false" outlineLevel="0" collapsed="false">
      <c r="A81" s="6"/>
      <c r="B81" s="7"/>
    </row>
    <row r="82" customFormat="false" ht="12.75" hidden="false" customHeight="false" outlineLevel="0" collapsed="false">
      <c r="A82" s="6"/>
      <c r="B82" s="7" t="s">
        <v>1979</v>
      </c>
    </row>
    <row r="83" customFormat="false" ht="12.75" hidden="false" customHeight="false" outlineLevel="0" collapsed="false">
      <c r="A83" s="6"/>
      <c r="B83" s="7" t="s">
        <v>1980</v>
      </c>
    </row>
    <row r="84" customFormat="false" ht="12.75" hidden="false" customHeight="false" outlineLevel="0" collapsed="false">
      <c r="A84" s="6"/>
      <c r="B84" s="7" t="s">
        <v>1981</v>
      </c>
    </row>
    <row r="85" customFormat="false" ht="12.75" hidden="false" customHeight="false" outlineLevel="0" collapsed="false">
      <c r="A85" s="6"/>
      <c r="B85" s="7" t="s">
        <v>1982</v>
      </c>
    </row>
    <row r="86" customFormat="false" ht="12.75" hidden="false" customHeight="false" outlineLevel="0" collapsed="false">
      <c r="A86" s="6"/>
      <c r="B86" s="7" t="s">
        <v>1983</v>
      </c>
    </row>
    <row r="87" customFormat="false" ht="12.75" hidden="false" customHeight="false" outlineLevel="0" collapsed="false">
      <c r="A87" s="6"/>
      <c r="B87" s="7" t="s">
        <v>1984</v>
      </c>
    </row>
    <row r="88" customFormat="false" ht="12.75" hidden="false" customHeight="false" outlineLevel="0" collapsed="false">
      <c r="A88" s="8"/>
      <c r="B88" s="7" t="s">
        <v>1985</v>
      </c>
    </row>
    <row r="89" customFormat="false" ht="12.75" hidden="false" customHeight="false" outlineLevel="0" collapsed="false">
      <c r="A89" s="6" t="s">
        <v>18</v>
      </c>
      <c r="B89" s="7" t="s">
        <v>1989</v>
      </c>
      <c r="E89" s="0" t="n">
        <v>1</v>
      </c>
    </row>
    <row r="90" customFormat="false" ht="12.75" hidden="false" customHeight="false" outlineLevel="0" collapsed="false">
      <c r="A90" s="6"/>
      <c r="B90" s="7"/>
    </row>
    <row r="91" customFormat="false" ht="12.75" hidden="false" customHeight="false" outlineLevel="0" collapsed="false">
      <c r="A91" s="6"/>
      <c r="B91" s="7" t="s">
        <v>1990</v>
      </c>
    </row>
    <row r="92" customFormat="false" ht="12.75" hidden="false" customHeight="false" outlineLevel="0" collapsed="false">
      <c r="A92" s="6"/>
      <c r="B92" s="7" t="s">
        <v>1991</v>
      </c>
    </row>
    <row r="93" customFormat="false" ht="12.75" hidden="false" customHeight="false" outlineLevel="0" collapsed="false">
      <c r="A93" s="6"/>
      <c r="B93" s="7" t="s">
        <v>1992</v>
      </c>
    </row>
    <row r="94" customFormat="false" ht="12.75" hidden="false" customHeight="false" outlineLevel="0" collapsed="false">
      <c r="A94" s="8"/>
      <c r="B94" s="7" t="s">
        <v>1993</v>
      </c>
    </row>
    <row r="95" customFormat="false" ht="12.75" hidden="false" customHeight="false" outlineLevel="0" collapsed="false">
      <c r="A95" s="6" t="s">
        <v>21</v>
      </c>
      <c r="B95" s="7" t="s">
        <v>1994</v>
      </c>
      <c r="E95" s="0" t="n">
        <v>1</v>
      </c>
    </row>
    <row r="96" customFormat="false" ht="12.75" hidden="false" customHeight="false" outlineLevel="0" collapsed="false">
      <c r="A96" s="6"/>
      <c r="B96" s="7"/>
    </row>
    <row r="97" customFormat="false" ht="12.75" hidden="false" customHeight="false" outlineLevel="0" collapsed="false">
      <c r="A97" s="6"/>
      <c r="B97" s="7" t="s">
        <v>1990</v>
      </c>
    </row>
    <row r="98" customFormat="false" ht="12.75" hidden="false" customHeight="false" outlineLevel="0" collapsed="false">
      <c r="A98" s="6"/>
      <c r="B98" s="7" t="s">
        <v>1991</v>
      </c>
    </row>
    <row r="99" customFormat="false" ht="12.75" hidden="false" customHeight="false" outlineLevel="0" collapsed="false">
      <c r="A99" s="8"/>
      <c r="B99" s="7" t="s">
        <v>1992</v>
      </c>
    </row>
    <row r="100" customFormat="false" ht="12.75" hidden="false" customHeight="false" outlineLevel="0" collapsed="false">
      <c r="A100" s="8"/>
      <c r="B100" s="7" t="s">
        <v>1993</v>
      </c>
    </row>
    <row r="101" customFormat="false" ht="12.75" hidden="false" customHeight="false" outlineLevel="0" collapsed="false">
      <c r="A101" s="6" t="s">
        <v>25</v>
      </c>
      <c r="B101" s="7" t="s">
        <v>1995</v>
      </c>
      <c r="E101" s="0" t="n">
        <v>1</v>
      </c>
    </row>
    <row r="102" customFormat="false" ht="12.75" hidden="false" customHeight="false" outlineLevel="0" collapsed="false">
      <c r="A102" s="6"/>
      <c r="B102" s="7"/>
    </row>
    <row r="103" customFormat="false" ht="12.75" hidden="false" customHeight="false" outlineLevel="0" collapsed="false">
      <c r="A103" s="6"/>
      <c r="B103" s="7" t="s">
        <v>1990</v>
      </c>
    </row>
    <row r="104" customFormat="false" ht="12.75" hidden="false" customHeight="false" outlineLevel="0" collapsed="false">
      <c r="A104" s="6"/>
      <c r="B104" s="7" t="s">
        <v>1991</v>
      </c>
    </row>
    <row r="105" customFormat="false" ht="12.75" hidden="false" customHeight="false" outlineLevel="0" collapsed="false">
      <c r="A105" s="8"/>
      <c r="B105" s="7" t="s">
        <v>1992</v>
      </c>
    </row>
    <row r="106" customFormat="false" ht="12.75" hidden="false" customHeight="false" outlineLevel="0" collapsed="false">
      <c r="A106" s="8"/>
      <c r="B106" s="7" t="s">
        <v>1993</v>
      </c>
    </row>
    <row r="107" customFormat="false" ht="12.75" hidden="false" customHeight="false" outlineLevel="0" collapsed="false">
      <c r="A107" s="6" t="s">
        <v>20</v>
      </c>
      <c r="B107" s="7" t="s">
        <v>1996</v>
      </c>
      <c r="E107" s="0" t="n">
        <v>1</v>
      </c>
    </row>
    <row r="108" customFormat="false" ht="12.75" hidden="false" customHeight="false" outlineLevel="0" collapsed="false">
      <c r="A108" s="6"/>
      <c r="B108" s="7"/>
    </row>
    <row r="109" customFormat="false" ht="12.75" hidden="false" customHeight="false" outlineLevel="0" collapsed="false">
      <c r="A109" s="8"/>
      <c r="B109" s="7" t="s">
        <v>1997</v>
      </c>
    </row>
    <row r="110" customFormat="false" ht="12.75" hidden="false" customHeight="false" outlineLevel="0" collapsed="false">
      <c r="A110" s="8"/>
      <c r="B110" s="7" t="s">
        <v>1998</v>
      </c>
    </row>
    <row r="111" customFormat="false" ht="12.75" hidden="false" customHeight="false" outlineLevel="0" collapsed="false">
      <c r="A111" s="8"/>
      <c r="B111" s="7" t="s">
        <v>1999</v>
      </c>
    </row>
    <row r="112" customFormat="false" ht="12.75" hidden="false" customHeight="false" outlineLevel="0" collapsed="false">
      <c r="A112" s="6" t="s">
        <v>23</v>
      </c>
      <c r="B112" s="7" t="s">
        <v>2000</v>
      </c>
      <c r="E112" s="0" t="n">
        <v>1</v>
      </c>
    </row>
    <row r="113" customFormat="false" ht="12.75" hidden="false" customHeight="false" outlineLevel="0" collapsed="false">
      <c r="A113" s="6"/>
      <c r="B113" s="7"/>
    </row>
    <row r="114" customFormat="false" ht="12.75" hidden="false" customHeight="false" outlineLevel="0" collapsed="false">
      <c r="A114" s="8"/>
      <c r="B114" s="7" t="s">
        <v>1997</v>
      </c>
    </row>
    <row r="115" customFormat="false" ht="12.75" hidden="false" customHeight="false" outlineLevel="0" collapsed="false">
      <c r="A115" s="6"/>
      <c r="B115" s="7" t="s">
        <v>1998</v>
      </c>
    </row>
    <row r="116" customFormat="false" ht="12.75" hidden="false" customHeight="false" outlineLevel="0" collapsed="false">
      <c r="A116" s="8"/>
      <c r="B116" s="7" t="s">
        <v>1999</v>
      </c>
    </row>
    <row r="117" customFormat="false" ht="12.75" hidden="false" customHeight="false" outlineLevel="0" collapsed="false">
      <c r="A117" s="6" t="s">
        <v>26</v>
      </c>
      <c r="B117" s="7" t="s">
        <v>2001</v>
      </c>
      <c r="E117" s="0" t="n">
        <v>1</v>
      </c>
    </row>
    <row r="118" customFormat="false" ht="12.75" hidden="false" customHeight="false" outlineLevel="0" collapsed="false">
      <c r="A118" s="6"/>
      <c r="B118" s="7"/>
    </row>
    <row r="119" customFormat="false" ht="12.75" hidden="false" customHeight="false" outlineLevel="0" collapsed="false">
      <c r="A119" s="8"/>
      <c r="B119" s="7" t="s">
        <v>1997</v>
      </c>
    </row>
    <row r="120" customFormat="false" ht="12.75" hidden="false" customHeight="false" outlineLevel="0" collapsed="false">
      <c r="A120" s="6"/>
      <c r="B120" s="7" t="s">
        <v>1998</v>
      </c>
    </row>
    <row r="121" customFormat="false" ht="12.75" hidden="false" customHeight="false" outlineLevel="0" collapsed="false">
      <c r="A121" s="8"/>
      <c r="B121" s="7" t="s">
        <v>1999</v>
      </c>
    </row>
    <row r="122" customFormat="false" ht="12.75" hidden="false" customHeight="false" outlineLevel="0" collapsed="false">
      <c r="A122" s="6" t="s">
        <v>19</v>
      </c>
      <c r="B122" s="7" t="s">
        <v>2002</v>
      </c>
      <c r="E122" s="0" t="n">
        <v>1</v>
      </c>
    </row>
    <row r="123" customFormat="false" ht="12.75" hidden="false" customHeight="false" outlineLevel="0" collapsed="false">
      <c r="A123" s="6"/>
      <c r="B123" s="7"/>
    </row>
    <row r="124" customFormat="false" ht="12.75" hidden="false" customHeight="false" outlineLevel="0" collapsed="false">
      <c r="A124" s="8"/>
      <c r="B124" s="7" t="s">
        <v>2003</v>
      </c>
    </row>
    <row r="125" customFormat="false" ht="12.75" hidden="false" customHeight="false" outlineLevel="0" collapsed="false">
      <c r="A125" s="6"/>
      <c r="B125" s="7" t="s">
        <v>2004</v>
      </c>
    </row>
    <row r="126" customFormat="false" ht="12.75" hidden="false" customHeight="false" outlineLevel="0" collapsed="false">
      <c r="A126" s="8"/>
      <c r="B126" s="7" t="s">
        <v>2005</v>
      </c>
    </row>
    <row r="127" customFormat="false" ht="12.75" hidden="false" customHeight="false" outlineLevel="0" collapsed="false">
      <c r="A127" s="6" t="s">
        <v>22</v>
      </c>
      <c r="B127" s="7" t="s">
        <v>2006</v>
      </c>
      <c r="E127" s="0" t="n">
        <v>1</v>
      </c>
    </row>
    <row r="128" customFormat="false" ht="12.75" hidden="false" customHeight="false" outlineLevel="0" collapsed="false">
      <c r="A128" s="6"/>
      <c r="B128" s="7"/>
    </row>
    <row r="129" customFormat="false" ht="12.75" hidden="false" customHeight="false" outlineLevel="0" collapsed="false">
      <c r="A129" s="8"/>
      <c r="B129" s="7" t="s">
        <v>2003</v>
      </c>
    </row>
    <row r="130" customFormat="false" ht="12.75" hidden="false" customHeight="false" outlineLevel="0" collapsed="false">
      <c r="A130" s="6"/>
      <c r="B130" s="7" t="s">
        <v>2004</v>
      </c>
    </row>
    <row r="131" customFormat="false" ht="12.75" hidden="false" customHeight="false" outlineLevel="0" collapsed="false">
      <c r="A131" s="6"/>
      <c r="B131" s="7" t="s">
        <v>2005</v>
      </c>
    </row>
    <row r="132" customFormat="false" ht="12.75" hidden="false" customHeight="false" outlineLevel="0" collapsed="false">
      <c r="A132" s="6" t="s">
        <v>24</v>
      </c>
      <c r="B132" s="7" t="s">
        <v>2007</v>
      </c>
      <c r="E132" s="0" t="n">
        <v>1</v>
      </c>
    </row>
    <row r="133" customFormat="false" ht="12.75" hidden="false" customHeight="false" outlineLevel="0" collapsed="false">
      <c r="A133" s="6"/>
      <c r="B133" s="7"/>
    </row>
    <row r="134" customFormat="false" ht="12.75" hidden="false" customHeight="false" outlineLevel="0" collapsed="false">
      <c r="A134" s="8"/>
      <c r="B134" s="7" t="s">
        <v>2003</v>
      </c>
    </row>
    <row r="135" customFormat="false" ht="12.75" hidden="false" customHeight="false" outlineLevel="0" collapsed="false">
      <c r="A135" s="6"/>
      <c r="B135" s="7" t="s">
        <v>2004</v>
      </c>
    </row>
    <row r="136" customFormat="false" ht="12.75" hidden="false" customHeight="false" outlineLevel="0" collapsed="false">
      <c r="A136" s="6"/>
      <c r="B136" s="7" t="s">
        <v>2005</v>
      </c>
    </row>
    <row r="137" customFormat="false" ht="12.75" hidden="false" customHeight="false" outlineLevel="0" collapsed="false">
      <c r="A137" s="6" t="s">
        <v>28</v>
      </c>
      <c r="B137" s="7" t="s">
        <v>2008</v>
      </c>
      <c r="E137" s="0" t="n">
        <v>1</v>
      </c>
    </row>
    <row r="138" customFormat="false" ht="12.75" hidden="false" customHeight="false" outlineLevel="0" collapsed="false">
      <c r="A138" s="6"/>
      <c r="B138" s="7"/>
    </row>
    <row r="139" customFormat="false" ht="12.75" hidden="false" customHeight="false" outlineLevel="0" collapsed="false">
      <c r="A139" s="8"/>
      <c r="B139" s="7" t="s">
        <v>2009</v>
      </c>
    </row>
    <row r="140" customFormat="false" ht="12.75" hidden="false" customHeight="false" outlineLevel="0" collapsed="false">
      <c r="A140" s="6"/>
      <c r="B140" s="7" t="s">
        <v>2010</v>
      </c>
    </row>
    <row r="141" customFormat="false" ht="12.75" hidden="false" customHeight="false" outlineLevel="0" collapsed="false">
      <c r="A141" s="6"/>
      <c r="B141" s="7" t="s">
        <v>2011</v>
      </c>
    </row>
    <row r="142" customFormat="false" ht="12.75" hidden="false" customHeight="false" outlineLevel="0" collapsed="false">
      <c r="A142" s="6" t="s">
        <v>31</v>
      </c>
      <c r="B142" s="7" t="s">
        <v>2012</v>
      </c>
      <c r="E142" s="0" t="n">
        <v>1</v>
      </c>
    </row>
    <row r="143" customFormat="false" ht="12.75" hidden="false" customHeight="false" outlineLevel="0" collapsed="false">
      <c r="A143" s="6"/>
      <c r="B143" s="7"/>
    </row>
    <row r="144" customFormat="false" ht="12.75" hidden="false" customHeight="false" outlineLevel="0" collapsed="false">
      <c r="A144" s="8"/>
      <c r="B144" s="7" t="s">
        <v>2009</v>
      </c>
    </row>
    <row r="145" customFormat="false" ht="12.75" hidden="false" customHeight="false" outlineLevel="0" collapsed="false">
      <c r="A145" s="6"/>
      <c r="B145" s="7" t="s">
        <v>2010</v>
      </c>
    </row>
    <row r="146" customFormat="false" ht="12.75" hidden="false" customHeight="false" outlineLevel="0" collapsed="false">
      <c r="A146" s="6"/>
      <c r="B146" s="7" t="s">
        <v>2011</v>
      </c>
    </row>
    <row r="147" customFormat="false" ht="12.75" hidden="false" customHeight="false" outlineLevel="0" collapsed="false">
      <c r="A147" s="6" t="s">
        <v>34</v>
      </c>
      <c r="B147" s="7" t="s">
        <v>2013</v>
      </c>
      <c r="E147" s="0" t="n">
        <v>1</v>
      </c>
    </row>
    <row r="148" customFormat="false" ht="12.75" hidden="false" customHeight="false" outlineLevel="0" collapsed="false">
      <c r="A148" s="6"/>
      <c r="B148" s="7"/>
    </row>
    <row r="149" customFormat="false" ht="12.75" hidden="false" customHeight="false" outlineLevel="0" collapsed="false">
      <c r="A149" s="8"/>
      <c r="B149" s="7" t="s">
        <v>2009</v>
      </c>
    </row>
    <row r="150" customFormat="false" ht="12.75" hidden="false" customHeight="false" outlineLevel="0" collapsed="false">
      <c r="A150" s="6"/>
      <c r="B150" s="7" t="s">
        <v>2010</v>
      </c>
    </row>
    <row r="151" customFormat="false" ht="12.75" hidden="false" customHeight="false" outlineLevel="0" collapsed="false">
      <c r="A151" s="6"/>
      <c r="B151" s="7" t="s">
        <v>2011</v>
      </c>
    </row>
    <row r="152" customFormat="false" ht="12.75" hidden="false" customHeight="false" outlineLevel="0" collapsed="false">
      <c r="A152" s="6" t="s">
        <v>37</v>
      </c>
      <c r="B152" s="7" t="s">
        <v>2014</v>
      </c>
      <c r="E152" s="0" t="n">
        <v>1</v>
      </c>
    </row>
    <row r="153" customFormat="false" ht="12.75" hidden="false" customHeight="false" outlineLevel="0" collapsed="false">
      <c r="A153" s="6"/>
      <c r="B153" s="7"/>
    </row>
    <row r="154" customFormat="false" ht="12.75" hidden="false" customHeight="false" outlineLevel="0" collapsed="false">
      <c r="A154" s="8"/>
      <c r="B154" s="7" t="s">
        <v>2009</v>
      </c>
    </row>
    <row r="155" customFormat="false" ht="12.75" hidden="false" customHeight="false" outlineLevel="0" collapsed="false">
      <c r="A155" s="6"/>
      <c r="B155" s="7" t="s">
        <v>2010</v>
      </c>
    </row>
    <row r="156" customFormat="false" ht="12.75" hidden="false" customHeight="false" outlineLevel="0" collapsed="false">
      <c r="A156" s="6"/>
      <c r="B156" s="7" t="s">
        <v>2011</v>
      </c>
    </row>
    <row r="157" customFormat="false" ht="12.75" hidden="false" customHeight="false" outlineLevel="0" collapsed="false">
      <c r="A157" s="6" t="s">
        <v>27</v>
      </c>
      <c r="B157" s="7" t="s">
        <v>2015</v>
      </c>
      <c r="E157" s="0" t="n">
        <v>1</v>
      </c>
    </row>
    <row r="158" customFormat="false" ht="12.75" hidden="false" customHeight="false" outlineLevel="0" collapsed="false">
      <c r="A158" s="6"/>
      <c r="B158" s="7"/>
    </row>
    <row r="159" customFormat="false" ht="12.75" hidden="false" customHeight="false" outlineLevel="0" collapsed="false">
      <c r="A159" s="8"/>
      <c r="B159" s="7" t="s">
        <v>2016</v>
      </c>
    </row>
    <row r="160" customFormat="false" ht="12.75" hidden="false" customHeight="false" outlineLevel="0" collapsed="false">
      <c r="A160" s="6"/>
      <c r="B160" s="7" t="s">
        <v>2017</v>
      </c>
    </row>
    <row r="161" customFormat="false" ht="12.75" hidden="false" customHeight="false" outlineLevel="0" collapsed="false">
      <c r="A161" s="6"/>
      <c r="B161" s="7" t="s">
        <v>2018</v>
      </c>
    </row>
    <row r="162" customFormat="false" ht="12.75" hidden="false" customHeight="false" outlineLevel="0" collapsed="false">
      <c r="A162" s="6" t="s">
        <v>30</v>
      </c>
      <c r="B162" s="7" t="s">
        <v>2019</v>
      </c>
      <c r="E162" s="0" t="n">
        <v>1</v>
      </c>
    </row>
    <row r="163" customFormat="false" ht="12.75" hidden="false" customHeight="false" outlineLevel="0" collapsed="false">
      <c r="A163" s="6"/>
      <c r="B163" s="7"/>
    </row>
    <row r="164" customFormat="false" ht="12.75" hidden="false" customHeight="false" outlineLevel="0" collapsed="false">
      <c r="A164" s="6"/>
      <c r="B164" s="7" t="s">
        <v>2016</v>
      </c>
    </row>
    <row r="165" customFormat="false" ht="12.75" hidden="false" customHeight="false" outlineLevel="0" collapsed="false">
      <c r="A165" s="6"/>
      <c r="B165" s="7" t="s">
        <v>2017</v>
      </c>
    </row>
    <row r="166" customFormat="false" ht="12.75" hidden="false" customHeight="false" outlineLevel="0" collapsed="false">
      <c r="A166" s="6"/>
      <c r="B166" s="7" t="s">
        <v>2018</v>
      </c>
    </row>
    <row r="167" customFormat="false" ht="12.75" hidden="false" customHeight="false" outlineLevel="0" collapsed="false">
      <c r="A167" s="6" t="s">
        <v>33</v>
      </c>
      <c r="B167" s="7" t="s">
        <v>2020</v>
      </c>
      <c r="E167" s="0" t="n">
        <v>1</v>
      </c>
    </row>
    <row r="168" customFormat="false" ht="12.75" hidden="false" customHeight="false" outlineLevel="0" collapsed="false">
      <c r="A168" s="6"/>
      <c r="B168" s="7"/>
    </row>
    <row r="169" customFormat="false" ht="12.75" hidden="false" customHeight="false" outlineLevel="0" collapsed="false">
      <c r="A169" s="6"/>
      <c r="B169" s="7" t="s">
        <v>2016</v>
      </c>
    </row>
    <row r="170" customFormat="false" ht="12.75" hidden="false" customHeight="false" outlineLevel="0" collapsed="false">
      <c r="A170" s="6"/>
      <c r="B170" s="7" t="s">
        <v>2017</v>
      </c>
    </row>
    <row r="171" customFormat="false" ht="12.75" hidden="false" customHeight="false" outlineLevel="0" collapsed="false">
      <c r="A171" s="6"/>
      <c r="B171" s="7" t="s">
        <v>2018</v>
      </c>
    </row>
    <row r="172" customFormat="false" ht="12.75" hidden="false" customHeight="false" outlineLevel="0" collapsed="false">
      <c r="A172" s="6" t="s">
        <v>36</v>
      </c>
      <c r="B172" s="7" t="s">
        <v>2021</v>
      </c>
      <c r="E172" s="0" t="n">
        <v>1</v>
      </c>
    </row>
    <row r="173" customFormat="false" ht="12.75" hidden="false" customHeight="false" outlineLevel="0" collapsed="false">
      <c r="A173" s="6"/>
      <c r="B173" s="7"/>
    </row>
    <row r="174" customFormat="false" ht="12.75" hidden="false" customHeight="false" outlineLevel="0" collapsed="false">
      <c r="A174" s="6"/>
      <c r="B174" s="7" t="s">
        <v>2016</v>
      </c>
    </row>
    <row r="175" customFormat="false" ht="12.75" hidden="false" customHeight="false" outlineLevel="0" collapsed="false">
      <c r="A175" s="6"/>
      <c r="B175" s="7" t="s">
        <v>2017</v>
      </c>
    </row>
    <row r="176" customFormat="false" ht="12.75" hidden="false" customHeight="false" outlineLevel="0" collapsed="false">
      <c r="A176" s="6"/>
      <c r="B176" s="7" t="s">
        <v>2018</v>
      </c>
    </row>
    <row r="177" customFormat="false" ht="12.75" hidden="false" customHeight="false" outlineLevel="0" collapsed="false">
      <c r="A177" s="6" t="s">
        <v>29</v>
      </c>
      <c r="B177" s="7" t="s">
        <v>2022</v>
      </c>
      <c r="E177" s="0" t="n">
        <v>1</v>
      </c>
    </row>
    <row r="178" customFormat="false" ht="12.75" hidden="false" customHeight="false" outlineLevel="0" collapsed="false">
      <c r="A178" s="6"/>
      <c r="B178" s="7"/>
    </row>
    <row r="179" customFormat="false" ht="12.75" hidden="false" customHeight="false" outlineLevel="0" collapsed="false">
      <c r="A179" s="6"/>
      <c r="B179" s="7" t="s">
        <v>2023</v>
      </c>
    </row>
    <row r="180" customFormat="false" ht="12.75" hidden="false" customHeight="false" outlineLevel="0" collapsed="false">
      <c r="A180" s="6"/>
      <c r="B180" s="7" t="s">
        <v>2024</v>
      </c>
    </row>
    <row r="181" customFormat="false" ht="12.75" hidden="false" customHeight="false" outlineLevel="0" collapsed="false">
      <c r="A181" s="6" t="s">
        <v>32</v>
      </c>
      <c r="B181" s="7" t="s">
        <v>2025</v>
      </c>
      <c r="E181" s="0" t="n">
        <v>1</v>
      </c>
    </row>
    <row r="182" customFormat="false" ht="12.75" hidden="false" customHeight="false" outlineLevel="0" collapsed="false">
      <c r="A182" s="6"/>
      <c r="B182" s="7"/>
    </row>
    <row r="183" customFormat="false" ht="12.75" hidden="false" customHeight="false" outlineLevel="0" collapsed="false">
      <c r="A183" s="6"/>
      <c r="B183" s="7" t="s">
        <v>2023</v>
      </c>
    </row>
    <row r="184" customFormat="false" ht="12.75" hidden="false" customHeight="false" outlineLevel="0" collapsed="false">
      <c r="A184" s="6"/>
      <c r="B184" s="7" t="s">
        <v>2024</v>
      </c>
    </row>
    <row r="185" customFormat="false" ht="12.75" hidden="false" customHeight="false" outlineLevel="0" collapsed="false">
      <c r="A185" s="6" t="s">
        <v>35</v>
      </c>
      <c r="B185" s="7" t="s">
        <v>2026</v>
      </c>
      <c r="E185" s="0" t="n">
        <v>1</v>
      </c>
    </row>
    <row r="186" customFormat="false" ht="12.75" hidden="false" customHeight="false" outlineLevel="0" collapsed="false">
      <c r="A186" s="6"/>
      <c r="B186" s="7"/>
    </row>
    <row r="187" customFormat="false" ht="12.75" hidden="false" customHeight="false" outlineLevel="0" collapsed="false">
      <c r="A187" s="6"/>
      <c r="B187" s="7" t="s">
        <v>2023</v>
      </c>
    </row>
    <row r="188" customFormat="false" ht="12.75" hidden="false" customHeight="false" outlineLevel="0" collapsed="false">
      <c r="A188" s="6"/>
      <c r="B188" s="7" t="s">
        <v>2024</v>
      </c>
    </row>
    <row r="189" customFormat="false" ht="12.75" hidden="false" customHeight="false" outlineLevel="0" collapsed="false">
      <c r="A189" s="6" t="s">
        <v>38</v>
      </c>
      <c r="B189" s="7" t="s">
        <v>2027</v>
      </c>
      <c r="E189" s="0" t="n">
        <v>1</v>
      </c>
    </row>
    <row r="190" customFormat="false" ht="12.75" hidden="false" customHeight="false" outlineLevel="0" collapsed="false">
      <c r="A190" s="6"/>
      <c r="B190" s="7"/>
    </row>
    <row r="191" customFormat="false" ht="12.75" hidden="false" customHeight="false" outlineLevel="0" collapsed="false">
      <c r="A191" s="6"/>
      <c r="B191" s="7" t="s">
        <v>2023</v>
      </c>
    </row>
    <row r="192" customFormat="false" ht="12.75" hidden="false" customHeight="false" outlineLevel="0" collapsed="false">
      <c r="A192" s="6"/>
      <c r="B192" s="7" t="s">
        <v>2024</v>
      </c>
    </row>
    <row r="193" customFormat="false" ht="12.75" hidden="false" customHeight="false" outlineLevel="0" collapsed="false">
      <c r="A193" s="6" t="s">
        <v>39</v>
      </c>
      <c r="B193" s="7" t="s">
        <v>2028</v>
      </c>
      <c r="E193" s="0" t="n">
        <v>1</v>
      </c>
    </row>
    <row r="194" customFormat="false" ht="12.75" hidden="false" customHeight="false" outlineLevel="0" collapsed="false">
      <c r="A194" s="6"/>
      <c r="B194" s="7" t="s">
        <v>2029</v>
      </c>
    </row>
    <row r="195" customFormat="false" ht="12.75" hidden="false" customHeight="false" outlineLevel="0" collapsed="false">
      <c r="A195" s="6" t="s">
        <v>40</v>
      </c>
      <c r="B195" s="7" t="s">
        <v>2030</v>
      </c>
      <c r="E195" s="0" t="n">
        <v>1</v>
      </c>
    </row>
    <row r="196" customFormat="false" ht="12.75" hidden="false" customHeight="false" outlineLevel="0" collapsed="false">
      <c r="A196" s="8"/>
      <c r="B196" s="7"/>
    </row>
    <row r="197" customFormat="false" ht="12.75" hidden="false" customHeight="false" outlineLevel="0" collapsed="false">
      <c r="A197" s="8"/>
      <c r="B197" s="7" t="s">
        <v>1979</v>
      </c>
    </row>
    <row r="198" customFormat="false" ht="12.75" hidden="false" customHeight="false" outlineLevel="0" collapsed="false">
      <c r="A198" s="8"/>
      <c r="B198" s="7" t="s">
        <v>1980</v>
      </c>
    </row>
    <row r="199" customFormat="false" ht="12.75" hidden="false" customHeight="false" outlineLevel="0" collapsed="false">
      <c r="A199" s="8"/>
      <c r="B199" s="7" t="s">
        <v>1981</v>
      </c>
    </row>
    <row r="200" customFormat="false" ht="12.75" hidden="false" customHeight="false" outlineLevel="0" collapsed="false">
      <c r="A200" s="8"/>
      <c r="B200" s="7" t="s">
        <v>2031</v>
      </c>
    </row>
    <row r="201" customFormat="false" ht="12.75" hidden="false" customHeight="false" outlineLevel="0" collapsed="false">
      <c r="A201" s="8"/>
      <c r="B201" s="7" t="s">
        <v>1983</v>
      </c>
    </row>
    <row r="202" customFormat="false" ht="12.75" hidden="false" customHeight="false" outlineLevel="0" collapsed="false">
      <c r="A202" s="8"/>
      <c r="B202" s="7" t="s">
        <v>1984</v>
      </c>
    </row>
    <row r="203" customFormat="false" ht="12.75" hidden="false" customHeight="false" outlineLevel="0" collapsed="false">
      <c r="A203" s="8"/>
      <c r="B203" s="7" t="s">
        <v>1985</v>
      </c>
    </row>
    <row r="204" customFormat="false" ht="12.75" hidden="false" customHeight="false" outlineLevel="0" collapsed="false">
      <c r="A204" s="6" t="s">
        <v>41</v>
      </c>
      <c r="B204" s="7" t="s">
        <v>2032</v>
      </c>
      <c r="E204" s="0" t="n">
        <v>1</v>
      </c>
    </row>
    <row r="205" customFormat="false" ht="12.75" hidden="false" customHeight="false" outlineLevel="0" collapsed="false">
      <c r="A205" s="8"/>
      <c r="B205" s="7"/>
    </row>
    <row r="206" customFormat="false" ht="12.75" hidden="false" customHeight="false" outlineLevel="0" collapsed="false">
      <c r="A206" s="8"/>
      <c r="B206" s="7" t="s">
        <v>1979</v>
      </c>
    </row>
    <row r="207" customFormat="false" ht="12.75" hidden="false" customHeight="false" outlineLevel="0" collapsed="false">
      <c r="A207" s="8"/>
      <c r="B207" s="7" t="s">
        <v>1980</v>
      </c>
    </row>
    <row r="208" customFormat="false" ht="12.75" hidden="false" customHeight="false" outlineLevel="0" collapsed="false">
      <c r="A208" s="8"/>
      <c r="B208" s="7" t="s">
        <v>1981</v>
      </c>
    </row>
    <row r="209" customFormat="false" ht="12.75" hidden="false" customHeight="false" outlineLevel="0" collapsed="false">
      <c r="A209" s="8"/>
      <c r="B209" s="7" t="s">
        <v>2031</v>
      </c>
    </row>
    <row r="210" customFormat="false" ht="12.75" hidden="false" customHeight="false" outlineLevel="0" collapsed="false">
      <c r="A210" s="8"/>
      <c r="B210" s="7" t="s">
        <v>1983</v>
      </c>
    </row>
    <row r="211" customFormat="false" ht="12.75" hidden="false" customHeight="false" outlineLevel="0" collapsed="false">
      <c r="A211" s="8"/>
      <c r="B211" s="7" t="s">
        <v>1984</v>
      </c>
    </row>
    <row r="212" customFormat="false" ht="12.75" hidden="false" customHeight="false" outlineLevel="0" collapsed="false">
      <c r="A212" s="8"/>
      <c r="B212" s="7" t="s">
        <v>1985</v>
      </c>
    </row>
    <row r="213" customFormat="false" ht="12.75" hidden="false" customHeight="false" outlineLevel="0" collapsed="false">
      <c r="A213" s="6" t="s">
        <v>42</v>
      </c>
      <c r="B213" s="7" t="s">
        <v>2033</v>
      </c>
      <c r="E213" s="0" t="n">
        <v>1</v>
      </c>
    </row>
    <row r="214" customFormat="false" ht="12.75" hidden="false" customHeight="false" outlineLevel="0" collapsed="false">
      <c r="A214" s="6"/>
      <c r="B214" s="7"/>
    </row>
    <row r="215" customFormat="false" ht="12.75" hidden="false" customHeight="false" outlineLevel="0" collapsed="false">
      <c r="A215" s="6"/>
      <c r="B215" s="7" t="s">
        <v>1990</v>
      </c>
    </row>
    <row r="216" customFormat="false" ht="12.75" hidden="false" customHeight="false" outlineLevel="0" collapsed="false">
      <c r="A216" s="6"/>
      <c r="B216" s="7" t="s">
        <v>1991</v>
      </c>
    </row>
    <row r="217" customFormat="false" ht="12.75" hidden="false" customHeight="false" outlineLevel="0" collapsed="false">
      <c r="A217" s="6"/>
      <c r="B217" s="7" t="s">
        <v>1992</v>
      </c>
    </row>
    <row r="218" customFormat="false" ht="12.75" hidden="false" customHeight="false" outlineLevel="0" collapsed="false">
      <c r="A218" s="8"/>
      <c r="B218" s="7" t="s">
        <v>1993</v>
      </c>
    </row>
    <row r="219" customFormat="false" ht="12.75" hidden="false" customHeight="false" outlineLevel="0" collapsed="false">
      <c r="A219" s="6" t="s">
        <v>43</v>
      </c>
      <c r="B219" s="7" t="s">
        <v>2034</v>
      </c>
      <c r="E219" s="0" t="n">
        <v>1</v>
      </c>
    </row>
    <row r="220" customFormat="false" ht="12.75" hidden="false" customHeight="false" outlineLevel="0" collapsed="false">
      <c r="A220" s="6"/>
      <c r="B220" s="7"/>
    </row>
    <row r="221" customFormat="false" ht="12.75" hidden="false" customHeight="false" outlineLevel="0" collapsed="false">
      <c r="A221" s="6"/>
      <c r="B221" s="7" t="s">
        <v>1990</v>
      </c>
    </row>
    <row r="222" customFormat="false" ht="12.75" hidden="false" customHeight="false" outlineLevel="0" collapsed="false">
      <c r="A222" s="6"/>
      <c r="B222" s="7" t="s">
        <v>1991</v>
      </c>
    </row>
    <row r="223" customFormat="false" ht="12.75" hidden="false" customHeight="false" outlineLevel="0" collapsed="false">
      <c r="A223" s="8"/>
      <c r="B223" s="7" t="s">
        <v>1992</v>
      </c>
    </row>
    <row r="224" customFormat="false" ht="12.75" hidden="false" customHeight="false" outlineLevel="0" collapsed="false">
      <c r="A224" s="8"/>
      <c r="B224" s="7" t="s">
        <v>1993</v>
      </c>
    </row>
    <row r="225" customFormat="false" ht="12.75" hidden="false" customHeight="false" outlineLevel="0" collapsed="false">
      <c r="A225" s="6" t="s">
        <v>44</v>
      </c>
      <c r="B225" s="7" t="s">
        <v>2035</v>
      </c>
      <c r="E225" s="0" t="n">
        <v>1</v>
      </c>
    </row>
    <row r="226" customFormat="false" ht="12.75" hidden="false" customHeight="false" outlineLevel="0" collapsed="false">
      <c r="A226" s="6"/>
      <c r="B226" s="7"/>
    </row>
    <row r="227" customFormat="false" ht="12.75" hidden="false" customHeight="false" outlineLevel="0" collapsed="false">
      <c r="A227" s="8"/>
      <c r="B227" s="7" t="s">
        <v>1997</v>
      </c>
    </row>
    <row r="228" customFormat="false" ht="12.75" hidden="false" customHeight="false" outlineLevel="0" collapsed="false">
      <c r="A228" s="8"/>
      <c r="B228" s="7" t="s">
        <v>1998</v>
      </c>
    </row>
    <row r="229" customFormat="false" ht="12.75" hidden="false" customHeight="false" outlineLevel="0" collapsed="false">
      <c r="A229" s="8"/>
      <c r="B229" s="7" t="s">
        <v>1999</v>
      </c>
    </row>
    <row r="230" customFormat="false" ht="12.75" hidden="false" customHeight="false" outlineLevel="0" collapsed="false">
      <c r="A230" s="6" t="s">
        <v>45</v>
      </c>
      <c r="B230" s="7" t="s">
        <v>2036</v>
      </c>
      <c r="E230" s="0" t="n">
        <v>1</v>
      </c>
    </row>
    <row r="231" customFormat="false" ht="12.75" hidden="false" customHeight="false" outlineLevel="0" collapsed="false">
      <c r="A231" s="6"/>
      <c r="B231" s="7"/>
    </row>
    <row r="232" customFormat="false" ht="12.75" hidden="false" customHeight="false" outlineLevel="0" collapsed="false">
      <c r="A232" s="8"/>
      <c r="B232" s="7" t="s">
        <v>1997</v>
      </c>
    </row>
    <row r="233" customFormat="false" ht="12.75" hidden="false" customHeight="false" outlineLevel="0" collapsed="false">
      <c r="A233" s="6"/>
      <c r="B233" s="7" t="s">
        <v>1998</v>
      </c>
    </row>
    <row r="234" customFormat="false" ht="12.75" hidden="false" customHeight="false" outlineLevel="0" collapsed="false">
      <c r="A234" s="8"/>
      <c r="B234" s="7" t="s">
        <v>1999</v>
      </c>
    </row>
    <row r="235" customFormat="false" ht="12.75" hidden="false" customHeight="false" outlineLevel="0" collapsed="false">
      <c r="A235" s="6" t="s">
        <v>46</v>
      </c>
      <c r="B235" s="7" t="s">
        <v>2037</v>
      </c>
      <c r="E235" s="0" t="n">
        <v>1</v>
      </c>
    </row>
    <row r="236" customFormat="false" ht="12.75" hidden="false" customHeight="false" outlineLevel="0" collapsed="false">
      <c r="A236" s="6"/>
      <c r="B236" s="7"/>
    </row>
    <row r="237" customFormat="false" ht="12.75" hidden="false" customHeight="false" outlineLevel="0" collapsed="false">
      <c r="A237" s="8"/>
      <c r="B237" s="7" t="s">
        <v>2003</v>
      </c>
    </row>
    <row r="238" customFormat="false" ht="12.75" hidden="false" customHeight="false" outlineLevel="0" collapsed="false">
      <c r="A238" s="6"/>
      <c r="B238" s="7" t="s">
        <v>2004</v>
      </c>
    </row>
    <row r="239" customFormat="false" ht="12.75" hidden="false" customHeight="false" outlineLevel="0" collapsed="false">
      <c r="A239" s="8"/>
      <c r="B239" s="7" t="s">
        <v>2005</v>
      </c>
    </row>
    <row r="240" customFormat="false" ht="12.75" hidden="false" customHeight="false" outlineLevel="0" collapsed="false">
      <c r="A240" s="6" t="s">
        <v>47</v>
      </c>
      <c r="B240" s="7" t="s">
        <v>2038</v>
      </c>
      <c r="E240" s="0" t="n">
        <v>1</v>
      </c>
    </row>
    <row r="241" customFormat="false" ht="12.75" hidden="false" customHeight="false" outlineLevel="0" collapsed="false">
      <c r="A241" s="6"/>
      <c r="B241" s="7"/>
    </row>
    <row r="242" customFormat="false" ht="12.75" hidden="false" customHeight="false" outlineLevel="0" collapsed="false">
      <c r="A242" s="8"/>
      <c r="B242" s="7" t="s">
        <v>2003</v>
      </c>
    </row>
    <row r="243" customFormat="false" ht="12.75" hidden="false" customHeight="false" outlineLevel="0" collapsed="false">
      <c r="A243" s="6"/>
      <c r="B243" s="7" t="s">
        <v>2004</v>
      </c>
    </row>
    <row r="244" customFormat="false" ht="12.75" hidden="false" customHeight="false" outlineLevel="0" collapsed="false">
      <c r="A244" s="6"/>
      <c r="B244" s="7" t="s">
        <v>2005</v>
      </c>
    </row>
    <row r="245" customFormat="false" ht="12.75" hidden="false" customHeight="false" outlineLevel="0" collapsed="false">
      <c r="A245" s="6" t="s">
        <v>48</v>
      </c>
      <c r="B245" s="7" t="s">
        <v>2039</v>
      </c>
      <c r="E245" s="0" t="n">
        <v>1</v>
      </c>
    </row>
    <row r="246" customFormat="false" ht="12.75" hidden="false" customHeight="false" outlineLevel="0" collapsed="false">
      <c r="A246" s="6"/>
      <c r="B246" s="7"/>
    </row>
    <row r="247" customFormat="false" ht="12.75" hidden="false" customHeight="false" outlineLevel="0" collapsed="false">
      <c r="A247" s="8"/>
      <c r="B247" s="7" t="s">
        <v>2009</v>
      </c>
    </row>
    <row r="248" customFormat="false" ht="12.75" hidden="false" customHeight="false" outlineLevel="0" collapsed="false">
      <c r="A248" s="6"/>
      <c r="B248" s="7" t="s">
        <v>2010</v>
      </c>
    </row>
    <row r="249" customFormat="false" ht="12.75" hidden="false" customHeight="false" outlineLevel="0" collapsed="false">
      <c r="A249" s="6"/>
      <c r="B249" s="7" t="s">
        <v>2011</v>
      </c>
    </row>
    <row r="250" customFormat="false" ht="12.75" hidden="false" customHeight="false" outlineLevel="0" collapsed="false">
      <c r="A250" s="6" t="s">
        <v>49</v>
      </c>
      <c r="B250" s="7" t="s">
        <v>2040</v>
      </c>
      <c r="E250" s="0" t="n">
        <v>1</v>
      </c>
    </row>
    <row r="251" customFormat="false" ht="12.75" hidden="false" customHeight="false" outlineLevel="0" collapsed="false">
      <c r="A251" s="6"/>
      <c r="B251" s="7"/>
    </row>
    <row r="252" customFormat="false" ht="12.75" hidden="false" customHeight="false" outlineLevel="0" collapsed="false">
      <c r="A252" s="8"/>
      <c r="B252" s="7" t="s">
        <v>2009</v>
      </c>
    </row>
    <row r="253" customFormat="false" ht="12.75" hidden="false" customHeight="false" outlineLevel="0" collapsed="false">
      <c r="A253" s="6"/>
      <c r="B253" s="7" t="s">
        <v>2010</v>
      </c>
    </row>
    <row r="254" customFormat="false" ht="12.75" hidden="false" customHeight="false" outlineLevel="0" collapsed="false">
      <c r="A254" s="6"/>
      <c r="B254" s="7" t="s">
        <v>2011</v>
      </c>
    </row>
    <row r="255" customFormat="false" ht="12.75" hidden="false" customHeight="false" outlineLevel="0" collapsed="false">
      <c r="A255" s="6" t="s">
        <v>50</v>
      </c>
      <c r="B255" s="7" t="s">
        <v>2041</v>
      </c>
      <c r="E255" s="0" t="n">
        <v>1</v>
      </c>
    </row>
    <row r="256" customFormat="false" ht="12.75" hidden="false" customHeight="false" outlineLevel="0" collapsed="false">
      <c r="A256" s="6"/>
      <c r="B256" s="7"/>
    </row>
    <row r="257" customFormat="false" ht="12.75" hidden="false" customHeight="false" outlineLevel="0" collapsed="false">
      <c r="A257" s="8"/>
      <c r="B257" s="7" t="s">
        <v>2009</v>
      </c>
    </row>
    <row r="258" customFormat="false" ht="12.75" hidden="false" customHeight="false" outlineLevel="0" collapsed="false">
      <c r="A258" s="6"/>
      <c r="B258" s="7" t="s">
        <v>2010</v>
      </c>
    </row>
    <row r="259" customFormat="false" ht="12.75" hidden="false" customHeight="false" outlineLevel="0" collapsed="false">
      <c r="A259" s="6"/>
      <c r="B259" s="7" t="s">
        <v>2011</v>
      </c>
    </row>
    <row r="260" customFormat="false" ht="12.75" hidden="false" customHeight="false" outlineLevel="0" collapsed="false">
      <c r="A260" s="6" t="s">
        <v>51</v>
      </c>
      <c r="B260" s="7" t="s">
        <v>2042</v>
      </c>
      <c r="E260" s="0" t="n">
        <v>1</v>
      </c>
    </row>
    <row r="261" customFormat="false" ht="12.75" hidden="false" customHeight="false" outlineLevel="0" collapsed="false">
      <c r="A261" s="6"/>
      <c r="B261" s="7"/>
    </row>
    <row r="262" customFormat="false" ht="12.75" hidden="false" customHeight="false" outlineLevel="0" collapsed="false">
      <c r="A262" s="8"/>
      <c r="B262" s="7" t="s">
        <v>2016</v>
      </c>
    </row>
    <row r="263" customFormat="false" ht="12.75" hidden="false" customHeight="false" outlineLevel="0" collapsed="false">
      <c r="A263" s="6"/>
      <c r="B263" s="7" t="s">
        <v>2017</v>
      </c>
    </row>
    <row r="264" customFormat="false" ht="12.75" hidden="false" customHeight="false" outlineLevel="0" collapsed="false">
      <c r="A264" s="6"/>
      <c r="B264" s="7" t="s">
        <v>2018</v>
      </c>
    </row>
    <row r="265" customFormat="false" ht="12.75" hidden="false" customHeight="false" outlineLevel="0" collapsed="false">
      <c r="A265" s="6" t="s">
        <v>52</v>
      </c>
      <c r="B265" s="7" t="s">
        <v>2043</v>
      </c>
      <c r="E265" s="0" t="n">
        <v>1</v>
      </c>
    </row>
    <row r="266" customFormat="false" ht="12.75" hidden="false" customHeight="false" outlineLevel="0" collapsed="false">
      <c r="A266" s="6"/>
      <c r="B266" s="7"/>
    </row>
    <row r="267" customFormat="false" ht="12.75" hidden="false" customHeight="false" outlineLevel="0" collapsed="false">
      <c r="A267" s="6"/>
      <c r="B267" s="7" t="s">
        <v>2016</v>
      </c>
    </row>
    <row r="268" customFormat="false" ht="12.75" hidden="false" customHeight="false" outlineLevel="0" collapsed="false">
      <c r="A268" s="6"/>
      <c r="B268" s="7" t="s">
        <v>2017</v>
      </c>
    </row>
    <row r="269" customFormat="false" ht="12.75" hidden="false" customHeight="false" outlineLevel="0" collapsed="false">
      <c r="A269" s="6"/>
      <c r="B269" s="7" t="s">
        <v>2018</v>
      </c>
    </row>
    <row r="270" customFormat="false" ht="12.75" hidden="false" customHeight="false" outlineLevel="0" collapsed="false">
      <c r="A270" s="6" t="s">
        <v>53</v>
      </c>
      <c r="B270" s="7" t="s">
        <v>2044</v>
      </c>
      <c r="E270" s="0" t="n">
        <v>1</v>
      </c>
    </row>
    <row r="271" customFormat="false" ht="12.75" hidden="false" customHeight="false" outlineLevel="0" collapsed="false">
      <c r="A271" s="6"/>
      <c r="B271" s="7"/>
    </row>
    <row r="272" customFormat="false" ht="12.75" hidden="false" customHeight="false" outlineLevel="0" collapsed="false">
      <c r="A272" s="6"/>
      <c r="B272" s="7" t="s">
        <v>2016</v>
      </c>
    </row>
    <row r="273" customFormat="false" ht="12.75" hidden="false" customHeight="false" outlineLevel="0" collapsed="false">
      <c r="A273" s="6"/>
      <c r="B273" s="7" t="s">
        <v>2017</v>
      </c>
    </row>
    <row r="274" customFormat="false" ht="12.75" hidden="false" customHeight="false" outlineLevel="0" collapsed="false">
      <c r="A274" s="6"/>
      <c r="B274" s="7" t="s">
        <v>2018</v>
      </c>
    </row>
    <row r="275" customFormat="false" ht="12.75" hidden="false" customHeight="false" outlineLevel="0" collapsed="false">
      <c r="A275" s="6" t="s">
        <v>54</v>
      </c>
      <c r="B275" s="7" t="s">
        <v>2045</v>
      </c>
      <c r="E275" s="0" t="n">
        <v>1</v>
      </c>
    </row>
    <row r="276" customFormat="false" ht="12.75" hidden="false" customHeight="false" outlineLevel="0" collapsed="false">
      <c r="A276" s="6"/>
      <c r="B276" s="7"/>
    </row>
    <row r="277" customFormat="false" ht="12.75" hidden="false" customHeight="false" outlineLevel="0" collapsed="false">
      <c r="A277" s="6"/>
      <c r="B277" s="7" t="s">
        <v>2023</v>
      </c>
    </row>
    <row r="278" customFormat="false" ht="12.75" hidden="false" customHeight="false" outlineLevel="0" collapsed="false">
      <c r="A278" s="6"/>
      <c r="B278" s="7" t="s">
        <v>2024</v>
      </c>
    </row>
    <row r="279" customFormat="false" ht="12.75" hidden="false" customHeight="false" outlineLevel="0" collapsed="false">
      <c r="A279" s="6" t="s">
        <v>55</v>
      </c>
      <c r="B279" s="7" t="s">
        <v>2046</v>
      </c>
      <c r="E279" s="0" t="n">
        <v>1</v>
      </c>
    </row>
    <row r="280" customFormat="false" ht="12.75" hidden="false" customHeight="false" outlineLevel="0" collapsed="false">
      <c r="A280" s="6"/>
      <c r="B280" s="7"/>
    </row>
    <row r="281" customFormat="false" ht="12.75" hidden="false" customHeight="false" outlineLevel="0" collapsed="false">
      <c r="A281" s="6"/>
      <c r="B281" s="7" t="s">
        <v>2023</v>
      </c>
    </row>
    <row r="282" customFormat="false" ht="12.75" hidden="false" customHeight="false" outlineLevel="0" collapsed="false">
      <c r="A282" s="6"/>
      <c r="B282" s="7" t="s">
        <v>2024</v>
      </c>
    </row>
    <row r="283" customFormat="false" ht="12.75" hidden="false" customHeight="false" outlineLevel="0" collapsed="false">
      <c r="A283" s="6" t="s">
        <v>56</v>
      </c>
      <c r="B283" s="7" t="s">
        <v>2047</v>
      </c>
      <c r="E283" s="0" t="n">
        <v>1</v>
      </c>
    </row>
    <row r="284" customFormat="false" ht="12.75" hidden="false" customHeight="false" outlineLevel="0" collapsed="false">
      <c r="A284" s="6"/>
      <c r="B284" s="7"/>
    </row>
    <row r="285" customFormat="false" ht="12.75" hidden="false" customHeight="false" outlineLevel="0" collapsed="false">
      <c r="A285" s="6"/>
      <c r="B285" s="7" t="s">
        <v>2023</v>
      </c>
    </row>
    <row r="286" customFormat="false" ht="12.75" hidden="false" customHeight="false" outlineLevel="0" collapsed="false">
      <c r="A286" s="6"/>
      <c r="B286" s="7" t="s">
        <v>2024</v>
      </c>
    </row>
    <row r="287" customFormat="false" ht="12.75" hidden="false" customHeight="false" outlineLevel="0" collapsed="false">
      <c r="A287" s="6" t="s">
        <v>57</v>
      </c>
      <c r="B287" s="7" t="s">
        <v>2048</v>
      </c>
      <c r="E287" s="0" t="n">
        <v>1</v>
      </c>
    </row>
    <row r="288" customFormat="false" ht="12.75" hidden="false" customHeight="false" outlineLevel="0" collapsed="false">
      <c r="A288" s="6"/>
      <c r="B288" s="7" t="s">
        <v>2049</v>
      </c>
    </row>
    <row r="289" customFormat="false" ht="12.75" hidden="false" customHeight="false" outlineLevel="0" collapsed="false">
      <c r="A289" s="6" t="s">
        <v>58</v>
      </c>
      <c r="B289" s="7" t="s">
        <v>2050</v>
      </c>
      <c r="E289" s="0" t="n">
        <v>1</v>
      </c>
    </row>
    <row r="290" customFormat="false" ht="12.75" hidden="false" customHeight="false" outlineLevel="0" collapsed="false">
      <c r="A290" s="6"/>
      <c r="B290" s="7"/>
    </row>
    <row r="291" customFormat="false" ht="12.75" hidden="false" customHeight="false" outlineLevel="0" collapsed="false">
      <c r="A291" s="6"/>
      <c r="B291" s="7" t="s">
        <v>1979</v>
      </c>
    </row>
    <row r="292" customFormat="false" ht="12.75" hidden="false" customHeight="false" outlineLevel="0" collapsed="false">
      <c r="A292" s="6"/>
      <c r="B292" s="7" t="s">
        <v>1980</v>
      </c>
    </row>
    <row r="293" customFormat="false" ht="12.75" hidden="false" customHeight="false" outlineLevel="0" collapsed="false">
      <c r="A293" s="6"/>
      <c r="B293" s="7" t="s">
        <v>1981</v>
      </c>
    </row>
    <row r="294" customFormat="false" ht="12.75" hidden="false" customHeight="false" outlineLevel="0" collapsed="false">
      <c r="A294" s="6"/>
      <c r="B294" s="7" t="s">
        <v>2031</v>
      </c>
    </row>
    <row r="295" customFormat="false" ht="12.75" hidden="false" customHeight="false" outlineLevel="0" collapsed="false">
      <c r="A295" s="6"/>
      <c r="B295" s="7" t="s">
        <v>1983</v>
      </c>
    </row>
    <row r="296" customFormat="false" ht="12.75" hidden="false" customHeight="false" outlineLevel="0" collapsed="false">
      <c r="A296" s="6"/>
      <c r="B296" s="7" t="s">
        <v>1984</v>
      </c>
    </row>
    <row r="297" customFormat="false" ht="12.75" hidden="false" customHeight="false" outlineLevel="0" collapsed="false">
      <c r="A297" s="6"/>
      <c r="B297" s="7" t="s">
        <v>1985</v>
      </c>
    </row>
    <row r="298" customFormat="false" ht="12.75" hidden="false" customHeight="false" outlineLevel="0" collapsed="false">
      <c r="A298" s="6" t="s">
        <v>59</v>
      </c>
      <c r="B298" s="7" t="s">
        <v>2051</v>
      </c>
      <c r="E298" s="0" t="n">
        <v>1</v>
      </c>
    </row>
    <row r="299" customFormat="false" ht="12.75" hidden="false" customHeight="false" outlineLevel="0" collapsed="false">
      <c r="A299" s="6"/>
      <c r="B299" s="7"/>
    </row>
    <row r="300" customFormat="false" ht="12.75" hidden="false" customHeight="false" outlineLevel="0" collapsed="false">
      <c r="A300" s="6"/>
      <c r="B300" s="7" t="s">
        <v>1979</v>
      </c>
    </row>
    <row r="301" customFormat="false" ht="12.75" hidden="false" customHeight="false" outlineLevel="0" collapsed="false">
      <c r="A301" s="6"/>
      <c r="B301" s="7" t="s">
        <v>1980</v>
      </c>
    </row>
    <row r="302" customFormat="false" ht="12.75" hidden="false" customHeight="false" outlineLevel="0" collapsed="false">
      <c r="A302" s="6"/>
      <c r="B302" s="7" t="s">
        <v>1981</v>
      </c>
    </row>
    <row r="303" customFormat="false" ht="12.75" hidden="false" customHeight="false" outlineLevel="0" collapsed="false">
      <c r="A303" s="6"/>
      <c r="B303" s="7" t="s">
        <v>2031</v>
      </c>
    </row>
    <row r="304" customFormat="false" ht="12.75" hidden="false" customHeight="false" outlineLevel="0" collapsed="false">
      <c r="A304" s="6"/>
      <c r="B304" s="7" t="s">
        <v>1983</v>
      </c>
    </row>
    <row r="305" customFormat="false" ht="12.75" hidden="false" customHeight="false" outlineLevel="0" collapsed="false">
      <c r="A305" s="6"/>
      <c r="B305" s="7" t="s">
        <v>1984</v>
      </c>
    </row>
    <row r="306" customFormat="false" ht="12.75" hidden="false" customHeight="false" outlineLevel="0" collapsed="false">
      <c r="A306" s="6"/>
      <c r="B306" s="7" t="s">
        <v>1985</v>
      </c>
    </row>
    <row r="307" customFormat="false" ht="12.75" hidden="false" customHeight="false" outlineLevel="0" collapsed="false">
      <c r="A307" s="6" t="s">
        <v>63</v>
      </c>
      <c r="B307" s="7" t="s">
        <v>2052</v>
      </c>
    </row>
    <row r="308" customFormat="false" ht="12.75" hidden="false" customHeight="false" outlineLevel="0" collapsed="false">
      <c r="A308" s="6"/>
      <c r="B308" s="7" t="s">
        <v>2053</v>
      </c>
    </row>
    <row r="309" customFormat="false" ht="12.75" hidden="false" customHeight="false" outlineLevel="0" collapsed="false">
      <c r="A309" s="6"/>
      <c r="B309" s="7" t="s">
        <v>2054</v>
      </c>
    </row>
    <row r="310" customFormat="false" ht="12.75" hidden="false" customHeight="false" outlineLevel="0" collapsed="false">
      <c r="A310" s="6" t="s">
        <v>60</v>
      </c>
      <c r="B310" s="7" t="s">
        <v>2055</v>
      </c>
      <c r="E310" s="0" t="n">
        <v>1</v>
      </c>
    </row>
    <row r="311" customFormat="false" ht="12.75" hidden="false" customHeight="false" outlineLevel="0" collapsed="false">
      <c r="A311" s="6"/>
      <c r="B311" s="7" t="s">
        <v>2056</v>
      </c>
    </row>
    <row r="312" customFormat="false" ht="12.75" hidden="false" customHeight="false" outlineLevel="0" collapsed="false">
      <c r="A312" s="6"/>
      <c r="B312" s="7" t="s">
        <v>2057</v>
      </c>
    </row>
    <row r="313" customFormat="false" ht="12.75" hidden="false" customHeight="false" outlineLevel="0" collapsed="false">
      <c r="A313" s="6"/>
      <c r="B313" s="7" t="s">
        <v>2058</v>
      </c>
    </row>
    <row r="314" customFormat="false" ht="12.75" hidden="false" customHeight="false" outlineLevel="0" collapsed="false">
      <c r="A314" s="6"/>
      <c r="B314" s="7" t="s">
        <v>2059</v>
      </c>
    </row>
    <row r="315" customFormat="false" ht="12.75" hidden="false" customHeight="false" outlineLevel="0" collapsed="false">
      <c r="A315" s="6"/>
      <c r="B315" s="7" t="s">
        <v>2060</v>
      </c>
    </row>
    <row r="316" customFormat="false" ht="12.75" hidden="false" customHeight="false" outlineLevel="0" collapsed="false">
      <c r="A316" s="6" t="s">
        <v>61</v>
      </c>
      <c r="B316" s="7" t="s">
        <v>2061</v>
      </c>
    </row>
    <row r="317" customFormat="false" ht="12.75" hidden="false" customHeight="false" outlineLevel="0" collapsed="false">
      <c r="A317" s="6" t="s">
        <v>62</v>
      </c>
      <c r="B317" s="7" t="s">
        <v>2062</v>
      </c>
    </row>
    <row r="318" customFormat="false" ht="12.75" hidden="false" customHeight="false" outlineLevel="0" collapsed="false">
      <c r="A318" s="6" t="s">
        <v>68</v>
      </c>
      <c r="B318" s="7" t="s">
        <v>2063</v>
      </c>
    </row>
    <row r="319" customFormat="false" ht="12.75" hidden="false" customHeight="false" outlineLevel="0" collapsed="false">
      <c r="A319" s="6"/>
      <c r="B319" s="7" t="s">
        <v>2064</v>
      </c>
    </row>
    <row r="320" customFormat="false" ht="12.75" hidden="false" customHeight="false" outlineLevel="0" collapsed="false">
      <c r="A320" s="6"/>
      <c r="B320" s="7" t="s">
        <v>2065</v>
      </c>
    </row>
    <row r="321" customFormat="false" ht="12.75" hidden="false" customHeight="false" outlineLevel="0" collapsed="false">
      <c r="A321" s="6" t="s">
        <v>69</v>
      </c>
      <c r="B321" s="7" t="s">
        <v>2066</v>
      </c>
    </row>
    <row r="322" customFormat="false" ht="12.75" hidden="false" customHeight="false" outlineLevel="0" collapsed="false">
      <c r="A322" s="6"/>
      <c r="B322" s="7" t="s">
        <v>2067</v>
      </c>
    </row>
    <row r="323" customFormat="false" ht="12.75" hidden="false" customHeight="false" outlineLevel="0" collapsed="false">
      <c r="A323" s="6" t="s">
        <v>70</v>
      </c>
      <c r="B323" s="7" t="s">
        <v>2068</v>
      </c>
    </row>
    <row r="324" customFormat="false" ht="12.75" hidden="false" customHeight="false" outlineLevel="0" collapsed="false">
      <c r="A324" s="6"/>
      <c r="B324" s="7" t="s">
        <v>2069</v>
      </c>
    </row>
    <row r="325" customFormat="false" ht="12.75" hidden="false" customHeight="false" outlineLevel="0" collapsed="false">
      <c r="A325" s="6"/>
      <c r="B325" s="7" t="s">
        <v>2070</v>
      </c>
    </row>
  </sheetData>
  <printOptions headings="false" gridLines="false" gridLinesSet="true" horizontalCentered="false" verticalCentered="false"/>
  <pageMargins left="0.747916666666667" right="0.747916666666667" top="0.2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6" activeCellId="0" sqref="A3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3" t="s">
        <v>0</v>
      </c>
      <c r="C1" s="13" t="b">
        <f aca="false">FALSE()</f>
        <v>0</v>
      </c>
      <c r="D1" s="13" t="b">
        <f aca="false">FALSE()</f>
        <v>0</v>
      </c>
      <c r="E1" s="13" t="b">
        <f aca="false">TRUE()</f>
        <v>1</v>
      </c>
      <c r="F1" s="13" t="b">
        <f aca="false">FALSE()</f>
        <v>0</v>
      </c>
      <c r="G1" s="13" t="n">
        <v>0</v>
      </c>
      <c r="H1" s="13" t="n">
        <v>1</v>
      </c>
      <c r="I1" s="13" t="n">
        <v>4</v>
      </c>
      <c r="J1" s="13" t="n">
        <v>1</v>
      </c>
      <c r="K1" s="13" t="b">
        <f aca="false">TRUE()</f>
        <v>1</v>
      </c>
    </row>
    <row r="2" customFormat="false" ht="12.75" hidden="false" customHeight="false" outlineLevel="0" collapsed="false">
      <c r="A2" s="0" t="s">
        <v>2071</v>
      </c>
      <c r="B2" s="13" t="s">
        <v>1</v>
      </c>
      <c r="C2" s="13" t="b">
        <f aca="false">FALSE()</f>
        <v>0</v>
      </c>
      <c r="D2" s="13" t="b">
        <f aca="false">FALSE()</f>
        <v>0</v>
      </c>
      <c r="E2" s="13" t="b">
        <f aca="false">TRUE()</f>
        <v>1</v>
      </c>
      <c r="F2" s="13" t="b">
        <f aca="false">TRUE()</f>
        <v>1</v>
      </c>
      <c r="G2" s="13" t="n">
        <v>0</v>
      </c>
      <c r="H2" s="13" t="n">
        <v>5</v>
      </c>
      <c r="I2" s="13" t="n">
        <v>9</v>
      </c>
      <c r="J2" s="13" t="n">
        <v>5</v>
      </c>
      <c r="K2" s="13" t="b">
        <f aca="false">TRUE()</f>
        <v>1</v>
      </c>
    </row>
    <row r="3" customFormat="false" ht="12.75" hidden="false" customHeight="false" outlineLevel="0" collapsed="false">
      <c r="A3" s="0" t="s">
        <v>2072</v>
      </c>
      <c r="B3" s="13" t="s">
        <v>2</v>
      </c>
      <c r="C3" s="13" t="b">
        <f aca="false">FALSE()</f>
        <v>0</v>
      </c>
      <c r="D3" s="13" t="b">
        <f aca="false">FALSE()</f>
        <v>0</v>
      </c>
      <c r="E3" s="13" t="b">
        <f aca="false">TRUE()</f>
        <v>1</v>
      </c>
      <c r="F3" s="13" t="b">
        <f aca="false">FALSE()</f>
        <v>0</v>
      </c>
      <c r="G3" s="13" t="n">
        <v>0</v>
      </c>
      <c r="H3" s="13" t="n">
        <v>10</v>
      </c>
      <c r="I3" s="13" t="n">
        <v>12</v>
      </c>
      <c r="J3" s="13" t="n">
        <v>10</v>
      </c>
      <c r="K3" s="13" t="b">
        <f aca="false">TRUE()</f>
        <v>1</v>
      </c>
    </row>
    <row r="4" customFormat="false" ht="12.75" hidden="false" customHeight="false" outlineLevel="0" collapsed="false">
      <c r="A4" s="0" t="n">
        <v>70</v>
      </c>
      <c r="B4" s="13" t="s">
        <v>3</v>
      </c>
      <c r="C4" s="13" t="b">
        <f aca="false">FALSE()</f>
        <v>0</v>
      </c>
      <c r="D4" s="13" t="b">
        <f aca="false">FALSE()</f>
        <v>0</v>
      </c>
      <c r="E4" s="13" t="b">
        <f aca="false">TRUE()</f>
        <v>1</v>
      </c>
      <c r="F4" s="13" t="b">
        <f aca="false">FALSE()</f>
        <v>0</v>
      </c>
      <c r="G4" s="13" t="n">
        <v>0</v>
      </c>
      <c r="H4" s="13" t="n">
        <v>13</v>
      </c>
      <c r="I4" s="13" t="n">
        <v>13</v>
      </c>
      <c r="J4" s="13" t="n">
        <v>13</v>
      </c>
      <c r="K4" s="13" t="b">
        <f aca="false">TRUE()</f>
        <v>1</v>
      </c>
    </row>
    <row r="5" customFormat="false" ht="12.75" hidden="false" customHeight="false" outlineLevel="0" collapsed="false">
      <c r="A5" s="0" t="n">
        <v>70</v>
      </c>
      <c r="B5" s="13" t="s">
        <v>5</v>
      </c>
      <c r="C5" s="13" t="b">
        <f aca="false">FALSE()</f>
        <v>0</v>
      </c>
      <c r="D5" s="13" t="b">
        <f aca="false">TRUE()</f>
        <v>1</v>
      </c>
      <c r="E5" s="13" t="b">
        <f aca="false">TRUE()</f>
        <v>1</v>
      </c>
      <c r="F5" s="13" t="b">
        <f aca="false">FALSE()</f>
        <v>0</v>
      </c>
      <c r="G5" s="13" t="n">
        <v>0</v>
      </c>
      <c r="H5" s="13" t="n">
        <v>14</v>
      </c>
      <c r="I5" s="13" t="n">
        <v>14</v>
      </c>
      <c r="J5" s="13" t="n">
        <v>14</v>
      </c>
      <c r="K5" s="13" t="b">
        <f aca="false">TRUE()</f>
        <v>1</v>
      </c>
    </row>
    <row r="6" customFormat="false" ht="12.75" hidden="false" customHeight="false" outlineLevel="0" collapsed="false">
      <c r="A6" s="13" t="b">
        <f aca="false">FALSE()</f>
        <v>0</v>
      </c>
      <c r="B6" s="13" t="s">
        <v>6</v>
      </c>
      <c r="C6" s="13" t="b">
        <f aca="false">FALSE()</f>
        <v>0</v>
      </c>
      <c r="D6" s="13" t="b">
        <f aca="false">TRUE()</f>
        <v>1</v>
      </c>
      <c r="E6" s="13" t="b">
        <f aca="false">TRUE()</f>
        <v>1</v>
      </c>
      <c r="F6" s="13" t="b">
        <f aca="false">FALSE()</f>
        <v>0</v>
      </c>
      <c r="G6" s="13" t="n">
        <v>0</v>
      </c>
      <c r="H6" s="13" t="n">
        <v>15</v>
      </c>
      <c r="I6" s="13" t="n">
        <v>15</v>
      </c>
      <c r="J6" s="13" t="n">
        <v>15</v>
      </c>
      <c r="K6" s="13" t="b">
        <f aca="false">TRUE()</f>
        <v>1</v>
      </c>
    </row>
    <row r="7" customFormat="false" ht="12.75" hidden="false" customHeight="false" outlineLevel="0" collapsed="false">
      <c r="B7" s="13" t="s">
        <v>65</v>
      </c>
      <c r="C7" s="13" t="b">
        <f aca="false">FALSE()</f>
        <v>0</v>
      </c>
      <c r="D7" s="13" t="b">
        <f aca="false">TRUE()</f>
        <v>1</v>
      </c>
      <c r="E7" s="13" t="b">
        <f aca="false">FALSE()</f>
        <v>0</v>
      </c>
      <c r="F7" s="13" t="b">
        <f aca="false">FALSE()</f>
        <v>0</v>
      </c>
      <c r="G7" s="13" t="n">
        <v>0</v>
      </c>
      <c r="H7" s="13" t="n">
        <v>16</v>
      </c>
      <c r="I7" s="13" t="n">
        <v>20</v>
      </c>
      <c r="J7" s="13" t="n">
        <v>16</v>
      </c>
      <c r="K7" s="13" t="b">
        <f aca="false">FALSE()</f>
        <v>0</v>
      </c>
    </row>
    <row r="8" customFormat="false" ht="12.75" hidden="false" customHeight="false" outlineLevel="0" collapsed="false">
      <c r="B8" s="13" t="s">
        <v>66</v>
      </c>
      <c r="C8" s="13" t="b">
        <f aca="false">FALSE()</f>
        <v>0</v>
      </c>
      <c r="D8" s="13" t="b">
        <f aca="false">TRUE()</f>
        <v>1</v>
      </c>
      <c r="E8" s="13" t="b">
        <f aca="false">FALSE()</f>
        <v>0</v>
      </c>
      <c r="F8" s="13" t="b">
        <f aca="false">FALSE()</f>
        <v>0</v>
      </c>
      <c r="G8" s="13" t="n">
        <v>0</v>
      </c>
      <c r="H8" s="13" t="n">
        <v>21</v>
      </c>
      <c r="I8" s="13" t="n">
        <v>21</v>
      </c>
      <c r="J8" s="13" t="n">
        <v>21</v>
      </c>
      <c r="K8" s="13" t="b">
        <f aca="false">FALSE()</f>
        <v>0</v>
      </c>
    </row>
    <row r="9" customFormat="false" ht="12.75" hidden="false" customHeight="false" outlineLevel="0" collapsed="false">
      <c r="B9" s="13" t="s">
        <v>67</v>
      </c>
      <c r="C9" s="13" t="b">
        <f aca="false">FALSE()</f>
        <v>0</v>
      </c>
      <c r="D9" s="13" t="b">
        <f aca="false">TRUE()</f>
        <v>1</v>
      </c>
      <c r="E9" s="13" t="b">
        <f aca="false">FALSE()</f>
        <v>0</v>
      </c>
      <c r="F9" s="13" t="b">
        <f aca="false">FALSE()</f>
        <v>0</v>
      </c>
      <c r="G9" s="13" t="n">
        <v>0</v>
      </c>
      <c r="H9" s="13" t="n">
        <v>22</v>
      </c>
      <c r="I9" s="13" t="n">
        <v>22</v>
      </c>
      <c r="J9" s="13" t="n">
        <v>22</v>
      </c>
      <c r="K9" s="13" t="b">
        <f aca="false">FALSE()</f>
        <v>0</v>
      </c>
    </row>
    <row r="10" customFormat="false" ht="12.75" hidden="false" customHeight="false" outlineLevel="0" collapsed="false">
      <c r="B10" s="13" t="s">
        <v>7</v>
      </c>
      <c r="C10" s="13" t="b">
        <f aca="false">FALSE()</f>
        <v>0</v>
      </c>
      <c r="D10" s="13" t="b">
        <f aca="false">FALSE()</f>
        <v>0</v>
      </c>
      <c r="E10" s="13" t="b">
        <f aca="false">TRUE()</f>
        <v>1</v>
      </c>
      <c r="F10" s="13" t="b">
        <f aca="false">TRUE()</f>
        <v>1</v>
      </c>
      <c r="G10" s="13" t="n">
        <v>0</v>
      </c>
      <c r="H10" s="13" t="n">
        <v>23</v>
      </c>
      <c r="I10" s="13" t="n">
        <v>24</v>
      </c>
      <c r="J10" s="13" t="n">
        <v>23</v>
      </c>
      <c r="K10" s="13" t="b">
        <f aca="false">FALSE()</f>
        <v>0</v>
      </c>
    </row>
    <row r="11" customFormat="false" ht="12.75" hidden="false" customHeight="false" outlineLevel="0" collapsed="false">
      <c r="B11" s="13" t="s">
        <v>4</v>
      </c>
      <c r="C11" s="13" t="b">
        <f aca="false">FALSE()</f>
        <v>0</v>
      </c>
      <c r="D11" s="13" t="b">
        <f aca="false">FALSE()</f>
        <v>0</v>
      </c>
      <c r="E11" s="13" t="b">
        <f aca="false">TRUE()</f>
        <v>1</v>
      </c>
      <c r="F11" s="13" t="b">
        <f aca="false">TRUE()</f>
        <v>1</v>
      </c>
      <c r="G11" s="13" t="n">
        <v>0</v>
      </c>
      <c r="H11" s="13" t="n">
        <v>25</v>
      </c>
      <c r="I11" s="13" t="n">
        <v>33</v>
      </c>
      <c r="J11" s="13" t="n">
        <v>25</v>
      </c>
      <c r="K11" s="13" t="b">
        <f aca="false">TRUE()</f>
        <v>1</v>
      </c>
    </row>
    <row r="12" customFormat="false" ht="12.75" hidden="false" customHeight="false" outlineLevel="0" collapsed="false">
      <c r="B12" s="13" t="s">
        <v>8</v>
      </c>
      <c r="C12" s="13" t="b">
        <f aca="false">FALSE()</f>
        <v>0</v>
      </c>
      <c r="D12" s="13" t="b">
        <f aca="false">FALSE()</f>
        <v>0</v>
      </c>
      <c r="E12" s="13" t="b">
        <f aca="false">FALSE()</f>
        <v>0</v>
      </c>
      <c r="F12" s="13" t="b">
        <f aca="false">TRUE()</f>
        <v>1</v>
      </c>
      <c r="G12" s="13" t="n">
        <v>0</v>
      </c>
      <c r="H12" s="13" t="n">
        <v>34</v>
      </c>
      <c r="I12" s="13" t="n">
        <v>37</v>
      </c>
      <c r="J12" s="13" t="n">
        <v>34</v>
      </c>
      <c r="K12" s="13" t="b">
        <f aca="false">FALSE()</f>
        <v>0</v>
      </c>
    </row>
    <row r="13" customFormat="false" ht="12.75" hidden="false" customHeight="false" outlineLevel="0" collapsed="false">
      <c r="B13" s="13" t="s">
        <v>9</v>
      </c>
      <c r="C13" s="13" t="b">
        <f aca="false">FALSE()</f>
        <v>0</v>
      </c>
      <c r="D13" s="13" t="b">
        <f aca="false">FALSE()</f>
        <v>0</v>
      </c>
      <c r="E13" s="13" t="b">
        <f aca="false">FALSE()</f>
        <v>0</v>
      </c>
      <c r="F13" s="13" t="b">
        <f aca="false">FALSE()</f>
        <v>0</v>
      </c>
      <c r="G13" s="13" t="n">
        <v>0</v>
      </c>
      <c r="H13" s="13" t="n">
        <v>38</v>
      </c>
      <c r="I13" s="13" t="n">
        <v>41</v>
      </c>
      <c r="J13" s="13" t="n">
        <v>38</v>
      </c>
      <c r="K13" s="13" t="b">
        <f aca="false">FALSE()</f>
        <v>0</v>
      </c>
    </row>
    <row r="14" customFormat="false" ht="12.75" hidden="false" customHeight="false" outlineLevel="0" collapsed="false">
      <c r="B14" s="13" t="s">
        <v>10</v>
      </c>
      <c r="C14" s="13" t="b">
        <f aca="false">FALSE()</f>
        <v>0</v>
      </c>
      <c r="D14" s="13" t="b">
        <f aca="false">FALSE()</f>
        <v>0</v>
      </c>
      <c r="E14" s="13" t="b">
        <f aca="false">FALSE()</f>
        <v>0</v>
      </c>
      <c r="F14" s="13" t="b">
        <f aca="false">TRUE()</f>
        <v>1</v>
      </c>
      <c r="G14" s="13" t="n">
        <v>0</v>
      </c>
      <c r="H14" s="13" t="n">
        <v>42</v>
      </c>
      <c r="I14" s="13" t="n">
        <v>43</v>
      </c>
      <c r="J14" s="13" t="n">
        <v>42</v>
      </c>
      <c r="K14" s="13" t="b">
        <f aca="false">FALSE()</f>
        <v>0</v>
      </c>
    </row>
    <row r="15" customFormat="false" ht="12.75" hidden="false" customHeight="false" outlineLevel="0" collapsed="false">
      <c r="B15" s="13" t="s">
        <v>12</v>
      </c>
      <c r="C15" s="13" t="b">
        <f aca="false">FALSE()</f>
        <v>0</v>
      </c>
      <c r="D15" s="13" t="b">
        <f aca="false">FALSE()</f>
        <v>0</v>
      </c>
      <c r="E15" s="13" t="b">
        <f aca="false">FALSE()</f>
        <v>0</v>
      </c>
      <c r="F15" s="13" t="b">
        <f aca="false">TRUE()</f>
        <v>1</v>
      </c>
      <c r="G15" s="13" t="n">
        <v>0</v>
      </c>
      <c r="H15" s="13" t="n">
        <v>44</v>
      </c>
      <c r="I15" s="13" t="n">
        <v>45</v>
      </c>
      <c r="J15" s="13" t="n">
        <v>44</v>
      </c>
      <c r="K15" s="13" t="b">
        <f aca="false">FALSE()</f>
        <v>0</v>
      </c>
    </row>
    <row r="16" customFormat="false" ht="12.75" hidden="false" customHeight="false" outlineLevel="0" collapsed="false">
      <c r="B16" s="13" t="s">
        <v>11</v>
      </c>
      <c r="C16" s="13" t="b">
        <f aca="false">FALSE()</f>
        <v>0</v>
      </c>
      <c r="D16" s="13" t="b">
        <f aca="false">FALSE()</f>
        <v>0</v>
      </c>
      <c r="E16" s="13" t="b">
        <f aca="false">FALSE()</f>
        <v>0</v>
      </c>
      <c r="F16" s="13" t="b">
        <f aca="false">TRUE()</f>
        <v>1</v>
      </c>
      <c r="G16" s="13" t="n">
        <v>0</v>
      </c>
      <c r="H16" s="13" t="n">
        <v>46</v>
      </c>
      <c r="I16" s="13" t="n">
        <v>47</v>
      </c>
      <c r="J16" s="13" t="n">
        <v>46</v>
      </c>
      <c r="K16" s="13" t="b">
        <f aca="false">FALSE()</f>
        <v>0</v>
      </c>
    </row>
    <row r="17" customFormat="false" ht="12.75" hidden="false" customHeight="false" outlineLevel="0" collapsed="false">
      <c r="B17" s="13" t="s">
        <v>64</v>
      </c>
      <c r="C17" s="13" t="b">
        <f aca="false">FALSE()</f>
        <v>0</v>
      </c>
      <c r="D17" s="13" t="b">
        <f aca="false">FALSE()</f>
        <v>0</v>
      </c>
      <c r="E17" s="13" t="b">
        <f aca="false">FALSE()</f>
        <v>0</v>
      </c>
      <c r="F17" s="13" t="b">
        <f aca="false">FALSE()</f>
        <v>0</v>
      </c>
      <c r="G17" s="13" t="n">
        <v>0</v>
      </c>
      <c r="H17" s="13" t="n">
        <v>48</v>
      </c>
      <c r="I17" s="13" t="n">
        <v>50</v>
      </c>
      <c r="J17" s="13" t="n">
        <v>48</v>
      </c>
      <c r="K17" s="13" t="b">
        <f aca="false">FALSE()</f>
        <v>0</v>
      </c>
    </row>
    <row r="18" customFormat="false" ht="12.75" hidden="false" customHeight="false" outlineLevel="0" collapsed="false">
      <c r="B18" s="13" t="s">
        <v>13</v>
      </c>
      <c r="C18" s="13" t="b">
        <f aca="false">FALSE()</f>
        <v>0</v>
      </c>
      <c r="D18" s="13" t="b">
        <f aca="false">FALSE()</f>
        <v>0</v>
      </c>
      <c r="E18" s="13" t="b">
        <f aca="false">FALSE()</f>
        <v>0</v>
      </c>
      <c r="F18" s="13" t="b">
        <f aca="false">TRUE()</f>
        <v>1</v>
      </c>
      <c r="G18" s="13" t="n">
        <v>0</v>
      </c>
      <c r="H18" s="13" t="n">
        <v>51</v>
      </c>
      <c r="I18" s="13" t="n">
        <v>52</v>
      </c>
      <c r="J18" s="13" t="n">
        <v>51</v>
      </c>
      <c r="K18" s="13" t="b">
        <f aca="false">FALSE()</f>
        <v>0</v>
      </c>
    </row>
    <row r="19" customFormat="false" ht="12.75" hidden="false" customHeight="false" outlineLevel="0" collapsed="false">
      <c r="B19" s="13" t="s">
        <v>14</v>
      </c>
      <c r="C19" s="13" t="b">
        <f aca="false">FALSE()</f>
        <v>0</v>
      </c>
      <c r="D19" s="13" t="b">
        <f aca="false">FALSE()</f>
        <v>0</v>
      </c>
      <c r="E19" s="13" t="b">
        <f aca="false">FALSE()</f>
        <v>0</v>
      </c>
      <c r="F19" s="13" t="b">
        <f aca="false">TRUE()</f>
        <v>1</v>
      </c>
      <c r="G19" s="13" t="n">
        <v>0</v>
      </c>
      <c r="H19" s="13" t="n">
        <v>53</v>
      </c>
      <c r="I19" s="13" t="n">
        <v>61</v>
      </c>
      <c r="J19" s="13" t="n">
        <v>53</v>
      </c>
      <c r="K19" s="13" t="b">
        <f aca="false">FALSE()</f>
        <v>0</v>
      </c>
    </row>
    <row r="20" customFormat="false" ht="12.75" hidden="false" customHeight="false" outlineLevel="0" collapsed="false">
      <c r="B20" s="13" t="s">
        <v>15</v>
      </c>
      <c r="C20" s="13" t="b">
        <f aca="false">FALSE()</f>
        <v>0</v>
      </c>
      <c r="D20" s="13" t="b">
        <f aca="false">FALSE()</f>
        <v>0</v>
      </c>
      <c r="E20" s="13" t="b">
        <f aca="false">FALSE()</f>
        <v>0</v>
      </c>
      <c r="F20" s="13" t="b">
        <f aca="false">TRUE()</f>
        <v>1</v>
      </c>
      <c r="G20" s="13" t="n">
        <v>0</v>
      </c>
      <c r="H20" s="13" t="n">
        <v>62</v>
      </c>
      <c r="I20" s="13" t="n">
        <v>70</v>
      </c>
      <c r="J20" s="13" t="n">
        <v>62</v>
      </c>
      <c r="K20" s="13" t="b">
        <f aca="false">FALSE()</f>
        <v>0</v>
      </c>
    </row>
    <row r="21" customFormat="false" ht="12.75" hidden="false" customHeight="false" outlineLevel="0" collapsed="false">
      <c r="B21" s="13" t="s">
        <v>16</v>
      </c>
      <c r="C21" s="13" t="b">
        <f aca="false">FALSE()</f>
        <v>0</v>
      </c>
      <c r="D21" s="13" t="b">
        <f aca="false">FALSE()</f>
        <v>0</v>
      </c>
      <c r="E21" s="13" t="b">
        <f aca="false">FALSE()</f>
        <v>0</v>
      </c>
      <c r="F21" s="13" t="b">
        <f aca="false">TRUE()</f>
        <v>1</v>
      </c>
      <c r="G21" s="13" t="n">
        <v>0</v>
      </c>
      <c r="H21" s="13" t="n">
        <v>71</v>
      </c>
      <c r="I21" s="13" t="n">
        <v>79</v>
      </c>
      <c r="J21" s="13" t="n">
        <v>71</v>
      </c>
      <c r="K21" s="13" t="b">
        <f aca="false">FALSE()</f>
        <v>0</v>
      </c>
    </row>
    <row r="22" customFormat="false" ht="12.75" hidden="false" customHeight="false" outlineLevel="0" collapsed="false">
      <c r="B22" s="13" t="s">
        <v>17</v>
      </c>
      <c r="C22" s="13" t="b">
        <f aca="false">FALSE()</f>
        <v>0</v>
      </c>
      <c r="D22" s="13" t="b">
        <f aca="false">FALSE()</f>
        <v>0</v>
      </c>
      <c r="E22" s="13" t="b">
        <f aca="false">FALSE()</f>
        <v>0</v>
      </c>
      <c r="F22" s="13" t="b">
        <f aca="false">TRUE()</f>
        <v>1</v>
      </c>
      <c r="G22" s="13" t="n">
        <v>0</v>
      </c>
      <c r="H22" s="13" t="n">
        <v>80</v>
      </c>
      <c r="I22" s="13" t="n">
        <v>88</v>
      </c>
      <c r="J22" s="13" t="n">
        <v>80</v>
      </c>
      <c r="K22" s="13" t="b">
        <f aca="false">FALSE()</f>
        <v>0</v>
      </c>
    </row>
    <row r="23" customFormat="false" ht="12.75" hidden="false" customHeight="false" outlineLevel="0" collapsed="false">
      <c r="B23" s="13" t="s">
        <v>18</v>
      </c>
      <c r="C23" s="13" t="b">
        <f aca="false">FALSE()</f>
        <v>0</v>
      </c>
      <c r="D23" s="13" t="b">
        <f aca="false">FALSE()</f>
        <v>0</v>
      </c>
      <c r="E23" s="13" t="b">
        <f aca="false">FALSE()</f>
        <v>0</v>
      </c>
      <c r="F23" s="13" t="b">
        <f aca="false">TRUE()</f>
        <v>1</v>
      </c>
      <c r="G23" s="13" t="n">
        <v>0</v>
      </c>
      <c r="H23" s="13" t="n">
        <v>89</v>
      </c>
      <c r="I23" s="13" t="n">
        <v>94</v>
      </c>
      <c r="J23" s="13" t="n">
        <v>89</v>
      </c>
      <c r="K23" s="13" t="b">
        <f aca="false">FALSE()</f>
        <v>0</v>
      </c>
    </row>
    <row r="24" customFormat="false" ht="12.75" hidden="false" customHeight="false" outlineLevel="0" collapsed="false">
      <c r="B24" s="13" t="s">
        <v>21</v>
      </c>
      <c r="C24" s="13" t="b">
        <f aca="false">FALSE()</f>
        <v>0</v>
      </c>
      <c r="D24" s="13" t="b">
        <f aca="false">FALSE()</f>
        <v>0</v>
      </c>
      <c r="E24" s="13" t="b">
        <f aca="false">FALSE()</f>
        <v>0</v>
      </c>
      <c r="F24" s="13" t="b">
        <f aca="false">TRUE()</f>
        <v>1</v>
      </c>
      <c r="G24" s="13" t="n">
        <v>0</v>
      </c>
      <c r="H24" s="13" t="n">
        <v>95</v>
      </c>
      <c r="I24" s="13" t="n">
        <v>100</v>
      </c>
      <c r="J24" s="13" t="n">
        <v>95</v>
      </c>
      <c r="K24" s="13" t="b">
        <f aca="false">FALSE()</f>
        <v>0</v>
      </c>
    </row>
    <row r="25" customFormat="false" ht="12.75" hidden="false" customHeight="false" outlineLevel="0" collapsed="false">
      <c r="B25" s="13" t="s">
        <v>25</v>
      </c>
      <c r="C25" s="13" t="b">
        <f aca="false">FALSE()</f>
        <v>0</v>
      </c>
      <c r="D25" s="13" t="b">
        <f aca="false">FALSE()</f>
        <v>0</v>
      </c>
      <c r="E25" s="13" t="b">
        <f aca="false">FALSE()</f>
        <v>0</v>
      </c>
      <c r="F25" s="13" t="b">
        <f aca="false">TRUE()</f>
        <v>1</v>
      </c>
      <c r="G25" s="13" t="n">
        <v>0</v>
      </c>
      <c r="H25" s="13" t="n">
        <v>101</v>
      </c>
      <c r="I25" s="13" t="n">
        <v>106</v>
      </c>
      <c r="J25" s="13" t="n">
        <v>101</v>
      </c>
      <c r="K25" s="13" t="b">
        <f aca="false">FALSE()</f>
        <v>0</v>
      </c>
    </row>
    <row r="26" customFormat="false" ht="12.75" hidden="false" customHeight="false" outlineLevel="0" collapsed="false">
      <c r="B26" s="13" t="s">
        <v>20</v>
      </c>
      <c r="C26" s="13" t="b">
        <f aca="false">FALSE()</f>
        <v>0</v>
      </c>
      <c r="D26" s="13" t="b">
        <f aca="false">FALSE()</f>
        <v>0</v>
      </c>
      <c r="E26" s="13" t="b">
        <f aca="false">FALSE()</f>
        <v>0</v>
      </c>
      <c r="F26" s="13" t="b">
        <f aca="false">TRUE()</f>
        <v>1</v>
      </c>
      <c r="G26" s="13" t="n">
        <v>0</v>
      </c>
      <c r="H26" s="13" t="n">
        <v>107</v>
      </c>
      <c r="I26" s="13" t="n">
        <v>111</v>
      </c>
      <c r="J26" s="13" t="n">
        <v>107</v>
      </c>
      <c r="K26" s="13" t="b">
        <f aca="false">FALSE()</f>
        <v>0</v>
      </c>
    </row>
    <row r="27" customFormat="false" ht="12.75" hidden="false" customHeight="false" outlineLevel="0" collapsed="false">
      <c r="B27" s="13" t="s">
        <v>23</v>
      </c>
      <c r="C27" s="13" t="b">
        <f aca="false">FALSE()</f>
        <v>0</v>
      </c>
      <c r="D27" s="13" t="b">
        <f aca="false">FALSE()</f>
        <v>0</v>
      </c>
      <c r="E27" s="13" t="b">
        <f aca="false">FALSE()</f>
        <v>0</v>
      </c>
      <c r="F27" s="13" t="b">
        <f aca="false">TRUE()</f>
        <v>1</v>
      </c>
      <c r="G27" s="13" t="n">
        <v>0</v>
      </c>
      <c r="H27" s="13" t="n">
        <v>112</v>
      </c>
      <c r="I27" s="13" t="n">
        <v>116</v>
      </c>
      <c r="J27" s="13" t="n">
        <v>112</v>
      </c>
      <c r="K27" s="13" t="b">
        <f aca="false">FALSE()</f>
        <v>0</v>
      </c>
    </row>
    <row r="28" customFormat="false" ht="12.75" hidden="false" customHeight="false" outlineLevel="0" collapsed="false">
      <c r="B28" s="13" t="s">
        <v>26</v>
      </c>
      <c r="C28" s="13" t="b">
        <f aca="false">FALSE()</f>
        <v>0</v>
      </c>
      <c r="D28" s="13" t="b">
        <f aca="false">FALSE()</f>
        <v>0</v>
      </c>
      <c r="E28" s="13" t="b">
        <f aca="false">FALSE()</f>
        <v>0</v>
      </c>
      <c r="F28" s="13" t="b">
        <f aca="false">TRUE()</f>
        <v>1</v>
      </c>
      <c r="G28" s="13" t="n">
        <v>0</v>
      </c>
      <c r="H28" s="13" t="n">
        <v>117</v>
      </c>
      <c r="I28" s="13" t="n">
        <v>121</v>
      </c>
      <c r="J28" s="13" t="n">
        <v>117</v>
      </c>
      <c r="K28" s="13" t="b">
        <f aca="false">FALSE()</f>
        <v>0</v>
      </c>
    </row>
    <row r="29" customFormat="false" ht="12.75" hidden="false" customHeight="false" outlineLevel="0" collapsed="false">
      <c r="B29" s="13" t="s">
        <v>19</v>
      </c>
      <c r="C29" s="13" t="b">
        <f aca="false">FALSE()</f>
        <v>0</v>
      </c>
      <c r="D29" s="13" t="b">
        <f aca="false">FALSE()</f>
        <v>0</v>
      </c>
      <c r="E29" s="13" t="b">
        <f aca="false">FALSE()</f>
        <v>0</v>
      </c>
      <c r="F29" s="13" t="b">
        <f aca="false">TRUE()</f>
        <v>1</v>
      </c>
      <c r="G29" s="13" t="n">
        <v>0</v>
      </c>
      <c r="H29" s="13" t="n">
        <v>122</v>
      </c>
      <c r="I29" s="13" t="n">
        <v>126</v>
      </c>
      <c r="J29" s="13" t="n">
        <v>122</v>
      </c>
      <c r="K29" s="13" t="b">
        <f aca="false">FALSE()</f>
        <v>0</v>
      </c>
    </row>
    <row r="30" customFormat="false" ht="12.75" hidden="false" customHeight="false" outlineLevel="0" collapsed="false">
      <c r="B30" s="13" t="s">
        <v>22</v>
      </c>
      <c r="C30" s="13" t="b">
        <f aca="false">FALSE()</f>
        <v>0</v>
      </c>
      <c r="D30" s="13" t="b">
        <f aca="false">FALSE()</f>
        <v>0</v>
      </c>
      <c r="E30" s="13" t="b">
        <f aca="false">FALSE()</f>
        <v>0</v>
      </c>
      <c r="F30" s="13" t="b">
        <f aca="false">TRUE()</f>
        <v>1</v>
      </c>
      <c r="G30" s="13" t="n">
        <v>0</v>
      </c>
      <c r="H30" s="13" t="n">
        <v>127</v>
      </c>
      <c r="I30" s="13" t="n">
        <v>131</v>
      </c>
      <c r="J30" s="13" t="n">
        <v>127</v>
      </c>
      <c r="K30" s="13" t="b">
        <f aca="false">FALSE()</f>
        <v>0</v>
      </c>
    </row>
    <row r="31" customFormat="false" ht="12.75" hidden="false" customHeight="false" outlineLevel="0" collapsed="false">
      <c r="B31" s="13" t="s">
        <v>24</v>
      </c>
      <c r="C31" s="13" t="b">
        <f aca="false">FALSE()</f>
        <v>0</v>
      </c>
      <c r="D31" s="13" t="b">
        <f aca="false">FALSE()</f>
        <v>0</v>
      </c>
      <c r="E31" s="13" t="b">
        <f aca="false">FALSE()</f>
        <v>0</v>
      </c>
      <c r="F31" s="13" t="b">
        <f aca="false">TRUE()</f>
        <v>1</v>
      </c>
      <c r="G31" s="13" t="n">
        <v>0</v>
      </c>
      <c r="H31" s="13" t="n">
        <v>132</v>
      </c>
      <c r="I31" s="13" t="n">
        <v>136</v>
      </c>
      <c r="J31" s="13" t="n">
        <v>132</v>
      </c>
      <c r="K31" s="13" t="b">
        <f aca="false">FALSE()</f>
        <v>0</v>
      </c>
    </row>
    <row r="32" customFormat="false" ht="12.75" hidden="false" customHeight="false" outlineLevel="0" collapsed="false">
      <c r="B32" s="13" t="s">
        <v>28</v>
      </c>
      <c r="C32" s="13" t="b">
        <f aca="false">FALSE()</f>
        <v>0</v>
      </c>
      <c r="D32" s="13" t="b">
        <f aca="false">FALSE()</f>
        <v>0</v>
      </c>
      <c r="E32" s="13" t="b">
        <f aca="false">FALSE()</f>
        <v>0</v>
      </c>
      <c r="F32" s="13" t="b">
        <f aca="false">TRUE()</f>
        <v>1</v>
      </c>
      <c r="G32" s="13" t="n">
        <v>0</v>
      </c>
      <c r="H32" s="13" t="n">
        <v>137</v>
      </c>
      <c r="I32" s="13" t="n">
        <v>141</v>
      </c>
      <c r="J32" s="13" t="n">
        <v>137</v>
      </c>
      <c r="K32" s="13" t="b">
        <f aca="false">FALSE()</f>
        <v>0</v>
      </c>
    </row>
    <row r="33" customFormat="false" ht="12.75" hidden="false" customHeight="false" outlineLevel="0" collapsed="false">
      <c r="B33" s="13" t="s">
        <v>31</v>
      </c>
      <c r="C33" s="13" t="b">
        <f aca="false">FALSE()</f>
        <v>0</v>
      </c>
      <c r="D33" s="13" t="b">
        <f aca="false">FALSE()</f>
        <v>0</v>
      </c>
      <c r="E33" s="13" t="b">
        <f aca="false">FALSE()</f>
        <v>0</v>
      </c>
      <c r="F33" s="13" t="b">
        <f aca="false">TRUE()</f>
        <v>1</v>
      </c>
      <c r="G33" s="13" t="n">
        <v>0</v>
      </c>
      <c r="H33" s="13" t="n">
        <v>142</v>
      </c>
      <c r="I33" s="13" t="n">
        <v>146</v>
      </c>
      <c r="J33" s="13" t="n">
        <v>142</v>
      </c>
      <c r="K33" s="13" t="b">
        <f aca="false">FALSE()</f>
        <v>0</v>
      </c>
    </row>
    <row r="34" customFormat="false" ht="12.75" hidden="false" customHeight="false" outlineLevel="0" collapsed="false">
      <c r="B34" s="13" t="s">
        <v>34</v>
      </c>
      <c r="C34" s="13" t="b">
        <f aca="false">FALSE()</f>
        <v>0</v>
      </c>
      <c r="D34" s="13" t="b">
        <f aca="false">FALSE()</f>
        <v>0</v>
      </c>
      <c r="E34" s="13" t="b">
        <f aca="false">FALSE()</f>
        <v>0</v>
      </c>
      <c r="F34" s="13" t="b">
        <f aca="false">TRUE()</f>
        <v>1</v>
      </c>
      <c r="G34" s="13" t="n">
        <v>0</v>
      </c>
      <c r="H34" s="13" t="n">
        <v>147</v>
      </c>
      <c r="I34" s="13" t="n">
        <v>151</v>
      </c>
      <c r="J34" s="13" t="n">
        <v>147</v>
      </c>
      <c r="K34" s="13" t="b">
        <f aca="false">FALSE()</f>
        <v>0</v>
      </c>
    </row>
    <row r="35" customFormat="false" ht="12.75" hidden="false" customHeight="false" outlineLevel="0" collapsed="false">
      <c r="B35" s="13" t="s">
        <v>37</v>
      </c>
      <c r="C35" s="13" t="b">
        <f aca="false">FALSE()</f>
        <v>0</v>
      </c>
      <c r="D35" s="13" t="b">
        <f aca="false">FALSE()</f>
        <v>0</v>
      </c>
      <c r="E35" s="13" t="b">
        <f aca="false">FALSE()</f>
        <v>0</v>
      </c>
      <c r="F35" s="13" t="b">
        <f aca="false">TRUE()</f>
        <v>1</v>
      </c>
      <c r="G35" s="13" t="n">
        <v>0</v>
      </c>
      <c r="H35" s="13" t="n">
        <v>152</v>
      </c>
      <c r="I35" s="13" t="n">
        <v>156</v>
      </c>
      <c r="J35" s="13" t="n">
        <v>152</v>
      </c>
      <c r="K35" s="13" t="b">
        <f aca="false">FALSE()</f>
        <v>0</v>
      </c>
    </row>
    <row r="36" customFormat="false" ht="12.75" hidden="false" customHeight="false" outlineLevel="0" collapsed="false">
      <c r="B36" s="13" t="s">
        <v>27</v>
      </c>
      <c r="C36" s="13" t="b">
        <f aca="false">FALSE()</f>
        <v>0</v>
      </c>
      <c r="D36" s="13" t="b">
        <f aca="false">FALSE()</f>
        <v>0</v>
      </c>
      <c r="E36" s="13" t="b">
        <f aca="false">FALSE()</f>
        <v>0</v>
      </c>
      <c r="F36" s="13" t="b">
        <f aca="false">TRUE()</f>
        <v>1</v>
      </c>
      <c r="G36" s="13" t="n">
        <v>0</v>
      </c>
      <c r="H36" s="13" t="n">
        <v>157</v>
      </c>
      <c r="I36" s="13" t="n">
        <v>161</v>
      </c>
      <c r="J36" s="13" t="n">
        <v>157</v>
      </c>
      <c r="K36" s="13" t="b">
        <f aca="false">FALSE()</f>
        <v>0</v>
      </c>
    </row>
    <row r="37" customFormat="false" ht="12.75" hidden="false" customHeight="false" outlineLevel="0" collapsed="false">
      <c r="B37" s="13" t="s">
        <v>30</v>
      </c>
      <c r="C37" s="13" t="b">
        <f aca="false">FALSE()</f>
        <v>0</v>
      </c>
      <c r="D37" s="13" t="b">
        <f aca="false">FALSE()</f>
        <v>0</v>
      </c>
      <c r="E37" s="13" t="b">
        <f aca="false">FALSE()</f>
        <v>0</v>
      </c>
      <c r="F37" s="13" t="b">
        <f aca="false">TRUE()</f>
        <v>1</v>
      </c>
      <c r="G37" s="13" t="n">
        <v>0</v>
      </c>
      <c r="H37" s="13" t="n">
        <v>162</v>
      </c>
      <c r="I37" s="13" t="n">
        <v>166</v>
      </c>
      <c r="J37" s="13" t="n">
        <v>162</v>
      </c>
      <c r="K37" s="13" t="b">
        <f aca="false">FALSE()</f>
        <v>0</v>
      </c>
    </row>
    <row r="38" customFormat="false" ht="12.75" hidden="false" customHeight="false" outlineLevel="0" collapsed="false">
      <c r="B38" s="13" t="s">
        <v>33</v>
      </c>
      <c r="C38" s="13" t="b">
        <f aca="false">FALSE()</f>
        <v>0</v>
      </c>
      <c r="D38" s="13" t="b">
        <f aca="false">FALSE()</f>
        <v>0</v>
      </c>
      <c r="E38" s="13" t="b">
        <f aca="false">FALSE()</f>
        <v>0</v>
      </c>
      <c r="F38" s="13" t="b">
        <f aca="false">TRUE()</f>
        <v>1</v>
      </c>
      <c r="G38" s="13" t="n">
        <v>0</v>
      </c>
      <c r="H38" s="13" t="n">
        <v>167</v>
      </c>
      <c r="I38" s="13" t="n">
        <v>171</v>
      </c>
      <c r="J38" s="13" t="n">
        <v>167</v>
      </c>
      <c r="K38" s="13" t="b">
        <f aca="false">FALSE()</f>
        <v>0</v>
      </c>
    </row>
    <row r="39" customFormat="false" ht="12.75" hidden="false" customHeight="false" outlineLevel="0" collapsed="false">
      <c r="B39" s="13" t="s">
        <v>36</v>
      </c>
      <c r="C39" s="13" t="b">
        <f aca="false">FALSE()</f>
        <v>0</v>
      </c>
      <c r="D39" s="13" t="b">
        <f aca="false">FALSE()</f>
        <v>0</v>
      </c>
      <c r="E39" s="13" t="b">
        <f aca="false">FALSE()</f>
        <v>0</v>
      </c>
      <c r="F39" s="13" t="b">
        <f aca="false">TRUE()</f>
        <v>1</v>
      </c>
      <c r="G39" s="13" t="n">
        <v>0</v>
      </c>
      <c r="H39" s="13" t="n">
        <v>172</v>
      </c>
      <c r="I39" s="13" t="n">
        <v>176</v>
      </c>
      <c r="J39" s="13" t="n">
        <v>172</v>
      </c>
      <c r="K39" s="13" t="b">
        <f aca="false">FALSE()</f>
        <v>0</v>
      </c>
    </row>
    <row r="40" customFormat="false" ht="12.75" hidden="false" customHeight="false" outlineLevel="0" collapsed="false">
      <c r="B40" s="13" t="s">
        <v>29</v>
      </c>
      <c r="C40" s="13" t="b">
        <f aca="false">FALSE()</f>
        <v>0</v>
      </c>
      <c r="D40" s="13" t="b">
        <f aca="false">FALSE()</f>
        <v>0</v>
      </c>
      <c r="E40" s="13" t="b">
        <f aca="false">FALSE()</f>
        <v>0</v>
      </c>
      <c r="F40" s="13" t="b">
        <f aca="false">TRUE()</f>
        <v>1</v>
      </c>
      <c r="G40" s="13" t="n">
        <v>0</v>
      </c>
      <c r="H40" s="13" t="n">
        <v>177</v>
      </c>
      <c r="I40" s="13" t="n">
        <v>180</v>
      </c>
      <c r="J40" s="13" t="n">
        <v>177</v>
      </c>
      <c r="K40" s="13" t="b">
        <f aca="false">FALSE()</f>
        <v>0</v>
      </c>
    </row>
    <row r="41" customFormat="false" ht="12.75" hidden="false" customHeight="false" outlineLevel="0" collapsed="false">
      <c r="B41" s="13" t="s">
        <v>32</v>
      </c>
      <c r="C41" s="13" t="b">
        <f aca="false">FALSE()</f>
        <v>0</v>
      </c>
      <c r="D41" s="13" t="b">
        <f aca="false">FALSE()</f>
        <v>0</v>
      </c>
      <c r="E41" s="13" t="b">
        <f aca="false">FALSE()</f>
        <v>0</v>
      </c>
      <c r="F41" s="13" t="b">
        <f aca="false">TRUE()</f>
        <v>1</v>
      </c>
      <c r="G41" s="13" t="n">
        <v>0</v>
      </c>
      <c r="H41" s="13" t="n">
        <v>181</v>
      </c>
      <c r="I41" s="13" t="n">
        <v>184</v>
      </c>
      <c r="J41" s="13" t="n">
        <v>181</v>
      </c>
      <c r="K41" s="13" t="b">
        <f aca="false">FALSE()</f>
        <v>0</v>
      </c>
    </row>
    <row r="42" customFormat="false" ht="12.75" hidden="false" customHeight="false" outlineLevel="0" collapsed="false">
      <c r="B42" s="13" t="s">
        <v>35</v>
      </c>
      <c r="C42" s="13" t="b">
        <f aca="false">FALSE()</f>
        <v>0</v>
      </c>
      <c r="D42" s="13" t="b">
        <f aca="false">FALSE()</f>
        <v>0</v>
      </c>
      <c r="E42" s="13" t="b">
        <f aca="false">FALSE()</f>
        <v>0</v>
      </c>
      <c r="F42" s="13" t="b">
        <f aca="false">TRUE()</f>
        <v>1</v>
      </c>
      <c r="G42" s="13" t="n">
        <v>0</v>
      </c>
      <c r="H42" s="13" t="n">
        <v>185</v>
      </c>
      <c r="I42" s="13" t="n">
        <v>188</v>
      </c>
      <c r="J42" s="13" t="n">
        <v>185</v>
      </c>
      <c r="K42" s="13" t="b">
        <f aca="false">FALSE()</f>
        <v>0</v>
      </c>
    </row>
    <row r="43" customFormat="false" ht="12.75" hidden="false" customHeight="false" outlineLevel="0" collapsed="false">
      <c r="B43" s="13" t="s">
        <v>38</v>
      </c>
      <c r="C43" s="13" t="b">
        <f aca="false">FALSE()</f>
        <v>0</v>
      </c>
      <c r="D43" s="13" t="b">
        <f aca="false">FALSE()</f>
        <v>0</v>
      </c>
      <c r="E43" s="13" t="b">
        <f aca="false">FALSE()</f>
        <v>0</v>
      </c>
      <c r="F43" s="13" t="b">
        <f aca="false">TRUE()</f>
        <v>1</v>
      </c>
      <c r="G43" s="13" t="n">
        <v>0</v>
      </c>
      <c r="H43" s="13" t="n">
        <v>189</v>
      </c>
      <c r="I43" s="13" t="n">
        <v>192</v>
      </c>
      <c r="J43" s="13" t="n">
        <v>189</v>
      </c>
      <c r="K43" s="13" t="b">
        <f aca="false">FALSE()</f>
        <v>0</v>
      </c>
    </row>
    <row r="44" customFormat="false" ht="12.75" hidden="false" customHeight="false" outlineLevel="0" collapsed="false">
      <c r="B44" s="13" t="s">
        <v>39</v>
      </c>
      <c r="C44" s="13" t="b">
        <f aca="false">FALSE()</f>
        <v>0</v>
      </c>
      <c r="D44" s="13" t="b">
        <f aca="false">FALSE()</f>
        <v>0</v>
      </c>
      <c r="E44" s="13" t="b">
        <f aca="false">FALSE()</f>
        <v>0</v>
      </c>
      <c r="F44" s="13" t="b">
        <f aca="false">TRUE()</f>
        <v>1</v>
      </c>
      <c r="G44" s="13" t="n">
        <v>0</v>
      </c>
      <c r="H44" s="13" t="n">
        <v>193</v>
      </c>
      <c r="I44" s="13" t="n">
        <v>194</v>
      </c>
      <c r="J44" s="13" t="n">
        <v>193</v>
      </c>
      <c r="K44" s="13" t="b">
        <f aca="false">FALSE()</f>
        <v>0</v>
      </c>
    </row>
    <row r="45" customFormat="false" ht="12.75" hidden="false" customHeight="false" outlineLevel="0" collapsed="false">
      <c r="B45" s="13" t="s">
        <v>40</v>
      </c>
      <c r="C45" s="13" t="b">
        <f aca="false">FALSE()</f>
        <v>0</v>
      </c>
      <c r="D45" s="13" t="b">
        <f aca="false">FALSE()</f>
        <v>0</v>
      </c>
      <c r="E45" s="13" t="b">
        <f aca="false">FALSE()</f>
        <v>0</v>
      </c>
      <c r="F45" s="13" t="b">
        <f aca="false">TRUE()</f>
        <v>1</v>
      </c>
      <c r="G45" s="13" t="n">
        <v>0</v>
      </c>
      <c r="H45" s="13" t="n">
        <v>195</v>
      </c>
      <c r="I45" s="13" t="n">
        <v>203</v>
      </c>
      <c r="J45" s="13" t="n">
        <v>195</v>
      </c>
      <c r="K45" s="13" t="b">
        <f aca="false">FALSE()</f>
        <v>0</v>
      </c>
    </row>
    <row r="46" customFormat="false" ht="12.75" hidden="false" customHeight="false" outlineLevel="0" collapsed="false">
      <c r="B46" s="13" t="s">
        <v>41</v>
      </c>
      <c r="C46" s="13" t="b">
        <f aca="false">FALSE()</f>
        <v>0</v>
      </c>
      <c r="D46" s="13" t="b">
        <f aca="false">FALSE()</f>
        <v>0</v>
      </c>
      <c r="E46" s="13" t="b">
        <f aca="false">FALSE()</f>
        <v>0</v>
      </c>
      <c r="F46" s="13" t="b">
        <f aca="false">TRUE()</f>
        <v>1</v>
      </c>
      <c r="G46" s="13" t="n">
        <v>0</v>
      </c>
      <c r="H46" s="13" t="n">
        <v>204</v>
      </c>
      <c r="I46" s="13" t="n">
        <v>212</v>
      </c>
      <c r="J46" s="13" t="n">
        <v>204</v>
      </c>
      <c r="K46" s="13" t="b">
        <f aca="false">FALSE()</f>
        <v>0</v>
      </c>
    </row>
    <row r="47" customFormat="false" ht="12.75" hidden="false" customHeight="false" outlineLevel="0" collapsed="false">
      <c r="B47" s="13" t="s">
        <v>42</v>
      </c>
      <c r="C47" s="13" t="b">
        <f aca="false">FALSE()</f>
        <v>0</v>
      </c>
      <c r="D47" s="13" t="b">
        <f aca="false">FALSE()</f>
        <v>0</v>
      </c>
      <c r="E47" s="13" t="b">
        <f aca="false">FALSE()</f>
        <v>0</v>
      </c>
      <c r="F47" s="13" t="b">
        <f aca="false">TRUE()</f>
        <v>1</v>
      </c>
      <c r="G47" s="13" t="n">
        <v>0</v>
      </c>
      <c r="H47" s="13" t="n">
        <v>213</v>
      </c>
      <c r="I47" s="13" t="n">
        <v>218</v>
      </c>
      <c r="J47" s="13" t="n">
        <v>213</v>
      </c>
      <c r="K47" s="13" t="b">
        <f aca="false">FALSE()</f>
        <v>0</v>
      </c>
    </row>
    <row r="48" customFormat="false" ht="12.75" hidden="false" customHeight="false" outlineLevel="0" collapsed="false">
      <c r="B48" s="13" t="s">
        <v>43</v>
      </c>
      <c r="C48" s="13" t="b">
        <f aca="false">FALSE()</f>
        <v>0</v>
      </c>
      <c r="D48" s="13" t="b">
        <f aca="false">FALSE()</f>
        <v>0</v>
      </c>
      <c r="E48" s="13" t="b">
        <f aca="false">FALSE()</f>
        <v>0</v>
      </c>
      <c r="F48" s="13" t="b">
        <f aca="false">TRUE()</f>
        <v>1</v>
      </c>
      <c r="G48" s="13" t="n">
        <v>0</v>
      </c>
      <c r="H48" s="13" t="n">
        <v>219</v>
      </c>
      <c r="I48" s="13" t="n">
        <v>224</v>
      </c>
      <c r="J48" s="13" t="n">
        <v>219</v>
      </c>
      <c r="K48" s="13" t="b">
        <f aca="false">FALSE()</f>
        <v>0</v>
      </c>
    </row>
    <row r="49" customFormat="false" ht="12.75" hidden="false" customHeight="false" outlineLevel="0" collapsed="false">
      <c r="B49" s="13" t="s">
        <v>44</v>
      </c>
      <c r="C49" s="13" t="b">
        <f aca="false">FALSE()</f>
        <v>0</v>
      </c>
      <c r="D49" s="13" t="b">
        <f aca="false">FALSE()</f>
        <v>0</v>
      </c>
      <c r="E49" s="13" t="b">
        <f aca="false">FALSE()</f>
        <v>0</v>
      </c>
      <c r="F49" s="13" t="b">
        <f aca="false">TRUE()</f>
        <v>1</v>
      </c>
      <c r="G49" s="13" t="n">
        <v>0</v>
      </c>
      <c r="H49" s="13" t="n">
        <v>225</v>
      </c>
      <c r="I49" s="13" t="n">
        <v>229</v>
      </c>
      <c r="J49" s="13" t="n">
        <v>225</v>
      </c>
      <c r="K49" s="13" t="b">
        <f aca="false">FALSE()</f>
        <v>0</v>
      </c>
    </row>
    <row r="50" customFormat="false" ht="12.75" hidden="false" customHeight="false" outlineLevel="0" collapsed="false">
      <c r="B50" s="13" t="s">
        <v>45</v>
      </c>
      <c r="C50" s="13" t="b">
        <f aca="false">FALSE()</f>
        <v>0</v>
      </c>
      <c r="D50" s="13" t="b">
        <f aca="false">FALSE()</f>
        <v>0</v>
      </c>
      <c r="E50" s="13" t="b">
        <f aca="false">FALSE()</f>
        <v>0</v>
      </c>
      <c r="F50" s="13" t="b">
        <f aca="false">TRUE()</f>
        <v>1</v>
      </c>
      <c r="G50" s="13" t="n">
        <v>0</v>
      </c>
      <c r="H50" s="13" t="n">
        <v>230</v>
      </c>
      <c r="I50" s="13" t="n">
        <v>234</v>
      </c>
      <c r="J50" s="13" t="n">
        <v>230</v>
      </c>
      <c r="K50" s="13" t="b">
        <f aca="false">FALSE()</f>
        <v>0</v>
      </c>
    </row>
    <row r="51" customFormat="false" ht="12.75" hidden="false" customHeight="false" outlineLevel="0" collapsed="false">
      <c r="B51" s="13" t="s">
        <v>46</v>
      </c>
      <c r="C51" s="13" t="b">
        <f aca="false">FALSE()</f>
        <v>0</v>
      </c>
      <c r="D51" s="13" t="b">
        <f aca="false">FALSE()</f>
        <v>0</v>
      </c>
      <c r="E51" s="13" t="b">
        <f aca="false">FALSE()</f>
        <v>0</v>
      </c>
      <c r="F51" s="13" t="b">
        <f aca="false">TRUE()</f>
        <v>1</v>
      </c>
      <c r="G51" s="13" t="n">
        <v>0</v>
      </c>
      <c r="H51" s="13" t="n">
        <v>235</v>
      </c>
      <c r="I51" s="13" t="n">
        <v>239</v>
      </c>
      <c r="J51" s="13" t="n">
        <v>235</v>
      </c>
      <c r="K51" s="13" t="b">
        <f aca="false">FALSE()</f>
        <v>0</v>
      </c>
    </row>
    <row r="52" customFormat="false" ht="12.75" hidden="false" customHeight="false" outlineLevel="0" collapsed="false">
      <c r="B52" s="13" t="s">
        <v>47</v>
      </c>
      <c r="C52" s="13" t="b">
        <f aca="false">FALSE()</f>
        <v>0</v>
      </c>
      <c r="D52" s="13" t="b">
        <f aca="false">FALSE()</f>
        <v>0</v>
      </c>
      <c r="E52" s="13" t="b">
        <f aca="false">FALSE()</f>
        <v>0</v>
      </c>
      <c r="F52" s="13" t="b">
        <f aca="false">TRUE()</f>
        <v>1</v>
      </c>
      <c r="G52" s="13" t="n">
        <v>0</v>
      </c>
      <c r="H52" s="13" t="n">
        <v>240</v>
      </c>
      <c r="I52" s="13" t="n">
        <v>244</v>
      </c>
      <c r="J52" s="13" t="n">
        <v>240</v>
      </c>
      <c r="K52" s="13" t="b">
        <f aca="false">FALSE()</f>
        <v>0</v>
      </c>
    </row>
    <row r="53" customFormat="false" ht="12.75" hidden="false" customHeight="false" outlineLevel="0" collapsed="false">
      <c r="B53" s="13" t="s">
        <v>48</v>
      </c>
      <c r="C53" s="13" t="b">
        <f aca="false">FALSE()</f>
        <v>0</v>
      </c>
      <c r="D53" s="13" t="b">
        <f aca="false">FALSE()</f>
        <v>0</v>
      </c>
      <c r="E53" s="13" t="b">
        <f aca="false">FALSE()</f>
        <v>0</v>
      </c>
      <c r="F53" s="13" t="b">
        <f aca="false">TRUE()</f>
        <v>1</v>
      </c>
      <c r="G53" s="13" t="n">
        <v>0</v>
      </c>
      <c r="H53" s="13" t="n">
        <v>245</v>
      </c>
      <c r="I53" s="13" t="n">
        <v>249</v>
      </c>
      <c r="J53" s="13" t="n">
        <v>245</v>
      </c>
      <c r="K53" s="13" t="b">
        <f aca="false">FALSE()</f>
        <v>0</v>
      </c>
    </row>
    <row r="54" customFormat="false" ht="12.75" hidden="false" customHeight="false" outlineLevel="0" collapsed="false">
      <c r="B54" s="13" t="s">
        <v>49</v>
      </c>
      <c r="C54" s="13" t="b">
        <f aca="false">FALSE()</f>
        <v>0</v>
      </c>
      <c r="D54" s="13" t="b">
        <f aca="false">FALSE()</f>
        <v>0</v>
      </c>
      <c r="E54" s="13" t="b">
        <f aca="false">FALSE()</f>
        <v>0</v>
      </c>
      <c r="F54" s="13" t="b">
        <f aca="false">TRUE()</f>
        <v>1</v>
      </c>
      <c r="G54" s="13" t="n">
        <v>0</v>
      </c>
      <c r="H54" s="13" t="n">
        <v>250</v>
      </c>
      <c r="I54" s="13" t="n">
        <v>254</v>
      </c>
      <c r="J54" s="13" t="n">
        <v>250</v>
      </c>
      <c r="K54" s="13" t="b">
        <f aca="false">FALSE()</f>
        <v>0</v>
      </c>
    </row>
    <row r="55" customFormat="false" ht="12.75" hidden="false" customHeight="false" outlineLevel="0" collapsed="false">
      <c r="B55" s="13" t="s">
        <v>50</v>
      </c>
      <c r="C55" s="13" t="b">
        <f aca="false">FALSE()</f>
        <v>0</v>
      </c>
      <c r="D55" s="13" t="b">
        <f aca="false">FALSE()</f>
        <v>0</v>
      </c>
      <c r="E55" s="13" t="b">
        <f aca="false">FALSE()</f>
        <v>0</v>
      </c>
      <c r="F55" s="13" t="b">
        <f aca="false">TRUE()</f>
        <v>1</v>
      </c>
      <c r="G55" s="13" t="n">
        <v>0</v>
      </c>
      <c r="H55" s="13" t="n">
        <v>255</v>
      </c>
      <c r="I55" s="13" t="n">
        <v>259</v>
      </c>
      <c r="J55" s="13" t="n">
        <v>255</v>
      </c>
      <c r="K55" s="13" t="b">
        <f aca="false">FALSE()</f>
        <v>0</v>
      </c>
    </row>
    <row r="56" customFormat="false" ht="12.75" hidden="false" customHeight="false" outlineLevel="0" collapsed="false">
      <c r="B56" s="13" t="s">
        <v>51</v>
      </c>
      <c r="C56" s="13" t="b">
        <f aca="false">FALSE()</f>
        <v>0</v>
      </c>
      <c r="D56" s="13" t="b">
        <f aca="false">FALSE()</f>
        <v>0</v>
      </c>
      <c r="E56" s="13" t="b">
        <f aca="false">FALSE()</f>
        <v>0</v>
      </c>
      <c r="F56" s="13" t="b">
        <f aca="false">TRUE()</f>
        <v>1</v>
      </c>
      <c r="G56" s="13" t="n">
        <v>0</v>
      </c>
      <c r="H56" s="13" t="n">
        <v>260</v>
      </c>
      <c r="I56" s="13" t="n">
        <v>264</v>
      </c>
      <c r="J56" s="13" t="n">
        <v>260</v>
      </c>
      <c r="K56" s="13" t="b">
        <f aca="false">FALSE()</f>
        <v>0</v>
      </c>
    </row>
    <row r="57" customFormat="false" ht="12.75" hidden="false" customHeight="false" outlineLevel="0" collapsed="false">
      <c r="B57" s="13" t="s">
        <v>52</v>
      </c>
      <c r="C57" s="13" t="b">
        <f aca="false">FALSE()</f>
        <v>0</v>
      </c>
      <c r="D57" s="13" t="b">
        <f aca="false">FALSE()</f>
        <v>0</v>
      </c>
      <c r="E57" s="13" t="b">
        <f aca="false">FALSE()</f>
        <v>0</v>
      </c>
      <c r="F57" s="13" t="b">
        <f aca="false">TRUE()</f>
        <v>1</v>
      </c>
      <c r="G57" s="13" t="n">
        <v>0</v>
      </c>
      <c r="H57" s="13" t="n">
        <v>265</v>
      </c>
      <c r="I57" s="13" t="n">
        <v>269</v>
      </c>
      <c r="J57" s="13" t="n">
        <v>265</v>
      </c>
      <c r="K57" s="13" t="b">
        <f aca="false">FALSE()</f>
        <v>0</v>
      </c>
    </row>
    <row r="58" customFormat="false" ht="12.75" hidden="false" customHeight="false" outlineLevel="0" collapsed="false">
      <c r="B58" s="13" t="s">
        <v>53</v>
      </c>
      <c r="C58" s="13" t="b">
        <f aca="false">FALSE()</f>
        <v>0</v>
      </c>
      <c r="D58" s="13" t="b">
        <f aca="false">FALSE()</f>
        <v>0</v>
      </c>
      <c r="E58" s="13" t="b">
        <f aca="false">FALSE()</f>
        <v>0</v>
      </c>
      <c r="F58" s="13" t="b">
        <f aca="false">TRUE()</f>
        <v>1</v>
      </c>
      <c r="G58" s="13" t="n">
        <v>0</v>
      </c>
      <c r="H58" s="13" t="n">
        <v>270</v>
      </c>
      <c r="I58" s="13" t="n">
        <v>274</v>
      </c>
      <c r="J58" s="13" t="n">
        <v>270</v>
      </c>
      <c r="K58" s="13" t="b">
        <f aca="false">FALSE()</f>
        <v>0</v>
      </c>
    </row>
    <row r="59" customFormat="false" ht="12.75" hidden="false" customHeight="false" outlineLevel="0" collapsed="false">
      <c r="B59" s="13" t="s">
        <v>54</v>
      </c>
      <c r="C59" s="13" t="b">
        <f aca="false">FALSE()</f>
        <v>0</v>
      </c>
      <c r="D59" s="13" t="b">
        <f aca="false">FALSE()</f>
        <v>0</v>
      </c>
      <c r="E59" s="13" t="b">
        <f aca="false">FALSE()</f>
        <v>0</v>
      </c>
      <c r="F59" s="13" t="b">
        <f aca="false">TRUE()</f>
        <v>1</v>
      </c>
      <c r="G59" s="13" t="n">
        <v>0</v>
      </c>
      <c r="H59" s="13" t="n">
        <v>275</v>
      </c>
      <c r="I59" s="13" t="n">
        <v>278</v>
      </c>
      <c r="J59" s="13" t="n">
        <v>275</v>
      </c>
      <c r="K59" s="13" t="b">
        <f aca="false">FALSE()</f>
        <v>0</v>
      </c>
    </row>
    <row r="60" customFormat="false" ht="12.75" hidden="false" customHeight="false" outlineLevel="0" collapsed="false">
      <c r="B60" s="13" t="s">
        <v>55</v>
      </c>
      <c r="C60" s="13" t="b">
        <f aca="false">FALSE()</f>
        <v>0</v>
      </c>
      <c r="D60" s="13" t="b">
        <f aca="false">FALSE()</f>
        <v>0</v>
      </c>
      <c r="E60" s="13" t="b">
        <f aca="false">FALSE()</f>
        <v>0</v>
      </c>
      <c r="F60" s="13" t="b">
        <f aca="false">TRUE()</f>
        <v>1</v>
      </c>
      <c r="G60" s="13" t="n">
        <v>0</v>
      </c>
      <c r="H60" s="13" t="n">
        <v>279</v>
      </c>
      <c r="I60" s="13" t="n">
        <v>282</v>
      </c>
      <c r="J60" s="13" t="n">
        <v>279</v>
      </c>
      <c r="K60" s="13" t="b">
        <f aca="false">FALSE()</f>
        <v>0</v>
      </c>
    </row>
    <row r="61" customFormat="false" ht="12.75" hidden="false" customHeight="false" outlineLevel="0" collapsed="false">
      <c r="B61" s="13" t="s">
        <v>56</v>
      </c>
      <c r="C61" s="13" t="b">
        <f aca="false">FALSE()</f>
        <v>0</v>
      </c>
      <c r="D61" s="13" t="b">
        <f aca="false">FALSE()</f>
        <v>0</v>
      </c>
      <c r="E61" s="13" t="b">
        <f aca="false">FALSE()</f>
        <v>0</v>
      </c>
      <c r="F61" s="13" t="b">
        <f aca="false">TRUE()</f>
        <v>1</v>
      </c>
      <c r="G61" s="13" t="n">
        <v>0</v>
      </c>
      <c r="H61" s="13" t="n">
        <v>283</v>
      </c>
      <c r="I61" s="13" t="n">
        <v>286</v>
      </c>
      <c r="J61" s="13" t="n">
        <v>283</v>
      </c>
      <c r="K61" s="13" t="b">
        <f aca="false">FALSE()</f>
        <v>0</v>
      </c>
    </row>
    <row r="62" customFormat="false" ht="12.75" hidden="false" customHeight="false" outlineLevel="0" collapsed="false">
      <c r="B62" s="13" t="s">
        <v>57</v>
      </c>
      <c r="C62" s="13" t="b">
        <f aca="false">FALSE()</f>
        <v>0</v>
      </c>
      <c r="D62" s="13" t="b">
        <f aca="false">FALSE()</f>
        <v>0</v>
      </c>
      <c r="E62" s="13" t="b">
        <f aca="false">FALSE()</f>
        <v>0</v>
      </c>
      <c r="F62" s="13" t="b">
        <f aca="false">TRUE()</f>
        <v>1</v>
      </c>
      <c r="G62" s="13" t="n">
        <v>0</v>
      </c>
      <c r="H62" s="13" t="n">
        <v>287</v>
      </c>
      <c r="I62" s="13" t="n">
        <v>288</v>
      </c>
      <c r="J62" s="13" t="n">
        <v>287</v>
      </c>
      <c r="K62" s="13" t="b">
        <f aca="false">FALSE()</f>
        <v>0</v>
      </c>
    </row>
    <row r="63" customFormat="false" ht="12.75" hidden="false" customHeight="false" outlineLevel="0" collapsed="false">
      <c r="B63" s="13" t="s">
        <v>58</v>
      </c>
      <c r="C63" s="13" t="b">
        <f aca="false">FALSE()</f>
        <v>0</v>
      </c>
      <c r="D63" s="13" t="b">
        <f aca="false">FALSE()</f>
        <v>0</v>
      </c>
      <c r="E63" s="13" t="b">
        <f aca="false">FALSE()</f>
        <v>0</v>
      </c>
      <c r="F63" s="13" t="b">
        <f aca="false">TRUE()</f>
        <v>1</v>
      </c>
      <c r="G63" s="13" t="n">
        <v>0</v>
      </c>
      <c r="H63" s="13" t="n">
        <v>289</v>
      </c>
      <c r="I63" s="13" t="n">
        <v>297</v>
      </c>
      <c r="J63" s="13" t="n">
        <v>289</v>
      </c>
      <c r="K63" s="13" t="b">
        <f aca="false">FALSE()</f>
        <v>0</v>
      </c>
    </row>
    <row r="64" customFormat="false" ht="12.75" hidden="false" customHeight="false" outlineLevel="0" collapsed="false">
      <c r="B64" s="13" t="s">
        <v>59</v>
      </c>
      <c r="C64" s="13" t="b">
        <f aca="false">FALSE()</f>
        <v>0</v>
      </c>
      <c r="D64" s="13" t="b">
        <f aca="false">FALSE()</f>
        <v>0</v>
      </c>
      <c r="E64" s="13" t="b">
        <f aca="false">FALSE()</f>
        <v>0</v>
      </c>
      <c r="F64" s="13" t="b">
        <f aca="false">TRUE()</f>
        <v>1</v>
      </c>
      <c r="G64" s="13" t="n">
        <v>0</v>
      </c>
      <c r="H64" s="13" t="n">
        <v>298</v>
      </c>
      <c r="I64" s="13" t="n">
        <v>306</v>
      </c>
      <c r="J64" s="13" t="n">
        <v>298</v>
      </c>
      <c r="K64" s="13" t="b">
        <f aca="false">FALSE()</f>
        <v>0</v>
      </c>
    </row>
    <row r="65" customFormat="false" ht="12.75" hidden="false" customHeight="false" outlineLevel="0" collapsed="false">
      <c r="B65" s="13" t="s">
        <v>63</v>
      </c>
      <c r="C65" s="13" t="b">
        <f aca="false">FALSE()</f>
        <v>0</v>
      </c>
      <c r="D65" s="13" t="b">
        <f aca="false">FALSE()</f>
        <v>0</v>
      </c>
      <c r="E65" s="13" t="b">
        <f aca="false">FALSE()</f>
        <v>0</v>
      </c>
      <c r="F65" s="13" t="b">
        <f aca="false">FALSE()</f>
        <v>0</v>
      </c>
      <c r="G65" s="13" t="n">
        <v>0</v>
      </c>
      <c r="H65" s="13" t="n">
        <v>307</v>
      </c>
      <c r="I65" s="13" t="n">
        <v>309</v>
      </c>
      <c r="J65" s="13" t="n">
        <v>307</v>
      </c>
      <c r="K65" s="13" t="b">
        <f aca="false">FALSE()</f>
        <v>0</v>
      </c>
    </row>
    <row r="66" customFormat="false" ht="12.75" hidden="false" customHeight="false" outlineLevel="0" collapsed="false">
      <c r="B66" s="13" t="s">
        <v>60</v>
      </c>
      <c r="C66" s="13" t="b">
        <f aca="false">FALSE()</f>
        <v>0</v>
      </c>
      <c r="D66" s="13" t="b">
        <f aca="false">FALSE()</f>
        <v>0</v>
      </c>
      <c r="E66" s="13" t="b">
        <f aca="false">FALSE()</f>
        <v>0</v>
      </c>
      <c r="F66" s="13" t="b">
        <f aca="false">FALSE()</f>
        <v>0</v>
      </c>
      <c r="G66" s="13" t="n">
        <v>0</v>
      </c>
      <c r="H66" s="13" t="n">
        <v>310</v>
      </c>
      <c r="I66" s="13" t="n">
        <v>315</v>
      </c>
      <c r="J66" s="13" t="n">
        <v>310</v>
      </c>
      <c r="K66" s="13" t="b">
        <f aca="false">FALSE()</f>
        <v>0</v>
      </c>
    </row>
    <row r="67" customFormat="false" ht="12.75" hidden="false" customHeight="false" outlineLevel="0" collapsed="false">
      <c r="B67" s="13" t="s">
        <v>61</v>
      </c>
      <c r="C67" s="13" t="b">
        <f aca="false">FALSE()</f>
        <v>0</v>
      </c>
      <c r="D67" s="13" t="b">
        <f aca="false">FALSE()</f>
        <v>0</v>
      </c>
      <c r="E67" s="13" t="b">
        <f aca="false">FALSE()</f>
        <v>0</v>
      </c>
      <c r="F67" s="13" t="b">
        <f aca="false">FALSE()</f>
        <v>0</v>
      </c>
      <c r="G67" s="13" t="n">
        <v>0</v>
      </c>
      <c r="H67" s="13" t="n">
        <v>316</v>
      </c>
      <c r="I67" s="13" t="n">
        <v>316</v>
      </c>
      <c r="J67" s="13" t="n">
        <v>316</v>
      </c>
      <c r="K67" s="13" t="b">
        <f aca="false">FALSE()</f>
        <v>0</v>
      </c>
    </row>
    <row r="68" customFormat="false" ht="12.75" hidden="false" customHeight="false" outlineLevel="0" collapsed="false">
      <c r="B68" s="13" t="s">
        <v>62</v>
      </c>
      <c r="C68" s="13" t="b">
        <f aca="false">FALSE()</f>
        <v>0</v>
      </c>
      <c r="D68" s="13" t="b">
        <f aca="false">FALSE()</f>
        <v>0</v>
      </c>
      <c r="E68" s="13" t="b">
        <f aca="false">FALSE()</f>
        <v>0</v>
      </c>
      <c r="F68" s="13" t="b">
        <f aca="false">FALSE()</f>
        <v>0</v>
      </c>
      <c r="G68" s="13" t="n">
        <v>0</v>
      </c>
      <c r="H68" s="13" t="n">
        <v>317</v>
      </c>
      <c r="I68" s="13" t="n">
        <v>317</v>
      </c>
      <c r="J68" s="13" t="n">
        <v>317</v>
      </c>
      <c r="K68" s="13" t="b">
        <f aca="false">FALSE()</f>
        <v>0</v>
      </c>
    </row>
    <row r="69" customFormat="false" ht="12.75" hidden="false" customHeight="false" outlineLevel="0" collapsed="false">
      <c r="B69" s="13" t="s">
        <v>68</v>
      </c>
      <c r="C69" s="13" t="b">
        <f aca="false">FALSE()</f>
        <v>0</v>
      </c>
      <c r="D69" s="13" t="b">
        <f aca="false">FALSE()</f>
        <v>0</v>
      </c>
      <c r="E69" s="13" t="b">
        <f aca="false">FALSE()</f>
        <v>0</v>
      </c>
      <c r="F69" s="13" t="b">
        <f aca="false">FALSE()</f>
        <v>0</v>
      </c>
      <c r="G69" s="13" t="n">
        <v>0</v>
      </c>
      <c r="H69" s="13" t="n">
        <v>318</v>
      </c>
      <c r="I69" s="13" t="n">
        <v>320</v>
      </c>
      <c r="J69" s="13" t="n">
        <v>318</v>
      </c>
      <c r="K69" s="13" t="b">
        <f aca="false">FALSE()</f>
        <v>0</v>
      </c>
    </row>
    <row r="70" customFormat="false" ht="12.75" hidden="false" customHeight="false" outlineLevel="0" collapsed="false">
      <c r="B70" s="13" t="s">
        <v>70</v>
      </c>
      <c r="C70" s="13" t="b">
        <f aca="false">FALSE()</f>
        <v>0</v>
      </c>
      <c r="D70" s="13" t="b">
        <f aca="false">FALSE()</f>
        <v>0</v>
      </c>
      <c r="E70" s="13" t="b">
        <f aca="false">FALSE()</f>
        <v>0</v>
      </c>
      <c r="F70" s="13" t="b">
        <f aca="false">FALSE()</f>
        <v>0</v>
      </c>
      <c r="G70" s="13" t="n">
        <v>0</v>
      </c>
      <c r="H70" s="13" t="n">
        <v>321</v>
      </c>
      <c r="I70" s="13" t="n">
        <v>323</v>
      </c>
      <c r="J70" s="13" t="n">
        <v>321</v>
      </c>
      <c r="K70" s="1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2:03:56Z</dcterms:created>
  <dc:creator>Debbie Lethbridge</dc:creator>
  <dc:description/>
  <dc:language>en-US</dc:language>
  <cp:lastModifiedBy>Authorized HP Customer</cp:lastModifiedBy>
  <cp:lastPrinted>2007-02-05T13:10:21Z</cp:lastPrinted>
  <dcterms:modified xsi:type="dcterms:W3CDTF">2007-03-21T04:15:01Z</dcterms:modified>
  <cp:revision>0</cp:revision>
  <dc:subject/>
  <dc:title/>
</cp:coreProperties>
</file>