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" sheetId="1" state="visible" r:id="rId2"/>
    <sheet name="Survey" sheetId="2" state="visible" r:id="rId3"/>
    <sheet name="Geology" sheetId="3" state="visible" r:id="rId4"/>
  </sheets>
  <definedNames>
    <definedName function="false" hidden="false" localSheetId="2" name="_xlnm.Print_Titles" vbProcedure="false">Geology!$1:$1</definedName>
    <definedName function="false" hidden="false" localSheetId="1" name="_xlnm.Print_Titles" vbProcedure="false">Su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3">
  <si>
    <t xml:space="preserve">Pipe</t>
  </si>
  <si>
    <t xml:space="preserve">Drill Hole</t>
  </si>
  <si>
    <t xml:space="preserve">AGD66/ Zone 53K</t>
  </si>
  <si>
    <t xml:space="preserve">GDA94/ MGA53</t>
  </si>
  <si>
    <t xml:space="preserve">mRL</t>
  </si>
  <si>
    <t xml:space="preserve">Max Depth</t>
  </si>
  <si>
    <t xml:space="preserve">Dip</t>
  </si>
  <si>
    <t xml:space="preserve">Azimuth (true)</t>
  </si>
  <si>
    <t xml:space="preserve">Survey method</t>
  </si>
  <si>
    <t xml:space="preserve">Easting</t>
  </si>
  <si>
    <t xml:space="preserve">Northing</t>
  </si>
  <si>
    <t xml:space="preserve">GAWAIN</t>
  </si>
  <si>
    <t xml:space="preserve">NMGW-001</t>
  </si>
  <si>
    <t xml:space="preserve">Surveyed using Nikon Field Station and Merlin survey stations</t>
  </si>
  <si>
    <t xml:space="preserve">NMGW-002</t>
  </si>
  <si>
    <t xml:space="preserve">Mapinfo</t>
  </si>
  <si>
    <t xml:space="preserve">NMGW-003</t>
  </si>
  <si>
    <t xml:space="preserve">NMGW-004</t>
  </si>
  <si>
    <t xml:space="preserve">NMGW-005</t>
  </si>
  <si>
    <t xml:space="preserve">NMGW-006</t>
  </si>
  <si>
    <t xml:space="preserve">NMGW-007</t>
  </si>
  <si>
    <t xml:space="preserve">NMGW-008</t>
  </si>
  <si>
    <t xml:space="preserve">NMGW-009</t>
  </si>
  <si>
    <t xml:space="preserve">NMGW-010</t>
  </si>
  <si>
    <t xml:space="preserve">NMGW-011</t>
  </si>
  <si>
    <t xml:space="preserve">PALSAC</t>
  </si>
  <si>
    <t xml:space="preserve">NMPS-001</t>
  </si>
  <si>
    <t xml:space="preserve">NMPS-002</t>
  </si>
  <si>
    <t xml:space="preserve">Depth</t>
  </si>
  <si>
    <t xml:space="preserve">Azimuth (mag)</t>
  </si>
  <si>
    <t xml:space="preserve">Camera</t>
  </si>
  <si>
    <t xml:space="preserve">Eastman Kodak</t>
  </si>
  <si>
    <t xml:space="preserve">?</t>
  </si>
  <si>
    <t xml:space="preserve">Reflex Ezi-trac</t>
  </si>
  <si>
    <t xml:space="preserve">MNPS-002</t>
  </si>
  <si>
    <t xml:space="preserve">Depth From</t>
  </si>
  <si>
    <t xml:space="preserve">Depth To</t>
  </si>
  <si>
    <t xml:space="preserve">Geology</t>
  </si>
  <si>
    <t xml:space="preserve">Comments</t>
  </si>
  <si>
    <t xml:space="preserve">BUKALARA</t>
  </si>
  <si>
    <t xml:space="preserve">PROT</t>
  </si>
  <si>
    <t xml:space="preserve">PVKB</t>
  </si>
  <si>
    <t xml:space="preserve">Note : Fresh at 263m</t>
  </si>
  <si>
    <t xml:space="preserve">VKB</t>
  </si>
  <si>
    <t xml:space="preserve">This is same as NMPS-002  at ~530m</t>
  </si>
  <si>
    <t xml:space="preserve">VKB1</t>
  </si>
  <si>
    <t xml:space="preserve">VK</t>
  </si>
  <si>
    <t xml:space="preserve">VK1</t>
  </si>
  <si>
    <t xml:space="preserve">May be VK2, VK3 etc</t>
  </si>
  <si>
    <t xml:space="preserve">Note : Probable fault zone 428.00 to 429.39</t>
  </si>
  <si>
    <t xml:space="preserve">Note : Extremely weathered from 441.5 to 443.7</t>
  </si>
  <si>
    <t xml:space="preserve">VK2</t>
  </si>
  <si>
    <t xml:space="preserve">T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3.14"/>
    <col collapsed="false" customWidth="true" hidden="false" outlineLevel="0" max="11" min="11" style="0" width="53.4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true" customHeight="false" outlineLevel="0" collapsed="false">
      <c r="A2" s="1"/>
      <c r="B2" s="1"/>
      <c r="C2" s="2" t="s">
        <v>9</v>
      </c>
      <c r="D2" s="2" t="s">
        <v>10</v>
      </c>
      <c r="E2" s="2" t="s">
        <v>9</v>
      </c>
      <c r="F2" s="2" t="s">
        <v>10</v>
      </c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11</v>
      </c>
      <c r="B3" s="0" t="s">
        <v>12</v>
      </c>
      <c r="C3" s="3" t="n">
        <v>643053.175</v>
      </c>
      <c r="D3" s="3" t="n">
        <v>8139030.869</v>
      </c>
      <c r="E3" s="3" t="n">
        <v>643180.26</v>
      </c>
      <c r="F3" s="3" t="n">
        <v>8139196.66</v>
      </c>
      <c r="G3" s="3" t="n">
        <v>133.946</v>
      </c>
      <c r="H3" s="3" t="n">
        <v>319.5</v>
      </c>
      <c r="I3" s="3" t="n">
        <v>-88.7</v>
      </c>
      <c r="J3" s="3" t="n">
        <v>44</v>
      </c>
      <c r="K3" s="0" t="s">
        <v>13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4" t="n">
        <v>643053.18</v>
      </c>
      <c r="D4" s="4" t="n">
        <v>8139030.86</v>
      </c>
      <c r="E4" s="4" t="n">
        <v>643180.27</v>
      </c>
      <c r="F4" s="4" t="n">
        <v>8139196.65</v>
      </c>
      <c r="G4" s="4" t="n">
        <v>133.946</v>
      </c>
      <c r="H4" s="3" t="n">
        <v>383</v>
      </c>
      <c r="I4" s="3" t="n">
        <v>-88.8</v>
      </c>
      <c r="J4" s="3" t="n">
        <v>314</v>
      </c>
      <c r="K4" s="0" t="s">
        <v>15</v>
      </c>
    </row>
    <row r="5" customFormat="false" ht="12.75" hidden="false" customHeight="false" outlineLevel="0" collapsed="false">
      <c r="A5" s="0" t="s">
        <v>11</v>
      </c>
      <c r="B5" s="0" t="s">
        <v>16</v>
      </c>
      <c r="C5" s="4" t="n">
        <v>643053.18</v>
      </c>
      <c r="D5" s="4" t="n">
        <v>8139030.86</v>
      </c>
      <c r="E5" s="4" t="n">
        <v>643180.27</v>
      </c>
      <c r="F5" s="4" t="n">
        <v>8139196.65</v>
      </c>
      <c r="G5" s="4" t="n">
        <v>133.946</v>
      </c>
      <c r="H5" s="3" t="n">
        <v>535.9</v>
      </c>
      <c r="I5" s="3" t="n">
        <v>-88.8</v>
      </c>
      <c r="J5" s="3" t="n">
        <v>314</v>
      </c>
      <c r="K5" s="0" t="s">
        <v>15</v>
      </c>
    </row>
    <row r="6" customFormat="false" ht="12.75" hidden="false" customHeight="false" outlineLevel="0" collapsed="false">
      <c r="A6" s="0" t="s">
        <v>11</v>
      </c>
      <c r="B6" s="0" t="s">
        <v>17</v>
      </c>
      <c r="C6" s="3" t="n">
        <v>643052</v>
      </c>
      <c r="D6" s="3" t="n">
        <v>8139028</v>
      </c>
      <c r="E6" s="3" t="n">
        <v>643179.09</v>
      </c>
      <c r="F6" s="3" t="n">
        <v>8139193.79</v>
      </c>
      <c r="G6" s="3" t="n">
        <v>134</v>
      </c>
      <c r="H6" s="3" t="n">
        <v>126.5</v>
      </c>
      <c r="I6" s="3" t="n">
        <v>-80.5</v>
      </c>
      <c r="J6" s="3" t="n">
        <v>90</v>
      </c>
      <c r="K6" s="0" t="s">
        <v>13</v>
      </c>
    </row>
    <row r="7" customFormat="false" ht="12.75" hidden="false" customHeight="false" outlineLevel="0" collapsed="false">
      <c r="A7" s="0" t="s">
        <v>11</v>
      </c>
      <c r="B7" s="0" t="s">
        <v>18</v>
      </c>
      <c r="C7" s="3" t="n">
        <v>643052</v>
      </c>
      <c r="D7" s="3" t="n">
        <v>8139028</v>
      </c>
      <c r="E7" s="3" t="n">
        <v>643179.09</v>
      </c>
      <c r="F7" s="3" t="n">
        <v>8139193.79</v>
      </c>
      <c r="G7" s="3" t="n">
        <v>134</v>
      </c>
      <c r="H7" s="3" t="n">
        <v>100.7</v>
      </c>
      <c r="I7" s="3" t="n">
        <v>-58</v>
      </c>
      <c r="J7" s="3" t="n">
        <v>90</v>
      </c>
      <c r="K7" s="0" t="s">
        <v>13</v>
      </c>
    </row>
    <row r="8" customFormat="false" ht="12.75" hidden="false" customHeight="false" outlineLevel="0" collapsed="false">
      <c r="A8" s="0" t="s">
        <v>11</v>
      </c>
      <c r="B8" s="0" t="s">
        <v>19</v>
      </c>
      <c r="C8" s="3" t="n">
        <v>643052</v>
      </c>
      <c r="D8" s="3" t="n">
        <v>8139028</v>
      </c>
      <c r="E8" s="3" t="n">
        <v>643179.09</v>
      </c>
      <c r="F8" s="3" t="n">
        <v>8139193.79</v>
      </c>
      <c r="G8" s="3" t="n">
        <v>134</v>
      </c>
      <c r="H8" s="3" t="n">
        <v>173</v>
      </c>
      <c r="I8" s="3" t="n">
        <v>-85</v>
      </c>
      <c r="J8" s="3" t="n">
        <v>90</v>
      </c>
      <c r="K8" s="0" t="s">
        <v>13</v>
      </c>
    </row>
    <row r="9" customFormat="false" ht="12.75" hidden="false" customHeight="false" outlineLevel="0" collapsed="false">
      <c r="A9" s="0" t="s">
        <v>11</v>
      </c>
      <c r="B9" s="0" t="s">
        <v>20</v>
      </c>
      <c r="C9" s="3" t="n">
        <v>643051.894</v>
      </c>
      <c r="D9" s="3" t="n">
        <v>8139030.498</v>
      </c>
      <c r="E9" s="3" t="n">
        <v>643178.99</v>
      </c>
      <c r="F9" s="3" t="n">
        <v>8139196.29</v>
      </c>
      <c r="G9" s="3" t="n">
        <v>133.932</v>
      </c>
      <c r="H9" s="3" t="n">
        <v>245.5</v>
      </c>
      <c r="I9" s="3" t="n">
        <v>-86</v>
      </c>
      <c r="J9" s="3" t="n">
        <v>5</v>
      </c>
      <c r="K9" s="0" t="s">
        <v>13</v>
      </c>
    </row>
    <row r="10" customFormat="false" ht="12.75" hidden="false" customHeight="false" outlineLevel="0" collapsed="false">
      <c r="A10" s="0" t="s">
        <v>11</v>
      </c>
      <c r="B10" s="0" t="s">
        <v>21</v>
      </c>
      <c r="C10" s="3" t="n">
        <v>643051.894</v>
      </c>
      <c r="D10" s="3" t="n">
        <v>8139030.498</v>
      </c>
      <c r="E10" s="3" t="n">
        <v>643178.99</v>
      </c>
      <c r="F10" s="3" t="n">
        <v>8139196.29</v>
      </c>
      <c r="G10" s="3" t="n">
        <v>133.932</v>
      </c>
      <c r="H10" s="3" t="n">
        <v>341.5</v>
      </c>
      <c r="I10" s="3" t="n">
        <v>-86</v>
      </c>
      <c r="J10" s="3" t="n">
        <v>5</v>
      </c>
      <c r="K10" s="0" t="s">
        <v>15</v>
      </c>
    </row>
    <row r="11" customFormat="false" ht="12.75" hidden="false" customHeight="false" outlineLevel="0" collapsed="false">
      <c r="A11" s="0" t="s">
        <v>11</v>
      </c>
      <c r="B11" s="0" t="s">
        <v>22</v>
      </c>
      <c r="C11" s="3" t="n">
        <v>643040.843</v>
      </c>
      <c r="D11" s="3" t="n">
        <v>8139027.904</v>
      </c>
      <c r="E11" s="3" t="n">
        <v>643167.94</v>
      </c>
      <c r="F11" s="3" t="n">
        <v>8139193.7</v>
      </c>
      <c r="G11" s="3" t="n">
        <v>134.795</v>
      </c>
      <c r="H11" s="3" t="n">
        <v>341.5</v>
      </c>
      <c r="I11" s="3" t="n">
        <v>-84</v>
      </c>
      <c r="J11" s="3" t="n">
        <v>65</v>
      </c>
      <c r="K11" s="0" t="s">
        <v>13</v>
      </c>
    </row>
    <row r="12" customFormat="false" ht="12.75" hidden="false" customHeight="false" outlineLevel="0" collapsed="false">
      <c r="A12" s="0" t="s">
        <v>11</v>
      </c>
      <c r="B12" s="0" t="s">
        <v>23</v>
      </c>
      <c r="C12" s="3" t="n">
        <v>643040.843</v>
      </c>
      <c r="D12" s="3" t="n">
        <v>8139027.904</v>
      </c>
      <c r="E12" s="3" t="n">
        <v>643167.94</v>
      </c>
      <c r="F12" s="3" t="n">
        <v>8139193.7</v>
      </c>
      <c r="G12" s="3" t="n">
        <v>134.795</v>
      </c>
      <c r="H12" s="3" t="n">
        <v>341.5</v>
      </c>
      <c r="I12" s="3" t="n">
        <v>-84</v>
      </c>
      <c r="J12" s="3" t="n">
        <v>38</v>
      </c>
      <c r="K12" s="0" t="s">
        <v>13</v>
      </c>
    </row>
    <row r="13" customFormat="false" ht="12.75" hidden="false" customHeight="false" outlineLevel="0" collapsed="false">
      <c r="A13" s="0" t="s">
        <v>11</v>
      </c>
      <c r="B13" s="0" t="s">
        <v>24</v>
      </c>
      <c r="C13" s="3" t="n">
        <v>643054.6</v>
      </c>
      <c r="D13" s="3" t="n">
        <v>8139026.6</v>
      </c>
      <c r="E13" s="3" t="n">
        <v>643181.69</v>
      </c>
      <c r="F13" s="3" t="n">
        <v>8139192.39</v>
      </c>
      <c r="G13" s="3" t="n">
        <v>133.88</v>
      </c>
      <c r="H13" s="3" t="n">
        <v>361.5</v>
      </c>
      <c r="I13" s="3" t="n">
        <v>-84</v>
      </c>
      <c r="J13" s="3" t="n">
        <v>17</v>
      </c>
      <c r="K13" s="0" t="s">
        <v>13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5" t="n">
        <v>643327.02</v>
      </c>
      <c r="D14" s="5" t="n">
        <v>8136275.889</v>
      </c>
      <c r="E14" s="5" t="n">
        <v>643454.11</v>
      </c>
      <c r="F14" s="5" t="n">
        <v>8136441.69</v>
      </c>
      <c r="G14" s="5" t="n">
        <v>187.097</v>
      </c>
      <c r="H14" s="5" t="n">
        <v>471</v>
      </c>
      <c r="I14" s="6" t="n">
        <v>-76</v>
      </c>
      <c r="J14" s="6" t="n">
        <v>310</v>
      </c>
      <c r="K14" s="0" t="s">
        <v>13</v>
      </c>
    </row>
    <row r="15" customFormat="false" ht="12.75" hidden="false" customHeight="false" outlineLevel="0" collapsed="false">
      <c r="A15" s="0" t="s">
        <v>25</v>
      </c>
      <c r="B15" s="0" t="s">
        <v>27</v>
      </c>
      <c r="C15" s="5" t="n">
        <v>643334.848</v>
      </c>
      <c r="D15" s="5" t="n">
        <v>8136270.791</v>
      </c>
      <c r="E15" s="3" t="n">
        <v>643461.94</v>
      </c>
      <c r="F15" s="5" t="n">
        <v>8136436.6</v>
      </c>
      <c r="G15" s="5" t="n">
        <v>186.534</v>
      </c>
      <c r="H15" s="5" t="n">
        <v>770.9</v>
      </c>
      <c r="I15" s="3" t="n">
        <v>-83</v>
      </c>
      <c r="J15" s="3" t="n">
        <v>270</v>
      </c>
      <c r="K15" s="0" t="s">
        <v>13</v>
      </c>
    </row>
  </sheetData>
  <mergeCells count="9">
    <mergeCell ref="A1:A2"/>
    <mergeCell ref="B1:B2"/>
    <mergeCell ref="C1:D1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LLAR DETAI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5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8</v>
      </c>
      <c r="D1" s="7" t="s">
        <v>6</v>
      </c>
      <c r="E1" s="7" t="s">
        <v>29</v>
      </c>
      <c r="F1" s="7" t="s">
        <v>7</v>
      </c>
      <c r="G1" s="7" t="s">
        <v>3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50</v>
      </c>
      <c r="D2" s="0" t="n">
        <v>-88.5</v>
      </c>
      <c r="E2" s="0" t="n">
        <f aca="false">F2-5</f>
        <v>41</v>
      </c>
      <c r="F2" s="0" t="n">
        <v>46</v>
      </c>
      <c r="G2" s="0" t="s">
        <v>31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102</v>
      </c>
      <c r="D3" s="0" t="n">
        <v>-89.5</v>
      </c>
      <c r="E3" s="0" t="n">
        <f aca="false">F3-5</f>
        <v>147</v>
      </c>
      <c r="F3" s="0" t="n">
        <v>152</v>
      </c>
      <c r="G3" s="0" t="s">
        <v>31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52</v>
      </c>
      <c r="D4" s="0" t="n">
        <v>-88.5</v>
      </c>
      <c r="E4" s="0" t="n">
        <f aca="false">F4-5</f>
        <v>102</v>
      </c>
      <c r="F4" s="0" t="n">
        <v>107</v>
      </c>
      <c r="G4" s="0" t="s">
        <v>31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200</v>
      </c>
      <c r="D5" s="0" t="n">
        <v>-89</v>
      </c>
      <c r="E5" s="0" t="n">
        <f aca="false">F5-5</f>
        <v>87</v>
      </c>
      <c r="F5" s="0" t="n">
        <v>92</v>
      </c>
      <c r="G5" s="0" t="s">
        <v>31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253</v>
      </c>
      <c r="D6" s="0" t="n">
        <v>-88.5</v>
      </c>
      <c r="E6" s="0" t="n">
        <f aca="false">F6-5</f>
        <v>63</v>
      </c>
      <c r="F6" s="0" t="n">
        <v>68</v>
      </c>
      <c r="G6" s="0" t="s">
        <v>31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99</v>
      </c>
      <c r="D7" s="0" t="n">
        <v>-88.5</v>
      </c>
      <c r="E7" s="0" t="n">
        <f aca="false">F7-5</f>
        <v>50</v>
      </c>
      <c r="F7" s="0" t="n">
        <v>55</v>
      </c>
      <c r="G7" s="0" t="s">
        <v>3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319.5</v>
      </c>
      <c r="D8" s="0" t="n">
        <v>-89</v>
      </c>
      <c r="E8" s="0" t="n">
        <f aca="false">F8-5</f>
        <v>309</v>
      </c>
      <c r="F8" s="0" t="n">
        <v>314</v>
      </c>
      <c r="G8" s="0" t="s">
        <v>31</v>
      </c>
    </row>
    <row r="9" customFormat="false" ht="12.75" hidden="false" customHeight="false" outlineLevel="0" collapsed="false">
      <c r="A9" s="0" t="s">
        <v>11</v>
      </c>
      <c r="B9" s="0" t="s">
        <v>14</v>
      </c>
      <c r="C9" s="0" t="n">
        <v>50</v>
      </c>
      <c r="D9" s="0" t="n">
        <v>-88.5</v>
      </c>
      <c r="E9" s="0" t="n">
        <f aca="false">F9-5</f>
        <v>41</v>
      </c>
      <c r="F9" s="0" t="n">
        <v>46</v>
      </c>
      <c r="G9" s="0" t="s">
        <v>31</v>
      </c>
    </row>
    <row r="10" customFormat="false" ht="12.75" hidden="false" customHeight="false" outlineLevel="0" collapsed="false">
      <c r="A10" s="0" t="s">
        <v>11</v>
      </c>
      <c r="B10" s="0" t="s">
        <v>14</v>
      </c>
      <c r="C10" s="0" t="n">
        <v>102</v>
      </c>
      <c r="D10" s="0" t="n">
        <v>-89.5</v>
      </c>
      <c r="E10" s="0" t="n">
        <f aca="false">F10-5</f>
        <v>147</v>
      </c>
      <c r="F10" s="0" t="n">
        <v>152</v>
      </c>
      <c r="G10" s="0" t="s">
        <v>31</v>
      </c>
    </row>
    <row r="11" customFormat="false" ht="12.75" hidden="false" customHeight="false" outlineLevel="0" collapsed="false">
      <c r="A11" s="0" t="s">
        <v>11</v>
      </c>
      <c r="B11" s="0" t="s">
        <v>14</v>
      </c>
      <c r="C11" s="0" t="n">
        <v>152</v>
      </c>
      <c r="D11" s="0" t="n">
        <v>-88.5</v>
      </c>
      <c r="E11" s="0" t="n">
        <f aca="false">F11-5</f>
        <v>102</v>
      </c>
      <c r="F11" s="0" t="n">
        <v>107</v>
      </c>
      <c r="G11" s="0" t="s">
        <v>31</v>
      </c>
    </row>
    <row r="12" customFormat="false" ht="12.75" hidden="false" customHeight="false" outlineLevel="0" collapsed="false">
      <c r="A12" s="0" t="s">
        <v>11</v>
      </c>
      <c r="B12" s="0" t="s">
        <v>14</v>
      </c>
      <c r="C12" s="0" t="n">
        <v>200</v>
      </c>
      <c r="D12" s="0" t="n">
        <v>-89</v>
      </c>
      <c r="E12" s="0" t="n">
        <f aca="false">F12-5</f>
        <v>87</v>
      </c>
      <c r="F12" s="0" t="n">
        <v>92</v>
      </c>
      <c r="G12" s="0" t="s">
        <v>31</v>
      </c>
    </row>
    <row r="13" customFormat="false" ht="12.75" hidden="false" customHeight="false" outlineLevel="0" collapsed="false">
      <c r="A13" s="0" t="s">
        <v>11</v>
      </c>
      <c r="B13" s="0" t="s">
        <v>14</v>
      </c>
      <c r="C13" s="0" t="n">
        <v>253</v>
      </c>
      <c r="D13" s="0" t="n">
        <v>-88.5</v>
      </c>
      <c r="E13" s="0" t="n">
        <f aca="false">F13-5</f>
        <v>63</v>
      </c>
      <c r="F13" s="0" t="n">
        <v>68</v>
      </c>
      <c r="G13" s="0" t="s">
        <v>31</v>
      </c>
    </row>
    <row r="14" customFormat="false" ht="12.75" hidden="false" customHeight="false" outlineLevel="0" collapsed="false">
      <c r="A14" s="0" t="s">
        <v>11</v>
      </c>
      <c r="B14" s="0" t="s">
        <v>14</v>
      </c>
      <c r="C14" s="0" t="n">
        <v>299</v>
      </c>
      <c r="D14" s="0" t="n">
        <v>-88.5</v>
      </c>
      <c r="E14" s="0" t="n">
        <f aca="false">F14-5</f>
        <v>50</v>
      </c>
      <c r="F14" s="0" t="n">
        <v>55</v>
      </c>
      <c r="G14" s="0" t="s">
        <v>31</v>
      </c>
    </row>
    <row r="15" customFormat="false" ht="12.75" hidden="false" customHeight="false" outlineLevel="0" collapsed="false">
      <c r="A15" s="0" t="s">
        <v>11</v>
      </c>
      <c r="B15" s="0" t="s">
        <v>14</v>
      </c>
      <c r="C15" s="0" t="n">
        <v>319.5</v>
      </c>
      <c r="D15" s="0" t="n">
        <v>-89</v>
      </c>
      <c r="E15" s="0" t="n">
        <f aca="false">F15-5</f>
        <v>309</v>
      </c>
      <c r="F15" s="0" t="n">
        <v>314</v>
      </c>
      <c r="G15" s="0" t="s">
        <v>31</v>
      </c>
    </row>
    <row r="16" customFormat="false" ht="12.75" hidden="false" customHeight="false" outlineLevel="0" collapsed="false">
      <c r="A16" s="0" t="s">
        <v>11</v>
      </c>
      <c r="B16" s="0" t="s">
        <v>14</v>
      </c>
      <c r="C16" s="0" t="n">
        <v>329</v>
      </c>
      <c r="D16" s="0" t="n">
        <v>-87</v>
      </c>
      <c r="E16" s="0" t="n">
        <f aca="false">F16-5</f>
        <v>43</v>
      </c>
      <c r="F16" s="0" t="n">
        <v>48</v>
      </c>
      <c r="G16" s="0" t="s">
        <v>31</v>
      </c>
    </row>
    <row r="17" customFormat="false" ht="12.75" hidden="false" customHeight="false" outlineLevel="0" collapsed="false">
      <c r="A17" s="0" t="s">
        <v>11</v>
      </c>
      <c r="B17" s="0" t="s">
        <v>14</v>
      </c>
      <c r="C17" s="0" t="n">
        <v>374</v>
      </c>
      <c r="D17" s="0" t="n">
        <v>-89</v>
      </c>
      <c r="E17" s="0" t="n">
        <f aca="false">F17-5</f>
        <v>63</v>
      </c>
      <c r="F17" s="0" t="n">
        <v>68</v>
      </c>
      <c r="G17" s="0" t="s">
        <v>31</v>
      </c>
    </row>
    <row r="18" customFormat="false" ht="12.75" hidden="false" customHeight="false" outlineLevel="0" collapsed="false">
      <c r="A18" s="0" t="s">
        <v>11</v>
      </c>
      <c r="B18" s="0" t="s">
        <v>16</v>
      </c>
      <c r="C18" s="0" t="n">
        <v>50</v>
      </c>
      <c r="D18" s="0" t="n">
        <v>-88.5</v>
      </c>
      <c r="E18" s="0" t="n">
        <f aca="false">F18-5</f>
        <v>41</v>
      </c>
      <c r="F18" s="0" t="n">
        <v>46</v>
      </c>
      <c r="G18" s="0" t="s">
        <v>31</v>
      </c>
    </row>
    <row r="19" customFormat="false" ht="12.75" hidden="false" customHeight="false" outlineLevel="0" collapsed="false">
      <c r="A19" s="0" t="s">
        <v>11</v>
      </c>
      <c r="B19" s="0" t="s">
        <v>16</v>
      </c>
      <c r="C19" s="0" t="n">
        <v>102</v>
      </c>
      <c r="D19" s="0" t="n">
        <v>-89.5</v>
      </c>
      <c r="E19" s="0" t="n">
        <f aca="false">F19-5</f>
        <v>147</v>
      </c>
      <c r="F19" s="0" t="n">
        <v>152</v>
      </c>
      <c r="G19" s="0" t="s">
        <v>31</v>
      </c>
    </row>
    <row r="20" customFormat="false" ht="12.75" hidden="false" customHeight="false" outlineLevel="0" collapsed="false">
      <c r="A20" s="0" t="s">
        <v>11</v>
      </c>
      <c r="B20" s="0" t="s">
        <v>16</v>
      </c>
      <c r="C20" s="0" t="n">
        <v>152</v>
      </c>
      <c r="D20" s="0" t="n">
        <v>-88.5</v>
      </c>
      <c r="E20" s="0" t="n">
        <f aca="false">F20-5</f>
        <v>102</v>
      </c>
      <c r="F20" s="0" t="n">
        <v>107</v>
      </c>
      <c r="G20" s="0" t="s">
        <v>31</v>
      </c>
    </row>
    <row r="21" customFormat="false" ht="12.75" hidden="false" customHeight="false" outlineLevel="0" collapsed="false">
      <c r="A21" s="0" t="s">
        <v>11</v>
      </c>
      <c r="B21" s="0" t="s">
        <v>16</v>
      </c>
      <c r="C21" s="0" t="n">
        <v>200</v>
      </c>
      <c r="D21" s="0" t="n">
        <v>-89</v>
      </c>
      <c r="E21" s="0" t="n">
        <f aca="false">F21-5</f>
        <v>87</v>
      </c>
      <c r="F21" s="0" t="n">
        <v>92</v>
      </c>
      <c r="G21" s="0" t="s">
        <v>31</v>
      </c>
    </row>
    <row r="22" customFormat="false" ht="12.75" hidden="false" customHeight="false" outlineLevel="0" collapsed="false">
      <c r="A22" s="0" t="s">
        <v>11</v>
      </c>
      <c r="B22" s="0" t="s">
        <v>16</v>
      </c>
      <c r="C22" s="0" t="n">
        <v>253</v>
      </c>
      <c r="D22" s="0" t="n">
        <v>-88.5</v>
      </c>
      <c r="E22" s="0" t="n">
        <f aca="false">F22-5</f>
        <v>63</v>
      </c>
      <c r="F22" s="0" t="n">
        <v>68</v>
      </c>
      <c r="G22" s="0" t="s">
        <v>31</v>
      </c>
    </row>
    <row r="23" customFormat="false" ht="12.75" hidden="false" customHeight="false" outlineLevel="0" collapsed="false">
      <c r="A23" s="0" t="s">
        <v>11</v>
      </c>
      <c r="B23" s="0" t="s">
        <v>16</v>
      </c>
      <c r="C23" s="0" t="n">
        <v>299</v>
      </c>
      <c r="D23" s="0" t="n">
        <v>-88.5</v>
      </c>
      <c r="E23" s="0" t="n">
        <f aca="false">F23-5</f>
        <v>50</v>
      </c>
      <c r="F23" s="0" t="n">
        <v>55</v>
      </c>
      <c r="G23" s="0" t="s">
        <v>31</v>
      </c>
    </row>
    <row r="24" customFormat="false" ht="12.75" hidden="false" customHeight="false" outlineLevel="0" collapsed="false">
      <c r="A24" s="0" t="s">
        <v>11</v>
      </c>
      <c r="B24" s="0" t="s">
        <v>16</v>
      </c>
      <c r="C24" s="0" t="n">
        <v>319.5</v>
      </c>
      <c r="D24" s="0" t="n">
        <v>-89</v>
      </c>
      <c r="E24" s="0" t="n">
        <f aca="false">F24-5</f>
        <v>309</v>
      </c>
      <c r="F24" s="0" t="n">
        <v>314</v>
      </c>
      <c r="G24" s="0" t="s">
        <v>31</v>
      </c>
    </row>
    <row r="25" customFormat="false" ht="12.75" hidden="false" customHeight="false" outlineLevel="0" collapsed="false">
      <c r="A25" s="0" t="s">
        <v>11</v>
      </c>
      <c r="B25" s="0" t="s">
        <v>16</v>
      </c>
      <c r="C25" s="0" t="n">
        <v>320</v>
      </c>
      <c r="D25" s="0" t="n">
        <v>-87.5</v>
      </c>
      <c r="E25" s="0" t="n">
        <f aca="false">F25-5</f>
        <v>320</v>
      </c>
      <c r="F25" s="0" t="n">
        <v>325</v>
      </c>
      <c r="G25" s="0" t="s">
        <v>31</v>
      </c>
    </row>
    <row r="26" customFormat="false" ht="12.75" hidden="false" customHeight="false" outlineLevel="0" collapsed="false">
      <c r="A26" s="0" t="s">
        <v>11</v>
      </c>
      <c r="B26" s="0" t="s">
        <v>16</v>
      </c>
      <c r="C26" s="0" t="n">
        <v>342</v>
      </c>
      <c r="D26" s="0" t="n">
        <v>-88</v>
      </c>
      <c r="E26" s="0" t="n">
        <f aca="false">F26-5</f>
        <v>320</v>
      </c>
      <c r="F26" s="0" t="n">
        <v>325</v>
      </c>
      <c r="G26" s="0" t="s">
        <v>31</v>
      </c>
    </row>
    <row r="27" customFormat="false" ht="12.75" hidden="false" customHeight="false" outlineLevel="0" collapsed="false">
      <c r="A27" s="0" t="s">
        <v>11</v>
      </c>
      <c r="B27" s="0" t="s">
        <v>16</v>
      </c>
      <c r="C27" s="0" t="n">
        <v>363</v>
      </c>
      <c r="D27" s="0" t="n">
        <v>-88</v>
      </c>
      <c r="E27" s="0" t="n">
        <f aca="false">F27-5</f>
        <v>311</v>
      </c>
      <c r="F27" s="0" t="n">
        <v>316</v>
      </c>
      <c r="G27" s="0" t="s">
        <v>31</v>
      </c>
    </row>
    <row r="28" customFormat="false" ht="12.75" hidden="false" customHeight="false" outlineLevel="0" collapsed="false">
      <c r="A28" s="0" t="s">
        <v>11</v>
      </c>
      <c r="B28" s="0" t="s">
        <v>16</v>
      </c>
      <c r="C28" s="0" t="n">
        <v>375</v>
      </c>
      <c r="D28" s="0" t="n">
        <v>-88</v>
      </c>
      <c r="E28" s="0" t="n">
        <f aca="false">F28-5</f>
        <v>314</v>
      </c>
      <c r="F28" s="0" t="n">
        <v>319</v>
      </c>
      <c r="G28" s="0" t="s">
        <v>31</v>
      </c>
    </row>
    <row r="29" customFormat="false" ht="12.75" hidden="false" customHeight="false" outlineLevel="0" collapsed="false">
      <c r="A29" s="0" t="s">
        <v>11</v>
      </c>
      <c r="B29" s="0" t="s">
        <v>16</v>
      </c>
      <c r="C29" s="0" t="n">
        <v>393</v>
      </c>
      <c r="D29" s="0" t="n">
        <v>-88</v>
      </c>
      <c r="E29" s="0" t="n">
        <f aca="false">F29-5</f>
        <v>328</v>
      </c>
      <c r="F29" s="0" t="n">
        <v>333</v>
      </c>
      <c r="G29" s="0" t="s">
        <v>31</v>
      </c>
    </row>
    <row r="30" customFormat="false" ht="12.75" hidden="false" customHeight="false" outlineLevel="0" collapsed="false">
      <c r="A30" s="0" t="s">
        <v>11</v>
      </c>
      <c r="B30" s="0" t="s">
        <v>16</v>
      </c>
      <c r="C30" s="0" t="n">
        <v>450</v>
      </c>
      <c r="D30" s="0" t="n">
        <v>-88.5</v>
      </c>
      <c r="E30" s="0" t="n">
        <f aca="false">F30-5</f>
        <v>333</v>
      </c>
      <c r="F30" s="0" t="n">
        <v>338</v>
      </c>
      <c r="G30" s="0" t="s">
        <v>31</v>
      </c>
    </row>
    <row r="31" customFormat="false" ht="12.75" hidden="false" customHeight="false" outlineLevel="0" collapsed="false">
      <c r="A31" s="0" t="s">
        <v>11</v>
      </c>
      <c r="B31" s="0" t="s">
        <v>16</v>
      </c>
      <c r="C31" s="0" t="n">
        <v>500.6</v>
      </c>
      <c r="D31" s="0" t="n">
        <v>-89</v>
      </c>
      <c r="E31" s="0" t="n">
        <f aca="false">F31-5</f>
        <v>302</v>
      </c>
      <c r="F31" s="0" t="n">
        <v>307</v>
      </c>
      <c r="G31" s="0" t="s">
        <v>31</v>
      </c>
    </row>
    <row r="32" customFormat="false" ht="12.75" hidden="false" customHeight="false" outlineLevel="0" collapsed="false">
      <c r="A32" s="0" t="s">
        <v>11</v>
      </c>
      <c r="B32" s="0" t="s">
        <v>16</v>
      </c>
      <c r="C32" s="0" t="n">
        <v>535.4</v>
      </c>
      <c r="D32" s="0" t="n">
        <v>-88</v>
      </c>
      <c r="E32" s="0" t="n">
        <f aca="false">F32-5</f>
        <v>317</v>
      </c>
      <c r="F32" s="0" t="n">
        <v>322</v>
      </c>
      <c r="G32" s="0" t="s">
        <v>31</v>
      </c>
    </row>
    <row r="33" customFormat="false" ht="12.75" hidden="false" customHeight="false" outlineLevel="0" collapsed="false">
      <c r="A33" s="0" t="s">
        <v>11</v>
      </c>
      <c r="B33" s="0" t="s">
        <v>17</v>
      </c>
      <c r="C33" s="0" t="n">
        <v>11</v>
      </c>
      <c r="D33" s="0" t="n">
        <v>-81</v>
      </c>
      <c r="E33" s="0" t="n">
        <f aca="false">F33-5</f>
        <v>88</v>
      </c>
      <c r="F33" s="0" t="n">
        <v>93</v>
      </c>
      <c r="G33" s="0" t="s">
        <v>31</v>
      </c>
    </row>
    <row r="34" customFormat="false" ht="12.75" hidden="false" customHeight="false" outlineLevel="0" collapsed="false">
      <c r="A34" s="0" t="s">
        <v>11</v>
      </c>
      <c r="B34" s="0" t="s">
        <v>17</v>
      </c>
      <c r="C34" s="0" t="n">
        <v>56</v>
      </c>
      <c r="D34" s="0" t="n">
        <v>-81.5</v>
      </c>
      <c r="E34" s="0" t="n">
        <f aca="false">F34-5</f>
        <v>97</v>
      </c>
      <c r="F34" s="0" t="n">
        <v>102</v>
      </c>
      <c r="G34" s="0" t="s">
        <v>31</v>
      </c>
    </row>
    <row r="35" customFormat="false" ht="12.75" hidden="false" customHeight="false" outlineLevel="0" collapsed="false">
      <c r="A35" s="0" t="s">
        <v>11</v>
      </c>
      <c r="B35" s="0" t="s">
        <v>17</v>
      </c>
      <c r="C35" s="0" t="n">
        <v>101</v>
      </c>
      <c r="D35" s="0" t="n">
        <v>-81.5</v>
      </c>
      <c r="E35" s="0" t="n">
        <f aca="false">F35-5</f>
        <v>90</v>
      </c>
      <c r="F35" s="0" t="n">
        <v>95</v>
      </c>
      <c r="G35" s="0" t="s">
        <v>31</v>
      </c>
    </row>
    <row r="36" customFormat="false" ht="12.75" hidden="false" customHeight="false" outlineLevel="0" collapsed="false">
      <c r="A36" s="0" t="s">
        <v>11</v>
      </c>
      <c r="B36" s="0" t="s">
        <v>17</v>
      </c>
      <c r="C36" s="0" t="n">
        <v>126.5</v>
      </c>
      <c r="D36" s="0" t="n">
        <v>-81.5</v>
      </c>
      <c r="E36" s="0" t="n">
        <f aca="false">F36-5</f>
        <v>0</v>
      </c>
      <c r="F36" s="0" t="n">
        <v>5</v>
      </c>
      <c r="G36" s="0" t="s">
        <v>31</v>
      </c>
    </row>
    <row r="37" customFormat="false" ht="12.75" hidden="false" customHeight="false" outlineLevel="0" collapsed="false">
      <c r="A37" s="0" t="s">
        <v>11</v>
      </c>
      <c r="B37" s="0" t="s">
        <v>18</v>
      </c>
      <c r="C37" s="0" t="n">
        <v>31</v>
      </c>
      <c r="D37" s="0" t="n">
        <v>-58</v>
      </c>
      <c r="E37" s="0" t="n">
        <f aca="false">F37-5</f>
        <v>96</v>
      </c>
      <c r="F37" s="0" t="n">
        <v>101</v>
      </c>
      <c r="G37" s="0" t="s">
        <v>31</v>
      </c>
    </row>
    <row r="38" customFormat="false" ht="12.75" hidden="false" customHeight="false" outlineLevel="0" collapsed="false">
      <c r="A38" s="0" t="s">
        <v>11</v>
      </c>
      <c r="B38" s="0" t="s">
        <v>18</v>
      </c>
      <c r="C38" s="0" t="n">
        <v>100</v>
      </c>
      <c r="D38" s="0" t="n">
        <v>-59</v>
      </c>
      <c r="E38" s="0" t="n">
        <f aca="false">F38-5</f>
        <v>89</v>
      </c>
      <c r="F38" s="0" t="n">
        <v>94</v>
      </c>
      <c r="G38" s="0" t="s">
        <v>31</v>
      </c>
    </row>
    <row r="39" customFormat="false" ht="12.75" hidden="false" customHeight="false" outlineLevel="0" collapsed="false">
      <c r="A39" s="0" t="s">
        <v>11</v>
      </c>
      <c r="B39" s="0" t="s">
        <v>19</v>
      </c>
      <c r="C39" s="0" t="n">
        <v>20</v>
      </c>
      <c r="D39" s="0" t="n">
        <v>-85</v>
      </c>
      <c r="E39" s="0" t="n">
        <f aca="false">F39-5</f>
        <v>86</v>
      </c>
      <c r="F39" s="0" t="n">
        <v>91</v>
      </c>
      <c r="G39" s="0" t="s">
        <v>31</v>
      </c>
    </row>
    <row r="40" customFormat="false" ht="12.75" hidden="false" customHeight="false" outlineLevel="0" collapsed="false">
      <c r="A40" s="0" t="s">
        <v>11</v>
      </c>
      <c r="B40" s="0" t="s">
        <v>19</v>
      </c>
      <c r="C40" s="0" t="n">
        <v>71</v>
      </c>
      <c r="D40" s="0" t="n">
        <v>-84</v>
      </c>
      <c r="E40" s="0" t="n">
        <f aca="false">F40-5</f>
        <v>97</v>
      </c>
      <c r="F40" s="0" t="n">
        <v>102</v>
      </c>
      <c r="G40" s="0" t="s">
        <v>31</v>
      </c>
    </row>
    <row r="41" customFormat="false" ht="12.75" hidden="false" customHeight="false" outlineLevel="0" collapsed="false">
      <c r="A41" s="0" t="s">
        <v>11</v>
      </c>
      <c r="B41" s="0" t="s">
        <v>19</v>
      </c>
      <c r="C41" s="0" t="n">
        <v>122</v>
      </c>
      <c r="D41" s="0" t="n">
        <v>-84.5</v>
      </c>
      <c r="E41" s="0" t="n">
        <f aca="false">F41-5</f>
        <v>92</v>
      </c>
      <c r="F41" s="0" t="n">
        <v>97</v>
      </c>
      <c r="G41" s="0" t="s">
        <v>31</v>
      </c>
    </row>
    <row r="42" customFormat="false" ht="12.75" hidden="false" customHeight="false" outlineLevel="0" collapsed="false">
      <c r="A42" s="0" t="s">
        <v>11</v>
      </c>
      <c r="B42" s="0" t="s">
        <v>19</v>
      </c>
      <c r="C42" s="0" t="n">
        <v>164</v>
      </c>
      <c r="D42" s="0" t="n">
        <v>-85</v>
      </c>
      <c r="E42" s="0" t="n">
        <f aca="false">F42-5</f>
        <v>92</v>
      </c>
      <c r="F42" s="0" t="n">
        <v>97</v>
      </c>
      <c r="G42" s="0" t="s">
        <v>31</v>
      </c>
    </row>
    <row r="43" customFormat="false" ht="12.75" hidden="false" customHeight="false" outlineLevel="0" collapsed="false">
      <c r="A43" s="0" t="s">
        <v>11</v>
      </c>
      <c r="B43" s="0" t="s">
        <v>20</v>
      </c>
      <c r="C43" s="0" t="n">
        <v>20.5</v>
      </c>
      <c r="D43" s="0" t="n">
        <v>-85.5</v>
      </c>
      <c r="E43" s="0" t="n">
        <f aca="false">F43-5</f>
        <v>2</v>
      </c>
      <c r="F43" s="0" t="n">
        <v>7</v>
      </c>
      <c r="G43" s="0" t="s">
        <v>31</v>
      </c>
    </row>
    <row r="44" customFormat="false" ht="12.75" hidden="false" customHeight="false" outlineLevel="0" collapsed="false">
      <c r="A44" s="0" t="s">
        <v>11</v>
      </c>
      <c r="B44" s="0" t="s">
        <v>20</v>
      </c>
      <c r="C44" s="0" t="n">
        <v>71.5</v>
      </c>
      <c r="D44" s="0" t="n">
        <v>-86</v>
      </c>
      <c r="E44" s="0" t="n">
        <f aca="false">F44-5</f>
        <v>0</v>
      </c>
      <c r="F44" s="0" t="n">
        <v>5</v>
      </c>
      <c r="G44" s="0" t="s">
        <v>31</v>
      </c>
    </row>
    <row r="45" customFormat="false" ht="12.75" hidden="false" customHeight="false" outlineLevel="0" collapsed="false">
      <c r="A45" s="0" t="s">
        <v>11</v>
      </c>
      <c r="B45" s="0" t="s">
        <v>20</v>
      </c>
      <c r="C45" s="0" t="n">
        <v>101.5</v>
      </c>
      <c r="D45" s="0" t="n">
        <v>-87</v>
      </c>
      <c r="F45" s="0" t="s">
        <v>32</v>
      </c>
      <c r="G45" s="0" t="s">
        <v>31</v>
      </c>
    </row>
    <row r="46" customFormat="false" ht="12.75" hidden="false" customHeight="false" outlineLevel="0" collapsed="false">
      <c r="A46" s="0" t="s">
        <v>11</v>
      </c>
      <c r="B46" s="0" t="s">
        <v>20</v>
      </c>
      <c r="C46" s="0" t="n">
        <v>161.5</v>
      </c>
      <c r="D46" s="0" t="n">
        <v>-87</v>
      </c>
      <c r="E46" s="0" t="n">
        <f aca="false">F46-5</f>
        <v>351</v>
      </c>
      <c r="F46" s="0" t="n">
        <v>356</v>
      </c>
      <c r="G46" s="0" t="s">
        <v>31</v>
      </c>
    </row>
    <row r="47" customFormat="false" ht="12.75" hidden="false" customHeight="false" outlineLevel="0" collapsed="false">
      <c r="A47" s="0" t="s">
        <v>11</v>
      </c>
      <c r="B47" s="0" t="s">
        <v>20</v>
      </c>
      <c r="C47" s="0" t="n">
        <v>245.5</v>
      </c>
      <c r="D47" s="0" t="n">
        <v>-87</v>
      </c>
      <c r="E47" s="0" t="n">
        <v>358</v>
      </c>
      <c r="F47" s="0" t="n">
        <v>3</v>
      </c>
      <c r="G47" s="0" t="s">
        <v>31</v>
      </c>
    </row>
    <row r="48" customFormat="false" ht="12.75" hidden="false" customHeight="false" outlineLevel="0" collapsed="false">
      <c r="A48" s="0" t="s">
        <v>11</v>
      </c>
      <c r="B48" s="0" t="s">
        <v>21</v>
      </c>
      <c r="C48" s="0" t="n">
        <v>20.5</v>
      </c>
      <c r="D48" s="0" t="n">
        <v>-85.5</v>
      </c>
      <c r="E48" s="0" t="n">
        <f aca="false">F48-5</f>
        <v>2</v>
      </c>
      <c r="F48" s="0" t="n">
        <v>7</v>
      </c>
      <c r="G48" s="0" t="s">
        <v>31</v>
      </c>
    </row>
    <row r="49" customFormat="false" ht="12.75" hidden="false" customHeight="false" outlineLevel="0" collapsed="false">
      <c r="A49" s="0" t="s">
        <v>11</v>
      </c>
      <c r="B49" s="0" t="s">
        <v>21</v>
      </c>
      <c r="C49" s="0" t="n">
        <v>71.5</v>
      </c>
      <c r="D49" s="0" t="n">
        <v>-86</v>
      </c>
      <c r="E49" s="0" t="n">
        <f aca="false">F49-5</f>
        <v>0</v>
      </c>
      <c r="F49" s="0" t="n">
        <v>5</v>
      </c>
      <c r="G49" s="0" t="s">
        <v>31</v>
      </c>
    </row>
    <row r="50" customFormat="false" ht="12.75" hidden="false" customHeight="false" outlineLevel="0" collapsed="false">
      <c r="A50" s="0" t="s">
        <v>11</v>
      </c>
      <c r="B50" s="0" t="s">
        <v>21</v>
      </c>
      <c r="C50" s="0" t="n">
        <v>101.5</v>
      </c>
      <c r="D50" s="0" t="n">
        <v>-87</v>
      </c>
      <c r="F50" s="0" t="s">
        <v>32</v>
      </c>
      <c r="G50" s="0" t="s">
        <v>31</v>
      </c>
    </row>
    <row r="51" customFormat="false" ht="12.75" hidden="false" customHeight="false" outlineLevel="0" collapsed="false">
      <c r="A51" s="0" t="s">
        <v>11</v>
      </c>
      <c r="B51" s="0" t="s">
        <v>21</v>
      </c>
      <c r="C51" s="0" t="n">
        <v>161.5</v>
      </c>
      <c r="D51" s="0" t="n">
        <v>-87</v>
      </c>
      <c r="E51" s="0" t="n">
        <f aca="false">F51-5</f>
        <v>351</v>
      </c>
      <c r="F51" s="0" t="n">
        <v>356</v>
      </c>
      <c r="G51" s="0" t="s">
        <v>31</v>
      </c>
    </row>
    <row r="52" customFormat="false" ht="12.75" hidden="false" customHeight="false" outlineLevel="0" collapsed="false">
      <c r="A52" s="0" t="s">
        <v>11</v>
      </c>
      <c r="B52" s="0" t="s">
        <v>21</v>
      </c>
      <c r="C52" s="0" t="n">
        <v>215.7</v>
      </c>
      <c r="D52" s="0" t="n">
        <v>85</v>
      </c>
      <c r="E52" s="0" t="n">
        <v>355</v>
      </c>
      <c r="F52" s="0" t="n">
        <v>0</v>
      </c>
      <c r="G52" s="0" t="s">
        <v>31</v>
      </c>
    </row>
    <row r="53" customFormat="false" ht="12.75" hidden="false" customHeight="false" outlineLevel="0" collapsed="false">
      <c r="A53" s="0" t="s">
        <v>11</v>
      </c>
      <c r="B53" s="0" t="s">
        <v>21</v>
      </c>
      <c r="C53" s="0" t="n">
        <v>245.7</v>
      </c>
      <c r="D53" s="0" t="n">
        <v>86</v>
      </c>
      <c r="E53" s="0" t="n">
        <f aca="false">F53-5</f>
        <v>354</v>
      </c>
      <c r="F53" s="0" t="n">
        <v>359</v>
      </c>
      <c r="G53" s="0" t="s">
        <v>31</v>
      </c>
    </row>
    <row r="54" customFormat="false" ht="12.75" hidden="false" customHeight="false" outlineLevel="0" collapsed="false">
      <c r="A54" s="0" t="s">
        <v>11</v>
      </c>
      <c r="B54" s="0" t="s">
        <v>21</v>
      </c>
      <c r="C54" s="0" t="n">
        <v>275.7</v>
      </c>
      <c r="D54" s="0" t="n">
        <v>-84.5</v>
      </c>
      <c r="E54" s="0" t="n">
        <v>358</v>
      </c>
      <c r="F54" s="0" t="n">
        <v>3</v>
      </c>
      <c r="G54" s="0" t="s">
        <v>31</v>
      </c>
    </row>
    <row r="55" customFormat="false" ht="12.75" hidden="false" customHeight="false" outlineLevel="0" collapsed="false">
      <c r="A55" s="0" t="s">
        <v>11</v>
      </c>
      <c r="B55" s="0" t="s">
        <v>21</v>
      </c>
      <c r="C55" s="0" t="n">
        <v>305.7</v>
      </c>
      <c r="D55" s="0" t="n">
        <v>-84</v>
      </c>
      <c r="E55" s="0" t="n">
        <v>356</v>
      </c>
      <c r="F55" s="0" t="n">
        <v>1</v>
      </c>
      <c r="G55" s="0" t="s">
        <v>31</v>
      </c>
    </row>
    <row r="56" customFormat="false" ht="12.75" hidden="false" customHeight="false" outlineLevel="0" collapsed="false">
      <c r="A56" s="0" t="s">
        <v>11</v>
      </c>
      <c r="B56" s="0" t="s">
        <v>21</v>
      </c>
      <c r="C56" s="0" t="n">
        <v>340</v>
      </c>
      <c r="D56" s="0" t="n">
        <v>-84</v>
      </c>
      <c r="E56" s="0" t="n">
        <f aca="false">F56-5</f>
        <v>1</v>
      </c>
      <c r="F56" s="0" t="n">
        <v>6</v>
      </c>
      <c r="G56" s="0" t="s">
        <v>31</v>
      </c>
    </row>
    <row r="57" customFormat="false" ht="12.75" hidden="false" customHeight="false" outlineLevel="0" collapsed="false">
      <c r="A57" s="0" t="s">
        <v>11</v>
      </c>
      <c r="B57" s="0" t="s">
        <v>22</v>
      </c>
      <c r="C57" s="0" t="n">
        <v>26.5</v>
      </c>
      <c r="D57" s="0" t="n">
        <v>-84</v>
      </c>
      <c r="E57" s="0" t="n">
        <f aca="false">F57-5</f>
        <v>53</v>
      </c>
      <c r="F57" s="0" t="n">
        <v>58</v>
      </c>
      <c r="G57" s="0" t="s">
        <v>31</v>
      </c>
    </row>
    <row r="58" customFormat="false" ht="12.75" hidden="false" customHeight="false" outlineLevel="0" collapsed="false">
      <c r="A58" s="0" t="s">
        <v>11</v>
      </c>
      <c r="B58" s="0" t="s">
        <v>22</v>
      </c>
      <c r="C58" s="0" t="n">
        <v>53</v>
      </c>
      <c r="D58" s="0" t="n">
        <v>-83.7</v>
      </c>
      <c r="F58" s="0" t="s">
        <v>32</v>
      </c>
      <c r="G58" s="0" t="s">
        <v>31</v>
      </c>
    </row>
    <row r="59" customFormat="false" ht="12.75" hidden="false" customHeight="false" outlineLevel="0" collapsed="false">
      <c r="A59" s="0" t="s">
        <v>11</v>
      </c>
      <c r="B59" s="0" t="s">
        <v>22</v>
      </c>
      <c r="C59" s="0" t="n">
        <v>80.5</v>
      </c>
      <c r="D59" s="0" t="n">
        <v>-83.5</v>
      </c>
      <c r="F59" s="0" t="s">
        <v>32</v>
      </c>
      <c r="G59" s="0" t="s">
        <v>31</v>
      </c>
    </row>
    <row r="60" customFormat="false" ht="12.75" hidden="false" customHeight="false" outlineLevel="0" collapsed="false">
      <c r="A60" s="0" t="s">
        <v>11</v>
      </c>
      <c r="B60" s="0" t="s">
        <v>22</v>
      </c>
      <c r="C60" s="0" t="n">
        <v>101</v>
      </c>
      <c r="D60" s="0" t="n">
        <v>-84</v>
      </c>
      <c r="E60" s="0" t="n">
        <f aca="false">F60-5</f>
        <v>50</v>
      </c>
      <c r="F60" s="0" t="n">
        <v>55</v>
      </c>
      <c r="G60" s="0" t="s">
        <v>31</v>
      </c>
    </row>
    <row r="61" customFormat="false" ht="12.75" hidden="false" customHeight="false" outlineLevel="0" collapsed="false">
      <c r="A61" s="0" t="s">
        <v>11</v>
      </c>
      <c r="B61" s="0" t="s">
        <v>22</v>
      </c>
      <c r="C61" s="0" t="n">
        <v>140</v>
      </c>
      <c r="D61" s="0" t="n">
        <v>-84</v>
      </c>
      <c r="E61" s="0" t="n">
        <f aca="false">F61-5</f>
        <v>58</v>
      </c>
      <c r="F61" s="0" t="n">
        <v>63</v>
      </c>
      <c r="G61" s="0" t="s">
        <v>31</v>
      </c>
    </row>
    <row r="62" customFormat="false" ht="12.75" hidden="false" customHeight="false" outlineLevel="0" collapsed="false">
      <c r="A62" s="0" t="s">
        <v>11</v>
      </c>
      <c r="B62" s="0" t="s">
        <v>22</v>
      </c>
      <c r="C62" s="0" t="n">
        <v>176.5</v>
      </c>
      <c r="D62" s="0" t="n">
        <v>-84</v>
      </c>
      <c r="E62" s="0" t="n">
        <f aca="false">F62-5</f>
        <v>61</v>
      </c>
      <c r="F62" s="0" t="n">
        <v>66</v>
      </c>
      <c r="G62" s="0" t="s">
        <v>31</v>
      </c>
    </row>
    <row r="63" customFormat="false" ht="12.75" hidden="false" customHeight="false" outlineLevel="0" collapsed="false">
      <c r="A63" s="0" t="s">
        <v>11</v>
      </c>
      <c r="B63" s="0" t="s">
        <v>22</v>
      </c>
      <c r="C63" s="0" t="n">
        <v>209.5</v>
      </c>
      <c r="D63" s="0" t="n">
        <v>-84</v>
      </c>
      <c r="E63" s="0" t="n">
        <f aca="false">F63-5</f>
        <v>55</v>
      </c>
      <c r="F63" s="0" t="n">
        <v>60</v>
      </c>
      <c r="G63" s="0" t="s">
        <v>31</v>
      </c>
    </row>
    <row r="64" customFormat="false" ht="12.75" hidden="false" customHeight="false" outlineLevel="0" collapsed="false">
      <c r="A64" s="0" t="s">
        <v>11</v>
      </c>
      <c r="B64" s="0" t="s">
        <v>22</v>
      </c>
      <c r="C64" s="0" t="n">
        <v>251.5</v>
      </c>
      <c r="D64" s="0" t="n">
        <v>-83.7</v>
      </c>
      <c r="E64" s="0" t="n">
        <f aca="false">F64-5</f>
        <v>53</v>
      </c>
      <c r="F64" s="0" t="n">
        <v>58</v>
      </c>
      <c r="G64" s="0" t="s">
        <v>31</v>
      </c>
    </row>
    <row r="65" customFormat="false" ht="12.75" hidden="false" customHeight="false" outlineLevel="0" collapsed="false">
      <c r="A65" s="0" t="s">
        <v>11</v>
      </c>
      <c r="B65" s="0" t="s">
        <v>22</v>
      </c>
      <c r="C65" s="0" t="n">
        <v>293</v>
      </c>
      <c r="D65" s="0" t="n">
        <v>-83</v>
      </c>
      <c r="E65" s="0" t="n">
        <f aca="false">F65-5</f>
        <v>54</v>
      </c>
      <c r="F65" s="0" t="n">
        <v>59</v>
      </c>
      <c r="G65" s="0" t="s">
        <v>31</v>
      </c>
    </row>
    <row r="66" customFormat="false" ht="12.75" hidden="false" customHeight="false" outlineLevel="0" collapsed="false">
      <c r="A66" s="0" t="s">
        <v>11</v>
      </c>
      <c r="B66" s="0" t="s">
        <v>22</v>
      </c>
      <c r="C66" s="0" t="n">
        <v>320.5</v>
      </c>
      <c r="D66" s="0" t="n">
        <v>-83.5</v>
      </c>
      <c r="E66" s="0" t="n">
        <f aca="false">F66-5</f>
        <v>63</v>
      </c>
      <c r="F66" s="0" t="n">
        <v>68</v>
      </c>
      <c r="G66" s="0" t="s">
        <v>31</v>
      </c>
    </row>
    <row r="67" customFormat="false" ht="12.75" hidden="false" customHeight="false" outlineLevel="0" collapsed="false">
      <c r="A67" s="0" t="s">
        <v>11</v>
      </c>
      <c r="B67" s="0" t="s">
        <v>22</v>
      </c>
      <c r="C67" s="0" t="n">
        <v>341</v>
      </c>
      <c r="D67" s="0" t="n">
        <v>-84</v>
      </c>
      <c r="E67" s="0" t="n">
        <f aca="false">F67-5</f>
        <v>59</v>
      </c>
      <c r="F67" s="0" t="n">
        <v>64</v>
      </c>
      <c r="G67" s="0" t="s">
        <v>31</v>
      </c>
    </row>
    <row r="68" customFormat="false" ht="12.75" hidden="false" customHeight="false" outlineLevel="0" collapsed="false">
      <c r="A68" s="0" t="s">
        <v>11</v>
      </c>
      <c r="B68" s="0" t="s">
        <v>23</v>
      </c>
      <c r="C68" s="0" t="n">
        <v>32.5</v>
      </c>
      <c r="D68" s="0" t="n">
        <v>-85</v>
      </c>
      <c r="E68" s="0" t="n">
        <f aca="false">F68-5</f>
        <v>40</v>
      </c>
      <c r="F68" s="0" t="n">
        <v>45</v>
      </c>
      <c r="G68" s="0" t="s">
        <v>31</v>
      </c>
    </row>
    <row r="69" customFormat="false" ht="12.75" hidden="false" customHeight="false" outlineLevel="0" collapsed="false">
      <c r="A69" s="0" t="s">
        <v>11</v>
      </c>
      <c r="B69" s="0" t="s">
        <v>23</v>
      </c>
      <c r="C69" s="0" t="n">
        <v>65.5</v>
      </c>
      <c r="D69" s="0" t="n">
        <v>-85</v>
      </c>
      <c r="E69" s="0" t="n">
        <f aca="false">F69-5</f>
        <v>44</v>
      </c>
      <c r="F69" s="0" t="n">
        <v>49</v>
      </c>
      <c r="G69" s="0" t="s">
        <v>31</v>
      </c>
    </row>
    <row r="70" customFormat="false" ht="12.75" hidden="false" customHeight="false" outlineLevel="0" collapsed="false">
      <c r="A70" s="0" t="s">
        <v>11</v>
      </c>
      <c r="B70" s="0" t="s">
        <v>23</v>
      </c>
      <c r="C70" s="0" t="n">
        <v>104.5</v>
      </c>
      <c r="D70" s="0" t="n">
        <v>-85</v>
      </c>
      <c r="E70" s="0" t="n">
        <f aca="false">F70-5</f>
        <v>45</v>
      </c>
      <c r="F70" s="0" t="n">
        <v>50</v>
      </c>
      <c r="G70" s="0" t="s">
        <v>31</v>
      </c>
    </row>
    <row r="71" customFormat="false" ht="12.75" hidden="false" customHeight="false" outlineLevel="0" collapsed="false">
      <c r="A71" s="0" t="s">
        <v>11</v>
      </c>
      <c r="B71" s="0" t="s">
        <v>23</v>
      </c>
      <c r="C71" s="0" t="n">
        <v>140.5</v>
      </c>
      <c r="D71" s="0" t="n">
        <v>-84</v>
      </c>
      <c r="E71" s="0" t="n">
        <f aca="false">F71-5</f>
        <v>48</v>
      </c>
      <c r="F71" s="0" t="n">
        <v>53</v>
      </c>
      <c r="G71" s="0" t="s">
        <v>31</v>
      </c>
    </row>
    <row r="72" customFormat="false" ht="12.75" hidden="false" customHeight="false" outlineLevel="0" collapsed="false">
      <c r="A72" s="0" t="s">
        <v>11</v>
      </c>
      <c r="B72" s="0" t="s">
        <v>23</v>
      </c>
      <c r="C72" s="0" t="n">
        <v>185.5</v>
      </c>
      <c r="D72" s="0" t="n">
        <v>-85</v>
      </c>
      <c r="E72" s="0" t="n">
        <f aca="false">F72-5</f>
        <v>53</v>
      </c>
      <c r="F72" s="0" t="n">
        <v>58</v>
      </c>
      <c r="G72" s="0" t="s">
        <v>31</v>
      </c>
    </row>
    <row r="73" customFormat="false" ht="12.75" hidden="false" customHeight="false" outlineLevel="0" collapsed="false">
      <c r="A73" s="0" t="s">
        <v>11</v>
      </c>
      <c r="B73" s="0" t="s">
        <v>23</v>
      </c>
      <c r="C73" s="0" t="n">
        <v>209.5</v>
      </c>
      <c r="D73" s="0" t="n">
        <v>-84.5</v>
      </c>
      <c r="E73" s="0" t="n">
        <f aca="false">F73-5</f>
        <v>52</v>
      </c>
      <c r="F73" s="0" t="n">
        <v>57</v>
      </c>
      <c r="G73" s="0" t="s">
        <v>31</v>
      </c>
    </row>
    <row r="74" customFormat="false" ht="12.75" hidden="false" customHeight="false" outlineLevel="0" collapsed="false">
      <c r="A74" s="0" t="s">
        <v>11</v>
      </c>
      <c r="B74" s="0" t="s">
        <v>23</v>
      </c>
      <c r="C74" s="0" t="n">
        <v>233.5</v>
      </c>
      <c r="D74" s="0" t="n">
        <v>-85</v>
      </c>
      <c r="E74" s="0" t="n">
        <f aca="false">F74-5</f>
        <v>51</v>
      </c>
      <c r="F74" s="0" t="n">
        <v>56</v>
      </c>
      <c r="G74" s="0" t="s">
        <v>31</v>
      </c>
    </row>
    <row r="75" customFormat="false" ht="12.75" hidden="false" customHeight="false" outlineLevel="0" collapsed="false">
      <c r="A75" s="0" t="s">
        <v>11</v>
      </c>
      <c r="B75" s="0" t="s">
        <v>24</v>
      </c>
      <c r="C75" s="0" t="n">
        <v>26.2</v>
      </c>
      <c r="D75" s="0" t="n">
        <v>-84</v>
      </c>
      <c r="E75" s="0" t="n">
        <f aca="false">F75-5</f>
        <v>3</v>
      </c>
      <c r="F75" s="0" t="n">
        <v>8</v>
      </c>
      <c r="G75" s="0" t="s">
        <v>31</v>
      </c>
    </row>
    <row r="76" customFormat="false" ht="12.75" hidden="false" customHeight="false" outlineLevel="0" collapsed="false">
      <c r="A76" s="0" t="s">
        <v>11</v>
      </c>
      <c r="B76" s="0" t="s">
        <v>24</v>
      </c>
      <c r="C76" s="0" t="n">
        <v>47.2</v>
      </c>
      <c r="D76" s="0" t="n">
        <v>-84.5</v>
      </c>
      <c r="E76" s="0" t="n">
        <f aca="false">F76-5</f>
        <v>14</v>
      </c>
      <c r="F76" s="0" t="n">
        <v>19</v>
      </c>
      <c r="G76" s="0" t="s">
        <v>31</v>
      </c>
    </row>
    <row r="77" customFormat="false" ht="12.75" hidden="false" customHeight="false" outlineLevel="0" collapsed="false">
      <c r="A77" s="0" t="s">
        <v>11</v>
      </c>
      <c r="B77" s="0" t="s">
        <v>24</v>
      </c>
      <c r="C77" s="0" t="n">
        <v>75.2</v>
      </c>
      <c r="D77" s="0" t="n">
        <v>-84</v>
      </c>
      <c r="E77" s="0" t="n">
        <f aca="false">F77-5</f>
        <v>17</v>
      </c>
      <c r="F77" s="0" t="n">
        <v>22</v>
      </c>
      <c r="G77" s="0" t="s">
        <v>31</v>
      </c>
    </row>
    <row r="78" customFormat="false" ht="12.75" hidden="false" customHeight="false" outlineLevel="0" collapsed="false">
      <c r="A78" s="0" t="s">
        <v>11</v>
      </c>
      <c r="B78" s="0" t="s">
        <v>24</v>
      </c>
      <c r="C78" s="0" t="n">
        <v>101.2</v>
      </c>
      <c r="D78" s="0" t="n">
        <v>-85</v>
      </c>
      <c r="E78" s="0" t="n">
        <f aca="false">F78-5</f>
        <v>22</v>
      </c>
      <c r="F78" s="0" t="n">
        <v>27</v>
      </c>
      <c r="G78" s="0" t="s">
        <v>31</v>
      </c>
    </row>
    <row r="79" customFormat="false" ht="12.75" hidden="false" customHeight="false" outlineLevel="0" collapsed="false">
      <c r="A79" s="0" t="s">
        <v>11</v>
      </c>
      <c r="B79" s="0" t="s">
        <v>24</v>
      </c>
      <c r="C79" s="0" t="n">
        <v>125.2</v>
      </c>
      <c r="D79" s="0" t="n">
        <v>-83.5</v>
      </c>
      <c r="E79" s="0" t="n">
        <f aca="false">F79-5</f>
        <v>28</v>
      </c>
      <c r="F79" s="0" t="n">
        <v>33</v>
      </c>
      <c r="G79" s="0" t="s">
        <v>31</v>
      </c>
    </row>
    <row r="80" customFormat="false" ht="12.75" hidden="false" customHeight="false" outlineLevel="0" collapsed="false">
      <c r="A80" s="0" t="s">
        <v>11</v>
      </c>
      <c r="B80" s="0" t="s">
        <v>24</v>
      </c>
      <c r="C80" s="0" t="n">
        <v>149.2</v>
      </c>
      <c r="D80" s="0" t="n">
        <v>-85</v>
      </c>
      <c r="E80" s="0" t="n">
        <f aca="false">F80-5</f>
        <v>20</v>
      </c>
      <c r="F80" s="0" t="n">
        <v>25</v>
      </c>
      <c r="G80" s="0" t="s">
        <v>31</v>
      </c>
    </row>
    <row r="81" customFormat="false" ht="12.75" hidden="false" customHeight="false" outlineLevel="0" collapsed="false">
      <c r="A81" s="0" t="s">
        <v>11</v>
      </c>
      <c r="B81" s="0" t="s">
        <v>24</v>
      </c>
      <c r="C81" s="0" t="n">
        <v>175.2</v>
      </c>
      <c r="D81" s="0" t="n">
        <v>-85</v>
      </c>
      <c r="E81" s="0" t="n">
        <f aca="false">F81-5</f>
        <v>29</v>
      </c>
      <c r="F81" s="0" t="n">
        <v>34</v>
      </c>
      <c r="G81" s="0" t="s">
        <v>31</v>
      </c>
    </row>
    <row r="82" customFormat="false" ht="12.75" hidden="false" customHeight="false" outlineLevel="0" collapsed="false">
      <c r="A82" s="0" t="s">
        <v>11</v>
      </c>
      <c r="B82" s="0" t="s">
        <v>24</v>
      </c>
      <c r="C82" s="0" t="n">
        <v>200.2</v>
      </c>
      <c r="D82" s="0" t="n">
        <v>-85</v>
      </c>
      <c r="E82" s="0" t="n">
        <f aca="false">F82-5</f>
        <v>20</v>
      </c>
      <c r="F82" s="0" t="n">
        <v>25</v>
      </c>
      <c r="G82" s="0" t="s">
        <v>31</v>
      </c>
    </row>
    <row r="83" customFormat="false" ht="12.75" hidden="false" customHeight="false" outlineLevel="0" collapsed="false">
      <c r="A83" s="0" t="s">
        <v>11</v>
      </c>
      <c r="B83" s="0" t="s">
        <v>24</v>
      </c>
      <c r="C83" s="0" t="n">
        <v>227.2</v>
      </c>
      <c r="D83" s="0" t="n">
        <v>-84.5</v>
      </c>
      <c r="E83" s="0" t="n">
        <f aca="false">F83-5</f>
        <v>17</v>
      </c>
      <c r="F83" s="0" t="n">
        <v>22</v>
      </c>
      <c r="G83" s="0" t="s">
        <v>31</v>
      </c>
    </row>
    <row r="84" customFormat="false" ht="12.75" hidden="false" customHeight="false" outlineLevel="0" collapsed="false">
      <c r="A84" s="0" t="s">
        <v>11</v>
      </c>
      <c r="B84" s="0" t="s">
        <v>24</v>
      </c>
      <c r="C84" s="0" t="n">
        <v>287</v>
      </c>
      <c r="D84" s="0" t="n">
        <v>-84</v>
      </c>
      <c r="E84" s="0" t="n">
        <f aca="false">F84-5</f>
        <v>23</v>
      </c>
      <c r="F84" s="0" t="n">
        <v>28</v>
      </c>
      <c r="G84" s="0" t="s">
        <v>31</v>
      </c>
    </row>
    <row r="85" customFormat="false" ht="12.75" hidden="false" customHeight="false" outlineLevel="0" collapsed="false">
      <c r="A85" s="0" t="s">
        <v>11</v>
      </c>
      <c r="B85" s="0" t="s">
        <v>24</v>
      </c>
      <c r="C85" s="0" t="n">
        <v>314</v>
      </c>
      <c r="D85" s="0" t="n">
        <v>-85</v>
      </c>
      <c r="E85" s="0" t="n">
        <f aca="false">F85-5</f>
        <v>33</v>
      </c>
      <c r="F85" s="0" t="n">
        <v>38</v>
      </c>
      <c r="G85" s="0" t="s">
        <v>31</v>
      </c>
    </row>
    <row r="86" customFormat="false" ht="12.75" hidden="false" customHeight="false" outlineLevel="0" collapsed="false">
      <c r="A86" s="0" t="s">
        <v>11</v>
      </c>
      <c r="B86" s="0" t="s">
        <v>24</v>
      </c>
      <c r="C86" s="0" t="n">
        <v>336</v>
      </c>
      <c r="D86" s="0" t="n">
        <v>-84</v>
      </c>
      <c r="E86" s="0" t="n">
        <f aca="false">F86-5</f>
        <v>22</v>
      </c>
      <c r="F86" s="0" t="n">
        <v>27</v>
      </c>
      <c r="G86" s="0" t="s">
        <v>31</v>
      </c>
    </row>
    <row r="87" customFormat="false" ht="12.75" hidden="false" customHeight="false" outlineLevel="0" collapsed="false">
      <c r="A87" s="0" t="s">
        <v>11</v>
      </c>
      <c r="B87" s="0" t="s">
        <v>24</v>
      </c>
      <c r="C87" s="0" t="n">
        <v>362</v>
      </c>
      <c r="D87" s="0" t="n">
        <v>-85</v>
      </c>
      <c r="E87" s="0" t="n">
        <f aca="false">F87-5</f>
        <v>32.5</v>
      </c>
      <c r="F87" s="0" t="n">
        <v>37.5</v>
      </c>
      <c r="G87" s="0" t="s">
        <v>31</v>
      </c>
    </row>
    <row r="88" customFormat="false" ht="12.75" hidden="false" customHeight="false" outlineLevel="0" collapsed="false">
      <c r="A88" s="0" t="s">
        <v>25</v>
      </c>
      <c r="B88" s="0" t="s">
        <v>26</v>
      </c>
      <c r="C88" s="0" t="n">
        <v>30</v>
      </c>
      <c r="D88" s="0" t="n">
        <v>-75.4</v>
      </c>
      <c r="E88" s="0" t="n">
        <f aca="false">F88-5</f>
        <v>306.3</v>
      </c>
      <c r="F88" s="0" t="n">
        <v>311.3</v>
      </c>
      <c r="G88" s="0" t="s">
        <v>33</v>
      </c>
    </row>
    <row r="89" customFormat="false" ht="12.75" hidden="false" customHeight="false" outlineLevel="0" collapsed="false">
      <c r="A89" s="0" t="s">
        <v>25</v>
      </c>
      <c r="B89" s="0" t="s">
        <v>26</v>
      </c>
      <c r="C89" s="0" t="n">
        <v>60</v>
      </c>
      <c r="D89" s="0" t="n">
        <v>-75.8</v>
      </c>
      <c r="E89" s="0" t="n">
        <f aca="false">F89-5</f>
        <v>306.4</v>
      </c>
      <c r="F89" s="0" t="n">
        <v>311.4</v>
      </c>
      <c r="G89" s="0" t="s">
        <v>33</v>
      </c>
    </row>
    <row r="90" customFormat="false" ht="12.75" hidden="false" customHeight="false" outlineLevel="0" collapsed="false">
      <c r="A90" s="0" t="s">
        <v>25</v>
      </c>
      <c r="B90" s="0" t="s">
        <v>26</v>
      </c>
      <c r="C90" s="0" t="n">
        <v>90</v>
      </c>
      <c r="D90" s="0" t="n">
        <v>-75.8</v>
      </c>
      <c r="E90" s="0" t="n">
        <f aca="false">F90-5</f>
        <v>306.4</v>
      </c>
      <c r="F90" s="0" t="n">
        <v>311.4</v>
      </c>
      <c r="G90" s="0" t="s">
        <v>33</v>
      </c>
    </row>
    <row r="91" customFormat="false" ht="12.75" hidden="false" customHeight="false" outlineLevel="0" collapsed="false">
      <c r="A91" s="0" t="s">
        <v>25</v>
      </c>
      <c r="B91" s="0" t="s">
        <v>26</v>
      </c>
      <c r="C91" s="0" t="n">
        <v>120</v>
      </c>
      <c r="D91" s="0" t="n">
        <v>-76</v>
      </c>
      <c r="E91" s="0" t="n">
        <f aca="false">F91-5</f>
        <v>306.2</v>
      </c>
      <c r="F91" s="0" t="n">
        <v>311.2</v>
      </c>
      <c r="G91" s="0" t="s">
        <v>33</v>
      </c>
    </row>
    <row r="92" customFormat="false" ht="12.75" hidden="false" customHeight="false" outlineLevel="0" collapsed="false">
      <c r="A92" s="0" t="s">
        <v>25</v>
      </c>
      <c r="B92" s="0" t="s">
        <v>26</v>
      </c>
      <c r="C92" s="0" t="n">
        <v>150</v>
      </c>
      <c r="D92" s="0" t="n">
        <v>-76.4</v>
      </c>
      <c r="E92" s="0" t="n">
        <f aca="false">F92-5</f>
        <v>307.3</v>
      </c>
      <c r="F92" s="0" t="n">
        <v>312.3</v>
      </c>
      <c r="G92" s="0" t="s">
        <v>33</v>
      </c>
    </row>
    <row r="93" customFormat="false" ht="12.75" hidden="false" customHeight="false" outlineLevel="0" collapsed="false">
      <c r="A93" s="0" t="s">
        <v>25</v>
      </c>
      <c r="B93" s="0" t="s">
        <v>26</v>
      </c>
      <c r="C93" s="0" t="n">
        <v>180</v>
      </c>
      <c r="D93" s="0" t="n">
        <v>-76.6</v>
      </c>
      <c r="E93" s="0" t="n">
        <f aca="false">F93-5</f>
        <v>307.1</v>
      </c>
      <c r="F93" s="0" t="n">
        <v>312.1</v>
      </c>
      <c r="G93" s="0" t="s">
        <v>33</v>
      </c>
    </row>
    <row r="94" customFormat="false" ht="12.75" hidden="false" customHeight="false" outlineLevel="0" collapsed="false">
      <c r="A94" s="0" t="s">
        <v>25</v>
      </c>
      <c r="B94" s="0" t="s">
        <v>26</v>
      </c>
      <c r="C94" s="0" t="n">
        <v>218</v>
      </c>
      <c r="D94" s="0" t="n">
        <v>-76.7</v>
      </c>
      <c r="E94" s="0" t="n">
        <f aca="false">F94-5</f>
        <v>307.1</v>
      </c>
      <c r="F94" s="0" t="n">
        <v>312.1</v>
      </c>
      <c r="G94" s="0" t="s">
        <v>33</v>
      </c>
    </row>
    <row r="95" customFormat="false" ht="12.75" hidden="false" customHeight="false" outlineLevel="0" collapsed="false">
      <c r="A95" s="0" t="s">
        <v>25</v>
      </c>
      <c r="B95" s="0" t="s">
        <v>26</v>
      </c>
      <c r="C95" s="0" t="n">
        <v>248</v>
      </c>
      <c r="D95" s="0" t="n">
        <v>-76.6</v>
      </c>
      <c r="E95" s="0" t="n">
        <f aca="false">F95-5</f>
        <v>307</v>
      </c>
      <c r="F95" s="0" t="n">
        <v>312</v>
      </c>
      <c r="G95" s="0" t="s">
        <v>33</v>
      </c>
    </row>
    <row r="96" customFormat="false" ht="12.75" hidden="false" customHeight="false" outlineLevel="0" collapsed="false">
      <c r="A96" s="0" t="s">
        <v>25</v>
      </c>
      <c r="B96" s="0" t="s">
        <v>26</v>
      </c>
      <c r="C96" s="0" t="n">
        <v>278</v>
      </c>
      <c r="D96" s="0" t="n">
        <v>-76.5</v>
      </c>
      <c r="E96" s="0" t="n">
        <f aca="false">F96-5</f>
        <v>306.9</v>
      </c>
      <c r="F96" s="0" t="n">
        <v>311.9</v>
      </c>
      <c r="G96" s="0" t="s">
        <v>33</v>
      </c>
    </row>
    <row r="97" customFormat="false" ht="12.75" hidden="false" customHeight="false" outlineLevel="0" collapsed="false">
      <c r="A97" s="0" t="s">
        <v>25</v>
      </c>
      <c r="B97" s="0" t="s">
        <v>26</v>
      </c>
      <c r="C97" s="0" t="n">
        <v>308</v>
      </c>
      <c r="D97" s="0" t="n">
        <v>-76.5</v>
      </c>
      <c r="E97" s="0" t="n">
        <f aca="false">F97-5</f>
        <v>307.1</v>
      </c>
      <c r="F97" s="0" t="n">
        <v>312.1</v>
      </c>
      <c r="G97" s="0" t="s">
        <v>33</v>
      </c>
    </row>
    <row r="98" customFormat="false" ht="12.75" hidden="false" customHeight="false" outlineLevel="0" collapsed="false">
      <c r="A98" s="0" t="s">
        <v>25</v>
      </c>
      <c r="B98" s="0" t="s">
        <v>26</v>
      </c>
      <c r="C98" s="0" t="n">
        <v>338</v>
      </c>
      <c r="D98" s="0" t="n">
        <v>-76.5</v>
      </c>
      <c r="E98" s="0" t="n">
        <f aca="false">F98-5</f>
        <v>307.3</v>
      </c>
      <c r="F98" s="0" t="n">
        <v>312.3</v>
      </c>
      <c r="G98" s="0" t="s">
        <v>33</v>
      </c>
    </row>
    <row r="99" customFormat="false" ht="12.75" hidden="false" customHeight="false" outlineLevel="0" collapsed="false">
      <c r="A99" s="0" t="s">
        <v>25</v>
      </c>
      <c r="B99" s="0" t="s">
        <v>26</v>
      </c>
      <c r="C99" s="0" t="n">
        <v>368</v>
      </c>
      <c r="D99" s="0" t="n">
        <v>-76.3</v>
      </c>
      <c r="E99" s="0" t="n">
        <f aca="false">F99-5</f>
        <v>306.9</v>
      </c>
      <c r="F99" s="0" t="n">
        <v>311.9</v>
      </c>
      <c r="G99" s="0" t="s">
        <v>33</v>
      </c>
    </row>
    <row r="100" customFormat="false" ht="12.75" hidden="false" customHeight="false" outlineLevel="0" collapsed="false">
      <c r="A100" s="0" t="s">
        <v>25</v>
      </c>
      <c r="B100" s="0" t="s">
        <v>26</v>
      </c>
      <c r="C100" s="0" t="n">
        <v>398</v>
      </c>
      <c r="D100" s="0" t="n">
        <v>-76.1</v>
      </c>
      <c r="E100" s="0" t="n">
        <f aca="false">F100-5</f>
        <v>306.8</v>
      </c>
      <c r="F100" s="0" t="n">
        <v>311.8</v>
      </c>
      <c r="G100" s="0" t="s">
        <v>33</v>
      </c>
    </row>
    <row r="101" customFormat="false" ht="12.75" hidden="false" customHeight="false" outlineLevel="0" collapsed="false">
      <c r="A101" s="0" t="s">
        <v>25</v>
      </c>
      <c r="B101" s="0" t="s">
        <v>26</v>
      </c>
      <c r="C101" s="0" t="n">
        <v>428</v>
      </c>
      <c r="D101" s="0" t="n">
        <v>-76.2</v>
      </c>
      <c r="E101" s="0" t="n">
        <f aca="false">F101-5</f>
        <v>305.6</v>
      </c>
      <c r="F101" s="0" t="n">
        <v>310.6</v>
      </c>
      <c r="G101" s="0" t="s">
        <v>33</v>
      </c>
    </row>
    <row r="102" customFormat="false" ht="12.75" hidden="false" customHeight="false" outlineLevel="0" collapsed="false">
      <c r="A102" s="0" t="s">
        <v>25</v>
      </c>
      <c r="B102" s="0" t="s">
        <v>27</v>
      </c>
      <c r="C102" s="0" t="n">
        <v>38</v>
      </c>
      <c r="D102" s="0" t="n">
        <v>-83.7</v>
      </c>
      <c r="E102" s="0" t="n">
        <f aca="false">F102-5</f>
        <v>265.7</v>
      </c>
      <c r="F102" s="0" t="n">
        <v>270.7</v>
      </c>
      <c r="G102" s="0" t="s">
        <v>33</v>
      </c>
    </row>
    <row r="103" customFormat="false" ht="12.75" hidden="false" customHeight="false" outlineLevel="0" collapsed="false">
      <c r="A103" s="0" t="s">
        <v>25</v>
      </c>
      <c r="B103" s="0" t="s">
        <v>27</v>
      </c>
      <c r="C103" s="0" t="n">
        <v>66</v>
      </c>
      <c r="D103" s="0" t="n">
        <v>-83.5</v>
      </c>
      <c r="E103" s="0" t="n">
        <f aca="false">F103-5</f>
        <v>268</v>
      </c>
      <c r="F103" s="0" t="n">
        <v>273</v>
      </c>
      <c r="G103" s="0" t="s">
        <v>33</v>
      </c>
    </row>
    <row r="104" customFormat="false" ht="12.75" hidden="false" customHeight="false" outlineLevel="0" collapsed="false">
      <c r="A104" s="0" t="s">
        <v>25</v>
      </c>
      <c r="B104" s="0" t="s">
        <v>27</v>
      </c>
      <c r="C104" s="0" t="n">
        <v>96</v>
      </c>
      <c r="D104" s="0" t="n">
        <v>-83.6</v>
      </c>
      <c r="E104" s="0" t="n">
        <f aca="false">F104-5</f>
        <v>269.3</v>
      </c>
      <c r="F104" s="0" t="n">
        <v>274.3</v>
      </c>
      <c r="G104" s="0" t="s">
        <v>33</v>
      </c>
    </row>
    <row r="105" customFormat="false" ht="12.75" hidden="false" customHeight="false" outlineLevel="0" collapsed="false">
      <c r="A105" s="0" t="s">
        <v>25</v>
      </c>
      <c r="B105" s="0" t="s">
        <v>27</v>
      </c>
      <c r="C105" s="0" t="n">
        <v>126</v>
      </c>
      <c r="D105" s="0" t="n">
        <v>-83.9</v>
      </c>
      <c r="E105" s="0" t="n">
        <f aca="false">F105-5</f>
        <v>267.9</v>
      </c>
      <c r="F105" s="0" t="n">
        <v>272.9</v>
      </c>
      <c r="G105" s="0" t="s">
        <v>33</v>
      </c>
    </row>
    <row r="106" customFormat="false" ht="12.75" hidden="false" customHeight="false" outlineLevel="0" collapsed="false">
      <c r="A106" s="0" t="s">
        <v>25</v>
      </c>
      <c r="B106" s="0" t="s">
        <v>27</v>
      </c>
      <c r="C106" s="0" t="n">
        <v>156</v>
      </c>
      <c r="D106" s="0" t="n">
        <v>-83.9</v>
      </c>
      <c r="E106" s="0" t="n">
        <f aca="false">F106-5</f>
        <v>264.8</v>
      </c>
      <c r="F106" s="0" t="n">
        <v>269.8</v>
      </c>
      <c r="G106" s="0" t="s">
        <v>33</v>
      </c>
    </row>
    <row r="107" customFormat="false" ht="12.75" hidden="false" customHeight="false" outlineLevel="0" collapsed="false">
      <c r="A107" s="0" t="s">
        <v>25</v>
      </c>
      <c r="B107" s="0" t="s">
        <v>27</v>
      </c>
      <c r="C107" s="0" t="n">
        <v>186</v>
      </c>
      <c r="D107" s="0" t="n">
        <v>-83.9</v>
      </c>
      <c r="E107" s="0" t="n">
        <f aca="false">F107-5</f>
        <v>263.4</v>
      </c>
      <c r="F107" s="0" t="n">
        <v>268.4</v>
      </c>
      <c r="G107" s="0" t="s">
        <v>33</v>
      </c>
    </row>
    <row r="108" customFormat="false" ht="12.75" hidden="false" customHeight="false" outlineLevel="0" collapsed="false">
      <c r="A108" s="0" t="s">
        <v>25</v>
      </c>
      <c r="B108" s="0" t="s">
        <v>27</v>
      </c>
      <c r="C108" s="0" t="n">
        <v>216</v>
      </c>
      <c r="D108" s="0" t="n">
        <v>-83.9</v>
      </c>
      <c r="E108" s="0" t="n">
        <f aca="false">F108-5</f>
        <v>261.9</v>
      </c>
      <c r="F108" s="0" t="n">
        <v>266.9</v>
      </c>
      <c r="G108" s="0" t="s">
        <v>33</v>
      </c>
    </row>
    <row r="109" customFormat="false" ht="12.75" hidden="false" customHeight="false" outlineLevel="0" collapsed="false">
      <c r="A109" s="0" t="s">
        <v>25</v>
      </c>
      <c r="B109" s="0" t="s">
        <v>27</v>
      </c>
      <c r="C109" s="0" t="n">
        <v>246</v>
      </c>
      <c r="D109" s="0" t="n">
        <v>-84</v>
      </c>
      <c r="E109" s="0" t="n">
        <f aca="false">F109-5</f>
        <v>263.2</v>
      </c>
      <c r="F109" s="0" t="n">
        <v>268.2</v>
      </c>
      <c r="G109" s="0" t="s">
        <v>33</v>
      </c>
    </row>
    <row r="110" customFormat="false" ht="12.75" hidden="false" customHeight="false" outlineLevel="0" collapsed="false">
      <c r="A110" s="0" t="s">
        <v>25</v>
      </c>
      <c r="B110" s="0" t="s">
        <v>27</v>
      </c>
      <c r="C110" s="0" t="n">
        <v>276</v>
      </c>
      <c r="D110" s="0" t="n">
        <v>-83.9</v>
      </c>
      <c r="E110" s="0" t="n">
        <f aca="false">F110-5</f>
        <v>262.6</v>
      </c>
      <c r="F110" s="0" t="n">
        <v>267.6</v>
      </c>
      <c r="G110" s="0" t="s">
        <v>33</v>
      </c>
    </row>
    <row r="111" customFormat="false" ht="12.75" hidden="false" customHeight="false" outlineLevel="0" collapsed="false">
      <c r="A111" s="0" t="s">
        <v>25</v>
      </c>
      <c r="B111" s="0" t="s">
        <v>27</v>
      </c>
      <c r="C111" s="0" t="n">
        <v>306</v>
      </c>
      <c r="D111" s="0" t="n">
        <v>-84</v>
      </c>
      <c r="E111" s="0" t="n">
        <v>262.7</v>
      </c>
      <c r="F111" s="0" t="n">
        <v>267.7</v>
      </c>
      <c r="G111" s="0" t="s">
        <v>33</v>
      </c>
    </row>
    <row r="112" customFormat="false" ht="12.75" hidden="false" customHeight="false" outlineLevel="0" collapsed="false">
      <c r="A112" s="0" t="s">
        <v>25</v>
      </c>
      <c r="B112" s="0" t="s">
        <v>27</v>
      </c>
      <c r="C112" s="0" t="n">
        <v>336</v>
      </c>
      <c r="D112" s="0" t="n">
        <v>-84.1</v>
      </c>
      <c r="E112" s="0" t="n">
        <v>263.1</v>
      </c>
      <c r="F112" s="0" t="n">
        <v>268.1</v>
      </c>
      <c r="G112" s="0" t="s">
        <v>33</v>
      </c>
    </row>
    <row r="113" customFormat="false" ht="12.75" hidden="false" customHeight="false" outlineLevel="0" collapsed="false">
      <c r="A113" s="0" t="s">
        <v>25</v>
      </c>
      <c r="B113" s="0" t="s">
        <v>27</v>
      </c>
      <c r="C113" s="0" t="n">
        <v>366</v>
      </c>
      <c r="D113" s="0" t="n">
        <v>-83.7</v>
      </c>
      <c r="E113" s="0" t="n">
        <v>262.2</v>
      </c>
      <c r="F113" s="0" t="n">
        <v>267.2</v>
      </c>
      <c r="G113" s="0" t="s">
        <v>33</v>
      </c>
    </row>
    <row r="114" customFormat="false" ht="12.75" hidden="false" customHeight="false" outlineLevel="0" collapsed="false">
      <c r="A114" s="0" t="s">
        <v>25</v>
      </c>
      <c r="B114" s="0" t="s">
        <v>27</v>
      </c>
      <c r="C114" s="0" t="n">
        <v>396</v>
      </c>
      <c r="D114" s="0" t="n">
        <v>-84</v>
      </c>
      <c r="E114" s="0" t="n">
        <v>263.3</v>
      </c>
      <c r="F114" s="0" t="n">
        <v>268.3</v>
      </c>
      <c r="G114" s="0" t="s">
        <v>33</v>
      </c>
    </row>
    <row r="115" customFormat="false" ht="12.75" hidden="false" customHeight="false" outlineLevel="0" collapsed="false">
      <c r="A115" s="0" t="s">
        <v>25</v>
      </c>
      <c r="B115" s="0" t="s">
        <v>34</v>
      </c>
      <c r="C115" s="0" t="n">
        <v>426</v>
      </c>
      <c r="D115" s="0" t="n">
        <v>-83.6</v>
      </c>
      <c r="E115" s="0" t="n">
        <v>260.2</v>
      </c>
      <c r="F115" s="0" t="n">
        <v>265.2</v>
      </c>
      <c r="G115" s="0" t="s">
        <v>33</v>
      </c>
    </row>
    <row r="116" customFormat="false" ht="12.75" hidden="false" customHeight="false" outlineLevel="0" collapsed="false">
      <c r="A116" s="0" t="s">
        <v>25</v>
      </c>
      <c r="B116" s="0" t="s">
        <v>27</v>
      </c>
      <c r="C116" s="0" t="n">
        <v>459</v>
      </c>
      <c r="D116" s="0" t="n">
        <v>-83.9</v>
      </c>
      <c r="E116" s="0" t="n">
        <v>260.2</v>
      </c>
      <c r="F116" s="0" t="n">
        <v>265.2</v>
      </c>
      <c r="G116" s="0" t="s">
        <v>33</v>
      </c>
    </row>
    <row r="117" customFormat="false" ht="12.75" hidden="false" customHeight="false" outlineLevel="0" collapsed="false">
      <c r="A117" s="0" t="s">
        <v>25</v>
      </c>
      <c r="B117" s="0" t="s">
        <v>27</v>
      </c>
      <c r="C117" s="0" t="n">
        <v>483</v>
      </c>
      <c r="D117" s="0" t="n">
        <v>-83.6</v>
      </c>
      <c r="E117" s="0" t="n">
        <v>259.2</v>
      </c>
      <c r="F117" s="0" t="n">
        <v>264.2</v>
      </c>
      <c r="G117" s="0" t="s">
        <v>33</v>
      </c>
    </row>
    <row r="118" customFormat="false" ht="12.75" hidden="false" customHeight="false" outlineLevel="0" collapsed="false">
      <c r="A118" s="0" t="s">
        <v>25</v>
      </c>
      <c r="B118" s="0" t="s">
        <v>27</v>
      </c>
      <c r="C118" s="0" t="n">
        <v>492</v>
      </c>
      <c r="D118" s="0" t="n">
        <v>-83.6</v>
      </c>
      <c r="E118" s="0" t="n">
        <v>251</v>
      </c>
      <c r="F118" s="0" t="n">
        <v>256</v>
      </c>
      <c r="G118" s="0" t="s">
        <v>33</v>
      </c>
    </row>
    <row r="119" customFormat="false" ht="12.75" hidden="false" customHeight="false" outlineLevel="0" collapsed="false">
      <c r="A119" s="0" t="s">
        <v>25</v>
      </c>
      <c r="B119" s="0" t="s">
        <v>27</v>
      </c>
      <c r="C119" s="0" t="n">
        <v>536</v>
      </c>
      <c r="D119" s="0" t="n">
        <v>-83.9</v>
      </c>
      <c r="E119" s="0" t="n">
        <v>251.1</v>
      </c>
      <c r="F119" s="0" t="n">
        <v>256.1</v>
      </c>
      <c r="G119" s="0" t="s">
        <v>33</v>
      </c>
    </row>
    <row r="120" customFormat="false" ht="12.75" hidden="false" customHeight="false" outlineLevel="0" collapsed="false">
      <c r="A120" s="0" t="s">
        <v>25</v>
      </c>
      <c r="B120" s="0" t="s">
        <v>27</v>
      </c>
      <c r="C120" s="0" t="n">
        <v>566</v>
      </c>
      <c r="D120" s="0" t="n">
        <v>-83.8</v>
      </c>
      <c r="E120" s="0" t="n">
        <v>249.1</v>
      </c>
      <c r="F120" s="0" t="n">
        <v>254.1</v>
      </c>
      <c r="G120" s="0" t="s">
        <v>33</v>
      </c>
    </row>
    <row r="121" customFormat="false" ht="12.75" hidden="false" customHeight="false" outlineLevel="0" collapsed="false">
      <c r="A121" s="0" t="s">
        <v>25</v>
      </c>
      <c r="B121" s="0" t="s">
        <v>27</v>
      </c>
      <c r="C121" s="0" t="n">
        <v>596</v>
      </c>
      <c r="D121" s="0" t="n">
        <v>-83.9</v>
      </c>
      <c r="E121" s="0" t="n">
        <v>251.8</v>
      </c>
      <c r="F121" s="0" t="n">
        <v>256.8</v>
      </c>
      <c r="G121" s="0" t="s">
        <v>33</v>
      </c>
    </row>
    <row r="122" customFormat="false" ht="12.75" hidden="false" customHeight="false" outlineLevel="0" collapsed="false">
      <c r="A122" s="0" t="s">
        <v>25</v>
      </c>
      <c r="B122" s="0" t="s">
        <v>27</v>
      </c>
      <c r="C122" s="0" t="n">
        <v>644</v>
      </c>
      <c r="D122" s="0" t="n">
        <v>-84</v>
      </c>
      <c r="E122" s="0" t="n">
        <v>252.1</v>
      </c>
      <c r="F122" s="0" t="n">
        <v>257.1</v>
      </c>
      <c r="G122" s="0" t="s">
        <v>33</v>
      </c>
    </row>
    <row r="123" customFormat="false" ht="12.75" hidden="false" customHeight="false" outlineLevel="0" collapsed="false">
      <c r="A123" s="0" t="s">
        <v>25</v>
      </c>
      <c r="B123" s="0" t="s">
        <v>27</v>
      </c>
      <c r="C123" s="0" t="n">
        <v>677</v>
      </c>
      <c r="D123" s="0" t="n">
        <v>-84.3</v>
      </c>
      <c r="E123" s="0" t="n">
        <v>251.6</v>
      </c>
      <c r="F123" s="0" t="n">
        <v>256.6</v>
      </c>
      <c r="G123" s="0" t="s">
        <v>33</v>
      </c>
    </row>
    <row r="124" customFormat="false" ht="12.75" hidden="false" customHeight="false" outlineLevel="0" collapsed="false">
      <c r="A124" s="0" t="s">
        <v>25</v>
      </c>
      <c r="B124" s="0" t="s">
        <v>27</v>
      </c>
      <c r="C124" s="0" t="n">
        <v>700</v>
      </c>
      <c r="D124" s="0" t="n">
        <v>-84.2</v>
      </c>
      <c r="E124" s="0" t="n">
        <v>253.4</v>
      </c>
      <c r="F124" s="0" t="n">
        <v>258.4</v>
      </c>
      <c r="G124" s="0" t="s">
        <v>33</v>
      </c>
    </row>
    <row r="125" customFormat="false" ht="12.75" hidden="false" customHeight="false" outlineLevel="0" collapsed="false">
      <c r="A125" s="0" t="s">
        <v>25</v>
      </c>
      <c r="B125" s="0" t="s">
        <v>27</v>
      </c>
      <c r="C125" s="0" t="n">
        <v>736</v>
      </c>
      <c r="D125" s="0" t="n">
        <v>-84</v>
      </c>
      <c r="E125" s="0" t="n">
        <v>251.8</v>
      </c>
      <c r="F125" s="0" t="n">
        <v>256.8</v>
      </c>
      <c r="G12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RVEY DETAI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35</v>
      </c>
      <c r="D1" s="7" t="s">
        <v>36</v>
      </c>
      <c r="E1" s="7" t="s">
        <v>37</v>
      </c>
      <c r="F1" s="7" t="s">
        <v>38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n">
        <v>0</v>
      </c>
      <c r="D2" s="0" t="n">
        <v>115.81</v>
      </c>
      <c r="E2" s="0" t="s">
        <v>39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n">
        <v>115.81</v>
      </c>
      <c r="D3" s="0" t="n">
        <v>212.2</v>
      </c>
      <c r="E3" s="0" t="s">
        <v>40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n">
        <v>212.2</v>
      </c>
      <c r="D4" s="8" t="n">
        <v>278</v>
      </c>
      <c r="E4" s="0" t="s">
        <v>41</v>
      </c>
      <c r="F4" s="0" t="s">
        <v>42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n">
        <v>278</v>
      </c>
      <c r="D5" s="8" t="n">
        <v>339</v>
      </c>
      <c r="E5" s="0" t="s">
        <v>43</v>
      </c>
      <c r="F5" s="0" t="s">
        <v>44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n">
        <v>339</v>
      </c>
      <c r="D6" s="8" t="n">
        <v>381.47</v>
      </c>
      <c r="E6" s="0" t="s">
        <v>41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381.47</v>
      </c>
      <c r="D7" s="8" t="n">
        <v>386.4</v>
      </c>
      <c r="E7" s="0" t="s">
        <v>45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n">
        <v>386.4</v>
      </c>
      <c r="D8" s="8" t="n">
        <v>388.77</v>
      </c>
      <c r="E8" s="0" t="s">
        <v>46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n">
        <v>388.77</v>
      </c>
      <c r="D9" s="8" t="n">
        <v>389.72</v>
      </c>
      <c r="E9" s="0" t="s">
        <v>47</v>
      </c>
      <c r="F9" s="0" t="s">
        <v>48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n">
        <v>389.72</v>
      </c>
      <c r="D10" s="8" t="n">
        <v>390.89</v>
      </c>
      <c r="E10" s="0" t="s">
        <v>46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390.89</v>
      </c>
      <c r="D11" s="8" t="n">
        <v>411.55</v>
      </c>
      <c r="E11" s="0" t="s">
        <v>45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411.55</v>
      </c>
      <c r="D12" s="8" t="n">
        <v>413.07</v>
      </c>
      <c r="E12" s="0" t="s">
        <v>46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413.07</v>
      </c>
      <c r="D13" s="8" t="n">
        <v>415.22</v>
      </c>
      <c r="E13" s="0" t="s">
        <v>45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n">
        <v>415.22</v>
      </c>
      <c r="D14" s="8" t="n">
        <v>428.9</v>
      </c>
      <c r="E14" s="0" t="s">
        <v>46</v>
      </c>
      <c r="F14" s="0" t="s">
        <v>49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428.9</v>
      </c>
      <c r="D15" s="8" t="n">
        <v>430</v>
      </c>
      <c r="E15" s="0" t="s">
        <v>41</v>
      </c>
      <c r="F15" s="0" t="s">
        <v>50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n">
        <v>430</v>
      </c>
      <c r="D16" s="8" t="n">
        <v>443.7</v>
      </c>
      <c r="E16" s="0" t="s">
        <v>45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n">
        <v>443.7</v>
      </c>
      <c r="D17" s="8" t="n">
        <v>471</v>
      </c>
      <c r="E17" s="0" t="s">
        <v>40</v>
      </c>
    </row>
    <row r="18" customFormat="false" ht="12.75" hidden="false" customHeight="false" outlineLevel="0" collapsed="false">
      <c r="A18" s="0" t="s">
        <v>25</v>
      </c>
      <c r="B18" s="0" t="s">
        <v>27</v>
      </c>
      <c r="C18" s="8" t="n">
        <v>0</v>
      </c>
      <c r="D18" s="8" t="n">
        <v>112.76</v>
      </c>
      <c r="E18" s="0" t="s">
        <v>39</v>
      </c>
    </row>
    <row r="19" customFormat="false" ht="12.75" hidden="false" customHeight="false" outlineLevel="0" collapsed="false">
      <c r="A19" s="0" t="s">
        <v>25</v>
      </c>
      <c r="B19" s="0" t="s">
        <v>27</v>
      </c>
      <c r="C19" s="8" t="n">
        <v>112.76</v>
      </c>
      <c r="D19" s="8" t="n">
        <v>285.95</v>
      </c>
      <c r="E19" s="0" t="s">
        <v>40</v>
      </c>
    </row>
    <row r="20" customFormat="false" ht="12.75" hidden="false" customHeight="false" outlineLevel="0" collapsed="false">
      <c r="A20" s="0" t="s">
        <v>25</v>
      </c>
      <c r="B20" s="0" t="s">
        <v>27</v>
      </c>
      <c r="C20" s="8" t="n">
        <v>285.95</v>
      </c>
      <c r="D20" s="8" t="n">
        <v>506</v>
      </c>
      <c r="E20" s="0" t="s">
        <v>41</v>
      </c>
    </row>
    <row r="21" customFormat="false" ht="12.75" hidden="false" customHeight="false" outlineLevel="0" collapsed="false">
      <c r="A21" s="0" t="s">
        <v>25</v>
      </c>
      <c r="B21" s="0" t="s">
        <v>27</v>
      </c>
      <c r="C21" s="8" t="n">
        <v>506</v>
      </c>
      <c r="D21" s="8" t="n">
        <v>538.55</v>
      </c>
      <c r="E21" s="0" t="s">
        <v>43</v>
      </c>
    </row>
    <row r="22" customFormat="false" ht="12.75" hidden="false" customHeight="false" outlineLevel="0" collapsed="false">
      <c r="A22" s="0" t="s">
        <v>25</v>
      </c>
      <c r="B22" s="0" t="s">
        <v>27</v>
      </c>
      <c r="C22" s="8" t="n">
        <v>538.55</v>
      </c>
      <c r="D22" s="8" t="n">
        <v>578.9</v>
      </c>
      <c r="E22" s="0" t="s">
        <v>41</v>
      </c>
    </row>
    <row r="23" customFormat="false" ht="12.75" hidden="false" customHeight="false" outlineLevel="0" collapsed="false">
      <c r="A23" s="0" t="s">
        <v>25</v>
      </c>
      <c r="B23" s="0" t="s">
        <v>27</v>
      </c>
      <c r="C23" s="8" t="n">
        <v>578.9</v>
      </c>
      <c r="D23" s="8" t="n">
        <v>610.5</v>
      </c>
      <c r="E23" s="0" t="s">
        <v>43</v>
      </c>
    </row>
    <row r="24" customFormat="false" ht="12.75" hidden="false" customHeight="false" outlineLevel="0" collapsed="false">
      <c r="A24" s="0" t="s">
        <v>25</v>
      </c>
      <c r="B24" s="0" t="s">
        <v>27</v>
      </c>
      <c r="C24" s="8" t="n">
        <v>610.5</v>
      </c>
      <c r="D24" s="8" t="n">
        <v>623</v>
      </c>
      <c r="E24" s="0" t="s">
        <v>41</v>
      </c>
    </row>
    <row r="25" customFormat="false" ht="12.75" hidden="false" customHeight="false" outlineLevel="0" collapsed="false">
      <c r="A25" s="0" t="s">
        <v>25</v>
      </c>
      <c r="B25" s="0" t="s">
        <v>27</v>
      </c>
      <c r="C25" s="8" t="n">
        <v>623</v>
      </c>
      <c r="D25" s="8" t="n">
        <v>630</v>
      </c>
      <c r="E25" s="0" t="s">
        <v>43</v>
      </c>
    </row>
    <row r="26" customFormat="false" ht="12.75" hidden="false" customHeight="false" outlineLevel="0" collapsed="false">
      <c r="A26" s="0" t="s">
        <v>25</v>
      </c>
      <c r="B26" s="0" t="s">
        <v>27</v>
      </c>
      <c r="C26" s="8" t="n">
        <v>630</v>
      </c>
      <c r="D26" s="8" t="n">
        <v>638</v>
      </c>
      <c r="E26" s="0" t="s">
        <v>41</v>
      </c>
    </row>
    <row r="27" customFormat="false" ht="12.75" hidden="false" customHeight="false" outlineLevel="0" collapsed="false">
      <c r="A27" s="0" t="s">
        <v>25</v>
      </c>
      <c r="B27" s="0" t="s">
        <v>27</v>
      </c>
      <c r="C27" s="8" t="n">
        <v>638</v>
      </c>
      <c r="D27" s="8" t="n">
        <v>649.25</v>
      </c>
      <c r="E27" s="0" t="s">
        <v>43</v>
      </c>
    </row>
    <row r="28" customFormat="false" ht="12.75" hidden="false" customHeight="false" outlineLevel="0" collapsed="false">
      <c r="A28" s="0" t="s">
        <v>25</v>
      </c>
      <c r="B28" s="0" t="s">
        <v>27</v>
      </c>
      <c r="C28" s="8" t="n">
        <v>649.25</v>
      </c>
      <c r="D28" s="8" t="n">
        <v>651.2</v>
      </c>
      <c r="E28" s="0" t="s">
        <v>41</v>
      </c>
    </row>
    <row r="29" customFormat="false" ht="12.75" hidden="false" customHeight="false" outlineLevel="0" collapsed="false">
      <c r="A29" s="0" t="s">
        <v>25</v>
      </c>
      <c r="B29" s="0" t="s">
        <v>27</v>
      </c>
      <c r="C29" s="8" t="n">
        <v>651.2</v>
      </c>
      <c r="D29" s="8" t="n">
        <v>683.2</v>
      </c>
      <c r="E29" s="0" t="s">
        <v>45</v>
      </c>
    </row>
    <row r="30" customFormat="false" ht="12.75" hidden="false" customHeight="false" outlineLevel="0" collapsed="false">
      <c r="A30" s="0" t="s">
        <v>25</v>
      </c>
      <c r="B30" s="0" t="s">
        <v>27</v>
      </c>
      <c r="C30" s="8" t="n">
        <v>683.2</v>
      </c>
      <c r="D30" s="8" t="n">
        <v>684.57</v>
      </c>
      <c r="E30" s="0" t="s">
        <v>40</v>
      </c>
    </row>
    <row r="31" customFormat="false" ht="12.75" hidden="false" customHeight="false" outlineLevel="0" collapsed="false">
      <c r="A31" s="0" t="s">
        <v>25</v>
      </c>
      <c r="B31" s="0" t="s">
        <v>27</v>
      </c>
      <c r="C31" s="8" t="n">
        <v>684.57</v>
      </c>
      <c r="D31" s="8" t="n">
        <v>689.65</v>
      </c>
      <c r="E31" s="0" t="s">
        <v>45</v>
      </c>
    </row>
    <row r="32" customFormat="false" ht="12.75" hidden="false" customHeight="false" outlineLevel="0" collapsed="false">
      <c r="A32" s="0" t="s">
        <v>25</v>
      </c>
      <c r="B32" s="0" t="s">
        <v>27</v>
      </c>
      <c r="C32" s="8" t="n">
        <v>689.65</v>
      </c>
      <c r="D32" s="8" t="n">
        <v>690.51</v>
      </c>
      <c r="E32" s="8" t="s">
        <v>51</v>
      </c>
    </row>
    <row r="33" customFormat="false" ht="12.75" hidden="false" customHeight="false" outlineLevel="0" collapsed="false">
      <c r="A33" s="0" t="s">
        <v>25</v>
      </c>
      <c r="B33" s="0" t="s">
        <v>27</v>
      </c>
      <c r="C33" s="8" t="n">
        <v>690.51</v>
      </c>
      <c r="D33" s="8" t="n">
        <v>694.05</v>
      </c>
      <c r="E33" s="8" t="s">
        <v>45</v>
      </c>
    </row>
    <row r="34" customFormat="false" ht="12.75" hidden="false" customHeight="false" outlineLevel="0" collapsed="false">
      <c r="A34" s="0" t="s">
        <v>25</v>
      </c>
      <c r="B34" s="0" t="s">
        <v>27</v>
      </c>
      <c r="C34" s="8" t="n">
        <v>694.05</v>
      </c>
      <c r="D34" s="8" t="n">
        <v>715.9</v>
      </c>
      <c r="E34" s="8" t="s">
        <v>41</v>
      </c>
    </row>
    <row r="35" customFormat="false" ht="12.75" hidden="false" customHeight="false" outlineLevel="0" collapsed="false">
      <c r="A35" s="0" t="s">
        <v>25</v>
      </c>
      <c r="B35" s="0" t="s">
        <v>27</v>
      </c>
      <c r="C35" s="8" t="n">
        <v>715.9</v>
      </c>
      <c r="D35" s="8" t="n">
        <v>757.75</v>
      </c>
      <c r="E35" s="8" t="s">
        <v>43</v>
      </c>
    </row>
    <row r="36" customFormat="false" ht="12.75" hidden="false" customHeight="false" outlineLevel="0" collapsed="false">
      <c r="A36" s="0" t="s">
        <v>25</v>
      </c>
      <c r="B36" s="0" t="s">
        <v>27</v>
      </c>
      <c r="C36" s="8" t="n">
        <v>757.75</v>
      </c>
      <c r="D36" s="8" t="n">
        <v>770.9</v>
      </c>
      <c r="E36" s="8" t="s">
        <v>40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0" t="n">
        <v>0</v>
      </c>
      <c r="D37" s="0" t="n">
        <v>92.2</v>
      </c>
      <c r="E37" s="0" t="s">
        <v>41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0" t="n">
        <v>92.2</v>
      </c>
      <c r="D38" s="0" t="n">
        <v>143.19</v>
      </c>
      <c r="E38" s="0" t="s">
        <v>46</v>
      </c>
    </row>
    <row r="39" customFormat="false" ht="12.75" hidden="false" customHeight="false" outlineLevel="0" collapsed="false">
      <c r="A39" s="0" t="s">
        <v>11</v>
      </c>
      <c r="B39" s="0" t="s">
        <v>12</v>
      </c>
      <c r="C39" s="0" t="n">
        <v>143.19</v>
      </c>
      <c r="D39" s="0" t="n">
        <v>186.5</v>
      </c>
      <c r="E39" s="0" t="s">
        <v>41</v>
      </c>
    </row>
    <row r="40" customFormat="false" ht="12.75" hidden="false" customHeight="false" outlineLevel="0" collapsed="false">
      <c r="A40" s="0" t="s">
        <v>11</v>
      </c>
      <c r="B40" s="0" t="s">
        <v>12</v>
      </c>
      <c r="C40" s="0" t="n">
        <v>186.5</v>
      </c>
      <c r="D40" s="0" t="n">
        <v>201.47</v>
      </c>
      <c r="E40" s="0" t="s">
        <v>46</v>
      </c>
    </row>
    <row r="41" customFormat="false" ht="12.75" hidden="false" customHeight="false" outlineLevel="0" collapsed="false">
      <c r="A41" s="0" t="s">
        <v>11</v>
      </c>
      <c r="B41" s="0" t="s">
        <v>12</v>
      </c>
      <c r="C41" s="0" t="n">
        <v>201.47</v>
      </c>
      <c r="D41" s="0" t="n">
        <v>258</v>
      </c>
      <c r="E41" s="0" t="s">
        <v>41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0" t="n">
        <v>258</v>
      </c>
      <c r="D42" s="0" t="n">
        <v>261</v>
      </c>
      <c r="E42" s="0" t="s">
        <v>4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0" t="n">
        <v>261</v>
      </c>
      <c r="D43" s="0" t="n">
        <v>285.1</v>
      </c>
      <c r="E43" s="0" t="s">
        <v>41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0" t="n">
        <v>285.1</v>
      </c>
      <c r="D44" s="0" t="n">
        <v>290.05</v>
      </c>
      <c r="E44" s="0" t="s">
        <v>47</v>
      </c>
    </row>
    <row r="45" customFormat="false" ht="12.75" hidden="false" customHeight="false" outlineLevel="0" collapsed="false">
      <c r="A45" s="0" t="s">
        <v>11</v>
      </c>
      <c r="B45" s="0" t="s">
        <v>12</v>
      </c>
      <c r="C45" s="0" t="n">
        <v>290.05</v>
      </c>
      <c r="D45" s="0" t="n">
        <v>306</v>
      </c>
      <c r="E45" s="0" t="s">
        <v>41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0" t="n">
        <v>306</v>
      </c>
      <c r="D46" s="0" t="n">
        <v>308.9</v>
      </c>
      <c r="E46" s="0" t="s">
        <v>40</v>
      </c>
    </row>
    <row r="47" customFormat="false" ht="12.75" hidden="false" customHeight="false" outlineLevel="0" collapsed="false">
      <c r="A47" s="0" t="s">
        <v>11</v>
      </c>
      <c r="B47" s="0" t="s">
        <v>12</v>
      </c>
      <c r="C47" s="0" t="n">
        <v>308.9</v>
      </c>
      <c r="D47" s="0" t="n">
        <v>313</v>
      </c>
      <c r="E47" s="0" t="s">
        <v>41</v>
      </c>
    </row>
    <row r="48" customFormat="false" ht="12.75" hidden="false" customHeight="false" outlineLevel="0" collapsed="false">
      <c r="A48" s="0" t="s">
        <v>11</v>
      </c>
      <c r="B48" s="0" t="s">
        <v>12</v>
      </c>
      <c r="C48" s="0" t="n">
        <v>313</v>
      </c>
      <c r="D48" s="0" t="n">
        <v>318.05</v>
      </c>
      <c r="E48" s="0" t="s">
        <v>40</v>
      </c>
    </row>
    <row r="49" customFormat="false" ht="12.75" hidden="false" customHeight="false" outlineLevel="0" collapsed="false">
      <c r="A49" s="0" t="s">
        <v>11</v>
      </c>
      <c r="B49" s="0" t="s">
        <v>12</v>
      </c>
      <c r="C49" s="0" t="n">
        <v>318.05</v>
      </c>
      <c r="D49" s="0" t="n">
        <v>318.55</v>
      </c>
      <c r="E49" s="0" t="s">
        <v>41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0" t="n">
        <v>318.55</v>
      </c>
      <c r="D50" s="0" t="n">
        <v>319.4</v>
      </c>
      <c r="E50" s="0" t="s">
        <v>47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0" t="n">
        <v>319.4</v>
      </c>
      <c r="D51" s="0" t="n">
        <v>319.5</v>
      </c>
      <c r="E51" s="0" t="s">
        <v>41</v>
      </c>
    </row>
    <row r="52" customFormat="false" ht="12.75" hidden="false" customHeight="false" outlineLevel="0" collapsed="false">
      <c r="A52" s="0" t="s">
        <v>11</v>
      </c>
      <c r="B52" s="0" t="s">
        <v>14</v>
      </c>
      <c r="C52" s="0" t="n">
        <v>319.5</v>
      </c>
      <c r="D52" s="0" t="n">
        <v>320.9</v>
      </c>
      <c r="E52" s="0" t="s">
        <v>40</v>
      </c>
    </row>
    <row r="53" customFormat="false" ht="12.75" hidden="false" customHeight="false" outlineLevel="0" collapsed="false">
      <c r="A53" s="0" t="s">
        <v>11</v>
      </c>
      <c r="B53" s="0" t="s">
        <v>14</v>
      </c>
      <c r="C53" s="0" t="n">
        <v>320.9</v>
      </c>
      <c r="D53" s="0" t="n">
        <v>321.4</v>
      </c>
      <c r="E53" s="0" t="s">
        <v>41</v>
      </c>
    </row>
    <row r="54" customFormat="false" ht="12.75" hidden="false" customHeight="false" outlineLevel="0" collapsed="false">
      <c r="A54" s="0" t="s">
        <v>11</v>
      </c>
      <c r="B54" s="0" t="s">
        <v>14</v>
      </c>
      <c r="C54" s="0" t="n">
        <v>321.4</v>
      </c>
      <c r="D54" s="0" t="n">
        <v>322.45</v>
      </c>
      <c r="E54" s="0" t="s">
        <v>47</v>
      </c>
    </row>
    <row r="55" customFormat="false" ht="12.75" hidden="false" customHeight="false" outlineLevel="0" collapsed="false">
      <c r="A55" s="0" t="s">
        <v>11</v>
      </c>
      <c r="B55" s="0" t="s">
        <v>14</v>
      </c>
      <c r="C55" s="0" t="n">
        <v>322.45</v>
      </c>
      <c r="D55" s="0" t="n">
        <v>322.67</v>
      </c>
      <c r="E55" s="0" t="s">
        <v>41</v>
      </c>
    </row>
    <row r="56" customFormat="false" ht="12.75" hidden="false" customHeight="false" outlineLevel="0" collapsed="false">
      <c r="A56" s="0" t="s">
        <v>11</v>
      </c>
      <c r="B56" s="0" t="s">
        <v>14</v>
      </c>
      <c r="C56" s="0" t="n">
        <v>322.67</v>
      </c>
      <c r="D56" s="0" t="n">
        <v>333.93</v>
      </c>
      <c r="E56" s="0" t="s">
        <v>47</v>
      </c>
    </row>
    <row r="57" customFormat="false" ht="12.75" hidden="false" customHeight="false" outlineLevel="0" collapsed="false">
      <c r="A57" s="0" t="s">
        <v>11</v>
      </c>
      <c r="B57" s="0" t="s">
        <v>14</v>
      </c>
      <c r="C57" s="0" t="n">
        <v>333.93</v>
      </c>
      <c r="D57" s="0" t="n">
        <v>383</v>
      </c>
      <c r="E57" s="0" t="s">
        <v>41</v>
      </c>
    </row>
    <row r="58" customFormat="false" ht="12.75" hidden="false" customHeight="false" outlineLevel="0" collapsed="false">
      <c r="A58" s="0" t="s">
        <v>11</v>
      </c>
      <c r="B58" s="0" t="s">
        <v>16</v>
      </c>
      <c r="C58" s="0" t="n">
        <v>319.5</v>
      </c>
      <c r="D58" s="0" t="n">
        <v>322.7</v>
      </c>
      <c r="E58" s="0" t="s">
        <v>41</v>
      </c>
    </row>
    <row r="59" customFormat="false" ht="12.75" hidden="false" customHeight="false" outlineLevel="0" collapsed="false">
      <c r="A59" s="0" t="s">
        <v>11</v>
      </c>
      <c r="B59" s="0" t="s">
        <v>16</v>
      </c>
      <c r="C59" s="0" t="n">
        <v>322.7</v>
      </c>
      <c r="D59" s="0" t="n">
        <v>335.2</v>
      </c>
      <c r="E59" s="0" t="s">
        <v>47</v>
      </c>
    </row>
    <row r="60" customFormat="false" ht="12.75" hidden="false" customHeight="false" outlineLevel="0" collapsed="false">
      <c r="A60" s="0" t="s">
        <v>11</v>
      </c>
      <c r="B60" s="0" t="s">
        <v>16</v>
      </c>
      <c r="C60" s="0" t="n">
        <v>335.2</v>
      </c>
      <c r="D60" s="0" t="n">
        <v>450.4</v>
      </c>
      <c r="E60" s="0" t="s">
        <v>41</v>
      </c>
    </row>
    <row r="61" customFormat="false" ht="12.75" hidden="false" customHeight="false" outlineLevel="0" collapsed="false">
      <c r="A61" s="0" t="s">
        <v>11</v>
      </c>
      <c r="B61" s="0" t="s">
        <v>16</v>
      </c>
      <c r="C61" s="0" t="n">
        <v>450.4</v>
      </c>
      <c r="D61" s="0" t="n">
        <v>463.18</v>
      </c>
      <c r="E61" s="0" t="s">
        <v>46</v>
      </c>
    </row>
    <row r="62" customFormat="false" ht="12.75" hidden="false" customHeight="false" outlineLevel="0" collapsed="false">
      <c r="A62" s="0" t="s">
        <v>11</v>
      </c>
      <c r="B62" s="0" t="s">
        <v>16</v>
      </c>
      <c r="C62" s="0" t="n">
        <v>463.18</v>
      </c>
      <c r="D62" s="0" t="n">
        <v>483.5</v>
      </c>
      <c r="E62" s="0" t="s">
        <v>43</v>
      </c>
    </row>
    <row r="63" customFormat="false" ht="12.75" hidden="false" customHeight="false" outlineLevel="0" collapsed="false">
      <c r="A63" s="0" t="s">
        <v>11</v>
      </c>
      <c r="B63" s="0" t="s">
        <v>16</v>
      </c>
      <c r="C63" s="0" t="n">
        <v>483.5</v>
      </c>
      <c r="D63" s="0" t="n">
        <v>494</v>
      </c>
      <c r="E63" s="0" t="s">
        <v>41</v>
      </c>
    </row>
    <row r="64" customFormat="false" ht="12.75" hidden="false" customHeight="false" outlineLevel="0" collapsed="false">
      <c r="A64" s="0" t="s">
        <v>11</v>
      </c>
      <c r="B64" s="0" t="s">
        <v>16</v>
      </c>
      <c r="C64" s="0" t="n">
        <v>494</v>
      </c>
      <c r="D64" s="0" t="n">
        <v>497</v>
      </c>
      <c r="E64" s="0" t="s">
        <v>46</v>
      </c>
    </row>
    <row r="65" customFormat="false" ht="12.75" hidden="false" customHeight="false" outlineLevel="0" collapsed="false">
      <c r="A65" s="0" t="s">
        <v>11</v>
      </c>
      <c r="B65" s="0" t="s">
        <v>16</v>
      </c>
      <c r="C65" s="0" t="n">
        <v>497</v>
      </c>
      <c r="D65" s="0" t="n">
        <v>502.6</v>
      </c>
      <c r="E65" s="0" t="s">
        <v>43</v>
      </c>
    </row>
    <row r="66" customFormat="false" ht="12.75" hidden="false" customHeight="false" outlineLevel="0" collapsed="false">
      <c r="A66" s="0" t="s">
        <v>11</v>
      </c>
      <c r="B66" s="0" t="s">
        <v>16</v>
      </c>
      <c r="C66" s="0" t="n">
        <v>502.6</v>
      </c>
      <c r="D66" s="0" t="n">
        <v>504.5</v>
      </c>
      <c r="E66" s="0" t="s">
        <v>46</v>
      </c>
    </row>
    <row r="67" customFormat="false" ht="12.75" hidden="false" customHeight="false" outlineLevel="0" collapsed="false">
      <c r="A67" s="0" t="s">
        <v>11</v>
      </c>
      <c r="B67" s="0" t="s">
        <v>16</v>
      </c>
      <c r="C67" s="0" t="n">
        <v>504.5</v>
      </c>
      <c r="D67" s="9" t="n">
        <v>535.9</v>
      </c>
      <c r="E67" s="0" t="s">
        <v>40</v>
      </c>
    </row>
    <row r="68" customFormat="false" ht="12.75" hidden="false" customHeight="false" outlineLevel="0" collapsed="false">
      <c r="A68" s="0" t="s">
        <v>11</v>
      </c>
      <c r="B68" s="0" t="s">
        <v>17</v>
      </c>
      <c r="C68" s="0" t="n">
        <v>0</v>
      </c>
      <c r="D68" s="0" t="n">
        <v>75.3</v>
      </c>
      <c r="E68" s="0" t="s">
        <v>41</v>
      </c>
    </row>
    <row r="69" customFormat="false" ht="12.75" hidden="false" customHeight="false" outlineLevel="0" collapsed="false">
      <c r="A69" s="0" t="s">
        <v>11</v>
      </c>
      <c r="B69" s="0" t="s">
        <v>17</v>
      </c>
      <c r="C69" s="0" t="n">
        <v>75.3</v>
      </c>
      <c r="D69" s="0" t="n">
        <v>95</v>
      </c>
      <c r="E69" s="0" t="s">
        <v>46</v>
      </c>
    </row>
    <row r="70" customFormat="false" ht="12.75" hidden="false" customHeight="false" outlineLevel="0" collapsed="false">
      <c r="A70" s="0" t="s">
        <v>11</v>
      </c>
      <c r="B70" s="0" t="s">
        <v>17</v>
      </c>
      <c r="C70" s="0" t="n">
        <v>95</v>
      </c>
      <c r="D70" s="0" t="n">
        <v>126.5</v>
      </c>
      <c r="E70" s="0" t="s">
        <v>40</v>
      </c>
    </row>
    <row r="71" customFormat="false" ht="12.75" hidden="false" customHeight="false" outlineLevel="0" collapsed="false">
      <c r="A71" s="0" t="s">
        <v>11</v>
      </c>
      <c r="B71" s="0" t="s">
        <v>18</v>
      </c>
      <c r="C71" s="0" t="n">
        <v>0</v>
      </c>
      <c r="D71" s="0" t="n">
        <v>43.5</v>
      </c>
      <c r="E71" s="0" t="s">
        <v>41</v>
      </c>
    </row>
    <row r="72" customFormat="false" ht="12.75" hidden="false" customHeight="false" outlineLevel="0" collapsed="false">
      <c r="A72" s="0" t="s">
        <v>11</v>
      </c>
      <c r="B72" s="0" t="s">
        <v>18</v>
      </c>
      <c r="C72" s="0" t="n">
        <v>43.5</v>
      </c>
      <c r="D72" s="0" t="n">
        <v>77.65</v>
      </c>
      <c r="E72" s="0" t="s">
        <v>39</v>
      </c>
    </row>
    <row r="73" customFormat="false" ht="12.75" hidden="false" customHeight="false" outlineLevel="0" collapsed="false">
      <c r="A73" s="0" t="s">
        <v>11</v>
      </c>
      <c r="B73" s="0" t="s">
        <v>18</v>
      </c>
      <c r="C73" s="0" t="n">
        <v>77.65</v>
      </c>
      <c r="D73" s="0" t="n">
        <v>100.7</v>
      </c>
      <c r="E73" s="0" t="s">
        <v>40</v>
      </c>
    </row>
    <row r="74" customFormat="false" ht="12.75" hidden="false" customHeight="false" outlineLevel="0" collapsed="false">
      <c r="A74" s="0" t="s">
        <v>11</v>
      </c>
      <c r="B74" s="0" t="s">
        <v>19</v>
      </c>
      <c r="C74" s="0" t="n">
        <v>0</v>
      </c>
      <c r="D74" s="0" t="n">
        <v>81.04</v>
      </c>
      <c r="E74" s="0" t="s">
        <v>41</v>
      </c>
    </row>
    <row r="75" customFormat="false" ht="12.75" hidden="false" customHeight="false" outlineLevel="0" collapsed="false">
      <c r="A75" s="0" t="s">
        <v>11</v>
      </c>
      <c r="B75" s="0" t="s">
        <v>19</v>
      </c>
      <c r="C75" s="0" t="n">
        <v>81.04</v>
      </c>
      <c r="D75" s="0" t="n">
        <v>123.55</v>
      </c>
      <c r="E75" s="0" t="s">
        <v>46</v>
      </c>
    </row>
    <row r="76" customFormat="false" ht="12.75" hidden="false" customHeight="false" outlineLevel="0" collapsed="false">
      <c r="A76" s="0" t="s">
        <v>11</v>
      </c>
      <c r="B76" s="0" t="s">
        <v>19</v>
      </c>
      <c r="C76" s="0" t="n">
        <v>123.55</v>
      </c>
      <c r="D76" s="0" t="n">
        <v>173</v>
      </c>
      <c r="E76" s="0" t="s">
        <v>40</v>
      </c>
    </row>
    <row r="77" customFormat="false" ht="12.75" hidden="false" customHeight="false" outlineLevel="0" collapsed="false">
      <c r="A77" s="0" t="s">
        <v>11</v>
      </c>
      <c r="B77" s="0" t="s">
        <v>20</v>
      </c>
      <c r="C77" s="0" t="n">
        <v>0</v>
      </c>
      <c r="D77" s="0" t="n">
        <v>92.5</v>
      </c>
      <c r="E77" s="0" t="s">
        <v>41</v>
      </c>
    </row>
    <row r="78" customFormat="false" ht="12.75" hidden="false" customHeight="false" outlineLevel="0" collapsed="false">
      <c r="A78" s="0" t="s">
        <v>11</v>
      </c>
      <c r="B78" s="0" t="s">
        <v>20</v>
      </c>
      <c r="C78" s="0" t="n">
        <v>92.5</v>
      </c>
      <c r="D78" s="0" t="n">
        <v>96</v>
      </c>
      <c r="E78" s="0" t="s">
        <v>52</v>
      </c>
    </row>
    <row r="79" customFormat="false" ht="12.75" hidden="false" customHeight="false" outlineLevel="0" collapsed="false">
      <c r="A79" s="0" t="s">
        <v>11</v>
      </c>
      <c r="B79" s="0" t="s">
        <v>20</v>
      </c>
      <c r="C79" s="0" t="n">
        <v>96</v>
      </c>
      <c r="D79" s="0" t="n">
        <v>109.2</v>
      </c>
      <c r="E79" s="0" t="s">
        <v>41</v>
      </c>
    </row>
    <row r="80" customFormat="false" ht="12.75" hidden="false" customHeight="false" outlineLevel="0" collapsed="false">
      <c r="A80" s="0" t="s">
        <v>11</v>
      </c>
      <c r="B80" s="0" t="s">
        <v>20</v>
      </c>
      <c r="C80" s="0" t="n">
        <v>109.2</v>
      </c>
      <c r="D80" s="0" t="n">
        <v>145.7</v>
      </c>
      <c r="E80" s="0" t="s">
        <v>46</v>
      </c>
    </row>
    <row r="81" customFormat="false" ht="12.75" hidden="false" customHeight="false" outlineLevel="0" collapsed="false">
      <c r="A81" s="0" t="s">
        <v>11</v>
      </c>
      <c r="B81" s="0" t="s">
        <v>20</v>
      </c>
      <c r="C81" s="0" t="n">
        <v>145.7</v>
      </c>
      <c r="D81" s="0" t="n">
        <v>162.8</v>
      </c>
      <c r="E81" s="0" t="s">
        <v>41</v>
      </c>
    </row>
    <row r="82" customFormat="false" ht="12.75" hidden="false" customHeight="false" outlineLevel="0" collapsed="false">
      <c r="A82" s="0" t="s">
        <v>11</v>
      </c>
      <c r="B82" s="0" t="s">
        <v>20</v>
      </c>
      <c r="C82" s="0" t="n">
        <v>162.8</v>
      </c>
      <c r="D82" s="0" t="n">
        <v>187.7</v>
      </c>
      <c r="E82" s="0" t="s">
        <v>52</v>
      </c>
    </row>
    <row r="83" customFormat="false" ht="12.75" hidden="false" customHeight="false" outlineLevel="0" collapsed="false">
      <c r="A83" s="0" t="s">
        <v>11</v>
      </c>
      <c r="B83" s="0" t="s">
        <v>20</v>
      </c>
      <c r="C83" s="0" t="n">
        <v>187.7</v>
      </c>
      <c r="D83" s="0" t="n">
        <v>202.86</v>
      </c>
      <c r="E83" s="0" t="s">
        <v>41</v>
      </c>
    </row>
    <row r="84" customFormat="false" ht="12.75" hidden="false" customHeight="false" outlineLevel="0" collapsed="false">
      <c r="A84" s="0" t="s">
        <v>11</v>
      </c>
      <c r="B84" s="0" t="s">
        <v>20</v>
      </c>
      <c r="C84" s="0" t="n">
        <v>202.86</v>
      </c>
      <c r="D84" s="0" t="n">
        <v>206.55</v>
      </c>
      <c r="E84" s="0" t="s">
        <v>52</v>
      </c>
    </row>
    <row r="85" customFormat="false" ht="12.75" hidden="false" customHeight="false" outlineLevel="0" collapsed="false">
      <c r="A85" s="0" t="s">
        <v>11</v>
      </c>
      <c r="B85" s="0" t="s">
        <v>20</v>
      </c>
      <c r="C85" s="0" t="n">
        <v>206.55</v>
      </c>
      <c r="D85" s="0" t="n">
        <v>214.1</v>
      </c>
      <c r="E85" s="0" t="s">
        <v>41</v>
      </c>
    </row>
    <row r="86" customFormat="false" ht="12.75" hidden="false" customHeight="false" outlineLevel="0" collapsed="false">
      <c r="A86" s="0" t="s">
        <v>11</v>
      </c>
      <c r="B86" s="0" t="s">
        <v>20</v>
      </c>
      <c r="C86" s="0" t="n">
        <v>214.1</v>
      </c>
      <c r="D86" s="0" t="n">
        <v>217.5</v>
      </c>
      <c r="E86" s="0" t="s">
        <v>47</v>
      </c>
    </row>
    <row r="87" customFormat="false" ht="12.75" hidden="false" customHeight="false" outlineLevel="0" collapsed="false">
      <c r="A87" s="0" t="s">
        <v>11</v>
      </c>
      <c r="B87" s="0" t="s">
        <v>20</v>
      </c>
      <c r="C87" s="0" t="n">
        <v>217.5</v>
      </c>
      <c r="D87" s="0" t="n">
        <v>245.5</v>
      </c>
      <c r="E87" s="0" t="s">
        <v>41</v>
      </c>
    </row>
    <row r="88" customFormat="false" ht="12.75" hidden="false" customHeight="false" outlineLevel="0" collapsed="false">
      <c r="A88" s="0" t="s">
        <v>11</v>
      </c>
      <c r="B88" s="0" t="s">
        <v>21</v>
      </c>
      <c r="C88" s="0" t="n">
        <v>209.1</v>
      </c>
      <c r="D88" s="0" t="n">
        <v>212.6</v>
      </c>
      <c r="E88" s="0" t="s">
        <v>41</v>
      </c>
    </row>
    <row r="89" customFormat="false" ht="12.75" hidden="false" customHeight="false" outlineLevel="0" collapsed="false">
      <c r="A89" s="0" t="s">
        <v>11</v>
      </c>
      <c r="B89" s="0" t="s">
        <v>21</v>
      </c>
      <c r="C89" s="0" t="n">
        <v>212.6</v>
      </c>
      <c r="D89" s="0" t="n">
        <v>213.8</v>
      </c>
      <c r="E89" s="0" t="s">
        <v>47</v>
      </c>
    </row>
    <row r="90" customFormat="false" ht="12.75" hidden="false" customHeight="false" outlineLevel="0" collapsed="false">
      <c r="A90" s="0" t="s">
        <v>11</v>
      </c>
      <c r="B90" s="0" t="s">
        <v>21</v>
      </c>
      <c r="C90" s="0" t="n">
        <v>213.8</v>
      </c>
      <c r="D90" s="0" t="n">
        <v>278.62</v>
      </c>
      <c r="E90" s="0" t="s">
        <v>41</v>
      </c>
    </row>
    <row r="91" customFormat="false" ht="12.75" hidden="false" customHeight="false" outlineLevel="0" collapsed="false">
      <c r="A91" s="0" t="s">
        <v>11</v>
      </c>
      <c r="B91" s="0" t="s">
        <v>21</v>
      </c>
      <c r="C91" s="0" t="n">
        <v>278.62</v>
      </c>
      <c r="D91" s="0" t="n">
        <v>280.07</v>
      </c>
      <c r="E91" s="0" t="s">
        <v>47</v>
      </c>
    </row>
    <row r="92" customFormat="false" ht="12.75" hidden="false" customHeight="false" outlineLevel="0" collapsed="false">
      <c r="A92" s="0" t="s">
        <v>11</v>
      </c>
      <c r="B92" s="0" t="s">
        <v>21</v>
      </c>
      <c r="C92" s="0" t="n">
        <v>280.07</v>
      </c>
      <c r="D92" s="0" t="n">
        <v>293.35</v>
      </c>
      <c r="E92" s="0" t="s">
        <v>41</v>
      </c>
    </row>
    <row r="93" customFormat="false" ht="12.75" hidden="false" customHeight="false" outlineLevel="0" collapsed="false">
      <c r="A93" s="0" t="s">
        <v>11</v>
      </c>
      <c r="B93" s="0" t="s">
        <v>21</v>
      </c>
      <c r="C93" s="0" t="n">
        <v>293.35</v>
      </c>
      <c r="D93" s="0" t="n">
        <v>298.3</v>
      </c>
      <c r="E93" s="0" t="s">
        <v>40</v>
      </c>
    </row>
    <row r="94" customFormat="false" ht="12.75" hidden="false" customHeight="false" outlineLevel="0" collapsed="false">
      <c r="A94" s="0" t="s">
        <v>11</v>
      </c>
      <c r="B94" s="0" t="s">
        <v>21</v>
      </c>
      <c r="C94" s="0" t="n">
        <v>298.3</v>
      </c>
      <c r="D94" s="0" t="n">
        <v>302.95</v>
      </c>
      <c r="E94" s="0" t="s">
        <v>41</v>
      </c>
    </row>
    <row r="95" customFormat="false" ht="12.75" hidden="false" customHeight="false" outlineLevel="0" collapsed="false">
      <c r="A95" s="0" t="s">
        <v>11</v>
      </c>
      <c r="B95" s="0" t="s">
        <v>21</v>
      </c>
      <c r="C95" s="0" t="n">
        <v>302.95</v>
      </c>
      <c r="D95" s="0" t="n">
        <v>305.65</v>
      </c>
      <c r="E95" s="0" t="s">
        <v>46</v>
      </c>
    </row>
    <row r="96" customFormat="false" ht="12.75" hidden="false" customHeight="false" outlineLevel="0" collapsed="false">
      <c r="A96" s="0" t="s">
        <v>11</v>
      </c>
      <c r="B96" s="0" t="s">
        <v>21</v>
      </c>
      <c r="C96" s="0" t="n">
        <v>305.65</v>
      </c>
      <c r="D96" s="0" t="n">
        <v>341.5</v>
      </c>
      <c r="E96" s="0" t="s">
        <v>40</v>
      </c>
    </row>
    <row r="97" customFormat="false" ht="12.75" hidden="false" customHeight="false" outlineLevel="0" collapsed="false">
      <c r="A97" s="0" t="s">
        <v>11</v>
      </c>
      <c r="B97" s="0" t="s">
        <v>22</v>
      </c>
      <c r="C97" s="0" t="n">
        <v>0</v>
      </c>
      <c r="D97" s="0" t="n">
        <v>95.61</v>
      </c>
      <c r="E97" s="0" t="s">
        <v>41</v>
      </c>
    </row>
    <row r="98" customFormat="false" ht="12.75" hidden="false" customHeight="false" outlineLevel="0" collapsed="false">
      <c r="A98" s="0" t="s">
        <v>11</v>
      </c>
      <c r="B98" s="0" t="s">
        <v>22</v>
      </c>
      <c r="C98" s="0" t="n">
        <v>95.61</v>
      </c>
      <c r="D98" s="0" t="n">
        <v>145.45</v>
      </c>
      <c r="E98" s="0" t="s">
        <v>46</v>
      </c>
    </row>
    <row r="99" customFormat="false" ht="12.75" hidden="false" customHeight="false" outlineLevel="0" collapsed="false">
      <c r="A99" s="0" t="s">
        <v>11</v>
      </c>
      <c r="B99" s="0" t="s">
        <v>22</v>
      </c>
      <c r="C99" s="0" t="n">
        <v>145.45</v>
      </c>
      <c r="D99" s="0" t="n">
        <v>150.91</v>
      </c>
      <c r="E99" s="0" t="s">
        <v>43</v>
      </c>
    </row>
    <row r="100" customFormat="false" ht="12.75" hidden="false" customHeight="false" outlineLevel="0" collapsed="false">
      <c r="A100" s="0" t="s">
        <v>11</v>
      </c>
      <c r="B100" s="0" t="s">
        <v>22</v>
      </c>
      <c r="C100" s="0" t="n">
        <v>150.91</v>
      </c>
      <c r="D100" s="0" t="n">
        <v>265.3</v>
      </c>
      <c r="E100" s="0" t="s">
        <v>41</v>
      </c>
    </row>
    <row r="101" customFormat="false" ht="12.75" hidden="false" customHeight="false" outlineLevel="0" collapsed="false">
      <c r="A101" s="0" t="s">
        <v>11</v>
      </c>
      <c r="B101" s="0" t="s">
        <v>22</v>
      </c>
      <c r="C101" s="0" t="n">
        <v>265.3</v>
      </c>
      <c r="D101" s="0" t="n">
        <v>269.72</v>
      </c>
      <c r="E101" s="0" t="s">
        <v>47</v>
      </c>
    </row>
    <row r="102" customFormat="false" ht="12.75" hidden="false" customHeight="false" outlineLevel="0" collapsed="false">
      <c r="A102" s="0" t="s">
        <v>11</v>
      </c>
      <c r="B102" s="0" t="s">
        <v>22</v>
      </c>
      <c r="C102" s="0" t="n">
        <v>269.72</v>
      </c>
      <c r="D102" s="0" t="n">
        <v>308.3</v>
      </c>
      <c r="E102" s="0" t="s">
        <v>41</v>
      </c>
    </row>
    <row r="103" customFormat="false" ht="12.75" hidden="false" customHeight="false" outlineLevel="0" collapsed="false">
      <c r="A103" s="0" t="s">
        <v>11</v>
      </c>
      <c r="B103" s="0" t="s">
        <v>22</v>
      </c>
      <c r="C103" s="0" t="n">
        <v>308.3</v>
      </c>
      <c r="D103" s="0" t="n">
        <v>311.6</v>
      </c>
      <c r="E103" s="0" t="s">
        <v>46</v>
      </c>
    </row>
    <row r="104" customFormat="false" ht="12.75" hidden="false" customHeight="false" outlineLevel="0" collapsed="false">
      <c r="A104" s="0" t="s">
        <v>11</v>
      </c>
      <c r="B104" s="0" t="s">
        <v>22</v>
      </c>
      <c r="C104" s="0" t="n">
        <v>311.6</v>
      </c>
      <c r="D104" s="0" t="n">
        <v>341.5</v>
      </c>
      <c r="E104" s="0" t="s">
        <v>40</v>
      </c>
    </row>
    <row r="105" customFormat="false" ht="12.75" hidden="false" customHeight="false" outlineLevel="0" collapsed="false">
      <c r="A105" s="0" t="s">
        <v>11</v>
      </c>
      <c r="B105" s="0" t="s">
        <v>23</v>
      </c>
      <c r="C105" s="0" t="n">
        <v>0</v>
      </c>
      <c r="D105" s="0" t="n">
        <v>92.4</v>
      </c>
      <c r="E105" s="0" t="s">
        <v>41</v>
      </c>
    </row>
    <row r="106" customFormat="false" ht="12.75" hidden="false" customHeight="false" outlineLevel="0" collapsed="false">
      <c r="A106" s="0" t="s">
        <v>11</v>
      </c>
      <c r="B106" s="0" t="s">
        <v>23</v>
      </c>
      <c r="C106" s="0" t="n">
        <v>92.4</v>
      </c>
      <c r="D106" s="0" t="n">
        <v>146.35</v>
      </c>
      <c r="E106" s="0" t="s">
        <v>46</v>
      </c>
    </row>
    <row r="107" customFormat="false" ht="12.75" hidden="false" customHeight="false" outlineLevel="0" collapsed="false">
      <c r="A107" s="0" t="s">
        <v>11</v>
      </c>
      <c r="B107" s="0" t="s">
        <v>23</v>
      </c>
      <c r="C107" s="0" t="n">
        <v>146.35</v>
      </c>
      <c r="D107" s="0" t="n">
        <v>289.25</v>
      </c>
      <c r="E107" s="0" t="s">
        <v>41</v>
      </c>
    </row>
    <row r="108" customFormat="false" ht="12.75" hidden="false" customHeight="false" outlineLevel="0" collapsed="false">
      <c r="A108" s="0" t="s">
        <v>11</v>
      </c>
      <c r="B108" s="0" t="s">
        <v>23</v>
      </c>
      <c r="C108" s="0" t="n">
        <v>289.25</v>
      </c>
      <c r="D108" s="0" t="n">
        <v>293.9</v>
      </c>
      <c r="E108" s="0" t="s">
        <v>47</v>
      </c>
    </row>
    <row r="109" customFormat="false" ht="12.75" hidden="false" customHeight="false" outlineLevel="0" collapsed="false">
      <c r="A109" s="0" t="s">
        <v>11</v>
      </c>
      <c r="B109" s="0" t="s">
        <v>23</v>
      </c>
      <c r="C109" s="0" t="n">
        <v>293.9</v>
      </c>
      <c r="D109" s="0" t="n">
        <v>296</v>
      </c>
      <c r="E109" s="0" t="s">
        <v>41</v>
      </c>
    </row>
    <row r="110" customFormat="false" ht="12.75" hidden="false" customHeight="false" outlineLevel="0" collapsed="false">
      <c r="A110" s="0" t="s">
        <v>11</v>
      </c>
      <c r="B110" s="0" t="s">
        <v>23</v>
      </c>
      <c r="C110" s="0" t="n">
        <v>296</v>
      </c>
      <c r="D110" s="0" t="n">
        <v>298.25</v>
      </c>
      <c r="E110" s="0" t="s">
        <v>40</v>
      </c>
    </row>
    <row r="111" customFormat="false" ht="12.75" hidden="false" customHeight="false" outlineLevel="0" collapsed="false">
      <c r="A111" s="0" t="s">
        <v>11</v>
      </c>
      <c r="B111" s="0" t="s">
        <v>23</v>
      </c>
      <c r="C111" s="0" t="n">
        <v>298.25</v>
      </c>
      <c r="D111" s="0" t="n">
        <v>306.95</v>
      </c>
      <c r="E111" s="0" t="s">
        <v>41</v>
      </c>
    </row>
    <row r="112" customFormat="false" ht="12.75" hidden="false" customHeight="false" outlineLevel="0" collapsed="false">
      <c r="A112" s="0" t="s">
        <v>11</v>
      </c>
      <c r="B112" s="0" t="s">
        <v>23</v>
      </c>
      <c r="C112" s="0" t="n">
        <v>306.95</v>
      </c>
      <c r="D112" s="0" t="n">
        <v>314.77</v>
      </c>
      <c r="E112" s="0" t="s">
        <v>47</v>
      </c>
    </row>
    <row r="113" customFormat="false" ht="12.75" hidden="false" customHeight="false" outlineLevel="0" collapsed="false">
      <c r="A113" s="0" t="s">
        <v>11</v>
      </c>
      <c r="B113" s="0" t="s">
        <v>23</v>
      </c>
      <c r="C113" s="0" t="n">
        <v>314.77</v>
      </c>
      <c r="D113" s="0" t="n">
        <v>315.82</v>
      </c>
      <c r="E113" s="0" t="s">
        <v>41</v>
      </c>
    </row>
    <row r="114" customFormat="false" ht="12.75" hidden="false" customHeight="false" outlineLevel="0" collapsed="false">
      <c r="A114" s="0" t="s">
        <v>11</v>
      </c>
      <c r="B114" s="0" t="s">
        <v>23</v>
      </c>
      <c r="C114" s="0" t="n">
        <v>315.82</v>
      </c>
      <c r="D114" s="0" t="n">
        <v>317.8</v>
      </c>
      <c r="E114" s="0" t="s">
        <v>46</v>
      </c>
    </row>
    <row r="115" customFormat="false" ht="12.75" hidden="false" customHeight="false" outlineLevel="0" collapsed="false">
      <c r="A115" s="0" t="s">
        <v>11</v>
      </c>
      <c r="B115" s="0" t="s">
        <v>23</v>
      </c>
      <c r="C115" s="0" t="n">
        <v>317.8</v>
      </c>
      <c r="D115" s="0" t="n">
        <v>341.5</v>
      </c>
      <c r="E115" s="0" t="s">
        <v>40</v>
      </c>
    </row>
    <row r="116" customFormat="false" ht="12.75" hidden="false" customHeight="false" outlineLevel="0" collapsed="false">
      <c r="A116" s="0" t="s">
        <v>11</v>
      </c>
      <c r="B116" s="0" t="s">
        <v>24</v>
      </c>
      <c r="C116" s="0" t="n">
        <v>0</v>
      </c>
      <c r="D116" s="0" t="n">
        <v>32.2</v>
      </c>
      <c r="E116" s="0" t="s">
        <v>41</v>
      </c>
    </row>
    <row r="117" customFormat="false" ht="12.75" hidden="false" customHeight="false" outlineLevel="0" collapsed="false">
      <c r="A117" s="0" t="s">
        <v>11</v>
      </c>
      <c r="B117" s="0" t="s">
        <v>24</v>
      </c>
      <c r="C117" s="0" t="n">
        <v>32.2</v>
      </c>
      <c r="D117" s="0" t="n">
        <v>41.2</v>
      </c>
      <c r="E117" s="0" t="s">
        <v>40</v>
      </c>
    </row>
    <row r="118" customFormat="false" ht="12.75" hidden="false" customHeight="false" outlineLevel="0" collapsed="false">
      <c r="A118" s="0" t="s">
        <v>11</v>
      </c>
      <c r="B118" s="0" t="s">
        <v>24</v>
      </c>
      <c r="C118" s="0" t="n">
        <v>41.2</v>
      </c>
      <c r="D118" s="0" t="n">
        <v>111.4</v>
      </c>
      <c r="E118" s="0" t="s">
        <v>41</v>
      </c>
    </row>
    <row r="119" customFormat="false" ht="12.75" hidden="false" customHeight="false" outlineLevel="0" collapsed="false">
      <c r="A119" s="0" t="s">
        <v>11</v>
      </c>
      <c r="B119" s="0" t="s">
        <v>24</v>
      </c>
      <c r="C119" s="0" t="n">
        <v>111.4</v>
      </c>
      <c r="D119" s="0" t="n">
        <v>112.4</v>
      </c>
      <c r="E119" s="0" t="s">
        <v>52</v>
      </c>
    </row>
    <row r="120" customFormat="false" ht="12.75" hidden="false" customHeight="false" outlineLevel="0" collapsed="false">
      <c r="A120" s="0" t="s">
        <v>11</v>
      </c>
      <c r="B120" s="0" t="s">
        <v>24</v>
      </c>
      <c r="C120" s="0" t="n">
        <v>112.4</v>
      </c>
      <c r="D120" s="0" t="n">
        <v>146.6</v>
      </c>
      <c r="E120" s="0" t="s">
        <v>46</v>
      </c>
    </row>
    <row r="121" customFormat="false" ht="12.75" hidden="false" customHeight="false" outlineLevel="0" collapsed="false">
      <c r="A121" s="0" t="s">
        <v>11</v>
      </c>
      <c r="B121" s="0" t="s">
        <v>24</v>
      </c>
      <c r="C121" s="0" t="n">
        <v>146.6</v>
      </c>
      <c r="D121" s="0" t="n">
        <v>155.8</v>
      </c>
      <c r="E121" s="0" t="s">
        <v>40</v>
      </c>
    </row>
    <row r="122" customFormat="false" ht="12.75" hidden="false" customHeight="false" outlineLevel="0" collapsed="false">
      <c r="A122" s="0" t="s">
        <v>11</v>
      </c>
      <c r="B122" s="0" t="s">
        <v>24</v>
      </c>
      <c r="C122" s="0" t="n">
        <v>155.8</v>
      </c>
      <c r="D122" s="0" t="n">
        <v>156.2</v>
      </c>
      <c r="E122" s="0" t="s">
        <v>46</v>
      </c>
    </row>
    <row r="123" customFormat="false" ht="12.75" hidden="false" customHeight="false" outlineLevel="0" collapsed="false">
      <c r="A123" s="0" t="s">
        <v>11</v>
      </c>
      <c r="B123" s="0" t="s">
        <v>24</v>
      </c>
      <c r="C123" s="0" t="n">
        <v>156.2</v>
      </c>
      <c r="D123" s="0" t="n">
        <v>286.4</v>
      </c>
      <c r="E123" s="0" t="s">
        <v>41</v>
      </c>
    </row>
    <row r="124" customFormat="false" ht="12.75" hidden="false" customHeight="false" outlineLevel="0" collapsed="false">
      <c r="A124" s="0" t="s">
        <v>11</v>
      </c>
      <c r="B124" s="0" t="s">
        <v>24</v>
      </c>
      <c r="C124" s="0" t="n">
        <v>286.4</v>
      </c>
      <c r="D124" s="0" t="n">
        <v>295.2</v>
      </c>
      <c r="E124" s="0" t="s">
        <v>47</v>
      </c>
    </row>
    <row r="125" customFormat="false" ht="12.75" hidden="false" customHeight="false" outlineLevel="0" collapsed="false">
      <c r="A125" s="0" t="s">
        <v>11</v>
      </c>
      <c r="B125" s="0" t="s">
        <v>24</v>
      </c>
      <c r="C125" s="0" t="n">
        <v>295.2</v>
      </c>
      <c r="D125" s="0" t="n">
        <v>309.2</v>
      </c>
      <c r="E125" s="0" t="s">
        <v>41</v>
      </c>
    </row>
    <row r="126" customFormat="false" ht="12.75" hidden="false" customHeight="false" outlineLevel="0" collapsed="false">
      <c r="A126" s="0" t="s">
        <v>11</v>
      </c>
      <c r="B126" s="0" t="s">
        <v>24</v>
      </c>
      <c r="C126" s="0" t="n">
        <v>309.2</v>
      </c>
      <c r="D126" s="0" t="n">
        <v>361.5</v>
      </c>
      <c r="E126" s="0" t="s">
        <v>4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OLOGY DETAI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23:54Z</dcterms:created>
  <dc:creator> </dc:creator>
  <dc:description/>
  <dc:language>en-US</dc:language>
  <cp:lastModifiedBy> </cp:lastModifiedBy>
  <cp:lastPrinted>2008-09-17T00:46:01Z</cp:lastPrinted>
  <dcterms:modified xsi:type="dcterms:W3CDTF">2008-09-17T00:46:03Z</dcterms:modified>
  <cp:revision>0</cp:revision>
  <dc:subject/>
  <dc:title/>
</cp:coreProperties>
</file>