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2"/>
  </bookViews>
  <sheets>
    <sheet name="RIO Data" sheetId="1" state="visible" r:id="rId2"/>
    <sheet name="NADL Data" sheetId="2" state="visible" r:id="rId3"/>
    <sheet name="Plots" sheetId="3" state="visible" r:id="rId4"/>
    <sheet name="Data-Cores" sheetId="4" state="visible" r:id="rId5"/>
    <sheet name="Data-C-R" sheetId="5" state="visible" r:id="rId6"/>
    <sheet name="Data-Plot" sheetId="6" state="visible" r:id="rId7"/>
  </sheets>
  <definedNames>
    <definedName function="false" hidden="true" localSheetId="4" name="_xlnm._FilterDatabase" vbProcedure="false">'Data-C-R'!$A$1:$AB$63</definedName>
    <definedName function="false" hidden="true" localSheetId="3" name="_xlnm._FilterDatabase" vbProcedure="false">'Data-Cores'!$A$1:$BB$14</definedName>
    <definedName function="false" hidden="false" localSheetId="2" name="_xlnm.Print_Titles" vbProcedure="false">Plots!$1:$1</definedName>
    <definedName function="false" hidden="false" name="A" vbProcedure="false">#REF!</definedName>
    <definedName function="false" hidden="false" name="Core" vbProcedure="false">#REF!</definedName>
    <definedName function="false" hidden="false" name="Core2" vbProcedure="false">#REF!</definedName>
    <definedName function="false" hidden="false" name="Rim" vbProcedure="false">#REF!</definedName>
    <definedName function="false" hidden="false" name="Rim2" vbProcedure="false">#REF!</definedName>
    <definedName function="false" hidden="false" name="Sp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52">
  <si>
    <t xml:space="preserve">STATE</t>
  </si>
  <si>
    <t xml:space="preserve">PROJECT</t>
  </si>
  <si>
    <t xml:space="preserve">SAMPLE</t>
  </si>
  <si>
    <t xml:space="preserve">STUB</t>
  </si>
  <si>
    <t xml:space="preserve">STUB_OR</t>
  </si>
  <si>
    <t xml:space="preserve">GRAIN</t>
  </si>
  <si>
    <t xml:space="preserve">MINERAL</t>
  </si>
  <si>
    <t xml:space="preserve">DATE</t>
  </si>
  <si>
    <t xml:space="preserve">PROBE</t>
  </si>
  <si>
    <t xml:space="preserve">SIO2</t>
  </si>
  <si>
    <t xml:space="preserve">TIO2</t>
  </si>
  <si>
    <t xml:space="preserve">AL2O3</t>
  </si>
  <si>
    <t xml:space="preserve">CR2O3</t>
  </si>
  <si>
    <t xml:space="preserve">V2O3</t>
  </si>
  <si>
    <t xml:space="preserve">NB2O5</t>
  </si>
  <si>
    <t xml:space="preserve">FEO_T</t>
  </si>
  <si>
    <t xml:space="preserve">MNO</t>
  </si>
  <si>
    <t xml:space="preserve">MGO</t>
  </si>
  <si>
    <t xml:space="preserve">CAO</t>
  </si>
  <si>
    <t xml:space="preserve">ZNO</t>
  </si>
  <si>
    <t xml:space="preserve">NIO</t>
  </si>
  <si>
    <t xml:space="preserve">COO</t>
  </si>
  <si>
    <t xml:space="preserve">NA2O</t>
  </si>
  <si>
    <t xml:space="preserve">K2O</t>
  </si>
  <si>
    <t xml:space="preserve">TOTAL</t>
  </si>
  <si>
    <t xml:space="preserve">FE203</t>
  </si>
  <si>
    <t xml:space="preserve">FEO</t>
  </si>
  <si>
    <t xml:space="preserve">TOTAL_WT</t>
  </si>
  <si>
    <t xml:space="preserve">SI</t>
  </si>
  <si>
    <t xml:space="preserve">TI</t>
  </si>
  <si>
    <t xml:space="preserve">AL</t>
  </si>
  <si>
    <t xml:space="preserve">CR</t>
  </si>
  <si>
    <t xml:space="preserve">FE3</t>
  </si>
  <si>
    <t xml:space="preserve">V</t>
  </si>
  <si>
    <t xml:space="preserve">NB</t>
  </si>
  <si>
    <t xml:space="preserve">FE2</t>
  </si>
  <si>
    <t xml:space="preserve">MN</t>
  </si>
  <si>
    <t xml:space="preserve">MG</t>
  </si>
  <si>
    <t xml:space="preserve">CA</t>
  </si>
  <si>
    <t xml:space="preserve">ZN</t>
  </si>
  <si>
    <t xml:space="preserve">NI</t>
  </si>
  <si>
    <t xml:space="preserve">CO</t>
  </si>
  <si>
    <t xml:space="preserve">NA</t>
  </si>
  <si>
    <t xml:space="preserve">K</t>
  </si>
  <si>
    <t xml:space="preserve">CATION_T</t>
  </si>
  <si>
    <t xml:space="preserve">MG_NO</t>
  </si>
  <si>
    <t xml:space="preserve">CR_NO</t>
  </si>
  <si>
    <t xml:space="preserve">FE_NO</t>
  </si>
  <si>
    <t xml:space="preserve">Fe3+/TotFe</t>
  </si>
  <si>
    <t xml:space="preserve">Fe3+/Fe3+2xTiO2</t>
  </si>
  <si>
    <t xml:space="preserve">PL469</t>
  </si>
  <si>
    <t xml:space="preserve">Chromite</t>
  </si>
  <si>
    <t xml:space="preserve">RIO</t>
  </si>
  <si>
    <t xml:space="preserve">Sample_No</t>
  </si>
  <si>
    <t xml:space="preserve">Analysis_No</t>
  </si>
  <si>
    <t xml:space="preserve">Comment</t>
  </si>
  <si>
    <t xml:space="preserve">Identification</t>
  </si>
  <si>
    <t xml:space="preserve">Mineral</t>
  </si>
  <si>
    <t xml:space="preserve">Ox_No</t>
  </si>
  <si>
    <t xml:space="preserve">TiO2</t>
  </si>
  <si>
    <t xml:space="preserve">Al2O3</t>
  </si>
  <si>
    <t xml:space="preserve">Cr2O3</t>
  </si>
  <si>
    <t xml:space="preserve">FeO</t>
  </si>
  <si>
    <t xml:space="preserve">MnO</t>
  </si>
  <si>
    <t xml:space="preserve">MgO</t>
  </si>
  <si>
    <t xml:space="preserve">ZnO</t>
  </si>
  <si>
    <t xml:space="preserve">NiO</t>
  </si>
  <si>
    <t xml:space="preserve">CoO</t>
  </si>
  <si>
    <t xml:space="preserve">Oxide total</t>
  </si>
  <si>
    <t xml:space="preserve">Fe2O3*</t>
  </si>
  <si>
    <t xml:space="preserve">FeO*</t>
  </si>
  <si>
    <t xml:space="preserve">Total*</t>
  </si>
  <si>
    <t xml:space="preserve">Ti</t>
  </si>
  <si>
    <t xml:space="preserve">Al</t>
  </si>
  <si>
    <t xml:space="preserve">Cr</t>
  </si>
  <si>
    <t xml:space="preserve">Fe3+</t>
  </si>
  <si>
    <t xml:space="preserve">Fe2+</t>
  </si>
  <si>
    <t xml:space="preserve">Mn</t>
  </si>
  <si>
    <t xml:space="preserve">Mg</t>
  </si>
  <si>
    <t xml:space="preserve">Zn</t>
  </si>
  <si>
    <t xml:space="preserve">Ni</t>
  </si>
  <si>
    <t xml:space="preserve">Co</t>
  </si>
  <si>
    <t xml:space="preserve">Cation total</t>
  </si>
  <si>
    <t xml:space="preserve">Mg No</t>
  </si>
  <si>
    <t xml:space="preserve">100Cr/(Cr+Al)</t>
  </si>
  <si>
    <t xml:space="preserve">100Fe/(Fe+Mg)</t>
  </si>
  <si>
    <t xml:space="preserve">Ulvospinel</t>
  </si>
  <si>
    <t xml:space="preserve">Spinel</t>
  </si>
  <si>
    <t xml:space="preserve">Magnetite</t>
  </si>
  <si>
    <t xml:space="preserve">05-037-001</t>
  </si>
  <si>
    <t xml:space="preserve">NAD521</t>
  </si>
  <si>
    <t xml:space="preserve">Cr-Spinel (zincian)</t>
  </si>
  <si>
    <t xml:space="preserve">SP</t>
  </si>
  <si>
    <t xml:space="preserve">05-037-002</t>
  </si>
  <si>
    <t xml:space="preserve">NAD522</t>
  </si>
  <si>
    <t xml:space="preserve">Cr-Spinel</t>
  </si>
  <si>
    <t xml:space="preserve">05-037-003</t>
  </si>
  <si>
    <t xml:space="preserve">NAD523</t>
  </si>
  <si>
    <t xml:space="preserve">NAD524</t>
  </si>
  <si>
    <t xml:space="preserve">rim analysis</t>
  </si>
  <si>
    <t xml:space="preserve">NAD525</t>
  </si>
  <si>
    <t xml:space="preserve">NAD526</t>
  </si>
  <si>
    <t xml:space="preserve">05-037-005</t>
  </si>
  <si>
    <t xml:space="preserve">NAD527</t>
  </si>
  <si>
    <t xml:space="preserve">NAD528</t>
  </si>
  <si>
    <t xml:space="preserve">NAD529</t>
  </si>
  <si>
    <t xml:space="preserve">NAD530</t>
  </si>
  <si>
    <t xml:space="preserve">CHROME-SPINEL PLOTS</t>
  </si>
  <si>
    <t xml:space="preserve">PROJECT:</t>
  </si>
  <si>
    <t xml:space="preserve">Sample:</t>
  </si>
  <si>
    <r>
      <rPr>
        <sz val="9"/>
        <rFont val="Arial"/>
        <family val="0"/>
      </rPr>
      <t xml:space="preserve">Fig 1.  MgO vs Cr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O</t>
    </r>
    <r>
      <rPr>
        <vertAlign val="sub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.  The horizontal arrow indicates an alteration</t>
    </r>
  </si>
  <si>
    <t xml:space="preserve">Fig 2. fe# vs cr#. Spinel lherzolite fields after Carswell (1980).</t>
  </si>
  <si>
    <t xml:space="preserve">trend of the macrocryst population, the near vertical arrow</t>
  </si>
  <si>
    <t xml:space="preserve">Arrows indicate trends as in fig. 1.</t>
  </si>
  <si>
    <t xml:space="preserve">indicates a kimberlitic trend. </t>
  </si>
  <si>
    <r>
      <rPr>
        <sz val="9"/>
        <rFont val="Arial"/>
        <family val="0"/>
      </rPr>
      <t xml:space="preserve">Fig 3. Cr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O</t>
    </r>
    <r>
      <rPr>
        <vertAlign val="sub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 vs Al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O</t>
    </r>
    <r>
      <rPr>
        <vertAlign val="sub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. Arrow indicates a kimberlitic trend.</t>
    </r>
  </si>
  <si>
    <r>
      <rPr>
        <sz val="9"/>
        <rFont val="Arial"/>
        <family val="0"/>
      </rPr>
      <t xml:space="preserve">Fig 4. Ti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vs Cr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O</t>
    </r>
    <r>
      <rPr>
        <vertAlign val="sub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. TiO2 &gt;0.6% can indicate kimberlitic</t>
    </r>
  </si>
  <si>
    <t xml:space="preserve">alteration.</t>
  </si>
  <si>
    <r>
      <rPr>
        <sz val="9"/>
        <rFont val="Arial"/>
        <family val="0"/>
      </rPr>
      <t xml:space="preserve">Fig 5. cr# vs Fe</t>
    </r>
    <r>
      <rPr>
        <vertAlign val="superscript"/>
        <sz val="9"/>
        <rFont val="Arial"/>
        <family val="2"/>
      </rPr>
      <t xml:space="preserve">3+</t>
    </r>
    <r>
      <rPr>
        <sz val="9"/>
        <rFont val="Arial"/>
        <family val="0"/>
      </rPr>
      <t xml:space="preserve">/Fe</t>
    </r>
    <r>
      <rPr>
        <vertAlign val="superscript"/>
        <sz val="9"/>
        <rFont val="Arial"/>
        <family val="2"/>
      </rPr>
      <t xml:space="preserve">3+</t>
    </r>
    <r>
      <rPr>
        <sz val="9"/>
        <rFont val="Arial"/>
        <family val="0"/>
      </rPr>
      <t xml:space="preserve">+Fe</t>
    </r>
    <r>
      <rPr>
        <vertAlign val="superscript"/>
        <sz val="9"/>
        <rFont val="Arial"/>
        <family val="2"/>
      </rPr>
      <t xml:space="preserve">2+</t>
    </r>
    <r>
      <rPr>
        <sz val="9"/>
        <rFont val="Arial"/>
        <family val="0"/>
      </rPr>
      <t xml:space="preserve">. Fe</t>
    </r>
    <r>
      <rPr>
        <vertAlign val="superscript"/>
        <sz val="9"/>
        <rFont val="Arial"/>
        <family val="2"/>
      </rPr>
      <t xml:space="preserve">3+</t>
    </r>
    <r>
      <rPr>
        <sz val="9"/>
        <rFont val="Arial"/>
        <family val="0"/>
      </rPr>
      <t xml:space="preserve">/Fe</t>
    </r>
    <r>
      <rPr>
        <vertAlign val="subscript"/>
        <sz val="9"/>
        <rFont val="Arial"/>
        <family val="2"/>
      </rPr>
      <t xml:space="preserve">total</t>
    </r>
    <r>
      <rPr>
        <sz val="9"/>
        <rFont val="Arial"/>
        <family val="0"/>
      </rPr>
      <t xml:space="preserve"> &lt;0.3 indicates an</t>
    </r>
  </si>
  <si>
    <r>
      <rPr>
        <sz val="9"/>
        <rFont val="Arial"/>
        <family val="0"/>
      </rPr>
      <t xml:space="preserve">Fig 6. Fe</t>
    </r>
    <r>
      <rPr>
        <vertAlign val="superscript"/>
        <sz val="9"/>
        <rFont val="Arial"/>
        <family val="2"/>
      </rPr>
      <t xml:space="preserve">3+</t>
    </r>
    <r>
      <rPr>
        <sz val="9"/>
        <rFont val="Arial"/>
        <family val="0"/>
      </rPr>
      <t xml:space="preserve">/Fe</t>
    </r>
    <r>
      <rPr>
        <vertAlign val="superscript"/>
        <sz val="9"/>
        <rFont val="Arial"/>
        <family val="2"/>
      </rPr>
      <t xml:space="preserve">3+</t>
    </r>
    <r>
      <rPr>
        <sz val="9"/>
        <rFont val="Arial"/>
        <family val="0"/>
      </rPr>
      <t xml:space="preserve">+2Ti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vs fe#. The horizontal or near horizontal</t>
    </r>
  </si>
  <si>
    <t xml:space="preserve">oxidation state which is favourable for diamond preservation.</t>
  </si>
  <si>
    <t xml:space="preserve">trend indicates a kimberlitic affinity.</t>
  </si>
  <si>
    <t xml:space="preserve">Company</t>
  </si>
  <si>
    <t xml:space="preserve">NADL</t>
  </si>
  <si>
    <t xml:space="preserve">core</t>
  </si>
  <si>
    <t xml:space="preserve">Tenement</t>
  </si>
  <si>
    <t xml:space="preserve">Locality</t>
  </si>
  <si>
    <t xml:space="preserve">DESCRIPTION</t>
  </si>
  <si>
    <t xml:space="preserve">DISK</t>
  </si>
  <si>
    <t xml:space="preserve">POSITION</t>
  </si>
  <si>
    <t xml:space="preserve">Morhology</t>
  </si>
  <si>
    <t xml:space="preserve">SiO2</t>
  </si>
  <si>
    <t xml:space="preserve">Nb2O5</t>
  </si>
  <si>
    <t xml:space="preserve">CaO</t>
  </si>
  <si>
    <t xml:space="preserve">Na2O</t>
  </si>
  <si>
    <t xml:space="preserve">FE2O3-R</t>
  </si>
  <si>
    <t xml:space="preserve">FEO-R</t>
  </si>
  <si>
    <t xml:space="preserve">TOTAL-R</t>
  </si>
  <si>
    <t xml:space="preserve">Nb</t>
  </si>
  <si>
    <t xml:space="preserve">Ca</t>
  </si>
  <si>
    <t xml:space="preserve">Sample </t>
  </si>
  <si>
    <t xml:space="preserve">Grain</t>
  </si>
  <si>
    <t xml:space="preserve">Core</t>
  </si>
  <si>
    <t xml:space="preserve">*</t>
  </si>
  <si>
    <t xml:space="preserve">Fe3+/totalFe</t>
  </si>
  <si>
    <t xml:space="preserve">MAS_NO</t>
  </si>
  <si>
    <t xml:space="preserve">Oxid. State</t>
  </si>
  <si>
    <t xml:space="preserve">fe#</t>
  </si>
  <si>
    <t xml:space="preserve">cr#</t>
  </si>
  <si>
    <t xml:space="preserve">Mas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-* #,##0_-;\-* #,##0_-;_-* \-_-;_-@_-"/>
    <numFmt numFmtId="167" formatCode="_(* #,##0.00_);_(* \(#,##0.00\);_(* \-??_);_(@_)"/>
    <numFmt numFmtId="168" formatCode="_-* #,##0.00_-;\-* #,##0.00_-;_-* \-??_-;_-@_-"/>
    <numFmt numFmtId="169" formatCode="_(\$* #,##0_);_(\$* \(#,##0\);_(\$* \-_);_(@_)"/>
    <numFmt numFmtId="170" formatCode="_-\$* #,##0_-;&quot;-$&quot;* #,##0_-;_-\$* \-_-;_-@_-"/>
    <numFmt numFmtId="171" formatCode="_(\$* #,##0.00_);_(\$* \(#,##0.00\);_(\$* \-??_);_(@_)"/>
    <numFmt numFmtId="172" formatCode="_-\$* #,##0.00_-;&quot;-$&quot;* #,##0.00_-;_-\$* \-??_-;_-@_-"/>
    <numFmt numFmtId="173" formatCode="0.000"/>
    <numFmt numFmtId="174" formatCode="0.000_)"/>
    <numFmt numFmtId="175" formatCode="0.00_)"/>
    <numFmt numFmtId="176" formatCode="0.00"/>
    <numFmt numFmtId="177" formatCode="0"/>
    <numFmt numFmtId="178" formatCode="0.0"/>
    <numFmt numFmtId="179" formatCode="[$-409]m/d/yyyy"/>
    <numFmt numFmtId="180" formatCode="General"/>
  </numFmts>
  <fonts count="17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000000"/>
      <name val="MS Sans Serif"/>
      <family val="0"/>
    </font>
    <font>
      <vertAlign val="subscript"/>
      <sz val="9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sz val="8"/>
      <name val="Arial"/>
      <family val="2"/>
    </font>
    <font>
      <vertAlign val="subscript"/>
      <sz val="8"/>
      <name val="Arial"/>
      <family val="2"/>
    </font>
    <font>
      <sz val="7"/>
      <color rgb="FF000000"/>
      <name val="Arial"/>
      <family val="2"/>
    </font>
    <font>
      <vertAlign val="superscript"/>
      <sz val="8"/>
      <name val="Arial"/>
      <family val="2"/>
    </font>
    <font>
      <sz val="1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38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0" xfId="38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97094" xfId="20"/>
    <cellStyle name="Comma [0]_97094cor" xfId="21"/>
    <cellStyle name="Comma [0]_Book2" xfId="22"/>
    <cellStyle name="Comma [0]_DESCRIPTION" xfId="23"/>
    <cellStyle name="Comma_97094" xfId="24"/>
    <cellStyle name="Comma_97094cor" xfId="25"/>
    <cellStyle name="Comma_Book2" xfId="26"/>
    <cellStyle name="Comma_DESCRIPTION" xfId="27"/>
    <cellStyle name="Currency [0]_97094" xfId="28"/>
    <cellStyle name="Currency [0]_97094cor" xfId="29"/>
    <cellStyle name="Currency [0]_Book2" xfId="30"/>
    <cellStyle name="Currency [0]_DESCRIPTION" xfId="31"/>
    <cellStyle name="Currency_97094" xfId="32"/>
    <cellStyle name="Currency_97094cor" xfId="33"/>
    <cellStyle name="Currency_Book2" xfId="34"/>
    <cellStyle name="Currency_DESCRIPTION" xfId="35"/>
    <cellStyle name="Normal_97094" xfId="36"/>
    <cellStyle name="Normal_97094cor" xfId="37"/>
    <cellStyle name="Normal_Book2" xfId="38"/>
    <cellStyle name="Normal_Sheet1" xfId="39"/>
    <cellStyle name="Normal_Sheet2" xfId="4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438255265278"/>
          <c:y val="0.0337427453097584"/>
          <c:w val="0.741282080791806"/>
          <c:h val="0.9275205830746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elds"</c:f>
              <c:strCache>
                <c:ptCount val="1"/>
                <c:pt idx="0">
                  <c:v>Fields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Plot'!$BI$3:$BI$7</c:f>
              <c:numCache>
                <c:formatCode>General</c:formatCode>
                <c:ptCount val="5"/>
                <c:pt idx="0">
                  <c:v>0</c:v>
                </c:pt>
                <c:pt idx="1">
                  <c:v>100</c:v>
                </c:pt>
                <c:pt idx="3">
                  <c:v>0</c:v>
                </c:pt>
                <c:pt idx="4">
                  <c:v>100</c:v>
                </c:pt>
              </c:numCache>
            </c:numRef>
          </c:xVal>
          <c:yVal>
            <c:numRef>
              <c:f>'Data-Plot'!$BJ$3:$BJ$7</c:f>
              <c:numCache>
                <c:formatCode>General</c:formatCode>
                <c:ptCount val="5"/>
                <c:pt idx="0">
                  <c:v>25</c:v>
                </c:pt>
                <c:pt idx="1">
                  <c:v>25</c:v>
                </c:pt>
                <c:pt idx="3">
                  <c:v>65</c:v>
                </c:pt>
                <c:pt idx="4">
                  <c:v>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im - 1"</c:f>
              <c:strCache>
                <c:ptCount val="1"/>
                <c:pt idx="0">
                  <c:v>Rim - 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Plot'!$D$2:$D$333</c:f>
              <c:numCache>
                <c:formatCode>General</c:formatCode>
                <c:ptCount val="332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4">
                  <c:v>0</c:v>
                </c:pt>
                <c:pt idx="25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1">
                  <c:v>0</c:v>
                </c:pt>
                <c:pt idx="33">
                  <c:v>0</c:v>
                </c:pt>
                <c:pt idx="34">
                  <c:v>0</c:v>
                </c:pt>
                <c:pt idx="36">
                  <c:v>0</c:v>
                </c:pt>
                <c:pt idx="37">
                  <c:v>0</c:v>
                </c:pt>
                <c:pt idx="39">
                  <c:v>0</c:v>
                </c:pt>
                <c:pt idx="40">
                  <c:v>0</c:v>
                </c:pt>
                <c:pt idx="42">
                  <c:v>0</c:v>
                </c:pt>
                <c:pt idx="43">
                  <c:v>0</c:v>
                </c:pt>
                <c:pt idx="45">
                  <c:v>0</c:v>
                </c:pt>
                <c:pt idx="46">
                  <c:v>0</c:v>
                </c:pt>
                <c:pt idx="48">
                  <c:v>0</c:v>
                </c:pt>
                <c:pt idx="49">
                  <c:v>0</c:v>
                </c:pt>
                <c:pt idx="51">
                  <c:v>0</c:v>
                </c:pt>
                <c:pt idx="52">
                  <c:v>0</c:v>
                </c:pt>
                <c:pt idx="54">
                  <c:v>0</c:v>
                </c:pt>
                <c:pt idx="55">
                  <c:v>0</c:v>
                </c:pt>
                <c:pt idx="57">
                  <c:v>0</c:v>
                </c:pt>
                <c:pt idx="58">
                  <c:v>0</c:v>
                </c:pt>
                <c:pt idx="60">
                  <c:v>0</c:v>
                </c:pt>
                <c:pt idx="61">
                  <c:v>0</c:v>
                </c:pt>
                <c:pt idx="63">
                  <c:v>0</c:v>
                </c:pt>
                <c:pt idx="64">
                  <c:v>0</c:v>
                </c:pt>
                <c:pt idx="66">
                  <c:v>0</c:v>
                </c:pt>
                <c:pt idx="67">
                  <c:v>0</c:v>
                </c:pt>
                <c:pt idx="69">
                  <c:v>0</c:v>
                </c:pt>
                <c:pt idx="70">
                  <c:v>0</c:v>
                </c:pt>
                <c:pt idx="72">
                  <c:v>0</c:v>
                </c:pt>
                <c:pt idx="73">
                  <c:v>0</c:v>
                </c:pt>
                <c:pt idx="75">
                  <c:v>0</c:v>
                </c:pt>
                <c:pt idx="76">
                  <c:v>0</c:v>
                </c:pt>
                <c:pt idx="78">
                  <c:v>0</c:v>
                </c:pt>
                <c:pt idx="79">
                  <c:v>0</c:v>
                </c:pt>
                <c:pt idx="81">
                  <c:v>0</c:v>
                </c:pt>
                <c:pt idx="82">
                  <c:v>0</c:v>
                </c:pt>
                <c:pt idx="84">
                  <c:v>0</c:v>
                </c:pt>
                <c:pt idx="85">
                  <c:v>0</c:v>
                </c:pt>
                <c:pt idx="87">
                  <c:v>0</c:v>
                </c:pt>
                <c:pt idx="88">
                  <c:v>0</c:v>
                </c:pt>
                <c:pt idx="90">
                  <c:v>0</c:v>
                </c:pt>
                <c:pt idx="91">
                  <c:v>0</c:v>
                </c:pt>
                <c:pt idx="93">
                  <c:v>0</c:v>
                </c:pt>
                <c:pt idx="94">
                  <c:v>0</c:v>
                </c:pt>
                <c:pt idx="96">
                  <c:v>0</c:v>
                </c:pt>
                <c:pt idx="97">
                  <c:v>0</c:v>
                </c:pt>
                <c:pt idx="99">
                  <c:v>0</c:v>
                </c:pt>
                <c:pt idx="100">
                  <c:v>0</c:v>
                </c:pt>
                <c:pt idx="102">
                  <c:v>0</c:v>
                </c:pt>
                <c:pt idx="103">
                  <c:v>0</c:v>
                </c:pt>
                <c:pt idx="105">
                  <c:v>0</c:v>
                </c:pt>
                <c:pt idx="106">
                  <c:v>0</c:v>
                </c:pt>
                <c:pt idx="108">
                  <c:v>0</c:v>
                </c:pt>
                <c:pt idx="109">
                  <c:v>0</c:v>
                </c:pt>
                <c:pt idx="111">
                  <c:v>0</c:v>
                </c:pt>
                <c:pt idx="112">
                  <c:v>0</c:v>
                </c:pt>
                <c:pt idx="114">
                  <c:v>0</c:v>
                </c:pt>
                <c:pt idx="115">
                  <c:v>0</c:v>
                </c:pt>
                <c:pt idx="117">
                  <c:v>0</c:v>
                </c:pt>
                <c:pt idx="118">
                  <c:v>0</c:v>
                </c:pt>
                <c:pt idx="120">
                  <c:v>0</c:v>
                </c:pt>
                <c:pt idx="121">
                  <c:v>0</c:v>
                </c:pt>
                <c:pt idx="123">
                  <c:v>0</c:v>
                </c:pt>
                <c:pt idx="124">
                  <c:v>0</c:v>
                </c:pt>
                <c:pt idx="126">
                  <c:v>0</c:v>
                </c:pt>
                <c:pt idx="127">
                  <c:v>0</c:v>
                </c:pt>
                <c:pt idx="129">
                  <c:v>0</c:v>
                </c:pt>
                <c:pt idx="130">
                  <c:v>0</c:v>
                </c:pt>
                <c:pt idx="132">
                  <c:v>0</c:v>
                </c:pt>
                <c:pt idx="133">
                  <c:v>0</c:v>
                </c:pt>
                <c:pt idx="135">
                  <c:v>0</c:v>
                </c:pt>
                <c:pt idx="136">
                  <c:v>0</c:v>
                </c:pt>
                <c:pt idx="138">
                  <c:v>0</c:v>
                </c:pt>
                <c:pt idx="139">
                  <c:v>0</c:v>
                </c:pt>
                <c:pt idx="141">
                  <c:v>0</c:v>
                </c:pt>
                <c:pt idx="142">
                  <c:v>0</c:v>
                </c:pt>
                <c:pt idx="144">
                  <c:v>0</c:v>
                </c:pt>
                <c:pt idx="145">
                  <c:v>0</c:v>
                </c:pt>
                <c:pt idx="147">
                  <c:v>0</c:v>
                </c:pt>
                <c:pt idx="148">
                  <c:v>0</c:v>
                </c:pt>
                <c:pt idx="150">
                  <c:v>0</c:v>
                </c:pt>
                <c:pt idx="151">
                  <c:v>0</c:v>
                </c:pt>
                <c:pt idx="153">
                  <c:v>0</c:v>
                </c:pt>
                <c:pt idx="154">
                  <c:v>0</c:v>
                </c:pt>
                <c:pt idx="156">
                  <c:v>0</c:v>
                </c:pt>
                <c:pt idx="157">
                  <c:v>0</c:v>
                </c:pt>
                <c:pt idx="159">
                  <c:v>0</c:v>
                </c:pt>
                <c:pt idx="160">
                  <c:v>0</c:v>
                </c:pt>
                <c:pt idx="162">
                  <c:v>0</c:v>
                </c:pt>
                <c:pt idx="163">
                  <c:v>0</c:v>
                </c:pt>
                <c:pt idx="165">
                  <c:v>0</c:v>
                </c:pt>
                <c:pt idx="166">
                  <c:v>0</c:v>
                </c:pt>
                <c:pt idx="168">
                  <c:v>0</c:v>
                </c:pt>
                <c:pt idx="169">
                  <c:v>0</c:v>
                </c:pt>
                <c:pt idx="171">
                  <c:v>0</c:v>
                </c:pt>
                <c:pt idx="172">
                  <c:v>0</c:v>
                </c:pt>
                <c:pt idx="174">
                  <c:v>0</c:v>
                </c:pt>
                <c:pt idx="175">
                  <c:v>0</c:v>
                </c:pt>
                <c:pt idx="177">
                  <c:v>0</c:v>
                </c:pt>
                <c:pt idx="178">
                  <c:v>0</c:v>
                </c:pt>
                <c:pt idx="180">
                  <c:v>0</c:v>
                </c:pt>
                <c:pt idx="181">
                  <c:v>0</c:v>
                </c:pt>
                <c:pt idx="183">
                  <c:v>0</c:v>
                </c:pt>
                <c:pt idx="184">
                  <c:v>0</c:v>
                </c:pt>
                <c:pt idx="186">
                  <c:v>0</c:v>
                </c:pt>
                <c:pt idx="187">
                  <c:v>0</c:v>
                </c:pt>
                <c:pt idx="189">
                  <c:v>0</c:v>
                </c:pt>
                <c:pt idx="190">
                  <c:v>0</c:v>
                </c:pt>
                <c:pt idx="192">
                  <c:v>0</c:v>
                </c:pt>
                <c:pt idx="193">
                  <c:v>0</c:v>
                </c:pt>
                <c:pt idx="195">
                  <c:v>0</c:v>
                </c:pt>
                <c:pt idx="196">
                  <c:v>0</c:v>
                </c:pt>
                <c:pt idx="198">
                  <c:v>0</c:v>
                </c:pt>
                <c:pt idx="199">
                  <c:v>0</c:v>
                </c:pt>
                <c:pt idx="201">
                  <c:v>0</c:v>
                </c:pt>
                <c:pt idx="202">
                  <c:v>0</c:v>
                </c:pt>
                <c:pt idx="204">
                  <c:v>0</c:v>
                </c:pt>
                <c:pt idx="205">
                  <c:v>0</c:v>
                </c:pt>
                <c:pt idx="207">
                  <c:v>0</c:v>
                </c:pt>
                <c:pt idx="208">
                  <c:v>0</c:v>
                </c:pt>
                <c:pt idx="210">
                  <c:v>0</c:v>
                </c:pt>
                <c:pt idx="211">
                  <c:v>0</c:v>
                </c:pt>
                <c:pt idx="213">
                  <c:v>0</c:v>
                </c:pt>
                <c:pt idx="214">
                  <c:v>0</c:v>
                </c:pt>
                <c:pt idx="216">
                  <c:v>0</c:v>
                </c:pt>
                <c:pt idx="217">
                  <c:v>0</c:v>
                </c:pt>
                <c:pt idx="219">
                  <c:v>0</c:v>
                </c:pt>
                <c:pt idx="220">
                  <c:v>0</c:v>
                </c:pt>
                <c:pt idx="222">
                  <c:v>0</c:v>
                </c:pt>
                <c:pt idx="223">
                  <c:v>0</c:v>
                </c:pt>
                <c:pt idx="225">
                  <c:v>0</c:v>
                </c:pt>
                <c:pt idx="226">
                  <c:v>0</c:v>
                </c:pt>
                <c:pt idx="228">
                  <c:v>0</c:v>
                </c:pt>
                <c:pt idx="229">
                  <c:v>0</c:v>
                </c:pt>
                <c:pt idx="231">
                  <c:v>0</c:v>
                </c:pt>
                <c:pt idx="232">
                  <c:v>0</c:v>
                </c:pt>
                <c:pt idx="234">
                  <c:v>0</c:v>
                </c:pt>
                <c:pt idx="235">
                  <c:v>0</c:v>
                </c:pt>
                <c:pt idx="237">
                  <c:v>0</c:v>
                </c:pt>
                <c:pt idx="238">
                  <c:v>0</c:v>
                </c:pt>
                <c:pt idx="240">
                  <c:v>0</c:v>
                </c:pt>
                <c:pt idx="241">
                  <c:v>0</c:v>
                </c:pt>
                <c:pt idx="243">
                  <c:v>0</c:v>
                </c:pt>
                <c:pt idx="244">
                  <c:v>0</c:v>
                </c:pt>
                <c:pt idx="246">
                  <c:v>0</c:v>
                </c:pt>
                <c:pt idx="247">
                  <c:v>0</c:v>
                </c:pt>
                <c:pt idx="249">
                  <c:v>0</c:v>
                </c:pt>
                <c:pt idx="250">
                  <c:v>0</c:v>
                </c:pt>
                <c:pt idx="252">
                  <c:v>0</c:v>
                </c:pt>
                <c:pt idx="253">
                  <c:v>0</c:v>
                </c:pt>
                <c:pt idx="255">
                  <c:v>0</c:v>
                </c:pt>
                <c:pt idx="256">
                  <c:v>0</c:v>
                </c:pt>
                <c:pt idx="258">
                  <c:v>0</c:v>
                </c:pt>
                <c:pt idx="259">
                  <c:v>0</c:v>
                </c:pt>
                <c:pt idx="261">
                  <c:v>0</c:v>
                </c:pt>
                <c:pt idx="262">
                  <c:v>0</c:v>
                </c:pt>
                <c:pt idx="264">
                  <c:v>0</c:v>
                </c:pt>
                <c:pt idx="265">
                  <c:v>0</c:v>
                </c:pt>
                <c:pt idx="267">
                  <c:v>0</c:v>
                </c:pt>
                <c:pt idx="268">
                  <c:v>0</c:v>
                </c:pt>
                <c:pt idx="270">
                  <c:v>0</c:v>
                </c:pt>
                <c:pt idx="271">
                  <c:v>0</c:v>
                </c:pt>
                <c:pt idx="273">
                  <c:v>0</c:v>
                </c:pt>
                <c:pt idx="274">
                  <c:v>0</c:v>
                </c:pt>
                <c:pt idx="276">
                  <c:v>0</c:v>
                </c:pt>
                <c:pt idx="277">
                  <c:v>0</c:v>
                </c:pt>
                <c:pt idx="279">
                  <c:v>0</c:v>
                </c:pt>
                <c:pt idx="280">
                  <c:v>0</c:v>
                </c:pt>
                <c:pt idx="282">
                  <c:v>0</c:v>
                </c:pt>
                <c:pt idx="283">
                  <c:v>0</c:v>
                </c:pt>
                <c:pt idx="285">
                  <c:v>0</c:v>
                </c:pt>
                <c:pt idx="286">
                  <c:v>0</c:v>
                </c:pt>
                <c:pt idx="288">
                  <c:v>0</c:v>
                </c:pt>
                <c:pt idx="289">
                  <c:v>0</c:v>
                </c:pt>
                <c:pt idx="291">
                  <c:v>0</c:v>
                </c:pt>
                <c:pt idx="292">
                  <c:v>0</c:v>
                </c:pt>
                <c:pt idx="294">
                  <c:v>0</c:v>
                </c:pt>
                <c:pt idx="295">
                  <c:v>0</c:v>
                </c:pt>
                <c:pt idx="297">
                  <c:v>0</c:v>
                </c:pt>
                <c:pt idx="298">
                  <c:v>0</c:v>
                </c:pt>
                <c:pt idx="300">
                  <c:v>0</c:v>
                </c:pt>
                <c:pt idx="301">
                  <c:v>0</c:v>
                </c:pt>
                <c:pt idx="303">
                  <c:v>0</c:v>
                </c:pt>
                <c:pt idx="304">
                  <c:v>0</c:v>
                </c:pt>
                <c:pt idx="306">
                  <c:v>0</c:v>
                </c:pt>
                <c:pt idx="307">
                  <c:v>0</c:v>
                </c:pt>
                <c:pt idx="309">
                  <c:v>0</c:v>
                </c:pt>
                <c:pt idx="310">
                  <c:v>0</c:v>
                </c:pt>
                <c:pt idx="312">
                  <c:v>0</c:v>
                </c:pt>
                <c:pt idx="313">
                  <c:v>0</c:v>
                </c:pt>
                <c:pt idx="315">
                  <c:v>0</c:v>
                </c:pt>
                <c:pt idx="316">
                  <c:v>0</c:v>
                </c:pt>
                <c:pt idx="318">
                  <c:v>0</c:v>
                </c:pt>
                <c:pt idx="319">
                  <c:v>0</c:v>
                </c:pt>
                <c:pt idx="321">
                  <c:v>0</c:v>
                </c:pt>
                <c:pt idx="322">
                  <c:v>0</c:v>
                </c:pt>
                <c:pt idx="324">
                  <c:v>0</c:v>
                </c:pt>
                <c:pt idx="325">
                  <c:v>0</c:v>
                </c:pt>
                <c:pt idx="327">
                  <c:v>0</c:v>
                </c:pt>
                <c:pt idx="328">
                  <c:v>0</c:v>
                </c:pt>
                <c:pt idx="330">
                  <c:v>0</c:v>
                </c:pt>
                <c:pt idx="331">
                  <c:v>0</c:v>
                </c:pt>
              </c:numCache>
            </c:numRef>
          </c:xVal>
          <c:yVal>
            <c:numRef>
              <c:f>'Data-Plot'!$E$2:$E$333</c:f>
              <c:numCache>
                <c:formatCode>General</c:formatCode>
                <c:ptCount val="332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4">
                  <c:v>0</c:v>
                </c:pt>
                <c:pt idx="25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1">
                  <c:v>0</c:v>
                </c:pt>
                <c:pt idx="33">
                  <c:v>0</c:v>
                </c:pt>
                <c:pt idx="34">
                  <c:v>0</c:v>
                </c:pt>
                <c:pt idx="36">
                  <c:v>0</c:v>
                </c:pt>
                <c:pt idx="37">
                  <c:v>0</c:v>
                </c:pt>
                <c:pt idx="39">
                  <c:v>0</c:v>
                </c:pt>
                <c:pt idx="40">
                  <c:v>0</c:v>
                </c:pt>
                <c:pt idx="42">
                  <c:v>0</c:v>
                </c:pt>
                <c:pt idx="43">
                  <c:v>0</c:v>
                </c:pt>
                <c:pt idx="45">
                  <c:v>0</c:v>
                </c:pt>
                <c:pt idx="46">
                  <c:v>0</c:v>
                </c:pt>
                <c:pt idx="48">
                  <c:v>0</c:v>
                </c:pt>
                <c:pt idx="49">
                  <c:v>0</c:v>
                </c:pt>
                <c:pt idx="51">
                  <c:v>0</c:v>
                </c:pt>
                <c:pt idx="52">
                  <c:v>0</c:v>
                </c:pt>
                <c:pt idx="54">
                  <c:v>0</c:v>
                </c:pt>
                <c:pt idx="55">
                  <c:v>0</c:v>
                </c:pt>
                <c:pt idx="57">
                  <c:v>0</c:v>
                </c:pt>
                <c:pt idx="58">
                  <c:v>0</c:v>
                </c:pt>
                <c:pt idx="60">
                  <c:v>0</c:v>
                </c:pt>
                <c:pt idx="61">
                  <c:v>0</c:v>
                </c:pt>
                <c:pt idx="63">
                  <c:v>0</c:v>
                </c:pt>
                <c:pt idx="64">
                  <c:v>0</c:v>
                </c:pt>
                <c:pt idx="66">
                  <c:v>0</c:v>
                </c:pt>
                <c:pt idx="67">
                  <c:v>0</c:v>
                </c:pt>
                <c:pt idx="69">
                  <c:v>0</c:v>
                </c:pt>
                <c:pt idx="70">
                  <c:v>0</c:v>
                </c:pt>
                <c:pt idx="72">
                  <c:v>0</c:v>
                </c:pt>
                <c:pt idx="73">
                  <c:v>0</c:v>
                </c:pt>
                <c:pt idx="75">
                  <c:v>0</c:v>
                </c:pt>
                <c:pt idx="76">
                  <c:v>0</c:v>
                </c:pt>
                <c:pt idx="78">
                  <c:v>0</c:v>
                </c:pt>
                <c:pt idx="79">
                  <c:v>0</c:v>
                </c:pt>
                <c:pt idx="81">
                  <c:v>0</c:v>
                </c:pt>
                <c:pt idx="82">
                  <c:v>0</c:v>
                </c:pt>
                <c:pt idx="84">
                  <c:v>0</c:v>
                </c:pt>
                <c:pt idx="85">
                  <c:v>0</c:v>
                </c:pt>
                <c:pt idx="87">
                  <c:v>0</c:v>
                </c:pt>
                <c:pt idx="88">
                  <c:v>0</c:v>
                </c:pt>
                <c:pt idx="90">
                  <c:v>0</c:v>
                </c:pt>
                <c:pt idx="91">
                  <c:v>0</c:v>
                </c:pt>
                <c:pt idx="93">
                  <c:v>0</c:v>
                </c:pt>
                <c:pt idx="94">
                  <c:v>0</c:v>
                </c:pt>
                <c:pt idx="96">
                  <c:v>0</c:v>
                </c:pt>
                <c:pt idx="97">
                  <c:v>0</c:v>
                </c:pt>
                <c:pt idx="99">
                  <c:v>0</c:v>
                </c:pt>
                <c:pt idx="100">
                  <c:v>0</c:v>
                </c:pt>
                <c:pt idx="102">
                  <c:v>0</c:v>
                </c:pt>
                <c:pt idx="103">
                  <c:v>0</c:v>
                </c:pt>
                <c:pt idx="105">
                  <c:v>0</c:v>
                </c:pt>
                <c:pt idx="106">
                  <c:v>0</c:v>
                </c:pt>
                <c:pt idx="108">
                  <c:v>0</c:v>
                </c:pt>
                <c:pt idx="109">
                  <c:v>0</c:v>
                </c:pt>
                <c:pt idx="111">
                  <c:v>0</c:v>
                </c:pt>
                <c:pt idx="112">
                  <c:v>0</c:v>
                </c:pt>
                <c:pt idx="114">
                  <c:v>0</c:v>
                </c:pt>
                <c:pt idx="115">
                  <c:v>0</c:v>
                </c:pt>
                <c:pt idx="117">
                  <c:v>0</c:v>
                </c:pt>
                <c:pt idx="118">
                  <c:v>0</c:v>
                </c:pt>
                <c:pt idx="120">
                  <c:v>0</c:v>
                </c:pt>
                <c:pt idx="121">
                  <c:v>0</c:v>
                </c:pt>
                <c:pt idx="123">
                  <c:v>0</c:v>
                </c:pt>
                <c:pt idx="124">
                  <c:v>0</c:v>
                </c:pt>
                <c:pt idx="126">
                  <c:v>0</c:v>
                </c:pt>
                <c:pt idx="127">
                  <c:v>0</c:v>
                </c:pt>
                <c:pt idx="129">
                  <c:v>0</c:v>
                </c:pt>
                <c:pt idx="130">
                  <c:v>0</c:v>
                </c:pt>
                <c:pt idx="132">
                  <c:v>0</c:v>
                </c:pt>
                <c:pt idx="133">
                  <c:v>0</c:v>
                </c:pt>
                <c:pt idx="135">
                  <c:v>0</c:v>
                </c:pt>
                <c:pt idx="136">
                  <c:v>0</c:v>
                </c:pt>
                <c:pt idx="138">
                  <c:v>0</c:v>
                </c:pt>
                <c:pt idx="139">
                  <c:v>0</c:v>
                </c:pt>
                <c:pt idx="141">
                  <c:v>0</c:v>
                </c:pt>
                <c:pt idx="142">
                  <c:v>0</c:v>
                </c:pt>
                <c:pt idx="144">
                  <c:v>0</c:v>
                </c:pt>
                <c:pt idx="145">
                  <c:v>0</c:v>
                </c:pt>
                <c:pt idx="147">
                  <c:v>0</c:v>
                </c:pt>
                <c:pt idx="148">
                  <c:v>0</c:v>
                </c:pt>
                <c:pt idx="150">
                  <c:v>0</c:v>
                </c:pt>
                <c:pt idx="151">
                  <c:v>0</c:v>
                </c:pt>
                <c:pt idx="153">
                  <c:v>0</c:v>
                </c:pt>
                <c:pt idx="154">
                  <c:v>0</c:v>
                </c:pt>
                <c:pt idx="156">
                  <c:v>0</c:v>
                </c:pt>
                <c:pt idx="157">
                  <c:v>0</c:v>
                </c:pt>
                <c:pt idx="159">
                  <c:v>0</c:v>
                </c:pt>
                <c:pt idx="160">
                  <c:v>0</c:v>
                </c:pt>
                <c:pt idx="162">
                  <c:v>0</c:v>
                </c:pt>
                <c:pt idx="163">
                  <c:v>0</c:v>
                </c:pt>
                <c:pt idx="165">
                  <c:v>0</c:v>
                </c:pt>
                <c:pt idx="166">
                  <c:v>0</c:v>
                </c:pt>
                <c:pt idx="168">
                  <c:v>0</c:v>
                </c:pt>
                <c:pt idx="169">
                  <c:v>0</c:v>
                </c:pt>
                <c:pt idx="171">
                  <c:v>0</c:v>
                </c:pt>
                <c:pt idx="172">
                  <c:v>0</c:v>
                </c:pt>
                <c:pt idx="174">
                  <c:v>0</c:v>
                </c:pt>
                <c:pt idx="175">
                  <c:v>0</c:v>
                </c:pt>
                <c:pt idx="177">
                  <c:v>0</c:v>
                </c:pt>
                <c:pt idx="178">
                  <c:v>0</c:v>
                </c:pt>
                <c:pt idx="180">
                  <c:v>0</c:v>
                </c:pt>
                <c:pt idx="181">
                  <c:v>0</c:v>
                </c:pt>
                <c:pt idx="183">
                  <c:v>0</c:v>
                </c:pt>
                <c:pt idx="184">
                  <c:v>0</c:v>
                </c:pt>
                <c:pt idx="186">
                  <c:v>0</c:v>
                </c:pt>
                <c:pt idx="187">
                  <c:v>0</c:v>
                </c:pt>
                <c:pt idx="189">
                  <c:v>0</c:v>
                </c:pt>
                <c:pt idx="190">
                  <c:v>0</c:v>
                </c:pt>
                <c:pt idx="192">
                  <c:v>0</c:v>
                </c:pt>
                <c:pt idx="193">
                  <c:v>0</c:v>
                </c:pt>
                <c:pt idx="195">
                  <c:v>0</c:v>
                </c:pt>
                <c:pt idx="196">
                  <c:v>0</c:v>
                </c:pt>
                <c:pt idx="198">
                  <c:v>0</c:v>
                </c:pt>
                <c:pt idx="199">
                  <c:v>0</c:v>
                </c:pt>
                <c:pt idx="201">
                  <c:v>0</c:v>
                </c:pt>
                <c:pt idx="202">
                  <c:v>0</c:v>
                </c:pt>
                <c:pt idx="204">
                  <c:v>0</c:v>
                </c:pt>
                <c:pt idx="205">
                  <c:v>0</c:v>
                </c:pt>
                <c:pt idx="207">
                  <c:v>0</c:v>
                </c:pt>
                <c:pt idx="208">
                  <c:v>0</c:v>
                </c:pt>
                <c:pt idx="210">
                  <c:v>0</c:v>
                </c:pt>
                <c:pt idx="211">
                  <c:v>0</c:v>
                </c:pt>
                <c:pt idx="213">
                  <c:v>0</c:v>
                </c:pt>
                <c:pt idx="214">
                  <c:v>0</c:v>
                </c:pt>
                <c:pt idx="216">
                  <c:v>0</c:v>
                </c:pt>
                <c:pt idx="217">
                  <c:v>0</c:v>
                </c:pt>
                <c:pt idx="219">
                  <c:v>0</c:v>
                </c:pt>
                <c:pt idx="220">
                  <c:v>0</c:v>
                </c:pt>
                <c:pt idx="222">
                  <c:v>0</c:v>
                </c:pt>
                <c:pt idx="223">
                  <c:v>0</c:v>
                </c:pt>
                <c:pt idx="225">
                  <c:v>0</c:v>
                </c:pt>
                <c:pt idx="226">
                  <c:v>0</c:v>
                </c:pt>
                <c:pt idx="228">
                  <c:v>0</c:v>
                </c:pt>
                <c:pt idx="229">
                  <c:v>0</c:v>
                </c:pt>
                <c:pt idx="231">
                  <c:v>0</c:v>
                </c:pt>
                <c:pt idx="232">
                  <c:v>0</c:v>
                </c:pt>
                <c:pt idx="234">
                  <c:v>0</c:v>
                </c:pt>
                <c:pt idx="235">
                  <c:v>0</c:v>
                </c:pt>
                <c:pt idx="237">
                  <c:v>0</c:v>
                </c:pt>
                <c:pt idx="238">
                  <c:v>0</c:v>
                </c:pt>
                <c:pt idx="240">
                  <c:v>0</c:v>
                </c:pt>
                <c:pt idx="241">
                  <c:v>0</c:v>
                </c:pt>
                <c:pt idx="243">
                  <c:v>0</c:v>
                </c:pt>
                <c:pt idx="244">
                  <c:v>0</c:v>
                </c:pt>
                <c:pt idx="246">
                  <c:v>0</c:v>
                </c:pt>
                <c:pt idx="247">
                  <c:v>0</c:v>
                </c:pt>
                <c:pt idx="249">
                  <c:v>0</c:v>
                </c:pt>
                <c:pt idx="250">
                  <c:v>0</c:v>
                </c:pt>
                <c:pt idx="252">
                  <c:v>0</c:v>
                </c:pt>
                <c:pt idx="253">
                  <c:v>0</c:v>
                </c:pt>
                <c:pt idx="255">
                  <c:v>0</c:v>
                </c:pt>
                <c:pt idx="256">
                  <c:v>0</c:v>
                </c:pt>
                <c:pt idx="258">
                  <c:v>0</c:v>
                </c:pt>
                <c:pt idx="259">
                  <c:v>0</c:v>
                </c:pt>
                <c:pt idx="261">
                  <c:v>0</c:v>
                </c:pt>
                <c:pt idx="262">
                  <c:v>0</c:v>
                </c:pt>
                <c:pt idx="264">
                  <c:v>0</c:v>
                </c:pt>
                <c:pt idx="265">
                  <c:v>0</c:v>
                </c:pt>
                <c:pt idx="267">
                  <c:v>0</c:v>
                </c:pt>
                <c:pt idx="268">
                  <c:v>0</c:v>
                </c:pt>
                <c:pt idx="270">
                  <c:v>0</c:v>
                </c:pt>
                <c:pt idx="271">
                  <c:v>0</c:v>
                </c:pt>
                <c:pt idx="273">
                  <c:v>0</c:v>
                </c:pt>
                <c:pt idx="274">
                  <c:v>0</c:v>
                </c:pt>
                <c:pt idx="276">
                  <c:v>0</c:v>
                </c:pt>
                <c:pt idx="277">
                  <c:v>0</c:v>
                </c:pt>
                <c:pt idx="279">
                  <c:v>0</c:v>
                </c:pt>
                <c:pt idx="280">
                  <c:v>0</c:v>
                </c:pt>
                <c:pt idx="282">
                  <c:v>0</c:v>
                </c:pt>
                <c:pt idx="283">
                  <c:v>0</c:v>
                </c:pt>
                <c:pt idx="285">
                  <c:v>0</c:v>
                </c:pt>
                <c:pt idx="286">
                  <c:v>0</c:v>
                </c:pt>
                <c:pt idx="288">
                  <c:v>0</c:v>
                </c:pt>
                <c:pt idx="289">
                  <c:v>0</c:v>
                </c:pt>
                <c:pt idx="291">
                  <c:v>0</c:v>
                </c:pt>
                <c:pt idx="292">
                  <c:v>0</c:v>
                </c:pt>
                <c:pt idx="294">
                  <c:v>0</c:v>
                </c:pt>
                <c:pt idx="295">
                  <c:v>0</c:v>
                </c:pt>
                <c:pt idx="297">
                  <c:v>0</c:v>
                </c:pt>
                <c:pt idx="298">
                  <c:v>0</c:v>
                </c:pt>
                <c:pt idx="300">
                  <c:v>0</c:v>
                </c:pt>
                <c:pt idx="301">
                  <c:v>0</c:v>
                </c:pt>
                <c:pt idx="303">
                  <c:v>0</c:v>
                </c:pt>
                <c:pt idx="304">
                  <c:v>0</c:v>
                </c:pt>
                <c:pt idx="306">
                  <c:v>0</c:v>
                </c:pt>
                <c:pt idx="307">
                  <c:v>0</c:v>
                </c:pt>
                <c:pt idx="309">
                  <c:v>0</c:v>
                </c:pt>
                <c:pt idx="310">
                  <c:v>0</c:v>
                </c:pt>
                <c:pt idx="312">
                  <c:v>0</c:v>
                </c:pt>
                <c:pt idx="313">
                  <c:v>0</c:v>
                </c:pt>
                <c:pt idx="315">
                  <c:v>0</c:v>
                </c:pt>
                <c:pt idx="316">
                  <c:v>0</c:v>
                </c:pt>
                <c:pt idx="318">
                  <c:v>0</c:v>
                </c:pt>
                <c:pt idx="319">
                  <c:v>0</c:v>
                </c:pt>
                <c:pt idx="321">
                  <c:v>0</c:v>
                </c:pt>
                <c:pt idx="322">
                  <c:v>0</c:v>
                </c:pt>
                <c:pt idx="324">
                  <c:v>0</c:v>
                </c:pt>
                <c:pt idx="325">
                  <c:v>0</c:v>
                </c:pt>
                <c:pt idx="327">
                  <c:v>0</c:v>
                </c:pt>
                <c:pt idx="328">
                  <c:v>0</c:v>
                </c:pt>
                <c:pt idx="330">
                  <c:v>0</c:v>
                </c:pt>
                <c:pt idx="33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re - 1"</c:f>
              <c:strCache>
                <c:ptCount val="1"/>
                <c:pt idx="0">
                  <c:v>Core - 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Plot'!$G$2:$G$333</c:f>
              <c:numCache>
                <c:formatCode>General</c:formatCode>
                <c:ptCount val="332"/>
                <c:pt idx="0">
                  <c:v>0</c:v>
                </c:pt>
                <c:pt idx="3">
                  <c:v>0</c:v>
                </c:pt>
                <c:pt idx="6">
                  <c:v>0</c:v>
                </c:pt>
                <c:pt idx="9">
                  <c:v>0</c:v>
                </c:pt>
                <c:pt idx="12">
                  <c:v>0</c:v>
                </c:pt>
                <c:pt idx="15">
                  <c:v>0</c:v>
                </c:pt>
                <c:pt idx="18">
                  <c:v>0</c:v>
                </c:pt>
                <c:pt idx="21">
                  <c:v>0</c:v>
                </c:pt>
                <c:pt idx="24">
                  <c:v>0</c:v>
                </c:pt>
                <c:pt idx="27">
                  <c:v>0</c:v>
                </c:pt>
                <c:pt idx="30">
                  <c:v>0</c:v>
                </c:pt>
                <c:pt idx="33">
                  <c:v>0</c:v>
                </c:pt>
                <c:pt idx="36">
                  <c:v>0</c:v>
                </c:pt>
                <c:pt idx="39">
                  <c:v>0</c:v>
                </c:pt>
                <c:pt idx="42">
                  <c:v>0</c:v>
                </c:pt>
                <c:pt idx="45">
                  <c:v>0</c:v>
                </c:pt>
                <c:pt idx="48">
                  <c:v>0</c:v>
                </c:pt>
                <c:pt idx="51">
                  <c:v>0</c:v>
                </c:pt>
                <c:pt idx="54">
                  <c:v>0</c:v>
                </c:pt>
                <c:pt idx="57">
                  <c:v>0</c:v>
                </c:pt>
                <c:pt idx="60">
                  <c:v>0</c:v>
                </c:pt>
                <c:pt idx="63">
                  <c:v>0</c:v>
                </c:pt>
                <c:pt idx="66">
                  <c:v>0</c:v>
                </c:pt>
                <c:pt idx="69">
                  <c:v>0</c:v>
                </c:pt>
                <c:pt idx="72">
                  <c:v>0</c:v>
                </c:pt>
                <c:pt idx="75">
                  <c:v>0</c:v>
                </c:pt>
                <c:pt idx="78">
                  <c:v>0</c:v>
                </c:pt>
                <c:pt idx="81">
                  <c:v>0</c:v>
                </c:pt>
                <c:pt idx="84">
                  <c:v>0</c:v>
                </c:pt>
                <c:pt idx="87">
                  <c:v>0</c:v>
                </c:pt>
                <c:pt idx="90">
                  <c:v>0</c:v>
                </c:pt>
                <c:pt idx="93">
                  <c:v>0</c:v>
                </c:pt>
                <c:pt idx="96">
                  <c:v>0</c:v>
                </c:pt>
                <c:pt idx="99">
                  <c:v>0</c:v>
                </c:pt>
                <c:pt idx="102">
                  <c:v>0</c:v>
                </c:pt>
                <c:pt idx="105">
                  <c:v>0</c:v>
                </c:pt>
                <c:pt idx="108">
                  <c:v>0</c:v>
                </c:pt>
                <c:pt idx="111">
                  <c:v>0</c:v>
                </c:pt>
                <c:pt idx="114">
                  <c:v>0</c:v>
                </c:pt>
                <c:pt idx="117">
                  <c:v>0</c:v>
                </c:pt>
                <c:pt idx="120">
                  <c:v>0</c:v>
                </c:pt>
                <c:pt idx="123">
                  <c:v>0</c:v>
                </c:pt>
                <c:pt idx="126">
                  <c:v>0</c:v>
                </c:pt>
                <c:pt idx="129">
                  <c:v>0</c:v>
                </c:pt>
                <c:pt idx="132">
                  <c:v>0</c:v>
                </c:pt>
                <c:pt idx="135">
                  <c:v>0</c:v>
                </c:pt>
                <c:pt idx="138">
                  <c:v>0</c:v>
                </c:pt>
                <c:pt idx="141">
                  <c:v>0</c:v>
                </c:pt>
                <c:pt idx="144">
                  <c:v>0</c:v>
                </c:pt>
                <c:pt idx="147">
                  <c:v>0</c:v>
                </c:pt>
                <c:pt idx="150">
                  <c:v>0</c:v>
                </c:pt>
                <c:pt idx="153">
                  <c:v>0</c:v>
                </c:pt>
                <c:pt idx="156">
                  <c:v>0</c:v>
                </c:pt>
                <c:pt idx="159">
                  <c:v>0</c:v>
                </c:pt>
                <c:pt idx="162">
                  <c:v>0</c:v>
                </c:pt>
                <c:pt idx="165">
                  <c:v>0</c:v>
                </c:pt>
                <c:pt idx="168">
                  <c:v>0</c:v>
                </c:pt>
                <c:pt idx="171">
                  <c:v>0</c:v>
                </c:pt>
                <c:pt idx="174">
                  <c:v>0</c:v>
                </c:pt>
                <c:pt idx="177">
                  <c:v>0</c:v>
                </c:pt>
                <c:pt idx="180">
                  <c:v>0</c:v>
                </c:pt>
                <c:pt idx="183">
                  <c:v>0</c:v>
                </c:pt>
                <c:pt idx="186">
                  <c:v>0</c:v>
                </c:pt>
                <c:pt idx="189">
                  <c:v>0</c:v>
                </c:pt>
                <c:pt idx="192">
                  <c:v>0</c:v>
                </c:pt>
                <c:pt idx="195">
                  <c:v>0</c:v>
                </c:pt>
                <c:pt idx="198">
                  <c:v>0</c:v>
                </c:pt>
                <c:pt idx="201">
                  <c:v>0</c:v>
                </c:pt>
                <c:pt idx="204">
                  <c:v>0</c:v>
                </c:pt>
                <c:pt idx="207">
                  <c:v>0</c:v>
                </c:pt>
                <c:pt idx="210">
                  <c:v>0</c:v>
                </c:pt>
                <c:pt idx="213">
                  <c:v>0</c:v>
                </c:pt>
                <c:pt idx="216">
                  <c:v>0</c:v>
                </c:pt>
                <c:pt idx="219">
                  <c:v>0</c:v>
                </c:pt>
                <c:pt idx="222">
                  <c:v>0</c:v>
                </c:pt>
                <c:pt idx="225">
                  <c:v>0</c:v>
                </c:pt>
                <c:pt idx="228">
                  <c:v>0</c:v>
                </c:pt>
                <c:pt idx="231">
                  <c:v>0</c:v>
                </c:pt>
                <c:pt idx="234">
                  <c:v>0</c:v>
                </c:pt>
                <c:pt idx="237">
                  <c:v>0</c:v>
                </c:pt>
                <c:pt idx="240">
                  <c:v>0</c:v>
                </c:pt>
                <c:pt idx="243">
                  <c:v>0</c:v>
                </c:pt>
                <c:pt idx="246">
                  <c:v>0</c:v>
                </c:pt>
                <c:pt idx="249">
                  <c:v>0</c:v>
                </c:pt>
                <c:pt idx="252">
                  <c:v>0</c:v>
                </c:pt>
                <c:pt idx="255">
                  <c:v>0</c:v>
                </c:pt>
                <c:pt idx="258">
                  <c:v>0</c:v>
                </c:pt>
                <c:pt idx="261">
                  <c:v>0</c:v>
                </c:pt>
                <c:pt idx="264">
                  <c:v>0</c:v>
                </c:pt>
                <c:pt idx="267">
                  <c:v>0</c:v>
                </c:pt>
                <c:pt idx="270">
                  <c:v>0</c:v>
                </c:pt>
                <c:pt idx="273">
                  <c:v>0</c:v>
                </c:pt>
                <c:pt idx="276">
                  <c:v>0</c:v>
                </c:pt>
                <c:pt idx="279">
                  <c:v>0</c:v>
                </c:pt>
                <c:pt idx="282">
                  <c:v>0</c:v>
                </c:pt>
                <c:pt idx="285">
                  <c:v>0</c:v>
                </c:pt>
                <c:pt idx="288">
                  <c:v>0</c:v>
                </c:pt>
                <c:pt idx="291">
                  <c:v>0</c:v>
                </c:pt>
                <c:pt idx="294">
                  <c:v>0</c:v>
                </c:pt>
                <c:pt idx="297">
                  <c:v>0</c:v>
                </c:pt>
                <c:pt idx="300">
                  <c:v>0</c:v>
                </c:pt>
                <c:pt idx="303">
                  <c:v>0</c:v>
                </c:pt>
                <c:pt idx="306">
                  <c:v>0</c:v>
                </c:pt>
                <c:pt idx="309">
                  <c:v>0</c:v>
                </c:pt>
                <c:pt idx="312">
                  <c:v>0</c:v>
                </c:pt>
                <c:pt idx="315">
                  <c:v>0</c:v>
                </c:pt>
                <c:pt idx="318">
                  <c:v>0</c:v>
                </c:pt>
                <c:pt idx="321">
                  <c:v>0</c:v>
                </c:pt>
                <c:pt idx="324">
                  <c:v>0</c:v>
                </c:pt>
                <c:pt idx="327">
                  <c:v>0</c:v>
                </c:pt>
                <c:pt idx="330">
                  <c:v>0</c:v>
                </c:pt>
              </c:numCache>
            </c:numRef>
          </c:xVal>
          <c:yVal>
            <c:numRef>
              <c:f>'Data-Plot'!$H$2:$H$333</c:f>
              <c:numCache>
                <c:formatCode>General</c:formatCode>
                <c:ptCount val="332"/>
                <c:pt idx="0">
                  <c:v>0</c:v>
                </c:pt>
                <c:pt idx="3">
                  <c:v>0</c:v>
                </c:pt>
                <c:pt idx="6">
                  <c:v>0</c:v>
                </c:pt>
                <c:pt idx="9">
                  <c:v>0</c:v>
                </c:pt>
                <c:pt idx="12">
                  <c:v>0</c:v>
                </c:pt>
                <c:pt idx="15">
                  <c:v>0</c:v>
                </c:pt>
                <c:pt idx="18">
                  <c:v>0</c:v>
                </c:pt>
                <c:pt idx="21">
                  <c:v>0</c:v>
                </c:pt>
                <c:pt idx="24">
                  <c:v>0</c:v>
                </c:pt>
                <c:pt idx="27">
                  <c:v>0</c:v>
                </c:pt>
                <c:pt idx="30">
                  <c:v>0</c:v>
                </c:pt>
                <c:pt idx="33">
                  <c:v>0</c:v>
                </c:pt>
                <c:pt idx="36">
                  <c:v>0</c:v>
                </c:pt>
                <c:pt idx="39">
                  <c:v>0</c:v>
                </c:pt>
                <c:pt idx="42">
                  <c:v>0</c:v>
                </c:pt>
                <c:pt idx="45">
                  <c:v>0</c:v>
                </c:pt>
                <c:pt idx="48">
                  <c:v>0</c:v>
                </c:pt>
                <c:pt idx="51">
                  <c:v>0</c:v>
                </c:pt>
                <c:pt idx="54">
                  <c:v>0</c:v>
                </c:pt>
                <c:pt idx="57">
                  <c:v>0</c:v>
                </c:pt>
                <c:pt idx="60">
                  <c:v>0</c:v>
                </c:pt>
                <c:pt idx="63">
                  <c:v>0</c:v>
                </c:pt>
                <c:pt idx="66">
                  <c:v>0</c:v>
                </c:pt>
                <c:pt idx="69">
                  <c:v>0</c:v>
                </c:pt>
                <c:pt idx="72">
                  <c:v>0</c:v>
                </c:pt>
                <c:pt idx="75">
                  <c:v>0</c:v>
                </c:pt>
                <c:pt idx="78">
                  <c:v>0</c:v>
                </c:pt>
                <c:pt idx="81">
                  <c:v>0</c:v>
                </c:pt>
                <c:pt idx="84">
                  <c:v>0</c:v>
                </c:pt>
                <c:pt idx="87">
                  <c:v>0</c:v>
                </c:pt>
                <c:pt idx="90">
                  <c:v>0</c:v>
                </c:pt>
                <c:pt idx="93">
                  <c:v>0</c:v>
                </c:pt>
                <c:pt idx="96">
                  <c:v>0</c:v>
                </c:pt>
                <c:pt idx="99">
                  <c:v>0</c:v>
                </c:pt>
                <c:pt idx="102">
                  <c:v>0</c:v>
                </c:pt>
                <c:pt idx="105">
                  <c:v>0</c:v>
                </c:pt>
                <c:pt idx="108">
                  <c:v>0</c:v>
                </c:pt>
                <c:pt idx="111">
                  <c:v>0</c:v>
                </c:pt>
                <c:pt idx="114">
                  <c:v>0</c:v>
                </c:pt>
                <c:pt idx="117">
                  <c:v>0</c:v>
                </c:pt>
                <c:pt idx="120">
                  <c:v>0</c:v>
                </c:pt>
                <c:pt idx="123">
                  <c:v>0</c:v>
                </c:pt>
                <c:pt idx="126">
                  <c:v>0</c:v>
                </c:pt>
                <c:pt idx="129">
                  <c:v>0</c:v>
                </c:pt>
                <c:pt idx="132">
                  <c:v>0</c:v>
                </c:pt>
                <c:pt idx="135">
                  <c:v>0</c:v>
                </c:pt>
                <c:pt idx="138">
                  <c:v>0</c:v>
                </c:pt>
                <c:pt idx="141">
                  <c:v>0</c:v>
                </c:pt>
                <c:pt idx="144">
                  <c:v>0</c:v>
                </c:pt>
                <c:pt idx="147">
                  <c:v>0</c:v>
                </c:pt>
                <c:pt idx="150">
                  <c:v>0</c:v>
                </c:pt>
                <c:pt idx="153">
                  <c:v>0</c:v>
                </c:pt>
                <c:pt idx="156">
                  <c:v>0</c:v>
                </c:pt>
                <c:pt idx="159">
                  <c:v>0</c:v>
                </c:pt>
                <c:pt idx="162">
                  <c:v>0</c:v>
                </c:pt>
                <c:pt idx="165">
                  <c:v>0</c:v>
                </c:pt>
                <c:pt idx="168">
                  <c:v>0</c:v>
                </c:pt>
                <c:pt idx="171">
                  <c:v>0</c:v>
                </c:pt>
                <c:pt idx="174">
                  <c:v>0</c:v>
                </c:pt>
                <c:pt idx="177">
                  <c:v>0</c:v>
                </c:pt>
                <c:pt idx="180">
                  <c:v>0</c:v>
                </c:pt>
                <c:pt idx="183">
                  <c:v>0</c:v>
                </c:pt>
                <c:pt idx="186">
                  <c:v>0</c:v>
                </c:pt>
                <c:pt idx="189">
                  <c:v>0</c:v>
                </c:pt>
                <c:pt idx="192">
                  <c:v>0</c:v>
                </c:pt>
                <c:pt idx="195">
                  <c:v>0</c:v>
                </c:pt>
                <c:pt idx="198">
                  <c:v>0</c:v>
                </c:pt>
                <c:pt idx="201">
                  <c:v>0</c:v>
                </c:pt>
                <c:pt idx="204">
                  <c:v>0</c:v>
                </c:pt>
                <c:pt idx="207">
                  <c:v>0</c:v>
                </c:pt>
                <c:pt idx="210">
                  <c:v>0</c:v>
                </c:pt>
                <c:pt idx="213">
                  <c:v>0</c:v>
                </c:pt>
                <c:pt idx="216">
                  <c:v>0</c:v>
                </c:pt>
                <c:pt idx="219">
                  <c:v>0</c:v>
                </c:pt>
                <c:pt idx="222">
                  <c:v>0</c:v>
                </c:pt>
                <c:pt idx="225">
                  <c:v>0</c:v>
                </c:pt>
                <c:pt idx="228">
                  <c:v>0</c:v>
                </c:pt>
                <c:pt idx="231">
                  <c:v>0</c:v>
                </c:pt>
                <c:pt idx="234">
                  <c:v>0</c:v>
                </c:pt>
                <c:pt idx="237">
                  <c:v>0</c:v>
                </c:pt>
                <c:pt idx="240">
                  <c:v>0</c:v>
                </c:pt>
                <c:pt idx="243">
                  <c:v>0</c:v>
                </c:pt>
                <c:pt idx="246">
                  <c:v>0</c:v>
                </c:pt>
                <c:pt idx="249">
                  <c:v>0</c:v>
                </c:pt>
                <c:pt idx="252">
                  <c:v>0</c:v>
                </c:pt>
                <c:pt idx="255">
                  <c:v>0</c:v>
                </c:pt>
                <c:pt idx="258">
                  <c:v>0</c:v>
                </c:pt>
                <c:pt idx="261">
                  <c:v>0</c:v>
                </c:pt>
                <c:pt idx="264">
                  <c:v>0</c:v>
                </c:pt>
                <c:pt idx="267">
                  <c:v>0</c:v>
                </c:pt>
                <c:pt idx="270">
                  <c:v>0</c:v>
                </c:pt>
                <c:pt idx="273">
                  <c:v>0</c:v>
                </c:pt>
                <c:pt idx="276">
                  <c:v>0</c:v>
                </c:pt>
                <c:pt idx="279">
                  <c:v>0</c:v>
                </c:pt>
                <c:pt idx="282">
                  <c:v>0</c:v>
                </c:pt>
                <c:pt idx="285">
                  <c:v>0</c:v>
                </c:pt>
                <c:pt idx="288">
                  <c:v>0</c:v>
                </c:pt>
                <c:pt idx="291">
                  <c:v>0</c:v>
                </c:pt>
                <c:pt idx="294">
                  <c:v>0</c:v>
                </c:pt>
                <c:pt idx="297">
                  <c:v>0</c:v>
                </c:pt>
                <c:pt idx="300">
                  <c:v>0</c:v>
                </c:pt>
                <c:pt idx="303">
                  <c:v>0</c:v>
                </c:pt>
                <c:pt idx="306">
                  <c:v>0</c:v>
                </c:pt>
                <c:pt idx="309">
                  <c:v>0</c:v>
                </c:pt>
                <c:pt idx="312">
                  <c:v>0</c:v>
                </c:pt>
                <c:pt idx="315">
                  <c:v>0</c:v>
                </c:pt>
                <c:pt idx="318">
                  <c:v>0</c:v>
                </c:pt>
                <c:pt idx="321">
                  <c:v>0</c:v>
                </c:pt>
                <c:pt idx="324">
                  <c:v>0</c:v>
                </c:pt>
                <c:pt idx="327">
                  <c:v>0</c:v>
                </c:pt>
                <c:pt idx="33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ADL"</c:f>
              <c:strCache>
                <c:ptCount val="1"/>
                <c:pt idx="0">
                  <c:v>NAD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Cores'!$AV$2:$AV$11</c:f>
              <c:numCache>
                <c:formatCode>General</c:formatCode>
                <c:ptCount val="10"/>
                <c:pt idx="0">
                  <c:v>89.8</c:v>
                </c:pt>
                <c:pt idx="1">
                  <c:v>28.1</c:v>
                </c:pt>
                <c:pt idx="2">
                  <c:v>47.7</c:v>
                </c:pt>
                <c:pt idx="3">
                  <c:v>35.4</c:v>
                </c:pt>
                <c:pt idx="4">
                  <c:v>68.6</c:v>
                </c:pt>
                <c:pt idx="5">
                  <c:v>50.8</c:v>
                </c:pt>
                <c:pt idx="6">
                  <c:v>35.4</c:v>
                </c:pt>
                <c:pt idx="7">
                  <c:v>29.6</c:v>
                </c:pt>
                <c:pt idx="8">
                  <c:v>61.1</c:v>
                </c:pt>
                <c:pt idx="9">
                  <c:v>43.1</c:v>
                </c:pt>
              </c:numCache>
            </c:numRef>
          </c:xVal>
          <c:yVal>
            <c:numRef>
              <c:f>'Data-Cores'!$AU$2:$AU$11</c:f>
              <c:numCache>
                <c:formatCode>General</c:formatCode>
                <c:ptCount val="10"/>
                <c:pt idx="0">
                  <c:v>58.5</c:v>
                </c:pt>
                <c:pt idx="1">
                  <c:v>66.6</c:v>
                </c:pt>
                <c:pt idx="2">
                  <c:v>82.6</c:v>
                </c:pt>
                <c:pt idx="3">
                  <c:v>77.1</c:v>
                </c:pt>
                <c:pt idx="4">
                  <c:v>76.1</c:v>
                </c:pt>
                <c:pt idx="5">
                  <c:v>75.8</c:v>
                </c:pt>
                <c:pt idx="6">
                  <c:v>65.9</c:v>
                </c:pt>
                <c:pt idx="7">
                  <c:v>53.9</c:v>
                </c:pt>
                <c:pt idx="8">
                  <c:v>75.4</c:v>
                </c:pt>
                <c:pt idx="9">
                  <c:v>68.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I"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Plot'!$BI$9:$BI$15</c:f>
              <c:numCache>
                <c:formatCode>General</c:formatCode>
                <c:ptCount val="7"/>
                <c:pt idx="0">
                  <c:v>23</c:v>
                </c:pt>
                <c:pt idx="1">
                  <c:v>53</c:v>
                </c:pt>
                <c:pt idx="2">
                  <c:v>56</c:v>
                </c:pt>
                <c:pt idx="3">
                  <c:v>40</c:v>
                </c:pt>
                <c:pt idx="4">
                  <c:v>30</c:v>
                </c:pt>
                <c:pt idx="5">
                  <c:v>20</c:v>
                </c:pt>
                <c:pt idx="6">
                  <c:v>23</c:v>
                </c:pt>
              </c:numCache>
            </c:numRef>
          </c:xVal>
          <c:yVal>
            <c:numRef>
              <c:f>'Data-Plot'!$BJ$9:$BJ$15</c:f>
              <c:numCache>
                <c:formatCode>General</c:formatCode>
                <c:ptCount val="7"/>
                <c:pt idx="0">
                  <c:v>96</c:v>
                </c:pt>
                <c:pt idx="1">
                  <c:v>96</c:v>
                </c:pt>
                <c:pt idx="2">
                  <c:v>85</c:v>
                </c:pt>
                <c:pt idx="3">
                  <c:v>77</c:v>
                </c:pt>
                <c:pt idx="4">
                  <c:v>75</c:v>
                </c:pt>
                <c:pt idx="5">
                  <c:v>87</c:v>
                </c:pt>
                <c:pt idx="6">
                  <c:v>9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RIO"</c:f>
              <c:strCache>
                <c:ptCount val="1"/>
                <c:pt idx="0">
                  <c:v>RIO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Cores'!$AV$12:$AV$14</c:f>
              <c:numCache>
                <c:formatCode>General</c:formatCode>
                <c:ptCount val="3"/>
                <c:pt idx="0">
                  <c:v>66.6719844738585</c:v>
                </c:pt>
                <c:pt idx="1">
                  <c:v>97.2376869396218</c:v>
                </c:pt>
                <c:pt idx="2">
                  <c:v>91.5389866649751</c:v>
                </c:pt>
              </c:numCache>
            </c:numRef>
          </c:xVal>
          <c:yVal>
            <c:numRef>
              <c:f>'Data-Cores'!$AU$12:$AU$14</c:f>
              <c:numCache>
                <c:formatCode>General</c:formatCode>
                <c:ptCount val="3"/>
                <c:pt idx="0">
                  <c:v>86.2530285894967</c:v>
                </c:pt>
                <c:pt idx="1">
                  <c:v>79.6653202060675</c:v>
                </c:pt>
                <c:pt idx="2">
                  <c:v>85.8972262170954</c:v>
                </c:pt>
              </c:numCache>
            </c:numRef>
          </c:yVal>
          <c:smooth val="0"/>
        </c:ser>
        <c:axId val="83391848"/>
        <c:axId val="80939622"/>
      </c:scatterChart>
      <c:valAx>
        <c:axId val="83391848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e/Fe+Mg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39622"/>
        <c:crossesAt val="0"/>
        <c:crossBetween val="midCat"/>
        <c:majorUnit val="20"/>
        <c:minorUnit val="10"/>
      </c:valAx>
      <c:valAx>
        <c:axId val="80939622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r/Cr+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91848"/>
        <c:crossesAt val="0"/>
        <c:crossBetween val="midCat"/>
        <c:majorUnit val="20"/>
        <c:min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7423046115116"/>
          <c:y val="0.0410311782966662"/>
          <c:w val="0.868177136972194"/>
          <c:h val="0.9060601970576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"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Plot'!$BL$3:$BL$13</c:f>
              <c:numCache>
                <c:formatCode>General</c:formatCode>
                <c:ptCount val="11"/>
                <c:pt idx="0">
                  <c:v>9</c:v>
                </c:pt>
                <c:pt idx="1">
                  <c:v>16.4</c:v>
                </c:pt>
                <c:pt idx="2">
                  <c:v>17.1</c:v>
                </c:pt>
                <c:pt idx="3">
                  <c:v>14.45</c:v>
                </c:pt>
                <c:pt idx="4">
                  <c:v>13.6</c:v>
                </c:pt>
                <c:pt idx="5">
                  <c:v>9</c:v>
                </c:pt>
                <c:pt idx="6">
                  <c:v>9</c:v>
                </c:pt>
                <c:pt idx="8">
                  <c:v>12</c:v>
                </c:pt>
                <c:pt idx="9">
                  <c:v>11.57</c:v>
                </c:pt>
                <c:pt idx="10">
                  <c:v>12.1</c:v>
                </c:pt>
              </c:numCache>
            </c:numRef>
          </c:xVal>
          <c:yVal>
            <c:numRef>
              <c:f>'Data-Plot'!$BM$3:$BM$13</c:f>
              <c:numCache>
                <c:formatCode>General</c:formatCode>
                <c:ptCount val="11"/>
                <c:pt idx="0">
                  <c:v>69</c:v>
                </c:pt>
                <c:pt idx="1">
                  <c:v>69</c:v>
                </c:pt>
                <c:pt idx="2">
                  <c:v>53</c:v>
                </c:pt>
                <c:pt idx="3">
                  <c:v>53</c:v>
                </c:pt>
                <c:pt idx="4">
                  <c:v>57.8</c:v>
                </c:pt>
                <c:pt idx="5">
                  <c:v>59.82</c:v>
                </c:pt>
                <c:pt idx="6">
                  <c:v>69</c:v>
                </c:pt>
                <c:pt idx="8">
                  <c:v>69</c:v>
                </c:pt>
                <c:pt idx="9">
                  <c:v>64</c:v>
                </c:pt>
                <c:pt idx="10">
                  <c:v>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re - A10007"</c:f>
              <c:strCache>
                <c:ptCount val="1"/>
                <c:pt idx="0">
                  <c:v>Core - A1000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Plot'!$L$2:$L$333</c:f>
              <c:numCache>
                <c:formatCode>General</c:formatCode>
                <c:ptCount val="332"/>
                <c:pt idx="0">
                  <c:v>0</c:v>
                </c:pt>
                <c:pt idx="3">
                  <c:v>0</c:v>
                </c:pt>
                <c:pt idx="6">
                  <c:v>0</c:v>
                </c:pt>
                <c:pt idx="9">
                  <c:v>0</c:v>
                </c:pt>
                <c:pt idx="12">
                  <c:v>0</c:v>
                </c:pt>
                <c:pt idx="15">
                  <c:v>0</c:v>
                </c:pt>
                <c:pt idx="18">
                  <c:v>0</c:v>
                </c:pt>
                <c:pt idx="21">
                  <c:v>0</c:v>
                </c:pt>
                <c:pt idx="24">
                  <c:v>0</c:v>
                </c:pt>
                <c:pt idx="27">
                  <c:v>0</c:v>
                </c:pt>
                <c:pt idx="30">
                  <c:v>0</c:v>
                </c:pt>
                <c:pt idx="33">
                  <c:v>0</c:v>
                </c:pt>
                <c:pt idx="36">
                  <c:v>0</c:v>
                </c:pt>
                <c:pt idx="39">
                  <c:v>0</c:v>
                </c:pt>
                <c:pt idx="42">
                  <c:v>0</c:v>
                </c:pt>
                <c:pt idx="45">
                  <c:v>0</c:v>
                </c:pt>
                <c:pt idx="48">
                  <c:v>0</c:v>
                </c:pt>
                <c:pt idx="51">
                  <c:v>0</c:v>
                </c:pt>
                <c:pt idx="54">
                  <c:v>0</c:v>
                </c:pt>
                <c:pt idx="57">
                  <c:v>0</c:v>
                </c:pt>
                <c:pt idx="60">
                  <c:v>0</c:v>
                </c:pt>
                <c:pt idx="63">
                  <c:v>0</c:v>
                </c:pt>
                <c:pt idx="66">
                  <c:v>0</c:v>
                </c:pt>
                <c:pt idx="69">
                  <c:v>0</c:v>
                </c:pt>
                <c:pt idx="72">
                  <c:v>0</c:v>
                </c:pt>
                <c:pt idx="75">
                  <c:v>0</c:v>
                </c:pt>
                <c:pt idx="78">
                  <c:v>0</c:v>
                </c:pt>
                <c:pt idx="81">
                  <c:v>0</c:v>
                </c:pt>
                <c:pt idx="84">
                  <c:v>0</c:v>
                </c:pt>
                <c:pt idx="87">
                  <c:v>0</c:v>
                </c:pt>
                <c:pt idx="90">
                  <c:v>0</c:v>
                </c:pt>
                <c:pt idx="93">
                  <c:v>0</c:v>
                </c:pt>
                <c:pt idx="96">
                  <c:v>0</c:v>
                </c:pt>
                <c:pt idx="99">
                  <c:v>0</c:v>
                </c:pt>
                <c:pt idx="102">
                  <c:v>0</c:v>
                </c:pt>
                <c:pt idx="105">
                  <c:v>0</c:v>
                </c:pt>
                <c:pt idx="108">
                  <c:v>0</c:v>
                </c:pt>
                <c:pt idx="111">
                  <c:v>0</c:v>
                </c:pt>
                <c:pt idx="114">
                  <c:v>0</c:v>
                </c:pt>
                <c:pt idx="117">
                  <c:v>0</c:v>
                </c:pt>
                <c:pt idx="120">
                  <c:v>0</c:v>
                </c:pt>
                <c:pt idx="123">
                  <c:v>0</c:v>
                </c:pt>
                <c:pt idx="126">
                  <c:v>0</c:v>
                </c:pt>
                <c:pt idx="129">
                  <c:v>0</c:v>
                </c:pt>
                <c:pt idx="132">
                  <c:v>0</c:v>
                </c:pt>
                <c:pt idx="135">
                  <c:v>0</c:v>
                </c:pt>
                <c:pt idx="138">
                  <c:v>0</c:v>
                </c:pt>
                <c:pt idx="141">
                  <c:v>0</c:v>
                </c:pt>
                <c:pt idx="144">
                  <c:v>0</c:v>
                </c:pt>
                <c:pt idx="147">
                  <c:v>0</c:v>
                </c:pt>
                <c:pt idx="150">
                  <c:v>0</c:v>
                </c:pt>
                <c:pt idx="153">
                  <c:v>0</c:v>
                </c:pt>
                <c:pt idx="156">
                  <c:v>0</c:v>
                </c:pt>
                <c:pt idx="159">
                  <c:v>0</c:v>
                </c:pt>
                <c:pt idx="162">
                  <c:v>0</c:v>
                </c:pt>
                <c:pt idx="165">
                  <c:v>0</c:v>
                </c:pt>
                <c:pt idx="168">
                  <c:v>0</c:v>
                </c:pt>
                <c:pt idx="171">
                  <c:v>0</c:v>
                </c:pt>
                <c:pt idx="174">
                  <c:v>0</c:v>
                </c:pt>
                <c:pt idx="177">
                  <c:v>0</c:v>
                </c:pt>
                <c:pt idx="180">
                  <c:v>0</c:v>
                </c:pt>
                <c:pt idx="183">
                  <c:v>0</c:v>
                </c:pt>
                <c:pt idx="186">
                  <c:v>0</c:v>
                </c:pt>
                <c:pt idx="189">
                  <c:v>0</c:v>
                </c:pt>
                <c:pt idx="192">
                  <c:v>0</c:v>
                </c:pt>
                <c:pt idx="195">
                  <c:v>0</c:v>
                </c:pt>
                <c:pt idx="198">
                  <c:v>0</c:v>
                </c:pt>
                <c:pt idx="201">
                  <c:v>0</c:v>
                </c:pt>
                <c:pt idx="204">
                  <c:v>0</c:v>
                </c:pt>
                <c:pt idx="207">
                  <c:v>0</c:v>
                </c:pt>
                <c:pt idx="210">
                  <c:v>0</c:v>
                </c:pt>
                <c:pt idx="213">
                  <c:v>0</c:v>
                </c:pt>
                <c:pt idx="216">
                  <c:v>0</c:v>
                </c:pt>
                <c:pt idx="219">
                  <c:v>0</c:v>
                </c:pt>
                <c:pt idx="222">
                  <c:v>0</c:v>
                </c:pt>
                <c:pt idx="225">
                  <c:v>0</c:v>
                </c:pt>
                <c:pt idx="228">
                  <c:v>0</c:v>
                </c:pt>
                <c:pt idx="231">
                  <c:v>0</c:v>
                </c:pt>
                <c:pt idx="234">
                  <c:v>0</c:v>
                </c:pt>
                <c:pt idx="237">
                  <c:v>0</c:v>
                </c:pt>
                <c:pt idx="240">
                  <c:v>0</c:v>
                </c:pt>
                <c:pt idx="243">
                  <c:v>0</c:v>
                </c:pt>
                <c:pt idx="246">
                  <c:v>0</c:v>
                </c:pt>
                <c:pt idx="249">
                  <c:v>0</c:v>
                </c:pt>
                <c:pt idx="252">
                  <c:v>0</c:v>
                </c:pt>
                <c:pt idx="255">
                  <c:v>0</c:v>
                </c:pt>
                <c:pt idx="258">
                  <c:v>0</c:v>
                </c:pt>
                <c:pt idx="261">
                  <c:v>0</c:v>
                </c:pt>
                <c:pt idx="264">
                  <c:v>0</c:v>
                </c:pt>
                <c:pt idx="267">
                  <c:v>0</c:v>
                </c:pt>
                <c:pt idx="270">
                  <c:v>0</c:v>
                </c:pt>
                <c:pt idx="273">
                  <c:v>0</c:v>
                </c:pt>
                <c:pt idx="276">
                  <c:v>0</c:v>
                </c:pt>
                <c:pt idx="279">
                  <c:v>0</c:v>
                </c:pt>
                <c:pt idx="282">
                  <c:v>0</c:v>
                </c:pt>
                <c:pt idx="285">
                  <c:v>0</c:v>
                </c:pt>
                <c:pt idx="288">
                  <c:v>0</c:v>
                </c:pt>
                <c:pt idx="291">
                  <c:v>0</c:v>
                </c:pt>
                <c:pt idx="294">
                  <c:v>0</c:v>
                </c:pt>
                <c:pt idx="297">
                  <c:v>0</c:v>
                </c:pt>
                <c:pt idx="300">
                  <c:v>0</c:v>
                </c:pt>
                <c:pt idx="303">
                  <c:v>0</c:v>
                </c:pt>
                <c:pt idx="306">
                  <c:v>0</c:v>
                </c:pt>
                <c:pt idx="309">
                  <c:v>0</c:v>
                </c:pt>
                <c:pt idx="312">
                  <c:v>0</c:v>
                </c:pt>
                <c:pt idx="315">
                  <c:v>0</c:v>
                </c:pt>
                <c:pt idx="318">
                  <c:v>0</c:v>
                </c:pt>
                <c:pt idx="321">
                  <c:v>0</c:v>
                </c:pt>
                <c:pt idx="324">
                  <c:v>0</c:v>
                </c:pt>
                <c:pt idx="327">
                  <c:v>0</c:v>
                </c:pt>
                <c:pt idx="330">
                  <c:v>0</c:v>
                </c:pt>
              </c:numCache>
            </c:numRef>
          </c:xVal>
          <c:yVal>
            <c:numRef>
              <c:f>'Data-Plot'!$M$2:$M$333</c:f>
              <c:numCache>
                <c:formatCode>General</c:formatCode>
                <c:ptCount val="332"/>
                <c:pt idx="0">
                  <c:v>0</c:v>
                </c:pt>
                <c:pt idx="3">
                  <c:v>0</c:v>
                </c:pt>
                <c:pt idx="6">
                  <c:v>0</c:v>
                </c:pt>
                <c:pt idx="9">
                  <c:v>0</c:v>
                </c:pt>
                <c:pt idx="12">
                  <c:v>0</c:v>
                </c:pt>
                <c:pt idx="15">
                  <c:v>0</c:v>
                </c:pt>
                <c:pt idx="18">
                  <c:v>0</c:v>
                </c:pt>
                <c:pt idx="21">
                  <c:v>0</c:v>
                </c:pt>
                <c:pt idx="24">
                  <c:v>0</c:v>
                </c:pt>
                <c:pt idx="27">
                  <c:v>0</c:v>
                </c:pt>
                <c:pt idx="30">
                  <c:v>0</c:v>
                </c:pt>
                <c:pt idx="33">
                  <c:v>0</c:v>
                </c:pt>
                <c:pt idx="36">
                  <c:v>0</c:v>
                </c:pt>
                <c:pt idx="39">
                  <c:v>0</c:v>
                </c:pt>
                <c:pt idx="42">
                  <c:v>0</c:v>
                </c:pt>
                <c:pt idx="45">
                  <c:v>0</c:v>
                </c:pt>
                <c:pt idx="48">
                  <c:v>0</c:v>
                </c:pt>
                <c:pt idx="51">
                  <c:v>0</c:v>
                </c:pt>
                <c:pt idx="54">
                  <c:v>0</c:v>
                </c:pt>
                <c:pt idx="57">
                  <c:v>0</c:v>
                </c:pt>
                <c:pt idx="60">
                  <c:v>0</c:v>
                </c:pt>
                <c:pt idx="63">
                  <c:v>0</c:v>
                </c:pt>
                <c:pt idx="66">
                  <c:v>0</c:v>
                </c:pt>
                <c:pt idx="69">
                  <c:v>0</c:v>
                </c:pt>
                <c:pt idx="72">
                  <c:v>0</c:v>
                </c:pt>
                <c:pt idx="75">
                  <c:v>0</c:v>
                </c:pt>
                <c:pt idx="78">
                  <c:v>0</c:v>
                </c:pt>
                <c:pt idx="81">
                  <c:v>0</c:v>
                </c:pt>
                <c:pt idx="84">
                  <c:v>0</c:v>
                </c:pt>
                <c:pt idx="87">
                  <c:v>0</c:v>
                </c:pt>
                <c:pt idx="90">
                  <c:v>0</c:v>
                </c:pt>
                <c:pt idx="93">
                  <c:v>0</c:v>
                </c:pt>
                <c:pt idx="96">
                  <c:v>0</c:v>
                </c:pt>
                <c:pt idx="99">
                  <c:v>0</c:v>
                </c:pt>
                <c:pt idx="102">
                  <c:v>0</c:v>
                </c:pt>
                <c:pt idx="105">
                  <c:v>0</c:v>
                </c:pt>
                <c:pt idx="108">
                  <c:v>0</c:v>
                </c:pt>
                <c:pt idx="111">
                  <c:v>0</c:v>
                </c:pt>
                <c:pt idx="114">
                  <c:v>0</c:v>
                </c:pt>
                <c:pt idx="117">
                  <c:v>0</c:v>
                </c:pt>
                <c:pt idx="120">
                  <c:v>0</c:v>
                </c:pt>
                <c:pt idx="123">
                  <c:v>0</c:v>
                </c:pt>
                <c:pt idx="126">
                  <c:v>0</c:v>
                </c:pt>
                <c:pt idx="129">
                  <c:v>0</c:v>
                </c:pt>
                <c:pt idx="132">
                  <c:v>0</c:v>
                </c:pt>
                <c:pt idx="135">
                  <c:v>0</c:v>
                </c:pt>
                <c:pt idx="138">
                  <c:v>0</c:v>
                </c:pt>
                <c:pt idx="141">
                  <c:v>0</c:v>
                </c:pt>
                <c:pt idx="144">
                  <c:v>0</c:v>
                </c:pt>
                <c:pt idx="147">
                  <c:v>0</c:v>
                </c:pt>
                <c:pt idx="150">
                  <c:v>0</c:v>
                </c:pt>
                <c:pt idx="153">
                  <c:v>0</c:v>
                </c:pt>
                <c:pt idx="156">
                  <c:v>0</c:v>
                </c:pt>
                <c:pt idx="159">
                  <c:v>0</c:v>
                </c:pt>
                <c:pt idx="162">
                  <c:v>0</c:v>
                </c:pt>
                <c:pt idx="165">
                  <c:v>0</c:v>
                </c:pt>
                <c:pt idx="168">
                  <c:v>0</c:v>
                </c:pt>
                <c:pt idx="171">
                  <c:v>0</c:v>
                </c:pt>
                <c:pt idx="174">
                  <c:v>0</c:v>
                </c:pt>
                <c:pt idx="177">
                  <c:v>0</c:v>
                </c:pt>
                <c:pt idx="180">
                  <c:v>0</c:v>
                </c:pt>
                <c:pt idx="183">
                  <c:v>0</c:v>
                </c:pt>
                <c:pt idx="186">
                  <c:v>0</c:v>
                </c:pt>
                <c:pt idx="189">
                  <c:v>0</c:v>
                </c:pt>
                <c:pt idx="192">
                  <c:v>0</c:v>
                </c:pt>
                <c:pt idx="195">
                  <c:v>0</c:v>
                </c:pt>
                <c:pt idx="198">
                  <c:v>0</c:v>
                </c:pt>
                <c:pt idx="201">
                  <c:v>0</c:v>
                </c:pt>
                <c:pt idx="204">
                  <c:v>0</c:v>
                </c:pt>
                <c:pt idx="207">
                  <c:v>0</c:v>
                </c:pt>
                <c:pt idx="210">
                  <c:v>0</c:v>
                </c:pt>
                <c:pt idx="213">
                  <c:v>0</c:v>
                </c:pt>
                <c:pt idx="216">
                  <c:v>0</c:v>
                </c:pt>
                <c:pt idx="219">
                  <c:v>0</c:v>
                </c:pt>
                <c:pt idx="222">
                  <c:v>0</c:v>
                </c:pt>
                <c:pt idx="225">
                  <c:v>0</c:v>
                </c:pt>
                <c:pt idx="228">
                  <c:v>0</c:v>
                </c:pt>
                <c:pt idx="231">
                  <c:v>0</c:v>
                </c:pt>
                <c:pt idx="234">
                  <c:v>0</c:v>
                </c:pt>
                <c:pt idx="237">
                  <c:v>0</c:v>
                </c:pt>
                <c:pt idx="240">
                  <c:v>0</c:v>
                </c:pt>
                <c:pt idx="243">
                  <c:v>0</c:v>
                </c:pt>
                <c:pt idx="246">
                  <c:v>0</c:v>
                </c:pt>
                <c:pt idx="249">
                  <c:v>0</c:v>
                </c:pt>
                <c:pt idx="252">
                  <c:v>0</c:v>
                </c:pt>
                <c:pt idx="255">
                  <c:v>0</c:v>
                </c:pt>
                <c:pt idx="258">
                  <c:v>0</c:v>
                </c:pt>
                <c:pt idx="261">
                  <c:v>0</c:v>
                </c:pt>
                <c:pt idx="264">
                  <c:v>0</c:v>
                </c:pt>
                <c:pt idx="267">
                  <c:v>0</c:v>
                </c:pt>
                <c:pt idx="270">
                  <c:v>0</c:v>
                </c:pt>
                <c:pt idx="273">
                  <c:v>0</c:v>
                </c:pt>
                <c:pt idx="276">
                  <c:v>0</c:v>
                </c:pt>
                <c:pt idx="279">
                  <c:v>0</c:v>
                </c:pt>
                <c:pt idx="282">
                  <c:v>0</c:v>
                </c:pt>
                <c:pt idx="285">
                  <c:v>0</c:v>
                </c:pt>
                <c:pt idx="288">
                  <c:v>0</c:v>
                </c:pt>
                <c:pt idx="291">
                  <c:v>0</c:v>
                </c:pt>
                <c:pt idx="294">
                  <c:v>0</c:v>
                </c:pt>
                <c:pt idx="297">
                  <c:v>0</c:v>
                </c:pt>
                <c:pt idx="300">
                  <c:v>0</c:v>
                </c:pt>
                <c:pt idx="303">
                  <c:v>0</c:v>
                </c:pt>
                <c:pt idx="306">
                  <c:v>0</c:v>
                </c:pt>
                <c:pt idx="309">
                  <c:v>0</c:v>
                </c:pt>
                <c:pt idx="312">
                  <c:v>0</c:v>
                </c:pt>
                <c:pt idx="315">
                  <c:v>0</c:v>
                </c:pt>
                <c:pt idx="318">
                  <c:v>0</c:v>
                </c:pt>
                <c:pt idx="321">
                  <c:v>0</c:v>
                </c:pt>
                <c:pt idx="324">
                  <c:v>0</c:v>
                </c:pt>
                <c:pt idx="327">
                  <c:v>0</c:v>
                </c:pt>
                <c:pt idx="33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ADL"</c:f>
              <c:strCache>
                <c:ptCount val="1"/>
                <c:pt idx="0">
                  <c:v>NAD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Cores'!$R$2:$R$11</c:f>
              <c:numCache>
                <c:formatCode>General</c:formatCode>
                <c:ptCount val="10"/>
                <c:pt idx="0">
                  <c:v>1.48</c:v>
                </c:pt>
                <c:pt idx="1">
                  <c:v>12.78</c:v>
                </c:pt>
                <c:pt idx="2">
                  <c:v>7.88</c:v>
                </c:pt>
                <c:pt idx="3">
                  <c:v>13.51</c:v>
                </c:pt>
                <c:pt idx="4">
                  <c:v>5.72</c:v>
                </c:pt>
                <c:pt idx="5">
                  <c:v>7.96</c:v>
                </c:pt>
                <c:pt idx="6">
                  <c:v>13.51</c:v>
                </c:pt>
                <c:pt idx="7">
                  <c:v>15.73</c:v>
                </c:pt>
                <c:pt idx="8">
                  <c:v>6.7</c:v>
                </c:pt>
                <c:pt idx="9">
                  <c:v>10.69</c:v>
                </c:pt>
              </c:numCache>
            </c:numRef>
          </c:xVal>
          <c:yVal>
            <c:numRef>
              <c:f>'Data-Cores'!$M$2:$M$11</c:f>
              <c:numCache>
                <c:formatCode>General</c:formatCode>
                <c:ptCount val="10"/>
                <c:pt idx="0">
                  <c:v>48.9</c:v>
                </c:pt>
                <c:pt idx="1">
                  <c:v>57.56</c:v>
                </c:pt>
                <c:pt idx="2">
                  <c:v>64.78</c:v>
                </c:pt>
                <c:pt idx="3">
                  <c:v>51.9</c:v>
                </c:pt>
                <c:pt idx="4">
                  <c:v>54.14</c:v>
                </c:pt>
                <c:pt idx="5">
                  <c:v>58.86</c:v>
                </c:pt>
                <c:pt idx="6">
                  <c:v>52.18</c:v>
                </c:pt>
                <c:pt idx="7">
                  <c:v>42.21</c:v>
                </c:pt>
                <c:pt idx="8">
                  <c:v>58.26</c:v>
                </c:pt>
                <c:pt idx="9">
                  <c:v>53.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im"</c:f>
              <c:strCache>
                <c:ptCount val="1"/>
                <c:pt idx="0">
                  <c:v>Ri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Plot'!$J$2:$J$333</c:f>
              <c:numCache>
                <c:formatCode>General</c:formatCode>
                <c:ptCount val="332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4">
                  <c:v>0</c:v>
                </c:pt>
                <c:pt idx="25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1">
                  <c:v>0</c:v>
                </c:pt>
                <c:pt idx="33">
                  <c:v>0</c:v>
                </c:pt>
                <c:pt idx="34">
                  <c:v>0</c:v>
                </c:pt>
                <c:pt idx="36">
                  <c:v>0</c:v>
                </c:pt>
                <c:pt idx="37">
                  <c:v>0</c:v>
                </c:pt>
                <c:pt idx="39">
                  <c:v>0</c:v>
                </c:pt>
                <c:pt idx="40">
                  <c:v>0</c:v>
                </c:pt>
                <c:pt idx="42">
                  <c:v>0</c:v>
                </c:pt>
                <c:pt idx="43">
                  <c:v>0</c:v>
                </c:pt>
                <c:pt idx="45">
                  <c:v>0</c:v>
                </c:pt>
                <c:pt idx="46">
                  <c:v>0</c:v>
                </c:pt>
                <c:pt idx="48">
                  <c:v>0</c:v>
                </c:pt>
                <c:pt idx="49">
                  <c:v>0</c:v>
                </c:pt>
                <c:pt idx="51">
                  <c:v>0</c:v>
                </c:pt>
                <c:pt idx="52">
                  <c:v>0</c:v>
                </c:pt>
                <c:pt idx="54">
                  <c:v>0</c:v>
                </c:pt>
                <c:pt idx="55">
                  <c:v>0</c:v>
                </c:pt>
                <c:pt idx="57">
                  <c:v>0</c:v>
                </c:pt>
                <c:pt idx="58">
                  <c:v>0</c:v>
                </c:pt>
                <c:pt idx="60">
                  <c:v>0</c:v>
                </c:pt>
                <c:pt idx="61">
                  <c:v>0</c:v>
                </c:pt>
                <c:pt idx="63">
                  <c:v>0</c:v>
                </c:pt>
                <c:pt idx="64">
                  <c:v>0</c:v>
                </c:pt>
                <c:pt idx="66">
                  <c:v>0</c:v>
                </c:pt>
                <c:pt idx="67">
                  <c:v>0</c:v>
                </c:pt>
                <c:pt idx="69">
                  <c:v>0</c:v>
                </c:pt>
                <c:pt idx="70">
                  <c:v>0</c:v>
                </c:pt>
                <c:pt idx="72">
                  <c:v>0</c:v>
                </c:pt>
                <c:pt idx="73">
                  <c:v>0</c:v>
                </c:pt>
                <c:pt idx="75">
                  <c:v>0</c:v>
                </c:pt>
                <c:pt idx="76">
                  <c:v>0</c:v>
                </c:pt>
                <c:pt idx="78">
                  <c:v>0</c:v>
                </c:pt>
                <c:pt idx="79">
                  <c:v>0</c:v>
                </c:pt>
                <c:pt idx="81">
                  <c:v>0</c:v>
                </c:pt>
                <c:pt idx="82">
                  <c:v>0</c:v>
                </c:pt>
                <c:pt idx="84">
                  <c:v>0</c:v>
                </c:pt>
                <c:pt idx="85">
                  <c:v>0</c:v>
                </c:pt>
                <c:pt idx="87">
                  <c:v>0</c:v>
                </c:pt>
                <c:pt idx="88">
                  <c:v>0</c:v>
                </c:pt>
                <c:pt idx="90">
                  <c:v>0</c:v>
                </c:pt>
                <c:pt idx="91">
                  <c:v>0</c:v>
                </c:pt>
                <c:pt idx="93">
                  <c:v>0</c:v>
                </c:pt>
                <c:pt idx="94">
                  <c:v>0</c:v>
                </c:pt>
                <c:pt idx="96">
                  <c:v>0</c:v>
                </c:pt>
                <c:pt idx="97">
                  <c:v>0</c:v>
                </c:pt>
                <c:pt idx="99">
                  <c:v>0</c:v>
                </c:pt>
                <c:pt idx="100">
                  <c:v>0</c:v>
                </c:pt>
                <c:pt idx="102">
                  <c:v>0</c:v>
                </c:pt>
                <c:pt idx="103">
                  <c:v>0</c:v>
                </c:pt>
                <c:pt idx="105">
                  <c:v>0</c:v>
                </c:pt>
                <c:pt idx="106">
                  <c:v>0</c:v>
                </c:pt>
                <c:pt idx="108">
                  <c:v>0</c:v>
                </c:pt>
                <c:pt idx="109">
                  <c:v>0</c:v>
                </c:pt>
                <c:pt idx="111">
                  <c:v>0</c:v>
                </c:pt>
                <c:pt idx="112">
                  <c:v>0</c:v>
                </c:pt>
                <c:pt idx="114">
                  <c:v>0</c:v>
                </c:pt>
                <c:pt idx="115">
                  <c:v>0</c:v>
                </c:pt>
                <c:pt idx="117">
                  <c:v>0</c:v>
                </c:pt>
                <c:pt idx="118">
                  <c:v>0</c:v>
                </c:pt>
                <c:pt idx="120">
                  <c:v>0</c:v>
                </c:pt>
                <c:pt idx="121">
                  <c:v>0</c:v>
                </c:pt>
                <c:pt idx="123">
                  <c:v>0</c:v>
                </c:pt>
                <c:pt idx="124">
                  <c:v>0</c:v>
                </c:pt>
                <c:pt idx="126">
                  <c:v>0</c:v>
                </c:pt>
                <c:pt idx="127">
                  <c:v>0</c:v>
                </c:pt>
                <c:pt idx="129">
                  <c:v>0</c:v>
                </c:pt>
                <c:pt idx="130">
                  <c:v>0</c:v>
                </c:pt>
                <c:pt idx="132">
                  <c:v>0</c:v>
                </c:pt>
                <c:pt idx="133">
                  <c:v>0</c:v>
                </c:pt>
                <c:pt idx="135">
                  <c:v>0</c:v>
                </c:pt>
                <c:pt idx="136">
                  <c:v>0</c:v>
                </c:pt>
                <c:pt idx="138">
                  <c:v>0</c:v>
                </c:pt>
                <c:pt idx="139">
                  <c:v>0</c:v>
                </c:pt>
                <c:pt idx="141">
                  <c:v>0</c:v>
                </c:pt>
                <c:pt idx="142">
                  <c:v>0</c:v>
                </c:pt>
                <c:pt idx="144">
                  <c:v>0</c:v>
                </c:pt>
                <c:pt idx="145">
                  <c:v>0</c:v>
                </c:pt>
                <c:pt idx="147">
                  <c:v>0</c:v>
                </c:pt>
                <c:pt idx="148">
                  <c:v>0</c:v>
                </c:pt>
                <c:pt idx="150">
                  <c:v>0</c:v>
                </c:pt>
                <c:pt idx="151">
                  <c:v>0</c:v>
                </c:pt>
                <c:pt idx="153">
                  <c:v>0</c:v>
                </c:pt>
                <c:pt idx="154">
                  <c:v>0</c:v>
                </c:pt>
                <c:pt idx="156">
                  <c:v>0</c:v>
                </c:pt>
                <c:pt idx="157">
                  <c:v>0</c:v>
                </c:pt>
                <c:pt idx="159">
                  <c:v>0</c:v>
                </c:pt>
                <c:pt idx="160">
                  <c:v>0</c:v>
                </c:pt>
                <c:pt idx="162">
                  <c:v>0</c:v>
                </c:pt>
                <c:pt idx="163">
                  <c:v>0</c:v>
                </c:pt>
                <c:pt idx="165">
                  <c:v>0</c:v>
                </c:pt>
                <c:pt idx="166">
                  <c:v>0</c:v>
                </c:pt>
                <c:pt idx="168">
                  <c:v>0</c:v>
                </c:pt>
                <c:pt idx="169">
                  <c:v>0</c:v>
                </c:pt>
                <c:pt idx="171">
                  <c:v>0</c:v>
                </c:pt>
                <c:pt idx="172">
                  <c:v>0</c:v>
                </c:pt>
                <c:pt idx="174">
                  <c:v>0</c:v>
                </c:pt>
                <c:pt idx="175">
                  <c:v>0</c:v>
                </c:pt>
                <c:pt idx="177">
                  <c:v>0</c:v>
                </c:pt>
                <c:pt idx="178">
                  <c:v>0</c:v>
                </c:pt>
                <c:pt idx="180">
                  <c:v>0</c:v>
                </c:pt>
                <c:pt idx="181">
                  <c:v>0</c:v>
                </c:pt>
                <c:pt idx="183">
                  <c:v>0</c:v>
                </c:pt>
                <c:pt idx="184">
                  <c:v>0</c:v>
                </c:pt>
                <c:pt idx="186">
                  <c:v>0</c:v>
                </c:pt>
                <c:pt idx="187">
                  <c:v>0</c:v>
                </c:pt>
                <c:pt idx="189">
                  <c:v>0</c:v>
                </c:pt>
                <c:pt idx="190">
                  <c:v>0</c:v>
                </c:pt>
                <c:pt idx="192">
                  <c:v>0</c:v>
                </c:pt>
                <c:pt idx="193">
                  <c:v>0</c:v>
                </c:pt>
                <c:pt idx="195">
                  <c:v>0</c:v>
                </c:pt>
                <c:pt idx="196">
                  <c:v>0</c:v>
                </c:pt>
                <c:pt idx="198">
                  <c:v>0</c:v>
                </c:pt>
                <c:pt idx="199">
                  <c:v>0</c:v>
                </c:pt>
                <c:pt idx="201">
                  <c:v>0</c:v>
                </c:pt>
                <c:pt idx="202">
                  <c:v>0</c:v>
                </c:pt>
                <c:pt idx="204">
                  <c:v>0</c:v>
                </c:pt>
                <c:pt idx="205">
                  <c:v>0</c:v>
                </c:pt>
                <c:pt idx="207">
                  <c:v>0</c:v>
                </c:pt>
                <c:pt idx="208">
                  <c:v>0</c:v>
                </c:pt>
                <c:pt idx="210">
                  <c:v>0</c:v>
                </c:pt>
                <c:pt idx="211">
                  <c:v>0</c:v>
                </c:pt>
                <c:pt idx="213">
                  <c:v>0</c:v>
                </c:pt>
                <c:pt idx="214">
                  <c:v>0</c:v>
                </c:pt>
                <c:pt idx="216">
                  <c:v>0</c:v>
                </c:pt>
                <c:pt idx="217">
                  <c:v>0</c:v>
                </c:pt>
                <c:pt idx="219">
                  <c:v>0</c:v>
                </c:pt>
                <c:pt idx="220">
                  <c:v>0</c:v>
                </c:pt>
                <c:pt idx="222">
                  <c:v>0</c:v>
                </c:pt>
                <c:pt idx="223">
                  <c:v>0</c:v>
                </c:pt>
                <c:pt idx="225">
                  <c:v>0</c:v>
                </c:pt>
                <c:pt idx="226">
                  <c:v>0</c:v>
                </c:pt>
                <c:pt idx="228">
                  <c:v>0</c:v>
                </c:pt>
                <c:pt idx="229">
                  <c:v>0</c:v>
                </c:pt>
                <c:pt idx="231">
                  <c:v>0</c:v>
                </c:pt>
                <c:pt idx="232">
                  <c:v>0</c:v>
                </c:pt>
                <c:pt idx="234">
                  <c:v>0</c:v>
                </c:pt>
                <c:pt idx="235">
                  <c:v>0</c:v>
                </c:pt>
                <c:pt idx="237">
                  <c:v>0</c:v>
                </c:pt>
                <c:pt idx="238">
                  <c:v>0</c:v>
                </c:pt>
                <c:pt idx="240">
                  <c:v>0</c:v>
                </c:pt>
                <c:pt idx="241">
                  <c:v>0</c:v>
                </c:pt>
                <c:pt idx="243">
                  <c:v>0</c:v>
                </c:pt>
                <c:pt idx="244">
                  <c:v>0</c:v>
                </c:pt>
                <c:pt idx="246">
                  <c:v>0</c:v>
                </c:pt>
                <c:pt idx="247">
                  <c:v>0</c:v>
                </c:pt>
                <c:pt idx="249">
                  <c:v>0</c:v>
                </c:pt>
                <c:pt idx="250">
                  <c:v>0</c:v>
                </c:pt>
                <c:pt idx="252">
                  <c:v>0</c:v>
                </c:pt>
                <c:pt idx="253">
                  <c:v>0</c:v>
                </c:pt>
                <c:pt idx="255">
                  <c:v>0</c:v>
                </c:pt>
                <c:pt idx="256">
                  <c:v>0</c:v>
                </c:pt>
                <c:pt idx="258">
                  <c:v>0</c:v>
                </c:pt>
                <c:pt idx="259">
                  <c:v>0</c:v>
                </c:pt>
                <c:pt idx="261">
                  <c:v>0</c:v>
                </c:pt>
                <c:pt idx="262">
                  <c:v>0</c:v>
                </c:pt>
                <c:pt idx="264">
                  <c:v>0</c:v>
                </c:pt>
                <c:pt idx="265">
                  <c:v>0</c:v>
                </c:pt>
                <c:pt idx="267">
                  <c:v>0</c:v>
                </c:pt>
                <c:pt idx="268">
                  <c:v>0</c:v>
                </c:pt>
                <c:pt idx="270">
                  <c:v>0</c:v>
                </c:pt>
                <c:pt idx="271">
                  <c:v>0</c:v>
                </c:pt>
                <c:pt idx="273">
                  <c:v>0</c:v>
                </c:pt>
                <c:pt idx="274">
                  <c:v>0</c:v>
                </c:pt>
                <c:pt idx="276">
                  <c:v>0</c:v>
                </c:pt>
                <c:pt idx="277">
                  <c:v>0</c:v>
                </c:pt>
                <c:pt idx="279">
                  <c:v>0</c:v>
                </c:pt>
                <c:pt idx="280">
                  <c:v>0</c:v>
                </c:pt>
                <c:pt idx="282">
                  <c:v>0</c:v>
                </c:pt>
                <c:pt idx="283">
                  <c:v>0</c:v>
                </c:pt>
                <c:pt idx="285">
                  <c:v>0</c:v>
                </c:pt>
                <c:pt idx="286">
                  <c:v>0</c:v>
                </c:pt>
                <c:pt idx="288">
                  <c:v>0</c:v>
                </c:pt>
                <c:pt idx="289">
                  <c:v>0</c:v>
                </c:pt>
                <c:pt idx="291">
                  <c:v>0</c:v>
                </c:pt>
                <c:pt idx="292">
                  <c:v>0</c:v>
                </c:pt>
                <c:pt idx="294">
                  <c:v>0</c:v>
                </c:pt>
                <c:pt idx="295">
                  <c:v>0</c:v>
                </c:pt>
                <c:pt idx="297">
                  <c:v>0</c:v>
                </c:pt>
                <c:pt idx="298">
                  <c:v>0</c:v>
                </c:pt>
                <c:pt idx="300">
                  <c:v>0</c:v>
                </c:pt>
                <c:pt idx="301">
                  <c:v>0</c:v>
                </c:pt>
                <c:pt idx="303">
                  <c:v>0</c:v>
                </c:pt>
                <c:pt idx="304">
                  <c:v>0</c:v>
                </c:pt>
                <c:pt idx="306">
                  <c:v>0</c:v>
                </c:pt>
                <c:pt idx="307">
                  <c:v>0</c:v>
                </c:pt>
                <c:pt idx="309">
                  <c:v>0</c:v>
                </c:pt>
                <c:pt idx="310">
                  <c:v>0</c:v>
                </c:pt>
                <c:pt idx="312">
                  <c:v>0</c:v>
                </c:pt>
                <c:pt idx="313">
                  <c:v>0</c:v>
                </c:pt>
                <c:pt idx="315">
                  <c:v>0</c:v>
                </c:pt>
                <c:pt idx="316">
                  <c:v>0</c:v>
                </c:pt>
                <c:pt idx="318">
                  <c:v>0</c:v>
                </c:pt>
                <c:pt idx="319">
                  <c:v>0</c:v>
                </c:pt>
                <c:pt idx="321">
                  <c:v>0</c:v>
                </c:pt>
                <c:pt idx="322">
                  <c:v>0</c:v>
                </c:pt>
                <c:pt idx="324">
                  <c:v>0</c:v>
                </c:pt>
                <c:pt idx="325">
                  <c:v>0</c:v>
                </c:pt>
                <c:pt idx="327">
                  <c:v>0</c:v>
                </c:pt>
                <c:pt idx="328">
                  <c:v>0</c:v>
                </c:pt>
                <c:pt idx="330">
                  <c:v>0</c:v>
                </c:pt>
                <c:pt idx="331">
                  <c:v>0</c:v>
                </c:pt>
              </c:numCache>
            </c:numRef>
          </c:xVal>
          <c:yVal>
            <c:numRef>
              <c:f>'Data-Plot'!$K$2:$K$333</c:f>
              <c:numCache>
                <c:formatCode>General</c:formatCode>
                <c:ptCount val="332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4">
                  <c:v>0</c:v>
                </c:pt>
                <c:pt idx="25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1">
                  <c:v>0</c:v>
                </c:pt>
                <c:pt idx="33">
                  <c:v>0</c:v>
                </c:pt>
                <c:pt idx="34">
                  <c:v>0</c:v>
                </c:pt>
                <c:pt idx="36">
                  <c:v>0</c:v>
                </c:pt>
                <c:pt idx="37">
                  <c:v>0</c:v>
                </c:pt>
                <c:pt idx="39">
                  <c:v>0</c:v>
                </c:pt>
                <c:pt idx="40">
                  <c:v>0</c:v>
                </c:pt>
                <c:pt idx="42">
                  <c:v>0</c:v>
                </c:pt>
                <c:pt idx="43">
                  <c:v>0</c:v>
                </c:pt>
                <c:pt idx="45">
                  <c:v>0</c:v>
                </c:pt>
                <c:pt idx="46">
                  <c:v>0</c:v>
                </c:pt>
                <c:pt idx="48">
                  <c:v>0</c:v>
                </c:pt>
                <c:pt idx="49">
                  <c:v>0</c:v>
                </c:pt>
                <c:pt idx="51">
                  <c:v>0</c:v>
                </c:pt>
                <c:pt idx="52">
                  <c:v>0</c:v>
                </c:pt>
                <c:pt idx="54">
                  <c:v>0</c:v>
                </c:pt>
                <c:pt idx="55">
                  <c:v>0</c:v>
                </c:pt>
                <c:pt idx="57">
                  <c:v>0</c:v>
                </c:pt>
                <c:pt idx="58">
                  <c:v>0</c:v>
                </c:pt>
                <c:pt idx="60">
                  <c:v>0</c:v>
                </c:pt>
                <c:pt idx="61">
                  <c:v>0</c:v>
                </c:pt>
                <c:pt idx="63">
                  <c:v>0</c:v>
                </c:pt>
                <c:pt idx="64">
                  <c:v>0</c:v>
                </c:pt>
                <c:pt idx="66">
                  <c:v>0</c:v>
                </c:pt>
                <c:pt idx="67">
                  <c:v>0</c:v>
                </c:pt>
                <c:pt idx="69">
                  <c:v>0</c:v>
                </c:pt>
                <c:pt idx="70">
                  <c:v>0</c:v>
                </c:pt>
                <c:pt idx="72">
                  <c:v>0</c:v>
                </c:pt>
                <c:pt idx="73">
                  <c:v>0</c:v>
                </c:pt>
                <c:pt idx="75">
                  <c:v>0</c:v>
                </c:pt>
                <c:pt idx="76">
                  <c:v>0</c:v>
                </c:pt>
                <c:pt idx="78">
                  <c:v>0</c:v>
                </c:pt>
                <c:pt idx="79">
                  <c:v>0</c:v>
                </c:pt>
                <c:pt idx="81">
                  <c:v>0</c:v>
                </c:pt>
                <c:pt idx="82">
                  <c:v>0</c:v>
                </c:pt>
                <c:pt idx="84">
                  <c:v>0</c:v>
                </c:pt>
                <c:pt idx="85">
                  <c:v>0</c:v>
                </c:pt>
                <c:pt idx="87">
                  <c:v>0</c:v>
                </c:pt>
                <c:pt idx="88">
                  <c:v>0</c:v>
                </c:pt>
                <c:pt idx="90">
                  <c:v>0</c:v>
                </c:pt>
                <c:pt idx="91">
                  <c:v>0</c:v>
                </c:pt>
                <c:pt idx="93">
                  <c:v>0</c:v>
                </c:pt>
                <c:pt idx="94">
                  <c:v>0</c:v>
                </c:pt>
                <c:pt idx="96">
                  <c:v>0</c:v>
                </c:pt>
                <c:pt idx="97">
                  <c:v>0</c:v>
                </c:pt>
                <c:pt idx="99">
                  <c:v>0</c:v>
                </c:pt>
                <c:pt idx="100">
                  <c:v>0</c:v>
                </c:pt>
                <c:pt idx="102">
                  <c:v>0</c:v>
                </c:pt>
                <c:pt idx="103">
                  <c:v>0</c:v>
                </c:pt>
                <c:pt idx="105">
                  <c:v>0</c:v>
                </c:pt>
                <c:pt idx="106">
                  <c:v>0</c:v>
                </c:pt>
                <c:pt idx="108">
                  <c:v>0</c:v>
                </c:pt>
                <c:pt idx="109">
                  <c:v>0</c:v>
                </c:pt>
                <c:pt idx="111">
                  <c:v>0</c:v>
                </c:pt>
                <c:pt idx="112">
                  <c:v>0</c:v>
                </c:pt>
                <c:pt idx="114">
                  <c:v>0</c:v>
                </c:pt>
                <c:pt idx="115">
                  <c:v>0</c:v>
                </c:pt>
                <c:pt idx="117">
                  <c:v>0</c:v>
                </c:pt>
                <c:pt idx="118">
                  <c:v>0</c:v>
                </c:pt>
                <c:pt idx="120">
                  <c:v>0</c:v>
                </c:pt>
                <c:pt idx="121">
                  <c:v>0</c:v>
                </c:pt>
                <c:pt idx="123">
                  <c:v>0</c:v>
                </c:pt>
                <c:pt idx="124">
                  <c:v>0</c:v>
                </c:pt>
                <c:pt idx="126">
                  <c:v>0</c:v>
                </c:pt>
                <c:pt idx="127">
                  <c:v>0</c:v>
                </c:pt>
                <c:pt idx="129">
                  <c:v>0</c:v>
                </c:pt>
                <c:pt idx="130">
                  <c:v>0</c:v>
                </c:pt>
                <c:pt idx="132">
                  <c:v>0</c:v>
                </c:pt>
                <c:pt idx="133">
                  <c:v>0</c:v>
                </c:pt>
                <c:pt idx="135">
                  <c:v>0</c:v>
                </c:pt>
                <c:pt idx="136">
                  <c:v>0</c:v>
                </c:pt>
                <c:pt idx="138">
                  <c:v>0</c:v>
                </c:pt>
                <c:pt idx="139">
                  <c:v>0</c:v>
                </c:pt>
                <c:pt idx="141">
                  <c:v>0</c:v>
                </c:pt>
                <c:pt idx="142">
                  <c:v>0</c:v>
                </c:pt>
                <c:pt idx="144">
                  <c:v>0</c:v>
                </c:pt>
                <c:pt idx="145">
                  <c:v>0</c:v>
                </c:pt>
                <c:pt idx="147">
                  <c:v>0</c:v>
                </c:pt>
                <c:pt idx="148">
                  <c:v>0</c:v>
                </c:pt>
                <c:pt idx="150">
                  <c:v>0</c:v>
                </c:pt>
                <c:pt idx="151">
                  <c:v>0</c:v>
                </c:pt>
                <c:pt idx="153">
                  <c:v>0</c:v>
                </c:pt>
                <c:pt idx="154">
                  <c:v>0</c:v>
                </c:pt>
                <c:pt idx="156">
                  <c:v>0</c:v>
                </c:pt>
                <c:pt idx="157">
                  <c:v>0</c:v>
                </c:pt>
                <c:pt idx="159">
                  <c:v>0</c:v>
                </c:pt>
                <c:pt idx="160">
                  <c:v>0</c:v>
                </c:pt>
                <c:pt idx="162">
                  <c:v>0</c:v>
                </c:pt>
                <c:pt idx="163">
                  <c:v>0</c:v>
                </c:pt>
                <c:pt idx="165">
                  <c:v>0</c:v>
                </c:pt>
                <c:pt idx="166">
                  <c:v>0</c:v>
                </c:pt>
                <c:pt idx="168">
                  <c:v>0</c:v>
                </c:pt>
                <c:pt idx="169">
                  <c:v>0</c:v>
                </c:pt>
                <c:pt idx="171">
                  <c:v>0</c:v>
                </c:pt>
                <c:pt idx="172">
                  <c:v>0</c:v>
                </c:pt>
                <c:pt idx="174">
                  <c:v>0</c:v>
                </c:pt>
                <c:pt idx="175">
                  <c:v>0</c:v>
                </c:pt>
                <c:pt idx="177">
                  <c:v>0</c:v>
                </c:pt>
                <c:pt idx="178">
                  <c:v>0</c:v>
                </c:pt>
                <c:pt idx="180">
                  <c:v>0</c:v>
                </c:pt>
                <c:pt idx="181">
                  <c:v>0</c:v>
                </c:pt>
                <c:pt idx="183">
                  <c:v>0</c:v>
                </c:pt>
                <c:pt idx="184">
                  <c:v>0</c:v>
                </c:pt>
                <c:pt idx="186">
                  <c:v>0</c:v>
                </c:pt>
                <c:pt idx="187">
                  <c:v>0</c:v>
                </c:pt>
                <c:pt idx="189">
                  <c:v>0</c:v>
                </c:pt>
                <c:pt idx="190">
                  <c:v>0</c:v>
                </c:pt>
                <c:pt idx="192">
                  <c:v>0</c:v>
                </c:pt>
                <c:pt idx="193">
                  <c:v>0</c:v>
                </c:pt>
                <c:pt idx="195">
                  <c:v>0</c:v>
                </c:pt>
                <c:pt idx="196">
                  <c:v>0</c:v>
                </c:pt>
                <c:pt idx="198">
                  <c:v>0</c:v>
                </c:pt>
                <c:pt idx="199">
                  <c:v>0</c:v>
                </c:pt>
                <c:pt idx="201">
                  <c:v>0</c:v>
                </c:pt>
                <c:pt idx="202">
                  <c:v>0</c:v>
                </c:pt>
                <c:pt idx="204">
                  <c:v>0</c:v>
                </c:pt>
                <c:pt idx="205">
                  <c:v>0</c:v>
                </c:pt>
                <c:pt idx="207">
                  <c:v>0</c:v>
                </c:pt>
                <c:pt idx="208">
                  <c:v>0</c:v>
                </c:pt>
                <c:pt idx="210">
                  <c:v>0</c:v>
                </c:pt>
                <c:pt idx="211">
                  <c:v>0</c:v>
                </c:pt>
                <c:pt idx="213">
                  <c:v>0</c:v>
                </c:pt>
                <c:pt idx="214">
                  <c:v>0</c:v>
                </c:pt>
                <c:pt idx="216">
                  <c:v>0</c:v>
                </c:pt>
                <c:pt idx="217">
                  <c:v>0</c:v>
                </c:pt>
                <c:pt idx="219">
                  <c:v>0</c:v>
                </c:pt>
                <c:pt idx="220">
                  <c:v>0</c:v>
                </c:pt>
                <c:pt idx="222">
                  <c:v>0</c:v>
                </c:pt>
                <c:pt idx="223">
                  <c:v>0</c:v>
                </c:pt>
                <c:pt idx="225">
                  <c:v>0</c:v>
                </c:pt>
                <c:pt idx="226">
                  <c:v>0</c:v>
                </c:pt>
                <c:pt idx="228">
                  <c:v>0</c:v>
                </c:pt>
                <c:pt idx="229">
                  <c:v>0</c:v>
                </c:pt>
                <c:pt idx="231">
                  <c:v>0</c:v>
                </c:pt>
                <c:pt idx="232">
                  <c:v>0</c:v>
                </c:pt>
                <c:pt idx="234">
                  <c:v>0</c:v>
                </c:pt>
                <c:pt idx="235">
                  <c:v>0</c:v>
                </c:pt>
                <c:pt idx="237">
                  <c:v>0</c:v>
                </c:pt>
                <c:pt idx="238">
                  <c:v>0</c:v>
                </c:pt>
                <c:pt idx="240">
                  <c:v>0</c:v>
                </c:pt>
                <c:pt idx="241">
                  <c:v>0</c:v>
                </c:pt>
                <c:pt idx="243">
                  <c:v>0</c:v>
                </c:pt>
                <c:pt idx="244">
                  <c:v>0</c:v>
                </c:pt>
                <c:pt idx="246">
                  <c:v>0</c:v>
                </c:pt>
                <c:pt idx="247">
                  <c:v>0</c:v>
                </c:pt>
                <c:pt idx="249">
                  <c:v>0</c:v>
                </c:pt>
                <c:pt idx="250">
                  <c:v>0</c:v>
                </c:pt>
                <c:pt idx="252">
                  <c:v>0</c:v>
                </c:pt>
                <c:pt idx="253">
                  <c:v>0</c:v>
                </c:pt>
                <c:pt idx="255">
                  <c:v>0</c:v>
                </c:pt>
                <c:pt idx="256">
                  <c:v>0</c:v>
                </c:pt>
                <c:pt idx="258">
                  <c:v>0</c:v>
                </c:pt>
                <c:pt idx="259">
                  <c:v>0</c:v>
                </c:pt>
                <c:pt idx="261">
                  <c:v>0</c:v>
                </c:pt>
                <c:pt idx="262">
                  <c:v>0</c:v>
                </c:pt>
                <c:pt idx="264">
                  <c:v>0</c:v>
                </c:pt>
                <c:pt idx="265">
                  <c:v>0</c:v>
                </c:pt>
                <c:pt idx="267">
                  <c:v>0</c:v>
                </c:pt>
                <c:pt idx="268">
                  <c:v>0</c:v>
                </c:pt>
                <c:pt idx="270">
                  <c:v>0</c:v>
                </c:pt>
                <c:pt idx="271">
                  <c:v>0</c:v>
                </c:pt>
                <c:pt idx="273">
                  <c:v>0</c:v>
                </c:pt>
                <c:pt idx="274">
                  <c:v>0</c:v>
                </c:pt>
                <c:pt idx="276">
                  <c:v>0</c:v>
                </c:pt>
                <c:pt idx="277">
                  <c:v>0</c:v>
                </c:pt>
                <c:pt idx="279">
                  <c:v>0</c:v>
                </c:pt>
                <c:pt idx="280">
                  <c:v>0</c:v>
                </c:pt>
                <c:pt idx="282">
                  <c:v>0</c:v>
                </c:pt>
                <c:pt idx="283">
                  <c:v>0</c:v>
                </c:pt>
                <c:pt idx="285">
                  <c:v>0</c:v>
                </c:pt>
                <c:pt idx="286">
                  <c:v>0</c:v>
                </c:pt>
                <c:pt idx="288">
                  <c:v>0</c:v>
                </c:pt>
                <c:pt idx="289">
                  <c:v>0</c:v>
                </c:pt>
                <c:pt idx="291">
                  <c:v>0</c:v>
                </c:pt>
                <c:pt idx="292">
                  <c:v>0</c:v>
                </c:pt>
                <c:pt idx="294">
                  <c:v>0</c:v>
                </c:pt>
                <c:pt idx="295">
                  <c:v>0</c:v>
                </c:pt>
                <c:pt idx="297">
                  <c:v>0</c:v>
                </c:pt>
                <c:pt idx="298">
                  <c:v>0</c:v>
                </c:pt>
                <c:pt idx="300">
                  <c:v>0</c:v>
                </c:pt>
                <c:pt idx="301">
                  <c:v>0</c:v>
                </c:pt>
                <c:pt idx="303">
                  <c:v>0</c:v>
                </c:pt>
                <c:pt idx="304">
                  <c:v>0</c:v>
                </c:pt>
                <c:pt idx="306">
                  <c:v>0</c:v>
                </c:pt>
                <c:pt idx="307">
                  <c:v>0</c:v>
                </c:pt>
                <c:pt idx="309">
                  <c:v>0</c:v>
                </c:pt>
                <c:pt idx="310">
                  <c:v>0</c:v>
                </c:pt>
                <c:pt idx="312">
                  <c:v>0</c:v>
                </c:pt>
                <c:pt idx="313">
                  <c:v>0</c:v>
                </c:pt>
                <c:pt idx="315">
                  <c:v>0</c:v>
                </c:pt>
                <c:pt idx="316">
                  <c:v>0</c:v>
                </c:pt>
                <c:pt idx="318">
                  <c:v>0</c:v>
                </c:pt>
                <c:pt idx="319">
                  <c:v>0</c:v>
                </c:pt>
                <c:pt idx="321">
                  <c:v>0</c:v>
                </c:pt>
                <c:pt idx="322">
                  <c:v>0</c:v>
                </c:pt>
                <c:pt idx="324">
                  <c:v>0</c:v>
                </c:pt>
                <c:pt idx="325">
                  <c:v>0</c:v>
                </c:pt>
                <c:pt idx="327">
                  <c:v>0</c:v>
                </c:pt>
                <c:pt idx="328">
                  <c:v>0</c:v>
                </c:pt>
                <c:pt idx="330">
                  <c:v>0</c:v>
                </c:pt>
                <c:pt idx="331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Field"</c:f>
              <c:strCache>
                <c:ptCount val="1"/>
                <c:pt idx="0">
                  <c:v>Field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Plot'!$BL$15:$BL$19</c:f>
              <c:numCache>
                <c:formatCode>General</c:formatCode>
                <c:ptCount val="5"/>
                <c:pt idx="0">
                  <c:v>0</c:v>
                </c:pt>
                <c:pt idx="1">
                  <c:v>24</c:v>
                </c:pt>
                <c:pt idx="3">
                  <c:v>0</c:v>
                </c:pt>
                <c:pt idx="4">
                  <c:v>24</c:v>
                </c:pt>
              </c:numCache>
            </c:numRef>
          </c:xVal>
          <c:yVal>
            <c:numRef>
              <c:f>'Data-Plot'!$BM$15:$BM$19</c:f>
              <c:numCache>
                <c:formatCode>General</c:formatCode>
                <c:ptCount val="5"/>
                <c:pt idx="0">
                  <c:v>50</c:v>
                </c:pt>
                <c:pt idx="1">
                  <c:v>50</c:v>
                </c:pt>
                <c:pt idx="3">
                  <c:v>20</c:v>
                </c:pt>
                <c:pt idx="4">
                  <c:v>2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RIO"</c:f>
              <c:strCache>
                <c:ptCount val="1"/>
                <c:pt idx="0">
                  <c:v>RIO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Cores'!$R$12:$R$14</c:f>
              <c:numCache>
                <c:formatCode>General</c:formatCode>
                <c:ptCount val="3"/>
                <c:pt idx="0">
                  <c:v>5.3</c:v>
                </c:pt>
                <c:pt idx="1">
                  <c:v>0.4</c:v>
                </c:pt>
                <c:pt idx="2">
                  <c:v>1.4</c:v>
                </c:pt>
              </c:numCache>
            </c:numRef>
          </c:xVal>
          <c:yVal>
            <c:numRef>
              <c:f>'Data-Cores'!$M$12:$M$14</c:f>
              <c:numCache>
                <c:formatCode>General</c:formatCode>
                <c:ptCount val="3"/>
                <c:pt idx="0">
                  <c:v>63.6</c:v>
                </c:pt>
                <c:pt idx="1">
                  <c:v>58.4</c:v>
                </c:pt>
                <c:pt idx="2">
                  <c:v>57.2</c:v>
                </c:pt>
              </c:numCache>
            </c:numRef>
          </c:yVal>
          <c:smooth val="0"/>
        </c:ser>
        <c:axId val="59149889"/>
        <c:axId val="73182149"/>
      </c:scatterChart>
      <c:valAx>
        <c:axId val="59149889"/>
        <c:scaling>
          <c:orientation val="minMax"/>
          <c:max val="2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gO (wt%)</a:t>
                </a:r>
              </a:p>
            </c:rich>
          </c:tx>
          <c:layout>
            <c:manualLayout>
              <c:xMode val="edge"/>
              <c:yMode val="edge"/>
              <c:x val="0.402563222336652"/>
              <c:y val="0.894047779727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82149"/>
        <c:crossesAt val="0"/>
        <c:crossBetween val="midCat"/>
        <c:majorUnit val="2"/>
        <c:minorUnit val="0.5"/>
      </c:valAx>
      <c:valAx>
        <c:axId val="73182149"/>
        <c:scaling>
          <c:orientation val="minMax"/>
          <c:max val="80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Cr2O3 (wt%)</a:t>
                </a:r>
              </a:p>
            </c:rich>
          </c:tx>
          <c:layout>
            <c:manualLayout>
              <c:xMode val="edge"/>
              <c:yMode val="edge"/>
              <c:x val="0.0286073921501316"/>
              <c:y val="0.110811175597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49889"/>
        <c:crossesAt val="0"/>
        <c:crossBetween val="midCat"/>
        <c:majorUnit val="10"/>
        <c:min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23126215814166"/>
          <c:y val="0.745984613308139"/>
          <c:w val="0.173589655566999"/>
          <c:h val="0.090430557430152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954326371356"/>
          <c:y val="0.0319162517553938"/>
          <c:w val="0.803075510672481"/>
          <c:h val="0.8765479382101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"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Plot'!$BO$3:$BO$7</c:f>
              <c:numCache>
                <c:formatCode>General</c:formatCode>
                <c:ptCount val="5"/>
                <c:pt idx="0">
                  <c:v>59</c:v>
                </c:pt>
                <c:pt idx="1">
                  <c:v>59</c:v>
                </c:pt>
                <c:pt idx="2">
                  <c:v>69</c:v>
                </c:pt>
                <c:pt idx="3">
                  <c:v>69</c:v>
                </c:pt>
                <c:pt idx="4">
                  <c:v>59</c:v>
                </c:pt>
              </c:numCache>
            </c:numRef>
          </c:xVal>
          <c:yVal>
            <c:numRef>
              <c:f>'Data-Plot'!$BP$3:$BP$7</c:f>
              <c:numCache>
                <c:formatCode>General</c:formatCode>
                <c:ptCount val="5"/>
                <c:pt idx="0">
                  <c:v>2</c:v>
                </c:pt>
                <c:pt idx="1">
                  <c:v>14</c:v>
                </c:pt>
                <c:pt idx="2">
                  <c:v>14</c:v>
                </c:pt>
                <c:pt idx="3">
                  <c:v>2</c:v>
                </c:pt>
                <c:pt idx="4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im-1"</c:f>
              <c:strCache>
                <c:ptCount val="1"/>
                <c:pt idx="0">
                  <c:v>Rim-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Plot'!$T$2:$T$333</c:f>
              <c:numCache>
                <c:formatCode>General</c:formatCode>
                <c:ptCount val="332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4">
                  <c:v>0</c:v>
                </c:pt>
                <c:pt idx="25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1">
                  <c:v>0</c:v>
                </c:pt>
                <c:pt idx="33">
                  <c:v>0</c:v>
                </c:pt>
                <c:pt idx="34">
                  <c:v>0</c:v>
                </c:pt>
                <c:pt idx="36">
                  <c:v>0</c:v>
                </c:pt>
                <c:pt idx="37">
                  <c:v>0</c:v>
                </c:pt>
                <c:pt idx="39">
                  <c:v>0</c:v>
                </c:pt>
                <c:pt idx="40">
                  <c:v>0</c:v>
                </c:pt>
                <c:pt idx="42">
                  <c:v>0</c:v>
                </c:pt>
                <c:pt idx="43">
                  <c:v>0</c:v>
                </c:pt>
                <c:pt idx="45">
                  <c:v>0</c:v>
                </c:pt>
                <c:pt idx="46">
                  <c:v>0</c:v>
                </c:pt>
                <c:pt idx="48">
                  <c:v>0</c:v>
                </c:pt>
                <c:pt idx="49">
                  <c:v>0</c:v>
                </c:pt>
                <c:pt idx="51">
                  <c:v>0</c:v>
                </c:pt>
                <c:pt idx="52">
                  <c:v>0</c:v>
                </c:pt>
                <c:pt idx="54">
                  <c:v>0</c:v>
                </c:pt>
                <c:pt idx="55">
                  <c:v>0</c:v>
                </c:pt>
                <c:pt idx="57">
                  <c:v>0</c:v>
                </c:pt>
                <c:pt idx="58">
                  <c:v>0</c:v>
                </c:pt>
                <c:pt idx="60">
                  <c:v>0</c:v>
                </c:pt>
                <c:pt idx="61">
                  <c:v>0</c:v>
                </c:pt>
                <c:pt idx="63">
                  <c:v>0</c:v>
                </c:pt>
                <c:pt idx="64">
                  <c:v>0</c:v>
                </c:pt>
                <c:pt idx="66">
                  <c:v>0</c:v>
                </c:pt>
                <c:pt idx="67">
                  <c:v>0</c:v>
                </c:pt>
                <c:pt idx="69">
                  <c:v>0</c:v>
                </c:pt>
                <c:pt idx="70">
                  <c:v>0</c:v>
                </c:pt>
                <c:pt idx="72">
                  <c:v>0</c:v>
                </c:pt>
                <c:pt idx="73">
                  <c:v>0</c:v>
                </c:pt>
                <c:pt idx="75">
                  <c:v>0</c:v>
                </c:pt>
                <c:pt idx="76">
                  <c:v>0</c:v>
                </c:pt>
                <c:pt idx="78">
                  <c:v>0</c:v>
                </c:pt>
                <c:pt idx="79">
                  <c:v>0</c:v>
                </c:pt>
                <c:pt idx="81">
                  <c:v>0</c:v>
                </c:pt>
                <c:pt idx="82">
                  <c:v>0</c:v>
                </c:pt>
                <c:pt idx="84">
                  <c:v>0</c:v>
                </c:pt>
                <c:pt idx="85">
                  <c:v>0</c:v>
                </c:pt>
                <c:pt idx="87">
                  <c:v>0</c:v>
                </c:pt>
                <c:pt idx="88">
                  <c:v>0</c:v>
                </c:pt>
                <c:pt idx="90">
                  <c:v>0</c:v>
                </c:pt>
                <c:pt idx="91">
                  <c:v>0</c:v>
                </c:pt>
                <c:pt idx="93">
                  <c:v>0</c:v>
                </c:pt>
                <c:pt idx="94">
                  <c:v>0</c:v>
                </c:pt>
                <c:pt idx="96">
                  <c:v>0</c:v>
                </c:pt>
                <c:pt idx="97">
                  <c:v>0</c:v>
                </c:pt>
                <c:pt idx="99">
                  <c:v>0</c:v>
                </c:pt>
                <c:pt idx="100">
                  <c:v>0</c:v>
                </c:pt>
                <c:pt idx="102">
                  <c:v>0</c:v>
                </c:pt>
                <c:pt idx="103">
                  <c:v>0</c:v>
                </c:pt>
                <c:pt idx="105">
                  <c:v>0</c:v>
                </c:pt>
                <c:pt idx="106">
                  <c:v>0</c:v>
                </c:pt>
                <c:pt idx="108">
                  <c:v>0</c:v>
                </c:pt>
                <c:pt idx="109">
                  <c:v>0</c:v>
                </c:pt>
                <c:pt idx="111">
                  <c:v>0</c:v>
                </c:pt>
                <c:pt idx="112">
                  <c:v>0</c:v>
                </c:pt>
                <c:pt idx="114">
                  <c:v>0</c:v>
                </c:pt>
                <c:pt idx="115">
                  <c:v>0</c:v>
                </c:pt>
                <c:pt idx="117">
                  <c:v>0</c:v>
                </c:pt>
                <c:pt idx="118">
                  <c:v>0</c:v>
                </c:pt>
                <c:pt idx="120">
                  <c:v>0</c:v>
                </c:pt>
                <c:pt idx="121">
                  <c:v>0</c:v>
                </c:pt>
                <c:pt idx="123">
                  <c:v>0</c:v>
                </c:pt>
                <c:pt idx="124">
                  <c:v>0</c:v>
                </c:pt>
                <c:pt idx="126">
                  <c:v>0</c:v>
                </c:pt>
                <c:pt idx="127">
                  <c:v>0</c:v>
                </c:pt>
                <c:pt idx="129">
                  <c:v>0</c:v>
                </c:pt>
                <c:pt idx="130">
                  <c:v>0</c:v>
                </c:pt>
                <c:pt idx="132">
                  <c:v>0</c:v>
                </c:pt>
                <c:pt idx="133">
                  <c:v>0</c:v>
                </c:pt>
                <c:pt idx="135">
                  <c:v>0</c:v>
                </c:pt>
                <c:pt idx="136">
                  <c:v>0</c:v>
                </c:pt>
                <c:pt idx="138">
                  <c:v>0</c:v>
                </c:pt>
                <c:pt idx="139">
                  <c:v>0</c:v>
                </c:pt>
                <c:pt idx="141">
                  <c:v>0</c:v>
                </c:pt>
                <c:pt idx="142">
                  <c:v>0</c:v>
                </c:pt>
                <c:pt idx="144">
                  <c:v>0</c:v>
                </c:pt>
                <c:pt idx="145">
                  <c:v>0</c:v>
                </c:pt>
                <c:pt idx="147">
                  <c:v>0</c:v>
                </c:pt>
                <c:pt idx="148">
                  <c:v>0</c:v>
                </c:pt>
                <c:pt idx="150">
                  <c:v>0</c:v>
                </c:pt>
                <c:pt idx="151">
                  <c:v>0</c:v>
                </c:pt>
                <c:pt idx="153">
                  <c:v>0</c:v>
                </c:pt>
                <c:pt idx="154">
                  <c:v>0</c:v>
                </c:pt>
                <c:pt idx="156">
                  <c:v>0</c:v>
                </c:pt>
                <c:pt idx="157">
                  <c:v>0</c:v>
                </c:pt>
                <c:pt idx="159">
                  <c:v>0</c:v>
                </c:pt>
                <c:pt idx="160">
                  <c:v>0</c:v>
                </c:pt>
                <c:pt idx="162">
                  <c:v>0</c:v>
                </c:pt>
                <c:pt idx="163">
                  <c:v>0</c:v>
                </c:pt>
                <c:pt idx="165">
                  <c:v>0</c:v>
                </c:pt>
                <c:pt idx="166">
                  <c:v>0</c:v>
                </c:pt>
                <c:pt idx="168">
                  <c:v>0</c:v>
                </c:pt>
                <c:pt idx="169">
                  <c:v>0</c:v>
                </c:pt>
                <c:pt idx="171">
                  <c:v>0</c:v>
                </c:pt>
                <c:pt idx="172">
                  <c:v>0</c:v>
                </c:pt>
                <c:pt idx="174">
                  <c:v>0</c:v>
                </c:pt>
                <c:pt idx="175">
                  <c:v>0</c:v>
                </c:pt>
                <c:pt idx="177">
                  <c:v>0</c:v>
                </c:pt>
                <c:pt idx="178">
                  <c:v>0</c:v>
                </c:pt>
                <c:pt idx="180">
                  <c:v>0</c:v>
                </c:pt>
                <c:pt idx="181">
                  <c:v>0</c:v>
                </c:pt>
                <c:pt idx="183">
                  <c:v>0</c:v>
                </c:pt>
                <c:pt idx="184">
                  <c:v>0</c:v>
                </c:pt>
                <c:pt idx="186">
                  <c:v>0</c:v>
                </c:pt>
                <c:pt idx="187">
                  <c:v>0</c:v>
                </c:pt>
                <c:pt idx="189">
                  <c:v>0</c:v>
                </c:pt>
                <c:pt idx="190">
                  <c:v>0</c:v>
                </c:pt>
                <c:pt idx="192">
                  <c:v>0</c:v>
                </c:pt>
                <c:pt idx="193">
                  <c:v>0</c:v>
                </c:pt>
                <c:pt idx="195">
                  <c:v>0</c:v>
                </c:pt>
                <c:pt idx="196">
                  <c:v>0</c:v>
                </c:pt>
                <c:pt idx="198">
                  <c:v>0</c:v>
                </c:pt>
                <c:pt idx="199">
                  <c:v>0</c:v>
                </c:pt>
                <c:pt idx="201">
                  <c:v>0</c:v>
                </c:pt>
                <c:pt idx="202">
                  <c:v>0</c:v>
                </c:pt>
                <c:pt idx="204">
                  <c:v>0</c:v>
                </c:pt>
                <c:pt idx="205">
                  <c:v>0</c:v>
                </c:pt>
                <c:pt idx="207">
                  <c:v>0</c:v>
                </c:pt>
                <c:pt idx="208">
                  <c:v>0</c:v>
                </c:pt>
                <c:pt idx="210">
                  <c:v>0</c:v>
                </c:pt>
                <c:pt idx="211">
                  <c:v>0</c:v>
                </c:pt>
                <c:pt idx="213">
                  <c:v>0</c:v>
                </c:pt>
                <c:pt idx="214">
                  <c:v>0</c:v>
                </c:pt>
                <c:pt idx="216">
                  <c:v>0</c:v>
                </c:pt>
                <c:pt idx="217">
                  <c:v>0</c:v>
                </c:pt>
                <c:pt idx="219">
                  <c:v>0</c:v>
                </c:pt>
                <c:pt idx="220">
                  <c:v>0</c:v>
                </c:pt>
                <c:pt idx="222">
                  <c:v>0</c:v>
                </c:pt>
                <c:pt idx="223">
                  <c:v>0</c:v>
                </c:pt>
                <c:pt idx="225">
                  <c:v>0</c:v>
                </c:pt>
                <c:pt idx="226">
                  <c:v>0</c:v>
                </c:pt>
                <c:pt idx="228">
                  <c:v>0</c:v>
                </c:pt>
                <c:pt idx="229">
                  <c:v>0</c:v>
                </c:pt>
                <c:pt idx="231">
                  <c:v>0</c:v>
                </c:pt>
                <c:pt idx="232">
                  <c:v>0</c:v>
                </c:pt>
                <c:pt idx="234">
                  <c:v>0</c:v>
                </c:pt>
                <c:pt idx="235">
                  <c:v>0</c:v>
                </c:pt>
                <c:pt idx="237">
                  <c:v>0</c:v>
                </c:pt>
                <c:pt idx="238">
                  <c:v>0</c:v>
                </c:pt>
                <c:pt idx="240">
                  <c:v>0</c:v>
                </c:pt>
                <c:pt idx="241">
                  <c:v>0</c:v>
                </c:pt>
                <c:pt idx="243">
                  <c:v>0</c:v>
                </c:pt>
                <c:pt idx="244">
                  <c:v>0</c:v>
                </c:pt>
                <c:pt idx="246">
                  <c:v>0</c:v>
                </c:pt>
                <c:pt idx="247">
                  <c:v>0</c:v>
                </c:pt>
                <c:pt idx="249">
                  <c:v>0</c:v>
                </c:pt>
                <c:pt idx="250">
                  <c:v>0</c:v>
                </c:pt>
                <c:pt idx="252">
                  <c:v>0</c:v>
                </c:pt>
                <c:pt idx="253">
                  <c:v>0</c:v>
                </c:pt>
                <c:pt idx="255">
                  <c:v>0</c:v>
                </c:pt>
                <c:pt idx="256">
                  <c:v>0</c:v>
                </c:pt>
                <c:pt idx="258">
                  <c:v>0</c:v>
                </c:pt>
                <c:pt idx="259">
                  <c:v>0</c:v>
                </c:pt>
                <c:pt idx="261">
                  <c:v>0</c:v>
                </c:pt>
                <c:pt idx="262">
                  <c:v>0</c:v>
                </c:pt>
                <c:pt idx="264">
                  <c:v>0</c:v>
                </c:pt>
                <c:pt idx="265">
                  <c:v>0</c:v>
                </c:pt>
                <c:pt idx="267">
                  <c:v>0</c:v>
                </c:pt>
                <c:pt idx="268">
                  <c:v>0</c:v>
                </c:pt>
                <c:pt idx="270">
                  <c:v>0</c:v>
                </c:pt>
                <c:pt idx="271">
                  <c:v>0</c:v>
                </c:pt>
                <c:pt idx="273">
                  <c:v>0</c:v>
                </c:pt>
                <c:pt idx="274">
                  <c:v>0</c:v>
                </c:pt>
                <c:pt idx="276">
                  <c:v>0</c:v>
                </c:pt>
                <c:pt idx="277">
                  <c:v>0</c:v>
                </c:pt>
                <c:pt idx="279">
                  <c:v>0</c:v>
                </c:pt>
                <c:pt idx="280">
                  <c:v>0</c:v>
                </c:pt>
                <c:pt idx="282">
                  <c:v>0</c:v>
                </c:pt>
                <c:pt idx="283">
                  <c:v>0</c:v>
                </c:pt>
                <c:pt idx="285">
                  <c:v>0</c:v>
                </c:pt>
                <c:pt idx="286">
                  <c:v>0</c:v>
                </c:pt>
                <c:pt idx="288">
                  <c:v>0</c:v>
                </c:pt>
                <c:pt idx="289">
                  <c:v>0</c:v>
                </c:pt>
                <c:pt idx="291">
                  <c:v>0</c:v>
                </c:pt>
                <c:pt idx="292">
                  <c:v>0</c:v>
                </c:pt>
                <c:pt idx="294">
                  <c:v>0</c:v>
                </c:pt>
                <c:pt idx="295">
                  <c:v>0</c:v>
                </c:pt>
                <c:pt idx="297">
                  <c:v>0</c:v>
                </c:pt>
                <c:pt idx="298">
                  <c:v>0</c:v>
                </c:pt>
                <c:pt idx="300">
                  <c:v>0</c:v>
                </c:pt>
                <c:pt idx="301">
                  <c:v>0</c:v>
                </c:pt>
                <c:pt idx="303">
                  <c:v>0</c:v>
                </c:pt>
                <c:pt idx="304">
                  <c:v>0</c:v>
                </c:pt>
                <c:pt idx="306">
                  <c:v>0</c:v>
                </c:pt>
                <c:pt idx="307">
                  <c:v>0</c:v>
                </c:pt>
                <c:pt idx="309">
                  <c:v>0</c:v>
                </c:pt>
                <c:pt idx="310">
                  <c:v>0</c:v>
                </c:pt>
                <c:pt idx="312">
                  <c:v>0</c:v>
                </c:pt>
                <c:pt idx="313">
                  <c:v>0</c:v>
                </c:pt>
                <c:pt idx="315">
                  <c:v>0</c:v>
                </c:pt>
                <c:pt idx="316">
                  <c:v>0</c:v>
                </c:pt>
                <c:pt idx="318">
                  <c:v>0</c:v>
                </c:pt>
                <c:pt idx="319">
                  <c:v>0</c:v>
                </c:pt>
                <c:pt idx="321">
                  <c:v>0</c:v>
                </c:pt>
                <c:pt idx="322">
                  <c:v>0</c:v>
                </c:pt>
                <c:pt idx="324">
                  <c:v>0</c:v>
                </c:pt>
                <c:pt idx="325">
                  <c:v>0</c:v>
                </c:pt>
                <c:pt idx="327">
                  <c:v>0</c:v>
                </c:pt>
                <c:pt idx="328">
                  <c:v>0</c:v>
                </c:pt>
                <c:pt idx="330">
                  <c:v>0</c:v>
                </c:pt>
                <c:pt idx="331">
                  <c:v>0</c:v>
                </c:pt>
              </c:numCache>
            </c:numRef>
          </c:xVal>
          <c:yVal>
            <c:numRef>
              <c:f>'Data-Plot'!$U$2:$U$333</c:f>
              <c:numCache>
                <c:formatCode>General</c:formatCode>
                <c:ptCount val="332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4">
                  <c:v>0</c:v>
                </c:pt>
                <c:pt idx="25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1">
                  <c:v>0</c:v>
                </c:pt>
                <c:pt idx="33">
                  <c:v>0</c:v>
                </c:pt>
                <c:pt idx="34">
                  <c:v>0</c:v>
                </c:pt>
                <c:pt idx="36">
                  <c:v>0</c:v>
                </c:pt>
                <c:pt idx="37">
                  <c:v>0</c:v>
                </c:pt>
                <c:pt idx="39">
                  <c:v>0</c:v>
                </c:pt>
                <c:pt idx="40">
                  <c:v>0</c:v>
                </c:pt>
                <c:pt idx="42">
                  <c:v>0</c:v>
                </c:pt>
                <c:pt idx="43">
                  <c:v>0</c:v>
                </c:pt>
                <c:pt idx="45">
                  <c:v>0</c:v>
                </c:pt>
                <c:pt idx="46">
                  <c:v>0</c:v>
                </c:pt>
                <c:pt idx="48">
                  <c:v>0</c:v>
                </c:pt>
                <c:pt idx="49">
                  <c:v>0</c:v>
                </c:pt>
                <c:pt idx="51">
                  <c:v>0</c:v>
                </c:pt>
                <c:pt idx="52">
                  <c:v>0</c:v>
                </c:pt>
                <c:pt idx="54">
                  <c:v>0</c:v>
                </c:pt>
                <c:pt idx="55">
                  <c:v>0</c:v>
                </c:pt>
                <c:pt idx="57">
                  <c:v>0</c:v>
                </c:pt>
                <c:pt idx="58">
                  <c:v>0</c:v>
                </c:pt>
                <c:pt idx="60">
                  <c:v>0</c:v>
                </c:pt>
                <c:pt idx="61">
                  <c:v>0</c:v>
                </c:pt>
                <c:pt idx="63">
                  <c:v>0</c:v>
                </c:pt>
                <c:pt idx="64">
                  <c:v>0</c:v>
                </c:pt>
                <c:pt idx="66">
                  <c:v>0</c:v>
                </c:pt>
                <c:pt idx="67">
                  <c:v>0</c:v>
                </c:pt>
                <c:pt idx="69">
                  <c:v>0</c:v>
                </c:pt>
                <c:pt idx="70">
                  <c:v>0</c:v>
                </c:pt>
                <c:pt idx="72">
                  <c:v>0</c:v>
                </c:pt>
                <c:pt idx="73">
                  <c:v>0</c:v>
                </c:pt>
                <c:pt idx="75">
                  <c:v>0</c:v>
                </c:pt>
                <c:pt idx="76">
                  <c:v>0</c:v>
                </c:pt>
                <c:pt idx="78">
                  <c:v>0</c:v>
                </c:pt>
                <c:pt idx="79">
                  <c:v>0</c:v>
                </c:pt>
                <c:pt idx="81">
                  <c:v>0</c:v>
                </c:pt>
                <c:pt idx="82">
                  <c:v>0</c:v>
                </c:pt>
                <c:pt idx="84">
                  <c:v>0</c:v>
                </c:pt>
                <c:pt idx="85">
                  <c:v>0</c:v>
                </c:pt>
                <c:pt idx="87">
                  <c:v>0</c:v>
                </c:pt>
                <c:pt idx="88">
                  <c:v>0</c:v>
                </c:pt>
                <c:pt idx="90">
                  <c:v>0</c:v>
                </c:pt>
                <c:pt idx="91">
                  <c:v>0</c:v>
                </c:pt>
                <c:pt idx="93">
                  <c:v>0</c:v>
                </c:pt>
                <c:pt idx="94">
                  <c:v>0</c:v>
                </c:pt>
                <c:pt idx="96">
                  <c:v>0</c:v>
                </c:pt>
                <c:pt idx="97">
                  <c:v>0</c:v>
                </c:pt>
                <c:pt idx="99">
                  <c:v>0</c:v>
                </c:pt>
                <c:pt idx="100">
                  <c:v>0</c:v>
                </c:pt>
                <c:pt idx="102">
                  <c:v>0</c:v>
                </c:pt>
                <c:pt idx="103">
                  <c:v>0</c:v>
                </c:pt>
                <c:pt idx="105">
                  <c:v>0</c:v>
                </c:pt>
                <c:pt idx="106">
                  <c:v>0</c:v>
                </c:pt>
                <c:pt idx="108">
                  <c:v>0</c:v>
                </c:pt>
                <c:pt idx="109">
                  <c:v>0</c:v>
                </c:pt>
                <c:pt idx="111">
                  <c:v>0</c:v>
                </c:pt>
                <c:pt idx="112">
                  <c:v>0</c:v>
                </c:pt>
                <c:pt idx="114">
                  <c:v>0</c:v>
                </c:pt>
                <c:pt idx="115">
                  <c:v>0</c:v>
                </c:pt>
                <c:pt idx="117">
                  <c:v>0</c:v>
                </c:pt>
                <c:pt idx="118">
                  <c:v>0</c:v>
                </c:pt>
                <c:pt idx="120">
                  <c:v>0</c:v>
                </c:pt>
                <c:pt idx="121">
                  <c:v>0</c:v>
                </c:pt>
                <c:pt idx="123">
                  <c:v>0</c:v>
                </c:pt>
                <c:pt idx="124">
                  <c:v>0</c:v>
                </c:pt>
                <c:pt idx="126">
                  <c:v>0</c:v>
                </c:pt>
                <c:pt idx="127">
                  <c:v>0</c:v>
                </c:pt>
                <c:pt idx="129">
                  <c:v>0</c:v>
                </c:pt>
                <c:pt idx="130">
                  <c:v>0</c:v>
                </c:pt>
                <c:pt idx="132">
                  <c:v>0</c:v>
                </c:pt>
                <c:pt idx="133">
                  <c:v>0</c:v>
                </c:pt>
                <c:pt idx="135">
                  <c:v>0</c:v>
                </c:pt>
                <c:pt idx="136">
                  <c:v>0</c:v>
                </c:pt>
                <c:pt idx="138">
                  <c:v>0</c:v>
                </c:pt>
                <c:pt idx="139">
                  <c:v>0</c:v>
                </c:pt>
                <c:pt idx="141">
                  <c:v>0</c:v>
                </c:pt>
                <c:pt idx="142">
                  <c:v>0</c:v>
                </c:pt>
                <c:pt idx="144">
                  <c:v>0</c:v>
                </c:pt>
                <c:pt idx="145">
                  <c:v>0</c:v>
                </c:pt>
                <c:pt idx="147">
                  <c:v>0</c:v>
                </c:pt>
                <c:pt idx="148">
                  <c:v>0</c:v>
                </c:pt>
                <c:pt idx="150">
                  <c:v>0</c:v>
                </c:pt>
                <c:pt idx="151">
                  <c:v>0</c:v>
                </c:pt>
                <c:pt idx="153">
                  <c:v>0</c:v>
                </c:pt>
                <c:pt idx="154">
                  <c:v>0</c:v>
                </c:pt>
                <c:pt idx="156">
                  <c:v>0</c:v>
                </c:pt>
                <c:pt idx="157">
                  <c:v>0</c:v>
                </c:pt>
                <c:pt idx="159">
                  <c:v>0</c:v>
                </c:pt>
                <c:pt idx="160">
                  <c:v>0</c:v>
                </c:pt>
                <c:pt idx="162">
                  <c:v>0</c:v>
                </c:pt>
                <c:pt idx="163">
                  <c:v>0</c:v>
                </c:pt>
                <c:pt idx="165">
                  <c:v>0</c:v>
                </c:pt>
                <c:pt idx="166">
                  <c:v>0</c:v>
                </c:pt>
                <c:pt idx="168">
                  <c:v>0</c:v>
                </c:pt>
                <c:pt idx="169">
                  <c:v>0</c:v>
                </c:pt>
                <c:pt idx="171">
                  <c:v>0</c:v>
                </c:pt>
                <c:pt idx="172">
                  <c:v>0</c:v>
                </c:pt>
                <c:pt idx="174">
                  <c:v>0</c:v>
                </c:pt>
                <c:pt idx="175">
                  <c:v>0</c:v>
                </c:pt>
                <c:pt idx="177">
                  <c:v>0</c:v>
                </c:pt>
                <c:pt idx="178">
                  <c:v>0</c:v>
                </c:pt>
                <c:pt idx="180">
                  <c:v>0</c:v>
                </c:pt>
                <c:pt idx="181">
                  <c:v>0</c:v>
                </c:pt>
                <c:pt idx="183">
                  <c:v>0</c:v>
                </c:pt>
                <c:pt idx="184">
                  <c:v>0</c:v>
                </c:pt>
                <c:pt idx="186">
                  <c:v>0</c:v>
                </c:pt>
                <c:pt idx="187">
                  <c:v>0</c:v>
                </c:pt>
                <c:pt idx="189">
                  <c:v>0</c:v>
                </c:pt>
                <c:pt idx="190">
                  <c:v>0</c:v>
                </c:pt>
                <c:pt idx="192">
                  <c:v>0</c:v>
                </c:pt>
                <c:pt idx="193">
                  <c:v>0</c:v>
                </c:pt>
                <c:pt idx="195">
                  <c:v>0</c:v>
                </c:pt>
                <c:pt idx="196">
                  <c:v>0</c:v>
                </c:pt>
                <c:pt idx="198">
                  <c:v>0</c:v>
                </c:pt>
                <c:pt idx="199">
                  <c:v>0</c:v>
                </c:pt>
                <c:pt idx="201">
                  <c:v>0</c:v>
                </c:pt>
                <c:pt idx="202">
                  <c:v>0</c:v>
                </c:pt>
                <c:pt idx="204">
                  <c:v>0</c:v>
                </c:pt>
                <c:pt idx="205">
                  <c:v>0</c:v>
                </c:pt>
                <c:pt idx="207">
                  <c:v>0</c:v>
                </c:pt>
                <c:pt idx="208">
                  <c:v>0</c:v>
                </c:pt>
                <c:pt idx="210">
                  <c:v>0</c:v>
                </c:pt>
                <c:pt idx="211">
                  <c:v>0</c:v>
                </c:pt>
                <c:pt idx="213">
                  <c:v>0</c:v>
                </c:pt>
                <c:pt idx="214">
                  <c:v>0</c:v>
                </c:pt>
                <c:pt idx="216">
                  <c:v>0</c:v>
                </c:pt>
                <c:pt idx="217">
                  <c:v>0</c:v>
                </c:pt>
                <c:pt idx="219">
                  <c:v>0</c:v>
                </c:pt>
                <c:pt idx="220">
                  <c:v>0</c:v>
                </c:pt>
                <c:pt idx="222">
                  <c:v>0</c:v>
                </c:pt>
                <c:pt idx="223">
                  <c:v>0</c:v>
                </c:pt>
                <c:pt idx="225">
                  <c:v>0</c:v>
                </c:pt>
                <c:pt idx="226">
                  <c:v>0</c:v>
                </c:pt>
                <c:pt idx="228">
                  <c:v>0</c:v>
                </c:pt>
                <c:pt idx="229">
                  <c:v>0</c:v>
                </c:pt>
                <c:pt idx="231">
                  <c:v>0</c:v>
                </c:pt>
                <c:pt idx="232">
                  <c:v>0</c:v>
                </c:pt>
                <c:pt idx="234">
                  <c:v>0</c:v>
                </c:pt>
                <c:pt idx="235">
                  <c:v>0</c:v>
                </c:pt>
                <c:pt idx="237">
                  <c:v>0</c:v>
                </c:pt>
                <c:pt idx="238">
                  <c:v>0</c:v>
                </c:pt>
                <c:pt idx="240">
                  <c:v>0</c:v>
                </c:pt>
                <c:pt idx="241">
                  <c:v>0</c:v>
                </c:pt>
                <c:pt idx="243">
                  <c:v>0</c:v>
                </c:pt>
                <c:pt idx="244">
                  <c:v>0</c:v>
                </c:pt>
                <c:pt idx="246">
                  <c:v>0</c:v>
                </c:pt>
                <c:pt idx="247">
                  <c:v>0</c:v>
                </c:pt>
                <c:pt idx="249">
                  <c:v>0</c:v>
                </c:pt>
                <c:pt idx="250">
                  <c:v>0</c:v>
                </c:pt>
                <c:pt idx="252">
                  <c:v>0</c:v>
                </c:pt>
                <c:pt idx="253">
                  <c:v>0</c:v>
                </c:pt>
                <c:pt idx="255">
                  <c:v>0</c:v>
                </c:pt>
                <c:pt idx="256">
                  <c:v>0</c:v>
                </c:pt>
                <c:pt idx="258">
                  <c:v>0</c:v>
                </c:pt>
                <c:pt idx="259">
                  <c:v>0</c:v>
                </c:pt>
                <c:pt idx="261">
                  <c:v>0</c:v>
                </c:pt>
                <c:pt idx="262">
                  <c:v>0</c:v>
                </c:pt>
                <c:pt idx="264">
                  <c:v>0</c:v>
                </c:pt>
                <c:pt idx="265">
                  <c:v>0</c:v>
                </c:pt>
                <c:pt idx="267">
                  <c:v>0</c:v>
                </c:pt>
                <c:pt idx="268">
                  <c:v>0</c:v>
                </c:pt>
                <c:pt idx="270">
                  <c:v>0</c:v>
                </c:pt>
                <c:pt idx="271">
                  <c:v>0</c:v>
                </c:pt>
                <c:pt idx="273">
                  <c:v>0</c:v>
                </c:pt>
                <c:pt idx="274">
                  <c:v>0</c:v>
                </c:pt>
                <c:pt idx="276">
                  <c:v>0</c:v>
                </c:pt>
                <c:pt idx="277">
                  <c:v>0</c:v>
                </c:pt>
                <c:pt idx="279">
                  <c:v>0</c:v>
                </c:pt>
                <c:pt idx="280">
                  <c:v>0</c:v>
                </c:pt>
                <c:pt idx="282">
                  <c:v>0</c:v>
                </c:pt>
                <c:pt idx="283">
                  <c:v>0</c:v>
                </c:pt>
                <c:pt idx="285">
                  <c:v>0</c:v>
                </c:pt>
                <c:pt idx="286">
                  <c:v>0</c:v>
                </c:pt>
                <c:pt idx="288">
                  <c:v>0</c:v>
                </c:pt>
                <c:pt idx="289">
                  <c:v>0</c:v>
                </c:pt>
                <c:pt idx="291">
                  <c:v>0</c:v>
                </c:pt>
                <c:pt idx="292">
                  <c:v>0</c:v>
                </c:pt>
                <c:pt idx="294">
                  <c:v>0</c:v>
                </c:pt>
                <c:pt idx="295">
                  <c:v>0</c:v>
                </c:pt>
                <c:pt idx="297">
                  <c:v>0</c:v>
                </c:pt>
                <c:pt idx="298">
                  <c:v>0</c:v>
                </c:pt>
                <c:pt idx="300">
                  <c:v>0</c:v>
                </c:pt>
                <c:pt idx="301">
                  <c:v>0</c:v>
                </c:pt>
                <c:pt idx="303">
                  <c:v>0</c:v>
                </c:pt>
                <c:pt idx="304">
                  <c:v>0</c:v>
                </c:pt>
                <c:pt idx="306">
                  <c:v>0</c:v>
                </c:pt>
                <c:pt idx="307">
                  <c:v>0</c:v>
                </c:pt>
                <c:pt idx="309">
                  <c:v>0</c:v>
                </c:pt>
                <c:pt idx="310">
                  <c:v>0</c:v>
                </c:pt>
                <c:pt idx="312">
                  <c:v>0</c:v>
                </c:pt>
                <c:pt idx="313">
                  <c:v>0</c:v>
                </c:pt>
                <c:pt idx="315">
                  <c:v>0</c:v>
                </c:pt>
                <c:pt idx="316">
                  <c:v>0</c:v>
                </c:pt>
                <c:pt idx="318">
                  <c:v>0</c:v>
                </c:pt>
                <c:pt idx="319">
                  <c:v>0</c:v>
                </c:pt>
                <c:pt idx="321">
                  <c:v>0</c:v>
                </c:pt>
                <c:pt idx="322">
                  <c:v>0</c:v>
                </c:pt>
                <c:pt idx="324">
                  <c:v>0</c:v>
                </c:pt>
                <c:pt idx="325">
                  <c:v>0</c:v>
                </c:pt>
                <c:pt idx="327">
                  <c:v>0</c:v>
                </c:pt>
                <c:pt idx="328">
                  <c:v>0</c:v>
                </c:pt>
                <c:pt idx="330">
                  <c:v>0</c:v>
                </c:pt>
                <c:pt idx="33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re-1"</c:f>
              <c:strCache>
                <c:ptCount val="1"/>
                <c:pt idx="0">
                  <c:v>Core-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Plot'!$V$2:$V$333</c:f>
              <c:numCache>
                <c:formatCode>General</c:formatCode>
                <c:ptCount val="332"/>
                <c:pt idx="0">
                  <c:v>0</c:v>
                </c:pt>
                <c:pt idx="3">
                  <c:v>0</c:v>
                </c:pt>
                <c:pt idx="6">
                  <c:v>0</c:v>
                </c:pt>
                <c:pt idx="9">
                  <c:v>0</c:v>
                </c:pt>
                <c:pt idx="12">
                  <c:v>0</c:v>
                </c:pt>
                <c:pt idx="15">
                  <c:v>0</c:v>
                </c:pt>
                <c:pt idx="18">
                  <c:v>0</c:v>
                </c:pt>
                <c:pt idx="21">
                  <c:v>0</c:v>
                </c:pt>
                <c:pt idx="24">
                  <c:v>0</c:v>
                </c:pt>
                <c:pt idx="27">
                  <c:v>0</c:v>
                </c:pt>
                <c:pt idx="30">
                  <c:v>0</c:v>
                </c:pt>
                <c:pt idx="33">
                  <c:v>0</c:v>
                </c:pt>
                <c:pt idx="36">
                  <c:v>0</c:v>
                </c:pt>
                <c:pt idx="39">
                  <c:v>0</c:v>
                </c:pt>
                <c:pt idx="42">
                  <c:v>0</c:v>
                </c:pt>
                <c:pt idx="45">
                  <c:v>0</c:v>
                </c:pt>
                <c:pt idx="48">
                  <c:v>0</c:v>
                </c:pt>
                <c:pt idx="51">
                  <c:v>0</c:v>
                </c:pt>
                <c:pt idx="54">
                  <c:v>0</c:v>
                </c:pt>
                <c:pt idx="57">
                  <c:v>0</c:v>
                </c:pt>
                <c:pt idx="60">
                  <c:v>0</c:v>
                </c:pt>
                <c:pt idx="63">
                  <c:v>0</c:v>
                </c:pt>
                <c:pt idx="66">
                  <c:v>0</c:v>
                </c:pt>
                <c:pt idx="69">
                  <c:v>0</c:v>
                </c:pt>
                <c:pt idx="72">
                  <c:v>0</c:v>
                </c:pt>
                <c:pt idx="75">
                  <c:v>0</c:v>
                </c:pt>
                <c:pt idx="78">
                  <c:v>0</c:v>
                </c:pt>
                <c:pt idx="81">
                  <c:v>0</c:v>
                </c:pt>
                <c:pt idx="84">
                  <c:v>0</c:v>
                </c:pt>
                <c:pt idx="87">
                  <c:v>0</c:v>
                </c:pt>
                <c:pt idx="90">
                  <c:v>0</c:v>
                </c:pt>
                <c:pt idx="93">
                  <c:v>0</c:v>
                </c:pt>
                <c:pt idx="96">
                  <c:v>0</c:v>
                </c:pt>
                <c:pt idx="99">
                  <c:v>0</c:v>
                </c:pt>
                <c:pt idx="102">
                  <c:v>0</c:v>
                </c:pt>
                <c:pt idx="105">
                  <c:v>0</c:v>
                </c:pt>
                <c:pt idx="108">
                  <c:v>0</c:v>
                </c:pt>
                <c:pt idx="111">
                  <c:v>0</c:v>
                </c:pt>
                <c:pt idx="114">
                  <c:v>0</c:v>
                </c:pt>
                <c:pt idx="117">
                  <c:v>0</c:v>
                </c:pt>
                <c:pt idx="120">
                  <c:v>0</c:v>
                </c:pt>
                <c:pt idx="123">
                  <c:v>0</c:v>
                </c:pt>
                <c:pt idx="126">
                  <c:v>0</c:v>
                </c:pt>
                <c:pt idx="129">
                  <c:v>0</c:v>
                </c:pt>
                <c:pt idx="132">
                  <c:v>0</c:v>
                </c:pt>
                <c:pt idx="135">
                  <c:v>0</c:v>
                </c:pt>
                <c:pt idx="138">
                  <c:v>0</c:v>
                </c:pt>
                <c:pt idx="141">
                  <c:v>0</c:v>
                </c:pt>
                <c:pt idx="144">
                  <c:v>0</c:v>
                </c:pt>
                <c:pt idx="147">
                  <c:v>0</c:v>
                </c:pt>
                <c:pt idx="150">
                  <c:v>0</c:v>
                </c:pt>
                <c:pt idx="153">
                  <c:v>0</c:v>
                </c:pt>
                <c:pt idx="156">
                  <c:v>0</c:v>
                </c:pt>
                <c:pt idx="159">
                  <c:v>0</c:v>
                </c:pt>
                <c:pt idx="162">
                  <c:v>0</c:v>
                </c:pt>
                <c:pt idx="165">
                  <c:v>0</c:v>
                </c:pt>
                <c:pt idx="168">
                  <c:v>0</c:v>
                </c:pt>
                <c:pt idx="171">
                  <c:v>0</c:v>
                </c:pt>
                <c:pt idx="174">
                  <c:v>0</c:v>
                </c:pt>
                <c:pt idx="177">
                  <c:v>0</c:v>
                </c:pt>
                <c:pt idx="180">
                  <c:v>0</c:v>
                </c:pt>
                <c:pt idx="183">
                  <c:v>0</c:v>
                </c:pt>
                <c:pt idx="186">
                  <c:v>0</c:v>
                </c:pt>
                <c:pt idx="189">
                  <c:v>0</c:v>
                </c:pt>
                <c:pt idx="192">
                  <c:v>0</c:v>
                </c:pt>
                <c:pt idx="195">
                  <c:v>0</c:v>
                </c:pt>
                <c:pt idx="198">
                  <c:v>0</c:v>
                </c:pt>
                <c:pt idx="201">
                  <c:v>0</c:v>
                </c:pt>
                <c:pt idx="204">
                  <c:v>0</c:v>
                </c:pt>
                <c:pt idx="207">
                  <c:v>0</c:v>
                </c:pt>
                <c:pt idx="210">
                  <c:v>0</c:v>
                </c:pt>
                <c:pt idx="213">
                  <c:v>0</c:v>
                </c:pt>
                <c:pt idx="216">
                  <c:v>0</c:v>
                </c:pt>
                <c:pt idx="219">
                  <c:v>0</c:v>
                </c:pt>
                <c:pt idx="222">
                  <c:v>0</c:v>
                </c:pt>
                <c:pt idx="225">
                  <c:v>0</c:v>
                </c:pt>
                <c:pt idx="228">
                  <c:v>0</c:v>
                </c:pt>
                <c:pt idx="231">
                  <c:v>0</c:v>
                </c:pt>
                <c:pt idx="234">
                  <c:v>0</c:v>
                </c:pt>
                <c:pt idx="237">
                  <c:v>0</c:v>
                </c:pt>
                <c:pt idx="240">
                  <c:v>0</c:v>
                </c:pt>
                <c:pt idx="243">
                  <c:v>0</c:v>
                </c:pt>
                <c:pt idx="246">
                  <c:v>0</c:v>
                </c:pt>
                <c:pt idx="249">
                  <c:v>0</c:v>
                </c:pt>
                <c:pt idx="252">
                  <c:v>0</c:v>
                </c:pt>
                <c:pt idx="255">
                  <c:v>0</c:v>
                </c:pt>
                <c:pt idx="258">
                  <c:v>0</c:v>
                </c:pt>
                <c:pt idx="261">
                  <c:v>0</c:v>
                </c:pt>
                <c:pt idx="264">
                  <c:v>0</c:v>
                </c:pt>
                <c:pt idx="267">
                  <c:v>0</c:v>
                </c:pt>
                <c:pt idx="270">
                  <c:v>0</c:v>
                </c:pt>
                <c:pt idx="273">
                  <c:v>0</c:v>
                </c:pt>
                <c:pt idx="276">
                  <c:v>0</c:v>
                </c:pt>
                <c:pt idx="279">
                  <c:v>0</c:v>
                </c:pt>
                <c:pt idx="282">
                  <c:v>0</c:v>
                </c:pt>
                <c:pt idx="285">
                  <c:v>0</c:v>
                </c:pt>
                <c:pt idx="288">
                  <c:v>0</c:v>
                </c:pt>
                <c:pt idx="291">
                  <c:v>0</c:v>
                </c:pt>
                <c:pt idx="294">
                  <c:v>0</c:v>
                </c:pt>
                <c:pt idx="297">
                  <c:v>0</c:v>
                </c:pt>
                <c:pt idx="300">
                  <c:v>0</c:v>
                </c:pt>
                <c:pt idx="303">
                  <c:v>0</c:v>
                </c:pt>
                <c:pt idx="306">
                  <c:v>0</c:v>
                </c:pt>
                <c:pt idx="309">
                  <c:v>0</c:v>
                </c:pt>
                <c:pt idx="312">
                  <c:v>0</c:v>
                </c:pt>
                <c:pt idx="315">
                  <c:v>0</c:v>
                </c:pt>
                <c:pt idx="318">
                  <c:v>0</c:v>
                </c:pt>
                <c:pt idx="321">
                  <c:v>0</c:v>
                </c:pt>
                <c:pt idx="324">
                  <c:v>0</c:v>
                </c:pt>
                <c:pt idx="327">
                  <c:v>0</c:v>
                </c:pt>
                <c:pt idx="330">
                  <c:v>0</c:v>
                </c:pt>
              </c:numCache>
            </c:numRef>
          </c:xVal>
          <c:yVal>
            <c:numRef>
              <c:f>'Data-Plot'!$W$2:$W$333</c:f>
              <c:numCache>
                <c:formatCode>General</c:formatCode>
                <c:ptCount val="332"/>
                <c:pt idx="0">
                  <c:v>0</c:v>
                </c:pt>
                <c:pt idx="3">
                  <c:v>0</c:v>
                </c:pt>
                <c:pt idx="6">
                  <c:v>0</c:v>
                </c:pt>
                <c:pt idx="9">
                  <c:v>0</c:v>
                </c:pt>
                <c:pt idx="12">
                  <c:v>0</c:v>
                </c:pt>
                <c:pt idx="15">
                  <c:v>0</c:v>
                </c:pt>
                <c:pt idx="18">
                  <c:v>0</c:v>
                </c:pt>
                <c:pt idx="21">
                  <c:v>0</c:v>
                </c:pt>
                <c:pt idx="24">
                  <c:v>0</c:v>
                </c:pt>
                <c:pt idx="27">
                  <c:v>0</c:v>
                </c:pt>
                <c:pt idx="30">
                  <c:v>0</c:v>
                </c:pt>
                <c:pt idx="33">
                  <c:v>0</c:v>
                </c:pt>
                <c:pt idx="36">
                  <c:v>0</c:v>
                </c:pt>
                <c:pt idx="39">
                  <c:v>0</c:v>
                </c:pt>
                <c:pt idx="42">
                  <c:v>0</c:v>
                </c:pt>
                <c:pt idx="45">
                  <c:v>0</c:v>
                </c:pt>
                <c:pt idx="48">
                  <c:v>0</c:v>
                </c:pt>
                <c:pt idx="51">
                  <c:v>0</c:v>
                </c:pt>
                <c:pt idx="54">
                  <c:v>0</c:v>
                </c:pt>
                <c:pt idx="57">
                  <c:v>0</c:v>
                </c:pt>
                <c:pt idx="60">
                  <c:v>0</c:v>
                </c:pt>
                <c:pt idx="63">
                  <c:v>0</c:v>
                </c:pt>
                <c:pt idx="66">
                  <c:v>0</c:v>
                </c:pt>
                <c:pt idx="69">
                  <c:v>0</c:v>
                </c:pt>
                <c:pt idx="72">
                  <c:v>0</c:v>
                </c:pt>
                <c:pt idx="75">
                  <c:v>0</c:v>
                </c:pt>
                <c:pt idx="78">
                  <c:v>0</c:v>
                </c:pt>
                <c:pt idx="81">
                  <c:v>0</c:v>
                </c:pt>
                <c:pt idx="84">
                  <c:v>0</c:v>
                </c:pt>
                <c:pt idx="87">
                  <c:v>0</c:v>
                </c:pt>
                <c:pt idx="90">
                  <c:v>0</c:v>
                </c:pt>
                <c:pt idx="93">
                  <c:v>0</c:v>
                </c:pt>
                <c:pt idx="96">
                  <c:v>0</c:v>
                </c:pt>
                <c:pt idx="99">
                  <c:v>0</c:v>
                </c:pt>
                <c:pt idx="102">
                  <c:v>0</c:v>
                </c:pt>
                <c:pt idx="105">
                  <c:v>0</c:v>
                </c:pt>
                <c:pt idx="108">
                  <c:v>0</c:v>
                </c:pt>
                <c:pt idx="111">
                  <c:v>0</c:v>
                </c:pt>
                <c:pt idx="114">
                  <c:v>0</c:v>
                </c:pt>
                <c:pt idx="117">
                  <c:v>0</c:v>
                </c:pt>
                <c:pt idx="120">
                  <c:v>0</c:v>
                </c:pt>
                <c:pt idx="123">
                  <c:v>0</c:v>
                </c:pt>
                <c:pt idx="126">
                  <c:v>0</c:v>
                </c:pt>
                <c:pt idx="129">
                  <c:v>0</c:v>
                </c:pt>
                <c:pt idx="132">
                  <c:v>0</c:v>
                </c:pt>
                <c:pt idx="135">
                  <c:v>0</c:v>
                </c:pt>
                <c:pt idx="138">
                  <c:v>0</c:v>
                </c:pt>
                <c:pt idx="141">
                  <c:v>0</c:v>
                </c:pt>
                <c:pt idx="144">
                  <c:v>0</c:v>
                </c:pt>
                <c:pt idx="147">
                  <c:v>0</c:v>
                </c:pt>
                <c:pt idx="150">
                  <c:v>0</c:v>
                </c:pt>
                <c:pt idx="153">
                  <c:v>0</c:v>
                </c:pt>
                <c:pt idx="156">
                  <c:v>0</c:v>
                </c:pt>
                <c:pt idx="159">
                  <c:v>0</c:v>
                </c:pt>
                <c:pt idx="162">
                  <c:v>0</c:v>
                </c:pt>
                <c:pt idx="165">
                  <c:v>0</c:v>
                </c:pt>
                <c:pt idx="168">
                  <c:v>0</c:v>
                </c:pt>
                <c:pt idx="171">
                  <c:v>0</c:v>
                </c:pt>
                <c:pt idx="174">
                  <c:v>0</c:v>
                </c:pt>
                <c:pt idx="177">
                  <c:v>0</c:v>
                </c:pt>
                <c:pt idx="180">
                  <c:v>0</c:v>
                </c:pt>
                <c:pt idx="183">
                  <c:v>0</c:v>
                </c:pt>
                <c:pt idx="186">
                  <c:v>0</c:v>
                </c:pt>
                <c:pt idx="189">
                  <c:v>0</c:v>
                </c:pt>
                <c:pt idx="192">
                  <c:v>0</c:v>
                </c:pt>
                <c:pt idx="195">
                  <c:v>0</c:v>
                </c:pt>
                <c:pt idx="198">
                  <c:v>0</c:v>
                </c:pt>
                <c:pt idx="201">
                  <c:v>0</c:v>
                </c:pt>
                <c:pt idx="204">
                  <c:v>0</c:v>
                </c:pt>
                <c:pt idx="207">
                  <c:v>0</c:v>
                </c:pt>
                <c:pt idx="210">
                  <c:v>0</c:v>
                </c:pt>
                <c:pt idx="213">
                  <c:v>0</c:v>
                </c:pt>
                <c:pt idx="216">
                  <c:v>0</c:v>
                </c:pt>
                <c:pt idx="219">
                  <c:v>0</c:v>
                </c:pt>
                <c:pt idx="222">
                  <c:v>0</c:v>
                </c:pt>
                <c:pt idx="225">
                  <c:v>0</c:v>
                </c:pt>
                <c:pt idx="228">
                  <c:v>0</c:v>
                </c:pt>
                <c:pt idx="231">
                  <c:v>0</c:v>
                </c:pt>
                <c:pt idx="234">
                  <c:v>0</c:v>
                </c:pt>
                <c:pt idx="237">
                  <c:v>0</c:v>
                </c:pt>
                <c:pt idx="240">
                  <c:v>0</c:v>
                </c:pt>
                <c:pt idx="243">
                  <c:v>0</c:v>
                </c:pt>
                <c:pt idx="246">
                  <c:v>0</c:v>
                </c:pt>
                <c:pt idx="249">
                  <c:v>0</c:v>
                </c:pt>
                <c:pt idx="252">
                  <c:v>0</c:v>
                </c:pt>
                <c:pt idx="255">
                  <c:v>0</c:v>
                </c:pt>
                <c:pt idx="258">
                  <c:v>0</c:v>
                </c:pt>
                <c:pt idx="261">
                  <c:v>0</c:v>
                </c:pt>
                <c:pt idx="264">
                  <c:v>0</c:v>
                </c:pt>
                <c:pt idx="267">
                  <c:v>0</c:v>
                </c:pt>
                <c:pt idx="270">
                  <c:v>0</c:v>
                </c:pt>
                <c:pt idx="273">
                  <c:v>0</c:v>
                </c:pt>
                <c:pt idx="276">
                  <c:v>0</c:v>
                </c:pt>
                <c:pt idx="279">
                  <c:v>0</c:v>
                </c:pt>
                <c:pt idx="282">
                  <c:v>0</c:v>
                </c:pt>
                <c:pt idx="285">
                  <c:v>0</c:v>
                </c:pt>
                <c:pt idx="288">
                  <c:v>0</c:v>
                </c:pt>
                <c:pt idx="291">
                  <c:v>0</c:v>
                </c:pt>
                <c:pt idx="294">
                  <c:v>0</c:v>
                </c:pt>
                <c:pt idx="297">
                  <c:v>0</c:v>
                </c:pt>
                <c:pt idx="300">
                  <c:v>0</c:v>
                </c:pt>
                <c:pt idx="303">
                  <c:v>0</c:v>
                </c:pt>
                <c:pt idx="306">
                  <c:v>0</c:v>
                </c:pt>
                <c:pt idx="309">
                  <c:v>0</c:v>
                </c:pt>
                <c:pt idx="312">
                  <c:v>0</c:v>
                </c:pt>
                <c:pt idx="315">
                  <c:v>0</c:v>
                </c:pt>
                <c:pt idx="318">
                  <c:v>0</c:v>
                </c:pt>
                <c:pt idx="321">
                  <c:v>0</c:v>
                </c:pt>
                <c:pt idx="324">
                  <c:v>0</c:v>
                </c:pt>
                <c:pt idx="327">
                  <c:v>0</c:v>
                </c:pt>
                <c:pt idx="33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ADL"</c:f>
              <c:strCache>
                <c:ptCount val="1"/>
                <c:pt idx="0">
                  <c:v>NAD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Cores'!$M$2:$M$11</c:f>
              <c:numCache>
                <c:formatCode>General</c:formatCode>
                <c:ptCount val="10"/>
                <c:pt idx="0">
                  <c:v>48.9</c:v>
                </c:pt>
                <c:pt idx="1">
                  <c:v>57.56</c:v>
                </c:pt>
                <c:pt idx="2">
                  <c:v>64.78</c:v>
                </c:pt>
                <c:pt idx="3">
                  <c:v>51.9</c:v>
                </c:pt>
                <c:pt idx="4">
                  <c:v>54.14</c:v>
                </c:pt>
                <c:pt idx="5">
                  <c:v>58.86</c:v>
                </c:pt>
                <c:pt idx="6">
                  <c:v>52.18</c:v>
                </c:pt>
                <c:pt idx="7">
                  <c:v>42.21</c:v>
                </c:pt>
                <c:pt idx="8">
                  <c:v>58.26</c:v>
                </c:pt>
                <c:pt idx="9">
                  <c:v>53.68</c:v>
                </c:pt>
              </c:numCache>
            </c:numRef>
          </c:xVal>
          <c:yVal>
            <c:numRef>
              <c:f>'Data-Cores'!$L$2:$L$11</c:f>
              <c:numCache>
                <c:formatCode>General</c:formatCode>
                <c:ptCount val="10"/>
                <c:pt idx="0">
                  <c:v>23.31</c:v>
                </c:pt>
                <c:pt idx="1">
                  <c:v>19.38</c:v>
                </c:pt>
                <c:pt idx="2">
                  <c:v>9.16</c:v>
                </c:pt>
                <c:pt idx="3">
                  <c:v>10.31</c:v>
                </c:pt>
                <c:pt idx="4">
                  <c:v>11.39</c:v>
                </c:pt>
                <c:pt idx="5">
                  <c:v>12.6</c:v>
                </c:pt>
                <c:pt idx="6">
                  <c:v>18.1</c:v>
                </c:pt>
                <c:pt idx="7">
                  <c:v>24.18</c:v>
                </c:pt>
                <c:pt idx="8">
                  <c:v>12.77</c:v>
                </c:pt>
                <c:pt idx="9">
                  <c:v>16.3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Field"</c:f>
              <c:strCache>
                <c:ptCount val="1"/>
                <c:pt idx="0">
                  <c:v>Field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Plot'!$BO$9:$BO$13</c:f>
              <c:numCache>
                <c:formatCode>General</c:formatCode>
                <c:ptCount val="5"/>
                <c:pt idx="0">
                  <c:v>20</c:v>
                </c:pt>
                <c:pt idx="1">
                  <c:v>20</c:v>
                </c:pt>
                <c:pt idx="3">
                  <c:v>50</c:v>
                </c:pt>
                <c:pt idx="4">
                  <c:v>50</c:v>
                </c:pt>
              </c:numCache>
            </c:numRef>
          </c:xVal>
          <c:yVal>
            <c:numRef>
              <c:f>'Data-Plot'!$BP$9:$BP$13</c:f>
              <c:numCache>
                <c:formatCode>General</c:formatCode>
                <c:ptCount val="5"/>
                <c:pt idx="0">
                  <c:v>0</c:v>
                </c:pt>
                <c:pt idx="1">
                  <c:v>55</c:v>
                </c:pt>
                <c:pt idx="3">
                  <c:v>0</c:v>
                </c:pt>
                <c:pt idx="4">
                  <c:v>5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RIO"</c:f>
              <c:strCache>
                <c:ptCount val="1"/>
                <c:pt idx="0">
                  <c:v>RIO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Cores'!$M$12:$M$14</c:f>
              <c:numCache>
                <c:formatCode>General</c:formatCode>
                <c:ptCount val="3"/>
                <c:pt idx="0">
                  <c:v>63.6</c:v>
                </c:pt>
                <c:pt idx="1">
                  <c:v>58.4</c:v>
                </c:pt>
                <c:pt idx="2">
                  <c:v>57.2</c:v>
                </c:pt>
              </c:numCache>
            </c:numRef>
          </c:xVal>
          <c:yVal>
            <c:numRef>
              <c:f>'Data-Cores'!$L$12:$L$14</c:f>
              <c:numCache>
                <c:formatCode>General</c:formatCode>
                <c:ptCount val="3"/>
                <c:pt idx="0">
                  <c:v>6.8</c:v>
                </c:pt>
                <c:pt idx="1">
                  <c:v>10</c:v>
                </c:pt>
                <c:pt idx="2">
                  <c:v>6.3</c:v>
                </c:pt>
              </c:numCache>
            </c:numRef>
          </c:yVal>
          <c:smooth val="0"/>
        </c:ser>
        <c:axId val="29873126"/>
        <c:axId val="26002041"/>
      </c:scatterChart>
      <c:valAx>
        <c:axId val="29873126"/>
        <c:scaling>
          <c:orientation val="minMax"/>
          <c:max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r2O3  (wt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02041"/>
        <c:crossesAt val="0"/>
        <c:crossBetween val="midCat"/>
        <c:majorUnit val="10"/>
        <c:minorUnit val="5"/>
      </c:valAx>
      <c:valAx>
        <c:axId val="26002041"/>
        <c:scaling>
          <c:orientation val="minMax"/>
          <c:max val="5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l2O3  (wt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73126"/>
        <c:crossesAt val="0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238922775924"/>
          <c:y val="0.038293079714679"/>
          <c:w val="0.769363563125791"/>
          <c:h val="0.88487047928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"</c:f>
              <c:strCache>
                <c:ptCount val="1"/>
                <c:pt idx="0">
                  <c:v>DI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Plot'!$BF$3:$BF$6</c:f>
              <c:numCache>
                <c:formatCode>General</c:formatCode>
                <c:ptCount val="4"/>
                <c:pt idx="0">
                  <c:v>75</c:v>
                </c:pt>
                <c:pt idx="1">
                  <c:v>75</c:v>
                </c:pt>
                <c:pt idx="2">
                  <c:v>96</c:v>
                </c:pt>
                <c:pt idx="3">
                  <c:v>96</c:v>
                </c:pt>
              </c:numCache>
            </c:numRef>
          </c:xVal>
          <c:yVal>
            <c:numRef>
              <c:f>'Data-Plot'!$BG$3:$BG$6</c:f>
              <c:numCache>
                <c:formatCode>General</c:formatCode>
                <c:ptCount val="4"/>
                <c:pt idx="0">
                  <c:v>0</c:v>
                </c:pt>
                <c:pt idx="1">
                  <c:v>0.32</c:v>
                </c:pt>
                <c:pt idx="2">
                  <c:v>0.32</c:v>
                </c:pt>
                <c:pt idx="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im-1"</c:f>
              <c:strCache>
                <c:ptCount val="1"/>
                <c:pt idx="0">
                  <c:v>Rim-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Plot'!$O$2:$O$333</c:f>
              <c:numCache>
                <c:formatCode>General</c:formatCode>
                <c:ptCount val="332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4">
                  <c:v>0</c:v>
                </c:pt>
                <c:pt idx="25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1">
                  <c:v>0</c:v>
                </c:pt>
                <c:pt idx="33">
                  <c:v>0</c:v>
                </c:pt>
                <c:pt idx="34">
                  <c:v>0</c:v>
                </c:pt>
                <c:pt idx="36">
                  <c:v>0</c:v>
                </c:pt>
                <c:pt idx="37">
                  <c:v>0</c:v>
                </c:pt>
                <c:pt idx="39">
                  <c:v>0</c:v>
                </c:pt>
                <c:pt idx="40">
                  <c:v>0</c:v>
                </c:pt>
                <c:pt idx="42">
                  <c:v>0</c:v>
                </c:pt>
                <c:pt idx="43">
                  <c:v>0</c:v>
                </c:pt>
                <c:pt idx="45">
                  <c:v>0</c:v>
                </c:pt>
                <c:pt idx="46">
                  <c:v>0</c:v>
                </c:pt>
                <c:pt idx="48">
                  <c:v>0</c:v>
                </c:pt>
                <c:pt idx="49">
                  <c:v>0</c:v>
                </c:pt>
                <c:pt idx="51">
                  <c:v>0</c:v>
                </c:pt>
                <c:pt idx="52">
                  <c:v>0</c:v>
                </c:pt>
                <c:pt idx="54">
                  <c:v>0</c:v>
                </c:pt>
                <c:pt idx="55">
                  <c:v>0</c:v>
                </c:pt>
                <c:pt idx="57">
                  <c:v>0</c:v>
                </c:pt>
                <c:pt idx="58">
                  <c:v>0</c:v>
                </c:pt>
                <c:pt idx="60">
                  <c:v>0</c:v>
                </c:pt>
                <c:pt idx="61">
                  <c:v>0</c:v>
                </c:pt>
                <c:pt idx="63">
                  <c:v>0</c:v>
                </c:pt>
                <c:pt idx="64">
                  <c:v>0</c:v>
                </c:pt>
                <c:pt idx="66">
                  <c:v>0</c:v>
                </c:pt>
                <c:pt idx="67">
                  <c:v>0</c:v>
                </c:pt>
                <c:pt idx="69">
                  <c:v>0</c:v>
                </c:pt>
                <c:pt idx="70">
                  <c:v>0</c:v>
                </c:pt>
                <c:pt idx="72">
                  <c:v>0</c:v>
                </c:pt>
                <c:pt idx="73">
                  <c:v>0</c:v>
                </c:pt>
                <c:pt idx="75">
                  <c:v>0</c:v>
                </c:pt>
                <c:pt idx="76">
                  <c:v>0</c:v>
                </c:pt>
                <c:pt idx="78">
                  <c:v>0</c:v>
                </c:pt>
                <c:pt idx="79">
                  <c:v>0</c:v>
                </c:pt>
                <c:pt idx="81">
                  <c:v>0</c:v>
                </c:pt>
                <c:pt idx="82">
                  <c:v>0</c:v>
                </c:pt>
                <c:pt idx="84">
                  <c:v>0</c:v>
                </c:pt>
                <c:pt idx="85">
                  <c:v>0</c:v>
                </c:pt>
                <c:pt idx="87">
                  <c:v>0</c:v>
                </c:pt>
                <c:pt idx="88">
                  <c:v>0</c:v>
                </c:pt>
                <c:pt idx="90">
                  <c:v>0</c:v>
                </c:pt>
                <c:pt idx="91">
                  <c:v>0</c:v>
                </c:pt>
                <c:pt idx="93">
                  <c:v>0</c:v>
                </c:pt>
                <c:pt idx="94">
                  <c:v>0</c:v>
                </c:pt>
                <c:pt idx="96">
                  <c:v>0</c:v>
                </c:pt>
                <c:pt idx="97">
                  <c:v>0</c:v>
                </c:pt>
                <c:pt idx="99">
                  <c:v>0</c:v>
                </c:pt>
                <c:pt idx="100">
                  <c:v>0</c:v>
                </c:pt>
                <c:pt idx="102">
                  <c:v>0</c:v>
                </c:pt>
                <c:pt idx="103">
                  <c:v>0</c:v>
                </c:pt>
                <c:pt idx="105">
                  <c:v>0</c:v>
                </c:pt>
                <c:pt idx="106">
                  <c:v>0</c:v>
                </c:pt>
                <c:pt idx="108">
                  <c:v>0</c:v>
                </c:pt>
                <c:pt idx="109">
                  <c:v>0</c:v>
                </c:pt>
                <c:pt idx="111">
                  <c:v>0</c:v>
                </c:pt>
                <c:pt idx="112">
                  <c:v>0</c:v>
                </c:pt>
                <c:pt idx="114">
                  <c:v>0</c:v>
                </c:pt>
                <c:pt idx="115">
                  <c:v>0</c:v>
                </c:pt>
                <c:pt idx="117">
                  <c:v>0</c:v>
                </c:pt>
                <c:pt idx="118">
                  <c:v>0</c:v>
                </c:pt>
                <c:pt idx="120">
                  <c:v>0</c:v>
                </c:pt>
                <c:pt idx="121">
                  <c:v>0</c:v>
                </c:pt>
                <c:pt idx="123">
                  <c:v>0</c:v>
                </c:pt>
                <c:pt idx="124">
                  <c:v>0</c:v>
                </c:pt>
                <c:pt idx="126">
                  <c:v>0</c:v>
                </c:pt>
                <c:pt idx="127">
                  <c:v>0</c:v>
                </c:pt>
                <c:pt idx="129">
                  <c:v>0</c:v>
                </c:pt>
                <c:pt idx="130">
                  <c:v>0</c:v>
                </c:pt>
                <c:pt idx="132">
                  <c:v>0</c:v>
                </c:pt>
                <c:pt idx="133">
                  <c:v>0</c:v>
                </c:pt>
                <c:pt idx="135">
                  <c:v>0</c:v>
                </c:pt>
                <c:pt idx="136">
                  <c:v>0</c:v>
                </c:pt>
                <c:pt idx="138">
                  <c:v>0</c:v>
                </c:pt>
                <c:pt idx="139">
                  <c:v>0</c:v>
                </c:pt>
                <c:pt idx="141">
                  <c:v>0</c:v>
                </c:pt>
                <c:pt idx="142">
                  <c:v>0</c:v>
                </c:pt>
                <c:pt idx="144">
                  <c:v>0</c:v>
                </c:pt>
                <c:pt idx="145">
                  <c:v>0</c:v>
                </c:pt>
                <c:pt idx="147">
                  <c:v>0</c:v>
                </c:pt>
                <c:pt idx="148">
                  <c:v>0</c:v>
                </c:pt>
                <c:pt idx="150">
                  <c:v>0</c:v>
                </c:pt>
                <c:pt idx="151">
                  <c:v>0</c:v>
                </c:pt>
                <c:pt idx="153">
                  <c:v>0</c:v>
                </c:pt>
                <c:pt idx="154">
                  <c:v>0</c:v>
                </c:pt>
                <c:pt idx="156">
                  <c:v>0</c:v>
                </c:pt>
                <c:pt idx="157">
                  <c:v>0</c:v>
                </c:pt>
                <c:pt idx="159">
                  <c:v>0</c:v>
                </c:pt>
                <c:pt idx="160">
                  <c:v>0</c:v>
                </c:pt>
                <c:pt idx="162">
                  <c:v>0</c:v>
                </c:pt>
                <c:pt idx="163">
                  <c:v>0</c:v>
                </c:pt>
                <c:pt idx="165">
                  <c:v>0</c:v>
                </c:pt>
                <c:pt idx="166">
                  <c:v>0</c:v>
                </c:pt>
                <c:pt idx="168">
                  <c:v>0</c:v>
                </c:pt>
                <c:pt idx="169">
                  <c:v>0</c:v>
                </c:pt>
                <c:pt idx="171">
                  <c:v>0</c:v>
                </c:pt>
                <c:pt idx="172">
                  <c:v>0</c:v>
                </c:pt>
                <c:pt idx="174">
                  <c:v>0</c:v>
                </c:pt>
                <c:pt idx="175">
                  <c:v>0</c:v>
                </c:pt>
                <c:pt idx="177">
                  <c:v>0</c:v>
                </c:pt>
                <c:pt idx="178">
                  <c:v>0</c:v>
                </c:pt>
                <c:pt idx="180">
                  <c:v>0</c:v>
                </c:pt>
                <c:pt idx="181">
                  <c:v>0</c:v>
                </c:pt>
                <c:pt idx="183">
                  <c:v>0</c:v>
                </c:pt>
                <c:pt idx="184">
                  <c:v>0</c:v>
                </c:pt>
                <c:pt idx="186">
                  <c:v>0</c:v>
                </c:pt>
                <c:pt idx="187">
                  <c:v>0</c:v>
                </c:pt>
                <c:pt idx="189">
                  <c:v>0</c:v>
                </c:pt>
                <c:pt idx="190">
                  <c:v>0</c:v>
                </c:pt>
                <c:pt idx="192">
                  <c:v>0</c:v>
                </c:pt>
                <c:pt idx="193">
                  <c:v>0</c:v>
                </c:pt>
                <c:pt idx="195">
                  <c:v>0</c:v>
                </c:pt>
                <c:pt idx="196">
                  <c:v>0</c:v>
                </c:pt>
                <c:pt idx="198">
                  <c:v>0</c:v>
                </c:pt>
                <c:pt idx="199">
                  <c:v>0</c:v>
                </c:pt>
                <c:pt idx="201">
                  <c:v>0</c:v>
                </c:pt>
                <c:pt idx="202">
                  <c:v>0</c:v>
                </c:pt>
                <c:pt idx="204">
                  <c:v>0</c:v>
                </c:pt>
                <c:pt idx="205">
                  <c:v>0</c:v>
                </c:pt>
                <c:pt idx="207">
                  <c:v>0</c:v>
                </c:pt>
                <c:pt idx="208">
                  <c:v>0</c:v>
                </c:pt>
                <c:pt idx="210">
                  <c:v>0</c:v>
                </c:pt>
                <c:pt idx="211">
                  <c:v>0</c:v>
                </c:pt>
                <c:pt idx="213">
                  <c:v>0</c:v>
                </c:pt>
                <c:pt idx="214">
                  <c:v>0</c:v>
                </c:pt>
                <c:pt idx="216">
                  <c:v>0</c:v>
                </c:pt>
                <c:pt idx="217">
                  <c:v>0</c:v>
                </c:pt>
                <c:pt idx="219">
                  <c:v>0</c:v>
                </c:pt>
                <c:pt idx="220">
                  <c:v>0</c:v>
                </c:pt>
                <c:pt idx="222">
                  <c:v>0</c:v>
                </c:pt>
                <c:pt idx="223">
                  <c:v>0</c:v>
                </c:pt>
                <c:pt idx="225">
                  <c:v>0</c:v>
                </c:pt>
                <c:pt idx="226">
                  <c:v>0</c:v>
                </c:pt>
                <c:pt idx="228">
                  <c:v>0</c:v>
                </c:pt>
                <c:pt idx="229">
                  <c:v>0</c:v>
                </c:pt>
                <c:pt idx="231">
                  <c:v>0</c:v>
                </c:pt>
                <c:pt idx="232">
                  <c:v>0</c:v>
                </c:pt>
                <c:pt idx="234">
                  <c:v>0</c:v>
                </c:pt>
                <c:pt idx="235">
                  <c:v>0</c:v>
                </c:pt>
                <c:pt idx="237">
                  <c:v>0</c:v>
                </c:pt>
                <c:pt idx="238">
                  <c:v>0</c:v>
                </c:pt>
                <c:pt idx="240">
                  <c:v>0</c:v>
                </c:pt>
                <c:pt idx="241">
                  <c:v>0</c:v>
                </c:pt>
                <c:pt idx="243">
                  <c:v>0</c:v>
                </c:pt>
                <c:pt idx="244">
                  <c:v>0</c:v>
                </c:pt>
                <c:pt idx="246">
                  <c:v>0</c:v>
                </c:pt>
                <c:pt idx="247">
                  <c:v>0</c:v>
                </c:pt>
                <c:pt idx="249">
                  <c:v>0</c:v>
                </c:pt>
                <c:pt idx="250">
                  <c:v>0</c:v>
                </c:pt>
                <c:pt idx="252">
                  <c:v>0</c:v>
                </c:pt>
                <c:pt idx="253">
                  <c:v>0</c:v>
                </c:pt>
                <c:pt idx="255">
                  <c:v>0</c:v>
                </c:pt>
                <c:pt idx="256">
                  <c:v>0</c:v>
                </c:pt>
                <c:pt idx="258">
                  <c:v>0</c:v>
                </c:pt>
                <c:pt idx="259">
                  <c:v>0</c:v>
                </c:pt>
                <c:pt idx="261">
                  <c:v>0</c:v>
                </c:pt>
                <c:pt idx="262">
                  <c:v>0</c:v>
                </c:pt>
                <c:pt idx="264">
                  <c:v>0</c:v>
                </c:pt>
                <c:pt idx="265">
                  <c:v>0</c:v>
                </c:pt>
                <c:pt idx="267">
                  <c:v>0</c:v>
                </c:pt>
                <c:pt idx="268">
                  <c:v>0</c:v>
                </c:pt>
                <c:pt idx="270">
                  <c:v>0</c:v>
                </c:pt>
                <c:pt idx="271">
                  <c:v>0</c:v>
                </c:pt>
                <c:pt idx="273">
                  <c:v>0</c:v>
                </c:pt>
                <c:pt idx="274">
                  <c:v>0</c:v>
                </c:pt>
                <c:pt idx="276">
                  <c:v>0</c:v>
                </c:pt>
                <c:pt idx="277">
                  <c:v>0</c:v>
                </c:pt>
                <c:pt idx="279">
                  <c:v>0</c:v>
                </c:pt>
                <c:pt idx="280">
                  <c:v>0</c:v>
                </c:pt>
                <c:pt idx="282">
                  <c:v>0</c:v>
                </c:pt>
                <c:pt idx="283">
                  <c:v>0</c:v>
                </c:pt>
                <c:pt idx="285">
                  <c:v>0</c:v>
                </c:pt>
                <c:pt idx="286">
                  <c:v>0</c:v>
                </c:pt>
                <c:pt idx="288">
                  <c:v>0</c:v>
                </c:pt>
                <c:pt idx="289">
                  <c:v>0</c:v>
                </c:pt>
                <c:pt idx="291">
                  <c:v>0</c:v>
                </c:pt>
                <c:pt idx="292">
                  <c:v>0</c:v>
                </c:pt>
                <c:pt idx="294">
                  <c:v>0</c:v>
                </c:pt>
                <c:pt idx="295">
                  <c:v>0</c:v>
                </c:pt>
                <c:pt idx="297">
                  <c:v>0</c:v>
                </c:pt>
                <c:pt idx="298">
                  <c:v>0</c:v>
                </c:pt>
                <c:pt idx="300">
                  <c:v>0</c:v>
                </c:pt>
                <c:pt idx="301">
                  <c:v>0</c:v>
                </c:pt>
                <c:pt idx="303">
                  <c:v>0</c:v>
                </c:pt>
                <c:pt idx="304">
                  <c:v>0</c:v>
                </c:pt>
                <c:pt idx="306">
                  <c:v>0</c:v>
                </c:pt>
                <c:pt idx="307">
                  <c:v>0</c:v>
                </c:pt>
                <c:pt idx="309">
                  <c:v>0</c:v>
                </c:pt>
                <c:pt idx="310">
                  <c:v>0</c:v>
                </c:pt>
                <c:pt idx="312">
                  <c:v>0</c:v>
                </c:pt>
                <c:pt idx="313">
                  <c:v>0</c:v>
                </c:pt>
                <c:pt idx="315">
                  <c:v>0</c:v>
                </c:pt>
                <c:pt idx="316">
                  <c:v>0</c:v>
                </c:pt>
                <c:pt idx="318">
                  <c:v>0</c:v>
                </c:pt>
                <c:pt idx="319">
                  <c:v>0</c:v>
                </c:pt>
                <c:pt idx="321">
                  <c:v>0</c:v>
                </c:pt>
                <c:pt idx="322">
                  <c:v>0</c:v>
                </c:pt>
                <c:pt idx="324">
                  <c:v>0</c:v>
                </c:pt>
                <c:pt idx="325">
                  <c:v>0</c:v>
                </c:pt>
                <c:pt idx="327">
                  <c:v>0</c:v>
                </c:pt>
                <c:pt idx="328">
                  <c:v>0</c:v>
                </c:pt>
                <c:pt idx="330">
                  <c:v>0</c:v>
                </c:pt>
                <c:pt idx="331">
                  <c:v>0</c:v>
                </c:pt>
              </c:numCache>
            </c:numRef>
          </c:xVal>
          <c:yVal>
            <c:numRef>
              <c:f>'Data-Plot'!$P$2:$P$333</c:f>
              <c:numCache>
                <c:formatCode>General</c:formatCode>
                <c:ptCount val="332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4">
                  <c:v>0</c:v>
                </c:pt>
                <c:pt idx="25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1">
                  <c:v>0</c:v>
                </c:pt>
                <c:pt idx="33">
                  <c:v>0</c:v>
                </c:pt>
                <c:pt idx="34">
                  <c:v>0</c:v>
                </c:pt>
                <c:pt idx="36">
                  <c:v>0</c:v>
                </c:pt>
                <c:pt idx="37">
                  <c:v>0</c:v>
                </c:pt>
                <c:pt idx="39">
                  <c:v>0</c:v>
                </c:pt>
                <c:pt idx="40">
                  <c:v>0</c:v>
                </c:pt>
                <c:pt idx="42">
                  <c:v>0</c:v>
                </c:pt>
                <c:pt idx="43">
                  <c:v>0</c:v>
                </c:pt>
                <c:pt idx="45">
                  <c:v>0</c:v>
                </c:pt>
                <c:pt idx="46">
                  <c:v>0</c:v>
                </c:pt>
                <c:pt idx="48">
                  <c:v>0</c:v>
                </c:pt>
                <c:pt idx="49">
                  <c:v>0</c:v>
                </c:pt>
                <c:pt idx="51">
                  <c:v>0</c:v>
                </c:pt>
                <c:pt idx="52">
                  <c:v>0</c:v>
                </c:pt>
                <c:pt idx="54">
                  <c:v>0</c:v>
                </c:pt>
                <c:pt idx="55">
                  <c:v>0</c:v>
                </c:pt>
                <c:pt idx="57">
                  <c:v>0</c:v>
                </c:pt>
                <c:pt idx="58">
                  <c:v>0</c:v>
                </c:pt>
                <c:pt idx="60">
                  <c:v>0</c:v>
                </c:pt>
                <c:pt idx="61">
                  <c:v>0</c:v>
                </c:pt>
                <c:pt idx="63">
                  <c:v>0</c:v>
                </c:pt>
                <c:pt idx="64">
                  <c:v>0</c:v>
                </c:pt>
                <c:pt idx="66">
                  <c:v>0</c:v>
                </c:pt>
                <c:pt idx="67">
                  <c:v>0</c:v>
                </c:pt>
                <c:pt idx="69">
                  <c:v>0</c:v>
                </c:pt>
                <c:pt idx="70">
                  <c:v>0</c:v>
                </c:pt>
                <c:pt idx="72">
                  <c:v>0</c:v>
                </c:pt>
                <c:pt idx="73">
                  <c:v>0</c:v>
                </c:pt>
                <c:pt idx="75">
                  <c:v>0</c:v>
                </c:pt>
                <c:pt idx="76">
                  <c:v>0</c:v>
                </c:pt>
                <c:pt idx="78">
                  <c:v>0</c:v>
                </c:pt>
                <c:pt idx="79">
                  <c:v>0</c:v>
                </c:pt>
                <c:pt idx="81">
                  <c:v>0</c:v>
                </c:pt>
                <c:pt idx="82">
                  <c:v>0</c:v>
                </c:pt>
                <c:pt idx="84">
                  <c:v>0</c:v>
                </c:pt>
                <c:pt idx="85">
                  <c:v>0</c:v>
                </c:pt>
                <c:pt idx="87">
                  <c:v>0</c:v>
                </c:pt>
                <c:pt idx="88">
                  <c:v>0</c:v>
                </c:pt>
                <c:pt idx="90">
                  <c:v>0</c:v>
                </c:pt>
                <c:pt idx="91">
                  <c:v>0</c:v>
                </c:pt>
                <c:pt idx="93">
                  <c:v>0</c:v>
                </c:pt>
                <c:pt idx="94">
                  <c:v>0</c:v>
                </c:pt>
                <c:pt idx="96">
                  <c:v>0</c:v>
                </c:pt>
                <c:pt idx="97">
                  <c:v>0</c:v>
                </c:pt>
                <c:pt idx="99">
                  <c:v>0</c:v>
                </c:pt>
                <c:pt idx="100">
                  <c:v>0</c:v>
                </c:pt>
                <c:pt idx="102">
                  <c:v>0</c:v>
                </c:pt>
                <c:pt idx="103">
                  <c:v>0</c:v>
                </c:pt>
                <c:pt idx="105">
                  <c:v>0</c:v>
                </c:pt>
                <c:pt idx="106">
                  <c:v>0</c:v>
                </c:pt>
                <c:pt idx="108">
                  <c:v>0</c:v>
                </c:pt>
                <c:pt idx="109">
                  <c:v>0</c:v>
                </c:pt>
                <c:pt idx="111">
                  <c:v>0</c:v>
                </c:pt>
                <c:pt idx="112">
                  <c:v>0</c:v>
                </c:pt>
                <c:pt idx="114">
                  <c:v>0</c:v>
                </c:pt>
                <c:pt idx="115">
                  <c:v>0</c:v>
                </c:pt>
                <c:pt idx="117">
                  <c:v>0</c:v>
                </c:pt>
                <c:pt idx="118">
                  <c:v>0</c:v>
                </c:pt>
                <c:pt idx="120">
                  <c:v>0</c:v>
                </c:pt>
                <c:pt idx="121">
                  <c:v>0</c:v>
                </c:pt>
                <c:pt idx="123">
                  <c:v>0</c:v>
                </c:pt>
                <c:pt idx="124">
                  <c:v>0</c:v>
                </c:pt>
                <c:pt idx="126">
                  <c:v>0</c:v>
                </c:pt>
                <c:pt idx="127">
                  <c:v>0</c:v>
                </c:pt>
                <c:pt idx="129">
                  <c:v>0</c:v>
                </c:pt>
                <c:pt idx="130">
                  <c:v>0</c:v>
                </c:pt>
                <c:pt idx="132">
                  <c:v>0</c:v>
                </c:pt>
                <c:pt idx="133">
                  <c:v>0</c:v>
                </c:pt>
                <c:pt idx="135">
                  <c:v>0</c:v>
                </c:pt>
                <c:pt idx="136">
                  <c:v>0</c:v>
                </c:pt>
                <c:pt idx="138">
                  <c:v>0</c:v>
                </c:pt>
                <c:pt idx="139">
                  <c:v>0</c:v>
                </c:pt>
                <c:pt idx="141">
                  <c:v>0</c:v>
                </c:pt>
                <c:pt idx="142">
                  <c:v>0</c:v>
                </c:pt>
                <c:pt idx="144">
                  <c:v>0</c:v>
                </c:pt>
                <c:pt idx="145">
                  <c:v>0</c:v>
                </c:pt>
                <c:pt idx="147">
                  <c:v>0</c:v>
                </c:pt>
                <c:pt idx="148">
                  <c:v>0</c:v>
                </c:pt>
                <c:pt idx="150">
                  <c:v>0</c:v>
                </c:pt>
                <c:pt idx="151">
                  <c:v>0</c:v>
                </c:pt>
                <c:pt idx="153">
                  <c:v>0</c:v>
                </c:pt>
                <c:pt idx="154">
                  <c:v>0</c:v>
                </c:pt>
                <c:pt idx="156">
                  <c:v>0</c:v>
                </c:pt>
                <c:pt idx="157">
                  <c:v>0</c:v>
                </c:pt>
                <c:pt idx="159">
                  <c:v>0</c:v>
                </c:pt>
                <c:pt idx="160">
                  <c:v>0</c:v>
                </c:pt>
                <c:pt idx="162">
                  <c:v>0</c:v>
                </c:pt>
                <c:pt idx="163">
                  <c:v>0</c:v>
                </c:pt>
                <c:pt idx="165">
                  <c:v>0</c:v>
                </c:pt>
                <c:pt idx="166">
                  <c:v>0</c:v>
                </c:pt>
                <c:pt idx="168">
                  <c:v>0</c:v>
                </c:pt>
                <c:pt idx="169">
                  <c:v>0</c:v>
                </c:pt>
                <c:pt idx="171">
                  <c:v>0</c:v>
                </c:pt>
                <c:pt idx="172">
                  <c:v>0</c:v>
                </c:pt>
                <c:pt idx="174">
                  <c:v>0</c:v>
                </c:pt>
                <c:pt idx="175">
                  <c:v>0</c:v>
                </c:pt>
                <c:pt idx="177">
                  <c:v>0</c:v>
                </c:pt>
                <c:pt idx="178">
                  <c:v>0</c:v>
                </c:pt>
                <c:pt idx="180">
                  <c:v>0</c:v>
                </c:pt>
                <c:pt idx="181">
                  <c:v>0</c:v>
                </c:pt>
                <c:pt idx="183">
                  <c:v>0</c:v>
                </c:pt>
                <c:pt idx="184">
                  <c:v>0</c:v>
                </c:pt>
                <c:pt idx="186">
                  <c:v>0</c:v>
                </c:pt>
                <c:pt idx="187">
                  <c:v>0</c:v>
                </c:pt>
                <c:pt idx="189">
                  <c:v>0</c:v>
                </c:pt>
                <c:pt idx="190">
                  <c:v>0</c:v>
                </c:pt>
                <c:pt idx="192">
                  <c:v>0</c:v>
                </c:pt>
                <c:pt idx="193">
                  <c:v>0</c:v>
                </c:pt>
                <c:pt idx="195">
                  <c:v>0</c:v>
                </c:pt>
                <c:pt idx="196">
                  <c:v>0</c:v>
                </c:pt>
                <c:pt idx="198">
                  <c:v>0</c:v>
                </c:pt>
                <c:pt idx="199">
                  <c:v>0</c:v>
                </c:pt>
                <c:pt idx="201">
                  <c:v>0</c:v>
                </c:pt>
                <c:pt idx="202">
                  <c:v>0</c:v>
                </c:pt>
                <c:pt idx="204">
                  <c:v>0</c:v>
                </c:pt>
                <c:pt idx="205">
                  <c:v>0</c:v>
                </c:pt>
                <c:pt idx="207">
                  <c:v>0</c:v>
                </c:pt>
                <c:pt idx="208">
                  <c:v>0</c:v>
                </c:pt>
                <c:pt idx="210">
                  <c:v>0</c:v>
                </c:pt>
                <c:pt idx="211">
                  <c:v>0</c:v>
                </c:pt>
                <c:pt idx="213">
                  <c:v>0</c:v>
                </c:pt>
                <c:pt idx="214">
                  <c:v>0</c:v>
                </c:pt>
                <c:pt idx="216">
                  <c:v>0</c:v>
                </c:pt>
                <c:pt idx="217">
                  <c:v>0</c:v>
                </c:pt>
                <c:pt idx="219">
                  <c:v>0</c:v>
                </c:pt>
                <c:pt idx="220">
                  <c:v>0</c:v>
                </c:pt>
                <c:pt idx="222">
                  <c:v>0</c:v>
                </c:pt>
                <c:pt idx="223">
                  <c:v>0</c:v>
                </c:pt>
                <c:pt idx="225">
                  <c:v>0</c:v>
                </c:pt>
                <c:pt idx="226">
                  <c:v>0</c:v>
                </c:pt>
                <c:pt idx="228">
                  <c:v>0</c:v>
                </c:pt>
                <c:pt idx="229">
                  <c:v>0</c:v>
                </c:pt>
                <c:pt idx="231">
                  <c:v>0</c:v>
                </c:pt>
                <c:pt idx="232">
                  <c:v>0</c:v>
                </c:pt>
                <c:pt idx="234">
                  <c:v>0</c:v>
                </c:pt>
                <c:pt idx="235">
                  <c:v>0</c:v>
                </c:pt>
                <c:pt idx="237">
                  <c:v>0</c:v>
                </c:pt>
                <c:pt idx="238">
                  <c:v>0</c:v>
                </c:pt>
                <c:pt idx="240">
                  <c:v>0</c:v>
                </c:pt>
                <c:pt idx="241">
                  <c:v>0</c:v>
                </c:pt>
                <c:pt idx="243">
                  <c:v>0</c:v>
                </c:pt>
                <c:pt idx="244">
                  <c:v>0</c:v>
                </c:pt>
                <c:pt idx="246">
                  <c:v>0</c:v>
                </c:pt>
                <c:pt idx="247">
                  <c:v>0</c:v>
                </c:pt>
                <c:pt idx="249">
                  <c:v>0</c:v>
                </c:pt>
                <c:pt idx="250">
                  <c:v>0</c:v>
                </c:pt>
                <c:pt idx="252">
                  <c:v>0</c:v>
                </c:pt>
                <c:pt idx="253">
                  <c:v>0</c:v>
                </c:pt>
                <c:pt idx="255">
                  <c:v>0</c:v>
                </c:pt>
                <c:pt idx="256">
                  <c:v>0</c:v>
                </c:pt>
                <c:pt idx="258">
                  <c:v>0</c:v>
                </c:pt>
                <c:pt idx="259">
                  <c:v>0</c:v>
                </c:pt>
                <c:pt idx="261">
                  <c:v>0</c:v>
                </c:pt>
                <c:pt idx="262">
                  <c:v>0</c:v>
                </c:pt>
                <c:pt idx="264">
                  <c:v>0</c:v>
                </c:pt>
                <c:pt idx="265">
                  <c:v>0</c:v>
                </c:pt>
                <c:pt idx="267">
                  <c:v>0</c:v>
                </c:pt>
                <c:pt idx="268">
                  <c:v>0</c:v>
                </c:pt>
                <c:pt idx="270">
                  <c:v>0</c:v>
                </c:pt>
                <c:pt idx="271">
                  <c:v>0</c:v>
                </c:pt>
                <c:pt idx="273">
                  <c:v>0</c:v>
                </c:pt>
                <c:pt idx="274">
                  <c:v>0</c:v>
                </c:pt>
                <c:pt idx="276">
                  <c:v>0</c:v>
                </c:pt>
                <c:pt idx="277">
                  <c:v>0</c:v>
                </c:pt>
                <c:pt idx="279">
                  <c:v>0</c:v>
                </c:pt>
                <c:pt idx="280">
                  <c:v>0</c:v>
                </c:pt>
                <c:pt idx="282">
                  <c:v>0</c:v>
                </c:pt>
                <c:pt idx="283">
                  <c:v>0</c:v>
                </c:pt>
                <c:pt idx="285">
                  <c:v>0</c:v>
                </c:pt>
                <c:pt idx="286">
                  <c:v>0</c:v>
                </c:pt>
                <c:pt idx="288">
                  <c:v>0</c:v>
                </c:pt>
                <c:pt idx="289">
                  <c:v>0</c:v>
                </c:pt>
                <c:pt idx="291">
                  <c:v>0</c:v>
                </c:pt>
                <c:pt idx="292">
                  <c:v>0</c:v>
                </c:pt>
                <c:pt idx="294">
                  <c:v>0</c:v>
                </c:pt>
                <c:pt idx="295">
                  <c:v>0</c:v>
                </c:pt>
                <c:pt idx="297">
                  <c:v>0</c:v>
                </c:pt>
                <c:pt idx="298">
                  <c:v>0</c:v>
                </c:pt>
                <c:pt idx="300">
                  <c:v>0</c:v>
                </c:pt>
                <c:pt idx="301">
                  <c:v>0</c:v>
                </c:pt>
                <c:pt idx="303">
                  <c:v>0</c:v>
                </c:pt>
                <c:pt idx="304">
                  <c:v>0</c:v>
                </c:pt>
                <c:pt idx="306">
                  <c:v>0</c:v>
                </c:pt>
                <c:pt idx="307">
                  <c:v>0</c:v>
                </c:pt>
                <c:pt idx="309">
                  <c:v>0</c:v>
                </c:pt>
                <c:pt idx="310">
                  <c:v>0</c:v>
                </c:pt>
                <c:pt idx="312">
                  <c:v>0</c:v>
                </c:pt>
                <c:pt idx="313">
                  <c:v>0</c:v>
                </c:pt>
                <c:pt idx="315">
                  <c:v>0</c:v>
                </c:pt>
                <c:pt idx="316">
                  <c:v>0</c:v>
                </c:pt>
                <c:pt idx="318">
                  <c:v>0</c:v>
                </c:pt>
                <c:pt idx="319">
                  <c:v>0</c:v>
                </c:pt>
                <c:pt idx="321">
                  <c:v>0</c:v>
                </c:pt>
                <c:pt idx="322">
                  <c:v>0</c:v>
                </c:pt>
                <c:pt idx="324">
                  <c:v>0</c:v>
                </c:pt>
                <c:pt idx="325">
                  <c:v>0</c:v>
                </c:pt>
                <c:pt idx="327">
                  <c:v>0</c:v>
                </c:pt>
                <c:pt idx="328">
                  <c:v>0</c:v>
                </c:pt>
                <c:pt idx="330">
                  <c:v>0</c:v>
                </c:pt>
                <c:pt idx="33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re-1"</c:f>
              <c:strCache>
                <c:ptCount val="1"/>
                <c:pt idx="0">
                  <c:v>Core-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Plot'!$Q$2:$Q$333</c:f>
              <c:numCache>
                <c:formatCode>General</c:formatCode>
                <c:ptCount val="332"/>
                <c:pt idx="0">
                  <c:v>0</c:v>
                </c:pt>
                <c:pt idx="3">
                  <c:v>0</c:v>
                </c:pt>
                <c:pt idx="6">
                  <c:v>0</c:v>
                </c:pt>
                <c:pt idx="9">
                  <c:v>0</c:v>
                </c:pt>
                <c:pt idx="12">
                  <c:v>0</c:v>
                </c:pt>
                <c:pt idx="15">
                  <c:v>0</c:v>
                </c:pt>
                <c:pt idx="18">
                  <c:v>0</c:v>
                </c:pt>
                <c:pt idx="21">
                  <c:v>0</c:v>
                </c:pt>
                <c:pt idx="24">
                  <c:v>0</c:v>
                </c:pt>
                <c:pt idx="27">
                  <c:v>0</c:v>
                </c:pt>
                <c:pt idx="30">
                  <c:v>0</c:v>
                </c:pt>
                <c:pt idx="33">
                  <c:v>0</c:v>
                </c:pt>
                <c:pt idx="36">
                  <c:v>0</c:v>
                </c:pt>
                <c:pt idx="39">
                  <c:v>0</c:v>
                </c:pt>
                <c:pt idx="42">
                  <c:v>0</c:v>
                </c:pt>
                <c:pt idx="45">
                  <c:v>0</c:v>
                </c:pt>
                <c:pt idx="48">
                  <c:v>0</c:v>
                </c:pt>
                <c:pt idx="51">
                  <c:v>0</c:v>
                </c:pt>
                <c:pt idx="54">
                  <c:v>0</c:v>
                </c:pt>
                <c:pt idx="57">
                  <c:v>0</c:v>
                </c:pt>
                <c:pt idx="60">
                  <c:v>0</c:v>
                </c:pt>
                <c:pt idx="63">
                  <c:v>0</c:v>
                </c:pt>
                <c:pt idx="66">
                  <c:v>0</c:v>
                </c:pt>
                <c:pt idx="69">
                  <c:v>0</c:v>
                </c:pt>
                <c:pt idx="72">
                  <c:v>0</c:v>
                </c:pt>
                <c:pt idx="75">
                  <c:v>0</c:v>
                </c:pt>
                <c:pt idx="78">
                  <c:v>0</c:v>
                </c:pt>
                <c:pt idx="81">
                  <c:v>0</c:v>
                </c:pt>
                <c:pt idx="84">
                  <c:v>0</c:v>
                </c:pt>
                <c:pt idx="87">
                  <c:v>0</c:v>
                </c:pt>
                <c:pt idx="90">
                  <c:v>0</c:v>
                </c:pt>
                <c:pt idx="93">
                  <c:v>0</c:v>
                </c:pt>
                <c:pt idx="96">
                  <c:v>0</c:v>
                </c:pt>
                <c:pt idx="99">
                  <c:v>0</c:v>
                </c:pt>
                <c:pt idx="102">
                  <c:v>0</c:v>
                </c:pt>
                <c:pt idx="105">
                  <c:v>0</c:v>
                </c:pt>
                <c:pt idx="108">
                  <c:v>0</c:v>
                </c:pt>
                <c:pt idx="111">
                  <c:v>0</c:v>
                </c:pt>
                <c:pt idx="114">
                  <c:v>0</c:v>
                </c:pt>
                <c:pt idx="117">
                  <c:v>0</c:v>
                </c:pt>
                <c:pt idx="120">
                  <c:v>0</c:v>
                </c:pt>
                <c:pt idx="123">
                  <c:v>0</c:v>
                </c:pt>
                <c:pt idx="126">
                  <c:v>0</c:v>
                </c:pt>
                <c:pt idx="129">
                  <c:v>0</c:v>
                </c:pt>
                <c:pt idx="132">
                  <c:v>0</c:v>
                </c:pt>
                <c:pt idx="135">
                  <c:v>0</c:v>
                </c:pt>
                <c:pt idx="138">
                  <c:v>0</c:v>
                </c:pt>
                <c:pt idx="141">
                  <c:v>0</c:v>
                </c:pt>
                <c:pt idx="144">
                  <c:v>0</c:v>
                </c:pt>
                <c:pt idx="147">
                  <c:v>0</c:v>
                </c:pt>
                <c:pt idx="150">
                  <c:v>0</c:v>
                </c:pt>
                <c:pt idx="153">
                  <c:v>0</c:v>
                </c:pt>
                <c:pt idx="156">
                  <c:v>0</c:v>
                </c:pt>
                <c:pt idx="159">
                  <c:v>0</c:v>
                </c:pt>
                <c:pt idx="162">
                  <c:v>0</c:v>
                </c:pt>
                <c:pt idx="165">
                  <c:v>0</c:v>
                </c:pt>
                <c:pt idx="168">
                  <c:v>0</c:v>
                </c:pt>
                <c:pt idx="171">
                  <c:v>0</c:v>
                </c:pt>
                <c:pt idx="174">
                  <c:v>0</c:v>
                </c:pt>
                <c:pt idx="177">
                  <c:v>0</c:v>
                </c:pt>
                <c:pt idx="180">
                  <c:v>0</c:v>
                </c:pt>
                <c:pt idx="183">
                  <c:v>0</c:v>
                </c:pt>
                <c:pt idx="186">
                  <c:v>0</c:v>
                </c:pt>
                <c:pt idx="189">
                  <c:v>0</c:v>
                </c:pt>
                <c:pt idx="192">
                  <c:v>0</c:v>
                </c:pt>
                <c:pt idx="195">
                  <c:v>0</c:v>
                </c:pt>
                <c:pt idx="198">
                  <c:v>0</c:v>
                </c:pt>
                <c:pt idx="201">
                  <c:v>0</c:v>
                </c:pt>
                <c:pt idx="204">
                  <c:v>0</c:v>
                </c:pt>
                <c:pt idx="207">
                  <c:v>0</c:v>
                </c:pt>
                <c:pt idx="210">
                  <c:v>0</c:v>
                </c:pt>
                <c:pt idx="213">
                  <c:v>0</c:v>
                </c:pt>
                <c:pt idx="216">
                  <c:v>0</c:v>
                </c:pt>
                <c:pt idx="219">
                  <c:v>0</c:v>
                </c:pt>
                <c:pt idx="222">
                  <c:v>0</c:v>
                </c:pt>
                <c:pt idx="225">
                  <c:v>0</c:v>
                </c:pt>
                <c:pt idx="228">
                  <c:v>0</c:v>
                </c:pt>
                <c:pt idx="231">
                  <c:v>0</c:v>
                </c:pt>
                <c:pt idx="234">
                  <c:v>0</c:v>
                </c:pt>
                <c:pt idx="237">
                  <c:v>0</c:v>
                </c:pt>
                <c:pt idx="240">
                  <c:v>0</c:v>
                </c:pt>
                <c:pt idx="243">
                  <c:v>0</c:v>
                </c:pt>
                <c:pt idx="246">
                  <c:v>0</c:v>
                </c:pt>
                <c:pt idx="249">
                  <c:v>0</c:v>
                </c:pt>
                <c:pt idx="252">
                  <c:v>0</c:v>
                </c:pt>
                <c:pt idx="255">
                  <c:v>0</c:v>
                </c:pt>
                <c:pt idx="258">
                  <c:v>0</c:v>
                </c:pt>
                <c:pt idx="261">
                  <c:v>0</c:v>
                </c:pt>
                <c:pt idx="264">
                  <c:v>0</c:v>
                </c:pt>
                <c:pt idx="267">
                  <c:v>0</c:v>
                </c:pt>
                <c:pt idx="270">
                  <c:v>0</c:v>
                </c:pt>
                <c:pt idx="273">
                  <c:v>0</c:v>
                </c:pt>
                <c:pt idx="276">
                  <c:v>0</c:v>
                </c:pt>
                <c:pt idx="279">
                  <c:v>0</c:v>
                </c:pt>
                <c:pt idx="282">
                  <c:v>0</c:v>
                </c:pt>
                <c:pt idx="285">
                  <c:v>0</c:v>
                </c:pt>
                <c:pt idx="288">
                  <c:v>0</c:v>
                </c:pt>
                <c:pt idx="291">
                  <c:v>0</c:v>
                </c:pt>
                <c:pt idx="294">
                  <c:v>0</c:v>
                </c:pt>
                <c:pt idx="297">
                  <c:v>0</c:v>
                </c:pt>
                <c:pt idx="300">
                  <c:v>0</c:v>
                </c:pt>
                <c:pt idx="303">
                  <c:v>0</c:v>
                </c:pt>
                <c:pt idx="306">
                  <c:v>0</c:v>
                </c:pt>
                <c:pt idx="309">
                  <c:v>0</c:v>
                </c:pt>
                <c:pt idx="312">
                  <c:v>0</c:v>
                </c:pt>
                <c:pt idx="315">
                  <c:v>0</c:v>
                </c:pt>
                <c:pt idx="318">
                  <c:v>0</c:v>
                </c:pt>
                <c:pt idx="321">
                  <c:v>0</c:v>
                </c:pt>
                <c:pt idx="324">
                  <c:v>0</c:v>
                </c:pt>
                <c:pt idx="327">
                  <c:v>0</c:v>
                </c:pt>
                <c:pt idx="330">
                  <c:v>0</c:v>
                </c:pt>
              </c:numCache>
            </c:numRef>
          </c:xVal>
          <c:yVal>
            <c:numRef>
              <c:f>'Data-Plot'!$R$2:$R$333</c:f>
              <c:numCache>
                <c:formatCode>General</c:formatCode>
                <c:ptCount val="332"/>
                <c:pt idx="0">
                  <c:v>0</c:v>
                </c:pt>
                <c:pt idx="3">
                  <c:v>0</c:v>
                </c:pt>
                <c:pt idx="6">
                  <c:v>0</c:v>
                </c:pt>
                <c:pt idx="9">
                  <c:v>0</c:v>
                </c:pt>
                <c:pt idx="12">
                  <c:v>0</c:v>
                </c:pt>
                <c:pt idx="15">
                  <c:v>0</c:v>
                </c:pt>
                <c:pt idx="18">
                  <c:v>0</c:v>
                </c:pt>
                <c:pt idx="21">
                  <c:v>0</c:v>
                </c:pt>
                <c:pt idx="24">
                  <c:v>0</c:v>
                </c:pt>
                <c:pt idx="27">
                  <c:v>0</c:v>
                </c:pt>
                <c:pt idx="30">
                  <c:v>0</c:v>
                </c:pt>
                <c:pt idx="33">
                  <c:v>0</c:v>
                </c:pt>
                <c:pt idx="36">
                  <c:v>0</c:v>
                </c:pt>
                <c:pt idx="39">
                  <c:v>0</c:v>
                </c:pt>
                <c:pt idx="42">
                  <c:v>0</c:v>
                </c:pt>
                <c:pt idx="45">
                  <c:v>0</c:v>
                </c:pt>
                <c:pt idx="48">
                  <c:v>0</c:v>
                </c:pt>
                <c:pt idx="51">
                  <c:v>0</c:v>
                </c:pt>
                <c:pt idx="54">
                  <c:v>0</c:v>
                </c:pt>
                <c:pt idx="57">
                  <c:v>0</c:v>
                </c:pt>
                <c:pt idx="60">
                  <c:v>0</c:v>
                </c:pt>
                <c:pt idx="63">
                  <c:v>0</c:v>
                </c:pt>
                <c:pt idx="66">
                  <c:v>0</c:v>
                </c:pt>
                <c:pt idx="69">
                  <c:v>0</c:v>
                </c:pt>
                <c:pt idx="72">
                  <c:v>0</c:v>
                </c:pt>
                <c:pt idx="75">
                  <c:v>0</c:v>
                </c:pt>
                <c:pt idx="78">
                  <c:v>0</c:v>
                </c:pt>
                <c:pt idx="81">
                  <c:v>0</c:v>
                </c:pt>
                <c:pt idx="84">
                  <c:v>0</c:v>
                </c:pt>
                <c:pt idx="87">
                  <c:v>0</c:v>
                </c:pt>
                <c:pt idx="90">
                  <c:v>0</c:v>
                </c:pt>
                <c:pt idx="93">
                  <c:v>0</c:v>
                </c:pt>
                <c:pt idx="96">
                  <c:v>0</c:v>
                </c:pt>
                <c:pt idx="99">
                  <c:v>0</c:v>
                </c:pt>
                <c:pt idx="102">
                  <c:v>0</c:v>
                </c:pt>
                <c:pt idx="105">
                  <c:v>0</c:v>
                </c:pt>
                <c:pt idx="108">
                  <c:v>0</c:v>
                </c:pt>
                <c:pt idx="111">
                  <c:v>0</c:v>
                </c:pt>
                <c:pt idx="114">
                  <c:v>0</c:v>
                </c:pt>
                <c:pt idx="117">
                  <c:v>0</c:v>
                </c:pt>
                <c:pt idx="120">
                  <c:v>0</c:v>
                </c:pt>
                <c:pt idx="123">
                  <c:v>0</c:v>
                </c:pt>
                <c:pt idx="126">
                  <c:v>0</c:v>
                </c:pt>
                <c:pt idx="129">
                  <c:v>0</c:v>
                </c:pt>
                <c:pt idx="132">
                  <c:v>0</c:v>
                </c:pt>
                <c:pt idx="135">
                  <c:v>0</c:v>
                </c:pt>
                <c:pt idx="138">
                  <c:v>0</c:v>
                </c:pt>
                <c:pt idx="141">
                  <c:v>0</c:v>
                </c:pt>
                <c:pt idx="144">
                  <c:v>0</c:v>
                </c:pt>
                <c:pt idx="147">
                  <c:v>0</c:v>
                </c:pt>
                <c:pt idx="150">
                  <c:v>0</c:v>
                </c:pt>
                <c:pt idx="153">
                  <c:v>0</c:v>
                </c:pt>
                <c:pt idx="156">
                  <c:v>0</c:v>
                </c:pt>
                <c:pt idx="159">
                  <c:v>0</c:v>
                </c:pt>
                <c:pt idx="162">
                  <c:v>0</c:v>
                </c:pt>
                <c:pt idx="165">
                  <c:v>0</c:v>
                </c:pt>
                <c:pt idx="168">
                  <c:v>0</c:v>
                </c:pt>
                <c:pt idx="171">
                  <c:v>0</c:v>
                </c:pt>
                <c:pt idx="174">
                  <c:v>0</c:v>
                </c:pt>
                <c:pt idx="177">
                  <c:v>0</c:v>
                </c:pt>
                <c:pt idx="180">
                  <c:v>0</c:v>
                </c:pt>
                <c:pt idx="183">
                  <c:v>0</c:v>
                </c:pt>
                <c:pt idx="186">
                  <c:v>0</c:v>
                </c:pt>
                <c:pt idx="189">
                  <c:v>0</c:v>
                </c:pt>
                <c:pt idx="192">
                  <c:v>0</c:v>
                </c:pt>
                <c:pt idx="195">
                  <c:v>0</c:v>
                </c:pt>
                <c:pt idx="198">
                  <c:v>0</c:v>
                </c:pt>
                <c:pt idx="201">
                  <c:v>0</c:v>
                </c:pt>
                <c:pt idx="204">
                  <c:v>0</c:v>
                </c:pt>
                <c:pt idx="207">
                  <c:v>0</c:v>
                </c:pt>
                <c:pt idx="210">
                  <c:v>0</c:v>
                </c:pt>
                <c:pt idx="213">
                  <c:v>0</c:v>
                </c:pt>
                <c:pt idx="216">
                  <c:v>0</c:v>
                </c:pt>
                <c:pt idx="219">
                  <c:v>0</c:v>
                </c:pt>
                <c:pt idx="222">
                  <c:v>0</c:v>
                </c:pt>
                <c:pt idx="225">
                  <c:v>0</c:v>
                </c:pt>
                <c:pt idx="228">
                  <c:v>0</c:v>
                </c:pt>
                <c:pt idx="231">
                  <c:v>0</c:v>
                </c:pt>
                <c:pt idx="234">
                  <c:v>0</c:v>
                </c:pt>
                <c:pt idx="237">
                  <c:v>0</c:v>
                </c:pt>
                <c:pt idx="240">
                  <c:v>0</c:v>
                </c:pt>
                <c:pt idx="243">
                  <c:v>0</c:v>
                </c:pt>
                <c:pt idx="246">
                  <c:v>0</c:v>
                </c:pt>
                <c:pt idx="249">
                  <c:v>0</c:v>
                </c:pt>
                <c:pt idx="252">
                  <c:v>0</c:v>
                </c:pt>
                <c:pt idx="255">
                  <c:v>0</c:v>
                </c:pt>
                <c:pt idx="258">
                  <c:v>0</c:v>
                </c:pt>
                <c:pt idx="261">
                  <c:v>0</c:v>
                </c:pt>
                <c:pt idx="264">
                  <c:v>0</c:v>
                </c:pt>
                <c:pt idx="267">
                  <c:v>0</c:v>
                </c:pt>
                <c:pt idx="270">
                  <c:v>0</c:v>
                </c:pt>
                <c:pt idx="273">
                  <c:v>0</c:v>
                </c:pt>
                <c:pt idx="276">
                  <c:v>0</c:v>
                </c:pt>
                <c:pt idx="279">
                  <c:v>0</c:v>
                </c:pt>
                <c:pt idx="282">
                  <c:v>0</c:v>
                </c:pt>
                <c:pt idx="285">
                  <c:v>0</c:v>
                </c:pt>
                <c:pt idx="288">
                  <c:v>0</c:v>
                </c:pt>
                <c:pt idx="291">
                  <c:v>0</c:v>
                </c:pt>
                <c:pt idx="294">
                  <c:v>0</c:v>
                </c:pt>
                <c:pt idx="297">
                  <c:v>0</c:v>
                </c:pt>
                <c:pt idx="300">
                  <c:v>0</c:v>
                </c:pt>
                <c:pt idx="303">
                  <c:v>0</c:v>
                </c:pt>
                <c:pt idx="306">
                  <c:v>0</c:v>
                </c:pt>
                <c:pt idx="309">
                  <c:v>0</c:v>
                </c:pt>
                <c:pt idx="312">
                  <c:v>0</c:v>
                </c:pt>
                <c:pt idx="315">
                  <c:v>0</c:v>
                </c:pt>
                <c:pt idx="318">
                  <c:v>0</c:v>
                </c:pt>
                <c:pt idx="321">
                  <c:v>0</c:v>
                </c:pt>
                <c:pt idx="324">
                  <c:v>0</c:v>
                </c:pt>
                <c:pt idx="327">
                  <c:v>0</c:v>
                </c:pt>
                <c:pt idx="33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ADL"</c:f>
              <c:strCache>
                <c:ptCount val="1"/>
                <c:pt idx="0">
                  <c:v>NAD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Cores'!$AU$2:$AU$11</c:f>
              <c:numCache>
                <c:formatCode>General</c:formatCode>
                <c:ptCount val="10"/>
                <c:pt idx="0">
                  <c:v>58.5</c:v>
                </c:pt>
                <c:pt idx="1">
                  <c:v>66.6</c:v>
                </c:pt>
                <c:pt idx="2">
                  <c:v>82.6</c:v>
                </c:pt>
                <c:pt idx="3">
                  <c:v>77.1</c:v>
                </c:pt>
                <c:pt idx="4">
                  <c:v>76.1</c:v>
                </c:pt>
                <c:pt idx="5">
                  <c:v>75.8</c:v>
                </c:pt>
                <c:pt idx="6">
                  <c:v>65.9</c:v>
                </c:pt>
                <c:pt idx="7">
                  <c:v>53.9</c:v>
                </c:pt>
                <c:pt idx="8">
                  <c:v>75.4</c:v>
                </c:pt>
                <c:pt idx="9">
                  <c:v>68.8</c:v>
                </c:pt>
              </c:numCache>
            </c:numRef>
          </c:xVal>
          <c:yVal>
            <c:numRef>
              <c:f>'Data-Cores'!$AW$2:$AW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39393939393939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21259842519685</c:v>
                </c:pt>
                <c:pt idx="8">
                  <c:v>0</c:v>
                </c:pt>
                <c:pt idx="9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Field"</c:f>
              <c:strCache>
                <c:ptCount val="1"/>
                <c:pt idx="0">
                  <c:v>Field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Plot'!$BF$8:$BF$16</c:f>
              <c:numCache>
                <c:formatCode>General</c:formatCode>
                <c:ptCount val="9"/>
                <c:pt idx="0">
                  <c:v>10</c:v>
                </c:pt>
                <c:pt idx="1">
                  <c:v>100</c:v>
                </c:pt>
                <c:pt idx="4">
                  <c:v>25</c:v>
                </c:pt>
                <c:pt idx="5">
                  <c:v>25</c:v>
                </c:pt>
                <c:pt idx="7">
                  <c:v>65</c:v>
                </c:pt>
                <c:pt idx="8">
                  <c:v>65</c:v>
                </c:pt>
              </c:numCache>
            </c:numRef>
          </c:xVal>
          <c:yVal>
            <c:numRef>
              <c:f>'Data-Plot'!$BG$8:$BG$16</c:f>
              <c:numCache>
                <c:formatCode>General</c:formatCode>
                <c:ptCount val="9"/>
                <c:pt idx="0">
                  <c:v>0.32</c:v>
                </c:pt>
                <c:pt idx="1">
                  <c:v>0.32</c:v>
                </c:pt>
                <c:pt idx="4">
                  <c:v>0</c:v>
                </c:pt>
                <c:pt idx="5">
                  <c:v>0.8</c:v>
                </c:pt>
                <c:pt idx="7">
                  <c:v>0</c:v>
                </c:pt>
                <c:pt idx="8">
                  <c:v>0.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RIO"</c:f>
              <c:strCache>
                <c:ptCount val="1"/>
                <c:pt idx="0">
                  <c:v>RIO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Cores'!$AU$12:$AU$14</c:f>
              <c:numCache>
                <c:formatCode>General</c:formatCode>
                <c:ptCount val="3"/>
                <c:pt idx="0">
                  <c:v>86.2530285894967</c:v>
                </c:pt>
                <c:pt idx="1">
                  <c:v>79.6653202060675</c:v>
                </c:pt>
                <c:pt idx="2">
                  <c:v>85.8972262170954</c:v>
                </c:pt>
              </c:numCache>
            </c:numRef>
          </c:xVal>
          <c:yVal>
            <c:numRef>
              <c:f>'Data-Cores'!$AW$12:$AW$1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0"/>
        </c:ser>
        <c:axId val="37467097"/>
        <c:axId val="52471927"/>
      </c:scatterChart>
      <c:valAx>
        <c:axId val="37467097"/>
        <c:scaling>
          <c:orientation val="minMax"/>
          <c:max val="100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r/Cr+Al (%)</a:t>
                </a:r>
              </a:p>
            </c:rich>
          </c:tx>
          <c:layout>
            <c:manualLayout>
              <c:xMode val="edge"/>
              <c:yMode val="edge"/>
              <c:x val="0.410173782943952"/>
              <c:y val="0.901514203478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71927"/>
        <c:crossesAt val="0"/>
        <c:crossBetween val="midCat"/>
        <c:majorUnit val="10"/>
        <c:minorUnit val="5"/>
      </c:valAx>
      <c:valAx>
        <c:axId val="52471927"/>
        <c:scaling>
          <c:orientation val="minMax"/>
          <c:max val="0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e3+/total F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67097"/>
        <c:crossesAt val="0"/>
        <c:crossBetween val="midCat"/>
        <c:majorUnit val="0.1"/>
        <c:minorUnit val="0.0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499370637373"/>
          <c:y val="0.0389297489221405"/>
          <c:w val="0.790593889461037"/>
          <c:h val="0.9027390311945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solidFill>
                <a:srgbClr val="800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Plot'!$BR$3:$BR$7</c:f>
              <c:numCache>
                <c:formatCode>General</c:formatCode>
                <c:ptCount val="5"/>
                <c:pt idx="0">
                  <c:v>100</c:v>
                </c:pt>
                <c:pt idx="1">
                  <c:v>0</c:v>
                </c:pt>
                <c:pt idx="3">
                  <c:v>0</c:v>
                </c:pt>
                <c:pt idx="4">
                  <c:v>100</c:v>
                </c:pt>
              </c:numCache>
            </c:numRef>
          </c:xVal>
          <c:yVal>
            <c:numRef>
              <c:f>'Data-Plot'!$BS$3:$BS$7</c:f>
              <c:numCache>
                <c:formatCode>General</c:formatCode>
                <c:ptCount val="5"/>
                <c:pt idx="0">
                  <c:v>23</c:v>
                </c:pt>
                <c:pt idx="1">
                  <c:v>28</c:v>
                </c:pt>
                <c:pt idx="3">
                  <c:v>80</c:v>
                </c:pt>
                <c:pt idx="4">
                  <c:v>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im-1"</c:f>
              <c:strCache>
                <c:ptCount val="1"/>
                <c:pt idx="0">
                  <c:v>Rim-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Plot'!$AD$2:$AD$333</c:f>
              <c:numCache>
                <c:formatCode>General</c:formatCode>
                <c:ptCount val="332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4">
                  <c:v>0</c:v>
                </c:pt>
                <c:pt idx="25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1">
                  <c:v>0</c:v>
                </c:pt>
                <c:pt idx="33">
                  <c:v>0</c:v>
                </c:pt>
                <c:pt idx="34">
                  <c:v>0</c:v>
                </c:pt>
                <c:pt idx="36">
                  <c:v>0</c:v>
                </c:pt>
                <c:pt idx="37">
                  <c:v>0</c:v>
                </c:pt>
                <c:pt idx="39">
                  <c:v>0</c:v>
                </c:pt>
                <c:pt idx="40">
                  <c:v>0</c:v>
                </c:pt>
                <c:pt idx="42">
                  <c:v>0</c:v>
                </c:pt>
                <c:pt idx="43">
                  <c:v>0</c:v>
                </c:pt>
                <c:pt idx="45">
                  <c:v>0</c:v>
                </c:pt>
                <c:pt idx="46">
                  <c:v>0</c:v>
                </c:pt>
                <c:pt idx="48">
                  <c:v>0</c:v>
                </c:pt>
                <c:pt idx="49">
                  <c:v>0</c:v>
                </c:pt>
                <c:pt idx="51">
                  <c:v>0</c:v>
                </c:pt>
                <c:pt idx="52">
                  <c:v>0</c:v>
                </c:pt>
                <c:pt idx="54">
                  <c:v>0</c:v>
                </c:pt>
                <c:pt idx="55">
                  <c:v>0</c:v>
                </c:pt>
                <c:pt idx="57">
                  <c:v>0</c:v>
                </c:pt>
                <c:pt idx="58">
                  <c:v>0</c:v>
                </c:pt>
                <c:pt idx="60">
                  <c:v>0</c:v>
                </c:pt>
                <c:pt idx="61">
                  <c:v>0</c:v>
                </c:pt>
                <c:pt idx="63">
                  <c:v>0</c:v>
                </c:pt>
                <c:pt idx="64">
                  <c:v>0</c:v>
                </c:pt>
                <c:pt idx="66">
                  <c:v>0</c:v>
                </c:pt>
                <c:pt idx="67">
                  <c:v>0</c:v>
                </c:pt>
                <c:pt idx="69">
                  <c:v>0</c:v>
                </c:pt>
                <c:pt idx="70">
                  <c:v>0</c:v>
                </c:pt>
                <c:pt idx="72">
                  <c:v>0</c:v>
                </c:pt>
                <c:pt idx="73">
                  <c:v>0</c:v>
                </c:pt>
                <c:pt idx="75">
                  <c:v>0</c:v>
                </c:pt>
                <c:pt idx="76">
                  <c:v>0</c:v>
                </c:pt>
                <c:pt idx="78">
                  <c:v>0</c:v>
                </c:pt>
                <c:pt idx="79">
                  <c:v>0</c:v>
                </c:pt>
                <c:pt idx="81">
                  <c:v>0</c:v>
                </c:pt>
                <c:pt idx="82">
                  <c:v>0</c:v>
                </c:pt>
                <c:pt idx="84">
                  <c:v>0</c:v>
                </c:pt>
                <c:pt idx="85">
                  <c:v>0</c:v>
                </c:pt>
                <c:pt idx="87">
                  <c:v>0</c:v>
                </c:pt>
                <c:pt idx="88">
                  <c:v>0</c:v>
                </c:pt>
                <c:pt idx="90">
                  <c:v>0</c:v>
                </c:pt>
                <c:pt idx="91">
                  <c:v>0</c:v>
                </c:pt>
                <c:pt idx="93">
                  <c:v>0</c:v>
                </c:pt>
                <c:pt idx="94">
                  <c:v>0</c:v>
                </c:pt>
                <c:pt idx="96">
                  <c:v>0</c:v>
                </c:pt>
                <c:pt idx="97">
                  <c:v>0</c:v>
                </c:pt>
                <c:pt idx="99">
                  <c:v>0</c:v>
                </c:pt>
                <c:pt idx="100">
                  <c:v>0</c:v>
                </c:pt>
                <c:pt idx="102">
                  <c:v>0</c:v>
                </c:pt>
                <c:pt idx="103">
                  <c:v>0</c:v>
                </c:pt>
                <c:pt idx="105">
                  <c:v>0</c:v>
                </c:pt>
                <c:pt idx="106">
                  <c:v>0</c:v>
                </c:pt>
                <c:pt idx="108">
                  <c:v>0</c:v>
                </c:pt>
                <c:pt idx="109">
                  <c:v>0</c:v>
                </c:pt>
                <c:pt idx="111">
                  <c:v>0</c:v>
                </c:pt>
                <c:pt idx="112">
                  <c:v>0</c:v>
                </c:pt>
                <c:pt idx="114">
                  <c:v>0</c:v>
                </c:pt>
                <c:pt idx="115">
                  <c:v>0</c:v>
                </c:pt>
                <c:pt idx="117">
                  <c:v>0</c:v>
                </c:pt>
                <c:pt idx="118">
                  <c:v>0</c:v>
                </c:pt>
                <c:pt idx="120">
                  <c:v>0</c:v>
                </c:pt>
                <c:pt idx="121">
                  <c:v>0</c:v>
                </c:pt>
                <c:pt idx="123">
                  <c:v>0</c:v>
                </c:pt>
                <c:pt idx="124">
                  <c:v>0</c:v>
                </c:pt>
                <c:pt idx="126">
                  <c:v>0</c:v>
                </c:pt>
                <c:pt idx="127">
                  <c:v>0</c:v>
                </c:pt>
                <c:pt idx="129">
                  <c:v>0</c:v>
                </c:pt>
                <c:pt idx="130">
                  <c:v>0</c:v>
                </c:pt>
                <c:pt idx="132">
                  <c:v>0</c:v>
                </c:pt>
                <c:pt idx="133">
                  <c:v>0</c:v>
                </c:pt>
                <c:pt idx="135">
                  <c:v>0</c:v>
                </c:pt>
                <c:pt idx="136">
                  <c:v>0</c:v>
                </c:pt>
                <c:pt idx="138">
                  <c:v>0</c:v>
                </c:pt>
                <c:pt idx="139">
                  <c:v>0</c:v>
                </c:pt>
                <c:pt idx="141">
                  <c:v>0</c:v>
                </c:pt>
                <c:pt idx="142">
                  <c:v>0</c:v>
                </c:pt>
                <c:pt idx="144">
                  <c:v>0</c:v>
                </c:pt>
                <c:pt idx="145">
                  <c:v>0</c:v>
                </c:pt>
                <c:pt idx="147">
                  <c:v>0</c:v>
                </c:pt>
                <c:pt idx="148">
                  <c:v>0</c:v>
                </c:pt>
                <c:pt idx="150">
                  <c:v>0</c:v>
                </c:pt>
                <c:pt idx="151">
                  <c:v>0</c:v>
                </c:pt>
                <c:pt idx="153">
                  <c:v>0</c:v>
                </c:pt>
                <c:pt idx="154">
                  <c:v>0</c:v>
                </c:pt>
                <c:pt idx="156">
                  <c:v>0</c:v>
                </c:pt>
                <c:pt idx="157">
                  <c:v>0</c:v>
                </c:pt>
                <c:pt idx="159">
                  <c:v>0</c:v>
                </c:pt>
                <c:pt idx="160">
                  <c:v>0</c:v>
                </c:pt>
                <c:pt idx="162">
                  <c:v>0</c:v>
                </c:pt>
                <c:pt idx="163">
                  <c:v>0</c:v>
                </c:pt>
                <c:pt idx="165">
                  <c:v>0</c:v>
                </c:pt>
                <c:pt idx="166">
                  <c:v>0</c:v>
                </c:pt>
                <c:pt idx="168">
                  <c:v>0</c:v>
                </c:pt>
                <c:pt idx="169">
                  <c:v>0</c:v>
                </c:pt>
                <c:pt idx="171">
                  <c:v>0</c:v>
                </c:pt>
                <c:pt idx="172">
                  <c:v>0</c:v>
                </c:pt>
                <c:pt idx="174">
                  <c:v>0</c:v>
                </c:pt>
                <c:pt idx="175">
                  <c:v>0</c:v>
                </c:pt>
                <c:pt idx="177">
                  <c:v>0</c:v>
                </c:pt>
                <c:pt idx="178">
                  <c:v>0</c:v>
                </c:pt>
                <c:pt idx="180">
                  <c:v>0</c:v>
                </c:pt>
                <c:pt idx="181">
                  <c:v>0</c:v>
                </c:pt>
                <c:pt idx="183">
                  <c:v>0</c:v>
                </c:pt>
                <c:pt idx="184">
                  <c:v>0</c:v>
                </c:pt>
                <c:pt idx="186">
                  <c:v>0</c:v>
                </c:pt>
                <c:pt idx="187">
                  <c:v>0</c:v>
                </c:pt>
                <c:pt idx="189">
                  <c:v>0</c:v>
                </c:pt>
                <c:pt idx="190">
                  <c:v>0</c:v>
                </c:pt>
                <c:pt idx="192">
                  <c:v>0</c:v>
                </c:pt>
                <c:pt idx="193">
                  <c:v>0</c:v>
                </c:pt>
                <c:pt idx="195">
                  <c:v>0</c:v>
                </c:pt>
                <c:pt idx="196">
                  <c:v>0</c:v>
                </c:pt>
                <c:pt idx="198">
                  <c:v>0</c:v>
                </c:pt>
                <c:pt idx="199">
                  <c:v>0</c:v>
                </c:pt>
                <c:pt idx="201">
                  <c:v>0</c:v>
                </c:pt>
                <c:pt idx="202">
                  <c:v>0</c:v>
                </c:pt>
                <c:pt idx="204">
                  <c:v>0</c:v>
                </c:pt>
                <c:pt idx="205">
                  <c:v>0</c:v>
                </c:pt>
                <c:pt idx="207">
                  <c:v>0</c:v>
                </c:pt>
                <c:pt idx="208">
                  <c:v>0</c:v>
                </c:pt>
                <c:pt idx="210">
                  <c:v>0</c:v>
                </c:pt>
                <c:pt idx="211">
                  <c:v>0</c:v>
                </c:pt>
                <c:pt idx="213">
                  <c:v>0</c:v>
                </c:pt>
                <c:pt idx="214">
                  <c:v>0</c:v>
                </c:pt>
                <c:pt idx="216">
                  <c:v>0</c:v>
                </c:pt>
                <c:pt idx="217">
                  <c:v>0</c:v>
                </c:pt>
                <c:pt idx="219">
                  <c:v>0</c:v>
                </c:pt>
                <c:pt idx="220">
                  <c:v>0</c:v>
                </c:pt>
                <c:pt idx="222">
                  <c:v>0</c:v>
                </c:pt>
                <c:pt idx="223">
                  <c:v>0</c:v>
                </c:pt>
                <c:pt idx="225">
                  <c:v>0</c:v>
                </c:pt>
                <c:pt idx="226">
                  <c:v>0</c:v>
                </c:pt>
                <c:pt idx="228">
                  <c:v>0</c:v>
                </c:pt>
                <c:pt idx="229">
                  <c:v>0</c:v>
                </c:pt>
                <c:pt idx="231">
                  <c:v>0</c:v>
                </c:pt>
                <c:pt idx="232">
                  <c:v>0</c:v>
                </c:pt>
                <c:pt idx="234">
                  <c:v>0</c:v>
                </c:pt>
                <c:pt idx="235">
                  <c:v>0</c:v>
                </c:pt>
                <c:pt idx="237">
                  <c:v>0</c:v>
                </c:pt>
                <c:pt idx="238">
                  <c:v>0</c:v>
                </c:pt>
                <c:pt idx="240">
                  <c:v>0</c:v>
                </c:pt>
                <c:pt idx="241">
                  <c:v>0</c:v>
                </c:pt>
                <c:pt idx="243">
                  <c:v>0</c:v>
                </c:pt>
                <c:pt idx="244">
                  <c:v>0</c:v>
                </c:pt>
                <c:pt idx="246">
                  <c:v>0</c:v>
                </c:pt>
                <c:pt idx="247">
                  <c:v>0</c:v>
                </c:pt>
                <c:pt idx="249">
                  <c:v>0</c:v>
                </c:pt>
                <c:pt idx="250">
                  <c:v>0</c:v>
                </c:pt>
                <c:pt idx="252">
                  <c:v>0</c:v>
                </c:pt>
                <c:pt idx="253">
                  <c:v>0</c:v>
                </c:pt>
                <c:pt idx="255">
                  <c:v>0</c:v>
                </c:pt>
                <c:pt idx="256">
                  <c:v>0</c:v>
                </c:pt>
                <c:pt idx="258">
                  <c:v>0</c:v>
                </c:pt>
                <c:pt idx="259">
                  <c:v>0</c:v>
                </c:pt>
                <c:pt idx="261">
                  <c:v>0</c:v>
                </c:pt>
                <c:pt idx="262">
                  <c:v>0</c:v>
                </c:pt>
                <c:pt idx="264">
                  <c:v>0</c:v>
                </c:pt>
                <c:pt idx="265">
                  <c:v>0</c:v>
                </c:pt>
                <c:pt idx="267">
                  <c:v>0</c:v>
                </c:pt>
                <c:pt idx="268">
                  <c:v>0</c:v>
                </c:pt>
                <c:pt idx="270">
                  <c:v>0</c:v>
                </c:pt>
                <c:pt idx="271">
                  <c:v>0</c:v>
                </c:pt>
                <c:pt idx="273">
                  <c:v>0</c:v>
                </c:pt>
                <c:pt idx="274">
                  <c:v>0</c:v>
                </c:pt>
                <c:pt idx="276">
                  <c:v>0</c:v>
                </c:pt>
                <c:pt idx="277">
                  <c:v>0</c:v>
                </c:pt>
                <c:pt idx="279">
                  <c:v>0</c:v>
                </c:pt>
                <c:pt idx="280">
                  <c:v>0</c:v>
                </c:pt>
                <c:pt idx="282">
                  <c:v>0</c:v>
                </c:pt>
                <c:pt idx="283">
                  <c:v>0</c:v>
                </c:pt>
                <c:pt idx="285">
                  <c:v>0</c:v>
                </c:pt>
                <c:pt idx="286">
                  <c:v>0</c:v>
                </c:pt>
                <c:pt idx="288">
                  <c:v>0</c:v>
                </c:pt>
                <c:pt idx="289">
                  <c:v>0</c:v>
                </c:pt>
                <c:pt idx="291">
                  <c:v>0</c:v>
                </c:pt>
                <c:pt idx="292">
                  <c:v>0</c:v>
                </c:pt>
                <c:pt idx="294">
                  <c:v>0</c:v>
                </c:pt>
                <c:pt idx="295">
                  <c:v>0</c:v>
                </c:pt>
                <c:pt idx="297">
                  <c:v>0</c:v>
                </c:pt>
                <c:pt idx="298">
                  <c:v>0</c:v>
                </c:pt>
                <c:pt idx="300">
                  <c:v>0</c:v>
                </c:pt>
                <c:pt idx="301">
                  <c:v>0</c:v>
                </c:pt>
                <c:pt idx="303">
                  <c:v>0</c:v>
                </c:pt>
                <c:pt idx="304">
                  <c:v>0</c:v>
                </c:pt>
                <c:pt idx="306">
                  <c:v>0</c:v>
                </c:pt>
                <c:pt idx="307">
                  <c:v>0</c:v>
                </c:pt>
                <c:pt idx="309">
                  <c:v>0</c:v>
                </c:pt>
                <c:pt idx="310">
                  <c:v>0</c:v>
                </c:pt>
                <c:pt idx="312">
                  <c:v>0</c:v>
                </c:pt>
                <c:pt idx="313">
                  <c:v>0</c:v>
                </c:pt>
                <c:pt idx="315">
                  <c:v>0</c:v>
                </c:pt>
                <c:pt idx="316">
                  <c:v>0</c:v>
                </c:pt>
                <c:pt idx="318">
                  <c:v>0</c:v>
                </c:pt>
                <c:pt idx="319">
                  <c:v>0</c:v>
                </c:pt>
                <c:pt idx="321">
                  <c:v>0</c:v>
                </c:pt>
                <c:pt idx="322">
                  <c:v>0</c:v>
                </c:pt>
                <c:pt idx="324">
                  <c:v>0</c:v>
                </c:pt>
                <c:pt idx="325">
                  <c:v>0</c:v>
                </c:pt>
                <c:pt idx="327">
                  <c:v>0</c:v>
                </c:pt>
                <c:pt idx="328">
                  <c:v>0</c:v>
                </c:pt>
                <c:pt idx="330">
                  <c:v>0</c:v>
                </c:pt>
                <c:pt idx="331">
                  <c:v>0</c:v>
                </c:pt>
              </c:numCache>
            </c:numRef>
          </c:xVal>
          <c:yVal>
            <c:numRef>
              <c:f>'Data-Plot'!$AE$2:$AE$333</c:f>
              <c:numCache>
                <c:formatCode>General</c:formatCode>
                <c:ptCount val="332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4">
                  <c:v>0</c:v>
                </c:pt>
                <c:pt idx="25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1">
                  <c:v>0</c:v>
                </c:pt>
                <c:pt idx="33">
                  <c:v>0</c:v>
                </c:pt>
                <c:pt idx="34">
                  <c:v>0</c:v>
                </c:pt>
                <c:pt idx="36">
                  <c:v>0</c:v>
                </c:pt>
                <c:pt idx="37">
                  <c:v>0</c:v>
                </c:pt>
                <c:pt idx="39">
                  <c:v>0</c:v>
                </c:pt>
                <c:pt idx="40">
                  <c:v>0</c:v>
                </c:pt>
                <c:pt idx="42">
                  <c:v>0</c:v>
                </c:pt>
                <c:pt idx="43">
                  <c:v>0</c:v>
                </c:pt>
                <c:pt idx="45">
                  <c:v>0</c:v>
                </c:pt>
                <c:pt idx="46">
                  <c:v>0</c:v>
                </c:pt>
                <c:pt idx="48">
                  <c:v>0</c:v>
                </c:pt>
                <c:pt idx="49">
                  <c:v>0</c:v>
                </c:pt>
                <c:pt idx="51">
                  <c:v>0</c:v>
                </c:pt>
                <c:pt idx="52">
                  <c:v>0</c:v>
                </c:pt>
                <c:pt idx="54">
                  <c:v>0</c:v>
                </c:pt>
                <c:pt idx="55">
                  <c:v>0</c:v>
                </c:pt>
                <c:pt idx="57">
                  <c:v>0</c:v>
                </c:pt>
                <c:pt idx="58">
                  <c:v>0</c:v>
                </c:pt>
                <c:pt idx="60">
                  <c:v>0</c:v>
                </c:pt>
                <c:pt idx="61">
                  <c:v>0</c:v>
                </c:pt>
                <c:pt idx="63">
                  <c:v>0</c:v>
                </c:pt>
                <c:pt idx="64">
                  <c:v>0</c:v>
                </c:pt>
                <c:pt idx="66">
                  <c:v>0</c:v>
                </c:pt>
                <c:pt idx="67">
                  <c:v>0</c:v>
                </c:pt>
                <c:pt idx="69">
                  <c:v>0</c:v>
                </c:pt>
                <c:pt idx="70">
                  <c:v>0</c:v>
                </c:pt>
                <c:pt idx="72">
                  <c:v>0</c:v>
                </c:pt>
                <c:pt idx="73">
                  <c:v>0</c:v>
                </c:pt>
                <c:pt idx="75">
                  <c:v>0</c:v>
                </c:pt>
                <c:pt idx="76">
                  <c:v>0</c:v>
                </c:pt>
                <c:pt idx="78">
                  <c:v>0</c:v>
                </c:pt>
                <c:pt idx="79">
                  <c:v>0</c:v>
                </c:pt>
                <c:pt idx="81">
                  <c:v>0</c:v>
                </c:pt>
                <c:pt idx="82">
                  <c:v>0</c:v>
                </c:pt>
                <c:pt idx="84">
                  <c:v>0</c:v>
                </c:pt>
                <c:pt idx="85">
                  <c:v>0</c:v>
                </c:pt>
                <c:pt idx="87">
                  <c:v>0</c:v>
                </c:pt>
                <c:pt idx="88">
                  <c:v>0</c:v>
                </c:pt>
                <c:pt idx="90">
                  <c:v>0</c:v>
                </c:pt>
                <c:pt idx="91">
                  <c:v>0</c:v>
                </c:pt>
                <c:pt idx="93">
                  <c:v>0</c:v>
                </c:pt>
                <c:pt idx="94">
                  <c:v>0</c:v>
                </c:pt>
                <c:pt idx="96">
                  <c:v>0</c:v>
                </c:pt>
                <c:pt idx="97">
                  <c:v>0</c:v>
                </c:pt>
                <c:pt idx="99">
                  <c:v>0</c:v>
                </c:pt>
                <c:pt idx="100">
                  <c:v>0</c:v>
                </c:pt>
                <c:pt idx="102">
                  <c:v>0</c:v>
                </c:pt>
                <c:pt idx="103">
                  <c:v>0</c:v>
                </c:pt>
                <c:pt idx="105">
                  <c:v>0</c:v>
                </c:pt>
                <c:pt idx="106">
                  <c:v>0</c:v>
                </c:pt>
                <c:pt idx="108">
                  <c:v>0</c:v>
                </c:pt>
                <c:pt idx="109">
                  <c:v>0</c:v>
                </c:pt>
                <c:pt idx="111">
                  <c:v>0</c:v>
                </c:pt>
                <c:pt idx="112">
                  <c:v>0</c:v>
                </c:pt>
                <c:pt idx="114">
                  <c:v>0</c:v>
                </c:pt>
                <c:pt idx="115">
                  <c:v>0</c:v>
                </c:pt>
                <c:pt idx="117">
                  <c:v>0</c:v>
                </c:pt>
                <c:pt idx="118">
                  <c:v>0</c:v>
                </c:pt>
                <c:pt idx="120">
                  <c:v>0</c:v>
                </c:pt>
                <c:pt idx="121">
                  <c:v>0</c:v>
                </c:pt>
                <c:pt idx="123">
                  <c:v>0</c:v>
                </c:pt>
                <c:pt idx="124">
                  <c:v>0</c:v>
                </c:pt>
                <c:pt idx="126">
                  <c:v>0</c:v>
                </c:pt>
                <c:pt idx="127">
                  <c:v>0</c:v>
                </c:pt>
                <c:pt idx="129">
                  <c:v>0</c:v>
                </c:pt>
                <c:pt idx="130">
                  <c:v>0</c:v>
                </c:pt>
                <c:pt idx="132">
                  <c:v>0</c:v>
                </c:pt>
                <c:pt idx="133">
                  <c:v>0</c:v>
                </c:pt>
                <c:pt idx="135">
                  <c:v>0</c:v>
                </c:pt>
                <c:pt idx="136">
                  <c:v>0</c:v>
                </c:pt>
                <c:pt idx="138">
                  <c:v>0</c:v>
                </c:pt>
                <c:pt idx="139">
                  <c:v>0</c:v>
                </c:pt>
                <c:pt idx="141">
                  <c:v>0</c:v>
                </c:pt>
                <c:pt idx="142">
                  <c:v>0</c:v>
                </c:pt>
                <c:pt idx="144">
                  <c:v>0</c:v>
                </c:pt>
                <c:pt idx="145">
                  <c:v>0</c:v>
                </c:pt>
                <c:pt idx="147">
                  <c:v>0</c:v>
                </c:pt>
                <c:pt idx="148">
                  <c:v>0</c:v>
                </c:pt>
                <c:pt idx="150">
                  <c:v>0</c:v>
                </c:pt>
                <c:pt idx="151">
                  <c:v>0</c:v>
                </c:pt>
                <c:pt idx="153">
                  <c:v>0</c:v>
                </c:pt>
                <c:pt idx="154">
                  <c:v>0</c:v>
                </c:pt>
                <c:pt idx="156">
                  <c:v>0</c:v>
                </c:pt>
                <c:pt idx="157">
                  <c:v>0</c:v>
                </c:pt>
                <c:pt idx="159">
                  <c:v>0</c:v>
                </c:pt>
                <c:pt idx="160">
                  <c:v>0</c:v>
                </c:pt>
                <c:pt idx="162">
                  <c:v>0</c:v>
                </c:pt>
                <c:pt idx="163">
                  <c:v>0</c:v>
                </c:pt>
                <c:pt idx="165">
                  <c:v>0</c:v>
                </c:pt>
                <c:pt idx="166">
                  <c:v>0</c:v>
                </c:pt>
                <c:pt idx="168">
                  <c:v>0</c:v>
                </c:pt>
                <c:pt idx="169">
                  <c:v>0</c:v>
                </c:pt>
                <c:pt idx="171">
                  <c:v>0</c:v>
                </c:pt>
                <c:pt idx="172">
                  <c:v>0</c:v>
                </c:pt>
                <c:pt idx="174">
                  <c:v>0</c:v>
                </c:pt>
                <c:pt idx="175">
                  <c:v>0</c:v>
                </c:pt>
                <c:pt idx="177">
                  <c:v>0</c:v>
                </c:pt>
                <c:pt idx="178">
                  <c:v>0</c:v>
                </c:pt>
                <c:pt idx="180">
                  <c:v>0</c:v>
                </c:pt>
                <c:pt idx="181">
                  <c:v>0</c:v>
                </c:pt>
                <c:pt idx="183">
                  <c:v>0</c:v>
                </c:pt>
                <c:pt idx="184">
                  <c:v>0</c:v>
                </c:pt>
                <c:pt idx="186">
                  <c:v>0</c:v>
                </c:pt>
                <c:pt idx="187">
                  <c:v>0</c:v>
                </c:pt>
                <c:pt idx="189">
                  <c:v>0</c:v>
                </c:pt>
                <c:pt idx="190">
                  <c:v>0</c:v>
                </c:pt>
                <c:pt idx="192">
                  <c:v>0</c:v>
                </c:pt>
                <c:pt idx="193">
                  <c:v>0</c:v>
                </c:pt>
                <c:pt idx="195">
                  <c:v>0</c:v>
                </c:pt>
                <c:pt idx="196">
                  <c:v>0</c:v>
                </c:pt>
                <c:pt idx="198">
                  <c:v>0</c:v>
                </c:pt>
                <c:pt idx="199">
                  <c:v>0</c:v>
                </c:pt>
                <c:pt idx="201">
                  <c:v>0</c:v>
                </c:pt>
                <c:pt idx="202">
                  <c:v>0</c:v>
                </c:pt>
                <c:pt idx="204">
                  <c:v>0</c:v>
                </c:pt>
                <c:pt idx="205">
                  <c:v>0</c:v>
                </c:pt>
                <c:pt idx="207">
                  <c:v>0</c:v>
                </c:pt>
                <c:pt idx="208">
                  <c:v>0</c:v>
                </c:pt>
                <c:pt idx="210">
                  <c:v>0</c:v>
                </c:pt>
                <c:pt idx="211">
                  <c:v>0</c:v>
                </c:pt>
                <c:pt idx="213">
                  <c:v>0</c:v>
                </c:pt>
                <c:pt idx="214">
                  <c:v>0</c:v>
                </c:pt>
                <c:pt idx="216">
                  <c:v>0</c:v>
                </c:pt>
                <c:pt idx="217">
                  <c:v>0</c:v>
                </c:pt>
                <c:pt idx="219">
                  <c:v>0</c:v>
                </c:pt>
                <c:pt idx="220">
                  <c:v>0</c:v>
                </c:pt>
                <c:pt idx="222">
                  <c:v>0</c:v>
                </c:pt>
                <c:pt idx="223">
                  <c:v>0</c:v>
                </c:pt>
                <c:pt idx="225">
                  <c:v>0</c:v>
                </c:pt>
                <c:pt idx="226">
                  <c:v>0</c:v>
                </c:pt>
                <c:pt idx="228">
                  <c:v>0</c:v>
                </c:pt>
                <c:pt idx="229">
                  <c:v>0</c:v>
                </c:pt>
                <c:pt idx="231">
                  <c:v>0</c:v>
                </c:pt>
                <c:pt idx="232">
                  <c:v>0</c:v>
                </c:pt>
                <c:pt idx="234">
                  <c:v>0</c:v>
                </c:pt>
                <c:pt idx="235">
                  <c:v>0</c:v>
                </c:pt>
                <c:pt idx="237">
                  <c:v>0</c:v>
                </c:pt>
                <c:pt idx="238">
                  <c:v>0</c:v>
                </c:pt>
                <c:pt idx="240">
                  <c:v>0</c:v>
                </c:pt>
                <c:pt idx="241">
                  <c:v>0</c:v>
                </c:pt>
                <c:pt idx="243">
                  <c:v>0</c:v>
                </c:pt>
                <c:pt idx="244">
                  <c:v>0</c:v>
                </c:pt>
                <c:pt idx="246">
                  <c:v>0</c:v>
                </c:pt>
                <c:pt idx="247">
                  <c:v>0</c:v>
                </c:pt>
                <c:pt idx="249">
                  <c:v>0</c:v>
                </c:pt>
                <c:pt idx="250">
                  <c:v>0</c:v>
                </c:pt>
                <c:pt idx="252">
                  <c:v>0</c:v>
                </c:pt>
                <c:pt idx="253">
                  <c:v>0</c:v>
                </c:pt>
                <c:pt idx="255">
                  <c:v>0</c:v>
                </c:pt>
                <c:pt idx="256">
                  <c:v>0</c:v>
                </c:pt>
                <c:pt idx="258">
                  <c:v>0</c:v>
                </c:pt>
                <c:pt idx="259">
                  <c:v>0</c:v>
                </c:pt>
                <c:pt idx="261">
                  <c:v>0</c:v>
                </c:pt>
                <c:pt idx="262">
                  <c:v>0</c:v>
                </c:pt>
                <c:pt idx="264">
                  <c:v>0</c:v>
                </c:pt>
                <c:pt idx="265">
                  <c:v>0</c:v>
                </c:pt>
                <c:pt idx="267">
                  <c:v>0</c:v>
                </c:pt>
                <c:pt idx="268">
                  <c:v>0</c:v>
                </c:pt>
                <c:pt idx="270">
                  <c:v>0</c:v>
                </c:pt>
                <c:pt idx="271">
                  <c:v>0</c:v>
                </c:pt>
                <c:pt idx="273">
                  <c:v>0</c:v>
                </c:pt>
                <c:pt idx="274">
                  <c:v>0</c:v>
                </c:pt>
                <c:pt idx="276">
                  <c:v>0</c:v>
                </c:pt>
                <c:pt idx="277">
                  <c:v>0</c:v>
                </c:pt>
                <c:pt idx="279">
                  <c:v>0</c:v>
                </c:pt>
                <c:pt idx="280">
                  <c:v>0</c:v>
                </c:pt>
                <c:pt idx="282">
                  <c:v>0</c:v>
                </c:pt>
                <c:pt idx="283">
                  <c:v>0</c:v>
                </c:pt>
                <c:pt idx="285">
                  <c:v>0</c:v>
                </c:pt>
                <c:pt idx="286">
                  <c:v>0</c:v>
                </c:pt>
                <c:pt idx="288">
                  <c:v>0</c:v>
                </c:pt>
                <c:pt idx="289">
                  <c:v>0</c:v>
                </c:pt>
                <c:pt idx="291">
                  <c:v>0</c:v>
                </c:pt>
                <c:pt idx="292">
                  <c:v>0</c:v>
                </c:pt>
                <c:pt idx="294">
                  <c:v>0</c:v>
                </c:pt>
                <c:pt idx="295">
                  <c:v>0</c:v>
                </c:pt>
                <c:pt idx="297">
                  <c:v>0</c:v>
                </c:pt>
                <c:pt idx="298">
                  <c:v>0</c:v>
                </c:pt>
                <c:pt idx="300">
                  <c:v>0</c:v>
                </c:pt>
                <c:pt idx="301">
                  <c:v>0</c:v>
                </c:pt>
                <c:pt idx="303">
                  <c:v>0</c:v>
                </c:pt>
                <c:pt idx="304">
                  <c:v>0</c:v>
                </c:pt>
                <c:pt idx="306">
                  <c:v>0</c:v>
                </c:pt>
                <c:pt idx="307">
                  <c:v>0</c:v>
                </c:pt>
                <c:pt idx="309">
                  <c:v>0</c:v>
                </c:pt>
                <c:pt idx="310">
                  <c:v>0</c:v>
                </c:pt>
                <c:pt idx="312">
                  <c:v>0</c:v>
                </c:pt>
                <c:pt idx="313">
                  <c:v>0</c:v>
                </c:pt>
                <c:pt idx="315">
                  <c:v>0</c:v>
                </c:pt>
                <c:pt idx="316">
                  <c:v>0</c:v>
                </c:pt>
                <c:pt idx="318">
                  <c:v>0</c:v>
                </c:pt>
                <c:pt idx="319">
                  <c:v>0</c:v>
                </c:pt>
                <c:pt idx="321">
                  <c:v>0</c:v>
                </c:pt>
                <c:pt idx="322">
                  <c:v>0</c:v>
                </c:pt>
                <c:pt idx="324">
                  <c:v>0</c:v>
                </c:pt>
                <c:pt idx="325">
                  <c:v>0</c:v>
                </c:pt>
                <c:pt idx="327">
                  <c:v>0</c:v>
                </c:pt>
                <c:pt idx="328">
                  <c:v>0</c:v>
                </c:pt>
                <c:pt idx="330">
                  <c:v>0</c:v>
                </c:pt>
                <c:pt idx="33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re-1"</c:f>
              <c:strCache>
                <c:ptCount val="1"/>
                <c:pt idx="0">
                  <c:v>Core-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Plot'!$AF$2:$AF$333</c:f>
              <c:numCache>
                <c:formatCode>General</c:formatCode>
                <c:ptCount val="332"/>
                <c:pt idx="0">
                  <c:v>0</c:v>
                </c:pt>
                <c:pt idx="3">
                  <c:v>0</c:v>
                </c:pt>
                <c:pt idx="6">
                  <c:v>0</c:v>
                </c:pt>
                <c:pt idx="9">
                  <c:v>0</c:v>
                </c:pt>
                <c:pt idx="12">
                  <c:v>0</c:v>
                </c:pt>
                <c:pt idx="15">
                  <c:v>0</c:v>
                </c:pt>
                <c:pt idx="18">
                  <c:v>0</c:v>
                </c:pt>
                <c:pt idx="21">
                  <c:v>0</c:v>
                </c:pt>
                <c:pt idx="24">
                  <c:v>0</c:v>
                </c:pt>
                <c:pt idx="27">
                  <c:v>0</c:v>
                </c:pt>
                <c:pt idx="30">
                  <c:v>0</c:v>
                </c:pt>
                <c:pt idx="33">
                  <c:v>0</c:v>
                </c:pt>
                <c:pt idx="36">
                  <c:v>0</c:v>
                </c:pt>
                <c:pt idx="39">
                  <c:v>0</c:v>
                </c:pt>
                <c:pt idx="42">
                  <c:v>0</c:v>
                </c:pt>
                <c:pt idx="45">
                  <c:v>0</c:v>
                </c:pt>
                <c:pt idx="48">
                  <c:v>0</c:v>
                </c:pt>
                <c:pt idx="51">
                  <c:v>0</c:v>
                </c:pt>
                <c:pt idx="54">
                  <c:v>0</c:v>
                </c:pt>
                <c:pt idx="57">
                  <c:v>0</c:v>
                </c:pt>
                <c:pt idx="60">
                  <c:v>0</c:v>
                </c:pt>
                <c:pt idx="63">
                  <c:v>0</c:v>
                </c:pt>
                <c:pt idx="66">
                  <c:v>0</c:v>
                </c:pt>
                <c:pt idx="69">
                  <c:v>0</c:v>
                </c:pt>
                <c:pt idx="72">
                  <c:v>0</c:v>
                </c:pt>
                <c:pt idx="75">
                  <c:v>0</c:v>
                </c:pt>
                <c:pt idx="78">
                  <c:v>0</c:v>
                </c:pt>
                <c:pt idx="81">
                  <c:v>0</c:v>
                </c:pt>
                <c:pt idx="84">
                  <c:v>0</c:v>
                </c:pt>
                <c:pt idx="87">
                  <c:v>0</c:v>
                </c:pt>
                <c:pt idx="90">
                  <c:v>0</c:v>
                </c:pt>
                <c:pt idx="93">
                  <c:v>0</c:v>
                </c:pt>
                <c:pt idx="96">
                  <c:v>0</c:v>
                </c:pt>
                <c:pt idx="99">
                  <c:v>0</c:v>
                </c:pt>
                <c:pt idx="102">
                  <c:v>0</c:v>
                </c:pt>
                <c:pt idx="105">
                  <c:v>0</c:v>
                </c:pt>
                <c:pt idx="108">
                  <c:v>0</c:v>
                </c:pt>
                <c:pt idx="111">
                  <c:v>0</c:v>
                </c:pt>
                <c:pt idx="114">
                  <c:v>0</c:v>
                </c:pt>
                <c:pt idx="117">
                  <c:v>0</c:v>
                </c:pt>
                <c:pt idx="120">
                  <c:v>0</c:v>
                </c:pt>
                <c:pt idx="123">
                  <c:v>0</c:v>
                </c:pt>
                <c:pt idx="126">
                  <c:v>0</c:v>
                </c:pt>
                <c:pt idx="129">
                  <c:v>0</c:v>
                </c:pt>
                <c:pt idx="132">
                  <c:v>0</c:v>
                </c:pt>
                <c:pt idx="135">
                  <c:v>0</c:v>
                </c:pt>
                <c:pt idx="138">
                  <c:v>0</c:v>
                </c:pt>
                <c:pt idx="141">
                  <c:v>0</c:v>
                </c:pt>
                <c:pt idx="144">
                  <c:v>0</c:v>
                </c:pt>
                <c:pt idx="147">
                  <c:v>0</c:v>
                </c:pt>
                <c:pt idx="150">
                  <c:v>0</c:v>
                </c:pt>
                <c:pt idx="153">
                  <c:v>0</c:v>
                </c:pt>
                <c:pt idx="156">
                  <c:v>0</c:v>
                </c:pt>
                <c:pt idx="159">
                  <c:v>0</c:v>
                </c:pt>
                <c:pt idx="162">
                  <c:v>0</c:v>
                </c:pt>
                <c:pt idx="165">
                  <c:v>0</c:v>
                </c:pt>
                <c:pt idx="168">
                  <c:v>0</c:v>
                </c:pt>
                <c:pt idx="171">
                  <c:v>0</c:v>
                </c:pt>
                <c:pt idx="174">
                  <c:v>0</c:v>
                </c:pt>
                <c:pt idx="177">
                  <c:v>0</c:v>
                </c:pt>
                <c:pt idx="180">
                  <c:v>0</c:v>
                </c:pt>
                <c:pt idx="183">
                  <c:v>0</c:v>
                </c:pt>
                <c:pt idx="186">
                  <c:v>0</c:v>
                </c:pt>
                <c:pt idx="189">
                  <c:v>0</c:v>
                </c:pt>
                <c:pt idx="192">
                  <c:v>0</c:v>
                </c:pt>
                <c:pt idx="195">
                  <c:v>0</c:v>
                </c:pt>
                <c:pt idx="198">
                  <c:v>0</c:v>
                </c:pt>
                <c:pt idx="201">
                  <c:v>0</c:v>
                </c:pt>
                <c:pt idx="204">
                  <c:v>0</c:v>
                </c:pt>
                <c:pt idx="207">
                  <c:v>0</c:v>
                </c:pt>
                <c:pt idx="210">
                  <c:v>0</c:v>
                </c:pt>
                <c:pt idx="213">
                  <c:v>0</c:v>
                </c:pt>
                <c:pt idx="216">
                  <c:v>0</c:v>
                </c:pt>
                <c:pt idx="219">
                  <c:v>0</c:v>
                </c:pt>
                <c:pt idx="222">
                  <c:v>0</c:v>
                </c:pt>
                <c:pt idx="225">
                  <c:v>0</c:v>
                </c:pt>
                <c:pt idx="228">
                  <c:v>0</c:v>
                </c:pt>
                <c:pt idx="231">
                  <c:v>0</c:v>
                </c:pt>
                <c:pt idx="234">
                  <c:v>0</c:v>
                </c:pt>
                <c:pt idx="237">
                  <c:v>0</c:v>
                </c:pt>
                <c:pt idx="240">
                  <c:v>0</c:v>
                </c:pt>
                <c:pt idx="243">
                  <c:v>0</c:v>
                </c:pt>
                <c:pt idx="246">
                  <c:v>0</c:v>
                </c:pt>
                <c:pt idx="249">
                  <c:v>0</c:v>
                </c:pt>
                <c:pt idx="252">
                  <c:v>0</c:v>
                </c:pt>
                <c:pt idx="255">
                  <c:v>0</c:v>
                </c:pt>
                <c:pt idx="258">
                  <c:v>0</c:v>
                </c:pt>
                <c:pt idx="261">
                  <c:v>0</c:v>
                </c:pt>
                <c:pt idx="264">
                  <c:v>0</c:v>
                </c:pt>
                <c:pt idx="267">
                  <c:v>0</c:v>
                </c:pt>
                <c:pt idx="270">
                  <c:v>0</c:v>
                </c:pt>
                <c:pt idx="273">
                  <c:v>0</c:v>
                </c:pt>
                <c:pt idx="276">
                  <c:v>0</c:v>
                </c:pt>
                <c:pt idx="279">
                  <c:v>0</c:v>
                </c:pt>
                <c:pt idx="282">
                  <c:v>0</c:v>
                </c:pt>
                <c:pt idx="285">
                  <c:v>0</c:v>
                </c:pt>
                <c:pt idx="288">
                  <c:v>0</c:v>
                </c:pt>
                <c:pt idx="291">
                  <c:v>0</c:v>
                </c:pt>
                <c:pt idx="294">
                  <c:v>0</c:v>
                </c:pt>
                <c:pt idx="297">
                  <c:v>0</c:v>
                </c:pt>
                <c:pt idx="300">
                  <c:v>0</c:v>
                </c:pt>
                <c:pt idx="303">
                  <c:v>0</c:v>
                </c:pt>
                <c:pt idx="306">
                  <c:v>0</c:v>
                </c:pt>
                <c:pt idx="309">
                  <c:v>0</c:v>
                </c:pt>
                <c:pt idx="312">
                  <c:v>0</c:v>
                </c:pt>
                <c:pt idx="315">
                  <c:v>0</c:v>
                </c:pt>
                <c:pt idx="318">
                  <c:v>0</c:v>
                </c:pt>
                <c:pt idx="321">
                  <c:v>0</c:v>
                </c:pt>
                <c:pt idx="324">
                  <c:v>0</c:v>
                </c:pt>
                <c:pt idx="327">
                  <c:v>0</c:v>
                </c:pt>
                <c:pt idx="330">
                  <c:v>0</c:v>
                </c:pt>
              </c:numCache>
            </c:numRef>
          </c:xVal>
          <c:yVal>
            <c:numRef>
              <c:f>'Data-Plot'!$AG$2:$AG$333</c:f>
              <c:numCache>
                <c:formatCode>General</c:formatCode>
                <c:ptCount val="332"/>
                <c:pt idx="0">
                  <c:v>0</c:v>
                </c:pt>
                <c:pt idx="3">
                  <c:v>0</c:v>
                </c:pt>
                <c:pt idx="6">
                  <c:v>0</c:v>
                </c:pt>
                <c:pt idx="9">
                  <c:v>0</c:v>
                </c:pt>
                <c:pt idx="12">
                  <c:v>0</c:v>
                </c:pt>
                <c:pt idx="15">
                  <c:v>0</c:v>
                </c:pt>
                <c:pt idx="18">
                  <c:v>0</c:v>
                </c:pt>
                <c:pt idx="21">
                  <c:v>0</c:v>
                </c:pt>
                <c:pt idx="24">
                  <c:v>0</c:v>
                </c:pt>
                <c:pt idx="27">
                  <c:v>0</c:v>
                </c:pt>
                <c:pt idx="30">
                  <c:v>0</c:v>
                </c:pt>
                <c:pt idx="33">
                  <c:v>0</c:v>
                </c:pt>
                <c:pt idx="36">
                  <c:v>0</c:v>
                </c:pt>
                <c:pt idx="39">
                  <c:v>0</c:v>
                </c:pt>
                <c:pt idx="42">
                  <c:v>0</c:v>
                </c:pt>
                <c:pt idx="45">
                  <c:v>0</c:v>
                </c:pt>
                <c:pt idx="48">
                  <c:v>0</c:v>
                </c:pt>
                <c:pt idx="51">
                  <c:v>0</c:v>
                </c:pt>
                <c:pt idx="54">
                  <c:v>0</c:v>
                </c:pt>
                <c:pt idx="57">
                  <c:v>0</c:v>
                </c:pt>
                <c:pt idx="60">
                  <c:v>0</c:v>
                </c:pt>
                <c:pt idx="63">
                  <c:v>0</c:v>
                </c:pt>
                <c:pt idx="66">
                  <c:v>0</c:v>
                </c:pt>
                <c:pt idx="69">
                  <c:v>0</c:v>
                </c:pt>
                <c:pt idx="72">
                  <c:v>0</c:v>
                </c:pt>
                <c:pt idx="75">
                  <c:v>0</c:v>
                </c:pt>
                <c:pt idx="78">
                  <c:v>0</c:v>
                </c:pt>
                <c:pt idx="81">
                  <c:v>0</c:v>
                </c:pt>
                <c:pt idx="84">
                  <c:v>0</c:v>
                </c:pt>
                <c:pt idx="87">
                  <c:v>0</c:v>
                </c:pt>
                <c:pt idx="90">
                  <c:v>0</c:v>
                </c:pt>
                <c:pt idx="93">
                  <c:v>0</c:v>
                </c:pt>
                <c:pt idx="96">
                  <c:v>0</c:v>
                </c:pt>
                <c:pt idx="99">
                  <c:v>0</c:v>
                </c:pt>
                <c:pt idx="102">
                  <c:v>0</c:v>
                </c:pt>
                <c:pt idx="105">
                  <c:v>0</c:v>
                </c:pt>
                <c:pt idx="108">
                  <c:v>0</c:v>
                </c:pt>
                <c:pt idx="111">
                  <c:v>0</c:v>
                </c:pt>
                <c:pt idx="114">
                  <c:v>0</c:v>
                </c:pt>
                <c:pt idx="117">
                  <c:v>0</c:v>
                </c:pt>
                <c:pt idx="120">
                  <c:v>0</c:v>
                </c:pt>
                <c:pt idx="123">
                  <c:v>0</c:v>
                </c:pt>
                <c:pt idx="126">
                  <c:v>0</c:v>
                </c:pt>
                <c:pt idx="129">
                  <c:v>0</c:v>
                </c:pt>
                <c:pt idx="132">
                  <c:v>0</c:v>
                </c:pt>
                <c:pt idx="135">
                  <c:v>0</c:v>
                </c:pt>
                <c:pt idx="138">
                  <c:v>0</c:v>
                </c:pt>
                <c:pt idx="141">
                  <c:v>0</c:v>
                </c:pt>
                <c:pt idx="144">
                  <c:v>0</c:v>
                </c:pt>
                <c:pt idx="147">
                  <c:v>0</c:v>
                </c:pt>
                <c:pt idx="150">
                  <c:v>0</c:v>
                </c:pt>
                <c:pt idx="153">
                  <c:v>0</c:v>
                </c:pt>
                <c:pt idx="156">
                  <c:v>0</c:v>
                </c:pt>
                <c:pt idx="159">
                  <c:v>0</c:v>
                </c:pt>
                <c:pt idx="162">
                  <c:v>0</c:v>
                </c:pt>
                <c:pt idx="165">
                  <c:v>0</c:v>
                </c:pt>
                <c:pt idx="168">
                  <c:v>0</c:v>
                </c:pt>
                <c:pt idx="171">
                  <c:v>0</c:v>
                </c:pt>
                <c:pt idx="174">
                  <c:v>0</c:v>
                </c:pt>
                <c:pt idx="177">
                  <c:v>0</c:v>
                </c:pt>
                <c:pt idx="180">
                  <c:v>0</c:v>
                </c:pt>
                <c:pt idx="183">
                  <c:v>0</c:v>
                </c:pt>
                <c:pt idx="186">
                  <c:v>0</c:v>
                </c:pt>
                <c:pt idx="189">
                  <c:v>0</c:v>
                </c:pt>
                <c:pt idx="192">
                  <c:v>0</c:v>
                </c:pt>
                <c:pt idx="195">
                  <c:v>0</c:v>
                </c:pt>
                <c:pt idx="198">
                  <c:v>0</c:v>
                </c:pt>
                <c:pt idx="201">
                  <c:v>0</c:v>
                </c:pt>
                <c:pt idx="204">
                  <c:v>0</c:v>
                </c:pt>
                <c:pt idx="207">
                  <c:v>0</c:v>
                </c:pt>
                <c:pt idx="210">
                  <c:v>0</c:v>
                </c:pt>
                <c:pt idx="213">
                  <c:v>0</c:v>
                </c:pt>
                <c:pt idx="216">
                  <c:v>0</c:v>
                </c:pt>
                <c:pt idx="219">
                  <c:v>0</c:v>
                </c:pt>
                <c:pt idx="222">
                  <c:v>0</c:v>
                </c:pt>
                <c:pt idx="225">
                  <c:v>0</c:v>
                </c:pt>
                <c:pt idx="228">
                  <c:v>0</c:v>
                </c:pt>
                <c:pt idx="231">
                  <c:v>0</c:v>
                </c:pt>
                <c:pt idx="234">
                  <c:v>0</c:v>
                </c:pt>
                <c:pt idx="237">
                  <c:v>0</c:v>
                </c:pt>
                <c:pt idx="240">
                  <c:v>0</c:v>
                </c:pt>
                <c:pt idx="243">
                  <c:v>0</c:v>
                </c:pt>
                <c:pt idx="246">
                  <c:v>0</c:v>
                </c:pt>
                <c:pt idx="249">
                  <c:v>0</c:v>
                </c:pt>
                <c:pt idx="252">
                  <c:v>0</c:v>
                </c:pt>
                <c:pt idx="255">
                  <c:v>0</c:v>
                </c:pt>
                <c:pt idx="258">
                  <c:v>0</c:v>
                </c:pt>
                <c:pt idx="261">
                  <c:v>0</c:v>
                </c:pt>
                <c:pt idx="264">
                  <c:v>0</c:v>
                </c:pt>
                <c:pt idx="267">
                  <c:v>0</c:v>
                </c:pt>
                <c:pt idx="270">
                  <c:v>0</c:v>
                </c:pt>
                <c:pt idx="273">
                  <c:v>0</c:v>
                </c:pt>
                <c:pt idx="276">
                  <c:v>0</c:v>
                </c:pt>
                <c:pt idx="279">
                  <c:v>0</c:v>
                </c:pt>
                <c:pt idx="282">
                  <c:v>0</c:v>
                </c:pt>
                <c:pt idx="285">
                  <c:v>0</c:v>
                </c:pt>
                <c:pt idx="288">
                  <c:v>0</c:v>
                </c:pt>
                <c:pt idx="291">
                  <c:v>0</c:v>
                </c:pt>
                <c:pt idx="294">
                  <c:v>0</c:v>
                </c:pt>
                <c:pt idx="297">
                  <c:v>0</c:v>
                </c:pt>
                <c:pt idx="300">
                  <c:v>0</c:v>
                </c:pt>
                <c:pt idx="303">
                  <c:v>0</c:v>
                </c:pt>
                <c:pt idx="306">
                  <c:v>0</c:v>
                </c:pt>
                <c:pt idx="309">
                  <c:v>0</c:v>
                </c:pt>
                <c:pt idx="312">
                  <c:v>0</c:v>
                </c:pt>
                <c:pt idx="315">
                  <c:v>0</c:v>
                </c:pt>
                <c:pt idx="318">
                  <c:v>0</c:v>
                </c:pt>
                <c:pt idx="321">
                  <c:v>0</c:v>
                </c:pt>
                <c:pt idx="324">
                  <c:v>0</c:v>
                </c:pt>
                <c:pt idx="327">
                  <c:v>0</c:v>
                </c:pt>
                <c:pt idx="33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ADL"</c:f>
              <c:strCache>
                <c:ptCount val="1"/>
                <c:pt idx="0">
                  <c:v>NAD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Cores'!$AX$2:$AX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87969924812030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716814159292035</c:v>
                </c:pt>
                <c:pt idx="8">
                  <c:v>0</c:v>
                </c:pt>
                <c:pt idx="9">
                  <c:v>0</c:v>
                </c:pt>
              </c:numCache>
            </c:numRef>
          </c:xVal>
          <c:yVal>
            <c:numRef>
              <c:f>'Data-Cores'!$AV$2:$AV$11</c:f>
              <c:numCache>
                <c:formatCode>General</c:formatCode>
                <c:ptCount val="10"/>
                <c:pt idx="0">
                  <c:v>89.8</c:v>
                </c:pt>
                <c:pt idx="1">
                  <c:v>28.1</c:v>
                </c:pt>
                <c:pt idx="2">
                  <c:v>47.7</c:v>
                </c:pt>
                <c:pt idx="3">
                  <c:v>35.4</c:v>
                </c:pt>
                <c:pt idx="4">
                  <c:v>68.6</c:v>
                </c:pt>
                <c:pt idx="5">
                  <c:v>50.8</c:v>
                </c:pt>
                <c:pt idx="6">
                  <c:v>35.4</c:v>
                </c:pt>
                <c:pt idx="7">
                  <c:v>29.6</c:v>
                </c:pt>
                <c:pt idx="8">
                  <c:v>61.1</c:v>
                </c:pt>
                <c:pt idx="9">
                  <c:v>43.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RIO"</c:f>
              <c:strCache>
                <c:ptCount val="1"/>
                <c:pt idx="0">
                  <c:v>RIO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Cores'!$AX$12:$AX$1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'Data-Cores'!$AV$12:$AV$14</c:f>
              <c:numCache>
                <c:formatCode>General</c:formatCode>
                <c:ptCount val="3"/>
                <c:pt idx="0">
                  <c:v>66.6719844738585</c:v>
                </c:pt>
                <c:pt idx="1">
                  <c:v>97.2376869396218</c:v>
                </c:pt>
                <c:pt idx="2">
                  <c:v>91.5389866649751</c:v>
                </c:pt>
              </c:numCache>
            </c:numRef>
          </c:yVal>
          <c:smooth val="0"/>
        </c:ser>
        <c:axId val="83257495"/>
        <c:axId val="36990255"/>
      </c:scatterChart>
      <c:valAx>
        <c:axId val="83257495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Fe3+/Fe3++2TiO2 (%)</a:t>
                </a:r>
              </a:p>
            </c:rich>
          </c:tx>
          <c:layout>
            <c:manualLayout>
              <c:xMode val="edge"/>
              <c:yMode val="edge"/>
              <c:x val="0.335621924705344"/>
              <c:y val="0.9002028911995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90255"/>
        <c:crossesAt val="0"/>
        <c:crossBetween val="midCat"/>
        <c:majorUnit val="20"/>
        <c:minorUnit val="5"/>
      </c:valAx>
      <c:valAx>
        <c:axId val="36990255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e/Fe+Mg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57495"/>
        <c:crossesAt val="0"/>
        <c:crossBetween val="midCat"/>
        <c:majorUnit val="20"/>
        <c:min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051529973837"/>
          <c:y val="0.0318106629342156"/>
          <c:w val="0.86053918780571"/>
          <c:h val="0.8642320905967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eld"</c:f>
              <c:strCache>
                <c:ptCount val="1"/>
                <c:pt idx="0">
                  <c:v>Field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Plot'!$BU$2:$BU$24</c:f>
              <c:numCache>
                <c:formatCode>General</c:formatCode>
                <c:ptCount val="23"/>
                <c:pt idx="0">
                  <c:v>0</c:v>
                </c:pt>
                <c:pt idx="1">
                  <c:v>2</c:v>
                </c:pt>
                <c:pt idx="3">
                  <c:v>0.6</c:v>
                </c:pt>
                <c:pt idx="4">
                  <c:v>6</c:v>
                </c:pt>
                <c:pt idx="6">
                  <c:v>0</c:v>
                </c:pt>
                <c:pt idx="7">
                  <c:v>6</c:v>
                </c:pt>
                <c:pt idx="9">
                  <c:v>0</c:v>
                </c:pt>
                <c:pt idx="10">
                  <c:v>6</c:v>
                </c:pt>
                <c:pt idx="12">
                  <c:v>0</c:v>
                </c:pt>
                <c:pt idx="13">
                  <c:v>6</c:v>
                </c:pt>
                <c:pt idx="15">
                  <c:v>0.6</c:v>
                </c:pt>
                <c:pt idx="16">
                  <c:v>6</c:v>
                </c:pt>
                <c:pt idx="18">
                  <c:v>0.6</c:v>
                </c:pt>
                <c:pt idx="19">
                  <c:v>0.6</c:v>
                </c:pt>
                <c:pt idx="21">
                  <c:v>2</c:v>
                </c:pt>
                <c:pt idx="22">
                  <c:v>2</c:v>
                </c:pt>
              </c:numCache>
            </c:numRef>
          </c:xVal>
          <c:yVal>
            <c:numRef>
              <c:f>'Data-Plot'!$BV$2:$BV$24</c:f>
              <c:numCache>
                <c:formatCode>General</c:formatCode>
                <c:ptCount val="23"/>
                <c:pt idx="0">
                  <c:v>69</c:v>
                </c:pt>
                <c:pt idx="1">
                  <c:v>69</c:v>
                </c:pt>
                <c:pt idx="3">
                  <c:v>60</c:v>
                </c:pt>
                <c:pt idx="4">
                  <c:v>60</c:v>
                </c:pt>
                <c:pt idx="6">
                  <c:v>53</c:v>
                </c:pt>
                <c:pt idx="7">
                  <c:v>53</c:v>
                </c:pt>
                <c:pt idx="9">
                  <c:v>45</c:v>
                </c:pt>
                <c:pt idx="10">
                  <c:v>45</c:v>
                </c:pt>
                <c:pt idx="12">
                  <c:v>20</c:v>
                </c:pt>
                <c:pt idx="13">
                  <c:v>20</c:v>
                </c:pt>
                <c:pt idx="15">
                  <c:v>60</c:v>
                </c:pt>
                <c:pt idx="16">
                  <c:v>60</c:v>
                </c:pt>
                <c:pt idx="18">
                  <c:v>20</c:v>
                </c:pt>
                <c:pt idx="19">
                  <c:v>74</c:v>
                </c:pt>
                <c:pt idx="21">
                  <c:v>53</c:v>
                </c:pt>
                <c:pt idx="22">
                  <c:v>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im-1"</c:f>
              <c:strCache>
                <c:ptCount val="1"/>
                <c:pt idx="0">
                  <c:v>Rim-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Plot'!$Z$2:$Z$333</c:f>
              <c:numCache>
                <c:formatCode>General</c:formatCode>
                <c:ptCount val="332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4">
                  <c:v>0</c:v>
                </c:pt>
                <c:pt idx="25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1">
                  <c:v>0</c:v>
                </c:pt>
                <c:pt idx="33">
                  <c:v>0</c:v>
                </c:pt>
                <c:pt idx="34">
                  <c:v>0</c:v>
                </c:pt>
                <c:pt idx="36">
                  <c:v>0</c:v>
                </c:pt>
                <c:pt idx="37">
                  <c:v>0</c:v>
                </c:pt>
                <c:pt idx="39">
                  <c:v>0</c:v>
                </c:pt>
                <c:pt idx="40">
                  <c:v>0</c:v>
                </c:pt>
                <c:pt idx="42">
                  <c:v>0</c:v>
                </c:pt>
                <c:pt idx="43">
                  <c:v>0</c:v>
                </c:pt>
                <c:pt idx="45">
                  <c:v>0</c:v>
                </c:pt>
                <c:pt idx="46">
                  <c:v>0</c:v>
                </c:pt>
                <c:pt idx="48">
                  <c:v>0</c:v>
                </c:pt>
                <c:pt idx="49">
                  <c:v>0</c:v>
                </c:pt>
                <c:pt idx="51">
                  <c:v>0</c:v>
                </c:pt>
                <c:pt idx="52">
                  <c:v>0</c:v>
                </c:pt>
                <c:pt idx="54">
                  <c:v>0</c:v>
                </c:pt>
                <c:pt idx="55">
                  <c:v>0</c:v>
                </c:pt>
                <c:pt idx="57">
                  <c:v>0</c:v>
                </c:pt>
                <c:pt idx="58">
                  <c:v>0</c:v>
                </c:pt>
                <c:pt idx="60">
                  <c:v>0</c:v>
                </c:pt>
                <c:pt idx="61">
                  <c:v>0</c:v>
                </c:pt>
                <c:pt idx="63">
                  <c:v>0</c:v>
                </c:pt>
                <c:pt idx="64">
                  <c:v>0</c:v>
                </c:pt>
                <c:pt idx="66">
                  <c:v>0</c:v>
                </c:pt>
                <c:pt idx="67">
                  <c:v>0</c:v>
                </c:pt>
                <c:pt idx="69">
                  <c:v>0</c:v>
                </c:pt>
                <c:pt idx="70">
                  <c:v>0</c:v>
                </c:pt>
                <c:pt idx="72">
                  <c:v>0</c:v>
                </c:pt>
                <c:pt idx="73">
                  <c:v>0</c:v>
                </c:pt>
                <c:pt idx="75">
                  <c:v>0</c:v>
                </c:pt>
                <c:pt idx="76">
                  <c:v>0</c:v>
                </c:pt>
                <c:pt idx="78">
                  <c:v>0</c:v>
                </c:pt>
                <c:pt idx="79">
                  <c:v>0</c:v>
                </c:pt>
                <c:pt idx="81">
                  <c:v>0</c:v>
                </c:pt>
                <c:pt idx="82">
                  <c:v>0</c:v>
                </c:pt>
                <c:pt idx="84">
                  <c:v>0</c:v>
                </c:pt>
                <c:pt idx="85">
                  <c:v>0</c:v>
                </c:pt>
                <c:pt idx="87">
                  <c:v>0</c:v>
                </c:pt>
                <c:pt idx="88">
                  <c:v>0</c:v>
                </c:pt>
                <c:pt idx="90">
                  <c:v>0</c:v>
                </c:pt>
                <c:pt idx="91">
                  <c:v>0</c:v>
                </c:pt>
                <c:pt idx="93">
                  <c:v>0</c:v>
                </c:pt>
                <c:pt idx="94">
                  <c:v>0</c:v>
                </c:pt>
                <c:pt idx="96">
                  <c:v>0</c:v>
                </c:pt>
                <c:pt idx="97">
                  <c:v>0</c:v>
                </c:pt>
                <c:pt idx="99">
                  <c:v>0</c:v>
                </c:pt>
                <c:pt idx="100">
                  <c:v>0</c:v>
                </c:pt>
                <c:pt idx="102">
                  <c:v>0</c:v>
                </c:pt>
                <c:pt idx="103">
                  <c:v>0</c:v>
                </c:pt>
                <c:pt idx="105">
                  <c:v>0</c:v>
                </c:pt>
                <c:pt idx="106">
                  <c:v>0</c:v>
                </c:pt>
                <c:pt idx="108">
                  <c:v>0</c:v>
                </c:pt>
                <c:pt idx="109">
                  <c:v>0</c:v>
                </c:pt>
                <c:pt idx="111">
                  <c:v>0</c:v>
                </c:pt>
                <c:pt idx="112">
                  <c:v>0</c:v>
                </c:pt>
                <c:pt idx="114">
                  <c:v>0</c:v>
                </c:pt>
                <c:pt idx="115">
                  <c:v>0</c:v>
                </c:pt>
                <c:pt idx="117">
                  <c:v>0</c:v>
                </c:pt>
                <c:pt idx="118">
                  <c:v>0</c:v>
                </c:pt>
                <c:pt idx="120">
                  <c:v>0</c:v>
                </c:pt>
                <c:pt idx="121">
                  <c:v>0</c:v>
                </c:pt>
                <c:pt idx="123">
                  <c:v>0</c:v>
                </c:pt>
                <c:pt idx="124">
                  <c:v>0</c:v>
                </c:pt>
                <c:pt idx="126">
                  <c:v>0</c:v>
                </c:pt>
                <c:pt idx="127">
                  <c:v>0</c:v>
                </c:pt>
                <c:pt idx="129">
                  <c:v>0</c:v>
                </c:pt>
                <c:pt idx="130">
                  <c:v>0</c:v>
                </c:pt>
                <c:pt idx="132">
                  <c:v>0</c:v>
                </c:pt>
                <c:pt idx="133">
                  <c:v>0</c:v>
                </c:pt>
                <c:pt idx="135">
                  <c:v>0</c:v>
                </c:pt>
                <c:pt idx="136">
                  <c:v>0</c:v>
                </c:pt>
                <c:pt idx="138">
                  <c:v>0</c:v>
                </c:pt>
                <c:pt idx="139">
                  <c:v>0</c:v>
                </c:pt>
                <c:pt idx="141">
                  <c:v>0</c:v>
                </c:pt>
                <c:pt idx="142">
                  <c:v>0</c:v>
                </c:pt>
                <c:pt idx="144">
                  <c:v>0</c:v>
                </c:pt>
                <c:pt idx="145">
                  <c:v>0</c:v>
                </c:pt>
                <c:pt idx="147">
                  <c:v>0</c:v>
                </c:pt>
                <c:pt idx="148">
                  <c:v>0</c:v>
                </c:pt>
                <c:pt idx="150">
                  <c:v>0</c:v>
                </c:pt>
                <c:pt idx="151">
                  <c:v>0</c:v>
                </c:pt>
                <c:pt idx="153">
                  <c:v>0</c:v>
                </c:pt>
                <c:pt idx="154">
                  <c:v>0</c:v>
                </c:pt>
                <c:pt idx="156">
                  <c:v>0</c:v>
                </c:pt>
                <c:pt idx="157">
                  <c:v>0</c:v>
                </c:pt>
                <c:pt idx="159">
                  <c:v>0</c:v>
                </c:pt>
                <c:pt idx="160">
                  <c:v>0</c:v>
                </c:pt>
                <c:pt idx="162">
                  <c:v>0</c:v>
                </c:pt>
                <c:pt idx="163">
                  <c:v>0</c:v>
                </c:pt>
                <c:pt idx="165">
                  <c:v>0</c:v>
                </c:pt>
                <c:pt idx="166">
                  <c:v>0</c:v>
                </c:pt>
                <c:pt idx="168">
                  <c:v>0</c:v>
                </c:pt>
                <c:pt idx="169">
                  <c:v>0</c:v>
                </c:pt>
                <c:pt idx="171">
                  <c:v>0</c:v>
                </c:pt>
                <c:pt idx="172">
                  <c:v>0</c:v>
                </c:pt>
                <c:pt idx="174">
                  <c:v>0</c:v>
                </c:pt>
                <c:pt idx="175">
                  <c:v>0</c:v>
                </c:pt>
                <c:pt idx="177">
                  <c:v>0</c:v>
                </c:pt>
                <c:pt idx="178">
                  <c:v>0</c:v>
                </c:pt>
                <c:pt idx="180">
                  <c:v>0</c:v>
                </c:pt>
                <c:pt idx="181">
                  <c:v>0</c:v>
                </c:pt>
                <c:pt idx="183">
                  <c:v>0</c:v>
                </c:pt>
                <c:pt idx="184">
                  <c:v>0</c:v>
                </c:pt>
                <c:pt idx="186">
                  <c:v>0</c:v>
                </c:pt>
                <c:pt idx="187">
                  <c:v>0</c:v>
                </c:pt>
                <c:pt idx="189">
                  <c:v>0</c:v>
                </c:pt>
                <c:pt idx="190">
                  <c:v>0</c:v>
                </c:pt>
                <c:pt idx="192">
                  <c:v>0</c:v>
                </c:pt>
                <c:pt idx="193">
                  <c:v>0</c:v>
                </c:pt>
                <c:pt idx="195">
                  <c:v>0</c:v>
                </c:pt>
                <c:pt idx="196">
                  <c:v>0</c:v>
                </c:pt>
                <c:pt idx="198">
                  <c:v>0</c:v>
                </c:pt>
                <c:pt idx="199">
                  <c:v>0</c:v>
                </c:pt>
                <c:pt idx="201">
                  <c:v>0</c:v>
                </c:pt>
                <c:pt idx="202">
                  <c:v>0</c:v>
                </c:pt>
                <c:pt idx="204">
                  <c:v>0</c:v>
                </c:pt>
                <c:pt idx="205">
                  <c:v>0</c:v>
                </c:pt>
                <c:pt idx="207">
                  <c:v>0</c:v>
                </c:pt>
                <c:pt idx="208">
                  <c:v>0</c:v>
                </c:pt>
                <c:pt idx="210">
                  <c:v>0</c:v>
                </c:pt>
                <c:pt idx="211">
                  <c:v>0</c:v>
                </c:pt>
                <c:pt idx="213">
                  <c:v>0</c:v>
                </c:pt>
                <c:pt idx="214">
                  <c:v>0</c:v>
                </c:pt>
                <c:pt idx="216">
                  <c:v>0</c:v>
                </c:pt>
                <c:pt idx="217">
                  <c:v>0</c:v>
                </c:pt>
                <c:pt idx="219">
                  <c:v>0</c:v>
                </c:pt>
                <c:pt idx="220">
                  <c:v>0</c:v>
                </c:pt>
                <c:pt idx="222">
                  <c:v>0</c:v>
                </c:pt>
                <c:pt idx="223">
                  <c:v>0</c:v>
                </c:pt>
                <c:pt idx="225">
                  <c:v>0</c:v>
                </c:pt>
                <c:pt idx="226">
                  <c:v>0</c:v>
                </c:pt>
                <c:pt idx="228">
                  <c:v>0</c:v>
                </c:pt>
                <c:pt idx="229">
                  <c:v>0</c:v>
                </c:pt>
                <c:pt idx="231">
                  <c:v>0</c:v>
                </c:pt>
                <c:pt idx="232">
                  <c:v>0</c:v>
                </c:pt>
                <c:pt idx="234">
                  <c:v>0</c:v>
                </c:pt>
                <c:pt idx="235">
                  <c:v>0</c:v>
                </c:pt>
                <c:pt idx="237">
                  <c:v>0</c:v>
                </c:pt>
                <c:pt idx="238">
                  <c:v>0</c:v>
                </c:pt>
                <c:pt idx="240">
                  <c:v>0</c:v>
                </c:pt>
                <c:pt idx="241">
                  <c:v>0</c:v>
                </c:pt>
                <c:pt idx="243">
                  <c:v>0</c:v>
                </c:pt>
                <c:pt idx="244">
                  <c:v>0</c:v>
                </c:pt>
                <c:pt idx="246">
                  <c:v>0</c:v>
                </c:pt>
                <c:pt idx="247">
                  <c:v>0</c:v>
                </c:pt>
                <c:pt idx="249">
                  <c:v>0</c:v>
                </c:pt>
                <c:pt idx="250">
                  <c:v>0</c:v>
                </c:pt>
                <c:pt idx="252">
                  <c:v>0</c:v>
                </c:pt>
                <c:pt idx="253">
                  <c:v>0</c:v>
                </c:pt>
                <c:pt idx="255">
                  <c:v>0</c:v>
                </c:pt>
                <c:pt idx="256">
                  <c:v>0</c:v>
                </c:pt>
                <c:pt idx="258">
                  <c:v>0</c:v>
                </c:pt>
                <c:pt idx="259">
                  <c:v>0</c:v>
                </c:pt>
                <c:pt idx="261">
                  <c:v>0</c:v>
                </c:pt>
                <c:pt idx="262">
                  <c:v>0</c:v>
                </c:pt>
                <c:pt idx="264">
                  <c:v>0</c:v>
                </c:pt>
                <c:pt idx="265">
                  <c:v>0</c:v>
                </c:pt>
                <c:pt idx="267">
                  <c:v>0</c:v>
                </c:pt>
                <c:pt idx="268">
                  <c:v>0</c:v>
                </c:pt>
                <c:pt idx="270">
                  <c:v>0</c:v>
                </c:pt>
                <c:pt idx="271">
                  <c:v>0</c:v>
                </c:pt>
                <c:pt idx="273">
                  <c:v>0</c:v>
                </c:pt>
                <c:pt idx="274">
                  <c:v>0</c:v>
                </c:pt>
                <c:pt idx="276">
                  <c:v>0</c:v>
                </c:pt>
                <c:pt idx="277">
                  <c:v>0</c:v>
                </c:pt>
                <c:pt idx="279">
                  <c:v>0</c:v>
                </c:pt>
                <c:pt idx="280">
                  <c:v>0</c:v>
                </c:pt>
                <c:pt idx="282">
                  <c:v>0</c:v>
                </c:pt>
                <c:pt idx="283">
                  <c:v>0</c:v>
                </c:pt>
                <c:pt idx="285">
                  <c:v>0</c:v>
                </c:pt>
                <c:pt idx="286">
                  <c:v>0</c:v>
                </c:pt>
                <c:pt idx="288">
                  <c:v>0</c:v>
                </c:pt>
                <c:pt idx="289">
                  <c:v>0</c:v>
                </c:pt>
                <c:pt idx="291">
                  <c:v>0</c:v>
                </c:pt>
                <c:pt idx="292">
                  <c:v>0</c:v>
                </c:pt>
                <c:pt idx="294">
                  <c:v>0</c:v>
                </c:pt>
                <c:pt idx="295">
                  <c:v>0</c:v>
                </c:pt>
                <c:pt idx="297">
                  <c:v>0</c:v>
                </c:pt>
                <c:pt idx="298">
                  <c:v>0</c:v>
                </c:pt>
                <c:pt idx="300">
                  <c:v>0</c:v>
                </c:pt>
                <c:pt idx="301">
                  <c:v>0</c:v>
                </c:pt>
                <c:pt idx="303">
                  <c:v>0</c:v>
                </c:pt>
                <c:pt idx="304">
                  <c:v>0</c:v>
                </c:pt>
                <c:pt idx="306">
                  <c:v>0</c:v>
                </c:pt>
                <c:pt idx="307">
                  <c:v>0</c:v>
                </c:pt>
                <c:pt idx="309">
                  <c:v>0</c:v>
                </c:pt>
                <c:pt idx="310">
                  <c:v>0</c:v>
                </c:pt>
                <c:pt idx="312">
                  <c:v>0</c:v>
                </c:pt>
                <c:pt idx="313">
                  <c:v>0</c:v>
                </c:pt>
                <c:pt idx="315">
                  <c:v>0</c:v>
                </c:pt>
                <c:pt idx="316">
                  <c:v>0</c:v>
                </c:pt>
                <c:pt idx="318">
                  <c:v>0</c:v>
                </c:pt>
                <c:pt idx="319">
                  <c:v>0</c:v>
                </c:pt>
                <c:pt idx="321">
                  <c:v>0</c:v>
                </c:pt>
                <c:pt idx="322">
                  <c:v>0</c:v>
                </c:pt>
                <c:pt idx="324">
                  <c:v>0</c:v>
                </c:pt>
                <c:pt idx="325">
                  <c:v>0</c:v>
                </c:pt>
                <c:pt idx="327">
                  <c:v>0</c:v>
                </c:pt>
                <c:pt idx="328">
                  <c:v>0</c:v>
                </c:pt>
                <c:pt idx="330">
                  <c:v>0</c:v>
                </c:pt>
                <c:pt idx="331">
                  <c:v>0</c:v>
                </c:pt>
              </c:numCache>
            </c:numRef>
          </c:xVal>
          <c:yVal>
            <c:numRef>
              <c:f>'Data-Plot'!$Y$2:$Y$333</c:f>
              <c:numCache>
                <c:formatCode>General</c:formatCode>
                <c:ptCount val="332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4">
                  <c:v>0</c:v>
                </c:pt>
                <c:pt idx="25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1">
                  <c:v>0</c:v>
                </c:pt>
                <c:pt idx="33">
                  <c:v>0</c:v>
                </c:pt>
                <c:pt idx="34">
                  <c:v>0</c:v>
                </c:pt>
                <c:pt idx="36">
                  <c:v>0</c:v>
                </c:pt>
                <c:pt idx="37">
                  <c:v>0</c:v>
                </c:pt>
                <c:pt idx="39">
                  <c:v>0</c:v>
                </c:pt>
                <c:pt idx="40">
                  <c:v>0</c:v>
                </c:pt>
                <c:pt idx="42">
                  <c:v>0</c:v>
                </c:pt>
                <c:pt idx="43">
                  <c:v>0</c:v>
                </c:pt>
                <c:pt idx="45">
                  <c:v>0</c:v>
                </c:pt>
                <c:pt idx="46">
                  <c:v>0</c:v>
                </c:pt>
                <c:pt idx="48">
                  <c:v>0</c:v>
                </c:pt>
                <c:pt idx="49">
                  <c:v>0</c:v>
                </c:pt>
                <c:pt idx="51">
                  <c:v>0</c:v>
                </c:pt>
                <c:pt idx="52">
                  <c:v>0</c:v>
                </c:pt>
                <c:pt idx="54">
                  <c:v>0</c:v>
                </c:pt>
                <c:pt idx="55">
                  <c:v>0</c:v>
                </c:pt>
                <c:pt idx="57">
                  <c:v>0</c:v>
                </c:pt>
                <c:pt idx="58">
                  <c:v>0</c:v>
                </c:pt>
                <c:pt idx="60">
                  <c:v>0</c:v>
                </c:pt>
                <c:pt idx="61">
                  <c:v>0</c:v>
                </c:pt>
                <c:pt idx="63">
                  <c:v>0</c:v>
                </c:pt>
                <c:pt idx="64">
                  <c:v>0</c:v>
                </c:pt>
                <c:pt idx="66">
                  <c:v>0</c:v>
                </c:pt>
                <c:pt idx="67">
                  <c:v>0</c:v>
                </c:pt>
                <c:pt idx="69">
                  <c:v>0</c:v>
                </c:pt>
                <c:pt idx="70">
                  <c:v>0</c:v>
                </c:pt>
                <c:pt idx="72">
                  <c:v>0</c:v>
                </c:pt>
                <c:pt idx="73">
                  <c:v>0</c:v>
                </c:pt>
                <c:pt idx="75">
                  <c:v>0</c:v>
                </c:pt>
                <c:pt idx="76">
                  <c:v>0</c:v>
                </c:pt>
                <c:pt idx="78">
                  <c:v>0</c:v>
                </c:pt>
                <c:pt idx="79">
                  <c:v>0</c:v>
                </c:pt>
                <c:pt idx="81">
                  <c:v>0</c:v>
                </c:pt>
                <c:pt idx="82">
                  <c:v>0</c:v>
                </c:pt>
                <c:pt idx="84">
                  <c:v>0</c:v>
                </c:pt>
                <c:pt idx="85">
                  <c:v>0</c:v>
                </c:pt>
                <c:pt idx="87">
                  <c:v>0</c:v>
                </c:pt>
                <c:pt idx="88">
                  <c:v>0</c:v>
                </c:pt>
                <c:pt idx="90">
                  <c:v>0</c:v>
                </c:pt>
                <c:pt idx="91">
                  <c:v>0</c:v>
                </c:pt>
                <c:pt idx="93">
                  <c:v>0</c:v>
                </c:pt>
                <c:pt idx="94">
                  <c:v>0</c:v>
                </c:pt>
                <c:pt idx="96">
                  <c:v>0</c:v>
                </c:pt>
                <c:pt idx="97">
                  <c:v>0</c:v>
                </c:pt>
                <c:pt idx="99">
                  <c:v>0</c:v>
                </c:pt>
                <c:pt idx="100">
                  <c:v>0</c:v>
                </c:pt>
                <c:pt idx="102">
                  <c:v>0</c:v>
                </c:pt>
                <c:pt idx="103">
                  <c:v>0</c:v>
                </c:pt>
                <c:pt idx="105">
                  <c:v>0</c:v>
                </c:pt>
                <c:pt idx="106">
                  <c:v>0</c:v>
                </c:pt>
                <c:pt idx="108">
                  <c:v>0</c:v>
                </c:pt>
                <c:pt idx="109">
                  <c:v>0</c:v>
                </c:pt>
                <c:pt idx="111">
                  <c:v>0</c:v>
                </c:pt>
                <c:pt idx="112">
                  <c:v>0</c:v>
                </c:pt>
                <c:pt idx="114">
                  <c:v>0</c:v>
                </c:pt>
                <c:pt idx="115">
                  <c:v>0</c:v>
                </c:pt>
                <c:pt idx="117">
                  <c:v>0</c:v>
                </c:pt>
                <c:pt idx="118">
                  <c:v>0</c:v>
                </c:pt>
                <c:pt idx="120">
                  <c:v>0</c:v>
                </c:pt>
                <c:pt idx="121">
                  <c:v>0</c:v>
                </c:pt>
                <c:pt idx="123">
                  <c:v>0</c:v>
                </c:pt>
                <c:pt idx="124">
                  <c:v>0</c:v>
                </c:pt>
                <c:pt idx="126">
                  <c:v>0</c:v>
                </c:pt>
                <c:pt idx="127">
                  <c:v>0</c:v>
                </c:pt>
                <c:pt idx="129">
                  <c:v>0</c:v>
                </c:pt>
                <c:pt idx="130">
                  <c:v>0</c:v>
                </c:pt>
                <c:pt idx="132">
                  <c:v>0</c:v>
                </c:pt>
                <c:pt idx="133">
                  <c:v>0</c:v>
                </c:pt>
                <c:pt idx="135">
                  <c:v>0</c:v>
                </c:pt>
                <c:pt idx="136">
                  <c:v>0</c:v>
                </c:pt>
                <c:pt idx="138">
                  <c:v>0</c:v>
                </c:pt>
                <c:pt idx="139">
                  <c:v>0</c:v>
                </c:pt>
                <c:pt idx="141">
                  <c:v>0</c:v>
                </c:pt>
                <c:pt idx="142">
                  <c:v>0</c:v>
                </c:pt>
                <c:pt idx="144">
                  <c:v>0</c:v>
                </c:pt>
                <c:pt idx="145">
                  <c:v>0</c:v>
                </c:pt>
                <c:pt idx="147">
                  <c:v>0</c:v>
                </c:pt>
                <c:pt idx="148">
                  <c:v>0</c:v>
                </c:pt>
                <c:pt idx="150">
                  <c:v>0</c:v>
                </c:pt>
                <c:pt idx="151">
                  <c:v>0</c:v>
                </c:pt>
                <c:pt idx="153">
                  <c:v>0</c:v>
                </c:pt>
                <c:pt idx="154">
                  <c:v>0</c:v>
                </c:pt>
                <c:pt idx="156">
                  <c:v>0</c:v>
                </c:pt>
                <c:pt idx="157">
                  <c:v>0</c:v>
                </c:pt>
                <c:pt idx="159">
                  <c:v>0</c:v>
                </c:pt>
                <c:pt idx="160">
                  <c:v>0</c:v>
                </c:pt>
                <c:pt idx="162">
                  <c:v>0</c:v>
                </c:pt>
                <c:pt idx="163">
                  <c:v>0</c:v>
                </c:pt>
                <c:pt idx="165">
                  <c:v>0</c:v>
                </c:pt>
                <c:pt idx="166">
                  <c:v>0</c:v>
                </c:pt>
                <c:pt idx="168">
                  <c:v>0</c:v>
                </c:pt>
                <c:pt idx="169">
                  <c:v>0</c:v>
                </c:pt>
                <c:pt idx="171">
                  <c:v>0</c:v>
                </c:pt>
                <c:pt idx="172">
                  <c:v>0</c:v>
                </c:pt>
                <c:pt idx="174">
                  <c:v>0</c:v>
                </c:pt>
                <c:pt idx="175">
                  <c:v>0</c:v>
                </c:pt>
                <c:pt idx="177">
                  <c:v>0</c:v>
                </c:pt>
                <c:pt idx="178">
                  <c:v>0</c:v>
                </c:pt>
                <c:pt idx="180">
                  <c:v>0</c:v>
                </c:pt>
                <c:pt idx="181">
                  <c:v>0</c:v>
                </c:pt>
                <c:pt idx="183">
                  <c:v>0</c:v>
                </c:pt>
                <c:pt idx="184">
                  <c:v>0</c:v>
                </c:pt>
                <c:pt idx="186">
                  <c:v>0</c:v>
                </c:pt>
                <c:pt idx="187">
                  <c:v>0</c:v>
                </c:pt>
                <c:pt idx="189">
                  <c:v>0</c:v>
                </c:pt>
                <c:pt idx="190">
                  <c:v>0</c:v>
                </c:pt>
                <c:pt idx="192">
                  <c:v>0</c:v>
                </c:pt>
                <c:pt idx="193">
                  <c:v>0</c:v>
                </c:pt>
                <c:pt idx="195">
                  <c:v>0</c:v>
                </c:pt>
                <c:pt idx="196">
                  <c:v>0</c:v>
                </c:pt>
                <c:pt idx="198">
                  <c:v>0</c:v>
                </c:pt>
                <c:pt idx="199">
                  <c:v>0</c:v>
                </c:pt>
                <c:pt idx="201">
                  <c:v>0</c:v>
                </c:pt>
                <c:pt idx="202">
                  <c:v>0</c:v>
                </c:pt>
                <c:pt idx="204">
                  <c:v>0</c:v>
                </c:pt>
                <c:pt idx="205">
                  <c:v>0</c:v>
                </c:pt>
                <c:pt idx="207">
                  <c:v>0</c:v>
                </c:pt>
                <c:pt idx="208">
                  <c:v>0</c:v>
                </c:pt>
                <c:pt idx="210">
                  <c:v>0</c:v>
                </c:pt>
                <c:pt idx="211">
                  <c:v>0</c:v>
                </c:pt>
                <c:pt idx="213">
                  <c:v>0</c:v>
                </c:pt>
                <c:pt idx="214">
                  <c:v>0</c:v>
                </c:pt>
                <c:pt idx="216">
                  <c:v>0</c:v>
                </c:pt>
                <c:pt idx="217">
                  <c:v>0</c:v>
                </c:pt>
                <c:pt idx="219">
                  <c:v>0</c:v>
                </c:pt>
                <c:pt idx="220">
                  <c:v>0</c:v>
                </c:pt>
                <c:pt idx="222">
                  <c:v>0</c:v>
                </c:pt>
                <c:pt idx="223">
                  <c:v>0</c:v>
                </c:pt>
                <c:pt idx="225">
                  <c:v>0</c:v>
                </c:pt>
                <c:pt idx="226">
                  <c:v>0</c:v>
                </c:pt>
                <c:pt idx="228">
                  <c:v>0</c:v>
                </c:pt>
                <c:pt idx="229">
                  <c:v>0</c:v>
                </c:pt>
                <c:pt idx="231">
                  <c:v>0</c:v>
                </c:pt>
                <c:pt idx="232">
                  <c:v>0</c:v>
                </c:pt>
                <c:pt idx="234">
                  <c:v>0</c:v>
                </c:pt>
                <c:pt idx="235">
                  <c:v>0</c:v>
                </c:pt>
                <c:pt idx="237">
                  <c:v>0</c:v>
                </c:pt>
                <c:pt idx="238">
                  <c:v>0</c:v>
                </c:pt>
                <c:pt idx="240">
                  <c:v>0</c:v>
                </c:pt>
                <c:pt idx="241">
                  <c:v>0</c:v>
                </c:pt>
                <c:pt idx="243">
                  <c:v>0</c:v>
                </c:pt>
                <c:pt idx="244">
                  <c:v>0</c:v>
                </c:pt>
                <c:pt idx="246">
                  <c:v>0</c:v>
                </c:pt>
                <c:pt idx="247">
                  <c:v>0</c:v>
                </c:pt>
                <c:pt idx="249">
                  <c:v>0</c:v>
                </c:pt>
                <c:pt idx="250">
                  <c:v>0</c:v>
                </c:pt>
                <c:pt idx="252">
                  <c:v>0</c:v>
                </c:pt>
                <c:pt idx="253">
                  <c:v>0</c:v>
                </c:pt>
                <c:pt idx="255">
                  <c:v>0</c:v>
                </c:pt>
                <c:pt idx="256">
                  <c:v>0</c:v>
                </c:pt>
                <c:pt idx="258">
                  <c:v>0</c:v>
                </c:pt>
                <c:pt idx="259">
                  <c:v>0</c:v>
                </c:pt>
                <c:pt idx="261">
                  <c:v>0</c:v>
                </c:pt>
                <c:pt idx="262">
                  <c:v>0</c:v>
                </c:pt>
                <c:pt idx="264">
                  <c:v>0</c:v>
                </c:pt>
                <c:pt idx="265">
                  <c:v>0</c:v>
                </c:pt>
                <c:pt idx="267">
                  <c:v>0</c:v>
                </c:pt>
                <c:pt idx="268">
                  <c:v>0</c:v>
                </c:pt>
                <c:pt idx="270">
                  <c:v>0</c:v>
                </c:pt>
                <c:pt idx="271">
                  <c:v>0</c:v>
                </c:pt>
                <c:pt idx="273">
                  <c:v>0</c:v>
                </c:pt>
                <c:pt idx="274">
                  <c:v>0</c:v>
                </c:pt>
                <c:pt idx="276">
                  <c:v>0</c:v>
                </c:pt>
                <c:pt idx="277">
                  <c:v>0</c:v>
                </c:pt>
                <c:pt idx="279">
                  <c:v>0</c:v>
                </c:pt>
                <c:pt idx="280">
                  <c:v>0</c:v>
                </c:pt>
                <c:pt idx="282">
                  <c:v>0</c:v>
                </c:pt>
                <c:pt idx="283">
                  <c:v>0</c:v>
                </c:pt>
                <c:pt idx="285">
                  <c:v>0</c:v>
                </c:pt>
                <c:pt idx="286">
                  <c:v>0</c:v>
                </c:pt>
                <c:pt idx="288">
                  <c:v>0</c:v>
                </c:pt>
                <c:pt idx="289">
                  <c:v>0</c:v>
                </c:pt>
                <c:pt idx="291">
                  <c:v>0</c:v>
                </c:pt>
                <c:pt idx="292">
                  <c:v>0</c:v>
                </c:pt>
                <c:pt idx="294">
                  <c:v>0</c:v>
                </c:pt>
                <c:pt idx="295">
                  <c:v>0</c:v>
                </c:pt>
                <c:pt idx="297">
                  <c:v>0</c:v>
                </c:pt>
                <c:pt idx="298">
                  <c:v>0</c:v>
                </c:pt>
                <c:pt idx="300">
                  <c:v>0</c:v>
                </c:pt>
                <c:pt idx="301">
                  <c:v>0</c:v>
                </c:pt>
                <c:pt idx="303">
                  <c:v>0</c:v>
                </c:pt>
                <c:pt idx="304">
                  <c:v>0</c:v>
                </c:pt>
                <c:pt idx="306">
                  <c:v>0</c:v>
                </c:pt>
                <c:pt idx="307">
                  <c:v>0</c:v>
                </c:pt>
                <c:pt idx="309">
                  <c:v>0</c:v>
                </c:pt>
                <c:pt idx="310">
                  <c:v>0</c:v>
                </c:pt>
                <c:pt idx="312">
                  <c:v>0</c:v>
                </c:pt>
                <c:pt idx="313">
                  <c:v>0</c:v>
                </c:pt>
                <c:pt idx="315">
                  <c:v>0</c:v>
                </c:pt>
                <c:pt idx="316">
                  <c:v>0</c:v>
                </c:pt>
                <c:pt idx="318">
                  <c:v>0</c:v>
                </c:pt>
                <c:pt idx="319">
                  <c:v>0</c:v>
                </c:pt>
                <c:pt idx="321">
                  <c:v>0</c:v>
                </c:pt>
                <c:pt idx="322">
                  <c:v>0</c:v>
                </c:pt>
                <c:pt idx="324">
                  <c:v>0</c:v>
                </c:pt>
                <c:pt idx="325">
                  <c:v>0</c:v>
                </c:pt>
                <c:pt idx="327">
                  <c:v>0</c:v>
                </c:pt>
                <c:pt idx="328">
                  <c:v>0</c:v>
                </c:pt>
                <c:pt idx="330">
                  <c:v>0</c:v>
                </c:pt>
                <c:pt idx="33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re-1"</c:f>
              <c:strCache>
                <c:ptCount val="1"/>
                <c:pt idx="0">
                  <c:v>Core-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Plot'!$AB$2:$AB$333</c:f>
              <c:numCache>
                <c:formatCode>General</c:formatCode>
                <c:ptCount val="332"/>
                <c:pt idx="0">
                  <c:v>0</c:v>
                </c:pt>
                <c:pt idx="3">
                  <c:v>0</c:v>
                </c:pt>
                <c:pt idx="6">
                  <c:v>0</c:v>
                </c:pt>
                <c:pt idx="9">
                  <c:v>0</c:v>
                </c:pt>
                <c:pt idx="12">
                  <c:v>0</c:v>
                </c:pt>
                <c:pt idx="15">
                  <c:v>0</c:v>
                </c:pt>
                <c:pt idx="18">
                  <c:v>0</c:v>
                </c:pt>
                <c:pt idx="21">
                  <c:v>0</c:v>
                </c:pt>
                <c:pt idx="24">
                  <c:v>0</c:v>
                </c:pt>
                <c:pt idx="27">
                  <c:v>0</c:v>
                </c:pt>
                <c:pt idx="30">
                  <c:v>0</c:v>
                </c:pt>
                <c:pt idx="33">
                  <c:v>0</c:v>
                </c:pt>
                <c:pt idx="36">
                  <c:v>0</c:v>
                </c:pt>
                <c:pt idx="39">
                  <c:v>0</c:v>
                </c:pt>
                <c:pt idx="42">
                  <c:v>0</c:v>
                </c:pt>
                <c:pt idx="45">
                  <c:v>0</c:v>
                </c:pt>
                <c:pt idx="48">
                  <c:v>0</c:v>
                </c:pt>
                <c:pt idx="51">
                  <c:v>0</c:v>
                </c:pt>
                <c:pt idx="54">
                  <c:v>0</c:v>
                </c:pt>
                <c:pt idx="57">
                  <c:v>0</c:v>
                </c:pt>
                <c:pt idx="60">
                  <c:v>0</c:v>
                </c:pt>
                <c:pt idx="63">
                  <c:v>0</c:v>
                </c:pt>
                <c:pt idx="66">
                  <c:v>0</c:v>
                </c:pt>
                <c:pt idx="69">
                  <c:v>0</c:v>
                </c:pt>
                <c:pt idx="72">
                  <c:v>0</c:v>
                </c:pt>
                <c:pt idx="75">
                  <c:v>0</c:v>
                </c:pt>
                <c:pt idx="78">
                  <c:v>0</c:v>
                </c:pt>
                <c:pt idx="81">
                  <c:v>0</c:v>
                </c:pt>
                <c:pt idx="84">
                  <c:v>0</c:v>
                </c:pt>
                <c:pt idx="87">
                  <c:v>0</c:v>
                </c:pt>
                <c:pt idx="90">
                  <c:v>0</c:v>
                </c:pt>
                <c:pt idx="93">
                  <c:v>0</c:v>
                </c:pt>
                <c:pt idx="96">
                  <c:v>0</c:v>
                </c:pt>
                <c:pt idx="99">
                  <c:v>0</c:v>
                </c:pt>
                <c:pt idx="102">
                  <c:v>0</c:v>
                </c:pt>
                <c:pt idx="105">
                  <c:v>0</c:v>
                </c:pt>
                <c:pt idx="108">
                  <c:v>0</c:v>
                </c:pt>
                <c:pt idx="111">
                  <c:v>0</c:v>
                </c:pt>
                <c:pt idx="114">
                  <c:v>0</c:v>
                </c:pt>
                <c:pt idx="117">
                  <c:v>0</c:v>
                </c:pt>
                <c:pt idx="120">
                  <c:v>0</c:v>
                </c:pt>
                <c:pt idx="123">
                  <c:v>0</c:v>
                </c:pt>
                <c:pt idx="126">
                  <c:v>0</c:v>
                </c:pt>
                <c:pt idx="129">
                  <c:v>0</c:v>
                </c:pt>
                <c:pt idx="132">
                  <c:v>0</c:v>
                </c:pt>
                <c:pt idx="135">
                  <c:v>0</c:v>
                </c:pt>
                <c:pt idx="138">
                  <c:v>0</c:v>
                </c:pt>
                <c:pt idx="141">
                  <c:v>0</c:v>
                </c:pt>
                <c:pt idx="144">
                  <c:v>0</c:v>
                </c:pt>
                <c:pt idx="147">
                  <c:v>0</c:v>
                </c:pt>
                <c:pt idx="150">
                  <c:v>0</c:v>
                </c:pt>
                <c:pt idx="153">
                  <c:v>0</c:v>
                </c:pt>
                <c:pt idx="156">
                  <c:v>0</c:v>
                </c:pt>
                <c:pt idx="159">
                  <c:v>0</c:v>
                </c:pt>
                <c:pt idx="162">
                  <c:v>0</c:v>
                </c:pt>
                <c:pt idx="165">
                  <c:v>0</c:v>
                </c:pt>
                <c:pt idx="168">
                  <c:v>0</c:v>
                </c:pt>
                <c:pt idx="171">
                  <c:v>0</c:v>
                </c:pt>
                <c:pt idx="174">
                  <c:v>0</c:v>
                </c:pt>
                <c:pt idx="177">
                  <c:v>0</c:v>
                </c:pt>
                <c:pt idx="180">
                  <c:v>0</c:v>
                </c:pt>
                <c:pt idx="183">
                  <c:v>0</c:v>
                </c:pt>
                <c:pt idx="186">
                  <c:v>0</c:v>
                </c:pt>
                <c:pt idx="189">
                  <c:v>0</c:v>
                </c:pt>
                <c:pt idx="192">
                  <c:v>0</c:v>
                </c:pt>
                <c:pt idx="195">
                  <c:v>0</c:v>
                </c:pt>
                <c:pt idx="198">
                  <c:v>0</c:v>
                </c:pt>
                <c:pt idx="201">
                  <c:v>0</c:v>
                </c:pt>
                <c:pt idx="204">
                  <c:v>0</c:v>
                </c:pt>
                <c:pt idx="207">
                  <c:v>0</c:v>
                </c:pt>
                <c:pt idx="210">
                  <c:v>0</c:v>
                </c:pt>
                <c:pt idx="213">
                  <c:v>0</c:v>
                </c:pt>
                <c:pt idx="216">
                  <c:v>0</c:v>
                </c:pt>
                <c:pt idx="219">
                  <c:v>0</c:v>
                </c:pt>
                <c:pt idx="222">
                  <c:v>0</c:v>
                </c:pt>
                <c:pt idx="225">
                  <c:v>0</c:v>
                </c:pt>
                <c:pt idx="228">
                  <c:v>0</c:v>
                </c:pt>
                <c:pt idx="231">
                  <c:v>0</c:v>
                </c:pt>
                <c:pt idx="234">
                  <c:v>0</c:v>
                </c:pt>
                <c:pt idx="237">
                  <c:v>0</c:v>
                </c:pt>
                <c:pt idx="240">
                  <c:v>0</c:v>
                </c:pt>
                <c:pt idx="243">
                  <c:v>0</c:v>
                </c:pt>
                <c:pt idx="246">
                  <c:v>0</c:v>
                </c:pt>
                <c:pt idx="249">
                  <c:v>0</c:v>
                </c:pt>
                <c:pt idx="252">
                  <c:v>0</c:v>
                </c:pt>
                <c:pt idx="255">
                  <c:v>0</c:v>
                </c:pt>
                <c:pt idx="258">
                  <c:v>0</c:v>
                </c:pt>
                <c:pt idx="261">
                  <c:v>0</c:v>
                </c:pt>
                <c:pt idx="264">
                  <c:v>0</c:v>
                </c:pt>
                <c:pt idx="267">
                  <c:v>0</c:v>
                </c:pt>
                <c:pt idx="270">
                  <c:v>0</c:v>
                </c:pt>
                <c:pt idx="273">
                  <c:v>0</c:v>
                </c:pt>
                <c:pt idx="276">
                  <c:v>0</c:v>
                </c:pt>
                <c:pt idx="279">
                  <c:v>0</c:v>
                </c:pt>
                <c:pt idx="282">
                  <c:v>0</c:v>
                </c:pt>
                <c:pt idx="285">
                  <c:v>0</c:v>
                </c:pt>
                <c:pt idx="288">
                  <c:v>0</c:v>
                </c:pt>
                <c:pt idx="291">
                  <c:v>0</c:v>
                </c:pt>
                <c:pt idx="294">
                  <c:v>0</c:v>
                </c:pt>
                <c:pt idx="297">
                  <c:v>0</c:v>
                </c:pt>
                <c:pt idx="300">
                  <c:v>0</c:v>
                </c:pt>
                <c:pt idx="303">
                  <c:v>0</c:v>
                </c:pt>
                <c:pt idx="306">
                  <c:v>0</c:v>
                </c:pt>
                <c:pt idx="309">
                  <c:v>0</c:v>
                </c:pt>
                <c:pt idx="312">
                  <c:v>0</c:v>
                </c:pt>
                <c:pt idx="315">
                  <c:v>0</c:v>
                </c:pt>
                <c:pt idx="318">
                  <c:v>0</c:v>
                </c:pt>
                <c:pt idx="321">
                  <c:v>0</c:v>
                </c:pt>
                <c:pt idx="324">
                  <c:v>0</c:v>
                </c:pt>
                <c:pt idx="327">
                  <c:v>0</c:v>
                </c:pt>
                <c:pt idx="330">
                  <c:v>0</c:v>
                </c:pt>
              </c:numCache>
            </c:numRef>
          </c:xVal>
          <c:yVal>
            <c:numRef>
              <c:f>'Data-Plot'!$AA$2:$AA$333</c:f>
              <c:numCache>
                <c:formatCode>General</c:formatCode>
                <c:ptCount val="332"/>
                <c:pt idx="0">
                  <c:v>0</c:v>
                </c:pt>
                <c:pt idx="3">
                  <c:v>0</c:v>
                </c:pt>
                <c:pt idx="6">
                  <c:v>0</c:v>
                </c:pt>
                <c:pt idx="9">
                  <c:v>0</c:v>
                </c:pt>
                <c:pt idx="12">
                  <c:v>0</c:v>
                </c:pt>
                <c:pt idx="15">
                  <c:v>0</c:v>
                </c:pt>
                <c:pt idx="18">
                  <c:v>0</c:v>
                </c:pt>
                <c:pt idx="21">
                  <c:v>0</c:v>
                </c:pt>
                <c:pt idx="24">
                  <c:v>0</c:v>
                </c:pt>
                <c:pt idx="27">
                  <c:v>0</c:v>
                </c:pt>
                <c:pt idx="30">
                  <c:v>0</c:v>
                </c:pt>
                <c:pt idx="33">
                  <c:v>0</c:v>
                </c:pt>
                <c:pt idx="36">
                  <c:v>0</c:v>
                </c:pt>
                <c:pt idx="39">
                  <c:v>0</c:v>
                </c:pt>
                <c:pt idx="42">
                  <c:v>0</c:v>
                </c:pt>
                <c:pt idx="45">
                  <c:v>0</c:v>
                </c:pt>
                <c:pt idx="48">
                  <c:v>0</c:v>
                </c:pt>
                <c:pt idx="51">
                  <c:v>0</c:v>
                </c:pt>
                <c:pt idx="54">
                  <c:v>0</c:v>
                </c:pt>
                <c:pt idx="57">
                  <c:v>0</c:v>
                </c:pt>
                <c:pt idx="60">
                  <c:v>0</c:v>
                </c:pt>
                <c:pt idx="63">
                  <c:v>0</c:v>
                </c:pt>
                <c:pt idx="66">
                  <c:v>0</c:v>
                </c:pt>
                <c:pt idx="69">
                  <c:v>0</c:v>
                </c:pt>
                <c:pt idx="72">
                  <c:v>0</c:v>
                </c:pt>
                <c:pt idx="75">
                  <c:v>0</c:v>
                </c:pt>
                <c:pt idx="78">
                  <c:v>0</c:v>
                </c:pt>
                <c:pt idx="81">
                  <c:v>0</c:v>
                </c:pt>
                <c:pt idx="84">
                  <c:v>0</c:v>
                </c:pt>
                <c:pt idx="87">
                  <c:v>0</c:v>
                </c:pt>
                <c:pt idx="90">
                  <c:v>0</c:v>
                </c:pt>
                <c:pt idx="93">
                  <c:v>0</c:v>
                </c:pt>
                <c:pt idx="96">
                  <c:v>0</c:v>
                </c:pt>
                <c:pt idx="99">
                  <c:v>0</c:v>
                </c:pt>
                <c:pt idx="102">
                  <c:v>0</c:v>
                </c:pt>
                <c:pt idx="105">
                  <c:v>0</c:v>
                </c:pt>
                <c:pt idx="108">
                  <c:v>0</c:v>
                </c:pt>
                <c:pt idx="111">
                  <c:v>0</c:v>
                </c:pt>
                <c:pt idx="114">
                  <c:v>0</c:v>
                </c:pt>
                <c:pt idx="117">
                  <c:v>0</c:v>
                </c:pt>
                <c:pt idx="120">
                  <c:v>0</c:v>
                </c:pt>
                <c:pt idx="123">
                  <c:v>0</c:v>
                </c:pt>
                <c:pt idx="126">
                  <c:v>0</c:v>
                </c:pt>
                <c:pt idx="129">
                  <c:v>0</c:v>
                </c:pt>
                <c:pt idx="132">
                  <c:v>0</c:v>
                </c:pt>
                <c:pt idx="135">
                  <c:v>0</c:v>
                </c:pt>
                <c:pt idx="138">
                  <c:v>0</c:v>
                </c:pt>
                <c:pt idx="141">
                  <c:v>0</c:v>
                </c:pt>
                <c:pt idx="144">
                  <c:v>0</c:v>
                </c:pt>
                <c:pt idx="147">
                  <c:v>0</c:v>
                </c:pt>
                <c:pt idx="150">
                  <c:v>0</c:v>
                </c:pt>
                <c:pt idx="153">
                  <c:v>0</c:v>
                </c:pt>
                <c:pt idx="156">
                  <c:v>0</c:v>
                </c:pt>
                <c:pt idx="159">
                  <c:v>0</c:v>
                </c:pt>
                <c:pt idx="162">
                  <c:v>0</c:v>
                </c:pt>
                <c:pt idx="165">
                  <c:v>0</c:v>
                </c:pt>
                <c:pt idx="168">
                  <c:v>0</c:v>
                </c:pt>
                <c:pt idx="171">
                  <c:v>0</c:v>
                </c:pt>
                <c:pt idx="174">
                  <c:v>0</c:v>
                </c:pt>
                <c:pt idx="177">
                  <c:v>0</c:v>
                </c:pt>
                <c:pt idx="180">
                  <c:v>0</c:v>
                </c:pt>
                <c:pt idx="183">
                  <c:v>0</c:v>
                </c:pt>
                <c:pt idx="186">
                  <c:v>0</c:v>
                </c:pt>
                <c:pt idx="189">
                  <c:v>0</c:v>
                </c:pt>
                <c:pt idx="192">
                  <c:v>0</c:v>
                </c:pt>
                <c:pt idx="195">
                  <c:v>0</c:v>
                </c:pt>
                <c:pt idx="198">
                  <c:v>0</c:v>
                </c:pt>
                <c:pt idx="201">
                  <c:v>0</c:v>
                </c:pt>
                <c:pt idx="204">
                  <c:v>0</c:v>
                </c:pt>
                <c:pt idx="207">
                  <c:v>0</c:v>
                </c:pt>
                <c:pt idx="210">
                  <c:v>0</c:v>
                </c:pt>
                <c:pt idx="213">
                  <c:v>0</c:v>
                </c:pt>
                <c:pt idx="216">
                  <c:v>0</c:v>
                </c:pt>
                <c:pt idx="219">
                  <c:v>0</c:v>
                </c:pt>
                <c:pt idx="222">
                  <c:v>0</c:v>
                </c:pt>
                <c:pt idx="225">
                  <c:v>0</c:v>
                </c:pt>
                <c:pt idx="228">
                  <c:v>0</c:v>
                </c:pt>
                <c:pt idx="231">
                  <c:v>0</c:v>
                </c:pt>
                <c:pt idx="234">
                  <c:v>0</c:v>
                </c:pt>
                <c:pt idx="237">
                  <c:v>0</c:v>
                </c:pt>
                <c:pt idx="240">
                  <c:v>0</c:v>
                </c:pt>
                <c:pt idx="243">
                  <c:v>0</c:v>
                </c:pt>
                <c:pt idx="246">
                  <c:v>0</c:v>
                </c:pt>
                <c:pt idx="249">
                  <c:v>0</c:v>
                </c:pt>
                <c:pt idx="252">
                  <c:v>0</c:v>
                </c:pt>
                <c:pt idx="255">
                  <c:v>0</c:v>
                </c:pt>
                <c:pt idx="258">
                  <c:v>0</c:v>
                </c:pt>
                <c:pt idx="261">
                  <c:v>0</c:v>
                </c:pt>
                <c:pt idx="264">
                  <c:v>0</c:v>
                </c:pt>
                <c:pt idx="267">
                  <c:v>0</c:v>
                </c:pt>
                <c:pt idx="270">
                  <c:v>0</c:v>
                </c:pt>
                <c:pt idx="273">
                  <c:v>0</c:v>
                </c:pt>
                <c:pt idx="276">
                  <c:v>0</c:v>
                </c:pt>
                <c:pt idx="279">
                  <c:v>0</c:v>
                </c:pt>
                <c:pt idx="282">
                  <c:v>0</c:v>
                </c:pt>
                <c:pt idx="285">
                  <c:v>0</c:v>
                </c:pt>
                <c:pt idx="288">
                  <c:v>0</c:v>
                </c:pt>
                <c:pt idx="291">
                  <c:v>0</c:v>
                </c:pt>
                <c:pt idx="294">
                  <c:v>0</c:v>
                </c:pt>
                <c:pt idx="297">
                  <c:v>0</c:v>
                </c:pt>
                <c:pt idx="300">
                  <c:v>0</c:v>
                </c:pt>
                <c:pt idx="303">
                  <c:v>0</c:v>
                </c:pt>
                <c:pt idx="306">
                  <c:v>0</c:v>
                </c:pt>
                <c:pt idx="309">
                  <c:v>0</c:v>
                </c:pt>
                <c:pt idx="312">
                  <c:v>0</c:v>
                </c:pt>
                <c:pt idx="315">
                  <c:v>0</c:v>
                </c:pt>
                <c:pt idx="318">
                  <c:v>0</c:v>
                </c:pt>
                <c:pt idx="321">
                  <c:v>0</c:v>
                </c:pt>
                <c:pt idx="324">
                  <c:v>0</c:v>
                </c:pt>
                <c:pt idx="327">
                  <c:v>0</c:v>
                </c:pt>
                <c:pt idx="33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ADL"</c:f>
              <c:strCache>
                <c:ptCount val="1"/>
                <c:pt idx="0">
                  <c:v>NAD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Cores'!$K$2:$K$11</c:f>
              <c:numCache>
                <c:formatCode>General</c:formatCode>
                <c:ptCount val="10"/>
                <c:pt idx="0">
                  <c:v>0.58</c:v>
                </c:pt>
                <c:pt idx="1">
                  <c:v>0</c:v>
                </c:pt>
                <c:pt idx="2">
                  <c:v>0.55</c:v>
                </c:pt>
                <c:pt idx="3">
                  <c:v>0.67</c:v>
                </c:pt>
                <c:pt idx="4">
                  <c:v>1.92</c:v>
                </c:pt>
                <c:pt idx="5">
                  <c:v>1.22</c:v>
                </c:pt>
                <c:pt idx="6">
                  <c:v>0</c:v>
                </c:pt>
                <c:pt idx="7">
                  <c:v>0.68</c:v>
                </c:pt>
                <c:pt idx="8">
                  <c:v>1.85</c:v>
                </c:pt>
                <c:pt idx="9">
                  <c:v>0</c:v>
                </c:pt>
              </c:numCache>
            </c:numRef>
          </c:xVal>
          <c:yVal>
            <c:numRef>
              <c:f>'Data-Cores'!$M$2:$M$11</c:f>
              <c:numCache>
                <c:formatCode>General</c:formatCode>
                <c:ptCount val="10"/>
                <c:pt idx="0">
                  <c:v>48.9</c:v>
                </c:pt>
                <c:pt idx="1">
                  <c:v>57.56</c:v>
                </c:pt>
                <c:pt idx="2">
                  <c:v>64.78</c:v>
                </c:pt>
                <c:pt idx="3">
                  <c:v>51.9</c:v>
                </c:pt>
                <c:pt idx="4">
                  <c:v>54.14</c:v>
                </c:pt>
                <c:pt idx="5">
                  <c:v>58.86</c:v>
                </c:pt>
                <c:pt idx="6">
                  <c:v>52.18</c:v>
                </c:pt>
                <c:pt idx="7">
                  <c:v>42.21</c:v>
                </c:pt>
                <c:pt idx="8">
                  <c:v>58.26</c:v>
                </c:pt>
                <c:pt idx="9">
                  <c:v>53.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RIO"</c:f>
              <c:strCache>
                <c:ptCount val="1"/>
                <c:pt idx="0">
                  <c:v>RIO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Cores'!$K$12:$K$14</c:f>
              <c:numCache>
                <c:formatCode>General</c:formatCode>
                <c:ptCount val="3"/>
                <c:pt idx="0">
                  <c:v>0</c:v>
                </c:pt>
                <c:pt idx="1">
                  <c:v>0.2</c:v>
                </c:pt>
                <c:pt idx="2">
                  <c:v>1.2</c:v>
                </c:pt>
              </c:numCache>
            </c:numRef>
          </c:xVal>
          <c:yVal>
            <c:numRef>
              <c:f>'Data-Cores'!$M$12:$M$14</c:f>
              <c:numCache>
                <c:formatCode>General</c:formatCode>
                <c:ptCount val="3"/>
                <c:pt idx="0">
                  <c:v>63.6</c:v>
                </c:pt>
                <c:pt idx="1">
                  <c:v>58.4</c:v>
                </c:pt>
                <c:pt idx="2">
                  <c:v>57.2</c:v>
                </c:pt>
              </c:numCache>
            </c:numRef>
          </c:yVal>
          <c:smooth val="0"/>
        </c:ser>
        <c:axId val="305551"/>
        <c:axId val="24173316"/>
      </c:scatterChart>
      <c:valAx>
        <c:axId val="305551"/>
        <c:scaling>
          <c:orientation val="minMax"/>
          <c:max val="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TiO2  (wt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73316"/>
        <c:crossesAt val="0"/>
        <c:crossBetween val="midCat"/>
        <c:majorUnit val="1"/>
      </c:valAx>
      <c:valAx>
        <c:axId val="24173316"/>
        <c:scaling>
          <c:orientation val="minMax"/>
          <c:max val="75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Cr2O3  (wt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551"/>
        <c:crossesAt val="0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000</xdr:colOff>
      <xdr:row>1</xdr:row>
      <xdr:rowOff>66960</xdr:rowOff>
    </xdr:from>
    <xdr:to>
      <xdr:col>14</xdr:col>
      <xdr:colOff>398880</xdr:colOff>
      <xdr:row>18</xdr:row>
      <xdr:rowOff>142920</xdr:rowOff>
    </xdr:to>
    <xdr:graphicFrame>
      <xdr:nvGraphicFramePr>
        <xdr:cNvPr id="0" name="Chart 1"/>
        <xdr:cNvGraphicFramePr/>
      </xdr:nvGraphicFramePr>
      <xdr:xfrm>
        <a:off x="3743280" y="219240"/>
        <a:ext cx="31276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000</xdr:colOff>
      <xdr:row>1</xdr:row>
      <xdr:rowOff>66960</xdr:rowOff>
    </xdr:from>
    <xdr:to>
      <xdr:col>6</xdr:col>
      <xdr:colOff>398880</xdr:colOff>
      <xdr:row>18</xdr:row>
      <xdr:rowOff>142920</xdr:rowOff>
    </xdr:to>
    <xdr:graphicFrame>
      <xdr:nvGraphicFramePr>
        <xdr:cNvPr id="7" name="Chart 2"/>
        <xdr:cNvGraphicFramePr/>
      </xdr:nvGraphicFramePr>
      <xdr:xfrm>
        <a:off x="27000" y="219240"/>
        <a:ext cx="31456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000</xdr:colOff>
      <xdr:row>22</xdr:row>
      <xdr:rowOff>57240</xdr:rowOff>
    </xdr:from>
    <xdr:to>
      <xdr:col>6</xdr:col>
      <xdr:colOff>389880</xdr:colOff>
      <xdr:row>40</xdr:row>
      <xdr:rowOff>133560</xdr:rowOff>
    </xdr:to>
    <xdr:graphicFrame>
      <xdr:nvGraphicFramePr>
        <xdr:cNvPr id="12" name="Chart 3"/>
        <xdr:cNvGraphicFramePr/>
      </xdr:nvGraphicFramePr>
      <xdr:xfrm>
        <a:off x="27000" y="3429000"/>
        <a:ext cx="31366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6000</xdr:colOff>
      <xdr:row>44</xdr:row>
      <xdr:rowOff>0</xdr:rowOff>
    </xdr:from>
    <xdr:to>
      <xdr:col>6</xdr:col>
      <xdr:colOff>389880</xdr:colOff>
      <xdr:row>62</xdr:row>
      <xdr:rowOff>133200</xdr:rowOff>
    </xdr:to>
    <xdr:graphicFrame>
      <xdr:nvGraphicFramePr>
        <xdr:cNvPr id="15" name="Chart 4"/>
        <xdr:cNvGraphicFramePr/>
      </xdr:nvGraphicFramePr>
      <xdr:xfrm>
        <a:off x="36000" y="6743880"/>
        <a:ext cx="31276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72720</xdr:colOff>
      <xdr:row>44</xdr:row>
      <xdr:rowOff>9360</xdr:rowOff>
    </xdr:from>
    <xdr:to>
      <xdr:col>14</xdr:col>
      <xdr:colOff>444600</xdr:colOff>
      <xdr:row>62</xdr:row>
      <xdr:rowOff>104760</xdr:rowOff>
    </xdr:to>
    <xdr:graphicFrame>
      <xdr:nvGraphicFramePr>
        <xdr:cNvPr id="17" name="Chart 9"/>
        <xdr:cNvGraphicFramePr/>
      </xdr:nvGraphicFramePr>
      <xdr:xfrm>
        <a:off x="3771000" y="6753240"/>
        <a:ext cx="314568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45000</xdr:colOff>
      <xdr:row>22</xdr:row>
      <xdr:rowOff>28800</xdr:rowOff>
    </xdr:from>
    <xdr:to>
      <xdr:col>14</xdr:col>
      <xdr:colOff>435600</xdr:colOff>
      <xdr:row>40</xdr:row>
      <xdr:rowOff>114480</xdr:rowOff>
    </xdr:to>
    <xdr:graphicFrame>
      <xdr:nvGraphicFramePr>
        <xdr:cNvPr id="18" name="Chart 18"/>
        <xdr:cNvGraphicFramePr/>
      </xdr:nvGraphicFramePr>
      <xdr:xfrm>
        <a:off x="3743280" y="3400560"/>
        <a:ext cx="31644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9447577396709</cdr:x>
      <cdr:y>0.0407612363341882</cdr:y>
    </cdr:from>
    <cdr:to>
      <cdr:x>0.324548279433767</cdr:x>
      <cdr:y>0.155216628424889</cdr:y>
    </cdr:to>
    <cdr:sp>
      <cdr:nvSpPr>
        <cdr:cNvPr id="1" name="Text 2"/>
        <cdr:cNvSpPr/>
      </cdr:nvSpPr>
      <cdr:spPr>
        <a:xfrm>
          <a:off x="623880" y="108720"/>
          <a:ext cx="391320" cy="30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Diamond</a:t>
          </a:r>
          <a:endParaRPr b="0" sz="600" spc="-1" strike="noStrike">
            <a:latin typeface="Times New Roman"/>
          </a:endParaRPr>
        </a:p>
        <a:p>
          <a:r>
            <a:rPr b="0" sz="600" spc="-1" strike="noStrike">
              <a:latin typeface="Arial"/>
            </a:rPr>
            <a:t>Inclusions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836229715732535</cdr:x>
      <cdr:y>0.723309488459981</cdr:y>
    </cdr:from>
    <cdr:to>
      <cdr:x>0.976291863275406</cdr:x>
      <cdr:y>0.802807396409772</cdr:y>
    </cdr:to>
    <cdr:sp>
      <cdr:nvSpPr>
        <cdr:cNvPr id="2" name="Text 5"/>
        <cdr:cNvSpPr/>
      </cdr:nvSpPr>
      <cdr:spPr>
        <a:xfrm>
          <a:off x="2615760" y="1929240"/>
          <a:ext cx="4381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Arial"/>
            </a:rPr>
            <a:t>Al-spinel</a:t>
          </a:r>
          <a:endParaRPr b="0" sz="600" spc="-1" strike="noStrike">
            <a:latin typeface="Times New Roman"/>
          </a:endParaRPr>
        </a:p>
        <a:p>
          <a:r>
            <a:rPr b="0" sz="600" spc="-1" strike="noStrike">
              <a:latin typeface="Arial"/>
            </a:rPr>
            <a:t>Lherzolites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836229715732535</cdr:x>
      <cdr:y>0.513294641652045</cdr:y>
    </cdr:from>
    <cdr:to>
      <cdr:x>0.970307285073081</cdr:x>
      <cdr:y>0.592792549601836</cdr:y>
    </cdr:to>
    <cdr:sp>
      <cdr:nvSpPr>
        <cdr:cNvPr id="3" name="Text 6"/>
        <cdr:cNvSpPr/>
      </cdr:nvSpPr>
      <cdr:spPr>
        <a:xfrm>
          <a:off x="2615760" y="1369080"/>
          <a:ext cx="4194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Arial"/>
            </a:rPr>
            <a:t>Cr-spinel</a:t>
          </a:r>
          <a:endParaRPr b="0" sz="600" spc="-1" strike="noStrike">
            <a:latin typeface="Times New Roman"/>
          </a:endParaRPr>
        </a:p>
        <a:p>
          <a:r>
            <a:rPr b="0" sz="600" spc="-1" strike="noStrike">
              <a:latin typeface="Arial"/>
            </a:rPr>
            <a:t>Lherzoltes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830475313614915</cdr:x>
      <cdr:y>0.202996355783507</cdr:y>
    </cdr:from>
    <cdr:to>
      <cdr:x>0.970537461157786</cdr:x>
      <cdr:y>0.282494263733297</cdr:y>
    </cdr:to>
    <cdr:sp>
      <cdr:nvSpPr>
        <cdr:cNvPr id="4" name="Text 7"/>
        <cdr:cNvSpPr/>
      </cdr:nvSpPr>
      <cdr:spPr>
        <a:xfrm>
          <a:off x="2597760" y="541440"/>
          <a:ext cx="4381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Arial"/>
            </a:rPr>
            <a:t>Chromite</a:t>
          </a:r>
          <a:endParaRPr b="0" sz="600" spc="-1" strike="noStrike">
            <a:latin typeface="Times New Roman"/>
          </a:endParaRPr>
        </a:p>
        <a:p>
          <a:r>
            <a:rPr b="0" sz="600" spc="-1" strike="noStrike">
              <a:latin typeface="Arial"/>
            </a:rPr>
            <a:t>Lherzolites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2420301530671</cdr:x>
      <cdr:y>0.237548926980699</cdr:y>
    </cdr:from>
    <cdr:to>
      <cdr:x>0.41822994590862</cdr:x>
      <cdr:y>0.772438925630989</cdr:y>
    </cdr:to>
    <cdr:sp>
      <cdr:nvSpPr>
        <cdr:cNvPr id="5" name="AutoShape 8"/>
        <cdr:cNvSpPr/>
      </cdr:nvSpPr>
      <cdr:spPr>
        <a:xfrm>
          <a:off x="1014120" y="633600"/>
          <a:ext cx="294120" cy="1426680"/>
        </a:xfrm>
        <a:custGeom>
          <a:avLst/>
          <a:gdLst/>
          <a:ahLst/>
          <a:rect l="l" t="t" r="r" b="b"/>
          <a:pathLst>
            <a:path w="286173" h="1391770">
              <a:moveTo>
                <a:pt x="0" y="1391770"/>
              </a:moveTo>
              <a:lnTo>
                <a:pt x="286173" y="0"/>
              </a:lnTo>
            </a:path>
          </a:pathLst>
        </a:custGeom>
        <a:noFill/>
        <a:ln w="3240">
          <a:solidFill>
            <a:srgbClr val="000000"/>
          </a:solidFill>
          <a:round/>
          <a:tailEnd len="lg" type="stealth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704108643112</cdr:x>
      <cdr:y>0.155216628424889</cdr:y>
    </cdr:from>
    <cdr:to>
      <cdr:x>0.751755092645874</cdr:x>
      <cdr:y>0.156026454312323</cdr:y>
    </cdr:to>
    <cdr:sp>
      <cdr:nvSpPr>
        <cdr:cNvPr id="6" name="Line 9"/>
        <cdr:cNvSpPr/>
      </cdr:nvSpPr>
      <cdr:spPr>
        <a:xfrm>
          <a:off x="1210680" y="414000"/>
          <a:ext cx="1140840" cy="2160"/>
        </a:xfrm>
        <a:prstGeom prst="line">
          <a:avLst/>
        </a:prstGeom>
        <a:ln w="3240">
          <a:solidFill>
            <a:srgbClr val="000000"/>
          </a:solidFill>
          <a:miter/>
          <a:tailEnd len="lg" type="stealth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2995766105962</cdr:x>
      <cdr:y>0.0475097853961398</cdr:y>
    </cdr:from>
    <cdr:to>
      <cdr:x>0.54571461265591</cdr:x>
      <cdr:y>0.143474153057093</cdr:y>
    </cdr:to>
    <cdr:sp>
      <cdr:nvSpPr>
        <cdr:cNvPr id="8" name="Text 1"/>
        <cdr:cNvSpPr/>
      </cdr:nvSpPr>
      <cdr:spPr>
        <a:xfrm>
          <a:off x="1204920" y="126720"/>
          <a:ext cx="51192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Diamond</a:t>
          </a:r>
          <a:endParaRPr b="0" sz="600" spc="-1" strike="noStrike">
            <a:latin typeface="Times New Roman"/>
          </a:endParaRPr>
        </a:p>
        <a:p>
          <a:r>
            <a:rPr b="0" sz="600" spc="-1" strike="noStrike">
              <a:latin typeface="Arial"/>
            </a:rPr>
            <a:t>Intergrowths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66300492047145</cdr:x>
      <cdr:y>0.0701849102442975</cdr:y>
    </cdr:from>
    <cdr:to>
      <cdr:x>0.822748598237785</cdr:x>
      <cdr:y>0.162505061411796</cdr:y>
    </cdr:to>
    <cdr:sp>
      <cdr:nvSpPr>
        <cdr:cNvPr id="9" name="Text 2"/>
        <cdr:cNvSpPr/>
      </cdr:nvSpPr>
      <cdr:spPr>
        <a:xfrm>
          <a:off x="2085840" y="187200"/>
          <a:ext cx="50256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Diamond</a:t>
          </a:r>
          <a:endParaRPr b="0" sz="600" spc="-1" strike="noStrike">
            <a:latin typeface="Times New Roman"/>
          </a:endParaRPr>
        </a:p>
        <a:p>
          <a:r>
            <a:rPr b="0" sz="600" spc="-1" strike="noStrike">
              <a:latin typeface="Arial"/>
            </a:rPr>
            <a:t>Inclusions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523515276347408</cdr:x>
      <cdr:y>0.298285868538264</cdr:y>
    </cdr:from>
    <cdr:to>
      <cdr:x>0.645039478201167</cdr:x>
      <cdr:y>0.850992036712107</cdr:y>
    </cdr:to>
    <cdr:sp>
      <cdr:nvSpPr>
        <cdr:cNvPr id="10" name="AutoShape 3"/>
        <cdr:cNvSpPr/>
      </cdr:nvSpPr>
      <cdr:spPr>
        <a:xfrm>
          <a:off x="1647000" y="795600"/>
          <a:ext cx="382320" cy="1474200"/>
        </a:xfrm>
        <a:custGeom>
          <a:avLst/>
          <a:gdLst/>
          <a:ahLst/>
          <a:rect l="l" t="t" r="r" b="b"/>
          <a:pathLst>
            <a:path w="392906" h="1415561">
              <a:moveTo>
                <a:pt x="392906" y="1415561"/>
              </a:moveTo>
              <a:lnTo>
                <a:pt x="0" y="0"/>
              </a:lnTo>
            </a:path>
          </a:pathLst>
        </a:custGeom>
        <a:noFill/>
        <a:ln w="3240">
          <a:solidFill>
            <a:srgbClr val="000000"/>
          </a:solidFill>
          <a:round/>
          <a:tailEnd len="lg" type="stealth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3969561734752</cdr:x>
      <cdr:y>0.228505871237684</cdr:y>
    </cdr:from>
    <cdr:to>
      <cdr:x>0.626959606362284</cdr:x>
      <cdr:y>0.232689971656094</cdr:y>
    </cdr:to>
    <cdr:sp>
      <cdr:nvSpPr>
        <cdr:cNvPr id="11" name="AutoShape 4"/>
        <cdr:cNvSpPr/>
      </cdr:nvSpPr>
      <cdr:spPr>
        <a:xfrm>
          <a:off x="924840" y="609480"/>
          <a:ext cx="1047600" cy="11160"/>
        </a:xfrm>
        <a:custGeom>
          <a:avLst/>
          <a:gdLst/>
          <a:ahLst/>
          <a:rect l="l" t="t" r="r" b="b"/>
          <a:pathLst>
            <a:path w="1071562" h="11894">
              <a:moveTo>
                <a:pt x="1071562" y="11894"/>
              </a:moveTo>
              <a:lnTo>
                <a:pt x="0" y="0"/>
              </a:lnTo>
            </a:path>
          </a:pathLst>
        </a:custGeom>
        <a:noFill/>
        <a:ln w="3240">
          <a:solidFill>
            <a:srgbClr val="000000"/>
          </a:solidFill>
          <a:round/>
          <a:tailEnd len="lg" type="stealth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0302960752812</cdr:x>
      <cdr:y>0.540022979701264</cdr:y>
    </cdr:from>
    <cdr:to>
      <cdr:x>0.86779894422768</cdr:x>
      <cdr:y>0.615217668836972</cdr:y>
    </cdr:to>
    <cdr:sp>
      <cdr:nvSpPr>
        <cdr:cNvPr id="13" name="Text 1"/>
        <cdr:cNvSpPr/>
      </cdr:nvSpPr>
      <cdr:spPr>
        <a:xfrm>
          <a:off x="2322360" y="1522800"/>
          <a:ext cx="3999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Arial"/>
            </a:rPr>
            <a:t>Diamond</a:t>
          </a:r>
          <a:endParaRPr b="0" sz="600" spc="-1" strike="noStrike">
            <a:latin typeface="Times New Roman"/>
          </a:endParaRPr>
        </a:p>
        <a:p>
          <a:r>
            <a:rPr b="0" sz="600" spc="-1" strike="noStrike">
              <a:latin typeface="Arial"/>
            </a:rPr>
            <a:t>Inclusions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261762680743631</cdr:x>
      <cdr:y>0.185241925188306</cdr:y>
    </cdr:from>
    <cdr:to>
      <cdr:x>0.743975212302043</cdr:x>
      <cdr:y>0.727562875015958</cdr:y>
    </cdr:to>
    <cdr:sp>
      <cdr:nvSpPr>
        <cdr:cNvPr id="14" name="AutoShape 2"/>
        <cdr:cNvSpPr/>
      </cdr:nvSpPr>
      <cdr:spPr>
        <a:xfrm>
          <a:off x="821160" y="522360"/>
          <a:ext cx="1512720" cy="1529280"/>
        </a:xfrm>
        <a:custGeom>
          <a:avLst/>
          <a:gdLst/>
          <a:ahLst/>
          <a:rect l="l" t="t" r="r" b="b"/>
          <a:pathLst>
            <a:path w="1548954" h="1510796">
              <a:moveTo>
                <a:pt x="0" y="0"/>
              </a:moveTo>
              <a:lnTo>
                <a:pt x="1548954" y="1510796"/>
              </a:lnTo>
            </a:path>
          </a:pathLst>
        </a:custGeom>
        <a:noFill/>
        <a:ln w="3240">
          <a:solidFill>
            <a:srgbClr val="000000"/>
          </a:solidFill>
          <a:round/>
          <a:tailEnd len="lg" type="stealth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5475889055127</cdr:x>
      <cdr:y>0.549743461394068</cdr:y>
    </cdr:from>
    <cdr:to>
      <cdr:x>0.913453792150996</cdr:x>
      <cdr:y>0.623451382805656</cdr:y>
    </cdr:to>
    <cdr:sp>
      <cdr:nvSpPr>
        <cdr:cNvPr id="16" name="Text 1"/>
        <cdr:cNvSpPr/>
      </cdr:nvSpPr>
      <cdr:spPr>
        <a:xfrm>
          <a:off x="2457000" y="1581480"/>
          <a:ext cx="4003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Arial"/>
            </a:rPr>
            <a:t>Diamond</a:t>
          </a:r>
          <a:endParaRPr b="0" sz="600" spc="-1" strike="noStrike">
            <a:latin typeface="Times New Roman"/>
          </a:endParaRPr>
        </a:p>
        <a:p>
          <a:r>
            <a:rPr b="0" sz="600" spc="-1" strike="noStrike">
              <a:latin typeface="Arial"/>
            </a:rPr>
            <a:t>Inclusions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1477287186665</cdr:y>
    </cdr:from>
    <cdr:to>
      <cdr:x>0.12649300420885</cdr:x>
      <cdr:y>0.189718793739662</cdr:y>
    </cdr:to>
    <cdr:sp>
      <cdr:nvSpPr>
        <cdr:cNvPr id="19" name="Text 2"/>
        <cdr:cNvSpPr/>
      </cdr:nvSpPr>
      <cdr:spPr>
        <a:xfrm>
          <a:off x="0" y="324720"/>
          <a:ext cx="4003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Arial"/>
            </a:rPr>
            <a:t>Diamond</a:t>
          </a:r>
          <a:endParaRPr b="0" sz="600" spc="-1" strike="noStrike">
            <a:latin typeface="Times New Roman"/>
          </a:endParaRPr>
        </a:p>
        <a:p>
          <a:r>
            <a:rPr b="0" sz="600" spc="-1" strike="noStrike">
              <a:latin typeface="Arial"/>
            </a:rPr>
            <a:t>Inclusions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E17" activeCellId="0" sqref="E17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257" min="2" style="1" width="7.99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</row>
    <row r="2" customFormat="false" ht="11.25" hidden="false" customHeight="false" outlineLevel="0" collapsed="false">
      <c r="A2" s="1" t="n">
        <v>0</v>
      </c>
      <c r="B2" s="1" t="n">
        <v>200869</v>
      </c>
      <c r="C2" s="1" t="n">
        <v>6160758</v>
      </c>
      <c r="D2" s="1" t="s">
        <v>50</v>
      </c>
      <c r="E2" s="1" t="n">
        <v>0</v>
      </c>
      <c r="F2" s="1" t="n">
        <v>1</v>
      </c>
      <c r="G2" s="1" t="s">
        <v>51</v>
      </c>
      <c r="H2" s="1" t="n">
        <v>37286</v>
      </c>
      <c r="I2" s="1" t="s">
        <v>52</v>
      </c>
      <c r="J2" s="1" t="n">
        <v>0.2</v>
      </c>
      <c r="K2" s="1" t="n">
        <v>0</v>
      </c>
      <c r="L2" s="1" t="n">
        <v>6.8</v>
      </c>
      <c r="M2" s="1" t="n">
        <v>63.6</v>
      </c>
      <c r="N2" s="1" t="n">
        <v>0</v>
      </c>
      <c r="O2" s="1" t="n">
        <v>0</v>
      </c>
      <c r="P2" s="1" t="n">
        <v>18.9</v>
      </c>
      <c r="Q2" s="1" t="n">
        <v>1</v>
      </c>
      <c r="R2" s="1" t="n">
        <v>5.3</v>
      </c>
      <c r="S2" s="1" t="n">
        <v>0</v>
      </c>
      <c r="T2" s="1" t="n">
        <v>0.2</v>
      </c>
      <c r="U2" s="1" t="n">
        <v>0.2</v>
      </c>
      <c r="V2" s="1" t="n">
        <v>0</v>
      </c>
      <c r="W2" s="1" t="n">
        <v>0</v>
      </c>
      <c r="X2" s="1" t="n">
        <v>0.4</v>
      </c>
      <c r="Y2" s="1" t="n">
        <v>96.6</v>
      </c>
      <c r="Z2" s="1" t="n">
        <v>0</v>
      </c>
      <c r="AA2" s="1" t="n">
        <v>18.9</v>
      </c>
      <c r="AB2" s="1" t="n">
        <v>96.6</v>
      </c>
      <c r="AC2" s="1" t="n">
        <v>0.0071538217182355</v>
      </c>
      <c r="AD2" s="1" t="n">
        <v>0</v>
      </c>
      <c r="AE2" s="1" t="n">
        <v>0.286663733311493</v>
      </c>
      <c r="AF2" s="1" t="n">
        <v>1.79862272543875</v>
      </c>
      <c r="AG2" s="1" t="n">
        <v>0</v>
      </c>
      <c r="AH2" s="1" t="n">
        <v>0</v>
      </c>
      <c r="AI2" s="1" t="n">
        <v>0</v>
      </c>
      <c r="AJ2" s="1" t="n">
        <v>0.565361797843763</v>
      </c>
      <c r="AK2" s="1" t="n">
        <v>0.0302965760867481</v>
      </c>
      <c r="AL2" s="1" t="n">
        <v>0.282613258404092</v>
      </c>
      <c r="AM2" s="1" t="n">
        <v>0</v>
      </c>
      <c r="AN2" s="1" t="n">
        <v>0.00528118367090773</v>
      </c>
      <c r="AO2" s="1" t="n">
        <v>0.00575493135926888</v>
      </c>
      <c r="AP2" s="1" t="n">
        <v>0</v>
      </c>
      <c r="AQ2" s="1" t="n">
        <v>0</v>
      </c>
      <c r="AR2" s="1" t="n">
        <v>0.0182526803798453</v>
      </c>
      <c r="AS2" s="1" t="n">
        <v>3.0000007082131</v>
      </c>
      <c r="AT2" s="1" t="n">
        <v>33.3280155261415</v>
      </c>
      <c r="AU2" s="1" t="n">
        <v>86.2530285894967</v>
      </c>
      <c r="AV2" s="1" t="n">
        <v>66.6719844738585</v>
      </c>
      <c r="AW2" s="1" t="n">
        <v>0</v>
      </c>
      <c r="AX2" s="1" t="n">
        <v>0</v>
      </c>
    </row>
    <row r="3" customFormat="false" ht="11.25" hidden="false" customHeight="false" outlineLevel="0" collapsed="false">
      <c r="A3" s="1" t="n">
        <v>0</v>
      </c>
      <c r="B3" s="1" t="n">
        <v>200869</v>
      </c>
      <c r="C3" s="1" t="n">
        <v>6160758</v>
      </c>
      <c r="D3" s="1" t="s">
        <v>50</v>
      </c>
      <c r="E3" s="1" t="n">
        <v>0</v>
      </c>
      <c r="F3" s="1" t="n">
        <v>2</v>
      </c>
      <c r="G3" s="1" t="s">
        <v>51</v>
      </c>
      <c r="H3" s="1" t="n">
        <v>37286</v>
      </c>
      <c r="I3" s="1" t="s">
        <v>52</v>
      </c>
      <c r="J3" s="1" t="n">
        <v>0.4</v>
      </c>
      <c r="K3" s="1" t="n">
        <v>0.2</v>
      </c>
      <c r="L3" s="1" t="n">
        <v>10</v>
      </c>
      <c r="M3" s="1" t="n">
        <v>58.4</v>
      </c>
      <c r="N3" s="1" t="n">
        <v>0</v>
      </c>
      <c r="O3" s="1" t="n">
        <v>0</v>
      </c>
      <c r="P3" s="1" t="n">
        <v>25.1</v>
      </c>
      <c r="Q3" s="1" t="n">
        <v>1.9</v>
      </c>
      <c r="R3" s="1" t="n">
        <v>0.4</v>
      </c>
      <c r="S3" s="1" t="n">
        <v>0</v>
      </c>
      <c r="T3" s="1" t="n">
        <v>1.4</v>
      </c>
      <c r="U3" s="1" t="n">
        <v>0.2</v>
      </c>
      <c r="V3" s="1" t="n">
        <v>0</v>
      </c>
      <c r="W3" s="1" t="n">
        <v>0</v>
      </c>
      <c r="X3" s="1" t="n">
        <v>0</v>
      </c>
      <c r="Y3" s="1" t="n">
        <v>98</v>
      </c>
      <c r="Z3" s="1" t="n">
        <v>0</v>
      </c>
      <c r="AA3" s="1" t="n">
        <v>25.1</v>
      </c>
      <c r="AB3" s="1" t="n">
        <v>98</v>
      </c>
      <c r="AC3" s="1" t="n">
        <v>0.0144752767561205</v>
      </c>
      <c r="AD3" s="1" t="n">
        <v>0.00544410326142712</v>
      </c>
      <c r="AE3" s="1" t="n">
        <v>0.42650350760493</v>
      </c>
      <c r="AF3" s="1" t="n">
        <v>1.67091583672224</v>
      </c>
      <c r="AG3" s="1" t="n">
        <v>0</v>
      </c>
      <c r="AH3" s="1" t="n">
        <v>0</v>
      </c>
      <c r="AI3" s="1" t="n">
        <v>0</v>
      </c>
      <c r="AJ3" s="1" t="n">
        <v>0.759621317610605</v>
      </c>
      <c r="AK3" s="1" t="n">
        <v>0.0582379284593596</v>
      </c>
      <c r="AL3" s="1" t="n">
        <v>0.021579204037221</v>
      </c>
      <c r="AM3" s="1" t="n">
        <v>0</v>
      </c>
      <c r="AN3" s="1" t="n">
        <v>0.0374014189709248</v>
      </c>
      <c r="AO3" s="1" t="n">
        <v>0.00582235813380325</v>
      </c>
      <c r="AP3" s="1" t="n">
        <v>0</v>
      </c>
      <c r="AQ3" s="1" t="n">
        <v>0</v>
      </c>
      <c r="AR3" s="1" t="n">
        <v>0</v>
      </c>
      <c r="AS3" s="1" t="n">
        <v>3.00000095155663</v>
      </c>
      <c r="AT3" s="1" t="n">
        <v>2.76231306037826</v>
      </c>
      <c r="AU3" s="1" t="n">
        <v>79.6653202060675</v>
      </c>
      <c r="AV3" s="1" t="n">
        <v>97.2376869396218</v>
      </c>
      <c r="AW3" s="1" t="n">
        <v>0</v>
      </c>
      <c r="AX3" s="1" t="n">
        <v>0</v>
      </c>
    </row>
    <row r="4" customFormat="false" ht="11.25" hidden="false" customHeight="false" outlineLevel="0" collapsed="false">
      <c r="A4" s="1" t="n">
        <v>0</v>
      </c>
      <c r="B4" s="1" t="n">
        <v>200869</v>
      </c>
      <c r="C4" s="1" t="n">
        <v>6160758</v>
      </c>
      <c r="D4" s="1" t="s">
        <v>50</v>
      </c>
      <c r="E4" s="1" t="n">
        <v>0</v>
      </c>
      <c r="F4" s="1" t="n">
        <v>3</v>
      </c>
      <c r="G4" s="1" t="s">
        <v>51</v>
      </c>
      <c r="H4" s="1" t="n">
        <v>37286</v>
      </c>
      <c r="I4" s="1" t="s">
        <v>52</v>
      </c>
      <c r="J4" s="1" t="n">
        <v>0.1</v>
      </c>
      <c r="K4" s="1" t="n">
        <v>1.2</v>
      </c>
      <c r="L4" s="1" t="n">
        <v>6.3</v>
      </c>
      <c r="M4" s="1" t="n">
        <v>57.2</v>
      </c>
      <c r="N4" s="1" t="n">
        <v>0.2</v>
      </c>
      <c r="O4" s="1" t="n">
        <v>0</v>
      </c>
      <c r="P4" s="1" t="n">
        <v>27</v>
      </c>
      <c r="Q4" s="1" t="n">
        <v>1.5</v>
      </c>
      <c r="R4" s="1" t="n">
        <v>1.4</v>
      </c>
      <c r="S4" s="1" t="n">
        <v>0</v>
      </c>
      <c r="T4" s="1" t="n">
        <v>0.6</v>
      </c>
      <c r="U4" s="1" t="n">
        <v>0.1</v>
      </c>
      <c r="V4" s="1" t="n">
        <v>0</v>
      </c>
      <c r="W4" s="1" t="n">
        <v>0</v>
      </c>
      <c r="X4" s="1" t="n">
        <v>0.6</v>
      </c>
      <c r="Y4" s="1" t="n">
        <v>96.2</v>
      </c>
      <c r="Z4" s="1" t="n">
        <v>0</v>
      </c>
      <c r="AA4" s="1" t="n">
        <v>27</v>
      </c>
      <c r="AB4" s="1" t="n">
        <v>96.2</v>
      </c>
      <c r="AC4" s="1" t="n">
        <v>0.00370195064111068</v>
      </c>
      <c r="AD4" s="1" t="n">
        <v>0.0334149906466827</v>
      </c>
      <c r="AE4" s="1" t="n">
        <v>0.274869717466439</v>
      </c>
      <c r="AF4" s="1" t="n">
        <v>1.67417748202587</v>
      </c>
      <c r="AG4" s="1" t="n">
        <v>0</v>
      </c>
      <c r="AH4" s="1" t="n">
        <v>0.00593614443721258</v>
      </c>
      <c r="AI4" s="1" t="n">
        <v>0</v>
      </c>
      <c r="AJ4" s="1" t="n">
        <v>0.835893457639444</v>
      </c>
      <c r="AK4" s="1" t="n">
        <v>0.0470335019596179</v>
      </c>
      <c r="AL4" s="1" t="n">
        <v>0.0772622239924081</v>
      </c>
      <c r="AM4" s="1" t="n">
        <v>0</v>
      </c>
      <c r="AN4" s="1" t="n">
        <v>0.016397401595713</v>
      </c>
      <c r="AO4" s="1" t="n">
        <v>0.00297805462228491</v>
      </c>
      <c r="AP4" s="1" t="n">
        <v>0</v>
      </c>
      <c r="AQ4" s="1" t="n">
        <v>0</v>
      </c>
      <c r="AR4" s="1" t="n">
        <v>0.0283361220738486</v>
      </c>
      <c r="AS4" s="1" t="n">
        <v>3.00000104710064</v>
      </c>
      <c r="AT4" s="1" t="n">
        <v>8.46101333502485</v>
      </c>
      <c r="AU4" s="1" t="n">
        <v>85.8972262170954</v>
      </c>
      <c r="AV4" s="1" t="n">
        <v>91.5389866649751</v>
      </c>
      <c r="AW4" s="1" t="n">
        <v>0</v>
      </c>
      <c r="AX4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2" activeCellId="0" sqref="P2:P1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8.99"/>
    <col collapsed="false" customWidth="false" hidden="false" outlineLevel="0" max="2" min="2" style="1" width="7.99"/>
    <col collapsed="false" customWidth="true" hidden="false" outlineLevel="0" max="3" min="3" style="1" width="13.7"/>
    <col collapsed="false" customWidth="true" hidden="false" outlineLevel="0" max="4" min="4" style="1" width="11.56"/>
    <col collapsed="false" customWidth="true" hidden="false" outlineLevel="0" max="5" min="5" style="1" width="9.56"/>
    <col collapsed="false" customWidth="false" hidden="false" outlineLevel="0" max="48" min="6" style="1" width="7.99"/>
    <col collapsed="false" customWidth="true" hidden="false" outlineLevel="0" max="49" min="49" style="1" width="8.7"/>
    <col collapsed="false" customWidth="false" hidden="false" outlineLevel="0" max="257" min="50" style="1" width="7.99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53</v>
      </c>
      <c r="D1" s="1" t="s">
        <v>54</v>
      </c>
      <c r="E1" s="1" t="s">
        <v>55</v>
      </c>
      <c r="F1" s="1" t="s">
        <v>5</v>
      </c>
      <c r="G1" s="1" t="s">
        <v>56</v>
      </c>
      <c r="H1" s="1" t="s">
        <v>57</v>
      </c>
      <c r="I1" s="1" t="s">
        <v>58</v>
      </c>
      <c r="J1" s="1" t="s">
        <v>9</v>
      </c>
      <c r="K1" s="1" t="s">
        <v>59</v>
      </c>
      <c r="L1" s="1" t="s">
        <v>60</v>
      </c>
      <c r="M1" s="1" t="s">
        <v>61</v>
      </c>
      <c r="N1" s="1" t="s">
        <v>13</v>
      </c>
      <c r="O1" s="1" t="s">
        <v>14</v>
      </c>
      <c r="P1" s="1" t="s">
        <v>62</v>
      </c>
      <c r="Q1" s="1" t="s">
        <v>63</v>
      </c>
      <c r="R1" s="1" t="s">
        <v>64</v>
      </c>
      <c r="S1" s="1" t="s">
        <v>18</v>
      </c>
      <c r="T1" s="1" t="s">
        <v>65</v>
      </c>
      <c r="U1" s="1" t="s">
        <v>66</v>
      </c>
      <c r="V1" s="1" t="s">
        <v>67</v>
      </c>
      <c r="W1" s="1" t="s">
        <v>22</v>
      </c>
      <c r="X1" s="1" t="s">
        <v>23</v>
      </c>
      <c r="Y1" s="1" t="s">
        <v>68</v>
      </c>
      <c r="Z1" s="1" t="s">
        <v>69</v>
      </c>
      <c r="AA1" s="1" t="s">
        <v>70</v>
      </c>
      <c r="AB1" s="1" t="s">
        <v>71</v>
      </c>
      <c r="AC1" s="1" t="s">
        <v>28</v>
      </c>
      <c r="AD1" s="1" t="s">
        <v>72</v>
      </c>
      <c r="AE1" s="1" t="s">
        <v>73</v>
      </c>
      <c r="AF1" s="1" t="s">
        <v>74</v>
      </c>
      <c r="AG1" s="1" t="s">
        <v>75</v>
      </c>
      <c r="AH1" s="1" t="s">
        <v>33</v>
      </c>
      <c r="AI1" s="1" t="s">
        <v>34</v>
      </c>
      <c r="AJ1" s="1" t="s">
        <v>76</v>
      </c>
      <c r="AK1" s="1" t="s">
        <v>77</v>
      </c>
      <c r="AL1" s="1" t="s">
        <v>78</v>
      </c>
      <c r="AM1" s="1" t="s">
        <v>38</v>
      </c>
      <c r="AN1" s="1" t="s">
        <v>79</v>
      </c>
      <c r="AO1" s="1" t="s">
        <v>80</v>
      </c>
      <c r="AP1" s="1" t="s">
        <v>81</v>
      </c>
      <c r="AQ1" s="1" t="s">
        <v>42</v>
      </c>
      <c r="AR1" s="1" t="s">
        <v>43</v>
      </c>
      <c r="AS1" s="1" t="s">
        <v>82</v>
      </c>
      <c r="AT1" s="1" t="s">
        <v>83</v>
      </c>
      <c r="AU1" s="1" t="s">
        <v>84</v>
      </c>
      <c r="AV1" s="1" t="s">
        <v>85</v>
      </c>
      <c r="AW1" s="1" t="s">
        <v>48</v>
      </c>
      <c r="AX1" s="1" t="s">
        <v>49</v>
      </c>
      <c r="AY1" s="1" t="s">
        <v>86</v>
      </c>
      <c r="AZ1" s="1" t="s">
        <v>87</v>
      </c>
      <c r="BA1" s="1" t="s">
        <v>51</v>
      </c>
      <c r="BB1" s="1" t="s">
        <v>88</v>
      </c>
    </row>
    <row r="2" customFormat="false" ht="11.25" hidden="false" customHeight="false" outlineLevel="0" collapsed="false">
      <c r="C2" s="1" t="s">
        <v>89</v>
      </c>
      <c r="D2" s="1" t="s">
        <v>90</v>
      </c>
      <c r="G2" s="1" t="s">
        <v>91</v>
      </c>
      <c r="H2" s="1" t="s">
        <v>92</v>
      </c>
      <c r="I2" s="1" t="n">
        <v>4</v>
      </c>
      <c r="K2" s="1" t="n">
        <v>0.58</v>
      </c>
      <c r="L2" s="1" t="n">
        <v>23.31</v>
      </c>
      <c r="M2" s="1" t="n">
        <v>48.9</v>
      </c>
      <c r="N2" s="1" t="n">
        <v>0</v>
      </c>
      <c r="P2" s="1" t="n">
        <v>23.14</v>
      </c>
      <c r="Q2" s="1" t="n">
        <v>0</v>
      </c>
      <c r="R2" s="1" t="n">
        <v>1.48</v>
      </c>
      <c r="T2" s="1" t="n">
        <v>0.96</v>
      </c>
      <c r="U2" s="1" t="n">
        <v>0</v>
      </c>
      <c r="V2" s="1" t="n">
        <v>0</v>
      </c>
      <c r="Y2" s="1" t="n">
        <v>98.37</v>
      </c>
      <c r="Z2" s="1" t="n">
        <v>0</v>
      </c>
      <c r="AA2" s="1" t="n">
        <v>23.14</v>
      </c>
      <c r="AB2" s="1" t="n">
        <v>98.37</v>
      </c>
      <c r="AD2" s="1" t="n">
        <v>0.014</v>
      </c>
      <c r="AE2" s="1" t="n">
        <v>0.898</v>
      </c>
      <c r="AF2" s="1" t="n">
        <v>1.264</v>
      </c>
      <c r="AG2" s="1" t="n">
        <v>0</v>
      </c>
      <c r="AH2" s="1" t="n">
        <v>0</v>
      </c>
      <c r="AJ2" s="1" t="n">
        <v>0.633</v>
      </c>
      <c r="AK2" s="1" t="n">
        <v>0</v>
      </c>
      <c r="AL2" s="1" t="n">
        <v>0.072</v>
      </c>
      <c r="AN2" s="1" t="n">
        <v>0.023</v>
      </c>
      <c r="AO2" s="1" t="n">
        <v>0</v>
      </c>
      <c r="AP2" s="1" t="n">
        <v>0</v>
      </c>
      <c r="AS2" s="1" t="n">
        <v>2.905</v>
      </c>
      <c r="AT2" s="1" t="n">
        <v>10.23</v>
      </c>
      <c r="AU2" s="1" t="n">
        <v>58.5</v>
      </c>
      <c r="AV2" s="1" t="n">
        <v>89.8</v>
      </c>
      <c r="AW2" s="2" t="n">
        <v>0</v>
      </c>
      <c r="AX2" s="2" t="n">
        <v>0</v>
      </c>
      <c r="AY2" s="1" t="n">
        <v>1.3</v>
      </c>
      <c r="AZ2" s="1" t="n">
        <v>41.01</v>
      </c>
      <c r="BA2" s="1" t="n">
        <v>57.69</v>
      </c>
      <c r="BB2" s="1" t="n">
        <v>0</v>
      </c>
    </row>
    <row r="3" customFormat="false" ht="11.25" hidden="false" customHeight="false" outlineLevel="0" collapsed="false">
      <c r="C3" s="1" t="s">
        <v>93</v>
      </c>
      <c r="D3" s="1" t="s">
        <v>94</v>
      </c>
      <c r="G3" s="1" t="s">
        <v>95</v>
      </c>
      <c r="H3" s="1" t="s">
        <v>92</v>
      </c>
      <c r="I3" s="1" t="n">
        <v>4</v>
      </c>
      <c r="K3" s="1" t="n">
        <v>0</v>
      </c>
      <c r="L3" s="1" t="n">
        <v>19.38</v>
      </c>
      <c r="M3" s="1" t="n">
        <v>57.56</v>
      </c>
      <c r="N3" s="1" t="n">
        <v>0.64</v>
      </c>
      <c r="P3" s="1" t="n">
        <v>8.89</v>
      </c>
      <c r="Q3" s="1" t="n">
        <v>0</v>
      </c>
      <c r="R3" s="1" t="n">
        <v>12.78</v>
      </c>
      <c r="T3" s="1" t="n">
        <v>0</v>
      </c>
      <c r="U3" s="1" t="n">
        <v>0</v>
      </c>
      <c r="V3" s="1" t="n">
        <v>0</v>
      </c>
      <c r="Y3" s="1" t="n">
        <v>99.25</v>
      </c>
      <c r="Z3" s="1" t="n">
        <v>0</v>
      </c>
      <c r="AA3" s="1" t="n">
        <v>8.89</v>
      </c>
      <c r="AB3" s="1" t="n">
        <v>99.25</v>
      </c>
      <c r="AD3" s="1" t="n">
        <v>0</v>
      </c>
      <c r="AE3" s="1" t="n">
        <v>0.704</v>
      </c>
      <c r="AF3" s="1" t="n">
        <v>1.403</v>
      </c>
      <c r="AG3" s="1" t="n">
        <v>0</v>
      </c>
      <c r="AH3" s="1" t="n">
        <v>0.016</v>
      </c>
      <c r="AJ3" s="1" t="n">
        <v>0.229</v>
      </c>
      <c r="AK3" s="1" t="n">
        <v>0</v>
      </c>
      <c r="AL3" s="1" t="n">
        <v>0.587</v>
      </c>
      <c r="AN3" s="1" t="n">
        <v>0</v>
      </c>
      <c r="AO3" s="1" t="n">
        <v>0</v>
      </c>
      <c r="AP3" s="1" t="n">
        <v>0</v>
      </c>
      <c r="AS3" s="1" t="n">
        <v>2.939</v>
      </c>
      <c r="AT3" s="1" t="n">
        <v>71.92</v>
      </c>
      <c r="AU3" s="1" t="n">
        <v>66.6</v>
      </c>
      <c r="AV3" s="1" t="n">
        <v>28.1</v>
      </c>
      <c r="AW3" s="2" t="n">
        <v>0</v>
      </c>
      <c r="AX3" s="2" t="n">
        <v>0</v>
      </c>
      <c r="AY3" s="1" t="n">
        <v>0</v>
      </c>
      <c r="AZ3" s="1" t="n">
        <v>33.18</v>
      </c>
      <c r="BA3" s="1" t="n">
        <v>66.08</v>
      </c>
      <c r="BB3" s="1" t="n">
        <v>0.75</v>
      </c>
    </row>
    <row r="4" customFormat="false" ht="11.25" hidden="false" customHeight="false" outlineLevel="0" collapsed="false">
      <c r="C4" s="1" t="s">
        <v>96</v>
      </c>
      <c r="D4" s="1" t="s">
        <v>97</v>
      </c>
      <c r="G4" s="1" t="s">
        <v>95</v>
      </c>
      <c r="H4" s="1" t="s">
        <v>92</v>
      </c>
      <c r="I4" s="1" t="n">
        <v>4</v>
      </c>
      <c r="K4" s="1" t="n">
        <v>0.55</v>
      </c>
      <c r="L4" s="1" t="n">
        <v>9.16</v>
      </c>
      <c r="M4" s="1" t="n">
        <v>64.78</v>
      </c>
      <c r="N4" s="1" t="n">
        <v>0</v>
      </c>
      <c r="P4" s="1" t="n">
        <v>12.82</v>
      </c>
      <c r="Q4" s="1" t="n">
        <v>0</v>
      </c>
      <c r="R4" s="1" t="n">
        <v>7.88</v>
      </c>
      <c r="T4" s="1" t="n">
        <v>0</v>
      </c>
      <c r="U4" s="1" t="n">
        <v>0</v>
      </c>
      <c r="V4" s="1" t="n">
        <v>0</v>
      </c>
      <c r="Y4" s="1" t="n">
        <v>95.19</v>
      </c>
      <c r="Z4" s="1" t="n">
        <v>0</v>
      </c>
      <c r="AA4" s="1" t="n">
        <v>12.82</v>
      </c>
      <c r="AB4" s="1" t="n">
        <v>95.19</v>
      </c>
      <c r="AD4" s="1" t="n">
        <v>0.014</v>
      </c>
      <c r="AE4" s="1" t="n">
        <v>0.371</v>
      </c>
      <c r="AF4" s="1" t="n">
        <v>1.761</v>
      </c>
      <c r="AG4" s="1" t="n">
        <v>0</v>
      </c>
      <c r="AH4" s="1" t="n">
        <v>0</v>
      </c>
      <c r="AJ4" s="1" t="n">
        <v>0.369</v>
      </c>
      <c r="AK4" s="1" t="n">
        <v>0</v>
      </c>
      <c r="AL4" s="1" t="n">
        <v>0.404</v>
      </c>
      <c r="AN4" s="1" t="n">
        <v>0</v>
      </c>
      <c r="AO4" s="1" t="n">
        <v>0</v>
      </c>
      <c r="AP4" s="1" t="n">
        <v>0</v>
      </c>
      <c r="AS4" s="1" t="n">
        <v>2.919</v>
      </c>
      <c r="AT4" s="1" t="n">
        <v>52.27</v>
      </c>
      <c r="AU4" s="1" t="n">
        <v>82.6</v>
      </c>
      <c r="AV4" s="1" t="n">
        <v>47.7</v>
      </c>
      <c r="AW4" s="2" t="n">
        <v>0</v>
      </c>
      <c r="AX4" s="2" t="n">
        <v>0</v>
      </c>
      <c r="AY4" s="1" t="n">
        <v>1.32</v>
      </c>
      <c r="AZ4" s="1" t="n">
        <v>17.18</v>
      </c>
      <c r="BA4" s="1" t="n">
        <v>81.5</v>
      </c>
      <c r="BB4" s="1" t="n">
        <v>0</v>
      </c>
    </row>
    <row r="5" customFormat="false" ht="11.25" hidden="false" customHeight="false" outlineLevel="0" collapsed="false">
      <c r="C5" s="1" t="s">
        <v>96</v>
      </c>
      <c r="D5" s="1" t="s">
        <v>98</v>
      </c>
      <c r="E5" s="1" t="s">
        <v>99</v>
      </c>
      <c r="G5" s="1" t="s">
        <v>95</v>
      </c>
      <c r="H5" s="1" t="s">
        <v>92</v>
      </c>
      <c r="I5" s="1" t="n">
        <v>4</v>
      </c>
      <c r="K5" s="1" t="n">
        <v>0.67</v>
      </c>
      <c r="L5" s="1" t="n">
        <v>10.31</v>
      </c>
      <c r="M5" s="1" t="n">
        <v>51.9</v>
      </c>
      <c r="N5" s="1" t="n">
        <v>0</v>
      </c>
      <c r="P5" s="1" t="n">
        <v>21.78</v>
      </c>
      <c r="Q5" s="1" t="n">
        <v>0</v>
      </c>
      <c r="R5" s="1" t="n">
        <v>13.51</v>
      </c>
      <c r="T5" s="1" t="n">
        <v>0</v>
      </c>
      <c r="U5" s="1" t="n">
        <v>0</v>
      </c>
      <c r="V5" s="1" t="n">
        <v>0</v>
      </c>
      <c r="Y5" s="1" t="n">
        <v>98.17</v>
      </c>
      <c r="Z5" s="1" t="n">
        <v>9.52</v>
      </c>
      <c r="AA5" s="1" t="n">
        <v>13.21</v>
      </c>
      <c r="AB5" s="1" t="n">
        <v>99.12</v>
      </c>
      <c r="AD5" s="1" t="n">
        <v>0.016</v>
      </c>
      <c r="AE5" s="1" t="n">
        <v>0.396</v>
      </c>
      <c r="AF5" s="1" t="n">
        <v>1.337</v>
      </c>
      <c r="AG5" s="1" t="n">
        <v>0.234</v>
      </c>
      <c r="AH5" s="1" t="n">
        <v>0</v>
      </c>
      <c r="AJ5" s="1" t="n">
        <v>0.36</v>
      </c>
      <c r="AK5" s="1" t="n">
        <v>0</v>
      </c>
      <c r="AL5" s="1" t="n">
        <v>0.656</v>
      </c>
      <c r="AN5" s="1" t="n">
        <v>0</v>
      </c>
      <c r="AO5" s="1" t="n">
        <v>0</v>
      </c>
      <c r="AP5" s="1" t="n">
        <v>0</v>
      </c>
      <c r="AS5" s="1" t="n">
        <v>3</v>
      </c>
      <c r="AT5" s="1" t="n">
        <v>64.56</v>
      </c>
      <c r="AU5" s="1" t="n">
        <v>77.1</v>
      </c>
      <c r="AV5" s="1" t="n">
        <v>35.4</v>
      </c>
      <c r="AW5" s="2" t="n">
        <v>0.393939393939394</v>
      </c>
      <c r="AX5" s="2" t="n">
        <v>0.879699248120301</v>
      </c>
      <c r="AY5" s="1" t="n">
        <v>1.64</v>
      </c>
      <c r="AZ5" s="1" t="n">
        <v>19.81</v>
      </c>
      <c r="BA5" s="1" t="n">
        <v>66.87</v>
      </c>
      <c r="BB5" s="1" t="n">
        <v>11.68</v>
      </c>
    </row>
    <row r="6" customFormat="false" ht="11.25" hidden="false" customHeight="false" outlineLevel="0" collapsed="false">
      <c r="C6" s="1" t="s">
        <v>96</v>
      </c>
      <c r="D6" s="1" t="s">
        <v>100</v>
      </c>
      <c r="E6" s="1" t="s">
        <v>99</v>
      </c>
      <c r="G6" s="1" t="s">
        <v>95</v>
      </c>
      <c r="H6" s="1" t="s">
        <v>92</v>
      </c>
      <c r="I6" s="1" t="n">
        <v>4</v>
      </c>
      <c r="K6" s="1" t="n">
        <v>1.92</v>
      </c>
      <c r="L6" s="1" t="n">
        <v>11.39</v>
      </c>
      <c r="M6" s="1" t="n">
        <v>54.14</v>
      </c>
      <c r="N6" s="1" t="n">
        <v>0.84</v>
      </c>
      <c r="P6" s="1" t="n">
        <v>22.31</v>
      </c>
      <c r="Q6" s="1" t="n">
        <v>0</v>
      </c>
      <c r="R6" s="1" t="n">
        <v>5.72</v>
      </c>
      <c r="T6" s="1" t="n">
        <v>0</v>
      </c>
      <c r="U6" s="1" t="n">
        <v>0</v>
      </c>
      <c r="V6" s="1" t="n">
        <v>0</v>
      </c>
      <c r="Y6" s="1" t="n">
        <v>96.32</v>
      </c>
      <c r="Z6" s="1" t="n">
        <v>0</v>
      </c>
      <c r="AA6" s="1" t="n">
        <v>22.31</v>
      </c>
      <c r="AB6" s="1" t="n">
        <v>96.32</v>
      </c>
      <c r="AD6" s="1" t="n">
        <v>0.05</v>
      </c>
      <c r="AE6" s="1" t="n">
        <v>0.465</v>
      </c>
      <c r="AF6" s="1" t="n">
        <v>1.483</v>
      </c>
      <c r="AG6" s="1" t="n">
        <v>0</v>
      </c>
      <c r="AH6" s="1" t="n">
        <v>0.023</v>
      </c>
      <c r="AJ6" s="1" t="n">
        <v>0.647</v>
      </c>
      <c r="AK6" s="1" t="n">
        <v>0</v>
      </c>
      <c r="AL6" s="1" t="n">
        <v>0.295</v>
      </c>
      <c r="AN6" s="1" t="n">
        <v>0</v>
      </c>
      <c r="AO6" s="1" t="n">
        <v>0</v>
      </c>
      <c r="AP6" s="1" t="n">
        <v>0</v>
      </c>
      <c r="AS6" s="1" t="n">
        <v>2.964</v>
      </c>
      <c r="AT6" s="1" t="n">
        <v>31.36</v>
      </c>
      <c r="AU6" s="1" t="n">
        <v>76.1</v>
      </c>
      <c r="AV6" s="1" t="n">
        <v>68.6</v>
      </c>
      <c r="AW6" s="2" t="n">
        <v>0</v>
      </c>
      <c r="AX6" s="2" t="n">
        <v>0</v>
      </c>
      <c r="AY6" s="1" t="n">
        <v>4.83</v>
      </c>
      <c r="AZ6" s="1" t="n">
        <v>22.46</v>
      </c>
      <c r="BA6" s="1" t="n">
        <v>71.59</v>
      </c>
      <c r="BB6" s="1" t="n">
        <v>1.13</v>
      </c>
    </row>
    <row r="7" customFormat="false" ht="11.25" hidden="false" customHeight="false" outlineLevel="0" collapsed="false">
      <c r="C7" s="1" t="s">
        <v>96</v>
      </c>
      <c r="D7" s="1" t="s">
        <v>101</v>
      </c>
      <c r="E7" s="1" t="s">
        <v>99</v>
      </c>
      <c r="G7" s="1" t="s">
        <v>95</v>
      </c>
      <c r="H7" s="1" t="s">
        <v>92</v>
      </c>
      <c r="I7" s="1" t="n">
        <v>4</v>
      </c>
      <c r="K7" s="1" t="n">
        <v>1.22</v>
      </c>
      <c r="L7" s="1" t="n">
        <v>12.6</v>
      </c>
      <c r="M7" s="1" t="n">
        <v>58.86</v>
      </c>
      <c r="N7" s="1" t="n">
        <v>0</v>
      </c>
      <c r="P7" s="1" t="n">
        <v>14.66</v>
      </c>
      <c r="Q7" s="1" t="n">
        <v>0</v>
      </c>
      <c r="R7" s="1" t="n">
        <v>7.96</v>
      </c>
      <c r="T7" s="1" t="n">
        <v>0</v>
      </c>
      <c r="U7" s="1" t="n">
        <v>0</v>
      </c>
      <c r="V7" s="1" t="n">
        <v>0</v>
      </c>
      <c r="Y7" s="1" t="n">
        <v>95.3</v>
      </c>
      <c r="Z7" s="1" t="n">
        <v>0</v>
      </c>
      <c r="AA7" s="1" t="n">
        <v>14.66</v>
      </c>
      <c r="AB7" s="1" t="n">
        <v>95.3</v>
      </c>
      <c r="AD7" s="1" t="n">
        <v>0.031</v>
      </c>
      <c r="AE7" s="1" t="n">
        <v>0.503</v>
      </c>
      <c r="AF7" s="1" t="n">
        <v>1.577</v>
      </c>
      <c r="AG7" s="1" t="n">
        <v>0</v>
      </c>
      <c r="AH7" s="1" t="n">
        <v>0</v>
      </c>
      <c r="AJ7" s="1" t="n">
        <v>0.415</v>
      </c>
      <c r="AK7" s="1" t="n">
        <v>0</v>
      </c>
      <c r="AL7" s="1" t="n">
        <v>0.402</v>
      </c>
      <c r="AN7" s="1" t="n">
        <v>0</v>
      </c>
      <c r="AO7" s="1" t="n">
        <v>0</v>
      </c>
      <c r="AP7" s="1" t="n">
        <v>0</v>
      </c>
      <c r="AS7" s="1" t="n">
        <v>2.929</v>
      </c>
      <c r="AT7" s="1" t="n">
        <v>49.18</v>
      </c>
      <c r="AU7" s="1" t="n">
        <v>75.8</v>
      </c>
      <c r="AV7" s="1" t="n">
        <v>50.8</v>
      </c>
      <c r="AW7" s="2" t="n">
        <v>0</v>
      </c>
      <c r="AX7" s="2" t="n">
        <v>0</v>
      </c>
      <c r="AY7" s="1" t="n">
        <v>2.9</v>
      </c>
      <c r="AZ7" s="1" t="n">
        <v>23.49</v>
      </c>
      <c r="BA7" s="1" t="n">
        <v>73.6</v>
      </c>
      <c r="BB7" s="1" t="n">
        <v>0</v>
      </c>
    </row>
    <row r="8" customFormat="false" ht="11.25" hidden="false" customHeight="false" outlineLevel="0" collapsed="false">
      <c r="C8" s="1" t="s">
        <v>102</v>
      </c>
      <c r="D8" s="1" t="s">
        <v>103</v>
      </c>
      <c r="E8" s="1" t="s">
        <v>99</v>
      </c>
      <c r="G8" s="1" t="s">
        <v>95</v>
      </c>
      <c r="H8" s="1" t="s">
        <v>92</v>
      </c>
      <c r="I8" s="1" t="n">
        <v>4</v>
      </c>
      <c r="K8" s="1" t="n">
        <v>0</v>
      </c>
      <c r="L8" s="1" t="n">
        <v>18.1</v>
      </c>
      <c r="M8" s="1" t="n">
        <v>52.18</v>
      </c>
      <c r="N8" s="1" t="n">
        <v>0</v>
      </c>
      <c r="P8" s="1" t="n">
        <v>13.19</v>
      </c>
      <c r="Q8" s="1" t="n">
        <v>0</v>
      </c>
      <c r="R8" s="1" t="n">
        <v>13.51</v>
      </c>
      <c r="T8" s="1" t="n">
        <v>0</v>
      </c>
      <c r="U8" s="1" t="n">
        <v>0</v>
      </c>
      <c r="V8" s="1" t="n">
        <v>0</v>
      </c>
      <c r="Y8" s="1" t="n">
        <v>96.98</v>
      </c>
      <c r="Z8" s="1" t="n">
        <v>0</v>
      </c>
      <c r="AA8" s="1" t="n">
        <v>13.19</v>
      </c>
      <c r="AB8" s="1" t="n">
        <v>96.98</v>
      </c>
      <c r="AD8" s="1" t="n">
        <v>0</v>
      </c>
      <c r="AE8" s="1" t="n">
        <v>0.683</v>
      </c>
      <c r="AF8" s="1" t="n">
        <v>1.32</v>
      </c>
      <c r="AG8" s="1" t="n">
        <v>0</v>
      </c>
      <c r="AH8" s="1" t="n">
        <v>0</v>
      </c>
      <c r="AJ8" s="1" t="n">
        <v>0.353</v>
      </c>
      <c r="AK8" s="1" t="n">
        <v>0</v>
      </c>
      <c r="AL8" s="1" t="n">
        <v>0.644</v>
      </c>
      <c r="AN8" s="1" t="n">
        <v>0</v>
      </c>
      <c r="AO8" s="1" t="n">
        <v>0</v>
      </c>
      <c r="AP8" s="1" t="n">
        <v>0</v>
      </c>
      <c r="AS8" s="1" t="n">
        <v>2.999</v>
      </c>
      <c r="AT8" s="1" t="n">
        <v>64.6</v>
      </c>
      <c r="AU8" s="1" t="n">
        <v>65.9</v>
      </c>
      <c r="AV8" s="1" t="n">
        <v>35.4</v>
      </c>
      <c r="AW8" s="2" t="n">
        <v>0</v>
      </c>
      <c r="AX8" s="2" t="n">
        <v>0</v>
      </c>
      <c r="AY8" s="1" t="n">
        <v>0</v>
      </c>
      <c r="AZ8" s="1" t="n">
        <v>34.09</v>
      </c>
      <c r="BA8" s="1" t="n">
        <v>65.91</v>
      </c>
      <c r="BB8" s="1" t="n">
        <v>0</v>
      </c>
    </row>
    <row r="9" customFormat="false" ht="11.25" hidden="false" customHeight="false" outlineLevel="0" collapsed="false">
      <c r="C9" s="1" t="s">
        <v>102</v>
      </c>
      <c r="D9" s="1" t="s">
        <v>104</v>
      </c>
      <c r="E9" s="1" t="s">
        <v>99</v>
      </c>
      <c r="G9" s="1" t="s">
        <v>95</v>
      </c>
      <c r="H9" s="1" t="s">
        <v>92</v>
      </c>
      <c r="I9" s="1" t="n">
        <v>4</v>
      </c>
      <c r="K9" s="1" t="n">
        <v>0.68</v>
      </c>
      <c r="L9" s="1" t="n">
        <v>24.18</v>
      </c>
      <c r="M9" s="1" t="n">
        <v>42.21</v>
      </c>
      <c r="N9" s="1" t="n">
        <v>0</v>
      </c>
      <c r="P9" s="1" t="n">
        <v>14.93</v>
      </c>
      <c r="Q9" s="1" t="n">
        <v>0</v>
      </c>
      <c r="R9" s="1" t="n">
        <v>15.73</v>
      </c>
      <c r="T9" s="1" t="n">
        <v>0</v>
      </c>
      <c r="U9" s="1" t="n">
        <v>0</v>
      </c>
      <c r="V9" s="1" t="n">
        <v>0</v>
      </c>
      <c r="Y9" s="1" t="n">
        <v>97.73</v>
      </c>
      <c r="Z9" s="1" t="n">
        <v>3.51</v>
      </c>
      <c r="AA9" s="1" t="n">
        <v>11.77</v>
      </c>
      <c r="AB9" s="1" t="n">
        <v>98.08</v>
      </c>
      <c r="AD9" s="1" t="n">
        <v>0.016</v>
      </c>
      <c r="AE9" s="1" t="n">
        <v>0.87</v>
      </c>
      <c r="AF9" s="1" t="n">
        <v>1.018</v>
      </c>
      <c r="AG9" s="1" t="n">
        <v>0.081</v>
      </c>
      <c r="AH9" s="1" t="n">
        <v>0</v>
      </c>
      <c r="AJ9" s="1" t="n">
        <v>0.3</v>
      </c>
      <c r="AK9" s="1" t="n">
        <v>0</v>
      </c>
      <c r="AL9" s="1" t="n">
        <v>0.715</v>
      </c>
      <c r="AN9" s="1" t="n">
        <v>0</v>
      </c>
      <c r="AO9" s="1" t="n">
        <v>0</v>
      </c>
      <c r="AP9" s="1" t="n">
        <v>0</v>
      </c>
      <c r="AS9" s="1" t="n">
        <v>3</v>
      </c>
      <c r="AT9" s="1" t="n">
        <v>70.43</v>
      </c>
      <c r="AU9" s="1" t="n">
        <v>53.9</v>
      </c>
      <c r="AV9" s="1" t="n">
        <v>29.6</v>
      </c>
      <c r="AW9" s="2" t="n">
        <v>0.21259842519685</v>
      </c>
      <c r="AX9" s="2" t="n">
        <v>0.716814159292035</v>
      </c>
      <c r="AY9" s="1" t="n">
        <v>1.56</v>
      </c>
      <c r="AZ9" s="1" t="n">
        <v>43.49</v>
      </c>
      <c r="BA9" s="1" t="n">
        <v>50.91</v>
      </c>
      <c r="BB9" s="1" t="n">
        <v>4.03</v>
      </c>
    </row>
    <row r="10" customFormat="false" ht="11.25" hidden="false" customHeight="false" outlineLevel="0" collapsed="false">
      <c r="C10" s="1" t="s">
        <v>102</v>
      </c>
      <c r="D10" s="1" t="s">
        <v>105</v>
      </c>
      <c r="E10" s="1" t="s">
        <v>99</v>
      </c>
      <c r="G10" s="1" t="s">
        <v>95</v>
      </c>
      <c r="H10" s="1" t="s">
        <v>92</v>
      </c>
      <c r="I10" s="1" t="n">
        <v>4</v>
      </c>
      <c r="K10" s="1" t="n">
        <v>1.85</v>
      </c>
      <c r="L10" s="1" t="n">
        <v>12.77</v>
      </c>
      <c r="M10" s="1" t="n">
        <v>58.26</v>
      </c>
      <c r="N10" s="1" t="n">
        <v>0</v>
      </c>
      <c r="P10" s="1" t="n">
        <v>18.72</v>
      </c>
      <c r="Q10" s="1" t="n">
        <v>0</v>
      </c>
      <c r="R10" s="1" t="n">
        <v>6.7</v>
      </c>
      <c r="T10" s="1" t="n">
        <v>0</v>
      </c>
      <c r="U10" s="1" t="n">
        <v>0</v>
      </c>
      <c r="V10" s="1" t="n">
        <v>0</v>
      </c>
      <c r="Y10" s="1" t="n">
        <v>98.3</v>
      </c>
      <c r="Z10" s="1" t="n">
        <v>0</v>
      </c>
      <c r="AA10" s="1" t="n">
        <v>18.72</v>
      </c>
      <c r="AB10" s="1" t="n">
        <v>98.3</v>
      </c>
      <c r="AD10" s="1" t="n">
        <v>0.046</v>
      </c>
      <c r="AE10" s="1" t="n">
        <v>0.501</v>
      </c>
      <c r="AF10" s="1" t="n">
        <v>1.534</v>
      </c>
      <c r="AG10" s="1" t="n">
        <v>0</v>
      </c>
      <c r="AH10" s="1" t="n">
        <v>0</v>
      </c>
      <c r="AJ10" s="1" t="n">
        <v>0.521</v>
      </c>
      <c r="AK10" s="1" t="n">
        <v>0</v>
      </c>
      <c r="AL10" s="1" t="n">
        <v>0.333</v>
      </c>
      <c r="AN10" s="1" t="n">
        <v>0</v>
      </c>
      <c r="AO10" s="1" t="n">
        <v>0</v>
      </c>
      <c r="AP10" s="1" t="n">
        <v>0</v>
      </c>
      <c r="AS10" s="1" t="n">
        <v>2.936</v>
      </c>
      <c r="AT10" s="1" t="n">
        <v>38.94</v>
      </c>
      <c r="AU10" s="1" t="n">
        <v>75.4</v>
      </c>
      <c r="AV10" s="1" t="n">
        <v>61.1</v>
      </c>
      <c r="AW10" s="2" t="n">
        <v>0</v>
      </c>
      <c r="AX10" s="2" t="n">
        <v>0</v>
      </c>
      <c r="AY10" s="1" t="n">
        <v>4.35</v>
      </c>
      <c r="AZ10" s="1" t="n">
        <v>23.56</v>
      </c>
      <c r="BA10" s="1" t="n">
        <v>72.08</v>
      </c>
      <c r="BB10" s="1" t="n">
        <v>0</v>
      </c>
    </row>
    <row r="11" customFormat="false" ht="11.25" hidden="false" customHeight="false" outlineLevel="0" collapsed="false">
      <c r="C11" s="1" t="s">
        <v>102</v>
      </c>
      <c r="D11" s="1" t="s">
        <v>106</v>
      </c>
      <c r="E11" s="1" t="s">
        <v>99</v>
      </c>
      <c r="G11" s="1" t="s">
        <v>95</v>
      </c>
      <c r="H11" s="1" t="s">
        <v>92</v>
      </c>
      <c r="I11" s="1" t="n">
        <v>4</v>
      </c>
      <c r="K11" s="1" t="n">
        <v>0</v>
      </c>
      <c r="L11" s="1" t="n">
        <v>16.36</v>
      </c>
      <c r="M11" s="1" t="n">
        <v>53.68</v>
      </c>
      <c r="N11" s="1" t="n">
        <v>0.73</v>
      </c>
      <c r="P11" s="1" t="n">
        <v>14.43</v>
      </c>
      <c r="Q11" s="1" t="n">
        <v>0</v>
      </c>
      <c r="R11" s="1" t="n">
        <v>10.69</v>
      </c>
      <c r="T11" s="1" t="n">
        <v>0</v>
      </c>
      <c r="U11" s="1" t="n">
        <v>0</v>
      </c>
      <c r="V11" s="1" t="n">
        <v>0</v>
      </c>
      <c r="Y11" s="1" t="n">
        <v>95.89</v>
      </c>
      <c r="Z11" s="1" t="n">
        <v>0</v>
      </c>
      <c r="AA11" s="1" t="n">
        <v>14.43</v>
      </c>
      <c r="AB11" s="1" t="n">
        <v>95.89</v>
      </c>
      <c r="AD11" s="1" t="n">
        <v>0</v>
      </c>
      <c r="AE11" s="1" t="n">
        <v>0.635</v>
      </c>
      <c r="AF11" s="1" t="n">
        <v>1.398</v>
      </c>
      <c r="AG11" s="1" t="n">
        <v>0</v>
      </c>
      <c r="AH11" s="1" t="n">
        <v>0.019</v>
      </c>
      <c r="AJ11" s="1" t="n">
        <v>0.397</v>
      </c>
      <c r="AK11" s="1" t="n">
        <v>0</v>
      </c>
      <c r="AL11" s="1" t="n">
        <v>0.525</v>
      </c>
      <c r="AN11" s="1" t="n">
        <v>0</v>
      </c>
      <c r="AO11" s="1" t="n">
        <v>0</v>
      </c>
      <c r="AP11" s="1" t="n">
        <v>0</v>
      </c>
      <c r="AS11" s="1" t="n">
        <v>2.974</v>
      </c>
      <c r="AT11" s="1" t="n">
        <v>56.9</v>
      </c>
      <c r="AU11" s="1" t="n">
        <v>68.8</v>
      </c>
      <c r="AV11" s="1" t="n">
        <v>43.1</v>
      </c>
      <c r="AW11" s="2" t="n">
        <v>0</v>
      </c>
      <c r="AX11" s="2" t="n">
        <v>0</v>
      </c>
      <c r="AY11" s="1" t="n">
        <v>0</v>
      </c>
      <c r="AZ11" s="1" t="n">
        <v>30.95</v>
      </c>
      <c r="BA11" s="1" t="n">
        <v>68.11</v>
      </c>
      <c r="BB11" s="1" t="n">
        <v>0.94</v>
      </c>
    </row>
    <row r="12" customFormat="false" ht="11.25" hidden="false" customHeight="false" outlineLevel="0" collapsed="false">
      <c r="AW12" s="2"/>
      <c r="AX12" s="2"/>
    </row>
    <row r="13" customFormat="false" ht="11.25" hidden="false" customHeight="false" outlineLevel="0" collapsed="false">
      <c r="AW13" s="2"/>
      <c r="AX13" s="2"/>
    </row>
    <row r="14" customFormat="false" ht="11.25" hidden="false" customHeight="false" outlineLevel="0" collapsed="false">
      <c r="AW14" s="2"/>
      <c r="AX14" s="2"/>
    </row>
    <row r="15" customFormat="false" ht="11.25" hidden="false" customHeight="false" outlineLevel="0" collapsed="false">
      <c r="AW15" s="2"/>
      <c r="AX15" s="2"/>
    </row>
    <row r="16" customFormat="false" ht="11.25" hidden="false" customHeight="false" outlineLevel="0" collapsed="false">
      <c r="AW16" s="2"/>
      <c r="AX16" s="2"/>
    </row>
    <row r="17" customFormat="false" ht="11.25" hidden="false" customHeight="false" outlineLevel="0" collapsed="false">
      <c r="AW17" s="2"/>
      <c r="AX17" s="2"/>
    </row>
    <row r="18" customFormat="false" ht="11.25" hidden="false" customHeight="false" outlineLevel="0" collapsed="false">
      <c r="AW18" s="2"/>
      <c r="AX18" s="2"/>
    </row>
    <row r="22" customFormat="false" ht="11.25" hidden="false" customHeight="false" outlineLevel="0" collapsed="false"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S22" s="3"/>
      <c r="AT22" s="4"/>
      <c r="AU22" s="4"/>
      <c r="AV22" s="4"/>
      <c r="AW22" s="5"/>
      <c r="AX2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5234375" defaultRowHeight="12" zeroHeight="false" outlineLevelRow="0" outlineLevelCol="0"/>
  <cols>
    <col collapsed="false" customWidth="true" hidden="false" outlineLevel="0" max="21" min="1" style="0" width="7.28"/>
  </cols>
  <sheetData>
    <row r="1" customFormat="false" ht="12" hidden="false" customHeight="false" outlineLevel="0" collapsed="false">
      <c r="A1" s="0" t="s">
        <v>107</v>
      </c>
      <c r="G1" s="6" t="s">
        <v>108</v>
      </c>
      <c r="H1" s="0" t="n">
        <f aca="false">'Data-C-R'!B2</f>
        <v>0</v>
      </c>
      <c r="I1" s="7"/>
      <c r="J1" s="0" t="s">
        <v>109</v>
      </c>
      <c r="K1" s="0" t="n">
        <f aca="false">'Data-C-R'!D2</f>
        <v>0</v>
      </c>
    </row>
    <row r="15" customFormat="false" ht="12" hidden="false" customHeight="false" outlineLevel="0" collapsed="false">
      <c r="A15" s="8"/>
    </row>
    <row r="20" customFormat="false" ht="13.5" hidden="false" customHeight="false" outlineLevel="0" collapsed="false">
      <c r="A20" s="0" t="s">
        <v>110</v>
      </c>
      <c r="I20" s="0" t="s">
        <v>111</v>
      </c>
    </row>
    <row r="21" customFormat="false" ht="12" hidden="false" customHeight="false" outlineLevel="0" collapsed="false">
      <c r="A21" s="0" t="s">
        <v>112</v>
      </c>
      <c r="I21" s="0" t="s">
        <v>113</v>
      </c>
    </row>
    <row r="22" customFormat="false" ht="12" hidden="false" customHeight="false" outlineLevel="0" collapsed="false">
      <c r="A22" s="0" t="s">
        <v>114</v>
      </c>
    </row>
    <row r="42" customFormat="false" ht="13.5" hidden="false" customHeight="false" outlineLevel="0" collapsed="false">
      <c r="A42" s="0" t="s">
        <v>115</v>
      </c>
      <c r="I42" s="0" t="s">
        <v>116</v>
      </c>
    </row>
    <row r="43" customFormat="false" ht="12" hidden="false" customHeight="false" outlineLevel="0" collapsed="false">
      <c r="I43" s="0" t="s">
        <v>117</v>
      </c>
    </row>
    <row r="64" customFormat="false" ht="14.25" hidden="false" customHeight="false" outlineLevel="0" collapsed="false">
      <c r="A64" s="0" t="s">
        <v>118</v>
      </c>
      <c r="I64" s="0" t="s">
        <v>119</v>
      </c>
    </row>
    <row r="65" customFormat="false" ht="12" hidden="false" customHeight="false" outlineLevel="0" collapsed="false">
      <c r="A65" s="0" t="s">
        <v>120</v>
      </c>
      <c r="I65" s="0" t="s">
        <v>121</v>
      </c>
    </row>
    <row r="70" customFormat="false" ht="12.75" hidden="false" customHeight="false" outlineLevel="0" collapsed="false">
      <c r="A70" s="9"/>
    </row>
  </sheetData>
  <printOptions headings="false" gridLines="false" gridLinesSet="true" horizontalCentered="false" verticalCentered="false"/>
  <pageMargins left="0.157638888888889" right="0.1576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5" min="5" style="0" width="7.85"/>
    <col collapsed="false" customWidth="true" hidden="false" outlineLevel="0" max="6" min="6" style="0" width="5.56"/>
    <col collapsed="false" customWidth="true" hidden="false" outlineLevel="0" max="10" min="10" style="0" width="4.28"/>
    <col collapsed="false" customWidth="true" hidden="false" outlineLevel="0" max="11" min="11" style="0" width="7.28"/>
    <col collapsed="false" customWidth="true" hidden="false" outlineLevel="0" max="13" min="12" style="0" width="5.85"/>
    <col collapsed="false" customWidth="true" hidden="false" outlineLevel="0" max="14" min="14" style="0" width="4.99"/>
    <col collapsed="false" customWidth="true" hidden="false" outlineLevel="0" max="15" min="15" style="0" width="5.85"/>
    <col collapsed="false" customWidth="true" hidden="false" outlineLevel="0" max="16" min="16" style="0" width="5.56"/>
    <col collapsed="false" customWidth="true" hidden="false" outlineLevel="0" max="17" min="17" style="0" width="4.28"/>
    <col collapsed="false" customWidth="true" hidden="false" outlineLevel="0" max="18" min="18" style="0" width="4.42"/>
    <col collapsed="false" customWidth="true" hidden="false" outlineLevel="0" max="19" min="19" style="0" width="4.28"/>
    <col collapsed="false" customWidth="true" hidden="false" outlineLevel="0" max="20" min="20" style="0" width="4.13"/>
    <col collapsed="false" customWidth="true" hidden="false" outlineLevel="0" max="21" min="21" style="0" width="3.42"/>
    <col collapsed="false" customWidth="true" hidden="false" outlineLevel="0" max="22" min="22" style="0" width="5.13"/>
    <col collapsed="false" customWidth="true" hidden="false" outlineLevel="0" max="24" min="23" style="0" width="3.99"/>
    <col collapsed="false" customWidth="true" hidden="false" outlineLevel="0" max="25" min="25" style="0" width="5.85"/>
    <col collapsed="false" customWidth="true" hidden="false" outlineLevel="0" max="26" min="26" style="0" width="5.28"/>
    <col collapsed="false" customWidth="true" hidden="false" outlineLevel="0" max="27" min="27" style="0" width="4.42"/>
    <col collapsed="false" customWidth="true" hidden="false" outlineLevel="0" max="29" min="29" style="0" width="2.28"/>
    <col collapsed="false" customWidth="true" hidden="false" outlineLevel="0" max="30" min="30" style="0" width="2.13"/>
    <col collapsed="false" customWidth="true" hidden="false" outlineLevel="0" max="32" min="31" style="0" width="2.99"/>
    <col collapsed="false" customWidth="true" hidden="false" outlineLevel="0" max="33" min="33" style="0" width="3.56"/>
    <col collapsed="false" customWidth="true" hidden="false" outlineLevel="0" max="34" min="34" style="0" width="2.13"/>
    <col collapsed="false" customWidth="true" hidden="false" outlineLevel="0" max="35" min="35" style="0" width="2.99"/>
    <col collapsed="false" customWidth="true" hidden="false" outlineLevel="0" max="36" min="36" style="0" width="2.7"/>
    <col collapsed="false" customWidth="true" hidden="false" outlineLevel="0" max="37" min="37" style="0" width="3.13"/>
    <col collapsed="false" customWidth="true" hidden="false" outlineLevel="0" max="38" min="38" style="0" width="3.28"/>
    <col collapsed="false" customWidth="true" hidden="false" outlineLevel="0" max="39" min="39" style="0" width="3.13"/>
    <col collapsed="false" customWidth="true" hidden="false" outlineLevel="0" max="40" min="40" style="0" width="2.99"/>
    <col collapsed="false" customWidth="true" hidden="false" outlineLevel="0" max="42" min="41" style="0" width="2.28"/>
    <col collapsed="false" customWidth="true" hidden="false" outlineLevel="0" max="43" min="43" style="0" width="3.13"/>
    <col collapsed="false" customWidth="true" hidden="false" outlineLevel="0" max="44" min="44" style="0" width="1.99"/>
    <col collapsed="false" customWidth="true" hidden="false" outlineLevel="0" max="51" min="51" style="0" width="9.99"/>
    <col collapsed="false" customWidth="true" hidden="false" outlineLevel="0" max="52" min="52" style="0" width="10.56"/>
  </cols>
  <sheetData>
    <row r="1" customFormat="false" ht="12" hidden="false" customHeight="false" outlineLevel="0" collapsed="false">
      <c r="A1" s="10" t="s">
        <v>0</v>
      </c>
      <c r="B1" s="10" t="s">
        <v>1</v>
      </c>
      <c r="C1" s="10" t="s">
        <v>53</v>
      </c>
      <c r="D1" s="10" t="s">
        <v>54</v>
      </c>
      <c r="E1" s="10" t="s">
        <v>55</v>
      </c>
      <c r="F1" s="10" t="s">
        <v>5</v>
      </c>
      <c r="G1" s="10" t="s">
        <v>56</v>
      </c>
      <c r="H1" s="10" t="s">
        <v>57</v>
      </c>
      <c r="I1" s="10" t="s">
        <v>122</v>
      </c>
      <c r="J1" s="10" t="s">
        <v>9</v>
      </c>
      <c r="K1" s="10" t="s">
        <v>59</v>
      </c>
      <c r="L1" s="10" t="s">
        <v>60</v>
      </c>
      <c r="M1" s="10" t="s">
        <v>61</v>
      </c>
      <c r="N1" s="10" t="s">
        <v>13</v>
      </c>
      <c r="O1" s="10" t="s">
        <v>14</v>
      </c>
      <c r="P1" s="10" t="s">
        <v>62</v>
      </c>
      <c r="Q1" s="10" t="s">
        <v>63</v>
      </c>
      <c r="R1" s="10" t="s">
        <v>64</v>
      </c>
      <c r="S1" s="10" t="s">
        <v>18</v>
      </c>
      <c r="T1" s="10" t="s">
        <v>65</v>
      </c>
      <c r="U1" s="10" t="s">
        <v>66</v>
      </c>
      <c r="V1" s="10" t="s">
        <v>67</v>
      </c>
      <c r="W1" s="10" t="s">
        <v>22</v>
      </c>
      <c r="X1" s="10" t="s">
        <v>23</v>
      </c>
      <c r="Y1" s="10" t="s">
        <v>68</v>
      </c>
      <c r="Z1" s="10" t="s">
        <v>69</v>
      </c>
      <c r="AA1" s="10" t="s">
        <v>70</v>
      </c>
      <c r="AB1" s="10" t="s">
        <v>71</v>
      </c>
      <c r="AC1" s="10" t="s">
        <v>28</v>
      </c>
      <c r="AD1" s="11" t="s">
        <v>72</v>
      </c>
      <c r="AE1" s="11" t="s">
        <v>73</v>
      </c>
      <c r="AF1" s="11" t="s">
        <v>74</v>
      </c>
      <c r="AG1" s="11" t="s">
        <v>75</v>
      </c>
      <c r="AH1" s="11" t="s">
        <v>33</v>
      </c>
      <c r="AI1" s="11" t="s">
        <v>34</v>
      </c>
      <c r="AJ1" s="11" t="s">
        <v>76</v>
      </c>
      <c r="AK1" s="11" t="s">
        <v>77</v>
      </c>
      <c r="AL1" s="11" t="s">
        <v>78</v>
      </c>
      <c r="AM1" s="11" t="s">
        <v>38</v>
      </c>
      <c r="AN1" s="11" t="s">
        <v>79</v>
      </c>
      <c r="AO1" s="11" t="s">
        <v>80</v>
      </c>
      <c r="AP1" s="11" t="s">
        <v>81</v>
      </c>
      <c r="AQ1" s="10" t="s">
        <v>42</v>
      </c>
      <c r="AR1" s="10" t="s">
        <v>43</v>
      </c>
      <c r="AS1" s="11" t="s">
        <v>82</v>
      </c>
      <c r="AT1" s="12" t="s">
        <v>83</v>
      </c>
      <c r="AU1" s="12" t="s">
        <v>84</v>
      </c>
      <c r="AV1" s="12" t="s">
        <v>85</v>
      </c>
      <c r="AW1" s="13" t="s">
        <v>48</v>
      </c>
      <c r="AX1" s="13" t="s">
        <v>49</v>
      </c>
      <c r="AY1" s="13" t="s">
        <v>86</v>
      </c>
      <c r="AZ1" s="13" t="s">
        <v>87</v>
      </c>
      <c r="BA1" s="13" t="s">
        <v>51</v>
      </c>
      <c r="BB1" s="13" t="s">
        <v>88</v>
      </c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</row>
    <row r="2" customFormat="false" ht="12" hidden="false" customHeight="false" outlineLevel="0" collapsed="false">
      <c r="C2" s="14" t="s">
        <v>89</v>
      </c>
      <c r="D2" s="15" t="s">
        <v>90</v>
      </c>
      <c r="G2" s="15" t="s">
        <v>91</v>
      </c>
      <c r="H2" s="15" t="s">
        <v>92</v>
      </c>
      <c r="I2" s="15" t="s">
        <v>123</v>
      </c>
      <c r="J2" s="14"/>
      <c r="K2" s="16" t="n">
        <v>0.58</v>
      </c>
      <c r="L2" s="16" t="n">
        <v>23.31</v>
      </c>
      <c r="M2" s="16" t="n">
        <v>48.9</v>
      </c>
      <c r="N2" s="16" t="n">
        <v>0</v>
      </c>
      <c r="O2" s="16"/>
      <c r="P2" s="16" t="n">
        <v>23.14</v>
      </c>
      <c r="Q2" s="16" t="n">
        <v>0</v>
      </c>
      <c r="R2" s="16" t="n">
        <v>1.48</v>
      </c>
      <c r="S2" s="16"/>
      <c r="T2" s="16" t="n">
        <v>0.96</v>
      </c>
      <c r="U2" s="16" t="n">
        <v>0</v>
      </c>
      <c r="V2" s="16" t="n">
        <v>0</v>
      </c>
      <c r="W2" s="16"/>
      <c r="X2" s="16"/>
      <c r="Y2" s="16" t="n">
        <v>98.37</v>
      </c>
      <c r="Z2" s="16" t="n">
        <v>0</v>
      </c>
      <c r="AA2" s="16" t="n">
        <v>23.14</v>
      </c>
      <c r="AB2" s="16" t="n">
        <v>98.37</v>
      </c>
      <c r="AC2" s="16"/>
      <c r="AD2" s="17" t="n">
        <v>0.014</v>
      </c>
      <c r="AE2" s="17" t="n">
        <v>0.898</v>
      </c>
      <c r="AF2" s="17" t="n">
        <v>1.264</v>
      </c>
      <c r="AG2" s="17" t="n">
        <v>0</v>
      </c>
      <c r="AH2" s="17" t="n">
        <v>0</v>
      </c>
      <c r="AI2" s="17"/>
      <c r="AJ2" s="17" t="n">
        <v>0.633</v>
      </c>
      <c r="AK2" s="17" t="n">
        <v>0</v>
      </c>
      <c r="AL2" s="17" t="n">
        <v>0.072</v>
      </c>
      <c r="AM2" s="17"/>
      <c r="AN2" s="17" t="n">
        <v>0.023</v>
      </c>
      <c r="AO2" s="17" t="n">
        <v>0</v>
      </c>
      <c r="AP2" s="17" t="n">
        <v>0</v>
      </c>
      <c r="AQ2" s="17"/>
      <c r="AR2" s="17"/>
      <c r="AS2" s="17" t="n">
        <v>2.905</v>
      </c>
      <c r="AT2" s="16" t="n">
        <v>10.23</v>
      </c>
      <c r="AU2" s="16" t="n">
        <v>58.5</v>
      </c>
      <c r="AV2" s="16" t="n">
        <v>89.8</v>
      </c>
      <c r="AW2" s="18" t="n">
        <v>0</v>
      </c>
      <c r="AX2" s="19" t="n">
        <v>0</v>
      </c>
      <c r="AY2" s="0" t="n">
        <v>1.3</v>
      </c>
      <c r="AZ2" s="0" t="n">
        <v>41.01</v>
      </c>
      <c r="BA2" s="0" t="n">
        <v>57.69</v>
      </c>
      <c r="BB2" s="0" t="n">
        <v>0</v>
      </c>
    </row>
    <row r="3" customFormat="false" ht="12" hidden="false" customHeight="false" outlineLevel="0" collapsed="false">
      <c r="C3" s="14" t="s">
        <v>93</v>
      </c>
      <c r="D3" s="15" t="s">
        <v>94</v>
      </c>
      <c r="G3" s="15" t="s">
        <v>95</v>
      </c>
      <c r="H3" s="15" t="s">
        <v>92</v>
      </c>
      <c r="I3" s="15" t="s">
        <v>123</v>
      </c>
      <c r="J3" s="14"/>
      <c r="K3" s="16" t="n">
        <v>0</v>
      </c>
      <c r="L3" s="16" t="n">
        <v>19.38</v>
      </c>
      <c r="M3" s="16" t="n">
        <v>57.56</v>
      </c>
      <c r="N3" s="16" t="n">
        <v>0.64</v>
      </c>
      <c r="O3" s="16"/>
      <c r="P3" s="16" t="n">
        <v>8.89</v>
      </c>
      <c r="Q3" s="16" t="n">
        <v>0</v>
      </c>
      <c r="R3" s="16" t="n">
        <v>12.78</v>
      </c>
      <c r="S3" s="16"/>
      <c r="T3" s="16" t="n">
        <v>0</v>
      </c>
      <c r="U3" s="16" t="n">
        <v>0</v>
      </c>
      <c r="V3" s="16" t="n">
        <v>0</v>
      </c>
      <c r="W3" s="16"/>
      <c r="X3" s="16"/>
      <c r="Y3" s="16" t="n">
        <v>99.25</v>
      </c>
      <c r="Z3" s="16" t="n">
        <v>0</v>
      </c>
      <c r="AA3" s="16" t="n">
        <v>8.89</v>
      </c>
      <c r="AB3" s="16" t="n">
        <v>99.25</v>
      </c>
      <c r="AC3" s="16"/>
      <c r="AD3" s="17" t="n">
        <v>0</v>
      </c>
      <c r="AE3" s="17" t="n">
        <v>0.704</v>
      </c>
      <c r="AF3" s="17" t="n">
        <v>1.403</v>
      </c>
      <c r="AG3" s="17" t="n">
        <v>0</v>
      </c>
      <c r="AH3" s="17" t="n">
        <v>0.016</v>
      </c>
      <c r="AI3" s="17"/>
      <c r="AJ3" s="17" t="n">
        <v>0.229</v>
      </c>
      <c r="AK3" s="17" t="n">
        <v>0</v>
      </c>
      <c r="AL3" s="17" t="n">
        <v>0.587</v>
      </c>
      <c r="AM3" s="17"/>
      <c r="AN3" s="17" t="n">
        <v>0</v>
      </c>
      <c r="AO3" s="17" t="n">
        <v>0</v>
      </c>
      <c r="AP3" s="17" t="n">
        <v>0</v>
      </c>
      <c r="AQ3" s="17"/>
      <c r="AR3" s="17"/>
      <c r="AS3" s="17" t="n">
        <v>2.939</v>
      </c>
      <c r="AT3" s="16" t="n">
        <v>71.92</v>
      </c>
      <c r="AU3" s="16" t="n">
        <v>66.6</v>
      </c>
      <c r="AV3" s="16" t="n">
        <v>28.1</v>
      </c>
      <c r="AW3" s="18" t="n">
        <v>0</v>
      </c>
      <c r="AX3" s="19" t="n">
        <v>0</v>
      </c>
      <c r="AY3" s="0" t="n">
        <v>0</v>
      </c>
      <c r="AZ3" s="0" t="n">
        <v>33.18</v>
      </c>
      <c r="BA3" s="0" t="n">
        <v>66.08</v>
      </c>
      <c r="BB3" s="0" t="n">
        <v>0.75</v>
      </c>
    </row>
    <row r="4" customFormat="false" ht="12" hidden="false" customHeight="false" outlineLevel="0" collapsed="false">
      <c r="C4" s="14" t="s">
        <v>96</v>
      </c>
      <c r="D4" s="15" t="s">
        <v>97</v>
      </c>
      <c r="G4" s="15" t="s">
        <v>95</v>
      </c>
      <c r="H4" s="15" t="s">
        <v>92</v>
      </c>
      <c r="I4" s="15" t="s">
        <v>123</v>
      </c>
      <c r="J4" s="14"/>
      <c r="K4" s="16" t="n">
        <v>0.55</v>
      </c>
      <c r="L4" s="16" t="n">
        <v>9.16</v>
      </c>
      <c r="M4" s="16" t="n">
        <v>64.78</v>
      </c>
      <c r="N4" s="16" t="n">
        <v>0</v>
      </c>
      <c r="O4" s="16"/>
      <c r="P4" s="16" t="n">
        <v>12.82</v>
      </c>
      <c r="Q4" s="16" t="n">
        <v>0</v>
      </c>
      <c r="R4" s="16" t="n">
        <v>7.88</v>
      </c>
      <c r="S4" s="16"/>
      <c r="T4" s="16" t="n">
        <v>0</v>
      </c>
      <c r="U4" s="16" t="n">
        <v>0</v>
      </c>
      <c r="V4" s="16" t="n">
        <v>0</v>
      </c>
      <c r="W4" s="16"/>
      <c r="X4" s="16"/>
      <c r="Y4" s="16" t="n">
        <v>95.19</v>
      </c>
      <c r="Z4" s="16" t="n">
        <v>0</v>
      </c>
      <c r="AA4" s="16" t="n">
        <v>12.82</v>
      </c>
      <c r="AB4" s="16" t="n">
        <v>95.19</v>
      </c>
      <c r="AC4" s="16"/>
      <c r="AD4" s="17" t="n">
        <v>0.014</v>
      </c>
      <c r="AE4" s="17" t="n">
        <v>0.371</v>
      </c>
      <c r="AF4" s="17" t="n">
        <v>1.761</v>
      </c>
      <c r="AG4" s="17" t="n">
        <v>0</v>
      </c>
      <c r="AH4" s="17" t="n">
        <v>0</v>
      </c>
      <c r="AI4" s="17"/>
      <c r="AJ4" s="17" t="n">
        <v>0.369</v>
      </c>
      <c r="AK4" s="17" t="n">
        <v>0</v>
      </c>
      <c r="AL4" s="17" t="n">
        <v>0.404</v>
      </c>
      <c r="AM4" s="17"/>
      <c r="AN4" s="17" t="n">
        <v>0</v>
      </c>
      <c r="AO4" s="17" t="n">
        <v>0</v>
      </c>
      <c r="AP4" s="17" t="n">
        <v>0</v>
      </c>
      <c r="AQ4" s="17"/>
      <c r="AR4" s="17"/>
      <c r="AS4" s="17" t="n">
        <v>2.919</v>
      </c>
      <c r="AT4" s="16" t="n">
        <v>52.27</v>
      </c>
      <c r="AU4" s="16" t="n">
        <v>82.6</v>
      </c>
      <c r="AV4" s="16" t="n">
        <v>47.7</v>
      </c>
      <c r="AW4" s="18" t="n">
        <v>0</v>
      </c>
      <c r="AX4" s="19" t="n">
        <v>0</v>
      </c>
      <c r="AY4" s="0" t="n">
        <v>1.32</v>
      </c>
      <c r="AZ4" s="0" t="n">
        <v>17.18</v>
      </c>
      <c r="BA4" s="0" t="n">
        <v>81.5</v>
      </c>
      <c r="BB4" s="0" t="n">
        <v>0</v>
      </c>
    </row>
    <row r="5" customFormat="false" ht="12" hidden="false" customHeight="false" outlineLevel="0" collapsed="false">
      <c r="C5" s="14" t="s">
        <v>96</v>
      </c>
      <c r="D5" s="15" t="s">
        <v>98</v>
      </c>
      <c r="E5" s="0" t="s">
        <v>99</v>
      </c>
      <c r="G5" s="15" t="s">
        <v>95</v>
      </c>
      <c r="H5" s="15" t="s">
        <v>92</v>
      </c>
      <c r="I5" s="15" t="s">
        <v>123</v>
      </c>
      <c r="J5" s="14"/>
      <c r="K5" s="16" t="n">
        <v>0.67</v>
      </c>
      <c r="L5" s="16" t="n">
        <v>10.31</v>
      </c>
      <c r="M5" s="16" t="n">
        <v>51.9</v>
      </c>
      <c r="N5" s="16" t="n">
        <v>0</v>
      </c>
      <c r="O5" s="16"/>
      <c r="P5" s="16" t="n">
        <v>21.78</v>
      </c>
      <c r="Q5" s="16" t="n">
        <v>0</v>
      </c>
      <c r="R5" s="16" t="n">
        <v>13.51</v>
      </c>
      <c r="S5" s="16"/>
      <c r="T5" s="16" t="n">
        <v>0</v>
      </c>
      <c r="U5" s="16" t="n">
        <v>0</v>
      </c>
      <c r="V5" s="16" t="n">
        <v>0</v>
      </c>
      <c r="W5" s="16"/>
      <c r="X5" s="16"/>
      <c r="Y5" s="16" t="n">
        <v>98.17</v>
      </c>
      <c r="Z5" s="16" t="n">
        <v>9.52</v>
      </c>
      <c r="AA5" s="16" t="n">
        <v>13.21</v>
      </c>
      <c r="AB5" s="16" t="n">
        <v>99.12</v>
      </c>
      <c r="AC5" s="16"/>
      <c r="AD5" s="17" t="n">
        <v>0.016</v>
      </c>
      <c r="AE5" s="17" t="n">
        <v>0.396</v>
      </c>
      <c r="AF5" s="17" t="n">
        <v>1.337</v>
      </c>
      <c r="AG5" s="17" t="n">
        <v>0.234</v>
      </c>
      <c r="AH5" s="17" t="n">
        <v>0</v>
      </c>
      <c r="AI5" s="17"/>
      <c r="AJ5" s="17" t="n">
        <v>0.36</v>
      </c>
      <c r="AK5" s="17" t="n">
        <v>0</v>
      </c>
      <c r="AL5" s="17" t="n">
        <v>0.656</v>
      </c>
      <c r="AM5" s="17"/>
      <c r="AN5" s="17" t="n">
        <v>0</v>
      </c>
      <c r="AO5" s="17" t="n">
        <v>0</v>
      </c>
      <c r="AP5" s="17" t="n">
        <v>0</v>
      </c>
      <c r="AQ5" s="17"/>
      <c r="AR5" s="17"/>
      <c r="AS5" s="17" t="n">
        <v>3</v>
      </c>
      <c r="AT5" s="16" t="n">
        <v>64.56</v>
      </c>
      <c r="AU5" s="16" t="n">
        <v>77.1</v>
      </c>
      <c r="AV5" s="16" t="n">
        <v>35.4</v>
      </c>
      <c r="AW5" s="18" t="n">
        <v>0.393939393939394</v>
      </c>
      <c r="AX5" s="19" t="n">
        <v>0.879699248120301</v>
      </c>
      <c r="AY5" s="0" t="n">
        <v>1.64</v>
      </c>
      <c r="AZ5" s="0" t="n">
        <v>19.81</v>
      </c>
      <c r="BA5" s="0" t="n">
        <v>66.87</v>
      </c>
      <c r="BB5" s="0" t="n">
        <v>11.68</v>
      </c>
    </row>
    <row r="6" customFormat="false" ht="12" hidden="false" customHeight="false" outlineLevel="0" collapsed="false">
      <c r="C6" s="14" t="s">
        <v>96</v>
      </c>
      <c r="D6" s="15" t="s">
        <v>100</v>
      </c>
      <c r="E6" s="0" t="s">
        <v>99</v>
      </c>
      <c r="G6" s="15" t="s">
        <v>95</v>
      </c>
      <c r="H6" s="15" t="s">
        <v>92</v>
      </c>
      <c r="I6" s="15" t="s">
        <v>123</v>
      </c>
      <c r="J6" s="14"/>
      <c r="K6" s="16" t="n">
        <v>1.92</v>
      </c>
      <c r="L6" s="16" t="n">
        <v>11.39</v>
      </c>
      <c r="M6" s="16" t="n">
        <v>54.14</v>
      </c>
      <c r="N6" s="16" t="n">
        <v>0.84</v>
      </c>
      <c r="O6" s="16"/>
      <c r="P6" s="16" t="n">
        <v>22.31</v>
      </c>
      <c r="Q6" s="16" t="n">
        <v>0</v>
      </c>
      <c r="R6" s="16" t="n">
        <v>5.72</v>
      </c>
      <c r="S6" s="16"/>
      <c r="T6" s="16" t="n">
        <v>0</v>
      </c>
      <c r="U6" s="16" t="n">
        <v>0</v>
      </c>
      <c r="V6" s="16" t="n">
        <v>0</v>
      </c>
      <c r="W6" s="16"/>
      <c r="X6" s="16"/>
      <c r="Y6" s="16" t="n">
        <v>96.32</v>
      </c>
      <c r="Z6" s="16" t="n">
        <v>0</v>
      </c>
      <c r="AA6" s="16" t="n">
        <v>22.31</v>
      </c>
      <c r="AB6" s="16" t="n">
        <v>96.32</v>
      </c>
      <c r="AC6" s="16"/>
      <c r="AD6" s="17" t="n">
        <v>0.05</v>
      </c>
      <c r="AE6" s="17" t="n">
        <v>0.465</v>
      </c>
      <c r="AF6" s="17" t="n">
        <v>1.483</v>
      </c>
      <c r="AG6" s="17" t="n">
        <v>0</v>
      </c>
      <c r="AH6" s="17" t="n">
        <v>0.023</v>
      </c>
      <c r="AI6" s="17"/>
      <c r="AJ6" s="17" t="n">
        <v>0.647</v>
      </c>
      <c r="AK6" s="17" t="n">
        <v>0</v>
      </c>
      <c r="AL6" s="17" t="n">
        <v>0.295</v>
      </c>
      <c r="AM6" s="17"/>
      <c r="AN6" s="17" t="n">
        <v>0</v>
      </c>
      <c r="AO6" s="17" t="n">
        <v>0</v>
      </c>
      <c r="AP6" s="17" t="n">
        <v>0</v>
      </c>
      <c r="AQ6" s="17"/>
      <c r="AR6" s="17"/>
      <c r="AS6" s="17" t="n">
        <v>2.964</v>
      </c>
      <c r="AT6" s="16" t="n">
        <v>31.36</v>
      </c>
      <c r="AU6" s="16" t="n">
        <v>76.1</v>
      </c>
      <c r="AV6" s="16" t="n">
        <v>68.6</v>
      </c>
      <c r="AW6" s="18" t="n">
        <v>0</v>
      </c>
      <c r="AX6" s="19" t="n">
        <v>0</v>
      </c>
      <c r="AY6" s="0" t="n">
        <v>4.83</v>
      </c>
      <c r="AZ6" s="0" t="n">
        <v>22.46</v>
      </c>
      <c r="BA6" s="0" t="n">
        <v>71.59</v>
      </c>
      <c r="BB6" s="0" t="n">
        <v>1.13</v>
      </c>
    </row>
    <row r="7" customFormat="false" ht="12" hidden="false" customHeight="false" outlineLevel="0" collapsed="false">
      <c r="C7" s="14" t="s">
        <v>96</v>
      </c>
      <c r="D7" s="15" t="s">
        <v>101</v>
      </c>
      <c r="E7" s="0" t="s">
        <v>99</v>
      </c>
      <c r="G7" s="15" t="s">
        <v>95</v>
      </c>
      <c r="H7" s="15" t="s">
        <v>92</v>
      </c>
      <c r="I7" s="15" t="s">
        <v>123</v>
      </c>
      <c r="J7" s="14"/>
      <c r="K7" s="16" t="n">
        <v>1.22</v>
      </c>
      <c r="L7" s="16" t="n">
        <v>12.6</v>
      </c>
      <c r="M7" s="16" t="n">
        <v>58.86</v>
      </c>
      <c r="N7" s="16" t="n">
        <v>0</v>
      </c>
      <c r="O7" s="16"/>
      <c r="P7" s="16" t="n">
        <v>14.66</v>
      </c>
      <c r="Q7" s="16" t="n">
        <v>0</v>
      </c>
      <c r="R7" s="16" t="n">
        <v>7.96</v>
      </c>
      <c r="S7" s="16"/>
      <c r="T7" s="16" t="n">
        <v>0</v>
      </c>
      <c r="U7" s="16" t="n">
        <v>0</v>
      </c>
      <c r="V7" s="16" t="n">
        <v>0</v>
      </c>
      <c r="W7" s="16"/>
      <c r="X7" s="16"/>
      <c r="Y7" s="16" t="n">
        <v>95.3</v>
      </c>
      <c r="Z7" s="16" t="n">
        <v>0</v>
      </c>
      <c r="AA7" s="16" t="n">
        <v>14.66</v>
      </c>
      <c r="AB7" s="16" t="n">
        <v>95.3</v>
      </c>
      <c r="AC7" s="16"/>
      <c r="AD7" s="17" t="n">
        <v>0.031</v>
      </c>
      <c r="AE7" s="17" t="n">
        <v>0.503</v>
      </c>
      <c r="AF7" s="17" t="n">
        <v>1.577</v>
      </c>
      <c r="AG7" s="17" t="n">
        <v>0</v>
      </c>
      <c r="AH7" s="17" t="n">
        <v>0</v>
      </c>
      <c r="AI7" s="17"/>
      <c r="AJ7" s="17" t="n">
        <v>0.415</v>
      </c>
      <c r="AK7" s="17" t="n">
        <v>0</v>
      </c>
      <c r="AL7" s="17" t="n">
        <v>0.402</v>
      </c>
      <c r="AM7" s="17"/>
      <c r="AN7" s="17" t="n">
        <v>0</v>
      </c>
      <c r="AO7" s="17" t="n">
        <v>0</v>
      </c>
      <c r="AP7" s="17" t="n">
        <v>0</v>
      </c>
      <c r="AQ7" s="17"/>
      <c r="AR7" s="17"/>
      <c r="AS7" s="17" t="n">
        <v>2.929</v>
      </c>
      <c r="AT7" s="16" t="n">
        <v>49.18</v>
      </c>
      <c r="AU7" s="16" t="n">
        <v>75.8</v>
      </c>
      <c r="AV7" s="16" t="n">
        <v>50.8</v>
      </c>
      <c r="AW7" s="18" t="n">
        <v>0</v>
      </c>
      <c r="AX7" s="19" t="n">
        <v>0</v>
      </c>
      <c r="AY7" s="0" t="n">
        <v>2.9</v>
      </c>
      <c r="AZ7" s="0" t="n">
        <v>23.49</v>
      </c>
      <c r="BA7" s="0" t="n">
        <v>73.6</v>
      </c>
      <c r="BB7" s="0" t="n">
        <v>0</v>
      </c>
    </row>
    <row r="8" customFormat="false" ht="12" hidden="false" customHeight="false" outlineLevel="0" collapsed="false">
      <c r="C8" s="14" t="s">
        <v>102</v>
      </c>
      <c r="D8" s="15" t="s">
        <v>103</v>
      </c>
      <c r="E8" s="0" t="s">
        <v>99</v>
      </c>
      <c r="G8" s="15" t="s">
        <v>95</v>
      </c>
      <c r="H8" s="15" t="s">
        <v>92</v>
      </c>
      <c r="I8" s="15" t="s">
        <v>123</v>
      </c>
      <c r="J8" s="14"/>
      <c r="K8" s="16" t="n">
        <v>0</v>
      </c>
      <c r="L8" s="16" t="n">
        <v>18.1</v>
      </c>
      <c r="M8" s="16" t="n">
        <v>52.18</v>
      </c>
      <c r="N8" s="16" t="n">
        <v>0</v>
      </c>
      <c r="O8" s="16"/>
      <c r="P8" s="16" t="n">
        <v>13.19</v>
      </c>
      <c r="Q8" s="16" t="n">
        <v>0</v>
      </c>
      <c r="R8" s="16" t="n">
        <v>13.51</v>
      </c>
      <c r="S8" s="16"/>
      <c r="T8" s="16" t="n">
        <v>0</v>
      </c>
      <c r="U8" s="16" t="n">
        <v>0</v>
      </c>
      <c r="V8" s="16" t="n">
        <v>0</v>
      </c>
      <c r="W8" s="16"/>
      <c r="X8" s="16"/>
      <c r="Y8" s="16" t="n">
        <v>96.98</v>
      </c>
      <c r="Z8" s="16" t="n">
        <v>0</v>
      </c>
      <c r="AA8" s="16" t="n">
        <v>13.19</v>
      </c>
      <c r="AB8" s="16" t="n">
        <v>96.98</v>
      </c>
      <c r="AC8" s="16"/>
      <c r="AD8" s="17" t="n">
        <v>0</v>
      </c>
      <c r="AE8" s="17" t="n">
        <v>0.683</v>
      </c>
      <c r="AF8" s="17" t="n">
        <v>1.32</v>
      </c>
      <c r="AG8" s="17" t="n">
        <v>0</v>
      </c>
      <c r="AH8" s="17" t="n">
        <v>0</v>
      </c>
      <c r="AI8" s="17"/>
      <c r="AJ8" s="17" t="n">
        <v>0.353</v>
      </c>
      <c r="AK8" s="17" t="n">
        <v>0</v>
      </c>
      <c r="AL8" s="17" t="n">
        <v>0.644</v>
      </c>
      <c r="AM8" s="17"/>
      <c r="AN8" s="17" t="n">
        <v>0</v>
      </c>
      <c r="AO8" s="17" t="n">
        <v>0</v>
      </c>
      <c r="AP8" s="17" t="n">
        <v>0</v>
      </c>
      <c r="AQ8" s="17"/>
      <c r="AR8" s="17"/>
      <c r="AS8" s="17" t="n">
        <v>2.999</v>
      </c>
      <c r="AT8" s="16" t="n">
        <v>64.6</v>
      </c>
      <c r="AU8" s="16" t="n">
        <v>65.9</v>
      </c>
      <c r="AV8" s="16" t="n">
        <v>35.4</v>
      </c>
      <c r="AW8" s="18" t="n">
        <v>0</v>
      </c>
      <c r="AX8" s="19" t="n">
        <v>0</v>
      </c>
      <c r="AY8" s="0" t="n">
        <v>0</v>
      </c>
      <c r="AZ8" s="0" t="n">
        <v>34.09</v>
      </c>
      <c r="BA8" s="0" t="n">
        <v>65.91</v>
      </c>
      <c r="BB8" s="0" t="n">
        <v>0</v>
      </c>
    </row>
    <row r="9" customFormat="false" ht="12" hidden="false" customHeight="false" outlineLevel="0" collapsed="false">
      <c r="C9" s="14" t="s">
        <v>102</v>
      </c>
      <c r="D9" s="15" t="s">
        <v>104</v>
      </c>
      <c r="E9" s="0" t="s">
        <v>99</v>
      </c>
      <c r="G9" s="15" t="s">
        <v>95</v>
      </c>
      <c r="H9" s="15" t="s">
        <v>92</v>
      </c>
      <c r="I9" s="15" t="s">
        <v>123</v>
      </c>
      <c r="J9" s="14"/>
      <c r="K9" s="16" t="n">
        <v>0.68</v>
      </c>
      <c r="L9" s="16" t="n">
        <v>24.18</v>
      </c>
      <c r="M9" s="16" t="n">
        <v>42.21</v>
      </c>
      <c r="N9" s="16" t="n">
        <v>0</v>
      </c>
      <c r="O9" s="16"/>
      <c r="P9" s="16" t="n">
        <v>14.93</v>
      </c>
      <c r="Q9" s="16" t="n">
        <v>0</v>
      </c>
      <c r="R9" s="16" t="n">
        <v>15.73</v>
      </c>
      <c r="S9" s="16"/>
      <c r="T9" s="16" t="n">
        <v>0</v>
      </c>
      <c r="U9" s="16" t="n">
        <v>0</v>
      </c>
      <c r="V9" s="16" t="n">
        <v>0</v>
      </c>
      <c r="W9" s="16"/>
      <c r="X9" s="16"/>
      <c r="Y9" s="16" t="n">
        <v>97.73</v>
      </c>
      <c r="Z9" s="16" t="n">
        <v>3.51</v>
      </c>
      <c r="AA9" s="16" t="n">
        <v>11.77</v>
      </c>
      <c r="AB9" s="16" t="n">
        <v>98.08</v>
      </c>
      <c r="AC9" s="16"/>
      <c r="AD9" s="17" t="n">
        <v>0.016</v>
      </c>
      <c r="AE9" s="17" t="n">
        <v>0.87</v>
      </c>
      <c r="AF9" s="17" t="n">
        <v>1.018</v>
      </c>
      <c r="AG9" s="17" t="n">
        <v>0.081</v>
      </c>
      <c r="AH9" s="17" t="n">
        <v>0</v>
      </c>
      <c r="AI9" s="17"/>
      <c r="AJ9" s="17" t="n">
        <v>0.3</v>
      </c>
      <c r="AK9" s="17" t="n">
        <v>0</v>
      </c>
      <c r="AL9" s="17" t="n">
        <v>0.715</v>
      </c>
      <c r="AM9" s="17"/>
      <c r="AN9" s="17" t="n">
        <v>0</v>
      </c>
      <c r="AO9" s="17" t="n">
        <v>0</v>
      </c>
      <c r="AP9" s="17" t="n">
        <v>0</v>
      </c>
      <c r="AQ9" s="17"/>
      <c r="AR9" s="17"/>
      <c r="AS9" s="17" t="n">
        <v>3</v>
      </c>
      <c r="AT9" s="16" t="n">
        <v>70.43</v>
      </c>
      <c r="AU9" s="16" t="n">
        <v>53.9</v>
      </c>
      <c r="AV9" s="16" t="n">
        <v>29.6</v>
      </c>
      <c r="AW9" s="18" t="n">
        <v>0.21259842519685</v>
      </c>
      <c r="AX9" s="19" t="n">
        <v>0.716814159292035</v>
      </c>
      <c r="AY9" s="0" t="n">
        <v>1.56</v>
      </c>
      <c r="AZ9" s="0" t="n">
        <v>43.49</v>
      </c>
      <c r="BA9" s="0" t="n">
        <v>50.91</v>
      </c>
      <c r="BB9" s="0" t="n">
        <v>4.03</v>
      </c>
    </row>
    <row r="10" customFormat="false" ht="12" hidden="false" customHeight="false" outlineLevel="0" collapsed="false">
      <c r="C10" s="14" t="s">
        <v>102</v>
      </c>
      <c r="D10" s="15" t="s">
        <v>105</v>
      </c>
      <c r="E10" s="0" t="s">
        <v>99</v>
      </c>
      <c r="G10" s="15" t="s">
        <v>95</v>
      </c>
      <c r="H10" s="15" t="s">
        <v>92</v>
      </c>
      <c r="I10" s="15" t="s">
        <v>123</v>
      </c>
      <c r="J10" s="14"/>
      <c r="K10" s="16" t="n">
        <v>1.85</v>
      </c>
      <c r="L10" s="16" t="n">
        <v>12.77</v>
      </c>
      <c r="M10" s="16" t="n">
        <v>58.26</v>
      </c>
      <c r="N10" s="16" t="n">
        <v>0</v>
      </c>
      <c r="O10" s="16"/>
      <c r="P10" s="16" t="n">
        <v>18.72</v>
      </c>
      <c r="Q10" s="16" t="n">
        <v>0</v>
      </c>
      <c r="R10" s="16" t="n">
        <v>6.7</v>
      </c>
      <c r="S10" s="16"/>
      <c r="T10" s="16" t="n">
        <v>0</v>
      </c>
      <c r="U10" s="16" t="n">
        <v>0</v>
      </c>
      <c r="V10" s="16" t="n">
        <v>0</v>
      </c>
      <c r="W10" s="16"/>
      <c r="X10" s="16"/>
      <c r="Y10" s="16" t="n">
        <v>98.3</v>
      </c>
      <c r="Z10" s="16" t="n">
        <v>0</v>
      </c>
      <c r="AA10" s="16" t="n">
        <v>18.72</v>
      </c>
      <c r="AB10" s="16" t="n">
        <v>98.3</v>
      </c>
      <c r="AC10" s="16"/>
      <c r="AD10" s="17" t="n">
        <v>0.046</v>
      </c>
      <c r="AE10" s="17" t="n">
        <v>0.501</v>
      </c>
      <c r="AF10" s="17" t="n">
        <v>1.534</v>
      </c>
      <c r="AG10" s="17" t="n">
        <v>0</v>
      </c>
      <c r="AH10" s="17" t="n">
        <v>0</v>
      </c>
      <c r="AI10" s="17"/>
      <c r="AJ10" s="17" t="n">
        <v>0.521</v>
      </c>
      <c r="AK10" s="17" t="n">
        <v>0</v>
      </c>
      <c r="AL10" s="17" t="n">
        <v>0.333</v>
      </c>
      <c r="AM10" s="17"/>
      <c r="AN10" s="17" t="n">
        <v>0</v>
      </c>
      <c r="AO10" s="17" t="n">
        <v>0</v>
      </c>
      <c r="AP10" s="17" t="n">
        <v>0</v>
      </c>
      <c r="AQ10" s="17"/>
      <c r="AR10" s="17"/>
      <c r="AS10" s="17" t="n">
        <v>2.936</v>
      </c>
      <c r="AT10" s="16" t="n">
        <v>38.94</v>
      </c>
      <c r="AU10" s="16" t="n">
        <v>75.4</v>
      </c>
      <c r="AV10" s="16" t="n">
        <v>61.1</v>
      </c>
      <c r="AW10" s="18" t="n">
        <v>0</v>
      </c>
      <c r="AX10" s="19" t="n">
        <v>0</v>
      </c>
      <c r="AY10" s="0" t="n">
        <v>4.35</v>
      </c>
      <c r="AZ10" s="0" t="n">
        <v>23.56</v>
      </c>
      <c r="BA10" s="0" t="n">
        <v>72.08</v>
      </c>
      <c r="BB10" s="0" t="n">
        <v>0</v>
      </c>
    </row>
    <row r="11" customFormat="false" ht="12" hidden="false" customHeight="false" outlineLevel="0" collapsed="false">
      <c r="C11" s="14" t="s">
        <v>102</v>
      </c>
      <c r="D11" s="15" t="s">
        <v>106</v>
      </c>
      <c r="E11" s="0" t="s">
        <v>99</v>
      </c>
      <c r="G11" s="15" t="s">
        <v>95</v>
      </c>
      <c r="H11" s="15" t="s">
        <v>92</v>
      </c>
      <c r="I11" s="15" t="s">
        <v>123</v>
      </c>
      <c r="J11" s="14"/>
      <c r="K11" s="16" t="n">
        <v>0</v>
      </c>
      <c r="L11" s="16" t="n">
        <v>16.36</v>
      </c>
      <c r="M11" s="16" t="n">
        <v>53.68</v>
      </c>
      <c r="N11" s="16" t="n">
        <v>0.73</v>
      </c>
      <c r="O11" s="16"/>
      <c r="P11" s="16" t="n">
        <v>14.43</v>
      </c>
      <c r="Q11" s="16" t="n">
        <v>0</v>
      </c>
      <c r="R11" s="16" t="n">
        <v>10.69</v>
      </c>
      <c r="S11" s="16"/>
      <c r="T11" s="16" t="n">
        <v>0</v>
      </c>
      <c r="U11" s="16" t="n">
        <v>0</v>
      </c>
      <c r="V11" s="16" t="n">
        <v>0</v>
      </c>
      <c r="W11" s="16"/>
      <c r="X11" s="16"/>
      <c r="Y11" s="16" t="n">
        <v>95.89</v>
      </c>
      <c r="Z11" s="16" t="n">
        <v>0</v>
      </c>
      <c r="AA11" s="16" t="n">
        <v>14.43</v>
      </c>
      <c r="AB11" s="16" t="n">
        <v>95.89</v>
      </c>
      <c r="AC11" s="16"/>
      <c r="AD11" s="17" t="n">
        <v>0</v>
      </c>
      <c r="AE11" s="17" t="n">
        <v>0.635</v>
      </c>
      <c r="AF11" s="17" t="n">
        <v>1.398</v>
      </c>
      <c r="AG11" s="17" t="n">
        <v>0</v>
      </c>
      <c r="AH11" s="17" t="n">
        <v>0.019</v>
      </c>
      <c r="AI11" s="17"/>
      <c r="AJ11" s="17" t="n">
        <v>0.397</v>
      </c>
      <c r="AK11" s="17" t="n">
        <v>0</v>
      </c>
      <c r="AL11" s="17" t="n">
        <v>0.525</v>
      </c>
      <c r="AM11" s="17"/>
      <c r="AN11" s="17" t="n">
        <v>0</v>
      </c>
      <c r="AO11" s="17" t="n">
        <v>0</v>
      </c>
      <c r="AP11" s="17" t="n">
        <v>0</v>
      </c>
      <c r="AQ11" s="17"/>
      <c r="AR11" s="17"/>
      <c r="AS11" s="17" t="n">
        <v>2.974</v>
      </c>
      <c r="AT11" s="16" t="n">
        <v>56.9</v>
      </c>
      <c r="AU11" s="16" t="n">
        <v>68.8</v>
      </c>
      <c r="AV11" s="16" t="n">
        <v>43.1</v>
      </c>
      <c r="AW11" s="18" t="n">
        <v>0</v>
      </c>
      <c r="AX11" s="19" t="n">
        <v>0</v>
      </c>
      <c r="AY11" s="0" t="n">
        <v>0</v>
      </c>
      <c r="AZ11" s="0" t="n">
        <v>30.95</v>
      </c>
      <c r="BA11" s="0" t="n">
        <v>68.11</v>
      </c>
      <c r="BB11" s="0" t="n">
        <v>0.94</v>
      </c>
    </row>
    <row r="12" s="1" customFormat="true" ht="11.25" hidden="false" customHeight="false" outlineLevel="0" collapsed="false">
      <c r="A12" s="1" t="n">
        <v>0</v>
      </c>
      <c r="B12" s="1" t="n">
        <v>200869</v>
      </c>
      <c r="C12" s="1" t="n">
        <v>6160758</v>
      </c>
      <c r="D12" s="1" t="s">
        <v>50</v>
      </c>
      <c r="E12" s="20" t="s">
        <v>124</v>
      </c>
      <c r="F12" s="1" t="n">
        <v>1</v>
      </c>
      <c r="G12" s="1" t="s">
        <v>51</v>
      </c>
      <c r="H12" s="1" t="n">
        <v>37286</v>
      </c>
      <c r="I12" s="1" t="s">
        <v>52</v>
      </c>
      <c r="J12" s="1" t="n">
        <v>0.2</v>
      </c>
      <c r="K12" s="1" t="n">
        <v>0</v>
      </c>
      <c r="L12" s="1" t="n">
        <v>6.8</v>
      </c>
      <c r="M12" s="1" t="n">
        <v>63.6</v>
      </c>
      <c r="N12" s="1" t="n">
        <v>0</v>
      </c>
      <c r="O12" s="1" t="n">
        <v>0</v>
      </c>
      <c r="P12" s="1" t="n">
        <v>18.9</v>
      </c>
      <c r="Q12" s="1" t="n">
        <v>1</v>
      </c>
      <c r="R12" s="1" t="n">
        <v>5.3</v>
      </c>
      <c r="S12" s="1" t="n">
        <v>0</v>
      </c>
      <c r="T12" s="1" t="n">
        <v>0.2</v>
      </c>
      <c r="U12" s="1" t="n">
        <v>0.2</v>
      </c>
      <c r="V12" s="1" t="n">
        <v>0</v>
      </c>
      <c r="W12" s="1" t="n">
        <v>0</v>
      </c>
      <c r="X12" s="1" t="n">
        <v>0.4</v>
      </c>
      <c r="Y12" s="1" t="n">
        <v>96.6</v>
      </c>
      <c r="Z12" s="1" t="n">
        <v>0</v>
      </c>
      <c r="AA12" s="1" t="n">
        <v>18.9</v>
      </c>
      <c r="AB12" s="1" t="n">
        <v>96.6</v>
      </c>
      <c r="AC12" s="1" t="n">
        <v>0.0071538217182355</v>
      </c>
      <c r="AD12" s="1" t="n">
        <v>0</v>
      </c>
      <c r="AE12" s="1" t="n">
        <v>0.286663733311493</v>
      </c>
      <c r="AF12" s="1" t="n">
        <v>1.79862272543875</v>
      </c>
      <c r="AG12" s="1" t="n">
        <v>0</v>
      </c>
      <c r="AH12" s="1" t="n">
        <v>0</v>
      </c>
      <c r="AI12" s="1" t="n">
        <v>0</v>
      </c>
      <c r="AJ12" s="1" t="n">
        <v>0.565361797843763</v>
      </c>
      <c r="AK12" s="1" t="n">
        <v>0.0302965760867481</v>
      </c>
      <c r="AL12" s="1" t="n">
        <v>0.282613258404092</v>
      </c>
      <c r="AM12" s="1" t="n">
        <v>0</v>
      </c>
      <c r="AN12" s="1" t="n">
        <v>0.00528118367090773</v>
      </c>
      <c r="AO12" s="1" t="n">
        <v>0.00575493135926888</v>
      </c>
      <c r="AP12" s="1" t="n">
        <v>0</v>
      </c>
      <c r="AQ12" s="1" t="n">
        <v>0</v>
      </c>
      <c r="AR12" s="1" t="n">
        <v>0.0182526803798453</v>
      </c>
      <c r="AS12" s="1" t="n">
        <v>3.0000007082131</v>
      </c>
      <c r="AT12" s="1" t="n">
        <v>33.3280155261415</v>
      </c>
      <c r="AU12" s="1" t="n">
        <v>86.2530285894967</v>
      </c>
      <c r="AV12" s="1" t="n">
        <v>66.6719844738585</v>
      </c>
      <c r="AW12" s="1" t="n">
        <v>0</v>
      </c>
      <c r="AX12" s="1" t="n">
        <v>0</v>
      </c>
    </row>
    <row r="13" s="1" customFormat="true" ht="11.25" hidden="false" customHeight="false" outlineLevel="0" collapsed="false">
      <c r="A13" s="1" t="n">
        <v>0</v>
      </c>
      <c r="B13" s="1" t="n">
        <v>200869</v>
      </c>
      <c r="C13" s="1" t="n">
        <v>6160758</v>
      </c>
      <c r="D13" s="1" t="s">
        <v>50</v>
      </c>
      <c r="E13" s="20" t="s">
        <v>124</v>
      </c>
      <c r="F13" s="1" t="n">
        <v>2</v>
      </c>
      <c r="G13" s="1" t="s">
        <v>51</v>
      </c>
      <c r="H13" s="1" t="n">
        <v>37286</v>
      </c>
      <c r="I13" s="1" t="s">
        <v>52</v>
      </c>
      <c r="J13" s="1" t="n">
        <v>0.4</v>
      </c>
      <c r="K13" s="1" t="n">
        <v>0.2</v>
      </c>
      <c r="L13" s="1" t="n">
        <v>10</v>
      </c>
      <c r="M13" s="1" t="n">
        <v>58.4</v>
      </c>
      <c r="N13" s="1" t="n">
        <v>0</v>
      </c>
      <c r="O13" s="1" t="n">
        <v>0</v>
      </c>
      <c r="P13" s="1" t="n">
        <v>25.1</v>
      </c>
      <c r="Q13" s="1" t="n">
        <v>1.9</v>
      </c>
      <c r="R13" s="1" t="n">
        <v>0.4</v>
      </c>
      <c r="S13" s="1" t="n">
        <v>0</v>
      </c>
      <c r="T13" s="1" t="n">
        <v>1.4</v>
      </c>
      <c r="U13" s="1" t="n">
        <v>0.2</v>
      </c>
      <c r="V13" s="1" t="n">
        <v>0</v>
      </c>
      <c r="W13" s="1" t="n">
        <v>0</v>
      </c>
      <c r="X13" s="1" t="n">
        <v>0</v>
      </c>
      <c r="Y13" s="1" t="n">
        <v>98</v>
      </c>
      <c r="Z13" s="1" t="n">
        <v>0</v>
      </c>
      <c r="AA13" s="1" t="n">
        <v>25.1</v>
      </c>
      <c r="AB13" s="1" t="n">
        <v>98</v>
      </c>
      <c r="AC13" s="1" t="n">
        <v>0.0144752767561205</v>
      </c>
      <c r="AD13" s="1" t="n">
        <v>0.00544410326142712</v>
      </c>
      <c r="AE13" s="1" t="n">
        <v>0.42650350760493</v>
      </c>
      <c r="AF13" s="1" t="n">
        <v>1.67091583672224</v>
      </c>
      <c r="AG13" s="1" t="n">
        <v>0</v>
      </c>
      <c r="AH13" s="1" t="n">
        <v>0</v>
      </c>
      <c r="AI13" s="1" t="n">
        <v>0</v>
      </c>
      <c r="AJ13" s="1" t="n">
        <v>0.759621317610605</v>
      </c>
      <c r="AK13" s="1" t="n">
        <v>0.0582379284593596</v>
      </c>
      <c r="AL13" s="1" t="n">
        <v>0.021579204037221</v>
      </c>
      <c r="AM13" s="1" t="n">
        <v>0</v>
      </c>
      <c r="AN13" s="1" t="n">
        <v>0.0374014189709248</v>
      </c>
      <c r="AO13" s="1" t="n">
        <v>0.00582235813380325</v>
      </c>
      <c r="AP13" s="1" t="n">
        <v>0</v>
      </c>
      <c r="AQ13" s="1" t="n">
        <v>0</v>
      </c>
      <c r="AR13" s="1" t="n">
        <v>0</v>
      </c>
      <c r="AS13" s="1" t="n">
        <v>3.00000095155663</v>
      </c>
      <c r="AT13" s="1" t="n">
        <v>2.76231306037826</v>
      </c>
      <c r="AU13" s="1" t="n">
        <v>79.6653202060675</v>
      </c>
      <c r="AV13" s="1" t="n">
        <v>97.2376869396218</v>
      </c>
      <c r="AW13" s="1" t="n">
        <v>0</v>
      </c>
      <c r="AX13" s="1" t="n">
        <v>0</v>
      </c>
    </row>
    <row r="14" s="1" customFormat="true" ht="11.25" hidden="false" customHeight="false" outlineLevel="0" collapsed="false">
      <c r="A14" s="1" t="n">
        <v>0</v>
      </c>
      <c r="B14" s="1" t="n">
        <v>200869</v>
      </c>
      <c r="C14" s="1" t="n">
        <v>6160758</v>
      </c>
      <c r="D14" s="1" t="s">
        <v>50</v>
      </c>
      <c r="E14" s="20" t="s">
        <v>124</v>
      </c>
      <c r="F14" s="1" t="n">
        <v>3</v>
      </c>
      <c r="G14" s="1" t="s">
        <v>51</v>
      </c>
      <c r="H14" s="1" t="n">
        <v>37286</v>
      </c>
      <c r="I14" s="1" t="s">
        <v>52</v>
      </c>
      <c r="J14" s="1" t="n">
        <v>0.1</v>
      </c>
      <c r="K14" s="1" t="n">
        <v>1.2</v>
      </c>
      <c r="L14" s="1" t="n">
        <v>6.3</v>
      </c>
      <c r="M14" s="1" t="n">
        <v>57.2</v>
      </c>
      <c r="N14" s="1" t="n">
        <v>0.2</v>
      </c>
      <c r="O14" s="1" t="n">
        <v>0</v>
      </c>
      <c r="P14" s="1" t="n">
        <v>27</v>
      </c>
      <c r="Q14" s="1" t="n">
        <v>1.5</v>
      </c>
      <c r="R14" s="1" t="n">
        <v>1.4</v>
      </c>
      <c r="S14" s="1" t="n">
        <v>0</v>
      </c>
      <c r="T14" s="1" t="n">
        <v>0.6</v>
      </c>
      <c r="U14" s="1" t="n">
        <v>0.1</v>
      </c>
      <c r="V14" s="1" t="n">
        <v>0</v>
      </c>
      <c r="W14" s="1" t="n">
        <v>0</v>
      </c>
      <c r="X14" s="1" t="n">
        <v>0.6</v>
      </c>
      <c r="Y14" s="1" t="n">
        <v>96.2</v>
      </c>
      <c r="Z14" s="1" t="n">
        <v>0</v>
      </c>
      <c r="AA14" s="1" t="n">
        <v>27</v>
      </c>
      <c r="AB14" s="1" t="n">
        <v>96.2</v>
      </c>
      <c r="AC14" s="1" t="n">
        <v>0.00370195064111068</v>
      </c>
      <c r="AD14" s="1" t="n">
        <v>0.0334149906466827</v>
      </c>
      <c r="AE14" s="1" t="n">
        <v>0.274869717466439</v>
      </c>
      <c r="AF14" s="1" t="n">
        <v>1.67417748202587</v>
      </c>
      <c r="AG14" s="1" t="n">
        <v>0</v>
      </c>
      <c r="AH14" s="1" t="n">
        <v>0.00593614443721258</v>
      </c>
      <c r="AI14" s="1" t="n">
        <v>0</v>
      </c>
      <c r="AJ14" s="1" t="n">
        <v>0.835893457639444</v>
      </c>
      <c r="AK14" s="1" t="n">
        <v>0.0470335019596179</v>
      </c>
      <c r="AL14" s="1" t="n">
        <v>0.0772622239924081</v>
      </c>
      <c r="AM14" s="1" t="n">
        <v>0</v>
      </c>
      <c r="AN14" s="1" t="n">
        <v>0.016397401595713</v>
      </c>
      <c r="AO14" s="1" t="n">
        <v>0.00297805462228491</v>
      </c>
      <c r="AP14" s="1" t="n">
        <v>0</v>
      </c>
      <c r="AQ14" s="1" t="n">
        <v>0</v>
      </c>
      <c r="AR14" s="1" t="n">
        <v>0.0283361220738486</v>
      </c>
      <c r="AS14" s="1" t="n">
        <v>3.00000104710064</v>
      </c>
      <c r="AT14" s="1" t="n">
        <v>8.46101333502485</v>
      </c>
      <c r="AU14" s="1" t="n">
        <v>85.8972262170954</v>
      </c>
      <c r="AV14" s="1" t="n">
        <v>91.5389866649751</v>
      </c>
      <c r="AW14" s="1" t="n">
        <v>0</v>
      </c>
      <c r="AX14" s="1" t="n">
        <v>0</v>
      </c>
    </row>
    <row r="15" customFormat="false" ht="12" hidden="false" customHeight="false" outlineLevel="0" collapsed="false">
      <c r="C15" s="14"/>
      <c r="D15" s="15"/>
      <c r="G15" s="15"/>
      <c r="H15" s="15"/>
      <c r="I15" s="15"/>
      <c r="J15" s="14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6"/>
      <c r="AU15" s="16"/>
      <c r="AV15" s="16"/>
      <c r="AW15" s="18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</row>
    <row r="16" customFormat="false" ht="12" hidden="false" customHeight="false" outlineLevel="0" collapsed="false">
      <c r="C16" s="14"/>
      <c r="D16" s="15"/>
      <c r="G16" s="15"/>
      <c r="H16" s="15"/>
      <c r="I16" s="15"/>
      <c r="J16" s="14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6"/>
      <c r="AU16" s="16"/>
      <c r="AV16" s="16"/>
      <c r="AW16" s="18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</row>
    <row r="17" customFormat="false" ht="12" hidden="false" customHeight="false" outlineLevel="0" collapsed="false">
      <c r="C17" s="14"/>
      <c r="D17" s="15"/>
      <c r="G17" s="15"/>
      <c r="H17" s="15"/>
      <c r="I17" s="15"/>
      <c r="J17" s="14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6"/>
      <c r="AU17" s="16"/>
      <c r="AV17" s="16"/>
      <c r="AW17" s="18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</row>
    <row r="18" customFormat="false" ht="12" hidden="false" customHeight="false" outlineLevel="0" collapsed="false">
      <c r="C18" s="14"/>
      <c r="D18" s="15"/>
      <c r="G18" s="15"/>
      <c r="H18" s="15"/>
      <c r="I18" s="15"/>
      <c r="J18" s="14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6"/>
      <c r="AU18" s="16"/>
      <c r="AV18" s="16"/>
      <c r="AW18" s="18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</row>
    <row r="19" customFormat="false" ht="12" hidden="false" customHeight="false" outlineLevel="0" collapsed="false">
      <c r="C19" s="14"/>
      <c r="D19" s="15"/>
      <c r="G19" s="15"/>
      <c r="H19" s="15"/>
      <c r="I19" s="15"/>
      <c r="J19" s="14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6"/>
      <c r="AU19" s="16"/>
      <c r="AV19" s="16"/>
      <c r="AW19" s="18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</row>
    <row r="20" customFormat="false" ht="12" hidden="false" customHeight="false" outlineLevel="0" collapsed="false">
      <c r="C20" s="14"/>
      <c r="D20" s="15"/>
      <c r="G20" s="15"/>
      <c r="H20" s="15"/>
      <c r="I20" s="15"/>
      <c r="J20" s="14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6"/>
      <c r="AU20" s="16"/>
      <c r="AV20" s="16"/>
      <c r="AW20" s="18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</row>
    <row r="21" customFormat="false" ht="12" hidden="false" customHeight="false" outlineLevel="0" collapsed="false">
      <c r="C21" s="14"/>
      <c r="D21" s="15"/>
      <c r="G21" s="15"/>
      <c r="H21" s="15"/>
      <c r="I21" s="15"/>
      <c r="J21" s="14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6"/>
      <c r="AU21" s="16"/>
      <c r="AV21" s="16"/>
      <c r="AW21" s="18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</row>
    <row r="22" customFormat="false" ht="12" hidden="false" customHeight="false" outlineLevel="0" collapsed="false">
      <c r="C22" s="14"/>
      <c r="D22" s="15"/>
      <c r="G22" s="15"/>
      <c r="H22" s="15"/>
      <c r="I22" s="15"/>
      <c r="J22" s="14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6"/>
      <c r="AU22" s="16"/>
      <c r="AV22" s="16"/>
      <c r="AW22" s="18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</row>
    <row r="23" customFormat="false" ht="12" hidden="false" customHeight="false" outlineLevel="0" collapsed="false">
      <c r="C23" s="14"/>
      <c r="D23" s="15"/>
      <c r="G23" s="15"/>
      <c r="H23" s="15"/>
      <c r="I23" s="15"/>
      <c r="J23" s="14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6"/>
      <c r="AU23" s="16"/>
      <c r="AV23" s="16"/>
      <c r="AW23" s="18"/>
      <c r="AX23" s="19"/>
    </row>
    <row r="24" customFormat="false" ht="12" hidden="false" customHeight="false" outlineLevel="0" collapsed="false">
      <c r="C24" s="14"/>
      <c r="D24" s="15"/>
      <c r="G24" s="15"/>
      <c r="H24" s="15"/>
      <c r="I24" s="15"/>
      <c r="J24" s="14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6"/>
      <c r="AU24" s="16"/>
      <c r="AV24" s="16"/>
      <c r="AW24" s="18"/>
      <c r="AX24" s="19"/>
      <c r="AY24" s="21"/>
      <c r="AZ24" s="21"/>
      <c r="BA24" s="21"/>
      <c r="BB24" s="22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</row>
    <row r="25" customFormat="false" ht="12" hidden="false" customHeight="false" outlineLevel="0" collapsed="false">
      <c r="C25" s="14"/>
      <c r="D25" s="15"/>
      <c r="G25" s="15"/>
      <c r="H25" s="15"/>
      <c r="I25" s="15"/>
      <c r="J25" s="14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6"/>
      <c r="AU25" s="16"/>
      <c r="AV25" s="16"/>
      <c r="AW25" s="18"/>
      <c r="AX25" s="19"/>
      <c r="AY25" s="21"/>
      <c r="AZ25" s="21"/>
      <c r="BA25" s="21"/>
      <c r="BB25" s="22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</row>
    <row r="26" customFormat="false" ht="12" hidden="false" customHeight="false" outlineLevel="0" collapsed="false">
      <c r="C26" s="14"/>
      <c r="D26" s="15"/>
      <c r="G26" s="15"/>
      <c r="H26" s="15"/>
      <c r="I26" s="15"/>
      <c r="J26" s="14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6"/>
      <c r="AU26" s="16"/>
      <c r="AV26" s="16"/>
      <c r="AW26" s="18"/>
      <c r="AX26" s="19"/>
      <c r="AY26" s="21"/>
      <c r="AZ26" s="21"/>
      <c r="BA26" s="21"/>
      <c r="BB26" s="22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</row>
    <row r="27" customFormat="false" ht="12" hidden="false" customHeight="false" outlineLevel="0" collapsed="false">
      <c r="C27" s="14"/>
      <c r="D27" s="15"/>
      <c r="G27" s="15"/>
      <c r="H27" s="15"/>
      <c r="I27" s="15"/>
      <c r="J27" s="14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6"/>
      <c r="AU27" s="16"/>
      <c r="AV27" s="16"/>
      <c r="AW27" s="18"/>
      <c r="AX27" s="19"/>
      <c r="AY27" s="21"/>
      <c r="AZ27" s="21"/>
      <c r="BA27" s="21"/>
      <c r="BB27" s="22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</row>
    <row r="28" customFormat="false" ht="12" hidden="false" customHeight="false" outlineLevel="0" collapsed="false">
      <c r="C28" s="14"/>
      <c r="D28" s="15"/>
      <c r="G28" s="15"/>
      <c r="H28" s="15"/>
      <c r="I28" s="15"/>
      <c r="J28" s="14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6"/>
      <c r="AU28" s="16"/>
      <c r="AV28" s="16"/>
      <c r="AW28" s="18"/>
      <c r="AX28" s="19"/>
      <c r="AY28" s="21"/>
      <c r="AZ28" s="21"/>
      <c r="BA28" s="21"/>
      <c r="BB28" s="22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</row>
    <row r="29" customFormat="false" ht="12" hidden="false" customHeight="false" outlineLevel="0" collapsed="false">
      <c r="C29" s="14"/>
      <c r="D29" s="15"/>
      <c r="G29" s="15"/>
      <c r="H29" s="15"/>
      <c r="I29" s="15"/>
      <c r="J29" s="14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6"/>
      <c r="AU29" s="16"/>
      <c r="AV29" s="16"/>
      <c r="AW29" s="18"/>
      <c r="AX29" s="19"/>
      <c r="AY29" s="21"/>
      <c r="AZ29" s="21"/>
      <c r="BA29" s="21"/>
      <c r="BB29" s="22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</row>
    <row r="30" customFormat="false" ht="12" hidden="false" customHeight="false" outlineLevel="0" collapsed="false">
      <c r="C30" s="14"/>
      <c r="D30" s="15"/>
      <c r="G30" s="15"/>
      <c r="H30" s="15"/>
      <c r="I30" s="15"/>
      <c r="J30" s="14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6"/>
      <c r="AU30" s="16"/>
      <c r="AV30" s="16"/>
      <c r="AW30" s="18"/>
      <c r="AX30" s="19"/>
      <c r="AY30" s="21"/>
      <c r="AZ30" s="21"/>
      <c r="BA30" s="21"/>
      <c r="BB30" s="22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</row>
    <row r="31" customFormat="false" ht="12" hidden="false" customHeight="false" outlineLevel="0" collapsed="false">
      <c r="C31" s="14"/>
      <c r="D31" s="15"/>
      <c r="G31" s="15"/>
      <c r="H31" s="15"/>
      <c r="I31" s="15"/>
      <c r="J31" s="14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6"/>
      <c r="AU31" s="16"/>
      <c r="AV31" s="16"/>
      <c r="AW31" s="18"/>
      <c r="AX31" s="19"/>
      <c r="AY31" s="21"/>
      <c r="AZ31" s="21"/>
      <c r="BA31" s="21"/>
      <c r="BB31" s="22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</row>
    <row r="32" customFormat="false" ht="12" hidden="false" customHeight="false" outlineLevel="0" collapsed="false">
      <c r="C32" s="14"/>
      <c r="D32" s="15"/>
      <c r="G32" s="15"/>
      <c r="H32" s="15"/>
      <c r="I32" s="15"/>
      <c r="J32" s="14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6"/>
      <c r="AU32" s="16"/>
      <c r="AV32" s="16"/>
      <c r="AW32" s="18"/>
      <c r="AX32" s="19"/>
      <c r="AY32" s="21"/>
      <c r="AZ32" s="21"/>
      <c r="BA32" s="21"/>
      <c r="BB32" s="22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</row>
    <row r="33" customFormat="false" ht="12" hidden="false" customHeight="false" outlineLevel="0" collapsed="false">
      <c r="A33" s="21"/>
      <c r="B33" s="21"/>
      <c r="C33" s="21"/>
      <c r="D33" s="21"/>
      <c r="E33" s="21"/>
      <c r="F33" s="21"/>
      <c r="G33" s="21"/>
      <c r="H33" s="23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4"/>
      <c r="AU33" s="18"/>
      <c r="AV33" s="18"/>
      <c r="AW33" s="18"/>
      <c r="AX33" s="19"/>
      <c r="AY33" s="21"/>
      <c r="AZ33" s="21"/>
      <c r="BA33" s="21"/>
      <c r="BB33" s="22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</row>
    <row r="34" customFormat="false" ht="12" hidden="false" customHeight="false" outlineLevel="0" collapsed="false">
      <c r="A34" s="21"/>
      <c r="B34" s="21"/>
      <c r="C34" s="21"/>
      <c r="D34" s="21"/>
      <c r="E34" s="21"/>
      <c r="F34" s="21"/>
      <c r="G34" s="21"/>
      <c r="H34" s="23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4"/>
      <c r="AU34" s="18"/>
      <c r="AV34" s="18"/>
      <c r="AW34" s="18"/>
      <c r="AX34" s="19"/>
      <c r="AY34" s="21"/>
      <c r="AZ34" s="21"/>
      <c r="BA34" s="21"/>
      <c r="BB34" s="22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</row>
    <row r="35" customFormat="false" ht="12" hidden="false" customHeight="false" outlineLevel="0" collapsed="false">
      <c r="A35" s="21"/>
      <c r="B35" s="21"/>
      <c r="C35" s="21"/>
      <c r="D35" s="21"/>
      <c r="E35" s="21"/>
      <c r="F35" s="21"/>
      <c r="G35" s="21"/>
      <c r="H35" s="23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4"/>
      <c r="AU35" s="18"/>
      <c r="AV35" s="18"/>
      <c r="AW35" s="18"/>
      <c r="AX35" s="19"/>
      <c r="AY35" s="21"/>
      <c r="AZ35" s="21"/>
      <c r="BA35" s="21"/>
      <c r="BB35" s="22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</row>
    <row r="36" customFormat="false" ht="12" hidden="false" customHeight="false" outlineLevel="0" collapsed="false">
      <c r="A36" s="21"/>
      <c r="B36" s="21"/>
      <c r="C36" s="21"/>
      <c r="D36" s="21"/>
      <c r="E36" s="21"/>
      <c r="F36" s="21"/>
      <c r="G36" s="21"/>
      <c r="H36" s="23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4"/>
      <c r="AU36" s="18"/>
      <c r="AV36" s="18"/>
      <c r="AW36" s="18"/>
      <c r="AX36" s="19"/>
      <c r="AY36" s="21"/>
      <c r="AZ36" s="21"/>
      <c r="BA36" s="21"/>
      <c r="BB36" s="22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</row>
    <row r="37" customFormat="false" ht="12" hidden="false" customHeight="false" outlineLevel="0" collapsed="false">
      <c r="A37" s="21"/>
      <c r="B37" s="21"/>
      <c r="C37" s="21"/>
      <c r="D37" s="21"/>
      <c r="E37" s="21"/>
      <c r="F37" s="21"/>
      <c r="G37" s="21"/>
      <c r="H37" s="23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4"/>
      <c r="AU37" s="18"/>
      <c r="AV37" s="18"/>
      <c r="AW37" s="18"/>
      <c r="AX37" s="19"/>
      <c r="AY37" s="21"/>
      <c r="AZ37" s="21"/>
      <c r="BA37" s="21"/>
      <c r="BB37" s="22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</row>
    <row r="38" customFormat="false" ht="12" hidden="false" customHeight="false" outlineLevel="0" collapsed="false">
      <c r="A38" s="21"/>
      <c r="B38" s="21"/>
      <c r="C38" s="21"/>
      <c r="D38" s="21"/>
      <c r="E38" s="21"/>
      <c r="F38" s="21"/>
      <c r="G38" s="21"/>
      <c r="H38" s="23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4"/>
      <c r="AU38" s="18"/>
      <c r="AV38" s="18"/>
      <c r="AW38" s="18"/>
      <c r="AX38" s="19"/>
      <c r="AY38" s="21"/>
      <c r="AZ38" s="21"/>
      <c r="BA38" s="21"/>
      <c r="BB38" s="22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</row>
    <row r="39" customFormat="false" ht="12" hidden="false" customHeight="false" outlineLevel="0" collapsed="false">
      <c r="A39" s="21"/>
      <c r="B39" s="21"/>
      <c r="C39" s="21"/>
      <c r="D39" s="21"/>
      <c r="E39" s="21"/>
      <c r="F39" s="21"/>
      <c r="G39" s="21"/>
      <c r="H39" s="23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4"/>
      <c r="AU39" s="18"/>
      <c r="AV39" s="18"/>
      <c r="AW39" s="18"/>
      <c r="AX39" s="19"/>
      <c r="AY39" s="21"/>
      <c r="AZ39" s="21"/>
      <c r="BA39" s="21"/>
      <c r="BB39" s="22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</row>
    <row r="40" customFormat="false" ht="12" hidden="false" customHeight="false" outlineLevel="0" collapsed="false">
      <c r="A40" s="21"/>
      <c r="B40" s="21"/>
      <c r="C40" s="21"/>
      <c r="D40" s="21"/>
      <c r="E40" s="21"/>
      <c r="F40" s="21"/>
      <c r="G40" s="21"/>
      <c r="H40" s="23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4"/>
      <c r="AU40" s="18"/>
      <c r="AV40" s="18"/>
      <c r="AW40" s="18"/>
      <c r="AX40" s="19"/>
      <c r="AY40" s="21"/>
      <c r="AZ40" s="21"/>
      <c r="BA40" s="21"/>
      <c r="BB40" s="22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</row>
    <row r="41" customFormat="false" ht="12" hidden="false" customHeight="false" outlineLevel="0" collapsed="false">
      <c r="A41" s="21"/>
      <c r="B41" s="21"/>
      <c r="C41" s="21"/>
      <c r="D41" s="21"/>
      <c r="E41" s="21"/>
      <c r="F41" s="21"/>
      <c r="G41" s="21"/>
      <c r="H41" s="23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4"/>
      <c r="AU41" s="18"/>
      <c r="AV41" s="18"/>
      <c r="AW41" s="18"/>
      <c r="AX41" s="19"/>
      <c r="AY41" s="21"/>
      <c r="AZ41" s="21"/>
      <c r="BA41" s="21"/>
      <c r="BB41" s="22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</row>
    <row r="42" customFormat="false" ht="12" hidden="false" customHeight="false" outlineLevel="0" collapsed="false">
      <c r="A42" s="21"/>
      <c r="B42" s="21"/>
      <c r="C42" s="21"/>
      <c r="D42" s="21"/>
      <c r="E42" s="21"/>
      <c r="F42" s="21"/>
      <c r="G42" s="21"/>
      <c r="H42" s="23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4"/>
      <c r="AU42" s="18"/>
      <c r="AV42" s="18"/>
      <c r="AW42" s="18"/>
      <c r="AX42" s="19"/>
      <c r="AY42" s="21"/>
      <c r="AZ42" s="21"/>
      <c r="BA42" s="21"/>
      <c r="BB42" s="22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</row>
    <row r="43" customFormat="false" ht="12" hidden="false" customHeight="false" outlineLevel="0" collapsed="false">
      <c r="A43" s="21"/>
      <c r="B43" s="21"/>
      <c r="C43" s="21"/>
      <c r="D43" s="21"/>
      <c r="E43" s="21"/>
      <c r="F43" s="21"/>
      <c r="G43" s="21"/>
      <c r="H43" s="23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4"/>
      <c r="AU43" s="18"/>
      <c r="AV43" s="18"/>
      <c r="AW43" s="18"/>
      <c r="AX43" s="19"/>
      <c r="AY43" s="21"/>
      <c r="AZ43" s="21"/>
      <c r="BA43" s="21"/>
      <c r="BB43" s="22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</row>
    <row r="44" customFormat="false" ht="12" hidden="false" customHeight="false" outlineLevel="0" collapsed="false">
      <c r="A44" s="21"/>
      <c r="B44" s="21"/>
      <c r="C44" s="21"/>
      <c r="D44" s="21"/>
      <c r="E44" s="21"/>
      <c r="F44" s="21"/>
      <c r="G44" s="21"/>
      <c r="H44" s="23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4"/>
      <c r="AU44" s="18"/>
      <c r="AV44" s="18"/>
      <c r="AW44" s="18"/>
      <c r="AX44" s="19"/>
      <c r="AY44" s="21"/>
      <c r="AZ44" s="21"/>
      <c r="BA44" s="21"/>
      <c r="BB44" s="22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</row>
    <row r="45" customFormat="false" ht="12" hidden="false" customHeight="false" outlineLevel="0" collapsed="false">
      <c r="A45" s="21"/>
      <c r="B45" s="21"/>
      <c r="C45" s="21"/>
      <c r="D45" s="21"/>
      <c r="E45" s="21"/>
      <c r="F45" s="21"/>
      <c r="G45" s="21"/>
      <c r="H45" s="23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4"/>
      <c r="AU45" s="18"/>
      <c r="AV45" s="18"/>
      <c r="AW45" s="18"/>
      <c r="AX45" s="19"/>
      <c r="AY45" s="21"/>
      <c r="AZ45" s="21"/>
      <c r="BA45" s="21"/>
      <c r="BB45" s="22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</row>
    <row r="46" customFormat="false" ht="12" hidden="false" customHeight="false" outlineLevel="0" collapsed="false">
      <c r="A46" s="21"/>
      <c r="B46" s="21"/>
      <c r="C46" s="21"/>
      <c r="D46" s="21"/>
      <c r="E46" s="21"/>
      <c r="F46" s="21"/>
      <c r="G46" s="21"/>
      <c r="H46" s="23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4"/>
      <c r="AU46" s="18"/>
      <c r="AV46" s="18"/>
      <c r="AW46" s="18"/>
      <c r="AX46" s="19"/>
      <c r="AY46" s="21"/>
      <c r="AZ46" s="21"/>
      <c r="BA46" s="21"/>
      <c r="BB46" s="22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</row>
    <row r="47" customFormat="false" ht="12" hidden="false" customHeight="false" outlineLevel="0" collapsed="false">
      <c r="A47" s="21"/>
      <c r="B47" s="21"/>
      <c r="C47" s="21"/>
      <c r="D47" s="21"/>
      <c r="E47" s="21"/>
      <c r="F47" s="21"/>
      <c r="G47" s="21"/>
      <c r="H47" s="23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4"/>
      <c r="AU47" s="18"/>
      <c r="AV47" s="18"/>
      <c r="AW47" s="18"/>
      <c r="AX47" s="19"/>
      <c r="AY47" s="21"/>
      <c r="AZ47" s="21"/>
      <c r="BA47" s="21"/>
      <c r="BB47" s="22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</row>
    <row r="48" customFormat="false" ht="12" hidden="false" customHeight="false" outlineLevel="0" collapsed="false">
      <c r="A48" s="25"/>
      <c r="B48" s="21"/>
      <c r="C48" s="21"/>
      <c r="D48" s="21"/>
      <c r="E48" s="21"/>
      <c r="F48" s="21"/>
      <c r="G48" s="21"/>
      <c r="H48" s="23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4"/>
      <c r="AU48" s="18"/>
      <c r="AV48" s="18"/>
      <c r="AW48" s="18"/>
      <c r="AX48" s="19"/>
      <c r="AY48" s="26"/>
      <c r="AZ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</row>
    <row r="49" customFormat="false" ht="12" hidden="false" customHeight="false" outlineLevel="0" collapsed="false">
      <c r="A49" s="25"/>
      <c r="B49" s="21"/>
      <c r="C49" s="21"/>
      <c r="D49" s="21"/>
      <c r="E49" s="21"/>
      <c r="F49" s="21"/>
      <c r="G49" s="21"/>
      <c r="H49" s="23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4"/>
      <c r="AU49" s="18"/>
      <c r="AV49" s="18"/>
      <c r="AW49" s="18"/>
      <c r="AX49" s="19"/>
      <c r="AY49" s="26"/>
      <c r="AZ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</row>
    <row r="50" customFormat="false" ht="12" hidden="false" customHeight="false" outlineLevel="0" collapsed="false">
      <c r="A50" s="25"/>
      <c r="B50" s="21"/>
      <c r="C50" s="21"/>
      <c r="D50" s="21"/>
      <c r="E50" s="21"/>
      <c r="F50" s="21"/>
      <c r="G50" s="21"/>
      <c r="H50" s="23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4"/>
      <c r="AU50" s="18"/>
      <c r="AV50" s="18"/>
      <c r="AW50" s="18"/>
      <c r="AX50" s="19"/>
      <c r="AY50" s="26"/>
      <c r="AZ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</row>
    <row r="51" customFormat="false" ht="12" hidden="false" customHeight="false" outlineLevel="0" collapsed="false">
      <c r="A51" s="25"/>
      <c r="B51" s="21"/>
      <c r="C51" s="21"/>
      <c r="D51" s="21"/>
      <c r="E51" s="21"/>
      <c r="F51" s="21"/>
      <c r="G51" s="21"/>
      <c r="H51" s="23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4"/>
      <c r="AU51" s="18"/>
      <c r="AV51" s="18"/>
      <c r="AW51" s="18"/>
      <c r="AX51" s="19"/>
      <c r="AY51" s="26"/>
      <c r="AZ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</row>
    <row r="52" customFormat="false" ht="12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4"/>
      <c r="AU52" s="18"/>
      <c r="AV52" s="18"/>
      <c r="AW52" s="18"/>
      <c r="AX52" s="19"/>
      <c r="AY52" s="21"/>
      <c r="AZ52" s="21"/>
    </row>
    <row r="53" customFormat="false" ht="12" hidden="false" customHeight="false" outlineLevel="0" collapsed="false">
      <c r="A53" s="27"/>
      <c r="B53" s="26"/>
      <c r="C53" s="26"/>
      <c r="D53" s="26"/>
      <c r="E53" s="26"/>
      <c r="F53" s="26"/>
      <c r="G53" s="26"/>
      <c r="H53" s="28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4"/>
      <c r="AU53" s="18"/>
      <c r="AV53" s="18"/>
      <c r="AW53" s="18"/>
      <c r="AX53" s="19"/>
      <c r="AY53" s="26"/>
      <c r="AZ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</row>
    <row r="54" customFormat="false" ht="12" hidden="false" customHeight="false" outlineLevel="0" collapsed="false">
      <c r="A54" s="27"/>
      <c r="B54" s="26"/>
      <c r="C54" s="26"/>
      <c r="D54" s="26"/>
      <c r="E54" s="26"/>
      <c r="F54" s="26"/>
      <c r="G54" s="26"/>
      <c r="H54" s="28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4"/>
      <c r="AU54" s="18"/>
      <c r="AV54" s="18"/>
      <c r="AW54" s="18"/>
      <c r="AX54" s="19"/>
      <c r="AY54" s="26"/>
      <c r="AZ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</row>
    <row r="55" customFormat="false" ht="12" hidden="false" customHeight="false" outlineLevel="0" collapsed="false">
      <c r="A55" s="27"/>
      <c r="B55" s="26"/>
      <c r="C55" s="26"/>
      <c r="D55" s="26"/>
      <c r="E55" s="26"/>
      <c r="F55" s="26"/>
      <c r="G55" s="26"/>
      <c r="H55" s="28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4"/>
      <c r="AU55" s="18"/>
      <c r="AV55" s="18"/>
      <c r="AW55" s="18"/>
      <c r="AX55" s="19"/>
      <c r="AY55" s="26"/>
      <c r="AZ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</row>
    <row r="56" customFormat="false" ht="12" hidden="false" customHeight="false" outlineLevel="0" collapsed="false">
      <c r="A56" s="27"/>
      <c r="B56" s="26"/>
      <c r="C56" s="26"/>
      <c r="D56" s="26"/>
      <c r="E56" s="26"/>
      <c r="F56" s="26"/>
      <c r="G56" s="26"/>
      <c r="H56" s="28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4"/>
      <c r="AU56" s="18"/>
      <c r="AV56" s="18"/>
      <c r="AW56" s="18"/>
      <c r="AX56" s="19"/>
      <c r="AY56" s="26"/>
      <c r="AZ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</row>
    <row r="57" customFormat="false" ht="12" hidden="false" customHeight="false" outlineLevel="0" collapsed="false">
      <c r="A57" s="27"/>
      <c r="B57" s="26"/>
      <c r="C57" s="26"/>
      <c r="D57" s="26"/>
      <c r="E57" s="26"/>
      <c r="F57" s="26"/>
      <c r="G57" s="26"/>
      <c r="H57" s="28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4"/>
      <c r="AU57" s="18"/>
      <c r="AV57" s="18"/>
      <c r="AW57" s="18"/>
      <c r="AX57" s="19"/>
      <c r="AY57" s="26"/>
      <c r="AZ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</row>
    <row r="58" customFormat="false" ht="12" hidden="false" customHeight="false" outlineLevel="0" collapsed="false">
      <c r="A58" s="27"/>
      <c r="B58" s="26"/>
      <c r="C58" s="26"/>
      <c r="D58" s="26"/>
      <c r="E58" s="26"/>
      <c r="F58" s="26"/>
      <c r="G58" s="26"/>
      <c r="H58" s="28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4"/>
      <c r="AU58" s="18"/>
      <c r="AV58" s="18"/>
      <c r="AW58" s="18"/>
      <c r="AX58" s="19"/>
      <c r="AY58" s="26"/>
      <c r="AZ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</row>
    <row r="59" customFormat="false" ht="12" hidden="false" customHeight="false" outlineLevel="0" collapsed="false">
      <c r="A59" s="27"/>
      <c r="B59" s="26"/>
      <c r="C59" s="26"/>
      <c r="D59" s="26"/>
      <c r="E59" s="26"/>
      <c r="F59" s="26"/>
      <c r="G59" s="26"/>
      <c r="H59" s="28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4"/>
      <c r="AU59" s="18"/>
      <c r="AV59" s="18"/>
      <c r="AW59" s="18"/>
      <c r="AX59" s="19"/>
      <c r="AY59" s="26"/>
      <c r="AZ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</row>
    <row r="60" customFormat="false" ht="12" hidden="false" customHeight="false" outlineLevel="0" collapsed="false">
      <c r="A60" s="27"/>
      <c r="B60" s="26"/>
      <c r="C60" s="26"/>
      <c r="D60" s="26"/>
      <c r="E60" s="26"/>
      <c r="F60" s="26"/>
      <c r="G60" s="26"/>
      <c r="H60" s="28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4"/>
      <c r="AU60" s="18"/>
      <c r="AV60" s="18"/>
      <c r="AW60" s="18"/>
      <c r="AX60" s="19"/>
      <c r="AY60" s="26"/>
      <c r="AZ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</row>
    <row r="61" customFormat="false" ht="12" hidden="false" customHeight="false" outlineLevel="0" collapsed="false">
      <c r="A61" s="27"/>
      <c r="B61" s="26"/>
      <c r="C61" s="26"/>
      <c r="D61" s="26"/>
      <c r="E61" s="26"/>
      <c r="F61" s="26"/>
      <c r="G61" s="26"/>
      <c r="H61" s="28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4"/>
      <c r="AU61" s="18"/>
      <c r="AV61" s="18"/>
      <c r="AW61" s="18"/>
      <c r="AX61" s="19"/>
      <c r="AY61" s="26"/>
      <c r="AZ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</row>
    <row r="62" customFormat="false" ht="12" hidden="false" customHeight="false" outlineLevel="0" collapsed="false">
      <c r="A62" s="27"/>
      <c r="B62" s="26"/>
      <c r="C62" s="26"/>
      <c r="D62" s="26"/>
      <c r="E62" s="26"/>
      <c r="F62" s="26"/>
      <c r="G62" s="26"/>
      <c r="H62" s="28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4"/>
      <c r="AU62" s="18"/>
      <c r="AV62" s="18"/>
      <c r="AW62" s="18"/>
      <c r="AX62" s="19"/>
      <c r="AY62" s="26"/>
      <c r="AZ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</row>
    <row r="63" customFormat="false" ht="12" hidden="false" customHeight="false" outlineLevel="0" collapsed="false">
      <c r="A63" s="27"/>
      <c r="B63" s="26"/>
      <c r="C63" s="26"/>
      <c r="D63" s="26"/>
      <c r="E63" s="26"/>
      <c r="F63" s="26"/>
      <c r="G63" s="26"/>
      <c r="H63" s="28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4"/>
      <c r="AU63" s="18"/>
      <c r="AV63" s="18"/>
      <c r="AW63" s="18"/>
      <c r="AX63" s="19"/>
      <c r="AY63" s="26"/>
      <c r="AZ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</row>
    <row r="64" customFormat="false" ht="12" hidden="false" customHeight="false" outlineLevel="0" collapsed="false">
      <c r="A64" s="27"/>
      <c r="B64" s="26"/>
      <c r="C64" s="26"/>
      <c r="D64" s="26"/>
      <c r="E64" s="26"/>
      <c r="F64" s="26"/>
      <c r="G64" s="26"/>
      <c r="H64" s="28"/>
      <c r="I64" s="26"/>
      <c r="J64" s="26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4"/>
      <c r="AU64" s="18"/>
      <c r="AV64" s="18"/>
      <c r="AW64" s="18"/>
      <c r="AX64" s="19"/>
      <c r="AY64" s="26"/>
      <c r="AZ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</row>
    <row r="65" customFormat="false" ht="12" hidden="false" customHeight="false" outlineLevel="0" collapsed="false">
      <c r="A65" s="27"/>
      <c r="B65" s="26"/>
      <c r="C65" s="26"/>
      <c r="D65" s="26"/>
      <c r="E65" s="26"/>
      <c r="F65" s="26"/>
      <c r="G65" s="26"/>
      <c r="H65" s="28"/>
      <c r="I65" s="26"/>
      <c r="J65" s="26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4"/>
      <c r="AU65" s="18"/>
      <c r="AV65" s="18"/>
      <c r="AW65" s="18"/>
      <c r="AX65" s="19"/>
      <c r="AY65" s="26"/>
      <c r="AZ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</row>
    <row r="66" customFormat="false" ht="12" hidden="false" customHeight="false" outlineLevel="0" collapsed="false">
      <c r="A66" s="27"/>
      <c r="B66" s="26"/>
      <c r="C66" s="26"/>
      <c r="D66" s="26"/>
      <c r="E66" s="26"/>
      <c r="F66" s="26"/>
      <c r="G66" s="26"/>
      <c r="H66" s="28"/>
      <c r="I66" s="26"/>
      <c r="J66" s="26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4"/>
      <c r="AU66" s="18"/>
      <c r="AV66" s="18"/>
      <c r="AW66" s="18"/>
      <c r="AX66" s="19"/>
      <c r="AY66" s="26"/>
      <c r="AZ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</row>
    <row r="67" customFormat="false" ht="12" hidden="false" customHeight="false" outlineLevel="0" collapsed="false">
      <c r="A67" s="27"/>
      <c r="B67" s="26"/>
      <c r="C67" s="26"/>
      <c r="D67" s="26"/>
      <c r="E67" s="26"/>
      <c r="F67" s="26"/>
      <c r="G67" s="26"/>
      <c r="H67" s="28"/>
      <c r="I67" s="26"/>
      <c r="J67" s="26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4"/>
      <c r="AU67" s="18"/>
      <c r="AV67" s="18"/>
      <c r="AW67" s="18"/>
      <c r="AX67" s="19"/>
      <c r="AY67" s="26"/>
      <c r="AZ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</row>
    <row r="68" customFormat="false" ht="12" hidden="false" customHeight="false" outlineLevel="0" collapsed="false">
      <c r="A68" s="27"/>
      <c r="B68" s="26"/>
      <c r="C68" s="26"/>
      <c r="D68" s="26"/>
      <c r="E68" s="26"/>
      <c r="F68" s="26"/>
      <c r="G68" s="26"/>
      <c r="H68" s="28"/>
      <c r="I68" s="26"/>
      <c r="J68" s="26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4"/>
      <c r="AU68" s="18"/>
      <c r="AV68" s="18"/>
      <c r="AW68" s="18"/>
      <c r="AX68" s="19"/>
      <c r="AY68" s="26"/>
      <c r="AZ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</row>
    <row r="69" customFormat="false" ht="12" hidden="false" customHeight="false" outlineLevel="0" collapsed="false">
      <c r="A69" s="27"/>
      <c r="B69" s="26"/>
      <c r="C69" s="26"/>
      <c r="D69" s="26"/>
      <c r="E69" s="26"/>
      <c r="F69" s="26"/>
      <c r="G69" s="26"/>
      <c r="H69" s="28"/>
      <c r="I69" s="26"/>
      <c r="J69" s="26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4"/>
      <c r="AU69" s="18"/>
      <c r="AV69" s="18"/>
      <c r="AW69" s="18"/>
      <c r="AX69" s="19"/>
      <c r="AY69" s="26"/>
      <c r="AZ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</row>
    <row r="70" customFormat="false" ht="12" hidden="false" customHeight="false" outlineLevel="0" collapsed="false">
      <c r="A70" s="27"/>
      <c r="B70" s="26"/>
      <c r="C70" s="26"/>
      <c r="D70" s="26"/>
      <c r="E70" s="26"/>
      <c r="F70" s="26"/>
      <c r="G70" s="26"/>
      <c r="H70" s="28"/>
      <c r="I70" s="26"/>
      <c r="J70" s="26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30"/>
      <c r="AU70" s="30"/>
      <c r="AV70" s="30"/>
      <c r="AW70" s="26"/>
      <c r="AX70" s="26"/>
      <c r="AY70" s="26"/>
      <c r="AZ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</row>
    <row r="71" customFormat="false" ht="12" hidden="false" customHeight="false" outlineLevel="0" collapsed="false">
      <c r="A71" s="27"/>
      <c r="B71" s="26"/>
      <c r="C71" s="26"/>
      <c r="D71" s="26"/>
      <c r="E71" s="26"/>
      <c r="F71" s="26"/>
      <c r="G71" s="26"/>
      <c r="H71" s="28"/>
      <c r="I71" s="26"/>
      <c r="J71" s="26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30"/>
      <c r="AU71" s="30"/>
      <c r="AV71" s="30"/>
      <c r="AW71" s="26"/>
      <c r="AX71" s="26"/>
      <c r="AY71" s="26"/>
      <c r="AZ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</row>
    <row r="72" customFormat="false" ht="12" hidden="false" customHeight="false" outlineLevel="0" collapsed="false">
      <c r="A72" s="27"/>
      <c r="B72" s="26"/>
      <c r="C72" s="26"/>
      <c r="D72" s="26"/>
      <c r="E72" s="26"/>
      <c r="F72" s="26"/>
      <c r="G72" s="26"/>
      <c r="H72" s="28"/>
      <c r="I72" s="26"/>
      <c r="J72" s="26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30"/>
      <c r="AU72" s="30"/>
      <c r="AV72" s="30"/>
      <c r="AW72" s="26"/>
      <c r="AX72" s="26"/>
      <c r="AY72" s="26"/>
      <c r="AZ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</row>
    <row r="73" customFormat="false" ht="12" hidden="false" customHeight="false" outlineLevel="0" collapsed="false">
      <c r="A73" s="27"/>
      <c r="B73" s="26"/>
      <c r="C73" s="26"/>
      <c r="D73" s="26"/>
      <c r="E73" s="26"/>
      <c r="F73" s="26"/>
      <c r="G73" s="26"/>
      <c r="H73" s="28"/>
      <c r="I73" s="26"/>
      <c r="J73" s="26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30"/>
      <c r="AU73" s="30"/>
      <c r="AV73" s="30"/>
      <c r="AW73" s="26"/>
      <c r="AX73" s="26"/>
      <c r="AY73" s="26"/>
      <c r="AZ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</row>
    <row r="74" customFormat="false" ht="12" hidden="false" customHeight="false" outlineLevel="0" collapsed="false">
      <c r="A74" s="27"/>
      <c r="B74" s="26"/>
      <c r="C74" s="26"/>
      <c r="D74" s="26"/>
      <c r="E74" s="26"/>
      <c r="F74" s="26"/>
      <c r="G74" s="26"/>
      <c r="H74" s="28"/>
      <c r="I74" s="26"/>
      <c r="J74" s="26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30"/>
      <c r="AU74" s="30"/>
      <c r="AV74" s="30"/>
      <c r="AW74" s="26"/>
      <c r="AX74" s="26"/>
      <c r="AY74" s="26"/>
      <c r="AZ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</row>
    <row r="75" customFormat="false" ht="12" hidden="false" customHeight="false" outlineLevel="0" collapsed="false">
      <c r="A75" s="27"/>
      <c r="B75" s="26"/>
      <c r="C75" s="26"/>
      <c r="D75" s="26"/>
      <c r="E75" s="26"/>
      <c r="F75" s="26"/>
      <c r="G75" s="26"/>
      <c r="H75" s="28"/>
      <c r="I75" s="26"/>
      <c r="J75" s="26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30"/>
      <c r="AU75" s="30"/>
      <c r="AV75" s="30"/>
      <c r="AW75" s="26"/>
      <c r="AX75" s="26"/>
      <c r="AY75" s="26"/>
      <c r="AZ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</row>
    <row r="76" customFormat="false" ht="12" hidden="false" customHeight="false" outlineLevel="0" collapsed="false">
      <c r="A76" s="27"/>
      <c r="B76" s="26"/>
      <c r="C76" s="26"/>
      <c r="D76" s="26"/>
      <c r="E76" s="26"/>
      <c r="F76" s="26"/>
      <c r="G76" s="26"/>
      <c r="H76" s="28"/>
      <c r="I76" s="26"/>
      <c r="J76" s="26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30"/>
      <c r="AU76" s="30"/>
      <c r="AV76" s="30"/>
      <c r="AW76" s="26"/>
      <c r="AX76" s="26"/>
      <c r="AY76" s="26"/>
      <c r="AZ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</row>
    <row r="77" customFormat="false" ht="12" hidden="false" customHeight="false" outlineLevel="0" collapsed="false">
      <c r="A77" s="27"/>
      <c r="B77" s="26"/>
      <c r="C77" s="26"/>
      <c r="D77" s="26"/>
      <c r="E77" s="26"/>
      <c r="F77" s="26"/>
      <c r="G77" s="26"/>
      <c r="H77" s="28"/>
      <c r="I77" s="26"/>
      <c r="J77" s="26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30"/>
      <c r="AU77" s="30"/>
      <c r="AV77" s="30"/>
      <c r="AW77" s="26"/>
      <c r="AX77" s="26"/>
      <c r="AY77" s="26"/>
      <c r="AZ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</row>
    <row r="78" customFormat="false" ht="12" hidden="false" customHeight="false" outlineLevel="0" collapsed="false">
      <c r="A78" s="27"/>
      <c r="B78" s="26"/>
      <c r="C78" s="26"/>
      <c r="D78" s="26"/>
      <c r="E78" s="26"/>
      <c r="F78" s="26"/>
      <c r="G78" s="26"/>
      <c r="H78" s="28"/>
      <c r="I78" s="26"/>
      <c r="J78" s="26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30"/>
      <c r="AU78" s="30"/>
      <c r="AV78" s="30"/>
      <c r="AW78" s="26"/>
      <c r="AX78" s="26"/>
      <c r="AY78" s="26"/>
      <c r="AZ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</row>
    <row r="79" customFormat="false" ht="12" hidden="false" customHeight="false" outlineLevel="0" collapsed="false">
      <c r="A79" s="27"/>
      <c r="B79" s="26"/>
      <c r="C79" s="26"/>
      <c r="D79" s="26"/>
      <c r="E79" s="26"/>
      <c r="F79" s="26"/>
      <c r="G79" s="26"/>
      <c r="H79" s="28"/>
      <c r="I79" s="26"/>
      <c r="J79" s="26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30"/>
      <c r="AU79" s="30"/>
      <c r="AV79" s="30"/>
      <c r="AW79" s="26"/>
      <c r="AX79" s="26"/>
      <c r="AY79" s="26"/>
      <c r="AZ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</row>
    <row r="80" customFormat="false" ht="12" hidden="false" customHeight="false" outlineLevel="0" collapsed="false">
      <c r="A80" s="27"/>
      <c r="B80" s="26"/>
      <c r="C80" s="26"/>
      <c r="D80" s="26"/>
      <c r="E80" s="26"/>
      <c r="F80" s="26"/>
      <c r="G80" s="26"/>
      <c r="H80" s="28"/>
      <c r="I80" s="26"/>
      <c r="J80" s="26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30"/>
      <c r="AU80" s="30"/>
      <c r="AV80" s="30"/>
      <c r="AW80" s="26"/>
      <c r="AX80" s="26"/>
      <c r="AY80" s="26"/>
      <c r="AZ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</row>
    <row r="81" customFormat="false" ht="12" hidden="false" customHeight="false" outlineLevel="0" collapsed="false">
      <c r="A81" s="27"/>
      <c r="B81" s="26"/>
      <c r="C81" s="26"/>
      <c r="D81" s="26"/>
      <c r="E81" s="26"/>
      <c r="F81" s="26"/>
      <c r="G81" s="26"/>
      <c r="H81" s="28"/>
      <c r="I81" s="26"/>
      <c r="J81" s="26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30"/>
      <c r="AU81" s="30"/>
      <c r="AV81" s="30"/>
      <c r="AW81" s="26"/>
      <c r="AX81" s="26"/>
      <c r="AY81" s="26"/>
      <c r="AZ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</row>
    <row r="82" customFormat="false" ht="12" hidden="false" customHeight="false" outlineLevel="0" collapsed="false">
      <c r="A82" s="27"/>
      <c r="B82" s="26"/>
      <c r="C82" s="26"/>
      <c r="D82" s="26"/>
      <c r="E82" s="26"/>
      <c r="F82" s="26"/>
      <c r="G82" s="26"/>
      <c r="H82" s="28"/>
      <c r="I82" s="26"/>
      <c r="J82" s="26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30"/>
      <c r="AU82" s="30"/>
      <c r="AV82" s="30"/>
      <c r="AW82" s="26"/>
      <c r="AX82" s="26"/>
      <c r="AY82" s="26"/>
      <c r="AZ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</row>
    <row r="83" customFormat="false" ht="12" hidden="false" customHeight="false" outlineLevel="0" collapsed="false">
      <c r="A83" s="27"/>
      <c r="B83" s="26"/>
      <c r="C83" s="26"/>
      <c r="D83" s="26"/>
      <c r="E83" s="26"/>
      <c r="F83" s="26"/>
      <c r="G83" s="26"/>
      <c r="H83" s="28"/>
      <c r="I83" s="26"/>
      <c r="J83" s="26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30"/>
      <c r="AU83" s="30"/>
      <c r="AV83" s="30"/>
      <c r="AW83" s="26"/>
      <c r="AX83" s="26"/>
      <c r="AY83" s="26"/>
      <c r="AZ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</row>
    <row r="84" customFormat="false" ht="12" hidden="false" customHeight="false" outlineLevel="0" collapsed="false">
      <c r="A84" s="27"/>
      <c r="B84" s="26"/>
      <c r="C84" s="26"/>
      <c r="D84" s="26"/>
      <c r="E84" s="26"/>
      <c r="F84" s="26"/>
      <c r="G84" s="26"/>
      <c r="H84" s="28"/>
      <c r="I84" s="26"/>
      <c r="J84" s="26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30"/>
      <c r="AU84" s="30"/>
      <c r="AV84" s="30"/>
      <c r="AW84" s="26"/>
      <c r="AX84" s="26"/>
      <c r="AY84" s="26"/>
      <c r="AZ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</row>
    <row r="85" customFormat="false" ht="12" hidden="false" customHeight="false" outlineLevel="0" collapsed="false">
      <c r="A85" s="27"/>
      <c r="B85" s="26"/>
      <c r="C85" s="26"/>
      <c r="D85" s="26"/>
      <c r="E85" s="26"/>
      <c r="F85" s="26"/>
      <c r="G85" s="26"/>
      <c r="H85" s="28"/>
      <c r="I85" s="26"/>
      <c r="J85" s="26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30"/>
      <c r="AU85" s="30"/>
      <c r="AV85" s="30"/>
      <c r="AW85" s="26"/>
      <c r="AX85" s="26"/>
      <c r="AY85" s="26"/>
      <c r="AZ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</row>
    <row r="86" customFormat="false" ht="12" hidden="false" customHeight="false" outlineLevel="0" collapsed="false">
      <c r="A86" s="27"/>
      <c r="B86" s="26"/>
      <c r="C86" s="26"/>
      <c r="D86" s="26"/>
      <c r="E86" s="26"/>
      <c r="F86" s="26"/>
      <c r="G86" s="26"/>
      <c r="H86" s="28"/>
      <c r="I86" s="26"/>
      <c r="J86" s="26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30"/>
      <c r="AU86" s="30"/>
      <c r="AV86" s="30"/>
      <c r="AW86" s="26"/>
      <c r="AX86" s="26"/>
      <c r="AY86" s="26"/>
      <c r="AZ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</row>
    <row r="87" customFormat="false" ht="12" hidden="false" customHeight="false" outlineLevel="0" collapsed="false">
      <c r="A87" s="27"/>
      <c r="B87" s="26"/>
      <c r="C87" s="26"/>
      <c r="D87" s="26"/>
      <c r="E87" s="26"/>
      <c r="F87" s="26"/>
      <c r="G87" s="26"/>
      <c r="H87" s="28"/>
      <c r="I87" s="26"/>
      <c r="J87" s="26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30"/>
      <c r="AU87" s="30"/>
      <c r="AV87" s="30"/>
      <c r="AW87" s="26"/>
      <c r="AX87" s="26"/>
      <c r="AY87" s="26"/>
      <c r="AZ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</row>
    <row r="88" customFormat="false" ht="12" hidden="false" customHeight="false" outlineLevel="0" collapsed="false">
      <c r="A88" s="27"/>
      <c r="B88" s="26"/>
      <c r="C88" s="26"/>
      <c r="D88" s="26"/>
      <c r="E88" s="26"/>
      <c r="F88" s="26"/>
      <c r="G88" s="26"/>
      <c r="H88" s="28"/>
      <c r="I88" s="26"/>
      <c r="J88" s="26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30"/>
      <c r="AU88" s="30"/>
      <c r="AV88" s="30"/>
      <c r="AW88" s="26"/>
      <c r="AX88" s="26"/>
      <c r="AY88" s="26"/>
      <c r="AZ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</row>
    <row r="89" customFormat="false" ht="12" hidden="false" customHeight="false" outlineLevel="0" collapsed="false">
      <c r="A89" s="27"/>
      <c r="B89" s="26"/>
      <c r="C89" s="26"/>
      <c r="D89" s="26"/>
      <c r="E89" s="26"/>
      <c r="F89" s="26"/>
      <c r="G89" s="26"/>
      <c r="H89" s="28"/>
      <c r="I89" s="26"/>
      <c r="J89" s="26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30"/>
      <c r="AU89" s="30"/>
      <c r="AV89" s="30"/>
      <c r="AW89" s="26"/>
      <c r="AX89" s="26"/>
      <c r="AY89" s="26"/>
      <c r="AZ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</row>
    <row r="90" customFormat="false" ht="12" hidden="false" customHeight="false" outlineLevel="0" collapsed="false">
      <c r="A90" s="27"/>
      <c r="B90" s="26"/>
      <c r="C90" s="31"/>
      <c r="D90" s="26"/>
      <c r="E90" s="32"/>
      <c r="F90" s="33"/>
      <c r="G90" s="26"/>
      <c r="H90" s="28"/>
      <c r="I90" s="26"/>
      <c r="J90" s="13"/>
      <c r="K90" s="26"/>
      <c r="L90" s="26"/>
      <c r="M90" s="26"/>
      <c r="N90" s="26"/>
      <c r="O90" s="26"/>
      <c r="P90" s="26"/>
      <c r="Q90" s="26"/>
      <c r="R90" s="26"/>
      <c r="S90" s="13"/>
      <c r="T90" s="26"/>
      <c r="U90" s="26"/>
      <c r="V90" s="13"/>
      <c r="W90" s="13"/>
      <c r="X90" s="13"/>
      <c r="Y90" s="26"/>
      <c r="Z90" s="26"/>
      <c r="AA90" s="26"/>
      <c r="AB90" s="26"/>
      <c r="AC90" s="34"/>
      <c r="AD90" s="26"/>
      <c r="AE90" s="26"/>
      <c r="AF90" s="26"/>
      <c r="AG90" s="26"/>
      <c r="AH90" s="26"/>
      <c r="AI90" s="34"/>
      <c r="AJ90" s="26"/>
      <c r="AK90" s="26"/>
      <c r="AL90" s="26"/>
      <c r="AM90" s="34"/>
      <c r="AN90" s="26"/>
      <c r="AO90" s="26"/>
      <c r="AP90" s="26"/>
      <c r="AQ90" s="34"/>
      <c r="AR90" s="34"/>
      <c r="AS90" s="26"/>
      <c r="AT90" s="26"/>
      <c r="AU90" s="26"/>
      <c r="AV90" s="26"/>
      <c r="AW90" s="26"/>
      <c r="AX90" s="26"/>
      <c r="AY90" s="26"/>
      <c r="AZ90" s="26"/>
    </row>
    <row r="91" customFormat="false" ht="12" hidden="false" customHeight="false" outlineLevel="0" collapsed="false">
      <c r="A91" s="27"/>
      <c r="B91" s="26"/>
      <c r="C91" s="31"/>
      <c r="D91" s="26"/>
      <c r="E91" s="32"/>
      <c r="F91" s="33"/>
      <c r="G91" s="26"/>
      <c r="H91" s="28"/>
      <c r="I91" s="26"/>
      <c r="J91" s="13"/>
      <c r="K91" s="26"/>
      <c r="L91" s="26"/>
      <c r="M91" s="26"/>
      <c r="N91" s="26"/>
      <c r="O91" s="26"/>
      <c r="P91" s="26"/>
      <c r="Q91" s="26"/>
      <c r="R91" s="26"/>
      <c r="S91" s="13"/>
      <c r="T91" s="26"/>
      <c r="U91" s="26"/>
      <c r="V91" s="13"/>
      <c r="W91" s="13"/>
      <c r="X91" s="13"/>
      <c r="Y91" s="26"/>
      <c r="Z91" s="26"/>
      <c r="AA91" s="26"/>
      <c r="AB91" s="26"/>
      <c r="AC91" s="34"/>
      <c r="AD91" s="26"/>
      <c r="AE91" s="26"/>
      <c r="AF91" s="26"/>
      <c r="AG91" s="26"/>
      <c r="AH91" s="26"/>
      <c r="AI91" s="34"/>
      <c r="AJ91" s="26"/>
      <c r="AK91" s="26"/>
      <c r="AL91" s="26"/>
      <c r="AM91" s="34"/>
      <c r="AN91" s="26"/>
      <c r="AO91" s="26"/>
      <c r="AP91" s="26"/>
      <c r="AQ91" s="34"/>
      <c r="AR91" s="34"/>
      <c r="AS91" s="26"/>
      <c r="AT91" s="26"/>
      <c r="AU91" s="26"/>
      <c r="AV91" s="26"/>
      <c r="AW91" s="26"/>
      <c r="AX91" s="26"/>
      <c r="AY91" s="26"/>
      <c r="AZ91" s="26"/>
    </row>
    <row r="92" customFormat="false" ht="12" hidden="false" customHeight="false" outlineLevel="0" collapsed="false">
      <c r="A92" s="27"/>
      <c r="B92" s="26"/>
      <c r="C92" s="31"/>
      <c r="D92" s="26"/>
      <c r="E92" s="32"/>
      <c r="F92" s="33"/>
      <c r="G92" s="26"/>
      <c r="H92" s="28"/>
      <c r="I92" s="26"/>
      <c r="J92" s="13"/>
      <c r="K92" s="26"/>
      <c r="L92" s="26"/>
      <c r="M92" s="26"/>
      <c r="N92" s="26"/>
      <c r="O92" s="26"/>
      <c r="P92" s="26"/>
      <c r="Q92" s="26"/>
      <c r="R92" s="26"/>
      <c r="S92" s="13"/>
      <c r="T92" s="26"/>
      <c r="U92" s="26"/>
      <c r="V92" s="13"/>
      <c r="W92" s="13"/>
      <c r="X92" s="13"/>
      <c r="Y92" s="26"/>
      <c r="Z92" s="26"/>
      <c r="AA92" s="26"/>
      <c r="AB92" s="26"/>
      <c r="AC92" s="34"/>
      <c r="AD92" s="26"/>
      <c r="AE92" s="26"/>
      <c r="AF92" s="26"/>
      <c r="AG92" s="26"/>
      <c r="AH92" s="26"/>
      <c r="AI92" s="34"/>
      <c r="AJ92" s="26"/>
      <c r="AK92" s="26"/>
      <c r="AL92" s="26"/>
      <c r="AM92" s="34"/>
      <c r="AN92" s="26"/>
      <c r="AO92" s="26"/>
      <c r="AP92" s="26"/>
      <c r="AQ92" s="34"/>
      <c r="AR92" s="34"/>
      <c r="AS92" s="26"/>
      <c r="AT92" s="26"/>
      <c r="AU92" s="26"/>
      <c r="AV92" s="26"/>
      <c r="AW92" s="26"/>
      <c r="AX92" s="26"/>
      <c r="AY92" s="26"/>
      <c r="AZ92" s="26"/>
    </row>
    <row r="93" customFormat="false" ht="12" hidden="false" customHeight="false" outlineLevel="0" collapsed="false">
      <c r="A93" s="27"/>
      <c r="B93" s="26"/>
      <c r="C93" s="31"/>
      <c r="D93" s="26"/>
      <c r="E93" s="32"/>
      <c r="F93" s="33"/>
      <c r="G93" s="26"/>
      <c r="H93" s="28"/>
      <c r="I93" s="26"/>
      <c r="J93" s="13"/>
      <c r="K93" s="26"/>
      <c r="L93" s="26"/>
      <c r="M93" s="26"/>
      <c r="N93" s="26"/>
      <c r="O93" s="26"/>
      <c r="P93" s="26"/>
      <c r="Q93" s="26"/>
      <c r="R93" s="26"/>
      <c r="S93" s="13"/>
      <c r="T93" s="26"/>
      <c r="U93" s="26"/>
      <c r="V93" s="13"/>
      <c r="W93" s="13"/>
      <c r="X93" s="13"/>
      <c r="Y93" s="26"/>
      <c r="Z93" s="26"/>
      <c r="AA93" s="26"/>
      <c r="AB93" s="26"/>
      <c r="AC93" s="34"/>
      <c r="AD93" s="26"/>
      <c r="AE93" s="26"/>
      <c r="AF93" s="26"/>
      <c r="AG93" s="26"/>
      <c r="AH93" s="26"/>
      <c r="AI93" s="34"/>
      <c r="AJ93" s="26"/>
      <c r="AK93" s="26"/>
      <c r="AL93" s="26"/>
      <c r="AM93" s="34"/>
      <c r="AN93" s="26"/>
      <c r="AO93" s="26"/>
      <c r="AP93" s="26"/>
      <c r="AQ93" s="34"/>
      <c r="AR93" s="34"/>
      <c r="AS93" s="26"/>
      <c r="AT93" s="26"/>
      <c r="AU93" s="26"/>
      <c r="AV93" s="26"/>
      <c r="AW93" s="26"/>
      <c r="AX93" s="26"/>
      <c r="AY93" s="26"/>
      <c r="AZ93" s="26"/>
    </row>
    <row r="94" customFormat="false" ht="12" hidden="false" customHeight="false" outlineLevel="0" collapsed="false">
      <c r="A94" s="27"/>
      <c r="B94" s="26"/>
      <c r="C94" s="31"/>
      <c r="D94" s="26"/>
      <c r="E94" s="32"/>
      <c r="F94" s="33"/>
      <c r="G94" s="26"/>
      <c r="H94" s="28"/>
      <c r="I94" s="26"/>
      <c r="J94" s="13"/>
      <c r="K94" s="26"/>
      <c r="L94" s="26"/>
      <c r="M94" s="26"/>
      <c r="N94" s="26"/>
      <c r="O94" s="26"/>
      <c r="P94" s="26"/>
      <c r="Q94" s="26"/>
      <c r="R94" s="26"/>
      <c r="S94" s="13"/>
      <c r="T94" s="26"/>
      <c r="U94" s="26"/>
      <c r="V94" s="13"/>
      <c r="W94" s="13"/>
      <c r="X94" s="13"/>
      <c r="Y94" s="26"/>
      <c r="Z94" s="26"/>
      <c r="AA94" s="26"/>
      <c r="AB94" s="26"/>
      <c r="AC94" s="34"/>
      <c r="AD94" s="26"/>
      <c r="AE94" s="26"/>
      <c r="AF94" s="26"/>
      <c r="AG94" s="26"/>
      <c r="AH94" s="26"/>
      <c r="AI94" s="34"/>
      <c r="AJ94" s="26"/>
      <c r="AK94" s="26"/>
      <c r="AL94" s="26"/>
      <c r="AM94" s="34"/>
      <c r="AN94" s="26"/>
      <c r="AO94" s="26"/>
      <c r="AP94" s="26"/>
      <c r="AQ94" s="34"/>
      <c r="AR94" s="34"/>
      <c r="AS94" s="26"/>
      <c r="AT94" s="26"/>
      <c r="AU94" s="26"/>
      <c r="AV94" s="26"/>
      <c r="AW94" s="26"/>
      <c r="AX94" s="26"/>
      <c r="AY94" s="26"/>
      <c r="AZ94" s="26"/>
    </row>
    <row r="95" customFormat="false" ht="12" hidden="false" customHeight="false" outlineLevel="0" collapsed="false">
      <c r="A95" s="27"/>
      <c r="B95" s="26"/>
      <c r="C95" s="31"/>
      <c r="D95" s="26"/>
      <c r="E95" s="32"/>
      <c r="F95" s="33"/>
      <c r="G95" s="26"/>
      <c r="H95" s="28"/>
      <c r="I95" s="26"/>
      <c r="J95" s="13"/>
      <c r="K95" s="26"/>
      <c r="L95" s="26"/>
      <c r="M95" s="26"/>
      <c r="N95" s="26"/>
      <c r="O95" s="26"/>
      <c r="P95" s="26"/>
      <c r="Q95" s="26"/>
      <c r="R95" s="26"/>
      <c r="S95" s="13"/>
      <c r="T95" s="26"/>
      <c r="U95" s="26"/>
      <c r="V95" s="13"/>
      <c r="W95" s="13"/>
      <c r="X95" s="13"/>
      <c r="Y95" s="26"/>
      <c r="Z95" s="26"/>
      <c r="AA95" s="26"/>
      <c r="AB95" s="26"/>
      <c r="AC95" s="34"/>
      <c r="AD95" s="26"/>
      <c r="AE95" s="26"/>
      <c r="AF95" s="26"/>
      <c r="AG95" s="26"/>
      <c r="AH95" s="26"/>
      <c r="AI95" s="34"/>
      <c r="AJ95" s="26"/>
      <c r="AK95" s="26"/>
      <c r="AL95" s="26"/>
      <c r="AM95" s="34"/>
      <c r="AN95" s="26"/>
      <c r="AO95" s="26"/>
      <c r="AP95" s="26"/>
      <c r="AQ95" s="34"/>
      <c r="AR95" s="34"/>
      <c r="AS95" s="26"/>
      <c r="AT95" s="26"/>
      <c r="AU95" s="26"/>
      <c r="AV95" s="26"/>
      <c r="AW95" s="26"/>
      <c r="AX95" s="26"/>
      <c r="AY95" s="26"/>
      <c r="AZ95" s="26"/>
    </row>
    <row r="96" customFormat="false" ht="12" hidden="false" customHeight="false" outlineLevel="0" collapsed="false">
      <c r="A96" s="27"/>
      <c r="B96" s="26"/>
      <c r="C96" s="31"/>
      <c r="D96" s="26"/>
      <c r="E96" s="32"/>
      <c r="F96" s="33"/>
      <c r="G96" s="26"/>
      <c r="H96" s="28"/>
      <c r="I96" s="26"/>
      <c r="J96" s="13"/>
      <c r="K96" s="26"/>
      <c r="L96" s="26"/>
      <c r="M96" s="26"/>
      <c r="N96" s="26"/>
      <c r="O96" s="26"/>
      <c r="P96" s="26"/>
      <c r="Q96" s="26"/>
      <c r="R96" s="26"/>
      <c r="S96" s="13"/>
      <c r="T96" s="26"/>
      <c r="U96" s="26"/>
      <c r="V96" s="13"/>
      <c r="W96" s="13"/>
      <c r="X96" s="13"/>
      <c r="Y96" s="26"/>
      <c r="Z96" s="26"/>
      <c r="AA96" s="26"/>
      <c r="AB96" s="26"/>
      <c r="AC96" s="34"/>
      <c r="AD96" s="26"/>
      <c r="AE96" s="26"/>
      <c r="AF96" s="26"/>
      <c r="AG96" s="26"/>
      <c r="AH96" s="26"/>
      <c r="AI96" s="34"/>
      <c r="AJ96" s="26"/>
      <c r="AK96" s="26"/>
      <c r="AL96" s="26"/>
      <c r="AM96" s="34"/>
      <c r="AN96" s="26"/>
      <c r="AO96" s="26"/>
      <c r="AP96" s="26"/>
      <c r="AQ96" s="34"/>
      <c r="AR96" s="34"/>
      <c r="AS96" s="26"/>
      <c r="AT96" s="26"/>
      <c r="AU96" s="26"/>
      <c r="AV96" s="26"/>
      <c r="AW96" s="26"/>
      <c r="AX96" s="26"/>
      <c r="AY96" s="26"/>
      <c r="AZ96" s="26"/>
    </row>
    <row r="97" customFormat="false" ht="12" hidden="false" customHeight="false" outlineLevel="0" collapsed="false">
      <c r="A97" s="27"/>
      <c r="B97" s="26"/>
      <c r="C97" s="31"/>
      <c r="D97" s="26"/>
      <c r="E97" s="32"/>
      <c r="F97" s="33"/>
      <c r="G97" s="26"/>
      <c r="H97" s="28"/>
      <c r="I97" s="26"/>
      <c r="J97" s="13"/>
      <c r="K97" s="26"/>
      <c r="L97" s="26"/>
      <c r="M97" s="26"/>
      <c r="N97" s="26"/>
      <c r="O97" s="26"/>
      <c r="P97" s="26"/>
      <c r="Q97" s="26"/>
      <c r="R97" s="26"/>
      <c r="S97" s="13"/>
      <c r="T97" s="26"/>
      <c r="U97" s="26"/>
      <c r="V97" s="13"/>
      <c r="W97" s="13"/>
      <c r="X97" s="13"/>
      <c r="Y97" s="26"/>
      <c r="Z97" s="26"/>
      <c r="AA97" s="26"/>
      <c r="AB97" s="26"/>
      <c r="AC97" s="34"/>
      <c r="AD97" s="26"/>
      <c r="AE97" s="26"/>
      <c r="AF97" s="26"/>
      <c r="AG97" s="26"/>
      <c r="AH97" s="26"/>
      <c r="AI97" s="34"/>
      <c r="AJ97" s="26"/>
      <c r="AK97" s="26"/>
      <c r="AL97" s="26"/>
      <c r="AM97" s="34"/>
      <c r="AN97" s="26"/>
      <c r="AO97" s="26"/>
      <c r="AP97" s="26"/>
      <c r="AQ97" s="34"/>
      <c r="AR97" s="34"/>
      <c r="AS97" s="26"/>
      <c r="AT97" s="26"/>
      <c r="AU97" s="26"/>
      <c r="AV97" s="26"/>
      <c r="AW97" s="26"/>
      <c r="AX97" s="26"/>
      <c r="AY97" s="26"/>
      <c r="AZ97" s="26"/>
    </row>
    <row r="98" customFormat="false" ht="12" hidden="false" customHeight="false" outlineLevel="0" collapsed="false">
      <c r="A98" s="27"/>
      <c r="B98" s="26"/>
      <c r="C98" s="31"/>
      <c r="D98" s="26"/>
      <c r="E98" s="32"/>
      <c r="F98" s="33"/>
      <c r="G98" s="26"/>
      <c r="H98" s="28"/>
      <c r="I98" s="26"/>
      <c r="J98" s="13"/>
      <c r="K98" s="26"/>
      <c r="L98" s="26"/>
      <c r="M98" s="26"/>
      <c r="N98" s="26"/>
      <c r="O98" s="26"/>
      <c r="P98" s="26"/>
      <c r="Q98" s="26"/>
      <c r="R98" s="26"/>
      <c r="S98" s="13"/>
      <c r="T98" s="26"/>
      <c r="U98" s="26"/>
      <c r="V98" s="13"/>
      <c r="W98" s="13"/>
      <c r="X98" s="13"/>
      <c r="Y98" s="26"/>
      <c r="Z98" s="26"/>
      <c r="AA98" s="26"/>
      <c r="AB98" s="26"/>
      <c r="AC98" s="34"/>
      <c r="AD98" s="26"/>
      <c r="AE98" s="26"/>
      <c r="AF98" s="26"/>
      <c r="AG98" s="26"/>
      <c r="AH98" s="26"/>
      <c r="AI98" s="34"/>
      <c r="AJ98" s="26"/>
      <c r="AK98" s="26"/>
      <c r="AL98" s="26"/>
      <c r="AM98" s="34"/>
      <c r="AN98" s="26"/>
      <c r="AO98" s="26"/>
      <c r="AP98" s="26"/>
      <c r="AQ98" s="34"/>
      <c r="AR98" s="34"/>
      <c r="AS98" s="26"/>
      <c r="AT98" s="26"/>
      <c r="AU98" s="26"/>
      <c r="AV98" s="26"/>
      <c r="AW98" s="26"/>
      <c r="AX98" s="26"/>
      <c r="AY98" s="26"/>
      <c r="AZ98" s="26"/>
    </row>
    <row r="99" customFormat="false" ht="12" hidden="false" customHeight="false" outlineLevel="0" collapsed="false">
      <c r="A99" s="27"/>
      <c r="B99" s="26"/>
      <c r="C99" s="31"/>
      <c r="D99" s="26"/>
      <c r="E99" s="32"/>
      <c r="F99" s="33"/>
      <c r="G99" s="26"/>
      <c r="H99" s="28"/>
      <c r="I99" s="26"/>
      <c r="J99" s="13"/>
      <c r="K99" s="26"/>
      <c r="L99" s="26"/>
      <c r="M99" s="26"/>
      <c r="N99" s="26"/>
      <c r="O99" s="26"/>
      <c r="P99" s="26"/>
      <c r="Q99" s="26"/>
      <c r="R99" s="26"/>
      <c r="S99" s="13"/>
      <c r="T99" s="26"/>
      <c r="U99" s="26"/>
      <c r="V99" s="13"/>
      <c r="W99" s="13"/>
      <c r="X99" s="13"/>
      <c r="Y99" s="26"/>
      <c r="Z99" s="26"/>
      <c r="AA99" s="26"/>
      <c r="AB99" s="26"/>
      <c r="AC99" s="34"/>
      <c r="AD99" s="26"/>
      <c r="AE99" s="26"/>
      <c r="AF99" s="26"/>
      <c r="AG99" s="26"/>
      <c r="AH99" s="26"/>
      <c r="AI99" s="34"/>
      <c r="AJ99" s="26"/>
      <c r="AK99" s="26"/>
      <c r="AL99" s="26"/>
      <c r="AM99" s="34"/>
      <c r="AN99" s="26"/>
      <c r="AO99" s="26"/>
      <c r="AP99" s="26"/>
      <c r="AQ99" s="34"/>
      <c r="AR99" s="34"/>
      <c r="AS99" s="26"/>
      <c r="AT99" s="26"/>
      <c r="AU99" s="26"/>
      <c r="AV99" s="26"/>
      <c r="AW99" s="26"/>
      <c r="AX99" s="26"/>
      <c r="AY99" s="26"/>
      <c r="AZ99" s="26"/>
    </row>
    <row r="100" customFormat="false" ht="12" hidden="false" customHeight="false" outlineLevel="0" collapsed="false">
      <c r="A100" s="27"/>
      <c r="B100" s="26"/>
      <c r="C100" s="31"/>
      <c r="D100" s="26"/>
      <c r="E100" s="32"/>
      <c r="F100" s="33"/>
      <c r="G100" s="26"/>
      <c r="H100" s="28"/>
      <c r="I100" s="26"/>
      <c r="J100" s="13"/>
      <c r="K100" s="26"/>
      <c r="L100" s="26"/>
      <c r="M100" s="26"/>
      <c r="N100" s="26"/>
      <c r="O100" s="26"/>
      <c r="P100" s="26"/>
      <c r="Q100" s="26"/>
      <c r="R100" s="26"/>
      <c r="S100" s="13"/>
      <c r="T100" s="26"/>
      <c r="U100" s="26"/>
      <c r="V100" s="13"/>
      <c r="W100" s="13"/>
      <c r="X100" s="13"/>
      <c r="Y100" s="26"/>
      <c r="Z100" s="26"/>
      <c r="AA100" s="26"/>
      <c r="AB100" s="26"/>
      <c r="AC100" s="34"/>
      <c r="AD100" s="26"/>
      <c r="AE100" s="26"/>
      <c r="AF100" s="26"/>
      <c r="AG100" s="26"/>
      <c r="AH100" s="26"/>
      <c r="AI100" s="34"/>
      <c r="AJ100" s="26"/>
      <c r="AK100" s="26"/>
      <c r="AL100" s="26"/>
      <c r="AM100" s="34"/>
      <c r="AN100" s="26"/>
      <c r="AO100" s="26"/>
      <c r="AP100" s="26"/>
      <c r="AQ100" s="34"/>
      <c r="AR100" s="34"/>
      <c r="AS100" s="26"/>
      <c r="AT100" s="26"/>
      <c r="AU100" s="26"/>
      <c r="AV100" s="26"/>
      <c r="AW100" s="26"/>
      <c r="AX100" s="26"/>
      <c r="AY100" s="26"/>
      <c r="AZ100" s="26"/>
    </row>
    <row r="101" customFormat="false" ht="12" hidden="false" customHeight="false" outlineLevel="0" collapsed="false">
      <c r="A101" s="27"/>
      <c r="B101" s="26"/>
      <c r="C101" s="31"/>
      <c r="D101" s="26"/>
      <c r="E101" s="32"/>
      <c r="F101" s="33"/>
      <c r="G101" s="26"/>
      <c r="H101" s="28"/>
      <c r="I101" s="26"/>
      <c r="J101" s="13"/>
      <c r="K101" s="26"/>
      <c r="L101" s="26"/>
      <c r="M101" s="26"/>
      <c r="N101" s="26"/>
      <c r="O101" s="26"/>
      <c r="P101" s="26"/>
      <c r="Q101" s="26"/>
      <c r="R101" s="26"/>
      <c r="S101" s="13"/>
      <c r="T101" s="26"/>
      <c r="U101" s="26"/>
      <c r="V101" s="13"/>
      <c r="W101" s="13"/>
      <c r="X101" s="13"/>
      <c r="Y101" s="26"/>
      <c r="Z101" s="26"/>
      <c r="AA101" s="26"/>
      <c r="AB101" s="26"/>
      <c r="AC101" s="34"/>
      <c r="AD101" s="26"/>
      <c r="AE101" s="26"/>
      <c r="AF101" s="26"/>
      <c r="AG101" s="26"/>
      <c r="AH101" s="26"/>
      <c r="AI101" s="34"/>
      <c r="AJ101" s="26"/>
      <c r="AK101" s="26"/>
      <c r="AL101" s="26"/>
      <c r="AM101" s="34"/>
      <c r="AN101" s="26"/>
      <c r="AO101" s="26"/>
      <c r="AP101" s="26"/>
      <c r="AQ101" s="34"/>
      <c r="AR101" s="34"/>
      <c r="AS101" s="26"/>
      <c r="AT101" s="26"/>
      <c r="AU101" s="26"/>
      <c r="AV101" s="26"/>
      <c r="AW101" s="26"/>
      <c r="AX101" s="26"/>
      <c r="AY101" s="26"/>
      <c r="AZ101" s="26"/>
    </row>
    <row r="102" customFormat="false" ht="12" hidden="false" customHeight="false" outlineLevel="0" collapsed="false">
      <c r="A102" s="27"/>
      <c r="B102" s="26"/>
      <c r="C102" s="31"/>
      <c r="D102" s="26"/>
      <c r="E102" s="32"/>
      <c r="F102" s="33"/>
      <c r="G102" s="26"/>
      <c r="H102" s="28"/>
      <c r="I102" s="26"/>
      <c r="J102" s="13"/>
      <c r="K102" s="26"/>
      <c r="L102" s="26"/>
      <c r="M102" s="26"/>
      <c r="N102" s="26"/>
      <c r="O102" s="26"/>
      <c r="P102" s="26"/>
      <c r="Q102" s="26"/>
      <c r="R102" s="26"/>
      <c r="S102" s="13"/>
      <c r="T102" s="26"/>
      <c r="U102" s="26"/>
      <c r="V102" s="13"/>
      <c r="W102" s="13"/>
      <c r="X102" s="13"/>
      <c r="Y102" s="26"/>
      <c r="Z102" s="26"/>
      <c r="AA102" s="26"/>
      <c r="AB102" s="26"/>
      <c r="AC102" s="34"/>
      <c r="AD102" s="26"/>
      <c r="AE102" s="26"/>
      <c r="AF102" s="26"/>
      <c r="AG102" s="26"/>
      <c r="AH102" s="26"/>
      <c r="AI102" s="34"/>
      <c r="AJ102" s="26"/>
      <c r="AK102" s="26"/>
      <c r="AL102" s="26"/>
      <c r="AM102" s="34"/>
      <c r="AN102" s="26"/>
      <c r="AO102" s="26"/>
      <c r="AP102" s="26"/>
      <c r="AQ102" s="34"/>
      <c r="AR102" s="34"/>
      <c r="AS102" s="26"/>
      <c r="AT102" s="26"/>
      <c r="AU102" s="26"/>
      <c r="AV102" s="26"/>
      <c r="AW102" s="26"/>
      <c r="AX102" s="26"/>
      <c r="AY102" s="26"/>
      <c r="AZ102" s="26"/>
    </row>
    <row r="103" customFormat="false" ht="12" hidden="false" customHeight="false" outlineLevel="0" collapsed="false">
      <c r="A103" s="27"/>
      <c r="B103" s="26"/>
      <c r="C103" s="31"/>
      <c r="D103" s="26"/>
      <c r="E103" s="32"/>
      <c r="F103" s="33"/>
      <c r="G103" s="26"/>
      <c r="H103" s="28"/>
      <c r="I103" s="26"/>
      <c r="J103" s="13"/>
      <c r="K103" s="26"/>
      <c r="L103" s="26"/>
      <c r="M103" s="26"/>
      <c r="N103" s="26"/>
      <c r="O103" s="26"/>
      <c r="P103" s="26"/>
      <c r="Q103" s="26"/>
      <c r="R103" s="26"/>
      <c r="S103" s="13"/>
      <c r="T103" s="26"/>
      <c r="U103" s="26"/>
      <c r="V103" s="13"/>
      <c r="W103" s="13"/>
      <c r="X103" s="13"/>
      <c r="Y103" s="26"/>
      <c r="Z103" s="26"/>
      <c r="AA103" s="26"/>
      <c r="AB103" s="26"/>
      <c r="AC103" s="34"/>
      <c r="AD103" s="26"/>
      <c r="AE103" s="26"/>
      <c r="AF103" s="26"/>
      <c r="AG103" s="26"/>
      <c r="AH103" s="26"/>
      <c r="AI103" s="34"/>
      <c r="AJ103" s="26"/>
      <c r="AK103" s="26"/>
      <c r="AL103" s="26"/>
      <c r="AM103" s="34"/>
      <c r="AN103" s="26"/>
      <c r="AO103" s="26"/>
      <c r="AP103" s="26"/>
      <c r="AQ103" s="34"/>
      <c r="AR103" s="34"/>
      <c r="AS103" s="26"/>
      <c r="AT103" s="26"/>
      <c r="AU103" s="26"/>
      <c r="AV103" s="26"/>
      <c r="AW103" s="26"/>
      <c r="AX103" s="26"/>
      <c r="AY103" s="26"/>
      <c r="AZ103" s="26"/>
    </row>
    <row r="104" customFormat="false" ht="12" hidden="false" customHeight="false" outlineLevel="0" collapsed="false">
      <c r="A104" s="27"/>
      <c r="B104" s="26"/>
      <c r="C104" s="31"/>
      <c r="D104" s="26"/>
      <c r="E104" s="32"/>
      <c r="F104" s="33"/>
      <c r="G104" s="26"/>
      <c r="H104" s="28"/>
      <c r="I104" s="26"/>
      <c r="J104" s="13"/>
      <c r="K104" s="26"/>
      <c r="L104" s="26"/>
      <c r="M104" s="26"/>
      <c r="N104" s="26"/>
      <c r="O104" s="26"/>
      <c r="P104" s="26"/>
      <c r="Q104" s="26"/>
      <c r="R104" s="26"/>
      <c r="S104" s="13"/>
      <c r="T104" s="26"/>
      <c r="U104" s="26"/>
      <c r="V104" s="13"/>
      <c r="W104" s="13"/>
      <c r="X104" s="13"/>
      <c r="Y104" s="26"/>
      <c r="Z104" s="26"/>
      <c r="AA104" s="26"/>
      <c r="AB104" s="26"/>
      <c r="AC104" s="34"/>
      <c r="AD104" s="26"/>
      <c r="AE104" s="26"/>
      <c r="AF104" s="26"/>
      <c r="AG104" s="26"/>
      <c r="AH104" s="26"/>
      <c r="AI104" s="34"/>
      <c r="AJ104" s="26"/>
      <c r="AK104" s="26"/>
      <c r="AL104" s="26"/>
      <c r="AM104" s="34"/>
      <c r="AN104" s="26"/>
      <c r="AO104" s="26"/>
      <c r="AP104" s="26"/>
      <c r="AQ104" s="34"/>
      <c r="AR104" s="34"/>
      <c r="AS104" s="26"/>
      <c r="AT104" s="26"/>
      <c r="AU104" s="26"/>
      <c r="AV104" s="26"/>
      <c r="AW104" s="26"/>
      <c r="AX104" s="26"/>
      <c r="AY104" s="26"/>
      <c r="AZ104" s="26"/>
    </row>
    <row r="105" customFormat="false" ht="12" hidden="false" customHeight="false" outlineLevel="0" collapsed="false">
      <c r="A105" s="27"/>
      <c r="B105" s="26"/>
      <c r="C105" s="31"/>
      <c r="D105" s="26"/>
      <c r="E105" s="32"/>
      <c r="F105" s="33"/>
      <c r="G105" s="26"/>
      <c r="H105" s="28"/>
      <c r="I105" s="26"/>
      <c r="J105" s="13"/>
      <c r="K105" s="26"/>
      <c r="L105" s="26"/>
      <c r="M105" s="26"/>
      <c r="N105" s="26"/>
      <c r="O105" s="26"/>
      <c r="P105" s="26"/>
      <c r="Q105" s="26"/>
      <c r="R105" s="26"/>
      <c r="S105" s="13"/>
      <c r="T105" s="26"/>
      <c r="U105" s="26"/>
      <c r="V105" s="13"/>
      <c r="W105" s="13"/>
      <c r="X105" s="13"/>
      <c r="Y105" s="26"/>
      <c r="Z105" s="26"/>
      <c r="AA105" s="26"/>
      <c r="AB105" s="26"/>
      <c r="AC105" s="34"/>
      <c r="AD105" s="26"/>
      <c r="AE105" s="26"/>
      <c r="AF105" s="26"/>
      <c r="AG105" s="26"/>
      <c r="AH105" s="26"/>
      <c r="AI105" s="34"/>
      <c r="AJ105" s="26"/>
      <c r="AK105" s="26"/>
      <c r="AL105" s="26"/>
      <c r="AM105" s="34"/>
      <c r="AN105" s="26"/>
      <c r="AO105" s="26"/>
      <c r="AP105" s="26"/>
      <c r="AQ105" s="34"/>
      <c r="AR105" s="34"/>
      <c r="AS105" s="26"/>
      <c r="AT105" s="26"/>
      <c r="AU105" s="26"/>
      <c r="AV105" s="26"/>
      <c r="AW105" s="26"/>
      <c r="AX105" s="26"/>
      <c r="AY105" s="26"/>
      <c r="AZ105" s="26"/>
    </row>
    <row r="106" customFormat="false" ht="12" hidden="false" customHeight="false" outlineLevel="0" collapsed="false">
      <c r="A106" s="27"/>
      <c r="B106" s="26"/>
      <c r="C106" s="31"/>
      <c r="D106" s="26"/>
      <c r="E106" s="32"/>
      <c r="F106" s="33"/>
      <c r="G106" s="26"/>
      <c r="H106" s="28"/>
      <c r="I106" s="26"/>
      <c r="J106" s="13"/>
      <c r="K106" s="26"/>
      <c r="L106" s="26"/>
      <c r="M106" s="26"/>
      <c r="N106" s="26"/>
      <c r="O106" s="26"/>
      <c r="P106" s="26"/>
      <c r="Q106" s="26"/>
      <c r="R106" s="26"/>
      <c r="S106" s="13"/>
      <c r="T106" s="26"/>
      <c r="U106" s="26"/>
      <c r="V106" s="13"/>
      <c r="W106" s="13"/>
      <c r="X106" s="13"/>
      <c r="Y106" s="26"/>
      <c r="Z106" s="26"/>
      <c r="AA106" s="26"/>
      <c r="AB106" s="26"/>
      <c r="AC106" s="34"/>
      <c r="AD106" s="26"/>
      <c r="AE106" s="26"/>
      <c r="AF106" s="26"/>
      <c r="AG106" s="26"/>
      <c r="AH106" s="26"/>
      <c r="AI106" s="34"/>
      <c r="AJ106" s="26"/>
      <c r="AK106" s="26"/>
      <c r="AL106" s="26"/>
      <c r="AM106" s="34"/>
      <c r="AN106" s="26"/>
      <c r="AO106" s="26"/>
      <c r="AP106" s="26"/>
      <c r="AQ106" s="34"/>
      <c r="AR106" s="34"/>
      <c r="AS106" s="26"/>
      <c r="AT106" s="26"/>
      <c r="AU106" s="26"/>
      <c r="AV106" s="26"/>
      <c r="AW106" s="26"/>
      <c r="AX106" s="26"/>
      <c r="AY106" s="26"/>
      <c r="AZ106" s="26"/>
    </row>
    <row r="107" customFormat="false" ht="12" hidden="false" customHeight="false" outlineLevel="0" collapsed="false">
      <c r="A107" s="27"/>
      <c r="B107" s="26"/>
      <c r="C107" s="31"/>
      <c r="D107" s="26"/>
      <c r="E107" s="32"/>
      <c r="F107" s="33"/>
      <c r="G107" s="26"/>
      <c r="H107" s="28"/>
      <c r="I107" s="26"/>
      <c r="J107" s="13"/>
      <c r="K107" s="26"/>
      <c r="L107" s="26"/>
      <c r="M107" s="26"/>
      <c r="N107" s="26"/>
      <c r="O107" s="26"/>
      <c r="P107" s="26"/>
      <c r="Q107" s="26"/>
      <c r="R107" s="26"/>
      <c r="S107" s="13"/>
      <c r="T107" s="26"/>
      <c r="U107" s="26"/>
      <c r="V107" s="13"/>
      <c r="W107" s="13"/>
      <c r="X107" s="13"/>
      <c r="Y107" s="26"/>
      <c r="Z107" s="26"/>
      <c r="AA107" s="26"/>
      <c r="AB107" s="26"/>
      <c r="AC107" s="34"/>
      <c r="AD107" s="26"/>
      <c r="AE107" s="26"/>
      <c r="AF107" s="26"/>
      <c r="AG107" s="26"/>
      <c r="AH107" s="26"/>
      <c r="AI107" s="34"/>
      <c r="AJ107" s="26"/>
      <c r="AK107" s="26"/>
      <c r="AL107" s="26"/>
      <c r="AM107" s="34"/>
      <c r="AN107" s="26"/>
      <c r="AO107" s="26"/>
      <c r="AP107" s="26"/>
      <c r="AQ107" s="34"/>
      <c r="AR107" s="34"/>
      <c r="AS107" s="26"/>
      <c r="AT107" s="26"/>
      <c r="AU107" s="26"/>
      <c r="AV107" s="26"/>
      <c r="AW107" s="26"/>
      <c r="AX107" s="26"/>
      <c r="AY107" s="26"/>
      <c r="AZ107" s="26"/>
    </row>
    <row r="108" customFormat="false" ht="12" hidden="false" customHeight="false" outlineLevel="0" collapsed="false">
      <c r="A108" s="27"/>
      <c r="B108" s="26"/>
      <c r="C108" s="31"/>
      <c r="D108" s="26"/>
      <c r="E108" s="32"/>
      <c r="F108" s="33"/>
      <c r="G108" s="26"/>
      <c r="H108" s="28"/>
      <c r="I108" s="26"/>
      <c r="J108" s="13"/>
      <c r="K108" s="26"/>
      <c r="L108" s="26"/>
      <c r="M108" s="26"/>
      <c r="N108" s="26"/>
      <c r="O108" s="26"/>
      <c r="P108" s="26"/>
      <c r="Q108" s="26"/>
      <c r="R108" s="26"/>
      <c r="S108" s="13"/>
      <c r="T108" s="26"/>
      <c r="U108" s="26"/>
      <c r="V108" s="13"/>
      <c r="W108" s="13"/>
      <c r="X108" s="13"/>
      <c r="Y108" s="26"/>
      <c r="Z108" s="26"/>
      <c r="AA108" s="26"/>
      <c r="AB108" s="26"/>
      <c r="AC108" s="34"/>
      <c r="AD108" s="26"/>
      <c r="AE108" s="26"/>
      <c r="AF108" s="26"/>
      <c r="AG108" s="26"/>
      <c r="AH108" s="26"/>
      <c r="AI108" s="34"/>
      <c r="AJ108" s="26"/>
      <c r="AK108" s="26"/>
      <c r="AL108" s="26"/>
      <c r="AM108" s="34"/>
      <c r="AN108" s="26"/>
      <c r="AO108" s="26"/>
      <c r="AP108" s="26"/>
      <c r="AQ108" s="34"/>
      <c r="AR108" s="34"/>
      <c r="AS108" s="26"/>
      <c r="AT108" s="26"/>
      <c r="AU108" s="26"/>
      <c r="AV108" s="26"/>
      <c r="AW108" s="26"/>
      <c r="AX108" s="26"/>
      <c r="AY108" s="26"/>
      <c r="AZ108" s="26"/>
    </row>
    <row r="109" customFormat="false" ht="12" hidden="false" customHeight="false" outlineLevel="0" collapsed="false">
      <c r="A109" s="27"/>
      <c r="B109" s="26"/>
      <c r="C109" s="31"/>
      <c r="D109" s="26"/>
      <c r="E109" s="32"/>
      <c r="F109" s="33"/>
      <c r="G109" s="26"/>
      <c r="H109" s="28"/>
      <c r="I109" s="26"/>
      <c r="J109" s="13"/>
      <c r="K109" s="26"/>
      <c r="L109" s="26"/>
      <c r="M109" s="26"/>
      <c r="N109" s="26"/>
      <c r="O109" s="26"/>
      <c r="P109" s="26"/>
      <c r="Q109" s="26"/>
      <c r="R109" s="26"/>
      <c r="S109" s="13"/>
      <c r="T109" s="26"/>
      <c r="U109" s="26"/>
      <c r="V109" s="13"/>
      <c r="W109" s="13"/>
      <c r="X109" s="13"/>
      <c r="Y109" s="26"/>
      <c r="Z109" s="26"/>
      <c r="AA109" s="26"/>
      <c r="AB109" s="26"/>
      <c r="AC109" s="34"/>
      <c r="AD109" s="26"/>
      <c r="AE109" s="26"/>
      <c r="AF109" s="26"/>
      <c r="AG109" s="26"/>
      <c r="AH109" s="26"/>
      <c r="AI109" s="34"/>
      <c r="AJ109" s="26"/>
      <c r="AK109" s="26"/>
      <c r="AL109" s="26"/>
      <c r="AM109" s="34"/>
      <c r="AN109" s="26"/>
      <c r="AO109" s="26"/>
      <c r="AP109" s="26"/>
      <c r="AQ109" s="34"/>
      <c r="AR109" s="34"/>
      <c r="AS109" s="26"/>
      <c r="AT109" s="26"/>
      <c r="AU109" s="26"/>
      <c r="AV109" s="26"/>
      <c r="AW109" s="26"/>
      <c r="AX109" s="26"/>
      <c r="AY109" s="26"/>
      <c r="AZ109" s="26"/>
    </row>
    <row r="110" customFormat="false" ht="12" hidden="false" customHeight="false" outlineLevel="0" collapsed="false">
      <c r="A110" s="27"/>
      <c r="B110" s="26"/>
      <c r="C110" s="31"/>
      <c r="D110" s="26"/>
      <c r="E110" s="32"/>
      <c r="F110" s="33"/>
      <c r="G110" s="26"/>
      <c r="H110" s="28"/>
      <c r="I110" s="26"/>
      <c r="J110" s="13"/>
      <c r="K110" s="26"/>
      <c r="L110" s="26"/>
      <c r="M110" s="26"/>
      <c r="N110" s="26"/>
      <c r="O110" s="26"/>
      <c r="P110" s="26"/>
      <c r="Q110" s="26"/>
      <c r="R110" s="26"/>
      <c r="S110" s="13"/>
      <c r="T110" s="26"/>
      <c r="U110" s="26"/>
      <c r="V110" s="13"/>
      <c r="W110" s="13"/>
      <c r="X110" s="13"/>
      <c r="Y110" s="26"/>
      <c r="Z110" s="26"/>
      <c r="AA110" s="26"/>
      <c r="AB110" s="26"/>
      <c r="AC110" s="34"/>
      <c r="AD110" s="26"/>
      <c r="AE110" s="26"/>
      <c r="AF110" s="26"/>
      <c r="AG110" s="26"/>
      <c r="AH110" s="26"/>
      <c r="AI110" s="34"/>
      <c r="AJ110" s="26"/>
      <c r="AK110" s="26"/>
      <c r="AL110" s="26"/>
      <c r="AM110" s="34"/>
      <c r="AN110" s="26"/>
      <c r="AO110" s="26"/>
      <c r="AP110" s="26"/>
      <c r="AQ110" s="34"/>
      <c r="AR110" s="34"/>
      <c r="AS110" s="26"/>
      <c r="AT110" s="26"/>
      <c r="AU110" s="26"/>
      <c r="AV110" s="26"/>
      <c r="AW110" s="26"/>
      <c r="AX110" s="26"/>
      <c r="AY110" s="26"/>
      <c r="AZ110" s="26"/>
    </row>
    <row r="111" customFormat="false" ht="12" hidden="false" customHeight="false" outlineLevel="0" collapsed="false">
      <c r="A111" s="27"/>
      <c r="B111" s="26"/>
      <c r="C111" s="31"/>
      <c r="D111" s="26"/>
      <c r="E111" s="32"/>
      <c r="F111" s="33"/>
      <c r="G111" s="26"/>
      <c r="H111" s="28"/>
      <c r="I111" s="26"/>
      <c r="J111" s="13"/>
      <c r="K111" s="26"/>
      <c r="L111" s="26"/>
      <c r="M111" s="26"/>
      <c r="N111" s="26"/>
      <c r="O111" s="26"/>
      <c r="P111" s="26"/>
      <c r="Q111" s="26"/>
      <c r="R111" s="26"/>
      <c r="S111" s="13"/>
      <c r="T111" s="26"/>
      <c r="U111" s="26"/>
      <c r="V111" s="13"/>
      <c r="W111" s="13"/>
      <c r="X111" s="13"/>
      <c r="Y111" s="26"/>
      <c r="Z111" s="26"/>
      <c r="AA111" s="26"/>
      <c r="AB111" s="26"/>
      <c r="AC111" s="34"/>
      <c r="AD111" s="26"/>
      <c r="AE111" s="26"/>
      <c r="AF111" s="26"/>
      <c r="AG111" s="26"/>
      <c r="AH111" s="26"/>
      <c r="AI111" s="34"/>
      <c r="AJ111" s="26"/>
      <c r="AK111" s="26"/>
      <c r="AL111" s="26"/>
      <c r="AM111" s="34"/>
      <c r="AN111" s="26"/>
      <c r="AO111" s="26"/>
      <c r="AP111" s="26"/>
      <c r="AQ111" s="34"/>
      <c r="AR111" s="34"/>
      <c r="AS111" s="26"/>
      <c r="AT111" s="26"/>
      <c r="AU111" s="26"/>
      <c r="AV111" s="26"/>
      <c r="AW111" s="26"/>
      <c r="AX111" s="26"/>
      <c r="AY111" s="26"/>
      <c r="AZ111" s="26"/>
    </row>
    <row r="112" customFormat="false" ht="12" hidden="false" customHeight="false" outlineLevel="0" collapsed="false">
      <c r="A112" s="27"/>
      <c r="B112" s="26"/>
      <c r="C112" s="31"/>
      <c r="D112" s="26"/>
      <c r="E112" s="32"/>
      <c r="F112" s="33"/>
      <c r="G112" s="26"/>
      <c r="H112" s="28"/>
      <c r="I112" s="26"/>
      <c r="J112" s="13"/>
      <c r="K112" s="26"/>
      <c r="L112" s="26"/>
      <c r="M112" s="26"/>
      <c r="N112" s="26"/>
      <c r="O112" s="26"/>
      <c r="P112" s="26"/>
      <c r="Q112" s="26"/>
      <c r="R112" s="26"/>
      <c r="S112" s="13"/>
      <c r="T112" s="26"/>
      <c r="U112" s="26"/>
      <c r="V112" s="13"/>
      <c r="W112" s="13"/>
      <c r="X112" s="13"/>
      <c r="Y112" s="26"/>
      <c r="Z112" s="26"/>
      <c r="AA112" s="26"/>
      <c r="AB112" s="26"/>
      <c r="AC112" s="34"/>
      <c r="AD112" s="26"/>
      <c r="AE112" s="26"/>
      <c r="AF112" s="26"/>
      <c r="AG112" s="26"/>
      <c r="AH112" s="26"/>
      <c r="AI112" s="34"/>
      <c r="AJ112" s="26"/>
      <c r="AK112" s="26"/>
      <c r="AL112" s="26"/>
      <c r="AM112" s="34"/>
      <c r="AN112" s="26"/>
      <c r="AO112" s="26"/>
      <c r="AP112" s="26"/>
      <c r="AQ112" s="34"/>
      <c r="AR112" s="34"/>
      <c r="AS112" s="26"/>
      <c r="AT112" s="26"/>
      <c r="AU112" s="26"/>
      <c r="AV112" s="26"/>
      <c r="AW112" s="26"/>
      <c r="AX112" s="26"/>
      <c r="AY112" s="26"/>
      <c r="AZ112" s="26"/>
    </row>
    <row r="113" customFormat="false" ht="12" hidden="false" customHeight="false" outlineLevel="0" collapsed="false">
      <c r="A113" s="27"/>
      <c r="B113" s="26"/>
      <c r="C113" s="31"/>
      <c r="D113" s="26"/>
      <c r="E113" s="32"/>
      <c r="F113" s="33"/>
      <c r="G113" s="26"/>
      <c r="H113" s="28"/>
      <c r="I113" s="26"/>
      <c r="J113" s="13"/>
      <c r="K113" s="26"/>
      <c r="L113" s="26"/>
      <c r="M113" s="26"/>
      <c r="N113" s="26"/>
      <c r="O113" s="26"/>
      <c r="P113" s="26"/>
      <c r="Q113" s="26"/>
      <c r="R113" s="26"/>
      <c r="S113" s="13"/>
      <c r="T113" s="26"/>
      <c r="U113" s="26"/>
      <c r="V113" s="13"/>
      <c r="W113" s="13"/>
      <c r="X113" s="13"/>
      <c r="Y113" s="26"/>
      <c r="Z113" s="26"/>
      <c r="AA113" s="26"/>
      <c r="AB113" s="26"/>
      <c r="AC113" s="34"/>
      <c r="AD113" s="26"/>
      <c r="AE113" s="26"/>
      <c r="AF113" s="26"/>
      <c r="AG113" s="26"/>
      <c r="AH113" s="26"/>
      <c r="AI113" s="34"/>
      <c r="AJ113" s="26"/>
      <c r="AK113" s="26"/>
      <c r="AL113" s="26"/>
      <c r="AM113" s="34"/>
      <c r="AN113" s="26"/>
      <c r="AO113" s="26"/>
      <c r="AP113" s="26"/>
      <c r="AQ113" s="34"/>
      <c r="AR113" s="34"/>
      <c r="AS113" s="26"/>
      <c r="AT113" s="26"/>
      <c r="AU113" s="26"/>
      <c r="AV113" s="26"/>
      <c r="AW113" s="26"/>
      <c r="AX113" s="26"/>
      <c r="AY113" s="26"/>
      <c r="AZ113" s="26"/>
    </row>
    <row r="114" customFormat="false" ht="12" hidden="false" customHeight="false" outlineLevel="0" collapsed="false">
      <c r="A114" s="27"/>
      <c r="B114" s="26"/>
      <c r="C114" s="31"/>
      <c r="D114" s="26"/>
      <c r="E114" s="32"/>
      <c r="F114" s="33"/>
      <c r="G114" s="26"/>
      <c r="H114" s="28"/>
      <c r="I114" s="26"/>
      <c r="J114" s="13"/>
      <c r="K114" s="26"/>
      <c r="L114" s="26"/>
      <c r="M114" s="26"/>
      <c r="N114" s="26"/>
      <c r="O114" s="26"/>
      <c r="P114" s="26"/>
      <c r="Q114" s="26"/>
      <c r="R114" s="26"/>
      <c r="S114" s="13"/>
      <c r="T114" s="26"/>
      <c r="U114" s="26"/>
      <c r="V114" s="13"/>
      <c r="W114" s="13"/>
      <c r="X114" s="13"/>
      <c r="Y114" s="26"/>
      <c r="Z114" s="26"/>
      <c r="AA114" s="26"/>
      <c r="AB114" s="26"/>
      <c r="AC114" s="34"/>
      <c r="AD114" s="26"/>
      <c r="AE114" s="26"/>
      <c r="AF114" s="26"/>
      <c r="AG114" s="26"/>
      <c r="AH114" s="26"/>
      <c r="AI114" s="34"/>
      <c r="AJ114" s="26"/>
      <c r="AK114" s="26"/>
      <c r="AL114" s="26"/>
      <c r="AM114" s="34"/>
      <c r="AN114" s="26"/>
      <c r="AO114" s="26"/>
      <c r="AP114" s="26"/>
      <c r="AQ114" s="34"/>
      <c r="AR114" s="34"/>
      <c r="AS114" s="26"/>
      <c r="AT114" s="26"/>
      <c r="AU114" s="26"/>
      <c r="AV114" s="26"/>
      <c r="AW114" s="26"/>
      <c r="AX114" s="26"/>
      <c r="AY114" s="26"/>
      <c r="AZ114" s="26"/>
    </row>
    <row r="115" customFormat="false" ht="12" hidden="false" customHeight="false" outlineLevel="0" collapsed="false">
      <c r="A115" s="27"/>
      <c r="B115" s="26"/>
      <c r="C115" s="31"/>
      <c r="D115" s="26"/>
      <c r="E115" s="32"/>
      <c r="F115" s="33"/>
      <c r="G115" s="26"/>
      <c r="H115" s="28"/>
      <c r="I115" s="26"/>
      <c r="J115" s="13"/>
      <c r="K115" s="26"/>
      <c r="L115" s="26"/>
      <c r="M115" s="26"/>
      <c r="N115" s="26"/>
      <c r="O115" s="26"/>
      <c r="P115" s="26"/>
      <c r="Q115" s="26"/>
      <c r="R115" s="26"/>
      <c r="S115" s="13"/>
      <c r="T115" s="26"/>
      <c r="U115" s="26"/>
      <c r="V115" s="13"/>
      <c r="W115" s="13"/>
      <c r="X115" s="13"/>
      <c r="Y115" s="26"/>
      <c r="Z115" s="26"/>
      <c r="AA115" s="26"/>
      <c r="AB115" s="26"/>
      <c r="AC115" s="34"/>
      <c r="AD115" s="26"/>
      <c r="AE115" s="26"/>
      <c r="AF115" s="26"/>
      <c r="AG115" s="26"/>
      <c r="AH115" s="26"/>
      <c r="AI115" s="34"/>
      <c r="AJ115" s="26"/>
      <c r="AK115" s="26"/>
      <c r="AL115" s="26"/>
      <c r="AM115" s="34"/>
      <c r="AN115" s="26"/>
      <c r="AO115" s="26"/>
      <c r="AP115" s="26"/>
      <c r="AQ115" s="34"/>
      <c r="AR115" s="34"/>
      <c r="AS115" s="26"/>
      <c r="AT115" s="26"/>
      <c r="AU115" s="26"/>
      <c r="AV115" s="26"/>
      <c r="AW115" s="26"/>
      <c r="AX115" s="26"/>
      <c r="AY115" s="26"/>
      <c r="AZ115" s="26"/>
    </row>
    <row r="116" customFormat="false" ht="12" hidden="false" customHeight="false" outlineLevel="0" collapsed="false">
      <c r="A116" s="27"/>
      <c r="B116" s="26"/>
      <c r="C116" s="31"/>
      <c r="D116" s="26"/>
      <c r="E116" s="32"/>
      <c r="F116" s="33"/>
      <c r="G116" s="26"/>
      <c r="H116" s="28"/>
      <c r="I116" s="26"/>
      <c r="J116" s="13"/>
      <c r="K116" s="26"/>
      <c r="L116" s="26"/>
      <c r="M116" s="26"/>
      <c r="N116" s="26"/>
      <c r="O116" s="26"/>
      <c r="P116" s="26"/>
      <c r="Q116" s="26"/>
      <c r="R116" s="26"/>
      <c r="S116" s="13"/>
      <c r="T116" s="26"/>
      <c r="U116" s="26"/>
      <c r="V116" s="13"/>
      <c r="W116" s="13"/>
      <c r="X116" s="13"/>
      <c r="Y116" s="26"/>
      <c r="Z116" s="26"/>
      <c r="AA116" s="26"/>
      <c r="AB116" s="26"/>
      <c r="AC116" s="34"/>
      <c r="AD116" s="26"/>
      <c r="AE116" s="26"/>
      <c r="AF116" s="26"/>
      <c r="AG116" s="26"/>
      <c r="AH116" s="26"/>
      <c r="AI116" s="34"/>
      <c r="AJ116" s="26"/>
      <c r="AK116" s="26"/>
      <c r="AL116" s="26"/>
      <c r="AM116" s="34"/>
      <c r="AN116" s="26"/>
      <c r="AO116" s="26"/>
      <c r="AP116" s="26"/>
      <c r="AQ116" s="34"/>
      <c r="AR116" s="34"/>
      <c r="AS116" s="26"/>
      <c r="AT116" s="26"/>
      <c r="AU116" s="26"/>
      <c r="AV116" s="26"/>
      <c r="AW116" s="26"/>
      <c r="AX116" s="26"/>
      <c r="AY116" s="26"/>
      <c r="AZ116" s="26"/>
    </row>
    <row r="117" customFormat="false" ht="12" hidden="false" customHeight="false" outlineLevel="0" collapsed="false">
      <c r="A117" s="27"/>
      <c r="B117" s="26"/>
      <c r="C117" s="31"/>
      <c r="D117" s="26"/>
      <c r="E117" s="32"/>
      <c r="F117" s="33"/>
      <c r="G117" s="26"/>
      <c r="H117" s="28"/>
      <c r="I117" s="26"/>
      <c r="J117" s="13"/>
      <c r="K117" s="26"/>
      <c r="L117" s="26"/>
      <c r="M117" s="26"/>
      <c r="N117" s="26"/>
      <c r="O117" s="26"/>
      <c r="P117" s="26"/>
      <c r="Q117" s="26"/>
      <c r="R117" s="26"/>
      <c r="S117" s="13"/>
      <c r="T117" s="26"/>
      <c r="U117" s="26"/>
      <c r="V117" s="13"/>
      <c r="W117" s="13"/>
      <c r="X117" s="13"/>
      <c r="Y117" s="26"/>
      <c r="Z117" s="26"/>
      <c r="AA117" s="26"/>
      <c r="AB117" s="26"/>
      <c r="AC117" s="34"/>
      <c r="AD117" s="26"/>
      <c r="AE117" s="26"/>
      <c r="AF117" s="26"/>
      <c r="AG117" s="26"/>
      <c r="AH117" s="26"/>
      <c r="AI117" s="34"/>
      <c r="AJ117" s="26"/>
      <c r="AK117" s="26"/>
      <c r="AL117" s="26"/>
      <c r="AM117" s="34"/>
      <c r="AN117" s="26"/>
      <c r="AO117" s="26"/>
      <c r="AP117" s="26"/>
      <c r="AQ117" s="34"/>
      <c r="AR117" s="34"/>
      <c r="AS117" s="26"/>
      <c r="AT117" s="26"/>
      <c r="AU117" s="26"/>
      <c r="AV117" s="26"/>
      <c r="AW117" s="26"/>
      <c r="AX117" s="26"/>
      <c r="AY117" s="26"/>
      <c r="AZ117" s="26"/>
    </row>
    <row r="118" customFormat="false" ht="12" hidden="false" customHeight="false" outlineLevel="0" collapsed="false">
      <c r="A118" s="27"/>
      <c r="B118" s="26"/>
      <c r="C118" s="31"/>
      <c r="D118" s="26"/>
      <c r="E118" s="32"/>
      <c r="F118" s="33"/>
      <c r="G118" s="26"/>
      <c r="H118" s="28"/>
      <c r="I118" s="26"/>
      <c r="J118" s="13"/>
      <c r="K118" s="26"/>
      <c r="L118" s="26"/>
      <c r="M118" s="26"/>
      <c r="N118" s="26"/>
      <c r="O118" s="26"/>
      <c r="P118" s="26"/>
      <c r="Q118" s="26"/>
      <c r="R118" s="26"/>
      <c r="S118" s="13"/>
      <c r="T118" s="26"/>
      <c r="U118" s="26"/>
      <c r="V118" s="13"/>
      <c r="W118" s="13"/>
      <c r="X118" s="13"/>
      <c r="Y118" s="26"/>
      <c r="Z118" s="26"/>
      <c r="AA118" s="26"/>
      <c r="AB118" s="26"/>
      <c r="AC118" s="34"/>
      <c r="AD118" s="26"/>
      <c r="AE118" s="26"/>
      <c r="AF118" s="26"/>
      <c r="AG118" s="26"/>
      <c r="AH118" s="26"/>
      <c r="AI118" s="34"/>
      <c r="AJ118" s="26"/>
      <c r="AK118" s="26"/>
      <c r="AL118" s="26"/>
      <c r="AM118" s="34"/>
      <c r="AN118" s="26"/>
      <c r="AO118" s="26"/>
      <c r="AP118" s="26"/>
      <c r="AQ118" s="34"/>
      <c r="AR118" s="34"/>
      <c r="AS118" s="26"/>
      <c r="AT118" s="26"/>
      <c r="AU118" s="26"/>
      <c r="AV118" s="26"/>
      <c r="AW118" s="26"/>
      <c r="AX118" s="26"/>
      <c r="AY118" s="26"/>
      <c r="AZ118" s="26"/>
    </row>
    <row r="119" customFormat="false" ht="12" hidden="false" customHeight="false" outlineLevel="0" collapsed="false">
      <c r="A119" s="27"/>
      <c r="B119" s="26"/>
      <c r="C119" s="31"/>
      <c r="D119" s="26"/>
      <c r="E119" s="32"/>
      <c r="F119" s="33"/>
      <c r="G119" s="26"/>
      <c r="H119" s="28"/>
      <c r="I119" s="26"/>
      <c r="J119" s="13"/>
      <c r="K119" s="26"/>
      <c r="L119" s="26"/>
      <c r="M119" s="26"/>
      <c r="N119" s="26"/>
      <c r="O119" s="26"/>
      <c r="P119" s="26"/>
      <c r="Q119" s="26"/>
      <c r="R119" s="26"/>
      <c r="S119" s="13"/>
      <c r="T119" s="26"/>
      <c r="U119" s="26"/>
      <c r="V119" s="13"/>
      <c r="W119" s="13"/>
      <c r="X119" s="13"/>
      <c r="Y119" s="26"/>
      <c r="Z119" s="26"/>
      <c r="AA119" s="26"/>
      <c r="AB119" s="26"/>
      <c r="AC119" s="34"/>
      <c r="AD119" s="26"/>
      <c r="AE119" s="26"/>
      <c r="AF119" s="26"/>
      <c r="AG119" s="26"/>
      <c r="AH119" s="26"/>
      <c r="AI119" s="34"/>
      <c r="AJ119" s="26"/>
      <c r="AK119" s="26"/>
      <c r="AL119" s="26"/>
      <c r="AM119" s="34"/>
      <c r="AN119" s="26"/>
      <c r="AO119" s="26"/>
      <c r="AP119" s="26"/>
      <c r="AQ119" s="34"/>
      <c r="AR119" s="34"/>
      <c r="AS119" s="26"/>
      <c r="AT119" s="26"/>
      <c r="AU119" s="26"/>
      <c r="AV119" s="26"/>
      <c r="AW119" s="26"/>
      <c r="AX119" s="26"/>
      <c r="AY119" s="26"/>
      <c r="AZ119" s="26"/>
    </row>
    <row r="120" customFormat="false" ht="12" hidden="false" customHeight="false" outlineLevel="0" collapsed="false">
      <c r="A120" s="27"/>
      <c r="B120" s="26"/>
      <c r="C120" s="31"/>
      <c r="D120" s="26"/>
      <c r="E120" s="32"/>
      <c r="F120" s="33"/>
      <c r="G120" s="26"/>
      <c r="H120" s="28"/>
      <c r="I120" s="26"/>
      <c r="J120" s="13"/>
      <c r="K120" s="26"/>
      <c r="L120" s="26"/>
      <c r="M120" s="26"/>
      <c r="N120" s="26"/>
      <c r="O120" s="26"/>
      <c r="P120" s="26"/>
      <c r="Q120" s="26"/>
      <c r="R120" s="26"/>
      <c r="S120" s="13"/>
      <c r="T120" s="26"/>
      <c r="U120" s="26"/>
      <c r="V120" s="13"/>
      <c r="W120" s="13"/>
      <c r="X120" s="13"/>
      <c r="Y120" s="26"/>
      <c r="Z120" s="26"/>
      <c r="AA120" s="26"/>
      <c r="AB120" s="26"/>
      <c r="AC120" s="34"/>
      <c r="AD120" s="26"/>
      <c r="AE120" s="26"/>
      <c r="AF120" s="26"/>
      <c r="AG120" s="26"/>
      <c r="AH120" s="26"/>
      <c r="AI120" s="34"/>
      <c r="AJ120" s="26"/>
      <c r="AK120" s="26"/>
      <c r="AL120" s="26"/>
      <c r="AM120" s="34"/>
      <c r="AN120" s="26"/>
      <c r="AO120" s="26"/>
      <c r="AP120" s="26"/>
      <c r="AQ120" s="34"/>
      <c r="AR120" s="34"/>
      <c r="AS120" s="26"/>
      <c r="AT120" s="26"/>
      <c r="AU120" s="26"/>
      <c r="AV120" s="26"/>
      <c r="AW120" s="26"/>
      <c r="AX120" s="26"/>
      <c r="AY120" s="26"/>
      <c r="AZ120" s="26"/>
    </row>
    <row r="121" customFormat="false" ht="12" hidden="false" customHeight="false" outlineLevel="0" collapsed="false">
      <c r="A121" s="27"/>
      <c r="B121" s="26"/>
      <c r="C121" s="31"/>
      <c r="D121" s="26"/>
      <c r="E121" s="32"/>
      <c r="F121" s="33"/>
      <c r="G121" s="26"/>
      <c r="H121" s="28"/>
      <c r="I121" s="26"/>
      <c r="J121" s="13"/>
      <c r="K121" s="26"/>
      <c r="L121" s="26"/>
      <c r="M121" s="26"/>
      <c r="N121" s="26"/>
      <c r="O121" s="26"/>
      <c r="P121" s="26"/>
      <c r="Q121" s="26"/>
      <c r="R121" s="26"/>
      <c r="S121" s="13"/>
      <c r="T121" s="26"/>
      <c r="U121" s="26"/>
      <c r="V121" s="13"/>
      <c r="W121" s="13"/>
      <c r="X121" s="13"/>
      <c r="Y121" s="26"/>
      <c r="Z121" s="26"/>
      <c r="AA121" s="26"/>
      <c r="AB121" s="26"/>
      <c r="AC121" s="34"/>
      <c r="AD121" s="26"/>
      <c r="AE121" s="26"/>
      <c r="AF121" s="26"/>
      <c r="AG121" s="26"/>
      <c r="AH121" s="26"/>
      <c r="AI121" s="34"/>
      <c r="AJ121" s="26"/>
      <c r="AK121" s="26"/>
      <c r="AL121" s="26"/>
      <c r="AM121" s="34"/>
      <c r="AN121" s="26"/>
      <c r="AO121" s="26"/>
      <c r="AP121" s="26"/>
      <c r="AQ121" s="34"/>
      <c r="AR121" s="34"/>
      <c r="AS121" s="26"/>
      <c r="AT121" s="26"/>
      <c r="AU121" s="26"/>
      <c r="AV121" s="26"/>
      <c r="AW121" s="26"/>
      <c r="AX121" s="26"/>
      <c r="AY121" s="26"/>
      <c r="AZ121" s="26"/>
    </row>
    <row r="122" customFormat="false" ht="12" hidden="false" customHeight="false" outlineLevel="0" collapsed="false">
      <c r="A122" s="27"/>
      <c r="B122" s="26"/>
      <c r="C122" s="31"/>
      <c r="D122" s="26"/>
      <c r="E122" s="32"/>
      <c r="F122" s="33"/>
      <c r="G122" s="26"/>
      <c r="H122" s="28"/>
      <c r="I122" s="26"/>
      <c r="J122" s="13"/>
      <c r="K122" s="26"/>
      <c r="L122" s="26"/>
      <c r="M122" s="26"/>
      <c r="N122" s="26"/>
      <c r="O122" s="26"/>
      <c r="P122" s="26"/>
      <c r="Q122" s="26"/>
      <c r="R122" s="26"/>
      <c r="S122" s="13"/>
      <c r="T122" s="26"/>
      <c r="U122" s="26"/>
      <c r="V122" s="13"/>
      <c r="W122" s="13"/>
      <c r="X122" s="13"/>
      <c r="Y122" s="26"/>
      <c r="Z122" s="26"/>
      <c r="AA122" s="26"/>
      <c r="AB122" s="26"/>
      <c r="AC122" s="34"/>
      <c r="AD122" s="26"/>
      <c r="AE122" s="26"/>
      <c r="AF122" s="26"/>
      <c r="AG122" s="26"/>
      <c r="AH122" s="26"/>
      <c r="AI122" s="34"/>
      <c r="AJ122" s="26"/>
      <c r="AK122" s="26"/>
      <c r="AL122" s="26"/>
      <c r="AM122" s="34"/>
      <c r="AN122" s="26"/>
      <c r="AO122" s="26"/>
      <c r="AP122" s="26"/>
      <c r="AQ122" s="34"/>
      <c r="AR122" s="34"/>
      <c r="AS122" s="26"/>
      <c r="AT122" s="26"/>
      <c r="AU122" s="26"/>
      <c r="AV122" s="26"/>
      <c r="AW122" s="26"/>
      <c r="AX122" s="26"/>
      <c r="AY122" s="26"/>
      <c r="AZ122" s="26"/>
    </row>
    <row r="123" customFormat="false" ht="12" hidden="false" customHeight="false" outlineLevel="0" collapsed="false">
      <c r="A123" s="27"/>
      <c r="B123" s="26"/>
      <c r="C123" s="31"/>
      <c r="D123" s="26"/>
      <c r="E123" s="32"/>
      <c r="F123" s="33"/>
      <c r="G123" s="26"/>
      <c r="H123" s="28"/>
      <c r="I123" s="26"/>
      <c r="J123" s="13"/>
      <c r="K123" s="26"/>
      <c r="L123" s="26"/>
      <c r="M123" s="26"/>
      <c r="N123" s="26"/>
      <c r="O123" s="26"/>
      <c r="P123" s="26"/>
      <c r="Q123" s="26"/>
      <c r="R123" s="26"/>
      <c r="S123" s="13"/>
      <c r="T123" s="26"/>
      <c r="U123" s="26"/>
      <c r="V123" s="13"/>
      <c r="W123" s="13"/>
      <c r="X123" s="13"/>
      <c r="Y123" s="26"/>
      <c r="Z123" s="26"/>
      <c r="AA123" s="26"/>
      <c r="AB123" s="26"/>
      <c r="AC123" s="34"/>
      <c r="AD123" s="26"/>
      <c r="AE123" s="26"/>
      <c r="AF123" s="26"/>
      <c r="AG123" s="26"/>
      <c r="AH123" s="26"/>
      <c r="AI123" s="34"/>
      <c r="AJ123" s="26"/>
      <c r="AK123" s="26"/>
      <c r="AL123" s="26"/>
      <c r="AM123" s="34"/>
      <c r="AN123" s="26"/>
      <c r="AO123" s="26"/>
      <c r="AP123" s="26"/>
      <c r="AQ123" s="34"/>
      <c r="AR123" s="34"/>
      <c r="AS123" s="26"/>
      <c r="AT123" s="26"/>
      <c r="AU123" s="26"/>
      <c r="AV123" s="26"/>
      <c r="AW123" s="26"/>
      <c r="AX123" s="26"/>
      <c r="AY123" s="26"/>
      <c r="AZ123" s="26"/>
    </row>
    <row r="124" customFormat="false" ht="12" hidden="false" customHeight="false" outlineLevel="0" collapsed="false">
      <c r="A124" s="27"/>
      <c r="B124" s="26"/>
      <c r="C124" s="31"/>
      <c r="D124" s="26"/>
      <c r="E124" s="32"/>
      <c r="F124" s="33"/>
      <c r="G124" s="26"/>
      <c r="H124" s="28"/>
      <c r="I124" s="26"/>
      <c r="J124" s="13"/>
      <c r="K124" s="26"/>
      <c r="L124" s="26"/>
      <c r="M124" s="26"/>
      <c r="N124" s="26"/>
      <c r="O124" s="26"/>
      <c r="P124" s="26"/>
      <c r="Q124" s="26"/>
      <c r="R124" s="26"/>
      <c r="S124" s="13"/>
      <c r="T124" s="26"/>
      <c r="U124" s="26"/>
      <c r="V124" s="13"/>
      <c r="W124" s="13"/>
      <c r="X124" s="13"/>
      <c r="Y124" s="26"/>
      <c r="Z124" s="26"/>
      <c r="AA124" s="26"/>
      <c r="AB124" s="26"/>
      <c r="AC124" s="34"/>
      <c r="AD124" s="26"/>
      <c r="AE124" s="26"/>
      <c r="AF124" s="26"/>
      <c r="AG124" s="26"/>
      <c r="AH124" s="26"/>
      <c r="AI124" s="34"/>
      <c r="AJ124" s="26"/>
      <c r="AK124" s="26"/>
      <c r="AL124" s="26"/>
      <c r="AM124" s="34"/>
      <c r="AN124" s="26"/>
      <c r="AO124" s="26"/>
      <c r="AP124" s="26"/>
      <c r="AQ124" s="34"/>
      <c r="AR124" s="34"/>
      <c r="AS124" s="26"/>
      <c r="AT124" s="26"/>
      <c r="AU124" s="26"/>
      <c r="AV124" s="26"/>
      <c r="AW124" s="26"/>
      <c r="AX124" s="26"/>
      <c r="AY124" s="26"/>
      <c r="AZ124" s="26"/>
    </row>
    <row r="125" customFormat="false" ht="12" hidden="false" customHeight="false" outlineLevel="0" collapsed="false">
      <c r="A125" s="27"/>
      <c r="B125" s="26"/>
      <c r="C125" s="31"/>
      <c r="D125" s="26"/>
      <c r="E125" s="32"/>
      <c r="F125" s="33"/>
      <c r="G125" s="26"/>
      <c r="H125" s="28"/>
      <c r="I125" s="26"/>
      <c r="J125" s="13"/>
      <c r="K125" s="26"/>
      <c r="L125" s="26"/>
      <c r="M125" s="26"/>
      <c r="N125" s="26"/>
      <c r="O125" s="26"/>
      <c r="P125" s="26"/>
      <c r="Q125" s="26"/>
      <c r="R125" s="26"/>
      <c r="S125" s="13"/>
      <c r="T125" s="26"/>
      <c r="U125" s="26"/>
      <c r="V125" s="13"/>
      <c r="W125" s="13"/>
      <c r="X125" s="13"/>
      <c r="Y125" s="26"/>
      <c r="Z125" s="26"/>
      <c r="AA125" s="26"/>
      <c r="AB125" s="26"/>
      <c r="AC125" s="34"/>
      <c r="AD125" s="26"/>
      <c r="AE125" s="26"/>
      <c r="AF125" s="26"/>
      <c r="AG125" s="26"/>
      <c r="AH125" s="26"/>
      <c r="AI125" s="34"/>
      <c r="AJ125" s="26"/>
      <c r="AK125" s="26"/>
      <c r="AL125" s="26"/>
      <c r="AM125" s="34"/>
      <c r="AN125" s="26"/>
      <c r="AO125" s="26"/>
      <c r="AP125" s="26"/>
      <c r="AQ125" s="34"/>
      <c r="AR125" s="34"/>
      <c r="AS125" s="26"/>
      <c r="AT125" s="26"/>
      <c r="AU125" s="26"/>
      <c r="AV125" s="26"/>
      <c r="AW125" s="26"/>
      <c r="AX125" s="26"/>
      <c r="AY125" s="26"/>
      <c r="AZ125" s="26"/>
    </row>
    <row r="126" customFormat="false" ht="12" hidden="false" customHeight="false" outlineLevel="0" collapsed="false">
      <c r="A126" s="27"/>
      <c r="B126" s="26"/>
      <c r="C126" s="31"/>
      <c r="D126" s="26"/>
      <c r="E126" s="32"/>
      <c r="F126" s="33"/>
      <c r="G126" s="26"/>
      <c r="H126" s="28"/>
      <c r="I126" s="26"/>
      <c r="J126" s="13"/>
      <c r="K126" s="26"/>
      <c r="L126" s="26"/>
      <c r="M126" s="26"/>
      <c r="N126" s="26"/>
      <c r="O126" s="26"/>
      <c r="P126" s="26"/>
      <c r="Q126" s="26"/>
      <c r="R126" s="26"/>
      <c r="S126" s="13"/>
      <c r="T126" s="26"/>
      <c r="U126" s="26"/>
      <c r="V126" s="13"/>
      <c r="W126" s="13"/>
      <c r="X126" s="13"/>
      <c r="Y126" s="26"/>
      <c r="Z126" s="26"/>
      <c r="AA126" s="26"/>
      <c r="AB126" s="26"/>
      <c r="AC126" s="34"/>
      <c r="AD126" s="26"/>
      <c r="AE126" s="26"/>
      <c r="AF126" s="26"/>
      <c r="AG126" s="26"/>
      <c r="AH126" s="26"/>
      <c r="AI126" s="34"/>
      <c r="AJ126" s="26"/>
      <c r="AK126" s="26"/>
      <c r="AL126" s="26"/>
      <c r="AM126" s="34"/>
      <c r="AN126" s="26"/>
      <c r="AO126" s="26"/>
      <c r="AP126" s="26"/>
      <c r="AQ126" s="34"/>
      <c r="AR126" s="34"/>
      <c r="AS126" s="26"/>
      <c r="AT126" s="26"/>
      <c r="AU126" s="26"/>
      <c r="AV126" s="26"/>
      <c r="AW126" s="26"/>
      <c r="AX126" s="26"/>
      <c r="AY126" s="26"/>
      <c r="AZ126" s="26"/>
    </row>
    <row r="127" customFormat="false" ht="12" hidden="false" customHeight="false" outlineLevel="0" collapsed="false">
      <c r="A127" s="27"/>
      <c r="B127" s="26"/>
      <c r="C127" s="31"/>
      <c r="D127" s="26"/>
      <c r="E127" s="32"/>
      <c r="F127" s="33"/>
      <c r="G127" s="26"/>
      <c r="H127" s="28"/>
      <c r="I127" s="26"/>
      <c r="J127" s="13"/>
      <c r="K127" s="26"/>
      <c r="L127" s="26"/>
      <c r="M127" s="26"/>
      <c r="N127" s="26"/>
      <c r="O127" s="26"/>
      <c r="P127" s="26"/>
      <c r="Q127" s="26"/>
      <c r="R127" s="26"/>
      <c r="S127" s="13"/>
      <c r="T127" s="26"/>
      <c r="U127" s="26"/>
      <c r="V127" s="13"/>
      <c r="W127" s="13"/>
      <c r="X127" s="13"/>
      <c r="Y127" s="26"/>
      <c r="Z127" s="26"/>
      <c r="AA127" s="26"/>
      <c r="AB127" s="26"/>
      <c r="AC127" s="34"/>
      <c r="AD127" s="26"/>
      <c r="AE127" s="26"/>
      <c r="AF127" s="26"/>
      <c r="AG127" s="26"/>
      <c r="AH127" s="26"/>
      <c r="AI127" s="34"/>
      <c r="AJ127" s="26"/>
      <c r="AK127" s="26"/>
      <c r="AL127" s="26"/>
      <c r="AM127" s="34"/>
      <c r="AN127" s="26"/>
      <c r="AO127" s="26"/>
      <c r="AP127" s="26"/>
      <c r="AQ127" s="34"/>
      <c r="AR127" s="34"/>
      <c r="AS127" s="26"/>
      <c r="AT127" s="26"/>
      <c r="AU127" s="26"/>
      <c r="AV127" s="26"/>
      <c r="AW127" s="26"/>
      <c r="AX127" s="26"/>
      <c r="AY127" s="26"/>
      <c r="AZ127" s="26"/>
    </row>
    <row r="128" customFormat="false" ht="12" hidden="false" customHeight="false" outlineLevel="0" collapsed="false">
      <c r="A128" s="27"/>
      <c r="B128" s="26"/>
      <c r="C128" s="31"/>
      <c r="D128" s="26"/>
      <c r="E128" s="32"/>
      <c r="F128" s="33"/>
      <c r="G128" s="26"/>
      <c r="H128" s="28"/>
      <c r="I128" s="26"/>
      <c r="J128" s="13"/>
      <c r="K128" s="26"/>
      <c r="L128" s="26"/>
      <c r="M128" s="26"/>
      <c r="N128" s="26"/>
      <c r="O128" s="26"/>
      <c r="P128" s="26"/>
      <c r="Q128" s="26"/>
      <c r="R128" s="26"/>
      <c r="S128" s="13"/>
      <c r="T128" s="26"/>
      <c r="U128" s="26"/>
      <c r="V128" s="13"/>
      <c r="W128" s="13"/>
      <c r="X128" s="13"/>
      <c r="Y128" s="26"/>
      <c r="Z128" s="26"/>
      <c r="AA128" s="26"/>
      <c r="AB128" s="26"/>
      <c r="AC128" s="34"/>
      <c r="AD128" s="26"/>
      <c r="AE128" s="26"/>
      <c r="AF128" s="26"/>
      <c r="AG128" s="26"/>
      <c r="AH128" s="26"/>
      <c r="AI128" s="34"/>
      <c r="AJ128" s="26"/>
      <c r="AK128" s="26"/>
      <c r="AL128" s="26"/>
      <c r="AM128" s="34"/>
      <c r="AN128" s="26"/>
      <c r="AO128" s="26"/>
      <c r="AP128" s="26"/>
      <c r="AQ128" s="34"/>
      <c r="AR128" s="34"/>
      <c r="AS128" s="26"/>
      <c r="AT128" s="26"/>
      <c r="AU128" s="26"/>
      <c r="AV128" s="26"/>
      <c r="AW128" s="26"/>
      <c r="AX128" s="26"/>
      <c r="AY128" s="26"/>
      <c r="AZ128" s="26"/>
    </row>
    <row r="129" customFormat="false" ht="12" hidden="false" customHeight="false" outlineLevel="0" collapsed="false">
      <c r="A129" s="27"/>
      <c r="B129" s="26"/>
      <c r="C129" s="31"/>
      <c r="D129" s="26"/>
      <c r="E129" s="32"/>
      <c r="F129" s="33"/>
      <c r="G129" s="26"/>
      <c r="H129" s="28"/>
      <c r="I129" s="26"/>
      <c r="J129" s="13"/>
      <c r="K129" s="26"/>
      <c r="L129" s="26"/>
      <c r="M129" s="26"/>
      <c r="N129" s="26"/>
      <c r="O129" s="26"/>
      <c r="P129" s="26"/>
      <c r="Q129" s="26"/>
      <c r="R129" s="26"/>
      <c r="S129" s="13"/>
      <c r="T129" s="26"/>
      <c r="U129" s="26"/>
      <c r="V129" s="13"/>
      <c r="W129" s="13"/>
      <c r="X129" s="13"/>
      <c r="Y129" s="26"/>
      <c r="Z129" s="26"/>
      <c r="AA129" s="26"/>
      <c r="AB129" s="26"/>
      <c r="AC129" s="34"/>
      <c r="AD129" s="26"/>
      <c r="AE129" s="26"/>
      <c r="AF129" s="26"/>
      <c r="AG129" s="26"/>
      <c r="AH129" s="26"/>
      <c r="AI129" s="34"/>
      <c r="AJ129" s="26"/>
      <c r="AK129" s="26"/>
      <c r="AL129" s="26"/>
      <c r="AM129" s="34"/>
      <c r="AN129" s="26"/>
      <c r="AO129" s="26"/>
      <c r="AP129" s="26"/>
      <c r="AQ129" s="34"/>
      <c r="AR129" s="34"/>
      <c r="AS129" s="26"/>
      <c r="AT129" s="26"/>
      <c r="AU129" s="26"/>
      <c r="AV129" s="26"/>
      <c r="AW129" s="26"/>
      <c r="AX129" s="26"/>
      <c r="AY129" s="26"/>
      <c r="AZ129" s="26"/>
    </row>
    <row r="130" customFormat="false" ht="12" hidden="false" customHeight="false" outlineLevel="0" collapsed="false">
      <c r="A130" s="27"/>
      <c r="B130" s="26"/>
      <c r="C130" s="31"/>
      <c r="D130" s="26"/>
      <c r="E130" s="32"/>
      <c r="F130" s="33"/>
      <c r="G130" s="26"/>
      <c r="H130" s="28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</sheetData>
  <autoFilter ref="A1:BB14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13"/>
    <col collapsed="false" customWidth="true" hidden="false" outlineLevel="0" max="3" min="3" style="0" width="9.56"/>
    <col collapsed="false" customWidth="true" hidden="false" outlineLevel="0" max="4" min="4" style="0" width="4.99"/>
    <col collapsed="false" customWidth="true" hidden="false" outlineLevel="0" max="5" min="5" style="0" width="7.7"/>
    <col collapsed="false" customWidth="true" hidden="false" outlineLevel="0" max="6" min="6" style="0" width="5.56"/>
    <col collapsed="false" customWidth="true" hidden="false" outlineLevel="0" max="7" min="7" style="0" width="7.28"/>
    <col collapsed="false" customWidth="true" hidden="false" outlineLevel="0" max="8" min="8" style="0" width="6.99"/>
    <col collapsed="false" customWidth="true" hidden="false" outlineLevel="0" max="9" min="9" style="0" width="5.85"/>
    <col collapsed="false" customWidth="true" hidden="false" outlineLevel="0" max="10" min="10" style="0" width="3.42"/>
    <col collapsed="false" customWidth="true" hidden="false" outlineLevel="0" max="11" min="11" style="0" width="5.28"/>
    <col collapsed="false" customWidth="true" hidden="false" outlineLevel="0" max="12" min="12" style="0" width="5.85"/>
    <col collapsed="false" customWidth="true" hidden="false" outlineLevel="0" max="13" min="13" style="0" width="6.7"/>
    <col collapsed="false" customWidth="true" hidden="false" outlineLevel="0" max="14" min="14" style="0" width="0.56"/>
    <col collapsed="false" customWidth="true" hidden="false" outlineLevel="0" max="15" min="15" style="0" width="0.7"/>
    <col collapsed="false" customWidth="true" hidden="false" outlineLevel="0" max="16" min="16" style="0" width="6.99"/>
    <col collapsed="false" customWidth="true" hidden="false" outlineLevel="0" max="17" min="17" style="0" width="4.99"/>
    <col collapsed="false" customWidth="true" hidden="false" outlineLevel="0" max="18" min="18" style="0" width="5.99"/>
    <col collapsed="false" customWidth="true" hidden="false" outlineLevel="0" max="19" min="19" style="0" width="0.85"/>
    <col collapsed="false" customWidth="true" hidden="false" outlineLevel="0" max="20" min="20" style="0" width="5.56"/>
    <col collapsed="false" customWidth="true" hidden="false" outlineLevel="0" max="21" min="21" style="0" width="4.42"/>
    <col collapsed="false" customWidth="true" hidden="false" outlineLevel="0" max="22" min="22" style="0" width="5.56"/>
    <col collapsed="false" customWidth="true" hidden="false" outlineLevel="0" max="23" min="23" style="0" width="4.42"/>
    <col collapsed="false" customWidth="true" hidden="false" outlineLevel="0" max="24" min="24" style="0" width="3.28"/>
    <col collapsed="false" customWidth="true" hidden="false" outlineLevel="0" max="25" min="25" style="0" width="6.28"/>
    <col collapsed="false" customWidth="true" hidden="false" outlineLevel="0" max="26" min="26" style="0" width="6.13"/>
    <col collapsed="false" customWidth="true" hidden="false" outlineLevel="0" max="27" min="27" style="0" width="5.42"/>
    <col collapsed="false" customWidth="true" hidden="false" outlineLevel="0" max="28" min="28" style="0" width="10.42"/>
    <col collapsed="false" customWidth="true" hidden="false" outlineLevel="0" max="29" min="29" style="0" width="3.7"/>
    <col collapsed="false" customWidth="true" hidden="false" outlineLevel="0" max="51" min="51" style="0" width="9.99"/>
    <col collapsed="false" customWidth="true" hidden="false" outlineLevel="0" max="52" min="52" style="0" width="10.56"/>
  </cols>
  <sheetData>
    <row r="1" customFormat="false" ht="12" hidden="false" customHeight="false" outlineLevel="0" collapsed="false">
      <c r="A1" s="10" t="s">
        <v>125</v>
      </c>
      <c r="B1" s="10" t="s">
        <v>126</v>
      </c>
      <c r="C1" s="10" t="s">
        <v>2</v>
      </c>
      <c r="D1" s="10" t="s">
        <v>127</v>
      </c>
      <c r="E1" s="10" t="s">
        <v>128</v>
      </c>
      <c r="F1" s="10" t="s">
        <v>5</v>
      </c>
      <c r="G1" s="10" t="s">
        <v>129</v>
      </c>
      <c r="H1" s="10" t="s">
        <v>6</v>
      </c>
      <c r="I1" s="10" t="s">
        <v>130</v>
      </c>
      <c r="J1" s="10" t="s">
        <v>131</v>
      </c>
      <c r="K1" s="10" t="s">
        <v>59</v>
      </c>
      <c r="L1" s="10" t="s">
        <v>60</v>
      </c>
      <c r="M1" s="10" t="s">
        <v>61</v>
      </c>
      <c r="N1" s="10" t="s">
        <v>13</v>
      </c>
      <c r="O1" s="10" t="s">
        <v>132</v>
      </c>
      <c r="P1" s="10" t="s">
        <v>62</v>
      </c>
      <c r="Q1" s="10" t="s">
        <v>63</v>
      </c>
      <c r="R1" s="10" t="s">
        <v>64</v>
      </c>
      <c r="S1" s="10" t="s">
        <v>133</v>
      </c>
      <c r="T1" s="10" t="s">
        <v>65</v>
      </c>
      <c r="U1" s="10" t="s">
        <v>66</v>
      </c>
      <c r="V1" s="10" t="s">
        <v>67</v>
      </c>
      <c r="W1" s="10" t="s">
        <v>134</v>
      </c>
      <c r="X1" s="10" t="s">
        <v>23</v>
      </c>
      <c r="Y1" s="10" t="s">
        <v>24</v>
      </c>
      <c r="Z1" s="10" t="s">
        <v>135</v>
      </c>
      <c r="AA1" s="10" t="s">
        <v>136</v>
      </c>
      <c r="AB1" s="10" t="s">
        <v>137</v>
      </c>
      <c r="AD1" s="11" t="s">
        <v>72</v>
      </c>
      <c r="AE1" s="11" t="s">
        <v>73</v>
      </c>
      <c r="AF1" s="11" t="s">
        <v>74</v>
      </c>
      <c r="AG1" s="11" t="s">
        <v>75</v>
      </c>
      <c r="AH1" s="11" t="s">
        <v>33</v>
      </c>
      <c r="AI1" s="11" t="s">
        <v>138</v>
      </c>
      <c r="AJ1" s="11" t="s">
        <v>76</v>
      </c>
      <c r="AK1" s="11" t="s">
        <v>77</v>
      </c>
      <c r="AL1" s="11" t="s">
        <v>78</v>
      </c>
      <c r="AM1" s="11" t="s">
        <v>139</v>
      </c>
      <c r="AN1" s="11" t="s">
        <v>79</v>
      </c>
      <c r="AO1" s="11" t="s">
        <v>80</v>
      </c>
      <c r="AP1" s="11" t="s">
        <v>81</v>
      </c>
      <c r="AQ1" s="0" t="s">
        <v>42</v>
      </c>
      <c r="AR1" s="0" t="s">
        <v>43</v>
      </c>
      <c r="AS1" s="11" t="s">
        <v>82</v>
      </c>
      <c r="AT1" s="12" t="s">
        <v>83</v>
      </c>
      <c r="AU1" s="12" t="s">
        <v>84</v>
      </c>
      <c r="AV1" s="12" t="s">
        <v>85</v>
      </c>
      <c r="AW1" s="12"/>
      <c r="AX1" s="12"/>
      <c r="AY1" s="12"/>
      <c r="AZ1" s="12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</row>
    <row r="2" customFormat="false" ht="12" hidden="false" customHeight="false" outlineLevel="0" collapsed="false">
      <c r="C2" s="14"/>
      <c r="D2" s="15"/>
      <c r="G2" s="15"/>
      <c r="H2" s="15"/>
      <c r="I2" s="15"/>
      <c r="J2" s="14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6"/>
      <c r="AU2" s="16"/>
      <c r="AV2" s="16"/>
      <c r="AW2" s="16"/>
      <c r="AX2" s="16"/>
      <c r="AY2" s="16"/>
      <c r="AZ2" s="16"/>
    </row>
    <row r="3" customFormat="false" ht="12" hidden="false" customHeight="false" outlineLevel="0" collapsed="false">
      <c r="C3" s="14"/>
      <c r="D3" s="15"/>
      <c r="G3" s="15"/>
      <c r="H3" s="15"/>
      <c r="I3" s="15"/>
      <c r="J3" s="14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6"/>
      <c r="AU3" s="16"/>
      <c r="AV3" s="16"/>
      <c r="AW3" s="16"/>
      <c r="AX3" s="16"/>
      <c r="AY3" s="16"/>
      <c r="AZ3" s="16"/>
    </row>
    <row r="4" customFormat="false" ht="12" hidden="false" customHeight="false" outlineLevel="0" collapsed="false">
      <c r="C4" s="14"/>
      <c r="D4" s="15"/>
      <c r="G4" s="15"/>
      <c r="H4" s="15"/>
      <c r="I4" s="15"/>
      <c r="J4" s="14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6"/>
      <c r="AU4" s="16"/>
      <c r="AV4" s="16"/>
      <c r="AW4" s="16"/>
      <c r="AX4" s="16"/>
      <c r="AY4" s="16"/>
      <c r="AZ4" s="16"/>
    </row>
    <row r="5" customFormat="false" ht="12" hidden="false" customHeight="false" outlineLevel="0" collapsed="false">
      <c r="C5" s="14"/>
      <c r="D5" s="15"/>
      <c r="G5" s="15"/>
      <c r="H5" s="15"/>
      <c r="I5" s="15"/>
      <c r="J5" s="14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6"/>
      <c r="AU5" s="16"/>
      <c r="AV5" s="16"/>
      <c r="AW5" s="16"/>
      <c r="AX5" s="16"/>
      <c r="AY5" s="16"/>
      <c r="AZ5" s="16"/>
    </row>
    <row r="6" customFormat="false" ht="12" hidden="false" customHeight="false" outlineLevel="0" collapsed="false">
      <c r="C6" s="14"/>
      <c r="D6" s="15"/>
      <c r="G6" s="15"/>
      <c r="H6" s="15"/>
      <c r="I6" s="15"/>
      <c r="J6" s="14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6"/>
      <c r="AU6" s="16"/>
      <c r="AV6" s="16"/>
      <c r="AW6" s="16"/>
      <c r="AX6" s="16"/>
      <c r="AY6" s="16"/>
      <c r="AZ6" s="16"/>
    </row>
    <row r="7" customFormat="false" ht="12" hidden="false" customHeight="false" outlineLevel="0" collapsed="false">
      <c r="C7" s="14"/>
      <c r="D7" s="15"/>
      <c r="G7" s="15"/>
      <c r="H7" s="15"/>
      <c r="I7" s="15"/>
      <c r="J7" s="14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6"/>
      <c r="AU7" s="16"/>
      <c r="AV7" s="16"/>
      <c r="AW7" s="16"/>
      <c r="AX7" s="16"/>
      <c r="AY7" s="16"/>
      <c r="AZ7" s="16"/>
    </row>
    <row r="8" customFormat="false" ht="12" hidden="false" customHeight="false" outlineLevel="0" collapsed="false">
      <c r="C8" s="14"/>
      <c r="D8" s="15"/>
      <c r="G8" s="15"/>
      <c r="H8" s="15"/>
      <c r="I8" s="15"/>
      <c r="J8" s="14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6"/>
      <c r="AU8" s="16"/>
      <c r="AV8" s="16"/>
      <c r="AW8" s="16"/>
      <c r="AX8" s="16"/>
      <c r="AY8" s="16"/>
      <c r="AZ8" s="16"/>
    </row>
    <row r="9" customFormat="false" ht="12" hidden="false" customHeight="false" outlineLevel="0" collapsed="false">
      <c r="C9" s="14"/>
      <c r="D9" s="15"/>
      <c r="G9" s="15"/>
      <c r="H9" s="15"/>
      <c r="I9" s="15"/>
      <c r="J9" s="14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6"/>
      <c r="AU9" s="16"/>
      <c r="AV9" s="16"/>
      <c r="AW9" s="16"/>
      <c r="AX9" s="16"/>
      <c r="AY9" s="16"/>
      <c r="AZ9" s="16"/>
    </row>
    <row r="10" customFormat="false" ht="12" hidden="false" customHeight="false" outlineLevel="0" collapsed="false">
      <c r="C10" s="14"/>
      <c r="D10" s="15"/>
      <c r="G10" s="15"/>
      <c r="H10" s="15"/>
      <c r="I10" s="15"/>
      <c r="J10" s="14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6"/>
      <c r="AU10" s="16"/>
      <c r="AV10" s="16"/>
      <c r="AW10" s="16"/>
      <c r="AX10" s="16"/>
      <c r="AY10" s="16"/>
      <c r="AZ10" s="16"/>
    </row>
    <row r="11" customFormat="false" ht="12" hidden="false" customHeight="false" outlineLevel="0" collapsed="false">
      <c r="C11" s="14"/>
      <c r="D11" s="15"/>
      <c r="G11" s="15"/>
      <c r="H11" s="15"/>
      <c r="I11" s="15"/>
      <c r="J11" s="14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6"/>
      <c r="AU11" s="16"/>
      <c r="AV11" s="16"/>
      <c r="AW11" s="16"/>
      <c r="AX11" s="16"/>
      <c r="AY11" s="16"/>
      <c r="AZ11" s="16"/>
    </row>
    <row r="12" customFormat="false" ht="12" hidden="false" customHeight="false" outlineLevel="0" collapsed="false">
      <c r="C12" s="14"/>
      <c r="D12" s="15"/>
      <c r="G12" s="15"/>
      <c r="H12" s="15"/>
      <c r="I12" s="15"/>
      <c r="J12" s="14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6"/>
      <c r="AU12" s="16"/>
      <c r="AV12" s="16"/>
      <c r="AW12" s="16"/>
      <c r="AX12" s="16"/>
      <c r="AY12" s="16"/>
      <c r="AZ12" s="16"/>
    </row>
    <row r="13" customFormat="false" ht="12" hidden="false" customHeight="false" outlineLevel="0" collapsed="false">
      <c r="C13" s="14"/>
      <c r="D13" s="15"/>
      <c r="G13" s="15"/>
      <c r="H13" s="15"/>
      <c r="I13" s="15"/>
      <c r="J13" s="14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6"/>
      <c r="AU13" s="16"/>
      <c r="AV13" s="16"/>
      <c r="AW13" s="16"/>
      <c r="AX13" s="16"/>
      <c r="AY13" s="16"/>
      <c r="AZ13" s="16"/>
    </row>
    <row r="14" customFormat="false" ht="12" hidden="false" customHeight="false" outlineLevel="0" collapsed="false">
      <c r="C14" s="14"/>
      <c r="D14" s="15"/>
      <c r="G14" s="15"/>
      <c r="H14" s="15"/>
      <c r="I14" s="15"/>
      <c r="J14" s="14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6"/>
      <c r="AU14" s="16"/>
      <c r="AV14" s="16"/>
      <c r="AW14" s="16"/>
      <c r="AX14" s="16"/>
      <c r="AY14" s="16"/>
      <c r="AZ14" s="16"/>
    </row>
    <row r="15" customFormat="false" ht="12" hidden="false" customHeight="false" outlineLevel="0" collapsed="false">
      <c r="C15" s="14"/>
      <c r="D15" s="15"/>
      <c r="G15" s="15"/>
      <c r="H15" s="15"/>
      <c r="I15" s="15"/>
      <c r="J15" s="14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6"/>
      <c r="AU15" s="16"/>
      <c r="AV15" s="16"/>
      <c r="AW15" s="16"/>
      <c r="AX15" s="16"/>
      <c r="AY15" s="16"/>
      <c r="AZ15" s="16"/>
    </row>
    <row r="16" customFormat="false" ht="12" hidden="false" customHeight="false" outlineLevel="0" collapsed="false">
      <c r="C16" s="14"/>
      <c r="D16" s="15"/>
      <c r="G16" s="15"/>
      <c r="H16" s="15"/>
      <c r="I16" s="15"/>
      <c r="J16" s="14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6"/>
      <c r="AU16" s="16"/>
      <c r="AV16" s="16"/>
      <c r="AW16" s="16"/>
      <c r="AX16" s="16"/>
      <c r="AY16" s="16"/>
      <c r="AZ16" s="16"/>
    </row>
    <row r="17" customFormat="false" ht="12" hidden="false" customHeight="false" outlineLevel="0" collapsed="false">
      <c r="C17" s="14"/>
      <c r="D17" s="15"/>
      <c r="G17" s="15"/>
      <c r="H17" s="15"/>
      <c r="I17" s="15"/>
      <c r="J17" s="14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6"/>
      <c r="AU17" s="16"/>
      <c r="AV17" s="16"/>
      <c r="AW17" s="16"/>
      <c r="AX17" s="16"/>
      <c r="AY17" s="16"/>
      <c r="AZ17" s="16"/>
    </row>
    <row r="18" customFormat="false" ht="12" hidden="false" customHeight="false" outlineLevel="0" collapsed="false">
      <c r="C18" s="14"/>
      <c r="D18" s="15"/>
      <c r="G18" s="15"/>
      <c r="H18" s="15"/>
      <c r="I18" s="15"/>
      <c r="J18" s="14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6"/>
      <c r="AU18" s="16"/>
      <c r="AV18" s="16"/>
      <c r="AW18" s="16"/>
      <c r="AX18" s="16"/>
      <c r="AY18" s="16"/>
      <c r="AZ18" s="16"/>
    </row>
    <row r="19" customFormat="false" ht="12" hidden="false" customHeight="false" outlineLevel="0" collapsed="false">
      <c r="C19" s="14"/>
      <c r="D19" s="15"/>
      <c r="G19" s="15"/>
      <c r="H19" s="15"/>
      <c r="I19" s="15"/>
      <c r="J19" s="14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6"/>
      <c r="AU19" s="16"/>
      <c r="AV19" s="16"/>
      <c r="AW19" s="16"/>
      <c r="AX19" s="16"/>
      <c r="AY19" s="16"/>
      <c r="AZ19" s="16"/>
    </row>
    <row r="20" customFormat="false" ht="12" hidden="false" customHeight="false" outlineLevel="0" collapsed="false">
      <c r="C20" s="14"/>
      <c r="D20" s="15"/>
      <c r="G20" s="15"/>
      <c r="H20" s="15"/>
      <c r="I20" s="15"/>
      <c r="J20" s="14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6"/>
      <c r="AU20" s="16"/>
      <c r="AV20" s="16"/>
      <c r="AW20" s="16"/>
      <c r="AX20" s="16"/>
      <c r="AY20" s="16"/>
      <c r="AZ20" s="16"/>
    </row>
    <row r="21" customFormat="false" ht="12" hidden="false" customHeight="false" outlineLevel="0" collapsed="false">
      <c r="C21" s="14"/>
      <c r="D21" s="15"/>
      <c r="G21" s="15"/>
      <c r="H21" s="15"/>
      <c r="I21" s="15"/>
      <c r="J21" s="14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6"/>
      <c r="AU21" s="16"/>
      <c r="AV21" s="16"/>
      <c r="AW21" s="16"/>
      <c r="AX21" s="16"/>
      <c r="AY21" s="16"/>
      <c r="AZ21" s="16"/>
    </row>
    <row r="22" customFormat="false" ht="12" hidden="false" customHeight="false" outlineLevel="0" collapsed="false">
      <c r="C22" s="14"/>
      <c r="D22" s="15"/>
      <c r="G22" s="15"/>
      <c r="H22" s="15"/>
      <c r="I22" s="15"/>
      <c r="J22" s="14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6"/>
      <c r="AU22" s="16"/>
      <c r="AV22" s="16"/>
      <c r="AW22" s="16"/>
      <c r="AX22" s="16"/>
      <c r="AY22" s="16"/>
      <c r="AZ22" s="16"/>
    </row>
    <row r="23" customFormat="false" ht="12" hidden="false" customHeight="false" outlineLevel="0" collapsed="false">
      <c r="C23" s="14"/>
      <c r="D23" s="15"/>
      <c r="G23" s="15"/>
      <c r="H23" s="15"/>
      <c r="I23" s="15"/>
      <c r="J23" s="14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6"/>
      <c r="AU23" s="16"/>
      <c r="AV23" s="16"/>
      <c r="AW23" s="16"/>
      <c r="AX23" s="16"/>
      <c r="AY23" s="16"/>
      <c r="AZ23" s="16"/>
    </row>
    <row r="24" customFormat="false" ht="12" hidden="false" customHeight="false" outlineLevel="0" collapsed="false">
      <c r="C24" s="14"/>
      <c r="D24" s="15"/>
      <c r="G24" s="15"/>
      <c r="H24" s="15"/>
      <c r="I24" s="15"/>
      <c r="J24" s="14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6"/>
      <c r="AU24" s="16"/>
      <c r="AV24" s="16"/>
      <c r="AW24" s="16"/>
      <c r="AX24" s="16"/>
      <c r="AY24" s="16"/>
      <c r="AZ24" s="16"/>
    </row>
    <row r="25" customFormat="false" ht="12" hidden="false" customHeight="false" outlineLevel="0" collapsed="false">
      <c r="C25" s="14"/>
      <c r="D25" s="15"/>
      <c r="G25" s="15"/>
      <c r="H25" s="15"/>
      <c r="I25" s="15"/>
      <c r="J25" s="14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6"/>
      <c r="AU25" s="16"/>
      <c r="AV25" s="16"/>
      <c r="AW25" s="16"/>
      <c r="AX25" s="16"/>
      <c r="AY25" s="16"/>
      <c r="AZ25" s="16"/>
    </row>
    <row r="26" customFormat="false" ht="12" hidden="false" customHeight="false" outlineLevel="0" collapsed="false">
      <c r="C26" s="14"/>
      <c r="D26" s="15"/>
      <c r="G26" s="15"/>
      <c r="H26" s="15"/>
      <c r="I26" s="15"/>
      <c r="J26" s="14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6"/>
      <c r="AU26" s="16"/>
      <c r="AV26" s="16"/>
      <c r="AW26" s="16"/>
      <c r="AX26" s="16"/>
      <c r="AY26" s="16"/>
      <c r="AZ26" s="16"/>
    </row>
    <row r="27" customFormat="false" ht="12" hidden="false" customHeight="false" outlineLevel="0" collapsed="false">
      <c r="C27" s="14"/>
      <c r="D27" s="15"/>
      <c r="G27" s="15"/>
      <c r="H27" s="15"/>
      <c r="I27" s="15"/>
      <c r="J27" s="14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6"/>
      <c r="AU27" s="16"/>
      <c r="AV27" s="16"/>
      <c r="AW27" s="16"/>
      <c r="AX27" s="16"/>
      <c r="AY27" s="16"/>
      <c r="AZ27" s="16"/>
    </row>
    <row r="28" customFormat="false" ht="12" hidden="false" customHeight="false" outlineLevel="0" collapsed="false">
      <c r="C28" s="14"/>
      <c r="D28" s="15"/>
      <c r="G28" s="15"/>
      <c r="H28" s="15"/>
      <c r="I28" s="15"/>
      <c r="J28" s="14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6"/>
      <c r="AU28" s="16"/>
      <c r="AV28" s="16"/>
      <c r="AW28" s="16"/>
      <c r="AX28" s="16"/>
      <c r="AY28" s="16"/>
      <c r="AZ28" s="16"/>
    </row>
    <row r="29" customFormat="false" ht="12" hidden="false" customHeight="false" outlineLevel="0" collapsed="false">
      <c r="C29" s="14"/>
      <c r="D29" s="15"/>
      <c r="G29" s="15"/>
      <c r="H29" s="15"/>
      <c r="I29" s="15"/>
      <c r="J29" s="14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6"/>
      <c r="AU29" s="16"/>
      <c r="AV29" s="16"/>
      <c r="AW29" s="16"/>
      <c r="AX29" s="16"/>
      <c r="AY29" s="16"/>
      <c r="AZ29" s="16"/>
    </row>
    <row r="30" customFormat="false" ht="12" hidden="false" customHeight="false" outlineLevel="0" collapsed="false">
      <c r="C30" s="14"/>
      <c r="D30" s="15"/>
      <c r="G30" s="15"/>
      <c r="H30" s="15"/>
      <c r="I30" s="15"/>
      <c r="J30" s="14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6"/>
      <c r="AU30" s="16"/>
      <c r="AV30" s="16"/>
      <c r="AW30" s="16"/>
      <c r="AX30" s="16"/>
      <c r="AY30" s="16"/>
      <c r="AZ30" s="16"/>
    </row>
    <row r="31" customFormat="false" ht="12" hidden="false" customHeight="false" outlineLevel="0" collapsed="false">
      <c r="C31" s="14"/>
      <c r="D31" s="15"/>
      <c r="G31" s="15"/>
      <c r="H31" s="15"/>
      <c r="I31" s="15"/>
      <c r="J31" s="14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6"/>
      <c r="AU31" s="16"/>
      <c r="AV31" s="16"/>
      <c r="AW31" s="16"/>
      <c r="AX31" s="16"/>
      <c r="AY31" s="16"/>
      <c r="AZ31" s="16"/>
    </row>
    <row r="32" customFormat="false" ht="12" hidden="false" customHeight="false" outlineLevel="0" collapsed="false">
      <c r="C32" s="14"/>
      <c r="D32" s="15"/>
      <c r="G32" s="15"/>
      <c r="H32" s="15"/>
      <c r="I32" s="15"/>
      <c r="J32" s="14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6"/>
      <c r="AU32" s="16"/>
      <c r="AV32" s="16"/>
      <c r="AW32" s="16"/>
      <c r="AX32" s="16"/>
      <c r="AY32" s="16"/>
      <c r="AZ32" s="16"/>
    </row>
    <row r="33" customFormat="false" ht="12" hidden="false" customHeight="false" outlineLevel="0" collapsed="false">
      <c r="C33" s="14"/>
      <c r="D33" s="15"/>
      <c r="G33" s="15"/>
      <c r="H33" s="15"/>
      <c r="I33" s="15"/>
      <c r="J33" s="14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6"/>
      <c r="AU33" s="16"/>
      <c r="AV33" s="16"/>
      <c r="AW33" s="16"/>
      <c r="AX33" s="16"/>
      <c r="AY33" s="16"/>
      <c r="AZ33" s="16"/>
    </row>
    <row r="34" customFormat="false" ht="12" hidden="false" customHeight="false" outlineLevel="0" collapsed="false">
      <c r="C34" s="14"/>
      <c r="D34" s="15"/>
      <c r="G34" s="15"/>
      <c r="H34" s="15"/>
      <c r="I34" s="15"/>
      <c r="J34" s="14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6"/>
      <c r="AU34" s="16"/>
      <c r="AV34" s="16"/>
      <c r="AW34" s="16"/>
      <c r="AX34" s="16"/>
      <c r="AY34" s="16"/>
      <c r="AZ34" s="16"/>
    </row>
    <row r="35" customFormat="false" ht="12" hidden="false" customHeight="false" outlineLevel="0" collapsed="false">
      <c r="C35" s="14"/>
      <c r="D35" s="15"/>
      <c r="G35" s="15"/>
      <c r="H35" s="15"/>
      <c r="I35" s="15"/>
      <c r="J35" s="14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6"/>
      <c r="AU35" s="16"/>
      <c r="AV35" s="16"/>
      <c r="AW35" s="16"/>
      <c r="AX35" s="16"/>
      <c r="AY35" s="16"/>
      <c r="AZ35" s="16"/>
    </row>
    <row r="36" customFormat="false" ht="12" hidden="false" customHeight="false" outlineLevel="0" collapsed="false">
      <c r="C36" s="14"/>
      <c r="D36" s="15"/>
      <c r="G36" s="15"/>
      <c r="H36" s="15"/>
      <c r="I36" s="15"/>
      <c r="J36" s="14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6"/>
      <c r="AU36" s="16"/>
      <c r="AV36" s="16"/>
      <c r="AW36" s="16"/>
      <c r="AX36" s="16"/>
      <c r="AY36" s="16"/>
      <c r="AZ36" s="16"/>
    </row>
    <row r="37" customFormat="false" ht="12" hidden="false" customHeight="false" outlineLevel="0" collapsed="false">
      <c r="C37" s="14"/>
      <c r="D37" s="15"/>
      <c r="G37" s="15"/>
      <c r="H37" s="15"/>
      <c r="I37" s="15"/>
      <c r="J37" s="14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6"/>
      <c r="AU37" s="16"/>
      <c r="AV37" s="16"/>
      <c r="AW37" s="16"/>
      <c r="AX37" s="16"/>
      <c r="AY37" s="16"/>
      <c r="AZ37" s="16"/>
    </row>
    <row r="38" customFormat="false" ht="12" hidden="false" customHeight="false" outlineLevel="0" collapsed="false">
      <c r="C38" s="14"/>
      <c r="D38" s="15"/>
      <c r="G38" s="15"/>
      <c r="H38" s="15"/>
      <c r="I38" s="15"/>
      <c r="J38" s="14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6"/>
      <c r="AU38" s="16"/>
      <c r="AV38" s="16"/>
      <c r="AW38" s="16"/>
      <c r="AX38" s="16"/>
      <c r="AY38" s="16"/>
      <c r="AZ38" s="16"/>
    </row>
    <row r="39" customFormat="false" ht="12" hidden="false" customHeight="false" outlineLevel="0" collapsed="false">
      <c r="C39" s="14"/>
      <c r="D39" s="15"/>
      <c r="G39" s="15"/>
      <c r="H39" s="15"/>
      <c r="I39" s="15"/>
      <c r="J39" s="14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6"/>
      <c r="AU39" s="16"/>
      <c r="AV39" s="16"/>
      <c r="AW39" s="16"/>
      <c r="AX39" s="16"/>
      <c r="AY39" s="16"/>
      <c r="AZ39" s="16"/>
    </row>
    <row r="40" customFormat="false" ht="12" hidden="false" customHeight="false" outlineLevel="0" collapsed="false">
      <c r="C40" s="14"/>
      <c r="D40" s="15"/>
      <c r="G40" s="15"/>
      <c r="H40" s="15"/>
      <c r="I40" s="15"/>
      <c r="J40" s="14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6"/>
      <c r="AU40" s="16"/>
      <c r="AV40" s="16"/>
      <c r="AW40" s="16"/>
      <c r="AX40" s="16"/>
      <c r="AY40" s="16"/>
      <c r="AZ40" s="16"/>
    </row>
    <row r="41" customFormat="false" ht="12" hidden="false" customHeight="false" outlineLevel="0" collapsed="false">
      <c r="C41" s="14"/>
      <c r="D41" s="15"/>
      <c r="G41" s="15"/>
      <c r="H41" s="15"/>
      <c r="I41" s="15"/>
      <c r="J41" s="14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6"/>
      <c r="AU41" s="16"/>
      <c r="AV41" s="16"/>
      <c r="AW41" s="16"/>
      <c r="AX41" s="16"/>
      <c r="AY41" s="16"/>
      <c r="AZ41" s="16"/>
    </row>
    <row r="42" customFormat="false" ht="12" hidden="false" customHeight="false" outlineLevel="0" collapsed="false">
      <c r="C42" s="14"/>
      <c r="D42" s="15"/>
      <c r="G42" s="15"/>
      <c r="H42" s="15"/>
      <c r="I42" s="15"/>
      <c r="J42" s="14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6"/>
      <c r="AU42" s="16"/>
      <c r="AV42" s="16"/>
      <c r="AW42" s="16"/>
      <c r="AX42" s="16"/>
      <c r="AY42" s="16"/>
      <c r="AZ42" s="16"/>
    </row>
    <row r="43" customFormat="false" ht="12" hidden="false" customHeight="false" outlineLevel="0" collapsed="false">
      <c r="C43" s="14"/>
      <c r="D43" s="15"/>
      <c r="G43" s="15"/>
      <c r="H43" s="15"/>
      <c r="I43" s="15"/>
      <c r="J43" s="14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6"/>
      <c r="AU43" s="16"/>
      <c r="AV43" s="16"/>
      <c r="AW43" s="16"/>
      <c r="AX43" s="16"/>
      <c r="AY43" s="16"/>
      <c r="AZ43" s="16"/>
    </row>
    <row r="44" customFormat="false" ht="12" hidden="false" customHeight="false" outlineLevel="0" collapsed="false">
      <c r="C44" s="14"/>
      <c r="D44" s="15"/>
      <c r="G44" s="15"/>
      <c r="H44" s="15"/>
      <c r="I44" s="15"/>
      <c r="J44" s="14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6"/>
      <c r="AU44" s="16"/>
      <c r="AV44" s="16"/>
      <c r="AW44" s="16"/>
      <c r="AX44" s="16"/>
      <c r="AY44" s="16"/>
      <c r="AZ44" s="16"/>
    </row>
    <row r="45" customFormat="false" ht="12" hidden="false" customHeight="false" outlineLevel="0" collapsed="false">
      <c r="C45" s="14"/>
      <c r="D45" s="15"/>
      <c r="G45" s="15"/>
      <c r="H45" s="15"/>
      <c r="I45" s="15"/>
      <c r="J45" s="14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6"/>
      <c r="AU45" s="16"/>
      <c r="AV45" s="16"/>
      <c r="AW45" s="16"/>
      <c r="AX45" s="16"/>
      <c r="AY45" s="16"/>
      <c r="AZ45" s="16"/>
    </row>
    <row r="46" customFormat="false" ht="12" hidden="false" customHeight="false" outlineLevel="0" collapsed="false">
      <c r="C46" s="14"/>
      <c r="D46" s="15"/>
      <c r="G46" s="15"/>
      <c r="H46" s="15"/>
      <c r="I46" s="15"/>
      <c r="J46" s="14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6"/>
      <c r="AU46" s="16"/>
      <c r="AV46" s="16"/>
      <c r="AW46" s="16"/>
      <c r="AX46" s="16"/>
      <c r="AY46" s="16"/>
      <c r="AZ46" s="16"/>
    </row>
    <row r="47" customFormat="false" ht="12" hidden="false" customHeight="false" outlineLevel="0" collapsed="false">
      <c r="C47" s="14"/>
      <c r="D47" s="15"/>
      <c r="G47" s="15"/>
      <c r="H47" s="15"/>
      <c r="I47" s="15"/>
      <c r="J47" s="14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6"/>
      <c r="AU47" s="16"/>
      <c r="AV47" s="16"/>
      <c r="AW47" s="16"/>
      <c r="AX47" s="16"/>
      <c r="AY47" s="16"/>
      <c r="AZ47" s="16"/>
    </row>
    <row r="48" customFormat="false" ht="12" hidden="false" customHeight="false" outlineLevel="0" collapsed="false">
      <c r="C48" s="14"/>
      <c r="D48" s="15"/>
      <c r="G48" s="15"/>
      <c r="H48" s="15"/>
      <c r="I48" s="15"/>
      <c r="J48" s="14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6"/>
      <c r="AU48" s="16"/>
      <c r="AV48" s="16"/>
      <c r="AW48" s="16"/>
      <c r="AX48" s="16"/>
      <c r="AY48" s="16"/>
      <c r="AZ48" s="16"/>
    </row>
    <row r="49" customFormat="false" ht="12" hidden="false" customHeight="false" outlineLevel="0" collapsed="false">
      <c r="C49" s="14"/>
      <c r="D49" s="15"/>
      <c r="G49" s="15"/>
      <c r="H49" s="15"/>
      <c r="I49" s="15"/>
      <c r="J49" s="14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6"/>
      <c r="AU49" s="16"/>
      <c r="AV49" s="16"/>
      <c r="AW49" s="16"/>
      <c r="AX49" s="16"/>
      <c r="AY49" s="16"/>
      <c r="AZ49" s="16"/>
    </row>
    <row r="50" customFormat="false" ht="12" hidden="false" customHeight="false" outlineLevel="0" collapsed="false">
      <c r="C50" s="14"/>
      <c r="D50" s="15"/>
      <c r="G50" s="15"/>
      <c r="H50" s="15"/>
      <c r="I50" s="15"/>
      <c r="J50" s="14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6"/>
      <c r="AU50" s="16"/>
      <c r="AV50" s="16"/>
      <c r="AW50" s="16"/>
      <c r="AX50" s="16"/>
      <c r="AY50" s="16"/>
      <c r="AZ50" s="16"/>
    </row>
    <row r="51" customFormat="false" ht="12" hidden="false" customHeight="false" outlineLevel="0" collapsed="false">
      <c r="C51" s="14"/>
      <c r="D51" s="15"/>
      <c r="G51" s="15"/>
      <c r="H51" s="15"/>
      <c r="I51" s="15"/>
      <c r="J51" s="14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6"/>
      <c r="AU51" s="16"/>
      <c r="AV51" s="16"/>
      <c r="AW51" s="16"/>
      <c r="AX51" s="16"/>
      <c r="AY51" s="16"/>
      <c r="AZ51" s="16"/>
    </row>
    <row r="52" customFormat="false" ht="12" hidden="false" customHeight="false" outlineLevel="0" collapsed="false">
      <c r="C52" s="14"/>
      <c r="D52" s="15"/>
      <c r="G52" s="15"/>
      <c r="H52" s="15"/>
      <c r="I52" s="15"/>
      <c r="J52" s="14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6"/>
      <c r="AU52" s="16"/>
      <c r="AV52" s="16"/>
      <c r="AW52" s="16"/>
      <c r="AX52" s="16"/>
      <c r="AY52" s="16"/>
      <c r="AZ52" s="16"/>
    </row>
    <row r="53" customFormat="false" ht="12" hidden="false" customHeight="false" outlineLevel="0" collapsed="false">
      <c r="C53" s="14"/>
      <c r="D53" s="15"/>
      <c r="G53" s="15"/>
      <c r="H53" s="15"/>
      <c r="I53" s="15"/>
      <c r="J53" s="14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6"/>
      <c r="AU53" s="16"/>
      <c r="AV53" s="16"/>
      <c r="AW53" s="16"/>
      <c r="AX53" s="16"/>
      <c r="AY53" s="16"/>
      <c r="AZ53" s="16"/>
    </row>
    <row r="54" customFormat="false" ht="12" hidden="false" customHeight="false" outlineLevel="0" collapsed="false">
      <c r="C54" s="14"/>
      <c r="D54" s="15"/>
      <c r="G54" s="15"/>
      <c r="H54" s="15"/>
      <c r="I54" s="15"/>
      <c r="J54" s="14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6"/>
      <c r="AU54" s="16"/>
      <c r="AV54" s="16"/>
      <c r="AW54" s="16"/>
      <c r="AX54" s="16"/>
      <c r="AY54" s="16"/>
      <c r="AZ54" s="16"/>
    </row>
    <row r="55" customFormat="false" ht="12" hidden="false" customHeight="false" outlineLevel="0" collapsed="false">
      <c r="C55" s="14"/>
      <c r="D55" s="15"/>
      <c r="G55" s="15"/>
      <c r="H55" s="15"/>
      <c r="I55" s="15"/>
      <c r="J55" s="14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6"/>
      <c r="AU55" s="16"/>
      <c r="AV55" s="16"/>
      <c r="AW55" s="16"/>
      <c r="AX55" s="16"/>
      <c r="AY55" s="16"/>
      <c r="AZ55" s="16"/>
    </row>
    <row r="56" customFormat="false" ht="12" hidden="false" customHeight="false" outlineLevel="0" collapsed="false">
      <c r="C56" s="14"/>
      <c r="D56" s="15"/>
      <c r="G56" s="15"/>
      <c r="H56" s="15"/>
      <c r="I56" s="15"/>
      <c r="J56" s="14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6"/>
      <c r="AU56" s="16"/>
      <c r="AV56" s="16"/>
      <c r="AW56" s="16"/>
      <c r="AX56" s="16"/>
      <c r="AY56" s="16"/>
      <c r="AZ56" s="16"/>
    </row>
    <row r="57" customFormat="false" ht="12" hidden="false" customHeight="false" outlineLevel="0" collapsed="false">
      <c r="C57" s="14"/>
      <c r="D57" s="15"/>
      <c r="G57" s="15"/>
      <c r="H57" s="15"/>
      <c r="I57" s="15"/>
      <c r="J57" s="14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6"/>
      <c r="AU57" s="16"/>
      <c r="AV57" s="16"/>
      <c r="AW57" s="16"/>
      <c r="AX57" s="16"/>
      <c r="AY57" s="16"/>
      <c r="AZ57" s="16"/>
    </row>
    <row r="58" customFormat="false" ht="12" hidden="false" customHeight="false" outlineLevel="0" collapsed="false">
      <c r="C58" s="14"/>
      <c r="D58" s="15"/>
      <c r="G58" s="15"/>
      <c r="H58" s="15"/>
      <c r="I58" s="15"/>
      <c r="J58" s="14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6"/>
      <c r="AU58" s="16"/>
      <c r="AV58" s="16"/>
      <c r="AW58" s="16"/>
      <c r="AX58" s="16"/>
      <c r="AY58" s="16"/>
      <c r="AZ58" s="16"/>
    </row>
    <row r="59" customFormat="false" ht="12" hidden="false" customHeight="false" outlineLevel="0" collapsed="false">
      <c r="C59" s="14"/>
      <c r="D59" s="15"/>
      <c r="G59" s="15"/>
      <c r="H59" s="15"/>
      <c r="I59" s="15"/>
      <c r="J59" s="14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6"/>
      <c r="AU59" s="16"/>
      <c r="AV59" s="16"/>
      <c r="AW59" s="16"/>
      <c r="AX59" s="16"/>
      <c r="AY59" s="16"/>
      <c r="AZ59" s="16"/>
    </row>
    <row r="60" customFormat="false" ht="12" hidden="false" customHeight="false" outlineLevel="0" collapsed="false">
      <c r="C60" s="14"/>
      <c r="D60" s="15"/>
      <c r="G60" s="15"/>
      <c r="H60" s="15"/>
      <c r="I60" s="15"/>
      <c r="J60" s="14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6"/>
      <c r="AU60" s="16"/>
      <c r="AV60" s="16"/>
      <c r="AW60" s="16"/>
      <c r="AX60" s="16"/>
      <c r="AY60" s="16"/>
      <c r="AZ60" s="16"/>
    </row>
    <row r="61" customFormat="false" ht="12" hidden="false" customHeight="false" outlineLevel="0" collapsed="false">
      <c r="C61" s="14"/>
      <c r="D61" s="15"/>
      <c r="G61" s="15"/>
      <c r="H61" s="15"/>
      <c r="I61" s="15"/>
      <c r="J61" s="14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6"/>
      <c r="AU61" s="16"/>
      <c r="AV61" s="16"/>
      <c r="AW61" s="16"/>
      <c r="AX61" s="16"/>
      <c r="AY61" s="16"/>
      <c r="AZ61" s="16"/>
    </row>
    <row r="62" customFormat="false" ht="12" hidden="false" customHeight="false" outlineLevel="0" collapsed="false">
      <c r="C62" s="14"/>
      <c r="D62" s="15"/>
      <c r="G62" s="15"/>
      <c r="H62" s="15"/>
      <c r="I62" s="15"/>
      <c r="J62" s="14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6"/>
      <c r="AU62" s="16"/>
      <c r="AV62" s="16"/>
      <c r="AW62" s="16"/>
      <c r="AX62" s="16"/>
      <c r="AY62" s="16"/>
      <c r="AZ62" s="16"/>
    </row>
    <row r="63" customFormat="false" ht="12" hidden="false" customHeight="false" outlineLevel="0" collapsed="false">
      <c r="H63" s="35"/>
    </row>
    <row r="64" customFormat="false" ht="12" hidden="false" customHeight="false" outlineLevel="0" collapsed="false">
      <c r="H64" s="35"/>
    </row>
    <row r="65" customFormat="false" ht="12" hidden="false" customHeight="false" outlineLevel="0" collapsed="false">
      <c r="H65" s="35"/>
    </row>
    <row r="66" customFormat="false" ht="12" hidden="false" customHeight="false" outlineLevel="0" collapsed="false">
      <c r="H66" s="35"/>
    </row>
    <row r="67" customFormat="false" ht="12" hidden="false" customHeight="false" outlineLevel="0" collapsed="false">
      <c r="H67" s="35"/>
    </row>
    <row r="68" customFormat="false" ht="12" hidden="false" customHeight="false" outlineLevel="0" collapsed="false">
      <c r="H68" s="35"/>
    </row>
    <row r="69" customFormat="false" ht="12" hidden="false" customHeight="false" outlineLevel="0" collapsed="false">
      <c r="H69" s="35"/>
    </row>
    <row r="70" customFormat="false" ht="12" hidden="false" customHeight="false" outlineLevel="0" collapsed="false">
      <c r="H70" s="35"/>
    </row>
    <row r="71" customFormat="false" ht="12" hidden="false" customHeight="false" outlineLevel="0" collapsed="false">
      <c r="H71" s="35"/>
    </row>
    <row r="72" customFormat="false" ht="12" hidden="false" customHeight="false" outlineLevel="0" collapsed="false">
      <c r="H72" s="35"/>
    </row>
    <row r="73" customFormat="false" ht="12" hidden="false" customHeight="false" outlineLevel="0" collapsed="false">
      <c r="H73" s="35"/>
    </row>
    <row r="74" customFormat="false" ht="12" hidden="false" customHeight="false" outlineLevel="0" collapsed="false">
      <c r="H74" s="35"/>
    </row>
    <row r="75" customFormat="false" ht="12" hidden="false" customHeight="false" outlineLevel="0" collapsed="false">
      <c r="H75" s="35"/>
    </row>
    <row r="76" customFormat="false" ht="12" hidden="false" customHeight="false" outlineLevel="0" collapsed="false">
      <c r="H76" s="35"/>
    </row>
    <row r="77" customFormat="false" ht="12" hidden="false" customHeight="false" outlineLevel="0" collapsed="false">
      <c r="H77" s="35"/>
    </row>
    <row r="78" customFormat="false" ht="12" hidden="false" customHeight="false" outlineLevel="0" collapsed="false">
      <c r="H78" s="35"/>
    </row>
    <row r="79" customFormat="false" ht="12" hidden="false" customHeight="false" outlineLevel="0" collapsed="false">
      <c r="H79" s="35"/>
    </row>
    <row r="80" customFormat="false" ht="12" hidden="false" customHeight="false" outlineLevel="0" collapsed="false">
      <c r="H80" s="35"/>
    </row>
    <row r="81" customFormat="false" ht="12" hidden="false" customHeight="false" outlineLevel="0" collapsed="false">
      <c r="H81" s="35"/>
    </row>
    <row r="82" customFormat="false" ht="12" hidden="false" customHeight="false" outlineLevel="0" collapsed="false">
      <c r="H82" s="35"/>
    </row>
    <row r="83" customFormat="false" ht="12" hidden="false" customHeight="false" outlineLevel="0" collapsed="false">
      <c r="H83" s="35"/>
    </row>
    <row r="84" customFormat="false" ht="12" hidden="false" customHeight="false" outlineLevel="0" collapsed="false">
      <c r="H84" s="35"/>
    </row>
    <row r="85" customFormat="false" ht="12" hidden="false" customHeight="false" outlineLevel="0" collapsed="false">
      <c r="H85" s="35"/>
    </row>
    <row r="86" customFormat="false" ht="12" hidden="false" customHeight="false" outlineLevel="0" collapsed="false">
      <c r="H86" s="35"/>
    </row>
    <row r="87" customFormat="false" ht="12" hidden="false" customHeight="false" outlineLevel="0" collapsed="false">
      <c r="H87" s="35"/>
    </row>
    <row r="88" customFormat="false" ht="12" hidden="false" customHeight="false" outlineLevel="0" collapsed="false">
      <c r="H88" s="35"/>
    </row>
    <row r="89" customFormat="false" ht="12" hidden="false" customHeight="false" outlineLevel="0" collapsed="false">
      <c r="H89" s="35"/>
    </row>
    <row r="90" customFormat="false" ht="12" hidden="false" customHeight="false" outlineLevel="0" collapsed="false">
      <c r="H90" s="35"/>
    </row>
    <row r="91" customFormat="false" ht="12" hidden="false" customHeight="false" outlineLevel="0" collapsed="false">
      <c r="H91" s="35"/>
    </row>
    <row r="92" customFormat="false" ht="12" hidden="false" customHeight="false" outlineLevel="0" collapsed="false">
      <c r="H92" s="35"/>
    </row>
    <row r="93" customFormat="false" ht="12" hidden="false" customHeight="false" outlineLevel="0" collapsed="false">
      <c r="H93" s="35"/>
    </row>
    <row r="94" customFormat="false" ht="12" hidden="false" customHeight="false" outlineLevel="0" collapsed="false">
      <c r="H94" s="35"/>
    </row>
    <row r="95" customFormat="false" ht="12" hidden="false" customHeight="false" outlineLevel="0" collapsed="false">
      <c r="H95" s="35"/>
    </row>
    <row r="96" customFormat="false" ht="12" hidden="false" customHeight="false" outlineLevel="0" collapsed="false">
      <c r="H96" s="35"/>
    </row>
    <row r="97" customFormat="false" ht="12" hidden="false" customHeight="false" outlineLevel="0" collapsed="false">
      <c r="H97" s="35"/>
    </row>
    <row r="98" customFormat="false" ht="12" hidden="false" customHeight="false" outlineLevel="0" collapsed="false">
      <c r="H98" s="35"/>
    </row>
    <row r="99" customFormat="false" ht="12" hidden="false" customHeight="false" outlineLevel="0" collapsed="false">
      <c r="H99" s="35"/>
    </row>
    <row r="100" customFormat="false" ht="12" hidden="false" customHeight="false" outlineLevel="0" collapsed="false">
      <c r="H100" s="35"/>
    </row>
    <row r="101" customFormat="false" ht="12" hidden="false" customHeight="false" outlineLevel="0" collapsed="false">
      <c r="H101" s="35"/>
    </row>
    <row r="102" customFormat="false" ht="12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</row>
    <row r="103" customFormat="false" ht="12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</row>
    <row r="104" customFormat="false" ht="12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3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</row>
    <row r="105" customFormat="false" ht="12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3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</row>
    <row r="106" customFormat="false" ht="12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3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</row>
    <row r="107" customFormat="false" ht="12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3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</row>
    <row r="108" customFormat="false" ht="12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3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</row>
    <row r="109" customFormat="false" ht="12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3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</row>
    <row r="110" customFormat="false" ht="12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3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</row>
    <row r="111" customFormat="false" ht="12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3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</row>
    <row r="112" customFormat="false" ht="12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3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</row>
    <row r="113" customFormat="false" ht="12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3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</row>
    <row r="114" customFormat="false" ht="12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3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</row>
    <row r="115" customFormat="false" ht="12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3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</row>
    <row r="116" customFormat="false" ht="12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3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</row>
    <row r="117" customFormat="false" ht="12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3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</row>
    <row r="118" customFormat="false" ht="12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3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</row>
    <row r="119" customFormat="false" ht="12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3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</row>
    <row r="120" customFormat="false" ht="12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3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</row>
    <row r="121" customFormat="false" ht="12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7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3"/>
      <c r="I122" s="21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22"/>
      <c r="AU122" s="22"/>
      <c r="AV122" s="22"/>
      <c r="AW122" s="22"/>
      <c r="AX122" s="22"/>
      <c r="AY122" s="22"/>
      <c r="AZ122" s="22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</row>
    <row r="123" customFormat="false" ht="12" hidden="false" customHeight="false" outlineLevel="0" collapsed="false">
      <c r="A123" s="21"/>
      <c r="B123" s="21"/>
      <c r="C123" s="21"/>
      <c r="D123" s="40"/>
      <c r="E123" s="40"/>
      <c r="F123" s="21"/>
      <c r="G123" s="21"/>
      <c r="H123" s="23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3"/>
      <c r="I124" s="21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22"/>
      <c r="AU124" s="22"/>
      <c r="AV124" s="22"/>
      <c r="AW124" s="22"/>
      <c r="AX124" s="22"/>
      <c r="AY124" s="22"/>
      <c r="AZ124" s="22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</row>
    <row r="125" customFormat="false" ht="12" hidden="false" customHeight="false" outlineLevel="0" collapsed="false">
      <c r="A125" s="21"/>
      <c r="B125" s="21"/>
      <c r="C125" s="21"/>
      <c r="D125" s="40"/>
      <c r="E125" s="40"/>
      <c r="F125" s="21"/>
      <c r="G125" s="21"/>
      <c r="H125" s="23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</row>
    <row r="126" customFormat="false" ht="12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3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</row>
    <row r="127" customFormat="false" ht="12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3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</row>
    <row r="128" customFormat="false" ht="12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3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</row>
    <row r="129" customFormat="false" ht="12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3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</row>
    <row r="130" customFormat="false" ht="12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3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</row>
    <row r="131" customFormat="false" ht="12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3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</row>
    <row r="132" customFormat="false" ht="12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3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</row>
    <row r="133" customFormat="false" ht="12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3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</row>
    <row r="134" customFormat="false" ht="12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3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</row>
    <row r="135" customFormat="false" ht="12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3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</row>
    <row r="136" customFormat="false" ht="12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3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</row>
    <row r="137" customFormat="false" ht="12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3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</row>
    <row r="138" customFormat="false" ht="12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3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</row>
    <row r="139" customFormat="false" ht="12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3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</row>
    <row r="140" customFormat="false" ht="12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3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</row>
    <row r="141" customFormat="false" ht="12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3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</row>
    <row r="142" customFormat="false" ht="12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</row>
    <row r="143" customFormat="false" ht="12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</row>
    <row r="144" customFormat="false" ht="12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</row>
    <row r="145" customFormat="false" ht="12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</row>
    <row r="146" customFormat="false" ht="12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</row>
    <row r="147" customFormat="false" ht="12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</row>
    <row r="148" customFormat="false" ht="12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</row>
    <row r="149" customFormat="false" ht="12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</row>
    <row r="150" customFormat="false" ht="12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</row>
    <row r="151" customFormat="false" ht="12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</row>
    <row r="152" customFormat="false" ht="12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</row>
    <row r="153" customFormat="false" ht="12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</row>
    <row r="154" customFormat="false" ht="12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</row>
    <row r="155" customFormat="false" ht="12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</row>
    <row r="156" customFormat="false" ht="12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</row>
    <row r="157" customFormat="false" ht="12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</row>
    <row r="158" customFormat="false" ht="12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</row>
    <row r="159" customFormat="false" ht="12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</row>
    <row r="160" customFormat="false" ht="12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</row>
    <row r="161" customFormat="false" ht="12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3"/>
      <c r="I162" s="21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22"/>
      <c r="AU162" s="22"/>
      <c r="AV162" s="22"/>
      <c r="AW162" s="22"/>
      <c r="AX162" s="22"/>
      <c r="AY162" s="22"/>
      <c r="AZ162" s="22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</row>
    <row r="163" customFormat="false" ht="12" hidden="false" customHeight="false" outlineLevel="0" collapsed="false">
      <c r="A163" s="21"/>
      <c r="B163" s="21"/>
      <c r="C163" s="21"/>
      <c r="D163" s="40"/>
      <c r="E163" s="40"/>
      <c r="F163" s="21"/>
      <c r="G163" s="21"/>
      <c r="H163" s="23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</row>
    <row r="164" customFormat="false" ht="12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3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</row>
    <row r="165" customFormat="false" ht="12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3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</row>
    <row r="166" customFormat="false" ht="12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3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</row>
    <row r="167" customFormat="false" ht="12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3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</row>
    <row r="168" customFormat="false" ht="12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3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</row>
    <row r="169" customFormat="false" ht="12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3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</row>
    <row r="170" customFormat="false" ht="12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3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</row>
    <row r="171" customFormat="false" ht="12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3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</row>
    <row r="172" customFormat="false" ht="12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3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</row>
    <row r="173" customFormat="false" ht="12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3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</row>
    <row r="174" customFormat="false" ht="12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</row>
    <row r="175" customFormat="false" ht="12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</row>
    <row r="176" customFormat="false" ht="12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</row>
    <row r="177" customFormat="false" ht="12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</row>
    <row r="178" customFormat="false" ht="12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</row>
    <row r="179" customFormat="false" ht="12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</row>
    <row r="180" customFormat="false" ht="12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</row>
    <row r="181" customFormat="false" ht="12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</row>
    <row r="182" customFormat="false" ht="12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3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3"/>
      <c r="I183" s="21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22"/>
      <c r="AU183" s="22"/>
      <c r="AV183" s="22"/>
      <c r="AW183" s="22"/>
      <c r="AX183" s="22"/>
      <c r="AY183" s="22"/>
      <c r="AZ183" s="22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</row>
    <row r="184" customFormat="false" ht="12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3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3"/>
      <c r="I185" s="21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22"/>
      <c r="AU185" s="22"/>
      <c r="AV185" s="22"/>
      <c r="AW185" s="22"/>
      <c r="AX185" s="22"/>
      <c r="AY185" s="22"/>
      <c r="AZ185" s="22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  <c r="BR185" s="39"/>
    </row>
    <row r="186" customFormat="false" ht="12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3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3"/>
      <c r="I187" s="21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22"/>
      <c r="AU187" s="22"/>
      <c r="AV187" s="22"/>
      <c r="AW187" s="22"/>
      <c r="AX187" s="22"/>
      <c r="AY187" s="22"/>
      <c r="AZ187" s="22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</row>
    <row r="188" customFormat="false" ht="12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</row>
    <row r="189" customFormat="false" ht="12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</row>
    <row r="190" customFormat="false" ht="12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</row>
    <row r="191" customFormat="false" ht="12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</row>
    <row r="192" customFormat="false" ht="12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</row>
    <row r="193" customFormat="false" ht="12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</row>
    <row r="194" customFormat="false" ht="12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</row>
    <row r="195" customFormat="false" ht="12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</row>
    <row r="196" customFormat="false" ht="12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</row>
    <row r="197" customFormat="false" ht="12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</row>
    <row r="198" customFormat="false" ht="12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</row>
    <row r="199" customFormat="false" ht="12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</row>
    <row r="200" customFormat="false" ht="12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3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3"/>
      <c r="I201" s="21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22"/>
      <c r="AU201" s="22"/>
      <c r="AV201" s="22"/>
      <c r="AW201" s="22"/>
      <c r="AX201" s="22"/>
      <c r="AY201" s="22"/>
      <c r="AZ201" s="22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</row>
    <row r="202" customFormat="false" ht="12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3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3"/>
      <c r="I203" s="21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22"/>
      <c r="AU203" s="22"/>
      <c r="AV203" s="22"/>
      <c r="AW203" s="22"/>
      <c r="AX203" s="22"/>
      <c r="AY203" s="22"/>
      <c r="AZ203" s="22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</row>
    <row r="204" customFormat="false" ht="12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3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3"/>
      <c r="I205" s="21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22"/>
      <c r="AU205" s="22"/>
      <c r="AV205" s="22"/>
      <c r="AW205" s="22"/>
      <c r="AX205" s="22"/>
      <c r="AY205" s="22"/>
      <c r="AZ205" s="22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</row>
    <row r="206" customFormat="false" ht="12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</row>
    <row r="207" customFormat="false" ht="12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</row>
    <row r="208" customFormat="false" ht="12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</row>
    <row r="209" customFormat="false" ht="12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</row>
    <row r="210" customFormat="false" ht="12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</row>
    <row r="211" customFormat="false" ht="12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</row>
    <row r="212" customFormat="false" ht="12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</row>
    <row r="213" customFormat="false" ht="12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</row>
    <row r="214" customFormat="false" ht="12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</row>
    <row r="215" customFormat="false" ht="12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</row>
    <row r="216" customFormat="false" ht="12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</row>
    <row r="217" customFormat="false" ht="12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</row>
    <row r="218" customFormat="false" ht="12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</row>
    <row r="219" customFormat="false" ht="12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</row>
    <row r="220" customFormat="false" ht="12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</row>
    <row r="221" customFormat="false" ht="12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</row>
    <row r="222" customFormat="false" ht="12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</row>
    <row r="223" customFormat="false" ht="12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</row>
    <row r="224" customFormat="false" ht="12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</row>
    <row r="225" customFormat="false" ht="12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</row>
  </sheetData>
  <autoFilter ref="A1:AB63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BF2" activePane="bottomRight" state="frozen"/>
      <selection pane="topLeft" activeCell="A1" activeCellId="0" sqref="A1"/>
      <selection pane="topRight" activeCell="BF1" activeCellId="0" sqref="BF1"/>
      <selection pane="bottomLeft" activeCell="A2" activeCellId="0" sqref="A2"/>
      <selection pane="bottomRight" activeCell="BU2" activeCellId="0" sqref="BU2:BV2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5.28"/>
    <col collapsed="false" customWidth="true" hidden="false" outlineLevel="0" max="3" min="3" style="0" width="6.28"/>
    <col collapsed="false" customWidth="true" hidden="false" outlineLevel="0" max="4" min="4" style="0" width="6.7"/>
    <col collapsed="false" customWidth="true" hidden="false" outlineLevel="0" max="5" min="5" style="0" width="7.13"/>
    <col collapsed="false" customWidth="true" hidden="false" outlineLevel="0" max="6" min="6" style="0" width="4.85"/>
    <col collapsed="false" customWidth="true" hidden="false" outlineLevel="0" max="7" min="7" style="0" width="6.7"/>
    <col collapsed="false" customWidth="true" hidden="false" outlineLevel="0" max="8" min="8" style="0" width="7.13"/>
    <col collapsed="false" customWidth="true" hidden="false" outlineLevel="0" max="9" min="9" style="0" width="1.7"/>
    <col collapsed="false" customWidth="true" hidden="false" outlineLevel="0" max="10" min="10" style="0" width="4.85"/>
    <col collapsed="false" customWidth="true" hidden="false" outlineLevel="0" max="11" min="11" style="0" width="6.85"/>
    <col collapsed="false" customWidth="true" hidden="false" outlineLevel="0" max="12" min="12" style="0" width="4.85"/>
    <col collapsed="false" customWidth="true" hidden="false" outlineLevel="0" max="13" min="13" style="0" width="6.85"/>
    <col collapsed="false" customWidth="true" hidden="false" outlineLevel="0" max="14" min="14" style="0" width="1.7"/>
    <col collapsed="false" customWidth="true" hidden="false" outlineLevel="0" max="15" min="15" style="41" width="7.13"/>
    <col collapsed="false" customWidth="true" hidden="false" outlineLevel="0" max="18" min="16" style="0" width="8.99"/>
    <col collapsed="false" customWidth="true" hidden="false" outlineLevel="0" max="19" min="19" style="0" width="1.7"/>
    <col collapsed="false" customWidth="true" hidden="false" outlineLevel="0" max="21" min="20" style="0" width="6.85"/>
    <col collapsed="false" customWidth="true" hidden="false" outlineLevel="0" max="22" min="22" style="0" width="7.13"/>
    <col collapsed="false" customWidth="true" hidden="false" outlineLevel="0" max="23" min="23" style="0" width="5.42"/>
    <col collapsed="false" customWidth="true" hidden="false" outlineLevel="0" max="24" min="24" style="0" width="1.7"/>
    <col collapsed="false" customWidth="true" hidden="false" outlineLevel="0" max="25" min="25" style="0" width="6.85"/>
    <col collapsed="false" customWidth="true" hidden="false" outlineLevel="0" max="26" min="26" style="0" width="4.99"/>
    <col collapsed="false" customWidth="true" hidden="false" outlineLevel="0" max="27" min="27" style="0" width="7.13"/>
    <col collapsed="false" customWidth="true" hidden="false" outlineLevel="0" max="28" min="28" style="0" width="5.42"/>
    <col collapsed="false" customWidth="true" hidden="false" outlineLevel="0" max="29" min="29" style="0" width="1.7"/>
    <col collapsed="false" customWidth="true" hidden="false" outlineLevel="0" max="31" min="31" style="0" width="6.7"/>
    <col collapsed="false" customWidth="true" hidden="false" outlineLevel="0" max="34" min="34" style="0" width="1.7"/>
    <col collapsed="false" customWidth="true" hidden="false" outlineLevel="0" max="60" min="60" style="0" width="2.13"/>
    <col collapsed="false" customWidth="true" hidden="false" outlineLevel="0" max="61" min="61" style="0" width="8.42"/>
    <col collapsed="false" customWidth="true" hidden="false" outlineLevel="0" max="63" min="63" style="0" width="2.28"/>
    <col collapsed="false" customWidth="true" hidden="false" outlineLevel="0" max="66" min="66" style="0" width="1.7"/>
    <col collapsed="false" customWidth="true" hidden="false" outlineLevel="0" max="69" min="69" style="0" width="1.85"/>
    <col collapsed="false" customWidth="true" hidden="false" outlineLevel="0" max="72" min="72" style="0" width="1.7"/>
    <col collapsed="false" customWidth="true" hidden="false" outlineLevel="0" max="75" min="75" style="0" width="1.42"/>
  </cols>
  <sheetData>
    <row r="1" customFormat="false" ht="12" hidden="false" customHeight="false" outlineLevel="0" collapsed="false">
      <c r="A1" s="42" t="s">
        <v>140</v>
      </c>
      <c r="B1" s="43" t="s">
        <v>141</v>
      </c>
      <c r="C1" s="0" t="s">
        <v>5</v>
      </c>
      <c r="D1" s="0" t="s">
        <v>47</v>
      </c>
      <c r="E1" s="44" t="s">
        <v>46</v>
      </c>
      <c r="F1" s="0" t="s">
        <v>142</v>
      </c>
      <c r="G1" s="0" t="s">
        <v>47</v>
      </c>
      <c r="H1" s="0" t="s">
        <v>46</v>
      </c>
      <c r="I1" s="45" t="s">
        <v>143</v>
      </c>
      <c r="J1" s="0" t="s">
        <v>17</v>
      </c>
      <c r="K1" s="0" t="s">
        <v>12</v>
      </c>
      <c r="L1" s="0" t="s">
        <v>17</v>
      </c>
      <c r="M1" s="0" t="s">
        <v>12</v>
      </c>
      <c r="N1" s="45" t="s">
        <v>143</v>
      </c>
      <c r="O1" s="41" t="s">
        <v>46</v>
      </c>
      <c r="P1" s="19" t="s">
        <v>144</v>
      </c>
      <c r="Q1" s="0" t="s">
        <v>46</v>
      </c>
      <c r="R1" s="19" t="s">
        <v>144</v>
      </c>
      <c r="S1" s="45" t="s">
        <v>143</v>
      </c>
      <c r="T1" s="0" t="s">
        <v>12</v>
      </c>
      <c r="U1" s="0" t="s">
        <v>60</v>
      </c>
      <c r="V1" s="0" t="s">
        <v>12</v>
      </c>
      <c r="W1" s="0" t="s">
        <v>60</v>
      </c>
      <c r="X1" s="45" t="s">
        <v>143</v>
      </c>
      <c r="Y1" s="0" t="s">
        <v>12</v>
      </c>
      <c r="Z1" s="0" t="s">
        <v>59</v>
      </c>
      <c r="AA1" s="0" t="s">
        <v>12</v>
      </c>
      <c r="AB1" s="0" t="s">
        <v>59</v>
      </c>
      <c r="AC1" s="45" t="s">
        <v>143</v>
      </c>
      <c r="AD1" s="0" t="s">
        <v>145</v>
      </c>
      <c r="AE1" s="0" t="s">
        <v>47</v>
      </c>
      <c r="AF1" s="0" t="s">
        <v>145</v>
      </c>
      <c r="AG1" s="0" t="s">
        <v>47</v>
      </c>
      <c r="AH1" s="45" t="s">
        <v>143</v>
      </c>
      <c r="BF1" s="46" t="s">
        <v>146</v>
      </c>
      <c r="BG1" s="46"/>
      <c r="BH1" s="47" t="s">
        <v>143</v>
      </c>
      <c r="BI1" s="48" t="s">
        <v>147</v>
      </c>
      <c r="BJ1" s="48" t="s">
        <v>148</v>
      </c>
      <c r="BK1" s="47" t="s">
        <v>143</v>
      </c>
      <c r="BL1" s="48" t="s">
        <v>64</v>
      </c>
      <c r="BM1" s="48" t="s">
        <v>61</v>
      </c>
      <c r="BN1" s="47" t="s">
        <v>143</v>
      </c>
      <c r="BO1" s="48" t="s">
        <v>61</v>
      </c>
      <c r="BP1" s="48" t="s">
        <v>60</v>
      </c>
      <c r="BQ1" s="47" t="s">
        <v>143</v>
      </c>
      <c r="BR1" s="46" t="s">
        <v>149</v>
      </c>
      <c r="BS1" s="46"/>
      <c r="BT1" s="47" t="s">
        <v>143</v>
      </c>
      <c r="BU1" s="48" t="s">
        <v>59</v>
      </c>
      <c r="BV1" s="48" t="s">
        <v>61</v>
      </c>
      <c r="BW1" s="49"/>
      <c r="CD1" s="46" t="s">
        <v>146</v>
      </c>
      <c r="CE1" s="46"/>
      <c r="CF1" s="46" t="s">
        <v>149</v>
      </c>
      <c r="CG1" s="46"/>
    </row>
    <row r="2" customFormat="false" ht="12" hidden="false" customHeight="false" outlineLevel="0" collapsed="false">
      <c r="A2" s="50" t="n">
        <f aca="false">'Data-C-R'!C2</f>
        <v>0</v>
      </c>
      <c r="B2" s="51" t="n">
        <f aca="false">'Data-C-R'!F2</f>
        <v>0</v>
      </c>
      <c r="C2" s="0" t="n">
        <f aca="false">B2</f>
        <v>0</v>
      </c>
      <c r="D2" s="0" t="n">
        <f aca="false">'Data-C-R'!AV2</f>
        <v>0</v>
      </c>
      <c r="E2" s="44" t="n">
        <f aca="false">'Data-C-R'!AU2</f>
        <v>0</v>
      </c>
      <c r="F2" s="0" t="n">
        <f aca="false">C2</f>
        <v>0</v>
      </c>
      <c r="G2" s="0" t="n">
        <f aca="false">D2</f>
        <v>0</v>
      </c>
      <c r="H2" s="0" t="n">
        <f aca="false">E2</f>
        <v>0</v>
      </c>
      <c r="I2" s="45"/>
      <c r="J2" s="0" t="n">
        <f aca="false">'Data-C-R'!R2</f>
        <v>0</v>
      </c>
      <c r="K2" s="0" t="n">
        <f aca="false">'Data-C-R'!M2</f>
        <v>0</v>
      </c>
      <c r="L2" s="0" t="n">
        <f aca="false">J2</f>
        <v>0</v>
      </c>
      <c r="M2" s="0" t="n">
        <f aca="false">K2</f>
        <v>0</v>
      </c>
      <c r="N2" s="45"/>
      <c r="O2" s="41" t="n">
        <f aca="false">'Data-C-R'!AU2</f>
        <v>0</v>
      </c>
      <c r="P2" s="19" t="n">
        <f aca="false">IF('Data-C-R'!AJ2&gt;0,'Data-C-R'!AG2/('Data-C-R'!AG2+'Data-C-R'!AJ2),0)</f>
        <v>0</v>
      </c>
      <c r="Q2" s="0" t="n">
        <f aca="false">O2</f>
        <v>0</v>
      </c>
      <c r="R2" s="19" t="n">
        <f aca="false">P2</f>
        <v>0</v>
      </c>
      <c r="S2" s="45"/>
      <c r="T2" s="0" t="n">
        <f aca="false">'Data-C-R'!M2</f>
        <v>0</v>
      </c>
      <c r="U2" s="0" t="n">
        <f aca="false">'Data-C-R'!L2</f>
        <v>0</v>
      </c>
      <c r="V2" s="0" t="n">
        <f aca="false">T2</f>
        <v>0</v>
      </c>
      <c r="W2" s="19" t="n">
        <f aca="false">U2</f>
        <v>0</v>
      </c>
      <c r="X2" s="45"/>
      <c r="Y2" s="0" t="n">
        <f aca="false">'Data-C-R'!M2</f>
        <v>0</v>
      </c>
      <c r="Z2" s="0" t="n">
        <f aca="false">'Data-C-R'!K2</f>
        <v>0</v>
      </c>
      <c r="AA2" s="0" t="n">
        <f aca="false">Y2</f>
        <v>0</v>
      </c>
      <c r="AB2" s="19" t="n">
        <f aca="false">Z2</f>
        <v>0</v>
      </c>
      <c r="AC2" s="45"/>
      <c r="AD2" s="0" t="n">
        <f aca="false">IF('Data-C-R'!AG2&gt;0,100*'Data-C-R'!AG2/('Data-C-R'!AG2+2*'Data-C-R'!AD2),0)</f>
        <v>0</v>
      </c>
      <c r="AE2" s="0" t="n">
        <f aca="false">'Data-C-R'!AV2</f>
        <v>0</v>
      </c>
      <c r="AF2" s="0" t="n">
        <f aca="false">AD2</f>
        <v>0</v>
      </c>
      <c r="AG2" s="0" t="n">
        <f aca="false">AE2</f>
        <v>0</v>
      </c>
      <c r="AH2" s="45"/>
      <c r="BF2" s="0" t="s">
        <v>150</v>
      </c>
      <c r="BG2" s="0" t="s">
        <v>151</v>
      </c>
      <c r="BH2" s="49"/>
      <c r="BI2" s="48" t="s">
        <v>150</v>
      </c>
      <c r="BJ2" s="48" t="s">
        <v>151</v>
      </c>
      <c r="BK2" s="49"/>
      <c r="BL2" s="48" t="s">
        <v>150</v>
      </c>
      <c r="BM2" s="48" t="s">
        <v>151</v>
      </c>
      <c r="BN2" s="49"/>
      <c r="BO2" s="48" t="s">
        <v>150</v>
      </c>
      <c r="BP2" s="48" t="s">
        <v>151</v>
      </c>
      <c r="BQ2" s="49"/>
      <c r="BR2" s="48" t="s">
        <v>150</v>
      </c>
      <c r="BS2" s="48" t="s">
        <v>151</v>
      </c>
      <c r="BT2" s="49"/>
      <c r="BU2" s="0" t="n">
        <v>0</v>
      </c>
      <c r="BV2" s="0" t="n">
        <v>69</v>
      </c>
      <c r="BW2" s="49"/>
      <c r="CD2" s="21" t="n">
        <f aca="false">'Data-Cores'!AU2</f>
        <v>58.5</v>
      </c>
      <c r="CE2" s="22" t="n">
        <f aca="false">'Data-Cores'!AG2/('Data-Cores'!AG2+'Data-Cores'!AJ2)</f>
        <v>0</v>
      </c>
      <c r="CF2" s="21" t="n">
        <f aca="false">IF('Data-Cores'!AG2&gt;0,'Data-Cores'!AG2/('Data-Cores'!AG2+2*'Data-Cores'!AD2)*100,0)</f>
        <v>0</v>
      </c>
      <c r="CG2" s="21" t="n">
        <f aca="false">'Data-Cores'!AV2</f>
        <v>89.8</v>
      </c>
    </row>
    <row r="3" customFormat="false" ht="12" hidden="false" customHeight="false" outlineLevel="0" collapsed="false">
      <c r="A3" s="50" t="n">
        <f aca="false">'Data-C-R'!C3</f>
        <v>0</v>
      </c>
      <c r="B3" s="51" t="n">
        <f aca="false">'Data-C-R'!F3</f>
        <v>0</v>
      </c>
      <c r="C3" s="0" t="n">
        <f aca="false">B3</f>
        <v>0</v>
      </c>
      <c r="D3" s="0" t="n">
        <f aca="false">'Data-C-R'!AV3</f>
        <v>0</v>
      </c>
      <c r="E3" s="44" t="n">
        <f aca="false">'Data-C-R'!AU3</f>
        <v>0</v>
      </c>
      <c r="I3" s="45"/>
      <c r="J3" s="0" t="n">
        <f aca="false">'Data-C-R'!R3</f>
        <v>0</v>
      </c>
      <c r="K3" s="0" t="n">
        <f aca="false">'Data-C-R'!M3</f>
        <v>0</v>
      </c>
      <c r="N3" s="45"/>
      <c r="O3" s="41" t="n">
        <f aca="false">'Data-C-R'!AU3</f>
        <v>0</v>
      </c>
      <c r="P3" s="19" t="n">
        <f aca="false">IF('Data-C-R'!AJ3&gt;0,'Data-C-R'!AG3/('Data-C-R'!AG3+'Data-C-R'!AJ3),0)</f>
        <v>0</v>
      </c>
      <c r="S3" s="45"/>
      <c r="T3" s="0" t="n">
        <f aca="false">'Data-C-R'!M3</f>
        <v>0</v>
      </c>
      <c r="U3" s="0" t="n">
        <f aca="false">'Data-C-R'!L3</f>
        <v>0</v>
      </c>
      <c r="X3" s="45"/>
      <c r="Y3" s="0" t="n">
        <f aca="false">'Data-C-R'!M3</f>
        <v>0</v>
      </c>
      <c r="Z3" s="0" t="n">
        <f aca="false">'Data-C-R'!K3</f>
        <v>0</v>
      </c>
      <c r="AC3" s="45"/>
      <c r="AD3" s="0" t="n">
        <f aca="false">IF('Data-C-R'!AG3&gt;0,100*'Data-C-R'!AG3/('Data-C-R'!AG3+2*'Data-C-R'!AD3),0)</f>
        <v>0</v>
      </c>
      <c r="AE3" s="0" t="n">
        <f aca="false">'Data-C-R'!AV3</f>
        <v>0</v>
      </c>
      <c r="AH3" s="45"/>
      <c r="BF3" s="0" t="n">
        <v>75</v>
      </c>
      <c r="BG3" s="0" t="n">
        <v>0</v>
      </c>
      <c r="BH3" s="49"/>
      <c r="BI3" s="0" t="n">
        <v>0</v>
      </c>
      <c r="BJ3" s="0" t="n">
        <v>25</v>
      </c>
      <c r="BK3" s="49"/>
      <c r="BL3" s="0" t="n">
        <v>9</v>
      </c>
      <c r="BM3" s="0" t="n">
        <v>69</v>
      </c>
      <c r="BN3" s="49"/>
      <c r="BO3" s="0" t="n">
        <v>59</v>
      </c>
      <c r="BP3" s="0" t="n">
        <v>2</v>
      </c>
      <c r="BQ3" s="49"/>
      <c r="BR3" s="0" t="n">
        <v>100</v>
      </c>
      <c r="BS3" s="0" t="n">
        <v>23</v>
      </c>
      <c r="BT3" s="49"/>
      <c r="BU3" s="0" t="n">
        <v>2</v>
      </c>
      <c r="BV3" s="0" t="n">
        <v>69</v>
      </c>
      <c r="BW3" s="49"/>
      <c r="CD3" s="21" t="n">
        <f aca="false">'Data-Cores'!AU3</f>
        <v>66.6</v>
      </c>
      <c r="CE3" s="22" t="n">
        <f aca="false">'Data-Cores'!AG3/('Data-Cores'!AG3+'Data-Cores'!AJ3)</f>
        <v>0</v>
      </c>
      <c r="CF3" s="21" t="n">
        <f aca="false">IF('Data-Cores'!AG3&gt;0,'Data-Cores'!AG3/('Data-Cores'!AG3+2*'Data-Cores'!AD3)*100,0)</f>
        <v>0</v>
      </c>
      <c r="CG3" s="21" t="n">
        <f aca="false">'Data-Cores'!AV3</f>
        <v>28.1</v>
      </c>
    </row>
    <row r="4" customFormat="false" ht="12" hidden="false" customHeight="false" outlineLevel="0" collapsed="false">
      <c r="A4" s="50" t="n">
        <f aca="false">'Data-C-R'!C4</f>
        <v>0</v>
      </c>
      <c r="B4" s="51" t="n">
        <f aca="false">'Data-C-R'!F4</f>
        <v>0</v>
      </c>
      <c r="E4" s="44"/>
      <c r="I4" s="45"/>
      <c r="N4" s="45"/>
      <c r="S4" s="45"/>
      <c r="X4" s="45"/>
      <c r="AC4" s="45"/>
      <c r="AH4" s="45"/>
      <c r="BF4" s="0" t="n">
        <v>75</v>
      </c>
      <c r="BG4" s="0" t="n">
        <v>0.32</v>
      </c>
      <c r="BH4" s="49"/>
      <c r="BI4" s="0" t="n">
        <v>100</v>
      </c>
      <c r="BJ4" s="0" t="n">
        <v>25</v>
      </c>
      <c r="BK4" s="49"/>
      <c r="BL4" s="0" t="n">
        <v>16.4</v>
      </c>
      <c r="BM4" s="0" t="n">
        <v>69</v>
      </c>
      <c r="BN4" s="49"/>
      <c r="BO4" s="0" t="n">
        <v>59</v>
      </c>
      <c r="BP4" s="0" t="n">
        <v>14</v>
      </c>
      <c r="BQ4" s="49"/>
      <c r="BR4" s="0" t="n">
        <v>0</v>
      </c>
      <c r="BS4" s="0" t="n">
        <v>28</v>
      </c>
      <c r="BT4" s="49"/>
      <c r="BW4" s="49"/>
      <c r="CD4" s="21" t="n">
        <f aca="false">'Data-Cores'!AU4</f>
        <v>82.6</v>
      </c>
      <c r="CE4" s="22" t="n">
        <f aca="false">'Data-Cores'!AG4/('Data-Cores'!AG4+'Data-Cores'!AJ4)</f>
        <v>0</v>
      </c>
      <c r="CF4" s="21" t="n">
        <f aca="false">IF('Data-Cores'!AG4&gt;0,'Data-Cores'!AG4/('Data-Cores'!AG4+2*'Data-Cores'!AD4)*100,0)</f>
        <v>0</v>
      </c>
      <c r="CG4" s="21" t="n">
        <f aca="false">'Data-Cores'!AV4</f>
        <v>47.7</v>
      </c>
    </row>
    <row r="5" customFormat="false" ht="12" hidden="false" customHeight="false" outlineLevel="0" collapsed="false">
      <c r="A5" s="50" t="n">
        <f aca="false">'Data-C-R'!C5</f>
        <v>0</v>
      </c>
      <c r="B5" s="51" t="n">
        <f aca="false">'Data-C-R'!F5</f>
        <v>0</v>
      </c>
      <c r="C5" s="0" t="n">
        <f aca="false">B4</f>
        <v>0</v>
      </c>
      <c r="D5" s="0" t="n">
        <f aca="false">'Data-C-R'!AV4</f>
        <v>0</v>
      </c>
      <c r="E5" s="44" t="n">
        <f aca="false">'Data-C-R'!AU4</f>
        <v>0</v>
      </c>
      <c r="F5" s="0" t="n">
        <f aca="false">C5</f>
        <v>0</v>
      </c>
      <c r="G5" s="0" t="n">
        <f aca="false">D5</f>
        <v>0</v>
      </c>
      <c r="H5" s="0" t="n">
        <f aca="false">E5</f>
        <v>0</v>
      </c>
      <c r="I5" s="45"/>
      <c r="J5" s="0" t="n">
        <f aca="false">'Data-C-R'!R4</f>
        <v>0</v>
      </c>
      <c r="K5" s="0" t="n">
        <f aca="false">'Data-C-R'!M4</f>
        <v>0</v>
      </c>
      <c r="L5" s="0" t="n">
        <f aca="false">J5</f>
        <v>0</v>
      </c>
      <c r="M5" s="0" t="n">
        <f aca="false">K5</f>
        <v>0</v>
      </c>
      <c r="N5" s="45"/>
      <c r="O5" s="41" t="n">
        <f aca="false">'Data-C-R'!AU4</f>
        <v>0</v>
      </c>
      <c r="P5" s="19" t="n">
        <f aca="false">IF('Data-C-R'!AJ4&gt;0,'Data-C-R'!AG4/('Data-C-R'!AG4+'Data-C-R'!AJ4),0)</f>
        <v>0</v>
      </c>
      <c r="Q5" s="0" t="n">
        <f aca="false">O5</f>
        <v>0</v>
      </c>
      <c r="R5" s="19" t="n">
        <f aca="false">P5</f>
        <v>0</v>
      </c>
      <c r="S5" s="45"/>
      <c r="T5" s="0" t="n">
        <f aca="false">'Data-C-R'!M4</f>
        <v>0</v>
      </c>
      <c r="U5" s="0" t="n">
        <f aca="false">'Data-C-R'!L4</f>
        <v>0</v>
      </c>
      <c r="V5" s="0" t="n">
        <f aca="false">T5</f>
        <v>0</v>
      </c>
      <c r="W5" s="19" t="n">
        <f aca="false">U5</f>
        <v>0</v>
      </c>
      <c r="X5" s="45"/>
      <c r="Y5" s="0" t="n">
        <f aca="false">'Data-C-R'!M4</f>
        <v>0</v>
      </c>
      <c r="Z5" s="0" t="n">
        <f aca="false">'Data-C-R'!K4</f>
        <v>0</v>
      </c>
      <c r="AA5" s="0" t="n">
        <f aca="false">Y5</f>
        <v>0</v>
      </c>
      <c r="AB5" s="19" t="n">
        <f aca="false">Z5</f>
        <v>0</v>
      </c>
      <c r="AC5" s="45"/>
      <c r="AD5" s="0" t="n">
        <f aca="false">IF('Data-C-R'!AG4&gt;0,100*'Data-C-R'!AG4/('Data-C-R'!AG4+2*'Data-C-R'!AD4),0)</f>
        <v>0</v>
      </c>
      <c r="AE5" s="0" t="n">
        <f aca="false">'Data-C-R'!AV4</f>
        <v>0</v>
      </c>
      <c r="AF5" s="0" t="n">
        <f aca="false">AD5</f>
        <v>0</v>
      </c>
      <c r="AG5" s="0" t="n">
        <f aca="false">AE5</f>
        <v>0</v>
      </c>
      <c r="AH5" s="45"/>
      <c r="BF5" s="0" t="n">
        <v>96</v>
      </c>
      <c r="BG5" s="0" t="n">
        <v>0.32</v>
      </c>
      <c r="BH5" s="49"/>
      <c r="BK5" s="49"/>
      <c r="BL5" s="0" t="n">
        <v>17.1</v>
      </c>
      <c r="BM5" s="0" t="n">
        <v>53</v>
      </c>
      <c r="BN5" s="49"/>
      <c r="BO5" s="0" t="n">
        <v>69</v>
      </c>
      <c r="BP5" s="0" t="n">
        <v>14</v>
      </c>
      <c r="BQ5" s="49"/>
      <c r="BT5" s="49"/>
      <c r="BU5" s="0" t="n">
        <v>0.6</v>
      </c>
      <c r="BV5" s="0" t="n">
        <v>60</v>
      </c>
      <c r="BW5" s="49"/>
      <c r="CD5" s="21" t="n">
        <f aca="false">'Data-Cores'!AU5</f>
        <v>77.1</v>
      </c>
      <c r="CE5" s="22" t="n">
        <f aca="false">'Data-Cores'!AG5/('Data-Cores'!AG5+'Data-Cores'!AJ5)</f>
        <v>0.393939393939394</v>
      </c>
      <c r="CF5" s="21" t="n">
        <f aca="false">IF('Data-Cores'!AG5&gt;0,'Data-Cores'!AG5/('Data-Cores'!AG5+2*'Data-Cores'!AD5)*100,0)</f>
        <v>87.9699248120301</v>
      </c>
      <c r="CG5" s="21" t="n">
        <f aca="false">'Data-Cores'!AV5</f>
        <v>35.4</v>
      </c>
    </row>
    <row r="6" customFormat="false" ht="12" hidden="false" customHeight="false" outlineLevel="0" collapsed="false">
      <c r="A6" s="50" t="n">
        <f aca="false">'Data-C-R'!C6</f>
        <v>0</v>
      </c>
      <c r="B6" s="51" t="n">
        <f aca="false">'Data-C-R'!F6</f>
        <v>0</v>
      </c>
      <c r="C6" s="0" t="n">
        <f aca="false">B5</f>
        <v>0</v>
      </c>
      <c r="D6" s="0" t="n">
        <f aca="false">'Data-C-R'!AV5</f>
        <v>0</v>
      </c>
      <c r="E6" s="44" t="n">
        <f aca="false">'Data-C-R'!AU5</f>
        <v>0</v>
      </c>
      <c r="I6" s="45"/>
      <c r="J6" s="0" t="n">
        <f aca="false">'Data-C-R'!R5</f>
        <v>0</v>
      </c>
      <c r="K6" s="0" t="n">
        <f aca="false">'Data-C-R'!M5</f>
        <v>0</v>
      </c>
      <c r="N6" s="45"/>
      <c r="O6" s="41" t="n">
        <f aca="false">'Data-C-R'!AU5</f>
        <v>0</v>
      </c>
      <c r="P6" s="19" t="n">
        <f aca="false">IF('Data-C-R'!AJ5&gt;0,'Data-C-R'!AG5/('Data-C-R'!AG5+'Data-C-R'!AJ5),0)</f>
        <v>0</v>
      </c>
      <c r="S6" s="45"/>
      <c r="T6" s="0" t="n">
        <f aca="false">'Data-C-R'!M5</f>
        <v>0</v>
      </c>
      <c r="U6" s="0" t="n">
        <f aca="false">'Data-C-R'!L5</f>
        <v>0</v>
      </c>
      <c r="X6" s="45"/>
      <c r="Y6" s="0" t="n">
        <f aca="false">'Data-C-R'!M5</f>
        <v>0</v>
      </c>
      <c r="Z6" s="0" t="n">
        <f aca="false">'Data-C-R'!K5</f>
        <v>0</v>
      </c>
      <c r="AC6" s="45"/>
      <c r="AD6" s="0" t="n">
        <f aca="false">IF('Data-C-R'!AG5&gt;0,100*'Data-C-R'!AG5/('Data-C-R'!AG5+2*'Data-C-R'!AD5),0)</f>
        <v>0</v>
      </c>
      <c r="AE6" s="0" t="n">
        <f aca="false">'Data-C-R'!AV5</f>
        <v>0</v>
      </c>
      <c r="AH6" s="45"/>
      <c r="BF6" s="0" t="n">
        <v>96</v>
      </c>
      <c r="BG6" s="0" t="n">
        <v>0</v>
      </c>
      <c r="BH6" s="49"/>
      <c r="BI6" s="0" t="n">
        <v>0</v>
      </c>
      <c r="BJ6" s="0" t="n">
        <v>65</v>
      </c>
      <c r="BK6" s="49"/>
      <c r="BL6" s="0" t="n">
        <v>14.45</v>
      </c>
      <c r="BM6" s="0" t="n">
        <v>53</v>
      </c>
      <c r="BN6" s="49"/>
      <c r="BO6" s="0" t="n">
        <v>69</v>
      </c>
      <c r="BP6" s="0" t="n">
        <v>2</v>
      </c>
      <c r="BQ6" s="49"/>
      <c r="BR6" s="0" t="n">
        <v>0</v>
      </c>
      <c r="BS6" s="0" t="n">
        <v>80</v>
      </c>
      <c r="BT6" s="49"/>
      <c r="BU6" s="0" t="n">
        <v>6</v>
      </c>
      <c r="BV6" s="0" t="n">
        <v>60</v>
      </c>
      <c r="BW6" s="49"/>
      <c r="CD6" s="21" t="n">
        <f aca="false">'Data-Cores'!AU6</f>
        <v>76.1</v>
      </c>
      <c r="CE6" s="22" t="n">
        <f aca="false">'Data-Cores'!AG6/('Data-Cores'!AG6+'Data-Cores'!AJ6)</f>
        <v>0</v>
      </c>
      <c r="CF6" s="21" t="n">
        <f aca="false">IF('Data-Cores'!AG6&gt;0,'Data-Cores'!AG6/('Data-Cores'!AG6+2*'Data-Cores'!AD6)*100,0)</f>
        <v>0</v>
      </c>
      <c r="CG6" s="21" t="n">
        <f aca="false">'Data-Cores'!AV6</f>
        <v>68.6</v>
      </c>
    </row>
    <row r="7" customFormat="false" ht="12" hidden="false" customHeight="false" outlineLevel="0" collapsed="false">
      <c r="A7" s="50" t="n">
        <f aca="false">'Data-C-R'!C7</f>
        <v>0</v>
      </c>
      <c r="B7" s="51" t="n">
        <f aca="false">'Data-C-R'!F7</f>
        <v>0</v>
      </c>
      <c r="E7" s="44"/>
      <c r="I7" s="45"/>
      <c r="N7" s="45"/>
      <c r="S7" s="45"/>
      <c r="X7" s="45"/>
      <c r="AC7" s="45"/>
      <c r="AH7" s="45"/>
      <c r="BH7" s="49"/>
      <c r="BI7" s="0" t="n">
        <v>100</v>
      </c>
      <c r="BJ7" s="0" t="n">
        <v>65</v>
      </c>
      <c r="BK7" s="49"/>
      <c r="BL7" s="0" t="n">
        <v>13.6</v>
      </c>
      <c r="BM7" s="0" t="n">
        <v>57.8</v>
      </c>
      <c r="BN7" s="49"/>
      <c r="BO7" s="0" t="n">
        <v>59</v>
      </c>
      <c r="BP7" s="0" t="n">
        <v>2</v>
      </c>
      <c r="BQ7" s="49"/>
      <c r="BR7" s="0" t="n">
        <v>100</v>
      </c>
      <c r="BS7" s="0" t="n">
        <v>69</v>
      </c>
      <c r="BT7" s="49"/>
      <c r="BW7" s="49"/>
      <c r="CD7" s="21" t="n">
        <f aca="false">'Data-Cores'!AU7</f>
        <v>75.8</v>
      </c>
      <c r="CE7" s="22" t="n">
        <f aca="false">'Data-Cores'!AG7/('Data-Cores'!AG7+'Data-Cores'!AJ7)</f>
        <v>0</v>
      </c>
      <c r="CF7" s="21" t="n">
        <f aca="false">IF('Data-Cores'!AG7&gt;0,'Data-Cores'!AG7/('Data-Cores'!AG7+2*'Data-Cores'!AD7)*100,0)</f>
        <v>0</v>
      </c>
      <c r="CG7" s="21" t="n">
        <f aca="false">'Data-Cores'!AV7</f>
        <v>50.8</v>
      </c>
    </row>
    <row r="8" customFormat="false" ht="12" hidden="false" customHeight="false" outlineLevel="0" collapsed="false">
      <c r="A8" s="50" t="n">
        <f aca="false">'Data-C-R'!C8</f>
        <v>0</v>
      </c>
      <c r="B8" s="51" t="n">
        <f aca="false">'Data-C-R'!F8</f>
        <v>0</v>
      </c>
      <c r="C8" s="0" t="n">
        <f aca="false">B6</f>
        <v>0</v>
      </c>
      <c r="D8" s="0" t="n">
        <f aca="false">'Data-C-R'!AV6</f>
        <v>0</v>
      </c>
      <c r="E8" s="44" t="n">
        <f aca="false">'Data-C-R'!AU6</f>
        <v>0</v>
      </c>
      <c r="F8" s="0" t="n">
        <f aca="false">C8</f>
        <v>0</v>
      </c>
      <c r="G8" s="0" t="n">
        <f aca="false">D8</f>
        <v>0</v>
      </c>
      <c r="H8" s="0" t="n">
        <f aca="false">E8</f>
        <v>0</v>
      </c>
      <c r="I8" s="45"/>
      <c r="J8" s="0" t="n">
        <f aca="false">'Data-C-R'!R6</f>
        <v>0</v>
      </c>
      <c r="K8" s="0" t="n">
        <f aca="false">'Data-C-R'!M6</f>
        <v>0</v>
      </c>
      <c r="L8" s="0" t="n">
        <f aca="false">J8</f>
        <v>0</v>
      </c>
      <c r="M8" s="0" t="n">
        <f aca="false">K8</f>
        <v>0</v>
      </c>
      <c r="N8" s="45"/>
      <c r="O8" s="41" t="n">
        <f aca="false">'Data-C-R'!AU6</f>
        <v>0</v>
      </c>
      <c r="P8" s="19" t="n">
        <f aca="false">IF('Data-C-R'!AJ6&gt;0,'Data-C-R'!AG6/('Data-C-R'!AG6+'Data-C-R'!AJ6),0)</f>
        <v>0</v>
      </c>
      <c r="Q8" s="0" t="n">
        <f aca="false">O8</f>
        <v>0</v>
      </c>
      <c r="R8" s="19" t="n">
        <f aca="false">P8</f>
        <v>0</v>
      </c>
      <c r="S8" s="45"/>
      <c r="T8" s="0" t="n">
        <f aca="false">'Data-C-R'!M6</f>
        <v>0</v>
      </c>
      <c r="U8" s="0" t="n">
        <f aca="false">'Data-C-R'!L6</f>
        <v>0</v>
      </c>
      <c r="V8" s="0" t="n">
        <f aca="false">T8</f>
        <v>0</v>
      </c>
      <c r="W8" s="19" t="n">
        <f aca="false">U8</f>
        <v>0</v>
      </c>
      <c r="X8" s="45"/>
      <c r="Y8" s="0" t="n">
        <f aca="false">'Data-C-R'!M6</f>
        <v>0</v>
      </c>
      <c r="Z8" s="0" t="n">
        <f aca="false">'Data-C-R'!K6</f>
        <v>0</v>
      </c>
      <c r="AA8" s="0" t="n">
        <f aca="false">Y8</f>
        <v>0</v>
      </c>
      <c r="AB8" s="19" t="n">
        <f aca="false">Z8</f>
        <v>0</v>
      </c>
      <c r="AC8" s="45"/>
      <c r="AD8" s="0" t="n">
        <f aca="false">IF('Data-C-R'!AG6&gt;0,100*'Data-C-R'!AG6/('Data-C-R'!AG6+2*'Data-C-R'!AD6),0)</f>
        <v>0</v>
      </c>
      <c r="AE8" s="0" t="n">
        <f aca="false">'Data-C-R'!AV6</f>
        <v>0</v>
      </c>
      <c r="AF8" s="0" t="n">
        <f aca="false">AD8</f>
        <v>0</v>
      </c>
      <c r="AG8" s="0" t="n">
        <f aca="false">AE8</f>
        <v>0</v>
      </c>
      <c r="AH8" s="45"/>
      <c r="BF8" s="0" t="n">
        <v>10</v>
      </c>
      <c r="BG8" s="0" t="n">
        <v>0.32</v>
      </c>
      <c r="BH8" s="49"/>
      <c r="BK8" s="49"/>
      <c r="BL8" s="0" t="n">
        <v>9</v>
      </c>
      <c r="BM8" s="0" t="n">
        <v>59.82</v>
      </c>
      <c r="BN8" s="49"/>
      <c r="BQ8" s="49"/>
      <c r="BT8" s="49"/>
      <c r="BU8" s="0" t="n">
        <v>0</v>
      </c>
      <c r="BV8" s="0" t="n">
        <v>53</v>
      </c>
      <c r="BW8" s="49"/>
      <c r="CD8" s="21" t="n">
        <f aca="false">'Data-Cores'!AU8</f>
        <v>65.9</v>
      </c>
      <c r="CE8" s="22" t="n">
        <f aca="false">'Data-Cores'!AG8/('Data-Cores'!AG8+'Data-Cores'!AJ8)</f>
        <v>0</v>
      </c>
      <c r="CF8" s="21" t="n">
        <f aca="false">IF('Data-Cores'!AG8&gt;0,'Data-Cores'!AG8/('Data-Cores'!AG8+2*'Data-Cores'!AD8)*100,0)</f>
        <v>0</v>
      </c>
      <c r="CG8" s="21" t="n">
        <f aca="false">'Data-Cores'!AV8</f>
        <v>35.4</v>
      </c>
    </row>
    <row r="9" customFormat="false" ht="12" hidden="false" customHeight="false" outlineLevel="0" collapsed="false">
      <c r="A9" s="50" t="n">
        <f aca="false">'Data-C-R'!C9</f>
        <v>0</v>
      </c>
      <c r="B9" s="51" t="n">
        <f aca="false">'Data-C-R'!F9</f>
        <v>0</v>
      </c>
      <c r="C9" s="0" t="n">
        <f aca="false">B7</f>
        <v>0</v>
      </c>
      <c r="D9" s="0" t="n">
        <f aca="false">'Data-C-R'!AV7</f>
        <v>0</v>
      </c>
      <c r="E9" s="44" t="n">
        <f aca="false">'Data-C-R'!AU7</f>
        <v>0</v>
      </c>
      <c r="I9" s="45"/>
      <c r="J9" s="0" t="n">
        <f aca="false">'Data-C-R'!R7</f>
        <v>0</v>
      </c>
      <c r="K9" s="0" t="n">
        <f aca="false">'Data-C-R'!M7</f>
        <v>0</v>
      </c>
      <c r="N9" s="45"/>
      <c r="O9" s="41" t="n">
        <f aca="false">'Data-C-R'!AU7</f>
        <v>0</v>
      </c>
      <c r="P9" s="19" t="n">
        <f aca="false">IF('Data-C-R'!AJ7&gt;0,'Data-C-R'!AG7/('Data-C-R'!AG7+'Data-C-R'!AJ7),0)</f>
        <v>0</v>
      </c>
      <c r="S9" s="45"/>
      <c r="T9" s="0" t="n">
        <f aca="false">'Data-C-R'!M7</f>
        <v>0</v>
      </c>
      <c r="U9" s="0" t="n">
        <f aca="false">'Data-C-R'!L7</f>
        <v>0</v>
      </c>
      <c r="X9" s="45"/>
      <c r="Y9" s="0" t="n">
        <f aca="false">'Data-C-R'!M7</f>
        <v>0</v>
      </c>
      <c r="Z9" s="0" t="n">
        <f aca="false">'Data-C-R'!K7</f>
        <v>0</v>
      </c>
      <c r="AC9" s="45"/>
      <c r="AD9" s="0" t="n">
        <f aca="false">IF('Data-C-R'!AG7&gt;0,100*'Data-C-R'!AG7/('Data-C-R'!AG7+2*'Data-C-R'!AD7),0)</f>
        <v>0</v>
      </c>
      <c r="AE9" s="0" t="n">
        <f aca="false">'Data-C-R'!AV7</f>
        <v>0</v>
      </c>
      <c r="AH9" s="45"/>
      <c r="BF9" s="0" t="n">
        <v>100</v>
      </c>
      <c r="BG9" s="0" t="n">
        <v>0.32</v>
      </c>
      <c r="BH9" s="49"/>
      <c r="BI9" s="0" t="n">
        <v>23</v>
      </c>
      <c r="BJ9" s="0" t="n">
        <v>96</v>
      </c>
      <c r="BK9" s="49"/>
      <c r="BL9" s="0" t="n">
        <v>9</v>
      </c>
      <c r="BM9" s="0" t="n">
        <v>69</v>
      </c>
      <c r="BN9" s="49"/>
      <c r="BO9" s="0" t="n">
        <v>20</v>
      </c>
      <c r="BP9" s="0" t="n">
        <v>0</v>
      </c>
      <c r="BQ9" s="49"/>
      <c r="BT9" s="49"/>
      <c r="BU9" s="0" t="n">
        <v>6</v>
      </c>
      <c r="BV9" s="0" t="n">
        <v>53</v>
      </c>
      <c r="BW9" s="49"/>
      <c r="CD9" s="21" t="n">
        <f aca="false">'Data-Cores'!AU9</f>
        <v>53.9</v>
      </c>
      <c r="CE9" s="22" t="n">
        <f aca="false">'Data-Cores'!AG9/('Data-Cores'!AG9+'Data-Cores'!AJ9)</f>
        <v>0.21259842519685</v>
      </c>
      <c r="CF9" s="21" t="n">
        <f aca="false">IF('Data-Cores'!AG9&gt;0,'Data-Cores'!AG9/('Data-Cores'!AG9+2*'Data-Cores'!AD9)*100,0)</f>
        <v>71.6814159292035</v>
      </c>
      <c r="CG9" s="21" t="n">
        <f aca="false">'Data-Cores'!AV9</f>
        <v>29.6</v>
      </c>
    </row>
    <row r="10" customFormat="false" ht="12" hidden="false" customHeight="false" outlineLevel="0" collapsed="false">
      <c r="A10" s="50" t="n">
        <f aca="false">'Data-C-R'!C10</f>
        <v>0</v>
      </c>
      <c r="B10" s="51" t="n">
        <f aca="false">'Data-C-R'!F10</f>
        <v>0</v>
      </c>
      <c r="E10" s="44"/>
      <c r="I10" s="45"/>
      <c r="N10" s="45"/>
      <c r="S10" s="45"/>
      <c r="X10" s="45"/>
      <c r="AC10" s="45"/>
      <c r="AH10" s="45"/>
      <c r="BH10" s="49"/>
      <c r="BI10" s="0" t="n">
        <v>53</v>
      </c>
      <c r="BJ10" s="0" t="n">
        <v>96</v>
      </c>
      <c r="BK10" s="49"/>
      <c r="BN10" s="49"/>
      <c r="BO10" s="0" t="n">
        <v>20</v>
      </c>
      <c r="BP10" s="0" t="n">
        <v>55</v>
      </c>
      <c r="BQ10" s="49"/>
      <c r="BT10" s="49"/>
      <c r="BW10" s="49"/>
      <c r="CD10" s="21" t="n">
        <f aca="false">'Data-Cores'!AU10</f>
        <v>75.4</v>
      </c>
      <c r="CE10" s="22" t="n">
        <f aca="false">'Data-Cores'!AG10/('Data-Cores'!AG10+'Data-Cores'!AJ10)</f>
        <v>0</v>
      </c>
      <c r="CF10" s="21" t="n">
        <f aca="false">IF('Data-Cores'!AG10&gt;0,'Data-Cores'!AG10/('Data-Cores'!AG10+2*'Data-Cores'!AD10)*100,0)</f>
        <v>0</v>
      </c>
      <c r="CG10" s="21" t="n">
        <f aca="false">'Data-Cores'!AV10</f>
        <v>61.1</v>
      </c>
    </row>
    <row r="11" customFormat="false" ht="12" hidden="false" customHeight="false" outlineLevel="0" collapsed="false">
      <c r="A11" s="50" t="n">
        <f aca="false">'Data-C-R'!C11</f>
        <v>0</v>
      </c>
      <c r="B11" s="51" t="n">
        <f aca="false">'Data-C-R'!F11</f>
        <v>0</v>
      </c>
      <c r="C11" s="0" t="n">
        <f aca="false">B8</f>
        <v>0</v>
      </c>
      <c r="D11" s="0" t="n">
        <f aca="false">'Data-C-R'!AV8</f>
        <v>0</v>
      </c>
      <c r="E11" s="44" t="n">
        <f aca="false">'Data-C-R'!AU8</f>
        <v>0</v>
      </c>
      <c r="F11" s="0" t="n">
        <f aca="false">C11</f>
        <v>0</v>
      </c>
      <c r="G11" s="0" t="n">
        <f aca="false">D11</f>
        <v>0</v>
      </c>
      <c r="H11" s="0" t="n">
        <f aca="false">E11</f>
        <v>0</v>
      </c>
      <c r="I11" s="45"/>
      <c r="J11" s="0" t="n">
        <f aca="false">'Data-C-R'!R8</f>
        <v>0</v>
      </c>
      <c r="K11" s="0" t="n">
        <f aca="false">'Data-C-R'!M8</f>
        <v>0</v>
      </c>
      <c r="L11" s="0" t="n">
        <f aca="false">J11</f>
        <v>0</v>
      </c>
      <c r="M11" s="0" t="n">
        <f aca="false">K11</f>
        <v>0</v>
      </c>
      <c r="N11" s="45"/>
      <c r="O11" s="41" t="n">
        <f aca="false">'Data-C-R'!AU8</f>
        <v>0</v>
      </c>
      <c r="P11" s="19" t="n">
        <f aca="false">IF('Data-C-R'!AJ8&gt;0,'Data-C-R'!AG8/('Data-C-R'!AG8+'Data-C-R'!AJ8),0)</f>
        <v>0</v>
      </c>
      <c r="Q11" s="0" t="n">
        <f aca="false">O11</f>
        <v>0</v>
      </c>
      <c r="R11" s="19" t="n">
        <f aca="false">P11</f>
        <v>0</v>
      </c>
      <c r="S11" s="45"/>
      <c r="T11" s="0" t="n">
        <f aca="false">'Data-C-R'!M8</f>
        <v>0</v>
      </c>
      <c r="U11" s="0" t="n">
        <f aca="false">'Data-C-R'!L8</f>
        <v>0</v>
      </c>
      <c r="V11" s="0" t="n">
        <f aca="false">T11</f>
        <v>0</v>
      </c>
      <c r="W11" s="19" t="n">
        <f aca="false">U11</f>
        <v>0</v>
      </c>
      <c r="X11" s="45"/>
      <c r="Y11" s="0" t="n">
        <f aca="false">'Data-C-R'!M8</f>
        <v>0</v>
      </c>
      <c r="Z11" s="0" t="n">
        <f aca="false">'Data-C-R'!K8</f>
        <v>0</v>
      </c>
      <c r="AA11" s="0" t="n">
        <f aca="false">Y11</f>
        <v>0</v>
      </c>
      <c r="AB11" s="19" t="n">
        <f aca="false">Z11</f>
        <v>0</v>
      </c>
      <c r="AC11" s="45"/>
      <c r="AD11" s="0" t="n">
        <f aca="false">IF('Data-C-R'!AG8&gt;0,100*'Data-C-R'!AG8/('Data-C-R'!AG8+2*'Data-C-R'!AD8),0)</f>
        <v>0</v>
      </c>
      <c r="AE11" s="0" t="n">
        <f aca="false">'Data-C-R'!AV8</f>
        <v>0</v>
      </c>
      <c r="AF11" s="0" t="n">
        <f aca="false">AD11</f>
        <v>0</v>
      </c>
      <c r="AG11" s="0" t="n">
        <f aca="false">AE11</f>
        <v>0</v>
      </c>
      <c r="AH11" s="45"/>
      <c r="BH11" s="49"/>
      <c r="BI11" s="0" t="n">
        <v>56</v>
      </c>
      <c r="BJ11" s="0" t="n">
        <v>85</v>
      </c>
      <c r="BK11" s="49"/>
      <c r="BL11" s="0" t="n">
        <v>12</v>
      </c>
      <c r="BM11" s="0" t="n">
        <v>69</v>
      </c>
      <c r="BN11" s="49"/>
      <c r="BQ11" s="49"/>
      <c r="BT11" s="49"/>
      <c r="BU11" s="0" t="n">
        <v>0</v>
      </c>
      <c r="BV11" s="0" t="n">
        <v>45</v>
      </c>
      <c r="CD11" s="21" t="n">
        <f aca="false">'Data-Cores'!AU11</f>
        <v>68.8</v>
      </c>
      <c r="CE11" s="22" t="n">
        <f aca="false">'Data-Cores'!AG11/('Data-Cores'!AG11+'Data-Cores'!AJ11)</f>
        <v>0</v>
      </c>
      <c r="CF11" s="21" t="n">
        <f aca="false">IF('Data-Cores'!AG11&gt;0,'Data-Cores'!AG11/('Data-Cores'!AG11+2*'Data-Cores'!AD11)*100,0)</f>
        <v>0</v>
      </c>
      <c r="CG11" s="21" t="n">
        <f aca="false">'Data-Cores'!AV11</f>
        <v>43.1</v>
      </c>
    </row>
    <row r="12" customFormat="false" ht="12" hidden="false" customHeight="false" outlineLevel="0" collapsed="false">
      <c r="A12" s="50" t="n">
        <f aca="false">'Data-C-R'!C12</f>
        <v>0</v>
      </c>
      <c r="B12" s="51" t="n">
        <f aca="false">'Data-C-R'!F12</f>
        <v>0</v>
      </c>
      <c r="C12" s="0" t="n">
        <f aca="false">B9</f>
        <v>0</v>
      </c>
      <c r="D12" s="0" t="n">
        <f aca="false">'Data-C-R'!AV9</f>
        <v>0</v>
      </c>
      <c r="E12" s="44" t="n">
        <f aca="false">'Data-C-R'!AU9</f>
        <v>0</v>
      </c>
      <c r="I12" s="45"/>
      <c r="J12" s="0" t="n">
        <f aca="false">'Data-C-R'!R9</f>
        <v>0</v>
      </c>
      <c r="K12" s="0" t="n">
        <f aca="false">'Data-C-R'!M9</f>
        <v>0</v>
      </c>
      <c r="N12" s="45"/>
      <c r="O12" s="41" t="n">
        <f aca="false">'Data-C-R'!AU9</f>
        <v>0</v>
      </c>
      <c r="P12" s="19" t="n">
        <f aca="false">IF('Data-C-R'!AJ9&gt;0,'Data-C-R'!AG9/('Data-C-R'!AG9+'Data-C-R'!AJ9),0)</f>
        <v>0</v>
      </c>
      <c r="S12" s="45"/>
      <c r="T12" s="0" t="n">
        <f aca="false">'Data-C-R'!M9</f>
        <v>0</v>
      </c>
      <c r="U12" s="0" t="n">
        <f aca="false">'Data-C-R'!L9</f>
        <v>0</v>
      </c>
      <c r="X12" s="45"/>
      <c r="Y12" s="0" t="n">
        <f aca="false">'Data-C-R'!M9</f>
        <v>0</v>
      </c>
      <c r="Z12" s="0" t="n">
        <f aca="false">'Data-C-R'!K9</f>
        <v>0</v>
      </c>
      <c r="AC12" s="45"/>
      <c r="AD12" s="0" t="n">
        <f aca="false">IF('Data-C-R'!AG9&gt;0,100*'Data-C-R'!AG9/('Data-C-R'!AG9+2*'Data-C-R'!AD9),0)</f>
        <v>0</v>
      </c>
      <c r="AE12" s="0" t="n">
        <f aca="false">'Data-C-R'!AV9</f>
        <v>0</v>
      </c>
      <c r="AH12" s="45"/>
      <c r="BF12" s="0" t="n">
        <v>25</v>
      </c>
      <c r="BG12" s="0" t="n">
        <v>0</v>
      </c>
      <c r="BH12" s="49"/>
      <c r="BI12" s="0" t="n">
        <v>40</v>
      </c>
      <c r="BJ12" s="0" t="n">
        <v>77</v>
      </c>
      <c r="BK12" s="49"/>
      <c r="BL12" s="0" t="n">
        <v>11.57</v>
      </c>
      <c r="BM12" s="0" t="n">
        <v>64</v>
      </c>
      <c r="BN12" s="49"/>
      <c r="BO12" s="0" t="n">
        <v>50</v>
      </c>
      <c r="BP12" s="0" t="n">
        <v>0</v>
      </c>
      <c r="BQ12" s="49"/>
      <c r="BT12" s="49"/>
      <c r="BU12" s="0" t="n">
        <v>6</v>
      </c>
      <c r="BV12" s="0" t="n">
        <v>45</v>
      </c>
      <c r="CD12" s="21" t="n">
        <f aca="false">'Data-Cores'!AU12</f>
        <v>86.2530285894967</v>
      </c>
      <c r="CE12" s="22" t="n">
        <f aca="false">'Data-Cores'!AG12/('Data-Cores'!AG12+'Data-Cores'!AJ12)</f>
        <v>0</v>
      </c>
      <c r="CF12" s="21" t="n">
        <f aca="false">IF('Data-Cores'!AG12&gt;0,'Data-Cores'!AG12/('Data-Cores'!AG12+2*'Data-Cores'!AD12)*100,0)</f>
        <v>0</v>
      </c>
      <c r="CG12" s="21" t="n">
        <f aca="false">'Data-Cores'!AV12</f>
        <v>66.6719844738585</v>
      </c>
    </row>
    <row r="13" customFormat="false" ht="12" hidden="false" customHeight="false" outlineLevel="0" collapsed="false">
      <c r="A13" s="50" t="n">
        <f aca="false">'Data-C-R'!C13</f>
        <v>0</v>
      </c>
      <c r="B13" s="51" t="n">
        <f aca="false">'Data-C-R'!F13</f>
        <v>0</v>
      </c>
      <c r="E13" s="44"/>
      <c r="I13" s="45"/>
      <c r="N13" s="45"/>
      <c r="S13" s="45"/>
      <c r="X13" s="45"/>
      <c r="AC13" s="45"/>
      <c r="AH13" s="45"/>
      <c r="BF13" s="0" t="n">
        <v>25</v>
      </c>
      <c r="BG13" s="0" t="n">
        <v>0.8</v>
      </c>
      <c r="BH13" s="49"/>
      <c r="BI13" s="0" t="n">
        <v>30</v>
      </c>
      <c r="BJ13" s="0" t="n">
        <v>75</v>
      </c>
      <c r="BK13" s="49"/>
      <c r="BL13" s="0" t="n">
        <v>12.1</v>
      </c>
      <c r="BM13" s="0" t="n">
        <v>59</v>
      </c>
      <c r="BN13" s="49"/>
      <c r="BO13" s="0" t="n">
        <v>50</v>
      </c>
      <c r="BP13" s="0" t="n">
        <v>55</v>
      </c>
      <c r="BQ13" s="49"/>
      <c r="BT13" s="49"/>
      <c r="CD13" s="21" t="n">
        <f aca="false">'Data-Cores'!AU13</f>
        <v>79.6653202060675</v>
      </c>
      <c r="CE13" s="22" t="n">
        <f aca="false">'Data-Cores'!AG13/('Data-Cores'!AG13+'Data-Cores'!AJ13)</f>
        <v>0</v>
      </c>
      <c r="CF13" s="21" t="n">
        <f aca="false">IF('Data-Cores'!AG13&gt;0,'Data-Cores'!AG13/('Data-Cores'!AG13+2*'Data-Cores'!AD13)*100,0)</f>
        <v>0</v>
      </c>
      <c r="CG13" s="21" t="n">
        <f aca="false">'Data-Cores'!AV13</f>
        <v>97.2376869396218</v>
      </c>
    </row>
    <row r="14" customFormat="false" ht="12" hidden="false" customHeight="false" outlineLevel="0" collapsed="false">
      <c r="A14" s="50" t="n">
        <f aca="false">'Data-C-R'!C14</f>
        <v>0</v>
      </c>
      <c r="B14" s="51" t="n">
        <f aca="false">'Data-C-R'!F14</f>
        <v>0</v>
      </c>
      <c r="C14" s="0" t="n">
        <f aca="false">B10</f>
        <v>0</v>
      </c>
      <c r="D14" s="0" t="n">
        <f aca="false">'Data-C-R'!AV10</f>
        <v>0</v>
      </c>
      <c r="E14" s="44" t="n">
        <f aca="false">'Data-C-R'!AU10</f>
        <v>0</v>
      </c>
      <c r="F14" s="0" t="n">
        <f aca="false">C14</f>
        <v>0</v>
      </c>
      <c r="G14" s="0" t="n">
        <f aca="false">D14</f>
        <v>0</v>
      </c>
      <c r="H14" s="0" t="n">
        <f aca="false">E14</f>
        <v>0</v>
      </c>
      <c r="I14" s="45"/>
      <c r="J14" s="0" t="n">
        <f aca="false">'Data-C-R'!R10</f>
        <v>0</v>
      </c>
      <c r="K14" s="0" t="n">
        <f aca="false">'Data-C-R'!M10</f>
        <v>0</v>
      </c>
      <c r="L14" s="0" t="n">
        <f aca="false">J14</f>
        <v>0</v>
      </c>
      <c r="M14" s="0" t="n">
        <f aca="false">K14</f>
        <v>0</v>
      </c>
      <c r="N14" s="45"/>
      <c r="O14" s="41" t="n">
        <f aca="false">'Data-C-R'!AU10</f>
        <v>0</v>
      </c>
      <c r="P14" s="19" t="n">
        <f aca="false">IF('Data-C-R'!AJ10&gt;0,'Data-C-R'!AG10/('Data-C-R'!AG10+'Data-C-R'!AJ10),0)</f>
        <v>0</v>
      </c>
      <c r="Q14" s="0" t="n">
        <f aca="false">O14</f>
        <v>0</v>
      </c>
      <c r="R14" s="19" t="n">
        <f aca="false">P14</f>
        <v>0</v>
      </c>
      <c r="S14" s="45"/>
      <c r="T14" s="0" t="n">
        <f aca="false">'Data-C-R'!M10</f>
        <v>0</v>
      </c>
      <c r="U14" s="0" t="n">
        <f aca="false">'Data-C-R'!L10</f>
        <v>0</v>
      </c>
      <c r="V14" s="0" t="n">
        <f aca="false">T14</f>
        <v>0</v>
      </c>
      <c r="W14" s="19" t="n">
        <f aca="false">U14</f>
        <v>0</v>
      </c>
      <c r="X14" s="45"/>
      <c r="Y14" s="0" t="n">
        <f aca="false">'Data-C-R'!M10</f>
        <v>0</v>
      </c>
      <c r="Z14" s="0" t="n">
        <f aca="false">'Data-C-R'!K10</f>
        <v>0</v>
      </c>
      <c r="AA14" s="0" t="n">
        <f aca="false">Y14</f>
        <v>0</v>
      </c>
      <c r="AB14" s="19" t="n">
        <f aca="false">Z14</f>
        <v>0</v>
      </c>
      <c r="AC14" s="45"/>
      <c r="AD14" s="0" t="n">
        <f aca="false">IF('Data-C-R'!AG10&gt;0,100*'Data-C-R'!AG10/('Data-C-R'!AG10+2*'Data-C-R'!AD10),0)</f>
        <v>0</v>
      </c>
      <c r="AE14" s="0" t="n">
        <f aca="false">'Data-C-R'!AV10</f>
        <v>0</v>
      </c>
      <c r="AF14" s="0" t="n">
        <f aca="false">AD14</f>
        <v>0</v>
      </c>
      <c r="AG14" s="0" t="n">
        <f aca="false">AE14</f>
        <v>0</v>
      </c>
      <c r="AH14" s="45"/>
      <c r="BH14" s="49"/>
      <c r="BI14" s="0" t="n">
        <v>20</v>
      </c>
      <c r="BJ14" s="0" t="n">
        <v>87</v>
      </c>
      <c r="BU14" s="0" t="n">
        <v>0</v>
      </c>
      <c r="BV14" s="0" t="n">
        <v>20</v>
      </c>
      <c r="CD14" s="21" t="n">
        <f aca="false">'Data-Cores'!AU14</f>
        <v>85.8972262170954</v>
      </c>
      <c r="CE14" s="22" t="n">
        <f aca="false">'Data-Cores'!AG14/('Data-Cores'!AG14+'Data-Cores'!AJ14)</f>
        <v>0</v>
      </c>
      <c r="CF14" s="21" t="n">
        <f aca="false">IF('Data-Cores'!AG14&gt;0,'Data-Cores'!AG14/('Data-Cores'!AG14+2*'Data-Cores'!AD14)*100,0)</f>
        <v>0</v>
      </c>
      <c r="CG14" s="21" t="n">
        <f aca="false">'Data-Cores'!AV14</f>
        <v>91.5389866649751</v>
      </c>
    </row>
    <row r="15" customFormat="false" ht="12" hidden="false" customHeight="false" outlineLevel="0" collapsed="false">
      <c r="A15" s="50" t="n">
        <f aca="false">'Data-C-R'!C15</f>
        <v>0</v>
      </c>
      <c r="B15" s="51" t="n">
        <f aca="false">'Data-C-R'!F15</f>
        <v>0</v>
      </c>
      <c r="C15" s="0" t="n">
        <f aca="false">B11</f>
        <v>0</v>
      </c>
      <c r="D15" s="0" t="n">
        <f aca="false">'Data-C-R'!AV11</f>
        <v>0</v>
      </c>
      <c r="E15" s="44" t="n">
        <f aca="false">'Data-C-R'!AU11</f>
        <v>0</v>
      </c>
      <c r="I15" s="45"/>
      <c r="J15" s="0" t="n">
        <f aca="false">'Data-C-R'!R11</f>
        <v>0</v>
      </c>
      <c r="K15" s="0" t="n">
        <f aca="false">'Data-C-R'!M11</f>
        <v>0</v>
      </c>
      <c r="N15" s="45"/>
      <c r="O15" s="41" t="n">
        <f aca="false">'Data-C-R'!AU11</f>
        <v>0</v>
      </c>
      <c r="P15" s="19" t="n">
        <f aca="false">IF('Data-C-R'!AJ11&gt;0,'Data-C-R'!AG11/('Data-C-R'!AG11+'Data-C-R'!AJ11),0)</f>
        <v>0</v>
      </c>
      <c r="S15" s="45"/>
      <c r="T15" s="0" t="n">
        <f aca="false">'Data-C-R'!M11</f>
        <v>0</v>
      </c>
      <c r="U15" s="0" t="n">
        <f aca="false">'Data-C-R'!L11</f>
        <v>0</v>
      </c>
      <c r="X15" s="45"/>
      <c r="Y15" s="0" t="n">
        <f aca="false">'Data-C-R'!M11</f>
        <v>0</v>
      </c>
      <c r="Z15" s="0" t="n">
        <f aca="false">'Data-C-R'!K11</f>
        <v>0</v>
      </c>
      <c r="AC15" s="45"/>
      <c r="AD15" s="0" t="n">
        <f aca="false">IF('Data-C-R'!AG11&gt;0,100*'Data-C-R'!AG11/('Data-C-R'!AG11+2*'Data-C-R'!AD11),0)</f>
        <v>0</v>
      </c>
      <c r="AE15" s="0" t="n">
        <f aca="false">'Data-C-R'!AV11</f>
        <v>0</v>
      </c>
      <c r="AH15" s="45"/>
      <c r="BF15" s="0" t="n">
        <v>65</v>
      </c>
      <c r="BG15" s="0" t="n">
        <v>0</v>
      </c>
      <c r="BH15" s="49"/>
      <c r="BI15" s="0" t="n">
        <v>23</v>
      </c>
      <c r="BJ15" s="0" t="n">
        <v>96</v>
      </c>
      <c r="BL15" s="0" t="n">
        <v>0</v>
      </c>
      <c r="BM15" s="0" t="n">
        <v>50</v>
      </c>
      <c r="BU15" s="0" t="n">
        <v>6</v>
      </c>
      <c r="BV15" s="0" t="n">
        <v>20</v>
      </c>
      <c r="CD15" s="21" t="n">
        <f aca="false">'Data-Cores'!AU15</f>
        <v>0</v>
      </c>
      <c r="CE15" s="22" t="e">
        <f aca="false">'Data-Cores'!AG15/('Data-Cores'!AG15+'Data-Cores'!AJ15)</f>
        <v>#DIV/0!</v>
      </c>
      <c r="CF15" s="21" t="n">
        <f aca="false">IF('Data-Cores'!AG15&gt;0,'Data-Cores'!AG15/('Data-Cores'!AG15+2*'Data-Cores'!AD15)*100,0)</f>
        <v>0</v>
      </c>
      <c r="CG15" s="21" t="n">
        <f aca="false">'Data-Cores'!AV15</f>
        <v>0</v>
      </c>
    </row>
    <row r="16" customFormat="false" ht="12" hidden="false" customHeight="false" outlineLevel="0" collapsed="false">
      <c r="A16" s="50" t="n">
        <f aca="false">'Data-C-R'!C16</f>
        <v>0</v>
      </c>
      <c r="B16" s="51" t="n">
        <f aca="false">'Data-C-R'!F16</f>
        <v>0</v>
      </c>
      <c r="E16" s="44"/>
      <c r="I16" s="45"/>
      <c r="N16" s="45"/>
      <c r="S16" s="45"/>
      <c r="X16" s="45"/>
      <c r="AC16" s="45"/>
      <c r="AH16" s="45"/>
      <c r="BF16" s="0" t="n">
        <v>65</v>
      </c>
      <c r="BG16" s="0" t="n">
        <v>0.8</v>
      </c>
      <c r="BH16" s="49"/>
      <c r="BL16" s="0" t="n">
        <v>24</v>
      </c>
      <c r="BM16" s="0" t="n">
        <v>50</v>
      </c>
      <c r="CD16" s="21" t="n">
        <f aca="false">'Data-Cores'!AU16</f>
        <v>0</v>
      </c>
      <c r="CE16" s="22" t="e">
        <f aca="false">'Data-Cores'!AG16/('Data-Cores'!AG16+'Data-Cores'!AJ16)</f>
        <v>#DIV/0!</v>
      </c>
      <c r="CF16" s="21" t="n">
        <f aca="false">IF('Data-Cores'!AG16&gt;0,'Data-Cores'!AG16/('Data-Cores'!AG16+2*'Data-Cores'!AD16)*100,0)</f>
        <v>0</v>
      </c>
      <c r="CG16" s="21" t="n">
        <f aca="false">'Data-Cores'!AV16</f>
        <v>0</v>
      </c>
    </row>
    <row r="17" customFormat="false" ht="12" hidden="false" customHeight="false" outlineLevel="0" collapsed="false">
      <c r="A17" s="50" t="n">
        <f aca="false">'Data-C-R'!C17</f>
        <v>0</v>
      </c>
      <c r="B17" s="51" t="n">
        <f aca="false">'Data-C-R'!F17</f>
        <v>0</v>
      </c>
      <c r="C17" s="0" t="n">
        <f aca="false">B12</f>
        <v>0</v>
      </c>
      <c r="D17" s="0" t="n">
        <f aca="false">'Data-C-R'!AV12</f>
        <v>0</v>
      </c>
      <c r="E17" s="44" t="n">
        <f aca="false">'Data-C-R'!AU12</f>
        <v>0</v>
      </c>
      <c r="F17" s="0" t="n">
        <f aca="false">C17</f>
        <v>0</v>
      </c>
      <c r="G17" s="0" t="n">
        <f aca="false">D17</f>
        <v>0</v>
      </c>
      <c r="H17" s="0" t="n">
        <f aca="false">E17</f>
        <v>0</v>
      </c>
      <c r="I17" s="45"/>
      <c r="J17" s="0" t="n">
        <f aca="false">'Data-C-R'!R12</f>
        <v>0</v>
      </c>
      <c r="K17" s="0" t="n">
        <f aca="false">'Data-C-R'!M12</f>
        <v>0</v>
      </c>
      <c r="L17" s="0" t="n">
        <f aca="false">J17</f>
        <v>0</v>
      </c>
      <c r="M17" s="0" t="n">
        <f aca="false">K17</f>
        <v>0</v>
      </c>
      <c r="N17" s="45"/>
      <c r="O17" s="41" t="n">
        <f aca="false">'Data-C-R'!AU12</f>
        <v>0</v>
      </c>
      <c r="P17" s="19" t="n">
        <f aca="false">IF('Data-C-R'!AJ12&gt;0,'Data-C-R'!AG12/('Data-C-R'!AG12+'Data-C-R'!AJ12),0)</f>
        <v>0</v>
      </c>
      <c r="Q17" s="0" t="n">
        <f aca="false">O17</f>
        <v>0</v>
      </c>
      <c r="R17" s="19" t="n">
        <f aca="false">P17</f>
        <v>0</v>
      </c>
      <c r="S17" s="45"/>
      <c r="T17" s="0" t="n">
        <f aca="false">'Data-C-R'!M12</f>
        <v>0</v>
      </c>
      <c r="U17" s="0" t="n">
        <f aca="false">'Data-C-R'!L12</f>
        <v>0</v>
      </c>
      <c r="V17" s="0" t="n">
        <f aca="false">T17</f>
        <v>0</v>
      </c>
      <c r="W17" s="19" t="n">
        <f aca="false">U17</f>
        <v>0</v>
      </c>
      <c r="X17" s="45"/>
      <c r="Y17" s="0" t="n">
        <f aca="false">'Data-C-R'!M12</f>
        <v>0</v>
      </c>
      <c r="Z17" s="0" t="n">
        <f aca="false">'Data-C-R'!K12</f>
        <v>0</v>
      </c>
      <c r="AA17" s="0" t="n">
        <f aca="false">Y17</f>
        <v>0</v>
      </c>
      <c r="AB17" s="19" t="n">
        <f aca="false">Z17</f>
        <v>0</v>
      </c>
      <c r="AC17" s="45"/>
      <c r="AD17" s="0" t="n">
        <f aca="false">IF('Data-C-R'!AG12&gt;0,100*'Data-C-R'!AG12/('Data-C-R'!AG12+2*'Data-C-R'!AD12),0)</f>
        <v>0</v>
      </c>
      <c r="AE17" s="0" t="n">
        <f aca="false">'Data-C-R'!AV12</f>
        <v>0</v>
      </c>
      <c r="AF17" s="0" t="n">
        <f aca="false">AD17</f>
        <v>0</v>
      </c>
      <c r="AG17" s="0" t="n">
        <f aca="false">AE17</f>
        <v>0</v>
      </c>
      <c r="AH17" s="45"/>
      <c r="BH17" s="49"/>
      <c r="BU17" s="0" t="n">
        <v>0.6</v>
      </c>
      <c r="BV17" s="0" t="n">
        <v>60</v>
      </c>
      <c r="CD17" s="21" t="n">
        <f aca="false">'Data-Cores'!AU17</f>
        <v>0</v>
      </c>
      <c r="CE17" s="22" t="e">
        <f aca="false">'Data-Cores'!AG17/('Data-Cores'!AG17+'Data-Cores'!AJ17)</f>
        <v>#DIV/0!</v>
      </c>
      <c r="CF17" s="21" t="n">
        <f aca="false">IF('Data-Cores'!AG17&gt;0,'Data-Cores'!AG17/('Data-Cores'!AG17+2*'Data-Cores'!AD17)*100,0)</f>
        <v>0</v>
      </c>
      <c r="CG17" s="21" t="n">
        <f aca="false">'Data-Cores'!AV17</f>
        <v>0</v>
      </c>
    </row>
    <row r="18" customFormat="false" ht="12" hidden="false" customHeight="false" outlineLevel="0" collapsed="false">
      <c r="A18" s="50" t="n">
        <f aca="false">'Data-C-R'!C18</f>
        <v>0</v>
      </c>
      <c r="B18" s="51" t="n">
        <f aca="false">'Data-C-R'!F18</f>
        <v>0</v>
      </c>
      <c r="C18" s="0" t="n">
        <f aca="false">B13</f>
        <v>0</v>
      </c>
      <c r="D18" s="0" t="n">
        <f aca="false">'Data-C-R'!AV13</f>
        <v>0</v>
      </c>
      <c r="E18" s="44" t="n">
        <f aca="false">'Data-C-R'!AU13</f>
        <v>0</v>
      </c>
      <c r="I18" s="45"/>
      <c r="J18" s="0" t="n">
        <f aca="false">'Data-C-R'!R13</f>
        <v>0</v>
      </c>
      <c r="K18" s="0" t="n">
        <f aca="false">'Data-C-R'!M13</f>
        <v>0</v>
      </c>
      <c r="N18" s="45"/>
      <c r="O18" s="41" t="n">
        <f aca="false">'Data-C-R'!AU13</f>
        <v>0</v>
      </c>
      <c r="P18" s="19" t="n">
        <f aca="false">IF('Data-C-R'!AJ13&gt;0,'Data-C-R'!AG13/('Data-C-R'!AG13+'Data-C-R'!AJ13),0)</f>
        <v>0</v>
      </c>
      <c r="S18" s="45"/>
      <c r="T18" s="0" t="n">
        <f aca="false">'Data-C-R'!M13</f>
        <v>0</v>
      </c>
      <c r="U18" s="0" t="n">
        <f aca="false">'Data-C-R'!L13</f>
        <v>0</v>
      </c>
      <c r="X18" s="45"/>
      <c r="Y18" s="0" t="n">
        <f aca="false">'Data-C-R'!M13</f>
        <v>0</v>
      </c>
      <c r="Z18" s="0" t="n">
        <f aca="false">'Data-C-R'!K13</f>
        <v>0</v>
      </c>
      <c r="AC18" s="45"/>
      <c r="AD18" s="0" t="n">
        <f aca="false">IF('Data-C-R'!AG13&gt;0,100*'Data-C-R'!AG13/('Data-C-R'!AG13+2*'Data-C-R'!AD13),0)</f>
        <v>0</v>
      </c>
      <c r="AE18" s="0" t="n">
        <f aca="false">'Data-C-R'!AV13</f>
        <v>0</v>
      </c>
      <c r="AH18" s="45"/>
      <c r="BH18" s="49"/>
      <c r="BL18" s="0" t="n">
        <v>0</v>
      </c>
      <c r="BM18" s="0" t="n">
        <v>20</v>
      </c>
      <c r="BU18" s="0" t="n">
        <v>6</v>
      </c>
      <c r="BV18" s="0" t="n">
        <v>60</v>
      </c>
      <c r="CD18" s="21" t="n">
        <f aca="false">'Data-Cores'!AU18</f>
        <v>0</v>
      </c>
      <c r="CE18" s="22" t="e">
        <f aca="false">'Data-Cores'!AG18/('Data-Cores'!AG18+'Data-Cores'!AJ18)</f>
        <v>#DIV/0!</v>
      </c>
      <c r="CF18" s="21" t="n">
        <f aca="false">IF('Data-Cores'!AG18&gt;0,'Data-Cores'!AG18/('Data-Cores'!AG18+2*'Data-Cores'!AD18)*100,0)</f>
        <v>0</v>
      </c>
      <c r="CG18" s="21" t="n">
        <f aca="false">'Data-Cores'!AV18</f>
        <v>0</v>
      </c>
    </row>
    <row r="19" customFormat="false" ht="12" hidden="false" customHeight="false" outlineLevel="0" collapsed="false">
      <c r="A19" s="50" t="n">
        <f aca="false">'Data-C-R'!C19</f>
        <v>0</v>
      </c>
      <c r="B19" s="51" t="n">
        <f aca="false">'Data-C-R'!F19</f>
        <v>0</v>
      </c>
      <c r="E19" s="44"/>
      <c r="I19" s="45"/>
      <c r="N19" s="45"/>
      <c r="S19" s="45"/>
      <c r="X19" s="45"/>
      <c r="AC19" s="45"/>
      <c r="AH19" s="45"/>
      <c r="BH19" s="49"/>
      <c r="BL19" s="0" t="n">
        <v>24</v>
      </c>
      <c r="BM19" s="0" t="n">
        <v>20</v>
      </c>
      <c r="CD19" s="21" t="n">
        <f aca="false">'Data-Cores'!AU19</f>
        <v>0</v>
      </c>
      <c r="CE19" s="22" t="e">
        <f aca="false">'Data-Cores'!AG19/('Data-Cores'!AG19+'Data-Cores'!AJ19)</f>
        <v>#DIV/0!</v>
      </c>
      <c r="CF19" s="21" t="n">
        <f aca="false">IF('Data-Cores'!AG19&gt;0,'Data-Cores'!AG19/('Data-Cores'!AG19+2*'Data-Cores'!AD19)*100,0)</f>
        <v>0</v>
      </c>
      <c r="CG19" s="21" t="n">
        <f aca="false">'Data-Cores'!AV19</f>
        <v>0</v>
      </c>
    </row>
    <row r="20" customFormat="false" ht="12" hidden="false" customHeight="false" outlineLevel="0" collapsed="false">
      <c r="A20" s="50" t="n">
        <f aca="false">'Data-C-R'!C20</f>
        <v>0</v>
      </c>
      <c r="B20" s="51" t="n">
        <f aca="false">'Data-C-R'!F20</f>
        <v>0</v>
      </c>
      <c r="C20" s="0" t="n">
        <f aca="false">B14</f>
        <v>0</v>
      </c>
      <c r="D20" s="0" t="n">
        <f aca="false">'Data-C-R'!AV14</f>
        <v>0</v>
      </c>
      <c r="E20" s="44" t="n">
        <f aca="false">'Data-C-R'!AU14</f>
        <v>0</v>
      </c>
      <c r="F20" s="0" t="n">
        <f aca="false">C20</f>
        <v>0</v>
      </c>
      <c r="G20" s="0" t="n">
        <f aca="false">D20</f>
        <v>0</v>
      </c>
      <c r="H20" s="0" t="n">
        <f aca="false">E20</f>
        <v>0</v>
      </c>
      <c r="I20" s="45"/>
      <c r="J20" s="0" t="n">
        <f aca="false">'Data-C-R'!R14</f>
        <v>0</v>
      </c>
      <c r="K20" s="0" t="n">
        <f aca="false">'Data-C-R'!M14</f>
        <v>0</v>
      </c>
      <c r="L20" s="0" t="n">
        <f aca="false">J20</f>
        <v>0</v>
      </c>
      <c r="M20" s="0" t="n">
        <f aca="false">K20</f>
        <v>0</v>
      </c>
      <c r="N20" s="45"/>
      <c r="O20" s="41" t="n">
        <f aca="false">'Data-C-R'!AU14</f>
        <v>0</v>
      </c>
      <c r="P20" s="19" t="n">
        <f aca="false">IF('Data-C-R'!AJ14&gt;0,'Data-C-R'!AG14/('Data-C-R'!AG14+'Data-C-R'!AJ14),0)</f>
        <v>0</v>
      </c>
      <c r="Q20" s="0" t="n">
        <f aca="false">O20</f>
        <v>0</v>
      </c>
      <c r="R20" s="19" t="n">
        <f aca="false">P20</f>
        <v>0</v>
      </c>
      <c r="S20" s="45"/>
      <c r="T20" s="0" t="n">
        <f aca="false">'Data-C-R'!M14</f>
        <v>0</v>
      </c>
      <c r="U20" s="0" t="n">
        <f aca="false">'Data-C-R'!L14</f>
        <v>0</v>
      </c>
      <c r="V20" s="0" t="n">
        <f aca="false">T20</f>
        <v>0</v>
      </c>
      <c r="W20" s="19" t="n">
        <f aca="false">U20</f>
        <v>0</v>
      </c>
      <c r="X20" s="45"/>
      <c r="Y20" s="0" t="n">
        <f aca="false">'Data-C-R'!M14</f>
        <v>0</v>
      </c>
      <c r="Z20" s="0" t="n">
        <f aca="false">'Data-C-R'!K14</f>
        <v>0</v>
      </c>
      <c r="AA20" s="0" t="n">
        <f aca="false">Y20</f>
        <v>0</v>
      </c>
      <c r="AB20" s="19" t="n">
        <f aca="false">Z20</f>
        <v>0</v>
      </c>
      <c r="AC20" s="45"/>
      <c r="AD20" s="0" t="n">
        <f aca="false">IF('Data-C-R'!AG14&gt;0,100*'Data-C-R'!AG14/('Data-C-R'!AG14+2*'Data-C-R'!AD14),0)</f>
        <v>0</v>
      </c>
      <c r="AE20" s="0" t="n">
        <f aca="false">'Data-C-R'!AV14</f>
        <v>0</v>
      </c>
      <c r="AF20" s="0" t="n">
        <f aca="false">AD20</f>
        <v>0</v>
      </c>
      <c r="AG20" s="0" t="n">
        <f aca="false">AE20</f>
        <v>0</v>
      </c>
      <c r="AH20" s="45"/>
      <c r="BU20" s="0" t="n">
        <v>0.6</v>
      </c>
      <c r="BV20" s="0" t="n">
        <v>20</v>
      </c>
      <c r="CD20" s="21" t="n">
        <f aca="false">'Data-Cores'!AU20</f>
        <v>0</v>
      </c>
      <c r="CE20" s="22" t="e">
        <f aca="false">'Data-Cores'!AG20/('Data-Cores'!AG20+'Data-Cores'!AJ20)</f>
        <v>#DIV/0!</v>
      </c>
      <c r="CF20" s="21" t="n">
        <f aca="false">IF('Data-Cores'!AG20&gt;0,'Data-Cores'!AG20/('Data-Cores'!AG20+2*'Data-Cores'!AD20)*100,0)</f>
        <v>0</v>
      </c>
      <c r="CG20" s="21" t="n">
        <f aca="false">'Data-Cores'!AV20</f>
        <v>0</v>
      </c>
    </row>
    <row r="21" customFormat="false" ht="12" hidden="false" customHeight="false" outlineLevel="0" collapsed="false">
      <c r="A21" s="50" t="n">
        <f aca="false">'Data-C-R'!C21</f>
        <v>0</v>
      </c>
      <c r="B21" s="51" t="n">
        <f aca="false">'Data-C-R'!F21</f>
        <v>0</v>
      </c>
      <c r="C21" s="0" t="n">
        <f aca="false">B15</f>
        <v>0</v>
      </c>
      <c r="D21" s="0" t="n">
        <f aca="false">'Data-C-R'!AV15</f>
        <v>0</v>
      </c>
      <c r="E21" s="44" t="n">
        <f aca="false">'Data-C-R'!AU15</f>
        <v>0</v>
      </c>
      <c r="I21" s="45"/>
      <c r="J21" s="0" t="n">
        <f aca="false">'Data-C-R'!R15</f>
        <v>0</v>
      </c>
      <c r="K21" s="0" t="n">
        <f aca="false">'Data-C-R'!M15</f>
        <v>0</v>
      </c>
      <c r="N21" s="45"/>
      <c r="O21" s="41" t="n">
        <f aca="false">'Data-C-R'!AU15</f>
        <v>0</v>
      </c>
      <c r="P21" s="19" t="n">
        <f aca="false">IF('Data-C-R'!AJ15&gt;0,'Data-C-R'!AG15/('Data-C-R'!AG15+'Data-C-R'!AJ15),0)</f>
        <v>0</v>
      </c>
      <c r="S21" s="45"/>
      <c r="T21" s="0" t="n">
        <f aca="false">'Data-C-R'!M15</f>
        <v>0</v>
      </c>
      <c r="U21" s="0" t="n">
        <f aca="false">'Data-C-R'!L15</f>
        <v>0</v>
      </c>
      <c r="X21" s="45"/>
      <c r="Y21" s="0" t="n">
        <f aca="false">'Data-C-R'!M15</f>
        <v>0</v>
      </c>
      <c r="Z21" s="0" t="n">
        <f aca="false">'Data-C-R'!K15</f>
        <v>0</v>
      </c>
      <c r="AC21" s="45"/>
      <c r="AD21" s="0" t="n">
        <f aca="false">IF('Data-C-R'!AG15&gt;0,100*'Data-C-R'!AG15/('Data-C-R'!AG15+2*'Data-C-R'!AD15),0)</f>
        <v>0</v>
      </c>
      <c r="AE21" s="0" t="n">
        <f aca="false">'Data-C-R'!AV15</f>
        <v>0</v>
      </c>
      <c r="AH21" s="45"/>
      <c r="BU21" s="0" t="n">
        <v>0.6</v>
      </c>
      <c r="BV21" s="0" t="n">
        <v>74</v>
      </c>
      <c r="CD21" s="21" t="n">
        <f aca="false">'Data-Cores'!AU21</f>
        <v>0</v>
      </c>
      <c r="CE21" s="22" t="e">
        <f aca="false">'Data-Cores'!AG21/('Data-Cores'!AG21+'Data-Cores'!AJ21)</f>
        <v>#DIV/0!</v>
      </c>
      <c r="CF21" s="21" t="n">
        <f aca="false">IF('Data-Cores'!AG21&gt;0,'Data-Cores'!AG21/('Data-Cores'!AG21+2*'Data-Cores'!AD21)*100,0)</f>
        <v>0</v>
      </c>
      <c r="CG21" s="21" t="n">
        <f aca="false">'Data-Cores'!AV21</f>
        <v>0</v>
      </c>
    </row>
    <row r="22" customFormat="false" ht="12" hidden="false" customHeight="false" outlineLevel="0" collapsed="false">
      <c r="A22" s="50" t="n">
        <f aca="false">'Data-C-R'!C22</f>
        <v>0</v>
      </c>
      <c r="B22" s="51" t="n">
        <f aca="false">'Data-C-R'!F22</f>
        <v>0</v>
      </c>
      <c r="E22" s="44"/>
      <c r="I22" s="45"/>
      <c r="N22" s="45"/>
      <c r="S22" s="45"/>
      <c r="X22" s="45"/>
      <c r="AC22" s="45"/>
      <c r="AH22" s="45"/>
      <c r="CD22" s="21" t="n">
        <f aca="false">'Data-Cores'!AU22</f>
        <v>0</v>
      </c>
      <c r="CE22" s="22" t="e">
        <f aca="false">'Data-Cores'!AG22/('Data-Cores'!AG22+'Data-Cores'!AJ22)</f>
        <v>#DIV/0!</v>
      </c>
      <c r="CF22" s="21" t="n">
        <f aca="false">IF('Data-Cores'!AG22&gt;0,'Data-Cores'!AG22/('Data-Cores'!AG22+2*'Data-Cores'!AD22)*100,0)</f>
        <v>0</v>
      </c>
      <c r="CG22" s="21" t="n">
        <f aca="false">'Data-Cores'!AV22</f>
        <v>0</v>
      </c>
    </row>
    <row r="23" customFormat="false" ht="12" hidden="false" customHeight="false" outlineLevel="0" collapsed="false">
      <c r="A23" s="50" t="n">
        <f aca="false">'Data-C-R'!C23</f>
        <v>0</v>
      </c>
      <c r="B23" s="51" t="n">
        <f aca="false">'Data-C-R'!F23</f>
        <v>0</v>
      </c>
      <c r="C23" s="0" t="n">
        <f aca="false">B16</f>
        <v>0</v>
      </c>
      <c r="D23" s="0" t="n">
        <f aca="false">'Data-C-R'!AV16</f>
        <v>0</v>
      </c>
      <c r="E23" s="44" t="n">
        <f aca="false">'Data-C-R'!AU16</f>
        <v>0</v>
      </c>
      <c r="F23" s="0" t="n">
        <f aca="false">C23</f>
        <v>0</v>
      </c>
      <c r="G23" s="0" t="n">
        <f aca="false">D23</f>
        <v>0</v>
      </c>
      <c r="H23" s="0" t="n">
        <f aca="false">E23</f>
        <v>0</v>
      </c>
      <c r="I23" s="45"/>
      <c r="J23" s="0" t="n">
        <f aca="false">'Data-C-R'!R16</f>
        <v>0</v>
      </c>
      <c r="K23" s="0" t="n">
        <f aca="false">'Data-C-R'!M16</f>
        <v>0</v>
      </c>
      <c r="L23" s="0" t="n">
        <f aca="false">J23</f>
        <v>0</v>
      </c>
      <c r="M23" s="0" t="n">
        <f aca="false">K23</f>
        <v>0</v>
      </c>
      <c r="N23" s="45"/>
      <c r="O23" s="41" t="n">
        <f aca="false">'Data-C-R'!AU16</f>
        <v>0</v>
      </c>
      <c r="P23" s="19" t="n">
        <f aca="false">IF('Data-C-R'!AJ16&gt;0,'Data-C-R'!AG16/('Data-C-R'!AG16+'Data-C-R'!AJ16),0)</f>
        <v>0</v>
      </c>
      <c r="Q23" s="0" t="n">
        <f aca="false">O23</f>
        <v>0</v>
      </c>
      <c r="R23" s="19" t="n">
        <f aca="false">P23</f>
        <v>0</v>
      </c>
      <c r="S23" s="45"/>
      <c r="T23" s="0" t="n">
        <f aca="false">'Data-C-R'!M16</f>
        <v>0</v>
      </c>
      <c r="U23" s="0" t="n">
        <f aca="false">'Data-C-R'!L16</f>
        <v>0</v>
      </c>
      <c r="V23" s="0" t="n">
        <f aca="false">T23</f>
        <v>0</v>
      </c>
      <c r="W23" s="19" t="n">
        <f aca="false">U23</f>
        <v>0</v>
      </c>
      <c r="X23" s="45"/>
      <c r="Y23" s="0" t="n">
        <f aca="false">'Data-C-R'!M16</f>
        <v>0</v>
      </c>
      <c r="Z23" s="0" t="n">
        <f aca="false">'Data-C-R'!K16</f>
        <v>0</v>
      </c>
      <c r="AA23" s="0" t="n">
        <f aca="false">Y23</f>
        <v>0</v>
      </c>
      <c r="AB23" s="19" t="n">
        <f aca="false">Z23</f>
        <v>0</v>
      </c>
      <c r="AC23" s="45"/>
      <c r="AD23" s="0" t="n">
        <f aca="false">IF('Data-C-R'!AG16&gt;0,100*'Data-C-R'!AG16/('Data-C-R'!AG16+2*'Data-C-R'!AD16),0)</f>
        <v>0</v>
      </c>
      <c r="AE23" s="0" t="n">
        <f aca="false">'Data-C-R'!AV16</f>
        <v>0</v>
      </c>
      <c r="AF23" s="0" t="n">
        <f aca="false">AD23</f>
        <v>0</v>
      </c>
      <c r="AG23" s="0" t="n">
        <f aca="false">AE23</f>
        <v>0</v>
      </c>
      <c r="AH23" s="45"/>
      <c r="BU23" s="0" t="n">
        <v>2</v>
      </c>
      <c r="BV23" s="0" t="n">
        <v>53</v>
      </c>
      <c r="CD23" s="21" t="n">
        <f aca="false">'Data-Cores'!AU23</f>
        <v>0</v>
      </c>
      <c r="CE23" s="22" t="e">
        <f aca="false">'Data-Cores'!AG23/('Data-Cores'!AG23+'Data-Cores'!AJ23)</f>
        <v>#DIV/0!</v>
      </c>
      <c r="CF23" s="21" t="n">
        <f aca="false">IF('Data-Cores'!AG23&gt;0,'Data-Cores'!AG23/('Data-Cores'!AG23+2*'Data-Cores'!AD23)*100,0)</f>
        <v>0</v>
      </c>
      <c r="CG23" s="21" t="n">
        <f aca="false">'Data-Cores'!AV23</f>
        <v>0</v>
      </c>
    </row>
    <row r="24" customFormat="false" ht="12" hidden="false" customHeight="false" outlineLevel="0" collapsed="false">
      <c r="A24" s="50" t="n">
        <f aca="false">'Data-C-R'!C24</f>
        <v>0</v>
      </c>
      <c r="B24" s="51" t="n">
        <f aca="false">'Data-C-R'!F24</f>
        <v>0</v>
      </c>
      <c r="C24" s="0" t="n">
        <f aca="false">B17</f>
        <v>0</v>
      </c>
      <c r="D24" s="0" t="n">
        <f aca="false">'Data-C-R'!AV17</f>
        <v>0</v>
      </c>
      <c r="E24" s="44" t="n">
        <f aca="false">'Data-C-R'!AU17</f>
        <v>0</v>
      </c>
      <c r="I24" s="45"/>
      <c r="J24" s="0" t="n">
        <f aca="false">'Data-C-R'!R17</f>
        <v>0</v>
      </c>
      <c r="K24" s="0" t="n">
        <f aca="false">'Data-C-R'!M17</f>
        <v>0</v>
      </c>
      <c r="N24" s="45"/>
      <c r="O24" s="41" t="n">
        <f aca="false">'Data-C-R'!AU17</f>
        <v>0</v>
      </c>
      <c r="P24" s="19" t="n">
        <f aca="false">IF('Data-C-R'!AJ17&gt;0,'Data-C-R'!AG17/('Data-C-R'!AG17+'Data-C-R'!AJ17),0)</f>
        <v>0</v>
      </c>
      <c r="S24" s="45"/>
      <c r="T24" s="0" t="n">
        <f aca="false">'Data-C-R'!M17</f>
        <v>0</v>
      </c>
      <c r="U24" s="0" t="n">
        <f aca="false">'Data-C-R'!L17</f>
        <v>0</v>
      </c>
      <c r="X24" s="45"/>
      <c r="Y24" s="0" t="n">
        <f aca="false">'Data-C-R'!M17</f>
        <v>0</v>
      </c>
      <c r="Z24" s="0" t="n">
        <f aca="false">'Data-C-R'!K17</f>
        <v>0</v>
      </c>
      <c r="AC24" s="45"/>
      <c r="AD24" s="0" t="n">
        <f aca="false">IF('Data-C-R'!AG17&gt;0,100*'Data-C-R'!AG17/('Data-C-R'!AG17+2*'Data-C-R'!AD17),0)</f>
        <v>0</v>
      </c>
      <c r="AE24" s="0" t="n">
        <f aca="false">'Data-C-R'!AV17</f>
        <v>0</v>
      </c>
      <c r="AH24" s="45"/>
      <c r="BU24" s="0" t="n">
        <v>2</v>
      </c>
      <c r="BV24" s="0" t="n">
        <v>69</v>
      </c>
      <c r="CD24" s="21" t="n">
        <f aca="false">'Data-Cores'!AU24</f>
        <v>0</v>
      </c>
      <c r="CE24" s="22" t="e">
        <f aca="false">'Data-Cores'!AG24/('Data-Cores'!AG24+'Data-Cores'!AJ24)</f>
        <v>#DIV/0!</v>
      </c>
      <c r="CF24" s="21" t="n">
        <f aca="false">IF('Data-Cores'!AG24&gt;0,'Data-Cores'!AG24/('Data-Cores'!AG24+2*'Data-Cores'!AD24)*100,0)</f>
        <v>0</v>
      </c>
      <c r="CG24" s="21" t="n">
        <f aca="false">'Data-Cores'!AV24</f>
        <v>0</v>
      </c>
    </row>
    <row r="25" customFormat="false" ht="12" hidden="false" customHeight="false" outlineLevel="0" collapsed="false">
      <c r="A25" s="50" t="n">
        <f aca="false">'Data-C-R'!C25</f>
        <v>0</v>
      </c>
      <c r="B25" s="51" t="n">
        <f aca="false">'Data-C-R'!F25</f>
        <v>0</v>
      </c>
      <c r="E25" s="44"/>
      <c r="I25" s="45"/>
      <c r="N25" s="45"/>
      <c r="S25" s="45"/>
      <c r="X25" s="45"/>
      <c r="AC25" s="45"/>
      <c r="AH25" s="45"/>
      <c r="CD25" s="21" t="n">
        <f aca="false">'Data-Cores'!AU25</f>
        <v>0</v>
      </c>
      <c r="CE25" s="22" t="e">
        <f aca="false">'Data-Cores'!AG25/('Data-Cores'!AG25+'Data-Cores'!AJ25)</f>
        <v>#DIV/0!</v>
      </c>
      <c r="CF25" s="21" t="n">
        <f aca="false">IF('Data-Cores'!AG25&gt;0,'Data-Cores'!AG25/('Data-Cores'!AG25+2*'Data-Cores'!AD25)*100,0)</f>
        <v>0</v>
      </c>
      <c r="CG25" s="21" t="n">
        <f aca="false">'Data-Cores'!AV25</f>
        <v>0</v>
      </c>
    </row>
    <row r="26" customFormat="false" ht="12" hidden="false" customHeight="false" outlineLevel="0" collapsed="false">
      <c r="A26" s="50" t="n">
        <f aca="false">'Data-C-R'!C26</f>
        <v>0</v>
      </c>
      <c r="B26" s="51" t="n">
        <f aca="false">'Data-C-R'!F26</f>
        <v>0</v>
      </c>
      <c r="C26" s="0" t="n">
        <f aca="false">B18</f>
        <v>0</v>
      </c>
      <c r="D26" s="0" t="n">
        <f aca="false">'Data-C-R'!AV18</f>
        <v>0</v>
      </c>
      <c r="E26" s="44" t="n">
        <f aca="false">'Data-C-R'!AU18</f>
        <v>0</v>
      </c>
      <c r="F26" s="0" t="n">
        <f aca="false">C26</f>
        <v>0</v>
      </c>
      <c r="G26" s="0" t="n">
        <f aca="false">D26</f>
        <v>0</v>
      </c>
      <c r="H26" s="0" t="n">
        <f aca="false">E26</f>
        <v>0</v>
      </c>
      <c r="I26" s="45"/>
      <c r="J26" s="0" t="n">
        <f aca="false">'Data-C-R'!R18</f>
        <v>0</v>
      </c>
      <c r="K26" s="0" t="n">
        <f aca="false">'Data-C-R'!M18</f>
        <v>0</v>
      </c>
      <c r="L26" s="0" t="n">
        <f aca="false">J26</f>
        <v>0</v>
      </c>
      <c r="M26" s="0" t="n">
        <f aca="false">K26</f>
        <v>0</v>
      </c>
      <c r="N26" s="45"/>
      <c r="O26" s="41" t="n">
        <f aca="false">'Data-C-R'!AU18</f>
        <v>0</v>
      </c>
      <c r="P26" s="19" t="n">
        <f aca="false">IF('Data-C-R'!AJ18&gt;0,'Data-C-R'!AG18/('Data-C-R'!AG18+'Data-C-R'!AJ18),0)</f>
        <v>0</v>
      </c>
      <c r="Q26" s="0" t="n">
        <f aca="false">O26</f>
        <v>0</v>
      </c>
      <c r="R26" s="19" t="n">
        <f aca="false">P26</f>
        <v>0</v>
      </c>
      <c r="S26" s="45"/>
      <c r="T26" s="0" t="n">
        <f aca="false">'Data-C-R'!M18</f>
        <v>0</v>
      </c>
      <c r="U26" s="0" t="n">
        <f aca="false">'Data-C-R'!L18</f>
        <v>0</v>
      </c>
      <c r="V26" s="0" t="n">
        <f aca="false">T26</f>
        <v>0</v>
      </c>
      <c r="W26" s="19" t="n">
        <f aca="false">U26</f>
        <v>0</v>
      </c>
      <c r="X26" s="45"/>
      <c r="Y26" s="0" t="n">
        <f aca="false">'Data-C-R'!M18</f>
        <v>0</v>
      </c>
      <c r="Z26" s="0" t="n">
        <f aca="false">'Data-C-R'!K18</f>
        <v>0</v>
      </c>
      <c r="AA26" s="0" t="n">
        <f aca="false">Y26</f>
        <v>0</v>
      </c>
      <c r="AB26" s="19" t="n">
        <f aca="false">Z26</f>
        <v>0</v>
      </c>
      <c r="AC26" s="45"/>
      <c r="AD26" s="0" t="n">
        <f aca="false">IF('Data-C-R'!AG18&gt;0,100*'Data-C-R'!AG18/('Data-C-R'!AG18+2*'Data-C-R'!AD18),0)</f>
        <v>0</v>
      </c>
      <c r="AE26" s="0" t="n">
        <f aca="false">'Data-C-R'!AV18</f>
        <v>0</v>
      </c>
      <c r="AF26" s="0" t="n">
        <f aca="false">AD26</f>
        <v>0</v>
      </c>
      <c r="AG26" s="0" t="n">
        <f aca="false">AE26</f>
        <v>0</v>
      </c>
      <c r="AH26" s="45"/>
      <c r="CD26" s="21" t="n">
        <f aca="false">'Data-Cores'!AU26</f>
        <v>0</v>
      </c>
      <c r="CE26" s="22" t="e">
        <f aca="false">'Data-Cores'!AG26/('Data-Cores'!AG26+'Data-Cores'!AJ26)</f>
        <v>#DIV/0!</v>
      </c>
      <c r="CF26" s="21" t="n">
        <f aca="false">IF('Data-Cores'!AG26&gt;0,'Data-Cores'!AG26/('Data-Cores'!AG26+2*'Data-Cores'!AD26)*100,0)</f>
        <v>0</v>
      </c>
      <c r="CG26" s="21" t="n">
        <f aca="false">'Data-Cores'!AV26</f>
        <v>0</v>
      </c>
    </row>
    <row r="27" customFormat="false" ht="12" hidden="false" customHeight="false" outlineLevel="0" collapsed="false">
      <c r="A27" s="50" t="n">
        <f aca="false">'Data-C-R'!C27</f>
        <v>0</v>
      </c>
      <c r="B27" s="51" t="n">
        <f aca="false">'Data-C-R'!F27</f>
        <v>0</v>
      </c>
      <c r="C27" s="0" t="n">
        <f aca="false">B19</f>
        <v>0</v>
      </c>
      <c r="D27" s="0" t="n">
        <f aca="false">'Data-C-R'!AV19</f>
        <v>0</v>
      </c>
      <c r="E27" s="44" t="n">
        <f aca="false">'Data-C-R'!AU19</f>
        <v>0</v>
      </c>
      <c r="I27" s="45"/>
      <c r="J27" s="0" t="n">
        <f aca="false">'Data-C-R'!R19</f>
        <v>0</v>
      </c>
      <c r="K27" s="0" t="n">
        <f aca="false">'Data-C-R'!M19</f>
        <v>0</v>
      </c>
      <c r="N27" s="45"/>
      <c r="O27" s="41" t="n">
        <f aca="false">'Data-C-R'!AU19</f>
        <v>0</v>
      </c>
      <c r="P27" s="19" t="n">
        <f aca="false">IF('Data-C-R'!AJ19&gt;0,'Data-C-R'!AG19/('Data-C-R'!AG19+'Data-C-R'!AJ19),0)</f>
        <v>0</v>
      </c>
      <c r="S27" s="45"/>
      <c r="T27" s="0" t="n">
        <f aca="false">'Data-C-R'!M19</f>
        <v>0</v>
      </c>
      <c r="U27" s="0" t="n">
        <f aca="false">'Data-C-R'!L19</f>
        <v>0</v>
      </c>
      <c r="X27" s="45"/>
      <c r="Y27" s="0" t="n">
        <f aca="false">'Data-C-R'!M19</f>
        <v>0</v>
      </c>
      <c r="Z27" s="0" t="n">
        <f aca="false">'Data-C-R'!K19</f>
        <v>0</v>
      </c>
      <c r="AC27" s="45"/>
      <c r="AD27" s="0" t="n">
        <f aca="false">IF('Data-C-R'!AG19&gt;0,100*'Data-C-R'!AG19/('Data-C-R'!AG19+2*'Data-C-R'!AD19),0)</f>
        <v>0</v>
      </c>
      <c r="AE27" s="0" t="n">
        <f aca="false">'Data-C-R'!AV19</f>
        <v>0</v>
      </c>
      <c r="AH27" s="45"/>
      <c r="CD27" s="21" t="n">
        <f aca="false">'Data-Cores'!AU27</f>
        <v>0</v>
      </c>
      <c r="CE27" s="22" t="e">
        <f aca="false">'Data-Cores'!AG27/('Data-Cores'!AG27+'Data-Cores'!AJ27)</f>
        <v>#DIV/0!</v>
      </c>
      <c r="CF27" s="21" t="n">
        <f aca="false">IF('Data-Cores'!AG27&gt;0,'Data-Cores'!AG27/('Data-Cores'!AG27+2*'Data-Cores'!AD27)*100,0)</f>
        <v>0</v>
      </c>
      <c r="CG27" s="21" t="n">
        <f aca="false">'Data-Cores'!AV27</f>
        <v>0</v>
      </c>
    </row>
    <row r="28" customFormat="false" ht="12" hidden="false" customHeight="false" outlineLevel="0" collapsed="false">
      <c r="A28" s="50" t="n">
        <f aca="false">'Data-C-R'!C28</f>
        <v>0</v>
      </c>
      <c r="B28" s="51" t="n">
        <f aca="false">'Data-C-R'!F28</f>
        <v>0</v>
      </c>
      <c r="E28" s="44"/>
      <c r="I28" s="45"/>
      <c r="N28" s="45"/>
      <c r="S28" s="45"/>
      <c r="X28" s="45"/>
      <c r="AC28" s="45"/>
      <c r="AH28" s="45"/>
      <c r="CD28" s="21" t="n">
        <f aca="false">'Data-Cores'!AU28</f>
        <v>0</v>
      </c>
      <c r="CE28" s="22" t="e">
        <f aca="false">'Data-Cores'!AG28/('Data-Cores'!AG28+'Data-Cores'!AJ28)</f>
        <v>#DIV/0!</v>
      </c>
      <c r="CF28" s="21" t="n">
        <f aca="false">IF('Data-Cores'!AG28&gt;0,'Data-Cores'!AG28/('Data-Cores'!AG28+2*'Data-Cores'!AD28)*100,0)</f>
        <v>0</v>
      </c>
      <c r="CG28" s="21" t="n">
        <f aca="false">'Data-Cores'!AV28</f>
        <v>0</v>
      </c>
    </row>
    <row r="29" customFormat="false" ht="12" hidden="false" customHeight="false" outlineLevel="0" collapsed="false">
      <c r="A29" s="50" t="n">
        <f aca="false">'Data-C-R'!C29</f>
        <v>0</v>
      </c>
      <c r="B29" s="51" t="n">
        <f aca="false">'Data-C-R'!F29</f>
        <v>0</v>
      </c>
      <c r="C29" s="0" t="n">
        <f aca="false">B20</f>
        <v>0</v>
      </c>
      <c r="D29" s="0" t="n">
        <f aca="false">'Data-C-R'!AV20</f>
        <v>0</v>
      </c>
      <c r="E29" s="44" t="n">
        <f aca="false">'Data-C-R'!AU20</f>
        <v>0</v>
      </c>
      <c r="F29" s="0" t="n">
        <f aca="false">C29</f>
        <v>0</v>
      </c>
      <c r="G29" s="0" t="n">
        <f aca="false">D29</f>
        <v>0</v>
      </c>
      <c r="H29" s="0" t="n">
        <f aca="false">E29</f>
        <v>0</v>
      </c>
      <c r="I29" s="45"/>
      <c r="J29" s="0" t="n">
        <f aca="false">'Data-C-R'!R20</f>
        <v>0</v>
      </c>
      <c r="K29" s="0" t="n">
        <f aca="false">'Data-C-R'!M20</f>
        <v>0</v>
      </c>
      <c r="L29" s="0" t="n">
        <f aca="false">J29</f>
        <v>0</v>
      </c>
      <c r="M29" s="0" t="n">
        <f aca="false">K29</f>
        <v>0</v>
      </c>
      <c r="N29" s="45"/>
      <c r="O29" s="41" t="n">
        <f aca="false">'Data-C-R'!AU20</f>
        <v>0</v>
      </c>
      <c r="P29" s="19" t="n">
        <f aca="false">IF('Data-C-R'!AJ20&gt;0,'Data-C-R'!AG20/('Data-C-R'!AG20+'Data-C-R'!AJ20),0)</f>
        <v>0</v>
      </c>
      <c r="Q29" s="0" t="n">
        <f aca="false">O29</f>
        <v>0</v>
      </c>
      <c r="R29" s="19" t="n">
        <f aca="false">P29</f>
        <v>0</v>
      </c>
      <c r="S29" s="45"/>
      <c r="T29" s="0" t="n">
        <f aca="false">'Data-C-R'!M20</f>
        <v>0</v>
      </c>
      <c r="U29" s="0" t="n">
        <f aca="false">'Data-C-R'!L20</f>
        <v>0</v>
      </c>
      <c r="V29" s="0" t="n">
        <f aca="false">T29</f>
        <v>0</v>
      </c>
      <c r="W29" s="19" t="n">
        <f aca="false">U29</f>
        <v>0</v>
      </c>
      <c r="X29" s="45"/>
      <c r="Y29" s="0" t="n">
        <f aca="false">'Data-C-R'!M20</f>
        <v>0</v>
      </c>
      <c r="Z29" s="0" t="n">
        <f aca="false">'Data-C-R'!K20</f>
        <v>0</v>
      </c>
      <c r="AA29" s="0" t="n">
        <f aca="false">Y29</f>
        <v>0</v>
      </c>
      <c r="AB29" s="19" t="n">
        <f aca="false">Z29</f>
        <v>0</v>
      </c>
      <c r="AC29" s="45"/>
      <c r="AD29" s="0" t="n">
        <f aca="false">IF('Data-C-R'!AG20&gt;0,100*'Data-C-R'!AG20/('Data-C-R'!AG20+2*'Data-C-R'!AD20),0)</f>
        <v>0</v>
      </c>
      <c r="AE29" s="0" t="n">
        <f aca="false">'Data-C-R'!AV20</f>
        <v>0</v>
      </c>
      <c r="AF29" s="0" t="n">
        <f aca="false">AD29</f>
        <v>0</v>
      </c>
      <c r="AG29" s="0" t="n">
        <f aca="false">AE29</f>
        <v>0</v>
      </c>
      <c r="AH29" s="45"/>
      <c r="CD29" s="21" t="n">
        <f aca="false">'Data-Cores'!AU29</f>
        <v>0</v>
      </c>
      <c r="CE29" s="22" t="e">
        <f aca="false">'Data-Cores'!AG29/('Data-Cores'!AG29+'Data-Cores'!AJ29)</f>
        <v>#DIV/0!</v>
      </c>
      <c r="CF29" s="21" t="n">
        <f aca="false">IF('Data-Cores'!AG29&gt;0,'Data-Cores'!AG29/('Data-Cores'!AG29+2*'Data-Cores'!AD29)*100,0)</f>
        <v>0</v>
      </c>
      <c r="CG29" s="21" t="n">
        <f aca="false">'Data-Cores'!AV29</f>
        <v>0</v>
      </c>
    </row>
    <row r="30" customFormat="false" ht="12" hidden="false" customHeight="false" outlineLevel="0" collapsed="false">
      <c r="A30" s="50" t="n">
        <f aca="false">'Data-C-R'!C30</f>
        <v>0</v>
      </c>
      <c r="B30" s="51" t="n">
        <f aca="false">'Data-C-R'!F30</f>
        <v>0</v>
      </c>
      <c r="C30" s="0" t="n">
        <f aca="false">B21</f>
        <v>0</v>
      </c>
      <c r="D30" s="0" t="n">
        <f aca="false">'Data-C-R'!AV21</f>
        <v>0</v>
      </c>
      <c r="E30" s="44" t="n">
        <f aca="false">'Data-C-R'!AU21</f>
        <v>0</v>
      </c>
      <c r="I30" s="45"/>
      <c r="J30" s="0" t="n">
        <f aca="false">'Data-C-R'!R21</f>
        <v>0</v>
      </c>
      <c r="K30" s="0" t="n">
        <f aca="false">'Data-C-R'!M21</f>
        <v>0</v>
      </c>
      <c r="N30" s="45"/>
      <c r="O30" s="41" t="n">
        <f aca="false">'Data-C-R'!AU21</f>
        <v>0</v>
      </c>
      <c r="P30" s="19" t="n">
        <f aca="false">IF('Data-C-R'!AJ21&gt;0,'Data-C-R'!AG21/('Data-C-R'!AG21+'Data-C-R'!AJ21),0)</f>
        <v>0</v>
      </c>
      <c r="S30" s="45"/>
      <c r="T30" s="0" t="n">
        <f aca="false">'Data-C-R'!M21</f>
        <v>0</v>
      </c>
      <c r="U30" s="0" t="n">
        <f aca="false">'Data-C-R'!L21</f>
        <v>0</v>
      </c>
      <c r="X30" s="45"/>
      <c r="Y30" s="0" t="n">
        <f aca="false">'Data-C-R'!M21</f>
        <v>0</v>
      </c>
      <c r="Z30" s="0" t="n">
        <f aca="false">'Data-C-R'!K21</f>
        <v>0</v>
      </c>
      <c r="AC30" s="45"/>
      <c r="AD30" s="0" t="n">
        <f aca="false">IF('Data-C-R'!AG21&gt;0,100*'Data-C-R'!AG21/('Data-C-R'!AG21+2*'Data-C-R'!AD21),0)</f>
        <v>0</v>
      </c>
      <c r="AE30" s="0" t="n">
        <f aca="false">'Data-C-R'!AV21</f>
        <v>0</v>
      </c>
      <c r="AH30" s="45"/>
      <c r="CD30" s="21" t="n">
        <f aca="false">'Data-Cores'!AU30</f>
        <v>0</v>
      </c>
      <c r="CE30" s="22" t="e">
        <f aca="false">'Data-Cores'!AG30/('Data-Cores'!AG30+'Data-Cores'!AJ30)</f>
        <v>#DIV/0!</v>
      </c>
      <c r="CF30" s="21" t="n">
        <f aca="false">IF('Data-Cores'!AG30&gt;0,'Data-Cores'!AG30/('Data-Cores'!AG30+2*'Data-Cores'!AD30)*100,0)</f>
        <v>0</v>
      </c>
      <c r="CG30" s="21" t="n">
        <f aca="false">'Data-Cores'!AV30</f>
        <v>0</v>
      </c>
    </row>
    <row r="31" customFormat="false" ht="12" hidden="false" customHeight="false" outlineLevel="0" collapsed="false">
      <c r="A31" s="50" t="n">
        <f aca="false">'Data-C-R'!C31</f>
        <v>0</v>
      </c>
      <c r="B31" s="51" t="n">
        <f aca="false">'Data-C-R'!F31</f>
        <v>0</v>
      </c>
      <c r="E31" s="44"/>
      <c r="I31" s="45"/>
      <c r="N31" s="45"/>
      <c r="S31" s="45"/>
      <c r="X31" s="45"/>
      <c r="AC31" s="45"/>
      <c r="AH31" s="45"/>
      <c r="CD31" s="21" t="n">
        <f aca="false">'Data-Cores'!AU31</f>
        <v>0</v>
      </c>
      <c r="CE31" s="22" t="e">
        <f aca="false">'Data-Cores'!AG31/('Data-Cores'!AG31+'Data-Cores'!AJ31)</f>
        <v>#DIV/0!</v>
      </c>
      <c r="CF31" s="21" t="n">
        <f aca="false">IF('Data-Cores'!AG31&gt;0,'Data-Cores'!AG31/('Data-Cores'!AG31+2*'Data-Cores'!AD31)*100,0)</f>
        <v>0</v>
      </c>
      <c r="CG31" s="21" t="n">
        <f aca="false">'Data-Cores'!AV31</f>
        <v>0</v>
      </c>
    </row>
    <row r="32" customFormat="false" ht="12" hidden="false" customHeight="false" outlineLevel="0" collapsed="false">
      <c r="A32" s="50" t="n">
        <f aca="false">'Data-C-R'!C32</f>
        <v>0</v>
      </c>
      <c r="B32" s="51" t="n">
        <f aca="false">'Data-C-R'!F32</f>
        <v>0</v>
      </c>
      <c r="C32" s="0" t="n">
        <f aca="false">B22</f>
        <v>0</v>
      </c>
      <c r="D32" s="0" t="n">
        <f aca="false">'Data-C-R'!AV22</f>
        <v>0</v>
      </c>
      <c r="E32" s="44" t="n">
        <f aca="false">'Data-C-R'!AU22</f>
        <v>0</v>
      </c>
      <c r="F32" s="0" t="n">
        <f aca="false">C32</f>
        <v>0</v>
      </c>
      <c r="G32" s="0" t="n">
        <f aca="false">D32</f>
        <v>0</v>
      </c>
      <c r="H32" s="0" t="n">
        <f aca="false">E32</f>
        <v>0</v>
      </c>
      <c r="I32" s="45"/>
      <c r="J32" s="0" t="n">
        <f aca="false">'Data-C-R'!R22</f>
        <v>0</v>
      </c>
      <c r="K32" s="0" t="n">
        <f aca="false">'Data-C-R'!M22</f>
        <v>0</v>
      </c>
      <c r="L32" s="0" t="n">
        <f aca="false">J32</f>
        <v>0</v>
      </c>
      <c r="M32" s="0" t="n">
        <f aca="false">K32</f>
        <v>0</v>
      </c>
      <c r="N32" s="45"/>
      <c r="O32" s="41" t="n">
        <f aca="false">'Data-C-R'!AU22</f>
        <v>0</v>
      </c>
      <c r="P32" s="19" t="n">
        <f aca="false">IF('Data-C-R'!AJ22&gt;0,'Data-C-R'!AG22/('Data-C-R'!AG22+'Data-C-R'!AJ22),0)</f>
        <v>0</v>
      </c>
      <c r="Q32" s="0" t="n">
        <f aca="false">O32</f>
        <v>0</v>
      </c>
      <c r="R32" s="19" t="n">
        <f aca="false">P32</f>
        <v>0</v>
      </c>
      <c r="S32" s="45"/>
      <c r="T32" s="0" t="n">
        <f aca="false">'Data-C-R'!M22</f>
        <v>0</v>
      </c>
      <c r="U32" s="0" t="n">
        <f aca="false">'Data-C-R'!L22</f>
        <v>0</v>
      </c>
      <c r="V32" s="0" t="n">
        <f aca="false">T32</f>
        <v>0</v>
      </c>
      <c r="W32" s="19" t="n">
        <f aca="false">U32</f>
        <v>0</v>
      </c>
      <c r="X32" s="45"/>
      <c r="Y32" s="0" t="n">
        <f aca="false">'Data-C-R'!M22</f>
        <v>0</v>
      </c>
      <c r="Z32" s="0" t="n">
        <f aca="false">'Data-C-R'!K22</f>
        <v>0</v>
      </c>
      <c r="AA32" s="0" t="n">
        <f aca="false">Y32</f>
        <v>0</v>
      </c>
      <c r="AB32" s="19" t="n">
        <f aca="false">Z32</f>
        <v>0</v>
      </c>
      <c r="AC32" s="45"/>
      <c r="AD32" s="0" t="n">
        <f aca="false">IF('Data-C-R'!AG22&gt;0,100*'Data-C-R'!AG22/('Data-C-R'!AG22+2*'Data-C-R'!AD22),0)</f>
        <v>0</v>
      </c>
      <c r="AE32" s="0" t="n">
        <f aca="false">'Data-C-R'!AV22</f>
        <v>0</v>
      </c>
      <c r="AF32" s="0" t="n">
        <f aca="false">AD32</f>
        <v>0</v>
      </c>
      <c r="AG32" s="0" t="n">
        <f aca="false">AE32</f>
        <v>0</v>
      </c>
      <c r="AH32" s="45"/>
      <c r="CD32" s="21" t="n">
        <f aca="false">'Data-Cores'!AU32</f>
        <v>0</v>
      </c>
      <c r="CE32" s="22" t="e">
        <f aca="false">'Data-Cores'!AG32/('Data-Cores'!AG32+'Data-Cores'!AJ32)</f>
        <v>#DIV/0!</v>
      </c>
      <c r="CF32" s="21" t="n">
        <f aca="false">IF('Data-Cores'!AG32&gt;0,'Data-Cores'!AG32/('Data-Cores'!AG32+2*'Data-Cores'!AD32)*100,0)</f>
        <v>0</v>
      </c>
      <c r="CG32" s="21" t="n">
        <f aca="false">'Data-Cores'!AV32</f>
        <v>0</v>
      </c>
    </row>
    <row r="33" customFormat="false" ht="12" hidden="false" customHeight="false" outlineLevel="0" collapsed="false">
      <c r="A33" s="50" t="n">
        <f aca="false">'Data-C-R'!C33</f>
        <v>0</v>
      </c>
      <c r="B33" s="51" t="n">
        <f aca="false">'Data-C-R'!F33</f>
        <v>0</v>
      </c>
      <c r="C33" s="0" t="n">
        <f aca="false">B23</f>
        <v>0</v>
      </c>
      <c r="D33" s="0" t="n">
        <f aca="false">'Data-C-R'!AV23</f>
        <v>0</v>
      </c>
      <c r="E33" s="44" t="n">
        <f aca="false">'Data-C-R'!AU23</f>
        <v>0</v>
      </c>
      <c r="I33" s="45"/>
      <c r="J33" s="0" t="n">
        <f aca="false">'Data-C-R'!R23</f>
        <v>0</v>
      </c>
      <c r="K33" s="0" t="n">
        <f aca="false">'Data-C-R'!M23</f>
        <v>0</v>
      </c>
      <c r="N33" s="45"/>
      <c r="O33" s="41" t="n">
        <f aca="false">'Data-C-R'!AU23</f>
        <v>0</v>
      </c>
      <c r="P33" s="19" t="n">
        <f aca="false">IF('Data-C-R'!AJ23&gt;0,'Data-C-R'!AG23/('Data-C-R'!AG23+'Data-C-R'!AJ23),0)</f>
        <v>0</v>
      </c>
      <c r="S33" s="45"/>
      <c r="T33" s="0" t="n">
        <f aca="false">'Data-C-R'!M23</f>
        <v>0</v>
      </c>
      <c r="U33" s="0" t="n">
        <f aca="false">'Data-C-R'!L23</f>
        <v>0</v>
      </c>
      <c r="X33" s="45"/>
      <c r="Y33" s="0" t="n">
        <f aca="false">'Data-C-R'!M23</f>
        <v>0</v>
      </c>
      <c r="Z33" s="0" t="n">
        <f aca="false">'Data-C-R'!K23</f>
        <v>0</v>
      </c>
      <c r="AC33" s="45"/>
      <c r="AD33" s="0" t="n">
        <f aca="false">IF('Data-C-R'!AG23&gt;0,100*'Data-C-R'!AG23/('Data-C-R'!AG23+2*'Data-C-R'!AD23),0)</f>
        <v>0</v>
      </c>
      <c r="AE33" s="0" t="n">
        <f aca="false">'Data-C-R'!AV23</f>
        <v>0</v>
      </c>
      <c r="AH33" s="45"/>
      <c r="CD33" s="21" t="n">
        <f aca="false">'Data-Cores'!AU33</f>
        <v>0</v>
      </c>
      <c r="CE33" s="22" t="e">
        <f aca="false">'Data-Cores'!AG33/('Data-Cores'!AG33+'Data-Cores'!AJ33)</f>
        <v>#DIV/0!</v>
      </c>
      <c r="CF33" s="21" t="n">
        <f aca="false">IF('Data-Cores'!AG33&gt;0,'Data-Cores'!AG33/('Data-Cores'!AG33+2*'Data-Cores'!AD33)*100,0)</f>
        <v>0</v>
      </c>
      <c r="CG33" s="21" t="n">
        <f aca="false">'Data-Cores'!AV33</f>
        <v>0</v>
      </c>
    </row>
    <row r="34" customFormat="false" ht="12" hidden="false" customHeight="false" outlineLevel="0" collapsed="false">
      <c r="A34" s="50" t="n">
        <f aca="false">'Data-C-R'!C34</f>
        <v>0</v>
      </c>
      <c r="B34" s="51" t="n">
        <f aca="false">'Data-C-R'!F34</f>
        <v>0</v>
      </c>
      <c r="E34" s="44"/>
      <c r="I34" s="45"/>
      <c r="N34" s="45"/>
      <c r="S34" s="45"/>
      <c r="X34" s="45"/>
      <c r="AC34" s="45"/>
      <c r="AH34" s="45"/>
      <c r="CD34" s="21" t="n">
        <f aca="false">'Data-Cores'!AU34</f>
        <v>0</v>
      </c>
      <c r="CE34" s="22" t="e">
        <f aca="false">'Data-Cores'!AG34/('Data-Cores'!AG34+'Data-Cores'!AJ34)</f>
        <v>#DIV/0!</v>
      </c>
      <c r="CF34" s="21" t="n">
        <f aca="false">IF('Data-Cores'!AG34&gt;0,'Data-Cores'!AG34/('Data-Cores'!AG34+2*'Data-Cores'!AD34)*100,0)</f>
        <v>0</v>
      </c>
      <c r="CG34" s="21" t="n">
        <f aca="false">'Data-Cores'!AV34</f>
        <v>0</v>
      </c>
    </row>
    <row r="35" customFormat="false" ht="12" hidden="false" customHeight="false" outlineLevel="0" collapsed="false">
      <c r="A35" s="50" t="n">
        <f aca="false">'Data-C-R'!C35</f>
        <v>0</v>
      </c>
      <c r="B35" s="51" t="n">
        <f aca="false">'Data-C-R'!F35</f>
        <v>0</v>
      </c>
      <c r="C35" s="0" t="n">
        <f aca="false">B24</f>
        <v>0</v>
      </c>
      <c r="D35" s="0" t="n">
        <f aca="false">'Data-C-R'!AV24</f>
        <v>0</v>
      </c>
      <c r="E35" s="44" t="n">
        <f aca="false">'Data-C-R'!AU24</f>
        <v>0</v>
      </c>
      <c r="F35" s="0" t="n">
        <f aca="false">C35</f>
        <v>0</v>
      </c>
      <c r="G35" s="0" t="n">
        <f aca="false">D35</f>
        <v>0</v>
      </c>
      <c r="H35" s="0" t="n">
        <f aca="false">E35</f>
        <v>0</v>
      </c>
      <c r="I35" s="45"/>
      <c r="J35" s="0" t="n">
        <f aca="false">'Data-C-R'!R24</f>
        <v>0</v>
      </c>
      <c r="K35" s="0" t="n">
        <f aca="false">'Data-C-R'!M24</f>
        <v>0</v>
      </c>
      <c r="L35" s="0" t="n">
        <f aca="false">J35</f>
        <v>0</v>
      </c>
      <c r="M35" s="0" t="n">
        <f aca="false">K35</f>
        <v>0</v>
      </c>
      <c r="N35" s="45"/>
      <c r="O35" s="41" t="n">
        <f aca="false">'Data-C-R'!AU24</f>
        <v>0</v>
      </c>
      <c r="P35" s="19" t="n">
        <f aca="false">IF('Data-C-R'!AJ24&gt;0,'Data-C-R'!AG24/('Data-C-R'!AG24+'Data-C-R'!AJ24),0)</f>
        <v>0</v>
      </c>
      <c r="Q35" s="0" t="n">
        <f aca="false">O35</f>
        <v>0</v>
      </c>
      <c r="R35" s="19" t="n">
        <f aca="false">P35</f>
        <v>0</v>
      </c>
      <c r="S35" s="45"/>
      <c r="T35" s="0" t="n">
        <f aca="false">'Data-C-R'!M24</f>
        <v>0</v>
      </c>
      <c r="U35" s="0" t="n">
        <f aca="false">'Data-C-R'!L24</f>
        <v>0</v>
      </c>
      <c r="V35" s="0" t="n">
        <f aca="false">T35</f>
        <v>0</v>
      </c>
      <c r="W35" s="19" t="n">
        <f aca="false">U35</f>
        <v>0</v>
      </c>
      <c r="X35" s="45"/>
      <c r="Y35" s="0" t="n">
        <f aca="false">'Data-C-R'!M24</f>
        <v>0</v>
      </c>
      <c r="Z35" s="0" t="n">
        <f aca="false">'Data-C-R'!K24</f>
        <v>0</v>
      </c>
      <c r="AA35" s="0" t="n">
        <f aca="false">Y35</f>
        <v>0</v>
      </c>
      <c r="AB35" s="19" t="n">
        <f aca="false">Z35</f>
        <v>0</v>
      </c>
      <c r="AC35" s="45"/>
      <c r="AD35" s="0" t="n">
        <f aca="false">IF('Data-C-R'!AG24&gt;0,100*'Data-C-R'!AG24/('Data-C-R'!AG24+2*'Data-C-R'!AD24),0)</f>
        <v>0</v>
      </c>
      <c r="AE35" s="0" t="n">
        <f aca="false">'Data-C-R'!AV24</f>
        <v>0</v>
      </c>
      <c r="AF35" s="0" t="n">
        <f aca="false">AD35</f>
        <v>0</v>
      </c>
      <c r="AG35" s="0" t="n">
        <f aca="false">AE35</f>
        <v>0</v>
      </c>
      <c r="AH35" s="45"/>
      <c r="CD35" s="21" t="n">
        <f aca="false">'Data-Cores'!AU35</f>
        <v>0</v>
      </c>
      <c r="CE35" s="22" t="e">
        <f aca="false">'Data-Cores'!AG35/('Data-Cores'!AG35+'Data-Cores'!AJ35)</f>
        <v>#DIV/0!</v>
      </c>
      <c r="CF35" s="21" t="n">
        <f aca="false">IF('Data-Cores'!AG35&gt;0,'Data-Cores'!AG35/('Data-Cores'!AG35+2*'Data-Cores'!AD35)*100,0)</f>
        <v>0</v>
      </c>
      <c r="CG35" s="21" t="n">
        <f aca="false">'Data-Cores'!AV35</f>
        <v>0</v>
      </c>
    </row>
    <row r="36" customFormat="false" ht="12" hidden="false" customHeight="false" outlineLevel="0" collapsed="false">
      <c r="A36" s="50" t="n">
        <f aca="false">'Data-C-R'!C36</f>
        <v>0</v>
      </c>
      <c r="B36" s="51" t="n">
        <f aca="false">'Data-C-R'!F36</f>
        <v>0</v>
      </c>
      <c r="C36" s="0" t="n">
        <f aca="false">B25</f>
        <v>0</v>
      </c>
      <c r="D36" s="0" t="n">
        <f aca="false">'Data-C-R'!AV25</f>
        <v>0</v>
      </c>
      <c r="E36" s="44" t="n">
        <f aca="false">'Data-C-R'!AU25</f>
        <v>0</v>
      </c>
      <c r="I36" s="45"/>
      <c r="J36" s="0" t="n">
        <f aca="false">'Data-C-R'!R25</f>
        <v>0</v>
      </c>
      <c r="K36" s="0" t="n">
        <f aca="false">'Data-C-R'!M25</f>
        <v>0</v>
      </c>
      <c r="N36" s="45"/>
      <c r="O36" s="41" t="n">
        <f aca="false">'Data-C-R'!AU25</f>
        <v>0</v>
      </c>
      <c r="P36" s="19" t="n">
        <f aca="false">IF('Data-C-R'!AJ25&gt;0,'Data-C-R'!AG25/('Data-C-R'!AG25+'Data-C-R'!AJ25),0)</f>
        <v>0</v>
      </c>
      <c r="S36" s="45"/>
      <c r="T36" s="0" t="n">
        <f aca="false">'Data-C-R'!M25</f>
        <v>0</v>
      </c>
      <c r="U36" s="0" t="n">
        <f aca="false">'Data-C-R'!L25</f>
        <v>0</v>
      </c>
      <c r="X36" s="45"/>
      <c r="Y36" s="0" t="n">
        <f aca="false">'Data-C-R'!M25</f>
        <v>0</v>
      </c>
      <c r="Z36" s="0" t="n">
        <f aca="false">'Data-C-R'!K25</f>
        <v>0</v>
      </c>
      <c r="AC36" s="45"/>
      <c r="AD36" s="0" t="n">
        <f aca="false">IF('Data-C-R'!AG25&gt;0,100*'Data-C-R'!AG25/('Data-C-R'!AG25+2*'Data-C-R'!AD25),0)</f>
        <v>0</v>
      </c>
      <c r="AE36" s="0" t="n">
        <f aca="false">'Data-C-R'!AV25</f>
        <v>0</v>
      </c>
      <c r="AH36" s="45"/>
      <c r="CD36" s="21" t="n">
        <f aca="false">'Data-Cores'!AU36</f>
        <v>0</v>
      </c>
      <c r="CE36" s="22" t="e">
        <f aca="false">'Data-Cores'!AG36/('Data-Cores'!AG36+'Data-Cores'!AJ36)</f>
        <v>#DIV/0!</v>
      </c>
      <c r="CF36" s="21" t="n">
        <f aca="false">IF('Data-Cores'!AG36&gt;0,'Data-Cores'!AG36/('Data-Cores'!AG36+2*'Data-Cores'!AD36)*100,0)</f>
        <v>0</v>
      </c>
      <c r="CG36" s="21" t="n">
        <f aca="false">'Data-Cores'!AV36</f>
        <v>0</v>
      </c>
    </row>
    <row r="37" customFormat="false" ht="12" hidden="false" customHeight="false" outlineLevel="0" collapsed="false">
      <c r="A37" s="50" t="n">
        <f aca="false">'Data-C-R'!C37</f>
        <v>0</v>
      </c>
      <c r="B37" s="51" t="n">
        <f aca="false">'Data-C-R'!F37</f>
        <v>0</v>
      </c>
      <c r="E37" s="44"/>
      <c r="I37" s="45"/>
      <c r="N37" s="45"/>
      <c r="S37" s="45"/>
      <c r="X37" s="45"/>
      <c r="AC37" s="45"/>
      <c r="AH37" s="45"/>
      <c r="CD37" s="21" t="n">
        <f aca="false">'Data-Cores'!AU37</f>
        <v>0</v>
      </c>
      <c r="CE37" s="22" t="e">
        <f aca="false">'Data-Cores'!AG37/('Data-Cores'!AG37+'Data-Cores'!AJ37)</f>
        <v>#DIV/0!</v>
      </c>
      <c r="CF37" s="21" t="n">
        <f aca="false">IF('Data-Cores'!AG37&gt;0,'Data-Cores'!AG37/('Data-Cores'!AG37+2*'Data-Cores'!AD37)*100,0)</f>
        <v>0</v>
      </c>
      <c r="CG37" s="21" t="n">
        <f aca="false">'Data-Cores'!AV37</f>
        <v>0</v>
      </c>
    </row>
    <row r="38" customFormat="false" ht="12" hidden="false" customHeight="false" outlineLevel="0" collapsed="false">
      <c r="A38" s="50" t="n">
        <f aca="false">'Data-C-R'!C38</f>
        <v>0</v>
      </c>
      <c r="B38" s="51" t="n">
        <f aca="false">'Data-C-R'!F38</f>
        <v>0</v>
      </c>
      <c r="C38" s="0" t="n">
        <f aca="false">B26</f>
        <v>0</v>
      </c>
      <c r="D38" s="0" t="n">
        <f aca="false">'Data-C-R'!AV26</f>
        <v>0</v>
      </c>
      <c r="E38" s="44" t="n">
        <f aca="false">'Data-C-R'!AU26</f>
        <v>0</v>
      </c>
      <c r="F38" s="0" t="n">
        <f aca="false">C38</f>
        <v>0</v>
      </c>
      <c r="G38" s="0" t="n">
        <f aca="false">D38</f>
        <v>0</v>
      </c>
      <c r="H38" s="0" t="n">
        <f aca="false">E38</f>
        <v>0</v>
      </c>
      <c r="I38" s="45"/>
      <c r="J38" s="0" t="n">
        <f aca="false">'Data-C-R'!R26</f>
        <v>0</v>
      </c>
      <c r="K38" s="0" t="n">
        <f aca="false">'Data-C-R'!M26</f>
        <v>0</v>
      </c>
      <c r="L38" s="0" t="n">
        <f aca="false">J38</f>
        <v>0</v>
      </c>
      <c r="M38" s="0" t="n">
        <f aca="false">K38</f>
        <v>0</v>
      </c>
      <c r="N38" s="45"/>
      <c r="O38" s="41" t="n">
        <f aca="false">'Data-C-R'!AU26</f>
        <v>0</v>
      </c>
      <c r="P38" s="19" t="n">
        <f aca="false">IF('Data-C-R'!AJ26&gt;0,'Data-C-R'!AG26/('Data-C-R'!AG26+'Data-C-R'!AJ26),0)</f>
        <v>0</v>
      </c>
      <c r="Q38" s="0" t="n">
        <f aca="false">O38</f>
        <v>0</v>
      </c>
      <c r="R38" s="19" t="n">
        <f aca="false">P38</f>
        <v>0</v>
      </c>
      <c r="S38" s="45"/>
      <c r="T38" s="0" t="n">
        <f aca="false">'Data-C-R'!M26</f>
        <v>0</v>
      </c>
      <c r="U38" s="0" t="n">
        <f aca="false">'Data-C-R'!L26</f>
        <v>0</v>
      </c>
      <c r="V38" s="0" t="n">
        <f aca="false">T38</f>
        <v>0</v>
      </c>
      <c r="W38" s="19" t="n">
        <f aca="false">U38</f>
        <v>0</v>
      </c>
      <c r="X38" s="45"/>
      <c r="Y38" s="0" t="n">
        <f aca="false">'Data-C-R'!M26</f>
        <v>0</v>
      </c>
      <c r="Z38" s="0" t="n">
        <f aca="false">'Data-C-R'!K26</f>
        <v>0</v>
      </c>
      <c r="AA38" s="0" t="n">
        <f aca="false">Y38</f>
        <v>0</v>
      </c>
      <c r="AB38" s="19" t="n">
        <f aca="false">Z38</f>
        <v>0</v>
      </c>
      <c r="AC38" s="45"/>
      <c r="AD38" s="0" t="n">
        <f aca="false">IF('Data-C-R'!AG26&gt;0,100*'Data-C-R'!AG26/('Data-C-R'!AG26+2*'Data-C-R'!AD26),0)</f>
        <v>0</v>
      </c>
      <c r="AE38" s="0" t="n">
        <f aca="false">'Data-C-R'!AV26</f>
        <v>0</v>
      </c>
      <c r="AF38" s="0" t="n">
        <f aca="false">AD38</f>
        <v>0</v>
      </c>
      <c r="AG38" s="0" t="n">
        <f aca="false">AE38</f>
        <v>0</v>
      </c>
      <c r="AH38" s="45"/>
      <c r="CD38" s="21" t="n">
        <f aca="false">'Data-Cores'!AU38</f>
        <v>0</v>
      </c>
      <c r="CE38" s="22" t="e">
        <f aca="false">'Data-Cores'!AG38/('Data-Cores'!AG38+'Data-Cores'!AJ38)</f>
        <v>#DIV/0!</v>
      </c>
      <c r="CF38" s="21" t="n">
        <f aca="false">IF('Data-Cores'!AG38&gt;0,'Data-Cores'!AG38/('Data-Cores'!AG38+2*'Data-Cores'!AD38)*100,0)</f>
        <v>0</v>
      </c>
      <c r="CG38" s="21" t="n">
        <f aca="false">'Data-Cores'!AV38</f>
        <v>0</v>
      </c>
    </row>
    <row r="39" customFormat="false" ht="12" hidden="false" customHeight="false" outlineLevel="0" collapsed="false">
      <c r="A39" s="50" t="n">
        <f aca="false">'Data-C-R'!C39</f>
        <v>0</v>
      </c>
      <c r="B39" s="51" t="n">
        <f aca="false">'Data-C-R'!F39</f>
        <v>0</v>
      </c>
      <c r="C39" s="0" t="n">
        <f aca="false">B27</f>
        <v>0</v>
      </c>
      <c r="D39" s="0" t="n">
        <f aca="false">'Data-C-R'!AV27</f>
        <v>0</v>
      </c>
      <c r="E39" s="44" t="n">
        <f aca="false">'Data-C-R'!AU27</f>
        <v>0</v>
      </c>
      <c r="I39" s="45"/>
      <c r="J39" s="0" t="n">
        <f aca="false">'Data-C-R'!R27</f>
        <v>0</v>
      </c>
      <c r="K39" s="0" t="n">
        <f aca="false">'Data-C-R'!M27</f>
        <v>0</v>
      </c>
      <c r="N39" s="45"/>
      <c r="O39" s="41" t="n">
        <f aca="false">'Data-C-R'!AU27</f>
        <v>0</v>
      </c>
      <c r="P39" s="19" t="n">
        <f aca="false">IF('Data-C-R'!AJ27&gt;0,'Data-C-R'!AG27/('Data-C-R'!AG27+'Data-C-R'!AJ27),0)</f>
        <v>0</v>
      </c>
      <c r="S39" s="45"/>
      <c r="T39" s="0" t="n">
        <f aca="false">'Data-C-R'!M27</f>
        <v>0</v>
      </c>
      <c r="U39" s="0" t="n">
        <f aca="false">'Data-C-R'!L27</f>
        <v>0</v>
      </c>
      <c r="X39" s="45"/>
      <c r="Y39" s="0" t="n">
        <f aca="false">'Data-C-R'!M27</f>
        <v>0</v>
      </c>
      <c r="Z39" s="0" t="n">
        <f aca="false">'Data-C-R'!K27</f>
        <v>0</v>
      </c>
      <c r="AC39" s="45"/>
      <c r="AD39" s="0" t="n">
        <f aca="false">IF('Data-C-R'!AG27&gt;0,100*'Data-C-R'!AG27/('Data-C-R'!AG27+2*'Data-C-R'!AD27),0)</f>
        <v>0</v>
      </c>
      <c r="AE39" s="0" t="n">
        <f aca="false">'Data-C-R'!AV27</f>
        <v>0</v>
      </c>
      <c r="AH39" s="45"/>
      <c r="CD39" s="21" t="n">
        <f aca="false">'Data-Cores'!AU39</f>
        <v>0</v>
      </c>
      <c r="CE39" s="22" t="e">
        <f aca="false">'Data-Cores'!AG39/('Data-Cores'!AG39+'Data-Cores'!AJ39)</f>
        <v>#DIV/0!</v>
      </c>
      <c r="CF39" s="21" t="n">
        <f aca="false">IF('Data-Cores'!AG39&gt;0,'Data-Cores'!AG39/('Data-Cores'!AG39+2*'Data-Cores'!AD39)*100,0)</f>
        <v>0</v>
      </c>
      <c r="CG39" s="21" t="n">
        <f aca="false">'Data-Cores'!AV39</f>
        <v>0</v>
      </c>
    </row>
    <row r="40" customFormat="false" ht="12" hidden="false" customHeight="false" outlineLevel="0" collapsed="false">
      <c r="A40" s="50" t="n">
        <f aca="false">'Data-C-R'!C40</f>
        <v>0</v>
      </c>
      <c r="B40" s="51" t="n">
        <f aca="false">'Data-C-R'!F40</f>
        <v>0</v>
      </c>
      <c r="E40" s="44"/>
      <c r="I40" s="45"/>
      <c r="N40" s="45"/>
      <c r="S40" s="45"/>
      <c r="X40" s="45"/>
      <c r="AC40" s="45"/>
      <c r="AH40" s="45"/>
      <c r="CD40" s="21" t="n">
        <f aca="false">'Data-Cores'!AU40</f>
        <v>0</v>
      </c>
      <c r="CE40" s="22" t="e">
        <f aca="false">'Data-Cores'!AG40/('Data-Cores'!AG40+'Data-Cores'!AJ40)</f>
        <v>#DIV/0!</v>
      </c>
      <c r="CF40" s="21" t="n">
        <f aca="false">IF('Data-Cores'!AG40&gt;0,'Data-Cores'!AG40/('Data-Cores'!AG40+2*'Data-Cores'!AD40)*100,0)</f>
        <v>0</v>
      </c>
      <c r="CG40" s="21" t="n">
        <f aca="false">'Data-Cores'!AV40</f>
        <v>0</v>
      </c>
    </row>
    <row r="41" customFormat="false" ht="12" hidden="false" customHeight="false" outlineLevel="0" collapsed="false">
      <c r="A41" s="52" t="n">
        <f aca="false">'Data-C-R'!C41</f>
        <v>0</v>
      </c>
      <c r="B41" s="51" t="n">
        <f aca="false">'Data-C-R'!F41</f>
        <v>0</v>
      </c>
      <c r="C41" s="0" t="n">
        <f aca="false">B28</f>
        <v>0</v>
      </c>
      <c r="D41" s="0" t="n">
        <f aca="false">'Data-C-R'!AV28</f>
        <v>0</v>
      </c>
      <c r="E41" s="0" t="n">
        <f aca="false">'Data-C-R'!AU28</f>
        <v>0</v>
      </c>
      <c r="F41" s="0" t="n">
        <f aca="false">C41</f>
        <v>0</v>
      </c>
      <c r="G41" s="0" t="n">
        <f aca="false">D41</f>
        <v>0</v>
      </c>
      <c r="H41" s="0" t="n">
        <f aca="false">E41</f>
        <v>0</v>
      </c>
      <c r="I41" s="45"/>
      <c r="J41" s="0" t="n">
        <f aca="false">'Data-C-R'!R28</f>
        <v>0</v>
      </c>
      <c r="K41" s="0" t="n">
        <f aca="false">'Data-C-R'!M28</f>
        <v>0</v>
      </c>
      <c r="L41" s="0" t="n">
        <f aca="false">J41</f>
        <v>0</v>
      </c>
      <c r="M41" s="0" t="n">
        <f aca="false">K41</f>
        <v>0</v>
      </c>
      <c r="N41" s="45"/>
      <c r="O41" s="41" t="n">
        <f aca="false">'Data-C-R'!AU28</f>
        <v>0</v>
      </c>
      <c r="P41" s="19" t="n">
        <f aca="false">IF('Data-C-R'!AJ28&gt;0,'Data-C-R'!AG28/('Data-C-R'!AG28+'Data-C-R'!AJ28),0)</f>
        <v>0</v>
      </c>
      <c r="Q41" s="0" t="n">
        <f aca="false">O41</f>
        <v>0</v>
      </c>
      <c r="R41" s="19" t="n">
        <f aca="false">P41</f>
        <v>0</v>
      </c>
      <c r="S41" s="45"/>
      <c r="T41" s="0" t="n">
        <f aca="false">'Data-C-R'!M28</f>
        <v>0</v>
      </c>
      <c r="U41" s="0" t="n">
        <f aca="false">'Data-C-R'!L28</f>
        <v>0</v>
      </c>
      <c r="V41" s="0" t="n">
        <f aca="false">T41</f>
        <v>0</v>
      </c>
      <c r="W41" s="19" t="n">
        <f aca="false">U41</f>
        <v>0</v>
      </c>
      <c r="X41" s="45"/>
      <c r="Y41" s="0" t="n">
        <f aca="false">'Data-C-R'!M28</f>
        <v>0</v>
      </c>
      <c r="Z41" s="0" t="n">
        <f aca="false">'Data-C-R'!K28</f>
        <v>0</v>
      </c>
      <c r="AA41" s="0" t="n">
        <f aca="false">Y41</f>
        <v>0</v>
      </c>
      <c r="AB41" s="19" t="n">
        <f aca="false">Z41</f>
        <v>0</v>
      </c>
      <c r="AC41" s="45"/>
      <c r="AD41" s="0" t="n">
        <f aca="false">IF('Data-C-R'!AG28&gt;0,100*'Data-C-R'!AG28/('Data-C-R'!AG28+2*'Data-C-R'!AD28),0)</f>
        <v>0</v>
      </c>
      <c r="AE41" s="0" t="n">
        <f aca="false">'Data-C-R'!AV28</f>
        <v>0</v>
      </c>
      <c r="AF41" s="0" t="n">
        <f aca="false">AD41</f>
        <v>0</v>
      </c>
      <c r="AG41" s="0" t="n">
        <f aca="false">AE41</f>
        <v>0</v>
      </c>
      <c r="AH41" s="45"/>
      <c r="CD41" s="21" t="n">
        <f aca="false">'Data-Cores'!AU41</f>
        <v>0</v>
      </c>
      <c r="CE41" s="22" t="e">
        <f aca="false">'Data-Cores'!AG41/('Data-Cores'!AG41+'Data-Cores'!AJ41)</f>
        <v>#DIV/0!</v>
      </c>
      <c r="CF41" s="21" t="n">
        <f aca="false">IF('Data-Cores'!AG41&gt;0,'Data-Cores'!AG41/('Data-Cores'!AG41+2*'Data-Cores'!AD41)*100,0)</f>
        <v>0</v>
      </c>
      <c r="CG41" s="21" t="n">
        <f aca="false">'Data-Cores'!AV41</f>
        <v>0</v>
      </c>
    </row>
    <row r="42" customFormat="false" ht="12" hidden="false" customHeight="false" outlineLevel="0" collapsed="false">
      <c r="A42" s="50" t="n">
        <f aca="false">'Data-C-R'!C42</f>
        <v>0</v>
      </c>
      <c r="B42" s="51" t="n">
        <f aca="false">'Data-C-R'!F42</f>
        <v>0</v>
      </c>
      <c r="C42" s="0" t="n">
        <f aca="false">B29</f>
        <v>0</v>
      </c>
      <c r="D42" s="0" t="n">
        <f aca="false">'Data-C-R'!AV29</f>
        <v>0</v>
      </c>
      <c r="E42" s="44" t="n">
        <f aca="false">'Data-C-R'!AU29</f>
        <v>0</v>
      </c>
      <c r="I42" s="45"/>
      <c r="J42" s="0" t="n">
        <f aca="false">'Data-C-R'!R29</f>
        <v>0</v>
      </c>
      <c r="K42" s="0" t="n">
        <f aca="false">'Data-C-R'!M29</f>
        <v>0</v>
      </c>
      <c r="N42" s="45"/>
      <c r="O42" s="41" t="n">
        <f aca="false">'Data-C-R'!AU29</f>
        <v>0</v>
      </c>
      <c r="P42" s="19" t="n">
        <f aca="false">IF('Data-C-R'!AJ29&gt;0,'Data-C-R'!AG29/('Data-C-R'!AG29+'Data-C-R'!AJ29),0)</f>
        <v>0</v>
      </c>
      <c r="S42" s="45"/>
      <c r="T42" s="0" t="n">
        <f aca="false">'Data-C-R'!M29</f>
        <v>0</v>
      </c>
      <c r="U42" s="0" t="n">
        <f aca="false">'Data-C-R'!L29</f>
        <v>0</v>
      </c>
      <c r="X42" s="45"/>
      <c r="Y42" s="0" t="n">
        <f aca="false">'Data-C-R'!M29</f>
        <v>0</v>
      </c>
      <c r="Z42" s="0" t="n">
        <f aca="false">'Data-C-R'!K29</f>
        <v>0</v>
      </c>
      <c r="AC42" s="45"/>
      <c r="AD42" s="0" t="n">
        <f aca="false">IF('Data-C-R'!AG29&gt;0,100*'Data-C-R'!AG29/('Data-C-R'!AG29+2*'Data-C-R'!AD29),0)</f>
        <v>0</v>
      </c>
      <c r="AE42" s="0" t="n">
        <f aca="false">'Data-C-R'!AV29</f>
        <v>0</v>
      </c>
      <c r="AH42" s="45"/>
      <c r="CD42" s="21" t="n">
        <f aca="false">'Data-Cores'!AU42</f>
        <v>0</v>
      </c>
      <c r="CE42" s="22" t="e">
        <f aca="false">'Data-Cores'!AG42/('Data-Cores'!AG42+'Data-Cores'!AJ42)</f>
        <v>#DIV/0!</v>
      </c>
      <c r="CF42" s="21" t="n">
        <f aca="false">IF('Data-Cores'!AG42&gt;0,'Data-Cores'!AG42/('Data-Cores'!AG42+2*'Data-Cores'!AD42)*100,0)</f>
        <v>0</v>
      </c>
      <c r="CG42" s="21" t="n">
        <f aca="false">'Data-Cores'!AV42</f>
        <v>0</v>
      </c>
    </row>
    <row r="43" customFormat="false" ht="12" hidden="false" customHeight="false" outlineLevel="0" collapsed="false">
      <c r="A43" s="50" t="n">
        <f aca="false">'Data-C-R'!C43</f>
        <v>0</v>
      </c>
      <c r="B43" s="51" t="n">
        <f aca="false">'Data-C-R'!F43</f>
        <v>0</v>
      </c>
      <c r="E43" s="44"/>
      <c r="I43" s="45"/>
      <c r="N43" s="45"/>
      <c r="S43" s="45"/>
      <c r="X43" s="45"/>
      <c r="AC43" s="45"/>
      <c r="AH43" s="45"/>
      <c r="CD43" s="21" t="n">
        <f aca="false">'Data-Cores'!AU43</f>
        <v>0</v>
      </c>
      <c r="CE43" s="22" t="e">
        <f aca="false">'Data-Cores'!AG43/('Data-Cores'!AG43+'Data-Cores'!AJ43)</f>
        <v>#DIV/0!</v>
      </c>
      <c r="CF43" s="21" t="n">
        <f aca="false">IF('Data-Cores'!AG43&gt;0,'Data-Cores'!AG43/('Data-Cores'!AG43+2*'Data-Cores'!AD43)*100,0)</f>
        <v>0</v>
      </c>
      <c r="CG43" s="21" t="n">
        <f aca="false">'Data-Cores'!AV43</f>
        <v>0</v>
      </c>
    </row>
    <row r="44" customFormat="false" ht="12" hidden="false" customHeight="false" outlineLevel="0" collapsed="false">
      <c r="A44" s="50" t="n">
        <f aca="false">'Data-C-R'!C44</f>
        <v>0</v>
      </c>
      <c r="B44" s="51" t="n">
        <f aca="false">'Data-C-R'!F44</f>
        <v>0</v>
      </c>
      <c r="C44" s="0" t="n">
        <f aca="false">B30</f>
        <v>0</v>
      </c>
      <c r="D44" s="0" t="n">
        <f aca="false">'Data-C-R'!AV30</f>
        <v>0</v>
      </c>
      <c r="E44" s="44" t="n">
        <f aca="false">'Data-C-R'!AU30</f>
        <v>0</v>
      </c>
      <c r="F44" s="0" t="n">
        <f aca="false">C44</f>
        <v>0</v>
      </c>
      <c r="G44" s="0" t="n">
        <f aca="false">D44</f>
        <v>0</v>
      </c>
      <c r="H44" s="0" t="n">
        <f aca="false">E44</f>
        <v>0</v>
      </c>
      <c r="I44" s="45"/>
      <c r="J44" s="0" t="n">
        <f aca="false">'Data-C-R'!R30</f>
        <v>0</v>
      </c>
      <c r="K44" s="0" t="n">
        <f aca="false">'Data-C-R'!M30</f>
        <v>0</v>
      </c>
      <c r="L44" s="0" t="n">
        <f aca="false">J44</f>
        <v>0</v>
      </c>
      <c r="M44" s="0" t="n">
        <f aca="false">K44</f>
        <v>0</v>
      </c>
      <c r="N44" s="45"/>
      <c r="O44" s="41" t="n">
        <f aca="false">'Data-C-R'!AU30</f>
        <v>0</v>
      </c>
      <c r="P44" s="19" t="n">
        <f aca="false">IF('Data-C-R'!AJ30&gt;0,'Data-C-R'!AG30/('Data-C-R'!AG30+'Data-C-R'!AJ30),0)</f>
        <v>0</v>
      </c>
      <c r="Q44" s="0" t="n">
        <f aca="false">O44</f>
        <v>0</v>
      </c>
      <c r="R44" s="19" t="n">
        <f aca="false">P44</f>
        <v>0</v>
      </c>
      <c r="S44" s="45"/>
      <c r="T44" s="0" t="n">
        <f aca="false">'Data-C-R'!M30</f>
        <v>0</v>
      </c>
      <c r="U44" s="0" t="n">
        <f aca="false">'Data-C-R'!L30</f>
        <v>0</v>
      </c>
      <c r="V44" s="0" t="n">
        <f aca="false">T44</f>
        <v>0</v>
      </c>
      <c r="W44" s="19" t="n">
        <f aca="false">U44</f>
        <v>0</v>
      </c>
      <c r="X44" s="45"/>
      <c r="Y44" s="0" t="n">
        <f aca="false">'Data-C-R'!M30</f>
        <v>0</v>
      </c>
      <c r="Z44" s="0" t="n">
        <f aca="false">'Data-C-R'!K30</f>
        <v>0</v>
      </c>
      <c r="AA44" s="0" t="n">
        <f aca="false">Y44</f>
        <v>0</v>
      </c>
      <c r="AB44" s="19" t="n">
        <f aca="false">Z44</f>
        <v>0</v>
      </c>
      <c r="AC44" s="45"/>
      <c r="AD44" s="0" t="n">
        <f aca="false">IF('Data-C-R'!AG30&gt;0,100*'Data-C-R'!AG30/('Data-C-R'!AG30+2*'Data-C-R'!AD30),0)</f>
        <v>0</v>
      </c>
      <c r="AE44" s="0" t="n">
        <f aca="false">'Data-C-R'!AV30</f>
        <v>0</v>
      </c>
      <c r="AF44" s="0" t="n">
        <f aca="false">AD44</f>
        <v>0</v>
      </c>
      <c r="AG44" s="0" t="n">
        <f aca="false">AE44</f>
        <v>0</v>
      </c>
      <c r="AH44" s="45"/>
      <c r="CD44" s="21" t="n">
        <f aca="false">'Data-Cores'!AU44</f>
        <v>0</v>
      </c>
      <c r="CE44" s="22" t="e">
        <f aca="false">'Data-Cores'!AG44/('Data-Cores'!AG44+'Data-Cores'!AJ44)</f>
        <v>#DIV/0!</v>
      </c>
      <c r="CF44" s="21" t="n">
        <f aca="false">IF('Data-Cores'!AG44&gt;0,'Data-Cores'!AG44/('Data-Cores'!AG44+2*'Data-Cores'!AD44)*100,0)</f>
        <v>0</v>
      </c>
      <c r="CG44" s="21" t="n">
        <f aca="false">'Data-Cores'!AV44</f>
        <v>0</v>
      </c>
    </row>
    <row r="45" customFormat="false" ht="12" hidden="false" customHeight="false" outlineLevel="0" collapsed="false">
      <c r="A45" s="50" t="n">
        <f aca="false">'Data-C-R'!C45</f>
        <v>0</v>
      </c>
      <c r="B45" s="51" t="n">
        <f aca="false">'Data-C-R'!F45</f>
        <v>0</v>
      </c>
      <c r="C45" s="0" t="n">
        <f aca="false">B31</f>
        <v>0</v>
      </c>
      <c r="D45" s="0" t="n">
        <f aca="false">'Data-C-R'!AV31</f>
        <v>0</v>
      </c>
      <c r="E45" s="44" t="n">
        <f aca="false">'Data-C-R'!AU31</f>
        <v>0</v>
      </c>
      <c r="I45" s="45"/>
      <c r="J45" s="0" t="n">
        <f aca="false">'Data-C-R'!R31</f>
        <v>0</v>
      </c>
      <c r="K45" s="0" t="n">
        <f aca="false">'Data-C-R'!M31</f>
        <v>0</v>
      </c>
      <c r="N45" s="45"/>
      <c r="O45" s="41" t="n">
        <f aca="false">'Data-C-R'!AU31</f>
        <v>0</v>
      </c>
      <c r="P45" s="19" t="n">
        <f aca="false">IF('Data-C-R'!AJ31&gt;0,'Data-C-R'!AG31/('Data-C-R'!AG31+'Data-C-R'!AJ31),0)</f>
        <v>0</v>
      </c>
      <c r="S45" s="45"/>
      <c r="T45" s="0" t="n">
        <f aca="false">'Data-C-R'!M31</f>
        <v>0</v>
      </c>
      <c r="U45" s="0" t="n">
        <f aca="false">'Data-C-R'!L31</f>
        <v>0</v>
      </c>
      <c r="X45" s="45"/>
      <c r="Y45" s="0" t="n">
        <f aca="false">'Data-C-R'!M31</f>
        <v>0</v>
      </c>
      <c r="Z45" s="0" t="n">
        <f aca="false">'Data-C-R'!K31</f>
        <v>0</v>
      </c>
      <c r="AC45" s="45"/>
      <c r="AD45" s="0" t="n">
        <f aca="false">IF('Data-C-R'!AG31&gt;0,100*'Data-C-R'!AG31/('Data-C-R'!AG31+2*'Data-C-R'!AD31),0)</f>
        <v>0</v>
      </c>
      <c r="AE45" s="0" t="n">
        <f aca="false">'Data-C-R'!AV31</f>
        <v>0</v>
      </c>
      <c r="AH45" s="45"/>
      <c r="CD45" s="21" t="n">
        <f aca="false">'Data-Cores'!AU45</f>
        <v>0</v>
      </c>
      <c r="CE45" s="22" t="e">
        <f aca="false">'Data-Cores'!AG45/('Data-Cores'!AG45+'Data-Cores'!AJ45)</f>
        <v>#DIV/0!</v>
      </c>
      <c r="CF45" s="21" t="n">
        <f aca="false">IF('Data-Cores'!AG45&gt;0,'Data-Cores'!AG45/('Data-Cores'!AG45+2*'Data-Cores'!AD45)*100,0)</f>
        <v>0</v>
      </c>
      <c r="CG45" s="21" t="n">
        <f aca="false">'Data-Cores'!AV45</f>
        <v>0</v>
      </c>
    </row>
    <row r="46" customFormat="false" ht="12" hidden="false" customHeight="false" outlineLevel="0" collapsed="false">
      <c r="A46" s="50" t="n">
        <f aca="false">'Data-C-R'!C46</f>
        <v>0</v>
      </c>
      <c r="B46" s="51" t="n">
        <f aca="false">'Data-C-R'!F46</f>
        <v>0</v>
      </c>
      <c r="E46" s="44"/>
      <c r="I46" s="45"/>
      <c r="N46" s="45"/>
      <c r="S46" s="45"/>
      <c r="X46" s="45"/>
      <c r="AC46" s="45"/>
      <c r="AH46" s="45"/>
      <c r="CD46" s="21" t="n">
        <f aca="false">'Data-Cores'!AU46</f>
        <v>0</v>
      </c>
      <c r="CE46" s="22" t="e">
        <f aca="false">'Data-Cores'!AG46/('Data-Cores'!AG46+'Data-Cores'!AJ46)</f>
        <v>#DIV/0!</v>
      </c>
      <c r="CF46" s="21" t="n">
        <f aca="false">IF('Data-Cores'!AG46&gt;0,'Data-Cores'!AG46/('Data-Cores'!AG46+2*'Data-Cores'!AD46)*100,0)</f>
        <v>0</v>
      </c>
      <c r="CG46" s="21" t="n">
        <f aca="false">'Data-Cores'!AV46</f>
        <v>0</v>
      </c>
    </row>
    <row r="47" customFormat="false" ht="12" hidden="false" customHeight="false" outlineLevel="0" collapsed="false">
      <c r="A47" s="50" t="n">
        <f aca="false">'Data-C-R'!C47</f>
        <v>0</v>
      </c>
      <c r="B47" s="51" t="n">
        <f aca="false">'Data-C-R'!F47</f>
        <v>0</v>
      </c>
      <c r="C47" s="0" t="n">
        <f aca="false">B32</f>
        <v>0</v>
      </c>
      <c r="D47" s="0" t="n">
        <f aca="false">'Data-C-R'!AV32</f>
        <v>0</v>
      </c>
      <c r="E47" s="44" t="n">
        <f aca="false">'Data-C-R'!AU32</f>
        <v>0</v>
      </c>
      <c r="F47" s="0" t="n">
        <f aca="false">C47</f>
        <v>0</v>
      </c>
      <c r="G47" s="0" t="n">
        <f aca="false">D47</f>
        <v>0</v>
      </c>
      <c r="H47" s="0" t="n">
        <f aca="false">E47</f>
        <v>0</v>
      </c>
      <c r="I47" s="45"/>
      <c r="J47" s="0" t="n">
        <f aca="false">'Data-C-R'!R32</f>
        <v>0</v>
      </c>
      <c r="K47" s="0" t="n">
        <f aca="false">'Data-C-R'!M32</f>
        <v>0</v>
      </c>
      <c r="L47" s="0" t="n">
        <f aca="false">J47</f>
        <v>0</v>
      </c>
      <c r="M47" s="0" t="n">
        <f aca="false">K47</f>
        <v>0</v>
      </c>
      <c r="N47" s="45"/>
      <c r="O47" s="41" t="n">
        <f aca="false">'Data-C-R'!AU32</f>
        <v>0</v>
      </c>
      <c r="P47" s="19" t="n">
        <f aca="false">IF('Data-C-R'!AJ32&gt;0,'Data-C-R'!AG32/('Data-C-R'!AG32+'Data-C-R'!AJ32),0)</f>
        <v>0</v>
      </c>
      <c r="Q47" s="0" t="n">
        <f aca="false">O47</f>
        <v>0</v>
      </c>
      <c r="R47" s="19" t="n">
        <f aca="false">P47</f>
        <v>0</v>
      </c>
      <c r="S47" s="45"/>
      <c r="T47" s="0" t="n">
        <f aca="false">'Data-C-R'!M32</f>
        <v>0</v>
      </c>
      <c r="U47" s="0" t="n">
        <f aca="false">'Data-C-R'!L32</f>
        <v>0</v>
      </c>
      <c r="V47" s="0" t="n">
        <f aca="false">T47</f>
        <v>0</v>
      </c>
      <c r="W47" s="19" t="n">
        <f aca="false">U47</f>
        <v>0</v>
      </c>
      <c r="X47" s="45"/>
      <c r="Y47" s="0" t="n">
        <f aca="false">'Data-C-R'!M32</f>
        <v>0</v>
      </c>
      <c r="Z47" s="0" t="n">
        <f aca="false">'Data-C-R'!K32</f>
        <v>0</v>
      </c>
      <c r="AA47" s="0" t="n">
        <f aca="false">Y47</f>
        <v>0</v>
      </c>
      <c r="AB47" s="19" t="n">
        <f aca="false">Z47</f>
        <v>0</v>
      </c>
      <c r="AC47" s="45"/>
      <c r="AD47" s="0" t="n">
        <f aca="false">IF('Data-C-R'!AG32&gt;0,100*'Data-C-R'!AG32/('Data-C-R'!AG32+2*'Data-C-R'!AD32),0)</f>
        <v>0</v>
      </c>
      <c r="AE47" s="0" t="n">
        <f aca="false">'Data-C-R'!AV32</f>
        <v>0</v>
      </c>
      <c r="AF47" s="0" t="n">
        <f aca="false">AD47</f>
        <v>0</v>
      </c>
      <c r="AG47" s="0" t="n">
        <f aca="false">AE47</f>
        <v>0</v>
      </c>
      <c r="AH47" s="45"/>
      <c r="CD47" s="21" t="n">
        <f aca="false">'Data-Cores'!AU47</f>
        <v>0</v>
      </c>
      <c r="CE47" s="22" t="e">
        <f aca="false">'Data-Cores'!AG47/('Data-Cores'!AG47+'Data-Cores'!AJ47)</f>
        <v>#DIV/0!</v>
      </c>
      <c r="CF47" s="21" t="n">
        <f aca="false">IF('Data-Cores'!AG47&gt;0,'Data-Cores'!AG47/('Data-Cores'!AG47+2*'Data-Cores'!AD47)*100,0)</f>
        <v>0</v>
      </c>
      <c r="CG47" s="21" t="n">
        <f aca="false">'Data-Cores'!AV47</f>
        <v>0</v>
      </c>
    </row>
    <row r="48" customFormat="false" ht="12" hidden="false" customHeight="false" outlineLevel="0" collapsed="false">
      <c r="A48" s="50" t="n">
        <f aca="false">'Data-C-R'!C48</f>
        <v>0</v>
      </c>
      <c r="B48" s="51" t="n">
        <f aca="false">'Data-C-R'!F48</f>
        <v>0</v>
      </c>
      <c r="C48" s="0" t="n">
        <f aca="false">B33</f>
        <v>0</v>
      </c>
      <c r="D48" s="0" t="n">
        <f aca="false">'Data-C-R'!AV33</f>
        <v>0</v>
      </c>
      <c r="E48" s="44" t="n">
        <f aca="false">'Data-C-R'!AU33</f>
        <v>0</v>
      </c>
      <c r="I48" s="45"/>
      <c r="J48" s="0" t="n">
        <f aca="false">'Data-C-R'!R33</f>
        <v>0</v>
      </c>
      <c r="K48" s="0" t="n">
        <f aca="false">'Data-C-R'!M33</f>
        <v>0</v>
      </c>
      <c r="N48" s="45"/>
      <c r="O48" s="41" t="n">
        <f aca="false">'Data-C-R'!AU33</f>
        <v>0</v>
      </c>
      <c r="P48" s="19" t="n">
        <f aca="false">IF('Data-C-R'!AJ33&gt;0,'Data-C-R'!AG33/('Data-C-R'!AG33+'Data-C-R'!AJ33),0)</f>
        <v>0</v>
      </c>
      <c r="S48" s="45"/>
      <c r="T48" s="0" t="n">
        <f aca="false">'Data-C-R'!M33</f>
        <v>0</v>
      </c>
      <c r="U48" s="0" t="n">
        <f aca="false">'Data-C-R'!L33</f>
        <v>0</v>
      </c>
      <c r="X48" s="45"/>
      <c r="Y48" s="0" t="n">
        <f aca="false">'Data-C-R'!M33</f>
        <v>0</v>
      </c>
      <c r="Z48" s="0" t="n">
        <f aca="false">'Data-C-R'!K33</f>
        <v>0</v>
      </c>
      <c r="AC48" s="45"/>
      <c r="AD48" s="0" t="n">
        <f aca="false">IF('Data-C-R'!AG33&gt;0,100*'Data-C-R'!AG33/('Data-C-R'!AG33+2*'Data-C-R'!AD33),0)</f>
        <v>0</v>
      </c>
      <c r="AE48" s="0" t="n">
        <f aca="false">'Data-C-R'!AV33</f>
        <v>0</v>
      </c>
      <c r="AH48" s="45"/>
      <c r="CD48" s="21" t="n">
        <f aca="false">'Data-Cores'!AU48</f>
        <v>0</v>
      </c>
      <c r="CE48" s="22" t="e">
        <f aca="false">'Data-Cores'!AG48/('Data-Cores'!AG48+'Data-Cores'!AJ48)</f>
        <v>#DIV/0!</v>
      </c>
      <c r="CF48" s="21" t="n">
        <f aca="false">IF('Data-Cores'!AG48&gt;0,'Data-Cores'!AG48/('Data-Cores'!AG48+2*'Data-Cores'!AD48)*100,0)</f>
        <v>0</v>
      </c>
      <c r="CG48" s="21" t="n">
        <f aca="false">'Data-Cores'!AV48</f>
        <v>0</v>
      </c>
    </row>
    <row r="49" customFormat="false" ht="12" hidden="false" customHeight="false" outlineLevel="0" collapsed="false">
      <c r="A49" s="50" t="n">
        <f aca="false">'Data-C-R'!C49</f>
        <v>0</v>
      </c>
      <c r="B49" s="51" t="n">
        <f aca="false">'Data-C-R'!F49</f>
        <v>0</v>
      </c>
      <c r="E49" s="44"/>
      <c r="I49" s="45"/>
      <c r="N49" s="45"/>
      <c r="S49" s="45"/>
      <c r="X49" s="45"/>
      <c r="AC49" s="45"/>
      <c r="AH49" s="45"/>
      <c r="CD49" s="21" t="n">
        <f aca="false">'Data-Cores'!AU49</f>
        <v>0</v>
      </c>
      <c r="CE49" s="22" t="e">
        <f aca="false">'Data-Cores'!AG49/('Data-Cores'!AG49+'Data-Cores'!AJ49)</f>
        <v>#DIV/0!</v>
      </c>
      <c r="CF49" s="21" t="n">
        <f aca="false">IF('Data-Cores'!AG49&gt;0,'Data-Cores'!AG49/('Data-Cores'!AG49+2*'Data-Cores'!AD49)*100,0)</f>
        <v>0</v>
      </c>
      <c r="CG49" s="21" t="n">
        <f aca="false">'Data-Cores'!AV49</f>
        <v>0</v>
      </c>
    </row>
    <row r="50" customFormat="false" ht="12" hidden="false" customHeight="false" outlineLevel="0" collapsed="false">
      <c r="A50" s="50" t="n">
        <f aca="false">'Data-C-R'!C50</f>
        <v>0</v>
      </c>
      <c r="B50" s="51" t="n">
        <f aca="false">'Data-C-R'!F50</f>
        <v>0</v>
      </c>
      <c r="C50" s="0" t="n">
        <f aca="false">B34</f>
        <v>0</v>
      </c>
      <c r="D50" s="0" t="n">
        <f aca="false">'Data-C-R'!AV34</f>
        <v>0</v>
      </c>
      <c r="E50" s="44" t="n">
        <f aca="false">'Data-C-R'!AU34</f>
        <v>0</v>
      </c>
      <c r="F50" s="0" t="n">
        <f aca="false">C50</f>
        <v>0</v>
      </c>
      <c r="G50" s="0" t="n">
        <f aca="false">D50</f>
        <v>0</v>
      </c>
      <c r="H50" s="0" t="n">
        <f aca="false">E50</f>
        <v>0</v>
      </c>
      <c r="I50" s="45"/>
      <c r="J50" s="0" t="n">
        <f aca="false">'Data-C-R'!R34</f>
        <v>0</v>
      </c>
      <c r="K50" s="0" t="n">
        <f aca="false">'Data-C-R'!M34</f>
        <v>0</v>
      </c>
      <c r="L50" s="0" t="n">
        <f aca="false">J50</f>
        <v>0</v>
      </c>
      <c r="M50" s="0" t="n">
        <f aca="false">K50</f>
        <v>0</v>
      </c>
      <c r="N50" s="45"/>
      <c r="O50" s="41" t="n">
        <f aca="false">'Data-C-R'!AU34</f>
        <v>0</v>
      </c>
      <c r="P50" s="19" t="n">
        <f aca="false">IF('Data-C-R'!AJ34&gt;0,'Data-C-R'!AG34/('Data-C-R'!AG34+'Data-C-R'!AJ34),0)</f>
        <v>0</v>
      </c>
      <c r="Q50" s="0" t="n">
        <f aca="false">O50</f>
        <v>0</v>
      </c>
      <c r="R50" s="19" t="n">
        <f aca="false">P50</f>
        <v>0</v>
      </c>
      <c r="S50" s="45"/>
      <c r="T50" s="0" t="n">
        <f aca="false">'Data-C-R'!M34</f>
        <v>0</v>
      </c>
      <c r="U50" s="0" t="n">
        <f aca="false">'Data-C-R'!L34</f>
        <v>0</v>
      </c>
      <c r="V50" s="0" t="n">
        <f aca="false">T50</f>
        <v>0</v>
      </c>
      <c r="W50" s="19" t="n">
        <f aca="false">U50</f>
        <v>0</v>
      </c>
      <c r="X50" s="45"/>
      <c r="Y50" s="0" t="n">
        <f aca="false">'Data-C-R'!M34</f>
        <v>0</v>
      </c>
      <c r="Z50" s="0" t="n">
        <f aca="false">'Data-C-R'!K34</f>
        <v>0</v>
      </c>
      <c r="AA50" s="0" t="n">
        <f aca="false">Y50</f>
        <v>0</v>
      </c>
      <c r="AB50" s="19" t="n">
        <f aca="false">Z50</f>
        <v>0</v>
      </c>
      <c r="AC50" s="45"/>
      <c r="AD50" s="0" t="n">
        <f aca="false">IF('Data-C-R'!AG34&gt;0,100*'Data-C-R'!AG34/('Data-C-R'!AG34+2*'Data-C-R'!AD34),0)</f>
        <v>0</v>
      </c>
      <c r="AE50" s="0" t="n">
        <f aca="false">'Data-C-R'!AV34</f>
        <v>0</v>
      </c>
      <c r="AF50" s="0" t="n">
        <f aca="false">AD50</f>
        <v>0</v>
      </c>
      <c r="AG50" s="0" t="n">
        <f aca="false">AE50</f>
        <v>0</v>
      </c>
      <c r="AH50" s="45"/>
      <c r="CD50" s="21" t="n">
        <f aca="false">'Data-Cores'!AU50</f>
        <v>0</v>
      </c>
      <c r="CE50" s="22" t="e">
        <f aca="false">'Data-Cores'!AG50/('Data-Cores'!AG50+'Data-Cores'!AJ50)</f>
        <v>#DIV/0!</v>
      </c>
      <c r="CF50" s="21" t="n">
        <f aca="false">IF('Data-Cores'!AG50&gt;0,'Data-Cores'!AG50/('Data-Cores'!AG50+2*'Data-Cores'!AD50)*100,0)</f>
        <v>0</v>
      </c>
      <c r="CG50" s="21" t="n">
        <f aca="false">'Data-Cores'!AV50</f>
        <v>0</v>
      </c>
    </row>
    <row r="51" customFormat="false" ht="12" hidden="false" customHeight="false" outlineLevel="0" collapsed="false">
      <c r="A51" s="50" t="n">
        <f aca="false">'Data-C-R'!C51</f>
        <v>0</v>
      </c>
      <c r="B51" s="51" t="n">
        <f aca="false">'Data-C-R'!F51</f>
        <v>0</v>
      </c>
      <c r="C51" s="0" t="n">
        <f aca="false">B35</f>
        <v>0</v>
      </c>
      <c r="D51" s="0" t="n">
        <f aca="false">'Data-C-R'!AV35</f>
        <v>0</v>
      </c>
      <c r="E51" s="44" t="n">
        <f aca="false">'Data-C-R'!AU35</f>
        <v>0</v>
      </c>
      <c r="I51" s="45"/>
      <c r="J51" s="0" t="n">
        <f aca="false">'Data-C-R'!R35</f>
        <v>0</v>
      </c>
      <c r="K51" s="0" t="n">
        <f aca="false">'Data-C-R'!M35</f>
        <v>0</v>
      </c>
      <c r="N51" s="45"/>
      <c r="O51" s="41" t="n">
        <f aca="false">'Data-C-R'!AU35</f>
        <v>0</v>
      </c>
      <c r="P51" s="19" t="n">
        <f aca="false">IF('Data-C-R'!AJ35&gt;0,'Data-C-R'!AG35/('Data-C-R'!AG35+'Data-C-R'!AJ35),0)</f>
        <v>0</v>
      </c>
      <c r="S51" s="45"/>
      <c r="T51" s="0" t="n">
        <f aca="false">'Data-C-R'!M35</f>
        <v>0</v>
      </c>
      <c r="U51" s="0" t="n">
        <f aca="false">'Data-C-R'!L35</f>
        <v>0</v>
      </c>
      <c r="X51" s="45"/>
      <c r="Y51" s="0" t="n">
        <f aca="false">'Data-C-R'!M35</f>
        <v>0</v>
      </c>
      <c r="Z51" s="0" t="n">
        <f aca="false">'Data-C-R'!K35</f>
        <v>0</v>
      </c>
      <c r="AC51" s="45"/>
      <c r="AD51" s="0" t="n">
        <f aca="false">IF('Data-C-R'!AG35&gt;0,100*'Data-C-R'!AG35/('Data-C-R'!AG35+2*'Data-C-R'!AD35),0)</f>
        <v>0</v>
      </c>
      <c r="AE51" s="0" t="n">
        <f aca="false">'Data-C-R'!AV35</f>
        <v>0</v>
      </c>
      <c r="AH51" s="45"/>
      <c r="CD51" s="21" t="n">
        <f aca="false">'Data-Cores'!AU51</f>
        <v>0</v>
      </c>
      <c r="CE51" s="22" t="e">
        <f aca="false">'Data-Cores'!AG51/('Data-Cores'!AG51+'Data-Cores'!AJ51)</f>
        <v>#DIV/0!</v>
      </c>
      <c r="CF51" s="21" t="n">
        <f aca="false">IF('Data-Cores'!AG51&gt;0,'Data-Cores'!AG51/('Data-Cores'!AG51+2*'Data-Cores'!AD51)*100,0)</f>
        <v>0</v>
      </c>
      <c r="CG51" s="21" t="n">
        <f aca="false">'Data-Cores'!AV51</f>
        <v>0</v>
      </c>
    </row>
    <row r="52" customFormat="false" ht="12" hidden="false" customHeight="false" outlineLevel="0" collapsed="false">
      <c r="A52" s="50" t="n">
        <f aca="false">'Data-C-R'!C52</f>
        <v>0</v>
      </c>
      <c r="B52" s="51" t="n">
        <f aca="false">'Data-C-R'!F52</f>
        <v>0</v>
      </c>
      <c r="E52" s="44"/>
      <c r="I52" s="45"/>
      <c r="N52" s="45"/>
      <c r="S52" s="45"/>
      <c r="X52" s="45"/>
      <c r="AC52" s="45"/>
      <c r="AH52" s="45"/>
      <c r="CD52" s="21" t="n">
        <f aca="false">'Data-Cores'!AU52</f>
        <v>0</v>
      </c>
      <c r="CE52" s="22" t="e">
        <f aca="false">'Data-Cores'!AG52/('Data-Cores'!AG52+'Data-Cores'!AJ52)</f>
        <v>#DIV/0!</v>
      </c>
      <c r="CF52" s="21" t="n">
        <f aca="false">IF('Data-Cores'!AG52&gt;0,'Data-Cores'!AG52/('Data-Cores'!AG52+2*'Data-Cores'!AD52)*100,0)</f>
        <v>0</v>
      </c>
      <c r="CG52" s="21" t="n">
        <f aca="false">'Data-Cores'!AV52</f>
        <v>0</v>
      </c>
    </row>
    <row r="53" customFormat="false" ht="12" hidden="false" customHeight="false" outlineLevel="0" collapsed="false">
      <c r="A53" s="50" t="n">
        <f aca="false">'Data-C-R'!C53</f>
        <v>0</v>
      </c>
      <c r="B53" s="51" t="n">
        <f aca="false">'Data-C-R'!F53</f>
        <v>0</v>
      </c>
      <c r="C53" s="0" t="n">
        <f aca="false">B36</f>
        <v>0</v>
      </c>
      <c r="D53" s="0" t="n">
        <f aca="false">'Data-C-R'!AV36</f>
        <v>0</v>
      </c>
      <c r="E53" s="44" t="n">
        <f aca="false">'Data-C-R'!AU36</f>
        <v>0</v>
      </c>
      <c r="F53" s="0" t="n">
        <f aca="false">C53</f>
        <v>0</v>
      </c>
      <c r="G53" s="0" t="n">
        <f aca="false">D53</f>
        <v>0</v>
      </c>
      <c r="H53" s="0" t="n">
        <f aca="false">E53</f>
        <v>0</v>
      </c>
      <c r="I53" s="45"/>
      <c r="J53" s="0" t="n">
        <f aca="false">'Data-C-R'!R36</f>
        <v>0</v>
      </c>
      <c r="K53" s="0" t="n">
        <f aca="false">'Data-C-R'!M36</f>
        <v>0</v>
      </c>
      <c r="L53" s="0" t="n">
        <f aca="false">J53</f>
        <v>0</v>
      </c>
      <c r="M53" s="0" t="n">
        <f aca="false">K53</f>
        <v>0</v>
      </c>
      <c r="N53" s="45"/>
      <c r="O53" s="41" t="n">
        <f aca="false">'Data-C-R'!AU36</f>
        <v>0</v>
      </c>
      <c r="P53" s="19" t="n">
        <f aca="false">IF('Data-C-R'!AJ36&gt;0,'Data-C-R'!AG36/('Data-C-R'!AG36+'Data-C-R'!AJ36),0)</f>
        <v>0</v>
      </c>
      <c r="Q53" s="0" t="n">
        <f aca="false">O53</f>
        <v>0</v>
      </c>
      <c r="R53" s="19" t="n">
        <f aca="false">P53</f>
        <v>0</v>
      </c>
      <c r="S53" s="45"/>
      <c r="T53" s="0" t="n">
        <f aca="false">'Data-C-R'!M36</f>
        <v>0</v>
      </c>
      <c r="U53" s="0" t="n">
        <f aca="false">'Data-C-R'!L36</f>
        <v>0</v>
      </c>
      <c r="V53" s="0" t="n">
        <f aca="false">T53</f>
        <v>0</v>
      </c>
      <c r="W53" s="19" t="n">
        <f aca="false">U53</f>
        <v>0</v>
      </c>
      <c r="X53" s="45"/>
      <c r="Y53" s="0" t="n">
        <f aca="false">'Data-C-R'!M36</f>
        <v>0</v>
      </c>
      <c r="Z53" s="0" t="n">
        <f aca="false">'Data-C-R'!K36</f>
        <v>0</v>
      </c>
      <c r="AA53" s="0" t="n">
        <f aca="false">Y53</f>
        <v>0</v>
      </c>
      <c r="AB53" s="19" t="n">
        <f aca="false">Z53</f>
        <v>0</v>
      </c>
      <c r="AC53" s="45"/>
      <c r="AD53" s="0" t="n">
        <f aca="false">IF('Data-C-R'!AG36&gt;0,100*'Data-C-R'!AG36/('Data-C-R'!AG36+2*'Data-C-R'!AD36),0)</f>
        <v>0</v>
      </c>
      <c r="AE53" s="0" t="n">
        <f aca="false">'Data-C-R'!AV36</f>
        <v>0</v>
      </c>
      <c r="AF53" s="0" t="n">
        <f aca="false">AD53</f>
        <v>0</v>
      </c>
      <c r="AG53" s="0" t="n">
        <f aca="false">AE53</f>
        <v>0</v>
      </c>
      <c r="AH53" s="45"/>
      <c r="CD53" s="21" t="n">
        <f aca="false">'Data-Cores'!AU53</f>
        <v>0</v>
      </c>
      <c r="CE53" s="22" t="e">
        <f aca="false">'Data-Cores'!AG53/('Data-Cores'!AG53+'Data-Cores'!AJ53)</f>
        <v>#DIV/0!</v>
      </c>
      <c r="CF53" s="21" t="n">
        <f aca="false">IF('Data-Cores'!AG53&gt;0,'Data-Cores'!AG53/('Data-Cores'!AG53+2*'Data-Cores'!AD53)*100,0)</f>
        <v>0</v>
      </c>
      <c r="CG53" s="21" t="n">
        <f aca="false">'Data-Cores'!AV53</f>
        <v>0</v>
      </c>
    </row>
    <row r="54" customFormat="false" ht="12" hidden="false" customHeight="false" outlineLevel="0" collapsed="false">
      <c r="A54" s="50" t="n">
        <f aca="false">'Data-C-R'!C54</f>
        <v>0</v>
      </c>
      <c r="B54" s="51" t="n">
        <f aca="false">'Data-C-R'!F54</f>
        <v>0</v>
      </c>
      <c r="C54" s="0" t="n">
        <f aca="false">B37</f>
        <v>0</v>
      </c>
      <c r="D54" s="0" t="n">
        <f aca="false">'Data-C-R'!AV37</f>
        <v>0</v>
      </c>
      <c r="E54" s="44" t="n">
        <f aca="false">'Data-C-R'!AU37</f>
        <v>0</v>
      </c>
      <c r="I54" s="45"/>
      <c r="J54" s="0" t="n">
        <f aca="false">'Data-C-R'!R37</f>
        <v>0</v>
      </c>
      <c r="K54" s="0" t="n">
        <f aca="false">'Data-C-R'!M37</f>
        <v>0</v>
      </c>
      <c r="N54" s="45"/>
      <c r="O54" s="41" t="n">
        <f aca="false">'Data-C-R'!AU37</f>
        <v>0</v>
      </c>
      <c r="P54" s="19" t="n">
        <f aca="false">IF('Data-C-R'!AJ37&gt;0,'Data-C-R'!AG37/('Data-C-R'!AG37+'Data-C-R'!AJ37),0)</f>
        <v>0</v>
      </c>
      <c r="S54" s="45"/>
      <c r="T54" s="0" t="n">
        <f aca="false">'Data-C-R'!M37</f>
        <v>0</v>
      </c>
      <c r="U54" s="0" t="n">
        <f aca="false">'Data-C-R'!L37</f>
        <v>0</v>
      </c>
      <c r="X54" s="45"/>
      <c r="Y54" s="0" t="n">
        <f aca="false">'Data-C-R'!M37</f>
        <v>0</v>
      </c>
      <c r="Z54" s="0" t="n">
        <f aca="false">'Data-C-R'!K37</f>
        <v>0</v>
      </c>
      <c r="AC54" s="45"/>
      <c r="AD54" s="0" t="n">
        <f aca="false">IF('Data-C-R'!AG37&gt;0,100*'Data-C-R'!AG37/('Data-C-R'!AG37+2*'Data-C-R'!AD37),0)</f>
        <v>0</v>
      </c>
      <c r="AE54" s="0" t="n">
        <f aca="false">'Data-C-R'!AV37</f>
        <v>0</v>
      </c>
      <c r="AH54" s="45"/>
      <c r="CD54" s="21" t="n">
        <f aca="false">'Data-Cores'!AU54</f>
        <v>0</v>
      </c>
      <c r="CE54" s="22" t="e">
        <f aca="false">'Data-Cores'!AG54/('Data-Cores'!AG54+'Data-Cores'!AJ54)</f>
        <v>#DIV/0!</v>
      </c>
      <c r="CF54" s="21" t="n">
        <f aca="false">IF('Data-Cores'!AG54&gt;0,'Data-Cores'!AG54/('Data-Cores'!AG54+2*'Data-Cores'!AD54)*100,0)</f>
        <v>0</v>
      </c>
      <c r="CG54" s="21" t="n">
        <f aca="false">'Data-Cores'!AV54</f>
        <v>0</v>
      </c>
    </row>
    <row r="55" customFormat="false" ht="12" hidden="false" customHeight="false" outlineLevel="0" collapsed="false">
      <c r="A55" s="50" t="n">
        <f aca="false">'Data-C-R'!C55</f>
        <v>0</v>
      </c>
      <c r="B55" s="51" t="n">
        <f aca="false">'Data-C-R'!F55</f>
        <v>0</v>
      </c>
      <c r="E55" s="44"/>
      <c r="I55" s="45"/>
      <c r="N55" s="45"/>
      <c r="S55" s="45"/>
      <c r="X55" s="45"/>
      <c r="AC55" s="45"/>
      <c r="AH55" s="45"/>
      <c r="CD55" s="21" t="n">
        <f aca="false">'Data-Cores'!AU55</f>
        <v>0</v>
      </c>
      <c r="CE55" s="22" t="e">
        <f aca="false">'Data-Cores'!AG55/('Data-Cores'!AG55+'Data-Cores'!AJ55)</f>
        <v>#DIV/0!</v>
      </c>
      <c r="CF55" s="21" t="n">
        <f aca="false">IF('Data-Cores'!AG55&gt;0,'Data-Cores'!AG55/('Data-Cores'!AG55+2*'Data-Cores'!AD55)*100,0)</f>
        <v>0</v>
      </c>
      <c r="CG55" s="21" t="n">
        <f aca="false">'Data-Cores'!AV55</f>
        <v>0</v>
      </c>
    </row>
    <row r="56" customFormat="false" ht="12" hidden="false" customHeight="false" outlineLevel="0" collapsed="false">
      <c r="A56" s="50" t="n">
        <f aca="false">'Data-C-R'!C56</f>
        <v>0</v>
      </c>
      <c r="B56" s="51" t="n">
        <f aca="false">'Data-C-R'!F56</f>
        <v>0</v>
      </c>
      <c r="C56" s="0" t="n">
        <f aca="false">B38</f>
        <v>0</v>
      </c>
      <c r="D56" s="0" t="n">
        <f aca="false">'Data-C-R'!AV38</f>
        <v>0</v>
      </c>
      <c r="E56" s="44" t="n">
        <f aca="false">'Data-C-R'!AU38</f>
        <v>0</v>
      </c>
      <c r="F56" s="0" t="n">
        <f aca="false">C56</f>
        <v>0</v>
      </c>
      <c r="G56" s="0" t="n">
        <f aca="false">D56</f>
        <v>0</v>
      </c>
      <c r="H56" s="0" t="n">
        <f aca="false">E56</f>
        <v>0</v>
      </c>
      <c r="I56" s="45"/>
      <c r="J56" s="0" t="n">
        <f aca="false">'Data-C-R'!R38</f>
        <v>0</v>
      </c>
      <c r="K56" s="0" t="n">
        <f aca="false">'Data-C-R'!M38</f>
        <v>0</v>
      </c>
      <c r="L56" s="0" t="n">
        <f aca="false">J56</f>
        <v>0</v>
      </c>
      <c r="M56" s="0" t="n">
        <f aca="false">K56</f>
        <v>0</v>
      </c>
      <c r="N56" s="45"/>
      <c r="O56" s="41" t="n">
        <f aca="false">'Data-C-R'!AU38</f>
        <v>0</v>
      </c>
      <c r="P56" s="19" t="n">
        <f aca="false">IF('Data-C-R'!AJ38&gt;0,'Data-C-R'!AG38/('Data-C-R'!AG38+'Data-C-R'!AJ38),0)</f>
        <v>0</v>
      </c>
      <c r="Q56" s="0" t="n">
        <f aca="false">O56</f>
        <v>0</v>
      </c>
      <c r="R56" s="19" t="n">
        <f aca="false">P56</f>
        <v>0</v>
      </c>
      <c r="S56" s="45"/>
      <c r="T56" s="0" t="n">
        <f aca="false">'Data-C-R'!M38</f>
        <v>0</v>
      </c>
      <c r="U56" s="0" t="n">
        <f aca="false">'Data-C-R'!L38</f>
        <v>0</v>
      </c>
      <c r="V56" s="0" t="n">
        <f aca="false">T56</f>
        <v>0</v>
      </c>
      <c r="W56" s="19" t="n">
        <f aca="false">U56</f>
        <v>0</v>
      </c>
      <c r="X56" s="45"/>
      <c r="Y56" s="0" t="n">
        <f aca="false">'Data-C-R'!M38</f>
        <v>0</v>
      </c>
      <c r="Z56" s="0" t="n">
        <f aca="false">'Data-C-R'!K38</f>
        <v>0</v>
      </c>
      <c r="AA56" s="0" t="n">
        <f aca="false">Y56</f>
        <v>0</v>
      </c>
      <c r="AB56" s="19" t="n">
        <f aca="false">Z56</f>
        <v>0</v>
      </c>
      <c r="AC56" s="45"/>
      <c r="AD56" s="0" t="n">
        <f aca="false">IF('Data-C-R'!AG38&gt;0,100*'Data-C-R'!AG38/('Data-C-R'!AG38+2*'Data-C-R'!AD38),0)</f>
        <v>0</v>
      </c>
      <c r="AE56" s="0" t="n">
        <f aca="false">'Data-C-R'!AV38</f>
        <v>0</v>
      </c>
      <c r="AF56" s="0" t="n">
        <f aca="false">AD56</f>
        <v>0</v>
      </c>
      <c r="AG56" s="0" t="n">
        <f aca="false">AE56</f>
        <v>0</v>
      </c>
      <c r="AH56" s="45"/>
      <c r="CD56" s="21" t="n">
        <f aca="false">'Data-Cores'!AU56</f>
        <v>0</v>
      </c>
      <c r="CE56" s="22" t="e">
        <f aca="false">'Data-Cores'!AG56/('Data-Cores'!AG56+'Data-Cores'!AJ56)</f>
        <v>#DIV/0!</v>
      </c>
      <c r="CF56" s="21" t="n">
        <f aca="false">IF('Data-Cores'!AG56&gt;0,'Data-Cores'!AG56/('Data-Cores'!AG56+2*'Data-Cores'!AD56)*100,0)</f>
        <v>0</v>
      </c>
      <c r="CG56" s="21" t="n">
        <f aca="false">'Data-Cores'!AV56</f>
        <v>0</v>
      </c>
    </row>
    <row r="57" customFormat="false" ht="12" hidden="false" customHeight="false" outlineLevel="0" collapsed="false">
      <c r="A57" s="50" t="n">
        <f aca="false">'Data-C-R'!C57</f>
        <v>0</v>
      </c>
      <c r="B57" s="51" t="n">
        <f aca="false">'Data-C-R'!F57</f>
        <v>0</v>
      </c>
      <c r="C57" s="0" t="n">
        <f aca="false">B39</f>
        <v>0</v>
      </c>
      <c r="D57" s="0" t="n">
        <f aca="false">'Data-C-R'!AV39</f>
        <v>0</v>
      </c>
      <c r="E57" s="44" t="n">
        <f aca="false">'Data-C-R'!AU39</f>
        <v>0</v>
      </c>
      <c r="I57" s="45"/>
      <c r="J57" s="0" t="n">
        <f aca="false">'Data-C-R'!R39</f>
        <v>0</v>
      </c>
      <c r="K57" s="0" t="n">
        <f aca="false">'Data-C-R'!M39</f>
        <v>0</v>
      </c>
      <c r="N57" s="45"/>
      <c r="O57" s="41" t="n">
        <f aca="false">'Data-C-R'!AU39</f>
        <v>0</v>
      </c>
      <c r="P57" s="19" t="n">
        <f aca="false">IF('Data-C-R'!AJ39&gt;0,'Data-C-R'!AG39/('Data-C-R'!AG39+'Data-C-R'!AJ39),0)</f>
        <v>0</v>
      </c>
      <c r="S57" s="45"/>
      <c r="T57" s="0" t="n">
        <f aca="false">'Data-C-R'!M39</f>
        <v>0</v>
      </c>
      <c r="U57" s="0" t="n">
        <f aca="false">'Data-C-R'!L39</f>
        <v>0</v>
      </c>
      <c r="X57" s="45"/>
      <c r="Y57" s="0" t="n">
        <f aca="false">'Data-C-R'!M39</f>
        <v>0</v>
      </c>
      <c r="Z57" s="0" t="n">
        <f aca="false">'Data-C-R'!K39</f>
        <v>0</v>
      </c>
      <c r="AC57" s="45"/>
      <c r="AD57" s="0" t="n">
        <f aca="false">IF('Data-C-R'!AG39&gt;0,100*'Data-C-R'!AG39/('Data-C-R'!AG39+2*'Data-C-R'!AD39),0)</f>
        <v>0</v>
      </c>
      <c r="AE57" s="0" t="n">
        <f aca="false">'Data-C-R'!AV39</f>
        <v>0</v>
      </c>
      <c r="AH57" s="45"/>
      <c r="CD57" s="21" t="n">
        <f aca="false">'Data-Cores'!AU57</f>
        <v>0</v>
      </c>
      <c r="CE57" s="22" t="e">
        <f aca="false">'Data-Cores'!AG57/('Data-Cores'!AG57+'Data-Cores'!AJ57)</f>
        <v>#DIV/0!</v>
      </c>
      <c r="CF57" s="21" t="n">
        <f aca="false">IF('Data-Cores'!AG57&gt;0,'Data-Cores'!AG57/('Data-Cores'!AG57+2*'Data-Cores'!AD57)*100,0)</f>
        <v>0</v>
      </c>
      <c r="CG57" s="21" t="n">
        <f aca="false">'Data-Cores'!AV57</f>
        <v>0</v>
      </c>
    </row>
    <row r="58" customFormat="false" ht="12" hidden="false" customHeight="false" outlineLevel="0" collapsed="false">
      <c r="A58" s="50" t="n">
        <f aca="false">'Data-C-R'!C58</f>
        <v>0</v>
      </c>
      <c r="B58" s="51" t="n">
        <f aca="false">'Data-C-R'!F58</f>
        <v>0</v>
      </c>
      <c r="E58" s="44"/>
      <c r="I58" s="45"/>
      <c r="N58" s="45"/>
      <c r="S58" s="45"/>
      <c r="X58" s="45"/>
      <c r="AC58" s="45"/>
      <c r="AH58" s="45"/>
      <c r="CD58" s="21" t="n">
        <f aca="false">'Data-Cores'!AU58</f>
        <v>0</v>
      </c>
      <c r="CE58" s="22" t="e">
        <f aca="false">'Data-Cores'!AG58/('Data-Cores'!AG58+'Data-Cores'!AJ58)</f>
        <v>#DIV/0!</v>
      </c>
      <c r="CF58" s="21" t="n">
        <f aca="false">IF('Data-Cores'!AG58&gt;0,'Data-Cores'!AG58/('Data-Cores'!AG58+2*'Data-Cores'!AD58)*100,0)</f>
        <v>0</v>
      </c>
      <c r="CG58" s="21" t="n">
        <f aca="false">'Data-Cores'!AV58</f>
        <v>0</v>
      </c>
    </row>
    <row r="59" customFormat="false" ht="12" hidden="false" customHeight="false" outlineLevel="0" collapsed="false">
      <c r="A59" s="50" t="n">
        <f aca="false">'Data-C-R'!C59</f>
        <v>0</v>
      </c>
      <c r="B59" s="51" t="n">
        <f aca="false">'Data-C-R'!F59</f>
        <v>0</v>
      </c>
      <c r="C59" s="0" t="n">
        <f aca="false">B40</f>
        <v>0</v>
      </c>
      <c r="D59" s="0" t="n">
        <f aca="false">'Data-C-R'!AV40</f>
        <v>0</v>
      </c>
      <c r="E59" s="44" t="n">
        <f aca="false">'Data-C-R'!AU40</f>
        <v>0</v>
      </c>
      <c r="F59" s="0" t="n">
        <f aca="false">C59</f>
        <v>0</v>
      </c>
      <c r="G59" s="0" t="n">
        <f aca="false">D59</f>
        <v>0</v>
      </c>
      <c r="H59" s="0" t="n">
        <f aca="false">E59</f>
        <v>0</v>
      </c>
      <c r="I59" s="45"/>
      <c r="J59" s="0" t="n">
        <f aca="false">'Data-C-R'!R40</f>
        <v>0</v>
      </c>
      <c r="K59" s="0" t="n">
        <f aca="false">'Data-C-R'!M40</f>
        <v>0</v>
      </c>
      <c r="L59" s="0" t="n">
        <f aca="false">J59</f>
        <v>0</v>
      </c>
      <c r="M59" s="0" t="n">
        <f aca="false">K59</f>
        <v>0</v>
      </c>
      <c r="N59" s="45"/>
      <c r="O59" s="41" t="n">
        <f aca="false">'Data-C-R'!AU40</f>
        <v>0</v>
      </c>
      <c r="P59" s="19" t="n">
        <f aca="false">IF('Data-C-R'!AJ40&gt;0,'Data-C-R'!AG40/('Data-C-R'!AG40+'Data-C-R'!AJ40),0)</f>
        <v>0</v>
      </c>
      <c r="Q59" s="0" t="n">
        <f aca="false">O59</f>
        <v>0</v>
      </c>
      <c r="R59" s="19" t="n">
        <f aca="false">P59</f>
        <v>0</v>
      </c>
      <c r="S59" s="45"/>
      <c r="T59" s="0" t="n">
        <f aca="false">'Data-C-R'!M40</f>
        <v>0</v>
      </c>
      <c r="U59" s="0" t="n">
        <f aca="false">'Data-C-R'!L40</f>
        <v>0</v>
      </c>
      <c r="V59" s="0" t="n">
        <f aca="false">T59</f>
        <v>0</v>
      </c>
      <c r="W59" s="19" t="n">
        <f aca="false">U59</f>
        <v>0</v>
      </c>
      <c r="X59" s="45"/>
      <c r="Y59" s="0" t="n">
        <f aca="false">'Data-C-R'!M40</f>
        <v>0</v>
      </c>
      <c r="Z59" s="0" t="n">
        <f aca="false">'Data-C-R'!K40</f>
        <v>0</v>
      </c>
      <c r="AA59" s="0" t="n">
        <f aca="false">Y59</f>
        <v>0</v>
      </c>
      <c r="AB59" s="19" t="n">
        <f aca="false">Z59</f>
        <v>0</v>
      </c>
      <c r="AC59" s="45"/>
      <c r="AD59" s="0" t="n">
        <f aca="false">IF('Data-C-R'!AG40&gt;0,100*'Data-C-R'!AG40/('Data-C-R'!AG40+2*'Data-C-R'!AD40),0)</f>
        <v>0</v>
      </c>
      <c r="AE59" s="0" t="n">
        <f aca="false">'Data-C-R'!AV40</f>
        <v>0</v>
      </c>
      <c r="AF59" s="0" t="n">
        <f aca="false">AD59</f>
        <v>0</v>
      </c>
      <c r="AG59" s="0" t="n">
        <f aca="false">AE59</f>
        <v>0</v>
      </c>
      <c r="AH59" s="45"/>
      <c r="CD59" s="21" t="n">
        <f aca="false">'Data-Cores'!AU59</f>
        <v>0</v>
      </c>
      <c r="CE59" s="22" t="e">
        <f aca="false">'Data-Cores'!AG59/('Data-Cores'!AG59+'Data-Cores'!AJ59)</f>
        <v>#DIV/0!</v>
      </c>
      <c r="CF59" s="21" t="n">
        <f aca="false">IF('Data-Cores'!AG59&gt;0,'Data-Cores'!AG59/('Data-Cores'!AG59+2*'Data-Cores'!AD59)*100,0)</f>
        <v>0</v>
      </c>
      <c r="CG59" s="21" t="n">
        <f aca="false">'Data-Cores'!AV59</f>
        <v>0</v>
      </c>
    </row>
    <row r="60" customFormat="false" ht="12" hidden="false" customHeight="false" outlineLevel="0" collapsed="false">
      <c r="A60" s="50" t="n">
        <f aca="false">'Data-C-R'!C60</f>
        <v>0</v>
      </c>
      <c r="B60" s="51" t="n">
        <f aca="false">'Data-C-R'!F60</f>
        <v>0</v>
      </c>
      <c r="C60" s="0" t="n">
        <f aca="false">B41</f>
        <v>0</v>
      </c>
      <c r="D60" s="0" t="n">
        <f aca="false">'Data-C-R'!AV41</f>
        <v>0</v>
      </c>
      <c r="E60" s="44" t="n">
        <f aca="false">'Data-C-R'!AU41</f>
        <v>0</v>
      </c>
      <c r="I60" s="45"/>
      <c r="J60" s="0" t="n">
        <f aca="false">'Data-C-R'!R41</f>
        <v>0</v>
      </c>
      <c r="K60" s="0" t="n">
        <f aca="false">'Data-C-R'!M41</f>
        <v>0</v>
      </c>
      <c r="N60" s="45"/>
      <c r="O60" s="41" t="n">
        <f aca="false">'Data-C-R'!AU41</f>
        <v>0</v>
      </c>
      <c r="P60" s="19" t="n">
        <f aca="false">IF('Data-C-R'!AJ41&gt;0,'Data-C-R'!AG41/('Data-C-R'!AG41+'Data-C-R'!AJ41),0)</f>
        <v>0</v>
      </c>
      <c r="S60" s="45"/>
      <c r="T60" s="0" t="n">
        <f aca="false">'Data-C-R'!M41</f>
        <v>0</v>
      </c>
      <c r="U60" s="0" t="n">
        <f aca="false">'Data-C-R'!L41</f>
        <v>0</v>
      </c>
      <c r="X60" s="45"/>
      <c r="Y60" s="0" t="n">
        <f aca="false">'Data-C-R'!M41</f>
        <v>0</v>
      </c>
      <c r="Z60" s="0" t="n">
        <f aca="false">'Data-C-R'!K41</f>
        <v>0</v>
      </c>
      <c r="AC60" s="45"/>
      <c r="AD60" s="0" t="n">
        <f aca="false">IF('Data-C-R'!AG41&gt;0,100*'Data-C-R'!AG41/('Data-C-R'!AG41+2*'Data-C-R'!AD41),0)</f>
        <v>0</v>
      </c>
      <c r="AE60" s="0" t="n">
        <f aca="false">'Data-C-R'!AV41</f>
        <v>0</v>
      </c>
      <c r="AH60" s="45"/>
      <c r="CD60" s="21" t="n">
        <f aca="false">'Data-Cores'!AU60</f>
        <v>0</v>
      </c>
      <c r="CE60" s="22" t="e">
        <f aca="false">'Data-Cores'!AG60/('Data-Cores'!AG60+'Data-Cores'!AJ60)</f>
        <v>#DIV/0!</v>
      </c>
      <c r="CF60" s="21" t="n">
        <f aca="false">IF('Data-Cores'!AG60&gt;0,'Data-Cores'!AG60/('Data-Cores'!AG60+2*'Data-Cores'!AD60)*100,0)</f>
        <v>0</v>
      </c>
      <c r="CG60" s="21" t="n">
        <f aca="false">'Data-Cores'!AV60</f>
        <v>0</v>
      </c>
    </row>
    <row r="61" customFormat="false" ht="12" hidden="false" customHeight="false" outlineLevel="0" collapsed="false">
      <c r="A61" s="50" t="n">
        <f aca="false">'Data-C-R'!C61</f>
        <v>0</v>
      </c>
      <c r="B61" s="51" t="n">
        <f aca="false">'Data-C-R'!F61</f>
        <v>0</v>
      </c>
      <c r="C61" s="53"/>
      <c r="D61" s="52"/>
      <c r="E61" s="54"/>
      <c r="F61" s="52"/>
      <c r="G61" s="52"/>
      <c r="H61" s="52"/>
      <c r="I61" s="55"/>
      <c r="J61" s="52"/>
      <c r="K61" s="52"/>
      <c r="L61" s="52"/>
      <c r="M61" s="52"/>
      <c r="N61" s="55"/>
      <c r="O61" s="52"/>
      <c r="P61" s="52"/>
      <c r="Q61" s="52"/>
      <c r="S61" s="45"/>
      <c r="X61" s="45"/>
      <c r="AC61" s="45"/>
      <c r="AH61" s="45"/>
      <c r="CD61" s="21" t="n">
        <f aca="false">'Data-Cores'!AU61</f>
        <v>0</v>
      </c>
      <c r="CE61" s="22" t="e">
        <f aca="false">'Data-Cores'!AG61/('Data-Cores'!AG61+'Data-Cores'!AJ61)</f>
        <v>#DIV/0!</v>
      </c>
      <c r="CF61" s="21" t="n">
        <f aca="false">IF('Data-Cores'!AG61&gt;0,'Data-Cores'!AG61/('Data-Cores'!AG61+2*'Data-Cores'!AD61)*100,0)</f>
        <v>0</v>
      </c>
      <c r="CG61" s="21" t="n">
        <f aca="false">'Data-Cores'!AV61</f>
        <v>0</v>
      </c>
    </row>
    <row r="62" customFormat="false" ht="12" hidden="false" customHeight="false" outlineLevel="0" collapsed="false">
      <c r="A62" s="50" t="n">
        <f aca="false">'Data-C-R'!C62</f>
        <v>0</v>
      </c>
      <c r="B62" s="51" t="n">
        <f aca="false">'Data-C-R'!F62</f>
        <v>0</v>
      </c>
      <c r="C62" s="0" t="n">
        <f aca="false">B42</f>
        <v>0</v>
      </c>
      <c r="D62" s="0" t="n">
        <f aca="false">'Data-C-R'!AV42</f>
        <v>0</v>
      </c>
      <c r="E62" s="44" t="n">
        <f aca="false">'Data-C-R'!AU42</f>
        <v>0</v>
      </c>
      <c r="F62" s="0" t="n">
        <f aca="false">C62</f>
        <v>0</v>
      </c>
      <c r="G62" s="0" t="n">
        <f aca="false">D62</f>
        <v>0</v>
      </c>
      <c r="H62" s="0" t="n">
        <f aca="false">E62</f>
        <v>0</v>
      </c>
      <c r="I62" s="45"/>
      <c r="J62" s="0" t="n">
        <f aca="false">'Data-C-R'!R42</f>
        <v>0</v>
      </c>
      <c r="K62" s="0" t="n">
        <f aca="false">'Data-C-R'!M42</f>
        <v>0</v>
      </c>
      <c r="L62" s="0" t="n">
        <f aca="false">J62</f>
        <v>0</v>
      </c>
      <c r="M62" s="0" t="n">
        <f aca="false">K62</f>
        <v>0</v>
      </c>
      <c r="N62" s="45"/>
      <c r="O62" s="41" t="n">
        <f aca="false">'Data-C-R'!AU42</f>
        <v>0</v>
      </c>
      <c r="P62" s="19" t="n">
        <f aca="false">IF('Data-C-R'!AJ42&gt;0,'Data-C-R'!AG42/('Data-C-R'!AG42+'Data-C-R'!AJ42),0)</f>
        <v>0</v>
      </c>
      <c r="Q62" s="0" t="n">
        <f aca="false">O62</f>
        <v>0</v>
      </c>
      <c r="R62" s="19" t="n">
        <f aca="false">P62</f>
        <v>0</v>
      </c>
      <c r="S62" s="45"/>
      <c r="T62" s="0" t="n">
        <f aca="false">'Data-C-R'!M42</f>
        <v>0</v>
      </c>
      <c r="U62" s="0" t="n">
        <f aca="false">'Data-C-R'!L42</f>
        <v>0</v>
      </c>
      <c r="V62" s="0" t="n">
        <f aca="false">T62</f>
        <v>0</v>
      </c>
      <c r="W62" s="19" t="n">
        <f aca="false">U62</f>
        <v>0</v>
      </c>
      <c r="X62" s="45"/>
      <c r="Y62" s="0" t="n">
        <f aca="false">'Data-C-R'!M42</f>
        <v>0</v>
      </c>
      <c r="Z62" s="0" t="n">
        <f aca="false">'Data-C-R'!K42</f>
        <v>0</v>
      </c>
      <c r="AA62" s="0" t="n">
        <f aca="false">Y62</f>
        <v>0</v>
      </c>
      <c r="AB62" s="19" t="n">
        <f aca="false">Z62</f>
        <v>0</v>
      </c>
      <c r="AC62" s="45"/>
      <c r="AD62" s="0" t="n">
        <f aca="false">IF('Data-C-R'!AG42&gt;0,100*'Data-C-R'!AG42/('Data-C-R'!AG42+2*'Data-C-R'!AD42),0)</f>
        <v>0</v>
      </c>
      <c r="AE62" s="0" t="n">
        <f aca="false">'Data-C-R'!AV42</f>
        <v>0</v>
      </c>
      <c r="AF62" s="0" t="n">
        <f aca="false">AD62</f>
        <v>0</v>
      </c>
      <c r="AG62" s="0" t="n">
        <f aca="false">AE62</f>
        <v>0</v>
      </c>
      <c r="AH62" s="45"/>
      <c r="CD62" s="21" t="n">
        <f aca="false">'Data-Cores'!AU62</f>
        <v>0</v>
      </c>
      <c r="CE62" s="22" t="e">
        <f aca="false">'Data-Cores'!AG62/('Data-Cores'!AG62+'Data-Cores'!AJ62)</f>
        <v>#DIV/0!</v>
      </c>
      <c r="CF62" s="21" t="n">
        <f aca="false">IF('Data-Cores'!AG62&gt;0,'Data-Cores'!AG62/('Data-Cores'!AG62+2*'Data-Cores'!AD62)*100,0)</f>
        <v>0</v>
      </c>
      <c r="CG62" s="21" t="n">
        <f aca="false">'Data-Cores'!AV62</f>
        <v>0</v>
      </c>
    </row>
    <row r="63" customFormat="false" ht="12" hidden="false" customHeight="false" outlineLevel="0" collapsed="false">
      <c r="A63" s="50" t="n">
        <f aca="false">'Data-C-R'!C63</f>
        <v>0</v>
      </c>
      <c r="B63" s="51" t="n">
        <f aca="false">'Data-C-R'!F63</f>
        <v>0</v>
      </c>
      <c r="C63" s="0" t="n">
        <f aca="false">B43</f>
        <v>0</v>
      </c>
      <c r="D63" s="0" t="n">
        <f aca="false">'Data-C-R'!AV43</f>
        <v>0</v>
      </c>
      <c r="E63" s="44" t="n">
        <f aca="false">'Data-C-R'!AU43</f>
        <v>0</v>
      </c>
      <c r="I63" s="45"/>
      <c r="J63" s="0" t="n">
        <f aca="false">'Data-C-R'!R43</f>
        <v>0</v>
      </c>
      <c r="K63" s="0" t="n">
        <f aca="false">'Data-C-R'!M43</f>
        <v>0</v>
      </c>
      <c r="N63" s="45"/>
      <c r="O63" s="41" t="n">
        <f aca="false">'Data-C-R'!AU43</f>
        <v>0</v>
      </c>
      <c r="P63" s="19" t="n">
        <f aca="false">IF('Data-C-R'!AJ43&gt;0,'Data-C-R'!AG43/('Data-C-R'!AG43+'Data-C-R'!AJ43),0)</f>
        <v>0</v>
      </c>
      <c r="S63" s="45"/>
      <c r="T63" s="0" t="n">
        <f aca="false">'Data-C-R'!M43</f>
        <v>0</v>
      </c>
      <c r="U63" s="0" t="n">
        <f aca="false">'Data-C-R'!L43</f>
        <v>0</v>
      </c>
      <c r="X63" s="45"/>
      <c r="Y63" s="0" t="n">
        <f aca="false">'Data-C-R'!M43</f>
        <v>0</v>
      </c>
      <c r="Z63" s="0" t="n">
        <f aca="false">'Data-C-R'!K43</f>
        <v>0</v>
      </c>
      <c r="AC63" s="45"/>
      <c r="AD63" s="0" t="n">
        <f aca="false">IF('Data-C-R'!AG43&gt;0,100*'Data-C-R'!AG43/('Data-C-R'!AG43+2*'Data-C-R'!AD43),0)</f>
        <v>0</v>
      </c>
      <c r="AE63" s="0" t="n">
        <f aca="false">'Data-C-R'!AV43</f>
        <v>0</v>
      </c>
      <c r="AH63" s="45"/>
      <c r="CD63" s="21" t="n">
        <f aca="false">'Data-Cores'!AU63</f>
        <v>0</v>
      </c>
      <c r="CE63" s="22" t="e">
        <f aca="false">'Data-Cores'!AG63/('Data-Cores'!AG63+'Data-Cores'!AJ63)</f>
        <v>#DIV/0!</v>
      </c>
      <c r="CF63" s="21" t="n">
        <f aca="false">IF('Data-Cores'!AG63&gt;0,'Data-Cores'!AG63/('Data-Cores'!AG63+2*'Data-Cores'!AD63)*100,0)</f>
        <v>0</v>
      </c>
      <c r="CG63" s="21" t="n">
        <f aca="false">'Data-Cores'!AV63</f>
        <v>0</v>
      </c>
    </row>
    <row r="64" customFormat="false" ht="12" hidden="false" customHeight="false" outlineLevel="0" collapsed="false">
      <c r="A64" s="50" t="n">
        <f aca="false">'Data-C-R'!C64</f>
        <v>0</v>
      </c>
      <c r="B64" s="51" t="n">
        <f aca="false">'Data-C-R'!F64</f>
        <v>0</v>
      </c>
      <c r="E64" s="44"/>
      <c r="I64" s="45"/>
      <c r="N64" s="45"/>
      <c r="S64" s="45"/>
      <c r="X64" s="45"/>
      <c r="AC64" s="45"/>
      <c r="AH64" s="45"/>
      <c r="CD64" s="21" t="n">
        <f aca="false">'Data-Cores'!AU64</f>
        <v>0</v>
      </c>
      <c r="CE64" s="22" t="e">
        <f aca="false">'Data-Cores'!AG64/('Data-Cores'!AG64+'Data-Cores'!AJ64)</f>
        <v>#DIV/0!</v>
      </c>
      <c r="CF64" s="21" t="n">
        <f aca="false">IF('Data-Cores'!AG64&gt;0,'Data-Cores'!AG64/('Data-Cores'!AG64+2*'Data-Cores'!AD64)*100,0)</f>
        <v>0</v>
      </c>
      <c r="CG64" s="21" t="n">
        <f aca="false">'Data-Cores'!AV64</f>
        <v>0</v>
      </c>
    </row>
    <row r="65" customFormat="false" ht="12" hidden="false" customHeight="false" outlineLevel="0" collapsed="false">
      <c r="A65" s="50" t="n">
        <f aca="false">'Data-C-R'!C65</f>
        <v>0</v>
      </c>
      <c r="B65" s="51" t="n">
        <f aca="false">'Data-C-R'!F65</f>
        <v>0</v>
      </c>
      <c r="C65" s="0" t="n">
        <f aca="false">B44</f>
        <v>0</v>
      </c>
      <c r="D65" s="0" t="n">
        <f aca="false">'Data-C-R'!AV44</f>
        <v>0</v>
      </c>
      <c r="E65" s="44" t="n">
        <f aca="false">'Data-C-R'!AU44</f>
        <v>0</v>
      </c>
      <c r="F65" s="0" t="n">
        <f aca="false">C65</f>
        <v>0</v>
      </c>
      <c r="G65" s="0" t="n">
        <f aca="false">D65</f>
        <v>0</v>
      </c>
      <c r="H65" s="0" t="n">
        <f aca="false">E65</f>
        <v>0</v>
      </c>
      <c r="I65" s="45"/>
      <c r="J65" s="0" t="n">
        <f aca="false">'Data-C-R'!R44</f>
        <v>0</v>
      </c>
      <c r="K65" s="0" t="n">
        <f aca="false">'Data-C-R'!M44</f>
        <v>0</v>
      </c>
      <c r="L65" s="0" t="n">
        <f aca="false">J65</f>
        <v>0</v>
      </c>
      <c r="M65" s="0" t="n">
        <f aca="false">K65</f>
        <v>0</v>
      </c>
      <c r="N65" s="45"/>
      <c r="O65" s="41" t="n">
        <f aca="false">'Data-C-R'!AU44</f>
        <v>0</v>
      </c>
      <c r="P65" s="19" t="n">
        <f aca="false">IF('Data-C-R'!AJ44&gt;0,'Data-C-R'!AG44/('Data-C-R'!AG44+'Data-C-R'!AJ44),0)</f>
        <v>0</v>
      </c>
      <c r="Q65" s="0" t="n">
        <f aca="false">O65</f>
        <v>0</v>
      </c>
      <c r="R65" s="19" t="n">
        <f aca="false">P65</f>
        <v>0</v>
      </c>
      <c r="S65" s="45"/>
      <c r="T65" s="0" t="n">
        <f aca="false">'Data-C-R'!M44</f>
        <v>0</v>
      </c>
      <c r="U65" s="0" t="n">
        <f aca="false">'Data-C-R'!L44</f>
        <v>0</v>
      </c>
      <c r="V65" s="0" t="n">
        <f aca="false">T65</f>
        <v>0</v>
      </c>
      <c r="W65" s="19" t="n">
        <f aca="false">U65</f>
        <v>0</v>
      </c>
      <c r="X65" s="45"/>
      <c r="Y65" s="0" t="n">
        <f aca="false">'Data-C-R'!M44</f>
        <v>0</v>
      </c>
      <c r="Z65" s="0" t="n">
        <f aca="false">'Data-C-R'!K44</f>
        <v>0</v>
      </c>
      <c r="AA65" s="0" t="n">
        <f aca="false">Y65</f>
        <v>0</v>
      </c>
      <c r="AB65" s="19" t="n">
        <f aca="false">Z65</f>
        <v>0</v>
      </c>
      <c r="AC65" s="45"/>
      <c r="AD65" s="0" t="n">
        <f aca="false">IF('Data-C-R'!AG44&gt;0,100*'Data-C-R'!AG44/('Data-C-R'!AG44+2*'Data-C-R'!AD44),0)</f>
        <v>0</v>
      </c>
      <c r="AE65" s="0" t="n">
        <f aca="false">'Data-C-R'!AV44</f>
        <v>0</v>
      </c>
      <c r="AF65" s="0" t="n">
        <f aca="false">AD65</f>
        <v>0</v>
      </c>
      <c r="AG65" s="0" t="n">
        <f aca="false">AE65</f>
        <v>0</v>
      </c>
      <c r="AH65" s="45"/>
      <c r="CD65" s="21" t="n">
        <f aca="false">'Data-Cores'!AU65</f>
        <v>0</v>
      </c>
      <c r="CE65" s="22" t="e">
        <f aca="false">'Data-Cores'!AG65/('Data-Cores'!AG65+'Data-Cores'!AJ65)</f>
        <v>#DIV/0!</v>
      </c>
      <c r="CF65" s="21" t="n">
        <f aca="false">IF('Data-Cores'!AG65&gt;0,'Data-Cores'!AG65/('Data-Cores'!AG65+2*'Data-Cores'!AD65)*100,0)</f>
        <v>0</v>
      </c>
      <c r="CG65" s="21" t="n">
        <f aca="false">'Data-Cores'!AV65</f>
        <v>0</v>
      </c>
    </row>
    <row r="66" customFormat="false" ht="12" hidden="false" customHeight="false" outlineLevel="0" collapsed="false">
      <c r="A66" s="50" t="n">
        <f aca="false">'Data-C-R'!C66</f>
        <v>0</v>
      </c>
      <c r="B66" s="51" t="n">
        <f aca="false">'Data-C-R'!F66</f>
        <v>0</v>
      </c>
      <c r="C66" s="0" t="n">
        <f aca="false">B45</f>
        <v>0</v>
      </c>
      <c r="D66" s="0" t="n">
        <f aca="false">'Data-C-R'!AV45</f>
        <v>0</v>
      </c>
      <c r="E66" s="44" t="n">
        <f aca="false">'Data-C-R'!AU45</f>
        <v>0</v>
      </c>
      <c r="I66" s="45"/>
      <c r="J66" s="0" t="n">
        <f aca="false">'Data-C-R'!R45</f>
        <v>0</v>
      </c>
      <c r="K66" s="0" t="n">
        <f aca="false">'Data-C-R'!M45</f>
        <v>0</v>
      </c>
      <c r="N66" s="45"/>
      <c r="O66" s="41" t="n">
        <f aca="false">'Data-C-R'!AU45</f>
        <v>0</v>
      </c>
      <c r="P66" s="19" t="n">
        <f aca="false">IF('Data-C-R'!AJ45&gt;0,'Data-C-R'!AG45/('Data-C-R'!AG45+'Data-C-R'!AJ45),0)</f>
        <v>0</v>
      </c>
      <c r="S66" s="45"/>
      <c r="T66" s="0" t="n">
        <f aca="false">'Data-C-R'!M45</f>
        <v>0</v>
      </c>
      <c r="U66" s="0" t="n">
        <f aca="false">'Data-C-R'!L45</f>
        <v>0</v>
      </c>
      <c r="X66" s="45"/>
      <c r="Y66" s="0" t="n">
        <f aca="false">'Data-C-R'!M45</f>
        <v>0</v>
      </c>
      <c r="Z66" s="0" t="n">
        <f aca="false">'Data-C-R'!K45</f>
        <v>0</v>
      </c>
      <c r="AC66" s="45"/>
      <c r="AD66" s="0" t="n">
        <f aca="false">IF('Data-C-R'!AG45&gt;0,100*'Data-C-R'!AG45/('Data-C-R'!AG45+2*'Data-C-R'!AD45),0)</f>
        <v>0</v>
      </c>
      <c r="AE66" s="0" t="n">
        <f aca="false">'Data-C-R'!AV45</f>
        <v>0</v>
      </c>
      <c r="AH66" s="45"/>
      <c r="CD66" s="21" t="n">
        <f aca="false">'Data-Cores'!AU66</f>
        <v>0</v>
      </c>
      <c r="CE66" s="22" t="e">
        <f aca="false">'Data-Cores'!AG66/('Data-Cores'!AG66+'Data-Cores'!AJ66)</f>
        <v>#DIV/0!</v>
      </c>
      <c r="CF66" s="21" t="n">
        <f aca="false">IF('Data-Cores'!AG66&gt;0,'Data-Cores'!AG66/('Data-Cores'!AG66+2*'Data-Cores'!AD66)*100,0)</f>
        <v>0</v>
      </c>
      <c r="CG66" s="21" t="n">
        <f aca="false">'Data-Cores'!AV66</f>
        <v>0</v>
      </c>
    </row>
    <row r="67" customFormat="false" ht="12" hidden="false" customHeight="false" outlineLevel="0" collapsed="false">
      <c r="A67" s="50" t="n">
        <f aca="false">'Data-C-R'!C67</f>
        <v>0</v>
      </c>
      <c r="B67" s="51" t="n">
        <f aca="false">'Data-C-R'!F67</f>
        <v>0</v>
      </c>
      <c r="E67" s="44"/>
      <c r="I67" s="45"/>
      <c r="N67" s="45"/>
      <c r="S67" s="45"/>
      <c r="X67" s="45"/>
      <c r="AC67" s="45"/>
      <c r="AH67" s="45"/>
      <c r="CD67" s="21" t="n">
        <f aca="false">'Data-Cores'!AU67</f>
        <v>0</v>
      </c>
      <c r="CE67" s="22" t="e">
        <f aca="false">'Data-Cores'!AG67/('Data-Cores'!AG67+'Data-Cores'!AJ67)</f>
        <v>#DIV/0!</v>
      </c>
      <c r="CF67" s="21" t="n">
        <f aca="false">IF('Data-Cores'!AG67&gt;0,'Data-Cores'!AG67/('Data-Cores'!AG67+2*'Data-Cores'!AD67)*100,0)</f>
        <v>0</v>
      </c>
      <c r="CG67" s="21" t="n">
        <f aca="false">'Data-Cores'!AV67</f>
        <v>0</v>
      </c>
    </row>
    <row r="68" customFormat="false" ht="12" hidden="false" customHeight="false" outlineLevel="0" collapsed="false">
      <c r="A68" s="50" t="n">
        <f aca="false">'Data-C-R'!C68</f>
        <v>0</v>
      </c>
      <c r="B68" s="51" t="n">
        <f aca="false">'Data-C-R'!F68</f>
        <v>0</v>
      </c>
      <c r="C68" s="0" t="n">
        <f aca="false">B46</f>
        <v>0</v>
      </c>
      <c r="D68" s="0" t="n">
        <f aca="false">'Data-C-R'!AV46</f>
        <v>0</v>
      </c>
      <c r="E68" s="44" t="n">
        <f aca="false">'Data-C-R'!AU46</f>
        <v>0</v>
      </c>
      <c r="F68" s="0" t="n">
        <f aca="false">C68</f>
        <v>0</v>
      </c>
      <c r="G68" s="0" t="n">
        <f aca="false">D68</f>
        <v>0</v>
      </c>
      <c r="H68" s="0" t="n">
        <f aca="false">E68</f>
        <v>0</v>
      </c>
      <c r="I68" s="45"/>
      <c r="J68" s="0" t="n">
        <f aca="false">'Data-C-R'!R46</f>
        <v>0</v>
      </c>
      <c r="K68" s="0" t="n">
        <f aca="false">'Data-C-R'!M46</f>
        <v>0</v>
      </c>
      <c r="L68" s="0" t="n">
        <f aca="false">J68</f>
        <v>0</v>
      </c>
      <c r="M68" s="0" t="n">
        <f aca="false">K68</f>
        <v>0</v>
      </c>
      <c r="N68" s="45"/>
      <c r="O68" s="41" t="n">
        <f aca="false">'Data-C-R'!AU46</f>
        <v>0</v>
      </c>
      <c r="P68" s="19" t="n">
        <f aca="false">IF('Data-C-R'!AJ46&gt;0,'Data-C-R'!AG46/('Data-C-R'!AG46+'Data-C-R'!AJ46),0)</f>
        <v>0</v>
      </c>
      <c r="Q68" s="0" t="n">
        <f aca="false">O68</f>
        <v>0</v>
      </c>
      <c r="R68" s="19" t="n">
        <f aca="false">P68</f>
        <v>0</v>
      </c>
      <c r="S68" s="45"/>
      <c r="T68" s="0" t="n">
        <f aca="false">'Data-C-R'!M46</f>
        <v>0</v>
      </c>
      <c r="U68" s="0" t="n">
        <f aca="false">'Data-C-R'!L46</f>
        <v>0</v>
      </c>
      <c r="V68" s="0" t="n">
        <f aca="false">T68</f>
        <v>0</v>
      </c>
      <c r="W68" s="19" t="n">
        <f aca="false">U68</f>
        <v>0</v>
      </c>
      <c r="X68" s="45"/>
      <c r="Y68" s="0" t="n">
        <f aca="false">'Data-C-R'!M46</f>
        <v>0</v>
      </c>
      <c r="Z68" s="0" t="n">
        <f aca="false">'Data-C-R'!K46</f>
        <v>0</v>
      </c>
      <c r="AA68" s="0" t="n">
        <f aca="false">Y68</f>
        <v>0</v>
      </c>
      <c r="AB68" s="19" t="n">
        <f aca="false">Z68</f>
        <v>0</v>
      </c>
      <c r="AC68" s="45"/>
      <c r="AD68" s="0" t="n">
        <f aca="false">IF('Data-C-R'!AG46&gt;0,100*'Data-C-R'!AG46/('Data-C-R'!AG46+2*'Data-C-R'!AD46),0)</f>
        <v>0</v>
      </c>
      <c r="AE68" s="0" t="n">
        <f aca="false">'Data-C-R'!AV46</f>
        <v>0</v>
      </c>
      <c r="AF68" s="0" t="n">
        <f aca="false">AD68</f>
        <v>0</v>
      </c>
      <c r="AG68" s="0" t="n">
        <f aca="false">AE68</f>
        <v>0</v>
      </c>
      <c r="AH68" s="45"/>
      <c r="CD68" s="21" t="n">
        <f aca="false">'Data-Cores'!AU68</f>
        <v>0</v>
      </c>
      <c r="CE68" s="22" t="e">
        <f aca="false">'Data-Cores'!AG68/('Data-Cores'!AG68+'Data-Cores'!AJ68)</f>
        <v>#DIV/0!</v>
      </c>
      <c r="CF68" s="21" t="n">
        <f aca="false">IF('Data-Cores'!AG68&gt;0,'Data-Cores'!AG68/('Data-Cores'!AG68+2*'Data-Cores'!AD68)*100,0)</f>
        <v>0</v>
      </c>
      <c r="CG68" s="21" t="n">
        <f aca="false">'Data-Cores'!AV68</f>
        <v>0</v>
      </c>
    </row>
    <row r="69" customFormat="false" ht="12" hidden="false" customHeight="false" outlineLevel="0" collapsed="false">
      <c r="A69" s="50" t="n">
        <f aca="false">'Data-C-R'!C69</f>
        <v>0</v>
      </c>
      <c r="B69" s="51" t="n">
        <f aca="false">'Data-C-R'!F69</f>
        <v>0</v>
      </c>
      <c r="C69" s="0" t="n">
        <f aca="false">B47</f>
        <v>0</v>
      </c>
      <c r="D69" s="0" t="n">
        <f aca="false">'Data-C-R'!AV47</f>
        <v>0</v>
      </c>
      <c r="E69" s="44" t="n">
        <f aca="false">'Data-C-R'!AU47</f>
        <v>0</v>
      </c>
      <c r="I69" s="45"/>
      <c r="J69" s="0" t="n">
        <f aca="false">'Data-C-R'!R47</f>
        <v>0</v>
      </c>
      <c r="K69" s="0" t="n">
        <f aca="false">'Data-C-R'!M47</f>
        <v>0</v>
      </c>
      <c r="N69" s="45"/>
      <c r="O69" s="41" t="n">
        <f aca="false">'Data-C-R'!AU47</f>
        <v>0</v>
      </c>
      <c r="P69" s="19" t="n">
        <f aca="false">IF('Data-C-R'!AJ47&gt;0,'Data-C-R'!AG47/('Data-C-R'!AG47+'Data-C-R'!AJ47),0)</f>
        <v>0</v>
      </c>
      <c r="S69" s="45"/>
      <c r="T69" s="0" t="n">
        <f aca="false">'Data-C-R'!M47</f>
        <v>0</v>
      </c>
      <c r="U69" s="0" t="n">
        <f aca="false">'Data-C-R'!L47</f>
        <v>0</v>
      </c>
      <c r="X69" s="45"/>
      <c r="Y69" s="0" t="n">
        <f aca="false">'Data-C-R'!M47</f>
        <v>0</v>
      </c>
      <c r="Z69" s="0" t="n">
        <f aca="false">'Data-C-R'!K47</f>
        <v>0</v>
      </c>
      <c r="AC69" s="45"/>
      <c r="AD69" s="0" t="n">
        <f aca="false">IF('Data-C-R'!AG47&gt;0,100*'Data-C-R'!AG47/('Data-C-R'!AG47+2*'Data-C-R'!AD47),0)</f>
        <v>0</v>
      </c>
      <c r="AE69" s="0" t="n">
        <f aca="false">'Data-C-R'!AV47</f>
        <v>0</v>
      </c>
      <c r="AH69" s="45"/>
      <c r="CD69" s="21" t="n">
        <f aca="false">'Data-Cores'!AU69</f>
        <v>0</v>
      </c>
      <c r="CE69" s="22" t="e">
        <f aca="false">'Data-Cores'!AG69/('Data-Cores'!AG69+'Data-Cores'!AJ69)</f>
        <v>#DIV/0!</v>
      </c>
      <c r="CF69" s="21" t="n">
        <f aca="false">IF('Data-Cores'!AG69&gt;0,'Data-Cores'!AG69/('Data-Cores'!AG69+2*'Data-Cores'!AD69)*100,0)</f>
        <v>0</v>
      </c>
      <c r="CG69" s="21" t="n">
        <f aca="false">'Data-Cores'!AV69</f>
        <v>0</v>
      </c>
    </row>
    <row r="70" customFormat="false" ht="12" hidden="false" customHeight="false" outlineLevel="0" collapsed="false">
      <c r="A70" s="50" t="n">
        <f aca="false">'Data-C-R'!C70</f>
        <v>0</v>
      </c>
      <c r="B70" s="51" t="n">
        <f aca="false">'Data-C-R'!F70</f>
        <v>0</v>
      </c>
      <c r="E70" s="44"/>
      <c r="I70" s="45"/>
      <c r="N70" s="45"/>
      <c r="S70" s="45"/>
      <c r="X70" s="45"/>
      <c r="AC70" s="45"/>
      <c r="AH70" s="45"/>
      <c r="CD70" s="21" t="n">
        <f aca="false">'Data-Cores'!AU70</f>
        <v>0</v>
      </c>
      <c r="CE70" s="22" t="e">
        <f aca="false">'Data-Cores'!AG70/('Data-Cores'!AG70+'Data-Cores'!AJ70)</f>
        <v>#DIV/0!</v>
      </c>
      <c r="CF70" s="21" t="n">
        <f aca="false">IF('Data-Cores'!AG70&gt;0,'Data-Cores'!AG70/('Data-Cores'!AG70+2*'Data-Cores'!AD70)*100,0)</f>
        <v>0</v>
      </c>
      <c r="CG70" s="21" t="n">
        <f aca="false">'Data-Cores'!AV70</f>
        <v>0</v>
      </c>
    </row>
    <row r="71" customFormat="false" ht="12" hidden="false" customHeight="false" outlineLevel="0" collapsed="false">
      <c r="A71" s="50" t="n">
        <f aca="false">'Data-C-R'!C71</f>
        <v>0</v>
      </c>
      <c r="B71" s="51" t="n">
        <f aca="false">'Data-C-R'!F71</f>
        <v>0</v>
      </c>
      <c r="C71" s="0" t="n">
        <f aca="false">B48</f>
        <v>0</v>
      </c>
      <c r="D71" s="0" t="n">
        <f aca="false">'Data-C-R'!AV48</f>
        <v>0</v>
      </c>
      <c r="E71" s="44" t="n">
        <f aca="false">'Data-C-R'!AU48</f>
        <v>0</v>
      </c>
      <c r="F71" s="0" t="n">
        <f aca="false">C71</f>
        <v>0</v>
      </c>
      <c r="G71" s="0" t="n">
        <f aca="false">D71</f>
        <v>0</v>
      </c>
      <c r="H71" s="0" t="n">
        <f aca="false">E71</f>
        <v>0</v>
      </c>
      <c r="I71" s="45"/>
      <c r="J71" s="0" t="n">
        <f aca="false">'Data-C-R'!R48</f>
        <v>0</v>
      </c>
      <c r="K71" s="0" t="n">
        <f aca="false">'Data-C-R'!M48</f>
        <v>0</v>
      </c>
      <c r="L71" s="0" t="n">
        <f aca="false">J71</f>
        <v>0</v>
      </c>
      <c r="M71" s="0" t="n">
        <f aca="false">K71</f>
        <v>0</v>
      </c>
      <c r="N71" s="45"/>
      <c r="O71" s="41" t="n">
        <f aca="false">'Data-C-R'!AU48</f>
        <v>0</v>
      </c>
      <c r="P71" s="19" t="n">
        <f aca="false">IF('Data-C-R'!AJ48&gt;0,'Data-C-R'!AG48/('Data-C-R'!AG48+'Data-C-R'!AJ48),0)</f>
        <v>0</v>
      </c>
      <c r="Q71" s="0" t="n">
        <f aca="false">O71</f>
        <v>0</v>
      </c>
      <c r="R71" s="19" t="n">
        <f aca="false">P71</f>
        <v>0</v>
      </c>
      <c r="S71" s="45"/>
      <c r="T71" s="0" t="n">
        <f aca="false">'Data-C-R'!M48</f>
        <v>0</v>
      </c>
      <c r="U71" s="0" t="n">
        <f aca="false">'Data-C-R'!L48</f>
        <v>0</v>
      </c>
      <c r="V71" s="0" t="n">
        <f aca="false">T71</f>
        <v>0</v>
      </c>
      <c r="W71" s="19" t="n">
        <f aca="false">U71</f>
        <v>0</v>
      </c>
      <c r="X71" s="45"/>
      <c r="Y71" s="0" t="n">
        <f aca="false">'Data-C-R'!M48</f>
        <v>0</v>
      </c>
      <c r="Z71" s="0" t="n">
        <f aca="false">'Data-C-R'!K48</f>
        <v>0</v>
      </c>
      <c r="AA71" s="0" t="n">
        <f aca="false">Y71</f>
        <v>0</v>
      </c>
      <c r="AB71" s="19" t="n">
        <f aca="false">Z71</f>
        <v>0</v>
      </c>
      <c r="AC71" s="45"/>
      <c r="AD71" s="0" t="n">
        <f aca="false">IF('Data-C-R'!AG48&gt;0,100*'Data-C-R'!AG48/('Data-C-R'!AG48+2*'Data-C-R'!AD48),0)</f>
        <v>0</v>
      </c>
      <c r="AE71" s="0" t="n">
        <f aca="false">'Data-C-R'!AV48</f>
        <v>0</v>
      </c>
      <c r="AF71" s="0" t="n">
        <f aca="false">AD71</f>
        <v>0</v>
      </c>
      <c r="AG71" s="0" t="n">
        <f aca="false">AE71</f>
        <v>0</v>
      </c>
      <c r="AH71" s="45"/>
      <c r="CD71" s="21" t="n">
        <f aca="false">'Data-Cores'!AU71</f>
        <v>0</v>
      </c>
      <c r="CE71" s="22" t="e">
        <f aca="false">'Data-Cores'!AG71/('Data-Cores'!AG71+'Data-Cores'!AJ71)</f>
        <v>#DIV/0!</v>
      </c>
      <c r="CF71" s="21" t="n">
        <f aca="false">IF('Data-Cores'!AG71&gt;0,'Data-Cores'!AG71/('Data-Cores'!AG71+2*'Data-Cores'!AD71)*100,0)</f>
        <v>0</v>
      </c>
      <c r="CG71" s="21" t="n">
        <f aca="false">'Data-Cores'!AV71</f>
        <v>0</v>
      </c>
    </row>
    <row r="72" customFormat="false" ht="12" hidden="false" customHeight="false" outlineLevel="0" collapsed="false">
      <c r="A72" s="50" t="n">
        <f aca="false">'Data-C-R'!C72</f>
        <v>0</v>
      </c>
      <c r="B72" s="51" t="n">
        <f aca="false">'Data-C-R'!F72</f>
        <v>0</v>
      </c>
      <c r="C72" s="0" t="n">
        <f aca="false">B49</f>
        <v>0</v>
      </c>
      <c r="D72" s="0" t="n">
        <f aca="false">'Data-C-R'!AV49</f>
        <v>0</v>
      </c>
      <c r="E72" s="44" t="n">
        <f aca="false">'Data-C-R'!AU49</f>
        <v>0</v>
      </c>
      <c r="I72" s="45"/>
      <c r="J72" s="0" t="n">
        <f aca="false">'Data-C-R'!R49</f>
        <v>0</v>
      </c>
      <c r="K72" s="0" t="n">
        <f aca="false">'Data-C-R'!M49</f>
        <v>0</v>
      </c>
      <c r="N72" s="45"/>
      <c r="O72" s="41" t="n">
        <f aca="false">'Data-C-R'!AU49</f>
        <v>0</v>
      </c>
      <c r="P72" s="19" t="n">
        <f aca="false">IF('Data-C-R'!AJ49&gt;0,'Data-C-R'!AG49/('Data-C-R'!AG49+'Data-C-R'!AJ49),0)</f>
        <v>0</v>
      </c>
      <c r="S72" s="45"/>
      <c r="T72" s="0" t="n">
        <f aca="false">'Data-C-R'!M49</f>
        <v>0</v>
      </c>
      <c r="U72" s="0" t="n">
        <f aca="false">'Data-C-R'!L49</f>
        <v>0</v>
      </c>
      <c r="X72" s="45"/>
      <c r="Y72" s="0" t="n">
        <f aca="false">'Data-C-R'!M49</f>
        <v>0</v>
      </c>
      <c r="Z72" s="0" t="n">
        <f aca="false">'Data-C-R'!K49</f>
        <v>0</v>
      </c>
      <c r="AC72" s="45"/>
      <c r="AD72" s="0" t="n">
        <f aca="false">IF('Data-C-R'!AG49&gt;0,100*'Data-C-R'!AG49/('Data-C-R'!AG49+2*'Data-C-R'!AD49),0)</f>
        <v>0</v>
      </c>
      <c r="AE72" s="0" t="n">
        <f aca="false">'Data-C-R'!AV49</f>
        <v>0</v>
      </c>
      <c r="AH72" s="45"/>
      <c r="CD72" s="21" t="n">
        <f aca="false">'Data-Cores'!AU72</f>
        <v>0</v>
      </c>
      <c r="CE72" s="22" t="e">
        <f aca="false">'Data-Cores'!AG72/('Data-Cores'!AG72+'Data-Cores'!AJ72)</f>
        <v>#DIV/0!</v>
      </c>
      <c r="CF72" s="21" t="n">
        <f aca="false">IF('Data-Cores'!AG72&gt;0,'Data-Cores'!AG72/('Data-Cores'!AG72+2*'Data-Cores'!AD72)*100,0)</f>
        <v>0</v>
      </c>
      <c r="CG72" s="21" t="n">
        <f aca="false">'Data-Cores'!AV72</f>
        <v>0</v>
      </c>
    </row>
    <row r="73" customFormat="false" ht="12" hidden="false" customHeight="false" outlineLevel="0" collapsed="false">
      <c r="A73" s="50" t="n">
        <f aca="false">'Data-C-R'!C73</f>
        <v>0</v>
      </c>
      <c r="B73" s="51" t="n">
        <f aca="false">'Data-C-R'!F73</f>
        <v>0</v>
      </c>
      <c r="E73" s="44"/>
      <c r="I73" s="45"/>
      <c r="N73" s="45"/>
      <c r="S73" s="45"/>
      <c r="X73" s="45"/>
      <c r="AC73" s="45"/>
      <c r="AH73" s="45"/>
      <c r="CD73" s="21" t="n">
        <f aca="false">'Data-Cores'!AU73</f>
        <v>0</v>
      </c>
      <c r="CE73" s="22" t="e">
        <f aca="false">'Data-Cores'!AG73/('Data-Cores'!AG73+'Data-Cores'!AJ73)</f>
        <v>#DIV/0!</v>
      </c>
      <c r="CF73" s="21" t="n">
        <f aca="false">IF('Data-Cores'!AG73&gt;0,'Data-Cores'!AG73/('Data-Cores'!AG73+2*'Data-Cores'!AD73)*100,0)</f>
        <v>0</v>
      </c>
      <c r="CG73" s="21" t="n">
        <f aca="false">'Data-Cores'!AV73</f>
        <v>0</v>
      </c>
    </row>
    <row r="74" customFormat="false" ht="12" hidden="false" customHeight="false" outlineLevel="0" collapsed="false">
      <c r="A74" s="50" t="n">
        <f aca="false">'Data-C-R'!C74</f>
        <v>0</v>
      </c>
      <c r="B74" s="51" t="n">
        <f aca="false">'Data-C-R'!F74</f>
        <v>0</v>
      </c>
      <c r="C74" s="0" t="n">
        <f aca="false">B50</f>
        <v>0</v>
      </c>
      <c r="D74" s="0" t="n">
        <f aca="false">'Data-C-R'!AV50</f>
        <v>0</v>
      </c>
      <c r="E74" s="44" t="n">
        <f aca="false">'Data-C-R'!AU50</f>
        <v>0</v>
      </c>
      <c r="F74" s="0" t="n">
        <f aca="false">C74</f>
        <v>0</v>
      </c>
      <c r="G74" s="0" t="n">
        <f aca="false">D74</f>
        <v>0</v>
      </c>
      <c r="H74" s="0" t="n">
        <f aca="false">E74</f>
        <v>0</v>
      </c>
      <c r="I74" s="45"/>
      <c r="J74" s="0" t="n">
        <f aca="false">'Data-C-R'!R50</f>
        <v>0</v>
      </c>
      <c r="K74" s="0" t="n">
        <f aca="false">'Data-C-R'!M50</f>
        <v>0</v>
      </c>
      <c r="L74" s="0" t="n">
        <f aca="false">J74</f>
        <v>0</v>
      </c>
      <c r="M74" s="0" t="n">
        <f aca="false">K74</f>
        <v>0</v>
      </c>
      <c r="N74" s="45"/>
      <c r="O74" s="41" t="n">
        <f aca="false">'Data-C-R'!AU50</f>
        <v>0</v>
      </c>
      <c r="P74" s="19" t="n">
        <f aca="false">IF('Data-C-R'!AJ50&gt;0,'Data-C-R'!AG50/('Data-C-R'!AG50+'Data-C-R'!AJ50),0)</f>
        <v>0</v>
      </c>
      <c r="Q74" s="0" t="n">
        <f aca="false">O74</f>
        <v>0</v>
      </c>
      <c r="R74" s="19" t="n">
        <f aca="false">P74</f>
        <v>0</v>
      </c>
      <c r="S74" s="45"/>
      <c r="T74" s="0" t="n">
        <f aca="false">'Data-C-R'!M50</f>
        <v>0</v>
      </c>
      <c r="U74" s="0" t="n">
        <f aca="false">'Data-C-R'!L50</f>
        <v>0</v>
      </c>
      <c r="V74" s="0" t="n">
        <f aca="false">T74</f>
        <v>0</v>
      </c>
      <c r="W74" s="19" t="n">
        <f aca="false">U74</f>
        <v>0</v>
      </c>
      <c r="X74" s="45"/>
      <c r="Y74" s="0" t="n">
        <f aca="false">'Data-C-R'!M50</f>
        <v>0</v>
      </c>
      <c r="Z74" s="0" t="n">
        <f aca="false">'Data-C-R'!K50</f>
        <v>0</v>
      </c>
      <c r="AA74" s="0" t="n">
        <f aca="false">Y74</f>
        <v>0</v>
      </c>
      <c r="AB74" s="19" t="n">
        <f aca="false">Z74</f>
        <v>0</v>
      </c>
      <c r="AC74" s="45"/>
      <c r="AD74" s="0" t="n">
        <f aca="false">IF('Data-C-R'!AG50&gt;0,100*'Data-C-R'!AG50/('Data-C-R'!AG50+2*'Data-C-R'!AD50),0)</f>
        <v>0</v>
      </c>
      <c r="AE74" s="0" t="n">
        <f aca="false">'Data-C-R'!AV50</f>
        <v>0</v>
      </c>
      <c r="AF74" s="0" t="n">
        <f aca="false">AD74</f>
        <v>0</v>
      </c>
      <c r="AG74" s="0" t="n">
        <f aca="false">AE74</f>
        <v>0</v>
      </c>
      <c r="AH74" s="45"/>
      <c r="CD74" s="21" t="n">
        <f aca="false">'Data-Cores'!AU74</f>
        <v>0</v>
      </c>
      <c r="CE74" s="22" t="e">
        <f aca="false">'Data-Cores'!AG74/('Data-Cores'!AG74+'Data-Cores'!AJ74)</f>
        <v>#DIV/0!</v>
      </c>
      <c r="CF74" s="21" t="n">
        <f aca="false">IF('Data-Cores'!AG74&gt;0,'Data-Cores'!AG74/('Data-Cores'!AG74+2*'Data-Cores'!AD74)*100,0)</f>
        <v>0</v>
      </c>
      <c r="CG74" s="21" t="n">
        <f aca="false">'Data-Cores'!AV74</f>
        <v>0</v>
      </c>
    </row>
    <row r="75" customFormat="false" ht="12" hidden="false" customHeight="false" outlineLevel="0" collapsed="false">
      <c r="A75" s="50" t="n">
        <f aca="false">'Data-C-R'!C75</f>
        <v>0</v>
      </c>
      <c r="B75" s="51" t="n">
        <f aca="false">'Data-C-R'!F75</f>
        <v>0</v>
      </c>
      <c r="C75" s="0" t="n">
        <f aca="false">B51</f>
        <v>0</v>
      </c>
      <c r="D75" s="0" t="n">
        <f aca="false">'Data-C-R'!AV51</f>
        <v>0</v>
      </c>
      <c r="E75" s="0" t="n">
        <f aca="false">'Data-C-R'!AU51</f>
        <v>0</v>
      </c>
      <c r="I75" s="45"/>
      <c r="J75" s="0" t="n">
        <f aca="false">'Data-C-R'!R51</f>
        <v>0</v>
      </c>
      <c r="K75" s="0" t="n">
        <f aca="false">'Data-C-R'!M51</f>
        <v>0</v>
      </c>
      <c r="N75" s="45"/>
      <c r="O75" s="0" t="n">
        <f aca="false">'Data-C-R'!AU51</f>
        <v>0</v>
      </c>
      <c r="P75" s="19" t="n">
        <f aca="false">IF('Data-C-R'!AJ51&gt;0,'Data-C-R'!AG51/('Data-C-R'!AG51+'Data-C-R'!AJ51),0)</f>
        <v>0</v>
      </c>
      <c r="S75" s="45"/>
      <c r="T75" s="0" t="n">
        <f aca="false">'Data-C-R'!M51</f>
        <v>0</v>
      </c>
      <c r="U75" s="0" t="n">
        <f aca="false">'Data-C-R'!L51</f>
        <v>0</v>
      </c>
      <c r="X75" s="45"/>
      <c r="Y75" s="0" t="n">
        <f aca="false">'Data-C-R'!M51</f>
        <v>0</v>
      </c>
      <c r="Z75" s="0" t="n">
        <f aca="false">'Data-C-R'!K51</f>
        <v>0</v>
      </c>
      <c r="AC75" s="45"/>
      <c r="AD75" s="0" t="n">
        <f aca="false">IF('Data-C-R'!AG51&gt;0,100*'Data-C-R'!AG51/('Data-C-R'!AG51+2*'Data-C-R'!AD51),0)</f>
        <v>0</v>
      </c>
      <c r="AE75" s="52" t="n">
        <f aca="false">'Data-C-R'!AV51</f>
        <v>0</v>
      </c>
      <c r="AH75" s="45"/>
      <c r="CD75" s="21" t="n">
        <f aca="false">'Data-Cores'!AU75</f>
        <v>0</v>
      </c>
      <c r="CE75" s="22" t="e">
        <f aca="false">'Data-Cores'!AG75/('Data-Cores'!AG75+'Data-Cores'!AJ75)</f>
        <v>#DIV/0!</v>
      </c>
      <c r="CF75" s="21" t="n">
        <f aca="false">IF('Data-Cores'!AG75&gt;0,'Data-Cores'!AG75/('Data-Cores'!AG75+2*'Data-Cores'!AD75)*100,0)</f>
        <v>0</v>
      </c>
      <c r="CG75" s="21" t="n">
        <f aca="false">'Data-Cores'!AV75</f>
        <v>0</v>
      </c>
    </row>
    <row r="76" customFormat="false" ht="12" hidden="false" customHeight="false" outlineLevel="0" collapsed="false">
      <c r="A76" s="50" t="n">
        <f aca="false">'Data-C-R'!C76</f>
        <v>0</v>
      </c>
      <c r="B76" s="51" t="n">
        <f aca="false">'Data-C-R'!F76</f>
        <v>0</v>
      </c>
      <c r="E76" s="44"/>
      <c r="I76" s="45"/>
      <c r="N76" s="45"/>
      <c r="S76" s="45"/>
      <c r="X76" s="45"/>
      <c r="AC76" s="45"/>
      <c r="AH76" s="45"/>
      <c r="CD76" s="21" t="n">
        <f aca="false">'Data-Cores'!AU76</f>
        <v>0</v>
      </c>
      <c r="CE76" s="22" t="e">
        <f aca="false">'Data-Cores'!AG76/('Data-Cores'!AG76+'Data-Cores'!AJ76)</f>
        <v>#DIV/0!</v>
      </c>
      <c r="CF76" s="21" t="n">
        <f aca="false">IF('Data-Cores'!AG76&gt;0,'Data-Cores'!AG76/('Data-Cores'!AG76+2*'Data-Cores'!AD76)*100,0)</f>
        <v>0</v>
      </c>
      <c r="CG76" s="21" t="n">
        <f aca="false">'Data-Cores'!AV76</f>
        <v>0</v>
      </c>
    </row>
    <row r="77" customFormat="false" ht="12" hidden="false" customHeight="false" outlineLevel="0" collapsed="false">
      <c r="A77" s="50" t="n">
        <f aca="false">'Data-C-R'!C77</f>
        <v>0</v>
      </c>
      <c r="B77" s="51" t="n">
        <f aca="false">'Data-C-R'!F77</f>
        <v>0</v>
      </c>
      <c r="C77" s="0" t="n">
        <f aca="false">B52</f>
        <v>0</v>
      </c>
      <c r="D77" s="0" t="n">
        <f aca="false">'Data-C-R'!AV52</f>
        <v>0</v>
      </c>
      <c r="E77" s="44" t="n">
        <f aca="false">'Data-C-R'!AU52</f>
        <v>0</v>
      </c>
      <c r="F77" s="0" t="n">
        <f aca="false">C77</f>
        <v>0</v>
      </c>
      <c r="G77" s="0" t="n">
        <f aca="false">D77</f>
        <v>0</v>
      </c>
      <c r="H77" s="0" t="n">
        <f aca="false">E77</f>
        <v>0</v>
      </c>
      <c r="I77" s="45"/>
      <c r="J77" s="0" t="n">
        <f aca="false">'Data-C-R'!R52</f>
        <v>0</v>
      </c>
      <c r="K77" s="0" t="n">
        <f aca="false">'Data-C-R'!M52</f>
        <v>0</v>
      </c>
      <c r="L77" s="0" t="n">
        <f aca="false">J77</f>
        <v>0</v>
      </c>
      <c r="M77" s="0" t="n">
        <f aca="false">K77</f>
        <v>0</v>
      </c>
      <c r="N77" s="45"/>
      <c r="O77" s="41" t="n">
        <f aca="false">'Data-C-R'!AU52</f>
        <v>0</v>
      </c>
      <c r="P77" s="19" t="n">
        <f aca="false">IF('Data-C-R'!AJ52&gt;0,'Data-C-R'!AG52/('Data-C-R'!AG52+'Data-C-R'!AJ52),0)</f>
        <v>0</v>
      </c>
      <c r="Q77" s="0" t="n">
        <f aca="false">O77</f>
        <v>0</v>
      </c>
      <c r="R77" s="19" t="n">
        <f aca="false">P77</f>
        <v>0</v>
      </c>
      <c r="S77" s="45"/>
      <c r="T77" s="0" t="n">
        <f aca="false">'Data-C-R'!M52</f>
        <v>0</v>
      </c>
      <c r="U77" s="0" t="n">
        <f aca="false">'Data-C-R'!L52</f>
        <v>0</v>
      </c>
      <c r="V77" s="0" t="n">
        <f aca="false">T77</f>
        <v>0</v>
      </c>
      <c r="W77" s="19" t="n">
        <f aca="false">U77</f>
        <v>0</v>
      </c>
      <c r="X77" s="45"/>
      <c r="Y77" s="0" t="n">
        <f aca="false">'Data-C-R'!M52</f>
        <v>0</v>
      </c>
      <c r="Z77" s="0" t="n">
        <f aca="false">'Data-C-R'!K52</f>
        <v>0</v>
      </c>
      <c r="AA77" s="0" t="n">
        <f aca="false">Y77</f>
        <v>0</v>
      </c>
      <c r="AB77" s="19" t="n">
        <f aca="false">Z77</f>
        <v>0</v>
      </c>
      <c r="AC77" s="45"/>
      <c r="AD77" s="0" t="n">
        <f aca="false">IF('Data-C-R'!AG52&gt;0,100*'Data-C-R'!AG52/('Data-C-R'!AG52+2*'Data-C-R'!AD52),0)</f>
        <v>0</v>
      </c>
      <c r="AE77" s="0" t="n">
        <f aca="false">'Data-C-R'!AV52</f>
        <v>0</v>
      </c>
      <c r="AF77" s="0" t="n">
        <f aca="false">AD77</f>
        <v>0</v>
      </c>
      <c r="AG77" s="0" t="n">
        <f aca="false">AE77</f>
        <v>0</v>
      </c>
      <c r="AH77" s="45"/>
      <c r="CD77" s="21" t="n">
        <f aca="false">'Data-Cores'!AU77</f>
        <v>0</v>
      </c>
      <c r="CE77" s="22" t="e">
        <f aca="false">'Data-Cores'!AG77/('Data-Cores'!AG77+'Data-Cores'!AJ77)</f>
        <v>#DIV/0!</v>
      </c>
      <c r="CF77" s="21" t="n">
        <f aca="false">IF('Data-Cores'!AG77&gt;0,'Data-Cores'!AG77/('Data-Cores'!AG77+2*'Data-Cores'!AD77)*100,0)</f>
        <v>0</v>
      </c>
      <c r="CG77" s="21" t="n">
        <f aca="false">'Data-Cores'!AV77</f>
        <v>0</v>
      </c>
    </row>
    <row r="78" customFormat="false" ht="12" hidden="false" customHeight="false" outlineLevel="0" collapsed="false">
      <c r="A78" s="50" t="n">
        <f aca="false">'Data-C-R'!C78</f>
        <v>0</v>
      </c>
      <c r="B78" s="51" t="n">
        <f aca="false">'Data-C-R'!F78</f>
        <v>0</v>
      </c>
      <c r="C78" s="0" t="n">
        <f aca="false">B53</f>
        <v>0</v>
      </c>
      <c r="D78" s="0" t="n">
        <f aca="false">'Data-C-R'!AV53</f>
        <v>0</v>
      </c>
      <c r="E78" s="44" t="n">
        <f aca="false">'Data-C-R'!AU53</f>
        <v>0</v>
      </c>
      <c r="I78" s="45"/>
      <c r="J78" s="0" t="n">
        <f aca="false">'Data-C-R'!R53</f>
        <v>0</v>
      </c>
      <c r="K78" s="0" t="n">
        <f aca="false">'Data-C-R'!M53</f>
        <v>0</v>
      </c>
      <c r="N78" s="45"/>
      <c r="O78" s="41" t="n">
        <f aca="false">'Data-C-R'!AU53</f>
        <v>0</v>
      </c>
      <c r="P78" s="19" t="n">
        <f aca="false">IF('Data-C-R'!AJ53&gt;0,'Data-C-R'!AG53/('Data-C-R'!AG53+'Data-C-R'!AJ53),0)</f>
        <v>0</v>
      </c>
      <c r="S78" s="45"/>
      <c r="T78" s="0" t="n">
        <f aca="false">'Data-C-R'!M53</f>
        <v>0</v>
      </c>
      <c r="U78" s="0" t="n">
        <f aca="false">'Data-C-R'!L53</f>
        <v>0</v>
      </c>
      <c r="X78" s="45"/>
      <c r="Y78" s="0" t="n">
        <f aca="false">'Data-C-R'!M53</f>
        <v>0</v>
      </c>
      <c r="Z78" s="0" t="n">
        <f aca="false">'Data-C-R'!K53</f>
        <v>0</v>
      </c>
      <c r="AC78" s="45"/>
      <c r="AD78" s="0" t="n">
        <f aca="false">IF('Data-C-R'!AG53&gt;0,100*'Data-C-R'!AG53/('Data-C-R'!AG53+2*'Data-C-R'!AD53),0)</f>
        <v>0</v>
      </c>
      <c r="AE78" s="0" t="n">
        <f aca="false">'Data-C-R'!AV53</f>
        <v>0</v>
      </c>
      <c r="AH78" s="45"/>
      <c r="CD78" s="21" t="n">
        <f aca="false">'Data-Cores'!AU78</f>
        <v>0</v>
      </c>
      <c r="CE78" s="22" t="e">
        <f aca="false">'Data-Cores'!AG78/('Data-Cores'!AG78+'Data-Cores'!AJ78)</f>
        <v>#DIV/0!</v>
      </c>
      <c r="CF78" s="21" t="n">
        <f aca="false">IF('Data-Cores'!AG78&gt;0,'Data-Cores'!AG78/('Data-Cores'!AG78+2*'Data-Cores'!AD78)*100,0)</f>
        <v>0</v>
      </c>
      <c r="CG78" s="21" t="n">
        <f aca="false">'Data-Cores'!AV78</f>
        <v>0</v>
      </c>
    </row>
    <row r="79" customFormat="false" ht="12" hidden="false" customHeight="false" outlineLevel="0" collapsed="false">
      <c r="A79" s="50" t="n">
        <f aca="false">'Data-C-R'!C79</f>
        <v>0</v>
      </c>
      <c r="B79" s="51" t="n">
        <f aca="false">'Data-C-R'!F79</f>
        <v>0</v>
      </c>
      <c r="E79" s="44"/>
      <c r="I79" s="45"/>
      <c r="N79" s="45"/>
      <c r="S79" s="45"/>
      <c r="X79" s="45"/>
      <c r="AC79" s="45"/>
      <c r="AH79" s="45"/>
      <c r="CD79" s="21" t="n">
        <f aca="false">'Data-Cores'!AU79</f>
        <v>0</v>
      </c>
      <c r="CE79" s="22" t="e">
        <f aca="false">'Data-Cores'!AG79/('Data-Cores'!AG79+'Data-Cores'!AJ79)</f>
        <v>#DIV/0!</v>
      </c>
      <c r="CF79" s="21" t="n">
        <f aca="false">IF('Data-Cores'!AG79&gt;0,'Data-Cores'!AG79/('Data-Cores'!AG79+2*'Data-Cores'!AD79)*100,0)</f>
        <v>0</v>
      </c>
      <c r="CG79" s="21" t="n">
        <f aca="false">'Data-Cores'!AV79</f>
        <v>0</v>
      </c>
    </row>
    <row r="80" customFormat="false" ht="12" hidden="false" customHeight="false" outlineLevel="0" collapsed="false">
      <c r="A80" s="50" t="n">
        <f aca="false">'Data-C-R'!C80</f>
        <v>0</v>
      </c>
      <c r="B80" s="51" t="n">
        <f aca="false">'Data-C-R'!F80</f>
        <v>0</v>
      </c>
      <c r="C80" s="0" t="n">
        <f aca="false">B54</f>
        <v>0</v>
      </c>
      <c r="D80" s="0" t="n">
        <f aca="false">'Data-C-R'!AV54</f>
        <v>0</v>
      </c>
      <c r="E80" s="44" t="n">
        <f aca="false">'Data-C-R'!AU54</f>
        <v>0</v>
      </c>
      <c r="F80" s="0" t="n">
        <f aca="false">C80</f>
        <v>0</v>
      </c>
      <c r="G80" s="0" t="n">
        <f aca="false">D80</f>
        <v>0</v>
      </c>
      <c r="H80" s="0" t="n">
        <f aca="false">E80</f>
        <v>0</v>
      </c>
      <c r="I80" s="45"/>
      <c r="J80" s="0" t="n">
        <f aca="false">'Data-C-R'!R54</f>
        <v>0</v>
      </c>
      <c r="K80" s="0" t="n">
        <f aca="false">'Data-C-R'!M54</f>
        <v>0</v>
      </c>
      <c r="L80" s="0" t="n">
        <f aca="false">J80</f>
        <v>0</v>
      </c>
      <c r="M80" s="0" t="n">
        <f aca="false">K80</f>
        <v>0</v>
      </c>
      <c r="N80" s="45"/>
      <c r="O80" s="41" t="n">
        <f aca="false">'Data-C-R'!AU54</f>
        <v>0</v>
      </c>
      <c r="P80" s="19" t="n">
        <f aca="false">IF('Data-C-R'!AJ54&gt;0,'Data-C-R'!AG54/('Data-C-R'!AG54+'Data-C-R'!AJ54),0)</f>
        <v>0</v>
      </c>
      <c r="Q80" s="0" t="n">
        <f aca="false">O80</f>
        <v>0</v>
      </c>
      <c r="R80" s="19" t="n">
        <f aca="false">P80</f>
        <v>0</v>
      </c>
      <c r="S80" s="45"/>
      <c r="T80" s="0" t="n">
        <f aca="false">'Data-C-R'!M54</f>
        <v>0</v>
      </c>
      <c r="U80" s="0" t="n">
        <f aca="false">'Data-C-R'!L54</f>
        <v>0</v>
      </c>
      <c r="V80" s="0" t="n">
        <f aca="false">T80</f>
        <v>0</v>
      </c>
      <c r="W80" s="19" t="n">
        <f aca="false">U80</f>
        <v>0</v>
      </c>
      <c r="X80" s="45"/>
      <c r="Y80" s="0" t="n">
        <f aca="false">'Data-C-R'!M54</f>
        <v>0</v>
      </c>
      <c r="Z80" s="0" t="n">
        <f aca="false">'Data-C-R'!K54</f>
        <v>0</v>
      </c>
      <c r="AA80" s="0" t="n">
        <f aca="false">Y80</f>
        <v>0</v>
      </c>
      <c r="AB80" s="19" t="n">
        <f aca="false">Z80</f>
        <v>0</v>
      </c>
      <c r="AC80" s="45"/>
      <c r="AD80" s="0" t="n">
        <f aca="false">IF('Data-C-R'!AG54&gt;0,100*'Data-C-R'!AG54/('Data-C-R'!AG54+2*'Data-C-R'!AD54),0)</f>
        <v>0</v>
      </c>
      <c r="AE80" s="0" t="n">
        <f aca="false">'Data-C-R'!AV54</f>
        <v>0</v>
      </c>
      <c r="AF80" s="0" t="n">
        <f aca="false">AD80</f>
        <v>0</v>
      </c>
      <c r="AG80" s="0" t="n">
        <f aca="false">AE80</f>
        <v>0</v>
      </c>
      <c r="AH80" s="45"/>
      <c r="CD80" s="21" t="n">
        <f aca="false">'Data-Cores'!AU80</f>
        <v>0</v>
      </c>
      <c r="CE80" s="22" t="e">
        <f aca="false">'Data-Cores'!AG80/('Data-Cores'!AG80+'Data-Cores'!AJ80)</f>
        <v>#DIV/0!</v>
      </c>
      <c r="CF80" s="21" t="n">
        <f aca="false">IF('Data-Cores'!AG80&gt;0,'Data-Cores'!AG80/('Data-Cores'!AG80+2*'Data-Cores'!AD80)*100,0)</f>
        <v>0</v>
      </c>
      <c r="CG80" s="21" t="n">
        <f aca="false">'Data-Cores'!AV80</f>
        <v>0</v>
      </c>
    </row>
    <row r="81" customFormat="false" ht="12" hidden="false" customHeight="false" outlineLevel="0" collapsed="false">
      <c r="A81" s="50" t="n">
        <f aca="false">'Data-C-R'!C81</f>
        <v>0</v>
      </c>
      <c r="B81" s="51" t="n">
        <f aca="false">'Data-C-R'!F81</f>
        <v>0</v>
      </c>
      <c r="C81" s="0" t="n">
        <f aca="false">B55</f>
        <v>0</v>
      </c>
      <c r="D81" s="0" t="n">
        <f aca="false">'Data-C-R'!AV55</f>
        <v>0</v>
      </c>
      <c r="E81" s="44" t="n">
        <f aca="false">'Data-C-R'!AU55</f>
        <v>0</v>
      </c>
      <c r="I81" s="45"/>
      <c r="J81" s="0" t="n">
        <f aca="false">'Data-C-R'!R55</f>
        <v>0</v>
      </c>
      <c r="K81" s="0" t="n">
        <f aca="false">'Data-C-R'!M55</f>
        <v>0</v>
      </c>
      <c r="N81" s="45"/>
      <c r="O81" s="41" t="n">
        <f aca="false">'Data-C-R'!AU55</f>
        <v>0</v>
      </c>
      <c r="P81" s="19" t="n">
        <f aca="false">IF('Data-C-R'!AJ55&gt;0,'Data-C-R'!AG55/('Data-C-R'!AG55+'Data-C-R'!AJ55),0)</f>
        <v>0</v>
      </c>
      <c r="S81" s="45"/>
      <c r="T81" s="0" t="n">
        <f aca="false">'Data-C-R'!M55</f>
        <v>0</v>
      </c>
      <c r="U81" s="0" t="n">
        <f aca="false">'Data-C-R'!L55</f>
        <v>0</v>
      </c>
      <c r="X81" s="45"/>
      <c r="Y81" s="0" t="n">
        <f aca="false">'Data-C-R'!M55</f>
        <v>0</v>
      </c>
      <c r="Z81" s="0" t="n">
        <f aca="false">'Data-C-R'!K55</f>
        <v>0</v>
      </c>
      <c r="AC81" s="45"/>
      <c r="AD81" s="0" t="n">
        <f aca="false">IF('Data-C-R'!AG55&gt;0,100*'Data-C-R'!AG55/('Data-C-R'!AG55+2*'Data-C-R'!AD55),0)</f>
        <v>0</v>
      </c>
      <c r="AE81" s="0" t="n">
        <f aca="false">'Data-C-R'!AV55</f>
        <v>0</v>
      </c>
      <c r="AH81" s="45"/>
      <c r="CD81" s="21" t="n">
        <f aca="false">'Data-Cores'!AU81</f>
        <v>0</v>
      </c>
      <c r="CE81" s="22" t="e">
        <f aca="false">'Data-Cores'!AG81/('Data-Cores'!AG81+'Data-Cores'!AJ81)</f>
        <v>#DIV/0!</v>
      </c>
      <c r="CF81" s="21" t="n">
        <f aca="false">IF('Data-Cores'!AG81&gt;0,'Data-Cores'!AG81/('Data-Cores'!AG81+2*'Data-Cores'!AD81)*100,0)</f>
        <v>0</v>
      </c>
      <c r="CG81" s="21" t="n">
        <f aca="false">'Data-Cores'!AV81</f>
        <v>0</v>
      </c>
    </row>
    <row r="82" customFormat="false" ht="12" hidden="false" customHeight="false" outlineLevel="0" collapsed="false">
      <c r="A82" s="50" t="n">
        <f aca="false">'Data-C-R'!C82</f>
        <v>0</v>
      </c>
      <c r="B82" s="51" t="n">
        <f aca="false">'Data-C-R'!F82</f>
        <v>0</v>
      </c>
      <c r="E82" s="44"/>
      <c r="I82" s="45"/>
      <c r="N82" s="45"/>
      <c r="S82" s="45"/>
      <c r="X82" s="45"/>
      <c r="AC82" s="45"/>
      <c r="AH82" s="45"/>
      <c r="CD82" s="21" t="n">
        <f aca="false">'Data-Cores'!AU82</f>
        <v>0</v>
      </c>
      <c r="CE82" s="22" t="e">
        <f aca="false">'Data-Cores'!AG82/('Data-Cores'!AG82+'Data-Cores'!AJ82)</f>
        <v>#DIV/0!</v>
      </c>
      <c r="CF82" s="21" t="n">
        <f aca="false">IF('Data-Cores'!AG82&gt;0,'Data-Cores'!AG82/('Data-Cores'!AG82+2*'Data-Cores'!AD82)*100,0)</f>
        <v>0</v>
      </c>
      <c r="CG82" s="21" t="n">
        <f aca="false">'Data-Cores'!AV82</f>
        <v>0</v>
      </c>
    </row>
    <row r="83" customFormat="false" ht="12" hidden="false" customHeight="false" outlineLevel="0" collapsed="false">
      <c r="A83" s="50" t="n">
        <f aca="false">'Data-C-R'!C83</f>
        <v>0</v>
      </c>
      <c r="B83" s="51" t="n">
        <f aca="false">'Data-C-R'!F83</f>
        <v>0</v>
      </c>
      <c r="C83" s="0" t="n">
        <f aca="false">B56</f>
        <v>0</v>
      </c>
      <c r="D83" s="0" t="n">
        <f aca="false">'Data-C-R'!AV56</f>
        <v>0</v>
      </c>
      <c r="E83" s="44" t="n">
        <f aca="false">'Data-C-R'!AU56</f>
        <v>0</v>
      </c>
      <c r="F83" s="0" t="n">
        <f aca="false">C83</f>
        <v>0</v>
      </c>
      <c r="G83" s="0" t="n">
        <f aca="false">D83</f>
        <v>0</v>
      </c>
      <c r="H83" s="0" t="n">
        <f aca="false">E83</f>
        <v>0</v>
      </c>
      <c r="I83" s="45"/>
      <c r="J83" s="0" t="n">
        <f aca="false">'Data-C-R'!R56</f>
        <v>0</v>
      </c>
      <c r="K83" s="0" t="n">
        <f aca="false">'Data-C-R'!M56</f>
        <v>0</v>
      </c>
      <c r="L83" s="0" t="n">
        <f aca="false">J83</f>
        <v>0</v>
      </c>
      <c r="M83" s="0" t="n">
        <f aca="false">K83</f>
        <v>0</v>
      </c>
      <c r="N83" s="45"/>
      <c r="O83" s="41" t="n">
        <f aca="false">'Data-C-R'!AU56</f>
        <v>0</v>
      </c>
      <c r="P83" s="19" t="n">
        <f aca="false">IF('Data-C-R'!AJ56&gt;0,'Data-C-R'!AG56/('Data-C-R'!AG56+'Data-C-R'!AJ56),0)</f>
        <v>0</v>
      </c>
      <c r="Q83" s="0" t="n">
        <f aca="false">O83</f>
        <v>0</v>
      </c>
      <c r="R83" s="19" t="n">
        <f aca="false">P83</f>
        <v>0</v>
      </c>
      <c r="S83" s="45"/>
      <c r="T83" s="0" t="n">
        <f aca="false">'Data-C-R'!M56</f>
        <v>0</v>
      </c>
      <c r="U83" s="0" t="n">
        <f aca="false">'Data-C-R'!L56</f>
        <v>0</v>
      </c>
      <c r="V83" s="0" t="n">
        <f aca="false">T83</f>
        <v>0</v>
      </c>
      <c r="W83" s="19" t="n">
        <f aca="false">U83</f>
        <v>0</v>
      </c>
      <c r="X83" s="45"/>
      <c r="Y83" s="0" t="n">
        <f aca="false">'Data-C-R'!M56</f>
        <v>0</v>
      </c>
      <c r="Z83" s="0" t="n">
        <f aca="false">'Data-C-R'!K56</f>
        <v>0</v>
      </c>
      <c r="AA83" s="0" t="n">
        <f aca="false">Y83</f>
        <v>0</v>
      </c>
      <c r="AB83" s="19" t="n">
        <f aca="false">Z83</f>
        <v>0</v>
      </c>
      <c r="AC83" s="45"/>
      <c r="AD83" s="0" t="n">
        <f aca="false">IF('Data-C-R'!AG56&gt;0,100*'Data-C-R'!AG56/('Data-C-R'!AG56+2*'Data-C-R'!AD56),0)</f>
        <v>0</v>
      </c>
      <c r="AE83" s="0" t="n">
        <f aca="false">'Data-C-R'!AV56</f>
        <v>0</v>
      </c>
      <c r="AF83" s="0" t="n">
        <f aca="false">AD83</f>
        <v>0</v>
      </c>
      <c r="AG83" s="0" t="n">
        <f aca="false">AE83</f>
        <v>0</v>
      </c>
      <c r="AH83" s="45"/>
      <c r="CD83" s="21" t="n">
        <f aca="false">'Data-Cores'!AU83</f>
        <v>0</v>
      </c>
      <c r="CE83" s="22" t="e">
        <f aca="false">'Data-Cores'!AG83/('Data-Cores'!AG83+'Data-Cores'!AJ83)</f>
        <v>#DIV/0!</v>
      </c>
      <c r="CF83" s="21" t="n">
        <f aca="false">IF('Data-Cores'!AG83&gt;0,'Data-Cores'!AG83/('Data-Cores'!AG83+2*'Data-Cores'!AD83)*100,0)</f>
        <v>0</v>
      </c>
      <c r="CG83" s="21" t="n">
        <f aca="false">'Data-Cores'!AV83</f>
        <v>0</v>
      </c>
    </row>
    <row r="84" customFormat="false" ht="12" hidden="false" customHeight="false" outlineLevel="0" collapsed="false">
      <c r="A84" s="50" t="n">
        <f aca="false">'Data-C-R'!C84</f>
        <v>0</v>
      </c>
      <c r="B84" s="51" t="n">
        <f aca="false">'Data-C-R'!F84</f>
        <v>0</v>
      </c>
      <c r="C84" s="0" t="n">
        <f aca="false">B57</f>
        <v>0</v>
      </c>
      <c r="D84" s="0" t="n">
        <f aca="false">'Data-C-R'!AV57</f>
        <v>0</v>
      </c>
      <c r="E84" s="44" t="n">
        <f aca="false">'Data-C-R'!AU57</f>
        <v>0</v>
      </c>
      <c r="I84" s="45"/>
      <c r="J84" s="0" t="n">
        <f aca="false">'Data-C-R'!R57</f>
        <v>0</v>
      </c>
      <c r="K84" s="0" t="n">
        <f aca="false">'Data-C-R'!M57</f>
        <v>0</v>
      </c>
      <c r="N84" s="45"/>
      <c r="O84" s="41" t="n">
        <f aca="false">'Data-C-R'!AU57</f>
        <v>0</v>
      </c>
      <c r="P84" s="19" t="n">
        <f aca="false">IF('Data-C-R'!AJ57&gt;0,'Data-C-R'!AG57/('Data-C-R'!AG57+'Data-C-R'!AJ57),0)</f>
        <v>0</v>
      </c>
      <c r="S84" s="45"/>
      <c r="T84" s="0" t="n">
        <f aca="false">'Data-C-R'!M57</f>
        <v>0</v>
      </c>
      <c r="U84" s="0" t="n">
        <f aca="false">'Data-C-R'!L57</f>
        <v>0</v>
      </c>
      <c r="X84" s="45"/>
      <c r="Y84" s="0" t="n">
        <f aca="false">'Data-C-R'!M57</f>
        <v>0</v>
      </c>
      <c r="Z84" s="0" t="n">
        <f aca="false">'Data-C-R'!K57</f>
        <v>0</v>
      </c>
      <c r="AC84" s="45"/>
      <c r="AD84" s="0" t="n">
        <f aca="false">IF('Data-C-R'!AG57&gt;0,100*'Data-C-R'!AG57/('Data-C-R'!AG57+2*'Data-C-R'!AD57),0)</f>
        <v>0</v>
      </c>
      <c r="AE84" s="0" t="n">
        <f aca="false">'Data-C-R'!AV57</f>
        <v>0</v>
      </c>
      <c r="AH84" s="45"/>
      <c r="CD84" s="21" t="n">
        <f aca="false">'Data-Cores'!AU84</f>
        <v>0</v>
      </c>
      <c r="CE84" s="22" t="e">
        <f aca="false">'Data-Cores'!AG84/('Data-Cores'!AG84+'Data-Cores'!AJ84)</f>
        <v>#DIV/0!</v>
      </c>
      <c r="CF84" s="21" t="n">
        <f aca="false">IF('Data-Cores'!AG84&gt;0,'Data-Cores'!AG84/('Data-Cores'!AG84+2*'Data-Cores'!AD84)*100,0)</f>
        <v>0</v>
      </c>
      <c r="CG84" s="21" t="n">
        <f aca="false">'Data-Cores'!AV84</f>
        <v>0</v>
      </c>
    </row>
    <row r="85" customFormat="false" ht="12" hidden="false" customHeight="false" outlineLevel="0" collapsed="false">
      <c r="A85" s="50" t="n">
        <f aca="false">'Data-C-R'!C85</f>
        <v>0</v>
      </c>
      <c r="B85" s="51" t="n">
        <f aca="false">'Data-C-R'!F85</f>
        <v>0</v>
      </c>
      <c r="E85" s="44"/>
      <c r="I85" s="45"/>
      <c r="N85" s="45"/>
      <c r="S85" s="45"/>
      <c r="X85" s="45"/>
      <c r="AC85" s="45"/>
      <c r="AH85" s="45"/>
      <c r="CD85" s="21" t="n">
        <f aca="false">'Data-Cores'!AU85</f>
        <v>0</v>
      </c>
      <c r="CE85" s="22" t="e">
        <f aca="false">'Data-Cores'!AG85/('Data-Cores'!AG85+'Data-Cores'!AJ85)</f>
        <v>#DIV/0!</v>
      </c>
      <c r="CF85" s="21" t="n">
        <f aca="false">IF('Data-Cores'!AG85&gt;0,'Data-Cores'!AG85/('Data-Cores'!AG85+2*'Data-Cores'!AD85)*100,0)</f>
        <v>0</v>
      </c>
      <c r="CG85" s="21" t="n">
        <f aca="false">'Data-Cores'!AV85</f>
        <v>0</v>
      </c>
    </row>
    <row r="86" customFormat="false" ht="12" hidden="false" customHeight="false" outlineLevel="0" collapsed="false">
      <c r="A86" s="50" t="n">
        <f aca="false">'Data-C-R'!C86</f>
        <v>0</v>
      </c>
      <c r="B86" s="51" t="n">
        <f aca="false">'Data-C-R'!F86</f>
        <v>0</v>
      </c>
      <c r="C86" s="0" t="n">
        <f aca="false">B58</f>
        <v>0</v>
      </c>
      <c r="D86" s="0" t="n">
        <f aca="false">'Data-C-R'!AV58</f>
        <v>0</v>
      </c>
      <c r="E86" s="44" t="n">
        <f aca="false">'Data-C-R'!AU58</f>
        <v>0</v>
      </c>
      <c r="F86" s="0" t="n">
        <f aca="false">C86</f>
        <v>0</v>
      </c>
      <c r="G86" s="0" t="n">
        <f aca="false">D86</f>
        <v>0</v>
      </c>
      <c r="H86" s="0" t="n">
        <f aca="false">E86</f>
        <v>0</v>
      </c>
      <c r="I86" s="45"/>
      <c r="J86" s="0" t="n">
        <f aca="false">'Data-C-R'!R58</f>
        <v>0</v>
      </c>
      <c r="K86" s="0" t="n">
        <f aca="false">'Data-C-R'!M58</f>
        <v>0</v>
      </c>
      <c r="L86" s="0" t="n">
        <f aca="false">J86</f>
        <v>0</v>
      </c>
      <c r="M86" s="0" t="n">
        <f aca="false">K86</f>
        <v>0</v>
      </c>
      <c r="N86" s="45"/>
      <c r="O86" s="41" t="n">
        <f aca="false">'Data-C-R'!AU58</f>
        <v>0</v>
      </c>
      <c r="P86" s="19" t="n">
        <f aca="false">IF('Data-C-R'!AJ58&gt;0,'Data-C-R'!AG58/('Data-C-R'!AG58+'Data-C-R'!AJ58),0)</f>
        <v>0</v>
      </c>
      <c r="Q86" s="0" t="n">
        <f aca="false">O86</f>
        <v>0</v>
      </c>
      <c r="R86" s="19" t="n">
        <f aca="false">P86</f>
        <v>0</v>
      </c>
      <c r="S86" s="45"/>
      <c r="T86" s="0" t="n">
        <f aca="false">'Data-C-R'!M58</f>
        <v>0</v>
      </c>
      <c r="U86" s="0" t="n">
        <f aca="false">'Data-C-R'!L58</f>
        <v>0</v>
      </c>
      <c r="V86" s="0" t="n">
        <f aca="false">T86</f>
        <v>0</v>
      </c>
      <c r="W86" s="19" t="n">
        <f aca="false">U86</f>
        <v>0</v>
      </c>
      <c r="X86" s="45"/>
      <c r="Y86" s="0" t="n">
        <f aca="false">'Data-C-R'!M58</f>
        <v>0</v>
      </c>
      <c r="Z86" s="0" t="n">
        <f aca="false">'Data-C-R'!K58</f>
        <v>0</v>
      </c>
      <c r="AA86" s="0" t="n">
        <f aca="false">Y86</f>
        <v>0</v>
      </c>
      <c r="AB86" s="19" t="n">
        <f aca="false">Z86</f>
        <v>0</v>
      </c>
      <c r="AC86" s="45"/>
      <c r="AD86" s="0" t="n">
        <f aca="false">IF('Data-C-R'!AG58&gt;0,100*'Data-C-R'!AG58/('Data-C-R'!AG58+2*'Data-C-R'!AD58),0)</f>
        <v>0</v>
      </c>
      <c r="AE86" s="0" t="n">
        <f aca="false">'Data-C-R'!AV58</f>
        <v>0</v>
      </c>
      <c r="AF86" s="0" t="n">
        <f aca="false">AD86</f>
        <v>0</v>
      </c>
      <c r="AG86" s="0" t="n">
        <f aca="false">AE86</f>
        <v>0</v>
      </c>
      <c r="AH86" s="45"/>
      <c r="CD86" s="21" t="n">
        <f aca="false">'Data-Cores'!AU86</f>
        <v>0</v>
      </c>
      <c r="CE86" s="22" t="e">
        <f aca="false">'Data-Cores'!AG86/('Data-Cores'!AG86+'Data-Cores'!AJ86)</f>
        <v>#DIV/0!</v>
      </c>
      <c r="CF86" s="21" t="n">
        <f aca="false">IF('Data-Cores'!AG86&gt;0,'Data-Cores'!AG86/('Data-Cores'!AG86+2*'Data-Cores'!AD86)*100,0)</f>
        <v>0</v>
      </c>
      <c r="CG86" s="21" t="n">
        <f aca="false">'Data-Cores'!AV86</f>
        <v>0</v>
      </c>
    </row>
    <row r="87" customFormat="false" ht="12" hidden="false" customHeight="false" outlineLevel="0" collapsed="false">
      <c r="A87" s="50" t="n">
        <f aca="false">'Data-C-R'!C87</f>
        <v>0</v>
      </c>
      <c r="B87" s="51" t="n">
        <f aca="false">'Data-C-R'!F87</f>
        <v>0</v>
      </c>
      <c r="C87" s="0" t="n">
        <f aca="false">B59</f>
        <v>0</v>
      </c>
      <c r="D87" s="0" t="n">
        <f aca="false">'Data-C-R'!AV59</f>
        <v>0</v>
      </c>
      <c r="E87" s="44" t="n">
        <f aca="false">'Data-C-R'!AU59</f>
        <v>0</v>
      </c>
      <c r="I87" s="45"/>
      <c r="J87" s="0" t="n">
        <f aca="false">'Data-C-R'!R59</f>
        <v>0</v>
      </c>
      <c r="K87" s="0" t="n">
        <f aca="false">'Data-C-R'!M59</f>
        <v>0</v>
      </c>
      <c r="N87" s="45"/>
      <c r="O87" s="41" t="n">
        <f aca="false">'Data-C-R'!AU59</f>
        <v>0</v>
      </c>
      <c r="P87" s="19" t="n">
        <f aca="false">IF('Data-C-R'!AJ59&gt;0,'Data-C-R'!AG59/('Data-C-R'!AG59+'Data-C-R'!AJ59),0)</f>
        <v>0</v>
      </c>
      <c r="S87" s="45"/>
      <c r="T87" s="0" t="n">
        <f aca="false">'Data-C-R'!M59</f>
        <v>0</v>
      </c>
      <c r="U87" s="0" t="n">
        <f aca="false">'Data-C-R'!L59</f>
        <v>0</v>
      </c>
      <c r="X87" s="45"/>
      <c r="Y87" s="0" t="n">
        <f aca="false">'Data-C-R'!M59</f>
        <v>0</v>
      </c>
      <c r="Z87" s="0" t="n">
        <f aca="false">'Data-C-R'!K59</f>
        <v>0</v>
      </c>
      <c r="AC87" s="45"/>
      <c r="AD87" s="0" t="n">
        <f aca="false">IF('Data-C-R'!AG59&gt;0,100*'Data-C-R'!AG59/('Data-C-R'!AG59+2*'Data-C-R'!AD59),0)</f>
        <v>0</v>
      </c>
      <c r="AE87" s="0" t="n">
        <f aca="false">'Data-C-R'!AV59</f>
        <v>0</v>
      </c>
      <c r="AH87" s="45"/>
      <c r="CD87" s="21" t="n">
        <f aca="false">'Data-Cores'!AU87</f>
        <v>0</v>
      </c>
      <c r="CE87" s="22" t="e">
        <f aca="false">'Data-Cores'!AG87/('Data-Cores'!AG87+'Data-Cores'!AJ87)</f>
        <v>#DIV/0!</v>
      </c>
      <c r="CF87" s="21" t="n">
        <f aca="false">IF('Data-Cores'!AG87&gt;0,'Data-Cores'!AG87/('Data-Cores'!AG87+2*'Data-Cores'!AD87)*100,0)</f>
        <v>0</v>
      </c>
      <c r="CG87" s="21" t="n">
        <f aca="false">'Data-Cores'!AV87</f>
        <v>0</v>
      </c>
    </row>
    <row r="88" customFormat="false" ht="12" hidden="false" customHeight="false" outlineLevel="0" collapsed="false">
      <c r="A88" s="50" t="n">
        <f aca="false">'Data-C-R'!C88</f>
        <v>0</v>
      </c>
      <c r="B88" s="51" t="n">
        <f aca="false">'Data-C-R'!F88</f>
        <v>0</v>
      </c>
      <c r="E88" s="44"/>
      <c r="I88" s="45"/>
      <c r="N88" s="45"/>
      <c r="S88" s="45"/>
      <c r="X88" s="45"/>
      <c r="AC88" s="45"/>
      <c r="AH88" s="45"/>
      <c r="CD88" s="21" t="n">
        <f aca="false">'Data-Cores'!AU88</f>
        <v>0</v>
      </c>
      <c r="CE88" s="22" t="e">
        <f aca="false">'Data-Cores'!AG88/('Data-Cores'!AG88+'Data-Cores'!AJ88)</f>
        <v>#DIV/0!</v>
      </c>
      <c r="CF88" s="21" t="n">
        <f aca="false">IF('Data-Cores'!AG88&gt;0,'Data-Cores'!AG88/('Data-Cores'!AG88+2*'Data-Cores'!AD88)*100,0)</f>
        <v>0</v>
      </c>
      <c r="CG88" s="21" t="n">
        <f aca="false">'Data-Cores'!AV88</f>
        <v>0</v>
      </c>
    </row>
    <row r="89" customFormat="false" ht="12" hidden="false" customHeight="false" outlineLevel="0" collapsed="false">
      <c r="A89" s="50" t="n">
        <f aca="false">'Data-C-R'!C89</f>
        <v>0</v>
      </c>
      <c r="B89" s="51" t="n">
        <f aca="false">'Data-C-R'!F89</f>
        <v>0</v>
      </c>
      <c r="C89" s="0" t="n">
        <f aca="false">B60</f>
        <v>0</v>
      </c>
      <c r="D89" s="0" t="n">
        <f aca="false">'Data-C-R'!AV60</f>
        <v>0</v>
      </c>
      <c r="E89" s="44" t="n">
        <f aca="false">'Data-C-R'!AU60</f>
        <v>0</v>
      </c>
      <c r="F89" s="0" t="n">
        <f aca="false">C89</f>
        <v>0</v>
      </c>
      <c r="G89" s="0" t="n">
        <f aca="false">D89</f>
        <v>0</v>
      </c>
      <c r="H89" s="0" t="n">
        <f aca="false">E89</f>
        <v>0</v>
      </c>
      <c r="I89" s="45"/>
      <c r="J89" s="0" t="n">
        <f aca="false">'Data-C-R'!R60</f>
        <v>0</v>
      </c>
      <c r="K89" s="0" t="n">
        <f aca="false">'Data-C-R'!M60</f>
        <v>0</v>
      </c>
      <c r="L89" s="0" t="n">
        <f aca="false">J89</f>
        <v>0</v>
      </c>
      <c r="M89" s="0" t="n">
        <f aca="false">K89</f>
        <v>0</v>
      </c>
      <c r="N89" s="45"/>
      <c r="O89" s="41" t="n">
        <f aca="false">'Data-C-R'!AU60</f>
        <v>0</v>
      </c>
      <c r="P89" s="19" t="n">
        <f aca="false">IF('Data-C-R'!AJ60&gt;0,'Data-C-R'!AG60/('Data-C-R'!AG60+'Data-C-R'!AJ60),0)</f>
        <v>0</v>
      </c>
      <c r="Q89" s="0" t="n">
        <f aca="false">O89</f>
        <v>0</v>
      </c>
      <c r="R89" s="19" t="n">
        <f aca="false">P89</f>
        <v>0</v>
      </c>
      <c r="S89" s="45"/>
      <c r="T89" s="0" t="n">
        <f aca="false">'Data-C-R'!M60</f>
        <v>0</v>
      </c>
      <c r="U89" s="0" t="n">
        <f aca="false">'Data-C-R'!L60</f>
        <v>0</v>
      </c>
      <c r="V89" s="0" t="n">
        <f aca="false">T89</f>
        <v>0</v>
      </c>
      <c r="W89" s="19" t="n">
        <f aca="false">U89</f>
        <v>0</v>
      </c>
      <c r="X89" s="45"/>
      <c r="Y89" s="0" t="n">
        <f aca="false">'Data-C-R'!M60</f>
        <v>0</v>
      </c>
      <c r="Z89" s="0" t="n">
        <f aca="false">'Data-C-R'!K60</f>
        <v>0</v>
      </c>
      <c r="AA89" s="0" t="n">
        <f aca="false">Y89</f>
        <v>0</v>
      </c>
      <c r="AB89" s="19" t="n">
        <f aca="false">Z89</f>
        <v>0</v>
      </c>
      <c r="AC89" s="45"/>
      <c r="AD89" s="0" t="n">
        <f aca="false">IF('Data-C-R'!AG60&gt;0,100*'Data-C-R'!AG60/('Data-C-R'!AG60+2*'Data-C-R'!AD60),0)</f>
        <v>0</v>
      </c>
      <c r="AE89" s="0" t="n">
        <f aca="false">'Data-C-R'!AV60</f>
        <v>0</v>
      </c>
      <c r="AF89" s="0" t="n">
        <f aca="false">AD89</f>
        <v>0</v>
      </c>
      <c r="AG89" s="0" t="n">
        <f aca="false">AE89</f>
        <v>0</v>
      </c>
      <c r="AH89" s="45"/>
      <c r="CD89" s="21" t="n">
        <f aca="false">'Data-Cores'!AU89</f>
        <v>0</v>
      </c>
      <c r="CE89" s="22" t="e">
        <f aca="false">'Data-Cores'!AG89/('Data-Cores'!AG89+'Data-Cores'!AJ89)</f>
        <v>#DIV/0!</v>
      </c>
      <c r="CF89" s="21" t="n">
        <f aca="false">IF('Data-Cores'!AG89&gt;0,'Data-Cores'!AG89/('Data-Cores'!AG89+2*'Data-Cores'!AD89)*100,0)</f>
        <v>0</v>
      </c>
      <c r="CG89" s="21" t="n">
        <f aca="false">'Data-Cores'!AV89</f>
        <v>0</v>
      </c>
    </row>
    <row r="90" customFormat="false" ht="12" hidden="false" customHeight="false" outlineLevel="0" collapsed="false">
      <c r="A90" s="50" t="n">
        <f aca="false">'Data-C-R'!C90</f>
        <v>0</v>
      </c>
      <c r="B90" s="51" t="n">
        <f aca="false">'Data-C-R'!F90</f>
        <v>0</v>
      </c>
      <c r="C90" s="0" t="n">
        <f aca="false">B61</f>
        <v>0</v>
      </c>
      <c r="D90" s="0" t="n">
        <f aca="false">'Data-C-R'!AV61</f>
        <v>0</v>
      </c>
      <c r="E90" s="44" t="n">
        <f aca="false">'Data-C-R'!AU61</f>
        <v>0</v>
      </c>
      <c r="I90" s="45"/>
      <c r="J90" s="0" t="n">
        <f aca="false">'Data-C-R'!R61</f>
        <v>0</v>
      </c>
      <c r="K90" s="0" t="n">
        <f aca="false">'Data-C-R'!M61</f>
        <v>0</v>
      </c>
      <c r="N90" s="45"/>
      <c r="O90" s="41" t="n">
        <f aca="false">'Data-C-R'!AU61</f>
        <v>0</v>
      </c>
      <c r="P90" s="19" t="n">
        <f aca="false">IF('Data-C-R'!AJ61&gt;0,'Data-C-R'!AG61/('Data-C-R'!AG61+'Data-C-R'!AJ61),0)</f>
        <v>0</v>
      </c>
      <c r="S90" s="45"/>
      <c r="T90" s="0" t="n">
        <f aca="false">'Data-C-R'!M61</f>
        <v>0</v>
      </c>
      <c r="U90" s="0" t="n">
        <f aca="false">'Data-C-R'!L61</f>
        <v>0</v>
      </c>
      <c r="X90" s="45"/>
      <c r="Y90" s="0" t="n">
        <f aca="false">'Data-C-R'!M61</f>
        <v>0</v>
      </c>
      <c r="Z90" s="0" t="n">
        <f aca="false">'Data-C-R'!K61</f>
        <v>0</v>
      </c>
      <c r="AC90" s="45"/>
      <c r="AD90" s="0" t="n">
        <f aca="false">IF('Data-C-R'!AG61&gt;0,100*'Data-C-R'!AG61/('Data-C-R'!AG61+2*'Data-C-R'!AD61),0)</f>
        <v>0</v>
      </c>
      <c r="AE90" s="0" t="n">
        <f aca="false">'Data-C-R'!AV61</f>
        <v>0</v>
      </c>
      <c r="AH90" s="45"/>
      <c r="CD90" s="21" t="n">
        <f aca="false">'Data-Cores'!AU90</f>
        <v>0</v>
      </c>
      <c r="CE90" s="22" t="e">
        <f aca="false">'Data-Cores'!AG90/('Data-Cores'!AG90+'Data-Cores'!AJ90)</f>
        <v>#DIV/0!</v>
      </c>
      <c r="CF90" s="21" t="n">
        <f aca="false">IF('Data-Cores'!AG90&gt;0,'Data-Cores'!AG90/('Data-Cores'!AG90+2*'Data-Cores'!AD90)*100,0)</f>
        <v>0</v>
      </c>
      <c r="CG90" s="21" t="n">
        <f aca="false">'Data-Cores'!AV90</f>
        <v>0</v>
      </c>
    </row>
    <row r="91" customFormat="false" ht="12" hidden="false" customHeight="false" outlineLevel="0" collapsed="false">
      <c r="A91" s="50" t="n">
        <f aca="false">'Data-C-R'!C91</f>
        <v>0</v>
      </c>
      <c r="B91" s="51" t="n">
        <f aca="false">'Data-C-R'!F91</f>
        <v>0</v>
      </c>
      <c r="E91" s="44"/>
      <c r="I91" s="45"/>
      <c r="N91" s="45"/>
      <c r="S91" s="45"/>
      <c r="X91" s="45"/>
      <c r="AC91" s="45"/>
      <c r="AH91" s="45"/>
      <c r="CD91" s="21" t="n">
        <f aca="false">'Data-Cores'!AU91</f>
        <v>0</v>
      </c>
      <c r="CE91" s="22" t="e">
        <f aca="false">'Data-Cores'!AG91/('Data-Cores'!AG91+'Data-Cores'!AJ91)</f>
        <v>#DIV/0!</v>
      </c>
      <c r="CF91" s="21" t="n">
        <f aca="false">IF('Data-Cores'!AG91&gt;0,'Data-Cores'!AG91/('Data-Cores'!AG91+2*'Data-Cores'!AD91)*100,0)</f>
        <v>0</v>
      </c>
      <c r="CG91" s="21" t="n">
        <f aca="false">'Data-Cores'!AV91</f>
        <v>0</v>
      </c>
    </row>
    <row r="92" customFormat="false" ht="12" hidden="false" customHeight="false" outlineLevel="0" collapsed="false">
      <c r="A92" s="50" t="n">
        <f aca="false">'Data-C-R'!C92</f>
        <v>0</v>
      </c>
      <c r="B92" s="51" t="n">
        <f aca="false">'Data-C-R'!F92</f>
        <v>0</v>
      </c>
      <c r="C92" s="0" t="n">
        <f aca="false">B62</f>
        <v>0</v>
      </c>
      <c r="D92" s="0" t="n">
        <f aca="false">'Data-C-R'!AV62</f>
        <v>0</v>
      </c>
      <c r="E92" s="44" t="n">
        <f aca="false">'Data-C-R'!AU62</f>
        <v>0</v>
      </c>
      <c r="F92" s="0" t="n">
        <f aca="false">C92</f>
        <v>0</v>
      </c>
      <c r="G92" s="0" t="n">
        <f aca="false">D92</f>
        <v>0</v>
      </c>
      <c r="H92" s="0" t="n">
        <f aca="false">E92</f>
        <v>0</v>
      </c>
      <c r="I92" s="45"/>
      <c r="J92" s="0" t="n">
        <f aca="false">'Data-C-R'!R62</f>
        <v>0</v>
      </c>
      <c r="K92" s="0" t="n">
        <f aca="false">'Data-C-R'!M62</f>
        <v>0</v>
      </c>
      <c r="L92" s="0" t="n">
        <f aca="false">J92</f>
        <v>0</v>
      </c>
      <c r="M92" s="0" t="n">
        <f aca="false">K92</f>
        <v>0</v>
      </c>
      <c r="N92" s="45"/>
      <c r="O92" s="41" t="n">
        <f aca="false">'Data-C-R'!AU62</f>
        <v>0</v>
      </c>
      <c r="P92" s="19" t="n">
        <f aca="false">IF('Data-C-R'!AJ62&gt;0,'Data-C-R'!AG62/('Data-C-R'!AG62+'Data-C-R'!AJ62),0)</f>
        <v>0</v>
      </c>
      <c r="Q92" s="0" t="n">
        <f aca="false">O92</f>
        <v>0</v>
      </c>
      <c r="R92" s="19" t="n">
        <f aca="false">P92</f>
        <v>0</v>
      </c>
      <c r="S92" s="45"/>
      <c r="T92" s="0" t="n">
        <f aca="false">'Data-C-R'!M62</f>
        <v>0</v>
      </c>
      <c r="U92" s="0" t="n">
        <f aca="false">'Data-C-R'!L62</f>
        <v>0</v>
      </c>
      <c r="V92" s="0" t="n">
        <f aca="false">T92</f>
        <v>0</v>
      </c>
      <c r="W92" s="19" t="n">
        <f aca="false">U92</f>
        <v>0</v>
      </c>
      <c r="X92" s="45"/>
      <c r="Y92" s="0" t="n">
        <f aca="false">'Data-C-R'!M62</f>
        <v>0</v>
      </c>
      <c r="Z92" s="0" t="n">
        <f aca="false">'Data-C-R'!K62</f>
        <v>0</v>
      </c>
      <c r="AA92" s="0" t="n">
        <f aca="false">Y92</f>
        <v>0</v>
      </c>
      <c r="AB92" s="19" t="n">
        <f aca="false">Z92</f>
        <v>0</v>
      </c>
      <c r="AC92" s="45"/>
      <c r="AD92" s="0" t="n">
        <f aca="false">IF('Data-C-R'!AG62&gt;0,100*'Data-C-R'!AG62/('Data-C-R'!AG62+2*'Data-C-R'!AD62),0)</f>
        <v>0</v>
      </c>
      <c r="AE92" s="0" t="n">
        <f aca="false">'Data-C-R'!AV62</f>
        <v>0</v>
      </c>
      <c r="AF92" s="0" t="n">
        <f aca="false">AD92</f>
        <v>0</v>
      </c>
      <c r="AG92" s="0" t="n">
        <f aca="false">AE92</f>
        <v>0</v>
      </c>
      <c r="AH92" s="45"/>
      <c r="CD92" s="21" t="n">
        <f aca="false">'Data-Cores'!AU92</f>
        <v>0</v>
      </c>
      <c r="CE92" s="22" t="e">
        <f aca="false">'Data-Cores'!AG92/('Data-Cores'!AG92+'Data-Cores'!AJ92)</f>
        <v>#DIV/0!</v>
      </c>
      <c r="CF92" s="21" t="n">
        <f aca="false">IF('Data-Cores'!AG92&gt;0,'Data-Cores'!AG92/('Data-Cores'!AG92+2*'Data-Cores'!AD92)*100,0)</f>
        <v>0</v>
      </c>
      <c r="CG92" s="21" t="n">
        <f aca="false">'Data-Cores'!AV92</f>
        <v>0</v>
      </c>
    </row>
    <row r="93" customFormat="false" ht="12" hidden="false" customHeight="false" outlineLevel="0" collapsed="false">
      <c r="A93" s="50" t="n">
        <f aca="false">'Data-C-R'!C93</f>
        <v>0</v>
      </c>
      <c r="B93" s="51" t="n">
        <f aca="false">'Data-C-R'!F93</f>
        <v>0</v>
      </c>
      <c r="C93" s="0" t="n">
        <f aca="false">B63</f>
        <v>0</v>
      </c>
      <c r="D93" s="0" t="n">
        <f aca="false">'Data-C-R'!AV63</f>
        <v>0</v>
      </c>
      <c r="E93" s="44" t="n">
        <f aca="false">'Data-C-R'!AU63</f>
        <v>0</v>
      </c>
      <c r="I93" s="45"/>
      <c r="J93" s="0" t="n">
        <f aca="false">'Data-C-R'!R63</f>
        <v>0</v>
      </c>
      <c r="K93" s="0" t="n">
        <f aca="false">'Data-C-R'!M63</f>
        <v>0</v>
      </c>
      <c r="N93" s="45"/>
      <c r="O93" s="41" t="n">
        <f aca="false">'Data-C-R'!AU63</f>
        <v>0</v>
      </c>
      <c r="P93" s="19" t="n">
        <f aca="false">IF('Data-C-R'!AJ63&gt;0,'Data-C-R'!AG63/('Data-C-R'!AG63+'Data-C-R'!AJ63),0)</f>
        <v>0</v>
      </c>
      <c r="S93" s="45"/>
      <c r="T93" s="0" t="n">
        <f aca="false">'Data-C-R'!M63</f>
        <v>0</v>
      </c>
      <c r="U93" s="0" t="n">
        <f aca="false">'Data-C-R'!L63</f>
        <v>0</v>
      </c>
      <c r="X93" s="45"/>
      <c r="Y93" s="0" t="n">
        <f aca="false">'Data-C-R'!M63</f>
        <v>0</v>
      </c>
      <c r="Z93" s="0" t="n">
        <f aca="false">'Data-C-R'!K63</f>
        <v>0</v>
      </c>
      <c r="AC93" s="45"/>
      <c r="AD93" s="0" t="n">
        <f aca="false">IF('Data-C-R'!AG63&gt;0,100*'Data-C-R'!AG63/('Data-C-R'!AG63+2*'Data-C-R'!AD63),0)</f>
        <v>0</v>
      </c>
      <c r="AE93" s="0" t="n">
        <f aca="false">'Data-C-R'!AV63</f>
        <v>0</v>
      </c>
      <c r="AH93" s="45"/>
      <c r="CD93" s="21" t="n">
        <f aca="false">'Data-Cores'!AU93</f>
        <v>0</v>
      </c>
      <c r="CE93" s="22" t="e">
        <f aca="false">'Data-Cores'!AG93/('Data-Cores'!AG93+'Data-Cores'!AJ93)</f>
        <v>#DIV/0!</v>
      </c>
      <c r="CF93" s="21" t="n">
        <f aca="false">IF('Data-Cores'!AG93&gt;0,'Data-Cores'!AG93/('Data-Cores'!AG93+2*'Data-Cores'!AD93)*100,0)</f>
        <v>0</v>
      </c>
      <c r="CG93" s="21" t="n">
        <f aca="false">'Data-Cores'!AV93</f>
        <v>0</v>
      </c>
    </row>
    <row r="94" customFormat="false" ht="12" hidden="false" customHeight="false" outlineLevel="0" collapsed="false">
      <c r="A94" s="50" t="n">
        <f aca="false">'Data-C-R'!C94</f>
        <v>0</v>
      </c>
      <c r="B94" s="51" t="n">
        <f aca="false">'Data-C-R'!F94</f>
        <v>0</v>
      </c>
      <c r="C94" s="56"/>
      <c r="D94" s="41"/>
      <c r="E94" s="44"/>
      <c r="F94" s="41"/>
      <c r="G94" s="41"/>
      <c r="H94" s="41"/>
      <c r="I94" s="57"/>
      <c r="J94" s="41"/>
      <c r="K94" s="41"/>
      <c r="L94" s="41"/>
      <c r="M94" s="41"/>
      <c r="N94" s="57"/>
      <c r="P94" s="41"/>
      <c r="Q94" s="41"/>
      <c r="S94" s="45"/>
      <c r="X94" s="45"/>
      <c r="AC94" s="45"/>
      <c r="AH94" s="45"/>
      <c r="CD94" s="21" t="n">
        <f aca="false">'Data-Cores'!AU94</f>
        <v>0</v>
      </c>
      <c r="CE94" s="22" t="e">
        <f aca="false">'Data-Cores'!AG94/('Data-Cores'!AG94+'Data-Cores'!AJ94)</f>
        <v>#DIV/0!</v>
      </c>
      <c r="CF94" s="21" t="n">
        <f aca="false">IF('Data-Cores'!AG94&gt;0,'Data-Cores'!AG94/('Data-Cores'!AG94+2*'Data-Cores'!AD94)*100,0)</f>
        <v>0</v>
      </c>
      <c r="CG94" s="21" t="n">
        <f aca="false">'Data-Cores'!AV94</f>
        <v>0</v>
      </c>
    </row>
    <row r="95" customFormat="false" ht="12" hidden="false" customHeight="false" outlineLevel="0" collapsed="false">
      <c r="A95" s="50" t="n">
        <f aca="false">'Data-C-R'!C95</f>
        <v>0</v>
      </c>
      <c r="B95" s="51" t="n">
        <f aca="false">'Data-C-R'!F95</f>
        <v>0</v>
      </c>
      <c r="C95" s="0" t="n">
        <f aca="false">B64</f>
        <v>0</v>
      </c>
      <c r="D95" s="0" t="n">
        <f aca="false">'Data-C-R'!AV64</f>
        <v>0</v>
      </c>
      <c r="E95" s="44" t="n">
        <f aca="false">'Data-C-R'!AU64</f>
        <v>0</v>
      </c>
      <c r="F95" s="0" t="n">
        <f aca="false">C95</f>
        <v>0</v>
      </c>
      <c r="G95" s="0" t="n">
        <f aca="false">D95</f>
        <v>0</v>
      </c>
      <c r="H95" s="0" t="n">
        <f aca="false">E95</f>
        <v>0</v>
      </c>
      <c r="I95" s="45"/>
      <c r="J95" s="0" t="n">
        <f aca="false">'Data-C-R'!R64</f>
        <v>0</v>
      </c>
      <c r="K95" s="0" t="n">
        <f aca="false">'Data-C-R'!M64</f>
        <v>0</v>
      </c>
      <c r="L95" s="0" t="n">
        <f aca="false">J95</f>
        <v>0</v>
      </c>
      <c r="M95" s="0" t="n">
        <f aca="false">K95</f>
        <v>0</v>
      </c>
      <c r="N95" s="45"/>
      <c r="O95" s="41" t="n">
        <f aca="false">'Data-C-R'!AU64</f>
        <v>0</v>
      </c>
      <c r="P95" s="19" t="n">
        <f aca="false">IF('Data-C-R'!AJ64&gt;0,'Data-C-R'!AG64/('Data-C-R'!AG64+'Data-C-R'!AJ64),0)</f>
        <v>0</v>
      </c>
      <c r="Q95" s="0" t="n">
        <f aca="false">O95</f>
        <v>0</v>
      </c>
      <c r="R95" s="19" t="n">
        <f aca="false">P95</f>
        <v>0</v>
      </c>
      <c r="S95" s="45"/>
      <c r="T95" s="0" t="n">
        <f aca="false">'Data-C-R'!M64</f>
        <v>0</v>
      </c>
      <c r="U95" s="0" t="n">
        <f aca="false">'Data-C-R'!L64</f>
        <v>0</v>
      </c>
      <c r="V95" s="0" t="n">
        <f aca="false">T95</f>
        <v>0</v>
      </c>
      <c r="W95" s="19" t="n">
        <f aca="false">U95</f>
        <v>0</v>
      </c>
      <c r="X95" s="45"/>
      <c r="Y95" s="0" t="n">
        <f aca="false">'Data-C-R'!M64</f>
        <v>0</v>
      </c>
      <c r="Z95" s="0" t="n">
        <f aca="false">'Data-C-R'!K64</f>
        <v>0</v>
      </c>
      <c r="AA95" s="0" t="n">
        <f aca="false">Y95</f>
        <v>0</v>
      </c>
      <c r="AB95" s="19" t="n">
        <f aca="false">Z95</f>
        <v>0</v>
      </c>
      <c r="AC95" s="45"/>
      <c r="AD95" s="0" t="n">
        <f aca="false">IF('Data-C-R'!AG64&gt;0,100*'Data-C-R'!AG64/('Data-C-R'!AG64+2*'Data-C-R'!AD64),0)</f>
        <v>0</v>
      </c>
      <c r="AE95" s="0" t="n">
        <f aca="false">'Data-C-R'!AV64</f>
        <v>0</v>
      </c>
      <c r="AF95" s="0" t="n">
        <f aca="false">AD95</f>
        <v>0</v>
      </c>
      <c r="AG95" s="0" t="n">
        <f aca="false">AE95</f>
        <v>0</v>
      </c>
      <c r="AH95" s="45"/>
      <c r="CD95" s="21" t="n">
        <f aca="false">'Data-Cores'!AU95</f>
        <v>0</v>
      </c>
      <c r="CE95" s="22" t="e">
        <f aca="false">'Data-Cores'!AG95/('Data-Cores'!AG95+'Data-Cores'!AJ95)</f>
        <v>#DIV/0!</v>
      </c>
      <c r="CF95" s="21" t="n">
        <f aca="false">IF('Data-Cores'!AG95&gt;0,'Data-Cores'!AG95/('Data-Cores'!AG95+2*'Data-Cores'!AD95)*100,0)</f>
        <v>0</v>
      </c>
      <c r="CG95" s="21" t="n">
        <f aca="false">'Data-Cores'!AV95</f>
        <v>0</v>
      </c>
    </row>
    <row r="96" customFormat="false" ht="12" hidden="false" customHeight="false" outlineLevel="0" collapsed="false">
      <c r="A96" s="50" t="n">
        <f aca="false">'Data-C-R'!C96</f>
        <v>0</v>
      </c>
      <c r="B96" s="51" t="n">
        <f aca="false">'Data-C-R'!F96</f>
        <v>0</v>
      </c>
      <c r="C96" s="0" t="n">
        <f aca="false">B65</f>
        <v>0</v>
      </c>
      <c r="D96" s="0" t="n">
        <f aca="false">'Data-C-R'!AV65</f>
        <v>0</v>
      </c>
      <c r="E96" s="44" t="n">
        <f aca="false">'Data-C-R'!AU65</f>
        <v>0</v>
      </c>
      <c r="I96" s="45"/>
      <c r="J96" s="0" t="n">
        <f aca="false">'Data-C-R'!R65</f>
        <v>0</v>
      </c>
      <c r="K96" s="0" t="n">
        <f aca="false">'Data-C-R'!M65</f>
        <v>0</v>
      </c>
      <c r="N96" s="45"/>
      <c r="O96" s="41" t="n">
        <f aca="false">'Data-C-R'!AU65</f>
        <v>0</v>
      </c>
      <c r="P96" s="19" t="n">
        <f aca="false">IF('Data-C-R'!AJ65&gt;0,'Data-C-R'!AG65/('Data-C-R'!AG65+'Data-C-R'!AJ65),0)</f>
        <v>0</v>
      </c>
      <c r="S96" s="45"/>
      <c r="T96" s="0" t="n">
        <f aca="false">'Data-C-R'!M65</f>
        <v>0</v>
      </c>
      <c r="U96" s="0" t="n">
        <f aca="false">'Data-C-R'!L65</f>
        <v>0</v>
      </c>
      <c r="X96" s="45"/>
      <c r="Y96" s="0" t="n">
        <f aca="false">'Data-C-R'!M65</f>
        <v>0</v>
      </c>
      <c r="Z96" s="0" t="n">
        <f aca="false">'Data-C-R'!K65</f>
        <v>0</v>
      </c>
      <c r="AC96" s="45"/>
      <c r="AD96" s="0" t="n">
        <f aca="false">IF('Data-C-R'!AG65&gt;0,100*'Data-C-R'!AG65/('Data-C-R'!AG65+2*'Data-C-R'!AD65),0)</f>
        <v>0</v>
      </c>
      <c r="AE96" s="0" t="n">
        <f aca="false">'Data-C-R'!AV65</f>
        <v>0</v>
      </c>
      <c r="AH96" s="45"/>
      <c r="CD96" s="21" t="n">
        <f aca="false">'Data-Cores'!AU96</f>
        <v>0</v>
      </c>
      <c r="CE96" s="22" t="e">
        <f aca="false">'Data-Cores'!AG96/('Data-Cores'!AG96+'Data-Cores'!AJ96)</f>
        <v>#DIV/0!</v>
      </c>
      <c r="CF96" s="21" t="n">
        <f aca="false">IF('Data-Cores'!AG96&gt;0,'Data-Cores'!AG96/('Data-Cores'!AG96+2*'Data-Cores'!AD96)*100,0)</f>
        <v>0</v>
      </c>
      <c r="CG96" s="21" t="n">
        <f aca="false">'Data-Cores'!AV96</f>
        <v>0</v>
      </c>
    </row>
    <row r="97" customFormat="false" ht="12" hidden="false" customHeight="false" outlineLevel="0" collapsed="false">
      <c r="A97" s="50" t="n">
        <f aca="false">'Data-C-R'!C97</f>
        <v>0</v>
      </c>
      <c r="B97" s="51" t="n">
        <f aca="false">'Data-C-R'!F97</f>
        <v>0</v>
      </c>
      <c r="E97" s="44"/>
      <c r="I97" s="45"/>
      <c r="N97" s="45"/>
      <c r="S97" s="45"/>
      <c r="X97" s="45"/>
      <c r="AC97" s="45"/>
      <c r="AH97" s="45"/>
      <c r="CD97" s="21" t="n">
        <f aca="false">'Data-Cores'!AU97</f>
        <v>0</v>
      </c>
      <c r="CE97" s="22" t="e">
        <f aca="false">'Data-Cores'!AG97/('Data-Cores'!AG97+'Data-Cores'!AJ97)</f>
        <v>#DIV/0!</v>
      </c>
      <c r="CF97" s="21" t="n">
        <f aca="false">IF('Data-Cores'!AG97&gt;0,'Data-Cores'!AG97/('Data-Cores'!AG97+2*'Data-Cores'!AD97)*100,0)</f>
        <v>0</v>
      </c>
      <c r="CG97" s="21" t="n">
        <f aca="false">'Data-Cores'!AV97</f>
        <v>0</v>
      </c>
    </row>
    <row r="98" customFormat="false" ht="12" hidden="false" customHeight="false" outlineLevel="0" collapsed="false">
      <c r="A98" s="50" t="n">
        <f aca="false">'Data-C-R'!C98</f>
        <v>0</v>
      </c>
      <c r="B98" s="51" t="n">
        <f aca="false">'Data-C-R'!F98</f>
        <v>0</v>
      </c>
      <c r="C98" s="0" t="n">
        <f aca="false">B66</f>
        <v>0</v>
      </c>
      <c r="D98" s="0" t="n">
        <f aca="false">'Data-C-R'!AV66</f>
        <v>0</v>
      </c>
      <c r="E98" s="44" t="n">
        <f aca="false">'Data-C-R'!AU66</f>
        <v>0</v>
      </c>
      <c r="F98" s="0" t="n">
        <f aca="false">C98</f>
        <v>0</v>
      </c>
      <c r="G98" s="0" t="n">
        <f aca="false">D98</f>
        <v>0</v>
      </c>
      <c r="H98" s="0" t="n">
        <f aca="false">E98</f>
        <v>0</v>
      </c>
      <c r="I98" s="45"/>
      <c r="J98" s="0" t="n">
        <f aca="false">'Data-C-R'!R66</f>
        <v>0</v>
      </c>
      <c r="K98" s="0" t="n">
        <f aca="false">'Data-C-R'!M66</f>
        <v>0</v>
      </c>
      <c r="L98" s="0" t="n">
        <f aca="false">J98</f>
        <v>0</v>
      </c>
      <c r="M98" s="0" t="n">
        <f aca="false">K98</f>
        <v>0</v>
      </c>
      <c r="N98" s="45"/>
      <c r="O98" s="41" t="n">
        <f aca="false">'Data-C-R'!AU66</f>
        <v>0</v>
      </c>
      <c r="P98" s="19" t="n">
        <f aca="false">IF('Data-C-R'!AJ66&gt;0,'Data-C-R'!AG66/('Data-C-R'!AG66+'Data-C-R'!AJ66),0)</f>
        <v>0</v>
      </c>
      <c r="Q98" s="0" t="n">
        <f aca="false">O98</f>
        <v>0</v>
      </c>
      <c r="R98" s="19" t="n">
        <f aca="false">P98</f>
        <v>0</v>
      </c>
      <c r="S98" s="45"/>
      <c r="T98" s="0" t="n">
        <f aca="false">'Data-C-R'!M66</f>
        <v>0</v>
      </c>
      <c r="U98" s="0" t="n">
        <f aca="false">'Data-C-R'!L66</f>
        <v>0</v>
      </c>
      <c r="V98" s="0" t="n">
        <f aca="false">T98</f>
        <v>0</v>
      </c>
      <c r="W98" s="19" t="n">
        <f aca="false">U98</f>
        <v>0</v>
      </c>
      <c r="X98" s="45"/>
      <c r="Y98" s="0" t="n">
        <f aca="false">'Data-C-R'!M66</f>
        <v>0</v>
      </c>
      <c r="Z98" s="0" t="n">
        <f aca="false">'Data-C-R'!K66</f>
        <v>0</v>
      </c>
      <c r="AA98" s="0" t="n">
        <f aca="false">Y98</f>
        <v>0</v>
      </c>
      <c r="AB98" s="19" t="n">
        <f aca="false">Z98</f>
        <v>0</v>
      </c>
      <c r="AC98" s="45"/>
      <c r="AD98" s="0" t="n">
        <f aca="false">IF('Data-C-R'!AG66&gt;0,100*'Data-C-R'!AG66/('Data-C-R'!AG66+2*'Data-C-R'!AD66),0)</f>
        <v>0</v>
      </c>
      <c r="AE98" s="0" t="n">
        <f aca="false">'Data-C-R'!AV66</f>
        <v>0</v>
      </c>
      <c r="AF98" s="0" t="n">
        <f aca="false">AD98</f>
        <v>0</v>
      </c>
      <c r="AG98" s="0" t="n">
        <f aca="false">AE98</f>
        <v>0</v>
      </c>
      <c r="AH98" s="45"/>
      <c r="CD98" s="21" t="n">
        <f aca="false">'Data-Cores'!AU98</f>
        <v>0</v>
      </c>
      <c r="CE98" s="22" t="e">
        <f aca="false">'Data-Cores'!AG98/('Data-Cores'!AG98+'Data-Cores'!AJ98)</f>
        <v>#DIV/0!</v>
      </c>
      <c r="CF98" s="21" t="n">
        <f aca="false">IF('Data-Cores'!AG98&gt;0,'Data-Cores'!AG98/('Data-Cores'!AG98+2*'Data-Cores'!AD98)*100,0)</f>
        <v>0</v>
      </c>
      <c r="CG98" s="21" t="n">
        <f aca="false">'Data-Cores'!AV98</f>
        <v>0</v>
      </c>
    </row>
    <row r="99" customFormat="false" ht="12" hidden="false" customHeight="false" outlineLevel="0" collapsed="false">
      <c r="A99" s="50" t="n">
        <f aca="false">'Data-C-R'!C99</f>
        <v>0</v>
      </c>
      <c r="B99" s="51" t="n">
        <f aca="false">'Data-C-R'!F99</f>
        <v>0</v>
      </c>
      <c r="C99" s="0" t="n">
        <f aca="false">B67</f>
        <v>0</v>
      </c>
      <c r="D99" s="0" t="n">
        <f aca="false">'Data-C-R'!AV67</f>
        <v>0</v>
      </c>
      <c r="E99" s="44" t="n">
        <f aca="false">'Data-C-R'!AU67</f>
        <v>0</v>
      </c>
      <c r="I99" s="45"/>
      <c r="J99" s="0" t="n">
        <f aca="false">'Data-C-R'!R67</f>
        <v>0</v>
      </c>
      <c r="K99" s="0" t="n">
        <f aca="false">'Data-C-R'!M67</f>
        <v>0</v>
      </c>
      <c r="N99" s="45"/>
      <c r="O99" s="41" t="n">
        <f aca="false">'Data-C-R'!AU67</f>
        <v>0</v>
      </c>
      <c r="P99" s="19" t="n">
        <f aca="false">IF('Data-C-R'!AJ67&gt;0,'Data-C-R'!AG67/('Data-C-R'!AG67+'Data-C-R'!AJ67),0)</f>
        <v>0</v>
      </c>
      <c r="S99" s="45"/>
      <c r="T99" s="0" t="n">
        <f aca="false">'Data-C-R'!M67</f>
        <v>0</v>
      </c>
      <c r="U99" s="0" t="n">
        <f aca="false">'Data-C-R'!L67</f>
        <v>0</v>
      </c>
      <c r="X99" s="45"/>
      <c r="Y99" s="0" t="n">
        <f aca="false">'Data-C-R'!M67</f>
        <v>0</v>
      </c>
      <c r="Z99" s="0" t="n">
        <f aca="false">'Data-C-R'!K67</f>
        <v>0</v>
      </c>
      <c r="AC99" s="45"/>
      <c r="AD99" s="0" t="n">
        <f aca="false">IF('Data-C-R'!AG67&gt;0,100*'Data-C-R'!AG67/('Data-C-R'!AG67+2*'Data-C-R'!AD67),0)</f>
        <v>0</v>
      </c>
      <c r="AE99" s="0" t="n">
        <f aca="false">'Data-C-R'!AV67</f>
        <v>0</v>
      </c>
      <c r="AH99" s="45"/>
      <c r="CD99" s="21" t="n">
        <f aca="false">'Data-Cores'!AU99</f>
        <v>0</v>
      </c>
      <c r="CE99" s="22" t="e">
        <f aca="false">'Data-Cores'!AG99/('Data-Cores'!AG99+'Data-Cores'!AJ99)</f>
        <v>#DIV/0!</v>
      </c>
      <c r="CF99" s="21" t="n">
        <f aca="false">IF('Data-Cores'!AG99&gt;0,'Data-Cores'!AG99/('Data-Cores'!AG99+2*'Data-Cores'!AD99)*100,0)</f>
        <v>0</v>
      </c>
      <c r="CG99" s="21" t="n">
        <f aca="false">'Data-Cores'!AV99</f>
        <v>0</v>
      </c>
    </row>
    <row r="100" customFormat="false" ht="12" hidden="false" customHeight="false" outlineLevel="0" collapsed="false">
      <c r="A100" s="50" t="n">
        <f aca="false">'Data-C-R'!C100</f>
        <v>0</v>
      </c>
      <c r="B100" s="51" t="n">
        <f aca="false">'Data-C-R'!F100</f>
        <v>0</v>
      </c>
      <c r="E100" s="44"/>
      <c r="I100" s="45"/>
      <c r="N100" s="45"/>
      <c r="S100" s="45"/>
      <c r="X100" s="45"/>
      <c r="AC100" s="45"/>
      <c r="AH100" s="45"/>
      <c r="CD100" s="21" t="n">
        <f aca="false">'Data-Cores'!AU100</f>
        <v>0</v>
      </c>
      <c r="CE100" s="22" t="e">
        <f aca="false">'Data-Cores'!AG100/('Data-Cores'!AG100+'Data-Cores'!AJ100)</f>
        <v>#DIV/0!</v>
      </c>
      <c r="CF100" s="21" t="n">
        <f aca="false">IF('Data-Cores'!AG100&gt;0,'Data-Cores'!AG100/('Data-Cores'!AG100+2*'Data-Cores'!AD100)*100,0)</f>
        <v>0</v>
      </c>
      <c r="CG100" s="21" t="n">
        <f aca="false">'Data-Cores'!AV100</f>
        <v>0</v>
      </c>
    </row>
    <row r="101" customFormat="false" ht="12" hidden="false" customHeight="false" outlineLevel="0" collapsed="false">
      <c r="A101" s="50" t="n">
        <f aca="false">'Data-C-R'!C101</f>
        <v>0</v>
      </c>
      <c r="B101" s="51" t="n">
        <f aca="false">'Data-C-R'!F101</f>
        <v>0</v>
      </c>
      <c r="C101" s="0" t="n">
        <f aca="false">B68</f>
        <v>0</v>
      </c>
      <c r="D101" s="0" t="n">
        <f aca="false">'Data-C-R'!AV68</f>
        <v>0</v>
      </c>
      <c r="E101" s="44" t="n">
        <f aca="false">'Data-C-R'!AU68</f>
        <v>0</v>
      </c>
      <c r="F101" s="0" t="n">
        <f aca="false">C101</f>
        <v>0</v>
      </c>
      <c r="G101" s="0" t="n">
        <f aca="false">D101</f>
        <v>0</v>
      </c>
      <c r="H101" s="0" t="n">
        <f aca="false">E101</f>
        <v>0</v>
      </c>
      <c r="I101" s="45"/>
      <c r="J101" s="0" t="n">
        <f aca="false">'Data-C-R'!R68</f>
        <v>0</v>
      </c>
      <c r="K101" s="0" t="n">
        <f aca="false">'Data-C-R'!M68</f>
        <v>0</v>
      </c>
      <c r="L101" s="0" t="n">
        <f aca="false">J101</f>
        <v>0</v>
      </c>
      <c r="M101" s="0" t="n">
        <f aca="false">K101</f>
        <v>0</v>
      </c>
      <c r="N101" s="45"/>
      <c r="O101" s="41" t="n">
        <f aca="false">'Data-C-R'!AU68</f>
        <v>0</v>
      </c>
      <c r="P101" s="19" t="n">
        <f aca="false">IF('Data-C-R'!AJ68&gt;0,'Data-C-R'!AG68/('Data-C-R'!AG68+'Data-C-R'!AJ68),0)</f>
        <v>0</v>
      </c>
      <c r="Q101" s="0" t="n">
        <f aca="false">O101</f>
        <v>0</v>
      </c>
      <c r="R101" s="19" t="n">
        <f aca="false">P101</f>
        <v>0</v>
      </c>
      <c r="S101" s="45"/>
      <c r="T101" s="0" t="n">
        <f aca="false">'Data-C-R'!M68</f>
        <v>0</v>
      </c>
      <c r="U101" s="0" t="n">
        <f aca="false">'Data-C-R'!L68</f>
        <v>0</v>
      </c>
      <c r="V101" s="0" t="n">
        <f aca="false">T101</f>
        <v>0</v>
      </c>
      <c r="W101" s="19" t="n">
        <f aca="false">U101</f>
        <v>0</v>
      </c>
      <c r="X101" s="45"/>
      <c r="Y101" s="0" t="n">
        <f aca="false">'Data-C-R'!M68</f>
        <v>0</v>
      </c>
      <c r="Z101" s="0" t="n">
        <f aca="false">'Data-C-R'!K68</f>
        <v>0</v>
      </c>
      <c r="AA101" s="0" t="n">
        <f aca="false">Y101</f>
        <v>0</v>
      </c>
      <c r="AB101" s="19" t="n">
        <f aca="false">Z101</f>
        <v>0</v>
      </c>
      <c r="AC101" s="45"/>
      <c r="AD101" s="0" t="n">
        <f aca="false">IF('Data-C-R'!AG68&gt;0,100*'Data-C-R'!AG68/('Data-C-R'!AG68+2*'Data-C-R'!AD68),0)</f>
        <v>0</v>
      </c>
      <c r="AE101" s="0" t="n">
        <f aca="false">'Data-C-R'!AV68</f>
        <v>0</v>
      </c>
      <c r="AF101" s="0" t="n">
        <f aca="false">AD101</f>
        <v>0</v>
      </c>
      <c r="AG101" s="0" t="n">
        <f aca="false">AE101</f>
        <v>0</v>
      </c>
      <c r="AH101" s="45"/>
      <c r="CD101" s="21" t="n">
        <f aca="false">'Data-Cores'!AU101</f>
        <v>0</v>
      </c>
      <c r="CE101" s="22" t="e">
        <f aca="false">'Data-Cores'!AG101/('Data-Cores'!AG101+'Data-Cores'!AJ101)</f>
        <v>#DIV/0!</v>
      </c>
      <c r="CF101" s="21" t="n">
        <f aca="false">IF('Data-Cores'!AG101&gt;0,'Data-Cores'!AG101/('Data-Cores'!AG101+2*'Data-Cores'!AD101)*100,0)</f>
        <v>0</v>
      </c>
      <c r="CG101" s="21" t="n">
        <f aca="false">'Data-Cores'!AV101</f>
        <v>0</v>
      </c>
    </row>
    <row r="102" customFormat="false" ht="12" hidden="false" customHeight="false" outlineLevel="0" collapsed="false">
      <c r="A102" s="50" t="n">
        <f aca="false">'Data-C-R'!C102</f>
        <v>0</v>
      </c>
      <c r="B102" s="51" t="n">
        <f aca="false">'Data-C-R'!F102</f>
        <v>0</v>
      </c>
      <c r="C102" s="0" t="n">
        <f aca="false">B69</f>
        <v>0</v>
      </c>
      <c r="D102" s="0" t="n">
        <f aca="false">'Data-C-R'!AV69</f>
        <v>0</v>
      </c>
      <c r="E102" s="44" t="n">
        <f aca="false">'Data-C-R'!AU69</f>
        <v>0</v>
      </c>
      <c r="I102" s="45"/>
      <c r="J102" s="0" t="n">
        <f aca="false">'Data-C-R'!R69</f>
        <v>0</v>
      </c>
      <c r="K102" s="0" t="n">
        <f aca="false">'Data-C-R'!M69</f>
        <v>0</v>
      </c>
      <c r="N102" s="45"/>
      <c r="O102" s="41" t="n">
        <f aca="false">'Data-C-R'!AU69</f>
        <v>0</v>
      </c>
      <c r="P102" s="19" t="n">
        <f aca="false">IF('Data-C-R'!AJ69&gt;0,'Data-C-R'!AG69/('Data-C-R'!AG69+'Data-C-R'!AJ69),0)</f>
        <v>0</v>
      </c>
      <c r="S102" s="45"/>
      <c r="T102" s="0" t="n">
        <f aca="false">'Data-C-R'!M69</f>
        <v>0</v>
      </c>
      <c r="U102" s="0" t="n">
        <f aca="false">'Data-C-R'!L69</f>
        <v>0</v>
      </c>
      <c r="X102" s="45"/>
      <c r="Y102" s="0" t="n">
        <f aca="false">'Data-C-R'!M69</f>
        <v>0</v>
      </c>
      <c r="Z102" s="0" t="n">
        <f aca="false">'Data-C-R'!K69</f>
        <v>0</v>
      </c>
      <c r="AC102" s="45"/>
      <c r="AD102" s="0" t="n">
        <f aca="false">IF('Data-C-R'!AG69&gt;0,100*'Data-C-R'!AG69/('Data-C-R'!AG69+2*'Data-C-R'!AD69),0)</f>
        <v>0</v>
      </c>
      <c r="AE102" s="0" t="n">
        <f aca="false">'Data-C-R'!AV69</f>
        <v>0</v>
      </c>
      <c r="AH102" s="45"/>
      <c r="CD102" s="21" t="n">
        <f aca="false">'Data-Cores'!AU102</f>
        <v>0</v>
      </c>
      <c r="CE102" s="22" t="e">
        <f aca="false">'Data-Cores'!AG102/('Data-Cores'!AG102+'Data-Cores'!AJ102)</f>
        <v>#DIV/0!</v>
      </c>
      <c r="CF102" s="21" t="n">
        <f aca="false">IF('Data-Cores'!AG102&gt;0,'Data-Cores'!AG102/('Data-Cores'!AG102+2*'Data-Cores'!AD102)*100,0)</f>
        <v>0</v>
      </c>
      <c r="CG102" s="21" t="n">
        <f aca="false">'Data-Cores'!AV102</f>
        <v>0</v>
      </c>
    </row>
    <row r="103" customFormat="false" ht="12" hidden="false" customHeight="false" outlineLevel="0" collapsed="false">
      <c r="A103" s="50" t="n">
        <f aca="false">'Data-C-R'!C103</f>
        <v>0</v>
      </c>
      <c r="B103" s="51" t="n">
        <f aca="false">'Data-C-R'!F103</f>
        <v>0</v>
      </c>
      <c r="E103" s="44"/>
      <c r="I103" s="45"/>
      <c r="N103" s="45"/>
      <c r="S103" s="45"/>
      <c r="X103" s="45"/>
      <c r="AC103" s="45"/>
      <c r="AH103" s="45"/>
      <c r="CD103" s="21" t="n">
        <f aca="false">'Data-Cores'!AU103</f>
        <v>0</v>
      </c>
      <c r="CE103" s="22" t="e">
        <f aca="false">'Data-Cores'!AG103/('Data-Cores'!AG103+'Data-Cores'!AJ103)</f>
        <v>#DIV/0!</v>
      </c>
      <c r="CF103" s="21" t="n">
        <f aca="false">IF('Data-Cores'!AG103&gt;0,'Data-Cores'!AG103/('Data-Cores'!AG103+2*'Data-Cores'!AD103)*100,0)</f>
        <v>0</v>
      </c>
      <c r="CG103" s="21" t="n">
        <f aca="false">'Data-Cores'!AV103</f>
        <v>0</v>
      </c>
    </row>
    <row r="104" customFormat="false" ht="12" hidden="false" customHeight="false" outlineLevel="0" collapsed="false">
      <c r="A104" s="50" t="n">
        <f aca="false">'Data-C-R'!C104</f>
        <v>0</v>
      </c>
      <c r="B104" s="51" t="n">
        <f aca="false">'Data-C-R'!F104</f>
        <v>0</v>
      </c>
      <c r="C104" s="0" t="n">
        <f aca="false">B70</f>
        <v>0</v>
      </c>
      <c r="D104" s="0" t="n">
        <f aca="false">'Data-C-R'!AV70</f>
        <v>0</v>
      </c>
      <c r="E104" s="44" t="n">
        <f aca="false">'Data-C-R'!AU70</f>
        <v>0</v>
      </c>
      <c r="F104" s="0" t="n">
        <f aca="false">C104</f>
        <v>0</v>
      </c>
      <c r="G104" s="0" t="n">
        <f aca="false">D104</f>
        <v>0</v>
      </c>
      <c r="H104" s="0" t="n">
        <f aca="false">E104</f>
        <v>0</v>
      </c>
      <c r="I104" s="45"/>
      <c r="J104" s="0" t="n">
        <f aca="false">'Data-C-R'!R70</f>
        <v>0</v>
      </c>
      <c r="K104" s="0" t="n">
        <f aca="false">'Data-C-R'!M70</f>
        <v>0</v>
      </c>
      <c r="L104" s="0" t="n">
        <f aca="false">J104</f>
        <v>0</v>
      </c>
      <c r="M104" s="0" t="n">
        <f aca="false">K104</f>
        <v>0</v>
      </c>
      <c r="N104" s="45"/>
      <c r="O104" s="41" t="n">
        <f aca="false">'Data-C-R'!AU70</f>
        <v>0</v>
      </c>
      <c r="P104" s="19" t="n">
        <f aca="false">IF('Data-C-R'!AJ70&gt;0,'Data-C-R'!AG70/('Data-C-R'!AG70+'Data-C-R'!AJ70),0)</f>
        <v>0</v>
      </c>
      <c r="Q104" s="0" t="n">
        <f aca="false">O104</f>
        <v>0</v>
      </c>
      <c r="R104" s="19" t="n">
        <f aca="false">P104</f>
        <v>0</v>
      </c>
      <c r="S104" s="45"/>
      <c r="T104" s="0" t="n">
        <f aca="false">'Data-C-R'!M70</f>
        <v>0</v>
      </c>
      <c r="U104" s="0" t="n">
        <f aca="false">'Data-C-R'!L70</f>
        <v>0</v>
      </c>
      <c r="V104" s="0" t="n">
        <f aca="false">T104</f>
        <v>0</v>
      </c>
      <c r="W104" s="19" t="n">
        <f aca="false">U104</f>
        <v>0</v>
      </c>
      <c r="X104" s="45"/>
      <c r="Y104" s="0" t="n">
        <f aca="false">'Data-C-R'!M70</f>
        <v>0</v>
      </c>
      <c r="Z104" s="0" t="n">
        <f aca="false">'Data-C-R'!K70</f>
        <v>0</v>
      </c>
      <c r="AA104" s="0" t="n">
        <f aca="false">Y104</f>
        <v>0</v>
      </c>
      <c r="AB104" s="19" t="n">
        <f aca="false">Z104</f>
        <v>0</v>
      </c>
      <c r="AC104" s="45"/>
      <c r="AD104" s="0" t="n">
        <f aca="false">IF('Data-C-R'!AG70&gt;0,100*'Data-C-R'!AG70/('Data-C-R'!AG70+2*'Data-C-R'!AD70),0)</f>
        <v>0</v>
      </c>
      <c r="AE104" s="0" t="n">
        <f aca="false">'Data-C-R'!AV70</f>
        <v>0</v>
      </c>
      <c r="AF104" s="0" t="n">
        <f aca="false">AD104</f>
        <v>0</v>
      </c>
      <c r="AG104" s="0" t="n">
        <f aca="false">AE104</f>
        <v>0</v>
      </c>
      <c r="AH104" s="45"/>
      <c r="CD104" s="21" t="n">
        <f aca="false">'Data-Cores'!AU104</f>
        <v>0</v>
      </c>
      <c r="CE104" s="22" t="e">
        <f aca="false">'Data-Cores'!AG104/('Data-Cores'!AG104+'Data-Cores'!AJ104)</f>
        <v>#DIV/0!</v>
      </c>
      <c r="CF104" s="21" t="n">
        <f aca="false">IF('Data-Cores'!AG104&gt;0,'Data-Cores'!AG104/('Data-Cores'!AG104+2*'Data-Cores'!AD104)*100,0)</f>
        <v>0</v>
      </c>
      <c r="CG104" s="21" t="n">
        <f aca="false">'Data-Cores'!AV104</f>
        <v>0</v>
      </c>
    </row>
    <row r="105" customFormat="false" ht="12" hidden="false" customHeight="false" outlineLevel="0" collapsed="false">
      <c r="A105" s="50" t="n">
        <f aca="false">'Data-C-R'!C105</f>
        <v>0</v>
      </c>
      <c r="B105" s="51" t="n">
        <f aca="false">'Data-C-R'!F105</f>
        <v>0</v>
      </c>
      <c r="C105" s="0" t="n">
        <f aca="false">B71</f>
        <v>0</v>
      </c>
      <c r="D105" s="0" t="n">
        <f aca="false">'Data-C-R'!AV71</f>
        <v>0</v>
      </c>
      <c r="E105" s="44" t="n">
        <f aca="false">'Data-C-R'!AU71</f>
        <v>0</v>
      </c>
      <c r="I105" s="45"/>
      <c r="J105" s="0" t="n">
        <f aca="false">'Data-C-R'!R71</f>
        <v>0</v>
      </c>
      <c r="K105" s="0" t="n">
        <f aca="false">'Data-C-R'!M71</f>
        <v>0</v>
      </c>
      <c r="N105" s="45"/>
      <c r="O105" s="41" t="n">
        <f aca="false">'Data-C-R'!AU71</f>
        <v>0</v>
      </c>
      <c r="P105" s="19" t="n">
        <f aca="false">IF('Data-C-R'!AJ71&gt;0,'Data-C-R'!AG71/('Data-C-R'!AG71+'Data-C-R'!AJ71),0)</f>
        <v>0</v>
      </c>
      <c r="S105" s="45"/>
      <c r="T105" s="0" t="n">
        <f aca="false">'Data-C-R'!M71</f>
        <v>0</v>
      </c>
      <c r="U105" s="0" t="n">
        <f aca="false">'Data-C-R'!L71</f>
        <v>0</v>
      </c>
      <c r="X105" s="45"/>
      <c r="Y105" s="0" t="n">
        <f aca="false">'Data-C-R'!M71</f>
        <v>0</v>
      </c>
      <c r="Z105" s="0" t="n">
        <f aca="false">'Data-C-R'!K71</f>
        <v>0</v>
      </c>
      <c r="AC105" s="45"/>
      <c r="AD105" s="0" t="n">
        <f aca="false">IF('Data-C-R'!AG71&gt;0,100*'Data-C-R'!AG71/('Data-C-R'!AG71+2*'Data-C-R'!AD71),0)</f>
        <v>0</v>
      </c>
      <c r="AE105" s="0" t="n">
        <f aca="false">'Data-C-R'!AV71</f>
        <v>0</v>
      </c>
      <c r="AH105" s="45"/>
      <c r="CD105" s="21" t="n">
        <f aca="false">'Data-Cores'!AU105</f>
        <v>0</v>
      </c>
      <c r="CE105" s="22" t="e">
        <f aca="false">'Data-Cores'!AG105/('Data-Cores'!AG105+'Data-Cores'!AJ105)</f>
        <v>#DIV/0!</v>
      </c>
      <c r="CF105" s="21" t="n">
        <f aca="false">IF('Data-Cores'!AG105&gt;0,'Data-Cores'!AG105/('Data-Cores'!AG105+2*'Data-Cores'!AD105)*100,0)</f>
        <v>0</v>
      </c>
      <c r="CG105" s="21" t="n">
        <f aca="false">'Data-Cores'!AV105</f>
        <v>0</v>
      </c>
    </row>
    <row r="106" customFormat="false" ht="12" hidden="false" customHeight="false" outlineLevel="0" collapsed="false">
      <c r="A106" s="50" t="n">
        <f aca="false">'Data-C-R'!C106</f>
        <v>0</v>
      </c>
      <c r="B106" s="51" t="n">
        <f aca="false">'Data-C-R'!F106</f>
        <v>0</v>
      </c>
      <c r="E106" s="44"/>
      <c r="I106" s="45"/>
      <c r="N106" s="45"/>
      <c r="S106" s="45"/>
      <c r="X106" s="45"/>
      <c r="AC106" s="45"/>
      <c r="AH106" s="45"/>
      <c r="CD106" s="21" t="n">
        <f aca="false">'Data-Cores'!AU106</f>
        <v>0</v>
      </c>
      <c r="CE106" s="22" t="e">
        <f aca="false">'Data-Cores'!AG106/('Data-Cores'!AG106+'Data-Cores'!AJ106)</f>
        <v>#DIV/0!</v>
      </c>
      <c r="CF106" s="21" t="n">
        <f aca="false">IF('Data-Cores'!AG106&gt;0,'Data-Cores'!AG106/('Data-Cores'!AG106+2*'Data-Cores'!AD106)*100,0)</f>
        <v>0</v>
      </c>
      <c r="CG106" s="21" t="n">
        <f aca="false">'Data-Cores'!AV106</f>
        <v>0</v>
      </c>
    </row>
    <row r="107" customFormat="false" ht="12" hidden="false" customHeight="false" outlineLevel="0" collapsed="false">
      <c r="A107" s="50" t="n">
        <f aca="false">'Data-C-R'!C107</f>
        <v>0</v>
      </c>
      <c r="B107" s="51" t="n">
        <f aca="false">'Data-C-R'!F107</f>
        <v>0</v>
      </c>
      <c r="C107" s="0" t="n">
        <f aca="false">B72</f>
        <v>0</v>
      </c>
      <c r="D107" s="0" t="n">
        <f aca="false">'Data-C-R'!AV72</f>
        <v>0</v>
      </c>
      <c r="E107" s="44" t="n">
        <f aca="false">'Data-C-R'!AU72</f>
        <v>0</v>
      </c>
      <c r="F107" s="0" t="n">
        <f aca="false">C107</f>
        <v>0</v>
      </c>
      <c r="G107" s="0" t="n">
        <f aca="false">D107</f>
        <v>0</v>
      </c>
      <c r="H107" s="0" t="n">
        <f aca="false">E107</f>
        <v>0</v>
      </c>
      <c r="I107" s="45"/>
      <c r="J107" s="0" t="n">
        <f aca="false">'Data-C-R'!R72</f>
        <v>0</v>
      </c>
      <c r="K107" s="0" t="n">
        <f aca="false">'Data-C-R'!M72</f>
        <v>0</v>
      </c>
      <c r="L107" s="0" t="n">
        <f aca="false">J107</f>
        <v>0</v>
      </c>
      <c r="M107" s="0" t="n">
        <f aca="false">K107</f>
        <v>0</v>
      </c>
      <c r="N107" s="45"/>
      <c r="O107" s="41" t="n">
        <f aca="false">'Data-C-R'!AU72</f>
        <v>0</v>
      </c>
      <c r="P107" s="19" t="n">
        <f aca="false">IF('Data-C-R'!AJ72&gt;0,'Data-C-R'!AG72/('Data-C-R'!AG72+'Data-C-R'!AJ72),0)</f>
        <v>0</v>
      </c>
      <c r="Q107" s="0" t="n">
        <f aca="false">O107</f>
        <v>0</v>
      </c>
      <c r="R107" s="19" t="n">
        <f aca="false">P107</f>
        <v>0</v>
      </c>
      <c r="S107" s="45"/>
      <c r="T107" s="0" t="n">
        <f aca="false">'Data-C-R'!M72</f>
        <v>0</v>
      </c>
      <c r="U107" s="0" t="n">
        <f aca="false">'Data-C-R'!L72</f>
        <v>0</v>
      </c>
      <c r="V107" s="0" t="n">
        <f aca="false">T107</f>
        <v>0</v>
      </c>
      <c r="W107" s="19" t="n">
        <f aca="false">U107</f>
        <v>0</v>
      </c>
      <c r="X107" s="45"/>
      <c r="Y107" s="0" t="n">
        <f aca="false">'Data-C-R'!M72</f>
        <v>0</v>
      </c>
      <c r="Z107" s="0" t="n">
        <f aca="false">'Data-C-R'!K72</f>
        <v>0</v>
      </c>
      <c r="AA107" s="0" t="n">
        <f aca="false">Y107</f>
        <v>0</v>
      </c>
      <c r="AB107" s="19" t="n">
        <f aca="false">Z107</f>
        <v>0</v>
      </c>
      <c r="AC107" s="45"/>
      <c r="AD107" s="0" t="n">
        <f aca="false">IF('Data-C-R'!AG72&gt;0,100*'Data-C-R'!AG72/('Data-C-R'!AG72+2*'Data-C-R'!AD72),0)</f>
        <v>0</v>
      </c>
      <c r="AE107" s="0" t="n">
        <f aca="false">'Data-C-R'!AV72</f>
        <v>0</v>
      </c>
      <c r="AF107" s="0" t="n">
        <f aca="false">AD107</f>
        <v>0</v>
      </c>
      <c r="AG107" s="0" t="n">
        <f aca="false">AE107</f>
        <v>0</v>
      </c>
      <c r="AH107" s="45"/>
      <c r="CD107" s="21" t="n">
        <f aca="false">'Data-Cores'!AU107</f>
        <v>0</v>
      </c>
      <c r="CE107" s="22" t="e">
        <f aca="false">'Data-Cores'!AG107/('Data-Cores'!AG107+'Data-Cores'!AJ107)</f>
        <v>#DIV/0!</v>
      </c>
      <c r="CF107" s="21" t="n">
        <f aca="false">IF('Data-Cores'!AG107&gt;0,'Data-Cores'!AG107/('Data-Cores'!AG107+2*'Data-Cores'!AD107)*100,0)</f>
        <v>0</v>
      </c>
      <c r="CG107" s="21" t="n">
        <f aca="false">'Data-Cores'!AV107</f>
        <v>0</v>
      </c>
    </row>
    <row r="108" customFormat="false" ht="12" hidden="false" customHeight="false" outlineLevel="0" collapsed="false">
      <c r="A108" s="50" t="n">
        <f aca="false">'Data-C-R'!C108</f>
        <v>0</v>
      </c>
      <c r="B108" s="51" t="n">
        <f aca="false">'Data-C-R'!F108</f>
        <v>0</v>
      </c>
      <c r="C108" s="0" t="n">
        <f aca="false">B73</f>
        <v>0</v>
      </c>
      <c r="D108" s="0" t="n">
        <f aca="false">'Data-C-R'!AV73</f>
        <v>0</v>
      </c>
      <c r="E108" s="44" t="n">
        <f aca="false">'Data-C-R'!AU73</f>
        <v>0</v>
      </c>
      <c r="I108" s="45"/>
      <c r="J108" s="0" t="n">
        <f aca="false">'Data-C-R'!R73</f>
        <v>0</v>
      </c>
      <c r="K108" s="0" t="n">
        <f aca="false">'Data-C-R'!M73</f>
        <v>0</v>
      </c>
      <c r="N108" s="45"/>
      <c r="O108" s="41" t="n">
        <f aca="false">'Data-C-R'!AU73</f>
        <v>0</v>
      </c>
      <c r="P108" s="19" t="n">
        <f aca="false">IF('Data-C-R'!AJ73&gt;0,'Data-C-R'!AG73/('Data-C-R'!AG73+'Data-C-R'!AJ73),0)</f>
        <v>0</v>
      </c>
      <c r="S108" s="45"/>
      <c r="T108" s="0" t="n">
        <f aca="false">'Data-C-R'!M73</f>
        <v>0</v>
      </c>
      <c r="U108" s="0" t="n">
        <f aca="false">'Data-C-R'!L73</f>
        <v>0</v>
      </c>
      <c r="X108" s="45"/>
      <c r="Y108" s="0" t="n">
        <f aca="false">'Data-C-R'!M73</f>
        <v>0</v>
      </c>
      <c r="Z108" s="0" t="n">
        <f aca="false">'Data-C-R'!K73</f>
        <v>0</v>
      </c>
      <c r="AC108" s="45"/>
      <c r="AD108" s="0" t="n">
        <f aca="false">IF('Data-C-R'!AG73&gt;0,100*'Data-C-R'!AG73/('Data-C-R'!AG73+2*'Data-C-R'!AD73),0)</f>
        <v>0</v>
      </c>
      <c r="AE108" s="0" t="n">
        <f aca="false">'Data-C-R'!AV73</f>
        <v>0</v>
      </c>
      <c r="AH108" s="45"/>
      <c r="CD108" s="21" t="n">
        <f aca="false">'Data-Cores'!AU108</f>
        <v>0</v>
      </c>
      <c r="CE108" s="22" t="e">
        <f aca="false">'Data-Cores'!AG108/('Data-Cores'!AG108+'Data-Cores'!AJ108)</f>
        <v>#DIV/0!</v>
      </c>
      <c r="CF108" s="21" t="n">
        <f aca="false">IF('Data-Cores'!AG108&gt;0,'Data-Cores'!AG108/('Data-Cores'!AG108+2*'Data-Cores'!AD108)*100,0)</f>
        <v>0</v>
      </c>
      <c r="CG108" s="21" t="n">
        <f aca="false">'Data-Cores'!AV108</f>
        <v>0</v>
      </c>
    </row>
    <row r="109" customFormat="false" ht="12" hidden="false" customHeight="false" outlineLevel="0" collapsed="false">
      <c r="A109" s="50" t="n">
        <f aca="false">'Data-C-R'!C109</f>
        <v>0</v>
      </c>
      <c r="B109" s="51" t="n">
        <f aca="false">'Data-C-R'!F109</f>
        <v>0</v>
      </c>
      <c r="E109" s="44"/>
      <c r="I109" s="45"/>
      <c r="N109" s="45"/>
      <c r="S109" s="45"/>
      <c r="X109" s="45"/>
      <c r="AC109" s="45"/>
      <c r="AH109" s="45"/>
      <c r="CD109" s="21" t="n">
        <f aca="false">'Data-Cores'!AU109</f>
        <v>0</v>
      </c>
      <c r="CE109" s="22" t="e">
        <f aca="false">'Data-Cores'!AG109/('Data-Cores'!AG109+'Data-Cores'!AJ109)</f>
        <v>#DIV/0!</v>
      </c>
      <c r="CF109" s="21" t="n">
        <f aca="false">IF('Data-Cores'!AG109&gt;0,'Data-Cores'!AG109/('Data-Cores'!AG109+2*'Data-Cores'!AD109)*100,0)</f>
        <v>0</v>
      </c>
      <c r="CG109" s="21" t="n">
        <f aca="false">'Data-Cores'!AV109</f>
        <v>0</v>
      </c>
    </row>
    <row r="110" customFormat="false" ht="12" hidden="false" customHeight="false" outlineLevel="0" collapsed="false">
      <c r="A110" s="50" t="n">
        <f aca="false">'Data-C-R'!C110</f>
        <v>0</v>
      </c>
      <c r="B110" s="51" t="n">
        <f aca="false">'Data-C-R'!F110</f>
        <v>0</v>
      </c>
      <c r="C110" s="0" t="n">
        <f aca="false">B74</f>
        <v>0</v>
      </c>
      <c r="D110" s="0" t="n">
        <f aca="false">'Data-C-R'!AV74</f>
        <v>0</v>
      </c>
      <c r="E110" s="44" t="n">
        <f aca="false">'Data-C-R'!AU74</f>
        <v>0</v>
      </c>
      <c r="F110" s="0" t="n">
        <f aca="false">C110</f>
        <v>0</v>
      </c>
      <c r="G110" s="0" t="n">
        <f aca="false">D110</f>
        <v>0</v>
      </c>
      <c r="H110" s="0" t="n">
        <f aca="false">E110</f>
        <v>0</v>
      </c>
      <c r="I110" s="45"/>
      <c r="J110" s="0" t="n">
        <f aca="false">'Data-C-R'!R74</f>
        <v>0</v>
      </c>
      <c r="K110" s="0" t="n">
        <f aca="false">'Data-C-R'!M74</f>
        <v>0</v>
      </c>
      <c r="L110" s="0" t="n">
        <f aca="false">J110</f>
        <v>0</v>
      </c>
      <c r="M110" s="0" t="n">
        <f aca="false">K110</f>
        <v>0</v>
      </c>
      <c r="N110" s="45"/>
      <c r="O110" s="41" t="n">
        <f aca="false">'Data-C-R'!AU74</f>
        <v>0</v>
      </c>
      <c r="P110" s="19" t="n">
        <f aca="false">IF('Data-C-R'!AJ74&gt;0,'Data-C-R'!AG74/('Data-C-R'!AG74+'Data-C-R'!AJ74),0)</f>
        <v>0</v>
      </c>
      <c r="Q110" s="0" t="n">
        <f aca="false">O110</f>
        <v>0</v>
      </c>
      <c r="R110" s="19" t="n">
        <f aca="false">P110</f>
        <v>0</v>
      </c>
      <c r="S110" s="45"/>
      <c r="T110" s="0" t="n">
        <f aca="false">'Data-C-R'!M74</f>
        <v>0</v>
      </c>
      <c r="U110" s="0" t="n">
        <f aca="false">'Data-C-R'!L74</f>
        <v>0</v>
      </c>
      <c r="V110" s="0" t="n">
        <f aca="false">T110</f>
        <v>0</v>
      </c>
      <c r="W110" s="19" t="n">
        <f aca="false">U110</f>
        <v>0</v>
      </c>
      <c r="X110" s="45"/>
      <c r="Y110" s="0" t="n">
        <f aca="false">'Data-C-R'!M74</f>
        <v>0</v>
      </c>
      <c r="Z110" s="0" t="n">
        <f aca="false">'Data-C-R'!K74</f>
        <v>0</v>
      </c>
      <c r="AA110" s="0" t="n">
        <f aca="false">Y110</f>
        <v>0</v>
      </c>
      <c r="AB110" s="19" t="n">
        <f aca="false">Z110</f>
        <v>0</v>
      </c>
      <c r="AC110" s="45"/>
      <c r="AD110" s="0" t="n">
        <f aca="false">IF('Data-C-R'!AG74&gt;0,100*'Data-C-R'!AG74/('Data-C-R'!AG74+2*'Data-C-R'!AD74),0)</f>
        <v>0</v>
      </c>
      <c r="AE110" s="0" t="n">
        <f aca="false">'Data-C-R'!AV74</f>
        <v>0</v>
      </c>
      <c r="AF110" s="0" t="n">
        <f aca="false">AD110</f>
        <v>0</v>
      </c>
      <c r="AG110" s="0" t="n">
        <f aca="false">AE110</f>
        <v>0</v>
      </c>
      <c r="AH110" s="45"/>
      <c r="CD110" s="21" t="n">
        <f aca="false">'Data-Cores'!AU110</f>
        <v>0</v>
      </c>
      <c r="CE110" s="22" t="e">
        <f aca="false">'Data-Cores'!AG110/('Data-Cores'!AG110+'Data-Cores'!AJ110)</f>
        <v>#DIV/0!</v>
      </c>
      <c r="CF110" s="21" t="n">
        <f aca="false">IF('Data-Cores'!AG110&gt;0,'Data-Cores'!AG110/('Data-Cores'!AG110+2*'Data-Cores'!AD110)*100,0)</f>
        <v>0</v>
      </c>
      <c r="CG110" s="21" t="n">
        <f aca="false">'Data-Cores'!AV110</f>
        <v>0</v>
      </c>
    </row>
    <row r="111" customFormat="false" ht="12" hidden="false" customHeight="false" outlineLevel="0" collapsed="false">
      <c r="A111" s="50" t="n">
        <f aca="false">'Data-C-R'!C111</f>
        <v>0</v>
      </c>
      <c r="B111" s="51" t="n">
        <f aca="false">'Data-C-R'!F111</f>
        <v>0</v>
      </c>
      <c r="C111" s="0" t="n">
        <f aca="false">B75</f>
        <v>0</v>
      </c>
      <c r="D111" s="0" t="n">
        <f aca="false">'Data-C-R'!AV75</f>
        <v>0</v>
      </c>
      <c r="E111" s="44" t="n">
        <f aca="false">'Data-C-R'!AU75</f>
        <v>0</v>
      </c>
      <c r="I111" s="45"/>
      <c r="J111" s="0" t="n">
        <f aca="false">'Data-C-R'!R75</f>
        <v>0</v>
      </c>
      <c r="K111" s="0" t="n">
        <f aca="false">'Data-C-R'!M75</f>
        <v>0</v>
      </c>
      <c r="N111" s="45"/>
      <c r="O111" s="41" t="n">
        <f aca="false">'Data-C-R'!AU75</f>
        <v>0</v>
      </c>
      <c r="P111" s="19" t="n">
        <f aca="false">IF('Data-C-R'!AJ75&gt;0,'Data-C-R'!AG75/('Data-C-R'!AG75+'Data-C-R'!AJ75),0)</f>
        <v>0</v>
      </c>
      <c r="S111" s="45"/>
      <c r="T111" s="0" t="n">
        <f aca="false">'Data-C-R'!M75</f>
        <v>0</v>
      </c>
      <c r="U111" s="0" t="n">
        <f aca="false">'Data-C-R'!L75</f>
        <v>0</v>
      </c>
      <c r="X111" s="45"/>
      <c r="Y111" s="0" t="n">
        <f aca="false">'Data-C-R'!M75</f>
        <v>0</v>
      </c>
      <c r="Z111" s="0" t="n">
        <f aca="false">'Data-C-R'!K75</f>
        <v>0</v>
      </c>
      <c r="AC111" s="45"/>
      <c r="AD111" s="0" t="n">
        <f aca="false">IF('Data-C-R'!AG75&gt;0,100*'Data-C-R'!AG75/('Data-C-R'!AG75+2*'Data-C-R'!AD75),0)</f>
        <v>0</v>
      </c>
      <c r="AE111" s="0" t="n">
        <f aca="false">'Data-C-R'!AV75</f>
        <v>0</v>
      </c>
      <c r="AH111" s="45"/>
      <c r="CD111" s="21" t="n">
        <f aca="false">'Data-Cores'!AU111</f>
        <v>0</v>
      </c>
      <c r="CE111" s="22" t="e">
        <f aca="false">'Data-Cores'!AG111/('Data-Cores'!AG111+'Data-Cores'!AJ111)</f>
        <v>#DIV/0!</v>
      </c>
      <c r="CF111" s="21" t="n">
        <f aca="false">IF('Data-Cores'!AG111&gt;0,'Data-Cores'!AG111/('Data-Cores'!AG111+2*'Data-Cores'!AD111)*100,0)</f>
        <v>0</v>
      </c>
      <c r="CG111" s="21" t="n">
        <f aca="false">'Data-Cores'!AV111</f>
        <v>0</v>
      </c>
    </row>
    <row r="112" customFormat="false" ht="12" hidden="false" customHeight="false" outlineLevel="0" collapsed="false">
      <c r="A112" s="50" t="n">
        <f aca="false">'Data-C-R'!C112</f>
        <v>0</v>
      </c>
      <c r="B112" s="51" t="n">
        <f aca="false">'Data-C-R'!F112</f>
        <v>0</v>
      </c>
      <c r="E112" s="44"/>
      <c r="I112" s="45"/>
      <c r="N112" s="45"/>
      <c r="S112" s="45"/>
      <c r="X112" s="45"/>
      <c r="AC112" s="45"/>
      <c r="AH112" s="45"/>
      <c r="CD112" s="21" t="n">
        <f aca="false">'Data-Cores'!AU112</f>
        <v>0</v>
      </c>
      <c r="CE112" s="22" t="e">
        <f aca="false">'Data-Cores'!AG112/('Data-Cores'!AG112+'Data-Cores'!AJ112)</f>
        <v>#DIV/0!</v>
      </c>
      <c r="CF112" s="21" t="n">
        <f aca="false">IF('Data-Cores'!AG112&gt;0,'Data-Cores'!AG112/('Data-Cores'!AG112+2*'Data-Cores'!AD112)*100,0)</f>
        <v>0</v>
      </c>
      <c r="CG112" s="21" t="n">
        <f aca="false">'Data-Cores'!AV112</f>
        <v>0</v>
      </c>
    </row>
    <row r="113" customFormat="false" ht="12" hidden="false" customHeight="false" outlineLevel="0" collapsed="false">
      <c r="A113" s="50" t="n">
        <f aca="false">'Data-C-R'!C113</f>
        <v>0</v>
      </c>
      <c r="B113" s="51" t="n">
        <f aca="false">'Data-C-R'!F113</f>
        <v>0</v>
      </c>
      <c r="C113" s="0" t="n">
        <f aca="false">B76</f>
        <v>0</v>
      </c>
      <c r="D113" s="0" t="n">
        <f aca="false">'Data-C-R'!AV76</f>
        <v>0</v>
      </c>
      <c r="E113" s="44" t="n">
        <f aca="false">'Data-C-R'!AU76</f>
        <v>0</v>
      </c>
      <c r="F113" s="0" t="n">
        <f aca="false">C113</f>
        <v>0</v>
      </c>
      <c r="G113" s="0" t="n">
        <f aca="false">D113</f>
        <v>0</v>
      </c>
      <c r="H113" s="0" t="n">
        <f aca="false">E113</f>
        <v>0</v>
      </c>
      <c r="I113" s="45"/>
      <c r="J113" s="0" t="n">
        <f aca="false">'Data-C-R'!R76</f>
        <v>0</v>
      </c>
      <c r="K113" s="0" t="n">
        <f aca="false">'Data-C-R'!M76</f>
        <v>0</v>
      </c>
      <c r="L113" s="0" t="n">
        <f aca="false">J113</f>
        <v>0</v>
      </c>
      <c r="M113" s="0" t="n">
        <f aca="false">K113</f>
        <v>0</v>
      </c>
      <c r="N113" s="45"/>
      <c r="O113" s="41" t="n">
        <f aca="false">'Data-C-R'!AU76</f>
        <v>0</v>
      </c>
      <c r="P113" s="19" t="n">
        <f aca="false">IF('Data-C-R'!AJ76&gt;0,'Data-C-R'!AG76/('Data-C-R'!AG76+'Data-C-R'!AJ76),0)</f>
        <v>0</v>
      </c>
      <c r="Q113" s="0" t="n">
        <f aca="false">O113</f>
        <v>0</v>
      </c>
      <c r="R113" s="19" t="n">
        <f aca="false">P113</f>
        <v>0</v>
      </c>
      <c r="S113" s="45"/>
      <c r="T113" s="0" t="n">
        <f aca="false">'Data-C-R'!M76</f>
        <v>0</v>
      </c>
      <c r="U113" s="0" t="n">
        <f aca="false">'Data-C-R'!L76</f>
        <v>0</v>
      </c>
      <c r="V113" s="0" t="n">
        <f aca="false">T113</f>
        <v>0</v>
      </c>
      <c r="W113" s="19" t="n">
        <f aca="false">U113</f>
        <v>0</v>
      </c>
      <c r="X113" s="45"/>
      <c r="Y113" s="0" t="n">
        <f aca="false">'Data-C-R'!M76</f>
        <v>0</v>
      </c>
      <c r="Z113" s="0" t="n">
        <f aca="false">'Data-C-R'!K76</f>
        <v>0</v>
      </c>
      <c r="AA113" s="0" t="n">
        <f aca="false">Y113</f>
        <v>0</v>
      </c>
      <c r="AB113" s="19" t="n">
        <f aca="false">Z113</f>
        <v>0</v>
      </c>
      <c r="AC113" s="45"/>
      <c r="AD113" s="0" t="n">
        <f aca="false">IF('Data-C-R'!AG76&gt;0,100*'Data-C-R'!AG76/('Data-C-R'!AG76+2*'Data-C-R'!AD76),0)</f>
        <v>0</v>
      </c>
      <c r="AE113" s="0" t="n">
        <f aca="false">'Data-C-R'!AV76</f>
        <v>0</v>
      </c>
      <c r="AF113" s="0" t="n">
        <f aca="false">AD113</f>
        <v>0</v>
      </c>
      <c r="AG113" s="0" t="n">
        <f aca="false">AE113</f>
        <v>0</v>
      </c>
      <c r="AH113" s="45"/>
      <c r="CD113" s="21" t="n">
        <f aca="false">'Data-Cores'!AU113</f>
        <v>0</v>
      </c>
      <c r="CE113" s="22" t="e">
        <f aca="false">'Data-Cores'!AG113/('Data-Cores'!AG113+'Data-Cores'!AJ113)</f>
        <v>#DIV/0!</v>
      </c>
      <c r="CF113" s="21" t="n">
        <f aca="false">IF('Data-Cores'!AG113&gt;0,'Data-Cores'!AG113/('Data-Cores'!AG113+2*'Data-Cores'!AD113)*100,0)</f>
        <v>0</v>
      </c>
      <c r="CG113" s="21" t="n">
        <f aca="false">'Data-Cores'!AV113</f>
        <v>0</v>
      </c>
    </row>
    <row r="114" customFormat="false" ht="12" hidden="false" customHeight="false" outlineLevel="0" collapsed="false">
      <c r="A114" s="50" t="n">
        <f aca="false">'Data-C-R'!C114</f>
        <v>0</v>
      </c>
      <c r="B114" s="51" t="n">
        <f aca="false">'Data-C-R'!F114</f>
        <v>0</v>
      </c>
      <c r="C114" s="0" t="n">
        <f aca="false">B77</f>
        <v>0</v>
      </c>
      <c r="D114" s="0" t="n">
        <f aca="false">'Data-C-R'!AV77</f>
        <v>0</v>
      </c>
      <c r="E114" s="44" t="n">
        <f aca="false">'Data-C-R'!AU77</f>
        <v>0</v>
      </c>
      <c r="I114" s="45"/>
      <c r="J114" s="0" t="n">
        <f aca="false">'Data-C-R'!R77</f>
        <v>0</v>
      </c>
      <c r="K114" s="0" t="n">
        <f aca="false">'Data-C-R'!M77</f>
        <v>0</v>
      </c>
      <c r="N114" s="45"/>
      <c r="O114" s="41" t="n">
        <f aca="false">'Data-C-R'!AU77</f>
        <v>0</v>
      </c>
      <c r="P114" s="19" t="n">
        <f aca="false">IF('Data-C-R'!AJ77&gt;0,'Data-C-R'!AG77/('Data-C-R'!AG77+'Data-C-R'!AJ77),0)</f>
        <v>0</v>
      </c>
      <c r="S114" s="45"/>
      <c r="T114" s="0" t="n">
        <f aca="false">'Data-C-R'!M77</f>
        <v>0</v>
      </c>
      <c r="U114" s="0" t="n">
        <f aca="false">'Data-C-R'!L77</f>
        <v>0</v>
      </c>
      <c r="X114" s="45"/>
      <c r="Y114" s="0" t="n">
        <f aca="false">'Data-C-R'!M77</f>
        <v>0</v>
      </c>
      <c r="Z114" s="0" t="n">
        <f aca="false">'Data-C-R'!K77</f>
        <v>0</v>
      </c>
      <c r="AC114" s="45"/>
      <c r="AD114" s="0" t="n">
        <f aca="false">IF('Data-C-R'!AG77&gt;0,100*'Data-C-R'!AG77/('Data-C-R'!AG77+2*'Data-C-R'!AD77),0)</f>
        <v>0</v>
      </c>
      <c r="AE114" s="0" t="n">
        <f aca="false">'Data-C-R'!AV77</f>
        <v>0</v>
      </c>
      <c r="AH114" s="45"/>
      <c r="CD114" s="21" t="n">
        <f aca="false">'Data-Cores'!AU114</f>
        <v>0</v>
      </c>
      <c r="CE114" s="22" t="e">
        <f aca="false">'Data-Cores'!AG114/('Data-Cores'!AG114+'Data-Cores'!AJ114)</f>
        <v>#DIV/0!</v>
      </c>
      <c r="CF114" s="21" t="n">
        <f aca="false">IF('Data-Cores'!AG114&gt;0,'Data-Cores'!AG114/('Data-Cores'!AG114+2*'Data-Cores'!AD114)*100,0)</f>
        <v>0</v>
      </c>
      <c r="CG114" s="21" t="n">
        <f aca="false">'Data-Cores'!AV114</f>
        <v>0</v>
      </c>
    </row>
    <row r="115" customFormat="false" ht="12" hidden="false" customHeight="false" outlineLevel="0" collapsed="false">
      <c r="A115" s="50" t="n">
        <f aca="false">'Data-C-R'!C115</f>
        <v>0</v>
      </c>
      <c r="B115" s="51" t="n">
        <f aca="false">'Data-C-R'!F115</f>
        <v>0</v>
      </c>
      <c r="E115" s="44"/>
      <c r="I115" s="45"/>
      <c r="N115" s="45"/>
      <c r="S115" s="45"/>
      <c r="X115" s="45"/>
      <c r="AC115" s="45"/>
      <c r="AH115" s="45"/>
      <c r="CD115" s="21" t="n">
        <f aca="false">'Data-Cores'!AU115</f>
        <v>0</v>
      </c>
      <c r="CE115" s="22" t="e">
        <f aca="false">'Data-Cores'!AG115/('Data-Cores'!AG115+'Data-Cores'!AJ115)</f>
        <v>#DIV/0!</v>
      </c>
      <c r="CF115" s="21" t="n">
        <f aca="false">IF('Data-Cores'!AG115&gt;0,'Data-Cores'!AG115/('Data-Cores'!AG115+2*'Data-Cores'!AD115)*100,0)</f>
        <v>0</v>
      </c>
      <c r="CG115" s="21" t="n">
        <f aca="false">'Data-Cores'!AV115</f>
        <v>0</v>
      </c>
    </row>
    <row r="116" customFormat="false" ht="12" hidden="false" customHeight="false" outlineLevel="0" collapsed="false">
      <c r="A116" s="50" t="n">
        <f aca="false">'Data-C-R'!C116</f>
        <v>0</v>
      </c>
      <c r="B116" s="51" t="n">
        <f aca="false">'Data-C-R'!F116</f>
        <v>0</v>
      </c>
      <c r="C116" s="0" t="n">
        <f aca="false">B78</f>
        <v>0</v>
      </c>
      <c r="D116" s="0" t="n">
        <f aca="false">'Data-C-R'!AV78</f>
        <v>0</v>
      </c>
      <c r="E116" s="44" t="n">
        <f aca="false">'Data-C-R'!AU78</f>
        <v>0</v>
      </c>
      <c r="F116" s="0" t="n">
        <f aca="false">C116</f>
        <v>0</v>
      </c>
      <c r="G116" s="0" t="n">
        <f aca="false">D116</f>
        <v>0</v>
      </c>
      <c r="H116" s="0" t="n">
        <f aca="false">E116</f>
        <v>0</v>
      </c>
      <c r="I116" s="45"/>
      <c r="J116" s="0" t="n">
        <f aca="false">'Data-C-R'!R78</f>
        <v>0</v>
      </c>
      <c r="K116" s="0" t="n">
        <f aca="false">'Data-C-R'!M78</f>
        <v>0</v>
      </c>
      <c r="L116" s="0" t="n">
        <f aca="false">J116</f>
        <v>0</v>
      </c>
      <c r="M116" s="0" t="n">
        <f aca="false">K116</f>
        <v>0</v>
      </c>
      <c r="N116" s="45"/>
      <c r="O116" s="41" t="n">
        <f aca="false">'Data-C-R'!AU78</f>
        <v>0</v>
      </c>
      <c r="P116" s="19" t="n">
        <f aca="false">IF('Data-C-R'!AJ78&gt;0,'Data-C-R'!AG78/('Data-C-R'!AG78+'Data-C-R'!AJ78),0)</f>
        <v>0</v>
      </c>
      <c r="Q116" s="0" t="n">
        <f aca="false">O116</f>
        <v>0</v>
      </c>
      <c r="R116" s="19" t="n">
        <f aca="false">P116</f>
        <v>0</v>
      </c>
      <c r="S116" s="45"/>
      <c r="T116" s="0" t="n">
        <f aca="false">'Data-C-R'!M78</f>
        <v>0</v>
      </c>
      <c r="U116" s="0" t="n">
        <f aca="false">'Data-C-R'!L78</f>
        <v>0</v>
      </c>
      <c r="V116" s="0" t="n">
        <f aca="false">T116</f>
        <v>0</v>
      </c>
      <c r="W116" s="19" t="n">
        <f aca="false">U116</f>
        <v>0</v>
      </c>
      <c r="X116" s="45"/>
      <c r="Y116" s="0" t="n">
        <f aca="false">'Data-C-R'!M78</f>
        <v>0</v>
      </c>
      <c r="Z116" s="0" t="n">
        <f aca="false">'Data-C-R'!K78</f>
        <v>0</v>
      </c>
      <c r="AA116" s="0" t="n">
        <f aca="false">Y116</f>
        <v>0</v>
      </c>
      <c r="AB116" s="19" t="n">
        <f aca="false">Z116</f>
        <v>0</v>
      </c>
      <c r="AC116" s="45"/>
      <c r="AD116" s="0" t="n">
        <f aca="false">IF('Data-C-R'!AG78&gt;0,100*'Data-C-R'!AG78/('Data-C-R'!AG78+2*'Data-C-R'!AD78),0)</f>
        <v>0</v>
      </c>
      <c r="AE116" s="0" t="n">
        <f aca="false">'Data-C-R'!AV78</f>
        <v>0</v>
      </c>
      <c r="AF116" s="0" t="n">
        <f aca="false">AD116</f>
        <v>0</v>
      </c>
      <c r="AG116" s="0" t="n">
        <f aca="false">AE116</f>
        <v>0</v>
      </c>
      <c r="AH116" s="45"/>
      <c r="CD116" s="21" t="n">
        <f aca="false">'Data-Cores'!AU116</f>
        <v>0</v>
      </c>
      <c r="CE116" s="22" t="e">
        <f aca="false">'Data-Cores'!AG116/('Data-Cores'!AG116+'Data-Cores'!AJ116)</f>
        <v>#DIV/0!</v>
      </c>
      <c r="CF116" s="21" t="n">
        <f aca="false">IF('Data-Cores'!AG116&gt;0,'Data-Cores'!AG116/('Data-Cores'!AG116+2*'Data-Cores'!AD116)*100,0)</f>
        <v>0</v>
      </c>
      <c r="CG116" s="21" t="n">
        <f aca="false">'Data-Cores'!AV116</f>
        <v>0</v>
      </c>
    </row>
    <row r="117" customFormat="false" ht="12" hidden="false" customHeight="false" outlineLevel="0" collapsed="false">
      <c r="A117" s="50" t="n">
        <f aca="false">'Data-C-R'!C117</f>
        <v>0</v>
      </c>
      <c r="B117" s="51" t="n">
        <f aca="false">'Data-C-R'!F117</f>
        <v>0</v>
      </c>
      <c r="C117" s="0" t="n">
        <f aca="false">B79</f>
        <v>0</v>
      </c>
      <c r="D117" s="0" t="n">
        <f aca="false">'Data-C-R'!AV79</f>
        <v>0</v>
      </c>
      <c r="E117" s="44" t="n">
        <f aca="false">'Data-C-R'!AU79</f>
        <v>0</v>
      </c>
      <c r="I117" s="45"/>
      <c r="J117" s="0" t="n">
        <f aca="false">'Data-C-R'!R79</f>
        <v>0</v>
      </c>
      <c r="K117" s="0" t="n">
        <f aca="false">'Data-C-R'!M79</f>
        <v>0</v>
      </c>
      <c r="N117" s="45"/>
      <c r="O117" s="41" t="n">
        <f aca="false">'Data-C-R'!AU79</f>
        <v>0</v>
      </c>
      <c r="P117" s="19" t="n">
        <f aca="false">IF('Data-C-R'!AJ79&gt;0,'Data-C-R'!AG79/('Data-C-R'!AG79+'Data-C-R'!AJ79),0)</f>
        <v>0</v>
      </c>
      <c r="S117" s="45"/>
      <c r="T117" s="0" t="n">
        <f aca="false">'Data-C-R'!M79</f>
        <v>0</v>
      </c>
      <c r="U117" s="0" t="n">
        <f aca="false">'Data-C-R'!L79</f>
        <v>0</v>
      </c>
      <c r="X117" s="45"/>
      <c r="Y117" s="0" t="n">
        <f aca="false">'Data-C-R'!M79</f>
        <v>0</v>
      </c>
      <c r="Z117" s="0" t="n">
        <f aca="false">'Data-C-R'!K79</f>
        <v>0</v>
      </c>
      <c r="AC117" s="45"/>
      <c r="AD117" s="0" t="n">
        <f aca="false">IF('Data-C-R'!AG79&gt;0,100*'Data-C-R'!AG79/('Data-C-R'!AG79+2*'Data-C-R'!AD79),0)</f>
        <v>0</v>
      </c>
      <c r="AE117" s="0" t="n">
        <f aca="false">'Data-C-R'!AV79</f>
        <v>0</v>
      </c>
      <c r="AH117" s="45"/>
      <c r="CD117" s="21" t="n">
        <f aca="false">'Data-Cores'!AU117</f>
        <v>0</v>
      </c>
      <c r="CE117" s="22" t="e">
        <f aca="false">'Data-Cores'!AG117/('Data-Cores'!AG117+'Data-Cores'!AJ117)</f>
        <v>#DIV/0!</v>
      </c>
      <c r="CF117" s="21" t="n">
        <f aca="false">IF('Data-Cores'!AG117&gt;0,'Data-Cores'!AG117/('Data-Cores'!AG117+2*'Data-Cores'!AD117)*100,0)</f>
        <v>0</v>
      </c>
      <c r="CG117" s="21" t="n">
        <f aca="false">'Data-Cores'!AV117</f>
        <v>0</v>
      </c>
    </row>
    <row r="118" customFormat="false" ht="12" hidden="false" customHeight="false" outlineLevel="0" collapsed="false">
      <c r="A118" s="50" t="n">
        <f aca="false">'Data-C-R'!C118</f>
        <v>0</v>
      </c>
      <c r="B118" s="51" t="n">
        <f aca="false">'Data-C-R'!F118</f>
        <v>0</v>
      </c>
      <c r="E118" s="44"/>
      <c r="I118" s="45"/>
      <c r="N118" s="45"/>
      <c r="S118" s="45"/>
      <c r="X118" s="45"/>
      <c r="AC118" s="45"/>
      <c r="AH118" s="45"/>
      <c r="CD118" s="21" t="n">
        <f aca="false">'Data-Cores'!AU118</f>
        <v>0</v>
      </c>
      <c r="CE118" s="22" t="e">
        <f aca="false">'Data-Cores'!AG118/('Data-Cores'!AG118+'Data-Cores'!AJ118)</f>
        <v>#DIV/0!</v>
      </c>
      <c r="CF118" s="21" t="n">
        <f aca="false">IF('Data-Cores'!AG118&gt;0,'Data-Cores'!AG118/('Data-Cores'!AG118+2*'Data-Cores'!AD118)*100,0)</f>
        <v>0</v>
      </c>
      <c r="CG118" s="21" t="n">
        <f aca="false">'Data-Cores'!AV118</f>
        <v>0</v>
      </c>
    </row>
    <row r="119" customFormat="false" ht="12" hidden="false" customHeight="false" outlineLevel="0" collapsed="false">
      <c r="A119" s="50" t="n">
        <f aca="false">'Data-C-R'!C119</f>
        <v>0</v>
      </c>
      <c r="B119" s="51" t="n">
        <f aca="false">'Data-C-R'!F119</f>
        <v>0</v>
      </c>
      <c r="C119" s="0" t="n">
        <f aca="false">B80</f>
        <v>0</v>
      </c>
      <c r="D119" s="0" t="n">
        <f aca="false">'Data-C-R'!AV80</f>
        <v>0</v>
      </c>
      <c r="E119" s="44" t="n">
        <f aca="false">'Data-C-R'!AU80</f>
        <v>0</v>
      </c>
      <c r="F119" s="0" t="n">
        <f aca="false">C119</f>
        <v>0</v>
      </c>
      <c r="G119" s="0" t="n">
        <f aca="false">D119</f>
        <v>0</v>
      </c>
      <c r="H119" s="0" t="n">
        <f aca="false">E119</f>
        <v>0</v>
      </c>
      <c r="I119" s="45"/>
      <c r="J119" s="0" t="n">
        <f aca="false">'Data-C-R'!R80</f>
        <v>0</v>
      </c>
      <c r="K119" s="0" t="n">
        <f aca="false">'Data-C-R'!M80</f>
        <v>0</v>
      </c>
      <c r="L119" s="0" t="n">
        <f aca="false">J119</f>
        <v>0</v>
      </c>
      <c r="M119" s="0" t="n">
        <f aca="false">K119</f>
        <v>0</v>
      </c>
      <c r="N119" s="45"/>
      <c r="O119" s="41" t="n">
        <f aca="false">'Data-C-R'!AU80</f>
        <v>0</v>
      </c>
      <c r="P119" s="19" t="n">
        <f aca="false">IF('Data-C-R'!AJ80&gt;0,'Data-C-R'!AG80/('Data-C-R'!AG80+'Data-C-R'!AJ80),0)</f>
        <v>0</v>
      </c>
      <c r="Q119" s="0" t="n">
        <f aca="false">O119</f>
        <v>0</v>
      </c>
      <c r="R119" s="19" t="n">
        <f aca="false">P119</f>
        <v>0</v>
      </c>
      <c r="S119" s="45"/>
      <c r="T119" s="0" t="n">
        <f aca="false">'Data-C-R'!M80</f>
        <v>0</v>
      </c>
      <c r="U119" s="0" t="n">
        <f aca="false">'Data-C-R'!L80</f>
        <v>0</v>
      </c>
      <c r="V119" s="0" t="n">
        <f aca="false">T119</f>
        <v>0</v>
      </c>
      <c r="W119" s="19" t="n">
        <f aca="false">U119</f>
        <v>0</v>
      </c>
      <c r="X119" s="45"/>
      <c r="Y119" s="0" t="n">
        <f aca="false">'Data-C-R'!M80</f>
        <v>0</v>
      </c>
      <c r="Z119" s="0" t="n">
        <f aca="false">'Data-C-R'!K80</f>
        <v>0</v>
      </c>
      <c r="AA119" s="0" t="n">
        <f aca="false">Y119</f>
        <v>0</v>
      </c>
      <c r="AB119" s="19" t="n">
        <f aca="false">Z119</f>
        <v>0</v>
      </c>
      <c r="AC119" s="45"/>
      <c r="AD119" s="0" t="n">
        <f aca="false">IF('Data-C-R'!AG80&gt;0,100*'Data-C-R'!AG80/('Data-C-R'!AG80+2*'Data-C-R'!AD80),0)</f>
        <v>0</v>
      </c>
      <c r="AE119" s="0" t="n">
        <f aca="false">'Data-C-R'!AV80</f>
        <v>0</v>
      </c>
      <c r="AF119" s="0" t="n">
        <f aca="false">AD119</f>
        <v>0</v>
      </c>
      <c r="AG119" s="0" t="n">
        <f aca="false">AE119</f>
        <v>0</v>
      </c>
      <c r="AH119" s="45"/>
      <c r="CD119" s="21" t="n">
        <f aca="false">'Data-Cores'!AU119</f>
        <v>0</v>
      </c>
      <c r="CE119" s="22" t="e">
        <f aca="false">'Data-Cores'!AG119/('Data-Cores'!AG119+'Data-Cores'!AJ119)</f>
        <v>#DIV/0!</v>
      </c>
      <c r="CF119" s="21" t="n">
        <f aca="false">IF('Data-Cores'!AG119&gt;0,'Data-Cores'!AG119/('Data-Cores'!AG119+2*'Data-Cores'!AD119)*100,0)</f>
        <v>0</v>
      </c>
      <c r="CG119" s="21" t="n">
        <f aca="false">'Data-Cores'!AV119</f>
        <v>0</v>
      </c>
    </row>
    <row r="120" customFormat="false" ht="12" hidden="false" customHeight="false" outlineLevel="0" collapsed="false">
      <c r="A120" s="50" t="n">
        <f aca="false">'Data-C-R'!C120</f>
        <v>0</v>
      </c>
      <c r="B120" s="51" t="n">
        <f aca="false">'Data-C-R'!F120</f>
        <v>0</v>
      </c>
      <c r="C120" s="0" t="n">
        <f aca="false">B81</f>
        <v>0</v>
      </c>
      <c r="D120" s="0" t="n">
        <f aca="false">'Data-C-R'!AV81</f>
        <v>0</v>
      </c>
      <c r="E120" s="44" t="n">
        <f aca="false">'Data-C-R'!AU81</f>
        <v>0</v>
      </c>
      <c r="I120" s="45"/>
      <c r="J120" s="0" t="n">
        <f aca="false">'Data-C-R'!R81</f>
        <v>0</v>
      </c>
      <c r="K120" s="0" t="n">
        <f aca="false">'Data-C-R'!M81</f>
        <v>0</v>
      </c>
      <c r="N120" s="45"/>
      <c r="O120" s="41" t="n">
        <f aca="false">'Data-C-R'!AU81</f>
        <v>0</v>
      </c>
      <c r="P120" s="19" t="n">
        <f aca="false">IF('Data-C-R'!AJ81&gt;0,'Data-C-R'!AG81/('Data-C-R'!AG81+'Data-C-R'!AJ81),0)</f>
        <v>0</v>
      </c>
      <c r="S120" s="45"/>
      <c r="T120" s="0" t="n">
        <f aca="false">'Data-C-R'!M81</f>
        <v>0</v>
      </c>
      <c r="U120" s="0" t="n">
        <f aca="false">'Data-C-R'!L81</f>
        <v>0</v>
      </c>
      <c r="X120" s="45"/>
      <c r="Y120" s="0" t="n">
        <f aca="false">'Data-C-R'!M81</f>
        <v>0</v>
      </c>
      <c r="Z120" s="0" t="n">
        <f aca="false">'Data-C-R'!K81</f>
        <v>0</v>
      </c>
      <c r="AC120" s="45"/>
      <c r="AD120" s="0" t="n">
        <f aca="false">IF('Data-C-R'!AG81&gt;0,100*'Data-C-R'!AG81/('Data-C-R'!AG81+2*'Data-C-R'!AD81),0)</f>
        <v>0</v>
      </c>
      <c r="AE120" s="0" t="n">
        <f aca="false">'Data-C-R'!AV81</f>
        <v>0</v>
      </c>
      <c r="AH120" s="45"/>
      <c r="CD120" s="21" t="n">
        <f aca="false">'Data-Cores'!AU120</f>
        <v>0</v>
      </c>
      <c r="CE120" s="22" t="e">
        <f aca="false">'Data-Cores'!AG120/('Data-Cores'!AG120+'Data-Cores'!AJ120)</f>
        <v>#DIV/0!</v>
      </c>
      <c r="CF120" s="21" t="n">
        <f aca="false">IF('Data-Cores'!AG120&gt;0,'Data-Cores'!AG120/('Data-Cores'!AG120+2*'Data-Cores'!AD120)*100,0)</f>
        <v>0</v>
      </c>
      <c r="CG120" s="21" t="n">
        <f aca="false">'Data-Cores'!AV120</f>
        <v>0</v>
      </c>
    </row>
    <row r="121" customFormat="false" ht="12" hidden="false" customHeight="false" outlineLevel="0" collapsed="false">
      <c r="A121" s="58" t="n">
        <f aca="false">'Data-C-R'!C121</f>
        <v>0</v>
      </c>
      <c r="B121" s="59" t="n">
        <f aca="false">'Data-C-R'!F121</f>
        <v>0</v>
      </c>
      <c r="C121" s="53"/>
      <c r="D121" s="52"/>
      <c r="E121" s="54"/>
      <c r="F121" s="52"/>
      <c r="G121" s="52"/>
      <c r="H121" s="52"/>
      <c r="I121" s="55"/>
      <c r="J121" s="52"/>
      <c r="K121" s="52"/>
      <c r="N121" s="45"/>
      <c r="S121" s="45"/>
      <c r="X121" s="45"/>
      <c r="AC121" s="45"/>
      <c r="AH121" s="45"/>
      <c r="CD121" s="21" t="n">
        <f aca="false">'Data-Cores'!AU121</f>
        <v>0</v>
      </c>
      <c r="CE121" s="22" t="e">
        <f aca="false">'Data-Cores'!AG121/('Data-Cores'!AG121+'Data-Cores'!AJ121)</f>
        <v>#DIV/0!</v>
      </c>
      <c r="CF121" s="21" t="n">
        <f aca="false">IF('Data-Cores'!AG121&gt;0,'Data-Cores'!AG121/('Data-Cores'!AG121+2*'Data-Cores'!AD121)*100,0)</f>
        <v>0</v>
      </c>
      <c r="CG121" s="21" t="n">
        <f aca="false">'Data-Cores'!AV121</f>
        <v>0</v>
      </c>
    </row>
    <row r="122" customFormat="false" ht="12" hidden="false" customHeight="false" outlineLevel="0" collapsed="false">
      <c r="A122" s="50" t="n">
        <f aca="false">'Data-C-R'!C122</f>
        <v>0</v>
      </c>
      <c r="B122" s="51" t="n">
        <f aca="false">'Data-C-R'!F122</f>
        <v>0</v>
      </c>
      <c r="C122" s="0" t="n">
        <f aca="false">B82</f>
        <v>0</v>
      </c>
      <c r="D122" s="0" t="n">
        <f aca="false">'Data-C-R'!AV82</f>
        <v>0</v>
      </c>
      <c r="E122" s="44" t="n">
        <f aca="false">'Data-C-R'!AU82</f>
        <v>0</v>
      </c>
      <c r="F122" s="0" t="n">
        <f aca="false">C122</f>
        <v>0</v>
      </c>
      <c r="G122" s="0" t="n">
        <f aca="false">D122</f>
        <v>0</v>
      </c>
      <c r="H122" s="0" t="n">
        <f aca="false">E122</f>
        <v>0</v>
      </c>
      <c r="I122" s="45"/>
      <c r="J122" s="0" t="n">
        <f aca="false">'Data-C-R'!R82</f>
        <v>0</v>
      </c>
      <c r="K122" s="0" t="n">
        <f aca="false">'Data-C-R'!M82</f>
        <v>0</v>
      </c>
      <c r="L122" s="0" t="n">
        <f aca="false">J122</f>
        <v>0</v>
      </c>
      <c r="M122" s="0" t="n">
        <f aca="false">K122</f>
        <v>0</v>
      </c>
      <c r="N122" s="45"/>
      <c r="O122" s="41" t="n">
        <f aca="false">'Data-C-R'!AU82</f>
        <v>0</v>
      </c>
      <c r="P122" s="19" t="n">
        <f aca="false">IF('Data-C-R'!AJ82&gt;0,'Data-C-R'!AG82/('Data-C-R'!AG82+'Data-C-R'!AJ82),0)</f>
        <v>0</v>
      </c>
      <c r="Q122" s="0" t="n">
        <f aca="false">O122</f>
        <v>0</v>
      </c>
      <c r="R122" s="19" t="n">
        <f aca="false">P122</f>
        <v>0</v>
      </c>
      <c r="S122" s="45"/>
      <c r="T122" s="0" t="n">
        <f aca="false">'Data-C-R'!M82</f>
        <v>0</v>
      </c>
      <c r="U122" s="0" t="n">
        <f aca="false">'Data-C-R'!L82</f>
        <v>0</v>
      </c>
      <c r="V122" s="0" t="n">
        <f aca="false">T122</f>
        <v>0</v>
      </c>
      <c r="W122" s="19" t="n">
        <f aca="false">U122</f>
        <v>0</v>
      </c>
      <c r="X122" s="45"/>
      <c r="Y122" s="0" t="n">
        <f aca="false">'Data-C-R'!M82</f>
        <v>0</v>
      </c>
      <c r="Z122" s="0" t="n">
        <f aca="false">'Data-C-R'!K82</f>
        <v>0</v>
      </c>
      <c r="AA122" s="0" t="n">
        <f aca="false">Y122</f>
        <v>0</v>
      </c>
      <c r="AB122" s="19" t="n">
        <f aca="false">Z122</f>
        <v>0</v>
      </c>
      <c r="AC122" s="45"/>
      <c r="AD122" s="0" t="n">
        <f aca="false">IF('Data-C-R'!AG82&gt;0,100*'Data-C-R'!AG82/('Data-C-R'!AG82+2*'Data-C-R'!AD82),0)</f>
        <v>0</v>
      </c>
      <c r="AE122" s="0" t="n">
        <f aca="false">'Data-C-R'!AV82</f>
        <v>0</v>
      </c>
      <c r="AF122" s="0" t="n">
        <f aca="false">AD122</f>
        <v>0</v>
      </c>
      <c r="AG122" s="0" t="n">
        <f aca="false">AE122</f>
        <v>0</v>
      </c>
      <c r="AH122" s="45"/>
      <c r="CD122" s="21" t="n">
        <f aca="false">'Data-Cores'!AU122</f>
        <v>0</v>
      </c>
      <c r="CE122" s="22" t="e">
        <f aca="false">'Data-Cores'!AG122/('Data-Cores'!AG122+'Data-Cores'!AJ122)</f>
        <v>#DIV/0!</v>
      </c>
      <c r="CF122" s="21" t="n">
        <f aca="false">IF('Data-Cores'!AG122&gt;0,'Data-Cores'!AG122/('Data-Cores'!AG122+2*'Data-Cores'!AD122)*100,0)</f>
        <v>0</v>
      </c>
      <c r="CG122" s="21" t="n">
        <f aca="false">'Data-Cores'!AV122</f>
        <v>0</v>
      </c>
    </row>
    <row r="123" customFormat="false" ht="12" hidden="false" customHeight="false" outlineLevel="0" collapsed="false">
      <c r="A123" s="50" t="n">
        <f aca="false">'Data-C-R'!C123</f>
        <v>0</v>
      </c>
      <c r="B123" s="51" t="n">
        <f aca="false">'Data-C-R'!F123</f>
        <v>0</v>
      </c>
      <c r="C123" s="0" t="n">
        <f aca="false">B83</f>
        <v>0</v>
      </c>
      <c r="D123" s="0" t="n">
        <f aca="false">'Data-C-R'!AV83</f>
        <v>0</v>
      </c>
      <c r="E123" s="44" t="n">
        <f aca="false">'Data-C-R'!AU83</f>
        <v>0</v>
      </c>
      <c r="I123" s="45"/>
      <c r="J123" s="0" t="n">
        <f aca="false">'Data-C-R'!R83</f>
        <v>0</v>
      </c>
      <c r="K123" s="0" t="n">
        <f aca="false">'Data-C-R'!M83</f>
        <v>0</v>
      </c>
      <c r="N123" s="45"/>
      <c r="O123" s="41" t="n">
        <f aca="false">'Data-C-R'!AU83</f>
        <v>0</v>
      </c>
      <c r="P123" s="19" t="n">
        <f aca="false">IF('Data-C-R'!AJ83&gt;0,'Data-C-R'!AG83/('Data-C-R'!AG83+'Data-C-R'!AJ83),0)</f>
        <v>0</v>
      </c>
      <c r="S123" s="45"/>
      <c r="T123" s="0" t="n">
        <f aca="false">'Data-C-R'!M83</f>
        <v>0</v>
      </c>
      <c r="U123" s="0" t="n">
        <f aca="false">'Data-C-R'!L83</f>
        <v>0</v>
      </c>
      <c r="X123" s="45"/>
      <c r="Y123" s="0" t="n">
        <f aca="false">'Data-C-R'!M83</f>
        <v>0</v>
      </c>
      <c r="Z123" s="0" t="n">
        <f aca="false">'Data-C-R'!K83</f>
        <v>0</v>
      </c>
      <c r="AC123" s="45"/>
      <c r="AD123" s="0" t="n">
        <f aca="false">IF('Data-C-R'!AG83&gt;0,100*'Data-C-R'!AG83/('Data-C-R'!AG83+2*'Data-C-R'!AD83),0)</f>
        <v>0</v>
      </c>
      <c r="AE123" s="0" t="n">
        <f aca="false">'Data-C-R'!AV83</f>
        <v>0</v>
      </c>
      <c r="AH123" s="45"/>
      <c r="CD123" s="21" t="n">
        <f aca="false">'Data-Cores'!AU123</f>
        <v>0</v>
      </c>
      <c r="CE123" s="22" t="e">
        <f aca="false">'Data-Cores'!AG123/('Data-Cores'!AG123+'Data-Cores'!AJ123)</f>
        <v>#DIV/0!</v>
      </c>
      <c r="CF123" s="21" t="n">
        <f aca="false">IF('Data-Cores'!AG123&gt;0,'Data-Cores'!AG123/('Data-Cores'!AG123+2*'Data-Cores'!AD123)*100,0)</f>
        <v>0</v>
      </c>
      <c r="CG123" s="21" t="n">
        <f aca="false">'Data-Cores'!AV123</f>
        <v>0</v>
      </c>
    </row>
    <row r="124" customFormat="false" ht="12" hidden="false" customHeight="false" outlineLevel="0" collapsed="false">
      <c r="A124" s="50" t="n">
        <f aca="false">'Data-C-R'!C124</f>
        <v>0</v>
      </c>
      <c r="B124" s="51" t="n">
        <f aca="false">'Data-C-R'!F124</f>
        <v>0</v>
      </c>
      <c r="E124" s="44"/>
      <c r="I124" s="45"/>
      <c r="N124" s="45"/>
      <c r="S124" s="45"/>
      <c r="X124" s="45"/>
      <c r="AC124" s="45"/>
      <c r="AH124" s="45"/>
      <c r="CD124" s="21" t="n">
        <f aca="false">'Data-Cores'!AU124</f>
        <v>0</v>
      </c>
      <c r="CE124" s="22" t="e">
        <f aca="false">'Data-Cores'!AG124/('Data-Cores'!AG124+'Data-Cores'!AJ124)</f>
        <v>#DIV/0!</v>
      </c>
      <c r="CF124" s="21" t="n">
        <f aca="false">IF('Data-Cores'!AG124&gt;0,'Data-Cores'!AG124/('Data-Cores'!AG124+2*'Data-Cores'!AD124)*100,0)</f>
        <v>0</v>
      </c>
      <c r="CG124" s="21" t="n">
        <f aca="false">'Data-Cores'!AV124</f>
        <v>0</v>
      </c>
    </row>
    <row r="125" customFormat="false" ht="12" hidden="false" customHeight="false" outlineLevel="0" collapsed="false">
      <c r="A125" s="50" t="n">
        <f aca="false">'Data-C-R'!C125</f>
        <v>0</v>
      </c>
      <c r="B125" s="51" t="n">
        <f aca="false">'Data-C-R'!F125</f>
        <v>0</v>
      </c>
      <c r="C125" s="0" t="n">
        <f aca="false">B84</f>
        <v>0</v>
      </c>
      <c r="D125" s="0" t="n">
        <f aca="false">'Data-C-R'!AV84</f>
        <v>0</v>
      </c>
      <c r="E125" s="44" t="n">
        <f aca="false">'Data-C-R'!AU84</f>
        <v>0</v>
      </c>
      <c r="F125" s="0" t="n">
        <f aca="false">C125</f>
        <v>0</v>
      </c>
      <c r="G125" s="0" t="n">
        <f aca="false">D125</f>
        <v>0</v>
      </c>
      <c r="H125" s="0" t="n">
        <f aca="false">E125</f>
        <v>0</v>
      </c>
      <c r="I125" s="45"/>
      <c r="J125" s="0" t="n">
        <f aca="false">'Data-C-R'!R84</f>
        <v>0</v>
      </c>
      <c r="K125" s="0" t="n">
        <f aca="false">'Data-C-R'!M84</f>
        <v>0</v>
      </c>
      <c r="L125" s="0" t="n">
        <f aca="false">J125</f>
        <v>0</v>
      </c>
      <c r="M125" s="0" t="n">
        <f aca="false">K125</f>
        <v>0</v>
      </c>
      <c r="N125" s="45"/>
      <c r="O125" s="41" t="n">
        <f aca="false">'Data-C-R'!AU84</f>
        <v>0</v>
      </c>
      <c r="P125" s="19" t="n">
        <f aca="false">IF('Data-C-R'!AJ84&gt;0,'Data-C-R'!AG84/('Data-C-R'!AG84+'Data-C-R'!AJ84),0)</f>
        <v>0</v>
      </c>
      <c r="Q125" s="0" t="n">
        <f aca="false">O125</f>
        <v>0</v>
      </c>
      <c r="R125" s="19" t="n">
        <f aca="false">P125</f>
        <v>0</v>
      </c>
      <c r="S125" s="45"/>
      <c r="T125" s="0" t="n">
        <f aca="false">'Data-C-R'!M84</f>
        <v>0</v>
      </c>
      <c r="U125" s="0" t="n">
        <f aca="false">'Data-C-R'!L84</f>
        <v>0</v>
      </c>
      <c r="V125" s="0" t="n">
        <f aca="false">T125</f>
        <v>0</v>
      </c>
      <c r="W125" s="19" t="n">
        <f aca="false">U125</f>
        <v>0</v>
      </c>
      <c r="X125" s="45"/>
      <c r="Y125" s="0" t="n">
        <f aca="false">'Data-C-R'!M84</f>
        <v>0</v>
      </c>
      <c r="Z125" s="0" t="n">
        <f aca="false">'Data-C-R'!K84</f>
        <v>0</v>
      </c>
      <c r="AA125" s="0" t="n">
        <f aca="false">Y125</f>
        <v>0</v>
      </c>
      <c r="AB125" s="19" t="n">
        <f aca="false">Z125</f>
        <v>0</v>
      </c>
      <c r="AC125" s="45"/>
      <c r="AD125" s="0" t="n">
        <f aca="false">IF('Data-C-R'!AG84&gt;0,100*'Data-C-R'!AG84/('Data-C-R'!AG84+2*'Data-C-R'!AD84),0)</f>
        <v>0</v>
      </c>
      <c r="AE125" s="0" t="n">
        <f aca="false">'Data-C-R'!AV84</f>
        <v>0</v>
      </c>
      <c r="AF125" s="0" t="n">
        <f aca="false">AD125</f>
        <v>0</v>
      </c>
      <c r="AG125" s="0" t="n">
        <f aca="false">AE125</f>
        <v>0</v>
      </c>
      <c r="AH125" s="45"/>
      <c r="CD125" s="21" t="n">
        <f aca="false">'Data-Cores'!AU125</f>
        <v>0</v>
      </c>
      <c r="CE125" s="22" t="e">
        <f aca="false">'Data-Cores'!AG125/('Data-Cores'!AG125+'Data-Cores'!AJ125)</f>
        <v>#DIV/0!</v>
      </c>
      <c r="CF125" s="21" t="n">
        <f aca="false">IF('Data-Cores'!AG125&gt;0,'Data-Cores'!AG125/('Data-Cores'!AG125+2*'Data-Cores'!AD125)*100,0)</f>
        <v>0</v>
      </c>
      <c r="CG125" s="21" t="n">
        <f aca="false">'Data-Cores'!AV125</f>
        <v>0</v>
      </c>
    </row>
    <row r="126" customFormat="false" ht="12" hidden="false" customHeight="false" outlineLevel="0" collapsed="false">
      <c r="A126" s="50" t="n">
        <f aca="false">'Data-C-R'!C126</f>
        <v>0</v>
      </c>
      <c r="B126" s="51" t="n">
        <f aca="false">'Data-C-R'!F126</f>
        <v>0</v>
      </c>
      <c r="C126" s="0" t="n">
        <f aca="false">B85</f>
        <v>0</v>
      </c>
      <c r="D126" s="0" t="n">
        <f aca="false">'Data-C-R'!AV85</f>
        <v>0</v>
      </c>
      <c r="E126" s="44" t="n">
        <f aca="false">'Data-C-R'!AU85</f>
        <v>0</v>
      </c>
      <c r="I126" s="45"/>
      <c r="J126" s="0" t="n">
        <f aca="false">'Data-C-R'!R85</f>
        <v>0</v>
      </c>
      <c r="K126" s="0" t="n">
        <f aca="false">'Data-C-R'!M85</f>
        <v>0</v>
      </c>
      <c r="N126" s="45"/>
      <c r="O126" s="41" t="n">
        <f aca="false">'Data-C-R'!AU85</f>
        <v>0</v>
      </c>
      <c r="P126" s="19" t="n">
        <f aca="false">IF('Data-C-R'!AJ85&gt;0,'Data-C-R'!AG85/('Data-C-R'!AG85+'Data-C-R'!AJ85),0)</f>
        <v>0</v>
      </c>
      <c r="S126" s="45"/>
      <c r="T126" s="0" t="n">
        <f aca="false">'Data-C-R'!M85</f>
        <v>0</v>
      </c>
      <c r="U126" s="0" t="n">
        <f aca="false">'Data-C-R'!L85</f>
        <v>0</v>
      </c>
      <c r="X126" s="45"/>
      <c r="Y126" s="0" t="n">
        <f aca="false">'Data-C-R'!M85</f>
        <v>0</v>
      </c>
      <c r="Z126" s="0" t="n">
        <f aca="false">'Data-C-R'!K85</f>
        <v>0</v>
      </c>
      <c r="AC126" s="45"/>
      <c r="AD126" s="0" t="n">
        <f aca="false">IF('Data-C-R'!AG85&gt;0,100*'Data-C-R'!AG85/('Data-C-R'!AG85+2*'Data-C-R'!AD85),0)</f>
        <v>0</v>
      </c>
      <c r="AE126" s="0" t="n">
        <f aca="false">'Data-C-R'!AV85</f>
        <v>0</v>
      </c>
      <c r="AH126" s="45"/>
      <c r="CD126" s="21" t="n">
        <f aca="false">'Data-Cores'!AU126</f>
        <v>0</v>
      </c>
      <c r="CE126" s="22" t="e">
        <f aca="false">'Data-Cores'!AG126/('Data-Cores'!AG126+'Data-Cores'!AJ126)</f>
        <v>#DIV/0!</v>
      </c>
      <c r="CF126" s="21" t="n">
        <f aca="false">IF('Data-Cores'!AG126&gt;0,'Data-Cores'!AG126/('Data-Cores'!AG126+2*'Data-Cores'!AD126)*100,0)</f>
        <v>0</v>
      </c>
      <c r="CG126" s="21" t="n">
        <f aca="false">'Data-Cores'!AV126</f>
        <v>0</v>
      </c>
    </row>
    <row r="127" customFormat="false" ht="12" hidden="false" customHeight="false" outlineLevel="0" collapsed="false">
      <c r="A127" s="50" t="n">
        <f aca="false">'Data-C-R'!C127</f>
        <v>0</v>
      </c>
      <c r="B127" s="51" t="n">
        <f aca="false">'Data-C-R'!F127</f>
        <v>0</v>
      </c>
      <c r="C127" s="56"/>
      <c r="D127" s="41"/>
      <c r="E127" s="44"/>
      <c r="F127" s="41"/>
      <c r="G127" s="41"/>
      <c r="H127" s="41"/>
      <c r="I127" s="57"/>
      <c r="J127" s="41"/>
      <c r="K127" s="41"/>
      <c r="L127" s="41"/>
      <c r="M127" s="41"/>
      <c r="N127" s="57"/>
      <c r="P127" s="41"/>
      <c r="Q127" s="41"/>
      <c r="S127" s="45"/>
      <c r="X127" s="45"/>
      <c r="AC127" s="45"/>
      <c r="AH127" s="45"/>
      <c r="CD127" s="21" t="n">
        <f aca="false">'Data-Cores'!AU127</f>
        <v>0</v>
      </c>
      <c r="CE127" s="22" t="e">
        <f aca="false">'Data-Cores'!AG127/('Data-Cores'!AG127+'Data-Cores'!AJ127)</f>
        <v>#DIV/0!</v>
      </c>
      <c r="CF127" s="21" t="n">
        <f aca="false">IF('Data-Cores'!AG127&gt;0,'Data-Cores'!AG127/('Data-Cores'!AG127+2*'Data-Cores'!AD127)*100,0)</f>
        <v>0</v>
      </c>
      <c r="CG127" s="21" t="n">
        <f aca="false">'Data-Cores'!AV127</f>
        <v>0</v>
      </c>
    </row>
    <row r="128" customFormat="false" ht="12" hidden="false" customHeight="false" outlineLevel="0" collapsed="false">
      <c r="A128" s="50" t="n">
        <f aca="false">'Data-C-R'!C128</f>
        <v>0</v>
      </c>
      <c r="B128" s="51" t="n">
        <f aca="false">'Data-C-R'!F128</f>
        <v>0</v>
      </c>
      <c r="C128" s="0" t="n">
        <f aca="false">B86</f>
        <v>0</v>
      </c>
      <c r="D128" s="0" t="n">
        <f aca="false">'Data-C-R'!AV86</f>
        <v>0</v>
      </c>
      <c r="E128" s="44" t="n">
        <f aca="false">'Data-C-R'!AU86</f>
        <v>0</v>
      </c>
      <c r="F128" s="0" t="n">
        <f aca="false">C128</f>
        <v>0</v>
      </c>
      <c r="G128" s="0" t="n">
        <f aca="false">D128</f>
        <v>0</v>
      </c>
      <c r="H128" s="0" t="n">
        <f aca="false">E128</f>
        <v>0</v>
      </c>
      <c r="I128" s="45"/>
      <c r="J128" s="0" t="n">
        <f aca="false">'Data-C-R'!R86</f>
        <v>0</v>
      </c>
      <c r="K128" s="0" t="n">
        <f aca="false">'Data-C-R'!M86</f>
        <v>0</v>
      </c>
      <c r="L128" s="0" t="n">
        <f aca="false">J128</f>
        <v>0</v>
      </c>
      <c r="M128" s="0" t="n">
        <f aca="false">K128</f>
        <v>0</v>
      </c>
      <c r="N128" s="45"/>
      <c r="O128" s="41" t="n">
        <f aca="false">'Data-C-R'!AU86</f>
        <v>0</v>
      </c>
      <c r="P128" s="19" t="n">
        <f aca="false">IF('Data-C-R'!AJ86&gt;0,'Data-C-R'!AG86/('Data-C-R'!AG86+'Data-C-R'!AJ86),0)</f>
        <v>0</v>
      </c>
      <c r="Q128" s="0" t="n">
        <f aca="false">O128</f>
        <v>0</v>
      </c>
      <c r="R128" s="19" t="n">
        <f aca="false">P128</f>
        <v>0</v>
      </c>
      <c r="S128" s="45"/>
      <c r="T128" s="0" t="n">
        <f aca="false">'Data-C-R'!M86</f>
        <v>0</v>
      </c>
      <c r="U128" s="0" t="n">
        <f aca="false">'Data-C-R'!L86</f>
        <v>0</v>
      </c>
      <c r="V128" s="0" t="n">
        <f aca="false">T128</f>
        <v>0</v>
      </c>
      <c r="W128" s="19" t="n">
        <f aca="false">U128</f>
        <v>0</v>
      </c>
      <c r="X128" s="45"/>
      <c r="Y128" s="0" t="n">
        <f aca="false">'Data-C-R'!M86</f>
        <v>0</v>
      </c>
      <c r="Z128" s="0" t="n">
        <f aca="false">'Data-C-R'!K86</f>
        <v>0</v>
      </c>
      <c r="AA128" s="0" t="n">
        <f aca="false">Y128</f>
        <v>0</v>
      </c>
      <c r="AB128" s="19" t="n">
        <f aca="false">Z128</f>
        <v>0</v>
      </c>
      <c r="AC128" s="45"/>
      <c r="AD128" s="0" t="n">
        <f aca="false">IF('Data-C-R'!AG86&gt;0,100*'Data-C-R'!AG86/('Data-C-R'!AG86+2*'Data-C-R'!AD86),0)</f>
        <v>0</v>
      </c>
      <c r="AE128" s="0" t="n">
        <f aca="false">'Data-C-R'!AV86</f>
        <v>0</v>
      </c>
      <c r="AF128" s="0" t="n">
        <f aca="false">AD128</f>
        <v>0</v>
      </c>
      <c r="AG128" s="0" t="n">
        <f aca="false">AE128</f>
        <v>0</v>
      </c>
      <c r="AH128" s="45"/>
      <c r="CD128" s="21" t="n">
        <f aca="false">'Data-Cores'!AU128</f>
        <v>0</v>
      </c>
      <c r="CE128" s="22" t="e">
        <f aca="false">'Data-Cores'!AG128/('Data-Cores'!AG128+'Data-Cores'!AJ128)</f>
        <v>#DIV/0!</v>
      </c>
      <c r="CF128" s="21" t="n">
        <f aca="false">IF('Data-Cores'!AG128&gt;0,'Data-Cores'!AG128/('Data-Cores'!AG128+2*'Data-Cores'!AD128)*100,0)</f>
        <v>0</v>
      </c>
      <c r="CG128" s="21" t="n">
        <f aca="false">'Data-Cores'!AV128</f>
        <v>0</v>
      </c>
    </row>
    <row r="129" customFormat="false" ht="12" hidden="false" customHeight="false" outlineLevel="0" collapsed="false">
      <c r="A129" s="50" t="n">
        <f aca="false">'Data-C-R'!C129</f>
        <v>0</v>
      </c>
      <c r="B129" s="51" t="n">
        <f aca="false">'Data-C-R'!F129</f>
        <v>0</v>
      </c>
      <c r="C129" s="0" t="n">
        <f aca="false">B87</f>
        <v>0</v>
      </c>
      <c r="D129" s="0" t="n">
        <f aca="false">'Data-C-R'!AV87</f>
        <v>0</v>
      </c>
      <c r="E129" s="44" t="n">
        <f aca="false">'Data-C-R'!AU87</f>
        <v>0</v>
      </c>
      <c r="I129" s="45"/>
      <c r="J129" s="0" t="n">
        <f aca="false">'Data-C-R'!R87</f>
        <v>0</v>
      </c>
      <c r="K129" s="0" t="n">
        <f aca="false">'Data-C-R'!M87</f>
        <v>0</v>
      </c>
      <c r="N129" s="45"/>
      <c r="O129" s="41" t="n">
        <f aca="false">'Data-C-R'!AU87</f>
        <v>0</v>
      </c>
      <c r="P129" s="19" t="n">
        <f aca="false">IF('Data-C-R'!AJ87&gt;0,'Data-C-R'!AG87/('Data-C-R'!AG87+'Data-C-R'!AJ87),0)</f>
        <v>0</v>
      </c>
      <c r="S129" s="45"/>
      <c r="T129" s="0" t="n">
        <f aca="false">'Data-C-R'!M87</f>
        <v>0</v>
      </c>
      <c r="U129" s="0" t="n">
        <f aca="false">'Data-C-R'!L87</f>
        <v>0</v>
      </c>
      <c r="X129" s="45"/>
      <c r="Y129" s="0" t="n">
        <f aca="false">'Data-C-R'!M87</f>
        <v>0</v>
      </c>
      <c r="Z129" s="0" t="n">
        <f aca="false">'Data-C-R'!K87</f>
        <v>0</v>
      </c>
      <c r="AC129" s="45"/>
      <c r="AD129" s="0" t="n">
        <f aca="false">IF('Data-C-R'!AG87&gt;0,100*'Data-C-R'!AG87/('Data-C-R'!AG87+2*'Data-C-R'!AD87),0)</f>
        <v>0</v>
      </c>
      <c r="AE129" s="0" t="n">
        <f aca="false">'Data-C-R'!AV87</f>
        <v>0</v>
      </c>
      <c r="AH129" s="45"/>
      <c r="CD129" s="21" t="n">
        <f aca="false">'Data-Cores'!AU129</f>
        <v>0</v>
      </c>
      <c r="CE129" s="22" t="e">
        <f aca="false">'Data-Cores'!AG129/('Data-Cores'!AG129+'Data-Cores'!AJ129)</f>
        <v>#DIV/0!</v>
      </c>
      <c r="CF129" s="21" t="n">
        <f aca="false">IF('Data-Cores'!AG129&gt;0,'Data-Cores'!AG129/('Data-Cores'!AG129+2*'Data-Cores'!AD129)*100,0)</f>
        <v>0</v>
      </c>
      <c r="CG129" s="21" t="n">
        <f aca="false">'Data-Cores'!AV129</f>
        <v>0</v>
      </c>
    </row>
    <row r="130" customFormat="false" ht="12" hidden="false" customHeight="false" outlineLevel="0" collapsed="false">
      <c r="A130" s="50" t="n">
        <f aca="false">'Data-C-R'!C130</f>
        <v>0</v>
      </c>
      <c r="B130" s="51" t="n">
        <f aca="false">'Data-C-R'!F130</f>
        <v>0</v>
      </c>
      <c r="E130" s="44"/>
      <c r="I130" s="45"/>
      <c r="N130" s="45"/>
      <c r="S130" s="45"/>
      <c r="X130" s="45"/>
      <c r="AC130" s="45"/>
      <c r="AH130" s="45"/>
      <c r="CD130" s="21" t="n">
        <f aca="false">'Data-Cores'!AU130</f>
        <v>0</v>
      </c>
      <c r="CE130" s="22" t="e">
        <f aca="false">'Data-Cores'!AG130/('Data-Cores'!AG130+'Data-Cores'!AJ130)</f>
        <v>#DIV/0!</v>
      </c>
      <c r="CF130" s="21" t="n">
        <f aca="false">IF('Data-Cores'!AG130&gt;0,'Data-Cores'!AG130/('Data-Cores'!AG130+2*'Data-Cores'!AD130)*100,0)</f>
        <v>0</v>
      </c>
      <c r="CG130" s="21" t="n">
        <f aca="false">'Data-Cores'!AV130</f>
        <v>0</v>
      </c>
    </row>
    <row r="131" customFormat="false" ht="12" hidden="false" customHeight="false" outlineLevel="0" collapsed="false">
      <c r="A131" s="50" t="n">
        <f aca="false">'Data-C-R'!C131</f>
        <v>0</v>
      </c>
      <c r="B131" s="51" t="n">
        <f aca="false">'Data-C-R'!F131</f>
        <v>0</v>
      </c>
      <c r="C131" s="0" t="n">
        <f aca="false">B88</f>
        <v>0</v>
      </c>
      <c r="D131" s="0" t="n">
        <f aca="false">'Data-C-R'!AV88</f>
        <v>0</v>
      </c>
      <c r="E131" s="44" t="n">
        <f aca="false">'Data-C-R'!AU88</f>
        <v>0</v>
      </c>
      <c r="F131" s="0" t="n">
        <f aca="false">C131</f>
        <v>0</v>
      </c>
      <c r="G131" s="0" t="n">
        <f aca="false">D131</f>
        <v>0</v>
      </c>
      <c r="H131" s="0" t="n">
        <f aca="false">E131</f>
        <v>0</v>
      </c>
      <c r="I131" s="45"/>
      <c r="J131" s="0" t="n">
        <f aca="false">'Data-C-R'!R88</f>
        <v>0</v>
      </c>
      <c r="K131" s="0" t="n">
        <f aca="false">'Data-C-R'!M88</f>
        <v>0</v>
      </c>
      <c r="L131" s="0" t="n">
        <f aca="false">J131</f>
        <v>0</v>
      </c>
      <c r="M131" s="0" t="n">
        <f aca="false">K131</f>
        <v>0</v>
      </c>
      <c r="N131" s="45"/>
      <c r="O131" s="41" t="n">
        <f aca="false">'Data-C-R'!AU88</f>
        <v>0</v>
      </c>
      <c r="P131" s="19" t="n">
        <f aca="false">IF('Data-C-R'!AJ88&gt;0,'Data-C-R'!AG88/('Data-C-R'!AG88+'Data-C-R'!AJ88),0)</f>
        <v>0</v>
      </c>
      <c r="Q131" s="0" t="n">
        <f aca="false">O131</f>
        <v>0</v>
      </c>
      <c r="R131" s="19" t="n">
        <f aca="false">P131</f>
        <v>0</v>
      </c>
      <c r="S131" s="45"/>
      <c r="T131" s="0" t="n">
        <f aca="false">'Data-C-R'!M88</f>
        <v>0</v>
      </c>
      <c r="U131" s="0" t="n">
        <f aca="false">'Data-C-R'!L88</f>
        <v>0</v>
      </c>
      <c r="V131" s="0" t="n">
        <f aca="false">T131</f>
        <v>0</v>
      </c>
      <c r="W131" s="19" t="n">
        <f aca="false">U131</f>
        <v>0</v>
      </c>
      <c r="X131" s="45"/>
      <c r="Y131" s="0" t="n">
        <f aca="false">'Data-C-R'!M88</f>
        <v>0</v>
      </c>
      <c r="Z131" s="0" t="n">
        <f aca="false">'Data-C-R'!K88</f>
        <v>0</v>
      </c>
      <c r="AA131" s="0" t="n">
        <f aca="false">Y131</f>
        <v>0</v>
      </c>
      <c r="AB131" s="19" t="n">
        <f aca="false">Z131</f>
        <v>0</v>
      </c>
      <c r="AC131" s="45"/>
      <c r="AD131" s="0" t="n">
        <f aca="false">IF('Data-C-R'!AG88&gt;0,100*'Data-C-R'!AG88/('Data-C-R'!AG88+2*'Data-C-R'!AD88),0)</f>
        <v>0</v>
      </c>
      <c r="AE131" s="0" t="n">
        <f aca="false">'Data-C-R'!AV88</f>
        <v>0</v>
      </c>
      <c r="AF131" s="0" t="n">
        <f aca="false">AD131</f>
        <v>0</v>
      </c>
      <c r="AG131" s="0" t="n">
        <f aca="false">AE131</f>
        <v>0</v>
      </c>
      <c r="AH131" s="45"/>
      <c r="CD131" s="21" t="n">
        <f aca="false">'Data-Cores'!AU131</f>
        <v>0</v>
      </c>
      <c r="CE131" s="22" t="e">
        <f aca="false">'Data-Cores'!AG131/('Data-Cores'!AG131+'Data-Cores'!AJ131)</f>
        <v>#DIV/0!</v>
      </c>
      <c r="CF131" s="21" t="n">
        <f aca="false">IF('Data-Cores'!AG131&gt;0,'Data-Cores'!AG131/('Data-Cores'!AG131+2*'Data-Cores'!AD131)*100,0)</f>
        <v>0</v>
      </c>
      <c r="CG131" s="21" t="n">
        <f aca="false">'Data-Cores'!AV131</f>
        <v>0</v>
      </c>
    </row>
    <row r="132" customFormat="false" ht="12" hidden="false" customHeight="false" outlineLevel="0" collapsed="false">
      <c r="A132" s="50" t="n">
        <f aca="false">'Data-C-R'!C132</f>
        <v>0</v>
      </c>
      <c r="B132" s="51" t="n">
        <f aca="false">'Data-C-R'!F132</f>
        <v>0</v>
      </c>
      <c r="C132" s="0" t="n">
        <f aca="false">B89</f>
        <v>0</v>
      </c>
      <c r="D132" s="0" t="n">
        <f aca="false">'Data-C-R'!AV89</f>
        <v>0</v>
      </c>
      <c r="E132" s="44" t="n">
        <f aca="false">'Data-C-R'!AU89</f>
        <v>0</v>
      </c>
      <c r="I132" s="45"/>
      <c r="J132" s="0" t="n">
        <f aca="false">'Data-C-R'!R89</f>
        <v>0</v>
      </c>
      <c r="K132" s="0" t="n">
        <f aca="false">'Data-C-R'!M89</f>
        <v>0</v>
      </c>
      <c r="N132" s="45"/>
      <c r="O132" s="41" t="n">
        <f aca="false">'Data-C-R'!AU89</f>
        <v>0</v>
      </c>
      <c r="P132" s="19" t="n">
        <f aca="false">IF('Data-C-R'!AJ89&gt;0,'Data-C-R'!AG89/('Data-C-R'!AG89+'Data-C-R'!AJ89),0)</f>
        <v>0</v>
      </c>
      <c r="S132" s="45"/>
      <c r="T132" s="0" t="n">
        <f aca="false">'Data-C-R'!M89</f>
        <v>0</v>
      </c>
      <c r="U132" s="0" t="n">
        <f aca="false">'Data-C-R'!L89</f>
        <v>0</v>
      </c>
      <c r="X132" s="45"/>
      <c r="Y132" s="0" t="n">
        <f aca="false">'Data-C-R'!M89</f>
        <v>0</v>
      </c>
      <c r="Z132" s="0" t="n">
        <f aca="false">'Data-C-R'!K89</f>
        <v>0</v>
      </c>
      <c r="AC132" s="45"/>
      <c r="AD132" s="0" t="n">
        <f aca="false">IF('Data-C-R'!AG89&gt;0,100*'Data-C-R'!AG89/('Data-C-R'!AG89+2*'Data-C-R'!AD89),0)</f>
        <v>0</v>
      </c>
      <c r="AE132" s="0" t="n">
        <f aca="false">'Data-C-R'!AV89</f>
        <v>0</v>
      </c>
      <c r="AH132" s="45"/>
      <c r="CD132" s="21" t="n">
        <f aca="false">'Data-Cores'!AU132</f>
        <v>0</v>
      </c>
      <c r="CE132" s="22" t="e">
        <f aca="false">'Data-Cores'!AG132/('Data-Cores'!AG132+'Data-Cores'!AJ132)</f>
        <v>#DIV/0!</v>
      </c>
      <c r="CF132" s="21" t="n">
        <f aca="false">IF('Data-Cores'!AG132&gt;0,'Data-Cores'!AG132/('Data-Cores'!AG132+2*'Data-Cores'!AD132)*100,0)</f>
        <v>0</v>
      </c>
      <c r="CG132" s="21" t="n">
        <f aca="false">'Data-Cores'!AV132</f>
        <v>0</v>
      </c>
    </row>
    <row r="133" customFormat="false" ht="12" hidden="false" customHeight="false" outlineLevel="0" collapsed="false">
      <c r="A133" s="50" t="n">
        <f aca="false">'Data-C-R'!C133</f>
        <v>0</v>
      </c>
      <c r="B133" s="51" t="n">
        <f aca="false">'Data-C-R'!F133</f>
        <v>0</v>
      </c>
      <c r="E133" s="44"/>
      <c r="I133" s="45"/>
      <c r="N133" s="45"/>
      <c r="S133" s="45"/>
      <c r="X133" s="45"/>
      <c r="AC133" s="45"/>
      <c r="AH133" s="45"/>
      <c r="CD133" s="21" t="n">
        <f aca="false">'Data-Cores'!AU133</f>
        <v>0</v>
      </c>
      <c r="CE133" s="22" t="e">
        <f aca="false">'Data-Cores'!AG133/('Data-Cores'!AG133+'Data-Cores'!AJ133)</f>
        <v>#DIV/0!</v>
      </c>
      <c r="CF133" s="21" t="n">
        <f aca="false">IF('Data-Cores'!AG133&gt;0,'Data-Cores'!AG133/('Data-Cores'!AG133+2*'Data-Cores'!AD133)*100,0)</f>
        <v>0</v>
      </c>
      <c r="CG133" s="21" t="n">
        <f aca="false">'Data-Cores'!AV133</f>
        <v>0</v>
      </c>
    </row>
    <row r="134" customFormat="false" ht="12" hidden="false" customHeight="false" outlineLevel="0" collapsed="false">
      <c r="A134" s="50" t="n">
        <f aca="false">'Data-C-R'!C134</f>
        <v>0</v>
      </c>
      <c r="B134" s="51" t="n">
        <f aca="false">'Data-C-R'!F134</f>
        <v>0</v>
      </c>
      <c r="C134" s="0" t="n">
        <f aca="false">B90</f>
        <v>0</v>
      </c>
      <c r="D134" s="0" t="n">
        <f aca="false">'Data-C-R'!AV90</f>
        <v>0</v>
      </c>
      <c r="E134" s="44" t="n">
        <f aca="false">'Data-C-R'!AU90</f>
        <v>0</v>
      </c>
      <c r="F134" s="0" t="n">
        <f aca="false">C134</f>
        <v>0</v>
      </c>
      <c r="G134" s="0" t="n">
        <f aca="false">D134</f>
        <v>0</v>
      </c>
      <c r="H134" s="0" t="n">
        <f aca="false">E134</f>
        <v>0</v>
      </c>
      <c r="I134" s="45"/>
      <c r="J134" s="0" t="n">
        <f aca="false">'Data-C-R'!R90</f>
        <v>0</v>
      </c>
      <c r="K134" s="0" t="n">
        <f aca="false">'Data-C-R'!M90</f>
        <v>0</v>
      </c>
      <c r="L134" s="0" t="n">
        <f aca="false">J134</f>
        <v>0</v>
      </c>
      <c r="M134" s="0" t="n">
        <f aca="false">K134</f>
        <v>0</v>
      </c>
      <c r="N134" s="45"/>
      <c r="O134" s="41" t="n">
        <f aca="false">'Data-C-R'!AU90</f>
        <v>0</v>
      </c>
      <c r="P134" s="19" t="n">
        <f aca="false">IF('Data-C-R'!AJ90&gt;0,'Data-C-R'!AG90/('Data-C-R'!AG90+'Data-C-R'!AJ90),0)</f>
        <v>0</v>
      </c>
      <c r="Q134" s="0" t="n">
        <f aca="false">O134</f>
        <v>0</v>
      </c>
      <c r="R134" s="19" t="n">
        <f aca="false">P134</f>
        <v>0</v>
      </c>
      <c r="S134" s="45"/>
      <c r="T134" s="0" t="n">
        <f aca="false">'Data-C-R'!M90</f>
        <v>0</v>
      </c>
      <c r="U134" s="0" t="n">
        <f aca="false">'Data-C-R'!L90</f>
        <v>0</v>
      </c>
      <c r="V134" s="0" t="n">
        <f aca="false">T134</f>
        <v>0</v>
      </c>
      <c r="W134" s="19" t="n">
        <f aca="false">U134</f>
        <v>0</v>
      </c>
      <c r="X134" s="45"/>
      <c r="Y134" s="0" t="n">
        <f aca="false">'Data-C-R'!M90</f>
        <v>0</v>
      </c>
      <c r="Z134" s="0" t="n">
        <f aca="false">'Data-C-R'!K90</f>
        <v>0</v>
      </c>
      <c r="AA134" s="0" t="n">
        <f aca="false">Y134</f>
        <v>0</v>
      </c>
      <c r="AB134" s="19" t="n">
        <f aca="false">Z134</f>
        <v>0</v>
      </c>
      <c r="AC134" s="45"/>
      <c r="AD134" s="0" t="n">
        <f aca="false">IF('Data-C-R'!AG90&gt;0,100*'Data-C-R'!AG90/('Data-C-R'!AG90+2*'Data-C-R'!AD90),0)</f>
        <v>0</v>
      </c>
      <c r="AE134" s="0" t="n">
        <f aca="false">'Data-C-R'!AV90</f>
        <v>0</v>
      </c>
      <c r="AF134" s="0" t="n">
        <f aca="false">AD134</f>
        <v>0</v>
      </c>
      <c r="AG134" s="0" t="n">
        <f aca="false">AE134</f>
        <v>0</v>
      </c>
      <c r="AH134" s="45"/>
      <c r="CD134" s="21" t="n">
        <f aca="false">'Data-Cores'!AU134</f>
        <v>0</v>
      </c>
      <c r="CE134" s="22" t="e">
        <f aca="false">'Data-Cores'!AG134/('Data-Cores'!AG134+'Data-Cores'!AJ134)</f>
        <v>#DIV/0!</v>
      </c>
      <c r="CF134" s="21" t="n">
        <f aca="false">IF('Data-Cores'!AG134&gt;0,'Data-Cores'!AG134/('Data-Cores'!AG134+2*'Data-Cores'!AD134)*100,0)</f>
        <v>0</v>
      </c>
      <c r="CG134" s="21" t="n">
        <f aca="false">'Data-Cores'!AV134</f>
        <v>0</v>
      </c>
    </row>
    <row r="135" customFormat="false" ht="12" hidden="false" customHeight="false" outlineLevel="0" collapsed="false">
      <c r="A135" s="50" t="n">
        <f aca="false">'Data-C-R'!C135</f>
        <v>0</v>
      </c>
      <c r="B135" s="51" t="n">
        <f aca="false">'Data-C-R'!F135</f>
        <v>0</v>
      </c>
      <c r="C135" s="0" t="n">
        <f aca="false">B91</f>
        <v>0</v>
      </c>
      <c r="D135" s="0" t="n">
        <f aca="false">'Data-C-R'!AV91</f>
        <v>0</v>
      </c>
      <c r="E135" s="44" t="n">
        <f aca="false">'Data-C-R'!AU91</f>
        <v>0</v>
      </c>
      <c r="I135" s="45"/>
      <c r="J135" s="0" t="n">
        <f aca="false">'Data-C-R'!R91</f>
        <v>0</v>
      </c>
      <c r="K135" s="0" t="n">
        <f aca="false">'Data-C-R'!M91</f>
        <v>0</v>
      </c>
      <c r="N135" s="45"/>
      <c r="O135" s="41" t="n">
        <f aca="false">'Data-C-R'!AU91</f>
        <v>0</v>
      </c>
      <c r="P135" s="19" t="n">
        <f aca="false">IF('Data-C-R'!AJ91&gt;0,'Data-C-R'!AG91/('Data-C-R'!AG91+'Data-C-R'!AJ91),0)</f>
        <v>0</v>
      </c>
      <c r="S135" s="45"/>
      <c r="T135" s="0" t="n">
        <f aca="false">'Data-C-R'!M91</f>
        <v>0</v>
      </c>
      <c r="U135" s="0" t="n">
        <f aca="false">'Data-C-R'!L91</f>
        <v>0</v>
      </c>
      <c r="X135" s="45"/>
      <c r="Y135" s="0" t="n">
        <f aca="false">'Data-C-R'!M91</f>
        <v>0</v>
      </c>
      <c r="Z135" s="0" t="n">
        <f aca="false">'Data-C-R'!K91</f>
        <v>0</v>
      </c>
      <c r="AC135" s="45"/>
      <c r="AD135" s="0" t="n">
        <f aca="false">IF('Data-C-R'!AG91&gt;0,100*'Data-C-R'!AG91/('Data-C-R'!AG91+2*'Data-C-R'!AD91),0)</f>
        <v>0</v>
      </c>
      <c r="AE135" s="0" t="n">
        <f aca="false">'Data-C-R'!AV91</f>
        <v>0</v>
      </c>
      <c r="AH135" s="45"/>
      <c r="CD135" s="21" t="n">
        <f aca="false">'Data-Cores'!AU135</f>
        <v>0</v>
      </c>
      <c r="CE135" s="22" t="e">
        <f aca="false">'Data-Cores'!AG135/('Data-Cores'!AG135+'Data-Cores'!AJ135)</f>
        <v>#DIV/0!</v>
      </c>
      <c r="CF135" s="21" t="n">
        <f aca="false">IF('Data-Cores'!AG135&gt;0,'Data-Cores'!AG135/('Data-Cores'!AG135+2*'Data-Cores'!AD135)*100,0)</f>
        <v>0</v>
      </c>
      <c r="CG135" s="21" t="n">
        <f aca="false">'Data-Cores'!AV135</f>
        <v>0</v>
      </c>
    </row>
    <row r="136" customFormat="false" ht="12" hidden="false" customHeight="false" outlineLevel="0" collapsed="false">
      <c r="A136" s="50" t="n">
        <f aca="false">'Data-C-R'!C136</f>
        <v>0</v>
      </c>
      <c r="B136" s="51" t="n">
        <f aca="false">'Data-C-R'!F136</f>
        <v>0</v>
      </c>
      <c r="E136" s="44"/>
      <c r="I136" s="45"/>
      <c r="N136" s="45"/>
      <c r="S136" s="45"/>
      <c r="X136" s="45"/>
      <c r="AC136" s="45"/>
      <c r="AH136" s="45"/>
      <c r="CD136" s="21" t="n">
        <f aca="false">'Data-Cores'!AU136</f>
        <v>0</v>
      </c>
      <c r="CE136" s="22" t="e">
        <f aca="false">'Data-Cores'!AG136/('Data-Cores'!AG136+'Data-Cores'!AJ136)</f>
        <v>#DIV/0!</v>
      </c>
      <c r="CF136" s="21" t="n">
        <f aca="false">IF('Data-Cores'!AG136&gt;0,'Data-Cores'!AG136/('Data-Cores'!AG136+2*'Data-Cores'!AD136)*100,0)</f>
        <v>0</v>
      </c>
      <c r="CG136" s="21" t="n">
        <f aca="false">'Data-Cores'!AV136</f>
        <v>0</v>
      </c>
    </row>
    <row r="137" customFormat="false" ht="12" hidden="false" customHeight="false" outlineLevel="0" collapsed="false">
      <c r="A137" s="50" t="n">
        <f aca="false">'Data-C-R'!C137</f>
        <v>0</v>
      </c>
      <c r="B137" s="51" t="n">
        <f aca="false">'Data-C-R'!F137</f>
        <v>0</v>
      </c>
      <c r="C137" s="0" t="n">
        <f aca="false">B92</f>
        <v>0</v>
      </c>
      <c r="D137" s="0" t="n">
        <f aca="false">'Data-C-R'!AV92</f>
        <v>0</v>
      </c>
      <c r="E137" s="44" t="n">
        <f aca="false">'Data-C-R'!AU92</f>
        <v>0</v>
      </c>
      <c r="F137" s="0" t="n">
        <f aca="false">C137</f>
        <v>0</v>
      </c>
      <c r="G137" s="0" t="n">
        <f aca="false">D137</f>
        <v>0</v>
      </c>
      <c r="H137" s="0" t="n">
        <f aca="false">E137</f>
        <v>0</v>
      </c>
      <c r="I137" s="45"/>
      <c r="J137" s="0" t="n">
        <f aca="false">'Data-C-R'!R92</f>
        <v>0</v>
      </c>
      <c r="K137" s="0" t="n">
        <f aca="false">'Data-C-R'!M92</f>
        <v>0</v>
      </c>
      <c r="L137" s="0" t="n">
        <f aca="false">J137</f>
        <v>0</v>
      </c>
      <c r="M137" s="0" t="n">
        <f aca="false">K137</f>
        <v>0</v>
      </c>
      <c r="N137" s="45"/>
      <c r="O137" s="41" t="n">
        <f aca="false">'Data-C-R'!AU92</f>
        <v>0</v>
      </c>
      <c r="P137" s="19" t="n">
        <f aca="false">IF('Data-C-R'!AJ92&gt;0,'Data-C-R'!AG92/('Data-C-R'!AG92+'Data-C-R'!AJ92),0)</f>
        <v>0</v>
      </c>
      <c r="Q137" s="0" t="n">
        <f aca="false">O137</f>
        <v>0</v>
      </c>
      <c r="R137" s="19" t="n">
        <f aca="false">P137</f>
        <v>0</v>
      </c>
      <c r="S137" s="45"/>
      <c r="T137" s="0" t="n">
        <f aca="false">'Data-C-R'!M92</f>
        <v>0</v>
      </c>
      <c r="U137" s="0" t="n">
        <f aca="false">'Data-C-R'!L92</f>
        <v>0</v>
      </c>
      <c r="V137" s="0" t="n">
        <f aca="false">T137</f>
        <v>0</v>
      </c>
      <c r="W137" s="19" t="n">
        <f aca="false">U137</f>
        <v>0</v>
      </c>
      <c r="X137" s="45"/>
      <c r="Y137" s="0" t="n">
        <f aca="false">'Data-C-R'!M92</f>
        <v>0</v>
      </c>
      <c r="Z137" s="0" t="n">
        <f aca="false">'Data-C-R'!K92</f>
        <v>0</v>
      </c>
      <c r="AA137" s="0" t="n">
        <f aca="false">Y137</f>
        <v>0</v>
      </c>
      <c r="AB137" s="19" t="n">
        <f aca="false">Z137</f>
        <v>0</v>
      </c>
      <c r="AC137" s="45"/>
      <c r="AD137" s="0" t="n">
        <f aca="false">IF('Data-C-R'!AG92&gt;0,100*'Data-C-R'!AG92/('Data-C-R'!AG92+2*'Data-C-R'!AD92),0)</f>
        <v>0</v>
      </c>
      <c r="AE137" s="0" t="n">
        <f aca="false">'Data-C-R'!AV92</f>
        <v>0</v>
      </c>
      <c r="AF137" s="0" t="n">
        <f aca="false">AD137</f>
        <v>0</v>
      </c>
      <c r="AG137" s="0" t="n">
        <f aca="false">AE137</f>
        <v>0</v>
      </c>
      <c r="AH137" s="45"/>
      <c r="CD137" s="21" t="n">
        <f aca="false">'Data-Cores'!AU137</f>
        <v>0</v>
      </c>
      <c r="CE137" s="22" t="e">
        <f aca="false">'Data-Cores'!AG137/('Data-Cores'!AG137+'Data-Cores'!AJ137)</f>
        <v>#DIV/0!</v>
      </c>
      <c r="CF137" s="21" t="n">
        <f aca="false">IF('Data-Cores'!AG137&gt;0,'Data-Cores'!AG137/('Data-Cores'!AG137+2*'Data-Cores'!AD137)*100,0)</f>
        <v>0</v>
      </c>
      <c r="CG137" s="21" t="n">
        <f aca="false">'Data-Cores'!AV137</f>
        <v>0</v>
      </c>
    </row>
    <row r="138" customFormat="false" ht="12" hidden="false" customHeight="false" outlineLevel="0" collapsed="false">
      <c r="A138" s="50" t="n">
        <f aca="false">'Data-C-R'!C138</f>
        <v>0</v>
      </c>
      <c r="B138" s="51" t="n">
        <f aca="false">'Data-C-R'!F138</f>
        <v>0</v>
      </c>
      <c r="C138" s="0" t="n">
        <f aca="false">B93</f>
        <v>0</v>
      </c>
      <c r="D138" s="0" t="n">
        <f aca="false">'Data-C-R'!AV93</f>
        <v>0</v>
      </c>
      <c r="E138" s="44" t="n">
        <f aca="false">'Data-C-R'!AU93</f>
        <v>0</v>
      </c>
      <c r="I138" s="45"/>
      <c r="J138" s="0" t="n">
        <f aca="false">'Data-C-R'!R93</f>
        <v>0</v>
      </c>
      <c r="K138" s="0" t="n">
        <f aca="false">'Data-C-R'!M93</f>
        <v>0</v>
      </c>
      <c r="N138" s="45"/>
      <c r="O138" s="41" t="n">
        <f aca="false">'Data-C-R'!AU93</f>
        <v>0</v>
      </c>
      <c r="P138" s="19" t="n">
        <f aca="false">IF('Data-C-R'!AJ93&gt;0,'Data-C-R'!AG93/('Data-C-R'!AG93+'Data-C-R'!AJ93),0)</f>
        <v>0</v>
      </c>
      <c r="S138" s="45"/>
      <c r="T138" s="0" t="n">
        <f aca="false">'Data-C-R'!M93</f>
        <v>0</v>
      </c>
      <c r="U138" s="0" t="n">
        <f aca="false">'Data-C-R'!L93</f>
        <v>0</v>
      </c>
      <c r="X138" s="45"/>
      <c r="Y138" s="0" t="n">
        <f aca="false">'Data-C-R'!M93</f>
        <v>0</v>
      </c>
      <c r="Z138" s="0" t="n">
        <f aca="false">'Data-C-R'!K93</f>
        <v>0</v>
      </c>
      <c r="AC138" s="45"/>
      <c r="AD138" s="0" t="n">
        <f aca="false">IF('Data-C-R'!AG93&gt;0,100*'Data-C-R'!AG93/('Data-C-R'!AG93+2*'Data-C-R'!AD93),0)</f>
        <v>0</v>
      </c>
      <c r="AE138" s="0" t="n">
        <f aca="false">'Data-C-R'!AV93</f>
        <v>0</v>
      </c>
      <c r="AH138" s="45"/>
      <c r="CD138" s="21" t="n">
        <f aca="false">'Data-Cores'!AU138</f>
        <v>0</v>
      </c>
      <c r="CE138" s="22" t="e">
        <f aca="false">'Data-Cores'!AG138/('Data-Cores'!AG138+'Data-Cores'!AJ138)</f>
        <v>#DIV/0!</v>
      </c>
      <c r="CF138" s="21" t="n">
        <f aca="false">IF('Data-Cores'!AG138&gt;0,'Data-Cores'!AG138/('Data-Cores'!AG138+2*'Data-Cores'!AD138)*100,0)</f>
        <v>0</v>
      </c>
      <c r="CG138" s="21" t="n">
        <f aca="false">'Data-Cores'!AV138</f>
        <v>0</v>
      </c>
    </row>
    <row r="139" customFormat="false" ht="12" hidden="false" customHeight="false" outlineLevel="0" collapsed="false">
      <c r="A139" s="50" t="n">
        <f aca="false">'Data-C-R'!C139</f>
        <v>0</v>
      </c>
      <c r="B139" s="51" t="n">
        <f aca="false">'Data-C-R'!F139</f>
        <v>0</v>
      </c>
      <c r="E139" s="44"/>
      <c r="I139" s="45"/>
      <c r="N139" s="45"/>
      <c r="S139" s="45"/>
      <c r="X139" s="45"/>
      <c r="AC139" s="45"/>
      <c r="AH139" s="45"/>
      <c r="CD139" s="21" t="n">
        <f aca="false">'Data-Cores'!AU139</f>
        <v>0</v>
      </c>
      <c r="CE139" s="22" t="e">
        <f aca="false">'Data-Cores'!AG139/('Data-Cores'!AG139+'Data-Cores'!AJ139)</f>
        <v>#DIV/0!</v>
      </c>
      <c r="CF139" s="21" t="n">
        <f aca="false">IF('Data-Cores'!AG139&gt;0,'Data-Cores'!AG139/('Data-Cores'!AG139+2*'Data-Cores'!AD139)*100,0)</f>
        <v>0</v>
      </c>
      <c r="CG139" s="21" t="n">
        <f aca="false">'Data-Cores'!AV139</f>
        <v>0</v>
      </c>
    </row>
    <row r="140" customFormat="false" ht="12" hidden="false" customHeight="false" outlineLevel="0" collapsed="false">
      <c r="A140" s="50" t="n">
        <f aca="false">'Data-C-R'!C140</f>
        <v>0</v>
      </c>
      <c r="B140" s="51" t="n">
        <f aca="false">'Data-C-R'!F140</f>
        <v>0</v>
      </c>
      <c r="C140" s="0" t="n">
        <f aca="false">B94</f>
        <v>0</v>
      </c>
      <c r="D140" s="0" t="n">
        <f aca="false">'Data-C-R'!AV94</f>
        <v>0</v>
      </c>
      <c r="E140" s="44" t="n">
        <f aca="false">'Data-C-R'!AU94</f>
        <v>0</v>
      </c>
      <c r="F140" s="0" t="n">
        <f aca="false">C140</f>
        <v>0</v>
      </c>
      <c r="G140" s="0" t="n">
        <f aca="false">D140</f>
        <v>0</v>
      </c>
      <c r="H140" s="0" t="n">
        <f aca="false">E140</f>
        <v>0</v>
      </c>
      <c r="I140" s="45"/>
      <c r="J140" s="0" t="n">
        <f aca="false">'Data-C-R'!R94</f>
        <v>0</v>
      </c>
      <c r="K140" s="0" t="n">
        <f aca="false">'Data-C-R'!M94</f>
        <v>0</v>
      </c>
      <c r="L140" s="0" t="n">
        <f aca="false">J140</f>
        <v>0</v>
      </c>
      <c r="M140" s="0" t="n">
        <f aca="false">K140</f>
        <v>0</v>
      </c>
      <c r="N140" s="45"/>
      <c r="O140" s="41" t="n">
        <f aca="false">'Data-C-R'!AU94</f>
        <v>0</v>
      </c>
      <c r="P140" s="19" t="n">
        <f aca="false">IF('Data-C-R'!AJ94&gt;0,'Data-C-R'!AG94/('Data-C-R'!AG94+'Data-C-R'!AJ94),0)</f>
        <v>0</v>
      </c>
      <c r="Q140" s="0" t="n">
        <f aca="false">O140</f>
        <v>0</v>
      </c>
      <c r="R140" s="19" t="n">
        <f aca="false">P140</f>
        <v>0</v>
      </c>
      <c r="S140" s="45"/>
      <c r="T140" s="0" t="n">
        <f aca="false">'Data-C-R'!M94</f>
        <v>0</v>
      </c>
      <c r="U140" s="0" t="n">
        <f aca="false">'Data-C-R'!L94</f>
        <v>0</v>
      </c>
      <c r="V140" s="0" t="n">
        <f aca="false">T140</f>
        <v>0</v>
      </c>
      <c r="W140" s="19" t="n">
        <f aca="false">U140</f>
        <v>0</v>
      </c>
      <c r="X140" s="45"/>
      <c r="Y140" s="0" t="n">
        <f aca="false">'Data-C-R'!M94</f>
        <v>0</v>
      </c>
      <c r="Z140" s="0" t="n">
        <f aca="false">'Data-C-R'!K94</f>
        <v>0</v>
      </c>
      <c r="AA140" s="0" t="n">
        <f aca="false">Y140</f>
        <v>0</v>
      </c>
      <c r="AB140" s="19" t="n">
        <f aca="false">Z140</f>
        <v>0</v>
      </c>
      <c r="AC140" s="45"/>
      <c r="AD140" s="0" t="n">
        <f aca="false">IF('Data-C-R'!AG94&gt;0,100*'Data-C-R'!AG94/('Data-C-R'!AG94+2*'Data-C-R'!AD94),0)</f>
        <v>0</v>
      </c>
      <c r="AE140" s="0" t="n">
        <f aca="false">'Data-C-R'!AV94</f>
        <v>0</v>
      </c>
      <c r="AF140" s="0" t="n">
        <f aca="false">AD140</f>
        <v>0</v>
      </c>
      <c r="AG140" s="0" t="n">
        <f aca="false">AE140</f>
        <v>0</v>
      </c>
      <c r="AH140" s="45"/>
      <c r="CD140" s="21" t="n">
        <f aca="false">'Data-Cores'!AU140</f>
        <v>0</v>
      </c>
      <c r="CE140" s="22" t="e">
        <f aca="false">'Data-Cores'!AG140/('Data-Cores'!AG140+'Data-Cores'!AJ140)</f>
        <v>#DIV/0!</v>
      </c>
      <c r="CF140" s="21" t="n">
        <f aca="false">IF('Data-Cores'!AG140&gt;0,'Data-Cores'!AG140/('Data-Cores'!AG140+2*'Data-Cores'!AD140)*100,0)</f>
        <v>0</v>
      </c>
      <c r="CG140" s="21" t="n">
        <f aca="false">'Data-Cores'!AV140</f>
        <v>0</v>
      </c>
    </row>
    <row r="141" customFormat="false" ht="12" hidden="false" customHeight="false" outlineLevel="0" collapsed="false">
      <c r="A141" s="50" t="n">
        <f aca="false">'Data-C-R'!C141</f>
        <v>0</v>
      </c>
      <c r="B141" s="51" t="n">
        <f aca="false">'Data-C-R'!F141</f>
        <v>0</v>
      </c>
      <c r="C141" s="0" t="n">
        <f aca="false">B95</f>
        <v>0</v>
      </c>
      <c r="D141" s="0" t="n">
        <f aca="false">'Data-C-R'!AV95</f>
        <v>0</v>
      </c>
      <c r="E141" s="44" t="n">
        <f aca="false">'Data-C-R'!AU95</f>
        <v>0</v>
      </c>
      <c r="I141" s="45"/>
      <c r="J141" s="0" t="n">
        <f aca="false">'Data-C-R'!R95</f>
        <v>0</v>
      </c>
      <c r="K141" s="0" t="n">
        <f aca="false">'Data-C-R'!M95</f>
        <v>0</v>
      </c>
      <c r="N141" s="45"/>
      <c r="O141" s="41" t="n">
        <f aca="false">'Data-C-R'!AU95</f>
        <v>0</v>
      </c>
      <c r="P141" s="19" t="n">
        <f aca="false">IF('Data-C-R'!AJ95&gt;0,'Data-C-R'!AG95/('Data-C-R'!AG95+'Data-C-R'!AJ95),0)</f>
        <v>0</v>
      </c>
      <c r="S141" s="45"/>
      <c r="T141" s="0" t="n">
        <f aca="false">'Data-C-R'!M95</f>
        <v>0</v>
      </c>
      <c r="U141" s="0" t="n">
        <f aca="false">'Data-C-R'!L95</f>
        <v>0</v>
      </c>
      <c r="X141" s="45"/>
      <c r="Y141" s="0" t="n">
        <f aca="false">'Data-C-R'!M95</f>
        <v>0</v>
      </c>
      <c r="Z141" s="0" t="n">
        <f aca="false">'Data-C-R'!K95</f>
        <v>0</v>
      </c>
      <c r="AC141" s="45"/>
      <c r="AD141" s="0" t="n">
        <f aca="false">IF('Data-C-R'!AG95&gt;0,100*'Data-C-R'!AG95/('Data-C-R'!AG95+2*'Data-C-R'!AD95),0)</f>
        <v>0</v>
      </c>
      <c r="AE141" s="0" t="n">
        <f aca="false">'Data-C-R'!AV95</f>
        <v>0</v>
      </c>
      <c r="AH141" s="45"/>
      <c r="CD141" s="21" t="n">
        <f aca="false">'Data-Cores'!AU141</f>
        <v>0</v>
      </c>
      <c r="CE141" s="22" t="e">
        <f aca="false">'Data-Cores'!AG141/('Data-Cores'!AG141+'Data-Cores'!AJ141)</f>
        <v>#DIV/0!</v>
      </c>
      <c r="CF141" s="21" t="n">
        <f aca="false">IF('Data-Cores'!AG141&gt;0,'Data-Cores'!AG141/('Data-Cores'!AG141+2*'Data-Cores'!AD141)*100,0)</f>
        <v>0</v>
      </c>
      <c r="CG141" s="21" t="n">
        <f aca="false">'Data-Cores'!AV141</f>
        <v>0</v>
      </c>
    </row>
    <row r="142" customFormat="false" ht="12" hidden="false" customHeight="false" outlineLevel="0" collapsed="false">
      <c r="A142" s="50" t="n">
        <f aca="false">'Data-C-R'!C142</f>
        <v>0</v>
      </c>
      <c r="B142" s="51" t="n">
        <f aca="false">'Data-C-R'!F142</f>
        <v>0</v>
      </c>
      <c r="E142" s="44"/>
      <c r="I142" s="45"/>
      <c r="N142" s="45"/>
      <c r="S142" s="45"/>
      <c r="X142" s="45"/>
      <c r="AC142" s="45"/>
      <c r="AH142" s="45"/>
      <c r="CD142" s="21" t="n">
        <f aca="false">'Data-Cores'!AU142</f>
        <v>0</v>
      </c>
      <c r="CE142" s="22" t="e">
        <f aca="false">'Data-Cores'!AG142/('Data-Cores'!AG142+'Data-Cores'!AJ142)</f>
        <v>#DIV/0!</v>
      </c>
      <c r="CF142" s="21" t="n">
        <f aca="false">IF('Data-Cores'!AG142&gt;0,'Data-Cores'!AG142/('Data-Cores'!AG142+2*'Data-Cores'!AD142)*100,0)</f>
        <v>0</v>
      </c>
      <c r="CG142" s="21" t="n">
        <f aca="false">'Data-Cores'!AV142</f>
        <v>0</v>
      </c>
    </row>
    <row r="143" customFormat="false" ht="12" hidden="false" customHeight="false" outlineLevel="0" collapsed="false">
      <c r="A143" s="50" t="n">
        <f aca="false">'Data-C-R'!C143</f>
        <v>0</v>
      </c>
      <c r="B143" s="51" t="n">
        <f aca="false">'Data-C-R'!F143</f>
        <v>0</v>
      </c>
      <c r="C143" s="0" t="n">
        <f aca="false">B96</f>
        <v>0</v>
      </c>
      <c r="D143" s="0" t="n">
        <f aca="false">'Data-C-R'!AV96</f>
        <v>0</v>
      </c>
      <c r="E143" s="44" t="n">
        <f aca="false">'Data-C-R'!AU96</f>
        <v>0</v>
      </c>
      <c r="F143" s="0" t="n">
        <f aca="false">C143</f>
        <v>0</v>
      </c>
      <c r="G143" s="0" t="n">
        <f aca="false">D143</f>
        <v>0</v>
      </c>
      <c r="H143" s="0" t="n">
        <f aca="false">E143</f>
        <v>0</v>
      </c>
      <c r="I143" s="45"/>
      <c r="J143" s="0" t="n">
        <f aca="false">'Data-C-R'!R96</f>
        <v>0</v>
      </c>
      <c r="K143" s="0" t="n">
        <f aca="false">'Data-C-R'!M96</f>
        <v>0</v>
      </c>
      <c r="L143" s="0" t="n">
        <f aca="false">J143</f>
        <v>0</v>
      </c>
      <c r="M143" s="0" t="n">
        <f aca="false">K143</f>
        <v>0</v>
      </c>
      <c r="N143" s="45"/>
      <c r="O143" s="41" t="n">
        <f aca="false">'Data-C-R'!AU96</f>
        <v>0</v>
      </c>
      <c r="P143" s="19" t="n">
        <f aca="false">IF('Data-C-R'!AJ96&gt;0,'Data-C-R'!AG96/('Data-C-R'!AG96+'Data-C-R'!AJ96),0)</f>
        <v>0</v>
      </c>
      <c r="Q143" s="0" t="n">
        <f aca="false">O143</f>
        <v>0</v>
      </c>
      <c r="R143" s="19" t="n">
        <f aca="false">P143</f>
        <v>0</v>
      </c>
      <c r="S143" s="45"/>
      <c r="T143" s="0" t="n">
        <f aca="false">'Data-C-R'!M96</f>
        <v>0</v>
      </c>
      <c r="U143" s="0" t="n">
        <f aca="false">'Data-C-R'!L96</f>
        <v>0</v>
      </c>
      <c r="V143" s="0" t="n">
        <f aca="false">T143</f>
        <v>0</v>
      </c>
      <c r="W143" s="19" t="n">
        <f aca="false">U143</f>
        <v>0</v>
      </c>
      <c r="X143" s="45"/>
      <c r="Y143" s="0" t="n">
        <f aca="false">'Data-C-R'!M96</f>
        <v>0</v>
      </c>
      <c r="Z143" s="0" t="n">
        <f aca="false">'Data-C-R'!K96</f>
        <v>0</v>
      </c>
      <c r="AA143" s="0" t="n">
        <f aca="false">Y143</f>
        <v>0</v>
      </c>
      <c r="AB143" s="19" t="n">
        <f aca="false">Z143</f>
        <v>0</v>
      </c>
      <c r="AC143" s="45"/>
      <c r="AD143" s="0" t="n">
        <f aca="false">IF('Data-C-R'!AG96&gt;0,100*'Data-C-R'!AG96/('Data-C-R'!AG96+2*'Data-C-R'!AD96),0)</f>
        <v>0</v>
      </c>
      <c r="AE143" s="0" t="n">
        <f aca="false">'Data-C-R'!AV96</f>
        <v>0</v>
      </c>
      <c r="AF143" s="0" t="n">
        <f aca="false">AD143</f>
        <v>0</v>
      </c>
      <c r="AG143" s="0" t="n">
        <f aca="false">AE143</f>
        <v>0</v>
      </c>
      <c r="AH143" s="45"/>
      <c r="CD143" s="21" t="n">
        <f aca="false">'Data-Cores'!AU143</f>
        <v>0</v>
      </c>
      <c r="CE143" s="22" t="e">
        <f aca="false">'Data-Cores'!AG143/('Data-Cores'!AG143+'Data-Cores'!AJ143)</f>
        <v>#DIV/0!</v>
      </c>
      <c r="CF143" s="21" t="n">
        <f aca="false">IF('Data-Cores'!AG143&gt;0,'Data-Cores'!AG143/('Data-Cores'!AG143+2*'Data-Cores'!AD143)*100,0)</f>
        <v>0</v>
      </c>
      <c r="CG143" s="21" t="n">
        <f aca="false">'Data-Cores'!AV143</f>
        <v>0</v>
      </c>
    </row>
    <row r="144" customFormat="false" ht="12" hidden="false" customHeight="false" outlineLevel="0" collapsed="false">
      <c r="A144" s="50" t="n">
        <f aca="false">'Data-C-R'!C144</f>
        <v>0</v>
      </c>
      <c r="B144" s="51" t="n">
        <f aca="false">'Data-C-R'!F144</f>
        <v>0</v>
      </c>
      <c r="C144" s="0" t="n">
        <f aca="false">B97</f>
        <v>0</v>
      </c>
      <c r="D144" s="0" t="n">
        <f aca="false">'Data-C-R'!AV97</f>
        <v>0</v>
      </c>
      <c r="E144" s="44" t="n">
        <f aca="false">'Data-C-R'!AU97</f>
        <v>0</v>
      </c>
      <c r="I144" s="45"/>
      <c r="J144" s="0" t="n">
        <f aca="false">'Data-C-R'!R97</f>
        <v>0</v>
      </c>
      <c r="K144" s="0" t="n">
        <f aca="false">'Data-C-R'!M97</f>
        <v>0</v>
      </c>
      <c r="N144" s="45"/>
      <c r="O144" s="41" t="n">
        <f aca="false">'Data-C-R'!AU97</f>
        <v>0</v>
      </c>
      <c r="P144" s="19" t="n">
        <f aca="false">IF('Data-C-R'!AJ97&gt;0,'Data-C-R'!AG97/('Data-C-R'!AG97+'Data-C-R'!AJ97),0)</f>
        <v>0</v>
      </c>
      <c r="S144" s="45"/>
      <c r="T144" s="0" t="n">
        <f aca="false">'Data-C-R'!M97</f>
        <v>0</v>
      </c>
      <c r="U144" s="0" t="n">
        <f aca="false">'Data-C-R'!L97</f>
        <v>0</v>
      </c>
      <c r="X144" s="45"/>
      <c r="Y144" s="0" t="n">
        <f aca="false">'Data-C-R'!M97</f>
        <v>0</v>
      </c>
      <c r="Z144" s="0" t="n">
        <f aca="false">'Data-C-R'!K97</f>
        <v>0</v>
      </c>
      <c r="AC144" s="45"/>
      <c r="AD144" s="0" t="n">
        <f aca="false">IF('Data-C-R'!AG97&gt;0,100*'Data-C-R'!AG97/('Data-C-R'!AG97+2*'Data-C-R'!AD97),0)</f>
        <v>0</v>
      </c>
      <c r="AE144" s="0" t="n">
        <f aca="false">'Data-C-R'!AV97</f>
        <v>0</v>
      </c>
      <c r="AH144" s="45"/>
      <c r="CD144" s="21" t="n">
        <f aca="false">'Data-Cores'!AU144</f>
        <v>0</v>
      </c>
      <c r="CE144" s="22" t="e">
        <f aca="false">'Data-Cores'!AG144/('Data-Cores'!AG144+'Data-Cores'!AJ144)</f>
        <v>#DIV/0!</v>
      </c>
      <c r="CF144" s="21" t="n">
        <f aca="false">IF('Data-Cores'!AG144&gt;0,'Data-Cores'!AG144/('Data-Cores'!AG144+2*'Data-Cores'!AD144)*100,0)</f>
        <v>0</v>
      </c>
      <c r="CG144" s="21" t="n">
        <f aca="false">'Data-Cores'!AV144</f>
        <v>0</v>
      </c>
    </row>
    <row r="145" customFormat="false" ht="12" hidden="false" customHeight="false" outlineLevel="0" collapsed="false">
      <c r="A145" s="50" t="n">
        <f aca="false">'Data-C-R'!C145</f>
        <v>0</v>
      </c>
      <c r="B145" s="51" t="n">
        <f aca="false">'Data-C-R'!F145</f>
        <v>0</v>
      </c>
      <c r="E145" s="44"/>
      <c r="I145" s="45"/>
      <c r="N145" s="45"/>
      <c r="S145" s="45"/>
      <c r="X145" s="45"/>
      <c r="AC145" s="45"/>
      <c r="AH145" s="45"/>
      <c r="CD145" s="21" t="n">
        <f aca="false">'Data-Cores'!AU145</f>
        <v>0</v>
      </c>
      <c r="CE145" s="22" t="e">
        <f aca="false">'Data-Cores'!AG145/('Data-Cores'!AG145+'Data-Cores'!AJ145)</f>
        <v>#DIV/0!</v>
      </c>
      <c r="CF145" s="21" t="n">
        <f aca="false">IF('Data-Cores'!AG145&gt;0,'Data-Cores'!AG145/('Data-Cores'!AG145+2*'Data-Cores'!AD145)*100,0)</f>
        <v>0</v>
      </c>
      <c r="CG145" s="21" t="n">
        <f aca="false">'Data-Cores'!AV145</f>
        <v>0</v>
      </c>
    </row>
    <row r="146" customFormat="false" ht="12" hidden="false" customHeight="false" outlineLevel="0" collapsed="false">
      <c r="A146" s="50" t="n">
        <f aca="false">'Data-C-R'!C146</f>
        <v>0</v>
      </c>
      <c r="B146" s="51" t="n">
        <f aca="false">'Data-C-R'!F146</f>
        <v>0</v>
      </c>
      <c r="C146" s="0" t="n">
        <f aca="false">B98</f>
        <v>0</v>
      </c>
      <c r="D146" s="0" t="n">
        <f aca="false">'Data-C-R'!AV98</f>
        <v>0</v>
      </c>
      <c r="E146" s="44" t="n">
        <f aca="false">'Data-C-R'!AU98</f>
        <v>0</v>
      </c>
      <c r="F146" s="0" t="n">
        <f aca="false">C146</f>
        <v>0</v>
      </c>
      <c r="G146" s="0" t="n">
        <f aca="false">D146</f>
        <v>0</v>
      </c>
      <c r="H146" s="0" t="n">
        <f aca="false">E146</f>
        <v>0</v>
      </c>
      <c r="I146" s="45"/>
      <c r="J146" s="0" t="n">
        <f aca="false">'Data-C-R'!R98</f>
        <v>0</v>
      </c>
      <c r="K146" s="0" t="n">
        <f aca="false">'Data-C-R'!M98</f>
        <v>0</v>
      </c>
      <c r="L146" s="0" t="n">
        <f aca="false">J146</f>
        <v>0</v>
      </c>
      <c r="M146" s="0" t="n">
        <f aca="false">K146</f>
        <v>0</v>
      </c>
      <c r="N146" s="45"/>
      <c r="O146" s="41" t="n">
        <f aca="false">'Data-C-R'!AU98</f>
        <v>0</v>
      </c>
      <c r="P146" s="19" t="n">
        <f aca="false">IF('Data-C-R'!AJ98&gt;0,'Data-C-R'!AG98/('Data-C-R'!AG98+'Data-C-R'!AJ98),0)</f>
        <v>0</v>
      </c>
      <c r="Q146" s="0" t="n">
        <f aca="false">O146</f>
        <v>0</v>
      </c>
      <c r="R146" s="19" t="n">
        <f aca="false">P146</f>
        <v>0</v>
      </c>
      <c r="S146" s="45"/>
      <c r="T146" s="0" t="n">
        <f aca="false">'Data-C-R'!M98</f>
        <v>0</v>
      </c>
      <c r="U146" s="0" t="n">
        <f aca="false">'Data-C-R'!L98</f>
        <v>0</v>
      </c>
      <c r="V146" s="0" t="n">
        <f aca="false">T146</f>
        <v>0</v>
      </c>
      <c r="W146" s="19" t="n">
        <f aca="false">U146</f>
        <v>0</v>
      </c>
      <c r="X146" s="45"/>
      <c r="Y146" s="0" t="n">
        <f aca="false">'Data-C-R'!M98</f>
        <v>0</v>
      </c>
      <c r="Z146" s="0" t="n">
        <f aca="false">'Data-C-R'!K98</f>
        <v>0</v>
      </c>
      <c r="AA146" s="0" t="n">
        <f aca="false">Y146</f>
        <v>0</v>
      </c>
      <c r="AB146" s="19" t="n">
        <f aca="false">Z146</f>
        <v>0</v>
      </c>
      <c r="AC146" s="45"/>
      <c r="AD146" s="0" t="n">
        <f aca="false">IF('Data-C-R'!AG98&gt;0,100*'Data-C-R'!AG98/('Data-C-R'!AG98+2*'Data-C-R'!AD98),0)</f>
        <v>0</v>
      </c>
      <c r="AE146" s="0" t="n">
        <f aca="false">'Data-C-R'!AV98</f>
        <v>0</v>
      </c>
      <c r="AF146" s="0" t="n">
        <f aca="false">AD146</f>
        <v>0</v>
      </c>
      <c r="AG146" s="0" t="n">
        <f aca="false">AE146</f>
        <v>0</v>
      </c>
      <c r="AH146" s="45"/>
      <c r="CD146" s="21" t="n">
        <f aca="false">'Data-Cores'!AU146</f>
        <v>0</v>
      </c>
      <c r="CE146" s="22" t="e">
        <f aca="false">'Data-Cores'!AG146/('Data-Cores'!AG146+'Data-Cores'!AJ146)</f>
        <v>#DIV/0!</v>
      </c>
      <c r="CF146" s="21" t="n">
        <f aca="false">IF('Data-Cores'!AG146&gt;0,'Data-Cores'!AG146/('Data-Cores'!AG146+2*'Data-Cores'!AD146)*100,0)</f>
        <v>0</v>
      </c>
      <c r="CG146" s="21" t="n">
        <f aca="false">'Data-Cores'!AV146</f>
        <v>0</v>
      </c>
    </row>
    <row r="147" customFormat="false" ht="12" hidden="false" customHeight="false" outlineLevel="0" collapsed="false">
      <c r="A147" s="50" t="n">
        <f aca="false">'Data-C-R'!C147</f>
        <v>0</v>
      </c>
      <c r="B147" s="51" t="n">
        <f aca="false">'Data-C-R'!F147</f>
        <v>0</v>
      </c>
      <c r="C147" s="0" t="n">
        <f aca="false">B99</f>
        <v>0</v>
      </c>
      <c r="D147" s="0" t="n">
        <f aca="false">'Data-C-R'!AV99</f>
        <v>0</v>
      </c>
      <c r="E147" s="44" t="n">
        <f aca="false">'Data-C-R'!AU99</f>
        <v>0</v>
      </c>
      <c r="I147" s="45"/>
      <c r="J147" s="0" t="n">
        <f aca="false">'Data-C-R'!R99</f>
        <v>0</v>
      </c>
      <c r="K147" s="0" t="n">
        <f aca="false">'Data-C-R'!M99</f>
        <v>0</v>
      </c>
      <c r="N147" s="45"/>
      <c r="O147" s="41" t="n">
        <f aca="false">'Data-C-R'!AU99</f>
        <v>0</v>
      </c>
      <c r="P147" s="19" t="n">
        <f aca="false">IF('Data-C-R'!AJ99&gt;0,'Data-C-R'!AG99/('Data-C-R'!AG99+'Data-C-R'!AJ99),0)</f>
        <v>0</v>
      </c>
      <c r="S147" s="45"/>
      <c r="T147" s="0" t="n">
        <f aca="false">'Data-C-R'!M99</f>
        <v>0</v>
      </c>
      <c r="U147" s="0" t="n">
        <f aca="false">'Data-C-R'!L99</f>
        <v>0</v>
      </c>
      <c r="X147" s="45"/>
      <c r="Y147" s="0" t="n">
        <f aca="false">'Data-C-R'!M99</f>
        <v>0</v>
      </c>
      <c r="Z147" s="0" t="n">
        <f aca="false">'Data-C-R'!K99</f>
        <v>0</v>
      </c>
      <c r="AC147" s="45"/>
      <c r="AD147" s="0" t="n">
        <f aca="false">IF('Data-C-R'!AG99&gt;0,100*'Data-C-R'!AG99/('Data-C-R'!AG99+2*'Data-C-R'!AD99),0)</f>
        <v>0</v>
      </c>
      <c r="AE147" s="0" t="n">
        <f aca="false">'Data-C-R'!AV99</f>
        <v>0</v>
      </c>
      <c r="AH147" s="45"/>
      <c r="CD147" s="21" t="n">
        <f aca="false">'Data-Cores'!AU147</f>
        <v>0</v>
      </c>
      <c r="CE147" s="22" t="e">
        <f aca="false">'Data-Cores'!AG147/('Data-Cores'!AG147+'Data-Cores'!AJ147)</f>
        <v>#DIV/0!</v>
      </c>
      <c r="CF147" s="21" t="n">
        <f aca="false">IF('Data-Cores'!AG147&gt;0,'Data-Cores'!AG147/('Data-Cores'!AG147+2*'Data-Cores'!AD147)*100,0)</f>
        <v>0</v>
      </c>
      <c r="CG147" s="21" t="n">
        <f aca="false">'Data-Cores'!AV147</f>
        <v>0</v>
      </c>
    </row>
    <row r="148" customFormat="false" ht="12" hidden="false" customHeight="false" outlineLevel="0" collapsed="false">
      <c r="A148" s="50" t="n">
        <f aca="false">'Data-C-R'!C148</f>
        <v>0</v>
      </c>
      <c r="B148" s="51" t="n">
        <f aca="false">'Data-C-R'!F148</f>
        <v>0</v>
      </c>
      <c r="E148" s="44"/>
      <c r="I148" s="45"/>
      <c r="N148" s="45"/>
      <c r="S148" s="45"/>
      <c r="X148" s="45"/>
      <c r="AC148" s="45"/>
      <c r="AH148" s="45"/>
      <c r="CD148" s="21" t="n">
        <f aca="false">'Data-Cores'!AU148</f>
        <v>0</v>
      </c>
      <c r="CE148" s="22" t="e">
        <f aca="false">'Data-Cores'!AG148/('Data-Cores'!AG148+'Data-Cores'!AJ148)</f>
        <v>#DIV/0!</v>
      </c>
      <c r="CF148" s="21" t="n">
        <f aca="false">IF('Data-Cores'!AG148&gt;0,'Data-Cores'!AG148/('Data-Cores'!AG148+2*'Data-Cores'!AD148)*100,0)</f>
        <v>0</v>
      </c>
      <c r="CG148" s="21" t="n">
        <f aca="false">'Data-Cores'!AV148</f>
        <v>0</v>
      </c>
    </row>
    <row r="149" customFormat="false" ht="12" hidden="false" customHeight="false" outlineLevel="0" collapsed="false">
      <c r="A149" s="50" t="n">
        <f aca="false">'Data-C-R'!C149</f>
        <v>0</v>
      </c>
      <c r="B149" s="51" t="n">
        <f aca="false">'Data-C-R'!F149</f>
        <v>0</v>
      </c>
      <c r="C149" s="0" t="n">
        <f aca="false">B100</f>
        <v>0</v>
      </c>
      <c r="D149" s="0" t="n">
        <f aca="false">'Data-C-R'!AV100</f>
        <v>0</v>
      </c>
      <c r="E149" s="44" t="n">
        <f aca="false">'Data-C-R'!AU100</f>
        <v>0</v>
      </c>
      <c r="F149" s="0" t="n">
        <f aca="false">C149</f>
        <v>0</v>
      </c>
      <c r="G149" s="0" t="n">
        <f aca="false">D149</f>
        <v>0</v>
      </c>
      <c r="H149" s="0" t="n">
        <f aca="false">E149</f>
        <v>0</v>
      </c>
      <c r="I149" s="45"/>
      <c r="J149" s="0" t="n">
        <f aca="false">'Data-C-R'!R100</f>
        <v>0</v>
      </c>
      <c r="K149" s="0" t="n">
        <f aca="false">'Data-C-R'!M100</f>
        <v>0</v>
      </c>
      <c r="L149" s="0" t="n">
        <f aca="false">J149</f>
        <v>0</v>
      </c>
      <c r="M149" s="0" t="n">
        <f aca="false">K149</f>
        <v>0</v>
      </c>
      <c r="N149" s="45"/>
      <c r="O149" s="41" t="n">
        <f aca="false">'Data-C-R'!AU100</f>
        <v>0</v>
      </c>
      <c r="P149" s="19" t="n">
        <f aca="false">IF('Data-C-R'!AJ100&gt;0,'Data-C-R'!AG100/('Data-C-R'!AG100+'Data-C-R'!AJ100),0)</f>
        <v>0</v>
      </c>
      <c r="Q149" s="0" t="n">
        <f aca="false">O149</f>
        <v>0</v>
      </c>
      <c r="R149" s="19" t="n">
        <f aca="false">P149</f>
        <v>0</v>
      </c>
      <c r="S149" s="45"/>
      <c r="T149" s="0" t="n">
        <f aca="false">'Data-C-R'!M100</f>
        <v>0</v>
      </c>
      <c r="U149" s="0" t="n">
        <f aca="false">'Data-C-R'!L100</f>
        <v>0</v>
      </c>
      <c r="V149" s="0" t="n">
        <f aca="false">T149</f>
        <v>0</v>
      </c>
      <c r="W149" s="19" t="n">
        <f aca="false">U149</f>
        <v>0</v>
      </c>
      <c r="X149" s="45"/>
      <c r="Y149" s="0" t="n">
        <f aca="false">'Data-C-R'!M100</f>
        <v>0</v>
      </c>
      <c r="Z149" s="0" t="n">
        <f aca="false">'Data-C-R'!K100</f>
        <v>0</v>
      </c>
      <c r="AA149" s="0" t="n">
        <f aca="false">Y149</f>
        <v>0</v>
      </c>
      <c r="AB149" s="19" t="n">
        <f aca="false">Z149</f>
        <v>0</v>
      </c>
      <c r="AC149" s="45"/>
      <c r="AD149" s="0" t="n">
        <f aca="false">IF('Data-C-R'!AG100&gt;0,100*'Data-C-R'!AG100/('Data-C-R'!AG100+2*'Data-C-R'!AD100),0)</f>
        <v>0</v>
      </c>
      <c r="AE149" s="0" t="n">
        <f aca="false">'Data-C-R'!AV100</f>
        <v>0</v>
      </c>
      <c r="AF149" s="0" t="n">
        <f aca="false">AD149</f>
        <v>0</v>
      </c>
      <c r="AG149" s="0" t="n">
        <f aca="false">AE149</f>
        <v>0</v>
      </c>
      <c r="AH149" s="45"/>
      <c r="CD149" s="21" t="n">
        <f aca="false">'Data-Cores'!AU149</f>
        <v>0</v>
      </c>
      <c r="CE149" s="22" t="e">
        <f aca="false">'Data-Cores'!AG149/('Data-Cores'!AG149+'Data-Cores'!AJ149)</f>
        <v>#DIV/0!</v>
      </c>
      <c r="CF149" s="21" t="n">
        <f aca="false">IF('Data-Cores'!AG149&gt;0,'Data-Cores'!AG149/('Data-Cores'!AG149+2*'Data-Cores'!AD149)*100,0)</f>
        <v>0</v>
      </c>
      <c r="CG149" s="21" t="n">
        <f aca="false">'Data-Cores'!AV149</f>
        <v>0</v>
      </c>
    </row>
    <row r="150" customFormat="false" ht="12" hidden="false" customHeight="false" outlineLevel="0" collapsed="false">
      <c r="A150" s="50" t="n">
        <f aca="false">'Data-C-R'!C150</f>
        <v>0</v>
      </c>
      <c r="B150" s="51" t="n">
        <f aca="false">'Data-C-R'!F150</f>
        <v>0</v>
      </c>
      <c r="C150" s="0" t="n">
        <f aca="false">B101</f>
        <v>0</v>
      </c>
      <c r="D150" s="0" t="n">
        <f aca="false">'Data-C-R'!AV101</f>
        <v>0</v>
      </c>
      <c r="E150" s="44" t="n">
        <f aca="false">'Data-C-R'!AU101</f>
        <v>0</v>
      </c>
      <c r="I150" s="45"/>
      <c r="J150" s="0" t="n">
        <f aca="false">'Data-C-R'!R101</f>
        <v>0</v>
      </c>
      <c r="K150" s="0" t="n">
        <f aca="false">'Data-C-R'!M101</f>
        <v>0</v>
      </c>
      <c r="N150" s="45"/>
      <c r="O150" s="41" t="n">
        <f aca="false">'Data-C-R'!AU101</f>
        <v>0</v>
      </c>
      <c r="P150" s="19" t="n">
        <f aca="false">IF('Data-C-R'!AJ101&gt;0,'Data-C-R'!AG101/('Data-C-R'!AG101+'Data-C-R'!AJ101),0)</f>
        <v>0</v>
      </c>
      <c r="S150" s="45"/>
      <c r="T150" s="0" t="n">
        <f aca="false">'Data-C-R'!M101</f>
        <v>0</v>
      </c>
      <c r="U150" s="0" t="n">
        <f aca="false">'Data-C-R'!L101</f>
        <v>0</v>
      </c>
      <c r="X150" s="45"/>
      <c r="Y150" s="0" t="n">
        <f aca="false">'Data-C-R'!M101</f>
        <v>0</v>
      </c>
      <c r="Z150" s="0" t="n">
        <f aca="false">'Data-C-R'!K101</f>
        <v>0</v>
      </c>
      <c r="AC150" s="45"/>
      <c r="AD150" s="0" t="n">
        <f aca="false">IF('Data-C-R'!AG101&gt;0,100*'Data-C-R'!AG101/('Data-C-R'!AG101+2*'Data-C-R'!AD101),0)</f>
        <v>0</v>
      </c>
      <c r="AE150" s="0" t="n">
        <f aca="false">'Data-C-R'!AV101</f>
        <v>0</v>
      </c>
      <c r="AH150" s="45"/>
      <c r="CD150" s="21" t="n">
        <f aca="false">'Data-Cores'!AU150</f>
        <v>0</v>
      </c>
      <c r="CE150" s="22" t="e">
        <f aca="false">'Data-Cores'!AG150/('Data-Cores'!AG150+'Data-Cores'!AJ150)</f>
        <v>#DIV/0!</v>
      </c>
      <c r="CF150" s="21" t="n">
        <f aca="false">IF('Data-Cores'!AG150&gt;0,'Data-Cores'!AG150/('Data-Cores'!AG150+2*'Data-Cores'!AD150)*100,0)</f>
        <v>0</v>
      </c>
      <c r="CG150" s="21" t="n">
        <f aca="false">'Data-Cores'!AV150</f>
        <v>0</v>
      </c>
    </row>
    <row r="151" customFormat="false" ht="12" hidden="false" customHeight="false" outlineLevel="0" collapsed="false">
      <c r="A151" s="50" t="n">
        <f aca="false">'Data-C-R'!C151</f>
        <v>0</v>
      </c>
      <c r="B151" s="51" t="n">
        <f aca="false">'Data-C-R'!F151</f>
        <v>0</v>
      </c>
      <c r="E151" s="44"/>
      <c r="I151" s="45"/>
      <c r="N151" s="45"/>
      <c r="S151" s="45"/>
      <c r="X151" s="45"/>
      <c r="AC151" s="45"/>
      <c r="AH151" s="45"/>
      <c r="CD151" s="21" t="n">
        <f aca="false">'Data-Cores'!AU151</f>
        <v>0</v>
      </c>
      <c r="CE151" s="22" t="e">
        <f aca="false">'Data-Cores'!AG151/('Data-Cores'!AG151+'Data-Cores'!AJ151)</f>
        <v>#DIV/0!</v>
      </c>
      <c r="CF151" s="21" t="n">
        <f aca="false">IF('Data-Cores'!AG151&gt;0,'Data-Cores'!AG151/('Data-Cores'!AG151+2*'Data-Cores'!AD151)*100,0)</f>
        <v>0</v>
      </c>
      <c r="CG151" s="21" t="n">
        <f aca="false">'Data-Cores'!AV151</f>
        <v>0</v>
      </c>
    </row>
    <row r="152" customFormat="false" ht="12" hidden="false" customHeight="false" outlineLevel="0" collapsed="false">
      <c r="A152" s="50" t="n">
        <f aca="false">'Data-C-R'!C152</f>
        <v>0</v>
      </c>
      <c r="B152" s="51" t="n">
        <f aca="false">'Data-C-R'!F152</f>
        <v>0</v>
      </c>
      <c r="C152" s="0" t="n">
        <f aca="false">B102</f>
        <v>0</v>
      </c>
      <c r="D152" s="0" t="n">
        <f aca="false">'Data-C-R'!AV102</f>
        <v>0</v>
      </c>
      <c r="E152" s="44" t="n">
        <f aca="false">'Data-C-R'!AU102</f>
        <v>0</v>
      </c>
      <c r="F152" s="0" t="n">
        <f aca="false">C152</f>
        <v>0</v>
      </c>
      <c r="G152" s="0" t="n">
        <f aca="false">D152</f>
        <v>0</v>
      </c>
      <c r="H152" s="0" t="n">
        <f aca="false">E152</f>
        <v>0</v>
      </c>
      <c r="I152" s="45"/>
      <c r="J152" s="0" t="n">
        <f aca="false">'Data-C-R'!R102</f>
        <v>0</v>
      </c>
      <c r="K152" s="0" t="n">
        <f aca="false">'Data-C-R'!M102</f>
        <v>0</v>
      </c>
      <c r="L152" s="0" t="n">
        <f aca="false">J152</f>
        <v>0</v>
      </c>
      <c r="M152" s="0" t="n">
        <f aca="false">K152</f>
        <v>0</v>
      </c>
      <c r="N152" s="45"/>
      <c r="O152" s="41" t="n">
        <f aca="false">'Data-C-R'!AU102</f>
        <v>0</v>
      </c>
      <c r="P152" s="19" t="n">
        <f aca="false">IF('Data-C-R'!AJ102&gt;0,'Data-C-R'!AG102/('Data-C-R'!AG102+'Data-C-R'!AJ102),0)</f>
        <v>0</v>
      </c>
      <c r="Q152" s="0" t="n">
        <f aca="false">O152</f>
        <v>0</v>
      </c>
      <c r="R152" s="19" t="n">
        <f aca="false">P152</f>
        <v>0</v>
      </c>
      <c r="S152" s="45"/>
      <c r="T152" s="0" t="n">
        <f aca="false">'Data-C-R'!M102</f>
        <v>0</v>
      </c>
      <c r="U152" s="0" t="n">
        <f aca="false">'Data-C-R'!L102</f>
        <v>0</v>
      </c>
      <c r="V152" s="0" t="n">
        <f aca="false">T152</f>
        <v>0</v>
      </c>
      <c r="W152" s="19" t="n">
        <f aca="false">U152</f>
        <v>0</v>
      </c>
      <c r="X152" s="45"/>
      <c r="Y152" s="0" t="n">
        <f aca="false">'Data-C-R'!M102</f>
        <v>0</v>
      </c>
      <c r="Z152" s="0" t="n">
        <f aca="false">'Data-C-R'!K102</f>
        <v>0</v>
      </c>
      <c r="AA152" s="0" t="n">
        <f aca="false">Y152</f>
        <v>0</v>
      </c>
      <c r="AB152" s="19" t="n">
        <f aca="false">Z152</f>
        <v>0</v>
      </c>
      <c r="AC152" s="45"/>
      <c r="AD152" s="0" t="n">
        <f aca="false">IF('Data-C-R'!AG102&gt;0,100*'Data-C-R'!AG102/('Data-C-R'!AG102+2*'Data-C-R'!AD102),0)</f>
        <v>0</v>
      </c>
      <c r="AE152" s="0" t="n">
        <f aca="false">'Data-C-R'!AV102</f>
        <v>0</v>
      </c>
      <c r="AF152" s="0" t="n">
        <f aca="false">AD152</f>
        <v>0</v>
      </c>
      <c r="AG152" s="0" t="n">
        <f aca="false">AE152</f>
        <v>0</v>
      </c>
      <c r="AH152" s="45"/>
      <c r="CD152" s="21" t="n">
        <f aca="false">'Data-Cores'!AU152</f>
        <v>0</v>
      </c>
      <c r="CE152" s="22" t="e">
        <f aca="false">'Data-Cores'!AG152/('Data-Cores'!AG152+'Data-Cores'!AJ152)</f>
        <v>#DIV/0!</v>
      </c>
      <c r="CF152" s="21" t="n">
        <f aca="false">IF('Data-Cores'!AG152&gt;0,'Data-Cores'!AG152/('Data-Cores'!AG152+2*'Data-Cores'!AD152)*100,0)</f>
        <v>0</v>
      </c>
      <c r="CG152" s="21" t="n">
        <f aca="false">'Data-Cores'!AV152</f>
        <v>0</v>
      </c>
    </row>
    <row r="153" customFormat="false" ht="12" hidden="false" customHeight="false" outlineLevel="0" collapsed="false">
      <c r="A153" s="50" t="n">
        <f aca="false">'Data-C-R'!C153</f>
        <v>0</v>
      </c>
      <c r="B153" s="51" t="n">
        <f aca="false">'Data-C-R'!F153</f>
        <v>0</v>
      </c>
      <c r="C153" s="0" t="n">
        <f aca="false">B103</f>
        <v>0</v>
      </c>
      <c r="D153" s="0" t="n">
        <f aca="false">'Data-C-R'!AV103</f>
        <v>0</v>
      </c>
      <c r="E153" s="44" t="n">
        <f aca="false">'Data-C-R'!AU103</f>
        <v>0</v>
      </c>
      <c r="I153" s="45"/>
      <c r="J153" s="0" t="n">
        <f aca="false">'Data-C-R'!R103</f>
        <v>0</v>
      </c>
      <c r="K153" s="0" t="n">
        <f aca="false">'Data-C-R'!M103</f>
        <v>0</v>
      </c>
      <c r="N153" s="45"/>
      <c r="O153" s="41" t="n">
        <f aca="false">'Data-C-R'!AU103</f>
        <v>0</v>
      </c>
      <c r="P153" s="19" t="n">
        <f aca="false">IF('Data-C-R'!AJ103&gt;0,'Data-C-R'!AG103/('Data-C-R'!AG103+'Data-C-R'!AJ103),0)</f>
        <v>0</v>
      </c>
      <c r="S153" s="45"/>
      <c r="T153" s="0" t="n">
        <f aca="false">'Data-C-R'!M103</f>
        <v>0</v>
      </c>
      <c r="U153" s="0" t="n">
        <f aca="false">'Data-C-R'!L103</f>
        <v>0</v>
      </c>
      <c r="X153" s="45"/>
      <c r="Y153" s="0" t="n">
        <f aca="false">'Data-C-R'!M103</f>
        <v>0</v>
      </c>
      <c r="Z153" s="0" t="n">
        <f aca="false">'Data-C-R'!K103</f>
        <v>0</v>
      </c>
      <c r="AC153" s="45"/>
      <c r="AD153" s="0" t="n">
        <f aca="false">IF('Data-C-R'!AG103&gt;0,100*'Data-C-R'!AG103/('Data-C-R'!AG103+2*'Data-C-R'!AD103),0)</f>
        <v>0</v>
      </c>
      <c r="AE153" s="0" t="n">
        <f aca="false">'Data-C-R'!AV103</f>
        <v>0</v>
      </c>
      <c r="AH153" s="45"/>
      <c r="CD153" s="21" t="n">
        <f aca="false">'Data-Cores'!AU153</f>
        <v>0</v>
      </c>
      <c r="CE153" s="22" t="e">
        <f aca="false">'Data-Cores'!AG153/('Data-Cores'!AG153+'Data-Cores'!AJ153)</f>
        <v>#DIV/0!</v>
      </c>
      <c r="CF153" s="21" t="n">
        <f aca="false">IF('Data-Cores'!AG153&gt;0,'Data-Cores'!AG153/('Data-Cores'!AG153+2*'Data-Cores'!AD153)*100,0)</f>
        <v>0</v>
      </c>
      <c r="CG153" s="21" t="n">
        <f aca="false">'Data-Cores'!AV153</f>
        <v>0</v>
      </c>
    </row>
    <row r="154" customFormat="false" ht="12" hidden="false" customHeight="false" outlineLevel="0" collapsed="false">
      <c r="A154" s="50" t="n">
        <f aca="false">'Data-C-R'!C154</f>
        <v>0</v>
      </c>
      <c r="B154" s="51" t="n">
        <f aca="false">'Data-C-R'!F154</f>
        <v>0</v>
      </c>
      <c r="E154" s="44"/>
      <c r="I154" s="45"/>
      <c r="N154" s="45"/>
      <c r="S154" s="45"/>
      <c r="X154" s="45"/>
      <c r="AC154" s="45"/>
      <c r="AH154" s="45"/>
      <c r="CD154" s="21" t="n">
        <f aca="false">'Data-Cores'!AU154</f>
        <v>0</v>
      </c>
      <c r="CE154" s="22" t="e">
        <f aca="false">'Data-Cores'!AG154/('Data-Cores'!AG154+'Data-Cores'!AJ154)</f>
        <v>#DIV/0!</v>
      </c>
      <c r="CF154" s="21" t="n">
        <f aca="false">IF('Data-Cores'!AG154&gt;0,'Data-Cores'!AG154/('Data-Cores'!AG154+2*'Data-Cores'!AD154)*100,0)</f>
        <v>0</v>
      </c>
      <c r="CG154" s="21" t="n">
        <f aca="false">'Data-Cores'!AV154</f>
        <v>0</v>
      </c>
    </row>
    <row r="155" customFormat="false" ht="12" hidden="false" customHeight="false" outlineLevel="0" collapsed="false">
      <c r="A155" s="50" t="n">
        <f aca="false">'Data-C-R'!C155</f>
        <v>0</v>
      </c>
      <c r="B155" s="51" t="n">
        <f aca="false">'Data-C-R'!F155</f>
        <v>0</v>
      </c>
      <c r="C155" s="0" t="n">
        <f aca="false">B104</f>
        <v>0</v>
      </c>
      <c r="D155" s="0" t="n">
        <f aca="false">'Data-C-R'!AV104</f>
        <v>0</v>
      </c>
      <c r="E155" s="44" t="n">
        <f aca="false">'Data-C-R'!AU104</f>
        <v>0</v>
      </c>
      <c r="F155" s="0" t="n">
        <f aca="false">C155</f>
        <v>0</v>
      </c>
      <c r="G155" s="0" t="n">
        <f aca="false">D155</f>
        <v>0</v>
      </c>
      <c r="H155" s="0" t="n">
        <f aca="false">E155</f>
        <v>0</v>
      </c>
      <c r="I155" s="45"/>
      <c r="J155" s="0" t="n">
        <f aca="false">'Data-C-R'!R104</f>
        <v>0</v>
      </c>
      <c r="K155" s="0" t="n">
        <f aca="false">'Data-C-R'!M104</f>
        <v>0</v>
      </c>
      <c r="L155" s="0" t="n">
        <f aca="false">J155</f>
        <v>0</v>
      </c>
      <c r="M155" s="0" t="n">
        <f aca="false">K155</f>
        <v>0</v>
      </c>
      <c r="N155" s="45"/>
      <c r="O155" s="41" t="n">
        <f aca="false">'Data-C-R'!AU104</f>
        <v>0</v>
      </c>
      <c r="P155" s="19" t="n">
        <f aca="false">IF('Data-C-R'!AJ104&gt;0,'Data-C-R'!AG104/('Data-C-R'!AG104+'Data-C-R'!AJ104),0)</f>
        <v>0</v>
      </c>
      <c r="Q155" s="0" t="n">
        <f aca="false">O155</f>
        <v>0</v>
      </c>
      <c r="R155" s="19" t="n">
        <f aca="false">P155</f>
        <v>0</v>
      </c>
      <c r="S155" s="45"/>
      <c r="T155" s="0" t="n">
        <f aca="false">'Data-C-R'!M104</f>
        <v>0</v>
      </c>
      <c r="U155" s="0" t="n">
        <f aca="false">'Data-C-R'!L104</f>
        <v>0</v>
      </c>
      <c r="V155" s="0" t="n">
        <f aca="false">T155</f>
        <v>0</v>
      </c>
      <c r="W155" s="19" t="n">
        <f aca="false">U155</f>
        <v>0</v>
      </c>
      <c r="X155" s="45"/>
      <c r="Y155" s="0" t="n">
        <f aca="false">'Data-C-R'!M104</f>
        <v>0</v>
      </c>
      <c r="Z155" s="0" t="n">
        <f aca="false">'Data-C-R'!K104</f>
        <v>0</v>
      </c>
      <c r="AA155" s="0" t="n">
        <f aca="false">Y155</f>
        <v>0</v>
      </c>
      <c r="AB155" s="19" t="n">
        <f aca="false">Z155</f>
        <v>0</v>
      </c>
      <c r="AC155" s="45"/>
      <c r="AD155" s="0" t="n">
        <f aca="false">IF('Data-C-R'!AG104&gt;0,100*'Data-C-R'!AG104/('Data-C-R'!AG104+2*'Data-C-R'!AD104),0)</f>
        <v>0</v>
      </c>
      <c r="AE155" s="0" t="n">
        <f aca="false">'Data-C-R'!AV104</f>
        <v>0</v>
      </c>
      <c r="AF155" s="0" t="n">
        <f aca="false">AD155</f>
        <v>0</v>
      </c>
      <c r="AG155" s="0" t="n">
        <f aca="false">AE155</f>
        <v>0</v>
      </c>
      <c r="AH155" s="45"/>
      <c r="CD155" s="21" t="n">
        <f aca="false">'Data-Cores'!AU155</f>
        <v>0</v>
      </c>
      <c r="CE155" s="22" t="e">
        <f aca="false">'Data-Cores'!AG155/('Data-Cores'!AG155+'Data-Cores'!AJ155)</f>
        <v>#DIV/0!</v>
      </c>
      <c r="CF155" s="21" t="n">
        <f aca="false">IF('Data-Cores'!AG155&gt;0,'Data-Cores'!AG155/('Data-Cores'!AG155+2*'Data-Cores'!AD155)*100,0)</f>
        <v>0</v>
      </c>
      <c r="CG155" s="21" t="n">
        <f aca="false">'Data-Cores'!AV155</f>
        <v>0</v>
      </c>
    </row>
    <row r="156" customFormat="false" ht="12" hidden="false" customHeight="false" outlineLevel="0" collapsed="false">
      <c r="A156" s="50" t="n">
        <f aca="false">'Data-C-R'!C156</f>
        <v>0</v>
      </c>
      <c r="B156" s="51" t="n">
        <f aca="false">'Data-C-R'!F156</f>
        <v>0</v>
      </c>
      <c r="C156" s="0" t="n">
        <f aca="false">B105</f>
        <v>0</v>
      </c>
      <c r="D156" s="0" t="n">
        <f aca="false">'Data-C-R'!AV105</f>
        <v>0</v>
      </c>
      <c r="E156" s="44" t="n">
        <f aca="false">'Data-C-R'!AU105</f>
        <v>0</v>
      </c>
      <c r="I156" s="45"/>
      <c r="J156" s="0" t="n">
        <f aca="false">'Data-C-R'!R105</f>
        <v>0</v>
      </c>
      <c r="K156" s="0" t="n">
        <f aca="false">'Data-C-R'!M105</f>
        <v>0</v>
      </c>
      <c r="N156" s="45"/>
      <c r="O156" s="41" t="n">
        <f aca="false">'Data-C-R'!AU105</f>
        <v>0</v>
      </c>
      <c r="P156" s="19" t="n">
        <f aca="false">IF('Data-C-R'!AJ105&gt;0,'Data-C-R'!AG105/('Data-C-R'!AG105+'Data-C-R'!AJ105),0)</f>
        <v>0</v>
      </c>
      <c r="S156" s="45"/>
      <c r="T156" s="0" t="n">
        <f aca="false">'Data-C-R'!M105</f>
        <v>0</v>
      </c>
      <c r="U156" s="0" t="n">
        <f aca="false">'Data-C-R'!L105</f>
        <v>0</v>
      </c>
      <c r="X156" s="45"/>
      <c r="Y156" s="0" t="n">
        <f aca="false">'Data-C-R'!M105</f>
        <v>0</v>
      </c>
      <c r="Z156" s="0" t="n">
        <f aca="false">'Data-C-R'!K105</f>
        <v>0</v>
      </c>
      <c r="AC156" s="45"/>
      <c r="AD156" s="0" t="n">
        <f aca="false">IF('Data-C-R'!AG105&gt;0,100*'Data-C-R'!AG105/('Data-C-R'!AG105+2*'Data-C-R'!AD105),0)</f>
        <v>0</v>
      </c>
      <c r="AE156" s="0" t="n">
        <f aca="false">'Data-C-R'!AV105</f>
        <v>0</v>
      </c>
      <c r="AH156" s="45"/>
      <c r="CD156" s="21" t="n">
        <f aca="false">'Data-Cores'!AU156</f>
        <v>0</v>
      </c>
      <c r="CE156" s="22" t="e">
        <f aca="false">'Data-Cores'!AG156/('Data-Cores'!AG156+'Data-Cores'!AJ156)</f>
        <v>#DIV/0!</v>
      </c>
      <c r="CF156" s="21" t="n">
        <f aca="false">IF('Data-Cores'!AG156&gt;0,'Data-Cores'!AG156/('Data-Cores'!AG156+2*'Data-Cores'!AD156)*100,0)</f>
        <v>0</v>
      </c>
      <c r="CG156" s="21" t="n">
        <f aca="false">'Data-Cores'!AV156</f>
        <v>0</v>
      </c>
    </row>
    <row r="157" customFormat="false" ht="12" hidden="false" customHeight="false" outlineLevel="0" collapsed="false">
      <c r="A157" s="50" t="n">
        <f aca="false">'Data-C-R'!C157</f>
        <v>0</v>
      </c>
      <c r="B157" s="51" t="n">
        <f aca="false">'Data-C-R'!F157</f>
        <v>0</v>
      </c>
      <c r="E157" s="44"/>
      <c r="I157" s="45"/>
      <c r="N157" s="45"/>
      <c r="S157" s="45"/>
      <c r="X157" s="45"/>
      <c r="AC157" s="45"/>
      <c r="AH157" s="45"/>
      <c r="CD157" s="21" t="n">
        <f aca="false">'Data-Cores'!AU157</f>
        <v>0</v>
      </c>
      <c r="CE157" s="22" t="e">
        <f aca="false">'Data-Cores'!AG157/('Data-Cores'!AG157+'Data-Cores'!AJ157)</f>
        <v>#DIV/0!</v>
      </c>
      <c r="CF157" s="21" t="n">
        <f aca="false">IF('Data-Cores'!AG157&gt;0,'Data-Cores'!AG157/('Data-Cores'!AG157+2*'Data-Cores'!AD157)*100,0)</f>
        <v>0</v>
      </c>
      <c r="CG157" s="21" t="n">
        <f aca="false">'Data-Cores'!AV157</f>
        <v>0</v>
      </c>
    </row>
    <row r="158" customFormat="false" ht="12" hidden="false" customHeight="false" outlineLevel="0" collapsed="false">
      <c r="A158" s="50" t="n">
        <f aca="false">'Data-C-R'!C158</f>
        <v>0</v>
      </c>
      <c r="B158" s="51" t="n">
        <f aca="false">'Data-C-R'!F158</f>
        <v>0</v>
      </c>
      <c r="C158" s="0" t="n">
        <f aca="false">B106</f>
        <v>0</v>
      </c>
      <c r="D158" s="0" t="n">
        <f aca="false">'Data-C-R'!AV106</f>
        <v>0</v>
      </c>
      <c r="E158" s="44" t="n">
        <f aca="false">'Data-C-R'!AU106</f>
        <v>0</v>
      </c>
      <c r="F158" s="0" t="n">
        <f aca="false">C158</f>
        <v>0</v>
      </c>
      <c r="G158" s="0" t="n">
        <f aca="false">D158</f>
        <v>0</v>
      </c>
      <c r="H158" s="0" t="n">
        <f aca="false">E158</f>
        <v>0</v>
      </c>
      <c r="I158" s="45"/>
      <c r="J158" s="0" t="n">
        <f aca="false">'Data-C-R'!R106</f>
        <v>0</v>
      </c>
      <c r="K158" s="0" t="n">
        <f aca="false">'Data-C-R'!M106</f>
        <v>0</v>
      </c>
      <c r="L158" s="0" t="n">
        <f aca="false">J158</f>
        <v>0</v>
      </c>
      <c r="M158" s="0" t="n">
        <f aca="false">K158</f>
        <v>0</v>
      </c>
      <c r="N158" s="45"/>
      <c r="O158" s="41" t="n">
        <f aca="false">'Data-C-R'!AU106</f>
        <v>0</v>
      </c>
      <c r="P158" s="19" t="n">
        <f aca="false">IF('Data-C-R'!AJ106&gt;0,'Data-C-R'!AG106/('Data-C-R'!AG106+'Data-C-R'!AJ106),0)</f>
        <v>0</v>
      </c>
      <c r="Q158" s="0" t="n">
        <f aca="false">O158</f>
        <v>0</v>
      </c>
      <c r="R158" s="19" t="n">
        <f aca="false">P158</f>
        <v>0</v>
      </c>
      <c r="S158" s="45"/>
      <c r="T158" s="0" t="n">
        <f aca="false">'Data-C-R'!M106</f>
        <v>0</v>
      </c>
      <c r="U158" s="0" t="n">
        <f aca="false">'Data-C-R'!L106</f>
        <v>0</v>
      </c>
      <c r="V158" s="0" t="n">
        <f aca="false">T158</f>
        <v>0</v>
      </c>
      <c r="W158" s="19" t="n">
        <f aca="false">U158</f>
        <v>0</v>
      </c>
      <c r="X158" s="45"/>
      <c r="Y158" s="0" t="n">
        <f aca="false">'Data-C-R'!M106</f>
        <v>0</v>
      </c>
      <c r="Z158" s="0" t="n">
        <f aca="false">'Data-C-R'!K106</f>
        <v>0</v>
      </c>
      <c r="AA158" s="0" t="n">
        <f aca="false">Y158</f>
        <v>0</v>
      </c>
      <c r="AB158" s="19" t="n">
        <f aca="false">Z158</f>
        <v>0</v>
      </c>
      <c r="AC158" s="45"/>
      <c r="AD158" s="0" t="n">
        <f aca="false">IF('Data-C-R'!AG106&gt;0,100*'Data-C-R'!AG106/('Data-C-R'!AG106+2*'Data-C-R'!AD106),0)</f>
        <v>0</v>
      </c>
      <c r="AE158" s="0" t="n">
        <f aca="false">'Data-C-R'!AV106</f>
        <v>0</v>
      </c>
      <c r="AF158" s="0" t="n">
        <f aca="false">AD158</f>
        <v>0</v>
      </c>
      <c r="AG158" s="0" t="n">
        <f aca="false">AE158</f>
        <v>0</v>
      </c>
      <c r="AH158" s="45"/>
      <c r="CD158" s="21" t="n">
        <f aca="false">'Data-Cores'!AU158</f>
        <v>0</v>
      </c>
      <c r="CE158" s="22" t="e">
        <f aca="false">'Data-Cores'!AG158/('Data-Cores'!AG158+'Data-Cores'!AJ158)</f>
        <v>#DIV/0!</v>
      </c>
      <c r="CF158" s="21" t="n">
        <f aca="false">IF('Data-Cores'!AG158&gt;0,'Data-Cores'!AG158/('Data-Cores'!AG158+2*'Data-Cores'!AD158)*100,0)</f>
        <v>0</v>
      </c>
      <c r="CG158" s="21" t="n">
        <f aca="false">'Data-Cores'!AV158</f>
        <v>0</v>
      </c>
    </row>
    <row r="159" customFormat="false" ht="12" hidden="false" customHeight="false" outlineLevel="0" collapsed="false">
      <c r="A159" s="50" t="n">
        <f aca="false">'Data-C-R'!C159</f>
        <v>0</v>
      </c>
      <c r="B159" s="51" t="n">
        <f aca="false">'Data-C-R'!F159</f>
        <v>0</v>
      </c>
      <c r="C159" s="0" t="n">
        <f aca="false">B107</f>
        <v>0</v>
      </c>
      <c r="D159" s="0" t="n">
        <f aca="false">'Data-C-R'!AV107</f>
        <v>0</v>
      </c>
      <c r="E159" s="44" t="n">
        <f aca="false">'Data-C-R'!AU107</f>
        <v>0</v>
      </c>
      <c r="I159" s="45"/>
      <c r="J159" s="0" t="n">
        <f aca="false">'Data-C-R'!R107</f>
        <v>0</v>
      </c>
      <c r="K159" s="0" t="n">
        <f aca="false">'Data-C-R'!M107</f>
        <v>0</v>
      </c>
      <c r="N159" s="45"/>
      <c r="O159" s="41" t="n">
        <f aca="false">'Data-C-R'!AU107</f>
        <v>0</v>
      </c>
      <c r="P159" s="19" t="n">
        <f aca="false">IF('Data-C-R'!AJ107&gt;0,'Data-C-R'!AG107/('Data-C-R'!AG107+'Data-C-R'!AJ107),0)</f>
        <v>0</v>
      </c>
      <c r="S159" s="45"/>
      <c r="T159" s="0" t="n">
        <f aca="false">'Data-C-R'!M107</f>
        <v>0</v>
      </c>
      <c r="U159" s="0" t="n">
        <f aca="false">'Data-C-R'!L107</f>
        <v>0</v>
      </c>
      <c r="X159" s="45"/>
      <c r="Y159" s="0" t="n">
        <f aca="false">'Data-C-R'!M107</f>
        <v>0</v>
      </c>
      <c r="Z159" s="0" t="n">
        <f aca="false">'Data-C-R'!K107</f>
        <v>0</v>
      </c>
      <c r="AC159" s="45"/>
      <c r="AD159" s="0" t="n">
        <f aca="false">IF('Data-C-R'!AG107&gt;0,100*'Data-C-R'!AG107/('Data-C-R'!AG107+2*'Data-C-R'!AD107),0)</f>
        <v>0</v>
      </c>
      <c r="AE159" s="0" t="n">
        <f aca="false">'Data-C-R'!AV107</f>
        <v>0</v>
      </c>
      <c r="AH159" s="45"/>
    </row>
    <row r="160" customFormat="false" ht="12" hidden="false" customHeight="false" outlineLevel="0" collapsed="false">
      <c r="A160" s="50" t="n">
        <f aca="false">'Data-C-R'!C160</f>
        <v>0</v>
      </c>
      <c r="B160" s="51" t="n">
        <f aca="false">'Data-C-R'!F160</f>
        <v>0</v>
      </c>
      <c r="E160" s="44"/>
      <c r="I160" s="45"/>
      <c r="N160" s="45"/>
      <c r="S160" s="45"/>
      <c r="X160" s="45"/>
      <c r="AC160" s="45"/>
      <c r="AH160" s="45"/>
    </row>
    <row r="161" customFormat="false" ht="12" hidden="false" customHeight="false" outlineLevel="0" collapsed="false">
      <c r="A161" s="50" t="n">
        <f aca="false">'Data-C-R'!C161</f>
        <v>0</v>
      </c>
      <c r="B161" s="51" t="n">
        <f aca="false">'Data-C-R'!F161</f>
        <v>0</v>
      </c>
      <c r="C161" s="0" t="n">
        <f aca="false">B108</f>
        <v>0</v>
      </c>
      <c r="D161" s="0" t="n">
        <f aca="false">'Data-C-R'!AV108</f>
        <v>0</v>
      </c>
      <c r="E161" s="44" t="n">
        <f aca="false">'Data-C-R'!AU108</f>
        <v>0</v>
      </c>
      <c r="F161" s="0" t="n">
        <f aca="false">C161</f>
        <v>0</v>
      </c>
      <c r="G161" s="0" t="n">
        <f aca="false">D161</f>
        <v>0</v>
      </c>
      <c r="H161" s="0" t="n">
        <f aca="false">E161</f>
        <v>0</v>
      </c>
      <c r="I161" s="45"/>
      <c r="J161" s="0" t="n">
        <f aca="false">'Data-C-R'!R108</f>
        <v>0</v>
      </c>
      <c r="K161" s="0" t="n">
        <f aca="false">'Data-C-R'!M108</f>
        <v>0</v>
      </c>
      <c r="L161" s="0" t="n">
        <f aca="false">J161</f>
        <v>0</v>
      </c>
      <c r="M161" s="0" t="n">
        <f aca="false">K161</f>
        <v>0</v>
      </c>
      <c r="N161" s="45"/>
      <c r="O161" s="41" t="n">
        <f aca="false">'Data-C-R'!AU108</f>
        <v>0</v>
      </c>
      <c r="P161" s="19" t="n">
        <f aca="false">IF('Data-C-R'!AJ108&gt;0,'Data-C-R'!AG108/('Data-C-R'!AG108+'Data-C-R'!AJ108),0)</f>
        <v>0</v>
      </c>
      <c r="Q161" s="0" t="n">
        <f aca="false">O161</f>
        <v>0</v>
      </c>
      <c r="R161" s="19" t="n">
        <f aca="false">P161</f>
        <v>0</v>
      </c>
      <c r="S161" s="45"/>
      <c r="T161" s="0" t="n">
        <f aca="false">'Data-C-R'!M108</f>
        <v>0</v>
      </c>
      <c r="U161" s="0" t="n">
        <f aca="false">'Data-C-R'!L108</f>
        <v>0</v>
      </c>
      <c r="V161" s="0" t="n">
        <f aca="false">T161</f>
        <v>0</v>
      </c>
      <c r="W161" s="19" t="n">
        <f aca="false">U161</f>
        <v>0</v>
      </c>
      <c r="X161" s="45"/>
      <c r="Y161" s="0" t="n">
        <f aca="false">'Data-C-R'!M108</f>
        <v>0</v>
      </c>
      <c r="Z161" s="0" t="n">
        <f aca="false">'Data-C-R'!K108</f>
        <v>0</v>
      </c>
      <c r="AA161" s="0" t="n">
        <f aca="false">Y161</f>
        <v>0</v>
      </c>
      <c r="AB161" s="19" t="n">
        <f aca="false">Z161</f>
        <v>0</v>
      </c>
      <c r="AC161" s="45"/>
      <c r="AD161" s="0" t="n">
        <f aca="false">IF('Data-C-R'!AG108&gt;0,100*'Data-C-R'!AG108/('Data-C-R'!AG108+2*'Data-C-R'!AD108),0)</f>
        <v>0</v>
      </c>
      <c r="AE161" s="0" t="n">
        <f aca="false">'Data-C-R'!AV108</f>
        <v>0</v>
      </c>
      <c r="AF161" s="0" t="n">
        <f aca="false">AD161</f>
        <v>0</v>
      </c>
      <c r="AG161" s="0" t="n">
        <f aca="false">AE161</f>
        <v>0</v>
      </c>
      <c r="AH161" s="45"/>
    </row>
    <row r="162" customFormat="false" ht="12" hidden="false" customHeight="false" outlineLevel="0" collapsed="false">
      <c r="A162" s="50" t="n">
        <f aca="false">'Data-C-R'!C162</f>
        <v>0</v>
      </c>
      <c r="B162" s="51" t="n">
        <f aca="false">'Data-C-R'!F162</f>
        <v>0</v>
      </c>
      <c r="C162" s="0" t="n">
        <f aca="false">B109</f>
        <v>0</v>
      </c>
      <c r="D162" s="0" t="n">
        <f aca="false">'Data-C-R'!AV109</f>
        <v>0</v>
      </c>
      <c r="E162" s="44" t="n">
        <f aca="false">'Data-C-R'!AU109</f>
        <v>0</v>
      </c>
      <c r="I162" s="45"/>
      <c r="J162" s="0" t="n">
        <f aca="false">'Data-C-R'!R109</f>
        <v>0</v>
      </c>
      <c r="K162" s="0" t="n">
        <f aca="false">'Data-C-R'!M109</f>
        <v>0</v>
      </c>
      <c r="N162" s="45"/>
      <c r="O162" s="41" t="n">
        <f aca="false">'Data-C-R'!AU109</f>
        <v>0</v>
      </c>
      <c r="P162" s="19" t="n">
        <f aca="false">IF('Data-C-R'!AJ109&gt;0,'Data-C-R'!AG109/('Data-C-R'!AG109+'Data-C-R'!AJ109),0)</f>
        <v>0</v>
      </c>
      <c r="S162" s="45"/>
      <c r="T162" s="0" t="n">
        <f aca="false">'Data-C-R'!M109</f>
        <v>0</v>
      </c>
      <c r="U162" s="0" t="n">
        <f aca="false">'Data-C-R'!L109</f>
        <v>0</v>
      </c>
      <c r="X162" s="45"/>
      <c r="Y162" s="0" t="n">
        <f aca="false">'Data-C-R'!M109</f>
        <v>0</v>
      </c>
      <c r="Z162" s="0" t="n">
        <f aca="false">'Data-C-R'!K109</f>
        <v>0</v>
      </c>
      <c r="AC162" s="45"/>
      <c r="AD162" s="0" t="n">
        <f aca="false">IF('Data-C-R'!AG109&gt;0,100*'Data-C-R'!AG109/('Data-C-R'!AG109+2*'Data-C-R'!AD109),0)</f>
        <v>0</v>
      </c>
      <c r="AE162" s="0" t="n">
        <f aca="false">'Data-C-R'!AV109</f>
        <v>0</v>
      </c>
      <c r="AH162" s="45"/>
    </row>
    <row r="163" customFormat="false" ht="12" hidden="false" customHeight="false" outlineLevel="0" collapsed="false">
      <c r="A163" s="50" t="n">
        <f aca="false">'Data-C-R'!C163</f>
        <v>0</v>
      </c>
      <c r="B163" s="51" t="n">
        <f aca="false">'Data-C-R'!F163</f>
        <v>0</v>
      </c>
      <c r="E163" s="44"/>
      <c r="I163" s="45"/>
      <c r="N163" s="45"/>
      <c r="S163" s="45"/>
      <c r="X163" s="45"/>
      <c r="AC163" s="45"/>
      <c r="AH163" s="45"/>
    </row>
    <row r="164" customFormat="false" ht="12" hidden="false" customHeight="false" outlineLevel="0" collapsed="false">
      <c r="A164" s="50" t="n">
        <f aca="false">'Data-C-R'!C164</f>
        <v>0</v>
      </c>
      <c r="B164" s="51" t="n">
        <f aca="false">'Data-C-R'!F164</f>
        <v>0</v>
      </c>
      <c r="C164" s="0" t="n">
        <f aca="false">B110</f>
        <v>0</v>
      </c>
      <c r="D164" s="0" t="n">
        <f aca="false">'Data-C-R'!AV110</f>
        <v>0</v>
      </c>
      <c r="E164" s="44" t="n">
        <f aca="false">'Data-C-R'!AU110</f>
        <v>0</v>
      </c>
      <c r="F164" s="0" t="n">
        <f aca="false">C164</f>
        <v>0</v>
      </c>
      <c r="G164" s="0" t="n">
        <f aca="false">D164</f>
        <v>0</v>
      </c>
      <c r="H164" s="0" t="n">
        <f aca="false">E164</f>
        <v>0</v>
      </c>
      <c r="I164" s="45"/>
      <c r="J164" s="0" t="n">
        <f aca="false">'Data-C-R'!R110</f>
        <v>0</v>
      </c>
      <c r="K164" s="0" t="n">
        <f aca="false">'Data-C-R'!M110</f>
        <v>0</v>
      </c>
      <c r="L164" s="0" t="n">
        <f aca="false">J164</f>
        <v>0</v>
      </c>
      <c r="M164" s="0" t="n">
        <f aca="false">K164</f>
        <v>0</v>
      </c>
      <c r="N164" s="45"/>
      <c r="O164" s="41" t="n">
        <f aca="false">'Data-C-R'!AU110</f>
        <v>0</v>
      </c>
      <c r="P164" s="19" t="n">
        <f aca="false">IF('Data-C-R'!AJ110&gt;0,'Data-C-R'!AG110/('Data-C-R'!AG110+'Data-C-R'!AJ110),0)</f>
        <v>0</v>
      </c>
      <c r="Q164" s="0" t="n">
        <f aca="false">O164</f>
        <v>0</v>
      </c>
      <c r="R164" s="19" t="n">
        <f aca="false">P164</f>
        <v>0</v>
      </c>
      <c r="S164" s="45"/>
      <c r="T164" s="0" t="n">
        <f aca="false">'Data-C-R'!M110</f>
        <v>0</v>
      </c>
      <c r="U164" s="0" t="n">
        <f aca="false">'Data-C-R'!L110</f>
        <v>0</v>
      </c>
      <c r="V164" s="0" t="n">
        <f aca="false">T164</f>
        <v>0</v>
      </c>
      <c r="W164" s="19" t="n">
        <f aca="false">U164</f>
        <v>0</v>
      </c>
      <c r="X164" s="45"/>
      <c r="Y164" s="0" t="n">
        <f aca="false">'Data-C-R'!M110</f>
        <v>0</v>
      </c>
      <c r="Z164" s="0" t="n">
        <f aca="false">'Data-C-R'!K110</f>
        <v>0</v>
      </c>
      <c r="AA164" s="0" t="n">
        <f aca="false">Y164</f>
        <v>0</v>
      </c>
      <c r="AB164" s="19" t="n">
        <f aca="false">Z164</f>
        <v>0</v>
      </c>
      <c r="AC164" s="45"/>
      <c r="AD164" s="0" t="n">
        <f aca="false">IF('Data-C-R'!AG110&gt;0,100*'Data-C-R'!AG110/('Data-C-R'!AG110+2*'Data-C-R'!AD110),0)</f>
        <v>0</v>
      </c>
      <c r="AE164" s="0" t="n">
        <f aca="false">'Data-C-R'!AV110</f>
        <v>0</v>
      </c>
      <c r="AF164" s="0" t="n">
        <f aca="false">AD164</f>
        <v>0</v>
      </c>
      <c r="AG164" s="0" t="n">
        <f aca="false">AE164</f>
        <v>0</v>
      </c>
      <c r="AH164" s="45"/>
    </row>
    <row r="165" customFormat="false" ht="12" hidden="false" customHeight="false" outlineLevel="0" collapsed="false">
      <c r="A165" s="50" t="n">
        <f aca="false">'Data-C-R'!C165</f>
        <v>0</v>
      </c>
      <c r="B165" s="51" t="n">
        <f aca="false">'Data-C-R'!F165</f>
        <v>0</v>
      </c>
      <c r="C165" s="0" t="n">
        <f aca="false">B111</f>
        <v>0</v>
      </c>
      <c r="D165" s="0" t="n">
        <f aca="false">'Data-C-R'!AV111</f>
        <v>0</v>
      </c>
      <c r="E165" s="44" t="n">
        <f aca="false">'Data-C-R'!AU111</f>
        <v>0</v>
      </c>
      <c r="I165" s="45"/>
      <c r="J165" s="0" t="n">
        <f aca="false">'Data-C-R'!R111</f>
        <v>0</v>
      </c>
      <c r="K165" s="0" t="n">
        <f aca="false">'Data-C-R'!M111</f>
        <v>0</v>
      </c>
      <c r="N165" s="45"/>
      <c r="O165" s="41" t="n">
        <f aca="false">'Data-C-R'!AU111</f>
        <v>0</v>
      </c>
      <c r="P165" s="19" t="n">
        <f aca="false">IF('Data-C-R'!AJ111&gt;0,'Data-C-R'!AG111/('Data-C-R'!AG111+'Data-C-R'!AJ111),0)</f>
        <v>0</v>
      </c>
      <c r="S165" s="45"/>
      <c r="T165" s="0" t="n">
        <f aca="false">'Data-C-R'!M111</f>
        <v>0</v>
      </c>
      <c r="U165" s="0" t="n">
        <f aca="false">'Data-C-R'!L111</f>
        <v>0</v>
      </c>
      <c r="X165" s="45"/>
      <c r="Y165" s="0" t="n">
        <f aca="false">'Data-C-R'!M111</f>
        <v>0</v>
      </c>
      <c r="Z165" s="0" t="n">
        <f aca="false">'Data-C-R'!K111</f>
        <v>0</v>
      </c>
      <c r="AC165" s="45"/>
      <c r="AD165" s="0" t="n">
        <f aca="false">IF('Data-C-R'!AG111&gt;0,100*'Data-C-R'!AG111/('Data-C-R'!AG111+2*'Data-C-R'!AD111),0)</f>
        <v>0</v>
      </c>
      <c r="AE165" s="0" t="n">
        <f aca="false">'Data-C-R'!AV111</f>
        <v>0</v>
      </c>
      <c r="AH165" s="45"/>
    </row>
    <row r="166" customFormat="false" ht="12" hidden="false" customHeight="false" outlineLevel="0" collapsed="false">
      <c r="A166" s="50" t="n">
        <f aca="false">'Data-C-R'!C166</f>
        <v>0</v>
      </c>
      <c r="B166" s="51" t="n">
        <f aca="false">'Data-C-R'!F166</f>
        <v>0</v>
      </c>
      <c r="E166" s="44"/>
      <c r="I166" s="45"/>
      <c r="N166" s="45"/>
      <c r="S166" s="45"/>
      <c r="X166" s="45"/>
      <c r="AC166" s="45"/>
      <c r="AH166" s="45"/>
    </row>
    <row r="167" customFormat="false" ht="12" hidden="false" customHeight="false" outlineLevel="0" collapsed="false">
      <c r="A167" s="50" t="n">
        <f aca="false">'Data-C-R'!C167</f>
        <v>0</v>
      </c>
      <c r="B167" s="51" t="n">
        <f aca="false">'Data-C-R'!F167</f>
        <v>0</v>
      </c>
      <c r="C167" s="0" t="n">
        <f aca="false">B112</f>
        <v>0</v>
      </c>
      <c r="D167" s="0" t="n">
        <f aca="false">'Data-C-R'!AV112</f>
        <v>0</v>
      </c>
      <c r="E167" s="44" t="n">
        <f aca="false">'Data-C-R'!AU112</f>
        <v>0</v>
      </c>
      <c r="F167" s="0" t="n">
        <f aca="false">C167</f>
        <v>0</v>
      </c>
      <c r="G167" s="0" t="n">
        <f aca="false">D167</f>
        <v>0</v>
      </c>
      <c r="H167" s="0" t="n">
        <f aca="false">E167</f>
        <v>0</v>
      </c>
      <c r="I167" s="45"/>
      <c r="J167" s="0" t="n">
        <f aca="false">'Data-C-R'!R112</f>
        <v>0</v>
      </c>
      <c r="K167" s="0" t="n">
        <f aca="false">'Data-C-R'!M112</f>
        <v>0</v>
      </c>
      <c r="L167" s="0" t="n">
        <f aca="false">J167</f>
        <v>0</v>
      </c>
      <c r="M167" s="0" t="n">
        <f aca="false">K167</f>
        <v>0</v>
      </c>
      <c r="N167" s="45"/>
      <c r="O167" s="41" t="n">
        <f aca="false">'Data-C-R'!AU112</f>
        <v>0</v>
      </c>
      <c r="P167" s="19" t="n">
        <f aca="false">IF('Data-C-R'!AJ112&gt;0,'Data-C-R'!AG112/('Data-C-R'!AG112+'Data-C-R'!AJ112),0)</f>
        <v>0</v>
      </c>
      <c r="Q167" s="0" t="n">
        <f aca="false">O167</f>
        <v>0</v>
      </c>
      <c r="R167" s="19" t="n">
        <f aca="false">P167</f>
        <v>0</v>
      </c>
      <c r="S167" s="45"/>
      <c r="T167" s="0" t="n">
        <f aca="false">'Data-C-R'!M112</f>
        <v>0</v>
      </c>
      <c r="U167" s="0" t="n">
        <f aca="false">'Data-C-R'!L112</f>
        <v>0</v>
      </c>
      <c r="V167" s="0" t="n">
        <f aca="false">T167</f>
        <v>0</v>
      </c>
      <c r="W167" s="19" t="n">
        <f aca="false">U167</f>
        <v>0</v>
      </c>
      <c r="X167" s="45"/>
      <c r="Y167" s="0" t="n">
        <f aca="false">'Data-C-R'!M112</f>
        <v>0</v>
      </c>
      <c r="Z167" s="0" t="n">
        <f aca="false">'Data-C-R'!K112</f>
        <v>0</v>
      </c>
      <c r="AA167" s="0" t="n">
        <f aca="false">Y167</f>
        <v>0</v>
      </c>
      <c r="AB167" s="19" t="n">
        <f aca="false">Z167</f>
        <v>0</v>
      </c>
      <c r="AC167" s="45"/>
      <c r="AD167" s="0" t="n">
        <f aca="false">IF('Data-C-R'!AG112&gt;0,100*'Data-C-R'!AG112/('Data-C-R'!AG112+2*'Data-C-R'!AD112),0)</f>
        <v>0</v>
      </c>
      <c r="AE167" s="0" t="n">
        <f aca="false">'Data-C-R'!AV112</f>
        <v>0</v>
      </c>
      <c r="AF167" s="0" t="n">
        <f aca="false">AD167</f>
        <v>0</v>
      </c>
      <c r="AG167" s="0" t="n">
        <f aca="false">AE167</f>
        <v>0</v>
      </c>
      <c r="AH167" s="45"/>
    </row>
    <row r="168" customFormat="false" ht="12" hidden="false" customHeight="false" outlineLevel="0" collapsed="false">
      <c r="A168" s="50" t="n">
        <f aca="false">'Data-C-R'!C168</f>
        <v>0</v>
      </c>
      <c r="B168" s="51" t="n">
        <f aca="false">'Data-C-R'!F168</f>
        <v>0</v>
      </c>
      <c r="C168" s="0" t="n">
        <f aca="false">B113</f>
        <v>0</v>
      </c>
      <c r="D168" s="0" t="n">
        <f aca="false">'Data-C-R'!AV113</f>
        <v>0</v>
      </c>
      <c r="E168" s="44" t="n">
        <f aca="false">'Data-C-R'!AU113</f>
        <v>0</v>
      </c>
      <c r="I168" s="45"/>
      <c r="J168" s="0" t="n">
        <f aca="false">'Data-C-R'!R113</f>
        <v>0</v>
      </c>
      <c r="K168" s="0" t="n">
        <f aca="false">'Data-C-R'!M113</f>
        <v>0</v>
      </c>
      <c r="N168" s="45"/>
      <c r="O168" s="41" t="n">
        <f aca="false">'Data-C-R'!AU113</f>
        <v>0</v>
      </c>
      <c r="P168" s="19" t="n">
        <f aca="false">IF('Data-C-R'!AJ113&gt;0,'Data-C-R'!AG113/('Data-C-R'!AG113+'Data-C-R'!AJ113),0)</f>
        <v>0</v>
      </c>
      <c r="S168" s="45"/>
      <c r="T168" s="0" t="n">
        <f aca="false">'Data-C-R'!M113</f>
        <v>0</v>
      </c>
      <c r="U168" s="0" t="n">
        <f aca="false">'Data-C-R'!L113</f>
        <v>0</v>
      </c>
      <c r="X168" s="45"/>
      <c r="Y168" s="0" t="n">
        <f aca="false">'Data-C-R'!M113</f>
        <v>0</v>
      </c>
      <c r="Z168" s="0" t="n">
        <f aca="false">'Data-C-R'!K113</f>
        <v>0</v>
      </c>
      <c r="AC168" s="45"/>
      <c r="AD168" s="0" t="n">
        <f aca="false">IF('Data-C-R'!AG113&gt;0,100*'Data-C-R'!AG113/('Data-C-R'!AG113+2*'Data-C-R'!AD113),0)</f>
        <v>0</v>
      </c>
      <c r="AE168" s="0" t="n">
        <f aca="false">'Data-C-R'!AV113</f>
        <v>0</v>
      </c>
      <c r="AH168" s="45"/>
    </row>
    <row r="169" customFormat="false" ht="12" hidden="false" customHeight="false" outlineLevel="0" collapsed="false">
      <c r="A169" s="50" t="n">
        <f aca="false">'Data-C-R'!C169</f>
        <v>0</v>
      </c>
      <c r="B169" s="51" t="n">
        <f aca="false">'Data-C-R'!F169</f>
        <v>0</v>
      </c>
      <c r="E169" s="44"/>
      <c r="I169" s="45"/>
      <c r="N169" s="45"/>
      <c r="S169" s="45"/>
      <c r="X169" s="45"/>
      <c r="AC169" s="45"/>
      <c r="AH169" s="45"/>
    </row>
    <row r="170" customFormat="false" ht="12" hidden="false" customHeight="false" outlineLevel="0" collapsed="false">
      <c r="A170" s="50" t="n">
        <f aca="false">'Data-C-R'!C170</f>
        <v>0</v>
      </c>
      <c r="B170" s="51" t="n">
        <f aca="false">'Data-C-R'!F170</f>
        <v>0</v>
      </c>
      <c r="C170" s="0" t="n">
        <f aca="false">B114</f>
        <v>0</v>
      </c>
      <c r="D170" s="0" t="n">
        <f aca="false">'Data-C-R'!AV114</f>
        <v>0</v>
      </c>
      <c r="E170" s="44" t="n">
        <f aca="false">'Data-C-R'!AU114</f>
        <v>0</v>
      </c>
      <c r="F170" s="0" t="n">
        <f aca="false">C170</f>
        <v>0</v>
      </c>
      <c r="G170" s="0" t="n">
        <f aca="false">D170</f>
        <v>0</v>
      </c>
      <c r="H170" s="0" t="n">
        <f aca="false">E170</f>
        <v>0</v>
      </c>
      <c r="I170" s="45"/>
      <c r="J170" s="0" t="n">
        <f aca="false">'Data-C-R'!R114</f>
        <v>0</v>
      </c>
      <c r="K170" s="0" t="n">
        <f aca="false">'Data-C-R'!M114</f>
        <v>0</v>
      </c>
      <c r="L170" s="0" t="n">
        <f aca="false">J170</f>
        <v>0</v>
      </c>
      <c r="M170" s="0" t="n">
        <f aca="false">K170</f>
        <v>0</v>
      </c>
      <c r="N170" s="45"/>
      <c r="O170" s="41" t="n">
        <f aca="false">'Data-C-R'!AU114</f>
        <v>0</v>
      </c>
      <c r="P170" s="19" t="n">
        <f aca="false">IF('Data-C-R'!AJ114&gt;0,'Data-C-R'!AG114/('Data-C-R'!AG114+'Data-C-R'!AJ114),0)</f>
        <v>0</v>
      </c>
      <c r="Q170" s="0" t="n">
        <f aca="false">O170</f>
        <v>0</v>
      </c>
      <c r="R170" s="19" t="n">
        <f aca="false">P170</f>
        <v>0</v>
      </c>
      <c r="S170" s="45"/>
      <c r="T170" s="0" t="n">
        <f aca="false">'Data-C-R'!M114</f>
        <v>0</v>
      </c>
      <c r="U170" s="0" t="n">
        <f aca="false">'Data-C-R'!L114</f>
        <v>0</v>
      </c>
      <c r="V170" s="0" t="n">
        <f aca="false">T170</f>
        <v>0</v>
      </c>
      <c r="W170" s="19" t="n">
        <f aca="false">U170</f>
        <v>0</v>
      </c>
      <c r="X170" s="45"/>
      <c r="Y170" s="0" t="n">
        <f aca="false">'Data-C-R'!M114</f>
        <v>0</v>
      </c>
      <c r="Z170" s="0" t="n">
        <f aca="false">'Data-C-R'!K114</f>
        <v>0</v>
      </c>
      <c r="AA170" s="0" t="n">
        <f aca="false">Y170</f>
        <v>0</v>
      </c>
      <c r="AB170" s="19" t="n">
        <f aca="false">Z170</f>
        <v>0</v>
      </c>
      <c r="AC170" s="45"/>
      <c r="AD170" s="0" t="n">
        <f aca="false">IF('Data-C-R'!AG114&gt;0,100*'Data-C-R'!AG114/('Data-C-R'!AG114+2*'Data-C-R'!AD114),0)</f>
        <v>0</v>
      </c>
      <c r="AE170" s="0" t="n">
        <f aca="false">'Data-C-R'!AV114</f>
        <v>0</v>
      </c>
      <c r="AF170" s="0" t="n">
        <f aca="false">AD170</f>
        <v>0</v>
      </c>
      <c r="AG170" s="0" t="n">
        <f aca="false">AE170</f>
        <v>0</v>
      </c>
      <c r="AH170" s="45"/>
    </row>
    <row r="171" customFormat="false" ht="12" hidden="false" customHeight="false" outlineLevel="0" collapsed="false">
      <c r="A171" s="50" t="n">
        <f aca="false">'Data-C-R'!C171</f>
        <v>0</v>
      </c>
      <c r="B171" s="51" t="n">
        <f aca="false">'Data-C-R'!F171</f>
        <v>0</v>
      </c>
      <c r="C171" s="0" t="n">
        <f aca="false">B115</f>
        <v>0</v>
      </c>
      <c r="D171" s="0" t="n">
        <f aca="false">'Data-C-R'!AV115</f>
        <v>0</v>
      </c>
      <c r="E171" s="44" t="n">
        <f aca="false">'Data-C-R'!AU115</f>
        <v>0</v>
      </c>
      <c r="I171" s="45"/>
      <c r="J171" s="0" t="n">
        <f aca="false">'Data-C-R'!R115</f>
        <v>0</v>
      </c>
      <c r="K171" s="0" t="n">
        <f aca="false">'Data-C-R'!M115</f>
        <v>0</v>
      </c>
      <c r="N171" s="45"/>
      <c r="O171" s="41" t="n">
        <f aca="false">'Data-C-R'!AU115</f>
        <v>0</v>
      </c>
      <c r="P171" s="19" t="n">
        <f aca="false">IF('Data-C-R'!AJ115&gt;0,'Data-C-R'!AG115/('Data-C-R'!AG115+'Data-C-R'!AJ115),0)</f>
        <v>0</v>
      </c>
      <c r="S171" s="45"/>
      <c r="T171" s="0" t="n">
        <f aca="false">'Data-C-R'!M115</f>
        <v>0</v>
      </c>
      <c r="U171" s="0" t="n">
        <f aca="false">'Data-C-R'!L115</f>
        <v>0</v>
      </c>
      <c r="X171" s="45"/>
      <c r="Y171" s="0" t="n">
        <f aca="false">'Data-C-R'!M115</f>
        <v>0</v>
      </c>
      <c r="Z171" s="0" t="n">
        <f aca="false">'Data-C-R'!K115</f>
        <v>0</v>
      </c>
      <c r="AC171" s="45"/>
      <c r="AD171" s="0" t="n">
        <f aca="false">IF('Data-C-R'!AG115&gt;0,100*'Data-C-R'!AG115/('Data-C-R'!AG115+2*'Data-C-R'!AD115),0)</f>
        <v>0</v>
      </c>
      <c r="AE171" s="0" t="n">
        <f aca="false">'Data-C-R'!AV115</f>
        <v>0</v>
      </c>
      <c r="AH171" s="45"/>
    </row>
    <row r="172" customFormat="false" ht="12" hidden="false" customHeight="false" outlineLevel="0" collapsed="false">
      <c r="A172" s="50" t="n">
        <f aca="false">'Data-C-R'!C172</f>
        <v>0</v>
      </c>
      <c r="B172" s="51" t="n">
        <f aca="false">'Data-C-R'!F172</f>
        <v>0</v>
      </c>
      <c r="E172" s="44"/>
      <c r="I172" s="45"/>
      <c r="N172" s="45"/>
      <c r="S172" s="45"/>
      <c r="X172" s="45"/>
      <c r="AC172" s="45"/>
      <c r="AH172" s="45"/>
    </row>
    <row r="173" customFormat="false" ht="12" hidden="false" customHeight="false" outlineLevel="0" collapsed="false">
      <c r="A173" s="50" t="n">
        <f aca="false">'Data-C-R'!C173</f>
        <v>0</v>
      </c>
      <c r="B173" s="51" t="n">
        <f aca="false">'Data-C-R'!F173</f>
        <v>0</v>
      </c>
      <c r="C173" s="0" t="n">
        <f aca="false">B116</f>
        <v>0</v>
      </c>
      <c r="D173" s="0" t="n">
        <f aca="false">'Data-C-R'!AV116</f>
        <v>0</v>
      </c>
      <c r="E173" s="44" t="n">
        <f aca="false">'Data-C-R'!AU116</f>
        <v>0</v>
      </c>
      <c r="F173" s="0" t="n">
        <f aca="false">C173</f>
        <v>0</v>
      </c>
      <c r="G173" s="0" t="n">
        <f aca="false">D173</f>
        <v>0</v>
      </c>
      <c r="H173" s="0" t="n">
        <f aca="false">E173</f>
        <v>0</v>
      </c>
      <c r="I173" s="45"/>
      <c r="J173" s="0" t="n">
        <f aca="false">'Data-C-R'!R116</f>
        <v>0</v>
      </c>
      <c r="K173" s="0" t="n">
        <f aca="false">'Data-C-R'!M116</f>
        <v>0</v>
      </c>
      <c r="L173" s="0" t="n">
        <f aca="false">J173</f>
        <v>0</v>
      </c>
      <c r="M173" s="0" t="n">
        <f aca="false">K173</f>
        <v>0</v>
      </c>
      <c r="N173" s="45"/>
      <c r="O173" s="41" t="n">
        <f aca="false">'Data-C-R'!AU116</f>
        <v>0</v>
      </c>
      <c r="P173" s="19" t="n">
        <f aca="false">IF('Data-C-R'!AJ116&gt;0,'Data-C-R'!AG116/('Data-C-R'!AG116+'Data-C-R'!AJ116),0)</f>
        <v>0</v>
      </c>
      <c r="Q173" s="0" t="n">
        <f aca="false">O173</f>
        <v>0</v>
      </c>
      <c r="R173" s="19" t="n">
        <f aca="false">P173</f>
        <v>0</v>
      </c>
      <c r="S173" s="45"/>
      <c r="T173" s="0" t="n">
        <f aca="false">'Data-C-R'!M116</f>
        <v>0</v>
      </c>
      <c r="U173" s="0" t="n">
        <f aca="false">'Data-C-R'!L116</f>
        <v>0</v>
      </c>
      <c r="V173" s="0" t="n">
        <f aca="false">T173</f>
        <v>0</v>
      </c>
      <c r="W173" s="19" t="n">
        <f aca="false">U173</f>
        <v>0</v>
      </c>
      <c r="X173" s="45"/>
      <c r="Y173" s="0" t="n">
        <f aca="false">'Data-C-R'!M116</f>
        <v>0</v>
      </c>
      <c r="Z173" s="0" t="n">
        <f aca="false">'Data-C-R'!K116</f>
        <v>0</v>
      </c>
      <c r="AA173" s="0" t="n">
        <f aca="false">Y173</f>
        <v>0</v>
      </c>
      <c r="AB173" s="19" t="n">
        <f aca="false">Z173</f>
        <v>0</v>
      </c>
      <c r="AC173" s="45"/>
      <c r="AD173" s="0" t="n">
        <f aca="false">IF('Data-C-R'!AG116&gt;0,100*'Data-C-R'!AG116/('Data-C-R'!AG116+2*'Data-C-R'!AD116),0)</f>
        <v>0</v>
      </c>
      <c r="AE173" s="0" t="n">
        <f aca="false">'Data-C-R'!AV116</f>
        <v>0</v>
      </c>
      <c r="AF173" s="0" t="n">
        <f aca="false">AD173</f>
        <v>0</v>
      </c>
      <c r="AG173" s="0" t="n">
        <f aca="false">AE173</f>
        <v>0</v>
      </c>
      <c r="AH173" s="45"/>
    </row>
    <row r="174" customFormat="false" ht="12" hidden="false" customHeight="false" outlineLevel="0" collapsed="false">
      <c r="A174" s="50" t="n">
        <f aca="false">'Data-C-R'!C174</f>
        <v>0</v>
      </c>
      <c r="B174" s="51" t="n">
        <f aca="false">'Data-C-R'!F174</f>
        <v>0</v>
      </c>
      <c r="C174" s="0" t="n">
        <f aca="false">B117</f>
        <v>0</v>
      </c>
      <c r="D174" s="0" t="n">
        <f aca="false">'Data-C-R'!AV117</f>
        <v>0</v>
      </c>
      <c r="E174" s="44" t="n">
        <f aca="false">'Data-C-R'!AU117</f>
        <v>0</v>
      </c>
      <c r="I174" s="45"/>
      <c r="J174" s="0" t="n">
        <f aca="false">'Data-C-R'!R117</f>
        <v>0</v>
      </c>
      <c r="K174" s="0" t="n">
        <f aca="false">'Data-C-R'!M117</f>
        <v>0</v>
      </c>
      <c r="N174" s="45"/>
      <c r="O174" s="41" t="n">
        <f aca="false">'Data-C-R'!AU117</f>
        <v>0</v>
      </c>
      <c r="P174" s="19" t="n">
        <f aca="false">IF('Data-C-R'!AJ117&gt;0,'Data-C-R'!AG117/('Data-C-R'!AG117+'Data-C-R'!AJ117),0)</f>
        <v>0</v>
      </c>
      <c r="S174" s="45"/>
      <c r="T174" s="0" t="n">
        <f aca="false">'Data-C-R'!M117</f>
        <v>0</v>
      </c>
      <c r="U174" s="0" t="n">
        <f aca="false">'Data-C-R'!L117</f>
        <v>0</v>
      </c>
      <c r="X174" s="45"/>
      <c r="Y174" s="0" t="n">
        <f aca="false">'Data-C-R'!M117</f>
        <v>0</v>
      </c>
      <c r="Z174" s="0" t="n">
        <f aca="false">'Data-C-R'!K117</f>
        <v>0</v>
      </c>
      <c r="AC174" s="45"/>
      <c r="AD174" s="0" t="n">
        <f aca="false">IF('Data-C-R'!AG117&gt;0,100*'Data-C-R'!AG117/('Data-C-R'!AG117+2*'Data-C-R'!AD117),0)</f>
        <v>0</v>
      </c>
      <c r="AE174" s="0" t="n">
        <f aca="false">'Data-C-R'!AV117</f>
        <v>0</v>
      </c>
      <c r="AH174" s="45"/>
    </row>
    <row r="175" customFormat="false" ht="12" hidden="false" customHeight="false" outlineLevel="0" collapsed="false">
      <c r="A175" s="50" t="n">
        <f aca="false">'Data-C-R'!C175</f>
        <v>0</v>
      </c>
      <c r="B175" s="51" t="n">
        <f aca="false">'Data-C-R'!F175</f>
        <v>0</v>
      </c>
      <c r="E175" s="44"/>
      <c r="I175" s="45"/>
      <c r="N175" s="45"/>
      <c r="S175" s="45"/>
      <c r="X175" s="45"/>
      <c r="AC175" s="45"/>
      <c r="AH175" s="45"/>
    </row>
    <row r="176" customFormat="false" ht="12" hidden="false" customHeight="false" outlineLevel="0" collapsed="false">
      <c r="A176" s="50" t="n">
        <f aca="false">'Data-C-R'!C176</f>
        <v>0</v>
      </c>
      <c r="B176" s="51" t="n">
        <f aca="false">'Data-C-R'!F176</f>
        <v>0</v>
      </c>
      <c r="C176" s="0" t="n">
        <f aca="false">B118</f>
        <v>0</v>
      </c>
      <c r="D176" s="0" t="n">
        <f aca="false">'Data-C-R'!AV118</f>
        <v>0</v>
      </c>
      <c r="E176" s="44" t="n">
        <f aca="false">'Data-C-R'!AU118</f>
        <v>0</v>
      </c>
      <c r="F176" s="0" t="n">
        <f aca="false">C176</f>
        <v>0</v>
      </c>
      <c r="G176" s="0" t="n">
        <f aca="false">D176</f>
        <v>0</v>
      </c>
      <c r="H176" s="0" t="n">
        <f aca="false">E176</f>
        <v>0</v>
      </c>
      <c r="I176" s="45"/>
      <c r="J176" s="0" t="n">
        <f aca="false">'Data-C-R'!R118</f>
        <v>0</v>
      </c>
      <c r="K176" s="0" t="n">
        <f aca="false">'Data-C-R'!M118</f>
        <v>0</v>
      </c>
      <c r="L176" s="0" t="n">
        <f aca="false">J176</f>
        <v>0</v>
      </c>
      <c r="M176" s="0" t="n">
        <f aca="false">K176</f>
        <v>0</v>
      </c>
      <c r="N176" s="45"/>
      <c r="O176" s="41" t="n">
        <f aca="false">'Data-C-R'!AU118</f>
        <v>0</v>
      </c>
      <c r="P176" s="19" t="n">
        <f aca="false">IF('Data-C-R'!AJ118&gt;0,'Data-C-R'!AG118/('Data-C-R'!AG118+'Data-C-R'!AJ118),0)</f>
        <v>0</v>
      </c>
      <c r="Q176" s="0" t="n">
        <f aca="false">O176</f>
        <v>0</v>
      </c>
      <c r="R176" s="19" t="n">
        <f aca="false">P176</f>
        <v>0</v>
      </c>
      <c r="S176" s="45"/>
      <c r="T176" s="0" t="n">
        <f aca="false">'Data-C-R'!M118</f>
        <v>0</v>
      </c>
      <c r="U176" s="0" t="n">
        <f aca="false">'Data-C-R'!L118</f>
        <v>0</v>
      </c>
      <c r="V176" s="0" t="n">
        <f aca="false">T176</f>
        <v>0</v>
      </c>
      <c r="W176" s="19" t="n">
        <f aca="false">U176</f>
        <v>0</v>
      </c>
      <c r="X176" s="45"/>
      <c r="Y176" s="0" t="n">
        <f aca="false">'Data-C-R'!M118</f>
        <v>0</v>
      </c>
      <c r="Z176" s="0" t="n">
        <f aca="false">'Data-C-R'!K118</f>
        <v>0</v>
      </c>
      <c r="AA176" s="0" t="n">
        <f aca="false">Y176</f>
        <v>0</v>
      </c>
      <c r="AB176" s="19" t="n">
        <f aca="false">Z176</f>
        <v>0</v>
      </c>
      <c r="AC176" s="45"/>
      <c r="AD176" s="0" t="n">
        <f aca="false">IF('Data-C-R'!AG118&gt;0,100*'Data-C-R'!AG118/('Data-C-R'!AG118+2*'Data-C-R'!AD118),0)</f>
        <v>0</v>
      </c>
      <c r="AE176" s="0" t="n">
        <f aca="false">'Data-C-R'!AV118</f>
        <v>0</v>
      </c>
      <c r="AF176" s="0" t="n">
        <f aca="false">AD176</f>
        <v>0</v>
      </c>
      <c r="AG176" s="0" t="n">
        <f aca="false">AE176</f>
        <v>0</v>
      </c>
      <c r="AH176" s="45"/>
    </row>
    <row r="177" customFormat="false" ht="12" hidden="false" customHeight="false" outlineLevel="0" collapsed="false">
      <c r="A177" s="50" t="n">
        <f aca="false">'Data-C-R'!C177</f>
        <v>0</v>
      </c>
      <c r="B177" s="51" t="n">
        <f aca="false">'Data-C-R'!F177</f>
        <v>0</v>
      </c>
      <c r="C177" s="0" t="n">
        <f aca="false">B119</f>
        <v>0</v>
      </c>
      <c r="D177" s="0" t="n">
        <f aca="false">'Data-C-R'!AV119</f>
        <v>0</v>
      </c>
      <c r="E177" s="44" t="n">
        <f aca="false">'Data-C-R'!AU119</f>
        <v>0</v>
      </c>
      <c r="I177" s="45"/>
      <c r="J177" s="0" t="n">
        <f aca="false">'Data-C-R'!R119</f>
        <v>0</v>
      </c>
      <c r="K177" s="0" t="n">
        <f aca="false">'Data-C-R'!M119</f>
        <v>0</v>
      </c>
      <c r="N177" s="45"/>
      <c r="O177" s="41" t="n">
        <f aca="false">'Data-C-R'!AU119</f>
        <v>0</v>
      </c>
      <c r="P177" s="19" t="n">
        <f aca="false">IF('Data-C-R'!AJ119&gt;0,'Data-C-R'!AG119/('Data-C-R'!AG119+'Data-C-R'!AJ119),0)</f>
        <v>0</v>
      </c>
      <c r="S177" s="45"/>
      <c r="T177" s="0" t="n">
        <f aca="false">'Data-C-R'!M119</f>
        <v>0</v>
      </c>
      <c r="U177" s="0" t="n">
        <f aca="false">'Data-C-R'!L119</f>
        <v>0</v>
      </c>
      <c r="X177" s="45"/>
      <c r="Y177" s="0" t="n">
        <f aca="false">'Data-C-R'!M119</f>
        <v>0</v>
      </c>
      <c r="Z177" s="0" t="n">
        <f aca="false">'Data-C-R'!K119</f>
        <v>0</v>
      </c>
      <c r="AC177" s="45"/>
      <c r="AD177" s="0" t="n">
        <f aca="false">IF('Data-C-R'!AG119&gt;0,100*'Data-C-R'!AG119/('Data-C-R'!AG119+2*'Data-C-R'!AD119),0)</f>
        <v>0</v>
      </c>
      <c r="AE177" s="0" t="n">
        <f aca="false">'Data-C-R'!AV119</f>
        <v>0</v>
      </c>
      <c r="AH177" s="45"/>
    </row>
    <row r="178" customFormat="false" ht="12" hidden="false" customHeight="false" outlineLevel="0" collapsed="false">
      <c r="A178" s="50" t="n">
        <f aca="false">'Data-C-R'!C178</f>
        <v>0</v>
      </c>
      <c r="B178" s="51" t="n">
        <f aca="false">'Data-C-R'!F178</f>
        <v>0</v>
      </c>
      <c r="E178" s="44"/>
      <c r="I178" s="45"/>
      <c r="N178" s="45"/>
      <c r="S178" s="45"/>
      <c r="X178" s="45"/>
      <c r="AC178" s="45"/>
      <c r="AH178" s="45"/>
    </row>
    <row r="179" customFormat="false" ht="12" hidden="false" customHeight="false" outlineLevel="0" collapsed="false">
      <c r="A179" s="50" t="n">
        <f aca="false">'Data-C-R'!C179</f>
        <v>0</v>
      </c>
      <c r="B179" s="51" t="n">
        <f aca="false">'Data-C-R'!F179</f>
        <v>0</v>
      </c>
      <c r="C179" s="0" t="n">
        <f aca="false">B120</f>
        <v>0</v>
      </c>
      <c r="D179" s="0" t="n">
        <f aca="false">'Data-C-R'!AV120</f>
        <v>0</v>
      </c>
      <c r="E179" s="44" t="n">
        <f aca="false">'Data-C-R'!AU120</f>
        <v>0</v>
      </c>
      <c r="F179" s="0" t="n">
        <f aca="false">C179</f>
        <v>0</v>
      </c>
      <c r="G179" s="0" t="n">
        <f aca="false">D179</f>
        <v>0</v>
      </c>
      <c r="H179" s="0" t="n">
        <f aca="false">E179</f>
        <v>0</v>
      </c>
      <c r="I179" s="45"/>
      <c r="J179" s="0" t="n">
        <f aca="false">'Data-C-R'!R120</f>
        <v>0</v>
      </c>
      <c r="K179" s="0" t="n">
        <f aca="false">'Data-C-R'!M120</f>
        <v>0</v>
      </c>
      <c r="L179" s="0" t="n">
        <f aca="false">J179</f>
        <v>0</v>
      </c>
      <c r="M179" s="0" t="n">
        <f aca="false">K179</f>
        <v>0</v>
      </c>
      <c r="N179" s="45"/>
      <c r="O179" s="41" t="n">
        <f aca="false">'Data-C-R'!AU120</f>
        <v>0</v>
      </c>
      <c r="P179" s="19" t="n">
        <f aca="false">IF('Data-C-R'!AJ120&gt;0,'Data-C-R'!AG120/('Data-C-R'!AG120+'Data-C-R'!AJ120),0)</f>
        <v>0</v>
      </c>
      <c r="Q179" s="0" t="n">
        <f aca="false">O179</f>
        <v>0</v>
      </c>
      <c r="R179" s="19" t="n">
        <f aca="false">P179</f>
        <v>0</v>
      </c>
      <c r="S179" s="45"/>
      <c r="T179" s="0" t="n">
        <f aca="false">'Data-C-R'!M120</f>
        <v>0</v>
      </c>
      <c r="U179" s="0" t="n">
        <f aca="false">'Data-C-R'!L120</f>
        <v>0</v>
      </c>
      <c r="V179" s="0" t="n">
        <f aca="false">T179</f>
        <v>0</v>
      </c>
      <c r="W179" s="19" t="n">
        <f aca="false">U179</f>
        <v>0</v>
      </c>
      <c r="X179" s="45"/>
      <c r="Y179" s="0" t="n">
        <f aca="false">'Data-C-R'!M120</f>
        <v>0</v>
      </c>
      <c r="Z179" s="0" t="n">
        <f aca="false">'Data-C-R'!K120</f>
        <v>0</v>
      </c>
      <c r="AA179" s="0" t="n">
        <f aca="false">Y179</f>
        <v>0</v>
      </c>
      <c r="AB179" s="19" t="n">
        <f aca="false">Z179</f>
        <v>0</v>
      </c>
      <c r="AC179" s="45"/>
      <c r="AD179" s="0" t="n">
        <f aca="false">IF('Data-C-R'!AG120&gt;0,100*'Data-C-R'!AG120/('Data-C-R'!AG120+2*'Data-C-R'!AD120),0)</f>
        <v>0</v>
      </c>
      <c r="AE179" s="0" t="n">
        <f aca="false">'Data-C-R'!AV120</f>
        <v>0</v>
      </c>
      <c r="AF179" s="0" t="n">
        <f aca="false">AD179</f>
        <v>0</v>
      </c>
      <c r="AG179" s="0" t="n">
        <f aca="false">AE179</f>
        <v>0</v>
      </c>
      <c r="AH179" s="45"/>
    </row>
    <row r="180" customFormat="false" ht="12" hidden="false" customHeight="false" outlineLevel="0" collapsed="false">
      <c r="A180" s="50" t="n">
        <f aca="false">'Data-C-R'!C180</f>
        <v>0</v>
      </c>
      <c r="B180" s="51" t="n">
        <f aca="false">'Data-C-R'!F180</f>
        <v>0</v>
      </c>
      <c r="C180" s="0" t="n">
        <f aca="false">B121</f>
        <v>0</v>
      </c>
      <c r="D180" s="0" t="n">
        <f aca="false">'Data-C-R'!AV121</f>
        <v>0</v>
      </c>
      <c r="E180" s="44" t="n">
        <f aca="false">'Data-C-R'!AU121</f>
        <v>0</v>
      </c>
      <c r="I180" s="45"/>
      <c r="J180" s="0" t="n">
        <f aca="false">'Data-C-R'!R121</f>
        <v>0</v>
      </c>
      <c r="K180" s="0" t="n">
        <f aca="false">'Data-C-R'!M121</f>
        <v>0</v>
      </c>
      <c r="N180" s="45"/>
      <c r="O180" s="41" t="n">
        <f aca="false">'Data-C-R'!AU121</f>
        <v>0</v>
      </c>
      <c r="P180" s="19" t="n">
        <f aca="false">IF('Data-C-R'!AJ121&gt;0,'Data-C-R'!AG121/('Data-C-R'!AG121+'Data-C-R'!AJ121),0)</f>
        <v>0</v>
      </c>
      <c r="S180" s="45"/>
      <c r="T180" s="0" t="n">
        <f aca="false">'Data-C-R'!M121</f>
        <v>0</v>
      </c>
      <c r="U180" s="0" t="n">
        <f aca="false">'Data-C-R'!L121</f>
        <v>0</v>
      </c>
      <c r="X180" s="45"/>
      <c r="Y180" s="0" t="n">
        <f aca="false">'Data-C-R'!M121</f>
        <v>0</v>
      </c>
      <c r="Z180" s="0" t="n">
        <f aca="false">'Data-C-R'!K121</f>
        <v>0</v>
      </c>
      <c r="AC180" s="45"/>
      <c r="AD180" s="0" t="n">
        <f aca="false">IF('Data-C-R'!AG121&gt;0,100*'Data-C-R'!AG121/('Data-C-R'!AG121+2*'Data-C-R'!AD121),0)</f>
        <v>0</v>
      </c>
      <c r="AE180" s="0" t="n">
        <f aca="false">'Data-C-R'!AV121</f>
        <v>0</v>
      </c>
      <c r="AH180" s="45"/>
    </row>
    <row r="181" customFormat="false" ht="12" hidden="false" customHeight="false" outlineLevel="0" collapsed="false">
      <c r="A181" s="50" t="n">
        <f aca="false">'Data-C-R'!C181</f>
        <v>0</v>
      </c>
      <c r="B181" s="51" t="n">
        <f aca="false">'Data-C-R'!F181</f>
        <v>0</v>
      </c>
      <c r="C181" s="53"/>
      <c r="D181" s="52"/>
      <c r="E181" s="54"/>
      <c r="F181" s="52"/>
      <c r="G181" s="52"/>
      <c r="H181" s="52"/>
      <c r="I181" s="55"/>
      <c r="J181" s="52"/>
      <c r="K181" s="52"/>
      <c r="L181" s="52"/>
      <c r="M181" s="52"/>
      <c r="N181" s="45"/>
      <c r="S181" s="45"/>
      <c r="X181" s="45"/>
      <c r="AC181" s="45"/>
      <c r="AH181" s="45"/>
    </row>
    <row r="182" customFormat="false" ht="12" hidden="false" customHeight="false" outlineLevel="0" collapsed="false">
      <c r="A182" s="50" t="n">
        <f aca="false">'Data-C-R'!C182</f>
        <v>0</v>
      </c>
      <c r="B182" s="51" t="n">
        <f aca="false">'Data-C-R'!F182</f>
        <v>0</v>
      </c>
      <c r="C182" s="0" t="n">
        <f aca="false">B122</f>
        <v>0</v>
      </c>
      <c r="D182" s="0" t="n">
        <f aca="false">'Data-C-R'!AV122</f>
        <v>0</v>
      </c>
      <c r="E182" s="44" t="n">
        <f aca="false">'Data-C-R'!AU122</f>
        <v>0</v>
      </c>
      <c r="F182" s="0" t="n">
        <f aca="false">C182</f>
        <v>0</v>
      </c>
      <c r="G182" s="0" t="n">
        <f aca="false">D182</f>
        <v>0</v>
      </c>
      <c r="H182" s="0" t="n">
        <f aca="false">E182</f>
        <v>0</v>
      </c>
      <c r="I182" s="45"/>
      <c r="J182" s="0" t="n">
        <f aca="false">'Data-C-R'!R122</f>
        <v>0</v>
      </c>
      <c r="K182" s="0" t="n">
        <f aca="false">'Data-C-R'!M122</f>
        <v>0</v>
      </c>
      <c r="L182" s="0" t="n">
        <f aca="false">J182</f>
        <v>0</v>
      </c>
      <c r="M182" s="0" t="n">
        <f aca="false">K182</f>
        <v>0</v>
      </c>
      <c r="N182" s="45"/>
      <c r="O182" s="41" t="n">
        <f aca="false">'Data-C-R'!AU122</f>
        <v>0</v>
      </c>
      <c r="P182" s="19" t="n">
        <f aca="false">IF('Data-C-R'!AJ122&gt;0,'Data-C-R'!AG122/('Data-C-R'!AG122+'Data-C-R'!AJ122),0)</f>
        <v>0</v>
      </c>
      <c r="Q182" s="0" t="n">
        <f aca="false">O182</f>
        <v>0</v>
      </c>
      <c r="R182" s="19" t="n">
        <f aca="false">P182</f>
        <v>0</v>
      </c>
      <c r="S182" s="45"/>
      <c r="T182" s="0" t="n">
        <f aca="false">'Data-C-R'!M122</f>
        <v>0</v>
      </c>
      <c r="U182" s="0" t="n">
        <f aca="false">'Data-C-R'!L122</f>
        <v>0</v>
      </c>
      <c r="V182" s="0" t="n">
        <f aca="false">T182</f>
        <v>0</v>
      </c>
      <c r="W182" s="19" t="n">
        <f aca="false">U182</f>
        <v>0</v>
      </c>
      <c r="X182" s="45"/>
      <c r="Y182" s="0" t="n">
        <f aca="false">'Data-C-R'!M122</f>
        <v>0</v>
      </c>
      <c r="Z182" s="0" t="n">
        <f aca="false">'Data-C-R'!K122</f>
        <v>0</v>
      </c>
      <c r="AA182" s="0" t="n">
        <f aca="false">Y182</f>
        <v>0</v>
      </c>
      <c r="AB182" s="19" t="n">
        <f aca="false">Z182</f>
        <v>0</v>
      </c>
      <c r="AC182" s="45"/>
      <c r="AD182" s="0" t="n">
        <f aca="false">IF('Data-C-R'!AG122&gt;0,100*'Data-C-R'!AG122/('Data-C-R'!AG122+2*'Data-C-R'!AD122),0)</f>
        <v>0</v>
      </c>
      <c r="AE182" s="0" t="n">
        <f aca="false">'Data-C-R'!AV122</f>
        <v>0</v>
      </c>
      <c r="AF182" s="0" t="n">
        <f aca="false">AD182</f>
        <v>0</v>
      </c>
      <c r="AG182" s="0" t="n">
        <f aca="false">AE182</f>
        <v>0</v>
      </c>
      <c r="AH182" s="45"/>
    </row>
    <row r="183" customFormat="false" ht="12" hidden="false" customHeight="false" outlineLevel="0" collapsed="false">
      <c r="A183" s="50" t="n">
        <f aca="false">'Data-C-R'!C183</f>
        <v>0</v>
      </c>
      <c r="B183" s="51" t="n">
        <f aca="false">'Data-C-R'!F183</f>
        <v>0</v>
      </c>
      <c r="C183" s="0" t="n">
        <f aca="false">B123</f>
        <v>0</v>
      </c>
      <c r="D183" s="0" t="n">
        <f aca="false">'Data-C-R'!AV123</f>
        <v>0</v>
      </c>
      <c r="E183" s="44" t="n">
        <f aca="false">'Data-C-R'!AU123</f>
        <v>0</v>
      </c>
      <c r="I183" s="45"/>
      <c r="J183" s="0" t="n">
        <f aca="false">'Data-C-R'!R123</f>
        <v>0</v>
      </c>
      <c r="K183" s="0" t="n">
        <f aca="false">'Data-C-R'!M123</f>
        <v>0</v>
      </c>
      <c r="N183" s="45"/>
      <c r="O183" s="41" t="n">
        <f aca="false">'Data-C-R'!AU123</f>
        <v>0</v>
      </c>
      <c r="P183" s="19" t="n">
        <f aca="false">IF('Data-C-R'!AJ123&gt;0,'Data-C-R'!AG123/('Data-C-R'!AG123+'Data-C-R'!AJ123),0)</f>
        <v>0</v>
      </c>
      <c r="S183" s="45"/>
      <c r="T183" s="0" t="n">
        <f aca="false">'Data-C-R'!M123</f>
        <v>0</v>
      </c>
      <c r="U183" s="0" t="n">
        <f aca="false">'Data-C-R'!L123</f>
        <v>0</v>
      </c>
      <c r="X183" s="45"/>
      <c r="Y183" s="0" t="n">
        <f aca="false">'Data-C-R'!M123</f>
        <v>0</v>
      </c>
      <c r="Z183" s="0" t="n">
        <f aca="false">'Data-C-R'!K123</f>
        <v>0</v>
      </c>
      <c r="AC183" s="45"/>
      <c r="AD183" s="0" t="n">
        <f aca="false">IF('Data-C-R'!AG123&gt;0,100*'Data-C-R'!AG123/('Data-C-R'!AG123+2*'Data-C-R'!AD123),0)</f>
        <v>0</v>
      </c>
      <c r="AE183" s="0" t="n">
        <f aca="false">'Data-C-R'!AV123</f>
        <v>0</v>
      </c>
      <c r="AH183" s="45"/>
    </row>
    <row r="184" customFormat="false" ht="12" hidden="false" customHeight="false" outlineLevel="0" collapsed="false">
      <c r="A184" s="50" t="n">
        <f aca="false">'Data-C-R'!C184</f>
        <v>0</v>
      </c>
      <c r="B184" s="51" t="n">
        <f aca="false">'Data-C-R'!F184</f>
        <v>0</v>
      </c>
      <c r="E184" s="44"/>
      <c r="I184" s="45"/>
      <c r="N184" s="45"/>
      <c r="S184" s="45"/>
      <c r="X184" s="45"/>
      <c r="AC184" s="45"/>
      <c r="AH184" s="45"/>
    </row>
    <row r="185" customFormat="false" ht="12" hidden="false" customHeight="false" outlineLevel="0" collapsed="false">
      <c r="A185" s="50" t="n">
        <f aca="false">'Data-C-R'!C185</f>
        <v>0</v>
      </c>
      <c r="B185" s="51" t="n">
        <f aca="false">'Data-C-R'!F185</f>
        <v>0</v>
      </c>
      <c r="C185" s="0" t="n">
        <f aca="false">B124</f>
        <v>0</v>
      </c>
      <c r="D185" s="0" t="n">
        <f aca="false">'Data-C-R'!AV124</f>
        <v>0</v>
      </c>
      <c r="E185" s="44" t="n">
        <f aca="false">'Data-C-R'!AU124</f>
        <v>0</v>
      </c>
      <c r="F185" s="0" t="n">
        <f aca="false">C185</f>
        <v>0</v>
      </c>
      <c r="G185" s="0" t="n">
        <f aca="false">D185</f>
        <v>0</v>
      </c>
      <c r="H185" s="0" t="n">
        <f aca="false">E185</f>
        <v>0</v>
      </c>
      <c r="I185" s="45"/>
      <c r="J185" s="0" t="n">
        <f aca="false">'Data-C-R'!R124</f>
        <v>0</v>
      </c>
      <c r="K185" s="0" t="n">
        <f aca="false">'Data-C-R'!M124</f>
        <v>0</v>
      </c>
      <c r="L185" s="0" t="n">
        <f aca="false">J185</f>
        <v>0</v>
      </c>
      <c r="M185" s="0" t="n">
        <f aca="false">K185</f>
        <v>0</v>
      </c>
      <c r="N185" s="45"/>
      <c r="O185" s="41" t="n">
        <f aca="false">'Data-C-R'!AU124</f>
        <v>0</v>
      </c>
      <c r="P185" s="19" t="n">
        <f aca="false">IF('Data-C-R'!AJ124&gt;0,'Data-C-R'!AG124/('Data-C-R'!AG124+'Data-C-R'!AJ124),0)</f>
        <v>0</v>
      </c>
      <c r="Q185" s="0" t="n">
        <f aca="false">O185</f>
        <v>0</v>
      </c>
      <c r="R185" s="19" t="n">
        <f aca="false">P185</f>
        <v>0</v>
      </c>
      <c r="S185" s="45"/>
      <c r="T185" s="0" t="n">
        <f aca="false">'Data-C-R'!M124</f>
        <v>0</v>
      </c>
      <c r="U185" s="0" t="n">
        <f aca="false">'Data-C-R'!L124</f>
        <v>0</v>
      </c>
      <c r="V185" s="0" t="n">
        <f aca="false">T185</f>
        <v>0</v>
      </c>
      <c r="W185" s="19" t="n">
        <f aca="false">U185</f>
        <v>0</v>
      </c>
      <c r="X185" s="45"/>
      <c r="Y185" s="0" t="n">
        <f aca="false">'Data-C-R'!M124</f>
        <v>0</v>
      </c>
      <c r="Z185" s="0" t="n">
        <f aca="false">'Data-C-R'!K124</f>
        <v>0</v>
      </c>
      <c r="AA185" s="0" t="n">
        <f aca="false">Y185</f>
        <v>0</v>
      </c>
      <c r="AB185" s="19" t="n">
        <f aca="false">Z185</f>
        <v>0</v>
      </c>
      <c r="AC185" s="45"/>
      <c r="AD185" s="0" t="n">
        <f aca="false">IF('Data-C-R'!AG124&gt;0,100*'Data-C-R'!AG124/('Data-C-R'!AG124+2*'Data-C-R'!AD124),0)</f>
        <v>0</v>
      </c>
      <c r="AE185" s="0" t="n">
        <f aca="false">'Data-C-R'!AV124</f>
        <v>0</v>
      </c>
      <c r="AF185" s="0" t="n">
        <f aca="false">AD185</f>
        <v>0</v>
      </c>
      <c r="AG185" s="0" t="n">
        <f aca="false">AE185</f>
        <v>0</v>
      </c>
      <c r="AH185" s="45"/>
    </row>
    <row r="186" customFormat="false" ht="12" hidden="false" customHeight="false" outlineLevel="0" collapsed="false">
      <c r="A186" s="50" t="n">
        <f aca="false">'Data-C-R'!C186</f>
        <v>0</v>
      </c>
      <c r="B186" s="51" t="n">
        <f aca="false">'Data-C-R'!F186</f>
        <v>0</v>
      </c>
      <c r="C186" s="0" t="n">
        <f aca="false">B125</f>
        <v>0</v>
      </c>
      <c r="D186" s="0" t="n">
        <f aca="false">'Data-C-R'!AV125</f>
        <v>0</v>
      </c>
      <c r="E186" s="44" t="n">
        <f aca="false">'Data-C-R'!AU125</f>
        <v>0</v>
      </c>
      <c r="I186" s="45"/>
      <c r="J186" s="0" t="n">
        <f aca="false">'Data-C-R'!R125</f>
        <v>0</v>
      </c>
      <c r="K186" s="0" t="n">
        <f aca="false">'Data-C-R'!M125</f>
        <v>0</v>
      </c>
      <c r="N186" s="45"/>
      <c r="O186" s="41" t="n">
        <f aca="false">'Data-C-R'!AU125</f>
        <v>0</v>
      </c>
      <c r="P186" s="19" t="n">
        <f aca="false">IF('Data-C-R'!AJ125&gt;0,'Data-C-R'!AG125/('Data-C-R'!AG125+'Data-C-R'!AJ125),0)</f>
        <v>0</v>
      </c>
      <c r="S186" s="45"/>
      <c r="T186" s="0" t="n">
        <f aca="false">'Data-C-R'!M125</f>
        <v>0</v>
      </c>
      <c r="U186" s="0" t="n">
        <f aca="false">'Data-C-R'!L125</f>
        <v>0</v>
      </c>
      <c r="X186" s="45"/>
      <c r="Y186" s="0" t="n">
        <f aca="false">'Data-C-R'!M125</f>
        <v>0</v>
      </c>
      <c r="Z186" s="0" t="n">
        <f aca="false">'Data-C-R'!K125</f>
        <v>0</v>
      </c>
      <c r="AC186" s="45"/>
      <c r="AD186" s="0" t="n">
        <f aca="false">IF('Data-C-R'!AG125&gt;0,100*'Data-C-R'!AG125/('Data-C-R'!AG125+2*'Data-C-R'!AD125),0)</f>
        <v>0</v>
      </c>
      <c r="AE186" s="0" t="n">
        <f aca="false">'Data-C-R'!AV125</f>
        <v>0</v>
      </c>
      <c r="AH186" s="45"/>
    </row>
    <row r="187" customFormat="false" ht="12" hidden="false" customHeight="false" outlineLevel="0" collapsed="false">
      <c r="A187" s="50" t="n">
        <f aca="false">'Data-C-R'!C187</f>
        <v>0</v>
      </c>
      <c r="B187" s="51" t="n">
        <f aca="false">'Data-C-R'!F187</f>
        <v>0</v>
      </c>
      <c r="E187" s="44"/>
      <c r="I187" s="45"/>
      <c r="N187" s="45"/>
      <c r="S187" s="45"/>
      <c r="X187" s="45"/>
      <c r="AC187" s="45"/>
      <c r="AH187" s="45"/>
    </row>
    <row r="188" customFormat="false" ht="12" hidden="false" customHeight="false" outlineLevel="0" collapsed="false">
      <c r="A188" s="50" t="n">
        <f aca="false">'Data-C-R'!C188</f>
        <v>0</v>
      </c>
      <c r="B188" s="51" t="n">
        <f aca="false">'Data-C-R'!F188</f>
        <v>0</v>
      </c>
      <c r="C188" s="0" t="n">
        <f aca="false">B126</f>
        <v>0</v>
      </c>
      <c r="D188" s="0" t="n">
        <f aca="false">'Data-C-R'!AV126</f>
        <v>0</v>
      </c>
      <c r="E188" s="44" t="n">
        <f aca="false">'Data-C-R'!AU126</f>
        <v>0</v>
      </c>
      <c r="F188" s="0" t="n">
        <f aca="false">C188</f>
        <v>0</v>
      </c>
      <c r="G188" s="0" t="n">
        <f aca="false">D188</f>
        <v>0</v>
      </c>
      <c r="H188" s="0" t="n">
        <f aca="false">E188</f>
        <v>0</v>
      </c>
      <c r="I188" s="45"/>
      <c r="J188" s="0" t="n">
        <f aca="false">'Data-C-R'!R126</f>
        <v>0</v>
      </c>
      <c r="K188" s="0" t="n">
        <f aca="false">'Data-C-R'!M126</f>
        <v>0</v>
      </c>
      <c r="L188" s="0" t="n">
        <f aca="false">J188</f>
        <v>0</v>
      </c>
      <c r="M188" s="0" t="n">
        <f aca="false">K188</f>
        <v>0</v>
      </c>
      <c r="N188" s="45"/>
      <c r="O188" s="41" t="n">
        <f aca="false">'Data-C-R'!AU126</f>
        <v>0</v>
      </c>
      <c r="P188" s="19" t="n">
        <f aca="false">IF('Data-C-R'!AJ126&gt;0,'Data-C-R'!AG126/('Data-C-R'!AG126+'Data-C-R'!AJ126),0)</f>
        <v>0</v>
      </c>
      <c r="Q188" s="0" t="n">
        <f aca="false">O188</f>
        <v>0</v>
      </c>
      <c r="R188" s="19" t="n">
        <f aca="false">P188</f>
        <v>0</v>
      </c>
      <c r="S188" s="45"/>
      <c r="T188" s="0" t="n">
        <f aca="false">'Data-C-R'!M126</f>
        <v>0</v>
      </c>
      <c r="U188" s="0" t="n">
        <f aca="false">'Data-C-R'!L126</f>
        <v>0</v>
      </c>
      <c r="V188" s="0" t="n">
        <f aca="false">T188</f>
        <v>0</v>
      </c>
      <c r="W188" s="19" t="n">
        <f aca="false">U188</f>
        <v>0</v>
      </c>
      <c r="X188" s="45"/>
      <c r="Y188" s="0" t="n">
        <f aca="false">'Data-C-R'!M126</f>
        <v>0</v>
      </c>
      <c r="Z188" s="0" t="n">
        <f aca="false">'Data-C-R'!K126</f>
        <v>0</v>
      </c>
      <c r="AA188" s="0" t="n">
        <f aca="false">Y188</f>
        <v>0</v>
      </c>
      <c r="AB188" s="19" t="n">
        <f aca="false">Z188</f>
        <v>0</v>
      </c>
      <c r="AC188" s="45"/>
      <c r="AD188" s="0" t="n">
        <f aca="false">IF('Data-C-R'!AG126&gt;0,100*'Data-C-R'!AG126/('Data-C-R'!AG126+2*'Data-C-R'!AD126),0)</f>
        <v>0</v>
      </c>
      <c r="AE188" s="0" t="n">
        <f aca="false">'Data-C-R'!AV126</f>
        <v>0</v>
      </c>
      <c r="AF188" s="0" t="n">
        <f aca="false">AD188</f>
        <v>0</v>
      </c>
      <c r="AG188" s="0" t="n">
        <f aca="false">AE188</f>
        <v>0</v>
      </c>
      <c r="AH188" s="45"/>
    </row>
    <row r="189" customFormat="false" ht="12" hidden="false" customHeight="false" outlineLevel="0" collapsed="false">
      <c r="A189" s="50" t="n">
        <f aca="false">'Data-C-R'!C189</f>
        <v>0</v>
      </c>
      <c r="B189" s="51" t="n">
        <f aca="false">'Data-C-R'!F189</f>
        <v>0</v>
      </c>
      <c r="C189" s="0" t="n">
        <f aca="false">B127</f>
        <v>0</v>
      </c>
      <c r="D189" s="0" t="n">
        <f aca="false">'Data-C-R'!AV127</f>
        <v>0</v>
      </c>
      <c r="E189" s="44" t="n">
        <f aca="false">'Data-C-R'!AU127</f>
        <v>0</v>
      </c>
      <c r="I189" s="45"/>
      <c r="J189" s="0" t="n">
        <f aca="false">'Data-C-R'!R127</f>
        <v>0</v>
      </c>
      <c r="K189" s="0" t="n">
        <f aca="false">'Data-C-R'!M127</f>
        <v>0</v>
      </c>
      <c r="N189" s="45"/>
      <c r="O189" s="41" t="n">
        <f aca="false">'Data-C-R'!AU127</f>
        <v>0</v>
      </c>
      <c r="P189" s="19" t="n">
        <f aca="false">IF('Data-C-R'!AJ127&gt;0,'Data-C-R'!AG127/('Data-C-R'!AG127+'Data-C-R'!AJ127),0)</f>
        <v>0</v>
      </c>
      <c r="S189" s="45"/>
      <c r="T189" s="0" t="n">
        <f aca="false">'Data-C-R'!M127</f>
        <v>0</v>
      </c>
      <c r="U189" s="0" t="n">
        <f aca="false">'Data-C-R'!L127</f>
        <v>0</v>
      </c>
      <c r="X189" s="45"/>
      <c r="Y189" s="0" t="n">
        <f aca="false">'Data-C-R'!M127</f>
        <v>0</v>
      </c>
      <c r="Z189" s="0" t="n">
        <f aca="false">'Data-C-R'!K127</f>
        <v>0</v>
      </c>
      <c r="AC189" s="45"/>
      <c r="AD189" s="0" t="n">
        <f aca="false">IF('Data-C-R'!AG127&gt;0,100*'Data-C-R'!AG127/('Data-C-R'!AG127+2*'Data-C-R'!AD127),0)</f>
        <v>0</v>
      </c>
      <c r="AE189" s="0" t="n">
        <f aca="false">'Data-C-R'!AV127</f>
        <v>0</v>
      </c>
      <c r="AH189" s="45"/>
    </row>
    <row r="190" customFormat="false" ht="12" hidden="false" customHeight="false" outlineLevel="0" collapsed="false">
      <c r="A190" s="50" t="n">
        <f aca="false">'Data-C-R'!C190</f>
        <v>0</v>
      </c>
      <c r="B190" s="51" t="n">
        <f aca="false">'Data-C-R'!F190</f>
        <v>0</v>
      </c>
      <c r="E190" s="44"/>
      <c r="I190" s="45"/>
      <c r="N190" s="45"/>
      <c r="S190" s="45"/>
      <c r="X190" s="45"/>
      <c r="AC190" s="45"/>
      <c r="AH190" s="45"/>
    </row>
    <row r="191" customFormat="false" ht="12" hidden="false" customHeight="false" outlineLevel="0" collapsed="false">
      <c r="A191" s="50" t="n">
        <f aca="false">'Data-C-R'!C191</f>
        <v>0</v>
      </c>
      <c r="B191" s="51" t="n">
        <f aca="false">'Data-C-R'!F191</f>
        <v>0</v>
      </c>
      <c r="C191" s="0" t="n">
        <f aca="false">B128</f>
        <v>0</v>
      </c>
      <c r="D191" s="0" t="n">
        <f aca="false">'Data-C-R'!AV128</f>
        <v>0</v>
      </c>
      <c r="E191" s="44" t="n">
        <f aca="false">'Data-C-R'!AU128</f>
        <v>0</v>
      </c>
      <c r="F191" s="0" t="n">
        <f aca="false">C191</f>
        <v>0</v>
      </c>
      <c r="G191" s="0" t="n">
        <f aca="false">D191</f>
        <v>0</v>
      </c>
      <c r="H191" s="0" t="n">
        <f aca="false">E191</f>
        <v>0</v>
      </c>
      <c r="I191" s="45"/>
      <c r="J191" s="0" t="n">
        <f aca="false">'Data-C-R'!R128</f>
        <v>0</v>
      </c>
      <c r="K191" s="0" t="n">
        <f aca="false">'Data-C-R'!M128</f>
        <v>0</v>
      </c>
      <c r="L191" s="0" t="n">
        <f aca="false">J191</f>
        <v>0</v>
      </c>
      <c r="M191" s="0" t="n">
        <f aca="false">K191</f>
        <v>0</v>
      </c>
      <c r="N191" s="45"/>
      <c r="O191" s="41" t="n">
        <f aca="false">'Data-C-R'!AU128</f>
        <v>0</v>
      </c>
      <c r="P191" s="19" t="n">
        <f aca="false">IF('Data-C-R'!AJ128&gt;0,'Data-C-R'!AG128/('Data-C-R'!AG128+'Data-C-R'!AJ128),0)</f>
        <v>0</v>
      </c>
      <c r="Q191" s="0" t="n">
        <f aca="false">O191</f>
        <v>0</v>
      </c>
      <c r="R191" s="19" t="n">
        <f aca="false">P191</f>
        <v>0</v>
      </c>
      <c r="S191" s="45"/>
      <c r="T191" s="0" t="n">
        <f aca="false">'Data-C-R'!M128</f>
        <v>0</v>
      </c>
      <c r="U191" s="0" t="n">
        <f aca="false">'Data-C-R'!L128</f>
        <v>0</v>
      </c>
      <c r="V191" s="0" t="n">
        <f aca="false">T191</f>
        <v>0</v>
      </c>
      <c r="W191" s="19" t="n">
        <f aca="false">U191</f>
        <v>0</v>
      </c>
      <c r="X191" s="45"/>
      <c r="Y191" s="0" t="n">
        <f aca="false">'Data-C-R'!M128</f>
        <v>0</v>
      </c>
      <c r="Z191" s="0" t="n">
        <f aca="false">'Data-C-R'!K128</f>
        <v>0</v>
      </c>
      <c r="AA191" s="0" t="n">
        <f aca="false">Y191</f>
        <v>0</v>
      </c>
      <c r="AB191" s="19" t="n">
        <f aca="false">Z191</f>
        <v>0</v>
      </c>
      <c r="AC191" s="45"/>
      <c r="AD191" s="0" t="n">
        <f aca="false">IF('Data-C-R'!AG128&gt;0,100*'Data-C-R'!AG128/('Data-C-R'!AG128+2*'Data-C-R'!AD128),0)</f>
        <v>0</v>
      </c>
      <c r="AE191" s="0" t="n">
        <f aca="false">'Data-C-R'!AV128</f>
        <v>0</v>
      </c>
      <c r="AF191" s="0" t="n">
        <f aca="false">AD191</f>
        <v>0</v>
      </c>
      <c r="AG191" s="0" t="n">
        <f aca="false">AE191</f>
        <v>0</v>
      </c>
      <c r="AH191" s="45"/>
    </row>
    <row r="192" customFormat="false" ht="12" hidden="false" customHeight="false" outlineLevel="0" collapsed="false">
      <c r="A192" s="50" t="n">
        <f aca="false">'Data-C-R'!C192</f>
        <v>0</v>
      </c>
      <c r="B192" s="51" t="n">
        <f aca="false">'Data-C-R'!F192</f>
        <v>0</v>
      </c>
      <c r="C192" s="0" t="n">
        <f aca="false">B129</f>
        <v>0</v>
      </c>
      <c r="D192" s="0" t="n">
        <f aca="false">'Data-C-R'!AV129</f>
        <v>0</v>
      </c>
      <c r="E192" s="44" t="n">
        <f aca="false">'Data-C-R'!AU129</f>
        <v>0</v>
      </c>
      <c r="I192" s="45"/>
      <c r="J192" s="0" t="n">
        <f aca="false">'Data-C-R'!R129</f>
        <v>0</v>
      </c>
      <c r="K192" s="0" t="n">
        <f aca="false">'Data-C-R'!M129</f>
        <v>0</v>
      </c>
      <c r="N192" s="45"/>
      <c r="O192" s="41" t="n">
        <f aca="false">'Data-C-R'!AU129</f>
        <v>0</v>
      </c>
      <c r="P192" s="19" t="n">
        <f aca="false">IF('Data-C-R'!AJ129&gt;0,'Data-C-R'!AG129/('Data-C-R'!AG129+'Data-C-R'!AJ129),0)</f>
        <v>0</v>
      </c>
      <c r="S192" s="45"/>
      <c r="T192" s="0" t="n">
        <f aca="false">'Data-C-R'!M129</f>
        <v>0</v>
      </c>
      <c r="U192" s="0" t="n">
        <f aca="false">'Data-C-R'!L129</f>
        <v>0</v>
      </c>
      <c r="X192" s="45"/>
      <c r="Y192" s="0" t="n">
        <f aca="false">'Data-C-R'!M129</f>
        <v>0</v>
      </c>
      <c r="Z192" s="0" t="n">
        <f aca="false">'Data-C-R'!K129</f>
        <v>0</v>
      </c>
      <c r="AC192" s="45"/>
      <c r="AD192" s="0" t="n">
        <f aca="false">IF('Data-C-R'!AG129&gt;0,100*'Data-C-R'!AG129/('Data-C-R'!AG129+2*'Data-C-R'!AD129),0)</f>
        <v>0</v>
      </c>
      <c r="AE192" s="0" t="n">
        <f aca="false">'Data-C-R'!AV129</f>
        <v>0</v>
      </c>
      <c r="AH192" s="45"/>
    </row>
    <row r="193" customFormat="false" ht="12" hidden="false" customHeight="false" outlineLevel="0" collapsed="false">
      <c r="A193" s="50" t="n">
        <f aca="false">'Data-C-R'!C193</f>
        <v>0</v>
      </c>
      <c r="B193" s="51" t="n">
        <f aca="false">'Data-C-R'!F193</f>
        <v>0</v>
      </c>
      <c r="E193" s="44"/>
      <c r="I193" s="45"/>
      <c r="N193" s="45"/>
      <c r="S193" s="45"/>
      <c r="X193" s="45"/>
      <c r="AC193" s="45"/>
      <c r="AH193" s="45"/>
    </row>
    <row r="194" customFormat="false" ht="12" hidden="false" customHeight="false" outlineLevel="0" collapsed="false">
      <c r="A194" s="50" t="n">
        <f aca="false">'Data-C-R'!C194</f>
        <v>0</v>
      </c>
      <c r="B194" s="51" t="n">
        <f aca="false">'Data-C-R'!F194</f>
        <v>0</v>
      </c>
      <c r="C194" s="0" t="n">
        <f aca="false">B130</f>
        <v>0</v>
      </c>
      <c r="D194" s="0" t="n">
        <f aca="false">'Data-C-R'!AV130</f>
        <v>0</v>
      </c>
      <c r="E194" s="44" t="n">
        <f aca="false">'Data-C-R'!AU130</f>
        <v>0</v>
      </c>
      <c r="F194" s="0" t="n">
        <f aca="false">C194</f>
        <v>0</v>
      </c>
      <c r="G194" s="0" t="n">
        <f aca="false">D194</f>
        <v>0</v>
      </c>
      <c r="H194" s="0" t="n">
        <f aca="false">E194</f>
        <v>0</v>
      </c>
      <c r="I194" s="45"/>
      <c r="J194" s="0" t="n">
        <f aca="false">'Data-C-R'!R130</f>
        <v>0</v>
      </c>
      <c r="K194" s="0" t="n">
        <f aca="false">'Data-C-R'!M130</f>
        <v>0</v>
      </c>
      <c r="L194" s="0" t="n">
        <f aca="false">J194</f>
        <v>0</v>
      </c>
      <c r="M194" s="0" t="n">
        <f aca="false">K194</f>
        <v>0</v>
      </c>
      <c r="N194" s="45"/>
      <c r="O194" s="41" t="n">
        <f aca="false">'Data-C-R'!AU130</f>
        <v>0</v>
      </c>
      <c r="P194" s="19" t="n">
        <f aca="false">IF('Data-C-R'!AJ130&gt;0,'Data-C-R'!AG130/('Data-C-R'!AG130+'Data-C-R'!AJ130),0)</f>
        <v>0</v>
      </c>
      <c r="Q194" s="0" t="n">
        <f aca="false">O194</f>
        <v>0</v>
      </c>
      <c r="R194" s="19" t="n">
        <f aca="false">P194</f>
        <v>0</v>
      </c>
      <c r="S194" s="45"/>
      <c r="T194" s="0" t="n">
        <f aca="false">'Data-C-R'!M130</f>
        <v>0</v>
      </c>
      <c r="U194" s="0" t="n">
        <f aca="false">'Data-C-R'!L130</f>
        <v>0</v>
      </c>
      <c r="V194" s="0" t="n">
        <f aca="false">T194</f>
        <v>0</v>
      </c>
      <c r="W194" s="19" t="n">
        <f aca="false">U194</f>
        <v>0</v>
      </c>
      <c r="X194" s="45"/>
      <c r="Y194" s="0" t="n">
        <f aca="false">'Data-C-R'!M130</f>
        <v>0</v>
      </c>
      <c r="Z194" s="0" t="n">
        <f aca="false">'Data-C-R'!K130</f>
        <v>0</v>
      </c>
      <c r="AA194" s="0" t="n">
        <f aca="false">Y194</f>
        <v>0</v>
      </c>
      <c r="AB194" s="19" t="n">
        <f aca="false">Z194</f>
        <v>0</v>
      </c>
      <c r="AC194" s="45"/>
      <c r="AD194" s="0" t="n">
        <f aca="false">IF('Data-C-R'!AG130&gt;0,100*'Data-C-R'!AG130/('Data-C-R'!AG130+2*'Data-C-R'!AD130),0)</f>
        <v>0</v>
      </c>
      <c r="AE194" s="0" t="n">
        <f aca="false">'Data-C-R'!AV130</f>
        <v>0</v>
      </c>
      <c r="AF194" s="0" t="n">
        <f aca="false">AD194</f>
        <v>0</v>
      </c>
      <c r="AG194" s="0" t="n">
        <f aca="false">AE194</f>
        <v>0</v>
      </c>
      <c r="AH194" s="45"/>
    </row>
    <row r="195" customFormat="false" ht="12" hidden="false" customHeight="false" outlineLevel="0" collapsed="false">
      <c r="A195" s="50" t="n">
        <f aca="false">'Data-C-R'!C195</f>
        <v>0</v>
      </c>
      <c r="B195" s="51" t="n">
        <f aca="false">'Data-C-R'!F195</f>
        <v>0</v>
      </c>
      <c r="C195" s="0" t="n">
        <f aca="false">B131</f>
        <v>0</v>
      </c>
      <c r="D195" s="0" t="n">
        <f aca="false">'Data-C-R'!AV131</f>
        <v>0</v>
      </c>
      <c r="E195" s="44" t="n">
        <f aca="false">'Data-C-R'!AU131</f>
        <v>0</v>
      </c>
      <c r="I195" s="45"/>
      <c r="J195" s="0" t="n">
        <f aca="false">'Data-C-R'!R131</f>
        <v>0</v>
      </c>
      <c r="K195" s="0" t="n">
        <f aca="false">'Data-C-R'!M131</f>
        <v>0</v>
      </c>
      <c r="N195" s="45"/>
      <c r="O195" s="41" t="n">
        <f aca="false">'Data-C-R'!AU131</f>
        <v>0</v>
      </c>
      <c r="P195" s="19" t="n">
        <f aca="false">IF('Data-C-R'!AJ131&gt;0,'Data-C-R'!AG131/('Data-C-R'!AG131+'Data-C-R'!AJ131),0)</f>
        <v>0</v>
      </c>
      <c r="S195" s="45"/>
      <c r="T195" s="0" t="n">
        <f aca="false">'Data-C-R'!M131</f>
        <v>0</v>
      </c>
      <c r="U195" s="0" t="n">
        <f aca="false">'Data-C-R'!L131</f>
        <v>0</v>
      </c>
      <c r="X195" s="45"/>
      <c r="Y195" s="0" t="n">
        <f aca="false">'Data-C-R'!M131</f>
        <v>0</v>
      </c>
      <c r="Z195" s="0" t="n">
        <f aca="false">'Data-C-R'!K131</f>
        <v>0</v>
      </c>
      <c r="AC195" s="45"/>
      <c r="AD195" s="0" t="n">
        <f aca="false">IF('Data-C-R'!AG131&gt;0,100*'Data-C-R'!AG131/('Data-C-R'!AG131+2*'Data-C-R'!AD131),0)</f>
        <v>0</v>
      </c>
      <c r="AE195" s="0" t="n">
        <f aca="false">'Data-C-R'!AV131</f>
        <v>0</v>
      </c>
      <c r="AH195" s="45"/>
    </row>
    <row r="196" customFormat="false" ht="12" hidden="false" customHeight="false" outlineLevel="0" collapsed="false">
      <c r="A196" s="50" t="n">
        <f aca="false">'Data-C-R'!C196</f>
        <v>0</v>
      </c>
      <c r="B196" s="51" t="n">
        <f aca="false">'Data-C-R'!F196</f>
        <v>0</v>
      </c>
      <c r="E196" s="44"/>
      <c r="I196" s="45"/>
      <c r="N196" s="45"/>
      <c r="S196" s="45"/>
      <c r="X196" s="45"/>
      <c r="AC196" s="45"/>
      <c r="AH196" s="45"/>
    </row>
    <row r="197" customFormat="false" ht="12" hidden="false" customHeight="false" outlineLevel="0" collapsed="false">
      <c r="A197" s="50" t="n">
        <f aca="false">'Data-C-R'!C197</f>
        <v>0</v>
      </c>
      <c r="B197" s="51" t="n">
        <f aca="false">'Data-C-R'!F197</f>
        <v>0</v>
      </c>
      <c r="C197" s="0" t="n">
        <f aca="false">B132</f>
        <v>0</v>
      </c>
      <c r="D197" s="0" t="n">
        <f aca="false">'Data-C-R'!AV132</f>
        <v>0</v>
      </c>
      <c r="E197" s="44" t="n">
        <f aca="false">'Data-C-R'!AU132</f>
        <v>0</v>
      </c>
      <c r="F197" s="0" t="n">
        <f aca="false">C197</f>
        <v>0</v>
      </c>
      <c r="G197" s="0" t="n">
        <f aca="false">D197</f>
        <v>0</v>
      </c>
      <c r="H197" s="0" t="n">
        <f aca="false">E197</f>
        <v>0</v>
      </c>
      <c r="I197" s="45"/>
      <c r="J197" s="0" t="n">
        <f aca="false">'Data-C-R'!R132</f>
        <v>0</v>
      </c>
      <c r="K197" s="0" t="n">
        <f aca="false">'Data-C-R'!M132</f>
        <v>0</v>
      </c>
      <c r="L197" s="0" t="n">
        <f aca="false">J197</f>
        <v>0</v>
      </c>
      <c r="M197" s="0" t="n">
        <f aca="false">K197</f>
        <v>0</v>
      </c>
      <c r="N197" s="45"/>
      <c r="O197" s="41" t="n">
        <f aca="false">'Data-C-R'!AU132</f>
        <v>0</v>
      </c>
      <c r="P197" s="19" t="n">
        <f aca="false">IF('Data-C-R'!AJ132&gt;0,'Data-C-R'!AG132/('Data-C-R'!AG132+'Data-C-R'!AJ132),0)</f>
        <v>0</v>
      </c>
      <c r="Q197" s="0" t="n">
        <f aca="false">O197</f>
        <v>0</v>
      </c>
      <c r="R197" s="19" t="n">
        <f aca="false">P197</f>
        <v>0</v>
      </c>
      <c r="S197" s="45"/>
      <c r="T197" s="0" t="n">
        <f aca="false">'Data-C-R'!M132</f>
        <v>0</v>
      </c>
      <c r="U197" s="0" t="n">
        <f aca="false">'Data-C-R'!L132</f>
        <v>0</v>
      </c>
      <c r="V197" s="0" t="n">
        <f aca="false">T197</f>
        <v>0</v>
      </c>
      <c r="W197" s="19" t="n">
        <f aca="false">U197</f>
        <v>0</v>
      </c>
      <c r="X197" s="45"/>
      <c r="Y197" s="0" t="n">
        <f aca="false">'Data-C-R'!M132</f>
        <v>0</v>
      </c>
      <c r="Z197" s="0" t="n">
        <f aca="false">'Data-C-R'!K132</f>
        <v>0</v>
      </c>
      <c r="AA197" s="0" t="n">
        <f aca="false">Y197</f>
        <v>0</v>
      </c>
      <c r="AB197" s="19" t="n">
        <f aca="false">Z197</f>
        <v>0</v>
      </c>
      <c r="AC197" s="45"/>
      <c r="AD197" s="0" t="n">
        <f aca="false">IF('Data-C-R'!AG132&gt;0,100*'Data-C-R'!AG132/('Data-C-R'!AG132+2*'Data-C-R'!AD132),0)</f>
        <v>0</v>
      </c>
      <c r="AE197" s="0" t="n">
        <f aca="false">'Data-C-R'!AV132</f>
        <v>0</v>
      </c>
      <c r="AF197" s="0" t="n">
        <f aca="false">AD197</f>
        <v>0</v>
      </c>
      <c r="AG197" s="0" t="n">
        <f aca="false">AE197</f>
        <v>0</v>
      </c>
      <c r="AH197" s="45"/>
    </row>
    <row r="198" customFormat="false" ht="12" hidden="false" customHeight="false" outlineLevel="0" collapsed="false">
      <c r="A198" s="50" t="n">
        <f aca="false">'Data-C-R'!C198</f>
        <v>0</v>
      </c>
      <c r="B198" s="51" t="n">
        <f aca="false">'Data-C-R'!F198</f>
        <v>0</v>
      </c>
      <c r="C198" s="0" t="n">
        <f aca="false">B133</f>
        <v>0</v>
      </c>
      <c r="D198" s="0" t="n">
        <f aca="false">'Data-C-R'!AV133</f>
        <v>0</v>
      </c>
      <c r="E198" s="44" t="n">
        <f aca="false">'Data-C-R'!AU133</f>
        <v>0</v>
      </c>
      <c r="I198" s="45"/>
      <c r="J198" s="0" t="n">
        <f aca="false">'Data-C-R'!R133</f>
        <v>0</v>
      </c>
      <c r="K198" s="0" t="n">
        <f aca="false">'Data-C-R'!M133</f>
        <v>0</v>
      </c>
      <c r="N198" s="45"/>
      <c r="O198" s="41" t="n">
        <f aca="false">'Data-C-R'!AU133</f>
        <v>0</v>
      </c>
      <c r="P198" s="19" t="n">
        <f aca="false">IF('Data-C-R'!AJ133&gt;0,'Data-C-R'!AG133/('Data-C-R'!AG133+'Data-C-R'!AJ133),0)</f>
        <v>0</v>
      </c>
      <c r="S198" s="45"/>
      <c r="T198" s="0" t="n">
        <f aca="false">'Data-C-R'!M133</f>
        <v>0</v>
      </c>
      <c r="U198" s="0" t="n">
        <f aca="false">'Data-C-R'!L133</f>
        <v>0</v>
      </c>
      <c r="X198" s="45"/>
      <c r="Y198" s="0" t="n">
        <f aca="false">'Data-C-R'!M133</f>
        <v>0</v>
      </c>
      <c r="Z198" s="0" t="n">
        <f aca="false">'Data-C-R'!K133</f>
        <v>0</v>
      </c>
      <c r="AC198" s="45"/>
      <c r="AD198" s="0" t="n">
        <f aca="false">IF('Data-C-R'!AG133&gt;0,100*'Data-C-R'!AG133/('Data-C-R'!AG133+2*'Data-C-R'!AD133),0)</f>
        <v>0</v>
      </c>
      <c r="AE198" s="0" t="n">
        <f aca="false">'Data-C-R'!AV133</f>
        <v>0</v>
      </c>
      <c r="AH198" s="45"/>
    </row>
    <row r="199" customFormat="false" ht="12" hidden="false" customHeight="false" outlineLevel="0" collapsed="false">
      <c r="A199" s="50" t="n">
        <f aca="false">'Data-C-R'!C199</f>
        <v>0</v>
      </c>
      <c r="B199" s="51" t="n">
        <f aca="false">'Data-C-R'!F199</f>
        <v>0</v>
      </c>
      <c r="E199" s="44"/>
      <c r="I199" s="45"/>
      <c r="N199" s="45"/>
      <c r="S199" s="45"/>
      <c r="X199" s="45"/>
      <c r="AC199" s="45"/>
      <c r="AH199" s="45"/>
    </row>
    <row r="200" customFormat="false" ht="12" hidden="false" customHeight="false" outlineLevel="0" collapsed="false">
      <c r="A200" s="50" t="n">
        <f aca="false">'Data-C-R'!C200</f>
        <v>0</v>
      </c>
      <c r="B200" s="51" t="n">
        <f aca="false">'Data-C-R'!F200</f>
        <v>0</v>
      </c>
      <c r="C200" s="0" t="n">
        <f aca="false">B134</f>
        <v>0</v>
      </c>
      <c r="D200" s="0" t="n">
        <f aca="false">'Data-C-R'!AV134</f>
        <v>0</v>
      </c>
      <c r="E200" s="44" t="n">
        <f aca="false">'Data-C-R'!AU134</f>
        <v>0</v>
      </c>
      <c r="F200" s="0" t="n">
        <f aca="false">C200</f>
        <v>0</v>
      </c>
      <c r="G200" s="0" t="n">
        <f aca="false">D200</f>
        <v>0</v>
      </c>
      <c r="H200" s="0" t="n">
        <f aca="false">E200</f>
        <v>0</v>
      </c>
      <c r="I200" s="45"/>
      <c r="J200" s="0" t="n">
        <f aca="false">'Data-C-R'!R134</f>
        <v>0</v>
      </c>
      <c r="K200" s="0" t="n">
        <f aca="false">'Data-C-R'!M134</f>
        <v>0</v>
      </c>
      <c r="L200" s="0" t="n">
        <f aca="false">J200</f>
        <v>0</v>
      </c>
      <c r="M200" s="0" t="n">
        <f aca="false">K200</f>
        <v>0</v>
      </c>
      <c r="N200" s="45"/>
      <c r="O200" s="41" t="n">
        <f aca="false">'Data-C-R'!AU134</f>
        <v>0</v>
      </c>
      <c r="P200" s="19" t="n">
        <f aca="false">IF('Data-C-R'!AJ134&gt;0,'Data-C-R'!AG134/('Data-C-R'!AG134+'Data-C-R'!AJ134),0)</f>
        <v>0</v>
      </c>
      <c r="Q200" s="0" t="n">
        <f aca="false">O200</f>
        <v>0</v>
      </c>
      <c r="R200" s="19" t="n">
        <f aca="false">P200</f>
        <v>0</v>
      </c>
      <c r="S200" s="45"/>
      <c r="T200" s="0" t="n">
        <f aca="false">'Data-C-R'!M134</f>
        <v>0</v>
      </c>
      <c r="U200" s="0" t="n">
        <f aca="false">'Data-C-R'!L134</f>
        <v>0</v>
      </c>
      <c r="V200" s="0" t="n">
        <f aca="false">T200</f>
        <v>0</v>
      </c>
      <c r="W200" s="19" t="n">
        <f aca="false">U200</f>
        <v>0</v>
      </c>
      <c r="X200" s="45"/>
      <c r="Y200" s="0" t="n">
        <f aca="false">'Data-C-R'!M134</f>
        <v>0</v>
      </c>
      <c r="Z200" s="0" t="n">
        <f aca="false">'Data-C-R'!K134</f>
        <v>0</v>
      </c>
      <c r="AA200" s="0" t="n">
        <f aca="false">Y200</f>
        <v>0</v>
      </c>
      <c r="AB200" s="19" t="n">
        <f aca="false">Z200</f>
        <v>0</v>
      </c>
      <c r="AC200" s="45"/>
      <c r="AD200" s="0" t="n">
        <f aca="false">IF('Data-C-R'!AG134&gt;0,100*'Data-C-R'!AG134/('Data-C-R'!AG134+2*'Data-C-R'!AD134),0)</f>
        <v>0</v>
      </c>
      <c r="AE200" s="0" t="n">
        <f aca="false">'Data-C-R'!AV134</f>
        <v>0</v>
      </c>
      <c r="AF200" s="0" t="n">
        <f aca="false">AD200</f>
        <v>0</v>
      </c>
      <c r="AG200" s="0" t="n">
        <f aca="false">AE200</f>
        <v>0</v>
      </c>
      <c r="AH200" s="45"/>
    </row>
    <row r="201" customFormat="false" ht="12" hidden="false" customHeight="false" outlineLevel="0" collapsed="false">
      <c r="A201" s="50" t="n">
        <f aca="false">'Data-C-R'!C201</f>
        <v>0</v>
      </c>
      <c r="B201" s="51" t="n">
        <f aca="false">'Data-C-R'!F201</f>
        <v>0</v>
      </c>
      <c r="C201" s="0" t="n">
        <f aca="false">B135</f>
        <v>0</v>
      </c>
      <c r="D201" s="0" t="n">
        <f aca="false">'Data-C-R'!AV135</f>
        <v>0</v>
      </c>
      <c r="E201" s="44" t="n">
        <f aca="false">'Data-C-R'!AU135</f>
        <v>0</v>
      </c>
      <c r="I201" s="45"/>
      <c r="J201" s="0" t="n">
        <f aca="false">'Data-C-R'!R135</f>
        <v>0</v>
      </c>
      <c r="K201" s="0" t="n">
        <f aca="false">'Data-C-R'!M135</f>
        <v>0</v>
      </c>
      <c r="N201" s="45"/>
      <c r="O201" s="41" t="n">
        <f aca="false">'Data-C-R'!AU135</f>
        <v>0</v>
      </c>
      <c r="P201" s="19" t="n">
        <f aca="false">IF('Data-C-R'!AJ135&gt;0,'Data-C-R'!AG135/('Data-C-R'!AG135+'Data-C-R'!AJ135),0)</f>
        <v>0</v>
      </c>
      <c r="S201" s="45"/>
      <c r="T201" s="0" t="n">
        <f aca="false">'Data-C-R'!M135</f>
        <v>0</v>
      </c>
      <c r="U201" s="0" t="n">
        <f aca="false">'Data-C-R'!L135</f>
        <v>0</v>
      </c>
      <c r="X201" s="45"/>
      <c r="Y201" s="0" t="n">
        <f aca="false">'Data-C-R'!M135</f>
        <v>0</v>
      </c>
      <c r="Z201" s="0" t="n">
        <f aca="false">'Data-C-R'!K135</f>
        <v>0</v>
      </c>
      <c r="AC201" s="45"/>
      <c r="AD201" s="0" t="n">
        <f aca="false">IF('Data-C-R'!AG135&gt;0,100*'Data-C-R'!AG135/('Data-C-R'!AG135+2*'Data-C-R'!AD135),0)</f>
        <v>0</v>
      </c>
      <c r="AE201" s="0" t="n">
        <f aca="false">'Data-C-R'!AV135</f>
        <v>0</v>
      </c>
      <c r="AH201" s="45"/>
    </row>
    <row r="202" customFormat="false" ht="12" hidden="false" customHeight="false" outlineLevel="0" collapsed="false">
      <c r="A202" s="50" t="n">
        <f aca="false">'Data-C-R'!C202</f>
        <v>0</v>
      </c>
      <c r="B202" s="51" t="n">
        <f aca="false">'Data-C-R'!F202</f>
        <v>0</v>
      </c>
      <c r="E202" s="44"/>
      <c r="I202" s="45"/>
      <c r="N202" s="45"/>
      <c r="S202" s="45"/>
      <c r="X202" s="45"/>
      <c r="AC202" s="45"/>
      <c r="AH202" s="45"/>
    </row>
    <row r="203" customFormat="false" ht="12" hidden="false" customHeight="false" outlineLevel="0" collapsed="false">
      <c r="A203" s="50" t="n">
        <f aca="false">'Data-C-R'!C203</f>
        <v>0</v>
      </c>
      <c r="B203" s="51" t="n">
        <f aca="false">'Data-C-R'!F203</f>
        <v>0</v>
      </c>
      <c r="C203" s="0" t="n">
        <f aca="false">B136</f>
        <v>0</v>
      </c>
      <c r="D203" s="0" t="n">
        <f aca="false">'Data-C-R'!AV136</f>
        <v>0</v>
      </c>
      <c r="E203" s="44" t="n">
        <f aca="false">'Data-C-R'!AU136</f>
        <v>0</v>
      </c>
      <c r="F203" s="0" t="n">
        <f aca="false">C203</f>
        <v>0</v>
      </c>
      <c r="G203" s="0" t="n">
        <f aca="false">D203</f>
        <v>0</v>
      </c>
      <c r="H203" s="0" t="n">
        <f aca="false">E203</f>
        <v>0</v>
      </c>
      <c r="I203" s="45"/>
      <c r="J203" s="0" t="n">
        <f aca="false">'Data-C-R'!R136</f>
        <v>0</v>
      </c>
      <c r="K203" s="0" t="n">
        <f aca="false">'Data-C-R'!M136</f>
        <v>0</v>
      </c>
      <c r="L203" s="0" t="n">
        <f aca="false">J203</f>
        <v>0</v>
      </c>
      <c r="M203" s="0" t="n">
        <f aca="false">K203</f>
        <v>0</v>
      </c>
      <c r="N203" s="45"/>
      <c r="O203" s="41" t="n">
        <f aca="false">'Data-C-R'!AU136</f>
        <v>0</v>
      </c>
      <c r="P203" s="19" t="n">
        <f aca="false">IF('Data-C-R'!AJ136&gt;0,'Data-C-R'!AG136/('Data-C-R'!AG136+'Data-C-R'!AJ136),0)</f>
        <v>0</v>
      </c>
      <c r="Q203" s="0" t="n">
        <f aca="false">O203</f>
        <v>0</v>
      </c>
      <c r="R203" s="19" t="n">
        <f aca="false">P203</f>
        <v>0</v>
      </c>
      <c r="S203" s="45"/>
      <c r="T203" s="0" t="n">
        <f aca="false">'Data-C-R'!M136</f>
        <v>0</v>
      </c>
      <c r="U203" s="0" t="n">
        <f aca="false">'Data-C-R'!L136</f>
        <v>0</v>
      </c>
      <c r="V203" s="0" t="n">
        <f aca="false">T203</f>
        <v>0</v>
      </c>
      <c r="W203" s="19" t="n">
        <f aca="false">U203</f>
        <v>0</v>
      </c>
      <c r="X203" s="45"/>
      <c r="Y203" s="0" t="n">
        <f aca="false">'Data-C-R'!M136</f>
        <v>0</v>
      </c>
      <c r="Z203" s="0" t="n">
        <f aca="false">'Data-C-R'!K136</f>
        <v>0</v>
      </c>
      <c r="AA203" s="0" t="n">
        <f aca="false">Y203</f>
        <v>0</v>
      </c>
      <c r="AB203" s="19" t="n">
        <f aca="false">Z203</f>
        <v>0</v>
      </c>
      <c r="AC203" s="45"/>
      <c r="AD203" s="0" t="n">
        <f aca="false">IF('Data-C-R'!AG136&gt;0,100*'Data-C-R'!AG136/('Data-C-R'!AG136+2*'Data-C-R'!AD136),0)</f>
        <v>0</v>
      </c>
      <c r="AE203" s="0" t="n">
        <f aca="false">'Data-C-R'!AV136</f>
        <v>0</v>
      </c>
      <c r="AF203" s="0" t="n">
        <f aca="false">AD203</f>
        <v>0</v>
      </c>
      <c r="AG203" s="0" t="n">
        <f aca="false">AE203</f>
        <v>0</v>
      </c>
      <c r="AH203" s="45"/>
    </row>
    <row r="204" customFormat="false" ht="12" hidden="false" customHeight="false" outlineLevel="0" collapsed="false">
      <c r="A204" s="50" t="n">
        <f aca="false">'Data-C-R'!C204</f>
        <v>0</v>
      </c>
      <c r="B204" s="51" t="n">
        <f aca="false">'Data-C-R'!F204</f>
        <v>0</v>
      </c>
      <c r="C204" s="0" t="n">
        <f aca="false">B137</f>
        <v>0</v>
      </c>
      <c r="D204" s="0" t="n">
        <f aca="false">'Data-C-R'!AV137</f>
        <v>0</v>
      </c>
      <c r="E204" s="44" t="n">
        <f aca="false">'Data-C-R'!AU137</f>
        <v>0</v>
      </c>
      <c r="I204" s="45"/>
      <c r="J204" s="0" t="n">
        <f aca="false">'Data-C-R'!R137</f>
        <v>0</v>
      </c>
      <c r="K204" s="0" t="n">
        <f aca="false">'Data-C-R'!M137</f>
        <v>0</v>
      </c>
      <c r="N204" s="45"/>
      <c r="O204" s="41" t="n">
        <f aca="false">'Data-C-R'!AU137</f>
        <v>0</v>
      </c>
      <c r="P204" s="19" t="n">
        <f aca="false">IF('Data-C-R'!AJ137&gt;0,'Data-C-R'!AG137/('Data-C-R'!AG137+'Data-C-R'!AJ137),0)</f>
        <v>0</v>
      </c>
      <c r="S204" s="45"/>
      <c r="T204" s="0" t="n">
        <f aca="false">'Data-C-R'!M137</f>
        <v>0</v>
      </c>
      <c r="U204" s="0" t="n">
        <f aca="false">'Data-C-R'!L137</f>
        <v>0</v>
      </c>
      <c r="X204" s="45"/>
      <c r="Y204" s="0" t="n">
        <f aca="false">'Data-C-R'!M137</f>
        <v>0</v>
      </c>
      <c r="Z204" s="0" t="n">
        <f aca="false">'Data-C-R'!K137</f>
        <v>0</v>
      </c>
      <c r="AC204" s="45"/>
      <c r="AD204" s="0" t="n">
        <f aca="false">IF('Data-C-R'!AG137&gt;0,100*'Data-C-R'!AG137/('Data-C-R'!AG137+2*'Data-C-R'!AD137),0)</f>
        <v>0</v>
      </c>
      <c r="AE204" s="0" t="n">
        <f aca="false">'Data-C-R'!AV137</f>
        <v>0</v>
      </c>
      <c r="AH204" s="45"/>
    </row>
    <row r="205" customFormat="false" ht="12" hidden="false" customHeight="false" outlineLevel="0" collapsed="false">
      <c r="A205" s="50" t="n">
        <f aca="false">'Data-C-R'!C205</f>
        <v>0</v>
      </c>
      <c r="B205" s="51" t="n">
        <f aca="false">'Data-C-R'!F205</f>
        <v>0</v>
      </c>
      <c r="E205" s="44"/>
      <c r="I205" s="45"/>
      <c r="N205" s="45"/>
      <c r="S205" s="45"/>
      <c r="X205" s="45"/>
      <c r="AC205" s="45"/>
      <c r="AH205" s="45"/>
    </row>
    <row r="206" customFormat="false" ht="12" hidden="false" customHeight="false" outlineLevel="0" collapsed="false">
      <c r="A206" s="50" t="n">
        <f aca="false">'Data-C-R'!C206</f>
        <v>0</v>
      </c>
      <c r="B206" s="51" t="n">
        <f aca="false">'Data-C-R'!F206</f>
        <v>0</v>
      </c>
      <c r="C206" s="0" t="n">
        <f aca="false">B138</f>
        <v>0</v>
      </c>
      <c r="D206" s="0" t="n">
        <f aca="false">'Data-C-R'!AV138</f>
        <v>0</v>
      </c>
      <c r="E206" s="44" t="n">
        <f aca="false">'Data-C-R'!AU138</f>
        <v>0</v>
      </c>
      <c r="F206" s="0" t="n">
        <f aca="false">C206</f>
        <v>0</v>
      </c>
      <c r="G206" s="0" t="n">
        <f aca="false">D206</f>
        <v>0</v>
      </c>
      <c r="H206" s="0" t="n">
        <f aca="false">E206</f>
        <v>0</v>
      </c>
      <c r="I206" s="45"/>
      <c r="J206" s="0" t="n">
        <f aca="false">'Data-C-R'!R138</f>
        <v>0</v>
      </c>
      <c r="K206" s="0" t="n">
        <f aca="false">'Data-C-R'!M138</f>
        <v>0</v>
      </c>
      <c r="L206" s="0" t="n">
        <f aca="false">J206</f>
        <v>0</v>
      </c>
      <c r="M206" s="0" t="n">
        <f aca="false">K206</f>
        <v>0</v>
      </c>
      <c r="N206" s="45"/>
      <c r="O206" s="41" t="n">
        <f aca="false">'Data-C-R'!AU138</f>
        <v>0</v>
      </c>
      <c r="P206" s="19" t="n">
        <f aca="false">IF('Data-C-R'!AJ138&gt;0,'Data-C-R'!AG138/('Data-C-R'!AG138+'Data-C-R'!AJ138),0)</f>
        <v>0</v>
      </c>
      <c r="Q206" s="0" t="n">
        <f aca="false">O206</f>
        <v>0</v>
      </c>
      <c r="R206" s="19" t="n">
        <f aca="false">P206</f>
        <v>0</v>
      </c>
      <c r="S206" s="45"/>
      <c r="T206" s="0" t="n">
        <f aca="false">'Data-C-R'!M138</f>
        <v>0</v>
      </c>
      <c r="U206" s="0" t="n">
        <f aca="false">'Data-C-R'!L138</f>
        <v>0</v>
      </c>
      <c r="V206" s="0" t="n">
        <f aca="false">T206</f>
        <v>0</v>
      </c>
      <c r="W206" s="19" t="n">
        <f aca="false">U206</f>
        <v>0</v>
      </c>
      <c r="X206" s="45"/>
      <c r="Y206" s="0" t="n">
        <f aca="false">'Data-C-R'!M138</f>
        <v>0</v>
      </c>
      <c r="Z206" s="0" t="n">
        <f aca="false">'Data-C-R'!K138</f>
        <v>0</v>
      </c>
      <c r="AA206" s="0" t="n">
        <f aca="false">Y206</f>
        <v>0</v>
      </c>
      <c r="AB206" s="19" t="n">
        <f aca="false">Z206</f>
        <v>0</v>
      </c>
      <c r="AC206" s="45"/>
      <c r="AD206" s="0" t="n">
        <f aca="false">IF('Data-C-R'!AG138&gt;0,100*'Data-C-R'!AG138/('Data-C-R'!AG138+2*'Data-C-R'!AD138),0)</f>
        <v>0</v>
      </c>
      <c r="AE206" s="0" t="n">
        <f aca="false">'Data-C-R'!AV138</f>
        <v>0</v>
      </c>
      <c r="AF206" s="0" t="n">
        <f aca="false">AD206</f>
        <v>0</v>
      </c>
      <c r="AG206" s="0" t="n">
        <f aca="false">AE206</f>
        <v>0</v>
      </c>
      <c r="AH206" s="45"/>
    </row>
    <row r="207" customFormat="false" ht="12" hidden="false" customHeight="false" outlineLevel="0" collapsed="false">
      <c r="A207" s="50" t="n">
        <f aca="false">'Data-C-R'!C207</f>
        <v>0</v>
      </c>
      <c r="B207" s="51" t="n">
        <f aca="false">'Data-C-R'!F207</f>
        <v>0</v>
      </c>
      <c r="C207" s="0" t="n">
        <f aca="false">B139</f>
        <v>0</v>
      </c>
      <c r="D207" s="0" t="n">
        <f aca="false">'Data-C-R'!AV139</f>
        <v>0</v>
      </c>
      <c r="E207" s="44" t="n">
        <f aca="false">'Data-C-R'!AU139</f>
        <v>0</v>
      </c>
      <c r="I207" s="45"/>
      <c r="J207" s="0" t="n">
        <f aca="false">'Data-C-R'!R139</f>
        <v>0</v>
      </c>
      <c r="K207" s="0" t="n">
        <f aca="false">'Data-C-R'!M139</f>
        <v>0</v>
      </c>
      <c r="N207" s="45"/>
      <c r="O207" s="41" t="n">
        <f aca="false">'Data-C-R'!AU139</f>
        <v>0</v>
      </c>
      <c r="P207" s="19" t="n">
        <f aca="false">IF('Data-C-R'!AJ139&gt;0,'Data-C-R'!AG139/('Data-C-R'!AG139+'Data-C-R'!AJ139),0)</f>
        <v>0</v>
      </c>
      <c r="S207" s="45"/>
      <c r="T207" s="0" t="n">
        <f aca="false">'Data-C-R'!M139</f>
        <v>0</v>
      </c>
      <c r="U207" s="0" t="n">
        <f aca="false">'Data-C-R'!L139</f>
        <v>0</v>
      </c>
      <c r="X207" s="45"/>
      <c r="Y207" s="0" t="n">
        <f aca="false">'Data-C-R'!M139</f>
        <v>0</v>
      </c>
      <c r="Z207" s="0" t="n">
        <f aca="false">'Data-C-R'!K139</f>
        <v>0</v>
      </c>
      <c r="AC207" s="45"/>
      <c r="AD207" s="0" t="n">
        <f aca="false">IF('Data-C-R'!AG139&gt;0,100*'Data-C-R'!AG139/('Data-C-R'!AG139+2*'Data-C-R'!AD139),0)</f>
        <v>0</v>
      </c>
      <c r="AE207" s="0" t="n">
        <f aca="false">'Data-C-R'!AV139</f>
        <v>0</v>
      </c>
      <c r="AH207" s="45"/>
    </row>
    <row r="208" customFormat="false" ht="12" hidden="false" customHeight="false" outlineLevel="0" collapsed="false">
      <c r="A208" s="50" t="n">
        <f aca="false">'Data-C-R'!C208</f>
        <v>0</v>
      </c>
      <c r="B208" s="51" t="n">
        <f aca="false">'Data-C-R'!F208</f>
        <v>0</v>
      </c>
      <c r="E208" s="44"/>
      <c r="I208" s="45"/>
      <c r="N208" s="45"/>
      <c r="S208" s="45"/>
      <c r="X208" s="45"/>
      <c r="AC208" s="45"/>
      <c r="AH208" s="45"/>
    </row>
    <row r="209" customFormat="false" ht="12" hidden="false" customHeight="false" outlineLevel="0" collapsed="false">
      <c r="A209" s="50" t="n">
        <f aca="false">'Data-C-R'!C209</f>
        <v>0</v>
      </c>
      <c r="B209" s="51" t="n">
        <f aca="false">'Data-C-R'!F209</f>
        <v>0</v>
      </c>
      <c r="C209" s="0" t="n">
        <f aca="false">B140</f>
        <v>0</v>
      </c>
      <c r="D209" s="0" t="n">
        <f aca="false">'Data-C-R'!AV140</f>
        <v>0</v>
      </c>
      <c r="E209" s="44" t="n">
        <f aca="false">'Data-C-R'!AU140</f>
        <v>0</v>
      </c>
      <c r="F209" s="0" t="n">
        <f aca="false">C209</f>
        <v>0</v>
      </c>
      <c r="G209" s="0" t="n">
        <f aca="false">D209</f>
        <v>0</v>
      </c>
      <c r="H209" s="0" t="n">
        <f aca="false">E209</f>
        <v>0</v>
      </c>
      <c r="I209" s="45"/>
      <c r="J209" s="0" t="n">
        <f aca="false">'Data-C-R'!R140</f>
        <v>0</v>
      </c>
      <c r="K209" s="0" t="n">
        <f aca="false">'Data-C-R'!M140</f>
        <v>0</v>
      </c>
      <c r="L209" s="0" t="n">
        <f aca="false">J209</f>
        <v>0</v>
      </c>
      <c r="M209" s="0" t="n">
        <f aca="false">K209</f>
        <v>0</v>
      </c>
      <c r="N209" s="45"/>
      <c r="O209" s="41" t="n">
        <f aca="false">'Data-C-R'!AU140</f>
        <v>0</v>
      </c>
      <c r="P209" s="19" t="n">
        <f aca="false">IF('Data-C-R'!AJ140&gt;0,'Data-C-R'!AG140/('Data-C-R'!AG140+'Data-C-R'!AJ140),0)</f>
        <v>0</v>
      </c>
      <c r="Q209" s="0" t="n">
        <f aca="false">O209</f>
        <v>0</v>
      </c>
      <c r="R209" s="19" t="n">
        <f aca="false">P209</f>
        <v>0</v>
      </c>
      <c r="S209" s="45"/>
      <c r="T209" s="0" t="n">
        <f aca="false">'Data-C-R'!M140</f>
        <v>0</v>
      </c>
      <c r="U209" s="0" t="n">
        <f aca="false">'Data-C-R'!L140</f>
        <v>0</v>
      </c>
      <c r="V209" s="0" t="n">
        <f aca="false">T209</f>
        <v>0</v>
      </c>
      <c r="W209" s="19" t="n">
        <f aca="false">U209</f>
        <v>0</v>
      </c>
      <c r="X209" s="45"/>
      <c r="Y209" s="0" t="n">
        <f aca="false">'Data-C-R'!M140</f>
        <v>0</v>
      </c>
      <c r="Z209" s="0" t="n">
        <f aca="false">'Data-C-R'!K140</f>
        <v>0</v>
      </c>
      <c r="AA209" s="0" t="n">
        <f aca="false">Y209</f>
        <v>0</v>
      </c>
      <c r="AB209" s="19" t="n">
        <f aca="false">Z209</f>
        <v>0</v>
      </c>
      <c r="AC209" s="45"/>
      <c r="AD209" s="0" t="n">
        <f aca="false">IF('Data-C-R'!AG140&gt;0,100*'Data-C-R'!AG140/('Data-C-R'!AG140+2*'Data-C-R'!AD140),0)</f>
        <v>0</v>
      </c>
      <c r="AE209" s="0" t="n">
        <f aca="false">'Data-C-R'!AV140</f>
        <v>0</v>
      </c>
      <c r="AF209" s="0" t="n">
        <f aca="false">AD209</f>
        <v>0</v>
      </c>
      <c r="AG209" s="0" t="n">
        <f aca="false">AE209</f>
        <v>0</v>
      </c>
      <c r="AH209" s="45"/>
    </row>
    <row r="210" customFormat="false" ht="12" hidden="false" customHeight="false" outlineLevel="0" collapsed="false">
      <c r="A210" s="50" t="n">
        <f aca="false">'Data-C-R'!C210</f>
        <v>0</v>
      </c>
      <c r="B210" s="51" t="n">
        <f aca="false">'Data-C-R'!F210</f>
        <v>0</v>
      </c>
      <c r="C210" s="0" t="n">
        <f aca="false">B141</f>
        <v>0</v>
      </c>
      <c r="D210" s="0" t="n">
        <f aca="false">'Data-C-R'!AV141</f>
        <v>0</v>
      </c>
      <c r="E210" s="44" t="n">
        <f aca="false">'Data-C-R'!AU141</f>
        <v>0</v>
      </c>
      <c r="I210" s="45"/>
      <c r="J210" s="0" t="n">
        <f aca="false">'Data-C-R'!R141</f>
        <v>0</v>
      </c>
      <c r="K210" s="0" t="n">
        <f aca="false">'Data-C-R'!M141</f>
        <v>0</v>
      </c>
      <c r="N210" s="45"/>
      <c r="O210" s="41" t="n">
        <f aca="false">'Data-C-R'!AU141</f>
        <v>0</v>
      </c>
      <c r="P210" s="19" t="n">
        <f aca="false">IF('Data-C-R'!AJ141&gt;0,'Data-C-R'!AG141/('Data-C-R'!AG141+'Data-C-R'!AJ141),0)</f>
        <v>0</v>
      </c>
      <c r="S210" s="45"/>
      <c r="T210" s="0" t="n">
        <f aca="false">'Data-C-R'!M141</f>
        <v>0</v>
      </c>
      <c r="U210" s="0" t="n">
        <f aca="false">'Data-C-R'!L141</f>
        <v>0</v>
      </c>
      <c r="X210" s="45"/>
      <c r="Y210" s="0" t="n">
        <f aca="false">'Data-C-R'!M141</f>
        <v>0</v>
      </c>
      <c r="Z210" s="0" t="n">
        <f aca="false">'Data-C-R'!K141</f>
        <v>0</v>
      </c>
      <c r="AC210" s="45"/>
      <c r="AD210" s="0" t="n">
        <f aca="false">IF('Data-C-R'!AG141&gt;0,100*'Data-C-R'!AG141/('Data-C-R'!AG141+2*'Data-C-R'!AD141),0)</f>
        <v>0</v>
      </c>
      <c r="AE210" s="0" t="n">
        <f aca="false">'Data-C-R'!AV141</f>
        <v>0</v>
      </c>
      <c r="AH210" s="45"/>
    </row>
    <row r="211" customFormat="false" ht="12" hidden="false" customHeight="false" outlineLevel="0" collapsed="false">
      <c r="A211" s="50" t="n">
        <f aca="false">'Data-C-R'!C211</f>
        <v>0</v>
      </c>
      <c r="B211" s="51" t="n">
        <f aca="false">'Data-C-R'!F211</f>
        <v>0</v>
      </c>
      <c r="E211" s="44"/>
      <c r="I211" s="45"/>
      <c r="N211" s="45"/>
      <c r="S211" s="45"/>
      <c r="X211" s="45"/>
      <c r="AC211" s="45"/>
      <c r="AH211" s="45"/>
    </row>
    <row r="212" customFormat="false" ht="12" hidden="false" customHeight="false" outlineLevel="0" collapsed="false">
      <c r="A212" s="50" t="n">
        <f aca="false">'Data-C-R'!C212</f>
        <v>0</v>
      </c>
      <c r="B212" s="51" t="n">
        <f aca="false">'Data-C-R'!F212</f>
        <v>0</v>
      </c>
      <c r="C212" s="0" t="n">
        <f aca="false">B142</f>
        <v>0</v>
      </c>
      <c r="D212" s="0" t="n">
        <f aca="false">'Data-C-R'!AV142</f>
        <v>0</v>
      </c>
      <c r="E212" s="44" t="n">
        <f aca="false">'Data-C-R'!AU142</f>
        <v>0</v>
      </c>
      <c r="F212" s="0" t="n">
        <f aca="false">C212</f>
        <v>0</v>
      </c>
      <c r="G212" s="0" t="n">
        <f aca="false">D212</f>
        <v>0</v>
      </c>
      <c r="H212" s="0" t="n">
        <f aca="false">E212</f>
        <v>0</v>
      </c>
      <c r="I212" s="45"/>
      <c r="J212" s="0" t="n">
        <f aca="false">'Data-C-R'!R142</f>
        <v>0</v>
      </c>
      <c r="K212" s="0" t="n">
        <f aca="false">'Data-C-R'!M142</f>
        <v>0</v>
      </c>
      <c r="L212" s="0" t="n">
        <f aca="false">J212</f>
        <v>0</v>
      </c>
      <c r="M212" s="0" t="n">
        <f aca="false">K212</f>
        <v>0</v>
      </c>
      <c r="N212" s="45"/>
      <c r="O212" s="41" t="n">
        <f aca="false">'Data-C-R'!AU142</f>
        <v>0</v>
      </c>
      <c r="P212" s="19" t="n">
        <f aca="false">IF('Data-C-R'!AJ142&gt;0,'Data-C-R'!AG142/('Data-C-R'!AG142+'Data-C-R'!AJ142),0)</f>
        <v>0</v>
      </c>
      <c r="Q212" s="0" t="n">
        <f aca="false">O212</f>
        <v>0</v>
      </c>
      <c r="R212" s="19" t="n">
        <f aca="false">P212</f>
        <v>0</v>
      </c>
      <c r="S212" s="45"/>
      <c r="T212" s="0" t="n">
        <f aca="false">'Data-C-R'!M142</f>
        <v>0</v>
      </c>
      <c r="U212" s="0" t="n">
        <f aca="false">'Data-C-R'!L142</f>
        <v>0</v>
      </c>
      <c r="V212" s="0" t="n">
        <f aca="false">T212</f>
        <v>0</v>
      </c>
      <c r="W212" s="19" t="n">
        <f aca="false">U212</f>
        <v>0</v>
      </c>
      <c r="X212" s="45"/>
      <c r="Y212" s="0" t="n">
        <f aca="false">'Data-C-R'!M142</f>
        <v>0</v>
      </c>
      <c r="Z212" s="0" t="n">
        <f aca="false">'Data-C-R'!K142</f>
        <v>0</v>
      </c>
      <c r="AA212" s="0" t="n">
        <f aca="false">Y212</f>
        <v>0</v>
      </c>
      <c r="AB212" s="19" t="n">
        <f aca="false">Z212</f>
        <v>0</v>
      </c>
      <c r="AC212" s="45"/>
      <c r="AD212" s="0" t="n">
        <f aca="false">IF('Data-C-R'!AG142&gt;0,100*'Data-C-R'!AG142/('Data-C-R'!AG142+2*'Data-C-R'!AD142),0)</f>
        <v>0</v>
      </c>
      <c r="AE212" s="0" t="n">
        <f aca="false">'Data-C-R'!AV142</f>
        <v>0</v>
      </c>
      <c r="AF212" s="0" t="n">
        <f aca="false">AD212</f>
        <v>0</v>
      </c>
      <c r="AG212" s="0" t="n">
        <f aca="false">AE212</f>
        <v>0</v>
      </c>
      <c r="AH212" s="45"/>
    </row>
    <row r="213" customFormat="false" ht="12" hidden="false" customHeight="false" outlineLevel="0" collapsed="false">
      <c r="A213" s="50" t="n">
        <f aca="false">'Data-C-R'!C213</f>
        <v>0</v>
      </c>
      <c r="B213" s="51" t="n">
        <f aca="false">'Data-C-R'!F213</f>
        <v>0</v>
      </c>
      <c r="C213" s="0" t="n">
        <f aca="false">B143</f>
        <v>0</v>
      </c>
      <c r="D213" s="0" t="n">
        <f aca="false">'Data-C-R'!AV143</f>
        <v>0</v>
      </c>
      <c r="E213" s="44" t="n">
        <f aca="false">'Data-C-R'!AU143</f>
        <v>0</v>
      </c>
      <c r="I213" s="45"/>
      <c r="J213" s="0" t="n">
        <f aca="false">'Data-C-R'!R143</f>
        <v>0</v>
      </c>
      <c r="K213" s="0" t="n">
        <f aca="false">'Data-C-R'!M143</f>
        <v>0</v>
      </c>
      <c r="N213" s="45"/>
      <c r="O213" s="41" t="n">
        <f aca="false">'Data-C-R'!AU143</f>
        <v>0</v>
      </c>
      <c r="P213" s="19" t="n">
        <f aca="false">IF('Data-C-R'!AJ143&gt;0,'Data-C-R'!AG143/('Data-C-R'!AG143+'Data-C-R'!AJ143),0)</f>
        <v>0</v>
      </c>
      <c r="S213" s="45"/>
      <c r="T213" s="0" t="n">
        <f aca="false">'Data-C-R'!M143</f>
        <v>0</v>
      </c>
      <c r="U213" s="0" t="n">
        <f aca="false">'Data-C-R'!L143</f>
        <v>0</v>
      </c>
      <c r="X213" s="45"/>
      <c r="Y213" s="0" t="n">
        <f aca="false">'Data-C-R'!M143</f>
        <v>0</v>
      </c>
      <c r="Z213" s="0" t="n">
        <f aca="false">'Data-C-R'!K143</f>
        <v>0</v>
      </c>
      <c r="AC213" s="45"/>
      <c r="AD213" s="0" t="n">
        <f aca="false">IF('Data-C-R'!AG143&gt;0,100*'Data-C-R'!AG143/('Data-C-R'!AG143+2*'Data-C-R'!AD143),0)</f>
        <v>0</v>
      </c>
      <c r="AE213" s="0" t="n">
        <f aca="false">'Data-C-R'!AV143</f>
        <v>0</v>
      </c>
      <c r="AH213" s="45"/>
    </row>
    <row r="214" customFormat="false" ht="12" hidden="false" customHeight="false" outlineLevel="0" collapsed="false">
      <c r="A214" s="50" t="n">
        <f aca="false">'Data-C-R'!C214</f>
        <v>0</v>
      </c>
      <c r="B214" s="51" t="n">
        <f aca="false">'Data-C-R'!F214</f>
        <v>0</v>
      </c>
      <c r="E214" s="44"/>
      <c r="I214" s="45"/>
      <c r="N214" s="45"/>
      <c r="S214" s="45"/>
      <c r="X214" s="45"/>
      <c r="AC214" s="45"/>
      <c r="AH214" s="45"/>
    </row>
    <row r="215" customFormat="false" ht="12" hidden="false" customHeight="false" outlineLevel="0" collapsed="false">
      <c r="A215" s="50" t="n">
        <f aca="false">'Data-C-R'!C215</f>
        <v>0</v>
      </c>
      <c r="B215" s="51" t="n">
        <f aca="false">'Data-C-R'!F215</f>
        <v>0</v>
      </c>
      <c r="C215" s="0" t="n">
        <f aca="false">B144</f>
        <v>0</v>
      </c>
      <c r="D215" s="0" t="n">
        <f aca="false">'Data-C-R'!AV144</f>
        <v>0</v>
      </c>
      <c r="E215" s="44" t="n">
        <f aca="false">'Data-C-R'!AU144</f>
        <v>0</v>
      </c>
      <c r="F215" s="0" t="n">
        <f aca="false">C215</f>
        <v>0</v>
      </c>
      <c r="G215" s="0" t="n">
        <f aca="false">D215</f>
        <v>0</v>
      </c>
      <c r="H215" s="0" t="n">
        <f aca="false">E215</f>
        <v>0</v>
      </c>
      <c r="I215" s="45"/>
      <c r="J215" s="0" t="n">
        <f aca="false">'Data-C-R'!R144</f>
        <v>0</v>
      </c>
      <c r="K215" s="0" t="n">
        <f aca="false">'Data-C-R'!M144</f>
        <v>0</v>
      </c>
      <c r="L215" s="0" t="n">
        <f aca="false">J215</f>
        <v>0</v>
      </c>
      <c r="M215" s="0" t="n">
        <f aca="false">K215</f>
        <v>0</v>
      </c>
      <c r="N215" s="45"/>
      <c r="O215" s="41" t="n">
        <f aca="false">'Data-C-R'!AU144</f>
        <v>0</v>
      </c>
      <c r="P215" s="19" t="n">
        <f aca="false">IF('Data-C-R'!AJ144&gt;0,'Data-C-R'!AG144/('Data-C-R'!AG144+'Data-C-R'!AJ144),0)</f>
        <v>0</v>
      </c>
      <c r="Q215" s="0" t="n">
        <f aca="false">O215</f>
        <v>0</v>
      </c>
      <c r="R215" s="19" t="n">
        <f aca="false">P215</f>
        <v>0</v>
      </c>
      <c r="S215" s="45"/>
      <c r="T215" s="0" t="n">
        <f aca="false">'Data-C-R'!M144</f>
        <v>0</v>
      </c>
      <c r="U215" s="0" t="n">
        <f aca="false">'Data-C-R'!L144</f>
        <v>0</v>
      </c>
      <c r="V215" s="0" t="n">
        <f aca="false">T215</f>
        <v>0</v>
      </c>
      <c r="W215" s="19" t="n">
        <f aca="false">U215</f>
        <v>0</v>
      </c>
      <c r="X215" s="45"/>
      <c r="Y215" s="0" t="n">
        <f aca="false">'Data-C-R'!M144</f>
        <v>0</v>
      </c>
      <c r="Z215" s="0" t="n">
        <f aca="false">'Data-C-R'!K144</f>
        <v>0</v>
      </c>
      <c r="AA215" s="0" t="n">
        <f aca="false">Y215</f>
        <v>0</v>
      </c>
      <c r="AB215" s="19" t="n">
        <f aca="false">Z215</f>
        <v>0</v>
      </c>
      <c r="AC215" s="45"/>
      <c r="AD215" s="0" t="n">
        <f aca="false">IF('Data-C-R'!AG144&gt;0,100*'Data-C-R'!AG144/('Data-C-R'!AG144+2*'Data-C-R'!AD144),0)</f>
        <v>0</v>
      </c>
      <c r="AE215" s="0" t="n">
        <f aca="false">'Data-C-R'!AV144</f>
        <v>0</v>
      </c>
      <c r="AF215" s="0" t="n">
        <f aca="false">AD215</f>
        <v>0</v>
      </c>
      <c r="AG215" s="0" t="n">
        <f aca="false">AE215</f>
        <v>0</v>
      </c>
      <c r="AH215" s="45"/>
    </row>
    <row r="216" customFormat="false" ht="12" hidden="false" customHeight="false" outlineLevel="0" collapsed="false">
      <c r="A216" s="50" t="n">
        <f aca="false">'Data-C-R'!C216</f>
        <v>0</v>
      </c>
      <c r="B216" s="51" t="n">
        <f aca="false">'Data-C-R'!F216</f>
        <v>0</v>
      </c>
      <c r="C216" s="0" t="n">
        <f aca="false">B145</f>
        <v>0</v>
      </c>
      <c r="D216" s="0" t="n">
        <f aca="false">'Data-C-R'!AV145</f>
        <v>0</v>
      </c>
      <c r="E216" s="44" t="n">
        <f aca="false">'Data-C-R'!AU145</f>
        <v>0</v>
      </c>
      <c r="I216" s="45"/>
      <c r="J216" s="0" t="n">
        <f aca="false">'Data-C-R'!R145</f>
        <v>0</v>
      </c>
      <c r="K216" s="0" t="n">
        <f aca="false">'Data-C-R'!M145</f>
        <v>0</v>
      </c>
      <c r="N216" s="45"/>
      <c r="O216" s="41" t="n">
        <f aca="false">'Data-C-R'!AU145</f>
        <v>0</v>
      </c>
      <c r="P216" s="19" t="n">
        <f aca="false">IF('Data-C-R'!AJ145&gt;0,'Data-C-R'!AG145/('Data-C-R'!AG145+'Data-C-R'!AJ145),0)</f>
        <v>0</v>
      </c>
      <c r="S216" s="45"/>
      <c r="T216" s="0" t="n">
        <f aca="false">'Data-C-R'!M145</f>
        <v>0</v>
      </c>
      <c r="U216" s="0" t="n">
        <f aca="false">'Data-C-R'!L145</f>
        <v>0</v>
      </c>
      <c r="X216" s="45"/>
      <c r="Y216" s="0" t="n">
        <f aca="false">'Data-C-R'!M145</f>
        <v>0</v>
      </c>
      <c r="Z216" s="0" t="n">
        <f aca="false">'Data-C-R'!K145</f>
        <v>0</v>
      </c>
      <c r="AC216" s="45"/>
      <c r="AD216" s="0" t="n">
        <f aca="false">IF('Data-C-R'!AG145&gt;0,100*'Data-C-R'!AG145/('Data-C-R'!AG145+2*'Data-C-R'!AD145),0)</f>
        <v>0</v>
      </c>
      <c r="AE216" s="0" t="n">
        <f aca="false">'Data-C-R'!AV145</f>
        <v>0</v>
      </c>
      <c r="AH216" s="45"/>
    </row>
    <row r="217" customFormat="false" ht="12" hidden="false" customHeight="false" outlineLevel="0" collapsed="false">
      <c r="A217" s="50" t="n">
        <f aca="false">'Data-C-R'!C217</f>
        <v>0</v>
      </c>
      <c r="B217" s="51" t="n">
        <f aca="false">'Data-C-R'!F217</f>
        <v>0</v>
      </c>
      <c r="E217" s="44"/>
      <c r="I217" s="45"/>
      <c r="N217" s="45"/>
      <c r="S217" s="45"/>
      <c r="X217" s="45"/>
      <c r="AC217" s="45"/>
      <c r="AH217" s="45"/>
    </row>
    <row r="218" customFormat="false" ht="12" hidden="false" customHeight="false" outlineLevel="0" collapsed="false">
      <c r="A218" s="50" t="n">
        <f aca="false">'Data-C-R'!C218</f>
        <v>0</v>
      </c>
      <c r="B218" s="51" t="n">
        <f aca="false">'Data-C-R'!F218</f>
        <v>0</v>
      </c>
      <c r="C218" s="0" t="n">
        <f aca="false">B146</f>
        <v>0</v>
      </c>
      <c r="D218" s="0" t="n">
        <f aca="false">'Data-C-R'!AV146</f>
        <v>0</v>
      </c>
      <c r="E218" s="44" t="n">
        <f aca="false">'Data-C-R'!AU146</f>
        <v>0</v>
      </c>
      <c r="F218" s="0" t="n">
        <f aca="false">C218</f>
        <v>0</v>
      </c>
      <c r="G218" s="0" t="n">
        <f aca="false">D218</f>
        <v>0</v>
      </c>
      <c r="H218" s="0" t="n">
        <f aca="false">E218</f>
        <v>0</v>
      </c>
      <c r="I218" s="45"/>
      <c r="J218" s="0" t="n">
        <f aca="false">'Data-C-R'!R146</f>
        <v>0</v>
      </c>
      <c r="K218" s="0" t="n">
        <f aca="false">'Data-C-R'!M146</f>
        <v>0</v>
      </c>
      <c r="L218" s="0" t="n">
        <f aca="false">J218</f>
        <v>0</v>
      </c>
      <c r="M218" s="0" t="n">
        <f aca="false">K218</f>
        <v>0</v>
      </c>
      <c r="N218" s="45"/>
      <c r="O218" s="41" t="n">
        <f aca="false">'Data-C-R'!AU146</f>
        <v>0</v>
      </c>
      <c r="P218" s="19" t="n">
        <f aca="false">IF('Data-C-R'!AJ146&gt;0,'Data-C-R'!AG146/('Data-C-R'!AG146+'Data-C-R'!AJ146),0)</f>
        <v>0</v>
      </c>
      <c r="Q218" s="0" t="n">
        <f aca="false">O218</f>
        <v>0</v>
      </c>
      <c r="R218" s="19" t="n">
        <f aca="false">P218</f>
        <v>0</v>
      </c>
      <c r="S218" s="45"/>
      <c r="T218" s="0" t="n">
        <f aca="false">'Data-C-R'!M146</f>
        <v>0</v>
      </c>
      <c r="U218" s="0" t="n">
        <f aca="false">'Data-C-R'!L146</f>
        <v>0</v>
      </c>
      <c r="V218" s="0" t="n">
        <f aca="false">T218</f>
        <v>0</v>
      </c>
      <c r="W218" s="19" t="n">
        <f aca="false">U218</f>
        <v>0</v>
      </c>
      <c r="X218" s="45"/>
      <c r="Y218" s="0" t="n">
        <f aca="false">'Data-C-R'!M146</f>
        <v>0</v>
      </c>
      <c r="Z218" s="0" t="n">
        <f aca="false">'Data-C-R'!K146</f>
        <v>0</v>
      </c>
      <c r="AA218" s="0" t="n">
        <f aca="false">Y218</f>
        <v>0</v>
      </c>
      <c r="AB218" s="19" t="n">
        <f aca="false">Z218</f>
        <v>0</v>
      </c>
      <c r="AC218" s="45"/>
      <c r="AD218" s="0" t="n">
        <f aca="false">IF('Data-C-R'!AG146&gt;0,100*'Data-C-R'!AG146/('Data-C-R'!AG146+2*'Data-C-R'!AD146),0)</f>
        <v>0</v>
      </c>
      <c r="AE218" s="0" t="n">
        <f aca="false">'Data-C-R'!AV146</f>
        <v>0</v>
      </c>
      <c r="AF218" s="0" t="n">
        <f aca="false">AD218</f>
        <v>0</v>
      </c>
      <c r="AG218" s="0" t="n">
        <f aca="false">AE218</f>
        <v>0</v>
      </c>
      <c r="AH218" s="45"/>
    </row>
    <row r="219" customFormat="false" ht="12" hidden="false" customHeight="false" outlineLevel="0" collapsed="false">
      <c r="A219" s="50" t="n">
        <f aca="false">'Data-C-R'!C219</f>
        <v>0</v>
      </c>
      <c r="B219" s="51" t="n">
        <f aca="false">'Data-C-R'!F219</f>
        <v>0</v>
      </c>
      <c r="C219" s="0" t="n">
        <f aca="false">B147</f>
        <v>0</v>
      </c>
      <c r="D219" s="0" t="n">
        <f aca="false">'Data-C-R'!AV147</f>
        <v>0</v>
      </c>
      <c r="E219" s="44" t="n">
        <f aca="false">'Data-C-R'!AU147</f>
        <v>0</v>
      </c>
      <c r="I219" s="45"/>
      <c r="J219" s="0" t="n">
        <f aca="false">'Data-C-R'!R147</f>
        <v>0</v>
      </c>
      <c r="K219" s="0" t="n">
        <f aca="false">'Data-C-R'!M147</f>
        <v>0</v>
      </c>
      <c r="N219" s="45"/>
      <c r="O219" s="41" t="n">
        <f aca="false">'Data-C-R'!AU147</f>
        <v>0</v>
      </c>
      <c r="P219" s="19" t="n">
        <f aca="false">IF('Data-C-R'!AJ147&gt;0,'Data-C-R'!AG147/('Data-C-R'!AG147+'Data-C-R'!AJ147),0)</f>
        <v>0</v>
      </c>
      <c r="S219" s="45"/>
      <c r="T219" s="0" t="n">
        <f aca="false">'Data-C-R'!M147</f>
        <v>0</v>
      </c>
      <c r="U219" s="0" t="n">
        <f aca="false">'Data-C-R'!L147</f>
        <v>0</v>
      </c>
      <c r="X219" s="45"/>
      <c r="Y219" s="0" t="n">
        <f aca="false">'Data-C-R'!M147</f>
        <v>0</v>
      </c>
      <c r="Z219" s="0" t="n">
        <f aca="false">'Data-C-R'!K147</f>
        <v>0</v>
      </c>
      <c r="AC219" s="45"/>
      <c r="AD219" s="0" t="n">
        <f aca="false">IF('Data-C-R'!AG147&gt;0,100*'Data-C-R'!AG147/('Data-C-R'!AG147+2*'Data-C-R'!AD147),0)</f>
        <v>0</v>
      </c>
      <c r="AE219" s="0" t="n">
        <f aca="false">'Data-C-R'!AV147</f>
        <v>0</v>
      </c>
      <c r="AH219" s="45"/>
    </row>
    <row r="220" customFormat="false" ht="12" hidden="false" customHeight="false" outlineLevel="0" collapsed="false">
      <c r="A220" s="50" t="n">
        <f aca="false">'Data-C-R'!C220</f>
        <v>0</v>
      </c>
      <c r="B220" s="51" t="n">
        <f aca="false">'Data-C-R'!F220</f>
        <v>0</v>
      </c>
      <c r="E220" s="44"/>
      <c r="I220" s="45"/>
      <c r="N220" s="45"/>
      <c r="S220" s="45"/>
      <c r="X220" s="45"/>
      <c r="AC220" s="45"/>
      <c r="AH220" s="45"/>
    </row>
    <row r="221" customFormat="false" ht="12" hidden="false" customHeight="false" outlineLevel="0" collapsed="false">
      <c r="A221" s="50" t="n">
        <f aca="false">'Data-C-R'!C221</f>
        <v>0</v>
      </c>
      <c r="B221" s="51" t="n">
        <f aca="false">'Data-C-R'!F221</f>
        <v>0</v>
      </c>
      <c r="C221" s="0" t="n">
        <f aca="false">B148</f>
        <v>0</v>
      </c>
      <c r="D221" s="0" t="n">
        <f aca="false">'Data-C-R'!AV148</f>
        <v>0</v>
      </c>
      <c r="E221" s="44" t="n">
        <f aca="false">'Data-C-R'!AU148</f>
        <v>0</v>
      </c>
      <c r="F221" s="0" t="n">
        <f aca="false">C221</f>
        <v>0</v>
      </c>
      <c r="G221" s="0" t="n">
        <f aca="false">D221</f>
        <v>0</v>
      </c>
      <c r="H221" s="0" t="n">
        <f aca="false">E221</f>
        <v>0</v>
      </c>
      <c r="I221" s="45"/>
      <c r="J221" s="0" t="n">
        <f aca="false">'Data-C-R'!R148</f>
        <v>0</v>
      </c>
      <c r="K221" s="0" t="n">
        <f aca="false">'Data-C-R'!M148</f>
        <v>0</v>
      </c>
      <c r="L221" s="0" t="n">
        <f aca="false">J221</f>
        <v>0</v>
      </c>
      <c r="M221" s="0" t="n">
        <f aca="false">K221</f>
        <v>0</v>
      </c>
      <c r="N221" s="45"/>
      <c r="O221" s="41" t="n">
        <f aca="false">'Data-C-R'!AU148</f>
        <v>0</v>
      </c>
      <c r="P221" s="19" t="n">
        <f aca="false">IF('Data-C-R'!AJ148&gt;0,'Data-C-R'!AG148/('Data-C-R'!AG148+'Data-C-R'!AJ148),0)</f>
        <v>0</v>
      </c>
      <c r="Q221" s="0" t="n">
        <f aca="false">O221</f>
        <v>0</v>
      </c>
      <c r="R221" s="19" t="n">
        <f aca="false">P221</f>
        <v>0</v>
      </c>
      <c r="S221" s="45"/>
      <c r="T221" s="0" t="n">
        <f aca="false">'Data-C-R'!M148</f>
        <v>0</v>
      </c>
      <c r="U221" s="0" t="n">
        <f aca="false">'Data-C-R'!L148</f>
        <v>0</v>
      </c>
      <c r="V221" s="0" t="n">
        <f aca="false">T221</f>
        <v>0</v>
      </c>
      <c r="W221" s="19" t="n">
        <f aca="false">U221</f>
        <v>0</v>
      </c>
      <c r="X221" s="45"/>
      <c r="Y221" s="0" t="n">
        <f aca="false">'Data-C-R'!M148</f>
        <v>0</v>
      </c>
      <c r="Z221" s="0" t="n">
        <f aca="false">'Data-C-R'!K148</f>
        <v>0</v>
      </c>
      <c r="AA221" s="0" t="n">
        <f aca="false">Y221</f>
        <v>0</v>
      </c>
      <c r="AB221" s="19" t="n">
        <f aca="false">Z221</f>
        <v>0</v>
      </c>
      <c r="AC221" s="45"/>
      <c r="AD221" s="0" t="n">
        <f aca="false">IF('Data-C-R'!AG148&gt;0,100*'Data-C-R'!AG148/('Data-C-R'!AG148+2*'Data-C-R'!AD148),0)</f>
        <v>0</v>
      </c>
      <c r="AE221" s="0" t="n">
        <f aca="false">'Data-C-R'!AV148</f>
        <v>0</v>
      </c>
      <c r="AF221" s="0" t="n">
        <f aca="false">AD221</f>
        <v>0</v>
      </c>
      <c r="AG221" s="0" t="n">
        <f aca="false">AE221</f>
        <v>0</v>
      </c>
      <c r="AH221" s="45"/>
    </row>
    <row r="222" customFormat="false" ht="12" hidden="false" customHeight="false" outlineLevel="0" collapsed="false">
      <c r="A222" s="50" t="n">
        <f aca="false">'Data-C-R'!C222</f>
        <v>0</v>
      </c>
      <c r="B222" s="51" t="n">
        <f aca="false">'Data-C-R'!F222</f>
        <v>0</v>
      </c>
      <c r="C222" s="0" t="n">
        <f aca="false">B149</f>
        <v>0</v>
      </c>
      <c r="D222" s="0" t="n">
        <f aca="false">'Data-C-R'!AV149</f>
        <v>0</v>
      </c>
      <c r="E222" s="44" t="n">
        <f aca="false">'Data-C-R'!AU149</f>
        <v>0</v>
      </c>
      <c r="I222" s="45"/>
      <c r="J222" s="0" t="n">
        <f aca="false">'Data-C-R'!R149</f>
        <v>0</v>
      </c>
      <c r="K222" s="0" t="n">
        <f aca="false">'Data-C-R'!M149</f>
        <v>0</v>
      </c>
      <c r="N222" s="45"/>
      <c r="O222" s="41" t="n">
        <f aca="false">'Data-C-R'!AU149</f>
        <v>0</v>
      </c>
      <c r="P222" s="19" t="n">
        <f aca="false">IF('Data-C-R'!AJ149&gt;0,'Data-C-R'!AG149/('Data-C-R'!AG149+'Data-C-R'!AJ149),0)</f>
        <v>0</v>
      </c>
      <c r="S222" s="45"/>
      <c r="T222" s="0" t="n">
        <f aca="false">'Data-C-R'!M149</f>
        <v>0</v>
      </c>
      <c r="U222" s="0" t="n">
        <f aca="false">'Data-C-R'!L149</f>
        <v>0</v>
      </c>
      <c r="X222" s="45"/>
      <c r="Y222" s="0" t="n">
        <f aca="false">'Data-C-R'!M149</f>
        <v>0</v>
      </c>
      <c r="Z222" s="0" t="n">
        <f aca="false">'Data-C-R'!K149</f>
        <v>0</v>
      </c>
      <c r="AC222" s="45"/>
      <c r="AD222" s="0" t="n">
        <f aca="false">IF('Data-C-R'!AG149&gt;0,100*'Data-C-R'!AG149/('Data-C-R'!AG149+2*'Data-C-R'!AD149),0)</f>
        <v>0</v>
      </c>
      <c r="AE222" s="0" t="n">
        <f aca="false">'Data-C-R'!AV149</f>
        <v>0</v>
      </c>
      <c r="AH222" s="45"/>
    </row>
    <row r="223" customFormat="false" ht="12" hidden="false" customHeight="false" outlineLevel="0" collapsed="false">
      <c r="A223" s="50" t="n">
        <f aca="false">'Data-C-R'!C223</f>
        <v>0</v>
      </c>
      <c r="B223" s="51" t="n">
        <f aca="false">'Data-C-R'!F223</f>
        <v>0</v>
      </c>
      <c r="E223" s="44"/>
      <c r="I223" s="45"/>
      <c r="N223" s="45"/>
      <c r="S223" s="45"/>
      <c r="X223" s="45"/>
      <c r="AC223" s="45"/>
      <c r="AH223" s="45"/>
    </row>
    <row r="224" customFormat="false" ht="12" hidden="false" customHeight="false" outlineLevel="0" collapsed="false">
      <c r="A224" s="50" t="n">
        <f aca="false">'Data-C-R'!C224</f>
        <v>0</v>
      </c>
      <c r="B224" s="51" t="n">
        <f aca="false">'Data-C-R'!F224</f>
        <v>0</v>
      </c>
      <c r="C224" s="0" t="n">
        <f aca="false">B150</f>
        <v>0</v>
      </c>
      <c r="D224" s="0" t="n">
        <f aca="false">'Data-C-R'!AV150</f>
        <v>0</v>
      </c>
      <c r="E224" s="44" t="n">
        <f aca="false">'Data-C-R'!AU150</f>
        <v>0</v>
      </c>
      <c r="F224" s="0" t="n">
        <f aca="false">C224</f>
        <v>0</v>
      </c>
      <c r="G224" s="0" t="n">
        <f aca="false">D224</f>
        <v>0</v>
      </c>
      <c r="H224" s="0" t="n">
        <f aca="false">E224</f>
        <v>0</v>
      </c>
      <c r="I224" s="45"/>
      <c r="J224" s="0" t="n">
        <f aca="false">'Data-C-R'!R150</f>
        <v>0</v>
      </c>
      <c r="K224" s="0" t="n">
        <f aca="false">'Data-C-R'!M150</f>
        <v>0</v>
      </c>
      <c r="L224" s="0" t="n">
        <f aca="false">J224</f>
        <v>0</v>
      </c>
      <c r="M224" s="0" t="n">
        <f aca="false">K224</f>
        <v>0</v>
      </c>
      <c r="N224" s="45"/>
      <c r="O224" s="41" t="n">
        <f aca="false">'Data-C-R'!AU150</f>
        <v>0</v>
      </c>
      <c r="P224" s="19" t="n">
        <f aca="false">IF('Data-C-R'!AJ150&gt;0,'Data-C-R'!AG150/('Data-C-R'!AG150+'Data-C-R'!AJ150),0)</f>
        <v>0</v>
      </c>
      <c r="Q224" s="0" t="n">
        <f aca="false">O224</f>
        <v>0</v>
      </c>
      <c r="R224" s="19" t="n">
        <f aca="false">P224</f>
        <v>0</v>
      </c>
      <c r="S224" s="45"/>
      <c r="T224" s="0" t="n">
        <f aca="false">'Data-C-R'!M150</f>
        <v>0</v>
      </c>
      <c r="U224" s="0" t="n">
        <f aca="false">'Data-C-R'!L150</f>
        <v>0</v>
      </c>
      <c r="V224" s="0" t="n">
        <f aca="false">T224</f>
        <v>0</v>
      </c>
      <c r="W224" s="19" t="n">
        <f aca="false">U224</f>
        <v>0</v>
      </c>
      <c r="X224" s="45"/>
      <c r="Y224" s="0" t="n">
        <f aca="false">'Data-C-R'!M150</f>
        <v>0</v>
      </c>
      <c r="Z224" s="0" t="n">
        <f aca="false">'Data-C-R'!K150</f>
        <v>0</v>
      </c>
      <c r="AA224" s="0" t="n">
        <f aca="false">Y224</f>
        <v>0</v>
      </c>
      <c r="AB224" s="19" t="n">
        <f aca="false">Z224</f>
        <v>0</v>
      </c>
      <c r="AC224" s="45"/>
      <c r="AD224" s="0" t="n">
        <f aca="false">IF('Data-C-R'!AG150&gt;0,100*'Data-C-R'!AG150/('Data-C-R'!AG150+2*'Data-C-R'!AD150),0)</f>
        <v>0</v>
      </c>
      <c r="AE224" s="0" t="n">
        <f aca="false">'Data-C-R'!AV150</f>
        <v>0</v>
      </c>
      <c r="AF224" s="0" t="n">
        <f aca="false">AD224</f>
        <v>0</v>
      </c>
      <c r="AG224" s="0" t="n">
        <f aca="false">AE224</f>
        <v>0</v>
      </c>
      <c r="AH224" s="45"/>
    </row>
    <row r="225" customFormat="false" ht="12" hidden="false" customHeight="false" outlineLevel="0" collapsed="false">
      <c r="A225" s="50" t="n">
        <f aca="false">'Data-C-R'!C225</f>
        <v>0</v>
      </c>
      <c r="B225" s="51" t="n">
        <f aca="false">'Data-C-R'!F225</f>
        <v>0</v>
      </c>
      <c r="C225" s="0" t="n">
        <f aca="false">B151</f>
        <v>0</v>
      </c>
      <c r="D225" s="0" t="n">
        <f aca="false">'Data-C-R'!AV151</f>
        <v>0</v>
      </c>
      <c r="E225" s="44" t="n">
        <f aca="false">'Data-C-R'!AU151</f>
        <v>0</v>
      </c>
      <c r="I225" s="45"/>
      <c r="J225" s="0" t="n">
        <f aca="false">'Data-C-R'!R151</f>
        <v>0</v>
      </c>
      <c r="K225" s="0" t="n">
        <f aca="false">'Data-C-R'!M151</f>
        <v>0</v>
      </c>
      <c r="N225" s="45"/>
      <c r="O225" s="41" t="n">
        <f aca="false">'Data-C-R'!AU151</f>
        <v>0</v>
      </c>
      <c r="P225" s="19" t="n">
        <f aca="false">IF('Data-C-R'!AJ151&gt;0,'Data-C-R'!AG151/('Data-C-R'!AG151+'Data-C-R'!AJ151),0)</f>
        <v>0</v>
      </c>
      <c r="S225" s="45"/>
      <c r="T225" s="0" t="n">
        <f aca="false">'Data-C-R'!M151</f>
        <v>0</v>
      </c>
      <c r="U225" s="0" t="n">
        <f aca="false">'Data-C-R'!L151</f>
        <v>0</v>
      </c>
      <c r="X225" s="45"/>
      <c r="Y225" s="0" t="n">
        <f aca="false">'Data-C-R'!M151</f>
        <v>0</v>
      </c>
      <c r="Z225" s="0" t="n">
        <f aca="false">'Data-C-R'!K151</f>
        <v>0</v>
      </c>
      <c r="AC225" s="45"/>
      <c r="AD225" s="0" t="n">
        <f aca="false">IF('Data-C-R'!AG151&gt;0,100*'Data-C-R'!AG151/('Data-C-R'!AG151+2*'Data-C-R'!AD151),0)</f>
        <v>0</v>
      </c>
      <c r="AE225" s="0" t="n">
        <f aca="false">'Data-C-R'!AV151</f>
        <v>0</v>
      </c>
      <c r="AH225" s="45"/>
    </row>
    <row r="226" customFormat="false" ht="12" hidden="false" customHeight="false" outlineLevel="0" collapsed="false">
      <c r="A226" s="50" t="n">
        <f aca="false">'Data-C-R'!C226</f>
        <v>0</v>
      </c>
      <c r="B226" s="51" t="n">
        <f aca="false">'Data-C-R'!F226</f>
        <v>0</v>
      </c>
      <c r="E226" s="44"/>
      <c r="I226" s="45"/>
      <c r="N226" s="45"/>
      <c r="S226" s="45"/>
      <c r="X226" s="45"/>
      <c r="AC226" s="45"/>
      <c r="AH226" s="45"/>
    </row>
    <row r="227" customFormat="false" ht="12" hidden="false" customHeight="false" outlineLevel="0" collapsed="false">
      <c r="A227" s="50" t="n">
        <f aca="false">'Data-C-R'!C227</f>
        <v>0</v>
      </c>
      <c r="B227" s="51" t="n">
        <f aca="false">'Data-C-R'!F227</f>
        <v>0</v>
      </c>
      <c r="C227" s="0" t="n">
        <f aca="false">B152</f>
        <v>0</v>
      </c>
      <c r="D227" s="0" t="n">
        <f aca="false">'Data-C-R'!AV152</f>
        <v>0</v>
      </c>
      <c r="E227" s="44" t="n">
        <f aca="false">'Data-C-R'!AU152</f>
        <v>0</v>
      </c>
      <c r="F227" s="0" t="n">
        <f aca="false">C227</f>
        <v>0</v>
      </c>
      <c r="G227" s="0" t="n">
        <f aca="false">D227</f>
        <v>0</v>
      </c>
      <c r="H227" s="0" t="n">
        <f aca="false">E227</f>
        <v>0</v>
      </c>
      <c r="I227" s="45"/>
      <c r="J227" s="0" t="n">
        <f aca="false">'Data-C-R'!R152</f>
        <v>0</v>
      </c>
      <c r="K227" s="0" t="n">
        <f aca="false">'Data-C-R'!M152</f>
        <v>0</v>
      </c>
      <c r="L227" s="0" t="n">
        <f aca="false">J227</f>
        <v>0</v>
      </c>
      <c r="M227" s="0" t="n">
        <f aca="false">K227</f>
        <v>0</v>
      </c>
      <c r="N227" s="45"/>
      <c r="O227" s="41" t="n">
        <f aca="false">'Data-C-R'!AU152</f>
        <v>0</v>
      </c>
      <c r="P227" s="19" t="n">
        <f aca="false">IF('Data-C-R'!AJ152&gt;0,'Data-C-R'!AG152/('Data-C-R'!AG152+'Data-C-R'!AJ152),0)</f>
        <v>0</v>
      </c>
      <c r="Q227" s="0" t="n">
        <f aca="false">O227</f>
        <v>0</v>
      </c>
      <c r="R227" s="19" t="n">
        <f aca="false">P227</f>
        <v>0</v>
      </c>
      <c r="S227" s="45"/>
      <c r="T227" s="0" t="n">
        <f aca="false">'Data-C-R'!M152</f>
        <v>0</v>
      </c>
      <c r="U227" s="0" t="n">
        <f aca="false">'Data-C-R'!L152</f>
        <v>0</v>
      </c>
      <c r="V227" s="0" t="n">
        <f aca="false">T227</f>
        <v>0</v>
      </c>
      <c r="W227" s="19" t="n">
        <f aca="false">U227</f>
        <v>0</v>
      </c>
      <c r="X227" s="45"/>
      <c r="Y227" s="0" t="n">
        <f aca="false">'Data-C-R'!M152</f>
        <v>0</v>
      </c>
      <c r="Z227" s="0" t="n">
        <f aca="false">'Data-C-R'!K152</f>
        <v>0</v>
      </c>
      <c r="AA227" s="0" t="n">
        <f aca="false">Y227</f>
        <v>0</v>
      </c>
      <c r="AB227" s="19" t="n">
        <f aca="false">Z227</f>
        <v>0</v>
      </c>
      <c r="AC227" s="45"/>
      <c r="AD227" s="0" t="n">
        <f aca="false">IF('Data-C-R'!AG152&gt;0,100*'Data-C-R'!AG152/('Data-C-R'!AG152+2*'Data-C-R'!AD152),0)</f>
        <v>0</v>
      </c>
      <c r="AE227" s="0" t="n">
        <f aca="false">'Data-C-R'!AV152</f>
        <v>0</v>
      </c>
      <c r="AF227" s="0" t="n">
        <f aca="false">AD227</f>
        <v>0</v>
      </c>
      <c r="AG227" s="0" t="n">
        <f aca="false">AE227</f>
        <v>0</v>
      </c>
      <c r="AH227" s="45"/>
    </row>
    <row r="228" customFormat="false" ht="12" hidden="false" customHeight="false" outlineLevel="0" collapsed="false">
      <c r="A228" s="50" t="n">
        <f aca="false">'Data-C-R'!C228</f>
        <v>0</v>
      </c>
      <c r="B228" s="51" t="n">
        <f aca="false">'Data-C-R'!F228</f>
        <v>0</v>
      </c>
      <c r="C228" s="0" t="n">
        <f aca="false">B153</f>
        <v>0</v>
      </c>
      <c r="D228" s="0" t="n">
        <f aca="false">'Data-C-R'!AV153</f>
        <v>0</v>
      </c>
      <c r="E228" s="44" t="n">
        <f aca="false">'Data-C-R'!AU153</f>
        <v>0</v>
      </c>
      <c r="I228" s="45"/>
      <c r="J228" s="0" t="n">
        <f aca="false">'Data-C-R'!R153</f>
        <v>0</v>
      </c>
      <c r="K228" s="0" t="n">
        <f aca="false">'Data-C-R'!M153</f>
        <v>0</v>
      </c>
      <c r="N228" s="45"/>
      <c r="O228" s="41" t="n">
        <f aca="false">'Data-C-R'!AU153</f>
        <v>0</v>
      </c>
      <c r="P228" s="19" t="n">
        <f aca="false">IF('Data-C-R'!AJ153&gt;0,'Data-C-R'!AG153/('Data-C-R'!AG153+'Data-C-R'!AJ153),0)</f>
        <v>0</v>
      </c>
      <c r="S228" s="45"/>
      <c r="T228" s="0" t="n">
        <f aca="false">'Data-C-R'!M153</f>
        <v>0</v>
      </c>
      <c r="U228" s="0" t="n">
        <f aca="false">'Data-C-R'!L153</f>
        <v>0</v>
      </c>
      <c r="X228" s="45"/>
      <c r="Y228" s="0" t="n">
        <f aca="false">'Data-C-R'!M153</f>
        <v>0</v>
      </c>
      <c r="Z228" s="0" t="n">
        <f aca="false">'Data-C-R'!K153</f>
        <v>0</v>
      </c>
      <c r="AC228" s="45"/>
      <c r="AD228" s="0" t="n">
        <f aca="false">IF('Data-C-R'!AG153&gt;0,100*'Data-C-R'!AG153/('Data-C-R'!AG153+2*'Data-C-R'!AD153),0)</f>
        <v>0</v>
      </c>
      <c r="AE228" s="0" t="n">
        <f aca="false">'Data-C-R'!AV153</f>
        <v>0</v>
      </c>
      <c r="AH228" s="45"/>
    </row>
    <row r="229" customFormat="false" ht="12" hidden="false" customHeight="false" outlineLevel="0" collapsed="false">
      <c r="A229" s="50" t="n">
        <f aca="false">'Data-C-R'!C229</f>
        <v>0</v>
      </c>
      <c r="B229" s="51" t="n">
        <f aca="false">'Data-C-R'!F229</f>
        <v>0</v>
      </c>
      <c r="E229" s="44"/>
      <c r="I229" s="45"/>
      <c r="N229" s="45"/>
      <c r="S229" s="45"/>
      <c r="X229" s="45"/>
      <c r="AC229" s="45"/>
      <c r="AH229" s="45"/>
    </row>
    <row r="230" customFormat="false" ht="12" hidden="false" customHeight="false" outlineLevel="0" collapsed="false">
      <c r="A230" s="50" t="n">
        <f aca="false">'Data-C-R'!C230</f>
        <v>0</v>
      </c>
      <c r="B230" s="51" t="n">
        <f aca="false">'Data-C-R'!F230</f>
        <v>0</v>
      </c>
      <c r="C230" s="0" t="n">
        <f aca="false">B154</f>
        <v>0</v>
      </c>
      <c r="D230" s="0" t="n">
        <f aca="false">'Data-C-R'!AV154</f>
        <v>0</v>
      </c>
      <c r="E230" s="44" t="n">
        <f aca="false">'Data-C-R'!AU154</f>
        <v>0</v>
      </c>
      <c r="F230" s="0" t="n">
        <f aca="false">C230</f>
        <v>0</v>
      </c>
      <c r="G230" s="0" t="n">
        <f aca="false">D230</f>
        <v>0</v>
      </c>
      <c r="H230" s="0" t="n">
        <f aca="false">E230</f>
        <v>0</v>
      </c>
      <c r="I230" s="45"/>
      <c r="J230" s="0" t="n">
        <f aca="false">'Data-C-R'!R154</f>
        <v>0</v>
      </c>
      <c r="K230" s="0" t="n">
        <f aca="false">'Data-C-R'!M154</f>
        <v>0</v>
      </c>
      <c r="L230" s="0" t="n">
        <f aca="false">J230</f>
        <v>0</v>
      </c>
      <c r="M230" s="0" t="n">
        <f aca="false">K230</f>
        <v>0</v>
      </c>
      <c r="N230" s="45"/>
      <c r="O230" s="41" t="n">
        <f aca="false">'Data-C-R'!AU154</f>
        <v>0</v>
      </c>
      <c r="P230" s="19" t="n">
        <f aca="false">IF('Data-C-R'!AJ154&gt;0,'Data-C-R'!AG154/('Data-C-R'!AG154+'Data-C-R'!AJ154),0)</f>
        <v>0</v>
      </c>
      <c r="Q230" s="0" t="n">
        <f aca="false">O230</f>
        <v>0</v>
      </c>
      <c r="R230" s="19" t="n">
        <f aca="false">P230</f>
        <v>0</v>
      </c>
      <c r="S230" s="45"/>
      <c r="T230" s="0" t="n">
        <f aca="false">'Data-C-R'!M154</f>
        <v>0</v>
      </c>
      <c r="U230" s="0" t="n">
        <f aca="false">'Data-C-R'!L154</f>
        <v>0</v>
      </c>
      <c r="V230" s="0" t="n">
        <f aca="false">T230</f>
        <v>0</v>
      </c>
      <c r="W230" s="19" t="n">
        <f aca="false">U230</f>
        <v>0</v>
      </c>
      <c r="X230" s="45"/>
      <c r="Y230" s="0" t="n">
        <f aca="false">'Data-C-R'!M154</f>
        <v>0</v>
      </c>
      <c r="Z230" s="0" t="n">
        <f aca="false">'Data-C-R'!K154</f>
        <v>0</v>
      </c>
      <c r="AA230" s="0" t="n">
        <f aca="false">Y230</f>
        <v>0</v>
      </c>
      <c r="AB230" s="19" t="n">
        <f aca="false">Z230</f>
        <v>0</v>
      </c>
      <c r="AC230" s="45"/>
      <c r="AD230" s="0" t="n">
        <f aca="false">IF('Data-C-R'!AG154&gt;0,100*'Data-C-R'!AG154/('Data-C-R'!AG154+2*'Data-C-R'!AD154),0)</f>
        <v>0</v>
      </c>
      <c r="AE230" s="0" t="n">
        <f aca="false">'Data-C-R'!AV154</f>
        <v>0</v>
      </c>
      <c r="AF230" s="0" t="n">
        <f aca="false">AD230</f>
        <v>0</v>
      </c>
      <c r="AG230" s="0" t="n">
        <f aca="false">AE230</f>
        <v>0</v>
      </c>
      <c r="AH230" s="45"/>
    </row>
    <row r="231" customFormat="false" ht="12" hidden="false" customHeight="false" outlineLevel="0" collapsed="false">
      <c r="A231" s="50" t="n">
        <f aca="false">'Data-C-R'!C231</f>
        <v>0</v>
      </c>
      <c r="B231" s="51" t="n">
        <f aca="false">'Data-C-R'!F231</f>
        <v>0</v>
      </c>
      <c r="C231" s="0" t="n">
        <f aca="false">B155</f>
        <v>0</v>
      </c>
      <c r="D231" s="0" t="n">
        <f aca="false">'Data-C-R'!AV155</f>
        <v>0</v>
      </c>
      <c r="E231" s="44" t="n">
        <f aca="false">'Data-C-R'!AU155</f>
        <v>0</v>
      </c>
      <c r="I231" s="45"/>
      <c r="J231" s="0" t="n">
        <f aca="false">'Data-C-R'!R155</f>
        <v>0</v>
      </c>
      <c r="K231" s="0" t="n">
        <f aca="false">'Data-C-R'!M155</f>
        <v>0</v>
      </c>
      <c r="N231" s="45"/>
      <c r="O231" s="41" t="n">
        <f aca="false">'Data-C-R'!AU155</f>
        <v>0</v>
      </c>
      <c r="P231" s="19" t="n">
        <f aca="false">IF('Data-C-R'!AJ155&gt;0,'Data-C-R'!AG155/('Data-C-R'!AG155+'Data-C-R'!AJ155),0)</f>
        <v>0</v>
      </c>
      <c r="S231" s="45"/>
      <c r="T231" s="0" t="n">
        <f aca="false">'Data-C-R'!M155</f>
        <v>0</v>
      </c>
      <c r="U231" s="0" t="n">
        <f aca="false">'Data-C-R'!L155</f>
        <v>0</v>
      </c>
      <c r="X231" s="45"/>
      <c r="Y231" s="0" t="n">
        <f aca="false">'Data-C-R'!M155</f>
        <v>0</v>
      </c>
      <c r="Z231" s="0" t="n">
        <f aca="false">'Data-C-R'!K155</f>
        <v>0</v>
      </c>
      <c r="AC231" s="45"/>
      <c r="AD231" s="0" t="n">
        <f aca="false">IF('Data-C-R'!AG155&gt;0,100*'Data-C-R'!AG155/('Data-C-R'!AG155+2*'Data-C-R'!AD155),0)</f>
        <v>0</v>
      </c>
      <c r="AE231" s="0" t="n">
        <f aca="false">'Data-C-R'!AV155</f>
        <v>0</v>
      </c>
      <c r="AH231" s="45"/>
    </row>
    <row r="232" customFormat="false" ht="12" hidden="false" customHeight="false" outlineLevel="0" collapsed="false">
      <c r="A232" s="50" t="n">
        <f aca="false">'Data-C-R'!C232</f>
        <v>0</v>
      </c>
      <c r="B232" s="51" t="n">
        <f aca="false">'Data-C-R'!F232</f>
        <v>0</v>
      </c>
      <c r="E232" s="44"/>
      <c r="I232" s="45"/>
      <c r="N232" s="45"/>
      <c r="S232" s="45"/>
      <c r="X232" s="45"/>
      <c r="AC232" s="45"/>
      <c r="AH232" s="45"/>
    </row>
    <row r="233" customFormat="false" ht="12" hidden="false" customHeight="false" outlineLevel="0" collapsed="false">
      <c r="A233" s="50" t="n">
        <f aca="false">'Data-C-R'!C233</f>
        <v>0</v>
      </c>
      <c r="B233" s="51" t="n">
        <f aca="false">'Data-C-R'!F233</f>
        <v>0</v>
      </c>
      <c r="C233" s="0" t="n">
        <f aca="false">B156</f>
        <v>0</v>
      </c>
      <c r="D233" s="0" t="n">
        <f aca="false">'Data-C-R'!AV156</f>
        <v>0</v>
      </c>
      <c r="E233" s="44" t="n">
        <f aca="false">'Data-C-R'!AU156</f>
        <v>0</v>
      </c>
      <c r="F233" s="0" t="n">
        <f aca="false">C233</f>
        <v>0</v>
      </c>
      <c r="G233" s="0" t="n">
        <f aca="false">D233</f>
        <v>0</v>
      </c>
      <c r="H233" s="0" t="n">
        <f aca="false">E233</f>
        <v>0</v>
      </c>
      <c r="I233" s="45"/>
      <c r="J233" s="0" t="n">
        <f aca="false">'Data-C-R'!R156</f>
        <v>0</v>
      </c>
      <c r="K233" s="0" t="n">
        <f aca="false">'Data-C-R'!M156</f>
        <v>0</v>
      </c>
      <c r="L233" s="0" t="n">
        <f aca="false">J233</f>
        <v>0</v>
      </c>
      <c r="M233" s="0" t="n">
        <f aca="false">K233</f>
        <v>0</v>
      </c>
      <c r="N233" s="45"/>
      <c r="O233" s="41" t="n">
        <f aca="false">'Data-C-R'!AU156</f>
        <v>0</v>
      </c>
      <c r="P233" s="19" t="n">
        <f aca="false">IF('Data-C-R'!AJ156&gt;0,'Data-C-R'!AG156/('Data-C-R'!AG156+'Data-C-R'!AJ156),0)</f>
        <v>0</v>
      </c>
      <c r="Q233" s="0" t="n">
        <f aca="false">O233</f>
        <v>0</v>
      </c>
      <c r="R233" s="19" t="n">
        <f aca="false">P233</f>
        <v>0</v>
      </c>
      <c r="S233" s="45"/>
      <c r="T233" s="0" t="n">
        <f aca="false">'Data-C-R'!M156</f>
        <v>0</v>
      </c>
      <c r="U233" s="0" t="n">
        <f aca="false">'Data-C-R'!L156</f>
        <v>0</v>
      </c>
      <c r="V233" s="0" t="n">
        <f aca="false">T233</f>
        <v>0</v>
      </c>
      <c r="W233" s="19" t="n">
        <f aca="false">U233</f>
        <v>0</v>
      </c>
      <c r="X233" s="45"/>
      <c r="Y233" s="0" t="n">
        <f aca="false">'Data-C-R'!M156</f>
        <v>0</v>
      </c>
      <c r="Z233" s="0" t="n">
        <f aca="false">'Data-C-R'!K156</f>
        <v>0</v>
      </c>
      <c r="AA233" s="0" t="n">
        <f aca="false">Y233</f>
        <v>0</v>
      </c>
      <c r="AB233" s="19" t="n">
        <f aca="false">Z233</f>
        <v>0</v>
      </c>
      <c r="AC233" s="45"/>
      <c r="AD233" s="0" t="n">
        <f aca="false">IF('Data-C-R'!AG156&gt;0,100*'Data-C-R'!AG156/('Data-C-R'!AG156+2*'Data-C-R'!AD156),0)</f>
        <v>0</v>
      </c>
      <c r="AE233" s="0" t="n">
        <f aca="false">'Data-C-R'!AV156</f>
        <v>0</v>
      </c>
      <c r="AF233" s="0" t="n">
        <f aca="false">AD233</f>
        <v>0</v>
      </c>
      <c r="AG233" s="0" t="n">
        <f aca="false">AE233</f>
        <v>0</v>
      </c>
      <c r="AH233" s="45"/>
    </row>
    <row r="234" customFormat="false" ht="12" hidden="false" customHeight="false" outlineLevel="0" collapsed="false">
      <c r="A234" s="50" t="n">
        <f aca="false">'Data-C-R'!C234</f>
        <v>0</v>
      </c>
      <c r="B234" s="51" t="n">
        <f aca="false">'Data-C-R'!F234</f>
        <v>0</v>
      </c>
      <c r="C234" s="0" t="n">
        <f aca="false">B157</f>
        <v>0</v>
      </c>
      <c r="D234" s="0" t="n">
        <f aca="false">'Data-C-R'!AV157</f>
        <v>0</v>
      </c>
      <c r="E234" s="44" t="n">
        <f aca="false">'Data-C-R'!AU157</f>
        <v>0</v>
      </c>
      <c r="I234" s="45"/>
      <c r="J234" s="0" t="n">
        <f aca="false">'Data-C-R'!R157</f>
        <v>0</v>
      </c>
      <c r="K234" s="0" t="n">
        <f aca="false">'Data-C-R'!M157</f>
        <v>0</v>
      </c>
      <c r="N234" s="45"/>
      <c r="O234" s="41" t="n">
        <f aca="false">'Data-C-R'!AU157</f>
        <v>0</v>
      </c>
      <c r="P234" s="19" t="n">
        <f aca="false">IF('Data-C-R'!AJ157&gt;0,'Data-C-R'!AG157/('Data-C-R'!AG157+'Data-C-R'!AJ157),0)</f>
        <v>0</v>
      </c>
      <c r="S234" s="45"/>
      <c r="T234" s="0" t="n">
        <f aca="false">'Data-C-R'!M157</f>
        <v>0</v>
      </c>
      <c r="U234" s="0" t="n">
        <f aca="false">'Data-C-R'!L157</f>
        <v>0</v>
      </c>
      <c r="X234" s="45"/>
      <c r="Y234" s="0" t="n">
        <f aca="false">'Data-C-R'!M157</f>
        <v>0</v>
      </c>
      <c r="Z234" s="0" t="n">
        <f aca="false">'Data-C-R'!K157</f>
        <v>0</v>
      </c>
      <c r="AC234" s="45"/>
      <c r="AD234" s="0" t="n">
        <f aca="false">IF('Data-C-R'!AG157&gt;0,100*'Data-C-R'!AG157/('Data-C-R'!AG157+2*'Data-C-R'!AD157),0)</f>
        <v>0</v>
      </c>
      <c r="AE234" s="0" t="n">
        <f aca="false">'Data-C-R'!AV157</f>
        <v>0</v>
      </c>
      <c r="AH234" s="45"/>
    </row>
    <row r="235" customFormat="false" ht="12" hidden="false" customHeight="false" outlineLevel="0" collapsed="false">
      <c r="A235" s="50" t="n">
        <f aca="false">'Data-C-R'!C235</f>
        <v>0</v>
      </c>
      <c r="B235" s="51" t="n">
        <f aca="false">'Data-C-R'!F235</f>
        <v>0</v>
      </c>
      <c r="E235" s="44"/>
      <c r="I235" s="45"/>
      <c r="N235" s="45"/>
      <c r="S235" s="45"/>
      <c r="X235" s="45"/>
      <c r="AC235" s="45"/>
      <c r="AH235" s="45"/>
    </row>
    <row r="236" customFormat="false" ht="12" hidden="false" customHeight="false" outlineLevel="0" collapsed="false">
      <c r="A236" s="50" t="n">
        <f aca="false">'Data-C-R'!C236</f>
        <v>0</v>
      </c>
      <c r="B236" s="51" t="n">
        <f aca="false">'Data-C-R'!F236</f>
        <v>0</v>
      </c>
      <c r="C236" s="0" t="n">
        <f aca="false">B158</f>
        <v>0</v>
      </c>
      <c r="D236" s="0" t="n">
        <f aca="false">'Data-C-R'!AV158</f>
        <v>0</v>
      </c>
      <c r="E236" s="44" t="n">
        <f aca="false">'Data-C-R'!AU158</f>
        <v>0</v>
      </c>
      <c r="F236" s="0" t="n">
        <f aca="false">C236</f>
        <v>0</v>
      </c>
      <c r="G236" s="0" t="n">
        <f aca="false">D236</f>
        <v>0</v>
      </c>
      <c r="H236" s="0" t="n">
        <f aca="false">E236</f>
        <v>0</v>
      </c>
      <c r="I236" s="45"/>
      <c r="J236" s="0" t="n">
        <f aca="false">'Data-C-R'!R158</f>
        <v>0</v>
      </c>
      <c r="K236" s="0" t="n">
        <f aca="false">'Data-C-R'!M158</f>
        <v>0</v>
      </c>
      <c r="L236" s="0" t="n">
        <f aca="false">J236</f>
        <v>0</v>
      </c>
      <c r="M236" s="0" t="n">
        <f aca="false">K236</f>
        <v>0</v>
      </c>
      <c r="N236" s="45"/>
      <c r="O236" s="41" t="n">
        <f aca="false">'Data-C-R'!AU158</f>
        <v>0</v>
      </c>
      <c r="P236" s="19" t="n">
        <f aca="false">IF('Data-C-R'!AJ158&gt;0,'Data-C-R'!AG158/('Data-C-R'!AG158+'Data-C-R'!AJ158),0)</f>
        <v>0</v>
      </c>
      <c r="Q236" s="0" t="n">
        <f aca="false">O236</f>
        <v>0</v>
      </c>
      <c r="R236" s="19" t="n">
        <f aca="false">P236</f>
        <v>0</v>
      </c>
      <c r="S236" s="45"/>
      <c r="T236" s="0" t="n">
        <f aca="false">'Data-C-R'!M158</f>
        <v>0</v>
      </c>
      <c r="U236" s="0" t="n">
        <f aca="false">'Data-C-R'!L158</f>
        <v>0</v>
      </c>
      <c r="V236" s="0" t="n">
        <f aca="false">T236</f>
        <v>0</v>
      </c>
      <c r="W236" s="19" t="n">
        <f aca="false">U236</f>
        <v>0</v>
      </c>
      <c r="X236" s="45"/>
      <c r="Y236" s="0" t="n">
        <f aca="false">'Data-C-R'!M158</f>
        <v>0</v>
      </c>
      <c r="Z236" s="0" t="n">
        <f aca="false">'Data-C-R'!K158</f>
        <v>0</v>
      </c>
      <c r="AA236" s="0" t="n">
        <f aca="false">Y236</f>
        <v>0</v>
      </c>
      <c r="AB236" s="19" t="n">
        <f aca="false">Z236</f>
        <v>0</v>
      </c>
      <c r="AC236" s="45"/>
      <c r="AD236" s="0" t="n">
        <f aca="false">IF('Data-C-R'!AG158&gt;0,100*'Data-C-R'!AG158/('Data-C-R'!AG158+2*'Data-C-R'!AD158),0)</f>
        <v>0</v>
      </c>
      <c r="AE236" s="0" t="n">
        <f aca="false">'Data-C-R'!AV158</f>
        <v>0</v>
      </c>
      <c r="AF236" s="0" t="n">
        <f aca="false">AD236</f>
        <v>0</v>
      </c>
      <c r="AG236" s="0" t="n">
        <f aca="false">AE236</f>
        <v>0</v>
      </c>
      <c r="AH236" s="45"/>
    </row>
    <row r="237" customFormat="false" ht="12" hidden="false" customHeight="false" outlineLevel="0" collapsed="false">
      <c r="A237" s="50" t="n">
        <f aca="false">'Data-C-R'!C237</f>
        <v>0</v>
      </c>
      <c r="B237" s="51" t="n">
        <f aca="false">'Data-C-R'!F237</f>
        <v>0</v>
      </c>
      <c r="C237" s="0" t="n">
        <f aca="false">B159</f>
        <v>0</v>
      </c>
      <c r="D237" s="0" t="n">
        <f aca="false">'Data-C-R'!AV159</f>
        <v>0</v>
      </c>
      <c r="E237" s="44" t="n">
        <f aca="false">'Data-C-R'!AU159</f>
        <v>0</v>
      </c>
      <c r="I237" s="45"/>
      <c r="J237" s="0" t="n">
        <f aca="false">'Data-C-R'!R159</f>
        <v>0</v>
      </c>
      <c r="K237" s="0" t="n">
        <f aca="false">'Data-C-R'!M159</f>
        <v>0</v>
      </c>
      <c r="N237" s="45"/>
      <c r="O237" s="41" t="n">
        <f aca="false">'Data-C-R'!AU159</f>
        <v>0</v>
      </c>
      <c r="P237" s="19" t="n">
        <f aca="false">IF('Data-C-R'!AJ159&gt;0,'Data-C-R'!AG159/('Data-C-R'!AG159+'Data-C-R'!AJ159),0)</f>
        <v>0</v>
      </c>
      <c r="S237" s="45"/>
      <c r="T237" s="0" t="n">
        <f aca="false">'Data-C-R'!M159</f>
        <v>0</v>
      </c>
      <c r="U237" s="0" t="n">
        <f aca="false">'Data-C-R'!L159</f>
        <v>0</v>
      </c>
      <c r="X237" s="45"/>
      <c r="Y237" s="0" t="n">
        <f aca="false">'Data-C-R'!M159</f>
        <v>0</v>
      </c>
      <c r="Z237" s="0" t="n">
        <f aca="false">'Data-C-R'!K159</f>
        <v>0</v>
      </c>
      <c r="AC237" s="45"/>
      <c r="AD237" s="0" t="n">
        <f aca="false">IF('Data-C-R'!AG159&gt;0,100*'Data-C-R'!AG159/('Data-C-R'!AG159+2*'Data-C-R'!AD159),0)</f>
        <v>0</v>
      </c>
      <c r="AE237" s="0" t="n">
        <f aca="false">'Data-C-R'!AV159</f>
        <v>0</v>
      </c>
      <c r="AH237" s="45"/>
    </row>
    <row r="238" customFormat="false" ht="12" hidden="false" customHeight="false" outlineLevel="0" collapsed="false">
      <c r="A238" s="50" t="n">
        <f aca="false">'Data-C-R'!C238</f>
        <v>0</v>
      </c>
      <c r="B238" s="51" t="n">
        <f aca="false">'Data-C-R'!F238</f>
        <v>0</v>
      </c>
      <c r="E238" s="44"/>
      <c r="I238" s="45"/>
      <c r="N238" s="45"/>
      <c r="S238" s="45"/>
      <c r="X238" s="45"/>
      <c r="AC238" s="45"/>
      <c r="AH238" s="45"/>
    </row>
    <row r="239" customFormat="false" ht="12" hidden="false" customHeight="false" outlineLevel="0" collapsed="false">
      <c r="A239" s="50" t="n">
        <f aca="false">'Data-C-R'!C239</f>
        <v>0</v>
      </c>
      <c r="B239" s="51" t="n">
        <f aca="false">'Data-C-R'!F239</f>
        <v>0</v>
      </c>
      <c r="C239" s="0" t="n">
        <f aca="false">B160</f>
        <v>0</v>
      </c>
      <c r="D239" s="0" t="n">
        <f aca="false">'Data-C-R'!AV160</f>
        <v>0</v>
      </c>
      <c r="E239" s="44" t="n">
        <f aca="false">'Data-C-R'!AU160</f>
        <v>0</v>
      </c>
      <c r="F239" s="0" t="n">
        <f aca="false">C239</f>
        <v>0</v>
      </c>
      <c r="G239" s="0" t="n">
        <f aca="false">D239</f>
        <v>0</v>
      </c>
      <c r="H239" s="0" t="n">
        <f aca="false">E239</f>
        <v>0</v>
      </c>
      <c r="I239" s="45"/>
      <c r="J239" s="0" t="n">
        <f aca="false">'Data-C-R'!R160</f>
        <v>0</v>
      </c>
      <c r="K239" s="0" t="n">
        <f aca="false">'Data-C-R'!M160</f>
        <v>0</v>
      </c>
      <c r="L239" s="0" t="n">
        <f aca="false">J239</f>
        <v>0</v>
      </c>
      <c r="M239" s="0" t="n">
        <f aca="false">K239</f>
        <v>0</v>
      </c>
      <c r="N239" s="45"/>
      <c r="O239" s="41" t="n">
        <f aca="false">'Data-C-R'!AU160</f>
        <v>0</v>
      </c>
      <c r="P239" s="19" t="n">
        <f aca="false">IF('Data-C-R'!AJ160&gt;0,'Data-C-R'!AG160/('Data-C-R'!AG160+'Data-C-R'!AJ160),0)</f>
        <v>0</v>
      </c>
      <c r="Q239" s="0" t="n">
        <f aca="false">O239</f>
        <v>0</v>
      </c>
      <c r="R239" s="19" t="n">
        <f aca="false">P239</f>
        <v>0</v>
      </c>
      <c r="S239" s="45"/>
      <c r="T239" s="0" t="n">
        <f aca="false">'Data-C-R'!M160</f>
        <v>0</v>
      </c>
      <c r="U239" s="0" t="n">
        <f aca="false">'Data-C-R'!L160</f>
        <v>0</v>
      </c>
      <c r="V239" s="0" t="n">
        <f aca="false">T239</f>
        <v>0</v>
      </c>
      <c r="W239" s="19" t="n">
        <f aca="false">U239</f>
        <v>0</v>
      </c>
      <c r="X239" s="45"/>
      <c r="Y239" s="0" t="n">
        <f aca="false">'Data-C-R'!M160</f>
        <v>0</v>
      </c>
      <c r="Z239" s="0" t="n">
        <f aca="false">'Data-C-R'!K160</f>
        <v>0</v>
      </c>
      <c r="AA239" s="0" t="n">
        <f aca="false">Y239</f>
        <v>0</v>
      </c>
      <c r="AB239" s="19" t="n">
        <f aca="false">Z239</f>
        <v>0</v>
      </c>
      <c r="AC239" s="45"/>
      <c r="AD239" s="0" t="n">
        <f aca="false">IF('Data-C-R'!AG160&gt;0,100*'Data-C-R'!AG160/('Data-C-R'!AG160+2*'Data-C-R'!AD160),0)</f>
        <v>0</v>
      </c>
      <c r="AE239" s="0" t="n">
        <f aca="false">'Data-C-R'!AV160</f>
        <v>0</v>
      </c>
      <c r="AF239" s="0" t="n">
        <f aca="false">AD239</f>
        <v>0</v>
      </c>
      <c r="AG239" s="0" t="n">
        <f aca="false">AE239</f>
        <v>0</v>
      </c>
      <c r="AH239" s="45"/>
    </row>
    <row r="240" customFormat="false" ht="12" hidden="false" customHeight="false" outlineLevel="0" collapsed="false">
      <c r="A240" s="50" t="n">
        <f aca="false">'Data-C-R'!C240</f>
        <v>0</v>
      </c>
      <c r="B240" s="51" t="n">
        <f aca="false">'Data-C-R'!F240</f>
        <v>0</v>
      </c>
      <c r="C240" s="0" t="n">
        <f aca="false">B161</f>
        <v>0</v>
      </c>
      <c r="D240" s="0" t="n">
        <f aca="false">'Data-C-R'!AV161</f>
        <v>0</v>
      </c>
      <c r="E240" s="44" t="n">
        <f aca="false">'Data-C-R'!AU161</f>
        <v>0</v>
      </c>
      <c r="I240" s="45"/>
      <c r="J240" s="0" t="n">
        <f aca="false">'Data-C-R'!R161</f>
        <v>0</v>
      </c>
      <c r="K240" s="0" t="n">
        <f aca="false">'Data-C-R'!M161</f>
        <v>0</v>
      </c>
      <c r="N240" s="45"/>
      <c r="O240" s="41" t="n">
        <f aca="false">'Data-C-R'!AU161</f>
        <v>0</v>
      </c>
      <c r="P240" s="19" t="n">
        <f aca="false">IF('Data-C-R'!AJ161&gt;0,'Data-C-R'!AG161/('Data-C-R'!AG161+'Data-C-R'!AJ161),0)</f>
        <v>0</v>
      </c>
      <c r="S240" s="45"/>
      <c r="T240" s="0" t="n">
        <f aca="false">'Data-C-R'!M161</f>
        <v>0</v>
      </c>
      <c r="U240" s="0" t="n">
        <f aca="false">'Data-C-R'!L161</f>
        <v>0</v>
      </c>
      <c r="X240" s="45"/>
      <c r="Y240" s="0" t="n">
        <f aca="false">'Data-C-R'!M161</f>
        <v>0</v>
      </c>
      <c r="Z240" s="0" t="n">
        <f aca="false">'Data-C-R'!K161</f>
        <v>0</v>
      </c>
      <c r="AC240" s="45"/>
      <c r="AD240" s="0" t="n">
        <f aca="false">IF('Data-C-R'!AG161&gt;0,100*'Data-C-R'!AG161/('Data-C-R'!AG161+2*'Data-C-R'!AD161),0)</f>
        <v>0</v>
      </c>
      <c r="AE240" s="0" t="n">
        <f aca="false">'Data-C-R'!AV161</f>
        <v>0</v>
      </c>
      <c r="AH240" s="45"/>
    </row>
    <row r="241" customFormat="false" ht="12" hidden="false" customHeight="false" outlineLevel="0" collapsed="false">
      <c r="A241" s="50" t="n">
        <f aca="false">'Data-C-R'!C241</f>
        <v>0</v>
      </c>
      <c r="B241" s="51" t="n">
        <f aca="false">'Data-C-R'!F241</f>
        <v>0</v>
      </c>
      <c r="E241" s="44"/>
      <c r="I241" s="45"/>
      <c r="N241" s="45"/>
      <c r="S241" s="45"/>
      <c r="X241" s="45"/>
      <c r="AC241" s="45"/>
      <c r="AH241" s="45"/>
    </row>
    <row r="242" customFormat="false" ht="12" hidden="false" customHeight="false" outlineLevel="0" collapsed="false">
      <c r="A242" s="50" t="n">
        <f aca="false">'Data-C-R'!C242</f>
        <v>0</v>
      </c>
      <c r="B242" s="51" t="n">
        <f aca="false">'Data-C-R'!F242</f>
        <v>0</v>
      </c>
      <c r="C242" s="0" t="n">
        <f aca="false">B162</f>
        <v>0</v>
      </c>
      <c r="D242" s="0" t="n">
        <f aca="false">'Data-C-R'!AV162</f>
        <v>0</v>
      </c>
      <c r="E242" s="44" t="n">
        <f aca="false">'Data-C-R'!AU162</f>
        <v>0</v>
      </c>
      <c r="F242" s="0" t="n">
        <f aca="false">C242</f>
        <v>0</v>
      </c>
      <c r="G242" s="0" t="n">
        <f aca="false">D242</f>
        <v>0</v>
      </c>
      <c r="H242" s="0" t="n">
        <f aca="false">E242</f>
        <v>0</v>
      </c>
      <c r="I242" s="45"/>
      <c r="J242" s="0" t="n">
        <f aca="false">'Data-C-R'!R162</f>
        <v>0</v>
      </c>
      <c r="K242" s="0" t="n">
        <f aca="false">'Data-C-R'!M162</f>
        <v>0</v>
      </c>
      <c r="L242" s="0" t="n">
        <f aca="false">J242</f>
        <v>0</v>
      </c>
      <c r="M242" s="0" t="n">
        <f aca="false">K242</f>
        <v>0</v>
      </c>
      <c r="N242" s="45"/>
      <c r="O242" s="41" t="n">
        <f aca="false">'Data-C-R'!AU162</f>
        <v>0</v>
      </c>
      <c r="P242" s="19" t="n">
        <f aca="false">IF('Data-C-R'!AJ162&gt;0,'Data-C-R'!AG162/('Data-C-R'!AG162+'Data-C-R'!AJ162),0)</f>
        <v>0</v>
      </c>
      <c r="Q242" s="0" t="n">
        <f aca="false">O242</f>
        <v>0</v>
      </c>
      <c r="R242" s="19" t="n">
        <f aca="false">P242</f>
        <v>0</v>
      </c>
      <c r="S242" s="45"/>
      <c r="T242" s="0" t="n">
        <f aca="false">'Data-C-R'!M162</f>
        <v>0</v>
      </c>
      <c r="U242" s="0" t="n">
        <f aca="false">'Data-C-R'!L162</f>
        <v>0</v>
      </c>
      <c r="V242" s="0" t="n">
        <f aca="false">T242</f>
        <v>0</v>
      </c>
      <c r="W242" s="19" t="n">
        <f aca="false">U242</f>
        <v>0</v>
      </c>
      <c r="X242" s="45"/>
      <c r="Y242" s="0" t="n">
        <f aca="false">'Data-C-R'!M162</f>
        <v>0</v>
      </c>
      <c r="Z242" s="0" t="n">
        <f aca="false">'Data-C-R'!K162</f>
        <v>0</v>
      </c>
      <c r="AA242" s="0" t="n">
        <f aca="false">Y242</f>
        <v>0</v>
      </c>
      <c r="AB242" s="19" t="n">
        <f aca="false">Z242</f>
        <v>0</v>
      </c>
      <c r="AC242" s="45"/>
      <c r="AD242" s="0" t="n">
        <f aca="false">IF('Data-C-R'!AG162&gt;0,100*'Data-C-R'!AG162/('Data-C-R'!AG162+2*'Data-C-R'!AD162),0)</f>
        <v>0</v>
      </c>
      <c r="AE242" s="0" t="n">
        <f aca="false">'Data-C-R'!AV162</f>
        <v>0</v>
      </c>
      <c r="AF242" s="0" t="n">
        <f aca="false">AD242</f>
        <v>0</v>
      </c>
      <c r="AG242" s="0" t="n">
        <f aca="false">AE242</f>
        <v>0</v>
      </c>
      <c r="AH242" s="45"/>
    </row>
    <row r="243" customFormat="false" ht="12" hidden="false" customHeight="false" outlineLevel="0" collapsed="false">
      <c r="A243" s="50" t="n">
        <f aca="false">'Data-C-R'!C243</f>
        <v>0</v>
      </c>
      <c r="B243" s="51" t="n">
        <f aca="false">'Data-C-R'!F243</f>
        <v>0</v>
      </c>
      <c r="C243" s="0" t="n">
        <f aca="false">B163</f>
        <v>0</v>
      </c>
      <c r="D243" s="0" t="n">
        <f aca="false">'Data-C-R'!AV163</f>
        <v>0</v>
      </c>
      <c r="E243" s="44" t="n">
        <f aca="false">'Data-C-R'!AU163</f>
        <v>0</v>
      </c>
      <c r="I243" s="45"/>
      <c r="J243" s="0" t="n">
        <f aca="false">'Data-C-R'!R163</f>
        <v>0</v>
      </c>
      <c r="K243" s="0" t="n">
        <f aca="false">'Data-C-R'!M163</f>
        <v>0</v>
      </c>
      <c r="N243" s="45"/>
      <c r="O243" s="41" t="n">
        <f aca="false">'Data-C-R'!AU163</f>
        <v>0</v>
      </c>
      <c r="P243" s="19" t="n">
        <f aca="false">IF('Data-C-R'!AJ163&gt;0,'Data-C-R'!AG163/('Data-C-R'!AG163+'Data-C-R'!AJ163),0)</f>
        <v>0</v>
      </c>
      <c r="S243" s="45"/>
      <c r="T243" s="0" t="n">
        <f aca="false">'Data-C-R'!M163</f>
        <v>0</v>
      </c>
      <c r="U243" s="0" t="n">
        <f aca="false">'Data-C-R'!L163</f>
        <v>0</v>
      </c>
      <c r="X243" s="45"/>
      <c r="Y243" s="0" t="n">
        <f aca="false">'Data-C-R'!M163</f>
        <v>0</v>
      </c>
      <c r="Z243" s="0" t="n">
        <f aca="false">'Data-C-R'!K163</f>
        <v>0</v>
      </c>
      <c r="AC243" s="45"/>
      <c r="AD243" s="0" t="n">
        <f aca="false">IF('Data-C-R'!AG163&gt;0,100*'Data-C-R'!AG163/('Data-C-R'!AG163+2*'Data-C-R'!AD163),0)</f>
        <v>0</v>
      </c>
      <c r="AE243" s="0" t="n">
        <f aca="false">'Data-C-R'!AV163</f>
        <v>0</v>
      </c>
      <c r="AH243" s="45"/>
    </row>
    <row r="244" customFormat="false" ht="12" hidden="false" customHeight="false" outlineLevel="0" collapsed="false">
      <c r="A244" s="50" t="n">
        <f aca="false">'Data-C-R'!C244</f>
        <v>0</v>
      </c>
      <c r="B244" s="51" t="n">
        <f aca="false">'Data-C-R'!F244</f>
        <v>0</v>
      </c>
      <c r="E244" s="44"/>
      <c r="I244" s="45"/>
      <c r="N244" s="45"/>
      <c r="S244" s="45"/>
      <c r="X244" s="45"/>
      <c r="AC244" s="45"/>
      <c r="AH244" s="45"/>
    </row>
    <row r="245" customFormat="false" ht="12" hidden="false" customHeight="false" outlineLevel="0" collapsed="false">
      <c r="A245" s="50" t="n">
        <f aca="false">'Data-C-R'!C245</f>
        <v>0</v>
      </c>
      <c r="B245" s="51" t="n">
        <f aca="false">'Data-C-R'!F245</f>
        <v>0</v>
      </c>
      <c r="C245" s="0" t="n">
        <f aca="false">B164</f>
        <v>0</v>
      </c>
      <c r="D245" s="0" t="n">
        <f aca="false">'Data-C-R'!AV164</f>
        <v>0</v>
      </c>
      <c r="E245" s="44" t="n">
        <f aca="false">'Data-C-R'!AU164</f>
        <v>0</v>
      </c>
      <c r="F245" s="0" t="n">
        <f aca="false">C245</f>
        <v>0</v>
      </c>
      <c r="G245" s="0" t="n">
        <f aca="false">D245</f>
        <v>0</v>
      </c>
      <c r="H245" s="0" t="n">
        <f aca="false">E245</f>
        <v>0</v>
      </c>
      <c r="I245" s="45"/>
      <c r="J245" s="0" t="n">
        <f aca="false">'Data-C-R'!R164</f>
        <v>0</v>
      </c>
      <c r="K245" s="0" t="n">
        <f aca="false">'Data-C-R'!M164</f>
        <v>0</v>
      </c>
      <c r="L245" s="0" t="n">
        <f aca="false">J245</f>
        <v>0</v>
      </c>
      <c r="M245" s="0" t="n">
        <f aca="false">K245</f>
        <v>0</v>
      </c>
      <c r="N245" s="45"/>
      <c r="O245" s="41" t="n">
        <f aca="false">'Data-C-R'!AU164</f>
        <v>0</v>
      </c>
      <c r="P245" s="19" t="n">
        <f aca="false">IF('Data-C-R'!AJ164&gt;0,'Data-C-R'!AG164/('Data-C-R'!AG164+'Data-C-R'!AJ164),0)</f>
        <v>0</v>
      </c>
      <c r="Q245" s="0" t="n">
        <f aca="false">O245</f>
        <v>0</v>
      </c>
      <c r="R245" s="19" t="n">
        <f aca="false">P245</f>
        <v>0</v>
      </c>
      <c r="S245" s="45"/>
      <c r="T245" s="0" t="n">
        <f aca="false">'Data-C-R'!M164</f>
        <v>0</v>
      </c>
      <c r="U245" s="0" t="n">
        <f aca="false">'Data-C-R'!L164</f>
        <v>0</v>
      </c>
      <c r="V245" s="0" t="n">
        <f aca="false">T245</f>
        <v>0</v>
      </c>
      <c r="W245" s="19" t="n">
        <f aca="false">U245</f>
        <v>0</v>
      </c>
      <c r="X245" s="45"/>
      <c r="Y245" s="0" t="n">
        <f aca="false">'Data-C-R'!M164</f>
        <v>0</v>
      </c>
      <c r="Z245" s="0" t="n">
        <f aca="false">'Data-C-R'!K164</f>
        <v>0</v>
      </c>
      <c r="AA245" s="0" t="n">
        <f aca="false">Y245</f>
        <v>0</v>
      </c>
      <c r="AB245" s="19" t="n">
        <f aca="false">Z245</f>
        <v>0</v>
      </c>
      <c r="AC245" s="45"/>
      <c r="AD245" s="0" t="n">
        <f aca="false">IF('Data-C-R'!AG164&gt;0,100*'Data-C-R'!AG164/('Data-C-R'!AG164+2*'Data-C-R'!AD164),0)</f>
        <v>0</v>
      </c>
      <c r="AE245" s="0" t="n">
        <f aca="false">'Data-C-R'!AV164</f>
        <v>0</v>
      </c>
      <c r="AF245" s="0" t="n">
        <f aca="false">AD245</f>
        <v>0</v>
      </c>
      <c r="AG245" s="0" t="n">
        <f aca="false">AE245</f>
        <v>0</v>
      </c>
      <c r="AH245" s="45"/>
    </row>
    <row r="246" customFormat="false" ht="12" hidden="false" customHeight="false" outlineLevel="0" collapsed="false">
      <c r="A246" s="50" t="n">
        <f aca="false">'Data-C-R'!C246</f>
        <v>0</v>
      </c>
      <c r="B246" s="51" t="n">
        <f aca="false">'Data-C-R'!F246</f>
        <v>0</v>
      </c>
      <c r="C246" s="0" t="n">
        <f aca="false">B165</f>
        <v>0</v>
      </c>
      <c r="D246" s="0" t="n">
        <f aca="false">'Data-C-R'!AV165</f>
        <v>0</v>
      </c>
      <c r="E246" s="44" t="n">
        <f aca="false">'Data-C-R'!AU165</f>
        <v>0</v>
      </c>
      <c r="I246" s="45"/>
      <c r="J246" s="0" t="n">
        <f aca="false">'Data-C-R'!R165</f>
        <v>0</v>
      </c>
      <c r="K246" s="0" t="n">
        <f aca="false">'Data-C-R'!M165</f>
        <v>0</v>
      </c>
      <c r="N246" s="45"/>
      <c r="O246" s="41" t="n">
        <f aca="false">'Data-C-R'!AU165</f>
        <v>0</v>
      </c>
      <c r="P246" s="19" t="n">
        <f aca="false">IF('Data-C-R'!AJ165&gt;0,'Data-C-R'!AG165/('Data-C-R'!AG165+'Data-C-R'!AJ165),0)</f>
        <v>0</v>
      </c>
      <c r="S246" s="45"/>
      <c r="T246" s="0" t="n">
        <f aca="false">'Data-C-R'!M165</f>
        <v>0</v>
      </c>
      <c r="U246" s="0" t="n">
        <f aca="false">'Data-C-R'!L165</f>
        <v>0</v>
      </c>
      <c r="X246" s="45"/>
      <c r="Y246" s="0" t="n">
        <f aca="false">'Data-C-R'!M165</f>
        <v>0</v>
      </c>
      <c r="Z246" s="0" t="n">
        <f aca="false">'Data-C-R'!K165</f>
        <v>0</v>
      </c>
      <c r="AC246" s="45"/>
      <c r="AD246" s="0" t="n">
        <f aca="false">IF('Data-C-R'!AG165&gt;0,100*'Data-C-R'!AG165/('Data-C-R'!AG165+2*'Data-C-R'!AD165),0)</f>
        <v>0</v>
      </c>
      <c r="AE246" s="0" t="n">
        <f aca="false">'Data-C-R'!AV165</f>
        <v>0</v>
      </c>
      <c r="AH246" s="45"/>
    </row>
    <row r="247" customFormat="false" ht="12" hidden="false" customHeight="false" outlineLevel="0" collapsed="false">
      <c r="A247" s="50" t="n">
        <f aca="false">'Data-C-R'!C247</f>
        <v>0</v>
      </c>
      <c r="B247" s="51" t="n">
        <f aca="false">'Data-C-R'!F247</f>
        <v>0</v>
      </c>
      <c r="E247" s="44"/>
      <c r="I247" s="45"/>
      <c r="N247" s="45"/>
      <c r="S247" s="45"/>
      <c r="X247" s="45"/>
      <c r="AC247" s="45"/>
      <c r="AH247" s="45"/>
    </row>
    <row r="248" customFormat="false" ht="12" hidden="false" customHeight="false" outlineLevel="0" collapsed="false">
      <c r="A248" s="50" t="n">
        <f aca="false">'Data-C-R'!C248</f>
        <v>0</v>
      </c>
      <c r="B248" s="51" t="n">
        <f aca="false">'Data-C-R'!F248</f>
        <v>0</v>
      </c>
      <c r="C248" s="0" t="n">
        <f aca="false">B166</f>
        <v>0</v>
      </c>
      <c r="D248" s="0" t="n">
        <f aca="false">'Data-C-R'!AV166</f>
        <v>0</v>
      </c>
      <c r="E248" s="44" t="n">
        <f aca="false">'Data-C-R'!AU166</f>
        <v>0</v>
      </c>
      <c r="F248" s="0" t="n">
        <f aca="false">C248</f>
        <v>0</v>
      </c>
      <c r="G248" s="0" t="n">
        <f aca="false">D248</f>
        <v>0</v>
      </c>
      <c r="H248" s="0" t="n">
        <f aca="false">E248</f>
        <v>0</v>
      </c>
      <c r="I248" s="45"/>
      <c r="J248" s="0" t="n">
        <f aca="false">'Data-C-R'!R166</f>
        <v>0</v>
      </c>
      <c r="K248" s="0" t="n">
        <f aca="false">'Data-C-R'!M166</f>
        <v>0</v>
      </c>
      <c r="L248" s="0" t="n">
        <f aca="false">J248</f>
        <v>0</v>
      </c>
      <c r="M248" s="0" t="n">
        <f aca="false">K248</f>
        <v>0</v>
      </c>
      <c r="N248" s="45"/>
      <c r="O248" s="41" t="n">
        <f aca="false">'Data-C-R'!AU166</f>
        <v>0</v>
      </c>
      <c r="P248" s="19" t="n">
        <f aca="false">IF('Data-C-R'!AJ166&gt;0,'Data-C-R'!AG166/('Data-C-R'!AG166+'Data-C-R'!AJ166),0)</f>
        <v>0</v>
      </c>
      <c r="Q248" s="0" t="n">
        <f aca="false">O248</f>
        <v>0</v>
      </c>
      <c r="R248" s="19" t="n">
        <f aca="false">P248</f>
        <v>0</v>
      </c>
      <c r="S248" s="45"/>
      <c r="T248" s="0" t="n">
        <f aca="false">'Data-C-R'!M166</f>
        <v>0</v>
      </c>
      <c r="U248" s="0" t="n">
        <f aca="false">'Data-C-R'!L166</f>
        <v>0</v>
      </c>
      <c r="V248" s="0" t="n">
        <f aca="false">T248</f>
        <v>0</v>
      </c>
      <c r="W248" s="19" t="n">
        <f aca="false">U248</f>
        <v>0</v>
      </c>
      <c r="X248" s="45"/>
      <c r="Y248" s="0" t="n">
        <f aca="false">'Data-C-R'!M166</f>
        <v>0</v>
      </c>
      <c r="Z248" s="0" t="n">
        <f aca="false">'Data-C-R'!K166</f>
        <v>0</v>
      </c>
      <c r="AA248" s="0" t="n">
        <f aca="false">Y248</f>
        <v>0</v>
      </c>
      <c r="AB248" s="19" t="n">
        <f aca="false">Z248</f>
        <v>0</v>
      </c>
      <c r="AC248" s="45"/>
      <c r="AD248" s="0" t="n">
        <f aca="false">IF('Data-C-R'!AG166&gt;0,100*'Data-C-R'!AG166/('Data-C-R'!AG166+2*'Data-C-R'!AD166),0)</f>
        <v>0</v>
      </c>
      <c r="AE248" s="0" t="n">
        <f aca="false">'Data-C-R'!AV166</f>
        <v>0</v>
      </c>
      <c r="AF248" s="0" t="n">
        <f aca="false">AD248</f>
        <v>0</v>
      </c>
      <c r="AG248" s="0" t="n">
        <f aca="false">AE248</f>
        <v>0</v>
      </c>
      <c r="AH248" s="45"/>
    </row>
    <row r="249" customFormat="false" ht="12" hidden="false" customHeight="false" outlineLevel="0" collapsed="false">
      <c r="A249" s="50" t="n">
        <f aca="false">'Data-C-R'!C249</f>
        <v>0</v>
      </c>
      <c r="B249" s="51" t="n">
        <f aca="false">'Data-C-R'!F249</f>
        <v>0</v>
      </c>
      <c r="C249" s="0" t="n">
        <f aca="false">B167</f>
        <v>0</v>
      </c>
      <c r="D249" s="0" t="n">
        <f aca="false">'Data-C-R'!AV167</f>
        <v>0</v>
      </c>
      <c r="E249" s="44" t="n">
        <f aca="false">'Data-C-R'!AU167</f>
        <v>0</v>
      </c>
      <c r="I249" s="45"/>
      <c r="J249" s="0" t="n">
        <f aca="false">'Data-C-R'!R167</f>
        <v>0</v>
      </c>
      <c r="K249" s="0" t="n">
        <f aca="false">'Data-C-R'!M167</f>
        <v>0</v>
      </c>
      <c r="N249" s="45"/>
      <c r="O249" s="41" t="n">
        <f aca="false">'Data-C-R'!AU167</f>
        <v>0</v>
      </c>
      <c r="P249" s="19" t="n">
        <f aca="false">IF('Data-C-R'!AJ167&gt;0,'Data-C-R'!AG167/('Data-C-R'!AG167+'Data-C-R'!AJ167),0)</f>
        <v>0</v>
      </c>
      <c r="S249" s="45"/>
      <c r="T249" s="0" t="n">
        <f aca="false">'Data-C-R'!M167</f>
        <v>0</v>
      </c>
      <c r="U249" s="0" t="n">
        <f aca="false">'Data-C-R'!L167</f>
        <v>0</v>
      </c>
      <c r="X249" s="45"/>
      <c r="Y249" s="0" t="n">
        <f aca="false">'Data-C-R'!M167</f>
        <v>0</v>
      </c>
      <c r="Z249" s="0" t="n">
        <f aca="false">'Data-C-R'!K167</f>
        <v>0</v>
      </c>
      <c r="AC249" s="45"/>
      <c r="AD249" s="0" t="n">
        <f aca="false">IF('Data-C-R'!AG167&gt;0,100*'Data-C-R'!AG167/('Data-C-R'!AG167+2*'Data-C-R'!AD167),0)</f>
        <v>0</v>
      </c>
      <c r="AE249" s="0" t="n">
        <f aca="false">'Data-C-R'!AV167</f>
        <v>0</v>
      </c>
      <c r="AH249" s="45"/>
    </row>
    <row r="250" customFormat="false" ht="12" hidden="false" customHeight="false" outlineLevel="0" collapsed="false">
      <c r="A250" s="50" t="n">
        <f aca="false">'Data-C-R'!C250</f>
        <v>0</v>
      </c>
      <c r="B250" s="51" t="n">
        <f aca="false">'Data-C-R'!F250</f>
        <v>0</v>
      </c>
      <c r="E250" s="44"/>
      <c r="I250" s="45"/>
      <c r="N250" s="45"/>
      <c r="S250" s="45"/>
      <c r="X250" s="45"/>
      <c r="AC250" s="45"/>
      <c r="AH250" s="45"/>
    </row>
    <row r="251" customFormat="false" ht="12.75" hidden="false" customHeight="false" outlineLevel="0" collapsed="false">
      <c r="A251" s="60" t="n">
        <f aca="false">'Data-C-R'!C251</f>
        <v>0</v>
      </c>
      <c r="B251" s="61" t="n">
        <f aca="false">'Data-C-R'!F251</f>
        <v>0</v>
      </c>
      <c r="C251" s="0" t="n">
        <f aca="false">B168</f>
        <v>0</v>
      </c>
      <c r="D251" s="0" t="n">
        <f aca="false">'Data-C-R'!AV168</f>
        <v>0</v>
      </c>
      <c r="E251" s="44" t="n">
        <f aca="false">'Data-C-R'!AU168</f>
        <v>0</v>
      </c>
      <c r="F251" s="0" t="n">
        <f aca="false">C251</f>
        <v>0</v>
      </c>
      <c r="G251" s="0" t="n">
        <f aca="false">D251</f>
        <v>0</v>
      </c>
      <c r="H251" s="0" t="n">
        <f aca="false">E251</f>
        <v>0</v>
      </c>
      <c r="I251" s="45"/>
      <c r="J251" s="0" t="n">
        <f aca="false">'Data-C-R'!R168</f>
        <v>0</v>
      </c>
      <c r="K251" s="0" t="n">
        <f aca="false">'Data-C-R'!M168</f>
        <v>0</v>
      </c>
      <c r="L251" s="0" t="n">
        <f aca="false">J251</f>
        <v>0</v>
      </c>
      <c r="M251" s="0" t="n">
        <f aca="false">K251</f>
        <v>0</v>
      </c>
      <c r="N251" s="45"/>
      <c r="O251" s="41" t="n">
        <f aca="false">'Data-C-R'!AU168</f>
        <v>0</v>
      </c>
      <c r="P251" s="19" t="n">
        <f aca="false">IF('Data-C-R'!AJ168&gt;0,'Data-C-R'!AG168/('Data-C-R'!AG168+'Data-C-R'!AJ168),0)</f>
        <v>0</v>
      </c>
      <c r="Q251" s="0" t="n">
        <f aca="false">O251</f>
        <v>0</v>
      </c>
      <c r="R251" s="19" t="n">
        <f aca="false">P251</f>
        <v>0</v>
      </c>
      <c r="S251" s="45"/>
      <c r="T251" s="0" t="n">
        <f aca="false">'Data-C-R'!M168</f>
        <v>0</v>
      </c>
      <c r="U251" s="0" t="n">
        <f aca="false">'Data-C-R'!L168</f>
        <v>0</v>
      </c>
      <c r="V251" s="0" t="n">
        <f aca="false">T251</f>
        <v>0</v>
      </c>
      <c r="W251" s="19" t="n">
        <f aca="false">U251</f>
        <v>0</v>
      </c>
      <c r="X251" s="45"/>
      <c r="Y251" s="0" t="n">
        <f aca="false">'Data-C-R'!M168</f>
        <v>0</v>
      </c>
      <c r="Z251" s="0" t="n">
        <f aca="false">'Data-C-R'!K168</f>
        <v>0</v>
      </c>
      <c r="AA251" s="0" t="n">
        <f aca="false">Y251</f>
        <v>0</v>
      </c>
      <c r="AB251" s="19" t="n">
        <f aca="false">Z251</f>
        <v>0</v>
      </c>
      <c r="AC251" s="45"/>
      <c r="AD251" s="0" t="n">
        <f aca="false">IF('Data-C-R'!AG168&gt;0,100*'Data-C-R'!AG168/('Data-C-R'!AG168+2*'Data-C-R'!AD168),0)</f>
        <v>0</v>
      </c>
      <c r="AE251" s="0" t="n">
        <f aca="false">'Data-C-R'!AV168</f>
        <v>0</v>
      </c>
      <c r="AF251" s="0" t="n">
        <f aca="false">AD251</f>
        <v>0</v>
      </c>
      <c r="AG251" s="0" t="n">
        <f aca="false">AE251</f>
        <v>0</v>
      </c>
      <c r="AH251" s="45"/>
    </row>
    <row r="252" customFormat="false" ht="12" hidden="false" customHeight="false" outlineLevel="0" collapsed="false">
      <c r="C252" s="0" t="n">
        <f aca="false">B169</f>
        <v>0</v>
      </c>
      <c r="D252" s="0" t="n">
        <f aca="false">'Data-C-R'!AV169</f>
        <v>0</v>
      </c>
      <c r="E252" s="44" t="n">
        <f aca="false">'Data-C-R'!AU169</f>
        <v>0</v>
      </c>
      <c r="I252" s="45"/>
      <c r="J252" s="0" t="n">
        <f aca="false">'Data-C-R'!R169</f>
        <v>0</v>
      </c>
      <c r="K252" s="0" t="n">
        <f aca="false">'Data-C-R'!M169</f>
        <v>0</v>
      </c>
      <c r="N252" s="45"/>
      <c r="O252" s="41" t="n">
        <f aca="false">'Data-C-R'!AU169</f>
        <v>0</v>
      </c>
      <c r="P252" s="19" t="n">
        <f aca="false">IF('Data-C-R'!AJ169&gt;0,'Data-C-R'!AG169/('Data-C-R'!AG169+'Data-C-R'!AJ169),0)</f>
        <v>0</v>
      </c>
      <c r="S252" s="45"/>
      <c r="T252" s="0" t="n">
        <f aca="false">'Data-C-R'!M169</f>
        <v>0</v>
      </c>
      <c r="U252" s="0" t="n">
        <f aca="false">'Data-C-R'!L169</f>
        <v>0</v>
      </c>
      <c r="X252" s="45"/>
      <c r="Y252" s="0" t="n">
        <f aca="false">'Data-C-R'!M169</f>
        <v>0</v>
      </c>
      <c r="Z252" s="0" t="n">
        <f aca="false">'Data-C-R'!K169</f>
        <v>0</v>
      </c>
      <c r="AC252" s="45"/>
      <c r="AD252" s="0" t="n">
        <f aca="false">IF('Data-C-R'!AG169&gt;0,100*'Data-C-R'!AG169/('Data-C-R'!AG169+2*'Data-C-R'!AD169),0)</f>
        <v>0</v>
      </c>
      <c r="AE252" s="0" t="n">
        <f aca="false">'Data-C-R'!AV169</f>
        <v>0</v>
      </c>
      <c r="AH252" s="45"/>
    </row>
    <row r="253" customFormat="false" ht="12" hidden="false" customHeight="false" outlineLevel="0" collapsed="false">
      <c r="E253" s="44"/>
      <c r="I253" s="45"/>
      <c r="N253" s="45"/>
      <c r="S253" s="45"/>
      <c r="X253" s="45"/>
      <c r="AC253" s="45"/>
      <c r="AH253" s="45"/>
    </row>
    <row r="254" customFormat="false" ht="12" hidden="false" customHeight="false" outlineLevel="0" collapsed="false">
      <c r="C254" s="0" t="n">
        <f aca="false">B170</f>
        <v>0</v>
      </c>
      <c r="D254" s="0" t="n">
        <f aca="false">'Data-C-R'!AV170</f>
        <v>0</v>
      </c>
      <c r="E254" s="44" t="n">
        <f aca="false">'Data-C-R'!AU170</f>
        <v>0</v>
      </c>
      <c r="F254" s="0" t="n">
        <f aca="false">C254</f>
        <v>0</v>
      </c>
      <c r="G254" s="0" t="n">
        <f aca="false">D254</f>
        <v>0</v>
      </c>
      <c r="H254" s="0" t="n">
        <f aca="false">E254</f>
        <v>0</v>
      </c>
      <c r="I254" s="45"/>
      <c r="J254" s="0" t="n">
        <f aca="false">'Data-C-R'!R170</f>
        <v>0</v>
      </c>
      <c r="K254" s="0" t="n">
        <f aca="false">'Data-C-R'!M170</f>
        <v>0</v>
      </c>
      <c r="L254" s="0" t="n">
        <f aca="false">J254</f>
        <v>0</v>
      </c>
      <c r="M254" s="0" t="n">
        <f aca="false">K254</f>
        <v>0</v>
      </c>
      <c r="N254" s="45"/>
      <c r="O254" s="41" t="n">
        <f aca="false">'Data-C-R'!AU170</f>
        <v>0</v>
      </c>
      <c r="P254" s="19" t="n">
        <f aca="false">IF('Data-C-R'!AJ170&gt;0,'Data-C-R'!AG170/('Data-C-R'!AG170+'Data-C-R'!AJ170),0)</f>
        <v>0</v>
      </c>
      <c r="Q254" s="0" t="n">
        <f aca="false">O254</f>
        <v>0</v>
      </c>
      <c r="R254" s="19" t="n">
        <f aca="false">P254</f>
        <v>0</v>
      </c>
      <c r="S254" s="45"/>
      <c r="T254" s="0" t="n">
        <f aca="false">'Data-C-R'!M170</f>
        <v>0</v>
      </c>
      <c r="U254" s="0" t="n">
        <f aca="false">'Data-C-R'!L170</f>
        <v>0</v>
      </c>
      <c r="V254" s="0" t="n">
        <f aca="false">T254</f>
        <v>0</v>
      </c>
      <c r="W254" s="19" t="n">
        <f aca="false">U254</f>
        <v>0</v>
      </c>
      <c r="X254" s="45"/>
      <c r="Y254" s="0" t="n">
        <f aca="false">'Data-C-R'!M170</f>
        <v>0</v>
      </c>
      <c r="Z254" s="0" t="n">
        <f aca="false">'Data-C-R'!K170</f>
        <v>0</v>
      </c>
      <c r="AA254" s="0" t="n">
        <f aca="false">Y254</f>
        <v>0</v>
      </c>
      <c r="AB254" s="19" t="n">
        <f aca="false">Z254</f>
        <v>0</v>
      </c>
      <c r="AC254" s="45"/>
      <c r="AD254" s="0" t="n">
        <f aca="false">IF('Data-C-R'!AG170&gt;0,100*'Data-C-R'!AG170/('Data-C-R'!AG170+2*'Data-C-R'!AD170),0)</f>
        <v>0</v>
      </c>
      <c r="AE254" s="0" t="n">
        <f aca="false">'Data-C-R'!AV170</f>
        <v>0</v>
      </c>
      <c r="AF254" s="0" t="n">
        <f aca="false">AD254</f>
        <v>0</v>
      </c>
      <c r="AG254" s="0" t="n">
        <f aca="false">AE254</f>
        <v>0</v>
      </c>
      <c r="AH254" s="45"/>
    </row>
    <row r="255" customFormat="false" ht="12" hidden="false" customHeight="false" outlineLevel="0" collapsed="false">
      <c r="C255" s="0" t="n">
        <f aca="false">B171</f>
        <v>0</v>
      </c>
      <c r="D255" s="0" t="n">
        <f aca="false">'Data-C-R'!AV171</f>
        <v>0</v>
      </c>
      <c r="E255" s="44" t="n">
        <f aca="false">'Data-C-R'!AU171</f>
        <v>0</v>
      </c>
      <c r="I255" s="45"/>
      <c r="J255" s="0" t="n">
        <f aca="false">'Data-C-R'!R171</f>
        <v>0</v>
      </c>
      <c r="K255" s="0" t="n">
        <f aca="false">'Data-C-R'!M171</f>
        <v>0</v>
      </c>
      <c r="N255" s="45"/>
      <c r="O255" s="41" t="n">
        <f aca="false">'Data-C-R'!AU171</f>
        <v>0</v>
      </c>
      <c r="P255" s="19" t="n">
        <f aca="false">IF('Data-C-R'!AJ171&gt;0,'Data-C-R'!AG171/('Data-C-R'!AG171+'Data-C-R'!AJ171),0)</f>
        <v>0</v>
      </c>
      <c r="S255" s="45"/>
      <c r="T255" s="0" t="n">
        <f aca="false">'Data-C-R'!M171</f>
        <v>0</v>
      </c>
      <c r="U255" s="0" t="n">
        <f aca="false">'Data-C-R'!L171</f>
        <v>0</v>
      </c>
      <c r="X255" s="45"/>
      <c r="Y255" s="0" t="n">
        <f aca="false">'Data-C-R'!M171</f>
        <v>0</v>
      </c>
      <c r="Z255" s="0" t="n">
        <f aca="false">'Data-C-R'!K171</f>
        <v>0</v>
      </c>
      <c r="AC255" s="45"/>
      <c r="AD255" s="0" t="n">
        <f aca="false">IF('Data-C-R'!AG171&gt;0,100*'Data-C-R'!AG171/('Data-C-R'!AG171+2*'Data-C-R'!AD171),0)</f>
        <v>0</v>
      </c>
      <c r="AE255" s="0" t="n">
        <f aca="false">'Data-C-R'!AV171</f>
        <v>0</v>
      </c>
      <c r="AH255" s="45"/>
    </row>
    <row r="256" customFormat="false" ht="12" hidden="false" customHeight="false" outlineLevel="0" collapsed="false">
      <c r="E256" s="44"/>
      <c r="I256" s="45"/>
      <c r="N256" s="45"/>
      <c r="S256" s="45"/>
      <c r="X256" s="45"/>
      <c r="AC256" s="45"/>
      <c r="AH256" s="45"/>
    </row>
    <row r="257" customFormat="false" ht="12" hidden="false" customHeight="false" outlineLevel="0" collapsed="false">
      <c r="C257" s="0" t="n">
        <f aca="false">B172</f>
        <v>0</v>
      </c>
      <c r="D257" s="0" t="n">
        <f aca="false">'Data-C-R'!AV172</f>
        <v>0</v>
      </c>
      <c r="E257" s="44" t="n">
        <f aca="false">'Data-C-R'!AU172</f>
        <v>0</v>
      </c>
      <c r="F257" s="0" t="n">
        <f aca="false">C257</f>
        <v>0</v>
      </c>
      <c r="G257" s="0" t="n">
        <f aca="false">D257</f>
        <v>0</v>
      </c>
      <c r="H257" s="0" t="n">
        <f aca="false">E257</f>
        <v>0</v>
      </c>
      <c r="I257" s="45"/>
      <c r="J257" s="0" t="n">
        <f aca="false">'Data-C-R'!R172</f>
        <v>0</v>
      </c>
      <c r="K257" s="0" t="n">
        <f aca="false">'Data-C-R'!M172</f>
        <v>0</v>
      </c>
      <c r="L257" s="0" t="n">
        <f aca="false">J257</f>
        <v>0</v>
      </c>
      <c r="M257" s="0" t="n">
        <f aca="false">K257</f>
        <v>0</v>
      </c>
      <c r="N257" s="45"/>
      <c r="O257" s="41" t="n">
        <f aca="false">'Data-C-R'!AU172</f>
        <v>0</v>
      </c>
      <c r="P257" s="19" t="n">
        <f aca="false">IF('Data-C-R'!AJ172&gt;0,'Data-C-R'!AG172/('Data-C-R'!AG172+'Data-C-R'!AJ172),0)</f>
        <v>0</v>
      </c>
      <c r="Q257" s="0" t="n">
        <f aca="false">O257</f>
        <v>0</v>
      </c>
      <c r="R257" s="19" t="n">
        <f aca="false">P257</f>
        <v>0</v>
      </c>
      <c r="S257" s="45"/>
      <c r="T257" s="0" t="n">
        <f aca="false">'Data-C-R'!M172</f>
        <v>0</v>
      </c>
      <c r="U257" s="0" t="n">
        <f aca="false">'Data-C-R'!L172</f>
        <v>0</v>
      </c>
      <c r="V257" s="0" t="n">
        <f aca="false">T257</f>
        <v>0</v>
      </c>
      <c r="W257" s="19" t="n">
        <f aca="false">U257</f>
        <v>0</v>
      </c>
      <c r="X257" s="45"/>
      <c r="Y257" s="0" t="n">
        <f aca="false">'Data-C-R'!M172</f>
        <v>0</v>
      </c>
      <c r="Z257" s="0" t="n">
        <f aca="false">'Data-C-R'!K172</f>
        <v>0</v>
      </c>
      <c r="AA257" s="0" t="n">
        <f aca="false">Y257</f>
        <v>0</v>
      </c>
      <c r="AB257" s="19" t="n">
        <f aca="false">Z257</f>
        <v>0</v>
      </c>
      <c r="AC257" s="45"/>
      <c r="AD257" s="0" t="n">
        <f aca="false">IF('Data-C-R'!AG172&gt;0,100*'Data-C-R'!AG172/('Data-C-R'!AG172+2*'Data-C-R'!AD172),0)</f>
        <v>0</v>
      </c>
      <c r="AE257" s="0" t="n">
        <f aca="false">'Data-C-R'!AV172</f>
        <v>0</v>
      </c>
      <c r="AF257" s="0" t="n">
        <f aca="false">AD257</f>
        <v>0</v>
      </c>
      <c r="AG257" s="0" t="n">
        <f aca="false">AE257</f>
        <v>0</v>
      </c>
      <c r="AH257" s="45"/>
    </row>
    <row r="258" customFormat="false" ht="12" hidden="false" customHeight="false" outlineLevel="0" collapsed="false">
      <c r="C258" s="0" t="n">
        <f aca="false">B173</f>
        <v>0</v>
      </c>
      <c r="D258" s="0" t="n">
        <f aca="false">'Data-C-R'!AV173</f>
        <v>0</v>
      </c>
      <c r="E258" s="44" t="n">
        <f aca="false">'Data-C-R'!AU173</f>
        <v>0</v>
      </c>
      <c r="I258" s="45"/>
      <c r="J258" s="0" t="n">
        <f aca="false">'Data-C-R'!R173</f>
        <v>0</v>
      </c>
      <c r="K258" s="0" t="n">
        <f aca="false">'Data-C-R'!M173</f>
        <v>0</v>
      </c>
      <c r="N258" s="45"/>
      <c r="O258" s="41" t="n">
        <f aca="false">'Data-C-R'!AU173</f>
        <v>0</v>
      </c>
      <c r="P258" s="19" t="n">
        <f aca="false">IF('Data-C-R'!AJ173&gt;0,'Data-C-R'!AG173/('Data-C-R'!AG173+'Data-C-R'!AJ173),0)</f>
        <v>0</v>
      </c>
      <c r="S258" s="45"/>
      <c r="T258" s="0" t="n">
        <f aca="false">'Data-C-R'!M173</f>
        <v>0</v>
      </c>
      <c r="U258" s="0" t="n">
        <f aca="false">'Data-C-R'!L173</f>
        <v>0</v>
      </c>
      <c r="X258" s="45"/>
      <c r="Y258" s="0" t="n">
        <f aca="false">'Data-C-R'!M173</f>
        <v>0</v>
      </c>
      <c r="Z258" s="0" t="n">
        <f aca="false">'Data-C-R'!K173</f>
        <v>0</v>
      </c>
      <c r="AC258" s="45"/>
      <c r="AD258" s="0" t="n">
        <f aca="false">IF('Data-C-R'!AG173&gt;0,100*'Data-C-R'!AG173/('Data-C-R'!AG173+2*'Data-C-R'!AD173),0)</f>
        <v>0</v>
      </c>
      <c r="AE258" s="0" t="n">
        <f aca="false">'Data-C-R'!AV173</f>
        <v>0</v>
      </c>
      <c r="AH258" s="45"/>
    </row>
    <row r="259" customFormat="false" ht="12" hidden="false" customHeight="false" outlineLevel="0" collapsed="false">
      <c r="E259" s="44"/>
      <c r="I259" s="45"/>
      <c r="N259" s="45"/>
      <c r="S259" s="45"/>
      <c r="X259" s="45"/>
      <c r="AC259" s="45"/>
      <c r="AH259" s="45"/>
    </row>
    <row r="260" customFormat="false" ht="12" hidden="false" customHeight="false" outlineLevel="0" collapsed="false">
      <c r="C260" s="0" t="n">
        <f aca="false">B174</f>
        <v>0</v>
      </c>
      <c r="D260" s="0" t="n">
        <f aca="false">'Data-C-R'!AV174</f>
        <v>0</v>
      </c>
      <c r="E260" s="44" t="n">
        <f aca="false">'Data-C-R'!AU174</f>
        <v>0</v>
      </c>
      <c r="F260" s="0" t="n">
        <f aca="false">C260</f>
        <v>0</v>
      </c>
      <c r="G260" s="0" t="n">
        <f aca="false">D260</f>
        <v>0</v>
      </c>
      <c r="H260" s="0" t="n">
        <f aca="false">E260</f>
        <v>0</v>
      </c>
      <c r="I260" s="45"/>
      <c r="J260" s="0" t="n">
        <f aca="false">'Data-C-R'!R174</f>
        <v>0</v>
      </c>
      <c r="K260" s="0" t="n">
        <f aca="false">'Data-C-R'!M174</f>
        <v>0</v>
      </c>
      <c r="L260" s="0" t="n">
        <f aca="false">J260</f>
        <v>0</v>
      </c>
      <c r="M260" s="0" t="n">
        <f aca="false">K260</f>
        <v>0</v>
      </c>
      <c r="N260" s="45"/>
      <c r="O260" s="41" t="n">
        <f aca="false">'Data-C-R'!AU174</f>
        <v>0</v>
      </c>
      <c r="P260" s="19" t="n">
        <f aca="false">IF('Data-C-R'!AJ174&gt;0,'Data-C-R'!AG174/('Data-C-R'!AG174+'Data-C-R'!AJ174),0)</f>
        <v>0</v>
      </c>
      <c r="Q260" s="0" t="n">
        <f aca="false">O260</f>
        <v>0</v>
      </c>
      <c r="R260" s="19" t="n">
        <f aca="false">P260</f>
        <v>0</v>
      </c>
      <c r="S260" s="45"/>
      <c r="T260" s="0" t="n">
        <f aca="false">'Data-C-R'!M174</f>
        <v>0</v>
      </c>
      <c r="U260" s="0" t="n">
        <f aca="false">'Data-C-R'!L174</f>
        <v>0</v>
      </c>
      <c r="V260" s="0" t="n">
        <f aca="false">T260</f>
        <v>0</v>
      </c>
      <c r="W260" s="19" t="n">
        <f aca="false">U260</f>
        <v>0</v>
      </c>
      <c r="X260" s="45"/>
      <c r="Y260" s="0" t="n">
        <f aca="false">'Data-C-R'!M174</f>
        <v>0</v>
      </c>
      <c r="Z260" s="0" t="n">
        <f aca="false">'Data-C-R'!K174</f>
        <v>0</v>
      </c>
      <c r="AA260" s="0" t="n">
        <f aca="false">Y260</f>
        <v>0</v>
      </c>
      <c r="AB260" s="19" t="n">
        <f aca="false">Z260</f>
        <v>0</v>
      </c>
      <c r="AC260" s="45"/>
      <c r="AD260" s="0" t="n">
        <f aca="false">IF('Data-C-R'!AG174&gt;0,100*'Data-C-R'!AG174/('Data-C-R'!AG174+2*'Data-C-R'!AD174),0)</f>
        <v>0</v>
      </c>
      <c r="AE260" s="0" t="n">
        <f aca="false">'Data-C-R'!AV174</f>
        <v>0</v>
      </c>
      <c r="AF260" s="0" t="n">
        <f aca="false">AD260</f>
        <v>0</v>
      </c>
      <c r="AG260" s="0" t="n">
        <f aca="false">AE260</f>
        <v>0</v>
      </c>
      <c r="AH260" s="45"/>
    </row>
    <row r="261" customFormat="false" ht="12" hidden="false" customHeight="false" outlineLevel="0" collapsed="false">
      <c r="C261" s="0" t="n">
        <f aca="false">B175</f>
        <v>0</v>
      </c>
      <c r="D261" s="0" t="n">
        <f aca="false">'Data-C-R'!AV175</f>
        <v>0</v>
      </c>
      <c r="E261" s="44" t="n">
        <f aca="false">'Data-C-R'!AU175</f>
        <v>0</v>
      </c>
      <c r="I261" s="45"/>
      <c r="J261" s="0" t="n">
        <f aca="false">'Data-C-R'!R175</f>
        <v>0</v>
      </c>
      <c r="K261" s="0" t="n">
        <f aca="false">'Data-C-R'!M175</f>
        <v>0</v>
      </c>
      <c r="N261" s="45"/>
      <c r="O261" s="41" t="n">
        <f aca="false">'Data-C-R'!AU175</f>
        <v>0</v>
      </c>
      <c r="P261" s="19" t="n">
        <f aca="false">IF('Data-C-R'!AJ175&gt;0,'Data-C-R'!AG175/('Data-C-R'!AG175+'Data-C-R'!AJ175),0)</f>
        <v>0</v>
      </c>
      <c r="S261" s="45"/>
      <c r="T261" s="0" t="n">
        <f aca="false">'Data-C-R'!M175</f>
        <v>0</v>
      </c>
      <c r="U261" s="0" t="n">
        <f aca="false">'Data-C-R'!L175</f>
        <v>0</v>
      </c>
      <c r="X261" s="45"/>
      <c r="Y261" s="0" t="n">
        <f aca="false">'Data-C-R'!M175</f>
        <v>0</v>
      </c>
      <c r="Z261" s="0" t="n">
        <f aca="false">'Data-C-R'!K175</f>
        <v>0</v>
      </c>
      <c r="AC261" s="45"/>
      <c r="AD261" s="0" t="n">
        <f aca="false">IF('Data-C-R'!AG175&gt;0,100*'Data-C-R'!AG175/('Data-C-R'!AG175+2*'Data-C-R'!AD175),0)</f>
        <v>0</v>
      </c>
      <c r="AE261" s="0" t="n">
        <f aca="false">'Data-C-R'!AV175</f>
        <v>0</v>
      </c>
      <c r="AH261" s="45"/>
    </row>
    <row r="262" customFormat="false" ht="12" hidden="false" customHeight="false" outlineLevel="0" collapsed="false">
      <c r="E262" s="44"/>
      <c r="I262" s="45"/>
      <c r="N262" s="45"/>
      <c r="S262" s="45"/>
      <c r="X262" s="45"/>
      <c r="AC262" s="45"/>
      <c r="AH262" s="45"/>
    </row>
    <row r="263" customFormat="false" ht="12" hidden="false" customHeight="false" outlineLevel="0" collapsed="false">
      <c r="C263" s="0" t="n">
        <f aca="false">B176</f>
        <v>0</v>
      </c>
      <c r="D263" s="0" t="n">
        <f aca="false">'Data-C-R'!AV176</f>
        <v>0</v>
      </c>
      <c r="E263" s="44" t="n">
        <f aca="false">'Data-C-R'!AU176</f>
        <v>0</v>
      </c>
      <c r="F263" s="0" t="n">
        <f aca="false">C263</f>
        <v>0</v>
      </c>
      <c r="G263" s="0" t="n">
        <f aca="false">D263</f>
        <v>0</v>
      </c>
      <c r="H263" s="0" t="n">
        <f aca="false">E263</f>
        <v>0</v>
      </c>
      <c r="I263" s="45"/>
      <c r="J263" s="0" t="n">
        <f aca="false">'Data-C-R'!R176</f>
        <v>0</v>
      </c>
      <c r="K263" s="0" t="n">
        <f aca="false">'Data-C-R'!M176</f>
        <v>0</v>
      </c>
      <c r="L263" s="0" t="n">
        <f aca="false">J263</f>
        <v>0</v>
      </c>
      <c r="M263" s="0" t="n">
        <f aca="false">K263</f>
        <v>0</v>
      </c>
      <c r="N263" s="45"/>
      <c r="O263" s="41" t="n">
        <f aca="false">'Data-C-R'!AU176</f>
        <v>0</v>
      </c>
      <c r="P263" s="19" t="n">
        <f aca="false">IF('Data-C-R'!AJ176&gt;0,'Data-C-R'!AG176/('Data-C-R'!AG176+'Data-C-R'!AJ176),0)</f>
        <v>0</v>
      </c>
      <c r="Q263" s="0" t="n">
        <f aca="false">O263</f>
        <v>0</v>
      </c>
      <c r="R263" s="19" t="n">
        <f aca="false">P263</f>
        <v>0</v>
      </c>
      <c r="S263" s="45"/>
      <c r="T263" s="0" t="n">
        <f aca="false">'Data-C-R'!M176</f>
        <v>0</v>
      </c>
      <c r="U263" s="0" t="n">
        <f aca="false">'Data-C-R'!L176</f>
        <v>0</v>
      </c>
      <c r="V263" s="0" t="n">
        <f aca="false">T263</f>
        <v>0</v>
      </c>
      <c r="W263" s="19" t="n">
        <f aca="false">U263</f>
        <v>0</v>
      </c>
      <c r="X263" s="45"/>
      <c r="Y263" s="0" t="n">
        <f aca="false">'Data-C-R'!M176</f>
        <v>0</v>
      </c>
      <c r="Z263" s="0" t="n">
        <f aca="false">'Data-C-R'!K176</f>
        <v>0</v>
      </c>
      <c r="AA263" s="0" t="n">
        <f aca="false">Y263</f>
        <v>0</v>
      </c>
      <c r="AB263" s="19" t="n">
        <f aca="false">Z263</f>
        <v>0</v>
      </c>
      <c r="AC263" s="45"/>
      <c r="AD263" s="0" t="n">
        <f aca="false">IF('Data-C-R'!AG176&gt;0,100*'Data-C-R'!AG176/('Data-C-R'!AG176+2*'Data-C-R'!AD176),0)</f>
        <v>0</v>
      </c>
      <c r="AE263" s="0" t="n">
        <f aca="false">'Data-C-R'!AV176</f>
        <v>0</v>
      </c>
      <c r="AF263" s="0" t="n">
        <f aca="false">AD263</f>
        <v>0</v>
      </c>
      <c r="AG263" s="0" t="n">
        <f aca="false">AE263</f>
        <v>0</v>
      </c>
      <c r="AH263" s="45"/>
    </row>
    <row r="264" customFormat="false" ht="12" hidden="false" customHeight="false" outlineLevel="0" collapsed="false">
      <c r="C264" s="0" t="n">
        <f aca="false">B177</f>
        <v>0</v>
      </c>
      <c r="D264" s="0" t="n">
        <f aca="false">'Data-C-R'!AV177</f>
        <v>0</v>
      </c>
      <c r="E264" s="44" t="n">
        <f aca="false">'Data-C-R'!AU177</f>
        <v>0</v>
      </c>
      <c r="I264" s="45"/>
      <c r="J264" s="0" t="n">
        <f aca="false">'Data-C-R'!R177</f>
        <v>0</v>
      </c>
      <c r="K264" s="0" t="n">
        <f aca="false">'Data-C-R'!M177</f>
        <v>0</v>
      </c>
      <c r="N264" s="45"/>
      <c r="O264" s="41" t="n">
        <f aca="false">'Data-C-R'!AU177</f>
        <v>0</v>
      </c>
      <c r="P264" s="19" t="n">
        <f aca="false">IF('Data-C-R'!AJ177&gt;0,'Data-C-R'!AG177/('Data-C-R'!AG177+'Data-C-R'!AJ177),0)</f>
        <v>0</v>
      </c>
      <c r="S264" s="45"/>
      <c r="T264" s="0" t="n">
        <f aca="false">'Data-C-R'!M177</f>
        <v>0</v>
      </c>
      <c r="U264" s="0" t="n">
        <f aca="false">'Data-C-R'!L177</f>
        <v>0</v>
      </c>
      <c r="X264" s="45"/>
      <c r="Y264" s="0" t="n">
        <f aca="false">'Data-C-R'!M177</f>
        <v>0</v>
      </c>
      <c r="Z264" s="0" t="n">
        <f aca="false">'Data-C-R'!K177</f>
        <v>0</v>
      </c>
      <c r="AC264" s="45"/>
      <c r="AD264" s="0" t="n">
        <f aca="false">IF('Data-C-R'!AG177&gt;0,100*'Data-C-R'!AG177/('Data-C-R'!AG177+2*'Data-C-R'!AD177),0)</f>
        <v>0</v>
      </c>
      <c r="AE264" s="0" t="n">
        <f aca="false">'Data-C-R'!AV177</f>
        <v>0</v>
      </c>
      <c r="AH264" s="45"/>
    </row>
    <row r="265" customFormat="false" ht="12" hidden="false" customHeight="false" outlineLevel="0" collapsed="false">
      <c r="E265" s="44"/>
      <c r="I265" s="45"/>
      <c r="N265" s="45"/>
      <c r="S265" s="45"/>
      <c r="X265" s="45"/>
      <c r="AC265" s="45"/>
      <c r="AH265" s="45"/>
    </row>
    <row r="266" customFormat="false" ht="12" hidden="false" customHeight="false" outlineLevel="0" collapsed="false">
      <c r="C266" s="0" t="n">
        <f aca="false">B178</f>
        <v>0</v>
      </c>
      <c r="D266" s="0" t="n">
        <f aca="false">'Data-C-R'!AV178</f>
        <v>0</v>
      </c>
      <c r="E266" s="44" t="n">
        <f aca="false">'Data-C-R'!AU178</f>
        <v>0</v>
      </c>
      <c r="F266" s="0" t="n">
        <f aca="false">C266</f>
        <v>0</v>
      </c>
      <c r="G266" s="0" t="n">
        <f aca="false">D266</f>
        <v>0</v>
      </c>
      <c r="H266" s="0" t="n">
        <f aca="false">E266</f>
        <v>0</v>
      </c>
      <c r="I266" s="45"/>
      <c r="J266" s="0" t="n">
        <f aca="false">'Data-C-R'!R178</f>
        <v>0</v>
      </c>
      <c r="K266" s="0" t="n">
        <f aca="false">'Data-C-R'!M178</f>
        <v>0</v>
      </c>
      <c r="L266" s="0" t="n">
        <f aca="false">J266</f>
        <v>0</v>
      </c>
      <c r="M266" s="0" t="n">
        <f aca="false">K266</f>
        <v>0</v>
      </c>
      <c r="N266" s="45"/>
      <c r="O266" s="41" t="n">
        <f aca="false">'Data-C-R'!AU178</f>
        <v>0</v>
      </c>
      <c r="P266" s="19" t="n">
        <f aca="false">IF('Data-C-R'!AJ178&gt;0,'Data-C-R'!AG178/('Data-C-R'!AG178+'Data-C-R'!AJ178),0)</f>
        <v>0</v>
      </c>
      <c r="Q266" s="0" t="n">
        <f aca="false">O266</f>
        <v>0</v>
      </c>
      <c r="R266" s="19" t="n">
        <f aca="false">P266</f>
        <v>0</v>
      </c>
      <c r="S266" s="45"/>
      <c r="T266" s="0" t="n">
        <f aca="false">'Data-C-R'!M178</f>
        <v>0</v>
      </c>
      <c r="U266" s="0" t="n">
        <f aca="false">'Data-C-R'!L178</f>
        <v>0</v>
      </c>
      <c r="V266" s="0" t="n">
        <f aca="false">T266</f>
        <v>0</v>
      </c>
      <c r="W266" s="19" t="n">
        <f aca="false">U266</f>
        <v>0</v>
      </c>
      <c r="X266" s="45"/>
      <c r="Y266" s="0" t="n">
        <f aca="false">'Data-C-R'!M178</f>
        <v>0</v>
      </c>
      <c r="Z266" s="0" t="n">
        <f aca="false">'Data-C-R'!K178</f>
        <v>0</v>
      </c>
      <c r="AA266" s="0" t="n">
        <f aca="false">Y266</f>
        <v>0</v>
      </c>
      <c r="AB266" s="19" t="n">
        <f aca="false">Z266</f>
        <v>0</v>
      </c>
      <c r="AC266" s="45"/>
      <c r="AD266" s="0" t="n">
        <f aca="false">IF('Data-C-R'!AG178&gt;0,100*'Data-C-R'!AG178/('Data-C-R'!AG178+2*'Data-C-R'!AD178),0)</f>
        <v>0</v>
      </c>
      <c r="AE266" s="0" t="n">
        <f aca="false">'Data-C-R'!AV178</f>
        <v>0</v>
      </c>
      <c r="AF266" s="0" t="n">
        <f aca="false">AD266</f>
        <v>0</v>
      </c>
      <c r="AG266" s="0" t="n">
        <f aca="false">AE266</f>
        <v>0</v>
      </c>
      <c r="AH266" s="45"/>
    </row>
    <row r="267" customFormat="false" ht="12" hidden="false" customHeight="false" outlineLevel="0" collapsed="false">
      <c r="C267" s="0" t="n">
        <f aca="false">B179</f>
        <v>0</v>
      </c>
      <c r="D267" s="0" t="n">
        <f aca="false">'Data-C-R'!AV179</f>
        <v>0</v>
      </c>
      <c r="E267" s="44" t="n">
        <f aca="false">'Data-C-R'!AU179</f>
        <v>0</v>
      </c>
      <c r="I267" s="45"/>
      <c r="J267" s="0" t="n">
        <f aca="false">'Data-C-R'!R179</f>
        <v>0</v>
      </c>
      <c r="K267" s="0" t="n">
        <f aca="false">'Data-C-R'!M179</f>
        <v>0</v>
      </c>
      <c r="N267" s="45"/>
      <c r="O267" s="41" t="n">
        <f aca="false">'Data-C-R'!AU179</f>
        <v>0</v>
      </c>
      <c r="P267" s="19" t="n">
        <f aca="false">IF('Data-C-R'!AJ179&gt;0,'Data-C-R'!AG179/('Data-C-R'!AG179+'Data-C-R'!AJ179),0)</f>
        <v>0</v>
      </c>
      <c r="S267" s="45"/>
      <c r="T267" s="0" t="n">
        <f aca="false">'Data-C-R'!M179</f>
        <v>0</v>
      </c>
      <c r="U267" s="0" t="n">
        <f aca="false">'Data-C-R'!L179</f>
        <v>0</v>
      </c>
      <c r="X267" s="45"/>
      <c r="Y267" s="0" t="n">
        <f aca="false">'Data-C-R'!M179</f>
        <v>0</v>
      </c>
      <c r="Z267" s="0" t="n">
        <f aca="false">'Data-C-R'!K179</f>
        <v>0</v>
      </c>
      <c r="AC267" s="45"/>
      <c r="AD267" s="0" t="n">
        <f aca="false">IF('Data-C-R'!AG179&gt;0,100*'Data-C-R'!AG179/('Data-C-R'!AG179+2*'Data-C-R'!AD179),0)</f>
        <v>0</v>
      </c>
      <c r="AE267" s="0" t="n">
        <f aca="false">'Data-C-R'!AV179</f>
        <v>0</v>
      </c>
      <c r="AH267" s="45"/>
    </row>
    <row r="268" customFormat="false" ht="12" hidden="false" customHeight="false" outlineLevel="0" collapsed="false">
      <c r="E268" s="44"/>
      <c r="I268" s="45"/>
      <c r="N268" s="45"/>
      <c r="S268" s="45"/>
      <c r="X268" s="45"/>
      <c r="AC268" s="45"/>
      <c r="AH268" s="45"/>
    </row>
    <row r="269" customFormat="false" ht="12" hidden="false" customHeight="false" outlineLevel="0" collapsed="false">
      <c r="C269" s="0" t="n">
        <f aca="false">B180</f>
        <v>0</v>
      </c>
      <c r="D269" s="0" t="n">
        <f aca="false">'Data-C-R'!AV180</f>
        <v>0</v>
      </c>
      <c r="E269" s="44" t="n">
        <f aca="false">'Data-C-R'!AU180</f>
        <v>0</v>
      </c>
      <c r="F269" s="0" t="n">
        <f aca="false">C269</f>
        <v>0</v>
      </c>
      <c r="G269" s="0" t="n">
        <f aca="false">D269</f>
        <v>0</v>
      </c>
      <c r="H269" s="0" t="n">
        <f aca="false">E269</f>
        <v>0</v>
      </c>
      <c r="I269" s="45"/>
      <c r="J269" s="0" t="n">
        <f aca="false">'Data-C-R'!R180</f>
        <v>0</v>
      </c>
      <c r="K269" s="0" t="n">
        <f aca="false">'Data-C-R'!M180</f>
        <v>0</v>
      </c>
      <c r="L269" s="0" t="n">
        <f aca="false">J269</f>
        <v>0</v>
      </c>
      <c r="M269" s="0" t="n">
        <f aca="false">K269</f>
        <v>0</v>
      </c>
      <c r="N269" s="45"/>
      <c r="O269" s="41" t="n">
        <f aca="false">'Data-C-R'!AU180</f>
        <v>0</v>
      </c>
      <c r="P269" s="19" t="n">
        <f aca="false">IF('Data-C-R'!AJ180&gt;0,'Data-C-R'!AG180/('Data-C-R'!AG180+'Data-C-R'!AJ180),0)</f>
        <v>0</v>
      </c>
      <c r="Q269" s="0" t="n">
        <f aca="false">O269</f>
        <v>0</v>
      </c>
      <c r="R269" s="19" t="n">
        <f aca="false">P269</f>
        <v>0</v>
      </c>
      <c r="S269" s="45"/>
      <c r="T269" s="0" t="n">
        <f aca="false">'Data-C-R'!M180</f>
        <v>0</v>
      </c>
      <c r="U269" s="0" t="n">
        <f aca="false">'Data-C-R'!L180</f>
        <v>0</v>
      </c>
      <c r="V269" s="0" t="n">
        <f aca="false">T269</f>
        <v>0</v>
      </c>
      <c r="W269" s="19" t="n">
        <f aca="false">U269</f>
        <v>0</v>
      </c>
      <c r="X269" s="45"/>
      <c r="Y269" s="0" t="n">
        <f aca="false">'Data-C-R'!M180</f>
        <v>0</v>
      </c>
      <c r="Z269" s="0" t="n">
        <f aca="false">'Data-C-R'!K180</f>
        <v>0</v>
      </c>
      <c r="AA269" s="0" t="n">
        <f aca="false">Y269</f>
        <v>0</v>
      </c>
      <c r="AB269" s="19" t="n">
        <f aca="false">Z269</f>
        <v>0</v>
      </c>
      <c r="AC269" s="45"/>
      <c r="AD269" s="0" t="n">
        <f aca="false">IF('Data-C-R'!AG180&gt;0,100*'Data-C-R'!AG180/('Data-C-R'!AG180+2*'Data-C-R'!AD180),0)</f>
        <v>0</v>
      </c>
      <c r="AE269" s="0" t="n">
        <f aca="false">'Data-C-R'!AV180</f>
        <v>0</v>
      </c>
      <c r="AF269" s="0" t="n">
        <f aca="false">AD269</f>
        <v>0</v>
      </c>
      <c r="AG269" s="0" t="n">
        <f aca="false">AE269</f>
        <v>0</v>
      </c>
      <c r="AH269" s="45"/>
    </row>
    <row r="270" customFormat="false" ht="12" hidden="false" customHeight="false" outlineLevel="0" collapsed="false">
      <c r="C270" s="0" t="n">
        <f aca="false">B181</f>
        <v>0</v>
      </c>
      <c r="D270" s="0" t="n">
        <f aca="false">'Data-C-R'!AV181</f>
        <v>0</v>
      </c>
      <c r="E270" s="44" t="n">
        <f aca="false">'Data-C-R'!AU181</f>
        <v>0</v>
      </c>
      <c r="I270" s="45"/>
      <c r="J270" s="0" t="n">
        <f aca="false">'Data-C-R'!R181</f>
        <v>0</v>
      </c>
      <c r="K270" s="0" t="n">
        <f aca="false">'Data-C-R'!M181</f>
        <v>0</v>
      </c>
      <c r="N270" s="45"/>
      <c r="O270" s="41" t="n">
        <f aca="false">'Data-C-R'!AU181</f>
        <v>0</v>
      </c>
      <c r="P270" s="19" t="n">
        <f aca="false">IF('Data-C-R'!AJ181&gt;0,'Data-C-R'!AG181/('Data-C-R'!AG181+'Data-C-R'!AJ181),0)</f>
        <v>0</v>
      </c>
      <c r="S270" s="45"/>
      <c r="T270" s="0" t="n">
        <f aca="false">'Data-C-R'!M181</f>
        <v>0</v>
      </c>
      <c r="U270" s="0" t="n">
        <f aca="false">'Data-C-R'!L181</f>
        <v>0</v>
      </c>
      <c r="X270" s="45"/>
      <c r="Y270" s="0" t="n">
        <f aca="false">'Data-C-R'!M181</f>
        <v>0</v>
      </c>
      <c r="Z270" s="0" t="n">
        <f aca="false">'Data-C-R'!K181</f>
        <v>0</v>
      </c>
      <c r="AC270" s="45"/>
      <c r="AD270" s="0" t="n">
        <f aca="false">IF('Data-C-R'!AG181&gt;0,100*'Data-C-R'!AG181/('Data-C-R'!AG181+2*'Data-C-R'!AD181),0)</f>
        <v>0</v>
      </c>
      <c r="AE270" s="0" t="n">
        <f aca="false">'Data-C-R'!AV181</f>
        <v>0</v>
      </c>
      <c r="AH270" s="45"/>
    </row>
    <row r="271" customFormat="false" ht="12" hidden="false" customHeight="false" outlineLevel="0" collapsed="false">
      <c r="E271" s="44"/>
      <c r="I271" s="45"/>
      <c r="N271" s="45"/>
      <c r="S271" s="45"/>
      <c r="X271" s="45"/>
      <c r="AC271" s="45"/>
      <c r="AH271" s="45"/>
    </row>
    <row r="272" customFormat="false" ht="12" hidden="false" customHeight="false" outlineLevel="0" collapsed="false">
      <c r="C272" s="0" t="n">
        <f aca="false">B182</f>
        <v>0</v>
      </c>
      <c r="D272" s="0" t="n">
        <f aca="false">'Data-C-R'!AV182</f>
        <v>0</v>
      </c>
      <c r="E272" s="44" t="n">
        <f aca="false">'Data-C-R'!AU182</f>
        <v>0</v>
      </c>
      <c r="F272" s="0" t="n">
        <f aca="false">C272</f>
        <v>0</v>
      </c>
      <c r="G272" s="0" t="n">
        <f aca="false">D272</f>
        <v>0</v>
      </c>
      <c r="H272" s="0" t="n">
        <f aca="false">E272</f>
        <v>0</v>
      </c>
      <c r="I272" s="45"/>
      <c r="J272" s="0" t="n">
        <f aca="false">'Data-C-R'!R182</f>
        <v>0</v>
      </c>
      <c r="K272" s="0" t="n">
        <f aca="false">'Data-C-R'!M182</f>
        <v>0</v>
      </c>
      <c r="L272" s="0" t="n">
        <f aca="false">J272</f>
        <v>0</v>
      </c>
      <c r="M272" s="0" t="n">
        <f aca="false">K272</f>
        <v>0</v>
      </c>
      <c r="N272" s="45"/>
      <c r="O272" s="41" t="n">
        <f aca="false">'Data-C-R'!AU182</f>
        <v>0</v>
      </c>
      <c r="P272" s="19" t="n">
        <f aca="false">IF('Data-C-R'!AJ182&gt;0,'Data-C-R'!AG182/('Data-C-R'!AG182+'Data-C-R'!AJ182),0)</f>
        <v>0</v>
      </c>
      <c r="Q272" s="0" t="n">
        <f aca="false">O272</f>
        <v>0</v>
      </c>
      <c r="R272" s="19" t="n">
        <f aca="false">P272</f>
        <v>0</v>
      </c>
      <c r="S272" s="45"/>
      <c r="T272" s="0" t="n">
        <f aca="false">'Data-C-R'!M182</f>
        <v>0</v>
      </c>
      <c r="U272" s="0" t="n">
        <f aca="false">'Data-C-R'!L182</f>
        <v>0</v>
      </c>
      <c r="V272" s="0" t="n">
        <f aca="false">T272</f>
        <v>0</v>
      </c>
      <c r="W272" s="19" t="n">
        <f aca="false">U272</f>
        <v>0</v>
      </c>
      <c r="X272" s="45"/>
      <c r="Y272" s="0" t="n">
        <f aca="false">'Data-C-R'!M182</f>
        <v>0</v>
      </c>
      <c r="Z272" s="0" t="n">
        <f aca="false">'Data-C-R'!K182</f>
        <v>0</v>
      </c>
      <c r="AA272" s="0" t="n">
        <f aca="false">Y272</f>
        <v>0</v>
      </c>
      <c r="AB272" s="19" t="n">
        <f aca="false">Z272</f>
        <v>0</v>
      </c>
      <c r="AC272" s="45"/>
      <c r="AD272" s="0" t="n">
        <f aca="false">IF('Data-C-R'!AG182&gt;0,100*'Data-C-R'!AG182/('Data-C-R'!AG182+2*'Data-C-R'!AD182),0)</f>
        <v>0</v>
      </c>
      <c r="AE272" s="0" t="n">
        <f aca="false">'Data-C-R'!AV182</f>
        <v>0</v>
      </c>
      <c r="AF272" s="0" t="n">
        <f aca="false">AD272</f>
        <v>0</v>
      </c>
      <c r="AG272" s="0" t="n">
        <f aca="false">AE272</f>
        <v>0</v>
      </c>
      <c r="AH272" s="45"/>
    </row>
    <row r="273" customFormat="false" ht="12" hidden="false" customHeight="false" outlineLevel="0" collapsed="false">
      <c r="C273" s="0" t="n">
        <f aca="false">B183</f>
        <v>0</v>
      </c>
      <c r="D273" s="0" t="n">
        <f aca="false">'Data-C-R'!AV183</f>
        <v>0</v>
      </c>
      <c r="E273" s="44" t="n">
        <f aca="false">'Data-C-R'!AU183</f>
        <v>0</v>
      </c>
      <c r="I273" s="45"/>
      <c r="J273" s="0" t="n">
        <f aca="false">'Data-C-R'!R183</f>
        <v>0</v>
      </c>
      <c r="K273" s="0" t="n">
        <f aca="false">'Data-C-R'!M183</f>
        <v>0</v>
      </c>
      <c r="N273" s="45"/>
      <c r="O273" s="41" t="n">
        <f aca="false">'Data-C-R'!AU183</f>
        <v>0</v>
      </c>
      <c r="P273" s="19" t="n">
        <f aca="false">IF('Data-C-R'!AJ183&gt;0,'Data-C-R'!AG183/('Data-C-R'!AG183+'Data-C-R'!AJ183),0)</f>
        <v>0</v>
      </c>
      <c r="S273" s="45"/>
      <c r="T273" s="0" t="n">
        <f aca="false">'Data-C-R'!M183</f>
        <v>0</v>
      </c>
      <c r="U273" s="0" t="n">
        <f aca="false">'Data-C-R'!L183</f>
        <v>0</v>
      </c>
      <c r="X273" s="45"/>
      <c r="Y273" s="0" t="n">
        <f aca="false">'Data-C-R'!M183</f>
        <v>0</v>
      </c>
      <c r="Z273" s="0" t="n">
        <f aca="false">'Data-C-R'!K183</f>
        <v>0</v>
      </c>
      <c r="AC273" s="45"/>
      <c r="AD273" s="0" t="n">
        <f aca="false">IF('Data-C-R'!AG183&gt;0,100*'Data-C-R'!AG183/('Data-C-R'!AG183+2*'Data-C-R'!AD183),0)</f>
        <v>0</v>
      </c>
      <c r="AE273" s="0" t="n">
        <f aca="false">'Data-C-R'!AV183</f>
        <v>0</v>
      </c>
      <c r="AH273" s="45"/>
    </row>
    <row r="274" customFormat="false" ht="12" hidden="false" customHeight="false" outlineLevel="0" collapsed="false">
      <c r="E274" s="44"/>
      <c r="I274" s="45"/>
      <c r="N274" s="45"/>
      <c r="S274" s="45"/>
      <c r="X274" s="45"/>
      <c r="AC274" s="45"/>
      <c r="AH274" s="45"/>
    </row>
    <row r="275" customFormat="false" ht="12" hidden="false" customHeight="false" outlineLevel="0" collapsed="false">
      <c r="C275" s="0" t="n">
        <f aca="false">B184</f>
        <v>0</v>
      </c>
      <c r="D275" s="0" t="n">
        <f aca="false">'Data-C-R'!AV184</f>
        <v>0</v>
      </c>
      <c r="E275" s="44" t="n">
        <f aca="false">'Data-C-R'!AU184</f>
        <v>0</v>
      </c>
      <c r="F275" s="0" t="n">
        <f aca="false">C275</f>
        <v>0</v>
      </c>
      <c r="G275" s="0" t="n">
        <f aca="false">D275</f>
        <v>0</v>
      </c>
      <c r="H275" s="0" t="n">
        <f aca="false">E275</f>
        <v>0</v>
      </c>
      <c r="I275" s="45"/>
      <c r="J275" s="0" t="n">
        <f aca="false">'Data-C-R'!R184</f>
        <v>0</v>
      </c>
      <c r="K275" s="0" t="n">
        <f aca="false">'Data-C-R'!M184</f>
        <v>0</v>
      </c>
      <c r="L275" s="0" t="n">
        <f aca="false">J275</f>
        <v>0</v>
      </c>
      <c r="M275" s="0" t="n">
        <f aca="false">K275</f>
        <v>0</v>
      </c>
      <c r="N275" s="45"/>
      <c r="O275" s="41" t="n">
        <f aca="false">'Data-C-R'!AU184</f>
        <v>0</v>
      </c>
      <c r="P275" s="19" t="n">
        <f aca="false">IF('Data-C-R'!AJ184&gt;0,'Data-C-R'!AG184/('Data-C-R'!AG184+'Data-C-R'!AJ184),0)</f>
        <v>0</v>
      </c>
      <c r="Q275" s="0" t="n">
        <f aca="false">O275</f>
        <v>0</v>
      </c>
      <c r="R275" s="19" t="n">
        <f aca="false">P275</f>
        <v>0</v>
      </c>
      <c r="S275" s="45"/>
      <c r="T275" s="0" t="n">
        <f aca="false">'Data-C-R'!M184</f>
        <v>0</v>
      </c>
      <c r="U275" s="0" t="n">
        <f aca="false">'Data-C-R'!L184</f>
        <v>0</v>
      </c>
      <c r="V275" s="0" t="n">
        <f aca="false">T275</f>
        <v>0</v>
      </c>
      <c r="W275" s="19" t="n">
        <f aca="false">U275</f>
        <v>0</v>
      </c>
      <c r="X275" s="45"/>
      <c r="Y275" s="0" t="n">
        <f aca="false">'Data-C-R'!M184</f>
        <v>0</v>
      </c>
      <c r="Z275" s="0" t="n">
        <f aca="false">'Data-C-R'!K184</f>
        <v>0</v>
      </c>
      <c r="AA275" s="0" t="n">
        <f aca="false">Y275</f>
        <v>0</v>
      </c>
      <c r="AB275" s="19" t="n">
        <f aca="false">Z275</f>
        <v>0</v>
      </c>
      <c r="AC275" s="45"/>
      <c r="AD275" s="0" t="n">
        <f aca="false">IF('Data-C-R'!AG184&gt;0,100*'Data-C-R'!AG184/('Data-C-R'!AG184+2*'Data-C-R'!AD184),0)</f>
        <v>0</v>
      </c>
      <c r="AE275" s="0" t="n">
        <f aca="false">'Data-C-R'!AV184</f>
        <v>0</v>
      </c>
      <c r="AF275" s="0" t="n">
        <f aca="false">AD275</f>
        <v>0</v>
      </c>
      <c r="AG275" s="0" t="n">
        <f aca="false">AE275</f>
        <v>0</v>
      </c>
      <c r="AH275" s="45"/>
    </row>
    <row r="276" customFormat="false" ht="12" hidden="false" customHeight="false" outlineLevel="0" collapsed="false">
      <c r="C276" s="0" t="n">
        <f aca="false">B185</f>
        <v>0</v>
      </c>
      <c r="D276" s="0" t="n">
        <f aca="false">'Data-C-R'!AV185</f>
        <v>0</v>
      </c>
      <c r="E276" s="44" t="n">
        <f aca="false">'Data-C-R'!AU185</f>
        <v>0</v>
      </c>
      <c r="I276" s="45"/>
      <c r="J276" s="0" t="n">
        <f aca="false">'Data-C-R'!R185</f>
        <v>0</v>
      </c>
      <c r="K276" s="0" t="n">
        <f aca="false">'Data-C-R'!M185</f>
        <v>0</v>
      </c>
      <c r="N276" s="45"/>
      <c r="O276" s="41" t="n">
        <f aca="false">'Data-C-R'!AU185</f>
        <v>0</v>
      </c>
      <c r="P276" s="19" t="n">
        <f aca="false">IF('Data-C-R'!AJ185&gt;0,'Data-C-R'!AG185/('Data-C-R'!AG185+'Data-C-R'!AJ185),0)</f>
        <v>0</v>
      </c>
      <c r="S276" s="45"/>
      <c r="T276" s="0" t="n">
        <f aca="false">'Data-C-R'!M185</f>
        <v>0</v>
      </c>
      <c r="U276" s="0" t="n">
        <f aca="false">'Data-C-R'!L185</f>
        <v>0</v>
      </c>
      <c r="X276" s="45"/>
      <c r="Y276" s="0" t="n">
        <f aca="false">'Data-C-R'!M185</f>
        <v>0</v>
      </c>
      <c r="Z276" s="0" t="n">
        <f aca="false">'Data-C-R'!K185</f>
        <v>0</v>
      </c>
      <c r="AC276" s="45"/>
      <c r="AD276" s="0" t="n">
        <f aca="false">IF('Data-C-R'!AG185&gt;0,100*'Data-C-R'!AG185/('Data-C-R'!AG185+2*'Data-C-R'!AD185),0)</f>
        <v>0</v>
      </c>
      <c r="AE276" s="0" t="n">
        <f aca="false">'Data-C-R'!AV185</f>
        <v>0</v>
      </c>
      <c r="AH276" s="45"/>
    </row>
    <row r="277" customFormat="false" ht="12" hidden="false" customHeight="false" outlineLevel="0" collapsed="false">
      <c r="E277" s="44"/>
      <c r="I277" s="45"/>
      <c r="N277" s="45"/>
      <c r="S277" s="45"/>
      <c r="X277" s="45"/>
      <c r="AC277" s="45"/>
      <c r="AH277" s="45"/>
    </row>
    <row r="278" customFormat="false" ht="12" hidden="false" customHeight="false" outlineLevel="0" collapsed="false">
      <c r="C278" s="0" t="n">
        <f aca="false">B186</f>
        <v>0</v>
      </c>
      <c r="D278" s="0" t="n">
        <f aca="false">'Data-C-R'!AV186</f>
        <v>0</v>
      </c>
      <c r="E278" s="44" t="n">
        <f aca="false">'Data-C-R'!AU186</f>
        <v>0</v>
      </c>
      <c r="F278" s="0" t="n">
        <f aca="false">C278</f>
        <v>0</v>
      </c>
      <c r="G278" s="0" t="n">
        <f aca="false">D278</f>
        <v>0</v>
      </c>
      <c r="H278" s="0" t="n">
        <f aca="false">E278</f>
        <v>0</v>
      </c>
      <c r="I278" s="45"/>
      <c r="J278" s="0" t="n">
        <f aca="false">'Data-C-R'!R186</f>
        <v>0</v>
      </c>
      <c r="K278" s="0" t="n">
        <f aca="false">'Data-C-R'!M186</f>
        <v>0</v>
      </c>
      <c r="L278" s="0" t="n">
        <f aca="false">J278</f>
        <v>0</v>
      </c>
      <c r="M278" s="0" t="n">
        <f aca="false">K278</f>
        <v>0</v>
      </c>
      <c r="N278" s="45"/>
      <c r="O278" s="41" t="n">
        <f aca="false">'Data-C-R'!AU186</f>
        <v>0</v>
      </c>
      <c r="P278" s="19" t="n">
        <f aca="false">IF('Data-C-R'!AJ186&gt;0,'Data-C-R'!AG186/('Data-C-R'!AG186+'Data-C-R'!AJ186),0)</f>
        <v>0</v>
      </c>
      <c r="Q278" s="0" t="n">
        <f aca="false">O278</f>
        <v>0</v>
      </c>
      <c r="R278" s="19" t="n">
        <f aca="false">P278</f>
        <v>0</v>
      </c>
      <c r="S278" s="45"/>
      <c r="T278" s="0" t="n">
        <f aca="false">'Data-C-R'!M186</f>
        <v>0</v>
      </c>
      <c r="U278" s="0" t="n">
        <f aca="false">'Data-C-R'!L186</f>
        <v>0</v>
      </c>
      <c r="V278" s="0" t="n">
        <f aca="false">T278</f>
        <v>0</v>
      </c>
      <c r="W278" s="19" t="n">
        <f aca="false">U278</f>
        <v>0</v>
      </c>
      <c r="X278" s="45"/>
      <c r="Y278" s="0" t="n">
        <f aca="false">'Data-C-R'!M186</f>
        <v>0</v>
      </c>
      <c r="Z278" s="0" t="n">
        <f aca="false">'Data-C-R'!K186</f>
        <v>0</v>
      </c>
      <c r="AA278" s="0" t="n">
        <f aca="false">Y278</f>
        <v>0</v>
      </c>
      <c r="AB278" s="19" t="n">
        <f aca="false">Z278</f>
        <v>0</v>
      </c>
      <c r="AC278" s="45"/>
      <c r="AD278" s="0" t="n">
        <f aca="false">IF('Data-C-R'!AG186&gt;0,100*'Data-C-R'!AG186/('Data-C-R'!AG186+2*'Data-C-R'!AD186),0)</f>
        <v>0</v>
      </c>
      <c r="AE278" s="0" t="n">
        <f aca="false">'Data-C-R'!AV186</f>
        <v>0</v>
      </c>
      <c r="AF278" s="0" t="n">
        <f aca="false">AD278</f>
        <v>0</v>
      </c>
      <c r="AG278" s="0" t="n">
        <f aca="false">AE278</f>
        <v>0</v>
      </c>
      <c r="AH278" s="45"/>
    </row>
    <row r="279" customFormat="false" ht="12" hidden="false" customHeight="false" outlineLevel="0" collapsed="false">
      <c r="C279" s="0" t="n">
        <f aca="false">B187</f>
        <v>0</v>
      </c>
      <c r="D279" s="0" t="n">
        <f aca="false">'Data-C-R'!AV187</f>
        <v>0</v>
      </c>
      <c r="E279" s="44" t="n">
        <f aca="false">'Data-C-R'!AU187</f>
        <v>0</v>
      </c>
      <c r="I279" s="45"/>
      <c r="J279" s="0" t="n">
        <f aca="false">'Data-C-R'!R187</f>
        <v>0</v>
      </c>
      <c r="K279" s="0" t="n">
        <f aca="false">'Data-C-R'!M187</f>
        <v>0</v>
      </c>
      <c r="N279" s="45"/>
      <c r="O279" s="41" t="n">
        <f aca="false">'Data-C-R'!AU187</f>
        <v>0</v>
      </c>
      <c r="P279" s="19" t="n">
        <f aca="false">IF('Data-C-R'!AJ187&gt;0,'Data-C-R'!AG187/('Data-C-R'!AG187+'Data-C-R'!AJ187),0)</f>
        <v>0</v>
      </c>
      <c r="S279" s="45"/>
      <c r="T279" s="0" t="n">
        <f aca="false">'Data-C-R'!M187</f>
        <v>0</v>
      </c>
      <c r="U279" s="0" t="n">
        <f aca="false">'Data-C-R'!L187</f>
        <v>0</v>
      </c>
      <c r="X279" s="45"/>
      <c r="Y279" s="0" t="n">
        <f aca="false">'Data-C-R'!M187</f>
        <v>0</v>
      </c>
      <c r="Z279" s="0" t="n">
        <f aca="false">'Data-C-R'!K187</f>
        <v>0</v>
      </c>
      <c r="AC279" s="45"/>
      <c r="AD279" s="0" t="n">
        <f aca="false">IF('Data-C-R'!AG187&gt;0,100*'Data-C-R'!AG187/('Data-C-R'!AG187+2*'Data-C-R'!AD187),0)</f>
        <v>0</v>
      </c>
      <c r="AE279" s="0" t="n">
        <f aca="false">'Data-C-R'!AV187</f>
        <v>0</v>
      </c>
      <c r="AH279" s="45"/>
    </row>
    <row r="280" customFormat="false" ht="12" hidden="false" customHeight="false" outlineLevel="0" collapsed="false">
      <c r="E280" s="44"/>
      <c r="I280" s="45"/>
      <c r="N280" s="45"/>
      <c r="S280" s="45"/>
      <c r="X280" s="45"/>
      <c r="AC280" s="45"/>
      <c r="AH280" s="45"/>
    </row>
    <row r="281" customFormat="false" ht="12" hidden="false" customHeight="false" outlineLevel="0" collapsed="false">
      <c r="C281" s="0" t="n">
        <f aca="false">B188</f>
        <v>0</v>
      </c>
      <c r="D281" s="0" t="n">
        <f aca="false">'Data-C-R'!AV188</f>
        <v>0</v>
      </c>
      <c r="E281" s="44" t="n">
        <f aca="false">'Data-C-R'!AU188</f>
        <v>0</v>
      </c>
      <c r="F281" s="0" t="n">
        <f aca="false">C281</f>
        <v>0</v>
      </c>
      <c r="G281" s="0" t="n">
        <f aca="false">D281</f>
        <v>0</v>
      </c>
      <c r="H281" s="0" t="n">
        <f aca="false">E281</f>
        <v>0</v>
      </c>
      <c r="I281" s="45"/>
      <c r="J281" s="0" t="n">
        <f aca="false">'Data-C-R'!R188</f>
        <v>0</v>
      </c>
      <c r="K281" s="0" t="n">
        <f aca="false">'Data-C-R'!M188</f>
        <v>0</v>
      </c>
      <c r="L281" s="0" t="n">
        <f aca="false">J281</f>
        <v>0</v>
      </c>
      <c r="M281" s="0" t="n">
        <f aca="false">K281</f>
        <v>0</v>
      </c>
      <c r="N281" s="45"/>
      <c r="O281" s="41" t="n">
        <f aca="false">'Data-C-R'!AU188</f>
        <v>0</v>
      </c>
      <c r="P281" s="19" t="n">
        <f aca="false">IF('Data-C-R'!AJ188&gt;0,'Data-C-R'!AG188/('Data-C-R'!AG188+'Data-C-R'!AJ188),0)</f>
        <v>0</v>
      </c>
      <c r="Q281" s="0" t="n">
        <f aca="false">O281</f>
        <v>0</v>
      </c>
      <c r="R281" s="19" t="n">
        <f aca="false">P281</f>
        <v>0</v>
      </c>
      <c r="S281" s="45"/>
      <c r="T281" s="0" t="n">
        <f aca="false">'Data-C-R'!M188</f>
        <v>0</v>
      </c>
      <c r="U281" s="0" t="n">
        <f aca="false">'Data-C-R'!L188</f>
        <v>0</v>
      </c>
      <c r="V281" s="0" t="n">
        <f aca="false">T281</f>
        <v>0</v>
      </c>
      <c r="W281" s="19" t="n">
        <f aca="false">U281</f>
        <v>0</v>
      </c>
      <c r="X281" s="45"/>
      <c r="Y281" s="0" t="n">
        <f aca="false">'Data-C-R'!M188</f>
        <v>0</v>
      </c>
      <c r="Z281" s="0" t="n">
        <f aca="false">'Data-C-R'!K188</f>
        <v>0</v>
      </c>
      <c r="AA281" s="0" t="n">
        <f aca="false">Y281</f>
        <v>0</v>
      </c>
      <c r="AB281" s="19" t="n">
        <f aca="false">Z281</f>
        <v>0</v>
      </c>
      <c r="AC281" s="45"/>
      <c r="AD281" s="0" t="n">
        <f aca="false">IF('Data-C-R'!AG188&gt;0,100*'Data-C-R'!AG188/('Data-C-R'!AG188+2*'Data-C-R'!AD188),0)</f>
        <v>0</v>
      </c>
      <c r="AE281" s="0" t="n">
        <f aca="false">'Data-C-R'!AV188</f>
        <v>0</v>
      </c>
      <c r="AF281" s="0" t="n">
        <f aca="false">AD281</f>
        <v>0</v>
      </c>
      <c r="AG281" s="0" t="n">
        <f aca="false">AE281</f>
        <v>0</v>
      </c>
      <c r="AH281" s="45"/>
    </row>
    <row r="282" customFormat="false" ht="12" hidden="false" customHeight="false" outlineLevel="0" collapsed="false">
      <c r="C282" s="0" t="n">
        <f aca="false">B189</f>
        <v>0</v>
      </c>
      <c r="D282" s="0" t="n">
        <f aca="false">'Data-C-R'!AV189</f>
        <v>0</v>
      </c>
      <c r="E282" s="44" t="n">
        <f aca="false">'Data-C-R'!AU189</f>
        <v>0</v>
      </c>
      <c r="I282" s="45"/>
      <c r="J282" s="0" t="n">
        <f aca="false">'Data-C-R'!R189</f>
        <v>0</v>
      </c>
      <c r="K282" s="0" t="n">
        <f aca="false">'Data-C-R'!M189</f>
        <v>0</v>
      </c>
      <c r="N282" s="45"/>
      <c r="O282" s="41" t="n">
        <f aca="false">'Data-C-R'!AU189</f>
        <v>0</v>
      </c>
      <c r="P282" s="19" t="n">
        <f aca="false">IF('Data-C-R'!AJ189&gt;0,'Data-C-R'!AG189/('Data-C-R'!AG189+'Data-C-R'!AJ189),0)</f>
        <v>0</v>
      </c>
      <c r="S282" s="45"/>
      <c r="T282" s="0" t="n">
        <f aca="false">'Data-C-R'!M189</f>
        <v>0</v>
      </c>
      <c r="U282" s="0" t="n">
        <f aca="false">'Data-C-R'!L189</f>
        <v>0</v>
      </c>
      <c r="X282" s="45"/>
      <c r="Y282" s="0" t="n">
        <f aca="false">'Data-C-R'!M189</f>
        <v>0</v>
      </c>
      <c r="Z282" s="0" t="n">
        <f aca="false">'Data-C-R'!K189</f>
        <v>0</v>
      </c>
      <c r="AC282" s="45"/>
      <c r="AD282" s="0" t="n">
        <f aca="false">IF('Data-C-R'!AG189&gt;0,100*'Data-C-R'!AG189/('Data-C-R'!AG189+2*'Data-C-R'!AD189),0)</f>
        <v>0</v>
      </c>
      <c r="AE282" s="0" t="n">
        <f aca="false">'Data-C-R'!AV189</f>
        <v>0</v>
      </c>
      <c r="AH282" s="45"/>
    </row>
    <row r="283" customFormat="false" ht="12" hidden="false" customHeight="false" outlineLevel="0" collapsed="false">
      <c r="E283" s="44"/>
      <c r="I283" s="45"/>
      <c r="N283" s="45"/>
      <c r="S283" s="45"/>
      <c r="X283" s="45"/>
      <c r="AC283" s="45"/>
      <c r="AH283" s="45"/>
    </row>
    <row r="284" customFormat="false" ht="12" hidden="false" customHeight="false" outlineLevel="0" collapsed="false">
      <c r="C284" s="0" t="n">
        <f aca="false">B190</f>
        <v>0</v>
      </c>
      <c r="D284" s="0" t="n">
        <f aca="false">'Data-C-R'!AV190</f>
        <v>0</v>
      </c>
      <c r="E284" s="44" t="n">
        <f aca="false">'Data-C-R'!AU190</f>
        <v>0</v>
      </c>
      <c r="F284" s="0" t="n">
        <f aca="false">C284</f>
        <v>0</v>
      </c>
      <c r="G284" s="0" t="n">
        <f aca="false">D284</f>
        <v>0</v>
      </c>
      <c r="H284" s="0" t="n">
        <f aca="false">E284</f>
        <v>0</v>
      </c>
      <c r="I284" s="45"/>
      <c r="J284" s="0" t="n">
        <f aca="false">'Data-C-R'!R190</f>
        <v>0</v>
      </c>
      <c r="K284" s="0" t="n">
        <f aca="false">'Data-C-R'!M190</f>
        <v>0</v>
      </c>
      <c r="L284" s="0" t="n">
        <f aca="false">J284</f>
        <v>0</v>
      </c>
      <c r="M284" s="0" t="n">
        <f aca="false">K284</f>
        <v>0</v>
      </c>
      <c r="N284" s="45"/>
      <c r="O284" s="41" t="n">
        <f aca="false">'Data-C-R'!AU190</f>
        <v>0</v>
      </c>
      <c r="P284" s="19" t="n">
        <f aca="false">IF('Data-C-R'!AJ190&gt;0,'Data-C-R'!AG190/('Data-C-R'!AG190+'Data-C-R'!AJ190),0)</f>
        <v>0</v>
      </c>
      <c r="Q284" s="0" t="n">
        <f aca="false">O284</f>
        <v>0</v>
      </c>
      <c r="R284" s="19" t="n">
        <f aca="false">P284</f>
        <v>0</v>
      </c>
      <c r="S284" s="45"/>
      <c r="T284" s="0" t="n">
        <f aca="false">'Data-C-R'!M190</f>
        <v>0</v>
      </c>
      <c r="U284" s="0" t="n">
        <f aca="false">'Data-C-R'!L190</f>
        <v>0</v>
      </c>
      <c r="V284" s="0" t="n">
        <f aca="false">T284</f>
        <v>0</v>
      </c>
      <c r="W284" s="19" t="n">
        <f aca="false">U284</f>
        <v>0</v>
      </c>
      <c r="X284" s="45"/>
      <c r="Y284" s="0" t="n">
        <f aca="false">'Data-C-R'!M190</f>
        <v>0</v>
      </c>
      <c r="Z284" s="0" t="n">
        <f aca="false">'Data-C-R'!K190</f>
        <v>0</v>
      </c>
      <c r="AA284" s="0" t="n">
        <f aca="false">Y284</f>
        <v>0</v>
      </c>
      <c r="AB284" s="19" t="n">
        <f aca="false">Z284</f>
        <v>0</v>
      </c>
      <c r="AC284" s="45"/>
      <c r="AD284" s="0" t="n">
        <f aca="false">IF('Data-C-R'!AG190&gt;0,100*'Data-C-R'!AG190/('Data-C-R'!AG190+2*'Data-C-R'!AD190),0)</f>
        <v>0</v>
      </c>
      <c r="AE284" s="0" t="n">
        <f aca="false">'Data-C-R'!AV190</f>
        <v>0</v>
      </c>
      <c r="AF284" s="0" t="n">
        <f aca="false">AD284</f>
        <v>0</v>
      </c>
      <c r="AG284" s="0" t="n">
        <f aca="false">AE284</f>
        <v>0</v>
      </c>
      <c r="AH284" s="45"/>
    </row>
    <row r="285" customFormat="false" ht="12" hidden="false" customHeight="false" outlineLevel="0" collapsed="false">
      <c r="C285" s="0" t="n">
        <f aca="false">B191</f>
        <v>0</v>
      </c>
      <c r="D285" s="0" t="n">
        <f aca="false">'Data-C-R'!AV191</f>
        <v>0</v>
      </c>
      <c r="E285" s="44" t="n">
        <f aca="false">'Data-C-R'!AU191</f>
        <v>0</v>
      </c>
      <c r="I285" s="45"/>
      <c r="J285" s="0" t="n">
        <f aca="false">'Data-C-R'!R191</f>
        <v>0</v>
      </c>
      <c r="K285" s="0" t="n">
        <f aca="false">'Data-C-R'!M191</f>
        <v>0</v>
      </c>
      <c r="N285" s="45"/>
      <c r="O285" s="41" t="n">
        <f aca="false">'Data-C-R'!AU191</f>
        <v>0</v>
      </c>
      <c r="P285" s="19" t="n">
        <f aca="false">IF('Data-C-R'!AJ191&gt;0,'Data-C-R'!AG191/('Data-C-R'!AG191+'Data-C-R'!AJ191),0)</f>
        <v>0</v>
      </c>
      <c r="S285" s="45"/>
      <c r="T285" s="0" t="n">
        <f aca="false">'Data-C-R'!M191</f>
        <v>0</v>
      </c>
      <c r="U285" s="0" t="n">
        <f aca="false">'Data-C-R'!L191</f>
        <v>0</v>
      </c>
      <c r="X285" s="45"/>
      <c r="Y285" s="0" t="n">
        <f aca="false">'Data-C-R'!M191</f>
        <v>0</v>
      </c>
      <c r="Z285" s="0" t="n">
        <f aca="false">'Data-C-R'!K191</f>
        <v>0</v>
      </c>
      <c r="AC285" s="45"/>
      <c r="AD285" s="0" t="n">
        <f aca="false">IF('Data-C-R'!AG191&gt;0,100*'Data-C-R'!AG191/('Data-C-R'!AG191+2*'Data-C-R'!AD191),0)</f>
        <v>0</v>
      </c>
      <c r="AE285" s="0" t="n">
        <f aca="false">'Data-C-R'!AV191</f>
        <v>0</v>
      </c>
      <c r="AH285" s="45"/>
    </row>
    <row r="286" customFormat="false" ht="12" hidden="false" customHeight="false" outlineLevel="0" collapsed="false">
      <c r="E286" s="44"/>
      <c r="I286" s="45"/>
      <c r="N286" s="45"/>
      <c r="S286" s="45"/>
      <c r="X286" s="45"/>
      <c r="AC286" s="45"/>
      <c r="AH286" s="45"/>
    </row>
    <row r="287" customFormat="false" ht="12" hidden="false" customHeight="false" outlineLevel="0" collapsed="false">
      <c r="C287" s="0" t="n">
        <f aca="false">B192</f>
        <v>0</v>
      </c>
      <c r="D287" s="0" t="n">
        <f aca="false">'Data-C-R'!AV192</f>
        <v>0</v>
      </c>
      <c r="E287" s="44" t="n">
        <f aca="false">'Data-C-R'!AU192</f>
        <v>0</v>
      </c>
      <c r="F287" s="0" t="n">
        <f aca="false">C287</f>
        <v>0</v>
      </c>
      <c r="G287" s="0" t="n">
        <f aca="false">D287</f>
        <v>0</v>
      </c>
      <c r="H287" s="0" t="n">
        <f aca="false">E287</f>
        <v>0</v>
      </c>
      <c r="I287" s="45"/>
      <c r="J287" s="0" t="n">
        <f aca="false">'Data-C-R'!R192</f>
        <v>0</v>
      </c>
      <c r="K287" s="0" t="n">
        <f aca="false">'Data-C-R'!M192</f>
        <v>0</v>
      </c>
      <c r="L287" s="0" t="n">
        <f aca="false">J287</f>
        <v>0</v>
      </c>
      <c r="M287" s="0" t="n">
        <f aca="false">K287</f>
        <v>0</v>
      </c>
      <c r="N287" s="45"/>
      <c r="O287" s="41" t="n">
        <f aca="false">'Data-C-R'!AU192</f>
        <v>0</v>
      </c>
      <c r="P287" s="19" t="n">
        <f aca="false">IF('Data-C-R'!AJ192&gt;0,'Data-C-R'!AG192/('Data-C-R'!AG192+'Data-C-R'!AJ192),0)</f>
        <v>0</v>
      </c>
      <c r="Q287" s="0" t="n">
        <f aca="false">O287</f>
        <v>0</v>
      </c>
      <c r="R287" s="19" t="n">
        <f aca="false">P287</f>
        <v>0</v>
      </c>
      <c r="S287" s="45"/>
      <c r="T287" s="0" t="n">
        <f aca="false">'Data-C-R'!M192</f>
        <v>0</v>
      </c>
      <c r="U287" s="0" t="n">
        <f aca="false">'Data-C-R'!L192</f>
        <v>0</v>
      </c>
      <c r="V287" s="0" t="n">
        <f aca="false">T287</f>
        <v>0</v>
      </c>
      <c r="W287" s="19" t="n">
        <f aca="false">U287</f>
        <v>0</v>
      </c>
      <c r="X287" s="45"/>
      <c r="Y287" s="0" t="n">
        <f aca="false">'Data-C-R'!M192</f>
        <v>0</v>
      </c>
      <c r="Z287" s="0" t="n">
        <f aca="false">'Data-C-R'!K192</f>
        <v>0</v>
      </c>
      <c r="AA287" s="0" t="n">
        <f aca="false">Y287</f>
        <v>0</v>
      </c>
      <c r="AB287" s="19" t="n">
        <f aca="false">Z287</f>
        <v>0</v>
      </c>
      <c r="AC287" s="45"/>
      <c r="AD287" s="0" t="n">
        <f aca="false">IF('Data-C-R'!AG192&gt;0,100*'Data-C-R'!AG192/('Data-C-R'!AG192+2*'Data-C-R'!AD192),0)</f>
        <v>0</v>
      </c>
      <c r="AE287" s="0" t="n">
        <f aca="false">'Data-C-R'!AV192</f>
        <v>0</v>
      </c>
      <c r="AF287" s="0" t="n">
        <f aca="false">AD287</f>
        <v>0</v>
      </c>
      <c r="AG287" s="0" t="n">
        <f aca="false">AE287</f>
        <v>0</v>
      </c>
      <c r="AH287" s="45"/>
    </row>
    <row r="288" customFormat="false" ht="12" hidden="false" customHeight="false" outlineLevel="0" collapsed="false">
      <c r="C288" s="0" t="n">
        <f aca="false">B193</f>
        <v>0</v>
      </c>
      <c r="D288" s="0" t="n">
        <f aca="false">'Data-C-R'!AV193</f>
        <v>0</v>
      </c>
      <c r="E288" s="44" t="n">
        <f aca="false">'Data-C-R'!AU193</f>
        <v>0</v>
      </c>
      <c r="I288" s="45"/>
      <c r="J288" s="0" t="n">
        <f aca="false">'Data-C-R'!R193</f>
        <v>0</v>
      </c>
      <c r="K288" s="0" t="n">
        <f aca="false">'Data-C-R'!M193</f>
        <v>0</v>
      </c>
      <c r="N288" s="45"/>
      <c r="O288" s="41" t="n">
        <f aca="false">'Data-C-R'!AU193</f>
        <v>0</v>
      </c>
      <c r="P288" s="19" t="n">
        <f aca="false">IF('Data-C-R'!AJ193&gt;0,'Data-C-R'!AG193/('Data-C-R'!AG193+'Data-C-R'!AJ193),0)</f>
        <v>0</v>
      </c>
      <c r="S288" s="45"/>
      <c r="T288" s="0" t="n">
        <f aca="false">'Data-C-R'!M193</f>
        <v>0</v>
      </c>
      <c r="U288" s="0" t="n">
        <f aca="false">'Data-C-R'!L193</f>
        <v>0</v>
      </c>
      <c r="X288" s="45"/>
      <c r="Y288" s="0" t="n">
        <f aca="false">'Data-C-R'!M193</f>
        <v>0</v>
      </c>
      <c r="Z288" s="0" t="n">
        <f aca="false">'Data-C-R'!K193</f>
        <v>0</v>
      </c>
      <c r="AC288" s="45"/>
      <c r="AD288" s="0" t="n">
        <f aca="false">IF('Data-C-R'!AG193&gt;0,100*'Data-C-R'!AG193/('Data-C-R'!AG193+2*'Data-C-R'!AD193),0)</f>
        <v>0</v>
      </c>
      <c r="AE288" s="0" t="n">
        <f aca="false">'Data-C-R'!AV193</f>
        <v>0</v>
      </c>
      <c r="AH288" s="45"/>
    </row>
    <row r="289" customFormat="false" ht="12" hidden="false" customHeight="false" outlineLevel="0" collapsed="false">
      <c r="E289" s="44"/>
      <c r="I289" s="45"/>
      <c r="N289" s="45"/>
      <c r="S289" s="45"/>
      <c r="X289" s="45"/>
      <c r="AC289" s="45"/>
      <c r="AH289" s="45"/>
    </row>
    <row r="290" customFormat="false" ht="12" hidden="false" customHeight="false" outlineLevel="0" collapsed="false">
      <c r="C290" s="0" t="n">
        <f aca="false">B194</f>
        <v>0</v>
      </c>
      <c r="D290" s="0" t="n">
        <f aca="false">'Data-C-R'!AV194</f>
        <v>0</v>
      </c>
      <c r="E290" s="44" t="n">
        <f aca="false">'Data-C-R'!AU194</f>
        <v>0</v>
      </c>
      <c r="F290" s="0" t="n">
        <f aca="false">C290</f>
        <v>0</v>
      </c>
      <c r="G290" s="0" t="n">
        <f aca="false">D290</f>
        <v>0</v>
      </c>
      <c r="H290" s="0" t="n">
        <f aca="false">E290</f>
        <v>0</v>
      </c>
      <c r="I290" s="45"/>
      <c r="J290" s="0" t="n">
        <f aca="false">'Data-C-R'!R194</f>
        <v>0</v>
      </c>
      <c r="K290" s="0" t="n">
        <f aca="false">'Data-C-R'!M194</f>
        <v>0</v>
      </c>
      <c r="L290" s="0" t="n">
        <f aca="false">J290</f>
        <v>0</v>
      </c>
      <c r="M290" s="0" t="n">
        <f aca="false">K290</f>
        <v>0</v>
      </c>
      <c r="N290" s="45"/>
      <c r="O290" s="41" t="n">
        <f aca="false">'Data-C-R'!AU194</f>
        <v>0</v>
      </c>
      <c r="P290" s="19" t="n">
        <f aca="false">IF('Data-C-R'!AJ194&gt;0,'Data-C-R'!AG194/('Data-C-R'!AG194+'Data-C-R'!AJ194),0)</f>
        <v>0</v>
      </c>
      <c r="Q290" s="0" t="n">
        <f aca="false">O290</f>
        <v>0</v>
      </c>
      <c r="R290" s="19" t="n">
        <f aca="false">P290</f>
        <v>0</v>
      </c>
      <c r="S290" s="45"/>
      <c r="T290" s="0" t="n">
        <f aca="false">'Data-C-R'!M194</f>
        <v>0</v>
      </c>
      <c r="U290" s="0" t="n">
        <f aca="false">'Data-C-R'!L194</f>
        <v>0</v>
      </c>
      <c r="V290" s="0" t="n">
        <f aca="false">T290</f>
        <v>0</v>
      </c>
      <c r="W290" s="19" t="n">
        <f aca="false">U290</f>
        <v>0</v>
      </c>
      <c r="X290" s="45"/>
      <c r="Y290" s="0" t="n">
        <f aca="false">'Data-C-R'!M194</f>
        <v>0</v>
      </c>
      <c r="Z290" s="0" t="n">
        <f aca="false">'Data-C-R'!K194</f>
        <v>0</v>
      </c>
      <c r="AA290" s="0" t="n">
        <f aca="false">Y290</f>
        <v>0</v>
      </c>
      <c r="AB290" s="19" t="n">
        <f aca="false">Z290</f>
        <v>0</v>
      </c>
      <c r="AC290" s="45"/>
      <c r="AD290" s="0" t="n">
        <f aca="false">IF('Data-C-R'!AG194&gt;0,100*'Data-C-R'!AG194/('Data-C-R'!AG194+2*'Data-C-R'!AD194),0)</f>
        <v>0</v>
      </c>
      <c r="AE290" s="0" t="n">
        <f aca="false">'Data-C-R'!AV194</f>
        <v>0</v>
      </c>
      <c r="AF290" s="0" t="n">
        <f aca="false">AD290</f>
        <v>0</v>
      </c>
      <c r="AG290" s="0" t="n">
        <f aca="false">AE290</f>
        <v>0</v>
      </c>
      <c r="AH290" s="45"/>
    </row>
    <row r="291" customFormat="false" ht="12" hidden="false" customHeight="false" outlineLevel="0" collapsed="false">
      <c r="C291" s="0" t="n">
        <f aca="false">B195</f>
        <v>0</v>
      </c>
      <c r="D291" s="0" t="n">
        <f aca="false">'Data-C-R'!AV195</f>
        <v>0</v>
      </c>
      <c r="E291" s="44" t="n">
        <f aca="false">'Data-C-R'!AU195</f>
        <v>0</v>
      </c>
      <c r="I291" s="45"/>
      <c r="J291" s="0" t="n">
        <f aca="false">'Data-C-R'!R195</f>
        <v>0</v>
      </c>
      <c r="K291" s="0" t="n">
        <f aca="false">'Data-C-R'!M195</f>
        <v>0</v>
      </c>
      <c r="N291" s="45"/>
      <c r="O291" s="41" t="n">
        <f aca="false">'Data-C-R'!AU195</f>
        <v>0</v>
      </c>
      <c r="P291" s="19" t="n">
        <f aca="false">IF('Data-C-R'!AJ195&gt;0,'Data-C-R'!AG195/('Data-C-R'!AG195+'Data-C-R'!AJ195),0)</f>
        <v>0</v>
      </c>
      <c r="S291" s="45"/>
      <c r="T291" s="0" t="n">
        <f aca="false">'Data-C-R'!M195</f>
        <v>0</v>
      </c>
      <c r="U291" s="0" t="n">
        <f aca="false">'Data-C-R'!L195</f>
        <v>0</v>
      </c>
      <c r="X291" s="45"/>
      <c r="Y291" s="0" t="n">
        <f aca="false">'Data-C-R'!M195</f>
        <v>0</v>
      </c>
      <c r="Z291" s="0" t="n">
        <f aca="false">'Data-C-R'!K195</f>
        <v>0</v>
      </c>
      <c r="AC291" s="45"/>
      <c r="AD291" s="0" t="n">
        <f aca="false">IF('Data-C-R'!AG195&gt;0,100*'Data-C-R'!AG195/('Data-C-R'!AG195+2*'Data-C-R'!AD195),0)</f>
        <v>0</v>
      </c>
      <c r="AE291" s="0" t="n">
        <f aca="false">'Data-C-R'!AV195</f>
        <v>0</v>
      </c>
      <c r="AH291" s="45"/>
    </row>
    <row r="292" customFormat="false" ht="12" hidden="false" customHeight="false" outlineLevel="0" collapsed="false">
      <c r="E292" s="44"/>
      <c r="I292" s="45"/>
      <c r="N292" s="45"/>
      <c r="S292" s="45"/>
      <c r="X292" s="45"/>
      <c r="AC292" s="45"/>
      <c r="AH292" s="45"/>
    </row>
    <row r="293" customFormat="false" ht="12" hidden="false" customHeight="false" outlineLevel="0" collapsed="false">
      <c r="C293" s="0" t="n">
        <f aca="false">B196</f>
        <v>0</v>
      </c>
      <c r="D293" s="0" t="n">
        <f aca="false">'Data-C-R'!AV196</f>
        <v>0</v>
      </c>
      <c r="E293" s="44" t="n">
        <f aca="false">'Data-C-R'!AU196</f>
        <v>0</v>
      </c>
      <c r="F293" s="0" t="n">
        <f aca="false">C293</f>
        <v>0</v>
      </c>
      <c r="G293" s="0" t="n">
        <f aca="false">D293</f>
        <v>0</v>
      </c>
      <c r="H293" s="0" t="n">
        <f aca="false">E293</f>
        <v>0</v>
      </c>
      <c r="I293" s="45"/>
      <c r="J293" s="0" t="n">
        <f aca="false">'Data-C-R'!R196</f>
        <v>0</v>
      </c>
      <c r="K293" s="0" t="n">
        <f aca="false">'Data-C-R'!M196</f>
        <v>0</v>
      </c>
      <c r="L293" s="0" t="n">
        <f aca="false">J293</f>
        <v>0</v>
      </c>
      <c r="M293" s="0" t="n">
        <f aca="false">K293</f>
        <v>0</v>
      </c>
      <c r="N293" s="45"/>
      <c r="O293" s="41" t="n">
        <f aca="false">'Data-C-R'!AU196</f>
        <v>0</v>
      </c>
      <c r="P293" s="19" t="n">
        <f aca="false">IF('Data-C-R'!AJ196&gt;0,'Data-C-R'!AG196/('Data-C-R'!AG196+'Data-C-R'!AJ196),0)</f>
        <v>0</v>
      </c>
      <c r="Q293" s="0" t="n">
        <f aca="false">O293</f>
        <v>0</v>
      </c>
      <c r="R293" s="19" t="n">
        <f aca="false">P293</f>
        <v>0</v>
      </c>
      <c r="S293" s="45"/>
      <c r="T293" s="0" t="n">
        <f aca="false">'Data-C-R'!M196</f>
        <v>0</v>
      </c>
      <c r="U293" s="0" t="n">
        <f aca="false">'Data-C-R'!L196</f>
        <v>0</v>
      </c>
      <c r="V293" s="0" t="n">
        <f aca="false">T293</f>
        <v>0</v>
      </c>
      <c r="W293" s="19" t="n">
        <f aca="false">U293</f>
        <v>0</v>
      </c>
      <c r="X293" s="45"/>
      <c r="Y293" s="0" t="n">
        <f aca="false">'Data-C-R'!M196</f>
        <v>0</v>
      </c>
      <c r="Z293" s="0" t="n">
        <f aca="false">'Data-C-R'!K196</f>
        <v>0</v>
      </c>
      <c r="AA293" s="0" t="n">
        <f aca="false">Y293</f>
        <v>0</v>
      </c>
      <c r="AB293" s="19" t="n">
        <f aca="false">Z293</f>
        <v>0</v>
      </c>
      <c r="AC293" s="45"/>
      <c r="AD293" s="0" t="n">
        <f aca="false">IF('Data-C-R'!AG196&gt;0,100*'Data-C-R'!AG196/('Data-C-R'!AG196+2*'Data-C-R'!AD196),0)</f>
        <v>0</v>
      </c>
      <c r="AE293" s="0" t="n">
        <f aca="false">'Data-C-R'!AV196</f>
        <v>0</v>
      </c>
      <c r="AF293" s="0" t="n">
        <f aca="false">AD293</f>
        <v>0</v>
      </c>
      <c r="AG293" s="0" t="n">
        <f aca="false">AE293</f>
        <v>0</v>
      </c>
      <c r="AH293" s="45"/>
    </row>
    <row r="294" customFormat="false" ht="12" hidden="false" customHeight="false" outlineLevel="0" collapsed="false">
      <c r="C294" s="0" t="n">
        <f aca="false">B197</f>
        <v>0</v>
      </c>
      <c r="D294" s="0" t="n">
        <f aca="false">'Data-C-R'!AV197</f>
        <v>0</v>
      </c>
      <c r="E294" s="44" t="n">
        <f aca="false">'Data-C-R'!AU197</f>
        <v>0</v>
      </c>
      <c r="I294" s="45"/>
      <c r="J294" s="0" t="n">
        <f aca="false">'Data-C-R'!R197</f>
        <v>0</v>
      </c>
      <c r="K294" s="0" t="n">
        <f aca="false">'Data-C-R'!M197</f>
        <v>0</v>
      </c>
      <c r="N294" s="45"/>
      <c r="O294" s="41" t="n">
        <f aca="false">'Data-C-R'!AU197</f>
        <v>0</v>
      </c>
      <c r="P294" s="19" t="n">
        <f aca="false">IF('Data-C-R'!AJ197&gt;0,'Data-C-R'!AG197/('Data-C-R'!AG197+'Data-C-R'!AJ197),0)</f>
        <v>0</v>
      </c>
      <c r="S294" s="45"/>
      <c r="T294" s="0" t="n">
        <f aca="false">'Data-C-R'!M197</f>
        <v>0</v>
      </c>
      <c r="U294" s="0" t="n">
        <f aca="false">'Data-C-R'!L197</f>
        <v>0</v>
      </c>
      <c r="X294" s="45"/>
      <c r="Y294" s="0" t="n">
        <f aca="false">'Data-C-R'!M197</f>
        <v>0</v>
      </c>
      <c r="Z294" s="0" t="n">
        <f aca="false">'Data-C-R'!K197</f>
        <v>0</v>
      </c>
      <c r="AC294" s="45"/>
      <c r="AD294" s="0" t="n">
        <f aca="false">IF('Data-C-R'!AG197&gt;0,100*'Data-C-R'!AG197/('Data-C-R'!AG197+2*'Data-C-R'!AD197),0)</f>
        <v>0</v>
      </c>
      <c r="AE294" s="0" t="n">
        <f aca="false">'Data-C-R'!AV197</f>
        <v>0</v>
      </c>
      <c r="AH294" s="45"/>
    </row>
    <row r="295" customFormat="false" ht="12" hidden="false" customHeight="false" outlineLevel="0" collapsed="false">
      <c r="E295" s="44"/>
      <c r="I295" s="45"/>
      <c r="N295" s="45"/>
      <c r="S295" s="45"/>
      <c r="X295" s="45"/>
      <c r="AC295" s="45"/>
      <c r="AH295" s="45"/>
    </row>
    <row r="296" customFormat="false" ht="12" hidden="false" customHeight="false" outlineLevel="0" collapsed="false">
      <c r="C296" s="0" t="n">
        <f aca="false">B198</f>
        <v>0</v>
      </c>
      <c r="D296" s="0" t="n">
        <f aca="false">'Data-C-R'!AV198</f>
        <v>0</v>
      </c>
      <c r="E296" s="44" t="n">
        <f aca="false">'Data-C-R'!AU198</f>
        <v>0</v>
      </c>
      <c r="F296" s="0" t="n">
        <f aca="false">C296</f>
        <v>0</v>
      </c>
      <c r="G296" s="0" t="n">
        <f aca="false">D296</f>
        <v>0</v>
      </c>
      <c r="H296" s="0" t="n">
        <f aca="false">E296</f>
        <v>0</v>
      </c>
      <c r="I296" s="45"/>
      <c r="J296" s="0" t="n">
        <f aca="false">'Data-C-R'!R198</f>
        <v>0</v>
      </c>
      <c r="K296" s="0" t="n">
        <f aca="false">'Data-C-R'!M198</f>
        <v>0</v>
      </c>
      <c r="L296" s="0" t="n">
        <f aca="false">J296</f>
        <v>0</v>
      </c>
      <c r="M296" s="0" t="n">
        <f aca="false">K296</f>
        <v>0</v>
      </c>
      <c r="N296" s="45"/>
      <c r="O296" s="41" t="n">
        <f aca="false">'Data-C-R'!AU198</f>
        <v>0</v>
      </c>
      <c r="P296" s="19" t="n">
        <f aca="false">IF('Data-C-R'!AJ198&gt;0,'Data-C-R'!AG198/('Data-C-R'!AG198+'Data-C-R'!AJ198),0)</f>
        <v>0</v>
      </c>
      <c r="Q296" s="0" t="n">
        <f aca="false">O296</f>
        <v>0</v>
      </c>
      <c r="R296" s="19" t="n">
        <f aca="false">P296</f>
        <v>0</v>
      </c>
      <c r="S296" s="45"/>
      <c r="T296" s="0" t="n">
        <f aca="false">'Data-C-R'!M198</f>
        <v>0</v>
      </c>
      <c r="U296" s="0" t="n">
        <f aca="false">'Data-C-R'!L198</f>
        <v>0</v>
      </c>
      <c r="V296" s="0" t="n">
        <f aca="false">T296</f>
        <v>0</v>
      </c>
      <c r="W296" s="19" t="n">
        <f aca="false">U296</f>
        <v>0</v>
      </c>
      <c r="X296" s="45"/>
      <c r="Y296" s="0" t="n">
        <f aca="false">'Data-C-R'!M198</f>
        <v>0</v>
      </c>
      <c r="Z296" s="0" t="n">
        <f aca="false">'Data-C-R'!K198</f>
        <v>0</v>
      </c>
      <c r="AA296" s="0" t="n">
        <f aca="false">Y296</f>
        <v>0</v>
      </c>
      <c r="AB296" s="19" t="n">
        <f aca="false">Z296</f>
        <v>0</v>
      </c>
      <c r="AC296" s="45"/>
      <c r="AD296" s="0" t="n">
        <f aca="false">IF('Data-C-R'!AG198&gt;0,100*'Data-C-R'!AG198/('Data-C-R'!AG198+2*'Data-C-R'!AD198),0)</f>
        <v>0</v>
      </c>
      <c r="AE296" s="0" t="n">
        <f aca="false">'Data-C-R'!AV198</f>
        <v>0</v>
      </c>
      <c r="AF296" s="0" t="n">
        <f aca="false">AD296</f>
        <v>0</v>
      </c>
      <c r="AG296" s="0" t="n">
        <f aca="false">AE296</f>
        <v>0</v>
      </c>
      <c r="AH296" s="45"/>
    </row>
    <row r="297" customFormat="false" ht="12" hidden="false" customHeight="false" outlineLevel="0" collapsed="false">
      <c r="C297" s="0" t="n">
        <f aca="false">B199</f>
        <v>0</v>
      </c>
      <c r="D297" s="0" t="n">
        <f aca="false">'Data-C-R'!AV199</f>
        <v>0</v>
      </c>
      <c r="E297" s="44" t="n">
        <f aca="false">'Data-C-R'!AU199</f>
        <v>0</v>
      </c>
      <c r="I297" s="45"/>
      <c r="J297" s="0" t="n">
        <f aca="false">'Data-C-R'!R199</f>
        <v>0</v>
      </c>
      <c r="K297" s="0" t="n">
        <f aca="false">'Data-C-R'!M199</f>
        <v>0</v>
      </c>
      <c r="N297" s="45"/>
      <c r="O297" s="41" t="n">
        <f aca="false">'Data-C-R'!AU199</f>
        <v>0</v>
      </c>
      <c r="P297" s="19" t="n">
        <f aca="false">IF('Data-C-R'!AJ199&gt;0,'Data-C-R'!AG199/('Data-C-R'!AG199+'Data-C-R'!AJ199),0)</f>
        <v>0</v>
      </c>
      <c r="S297" s="45"/>
      <c r="T297" s="0" t="n">
        <f aca="false">'Data-C-R'!M199</f>
        <v>0</v>
      </c>
      <c r="U297" s="0" t="n">
        <f aca="false">'Data-C-R'!L199</f>
        <v>0</v>
      </c>
      <c r="X297" s="45"/>
      <c r="Y297" s="0" t="n">
        <f aca="false">'Data-C-R'!M199</f>
        <v>0</v>
      </c>
      <c r="Z297" s="0" t="n">
        <f aca="false">'Data-C-R'!K199</f>
        <v>0</v>
      </c>
      <c r="AC297" s="45"/>
      <c r="AD297" s="0" t="n">
        <f aca="false">IF('Data-C-R'!AG199&gt;0,100*'Data-C-R'!AG199/('Data-C-R'!AG199+2*'Data-C-R'!AD199),0)</f>
        <v>0</v>
      </c>
      <c r="AE297" s="0" t="n">
        <f aca="false">'Data-C-R'!AV199</f>
        <v>0</v>
      </c>
      <c r="AH297" s="45"/>
    </row>
    <row r="298" customFormat="false" ht="12" hidden="false" customHeight="false" outlineLevel="0" collapsed="false">
      <c r="E298" s="44"/>
      <c r="I298" s="45"/>
      <c r="N298" s="45"/>
      <c r="S298" s="45"/>
      <c r="X298" s="45"/>
      <c r="AC298" s="45"/>
      <c r="AH298" s="45"/>
    </row>
    <row r="299" customFormat="false" ht="12" hidden="false" customHeight="false" outlineLevel="0" collapsed="false">
      <c r="C299" s="0" t="n">
        <f aca="false">B200</f>
        <v>0</v>
      </c>
      <c r="D299" s="0" t="n">
        <f aca="false">'Data-C-R'!AV200</f>
        <v>0</v>
      </c>
      <c r="E299" s="44" t="n">
        <f aca="false">'Data-C-R'!AU200</f>
        <v>0</v>
      </c>
      <c r="F299" s="0" t="n">
        <f aca="false">C299</f>
        <v>0</v>
      </c>
      <c r="G299" s="0" t="n">
        <f aca="false">D299</f>
        <v>0</v>
      </c>
      <c r="H299" s="0" t="n">
        <f aca="false">E299</f>
        <v>0</v>
      </c>
      <c r="I299" s="45"/>
      <c r="J299" s="0" t="n">
        <f aca="false">'Data-C-R'!R200</f>
        <v>0</v>
      </c>
      <c r="K299" s="0" t="n">
        <f aca="false">'Data-C-R'!M200</f>
        <v>0</v>
      </c>
      <c r="L299" s="0" t="n">
        <f aca="false">J299</f>
        <v>0</v>
      </c>
      <c r="M299" s="0" t="n">
        <f aca="false">K299</f>
        <v>0</v>
      </c>
      <c r="N299" s="45"/>
      <c r="O299" s="41" t="n">
        <f aca="false">'Data-C-R'!AU200</f>
        <v>0</v>
      </c>
      <c r="P299" s="19" t="n">
        <f aca="false">IF('Data-C-R'!AJ200&gt;0,'Data-C-R'!AG200/('Data-C-R'!AG200+'Data-C-R'!AJ200),0)</f>
        <v>0</v>
      </c>
      <c r="Q299" s="0" t="n">
        <f aca="false">O299</f>
        <v>0</v>
      </c>
      <c r="R299" s="19" t="n">
        <f aca="false">P299</f>
        <v>0</v>
      </c>
      <c r="S299" s="45"/>
      <c r="T299" s="0" t="n">
        <f aca="false">'Data-C-R'!M200</f>
        <v>0</v>
      </c>
      <c r="U299" s="0" t="n">
        <f aca="false">'Data-C-R'!L200</f>
        <v>0</v>
      </c>
      <c r="V299" s="0" t="n">
        <f aca="false">T299</f>
        <v>0</v>
      </c>
      <c r="W299" s="19" t="n">
        <f aca="false">U299</f>
        <v>0</v>
      </c>
      <c r="X299" s="45"/>
      <c r="Y299" s="0" t="n">
        <f aca="false">'Data-C-R'!M200</f>
        <v>0</v>
      </c>
      <c r="Z299" s="0" t="n">
        <f aca="false">'Data-C-R'!K200</f>
        <v>0</v>
      </c>
      <c r="AA299" s="0" t="n">
        <f aca="false">Y299</f>
        <v>0</v>
      </c>
      <c r="AB299" s="19" t="n">
        <f aca="false">Z299</f>
        <v>0</v>
      </c>
      <c r="AC299" s="45"/>
      <c r="AD299" s="0" t="n">
        <f aca="false">IF('Data-C-R'!AG200&gt;0,100*'Data-C-R'!AG200/('Data-C-R'!AG200+2*'Data-C-R'!AD200),0)</f>
        <v>0</v>
      </c>
      <c r="AE299" s="0" t="n">
        <f aca="false">'Data-C-R'!AV200</f>
        <v>0</v>
      </c>
      <c r="AF299" s="0" t="n">
        <f aca="false">AD299</f>
        <v>0</v>
      </c>
      <c r="AG299" s="0" t="n">
        <f aca="false">AE299</f>
        <v>0</v>
      </c>
      <c r="AH299" s="45"/>
    </row>
    <row r="300" customFormat="false" ht="12" hidden="false" customHeight="false" outlineLevel="0" collapsed="false">
      <c r="C300" s="0" t="n">
        <f aca="false">B201</f>
        <v>0</v>
      </c>
      <c r="D300" s="0" t="n">
        <f aca="false">'Data-C-R'!AV201</f>
        <v>0</v>
      </c>
      <c r="E300" s="44" t="n">
        <f aca="false">'Data-C-R'!AU201</f>
        <v>0</v>
      </c>
      <c r="I300" s="45"/>
      <c r="J300" s="0" t="n">
        <f aca="false">'Data-C-R'!R201</f>
        <v>0</v>
      </c>
      <c r="K300" s="0" t="n">
        <f aca="false">'Data-C-R'!M201</f>
        <v>0</v>
      </c>
      <c r="N300" s="45"/>
      <c r="O300" s="41" t="n">
        <f aca="false">'Data-C-R'!AU201</f>
        <v>0</v>
      </c>
      <c r="P300" s="19" t="n">
        <f aca="false">IF('Data-C-R'!AJ201&gt;0,'Data-C-R'!AG201/('Data-C-R'!AG201+'Data-C-R'!AJ201),0)</f>
        <v>0</v>
      </c>
      <c r="S300" s="45"/>
      <c r="T300" s="0" t="n">
        <f aca="false">'Data-C-R'!M201</f>
        <v>0</v>
      </c>
      <c r="U300" s="0" t="n">
        <f aca="false">'Data-C-R'!L201</f>
        <v>0</v>
      </c>
      <c r="X300" s="45"/>
      <c r="Y300" s="0" t="n">
        <f aca="false">'Data-C-R'!M201</f>
        <v>0</v>
      </c>
      <c r="Z300" s="0" t="n">
        <f aca="false">'Data-C-R'!K201</f>
        <v>0</v>
      </c>
      <c r="AC300" s="45"/>
      <c r="AD300" s="0" t="n">
        <f aca="false">IF('Data-C-R'!AG201&gt;0,100*'Data-C-R'!AG201/('Data-C-R'!AG201+2*'Data-C-R'!AD201),0)</f>
        <v>0</v>
      </c>
      <c r="AE300" s="0" t="n">
        <f aca="false">'Data-C-R'!AV201</f>
        <v>0</v>
      </c>
      <c r="AH300" s="45"/>
    </row>
    <row r="301" customFormat="false" ht="12" hidden="false" customHeight="false" outlineLevel="0" collapsed="false">
      <c r="C301" s="52"/>
      <c r="D301" s="52"/>
      <c r="E301" s="54"/>
      <c r="F301" s="52"/>
      <c r="G301" s="52"/>
      <c r="I301" s="45"/>
      <c r="N301" s="45"/>
      <c r="S301" s="45"/>
      <c r="X301" s="45"/>
      <c r="AC301" s="45"/>
      <c r="AH301" s="45"/>
    </row>
    <row r="302" customFormat="false" ht="12" hidden="false" customHeight="false" outlineLevel="0" collapsed="false">
      <c r="C302" s="0" t="n">
        <f aca="false">B202</f>
        <v>0</v>
      </c>
      <c r="D302" s="0" t="n">
        <f aca="false">'Data-C-R'!AV202</f>
        <v>0</v>
      </c>
      <c r="E302" s="44" t="n">
        <f aca="false">'Data-C-R'!AU202</f>
        <v>0</v>
      </c>
      <c r="F302" s="0" t="n">
        <f aca="false">C302</f>
        <v>0</v>
      </c>
      <c r="G302" s="0" t="n">
        <f aca="false">D302</f>
        <v>0</v>
      </c>
      <c r="H302" s="0" t="n">
        <f aca="false">E302</f>
        <v>0</v>
      </c>
      <c r="I302" s="45"/>
      <c r="J302" s="0" t="n">
        <f aca="false">'Data-C-R'!R202</f>
        <v>0</v>
      </c>
      <c r="K302" s="0" t="n">
        <f aca="false">'Data-C-R'!M202</f>
        <v>0</v>
      </c>
      <c r="L302" s="0" t="n">
        <f aca="false">J302</f>
        <v>0</v>
      </c>
      <c r="M302" s="0" t="n">
        <f aca="false">K302</f>
        <v>0</v>
      </c>
      <c r="N302" s="45"/>
      <c r="O302" s="41" t="n">
        <f aca="false">'Data-C-R'!AU202</f>
        <v>0</v>
      </c>
      <c r="P302" s="19" t="n">
        <f aca="false">IF('Data-C-R'!AJ202&gt;0,'Data-C-R'!AG202/('Data-C-R'!AG202+'Data-C-R'!AJ202),0)</f>
        <v>0</v>
      </c>
      <c r="Q302" s="0" t="n">
        <f aca="false">O302</f>
        <v>0</v>
      </c>
      <c r="R302" s="19" t="n">
        <f aca="false">P302</f>
        <v>0</v>
      </c>
      <c r="S302" s="45"/>
      <c r="T302" s="0" t="n">
        <f aca="false">'Data-C-R'!M202</f>
        <v>0</v>
      </c>
      <c r="U302" s="0" t="n">
        <f aca="false">'Data-C-R'!L202</f>
        <v>0</v>
      </c>
      <c r="V302" s="0" t="n">
        <f aca="false">T302</f>
        <v>0</v>
      </c>
      <c r="W302" s="19" t="n">
        <f aca="false">U302</f>
        <v>0</v>
      </c>
      <c r="X302" s="45"/>
      <c r="Y302" s="0" t="n">
        <f aca="false">'Data-C-R'!M202</f>
        <v>0</v>
      </c>
      <c r="Z302" s="0" t="n">
        <f aca="false">'Data-C-R'!K202</f>
        <v>0</v>
      </c>
      <c r="AA302" s="0" t="n">
        <f aca="false">Y302</f>
        <v>0</v>
      </c>
      <c r="AB302" s="19" t="n">
        <f aca="false">Z302</f>
        <v>0</v>
      </c>
      <c r="AC302" s="45"/>
      <c r="AD302" s="0" t="n">
        <f aca="false">IF('Data-C-R'!AG202&gt;0,100*'Data-C-R'!AG202/('Data-C-R'!AG202+2*'Data-C-R'!AD202),0)</f>
        <v>0</v>
      </c>
      <c r="AE302" s="0" t="n">
        <f aca="false">'Data-C-R'!AV202</f>
        <v>0</v>
      </c>
      <c r="AF302" s="0" t="n">
        <f aca="false">AD302</f>
        <v>0</v>
      </c>
      <c r="AG302" s="0" t="n">
        <f aca="false">AE302</f>
        <v>0</v>
      </c>
      <c r="AH302" s="45"/>
    </row>
    <row r="303" customFormat="false" ht="12" hidden="false" customHeight="false" outlineLevel="0" collapsed="false">
      <c r="C303" s="0" t="n">
        <f aca="false">B203</f>
        <v>0</v>
      </c>
      <c r="D303" s="0" t="n">
        <f aca="false">'Data-C-R'!AV203</f>
        <v>0</v>
      </c>
      <c r="E303" s="44" t="n">
        <f aca="false">'Data-C-R'!AU203</f>
        <v>0</v>
      </c>
      <c r="I303" s="45"/>
      <c r="J303" s="0" t="n">
        <f aca="false">'Data-C-R'!R203</f>
        <v>0</v>
      </c>
      <c r="K303" s="0" t="n">
        <f aca="false">'Data-C-R'!M203</f>
        <v>0</v>
      </c>
      <c r="N303" s="45"/>
      <c r="O303" s="41" t="n">
        <f aca="false">'Data-C-R'!AU203</f>
        <v>0</v>
      </c>
      <c r="P303" s="19" t="n">
        <f aca="false">IF('Data-C-R'!AJ203&gt;0,'Data-C-R'!AG203/('Data-C-R'!AG203+'Data-C-R'!AJ203),0)</f>
        <v>0</v>
      </c>
      <c r="S303" s="45"/>
      <c r="T303" s="0" t="n">
        <f aca="false">'Data-C-R'!M203</f>
        <v>0</v>
      </c>
      <c r="U303" s="0" t="n">
        <f aca="false">'Data-C-R'!L203</f>
        <v>0</v>
      </c>
      <c r="X303" s="45"/>
      <c r="Y303" s="0" t="n">
        <f aca="false">'Data-C-R'!M203</f>
        <v>0</v>
      </c>
      <c r="Z303" s="0" t="n">
        <f aca="false">'Data-C-R'!K203</f>
        <v>0</v>
      </c>
      <c r="AC303" s="45"/>
      <c r="AD303" s="0" t="n">
        <f aca="false">IF('Data-C-R'!AG203&gt;0,100*'Data-C-R'!AG203/('Data-C-R'!AG203+2*'Data-C-R'!AD203),0)</f>
        <v>0</v>
      </c>
      <c r="AE303" s="0" t="n">
        <f aca="false">'Data-C-R'!AV203</f>
        <v>0</v>
      </c>
      <c r="AH303" s="45"/>
    </row>
    <row r="304" customFormat="false" ht="12" hidden="false" customHeight="false" outlineLevel="0" collapsed="false">
      <c r="E304" s="44"/>
      <c r="I304" s="45"/>
      <c r="N304" s="45"/>
      <c r="S304" s="45"/>
      <c r="X304" s="45"/>
      <c r="AC304" s="45"/>
      <c r="AH304" s="45"/>
    </row>
    <row r="305" customFormat="false" ht="12" hidden="false" customHeight="false" outlineLevel="0" collapsed="false">
      <c r="C305" s="0" t="n">
        <f aca="false">B204</f>
        <v>0</v>
      </c>
      <c r="D305" s="0" t="n">
        <f aca="false">'Data-C-R'!AV204</f>
        <v>0</v>
      </c>
      <c r="E305" s="44" t="n">
        <f aca="false">'Data-C-R'!AU204</f>
        <v>0</v>
      </c>
      <c r="F305" s="0" t="n">
        <f aca="false">C305</f>
        <v>0</v>
      </c>
      <c r="G305" s="0" t="n">
        <f aca="false">D305</f>
        <v>0</v>
      </c>
      <c r="H305" s="0" t="n">
        <f aca="false">E305</f>
        <v>0</v>
      </c>
      <c r="I305" s="45"/>
      <c r="J305" s="0" t="n">
        <f aca="false">'Data-C-R'!R204</f>
        <v>0</v>
      </c>
      <c r="K305" s="0" t="n">
        <f aca="false">'Data-C-R'!M204</f>
        <v>0</v>
      </c>
      <c r="L305" s="0" t="n">
        <f aca="false">J305</f>
        <v>0</v>
      </c>
      <c r="M305" s="0" t="n">
        <f aca="false">K305</f>
        <v>0</v>
      </c>
      <c r="N305" s="45"/>
      <c r="O305" s="41" t="n">
        <f aca="false">'Data-C-R'!AU204</f>
        <v>0</v>
      </c>
      <c r="P305" s="19" t="n">
        <f aca="false">IF('Data-C-R'!AJ204&gt;0,'Data-C-R'!AG204/('Data-C-R'!AG204+'Data-C-R'!AJ204),0)</f>
        <v>0</v>
      </c>
      <c r="Q305" s="0" t="n">
        <f aca="false">O305</f>
        <v>0</v>
      </c>
      <c r="R305" s="19" t="n">
        <f aca="false">P305</f>
        <v>0</v>
      </c>
      <c r="S305" s="45"/>
      <c r="T305" s="0" t="n">
        <f aca="false">'Data-C-R'!M204</f>
        <v>0</v>
      </c>
      <c r="U305" s="0" t="n">
        <f aca="false">'Data-C-R'!L204</f>
        <v>0</v>
      </c>
      <c r="V305" s="0" t="n">
        <f aca="false">T305</f>
        <v>0</v>
      </c>
      <c r="W305" s="19" t="n">
        <f aca="false">U305</f>
        <v>0</v>
      </c>
      <c r="X305" s="45"/>
      <c r="Y305" s="0" t="n">
        <f aca="false">'Data-C-R'!M204</f>
        <v>0</v>
      </c>
      <c r="Z305" s="0" t="n">
        <f aca="false">'Data-C-R'!K204</f>
        <v>0</v>
      </c>
      <c r="AA305" s="0" t="n">
        <f aca="false">Y305</f>
        <v>0</v>
      </c>
      <c r="AB305" s="19" t="n">
        <f aca="false">Z305</f>
        <v>0</v>
      </c>
      <c r="AC305" s="45"/>
      <c r="AD305" s="0" t="n">
        <f aca="false">IF('Data-C-R'!AG204&gt;0,100*'Data-C-R'!AG204/('Data-C-R'!AG204+2*'Data-C-R'!AD204),0)</f>
        <v>0</v>
      </c>
      <c r="AE305" s="0" t="n">
        <f aca="false">'Data-C-R'!AV204</f>
        <v>0</v>
      </c>
      <c r="AF305" s="0" t="n">
        <f aca="false">AD305</f>
        <v>0</v>
      </c>
      <c r="AG305" s="0" t="n">
        <f aca="false">AE305</f>
        <v>0</v>
      </c>
      <c r="AH305" s="45"/>
    </row>
    <row r="306" customFormat="false" ht="12" hidden="false" customHeight="false" outlineLevel="0" collapsed="false">
      <c r="C306" s="0" t="n">
        <f aca="false">B205</f>
        <v>0</v>
      </c>
      <c r="D306" s="0" t="n">
        <f aca="false">'Data-C-R'!AV205</f>
        <v>0</v>
      </c>
      <c r="E306" s="44" t="n">
        <f aca="false">'Data-C-R'!AU205</f>
        <v>0</v>
      </c>
      <c r="I306" s="45"/>
      <c r="J306" s="0" t="n">
        <f aca="false">'Data-C-R'!R205</f>
        <v>0</v>
      </c>
      <c r="K306" s="0" t="n">
        <f aca="false">'Data-C-R'!M205</f>
        <v>0</v>
      </c>
      <c r="N306" s="45"/>
      <c r="O306" s="41" t="n">
        <f aca="false">'Data-C-R'!AU205</f>
        <v>0</v>
      </c>
      <c r="P306" s="19" t="n">
        <f aca="false">IF('Data-C-R'!AJ205&gt;0,'Data-C-R'!AG205/('Data-C-R'!AG205+'Data-C-R'!AJ205),0)</f>
        <v>0</v>
      </c>
      <c r="S306" s="45"/>
      <c r="T306" s="0" t="n">
        <f aca="false">'Data-C-R'!M205</f>
        <v>0</v>
      </c>
      <c r="U306" s="0" t="n">
        <f aca="false">'Data-C-R'!L205</f>
        <v>0</v>
      </c>
      <c r="X306" s="45"/>
      <c r="Y306" s="0" t="n">
        <f aca="false">'Data-C-R'!M205</f>
        <v>0</v>
      </c>
      <c r="Z306" s="0" t="n">
        <f aca="false">'Data-C-R'!K205</f>
        <v>0</v>
      </c>
      <c r="AC306" s="45"/>
      <c r="AD306" s="0" t="n">
        <f aca="false">IF('Data-C-R'!AG205&gt;0,100*'Data-C-R'!AG205/('Data-C-R'!AG205+2*'Data-C-R'!AD205),0)</f>
        <v>0</v>
      </c>
      <c r="AE306" s="0" t="n">
        <f aca="false">'Data-C-R'!AV205</f>
        <v>0</v>
      </c>
      <c r="AH306" s="45"/>
    </row>
    <row r="307" customFormat="false" ht="12" hidden="false" customHeight="false" outlineLevel="0" collapsed="false">
      <c r="E307" s="44"/>
      <c r="I307" s="45"/>
      <c r="N307" s="45"/>
      <c r="S307" s="45"/>
      <c r="X307" s="45"/>
      <c r="AC307" s="45"/>
      <c r="AH307" s="45"/>
    </row>
    <row r="308" customFormat="false" ht="12" hidden="false" customHeight="false" outlineLevel="0" collapsed="false">
      <c r="C308" s="0" t="n">
        <f aca="false">B206</f>
        <v>0</v>
      </c>
      <c r="D308" s="0" t="n">
        <f aca="false">'Data-C-R'!AV206</f>
        <v>0</v>
      </c>
      <c r="E308" s="44" t="n">
        <f aca="false">'Data-C-R'!AU206</f>
        <v>0</v>
      </c>
      <c r="F308" s="0" t="n">
        <f aca="false">C308</f>
        <v>0</v>
      </c>
      <c r="G308" s="0" t="n">
        <f aca="false">D308</f>
        <v>0</v>
      </c>
      <c r="H308" s="0" t="n">
        <f aca="false">E308</f>
        <v>0</v>
      </c>
      <c r="I308" s="45"/>
      <c r="J308" s="0" t="n">
        <f aca="false">'Data-C-R'!R206</f>
        <v>0</v>
      </c>
      <c r="K308" s="0" t="n">
        <f aca="false">'Data-C-R'!M206</f>
        <v>0</v>
      </c>
      <c r="L308" s="0" t="n">
        <f aca="false">J308</f>
        <v>0</v>
      </c>
      <c r="M308" s="0" t="n">
        <f aca="false">K308</f>
        <v>0</v>
      </c>
      <c r="N308" s="45"/>
      <c r="O308" s="41" t="n">
        <f aca="false">'Data-C-R'!AU206</f>
        <v>0</v>
      </c>
      <c r="P308" s="19" t="n">
        <f aca="false">IF('Data-C-R'!AJ206&gt;0,'Data-C-R'!AG206/('Data-C-R'!AG206+'Data-C-R'!AJ206),0)</f>
        <v>0</v>
      </c>
      <c r="Q308" s="0" t="n">
        <f aca="false">O308</f>
        <v>0</v>
      </c>
      <c r="R308" s="19" t="n">
        <f aca="false">P308</f>
        <v>0</v>
      </c>
      <c r="S308" s="45"/>
      <c r="T308" s="0" t="n">
        <f aca="false">'Data-C-R'!M206</f>
        <v>0</v>
      </c>
      <c r="U308" s="0" t="n">
        <f aca="false">'Data-C-R'!L206</f>
        <v>0</v>
      </c>
      <c r="V308" s="0" t="n">
        <f aca="false">T308</f>
        <v>0</v>
      </c>
      <c r="W308" s="19" t="n">
        <f aca="false">U308</f>
        <v>0</v>
      </c>
      <c r="X308" s="45"/>
      <c r="Y308" s="0" t="n">
        <f aca="false">'Data-C-R'!M206</f>
        <v>0</v>
      </c>
      <c r="Z308" s="0" t="n">
        <f aca="false">'Data-C-R'!K206</f>
        <v>0</v>
      </c>
      <c r="AA308" s="0" t="n">
        <f aca="false">Y308</f>
        <v>0</v>
      </c>
      <c r="AB308" s="19" t="n">
        <f aca="false">Z308</f>
        <v>0</v>
      </c>
      <c r="AC308" s="45"/>
      <c r="AD308" s="0" t="n">
        <f aca="false">IF('Data-C-R'!AG206&gt;0,100*'Data-C-R'!AG206/('Data-C-R'!AG206+2*'Data-C-R'!AD206),0)</f>
        <v>0</v>
      </c>
      <c r="AE308" s="0" t="n">
        <f aca="false">'Data-C-R'!AV206</f>
        <v>0</v>
      </c>
      <c r="AF308" s="0" t="n">
        <f aca="false">AD308</f>
        <v>0</v>
      </c>
      <c r="AG308" s="0" t="n">
        <f aca="false">AE308</f>
        <v>0</v>
      </c>
      <c r="AH308" s="45"/>
    </row>
    <row r="309" customFormat="false" ht="12" hidden="false" customHeight="false" outlineLevel="0" collapsed="false">
      <c r="C309" s="0" t="n">
        <f aca="false">B207</f>
        <v>0</v>
      </c>
      <c r="D309" s="0" t="n">
        <f aca="false">'Data-C-R'!AV207</f>
        <v>0</v>
      </c>
      <c r="E309" s="44" t="n">
        <f aca="false">'Data-C-R'!AU207</f>
        <v>0</v>
      </c>
      <c r="I309" s="45"/>
      <c r="J309" s="0" t="n">
        <f aca="false">'Data-C-R'!R207</f>
        <v>0</v>
      </c>
      <c r="K309" s="0" t="n">
        <f aca="false">'Data-C-R'!M207</f>
        <v>0</v>
      </c>
      <c r="N309" s="45"/>
      <c r="O309" s="41" t="n">
        <f aca="false">'Data-C-R'!AU207</f>
        <v>0</v>
      </c>
      <c r="P309" s="19" t="n">
        <f aca="false">IF('Data-C-R'!AJ207&gt;0,'Data-C-R'!AG207/('Data-C-R'!AG207+'Data-C-R'!AJ207),0)</f>
        <v>0</v>
      </c>
      <c r="S309" s="45"/>
      <c r="T309" s="0" t="n">
        <f aca="false">'Data-C-R'!M207</f>
        <v>0</v>
      </c>
      <c r="U309" s="0" t="n">
        <f aca="false">'Data-C-R'!L207</f>
        <v>0</v>
      </c>
      <c r="X309" s="45"/>
      <c r="Y309" s="0" t="n">
        <f aca="false">'Data-C-R'!M207</f>
        <v>0</v>
      </c>
      <c r="Z309" s="0" t="n">
        <f aca="false">'Data-C-R'!K207</f>
        <v>0</v>
      </c>
      <c r="AC309" s="45"/>
      <c r="AD309" s="0" t="n">
        <f aca="false">IF('Data-C-R'!AG207&gt;0,100*'Data-C-R'!AG207/('Data-C-R'!AG207+2*'Data-C-R'!AD207),0)</f>
        <v>0</v>
      </c>
      <c r="AE309" s="0" t="n">
        <f aca="false">'Data-C-R'!AV207</f>
        <v>0</v>
      </c>
      <c r="AH309" s="45"/>
    </row>
    <row r="310" customFormat="false" ht="12" hidden="false" customHeight="false" outlineLevel="0" collapsed="false">
      <c r="E310" s="44"/>
      <c r="I310" s="45"/>
      <c r="N310" s="45"/>
      <c r="S310" s="45"/>
      <c r="X310" s="45"/>
      <c r="AC310" s="45"/>
      <c r="AH310" s="45"/>
    </row>
    <row r="311" customFormat="false" ht="12" hidden="false" customHeight="false" outlineLevel="0" collapsed="false">
      <c r="C311" s="0" t="n">
        <f aca="false">B208</f>
        <v>0</v>
      </c>
      <c r="D311" s="0" t="n">
        <f aca="false">'Data-C-R'!AV208</f>
        <v>0</v>
      </c>
      <c r="E311" s="44" t="n">
        <f aca="false">'Data-C-R'!AU208</f>
        <v>0</v>
      </c>
      <c r="F311" s="0" t="n">
        <f aca="false">C311</f>
        <v>0</v>
      </c>
      <c r="G311" s="0" t="n">
        <f aca="false">D311</f>
        <v>0</v>
      </c>
      <c r="H311" s="0" t="n">
        <f aca="false">E311</f>
        <v>0</v>
      </c>
      <c r="I311" s="45"/>
      <c r="J311" s="0" t="n">
        <f aca="false">'Data-C-R'!R208</f>
        <v>0</v>
      </c>
      <c r="K311" s="0" t="n">
        <f aca="false">'Data-C-R'!M208</f>
        <v>0</v>
      </c>
      <c r="L311" s="0" t="n">
        <f aca="false">J311</f>
        <v>0</v>
      </c>
      <c r="M311" s="0" t="n">
        <f aca="false">K311</f>
        <v>0</v>
      </c>
      <c r="N311" s="45"/>
      <c r="O311" s="41" t="n">
        <f aca="false">'Data-C-R'!AU208</f>
        <v>0</v>
      </c>
      <c r="P311" s="19" t="n">
        <f aca="false">IF('Data-C-R'!AJ208&gt;0,'Data-C-R'!AG208/('Data-C-R'!AG208+'Data-C-R'!AJ208),0)</f>
        <v>0</v>
      </c>
      <c r="Q311" s="0" t="n">
        <f aca="false">O311</f>
        <v>0</v>
      </c>
      <c r="R311" s="19" t="n">
        <f aca="false">P311</f>
        <v>0</v>
      </c>
      <c r="S311" s="45"/>
      <c r="T311" s="0" t="n">
        <f aca="false">'Data-C-R'!M208</f>
        <v>0</v>
      </c>
      <c r="U311" s="0" t="n">
        <f aca="false">'Data-C-R'!L208</f>
        <v>0</v>
      </c>
      <c r="V311" s="0" t="n">
        <f aca="false">T311</f>
        <v>0</v>
      </c>
      <c r="W311" s="19" t="n">
        <f aca="false">U311</f>
        <v>0</v>
      </c>
      <c r="X311" s="45"/>
      <c r="Y311" s="0" t="n">
        <f aca="false">'Data-C-R'!M208</f>
        <v>0</v>
      </c>
      <c r="Z311" s="0" t="n">
        <f aca="false">'Data-C-R'!K208</f>
        <v>0</v>
      </c>
      <c r="AA311" s="0" t="n">
        <f aca="false">Y311</f>
        <v>0</v>
      </c>
      <c r="AB311" s="19" t="n">
        <f aca="false">Z311</f>
        <v>0</v>
      </c>
      <c r="AC311" s="45"/>
      <c r="AD311" s="0" t="n">
        <f aca="false">IF('Data-C-R'!AG208&gt;0,100*'Data-C-R'!AG208/('Data-C-R'!AG208+2*'Data-C-R'!AD208),0)</f>
        <v>0</v>
      </c>
      <c r="AE311" s="0" t="n">
        <f aca="false">'Data-C-R'!AV208</f>
        <v>0</v>
      </c>
      <c r="AF311" s="0" t="n">
        <f aca="false">AD311</f>
        <v>0</v>
      </c>
      <c r="AG311" s="0" t="n">
        <f aca="false">AE311</f>
        <v>0</v>
      </c>
      <c r="AH311" s="45"/>
    </row>
    <row r="312" customFormat="false" ht="12" hidden="false" customHeight="false" outlineLevel="0" collapsed="false">
      <c r="C312" s="0" t="n">
        <f aca="false">B209</f>
        <v>0</v>
      </c>
      <c r="D312" s="0" t="n">
        <f aca="false">'Data-C-R'!AV209</f>
        <v>0</v>
      </c>
      <c r="E312" s="44" t="n">
        <f aca="false">'Data-C-R'!AU209</f>
        <v>0</v>
      </c>
      <c r="I312" s="45"/>
      <c r="J312" s="0" t="n">
        <f aca="false">'Data-C-R'!R209</f>
        <v>0</v>
      </c>
      <c r="K312" s="0" t="n">
        <f aca="false">'Data-C-R'!M209</f>
        <v>0</v>
      </c>
      <c r="N312" s="45"/>
      <c r="O312" s="41" t="n">
        <f aca="false">'Data-C-R'!AU209</f>
        <v>0</v>
      </c>
      <c r="P312" s="19" t="n">
        <f aca="false">IF('Data-C-R'!AJ209&gt;0,'Data-C-R'!AG209/('Data-C-R'!AG209+'Data-C-R'!AJ209),0)</f>
        <v>0</v>
      </c>
      <c r="S312" s="45"/>
      <c r="T312" s="0" t="n">
        <f aca="false">'Data-C-R'!M209</f>
        <v>0</v>
      </c>
      <c r="U312" s="0" t="n">
        <f aca="false">'Data-C-R'!L209</f>
        <v>0</v>
      </c>
      <c r="X312" s="45"/>
      <c r="Y312" s="0" t="n">
        <f aca="false">'Data-C-R'!M209</f>
        <v>0</v>
      </c>
      <c r="Z312" s="0" t="n">
        <f aca="false">'Data-C-R'!K209</f>
        <v>0</v>
      </c>
      <c r="AC312" s="45"/>
      <c r="AD312" s="0" t="n">
        <f aca="false">IF('Data-C-R'!AG209&gt;0,100*'Data-C-R'!AG209/('Data-C-R'!AG209+2*'Data-C-R'!AD209),0)</f>
        <v>0</v>
      </c>
      <c r="AE312" s="0" t="n">
        <f aca="false">'Data-C-R'!AV209</f>
        <v>0</v>
      </c>
      <c r="AH312" s="45"/>
    </row>
    <row r="313" customFormat="false" ht="12" hidden="false" customHeight="false" outlineLevel="0" collapsed="false">
      <c r="E313" s="44"/>
      <c r="I313" s="45"/>
      <c r="N313" s="45"/>
      <c r="S313" s="45"/>
      <c r="X313" s="45"/>
      <c r="AC313" s="45"/>
      <c r="AH313" s="45"/>
    </row>
    <row r="314" customFormat="false" ht="12" hidden="false" customHeight="false" outlineLevel="0" collapsed="false">
      <c r="C314" s="0" t="n">
        <f aca="false">B210</f>
        <v>0</v>
      </c>
      <c r="D314" s="0" t="n">
        <f aca="false">'Data-C-R'!AV210</f>
        <v>0</v>
      </c>
      <c r="E314" s="44" t="n">
        <f aca="false">'Data-C-R'!AU210</f>
        <v>0</v>
      </c>
      <c r="F314" s="0" t="n">
        <f aca="false">C314</f>
        <v>0</v>
      </c>
      <c r="G314" s="0" t="n">
        <f aca="false">D314</f>
        <v>0</v>
      </c>
      <c r="H314" s="0" t="n">
        <f aca="false">E314</f>
        <v>0</v>
      </c>
      <c r="I314" s="45"/>
      <c r="J314" s="0" t="n">
        <f aca="false">'Data-C-R'!R210</f>
        <v>0</v>
      </c>
      <c r="K314" s="0" t="n">
        <f aca="false">'Data-C-R'!M210</f>
        <v>0</v>
      </c>
      <c r="L314" s="0" t="n">
        <f aca="false">J314</f>
        <v>0</v>
      </c>
      <c r="M314" s="0" t="n">
        <f aca="false">K314</f>
        <v>0</v>
      </c>
      <c r="N314" s="45"/>
      <c r="O314" s="41" t="n">
        <f aca="false">'Data-C-R'!AU210</f>
        <v>0</v>
      </c>
      <c r="P314" s="19" t="n">
        <f aca="false">IF('Data-C-R'!AJ210&gt;0,'Data-C-R'!AG210/('Data-C-R'!AG210+'Data-C-R'!AJ210),0)</f>
        <v>0</v>
      </c>
      <c r="Q314" s="0" t="n">
        <f aca="false">O314</f>
        <v>0</v>
      </c>
      <c r="R314" s="19" t="n">
        <f aca="false">P314</f>
        <v>0</v>
      </c>
      <c r="S314" s="45"/>
      <c r="T314" s="0" t="n">
        <f aca="false">'Data-C-R'!M210</f>
        <v>0</v>
      </c>
      <c r="U314" s="0" t="n">
        <f aca="false">'Data-C-R'!L210</f>
        <v>0</v>
      </c>
      <c r="V314" s="0" t="n">
        <f aca="false">T314</f>
        <v>0</v>
      </c>
      <c r="W314" s="19" t="n">
        <f aca="false">U314</f>
        <v>0</v>
      </c>
      <c r="X314" s="45"/>
      <c r="Y314" s="0" t="n">
        <f aca="false">'Data-C-R'!M210</f>
        <v>0</v>
      </c>
      <c r="Z314" s="0" t="n">
        <f aca="false">'Data-C-R'!K210</f>
        <v>0</v>
      </c>
      <c r="AA314" s="0" t="n">
        <f aca="false">Y314</f>
        <v>0</v>
      </c>
      <c r="AB314" s="19" t="n">
        <f aca="false">Z314</f>
        <v>0</v>
      </c>
      <c r="AC314" s="45"/>
      <c r="AD314" s="0" t="n">
        <f aca="false">IF('Data-C-R'!AG210&gt;0,100*'Data-C-R'!AG210/('Data-C-R'!AG210+2*'Data-C-R'!AD210),0)</f>
        <v>0</v>
      </c>
      <c r="AE314" s="0" t="n">
        <f aca="false">'Data-C-R'!AV210</f>
        <v>0</v>
      </c>
      <c r="AF314" s="0" t="n">
        <f aca="false">AD314</f>
        <v>0</v>
      </c>
      <c r="AG314" s="0" t="n">
        <f aca="false">AE314</f>
        <v>0</v>
      </c>
      <c r="AH314" s="45"/>
    </row>
    <row r="315" customFormat="false" ht="12" hidden="false" customHeight="false" outlineLevel="0" collapsed="false">
      <c r="C315" s="0" t="n">
        <f aca="false">B211</f>
        <v>0</v>
      </c>
      <c r="D315" s="0" t="n">
        <f aca="false">'Data-C-R'!AV211</f>
        <v>0</v>
      </c>
      <c r="E315" s="44" t="n">
        <f aca="false">'Data-C-R'!AU211</f>
        <v>0</v>
      </c>
      <c r="I315" s="45"/>
      <c r="J315" s="0" t="n">
        <f aca="false">'Data-C-R'!R211</f>
        <v>0</v>
      </c>
      <c r="K315" s="0" t="n">
        <f aca="false">'Data-C-R'!M211</f>
        <v>0</v>
      </c>
      <c r="N315" s="45"/>
      <c r="O315" s="41" t="n">
        <f aca="false">'Data-C-R'!AU211</f>
        <v>0</v>
      </c>
      <c r="P315" s="19" t="n">
        <f aca="false">IF('Data-C-R'!AJ211&gt;0,'Data-C-R'!AG211/('Data-C-R'!AG211+'Data-C-R'!AJ211),0)</f>
        <v>0</v>
      </c>
      <c r="S315" s="45"/>
      <c r="T315" s="0" t="n">
        <f aca="false">'Data-C-R'!M211</f>
        <v>0</v>
      </c>
      <c r="U315" s="0" t="n">
        <f aca="false">'Data-C-R'!L211</f>
        <v>0</v>
      </c>
      <c r="X315" s="45"/>
      <c r="Y315" s="0" t="n">
        <f aca="false">'Data-C-R'!M211</f>
        <v>0</v>
      </c>
      <c r="Z315" s="0" t="n">
        <f aca="false">'Data-C-R'!K211</f>
        <v>0</v>
      </c>
      <c r="AC315" s="45"/>
      <c r="AD315" s="0" t="n">
        <f aca="false">IF('Data-C-R'!AG211&gt;0,100*'Data-C-R'!AG211/('Data-C-R'!AG211+2*'Data-C-R'!AD211),0)</f>
        <v>0</v>
      </c>
      <c r="AE315" s="0" t="n">
        <f aca="false">'Data-C-R'!AV211</f>
        <v>0</v>
      </c>
      <c r="AH315" s="45"/>
    </row>
    <row r="316" customFormat="false" ht="12" hidden="false" customHeight="false" outlineLevel="0" collapsed="false">
      <c r="E316" s="44"/>
      <c r="I316" s="45"/>
      <c r="N316" s="45"/>
      <c r="S316" s="45"/>
      <c r="X316" s="45"/>
      <c r="AC316" s="45"/>
      <c r="AH316" s="45"/>
    </row>
    <row r="317" customFormat="false" ht="12" hidden="false" customHeight="false" outlineLevel="0" collapsed="false">
      <c r="C317" s="0" t="n">
        <f aca="false">B212</f>
        <v>0</v>
      </c>
      <c r="D317" s="0" t="n">
        <f aca="false">'Data-C-R'!AV212</f>
        <v>0</v>
      </c>
      <c r="E317" s="44" t="n">
        <f aca="false">'Data-C-R'!AU212</f>
        <v>0</v>
      </c>
      <c r="F317" s="0" t="n">
        <f aca="false">C317</f>
        <v>0</v>
      </c>
      <c r="G317" s="0" t="n">
        <f aca="false">D317</f>
        <v>0</v>
      </c>
      <c r="H317" s="0" t="n">
        <f aca="false">E317</f>
        <v>0</v>
      </c>
      <c r="I317" s="45"/>
      <c r="J317" s="0" t="n">
        <f aca="false">'Data-C-R'!R212</f>
        <v>0</v>
      </c>
      <c r="K317" s="0" t="n">
        <f aca="false">'Data-C-R'!M212</f>
        <v>0</v>
      </c>
      <c r="L317" s="0" t="n">
        <f aca="false">J317</f>
        <v>0</v>
      </c>
      <c r="M317" s="0" t="n">
        <f aca="false">K317</f>
        <v>0</v>
      </c>
      <c r="N317" s="45"/>
      <c r="O317" s="41" t="n">
        <f aca="false">'Data-C-R'!AU212</f>
        <v>0</v>
      </c>
      <c r="P317" s="19" t="n">
        <f aca="false">IF('Data-C-R'!AJ212&gt;0,'Data-C-R'!AG212/('Data-C-R'!AG212+'Data-C-R'!AJ212),0)</f>
        <v>0</v>
      </c>
      <c r="Q317" s="0" t="n">
        <f aca="false">O317</f>
        <v>0</v>
      </c>
      <c r="R317" s="19" t="n">
        <f aca="false">P317</f>
        <v>0</v>
      </c>
      <c r="S317" s="45"/>
      <c r="T317" s="0" t="n">
        <f aca="false">'Data-C-R'!M212</f>
        <v>0</v>
      </c>
      <c r="U317" s="0" t="n">
        <f aca="false">'Data-C-R'!L212</f>
        <v>0</v>
      </c>
      <c r="V317" s="0" t="n">
        <f aca="false">T317</f>
        <v>0</v>
      </c>
      <c r="W317" s="19" t="n">
        <f aca="false">U317</f>
        <v>0</v>
      </c>
      <c r="X317" s="45"/>
      <c r="Y317" s="0" t="n">
        <f aca="false">'Data-C-R'!M212</f>
        <v>0</v>
      </c>
      <c r="Z317" s="0" t="n">
        <f aca="false">'Data-C-R'!K212</f>
        <v>0</v>
      </c>
      <c r="AA317" s="0" t="n">
        <f aca="false">Y317</f>
        <v>0</v>
      </c>
      <c r="AB317" s="19" t="n">
        <f aca="false">Z317</f>
        <v>0</v>
      </c>
      <c r="AC317" s="45"/>
      <c r="AD317" s="0" t="n">
        <f aca="false">IF('Data-C-R'!AG212&gt;0,100*'Data-C-R'!AG212/('Data-C-R'!AG212+2*'Data-C-R'!AD212),0)</f>
        <v>0</v>
      </c>
      <c r="AE317" s="0" t="n">
        <f aca="false">'Data-C-R'!AV212</f>
        <v>0</v>
      </c>
      <c r="AF317" s="0" t="n">
        <f aca="false">AD317</f>
        <v>0</v>
      </c>
      <c r="AG317" s="0" t="n">
        <f aca="false">AE317</f>
        <v>0</v>
      </c>
      <c r="AH317" s="45"/>
    </row>
    <row r="318" customFormat="false" ht="12" hidden="false" customHeight="false" outlineLevel="0" collapsed="false">
      <c r="C318" s="0" t="n">
        <f aca="false">B213</f>
        <v>0</v>
      </c>
      <c r="D318" s="0" t="n">
        <f aca="false">'Data-C-R'!AV213</f>
        <v>0</v>
      </c>
      <c r="E318" s="44" t="n">
        <f aca="false">'Data-C-R'!AU213</f>
        <v>0</v>
      </c>
      <c r="I318" s="45"/>
      <c r="J318" s="0" t="n">
        <f aca="false">'Data-C-R'!R213</f>
        <v>0</v>
      </c>
      <c r="K318" s="0" t="n">
        <f aca="false">'Data-C-R'!M213</f>
        <v>0</v>
      </c>
      <c r="N318" s="45"/>
      <c r="O318" s="41" t="n">
        <f aca="false">'Data-C-R'!AU213</f>
        <v>0</v>
      </c>
      <c r="P318" s="19" t="n">
        <f aca="false">IF('Data-C-R'!AJ213&gt;0,'Data-C-R'!AG213/('Data-C-R'!AG213+'Data-C-R'!AJ213),0)</f>
        <v>0</v>
      </c>
      <c r="S318" s="45"/>
      <c r="T318" s="0" t="n">
        <f aca="false">'Data-C-R'!M213</f>
        <v>0</v>
      </c>
      <c r="U318" s="0" t="n">
        <f aca="false">'Data-C-R'!L213</f>
        <v>0</v>
      </c>
      <c r="X318" s="45"/>
      <c r="Y318" s="0" t="n">
        <f aca="false">'Data-C-R'!M213</f>
        <v>0</v>
      </c>
      <c r="Z318" s="0" t="n">
        <f aca="false">'Data-C-R'!K213</f>
        <v>0</v>
      </c>
      <c r="AC318" s="45"/>
      <c r="AD318" s="0" t="n">
        <f aca="false">IF('Data-C-R'!AG213&gt;0,100*'Data-C-R'!AG213/('Data-C-R'!AG213+2*'Data-C-R'!AD213),0)</f>
        <v>0</v>
      </c>
      <c r="AE318" s="0" t="n">
        <f aca="false">'Data-C-R'!AV213</f>
        <v>0</v>
      </c>
      <c r="AH318" s="45"/>
    </row>
    <row r="319" customFormat="false" ht="12" hidden="false" customHeight="false" outlineLevel="0" collapsed="false">
      <c r="E319" s="44"/>
      <c r="I319" s="45"/>
      <c r="N319" s="45"/>
      <c r="S319" s="45"/>
      <c r="X319" s="45"/>
      <c r="AC319" s="45"/>
      <c r="AH319" s="45"/>
    </row>
    <row r="320" customFormat="false" ht="12" hidden="false" customHeight="false" outlineLevel="0" collapsed="false">
      <c r="C320" s="0" t="n">
        <f aca="false">B214</f>
        <v>0</v>
      </c>
      <c r="D320" s="0" t="n">
        <f aca="false">'Data-C-R'!AV214</f>
        <v>0</v>
      </c>
      <c r="E320" s="44" t="n">
        <f aca="false">'Data-C-R'!AU214</f>
        <v>0</v>
      </c>
      <c r="F320" s="0" t="n">
        <f aca="false">C320</f>
        <v>0</v>
      </c>
      <c r="G320" s="0" t="n">
        <f aca="false">D320</f>
        <v>0</v>
      </c>
      <c r="H320" s="0" t="n">
        <f aca="false">E320</f>
        <v>0</v>
      </c>
      <c r="I320" s="45"/>
      <c r="J320" s="0" t="n">
        <f aca="false">'Data-C-R'!R214</f>
        <v>0</v>
      </c>
      <c r="K320" s="0" t="n">
        <f aca="false">'Data-C-R'!M214</f>
        <v>0</v>
      </c>
      <c r="L320" s="0" t="n">
        <f aca="false">J320</f>
        <v>0</v>
      </c>
      <c r="M320" s="0" t="n">
        <f aca="false">K320</f>
        <v>0</v>
      </c>
      <c r="N320" s="45"/>
      <c r="O320" s="41" t="n">
        <f aca="false">'Data-C-R'!AU214</f>
        <v>0</v>
      </c>
      <c r="P320" s="19" t="n">
        <f aca="false">IF('Data-C-R'!AJ214&gt;0,'Data-C-R'!AG214/('Data-C-R'!AG214+'Data-C-R'!AJ214),0)</f>
        <v>0</v>
      </c>
      <c r="Q320" s="0" t="n">
        <f aca="false">O320</f>
        <v>0</v>
      </c>
      <c r="R320" s="19" t="n">
        <f aca="false">P320</f>
        <v>0</v>
      </c>
      <c r="S320" s="45"/>
      <c r="T320" s="0" t="n">
        <f aca="false">'Data-C-R'!M214</f>
        <v>0</v>
      </c>
      <c r="U320" s="0" t="n">
        <f aca="false">'Data-C-R'!L214</f>
        <v>0</v>
      </c>
      <c r="V320" s="0" t="n">
        <f aca="false">T320</f>
        <v>0</v>
      </c>
      <c r="W320" s="19" t="n">
        <f aca="false">U320</f>
        <v>0</v>
      </c>
      <c r="X320" s="45"/>
      <c r="Y320" s="0" t="n">
        <f aca="false">'Data-C-R'!M214</f>
        <v>0</v>
      </c>
      <c r="Z320" s="0" t="n">
        <f aca="false">'Data-C-R'!K214</f>
        <v>0</v>
      </c>
      <c r="AA320" s="0" t="n">
        <f aca="false">Y320</f>
        <v>0</v>
      </c>
      <c r="AB320" s="19" t="n">
        <f aca="false">Z320</f>
        <v>0</v>
      </c>
      <c r="AC320" s="45"/>
      <c r="AD320" s="0" t="n">
        <f aca="false">IF('Data-C-R'!AG214&gt;0,100*'Data-C-R'!AG214/('Data-C-R'!AG214+2*'Data-C-R'!AD214),0)</f>
        <v>0</v>
      </c>
      <c r="AE320" s="0" t="n">
        <f aca="false">'Data-C-R'!AV214</f>
        <v>0</v>
      </c>
      <c r="AF320" s="0" t="n">
        <f aca="false">AD320</f>
        <v>0</v>
      </c>
      <c r="AG320" s="0" t="n">
        <f aca="false">AE320</f>
        <v>0</v>
      </c>
      <c r="AH320" s="45"/>
    </row>
    <row r="321" customFormat="false" ht="12" hidden="false" customHeight="false" outlineLevel="0" collapsed="false">
      <c r="C321" s="0" t="n">
        <f aca="false">B215</f>
        <v>0</v>
      </c>
      <c r="D321" s="0" t="n">
        <f aca="false">'Data-C-R'!AV215</f>
        <v>0</v>
      </c>
      <c r="E321" s="44" t="n">
        <f aca="false">'Data-C-R'!AU215</f>
        <v>0</v>
      </c>
      <c r="I321" s="45"/>
      <c r="J321" s="0" t="n">
        <f aca="false">'Data-C-R'!R215</f>
        <v>0</v>
      </c>
      <c r="K321" s="0" t="n">
        <f aca="false">'Data-C-R'!M215</f>
        <v>0</v>
      </c>
      <c r="N321" s="45"/>
      <c r="O321" s="41" t="n">
        <f aca="false">'Data-C-R'!AU215</f>
        <v>0</v>
      </c>
      <c r="P321" s="19" t="n">
        <f aca="false">IF('Data-C-R'!AJ215&gt;0,'Data-C-R'!AG215/('Data-C-R'!AG215+'Data-C-R'!AJ215),0)</f>
        <v>0</v>
      </c>
      <c r="S321" s="45"/>
      <c r="T321" s="0" t="n">
        <f aca="false">'Data-C-R'!M215</f>
        <v>0</v>
      </c>
      <c r="U321" s="0" t="n">
        <f aca="false">'Data-C-R'!L215</f>
        <v>0</v>
      </c>
      <c r="X321" s="45"/>
      <c r="Y321" s="0" t="n">
        <f aca="false">'Data-C-R'!M215</f>
        <v>0</v>
      </c>
      <c r="Z321" s="0" t="n">
        <f aca="false">'Data-C-R'!K215</f>
        <v>0</v>
      </c>
      <c r="AC321" s="45"/>
      <c r="AD321" s="0" t="n">
        <f aca="false">IF('Data-C-R'!AG215&gt;0,100*'Data-C-R'!AG215/('Data-C-R'!AG215+2*'Data-C-R'!AD215),0)</f>
        <v>0</v>
      </c>
      <c r="AE321" s="0" t="n">
        <f aca="false">'Data-C-R'!AV215</f>
        <v>0</v>
      </c>
      <c r="AH321" s="45"/>
    </row>
    <row r="322" customFormat="false" ht="12" hidden="false" customHeight="false" outlineLevel="0" collapsed="false">
      <c r="E322" s="44"/>
      <c r="I322" s="45"/>
      <c r="N322" s="45"/>
      <c r="S322" s="45"/>
      <c r="X322" s="45"/>
      <c r="AC322" s="45"/>
      <c r="AH322" s="45"/>
    </row>
    <row r="323" customFormat="false" ht="12" hidden="false" customHeight="false" outlineLevel="0" collapsed="false">
      <c r="C323" s="0" t="n">
        <f aca="false">B216</f>
        <v>0</v>
      </c>
      <c r="D323" s="0" t="n">
        <f aca="false">'Data-C-R'!AV216</f>
        <v>0</v>
      </c>
      <c r="E323" s="44" t="n">
        <f aca="false">'Data-C-R'!AU216</f>
        <v>0</v>
      </c>
      <c r="F323" s="0" t="n">
        <f aca="false">C323</f>
        <v>0</v>
      </c>
      <c r="G323" s="0" t="n">
        <f aca="false">D323</f>
        <v>0</v>
      </c>
      <c r="H323" s="0" t="n">
        <f aca="false">E323</f>
        <v>0</v>
      </c>
      <c r="I323" s="45"/>
      <c r="J323" s="0" t="n">
        <f aca="false">'Data-C-R'!R216</f>
        <v>0</v>
      </c>
      <c r="K323" s="0" t="n">
        <f aca="false">'Data-C-R'!M216</f>
        <v>0</v>
      </c>
      <c r="L323" s="0" t="n">
        <f aca="false">J323</f>
        <v>0</v>
      </c>
      <c r="M323" s="0" t="n">
        <f aca="false">K323</f>
        <v>0</v>
      </c>
      <c r="N323" s="45"/>
      <c r="O323" s="41" t="n">
        <f aca="false">'Data-C-R'!AU216</f>
        <v>0</v>
      </c>
      <c r="P323" s="19" t="n">
        <f aca="false">IF('Data-C-R'!AJ216&gt;0,'Data-C-R'!AG216/('Data-C-R'!AG216+'Data-C-R'!AJ216),0)</f>
        <v>0</v>
      </c>
      <c r="Q323" s="0" t="n">
        <f aca="false">O323</f>
        <v>0</v>
      </c>
      <c r="R323" s="19" t="n">
        <f aca="false">P323</f>
        <v>0</v>
      </c>
      <c r="S323" s="45"/>
      <c r="T323" s="0" t="n">
        <f aca="false">'Data-C-R'!M216</f>
        <v>0</v>
      </c>
      <c r="U323" s="0" t="n">
        <f aca="false">'Data-C-R'!L216</f>
        <v>0</v>
      </c>
      <c r="V323" s="0" t="n">
        <f aca="false">T323</f>
        <v>0</v>
      </c>
      <c r="W323" s="19" t="n">
        <f aca="false">U323</f>
        <v>0</v>
      </c>
      <c r="X323" s="45"/>
      <c r="Y323" s="0" t="n">
        <f aca="false">'Data-C-R'!M216</f>
        <v>0</v>
      </c>
      <c r="Z323" s="0" t="n">
        <f aca="false">'Data-C-R'!K216</f>
        <v>0</v>
      </c>
      <c r="AA323" s="0" t="n">
        <f aca="false">Y323</f>
        <v>0</v>
      </c>
      <c r="AB323" s="19" t="n">
        <f aca="false">Z323</f>
        <v>0</v>
      </c>
      <c r="AC323" s="45"/>
      <c r="AD323" s="0" t="n">
        <f aca="false">IF('Data-C-R'!AG216&gt;0,100*'Data-C-R'!AG216/('Data-C-R'!AG216+2*'Data-C-R'!AD216),0)</f>
        <v>0</v>
      </c>
      <c r="AE323" s="0" t="n">
        <f aca="false">'Data-C-R'!AV216</f>
        <v>0</v>
      </c>
      <c r="AF323" s="0" t="n">
        <f aca="false">AD323</f>
        <v>0</v>
      </c>
      <c r="AG323" s="0" t="n">
        <f aca="false">AE323</f>
        <v>0</v>
      </c>
      <c r="AH323" s="45"/>
    </row>
    <row r="324" customFormat="false" ht="12" hidden="false" customHeight="false" outlineLevel="0" collapsed="false">
      <c r="C324" s="0" t="n">
        <f aca="false">B217</f>
        <v>0</v>
      </c>
      <c r="D324" s="0" t="n">
        <f aca="false">'Data-C-R'!AV217</f>
        <v>0</v>
      </c>
      <c r="E324" s="44" t="n">
        <f aca="false">'Data-C-R'!AU217</f>
        <v>0</v>
      </c>
      <c r="I324" s="45"/>
      <c r="J324" s="0" t="n">
        <f aca="false">'Data-C-R'!R217</f>
        <v>0</v>
      </c>
      <c r="K324" s="0" t="n">
        <f aca="false">'Data-C-R'!M217</f>
        <v>0</v>
      </c>
      <c r="N324" s="45"/>
      <c r="O324" s="41" t="n">
        <f aca="false">'Data-C-R'!AU217</f>
        <v>0</v>
      </c>
      <c r="P324" s="19" t="n">
        <f aca="false">IF('Data-C-R'!AJ217&gt;0,'Data-C-R'!AG217/('Data-C-R'!AG217+'Data-C-R'!AJ217),0)</f>
        <v>0</v>
      </c>
      <c r="S324" s="45"/>
      <c r="T324" s="0" t="n">
        <f aca="false">'Data-C-R'!M217</f>
        <v>0</v>
      </c>
      <c r="U324" s="0" t="n">
        <f aca="false">'Data-C-R'!L217</f>
        <v>0</v>
      </c>
      <c r="X324" s="45"/>
      <c r="Y324" s="0" t="n">
        <f aca="false">'Data-C-R'!M217</f>
        <v>0</v>
      </c>
      <c r="Z324" s="0" t="n">
        <f aca="false">'Data-C-R'!K217</f>
        <v>0</v>
      </c>
      <c r="AC324" s="45"/>
      <c r="AD324" s="0" t="n">
        <f aca="false">IF('Data-C-R'!AG217&gt;0,100*'Data-C-R'!AG217/('Data-C-R'!AG217+2*'Data-C-R'!AD217),0)</f>
        <v>0</v>
      </c>
      <c r="AE324" s="0" t="n">
        <f aca="false">'Data-C-R'!AV217</f>
        <v>0</v>
      </c>
      <c r="AH324" s="45"/>
    </row>
    <row r="325" customFormat="false" ht="12" hidden="false" customHeight="false" outlineLevel="0" collapsed="false">
      <c r="E325" s="44"/>
      <c r="I325" s="45"/>
      <c r="N325" s="45"/>
      <c r="S325" s="45"/>
      <c r="X325" s="45"/>
      <c r="AC325" s="45"/>
      <c r="AH325" s="45"/>
    </row>
    <row r="326" customFormat="false" ht="12" hidden="false" customHeight="false" outlineLevel="0" collapsed="false">
      <c r="C326" s="0" t="n">
        <f aca="false">B218</f>
        <v>0</v>
      </c>
      <c r="D326" s="0" t="n">
        <f aca="false">'Data-C-R'!AV218</f>
        <v>0</v>
      </c>
      <c r="E326" s="44" t="n">
        <f aca="false">'Data-C-R'!AU218</f>
        <v>0</v>
      </c>
      <c r="F326" s="0" t="n">
        <f aca="false">C326</f>
        <v>0</v>
      </c>
      <c r="G326" s="0" t="n">
        <f aca="false">D326</f>
        <v>0</v>
      </c>
      <c r="H326" s="0" t="n">
        <f aca="false">E326</f>
        <v>0</v>
      </c>
      <c r="I326" s="45"/>
      <c r="J326" s="0" t="n">
        <f aca="false">'Data-C-R'!R218</f>
        <v>0</v>
      </c>
      <c r="K326" s="0" t="n">
        <f aca="false">'Data-C-R'!M218</f>
        <v>0</v>
      </c>
      <c r="L326" s="0" t="n">
        <f aca="false">J326</f>
        <v>0</v>
      </c>
      <c r="M326" s="0" t="n">
        <f aca="false">K326</f>
        <v>0</v>
      </c>
      <c r="N326" s="45"/>
      <c r="O326" s="41" t="n">
        <f aca="false">'Data-C-R'!AU218</f>
        <v>0</v>
      </c>
      <c r="P326" s="19" t="n">
        <f aca="false">IF('Data-C-R'!AJ218&gt;0,'Data-C-R'!AG218/('Data-C-R'!AG218+'Data-C-R'!AJ218),0)</f>
        <v>0</v>
      </c>
      <c r="Q326" s="0" t="n">
        <f aca="false">O326</f>
        <v>0</v>
      </c>
      <c r="R326" s="19" t="n">
        <f aca="false">P326</f>
        <v>0</v>
      </c>
      <c r="S326" s="45"/>
      <c r="T326" s="0" t="n">
        <f aca="false">'Data-C-R'!M218</f>
        <v>0</v>
      </c>
      <c r="U326" s="0" t="n">
        <f aca="false">'Data-C-R'!L218</f>
        <v>0</v>
      </c>
      <c r="V326" s="0" t="n">
        <f aca="false">T326</f>
        <v>0</v>
      </c>
      <c r="W326" s="19" t="n">
        <f aca="false">U326</f>
        <v>0</v>
      </c>
      <c r="X326" s="45"/>
      <c r="Y326" s="0" t="n">
        <f aca="false">'Data-C-R'!M218</f>
        <v>0</v>
      </c>
      <c r="Z326" s="0" t="n">
        <f aca="false">'Data-C-R'!K218</f>
        <v>0</v>
      </c>
      <c r="AA326" s="0" t="n">
        <f aca="false">Y326</f>
        <v>0</v>
      </c>
      <c r="AB326" s="19" t="n">
        <f aca="false">Z326</f>
        <v>0</v>
      </c>
      <c r="AC326" s="45"/>
      <c r="AD326" s="0" t="n">
        <f aca="false">IF('Data-C-R'!AG218&gt;0,100*'Data-C-R'!AG218/('Data-C-R'!AG218+2*'Data-C-R'!AD218),0)</f>
        <v>0</v>
      </c>
      <c r="AE326" s="0" t="n">
        <f aca="false">'Data-C-R'!AV218</f>
        <v>0</v>
      </c>
      <c r="AF326" s="0" t="n">
        <f aca="false">AD326</f>
        <v>0</v>
      </c>
      <c r="AG326" s="0" t="n">
        <f aca="false">AE326</f>
        <v>0</v>
      </c>
      <c r="AH326" s="45"/>
    </row>
    <row r="327" customFormat="false" ht="12" hidden="false" customHeight="false" outlineLevel="0" collapsed="false">
      <c r="C327" s="0" t="n">
        <f aca="false">B219</f>
        <v>0</v>
      </c>
      <c r="D327" s="0" t="n">
        <f aca="false">'Data-C-R'!AV219</f>
        <v>0</v>
      </c>
      <c r="E327" s="44" t="n">
        <f aca="false">'Data-C-R'!AU219</f>
        <v>0</v>
      </c>
      <c r="I327" s="45"/>
      <c r="J327" s="0" t="n">
        <f aca="false">'Data-C-R'!R219</f>
        <v>0</v>
      </c>
      <c r="K327" s="0" t="n">
        <f aca="false">'Data-C-R'!M219</f>
        <v>0</v>
      </c>
      <c r="N327" s="45"/>
      <c r="O327" s="41" t="n">
        <f aca="false">'Data-C-R'!AU219</f>
        <v>0</v>
      </c>
      <c r="P327" s="19" t="n">
        <f aca="false">IF('Data-C-R'!AJ219&gt;0,'Data-C-R'!AG219/('Data-C-R'!AG219+'Data-C-R'!AJ219),0)</f>
        <v>0</v>
      </c>
      <c r="S327" s="45"/>
      <c r="T327" s="0" t="n">
        <f aca="false">'Data-C-R'!M219</f>
        <v>0</v>
      </c>
      <c r="U327" s="0" t="n">
        <f aca="false">'Data-C-R'!L219</f>
        <v>0</v>
      </c>
      <c r="X327" s="45"/>
      <c r="Y327" s="0" t="n">
        <f aca="false">'Data-C-R'!M219</f>
        <v>0</v>
      </c>
      <c r="Z327" s="0" t="n">
        <f aca="false">'Data-C-R'!K219</f>
        <v>0</v>
      </c>
      <c r="AC327" s="45"/>
      <c r="AD327" s="0" t="n">
        <f aca="false">IF('Data-C-R'!AG219&gt;0,100*'Data-C-R'!AG219/('Data-C-R'!AG219+2*'Data-C-R'!AD219),0)</f>
        <v>0</v>
      </c>
      <c r="AE327" s="0" t="n">
        <f aca="false">'Data-C-R'!AV219</f>
        <v>0</v>
      </c>
      <c r="AH327" s="45"/>
    </row>
    <row r="328" customFormat="false" ht="12" hidden="false" customHeight="false" outlineLevel="0" collapsed="false">
      <c r="E328" s="44"/>
      <c r="I328" s="45"/>
      <c r="N328" s="45"/>
      <c r="S328" s="45"/>
      <c r="X328" s="45"/>
      <c r="AC328" s="45"/>
      <c r="AH328" s="45"/>
    </row>
    <row r="329" customFormat="false" ht="12" hidden="false" customHeight="false" outlineLevel="0" collapsed="false">
      <c r="C329" s="0" t="n">
        <f aca="false">B220</f>
        <v>0</v>
      </c>
      <c r="D329" s="0" t="n">
        <f aca="false">'Data-C-R'!AV220</f>
        <v>0</v>
      </c>
      <c r="E329" s="44" t="n">
        <f aca="false">'Data-C-R'!AU220</f>
        <v>0</v>
      </c>
      <c r="F329" s="0" t="n">
        <f aca="false">C329</f>
        <v>0</v>
      </c>
      <c r="G329" s="0" t="n">
        <f aca="false">D329</f>
        <v>0</v>
      </c>
      <c r="H329" s="0" t="n">
        <f aca="false">E329</f>
        <v>0</v>
      </c>
      <c r="I329" s="45"/>
      <c r="J329" s="0" t="n">
        <f aca="false">'Data-C-R'!R220</f>
        <v>0</v>
      </c>
      <c r="K329" s="0" t="n">
        <f aca="false">'Data-C-R'!M220</f>
        <v>0</v>
      </c>
      <c r="L329" s="0" t="n">
        <f aca="false">J329</f>
        <v>0</v>
      </c>
      <c r="M329" s="0" t="n">
        <f aca="false">K329</f>
        <v>0</v>
      </c>
      <c r="N329" s="45"/>
      <c r="O329" s="41" t="n">
        <f aca="false">'Data-C-R'!AU220</f>
        <v>0</v>
      </c>
      <c r="P329" s="19" t="n">
        <f aca="false">IF('Data-C-R'!AJ220&gt;0,'Data-C-R'!AG220/('Data-C-R'!AG220+'Data-C-R'!AJ220),0)</f>
        <v>0</v>
      </c>
      <c r="Q329" s="0" t="n">
        <f aca="false">O329</f>
        <v>0</v>
      </c>
      <c r="R329" s="19" t="n">
        <f aca="false">P329</f>
        <v>0</v>
      </c>
      <c r="S329" s="45"/>
      <c r="T329" s="0" t="n">
        <f aca="false">'Data-C-R'!M220</f>
        <v>0</v>
      </c>
      <c r="U329" s="0" t="n">
        <f aca="false">'Data-C-R'!L220</f>
        <v>0</v>
      </c>
      <c r="V329" s="0" t="n">
        <f aca="false">T329</f>
        <v>0</v>
      </c>
      <c r="W329" s="19" t="n">
        <f aca="false">U329</f>
        <v>0</v>
      </c>
      <c r="X329" s="45"/>
      <c r="Y329" s="0" t="n">
        <f aca="false">'Data-C-R'!M220</f>
        <v>0</v>
      </c>
      <c r="Z329" s="0" t="n">
        <f aca="false">'Data-C-R'!K220</f>
        <v>0</v>
      </c>
      <c r="AA329" s="0" t="n">
        <f aca="false">Y329</f>
        <v>0</v>
      </c>
      <c r="AB329" s="19" t="n">
        <f aca="false">Z329</f>
        <v>0</v>
      </c>
      <c r="AC329" s="45"/>
      <c r="AD329" s="0" t="n">
        <f aca="false">IF('Data-C-R'!AG220&gt;0,100*'Data-C-R'!AG220/('Data-C-R'!AG220+2*'Data-C-R'!AD220),0)</f>
        <v>0</v>
      </c>
      <c r="AE329" s="0" t="n">
        <f aca="false">'Data-C-R'!AV220</f>
        <v>0</v>
      </c>
      <c r="AF329" s="0" t="n">
        <f aca="false">AD329</f>
        <v>0</v>
      </c>
      <c r="AG329" s="0" t="n">
        <f aca="false">AE329</f>
        <v>0</v>
      </c>
      <c r="AH329" s="45"/>
    </row>
    <row r="330" customFormat="false" ht="12" hidden="false" customHeight="false" outlineLevel="0" collapsed="false">
      <c r="C330" s="0" t="n">
        <f aca="false">B221</f>
        <v>0</v>
      </c>
      <c r="D330" s="0" t="n">
        <f aca="false">'Data-C-R'!AV221</f>
        <v>0</v>
      </c>
      <c r="E330" s="44" t="n">
        <f aca="false">'Data-C-R'!AU221</f>
        <v>0</v>
      </c>
      <c r="I330" s="45"/>
      <c r="J330" s="0" t="n">
        <f aca="false">'Data-C-R'!R221</f>
        <v>0</v>
      </c>
      <c r="K330" s="0" t="n">
        <f aca="false">'Data-C-R'!M221</f>
        <v>0</v>
      </c>
      <c r="N330" s="45"/>
      <c r="O330" s="41" t="n">
        <f aca="false">'Data-C-R'!AU221</f>
        <v>0</v>
      </c>
      <c r="P330" s="19" t="n">
        <f aca="false">IF('Data-C-R'!AJ221&gt;0,'Data-C-R'!AG221/('Data-C-R'!AG221+'Data-C-R'!AJ221),0)</f>
        <v>0</v>
      </c>
      <c r="S330" s="45"/>
      <c r="T330" s="0" t="n">
        <f aca="false">'Data-C-R'!M221</f>
        <v>0</v>
      </c>
      <c r="U330" s="0" t="n">
        <f aca="false">'Data-C-R'!L221</f>
        <v>0</v>
      </c>
      <c r="X330" s="45"/>
      <c r="Y330" s="0" t="n">
        <f aca="false">'Data-C-R'!M221</f>
        <v>0</v>
      </c>
      <c r="Z330" s="0" t="n">
        <f aca="false">'Data-C-R'!K221</f>
        <v>0</v>
      </c>
      <c r="AC330" s="45"/>
      <c r="AD330" s="0" t="n">
        <f aca="false">IF('Data-C-R'!AG221&gt;0,100*'Data-C-R'!AG221/('Data-C-R'!AG221+2*'Data-C-R'!AD221),0)</f>
        <v>0</v>
      </c>
      <c r="AE330" s="0" t="n">
        <f aca="false">'Data-C-R'!AV221</f>
        <v>0</v>
      </c>
      <c r="AH330" s="45"/>
    </row>
    <row r="331" customFormat="false" ht="12" hidden="false" customHeight="false" outlineLevel="0" collapsed="false">
      <c r="E331" s="44"/>
      <c r="I331" s="45"/>
      <c r="N331" s="45"/>
      <c r="S331" s="45"/>
      <c r="X331" s="45"/>
      <c r="AC331" s="45"/>
      <c r="AH331" s="45"/>
    </row>
    <row r="332" customFormat="false" ht="12" hidden="false" customHeight="false" outlineLevel="0" collapsed="false">
      <c r="C332" s="0" t="n">
        <f aca="false">B222</f>
        <v>0</v>
      </c>
      <c r="D332" s="0" t="n">
        <f aca="false">'Data-C-R'!AV222</f>
        <v>0</v>
      </c>
      <c r="E332" s="44" t="n">
        <f aca="false">'Data-C-R'!AU222</f>
        <v>0</v>
      </c>
      <c r="F332" s="0" t="n">
        <f aca="false">C332</f>
        <v>0</v>
      </c>
      <c r="G332" s="0" t="n">
        <f aca="false">D332</f>
        <v>0</v>
      </c>
      <c r="H332" s="0" t="n">
        <f aca="false">E332</f>
        <v>0</v>
      </c>
      <c r="I332" s="45"/>
      <c r="J332" s="0" t="n">
        <f aca="false">'Data-C-R'!R222</f>
        <v>0</v>
      </c>
      <c r="K332" s="0" t="n">
        <f aca="false">'Data-C-R'!M222</f>
        <v>0</v>
      </c>
      <c r="L332" s="0" t="n">
        <f aca="false">J332</f>
        <v>0</v>
      </c>
      <c r="M332" s="0" t="n">
        <f aca="false">K332</f>
        <v>0</v>
      </c>
      <c r="N332" s="45"/>
      <c r="O332" s="41" t="n">
        <f aca="false">'Data-C-R'!AU222</f>
        <v>0</v>
      </c>
      <c r="P332" s="19" t="n">
        <f aca="false">IF('Data-C-R'!AJ222&gt;0,'Data-C-R'!AG222/('Data-C-R'!AG222+'Data-C-R'!AJ222),0)</f>
        <v>0</v>
      </c>
      <c r="Q332" s="0" t="n">
        <f aca="false">O332</f>
        <v>0</v>
      </c>
      <c r="R332" s="19" t="n">
        <f aca="false">P332</f>
        <v>0</v>
      </c>
      <c r="S332" s="45"/>
      <c r="T332" s="0" t="n">
        <f aca="false">'Data-C-R'!M222</f>
        <v>0</v>
      </c>
      <c r="U332" s="0" t="n">
        <f aca="false">'Data-C-R'!L222</f>
        <v>0</v>
      </c>
      <c r="V332" s="0" t="n">
        <f aca="false">T332</f>
        <v>0</v>
      </c>
      <c r="W332" s="19" t="n">
        <f aca="false">U332</f>
        <v>0</v>
      </c>
      <c r="X332" s="45"/>
      <c r="Y332" s="0" t="n">
        <f aca="false">'Data-C-R'!M222</f>
        <v>0</v>
      </c>
      <c r="Z332" s="0" t="n">
        <f aca="false">'Data-C-R'!K222</f>
        <v>0</v>
      </c>
      <c r="AA332" s="0" t="n">
        <f aca="false">Y332</f>
        <v>0</v>
      </c>
      <c r="AB332" s="19" t="n">
        <f aca="false">Z332</f>
        <v>0</v>
      </c>
      <c r="AC332" s="45"/>
      <c r="AD332" s="0" t="n">
        <f aca="false">IF('Data-C-R'!AG222&gt;0,100*'Data-C-R'!AG222/('Data-C-R'!AG222+2*'Data-C-R'!AD222),0)</f>
        <v>0</v>
      </c>
      <c r="AE332" s="0" t="n">
        <f aca="false">'Data-C-R'!AV222</f>
        <v>0</v>
      </c>
      <c r="AF332" s="0" t="n">
        <f aca="false">AD332</f>
        <v>0</v>
      </c>
      <c r="AG332" s="0" t="n">
        <f aca="false">AE332</f>
        <v>0</v>
      </c>
      <c r="AH332" s="45"/>
    </row>
    <row r="333" customFormat="false" ht="12" hidden="false" customHeight="false" outlineLevel="0" collapsed="false">
      <c r="C333" s="0" t="n">
        <f aca="false">B223</f>
        <v>0</v>
      </c>
      <c r="D333" s="0" t="n">
        <f aca="false">'Data-C-R'!AV223</f>
        <v>0</v>
      </c>
      <c r="E333" s="44" t="n">
        <f aca="false">'Data-C-R'!AU223</f>
        <v>0</v>
      </c>
      <c r="I333" s="45"/>
      <c r="J333" s="0" t="n">
        <f aca="false">'Data-C-R'!R223</f>
        <v>0</v>
      </c>
      <c r="K333" s="0" t="n">
        <f aca="false">'Data-C-R'!M223</f>
        <v>0</v>
      </c>
      <c r="N333" s="45"/>
      <c r="O333" s="41" t="n">
        <f aca="false">'Data-C-R'!AU223</f>
        <v>0</v>
      </c>
      <c r="P333" s="19" t="n">
        <f aca="false">IF('Data-C-R'!AJ223&gt;0,'Data-C-R'!AG223/('Data-C-R'!AG223+'Data-C-R'!AJ223),0)</f>
        <v>0</v>
      </c>
      <c r="S333" s="45"/>
      <c r="T333" s="0" t="n">
        <f aca="false">'Data-C-R'!M223</f>
        <v>0</v>
      </c>
      <c r="U333" s="0" t="n">
        <f aca="false">'Data-C-R'!L223</f>
        <v>0</v>
      </c>
      <c r="X333" s="45"/>
      <c r="Y333" s="0" t="n">
        <f aca="false">'Data-C-R'!M223</f>
        <v>0</v>
      </c>
      <c r="Z333" s="0" t="n">
        <f aca="false">'Data-C-R'!K223</f>
        <v>0</v>
      </c>
      <c r="AC333" s="45"/>
      <c r="AD333" s="0" t="n">
        <f aca="false">IF('Data-C-R'!AG223&gt;0,100*'Data-C-R'!AG223/('Data-C-R'!AG223+2*'Data-C-R'!AD223),0)</f>
        <v>0</v>
      </c>
      <c r="AE333" s="0" t="n">
        <f aca="false">'Data-C-R'!AV223</f>
        <v>0</v>
      </c>
      <c r="AH333" s="45"/>
    </row>
    <row r="334" customFormat="false" ht="12" hidden="false" customHeight="false" outlineLevel="0" collapsed="false">
      <c r="E334" s="44"/>
      <c r="I334" s="45"/>
      <c r="N334" s="45"/>
      <c r="S334" s="45"/>
      <c r="X334" s="45"/>
      <c r="AC334" s="45"/>
      <c r="AH334" s="45"/>
    </row>
    <row r="335" customFormat="false" ht="12" hidden="false" customHeight="false" outlineLevel="0" collapsed="false">
      <c r="C335" s="0" t="n">
        <f aca="false">B224</f>
        <v>0</v>
      </c>
      <c r="D335" s="0" t="n">
        <f aca="false">'Data-C-R'!AV224</f>
        <v>0</v>
      </c>
      <c r="E335" s="44" t="n">
        <f aca="false">'Data-C-R'!AU224</f>
        <v>0</v>
      </c>
      <c r="F335" s="0" t="n">
        <f aca="false">C335</f>
        <v>0</v>
      </c>
      <c r="G335" s="0" t="n">
        <f aca="false">D335</f>
        <v>0</v>
      </c>
      <c r="H335" s="0" t="n">
        <f aca="false">E335</f>
        <v>0</v>
      </c>
      <c r="I335" s="45"/>
      <c r="J335" s="0" t="n">
        <f aca="false">'Data-C-R'!R224</f>
        <v>0</v>
      </c>
      <c r="K335" s="0" t="n">
        <f aca="false">'Data-C-R'!M224</f>
        <v>0</v>
      </c>
      <c r="L335" s="0" t="n">
        <f aca="false">J335</f>
        <v>0</v>
      </c>
      <c r="M335" s="0" t="n">
        <f aca="false">K335</f>
        <v>0</v>
      </c>
      <c r="N335" s="45"/>
      <c r="O335" s="41" t="n">
        <f aca="false">'Data-C-R'!AU224</f>
        <v>0</v>
      </c>
      <c r="P335" s="19" t="n">
        <f aca="false">IF('Data-C-R'!AJ224&gt;0,'Data-C-R'!AG224/('Data-C-R'!AG224+'Data-C-R'!AJ224),0)</f>
        <v>0</v>
      </c>
      <c r="Q335" s="0" t="n">
        <f aca="false">O335</f>
        <v>0</v>
      </c>
      <c r="R335" s="19" t="n">
        <f aca="false">P335</f>
        <v>0</v>
      </c>
      <c r="S335" s="45"/>
      <c r="T335" s="0" t="n">
        <f aca="false">'Data-C-R'!M224</f>
        <v>0</v>
      </c>
      <c r="U335" s="0" t="n">
        <f aca="false">'Data-C-R'!L224</f>
        <v>0</v>
      </c>
      <c r="V335" s="0" t="n">
        <f aca="false">T335</f>
        <v>0</v>
      </c>
      <c r="W335" s="19" t="n">
        <f aca="false">U335</f>
        <v>0</v>
      </c>
      <c r="X335" s="45"/>
      <c r="Y335" s="0" t="n">
        <f aca="false">'Data-C-R'!M224</f>
        <v>0</v>
      </c>
      <c r="Z335" s="0" t="n">
        <f aca="false">'Data-C-R'!K224</f>
        <v>0</v>
      </c>
      <c r="AA335" s="0" t="n">
        <f aca="false">Y335</f>
        <v>0</v>
      </c>
      <c r="AB335" s="19" t="n">
        <f aca="false">Z335</f>
        <v>0</v>
      </c>
      <c r="AC335" s="45"/>
      <c r="AD335" s="0" t="n">
        <f aca="false">IF('Data-C-R'!AG224&gt;0,100*'Data-C-R'!AG224/('Data-C-R'!AG224+2*'Data-C-R'!AD224),0)</f>
        <v>0</v>
      </c>
      <c r="AE335" s="0" t="n">
        <f aca="false">'Data-C-R'!AV224</f>
        <v>0</v>
      </c>
      <c r="AF335" s="0" t="n">
        <f aca="false">AD335</f>
        <v>0</v>
      </c>
      <c r="AG335" s="0" t="n">
        <f aca="false">AE335</f>
        <v>0</v>
      </c>
      <c r="AH335" s="45"/>
    </row>
    <row r="336" customFormat="false" ht="12" hidden="false" customHeight="false" outlineLevel="0" collapsed="false">
      <c r="C336" s="0" t="n">
        <f aca="false">B225</f>
        <v>0</v>
      </c>
      <c r="D336" s="0" t="n">
        <f aca="false">'Data-C-R'!AV225</f>
        <v>0</v>
      </c>
      <c r="E336" s="44" t="n">
        <f aca="false">'Data-C-R'!AU225</f>
        <v>0</v>
      </c>
      <c r="I336" s="45"/>
      <c r="J336" s="0" t="n">
        <f aca="false">'Data-C-R'!R225</f>
        <v>0</v>
      </c>
      <c r="K336" s="0" t="n">
        <f aca="false">'Data-C-R'!M225</f>
        <v>0</v>
      </c>
      <c r="N336" s="45"/>
      <c r="O336" s="41" t="n">
        <f aca="false">'Data-C-R'!AU225</f>
        <v>0</v>
      </c>
      <c r="P336" s="19" t="n">
        <f aca="false">IF('Data-C-R'!AJ225&gt;0,'Data-C-R'!AG225/('Data-C-R'!AG225+'Data-C-R'!AJ225),0)</f>
        <v>0</v>
      </c>
      <c r="S336" s="45"/>
      <c r="T336" s="0" t="n">
        <f aca="false">'Data-C-R'!M225</f>
        <v>0</v>
      </c>
      <c r="U336" s="0" t="n">
        <f aca="false">'Data-C-R'!L225</f>
        <v>0</v>
      </c>
      <c r="X336" s="45"/>
      <c r="Y336" s="0" t="n">
        <f aca="false">'Data-C-R'!M225</f>
        <v>0</v>
      </c>
      <c r="Z336" s="0" t="n">
        <f aca="false">'Data-C-R'!K225</f>
        <v>0</v>
      </c>
      <c r="AC336" s="45"/>
      <c r="AD336" s="0" t="n">
        <f aca="false">IF('Data-C-R'!AG225&gt;0,100*'Data-C-R'!AG225/('Data-C-R'!AG225+2*'Data-C-R'!AD225),0)</f>
        <v>0</v>
      </c>
      <c r="AE336" s="0" t="n">
        <f aca="false">'Data-C-R'!AV225</f>
        <v>0</v>
      </c>
      <c r="AH336" s="45"/>
    </row>
    <row r="337" customFormat="false" ht="12" hidden="false" customHeight="false" outlineLevel="0" collapsed="false">
      <c r="E337" s="44"/>
      <c r="I337" s="45"/>
      <c r="N337" s="45"/>
      <c r="S337" s="45"/>
      <c r="X337" s="45"/>
      <c r="AC337" s="45"/>
      <c r="AH337" s="45"/>
    </row>
    <row r="338" customFormat="false" ht="12" hidden="false" customHeight="false" outlineLevel="0" collapsed="false">
      <c r="C338" s="0" t="n">
        <f aca="false">B226</f>
        <v>0</v>
      </c>
      <c r="D338" s="0" t="n">
        <f aca="false">'Data-C-R'!AV226</f>
        <v>0</v>
      </c>
      <c r="E338" s="44" t="n">
        <f aca="false">'Data-C-R'!AU226</f>
        <v>0</v>
      </c>
      <c r="F338" s="0" t="n">
        <f aca="false">C338</f>
        <v>0</v>
      </c>
      <c r="G338" s="0" t="n">
        <f aca="false">D338</f>
        <v>0</v>
      </c>
      <c r="H338" s="0" t="n">
        <f aca="false">E338</f>
        <v>0</v>
      </c>
      <c r="I338" s="45"/>
      <c r="J338" s="0" t="n">
        <f aca="false">'Data-C-R'!R226</f>
        <v>0</v>
      </c>
      <c r="K338" s="0" t="n">
        <f aca="false">'Data-C-R'!M226</f>
        <v>0</v>
      </c>
      <c r="L338" s="0" t="n">
        <f aca="false">J338</f>
        <v>0</v>
      </c>
      <c r="M338" s="0" t="n">
        <f aca="false">K338</f>
        <v>0</v>
      </c>
      <c r="N338" s="45"/>
      <c r="O338" s="41" t="n">
        <f aca="false">'Data-C-R'!AU226</f>
        <v>0</v>
      </c>
      <c r="P338" s="19" t="n">
        <f aca="false">IF('Data-C-R'!AJ226&gt;0,'Data-C-R'!AG226/('Data-C-R'!AG226+'Data-C-R'!AJ226),0)</f>
        <v>0</v>
      </c>
      <c r="Q338" s="0" t="n">
        <f aca="false">O338</f>
        <v>0</v>
      </c>
      <c r="R338" s="19" t="n">
        <f aca="false">P338</f>
        <v>0</v>
      </c>
      <c r="S338" s="45"/>
      <c r="T338" s="0" t="n">
        <f aca="false">'Data-C-R'!M226</f>
        <v>0</v>
      </c>
      <c r="U338" s="0" t="n">
        <f aca="false">'Data-C-R'!L226</f>
        <v>0</v>
      </c>
      <c r="V338" s="0" t="n">
        <f aca="false">T338</f>
        <v>0</v>
      </c>
      <c r="W338" s="19" t="n">
        <f aca="false">U338</f>
        <v>0</v>
      </c>
      <c r="X338" s="45"/>
      <c r="Y338" s="0" t="n">
        <f aca="false">'Data-C-R'!M226</f>
        <v>0</v>
      </c>
      <c r="Z338" s="0" t="n">
        <f aca="false">'Data-C-R'!K226</f>
        <v>0</v>
      </c>
      <c r="AA338" s="0" t="n">
        <f aca="false">Y338</f>
        <v>0</v>
      </c>
      <c r="AB338" s="19" t="n">
        <f aca="false">Z338</f>
        <v>0</v>
      </c>
      <c r="AC338" s="45"/>
      <c r="AD338" s="0" t="n">
        <f aca="false">IF('Data-C-R'!AG226&gt;0,100*'Data-C-R'!AG226/('Data-C-R'!AG226+2*'Data-C-R'!AD226),0)</f>
        <v>0</v>
      </c>
      <c r="AE338" s="0" t="n">
        <f aca="false">'Data-C-R'!AV226</f>
        <v>0</v>
      </c>
      <c r="AF338" s="0" t="n">
        <f aca="false">AD338</f>
        <v>0</v>
      </c>
      <c r="AG338" s="0" t="n">
        <f aca="false">AE338</f>
        <v>0</v>
      </c>
      <c r="AH338" s="45"/>
    </row>
    <row r="339" customFormat="false" ht="12" hidden="false" customHeight="false" outlineLevel="0" collapsed="false">
      <c r="C339" s="0" t="n">
        <f aca="false">B227</f>
        <v>0</v>
      </c>
      <c r="D339" s="0" t="n">
        <f aca="false">'Data-C-R'!AV227</f>
        <v>0</v>
      </c>
      <c r="E339" s="44" t="n">
        <f aca="false">'Data-C-R'!AU227</f>
        <v>0</v>
      </c>
      <c r="I339" s="45"/>
      <c r="J339" s="0" t="n">
        <f aca="false">'Data-C-R'!R227</f>
        <v>0</v>
      </c>
      <c r="K339" s="0" t="n">
        <f aca="false">'Data-C-R'!M227</f>
        <v>0</v>
      </c>
      <c r="N339" s="45"/>
      <c r="O339" s="41" t="n">
        <f aca="false">'Data-C-R'!AU227</f>
        <v>0</v>
      </c>
      <c r="P339" s="19" t="n">
        <f aca="false">IF('Data-C-R'!AJ227&gt;0,'Data-C-R'!AG227/('Data-C-R'!AG227+'Data-C-R'!AJ227),0)</f>
        <v>0</v>
      </c>
      <c r="S339" s="45"/>
      <c r="T339" s="0" t="n">
        <f aca="false">'Data-C-R'!M227</f>
        <v>0</v>
      </c>
      <c r="U339" s="0" t="n">
        <f aca="false">'Data-C-R'!L227</f>
        <v>0</v>
      </c>
      <c r="X339" s="45"/>
      <c r="Y339" s="0" t="n">
        <f aca="false">'Data-C-R'!M227</f>
        <v>0</v>
      </c>
      <c r="Z339" s="0" t="n">
        <f aca="false">'Data-C-R'!K227</f>
        <v>0</v>
      </c>
      <c r="AC339" s="45"/>
      <c r="AD339" s="0" t="n">
        <f aca="false">IF('Data-C-R'!AG227&gt;0,100*'Data-C-R'!AG227/('Data-C-R'!AG227+2*'Data-C-R'!AD227),0)</f>
        <v>0</v>
      </c>
      <c r="AE339" s="0" t="n">
        <f aca="false">'Data-C-R'!AV227</f>
        <v>0</v>
      </c>
      <c r="AH339" s="45"/>
    </row>
    <row r="340" customFormat="false" ht="12" hidden="false" customHeight="false" outlineLevel="0" collapsed="false">
      <c r="E340" s="44"/>
      <c r="I340" s="45"/>
      <c r="N340" s="45"/>
      <c r="S340" s="45"/>
      <c r="X340" s="45"/>
      <c r="AC340" s="45"/>
      <c r="AH340" s="45"/>
    </row>
    <row r="341" customFormat="false" ht="12" hidden="false" customHeight="false" outlineLevel="0" collapsed="false">
      <c r="C341" s="0" t="n">
        <f aca="false">B228</f>
        <v>0</v>
      </c>
      <c r="D341" s="0" t="n">
        <f aca="false">'Data-C-R'!AV228</f>
        <v>0</v>
      </c>
      <c r="E341" s="44" t="n">
        <f aca="false">'Data-C-R'!AU228</f>
        <v>0</v>
      </c>
      <c r="F341" s="0" t="n">
        <f aca="false">C341</f>
        <v>0</v>
      </c>
      <c r="G341" s="0" t="n">
        <f aca="false">D341</f>
        <v>0</v>
      </c>
      <c r="H341" s="0" t="n">
        <f aca="false">E341</f>
        <v>0</v>
      </c>
      <c r="I341" s="45"/>
      <c r="J341" s="0" t="n">
        <f aca="false">'Data-C-R'!R228</f>
        <v>0</v>
      </c>
      <c r="K341" s="0" t="n">
        <f aca="false">'Data-C-R'!M228</f>
        <v>0</v>
      </c>
      <c r="L341" s="0" t="n">
        <f aca="false">J341</f>
        <v>0</v>
      </c>
      <c r="M341" s="0" t="n">
        <f aca="false">K341</f>
        <v>0</v>
      </c>
      <c r="N341" s="45"/>
      <c r="O341" s="41" t="n">
        <f aca="false">'Data-C-R'!AU228</f>
        <v>0</v>
      </c>
      <c r="P341" s="19" t="n">
        <f aca="false">IF('Data-C-R'!AJ228&gt;0,'Data-C-R'!AG228/('Data-C-R'!AG228+'Data-C-R'!AJ228),0)</f>
        <v>0</v>
      </c>
      <c r="Q341" s="0" t="n">
        <f aca="false">O341</f>
        <v>0</v>
      </c>
      <c r="R341" s="19" t="n">
        <f aca="false">P341</f>
        <v>0</v>
      </c>
      <c r="S341" s="45"/>
      <c r="T341" s="0" t="n">
        <f aca="false">'Data-C-R'!M228</f>
        <v>0</v>
      </c>
      <c r="U341" s="0" t="n">
        <f aca="false">'Data-C-R'!L228</f>
        <v>0</v>
      </c>
      <c r="V341" s="0" t="n">
        <f aca="false">T341</f>
        <v>0</v>
      </c>
      <c r="W341" s="19" t="n">
        <f aca="false">U341</f>
        <v>0</v>
      </c>
      <c r="X341" s="45"/>
      <c r="Y341" s="0" t="n">
        <f aca="false">'Data-C-R'!M228</f>
        <v>0</v>
      </c>
      <c r="Z341" s="0" t="n">
        <f aca="false">'Data-C-R'!K228</f>
        <v>0</v>
      </c>
      <c r="AA341" s="0" t="n">
        <f aca="false">Y341</f>
        <v>0</v>
      </c>
      <c r="AB341" s="19" t="n">
        <f aca="false">Z341</f>
        <v>0</v>
      </c>
      <c r="AC341" s="45"/>
      <c r="AD341" s="0" t="n">
        <f aca="false">IF('Data-C-R'!AG228&gt;0,100*'Data-C-R'!AG228/('Data-C-R'!AG228+2*'Data-C-R'!AD228),0)</f>
        <v>0</v>
      </c>
      <c r="AE341" s="0" t="n">
        <f aca="false">'Data-C-R'!AV228</f>
        <v>0</v>
      </c>
      <c r="AF341" s="0" t="n">
        <f aca="false">AD341</f>
        <v>0</v>
      </c>
      <c r="AG341" s="0" t="n">
        <f aca="false">AE341</f>
        <v>0</v>
      </c>
      <c r="AH341" s="45"/>
    </row>
    <row r="342" customFormat="false" ht="12" hidden="false" customHeight="false" outlineLevel="0" collapsed="false">
      <c r="C342" s="0" t="n">
        <f aca="false">B229</f>
        <v>0</v>
      </c>
      <c r="D342" s="0" t="n">
        <f aca="false">'Data-C-R'!AV229</f>
        <v>0</v>
      </c>
      <c r="E342" s="44" t="n">
        <f aca="false">'Data-C-R'!AU229</f>
        <v>0</v>
      </c>
      <c r="I342" s="45"/>
      <c r="J342" s="0" t="n">
        <f aca="false">'Data-C-R'!R229</f>
        <v>0</v>
      </c>
      <c r="K342" s="0" t="n">
        <f aca="false">'Data-C-R'!M229</f>
        <v>0</v>
      </c>
      <c r="N342" s="45"/>
      <c r="O342" s="41" t="n">
        <f aca="false">'Data-C-R'!AU229</f>
        <v>0</v>
      </c>
      <c r="P342" s="19" t="n">
        <f aca="false">IF('Data-C-R'!AJ229&gt;0,'Data-C-R'!AG229/('Data-C-R'!AG229+'Data-C-R'!AJ229),0)</f>
        <v>0</v>
      </c>
      <c r="S342" s="45"/>
      <c r="T342" s="0" t="n">
        <f aca="false">'Data-C-R'!M229</f>
        <v>0</v>
      </c>
      <c r="U342" s="0" t="n">
        <f aca="false">'Data-C-R'!L229</f>
        <v>0</v>
      </c>
      <c r="X342" s="45"/>
      <c r="Y342" s="0" t="n">
        <f aca="false">'Data-C-R'!M229</f>
        <v>0</v>
      </c>
      <c r="Z342" s="0" t="n">
        <f aca="false">'Data-C-R'!K229</f>
        <v>0</v>
      </c>
      <c r="AC342" s="45"/>
      <c r="AD342" s="0" t="n">
        <f aca="false">IF('Data-C-R'!AG229&gt;0,100*'Data-C-R'!AG229/('Data-C-R'!AG229+2*'Data-C-R'!AD229),0)</f>
        <v>0</v>
      </c>
      <c r="AE342" s="0" t="n">
        <f aca="false">'Data-C-R'!AV229</f>
        <v>0</v>
      </c>
      <c r="AH342" s="45"/>
    </row>
    <row r="343" customFormat="false" ht="12" hidden="false" customHeight="false" outlineLevel="0" collapsed="false">
      <c r="E343" s="44"/>
      <c r="I343" s="45"/>
      <c r="N343" s="45"/>
      <c r="S343" s="45"/>
      <c r="X343" s="45"/>
      <c r="AC343" s="45"/>
      <c r="AH343" s="45"/>
    </row>
    <row r="344" customFormat="false" ht="12" hidden="false" customHeight="false" outlineLevel="0" collapsed="false">
      <c r="C344" s="0" t="n">
        <f aca="false">B230</f>
        <v>0</v>
      </c>
      <c r="D344" s="0" t="n">
        <f aca="false">'Data-C-R'!AV230</f>
        <v>0</v>
      </c>
      <c r="E344" s="44" t="n">
        <f aca="false">'Data-C-R'!AU230</f>
        <v>0</v>
      </c>
      <c r="F344" s="0" t="n">
        <f aca="false">C344</f>
        <v>0</v>
      </c>
      <c r="G344" s="0" t="n">
        <f aca="false">D344</f>
        <v>0</v>
      </c>
      <c r="H344" s="0" t="n">
        <f aca="false">E344</f>
        <v>0</v>
      </c>
      <c r="I344" s="45"/>
      <c r="J344" s="0" t="n">
        <f aca="false">'Data-C-R'!R230</f>
        <v>0</v>
      </c>
      <c r="K344" s="0" t="n">
        <f aca="false">'Data-C-R'!M230</f>
        <v>0</v>
      </c>
      <c r="L344" s="0" t="n">
        <f aca="false">J344</f>
        <v>0</v>
      </c>
      <c r="M344" s="0" t="n">
        <f aca="false">K344</f>
        <v>0</v>
      </c>
      <c r="N344" s="45"/>
      <c r="O344" s="41" t="n">
        <f aca="false">'Data-C-R'!AU230</f>
        <v>0</v>
      </c>
      <c r="P344" s="19" t="n">
        <f aca="false">IF('Data-C-R'!AJ230&gt;0,'Data-C-R'!AG230/('Data-C-R'!AG230+'Data-C-R'!AJ230),0)</f>
        <v>0</v>
      </c>
      <c r="Q344" s="0" t="n">
        <f aca="false">O344</f>
        <v>0</v>
      </c>
      <c r="R344" s="19" t="n">
        <f aca="false">P344</f>
        <v>0</v>
      </c>
      <c r="S344" s="45"/>
      <c r="T344" s="0" t="n">
        <f aca="false">'Data-C-R'!M230</f>
        <v>0</v>
      </c>
      <c r="U344" s="0" t="n">
        <f aca="false">'Data-C-R'!L230</f>
        <v>0</v>
      </c>
      <c r="V344" s="0" t="n">
        <f aca="false">T344</f>
        <v>0</v>
      </c>
      <c r="W344" s="19" t="n">
        <f aca="false">U344</f>
        <v>0</v>
      </c>
      <c r="X344" s="45"/>
      <c r="Y344" s="0" t="n">
        <f aca="false">'Data-C-R'!M230</f>
        <v>0</v>
      </c>
      <c r="Z344" s="0" t="n">
        <f aca="false">'Data-C-R'!K230</f>
        <v>0</v>
      </c>
      <c r="AA344" s="0" t="n">
        <f aca="false">Y344</f>
        <v>0</v>
      </c>
      <c r="AB344" s="19" t="n">
        <f aca="false">Z344</f>
        <v>0</v>
      </c>
      <c r="AC344" s="45"/>
      <c r="AD344" s="0" t="n">
        <f aca="false">IF('Data-C-R'!AG230&gt;0,100*'Data-C-R'!AG230/('Data-C-R'!AG230+2*'Data-C-R'!AD230),0)</f>
        <v>0</v>
      </c>
      <c r="AE344" s="0" t="n">
        <f aca="false">'Data-C-R'!AV230</f>
        <v>0</v>
      </c>
      <c r="AF344" s="0" t="n">
        <f aca="false">AD344</f>
        <v>0</v>
      </c>
      <c r="AG344" s="0" t="n">
        <f aca="false">AE344</f>
        <v>0</v>
      </c>
      <c r="AH344" s="45"/>
    </row>
    <row r="345" customFormat="false" ht="12" hidden="false" customHeight="false" outlineLevel="0" collapsed="false">
      <c r="C345" s="0" t="n">
        <f aca="false">B231</f>
        <v>0</v>
      </c>
      <c r="D345" s="0" t="n">
        <f aca="false">'Data-C-R'!AV231</f>
        <v>0</v>
      </c>
      <c r="E345" s="44" t="n">
        <f aca="false">'Data-C-R'!AU231</f>
        <v>0</v>
      </c>
      <c r="I345" s="45"/>
      <c r="J345" s="0" t="n">
        <f aca="false">'Data-C-R'!R231</f>
        <v>0</v>
      </c>
      <c r="K345" s="0" t="n">
        <f aca="false">'Data-C-R'!M231</f>
        <v>0</v>
      </c>
      <c r="N345" s="45"/>
      <c r="O345" s="41" t="n">
        <f aca="false">'Data-C-R'!AU231</f>
        <v>0</v>
      </c>
      <c r="P345" s="19" t="n">
        <f aca="false">IF('Data-C-R'!AJ231&gt;0,'Data-C-R'!AG231/('Data-C-R'!AG231+'Data-C-R'!AJ231),0)</f>
        <v>0</v>
      </c>
      <c r="S345" s="45"/>
      <c r="T345" s="0" t="n">
        <f aca="false">'Data-C-R'!M231</f>
        <v>0</v>
      </c>
      <c r="U345" s="0" t="n">
        <f aca="false">'Data-C-R'!L231</f>
        <v>0</v>
      </c>
      <c r="X345" s="45"/>
      <c r="Y345" s="0" t="n">
        <f aca="false">'Data-C-R'!M231</f>
        <v>0</v>
      </c>
      <c r="Z345" s="0" t="n">
        <f aca="false">'Data-C-R'!K231</f>
        <v>0</v>
      </c>
      <c r="AC345" s="45"/>
      <c r="AD345" s="0" t="n">
        <f aca="false">IF('Data-C-R'!AG231&gt;0,100*'Data-C-R'!AG231/('Data-C-R'!AG231+2*'Data-C-R'!AD231),0)</f>
        <v>0</v>
      </c>
      <c r="AE345" s="0" t="n">
        <f aca="false">'Data-C-R'!AV231</f>
        <v>0</v>
      </c>
      <c r="AH345" s="45"/>
    </row>
    <row r="346" customFormat="false" ht="12" hidden="false" customHeight="false" outlineLevel="0" collapsed="false">
      <c r="E346" s="44"/>
      <c r="I346" s="45"/>
      <c r="N346" s="45"/>
      <c r="S346" s="45"/>
      <c r="X346" s="45"/>
      <c r="AC346" s="45"/>
      <c r="AH346" s="45"/>
    </row>
    <row r="347" customFormat="false" ht="12" hidden="false" customHeight="false" outlineLevel="0" collapsed="false">
      <c r="C347" s="0" t="n">
        <f aca="false">B232</f>
        <v>0</v>
      </c>
      <c r="D347" s="0" t="n">
        <f aca="false">'Data-C-R'!AV232</f>
        <v>0</v>
      </c>
      <c r="E347" s="44" t="n">
        <f aca="false">'Data-C-R'!AU232</f>
        <v>0</v>
      </c>
      <c r="F347" s="0" t="n">
        <f aca="false">C347</f>
        <v>0</v>
      </c>
      <c r="G347" s="0" t="n">
        <f aca="false">D347</f>
        <v>0</v>
      </c>
      <c r="H347" s="0" t="n">
        <f aca="false">E347</f>
        <v>0</v>
      </c>
      <c r="I347" s="45"/>
      <c r="J347" s="0" t="n">
        <f aca="false">'Data-C-R'!R232</f>
        <v>0</v>
      </c>
      <c r="K347" s="0" t="n">
        <f aca="false">'Data-C-R'!M232</f>
        <v>0</v>
      </c>
      <c r="L347" s="0" t="n">
        <f aca="false">J347</f>
        <v>0</v>
      </c>
      <c r="M347" s="0" t="n">
        <f aca="false">K347</f>
        <v>0</v>
      </c>
      <c r="N347" s="45"/>
      <c r="O347" s="41" t="n">
        <f aca="false">'Data-C-R'!AU232</f>
        <v>0</v>
      </c>
      <c r="P347" s="19" t="n">
        <f aca="false">IF('Data-C-R'!AJ232&gt;0,'Data-C-R'!AG232/('Data-C-R'!AG232+'Data-C-R'!AJ232),0)</f>
        <v>0</v>
      </c>
      <c r="Q347" s="0" t="n">
        <f aca="false">O347</f>
        <v>0</v>
      </c>
      <c r="R347" s="19" t="n">
        <f aca="false">P347</f>
        <v>0</v>
      </c>
      <c r="S347" s="45"/>
      <c r="T347" s="0" t="n">
        <f aca="false">'Data-C-R'!M232</f>
        <v>0</v>
      </c>
      <c r="U347" s="0" t="n">
        <f aca="false">'Data-C-R'!L232</f>
        <v>0</v>
      </c>
      <c r="V347" s="0" t="n">
        <f aca="false">T347</f>
        <v>0</v>
      </c>
      <c r="W347" s="19" t="n">
        <f aca="false">U347</f>
        <v>0</v>
      </c>
      <c r="X347" s="45"/>
      <c r="Y347" s="0" t="n">
        <f aca="false">'Data-C-R'!M232</f>
        <v>0</v>
      </c>
      <c r="Z347" s="0" t="n">
        <f aca="false">'Data-C-R'!K232</f>
        <v>0</v>
      </c>
      <c r="AA347" s="0" t="n">
        <f aca="false">Y347</f>
        <v>0</v>
      </c>
      <c r="AB347" s="19" t="n">
        <f aca="false">Z347</f>
        <v>0</v>
      </c>
      <c r="AC347" s="45"/>
      <c r="AD347" s="0" t="n">
        <f aca="false">IF('Data-C-R'!AG232&gt;0,100*'Data-C-R'!AG232/('Data-C-R'!AG232+2*'Data-C-R'!AD232),0)</f>
        <v>0</v>
      </c>
      <c r="AE347" s="0" t="n">
        <f aca="false">'Data-C-R'!AV232</f>
        <v>0</v>
      </c>
      <c r="AF347" s="0" t="n">
        <f aca="false">AD347</f>
        <v>0</v>
      </c>
      <c r="AG347" s="0" t="n">
        <f aca="false">AE347</f>
        <v>0</v>
      </c>
      <c r="AH347" s="45"/>
    </row>
    <row r="348" customFormat="false" ht="12" hidden="false" customHeight="false" outlineLevel="0" collapsed="false">
      <c r="C348" s="0" t="n">
        <f aca="false">B233</f>
        <v>0</v>
      </c>
      <c r="D348" s="0" t="n">
        <f aca="false">'Data-C-R'!AV233</f>
        <v>0</v>
      </c>
      <c r="E348" s="44" t="n">
        <f aca="false">'Data-C-R'!AU233</f>
        <v>0</v>
      </c>
      <c r="I348" s="45"/>
      <c r="J348" s="0" t="n">
        <f aca="false">'Data-C-R'!R233</f>
        <v>0</v>
      </c>
      <c r="K348" s="0" t="n">
        <f aca="false">'Data-C-R'!M233</f>
        <v>0</v>
      </c>
      <c r="N348" s="45"/>
      <c r="O348" s="41" t="n">
        <f aca="false">'Data-C-R'!AU233</f>
        <v>0</v>
      </c>
      <c r="P348" s="19" t="n">
        <f aca="false">IF('Data-C-R'!AJ233&gt;0,'Data-C-R'!AG233/('Data-C-R'!AG233+'Data-C-R'!AJ233),0)</f>
        <v>0</v>
      </c>
      <c r="S348" s="45"/>
      <c r="T348" s="0" t="n">
        <f aca="false">'Data-C-R'!M233</f>
        <v>0</v>
      </c>
      <c r="U348" s="0" t="n">
        <f aca="false">'Data-C-R'!L233</f>
        <v>0</v>
      </c>
      <c r="X348" s="45"/>
      <c r="Y348" s="0" t="n">
        <f aca="false">'Data-C-R'!M233</f>
        <v>0</v>
      </c>
      <c r="Z348" s="0" t="n">
        <f aca="false">'Data-C-R'!K233</f>
        <v>0</v>
      </c>
      <c r="AC348" s="45"/>
      <c r="AD348" s="0" t="n">
        <f aca="false">IF('Data-C-R'!AG233&gt;0,100*'Data-C-R'!AG233/('Data-C-R'!AG233+2*'Data-C-R'!AD233),0)</f>
        <v>0</v>
      </c>
      <c r="AE348" s="0" t="n">
        <f aca="false">'Data-C-R'!AV233</f>
        <v>0</v>
      </c>
      <c r="AH348" s="45"/>
    </row>
    <row r="349" customFormat="false" ht="12" hidden="false" customHeight="false" outlineLevel="0" collapsed="false">
      <c r="E349" s="44"/>
      <c r="I349" s="45"/>
      <c r="N349" s="45"/>
      <c r="S349" s="45"/>
      <c r="X349" s="45"/>
      <c r="AC349" s="45"/>
      <c r="AH349" s="45"/>
    </row>
    <row r="350" customFormat="false" ht="12" hidden="false" customHeight="false" outlineLevel="0" collapsed="false">
      <c r="C350" s="0" t="n">
        <f aca="false">B234</f>
        <v>0</v>
      </c>
      <c r="D350" s="0" t="n">
        <f aca="false">'Data-C-R'!AV234</f>
        <v>0</v>
      </c>
      <c r="E350" s="44" t="n">
        <f aca="false">'Data-C-R'!AU234</f>
        <v>0</v>
      </c>
      <c r="F350" s="0" t="n">
        <f aca="false">C350</f>
        <v>0</v>
      </c>
      <c r="G350" s="0" t="n">
        <f aca="false">D350</f>
        <v>0</v>
      </c>
      <c r="H350" s="0" t="n">
        <f aca="false">E350</f>
        <v>0</v>
      </c>
      <c r="I350" s="45"/>
      <c r="J350" s="0" t="n">
        <f aca="false">'Data-C-R'!R234</f>
        <v>0</v>
      </c>
      <c r="K350" s="0" t="n">
        <f aca="false">'Data-C-R'!M234</f>
        <v>0</v>
      </c>
      <c r="L350" s="0" t="n">
        <f aca="false">J350</f>
        <v>0</v>
      </c>
      <c r="M350" s="0" t="n">
        <f aca="false">K350</f>
        <v>0</v>
      </c>
      <c r="N350" s="45"/>
      <c r="O350" s="41" t="n">
        <f aca="false">'Data-C-R'!AU234</f>
        <v>0</v>
      </c>
      <c r="P350" s="19" t="n">
        <f aca="false">IF('Data-C-R'!AJ234&gt;0,'Data-C-R'!AG234/('Data-C-R'!AG234+'Data-C-R'!AJ234),0)</f>
        <v>0</v>
      </c>
      <c r="Q350" s="0" t="n">
        <f aca="false">O350</f>
        <v>0</v>
      </c>
      <c r="R350" s="19" t="n">
        <f aca="false">P350</f>
        <v>0</v>
      </c>
      <c r="S350" s="45"/>
      <c r="T350" s="0" t="n">
        <f aca="false">'Data-C-R'!M234</f>
        <v>0</v>
      </c>
      <c r="U350" s="0" t="n">
        <f aca="false">'Data-C-R'!L234</f>
        <v>0</v>
      </c>
      <c r="V350" s="0" t="n">
        <f aca="false">T350</f>
        <v>0</v>
      </c>
      <c r="W350" s="19" t="n">
        <f aca="false">U350</f>
        <v>0</v>
      </c>
      <c r="X350" s="45"/>
      <c r="Y350" s="0" t="n">
        <f aca="false">'Data-C-R'!M234</f>
        <v>0</v>
      </c>
      <c r="Z350" s="0" t="n">
        <f aca="false">'Data-C-R'!K234</f>
        <v>0</v>
      </c>
      <c r="AA350" s="0" t="n">
        <f aca="false">Y350</f>
        <v>0</v>
      </c>
      <c r="AB350" s="19" t="n">
        <f aca="false">Z350</f>
        <v>0</v>
      </c>
      <c r="AC350" s="45"/>
      <c r="AD350" s="0" t="n">
        <f aca="false">IF('Data-C-R'!AG234&gt;0,100*'Data-C-R'!AG234/('Data-C-R'!AG234+2*'Data-C-R'!AD234),0)</f>
        <v>0</v>
      </c>
      <c r="AE350" s="0" t="n">
        <f aca="false">'Data-C-R'!AV234</f>
        <v>0</v>
      </c>
      <c r="AF350" s="0" t="n">
        <f aca="false">AD350</f>
        <v>0</v>
      </c>
      <c r="AG350" s="0" t="n">
        <f aca="false">AE350</f>
        <v>0</v>
      </c>
      <c r="AH350" s="45"/>
    </row>
    <row r="351" customFormat="false" ht="12" hidden="false" customHeight="false" outlineLevel="0" collapsed="false">
      <c r="C351" s="0" t="n">
        <f aca="false">B235</f>
        <v>0</v>
      </c>
      <c r="D351" s="0" t="n">
        <f aca="false">'Data-C-R'!AV235</f>
        <v>0</v>
      </c>
      <c r="E351" s="44" t="n">
        <f aca="false">'Data-C-R'!AU235</f>
        <v>0</v>
      </c>
      <c r="I351" s="45"/>
      <c r="J351" s="0" t="n">
        <f aca="false">'Data-C-R'!R235</f>
        <v>0</v>
      </c>
      <c r="K351" s="0" t="n">
        <f aca="false">'Data-C-R'!M235</f>
        <v>0</v>
      </c>
      <c r="N351" s="45"/>
      <c r="O351" s="41" t="n">
        <f aca="false">'Data-C-R'!AU235</f>
        <v>0</v>
      </c>
      <c r="P351" s="19" t="n">
        <f aca="false">IF('Data-C-R'!AJ235&gt;0,'Data-C-R'!AG235/('Data-C-R'!AG235+'Data-C-R'!AJ235),0)</f>
        <v>0</v>
      </c>
      <c r="S351" s="45"/>
      <c r="T351" s="0" t="n">
        <f aca="false">'Data-C-R'!M235</f>
        <v>0</v>
      </c>
      <c r="U351" s="0" t="n">
        <f aca="false">'Data-C-R'!L235</f>
        <v>0</v>
      </c>
      <c r="X351" s="45"/>
      <c r="Y351" s="0" t="n">
        <f aca="false">'Data-C-R'!M235</f>
        <v>0</v>
      </c>
      <c r="Z351" s="0" t="n">
        <f aca="false">'Data-C-R'!K235</f>
        <v>0</v>
      </c>
      <c r="AC351" s="45"/>
      <c r="AD351" s="0" t="n">
        <f aca="false">IF('Data-C-R'!AG235&gt;0,100*'Data-C-R'!AG235/('Data-C-R'!AG235+2*'Data-C-R'!AD235),0)</f>
        <v>0</v>
      </c>
      <c r="AE351" s="0" t="n">
        <f aca="false">'Data-C-R'!AV235</f>
        <v>0</v>
      </c>
      <c r="AH351" s="45"/>
    </row>
    <row r="352" customFormat="false" ht="12" hidden="false" customHeight="false" outlineLevel="0" collapsed="false">
      <c r="E352" s="44"/>
      <c r="I352" s="45"/>
      <c r="N352" s="45"/>
      <c r="S352" s="45"/>
      <c r="X352" s="45"/>
      <c r="AC352" s="45"/>
      <c r="AH352" s="45"/>
    </row>
    <row r="353" customFormat="false" ht="12" hidden="false" customHeight="false" outlineLevel="0" collapsed="false">
      <c r="C353" s="0" t="n">
        <f aca="false">B236</f>
        <v>0</v>
      </c>
      <c r="D353" s="0" t="n">
        <f aca="false">'Data-C-R'!AV236</f>
        <v>0</v>
      </c>
      <c r="E353" s="44" t="n">
        <f aca="false">'Data-C-R'!AU236</f>
        <v>0</v>
      </c>
      <c r="F353" s="0" t="n">
        <f aca="false">C353</f>
        <v>0</v>
      </c>
      <c r="G353" s="0" t="n">
        <f aca="false">D353</f>
        <v>0</v>
      </c>
      <c r="H353" s="0" t="n">
        <f aca="false">E353</f>
        <v>0</v>
      </c>
      <c r="I353" s="45"/>
      <c r="J353" s="0" t="n">
        <f aca="false">'Data-C-R'!R236</f>
        <v>0</v>
      </c>
      <c r="K353" s="0" t="n">
        <f aca="false">'Data-C-R'!M236</f>
        <v>0</v>
      </c>
      <c r="L353" s="0" t="n">
        <f aca="false">J353</f>
        <v>0</v>
      </c>
      <c r="M353" s="0" t="n">
        <f aca="false">K353</f>
        <v>0</v>
      </c>
      <c r="N353" s="45"/>
      <c r="O353" s="41" t="n">
        <f aca="false">'Data-C-R'!AU236</f>
        <v>0</v>
      </c>
      <c r="P353" s="19" t="n">
        <f aca="false">IF('Data-C-R'!AJ236&gt;0,'Data-C-R'!AG236/('Data-C-R'!AG236+'Data-C-R'!AJ236),0)</f>
        <v>0</v>
      </c>
      <c r="Q353" s="0" t="n">
        <f aca="false">O353</f>
        <v>0</v>
      </c>
      <c r="R353" s="19" t="n">
        <f aca="false">P353</f>
        <v>0</v>
      </c>
      <c r="S353" s="45"/>
      <c r="T353" s="0" t="n">
        <f aca="false">'Data-C-R'!M236</f>
        <v>0</v>
      </c>
      <c r="U353" s="0" t="n">
        <f aca="false">'Data-C-R'!L236</f>
        <v>0</v>
      </c>
      <c r="V353" s="0" t="n">
        <f aca="false">T353</f>
        <v>0</v>
      </c>
      <c r="W353" s="19" t="n">
        <f aca="false">U353</f>
        <v>0</v>
      </c>
      <c r="X353" s="45"/>
      <c r="Y353" s="0" t="n">
        <f aca="false">'Data-C-R'!M236</f>
        <v>0</v>
      </c>
      <c r="Z353" s="0" t="n">
        <f aca="false">'Data-C-R'!K236</f>
        <v>0</v>
      </c>
      <c r="AA353" s="0" t="n">
        <f aca="false">Y353</f>
        <v>0</v>
      </c>
      <c r="AB353" s="19" t="n">
        <f aca="false">Z353</f>
        <v>0</v>
      </c>
      <c r="AC353" s="45"/>
      <c r="AD353" s="0" t="n">
        <f aca="false">IF('Data-C-R'!AG236&gt;0,100*'Data-C-R'!AG236/('Data-C-R'!AG236+2*'Data-C-R'!AD236),0)</f>
        <v>0</v>
      </c>
      <c r="AE353" s="0" t="n">
        <f aca="false">'Data-C-R'!AV236</f>
        <v>0</v>
      </c>
      <c r="AF353" s="0" t="n">
        <f aca="false">AD353</f>
        <v>0</v>
      </c>
      <c r="AG353" s="0" t="n">
        <f aca="false">AE353</f>
        <v>0</v>
      </c>
      <c r="AH353" s="45"/>
    </row>
    <row r="354" customFormat="false" ht="12" hidden="false" customHeight="false" outlineLevel="0" collapsed="false">
      <c r="C354" s="0" t="n">
        <f aca="false">B237</f>
        <v>0</v>
      </c>
      <c r="D354" s="0" t="n">
        <f aca="false">'Data-C-R'!AV237</f>
        <v>0</v>
      </c>
      <c r="E354" s="44" t="n">
        <f aca="false">'Data-C-R'!AU237</f>
        <v>0</v>
      </c>
      <c r="I354" s="45"/>
      <c r="J354" s="0" t="n">
        <f aca="false">'Data-C-R'!R237</f>
        <v>0</v>
      </c>
      <c r="K354" s="0" t="n">
        <f aca="false">'Data-C-R'!M237</f>
        <v>0</v>
      </c>
      <c r="N354" s="45"/>
      <c r="O354" s="41" t="n">
        <f aca="false">'Data-C-R'!AU237</f>
        <v>0</v>
      </c>
      <c r="P354" s="19" t="n">
        <f aca="false">IF('Data-C-R'!AJ237&gt;0,'Data-C-R'!AG237/('Data-C-R'!AG237+'Data-C-R'!AJ237),0)</f>
        <v>0</v>
      </c>
      <c r="S354" s="45"/>
      <c r="T354" s="0" t="n">
        <f aca="false">'Data-C-R'!M237</f>
        <v>0</v>
      </c>
      <c r="U354" s="0" t="n">
        <f aca="false">'Data-C-R'!L237</f>
        <v>0</v>
      </c>
      <c r="X354" s="45"/>
      <c r="Y354" s="0" t="n">
        <f aca="false">'Data-C-R'!M237</f>
        <v>0</v>
      </c>
      <c r="Z354" s="0" t="n">
        <f aca="false">'Data-C-R'!K237</f>
        <v>0</v>
      </c>
      <c r="AC354" s="45"/>
      <c r="AD354" s="0" t="n">
        <f aca="false">IF('Data-C-R'!AG237&gt;0,100*'Data-C-R'!AG237/('Data-C-R'!AG237+2*'Data-C-R'!AD237),0)</f>
        <v>0</v>
      </c>
      <c r="AE354" s="0" t="n">
        <f aca="false">'Data-C-R'!AV237</f>
        <v>0</v>
      </c>
      <c r="AH354" s="45"/>
    </row>
    <row r="355" customFormat="false" ht="12" hidden="false" customHeight="false" outlineLevel="0" collapsed="false">
      <c r="E355" s="44"/>
      <c r="I355" s="45"/>
      <c r="N355" s="45"/>
      <c r="S355" s="45"/>
      <c r="X355" s="45"/>
      <c r="AC355" s="45"/>
      <c r="AH355" s="45"/>
    </row>
    <row r="356" customFormat="false" ht="12" hidden="false" customHeight="false" outlineLevel="0" collapsed="false">
      <c r="C356" s="0" t="n">
        <f aca="false">B238</f>
        <v>0</v>
      </c>
      <c r="D356" s="0" t="n">
        <f aca="false">'Data-C-R'!AV238</f>
        <v>0</v>
      </c>
      <c r="E356" s="44" t="n">
        <f aca="false">'Data-C-R'!AU238</f>
        <v>0</v>
      </c>
      <c r="F356" s="0" t="n">
        <f aca="false">C356</f>
        <v>0</v>
      </c>
      <c r="G356" s="0" t="n">
        <f aca="false">D356</f>
        <v>0</v>
      </c>
      <c r="H356" s="0" t="n">
        <f aca="false">E356</f>
        <v>0</v>
      </c>
      <c r="I356" s="45"/>
      <c r="J356" s="0" t="n">
        <f aca="false">'Data-C-R'!R238</f>
        <v>0</v>
      </c>
      <c r="K356" s="0" t="n">
        <f aca="false">'Data-C-R'!M238</f>
        <v>0</v>
      </c>
      <c r="L356" s="0" t="n">
        <f aca="false">J356</f>
        <v>0</v>
      </c>
      <c r="M356" s="0" t="n">
        <f aca="false">K356</f>
        <v>0</v>
      </c>
      <c r="N356" s="45"/>
      <c r="O356" s="41" t="n">
        <f aca="false">'Data-C-R'!AU238</f>
        <v>0</v>
      </c>
      <c r="P356" s="19" t="n">
        <f aca="false">IF('Data-C-R'!AJ238&gt;0,'Data-C-R'!AG238/('Data-C-R'!AG238+'Data-C-R'!AJ238),0)</f>
        <v>0</v>
      </c>
      <c r="Q356" s="0" t="n">
        <f aca="false">O356</f>
        <v>0</v>
      </c>
      <c r="R356" s="19" t="n">
        <f aca="false">P356</f>
        <v>0</v>
      </c>
      <c r="S356" s="45"/>
      <c r="T356" s="0" t="n">
        <f aca="false">'Data-C-R'!M238</f>
        <v>0</v>
      </c>
      <c r="U356" s="0" t="n">
        <f aca="false">'Data-C-R'!L238</f>
        <v>0</v>
      </c>
      <c r="V356" s="0" t="n">
        <f aca="false">T356</f>
        <v>0</v>
      </c>
      <c r="W356" s="19" t="n">
        <f aca="false">U356</f>
        <v>0</v>
      </c>
      <c r="X356" s="45"/>
      <c r="Y356" s="0" t="n">
        <f aca="false">'Data-C-R'!M238</f>
        <v>0</v>
      </c>
      <c r="Z356" s="0" t="n">
        <f aca="false">'Data-C-R'!K238</f>
        <v>0</v>
      </c>
      <c r="AA356" s="0" t="n">
        <f aca="false">Y356</f>
        <v>0</v>
      </c>
      <c r="AB356" s="19" t="n">
        <f aca="false">Z356</f>
        <v>0</v>
      </c>
      <c r="AC356" s="45"/>
      <c r="AD356" s="0" t="n">
        <f aca="false">IF('Data-C-R'!AG238&gt;0,100*'Data-C-R'!AG238/('Data-C-R'!AG238+2*'Data-C-R'!AD238),0)</f>
        <v>0</v>
      </c>
      <c r="AE356" s="0" t="n">
        <f aca="false">'Data-C-R'!AV238</f>
        <v>0</v>
      </c>
      <c r="AF356" s="0" t="n">
        <f aca="false">AD356</f>
        <v>0</v>
      </c>
      <c r="AG356" s="0" t="n">
        <f aca="false">AE356</f>
        <v>0</v>
      </c>
      <c r="AH356" s="45"/>
    </row>
    <row r="357" customFormat="false" ht="12" hidden="false" customHeight="false" outlineLevel="0" collapsed="false">
      <c r="C357" s="0" t="n">
        <f aca="false">B239</f>
        <v>0</v>
      </c>
      <c r="D357" s="0" t="n">
        <f aca="false">'Data-C-R'!AV239</f>
        <v>0</v>
      </c>
      <c r="E357" s="44" t="n">
        <f aca="false">'Data-C-R'!AU239</f>
        <v>0</v>
      </c>
      <c r="I357" s="45"/>
      <c r="J357" s="0" t="n">
        <f aca="false">'Data-C-R'!R239</f>
        <v>0</v>
      </c>
      <c r="K357" s="0" t="n">
        <f aca="false">'Data-C-R'!M239</f>
        <v>0</v>
      </c>
      <c r="N357" s="45"/>
      <c r="O357" s="41" t="n">
        <f aca="false">'Data-C-R'!AU239</f>
        <v>0</v>
      </c>
      <c r="P357" s="19" t="n">
        <f aca="false">IF('Data-C-R'!AJ239&gt;0,'Data-C-R'!AG239/('Data-C-R'!AG239+'Data-C-R'!AJ239),0)</f>
        <v>0</v>
      </c>
      <c r="S357" s="45"/>
      <c r="T357" s="0" t="n">
        <f aca="false">'Data-C-R'!M239</f>
        <v>0</v>
      </c>
      <c r="U357" s="0" t="n">
        <f aca="false">'Data-C-R'!L239</f>
        <v>0</v>
      </c>
      <c r="X357" s="45"/>
      <c r="Y357" s="0" t="n">
        <f aca="false">'Data-C-R'!M239</f>
        <v>0</v>
      </c>
      <c r="Z357" s="0" t="n">
        <f aca="false">'Data-C-R'!K239</f>
        <v>0</v>
      </c>
      <c r="AC357" s="45"/>
      <c r="AD357" s="0" t="n">
        <f aca="false">IF('Data-C-R'!AG239&gt;0,100*'Data-C-R'!AG239/('Data-C-R'!AG239+2*'Data-C-R'!AD239),0)</f>
        <v>0</v>
      </c>
      <c r="AE357" s="0" t="n">
        <f aca="false">'Data-C-R'!AV239</f>
        <v>0</v>
      </c>
      <c r="AH357" s="45"/>
    </row>
    <row r="358" customFormat="false" ht="12" hidden="false" customHeight="false" outlineLevel="0" collapsed="false">
      <c r="E358" s="44"/>
      <c r="I358" s="45"/>
      <c r="N358" s="45"/>
      <c r="S358" s="45"/>
      <c r="X358" s="45"/>
      <c r="AC358" s="45"/>
      <c r="AH358" s="45"/>
    </row>
    <row r="359" customFormat="false" ht="12" hidden="false" customHeight="false" outlineLevel="0" collapsed="false">
      <c r="C359" s="0" t="n">
        <f aca="false">B240</f>
        <v>0</v>
      </c>
      <c r="D359" s="0" t="n">
        <f aca="false">'Data-C-R'!AV240</f>
        <v>0</v>
      </c>
      <c r="E359" s="44" t="n">
        <f aca="false">'Data-C-R'!AU240</f>
        <v>0</v>
      </c>
      <c r="F359" s="0" t="n">
        <f aca="false">C359</f>
        <v>0</v>
      </c>
      <c r="G359" s="0" t="n">
        <f aca="false">D359</f>
        <v>0</v>
      </c>
      <c r="H359" s="0" t="n">
        <f aca="false">E359</f>
        <v>0</v>
      </c>
      <c r="I359" s="45"/>
      <c r="J359" s="0" t="n">
        <f aca="false">'Data-C-R'!R240</f>
        <v>0</v>
      </c>
      <c r="K359" s="0" t="n">
        <f aca="false">'Data-C-R'!M240</f>
        <v>0</v>
      </c>
      <c r="L359" s="0" t="n">
        <f aca="false">J359</f>
        <v>0</v>
      </c>
      <c r="M359" s="0" t="n">
        <f aca="false">K359</f>
        <v>0</v>
      </c>
      <c r="N359" s="45"/>
      <c r="O359" s="41" t="n">
        <f aca="false">'Data-C-R'!AU240</f>
        <v>0</v>
      </c>
      <c r="P359" s="19" t="n">
        <f aca="false">IF('Data-C-R'!AJ240&gt;0,'Data-C-R'!AG240/('Data-C-R'!AG240+'Data-C-R'!AJ240),0)</f>
        <v>0</v>
      </c>
      <c r="Q359" s="0" t="n">
        <f aca="false">O359</f>
        <v>0</v>
      </c>
      <c r="R359" s="19" t="n">
        <f aca="false">P359</f>
        <v>0</v>
      </c>
      <c r="S359" s="45"/>
      <c r="T359" s="0" t="n">
        <f aca="false">'Data-C-R'!M240</f>
        <v>0</v>
      </c>
      <c r="U359" s="0" t="n">
        <f aca="false">'Data-C-R'!L240</f>
        <v>0</v>
      </c>
      <c r="V359" s="0" t="n">
        <f aca="false">T359</f>
        <v>0</v>
      </c>
      <c r="W359" s="19" t="n">
        <f aca="false">U359</f>
        <v>0</v>
      </c>
      <c r="X359" s="45"/>
      <c r="Y359" s="0" t="n">
        <f aca="false">'Data-C-R'!M240</f>
        <v>0</v>
      </c>
      <c r="Z359" s="0" t="n">
        <f aca="false">'Data-C-R'!K240</f>
        <v>0</v>
      </c>
      <c r="AA359" s="0" t="n">
        <f aca="false">Y359</f>
        <v>0</v>
      </c>
      <c r="AB359" s="19" t="n">
        <f aca="false">Z359</f>
        <v>0</v>
      </c>
      <c r="AC359" s="45"/>
      <c r="AD359" s="0" t="n">
        <f aca="false">IF('Data-C-R'!AG240&gt;0,100*'Data-C-R'!AG240/('Data-C-R'!AG240+2*'Data-C-R'!AD240),0)</f>
        <v>0</v>
      </c>
      <c r="AE359" s="0" t="n">
        <f aca="false">'Data-C-R'!AV240</f>
        <v>0</v>
      </c>
      <c r="AF359" s="0" t="n">
        <f aca="false">AD359</f>
        <v>0</v>
      </c>
      <c r="AG359" s="0" t="n">
        <f aca="false">AE359</f>
        <v>0</v>
      </c>
      <c r="AH359" s="45"/>
    </row>
    <row r="360" customFormat="false" ht="12" hidden="false" customHeight="false" outlineLevel="0" collapsed="false">
      <c r="C360" s="0" t="n">
        <f aca="false">B241</f>
        <v>0</v>
      </c>
      <c r="D360" s="0" t="n">
        <f aca="false">'Data-C-R'!AV241</f>
        <v>0</v>
      </c>
      <c r="E360" s="44" t="n">
        <f aca="false">'Data-C-R'!AU241</f>
        <v>0</v>
      </c>
      <c r="I360" s="45"/>
      <c r="J360" s="0" t="n">
        <f aca="false">'Data-C-R'!R241</f>
        <v>0</v>
      </c>
      <c r="K360" s="0" t="n">
        <f aca="false">'Data-C-R'!M241</f>
        <v>0</v>
      </c>
      <c r="N360" s="45"/>
      <c r="O360" s="41" t="n">
        <f aca="false">'Data-C-R'!AU241</f>
        <v>0</v>
      </c>
      <c r="P360" s="19" t="n">
        <f aca="false">IF('Data-C-R'!AJ241&gt;0,'Data-C-R'!AG241/('Data-C-R'!AG241+'Data-C-R'!AJ241),0)</f>
        <v>0</v>
      </c>
      <c r="S360" s="45"/>
      <c r="T360" s="0" t="n">
        <f aca="false">'Data-C-R'!M241</f>
        <v>0</v>
      </c>
      <c r="U360" s="0" t="n">
        <f aca="false">'Data-C-R'!L241</f>
        <v>0</v>
      </c>
      <c r="X360" s="45"/>
      <c r="Y360" s="0" t="n">
        <f aca="false">'Data-C-R'!M241</f>
        <v>0</v>
      </c>
      <c r="Z360" s="0" t="n">
        <f aca="false">'Data-C-R'!K241</f>
        <v>0</v>
      </c>
      <c r="AC360" s="45"/>
      <c r="AD360" s="0" t="n">
        <f aca="false">IF('Data-C-R'!AG241&gt;0,100*'Data-C-R'!AG241/('Data-C-R'!AG241+2*'Data-C-R'!AD241),0)</f>
        <v>0</v>
      </c>
      <c r="AE360" s="0" t="n">
        <f aca="false">'Data-C-R'!AV241</f>
        <v>0</v>
      </c>
      <c r="AH360" s="45"/>
    </row>
    <row r="361" customFormat="false" ht="12" hidden="false" customHeight="false" outlineLevel="0" collapsed="false">
      <c r="E361" s="44"/>
      <c r="I361" s="45"/>
      <c r="N361" s="45"/>
      <c r="S361" s="45"/>
      <c r="X361" s="45"/>
      <c r="AC361" s="45"/>
      <c r="AH361" s="45"/>
    </row>
    <row r="362" customFormat="false" ht="12" hidden="false" customHeight="false" outlineLevel="0" collapsed="false">
      <c r="C362" s="0" t="n">
        <f aca="false">B242</f>
        <v>0</v>
      </c>
      <c r="D362" s="0" t="n">
        <f aca="false">'Data-C-R'!AV242</f>
        <v>0</v>
      </c>
      <c r="E362" s="44" t="n">
        <f aca="false">'Data-C-R'!AU242</f>
        <v>0</v>
      </c>
      <c r="F362" s="0" t="n">
        <f aca="false">C362</f>
        <v>0</v>
      </c>
      <c r="G362" s="0" t="n">
        <f aca="false">D362</f>
        <v>0</v>
      </c>
      <c r="H362" s="0" t="n">
        <f aca="false">E362</f>
        <v>0</v>
      </c>
      <c r="I362" s="45"/>
      <c r="J362" s="0" t="n">
        <f aca="false">'Data-C-R'!R242</f>
        <v>0</v>
      </c>
      <c r="K362" s="0" t="n">
        <f aca="false">'Data-C-R'!M242</f>
        <v>0</v>
      </c>
      <c r="L362" s="0" t="n">
        <f aca="false">J362</f>
        <v>0</v>
      </c>
      <c r="M362" s="0" t="n">
        <f aca="false">K362</f>
        <v>0</v>
      </c>
      <c r="N362" s="45"/>
      <c r="O362" s="41" t="n">
        <f aca="false">'Data-C-R'!AU242</f>
        <v>0</v>
      </c>
      <c r="P362" s="19" t="n">
        <f aca="false">IF('Data-C-R'!AJ242&gt;0,'Data-C-R'!AG242/('Data-C-R'!AG242+'Data-C-R'!AJ242),0)</f>
        <v>0</v>
      </c>
      <c r="Q362" s="0" t="n">
        <f aca="false">O362</f>
        <v>0</v>
      </c>
      <c r="R362" s="19" t="n">
        <f aca="false">P362</f>
        <v>0</v>
      </c>
      <c r="S362" s="45"/>
      <c r="T362" s="0" t="n">
        <f aca="false">'Data-C-R'!M242</f>
        <v>0</v>
      </c>
      <c r="U362" s="0" t="n">
        <f aca="false">'Data-C-R'!L242</f>
        <v>0</v>
      </c>
      <c r="V362" s="0" t="n">
        <f aca="false">T362</f>
        <v>0</v>
      </c>
      <c r="W362" s="19" t="n">
        <f aca="false">U362</f>
        <v>0</v>
      </c>
      <c r="X362" s="45"/>
      <c r="Y362" s="0" t="n">
        <f aca="false">'Data-C-R'!M242</f>
        <v>0</v>
      </c>
      <c r="Z362" s="0" t="n">
        <f aca="false">'Data-C-R'!K242</f>
        <v>0</v>
      </c>
      <c r="AA362" s="0" t="n">
        <f aca="false">Y362</f>
        <v>0</v>
      </c>
      <c r="AB362" s="19" t="n">
        <f aca="false">Z362</f>
        <v>0</v>
      </c>
      <c r="AC362" s="45"/>
      <c r="AD362" s="0" t="n">
        <f aca="false">IF('Data-C-R'!AG242&gt;0,100*'Data-C-R'!AG242/('Data-C-R'!AG242+2*'Data-C-R'!AD242),0)</f>
        <v>0</v>
      </c>
      <c r="AE362" s="0" t="n">
        <f aca="false">'Data-C-R'!AV242</f>
        <v>0</v>
      </c>
      <c r="AF362" s="0" t="n">
        <f aca="false">AD362</f>
        <v>0</v>
      </c>
      <c r="AG362" s="0" t="n">
        <f aca="false">AE362</f>
        <v>0</v>
      </c>
      <c r="AH362" s="45"/>
    </row>
    <row r="363" customFormat="false" ht="12" hidden="false" customHeight="false" outlineLevel="0" collapsed="false">
      <c r="C363" s="0" t="n">
        <f aca="false">B243</f>
        <v>0</v>
      </c>
      <c r="D363" s="0" t="n">
        <f aca="false">'Data-C-R'!AV243</f>
        <v>0</v>
      </c>
      <c r="E363" s="44" t="n">
        <f aca="false">'Data-C-R'!AU243</f>
        <v>0</v>
      </c>
      <c r="I363" s="45"/>
      <c r="J363" s="0" t="n">
        <f aca="false">'Data-C-R'!R243</f>
        <v>0</v>
      </c>
      <c r="K363" s="0" t="n">
        <f aca="false">'Data-C-R'!M243</f>
        <v>0</v>
      </c>
      <c r="N363" s="45"/>
      <c r="O363" s="41" t="n">
        <f aca="false">'Data-C-R'!AU243</f>
        <v>0</v>
      </c>
      <c r="P363" s="19" t="n">
        <f aca="false">IF('Data-C-R'!AJ243&gt;0,'Data-C-R'!AG243/('Data-C-R'!AG243+'Data-C-R'!AJ243),0)</f>
        <v>0</v>
      </c>
      <c r="S363" s="45"/>
      <c r="T363" s="0" t="n">
        <f aca="false">'Data-C-R'!M243</f>
        <v>0</v>
      </c>
      <c r="U363" s="0" t="n">
        <f aca="false">'Data-C-R'!L243</f>
        <v>0</v>
      </c>
      <c r="X363" s="45"/>
      <c r="Y363" s="0" t="n">
        <f aca="false">'Data-C-R'!M243</f>
        <v>0</v>
      </c>
      <c r="Z363" s="0" t="n">
        <f aca="false">'Data-C-R'!K243</f>
        <v>0</v>
      </c>
      <c r="AC363" s="45"/>
      <c r="AD363" s="0" t="n">
        <f aca="false">IF('Data-C-R'!AG243&gt;0,100*'Data-C-R'!AG243/('Data-C-R'!AG243+2*'Data-C-R'!AD243),0)</f>
        <v>0</v>
      </c>
      <c r="AE363" s="0" t="n">
        <f aca="false">'Data-C-R'!AV243</f>
        <v>0</v>
      </c>
      <c r="AH363" s="45"/>
    </row>
    <row r="364" customFormat="false" ht="12" hidden="false" customHeight="false" outlineLevel="0" collapsed="false">
      <c r="E364" s="44"/>
      <c r="I364" s="45"/>
      <c r="N364" s="45"/>
      <c r="S364" s="45"/>
      <c r="X364" s="45"/>
      <c r="AC364" s="45"/>
      <c r="AH364" s="45"/>
    </row>
    <row r="365" customFormat="false" ht="12" hidden="false" customHeight="false" outlineLevel="0" collapsed="false">
      <c r="C365" s="0" t="n">
        <f aca="false">B244</f>
        <v>0</v>
      </c>
      <c r="D365" s="0" t="n">
        <f aca="false">'Data-C-R'!AV244</f>
        <v>0</v>
      </c>
      <c r="E365" s="44" t="n">
        <f aca="false">'Data-C-R'!AU244</f>
        <v>0</v>
      </c>
      <c r="F365" s="0" t="n">
        <f aca="false">C365</f>
        <v>0</v>
      </c>
      <c r="G365" s="0" t="n">
        <f aca="false">D365</f>
        <v>0</v>
      </c>
      <c r="H365" s="0" t="n">
        <f aca="false">E365</f>
        <v>0</v>
      </c>
      <c r="I365" s="45"/>
      <c r="J365" s="0" t="n">
        <f aca="false">'Data-C-R'!R244</f>
        <v>0</v>
      </c>
      <c r="K365" s="0" t="n">
        <f aca="false">'Data-C-R'!M244</f>
        <v>0</v>
      </c>
      <c r="L365" s="0" t="n">
        <f aca="false">J365</f>
        <v>0</v>
      </c>
      <c r="M365" s="0" t="n">
        <f aca="false">K365</f>
        <v>0</v>
      </c>
      <c r="N365" s="45"/>
      <c r="O365" s="41" t="n">
        <f aca="false">'Data-C-R'!AU244</f>
        <v>0</v>
      </c>
      <c r="P365" s="19" t="n">
        <f aca="false">IF('Data-C-R'!AJ244&gt;0,'Data-C-R'!AG244/('Data-C-R'!AG244+'Data-C-R'!AJ244),0)</f>
        <v>0</v>
      </c>
      <c r="Q365" s="0" t="n">
        <f aca="false">O365</f>
        <v>0</v>
      </c>
      <c r="R365" s="19" t="n">
        <f aca="false">P365</f>
        <v>0</v>
      </c>
      <c r="S365" s="45"/>
      <c r="T365" s="0" t="n">
        <f aca="false">'Data-C-R'!M244</f>
        <v>0</v>
      </c>
      <c r="U365" s="0" t="n">
        <f aca="false">'Data-C-R'!L244</f>
        <v>0</v>
      </c>
      <c r="V365" s="0" t="n">
        <f aca="false">T365</f>
        <v>0</v>
      </c>
      <c r="W365" s="19" t="n">
        <f aca="false">U365</f>
        <v>0</v>
      </c>
      <c r="X365" s="45"/>
      <c r="Y365" s="0" t="n">
        <f aca="false">'Data-C-R'!M244</f>
        <v>0</v>
      </c>
      <c r="Z365" s="0" t="n">
        <f aca="false">'Data-C-R'!K244</f>
        <v>0</v>
      </c>
      <c r="AA365" s="0" t="n">
        <f aca="false">Y365</f>
        <v>0</v>
      </c>
      <c r="AB365" s="19" t="n">
        <f aca="false">Z365</f>
        <v>0</v>
      </c>
      <c r="AC365" s="45"/>
      <c r="AD365" s="0" t="n">
        <f aca="false">IF('Data-C-R'!AG244&gt;0,100*'Data-C-R'!AG244/('Data-C-R'!AG244+2*'Data-C-R'!AD244),0)</f>
        <v>0</v>
      </c>
      <c r="AE365" s="0" t="n">
        <f aca="false">'Data-C-R'!AV244</f>
        <v>0</v>
      </c>
      <c r="AF365" s="0" t="n">
        <f aca="false">AD365</f>
        <v>0</v>
      </c>
      <c r="AG365" s="0" t="n">
        <f aca="false">AE365</f>
        <v>0</v>
      </c>
      <c r="AH365" s="45"/>
    </row>
    <row r="366" customFormat="false" ht="12" hidden="false" customHeight="false" outlineLevel="0" collapsed="false">
      <c r="C366" s="0" t="n">
        <f aca="false">B245</f>
        <v>0</v>
      </c>
      <c r="D366" s="0" t="n">
        <f aca="false">'Data-C-R'!AV245</f>
        <v>0</v>
      </c>
      <c r="E366" s="44" t="n">
        <f aca="false">'Data-C-R'!AU245</f>
        <v>0</v>
      </c>
      <c r="I366" s="45"/>
      <c r="J366" s="0" t="n">
        <f aca="false">'Data-C-R'!R245</f>
        <v>0</v>
      </c>
      <c r="K366" s="0" t="n">
        <f aca="false">'Data-C-R'!M245</f>
        <v>0</v>
      </c>
      <c r="N366" s="45"/>
      <c r="O366" s="41" t="n">
        <f aca="false">'Data-C-R'!AU245</f>
        <v>0</v>
      </c>
      <c r="P366" s="19" t="n">
        <f aca="false">IF('Data-C-R'!AJ245&gt;0,'Data-C-R'!AG245/('Data-C-R'!AG245+'Data-C-R'!AJ245),0)</f>
        <v>0</v>
      </c>
      <c r="S366" s="45"/>
      <c r="T366" s="0" t="n">
        <f aca="false">'Data-C-R'!M245</f>
        <v>0</v>
      </c>
      <c r="U366" s="0" t="n">
        <f aca="false">'Data-C-R'!L245</f>
        <v>0</v>
      </c>
      <c r="X366" s="45"/>
      <c r="Y366" s="0" t="n">
        <f aca="false">'Data-C-R'!M245</f>
        <v>0</v>
      </c>
      <c r="Z366" s="0" t="n">
        <f aca="false">'Data-C-R'!K245</f>
        <v>0</v>
      </c>
      <c r="AC366" s="45"/>
      <c r="AD366" s="0" t="n">
        <f aca="false">IF('Data-C-R'!AG245&gt;0,100*'Data-C-R'!AG245/('Data-C-R'!AG245+2*'Data-C-R'!AD245),0)</f>
        <v>0</v>
      </c>
      <c r="AE366" s="0" t="n">
        <f aca="false">'Data-C-R'!AV245</f>
        <v>0</v>
      </c>
      <c r="AH366" s="45"/>
    </row>
    <row r="367" customFormat="false" ht="12" hidden="false" customHeight="false" outlineLevel="0" collapsed="false">
      <c r="E367" s="44"/>
      <c r="I367" s="45"/>
      <c r="N367" s="45"/>
      <c r="S367" s="45"/>
      <c r="X367" s="45"/>
      <c r="AC367" s="45"/>
      <c r="AH367" s="45"/>
    </row>
    <row r="368" customFormat="false" ht="12" hidden="false" customHeight="false" outlineLevel="0" collapsed="false">
      <c r="C368" s="0" t="n">
        <f aca="false">B246</f>
        <v>0</v>
      </c>
      <c r="D368" s="0" t="n">
        <f aca="false">'Data-C-R'!AV246</f>
        <v>0</v>
      </c>
      <c r="E368" s="44" t="n">
        <f aca="false">'Data-C-R'!AU246</f>
        <v>0</v>
      </c>
      <c r="F368" s="0" t="n">
        <f aca="false">C368</f>
        <v>0</v>
      </c>
      <c r="G368" s="0" t="n">
        <f aca="false">D368</f>
        <v>0</v>
      </c>
      <c r="H368" s="0" t="n">
        <f aca="false">E368</f>
        <v>0</v>
      </c>
      <c r="I368" s="45"/>
      <c r="J368" s="0" t="n">
        <f aca="false">'Data-C-R'!R246</f>
        <v>0</v>
      </c>
      <c r="K368" s="0" t="n">
        <f aca="false">'Data-C-R'!M246</f>
        <v>0</v>
      </c>
      <c r="L368" s="0" t="n">
        <f aca="false">J368</f>
        <v>0</v>
      </c>
      <c r="M368" s="0" t="n">
        <f aca="false">K368</f>
        <v>0</v>
      </c>
      <c r="N368" s="45"/>
      <c r="O368" s="41" t="n">
        <f aca="false">'Data-C-R'!AU246</f>
        <v>0</v>
      </c>
      <c r="P368" s="19" t="n">
        <f aca="false">IF('Data-C-R'!AJ246&gt;0,'Data-C-R'!AG246/('Data-C-R'!AG246+'Data-C-R'!AJ246),0)</f>
        <v>0</v>
      </c>
      <c r="Q368" s="0" t="n">
        <f aca="false">O368</f>
        <v>0</v>
      </c>
      <c r="R368" s="19" t="n">
        <f aca="false">P368</f>
        <v>0</v>
      </c>
      <c r="S368" s="45"/>
      <c r="T368" s="0" t="n">
        <f aca="false">'Data-C-R'!M246</f>
        <v>0</v>
      </c>
      <c r="U368" s="0" t="n">
        <f aca="false">'Data-C-R'!L246</f>
        <v>0</v>
      </c>
      <c r="V368" s="0" t="n">
        <f aca="false">T368</f>
        <v>0</v>
      </c>
      <c r="W368" s="19" t="n">
        <f aca="false">U368</f>
        <v>0</v>
      </c>
      <c r="X368" s="45"/>
      <c r="Y368" s="0" t="n">
        <f aca="false">'Data-C-R'!M246</f>
        <v>0</v>
      </c>
      <c r="Z368" s="0" t="n">
        <f aca="false">'Data-C-R'!K246</f>
        <v>0</v>
      </c>
      <c r="AA368" s="0" t="n">
        <f aca="false">Y368</f>
        <v>0</v>
      </c>
      <c r="AB368" s="19" t="n">
        <f aca="false">Z368</f>
        <v>0</v>
      </c>
      <c r="AC368" s="45"/>
      <c r="AD368" s="0" t="n">
        <f aca="false">IF('Data-C-R'!AG246&gt;0,100*'Data-C-R'!AG246/('Data-C-R'!AG246+2*'Data-C-R'!AD246),0)</f>
        <v>0</v>
      </c>
      <c r="AE368" s="0" t="n">
        <f aca="false">'Data-C-R'!AV246</f>
        <v>0</v>
      </c>
      <c r="AF368" s="0" t="n">
        <f aca="false">AD368</f>
        <v>0</v>
      </c>
      <c r="AG368" s="0" t="n">
        <f aca="false">AE368</f>
        <v>0</v>
      </c>
      <c r="AH368" s="45"/>
    </row>
    <row r="369" customFormat="false" ht="12" hidden="false" customHeight="false" outlineLevel="0" collapsed="false">
      <c r="C369" s="0" t="n">
        <f aca="false">B247</f>
        <v>0</v>
      </c>
      <c r="D369" s="0" t="n">
        <f aca="false">'Data-C-R'!AV247</f>
        <v>0</v>
      </c>
      <c r="E369" s="44" t="n">
        <f aca="false">'Data-C-R'!AU247</f>
        <v>0</v>
      </c>
      <c r="I369" s="45"/>
      <c r="J369" s="0" t="n">
        <f aca="false">'Data-C-R'!R247</f>
        <v>0</v>
      </c>
      <c r="K369" s="0" t="n">
        <f aca="false">'Data-C-R'!M247</f>
        <v>0</v>
      </c>
      <c r="N369" s="45"/>
      <c r="O369" s="41" t="n">
        <f aca="false">'Data-C-R'!AU247</f>
        <v>0</v>
      </c>
      <c r="P369" s="19" t="n">
        <f aca="false">IF('Data-C-R'!AJ247&gt;0,'Data-C-R'!AG247/('Data-C-R'!AG247+'Data-C-R'!AJ247),0)</f>
        <v>0</v>
      </c>
      <c r="S369" s="45"/>
      <c r="T369" s="0" t="n">
        <f aca="false">'Data-C-R'!M247</f>
        <v>0</v>
      </c>
      <c r="U369" s="0" t="n">
        <f aca="false">'Data-C-R'!L247</f>
        <v>0</v>
      </c>
      <c r="X369" s="45"/>
      <c r="Y369" s="0" t="n">
        <f aca="false">'Data-C-R'!M247</f>
        <v>0</v>
      </c>
      <c r="Z369" s="0" t="n">
        <f aca="false">'Data-C-R'!K247</f>
        <v>0</v>
      </c>
      <c r="AC369" s="45"/>
      <c r="AD369" s="0" t="n">
        <f aca="false">IF('Data-C-R'!AG247&gt;0,100*'Data-C-R'!AG247/('Data-C-R'!AG247+2*'Data-C-R'!AD247),0)</f>
        <v>0</v>
      </c>
      <c r="AE369" s="0" t="n">
        <f aca="false">'Data-C-R'!AV247</f>
        <v>0</v>
      </c>
      <c r="AH369" s="45"/>
    </row>
    <row r="370" customFormat="false" ht="12" hidden="false" customHeight="false" outlineLevel="0" collapsed="false">
      <c r="E370" s="44"/>
      <c r="I370" s="45"/>
      <c r="N370" s="45"/>
      <c r="S370" s="45"/>
      <c r="X370" s="45"/>
      <c r="AC370" s="45"/>
      <c r="AH370" s="45"/>
    </row>
    <row r="371" customFormat="false" ht="12" hidden="false" customHeight="false" outlineLevel="0" collapsed="false">
      <c r="C371" s="0" t="n">
        <f aca="false">B248</f>
        <v>0</v>
      </c>
      <c r="D371" s="0" t="n">
        <f aca="false">'Data-C-R'!AV248</f>
        <v>0</v>
      </c>
      <c r="E371" s="44" t="n">
        <f aca="false">'Data-C-R'!AU248</f>
        <v>0</v>
      </c>
      <c r="F371" s="0" t="n">
        <f aca="false">C371</f>
        <v>0</v>
      </c>
      <c r="G371" s="0" t="n">
        <f aca="false">D371</f>
        <v>0</v>
      </c>
      <c r="H371" s="0" t="n">
        <f aca="false">E371</f>
        <v>0</v>
      </c>
      <c r="I371" s="45"/>
      <c r="J371" s="0" t="n">
        <f aca="false">'Data-C-R'!R248</f>
        <v>0</v>
      </c>
      <c r="K371" s="0" t="n">
        <f aca="false">'Data-C-R'!M248</f>
        <v>0</v>
      </c>
      <c r="L371" s="0" t="n">
        <f aca="false">J371</f>
        <v>0</v>
      </c>
      <c r="M371" s="0" t="n">
        <f aca="false">K371</f>
        <v>0</v>
      </c>
      <c r="N371" s="45"/>
      <c r="O371" s="41" t="n">
        <f aca="false">'Data-C-R'!AU248</f>
        <v>0</v>
      </c>
      <c r="P371" s="19" t="n">
        <f aca="false">IF('Data-C-R'!AJ248&gt;0,'Data-C-R'!AG248/('Data-C-R'!AG248+'Data-C-R'!AJ248),0)</f>
        <v>0</v>
      </c>
      <c r="Q371" s="0" t="n">
        <f aca="false">O371</f>
        <v>0</v>
      </c>
      <c r="R371" s="19" t="n">
        <f aca="false">P371</f>
        <v>0</v>
      </c>
      <c r="S371" s="45"/>
      <c r="T371" s="0" t="n">
        <f aca="false">'Data-C-R'!M248</f>
        <v>0</v>
      </c>
      <c r="U371" s="0" t="n">
        <f aca="false">'Data-C-R'!L248</f>
        <v>0</v>
      </c>
      <c r="V371" s="0" t="n">
        <f aca="false">T371</f>
        <v>0</v>
      </c>
      <c r="W371" s="19" t="n">
        <f aca="false">U371</f>
        <v>0</v>
      </c>
      <c r="X371" s="45"/>
      <c r="Y371" s="0" t="n">
        <f aca="false">'Data-C-R'!M248</f>
        <v>0</v>
      </c>
      <c r="Z371" s="0" t="n">
        <f aca="false">'Data-C-R'!K248</f>
        <v>0</v>
      </c>
      <c r="AA371" s="0" t="n">
        <f aca="false">Y371</f>
        <v>0</v>
      </c>
      <c r="AB371" s="19" t="n">
        <f aca="false">Z371</f>
        <v>0</v>
      </c>
      <c r="AC371" s="45"/>
      <c r="AD371" s="0" t="n">
        <f aca="false">IF('Data-C-R'!AG248&gt;0,100*'Data-C-R'!AG248/('Data-C-R'!AG248+2*'Data-C-R'!AD248),0)</f>
        <v>0</v>
      </c>
      <c r="AE371" s="0" t="n">
        <f aca="false">'Data-C-R'!AV248</f>
        <v>0</v>
      </c>
      <c r="AF371" s="0" t="n">
        <f aca="false">AD371</f>
        <v>0</v>
      </c>
      <c r="AG371" s="0" t="n">
        <f aca="false">AE371</f>
        <v>0</v>
      </c>
      <c r="AH371" s="45"/>
    </row>
    <row r="372" customFormat="false" ht="12" hidden="false" customHeight="false" outlineLevel="0" collapsed="false">
      <c r="C372" s="0" t="n">
        <f aca="false">B249</f>
        <v>0</v>
      </c>
      <c r="D372" s="0" t="n">
        <f aca="false">'Data-C-R'!AV249</f>
        <v>0</v>
      </c>
      <c r="E372" s="44" t="n">
        <f aca="false">'Data-C-R'!AU249</f>
        <v>0</v>
      </c>
      <c r="I372" s="45"/>
      <c r="J372" s="0" t="n">
        <f aca="false">'Data-C-R'!R249</f>
        <v>0</v>
      </c>
      <c r="K372" s="0" t="n">
        <f aca="false">'Data-C-R'!M249</f>
        <v>0</v>
      </c>
      <c r="N372" s="45"/>
      <c r="O372" s="41" t="n">
        <f aca="false">'Data-C-R'!AU249</f>
        <v>0</v>
      </c>
      <c r="P372" s="19" t="n">
        <f aca="false">IF('Data-C-R'!AJ249&gt;0,'Data-C-R'!AG249/('Data-C-R'!AG249+'Data-C-R'!AJ249),0)</f>
        <v>0</v>
      </c>
      <c r="S372" s="45"/>
      <c r="T372" s="0" t="n">
        <f aca="false">'Data-C-R'!M249</f>
        <v>0</v>
      </c>
      <c r="U372" s="0" t="n">
        <f aca="false">'Data-C-R'!L249</f>
        <v>0</v>
      </c>
      <c r="X372" s="45"/>
      <c r="Y372" s="0" t="n">
        <f aca="false">'Data-C-R'!M249</f>
        <v>0</v>
      </c>
      <c r="Z372" s="0" t="n">
        <f aca="false">'Data-C-R'!K249</f>
        <v>0</v>
      </c>
      <c r="AC372" s="45"/>
      <c r="AD372" s="0" t="n">
        <f aca="false">IF('Data-C-R'!AG249&gt;0,100*'Data-C-R'!AG249/('Data-C-R'!AG249+2*'Data-C-R'!AD249),0)</f>
        <v>0</v>
      </c>
      <c r="AE372" s="0" t="n">
        <f aca="false">'Data-C-R'!AV249</f>
        <v>0</v>
      </c>
      <c r="AH372" s="45"/>
    </row>
    <row r="373" customFormat="false" ht="12" hidden="false" customHeight="false" outlineLevel="0" collapsed="false">
      <c r="E373" s="44"/>
      <c r="I373" s="45"/>
      <c r="N373" s="45"/>
      <c r="S373" s="45"/>
      <c r="X373" s="45"/>
      <c r="AC373" s="45"/>
      <c r="AH373" s="45"/>
    </row>
    <row r="374" customFormat="false" ht="12" hidden="false" customHeight="false" outlineLevel="0" collapsed="false">
      <c r="C374" s="0" t="n">
        <f aca="false">B250</f>
        <v>0</v>
      </c>
      <c r="D374" s="0" t="n">
        <f aca="false">'Data-C-R'!AV250</f>
        <v>0</v>
      </c>
      <c r="E374" s="44" t="n">
        <f aca="false">'Data-C-R'!AU250</f>
        <v>0</v>
      </c>
      <c r="F374" s="0" t="n">
        <f aca="false">C374</f>
        <v>0</v>
      </c>
      <c r="G374" s="0" t="n">
        <f aca="false">D374</f>
        <v>0</v>
      </c>
      <c r="H374" s="0" t="n">
        <f aca="false">E374</f>
        <v>0</v>
      </c>
      <c r="I374" s="45"/>
      <c r="J374" s="0" t="n">
        <f aca="false">'Data-C-R'!R250</f>
        <v>0</v>
      </c>
      <c r="K374" s="0" t="n">
        <f aca="false">'Data-C-R'!M250</f>
        <v>0</v>
      </c>
      <c r="L374" s="0" t="n">
        <f aca="false">J374</f>
        <v>0</v>
      </c>
      <c r="M374" s="0" t="n">
        <f aca="false">K374</f>
        <v>0</v>
      </c>
      <c r="N374" s="45"/>
      <c r="O374" s="41" t="n">
        <f aca="false">'Data-C-R'!AU250</f>
        <v>0</v>
      </c>
      <c r="P374" s="19" t="n">
        <f aca="false">IF('Data-C-R'!AJ250&gt;0,'Data-C-R'!AG250/('Data-C-R'!AG250+'Data-C-R'!AJ250),0)</f>
        <v>0</v>
      </c>
      <c r="Q374" s="0" t="n">
        <f aca="false">O374</f>
        <v>0</v>
      </c>
      <c r="R374" s="19" t="n">
        <f aca="false">P374</f>
        <v>0</v>
      </c>
      <c r="S374" s="45"/>
      <c r="T374" s="0" t="n">
        <f aca="false">'Data-C-R'!M250</f>
        <v>0</v>
      </c>
      <c r="U374" s="0" t="n">
        <f aca="false">'Data-C-R'!L250</f>
        <v>0</v>
      </c>
      <c r="V374" s="0" t="n">
        <f aca="false">T374</f>
        <v>0</v>
      </c>
      <c r="W374" s="19" t="n">
        <f aca="false">U374</f>
        <v>0</v>
      </c>
      <c r="X374" s="45"/>
      <c r="Y374" s="0" t="n">
        <f aca="false">'Data-C-R'!M250</f>
        <v>0</v>
      </c>
      <c r="Z374" s="0" t="n">
        <f aca="false">'Data-C-R'!K250</f>
        <v>0</v>
      </c>
      <c r="AA374" s="0" t="n">
        <f aca="false">Y374</f>
        <v>0</v>
      </c>
      <c r="AB374" s="19" t="n">
        <f aca="false">Z374</f>
        <v>0</v>
      </c>
      <c r="AC374" s="45"/>
      <c r="AD374" s="0" t="n">
        <f aca="false">IF('Data-C-R'!AG250&gt;0,100*'Data-C-R'!AG250/('Data-C-R'!AG250+2*'Data-C-R'!AD250),0)</f>
        <v>0</v>
      </c>
      <c r="AE374" s="0" t="n">
        <f aca="false">'Data-C-R'!AV250</f>
        <v>0</v>
      </c>
      <c r="AF374" s="0" t="n">
        <f aca="false">AD374</f>
        <v>0</v>
      </c>
      <c r="AG374" s="0" t="n">
        <f aca="false">AE374</f>
        <v>0</v>
      </c>
      <c r="AH374" s="45"/>
    </row>
    <row r="375" customFormat="false" ht="12" hidden="false" customHeight="false" outlineLevel="0" collapsed="false">
      <c r="C375" s="0" t="n">
        <f aca="false">B251</f>
        <v>0</v>
      </c>
      <c r="D375" s="0" t="n">
        <f aca="false">'Data-C-R'!AV251</f>
        <v>0</v>
      </c>
      <c r="E375" s="44" t="n">
        <f aca="false">'Data-C-R'!AU251</f>
        <v>0</v>
      </c>
      <c r="I375" s="45"/>
      <c r="J375" s="0" t="n">
        <f aca="false">'Data-C-R'!R251</f>
        <v>0</v>
      </c>
      <c r="K375" s="0" t="n">
        <f aca="false">'Data-C-R'!M251</f>
        <v>0</v>
      </c>
      <c r="N375" s="45"/>
      <c r="O375" s="41" t="n">
        <f aca="false">'Data-C-R'!AU251</f>
        <v>0</v>
      </c>
      <c r="P375" s="19" t="n">
        <f aca="false">IF('Data-C-R'!AJ251&gt;0,'Data-C-R'!AG251/('Data-C-R'!AG251+'Data-C-R'!AJ251),0)</f>
        <v>0</v>
      </c>
      <c r="S375" s="45"/>
      <c r="T375" s="0" t="n">
        <f aca="false">'Data-C-R'!M251</f>
        <v>0</v>
      </c>
      <c r="U375" s="0" t="n">
        <f aca="false">'Data-C-R'!L251</f>
        <v>0</v>
      </c>
      <c r="X375" s="45"/>
      <c r="Y375" s="0" t="n">
        <f aca="false">'Data-C-R'!M251</f>
        <v>0</v>
      </c>
      <c r="Z375" s="0" t="n">
        <f aca="false">'Data-C-R'!K251</f>
        <v>0</v>
      </c>
      <c r="AC375" s="45"/>
      <c r="AD375" s="0" t="n">
        <f aca="false">IF('Data-C-R'!AG251&gt;0,100*'Data-C-R'!AG251/('Data-C-R'!AG251+2*'Data-C-R'!AD251),0)</f>
        <v>0</v>
      </c>
      <c r="AE375" s="0" t="n">
        <f aca="false">'Data-C-R'!AV251</f>
        <v>0</v>
      </c>
      <c r="AH375" s="45"/>
    </row>
    <row r="376" customFormat="false" ht="12" hidden="false" customHeight="false" outlineLevel="0" collapsed="false">
      <c r="I376" s="45"/>
      <c r="N376" s="45"/>
      <c r="S376" s="45"/>
      <c r="X376" s="45"/>
      <c r="AC376" s="45"/>
      <c r="AH376" s="45"/>
    </row>
    <row r="377" customFormat="false" ht="12" hidden="false" customHeight="false" outlineLevel="0" collapsed="false">
      <c r="D377" s="0" t="n">
        <f aca="false">'Data-C-R'!AV252</f>
        <v>0</v>
      </c>
      <c r="E377" s="0" t="n">
        <f aca="false">'Data-C-R'!AU252</f>
        <v>0</v>
      </c>
      <c r="F377" s="0" t="n">
        <f aca="false">C377</f>
        <v>0</v>
      </c>
      <c r="G377" s="0" t="n">
        <f aca="false">D377</f>
        <v>0</v>
      </c>
      <c r="H377" s="0" t="n">
        <f aca="false">E377</f>
        <v>0</v>
      </c>
      <c r="I377" s="45"/>
      <c r="J377" s="0" t="n">
        <f aca="false">'Data-C-R'!R252</f>
        <v>0</v>
      </c>
      <c r="K377" s="0" t="n">
        <f aca="false">'Data-C-R'!M252</f>
        <v>0</v>
      </c>
      <c r="L377" s="0" t="n">
        <f aca="false">J377</f>
        <v>0</v>
      </c>
      <c r="M377" s="0" t="n">
        <f aca="false">K377</f>
        <v>0</v>
      </c>
      <c r="N377" s="45"/>
      <c r="O377" s="41" t="n">
        <f aca="false">'Data-C-R'!AU252</f>
        <v>0</v>
      </c>
      <c r="P377" s="19" t="n">
        <f aca="false">IF('Data-C-R'!AJ252&gt;0,'Data-C-R'!AG252/('Data-C-R'!AG252+'Data-C-R'!AJ252),0)</f>
        <v>0</v>
      </c>
      <c r="Q377" s="0" t="n">
        <f aca="false">O377</f>
        <v>0</v>
      </c>
      <c r="R377" s="19" t="n">
        <f aca="false">P377</f>
        <v>0</v>
      </c>
      <c r="S377" s="45"/>
      <c r="T377" s="0" t="n">
        <f aca="false">'Data-C-R'!M252</f>
        <v>0</v>
      </c>
      <c r="U377" s="0" t="n">
        <f aca="false">'Data-C-R'!L252</f>
        <v>0</v>
      </c>
      <c r="V377" s="0" t="n">
        <f aca="false">T377</f>
        <v>0</v>
      </c>
      <c r="W377" s="19" t="n">
        <f aca="false">U377</f>
        <v>0</v>
      </c>
      <c r="X377" s="45"/>
      <c r="Y377" s="0" t="n">
        <f aca="false">'Data-C-R'!M252</f>
        <v>0</v>
      </c>
      <c r="Z377" s="0" t="n">
        <f aca="false">'Data-C-R'!K252</f>
        <v>0</v>
      </c>
      <c r="AA377" s="0" t="n">
        <f aca="false">Y377</f>
        <v>0</v>
      </c>
      <c r="AB377" s="19" t="n">
        <f aca="false">Z377</f>
        <v>0</v>
      </c>
      <c r="AC377" s="45"/>
      <c r="AD377" s="0" t="n">
        <f aca="false">IF('Data-C-R'!AG252&gt;0,100*'Data-C-R'!AG252/('Data-C-R'!AG252+2*'Data-C-R'!AD252),0)</f>
        <v>0</v>
      </c>
      <c r="AE377" s="0" t="n">
        <f aca="false">'Data-C-R'!AV252</f>
        <v>0</v>
      </c>
      <c r="AF377" s="0" t="n">
        <f aca="false">AD377</f>
        <v>0</v>
      </c>
      <c r="AG377" s="0" t="n">
        <f aca="false">AE377</f>
        <v>0</v>
      </c>
      <c r="AH377" s="45"/>
    </row>
    <row r="378" customFormat="false" ht="12" hidden="false" customHeight="false" outlineLevel="0" collapsed="false">
      <c r="D378" s="0" t="n">
        <f aca="false">'Data-C-R'!AV253</f>
        <v>0</v>
      </c>
      <c r="E378" s="0" t="n">
        <f aca="false">'Data-C-R'!AU253</f>
        <v>0</v>
      </c>
      <c r="I378" s="45"/>
      <c r="J378" s="0" t="n">
        <f aca="false">'Data-C-R'!R253</f>
        <v>0</v>
      </c>
      <c r="K378" s="0" t="n">
        <f aca="false">'Data-C-R'!M253</f>
        <v>0</v>
      </c>
      <c r="N378" s="45"/>
      <c r="O378" s="41" t="n">
        <f aca="false">'Data-C-R'!AU253</f>
        <v>0</v>
      </c>
      <c r="P378" s="19" t="n">
        <f aca="false">IF('Data-C-R'!AJ253&gt;0,'Data-C-R'!AG253/('Data-C-R'!AG253+'Data-C-R'!AJ253),0)</f>
        <v>0</v>
      </c>
      <c r="S378" s="45"/>
      <c r="T378" s="0" t="n">
        <f aca="false">'Data-C-R'!M253</f>
        <v>0</v>
      </c>
      <c r="U378" s="0" t="n">
        <f aca="false">'Data-C-R'!L253</f>
        <v>0</v>
      </c>
      <c r="X378" s="45"/>
      <c r="Y378" s="0" t="n">
        <f aca="false">'Data-C-R'!M253</f>
        <v>0</v>
      </c>
      <c r="Z378" s="0" t="n">
        <f aca="false">'Data-C-R'!K253</f>
        <v>0</v>
      </c>
      <c r="AC378" s="45"/>
      <c r="AD378" s="0" t="n">
        <f aca="false">IF('Data-C-R'!AG253&gt;0,100*'Data-C-R'!AG253/('Data-C-R'!AG253+2*'Data-C-R'!AD253),0)</f>
        <v>0</v>
      </c>
      <c r="AE378" s="0" t="n">
        <f aca="false">'Data-C-R'!AV253</f>
        <v>0</v>
      </c>
      <c r="AH378" s="45"/>
    </row>
    <row r="379" customFormat="false" ht="12" hidden="false" customHeight="false" outlineLevel="0" collapsed="false">
      <c r="I379" s="45"/>
      <c r="N379" s="45"/>
      <c r="S379" s="45"/>
      <c r="X379" s="45"/>
      <c r="AC379" s="45"/>
      <c r="AH379" s="45"/>
    </row>
    <row r="380" customFormat="false" ht="12" hidden="false" customHeight="false" outlineLevel="0" collapsed="false">
      <c r="D380" s="0" t="n">
        <f aca="false">'Data-C-R'!AV254</f>
        <v>0</v>
      </c>
      <c r="E380" s="0" t="n">
        <f aca="false">'Data-C-R'!AU254</f>
        <v>0</v>
      </c>
      <c r="F380" s="0" t="n">
        <f aca="false">C380</f>
        <v>0</v>
      </c>
      <c r="G380" s="0" t="n">
        <f aca="false">D380</f>
        <v>0</v>
      </c>
      <c r="H380" s="0" t="n">
        <f aca="false">E380</f>
        <v>0</v>
      </c>
      <c r="I380" s="45"/>
      <c r="J380" s="0" t="n">
        <f aca="false">'Data-C-R'!R254</f>
        <v>0</v>
      </c>
      <c r="K380" s="0" t="n">
        <f aca="false">'Data-C-R'!M254</f>
        <v>0</v>
      </c>
      <c r="L380" s="0" t="n">
        <f aca="false">J380</f>
        <v>0</v>
      </c>
      <c r="M380" s="0" t="n">
        <f aca="false">K380</f>
        <v>0</v>
      </c>
      <c r="N380" s="45"/>
      <c r="O380" s="41" t="n">
        <f aca="false">'Data-C-R'!AU254</f>
        <v>0</v>
      </c>
      <c r="P380" s="19" t="n">
        <f aca="false">IF('Data-C-R'!AJ254&gt;0,'Data-C-R'!AG254/('Data-C-R'!AG254+'Data-C-R'!AJ254),0)</f>
        <v>0</v>
      </c>
      <c r="Q380" s="0" t="n">
        <f aca="false">O380</f>
        <v>0</v>
      </c>
      <c r="R380" s="19" t="n">
        <f aca="false">P380</f>
        <v>0</v>
      </c>
      <c r="S380" s="45"/>
      <c r="T380" s="0" t="n">
        <f aca="false">'Data-C-R'!M254</f>
        <v>0</v>
      </c>
      <c r="U380" s="0" t="n">
        <f aca="false">'Data-C-R'!L254</f>
        <v>0</v>
      </c>
      <c r="V380" s="0" t="n">
        <f aca="false">T380</f>
        <v>0</v>
      </c>
      <c r="W380" s="19" t="n">
        <f aca="false">U380</f>
        <v>0</v>
      </c>
      <c r="X380" s="45"/>
      <c r="Y380" s="0" t="n">
        <f aca="false">'Data-C-R'!M254</f>
        <v>0</v>
      </c>
      <c r="Z380" s="0" t="n">
        <f aca="false">'Data-C-R'!K254</f>
        <v>0</v>
      </c>
      <c r="AA380" s="0" t="n">
        <f aca="false">Y380</f>
        <v>0</v>
      </c>
      <c r="AB380" s="19" t="n">
        <f aca="false">Z380</f>
        <v>0</v>
      </c>
      <c r="AC380" s="45"/>
      <c r="AD380" s="0" t="n">
        <f aca="false">IF('Data-C-R'!AG254&gt;0,100*'Data-C-R'!AG254/('Data-C-R'!AG254+2*'Data-C-R'!AD254),0)</f>
        <v>0</v>
      </c>
      <c r="AE380" s="0" t="n">
        <f aca="false">'Data-C-R'!AV254</f>
        <v>0</v>
      </c>
      <c r="AF380" s="0" t="n">
        <f aca="false">AD380</f>
        <v>0</v>
      </c>
      <c r="AG380" s="0" t="n">
        <f aca="false">AE380</f>
        <v>0</v>
      </c>
      <c r="AH380" s="45"/>
    </row>
    <row r="381" customFormat="false" ht="12" hidden="false" customHeight="false" outlineLevel="0" collapsed="false">
      <c r="E381" s="0" t="n">
        <f aca="false">'Data-C-R'!AU255</f>
        <v>0</v>
      </c>
      <c r="J381" s="0" t="n">
        <f aca="false">'Data-C-R'!R255</f>
        <v>0</v>
      </c>
      <c r="K381" s="0" t="n">
        <f aca="false">'Data-C-R'!M255</f>
        <v>0</v>
      </c>
      <c r="O381" s="41" t="n">
        <f aca="false">'Data-C-R'!AU255</f>
        <v>0</v>
      </c>
      <c r="P381" s="19" t="n">
        <f aca="false">IF('Data-C-R'!AJ255&gt;0,'Data-C-R'!AG255/('Data-C-R'!AG255+'Data-C-R'!AJ255),0)</f>
        <v>0</v>
      </c>
      <c r="T381" s="0" t="n">
        <f aca="false">'Data-C-R'!M255</f>
        <v>0</v>
      </c>
      <c r="U381" s="0" t="n">
        <f aca="false">'Data-C-R'!L255</f>
        <v>0</v>
      </c>
      <c r="Y381" s="0" t="n">
        <f aca="false">'Data-C-R'!M255</f>
        <v>0</v>
      </c>
      <c r="Z381" s="0" t="n">
        <f aca="false">'Data-C-R'!K255</f>
        <v>0</v>
      </c>
      <c r="AD381" s="0" t="n">
        <f aca="false">IF('Data-C-R'!AG255&gt;0,100*'Data-C-R'!AG255/('Data-C-R'!AG255+2*'Data-C-R'!AD255),0)</f>
        <v>0</v>
      </c>
    </row>
    <row r="383" customFormat="false" ht="12" hidden="false" customHeight="false" outlineLevel="0" collapsed="false">
      <c r="F383" s="0" t="n">
        <f aca="false">C383</f>
        <v>0</v>
      </c>
      <c r="G383" s="0" t="n">
        <f aca="false">D383</f>
        <v>0</v>
      </c>
      <c r="H383" s="0" t="n">
        <f aca="false">E383</f>
        <v>0</v>
      </c>
      <c r="J383" s="0" t="n">
        <f aca="false">'Data-C-R'!R256</f>
        <v>0</v>
      </c>
      <c r="K383" s="0" t="n">
        <f aca="false">'Data-C-R'!M256</f>
        <v>0</v>
      </c>
      <c r="L383" s="0" t="n">
        <f aca="false">J383</f>
        <v>0</v>
      </c>
      <c r="M383" s="0" t="n">
        <f aca="false">K383</f>
        <v>0</v>
      </c>
      <c r="P383" s="19" t="n">
        <f aca="false">IF('Data-C-R'!AJ256&gt;0,'Data-C-R'!AG256/('Data-C-R'!AG256+'Data-C-R'!AJ256),0)</f>
        <v>0</v>
      </c>
      <c r="Q383" s="0" t="n">
        <f aca="false">O383</f>
        <v>0</v>
      </c>
      <c r="R383" s="19" t="n">
        <f aca="false">P383</f>
        <v>0</v>
      </c>
      <c r="T383" s="0" t="n">
        <f aca="false">'Data-C-R'!M256</f>
        <v>0</v>
      </c>
      <c r="U383" s="0" t="n">
        <f aca="false">'Data-C-R'!L256</f>
        <v>0</v>
      </c>
      <c r="V383" s="0" t="n">
        <f aca="false">T383</f>
        <v>0</v>
      </c>
      <c r="W383" s="19" t="n">
        <f aca="false">U383</f>
        <v>0</v>
      </c>
      <c r="Y383" s="0" t="n">
        <f aca="false">'Data-C-R'!M256</f>
        <v>0</v>
      </c>
      <c r="Z383" s="0" t="n">
        <f aca="false">'Data-C-R'!K256</f>
        <v>0</v>
      </c>
      <c r="AA383" s="0" t="n">
        <f aca="false">Y383</f>
        <v>0</v>
      </c>
      <c r="AB383" s="19" t="n">
        <f aca="false">Z383</f>
        <v>0</v>
      </c>
      <c r="AD383" s="0" t="n">
        <f aca="false">IF('Data-C-R'!AG256&gt;0,100*'Data-C-R'!AG256/('Data-C-R'!AG256+2*'Data-C-R'!AD256),0)</f>
        <v>0</v>
      </c>
      <c r="AF383" s="0" t="n">
        <f aca="false">AD383</f>
        <v>0</v>
      </c>
      <c r="AG383" s="0" t="n">
        <f aca="false">AE383</f>
        <v>0</v>
      </c>
    </row>
    <row r="384" customFormat="false" ht="12" hidden="false" customHeight="false" outlineLevel="0" collapsed="false">
      <c r="J384" s="0" t="n">
        <f aca="false">'Data-C-R'!R257</f>
        <v>0</v>
      </c>
      <c r="K384" s="0" t="n">
        <f aca="false">'Data-C-R'!M257</f>
        <v>0</v>
      </c>
      <c r="P384" s="19" t="n">
        <f aca="false">IF('Data-C-R'!AJ257&gt;0,'Data-C-R'!AG257/('Data-C-R'!AG257+'Data-C-R'!AJ257),0)</f>
        <v>0</v>
      </c>
      <c r="T384" s="0" t="n">
        <f aca="false">'Data-C-R'!M257</f>
        <v>0</v>
      </c>
      <c r="U384" s="0" t="n">
        <f aca="false">'Data-C-R'!L257</f>
        <v>0</v>
      </c>
      <c r="Y384" s="0" t="n">
        <f aca="false">'Data-C-R'!M257</f>
        <v>0</v>
      </c>
      <c r="Z384" s="0" t="n">
        <f aca="false">'Data-C-R'!K257</f>
        <v>0</v>
      </c>
      <c r="AD384" s="0" t="n">
        <f aca="false">IF('Data-C-R'!AG257&gt;0,100*'Data-C-R'!AG257/('Data-C-R'!AG257+2*'Data-C-R'!AD257),0)</f>
        <v>0</v>
      </c>
    </row>
    <row r="386" customFormat="false" ht="12" hidden="false" customHeight="false" outlineLevel="0" collapsed="false">
      <c r="F386" s="0" t="n">
        <f aca="false">C386</f>
        <v>0</v>
      </c>
      <c r="G386" s="0" t="n">
        <f aca="false">D386</f>
        <v>0</v>
      </c>
      <c r="H386" s="0" t="n">
        <f aca="false">E386</f>
        <v>0</v>
      </c>
      <c r="J386" s="0" t="n">
        <f aca="false">'Data-C-R'!R258</f>
        <v>0</v>
      </c>
      <c r="K386" s="0" t="n">
        <f aca="false">'Data-C-R'!M258</f>
        <v>0</v>
      </c>
      <c r="L386" s="0" t="n">
        <f aca="false">J386</f>
        <v>0</v>
      </c>
      <c r="M386" s="0" t="n">
        <f aca="false">K386</f>
        <v>0</v>
      </c>
      <c r="P386" s="19" t="n">
        <f aca="false">IF('Data-C-R'!AJ258&gt;0,'Data-C-R'!AG258/('Data-C-R'!AG258+'Data-C-R'!AJ258),0)</f>
        <v>0</v>
      </c>
      <c r="Q386" s="0" t="n">
        <f aca="false">O386</f>
        <v>0</v>
      </c>
      <c r="R386" s="19" t="n">
        <f aca="false">P386</f>
        <v>0</v>
      </c>
      <c r="T386" s="0" t="n">
        <f aca="false">'Data-C-R'!M258</f>
        <v>0</v>
      </c>
      <c r="U386" s="0" t="n">
        <f aca="false">'Data-C-R'!L258</f>
        <v>0</v>
      </c>
      <c r="V386" s="0" t="n">
        <f aca="false">T386</f>
        <v>0</v>
      </c>
      <c r="W386" s="19" t="n">
        <f aca="false">U386</f>
        <v>0</v>
      </c>
      <c r="Y386" s="0" t="n">
        <f aca="false">'Data-C-R'!M258</f>
        <v>0</v>
      </c>
      <c r="Z386" s="0" t="n">
        <f aca="false">'Data-C-R'!K258</f>
        <v>0</v>
      </c>
      <c r="AA386" s="0" t="n">
        <f aca="false">Y386</f>
        <v>0</v>
      </c>
      <c r="AB386" s="19" t="n">
        <f aca="false">Z386</f>
        <v>0</v>
      </c>
      <c r="AD386" s="0" t="n">
        <f aca="false">IF('Data-C-R'!AG258&gt;0,100*'Data-C-R'!AG258/('Data-C-R'!AG258+2*'Data-C-R'!AD258),0)</f>
        <v>0</v>
      </c>
      <c r="AF386" s="0" t="n">
        <f aca="false">AD386</f>
        <v>0</v>
      </c>
      <c r="AG386" s="0" t="n">
        <f aca="false">AE386</f>
        <v>0</v>
      </c>
    </row>
    <row r="387" customFormat="false" ht="12" hidden="false" customHeight="false" outlineLevel="0" collapsed="false">
      <c r="J387" s="0" t="n">
        <f aca="false">'Data-C-R'!R259</f>
        <v>0</v>
      </c>
      <c r="K387" s="0" t="n">
        <f aca="false">'Data-C-R'!M259</f>
        <v>0</v>
      </c>
      <c r="P387" s="19" t="n">
        <f aca="false">IF('Data-C-R'!AJ259&gt;0,'Data-C-R'!AG259/('Data-C-R'!AG259+'Data-C-R'!AJ259),0)</f>
        <v>0</v>
      </c>
      <c r="T387" s="0" t="n">
        <f aca="false">'Data-C-R'!M259</f>
        <v>0</v>
      </c>
      <c r="U387" s="0" t="n">
        <f aca="false">'Data-C-R'!L259</f>
        <v>0</v>
      </c>
      <c r="Y387" s="0" t="n">
        <f aca="false">'Data-C-R'!M259</f>
        <v>0</v>
      </c>
      <c r="Z387" s="0" t="n">
        <f aca="false">'Data-C-R'!K259</f>
        <v>0</v>
      </c>
      <c r="AD387" s="0" t="n">
        <f aca="false">IF('Data-C-R'!AG259&gt;0,100*'Data-C-R'!AG259/('Data-C-R'!AG259+2*'Data-C-R'!AD259),0)</f>
        <v>0</v>
      </c>
    </row>
    <row r="389" customFormat="false" ht="12" hidden="false" customHeight="false" outlineLevel="0" collapsed="false">
      <c r="J389" s="0" t="n">
        <f aca="false">'Data-C-R'!R260</f>
        <v>0</v>
      </c>
      <c r="K389" s="0" t="n">
        <f aca="false">'Data-C-R'!M260</f>
        <v>0</v>
      </c>
      <c r="P389" s="19" t="n">
        <f aca="false">IF('Data-C-R'!AJ260&gt;0,'Data-C-R'!AG260/('Data-C-R'!AG260+'Data-C-R'!AJ260),0)</f>
        <v>0</v>
      </c>
      <c r="Q389" s="0" t="n">
        <f aca="false">O389</f>
        <v>0</v>
      </c>
      <c r="T389" s="0" t="n">
        <f aca="false">'Data-C-R'!M260</f>
        <v>0</v>
      </c>
      <c r="U389" s="0" t="n">
        <f aca="false">'Data-C-R'!L260</f>
        <v>0</v>
      </c>
      <c r="V389" s="0" t="n">
        <f aca="false">T389</f>
        <v>0</v>
      </c>
      <c r="Y389" s="0" t="n">
        <f aca="false">'Data-C-R'!M260</f>
        <v>0</v>
      </c>
      <c r="Z389" s="0" t="n">
        <f aca="false">'Data-C-R'!K260</f>
        <v>0</v>
      </c>
      <c r="AA389" s="0" t="n">
        <f aca="false">Y389</f>
        <v>0</v>
      </c>
      <c r="AD389" s="0" t="n">
        <f aca="false">IF('Data-C-R'!AG260&gt;0,100*'Data-C-R'!AG260/('Data-C-R'!AG260+2*'Data-C-R'!AD260),0)</f>
        <v>0</v>
      </c>
    </row>
    <row r="390" customFormat="false" ht="12" hidden="false" customHeight="false" outlineLevel="0" collapsed="false">
      <c r="J390" s="0" t="n">
        <f aca="false">'Data-C-R'!R261</f>
        <v>0</v>
      </c>
      <c r="K390" s="0" t="n">
        <f aca="false">'Data-C-R'!M261</f>
        <v>0</v>
      </c>
      <c r="P390" s="19" t="n">
        <f aca="false">IF('Data-C-R'!AJ261&gt;0,'Data-C-R'!AG261/('Data-C-R'!AG261+'Data-C-R'!AJ261),0)</f>
        <v>0</v>
      </c>
      <c r="T390" s="0" t="n">
        <f aca="false">'Data-C-R'!M261</f>
        <v>0</v>
      </c>
      <c r="U390" s="0" t="n">
        <f aca="false">'Data-C-R'!L261</f>
        <v>0</v>
      </c>
      <c r="Y390" s="0" t="n">
        <f aca="false">'Data-C-R'!M261</f>
        <v>0</v>
      </c>
      <c r="Z390" s="0" t="n">
        <f aca="false">'Data-C-R'!K261</f>
        <v>0</v>
      </c>
      <c r="AD390" s="0" t="n">
        <f aca="false">IF('Data-C-R'!AG261&gt;0,100*'Data-C-R'!AG261/('Data-C-R'!AG261+2*'Data-C-R'!AD261),0)</f>
        <v>0</v>
      </c>
    </row>
    <row r="392" customFormat="false" ht="12" hidden="false" customHeight="false" outlineLevel="0" collapsed="false">
      <c r="J392" s="0" t="n">
        <f aca="false">'Data-C-R'!R262</f>
        <v>0</v>
      </c>
      <c r="K392" s="0" t="n">
        <f aca="false">'Data-C-R'!M262</f>
        <v>0</v>
      </c>
      <c r="P392" s="19" t="n">
        <f aca="false">IF('Data-C-R'!AJ262&gt;0,'Data-C-R'!AG262/('Data-C-R'!AG262+'Data-C-R'!AJ262),0)</f>
        <v>0</v>
      </c>
      <c r="Q392" s="0" t="n">
        <f aca="false">O392</f>
        <v>0</v>
      </c>
      <c r="T392" s="0" t="n">
        <f aca="false">'Data-C-R'!M262</f>
        <v>0</v>
      </c>
      <c r="U392" s="0" t="n">
        <f aca="false">'Data-C-R'!L262</f>
        <v>0</v>
      </c>
      <c r="V392" s="0" t="n">
        <f aca="false">T392</f>
        <v>0</v>
      </c>
      <c r="Y392" s="0" t="n">
        <f aca="false">'Data-C-R'!M262</f>
        <v>0</v>
      </c>
      <c r="Z392" s="0" t="n">
        <f aca="false">'Data-C-R'!K262</f>
        <v>0</v>
      </c>
      <c r="AA392" s="0" t="n">
        <f aca="false">Y392</f>
        <v>0</v>
      </c>
      <c r="AD392" s="0" t="n">
        <f aca="false">IF('Data-C-R'!AG262&gt;0,100*'Data-C-R'!AG262/('Data-C-R'!AG262+2*'Data-C-R'!AD262),0)</f>
        <v>0</v>
      </c>
    </row>
    <row r="393" customFormat="false" ht="12" hidden="false" customHeight="false" outlineLevel="0" collapsed="false">
      <c r="J393" s="0" t="n">
        <f aca="false">'Data-C-R'!R263</f>
        <v>0</v>
      </c>
      <c r="K393" s="0" t="n">
        <f aca="false">'Data-C-R'!M263</f>
        <v>0</v>
      </c>
      <c r="P393" s="19" t="n">
        <f aca="false">IF('Data-C-R'!AJ263&gt;0,'Data-C-R'!AG263/('Data-C-R'!AG263+'Data-C-R'!AJ263),0)</f>
        <v>0</v>
      </c>
      <c r="T393" s="0" t="n">
        <f aca="false">'Data-C-R'!M263</f>
        <v>0</v>
      </c>
      <c r="U393" s="0" t="n">
        <f aca="false">'Data-C-R'!L263</f>
        <v>0</v>
      </c>
      <c r="Y393" s="0" t="n">
        <f aca="false">'Data-C-R'!M263</f>
        <v>0</v>
      </c>
      <c r="Z393" s="0" t="n">
        <f aca="false">'Data-C-R'!K263</f>
        <v>0</v>
      </c>
      <c r="AD393" s="0" t="n">
        <f aca="false">IF('Data-C-R'!AG263&gt;0,100*'Data-C-R'!AG263/('Data-C-R'!AG263+2*'Data-C-R'!AD263),0)</f>
        <v>0</v>
      </c>
    </row>
  </sheetData>
  <mergeCells count="4">
    <mergeCell ref="BF1:BG1"/>
    <mergeCell ref="BR1:BS1"/>
    <mergeCell ref="CD1:CE1"/>
    <mergeCell ref="CF1:CG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6T08:08:54Z</dcterms:created>
  <dc:creator/>
  <dc:description/>
  <dc:language>en-US</dc:language>
  <cp:lastModifiedBy>staff</cp:lastModifiedBy>
  <cp:lastPrinted>1999-06-03T05:37:43Z</cp:lastPrinted>
  <cp:revision>0</cp:revision>
  <dc:subject/>
  <dc:title/>
</cp:coreProperties>
</file>