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Ns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xploration and Development Expenditure 2007</t>
  </si>
  <si>
    <t xml:space="preserve">Cost Centre</t>
  </si>
  <si>
    <t xml:space="preserve">Expenses</t>
  </si>
  <si>
    <t xml:space="preserve">MLN 631</t>
  </si>
  <si>
    <t xml:space="preserve">MLN 632</t>
  </si>
  <si>
    <t xml:space="preserve">MLN 633</t>
  </si>
  <si>
    <t xml:space="preserve">MLN 634</t>
  </si>
  <si>
    <t xml:space="preserve">MLN 635</t>
  </si>
  <si>
    <t xml:space="preserve">MLN 636</t>
  </si>
  <si>
    <t xml:space="preserve">MLN 1108</t>
  </si>
  <si>
    <t xml:space="preserve">Total</t>
  </si>
  <si>
    <t xml:space="preserve">OfficeStudies</t>
  </si>
  <si>
    <t xml:space="preserve">Airborne Exploration</t>
  </si>
  <si>
    <t xml:space="preserve">Remote Sensing</t>
  </si>
  <si>
    <t xml:space="preserve">Ground Exploration</t>
  </si>
  <si>
    <t xml:space="preserve">Geochemical Surveys</t>
  </si>
  <si>
    <t xml:space="preserve">Drilling</t>
  </si>
  <si>
    <t xml:space="preserve">Assays</t>
  </si>
  <si>
    <t xml:space="preserve">Casual Labour</t>
  </si>
  <si>
    <t xml:space="preserve">Cons - Geology</t>
  </si>
  <si>
    <t xml:space="preserve">Diesel - Fuel</t>
  </si>
  <si>
    <t xml:space="preserve">Drilling </t>
  </si>
  <si>
    <t xml:space="preserve">Equipment Hire - MV</t>
  </si>
  <si>
    <t xml:space="preserve">Field Consumables</t>
  </si>
  <si>
    <t xml:space="preserve">Freight - Land</t>
  </si>
  <si>
    <t xml:space="preserve">Maps and Plans</t>
  </si>
  <si>
    <t xml:space="preserve">Printing &amp; Stationery</t>
  </si>
  <si>
    <t xml:space="preserve">Travel - Accom &amp; Messing</t>
  </si>
  <si>
    <t xml:space="preserve">Travel &amp; Accomodation</t>
  </si>
  <si>
    <t xml:space="preserve">Wages - On Costs</t>
  </si>
  <si>
    <t xml:space="preserve">Other Operations</t>
  </si>
  <si>
    <t xml:space="preserve">Ore Reserve Estimation</t>
  </si>
  <si>
    <t xml:space="preserve">(SRK Consulting)</t>
  </si>
  <si>
    <t xml:space="preserve">(Mining Dynamics)</t>
  </si>
  <si>
    <t xml:space="preserve">(MPC)</t>
  </si>
  <si>
    <t xml:space="preserve">(Roger Townsend)</t>
  </si>
  <si>
    <t xml:space="preserve">(Ammtec)</t>
  </si>
  <si>
    <t xml:space="preserve">(Abesque)</t>
  </si>
  <si>
    <t xml:space="preserve">(Earthscience)</t>
  </si>
  <si>
    <t xml:space="preserve">Mineral Proce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3.14"/>
    <col collapsed="false" customWidth="true" hidden="false" outlineLevel="0" max="3" min="3" style="0" width="16.56"/>
    <col collapsed="false" customWidth="true" hidden="false" outlineLevel="0" max="6" min="4" style="0" width="11.99"/>
    <col collapsed="false" customWidth="true" hidden="false" outlineLevel="0" max="7" min="7" style="1" width="14.28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3.42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B1" s="2" t="s">
        <v>0</v>
      </c>
      <c r="G1" s="3"/>
      <c r="J1" s="4"/>
    </row>
    <row r="2" customFormat="false" ht="12.75" hidden="false" customHeight="false" outlineLevel="0" collapsed="false">
      <c r="G2" s="3"/>
      <c r="J2" s="4"/>
    </row>
    <row r="3" customFormat="false" ht="12.75" hidden="false" customHeight="false" outlineLevel="0" collapsed="false">
      <c r="G3" s="3"/>
      <c r="J3" s="4"/>
    </row>
    <row r="4" s="4" customFormat="true" ht="12.75" hidden="false" customHeight="false" outlineLevel="0" collapsed="false">
      <c r="A4" s="5" t="s">
        <v>1</v>
      </c>
      <c r="B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L4" s="5" t="s">
        <v>10</v>
      </c>
    </row>
    <row r="5" customFormat="false" ht="12.75" hidden="false" customHeight="false" outlineLevel="0" collapsed="false">
      <c r="A5" s="4" t="s">
        <v>1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L5" s="7" t="n">
        <f aca="false">SUM(D5:K5)</f>
        <v>0</v>
      </c>
    </row>
    <row r="6" customFormat="false" ht="12.75" hidden="false" customHeight="false" outlineLevel="0" collapsed="false">
      <c r="A6" s="4" t="s">
        <v>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L6" s="7" t="n">
        <f aca="false">SUM(D6:K6)</f>
        <v>0</v>
      </c>
    </row>
    <row r="7" customFormat="false" ht="12.75" hidden="false" customHeight="false" outlineLevel="0" collapsed="false">
      <c r="A7" s="4" t="s">
        <v>1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L7" s="7" t="n">
        <f aca="false">SUM(D7:K7)</f>
        <v>0</v>
      </c>
    </row>
    <row r="8" customFormat="false" ht="12.75" hidden="false" customHeight="false" outlineLevel="0" collapsed="false">
      <c r="A8" s="4" t="s">
        <v>1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L8" s="7" t="n">
        <f aca="false">SUM(D8:K8)</f>
        <v>0</v>
      </c>
    </row>
    <row r="9" customFormat="false" ht="12.75" hidden="false" customHeight="false" outlineLevel="0" collapsed="false">
      <c r="A9" s="4" t="s">
        <v>1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L9" s="7" t="n">
        <f aca="false">SUM(D9:K9)</f>
        <v>0</v>
      </c>
    </row>
    <row r="10" customFormat="false" ht="12.75" hidden="false" customHeight="false" outlineLevel="0" collapsed="false">
      <c r="A10" s="4" t="s">
        <v>16</v>
      </c>
      <c r="B10" s="0" t="s">
        <v>17</v>
      </c>
      <c r="D10" s="3" t="n">
        <v>0</v>
      </c>
      <c r="E10" s="3" t="n">
        <v>0</v>
      </c>
      <c r="F10" s="3" t="n">
        <v>0</v>
      </c>
      <c r="G10" s="3" t="n">
        <v>34968.45</v>
      </c>
      <c r="H10" s="3" t="n">
        <v>0</v>
      </c>
      <c r="I10" s="3" t="n">
        <v>0</v>
      </c>
      <c r="J10" s="3" t="n">
        <v>0</v>
      </c>
      <c r="L10" s="7" t="n">
        <f aca="false">SUM(D10:K10)</f>
        <v>34968.45</v>
      </c>
    </row>
    <row r="11" s="4" customFormat="true" ht="12.75" hidden="false" customHeight="false" outlineLevel="0" collapsed="false">
      <c r="A11" s="0"/>
      <c r="B11" s="0" t="s">
        <v>18</v>
      </c>
      <c r="C11" s="0"/>
      <c r="D11" s="3" t="n">
        <v>0</v>
      </c>
      <c r="E11" s="3" t="n">
        <v>0</v>
      </c>
      <c r="F11" s="3" t="n">
        <v>0</v>
      </c>
      <c r="G11" s="3" t="n">
        <v>20514</v>
      </c>
      <c r="H11" s="3" t="n">
        <v>0</v>
      </c>
      <c r="I11" s="3" t="n">
        <v>0</v>
      </c>
      <c r="J11" s="3" t="n">
        <v>0</v>
      </c>
      <c r="K11" s="0"/>
      <c r="L11" s="7" t="n">
        <f aca="false">SUM(D11:K11)</f>
        <v>20514</v>
      </c>
    </row>
    <row r="12" customFormat="false" ht="12.75" hidden="false" customHeight="false" outlineLevel="0" collapsed="false">
      <c r="B12" s="0" t="s">
        <v>19</v>
      </c>
      <c r="D12" s="3" t="n">
        <v>0</v>
      </c>
      <c r="E12" s="3" t="n">
        <v>0</v>
      </c>
      <c r="F12" s="3" t="n">
        <v>0</v>
      </c>
      <c r="G12" s="3" t="n">
        <v>30864.93</v>
      </c>
      <c r="H12" s="3" t="n">
        <v>0</v>
      </c>
      <c r="I12" s="3" t="n">
        <v>0</v>
      </c>
      <c r="J12" s="3" t="n">
        <v>0</v>
      </c>
      <c r="L12" s="7" t="n">
        <f aca="false">SUM(D12:K12)</f>
        <v>30864.93</v>
      </c>
    </row>
    <row r="13" customFormat="false" ht="12.75" hidden="false" customHeight="false" outlineLevel="0" collapsed="false">
      <c r="B13" s="0" t="s">
        <v>20</v>
      </c>
      <c r="D13" s="3" t="n">
        <v>0</v>
      </c>
      <c r="E13" s="3" t="n">
        <v>0</v>
      </c>
      <c r="F13" s="3" t="n">
        <v>0</v>
      </c>
      <c r="G13" s="3" t="n">
        <v>41265.37</v>
      </c>
      <c r="H13" s="3" t="n">
        <v>0</v>
      </c>
      <c r="I13" s="3" t="n">
        <v>0</v>
      </c>
      <c r="J13" s="3" t="n">
        <v>0</v>
      </c>
      <c r="L13" s="7" t="n">
        <f aca="false">SUM(D13:K13)</f>
        <v>41265.37</v>
      </c>
    </row>
    <row r="14" customFormat="false" ht="12.75" hidden="false" customHeight="false" outlineLevel="0" collapsed="false">
      <c r="B14" s="0" t="s">
        <v>21</v>
      </c>
      <c r="D14" s="3" t="n">
        <v>0</v>
      </c>
      <c r="E14" s="3" t="n">
        <v>0</v>
      </c>
      <c r="F14" s="3" t="n">
        <v>0</v>
      </c>
      <c r="G14" s="3" t="n">
        <v>435223.33</v>
      </c>
      <c r="H14" s="3" t="n">
        <v>0</v>
      </c>
      <c r="I14" s="3" t="n">
        <v>0</v>
      </c>
      <c r="J14" s="3" t="n">
        <v>0</v>
      </c>
      <c r="L14" s="7" t="n">
        <f aca="false">SUM(D14:K14)</f>
        <v>435223.33</v>
      </c>
    </row>
    <row r="15" customFormat="false" ht="12.75" hidden="false" customHeight="false" outlineLevel="0" collapsed="false">
      <c r="B15" s="0" t="s">
        <v>22</v>
      </c>
      <c r="D15" s="3" t="n">
        <v>0</v>
      </c>
      <c r="E15" s="3" t="n">
        <v>0</v>
      </c>
      <c r="F15" s="3" t="n">
        <v>0</v>
      </c>
      <c r="G15" s="3" t="n">
        <v>11976.15</v>
      </c>
      <c r="H15" s="3" t="n">
        <v>0</v>
      </c>
      <c r="I15" s="3" t="n">
        <v>0</v>
      </c>
      <c r="J15" s="3" t="n">
        <v>0</v>
      </c>
      <c r="L15" s="7" t="n">
        <f aca="false">SUM(D15:K15)</f>
        <v>11976.15</v>
      </c>
    </row>
    <row r="16" customFormat="false" ht="12.75" hidden="false" customHeight="false" outlineLevel="0" collapsed="false">
      <c r="B16" s="0" t="s">
        <v>23</v>
      </c>
      <c r="D16" s="3" t="n">
        <v>0</v>
      </c>
      <c r="E16" s="3" t="n">
        <v>0</v>
      </c>
      <c r="F16" s="3" t="n">
        <v>0</v>
      </c>
      <c r="G16" s="3" t="n">
        <v>9326.52</v>
      </c>
      <c r="H16" s="3" t="n">
        <v>0</v>
      </c>
      <c r="I16" s="3" t="n">
        <v>0</v>
      </c>
      <c r="J16" s="3" t="n">
        <v>0</v>
      </c>
      <c r="K16" s="4"/>
      <c r="L16" s="7" t="n">
        <f aca="false">SUM(D16:K16)</f>
        <v>9326.52</v>
      </c>
    </row>
    <row r="17" customFormat="false" ht="12.75" hidden="false" customHeight="false" outlineLevel="0" collapsed="false">
      <c r="B17" s="0" t="s">
        <v>24</v>
      </c>
      <c r="D17" s="3" t="n">
        <v>0</v>
      </c>
      <c r="E17" s="3" t="n">
        <v>0</v>
      </c>
      <c r="F17" s="3" t="n">
        <v>0</v>
      </c>
      <c r="G17" s="3" t="n">
        <v>2306.77</v>
      </c>
      <c r="H17" s="3" t="n">
        <v>0</v>
      </c>
      <c r="I17" s="3" t="n">
        <v>0</v>
      </c>
      <c r="J17" s="3" t="n">
        <v>0</v>
      </c>
      <c r="L17" s="7" t="n">
        <f aca="false">SUM(D17:K17)</f>
        <v>2306.77</v>
      </c>
    </row>
    <row r="18" customFormat="false" ht="12.75" hidden="false" customHeight="false" outlineLevel="0" collapsed="false">
      <c r="B18" s="0" t="s">
        <v>25</v>
      </c>
      <c r="D18" s="3" t="n">
        <v>0</v>
      </c>
      <c r="E18" s="3" t="n">
        <v>0</v>
      </c>
      <c r="F18" s="3" t="n">
        <v>0</v>
      </c>
      <c r="G18" s="3" t="n">
        <v>400</v>
      </c>
      <c r="H18" s="3" t="n">
        <v>0</v>
      </c>
      <c r="I18" s="3" t="n">
        <v>0</v>
      </c>
      <c r="J18" s="3" t="n">
        <v>0</v>
      </c>
      <c r="L18" s="7" t="n">
        <f aca="false">SUM(D18:K18)</f>
        <v>400</v>
      </c>
    </row>
    <row r="19" customFormat="false" ht="12.75" hidden="false" customHeight="false" outlineLevel="0" collapsed="false">
      <c r="A19" s="4"/>
      <c r="B19" s="0" t="s">
        <v>26</v>
      </c>
      <c r="D19" s="3" t="n">
        <v>0</v>
      </c>
      <c r="E19" s="3" t="n">
        <v>0</v>
      </c>
      <c r="F19" s="3" t="n">
        <v>0</v>
      </c>
      <c r="G19" s="3" t="n">
        <v>290.91</v>
      </c>
      <c r="H19" s="3" t="n">
        <v>0</v>
      </c>
      <c r="I19" s="3" t="n">
        <v>0</v>
      </c>
      <c r="J19" s="3" t="n">
        <v>0</v>
      </c>
      <c r="L19" s="7" t="n">
        <f aca="false">SUM(D19:K19)</f>
        <v>290.91</v>
      </c>
      <c r="M19" s="7"/>
    </row>
    <row r="20" customFormat="false" ht="12.75" hidden="false" customHeight="false" outlineLevel="0" collapsed="false">
      <c r="B20" s="0" t="s">
        <v>27</v>
      </c>
      <c r="D20" s="3" t="n">
        <v>0</v>
      </c>
      <c r="E20" s="3" t="n">
        <v>0</v>
      </c>
      <c r="F20" s="3" t="n">
        <v>0</v>
      </c>
      <c r="G20" s="3" t="n">
        <v>2056</v>
      </c>
      <c r="H20" s="3" t="n">
        <v>0</v>
      </c>
      <c r="I20" s="3" t="n">
        <v>0</v>
      </c>
      <c r="J20" s="3" t="n">
        <v>0</v>
      </c>
      <c r="L20" s="7" t="n">
        <f aca="false">SUM(D20:K20)</f>
        <v>2056</v>
      </c>
    </row>
    <row r="21" customFormat="false" ht="12.75" hidden="false" customHeight="false" outlineLevel="0" collapsed="false">
      <c r="B21" s="0" t="s">
        <v>28</v>
      </c>
      <c r="D21" s="3" t="n">
        <v>0</v>
      </c>
      <c r="E21" s="3" t="n">
        <v>0</v>
      </c>
      <c r="F21" s="3" t="n">
        <v>0</v>
      </c>
      <c r="G21" s="3" t="n">
        <v>1501</v>
      </c>
      <c r="H21" s="3" t="n">
        <v>0</v>
      </c>
      <c r="I21" s="3" t="n">
        <v>0</v>
      </c>
      <c r="J21" s="3" t="n">
        <v>0</v>
      </c>
      <c r="L21" s="7" t="n">
        <f aca="false">SUM(D21:K21)</f>
        <v>1501</v>
      </c>
    </row>
    <row r="22" customFormat="false" ht="12.75" hidden="false" customHeight="false" outlineLevel="0" collapsed="false">
      <c r="B22" s="0" t="s">
        <v>29</v>
      </c>
      <c r="C22" s="8"/>
      <c r="D22" s="9" t="n">
        <v>0</v>
      </c>
      <c r="E22" s="9" t="n">
        <v>0</v>
      </c>
      <c r="F22" s="9" t="n">
        <v>0</v>
      </c>
      <c r="G22" s="9" t="n">
        <v>3322.4</v>
      </c>
      <c r="H22" s="9" t="n">
        <v>0</v>
      </c>
      <c r="I22" s="9" t="n">
        <v>0</v>
      </c>
      <c r="J22" s="9" t="n">
        <v>0</v>
      </c>
      <c r="K22" s="8"/>
      <c r="L22" s="10" t="n">
        <f aca="false">SUM(D22:K22)</f>
        <v>3322.4</v>
      </c>
    </row>
    <row r="23" s="4" customFormat="true" ht="12.75" hidden="false" customHeight="false" outlineLevel="0" collapsed="false">
      <c r="D23" s="11" t="n">
        <f aca="false">SUM(D10:D22)</f>
        <v>0</v>
      </c>
      <c r="E23" s="11" t="n">
        <f aca="false">SUM(E10:E22)</f>
        <v>0</v>
      </c>
      <c r="F23" s="11" t="n">
        <f aca="false">SUM(F10:F22)</f>
        <v>0</v>
      </c>
      <c r="G23" s="11" t="n">
        <f aca="false">SUM(G10:G22)</f>
        <v>594015.83</v>
      </c>
      <c r="H23" s="11" t="n">
        <f aca="false">SUM(H10:H22)</f>
        <v>0</v>
      </c>
      <c r="I23" s="11" t="n">
        <f aca="false">SUM(I10:I22)</f>
        <v>0</v>
      </c>
      <c r="J23" s="11" t="n">
        <f aca="false">SUM(J10:J22)</f>
        <v>0</v>
      </c>
      <c r="K23" s="11"/>
      <c r="L23" s="11" t="n">
        <f aca="false">SUM(L10:L22)</f>
        <v>594015.83</v>
      </c>
    </row>
    <row r="25" customFormat="false" ht="12.75" hidden="false" customHeight="false" outlineLevel="0" collapsed="false">
      <c r="A25" s="4" t="s">
        <v>30</v>
      </c>
      <c r="B25" s="12" t="s">
        <v>31</v>
      </c>
      <c r="C25" s="0" t="s">
        <v>32</v>
      </c>
      <c r="D25" s="3" t="n">
        <v>0</v>
      </c>
      <c r="E25" s="3" t="n">
        <v>0</v>
      </c>
      <c r="F25" s="3" t="n">
        <v>0</v>
      </c>
      <c r="G25" s="3" t="n">
        <f aca="false">L25/2</f>
        <v>8868.86</v>
      </c>
      <c r="H25" s="3" t="n">
        <f aca="false">L25/2</f>
        <v>8868.86</v>
      </c>
      <c r="I25" s="3" t="n">
        <v>0</v>
      </c>
      <c r="J25" s="3" t="n">
        <v>0</v>
      </c>
      <c r="L25" s="3" t="n">
        <v>17737.72</v>
      </c>
    </row>
    <row r="26" customFormat="false" ht="12.75" hidden="false" customHeight="false" outlineLevel="0" collapsed="false">
      <c r="B26" s="12"/>
      <c r="C26" s="0" t="s">
        <v>33</v>
      </c>
      <c r="D26" s="3" t="n">
        <f aca="false">H26</f>
        <v>8493</v>
      </c>
      <c r="E26" s="3" t="n">
        <f aca="false">D26</f>
        <v>8493</v>
      </c>
      <c r="F26" s="3" t="n">
        <f aca="false">E26</f>
        <v>8493</v>
      </c>
      <c r="G26" s="3" t="n">
        <f aca="false">L26/5</f>
        <v>8493</v>
      </c>
      <c r="H26" s="3" t="n">
        <f aca="false">G26</f>
        <v>8493</v>
      </c>
      <c r="I26" s="13" t="n">
        <f aca="false">F26</f>
        <v>8493</v>
      </c>
      <c r="J26" s="3" t="n">
        <f aca="false">I26</f>
        <v>8493</v>
      </c>
      <c r="K26" s="3"/>
      <c r="L26" s="3" t="n">
        <v>42465</v>
      </c>
    </row>
    <row r="27" customFormat="false" ht="12.75" hidden="false" customHeight="false" outlineLevel="0" collapsed="false">
      <c r="B27" s="12"/>
      <c r="C27" s="0" t="s">
        <v>34</v>
      </c>
      <c r="D27" s="3" t="n">
        <f aca="false">H27</f>
        <v>10328</v>
      </c>
      <c r="E27" s="3" t="n">
        <f aca="false">D27</f>
        <v>10328</v>
      </c>
      <c r="F27" s="3" t="n">
        <f aca="false">E27</f>
        <v>10328</v>
      </c>
      <c r="G27" s="3" t="n">
        <f aca="false">L27/5</f>
        <v>10328</v>
      </c>
      <c r="H27" s="3" t="n">
        <f aca="false">G27</f>
        <v>10328</v>
      </c>
      <c r="I27" s="13" t="n">
        <f aca="false">F27</f>
        <v>10328</v>
      </c>
      <c r="J27" s="3" t="n">
        <f aca="false">I27</f>
        <v>10328</v>
      </c>
      <c r="K27" s="3"/>
      <c r="L27" s="3" t="n">
        <v>51640</v>
      </c>
    </row>
    <row r="28" customFormat="false" ht="12.75" hidden="false" customHeight="false" outlineLevel="0" collapsed="false">
      <c r="B28" s="12"/>
      <c r="C28" s="0" t="s">
        <v>35</v>
      </c>
      <c r="D28" s="3" t="n">
        <v>0</v>
      </c>
      <c r="E28" s="3" t="n">
        <v>0</v>
      </c>
      <c r="F28" s="3" t="n">
        <v>0</v>
      </c>
      <c r="G28" s="3" t="n">
        <f aca="false">L28/2</f>
        <v>725</v>
      </c>
      <c r="H28" s="3" t="n">
        <f aca="false">L28/2</f>
        <v>725</v>
      </c>
      <c r="I28" s="3" t="n">
        <v>0</v>
      </c>
      <c r="J28" s="3" t="n">
        <v>0</v>
      </c>
      <c r="K28" s="3"/>
      <c r="L28" s="3" t="n">
        <v>1450</v>
      </c>
    </row>
    <row r="29" customFormat="false" ht="12.75" hidden="false" customHeight="false" outlineLevel="0" collapsed="false">
      <c r="B29" s="12"/>
      <c r="C29" s="0" t="s">
        <v>36</v>
      </c>
      <c r="D29" s="3" t="n">
        <f aca="false">H29</f>
        <v>6274</v>
      </c>
      <c r="E29" s="3" t="n">
        <f aca="false">D29</f>
        <v>6274</v>
      </c>
      <c r="F29" s="3" t="n">
        <f aca="false">E29</f>
        <v>6274</v>
      </c>
      <c r="G29" s="3" t="n">
        <f aca="false">L29/5</f>
        <v>6274</v>
      </c>
      <c r="H29" s="3" t="n">
        <f aca="false">G29</f>
        <v>6274</v>
      </c>
      <c r="I29" s="13" t="n">
        <f aca="false">F29</f>
        <v>6274</v>
      </c>
      <c r="J29" s="3" t="n">
        <f aca="false">I29</f>
        <v>6274</v>
      </c>
      <c r="K29" s="3"/>
      <c r="L29" s="3" t="n">
        <v>31370</v>
      </c>
    </row>
    <row r="30" customFormat="false" ht="12.75" hidden="false" customHeight="false" outlineLevel="0" collapsed="false">
      <c r="B30" s="12"/>
      <c r="C30" s="0" t="s">
        <v>37</v>
      </c>
      <c r="D30" s="3" t="n">
        <f aca="false">H30</f>
        <v>5400.4</v>
      </c>
      <c r="E30" s="3" t="n">
        <f aca="false">D30</f>
        <v>5400.4</v>
      </c>
      <c r="F30" s="3" t="n">
        <f aca="false">E30</f>
        <v>5400.4</v>
      </c>
      <c r="G30" s="3" t="n">
        <f aca="false">L30/5</f>
        <v>5400.4</v>
      </c>
      <c r="H30" s="3" t="n">
        <f aca="false">G30</f>
        <v>5400.4</v>
      </c>
      <c r="I30" s="13" t="n">
        <f aca="false">F30</f>
        <v>5400.4</v>
      </c>
      <c r="J30" s="3" t="n">
        <f aca="false">I30</f>
        <v>5400.4</v>
      </c>
      <c r="K30" s="3"/>
      <c r="L30" s="3" t="n">
        <v>27002</v>
      </c>
    </row>
    <row r="31" customFormat="false" ht="12.75" hidden="false" customHeight="false" outlineLevel="0" collapsed="false">
      <c r="B31" s="12"/>
      <c r="C31" s="8" t="s">
        <v>38</v>
      </c>
      <c r="D31" s="9" t="n">
        <f aca="false">H31</f>
        <v>2400.04</v>
      </c>
      <c r="E31" s="9" t="n">
        <f aca="false">D31</f>
        <v>2400.04</v>
      </c>
      <c r="F31" s="9" t="n">
        <f aca="false">E31</f>
        <v>2400.04</v>
      </c>
      <c r="G31" s="9" t="n">
        <f aca="false">L31/5</f>
        <v>2400.04</v>
      </c>
      <c r="H31" s="9" t="n">
        <f aca="false">G31</f>
        <v>2400.04</v>
      </c>
      <c r="I31" s="14" t="n">
        <f aca="false">F31</f>
        <v>2400.04</v>
      </c>
      <c r="J31" s="9" t="n">
        <f aca="false">I31</f>
        <v>2400.04</v>
      </c>
      <c r="K31" s="9"/>
      <c r="L31" s="9" t="n">
        <v>12000.2</v>
      </c>
    </row>
    <row r="32" s="4" customFormat="true" ht="12.75" hidden="false" customHeight="false" outlineLevel="0" collapsed="false">
      <c r="D32" s="11" t="n">
        <f aca="false">SUM(D25:D31)</f>
        <v>32895.44</v>
      </c>
      <c r="E32" s="11" t="n">
        <f aca="false">D32</f>
        <v>32895.44</v>
      </c>
      <c r="F32" s="11" t="n">
        <f aca="false">E32</f>
        <v>32895.44</v>
      </c>
      <c r="G32" s="11" t="n">
        <f aca="false">F32</f>
        <v>32895.44</v>
      </c>
      <c r="H32" s="11" t="n">
        <f aca="false">G32</f>
        <v>32895.44</v>
      </c>
      <c r="I32" s="11" t="n">
        <f aca="false">F32</f>
        <v>32895.44</v>
      </c>
      <c r="J32" s="11" t="n">
        <f aca="false">I32</f>
        <v>32895.44</v>
      </c>
      <c r="K32" s="11"/>
      <c r="L32" s="11" t="n">
        <f aca="false">SUM(D32:J32)</f>
        <v>230268.08</v>
      </c>
    </row>
    <row r="33" customFormat="false" ht="12.75" hidden="false" customHeight="false" outlineLevel="0" collapsed="false">
      <c r="B33" s="12"/>
      <c r="D33" s="3"/>
      <c r="E33" s="3"/>
      <c r="F33" s="3"/>
      <c r="G33" s="3"/>
      <c r="H33" s="3"/>
      <c r="I33" s="13"/>
      <c r="J33" s="3"/>
      <c r="K33" s="3"/>
      <c r="L33" s="3"/>
    </row>
    <row r="34" customFormat="false" ht="12.75" hidden="false" customHeight="false" outlineLevel="0" collapsed="false">
      <c r="B34" s="12" t="s">
        <v>39</v>
      </c>
      <c r="D34" s="9" t="n">
        <v>782773.86</v>
      </c>
      <c r="E34" s="9" t="n">
        <v>782773.86</v>
      </c>
      <c r="F34" s="9" t="n">
        <v>782773.86</v>
      </c>
      <c r="G34" s="15"/>
      <c r="H34" s="9"/>
      <c r="I34" s="9" t="n">
        <v>782773.86</v>
      </c>
      <c r="J34" s="9" t="n">
        <v>782773.86</v>
      </c>
      <c r="K34" s="8"/>
      <c r="L34" s="16" t="n">
        <f aca="false">SUM(D34:K34)</f>
        <v>3913869.3</v>
      </c>
    </row>
    <row r="35" customFormat="false" ht="13.5" hidden="false" customHeight="false" outlineLevel="0" collapsed="false">
      <c r="D35" s="9"/>
      <c r="E35" s="8"/>
      <c r="F35" s="8"/>
      <c r="G35" s="15"/>
      <c r="H35" s="8"/>
      <c r="I35" s="8"/>
      <c r="J35" s="8"/>
      <c r="K35" s="8"/>
      <c r="L35" s="17"/>
    </row>
    <row r="36" customFormat="false" ht="13.5" hidden="false" customHeight="false" outlineLevel="0" collapsed="false">
      <c r="B36" s="4"/>
      <c r="C36" s="4"/>
      <c r="D36" s="11" t="n">
        <f aca="false">SUM(D23+D32+D34)</f>
        <v>815669.3</v>
      </c>
      <c r="E36" s="11" t="n">
        <f aca="false">SUM(E23+E32+E34)</f>
        <v>815669.3</v>
      </c>
      <c r="F36" s="11" t="n">
        <f aca="false">SUM(F23+F32+F34)</f>
        <v>815669.3</v>
      </c>
      <c r="G36" s="11" t="n">
        <f aca="false">SUM(G23+G32+G34)</f>
        <v>626911.27</v>
      </c>
      <c r="H36" s="11" t="n">
        <f aca="false">SUM(H23+H32+H34)</f>
        <v>32895.44</v>
      </c>
      <c r="I36" s="11" t="n">
        <f aca="false">SUM(I23+I32+I34)</f>
        <v>815669.3</v>
      </c>
      <c r="J36" s="11" t="n">
        <f aca="false">SUM(J23+J32+J34)</f>
        <v>815669.3</v>
      </c>
      <c r="K36" s="11"/>
      <c r="L36" s="18" t="n">
        <f aca="false">SUM(D36:K36)</f>
        <v>473815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0:44:01Z</dcterms:created>
  <dc:creator>sue</dc:creator>
  <dc:description/>
  <dc:language>en-US</dc:language>
  <cp:lastModifiedBy>craig</cp:lastModifiedBy>
  <cp:lastPrinted>2008-11-12T02:04:06Z</cp:lastPrinted>
  <dcterms:modified xsi:type="dcterms:W3CDTF">2008-11-12T02:23:19Z</dcterms:modified>
  <cp:revision>0</cp:revision>
  <dc:subject/>
  <dc:title/>
</cp:coreProperties>
</file>