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1">
  <si>
    <t xml:space="preserve">Mt Fitch </t>
  </si>
  <si>
    <t xml:space="preserve">Hole No</t>
  </si>
  <si>
    <t xml:space="preserve">05MF01</t>
  </si>
  <si>
    <t xml:space="preserve">local N</t>
  </si>
  <si>
    <t xml:space="preserve">LocalE</t>
  </si>
  <si>
    <t xml:space="preserve">AMG N</t>
  </si>
  <si>
    <t xml:space="preserve">AMG E</t>
  </si>
  <si>
    <t xml:space="preserve">Declination</t>
  </si>
  <si>
    <t xml:space="preserve">Azimuth</t>
  </si>
  <si>
    <t xml:space="preserve">TD</t>
  </si>
  <si>
    <t xml:space="preserve">195m</t>
  </si>
  <si>
    <t xml:space="preserve">Started</t>
  </si>
  <si>
    <t xml:space="preserve">Finished</t>
  </si>
  <si>
    <t xml:space="preserve">RL</t>
  </si>
  <si>
    <t xml:space="preserve">U</t>
  </si>
  <si>
    <t xml:space="preserve">U3O8</t>
  </si>
  <si>
    <t xml:space="preserve">From</t>
  </si>
  <si>
    <t xml:space="preserve">To</t>
  </si>
  <si>
    <t xml:space="preserve">Sample No</t>
  </si>
  <si>
    <t xml:space="preserve">Comp No</t>
  </si>
  <si>
    <t xml:space="preserve">Spp2</t>
  </si>
  <si>
    <t xml:space="preserve">Recov %</t>
  </si>
  <si>
    <t xml:space="preserve">ppm</t>
  </si>
  <si>
    <t xml:space="preserve">lbs/t</t>
  </si>
  <si>
    <t xml:space="preserve">continued</t>
  </si>
  <si>
    <t xml:space="preserve">05MF02</t>
  </si>
  <si>
    <t xml:space="preserve">Local E</t>
  </si>
  <si>
    <t xml:space="preserve">120m</t>
  </si>
  <si>
    <t xml:space="preserve">14/072005</t>
  </si>
  <si>
    <t xml:space="preserve">&lt;4</t>
  </si>
  <si>
    <t xml:space="preserve">&lt;.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9" min="7" style="0" width="9.28"/>
  </cols>
  <sheetData>
    <row r="1" customFormat="false" ht="12.75" hidden="false" customHeight="false" outlineLevel="0" collapsed="false">
      <c r="A1" s="1" t="s">
        <v>0</v>
      </c>
      <c r="B1" s="1" t="n">
        <v>2005</v>
      </c>
      <c r="C1" s="1" t="s">
        <v>1</v>
      </c>
      <c r="D1" s="1" t="s">
        <v>2</v>
      </c>
      <c r="E1" s="2"/>
      <c r="F1" s="2"/>
      <c r="G1" s="3"/>
      <c r="H1" s="3"/>
      <c r="I1" s="2"/>
    </row>
    <row r="2" customFormat="false" ht="12.75" hidden="false" customHeight="false" outlineLevel="0" collapsed="false">
      <c r="A2" s="3" t="s">
        <v>3</v>
      </c>
      <c r="B2" s="3" t="n">
        <v>60820</v>
      </c>
      <c r="C2" s="3" t="s">
        <v>4</v>
      </c>
      <c r="D2" s="3" t="n">
        <v>26159</v>
      </c>
      <c r="E2" s="3" t="s">
        <v>5</v>
      </c>
      <c r="F2" s="3" t="n">
        <v>8567555</v>
      </c>
      <c r="G2" s="3" t="s">
        <v>6</v>
      </c>
      <c r="H2" s="3" t="n">
        <v>711451</v>
      </c>
      <c r="I2" s="2"/>
    </row>
    <row r="3" customFormat="false" ht="12.75" hidden="false" customHeight="false" outlineLevel="0" collapsed="false">
      <c r="A3" s="3" t="s">
        <v>7</v>
      </c>
      <c r="B3" s="3" t="n">
        <v>90</v>
      </c>
      <c r="C3" s="3" t="s">
        <v>8</v>
      </c>
      <c r="D3" s="3"/>
      <c r="E3" s="3" t="s">
        <v>9</v>
      </c>
      <c r="F3" s="3" t="s">
        <v>10</v>
      </c>
      <c r="G3" s="3"/>
      <c r="H3" s="3"/>
      <c r="I3" s="2"/>
    </row>
    <row r="4" customFormat="false" ht="12.75" hidden="false" customHeight="false" outlineLevel="0" collapsed="false">
      <c r="A4" s="3" t="s">
        <v>11</v>
      </c>
      <c r="B4" s="4" t="n">
        <v>38543</v>
      </c>
      <c r="C4" s="3" t="s">
        <v>12</v>
      </c>
      <c r="D4" s="4" t="n">
        <v>38546</v>
      </c>
      <c r="E4" s="3" t="s">
        <v>13</v>
      </c>
      <c r="F4" s="3"/>
      <c r="G4" s="3" t="s">
        <v>14</v>
      </c>
      <c r="H4" s="3" t="s">
        <v>15</v>
      </c>
      <c r="I4" s="3" t="s">
        <v>15</v>
      </c>
    </row>
    <row r="5" customFormat="false" ht="12.75" hidden="fals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2</v>
      </c>
      <c r="I5" s="3" t="s">
        <v>23</v>
      </c>
    </row>
    <row r="6" customFormat="false" ht="12.75" hidden="false" customHeight="false" outlineLevel="0" collapsed="false">
      <c r="A6" s="3" t="n">
        <v>0</v>
      </c>
      <c r="B6" s="3" t="n">
        <v>1</v>
      </c>
      <c r="C6" s="3" t="n">
        <v>62394</v>
      </c>
      <c r="D6" s="3"/>
      <c r="E6" s="3" t="n">
        <v>200</v>
      </c>
      <c r="F6" s="3" t="n">
        <v>20</v>
      </c>
      <c r="G6" s="3"/>
      <c r="H6" s="3"/>
      <c r="I6" s="3"/>
    </row>
    <row r="7" customFormat="false" ht="12.75" hidden="false" customHeight="false" outlineLevel="0" collapsed="false">
      <c r="A7" s="3" t="n">
        <v>1</v>
      </c>
      <c r="B7" s="3" t="n">
        <v>2</v>
      </c>
      <c r="C7" s="3" t="n">
        <v>62395</v>
      </c>
      <c r="D7" s="2"/>
      <c r="E7" s="3" t="n">
        <v>180</v>
      </c>
      <c r="F7" s="3" t="n">
        <v>100</v>
      </c>
      <c r="G7" s="2"/>
      <c r="H7" s="2"/>
      <c r="I7" s="2"/>
    </row>
    <row r="8" customFormat="false" ht="12.75" hidden="false" customHeight="false" outlineLevel="0" collapsed="false">
      <c r="A8" s="3" t="n">
        <v>2</v>
      </c>
      <c r="B8" s="3" t="n">
        <v>3</v>
      </c>
      <c r="C8" s="3" t="n">
        <v>62396</v>
      </c>
      <c r="D8" s="2"/>
      <c r="E8" s="3" t="n">
        <v>200</v>
      </c>
      <c r="F8" s="3" t="n">
        <v>80</v>
      </c>
      <c r="G8" s="2"/>
      <c r="H8" s="2"/>
      <c r="I8" s="2"/>
    </row>
    <row r="9" customFormat="false" ht="12.75" hidden="false" customHeight="false" outlineLevel="0" collapsed="false">
      <c r="A9" s="3" t="n">
        <v>3</v>
      </c>
      <c r="B9" s="3" t="n">
        <v>4</v>
      </c>
      <c r="C9" s="3" t="n">
        <v>62397</v>
      </c>
      <c r="D9" s="2"/>
      <c r="E9" s="3" t="n">
        <v>210</v>
      </c>
      <c r="F9" s="3" t="n">
        <v>100</v>
      </c>
      <c r="G9" s="2"/>
      <c r="H9" s="2"/>
      <c r="I9" s="2"/>
    </row>
    <row r="10" customFormat="false" ht="12.75" hidden="false" customHeight="false" outlineLevel="0" collapsed="false">
      <c r="A10" s="3" t="n">
        <v>4</v>
      </c>
      <c r="B10" s="3" t="n">
        <v>5</v>
      </c>
      <c r="C10" s="3" t="n">
        <v>62398</v>
      </c>
      <c r="D10" s="2"/>
      <c r="E10" s="3" t="n">
        <v>240</v>
      </c>
      <c r="F10" s="3" t="n">
        <v>90</v>
      </c>
      <c r="G10" s="2"/>
      <c r="H10" s="2"/>
      <c r="I10" s="2"/>
    </row>
    <row r="11" customFormat="false" ht="12.75" hidden="false" customHeight="false" outlineLevel="0" collapsed="false">
      <c r="A11" s="3" t="n">
        <v>5</v>
      </c>
      <c r="B11" s="3" t="n">
        <v>6</v>
      </c>
      <c r="C11" s="3" t="n">
        <v>62399</v>
      </c>
      <c r="D11" s="2"/>
      <c r="E11" s="3" t="n">
        <v>235</v>
      </c>
      <c r="F11" s="3" t="n">
        <v>80</v>
      </c>
      <c r="G11" s="2"/>
      <c r="H11" s="2"/>
      <c r="I11" s="2"/>
    </row>
    <row r="12" customFormat="false" ht="12.75" hidden="false" customHeight="false" outlineLevel="0" collapsed="false">
      <c r="A12" s="3" t="n">
        <v>6</v>
      </c>
      <c r="B12" s="3" t="n">
        <v>7</v>
      </c>
      <c r="C12" s="3" t="n">
        <v>62400</v>
      </c>
      <c r="D12" s="2"/>
      <c r="E12" s="3" t="n">
        <v>170</v>
      </c>
      <c r="F12" s="3" t="n">
        <v>60</v>
      </c>
      <c r="G12" s="2"/>
      <c r="H12" s="2"/>
      <c r="I12" s="2"/>
    </row>
    <row r="13" customFormat="false" ht="12.75" hidden="false" customHeight="false" outlineLevel="0" collapsed="false">
      <c r="A13" s="3" t="n">
        <v>7</v>
      </c>
      <c r="B13" s="3" t="n">
        <v>8</v>
      </c>
      <c r="C13" s="3" t="n">
        <v>62401</v>
      </c>
      <c r="D13" s="2"/>
      <c r="E13" s="3" t="n">
        <v>170</v>
      </c>
      <c r="F13" s="3" t="n">
        <v>100</v>
      </c>
      <c r="G13" s="2"/>
      <c r="H13" s="2"/>
      <c r="I13" s="2"/>
    </row>
    <row r="14" customFormat="false" ht="12.75" hidden="false" customHeight="false" outlineLevel="0" collapsed="false">
      <c r="A14" s="3" t="n">
        <v>8</v>
      </c>
      <c r="B14" s="3" t="n">
        <v>9</v>
      </c>
      <c r="C14" s="3" t="n">
        <v>62402</v>
      </c>
      <c r="D14" s="2"/>
      <c r="E14" s="3" t="n">
        <v>220</v>
      </c>
      <c r="F14" s="3" t="n">
        <v>90</v>
      </c>
      <c r="G14" s="2"/>
      <c r="H14" s="2"/>
      <c r="I14" s="2"/>
    </row>
    <row r="15" customFormat="false" ht="12.75" hidden="false" customHeight="false" outlineLevel="0" collapsed="false">
      <c r="A15" s="3" t="n">
        <v>9</v>
      </c>
      <c r="B15" s="3" t="n">
        <v>10</v>
      </c>
      <c r="C15" s="3" t="n">
        <v>62403</v>
      </c>
      <c r="D15" s="2"/>
      <c r="E15" s="3" t="n">
        <v>240</v>
      </c>
      <c r="F15" s="3" t="n">
        <v>90</v>
      </c>
      <c r="G15" s="2"/>
      <c r="H15" s="2"/>
      <c r="I15" s="2"/>
    </row>
    <row r="16" customFormat="false" ht="12.75" hidden="false" customHeight="false" outlineLevel="0" collapsed="false">
      <c r="A16" s="3" t="n">
        <v>10</v>
      </c>
      <c r="B16" s="3" t="n">
        <v>11</v>
      </c>
      <c r="C16" s="3" t="n">
        <v>62404</v>
      </c>
      <c r="D16" s="2"/>
      <c r="E16" s="3" t="n">
        <v>220</v>
      </c>
      <c r="F16" s="3" t="n">
        <v>70</v>
      </c>
      <c r="G16" s="2"/>
      <c r="H16" s="2"/>
      <c r="I16" s="2"/>
    </row>
    <row r="17" customFormat="false" ht="12.75" hidden="false" customHeight="false" outlineLevel="0" collapsed="false">
      <c r="A17" s="3" t="n">
        <v>11</v>
      </c>
      <c r="B17" s="3" t="n">
        <v>12</v>
      </c>
      <c r="C17" s="3" t="n">
        <v>62405</v>
      </c>
      <c r="D17" s="2"/>
      <c r="E17" s="3" t="n">
        <v>240</v>
      </c>
      <c r="F17" s="3" t="n">
        <v>80</v>
      </c>
      <c r="G17" s="2"/>
      <c r="H17" s="2"/>
      <c r="I17" s="2"/>
    </row>
    <row r="18" customFormat="false" ht="12.75" hidden="false" customHeight="false" outlineLevel="0" collapsed="false">
      <c r="A18" s="3" t="n">
        <v>12</v>
      </c>
      <c r="B18" s="3" t="n">
        <v>13</v>
      </c>
      <c r="C18" s="3" t="n">
        <v>62406</v>
      </c>
      <c r="D18" s="2"/>
      <c r="E18" s="3" t="n">
        <v>250</v>
      </c>
      <c r="F18" s="3" t="n">
        <v>50</v>
      </c>
      <c r="G18" s="2"/>
      <c r="H18" s="2"/>
      <c r="I18" s="2"/>
    </row>
    <row r="19" customFormat="false" ht="12.75" hidden="false" customHeight="false" outlineLevel="0" collapsed="false">
      <c r="A19" s="3" t="n">
        <v>13</v>
      </c>
      <c r="B19" s="3" t="n">
        <v>14</v>
      </c>
      <c r="C19" s="3" t="n">
        <v>62407</v>
      </c>
      <c r="D19" s="2"/>
      <c r="E19" s="3" t="n">
        <v>220</v>
      </c>
      <c r="F19" s="3" t="n">
        <v>80</v>
      </c>
      <c r="G19" s="2"/>
      <c r="H19" s="2"/>
      <c r="I19" s="2"/>
    </row>
    <row r="20" customFormat="false" ht="12.75" hidden="false" customHeight="false" outlineLevel="0" collapsed="false">
      <c r="A20" s="3" t="n">
        <v>14</v>
      </c>
      <c r="B20" s="3" t="n">
        <v>15</v>
      </c>
      <c r="C20" s="3" t="n">
        <v>62408</v>
      </c>
      <c r="D20" s="2"/>
      <c r="E20" s="3" t="n">
        <v>240</v>
      </c>
      <c r="F20" s="3" t="n">
        <v>100</v>
      </c>
      <c r="G20" s="2"/>
      <c r="H20" s="2"/>
      <c r="I20" s="2"/>
    </row>
    <row r="21" customFormat="false" ht="12.75" hidden="false" customHeight="false" outlineLevel="0" collapsed="false">
      <c r="A21" s="3" t="n">
        <v>15</v>
      </c>
      <c r="B21" s="3" t="n">
        <v>16</v>
      </c>
      <c r="C21" s="3" t="n">
        <v>62409</v>
      </c>
      <c r="D21" s="2"/>
      <c r="E21" s="3" t="n">
        <v>220</v>
      </c>
      <c r="F21" s="3" t="n">
        <v>100</v>
      </c>
      <c r="G21" s="3" t="n">
        <v>150</v>
      </c>
      <c r="H21" s="5" t="n">
        <v>176.85</v>
      </c>
      <c r="I21" s="6" t="n">
        <v>0.389880952380952</v>
      </c>
    </row>
    <row r="22" customFormat="false" ht="12.75" hidden="false" customHeight="false" outlineLevel="0" collapsed="false">
      <c r="A22" s="3" t="n">
        <v>16</v>
      </c>
      <c r="B22" s="3" t="n">
        <v>17</v>
      </c>
      <c r="C22" s="3" t="n">
        <v>62410</v>
      </c>
      <c r="D22" s="2"/>
      <c r="E22" s="3" t="n">
        <v>390</v>
      </c>
      <c r="F22" s="3" t="n">
        <v>100</v>
      </c>
      <c r="G22" s="3" t="n">
        <v>50</v>
      </c>
      <c r="H22" s="5" t="n">
        <v>58.95</v>
      </c>
      <c r="I22" s="6" t="n">
        <v>0.129960317460317</v>
      </c>
    </row>
    <row r="23" customFormat="false" ht="12.75" hidden="false" customHeight="false" outlineLevel="0" collapsed="false">
      <c r="A23" s="3" t="n">
        <v>17</v>
      </c>
      <c r="B23" s="3" t="n">
        <v>18</v>
      </c>
      <c r="C23" s="3" t="n">
        <v>62411</v>
      </c>
      <c r="D23" s="2"/>
      <c r="E23" s="3" t="n">
        <v>290</v>
      </c>
      <c r="F23" s="3" t="n">
        <v>100</v>
      </c>
      <c r="G23" s="3" t="n">
        <v>70</v>
      </c>
      <c r="H23" s="5" t="n">
        <v>82.53</v>
      </c>
      <c r="I23" s="6" t="n">
        <v>0.181944444444444</v>
      </c>
    </row>
    <row r="24" customFormat="false" ht="12.75" hidden="false" customHeight="false" outlineLevel="0" collapsed="false">
      <c r="A24" s="3" t="n">
        <v>18</v>
      </c>
      <c r="B24" s="3" t="n">
        <v>19</v>
      </c>
      <c r="C24" s="3" t="n">
        <v>62412</v>
      </c>
      <c r="D24" s="2"/>
      <c r="E24" s="3" t="n">
        <v>310</v>
      </c>
      <c r="F24" s="3" t="n">
        <v>40</v>
      </c>
      <c r="G24" s="3" t="n">
        <v>42</v>
      </c>
      <c r="H24" s="5" t="n">
        <v>49.518</v>
      </c>
      <c r="I24" s="6" t="n">
        <v>0.109166666666667</v>
      </c>
    </row>
    <row r="25" customFormat="false" ht="12.75" hidden="false" customHeight="false" outlineLevel="0" collapsed="false">
      <c r="A25" s="3" t="n">
        <v>19</v>
      </c>
      <c r="B25" s="3" t="n">
        <v>20</v>
      </c>
      <c r="C25" s="3" t="n">
        <v>62413</v>
      </c>
      <c r="D25" s="2"/>
      <c r="E25" s="3" t="n">
        <v>300</v>
      </c>
      <c r="F25" s="3" t="n">
        <v>100</v>
      </c>
      <c r="G25" s="3" t="n">
        <v>165</v>
      </c>
      <c r="H25" s="5" t="n">
        <v>194.535</v>
      </c>
      <c r="I25" s="6" t="n">
        <v>0.428869047619048</v>
      </c>
    </row>
    <row r="26" customFormat="false" ht="12.75" hidden="false" customHeight="false" outlineLevel="0" collapsed="false">
      <c r="A26" s="3" t="n">
        <v>20</v>
      </c>
      <c r="B26" s="3" t="n">
        <v>21</v>
      </c>
      <c r="C26" s="3" t="n">
        <v>62414</v>
      </c>
      <c r="D26" s="2"/>
      <c r="E26" s="3" t="n">
        <v>240</v>
      </c>
      <c r="F26" s="3" t="n">
        <v>100</v>
      </c>
      <c r="G26" s="3" t="n">
        <v>82</v>
      </c>
      <c r="H26" s="5" t="n">
        <v>96.678</v>
      </c>
      <c r="I26" s="6" t="n">
        <v>0.213134920634921</v>
      </c>
    </row>
    <row r="27" customFormat="false" ht="12.75" hidden="false" customHeight="false" outlineLevel="0" collapsed="false">
      <c r="A27" s="3" t="n">
        <v>21</v>
      </c>
      <c r="B27" s="3" t="n">
        <v>22</v>
      </c>
      <c r="C27" s="3" t="n">
        <v>62415</v>
      </c>
      <c r="D27" s="2"/>
      <c r="E27" s="3" t="n">
        <v>280</v>
      </c>
      <c r="F27" s="3" t="n">
        <v>100</v>
      </c>
      <c r="G27" s="3" t="n">
        <v>94</v>
      </c>
      <c r="H27" s="5" t="n">
        <v>110.826</v>
      </c>
      <c r="I27" s="6" t="n">
        <v>0.244325396825397</v>
      </c>
    </row>
    <row r="28" customFormat="false" ht="12.75" hidden="false" customHeight="false" outlineLevel="0" collapsed="false">
      <c r="A28" s="3" t="n">
        <v>22</v>
      </c>
      <c r="B28" s="3" t="n">
        <v>23</v>
      </c>
      <c r="C28" s="3" t="n">
        <v>62416</v>
      </c>
      <c r="D28" s="2"/>
      <c r="E28" s="3" t="n">
        <v>950</v>
      </c>
      <c r="F28" s="3" t="n">
        <v>100</v>
      </c>
      <c r="G28" s="3" t="n">
        <v>330</v>
      </c>
      <c r="H28" s="5" t="n">
        <v>389.07</v>
      </c>
      <c r="I28" s="6" t="n">
        <v>0.857738095238095</v>
      </c>
    </row>
    <row r="29" customFormat="false" ht="12.75" hidden="false" customHeight="false" outlineLevel="0" collapsed="false">
      <c r="A29" s="3" t="n">
        <v>23</v>
      </c>
      <c r="B29" s="3" t="n">
        <v>24</v>
      </c>
      <c r="C29" s="3" t="n">
        <v>62417</v>
      </c>
      <c r="D29" s="2"/>
      <c r="E29" s="3" t="n">
        <v>1200</v>
      </c>
      <c r="F29" s="3" t="n">
        <v>100</v>
      </c>
      <c r="G29" s="3" t="n">
        <v>800</v>
      </c>
      <c r="H29" s="5" t="n">
        <v>943.2</v>
      </c>
      <c r="I29" s="6" t="n">
        <v>2.07936507936508</v>
      </c>
    </row>
    <row r="30" customFormat="false" ht="12.75" hidden="false" customHeight="false" outlineLevel="0" collapsed="false">
      <c r="A30" s="3" t="n">
        <v>24</v>
      </c>
      <c r="B30" s="3" t="n">
        <v>25</v>
      </c>
      <c r="C30" s="3" t="n">
        <v>62418</v>
      </c>
      <c r="D30" s="2"/>
      <c r="E30" s="3" t="n">
        <v>500</v>
      </c>
      <c r="F30" s="3" t="n">
        <v>100</v>
      </c>
      <c r="G30" s="3" t="n">
        <v>370</v>
      </c>
      <c r="H30" s="5" t="n">
        <v>436.23</v>
      </c>
      <c r="I30" s="6" t="n">
        <v>0.961706349206349</v>
      </c>
    </row>
    <row r="31" customFormat="false" ht="12.75" hidden="false" customHeight="false" outlineLevel="0" collapsed="false">
      <c r="A31" s="3" t="n">
        <v>25</v>
      </c>
      <c r="B31" s="3" t="n">
        <v>26</v>
      </c>
      <c r="C31" s="3" t="n">
        <v>62419</v>
      </c>
      <c r="D31" s="2"/>
      <c r="E31" s="3" t="n">
        <v>510</v>
      </c>
      <c r="F31" s="3" t="n">
        <v>100</v>
      </c>
      <c r="G31" s="3" t="n">
        <v>145</v>
      </c>
      <c r="H31" s="5" t="n">
        <v>170.955</v>
      </c>
      <c r="I31" s="6" t="n">
        <v>0.376884920634921</v>
      </c>
    </row>
    <row r="32" customFormat="false" ht="12.75" hidden="false" customHeight="false" outlineLevel="0" collapsed="false">
      <c r="A32" s="3" t="n">
        <v>26</v>
      </c>
      <c r="B32" s="3" t="n">
        <v>27</v>
      </c>
      <c r="C32" s="3" t="n">
        <v>62420</v>
      </c>
      <c r="D32" s="2"/>
      <c r="E32" s="3" t="n">
        <v>490</v>
      </c>
      <c r="F32" s="3" t="n">
        <v>100</v>
      </c>
      <c r="G32" s="3" t="n">
        <v>110</v>
      </c>
      <c r="H32" s="5" t="n">
        <v>129.69</v>
      </c>
      <c r="I32" s="6" t="n">
        <v>0.285912698412698</v>
      </c>
    </row>
    <row r="33" customFormat="false" ht="12.75" hidden="false" customHeight="false" outlineLevel="0" collapsed="false">
      <c r="A33" s="3" t="n">
        <v>27</v>
      </c>
      <c r="B33" s="3" t="n">
        <v>28</v>
      </c>
      <c r="C33" s="3" t="n">
        <v>62421</v>
      </c>
      <c r="D33" s="2"/>
      <c r="E33" s="3" t="n">
        <v>470</v>
      </c>
      <c r="F33" s="3" t="n">
        <v>100</v>
      </c>
      <c r="G33" s="3" t="n">
        <v>170</v>
      </c>
      <c r="H33" s="5" t="n">
        <v>200.43</v>
      </c>
      <c r="I33" s="6" t="n">
        <v>0.441865079365079</v>
      </c>
    </row>
    <row r="34" customFormat="false" ht="12.75" hidden="false" customHeight="false" outlineLevel="0" collapsed="false">
      <c r="A34" s="3" t="n">
        <v>28</v>
      </c>
      <c r="B34" s="3" t="n">
        <v>29</v>
      </c>
      <c r="C34" s="3" t="n">
        <v>62422</v>
      </c>
      <c r="D34" s="2"/>
      <c r="E34" s="3" t="n">
        <v>450</v>
      </c>
      <c r="F34" s="3" t="n">
        <v>100</v>
      </c>
      <c r="G34" s="3" t="n">
        <v>68</v>
      </c>
      <c r="H34" s="5" t="n">
        <v>80.172</v>
      </c>
      <c r="I34" s="6" t="n">
        <v>0.176746031746032</v>
      </c>
    </row>
    <row r="35" customFormat="false" ht="12.75" hidden="false" customHeight="false" outlineLevel="0" collapsed="false">
      <c r="A35" s="3" t="n">
        <v>29</v>
      </c>
      <c r="B35" s="3" t="n">
        <v>30</v>
      </c>
      <c r="C35" s="3" t="n">
        <v>62423</v>
      </c>
      <c r="D35" s="2"/>
      <c r="E35" s="3" t="n">
        <v>440</v>
      </c>
      <c r="F35" s="3" t="n">
        <v>100</v>
      </c>
      <c r="G35" s="3" t="n">
        <v>94</v>
      </c>
      <c r="H35" s="5" t="n">
        <v>110.826</v>
      </c>
      <c r="I35" s="6" t="n">
        <v>0.244325396825397</v>
      </c>
    </row>
    <row r="36" customFormat="false" ht="12.75" hidden="false" customHeight="false" outlineLevel="0" collapsed="false">
      <c r="A36" s="3" t="n">
        <v>30</v>
      </c>
      <c r="B36" s="3" t="n">
        <v>31</v>
      </c>
      <c r="C36" s="3" t="n">
        <v>62424</v>
      </c>
      <c r="D36" s="2"/>
      <c r="E36" s="3" t="n">
        <v>300</v>
      </c>
      <c r="F36" s="3" t="n">
        <v>30</v>
      </c>
      <c r="G36" s="3" t="n">
        <v>94</v>
      </c>
      <c r="H36" s="5" t="n">
        <v>110.826</v>
      </c>
      <c r="I36" s="6" t="n">
        <v>0.244325396825397</v>
      </c>
    </row>
    <row r="37" customFormat="false" ht="12.75" hidden="false" customHeight="false" outlineLevel="0" collapsed="false">
      <c r="A37" s="3" t="n">
        <v>31</v>
      </c>
      <c r="B37" s="3" t="n">
        <v>32</v>
      </c>
      <c r="C37" s="3" t="n">
        <v>62425</v>
      </c>
      <c r="D37" s="2"/>
      <c r="E37" s="3" t="n">
        <v>550</v>
      </c>
      <c r="F37" s="3" t="n">
        <v>100</v>
      </c>
      <c r="G37" s="3" t="n">
        <v>340</v>
      </c>
      <c r="H37" s="5" t="n">
        <v>400.86</v>
      </c>
      <c r="I37" s="6" t="n">
        <v>0.883730158730159</v>
      </c>
    </row>
    <row r="38" customFormat="false" ht="12.75" hidden="false" customHeight="false" outlineLevel="0" collapsed="false">
      <c r="A38" s="3" t="n">
        <v>32</v>
      </c>
      <c r="B38" s="3" t="n">
        <v>33</v>
      </c>
      <c r="C38" s="3" t="n">
        <v>62426</v>
      </c>
      <c r="D38" s="2"/>
      <c r="E38" s="3" t="n">
        <v>450</v>
      </c>
      <c r="F38" s="3" t="n">
        <v>100</v>
      </c>
      <c r="G38" s="3" t="n">
        <v>220</v>
      </c>
      <c r="H38" s="5" t="n">
        <v>259.38</v>
      </c>
      <c r="I38" s="6" t="n">
        <v>0.571825396825397</v>
      </c>
    </row>
    <row r="39" customFormat="false" ht="12.75" hidden="false" customHeight="false" outlineLevel="0" collapsed="false">
      <c r="A39" s="3" t="n">
        <v>33</v>
      </c>
      <c r="B39" s="3" t="n">
        <v>34</v>
      </c>
      <c r="C39" s="3" t="n">
        <v>62427</v>
      </c>
      <c r="D39" s="2"/>
      <c r="E39" s="3" t="n">
        <v>300</v>
      </c>
      <c r="F39" s="3" t="n">
        <v>100</v>
      </c>
      <c r="G39" s="3" t="n">
        <v>92</v>
      </c>
      <c r="H39" s="5" t="n">
        <v>108.468</v>
      </c>
      <c r="I39" s="6" t="n">
        <v>0.239126984126984</v>
      </c>
    </row>
    <row r="40" customFormat="false" ht="12.75" hidden="false" customHeight="false" outlineLevel="0" collapsed="false">
      <c r="A40" s="3" t="n">
        <v>34</v>
      </c>
      <c r="B40" s="3" t="n">
        <v>35</v>
      </c>
      <c r="C40" s="3" t="n">
        <v>62428</v>
      </c>
      <c r="D40" s="2"/>
      <c r="E40" s="3" t="n">
        <v>400</v>
      </c>
      <c r="F40" s="3" t="n">
        <v>100</v>
      </c>
      <c r="G40" s="3" t="n">
        <v>155</v>
      </c>
      <c r="H40" s="5" t="n">
        <v>182.745</v>
      </c>
      <c r="I40" s="6" t="n">
        <v>0.402876984126984</v>
      </c>
    </row>
    <row r="41" customFormat="false" ht="12.75" hidden="false" customHeight="false" outlineLevel="0" collapsed="false">
      <c r="A41" s="3" t="n">
        <v>35</v>
      </c>
      <c r="B41" s="3" t="n">
        <v>36</v>
      </c>
      <c r="C41" s="3" t="n">
        <v>62429</v>
      </c>
      <c r="D41" s="2"/>
      <c r="E41" s="3" t="n">
        <v>250</v>
      </c>
      <c r="F41" s="3" t="n">
        <v>100</v>
      </c>
      <c r="G41" s="3" t="n">
        <v>52</v>
      </c>
      <c r="H41" s="5" t="n">
        <v>61.308</v>
      </c>
      <c r="I41" s="6" t="n">
        <v>0.13515873015873</v>
      </c>
    </row>
    <row r="42" customFormat="false" ht="12.75" hidden="false" customHeight="false" outlineLevel="0" collapsed="false">
      <c r="A42" s="3" t="n">
        <v>36</v>
      </c>
      <c r="B42" s="3" t="n">
        <v>37</v>
      </c>
      <c r="C42" s="3" t="n">
        <v>62430</v>
      </c>
      <c r="D42" s="2"/>
      <c r="E42" s="3" t="n">
        <v>400</v>
      </c>
      <c r="F42" s="3" t="n">
        <v>60</v>
      </c>
      <c r="G42" s="3" t="n">
        <v>115</v>
      </c>
      <c r="H42" s="5" t="n">
        <v>135.585</v>
      </c>
      <c r="I42" s="6" t="n">
        <v>0.29890873015873</v>
      </c>
    </row>
    <row r="43" customFormat="false" ht="12.75" hidden="false" customHeight="false" outlineLevel="0" collapsed="false">
      <c r="A43" s="3" t="n">
        <v>37</v>
      </c>
      <c r="B43" s="3" t="n">
        <v>38</v>
      </c>
      <c r="C43" s="3" t="n">
        <v>62431</v>
      </c>
      <c r="D43" s="2"/>
      <c r="E43" s="3" t="n">
        <v>1150</v>
      </c>
      <c r="F43" s="3" t="n">
        <v>100</v>
      </c>
      <c r="G43" s="3" t="n">
        <v>500</v>
      </c>
      <c r="H43" s="5" t="n">
        <v>589.5</v>
      </c>
      <c r="I43" s="6" t="n">
        <v>1.29960317460317</v>
      </c>
    </row>
    <row r="44" customFormat="false" ht="12.75" hidden="false" customHeight="false" outlineLevel="0" collapsed="false">
      <c r="A44" s="3" t="n">
        <v>38</v>
      </c>
      <c r="B44" s="3" t="n">
        <v>39</v>
      </c>
      <c r="C44" s="3" t="n">
        <v>62432</v>
      </c>
      <c r="D44" s="2"/>
      <c r="E44" s="3" t="n">
        <v>800</v>
      </c>
      <c r="F44" s="3" t="n">
        <v>100</v>
      </c>
      <c r="G44" s="3" t="n">
        <v>280</v>
      </c>
      <c r="H44" s="5" t="n">
        <v>330.12</v>
      </c>
      <c r="I44" s="6" t="n">
        <v>0.727777777777778</v>
      </c>
    </row>
    <row r="45" customFormat="false" ht="12.75" hidden="false" customHeight="false" outlineLevel="0" collapsed="false">
      <c r="A45" s="3" t="n">
        <v>39</v>
      </c>
      <c r="B45" s="3" t="n">
        <v>40</v>
      </c>
      <c r="C45" s="3" t="n">
        <v>62433</v>
      </c>
      <c r="D45" s="2"/>
      <c r="E45" s="3" t="n">
        <v>700</v>
      </c>
      <c r="F45" s="3" t="n">
        <v>100</v>
      </c>
      <c r="G45" s="3" t="n">
        <v>240</v>
      </c>
      <c r="H45" s="5" t="n">
        <v>282.96</v>
      </c>
      <c r="I45" s="6" t="n">
        <v>0.623809523809524</v>
      </c>
    </row>
    <row r="46" customFormat="false" ht="12.75" hidden="false" customHeight="false" outlineLevel="0" collapsed="false">
      <c r="A46" s="3" t="n">
        <v>40</v>
      </c>
      <c r="B46" s="3" t="n">
        <v>41</v>
      </c>
      <c r="C46" s="3" t="n">
        <v>62434</v>
      </c>
      <c r="D46" s="2"/>
      <c r="E46" s="3" t="n">
        <v>400</v>
      </c>
      <c r="F46" s="3" t="n">
        <v>100</v>
      </c>
      <c r="G46" s="3" t="n">
        <v>110</v>
      </c>
      <c r="H46" s="5" t="n">
        <v>129.69</v>
      </c>
      <c r="I46" s="6" t="n">
        <v>0.285912698412698</v>
      </c>
    </row>
    <row r="47" customFormat="false" ht="12.75" hidden="false" customHeight="false" outlineLevel="0" collapsed="false">
      <c r="A47" s="3" t="n">
        <v>41</v>
      </c>
      <c r="B47" s="3" t="n">
        <v>42</v>
      </c>
      <c r="C47" s="3" t="n">
        <v>62435</v>
      </c>
      <c r="D47" s="2"/>
      <c r="E47" s="3" t="n">
        <v>300</v>
      </c>
      <c r="F47" s="3" t="n">
        <v>80</v>
      </c>
      <c r="G47" s="3" t="n">
        <v>100</v>
      </c>
      <c r="H47" s="5" t="n">
        <v>117.9</v>
      </c>
      <c r="I47" s="6" t="n">
        <v>0.259920634920635</v>
      </c>
    </row>
    <row r="48" customFormat="false" ht="12.75" hidden="false" customHeight="false" outlineLevel="0" collapsed="false">
      <c r="A48" s="3" t="n">
        <v>42</v>
      </c>
      <c r="B48" s="3" t="n">
        <v>43</v>
      </c>
      <c r="C48" s="3" t="n">
        <v>62436</v>
      </c>
      <c r="D48" s="2"/>
      <c r="E48" s="3" t="n">
        <v>450</v>
      </c>
      <c r="F48" s="3" t="n">
        <v>80</v>
      </c>
      <c r="G48" s="3" t="n">
        <v>185</v>
      </c>
      <c r="H48" s="5" t="n">
        <v>218.115</v>
      </c>
      <c r="I48" s="6" t="n">
        <v>0.480853174603175</v>
      </c>
    </row>
    <row r="49" customFormat="false" ht="12.75" hidden="false" customHeight="false" outlineLevel="0" collapsed="false">
      <c r="A49" s="3" t="n">
        <v>43</v>
      </c>
      <c r="B49" s="3" t="n">
        <v>44</v>
      </c>
      <c r="C49" s="3" t="n">
        <v>62437</v>
      </c>
      <c r="D49" s="2"/>
      <c r="E49" s="3" t="n">
        <v>600</v>
      </c>
      <c r="F49" s="3" t="n">
        <v>100</v>
      </c>
      <c r="G49" s="3" t="n">
        <v>175</v>
      </c>
      <c r="H49" s="5" t="n">
        <v>206.325</v>
      </c>
      <c r="I49" s="6" t="n">
        <v>0.454861111111111</v>
      </c>
    </row>
    <row r="50" customFormat="false" ht="12.75" hidden="false" customHeight="false" outlineLevel="0" collapsed="false">
      <c r="A50" s="3" t="n">
        <v>44</v>
      </c>
      <c r="B50" s="3" t="n">
        <v>45</v>
      </c>
      <c r="C50" s="3" t="n">
        <v>62438</v>
      </c>
      <c r="D50" s="2"/>
      <c r="E50" s="3" t="n">
        <v>750</v>
      </c>
      <c r="F50" s="3" t="n">
        <v>100</v>
      </c>
      <c r="G50" s="3" t="n">
        <v>260</v>
      </c>
      <c r="H50" s="5" t="n">
        <v>306.54</v>
      </c>
      <c r="I50" s="6" t="n">
        <v>0.675793650793651</v>
      </c>
    </row>
    <row r="51" customFormat="false" ht="12.75" hidden="false" customHeight="false" outlineLevel="0" collapsed="false">
      <c r="A51" s="3" t="n">
        <v>45</v>
      </c>
      <c r="B51" s="3" t="n">
        <v>46</v>
      </c>
      <c r="C51" s="3" t="n">
        <v>62439</v>
      </c>
      <c r="D51" s="2"/>
      <c r="E51" s="3" t="n">
        <v>600</v>
      </c>
      <c r="F51" s="3" t="n">
        <v>100</v>
      </c>
      <c r="G51" s="3" t="n">
        <v>210</v>
      </c>
      <c r="H51" s="5" t="n">
        <v>247.59</v>
      </c>
      <c r="I51" s="6" t="n">
        <v>0.545833333333333</v>
      </c>
    </row>
    <row r="52" customFormat="false" ht="12.75" hidden="false" customHeight="false" outlineLevel="0" collapsed="false">
      <c r="A52" s="3" t="n">
        <v>46</v>
      </c>
      <c r="B52" s="3" t="n">
        <v>47</v>
      </c>
      <c r="C52" s="3" t="n">
        <v>62440</v>
      </c>
      <c r="D52" s="2"/>
      <c r="E52" s="3" t="n">
        <v>350</v>
      </c>
      <c r="F52" s="3" t="n">
        <v>80</v>
      </c>
      <c r="G52" s="3" t="n">
        <v>135</v>
      </c>
      <c r="H52" s="5" t="n">
        <v>159.165</v>
      </c>
      <c r="I52" s="6" t="n">
        <v>0.350892857142857</v>
      </c>
    </row>
    <row r="53" customFormat="false" ht="12.75" hidden="false" customHeight="false" outlineLevel="0" collapsed="false">
      <c r="A53" s="3" t="n">
        <v>47</v>
      </c>
      <c r="B53" s="3" t="n">
        <v>48</v>
      </c>
      <c r="C53" s="3" t="n">
        <v>62441</v>
      </c>
      <c r="D53" s="2"/>
      <c r="E53" s="3" t="n">
        <v>400</v>
      </c>
      <c r="F53" s="3" t="n">
        <v>100</v>
      </c>
      <c r="G53" s="3" t="n">
        <v>230</v>
      </c>
      <c r="H53" s="5" t="n">
        <v>271.17</v>
      </c>
      <c r="I53" s="6" t="n">
        <v>0.59781746031746</v>
      </c>
    </row>
    <row r="54" customFormat="false" ht="12.75" hidden="false" customHeight="false" outlineLevel="0" collapsed="false">
      <c r="A54" s="3" t="n">
        <v>48</v>
      </c>
      <c r="B54" s="3" t="n">
        <v>49</v>
      </c>
      <c r="C54" s="3" t="n">
        <v>62442</v>
      </c>
      <c r="D54" s="2"/>
      <c r="E54" s="3" t="n">
        <v>650</v>
      </c>
      <c r="F54" s="3" t="n">
        <v>100</v>
      </c>
      <c r="G54" s="3" t="n">
        <v>290</v>
      </c>
      <c r="H54" s="5" t="n">
        <v>341.91</v>
      </c>
      <c r="I54" s="6" t="n">
        <v>0.753769841269841</v>
      </c>
    </row>
    <row r="55" customFormat="false" ht="12.75" hidden="false" customHeight="false" outlineLevel="0" collapsed="false">
      <c r="A55" s="3" t="n">
        <v>49</v>
      </c>
      <c r="B55" s="3" t="n">
        <v>50</v>
      </c>
      <c r="C55" s="3" t="n">
        <v>62443</v>
      </c>
      <c r="D55" s="2"/>
      <c r="E55" s="3" t="n">
        <v>1050</v>
      </c>
      <c r="F55" s="3" t="n">
        <v>100</v>
      </c>
      <c r="G55" s="3" t="n">
        <v>900</v>
      </c>
      <c r="H55" s="5" t="n">
        <v>1061.1</v>
      </c>
      <c r="I55" s="6" t="n">
        <v>2.33928571428571</v>
      </c>
    </row>
    <row r="56" customFormat="false" ht="12.75" hidden="false" customHeight="false" outlineLevel="0" collapsed="false">
      <c r="A56" s="1" t="s">
        <v>0</v>
      </c>
      <c r="B56" s="1" t="n">
        <v>2005</v>
      </c>
      <c r="C56" s="1" t="s">
        <v>1</v>
      </c>
      <c r="D56" s="1" t="s">
        <v>2</v>
      </c>
      <c r="E56" s="1" t="s">
        <v>24</v>
      </c>
      <c r="F56" s="2"/>
      <c r="G56" s="3"/>
      <c r="H56" s="3"/>
      <c r="I56" s="2"/>
    </row>
    <row r="57" customFormat="false" ht="12.75" hidden="false" customHeight="false" outlineLevel="0" collapsed="false">
      <c r="A57" s="3" t="s">
        <v>3</v>
      </c>
      <c r="B57" s="3" t="n">
        <v>60820</v>
      </c>
      <c r="C57" s="3" t="s">
        <v>4</v>
      </c>
      <c r="D57" s="3" t="n">
        <v>26159</v>
      </c>
      <c r="E57" s="3" t="s">
        <v>5</v>
      </c>
      <c r="F57" s="3" t="n">
        <v>8567555</v>
      </c>
      <c r="G57" s="3" t="s">
        <v>6</v>
      </c>
      <c r="H57" s="3" t="n">
        <v>711451</v>
      </c>
      <c r="I57" s="2"/>
    </row>
    <row r="58" customFormat="false" ht="12.75" hidden="false" customHeight="false" outlineLevel="0" collapsed="false">
      <c r="A58" s="3" t="s">
        <v>7</v>
      </c>
      <c r="B58" s="3" t="n">
        <v>90</v>
      </c>
      <c r="C58" s="3" t="s">
        <v>8</v>
      </c>
      <c r="D58" s="3"/>
      <c r="E58" s="3" t="s">
        <v>9</v>
      </c>
      <c r="F58" s="3" t="s">
        <v>10</v>
      </c>
      <c r="G58" s="3"/>
      <c r="H58" s="3"/>
      <c r="I58" s="2"/>
    </row>
    <row r="59" customFormat="false" ht="12.75" hidden="false" customHeight="false" outlineLevel="0" collapsed="false">
      <c r="A59" s="3" t="s">
        <v>11</v>
      </c>
      <c r="B59" s="4" t="n">
        <v>38543</v>
      </c>
      <c r="C59" s="3" t="s">
        <v>12</v>
      </c>
      <c r="D59" s="4" t="n">
        <v>38546</v>
      </c>
      <c r="E59" s="3" t="s">
        <v>13</v>
      </c>
      <c r="F59" s="3"/>
      <c r="G59" s="3" t="s">
        <v>14</v>
      </c>
      <c r="H59" s="3" t="s">
        <v>15</v>
      </c>
      <c r="I59" s="3" t="s">
        <v>15</v>
      </c>
    </row>
    <row r="60" customFormat="false" ht="12.75" hidden="false" customHeight="false" outlineLevel="0" collapsed="false">
      <c r="A60" s="3" t="s">
        <v>16</v>
      </c>
      <c r="B60" s="3" t="s">
        <v>17</v>
      </c>
      <c r="C60" s="3" t="s">
        <v>18</v>
      </c>
      <c r="D60" s="3" t="s">
        <v>19</v>
      </c>
      <c r="E60" s="3" t="s">
        <v>20</v>
      </c>
      <c r="F60" s="3" t="s">
        <v>21</v>
      </c>
      <c r="G60" s="3" t="s">
        <v>22</v>
      </c>
      <c r="H60" s="3" t="s">
        <v>22</v>
      </c>
      <c r="I60" s="3" t="s">
        <v>23</v>
      </c>
    </row>
    <row r="61" customFormat="false" ht="12.75" hidden="false" customHeight="false" outlineLevel="0" collapsed="false">
      <c r="A61" s="3"/>
      <c r="B61" s="3"/>
      <c r="C61" s="3"/>
      <c r="D61" s="2"/>
      <c r="E61" s="1"/>
      <c r="F61" s="3"/>
      <c r="G61" s="3"/>
      <c r="H61" s="5"/>
      <c r="I61" s="7"/>
    </row>
    <row r="62" customFormat="false" ht="12.75" hidden="false" customHeight="false" outlineLevel="0" collapsed="false">
      <c r="A62" s="3" t="n">
        <v>50</v>
      </c>
      <c r="B62" s="3" t="n">
        <v>51</v>
      </c>
      <c r="C62" s="3" t="n">
        <v>62444</v>
      </c>
      <c r="D62" s="2"/>
      <c r="E62" s="3" t="n">
        <v>450</v>
      </c>
      <c r="F62" s="3" t="n">
        <v>100</v>
      </c>
      <c r="G62" s="3" t="n">
        <v>92</v>
      </c>
      <c r="H62" s="5" t="n">
        <v>108.468</v>
      </c>
      <c r="I62" s="6" t="n">
        <v>0.239126984126984</v>
      </c>
    </row>
    <row r="63" customFormat="false" ht="12.75" hidden="false" customHeight="false" outlineLevel="0" collapsed="false">
      <c r="A63" s="3" t="n">
        <v>51</v>
      </c>
      <c r="B63" s="3" t="n">
        <v>52</v>
      </c>
      <c r="C63" s="3" t="n">
        <v>62445</v>
      </c>
      <c r="D63" s="2"/>
      <c r="E63" s="3" t="n">
        <v>250</v>
      </c>
      <c r="F63" s="3" t="n">
        <v>100</v>
      </c>
      <c r="G63" s="3" t="n">
        <v>66</v>
      </c>
      <c r="H63" s="5" t="n">
        <v>77.814</v>
      </c>
      <c r="I63" s="6" t="n">
        <v>0.171547619047619</v>
      </c>
    </row>
    <row r="64" customFormat="false" ht="12.75" hidden="false" customHeight="false" outlineLevel="0" collapsed="false">
      <c r="A64" s="3" t="n">
        <v>52</v>
      </c>
      <c r="B64" s="3" t="n">
        <v>53</v>
      </c>
      <c r="C64" s="3" t="n">
        <v>62446</v>
      </c>
      <c r="D64" s="2"/>
      <c r="E64" s="3" t="n">
        <v>450</v>
      </c>
      <c r="F64" s="3" t="n">
        <v>100</v>
      </c>
      <c r="G64" s="3" t="n">
        <v>270</v>
      </c>
      <c r="H64" s="5" t="n">
        <v>318.33</v>
      </c>
      <c r="I64" s="6" t="n">
        <v>0.701785714285714</v>
      </c>
    </row>
    <row r="65" customFormat="false" ht="12.75" hidden="false" customHeight="false" outlineLevel="0" collapsed="false">
      <c r="A65" s="3" t="n">
        <v>53</v>
      </c>
      <c r="B65" s="3" t="n">
        <v>54</v>
      </c>
      <c r="C65" s="3" t="n">
        <v>62447</v>
      </c>
      <c r="D65" s="2"/>
      <c r="E65" s="3" t="n">
        <v>250</v>
      </c>
      <c r="F65" s="3" t="n">
        <v>100</v>
      </c>
      <c r="G65" s="3" t="n">
        <v>70</v>
      </c>
      <c r="H65" s="5" t="n">
        <v>82.53</v>
      </c>
      <c r="I65" s="6" t="n">
        <v>0.181944444444444</v>
      </c>
    </row>
    <row r="66" customFormat="false" ht="12.75" hidden="false" customHeight="false" outlineLevel="0" collapsed="false">
      <c r="A66" s="3" t="n">
        <v>54</v>
      </c>
      <c r="B66" s="3" t="n">
        <v>55</v>
      </c>
      <c r="C66" s="3" t="n">
        <v>62448</v>
      </c>
      <c r="D66" s="2"/>
      <c r="E66" s="3" t="n">
        <v>310</v>
      </c>
      <c r="F66" s="3" t="n">
        <v>100</v>
      </c>
      <c r="G66" s="3" t="n">
        <v>105</v>
      </c>
      <c r="H66" s="5" t="n">
        <v>123.795</v>
      </c>
      <c r="I66" s="6" t="n">
        <v>0.272916666666667</v>
      </c>
    </row>
    <row r="67" customFormat="false" ht="12.75" hidden="false" customHeight="false" outlineLevel="0" collapsed="false">
      <c r="A67" s="3" t="n">
        <v>55</v>
      </c>
      <c r="B67" s="3" t="n">
        <v>56</v>
      </c>
      <c r="C67" s="3" t="n">
        <v>62449</v>
      </c>
      <c r="D67" s="2"/>
      <c r="E67" s="3" t="n">
        <v>750</v>
      </c>
      <c r="F67" s="3" t="n">
        <v>100</v>
      </c>
      <c r="G67" s="3" t="n">
        <v>340</v>
      </c>
      <c r="H67" s="5" t="n">
        <v>400.86</v>
      </c>
      <c r="I67" s="6" t="n">
        <v>0.883730158730159</v>
      </c>
    </row>
    <row r="68" customFormat="false" ht="12.75" hidden="false" customHeight="false" outlineLevel="0" collapsed="false">
      <c r="A68" s="3" t="n">
        <v>56</v>
      </c>
      <c r="B68" s="3" t="n">
        <v>57</v>
      </c>
      <c r="C68" s="3" t="n">
        <v>62450</v>
      </c>
      <c r="D68" s="2"/>
      <c r="E68" s="3" t="n">
        <v>490</v>
      </c>
      <c r="F68" s="3" t="n">
        <v>100</v>
      </c>
      <c r="G68" s="3" t="n">
        <v>140</v>
      </c>
      <c r="H68" s="5" t="n">
        <v>165.06</v>
      </c>
      <c r="I68" s="6" t="n">
        <v>0.363888888888889</v>
      </c>
    </row>
    <row r="69" customFormat="false" ht="12.75" hidden="false" customHeight="false" outlineLevel="0" collapsed="false">
      <c r="A69" s="3" t="n">
        <v>57</v>
      </c>
      <c r="B69" s="3" t="n">
        <v>58</v>
      </c>
      <c r="C69" s="3" t="n">
        <v>62451</v>
      </c>
      <c r="D69" s="2"/>
      <c r="E69" s="3" t="n">
        <v>750</v>
      </c>
      <c r="F69" s="3" t="n">
        <v>100</v>
      </c>
      <c r="G69" s="3" t="n">
        <v>240</v>
      </c>
      <c r="H69" s="5" t="n">
        <v>282.96</v>
      </c>
      <c r="I69" s="6" t="n">
        <v>0.623809523809524</v>
      </c>
    </row>
    <row r="70" customFormat="false" ht="12.75" hidden="false" customHeight="false" outlineLevel="0" collapsed="false">
      <c r="A70" s="3" t="n">
        <v>58</v>
      </c>
      <c r="B70" s="3" t="n">
        <v>59</v>
      </c>
      <c r="C70" s="3" t="n">
        <v>62452</v>
      </c>
      <c r="D70" s="2"/>
      <c r="E70" s="3" t="n">
        <v>1300</v>
      </c>
      <c r="F70" s="3" t="n">
        <v>100</v>
      </c>
      <c r="G70" s="3" t="n">
        <v>750</v>
      </c>
      <c r="H70" s="5" t="n">
        <v>884.25</v>
      </c>
      <c r="I70" s="6" t="n">
        <v>1.94940476190476</v>
      </c>
    </row>
    <row r="71" customFormat="false" ht="12.75" hidden="false" customHeight="false" outlineLevel="0" collapsed="false">
      <c r="A71" s="3" t="n">
        <v>59</v>
      </c>
      <c r="B71" s="3" t="n">
        <v>60</v>
      </c>
      <c r="C71" s="3" t="n">
        <v>62453</v>
      </c>
      <c r="D71" s="2"/>
      <c r="E71" s="3" t="n">
        <v>650</v>
      </c>
      <c r="F71" s="3" t="n">
        <v>100</v>
      </c>
      <c r="G71" s="3" t="n">
        <v>185</v>
      </c>
      <c r="H71" s="5" t="n">
        <v>218.115</v>
      </c>
      <c r="I71" s="6" t="n">
        <v>0.480853174603175</v>
      </c>
    </row>
    <row r="72" customFormat="false" ht="12.75" hidden="false" customHeight="false" outlineLevel="0" collapsed="false">
      <c r="A72" s="3" t="n">
        <v>60</v>
      </c>
      <c r="B72" s="3" t="n">
        <v>61</v>
      </c>
      <c r="C72" s="3" t="n">
        <v>62454</v>
      </c>
      <c r="D72" s="2"/>
      <c r="E72" s="3" t="n">
        <v>450</v>
      </c>
      <c r="F72" s="3" t="n">
        <v>100</v>
      </c>
      <c r="G72" s="3" t="n">
        <v>250</v>
      </c>
      <c r="H72" s="5" t="n">
        <v>294.75</v>
      </c>
      <c r="I72" s="6" t="n">
        <v>0.649801587301587</v>
      </c>
    </row>
    <row r="73" customFormat="false" ht="12.75" hidden="false" customHeight="false" outlineLevel="0" collapsed="false">
      <c r="A73" s="3" t="n">
        <v>61</v>
      </c>
      <c r="B73" s="3" t="n">
        <v>62</v>
      </c>
      <c r="C73" s="3" t="n">
        <v>62455</v>
      </c>
      <c r="D73" s="2"/>
      <c r="E73" s="3" t="n">
        <v>290</v>
      </c>
      <c r="F73" s="3" t="n">
        <v>100</v>
      </c>
      <c r="G73" s="3" t="n">
        <v>98</v>
      </c>
      <c r="H73" s="5" t="n">
        <v>115.542</v>
      </c>
      <c r="I73" s="6" t="n">
        <v>0.254722222222222</v>
      </c>
    </row>
    <row r="74" customFormat="false" ht="12.75" hidden="false" customHeight="false" outlineLevel="0" collapsed="false">
      <c r="A74" s="3" t="n">
        <v>62</v>
      </c>
      <c r="B74" s="3" t="n">
        <v>63</v>
      </c>
      <c r="C74" s="3" t="n">
        <v>62456</v>
      </c>
      <c r="D74" s="2"/>
      <c r="E74" s="3" t="n">
        <v>450</v>
      </c>
      <c r="F74" s="3" t="n">
        <v>100</v>
      </c>
      <c r="G74" s="3" t="n">
        <v>160</v>
      </c>
      <c r="H74" s="5" t="n">
        <v>188.64</v>
      </c>
      <c r="I74" s="6" t="n">
        <v>0.415873015873016</v>
      </c>
    </row>
    <row r="75" customFormat="false" ht="12.75" hidden="false" customHeight="false" outlineLevel="0" collapsed="false">
      <c r="A75" s="3" t="n">
        <v>63</v>
      </c>
      <c r="B75" s="3" t="n">
        <v>64</v>
      </c>
      <c r="C75" s="3" t="n">
        <v>62457</v>
      </c>
      <c r="D75" s="2"/>
      <c r="E75" s="3" t="n">
        <v>220</v>
      </c>
      <c r="F75" s="3" t="n">
        <v>100</v>
      </c>
      <c r="G75" s="3" t="n">
        <v>34</v>
      </c>
      <c r="H75" s="5" t="n">
        <v>40.086</v>
      </c>
      <c r="I75" s="6" t="n">
        <v>0.0883730158730159</v>
      </c>
    </row>
    <row r="76" customFormat="false" ht="12.75" hidden="false" customHeight="false" outlineLevel="0" collapsed="false">
      <c r="A76" s="3" t="n">
        <v>64</v>
      </c>
      <c r="B76" s="3" t="n">
        <v>65</v>
      </c>
      <c r="C76" s="3" t="n">
        <v>62458</v>
      </c>
      <c r="D76" s="2"/>
      <c r="E76" s="3" t="n">
        <v>1050</v>
      </c>
      <c r="F76" s="3" t="n">
        <v>100</v>
      </c>
      <c r="G76" s="3" t="n">
        <v>650</v>
      </c>
      <c r="H76" s="5" t="n">
        <v>766.35</v>
      </c>
      <c r="I76" s="6" t="n">
        <v>1.68948412698413</v>
      </c>
    </row>
    <row r="77" customFormat="false" ht="12.75" hidden="false" customHeight="false" outlineLevel="0" collapsed="false">
      <c r="A77" s="3" t="n">
        <v>65</v>
      </c>
      <c r="B77" s="3" t="n">
        <v>66</v>
      </c>
      <c r="C77" s="3" t="n">
        <v>62459</v>
      </c>
      <c r="D77" s="2"/>
      <c r="E77" s="3" t="n">
        <v>650</v>
      </c>
      <c r="F77" s="3" t="n">
        <v>100</v>
      </c>
      <c r="G77" s="3" t="n">
        <v>195</v>
      </c>
      <c r="H77" s="5" t="n">
        <v>229.905</v>
      </c>
      <c r="I77" s="6" t="n">
        <v>0.506845238095238</v>
      </c>
    </row>
    <row r="78" customFormat="false" ht="12.75" hidden="false" customHeight="false" outlineLevel="0" collapsed="false">
      <c r="A78" s="3" t="n">
        <f aca="false">SUM(A77)+1</f>
        <v>66</v>
      </c>
      <c r="B78" s="3" t="n">
        <v>67</v>
      </c>
      <c r="C78" s="3" t="n">
        <v>62460</v>
      </c>
      <c r="D78" s="2"/>
      <c r="E78" s="3" t="n">
        <v>500</v>
      </c>
      <c r="F78" s="3" t="n">
        <v>100</v>
      </c>
      <c r="G78" s="3" t="n">
        <v>240</v>
      </c>
      <c r="H78" s="5" t="n">
        <v>282.96</v>
      </c>
      <c r="I78" s="6" t="n">
        <v>0.623809523809524</v>
      </c>
    </row>
    <row r="79" customFormat="false" ht="12.75" hidden="false" customHeight="false" outlineLevel="0" collapsed="false">
      <c r="A79" s="3" t="n">
        <v>67</v>
      </c>
      <c r="B79" s="3" t="n">
        <v>68</v>
      </c>
      <c r="C79" s="3" t="n">
        <v>62461</v>
      </c>
      <c r="D79" s="2"/>
      <c r="E79" s="3" t="n">
        <v>1200</v>
      </c>
      <c r="F79" s="3" t="n">
        <v>100</v>
      </c>
      <c r="G79" s="3" t="n">
        <v>600</v>
      </c>
      <c r="H79" s="5" t="n">
        <v>707.4</v>
      </c>
      <c r="I79" s="6" t="n">
        <v>1.55952380952381</v>
      </c>
    </row>
    <row r="80" customFormat="false" ht="12.75" hidden="false" customHeight="false" outlineLevel="0" collapsed="false">
      <c r="A80" s="3" t="n">
        <v>68</v>
      </c>
      <c r="B80" s="3" t="n">
        <v>69</v>
      </c>
      <c r="C80" s="3" t="n">
        <v>62462</v>
      </c>
      <c r="D80" s="2"/>
      <c r="E80" s="3" t="n">
        <v>950</v>
      </c>
      <c r="F80" s="3" t="n">
        <v>100</v>
      </c>
      <c r="G80" s="3" t="n">
        <v>420</v>
      </c>
      <c r="H80" s="5" t="n">
        <v>495.18</v>
      </c>
      <c r="I80" s="6" t="n">
        <v>1.09166666666667</v>
      </c>
    </row>
    <row r="81" customFormat="false" ht="12.75" hidden="false" customHeight="false" outlineLevel="0" collapsed="false">
      <c r="A81" s="3" t="n">
        <v>69</v>
      </c>
      <c r="B81" s="3" t="n">
        <v>70</v>
      </c>
      <c r="C81" s="3" t="n">
        <v>62463</v>
      </c>
      <c r="D81" s="2"/>
      <c r="E81" s="3" t="n">
        <v>240</v>
      </c>
      <c r="F81" s="3" t="n">
        <v>100</v>
      </c>
      <c r="G81" s="3" t="n">
        <v>20</v>
      </c>
      <c r="H81" s="5" t="n">
        <v>23.58</v>
      </c>
      <c r="I81" s="6" t="n">
        <v>0.051984126984127</v>
      </c>
    </row>
    <row r="82" customFormat="false" ht="12.75" hidden="false" customHeight="false" outlineLevel="0" collapsed="false">
      <c r="A82" s="3" t="n">
        <v>70</v>
      </c>
      <c r="B82" s="3" t="n">
        <v>71</v>
      </c>
      <c r="C82" s="3" t="n">
        <v>62464</v>
      </c>
      <c r="D82" s="2"/>
      <c r="E82" s="3" t="n">
        <v>150</v>
      </c>
      <c r="F82" s="3" t="n">
        <v>100</v>
      </c>
      <c r="G82" s="3" t="n">
        <v>24</v>
      </c>
      <c r="H82" s="5" t="n">
        <v>28.296</v>
      </c>
      <c r="I82" s="6" t="n">
        <v>0.0623809523809524</v>
      </c>
    </row>
    <row r="83" customFormat="false" ht="12.75" hidden="false" customHeight="false" outlineLevel="0" collapsed="false">
      <c r="A83" s="3" t="n">
        <v>71</v>
      </c>
      <c r="B83" s="3" t="n">
        <v>72</v>
      </c>
      <c r="C83" s="3" t="n">
        <v>62465</v>
      </c>
      <c r="D83" s="2"/>
      <c r="E83" s="3" t="n">
        <v>750</v>
      </c>
      <c r="F83" s="3" t="n">
        <v>100</v>
      </c>
      <c r="G83" s="3" t="n">
        <v>260</v>
      </c>
      <c r="H83" s="5" t="n">
        <v>306.54</v>
      </c>
      <c r="I83" s="6" t="n">
        <v>0.675793650793651</v>
      </c>
    </row>
    <row r="84" customFormat="false" ht="12.75" hidden="false" customHeight="false" outlineLevel="0" collapsed="false">
      <c r="A84" s="3" t="n">
        <v>72</v>
      </c>
      <c r="B84" s="3" t="n">
        <v>73</v>
      </c>
      <c r="C84" s="3" t="n">
        <v>62466</v>
      </c>
      <c r="D84" s="2"/>
      <c r="E84" s="3" t="n">
        <v>1000</v>
      </c>
      <c r="F84" s="3" t="n">
        <v>100</v>
      </c>
      <c r="G84" s="3" t="n">
        <v>550</v>
      </c>
      <c r="H84" s="5" t="n">
        <v>648.45</v>
      </c>
      <c r="I84" s="6" t="n">
        <v>1.42956349206349</v>
      </c>
    </row>
    <row r="85" customFormat="false" ht="12.75" hidden="false" customHeight="false" outlineLevel="0" collapsed="false">
      <c r="A85" s="3" t="n">
        <v>73</v>
      </c>
      <c r="B85" s="3" t="n">
        <v>74</v>
      </c>
      <c r="C85" s="3" t="n">
        <v>62467</v>
      </c>
      <c r="D85" s="2"/>
      <c r="E85" s="3" t="n">
        <v>450</v>
      </c>
      <c r="F85" s="3" t="n">
        <v>100</v>
      </c>
      <c r="G85" s="3" t="n">
        <v>28</v>
      </c>
      <c r="H85" s="5" t="n">
        <v>33.012</v>
      </c>
      <c r="I85" s="6" t="n">
        <v>0.0727777777777778</v>
      </c>
    </row>
    <row r="86" customFormat="false" ht="12.75" hidden="false" customHeight="false" outlineLevel="0" collapsed="false">
      <c r="A86" s="3" t="n">
        <v>74</v>
      </c>
      <c r="B86" s="3" t="n">
        <v>75</v>
      </c>
      <c r="C86" s="3" t="n">
        <v>62468</v>
      </c>
      <c r="D86" s="2"/>
      <c r="E86" s="3" t="n">
        <v>150</v>
      </c>
      <c r="F86" s="3" t="n">
        <v>100</v>
      </c>
      <c r="G86" s="3" t="n">
        <v>20</v>
      </c>
      <c r="H86" s="5" t="n">
        <v>23.58</v>
      </c>
      <c r="I86" s="6" t="n">
        <v>0.051984126984127</v>
      </c>
    </row>
    <row r="87" customFormat="false" ht="12.75" hidden="false" customHeight="false" outlineLevel="0" collapsed="false">
      <c r="A87" s="3" t="n">
        <v>75</v>
      </c>
      <c r="B87" s="3" t="n">
        <v>76</v>
      </c>
      <c r="C87" s="3" t="n">
        <v>62469</v>
      </c>
      <c r="D87" s="2"/>
      <c r="E87" s="3" t="n">
        <v>320</v>
      </c>
      <c r="F87" s="3" t="n">
        <v>100</v>
      </c>
      <c r="G87" s="3" t="n">
        <v>210</v>
      </c>
      <c r="H87" s="5" t="n">
        <v>247.59</v>
      </c>
      <c r="I87" s="6" t="n">
        <v>0.545833333333333</v>
      </c>
    </row>
    <row r="88" customFormat="false" ht="12.75" hidden="false" customHeight="false" outlineLevel="0" collapsed="false">
      <c r="A88" s="3" t="n">
        <v>76</v>
      </c>
      <c r="B88" s="3" t="n">
        <v>77</v>
      </c>
      <c r="C88" s="3" t="n">
        <v>62470</v>
      </c>
      <c r="D88" s="2"/>
      <c r="E88" s="3" t="n">
        <v>650</v>
      </c>
      <c r="F88" s="3" t="n">
        <v>100</v>
      </c>
      <c r="G88" s="3" t="n">
        <v>310</v>
      </c>
      <c r="H88" s="5" t="n">
        <v>365.49</v>
      </c>
      <c r="I88" s="6" t="n">
        <v>0.805753968253968</v>
      </c>
    </row>
    <row r="89" customFormat="false" ht="12.75" hidden="false" customHeight="false" outlineLevel="0" collapsed="false">
      <c r="A89" s="3" t="n">
        <v>77</v>
      </c>
      <c r="B89" s="3" t="n">
        <v>78</v>
      </c>
      <c r="C89" s="3" t="n">
        <v>62471</v>
      </c>
      <c r="D89" s="2"/>
      <c r="E89" s="3" t="n">
        <v>350</v>
      </c>
      <c r="F89" s="3" t="n">
        <v>100</v>
      </c>
      <c r="G89" s="3" t="n">
        <v>115</v>
      </c>
      <c r="H89" s="5" t="n">
        <v>135.585</v>
      </c>
      <c r="I89" s="6" t="n">
        <v>0.29890873015873</v>
      </c>
    </row>
    <row r="90" customFormat="false" ht="12.75" hidden="false" customHeight="false" outlineLevel="0" collapsed="false">
      <c r="A90" s="3" t="n">
        <v>78</v>
      </c>
      <c r="B90" s="3" t="n">
        <v>79</v>
      </c>
      <c r="C90" s="3" t="n">
        <v>62472</v>
      </c>
      <c r="D90" s="2"/>
      <c r="E90" s="3" t="n">
        <v>300</v>
      </c>
      <c r="F90" s="3" t="n">
        <v>100</v>
      </c>
      <c r="G90" s="3" t="n">
        <v>120</v>
      </c>
      <c r="H90" s="5" t="n">
        <v>141.48</v>
      </c>
      <c r="I90" s="6" t="n">
        <v>0.311904761904762</v>
      </c>
    </row>
    <row r="91" customFormat="false" ht="12.75" hidden="false" customHeight="false" outlineLevel="0" collapsed="false">
      <c r="A91" s="3" t="n">
        <v>79</v>
      </c>
      <c r="B91" s="3" t="n">
        <v>80</v>
      </c>
      <c r="C91" s="3" t="n">
        <v>62473</v>
      </c>
      <c r="D91" s="2"/>
      <c r="E91" s="3" t="n">
        <v>750</v>
      </c>
      <c r="F91" s="3" t="n">
        <v>100</v>
      </c>
      <c r="G91" s="3" t="n">
        <v>430</v>
      </c>
      <c r="H91" s="5" t="n">
        <v>506.97</v>
      </c>
      <c r="I91" s="6" t="n">
        <v>1.11765873015873</v>
      </c>
    </row>
    <row r="92" customFormat="false" ht="12.75" hidden="false" customHeight="false" outlineLevel="0" collapsed="false">
      <c r="A92" s="3" t="n">
        <v>80</v>
      </c>
      <c r="B92" s="3" t="n">
        <v>81</v>
      </c>
      <c r="C92" s="3" t="n">
        <v>62474</v>
      </c>
      <c r="D92" s="2"/>
      <c r="E92" s="3" t="n">
        <v>600</v>
      </c>
      <c r="F92" s="3" t="n">
        <v>100</v>
      </c>
      <c r="G92" s="3" t="n">
        <v>185</v>
      </c>
      <c r="H92" s="5" t="n">
        <v>218.115</v>
      </c>
      <c r="I92" s="6" t="n">
        <v>0.480853174603175</v>
      </c>
    </row>
    <row r="93" customFormat="false" ht="12.75" hidden="false" customHeight="false" outlineLevel="0" collapsed="false">
      <c r="A93" s="3" t="n">
        <v>81</v>
      </c>
      <c r="B93" s="3" t="n">
        <v>82</v>
      </c>
      <c r="C93" s="3" t="n">
        <v>62475</v>
      </c>
      <c r="D93" s="2"/>
      <c r="E93" s="3" t="n">
        <v>1300</v>
      </c>
      <c r="F93" s="3" t="n">
        <v>100</v>
      </c>
      <c r="G93" s="3" t="n">
        <v>550</v>
      </c>
      <c r="H93" s="5" t="n">
        <v>648.45</v>
      </c>
      <c r="I93" s="6" t="n">
        <v>1.42956349206349</v>
      </c>
    </row>
    <row r="94" customFormat="false" ht="12.75" hidden="false" customHeight="false" outlineLevel="0" collapsed="false">
      <c r="A94" s="3" t="n">
        <v>82</v>
      </c>
      <c r="B94" s="3" t="n">
        <v>83</v>
      </c>
      <c r="C94" s="3" t="n">
        <v>62476</v>
      </c>
      <c r="D94" s="2"/>
      <c r="E94" s="3" t="n">
        <v>1200</v>
      </c>
      <c r="F94" s="3" t="n">
        <v>100</v>
      </c>
      <c r="G94" s="3" t="n">
        <v>400</v>
      </c>
      <c r="H94" s="5" t="n">
        <v>471.6</v>
      </c>
      <c r="I94" s="6" t="n">
        <v>1.03968253968254</v>
      </c>
    </row>
    <row r="95" customFormat="false" ht="12.75" hidden="false" customHeight="false" outlineLevel="0" collapsed="false">
      <c r="A95" s="3" t="n">
        <v>83</v>
      </c>
      <c r="B95" s="3" t="n">
        <v>84</v>
      </c>
      <c r="C95" s="3" t="n">
        <v>62477</v>
      </c>
      <c r="D95" s="2"/>
      <c r="E95" s="3" t="n">
        <v>324</v>
      </c>
      <c r="F95" s="3" t="n">
        <v>100</v>
      </c>
      <c r="G95" s="3" t="n">
        <v>74</v>
      </c>
      <c r="H95" s="5" t="n">
        <v>87.246</v>
      </c>
      <c r="I95" s="6" t="n">
        <v>0.19234126984127</v>
      </c>
    </row>
    <row r="96" customFormat="false" ht="12.75" hidden="false" customHeight="false" outlineLevel="0" collapsed="false">
      <c r="A96" s="3" t="n">
        <v>84</v>
      </c>
      <c r="B96" s="3" t="n">
        <v>85</v>
      </c>
      <c r="C96" s="3" t="n">
        <v>62478</v>
      </c>
      <c r="D96" s="2"/>
      <c r="E96" s="3" t="n">
        <v>200</v>
      </c>
      <c r="F96" s="3" t="n">
        <v>100</v>
      </c>
      <c r="G96" s="3" t="n">
        <v>36</v>
      </c>
      <c r="H96" s="5" t="n">
        <v>42.444</v>
      </c>
      <c r="I96" s="6" t="n">
        <v>0.0935714285714286</v>
      </c>
    </row>
    <row r="97" customFormat="false" ht="12.75" hidden="false" customHeight="false" outlineLevel="0" collapsed="false">
      <c r="A97" s="3" t="n">
        <v>85</v>
      </c>
      <c r="B97" s="3" t="n">
        <v>86</v>
      </c>
      <c r="C97" s="3" t="n">
        <v>62479</v>
      </c>
      <c r="D97" s="2"/>
      <c r="E97" s="3" t="n">
        <v>1000</v>
      </c>
      <c r="F97" s="3" t="n">
        <v>100</v>
      </c>
      <c r="G97" s="3" t="n">
        <v>280</v>
      </c>
      <c r="H97" s="5" t="n">
        <v>330.12</v>
      </c>
      <c r="I97" s="6" t="n">
        <v>0.727777777777778</v>
      </c>
    </row>
    <row r="98" customFormat="false" ht="12.75" hidden="false" customHeight="false" outlineLevel="0" collapsed="false">
      <c r="A98" s="3" t="n">
        <v>86</v>
      </c>
      <c r="B98" s="3" t="n">
        <v>87</v>
      </c>
      <c r="C98" s="3" t="n">
        <v>62480</v>
      </c>
      <c r="D98" s="2"/>
      <c r="E98" s="3" t="n">
        <v>600</v>
      </c>
      <c r="F98" s="3" t="n">
        <v>100</v>
      </c>
      <c r="G98" s="3" t="n">
        <v>270</v>
      </c>
      <c r="H98" s="5" t="n">
        <v>318.33</v>
      </c>
      <c r="I98" s="6" t="n">
        <v>0.701785714285714</v>
      </c>
    </row>
    <row r="99" customFormat="false" ht="12.75" hidden="false" customHeight="false" outlineLevel="0" collapsed="false">
      <c r="A99" s="3" t="n">
        <v>87</v>
      </c>
      <c r="B99" s="3" t="n">
        <v>88</v>
      </c>
      <c r="C99" s="3" t="n">
        <v>62481</v>
      </c>
      <c r="D99" s="2"/>
      <c r="E99" s="3" t="n">
        <v>700</v>
      </c>
      <c r="F99" s="3" t="n">
        <v>100</v>
      </c>
      <c r="G99" s="3" t="n">
        <v>600</v>
      </c>
      <c r="H99" s="5" t="n">
        <v>707.4</v>
      </c>
      <c r="I99" s="6" t="n">
        <v>1.55952380952381</v>
      </c>
    </row>
    <row r="100" customFormat="false" ht="12.75" hidden="false" customHeight="false" outlineLevel="0" collapsed="false">
      <c r="A100" s="3" t="n">
        <v>88</v>
      </c>
      <c r="B100" s="3" t="n">
        <v>89</v>
      </c>
      <c r="C100" s="3" t="n">
        <v>62482</v>
      </c>
      <c r="D100" s="2"/>
      <c r="E100" s="3" t="n">
        <v>1800</v>
      </c>
      <c r="F100" s="3" t="n">
        <v>100</v>
      </c>
      <c r="G100" s="3" t="n">
        <v>750</v>
      </c>
      <c r="H100" s="5" t="n">
        <v>884.25</v>
      </c>
      <c r="I100" s="6" t="n">
        <v>1.94940476190476</v>
      </c>
    </row>
    <row r="101" customFormat="false" ht="12.75" hidden="false" customHeight="false" outlineLevel="0" collapsed="false">
      <c r="A101" s="3" t="n">
        <v>89</v>
      </c>
      <c r="B101" s="3" t="n">
        <v>90</v>
      </c>
      <c r="C101" s="3" t="n">
        <v>62483</v>
      </c>
      <c r="D101" s="2"/>
      <c r="E101" s="3" t="n">
        <v>1100</v>
      </c>
      <c r="F101" s="3" t="n">
        <v>100</v>
      </c>
      <c r="G101" s="3" t="n">
        <v>600</v>
      </c>
      <c r="H101" s="5" t="n">
        <v>707.4</v>
      </c>
      <c r="I101" s="6" t="n">
        <v>1.55952380952381</v>
      </c>
    </row>
    <row r="102" customFormat="false" ht="12.75" hidden="false" customHeight="false" outlineLevel="0" collapsed="false">
      <c r="A102" s="3" t="n">
        <v>90</v>
      </c>
      <c r="B102" s="3" t="n">
        <v>91</v>
      </c>
      <c r="C102" s="3" t="n">
        <v>62484</v>
      </c>
      <c r="D102" s="2"/>
      <c r="E102" s="3" t="n">
        <v>650</v>
      </c>
      <c r="F102" s="3" t="n">
        <v>20</v>
      </c>
      <c r="G102" s="3" t="n">
        <v>600</v>
      </c>
      <c r="H102" s="5" t="n">
        <v>707.4</v>
      </c>
      <c r="I102" s="6" t="n">
        <v>1.55952380952381</v>
      </c>
    </row>
    <row r="103" customFormat="false" ht="12.75" hidden="false" customHeight="false" outlineLevel="0" collapsed="false">
      <c r="A103" s="3" t="n">
        <v>91</v>
      </c>
      <c r="B103" s="3" t="n">
        <v>92</v>
      </c>
      <c r="C103" s="3" t="n">
        <v>62485</v>
      </c>
      <c r="D103" s="2"/>
      <c r="E103" s="3" t="n">
        <v>500</v>
      </c>
      <c r="F103" s="3" t="n">
        <v>80</v>
      </c>
      <c r="G103" s="3" t="n">
        <v>185</v>
      </c>
      <c r="H103" s="5" t="n">
        <v>218.115</v>
      </c>
      <c r="I103" s="6" t="n">
        <v>0.480853174603175</v>
      </c>
    </row>
    <row r="104" customFormat="false" ht="12.75" hidden="false" customHeight="false" outlineLevel="0" collapsed="false">
      <c r="A104" s="3" t="n">
        <v>92</v>
      </c>
      <c r="B104" s="3" t="n">
        <v>93</v>
      </c>
      <c r="C104" s="3" t="n">
        <v>62486</v>
      </c>
      <c r="D104" s="2"/>
      <c r="E104" s="3" t="n">
        <v>900</v>
      </c>
      <c r="F104" s="3" t="n">
        <v>100</v>
      </c>
      <c r="G104" s="3" t="n">
        <v>310</v>
      </c>
      <c r="H104" s="5" t="n">
        <v>365.49</v>
      </c>
      <c r="I104" s="6" t="n">
        <v>0.805753968253968</v>
      </c>
    </row>
    <row r="105" customFormat="false" ht="12.75" hidden="false" customHeight="false" outlineLevel="0" collapsed="false">
      <c r="A105" s="3" t="n">
        <v>93</v>
      </c>
      <c r="B105" s="3" t="n">
        <v>94</v>
      </c>
      <c r="C105" s="3" t="n">
        <v>62487</v>
      </c>
      <c r="D105" s="2"/>
      <c r="E105" s="3" t="n">
        <v>550</v>
      </c>
      <c r="F105" s="3" t="n">
        <v>100</v>
      </c>
      <c r="G105" s="3" t="n">
        <v>220</v>
      </c>
      <c r="H105" s="5" t="n">
        <v>259.38</v>
      </c>
      <c r="I105" s="6" t="n">
        <v>0.571825396825397</v>
      </c>
    </row>
    <row r="106" customFormat="false" ht="12.75" hidden="false" customHeight="false" outlineLevel="0" collapsed="false">
      <c r="A106" s="3" t="n">
        <v>94</v>
      </c>
      <c r="B106" s="3" t="n">
        <v>95</v>
      </c>
      <c r="C106" s="3" t="n">
        <v>62488</v>
      </c>
      <c r="D106" s="2"/>
      <c r="E106" s="3" t="n">
        <v>450</v>
      </c>
      <c r="F106" s="3" t="n">
        <v>100</v>
      </c>
      <c r="G106" s="3" t="n">
        <v>70</v>
      </c>
      <c r="H106" s="5" t="n">
        <v>82.53</v>
      </c>
      <c r="I106" s="6" t="n">
        <v>0.181944444444444</v>
      </c>
    </row>
    <row r="107" customFormat="false" ht="12.75" hidden="false" customHeight="false" outlineLevel="0" collapsed="false">
      <c r="A107" s="3" t="n">
        <v>95</v>
      </c>
      <c r="B107" s="3" t="n">
        <v>96</v>
      </c>
      <c r="C107" s="3" t="n">
        <v>62489</v>
      </c>
      <c r="D107" s="2"/>
      <c r="E107" s="3" t="n">
        <v>700</v>
      </c>
      <c r="F107" s="3" t="n">
        <v>80</v>
      </c>
      <c r="G107" s="3" t="n">
        <v>460</v>
      </c>
      <c r="H107" s="5" t="n">
        <v>542.34</v>
      </c>
      <c r="I107" s="6" t="n">
        <v>1.19563492063492</v>
      </c>
    </row>
    <row r="108" customFormat="false" ht="12.75" hidden="false" customHeight="false" outlineLevel="0" collapsed="false">
      <c r="A108" s="3" t="n">
        <v>96</v>
      </c>
      <c r="B108" s="3" t="n">
        <v>97</v>
      </c>
      <c r="C108" s="3" t="n">
        <v>62490</v>
      </c>
      <c r="D108" s="2"/>
      <c r="E108" s="3" t="n">
        <v>500</v>
      </c>
      <c r="F108" s="3" t="n">
        <v>100</v>
      </c>
      <c r="G108" s="3" t="n">
        <v>430</v>
      </c>
      <c r="H108" s="5" t="n">
        <v>506.97</v>
      </c>
      <c r="I108" s="6" t="n">
        <v>1.11765873015873</v>
      </c>
    </row>
    <row r="109" customFormat="false" ht="12.75" hidden="false" customHeight="false" outlineLevel="0" collapsed="false">
      <c r="A109" s="3" t="n">
        <v>97</v>
      </c>
      <c r="B109" s="3" t="n">
        <v>98</v>
      </c>
      <c r="C109" s="3" t="n">
        <v>62491</v>
      </c>
      <c r="D109" s="2"/>
      <c r="E109" s="3" t="n">
        <v>750</v>
      </c>
      <c r="F109" s="3" t="n">
        <v>100</v>
      </c>
      <c r="G109" s="3" t="n">
        <v>320</v>
      </c>
      <c r="H109" s="5" t="n">
        <v>377.28</v>
      </c>
      <c r="I109" s="6" t="n">
        <v>0.831746031746032</v>
      </c>
    </row>
    <row r="110" customFormat="false" ht="12.75" hidden="false" customHeight="false" outlineLevel="0" collapsed="false">
      <c r="A110" s="3" t="n">
        <v>98</v>
      </c>
      <c r="B110" s="3" t="n">
        <v>99</v>
      </c>
      <c r="C110" s="3" t="n">
        <v>62492</v>
      </c>
      <c r="D110" s="2"/>
      <c r="E110" s="3" t="n">
        <v>600</v>
      </c>
      <c r="F110" s="3" t="n">
        <v>100</v>
      </c>
      <c r="G110" s="3" t="n">
        <v>300</v>
      </c>
      <c r="H110" s="5" t="n">
        <v>353.7</v>
      </c>
      <c r="I110" s="6" t="n">
        <v>0.779761904761905</v>
      </c>
    </row>
    <row r="111" customFormat="false" ht="12.75" hidden="false" customHeight="false" outlineLevel="0" collapsed="false">
      <c r="A111" s="1" t="s">
        <v>0</v>
      </c>
      <c r="B111" s="1" t="n">
        <v>2005</v>
      </c>
      <c r="C111" s="1" t="s">
        <v>1</v>
      </c>
      <c r="D111" s="1" t="s">
        <v>2</v>
      </c>
      <c r="E111" s="1" t="s">
        <v>24</v>
      </c>
      <c r="F111" s="2"/>
      <c r="G111" s="3"/>
      <c r="H111" s="3"/>
      <c r="I111" s="2"/>
    </row>
    <row r="112" customFormat="false" ht="12.75" hidden="false" customHeight="false" outlineLevel="0" collapsed="false">
      <c r="A112" s="3" t="s">
        <v>3</v>
      </c>
      <c r="B112" s="3" t="n">
        <v>60820</v>
      </c>
      <c r="C112" s="3" t="s">
        <v>4</v>
      </c>
      <c r="D112" s="3" t="n">
        <v>26159</v>
      </c>
      <c r="E112" s="3" t="s">
        <v>5</v>
      </c>
      <c r="F112" s="3" t="n">
        <v>8567555</v>
      </c>
      <c r="G112" s="3" t="s">
        <v>6</v>
      </c>
      <c r="H112" s="3" t="n">
        <v>711451</v>
      </c>
      <c r="I112" s="2"/>
    </row>
    <row r="113" customFormat="false" ht="12.75" hidden="false" customHeight="false" outlineLevel="0" collapsed="false">
      <c r="A113" s="3" t="s">
        <v>7</v>
      </c>
      <c r="B113" s="3" t="n">
        <v>90</v>
      </c>
      <c r="C113" s="3" t="s">
        <v>8</v>
      </c>
      <c r="D113" s="3"/>
      <c r="E113" s="3" t="s">
        <v>9</v>
      </c>
      <c r="F113" s="3" t="s">
        <v>10</v>
      </c>
      <c r="G113" s="3"/>
      <c r="H113" s="3"/>
      <c r="I113" s="2"/>
    </row>
    <row r="114" customFormat="false" ht="12.75" hidden="false" customHeight="false" outlineLevel="0" collapsed="false">
      <c r="A114" s="3" t="s">
        <v>11</v>
      </c>
      <c r="B114" s="4" t="n">
        <v>38543</v>
      </c>
      <c r="C114" s="3" t="s">
        <v>12</v>
      </c>
      <c r="D114" s="4" t="n">
        <v>38546</v>
      </c>
      <c r="E114" s="3" t="s">
        <v>13</v>
      </c>
      <c r="F114" s="3"/>
      <c r="G114" s="3" t="s">
        <v>14</v>
      </c>
      <c r="H114" s="3" t="s">
        <v>15</v>
      </c>
      <c r="I114" s="3" t="s">
        <v>15</v>
      </c>
    </row>
    <row r="115" customFormat="false" ht="12.75" hidden="false" customHeight="false" outlineLevel="0" collapsed="false">
      <c r="A115" s="3" t="s">
        <v>16</v>
      </c>
      <c r="B115" s="3" t="s">
        <v>17</v>
      </c>
      <c r="C115" s="3" t="s">
        <v>18</v>
      </c>
      <c r="D115" s="3" t="s">
        <v>19</v>
      </c>
      <c r="E115" s="3" t="s">
        <v>20</v>
      </c>
      <c r="F115" s="3" t="s">
        <v>21</v>
      </c>
      <c r="G115" s="3" t="s">
        <v>22</v>
      </c>
      <c r="H115" s="3" t="s">
        <v>22</v>
      </c>
      <c r="I115" s="3" t="s">
        <v>23</v>
      </c>
    </row>
    <row r="116" customFormat="false" ht="12.75" hidden="false" customHeight="false" outlineLevel="0" collapsed="false">
      <c r="A116" s="3"/>
      <c r="B116" s="3"/>
      <c r="C116" s="3"/>
      <c r="D116" s="2"/>
      <c r="E116" s="1"/>
      <c r="F116" s="3"/>
      <c r="G116" s="3"/>
      <c r="H116" s="5"/>
      <c r="I116" s="6"/>
    </row>
    <row r="117" customFormat="false" ht="12.75" hidden="false" customHeight="false" outlineLevel="0" collapsed="false">
      <c r="A117" s="3" t="n">
        <v>99</v>
      </c>
      <c r="B117" s="3" t="n">
        <v>100</v>
      </c>
      <c r="C117" s="3" t="n">
        <v>62493</v>
      </c>
      <c r="D117" s="2"/>
      <c r="E117" s="3" t="n">
        <v>700</v>
      </c>
      <c r="F117" s="3" t="n">
        <v>100</v>
      </c>
      <c r="G117" s="3" t="n">
        <v>380</v>
      </c>
      <c r="H117" s="5" t="n">
        <v>448.02</v>
      </c>
      <c r="I117" s="6" t="n">
        <v>0.987698412698413</v>
      </c>
    </row>
    <row r="118" customFormat="false" ht="12.75" hidden="false" customHeight="false" outlineLevel="0" collapsed="false">
      <c r="A118" s="3" t="n">
        <v>100</v>
      </c>
      <c r="B118" s="3" t="n">
        <v>101</v>
      </c>
      <c r="C118" s="3" t="n">
        <v>62494</v>
      </c>
      <c r="D118" s="2"/>
      <c r="E118" s="3" t="n">
        <v>750</v>
      </c>
      <c r="F118" s="3" t="n">
        <v>100</v>
      </c>
      <c r="G118" s="3" t="n">
        <v>440</v>
      </c>
      <c r="H118" s="5" t="n">
        <v>518.76</v>
      </c>
      <c r="I118" s="6" t="n">
        <v>1.14365079365079</v>
      </c>
    </row>
    <row r="119" customFormat="false" ht="12.75" hidden="false" customHeight="false" outlineLevel="0" collapsed="false">
      <c r="A119" s="3" t="n">
        <v>101</v>
      </c>
      <c r="B119" s="3" t="n">
        <v>102</v>
      </c>
      <c r="C119" s="3" t="n">
        <v>62495</v>
      </c>
      <c r="D119" s="2"/>
      <c r="E119" s="3" t="n">
        <v>1450</v>
      </c>
      <c r="F119" s="3" t="n">
        <v>100</v>
      </c>
      <c r="G119" s="3" t="n">
        <v>1050</v>
      </c>
      <c r="H119" s="5" t="n">
        <v>1237.95</v>
      </c>
      <c r="I119" s="6" t="n">
        <v>2.72916666666667</v>
      </c>
    </row>
    <row r="120" customFormat="false" ht="12.75" hidden="false" customHeight="false" outlineLevel="0" collapsed="false">
      <c r="A120" s="3" t="n">
        <v>102</v>
      </c>
      <c r="B120" s="3" t="n">
        <v>103</v>
      </c>
      <c r="C120" s="3" t="n">
        <v>62496</v>
      </c>
      <c r="D120" s="2"/>
      <c r="E120" s="3" t="n">
        <v>750</v>
      </c>
      <c r="F120" s="3" t="n">
        <v>80</v>
      </c>
      <c r="G120" s="3" t="n">
        <v>700</v>
      </c>
      <c r="H120" s="5" t="n">
        <v>825.3</v>
      </c>
      <c r="I120" s="6" t="n">
        <v>1.81944444444444</v>
      </c>
    </row>
    <row r="121" customFormat="false" ht="12.75" hidden="false" customHeight="false" outlineLevel="0" collapsed="false">
      <c r="A121" s="3" t="n">
        <v>103</v>
      </c>
      <c r="B121" s="3" t="n">
        <v>104</v>
      </c>
      <c r="C121" s="3" t="n">
        <v>62497</v>
      </c>
      <c r="D121" s="2"/>
      <c r="E121" s="3" t="n">
        <v>700</v>
      </c>
      <c r="F121" s="3" t="n">
        <v>100</v>
      </c>
      <c r="G121" s="3" t="n">
        <v>350</v>
      </c>
      <c r="H121" s="5" t="n">
        <v>412.65</v>
      </c>
      <c r="I121" s="6" t="n">
        <v>0.909722222222222</v>
      </c>
    </row>
    <row r="122" customFormat="false" ht="12.75" hidden="false" customHeight="false" outlineLevel="0" collapsed="false">
      <c r="A122" s="3" t="n">
        <v>104</v>
      </c>
      <c r="B122" s="3" t="n">
        <v>105</v>
      </c>
      <c r="C122" s="3" t="n">
        <v>62498</v>
      </c>
      <c r="D122" s="2"/>
      <c r="E122" s="3" t="n">
        <v>400</v>
      </c>
      <c r="F122" s="3" t="n">
        <v>100</v>
      </c>
      <c r="G122" s="3" t="n">
        <v>180</v>
      </c>
      <c r="H122" s="5" t="n">
        <v>212.22</v>
      </c>
      <c r="I122" s="6" t="n">
        <v>0.467857142857143</v>
      </c>
    </row>
    <row r="123" customFormat="false" ht="12.75" hidden="false" customHeight="false" outlineLevel="0" collapsed="false">
      <c r="A123" s="3" t="n">
        <v>105</v>
      </c>
      <c r="B123" s="3" t="n">
        <v>106</v>
      </c>
      <c r="C123" s="3" t="n">
        <v>62499</v>
      </c>
      <c r="D123" s="2"/>
      <c r="E123" s="3" t="n">
        <v>500</v>
      </c>
      <c r="F123" s="3" t="n">
        <v>100</v>
      </c>
      <c r="G123" s="3" t="n">
        <v>125</v>
      </c>
      <c r="H123" s="5" t="n">
        <v>147.375</v>
      </c>
      <c r="I123" s="6" t="n">
        <v>0.324900793650794</v>
      </c>
    </row>
    <row r="124" customFormat="false" ht="12.75" hidden="false" customHeight="false" outlineLevel="0" collapsed="false">
      <c r="A124" s="3" t="n">
        <v>106</v>
      </c>
      <c r="B124" s="3" t="n">
        <v>107</v>
      </c>
      <c r="C124" s="3" t="n">
        <v>62500</v>
      </c>
      <c r="D124" s="2"/>
      <c r="E124" s="3" t="n">
        <v>1450</v>
      </c>
      <c r="F124" s="3" t="n">
        <v>100</v>
      </c>
      <c r="G124" s="3" t="n">
        <v>850</v>
      </c>
      <c r="H124" s="5" t="n">
        <v>1002.15</v>
      </c>
      <c r="I124" s="6" t="n">
        <v>2.2093253968254</v>
      </c>
    </row>
    <row r="125" customFormat="false" ht="12.75" hidden="false" customHeight="false" outlineLevel="0" collapsed="false">
      <c r="A125" s="3" t="n">
        <v>107</v>
      </c>
      <c r="B125" s="3" t="n">
        <v>108</v>
      </c>
      <c r="C125" s="3" t="n">
        <v>62501</v>
      </c>
      <c r="D125" s="2"/>
      <c r="E125" s="3" t="n">
        <v>700</v>
      </c>
      <c r="F125" s="3" t="n">
        <v>100</v>
      </c>
      <c r="G125" s="3" t="n">
        <v>490</v>
      </c>
      <c r="H125" s="5" t="n">
        <v>577.71</v>
      </c>
      <c r="I125" s="6" t="n">
        <v>1.27361111111111</v>
      </c>
    </row>
    <row r="126" customFormat="false" ht="12.75" hidden="false" customHeight="false" outlineLevel="0" collapsed="false">
      <c r="A126" s="3" t="n">
        <v>108</v>
      </c>
      <c r="B126" s="3" t="n">
        <v>109</v>
      </c>
      <c r="C126" s="3" t="n">
        <v>62502</v>
      </c>
      <c r="D126" s="2"/>
      <c r="E126" s="3" t="n">
        <v>290</v>
      </c>
      <c r="F126" s="3" t="n">
        <v>100</v>
      </c>
      <c r="G126" s="3" t="n">
        <v>82</v>
      </c>
      <c r="H126" s="5" t="n">
        <v>96.678</v>
      </c>
      <c r="I126" s="6" t="n">
        <v>0.213134920634921</v>
      </c>
    </row>
    <row r="127" customFormat="false" ht="12.75" hidden="false" customHeight="false" outlineLevel="0" collapsed="false">
      <c r="A127" s="3" t="n">
        <v>109</v>
      </c>
      <c r="B127" s="3" t="n">
        <v>110</v>
      </c>
      <c r="C127" s="3" t="n">
        <v>62503</v>
      </c>
      <c r="D127" s="2"/>
      <c r="E127" s="3" t="n">
        <v>330</v>
      </c>
      <c r="F127" s="3" t="n">
        <v>100</v>
      </c>
      <c r="G127" s="3" t="n">
        <v>84</v>
      </c>
      <c r="H127" s="5" t="n">
        <v>99.036</v>
      </c>
      <c r="I127" s="6" t="n">
        <v>0.218333333333333</v>
      </c>
    </row>
    <row r="128" customFormat="false" ht="12.75" hidden="false" customHeight="false" outlineLevel="0" collapsed="false">
      <c r="A128" s="3" t="n">
        <v>110</v>
      </c>
      <c r="B128" s="3" t="n">
        <v>111</v>
      </c>
      <c r="C128" s="3" t="n">
        <v>62504</v>
      </c>
      <c r="D128" s="2"/>
      <c r="E128" s="3" t="n">
        <v>500</v>
      </c>
      <c r="F128" s="3" t="n">
        <v>100</v>
      </c>
      <c r="G128" s="2"/>
      <c r="H128" s="2"/>
      <c r="I128" s="2"/>
    </row>
    <row r="129" customFormat="false" ht="12.75" hidden="false" customHeight="false" outlineLevel="0" collapsed="false">
      <c r="A129" s="3" t="n">
        <v>111</v>
      </c>
      <c r="B129" s="3" t="n">
        <v>112</v>
      </c>
      <c r="C129" s="3" t="n">
        <v>62505</v>
      </c>
      <c r="D129" s="2"/>
      <c r="E129" s="3" t="n">
        <v>350</v>
      </c>
      <c r="F129" s="3" t="n">
        <v>100</v>
      </c>
      <c r="G129" s="2"/>
      <c r="H129" s="2"/>
      <c r="I129" s="2"/>
    </row>
    <row r="130" customFormat="false" ht="12.75" hidden="false" customHeight="false" outlineLevel="0" collapsed="false">
      <c r="A130" s="3" t="n">
        <v>112</v>
      </c>
      <c r="B130" s="3" t="n">
        <v>113</v>
      </c>
      <c r="C130" s="3" t="n">
        <v>62506</v>
      </c>
      <c r="D130" s="2"/>
      <c r="E130" s="3" t="n">
        <v>400</v>
      </c>
      <c r="F130" s="3" t="n">
        <v>90</v>
      </c>
      <c r="G130" s="2"/>
      <c r="H130" s="2"/>
      <c r="I130" s="2"/>
    </row>
    <row r="131" customFormat="false" ht="12.75" hidden="false" customHeight="false" outlineLevel="0" collapsed="false">
      <c r="A131" s="3" t="n">
        <v>113</v>
      </c>
      <c r="B131" s="3" t="n">
        <v>114</v>
      </c>
      <c r="C131" s="3" t="n">
        <v>62507</v>
      </c>
      <c r="D131" s="2"/>
      <c r="E131" s="3" t="n">
        <v>600</v>
      </c>
      <c r="F131" s="3" t="n">
        <v>80</v>
      </c>
      <c r="G131" s="2"/>
      <c r="H131" s="2"/>
      <c r="I131" s="2"/>
    </row>
    <row r="132" customFormat="false" ht="12.75" hidden="false" customHeight="false" outlineLevel="0" collapsed="false">
      <c r="A132" s="3" t="n">
        <v>114</v>
      </c>
      <c r="B132" s="3" t="n">
        <v>115</v>
      </c>
      <c r="C132" s="3" t="n">
        <v>62508</v>
      </c>
      <c r="D132" s="2"/>
      <c r="E132" s="3" t="n">
        <v>350</v>
      </c>
      <c r="F132" s="3" t="n">
        <v>100</v>
      </c>
      <c r="G132" s="2"/>
      <c r="H132" s="2"/>
      <c r="I132" s="2"/>
    </row>
    <row r="133" customFormat="false" ht="12.75" hidden="false" customHeight="false" outlineLevel="0" collapsed="false">
      <c r="A133" s="3" t="n">
        <v>115</v>
      </c>
      <c r="B133" s="3" t="n">
        <v>116</v>
      </c>
      <c r="C133" s="3" t="n">
        <v>62509</v>
      </c>
      <c r="D133" s="2"/>
      <c r="E133" s="3" t="n">
        <v>250</v>
      </c>
      <c r="F133" s="3" t="n">
        <v>100</v>
      </c>
      <c r="G133" s="2"/>
      <c r="H133" s="2"/>
      <c r="I133" s="2"/>
    </row>
    <row r="134" customFormat="false" ht="12.75" hidden="false" customHeight="false" outlineLevel="0" collapsed="false">
      <c r="A134" s="3" t="n">
        <v>116</v>
      </c>
      <c r="B134" s="3" t="n">
        <v>117</v>
      </c>
      <c r="C134" s="3" t="n">
        <v>62510</v>
      </c>
      <c r="D134" s="2"/>
      <c r="E134" s="3" t="n">
        <v>350</v>
      </c>
      <c r="F134" s="3" t="n">
        <v>100</v>
      </c>
      <c r="G134" s="2"/>
      <c r="H134" s="2"/>
      <c r="I134" s="2"/>
    </row>
    <row r="135" customFormat="false" ht="12.75" hidden="false" customHeight="false" outlineLevel="0" collapsed="false">
      <c r="A135" s="3" t="n">
        <v>117</v>
      </c>
      <c r="B135" s="3" t="n">
        <v>118</v>
      </c>
      <c r="C135" s="3" t="n">
        <v>62511</v>
      </c>
      <c r="D135" s="2"/>
      <c r="E135" s="3" t="n">
        <v>350</v>
      </c>
      <c r="F135" s="3" t="n">
        <v>100</v>
      </c>
      <c r="G135" s="2"/>
      <c r="H135" s="2"/>
      <c r="I135" s="2"/>
    </row>
    <row r="136" customFormat="false" ht="12.75" hidden="false" customHeight="false" outlineLevel="0" collapsed="false">
      <c r="A136" s="3" t="n">
        <v>118</v>
      </c>
      <c r="B136" s="3" t="n">
        <v>119</v>
      </c>
      <c r="C136" s="3" t="n">
        <v>62512</v>
      </c>
      <c r="D136" s="2"/>
      <c r="E136" s="3" t="n">
        <v>450</v>
      </c>
      <c r="F136" s="3" t="n">
        <v>100</v>
      </c>
      <c r="G136" s="2"/>
      <c r="H136" s="2"/>
      <c r="I136" s="2"/>
    </row>
    <row r="137" customFormat="false" ht="12.75" hidden="false" customHeight="false" outlineLevel="0" collapsed="false">
      <c r="A137" s="3" t="n">
        <v>119</v>
      </c>
      <c r="B137" s="3" t="n">
        <v>120</v>
      </c>
      <c r="C137" s="3" t="n">
        <v>62513</v>
      </c>
      <c r="D137" s="2"/>
      <c r="E137" s="3" t="n">
        <v>450</v>
      </c>
      <c r="F137" s="3" t="n">
        <v>40</v>
      </c>
      <c r="G137" s="2"/>
      <c r="H137" s="2"/>
      <c r="I137" s="2"/>
    </row>
    <row r="138" customFormat="false" ht="12.75" hidden="false" customHeight="false" outlineLevel="0" collapsed="false">
      <c r="A138" s="3" t="n">
        <v>120</v>
      </c>
      <c r="B138" s="3" t="n">
        <v>121</v>
      </c>
      <c r="C138" s="3" t="n">
        <v>62514</v>
      </c>
      <c r="D138" s="2"/>
      <c r="E138" s="3" t="n">
        <v>300</v>
      </c>
      <c r="F138" s="3" t="n">
        <v>100</v>
      </c>
      <c r="G138" s="2"/>
      <c r="H138" s="2"/>
      <c r="I138" s="2"/>
    </row>
    <row r="139" customFormat="false" ht="12.75" hidden="false" customHeight="false" outlineLevel="0" collapsed="false">
      <c r="A139" s="3" t="n">
        <v>121</v>
      </c>
      <c r="B139" s="3" t="n">
        <v>122</v>
      </c>
      <c r="C139" s="3" t="n">
        <v>62515</v>
      </c>
      <c r="D139" s="2"/>
      <c r="E139" s="3" t="n">
        <v>250</v>
      </c>
      <c r="F139" s="3" t="n">
        <v>100</v>
      </c>
      <c r="G139" s="2"/>
      <c r="H139" s="2"/>
      <c r="I139" s="2"/>
    </row>
    <row r="140" customFormat="false" ht="12.75" hidden="false" customHeight="false" outlineLevel="0" collapsed="false">
      <c r="A140" s="3" t="n">
        <v>122</v>
      </c>
      <c r="B140" s="3" t="n">
        <v>123</v>
      </c>
      <c r="C140" s="3" t="n">
        <v>62516</v>
      </c>
      <c r="D140" s="2"/>
      <c r="E140" s="3" t="n">
        <v>250</v>
      </c>
      <c r="F140" s="3" t="n">
        <v>100</v>
      </c>
      <c r="G140" s="2"/>
      <c r="H140" s="2"/>
      <c r="I140" s="2"/>
    </row>
    <row r="141" customFormat="false" ht="12.75" hidden="false" customHeight="false" outlineLevel="0" collapsed="false">
      <c r="A141" s="3" t="n">
        <v>123</v>
      </c>
      <c r="B141" s="3" t="n">
        <v>124</v>
      </c>
      <c r="C141" s="3" t="n">
        <v>62517</v>
      </c>
      <c r="D141" s="2"/>
      <c r="E141" s="3" t="n">
        <v>500</v>
      </c>
      <c r="F141" s="3" t="n">
        <v>100</v>
      </c>
      <c r="G141" s="2"/>
      <c r="H141" s="2"/>
      <c r="I141" s="2"/>
    </row>
    <row r="142" customFormat="false" ht="12.75" hidden="false" customHeight="false" outlineLevel="0" collapsed="false">
      <c r="A142" s="3" t="n">
        <v>124</v>
      </c>
      <c r="B142" s="3" t="n">
        <v>125</v>
      </c>
      <c r="C142" s="3" t="n">
        <v>62518</v>
      </c>
      <c r="D142" s="2"/>
      <c r="E142" s="3" t="n">
        <v>250</v>
      </c>
      <c r="F142" s="3" t="n">
        <v>100</v>
      </c>
      <c r="G142" s="2"/>
      <c r="H142" s="2"/>
      <c r="I142" s="2"/>
    </row>
    <row r="143" customFormat="false" ht="12.75" hidden="false" customHeight="false" outlineLevel="0" collapsed="false">
      <c r="A143" s="3" t="n">
        <v>125</v>
      </c>
      <c r="B143" s="3" t="n">
        <v>126</v>
      </c>
      <c r="C143" s="3" t="n">
        <v>62519</v>
      </c>
      <c r="D143" s="2"/>
      <c r="E143" s="3" t="n">
        <v>250</v>
      </c>
      <c r="F143" s="3" t="n">
        <v>40</v>
      </c>
      <c r="G143" s="2"/>
      <c r="H143" s="2"/>
      <c r="I143" s="2"/>
    </row>
    <row r="144" customFormat="false" ht="12.75" hidden="false" customHeight="false" outlineLevel="0" collapsed="false">
      <c r="A144" s="3" t="n">
        <v>126</v>
      </c>
      <c r="B144" s="3" t="n">
        <v>127</v>
      </c>
      <c r="C144" s="3" t="n">
        <v>62520</v>
      </c>
      <c r="D144" s="2"/>
      <c r="E144" s="3" t="n">
        <v>110</v>
      </c>
      <c r="F144" s="3" t="n">
        <v>100</v>
      </c>
      <c r="G144" s="2"/>
      <c r="H144" s="2"/>
      <c r="I144" s="2"/>
    </row>
    <row r="145" customFormat="false" ht="12.75" hidden="false" customHeight="false" outlineLevel="0" collapsed="false">
      <c r="A145" s="3" t="n">
        <v>127</v>
      </c>
      <c r="B145" s="3" t="n">
        <v>128</v>
      </c>
      <c r="C145" s="3" t="n">
        <v>62521</v>
      </c>
      <c r="D145" s="2"/>
      <c r="E145" s="3" t="n">
        <v>120</v>
      </c>
      <c r="F145" s="3" t="n">
        <v>100</v>
      </c>
      <c r="G145" s="2"/>
      <c r="H145" s="2"/>
      <c r="I145" s="2"/>
    </row>
    <row r="146" customFormat="false" ht="12.75" hidden="false" customHeight="false" outlineLevel="0" collapsed="false">
      <c r="A146" s="3" t="n">
        <v>128</v>
      </c>
      <c r="B146" s="3" t="n">
        <v>129</v>
      </c>
      <c r="C146" s="3" t="n">
        <v>62522</v>
      </c>
      <c r="D146" s="2"/>
      <c r="E146" s="3" t="n">
        <v>230</v>
      </c>
      <c r="F146" s="3" t="n">
        <v>100</v>
      </c>
      <c r="G146" s="2"/>
      <c r="H146" s="2"/>
      <c r="I146" s="2"/>
    </row>
    <row r="147" customFormat="false" ht="12.75" hidden="false" customHeight="false" outlineLevel="0" collapsed="false">
      <c r="A147" s="3" t="n">
        <v>129</v>
      </c>
      <c r="B147" s="3" t="n">
        <v>130</v>
      </c>
      <c r="C147" s="3" t="n">
        <v>62523</v>
      </c>
      <c r="D147" s="2"/>
      <c r="E147" s="3" t="n">
        <v>140</v>
      </c>
      <c r="F147" s="3" t="n">
        <v>100</v>
      </c>
      <c r="G147" s="2"/>
      <c r="H147" s="2"/>
      <c r="I147" s="2"/>
    </row>
    <row r="148" customFormat="false" ht="12.75" hidden="false" customHeight="false" outlineLevel="0" collapsed="false">
      <c r="A148" s="3" t="n">
        <v>130</v>
      </c>
      <c r="B148" s="3" t="n">
        <v>131</v>
      </c>
      <c r="C148" s="3" t="n">
        <v>62524</v>
      </c>
      <c r="D148" s="2"/>
      <c r="E148" s="3" t="n">
        <v>140</v>
      </c>
      <c r="F148" s="3" t="n">
        <v>100</v>
      </c>
      <c r="G148" s="2"/>
      <c r="H148" s="2"/>
      <c r="I148" s="2"/>
    </row>
    <row r="149" customFormat="false" ht="12.75" hidden="false" customHeight="false" outlineLevel="0" collapsed="false">
      <c r="A149" s="3" t="n">
        <v>131</v>
      </c>
      <c r="B149" s="3" t="n">
        <v>132</v>
      </c>
      <c r="C149" s="3" t="n">
        <v>62525</v>
      </c>
      <c r="D149" s="2"/>
      <c r="E149" s="3" t="n">
        <v>120</v>
      </c>
      <c r="F149" s="3" t="n">
        <v>100</v>
      </c>
      <c r="G149" s="2"/>
      <c r="H149" s="2"/>
      <c r="I149" s="2"/>
    </row>
    <row r="150" customFormat="false" ht="12.75" hidden="false" customHeight="false" outlineLevel="0" collapsed="false">
      <c r="A150" s="3" t="n">
        <v>132</v>
      </c>
      <c r="B150" s="3" t="n">
        <v>133</v>
      </c>
      <c r="C150" s="3" t="n">
        <v>62526</v>
      </c>
      <c r="D150" s="2"/>
      <c r="E150" s="3" t="n">
        <v>150</v>
      </c>
      <c r="F150" s="3" t="n">
        <v>0</v>
      </c>
      <c r="G150" s="2"/>
      <c r="H150" s="2"/>
      <c r="I150" s="2"/>
    </row>
    <row r="151" customFormat="false" ht="12.75" hidden="false" customHeight="false" outlineLevel="0" collapsed="false">
      <c r="A151" s="3" t="n">
        <v>133</v>
      </c>
      <c r="B151" s="3" t="n">
        <v>134</v>
      </c>
      <c r="C151" s="3" t="n">
        <v>62527</v>
      </c>
      <c r="D151" s="2"/>
      <c r="E151" s="3" t="n">
        <v>450</v>
      </c>
      <c r="F151" s="3" t="n">
        <v>60</v>
      </c>
      <c r="G151" s="2"/>
      <c r="H151" s="2"/>
      <c r="I151" s="2"/>
    </row>
    <row r="152" customFormat="false" ht="12.75" hidden="false" customHeight="false" outlineLevel="0" collapsed="false">
      <c r="A152" s="3" t="n">
        <v>134</v>
      </c>
      <c r="B152" s="3" t="n">
        <v>135</v>
      </c>
      <c r="C152" s="3" t="n">
        <v>62528</v>
      </c>
      <c r="D152" s="2"/>
      <c r="E152" s="3" t="n">
        <v>250</v>
      </c>
      <c r="F152" s="3" t="n">
        <v>100</v>
      </c>
      <c r="G152" s="2"/>
      <c r="H152" s="2"/>
      <c r="I152" s="2"/>
    </row>
    <row r="153" customFormat="false" ht="12.75" hidden="false" customHeight="false" outlineLevel="0" collapsed="false">
      <c r="A153" s="3" t="n">
        <v>135</v>
      </c>
      <c r="B153" s="3" t="n">
        <v>136</v>
      </c>
      <c r="C153" s="3" t="n">
        <v>62529</v>
      </c>
      <c r="D153" s="2"/>
      <c r="E153" s="3" t="n">
        <v>500</v>
      </c>
      <c r="F153" s="3" t="n">
        <v>100</v>
      </c>
      <c r="G153" s="2"/>
      <c r="H153" s="2"/>
      <c r="I153" s="2"/>
    </row>
    <row r="154" customFormat="false" ht="12.75" hidden="false" customHeight="false" outlineLevel="0" collapsed="false">
      <c r="A154" s="3" t="n">
        <v>136</v>
      </c>
      <c r="B154" s="3" t="n">
        <v>137</v>
      </c>
      <c r="C154" s="3" t="n">
        <v>62530</v>
      </c>
      <c r="D154" s="2"/>
      <c r="E154" s="3" t="n">
        <v>300</v>
      </c>
      <c r="F154" s="3" t="n">
        <v>100</v>
      </c>
      <c r="G154" s="2"/>
      <c r="H154" s="2"/>
      <c r="I154" s="2"/>
    </row>
    <row r="155" customFormat="false" ht="12.75" hidden="false" customHeight="false" outlineLevel="0" collapsed="false">
      <c r="A155" s="3" t="n">
        <v>137</v>
      </c>
      <c r="B155" s="3" t="n">
        <v>138</v>
      </c>
      <c r="C155" s="3" t="n">
        <v>62531</v>
      </c>
      <c r="D155" s="2"/>
      <c r="E155" s="3" t="n">
        <v>400</v>
      </c>
      <c r="F155" s="3" t="n">
        <v>80</v>
      </c>
      <c r="G155" s="2"/>
      <c r="H155" s="2"/>
      <c r="I155" s="2"/>
    </row>
    <row r="156" customFormat="false" ht="12.75" hidden="false" customHeight="false" outlineLevel="0" collapsed="false">
      <c r="A156" s="3" t="n">
        <v>138</v>
      </c>
      <c r="B156" s="3" t="n">
        <v>139</v>
      </c>
      <c r="C156" s="3" t="n">
        <v>62532</v>
      </c>
      <c r="D156" s="2"/>
      <c r="E156" s="2"/>
      <c r="F156" s="3" t="n">
        <v>5</v>
      </c>
      <c r="G156" s="2"/>
      <c r="H156" s="2"/>
      <c r="I156" s="2"/>
    </row>
    <row r="157" customFormat="false" ht="12.75" hidden="false" customHeight="false" outlineLevel="0" collapsed="false">
      <c r="A157" s="3" t="n">
        <v>139</v>
      </c>
      <c r="B157" s="3" t="n">
        <v>140</v>
      </c>
      <c r="C157" s="3" t="n">
        <v>62533</v>
      </c>
      <c r="D157" s="2"/>
      <c r="E157" s="3" t="n">
        <v>550</v>
      </c>
      <c r="F157" s="3" t="n">
        <v>40</v>
      </c>
      <c r="G157" s="2"/>
      <c r="H157" s="2"/>
      <c r="I157" s="2"/>
    </row>
    <row r="158" customFormat="false" ht="12.75" hidden="false" customHeight="false" outlineLevel="0" collapsed="false">
      <c r="A158" s="3" t="n">
        <v>140</v>
      </c>
      <c r="B158" s="3" t="n">
        <v>141</v>
      </c>
      <c r="C158" s="3" t="n">
        <v>62534</v>
      </c>
      <c r="D158" s="2"/>
      <c r="E158" s="3" t="n">
        <v>550</v>
      </c>
      <c r="F158" s="3" t="n">
        <v>60</v>
      </c>
      <c r="G158" s="2"/>
      <c r="H158" s="2"/>
      <c r="I158" s="2"/>
    </row>
    <row r="159" customFormat="false" ht="12.75" hidden="false" customHeight="false" outlineLevel="0" collapsed="false">
      <c r="A159" s="3" t="n">
        <v>141</v>
      </c>
      <c r="B159" s="3" t="n">
        <v>142</v>
      </c>
      <c r="C159" s="3" t="n">
        <v>62535</v>
      </c>
      <c r="D159" s="2"/>
      <c r="E159" s="3" t="n">
        <v>300</v>
      </c>
      <c r="F159" s="3" t="n">
        <v>50</v>
      </c>
      <c r="G159" s="2"/>
      <c r="H159" s="2"/>
      <c r="I159" s="2"/>
    </row>
    <row r="160" customFormat="false" ht="12.75" hidden="false" customHeight="false" outlineLevel="0" collapsed="false">
      <c r="A160" s="3" t="n">
        <v>142</v>
      </c>
      <c r="B160" s="3" t="n">
        <v>143</v>
      </c>
      <c r="C160" s="3" t="n">
        <v>62536</v>
      </c>
      <c r="D160" s="2"/>
      <c r="E160" s="3" t="n">
        <v>200</v>
      </c>
      <c r="F160" s="3" t="n">
        <v>30</v>
      </c>
      <c r="G160" s="2"/>
      <c r="H160" s="2"/>
      <c r="I160" s="2"/>
    </row>
    <row r="161" customFormat="false" ht="12.75" hidden="false" customHeight="false" outlineLevel="0" collapsed="false">
      <c r="A161" s="3" t="n">
        <v>143</v>
      </c>
      <c r="B161" s="3" t="n">
        <v>144</v>
      </c>
      <c r="C161" s="3" t="n">
        <v>62537</v>
      </c>
      <c r="D161" s="2"/>
      <c r="E161" s="3" t="n">
        <v>250</v>
      </c>
      <c r="F161" s="3" t="n">
        <v>10</v>
      </c>
      <c r="G161" s="2"/>
      <c r="H161" s="2"/>
      <c r="I161" s="2"/>
    </row>
    <row r="162" customFormat="false" ht="12.75" hidden="false" customHeight="false" outlineLevel="0" collapsed="false">
      <c r="A162" s="3" t="n">
        <v>144</v>
      </c>
      <c r="B162" s="3" t="n">
        <v>145</v>
      </c>
      <c r="C162" s="3" t="n">
        <v>62538</v>
      </c>
      <c r="D162" s="2"/>
      <c r="E162" s="2"/>
      <c r="F162" s="3" t="n">
        <v>25</v>
      </c>
      <c r="G162" s="2"/>
      <c r="H162" s="2"/>
      <c r="I162" s="2"/>
    </row>
    <row r="163" customFormat="false" ht="12.75" hidden="false" customHeight="false" outlineLevel="0" collapsed="false">
      <c r="A163" s="3" t="n">
        <v>145</v>
      </c>
      <c r="B163" s="3" t="n">
        <v>146</v>
      </c>
      <c r="C163" s="3" t="n">
        <v>62539</v>
      </c>
      <c r="D163" s="2"/>
      <c r="E163" s="2"/>
      <c r="F163" s="3" t="n">
        <v>30</v>
      </c>
      <c r="G163" s="2"/>
      <c r="H163" s="2"/>
      <c r="I163" s="2"/>
    </row>
    <row r="164" customFormat="false" ht="12.75" hidden="false" customHeight="false" outlineLevel="0" collapsed="false">
      <c r="A164" s="3" t="n">
        <v>146</v>
      </c>
      <c r="B164" s="3" t="n">
        <v>147</v>
      </c>
      <c r="C164" s="3" t="n">
        <v>62540</v>
      </c>
      <c r="D164" s="2"/>
      <c r="E164" s="2"/>
      <c r="F164" s="3" t="n">
        <v>0</v>
      </c>
      <c r="G164" s="2"/>
      <c r="H164" s="2"/>
      <c r="I164" s="2"/>
    </row>
    <row r="165" customFormat="false" ht="12.75" hidden="false" customHeight="false" outlineLevel="0" collapsed="false">
      <c r="A165" s="3" t="n">
        <v>147</v>
      </c>
      <c r="B165" s="3" t="n">
        <v>148</v>
      </c>
      <c r="C165" s="3" t="n">
        <v>62541</v>
      </c>
      <c r="D165" s="2"/>
      <c r="E165" s="3" t="n">
        <v>250</v>
      </c>
      <c r="F165" s="3" t="n">
        <v>70</v>
      </c>
      <c r="G165" s="2"/>
      <c r="H165" s="2"/>
      <c r="I165" s="2"/>
    </row>
    <row r="166" customFormat="false" ht="12.75" hidden="false" customHeight="false" outlineLevel="0" collapsed="false">
      <c r="A166" s="1" t="s">
        <v>0</v>
      </c>
      <c r="B166" s="1" t="n">
        <v>2005</v>
      </c>
      <c r="C166" s="1" t="s">
        <v>1</v>
      </c>
      <c r="D166" s="1" t="s">
        <v>2</v>
      </c>
      <c r="E166" s="1" t="s">
        <v>24</v>
      </c>
      <c r="F166" s="2"/>
      <c r="G166" s="3"/>
      <c r="H166" s="3"/>
      <c r="I166" s="2"/>
    </row>
    <row r="167" customFormat="false" ht="12.75" hidden="false" customHeight="false" outlineLevel="0" collapsed="false">
      <c r="A167" s="3" t="s">
        <v>3</v>
      </c>
      <c r="B167" s="3" t="n">
        <v>60820</v>
      </c>
      <c r="C167" s="3" t="s">
        <v>4</v>
      </c>
      <c r="D167" s="3" t="n">
        <v>26159</v>
      </c>
      <c r="E167" s="3" t="s">
        <v>5</v>
      </c>
      <c r="F167" s="3" t="n">
        <v>8567555</v>
      </c>
      <c r="G167" s="3" t="s">
        <v>6</v>
      </c>
      <c r="H167" s="3" t="n">
        <v>711451</v>
      </c>
      <c r="I167" s="2"/>
    </row>
    <row r="168" customFormat="false" ht="12.75" hidden="false" customHeight="false" outlineLevel="0" collapsed="false">
      <c r="A168" s="3" t="s">
        <v>7</v>
      </c>
      <c r="B168" s="3" t="n">
        <v>90</v>
      </c>
      <c r="C168" s="3" t="s">
        <v>8</v>
      </c>
      <c r="D168" s="3"/>
      <c r="E168" s="3" t="s">
        <v>9</v>
      </c>
      <c r="F168" s="3" t="s">
        <v>10</v>
      </c>
      <c r="G168" s="3"/>
      <c r="H168" s="3"/>
      <c r="I168" s="2"/>
    </row>
    <row r="169" customFormat="false" ht="12.75" hidden="false" customHeight="false" outlineLevel="0" collapsed="false">
      <c r="A169" s="3" t="s">
        <v>11</v>
      </c>
      <c r="B169" s="4" t="n">
        <v>38543</v>
      </c>
      <c r="C169" s="3" t="s">
        <v>12</v>
      </c>
      <c r="D169" s="4" t="n">
        <v>38546</v>
      </c>
      <c r="E169" s="3" t="s">
        <v>13</v>
      </c>
      <c r="F169" s="3"/>
      <c r="G169" s="3" t="s">
        <v>14</v>
      </c>
      <c r="H169" s="3" t="s">
        <v>15</v>
      </c>
      <c r="I169" s="3" t="s">
        <v>15</v>
      </c>
    </row>
    <row r="170" customFormat="false" ht="12.75" hidden="false" customHeight="false" outlineLevel="0" collapsed="false">
      <c r="A170" s="3" t="s">
        <v>16</v>
      </c>
      <c r="B170" s="3" t="s">
        <v>17</v>
      </c>
      <c r="C170" s="3" t="s">
        <v>18</v>
      </c>
      <c r="D170" s="3" t="s">
        <v>19</v>
      </c>
      <c r="E170" s="3" t="s">
        <v>20</v>
      </c>
      <c r="F170" s="3" t="s">
        <v>21</v>
      </c>
      <c r="G170" s="3" t="s">
        <v>22</v>
      </c>
      <c r="H170" s="3" t="s">
        <v>22</v>
      </c>
      <c r="I170" s="3" t="s">
        <v>23</v>
      </c>
    </row>
    <row r="171" customFormat="false" ht="12.75" hidden="false" customHeight="false" outlineLevel="0" collapsed="false">
      <c r="A171" s="3"/>
      <c r="B171" s="3"/>
      <c r="C171" s="3"/>
      <c r="D171" s="2"/>
      <c r="E171" s="3"/>
      <c r="F171" s="3"/>
      <c r="G171" s="2"/>
      <c r="H171" s="2"/>
      <c r="I171" s="2"/>
    </row>
    <row r="172" customFormat="false" ht="12.75" hidden="false" customHeight="false" outlineLevel="0" collapsed="false">
      <c r="A172" s="3" t="n">
        <v>148</v>
      </c>
      <c r="B172" s="3" t="n">
        <v>149</v>
      </c>
      <c r="C172" s="3" t="n">
        <v>62542</v>
      </c>
      <c r="D172" s="2"/>
      <c r="E172" s="3" t="n">
        <v>250</v>
      </c>
      <c r="F172" s="3" t="n">
        <v>100</v>
      </c>
      <c r="G172" s="2"/>
      <c r="H172" s="2"/>
      <c r="I172" s="2"/>
    </row>
    <row r="173" customFormat="false" ht="12.75" hidden="false" customHeight="false" outlineLevel="0" collapsed="false">
      <c r="A173" s="3" t="n">
        <v>149</v>
      </c>
      <c r="B173" s="3" t="n">
        <v>150</v>
      </c>
      <c r="C173" s="3" t="n">
        <v>62543</v>
      </c>
      <c r="D173" s="2"/>
      <c r="E173" s="3" t="n">
        <v>450</v>
      </c>
      <c r="F173" s="3" t="n">
        <v>90</v>
      </c>
      <c r="G173" s="2"/>
      <c r="H173" s="2"/>
      <c r="I173" s="2"/>
    </row>
    <row r="174" customFormat="false" ht="12.75" hidden="false" customHeight="false" outlineLevel="0" collapsed="false">
      <c r="A174" s="3" t="n">
        <v>150</v>
      </c>
      <c r="B174" s="3" t="n">
        <v>151</v>
      </c>
      <c r="C174" s="3" t="n">
        <v>62544</v>
      </c>
      <c r="D174" s="2"/>
      <c r="E174" s="3" t="n">
        <v>330</v>
      </c>
      <c r="F174" s="3" t="n">
        <v>100</v>
      </c>
      <c r="G174" s="2"/>
      <c r="H174" s="2"/>
      <c r="I174" s="2"/>
    </row>
    <row r="175" customFormat="false" ht="12.75" hidden="false" customHeight="false" outlineLevel="0" collapsed="false">
      <c r="A175" s="3" t="n">
        <v>151</v>
      </c>
      <c r="B175" s="3" t="n">
        <v>152</v>
      </c>
      <c r="C175" s="3" t="n">
        <v>62545</v>
      </c>
      <c r="D175" s="2"/>
      <c r="E175" s="3" t="n">
        <v>190</v>
      </c>
      <c r="F175" s="3" t="n">
        <v>100</v>
      </c>
      <c r="G175" s="2"/>
      <c r="H175" s="2"/>
      <c r="I175" s="2"/>
    </row>
    <row r="176" customFormat="false" ht="12.75" hidden="false" customHeight="false" outlineLevel="0" collapsed="false">
      <c r="A176" s="3" t="n">
        <v>152</v>
      </c>
      <c r="B176" s="3" t="n">
        <v>153</v>
      </c>
      <c r="C176" s="3" t="n">
        <v>62546</v>
      </c>
      <c r="D176" s="2"/>
      <c r="E176" s="3" t="n">
        <v>320</v>
      </c>
      <c r="F176" s="3" t="n">
        <v>100</v>
      </c>
      <c r="G176" s="2"/>
      <c r="H176" s="2"/>
      <c r="I176" s="2"/>
    </row>
    <row r="177" customFormat="false" ht="12.75" hidden="false" customHeight="false" outlineLevel="0" collapsed="false">
      <c r="A177" s="3" t="n">
        <v>153</v>
      </c>
      <c r="B177" s="3" t="n">
        <v>154</v>
      </c>
      <c r="C177" s="3" t="n">
        <v>62547</v>
      </c>
      <c r="D177" s="2"/>
      <c r="E177" s="3" t="n">
        <v>280</v>
      </c>
      <c r="F177" s="3" t="n">
        <v>90</v>
      </c>
      <c r="G177" s="2"/>
      <c r="H177" s="2"/>
      <c r="I177" s="2"/>
    </row>
    <row r="178" customFormat="false" ht="12.75" hidden="false" customHeight="false" outlineLevel="0" collapsed="false">
      <c r="A178" s="3" t="n">
        <v>154</v>
      </c>
      <c r="B178" s="3" t="n">
        <v>155</v>
      </c>
      <c r="C178" s="3" t="n">
        <v>62548</v>
      </c>
      <c r="D178" s="2"/>
      <c r="E178" s="3" t="n">
        <v>500</v>
      </c>
      <c r="F178" s="3" t="n">
        <v>100</v>
      </c>
      <c r="G178" s="2"/>
      <c r="H178" s="2"/>
      <c r="I178" s="2"/>
    </row>
    <row r="179" customFormat="false" ht="12.75" hidden="false" customHeight="false" outlineLevel="0" collapsed="false">
      <c r="A179" s="3" t="n">
        <v>155</v>
      </c>
      <c r="B179" s="3" t="n">
        <v>156</v>
      </c>
      <c r="C179" s="3" t="n">
        <v>62549</v>
      </c>
      <c r="D179" s="2"/>
      <c r="E179" s="3" t="n">
        <v>240</v>
      </c>
      <c r="F179" s="3" t="n">
        <v>90</v>
      </c>
      <c r="G179" s="2"/>
      <c r="H179" s="2"/>
      <c r="I179" s="2"/>
    </row>
    <row r="180" customFormat="false" ht="12.75" hidden="false" customHeight="false" outlineLevel="0" collapsed="false">
      <c r="A180" s="3" t="n">
        <v>156</v>
      </c>
      <c r="B180" s="3" t="n">
        <v>157</v>
      </c>
      <c r="C180" s="3" t="n">
        <v>62550</v>
      </c>
      <c r="D180" s="2"/>
      <c r="E180" s="3" t="n">
        <v>260</v>
      </c>
      <c r="F180" s="3" t="n">
        <v>100</v>
      </c>
      <c r="G180" s="2"/>
      <c r="H180" s="2"/>
      <c r="I180" s="2"/>
    </row>
    <row r="181" customFormat="false" ht="12.75" hidden="false" customHeight="false" outlineLevel="0" collapsed="false">
      <c r="A181" s="3" t="n">
        <v>157</v>
      </c>
      <c r="B181" s="3" t="n">
        <v>158</v>
      </c>
      <c r="C181" s="3" t="n">
        <v>62551</v>
      </c>
      <c r="D181" s="2"/>
      <c r="E181" s="3" t="n">
        <v>550</v>
      </c>
      <c r="F181" s="3" t="n">
        <v>100</v>
      </c>
      <c r="G181" s="2"/>
      <c r="H181" s="2"/>
      <c r="I181" s="2"/>
    </row>
    <row r="182" customFormat="false" ht="12.75" hidden="false" customHeight="false" outlineLevel="0" collapsed="false">
      <c r="A182" s="3" t="n">
        <v>158</v>
      </c>
      <c r="B182" s="3" t="n">
        <v>159</v>
      </c>
      <c r="C182" s="3" t="n">
        <v>62552</v>
      </c>
      <c r="D182" s="2"/>
      <c r="E182" s="3" t="n">
        <v>350</v>
      </c>
      <c r="F182" s="3" t="n">
        <v>100</v>
      </c>
      <c r="G182" s="2"/>
      <c r="H182" s="2"/>
      <c r="I182" s="2"/>
    </row>
    <row r="183" customFormat="false" ht="12.75" hidden="false" customHeight="false" outlineLevel="0" collapsed="false">
      <c r="A183" s="3" t="n">
        <v>159</v>
      </c>
      <c r="B183" s="3" t="n">
        <v>160</v>
      </c>
      <c r="C183" s="3" t="n">
        <v>62553</v>
      </c>
      <c r="D183" s="2"/>
      <c r="E183" s="3" t="n">
        <v>120</v>
      </c>
      <c r="F183" s="3" t="n">
        <v>100</v>
      </c>
      <c r="G183" s="2"/>
      <c r="H183" s="2"/>
      <c r="I183" s="2"/>
    </row>
    <row r="184" customFormat="false" ht="12.75" hidden="false" customHeight="false" outlineLevel="0" collapsed="false">
      <c r="A184" s="3" t="n">
        <v>160</v>
      </c>
      <c r="B184" s="3" t="n">
        <v>161</v>
      </c>
      <c r="C184" s="3" t="n">
        <v>62554</v>
      </c>
      <c r="D184" s="2"/>
      <c r="E184" s="3" t="n">
        <v>230</v>
      </c>
      <c r="F184" s="3" t="n">
        <v>50</v>
      </c>
      <c r="G184" s="2"/>
      <c r="H184" s="2"/>
      <c r="I184" s="2"/>
    </row>
    <row r="185" customFormat="false" ht="12.75" hidden="false" customHeight="false" outlineLevel="0" collapsed="false">
      <c r="A185" s="3" t="n">
        <v>161</v>
      </c>
      <c r="B185" s="3" t="n">
        <v>162</v>
      </c>
      <c r="C185" s="3" t="n">
        <v>62555</v>
      </c>
      <c r="D185" s="2"/>
      <c r="E185" s="3" t="n">
        <v>230</v>
      </c>
      <c r="F185" s="3" t="n">
        <v>60</v>
      </c>
      <c r="G185" s="2"/>
      <c r="H185" s="2"/>
      <c r="I185" s="2"/>
    </row>
    <row r="186" customFormat="false" ht="12.75" hidden="false" customHeight="false" outlineLevel="0" collapsed="false">
      <c r="A186" s="3" t="n">
        <v>162</v>
      </c>
      <c r="B186" s="3" t="n">
        <v>163</v>
      </c>
      <c r="C186" s="3" t="n">
        <v>62556</v>
      </c>
      <c r="D186" s="2"/>
      <c r="E186" s="3" t="n">
        <v>370</v>
      </c>
      <c r="F186" s="3" t="n">
        <v>100</v>
      </c>
      <c r="G186" s="2"/>
      <c r="H186" s="2"/>
      <c r="I186" s="2"/>
    </row>
    <row r="187" customFormat="false" ht="12.75" hidden="false" customHeight="false" outlineLevel="0" collapsed="false">
      <c r="A187" s="3" t="n">
        <v>163</v>
      </c>
      <c r="B187" s="3" t="n">
        <v>164</v>
      </c>
      <c r="C187" s="3" t="n">
        <v>62557</v>
      </c>
      <c r="D187" s="2"/>
      <c r="E187" s="3" t="n">
        <v>400</v>
      </c>
      <c r="F187" s="3" t="n">
        <v>100</v>
      </c>
      <c r="G187" s="2"/>
      <c r="H187" s="2"/>
      <c r="I187" s="2"/>
    </row>
    <row r="188" customFormat="false" ht="12.75" hidden="false" customHeight="false" outlineLevel="0" collapsed="false">
      <c r="A188" s="3" t="n">
        <v>164</v>
      </c>
      <c r="B188" s="3" t="n">
        <v>165</v>
      </c>
      <c r="C188" s="3" t="n">
        <v>62558</v>
      </c>
      <c r="D188" s="2"/>
      <c r="E188" s="3" t="n">
        <v>420</v>
      </c>
      <c r="F188" s="3" t="n">
        <v>100</v>
      </c>
      <c r="G188" s="2"/>
      <c r="H188" s="2"/>
      <c r="I188" s="2"/>
    </row>
    <row r="189" customFormat="false" ht="12.75" hidden="false" customHeight="false" outlineLevel="0" collapsed="false">
      <c r="A189" s="3" t="n">
        <v>165</v>
      </c>
      <c r="B189" s="3" t="n">
        <v>166</v>
      </c>
      <c r="C189" s="3" t="n">
        <v>62559</v>
      </c>
      <c r="D189" s="2"/>
      <c r="E189" s="3" t="n">
        <v>300</v>
      </c>
      <c r="F189" s="3" t="n">
        <v>100</v>
      </c>
      <c r="G189" s="2"/>
      <c r="H189" s="2"/>
      <c r="I189" s="2"/>
    </row>
    <row r="190" customFormat="false" ht="12.75" hidden="false" customHeight="false" outlineLevel="0" collapsed="false">
      <c r="A190" s="3" t="n">
        <v>166</v>
      </c>
      <c r="B190" s="3" t="n">
        <v>167</v>
      </c>
      <c r="C190" s="3" t="n">
        <v>62560</v>
      </c>
      <c r="D190" s="2"/>
      <c r="E190" s="3" t="n">
        <v>240</v>
      </c>
      <c r="F190" s="3" t="n">
        <v>100</v>
      </c>
      <c r="G190" s="2"/>
      <c r="H190" s="2"/>
      <c r="I190" s="2"/>
    </row>
    <row r="191" customFormat="false" ht="12.75" hidden="false" customHeight="false" outlineLevel="0" collapsed="false">
      <c r="A191" s="3" t="n">
        <v>167</v>
      </c>
      <c r="B191" s="3" t="n">
        <v>168</v>
      </c>
      <c r="C191" s="3" t="n">
        <v>62561</v>
      </c>
      <c r="D191" s="2"/>
      <c r="E191" s="3" t="n">
        <v>300</v>
      </c>
      <c r="F191" s="3" t="n">
        <v>100</v>
      </c>
      <c r="G191" s="2"/>
      <c r="H191" s="2"/>
      <c r="I191" s="2"/>
    </row>
    <row r="192" customFormat="false" ht="12.75" hidden="false" customHeight="false" outlineLevel="0" collapsed="false">
      <c r="A192" s="3" t="n">
        <v>168</v>
      </c>
      <c r="B192" s="3" t="n">
        <v>169</v>
      </c>
      <c r="C192" s="3" t="n">
        <v>62562</v>
      </c>
      <c r="D192" s="2"/>
      <c r="E192" s="3" t="n">
        <v>290</v>
      </c>
      <c r="F192" s="3" t="n">
        <v>100</v>
      </c>
      <c r="G192" s="2"/>
      <c r="H192" s="2"/>
      <c r="I192" s="2"/>
    </row>
    <row r="193" customFormat="false" ht="12.75" hidden="false" customHeight="false" outlineLevel="0" collapsed="false">
      <c r="A193" s="3" t="n">
        <v>169</v>
      </c>
      <c r="B193" s="3" t="n">
        <v>170</v>
      </c>
      <c r="C193" s="3" t="n">
        <v>62563</v>
      </c>
      <c r="D193" s="2"/>
      <c r="E193" s="3" t="n">
        <v>200</v>
      </c>
      <c r="F193" s="3" t="n">
        <v>100</v>
      </c>
      <c r="G193" s="2"/>
      <c r="H193" s="2"/>
      <c r="I193" s="2"/>
    </row>
    <row r="194" customFormat="false" ht="12.75" hidden="false" customHeight="false" outlineLevel="0" collapsed="false">
      <c r="A194" s="3" t="n">
        <v>170</v>
      </c>
      <c r="B194" s="3" t="n">
        <v>171</v>
      </c>
      <c r="C194" s="3" t="n">
        <v>62564</v>
      </c>
      <c r="D194" s="2"/>
      <c r="E194" s="3" t="n">
        <v>340</v>
      </c>
      <c r="F194" s="3" t="n">
        <v>100</v>
      </c>
      <c r="G194" s="2"/>
      <c r="H194" s="2"/>
      <c r="I194" s="2"/>
    </row>
    <row r="195" customFormat="false" ht="12.75" hidden="false" customHeight="false" outlineLevel="0" collapsed="false">
      <c r="A195" s="3" t="n">
        <v>171</v>
      </c>
      <c r="B195" s="3" t="n">
        <v>172</v>
      </c>
      <c r="C195" s="3" t="n">
        <v>62565</v>
      </c>
      <c r="D195" s="2"/>
      <c r="E195" s="3" t="n">
        <v>360</v>
      </c>
      <c r="F195" s="3" t="n">
        <v>100</v>
      </c>
      <c r="G195" s="2"/>
      <c r="H195" s="2"/>
      <c r="I195" s="2"/>
    </row>
    <row r="196" customFormat="false" ht="12.75" hidden="false" customHeight="false" outlineLevel="0" collapsed="false">
      <c r="A196" s="3" t="n">
        <v>172</v>
      </c>
      <c r="B196" s="3" t="n">
        <v>173</v>
      </c>
      <c r="C196" s="3" t="n">
        <v>62566</v>
      </c>
      <c r="D196" s="2"/>
      <c r="E196" s="3" t="n">
        <v>250</v>
      </c>
      <c r="F196" s="3" t="n">
        <v>100</v>
      </c>
      <c r="G196" s="2"/>
      <c r="H196" s="2"/>
      <c r="I196" s="2"/>
    </row>
    <row r="197" customFormat="false" ht="12.75" hidden="false" customHeight="false" outlineLevel="0" collapsed="false">
      <c r="A197" s="3" t="n">
        <v>173</v>
      </c>
      <c r="B197" s="3" t="n">
        <v>174</v>
      </c>
      <c r="C197" s="3" t="n">
        <v>62567</v>
      </c>
      <c r="D197" s="2"/>
      <c r="E197" s="3" t="n">
        <v>260</v>
      </c>
      <c r="F197" s="3" t="n">
        <v>100</v>
      </c>
      <c r="G197" s="2"/>
      <c r="H197" s="2"/>
      <c r="I197" s="2"/>
    </row>
    <row r="198" customFormat="false" ht="12.75" hidden="false" customHeight="false" outlineLevel="0" collapsed="false">
      <c r="A198" s="3" t="n">
        <v>174</v>
      </c>
      <c r="B198" s="3" t="n">
        <v>175</v>
      </c>
      <c r="C198" s="3" t="n">
        <v>62568</v>
      </c>
      <c r="D198" s="2"/>
      <c r="E198" s="3" t="n">
        <v>200</v>
      </c>
      <c r="F198" s="3" t="n">
        <v>100</v>
      </c>
      <c r="G198" s="2"/>
      <c r="H198" s="2"/>
      <c r="I198" s="2"/>
    </row>
    <row r="199" customFormat="false" ht="12.75" hidden="false" customHeight="false" outlineLevel="0" collapsed="false">
      <c r="A199" s="3" t="n">
        <v>175</v>
      </c>
      <c r="B199" s="3" t="n">
        <v>176</v>
      </c>
      <c r="C199" s="3" t="n">
        <v>62569</v>
      </c>
      <c r="D199" s="2"/>
      <c r="E199" s="3" t="n">
        <v>230</v>
      </c>
      <c r="F199" s="3" t="n">
        <v>100</v>
      </c>
      <c r="G199" s="2"/>
      <c r="H199" s="2"/>
      <c r="I199" s="2"/>
    </row>
    <row r="200" customFormat="false" ht="12.75" hidden="false" customHeight="false" outlineLevel="0" collapsed="false">
      <c r="A200" s="3" t="n">
        <v>176</v>
      </c>
      <c r="B200" s="3" t="n">
        <v>177</v>
      </c>
      <c r="C200" s="3" t="n">
        <v>62570</v>
      </c>
      <c r="D200" s="2"/>
      <c r="E200" s="3" t="n">
        <v>360</v>
      </c>
      <c r="F200" s="3" t="n">
        <v>100</v>
      </c>
      <c r="G200" s="2"/>
      <c r="H200" s="2"/>
      <c r="I200" s="2"/>
    </row>
    <row r="201" customFormat="false" ht="12.75" hidden="false" customHeight="false" outlineLevel="0" collapsed="false">
      <c r="A201" s="3" t="n">
        <v>177</v>
      </c>
      <c r="B201" s="3" t="n">
        <v>178</v>
      </c>
      <c r="C201" s="3" t="n">
        <v>62571</v>
      </c>
      <c r="D201" s="2"/>
      <c r="E201" s="3" t="n">
        <v>260</v>
      </c>
      <c r="F201" s="3" t="n">
        <v>100</v>
      </c>
      <c r="G201" s="2"/>
      <c r="H201" s="2"/>
      <c r="I201" s="2"/>
    </row>
    <row r="202" customFormat="false" ht="12.75" hidden="false" customHeight="false" outlineLevel="0" collapsed="false">
      <c r="A202" s="3" t="n">
        <v>178</v>
      </c>
      <c r="B202" s="3" t="n">
        <v>179</v>
      </c>
      <c r="C202" s="3" t="n">
        <v>62572</v>
      </c>
      <c r="D202" s="2"/>
      <c r="E202" s="3" t="n">
        <v>130</v>
      </c>
      <c r="F202" s="3" t="n">
        <v>80</v>
      </c>
      <c r="G202" s="2"/>
      <c r="H202" s="2"/>
      <c r="I202" s="2"/>
    </row>
    <row r="203" customFormat="false" ht="12.75" hidden="false" customHeight="false" outlineLevel="0" collapsed="false">
      <c r="A203" s="3" t="n">
        <v>179</v>
      </c>
      <c r="B203" s="3" t="n">
        <v>180</v>
      </c>
      <c r="C203" s="3" t="n">
        <v>62573</v>
      </c>
      <c r="D203" s="2"/>
      <c r="E203" s="3" t="n">
        <v>170</v>
      </c>
      <c r="F203" s="3" t="n">
        <v>100</v>
      </c>
      <c r="G203" s="2"/>
      <c r="H203" s="2"/>
      <c r="I203" s="2"/>
    </row>
    <row r="204" customFormat="false" ht="12.75" hidden="false" customHeight="false" outlineLevel="0" collapsed="false">
      <c r="A204" s="3" t="n">
        <v>180</v>
      </c>
      <c r="B204" s="3" t="n">
        <v>181</v>
      </c>
      <c r="C204" s="3" t="n">
        <v>62574</v>
      </c>
      <c r="D204" s="2"/>
      <c r="E204" s="3" t="n">
        <v>190</v>
      </c>
      <c r="F204" s="3" t="n">
        <v>90</v>
      </c>
      <c r="G204" s="2"/>
      <c r="H204" s="2"/>
      <c r="I204" s="2"/>
    </row>
    <row r="205" customFormat="false" ht="12.75" hidden="false" customHeight="false" outlineLevel="0" collapsed="false">
      <c r="A205" s="3" t="n">
        <v>181</v>
      </c>
      <c r="B205" s="3" t="n">
        <v>182</v>
      </c>
      <c r="C205" s="3" t="n">
        <v>62575</v>
      </c>
      <c r="D205" s="2"/>
      <c r="E205" s="3" t="n">
        <v>170</v>
      </c>
      <c r="F205" s="3" t="n">
        <v>100</v>
      </c>
      <c r="G205" s="2"/>
      <c r="H205" s="2"/>
      <c r="I205" s="2"/>
    </row>
    <row r="206" customFormat="false" ht="12.75" hidden="false" customHeight="false" outlineLevel="0" collapsed="false">
      <c r="A206" s="3" t="n">
        <v>182</v>
      </c>
      <c r="B206" s="3" t="n">
        <v>183</v>
      </c>
      <c r="C206" s="3" t="n">
        <v>62576</v>
      </c>
      <c r="D206" s="2"/>
      <c r="E206" s="3" t="n">
        <v>210</v>
      </c>
      <c r="F206" s="3" t="n">
        <v>100</v>
      </c>
      <c r="G206" s="2"/>
      <c r="H206" s="2"/>
      <c r="I206" s="2"/>
    </row>
    <row r="207" customFormat="false" ht="12.75" hidden="false" customHeight="false" outlineLevel="0" collapsed="false">
      <c r="A207" s="3" t="n">
        <v>183</v>
      </c>
      <c r="B207" s="3" t="n">
        <v>184</v>
      </c>
      <c r="C207" s="3" t="n">
        <v>62577</v>
      </c>
      <c r="D207" s="2"/>
      <c r="E207" s="3" t="n">
        <v>200</v>
      </c>
      <c r="F207" s="3" t="n">
        <v>100</v>
      </c>
      <c r="G207" s="2"/>
      <c r="H207" s="2"/>
      <c r="I207" s="2"/>
    </row>
    <row r="208" customFormat="false" ht="12.75" hidden="false" customHeight="false" outlineLevel="0" collapsed="false">
      <c r="A208" s="3" t="n">
        <v>184</v>
      </c>
      <c r="B208" s="3" t="n">
        <v>185</v>
      </c>
      <c r="C208" s="3" t="n">
        <v>62578</v>
      </c>
      <c r="D208" s="2"/>
      <c r="E208" s="3" t="n">
        <v>160</v>
      </c>
      <c r="F208" s="3" t="n">
        <v>80</v>
      </c>
      <c r="G208" s="2"/>
      <c r="H208" s="2"/>
      <c r="I208" s="2"/>
    </row>
    <row r="209" customFormat="false" ht="12.75" hidden="false" customHeight="false" outlineLevel="0" collapsed="false">
      <c r="A209" s="3" t="n">
        <v>185</v>
      </c>
      <c r="B209" s="3" t="n">
        <v>186</v>
      </c>
      <c r="C209" s="3" t="n">
        <v>62579</v>
      </c>
      <c r="D209" s="2"/>
      <c r="E209" s="3" t="n">
        <v>130</v>
      </c>
      <c r="F209" s="3" t="n">
        <v>90</v>
      </c>
      <c r="G209" s="2"/>
      <c r="H209" s="2"/>
      <c r="I209" s="2"/>
    </row>
    <row r="210" customFormat="false" ht="12.75" hidden="false" customHeight="false" outlineLevel="0" collapsed="false">
      <c r="A210" s="3" t="n">
        <v>186</v>
      </c>
      <c r="B210" s="3" t="n">
        <v>187</v>
      </c>
      <c r="C210" s="3" t="n">
        <v>62580</v>
      </c>
      <c r="D210" s="2"/>
      <c r="E210" s="3" t="n">
        <v>90</v>
      </c>
      <c r="F210" s="3" t="n">
        <v>90</v>
      </c>
      <c r="G210" s="2"/>
      <c r="H210" s="2"/>
      <c r="I210" s="2"/>
    </row>
    <row r="211" customFormat="false" ht="12.75" hidden="false" customHeight="false" outlineLevel="0" collapsed="false">
      <c r="A211" s="3" t="n">
        <v>187</v>
      </c>
      <c r="B211" s="3" t="n">
        <v>188</v>
      </c>
      <c r="C211" s="3" t="n">
        <v>62581</v>
      </c>
      <c r="D211" s="2"/>
      <c r="E211" s="3" t="n">
        <v>80</v>
      </c>
      <c r="F211" s="3" t="n">
        <v>100</v>
      </c>
      <c r="G211" s="2"/>
      <c r="H211" s="2"/>
      <c r="I211" s="2"/>
    </row>
    <row r="212" customFormat="false" ht="12.75" hidden="false" customHeight="false" outlineLevel="0" collapsed="false">
      <c r="A212" s="3" t="n">
        <v>188</v>
      </c>
      <c r="B212" s="3" t="n">
        <v>189</v>
      </c>
      <c r="C212" s="3" t="n">
        <v>62582</v>
      </c>
      <c r="D212" s="2"/>
      <c r="E212" s="3" t="n">
        <v>200</v>
      </c>
      <c r="F212" s="3" t="n">
        <v>100</v>
      </c>
      <c r="G212" s="2"/>
      <c r="H212" s="2"/>
      <c r="I212" s="2"/>
    </row>
    <row r="213" customFormat="false" ht="12.75" hidden="false" customHeight="false" outlineLevel="0" collapsed="false">
      <c r="A213" s="3" t="n">
        <v>189</v>
      </c>
      <c r="B213" s="3" t="n">
        <v>190</v>
      </c>
      <c r="C213" s="3" t="n">
        <v>62583</v>
      </c>
      <c r="D213" s="2"/>
      <c r="E213" s="3" t="n">
        <v>300</v>
      </c>
      <c r="F213" s="3" t="n">
        <v>100</v>
      </c>
      <c r="G213" s="2"/>
      <c r="H213" s="2"/>
      <c r="I213" s="2"/>
    </row>
    <row r="214" customFormat="false" ht="12.75" hidden="false" customHeight="false" outlineLevel="0" collapsed="false">
      <c r="A214" s="3" t="n">
        <v>190</v>
      </c>
      <c r="B214" s="3" t="n">
        <v>191</v>
      </c>
      <c r="C214" s="3" t="n">
        <v>62584</v>
      </c>
      <c r="D214" s="2"/>
      <c r="E214" s="3" t="n">
        <v>310</v>
      </c>
      <c r="F214" s="3" t="n">
        <v>90</v>
      </c>
      <c r="G214" s="2"/>
      <c r="H214" s="2"/>
      <c r="I214" s="2"/>
    </row>
    <row r="215" customFormat="false" ht="12.75" hidden="false" customHeight="false" outlineLevel="0" collapsed="false">
      <c r="A215" s="3" t="n">
        <v>191</v>
      </c>
      <c r="B215" s="3" t="n">
        <v>192</v>
      </c>
      <c r="C215" s="3" t="n">
        <v>62585</v>
      </c>
      <c r="D215" s="2"/>
      <c r="E215" s="3" t="n">
        <v>490</v>
      </c>
      <c r="F215" s="3" t="n">
        <v>50</v>
      </c>
      <c r="G215" s="2"/>
      <c r="H215" s="2"/>
      <c r="I215" s="2"/>
    </row>
    <row r="216" customFormat="false" ht="12.75" hidden="false" customHeight="false" outlineLevel="0" collapsed="false">
      <c r="A216" s="3" t="n">
        <v>192</v>
      </c>
      <c r="B216" s="3" t="n">
        <v>193</v>
      </c>
      <c r="C216" s="3" t="n">
        <v>62586</v>
      </c>
      <c r="D216" s="2"/>
      <c r="E216" s="3" t="n">
        <v>260</v>
      </c>
      <c r="F216" s="3" t="n">
        <v>30</v>
      </c>
      <c r="G216" s="2"/>
      <c r="H216" s="2"/>
      <c r="I216" s="2"/>
    </row>
    <row r="217" customFormat="false" ht="12.75" hidden="false" customHeight="false" outlineLevel="0" collapsed="false">
      <c r="A217" s="3" t="n">
        <v>193</v>
      </c>
      <c r="B217" s="3" t="n">
        <v>194</v>
      </c>
      <c r="C217" s="3" t="n">
        <v>62587</v>
      </c>
      <c r="D217" s="2"/>
      <c r="E217" s="3" t="n">
        <v>180</v>
      </c>
      <c r="F217" s="3" t="n">
        <v>20</v>
      </c>
      <c r="G217" s="2"/>
      <c r="H217" s="2"/>
      <c r="I217" s="2"/>
    </row>
    <row r="218" customFormat="false" ht="12.75" hidden="false" customHeight="false" outlineLevel="0" collapsed="false">
      <c r="A218" s="3" t="n">
        <v>194</v>
      </c>
      <c r="B218" s="3" t="n">
        <v>195</v>
      </c>
      <c r="C218" s="3" t="n">
        <v>62588</v>
      </c>
      <c r="D218" s="2"/>
      <c r="E218" s="3" t="n">
        <v>200</v>
      </c>
      <c r="F218" s="3" t="n">
        <v>10</v>
      </c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3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1" t="s">
        <v>0</v>
      </c>
      <c r="B220" s="1" t="n">
        <v>2005</v>
      </c>
      <c r="C220" s="1" t="s">
        <v>1</v>
      </c>
      <c r="D220" s="1" t="s">
        <v>25</v>
      </c>
      <c r="E220" s="2"/>
      <c r="F220" s="2"/>
      <c r="G220" s="3"/>
      <c r="H220" s="3"/>
      <c r="I220" s="2"/>
    </row>
    <row r="221" customFormat="false" ht="12.75" hidden="false" customHeight="false" outlineLevel="0" collapsed="false">
      <c r="A221" s="3" t="s">
        <v>3</v>
      </c>
      <c r="B221" s="3" t="n">
        <v>60878</v>
      </c>
      <c r="C221" s="3" t="s">
        <v>26</v>
      </c>
      <c r="D221" s="3" t="n">
        <v>26145</v>
      </c>
      <c r="E221" s="3" t="s">
        <v>5</v>
      </c>
      <c r="F221" s="3" t="n">
        <v>8567618</v>
      </c>
      <c r="G221" s="3" t="s">
        <v>6</v>
      </c>
      <c r="H221" s="3" t="n">
        <v>711438</v>
      </c>
      <c r="I221" s="2"/>
    </row>
    <row r="222" customFormat="false" ht="12.75" hidden="false" customHeight="false" outlineLevel="0" collapsed="false">
      <c r="A222" s="3" t="s">
        <v>7</v>
      </c>
      <c r="B222" s="3" t="n">
        <v>90</v>
      </c>
      <c r="C222" s="3" t="s">
        <v>8</v>
      </c>
      <c r="D222" s="3"/>
      <c r="E222" s="3" t="s">
        <v>9</v>
      </c>
      <c r="F222" s="3" t="s">
        <v>27</v>
      </c>
      <c r="G222" s="3"/>
      <c r="H222" s="3"/>
      <c r="I222" s="2"/>
    </row>
    <row r="223" customFormat="false" ht="12.75" hidden="false" customHeight="false" outlineLevel="0" collapsed="false">
      <c r="A223" s="3" t="s">
        <v>11</v>
      </c>
      <c r="B223" s="4" t="s">
        <v>28</v>
      </c>
      <c r="C223" s="3" t="s">
        <v>12</v>
      </c>
      <c r="D223" s="4" t="n">
        <v>38547</v>
      </c>
      <c r="E223" s="3" t="s">
        <v>13</v>
      </c>
      <c r="F223" s="3"/>
      <c r="G223" s="3" t="s">
        <v>14</v>
      </c>
      <c r="H223" s="3" t="s">
        <v>15</v>
      </c>
      <c r="I223" s="3" t="s">
        <v>15</v>
      </c>
    </row>
    <row r="224" customFormat="false" ht="12.75" hidden="false" customHeight="false" outlineLevel="0" collapsed="false">
      <c r="A224" s="3" t="s">
        <v>16</v>
      </c>
      <c r="B224" s="3" t="s">
        <v>17</v>
      </c>
      <c r="C224" s="3" t="s">
        <v>18</v>
      </c>
      <c r="D224" s="3" t="s">
        <v>19</v>
      </c>
      <c r="E224" s="3" t="s">
        <v>20</v>
      </c>
      <c r="F224" s="3" t="s">
        <v>21</v>
      </c>
      <c r="G224" s="3" t="s">
        <v>22</v>
      </c>
      <c r="H224" s="3" t="s">
        <v>22</v>
      </c>
      <c r="I224" s="3" t="s">
        <v>23</v>
      </c>
    </row>
    <row r="225" customFormat="false" ht="12.75" hidden="false" customHeight="false" outlineLevel="0" collapsed="false">
      <c r="A225" s="3" t="n">
        <v>0</v>
      </c>
      <c r="B225" s="3" t="n">
        <v>1</v>
      </c>
      <c r="C225" s="3" t="n">
        <v>62589</v>
      </c>
      <c r="D225" s="2"/>
      <c r="E225" s="3" t="n">
        <v>120</v>
      </c>
      <c r="F225" s="3" t="n">
        <v>60</v>
      </c>
      <c r="G225" s="2"/>
      <c r="H225" s="2"/>
      <c r="I225" s="2"/>
    </row>
    <row r="226" customFormat="false" ht="12.75" hidden="false" customHeight="false" outlineLevel="0" collapsed="false">
      <c r="A226" s="3" t="n">
        <v>1</v>
      </c>
      <c r="B226" s="3" t="n">
        <v>2</v>
      </c>
      <c r="C226" s="3" t="n">
        <v>62590</v>
      </c>
      <c r="D226" s="2"/>
      <c r="E226" s="3" t="n">
        <v>130</v>
      </c>
      <c r="F226" s="3" t="n">
        <v>90</v>
      </c>
      <c r="G226" s="2"/>
      <c r="H226" s="2"/>
      <c r="I226" s="2"/>
    </row>
    <row r="227" customFormat="false" ht="12.75" hidden="false" customHeight="false" outlineLevel="0" collapsed="false">
      <c r="A227" s="3" t="n">
        <v>2</v>
      </c>
      <c r="B227" s="3" t="n">
        <v>3</v>
      </c>
      <c r="C227" s="3" t="n">
        <v>62591</v>
      </c>
      <c r="D227" s="2"/>
      <c r="E227" s="3" t="n">
        <v>160</v>
      </c>
      <c r="F227" s="3" t="n">
        <v>100</v>
      </c>
      <c r="G227" s="2"/>
      <c r="H227" s="2"/>
      <c r="I227" s="2"/>
    </row>
    <row r="228" customFormat="false" ht="12.75" hidden="false" customHeight="false" outlineLevel="0" collapsed="false">
      <c r="A228" s="3" t="n">
        <v>3</v>
      </c>
      <c r="B228" s="3" t="n">
        <v>4</v>
      </c>
      <c r="C228" s="3" t="n">
        <v>62592</v>
      </c>
      <c r="D228" s="2"/>
      <c r="E228" s="3" t="n">
        <v>140</v>
      </c>
      <c r="F228" s="3" t="n">
        <v>30</v>
      </c>
      <c r="G228" s="2"/>
      <c r="H228" s="2"/>
      <c r="I228" s="2"/>
    </row>
    <row r="229" customFormat="false" ht="12.75" hidden="false" customHeight="false" outlineLevel="0" collapsed="false">
      <c r="A229" s="3" t="n">
        <v>4</v>
      </c>
      <c r="B229" s="3" t="n">
        <v>5</v>
      </c>
      <c r="C229" s="3" t="n">
        <v>62593</v>
      </c>
      <c r="D229" s="2"/>
      <c r="E229" s="3" t="n">
        <v>160</v>
      </c>
      <c r="F229" s="3" t="n">
        <v>80</v>
      </c>
      <c r="G229" s="2"/>
      <c r="H229" s="2"/>
      <c r="I229" s="2"/>
    </row>
    <row r="230" customFormat="false" ht="12.75" hidden="false" customHeight="false" outlineLevel="0" collapsed="false">
      <c r="A230" s="3" t="n">
        <v>5</v>
      </c>
      <c r="B230" s="3" t="n">
        <v>6</v>
      </c>
      <c r="C230" s="3" t="n">
        <v>62594</v>
      </c>
      <c r="D230" s="2"/>
      <c r="E230" s="3" t="n">
        <v>180</v>
      </c>
      <c r="F230" s="3" t="n">
        <v>100</v>
      </c>
      <c r="G230" s="2"/>
      <c r="H230" s="2"/>
      <c r="I230" s="2"/>
    </row>
    <row r="231" customFormat="false" ht="12.75" hidden="false" customHeight="false" outlineLevel="0" collapsed="false">
      <c r="A231" s="3" t="n">
        <v>6</v>
      </c>
      <c r="B231" s="3" t="n">
        <v>7</v>
      </c>
      <c r="C231" s="3" t="n">
        <v>62595</v>
      </c>
      <c r="D231" s="2"/>
      <c r="E231" s="3" t="n">
        <v>160</v>
      </c>
      <c r="F231" s="3" t="n">
        <v>50</v>
      </c>
      <c r="G231" s="2"/>
      <c r="H231" s="2"/>
      <c r="I231" s="2"/>
    </row>
    <row r="232" customFormat="false" ht="12.75" hidden="false" customHeight="false" outlineLevel="0" collapsed="false">
      <c r="A232" s="3" t="n">
        <v>7</v>
      </c>
      <c r="B232" s="3" t="n">
        <v>8</v>
      </c>
      <c r="C232" s="3" t="n">
        <v>62596</v>
      </c>
      <c r="D232" s="2"/>
      <c r="E232" s="3" t="n">
        <v>250</v>
      </c>
      <c r="F232" s="3" t="n">
        <v>100</v>
      </c>
      <c r="G232" s="2"/>
      <c r="H232" s="2"/>
      <c r="I232" s="2"/>
    </row>
    <row r="233" customFormat="false" ht="12.75" hidden="false" customHeight="false" outlineLevel="0" collapsed="false">
      <c r="A233" s="3" t="n">
        <v>8</v>
      </c>
      <c r="B233" s="3" t="n">
        <v>9</v>
      </c>
      <c r="C233" s="3" t="n">
        <v>62597</v>
      </c>
      <c r="D233" s="2"/>
      <c r="E233" s="3" t="n">
        <v>250</v>
      </c>
      <c r="F233" s="3" t="n">
        <v>100</v>
      </c>
      <c r="G233" s="2"/>
      <c r="H233" s="2"/>
      <c r="I233" s="2"/>
    </row>
    <row r="234" customFormat="false" ht="12.75" hidden="false" customHeight="false" outlineLevel="0" collapsed="false">
      <c r="A234" s="3" t="n">
        <v>9</v>
      </c>
      <c r="B234" s="3" t="n">
        <v>10</v>
      </c>
      <c r="C234" s="3" t="n">
        <v>62598</v>
      </c>
      <c r="D234" s="2"/>
      <c r="E234" s="3" t="n">
        <v>200</v>
      </c>
      <c r="F234" s="3" t="n">
        <v>100</v>
      </c>
      <c r="G234" s="2"/>
      <c r="H234" s="2"/>
      <c r="I234" s="2"/>
    </row>
    <row r="235" customFormat="false" ht="12.75" hidden="false" customHeight="false" outlineLevel="0" collapsed="false">
      <c r="A235" s="3" t="n">
        <v>10</v>
      </c>
      <c r="B235" s="3" t="n">
        <v>11</v>
      </c>
      <c r="C235" s="3" t="n">
        <v>62599</v>
      </c>
      <c r="D235" s="2"/>
      <c r="E235" s="3" t="n">
        <v>200</v>
      </c>
      <c r="F235" s="3" t="n">
        <v>100</v>
      </c>
      <c r="G235" s="3" t="n">
        <v>58</v>
      </c>
      <c r="H235" s="8" t="n">
        <v>68.382</v>
      </c>
      <c r="I235" s="6" t="n">
        <f aca="false">SUM(H235)/453.6</f>
        <v>0.150753968253968</v>
      </c>
    </row>
    <row r="236" customFormat="false" ht="12.75" hidden="false" customHeight="false" outlineLevel="0" collapsed="false">
      <c r="A236" s="3" t="n">
        <v>11</v>
      </c>
      <c r="B236" s="3" t="n">
        <v>12</v>
      </c>
      <c r="C236" s="3" t="n">
        <v>62600</v>
      </c>
      <c r="D236" s="2"/>
      <c r="E236" s="3" t="n">
        <v>180</v>
      </c>
      <c r="F236" s="3" t="n">
        <v>90</v>
      </c>
      <c r="G236" s="3" t="n">
        <v>76</v>
      </c>
      <c r="H236" s="8" t="n">
        <v>89.604</v>
      </c>
      <c r="I236" s="6" t="n">
        <f aca="false">SUM(H236)/453.6</f>
        <v>0.197539682539683</v>
      </c>
    </row>
    <row r="237" customFormat="false" ht="12.75" hidden="false" customHeight="false" outlineLevel="0" collapsed="false">
      <c r="A237" s="3" t="n">
        <v>12</v>
      </c>
      <c r="B237" s="3" t="n">
        <v>13</v>
      </c>
      <c r="C237" s="3" t="n">
        <v>62601</v>
      </c>
      <c r="D237" s="2"/>
      <c r="E237" s="3" t="n">
        <v>160</v>
      </c>
      <c r="F237" s="3" t="n">
        <v>100</v>
      </c>
      <c r="G237" s="3" t="n">
        <v>72</v>
      </c>
      <c r="H237" s="8" t="n">
        <v>84.888</v>
      </c>
      <c r="I237" s="6" t="n">
        <f aca="false">SUM(H237)/453.6</f>
        <v>0.187142857142857</v>
      </c>
    </row>
    <row r="238" customFormat="false" ht="12.75" hidden="false" customHeight="false" outlineLevel="0" collapsed="false">
      <c r="A238" s="3" t="n">
        <v>13</v>
      </c>
      <c r="B238" s="3" t="n">
        <v>14</v>
      </c>
      <c r="C238" s="3" t="n">
        <v>62602</v>
      </c>
      <c r="D238" s="2"/>
      <c r="E238" s="3" t="n">
        <v>140</v>
      </c>
      <c r="F238" s="3" t="n">
        <v>100</v>
      </c>
      <c r="G238" s="3" t="n">
        <v>34</v>
      </c>
      <c r="H238" s="8" t="n">
        <v>40.086</v>
      </c>
      <c r="I238" s="6" t="n">
        <f aca="false">SUM(H238)/453.6</f>
        <v>0.0883730158730159</v>
      </c>
    </row>
    <row r="239" customFormat="false" ht="12.75" hidden="false" customHeight="false" outlineLevel="0" collapsed="false">
      <c r="A239" s="3" t="n">
        <v>14</v>
      </c>
      <c r="B239" s="3" t="n">
        <v>15</v>
      </c>
      <c r="C239" s="3" t="n">
        <v>62603</v>
      </c>
      <c r="D239" s="2"/>
      <c r="E239" s="3" t="n">
        <v>170</v>
      </c>
      <c r="F239" s="3" t="n">
        <v>100</v>
      </c>
      <c r="G239" s="3" t="n">
        <v>28</v>
      </c>
      <c r="H239" s="8" t="n">
        <v>33.012</v>
      </c>
      <c r="I239" s="6" t="n">
        <f aca="false">SUM(H239)/453.6</f>
        <v>0.0727777777777778</v>
      </c>
    </row>
    <row r="240" customFormat="false" ht="12.75" hidden="false" customHeight="false" outlineLevel="0" collapsed="false">
      <c r="A240" s="3" t="n">
        <v>15</v>
      </c>
      <c r="B240" s="3" t="n">
        <v>16</v>
      </c>
      <c r="C240" s="3" t="n">
        <v>62604</v>
      </c>
      <c r="D240" s="2"/>
      <c r="E240" s="3" t="n">
        <v>700</v>
      </c>
      <c r="F240" s="3" t="n">
        <v>100</v>
      </c>
      <c r="G240" s="3" t="n">
        <v>145</v>
      </c>
      <c r="H240" s="8" t="n">
        <v>170.955</v>
      </c>
      <c r="I240" s="6" t="n">
        <f aca="false">SUM(H240)/453.6</f>
        <v>0.376884920634921</v>
      </c>
    </row>
    <row r="241" customFormat="false" ht="12.75" hidden="false" customHeight="false" outlineLevel="0" collapsed="false">
      <c r="A241" s="3" t="n">
        <v>16</v>
      </c>
      <c r="B241" s="3" t="n">
        <v>17</v>
      </c>
      <c r="C241" s="3" t="n">
        <v>62605</v>
      </c>
      <c r="D241" s="2"/>
      <c r="E241" s="3" t="n">
        <v>900</v>
      </c>
      <c r="F241" s="3" t="n">
        <v>100</v>
      </c>
      <c r="G241" s="3" t="n">
        <v>700</v>
      </c>
      <c r="H241" s="8" t="n">
        <v>825.3</v>
      </c>
      <c r="I241" s="6" t="n">
        <f aca="false">SUM(H241)/453.6</f>
        <v>1.81944444444444</v>
      </c>
    </row>
    <row r="242" customFormat="false" ht="12.75" hidden="false" customHeight="false" outlineLevel="0" collapsed="false">
      <c r="A242" s="3" t="n">
        <v>17</v>
      </c>
      <c r="B242" s="3" t="n">
        <v>18</v>
      </c>
      <c r="C242" s="3" t="n">
        <v>62606</v>
      </c>
      <c r="D242" s="2"/>
      <c r="E242" s="3" t="n">
        <v>550</v>
      </c>
      <c r="F242" s="3" t="n">
        <v>100</v>
      </c>
      <c r="G242" s="3" t="n">
        <v>125</v>
      </c>
      <c r="H242" s="8" t="n">
        <v>147.375</v>
      </c>
      <c r="I242" s="6" t="n">
        <f aca="false">SUM(H242)/453.6</f>
        <v>0.324900793650794</v>
      </c>
    </row>
    <row r="243" customFormat="false" ht="12.75" hidden="false" customHeight="false" outlineLevel="0" collapsed="false">
      <c r="A243" s="3" t="n">
        <v>18</v>
      </c>
      <c r="B243" s="3" t="n">
        <v>19</v>
      </c>
      <c r="C243" s="3" t="n">
        <v>62607</v>
      </c>
      <c r="D243" s="2"/>
      <c r="E243" s="3" t="n">
        <v>380</v>
      </c>
      <c r="F243" s="3" t="n">
        <v>100</v>
      </c>
      <c r="G243" s="3" t="n">
        <v>165</v>
      </c>
      <c r="H243" s="8" t="n">
        <v>194.535</v>
      </c>
      <c r="I243" s="6" t="n">
        <f aca="false">SUM(H243)/453.6</f>
        <v>0.428869047619048</v>
      </c>
    </row>
    <row r="244" customFormat="false" ht="12.75" hidden="false" customHeight="false" outlineLevel="0" collapsed="false">
      <c r="A244" s="3" t="n">
        <v>19</v>
      </c>
      <c r="B244" s="3" t="n">
        <v>20</v>
      </c>
      <c r="C244" s="3" t="n">
        <v>62608</v>
      </c>
      <c r="D244" s="2"/>
      <c r="E244" s="3" t="n">
        <v>200</v>
      </c>
      <c r="F244" s="3" t="n">
        <v>100</v>
      </c>
      <c r="G244" s="3" t="n">
        <v>96</v>
      </c>
      <c r="H244" s="8" t="n">
        <v>113.184</v>
      </c>
      <c r="I244" s="6" t="n">
        <f aca="false">SUM(H244)/453.6</f>
        <v>0.24952380952381</v>
      </c>
    </row>
    <row r="245" customFormat="false" ht="12.75" hidden="false" customHeight="false" outlineLevel="0" collapsed="false">
      <c r="A245" s="3" t="n">
        <v>20</v>
      </c>
      <c r="B245" s="3" t="n">
        <v>21</v>
      </c>
      <c r="C245" s="3" t="n">
        <v>62609</v>
      </c>
      <c r="D245" s="2"/>
      <c r="E245" s="3" t="n">
        <v>250</v>
      </c>
      <c r="F245" s="3" t="n">
        <v>100</v>
      </c>
      <c r="G245" s="3" t="n">
        <v>62</v>
      </c>
      <c r="H245" s="8" t="n">
        <v>73.098</v>
      </c>
      <c r="I245" s="6" t="n">
        <f aca="false">SUM(H245)/453.6</f>
        <v>0.161150793650794</v>
      </c>
    </row>
    <row r="246" customFormat="false" ht="12.75" hidden="false" customHeight="false" outlineLevel="0" collapsed="false">
      <c r="A246" s="3" t="n">
        <v>21</v>
      </c>
      <c r="B246" s="3" t="n">
        <v>22</v>
      </c>
      <c r="C246" s="3" t="n">
        <v>62610</v>
      </c>
      <c r="D246" s="2"/>
      <c r="E246" s="3" t="n">
        <v>160</v>
      </c>
      <c r="F246" s="3" t="n">
        <v>100</v>
      </c>
      <c r="G246" s="3" t="n">
        <v>28</v>
      </c>
      <c r="H246" s="8" t="n">
        <v>33.012</v>
      </c>
      <c r="I246" s="6" t="n">
        <f aca="false">SUM(H246)/453.6</f>
        <v>0.0727777777777778</v>
      </c>
    </row>
    <row r="247" customFormat="false" ht="12.75" hidden="false" customHeight="false" outlineLevel="0" collapsed="false">
      <c r="A247" s="3" t="n">
        <v>22</v>
      </c>
      <c r="B247" s="3" t="n">
        <v>23</v>
      </c>
      <c r="C247" s="3" t="n">
        <v>62611</v>
      </c>
      <c r="D247" s="2"/>
      <c r="E247" s="3" t="n">
        <v>130</v>
      </c>
      <c r="F247" s="3" t="n">
        <v>100</v>
      </c>
      <c r="G247" s="3" t="n">
        <v>18</v>
      </c>
      <c r="H247" s="8" t="n">
        <v>21.222</v>
      </c>
      <c r="I247" s="6" t="n">
        <f aca="false">SUM(H247)/453.6</f>
        <v>0.0467857142857143</v>
      </c>
    </row>
    <row r="248" customFormat="false" ht="12.75" hidden="false" customHeight="false" outlineLevel="0" collapsed="false">
      <c r="A248" s="3" t="n">
        <v>23</v>
      </c>
      <c r="B248" s="3" t="n">
        <v>24</v>
      </c>
      <c r="C248" s="3" t="n">
        <v>62612</v>
      </c>
      <c r="D248" s="2"/>
      <c r="E248" s="3" t="n">
        <v>180</v>
      </c>
      <c r="F248" s="3" t="n">
        <v>100</v>
      </c>
      <c r="G248" s="3" t="n">
        <v>24</v>
      </c>
      <c r="H248" s="8" t="n">
        <v>28.296</v>
      </c>
      <c r="I248" s="6" t="n">
        <f aca="false">SUM(H248)/453.6</f>
        <v>0.0623809523809524</v>
      </c>
    </row>
    <row r="249" customFormat="false" ht="12.75" hidden="false" customHeight="false" outlineLevel="0" collapsed="false">
      <c r="A249" s="3" t="n">
        <v>24</v>
      </c>
      <c r="B249" s="3" t="n">
        <v>25</v>
      </c>
      <c r="C249" s="3" t="n">
        <v>62613</v>
      </c>
      <c r="D249" s="2"/>
      <c r="E249" s="3" t="n">
        <v>120</v>
      </c>
      <c r="F249" s="3" t="n">
        <v>90</v>
      </c>
      <c r="G249" s="3" t="n">
        <v>12</v>
      </c>
      <c r="H249" s="8" t="n">
        <v>14.148</v>
      </c>
      <c r="I249" s="6" t="n">
        <f aca="false">SUM(H249)/453.6</f>
        <v>0.0311904761904762</v>
      </c>
    </row>
    <row r="250" customFormat="false" ht="12.75" hidden="false" customHeight="false" outlineLevel="0" collapsed="false">
      <c r="A250" s="3" t="n">
        <v>25</v>
      </c>
      <c r="B250" s="3" t="n">
        <v>26</v>
      </c>
      <c r="C250" s="3" t="n">
        <v>62614</v>
      </c>
      <c r="D250" s="2"/>
      <c r="E250" s="3" t="n">
        <v>330</v>
      </c>
      <c r="F250" s="3" t="n">
        <v>100</v>
      </c>
      <c r="G250" s="3" t="n">
        <v>170</v>
      </c>
      <c r="H250" s="8" t="n">
        <v>200.43</v>
      </c>
      <c r="I250" s="6" t="n">
        <f aca="false">SUM(H250)/453.6</f>
        <v>0.441865079365079</v>
      </c>
    </row>
    <row r="251" customFormat="false" ht="12.75" hidden="false" customHeight="false" outlineLevel="0" collapsed="false">
      <c r="A251" s="3" t="n">
        <v>26</v>
      </c>
      <c r="B251" s="3" t="n">
        <v>27</v>
      </c>
      <c r="C251" s="3" t="n">
        <v>62615</v>
      </c>
      <c r="D251" s="2"/>
      <c r="E251" s="3" t="n">
        <v>120</v>
      </c>
      <c r="F251" s="3" t="n">
        <v>100</v>
      </c>
      <c r="G251" s="3" t="n">
        <v>14</v>
      </c>
      <c r="H251" s="8" t="n">
        <v>16.506</v>
      </c>
      <c r="I251" s="6" t="n">
        <f aca="false">SUM(H251)/453.6</f>
        <v>0.0363888888888889</v>
      </c>
    </row>
    <row r="252" customFormat="false" ht="12.75" hidden="false" customHeight="false" outlineLevel="0" collapsed="false">
      <c r="A252" s="3" t="n">
        <v>27</v>
      </c>
      <c r="B252" s="3" t="n">
        <v>28</v>
      </c>
      <c r="C252" s="3" t="n">
        <v>62616</v>
      </c>
      <c r="D252" s="2"/>
      <c r="E252" s="3" t="n">
        <v>150</v>
      </c>
      <c r="F252" s="3" t="n">
        <v>100</v>
      </c>
      <c r="G252" s="3" t="n">
        <v>32</v>
      </c>
      <c r="H252" s="8" t="n">
        <v>37.728</v>
      </c>
      <c r="I252" s="6" t="n">
        <f aca="false">SUM(H252)/453.6</f>
        <v>0.0831746031746032</v>
      </c>
    </row>
    <row r="253" customFormat="false" ht="12.75" hidden="false" customHeight="false" outlineLevel="0" collapsed="false">
      <c r="A253" s="3" t="n">
        <v>28</v>
      </c>
      <c r="B253" s="3" t="n">
        <v>29</v>
      </c>
      <c r="C253" s="3" t="n">
        <v>62617</v>
      </c>
      <c r="D253" s="2"/>
      <c r="E253" s="3" t="n">
        <v>260</v>
      </c>
      <c r="F253" s="3" t="n">
        <v>100</v>
      </c>
      <c r="G253" s="3" t="n">
        <v>60</v>
      </c>
      <c r="H253" s="8" t="n">
        <v>70.74</v>
      </c>
      <c r="I253" s="6" t="n">
        <f aca="false">SUM(H253)/453.6</f>
        <v>0.155952380952381</v>
      </c>
    </row>
    <row r="254" customFormat="false" ht="12.75" hidden="false" customHeight="false" outlineLevel="0" collapsed="false">
      <c r="A254" s="3" t="n">
        <v>29</v>
      </c>
      <c r="B254" s="3" t="n">
        <v>30</v>
      </c>
      <c r="C254" s="3" t="n">
        <v>62618</v>
      </c>
      <c r="D254" s="2"/>
      <c r="E254" s="3" t="n">
        <v>260</v>
      </c>
      <c r="F254" s="3" t="n">
        <v>100</v>
      </c>
      <c r="G254" s="3" t="n">
        <v>56</v>
      </c>
      <c r="H254" s="8" t="n">
        <v>66.024</v>
      </c>
      <c r="I254" s="6" t="n">
        <f aca="false">SUM(H254)/453.6</f>
        <v>0.145555555555556</v>
      </c>
    </row>
    <row r="255" customFormat="false" ht="12.75" hidden="false" customHeight="false" outlineLevel="0" collapsed="false">
      <c r="A255" s="3" t="n">
        <v>30</v>
      </c>
      <c r="B255" s="3" t="n">
        <v>31</v>
      </c>
      <c r="C255" s="3" t="n">
        <v>62619</v>
      </c>
      <c r="D255" s="2"/>
      <c r="E255" s="3" t="n">
        <v>8000</v>
      </c>
      <c r="F255" s="3" t="n">
        <v>100</v>
      </c>
      <c r="G255" s="3" t="n">
        <v>4200</v>
      </c>
      <c r="H255" s="8" t="n">
        <v>4951.8</v>
      </c>
      <c r="I255" s="6" t="n">
        <f aca="false">SUM(H255)/453.6</f>
        <v>10.9166666666667</v>
      </c>
    </row>
    <row r="256" customFormat="false" ht="12.75" hidden="false" customHeight="false" outlineLevel="0" collapsed="false">
      <c r="A256" s="3" t="n">
        <v>31</v>
      </c>
      <c r="B256" s="3" t="n">
        <v>32</v>
      </c>
      <c r="C256" s="3" t="n">
        <v>62620</v>
      </c>
      <c r="D256" s="2"/>
      <c r="E256" s="3" t="n">
        <v>6000</v>
      </c>
      <c r="F256" s="3" t="n">
        <v>100</v>
      </c>
      <c r="G256" s="3" t="n">
        <v>3050</v>
      </c>
      <c r="H256" s="8" t="n">
        <v>3595.95</v>
      </c>
      <c r="I256" s="6" t="n">
        <f aca="false">SUM(H256)/453.6</f>
        <v>7.92757936507937</v>
      </c>
    </row>
    <row r="257" customFormat="false" ht="12.75" hidden="false" customHeight="false" outlineLevel="0" collapsed="false">
      <c r="A257" s="3" t="n">
        <v>32</v>
      </c>
      <c r="B257" s="3" t="n">
        <v>33</v>
      </c>
      <c r="C257" s="3" t="n">
        <v>62621</v>
      </c>
      <c r="D257" s="2"/>
      <c r="E257" s="3" t="n">
        <v>1500</v>
      </c>
      <c r="F257" s="3" t="n">
        <v>100</v>
      </c>
      <c r="G257" s="3" t="n">
        <v>700</v>
      </c>
      <c r="H257" s="8" t="n">
        <v>825.3</v>
      </c>
      <c r="I257" s="6" t="n">
        <f aca="false">SUM(H257)/453.6</f>
        <v>1.81944444444444</v>
      </c>
    </row>
    <row r="258" customFormat="false" ht="12.75" hidden="false" customHeight="false" outlineLevel="0" collapsed="false">
      <c r="A258" s="3" t="n">
        <v>33</v>
      </c>
      <c r="B258" s="3" t="n">
        <v>34</v>
      </c>
      <c r="C258" s="3" t="n">
        <v>62622</v>
      </c>
      <c r="D258" s="2"/>
      <c r="E258" s="3" t="n">
        <v>1000</v>
      </c>
      <c r="F258" s="3" t="n">
        <v>100</v>
      </c>
      <c r="G258" s="3" t="n">
        <v>490</v>
      </c>
      <c r="H258" s="8" t="n">
        <v>577.71</v>
      </c>
      <c r="I258" s="6" t="n">
        <f aca="false">SUM(H258)/453.6</f>
        <v>1.27361111111111</v>
      </c>
    </row>
    <row r="259" customFormat="false" ht="12.75" hidden="false" customHeight="false" outlineLevel="0" collapsed="false">
      <c r="A259" s="3" t="n">
        <v>34</v>
      </c>
      <c r="B259" s="3" t="n">
        <v>35</v>
      </c>
      <c r="C259" s="3" t="n">
        <v>62623</v>
      </c>
      <c r="D259" s="2"/>
      <c r="E259" s="3" t="n">
        <v>1200</v>
      </c>
      <c r="F259" s="3" t="n">
        <v>100</v>
      </c>
      <c r="G259" s="3" t="n">
        <v>650</v>
      </c>
      <c r="H259" s="8" t="n">
        <v>766.35</v>
      </c>
      <c r="I259" s="6" t="n">
        <f aca="false">SUM(H259)/453.6</f>
        <v>1.68948412698413</v>
      </c>
    </row>
    <row r="260" customFormat="false" ht="12.75" hidden="false" customHeight="false" outlineLevel="0" collapsed="false">
      <c r="A260" s="3" t="n">
        <v>35</v>
      </c>
      <c r="B260" s="3" t="n">
        <v>36</v>
      </c>
      <c r="C260" s="3" t="n">
        <v>62624</v>
      </c>
      <c r="D260" s="2"/>
      <c r="E260" s="3" t="n">
        <v>700</v>
      </c>
      <c r="F260" s="3" t="n">
        <v>100</v>
      </c>
      <c r="G260" s="3" t="n">
        <v>220</v>
      </c>
      <c r="H260" s="8" t="n">
        <v>259.38</v>
      </c>
      <c r="I260" s="6" t="n">
        <f aca="false">SUM(H260)/453.6</f>
        <v>0.571825396825397</v>
      </c>
    </row>
    <row r="261" customFormat="false" ht="12.75" hidden="false" customHeight="false" outlineLevel="0" collapsed="false">
      <c r="A261" s="3" t="n">
        <v>36</v>
      </c>
      <c r="B261" s="3" t="n">
        <v>37</v>
      </c>
      <c r="C261" s="3" t="n">
        <v>62625</v>
      </c>
      <c r="D261" s="2"/>
      <c r="E261" s="3" t="n">
        <v>2400</v>
      </c>
      <c r="F261" s="3" t="n">
        <v>100</v>
      </c>
      <c r="G261" s="3" t="n">
        <v>1150</v>
      </c>
      <c r="H261" s="8" t="n">
        <v>1355.85</v>
      </c>
      <c r="I261" s="6" t="n">
        <f aca="false">SUM(H261)/453.6</f>
        <v>2.9890873015873</v>
      </c>
    </row>
    <row r="262" customFormat="false" ht="12.75" hidden="false" customHeight="false" outlineLevel="0" collapsed="false">
      <c r="A262" s="3" t="n">
        <v>37</v>
      </c>
      <c r="B262" s="3" t="n">
        <v>38</v>
      </c>
      <c r="C262" s="3" t="n">
        <v>62626</v>
      </c>
      <c r="D262" s="2"/>
      <c r="E262" s="3" t="n">
        <v>2500</v>
      </c>
      <c r="F262" s="3" t="n">
        <v>100</v>
      </c>
      <c r="G262" s="3" t="n">
        <v>1050</v>
      </c>
      <c r="H262" s="8" t="n">
        <v>1237.95</v>
      </c>
      <c r="I262" s="6" t="n">
        <f aca="false">SUM(H262)/453.6</f>
        <v>2.72916666666667</v>
      </c>
    </row>
    <row r="263" customFormat="false" ht="12.75" hidden="false" customHeight="false" outlineLevel="0" collapsed="false">
      <c r="A263" s="3" t="n">
        <v>38</v>
      </c>
      <c r="B263" s="3" t="n">
        <v>39</v>
      </c>
      <c r="C263" s="3" t="n">
        <v>62627</v>
      </c>
      <c r="D263" s="2"/>
      <c r="E263" s="3" t="n">
        <v>1700</v>
      </c>
      <c r="F263" s="3" t="n">
        <v>100</v>
      </c>
      <c r="G263" s="3" t="n">
        <v>800</v>
      </c>
      <c r="H263" s="8" t="n">
        <v>943.2</v>
      </c>
      <c r="I263" s="6" t="n">
        <f aca="false">SUM(H263)/453.6</f>
        <v>2.07936507936508</v>
      </c>
    </row>
    <row r="264" customFormat="false" ht="12.75" hidden="false" customHeight="false" outlineLevel="0" collapsed="false">
      <c r="A264" s="3" t="n">
        <v>39</v>
      </c>
      <c r="B264" s="3" t="n">
        <v>40</v>
      </c>
      <c r="C264" s="3" t="n">
        <v>62628</v>
      </c>
      <c r="D264" s="2"/>
      <c r="E264" s="3" t="n">
        <v>2000</v>
      </c>
      <c r="F264" s="3" t="n">
        <v>100</v>
      </c>
      <c r="G264" s="3" t="n">
        <v>800</v>
      </c>
      <c r="H264" s="8" t="n">
        <v>943.2</v>
      </c>
      <c r="I264" s="6" t="n">
        <f aca="false">SUM(H264)/453.6</f>
        <v>2.07936507936508</v>
      </c>
    </row>
    <row r="265" customFormat="false" ht="12.75" hidden="false" customHeight="false" outlineLevel="0" collapsed="false">
      <c r="A265" s="3" t="n">
        <v>40</v>
      </c>
      <c r="B265" s="3" t="n">
        <v>41</v>
      </c>
      <c r="C265" s="3" t="n">
        <v>62629</v>
      </c>
      <c r="D265" s="2"/>
      <c r="E265" s="3" t="n">
        <v>2000</v>
      </c>
      <c r="F265" s="3" t="n">
        <v>100</v>
      </c>
      <c r="G265" s="3" t="n">
        <v>750</v>
      </c>
      <c r="H265" s="8" t="n">
        <v>884.25</v>
      </c>
      <c r="I265" s="6" t="n">
        <f aca="false">SUM(H265)/453.6</f>
        <v>1.94940476190476</v>
      </c>
    </row>
    <row r="266" customFormat="false" ht="12.75" hidden="false" customHeight="false" outlineLevel="0" collapsed="false">
      <c r="A266" s="3" t="n">
        <v>41</v>
      </c>
      <c r="B266" s="3" t="n">
        <v>42</v>
      </c>
      <c r="C266" s="3" t="n">
        <v>62630</v>
      </c>
      <c r="D266" s="2"/>
      <c r="E266" s="3" t="n">
        <v>1800</v>
      </c>
      <c r="F266" s="3" t="n">
        <v>100</v>
      </c>
      <c r="G266" s="3" t="n">
        <v>1050</v>
      </c>
      <c r="H266" s="8" t="n">
        <v>1237.95</v>
      </c>
      <c r="I266" s="6" t="n">
        <f aca="false">SUM(H266)/453.6</f>
        <v>2.72916666666667</v>
      </c>
    </row>
    <row r="267" customFormat="false" ht="12.75" hidden="false" customHeight="false" outlineLevel="0" collapsed="false">
      <c r="A267" s="3" t="n">
        <v>42</v>
      </c>
      <c r="B267" s="3" t="n">
        <v>43</v>
      </c>
      <c r="C267" s="3" t="n">
        <v>62631</v>
      </c>
      <c r="D267" s="2"/>
      <c r="E267" s="3" t="n">
        <v>800</v>
      </c>
      <c r="F267" s="3" t="n">
        <v>70</v>
      </c>
      <c r="G267" s="3" t="n">
        <v>360</v>
      </c>
      <c r="H267" s="8" t="n">
        <v>424.44</v>
      </c>
      <c r="I267" s="6" t="n">
        <f aca="false">SUM(H267)/453.6</f>
        <v>0.935714285714286</v>
      </c>
    </row>
    <row r="268" customFormat="false" ht="12.75" hidden="false" customHeight="false" outlineLevel="0" collapsed="false">
      <c r="A268" s="3" t="n">
        <v>43</v>
      </c>
      <c r="B268" s="3" t="n">
        <v>44</v>
      </c>
      <c r="C268" s="3" t="n">
        <v>62632</v>
      </c>
      <c r="D268" s="2"/>
      <c r="E268" s="3" t="n">
        <v>950</v>
      </c>
      <c r="F268" s="3" t="n">
        <v>100</v>
      </c>
      <c r="G268" s="3" t="n">
        <v>240</v>
      </c>
      <c r="H268" s="8" t="n">
        <v>282.96</v>
      </c>
      <c r="I268" s="6" t="n">
        <f aca="false">SUM(H268)/453.6</f>
        <v>0.623809523809524</v>
      </c>
    </row>
    <row r="269" customFormat="false" ht="12.75" hidden="false" customHeight="false" outlineLevel="0" collapsed="false">
      <c r="A269" s="3" t="n">
        <v>44</v>
      </c>
      <c r="B269" s="3" t="n">
        <v>45</v>
      </c>
      <c r="C269" s="3" t="n">
        <v>62633</v>
      </c>
      <c r="D269" s="2"/>
      <c r="E269" s="3" t="n">
        <v>650</v>
      </c>
      <c r="F269" s="3" t="n">
        <v>100</v>
      </c>
      <c r="G269" s="3" t="n">
        <v>260</v>
      </c>
      <c r="H269" s="8" t="n">
        <v>306.54</v>
      </c>
      <c r="I269" s="6" t="n">
        <f aca="false">SUM(H269)/453.6</f>
        <v>0.675793650793651</v>
      </c>
    </row>
    <row r="270" customFormat="false" ht="12.75" hidden="false" customHeight="false" outlineLevel="0" collapsed="false">
      <c r="A270" s="3" t="n">
        <v>45</v>
      </c>
      <c r="B270" s="3" t="n">
        <v>46</v>
      </c>
      <c r="C270" s="3" t="n">
        <v>62634</v>
      </c>
      <c r="D270" s="2"/>
      <c r="E270" s="3" t="n">
        <v>450</v>
      </c>
      <c r="F270" s="3" t="n">
        <v>100</v>
      </c>
      <c r="G270" s="3" t="n">
        <v>210</v>
      </c>
      <c r="H270" s="8" t="n">
        <v>247.59</v>
      </c>
      <c r="I270" s="6" t="n">
        <f aca="false">SUM(H270)/453.6</f>
        <v>0.545833333333333</v>
      </c>
    </row>
    <row r="271" customFormat="false" ht="12.75" hidden="false" customHeight="false" outlineLevel="0" collapsed="false">
      <c r="A271" s="3" t="n">
        <v>46</v>
      </c>
      <c r="B271" s="3" t="n">
        <v>47</v>
      </c>
      <c r="C271" s="3" t="n">
        <v>62635</v>
      </c>
      <c r="D271" s="2"/>
      <c r="E271" s="3" t="n">
        <v>280</v>
      </c>
      <c r="F271" s="3" t="n">
        <v>100</v>
      </c>
      <c r="G271" s="3" t="n">
        <v>120</v>
      </c>
      <c r="H271" s="8" t="n">
        <v>141.48</v>
      </c>
      <c r="I271" s="6" t="n">
        <f aca="false">SUM(H271)/453.6</f>
        <v>0.311904761904762</v>
      </c>
    </row>
    <row r="272" customFormat="false" ht="12.75" hidden="false" customHeight="false" outlineLevel="0" collapsed="false">
      <c r="A272" s="3" t="n">
        <v>47</v>
      </c>
      <c r="B272" s="3" t="n">
        <v>48</v>
      </c>
      <c r="C272" s="3" t="n">
        <v>62636</v>
      </c>
      <c r="D272" s="2"/>
      <c r="E272" s="3" t="n">
        <v>190</v>
      </c>
      <c r="F272" s="3" t="n">
        <v>90</v>
      </c>
      <c r="G272" s="3" t="n">
        <v>80</v>
      </c>
      <c r="H272" s="8" t="n">
        <v>94.32</v>
      </c>
      <c r="I272" s="6" t="n">
        <f aca="false">SUM(H272)/453.6</f>
        <v>0.207936507936508</v>
      </c>
    </row>
    <row r="273" customFormat="false" ht="12.75" hidden="false" customHeight="false" outlineLevel="0" collapsed="false">
      <c r="A273" s="3" t="n">
        <v>48</v>
      </c>
      <c r="B273" s="3" t="n">
        <v>49</v>
      </c>
      <c r="C273" s="3" t="n">
        <v>62637</v>
      </c>
      <c r="D273" s="2"/>
      <c r="E273" s="3" t="n">
        <v>1600</v>
      </c>
      <c r="F273" s="3" t="n">
        <v>90</v>
      </c>
      <c r="G273" s="3" t="n">
        <v>800</v>
      </c>
      <c r="H273" s="8" t="n">
        <v>943.2</v>
      </c>
      <c r="I273" s="6" t="n">
        <f aca="false">SUM(H273)/453.6</f>
        <v>2.07936507936508</v>
      </c>
    </row>
    <row r="274" customFormat="false" ht="12.75" hidden="false" customHeight="false" outlineLevel="0" collapsed="false">
      <c r="A274" s="1" t="s">
        <v>0</v>
      </c>
      <c r="B274" s="1" t="n">
        <v>2005</v>
      </c>
      <c r="C274" s="1" t="s">
        <v>1</v>
      </c>
      <c r="D274" s="1" t="s">
        <v>25</v>
      </c>
      <c r="E274" s="1" t="s">
        <v>24</v>
      </c>
      <c r="F274" s="2"/>
      <c r="G274" s="3"/>
      <c r="H274" s="3"/>
      <c r="I274" s="2"/>
    </row>
    <row r="275" customFormat="false" ht="12.75" hidden="false" customHeight="false" outlineLevel="0" collapsed="false">
      <c r="A275" s="3" t="s">
        <v>3</v>
      </c>
      <c r="B275" s="3" t="n">
        <v>60878</v>
      </c>
      <c r="C275" s="3" t="s">
        <v>26</v>
      </c>
      <c r="D275" s="3" t="n">
        <v>26145</v>
      </c>
      <c r="E275" s="3" t="s">
        <v>5</v>
      </c>
      <c r="F275" s="3" t="n">
        <v>8567618</v>
      </c>
      <c r="G275" s="3" t="s">
        <v>6</v>
      </c>
      <c r="H275" s="3" t="n">
        <v>711438</v>
      </c>
      <c r="I275" s="2"/>
    </row>
    <row r="276" customFormat="false" ht="12.75" hidden="false" customHeight="false" outlineLevel="0" collapsed="false">
      <c r="A276" s="3" t="s">
        <v>7</v>
      </c>
      <c r="B276" s="3" t="n">
        <v>90</v>
      </c>
      <c r="C276" s="3" t="s">
        <v>8</v>
      </c>
      <c r="D276" s="3"/>
      <c r="E276" s="3" t="s">
        <v>9</v>
      </c>
      <c r="F276" s="3" t="s">
        <v>27</v>
      </c>
      <c r="G276" s="3"/>
      <c r="H276" s="3"/>
      <c r="I276" s="2"/>
    </row>
    <row r="277" customFormat="false" ht="12.75" hidden="false" customHeight="false" outlineLevel="0" collapsed="false">
      <c r="A277" s="3" t="s">
        <v>11</v>
      </c>
      <c r="B277" s="4" t="s">
        <v>28</v>
      </c>
      <c r="C277" s="3" t="s">
        <v>12</v>
      </c>
      <c r="D277" s="4" t="n">
        <v>38547</v>
      </c>
      <c r="E277" s="3" t="s">
        <v>13</v>
      </c>
      <c r="F277" s="3"/>
      <c r="G277" s="3" t="s">
        <v>14</v>
      </c>
      <c r="H277" s="3" t="s">
        <v>15</v>
      </c>
      <c r="I277" s="3" t="s">
        <v>15</v>
      </c>
    </row>
    <row r="278" customFormat="false" ht="12.75" hidden="false" customHeight="false" outlineLevel="0" collapsed="false">
      <c r="A278" s="3" t="s">
        <v>16</v>
      </c>
      <c r="B278" s="3" t="s">
        <v>17</v>
      </c>
      <c r="C278" s="3" t="s">
        <v>18</v>
      </c>
      <c r="D278" s="3" t="s">
        <v>19</v>
      </c>
      <c r="E278" s="3" t="s">
        <v>20</v>
      </c>
      <c r="F278" s="3" t="s">
        <v>21</v>
      </c>
      <c r="G278" s="3" t="s">
        <v>22</v>
      </c>
      <c r="H278" s="3" t="s">
        <v>22</v>
      </c>
      <c r="I278" s="3" t="s">
        <v>23</v>
      </c>
    </row>
    <row r="279" customFormat="false" ht="12.75" hidden="false" customHeight="false" outlineLevel="0" collapsed="false">
      <c r="A279" s="3"/>
      <c r="B279" s="3"/>
      <c r="C279" s="3"/>
      <c r="D279" s="2"/>
      <c r="E279" s="1"/>
      <c r="F279" s="3"/>
      <c r="G279" s="3"/>
      <c r="H279" s="8"/>
      <c r="I279" s="7"/>
    </row>
    <row r="280" customFormat="false" ht="12.75" hidden="false" customHeight="false" outlineLevel="0" collapsed="false">
      <c r="A280" s="3" t="n">
        <v>49</v>
      </c>
      <c r="B280" s="3" t="n">
        <v>50</v>
      </c>
      <c r="C280" s="3" t="n">
        <v>62638</v>
      </c>
      <c r="D280" s="2"/>
      <c r="E280" s="3" t="n">
        <v>1900</v>
      </c>
      <c r="F280" s="3" t="n">
        <v>100</v>
      </c>
      <c r="G280" s="3" t="n">
        <v>850</v>
      </c>
      <c r="H280" s="8" t="n">
        <v>1002.15</v>
      </c>
      <c r="I280" s="6" t="n">
        <f aca="false">SUM(H280)/453.6</f>
        <v>2.2093253968254</v>
      </c>
    </row>
    <row r="281" customFormat="false" ht="12.75" hidden="false" customHeight="false" outlineLevel="0" collapsed="false">
      <c r="A281" s="3" t="n">
        <v>50</v>
      </c>
      <c r="B281" s="3" t="n">
        <v>51</v>
      </c>
      <c r="C281" s="3" t="n">
        <v>62639</v>
      </c>
      <c r="D281" s="2"/>
      <c r="E281" s="3" t="n">
        <v>700</v>
      </c>
      <c r="F281" s="3" t="n">
        <v>100</v>
      </c>
      <c r="G281" s="3" t="n">
        <v>380</v>
      </c>
      <c r="H281" s="8" t="n">
        <v>448.02</v>
      </c>
      <c r="I281" s="6" t="n">
        <f aca="false">SUM(H281)/453.6</f>
        <v>0.987698412698413</v>
      </c>
    </row>
    <row r="282" customFormat="false" ht="12.75" hidden="false" customHeight="false" outlineLevel="0" collapsed="false">
      <c r="A282" s="3" t="n">
        <v>51</v>
      </c>
      <c r="B282" s="3" t="n">
        <v>52</v>
      </c>
      <c r="C282" s="3" t="n">
        <v>62640</v>
      </c>
      <c r="D282" s="2"/>
      <c r="E282" s="3" t="n">
        <v>600</v>
      </c>
      <c r="F282" s="3" t="n">
        <v>100</v>
      </c>
      <c r="G282" s="3" t="n">
        <v>220</v>
      </c>
      <c r="H282" s="8" t="n">
        <v>259.38</v>
      </c>
      <c r="I282" s="6" t="n">
        <f aca="false">SUM(H282)/453.6</f>
        <v>0.571825396825397</v>
      </c>
    </row>
    <row r="283" customFormat="false" ht="12.75" hidden="false" customHeight="false" outlineLevel="0" collapsed="false">
      <c r="A283" s="3" t="n">
        <v>52</v>
      </c>
      <c r="B283" s="3" t="n">
        <v>53</v>
      </c>
      <c r="C283" s="3" t="n">
        <v>62641</v>
      </c>
      <c r="D283" s="2"/>
      <c r="E283" s="3" t="n">
        <v>300</v>
      </c>
      <c r="F283" s="3" t="n">
        <v>100</v>
      </c>
      <c r="G283" s="3" t="n">
        <v>58</v>
      </c>
      <c r="H283" s="8" t="n">
        <v>68.382</v>
      </c>
      <c r="I283" s="6" t="n">
        <f aca="false">SUM(H283)/453.6</f>
        <v>0.150753968253968</v>
      </c>
    </row>
    <row r="284" customFormat="false" ht="12.75" hidden="false" customHeight="false" outlineLevel="0" collapsed="false">
      <c r="A284" s="3" t="n">
        <v>53</v>
      </c>
      <c r="B284" s="3" t="n">
        <v>54</v>
      </c>
      <c r="C284" s="3" t="n">
        <v>62642</v>
      </c>
      <c r="D284" s="2"/>
      <c r="E284" s="3" t="n">
        <v>190</v>
      </c>
      <c r="F284" s="3" t="n">
        <v>80</v>
      </c>
      <c r="G284" s="3" t="n">
        <v>32</v>
      </c>
      <c r="H284" s="8" t="n">
        <v>37.728</v>
      </c>
      <c r="I284" s="6" t="n">
        <f aca="false">SUM(H284)/453.6</f>
        <v>0.0831746031746032</v>
      </c>
    </row>
    <row r="285" customFormat="false" ht="12.75" hidden="false" customHeight="false" outlineLevel="0" collapsed="false">
      <c r="A285" s="3" t="n">
        <v>54</v>
      </c>
      <c r="B285" s="3" t="n">
        <v>55</v>
      </c>
      <c r="C285" s="3" t="n">
        <v>62643</v>
      </c>
      <c r="D285" s="2"/>
      <c r="E285" s="3" t="n">
        <v>170</v>
      </c>
      <c r="F285" s="3" t="n">
        <v>100</v>
      </c>
      <c r="G285" s="3" t="n">
        <v>12</v>
      </c>
      <c r="H285" s="8" t="n">
        <v>14.148</v>
      </c>
      <c r="I285" s="6" t="n">
        <f aca="false">SUM(H285)/453.6</f>
        <v>0.0311904761904762</v>
      </c>
    </row>
    <row r="286" customFormat="false" ht="12.75" hidden="false" customHeight="false" outlineLevel="0" collapsed="false">
      <c r="A286" s="3" t="n">
        <v>55</v>
      </c>
      <c r="B286" s="3" t="n">
        <v>56</v>
      </c>
      <c r="C286" s="3" t="n">
        <v>62644</v>
      </c>
      <c r="D286" s="2"/>
      <c r="E286" s="3" t="n">
        <v>200</v>
      </c>
      <c r="F286" s="3" t="n">
        <v>100</v>
      </c>
      <c r="G286" s="3" t="n">
        <v>34</v>
      </c>
      <c r="H286" s="8" t="n">
        <v>40.086</v>
      </c>
      <c r="I286" s="6" t="n">
        <f aca="false">SUM(H286)/453.6</f>
        <v>0.0883730158730159</v>
      </c>
    </row>
    <row r="287" customFormat="false" ht="12.75" hidden="false" customHeight="false" outlineLevel="0" collapsed="false">
      <c r="A287" s="3" t="n">
        <v>56</v>
      </c>
      <c r="B287" s="3" t="n">
        <v>57</v>
      </c>
      <c r="C287" s="3" t="n">
        <v>62645</v>
      </c>
      <c r="D287" s="2"/>
      <c r="E287" s="3" t="n">
        <v>200</v>
      </c>
      <c r="F287" s="3" t="n">
        <v>100</v>
      </c>
      <c r="G287" s="3" t="n">
        <v>20</v>
      </c>
      <c r="H287" s="8" t="n">
        <v>23.58</v>
      </c>
      <c r="I287" s="6" t="n">
        <f aca="false">SUM(H287)/453.6</f>
        <v>0.051984126984127</v>
      </c>
    </row>
    <row r="288" customFormat="false" ht="12.75" hidden="false" customHeight="false" outlineLevel="0" collapsed="false">
      <c r="A288" s="3" t="n">
        <v>57</v>
      </c>
      <c r="B288" s="3" t="n">
        <v>58</v>
      </c>
      <c r="C288" s="3" t="n">
        <v>62646</v>
      </c>
      <c r="D288" s="2"/>
      <c r="E288" s="3" t="n">
        <v>750</v>
      </c>
      <c r="F288" s="3" t="n">
        <v>100</v>
      </c>
      <c r="G288" s="3" t="n">
        <v>185</v>
      </c>
      <c r="H288" s="8" t="n">
        <v>218.115</v>
      </c>
      <c r="I288" s="6" t="n">
        <f aca="false">SUM(H288)/453.6</f>
        <v>0.480853174603175</v>
      </c>
    </row>
    <row r="289" customFormat="false" ht="12.75" hidden="false" customHeight="false" outlineLevel="0" collapsed="false">
      <c r="A289" s="3" t="n">
        <v>58</v>
      </c>
      <c r="B289" s="3" t="n">
        <v>59</v>
      </c>
      <c r="C289" s="3" t="n">
        <v>62647</v>
      </c>
      <c r="D289" s="2"/>
      <c r="E289" s="3" t="n">
        <v>1050</v>
      </c>
      <c r="F289" s="3" t="n">
        <v>100</v>
      </c>
      <c r="G289" s="3" t="n">
        <v>460</v>
      </c>
      <c r="H289" s="8" t="n">
        <v>542.34</v>
      </c>
      <c r="I289" s="6" t="n">
        <f aca="false">SUM(H289)/453.6</f>
        <v>1.19563492063492</v>
      </c>
    </row>
    <row r="290" customFormat="false" ht="12.75" hidden="false" customHeight="false" outlineLevel="0" collapsed="false">
      <c r="A290" s="3" t="n">
        <v>59</v>
      </c>
      <c r="B290" s="3" t="n">
        <v>60</v>
      </c>
      <c r="C290" s="3" t="n">
        <v>62648</v>
      </c>
      <c r="D290" s="2"/>
      <c r="E290" s="3" t="n">
        <v>850</v>
      </c>
      <c r="F290" s="3" t="n">
        <v>90</v>
      </c>
      <c r="G290" s="3" t="n">
        <v>500</v>
      </c>
      <c r="H290" s="8" t="n">
        <v>589.5</v>
      </c>
      <c r="I290" s="6" t="n">
        <f aca="false">SUM(H290)/453.6</f>
        <v>1.29960317460317</v>
      </c>
    </row>
    <row r="291" customFormat="false" ht="12.75" hidden="false" customHeight="false" outlineLevel="0" collapsed="false">
      <c r="A291" s="3" t="n">
        <v>60</v>
      </c>
      <c r="B291" s="3" t="n">
        <v>61</v>
      </c>
      <c r="C291" s="3" t="n">
        <v>62649</v>
      </c>
      <c r="D291" s="2"/>
      <c r="E291" s="3" t="n">
        <v>250</v>
      </c>
      <c r="F291" s="3" t="n">
        <v>70</v>
      </c>
      <c r="G291" s="3" t="n">
        <v>64</v>
      </c>
      <c r="H291" s="8" t="n">
        <v>75.456</v>
      </c>
      <c r="I291" s="6" t="n">
        <f aca="false">SUM(H291)/453.6</f>
        <v>0.166349206349206</v>
      </c>
    </row>
    <row r="292" customFormat="false" ht="12.75" hidden="false" customHeight="false" outlineLevel="0" collapsed="false">
      <c r="A292" s="3" t="n">
        <v>61</v>
      </c>
      <c r="B292" s="3" t="n">
        <v>62</v>
      </c>
      <c r="C292" s="3" t="n">
        <v>62650</v>
      </c>
      <c r="D292" s="2"/>
      <c r="E292" s="3" t="n">
        <v>230</v>
      </c>
      <c r="F292" s="3" t="n">
        <v>100</v>
      </c>
      <c r="G292" s="3" t="n">
        <v>94</v>
      </c>
      <c r="H292" s="8" t="n">
        <v>110.826</v>
      </c>
      <c r="I292" s="6" t="n">
        <f aca="false">SUM(H292)/453.6</f>
        <v>0.244325396825397</v>
      </c>
    </row>
    <row r="293" customFormat="false" ht="12.75" hidden="false" customHeight="false" outlineLevel="0" collapsed="false">
      <c r="A293" s="3" t="n">
        <v>62</v>
      </c>
      <c r="B293" s="3" t="n">
        <v>63</v>
      </c>
      <c r="C293" s="3" t="n">
        <v>62651</v>
      </c>
      <c r="D293" s="2"/>
      <c r="E293" s="3" t="n">
        <v>180</v>
      </c>
      <c r="F293" s="3" t="n">
        <v>100</v>
      </c>
      <c r="G293" s="3" t="n">
        <v>44</v>
      </c>
      <c r="H293" s="8" t="n">
        <v>51.876</v>
      </c>
      <c r="I293" s="6" t="n">
        <f aca="false">SUM(H293)/453.6</f>
        <v>0.114365079365079</v>
      </c>
    </row>
    <row r="294" customFormat="false" ht="12.75" hidden="false" customHeight="false" outlineLevel="0" collapsed="false">
      <c r="A294" s="3" t="n">
        <v>63</v>
      </c>
      <c r="B294" s="3" t="n">
        <v>64</v>
      </c>
      <c r="C294" s="3" t="n">
        <v>62652</v>
      </c>
      <c r="D294" s="2"/>
      <c r="E294" s="3" t="n">
        <v>650</v>
      </c>
      <c r="F294" s="3" t="n">
        <v>100</v>
      </c>
      <c r="G294" s="3" t="n">
        <v>260</v>
      </c>
      <c r="H294" s="8" t="n">
        <v>306.54</v>
      </c>
      <c r="I294" s="6" t="n">
        <f aca="false">SUM(H294)/453.6</f>
        <v>0.675793650793651</v>
      </c>
    </row>
    <row r="295" customFormat="false" ht="12.75" hidden="false" customHeight="false" outlineLevel="0" collapsed="false">
      <c r="A295" s="3" t="n">
        <v>64</v>
      </c>
      <c r="B295" s="3" t="n">
        <v>65</v>
      </c>
      <c r="C295" s="3" t="n">
        <v>62653</v>
      </c>
      <c r="D295" s="2"/>
      <c r="E295" s="3" t="n">
        <v>550</v>
      </c>
      <c r="F295" s="3" t="n">
        <v>100</v>
      </c>
      <c r="G295" s="3" t="n">
        <v>145</v>
      </c>
      <c r="H295" s="8" t="n">
        <v>170.955</v>
      </c>
      <c r="I295" s="6" t="n">
        <f aca="false">SUM(H295)/453.6</f>
        <v>0.376884920634921</v>
      </c>
    </row>
    <row r="296" customFormat="false" ht="12.75" hidden="false" customHeight="false" outlineLevel="0" collapsed="false">
      <c r="A296" s="3" t="n">
        <v>65</v>
      </c>
      <c r="B296" s="3" t="n">
        <v>66</v>
      </c>
      <c r="C296" s="3" t="n">
        <v>62654</v>
      </c>
      <c r="D296" s="2"/>
      <c r="E296" s="3" t="n">
        <v>1350</v>
      </c>
      <c r="F296" s="3" t="n">
        <v>100</v>
      </c>
      <c r="G296" s="3" t="n">
        <v>600</v>
      </c>
      <c r="H296" s="8" t="n">
        <v>707.4</v>
      </c>
      <c r="I296" s="6" t="n">
        <f aca="false">SUM(H296)/453.6</f>
        <v>1.55952380952381</v>
      </c>
    </row>
    <row r="297" customFormat="false" ht="12.75" hidden="false" customHeight="false" outlineLevel="0" collapsed="false">
      <c r="A297" s="3" t="n">
        <f aca="false">SUM(A296)+1</f>
        <v>66</v>
      </c>
      <c r="B297" s="3" t="n">
        <v>67</v>
      </c>
      <c r="C297" s="3" t="n">
        <v>62655</v>
      </c>
      <c r="D297" s="2"/>
      <c r="E297" s="3" t="n">
        <v>1600</v>
      </c>
      <c r="F297" s="3" t="n">
        <v>100</v>
      </c>
      <c r="G297" s="3" t="n">
        <v>700</v>
      </c>
      <c r="H297" s="8" t="n">
        <v>825.3</v>
      </c>
      <c r="I297" s="6" t="n">
        <f aca="false">SUM(H297)/453.6</f>
        <v>1.81944444444444</v>
      </c>
    </row>
    <row r="298" customFormat="false" ht="12.75" hidden="false" customHeight="false" outlineLevel="0" collapsed="false">
      <c r="A298" s="3" t="n">
        <v>67</v>
      </c>
      <c r="B298" s="3" t="n">
        <v>68</v>
      </c>
      <c r="C298" s="3" t="n">
        <v>62656</v>
      </c>
      <c r="D298" s="2"/>
      <c r="E298" s="3" t="n">
        <v>900</v>
      </c>
      <c r="F298" s="3" t="n">
        <v>100</v>
      </c>
      <c r="G298" s="3" t="n">
        <v>480</v>
      </c>
      <c r="H298" s="8" t="n">
        <v>565.92</v>
      </c>
      <c r="I298" s="6" t="n">
        <f aca="false">SUM(H298)/453.6</f>
        <v>1.24761904761905</v>
      </c>
    </row>
    <row r="299" customFormat="false" ht="12.75" hidden="false" customHeight="false" outlineLevel="0" collapsed="false">
      <c r="A299" s="3" t="n">
        <v>68</v>
      </c>
      <c r="B299" s="3" t="n">
        <v>69</v>
      </c>
      <c r="C299" s="3" t="n">
        <v>62657</v>
      </c>
      <c r="D299" s="2"/>
      <c r="E299" s="3" t="n">
        <v>500</v>
      </c>
      <c r="F299" s="3" t="n">
        <v>100</v>
      </c>
      <c r="G299" s="3" t="n">
        <v>210</v>
      </c>
      <c r="H299" s="8" t="n">
        <v>247.59</v>
      </c>
      <c r="I299" s="6" t="n">
        <f aca="false">SUM(H299)/453.6</f>
        <v>0.545833333333333</v>
      </c>
    </row>
    <row r="300" customFormat="false" ht="12.75" hidden="false" customHeight="false" outlineLevel="0" collapsed="false">
      <c r="A300" s="3" t="n">
        <v>69</v>
      </c>
      <c r="B300" s="3" t="n">
        <v>70</v>
      </c>
      <c r="C300" s="3" t="n">
        <v>62658</v>
      </c>
      <c r="D300" s="2"/>
      <c r="E300" s="3" t="n">
        <v>600</v>
      </c>
      <c r="F300" s="3" t="n">
        <v>100</v>
      </c>
      <c r="G300" s="3" t="n">
        <v>240</v>
      </c>
      <c r="H300" s="8" t="n">
        <v>282.96</v>
      </c>
      <c r="I300" s="6" t="n">
        <f aca="false">SUM(H300)/453.6</f>
        <v>0.623809523809524</v>
      </c>
    </row>
    <row r="301" customFormat="false" ht="12.75" hidden="false" customHeight="false" outlineLevel="0" collapsed="false">
      <c r="A301" s="3" t="n">
        <v>70</v>
      </c>
      <c r="B301" s="3" t="n">
        <v>71</v>
      </c>
      <c r="C301" s="3" t="n">
        <v>62659</v>
      </c>
      <c r="D301" s="2"/>
      <c r="E301" s="3" t="n">
        <v>900</v>
      </c>
      <c r="F301" s="3" t="n">
        <v>100</v>
      </c>
      <c r="G301" s="3" t="n">
        <v>300</v>
      </c>
      <c r="H301" s="8" t="n">
        <v>353.7</v>
      </c>
      <c r="I301" s="6" t="n">
        <f aca="false">SUM(H301)/453.6</f>
        <v>0.779761904761905</v>
      </c>
    </row>
    <row r="302" customFormat="false" ht="12.75" hidden="false" customHeight="false" outlineLevel="0" collapsed="false">
      <c r="A302" s="3" t="n">
        <v>71</v>
      </c>
      <c r="B302" s="3" t="n">
        <v>72</v>
      </c>
      <c r="C302" s="3" t="n">
        <v>62660</v>
      </c>
      <c r="D302" s="2"/>
      <c r="E302" s="3" t="n">
        <v>500</v>
      </c>
      <c r="F302" s="3" t="n">
        <v>100</v>
      </c>
      <c r="G302" s="3" t="n">
        <v>195</v>
      </c>
      <c r="H302" s="8" t="n">
        <v>229.905</v>
      </c>
      <c r="I302" s="6" t="n">
        <f aca="false">SUM(H302)/453.6</f>
        <v>0.506845238095238</v>
      </c>
    </row>
    <row r="303" customFormat="false" ht="12.75" hidden="false" customHeight="false" outlineLevel="0" collapsed="false">
      <c r="A303" s="3" t="n">
        <v>72</v>
      </c>
      <c r="B303" s="3" t="n">
        <v>73</v>
      </c>
      <c r="C303" s="3" t="n">
        <v>62661</v>
      </c>
      <c r="D303" s="2"/>
      <c r="E303" s="3" t="n">
        <v>300</v>
      </c>
      <c r="F303" s="3" t="n">
        <v>50</v>
      </c>
      <c r="G303" s="3" t="n">
        <v>115</v>
      </c>
      <c r="H303" s="8" t="n">
        <v>135.585</v>
      </c>
      <c r="I303" s="6" t="n">
        <f aca="false">SUM(H303)/453.6</f>
        <v>0.29890873015873</v>
      </c>
    </row>
    <row r="304" customFormat="false" ht="12.75" hidden="false" customHeight="false" outlineLevel="0" collapsed="false">
      <c r="A304" s="3" t="n">
        <v>73</v>
      </c>
      <c r="B304" s="3" t="n">
        <v>74</v>
      </c>
      <c r="C304" s="3" t="n">
        <v>62662</v>
      </c>
      <c r="D304" s="2"/>
      <c r="E304" s="3" t="n">
        <v>300</v>
      </c>
      <c r="F304" s="3" t="n">
        <v>90</v>
      </c>
      <c r="G304" s="3" t="n">
        <v>96</v>
      </c>
      <c r="H304" s="8" t="n">
        <v>113.184</v>
      </c>
      <c r="I304" s="6" t="n">
        <f aca="false">SUM(H304)/453.6</f>
        <v>0.24952380952381</v>
      </c>
    </row>
    <row r="305" customFormat="false" ht="12.75" hidden="false" customHeight="false" outlineLevel="0" collapsed="false">
      <c r="A305" s="3" t="n">
        <v>74</v>
      </c>
      <c r="B305" s="3" t="n">
        <v>75</v>
      </c>
      <c r="C305" s="3" t="n">
        <v>62663</v>
      </c>
      <c r="D305" s="2"/>
      <c r="E305" s="3" t="n">
        <v>310</v>
      </c>
      <c r="F305" s="3" t="n">
        <v>100</v>
      </c>
      <c r="G305" s="3" t="n">
        <v>100</v>
      </c>
      <c r="H305" s="8" t="n">
        <v>117.9</v>
      </c>
      <c r="I305" s="6" t="n">
        <f aca="false">SUM(H305)/453.6</f>
        <v>0.259920634920635</v>
      </c>
    </row>
    <row r="306" customFormat="false" ht="12.75" hidden="false" customHeight="false" outlineLevel="0" collapsed="false">
      <c r="A306" s="3" t="n">
        <v>75</v>
      </c>
      <c r="B306" s="3" t="n">
        <v>76</v>
      </c>
      <c r="C306" s="3" t="n">
        <v>62664</v>
      </c>
      <c r="D306" s="2"/>
      <c r="E306" s="3" t="n">
        <v>550</v>
      </c>
      <c r="F306" s="3" t="n">
        <v>100</v>
      </c>
      <c r="G306" s="3" t="n">
        <v>170</v>
      </c>
      <c r="H306" s="8" t="n">
        <v>200.43</v>
      </c>
      <c r="I306" s="6" t="n">
        <f aca="false">SUM(H306)/453.6</f>
        <v>0.441865079365079</v>
      </c>
    </row>
    <row r="307" customFormat="false" ht="12.75" hidden="false" customHeight="false" outlineLevel="0" collapsed="false">
      <c r="A307" s="3" t="n">
        <v>76</v>
      </c>
      <c r="B307" s="3" t="n">
        <v>77</v>
      </c>
      <c r="C307" s="3" t="n">
        <v>62665</v>
      </c>
      <c r="D307" s="2"/>
      <c r="E307" s="3" t="n">
        <v>850</v>
      </c>
      <c r="F307" s="3" t="n">
        <v>100</v>
      </c>
      <c r="G307" s="3" t="n">
        <v>280</v>
      </c>
      <c r="H307" s="8" t="n">
        <v>330.12</v>
      </c>
      <c r="I307" s="6" t="n">
        <f aca="false">SUM(H307)/453.6</f>
        <v>0.727777777777778</v>
      </c>
    </row>
    <row r="308" customFormat="false" ht="12.75" hidden="false" customHeight="false" outlineLevel="0" collapsed="false">
      <c r="A308" s="3" t="n">
        <v>77</v>
      </c>
      <c r="B308" s="3" t="n">
        <v>78</v>
      </c>
      <c r="C308" s="3" t="n">
        <v>62666</v>
      </c>
      <c r="D308" s="2"/>
      <c r="E308" s="3" t="n">
        <v>450</v>
      </c>
      <c r="F308" s="3" t="n">
        <v>90</v>
      </c>
      <c r="G308" s="3" t="n">
        <v>210</v>
      </c>
      <c r="H308" s="8" t="n">
        <v>247.59</v>
      </c>
      <c r="I308" s="6" t="n">
        <f aca="false">SUM(H308)/453.6</f>
        <v>0.545833333333333</v>
      </c>
    </row>
    <row r="309" customFormat="false" ht="12.75" hidden="false" customHeight="false" outlineLevel="0" collapsed="false">
      <c r="A309" s="3" t="n">
        <v>78</v>
      </c>
      <c r="B309" s="3" t="n">
        <v>79</v>
      </c>
      <c r="C309" s="3" t="n">
        <v>62667</v>
      </c>
      <c r="D309" s="2"/>
      <c r="E309" s="3" t="n">
        <v>475</v>
      </c>
      <c r="F309" s="3" t="n">
        <v>100</v>
      </c>
      <c r="G309" s="3" t="n">
        <v>195</v>
      </c>
      <c r="H309" s="8" t="n">
        <v>229.905</v>
      </c>
      <c r="I309" s="6" t="n">
        <f aca="false">SUM(H309)/453.6</f>
        <v>0.506845238095238</v>
      </c>
    </row>
    <row r="310" customFormat="false" ht="12.75" hidden="false" customHeight="false" outlineLevel="0" collapsed="false">
      <c r="A310" s="3" t="n">
        <v>79</v>
      </c>
      <c r="B310" s="3" t="n">
        <v>80</v>
      </c>
      <c r="C310" s="3" t="n">
        <v>62668</v>
      </c>
      <c r="D310" s="2"/>
      <c r="E310" s="3" t="n">
        <v>550</v>
      </c>
      <c r="F310" s="3" t="n">
        <v>100</v>
      </c>
      <c r="G310" s="3" t="n">
        <v>200</v>
      </c>
      <c r="H310" s="8" t="n">
        <v>235.8</v>
      </c>
      <c r="I310" s="6" t="n">
        <f aca="false">SUM(H310)/453.6</f>
        <v>0.51984126984127</v>
      </c>
    </row>
    <row r="311" customFormat="false" ht="12.75" hidden="false" customHeight="false" outlineLevel="0" collapsed="false">
      <c r="A311" s="3" t="n">
        <v>80</v>
      </c>
      <c r="B311" s="3" t="n">
        <v>81</v>
      </c>
      <c r="C311" s="3" t="n">
        <v>62669</v>
      </c>
      <c r="D311" s="2"/>
      <c r="E311" s="3" t="n">
        <v>300</v>
      </c>
      <c r="F311" s="3" t="n">
        <v>100</v>
      </c>
      <c r="G311" s="3" t="n">
        <v>100</v>
      </c>
      <c r="H311" s="8" t="n">
        <v>117.9</v>
      </c>
      <c r="I311" s="6" t="n">
        <f aca="false">SUM(H311)/453.6</f>
        <v>0.259920634920635</v>
      </c>
    </row>
    <row r="312" customFormat="false" ht="12.75" hidden="false" customHeight="false" outlineLevel="0" collapsed="false">
      <c r="A312" s="3" t="n">
        <v>81</v>
      </c>
      <c r="B312" s="3" t="n">
        <v>82</v>
      </c>
      <c r="C312" s="3" t="n">
        <v>62670</v>
      </c>
      <c r="D312" s="2"/>
      <c r="E312" s="3" t="n">
        <v>625</v>
      </c>
      <c r="F312" s="3" t="n">
        <v>100</v>
      </c>
      <c r="G312" s="3" t="n">
        <v>230</v>
      </c>
      <c r="H312" s="8" t="n">
        <v>271.17</v>
      </c>
      <c r="I312" s="6" t="n">
        <f aca="false">SUM(H312)/453.6</f>
        <v>0.59781746031746</v>
      </c>
    </row>
    <row r="313" customFormat="false" ht="12.75" hidden="false" customHeight="false" outlineLevel="0" collapsed="false">
      <c r="A313" s="3" t="n">
        <v>82</v>
      </c>
      <c r="B313" s="3" t="n">
        <v>83</v>
      </c>
      <c r="C313" s="3" t="n">
        <v>62671</v>
      </c>
      <c r="D313" s="2"/>
      <c r="E313" s="3" t="n">
        <v>450</v>
      </c>
      <c r="F313" s="3" t="n">
        <v>100</v>
      </c>
      <c r="G313" s="3" t="n">
        <v>165</v>
      </c>
      <c r="H313" s="8" t="n">
        <v>194.535</v>
      </c>
      <c r="I313" s="6" t="n">
        <f aca="false">SUM(H313)/453.6</f>
        <v>0.428869047619048</v>
      </c>
    </row>
    <row r="314" customFormat="false" ht="12.75" hidden="false" customHeight="false" outlineLevel="0" collapsed="false">
      <c r="A314" s="3" t="n">
        <v>83</v>
      </c>
      <c r="B314" s="3" t="n">
        <v>84</v>
      </c>
      <c r="C314" s="3" t="n">
        <v>62672</v>
      </c>
      <c r="D314" s="2"/>
      <c r="E314" s="3" t="n">
        <v>350</v>
      </c>
      <c r="F314" s="3" t="n">
        <v>100</v>
      </c>
      <c r="G314" s="3" t="n">
        <v>74</v>
      </c>
      <c r="H314" s="8" t="n">
        <v>87.246</v>
      </c>
      <c r="I314" s="6" t="n">
        <f aca="false">SUM(H314)/453.6</f>
        <v>0.19234126984127</v>
      </c>
    </row>
    <row r="315" customFormat="false" ht="12.75" hidden="false" customHeight="false" outlineLevel="0" collapsed="false">
      <c r="A315" s="3" t="n">
        <v>84</v>
      </c>
      <c r="B315" s="3" t="n">
        <v>85</v>
      </c>
      <c r="C315" s="3" t="n">
        <v>62673</v>
      </c>
      <c r="D315" s="2"/>
      <c r="E315" s="3" t="n">
        <v>270</v>
      </c>
      <c r="F315" s="3" t="n">
        <v>100</v>
      </c>
      <c r="G315" s="3" t="n">
        <v>58</v>
      </c>
      <c r="H315" s="8" t="n">
        <v>68.382</v>
      </c>
      <c r="I315" s="6" t="n">
        <f aca="false">SUM(H315)/453.6</f>
        <v>0.150753968253968</v>
      </c>
    </row>
    <row r="316" customFormat="false" ht="12.75" hidden="false" customHeight="false" outlineLevel="0" collapsed="false">
      <c r="A316" s="3" t="n">
        <v>85</v>
      </c>
      <c r="B316" s="3" t="n">
        <v>86</v>
      </c>
      <c r="C316" s="3" t="n">
        <v>62674</v>
      </c>
      <c r="D316" s="2"/>
      <c r="E316" s="3" t="n">
        <v>380</v>
      </c>
      <c r="F316" s="3" t="n">
        <v>100</v>
      </c>
      <c r="G316" s="3" t="n">
        <v>120</v>
      </c>
      <c r="H316" s="8" t="n">
        <v>141.48</v>
      </c>
      <c r="I316" s="6" t="n">
        <f aca="false">SUM(H316)/453.6</f>
        <v>0.311904761904762</v>
      </c>
    </row>
    <row r="317" customFormat="false" ht="12.75" hidden="false" customHeight="false" outlineLevel="0" collapsed="false">
      <c r="A317" s="3" t="n">
        <v>86</v>
      </c>
      <c r="B317" s="3" t="n">
        <v>87</v>
      </c>
      <c r="C317" s="3" t="n">
        <v>62675</v>
      </c>
      <c r="D317" s="2"/>
      <c r="E317" s="3" t="n">
        <v>900</v>
      </c>
      <c r="F317" s="3" t="n">
        <v>100</v>
      </c>
      <c r="G317" s="3" t="n">
        <v>380</v>
      </c>
      <c r="H317" s="8" t="n">
        <v>448.02</v>
      </c>
      <c r="I317" s="6" t="n">
        <f aca="false">SUM(H317)/453.6</f>
        <v>0.987698412698413</v>
      </c>
    </row>
    <row r="318" customFormat="false" ht="12.75" hidden="false" customHeight="false" outlineLevel="0" collapsed="false">
      <c r="A318" s="3" t="n">
        <v>87</v>
      </c>
      <c r="B318" s="3" t="n">
        <v>88</v>
      </c>
      <c r="C318" s="3" t="n">
        <v>62676</v>
      </c>
      <c r="D318" s="2"/>
      <c r="E318" s="3" t="n">
        <v>350</v>
      </c>
      <c r="F318" s="3" t="n">
        <v>100</v>
      </c>
      <c r="G318" s="3" t="n">
        <v>145</v>
      </c>
      <c r="H318" s="8" t="n">
        <v>170.955</v>
      </c>
      <c r="I318" s="6" t="n">
        <f aca="false">SUM(H318)/453.6</f>
        <v>0.376884920634921</v>
      </c>
    </row>
    <row r="319" customFormat="false" ht="12.75" hidden="false" customHeight="false" outlineLevel="0" collapsed="false">
      <c r="A319" s="3" t="n">
        <v>88</v>
      </c>
      <c r="B319" s="3" t="n">
        <v>89</v>
      </c>
      <c r="C319" s="3" t="n">
        <v>62677</v>
      </c>
      <c r="D319" s="2"/>
      <c r="E319" s="3" t="n">
        <v>290</v>
      </c>
      <c r="F319" s="3" t="n">
        <v>100</v>
      </c>
      <c r="G319" s="3" t="n">
        <v>84</v>
      </c>
      <c r="H319" s="8" t="n">
        <v>99.036</v>
      </c>
      <c r="I319" s="6" t="n">
        <f aca="false">SUM(H319)/453.6</f>
        <v>0.218333333333333</v>
      </c>
    </row>
    <row r="320" customFormat="false" ht="12.75" hidden="false" customHeight="false" outlineLevel="0" collapsed="false">
      <c r="A320" s="3" t="n">
        <v>89</v>
      </c>
      <c r="B320" s="3" t="n">
        <v>90</v>
      </c>
      <c r="C320" s="3" t="n">
        <v>62678</v>
      </c>
      <c r="D320" s="2"/>
      <c r="E320" s="3" t="n">
        <v>150</v>
      </c>
      <c r="F320" s="3" t="n">
        <v>100</v>
      </c>
      <c r="G320" s="3" t="n">
        <v>40</v>
      </c>
      <c r="H320" s="8" t="n">
        <v>47.16</v>
      </c>
      <c r="I320" s="6" t="n">
        <f aca="false">SUM(H320)/453.6</f>
        <v>0.103968253968254</v>
      </c>
    </row>
    <row r="321" customFormat="false" ht="12.75" hidden="false" customHeight="false" outlineLevel="0" collapsed="false">
      <c r="A321" s="3" t="n">
        <v>90</v>
      </c>
      <c r="B321" s="3" t="n">
        <v>91</v>
      </c>
      <c r="C321" s="3" t="n">
        <v>62679</v>
      </c>
      <c r="D321" s="2"/>
      <c r="E321" s="3" t="n">
        <v>210</v>
      </c>
      <c r="F321" s="3" t="n">
        <v>90</v>
      </c>
      <c r="G321" s="3" t="n">
        <v>36</v>
      </c>
      <c r="H321" s="8" t="n">
        <v>42.444</v>
      </c>
      <c r="I321" s="6" t="n">
        <f aca="false">SUM(H321)/453.6</f>
        <v>0.0935714285714286</v>
      </c>
    </row>
    <row r="322" customFormat="false" ht="12.75" hidden="false" customHeight="false" outlineLevel="0" collapsed="false">
      <c r="A322" s="3" t="n">
        <v>91</v>
      </c>
      <c r="B322" s="3" t="n">
        <v>92</v>
      </c>
      <c r="C322" s="3" t="n">
        <v>62680</v>
      </c>
      <c r="D322" s="2"/>
      <c r="E322" s="3" t="n">
        <v>100</v>
      </c>
      <c r="F322" s="3" t="n">
        <v>100</v>
      </c>
      <c r="G322" s="3" t="n">
        <v>10</v>
      </c>
      <c r="H322" s="8" t="n">
        <v>11.79</v>
      </c>
      <c r="I322" s="6" t="n">
        <f aca="false">SUM(H322)/453.6</f>
        <v>0.0259920634920635</v>
      </c>
    </row>
    <row r="323" customFormat="false" ht="12.75" hidden="false" customHeight="false" outlineLevel="0" collapsed="false">
      <c r="A323" s="3" t="n">
        <v>92</v>
      </c>
      <c r="B323" s="3" t="n">
        <v>93</v>
      </c>
      <c r="C323" s="3" t="n">
        <v>62681</v>
      </c>
      <c r="D323" s="2"/>
      <c r="E323" s="3" t="n">
        <v>90</v>
      </c>
      <c r="F323" s="3" t="n">
        <v>100</v>
      </c>
      <c r="G323" s="3" t="n">
        <v>8</v>
      </c>
      <c r="H323" s="8" t="n">
        <v>9.432</v>
      </c>
      <c r="I323" s="6" t="n">
        <f aca="false">SUM(H323)/453.6</f>
        <v>0.0207936507936508</v>
      </c>
    </row>
    <row r="324" customFormat="false" ht="12.75" hidden="false" customHeight="false" outlineLevel="0" collapsed="false">
      <c r="A324" s="3" t="n">
        <v>93</v>
      </c>
      <c r="B324" s="3" t="n">
        <v>94</v>
      </c>
      <c r="C324" s="3" t="n">
        <v>62682</v>
      </c>
      <c r="D324" s="2"/>
      <c r="E324" s="3" t="n">
        <v>75</v>
      </c>
      <c r="F324" s="3" t="n">
        <v>100</v>
      </c>
      <c r="G324" s="3" t="s">
        <v>29</v>
      </c>
      <c r="H324" s="3" t="s">
        <v>29</v>
      </c>
      <c r="I324" s="6" t="s">
        <v>30</v>
      </c>
    </row>
    <row r="325" customFormat="false" ht="12.75" hidden="false" customHeight="false" outlineLevel="0" collapsed="false">
      <c r="A325" s="3" t="n">
        <v>94</v>
      </c>
      <c r="B325" s="3" t="n">
        <v>95</v>
      </c>
      <c r="C325" s="3" t="n">
        <v>62683</v>
      </c>
      <c r="D325" s="2"/>
      <c r="E325" s="3" t="n">
        <v>60</v>
      </c>
      <c r="F325" s="3" t="n">
        <v>100</v>
      </c>
      <c r="G325" s="3" t="n">
        <v>12</v>
      </c>
      <c r="H325" s="8" t="n">
        <v>14.148</v>
      </c>
      <c r="I325" s="6" t="n">
        <f aca="false">SUM(H325)/453.6</f>
        <v>0.0311904761904762</v>
      </c>
    </row>
    <row r="326" customFormat="false" ht="12.75" hidden="false" customHeight="false" outlineLevel="0" collapsed="false">
      <c r="A326" s="3" t="n">
        <v>95</v>
      </c>
      <c r="B326" s="3" t="n">
        <v>96</v>
      </c>
      <c r="C326" s="3" t="n">
        <v>62684</v>
      </c>
      <c r="D326" s="2"/>
      <c r="E326" s="3" t="n">
        <v>60</v>
      </c>
      <c r="F326" s="3" t="n">
        <v>100</v>
      </c>
      <c r="G326" s="3" t="n">
        <v>6</v>
      </c>
      <c r="H326" s="8" t="n">
        <v>7.074</v>
      </c>
      <c r="I326" s="6" t="n">
        <f aca="false">SUM(H326)/453.6</f>
        <v>0.0155952380952381</v>
      </c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10" man="true" max="16383" min="0"/>
    <brk id="165" man="true" max="16383" min="0"/>
    <brk id="219" man="true" max="16383" min="0"/>
    <brk id="2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5:25:35Z</dcterms:created>
  <dc:creator>Barbara Pittaway</dc:creator>
  <dc:description/>
  <dc:language>en-US</dc:language>
  <cp:lastModifiedBy>Barbara Pittaway</cp:lastModifiedBy>
  <cp:lastPrinted>2005-10-24T00:47:22Z</cp:lastPrinted>
  <dcterms:modified xsi:type="dcterms:W3CDTF">2005-10-24T00:47:24Z</dcterms:modified>
  <cp:revision>0</cp:revision>
  <dc:subject/>
  <dc:title/>
</cp:coreProperties>
</file>