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9">
  <si>
    <t xml:space="preserve">Hole</t>
  </si>
  <si>
    <t xml:space="preserve">From m</t>
  </si>
  <si>
    <t xml:space="preserve">To m</t>
  </si>
  <si>
    <t xml:space="preserve">Int m</t>
  </si>
  <si>
    <t xml:space="preserve">Cu%</t>
  </si>
  <si>
    <t xml:space="preserve">Pb%</t>
  </si>
  <si>
    <t xml:space="preserve">Zn%</t>
  </si>
  <si>
    <t xml:space="preserve">Co%</t>
  </si>
  <si>
    <t xml:space="preserve">Ni%</t>
  </si>
  <si>
    <t xml:space="preserve">Ag</t>
  </si>
  <si>
    <r>
      <rPr>
        <sz val="10"/>
        <rFont val="Arial"/>
        <family val="0"/>
      </rPr>
      <t xml:space="preserve">U</t>
    </r>
    <r>
      <rPr>
        <sz val="8"/>
        <rFont val="Arial"/>
        <family val="2"/>
      </rPr>
      <t xml:space="preserve">3</t>
    </r>
    <r>
      <rPr>
        <sz val="10"/>
        <rFont val="Arial"/>
        <family val="0"/>
      </rPr>
      <t xml:space="preserve">O</t>
    </r>
    <r>
      <rPr>
        <sz val="8"/>
        <rFont val="Arial"/>
        <family val="2"/>
      </rPr>
      <t xml:space="preserve">8</t>
    </r>
    <r>
      <rPr>
        <sz val="10"/>
        <rFont val="Arial"/>
        <family val="0"/>
      </rPr>
      <t xml:space="preserve">%</t>
    </r>
  </si>
  <si>
    <t xml:space="preserve">DD656</t>
  </si>
  <si>
    <t xml:space="preserve">DD658</t>
  </si>
  <si>
    <t xml:space="preserve">DD664</t>
  </si>
  <si>
    <t xml:space="preserve">DD668</t>
  </si>
  <si>
    <t xml:space="preserve">DD535</t>
  </si>
  <si>
    <t xml:space="preserve">DD536</t>
  </si>
  <si>
    <t xml:space="preserve">DD529</t>
  </si>
  <si>
    <t xml:space="preserve">DD5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9" activePane="bottomLeft" state="frozen"/>
      <selection pane="topLeft" activeCell="A1" activeCellId="0" sqref="A1"/>
      <selection pane="bottomLeft" activeCell="M65" activeCellId="0" sqref="M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false" hidden="false" outlineLevel="0" max="4" min="4" style="1" width="9.14"/>
    <col collapsed="false" customWidth="true" hidden="false" outlineLevel="0" max="5" min="5" style="3" width="9.56"/>
    <col collapsed="false" customWidth="false" hidden="false" outlineLevel="0" max="9" min="6" style="3" width="9.14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3" t="s">
        <v>10</v>
      </c>
    </row>
    <row r="2" customFormat="false" ht="12.75" hidden="false" customHeight="false" outlineLevel="0" collapsed="false">
      <c r="A2" s="1" t="s">
        <v>11</v>
      </c>
      <c r="B2" s="2" t="n">
        <v>3.05</v>
      </c>
      <c r="C2" s="2" t="n">
        <v>8.53</v>
      </c>
      <c r="D2" s="2" t="n">
        <f aca="false">SUM(C2)-(B2)</f>
        <v>5.48</v>
      </c>
      <c r="E2" s="3" t="n">
        <v>0.079</v>
      </c>
      <c r="F2" s="3" t="n">
        <v>0.002</v>
      </c>
      <c r="G2" s="3" t="n">
        <v>0.003</v>
      </c>
      <c r="H2" s="3" t="n">
        <v>0.014</v>
      </c>
      <c r="I2" s="3" t="n">
        <v>0.012</v>
      </c>
      <c r="M2" s="4"/>
    </row>
    <row r="3" customFormat="false" ht="12.75" hidden="false" customHeight="false" outlineLevel="0" collapsed="false">
      <c r="A3" s="1" t="s">
        <v>11</v>
      </c>
      <c r="B3" s="2" t="n">
        <v>8.53</v>
      </c>
      <c r="C3" s="2" t="n">
        <v>14.02</v>
      </c>
      <c r="D3" s="2" t="n">
        <f aca="false">SUM(C3)-(B3)</f>
        <v>5.49</v>
      </c>
      <c r="E3" s="3" t="n">
        <v>0.088</v>
      </c>
      <c r="F3" s="3" t="n">
        <v>0.0015</v>
      </c>
      <c r="G3" s="3" t="n">
        <v>0.0055</v>
      </c>
      <c r="H3" s="3" t="n">
        <v>0.0085</v>
      </c>
      <c r="I3" s="3" t="n">
        <v>0.017</v>
      </c>
      <c r="M3" s="4"/>
    </row>
    <row r="4" customFormat="false" ht="12.75" hidden="false" customHeight="false" outlineLevel="0" collapsed="false">
      <c r="A4" s="1" t="s">
        <v>11</v>
      </c>
      <c r="B4" s="2" t="n">
        <v>14.02</v>
      </c>
      <c r="C4" s="2" t="n">
        <v>19.2</v>
      </c>
      <c r="D4" s="2" t="n">
        <f aca="false">SUM(C4)-(B4)</f>
        <v>5.18</v>
      </c>
      <c r="E4" s="3" t="n">
        <v>0.11</v>
      </c>
      <c r="F4" s="3" t="n">
        <v>0.002</v>
      </c>
      <c r="G4" s="3" t="n">
        <v>0.0245</v>
      </c>
      <c r="H4" s="3" t="n">
        <v>0.007</v>
      </c>
      <c r="I4" s="3" t="n">
        <v>0.0585</v>
      </c>
      <c r="M4" s="4"/>
    </row>
    <row r="5" customFormat="false" ht="12.75" hidden="false" customHeight="false" outlineLevel="0" collapsed="false">
      <c r="A5" s="1" t="s">
        <v>11</v>
      </c>
      <c r="B5" s="2" t="n">
        <v>19.2</v>
      </c>
      <c r="C5" s="2" t="n">
        <v>24.69</v>
      </c>
      <c r="D5" s="2" t="n">
        <f aca="false">SUM(C5)-(B5)</f>
        <v>5.49</v>
      </c>
      <c r="E5" s="3" t="n">
        <v>0.235</v>
      </c>
      <c r="F5" s="3" t="n">
        <v>0.0015</v>
      </c>
      <c r="G5" s="3" t="n">
        <v>0.05</v>
      </c>
      <c r="H5" s="3" t="n">
        <v>0.0055</v>
      </c>
      <c r="I5" s="3" t="n">
        <v>0.1</v>
      </c>
      <c r="M5" s="4"/>
    </row>
    <row r="6" customFormat="false" ht="12.75" hidden="false" customHeight="false" outlineLevel="0" collapsed="false">
      <c r="A6" s="1" t="s">
        <v>11</v>
      </c>
      <c r="B6" s="2" t="n">
        <v>24.69</v>
      </c>
      <c r="C6" s="2" t="n">
        <v>31.09</v>
      </c>
      <c r="D6" s="2" t="n">
        <f aca="false">SUM(C6)-(B6)</f>
        <v>6.4</v>
      </c>
      <c r="E6" s="3" t="n">
        <v>0.093</v>
      </c>
      <c r="F6" s="3" t="n">
        <v>0.0065</v>
      </c>
      <c r="G6" s="3" t="n">
        <v>0.031</v>
      </c>
      <c r="H6" s="3" t="n">
        <v>0.0035</v>
      </c>
      <c r="I6" s="3" t="n">
        <v>0.064</v>
      </c>
      <c r="M6" s="4"/>
    </row>
    <row r="7" customFormat="false" ht="12.75" hidden="false" customHeight="false" outlineLevel="0" collapsed="false">
      <c r="A7" s="1" t="s">
        <v>11</v>
      </c>
      <c r="B7" s="2" t="n">
        <v>31.09</v>
      </c>
      <c r="C7" s="2" t="n">
        <v>38.1</v>
      </c>
      <c r="D7" s="2" t="n">
        <f aca="false">SUM(C7)-(B7)</f>
        <v>7.01</v>
      </c>
      <c r="E7" s="3" t="n">
        <v>0.081</v>
      </c>
      <c r="F7" s="3" t="n">
        <v>0.022</v>
      </c>
      <c r="G7" s="3" t="n">
        <v>0.0125</v>
      </c>
      <c r="H7" s="3" t="n">
        <v>0.007</v>
      </c>
      <c r="I7" s="3" t="n">
        <v>0.007</v>
      </c>
      <c r="M7" s="4"/>
    </row>
    <row r="8" customFormat="false" ht="12.75" hidden="false" customHeight="false" outlineLevel="0" collapsed="false">
      <c r="D8" s="2"/>
      <c r="M8" s="4"/>
    </row>
    <row r="9" customFormat="false" ht="12.75" hidden="false" customHeight="false" outlineLevel="0" collapsed="false">
      <c r="A9" s="1" t="s">
        <v>12</v>
      </c>
      <c r="B9" s="2" t="n">
        <v>3.05</v>
      </c>
      <c r="C9" s="2" t="n">
        <v>8.23</v>
      </c>
      <c r="D9" s="2" t="n">
        <f aca="false">SUM(C9)-(B9)</f>
        <v>5.18</v>
      </c>
      <c r="E9" s="3" t="n">
        <v>0.335</v>
      </c>
      <c r="F9" s="3" t="n">
        <v>0.0075</v>
      </c>
      <c r="G9" s="3" t="n">
        <v>0.019</v>
      </c>
      <c r="H9" s="3" t="n">
        <v>0.014</v>
      </c>
      <c r="I9" s="3" t="n">
        <v>0.0845</v>
      </c>
      <c r="M9" s="4"/>
    </row>
    <row r="10" customFormat="false" ht="12.75" hidden="false" customHeight="false" outlineLevel="0" collapsed="false">
      <c r="A10" s="1" t="s">
        <v>12</v>
      </c>
      <c r="B10" s="2" t="n">
        <v>8.23</v>
      </c>
      <c r="C10" s="2" t="n">
        <v>13.72</v>
      </c>
      <c r="D10" s="2" t="n">
        <f aca="false">SUM(C10)-(B10)</f>
        <v>5.49</v>
      </c>
      <c r="E10" s="3" t="n">
        <v>0.155</v>
      </c>
      <c r="F10" s="3" t="n">
        <v>0.01</v>
      </c>
      <c r="G10" s="3" t="n">
        <v>0.0095</v>
      </c>
      <c r="H10" s="3" t="n">
        <v>0.008</v>
      </c>
      <c r="I10" s="3" t="n">
        <v>0.0345</v>
      </c>
      <c r="M10" s="4"/>
    </row>
    <row r="11" customFormat="false" ht="12.75" hidden="false" customHeight="false" outlineLevel="0" collapsed="false">
      <c r="A11" s="1" t="s">
        <v>12</v>
      </c>
      <c r="B11" s="2" t="n">
        <v>13.72</v>
      </c>
      <c r="C11" s="2" t="n">
        <v>19.81</v>
      </c>
      <c r="D11" s="2" t="n">
        <f aca="false">SUM(C11)-(B11)</f>
        <v>6.09</v>
      </c>
      <c r="E11" s="3" t="n">
        <v>0.225</v>
      </c>
      <c r="F11" s="3" t="n">
        <v>0.02</v>
      </c>
      <c r="G11" s="3" t="n">
        <v>0.02</v>
      </c>
      <c r="H11" s="3" t="n">
        <v>0.02</v>
      </c>
      <c r="I11" s="3" t="n">
        <v>0.065</v>
      </c>
      <c r="M11" s="4"/>
    </row>
    <row r="12" customFormat="false" ht="12.75" hidden="false" customHeight="false" outlineLevel="0" collapsed="false">
      <c r="A12" s="1" t="s">
        <v>12</v>
      </c>
      <c r="B12" s="2" t="n">
        <v>19.81</v>
      </c>
      <c r="C12" s="2" t="n">
        <v>25.91</v>
      </c>
      <c r="D12" s="2" t="n">
        <f aca="false">SUM(C12)-(B12)</f>
        <v>6.1</v>
      </c>
      <c r="E12" s="3" t="n">
        <v>0.13</v>
      </c>
      <c r="F12" s="3" t="n">
        <v>0.004</v>
      </c>
      <c r="G12" s="3" t="n">
        <v>0.009</v>
      </c>
      <c r="H12" s="3" t="n">
        <v>0.013</v>
      </c>
      <c r="I12" s="3" t="n">
        <v>0.0225</v>
      </c>
      <c r="M12" s="4"/>
    </row>
    <row r="13" customFormat="false" ht="12.75" hidden="false" customHeight="false" outlineLevel="0" collapsed="false">
      <c r="A13" s="1" t="s">
        <v>12</v>
      </c>
      <c r="B13" s="2" t="n">
        <v>25.91</v>
      </c>
      <c r="C13" s="2" t="n">
        <v>33.22</v>
      </c>
      <c r="D13" s="2" t="n">
        <f aca="false">SUM(C13)-(B13)</f>
        <v>7.31</v>
      </c>
      <c r="E13" s="3" t="n">
        <v>0.155</v>
      </c>
      <c r="F13" s="3" t="n">
        <v>0.0025</v>
      </c>
      <c r="G13" s="3" t="n">
        <v>0.015</v>
      </c>
      <c r="H13" s="3" t="n">
        <v>0.02</v>
      </c>
      <c r="I13" s="3" t="n">
        <v>0.04</v>
      </c>
      <c r="M13" s="4"/>
    </row>
    <row r="14" customFormat="false" ht="12.75" hidden="false" customHeight="false" outlineLevel="0" collapsed="false">
      <c r="A14" s="1" t="s">
        <v>12</v>
      </c>
      <c r="B14" s="2" t="n">
        <v>33.22</v>
      </c>
      <c r="C14" s="2" t="n">
        <v>38.71</v>
      </c>
      <c r="D14" s="2" t="n">
        <f aca="false">SUM(C14)-(B14)</f>
        <v>5.49</v>
      </c>
      <c r="E14" s="3" t="n">
        <v>0.135</v>
      </c>
      <c r="F14" s="3" t="n">
        <v>0.001</v>
      </c>
      <c r="G14" s="3" t="n">
        <v>0.0155</v>
      </c>
      <c r="H14" s="3" t="n">
        <v>0.011</v>
      </c>
      <c r="I14" s="3" t="n">
        <v>0.03</v>
      </c>
      <c r="M14" s="4"/>
    </row>
    <row r="15" customFormat="false" ht="12.75" hidden="false" customHeight="false" outlineLevel="0" collapsed="false">
      <c r="A15" s="1" t="s">
        <v>12</v>
      </c>
      <c r="B15" s="2" t="n">
        <v>38.71</v>
      </c>
      <c r="C15" s="2" t="n">
        <v>44.2</v>
      </c>
      <c r="D15" s="2" t="n">
        <f aca="false">SUM(C15)-(B15)</f>
        <v>5.49</v>
      </c>
      <c r="E15" s="3" t="n">
        <v>0.095</v>
      </c>
      <c r="F15" s="3" t="n">
        <v>0.0015</v>
      </c>
      <c r="G15" s="3" t="n">
        <v>0.0165</v>
      </c>
      <c r="H15" s="3" t="n">
        <v>0.01</v>
      </c>
      <c r="I15" s="3" t="n">
        <v>0.033</v>
      </c>
      <c r="M15" s="4"/>
    </row>
    <row r="16" customFormat="false" ht="12.75" hidden="false" customHeight="false" outlineLevel="0" collapsed="false">
      <c r="A16" s="1" t="s">
        <v>12</v>
      </c>
      <c r="B16" s="2" t="n">
        <v>44.2</v>
      </c>
      <c r="C16" s="2" t="n">
        <v>49.68</v>
      </c>
      <c r="D16" s="2" t="n">
        <f aca="false">SUM(C16)-(B16)</f>
        <v>5.48</v>
      </c>
      <c r="E16" s="3" t="n">
        <v>0.032</v>
      </c>
      <c r="F16" s="3" t="n">
        <v>0.0025</v>
      </c>
      <c r="G16" s="3" t="n">
        <v>0.0065</v>
      </c>
      <c r="H16" s="3" t="n">
        <v>0.0095</v>
      </c>
      <c r="I16" s="3" t="n">
        <v>0.024</v>
      </c>
      <c r="M16" s="4"/>
    </row>
    <row r="17" customFormat="false" ht="12.75" hidden="false" customHeight="false" outlineLevel="0" collapsed="false">
      <c r="A17" s="1" t="s">
        <v>12</v>
      </c>
      <c r="B17" s="2" t="n">
        <v>49.68</v>
      </c>
      <c r="C17" s="2" t="n">
        <v>54.56</v>
      </c>
      <c r="D17" s="2" t="n">
        <f aca="false">SUM(C17)-(B17)</f>
        <v>4.88</v>
      </c>
      <c r="E17" s="3" t="n">
        <v>0.059</v>
      </c>
      <c r="F17" s="3" t="n">
        <v>0.0075</v>
      </c>
      <c r="G17" s="3" t="n">
        <v>0.0055</v>
      </c>
      <c r="H17" s="3" t="n">
        <v>0.011</v>
      </c>
      <c r="I17" s="3" t="n">
        <v>0.033</v>
      </c>
      <c r="M17" s="4"/>
    </row>
    <row r="18" customFormat="false" ht="12.75" hidden="false" customHeight="false" outlineLevel="0" collapsed="false">
      <c r="A18" s="1" t="s">
        <v>12</v>
      </c>
      <c r="B18" s="2" t="n">
        <v>54.56</v>
      </c>
      <c r="C18" s="2" t="n">
        <v>59.44</v>
      </c>
      <c r="D18" s="2" t="n">
        <f aca="false">SUM(C18)-(B18)</f>
        <v>4.88</v>
      </c>
      <c r="E18" s="3" t="n">
        <v>0.042</v>
      </c>
      <c r="F18" s="3" t="n">
        <v>0.0095</v>
      </c>
      <c r="G18" s="3" t="n">
        <v>0.005</v>
      </c>
      <c r="H18" s="3" t="n">
        <v>0.018</v>
      </c>
      <c r="I18" s="3" t="n">
        <v>0.017</v>
      </c>
      <c r="M18" s="4"/>
    </row>
    <row r="19" customFormat="false" ht="12.75" hidden="false" customHeight="false" outlineLevel="0" collapsed="false">
      <c r="A19" s="1" t="s">
        <v>12</v>
      </c>
      <c r="B19" s="2" t="n">
        <v>59.44</v>
      </c>
      <c r="C19" s="2" t="n">
        <v>61.87</v>
      </c>
      <c r="D19" s="2" t="n">
        <f aca="false">SUM(C19)-(B19)</f>
        <v>2.43</v>
      </c>
      <c r="E19" s="3" t="n">
        <v>0.084</v>
      </c>
      <c r="F19" s="3" t="n">
        <v>0.02</v>
      </c>
      <c r="G19" s="3" t="n">
        <v>0.007</v>
      </c>
      <c r="H19" s="3" t="n">
        <v>0.036</v>
      </c>
      <c r="I19" s="3" t="n">
        <v>0.035</v>
      </c>
      <c r="M19" s="4"/>
    </row>
    <row r="20" customFormat="false" ht="12.75" hidden="false" customHeight="false" outlineLevel="0" collapsed="false">
      <c r="D20" s="2"/>
      <c r="M20" s="4"/>
    </row>
    <row r="21" customFormat="false" ht="12.75" hidden="false" customHeight="false" outlineLevel="0" collapsed="false">
      <c r="A21" s="1" t="s">
        <v>13</v>
      </c>
      <c r="B21" s="2" t="n">
        <v>3.05</v>
      </c>
      <c r="C21" s="2" t="n">
        <v>8.23</v>
      </c>
      <c r="D21" s="2" t="n">
        <f aca="false">SUM(C21)-(B21)</f>
        <v>5.18</v>
      </c>
      <c r="E21" s="3" t="n">
        <v>0.125</v>
      </c>
      <c r="F21" s="3" t="n">
        <v>0.0075</v>
      </c>
      <c r="G21" s="3" t="n">
        <v>0.0075</v>
      </c>
      <c r="H21" s="3" t="n">
        <v>0.009</v>
      </c>
      <c r="I21" s="3" t="n">
        <v>0.023</v>
      </c>
    </row>
    <row r="22" customFormat="false" ht="12.75" hidden="false" customHeight="false" outlineLevel="0" collapsed="false">
      <c r="A22" s="1" t="s">
        <v>13</v>
      </c>
      <c r="B22" s="2" t="n">
        <v>8.23</v>
      </c>
      <c r="C22" s="2" t="n">
        <v>14.02</v>
      </c>
      <c r="D22" s="2" t="n">
        <f aca="false">SUM(C22)-(B22)</f>
        <v>5.79</v>
      </c>
      <c r="E22" s="3" t="n">
        <v>0.39</v>
      </c>
      <c r="F22" s="3" t="n">
        <v>0.006</v>
      </c>
      <c r="G22" s="3" t="n">
        <v>0.0115</v>
      </c>
      <c r="H22" s="3" t="n">
        <v>0.035</v>
      </c>
      <c r="I22" s="3" t="n">
        <v>0.0585</v>
      </c>
    </row>
    <row r="23" customFormat="false" ht="12.75" hidden="false" customHeight="false" outlineLevel="0" collapsed="false">
      <c r="A23" s="1" t="s">
        <v>13</v>
      </c>
      <c r="B23" s="2" t="n">
        <v>14.02</v>
      </c>
      <c r="C23" s="2" t="n">
        <v>19.51</v>
      </c>
      <c r="D23" s="2" t="n">
        <f aca="false">SUM(C23)-(B23)</f>
        <v>5.49</v>
      </c>
      <c r="E23" s="3" t="n">
        <v>0.095</v>
      </c>
      <c r="F23" s="3" t="n">
        <v>0.0035</v>
      </c>
      <c r="G23" s="3" t="n">
        <v>0.007</v>
      </c>
      <c r="H23" s="3" t="n">
        <v>0.012</v>
      </c>
      <c r="I23" s="3" t="n">
        <v>0.025</v>
      </c>
    </row>
    <row r="24" customFormat="false" ht="12.75" hidden="false" customHeight="false" outlineLevel="0" collapsed="false">
      <c r="A24" s="1" t="s">
        <v>13</v>
      </c>
      <c r="B24" s="2" t="n">
        <v>19.51</v>
      </c>
      <c r="C24" s="2" t="n">
        <v>25.6</v>
      </c>
      <c r="D24" s="2" t="n">
        <f aca="false">SUM(C24)-(B24)</f>
        <v>6.09</v>
      </c>
      <c r="E24" s="3" t="n">
        <v>0.086</v>
      </c>
      <c r="F24" s="3" t="n">
        <v>0.0025</v>
      </c>
      <c r="G24" s="3" t="n">
        <v>0.01</v>
      </c>
      <c r="H24" s="3" t="n">
        <v>0.017</v>
      </c>
      <c r="I24" s="3" t="n">
        <v>0.048</v>
      </c>
    </row>
    <row r="25" customFormat="false" ht="12.75" hidden="false" customHeight="false" outlineLevel="0" collapsed="false">
      <c r="A25" s="1" t="s">
        <v>13</v>
      </c>
      <c r="B25" s="2" t="n">
        <v>25.6</v>
      </c>
      <c r="C25" s="2" t="n">
        <v>31.09</v>
      </c>
      <c r="D25" s="2" t="n">
        <f aca="false">SUM(C25)-(B25)</f>
        <v>5.49</v>
      </c>
      <c r="E25" s="3" t="n">
        <v>0.073</v>
      </c>
      <c r="F25" s="3" t="n">
        <v>0.003</v>
      </c>
      <c r="G25" s="3" t="n">
        <v>0.012</v>
      </c>
      <c r="H25" s="3" t="n">
        <v>0.0065</v>
      </c>
      <c r="I25" s="3" t="n">
        <v>0.032</v>
      </c>
    </row>
    <row r="26" customFormat="false" ht="12.75" hidden="false" customHeight="false" outlineLevel="0" collapsed="false">
      <c r="A26" s="1" t="s">
        <v>13</v>
      </c>
      <c r="B26" s="2" t="n">
        <v>31.09</v>
      </c>
      <c r="C26" s="2" t="n">
        <v>36.27</v>
      </c>
      <c r="D26" s="2" t="n">
        <f aca="false">SUM(C26)-(B26)</f>
        <v>5.18</v>
      </c>
      <c r="E26" s="3" t="n">
        <v>0.02</v>
      </c>
      <c r="F26" s="3" t="n">
        <v>0.0065</v>
      </c>
      <c r="G26" s="3" t="n">
        <v>0.0065</v>
      </c>
      <c r="H26" s="3" t="n">
        <v>0.0065</v>
      </c>
      <c r="I26" s="3" t="n">
        <v>0.018</v>
      </c>
    </row>
    <row r="27" customFormat="false" ht="12.75" hidden="false" customHeight="false" outlineLevel="0" collapsed="false">
      <c r="A27" s="1" t="s">
        <v>13</v>
      </c>
      <c r="B27" s="2" t="n">
        <v>36.27</v>
      </c>
      <c r="C27" s="2" t="n">
        <v>41.76</v>
      </c>
      <c r="D27" s="2" t="n">
        <f aca="false">SUM(C27)-(B27)</f>
        <v>5.49</v>
      </c>
      <c r="E27" s="3" t="n">
        <v>0.012</v>
      </c>
      <c r="F27" s="3" t="n">
        <v>0.0045</v>
      </c>
      <c r="G27" s="3" t="n">
        <v>0.004</v>
      </c>
      <c r="H27" s="3" t="n">
        <v>0.003</v>
      </c>
      <c r="I27" s="3" t="n">
        <v>0.01</v>
      </c>
    </row>
    <row r="28" customFormat="false" ht="12.75" hidden="false" customHeight="false" outlineLevel="0" collapsed="false">
      <c r="A28" s="1" t="s">
        <v>13</v>
      </c>
      <c r="B28" s="2" t="n">
        <v>41.76</v>
      </c>
      <c r="C28" s="2" t="n">
        <v>48.16</v>
      </c>
      <c r="D28" s="2" t="n">
        <f aca="false">SUM(C28)-(B28)</f>
        <v>6.4</v>
      </c>
      <c r="E28" s="3" t="n">
        <v>0.015</v>
      </c>
      <c r="F28" s="3" t="n">
        <v>0.0025</v>
      </c>
      <c r="G28" s="3" t="n">
        <v>0.003</v>
      </c>
      <c r="H28" s="3" t="n">
        <v>0.004</v>
      </c>
      <c r="I28" s="3" t="n">
        <v>0.0095</v>
      </c>
    </row>
    <row r="29" customFormat="false" ht="12.75" hidden="false" customHeight="false" outlineLevel="0" collapsed="false">
      <c r="A29" s="1" t="s">
        <v>13</v>
      </c>
      <c r="B29" s="2" t="n">
        <v>48.16</v>
      </c>
      <c r="C29" s="2" t="n">
        <v>54.56</v>
      </c>
      <c r="D29" s="2" t="n">
        <f aca="false">SUM(C29)-(B29)</f>
        <v>6.40000000000001</v>
      </c>
      <c r="E29" s="3" t="n">
        <v>0.021</v>
      </c>
      <c r="F29" s="3" t="n">
        <v>0.01</v>
      </c>
      <c r="G29" s="3" t="n">
        <v>0.0055</v>
      </c>
      <c r="H29" s="3" t="n">
        <v>0.01</v>
      </c>
      <c r="I29" s="3" t="n">
        <v>0.0235</v>
      </c>
    </row>
    <row r="30" customFormat="false" ht="12.75" hidden="false" customHeight="false" outlineLevel="0" collapsed="false">
      <c r="A30" s="1" t="s">
        <v>13</v>
      </c>
      <c r="B30" s="2" t="n">
        <v>54.56</v>
      </c>
      <c r="C30" s="2" t="n">
        <v>60.96</v>
      </c>
      <c r="D30" s="2" t="n">
        <f aca="false">SUM(C30)-(B30)</f>
        <v>6.4</v>
      </c>
      <c r="E30" s="3" t="n">
        <v>0.054</v>
      </c>
      <c r="F30" s="3" t="n">
        <v>0.02</v>
      </c>
      <c r="G30" s="3" t="n">
        <v>0.009</v>
      </c>
      <c r="H30" s="3" t="n">
        <v>0.02</v>
      </c>
      <c r="I30" s="3" t="n">
        <v>0.034</v>
      </c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A33" s="1" t="s">
        <v>14</v>
      </c>
      <c r="B33" s="2" t="n">
        <v>5.49</v>
      </c>
      <c r="C33" s="2" t="n">
        <v>10.67</v>
      </c>
      <c r="D33" s="2" t="n">
        <f aca="false">SUM(C33)-(B33)</f>
        <v>5.18</v>
      </c>
      <c r="E33" s="3" t="n">
        <v>0.018</v>
      </c>
      <c r="F33" s="3" t="n">
        <v>0.0075</v>
      </c>
      <c r="G33" s="3" t="n">
        <v>0.0115</v>
      </c>
      <c r="H33" s="3" t="n">
        <v>0.0075</v>
      </c>
      <c r="I33" s="3" t="n">
        <v>0.007</v>
      </c>
    </row>
    <row r="34" customFormat="false" ht="12.75" hidden="false" customHeight="false" outlineLevel="0" collapsed="false">
      <c r="A34" s="1" t="s">
        <v>14</v>
      </c>
      <c r="B34" s="2" t="n">
        <v>10.67</v>
      </c>
      <c r="C34" s="2" t="n">
        <v>16.76</v>
      </c>
      <c r="D34" s="2" t="n">
        <f aca="false">SUM(C34)-(B34)</f>
        <v>6.09</v>
      </c>
      <c r="E34" s="3" t="n">
        <v>0.029</v>
      </c>
      <c r="F34" s="3" t="n">
        <v>0.02</v>
      </c>
      <c r="G34" s="3" t="n">
        <v>0.014</v>
      </c>
      <c r="H34" s="3" t="n">
        <v>0.0075</v>
      </c>
      <c r="I34" s="3" t="n">
        <v>0.007</v>
      </c>
    </row>
    <row r="35" customFormat="false" ht="12.75" hidden="false" customHeight="false" outlineLevel="0" collapsed="false">
      <c r="A35" s="1" t="s">
        <v>14</v>
      </c>
      <c r="B35" s="2" t="n">
        <v>16.76</v>
      </c>
      <c r="C35" s="2" t="n">
        <v>22.56</v>
      </c>
      <c r="D35" s="2" t="n">
        <f aca="false">SUM(C35)-(B35)</f>
        <v>5.8</v>
      </c>
      <c r="E35" s="3" t="n">
        <v>0.021</v>
      </c>
      <c r="F35" s="3" t="n">
        <v>0.013</v>
      </c>
      <c r="G35" s="3" t="n">
        <v>0.0125</v>
      </c>
      <c r="H35" s="3" t="n">
        <v>0.0075</v>
      </c>
      <c r="I35" s="3" t="n">
        <v>0.007</v>
      </c>
    </row>
    <row r="36" customFormat="false" ht="12.75" hidden="false" customHeight="false" outlineLevel="0" collapsed="false">
      <c r="A36" s="1" t="s">
        <v>14</v>
      </c>
      <c r="B36" s="2" t="n">
        <v>22.56</v>
      </c>
      <c r="C36" s="2" t="n">
        <v>28.35</v>
      </c>
      <c r="D36" s="2" t="n">
        <f aca="false">SUM(C36)-(B36)</f>
        <v>5.79</v>
      </c>
      <c r="E36" s="3" t="n">
        <v>0.018</v>
      </c>
      <c r="F36" s="3" t="n">
        <v>0.011</v>
      </c>
      <c r="G36" s="3" t="n">
        <v>0.0125</v>
      </c>
      <c r="H36" s="3" t="n">
        <v>0.009</v>
      </c>
      <c r="I36" s="3" t="n">
        <v>0.007</v>
      </c>
    </row>
    <row r="37" customFormat="false" ht="12.75" hidden="false" customHeight="false" outlineLevel="0" collapsed="false">
      <c r="A37" s="1" t="s">
        <v>14</v>
      </c>
      <c r="B37" s="2" t="n">
        <v>28.35</v>
      </c>
      <c r="C37" s="2" t="n">
        <v>33.83</v>
      </c>
      <c r="D37" s="2" t="n">
        <f aca="false">SUM(C37)-(B37)</f>
        <v>5.48</v>
      </c>
      <c r="E37" s="3" t="n">
        <v>0.035</v>
      </c>
      <c r="F37" s="3" t="n">
        <v>0.02</v>
      </c>
      <c r="G37" s="3" t="n">
        <v>0.013</v>
      </c>
      <c r="H37" s="3" t="n">
        <v>0.013</v>
      </c>
      <c r="I37" s="3" t="n">
        <v>0.007</v>
      </c>
    </row>
    <row r="38" customFormat="false" ht="12.75" hidden="false" customHeight="false" outlineLevel="0" collapsed="false">
      <c r="A38" s="1" t="s">
        <v>14</v>
      </c>
      <c r="B38" s="2" t="n">
        <v>33.83</v>
      </c>
      <c r="C38" s="2" t="n">
        <v>39.32</v>
      </c>
      <c r="D38" s="2" t="n">
        <f aca="false">SUM(C38)-(B38)</f>
        <v>5.49</v>
      </c>
      <c r="E38" s="3" t="n">
        <v>0.029</v>
      </c>
      <c r="F38" s="3" t="n">
        <v>0.014</v>
      </c>
      <c r="G38" s="3" t="n">
        <v>0.014</v>
      </c>
      <c r="H38" s="3" t="n">
        <v>0.0095</v>
      </c>
      <c r="I38" s="3" t="n">
        <v>0.007</v>
      </c>
    </row>
    <row r="39" customFormat="false" ht="12.75" hidden="false" customHeight="false" outlineLevel="0" collapsed="false">
      <c r="A39" s="1" t="s">
        <v>14</v>
      </c>
      <c r="B39" s="2" t="n">
        <v>39.32</v>
      </c>
      <c r="C39" s="2" t="n">
        <v>44.81</v>
      </c>
      <c r="D39" s="2" t="n">
        <f aca="false">SUM(C39)-(B39)</f>
        <v>5.49</v>
      </c>
      <c r="E39" s="3" t="n">
        <v>0.046</v>
      </c>
      <c r="F39" s="3" t="n">
        <v>0.017</v>
      </c>
      <c r="G39" s="3" t="n">
        <v>0.017</v>
      </c>
      <c r="H39" s="3" t="n">
        <v>0.0055</v>
      </c>
      <c r="I39" s="3" t="n">
        <v>0.0075</v>
      </c>
    </row>
    <row r="40" customFormat="false" ht="12.75" hidden="false" customHeight="false" outlineLevel="0" collapsed="false">
      <c r="A40" s="1" t="s">
        <v>14</v>
      </c>
      <c r="B40" s="2" t="n">
        <v>44.81</v>
      </c>
      <c r="C40" s="2" t="n">
        <v>50.6</v>
      </c>
      <c r="D40" s="2" t="n">
        <f aca="false">SUM(C40)-(B40)</f>
        <v>5.79</v>
      </c>
      <c r="E40" s="3" t="n">
        <v>0.02</v>
      </c>
      <c r="F40" s="3" t="n">
        <v>0.0085</v>
      </c>
      <c r="G40" s="3" t="n">
        <v>0.013</v>
      </c>
      <c r="H40" s="3" t="n">
        <v>0.0055</v>
      </c>
      <c r="I40" s="3" t="n">
        <v>0.0075</v>
      </c>
    </row>
    <row r="41" customFormat="false" ht="12.75" hidden="false" customHeight="false" outlineLevel="0" collapsed="false">
      <c r="A41" s="1" t="s">
        <v>14</v>
      </c>
      <c r="B41" s="2" t="n">
        <v>50.6</v>
      </c>
      <c r="C41" s="2" t="n">
        <v>56.08</v>
      </c>
      <c r="D41" s="2" t="n">
        <f aca="false">SUM(C41)-(B41)</f>
        <v>5.48</v>
      </c>
      <c r="E41" s="3" t="n">
        <v>0.042</v>
      </c>
      <c r="F41" s="3" t="n">
        <v>0.013</v>
      </c>
      <c r="G41" s="3" t="n">
        <v>0.014</v>
      </c>
      <c r="H41" s="3" t="n">
        <v>0.007</v>
      </c>
      <c r="I41" s="3" t="n">
        <v>0.008</v>
      </c>
    </row>
    <row r="42" customFormat="false" ht="12.75" hidden="false" customHeight="false" outlineLevel="0" collapsed="false">
      <c r="A42" s="1" t="s">
        <v>14</v>
      </c>
      <c r="B42" s="2" t="n">
        <v>56.08</v>
      </c>
      <c r="C42" s="2" t="n">
        <v>61.26</v>
      </c>
      <c r="D42" s="1" t="n">
        <f aca="false">SUM(C42)-(B42)</f>
        <v>5.18</v>
      </c>
      <c r="E42" s="3" t="n">
        <v>0.245</v>
      </c>
      <c r="F42" s="3" t="n">
        <v>0.011</v>
      </c>
      <c r="G42" s="3" t="n">
        <v>0.007</v>
      </c>
      <c r="H42" s="3" t="n">
        <v>0.0085</v>
      </c>
      <c r="I42" s="3" t="n">
        <v>0.013</v>
      </c>
    </row>
    <row r="43" customFormat="false" ht="12.75" hidden="false" customHeight="false" outlineLevel="0" collapsed="false">
      <c r="A43" s="1" t="s">
        <v>14</v>
      </c>
      <c r="B43" s="2" t="n">
        <v>61.26</v>
      </c>
      <c r="C43" s="2" t="n">
        <v>66.75</v>
      </c>
      <c r="D43" s="1" t="n">
        <f aca="false">SUM(C43)-(B43)</f>
        <v>5.49</v>
      </c>
      <c r="E43" s="3" t="n">
        <v>0.086</v>
      </c>
      <c r="F43" s="3" t="n">
        <v>0.017</v>
      </c>
      <c r="G43" s="3" t="n">
        <v>0.008</v>
      </c>
      <c r="H43" s="3" t="n">
        <v>0.0075</v>
      </c>
      <c r="I43" s="3" t="n">
        <v>0.0125</v>
      </c>
    </row>
    <row r="44" customFormat="false" ht="12.75" hidden="false" customHeight="false" outlineLevel="0" collapsed="false">
      <c r="A44" s="1" t="s">
        <v>14</v>
      </c>
      <c r="B44" s="2" t="n">
        <v>66.75</v>
      </c>
      <c r="C44" s="2" t="n">
        <v>72.54</v>
      </c>
      <c r="D44" s="1" t="n">
        <f aca="false">SUM(C44)-(B44)</f>
        <v>5.79000000000001</v>
      </c>
      <c r="E44" s="3" t="n">
        <v>0.046</v>
      </c>
      <c r="F44" s="3" t="n">
        <v>0.022</v>
      </c>
      <c r="G44" s="3" t="n">
        <v>0.0115</v>
      </c>
      <c r="H44" s="3" t="n">
        <v>0.004</v>
      </c>
      <c r="I44" s="3" t="n">
        <v>0.008</v>
      </c>
    </row>
    <row r="45" customFormat="false" ht="12.75" hidden="false" customHeight="false" outlineLevel="0" collapsed="false">
      <c r="A45" s="1" t="s">
        <v>14</v>
      </c>
      <c r="B45" s="2" t="n">
        <v>72.85</v>
      </c>
      <c r="C45" s="2" t="n">
        <v>78.64</v>
      </c>
      <c r="D45" s="1" t="n">
        <f aca="false">SUM(C45)-(B45)</f>
        <v>5.79000000000001</v>
      </c>
      <c r="E45" s="3" t="n">
        <v>0.05</v>
      </c>
      <c r="F45" s="3" t="n">
        <v>0.018</v>
      </c>
      <c r="G45" s="3" t="n">
        <v>0.009</v>
      </c>
      <c r="H45" s="3" t="n">
        <v>0.0055</v>
      </c>
      <c r="I45" s="3" t="n">
        <v>0.008</v>
      </c>
    </row>
    <row r="46" customFormat="false" ht="12.75" hidden="false" customHeight="false" outlineLevel="0" collapsed="false">
      <c r="A46" s="1" t="s">
        <v>14</v>
      </c>
      <c r="B46" s="2" t="n">
        <v>78.64</v>
      </c>
      <c r="C46" s="2" t="n">
        <v>83.21</v>
      </c>
      <c r="D46" s="1" t="n">
        <f aca="false">SUM(C46)-(B46)</f>
        <v>4.56999999999999</v>
      </c>
      <c r="E46" s="3" t="n">
        <v>0.052</v>
      </c>
      <c r="F46" s="3" t="n">
        <v>0.012</v>
      </c>
      <c r="G46" s="3" t="n">
        <v>0.0075</v>
      </c>
      <c r="H46" s="3" t="n">
        <v>0.0045</v>
      </c>
      <c r="I46" s="3" t="n">
        <v>0.0095</v>
      </c>
    </row>
    <row r="47" customFormat="false" ht="12.75" hidden="false" customHeight="false" outlineLevel="0" collapsed="false">
      <c r="A47" s="1" t="s">
        <v>14</v>
      </c>
      <c r="B47" s="2" t="n">
        <v>83.21</v>
      </c>
      <c r="C47" s="2" t="n">
        <v>89</v>
      </c>
      <c r="D47" s="1" t="n">
        <f aca="false">SUM(C47)-(B47)</f>
        <v>5.79000000000001</v>
      </c>
      <c r="E47" s="3" t="n">
        <v>0.04</v>
      </c>
      <c r="F47" s="3" t="n">
        <v>0.01</v>
      </c>
      <c r="G47" s="3" t="n">
        <v>0.007</v>
      </c>
      <c r="H47" s="3" t="n">
        <v>0.0035</v>
      </c>
      <c r="I47" s="3" t="n">
        <v>0.009</v>
      </c>
    </row>
    <row r="48" customFormat="false" ht="12.75" hidden="false" customHeight="false" outlineLevel="0" collapsed="false">
      <c r="A48" s="1" t="s">
        <v>14</v>
      </c>
      <c r="B48" s="2" t="n">
        <v>89</v>
      </c>
      <c r="C48" s="2" t="n">
        <v>95.1</v>
      </c>
      <c r="D48" s="2" t="n">
        <f aca="false">SUM(C48)-(B48)</f>
        <v>6.09999999999999</v>
      </c>
      <c r="E48" s="3" t="n">
        <v>0.039</v>
      </c>
      <c r="F48" s="3" t="n">
        <v>0.011</v>
      </c>
      <c r="G48" s="3" t="n">
        <v>0.0075</v>
      </c>
      <c r="H48" s="3" t="n">
        <v>0.0035</v>
      </c>
      <c r="I48" s="3" t="n">
        <v>0.012</v>
      </c>
    </row>
    <row r="49" customFormat="false" ht="12.75" hidden="false" customHeight="false" outlineLevel="0" collapsed="false">
      <c r="A49" s="1" t="s">
        <v>14</v>
      </c>
      <c r="B49" s="2" t="n">
        <v>95.1</v>
      </c>
      <c r="C49" s="2" t="n">
        <v>99.97</v>
      </c>
      <c r="D49" s="2" t="n">
        <f aca="false">SUM(C49)-(B49)</f>
        <v>4.87</v>
      </c>
      <c r="E49" s="3" t="n">
        <v>0.255</v>
      </c>
      <c r="F49" s="3" t="n">
        <v>0.017</v>
      </c>
      <c r="G49" s="3" t="n">
        <v>0.02</v>
      </c>
      <c r="H49" s="3" t="n">
        <v>0.012</v>
      </c>
      <c r="I49" s="3" t="n">
        <v>0.017</v>
      </c>
    </row>
    <row r="50" customFormat="false" ht="12.75" hidden="false" customHeight="false" outlineLevel="0" collapsed="false">
      <c r="A50" s="1" t="s">
        <v>14</v>
      </c>
      <c r="B50" s="2" t="n">
        <v>99.97</v>
      </c>
      <c r="C50" s="2" t="n">
        <v>106.07</v>
      </c>
      <c r="D50" s="2" t="n">
        <f aca="false">SUM(C50)-(B50)</f>
        <v>6.09999999999999</v>
      </c>
      <c r="E50" s="3" t="n">
        <v>0.225</v>
      </c>
      <c r="F50" s="3" t="n">
        <v>0.012</v>
      </c>
      <c r="G50" s="3" t="n">
        <v>0.006</v>
      </c>
      <c r="H50" s="3" t="n">
        <v>0.008</v>
      </c>
      <c r="I50" s="3" t="n">
        <v>0.009</v>
      </c>
    </row>
    <row r="51" customFormat="false" ht="12.75" hidden="false" customHeight="false" outlineLevel="0" collapsed="false">
      <c r="A51" s="1" t="s">
        <v>14</v>
      </c>
      <c r="B51" s="2" t="n">
        <v>106.07</v>
      </c>
      <c r="C51" s="2" t="n">
        <v>111.25</v>
      </c>
      <c r="D51" s="2" t="n">
        <f aca="false">SUM(C51)-(B51)</f>
        <v>5.18000000000001</v>
      </c>
      <c r="E51" s="3" t="n">
        <v>0.13</v>
      </c>
      <c r="F51" s="3" t="n">
        <v>0.014</v>
      </c>
      <c r="G51" s="3" t="n">
        <v>0.0055</v>
      </c>
      <c r="H51" s="3" t="n">
        <v>0.007</v>
      </c>
      <c r="I51" s="3" t="n">
        <v>0.0105</v>
      </c>
    </row>
    <row r="52" customFormat="false" ht="12.75" hidden="false" customHeight="false" outlineLevel="0" collapsed="false">
      <c r="A52" s="1" t="s">
        <v>14</v>
      </c>
      <c r="B52" s="2" t="n">
        <v>111.25</v>
      </c>
      <c r="C52" s="2" t="n">
        <v>117.35</v>
      </c>
      <c r="D52" s="2" t="n">
        <f aca="false">SUM(C52)-(B52)</f>
        <v>6.09999999999999</v>
      </c>
      <c r="E52" s="3" t="n">
        <v>0.067</v>
      </c>
      <c r="F52" s="3" t="n">
        <v>0.024</v>
      </c>
      <c r="G52" s="3" t="n">
        <v>0.007</v>
      </c>
      <c r="H52" s="3" t="n">
        <v>0.006</v>
      </c>
      <c r="I52" s="3" t="n">
        <v>0.0075</v>
      </c>
    </row>
    <row r="53" customFormat="false" ht="12.75" hidden="false" customHeight="false" outlineLevel="0" collapsed="false">
      <c r="A53" s="1" t="s">
        <v>14</v>
      </c>
      <c r="B53" s="2" t="n">
        <v>117.35</v>
      </c>
      <c r="C53" s="2" t="n">
        <v>122.22</v>
      </c>
      <c r="D53" s="2" t="n">
        <f aca="false">SUM(C53)-(B53)</f>
        <v>4.87</v>
      </c>
      <c r="E53" s="3" t="n">
        <v>0.047</v>
      </c>
      <c r="F53" s="3" t="n">
        <v>0.017</v>
      </c>
      <c r="G53" s="3" t="n">
        <v>0.008</v>
      </c>
      <c r="H53" s="3" t="n">
        <v>0.0055</v>
      </c>
      <c r="I53" s="3" t="n">
        <v>0.0065</v>
      </c>
    </row>
    <row r="55" customFormat="false" ht="12.75" hidden="false" customHeight="false" outlineLevel="0" collapsed="false">
      <c r="A55" s="1" t="s">
        <v>15</v>
      </c>
      <c r="B55" s="2" t="n">
        <v>72.24</v>
      </c>
      <c r="C55" s="2" t="n">
        <v>72.85</v>
      </c>
      <c r="E55" s="3" t="n">
        <v>0.74</v>
      </c>
    </row>
    <row r="56" customFormat="false" ht="12.75" hidden="false" customHeight="false" outlineLevel="0" collapsed="false">
      <c r="B56" s="2" t="n">
        <v>74.68</v>
      </c>
      <c r="C56" s="2" t="n">
        <v>75.29</v>
      </c>
      <c r="F56" s="3" t="n">
        <v>0.35</v>
      </c>
    </row>
    <row r="58" customFormat="false" ht="12.75" hidden="false" customHeight="false" outlineLevel="0" collapsed="false">
      <c r="A58" s="1" t="s">
        <v>16</v>
      </c>
      <c r="E58" s="3" t="n">
        <v>2</v>
      </c>
    </row>
    <row r="60" customFormat="false" ht="12.75" hidden="false" customHeight="false" outlineLevel="0" collapsed="false">
      <c r="A60" s="1" t="s">
        <v>17</v>
      </c>
    </row>
    <row r="62" customFormat="false" ht="12.75" hidden="false" customHeight="false" outlineLevel="0" collapsed="false">
      <c r="A62" s="1" t="s">
        <v>18</v>
      </c>
      <c r="C62" s="5"/>
    </row>
    <row r="63" customFormat="false" ht="12.75" hidden="false" customHeight="false" outlineLevel="0" collapsed="false">
      <c r="C63" s="5"/>
    </row>
    <row r="64" customFormat="false" ht="12.75" hidden="false" customHeight="false" outlineLevel="0" collapsed="false">
      <c r="A64" s="1" t="n">
        <v>2480</v>
      </c>
      <c r="B64" s="2" t="n">
        <v>21</v>
      </c>
      <c r="C64" s="5" t="n">
        <v>22</v>
      </c>
      <c r="D64" s="1" t="n">
        <v>1</v>
      </c>
      <c r="E64" s="3" t="n">
        <v>0.0038</v>
      </c>
      <c r="F64" s="3" t="n">
        <v>0.0014</v>
      </c>
      <c r="G64" s="3" t="n">
        <v>0.0014</v>
      </c>
      <c r="H64" s="3" t="n">
        <v>0.0012</v>
      </c>
      <c r="I64" s="3" t="n">
        <v>0.0022</v>
      </c>
      <c r="K64" s="3" t="n">
        <v>0.0005</v>
      </c>
    </row>
    <row r="65" customFormat="false" ht="12.75" hidden="false" customHeight="false" outlineLevel="0" collapsed="false">
      <c r="A65" s="1" t="n">
        <v>1268</v>
      </c>
      <c r="B65" s="2" t="n">
        <v>31.5</v>
      </c>
      <c r="C65" s="5" t="n">
        <v>32.5</v>
      </c>
      <c r="D65" s="1" t="n">
        <v>1</v>
      </c>
      <c r="E65" s="3" t="n">
        <v>0.023</v>
      </c>
      <c r="F65" s="3" t="n">
        <v>0.13</v>
      </c>
      <c r="G65" s="3" t="n">
        <v>0.044</v>
      </c>
      <c r="H65" s="3" t="n">
        <v>0.004</v>
      </c>
      <c r="I65" s="3" t="n">
        <v>0.0145</v>
      </c>
      <c r="K65" s="3" t="n">
        <v>0.0001</v>
      </c>
    </row>
    <row r="66" customFormat="false" ht="12.75" hidden="false" customHeight="false" outlineLevel="0" collapsed="false">
      <c r="A66" s="1" t="n">
        <v>2479</v>
      </c>
      <c r="B66" s="2" t="n">
        <v>7</v>
      </c>
      <c r="C66" s="5" t="n">
        <v>8</v>
      </c>
      <c r="D66" s="1" t="n">
        <v>1</v>
      </c>
      <c r="E66" s="3" t="n">
        <v>0.0245</v>
      </c>
      <c r="F66" s="3" t="n">
        <v>0.0017</v>
      </c>
      <c r="G66" s="3" t="n">
        <v>0.0215</v>
      </c>
      <c r="H66" s="3" t="n">
        <v>0.018</v>
      </c>
      <c r="I66" s="3" t="n">
        <v>0.011</v>
      </c>
      <c r="K66" s="3" t="n">
        <v>0.0004</v>
      </c>
    </row>
    <row r="67" customFormat="false" ht="12.75" hidden="false" customHeight="false" outlineLevel="0" collapsed="false">
      <c r="A67" s="1" t="n">
        <v>2478</v>
      </c>
      <c r="B67" s="2" t="n">
        <v>19</v>
      </c>
      <c r="C67" s="5" t="n">
        <v>20</v>
      </c>
      <c r="D67" s="1" t="n">
        <v>1</v>
      </c>
      <c r="E67" s="3" t="n">
        <v>0.0053</v>
      </c>
      <c r="F67" s="3" t="n">
        <v>0.0026</v>
      </c>
      <c r="G67" s="3" t="n">
        <v>0.0145</v>
      </c>
      <c r="H67" s="3" t="n">
        <v>0.0064</v>
      </c>
      <c r="I67" s="3" t="n">
        <v>0.0072</v>
      </c>
      <c r="K67" s="3" t="n">
        <v>0.0003</v>
      </c>
    </row>
    <row r="68" customFormat="false" ht="12.75" hidden="false" customHeight="false" outlineLevel="0" collapsed="false">
      <c r="A68" s="1" t="n">
        <v>2469</v>
      </c>
      <c r="B68" s="2" t="n">
        <v>3</v>
      </c>
      <c r="C68" s="5" t="n">
        <v>4</v>
      </c>
      <c r="D68" s="1" t="n">
        <v>1</v>
      </c>
      <c r="E68" s="3" t="n">
        <v>0.006</v>
      </c>
      <c r="F68" s="3" t="n">
        <v>0.012</v>
      </c>
      <c r="G68" s="3" t="n">
        <v>0.009</v>
      </c>
      <c r="H68" s="3" t="n">
        <v>0.0048</v>
      </c>
      <c r="I68" s="3" t="n">
        <v>0.0048</v>
      </c>
      <c r="K68" s="3" t="n">
        <v>0.0006</v>
      </c>
    </row>
    <row r="69" customFormat="false" ht="12.75" hidden="false" customHeight="false" outlineLevel="0" collapsed="false">
      <c r="A69" s="1" t="n">
        <v>2469</v>
      </c>
      <c r="B69" s="2" t="n">
        <v>9</v>
      </c>
      <c r="C69" s="5" t="n">
        <v>10</v>
      </c>
      <c r="D69" s="1" t="n">
        <v>1</v>
      </c>
      <c r="E69" s="3" t="n">
        <v>0.0073</v>
      </c>
      <c r="F69" s="3" t="n">
        <v>0.0014</v>
      </c>
      <c r="G69" s="3" t="n">
        <v>0.012</v>
      </c>
      <c r="H69" s="3" t="n">
        <v>0.0065</v>
      </c>
      <c r="I69" s="3" t="n">
        <v>0.007</v>
      </c>
      <c r="K69" s="3" t="n">
        <v>0.0001</v>
      </c>
    </row>
    <row r="70" customFormat="false" ht="12.75" hidden="false" customHeight="false" outlineLevel="0" collapsed="false">
      <c r="A70" s="1" t="n">
        <v>1271</v>
      </c>
      <c r="B70" s="2" t="n">
        <v>12</v>
      </c>
      <c r="C70" s="5" t="n">
        <v>13</v>
      </c>
      <c r="D70" s="1" t="n">
        <v>1</v>
      </c>
      <c r="E70" s="3" t="n">
        <v>0.009</v>
      </c>
      <c r="F70" s="3" t="n">
        <v>0.0015</v>
      </c>
      <c r="G70" s="3" t="n">
        <v>0.0075</v>
      </c>
      <c r="H70" s="3" t="n">
        <v>0.0035</v>
      </c>
      <c r="I70" s="3" t="n">
        <v>0.0035</v>
      </c>
      <c r="K70" s="3" t="n">
        <v>0.0001</v>
      </c>
    </row>
    <row r="71" customFormat="false" ht="12.75" hidden="false" customHeight="false" outlineLevel="0" collapsed="false">
      <c r="A71" s="1" t="n">
        <v>1270</v>
      </c>
      <c r="B71" s="2" t="n">
        <v>7.5</v>
      </c>
      <c r="C71" s="5" t="n">
        <v>8.5</v>
      </c>
      <c r="D71" s="1" t="n">
        <v>1</v>
      </c>
      <c r="E71" s="3" t="n">
        <v>0.009</v>
      </c>
      <c r="F71" s="3" t="n">
        <v>0.0015</v>
      </c>
      <c r="G71" s="3" t="n">
        <v>0.0075</v>
      </c>
      <c r="H71" s="3" t="n">
        <v>0.0035</v>
      </c>
      <c r="I71" s="3" t="n">
        <v>0.003</v>
      </c>
      <c r="K71" s="3" t="n">
        <v>0.0005</v>
      </c>
    </row>
    <row r="72" customFormat="false" ht="12.75" hidden="false" customHeight="false" outlineLevel="0" collapsed="false">
      <c r="A72" s="1" t="n">
        <v>2463</v>
      </c>
      <c r="B72" s="2" t="n">
        <v>9</v>
      </c>
      <c r="C72" s="5" t="n">
        <v>10</v>
      </c>
      <c r="D72" s="1" t="n">
        <v>1</v>
      </c>
      <c r="E72" s="3" t="n">
        <v>0.0355</v>
      </c>
      <c r="F72" s="3" t="n">
        <v>0.0435</v>
      </c>
      <c r="G72" s="3" t="n">
        <v>0.048</v>
      </c>
      <c r="H72" s="3" t="n">
        <v>0.0062</v>
      </c>
      <c r="I72" s="3" t="n">
        <v>0.013</v>
      </c>
      <c r="K72" s="3" t="n">
        <v>0.0007</v>
      </c>
    </row>
    <row r="73" customFormat="false" ht="12.75" hidden="false" customHeight="false" outlineLevel="0" collapsed="false">
      <c r="A73" s="1" t="n">
        <v>2464</v>
      </c>
      <c r="B73" s="2" t="n">
        <v>9</v>
      </c>
      <c r="C73" s="5" t="n">
        <v>10</v>
      </c>
      <c r="D73" s="1" t="n">
        <v>1</v>
      </c>
      <c r="E73" s="3" t="n">
        <v>0.0205</v>
      </c>
      <c r="F73" s="3" t="n">
        <v>0.049</v>
      </c>
      <c r="G73" s="3" t="n">
        <v>0.0535</v>
      </c>
      <c r="H73" s="3" t="n">
        <v>0.0032</v>
      </c>
      <c r="I73" s="3" t="n">
        <v>0.018</v>
      </c>
      <c r="K73" s="3" t="n">
        <v>0.0009</v>
      </c>
    </row>
    <row r="74" customFormat="false" ht="12.75" hidden="false" customHeight="false" outlineLevel="0" collapsed="false">
      <c r="A74" s="1" t="n">
        <v>1269</v>
      </c>
      <c r="B74" s="2" t="n">
        <v>25</v>
      </c>
      <c r="C74" s="5" t="n">
        <v>26</v>
      </c>
      <c r="D74" s="1" t="n">
        <v>1</v>
      </c>
      <c r="E74" s="3" t="n">
        <v>0.0065</v>
      </c>
      <c r="F74" s="3" t="n">
        <v>0.026</v>
      </c>
      <c r="G74" s="3" t="n">
        <v>0.033</v>
      </c>
      <c r="H74" s="3" t="n">
        <v>0.0065</v>
      </c>
      <c r="I74" s="3" t="n">
        <v>0.009</v>
      </c>
      <c r="K74" s="3" t="n">
        <v>0.001</v>
      </c>
    </row>
    <row r="75" customFormat="false" ht="12.75" hidden="false" customHeight="false" outlineLevel="0" collapsed="false">
      <c r="A75" s="1" t="n">
        <v>2465</v>
      </c>
      <c r="B75" s="2" t="n">
        <v>15</v>
      </c>
      <c r="C75" s="5" t="n">
        <v>16</v>
      </c>
      <c r="D75" s="1" t="n">
        <v>1</v>
      </c>
      <c r="E75" s="3" t="n">
        <v>0.0555</v>
      </c>
      <c r="F75" s="3" t="n">
        <v>0.122</v>
      </c>
      <c r="G75" s="3" t="n">
        <v>0.049</v>
      </c>
      <c r="H75" s="3" t="n">
        <v>0.0056</v>
      </c>
      <c r="I75" s="3" t="n">
        <v>0.009</v>
      </c>
      <c r="K75" s="3" t="n">
        <v>0.0014</v>
      </c>
    </row>
    <row r="76" customFormat="false" ht="12.75" hidden="false" customHeight="false" outlineLevel="0" collapsed="false">
      <c r="A76" s="1" t="n">
        <v>2466</v>
      </c>
      <c r="B76" s="2" t="n">
        <v>17</v>
      </c>
      <c r="C76" s="5" t="n">
        <v>18</v>
      </c>
      <c r="D76" s="1" t="n">
        <v>1</v>
      </c>
      <c r="E76" s="3" t="n">
        <v>0.0595</v>
      </c>
      <c r="F76" s="3" t="n">
        <v>0.0044</v>
      </c>
      <c r="G76" s="3" t="n">
        <v>0.0056</v>
      </c>
      <c r="H76" s="3" t="n">
        <v>0.0075</v>
      </c>
      <c r="I76" s="3" t="n">
        <v>0.0069</v>
      </c>
      <c r="K76" s="3" t="n">
        <v>0.0009</v>
      </c>
    </row>
    <row r="77" customFormat="false" ht="12.75" hidden="false" customHeight="false" outlineLevel="0" collapsed="false">
      <c r="A77" s="1" t="n">
        <v>2467</v>
      </c>
      <c r="B77" s="2" t="n">
        <v>15</v>
      </c>
      <c r="C77" s="5" t="n">
        <v>16</v>
      </c>
      <c r="D77" s="1" t="n">
        <v>1</v>
      </c>
      <c r="E77" s="3" t="n">
        <v>0.003</v>
      </c>
      <c r="F77" s="3" t="n">
        <v>0.0023</v>
      </c>
      <c r="G77" s="3" t="n">
        <v>0.007</v>
      </c>
      <c r="H77" s="3" t="n">
        <v>0.0043</v>
      </c>
      <c r="I77" s="3" t="n">
        <v>0.0049</v>
      </c>
      <c r="K77" s="3" t="n">
        <v>0.0001</v>
      </c>
    </row>
    <row r="78" customFormat="false" ht="12.75" hidden="false" customHeight="false" outlineLevel="0" collapsed="false">
      <c r="A78" s="1" t="n">
        <v>2468</v>
      </c>
      <c r="B78" s="2" t="n">
        <v>9</v>
      </c>
      <c r="C78" s="5" t="n">
        <v>10</v>
      </c>
      <c r="D78" s="1" t="n">
        <v>1</v>
      </c>
      <c r="E78" s="3" t="n">
        <v>0.11</v>
      </c>
      <c r="F78" s="3" t="n">
        <v>34</v>
      </c>
      <c r="G78" s="3" t="n">
        <v>0.0058</v>
      </c>
      <c r="H78" s="3" t="n">
        <v>0.003</v>
      </c>
      <c r="I78" s="3" t="n">
        <v>0.0043</v>
      </c>
      <c r="K78" s="3" t="n">
        <v>0.0005</v>
      </c>
    </row>
    <row r="79" customFormat="false" ht="12.75" hidden="false" customHeight="false" outlineLevel="0" collapsed="false">
      <c r="A79" s="1" t="n">
        <v>2462</v>
      </c>
      <c r="B79" s="2" t="n">
        <v>9</v>
      </c>
      <c r="C79" s="5" t="n">
        <v>10</v>
      </c>
      <c r="D79" s="1" t="n">
        <v>1</v>
      </c>
      <c r="E79" s="3" t="n">
        <v>0.0085</v>
      </c>
      <c r="F79" s="1" t="n">
        <v>0.0037</v>
      </c>
      <c r="G79" s="1" t="n">
        <v>0.0076</v>
      </c>
      <c r="H79" s="1" t="n">
        <v>0.0043</v>
      </c>
      <c r="I79" s="1" t="n">
        <v>0.0077</v>
      </c>
      <c r="K79" s="3" t="n">
        <v>0.0007</v>
      </c>
    </row>
    <row r="80" customFormat="false" ht="12.75" hidden="false" customHeight="false" outlineLevel="0" collapsed="false">
      <c r="A80" s="1" t="n">
        <v>2461</v>
      </c>
      <c r="B80" s="2" t="n">
        <v>9</v>
      </c>
      <c r="C80" s="5" t="n">
        <v>10</v>
      </c>
      <c r="D80" s="1" t="n">
        <v>1</v>
      </c>
      <c r="E80" s="3" t="n">
        <v>0.005</v>
      </c>
      <c r="F80" s="3" t="n">
        <v>0.0155</v>
      </c>
      <c r="G80" s="3" t="n">
        <v>0.0325</v>
      </c>
      <c r="H80" s="3" t="n">
        <v>0.0038</v>
      </c>
      <c r="I80" s="3" t="n">
        <v>0.0038</v>
      </c>
      <c r="K80" s="3" t="n">
        <v>0.0019</v>
      </c>
    </row>
    <row r="81" customFormat="false" ht="12.75" hidden="false" customHeight="false" outlineLevel="0" collapsed="false">
      <c r="A81" s="1" t="n">
        <v>2460</v>
      </c>
      <c r="B81" s="2" t="n">
        <v>9</v>
      </c>
      <c r="C81" s="5" t="n">
        <v>10</v>
      </c>
      <c r="D81" s="1" t="n">
        <v>1</v>
      </c>
      <c r="E81" s="3" t="n">
        <v>0.0078</v>
      </c>
      <c r="F81" s="3" t="n">
        <v>0.0345</v>
      </c>
      <c r="G81" s="3" t="n">
        <v>0.069</v>
      </c>
      <c r="H81" s="3" t="n">
        <v>0.0043</v>
      </c>
      <c r="I81" s="3" t="n">
        <v>0.0125</v>
      </c>
      <c r="K81" s="3" t="n">
        <v>0.0011</v>
      </c>
    </row>
    <row r="82" customFormat="false" ht="12.75" hidden="false" customHeight="false" outlineLevel="0" collapsed="false">
      <c r="A82" s="1" t="n">
        <v>2459</v>
      </c>
      <c r="B82" s="2" t="n">
        <v>13</v>
      </c>
      <c r="C82" s="5" t="n">
        <v>14</v>
      </c>
      <c r="D82" s="1" t="n">
        <v>1</v>
      </c>
      <c r="E82" s="3" t="n">
        <v>0.043</v>
      </c>
      <c r="F82" s="3" t="n">
        <v>0.0495</v>
      </c>
      <c r="G82" s="3" t="n">
        <v>0.029</v>
      </c>
      <c r="H82" s="3" t="n">
        <v>0.0026</v>
      </c>
      <c r="I82" s="3" t="n">
        <v>0.014</v>
      </c>
      <c r="K82" s="3" t="n">
        <v>0.0025</v>
      </c>
    </row>
    <row r="83" customFormat="false" ht="12.75" hidden="false" customHeight="false" outlineLevel="0" collapsed="false">
      <c r="A83" s="1" t="n">
        <v>2458</v>
      </c>
      <c r="B83" s="2" t="n">
        <v>15</v>
      </c>
      <c r="C83" s="5" t="n">
        <v>16</v>
      </c>
      <c r="D83" s="1" t="n">
        <v>1</v>
      </c>
      <c r="E83" s="3" t="n">
        <v>0.0195</v>
      </c>
      <c r="F83" s="3" t="n">
        <v>0.155</v>
      </c>
      <c r="G83" s="3" t="n">
        <v>0.0245</v>
      </c>
      <c r="H83" s="3" t="n">
        <v>0.0042</v>
      </c>
      <c r="I83" s="3" t="n">
        <v>0.0068</v>
      </c>
      <c r="K83" s="3" t="n">
        <v>0.001</v>
      </c>
    </row>
    <row r="84" customFormat="false" ht="12.75" hidden="false" customHeight="false" outlineLevel="0" collapsed="false">
      <c r="A84" s="1" t="n">
        <v>1266</v>
      </c>
      <c r="B84" s="2" t="n">
        <v>31.5</v>
      </c>
      <c r="C84" s="5" t="n">
        <v>32.5</v>
      </c>
      <c r="D84" s="1" t="n">
        <v>1</v>
      </c>
      <c r="E84" s="3" t="n">
        <v>0.0055</v>
      </c>
      <c r="F84" s="3" t="n">
        <v>0.0045</v>
      </c>
      <c r="G84" s="3" t="n">
        <v>0.0023</v>
      </c>
      <c r="H84" s="3" t="n">
        <v>0.002</v>
      </c>
      <c r="I84" s="3" t="n">
        <v>0.0065</v>
      </c>
      <c r="K84" s="3" t="n">
        <v>0.0001</v>
      </c>
    </row>
    <row r="85" customFormat="false" ht="12.75" hidden="false" customHeight="false" outlineLevel="0" collapsed="false">
      <c r="A85" s="1" t="n">
        <v>1267</v>
      </c>
      <c r="B85" s="2" t="n">
        <v>13.5</v>
      </c>
      <c r="C85" s="5" t="n">
        <v>14.5</v>
      </c>
      <c r="D85" s="1" t="n">
        <v>1</v>
      </c>
      <c r="E85" s="3" t="n">
        <v>0.0055</v>
      </c>
      <c r="F85" s="3" t="n">
        <v>0.002</v>
      </c>
      <c r="G85" s="3" t="n">
        <v>0.0085</v>
      </c>
      <c r="H85" s="3" t="n">
        <v>0.003</v>
      </c>
      <c r="I85" s="3" t="n">
        <v>0.005</v>
      </c>
      <c r="K85" s="3" t="n">
        <v>0.0005</v>
      </c>
    </row>
    <row r="86" customFormat="false" ht="12.75" hidden="false" customHeight="false" outlineLevel="0" collapsed="false">
      <c r="A86" s="1" t="n">
        <v>2455</v>
      </c>
      <c r="B86" s="2" t="n">
        <v>3</v>
      </c>
      <c r="C86" s="5" t="n">
        <v>4</v>
      </c>
      <c r="D86" s="1" t="n">
        <v>1</v>
      </c>
      <c r="E86" s="3" t="n">
        <v>0.006</v>
      </c>
      <c r="F86" s="3" t="n">
        <v>0.0018</v>
      </c>
      <c r="G86" s="3" t="n">
        <v>0.012</v>
      </c>
      <c r="H86" s="3" t="n">
        <v>0.0054</v>
      </c>
      <c r="I86" s="3" t="n">
        <v>0.0029</v>
      </c>
      <c r="K86" s="3" t="n">
        <v>0.0003</v>
      </c>
    </row>
    <row r="87" customFormat="false" ht="12.75" hidden="false" customHeight="false" outlineLevel="0" collapsed="false">
      <c r="A87" s="1" t="n">
        <v>2454</v>
      </c>
      <c r="B87" s="2" t="n">
        <v>19</v>
      </c>
      <c r="C87" s="5" t="n">
        <v>20</v>
      </c>
      <c r="D87" s="1" t="n">
        <v>1</v>
      </c>
      <c r="E87" s="3" t="n">
        <v>0.02</v>
      </c>
      <c r="F87" s="3" t="n">
        <v>0.003</v>
      </c>
      <c r="G87" s="3" t="n">
        <v>0.0075</v>
      </c>
      <c r="H87" s="3" t="n">
        <v>0.0062</v>
      </c>
      <c r="I87" s="3" t="n">
        <v>0.0057</v>
      </c>
      <c r="K87" s="3" t="n">
        <v>0.0001</v>
      </c>
    </row>
    <row r="88" customFormat="false" ht="12.75" hidden="false" customHeight="false" outlineLevel="0" collapsed="false">
      <c r="A88" s="1" t="n">
        <v>2456</v>
      </c>
      <c r="B88" s="2" t="n">
        <v>9</v>
      </c>
      <c r="C88" s="5" t="n">
        <v>10</v>
      </c>
      <c r="D88" s="1" t="n">
        <v>1</v>
      </c>
      <c r="E88" s="3" t="n">
        <v>0.0083</v>
      </c>
      <c r="F88" s="3" t="n">
        <v>0.015</v>
      </c>
      <c r="G88" s="3" t="n">
        <v>0.0515</v>
      </c>
      <c r="H88" s="3" t="n">
        <v>0.0037</v>
      </c>
      <c r="I88" s="3" t="n">
        <v>0.011</v>
      </c>
      <c r="K88" s="3" t="n">
        <v>0.0007</v>
      </c>
    </row>
    <row r="89" customFormat="false" ht="12.75" hidden="false" customHeight="false" outlineLevel="0" collapsed="false">
      <c r="A89" s="1" t="n">
        <v>2457</v>
      </c>
      <c r="B89" s="2" t="n">
        <v>19</v>
      </c>
      <c r="C89" s="5" t="n">
        <v>20</v>
      </c>
      <c r="D89" s="1" t="n">
        <v>1</v>
      </c>
      <c r="E89" s="3" t="n">
        <v>0.0069</v>
      </c>
      <c r="F89" s="3" t="n">
        <v>0.0078</v>
      </c>
      <c r="G89" s="3" t="n">
        <v>0.0078</v>
      </c>
      <c r="H89" s="3" t="n">
        <v>0.0037</v>
      </c>
      <c r="I89" s="3" t="n">
        <v>0.0067</v>
      </c>
      <c r="K89" s="3" t="n">
        <v>0.001</v>
      </c>
    </row>
    <row r="90" customFormat="false" ht="12.75" hidden="false" customHeight="false" outlineLevel="0" collapsed="false">
      <c r="A90" s="1" t="n">
        <v>2470</v>
      </c>
      <c r="B90" s="2" t="n">
        <v>9</v>
      </c>
      <c r="C90" s="5" t="n">
        <v>10</v>
      </c>
      <c r="D90" s="1" t="n">
        <v>1</v>
      </c>
      <c r="E90" s="3" t="n">
        <v>0.007</v>
      </c>
      <c r="F90" s="3" t="n">
        <v>0.0011</v>
      </c>
      <c r="G90" s="3" t="n">
        <v>0.0092</v>
      </c>
      <c r="H90" s="3" t="n">
        <v>0.0071</v>
      </c>
      <c r="I90" s="3" t="n">
        <v>0.0079</v>
      </c>
      <c r="K90" s="3" t="n">
        <v>0.0001</v>
      </c>
    </row>
    <row r="91" customFormat="false" ht="12.75" hidden="false" customHeight="false" outlineLevel="0" collapsed="false">
      <c r="A91" s="1" t="n">
        <v>2453</v>
      </c>
      <c r="B91" s="2" t="n">
        <v>9</v>
      </c>
      <c r="C91" s="5" t="n">
        <v>10</v>
      </c>
      <c r="D91" s="1" t="n">
        <v>1</v>
      </c>
      <c r="E91" s="3" t="n">
        <v>0.007</v>
      </c>
      <c r="F91" s="3" t="n">
        <v>0.0016</v>
      </c>
      <c r="G91" s="3" t="n">
        <v>0.0145</v>
      </c>
      <c r="H91" s="3" t="n">
        <v>0.0035</v>
      </c>
      <c r="I91" s="3" t="n">
        <v>0.0055</v>
      </c>
      <c r="K91" s="3" t="n">
        <v>0.0001</v>
      </c>
    </row>
    <row r="92" customFormat="false" ht="12.75" hidden="false" customHeight="false" outlineLevel="0" collapsed="false">
      <c r="A92" s="1" t="n">
        <v>2452</v>
      </c>
      <c r="B92" s="2" t="n">
        <v>11</v>
      </c>
      <c r="C92" s="5" t="n">
        <v>12</v>
      </c>
      <c r="D92" s="1" t="n">
        <v>1</v>
      </c>
      <c r="E92" s="3" t="n">
        <v>0.0003</v>
      </c>
      <c r="F92" s="3" t="n">
        <v>0.0003</v>
      </c>
      <c r="G92" s="3" t="n">
        <v>0.0029</v>
      </c>
      <c r="H92" s="3" t="n">
        <v>0.001</v>
      </c>
      <c r="I92" s="3" t="n">
        <v>0.0012</v>
      </c>
      <c r="K92" s="3" t="n">
        <v>0.0001</v>
      </c>
    </row>
    <row r="93" customFormat="false" ht="12.75" hidden="false" customHeight="false" outlineLevel="0" collapsed="false">
      <c r="A93" s="1" t="n">
        <v>2451</v>
      </c>
      <c r="B93" s="2" t="n">
        <v>15</v>
      </c>
      <c r="C93" s="5" t="n">
        <v>16</v>
      </c>
      <c r="D93" s="1" t="n">
        <v>1</v>
      </c>
      <c r="E93" s="3" t="n">
        <v>0.0061</v>
      </c>
      <c r="F93" s="3" t="n">
        <v>0.045</v>
      </c>
      <c r="G93" s="3" t="n">
        <v>0.027</v>
      </c>
      <c r="H93" s="3" t="n">
        <v>0.0061</v>
      </c>
      <c r="I93" s="3" t="n">
        <v>0.0069</v>
      </c>
      <c r="K93" s="3" t="n">
        <v>0.0001</v>
      </c>
    </row>
    <row r="94" customFormat="false" ht="12.75" hidden="false" customHeight="false" outlineLevel="0" collapsed="false">
      <c r="A94" s="1" t="n">
        <v>2450</v>
      </c>
      <c r="B94" s="2" t="n">
        <v>11</v>
      </c>
      <c r="C94" s="5" t="n">
        <v>12</v>
      </c>
      <c r="D94" s="1" t="n">
        <v>1</v>
      </c>
      <c r="E94" s="3" t="n">
        <v>0.028</v>
      </c>
      <c r="F94" s="3" t="n">
        <v>0.007</v>
      </c>
      <c r="G94" s="3" t="n">
        <v>0.16</v>
      </c>
      <c r="H94" s="3" t="n">
        <v>0.0069</v>
      </c>
      <c r="I94" s="3" t="n">
        <v>0.019</v>
      </c>
      <c r="K94" s="3" t="n">
        <v>0.0011</v>
      </c>
    </row>
    <row r="95" customFormat="false" ht="12.75" hidden="false" customHeight="false" outlineLevel="0" collapsed="false">
      <c r="A95" s="1" t="n">
        <v>2449</v>
      </c>
      <c r="B95" s="2" t="n">
        <v>13</v>
      </c>
      <c r="C95" s="5" t="n">
        <v>14</v>
      </c>
      <c r="D95" s="1" t="n">
        <v>1</v>
      </c>
      <c r="E95" s="3" t="n">
        <v>0.012</v>
      </c>
      <c r="F95" s="3" t="n">
        <v>0.0345</v>
      </c>
      <c r="G95" s="3" t="n">
        <v>0.0925</v>
      </c>
      <c r="H95" s="3" t="n">
        <v>0.0045</v>
      </c>
      <c r="I95" s="3" t="n">
        <v>0.0205</v>
      </c>
      <c r="K95" s="3" t="n">
        <v>0.0009</v>
      </c>
    </row>
    <row r="96" customFormat="false" ht="12.75" hidden="false" customHeight="false" outlineLevel="0" collapsed="false">
      <c r="A96" s="1" t="n">
        <v>1265</v>
      </c>
      <c r="B96" s="2" t="n">
        <v>31.5</v>
      </c>
      <c r="C96" s="5" t="n">
        <v>32.5</v>
      </c>
      <c r="D96" s="1" t="n">
        <v>1</v>
      </c>
      <c r="E96" s="3" t="n">
        <v>0.0025</v>
      </c>
      <c r="F96" s="3" t="n">
        <v>0.001</v>
      </c>
      <c r="G96" s="3" t="n">
        <v>0.0035</v>
      </c>
      <c r="H96" s="3" t="n">
        <v>0.0015</v>
      </c>
      <c r="I96" s="3" t="n">
        <v>0.0035</v>
      </c>
      <c r="K96" s="3" t="n">
        <v>0.0001</v>
      </c>
    </row>
    <row r="97" customFormat="false" ht="12.75" hidden="false" customHeight="false" outlineLevel="0" collapsed="false">
      <c r="A97" s="1" t="n">
        <v>1264</v>
      </c>
      <c r="B97" s="2" t="n">
        <v>20.5</v>
      </c>
      <c r="C97" s="5" t="n">
        <v>21.5</v>
      </c>
      <c r="D97" s="1" t="n">
        <v>1</v>
      </c>
      <c r="E97" s="3" t="n">
        <v>0.0035</v>
      </c>
      <c r="F97" s="3" t="n">
        <v>0.001</v>
      </c>
      <c r="G97" s="3" t="n">
        <v>0.0055</v>
      </c>
      <c r="H97" s="3" t="n">
        <v>0.0025</v>
      </c>
      <c r="I97" s="3" t="n">
        <v>0.005</v>
      </c>
      <c r="K97" s="3" t="n">
        <v>0.001</v>
      </c>
    </row>
    <row r="98" customFormat="false" ht="12.75" hidden="false" customHeight="false" outlineLevel="0" collapsed="false">
      <c r="A98" s="1" t="n">
        <v>1278</v>
      </c>
      <c r="C98" s="5"/>
      <c r="D98" s="1" t="n">
        <v>1</v>
      </c>
      <c r="E98" s="3" t="n">
        <v>0.004</v>
      </c>
      <c r="F98" s="3" t="n">
        <v>0.002</v>
      </c>
      <c r="G98" s="3" t="n">
        <v>0.013</v>
      </c>
      <c r="H98" s="3" t="n">
        <v>0.003</v>
      </c>
      <c r="I98" s="3" t="n">
        <v>0.0015</v>
      </c>
      <c r="K98" s="3" t="n">
        <v>0.0001</v>
      </c>
    </row>
    <row r="99" customFormat="false" ht="12.75" hidden="false" customHeight="false" outlineLevel="0" collapsed="false">
      <c r="A99" s="1" t="n">
        <v>2444</v>
      </c>
      <c r="B99" s="2" t="n">
        <v>15</v>
      </c>
      <c r="C99" s="5" t="n">
        <v>16</v>
      </c>
      <c r="D99" s="1" t="n">
        <v>1</v>
      </c>
      <c r="E99" s="3" t="n">
        <v>0.002</v>
      </c>
      <c r="F99" s="3" t="n">
        <v>0.0017</v>
      </c>
      <c r="G99" s="3" t="n">
        <v>0.0067</v>
      </c>
      <c r="H99" s="3" t="n">
        <v>0.0046</v>
      </c>
      <c r="I99" s="3" t="n">
        <v>0.0043</v>
      </c>
      <c r="K99" s="3" t="n">
        <v>0.0008</v>
      </c>
    </row>
    <row r="100" customFormat="false" ht="12.75" hidden="false" customHeight="false" outlineLevel="0" collapsed="false">
      <c r="A100" s="1" t="n">
        <v>2445</v>
      </c>
      <c r="B100" s="2" t="n">
        <v>13</v>
      </c>
      <c r="C100" s="5" t="n">
        <v>14</v>
      </c>
      <c r="D100" s="1" t="n">
        <v>1</v>
      </c>
      <c r="E100" s="3" t="n">
        <v>0.071</v>
      </c>
      <c r="F100" s="3" t="n">
        <v>0.081</v>
      </c>
      <c r="G100" s="3" t="n">
        <v>0.0225</v>
      </c>
      <c r="H100" s="3" t="n">
        <v>0.0075</v>
      </c>
      <c r="I100" s="3" t="n">
        <v>0.0086</v>
      </c>
      <c r="K100" s="3" t="n">
        <v>0.0003</v>
      </c>
    </row>
    <row r="101" customFormat="false" ht="12.75" hidden="false" customHeight="false" outlineLevel="0" collapsed="false">
      <c r="A101" s="1" t="n">
        <v>1273</v>
      </c>
      <c r="B101" s="2" t="n">
        <v>10.5</v>
      </c>
      <c r="C101" s="5" t="n">
        <v>11.5</v>
      </c>
      <c r="D101" s="1" t="n">
        <v>1</v>
      </c>
      <c r="E101" s="3" t="n">
        <v>0.04</v>
      </c>
      <c r="F101" s="3" t="n">
        <v>0.095</v>
      </c>
      <c r="G101" s="3" t="n">
        <v>0.0205</v>
      </c>
      <c r="H101" s="3" t="n">
        <v>0.004</v>
      </c>
      <c r="I101" s="3" t="n">
        <v>0.01</v>
      </c>
      <c r="K101" s="3" t="n">
        <v>0.0015</v>
      </c>
    </row>
    <row r="102" customFormat="false" ht="12.75" hidden="false" customHeight="false" outlineLevel="0" collapsed="false">
      <c r="A102" s="1" t="n">
        <v>2446</v>
      </c>
      <c r="B102" s="2" t="n">
        <v>3</v>
      </c>
      <c r="C102" s="5" t="n">
        <v>4</v>
      </c>
      <c r="D102" s="1" t="n">
        <v>1</v>
      </c>
      <c r="E102" s="3" t="n">
        <v>0.0125</v>
      </c>
      <c r="F102" s="3" t="n">
        <v>0.011</v>
      </c>
      <c r="G102" s="3" t="n">
        <v>0.0045</v>
      </c>
      <c r="H102" s="3" t="n">
        <v>0.0042</v>
      </c>
      <c r="I102" s="3" t="n">
        <v>0.0069</v>
      </c>
      <c r="K102" s="3" t="n">
        <v>0.0017</v>
      </c>
    </row>
    <row r="103" customFormat="false" ht="12.75" hidden="false" customHeight="false" outlineLevel="0" collapsed="false">
      <c r="A103" s="1" t="n">
        <v>2447</v>
      </c>
      <c r="B103" s="2" t="n">
        <v>15</v>
      </c>
      <c r="C103" s="5" t="n">
        <v>16</v>
      </c>
      <c r="D103" s="1" t="n">
        <v>1</v>
      </c>
      <c r="E103" s="3" t="n">
        <v>0.005</v>
      </c>
      <c r="F103" s="3" t="n">
        <v>0.0395</v>
      </c>
      <c r="G103" s="3" t="n">
        <v>0.0505</v>
      </c>
      <c r="H103" s="3" t="n">
        <v>0.0037</v>
      </c>
      <c r="I103" s="3" t="n">
        <v>0.0084</v>
      </c>
      <c r="K103" s="3" t="n">
        <v>0.0003</v>
      </c>
    </row>
    <row r="104" customFormat="false" ht="12.75" hidden="false" customHeight="false" outlineLevel="0" collapsed="false">
      <c r="A104" s="1" t="n">
        <v>1263</v>
      </c>
      <c r="B104" s="2" t="n">
        <v>31.5</v>
      </c>
      <c r="C104" s="5" t="n">
        <v>32.5</v>
      </c>
      <c r="D104" s="1" t="n">
        <v>1</v>
      </c>
      <c r="E104" s="3" t="n">
        <v>0.007</v>
      </c>
      <c r="F104" s="3" t="n">
        <v>0.006</v>
      </c>
      <c r="G104" s="3" t="n">
        <v>0.004</v>
      </c>
      <c r="H104" s="3" t="n">
        <v>0.004</v>
      </c>
      <c r="I104" s="3" t="n">
        <v>0.0065</v>
      </c>
      <c r="K104" s="3" t="n">
        <v>0.001</v>
      </c>
    </row>
    <row r="105" customFormat="false" ht="12.75" hidden="false" customHeight="false" outlineLevel="0" collapsed="false">
      <c r="A105" s="1" t="n">
        <v>1274</v>
      </c>
      <c r="B105" s="2" t="n">
        <v>21.5</v>
      </c>
      <c r="C105" s="5" t="n">
        <v>22.5</v>
      </c>
      <c r="D105" s="1" t="n">
        <v>1</v>
      </c>
      <c r="E105" s="3" t="n">
        <v>0.0015</v>
      </c>
      <c r="F105" s="3" t="n">
        <v>0.0025</v>
      </c>
      <c r="G105" s="3" t="n">
        <v>0.016</v>
      </c>
      <c r="H105" s="3" t="n">
        <v>0.005</v>
      </c>
      <c r="I105" s="3" t="n">
        <v>0.0055</v>
      </c>
      <c r="K105" s="3" t="n">
        <v>0.0001</v>
      </c>
    </row>
    <row r="106" customFormat="false" ht="12.75" hidden="false" customHeight="false" outlineLevel="0" collapsed="false">
      <c r="A106" s="1" t="n">
        <v>2471</v>
      </c>
      <c r="B106" s="2" t="n">
        <v>13</v>
      </c>
      <c r="C106" s="5" t="n">
        <v>14</v>
      </c>
      <c r="D106" s="1" t="n">
        <v>1</v>
      </c>
      <c r="E106" s="3" t="n">
        <v>0.0057</v>
      </c>
      <c r="F106" s="3" t="n">
        <v>0.001</v>
      </c>
      <c r="G106" s="3" t="n">
        <v>0.0096</v>
      </c>
      <c r="H106" s="3" t="n">
        <v>0.0064</v>
      </c>
      <c r="I106" s="3" t="n">
        <v>0.0052</v>
      </c>
      <c r="K106" s="3" t="n">
        <v>0.0001</v>
      </c>
    </row>
    <row r="107" customFormat="false" ht="12.75" hidden="false" customHeight="false" outlineLevel="0" collapsed="false">
      <c r="A107" s="1" t="n">
        <v>1261</v>
      </c>
      <c r="B107" s="2" t="n">
        <v>7</v>
      </c>
      <c r="C107" s="5" t="n">
        <v>8</v>
      </c>
      <c r="D107" s="1" t="n">
        <v>1</v>
      </c>
      <c r="E107" s="3" t="n">
        <v>0.002</v>
      </c>
      <c r="F107" s="3" t="n">
        <v>0.0015</v>
      </c>
      <c r="G107" s="3" t="n">
        <v>0.005</v>
      </c>
      <c r="H107" s="3" t="n">
        <v>0.0025</v>
      </c>
      <c r="I107" s="3" t="n">
        <v>0.007</v>
      </c>
      <c r="K107" s="3" t="n">
        <v>0.001</v>
      </c>
    </row>
    <row r="108" customFormat="false" ht="12.75" hidden="false" customHeight="false" outlineLevel="0" collapsed="false">
      <c r="A108" s="1" t="n">
        <v>1277</v>
      </c>
      <c r="C108" s="5"/>
      <c r="D108" s="1" t="n">
        <v>1</v>
      </c>
      <c r="E108" s="3" t="n">
        <v>0.0075</v>
      </c>
      <c r="F108" s="3" t="n">
        <v>0.002</v>
      </c>
      <c r="G108" s="3" t="n">
        <v>0.001</v>
      </c>
      <c r="H108" s="3" t="n">
        <v>0.0025</v>
      </c>
      <c r="I108" s="3" t="n">
        <v>0.004</v>
      </c>
      <c r="K108" s="3" t="n">
        <v>0.0005</v>
      </c>
    </row>
    <row r="109" customFormat="false" ht="12.75" hidden="false" customHeight="false" outlineLevel="0" collapsed="false">
      <c r="A109" s="1" t="n">
        <v>1275</v>
      </c>
      <c r="B109" s="2" t="n">
        <v>14</v>
      </c>
      <c r="C109" s="5" t="n">
        <v>15</v>
      </c>
      <c r="D109" s="1" t="n">
        <v>1</v>
      </c>
      <c r="E109" s="3" t="n">
        <v>0.0065</v>
      </c>
      <c r="F109" s="3" t="n">
        <v>0.002</v>
      </c>
      <c r="G109" s="3" t="n">
        <v>0.011</v>
      </c>
      <c r="H109" s="3" t="n">
        <v>0.004</v>
      </c>
      <c r="I109" s="3" t="n">
        <v>0.001</v>
      </c>
      <c r="K109" s="3" t="n">
        <v>0.0005</v>
      </c>
    </row>
    <row r="110" customFormat="false" ht="12.75" hidden="false" customHeight="false" outlineLevel="0" collapsed="false">
      <c r="A110" s="1" t="n">
        <v>2472</v>
      </c>
      <c r="B110" s="2" t="n">
        <v>9</v>
      </c>
      <c r="C110" s="5" t="n">
        <v>10</v>
      </c>
      <c r="D110" s="1" t="n">
        <v>1</v>
      </c>
      <c r="E110" s="3" t="n">
        <v>0.0078</v>
      </c>
      <c r="F110" s="3" t="n">
        <v>0.035</v>
      </c>
      <c r="G110" s="3" t="n">
        <v>0.033</v>
      </c>
      <c r="H110" s="3" t="n">
        <v>0.0037</v>
      </c>
      <c r="I110" s="3" t="n">
        <v>0.0067</v>
      </c>
      <c r="K110" s="3" t="n">
        <v>0.0007</v>
      </c>
    </row>
    <row r="111" customFormat="false" ht="12.75" hidden="false" customHeight="false" outlineLevel="0" collapsed="false">
      <c r="A111" s="1" t="n">
        <v>1259</v>
      </c>
      <c r="B111" s="2" t="n">
        <v>12.5</v>
      </c>
      <c r="C111" s="5" t="n">
        <v>13.5</v>
      </c>
      <c r="D111" s="1" t="n">
        <v>1</v>
      </c>
      <c r="E111" s="3" t="n">
        <v>0.0025</v>
      </c>
      <c r="F111" s="3" t="n">
        <v>0.0025</v>
      </c>
      <c r="G111" s="3" t="n">
        <v>0.007</v>
      </c>
      <c r="H111" s="3" t="n">
        <v>0.055</v>
      </c>
      <c r="I111" s="3" t="n">
        <v>0.0105</v>
      </c>
      <c r="K111" s="3" t="n">
        <v>0.0005</v>
      </c>
    </row>
    <row r="112" customFormat="false" ht="12.75" hidden="false" customHeight="false" outlineLevel="0" collapsed="false">
      <c r="A112" s="1" t="n">
        <v>1258</v>
      </c>
      <c r="B112" s="2" t="n">
        <v>24</v>
      </c>
      <c r="C112" s="5" t="n">
        <v>25</v>
      </c>
      <c r="D112" s="1" t="n">
        <v>1</v>
      </c>
      <c r="E112" s="3" t="n">
        <v>0.03</v>
      </c>
      <c r="F112" s="3" t="n">
        <v>0.004</v>
      </c>
      <c r="G112" s="3" t="n">
        <v>0.0025</v>
      </c>
      <c r="H112" s="3" t="n">
        <v>0.0145</v>
      </c>
      <c r="I112" s="3" t="n">
        <v>0.01</v>
      </c>
      <c r="K112" s="3" t="n">
        <v>0.0001</v>
      </c>
    </row>
    <row r="113" customFormat="false" ht="12.75" hidden="false" customHeight="false" outlineLevel="0" collapsed="false">
      <c r="A113" s="1" t="n">
        <v>1276</v>
      </c>
      <c r="B113" s="2" t="n">
        <v>16</v>
      </c>
      <c r="C113" s="5" t="n">
        <v>17</v>
      </c>
      <c r="D113" s="1" t="n">
        <v>1</v>
      </c>
      <c r="E113" s="3" t="n">
        <v>0.0045</v>
      </c>
      <c r="F113" s="3" t="n">
        <v>0.0035</v>
      </c>
      <c r="G113" s="3" t="n">
        <v>0.0035</v>
      </c>
      <c r="H113" s="3" t="n">
        <v>0.003</v>
      </c>
      <c r="I113" s="3" t="n">
        <v>0.003</v>
      </c>
      <c r="K113" s="3" t="n">
        <v>0.0005</v>
      </c>
    </row>
    <row r="114" customFormat="false" ht="12.75" hidden="false" customHeight="false" outlineLevel="0" collapsed="false">
      <c r="A114" s="1" t="n">
        <v>2473</v>
      </c>
      <c r="B114" s="2" t="n">
        <v>7</v>
      </c>
      <c r="C114" s="5" t="n">
        <v>8</v>
      </c>
      <c r="D114" s="1" t="n">
        <v>1</v>
      </c>
      <c r="E114" s="3" t="n">
        <v>0.022</v>
      </c>
      <c r="F114" s="3" t="n">
        <v>0.0013</v>
      </c>
      <c r="G114" s="3" t="n">
        <v>0.008</v>
      </c>
      <c r="H114" s="3" t="n">
        <v>0.0069</v>
      </c>
      <c r="I114" s="3" t="n">
        <v>0.0061</v>
      </c>
      <c r="K114" s="3" t="n">
        <v>0.0001</v>
      </c>
    </row>
    <row r="115" customFormat="false" ht="12.75" hidden="false" customHeight="false" outlineLevel="0" collapsed="false">
      <c r="A115" s="1" t="n">
        <v>1260</v>
      </c>
      <c r="B115" s="2" t="n">
        <v>0.5</v>
      </c>
      <c r="C115" s="5" t="n">
        <v>1.5</v>
      </c>
      <c r="D115" s="1" t="n">
        <v>1</v>
      </c>
      <c r="E115" s="3" t="n">
        <v>0.0005</v>
      </c>
      <c r="F115" s="3" t="n">
        <v>0.0005</v>
      </c>
      <c r="G115" s="3" t="n">
        <v>0.0015</v>
      </c>
      <c r="H115" s="3" t="n">
        <v>0.001</v>
      </c>
      <c r="I115" s="3" t="n">
        <v>0.0015</v>
      </c>
      <c r="K115" s="3" t="n">
        <v>0.0001</v>
      </c>
    </row>
    <row r="116" customFormat="false" ht="12.75" hidden="false" customHeight="false" outlineLevel="0" collapsed="false">
      <c r="A116" s="1" t="n">
        <v>1256</v>
      </c>
      <c r="B116" s="2" t="n">
        <v>31.5</v>
      </c>
      <c r="C116" s="5" t="n">
        <v>32.5</v>
      </c>
      <c r="D116" s="1" t="n">
        <v>1</v>
      </c>
      <c r="E116" s="3" t="n">
        <v>0.005</v>
      </c>
      <c r="F116" s="3" t="n">
        <v>0.005</v>
      </c>
      <c r="G116" s="3" t="n">
        <v>0.0015</v>
      </c>
      <c r="H116" s="3" t="n">
        <v>0.0015</v>
      </c>
      <c r="I116" s="3" t="n">
        <v>0.003</v>
      </c>
      <c r="K116" s="3" t="n">
        <v>0.0005</v>
      </c>
    </row>
    <row r="117" customFormat="false" ht="12.75" hidden="false" customHeight="false" outlineLevel="0" collapsed="false">
      <c r="A117" s="1" t="n">
        <v>1257</v>
      </c>
      <c r="B117" s="2" t="n">
        <v>19</v>
      </c>
      <c r="C117" s="5" t="n">
        <v>20</v>
      </c>
      <c r="D117" s="1" t="n">
        <v>1</v>
      </c>
      <c r="E117" s="3" t="n">
        <v>0.005</v>
      </c>
      <c r="F117" s="3" t="n">
        <v>0.006</v>
      </c>
      <c r="G117" s="3" t="n">
        <v>0.001</v>
      </c>
      <c r="H117" s="3" t="n">
        <v>0.002</v>
      </c>
      <c r="I117" s="3" t="n">
        <v>0.0045</v>
      </c>
      <c r="K117" s="3" t="n">
        <v>0.0001</v>
      </c>
    </row>
    <row r="118" customFormat="false" ht="12.75" hidden="false" customHeight="false" outlineLevel="0" collapsed="false">
      <c r="A118" s="1" t="n">
        <v>2474</v>
      </c>
      <c r="B118" s="2" t="n">
        <v>8</v>
      </c>
      <c r="C118" s="5" t="n">
        <v>9</v>
      </c>
      <c r="D118" s="1" t="n">
        <v>1</v>
      </c>
      <c r="E118" s="3" t="n">
        <v>0.0035</v>
      </c>
      <c r="F118" s="3" t="n">
        <v>0.0008</v>
      </c>
      <c r="G118" s="3" t="n">
        <v>0.005</v>
      </c>
      <c r="H118" s="3" t="n">
        <v>0.0041</v>
      </c>
      <c r="I118" s="3" t="n">
        <v>0.0066</v>
      </c>
      <c r="K118" s="3" t="n">
        <v>0.0004</v>
      </c>
    </row>
    <row r="119" customFormat="false" ht="12.75" hidden="false" customHeight="false" outlineLevel="0" collapsed="false">
      <c r="A119" s="1" t="n">
        <v>2475</v>
      </c>
      <c r="B119" s="2" t="n">
        <v>11</v>
      </c>
      <c r="C119" s="5" t="n">
        <v>12</v>
      </c>
      <c r="D119" s="1" t="n">
        <v>1</v>
      </c>
      <c r="E119" s="3" t="n">
        <v>0.0028</v>
      </c>
      <c r="F119" s="3" t="n">
        <v>0.005</v>
      </c>
      <c r="G119" s="3" t="n">
        <v>0.0039</v>
      </c>
      <c r="H119" s="3" t="n">
        <v>0.0019</v>
      </c>
      <c r="I119" s="3" t="n">
        <v>0.0048</v>
      </c>
      <c r="K119" s="3" t="n">
        <v>0.0004</v>
      </c>
    </row>
    <row r="120" customFormat="false" ht="12.75" hidden="false" customHeight="false" outlineLevel="0" collapsed="false">
      <c r="A120" s="1" t="n">
        <v>2442</v>
      </c>
      <c r="B120" s="2" t="n">
        <v>33</v>
      </c>
      <c r="C120" s="5" t="n">
        <v>34</v>
      </c>
      <c r="D120" s="1" t="n">
        <v>1</v>
      </c>
      <c r="E120" s="3" t="n">
        <v>0.0515</v>
      </c>
      <c r="F120" s="3" t="n">
        <v>0.105</v>
      </c>
      <c r="G120" s="3" t="n">
        <v>0.0425</v>
      </c>
      <c r="H120" s="3" t="n">
        <v>0.006</v>
      </c>
      <c r="I120" s="3" t="n">
        <v>0.009</v>
      </c>
      <c r="K120" s="3" t="n">
        <v>0.0006</v>
      </c>
    </row>
    <row r="121" customFormat="false" ht="12.75" hidden="false" customHeight="false" outlineLevel="0" collapsed="false">
      <c r="A121" s="6" t="n">
        <v>2476</v>
      </c>
      <c r="B121" s="2" t="n">
        <v>11</v>
      </c>
      <c r="C121" s="5" t="n">
        <v>12</v>
      </c>
      <c r="D121" s="1" t="n">
        <v>1</v>
      </c>
      <c r="E121" s="3" t="n">
        <v>0.0135</v>
      </c>
      <c r="F121" s="3" t="n">
        <v>0.014</v>
      </c>
      <c r="G121" s="3" t="n">
        <v>0.0105</v>
      </c>
      <c r="H121" s="3" t="n">
        <v>0.0058</v>
      </c>
      <c r="I121" s="3" t="n">
        <v>0.007</v>
      </c>
      <c r="K121" s="3" t="n">
        <v>0.0008</v>
      </c>
    </row>
    <row r="122" customFormat="false" ht="12.75" hidden="false" customHeight="false" outlineLevel="0" collapsed="false">
      <c r="A122" s="1" t="n">
        <v>2477</v>
      </c>
      <c r="B122" s="2" t="n">
        <v>9</v>
      </c>
      <c r="C122" s="2" t="n">
        <v>10</v>
      </c>
      <c r="D122" s="1" t="n">
        <v>1</v>
      </c>
      <c r="E122" s="3" t="n">
        <v>0.0007</v>
      </c>
      <c r="F122" s="3" t="n">
        <v>0.0009</v>
      </c>
      <c r="G122" s="3" t="n">
        <v>0.0009</v>
      </c>
      <c r="H122" s="3" t="n">
        <v>0.0012</v>
      </c>
      <c r="I122" s="3" t="n">
        <v>0.0022</v>
      </c>
      <c r="K122" s="3" t="n">
        <v>0.0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21:27:24Z</dcterms:created>
  <dc:creator>New User</dc:creator>
  <dc:description/>
  <dc:language>en-US</dc:language>
  <cp:lastModifiedBy>New User</cp:lastModifiedBy>
  <dcterms:modified xsi:type="dcterms:W3CDTF">2005-01-24T21:36:57Z</dcterms:modified>
  <cp:revision>0</cp:revision>
  <dc:subject/>
  <dc:title/>
</cp:coreProperties>
</file>