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4">
  <si>
    <t xml:space="preserve">PROJECT</t>
  </si>
  <si>
    <t xml:space="preserve">TENEMENT</t>
  </si>
  <si>
    <t xml:space="preserve">AMG NORTH</t>
  </si>
  <si>
    <t xml:space="preserve">AMG EAST</t>
  </si>
  <si>
    <t xml:space="preserve">UAL NORTH</t>
  </si>
  <si>
    <t xml:space="preserve">UAL EAST</t>
  </si>
  <si>
    <t xml:space="preserve">SAMPLE</t>
  </si>
  <si>
    <t xml:space="preserve">TYPE</t>
  </si>
  <si>
    <t xml:space="preserve">BY</t>
  </si>
  <si>
    <t xml:space="preserve">SAMPLED</t>
  </si>
  <si>
    <t xml:space="preserve">LAB</t>
  </si>
  <si>
    <t xml:space="preserve">METHOD</t>
  </si>
  <si>
    <t xml:space="preserve">WGS 84</t>
  </si>
  <si>
    <t xml:space="preserve">RJWest</t>
  </si>
  <si>
    <t xml:space="preserve">EL 23677</t>
  </si>
  <si>
    <t xml:space="preserve">500 00</t>
  </si>
  <si>
    <t xml:space="preserve">Residual</t>
  </si>
  <si>
    <t xml:space="preserve">JAE</t>
  </si>
  <si>
    <t xml:space="preserve">ALSChemex</t>
  </si>
  <si>
    <t xml:space="preserve">ME-ICP-41</t>
  </si>
  <si>
    <t xml:space="preserve">BSP</t>
  </si>
  <si>
    <t xml:space="preserve">RegoLeach</t>
  </si>
  <si>
    <t xml:space="preserve">499 00</t>
  </si>
  <si>
    <t xml:space="preserve">SAMPLE #</t>
  </si>
  <si>
    <t xml:space="preserve">498 00</t>
  </si>
  <si>
    <t xml:space="preserve">BSP/Alluv</t>
  </si>
  <si>
    <t xml:space="preserve">497 00</t>
  </si>
  <si>
    <t xml:space="preserve">496 00</t>
  </si>
  <si>
    <t xml:space="preserve">Alluv</t>
  </si>
  <si>
    <t xml:space="preserve">495 00</t>
  </si>
  <si>
    <t xml:space="preserve">SAMPLE NO.</t>
  </si>
  <si>
    <t xml:space="preserve">SAMPLER</t>
  </si>
  <si>
    <t xml:space="preserve">RJWEST</t>
  </si>
  <si>
    <t xml:space="preserve">23677 A</t>
  </si>
  <si>
    <t xml:space="preserve">west end</t>
  </si>
  <si>
    <t xml:space="preserve">Rock</t>
  </si>
  <si>
    <t xml:space="preserve">AMDEL</t>
  </si>
  <si>
    <t xml:space="preserve">UAL Auger</t>
  </si>
  <si>
    <t xml:space="preserve">#7312</t>
  </si>
  <si>
    <t xml:space="preserve">SS/BLEG</t>
  </si>
  <si>
    <t xml:space="preserve">JAE/CMF</t>
  </si>
  <si>
    <t xml:space="preserve">Recce VAC</t>
  </si>
  <si>
    <t xml:space="preserve">RECCE EL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3" style="0" width="14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C2" s="0" t="s">
        <v>12</v>
      </c>
      <c r="D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8556692</v>
      </c>
      <c r="D3" s="0" t="n">
        <v>709202</v>
      </c>
      <c r="E3" s="0" t="s">
        <v>15</v>
      </c>
      <c r="F3" s="0" t="n">
        <v>24000</v>
      </c>
      <c r="G3" s="0" t="n">
        <v>7101</v>
      </c>
      <c r="H3" s="0" t="s">
        <v>16</v>
      </c>
      <c r="I3" s="0" t="s">
        <v>17</v>
      </c>
      <c r="J3" s="1" t="n">
        <v>38143</v>
      </c>
      <c r="K3" s="0" t="s">
        <v>18</v>
      </c>
      <c r="L3" s="0" t="s">
        <v>1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8556694</v>
      </c>
      <c r="D4" s="0" t="n">
        <v>709248</v>
      </c>
      <c r="E4" s="0" t="s">
        <v>15</v>
      </c>
      <c r="F4" s="0" t="n">
        <f aca="false">F3+50</f>
        <v>24050</v>
      </c>
      <c r="G4" s="0" t="n">
        <v>7102</v>
      </c>
      <c r="H4" s="0" t="s">
        <v>16</v>
      </c>
      <c r="I4" s="0" t="s">
        <v>17</v>
      </c>
      <c r="J4" s="1" t="n">
        <v>38143</v>
      </c>
      <c r="K4" s="0" t="s">
        <v>18</v>
      </c>
      <c r="L4" s="0" t="s">
        <v>19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8556694</v>
      </c>
      <c r="D5" s="0" t="n">
        <v>709303</v>
      </c>
      <c r="E5" s="0" t="s">
        <v>15</v>
      </c>
      <c r="F5" s="0" t="n">
        <f aca="false">F4+50</f>
        <v>24100</v>
      </c>
      <c r="G5" s="0" t="n">
        <v>7103</v>
      </c>
      <c r="H5" s="0" t="s">
        <v>16</v>
      </c>
      <c r="I5" s="0" t="s">
        <v>17</v>
      </c>
      <c r="J5" s="1" t="n">
        <v>38143</v>
      </c>
      <c r="K5" s="0" t="s">
        <v>18</v>
      </c>
      <c r="L5" s="0" t="s">
        <v>19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8556693</v>
      </c>
      <c r="D6" s="0" t="n">
        <v>709351</v>
      </c>
      <c r="E6" s="0" t="s">
        <v>15</v>
      </c>
      <c r="F6" s="0" t="n">
        <f aca="false">F5+50</f>
        <v>24150</v>
      </c>
      <c r="G6" s="0" t="n">
        <v>7104</v>
      </c>
      <c r="H6" s="0" t="s">
        <v>16</v>
      </c>
      <c r="I6" s="0" t="s">
        <v>17</v>
      </c>
      <c r="J6" s="1" t="n">
        <v>38143</v>
      </c>
      <c r="K6" s="0" t="s">
        <v>18</v>
      </c>
      <c r="L6" s="0" t="s">
        <v>19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8556693</v>
      </c>
      <c r="D7" s="0" t="n">
        <v>709401</v>
      </c>
      <c r="E7" s="0" t="s">
        <v>15</v>
      </c>
      <c r="F7" s="0" t="n">
        <f aca="false">F6+50</f>
        <v>24200</v>
      </c>
      <c r="G7" s="0" t="n">
        <v>7105</v>
      </c>
      <c r="H7" s="0" t="s">
        <v>16</v>
      </c>
      <c r="I7" s="0" t="s">
        <v>17</v>
      </c>
      <c r="J7" s="1" t="n">
        <v>38143</v>
      </c>
      <c r="K7" s="0" t="s">
        <v>18</v>
      </c>
      <c r="L7" s="0" t="s">
        <v>19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8556695</v>
      </c>
      <c r="D8" s="0" t="n">
        <v>709454</v>
      </c>
      <c r="E8" s="0" t="s">
        <v>15</v>
      </c>
      <c r="F8" s="0" t="n">
        <f aca="false">F7+50</f>
        <v>24250</v>
      </c>
      <c r="G8" s="0" t="n">
        <v>7106</v>
      </c>
      <c r="H8" s="0" t="s">
        <v>16</v>
      </c>
      <c r="I8" s="0" t="s">
        <v>17</v>
      </c>
      <c r="J8" s="1" t="n">
        <v>38143</v>
      </c>
      <c r="K8" s="0" t="s">
        <v>18</v>
      </c>
      <c r="L8" s="0" t="s">
        <v>19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8556692</v>
      </c>
      <c r="D9" s="0" t="n">
        <v>709500</v>
      </c>
      <c r="E9" s="0" t="s">
        <v>15</v>
      </c>
      <c r="F9" s="0" t="n">
        <f aca="false">F8+50</f>
        <v>24300</v>
      </c>
      <c r="G9" s="0" t="n">
        <v>7107</v>
      </c>
      <c r="H9" s="0" t="s">
        <v>20</v>
      </c>
      <c r="I9" s="0" t="s">
        <v>17</v>
      </c>
      <c r="J9" s="1" t="n">
        <v>38143</v>
      </c>
      <c r="K9" s="0" t="s">
        <v>18</v>
      </c>
      <c r="L9" s="0" t="s">
        <v>21</v>
      </c>
    </row>
    <row r="10" customFormat="false" ht="12.75" hidden="false" customHeight="false" outlineLevel="0" collapsed="false">
      <c r="F10" s="0" t="n">
        <v>24325</v>
      </c>
      <c r="G10" s="0" t="n">
        <v>3308</v>
      </c>
      <c r="J10" s="1" t="n">
        <v>38205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8556691</v>
      </c>
      <c r="D11" s="0" t="n">
        <v>709551</v>
      </c>
      <c r="E11" s="0" t="s">
        <v>15</v>
      </c>
      <c r="F11" s="0" t="n">
        <f aca="false">F9+50</f>
        <v>24350</v>
      </c>
      <c r="G11" s="0" t="n">
        <v>7108</v>
      </c>
      <c r="H11" s="0" t="s">
        <v>20</v>
      </c>
      <c r="I11" s="0" t="s">
        <v>17</v>
      </c>
      <c r="J11" s="1" t="n">
        <v>38143</v>
      </c>
      <c r="K11" s="0" t="s">
        <v>18</v>
      </c>
      <c r="L11" s="0" t="s">
        <v>21</v>
      </c>
    </row>
    <row r="12" customFormat="false" ht="12.75" hidden="false" customHeight="false" outlineLevel="0" collapsed="false">
      <c r="F12" s="0" t="n">
        <v>24375</v>
      </c>
      <c r="G12" s="0" t="n">
        <v>3307</v>
      </c>
      <c r="J12" s="1" t="n">
        <v>38205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n">
        <v>8556692</v>
      </c>
      <c r="D13" s="0" t="n">
        <v>709594</v>
      </c>
      <c r="E13" s="0" t="s">
        <v>15</v>
      </c>
      <c r="F13" s="0" t="n">
        <f aca="false">F11+50</f>
        <v>24400</v>
      </c>
      <c r="G13" s="0" t="n">
        <v>7109</v>
      </c>
      <c r="H13" s="0" t="s">
        <v>20</v>
      </c>
      <c r="I13" s="0" t="s">
        <v>17</v>
      </c>
      <c r="J13" s="1" t="n">
        <v>38143</v>
      </c>
      <c r="K13" s="0" t="s">
        <v>18</v>
      </c>
      <c r="L13" s="0" t="s">
        <v>21</v>
      </c>
    </row>
    <row r="14" customFormat="false" ht="12.75" hidden="false" customHeight="false" outlineLevel="0" collapsed="false">
      <c r="F14" s="0" t="n">
        <v>24425</v>
      </c>
      <c r="G14" s="0" t="n">
        <v>3306</v>
      </c>
      <c r="J14" s="1" t="n">
        <v>38205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n">
        <v>8556695</v>
      </c>
      <c r="D15" s="0" t="n">
        <v>709650</v>
      </c>
      <c r="E15" s="0" t="s">
        <v>15</v>
      </c>
      <c r="F15" s="0" t="n">
        <f aca="false">F13+50</f>
        <v>24450</v>
      </c>
      <c r="G15" s="0" t="n">
        <v>7110</v>
      </c>
      <c r="H15" s="0" t="s">
        <v>16</v>
      </c>
      <c r="I15" s="0" t="s">
        <v>17</v>
      </c>
      <c r="J15" s="1" t="n">
        <v>38143</v>
      </c>
      <c r="K15" s="0" t="s">
        <v>18</v>
      </c>
      <c r="L15" s="0" t="s">
        <v>19</v>
      </c>
    </row>
    <row r="16" customFormat="false" ht="12.75" hidden="false" customHeight="false" outlineLevel="0" collapsed="false">
      <c r="F16" s="0" t="n">
        <v>24475</v>
      </c>
      <c r="G16" s="0" t="n">
        <v>3305</v>
      </c>
      <c r="J16" s="1" t="n">
        <v>38205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n">
        <v>8556696</v>
      </c>
      <c r="D17" s="0" t="n">
        <v>709700</v>
      </c>
      <c r="E17" s="0" t="s">
        <v>15</v>
      </c>
      <c r="F17" s="0" t="n">
        <f aca="false">F15+50</f>
        <v>24500</v>
      </c>
      <c r="G17" s="0" t="n">
        <v>7111</v>
      </c>
      <c r="H17" s="0" t="s">
        <v>16</v>
      </c>
      <c r="I17" s="0" t="s">
        <v>17</v>
      </c>
      <c r="J17" s="1" t="n">
        <v>38143</v>
      </c>
      <c r="K17" s="0" t="s">
        <v>18</v>
      </c>
      <c r="L17" s="0" t="s">
        <v>19</v>
      </c>
    </row>
    <row r="18" customFormat="false" ht="12.75" hidden="false" customHeight="false" outlineLevel="0" collapsed="false">
      <c r="F18" s="0" t="n">
        <v>24525</v>
      </c>
      <c r="G18" s="0" t="n">
        <v>3304</v>
      </c>
      <c r="J18" s="1" t="n">
        <v>38205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n">
        <v>8556693</v>
      </c>
      <c r="D19" s="0" t="n">
        <v>709751</v>
      </c>
      <c r="E19" s="0" t="s">
        <v>15</v>
      </c>
      <c r="F19" s="0" t="n">
        <f aca="false">F17+50</f>
        <v>24550</v>
      </c>
      <c r="G19" s="0" t="n">
        <v>7112</v>
      </c>
      <c r="H19" s="0" t="s">
        <v>16</v>
      </c>
      <c r="I19" s="0" t="s">
        <v>17</v>
      </c>
      <c r="J19" s="1" t="n">
        <v>38143</v>
      </c>
      <c r="K19" s="0" t="s">
        <v>18</v>
      </c>
      <c r="L19" s="0" t="s">
        <v>19</v>
      </c>
    </row>
    <row r="20" customFormat="false" ht="12.75" hidden="false" customHeight="false" outlineLevel="0" collapsed="false">
      <c r="F20" s="0" t="n">
        <v>24575</v>
      </c>
      <c r="G20" s="0" t="n">
        <v>3303</v>
      </c>
      <c r="J20" s="1" t="n">
        <v>38205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n">
        <v>8556693</v>
      </c>
      <c r="D21" s="0" t="n">
        <v>709798</v>
      </c>
      <c r="E21" s="0" t="s">
        <v>15</v>
      </c>
      <c r="F21" s="0" t="n">
        <f aca="false">F19+50</f>
        <v>24600</v>
      </c>
      <c r="G21" s="0" t="n">
        <v>7113</v>
      </c>
      <c r="H21" s="0" t="s">
        <v>16</v>
      </c>
      <c r="I21" s="0" t="s">
        <v>17</v>
      </c>
      <c r="J21" s="1" t="n">
        <v>38143</v>
      </c>
      <c r="K21" s="0" t="s">
        <v>18</v>
      </c>
      <c r="L21" s="0" t="s">
        <v>19</v>
      </c>
    </row>
    <row r="22" customFormat="false" ht="12.75" hidden="false" customHeight="false" outlineLevel="0" collapsed="false">
      <c r="F22" s="0" t="n">
        <v>24625</v>
      </c>
      <c r="G22" s="0" t="n">
        <v>3302</v>
      </c>
      <c r="J22" s="1" t="n">
        <v>38205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n">
        <v>8556692</v>
      </c>
      <c r="D23" s="0" t="n">
        <v>709853</v>
      </c>
      <c r="E23" s="0" t="s">
        <v>15</v>
      </c>
      <c r="F23" s="0" t="n">
        <f aca="false">F21+50</f>
        <v>24650</v>
      </c>
      <c r="G23" s="0" t="n">
        <v>7114</v>
      </c>
      <c r="H23" s="0" t="s">
        <v>16</v>
      </c>
      <c r="I23" s="0" t="s">
        <v>17</v>
      </c>
      <c r="J23" s="1" t="n">
        <v>38143</v>
      </c>
      <c r="K23" s="0" t="s">
        <v>18</v>
      </c>
      <c r="L23" s="0" t="s">
        <v>19</v>
      </c>
    </row>
    <row r="24" customFormat="false" ht="12.75" hidden="false" customHeight="false" outlineLevel="0" collapsed="false">
      <c r="F24" s="0" t="n">
        <v>24675</v>
      </c>
      <c r="G24" s="0" t="n">
        <v>3301</v>
      </c>
      <c r="J24" s="1" t="n">
        <v>38205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0" t="n">
        <v>8556692</v>
      </c>
      <c r="D25" s="0" t="n">
        <v>709902</v>
      </c>
      <c r="E25" s="0" t="s">
        <v>15</v>
      </c>
      <c r="F25" s="0" t="n">
        <f aca="false">F23+50</f>
        <v>24700</v>
      </c>
      <c r="G25" s="0" t="n">
        <v>7115</v>
      </c>
      <c r="H25" s="0" t="s">
        <v>16</v>
      </c>
      <c r="I25" s="0" t="s">
        <v>17</v>
      </c>
      <c r="J25" s="1" t="n">
        <v>38143</v>
      </c>
      <c r="K25" s="0" t="s">
        <v>18</v>
      </c>
      <c r="L25" s="0" t="s">
        <v>19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n">
        <v>8556693</v>
      </c>
      <c r="D26" s="0" t="n">
        <v>709951</v>
      </c>
      <c r="E26" s="0" t="s">
        <v>15</v>
      </c>
      <c r="F26" s="0" t="n">
        <f aca="false">F25+50</f>
        <v>24750</v>
      </c>
      <c r="G26" s="0" t="n">
        <v>7116</v>
      </c>
      <c r="H26" s="0" t="s">
        <v>16</v>
      </c>
      <c r="I26" s="0" t="s">
        <v>17</v>
      </c>
      <c r="J26" s="1" t="n">
        <v>38143</v>
      </c>
      <c r="K26" s="0" t="s">
        <v>18</v>
      </c>
      <c r="L26" s="0" t="s">
        <v>19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n">
        <v>8556694</v>
      </c>
      <c r="D27" s="0" t="n">
        <v>710000</v>
      </c>
      <c r="E27" s="0" t="s">
        <v>15</v>
      </c>
      <c r="F27" s="0" t="n">
        <f aca="false">F26+50</f>
        <v>24800</v>
      </c>
      <c r="G27" s="0" t="n">
        <v>7117</v>
      </c>
      <c r="H27" s="0" t="s">
        <v>16</v>
      </c>
      <c r="I27" s="0" t="s">
        <v>17</v>
      </c>
      <c r="J27" s="1" t="n">
        <v>38143</v>
      </c>
      <c r="K27" s="0" t="s">
        <v>18</v>
      </c>
      <c r="L27" s="0" t="s">
        <v>19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n">
        <v>8556694</v>
      </c>
      <c r="D28" s="0" t="n">
        <v>710050</v>
      </c>
      <c r="E28" s="0" t="s">
        <v>15</v>
      </c>
      <c r="F28" s="0" t="n">
        <f aca="false">F27+50</f>
        <v>24850</v>
      </c>
      <c r="G28" s="0" t="n">
        <v>7118</v>
      </c>
      <c r="H28" s="0" t="s">
        <v>16</v>
      </c>
      <c r="I28" s="0" t="s">
        <v>17</v>
      </c>
      <c r="J28" s="1" t="n">
        <v>38143</v>
      </c>
      <c r="K28" s="0" t="s">
        <v>18</v>
      </c>
      <c r="L28" s="0" t="s">
        <v>19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n">
        <v>8556694</v>
      </c>
      <c r="D29" s="0" t="n">
        <v>710100</v>
      </c>
      <c r="E29" s="0" t="s">
        <v>15</v>
      </c>
      <c r="F29" s="0" t="n">
        <f aca="false">F28+50</f>
        <v>24900</v>
      </c>
      <c r="G29" s="0" t="n">
        <v>7119</v>
      </c>
      <c r="H29" s="0" t="s">
        <v>16</v>
      </c>
      <c r="I29" s="0" t="s">
        <v>17</v>
      </c>
      <c r="J29" s="1" t="n">
        <v>38143</v>
      </c>
      <c r="K29" s="0" t="s">
        <v>18</v>
      </c>
      <c r="L29" s="0" t="s">
        <v>19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n">
        <v>8556695</v>
      </c>
      <c r="D30" s="0" t="n">
        <v>710151</v>
      </c>
      <c r="E30" s="0" t="s">
        <v>15</v>
      </c>
      <c r="F30" s="0" t="n">
        <f aca="false">F29+50</f>
        <v>24950</v>
      </c>
      <c r="G30" s="0" t="n">
        <v>7120</v>
      </c>
      <c r="H30" s="0" t="s">
        <v>16</v>
      </c>
      <c r="I30" s="0" t="s">
        <v>17</v>
      </c>
      <c r="J30" s="1" t="n">
        <v>38143</v>
      </c>
      <c r="K30" s="0" t="s">
        <v>18</v>
      </c>
      <c r="L30" s="0" t="s">
        <v>19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n">
        <v>8556695</v>
      </c>
      <c r="D31" s="0" t="n">
        <v>710202</v>
      </c>
      <c r="E31" s="0" t="s">
        <v>15</v>
      </c>
      <c r="F31" s="0" t="n">
        <f aca="false">F30+50</f>
        <v>25000</v>
      </c>
      <c r="G31" s="0" t="n">
        <v>7121</v>
      </c>
      <c r="H31" s="0" t="s">
        <v>16</v>
      </c>
      <c r="I31" s="0" t="s">
        <v>17</v>
      </c>
      <c r="J31" s="1" t="n">
        <v>38143</v>
      </c>
      <c r="K31" s="0" t="s">
        <v>18</v>
      </c>
      <c r="L31" s="0" t="s">
        <v>19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n">
        <v>8556692</v>
      </c>
      <c r="D32" s="0" t="n">
        <v>710253</v>
      </c>
      <c r="E32" s="0" t="s">
        <v>15</v>
      </c>
      <c r="F32" s="0" t="n">
        <f aca="false">F31+50</f>
        <v>25050</v>
      </c>
      <c r="G32" s="0" t="n">
        <v>7122</v>
      </c>
      <c r="H32" s="0" t="s">
        <v>16</v>
      </c>
      <c r="I32" s="0" t="s">
        <v>17</v>
      </c>
      <c r="J32" s="1" t="n">
        <v>38143</v>
      </c>
      <c r="K32" s="0" t="s">
        <v>18</v>
      </c>
      <c r="L32" s="0" t="s">
        <v>19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n">
        <v>8556690</v>
      </c>
      <c r="D33" s="0" t="n">
        <v>710301</v>
      </c>
      <c r="E33" s="0" t="s">
        <v>15</v>
      </c>
      <c r="F33" s="0" t="n">
        <f aca="false">F32+50</f>
        <v>25100</v>
      </c>
      <c r="G33" s="0" t="n">
        <v>7123</v>
      </c>
      <c r="H33" s="0" t="s">
        <v>16</v>
      </c>
      <c r="I33" s="0" t="s">
        <v>17</v>
      </c>
      <c r="J33" s="1" t="n">
        <v>38143</v>
      </c>
      <c r="K33" s="0" t="s">
        <v>18</v>
      </c>
      <c r="L33" s="0" t="s">
        <v>19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n">
        <v>8556692</v>
      </c>
      <c r="D34" s="0" t="n">
        <v>710354</v>
      </c>
      <c r="E34" s="0" t="s">
        <v>15</v>
      </c>
      <c r="F34" s="0" t="n">
        <f aca="false">F33+50</f>
        <v>25150</v>
      </c>
      <c r="G34" s="0" t="n">
        <v>7124</v>
      </c>
      <c r="H34" s="0" t="s">
        <v>16</v>
      </c>
      <c r="I34" s="0" t="s">
        <v>17</v>
      </c>
      <c r="J34" s="1" t="n">
        <v>38143</v>
      </c>
      <c r="K34" s="0" t="s">
        <v>18</v>
      </c>
      <c r="L34" s="0" t="s">
        <v>19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n">
        <v>8556689</v>
      </c>
      <c r="D35" s="0" t="n">
        <v>710400</v>
      </c>
      <c r="E35" s="0" t="s">
        <v>15</v>
      </c>
      <c r="F35" s="0" t="n">
        <f aca="false">F34+50</f>
        <v>25200</v>
      </c>
      <c r="G35" s="0" t="n">
        <v>7125</v>
      </c>
      <c r="H35" s="0" t="s">
        <v>16</v>
      </c>
      <c r="I35" s="0" t="s">
        <v>17</v>
      </c>
      <c r="J35" s="1" t="n">
        <v>38143</v>
      </c>
      <c r="K35" s="0" t="s">
        <v>18</v>
      </c>
      <c r="L35" s="0" t="s">
        <v>19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n">
        <v>8556688</v>
      </c>
      <c r="D36" s="0" t="n">
        <v>710447</v>
      </c>
      <c r="E36" s="0" t="s">
        <v>15</v>
      </c>
      <c r="F36" s="0" t="n">
        <f aca="false">F35+50</f>
        <v>25250</v>
      </c>
      <c r="G36" s="0" t="n">
        <v>7126</v>
      </c>
      <c r="H36" s="0" t="s">
        <v>16</v>
      </c>
      <c r="I36" s="0" t="s">
        <v>17</v>
      </c>
      <c r="J36" s="1" t="n">
        <v>38143</v>
      </c>
      <c r="K36" s="0" t="s">
        <v>18</v>
      </c>
      <c r="L36" s="0" t="s">
        <v>19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n">
        <v>8556690</v>
      </c>
      <c r="D37" s="0" t="n">
        <v>710498</v>
      </c>
      <c r="E37" s="0" t="s">
        <v>15</v>
      </c>
      <c r="F37" s="0" t="n">
        <f aca="false">F36+50</f>
        <v>25300</v>
      </c>
      <c r="G37" s="0" t="n">
        <v>7127</v>
      </c>
      <c r="H37" s="0" t="s">
        <v>16</v>
      </c>
      <c r="I37" s="0" t="s">
        <v>17</v>
      </c>
      <c r="J37" s="1" t="n">
        <v>38143</v>
      </c>
      <c r="K37" s="0" t="s">
        <v>18</v>
      </c>
      <c r="L37" s="0" t="s">
        <v>19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n">
        <v>8556686</v>
      </c>
      <c r="D38" s="0" t="n">
        <v>710551</v>
      </c>
      <c r="E38" s="0" t="s">
        <v>15</v>
      </c>
      <c r="F38" s="0" t="n">
        <f aca="false">F37+50</f>
        <v>25350</v>
      </c>
      <c r="G38" s="0" t="n">
        <v>7128</v>
      </c>
      <c r="H38" s="0" t="s">
        <v>16</v>
      </c>
      <c r="I38" s="0" t="s">
        <v>17</v>
      </c>
      <c r="J38" s="1" t="n">
        <v>38143</v>
      </c>
      <c r="K38" s="0" t="s">
        <v>18</v>
      </c>
      <c r="L38" s="0" t="s">
        <v>19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n">
        <v>8556686</v>
      </c>
      <c r="D39" s="0" t="n">
        <v>710601</v>
      </c>
      <c r="E39" s="0" t="s">
        <v>15</v>
      </c>
      <c r="F39" s="0" t="n">
        <f aca="false">F38+50</f>
        <v>25400</v>
      </c>
      <c r="G39" s="0" t="n">
        <v>7129</v>
      </c>
      <c r="H39" s="0" t="s">
        <v>16</v>
      </c>
      <c r="I39" s="0" t="s">
        <v>17</v>
      </c>
      <c r="J39" s="1" t="n">
        <v>38143</v>
      </c>
      <c r="K39" s="0" t="s">
        <v>18</v>
      </c>
      <c r="L39" s="0" t="s">
        <v>19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n">
        <v>8556685</v>
      </c>
      <c r="D40" s="0" t="n">
        <v>710652</v>
      </c>
      <c r="E40" s="0" t="s">
        <v>15</v>
      </c>
      <c r="F40" s="0" t="n">
        <f aca="false">F39+50</f>
        <v>25450</v>
      </c>
      <c r="G40" s="0" t="n">
        <v>7130</v>
      </c>
      <c r="H40" s="0" t="s">
        <v>16</v>
      </c>
      <c r="I40" s="0" t="s">
        <v>17</v>
      </c>
      <c r="J40" s="1" t="n">
        <v>38143</v>
      </c>
      <c r="K40" s="0" t="s">
        <v>18</v>
      </c>
      <c r="L40" s="0" t="s">
        <v>19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n">
        <v>8556687</v>
      </c>
      <c r="D41" s="0" t="n">
        <v>710701</v>
      </c>
      <c r="E41" s="0" t="s">
        <v>15</v>
      </c>
      <c r="F41" s="0" t="n">
        <f aca="false">F40+50</f>
        <v>25500</v>
      </c>
      <c r="G41" s="0" t="n">
        <v>7131</v>
      </c>
      <c r="H41" s="0" t="s">
        <v>16</v>
      </c>
      <c r="I41" s="0" t="s">
        <v>17</v>
      </c>
      <c r="J41" s="1" t="n">
        <v>38143</v>
      </c>
      <c r="K41" s="0" t="s">
        <v>18</v>
      </c>
      <c r="L41" s="0" t="s">
        <v>19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n">
        <v>8556685</v>
      </c>
      <c r="D42" s="0" t="n">
        <v>710751</v>
      </c>
      <c r="E42" s="0" t="s">
        <v>15</v>
      </c>
      <c r="F42" s="0" t="n">
        <f aca="false">F41+50</f>
        <v>25550</v>
      </c>
      <c r="G42" s="0" t="n">
        <v>7132</v>
      </c>
      <c r="H42" s="0" t="s">
        <v>16</v>
      </c>
      <c r="I42" s="0" t="s">
        <v>17</v>
      </c>
      <c r="J42" s="1" t="n">
        <v>38143</v>
      </c>
      <c r="K42" s="0" t="s">
        <v>18</v>
      </c>
      <c r="L42" s="0" t="s">
        <v>19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n">
        <v>8556686</v>
      </c>
      <c r="D43" s="0" t="n">
        <v>710801</v>
      </c>
      <c r="E43" s="0" t="s">
        <v>15</v>
      </c>
      <c r="F43" s="0" t="n">
        <f aca="false">F42+50</f>
        <v>25600</v>
      </c>
      <c r="G43" s="0" t="n">
        <v>7133</v>
      </c>
      <c r="H43" s="0" t="s">
        <v>16</v>
      </c>
      <c r="I43" s="0" t="s">
        <v>17</v>
      </c>
      <c r="J43" s="1" t="n">
        <v>38143</v>
      </c>
      <c r="K43" s="0" t="s">
        <v>18</v>
      </c>
      <c r="L43" s="0" t="s">
        <v>19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n">
        <v>8556685</v>
      </c>
      <c r="D44" s="0" t="n">
        <v>710852</v>
      </c>
      <c r="E44" s="0" t="s">
        <v>15</v>
      </c>
      <c r="F44" s="0" t="n">
        <f aca="false">F43+50</f>
        <v>25650</v>
      </c>
      <c r="G44" s="0" t="n">
        <v>7134</v>
      </c>
      <c r="H44" s="0" t="s">
        <v>16</v>
      </c>
      <c r="I44" s="0" t="s">
        <v>17</v>
      </c>
      <c r="J44" s="1" t="n">
        <v>38143</v>
      </c>
      <c r="K44" s="0" t="s">
        <v>18</v>
      </c>
      <c r="L44" s="0" t="s">
        <v>19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n">
        <v>8556682</v>
      </c>
      <c r="D45" s="0" t="n">
        <v>710895</v>
      </c>
      <c r="E45" s="0" t="s">
        <v>15</v>
      </c>
      <c r="F45" s="0" t="n">
        <f aca="false">F44+50</f>
        <v>25700</v>
      </c>
      <c r="G45" s="0" t="n">
        <v>7135</v>
      </c>
      <c r="H45" s="0" t="s">
        <v>16</v>
      </c>
      <c r="I45" s="0" t="s">
        <v>17</v>
      </c>
      <c r="J45" s="1" t="n">
        <v>38143</v>
      </c>
      <c r="K45" s="0" t="s">
        <v>18</v>
      </c>
      <c r="L45" s="0" t="s">
        <v>19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n">
        <v>8556681</v>
      </c>
      <c r="D46" s="0" t="n">
        <v>710944</v>
      </c>
      <c r="E46" s="0" t="s">
        <v>15</v>
      </c>
      <c r="F46" s="0" t="n">
        <f aca="false">F45+50</f>
        <v>25750</v>
      </c>
      <c r="G46" s="0" t="n">
        <v>7136</v>
      </c>
      <c r="H46" s="0" t="s">
        <v>20</v>
      </c>
      <c r="I46" s="0" t="s">
        <v>17</v>
      </c>
      <c r="J46" s="1" t="n">
        <v>38143</v>
      </c>
      <c r="K46" s="0" t="s">
        <v>18</v>
      </c>
      <c r="L46" s="0" t="s">
        <v>21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n">
        <v>8556682</v>
      </c>
      <c r="D47" s="0" t="n">
        <v>710997</v>
      </c>
      <c r="E47" s="0" t="s">
        <v>15</v>
      </c>
      <c r="F47" s="0" t="n">
        <f aca="false">F46+50</f>
        <v>25800</v>
      </c>
      <c r="G47" s="0" t="n">
        <v>7137</v>
      </c>
      <c r="H47" s="0" t="s">
        <v>20</v>
      </c>
      <c r="I47" s="0" t="s">
        <v>17</v>
      </c>
      <c r="J47" s="1" t="n">
        <v>38143</v>
      </c>
      <c r="K47" s="0" t="s">
        <v>18</v>
      </c>
      <c r="L47" s="0" t="s">
        <v>21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n">
        <v>8556679</v>
      </c>
      <c r="D48" s="0" t="n">
        <v>711049</v>
      </c>
      <c r="E48" s="0" t="s">
        <v>15</v>
      </c>
      <c r="F48" s="0" t="n">
        <f aca="false">F47+50</f>
        <v>25850</v>
      </c>
      <c r="G48" s="0" t="n">
        <v>7138</v>
      </c>
      <c r="H48" s="0" t="s">
        <v>20</v>
      </c>
      <c r="I48" s="0" t="s">
        <v>17</v>
      </c>
      <c r="J48" s="1" t="n">
        <v>38143</v>
      </c>
      <c r="K48" s="0" t="s">
        <v>18</v>
      </c>
      <c r="L48" s="0" t="s">
        <v>21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n">
        <v>8556677</v>
      </c>
      <c r="D49" s="0" t="n">
        <v>711099</v>
      </c>
      <c r="E49" s="0" t="s">
        <v>15</v>
      </c>
      <c r="F49" s="0" t="n">
        <f aca="false">F48+50</f>
        <v>25900</v>
      </c>
      <c r="G49" s="0" t="n">
        <v>7139</v>
      </c>
      <c r="H49" s="0" t="s">
        <v>20</v>
      </c>
      <c r="I49" s="0" t="s">
        <v>17</v>
      </c>
      <c r="J49" s="1" t="n">
        <v>38143</v>
      </c>
      <c r="K49" s="0" t="s">
        <v>18</v>
      </c>
      <c r="L49" s="0" t="s">
        <v>21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n">
        <v>8556677</v>
      </c>
      <c r="D50" s="0" t="n">
        <v>711150</v>
      </c>
      <c r="E50" s="0" t="s">
        <v>15</v>
      </c>
      <c r="F50" s="0" t="n">
        <f aca="false">F49+50</f>
        <v>25950</v>
      </c>
      <c r="G50" s="0" t="n">
        <v>7140</v>
      </c>
      <c r="H50" s="0" t="s">
        <v>20</v>
      </c>
      <c r="I50" s="0" t="s">
        <v>17</v>
      </c>
      <c r="J50" s="1" t="n">
        <v>38143</v>
      </c>
      <c r="K50" s="0" t="s">
        <v>18</v>
      </c>
      <c r="L50" s="0" t="s">
        <v>21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n">
        <v>8556679</v>
      </c>
      <c r="D51" s="0" t="n">
        <v>711198</v>
      </c>
      <c r="E51" s="0" t="s">
        <v>15</v>
      </c>
      <c r="F51" s="0" t="n">
        <f aca="false">F50+50</f>
        <v>26000</v>
      </c>
      <c r="G51" s="0" t="n">
        <v>7141</v>
      </c>
      <c r="H51" s="0" t="s">
        <v>20</v>
      </c>
      <c r="I51" s="0" t="s">
        <v>17</v>
      </c>
      <c r="J51" s="1" t="n">
        <v>38143</v>
      </c>
      <c r="K51" s="0" t="s">
        <v>18</v>
      </c>
      <c r="L51" s="0" t="s">
        <v>21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0" t="n">
        <v>8556680</v>
      </c>
      <c r="D52" s="0" t="n">
        <v>711252</v>
      </c>
      <c r="E52" s="0" t="s">
        <v>15</v>
      </c>
      <c r="F52" s="0" t="n">
        <v>26050</v>
      </c>
      <c r="G52" s="0" t="n">
        <v>7142</v>
      </c>
      <c r="H52" s="0" t="s">
        <v>20</v>
      </c>
      <c r="I52" s="0" t="s">
        <v>17</v>
      </c>
      <c r="J52" s="1" t="n">
        <v>38143</v>
      </c>
      <c r="K52" s="0" t="s">
        <v>18</v>
      </c>
      <c r="L52" s="0" t="s">
        <v>21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0" t="n">
        <v>8556583</v>
      </c>
      <c r="D54" s="0" t="n">
        <v>709568</v>
      </c>
      <c r="E54" s="0" t="s">
        <v>22</v>
      </c>
      <c r="F54" s="0" t="n">
        <v>24375</v>
      </c>
      <c r="G54" s="0" t="n">
        <v>3309</v>
      </c>
      <c r="I54" s="0" t="s">
        <v>17</v>
      </c>
      <c r="J54" s="1" t="n">
        <v>38205</v>
      </c>
      <c r="K54" s="0" t="s">
        <v>18</v>
      </c>
      <c r="L54" s="0" t="s">
        <v>19</v>
      </c>
    </row>
    <row r="55" customFormat="false" ht="12.75" hidden="false" customHeight="false" outlineLevel="0" collapsed="false">
      <c r="A55" s="0" t="s">
        <v>13</v>
      </c>
      <c r="B55" s="0" t="s">
        <v>14</v>
      </c>
      <c r="E55" s="0" t="s">
        <v>22</v>
      </c>
      <c r="G55" s="0" t="n">
        <v>3310</v>
      </c>
      <c r="I55" s="0" t="s">
        <v>17</v>
      </c>
      <c r="J55" s="1" t="n">
        <v>38205</v>
      </c>
      <c r="K55" s="0" t="s">
        <v>18</v>
      </c>
      <c r="L55" s="0" t="s">
        <v>19</v>
      </c>
    </row>
    <row r="56" customFormat="false" ht="12.75" hidden="false" customHeight="false" outlineLevel="0" collapsed="false">
      <c r="A56" s="0" t="s">
        <v>13</v>
      </c>
      <c r="B56" s="0" t="s">
        <v>14</v>
      </c>
      <c r="E56" s="0" t="s">
        <v>22</v>
      </c>
      <c r="G56" s="0" t="n">
        <v>3311</v>
      </c>
      <c r="I56" s="0" t="s">
        <v>17</v>
      </c>
      <c r="J56" s="1" t="n">
        <v>38205</v>
      </c>
      <c r="K56" s="0" t="s">
        <v>18</v>
      </c>
      <c r="L56" s="0" t="s">
        <v>19</v>
      </c>
    </row>
    <row r="57" customFormat="false" ht="12.75" hidden="false" customHeight="false" outlineLevel="0" collapsed="false">
      <c r="A57" s="0" t="s">
        <v>13</v>
      </c>
      <c r="B57" s="0" t="s">
        <v>14</v>
      </c>
      <c r="E57" s="0" t="s">
        <v>22</v>
      </c>
      <c r="G57" s="0" t="n">
        <v>3312</v>
      </c>
      <c r="I57" s="0" t="s">
        <v>17</v>
      </c>
      <c r="J57" s="1" t="n">
        <v>38205</v>
      </c>
      <c r="K57" s="0" t="s">
        <v>18</v>
      </c>
      <c r="L57" s="0" t="s">
        <v>19</v>
      </c>
    </row>
    <row r="58" customFormat="false" ht="12.75" hidden="false" customHeight="false" outlineLevel="0" collapsed="false">
      <c r="A58" s="0" t="s">
        <v>13</v>
      </c>
      <c r="B58" s="0" t="s">
        <v>14</v>
      </c>
      <c r="E58" s="0" t="s">
        <v>22</v>
      </c>
      <c r="G58" s="0" t="n">
        <v>3313</v>
      </c>
      <c r="I58" s="0" t="s">
        <v>17</v>
      </c>
      <c r="J58" s="1" t="n">
        <v>38205</v>
      </c>
      <c r="K58" s="0" t="s">
        <v>18</v>
      </c>
      <c r="L58" s="0" t="s">
        <v>19</v>
      </c>
    </row>
    <row r="59" customFormat="false" ht="12.75" hidden="false" customHeight="false" outlineLevel="0" collapsed="false">
      <c r="A59" s="0" t="s">
        <v>13</v>
      </c>
      <c r="B59" s="0" t="s">
        <v>14</v>
      </c>
      <c r="E59" s="0" t="s">
        <v>22</v>
      </c>
      <c r="G59" s="0" t="n">
        <v>3314</v>
      </c>
      <c r="I59" s="0" t="s">
        <v>17</v>
      </c>
      <c r="J59" s="1" t="n">
        <v>38205</v>
      </c>
      <c r="K59" s="0" t="s">
        <v>18</v>
      </c>
      <c r="L59" s="0" t="s">
        <v>19</v>
      </c>
    </row>
    <row r="60" customFormat="false" ht="12.75" hidden="false" customHeight="false" outlineLevel="0" collapsed="false">
      <c r="A60" s="0" t="s">
        <v>13</v>
      </c>
      <c r="B60" s="0" t="s">
        <v>14</v>
      </c>
      <c r="E60" s="0" t="s">
        <v>22</v>
      </c>
      <c r="G60" s="0" t="n">
        <v>3315</v>
      </c>
      <c r="I60" s="0" t="s">
        <v>17</v>
      </c>
      <c r="J60" s="1" t="n">
        <v>38205</v>
      </c>
      <c r="K60" s="0" t="s">
        <v>18</v>
      </c>
      <c r="L60" s="0" t="s">
        <v>19</v>
      </c>
    </row>
    <row r="61" customFormat="false" ht="12.75" hidden="false" customHeight="false" outlineLevel="0" collapsed="false">
      <c r="A61" s="0" t="s">
        <v>13</v>
      </c>
      <c r="B61" s="0" t="s">
        <v>14</v>
      </c>
      <c r="E61" s="0" t="s">
        <v>22</v>
      </c>
      <c r="G61" s="0" t="n">
        <v>3316</v>
      </c>
      <c r="I61" s="0" t="s">
        <v>17</v>
      </c>
      <c r="J61" s="1" t="n">
        <v>38205</v>
      </c>
      <c r="K61" s="0" t="s">
        <v>18</v>
      </c>
      <c r="L61" s="0" t="s">
        <v>19</v>
      </c>
    </row>
    <row r="62" customFormat="false" ht="12.75" hidden="false" customHeight="false" outlineLevel="0" collapsed="false">
      <c r="A62" s="0" t="s">
        <v>13</v>
      </c>
      <c r="B62" s="0" t="s">
        <v>14</v>
      </c>
      <c r="E62" s="0" t="s">
        <v>22</v>
      </c>
      <c r="G62" s="0" t="n">
        <v>3317</v>
      </c>
      <c r="I62" s="0" t="s">
        <v>17</v>
      </c>
      <c r="J62" s="1" t="n">
        <v>38205</v>
      </c>
      <c r="K62" s="0" t="s">
        <v>18</v>
      </c>
      <c r="L62" s="0" t="s">
        <v>19</v>
      </c>
    </row>
    <row r="63" customFormat="false" ht="12.75" hidden="false" customHeight="false" outlineLevel="0" collapsed="false">
      <c r="A63" s="0" t="s">
        <v>13</v>
      </c>
      <c r="B63" s="0" t="s">
        <v>14</v>
      </c>
      <c r="E63" s="0" t="s">
        <v>22</v>
      </c>
      <c r="G63" s="0" t="n">
        <v>3318</v>
      </c>
      <c r="I63" s="0" t="s">
        <v>17</v>
      </c>
      <c r="J63" s="1" t="n">
        <v>38205</v>
      </c>
      <c r="K63" s="0" t="s">
        <v>18</v>
      </c>
      <c r="L63" s="0" t="s">
        <v>19</v>
      </c>
    </row>
    <row r="64" customFormat="false" ht="12.75" hidden="false" customHeight="false" outlineLevel="0" collapsed="false">
      <c r="A64" s="0" t="s">
        <v>13</v>
      </c>
      <c r="B64" s="0" t="s">
        <v>14</v>
      </c>
      <c r="E64" s="0" t="s">
        <v>22</v>
      </c>
      <c r="G64" s="0" t="n">
        <v>3319</v>
      </c>
      <c r="I64" s="0" t="s">
        <v>17</v>
      </c>
      <c r="J64" s="1" t="n">
        <v>38205</v>
      </c>
      <c r="K64" s="0" t="s">
        <v>18</v>
      </c>
      <c r="L64" s="0" t="s">
        <v>19</v>
      </c>
    </row>
    <row r="65" customFormat="false" ht="12.75" hidden="false" customHeight="false" outlineLevel="0" collapsed="false">
      <c r="A65" s="0" t="s">
        <v>13</v>
      </c>
      <c r="B65" s="0" t="s">
        <v>14</v>
      </c>
      <c r="E65" s="0" t="s">
        <v>22</v>
      </c>
      <c r="G65" s="0" t="n">
        <v>3320</v>
      </c>
      <c r="I65" s="0" t="s">
        <v>17</v>
      </c>
      <c r="J65" s="1" t="n">
        <v>38205</v>
      </c>
      <c r="K65" s="0" t="s">
        <v>18</v>
      </c>
      <c r="L65" s="0" t="s">
        <v>19</v>
      </c>
    </row>
    <row r="66" customFormat="false" ht="12.75" hidden="false" customHeight="false" outlineLevel="0" collapsed="false">
      <c r="A66" s="0" t="s">
        <v>13</v>
      </c>
      <c r="B66" s="0" t="s">
        <v>14</v>
      </c>
      <c r="E66" s="0" t="s">
        <v>22</v>
      </c>
      <c r="G66" s="0" t="n">
        <v>3321</v>
      </c>
      <c r="I66" s="0" t="s">
        <v>17</v>
      </c>
      <c r="J66" s="1" t="n">
        <v>38205</v>
      </c>
      <c r="K66" s="0" t="s">
        <v>18</v>
      </c>
      <c r="L66" s="0" t="s">
        <v>19</v>
      </c>
    </row>
    <row r="67" customFormat="false" ht="12.75" hidden="false" customHeight="false" outlineLevel="0" collapsed="false">
      <c r="A67" s="0" t="s">
        <v>13</v>
      </c>
      <c r="B67" s="0" t="s">
        <v>14</v>
      </c>
      <c r="E67" s="0" t="s">
        <v>22</v>
      </c>
      <c r="G67" s="0" t="n">
        <v>3322</v>
      </c>
      <c r="I67" s="0" t="s">
        <v>17</v>
      </c>
      <c r="J67" s="1" t="n">
        <v>38205</v>
      </c>
      <c r="K67" s="0" t="s">
        <v>18</v>
      </c>
      <c r="L67" s="0" t="s">
        <v>19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n">
        <v>8556589</v>
      </c>
      <c r="D68" s="0" t="n">
        <v>709926</v>
      </c>
      <c r="E68" s="0" t="s">
        <v>22</v>
      </c>
      <c r="F68" s="0" t="n">
        <v>24725</v>
      </c>
      <c r="G68" s="0" t="n">
        <v>3323</v>
      </c>
      <c r="I68" s="0" t="s">
        <v>17</v>
      </c>
      <c r="J68" s="1" t="n">
        <v>38205</v>
      </c>
      <c r="K68" s="0" t="s">
        <v>18</v>
      </c>
      <c r="L6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3" style="0" width="14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23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C2" s="0" t="s">
        <v>12</v>
      </c>
      <c r="D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8556487</v>
      </c>
      <c r="D3" s="0" t="n">
        <v>709201</v>
      </c>
      <c r="E3" s="0" t="s">
        <v>24</v>
      </c>
      <c r="F3" s="0" t="n">
        <v>24000</v>
      </c>
      <c r="G3" s="0" t="n">
        <v>7151</v>
      </c>
      <c r="H3" s="0" t="s">
        <v>16</v>
      </c>
      <c r="I3" s="0" t="s">
        <v>17</v>
      </c>
      <c r="J3" s="1" t="n">
        <v>38143</v>
      </c>
      <c r="K3" s="0" t="s">
        <v>18</v>
      </c>
      <c r="L3" s="0" t="s">
        <v>1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8556490</v>
      </c>
      <c r="D4" s="0" t="n">
        <v>709247</v>
      </c>
      <c r="E4" s="0" t="s">
        <v>24</v>
      </c>
      <c r="F4" s="0" t="n">
        <v>24050</v>
      </c>
      <c r="G4" s="0" t="n">
        <v>7152</v>
      </c>
      <c r="H4" s="0" t="s">
        <v>16</v>
      </c>
      <c r="I4" s="0" t="s">
        <v>17</v>
      </c>
      <c r="J4" s="1" t="n">
        <v>38143</v>
      </c>
      <c r="K4" s="0" t="s">
        <v>18</v>
      </c>
      <c r="L4" s="0" t="s">
        <v>19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8556491</v>
      </c>
      <c r="D5" s="0" t="n">
        <v>709299</v>
      </c>
      <c r="E5" s="0" t="s">
        <v>24</v>
      </c>
      <c r="F5" s="0" t="n">
        <v>24100</v>
      </c>
      <c r="G5" s="0" t="n">
        <v>7153</v>
      </c>
      <c r="H5" s="0" t="s">
        <v>16</v>
      </c>
      <c r="I5" s="0" t="s">
        <v>17</v>
      </c>
      <c r="J5" s="1" t="n">
        <v>38143</v>
      </c>
      <c r="K5" s="0" t="s">
        <v>18</v>
      </c>
      <c r="L5" s="0" t="s">
        <v>19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8556488</v>
      </c>
      <c r="D6" s="0" t="n">
        <v>709348</v>
      </c>
      <c r="E6" s="0" t="s">
        <v>24</v>
      </c>
      <c r="F6" s="0" t="n">
        <v>24150</v>
      </c>
      <c r="G6" s="0" t="n">
        <v>7154</v>
      </c>
      <c r="H6" s="0" t="s">
        <v>16</v>
      </c>
      <c r="I6" s="0" t="s">
        <v>17</v>
      </c>
      <c r="J6" s="1" t="n">
        <v>38143</v>
      </c>
      <c r="K6" s="0" t="s">
        <v>18</v>
      </c>
      <c r="L6" s="0" t="s">
        <v>19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8556489</v>
      </c>
      <c r="D7" s="0" t="n">
        <v>709395</v>
      </c>
      <c r="E7" s="0" t="s">
        <v>24</v>
      </c>
      <c r="F7" s="0" t="n">
        <v>24200</v>
      </c>
      <c r="G7" s="0" t="n">
        <v>7155</v>
      </c>
      <c r="H7" s="0" t="s">
        <v>20</v>
      </c>
      <c r="I7" s="0" t="s">
        <v>17</v>
      </c>
      <c r="J7" s="1" t="n">
        <v>38143</v>
      </c>
      <c r="K7" s="0" t="s">
        <v>18</v>
      </c>
      <c r="L7" s="0" t="s">
        <v>21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8556489</v>
      </c>
      <c r="D8" s="0" t="n">
        <v>709451</v>
      </c>
      <c r="E8" s="0" t="s">
        <v>24</v>
      </c>
      <c r="F8" s="0" t="n">
        <v>24250</v>
      </c>
      <c r="G8" s="0" t="n">
        <v>7156</v>
      </c>
      <c r="H8" s="0" t="s">
        <v>20</v>
      </c>
      <c r="I8" s="0" t="s">
        <v>17</v>
      </c>
      <c r="J8" s="1" t="n">
        <v>38143</v>
      </c>
      <c r="K8" s="0" t="s">
        <v>18</v>
      </c>
      <c r="L8" s="0" t="s">
        <v>21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8556491</v>
      </c>
      <c r="D9" s="0" t="n">
        <v>709503</v>
      </c>
      <c r="E9" s="0" t="s">
        <v>24</v>
      </c>
      <c r="F9" s="0" t="n">
        <v>24300</v>
      </c>
      <c r="G9" s="0" t="n">
        <v>7157</v>
      </c>
      <c r="H9" s="0" t="s">
        <v>16</v>
      </c>
      <c r="I9" s="0" t="s">
        <v>17</v>
      </c>
      <c r="J9" s="1" t="n">
        <v>38143</v>
      </c>
      <c r="K9" s="0" t="s">
        <v>18</v>
      </c>
      <c r="L9" s="0" t="s">
        <v>19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8556487</v>
      </c>
      <c r="D10" s="0" t="n">
        <v>709552</v>
      </c>
      <c r="E10" s="0" t="s">
        <v>24</v>
      </c>
      <c r="F10" s="0" t="n">
        <v>24350</v>
      </c>
      <c r="G10" s="0" t="n">
        <v>7158</v>
      </c>
      <c r="H10" s="0" t="s">
        <v>16</v>
      </c>
      <c r="I10" s="0" t="s">
        <v>17</v>
      </c>
      <c r="J10" s="1" t="n">
        <v>38143</v>
      </c>
      <c r="K10" s="0" t="s">
        <v>18</v>
      </c>
      <c r="L10" s="0" t="s">
        <v>19</v>
      </c>
    </row>
    <row r="11" customFormat="false" ht="12.75" hidden="false" customHeight="false" outlineLevel="0" collapsed="false">
      <c r="C11" s="0" t="n">
        <v>8556488</v>
      </c>
      <c r="D11" s="0" t="n">
        <v>709576</v>
      </c>
      <c r="F11" s="0" t="n">
        <v>24375</v>
      </c>
      <c r="G11" s="0" t="n">
        <v>3331</v>
      </c>
      <c r="J11" s="1" t="n">
        <v>38205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8556487</v>
      </c>
      <c r="D12" s="0" t="n">
        <v>709601</v>
      </c>
      <c r="E12" s="0" t="s">
        <v>24</v>
      </c>
      <c r="F12" s="0" t="n">
        <v>24400</v>
      </c>
      <c r="G12" s="0" t="n">
        <v>7159</v>
      </c>
      <c r="H12" s="0" t="s">
        <v>16</v>
      </c>
      <c r="I12" s="0" t="s">
        <v>17</v>
      </c>
      <c r="J12" s="1" t="n">
        <v>38143</v>
      </c>
      <c r="K12" s="0" t="s">
        <v>18</v>
      </c>
      <c r="L12" s="0" t="s">
        <v>19</v>
      </c>
    </row>
    <row r="13" customFormat="false" ht="12.75" hidden="false" customHeight="false" outlineLevel="0" collapsed="false">
      <c r="F13" s="0" t="n">
        <v>24425</v>
      </c>
      <c r="G13" s="0" t="n">
        <v>3330</v>
      </c>
      <c r="J13" s="1" t="n">
        <v>38205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n">
        <v>8556487</v>
      </c>
      <c r="D14" s="0" t="n">
        <v>709651</v>
      </c>
      <c r="E14" s="0" t="s">
        <v>24</v>
      </c>
      <c r="F14" s="0" t="n">
        <v>24450</v>
      </c>
      <c r="G14" s="0" t="n">
        <v>7160</v>
      </c>
      <c r="H14" s="0" t="s">
        <v>16</v>
      </c>
      <c r="I14" s="0" t="s">
        <v>17</v>
      </c>
      <c r="J14" s="1" t="n">
        <v>38143</v>
      </c>
      <c r="K14" s="0" t="s">
        <v>18</v>
      </c>
      <c r="L14" s="0" t="s">
        <v>19</v>
      </c>
    </row>
    <row r="15" customFormat="false" ht="12.75" hidden="false" customHeight="false" outlineLevel="0" collapsed="false">
      <c r="F15" s="0" t="n">
        <v>24475</v>
      </c>
      <c r="G15" s="0" t="n">
        <v>3329</v>
      </c>
      <c r="J15" s="1" t="n">
        <v>38205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n">
        <v>8556485</v>
      </c>
      <c r="D16" s="0" t="n">
        <v>709703</v>
      </c>
      <c r="E16" s="0" t="s">
        <v>24</v>
      </c>
      <c r="F16" s="0" t="n">
        <v>24500</v>
      </c>
      <c r="G16" s="0" t="n">
        <v>7161</v>
      </c>
      <c r="H16" s="0" t="s">
        <v>16</v>
      </c>
      <c r="I16" s="0" t="s">
        <v>17</v>
      </c>
      <c r="J16" s="1" t="n">
        <v>38143</v>
      </c>
      <c r="K16" s="0" t="s">
        <v>18</v>
      </c>
      <c r="L16" s="0" t="s">
        <v>19</v>
      </c>
    </row>
    <row r="17" customFormat="false" ht="12.75" hidden="false" customHeight="false" outlineLevel="0" collapsed="false">
      <c r="F17" s="0" t="n">
        <v>24525</v>
      </c>
      <c r="G17" s="0" t="n">
        <v>3328</v>
      </c>
      <c r="J17" s="1" t="n">
        <v>38205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n">
        <v>8556485</v>
      </c>
      <c r="D18" s="0" t="n">
        <v>709752</v>
      </c>
      <c r="E18" s="0" t="s">
        <v>24</v>
      </c>
      <c r="F18" s="0" t="n">
        <v>24550</v>
      </c>
      <c r="G18" s="0" t="n">
        <v>7162</v>
      </c>
      <c r="H18" s="0" t="s">
        <v>16</v>
      </c>
      <c r="I18" s="0" t="s">
        <v>17</v>
      </c>
      <c r="J18" s="1" t="n">
        <v>38143</v>
      </c>
      <c r="K18" s="0" t="s">
        <v>18</v>
      </c>
      <c r="L18" s="0" t="s">
        <v>19</v>
      </c>
    </row>
    <row r="19" customFormat="false" ht="12.75" hidden="false" customHeight="false" outlineLevel="0" collapsed="false">
      <c r="F19" s="0" t="n">
        <v>24575</v>
      </c>
      <c r="G19" s="0" t="n">
        <v>3327</v>
      </c>
      <c r="J19" s="1" t="n">
        <v>3820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n">
        <v>8556487</v>
      </c>
      <c r="D20" s="0" t="n">
        <v>709803</v>
      </c>
      <c r="E20" s="0" t="s">
        <v>24</v>
      </c>
      <c r="F20" s="0" t="n">
        <v>24600</v>
      </c>
      <c r="G20" s="0" t="n">
        <v>7163</v>
      </c>
      <c r="H20" s="0" t="s">
        <v>16</v>
      </c>
      <c r="I20" s="0" t="s">
        <v>17</v>
      </c>
      <c r="J20" s="1" t="n">
        <v>38143</v>
      </c>
      <c r="K20" s="0" t="s">
        <v>18</v>
      </c>
      <c r="L20" s="0" t="s">
        <v>19</v>
      </c>
    </row>
    <row r="21" customFormat="false" ht="12.75" hidden="false" customHeight="false" outlineLevel="0" collapsed="false">
      <c r="F21" s="0" t="n">
        <v>24625</v>
      </c>
      <c r="G21" s="0" t="n">
        <v>3326</v>
      </c>
      <c r="J21" s="1" t="n">
        <v>38205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n">
        <v>8556486</v>
      </c>
      <c r="D22" s="0" t="n">
        <v>709854</v>
      </c>
      <c r="E22" s="0" t="s">
        <v>24</v>
      </c>
      <c r="F22" s="0" t="n">
        <v>24650</v>
      </c>
      <c r="G22" s="0" t="n">
        <v>7164</v>
      </c>
      <c r="H22" s="0" t="s">
        <v>16</v>
      </c>
      <c r="I22" s="0" t="s">
        <v>17</v>
      </c>
      <c r="J22" s="1" t="n">
        <v>38143</v>
      </c>
      <c r="K22" s="0" t="s">
        <v>18</v>
      </c>
      <c r="L22" s="0" t="s">
        <v>19</v>
      </c>
    </row>
    <row r="23" customFormat="false" ht="12.75" hidden="false" customHeight="false" outlineLevel="0" collapsed="false">
      <c r="F23" s="0" t="n">
        <v>24675</v>
      </c>
      <c r="G23" s="0" t="n">
        <v>3325</v>
      </c>
      <c r="J23" s="1" t="n">
        <v>38205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n">
        <v>8556486</v>
      </c>
      <c r="D24" s="0" t="n">
        <v>709902</v>
      </c>
      <c r="E24" s="0" t="s">
        <v>24</v>
      </c>
      <c r="F24" s="0" t="n">
        <v>24700</v>
      </c>
      <c r="G24" s="0" t="n">
        <v>7165</v>
      </c>
      <c r="H24" s="0" t="s">
        <v>16</v>
      </c>
      <c r="I24" s="0" t="s">
        <v>17</v>
      </c>
      <c r="J24" s="1" t="n">
        <v>38143</v>
      </c>
      <c r="K24" s="0" t="s">
        <v>18</v>
      </c>
      <c r="L24" s="0" t="s">
        <v>19</v>
      </c>
    </row>
    <row r="25" customFormat="false" ht="12.75" hidden="false" customHeight="false" outlineLevel="0" collapsed="false">
      <c r="C25" s="0" t="n">
        <v>8556486</v>
      </c>
      <c r="D25" s="0" t="n">
        <v>709924</v>
      </c>
      <c r="F25" s="0" t="n">
        <v>24725</v>
      </c>
      <c r="G25" s="0" t="n">
        <v>3324</v>
      </c>
      <c r="J25" s="1" t="n">
        <v>38205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n">
        <v>8556483</v>
      </c>
      <c r="D26" s="0" t="n">
        <v>709951</v>
      </c>
      <c r="E26" s="0" t="s">
        <v>24</v>
      </c>
      <c r="F26" s="0" t="n">
        <v>24750</v>
      </c>
      <c r="G26" s="0" t="n">
        <v>7166</v>
      </c>
      <c r="H26" s="0" t="s">
        <v>16</v>
      </c>
      <c r="I26" s="0" t="s">
        <v>17</v>
      </c>
      <c r="J26" s="1" t="n">
        <v>38143</v>
      </c>
      <c r="K26" s="0" t="s">
        <v>18</v>
      </c>
      <c r="L26" s="0" t="s">
        <v>19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n">
        <v>8556485</v>
      </c>
      <c r="D27" s="0" t="n">
        <v>710003</v>
      </c>
      <c r="E27" s="0" t="s">
        <v>24</v>
      </c>
      <c r="F27" s="0" t="n">
        <v>24800</v>
      </c>
      <c r="G27" s="0" t="n">
        <v>7167</v>
      </c>
      <c r="H27" s="0" t="s">
        <v>16</v>
      </c>
      <c r="I27" s="0" t="s">
        <v>17</v>
      </c>
      <c r="J27" s="1" t="n">
        <v>38143</v>
      </c>
      <c r="K27" s="0" t="s">
        <v>18</v>
      </c>
      <c r="L27" s="0" t="s">
        <v>19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n">
        <v>8556486</v>
      </c>
      <c r="D28" s="0" t="n">
        <v>710054</v>
      </c>
      <c r="E28" s="0" t="s">
        <v>24</v>
      </c>
      <c r="F28" s="0" t="n">
        <v>24850</v>
      </c>
      <c r="G28" s="0" t="n">
        <v>7168</v>
      </c>
      <c r="H28" s="0" t="s">
        <v>16</v>
      </c>
      <c r="I28" s="0" t="s">
        <v>17</v>
      </c>
      <c r="J28" s="1" t="n">
        <v>38143</v>
      </c>
      <c r="K28" s="0" t="s">
        <v>18</v>
      </c>
      <c r="L28" s="0" t="s">
        <v>19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n">
        <v>8556486</v>
      </c>
      <c r="D29" s="0" t="n">
        <v>710102</v>
      </c>
      <c r="E29" s="0" t="s">
        <v>24</v>
      </c>
      <c r="F29" s="0" t="n">
        <v>24900</v>
      </c>
      <c r="G29" s="0" t="n">
        <v>7169</v>
      </c>
      <c r="H29" s="0" t="s">
        <v>16</v>
      </c>
      <c r="I29" s="0" t="s">
        <v>17</v>
      </c>
      <c r="J29" s="1" t="n">
        <v>38143</v>
      </c>
      <c r="K29" s="0" t="s">
        <v>18</v>
      </c>
      <c r="L29" s="0" t="s">
        <v>19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n">
        <v>8556484</v>
      </c>
      <c r="D30" s="0" t="n">
        <v>710154</v>
      </c>
      <c r="E30" s="0" t="s">
        <v>24</v>
      </c>
      <c r="F30" s="0" t="n">
        <v>24950</v>
      </c>
      <c r="G30" s="0" t="n">
        <v>7170</v>
      </c>
      <c r="H30" s="0" t="s">
        <v>16</v>
      </c>
      <c r="I30" s="0" t="s">
        <v>17</v>
      </c>
      <c r="J30" s="1" t="n">
        <v>38143</v>
      </c>
      <c r="K30" s="0" t="s">
        <v>18</v>
      </c>
      <c r="L30" s="0" t="s">
        <v>19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n">
        <v>8556487</v>
      </c>
      <c r="D31" s="0" t="n">
        <v>710203</v>
      </c>
      <c r="E31" s="0" t="s">
        <v>24</v>
      </c>
      <c r="F31" s="0" t="n">
        <v>25000</v>
      </c>
      <c r="G31" s="0" t="n">
        <v>7171</v>
      </c>
      <c r="H31" s="0" t="s">
        <v>16</v>
      </c>
      <c r="I31" s="0" t="s">
        <v>17</v>
      </c>
      <c r="J31" s="1" t="n">
        <v>38143</v>
      </c>
      <c r="K31" s="0" t="s">
        <v>18</v>
      </c>
      <c r="L31" s="0" t="s">
        <v>19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n">
        <v>8556483</v>
      </c>
      <c r="D32" s="0" t="n">
        <v>710254</v>
      </c>
      <c r="E32" s="0" t="s">
        <v>24</v>
      </c>
      <c r="F32" s="0" t="n">
        <v>25050</v>
      </c>
      <c r="G32" s="0" t="n">
        <v>7172</v>
      </c>
      <c r="H32" s="0" t="s">
        <v>16</v>
      </c>
      <c r="I32" s="0" t="s">
        <v>17</v>
      </c>
      <c r="J32" s="1" t="n">
        <v>38143</v>
      </c>
      <c r="K32" s="0" t="s">
        <v>18</v>
      </c>
      <c r="L32" s="0" t="s">
        <v>19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n">
        <v>8556487</v>
      </c>
      <c r="D33" s="0" t="n">
        <v>710302</v>
      </c>
      <c r="E33" s="0" t="s">
        <v>24</v>
      </c>
      <c r="F33" s="0" t="n">
        <v>25100</v>
      </c>
      <c r="G33" s="0" t="n">
        <v>7173</v>
      </c>
      <c r="H33" s="0" t="s">
        <v>16</v>
      </c>
      <c r="I33" s="0" t="s">
        <v>17</v>
      </c>
      <c r="J33" s="1" t="n">
        <v>38143</v>
      </c>
      <c r="K33" s="0" t="s">
        <v>18</v>
      </c>
      <c r="L33" s="0" t="s">
        <v>19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n">
        <v>8556486</v>
      </c>
      <c r="D34" s="0" t="n">
        <v>710355</v>
      </c>
      <c r="E34" s="0" t="s">
        <v>24</v>
      </c>
      <c r="F34" s="0" t="n">
        <v>25150</v>
      </c>
      <c r="G34" s="0" t="n">
        <v>7174</v>
      </c>
      <c r="H34" s="0" t="s">
        <v>16</v>
      </c>
      <c r="I34" s="0" t="s">
        <v>17</v>
      </c>
      <c r="J34" s="1" t="n">
        <v>38143</v>
      </c>
      <c r="K34" s="0" t="s">
        <v>18</v>
      </c>
      <c r="L34" s="0" t="s">
        <v>19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n">
        <v>8556484</v>
      </c>
      <c r="D35" s="0" t="n">
        <v>710404</v>
      </c>
      <c r="E35" s="0" t="s">
        <v>24</v>
      </c>
      <c r="F35" s="0" t="n">
        <v>25200</v>
      </c>
      <c r="G35" s="0" t="n">
        <v>7175</v>
      </c>
      <c r="H35" s="0" t="s">
        <v>16</v>
      </c>
      <c r="I35" s="0" t="s">
        <v>17</v>
      </c>
      <c r="J35" s="1" t="n">
        <v>38143</v>
      </c>
      <c r="K35" s="0" t="s">
        <v>18</v>
      </c>
      <c r="L35" s="0" t="s">
        <v>19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n">
        <v>8556484</v>
      </c>
      <c r="D36" s="0" t="n">
        <v>710456</v>
      </c>
      <c r="E36" s="0" t="s">
        <v>24</v>
      </c>
      <c r="F36" s="0" t="n">
        <v>25250</v>
      </c>
      <c r="G36" s="0" t="n">
        <v>7176</v>
      </c>
      <c r="H36" s="0" t="s">
        <v>16</v>
      </c>
      <c r="I36" s="0" t="s">
        <v>17</v>
      </c>
      <c r="J36" s="1" t="n">
        <v>38143</v>
      </c>
      <c r="K36" s="0" t="s">
        <v>18</v>
      </c>
      <c r="L36" s="0" t="s">
        <v>19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n">
        <v>8556487</v>
      </c>
      <c r="D37" s="0" t="n">
        <v>710505</v>
      </c>
      <c r="E37" s="0" t="s">
        <v>24</v>
      </c>
      <c r="F37" s="0" t="n">
        <v>25300</v>
      </c>
      <c r="G37" s="0" t="n">
        <v>7177</v>
      </c>
      <c r="H37" s="0" t="s">
        <v>16</v>
      </c>
      <c r="I37" s="0" t="s">
        <v>17</v>
      </c>
      <c r="J37" s="1" t="n">
        <v>38143</v>
      </c>
      <c r="K37" s="0" t="s">
        <v>18</v>
      </c>
      <c r="L37" s="0" t="s">
        <v>19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n">
        <v>8556482</v>
      </c>
      <c r="D38" s="0" t="n">
        <v>710549</v>
      </c>
      <c r="E38" s="0" t="s">
        <v>24</v>
      </c>
      <c r="F38" s="0" t="n">
        <v>25350</v>
      </c>
      <c r="G38" s="0" t="n">
        <v>7178</v>
      </c>
      <c r="H38" s="0" t="s">
        <v>16</v>
      </c>
      <c r="I38" s="0" t="s">
        <v>17</v>
      </c>
      <c r="J38" s="1" t="n">
        <v>38143</v>
      </c>
      <c r="K38" s="0" t="s">
        <v>18</v>
      </c>
      <c r="L38" s="0" t="s">
        <v>19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n">
        <v>8556480</v>
      </c>
      <c r="D39" s="0" t="n">
        <v>710604</v>
      </c>
      <c r="E39" s="0" t="s">
        <v>24</v>
      </c>
      <c r="F39" s="0" t="n">
        <v>25400</v>
      </c>
      <c r="G39" s="0" t="n">
        <v>7179</v>
      </c>
      <c r="H39" s="0" t="s">
        <v>20</v>
      </c>
      <c r="I39" s="0" t="s">
        <v>17</v>
      </c>
      <c r="J39" s="1" t="n">
        <v>38143</v>
      </c>
      <c r="K39" s="0" t="s">
        <v>18</v>
      </c>
      <c r="L39" s="0" t="s">
        <v>21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n">
        <v>8556481</v>
      </c>
      <c r="D40" s="0" t="n">
        <v>710655</v>
      </c>
      <c r="E40" s="0" t="s">
        <v>24</v>
      </c>
      <c r="F40" s="0" t="n">
        <v>25450</v>
      </c>
      <c r="G40" s="0" t="n">
        <v>7180</v>
      </c>
      <c r="H40" s="0" t="s">
        <v>20</v>
      </c>
      <c r="I40" s="0" t="s">
        <v>17</v>
      </c>
      <c r="J40" s="1" t="n">
        <v>38143</v>
      </c>
      <c r="K40" s="0" t="s">
        <v>18</v>
      </c>
      <c r="L40" s="0" t="s">
        <v>21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n">
        <v>8556482</v>
      </c>
      <c r="D41" s="0" t="n">
        <v>710703</v>
      </c>
      <c r="E41" s="0" t="s">
        <v>24</v>
      </c>
      <c r="F41" s="0" t="n">
        <v>25500</v>
      </c>
      <c r="G41" s="0" t="n">
        <v>7181</v>
      </c>
      <c r="H41" s="0" t="s">
        <v>20</v>
      </c>
      <c r="I41" s="0" t="s">
        <v>17</v>
      </c>
      <c r="J41" s="1" t="n">
        <v>38143</v>
      </c>
      <c r="K41" s="0" t="s">
        <v>18</v>
      </c>
      <c r="L41" s="0" t="s">
        <v>21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n">
        <v>8556481</v>
      </c>
      <c r="D42" s="0" t="n">
        <v>710754</v>
      </c>
      <c r="E42" s="0" t="s">
        <v>24</v>
      </c>
      <c r="F42" s="0" t="n">
        <v>25550</v>
      </c>
      <c r="G42" s="0" t="n">
        <v>7182</v>
      </c>
      <c r="H42" s="0" t="s">
        <v>20</v>
      </c>
      <c r="I42" s="0" t="s">
        <v>17</v>
      </c>
      <c r="J42" s="1" t="n">
        <v>38143</v>
      </c>
      <c r="K42" s="0" t="s">
        <v>18</v>
      </c>
      <c r="L42" s="0" t="s">
        <v>21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n">
        <v>8556479</v>
      </c>
      <c r="D43" s="0" t="n">
        <v>710803</v>
      </c>
      <c r="E43" s="0" t="s">
        <v>24</v>
      </c>
      <c r="F43" s="0" t="n">
        <v>25600</v>
      </c>
      <c r="G43" s="0" t="n">
        <v>7183</v>
      </c>
      <c r="H43" s="0" t="s">
        <v>20</v>
      </c>
      <c r="I43" s="0" t="s">
        <v>17</v>
      </c>
      <c r="J43" s="1" t="n">
        <v>38143</v>
      </c>
      <c r="K43" s="0" t="s">
        <v>18</v>
      </c>
      <c r="L43" s="0" t="s">
        <v>21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n">
        <v>8556480</v>
      </c>
      <c r="D44" s="0" t="n">
        <v>710852</v>
      </c>
      <c r="E44" s="0" t="s">
        <v>24</v>
      </c>
      <c r="F44" s="0" t="n">
        <v>25650</v>
      </c>
      <c r="G44" s="0" t="n">
        <v>7184</v>
      </c>
      <c r="H44" s="0" t="s">
        <v>20</v>
      </c>
      <c r="I44" s="0" t="s">
        <v>17</v>
      </c>
      <c r="J44" s="1" t="n">
        <v>38143</v>
      </c>
      <c r="K44" s="0" t="s">
        <v>18</v>
      </c>
      <c r="L44" s="0" t="s">
        <v>21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n">
        <v>8556481</v>
      </c>
      <c r="D45" s="0" t="n">
        <v>710898</v>
      </c>
      <c r="E45" s="0" t="s">
        <v>24</v>
      </c>
      <c r="F45" s="0" t="n">
        <v>25700</v>
      </c>
      <c r="G45" s="0" t="n">
        <v>7185</v>
      </c>
      <c r="H45" s="0" t="s">
        <v>20</v>
      </c>
      <c r="I45" s="0" t="s">
        <v>17</v>
      </c>
      <c r="J45" s="1" t="n">
        <v>38143</v>
      </c>
      <c r="K45" s="0" t="s">
        <v>18</v>
      </c>
      <c r="L45" s="0" t="s">
        <v>21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n">
        <v>8556482</v>
      </c>
      <c r="D46" s="0" t="n">
        <v>710957</v>
      </c>
      <c r="E46" s="0" t="s">
        <v>24</v>
      </c>
      <c r="F46" s="0" t="n">
        <v>25750</v>
      </c>
      <c r="G46" s="0" t="n">
        <v>7186</v>
      </c>
      <c r="H46" s="0" t="s">
        <v>20</v>
      </c>
      <c r="I46" s="0" t="s">
        <v>17</v>
      </c>
      <c r="J46" s="1" t="n">
        <v>38143</v>
      </c>
      <c r="K46" s="0" t="s">
        <v>18</v>
      </c>
      <c r="L46" s="0" t="s">
        <v>21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n">
        <v>8556483</v>
      </c>
      <c r="D47" s="0" t="n">
        <v>711003</v>
      </c>
      <c r="E47" s="0" t="s">
        <v>24</v>
      </c>
      <c r="F47" s="0" t="n">
        <v>25800</v>
      </c>
      <c r="G47" s="0" t="n">
        <v>7187</v>
      </c>
      <c r="H47" s="0" t="s">
        <v>25</v>
      </c>
      <c r="I47" s="0" t="s">
        <v>17</v>
      </c>
      <c r="J47" s="1" t="n">
        <v>38143</v>
      </c>
      <c r="K47" s="0" t="s">
        <v>18</v>
      </c>
      <c r="L47" s="0" t="s">
        <v>21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n">
        <v>8556481</v>
      </c>
      <c r="D48" s="0" t="n">
        <v>711059</v>
      </c>
      <c r="E48" s="0" t="s">
        <v>24</v>
      </c>
      <c r="F48" s="0" t="n">
        <v>25850</v>
      </c>
      <c r="G48" s="0" t="n">
        <v>7188</v>
      </c>
      <c r="H48" s="0" t="s">
        <v>25</v>
      </c>
      <c r="I48" s="0" t="s">
        <v>17</v>
      </c>
      <c r="J48" s="1" t="n">
        <v>38143</v>
      </c>
      <c r="K48" s="0" t="s">
        <v>18</v>
      </c>
      <c r="L48" s="0" t="s">
        <v>21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n">
        <v>8556479</v>
      </c>
      <c r="D49" s="0" t="n">
        <v>711102</v>
      </c>
      <c r="E49" s="0" t="s">
        <v>24</v>
      </c>
      <c r="F49" s="0" t="n">
        <v>25900</v>
      </c>
      <c r="G49" s="0" t="n">
        <v>7189</v>
      </c>
      <c r="H49" s="0" t="s">
        <v>25</v>
      </c>
      <c r="I49" s="0" t="s">
        <v>17</v>
      </c>
      <c r="J49" s="1" t="n">
        <v>38143</v>
      </c>
      <c r="K49" s="0" t="s">
        <v>18</v>
      </c>
      <c r="L49" s="0" t="s">
        <v>21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n">
        <v>8556480</v>
      </c>
      <c r="D50" s="0" t="n">
        <v>711154</v>
      </c>
      <c r="E50" s="0" t="s">
        <v>24</v>
      </c>
      <c r="F50" s="0" t="n">
        <v>25950</v>
      </c>
      <c r="G50" s="0" t="n">
        <v>7190</v>
      </c>
      <c r="H50" s="0" t="s">
        <v>25</v>
      </c>
      <c r="I50" s="0" t="s">
        <v>17</v>
      </c>
      <c r="J50" s="1" t="n">
        <v>38143</v>
      </c>
      <c r="K50" s="0" t="s">
        <v>18</v>
      </c>
      <c r="L50" s="0" t="s">
        <v>21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n">
        <v>8556479</v>
      </c>
      <c r="D51" s="0" t="n">
        <v>711204</v>
      </c>
      <c r="E51" s="0" t="s">
        <v>24</v>
      </c>
      <c r="F51" s="0" t="n">
        <v>26000</v>
      </c>
      <c r="G51" s="0" t="n">
        <v>7191</v>
      </c>
      <c r="H51" s="0" t="s">
        <v>25</v>
      </c>
      <c r="I51" s="0" t="s">
        <v>17</v>
      </c>
      <c r="J51" s="1" t="n">
        <v>38143</v>
      </c>
      <c r="K51" s="0" t="s">
        <v>18</v>
      </c>
      <c r="L51" s="0" t="s">
        <v>21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n">
        <v>8556390</v>
      </c>
      <c r="D53" s="0" t="n">
        <v>709628</v>
      </c>
      <c r="E53" s="0" t="s">
        <v>26</v>
      </c>
      <c r="F53" s="0" t="n">
        <v>24425</v>
      </c>
      <c r="G53" s="0" t="n">
        <v>3332</v>
      </c>
      <c r="I53" s="0" t="s">
        <v>17</v>
      </c>
      <c r="J53" s="1" t="n">
        <v>38205</v>
      </c>
      <c r="K53" s="0" t="s">
        <v>18</v>
      </c>
      <c r="L53" s="0" t="s">
        <v>19</v>
      </c>
    </row>
    <row r="54" customFormat="false" ht="12.75" hidden="false" customHeight="false" outlineLevel="0" collapsed="false">
      <c r="A54" s="0" t="s">
        <v>13</v>
      </c>
      <c r="B54" s="0" t="s">
        <v>14</v>
      </c>
      <c r="E54" s="0" t="s">
        <v>26</v>
      </c>
      <c r="G54" s="0" t="n">
        <v>3333</v>
      </c>
      <c r="I54" s="0" t="s">
        <v>17</v>
      </c>
      <c r="J54" s="1" t="n">
        <v>38205</v>
      </c>
      <c r="K54" s="0" t="s">
        <v>18</v>
      </c>
      <c r="L54" s="0" t="s">
        <v>19</v>
      </c>
    </row>
    <row r="55" customFormat="false" ht="12.75" hidden="false" customHeight="false" outlineLevel="0" collapsed="false">
      <c r="A55" s="0" t="s">
        <v>13</v>
      </c>
      <c r="B55" s="0" t="s">
        <v>14</v>
      </c>
      <c r="E55" s="0" t="s">
        <v>26</v>
      </c>
      <c r="G55" s="0" t="n">
        <v>3334</v>
      </c>
      <c r="I55" s="0" t="s">
        <v>17</v>
      </c>
      <c r="J55" s="1" t="n">
        <v>38205</v>
      </c>
      <c r="K55" s="0" t="s">
        <v>18</v>
      </c>
      <c r="L55" s="0" t="s">
        <v>19</v>
      </c>
    </row>
    <row r="56" customFormat="false" ht="12.75" hidden="false" customHeight="false" outlineLevel="0" collapsed="false">
      <c r="A56" s="0" t="s">
        <v>13</v>
      </c>
      <c r="B56" s="0" t="s">
        <v>14</v>
      </c>
      <c r="E56" s="0" t="s">
        <v>26</v>
      </c>
      <c r="G56" s="0" t="n">
        <v>3335</v>
      </c>
      <c r="I56" s="0" t="s">
        <v>17</v>
      </c>
      <c r="J56" s="1" t="n">
        <v>38205</v>
      </c>
      <c r="K56" s="0" t="s">
        <v>18</v>
      </c>
      <c r="L56" s="0" t="s">
        <v>19</v>
      </c>
    </row>
    <row r="57" customFormat="false" ht="12.75" hidden="false" customHeight="false" outlineLevel="0" collapsed="false">
      <c r="A57" s="0" t="s">
        <v>13</v>
      </c>
      <c r="B57" s="0" t="s">
        <v>14</v>
      </c>
      <c r="E57" s="0" t="s">
        <v>26</v>
      </c>
      <c r="G57" s="0" t="n">
        <v>3336</v>
      </c>
      <c r="I57" s="0" t="s">
        <v>17</v>
      </c>
      <c r="J57" s="1" t="n">
        <v>38205</v>
      </c>
      <c r="K57" s="0" t="s">
        <v>18</v>
      </c>
      <c r="L57" s="0" t="s">
        <v>19</v>
      </c>
    </row>
    <row r="58" customFormat="false" ht="12.75" hidden="false" customHeight="false" outlineLevel="0" collapsed="false">
      <c r="A58" s="0" t="s">
        <v>13</v>
      </c>
      <c r="B58" s="0" t="s">
        <v>14</v>
      </c>
      <c r="E58" s="0" t="s">
        <v>26</v>
      </c>
      <c r="G58" s="0" t="n">
        <v>3337</v>
      </c>
      <c r="I58" s="0" t="s">
        <v>17</v>
      </c>
      <c r="J58" s="1" t="n">
        <v>38205</v>
      </c>
      <c r="K58" s="0" t="s">
        <v>18</v>
      </c>
      <c r="L58" s="0" t="s">
        <v>19</v>
      </c>
    </row>
    <row r="59" customFormat="false" ht="12.75" hidden="false" customHeight="false" outlineLevel="0" collapsed="false">
      <c r="A59" s="0" t="s">
        <v>13</v>
      </c>
      <c r="B59" s="0" t="s">
        <v>14</v>
      </c>
      <c r="E59" s="0" t="s">
        <v>26</v>
      </c>
      <c r="G59" s="0" t="n">
        <v>3338</v>
      </c>
      <c r="I59" s="0" t="s">
        <v>17</v>
      </c>
      <c r="J59" s="1" t="n">
        <v>38205</v>
      </c>
      <c r="K59" s="0" t="s">
        <v>18</v>
      </c>
      <c r="L59" s="0" t="s">
        <v>19</v>
      </c>
    </row>
    <row r="60" customFormat="false" ht="12.75" hidden="false" customHeight="false" outlineLevel="0" collapsed="false">
      <c r="A60" s="0" t="s">
        <v>13</v>
      </c>
      <c r="B60" s="0" t="s">
        <v>14</v>
      </c>
      <c r="E60" s="0" t="s">
        <v>26</v>
      </c>
      <c r="G60" s="0" t="n">
        <v>3339</v>
      </c>
      <c r="I60" s="0" t="s">
        <v>17</v>
      </c>
      <c r="J60" s="1" t="n">
        <v>38205</v>
      </c>
      <c r="K60" s="0" t="s">
        <v>18</v>
      </c>
      <c r="L60" s="0" t="s">
        <v>19</v>
      </c>
    </row>
    <row r="61" customFormat="false" ht="12.75" hidden="false" customHeight="false" outlineLevel="0" collapsed="false">
      <c r="A61" s="0" t="s">
        <v>13</v>
      </c>
      <c r="B61" s="0" t="s">
        <v>14</v>
      </c>
      <c r="E61" s="0" t="s">
        <v>26</v>
      </c>
      <c r="G61" s="0" t="n">
        <v>3340</v>
      </c>
      <c r="I61" s="0" t="s">
        <v>17</v>
      </c>
      <c r="J61" s="1" t="n">
        <v>38205</v>
      </c>
      <c r="K61" s="0" t="s">
        <v>18</v>
      </c>
      <c r="L61" s="0" t="s">
        <v>19</v>
      </c>
    </row>
    <row r="62" customFormat="false" ht="12.75" hidden="false" customHeight="false" outlineLevel="0" collapsed="false">
      <c r="A62" s="0" t="s">
        <v>13</v>
      </c>
      <c r="B62" s="0" t="s">
        <v>14</v>
      </c>
      <c r="E62" s="0" t="s">
        <v>26</v>
      </c>
      <c r="G62" s="0" t="n">
        <v>3341</v>
      </c>
      <c r="I62" s="0" t="s">
        <v>17</v>
      </c>
      <c r="J62" s="1" t="n">
        <v>38205</v>
      </c>
      <c r="K62" s="0" t="s">
        <v>18</v>
      </c>
      <c r="L62" s="0" t="s">
        <v>19</v>
      </c>
    </row>
    <row r="63" customFormat="false" ht="12.75" hidden="false" customHeight="false" outlineLevel="0" collapsed="false">
      <c r="A63" s="0" t="s">
        <v>13</v>
      </c>
      <c r="B63" s="0" t="s">
        <v>14</v>
      </c>
      <c r="E63" s="0" t="s">
        <v>26</v>
      </c>
      <c r="G63" s="0" t="n">
        <v>3342</v>
      </c>
      <c r="I63" s="0" t="s">
        <v>17</v>
      </c>
      <c r="J63" s="1" t="n">
        <v>38205</v>
      </c>
      <c r="K63" s="0" t="s">
        <v>18</v>
      </c>
      <c r="L63" s="0" t="s">
        <v>19</v>
      </c>
    </row>
    <row r="64" customFormat="false" ht="12.75" hidden="false" customHeight="false" outlineLevel="0" collapsed="false">
      <c r="A64" s="0" t="s">
        <v>13</v>
      </c>
      <c r="B64" s="0" t="s">
        <v>14</v>
      </c>
      <c r="E64" s="0" t="s">
        <v>26</v>
      </c>
      <c r="G64" s="0" t="n">
        <v>3343</v>
      </c>
      <c r="I64" s="0" t="s">
        <v>17</v>
      </c>
      <c r="J64" s="1" t="n">
        <v>38205</v>
      </c>
      <c r="K64" s="0" t="s">
        <v>18</v>
      </c>
      <c r="L64" s="0" t="s">
        <v>19</v>
      </c>
    </row>
    <row r="65" customFormat="false" ht="12.75" hidden="false" customHeight="false" outlineLevel="0" collapsed="false">
      <c r="A65" s="0" t="s">
        <v>13</v>
      </c>
      <c r="B65" s="0" t="s">
        <v>14</v>
      </c>
      <c r="E65" s="0" t="s">
        <v>26</v>
      </c>
      <c r="G65" s="0" t="n">
        <v>3344</v>
      </c>
      <c r="I65" s="0" t="s">
        <v>17</v>
      </c>
      <c r="J65" s="1" t="n">
        <v>38205</v>
      </c>
      <c r="K65" s="0" t="s">
        <v>18</v>
      </c>
      <c r="L65" s="0" t="s">
        <v>19</v>
      </c>
    </row>
    <row r="66" customFormat="false" ht="12.75" hidden="false" customHeight="false" outlineLevel="0" collapsed="false">
      <c r="A66" s="0" t="s">
        <v>13</v>
      </c>
      <c r="B66" s="0" t="s">
        <v>14</v>
      </c>
      <c r="E66" s="0" t="s">
        <v>26</v>
      </c>
      <c r="G66" s="0" t="n">
        <v>3345</v>
      </c>
      <c r="I66" s="0" t="s">
        <v>17</v>
      </c>
      <c r="J66" s="1" t="n">
        <v>38205</v>
      </c>
      <c r="K66" s="0" t="s">
        <v>18</v>
      </c>
      <c r="L66" s="0" t="s">
        <v>19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0" t="n">
        <v>8556394</v>
      </c>
      <c r="D67" s="0" t="n">
        <v>709980</v>
      </c>
      <c r="E67" s="0" t="s">
        <v>26</v>
      </c>
      <c r="F67" s="0" t="n">
        <v>24775</v>
      </c>
      <c r="G67" s="0" t="n">
        <v>3346</v>
      </c>
      <c r="I67" s="0" t="s">
        <v>17</v>
      </c>
      <c r="J67" s="1" t="n">
        <v>38205</v>
      </c>
      <c r="K67" s="0" t="s">
        <v>18</v>
      </c>
      <c r="L6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4" min="3" style="0" width="14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23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C2" s="0" t="s">
        <v>12</v>
      </c>
      <c r="D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8556304</v>
      </c>
      <c r="D3" s="0" t="n">
        <v>709202</v>
      </c>
      <c r="E3" s="0" t="s">
        <v>27</v>
      </c>
      <c r="F3" s="0" t="n">
        <v>24000</v>
      </c>
      <c r="G3" s="0" t="n">
        <v>7201</v>
      </c>
      <c r="H3" s="0" t="s">
        <v>20</v>
      </c>
      <c r="I3" s="0" t="s">
        <v>17</v>
      </c>
      <c r="J3" s="1" t="n">
        <v>38143</v>
      </c>
      <c r="K3" s="0" t="s">
        <v>18</v>
      </c>
      <c r="L3" s="0" t="s">
        <v>2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8556301</v>
      </c>
      <c r="D4" s="0" t="n">
        <v>709251</v>
      </c>
      <c r="E4" s="0" t="s">
        <v>27</v>
      </c>
      <c r="F4" s="0" t="n">
        <v>24050</v>
      </c>
      <c r="G4" s="0" t="n">
        <v>7202</v>
      </c>
      <c r="H4" s="0" t="s">
        <v>20</v>
      </c>
      <c r="I4" s="0" t="s">
        <v>17</v>
      </c>
      <c r="J4" s="1" t="n">
        <v>38143</v>
      </c>
      <c r="K4" s="0" t="s">
        <v>18</v>
      </c>
      <c r="L4" s="0" t="s">
        <v>21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8556302</v>
      </c>
      <c r="D5" s="0" t="n">
        <v>709296</v>
      </c>
      <c r="E5" s="0" t="s">
        <v>27</v>
      </c>
      <c r="F5" s="0" t="n">
        <v>24100</v>
      </c>
      <c r="G5" s="0" t="n">
        <v>7203</v>
      </c>
      <c r="H5" s="0" t="s">
        <v>16</v>
      </c>
      <c r="I5" s="0" t="s">
        <v>17</v>
      </c>
      <c r="J5" s="1" t="n">
        <v>38143</v>
      </c>
      <c r="K5" s="0" t="s">
        <v>18</v>
      </c>
      <c r="L5" s="0" t="s">
        <v>19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8556298</v>
      </c>
      <c r="D6" s="0" t="n">
        <v>709349</v>
      </c>
      <c r="E6" s="0" t="s">
        <v>27</v>
      </c>
      <c r="F6" s="0" t="n">
        <v>24150</v>
      </c>
      <c r="G6" s="0" t="n">
        <v>7204</v>
      </c>
      <c r="H6" s="0" t="s">
        <v>16</v>
      </c>
      <c r="I6" s="0" t="s">
        <v>17</v>
      </c>
      <c r="J6" s="1" t="n">
        <v>38143</v>
      </c>
      <c r="K6" s="0" t="s">
        <v>18</v>
      </c>
      <c r="L6" s="0" t="s">
        <v>19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8556293</v>
      </c>
      <c r="D7" s="0" t="n">
        <v>709394</v>
      </c>
      <c r="E7" s="0" t="s">
        <v>27</v>
      </c>
      <c r="F7" s="0" t="n">
        <v>24200</v>
      </c>
      <c r="G7" s="0" t="n">
        <v>7205</v>
      </c>
      <c r="H7" s="0" t="s">
        <v>16</v>
      </c>
      <c r="I7" s="0" t="s">
        <v>17</v>
      </c>
      <c r="J7" s="1" t="n">
        <v>38143</v>
      </c>
      <c r="K7" s="0" t="s">
        <v>18</v>
      </c>
      <c r="L7" s="0" t="s">
        <v>19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8556296</v>
      </c>
      <c r="D8" s="0" t="n">
        <v>709448</v>
      </c>
      <c r="E8" s="0" t="s">
        <v>27</v>
      </c>
      <c r="F8" s="0" t="n">
        <v>24250</v>
      </c>
      <c r="G8" s="0" t="n">
        <v>7206</v>
      </c>
      <c r="H8" s="0" t="s">
        <v>16</v>
      </c>
      <c r="I8" s="0" t="s">
        <v>17</v>
      </c>
      <c r="J8" s="1" t="n">
        <v>38143</v>
      </c>
      <c r="K8" s="0" t="s">
        <v>18</v>
      </c>
      <c r="L8" s="0" t="s">
        <v>19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8556292</v>
      </c>
      <c r="D9" s="0" t="n">
        <v>709494</v>
      </c>
      <c r="E9" s="0" t="s">
        <v>27</v>
      </c>
      <c r="F9" s="0" t="n">
        <v>24300</v>
      </c>
      <c r="G9" s="0" t="n">
        <v>7207</v>
      </c>
      <c r="H9" s="0" t="s">
        <v>16</v>
      </c>
      <c r="I9" s="0" t="s">
        <v>17</v>
      </c>
      <c r="J9" s="1" t="n">
        <v>38143</v>
      </c>
      <c r="K9" s="0" t="s">
        <v>18</v>
      </c>
      <c r="L9" s="0" t="s">
        <v>19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8556293</v>
      </c>
      <c r="D10" s="0" t="n">
        <v>709552</v>
      </c>
      <c r="E10" s="0" t="s">
        <v>27</v>
      </c>
      <c r="F10" s="0" t="n">
        <v>24350</v>
      </c>
      <c r="G10" s="0" t="n">
        <v>7208</v>
      </c>
      <c r="H10" s="0" t="s">
        <v>16</v>
      </c>
      <c r="I10" s="0" t="s">
        <v>17</v>
      </c>
      <c r="J10" s="1" t="n">
        <v>38143</v>
      </c>
      <c r="K10" s="0" t="s">
        <v>18</v>
      </c>
      <c r="L10" s="0" t="s">
        <v>19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8556294</v>
      </c>
      <c r="D11" s="0" t="n">
        <v>709604</v>
      </c>
      <c r="E11" s="0" t="s">
        <v>27</v>
      </c>
      <c r="F11" s="0" t="n">
        <v>24400</v>
      </c>
      <c r="G11" s="0" t="n">
        <v>7209</v>
      </c>
      <c r="H11" s="0" t="s">
        <v>16</v>
      </c>
      <c r="I11" s="0" t="s">
        <v>17</v>
      </c>
      <c r="J11" s="1" t="n">
        <v>38143</v>
      </c>
      <c r="K11" s="0" t="s">
        <v>18</v>
      </c>
      <c r="L11" s="0" t="s">
        <v>19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8556291</v>
      </c>
      <c r="D12" s="0" t="n">
        <v>709651</v>
      </c>
      <c r="E12" s="0" t="s">
        <v>27</v>
      </c>
      <c r="F12" s="0" t="n">
        <v>24450</v>
      </c>
      <c r="G12" s="0" t="n">
        <v>7210</v>
      </c>
      <c r="H12" s="0" t="s">
        <v>16</v>
      </c>
      <c r="I12" s="0" t="s">
        <v>17</v>
      </c>
      <c r="J12" s="1" t="n">
        <v>38143</v>
      </c>
      <c r="K12" s="0" t="s">
        <v>18</v>
      </c>
      <c r="L12" s="0" t="s">
        <v>19</v>
      </c>
    </row>
    <row r="13" customFormat="false" ht="12.75" hidden="false" customHeight="false" outlineLevel="0" collapsed="false">
      <c r="C13" s="0" t="n">
        <v>8556294</v>
      </c>
      <c r="D13" s="0" t="n">
        <v>709677</v>
      </c>
      <c r="F13" s="0" t="n">
        <v>24475</v>
      </c>
      <c r="G13" s="0" t="n">
        <v>3354</v>
      </c>
      <c r="J13" s="1" t="n">
        <v>38205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n">
        <v>8556297</v>
      </c>
      <c r="D14" s="0" t="n">
        <v>709687</v>
      </c>
      <c r="E14" s="0" t="s">
        <v>27</v>
      </c>
      <c r="F14" s="0" t="n">
        <v>24500</v>
      </c>
      <c r="G14" s="0" t="n">
        <v>7211</v>
      </c>
      <c r="H14" s="0" t="s">
        <v>16</v>
      </c>
      <c r="I14" s="0" t="s">
        <v>17</v>
      </c>
      <c r="J14" s="1" t="n">
        <v>38143</v>
      </c>
      <c r="K14" s="0" t="s">
        <v>18</v>
      </c>
      <c r="L14" s="0" t="s">
        <v>19</v>
      </c>
    </row>
    <row r="15" customFormat="false" ht="12.75" hidden="false" customHeight="false" outlineLevel="0" collapsed="false">
      <c r="F15" s="0" t="n">
        <v>24525</v>
      </c>
      <c r="G15" s="0" t="n">
        <v>3353</v>
      </c>
      <c r="J15" s="1" t="n">
        <v>38205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n">
        <v>8556296</v>
      </c>
      <c r="D16" s="0" t="n">
        <v>709739</v>
      </c>
      <c r="E16" s="0" t="s">
        <v>27</v>
      </c>
      <c r="F16" s="0" t="n">
        <v>24550</v>
      </c>
      <c r="G16" s="0" t="n">
        <v>7212</v>
      </c>
      <c r="H16" s="0" t="s">
        <v>16</v>
      </c>
      <c r="I16" s="0" t="s">
        <v>17</v>
      </c>
      <c r="J16" s="1" t="n">
        <v>38143</v>
      </c>
      <c r="K16" s="0" t="s">
        <v>18</v>
      </c>
      <c r="L16" s="0" t="s">
        <v>19</v>
      </c>
    </row>
    <row r="17" customFormat="false" ht="12.75" hidden="false" customHeight="false" outlineLevel="0" collapsed="false">
      <c r="F17" s="0" t="n">
        <v>24575</v>
      </c>
      <c r="G17" s="0" t="n">
        <v>3352</v>
      </c>
      <c r="J17" s="1" t="n">
        <v>38205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n">
        <v>8556293</v>
      </c>
      <c r="D18" s="0" t="n">
        <v>709791</v>
      </c>
      <c r="E18" s="0" t="s">
        <v>27</v>
      </c>
      <c r="F18" s="0" t="n">
        <v>24600</v>
      </c>
      <c r="G18" s="0" t="n">
        <v>7213</v>
      </c>
      <c r="H18" s="0" t="s">
        <v>16</v>
      </c>
      <c r="I18" s="0" t="s">
        <v>17</v>
      </c>
      <c r="J18" s="1" t="n">
        <v>38143</v>
      </c>
      <c r="K18" s="0" t="s">
        <v>18</v>
      </c>
      <c r="L18" s="0" t="s">
        <v>19</v>
      </c>
    </row>
    <row r="19" customFormat="false" ht="12.75" hidden="false" customHeight="false" outlineLevel="0" collapsed="false">
      <c r="F19" s="0" t="n">
        <v>24625</v>
      </c>
      <c r="G19" s="0" t="n">
        <v>3351</v>
      </c>
      <c r="J19" s="1" t="n">
        <v>3820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n">
        <v>8556289</v>
      </c>
      <c r="D20" s="0" t="n">
        <v>709851</v>
      </c>
      <c r="E20" s="0" t="s">
        <v>27</v>
      </c>
      <c r="F20" s="0" t="n">
        <v>24650</v>
      </c>
      <c r="G20" s="0" t="n">
        <v>7214</v>
      </c>
      <c r="H20" s="0" t="s">
        <v>16</v>
      </c>
      <c r="I20" s="0" t="s">
        <v>17</v>
      </c>
      <c r="J20" s="1" t="n">
        <v>38143</v>
      </c>
      <c r="K20" s="0" t="s">
        <v>18</v>
      </c>
      <c r="L20" s="0" t="s">
        <v>19</v>
      </c>
    </row>
    <row r="21" customFormat="false" ht="12.75" hidden="false" customHeight="false" outlineLevel="0" collapsed="false">
      <c r="F21" s="0" t="n">
        <v>24675</v>
      </c>
      <c r="G21" s="0" t="n">
        <v>3350</v>
      </c>
      <c r="J21" s="1" t="n">
        <v>38205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n">
        <v>8556281</v>
      </c>
      <c r="D22" s="0" t="n">
        <v>709893</v>
      </c>
      <c r="E22" s="0" t="s">
        <v>27</v>
      </c>
      <c r="F22" s="0" t="n">
        <v>24700</v>
      </c>
      <c r="G22" s="0" t="n">
        <v>7215</v>
      </c>
      <c r="H22" s="0" t="s">
        <v>16</v>
      </c>
      <c r="I22" s="0" t="s">
        <v>17</v>
      </c>
      <c r="J22" s="1" t="n">
        <v>38143</v>
      </c>
      <c r="K22" s="0" t="s">
        <v>18</v>
      </c>
      <c r="L22" s="0" t="s">
        <v>19</v>
      </c>
    </row>
    <row r="23" customFormat="false" ht="12.75" hidden="false" customHeight="false" outlineLevel="0" collapsed="false">
      <c r="F23" s="0" t="n">
        <v>24725</v>
      </c>
      <c r="G23" s="0" t="n">
        <v>3349</v>
      </c>
      <c r="J23" s="1" t="n">
        <v>38205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n">
        <v>8556292</v>
      </c>
      <c r="D24" s="0" t="n">
        <v>709945</v>
      </c>
      <c r="E24" s="0" t="s">
        <v>27</v>
      </c>
      <c r="F24" s="0" t="n">
        <v>24750</v>
      </c>
      <c r="G24" s="0" t="n">
        <v>7216</v>
      </c>
      <c r="H24" s="0" t="s">
        <v>16</v>
      </c>
      <c r="I24" s="0" t="s">
        <v>17</v>
      </c>
      <c r="J24" s="1" t="n">
        <v>38143</v>
      </c>
      <c r="K24" s="0" t="s">
        <v>18</v>
      </c>
      <c r="L24" s="0" t="s">
        <v>19</v>
      </c>
    </row>
    <row r="25" customFormat="false" ht="12.75" hidden="false" customHeight="false" outlineLevel="0" collapsed="false">
      <c r="F25" s="0" t="n">
        <v>24775</v>
      </c>
      <c r="G25" s="0" t="n">
        <v>3348</v>
      </c>
      <c r="J25" s="1" t="n">
        <v>38205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n">
        <v>8556291</v>
      </c>
      <c r="D26" s="0" t="n">
        <v>709994</v>
      </c>
      <c r="E26" s="0" t="s">
        <v>27</v>
      </c>
      <c r="F26" s="0" t="n">
        <v>24800</v>
      </c>
      <c r="G26" s="0" t="n">
        <v>7217</v>
      </c>
      <c r="H26" s="0" t="s">
        <v>16</v>
      </c>
      <c r="I26" s="0" t="s">
        <v>17</v>
      </c>
      <c r="J26" s="1" t="n">
        <v>38143</v>
      </c>
      <c r="K26" s="0" t="s">
        <v>18</v>
      </c>
      <c r="L26" s="0" t="s">
        <v>19</v>
      </c>
    </row>
    <row r="27" customFormat="false" ht="12.75" hidden="false" customHeight="false" outlineLevel="0" collapsed="false">
      <c r="C27" s="0" t="n">
        <v>8556289</v>
      </c>
      <c r="D27" s="0" t="n">
        <v>710028</v>
      </c>
      <c r="F27" s="0" t="n">
        <v>24825</v>
      </c>
      <c r="G27" s="0" t="n">
        <v>3347</v>
      </c>
      <c r="J27" s="1" t="n">
        <v>38205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n">
        <v>8556289</v>
      </c>
      <c r="D28" s="0" t="n">
        <v>710047</v>
      </c>
      <c r="E28" s="0" t="s">
        <v>27</v>
      </c>
      <c r="F28" s="0" t="n">
        <v>24850</v>
      </c>
      <c r="G28" s="0" t="n">
        <v>7218</v>
      </c>
      <c r="H28" s="0" t="s">
        <v>16</v>
      </c>
      <c r="I28" s="0" t="s">
        <v>17</v>
      </c>
      <c r="J28" s="1" t="n">
        <v>38143</v>
      </c>
      <c r="K28" s="0" t="s">
        <v>18</v>
      </c>
      <c r="L28" s="0" t="s">
        <v>19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n">
        <v>8556293</v>
      </c>
      <c r="D29" s="0" t="n">
        <v>710093</v>
      </c>
      <c r="E29" s="0" t="s">
        <v>27</v>
      </c>
      <c r="F29" s="0" t="n">
        <v>24900</v>
      </c>
      <c r="G29" s="0" t="n">
        <v>7219</v>
      </c>
      <c r="H29" s="0" t="s">
        <v>16</v>
      </c>
      <c r="I29" s="0" t="s">
        <v>17</v>
      </c>
      <c r="J29" s="1" t="n">
        <v>38143</v>
      </c>
      <c r="K29" s="0" t="s">
        <v>18</v>
      </c>
      <c r="L29" s="0" t="s">
        <v>19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n">
        <v>8556290</v>
      </c>
      <c r="D30" s="0" t="n">
        <v>710145</v>
      </c>
      <c r="E30" s="0" t="s">
        <v>27</v>
      </c>
      <c r="F30" s="0" t="n">
        <v>24950</v>
      </c>
      <c r="G30" s="0" t="n">
        <v>7220</v>
      </c>
      <c r="H30" s="0" t="s">
        <v>16</v>
      </c>
      <c r="I30" s="0" t="s">
        <v>17</v>
      </c>
      <c r="J30" s="1" t="n">
        <v>38143</v>
      </c>
      <c r="K30" s="0" t="s">
        <v>18</v>
      </c>
      <c r="L30" s="0" t="s">
        <v>19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n">
        <v>8556291</v>
      </c>
      <c r="D31" s="0" t="n">
        <v>710195</v>
      </c>
      <c r="E31" s="0" t="s">
        <v>27</v>
      </c>
      <c r="F31" s="0" t="n">
        <v>25000</v>
      </c>
      <c r="G31" s="0" t="n">
        <v>7221</v>
      </c>
      <c r="H31" s="0" t="s">
        <v>16</v>
      </c>
      <c r="I31" s="0" t="s">
        <v>17</v>
      </c>
      <c r="J31" s="1" t="n">
        <v>38143</v>
      </c>
      <c r="K31" s="0" t="s">
        <v>18</v>
      </c>
      <c r="L31" s="0" t="s">
        <v>19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n">
        <v>8556292</v>
      </c>
      <c r="D32" s="0" t="n">
        <v>710241</v>
      </c>
      <c r="E32" s="0" t="s">
        <v>27</v>
      </c>
      <c r="F32" s="0" t="n">
        <v>25050</v>
      </c>
      <c r="G32" s="0" t="n">
        <v>7222</v>
      </c>
      <c r="H32" s="0" t="s">
        <v>16</v>
      </c>
      <c r="I32" s="0" t="s">
        <v>17</v>
      </c>
      <c r="J32" s="1" t="n">
        <v>38143</v>
      </c>
      <c r="K32" s="0" t="s">
        <v>18</v>
      </c>
      <c r="L32" s="0" t="s">
        <v>19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n">
        <v>8556287</v>
      </c>
      <c r="D33" s="0" t="n">
        <v>710297</v>
      </c>
      <c r="E33" s="0" t="s">
        <v>27</v>
      </c>
      <c r="F33" s="0" t="n">
        <v>25100</v>
      </c>
      <c r="G33" s="0" t="n">
        <v>7223</v>
      </c>
      <c r="H33" s="0" t="s">
        <v>16</v>
      </c>
      <c r="I33" s="0" t="s">
        <v>17</v>
      </c>
      <c r="J33" s="1" t="n">
        <v>38143</v>
      </c>
      <c r="K33" s="0" t="s">
        <v>18</v>
      </c>
      <c r="L33" s="0" t="s">
        <v>19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n">
        <v>8556288</v>
      </c>
      <c r="D34" s="0" t="n">
        <v>710349</v>
      </c>
      <c r="E34" s="0" t="s">
        <v>27</v>
      </c>
      <c r="F34" s="0" t="n">
        <v>25150</v>
      </c>
      <c r="G34" s="0" t="n">
        <v>7224</v>
      </c>
      <c r="H34" s="0" t="s">
        <v>20</v>
      </c>
      <c r="I34" s="0" t="s">
        <v>17</v>
      </c>
      <c r="J34" s="1" t="n">
        <v>38143</v>
      </c>
      <c r="K34" s="0" t="s">
        <v>18</v>
      </c>
      <c r="L34" s="0" t="s">
        <v>21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n">
        <v>8556285</v>
      </c>
      <c r="D35" s="0" t="n">
        <v>710400</v>
      </c>
      <c r="E35" s="0" t="s">
        <v>27</v>
      </c>
      <c r="F35" s="0" t="n">
        <v>25200</v>
      </c>
      <c r="G35" s="0" t="n">
        <v>7225</v>
      </c>
      <c r="H35" s="0" t="s">
        <v>20</v>
      </c>
      <c r="I35" s="0" t="s">
        <v>17</v>
      </c>
      <c r="J35" s="1" t="n">
        <v>38143</v>
      </c>
      <c r="K35" s="0" t="s">
        <v>18</v>
      </c>
      <c r="L35" s="0" t="s">
        <v>21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n">
        <v>8556284</v>
      </c>
      <c r="D36" s="0" t="n">
        <v>710453</v>
      </c>
      <c r="E36" s="0" t="s">
        <v>27</v>
      </c>
      <c r="F36" s="0" t="n">
        <v>25250</v>
      </c>
      <c r="G36" s="0" t="n">
        <v>7226</v>
      </c>
      <c r="H36" s="0" t="s">
        <v>20</v>
      </c>
      <c r="I36" s="0" t="s">
        <v>17</v>
      </c>
      <c r="J36" s="1" t="n">
        <v>38143</v>
      </c>
      <c r="K36" s="0" t="s">
        <v>18</v>
      </c>
      <c r="L36" s="0" t="s">
        <v>21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n">
        <v>8556286</v>
      </c>
      <c r="D37" s="0" t="n">
        <v>710503</v>
      </c>
      <c r="E37" s="0" t="s">
        <v>27</v>
      </c>
      <c r="F37" s="0" t="n">
        <v>25300</v>
      </c>
      <c r="G37" s="0" t="n">
        <v>7227</v>
      </c>
      <c r="H37" s="0" t="s">
        <v>20</v>
      </c>
      <c r="I37" s="0" t="s">
        <v>17</v>
      </c>
      <c r="J37" s="1" t="n">
        <v>38143</v>
      </c>
      <c r="K37" s="0" t="s">
        <v>18</v>
      </c>
      <c r="L37" s="0" t="s">
        <v>21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n">
        <v>8556285</v>
      </c>
      <c r="D38" s="0" t="n">
        <v>710551</v>
      </c>
      <c r="E38" s="0" t="s">
        <v>27</v>
      </c>
      <c r="F38" s="0" t="n">
        <v>25350</v>
      </c>
      <c r="G38" s="0" t="n">
        <v>7228</v>
      </c>
      <c r="H38" s="0" t="s">
        <v>20</v>
      </c>
      <c r="I38" s="0" t="s">
        <v>17</v>
      </c>
      <c r="J38" s="1" t="n">
        <v>38143</v>
      </c>
      <c r="K38" s="0" t="s">
        <v>18</v>
      </c>
      <c r="L38" s="0" t="s">
        <v>21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n">
        <v>8556286</v>
      </c>
      <c r="D39" s="0" t="n">
        <v>710598</v>
      </c>
      <c r="E39" s="0" t="s">
        <v>27</v>
      </c>
      <c r="F39" s="0" t="n">
        <v>25400</v>
      </c>
      <c r="G39" s="0" t="n">
        <v>7229</v>
      </c>
      <c r="H39" s="0" t="s">
        <v>20</v>
      </c>
      <c r="I39" s="0" t="s">
        <v>17</v>
      </c>
      <c r="J39" s="1" t="n">
        <v>38143</v>
      </c>
      <c r="K39" s="0" t="s">
        <v>18</v>
      </c>
      <c r="L39" s="0" t="s">
        <v>21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n">
        <v>8556287</v>
      </c>
      <c r="D40" s="0" t="n">
        <v>710647</v>
      </c>
      <c r="E40" s="0" t="s">
        <v>27</v>
      </c>
      <c r="F40" s="0" t="n">
        <v>25450</v>
      </c>
      <c r="G40" s="0" t="n">
        <v>7230</v>
      </c>
      <c r="H40" s="0" t="s">
        <v>28</v>
      </c>
      <c r="I40" s="0" t="s">
        <v>17</v>
      </c>
      <c r="J40" s="1" t="n">
        <v>38143</v>
      </c>
      <c r="K40" s="0" t="s">
        <v>18</v>
      </c>
      <c r="L40" s="0" t="s">
        <v>21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n">
        <v>8556284</v>
      </c>
      <c r="D41" s="0" t="n">
        <v>710699</v>
      </c>
      <c r="E41" s="0" t="s">
        <v>27</v>
      </c>
      <c r="F41" s="0" t="n">
        <v>25500</v>
      </c>
      <c r="G41" s="0" t="n">
        <v>7231</v>
      </c>
      <c r="H41" s="0" t="s">
        <v>28</v>
      </c>
      <c r="I41" s="0" t="s">
        <v>17</v>
      </c>
      <c r="J41" s="1" t="n">
        <v>38143</v>
      </c>
      <c r="K41" s="0" t="s">
        <v>18</v>
      </c>
      <c r="L41" s="0" t="s">
        <v>21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n">
        <v>8556283</v>
      </c>
      <c r="D42" s="0" t="n">
        <v>710743</v>
      </c>
      <c r="E42" s="0" t="s">
        <v>27</v>
      </c>
      <c r="F42" s="0" t="n">
        <v>25550</v>
      </c>
      <c r="G42" s="0" t="n">
        <v>7232</v>
      </c>
      <c r="H42" s="0" t="s">
        <v>28</v>
      </c>
      <c r="I42" s="0" t="s">
        <v>17</v>
      </c>
      <c r="J42" s="1" t="n">
        <v>38143</v>
      </c>
      <c r="K42" s="0" t="s">
        <v>18</v>
      </c>
      <c r="L42" s="0" t="s">
        <v>21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n">
        <v>8556280</v>
      </c>
      <c r="D43" s="0" t="n">
        <v>710795</v>
      </c>
      <c r="E43" s="0" t="s">
        <v>27</v>
      </c>
      <c r="F43" s="0" t="n">
        <v>25600</v>
      </c>
      <c r="G43" s="0" t="n">
        <v>7233</v>
      </c>
      <c r="H43" s="0" t="s">
        <v>28</v>
      </c>
      <c r="I43" s="0" t="s">
        <v>17</v>
      </c>
      <c r="J43" s="1" t="n">
        <v>38143</v>
      </c>
      <c r="K43" s="0" t="s">
        <v>18</v>
      </c>
      <c r="L43" s="0" t="s">
        <v>21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n">
        <v>8556282</v>
      </c>
      <c r="D44" s="0" t="n">
        <v>710844</v>
      </c>
      <c r="E44" s="0" t="s">
        <v>27</v>
      </c>
      <c r="F44" s="0" t="n">
        <v>25650</v>
      </c>
      <c r="G44" s="0" t="n">
        <v>7234</v>
      </c>
      <c r="H44" s="0" t="s">
        <v>28</v>
      </c>
      <c r="I44" s="0" t="s">
        <v>17</v>
      </c>
      <c r="J44" s="1" t="n">
        <v>38143</v>
      </c>
      <c r="K44" s="0" t="s">
        <v>18</v>
      </c>
      <c r="L44" s="0" t="s">
        <v>21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n">
        <v>8556279</v>
      </c>
      <c r="D45" s="0" t="n">
        <v>710893</v>
      </c>
      <c r="E45" s="0" t="s">
        <v>27</v>
      </c>
      <c r="F45" s="0" t="n">
        <v>25700</v>
      </c>
      <c r="G45" s="0" t="n">
        <v>7235</v>
      </c>
      <c r="H45" s="0" t="s">
        <v>28</v>
      </c>
      <c r="I45" s="0" t="s">
        <v>17</v>
      </c>
      <c r="J45" s="1" t="n">
        <v>38143</v>
      </c>
      <c r="K45" s="0" t="s">
        <v>18</v>
      </c>
      <c r="L45" s="0" t="s">
        <v>21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n">
        <v>8556279</v>
      </c>
      <c r="D46" s="0" t="n">
        <v>710943</v>
      </c>
      <c r="E46" s="0" t="s">
        <v>27</v>
      </c>
      <c r="F46" s="0" t="n">
        <v>25750</v>
      </c>
      <c r="G46" s="0" t="n">
        <v>7236</v>
      </c>
      <c r="H46" s="0" t="s">
        <v>28</v>
      </c>
      <c r="I46" s="0" t="s">
        <v>17</v>
      </c>
      <c r="J46" s="1" t="n">
        <v>38143</v>
      </c>
      <c r="K46" s="0" t="s">
        <v>18</v>
      </c>
      <c r="L46" s="0" t="s">
        <v>21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n">
        <v>8556280</v>
      </c>
      <c r="D47" s="0" t="n">
        <v>710997</v>
      </c>
      <c r="E47" s="0" t="s">
        <v>27</v>
      </c>
      <c r="F47" s="0" t="n">
        <v>25800</v>
      </c>
      <c r="G47" s="0" t="n">
        <v>7237</v>
      </c>
      <c r="H47" s="0" t="s">
        <v>28</v>
      </c>
      <c r="I47" s="0" t="s">
        <v>17</v>
      </c>
      <c r="J47" s="1" t="n">
        <v>38143</v>
      </c>
      <c r="K47" s="0" t="s">
        <v>18</v>
      </c>
      <c r="L47" s="0" t="s">
        <v>21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n">
        <v>8556277</v>
      </c>
      <c r="D48" s="0" t="n">
        <v>711047</v>
      </c>
      <c r="E48" s="0" t="s">
        <v>27</v>
      </c>
      <c r="F48" s="0" t="n">
        <v>25850</v>
      </c>
      <c r="G48" s="0" t="n">
        <v>7238</v>
      </c>
      <c r="H48" s="0" t="s">
        <v>28</v>
      </c>
      <c r="I48" s="0" t="s">
        <v>17</v>
      </c>
      <c r="J48" s="1" t="n">
        <v>38143</v>
      </c>
      <c r="K48" s="0" t="s">
        <v>18</v>
      </c>
      <c r="L48" s="0" t="s">
        <v>21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n">
        <v>8556284</v>
      </c>
      <c r="D49" s="0" t="n">
        <v>711098</v>
      </c>
      <c r="E49" s="0" t="s">
        <v>27</v>
      </c>
      <c r="F49" s="0" t="n">
        <v>25900</v>
      </c>
      <c r="G49" s="0" t="n">
        <v>7239</v>
      </c>
      <c r="H49" s="0" t="s">
        <v>28</v>
      </c>
      <c r="I49" s="0" t="s">
        <v>17</v>
      </c>
      <c r="J49" s="1" t="n">
        <v>38143</v>
      </c>
      <c r="K49" s="0" t="s">
        <v>18</v>
      </c>
      <c r="L49" s="0" t="s">
        <v>21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n">
        <v>8556282</v>
      </c>
      <c r="D50" s="0" t="n">
        <v>711142</v>
      </c>
      <c r="E50" s="0" t="s">
        <v>27</v>
      </c>
      <c r="F50" s="0" t="n">
        <v>25950</v>
      </c>
      <c r="G50" s="0" t="n">
        <v>7240</v>
      </c>
      <c r="H50" s="0" t="s">
        <v>28</v>
      </c>
      <c r="I50" s="0" t="s">
        <v>17</v>
      </c>
      <c r="J50" s="1" t="n">
        <v>38143</v>
      </c>
      <c r="K50" s="0" t="s">
        <v>18</v>
      </c>
      <c r="L50" s="0" t="s">
        <v>21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n">
        <v>8556275</v>
      </c>
      <c r="D51" s="0" t="n">
        <v>711204</v>
      </c>
      <c r="E51" s="0" t="s">
        <v>27</v>
      </c>
      <c r="F51" s="0" t="n">
        <v>26000</v>
      </c>
      <c r="G51" s="0" t="n">
        <v>7241</v>
      </c>
      <c r="H51" s="0" t="s">
        <v>28</v>
      </c>
      <c r="I51" s="0" t="s">
        <v>17</v>
      </c>
      <c r="J51" s="1" t="n">
        <v>38143</v>
      </c>
      <c r="K51" s="0" t="s">
        <v>18</v>
      </c>
      <c r="L51" s="0" t="s">
        <v>21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n">
        <v>8556192</v>
      </c>
      <c r="D53" s="0" t="n">
        <v>709704</v>
      </c>
      <c r="E53" s="0" t="s">
        <v>29</v>
      </c>
      <c r="F53" s="0" t="n">
        <v>24500</v>
      </c>
      <c r="G53" s="0" t="n">
        <v>3355</v>
      </c>
      <c r="I53" s="0" t="s">
        <v>17</v>
      </c>
      <c r="J53" s="1" t="n">
        <v>38205</v>
      </c>
      <c r="K53" s="0" t="s">
        <v>18</v>
      </c>
      <c r="L53" s="0" t="s">
        <v>19</v>
      </c>
    </row>
    <row r="54" customFormat="false" ht="12.75" hidden="false" customHeight="false" outlineLevel="0" collapsed="false">
      <c r="A54" s="0" t="s">
        <v>13</v>
      </c>
      <c r="B54" s="0" t="s">
        <v>14</v>
      </c>
      <c r="E54" s="0" t="s">
        <v>29</v>
      </c>
      <c r="G54" s="0" t="n">
        <v>3356</v>
      </c>
      <c r="I54" s="0" t="s">
        <v>17</v>
      </c>
      <c r="J54" s="1" t="n">
        <v>38205</v>
      </c>
      <c r="K54" s="0" t="s">
        <v>18</v>
      </c>
      <c r="L54" s="0" t="s">
        <v>19</v>
      </c>
    </row>
    <row r="55" customFormat="false" ht="12.75" hidden="false" customHeight="false" outlineLevel="0" collapsed="false">
      <c r="A55" s="0" t="s">
        <v>13</v>
      </c>
      <c r="B55" s="0" t="s">
        <v>14</v>
      </c>
      <c r="E55" s="0" t="s">
        <v>29</v>
      </c>
      <c r="G55" s="0" t="n">
        <v>3357</v>
      </c>
      <c r="I55" s="0" t="s">
        <v>17</v>
      </c>
      <c r="J55" s="1" t="n">
        <v>38205</v>
      </c>
      <c r="K55" s="0" t="s">
        <v>18</v>
      </c>
      <c r="L55" s="0" t="s">
        <v>19</v>
      </c>
    </row>
    <row r="56" customFormat="false" ht="12.75" hidden="false" customHeight="false" outlineLevel="0" collapsed="false">
      <c r="A56" s="0" t="s">
        <v>13</v>
      </c>
      <c r="B56" s="0" t="s">
        <v>14</v>
      </c>
      <c r="E56" s="0" t="s">
        <v>29</v>
      </c>
      <c r="G56" s="0" t="n">
        <v>3358</v>
      </c>
      <c r="I56" s="0" t="s">
        <v>17</v>
      </c>
      <c r="J56" s="1" t="n">
        <v>38205</v>
      </c>
      <c r="K56" s="0" t="s">
        <v>18</v>
      </c>
      <c r="L56" s="0" t="s">
        <v>19</v>
      </c>
    </row>
    <row r="57" customFormat="false" ht="12.75" hidden="false" customHeight="false" outlineLevel="0" collapsed="false">
      <c r="A57" s="0" t="s">
        <v>13</v>
      </c>
      <c r="B57" s="0" t="s">
        <v>14</v>
      </c>
      <c r="E57" s="0" t="s">
        <v>29</v>
      </c>
      <c r="G57" s="0" t="n">
        <v>3359</v>
      </c>
      <c r="I57" s="0" t="s">
        <v>17</v>
      </c>
      <c r="J57" s="1" t="n">
        <v>38205</v>
      </c>
      <c r="K57" s="0" t="s">
        <v>18</v>
      </c>
      <c r="L57" s="0" t="s">
        <v>19</v>
      </c>
    </row>
    <row r="58" customFormat="false" ht="12.75" hidden="false" customHeight="false" outlineLevel="0" collapsed="false">
      <c r="A58" s="0" t="s">
        <v>13</v>
      </c>
      <c r="B58" s="0" t="s">
        <v>14</v>
      </c>
      <c r="E58" s="0" t="s">
        <v>29</v>
      </c>
      <c r="G58" s="0" t="n">
        <v>3360</v>
      </c>
      <c r="I58" s="0" t="s">
        <v>17</v>
      </c>
      <c r="J58" s="1" t="n">
        <v>38205</v>
      </c>
      <c r="K58" s="0" t="s">
        <v>18</v>
      </c>
      <c r="L58" s="0" t="s">
        <v>19</v>
      </c>
    </row>
    <row r="59" customFormat="false" ht="12.75" hidden="false" customHeight="false" outlineLevel="0" collapsed="false">
      <c r="A59" s="0" t="s">
        <v>13</v>
      </c>
      <c r="B59" s="0" t="s">
        <v>14</v>
      </c>
      <c r="E59" s="0" t="s">
        <v>29</v>
      </c>
      <c r="G59" s="0" t="n">
        <v>3361</v>
      </c>
      <c r="I59" s="0" t="s">
        <v>17</v>
      </c>
      <c r="J59" s="1" t="n">
        <v>38205</v>
      </c>
      <c r="K59" s="0" t="s">
        <v>18</v>
      </c>
      <c r="L59" s="0" t="s">
        <v>19</v>
      </c>
    </row>
    <row r="60" customFormat="false" ht="12.75" hidden="false" customHeight="false" outlineLevel="0" collapsed="false">
      <c r="A60" s="0" t="s">
        <v>13</v>
      </c>
      <c r="B60" s="0" t="s">
        <v>14</v>
      </c>
      <c r="E60" s="0" t="s">
        <v>29</v>
      </c>
      <c r="G60" s="0" t="n">
        <v>3362</v>
      </c>
      <c r="I60" s="0" t="s">
        <v>17</v>
      </c>
      <c r="J60" s="1" t="n">
        <v>38205</v>
      </c>
      <c r="K60" s="0" t="s">
        <v>18</v>
      </c>
      <c r="L60" s="0" t="s">
        <v>19</v>
      </c>
    </row>
    <row r="61" customFormat="false" ht="12.75" hidden="false" customHeight="false" outlineLevel="0" collapsed="false">
      <c r="A61" s="0" t="s">
        <v>13</v>
      </c>
      <c r="B61" s="0" t="s">
        <v>14</v>
      </c>
      <c r="E61" s="0" t="s">
        <v>29</v>
      </c>
      <c r="G61" s="0" t="n">
        <v>3363</v>
      </c>
      <c r="I61" s="0" t="s">
        <v>17</v>
      </c>
      <c r="J61" s="1" t="n">
        <v>38205</v>
      </c>
      <c r="K61" s="0" t="s">
        <v>18</v>
      </c>
      <c r="L61" s="0" t="s">
        <v>19</v>
      </c>
    </row>
    <row r="62" customFormat="false" ht="12.75" hidden="false" customHeight="false" outlineLevel="0" collapsed="false">
      <c r="A62" s="0" t="s">
        <v>13</v>
      </c>
      <c r="B62" s="0" t="s">
        <v>14</v>
      </c>
      <c r="E62" s="0" t="s">
        <v>29</v>
      </c>
      <c r="G62" s="0" t="n">
        <v>3364</v>
      </c>
      <c r="I62" s="0" t="s">
        <v>17</v>
      </c>
      <c r="J62" s="1" t="n">
        <v>38205</v>
      </c>
      <c r="K62" s="0" t="s">
        <v>18</v>
      </c>
      <c r="L62" s="0" t="s">
        <v>19</v>
      </c>
    </row>
    <row r="63" customFormat="false" ht="12.75" hidden="false" customHeight="false" outlineLevel="0" collapsed="false">
      <c r="A63" s="0" t="s">
        <v>13</v>
      </c>
      <c r="B63" s="0" t="s">
        <v>14</v>
      </c>
      <c r="E63" s="0" t="s">
        <v>29</v>
      </c>
      <c r="G63" s="0" t="n">
        <v>3365</v>
      </c>
      <c r="I63" s="0" t="s">
        <v>17</v>
      </c>
      <c r="J63" s="1" t="n">
        <v>38205</v>
      </c>
      <c r="K63" s="0" t="s">
        <v>18</v>
      </c>
      <c r="L63" s="0" t="s">
        <v>19</v>
      </c>
    </row>
    <row r="64" customFormat="false" ht="12.75" hidden="false" customHeight="false" outlineLevel="0" collapsed="false">
      <c r="A64" s="0" t="s">
        <v>13</v>
      </c>
      <c r="B64" s="0" t="s">
        <v>14</v>
      </c>
      <c r="E64" s="0" t="s">
        <v>29</v>
      </c>
      <c r="G64" s="0" t="n">
        <v>3366</v>
      </c>
      <c r="I64" s="0" t="s">
        <v>17</v>
      </c>
      <c r="J64" s="1" t="n">
        <v>38205</v>
      </c>
      <c r="K64" s="0" t="s">
        <v>18</v>
      </c>
      <c r="L64" s="0" t="s">
        <v>19</v>
      </c>
    </row>
    <row r="65" customFormat="false" ht="12.75" hidden="false" customHeight="false" outlineLevel="0" collapsed="false">
      <c r="A65" s="0" t="s">
        <v>13</v>
      </c>
      <c r="B65" s="0" t="s">
        <v>14</v>
      </c>
      <c r="E65" s="0" t="s">
        <v>29</v>
      </c>
      <c r="G65" s="0" t="n">
        <v>3367</v>
      </c>
      <c r="I65" s="0" t="s">
        <v>17</v>
      </c>
      <c r="J65" s="1" t="n">
        <v>38205</v>
      </c>
      <c r="K65" s="0" t="s">
        <v>18</v>
      </c>
      <c r="L65" s="0" t="s">
        <v>19</v>
      </c>
    </row>
    <row r="66" customFormat="false" ht="12.75" hidden="false" customHeight="false" outlineLevel="0" collapsed="false">
      <c r="A66" s="0" t="s">
        <v>13</v>
      </c>
      <c r="B66" s="0" t="s">
        <v>14</v>
      </c>
      <c r="E66" s="0" t="s">
        <v>29</v>
      </c>
      <c r="G66" s="0" t="n">
        <v>3368</v>
      </c>
      <c r="I66" s="0" t="s">
        <v>17</v>
      </c>
      <c r="J66" s="1" t="n">
        <v>38205</v>
      </c>
      <c r="K66" s="0" t="s">
        <v>18</v>
      </c>
      <c r="L66" s="0" t="s">
        <v>19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0" t="n">
        <v>8556195</v>
      </c>
      <c r="D67" s="0" t="n">
        <v>710055</v>
      </c>
      <c r="E67" s="0" t="s">
        <v>29</v>
      </c>
      <c r="F67" s="0" t="n">
        <v>24850</v>
      </c>
      <c r="G67" s="0" t="n">
        <v>3369</v>
      </c>
      <c r="I67" s="0" t="s">
        <v>17</v>
      </c>
      <c r="J67" s="1" t="n">
        <v>38205</v>
      </c>
      <c r="K67" s="0" t="s">
        <v>18</v>
      </c>
      <c r="L6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true" outlineLevel="0" max="6" min="5" style="0" width="12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4" min="13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  <c r="I1" s="0" t="s">
        <v>30</v>
      </c>
      <c r="J1" s="0" t="s">
        <v>7</v>
      </c>
      <c r="K1" s="0" t="s">
        <v>31</v>
      </c>
      <c r="L1" s="0" t="s">
        <v>9</v>
      </c>
      <c r="M1" s="0" t="s">
        <v>10</v>
      </c>
    </row>
    <row r="2" customFormat="false" ht="12.75" hidden="false" customHeight="false" outlineLevel="0" collapsed="false">
      <c r="C2" s="0" t="s">
        <v>12</v>
      </c>
      <c r="D2" s="0" t="s">
        <v>12</v>
      </c>
    </row>
    <row r="3" customFormat="false" ht="12.75" hidden="false" customHeight="false" outlineLevel="0" collapsed="false">
      <c r="A3" s="0" t="s">
        <v>32</v>
      </c>
      <c r="B3" s="0" t="s">
        <v>33</v>
      </c>
      <c r="G3" s="0" t="n">
        <v>49600</v>
      </c>
      <c r="H3" s="0" t="s">
        <v>34</v>
      </c>
      <c r="I3" s="0" t="n">
        <v>1917</v>
      </c>
      <c r="J3" s="0" t="s">
        <v>35</v>
      </c>
      <c r="K3" s="0" t="s">
        <v>17</v>
      </c>
      <c r="L3" s="1" t="n">
        <v>37504</v>
      </c>
      <c r="M3" s="0" t="s">
        <v>36</v>
      </c>
    </row>
    <row r="4" customFormat="false" ht="12.75" hidden="false" customHeight="false" outlineLevel="0" collapsed="false">
      <c r="A4" s="0" t="s">
        <v>32</v>
      </c>
      <c r="B4" s="0" t="s">
        <v>33</v>
      </c>
      <c r="G4" s="0" t="n">
        <v>49600</v>
      </c>
      <c r="H4" s="0" t="s">
        <v>34</v>
      </c>
      <c r="I4" s="0" t="n">
        <v>1918</v>
      </c>
      <c r="J4" s="0" t="s">
        <v>35</v>
      </c>
      <c r="K4" s="0" t="s">
        <v>17</v>
      </c>
      <c r="L4" s="1" t="n">
        <v>37504</v>
      </c>
      <c r="M4" s="0" t="s">
        <v>36</v>
      </c>
    </row>
    <row r="5" customFormat="false" ht="12.75" hidden="false" customHeight="false" outlineLevel="0" collapsed="false">
      <c r="A5" s="0" t="s">
        <v>32</v>
      </c>
      <c r="B5" s="0" t="s">
        <v>33</v>
      </c>
      <c r="G5" s="0" t="n">
        <v>49600</v>
      </c>
      <c r="H5" s="0" t="s">
        <v>34</v>
      </c>
      <c r="I5" s="0" t="n">
        <v>1919</v>
      </c>
      <c r="J5" s="0" t="s">
        <v>35</v>
      </c>
      <c r="K5" s="0" t="s">
        <v>17</v>
      </c>
      <c r="L5" s="1" t="n">
        <v>37504</v>
      </c>
      <c r="M5" s="0" t="s">
        <v>36</v>
      </c>
    </row>
    <row r="6" customFormat="false" ht="12.75" hidden="false" customHeight="false" outlineLevel="0" collapsed="false">
      <c r="A6" s="0" t="s">
        <v>32</v>
      </c>
      <c r="B6" s="0" t="s">
        <v>33</v>
      </c>
      <c r="G6" s="0" t="n">
        <v>49600</v>
      </c>
      <c r="H6" s="2" t="s">
        <v>34</v>
      </c>
      <c r="I6" s="0" t="n">
        <v>1920</v>
      </c>
      <c r="J6" s="0" t="s">
        <v>35</v>
      </c>
      <c r="K6" s="0" t="s">
        <v>17</v>
      </c>
      <c r="L6" s="1" t="n">
        <v>37504</v>
      </c>
      <c r="M6" s="0" t="s">
        <v>36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n">
        <v>8554476</v>
      </c>
      <c r="D7" s="0" t="n">
        <v>709678</v>
      </c>
      <c r="I7" s="0" t="n">
        <v>1921</v>
      </c>
      <c r="J7" s="0" t="s">
        <v>35</v>
      </c>
      <c r="K7" s="0" t="s">
        <v>17</v>
      </c>
      <c r="L7" s="1" t="n">
        <v>37504</v>
      </c>
      <c r="M7" s="0" t="s">
        <v>36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n">
        <v>8557324</v>
      </c>
      <c r="D8" s="0" t="n">
        <v>709377</v>
      </c>
      <c r="G8" s="0" t="n">
        <v>50800</v>
      </c>
      <c r="H8" s="0" t="n">
        <v>24300</v>
      </c>
      <c r="I8" s="0" t="n">
        <v>1922</v>
      </c>
      <c r="J8" s="0" t="s">
        <v>35</v>
      </c>
      <c r="K8" s="0" t="s">
        <v>17</v>
      </c>
      <c r="L8" s="1" t="n">
        <v>37504</v>
      </c>
      <c r="M8" s="0" t="s">
        <v>36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n">
        <v>8557328</v>
      </c>
      <c r="D9" s="0" t="n">
        <v>708765</v>
      </c>
      <c r="G9" s="0" t="n">
        <v>50800</v>
      </c>
      <c r="H9" s="0" t="n">
        <v>23700</v>
      </c>
      <c r="I9" s="0" t="n">
        <v>1923</v>
      </c>
      <c r="J9" s="0" t="s">
        <v>35</v>
      </c>
      <c r="K9" s="0" t="s">
        <v>17</v>
      </c>
      <c r="L9" s="1" t="n">
        <v>37504</v>
      </c>
      <c r="M9" s="0" t="s">
        <v>36</v>
      </c>
    </row>
    <row r="10" customFormat="false" ht="12.75" hidden="false" customHeight="false" outlineLevel="0" collapsed="false">
      <c r="A10" s="0" t="s">
        <v>32</v>
      </c>
      <c r="B10" s="0" t="s">
        <v>33</v>
      </c>
      <c r="G10" s="0" t="s">
        <v>37</v>
      </c>
      <c r="H10" s="0" t="s">
        <v>38</v>
      </c>
      <c r="I10" s="0" t="n">
        <v>1924</v>
      </c>
      <c r="J10" s="0" t="s">
        <v>35</v>
      </c>
      <c r="K10" s="0" t="s">
        <v>17</v>
      </c>
      <c r="L10" s="1" t="n">
        <v>37504</v>
      </c>
      <c r="M10" s="0" t="s">
        <v>36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8557525</v>
      </c>
      <c r="D11" s="0" t="n">
        <v>708922</v>
      </c>
      <c r="G11" s="0" t="n">
        <v>51000</v>
      </c>
      <c r="H11" s="0" t="n">
        <v>23850</v>
      </c>
      <c r="I11" s="0" t="n">
        <v>1925</v>
      </c>
      <c r="J11" s="0" t="s">
        <v>35</v>
      </c>
      <c r="K11" s="0" t="s">
        <v>17</v>
      </c>
      <c r="L11" s="1" t="n">
        <v>37504</v>
      </c>
      <c r="M11" s="0" t="s">
        <v>36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n">
        <v>8557438</v>
      </c>
      <c r="D12" s="0" t="n">
        <v>709462</v>
      </c>
      <c r="I12" s="0" t="n">
        <v>1926</v>
      </c>
      <c r="J12" s="0" t="s">
        <v>35</v>
      </c>
      <c r="K12" s="0" t="s">
        <v>17</v>
      </c>
      <c r="L12" s="1" t="n">
        <v>37504</v>
      </c>
      <c r="M12" s="0" t="s">
        <v>36</v>
      </c>
    </row>
    <row r="13" customFormat="false" ht="12.75" hidden="true" customHeight="false" outlineLevel="0" collapsed="false"/>
    <row r="14" customFormat="false" ht="12.75" hidden="true" customHeight="false" outlineLevel="0" collapsed="false">
      <c r="A14" s="0" t="s">
        <v>32</v>
      </c>
      <c r="B14" s="0" t="n">
        <v>23722</v>
      </c>
      <c r="C14" s="0" t="n">
        <v>8564391</v>
      </c>
      <c r="D14" s="0" t="n">
        <v>707316</v>
      </c>
      <c r="I14" s="0" t="n">
        <v>1927</v>
      </c>
      <c r="J14" s="0" t="s">
        <v>35</v>
      </c>
      <c r="K14" s="0" t="s">
        <v>17</v>
      </c>
      <c r="L14" s="1" t="n">
        <v>38151</v>
      </c>
      <c r="M14" s="0" t="s">
        <v>18</v>
      </c>
    </row>
    <row r="15" customFormat="false" ht="12.75" hidden="true" customHeight="false" outlineLevel="0" collapsed="false">
      <c r="A15" s="0" t="s">
        <v>32</v>
      </c>
      <c r="B15" s="0" t="n">
        <v>23722</v>
      </c>
      <c r="C15" s="0" t="n">
        <v>8564475</v>
      </c>
      <c r="D15" s="0" t="n">
        <v>706865</v>
      </c>
      <c r="I15" s="0" t="n">
        <v>1928</v>
      </c>
      <c r="J15" s="0" t="s">
        <v>35</v>
      </c>
      <c r="K15" s="0" t="s">
        <v>17</v>
      </c>
      <c r="L15" s="1" t="n">
        <v>38151</v>
      </c>
      <c r="M15" s="0" t="s">
        <v>18</v>
      </c>
    </row>
    <row r="16" customFormat="false" ht="12.75" hidden="true" customHeight="false" outlineLevel="0" collapsed="false">
      <c r="A16" s="0" t="s">
        <v>32</v>
      </c>
      <c r="B16" s="0" t="n">
        <v>23722</v>
      </c>
      <c r="C16" s="0" t="n">
        <v>8564562</v>
      </c>
      <c r="D16" s="0" t="n">
        <v>706527</v>
      </c>
      <c r="I16" s="0" t="n">
        <v>1929</v>
      </c>
      <c r="J16" s="0" t="s">
        <v>35</v>
      </c>
      <c r="K16" s="0" t="s">
        <v>17</v>
      </c>
      <c r="L16" s="1" t="n">
        <v>38151</v>
      </c>
      <c r="M16" s="0" t="s">
        <v>18</v>
      </c>
    </row>
    <row r="17" customFormat="false" ht="12.75" hidden="true" customHeight="false" outlineLevel="0" collapsed="false">
      <c r="A17" s="0" t="s">
        <v>32</v>
      </c>
      <c r="B17" s="0" t="n">
        <v>23722</v>
      </c>
      <c r="C17" s="0" t="n">
        <v>8564565</v>
      </c>
      <c r="D17" s="0" t="n">
        <v>706466</v>
      </c>
      <c r="I17" s="0" t="n">
        <v>1930</v>
      </c>
      <c r="J17" s="0" t="s">
        <v>35</v>
      </c>
      <c r="K17" s="0" t="s">
        <v>17</v>
      </c>
      <c r="L17" s="1" t="n">
        <v>38151</v>
      </c>
      <c r="M17" s="0" t="s">
        <v>18</v>
      </c>
    </row>
    <row r="18" customFormat="false" ht="12.75" hidden="true" customHeight="false" outlineLevel="0" collapsed="false">
      <c r="A18" s="0" t="s">
        <v>32</v>
      </c>
      <c r="B18" s="0" t="n">
        <v>23722</v>
      </c>
      <c r="C18" s="0" t="n">
        <v>8564569</v>
      </c>
      <c r="D18" s="0" t="n">
        <v>706465</v>
      </c>
      <c r="I18" s="0" t="n">
        <v>1931</v>
      </c>
      <c r="J18" s="0" t="s">
        <v>35</v>
      </c>
      <c r="K18" s="0" t="s">
        <v>17</v>
      </c>
      <c r="L18" s="1" t="n">
        <v>38151</v>
      </c>
      <c r="M18" s="0" t="s">
        <v>18</v>
      </c>
    </row>
    <row r="19" customFormat="false" ht="12.75" hidden="true" customHeight="false" outlineLevel="0" collapsed="false">
      <c r="A19" s="0" t="s">
        <v>32</v>
      </c>
      <c r="B19" s="0" t="n">
        <v>23722</v>
      </c>
      <c r="C19" s="0" t="n">
        <v>8564889</v>
      </c>
      <c r="D19" s="0" t="n">
        <v>706579</v>
      </c>
      <c r="I19" s="0" t="n">
        <v>1932</v>
      </c>
      <c r="J19" s="0" t="s">
        <v>35</v>
      </c>
      <c r="K19" s="0" t="s">
        <v>17</v>
      </c>
      <c r="L19" s="1" t="n">
        <v>38151</v>
      </c>
      <c r="M19" s="0" t="s">
        <v>18</v>
      </c>
    </row>
    <row r="20" customFormat="false" ht="12.75" hidden="true" customHeight="false" outlineLevel="0" collapsed="false">
      <c r="A20" s="0" t="s">
        <v>32</v>
      </c>
      <c r="B20" s="0" t="n">
        <v>23722</v>
      </c>
      <c r="C20" s="0" t="n">
        <v>8564611</v>
      </c>
      <c r="D20" s="0" t="n">
        <v>706283</v>
      </c>
      <c r="I20" s="0" t="n">
        <v>1933</v>
      </c>
      <c r="J20" s="0" t="s">
        <v>35</v>
      </c>
      <c r="K20" s="0" t="s">
        <v>17</v>
      </c>
      <c r="L20" s="1" t="n">
        <v>38151</v>
      </c>
      <c r="M20" s="0" t="s">
        <v>18</v>
      </c>
    </row>
    <row r="21" customFormat="false" ht="12.75" hidden="true" customHeight="false" outlineLevel="0" collapsed="false">
      <c r="A21" s="0" t="s">
        <v>32</v>
      </c>
      <c r="B21" s="0" t="n">
        <v>23722</v>
      </c>
      <c r="C21" s="0" t="n">
        <v>8564627</v>
      </c>
      <c r="D21" s="0" t="n">
        <v>706095</v>
      </c>
      <c r="I21" s="0" t="n">
        <v>1934</v>
      </c>
      <c r="J21" s="0" t="s">
        <v>35</v>
      </c>
      <c r="K21" s="0" t="s">
        <v>17</v>
      </c>
      <c r="L21" s="1" t="n">
        <v>38151</v>
      </c>
      <c r="M21" s="0" t="s">
        <v>18</v>
      </c>
    </row>
    <row r="22" customFormat="false" ht="12.75" hidden="true" customHeight="false" outlineLevel="0" collapsed="false">
      <c r="A22" s="0" t="s">
        <v>32</v>
      </c>
      <c r="B22" s="0" t="n">
        <v>23722</v>
      </c>
      <c r="C22" s="0" t="n">
        <v>8564696</v>
      </c>
      <c r="D22" s="0" t="n">
        <v>705840</v>
      </c>
      <c r="I22" s="0" t="n">
        <v>1935</v>
      </c>
      <c r="J22" s="0" t="s">
        <v>35</v>
      </c>
      <c r="K22" s="0" t="s">
        <v>17</v>
      </c>
      <c r="L22" s="1" t="n">
        <v>38151</v>
      </c>
      <c r="M22" s="0" t="s">
        <v>18</v>
      </c>
    </row>
    <row r="23" customFormat="false" ht="12.75" hidden="true" customHeight="false" outlineLevel="0" collapsed="false">
      <c r="A23" s="0" t="s">
        <v>32</v>
      </c>
      <c r="B23" s="0" t="n">
        <v>23722</v>
      </c>
      <c r="C23" s="0" t="n">
        <v>8564710</v>
      </c>
      <c r="D23" s="0" t="n">
        <v>705799</v>
      </c>
      <c r="I23" s="0" t="n">
        <v>1936</v>
      </c>
      <c r="J23" s="0" t="s">
        <v>35</v>
      </c>
      <c r="K23" s="0" t="s">
        <v>17</v>
      </c>
      <c r="L23" s="1" t="n">
        <v>38151</v>
      </c>
      <c r="M23" s="0" t="s">
        <v>18</v>
      </c>
    </row>
    <row r="24" customFormat="false" ht="12.75" hidden="true" customHeight="false" outlineLevel="0" collapsed="false">
      <c r="A24" s="0" t="s">
        <v>32</v>
      </c>
      <c r="B24" s="0" t="n">
        <v>23722</v>
      </c>
      <c r="C24" s="0" t="n">
        <v>8564689</v>
      </c>
      <c r="D24" s="0" t="n">
        <v>705645</v>
      </c>
      <c r="I24" s="0" t="n">
        <v>1937</v>
      </c>
      <c r="J24" s="0" t="s">
        <v>35</v>
      </c>
      <c r="K24" s="0" t="s">
        <v>17</v>
      </c>
      <c r="L24" s="1" t="n">
        <v>38151</v>
      </c>
      <c r="M24" s="0" t="s">
        <v>18</v>
      </c>
    </row>
    <row r="25" customFormat="false" ht="12.75" hidden="true" customHeight="false" outlineLevel="0" collapsed="false">
      <c r="A25" s="0" t="s">
        <v>32</v>
      </c>
      <c r="B25" s="0" t="n">
        <v>23722</v>
      </c>
      <c r="C25" s="0" t="n">
        <v>8564578</v>
      </c>
      <c r="D25" s="0" t="n">
        <v>706056</v>
      </c>
      <c r="I25" s="0" t="n">
        <v>1938</v>
      </c>
      <c r="J25" s="0" t="s">
        <v>35</v>
      </c>
      <c r="K25" s="0" t="s">
        <v>17</v>
      </c>
      <c r="L25" s="1" t="n">
        <v>38151</v>
      </c>
      <c r="M25" s="0" t="s">
        <v>18</v>
      </c>
    </row>
    <row r="26" customFormat="false" ht="12.75" hidden="true" customHeight="false" outlineLevel="0" collapsed="false">
      <c r="A26" s="0" t="s">
        <v>32</v>
      </c>
      <c r="B26" s="0" t="n">
        <v>23722</v>
      </c>
      <c r="C26" s="0" t="n">
        <v>8564577</v>
      </c>
      <c r="D26" s="0" t="n">
        <v>706095</v>
      </c>
      <c r="I26" s="0" t="n">
        <v>1939</v>
      </c>
      <c r="J26" s="0" t="s">
        <v>35</v>
      </c>
      <c r="K26" s="0" t="s">
        <v>17</v>
      </c>
      <c r="L26" s="1" t="n">
        <v>38151</v>
      </c>
      <c r="M26" s="0" t="s">
        <v>18</v>
      </c>
    </row>
    <row r="27" customFormat="false" ht="12.75" hidden="true" customHeight="false" outlineLevel="0" collapsed="false">
      <c r="A27" s="0" t="s">
        <v>32</v>
      </c>
      <c r="B27" s="0" t="n">
        <v>23722</v>
      </c>
      <c r="C27" s="0" t="n">
        <v>8564385</v>
      </c>
      <c r="D27" s="0" t="n">
        <v>706573</v>
      </c>
      <c r="I27" s="0" t="n">
        <v>1940</v>
      </c>
      <c r="J27" s="0" t="s">
        <v>35</v>
      </c>
      <c r="K27" s="0" t="s">
        <v>17</v>
      </c>
      <c r="L27" s="1" t="n">
        <v>38151</v>
      </c>
      <c r="M27" s="0" t="s">
        <v>18</v>
      </c>
    </row>
    <row r="28" customFormat="false" ht="12.75" hidden="true" customHeight="false" outlineLevel="0" collapsed="false">
      <c r="A28" s="0" t="s">
        <v>32</v>
      </c>
      <c r="B28" s="0" t="n">
        <v>23722</v>
      </c>
      <c r="C28" s="0" t="n">
        <v>8563075</v>
      </c>
      <c r="D28" s="0" t="n">
        <v>707414</v>
      </c>
      <c r="I28" s="0" t="n">
        <v>1941</v>
      </c>
      <c r="J28" s="0" t="s">
        <v>35</v>
      </c>
      <c r="K28" s="0" t="s">
        <v>17</v>
      </c>
      <c r="L28" s="1" t="n">
        <v>38159</v>
      </c>
      <c r="M28" s="0" t="s">
        <v>18</v>
      </c>
    </row>
    <row r="29" customFormat="false" ht="12.75" hidden="true" customHeight="false" outlineLevel="0" collapsed="false">
      <c r="A29" s="0" t="s">
        <v>32</v>
      </c>
      <c r="B29" s="0" t="n">
        <v>23722</v>
      </c>
      <c r="C29" s="0" t="n">
        <v>8562675</v>
      </c>
      <c r="D29" s="0" t="n">
        <v>707035</v>
      </c>
      <c r="I29" s="0" t="n">
        <v>1942</v>
      </c>
      <c r="J29" s="0" t="s">
        <v>35</v>
      </c>
      <c r="K29" s="0" t="s">
        <v>17</v>
      </c>
      <c r="L29" s="1" t="n">
        <v>38159</v>
      </c>
      <c r="M29" s="0" t="s">
        <v>18</v>
      </c>
    </row>
    <row r="30" customFormat="false" ht="12.75" hidden="true" customHeight="false" outlineLevel="0" collapsed="false">
      <c r="A30" s="0" t="s">
        <v>32</v>
      </c>
      <c r="B30" s="0" t="n">
        <v>23722</v>
      </c>
      <c r="C30" s="0" t="n">
        <v>8562772</v>
      </c>
      <c r="D30" s="0" t="n">
        <v>706879</v>
      </c>
      <c r="I30" s="0" t="n">
        <v>1943</v>
      </c>
      <c r="J30" s="0" t="s">
        <v>35</v>
      </c>
      <c r="K30" s="0" t="s">
        <v>17</v>
      </c>
      <c r="L30" s="1" t="n">
        <v>38159</v>
      </c>
      <c r="M30" s="0" t="s">
        <v>18</v>
      </c>
    </row>
    <row r="31" customFormat="false" ht="12.75" hidden="true" customHeight="false" outlineLevel="0" collapsed="false">
      <c r="A31" s="0" t="s">
        <v>32</v>
      </c>
      <c r="B31" s="0" t="n">
        <v>23722</v>
      </c>
      <c r="C31" s="0" t="n">
        <v>8562829</v>
      </c>
      <c r="D31" s="0" t="n">
        <v>706594</v>
      </c>
      <c r="I31" s="0" t="n">
        <v>1944</v>
      </c>
      <c r="J31" s="0" t="s">
        <v>35</v>
      </c>
      <c r="K31" s="0" t="s">
        <v>17</v>
      </c>
      <c r="L31" s="1" t="n">
        <v>38159</v>
      </c>
      <c r="M31" s="0" t="s">
        <v>18</v>
      </c>
    </row>
    <row r="32" customFormat="false" ht="12.75" hidden="true" customHeight="false" outlineLevel="0" collapsed="false">
      <c r="A32" s="0" t="s">
        <v>32</v>
      </c>
      <c r="B32" s="0" t="n">
        <v>23722</v>
      </c>
      <c r="C32" s="0" t="n">
        <v>8562840</v>
      </c>
      <c r="D32" s="0" t="n">
        <v>706535</v>
      </c>
      <c r="I32" s="0" t="n">
        <v>1945</v>
      </c>
      <c r="J32" s="0" t="s">
        <v>35</v>
      </c>
      <c r="K32" s="0" t="s">
        <v>17</v>
      </c>
      <c r="L32" s="1" t="n">
        <v>38159</v>
      </c>
      <c r="M32" s="0" t="s">
        <v>18</v>
      </c>
    </row>
    <row r="33" customFormat="false" ht="12.75" hidden="true" customHeight="false" outlineLevel="0" collapsed="false">
      <c r="A33" s="0" t="s">
        <v>32</v>
      </c>
      <c r="B33" s="0" t="n">
        <v>23722</v>
      </c>
      <c r="C33" s="0" t="n">
        <v>8562840</v>
      </c>
      <c r="D33" s="0" t="n">
        <v>706535</v>
      </c>
      <c r="I33" s="0" t="n">
        <v>1946</v>
      </c>
      <c r="J33" s="0" t="s">
        <v>35</v>
      </c>
      <c r="K33" s="0" t="s">
        <v>17</v>
      </c>
      <c r="L33" s="1" t="n">
        <v>38159</v>
      </c>
      <c r="M33" s="0" t="s">
        <v>18</v>
      </c>
    </row>
    <row r="34" customFormat="false" ht="12.75" hidden="true" customHeight="false" outlineLevel="0" collapsed="false">
      <c r="A34" s="0" t="s">
        <v>32</v>
      </c>
      <c r="B34" s="0" t="n">
        <v>23722</v>
      </c>
      <c r="C34" s="0" t="n">
        <v>8562840</v>
      </c>
      <c r="D34" s="0" t="n">
        <v>706535</v>
      </c>
      <c r="I34" s="0" t="n">
        <v>1947</v>
      </c>
      <c r="J34" s="0" t="s">
        <v>35</v>
      </c>
      <c r="K34" s="0" t="s">
        <v>17</v>
      </c>
      <c r="L34" s="1" t="n">
        <v>38159</v>
      </c>
      <c r="M34" s="0" t="s">
        <v>18</v>
      </c>
    </row>
    <row r="35" customFormat="false" ht="12.75" hidden="true" customHeight="false" outlineLevel="0" collapsed="false">
      <c r="A35" s="0" t="s">
        <v>32</v>
      </c>
      <c r="B35" s="0" t="n">
        <v>23722</v>
      </c>
      <c r="C35" s="0" t="n">
        <v>8562840</v>
      </c>
      <c r="D35" s="0" t="n">
        <v>706535</v>
      </c>
      <c r="I35" s="0" t="n">
        <v>1948</v>
      </c>
      <c r="J35" s="0" t="s">
        <v>35</v>
      </c>
      <c r="K35" s="0" t="s">
        <v>17</v>
      </c>
      <c r="L35" s="1" t="n">
        <v>38159</v>
      </c>
      <c r="M35" s="0" t="s">
        <v>18</v>
      </c>
    </row>
    <row r="36" customFormat="false" ht="12.75" hidden="true" customHeight="false" outlineLevel="0" collapsed="false">
      <c r="A36" s="0" t="s">
        <v>32</v>
      </c>
      <c r="B36" s="0" t="n">
        <v>23722</v>
      </c>
      <c r="C36" s="0" t="n">
        <v>8562840</v>
      </c>
      <c r="D36" s="0" t="n">
        <v>706535</v>
      </c>
      <c r="I36" s="0" t="n">
        <v>1949</v>
      </c>
      <c r="J36" s="0" t="s">
        <v>35</v>
      </c>
      <c r="K36" s="0" t="s">
        <v>17</v>
      </c>
      <c r="L36" s="1" t="n">
        <v>38159</v>
      </c>
      <c r="M36" s="0" t="s">
        <v>18</v>
      </c>
    </row>
    <row r="37" customFormat="false" ht="12.75" hidden="true" customHeight="false" outlineLevel="0" collapsed="false">
      <c r="A37" s="0" t="s">
        <v>32</v>
      </c>
      <c r="B37" s="0" t="n">
        <v>23722</v>
      </c>
      <c r="C37" s="0" t="n">
        <v>8562762</v>
      </c>
      <c r="D37" s="0" t="n">
        <v>706511</v>
      </c>
      <c r="I37" s="0" t="n">
        <v>1950</v>
      </c>
      <c r="J37" s="0" t="s">
        <v>35</v>
      </c>
      <c r="K37" s="0" t="s">
        <v>17</v>
      </c>
      <c r="L37" s="1" t="n">
        <v>38159</v>
      </c>
      <c r="M37" s="0" t="s">
        <v>18</v>
      </c>
    </row>
    <row r="38" customFormat="false" ht="12.75" hidden="true" customHeight="false" outlineLevel="0" collapsed="false">
      <c r="L38" s="1"/>
    </row>
    <row r="39" customFormat="false" ht="12.75" hidden="true" customHeight="false" outlineLevel="0" collapsed="false">
      <c r="A39" s="0" t="s">
        <v>32</v>
      </c>
      <c r="B39" s="0" t="n">
        <v>23722</v>
      </c>
      <c r="C39" s="0" t="n">
        <v>8564757</v>
      </c>
      <c r="D39" s="0" t="n">
        <v>706610</v>
      </c>
      <c r="I39" s="0" t="n">
        <v>2751</v>
      </c>
      <c r="J39" s="0" t="s">
        <v>39</v>
      </c>
      <c r="K39" s="0" t="s">
        <v>40</v>
      </c>
      <c r="L39" s="1" t="n">
        <v>38232</v>
      </c>
      <c r="M39" s="0" t="s">
        <v>18</v>
      </c>
    </row>
    <row r="40" customFormat="false" ht="12.75" hidden="true" customHeight="false" outlineLevel="0" collapsed="false">
      <c r="A40" s="0" t="s">
        <v>32</v>
      </c>
      <c r="B40" s="0" t="n">
        <v>23722</v>
      </c>
      <c r="C40" s="0" t="n">
        <v>8565414</v>
      </c>
      <c r="D40" s="0" t="n">
        <v>706565</v>
      </c>
      <c r="I40" s="0" t="n">
        <v>2752</v>
      </c>
      <c r="J40" s="0" t="s">
        <v>39</v>
      </c>
      <c r="K40" s="0" t="s">
        <v>40</v>
      </c>
      <c r="L40" s="1" t="n">
        <v>38232</v>
      </c>
      <c r="M40" s="0" t="s">
        <v>18</v>
      </c>
    </row>
    <row r="41" customFormat="false" ht="12.75" hidden="true" customHeight="false" outlineLevel="0" collapsed="false">
      <c r="A41" s="0" t="s">
        <v>32</v>
      </c>
      <c r="B41" s="0" t="s">
        <v>41</v>
      </c>
      <c r="C41" s="0" t="n">
        <v>8565606</v>
      </c>
      <c r="D41" s="0" t="n">
        <v>706178</v>
      </c>
      <c r="I41" s="0" t="n">
        <v>2753</v>
      </c>
      <c r="J41" s="0" t="s">
        <v>35</v>
      </c>
      <c r="K41" s="0" t="s">
        <v>40</v>
      </c>
      <c r="L41" s="1" t="n">
        <v>38232</v>
      </c>
      <c r="M41" s="0" t="s">
        <v>18</v>
      </c>
    </row>
    <row r="42" customFormat="false" ht="12.75" hidden="true" customHeight="false" outlineLevel="0" collapsed="false">
      <c r="A42" s="0" t="s">
        <v>32</v>
      </c>
      <c r="B42" s="0" t="s">
        <v>41</v>
      </c>
      <c r="C42" s="0" t="n">
        <v>8565857</v>
      </c>
      <c r="D42" s="0" t="n">
        <v>705717</v>
      </c>
      <c r="I42" s="0" t="n">
        <v>2754</v>
      </c>
      <c r="J42" s="0" t="s">
        <v>39</v>
      </c>
      <c r="K42" s="0" t="s">
        <v>40</v>
      </c>
      <c r="L42" s="1" t="n">
        <v>38232</v>
      </c>
      <c r="M42" s="0" t="s">
        <v>18</v>
      </c>
    </row>
    <row r="43" customFormat="false" ht="12.75" hidden="true" customHeight="false" outlineLevel="0" collapsed="false">
      <c r="A43" s="0" t="s">
        <v>32</v>
      </c>
      <c r="B43" s="0" t="s">
        <v>41</v>
      </c>
      <c r="C43" s="0" t="n">
        <v>8565451</v>
      </c>
      <c r="D43" s="0" t="n">
        <v>706111</v>
      </c>
      <c r="I43" s="0" t="n">
        <v>2755</v>
      </c>
      <c r="J43" s="0" t="s">
        <v>35</v>
      </c>
      <c r="K43" s="0" t="s">
        <v>40</v>
      </c>
      <c r="L43" s="1" t="n">
        <v>38232</v>
      </c>
      <c r="M43" s="0" t="s">
        <v>18</v>
      </c>
    </row>
    <row r="44" customFormat="false" ht="12.75" hidden="true" customHeight="false" outlineLevel="0" collapsed="false">
      <c r="A44" s="0" t="s">
        <v>32</v>
      </c>
      <c r="B44" s="0" t="s">
        <v>41</v>
      </c>
      <c r="C44" s="0" t="n">
        <v>8565451</v>
      </c>
      <c r="D44" s="0" t="n">
        <v>706111</v>
      </c>
      <c r="I44" s="0" t="n">
        <v>2756</v>
      </c>
      <c r="J44" s="0" t="s">
        <v>35</v>
      </c>
      <c r="K44" s="0" t="s">
        <v>40</v>
      </c>
      <c r="L44" s="1" t="n">
        <v>38232</v>
      </c>
      <c r="M44" s="0" t="s">
        <v>18</v>
      </c>
    </row>
    <row r="45" customFormat="false" ht="12.75" hidden="true" customHeight="false" outlineLevel="0" collapsed="false">
      <c r="A45" s="0" t="s">
        <v>32</v>
      </c>
      <c r="B45" s="0" t="s">
        <v>41</v>
      </c>
      <c r="C45" s="0" t="n">
        <v>8565451</v>
      </c>
      <c r="D45" s="0" t="n">
        <v>706111</v>
      </c>
      <c r="I45" s="0" t="n">
        <v>2757</v>
      </c>
      <c r="J45" s="0" t="s">
        <v>35</v>
      </c>
      <c r="K45" s="0" t="s">
        <v>40</v>
      </c>
      <c r="L45" s="1" t="n">
        <v>38232</v>
      </c>
      <c r="M45" s="0" t="s">
        <v>18</v>
      </c>
    </row>
    <row r="46" customFormat="false" ht="12.75" hidden="true" customHeight="false" outlineLevel="0" collapsed="false">
      <c r="A46" s="0" t="s">
        <v>32</v>
      </c>
      <c r="B46" s="0" t="s">
        <v>41</v>
      </c>
      <c r="C46" s="0" t="n">
        <v>8565451</v>
      </c>
      <c r="D46" s="0" t="n">
        <v>706111</v>
      </c>
      <c r="I46" s="0" t="n">
        <v>2758</v>
      </c>
      <c r="J46" s="0" t="s">
        <v>35</v>
      </c>
      <c r="K46" s="0" t="s">
        <v>40</v>
      </c>
      <c r="L46" s="1" t="n">
        <v>38232</v>
      </c>
      <c r="M46" s="0" t="s">
        <v>18</v>
      </c>
    </row>
    <row r="47" customFormat="false" ht="12.75" hidden="true" customHeight="false" outlineLevel="0" collapsed="false">
      <c r="A47" s="0" t="s">
        <v>32</v>
      </c>
      <c r="B47" s="0" t="s">
        <v>41</v>
      </c>
      <c r="C47" s="0" t="n">
        <v>8565217</v>
      </c>
      <c r="D47" s="0" t="n">
        <v>706342</v>
      </c>
      <c r="I47" s="0" t="n">
        <v>2759</v>
      </c>
      <c r="J47" s="0" t="s">
        <v>35</v>
      </c>
      <c r="K47" s="0" t="s">
        <v>40</v>
      </c>
      <c r="L47" s="1" t="n">
        <v>38232</v>
      </c>
      <c r="M47" s="0" t="s">
        <v>18</v>
      </c>
    </row>
    <row r="48" customFormat="false" ht="12.75" hidden="true" customHeight="false" outlineLevel="0" collapsed="false">
      <c r="A48" s="0" t="s">
        <v>32</v>
      </c>
      <c r="B48" s="0" t="s">
        <v>41</v>
      </c>
      <c r="C48" s="0" t="n">
        <v>8565098</v>
      </c>
      <c r="D48" s="0" t="n">
        <v>706401</v>
      </c>
      <c r="I48" s="0" t="n">
        <v>2760</v>
      </c>
      <c r="J48" s="0" t="s">
        <v>39</v>
      </c>
      <c r="K48" s="0" t="s">
        <v>40</v>
      </c>
      <c r="L48" s="1" t="n">
        <v>38232</v>
      </c>
      <c r="M48" s="0" t="s">
        <v>18</v>
      </c>
    </row>
    <row r="49" customFormat="false" ht="12.75" hidden="true" customHeight="false" outlineLevel="0" collapsed="false">
      <c r="L49" s="1"/>
    </row>
    <row r="50" customFormat="false" ht="12.75" hidden="true" customHeight="false" outlineLevel="0" collapsed="false">
      <c r="L50" s="1"/>
    </row>
    <row r="51" customFormat="false" ht="12.75" hidden="true" customHeight="false" outlineLevel="0" collapsed="false">
      <c r="L51" s="1"/>
    </row>
    <row r="52" customFormat="false" ht="12.75" hidden="true" customHeight="false" outlineLevel="0" collapsed="false"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A54" s="0" t="s">
        <v>32</v>
      </c>
      <c r="B54" s="0" t="n">
        <v>23677</v>
      </c>
      <c r="C54" s="0" t="n">
        <v>8563882</v>
      </c>
      <c r="D54" s="0" t="n">
        <v>704924</v>
      </c>
      <c r="I54" s="0" t="n">
        <v>3370</v>
      </c>
      <c r="J54" s="0" t="s">
        <v>35</v>
      </c>
      <c r="K54" s="0" t="s">
        <v>17</v>
      </c>
      <c r="L54" s="1" t="n">
        <v>38230</v>
      </c>
      <c r="M54" s="0" t="s">
        <v>18</v>
      </c>
    </row>
    <row r="55" customFormat="false" ht="12.75" hidden="true" customHeight="false" outlineLevel="0" collapsed="false">
      <c r="A55" s="0" t="s">
        <v>32</v>
      </c>
      <c r="B55" s="0" t="s">
        <v>42</v>
      </c>
      <c r="C55" s="0" t="n">
        <v>8563744</v>
      </c>
      <c r="D55" s="0" t="n">
        <v>704699</v>
      </c>
      <c r="I55" s="0" t="n">
        <v>3371</v>
      </c>
      <c r="J55" s="0" t="s">
        <v>35</v>
      </c>
      <c r="K55" s="0" t="s">
        <v>17</v>
      </c>
      <c r="L55" s="1" t="n">
        <v>38230</v>
      </c>
      <c r="M55" s="0" t="s">
        <v>18</v>
      </c>
    </row>
    <row r="56" customFormat="false" ht="12.75" hidden="true" customHeight="false" outlineLevel="0" collapsed="false">
      <c r="A56" s="0" t="s">
        <v>32</v>
      </c>
      <c r="B56" s="0" t="s">
        <v>42</v>
      </c>
      <c r="C56" s="0" t="n">
        <v>8563744</v>
      </c>
      <c r="D56" s="0" t="n">
        <v>704699</v>
      </c>
      <c r="I56" s="0" t="n">
        <v>3372</v>
      </c>
      <c r="J56" s="0" t="s">
        <v>35</v>
      </c>
      <c r="K56" s="0" t="s">
        <v>17</v>
      </c>
      <c r="L56" s="1" t="n">
        <v>38230</v>
      </c>
      <c r="M56" s="0" t="s">
        <v>18</v>
      </c>
    </row>
    <row r="57" customFormat="false" ht="12.75" hidden="true" customHeight="false" outlineLevel="0" collapsed="false">
      <c r="A57" s="0" t="s">
        <v>32</v>
      </c>
      <c r="B57" s="0" t="s">
        <v>42</v>
      </c>
      <c r="C57" s="0" t="n">
        <v>8563645</v>
      </c>
      <c r="D57" s="0" t="n">
        <v>704303</v>
      </c>
      <c r="I57" s="0" t="n">
        <v>3373</v>
      </c>
      <c r="J57" s="0" t="s">
        <v>39</v>
      </c>
      <c r="K57" s="0" t="s">
        <v>17</v>
      </c>
      <c r="L57" s="1" t="n">
        <v>38230</v>
      </c>
      <c r="M57" s="0" t="s">
        <v>18</v>
      </c>
    </row>
    <row r="58" customFormat="false" ht="12.75" hidden="true" customHeight="false" outlineLevel="0" collapsed="false">
      <c r="A58" s="0" t="s">
        <v>32</v>
      </c>
      <c r="B58" s="0" t="s">
        <v>42</v>
      </c>
      <c r="C58" s="0" t="n">
        <v>8563278</v>
      </c>
      <c r="D58" s="0" t="n">
        <v>704161</v>
      </c>
      <c r="I58" s="0" t="n">
        <v>3374</v>
      </c>
      <c r="J58" s="0" t="s">
        <v>39</v>
      </c>
      <c r="K58" s="0" t="s">
        <v>17</v>
      </c>
      <c r="L58" s="1" t="n">
        <v>38230</v>
      </c>
      <c r="M58" s="0" t="s">
        <v>18</v>
      </c>
    </row>
    <row r="59" customFormat="false" ht="12.75" hidden="true" customHeight="false" outlineLevel="0" collapsed="false">
      <c r="A59" s="0" t="s">
        <v>32</v>
      </c>
      <c r="B59" s="0" t="n">
        <v>23722</v>
      </c>
      <c r="C59" s="0" t="n">
        <v>8563915</v>
      </c>
      <c r="D59" s="0" t="n">
        <v>706139</v>
      </c>
      <c r="I59" s="0" t="n">
        <v>3375</v>
      </c>
      <c r="J59" s="0" t="s">
        <v>39</v>
      </c>
      <c r="K59" s="0" t="s">
        <v>17</v>
      </c>
      <c r="L59" s="1" t="n">
        <v>38231</v>
      </c>
      <c r="M59" s="0" t="s">
        <v>18</v>
      </c>
    </row>
    <row r="60" customFormat="false" ht="12.75" hidden="true" customHeight="false" outlineLevel="0" collapsed="false">
      <c r="A60" s="0" t="s">
        <v>32</v>
      </c>
      <c r="B60" s="0" t="n">
        <v>23722</v>
      </c>
      <c r="C60" s="0" t="n">
        <v>8563773</v>
      </c>
      <c r="D60" s="0" t="n">
        <v>705379</v>
      </c>
      <c r="I60" s="0" t="n">
        <v>3376</v>
      </c>
      <c r="J60" s="0" t="s">
        <v>39</v>
      </c>
      <c r="K60" s="0" t="s">
        <v>17</v>
      </c>
      <c r="L60" s="1" t="n">
        <v>38231</v>
      </c>
      <c r="M60" s="0" t="s">
        <v>18</v>
      </c>
    </row>
    <row r="61" customFormat="false" ht="12.75" hidden="true" customHeight="false" outlineLevel="0" collapsed="false">
      <c r="A61" s="0" t="s">
        <v>32</v>
      </c>
      <c r="B61" s="0" t="n">
        <v>23722</v>
      </c>
      <c r="C61" s="0" t="n">
        <v>8563857</v>
      </c>
      <c r="D61" s="0" t="n">
        <v>705309</v>
      </c>
      <c r="I61" s="0" t="n">
        <v>3377</v>
      </c>
      <c r="J61" s="0" t="s">
        <v>39</v>
      </c>
      <c r="K61" s="0" t="s">
        <v>17</v>
      </c>
      <c r="L61" s="1" t="n">
        <v>38231</v>
      </c>
      <c r="M61" s="0" t="s">
        <v>18</v>
      </c>
    </row>
    <row r="62" customFormat="false" ht="12.75" hidden="true" customHeight="false" outlineLevel="0" collapsed="false">
      <c r="A62" s="0" t="s">
        <v>32</v>
      </c>
      <c r="B62" s="0" t="n">
        <v>23722</v>
      </c>
      <c r="C62" s="0" t="n">
        <v>8563970</v>
      </c>
      <c r="D62" s="0" t="n">
        <v>705097</v>
      </c>
      <c r="I62" s="0" t="n">
        <v>3378</v>
      </c>
      <c r="J62" s="0" t="s">
        <v>39</v>
      </c>
      <c r="K62" s="0" t="s">
        <v>17</v>
      </c>
      <c r="L62" s="1" t="n">
        <v>38231</v>
      </c>
      <c r="M62" s="0" t="s">
        <v>18</v>
      </c>
    </row>
    <row r="63" customFormat="false" ht="12.75" hidden="true" customHeight="false" outlineLevel="0" collapsed="false">
      <c r="A63" s="0" t="s">
        <v>32</v>
      </c>
      <c r="B63" s="0" t="n">
        <v>23722</v>
      </c>
      <c r="C63" s="0" t="n">
        <v>8563922</v>
      </c>
      <c r="D63" s="0" t="n">
        <v>704991</v>
      </c>
      <c r="I63" s="0" t="n">
        <v>3379</v>
      </c>
      <c r="J63" s="0" t="s">
        <v>35</v>
      </c>
      <c r="K63" s="0" t="s">
        <v>17</v>
      </c>
      <c r="L63" s="1" t="n">
        <v>38231</v>
      </c>
      <c r="M63" s="0" t="s">
        <v>18</v>
      </c>
    </row>
    <row r="64" customFormat="false" ht="12.75" hidden="true" customHeight="false" outlineLevel="0" collapsed="false">
      <c r="A64" s="0" t="s">
        <v>32</v>
      </c>
      <c r="B64" s="0" t="n">
        <v>23722</v>
      </c>
      <c r="C64" s="0" t="n">
        <v>8563922</v>
      </c>
      <c r="D64" s="0" t="n">
        <v>704991</v>
      </c>
      <c r="I64" s="0" t="n">
        <v>3380</v>
      </c>
      <c r="J64" s="0" t="s">
        <v>35</v>
      </c>
      <c r="K64" s="0" t="s">
        <v>17</v>
      </c>
      <c r="L64" s="1" t="n">
        <v>38231</v>
      </c>
      <c r="M64" s="0" t="s">
        <v>18</v>
      </c>
    </row>
    <row r="65" customFormat="false" ht="12.75" hidden="true" customHeight="false" outlineLevel="0" collapsed="false">
      <c r="A65" s="0" t="s">
        <v>32</v>
      </c>
      <c r="B65" s="0" t="n">
        <v>23722</v>
      </c>
      <c r="C65" s="0" t="n">
        <v>8563922</v>
      </c>
      <c r="D65" s="0" t="n">
        <v>704991</v>
      </c>
      <c r="I65" s="0" t="n">
        <v>3381</v>
      </c>
      <c r="J65" s="0" t="s">
        <v>35</v>
      </c>
      <c r="K65" s="0" t="s">
        <v>17</v>
      </c>
      <c r="L65" s="1" t="n">
        <v>38231</v>
      </c>
      <c r="M65" s="0" t="s">
        <v>18</v>
      </c>
    </row>
    <row r="66" customFormat="false" ht="12.75" hidden="true" customHeight="false" outlineLevel="0" collapsed="false">
      <c r="A66" s="0" t="s">
        <v>32</v>
      </c>
      <c r="B66" s="0" t="s">
        <v>42</v>
      </c>
      <c r="C66" s="0" t="n">
        <v>8564438</v>
      </c>
      <c r="D66" s="0" t="n">
        <v>704718</v>
      </c>
      <c r="I66" s="0" t="n">
        <v>3382</v>
      </c>
      <c r="J66" s="0" t="s">
        <v>39</v>
      </c>
      <c r="K66" s="0" t="s">
        <v>17</v>
      </c>
      <c r="L66" s="1" t="n">
        <v>38231</v>
      </c>
      <c r="M66" s="0" t="s">
        <v>18</v>
      </c>
    </row>
    <row r="67" customFormat="false" ht="12.75" hidden="true" customHeight="false" outlineLevel="0" collapsed="false">
      <c r="A67" s="0" t="s">
        <v>32</v>
      </c>
      <c r="B67" s="0" t="n">
        <v>23722</v>
      </c>
      <c r="C67" s="0" t="n">
        <v>8564636</v>
      </c>
      <c r="D67" s="0" t="n">
        <v>704928</v>
      </c>
      <c r="I67" s="0" t="n">
        <v>3383</v>
      </c>
      <c r="J67" s="0" t="s">
        <v>39</v>
      </c>
      <c r="K67" s="0" t="s">
        <v>17</v>
      </c>
      <c r="L67" s="1" t="n">
        <v>38231</v>
      </c>
      <c r="M67" s="0" t="s">
        <v>18</v>
      </c>
    </row>
    <row r="68" customFormat="false" ht="12.75" hidden="true" customHeight="false" outlineLevel="0" collapsed="false">
      <c r="A68" s="0" t="s">
        <v>32</v>
      </c>
      <c r="B68" s="0" t="s">
        <v>41</v>
      </c>
      <c r="C68" s="0" t="n">
        <v>8564779</v>
      </c>
      <c r="D68" s="0" t="n">
        <v>704940</v>
      </c>
      <c r="I68" s="0" t="n">
        <v>3384</v>
      </c>
      <c r="J68" s="0" t="s">
        <v>35</v>
      </c>
      <c r="K68" s="0" t="s">
        <v>17</v>
      </c>
      <c r="L68" s="1" t="n">
        <v>38231</v>
      </c>
      <c r="M68" s="0" t="s">
        <v>18</v>
      </c>
    </row>
    <row r="69" customFormat="false" ht="12.75" hidden="true" customHeight="false" outlineLevel="0" collapsed="false">
      <c r="A69" s="0" t="s">
        <v>32</v>
      </c>
      <c r="B69" s="0" t="s">
        <v>42</v>
      </c>
      <c r="C69" s="0" t="n">
        <v>8564753</v>
      </c>
      <c r="D69" s="0" t="n">
        <v>704860</v>
      </c>
      <c r="I69" s="0" t="n">
        <v>3385</v>
      </c>
      <c r="J69" s="0" t="s">
        <v>39</v>
      </c>
      <c r="K69" s="0" t="s">
        <v>17</v>
      </c>
      <c r="L69" s="1" t="n">
        <v>38231</v>
      </c>
      <c r="M69" s="0" t="s">
        <v>18</v>
      </c>
    </row>
    <row r="70" customFormat="false" ht="12.75" hidden="true" customHeight="false" outlineLevel="0" collapsed="false">
      <c r="A70" s="0" t="s">
        <v>32</v>
      </c>
      <c r="B70" s="0" t="s">
        <v>42</v>
      </c>
      <c r="C70" s="0" t="n">
        <v>8564753</v>
      </c>
      <c r="D70" s="0" t="n">
        <v>704810</v>
      </c>
      <c r="I70" s="0" t="n">
        <v>3386</v>
      </c>
      <c r="J70" s="0" t="s">
        <v>35</v>
      </c>
      <c r="K70" s="0" t="s">
        <v>17</v>
      </c>
      <c r="L70" s="1" t="n">
        <v>38231</v>
      </c>
      <c r="M70" s="0" t="s">
        <v>18</v>
      </c>
    </row>
    <row r="71" customFormat="false" ht="12.75" hidden="true" customHeight="false" outlineLevel="0" collapsed="false">
      <c r="A71" s="0" t="s">
        <v>32</v>
      </c>
      <c r="B71" s="0" t="s">
        <v>41</v>
      </c>
      <c r="C71" s="0" t="n">
        <v>8564753</v>
      </c>
      <c r="D71" s="0" t="n">
        <v>704910</v>
      </c>
      <c r="I71" s="0" t="n">
        <v>3387</v>
      </c>
      <c r="J71" s="0" t="s">
        <v>35</v>
      </c>
      <c r="K71" s="0" t="s">
        <v>17</v>
      </c>
      <c r="L71" s="1" t="n">
        <v>38231</v>
      </c>
      <c r="M71" s="0" t="s">
        <v>18</v>
      </c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A73" s="0" t="s">
        <v>32</v>
      </c>
      <c r="B73" s="0" t="n">
        <v>23677</v>
      </c>
      <c r="C73" s="0" t="n">
        <v>8560768</v>
      </c>
      <c r="D73" s="0" t="n">
        <v>705691</v>
      </c>
      <c r="I73" s="0" t="n">
        <v>7143</v>
      </c>
      <c r="J73" s="0" t="s">
        <v>39</v>
      </c>
      <c r="K73" s="0" t="s">
        <v>17</v>
      </c>
      <c r="L73" s="1" t="n">
        <v>38232</v>
      </c>
      <c r="M73" s="0" t="s">
        <v>18</v>
      </c>
    </row>
    <row r="74" customFormat="false" ht="12.75" hidden="false" customHeight="false" outlineLevel="0" collapsed="false">
      <c r="A74" s="0" t="s">
        <v>32</v>
      </c>
      <c r="B74" s="0" t="n">
        <v>23677</v>
      </c>
      <c r="C74" s="0" t="n">
        <v>8561158</v>
      </c>
      <c r="D74" s="0" t="n">
        <v>705830</v>
      </c>
      <c r="I74" s="0" t="n">
        <v>7144</v>
      </c>
      <c r="J74" s="0" t="s">
        <v>39</v>
      </c>
      <c r="K74" s="0" t="s">
        <v>17</v>
      </c>
      <c r="L74" s="1" t="n">
        <v>38232</v>
      </c>
      <c r="M74" s="0" t="s">
        <v>18</v>
      </c>
    </row>
    <row r="75" customFormat="false" ht="12.75" hidden="false" customHeight="false" outlineLevel="0" collapsed="false">
      <c r="A75" s="0" t="s">
        <v>32</v>
      </c>
      <c r="B75" s="0" t="n">
        <v>23677</v>
      </c>
      <c r="C75" s="0" t="n">
        <v>8561094</v>
      </c>
      <c r="D75" s="0" t="n">
        <v>705652</v>
      </c>
      <c r="I75" s="0" t="n">
        <v>7145</v>
      </c>
      <c r="J75" s="0" t="s">
        <v>35</v>
      </c>
      <c r="K75" s="0" t="s">
        <v>17</v>
      </c>
      <c r="L75" s="1" t="n">
        <v>38232</v>
      </c>
      <c r="M75" s="0" t="s">
        <v>18</v>
      </c>
    </row>
    <row r="76" customFormat="false" ht="12.75" hidden="false" customHeight="false" outlineLevel="0" collapsed="false">
      <c r="A76" s="0" t="s">
        <v>32</v>
      </c>
      <c r="B76" s="0" t="n">
        <v>23677</v>
      </c>
      <c r="C76" s="0" t="n">
        <v>8560879</v>
      </c>
      <c r="D76" s="0" t="n">
        <v>705619</v>
      </c>
      <c r="I76" s="0" t="n">
        <v>7146</v>
      </c>
      <c r="J76" s="0" t="s">
        <v>35</v>
      </c>
      <c r="K76" s="0" t="s">
        <v>17</v>
      </c>
      <c r="L76" s="1" t="n">
        <v>38232</v>
      </c>
      <c r="M76" s="0" t="s">
        <v>18</v>
      </c>
    </row>
    <row r="77" customFormat="false" ht="12.75" hidden="false" customHeight="false" outlineLevel="0" collapsed="false">
      <c r="A77" s="0" t="s">
        <v>32</v>
      </c>
      <c r="B77" s="0" t="n">
        <v>23677</v>
      </c>
      <c r="C77" s="0" t="n">
        <v>8560879</v>
      </c>
      <c r="D77" s="0" t="n">
        <v>705619</v>
      </c>
      <c r="I77" s="0" t="n">
        <v>7147</v>
      </c>
      <c r="J77" s="0" t="s">
        <v>35</v>
      </c>
      <c r="K77" s="0" t="s">
        <v>17</v>
      </c>
      <c r="L77" s="1" t="n">
        <v>38232</v>
      </c>
      <c r="M77" s="0" t="s">
        <v>18</v>
      </c>
    </row>
    <row r="78" customFormat="false" ht="12.75" hidden="false" customHeight="false" outlineLevel="0" collapsed="false">
      <c r="A78" s="0" t="s">
        <v>32</v>
      </c>
      <c r="B78" s="0" t="n">
        <v>23722</v>
      </c>
      <c r="C78" s="0" t="n">
        <v>8564539</v>
      </c>
      <c r="D78" s="0" t="n">
        <v>708079</v>
      </c>
      <c r="I78" s="0" t="n">
        <v>7148</v>
      </c>
      <c r="J78" s="0" t="s">
        <v>35</v>
      </c>
      <c r="K78" s="0" t="s">
        <v>17</v>
      </c>
      <c r="L78" s="1" t="n">
        <v>38232</v>
      </c>
      <c r="M78" s="0" t="s">
        <v>18</v>
      </c>
    </row>
    <row r="79" customFormat="false" ht="12.75" hidden="false" customHeight="false" outlineLevel="0" collapsed="false">
      <c r="A79" s="0" t="s">
        <v>32</v>
      </c>
      <c r="B79" s="0" t="n">
        <v>23722</v>
      </c>
      <c r="C79" s="0" t="n">
        <v>8564702</v>
      </c>
      <c r="D79" s="0" t="n">
        <v>707369</v>
      </c>
      <c r="I79" s="0" t="n">
        <v>7149</v>
      </c>
      <c r="J79" s="0" t="s">
        <v>39</v>
      </c>
      <c r="K79" s="0" t="s">
        <v>17</v>
      </c>
      <c r="L79" s="1" t="n">
        <v>38232</v>
      </c>
      <c r="M79" s="0" t="s">
        <v>18</v>
      </c>
    </row>
    <row r="80" customFormat="false" ht="12.75" hidden="false" customHeight="false" outlineLevel="0" collapsed="false">
      <c r="A80" s="0" t="s">
        <v>32</v>
      </c>
      <c r="B80" s="0" t="n">
        <v>23722</v>
      </c>
      <c r="C80" s="0" t="n">
        <v>8564669</v>
      </c>
      <c r="D80" s="0" t="n">
        <v>706993</v>
      </c>
      <c r="I80" s="0" t="n">
        <v>7150</v>
      </c>
      <c r="J80" s="0" t="s">
        <v>39</v>
      </c>
      <c r="K80" s="0" t="s">
        <v>17</v>
      </c>
      <c r="L80" s="1" t="n">
        <v>38232</v>
      </c>
      <c r="M80" s="0" t="s">
        <v>18</v>
      </c>
    </row>
    <row r="81" customFormat="false" ht="12.75" hidden="false" customHeight="false" outlineLevel="0" collapsed="false">
      <c r="L81" s="1"/>
    </row>
    <row r="82" customFormat="false" ht="12.75" hidden="true" customHeight="false" outlineLevel="0" collapsed="false">
      <c r="A82" s="0" t="s">
        <v>32</v>
      </c>
      <c r="B82" s="0" t="n">
        <v>23722</v>
      </c>
      <c r="C82" s="0" t="n">
        <v>8562309</v>
      </c>
      <c r="D82" s="0" t="n">
        <v>708125</v>
      </c>
      <c r="E82" s="0" t="s">
        <v>43</v>
      </c>
      <c r="I82" s="0" t="n">
        <v>7192</v>
      </c>
      <c r="J82" s="0" t="s">
        <v>39</v>
      </c>
      <c r="K82" s="0" t="s">
        <v>17</v>
      </c>
      <c r="L82" s="1" t="n">
        <v>38230</v>
      </c>
      <c r="M82" s="0" t="s">
        <v>18</v>
      </c>
    </row>
    <row r="83" customFormat="false" ht="12.75" hidden="true" customHeight="false" outlineLevel="0" collapsed="false">
      <c r="A83" s="0" t="s">
        <v>32</v>
      </c>
      <c r="B83" s="0" t="n">
        <v>23722</v>
      </c>
      <c r="C83" s="0" t="n">
        <v>8563048</v>
      </c>
      <c r="D83" s="0" t="n">
        <v>706904</v>
      </c>
      <c r="I83" s="0" t="n">
        <v>7193</v>
      </c>
      <c r="J83" s="0" t="s">
        <v>39</v>
      </c>
      <c r="K83" s="0" t="s">
        <v>17</v>
      </c>
      <c r="L83" s="1" t="n">
        <v>38230</v>
      </c>
      <c r="M83" s="0" t="s">
        <v>18</v>
      </c>
    </row>
    <row r="84" customFormat="false" ht="12.75" hidden="false" customHeight="false" outlineLevel="0" collapsed="false">
      <c r="A84" s="0" t="s">
        <v>32</v>
      </c>
      <c r="B84" s="0" t="n">
        <v>23677</v>
      </c>
      <c r="C84" s="0" t="n">
        <v>8563529</v>
      </c>
      <c r="D84" s="0" t="n">
        <v>706500</v>
      </c>
      <c r="I84" s="0" t="n">
        <v>7194</v>
      </c>
      <c r="J84" s="0" t="s">
        <v>39</v>
      </c>
      <c r="K84" s="0" t="s">
        <v>17</v>
      </c>
      <c r="L84" s="1" t="n">
        <v>38230</v>
      </c>
      <c r="M84" s="0" t="s">
        <v>18</v>
      </c>
    </row>
    <row r="85" customFormat="false" ht="12.75" hidden="false" customHeight="false" outlineLevel="0" collapsed="false">
      <c r="A85" s="0" t="s">
        <v>32</v>
      </c>
      <c r="B85" s="0" t="n">
        <v>23677</v>
      </c>
      <c r="C85" s="0" t="n">
        <v>8563529</v>
      </c>
      <c r="D85" s="0" t="n">
        <v>706500</v>
      </c>
      <c r="I85" s="0" t="n">
        <v>7195</v>
      </c>
      <c r="J85" s="0" t="s">
        <v>39</v>
      </c>
      <c r="K85" s="0" t="s">
        <v>17</v>
      </c>
      <c r="L85" s="1" t="n">
        <v>38230</v>
      </c>
      <c r="M85" s="0" t="s">
        <v>18</v>
      </c>
    </row>
    <row r="86" customFormat="false" ht="12.75" hidden="false" customHeight="false" outlineLevel="0" collapsed="false">
      <c r="A86" s="0" t="s">
        <v>32</v>
      </c>
      <c r="B86" s="0" t="n">
        <v>23722</v>
      </c>
      <c r="C86" s="0" t="n">
        <v>8563195</v>
      </c>
      <c r="D86" s="0" t="n">
        <v>706613</v>
      </c>
      <c r="I86" s="0" t="n">
        <v>7196</v>
      </c>
      <c r="J86" s="0" t="s">
        <v>39</v>
      </c>
      <c r="K86" s="0" t="s">
        <v>17</v>
      </c>
      <c r="L86" s="1" t="n">
        <v>38230</v>
      </c>
      <c r="M86" s="0" t="s">
        <v>18</v>
      </c>
    </row>
    <row r="87" customFormat="false" ht="12.75" hidden="false" customHeight="false" outlineLevel="0" collapsed="false">
      <c r="A87" s="0" t="s">
        <v>32</v>
      </c>
      <c r="B87" s="0" t="n">
        <v>23677</v>
      </c>
      <c r="C87" s="0" t="n">
        <v>8563106</v>
      </c>
      <c r="D87" s="0" t="n">
        <v>706478</v>
      </c>
      <c r="I87" s="0" t="n">
        <v>7197</v>
      </c>
      <c r="J87" s="0" t="s">
        <v>39</v>
      </c>
      <c r="K87" s="0" t="s">
        <v>17</v>
      </c>
      <c r="L87" s="1" t="n">
        <v>38230</v>
      </c>
      <c r="M87" s="0" t="s">
        <v>18</v>
      </c>
    </row>
    <row r="88" customFormat="false" ht="12.75" hidden="false" customHeight="false" outlineLevel="0" collapsed="false">
      <c r="A88" s="0" t="s">
        <v>32</v>
      </c>
      <c r="B88" s="0" t="n">
        <v>23677</v>
      </c>
      <c r="C88" s="0" t="n">
        <v>8562894</v>
      </c>
      <c r="D88" s="0" t="n">
        <v>706208</v>
      </c>
      <c r="I88" s="0" t="n">
        <v>7198</v>
      </c>
      <c r="J88" s="0" t="s">
        <v>39</v>
      </c>
      <c r="K88" s="0" t="s">
        <v>17</v>
      </c>
      <c r="L88" s="1" t="n">
        <v>38230</v>
      </c>
      <c r="M88" s="0" t="s">
        <v>18</v>
      </c>
    </row>
    <row r="89" customFormat="false" ht="12.75" hidden="false" customHeight="false" outlineLevel="0" collapsed="false">
      <c r="A89" s="0" t="s">
        <v>32</v>
      </c>
      <c r="B89" s="0" t="n">
        <v>23677</v>
      </c>
      <c r="C89" s="0" t="n">
        <v>8562473</v>
      </c>
      <c r="D89" s="0" t="n">
        <v>705969</v>
      </c>
      <c r="I89" s="0" t="n">
        <v>7199</v>
      </c>
      <c r="J89" s="0" t="s">
        <v>39</v>
      </c>
      <c r="K89" s="0" t="s">
        <v>17</v>
      </c>
      <c r="L89" s="1" t="n">
        <v>38230</v>
      </c>
      <c r="M89" s="0" t="s">
        <v>18</v>
      </c>
    </row>
    <row r="90" customFormat="false" ht="12.75" hidden="true" customHeight="false" outlineLevel="0" collapsed="false">
      <c r="A90" s="0" t="s">
        <v>32</v>
      </c>
      <c r="B90" s="0" t="n">
        <v>23722</v>
      </c>
      <c r="C90" s="0" t="n">
        <v>8562473</v>
      </c>
      <c r="D90" s="0" t="n">
        <v>705969</v>
      </c>
      <c r="I90" s="0" t="n">
        <v>7200</v>
      </c>
      <c r="J90" s="0" t="s">
        <v>35</v>
      </c>
      <c r="K90" s="0" t="s">
        <v>17</v>
      </c>
      <c r="L90" s="1" t="n">
        <v>38230</v>
      </c>
      <c r="M90" s="0" t="s">
        <v>18</v>
      </c>
    </row>
    <row r="91" customFormat="false" ht="12.75" hidden="true" customHeight="false" outlineLevel="0" collapsed="false">
      <c r="L91" s="1"/>
    </row>
    <row r="92" customFormat="false" ht="12.75" hidden="true" customHeight="false" outlineLevel="0" collapsed="false">
      <c r="A92" s="0" t="s">
        <v>32</v>
      </c>
      <c r="B92" s="0" t="n">
        <v>23722</v>
      </c>
      <c r="C92" s="0" t="n">
        <v>8563443</v>
      </c>
      <c r="D92" s="0" t="n">
        <v>706528</v>
      </c>
      <c r="I92" s="0" t="n">
        <v>7242</v>
      </c>
      <c r="J92" s="0" t="s">
        <v>35</v>
      </c>
      <c r="K92" s="0" t="s">
        <v>17</v>
      </c>
      <c r="L92" s="1" t="n">
        <v>38159</v>
      </c>
      <c r="M92" s="0" t="s">
        <v>18</v>
      </c>
    </row>
    <row r="93" customFormat="false" ht="12.75" hidden="true" customHeight="false" outlineLevel="0" collapsed="false">
      <c r="A93" s="0" t="s">
        <v>32</v>
      </c>
      <c r="B93" s="0" t="n">
        <v>23677</v>
      </c>
      <c r="C93" s="0" t="n">
        <v>8563443</v>
      </c>
      <c r="D93" s="0" t="n">
        <v>706528</v>
      </c>
      <c r="I93" s="0" t="n">
        <v>7242</v>
      </c>
      <c r="J93" s="0" t="s">
        <v>35</v>
      </c>
      <c r="K93" s="0" t="s">
        <v>17</v>
      </c>
      <c r="L93" s="1" t="n">
        <v>38159</v>
      </c>
      <c r="M93" s="0" t="s">
        <v>18</v>
      </c>
    </row>
    <row r="94" customFormat="false" ht="12.75" hidden="true" customHeight="false" outlineLevel="0" collapsed="false">
      <c r="A94" s="0" t="s">
        <v>32</v>
      </c>
      <c r="B94" s="0" t="n">
        <v>23722</v>
      </c>
      <c r="C94" s="0" t="n">
        <v>8563174</v>
      </c>
      <c r="D94" s="0" t="n">
        <v>706839</v>
      </c>
      <c r="I94" s="0" t="n">
        <v>7243</v>
      </c>
      <c r="J94" s="0" t="s">
        <v>35</v>
      </c>
      <c r="K94" s="0" t="s">
        <v>17</v>
      </c>
      <c r="L94" s="1" t="n">
        <v>38159</v>
      </c>
      <c r="M94" s="0" t="s">
        <v>18</v>
      </c>
    </row>
    <row r="95" customFormat="false" ht="12.75" hidden="true" customHeight="false" outlineLevel="0" collapsed="false">
      <c r="A95" s="0" t="s">
        <v>32</v>
      </c>
      <c r="B95" s="0" t="n">
        <v>23722</v>
      </c>
      <c r="C95" s="0" t="n">
        <v>8563149</v>
      </c>
      <c r="D95" s="0" t="n">
        <v>707274</v>
      </c>
      <c r="I95" s="0" t="n">
        <v>7244</v>
      </c>
      <c r="J95" s="0" t="s">
        <v>35</v>
      </c>
      <c r="K95" s="0" t="s">
        <v>17</v>
      </c>
      <c r="L95" s="1" t="n">
        <v>38159</v>
      </c>
      <c r="M95" s="0" t="s">
        <v>18</v>
      </c>
    </row>
    <row r="96" customFormat="false" ht="12.75" hidden="false" customHeight="false" outlineLevel="0" collapsed="false">
      <c r="A96" s="0" t="s">
        <v>32</v>
      </c>
      <c r="B96" s="0" t="n">
        <v>23677</v>
      </c>
      <c r="C96" s="0" t="n">
        <v>8562473</v>
      </c>
      <c r="D96" s="0" t="n">
        <v>705969</v>
      </c>
      <c r="I96" s="0" t="n">
        <v>7245</v>
      </c>
      <c r="J96" s="0" t="s">
        <v>35</v>
      </c>
      <c r="K96" s="0" t="s">
        <v>17</v>
      </c>
      <c r="L96" s="1" t="n">
        <v>38199</v>
      </c>
      <c r="M96" s="0" t="s">
        <v>18</v>
      </c>
    </row>
    <row r="97" customFormat="false" ht="12.75" hidden="false" customHeight="false" outlineLevel="0" collapsed="false">
      <c r="A97" s="0" t="s">
        <v>32</v>
      </c>
      <c r="B97" s="0" t="n">
        <v>23677</v>
      </c>
      <c r="C97" s="0" t="n">
        <v>8560222</v>
      </c>
      <c r="D97" s="0" t="n">
        <v>706249</v>
      </c>
      <c r="I97" s="0" t="n">
        <v>7246</v>
      </c>
      <c r="J97" s="0" t="s">
        <v>39</v>
      </c>
      <c r="K97" s="0" t="s">
        <v>17</v>
      </c>
      <c r="L97" s="1" t="n">
        <v>38232</v>
      </c>
      <c r="M97" s="0" t="s">
        <v>18</v>
      </c>
    </row>
    <row r="98" customFormat="false" ht="12.75" hidden="false" customHeight="false" outlineLevel="0" collapsed="false">
      <c r="A98" s="0" t="s">
        <v>32</v>
      </c>
      <c r="B98" s="0" t="n">
        <v>23677</v>
      </c>
      <c r="C98" s="0" t="n">
        <v>8560242</v>
      </c>
      <c r="D98" s="0" t="n">
        <v>706249</v>
      </c>
      <c r="I98" s="0" t="n">
        <v>7247</v>
      </c>
      <c r="J98" s="0" t="s">
        <v>39</v>
      </c>
      <c r="K98" s="0" t="s">
        <v>17</v>
      </c>
      <c r="L98" s="1" t="n">
        <v>38232</v>
      </c>
      <c r="M98" s="0" t="s">
        <v>18</v>
      </c>
    </row>
    <row r="99" customFormat="false" ht="12.75" hidden="false" customHeight="false" outlineLevel="0" collapsed="false">
      <c r="A99" s="0" t="s">
        <v>32</v>
      </c>
      <c r="B99" s="0" t="n">
        <v>23677</v>
      </c>
      <c r="C99" s="0" t="n">
        <v>8560232</v>
      </c>
      <c r="D99" s="0" t="n">
        <v>706240</v>
      </c>
      <c r="I99" s="0" t="n">
        <v>7248</v>
      </c>
      <c r="J99" s="0" t="s">
        <v>39</v>
      </c>
      <c r="K99" s="0" t="s">
        <v>17</v>
      </c>
      <c r="L99" s="1" t="n">
        <v>38232</v>
      </c>
      <c r="M99" s="0" t="s">
        <v>18</v>
      </c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A101" s="0" t="s">
        <v>32</v>
      </c>
      <c r="B101" s="0" t="n">
        <v>23677</v>
      </c>
      <c r="C101" s="0" t="n">
        <v>8560886</v>
      </c>
      <c r="D101" s="0" t="n">
        <v>706011</v>
      </c>
      <c r="I101" s="0" t="n">
        <v>7249</v>
      </c>
      <c r="J101" s="0" t="s">
        <v>39</v>
      </c>
      <c r="K101" s="0" t="s">
        <v>17</v>
      </c>
      <c r="L101" s="1" t="n">
        <v>38232</v>
      </c>
      <c r="M101" s="0" t="s">
        <v>18</v>
      </c>
    </row>
    <row r="102" customFormat="false" ht="12.75" hidden="false" customHeight="false" outlineLevel="0" collapsed="false">
      <c r="A102" s="0" t="s">
        <v>32</v>
      </c>
      <c r="B102" s="0" t="n">
        <v>23677</v>
      </c>
      <c r="C102" s="0" t="n">
        <v>8560877</v>
      </c>
      <c r="D102" s="0" t="n">
        <v>706011</v>
      </c>
      <c r="I102" s="0" t="n">
        <v>7250</v>
      </c>
      <c r="J102" s="0" t="s">
        <v>39</v>
      </c>
      <c r="K102" s="0" t="s">
        <v>17</v>
      </c>
      <c r="L102" s="1" t="n">
        <v>38232</v>
      </c>
      <c r="M102" s="0" t="s">
        <v>18</v>
      </c>
    </row>
    <row r="103" customFormat="false" ht="12.75" hidden="false" customHeight="false" outlineLevel="0" collapsed="false">
      <c r="L103" s="1"/>
    </row>
    <row r="104" customFormat="false" ht="12.75" hidden="true" customHeight="false" outlineLevel="0" collapsed="false">
      <c r="A104" s="0" t="s">
        <v>32</v>
      </c>
      <c r="B104" s="0" t="n">
        <v>23722</v>
      </c>
      <c r="C104" s="0" t="n">
        <v>8562762</v>
      </c>
      <c r="D104" s="0" t="n">
        <v>706511</v>
      </c>
      <c r="I104" s="0" t="n">
        <v>7330</v>
      </c>
      <c r="J104" s="0" t="s">
        <v>35</v>
      </c>
      <c r="K104" s="0" t="s">
        <v>17</v>
      </c>
      <c r="L104" s="1" t="n">
        <v>38158</v>
      </c>
      <c r="M104" s="0" t="s">
        <v>18</v>
      </c>
    </row>
    <row r="105" customFormat="false" ht="12.75" hidden="true" customHeight="false" outlineLevel="0" collapsed="false">
      <c r="A105" s="0" t="s">
        <v>32</v>
      </c>
      <c r="B105" s="0" t="n">
        <v>23722</v>
      </c>
      <c r="C105" s="0" t="n">
        <v>8562762</v>
      </c>
      <c r="D105" s="0" t="n">
        <v>706511</v>
      </c>
      <c r="I105" s="0" t="n">
        <v>7331</v>
      </c>
      <c r="J105" s="0" t="s">
        <v>35</v>
      </c>
      <c r="K105" s="0" t="s">
        <v>17</v>
      </c>
      <c r="L105" s="1" t="n">
        <v>38158</v>
      </c>
      <c r="M105" s="0" t="s">
        <v>18</v>
      </c>
    </row>
    <row r="106" customFormat="false" ht="12.75" hidden="true" customHeight="false" outlineLevel="0" collapsed="false">
      <c r="A106" s="0" t="s">
        <v>32</v>
      </c>
      <c r="B106" s="0" t="n">
        <v>23722</v>
      </c>
      <c r="C106" s="0" t="n">
        <v>8562762</v>
      </c>
      <c r="D106" s="0" t="n">
        <v>706511</v>
      </c>
      <c r="I106" s="0" t="n">
        <v>7332</v>
      </c>
      <c r="J106" s="0" t="s">
        <v>35</v>
      </c>
      <c r="K106" s="0" t="s">
        <v>17</v>
      </c>
      <c r="L106" s="1" t="n">
        <v>38158</v>
      </c>
      <c r="M106" s="0" t="s">
        <v>18</v>
      </c>
    </row>
    <row r="107" customFormat="false" ht="12.75" hidden="true" customHeight="false" outlineLevel="0" collapsed="false">
      <c r="A107" s="0" t="s">
        <v>32</v>
      </c>
      <c r="B107" s="0" t="n">
        <v>23722</v>
      </c>
      <c r="C107" s="0" t="n">
        <v>8562531</v>
      </c>
      <c r="D107" s="0" t="n">
        <v>706628</v>
      </c>
      <c r="I107" s="0" t="n">
        <v>7333</v>
      </c>
      <c r="J107" s="0" t="s">
        <v>35</v>
      </c>
      <c r="K107" s="0" t="s">
        <v>17</v>
      </c>
      <c r="L107" s="1" t="n">
        <v>38158</v>
      </c>
      <c r="M107" s="0" t="s">
        <v>18</v>
      </c>
    </row>
    <row r="108" customFormat="false" ht="12.75" hidden="true" customHeight="false" outlineLevel="0" collapsed="false">
      <c r="A108" s="0" t="s">
        <v>32</v>
      </c>
      <c r="B108" s="0" t="n">
        <v>23722</v>
      </c>
      <c r="C108" s="0" t="n">
        <v>8562531</v>
      </c>
      <c r="D108" s="0" t="n">
        <v>706628</v>
      </c>
      <c r="I108" s="0" t="n">
        <v>7334</v>
      </c>
      <c r="J108" s="0" t="s">
        <v>35</v>
      </c>
      <c r="K108" s="0" t="s">
        <v>17</v>
      </c>
      <c r="L108" s="1" t="n">
        <v>38158</v>
      </c>
      <c r="M108" s="0" t="s">
        <v>18</v>
      </c>
    </row>
    <row r="109" customFormat="false" ht="12.75" hidden="true" customHeight="false" outlineLevel="0" collapsed="false">
      <c r="A109" s="0" t="s">
        <v>32</v>
      </c>
      <c r="B109" s="0" t="n">
        <v>23722</v>
      </c>
      <c r="C109" s="0" t="n">
        <v>8562511</v>
      </c>
      <c r="D109" s="0" t="n">
        <v>707303</v>
      </c>
      <c r="I109" s="0" t="n">
        <v>7335</v>
      </c>
      <c r="J109" s="0" t="s">
        <v>35</v>
      </c>
      <c r="K109" s="0" t="s">
        <v>17</v>
      </c>
      <c r="L109" s="1" t="n">
        <v>38158</v>
      </c>
      <c r="M109" s="0" t="s">
        <v>18</v>
      </c>
    </row>
    <row r="110" customFormat="false" ht="12.75" hidden="true" customHeight="false" outlineLevel="0" collapsed="false">
      <c r="A110" s="0" t="s">
        <v>32</v>
      </c>
      <c r="B110" s="0" t="n">
        <v>23722</v>
      </c>
      <c r="C110" s="0" t="n">
        <v>8562534</v>
      </c>
      <c r="D110" s="0" t="n">
        <v>707378</v>
      </c>
      <c r="I110" s="0" t="n">
        <v>7336</v>
      </c>
      <c r="J110" s="0" t="s">
        <v>35</v>
      </c>
      <c r="K110" s="0" t="s">
        <v>17</v>
      </c>
      <c r="L110" s="1" t="n">
        <v>38158</v>
      </c>
      <c r="M110" s="0" t="s">
        <v>18</v>
      </c>
    </row>
    <row r="111" customFormat="false" ht="12.75" hidden="true" customHeight="false" outlineLevel="0" collapsed="false">
      <c r="A111" s="0" t="s">
        <v>32</v>
      </c>
      <c r="B111" s="0" t="n">
        <v>23722</v>
      </c>
      <c r="C111" s="0" t="n">
        <v>8563561</v>
      </c>
      <c r="D111" s="0" t="n">
        <v>706856</v>
      </c>
      <c r="I111" s="0" t="n">
        <v>7337</v>
      </c>
      <c r="J111" s="0" t="s">
        <v>35</v>
      </c>
      <c r="K111" s="0" t="s">
        <v>17</v>
      </c>
      <c r="L111" s="1" t="n">
        <v>38158</v>
      </c>
      <c r="M111" s="0" t="s">
        <v>18</v>
      </c>
    </row>
    <row r="112" customFormat="false" ht="12.75" hidden="true" customHeight="false" outlineLevel="0" collapsed="false">
      <c r="A112" s="0" t="s">
        <v>32</v>
      </c>
      <c r="B112" s="0" t="n">
        <v>23722</v>
      </c>
      <c r="C112" s="0" t="n">
        <v>8563562</v>
      </c>
      <c r="D112" s="0" t="n">
        <v>706838</v>
      </c>
      <c r="I112" s="0" t="n">
        <v>7338</v>
      </c>
      <c r="J112" s="0" t="s">
        <v>35</v>
      </c>
      <c r="K112" s="0" t="s">
        <v>17</v>
      </c>
      <c r="L112" s="1" t="n">
        <v>38158</v>
      </c>
      <c r="M112" s="0" t="s">
        <v>18</v>
      </c>
    </row>
    <row r="113" customFormat="false" ht="12.75" hidden="true" customHeight="false" outlineLevel="0" collapsed="false">
      <c r="A113" s="0" t="s">
        <v>32</v>
      </c>
      <c r="B113" s="0" t="n">
        <v>23722</v>
      </c>
      <c r="C113" s="0" t="n">
        <v>8563562</v>
      </c>
      <c r="D113" s="0" t="n">
        <v>706838</v>
      </c>
      <c r="I113" s="0" t="n">
        <v>7339</v>
      </c>
      <c r="J113" s="0" t="s">
        <v>35</v>
      </c>
      <c r="K113" s="0" t="s">
        <v>17</v>
      </c>
      <c r="L113" s="1" t="n">
        <v>38158</v>
      </c>
      <c r="M113" s="0" t="s">
        <v>18</v>
      </c>
    </row>
    <row r="114" customFormat="false" ht="12.75" hidden="true" customHeight="false" outlineLevel="0" collapsed="false">
      <c r="A114" s="0" t="s">
        <v>32</v>
      </c>
      <c r="B114" s="0" t="n">
        <v>23722</v>
      </c>
      <c r="C114" s="0" t="n">
        <v>8563512</v>
      </c>
      <c r="D114" s="0" t="n">
        <v>706630</v>
      </c>
      <c r="I114" s="0" t="n">
        <v>7340</v>
      </c>
      <c r="J114" s="0" t="s">
        <v>35</v>
      </c>
      <c r="K114" s="0" t="s">
        <v>17</v>
      </c>
      <c r="L114" s="1" t="n">
        <v>38158</v>
      </c>
      <c r="M114" s="0" t="s">
        <v>18</v>
      </c>
    </row>
    <row r="115" customFormat="false" ht="12.75" hidden="true" customHeight="false" outlineLevel="0" collapsed="false">
      <c r="A115" s="0" t="s">
        <v>32</v>
      </c>
      <c r="B115" s="0" t="n">
        <v>23722</v>
      </c>
      <c r="C115" s="0" t="n">
        <v>8563512</v>
      </c>
      <c r="D115" s="0" t="n">
        <v>706630</v>
      </c>
      <c r="I115" s="0" t="n">
        <v>7341</v>
      </c>
      <c r="J115" s="0" t="s">
        <v>35</v>
      </c>
      <c r="K115" s="0" t="s">
        <v>17</v>
      </c>
      <c r="L115" s="1" t="n">
        <v>38159</v>
      </c>
      <c r="M115" s="0" t="s">
        <v>18</v>
      </c>
    </row>
    <row r="116" customFormat="false" ht="12.75" hidden="true" customHeight="false" outlineLevel="0" collapsed="false">
      <c r="A116" s="0" t="s">
        <v>32</v>
      </c>
      <c r="B116" s="0" t="n">
        <v>23722</v>
      </c>
      <c r="C116" s="0" t="n">
        <v>8563443</v>
      </c>
      <c r="D116" s="0" t="n">
        <v>706528</v>
      </c>
      <c r="I116" s="0" t="n">
        <v>7342</v>
      </c>
      <c r="J116" s="0" t="s">
        <v>35</v>
      </c>
      <c r="K116" s="0" t="s">
        <v>17</v>
      </c>
      <c r="L116" s="1" t="n">
        <v>38159</v>
      </c>
      <c r="M116" s="0" t="s">
        <v>18</v>
      </c>
    </row>
    <row r="117" customFormat="false" ht="12.75" hidden="true" customHeight="false" outlineLevel="0" collapsed="false">
      <c r="A117" s="0" t="s">
        <v>32</v>
      </c>
      <c r="B117" s="0" t="n">
        <v>23722</v>
      </c>
      <c r="C117" s="0" t="n">
        <v>8563443</v>
      </c>
      <c r="D117" s="0" t="n">
        <v>706528</v>
      </c>
      <c r="I117" s="0" t="n">
        <v>7343</v>
      </c>
      <c r="J117" s="0" t="s">
        <v>35</v>
      </c>
      <c r="K117" s="0" t="s">
        <v>17</v>
      </c>
      <c r="L117" s="1" t="n">
        <v>38159</v>
      </c>
      <c r="M117" s="0" t="s">
        <v>18</v>
      </c>
    </row>
    <row r="118" customFormat="false" ht="12.75" hidden="true" customHeight="false" outlineLevel="0" collapsed="false">
      <c r="A118" s="0" t="s">
        <v>32</v>
      </c>
      <c r="B118" s="0" t="n">
        <v>23722</v>
      </c>
      <c r="C118" s="0" t="n">
        <v>8563443</v>
      </c>
      <c r="D118" s="0" t="n">
        <v>706528</v>
      </c>
      <c r="I118" s="0" t="n">
        <v>7344</v>
      </c>
      <c r="J118" s="0" t="s">
        <v>35</v>
      </c>
      <c r="K118" s="0" t="s">
        <v>17</v>
      </c>
      <c r="L118" s="1" t="n">
        <v>38159</v>
      </c>
      <c r="M118" s="0" t="s">
        <v>18</v>
      </c>
    </row>
    <row r="119" customFormat="false" ht="12.75" hidden="true" customHeight="false" outlineLevel="0" collapsed="false">
      <c r="A119" s="0" t="s">
        <v>32</v>
      </c>
      <c r="B119" s="0" t="n">
        <v>23722</v>
      </c>
      <c r="C119" s="0" t="n">
        <v>8563443</v>
      </c>
      <c r="D119" s="0" t="n">
        <v>706528</v>
      </c>
      <c r="I119" s="0" t="n">
        <v>7345</v>
      </c>
      <c r="J119" s="0" t="s">
        <v>35</v>
      </c>
      <c r="K119" s="0" t="s">
        <v>17</v>
      </c>
      <c r="L119" s="1" t="n">
        <v>38159</v>
      </c>
      <c r="M119" s="0" t="s">
        <v>18</v>
      </c>
    </row>
    <row r="120" customFormat="false" ht="12.75" hidden="true" customHeight="false" outlineLevel="0" collapsed="false">
      <c r="A120" s="0" t="s">
        <v>32</v>
      </c>
      <c r="B120" s="0" t="n">
        <v>23722</v>
      </c>
      <c r="C120" s="0" t="n">
        <v>8563443</v>
      </c>
      <c r="D120" s="0" t="n">
        <v>706528</v>
      </c>
      <c r="I120" s="0" t="n">
        <v>7346</v>
      </c>
      <c r="J120" s="0" t="s">
        <v>35</v>
      </c>
      <c r="K120" s="0" t="s">
        <v>17</v>
      </c>
      <c r="L120" s="1" t="n">
        <v>38159</v>
      </c>
      <c r="M120" s="0" t="s">
        <v>18</v>
      </c>
    </row>
    <row r="121" customFormat="false" ht="30" hidden="true" customHeight="true" outlineLevel="0" collapsed="false">
      <c r="A121" s="0" t="s">
        <v>32</v>
      </c>
      <c r="B121" s="0" t="n">
        <v>23722</v>
      </c>
      <c r="C121" s="0" t="n">
        <v>8563443</v>
      </c>
      <c r="D121" s="0" t="n">
        <v>706528</v>
      </c>
      <c r="I121" s="0" t="n">
        <v>7347</v>
      </c>
      <c r="J121" s="0" t="s">
        <v>35</v>
      </c>
      <c r="K121" s="0" t="s">
        <v>17</v>
      </c>
      <c r="L121" s="1" t="n">
        <v>38159</v>
      </c>
      <c r="M121" s="0" t="s">
        <v>18</v>
      </c>
    </row>
    <row r="122" customFormat="false" ht="12.75" hidden="true" customHeight="false" outlineLevel="0" collapsed="false">
      <c r="A122" s="0" t="s">
        <v>32</v>
      </c>
      <c r="B122" s="0" t="n">
        <v>23722</v>
      </c>
      <c r="C122" s="0" t="n">
        <v>8563443</v>
      </c>
      <c r="D122" s="0" t="n">
        <v>706528</v>
      </c>
      <c r="I122" s="0" t="n">
        <v>7348</v>
      </c>
      <c r="J122" s="0" t="s">
        <v>35</v>
      </c>
      <c r="K122" s="0" t="s">
        <v>17</v>
      </c>
      <c r="L122" s="1" t="n">
        <v>38159</v>
      </c>
      <c r="M122" s="0" t="s">
        <v>18</v>
      </c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A124" s="0" t="s">
        <v>32</v>
      </c>
      <c r="B124" s="0" t="n">
        <v>23677</v>
      </c>
      <c r="C124" s="0" t="n">
        <v>8563473</v>
      </c>
      <c r="D124" s="0" t="n">
        <v>706518</v>
      </c>
      <c r="I124" s="0" t="n">
        <v>7349</v>
      </c>
      <c r="J124" s="0" t="s">
        <v>39</v>
      </c>
      <c r="K124" s="0" t="s">
        <v>17</v>
      </c>
      <c r="L124" s="1" t="n">
        <v>38159</v>
      </c>
      <c r="M124" s="0" t="s">
        <v>18</v>
      </c>
    </row>
    <row r="125" customFormat="false" ht="12.75" hidden="false" customHeight="false" outlineLevel="0" collapsed="false">
      <c r="A125" s="0" t="s">
        <v>32</v>
      </c>
      <c r="B125" s="0" t="n">
        <v>23677</v>
      </c>
      <c r="C125" s="0" t="n">
        <v>8563463</v>
      </c>
      <c r="D125" s="0" t="n">
        <v>706518</v>
      </c>
      <c r="I125" s="0" t="n">
        <v>7350</v>
      </c>
      <c r="J125" s="0" t="s">
        <v>39</v>
      </c>
      <c r="K125" s="0" t="s">
        <v>17</v>
      </c>
      <c r="L125" s="1" t="n">
        <v>38159</v>
      </c>
      <c r="M125" s="0" t="s">
        <v>18</v>
      </c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L130" s="1"/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L132" s="1"/>
    </row>
    <row r="133" customFormat="false" ht="12.75" hidden="false" customHeight="false" outlineLevel="0" collapsed="false">
      <c r="L133" s="1"/>
    </row>
    <row r="134" customFormat="false" ht="12.75" hidden="false" customHeight="false" outlineLevel="0" collapsed="false">
      <c r="L134" s="1"/>
    </row>
    <row r="135" customFormat="false" ht="12.75" hidden="false" customHeight="false" outlineLevel="0" collapsed="false">
      <c r="L135" s="1"/>
    </row>
    <row r="136" customFormat="false" ht="12.75" hidden="false" customHeight="false" outlineLevel="0" collapsed="false">
      <c r="L136" s="1"/>
    </row>
    <row r="137" customFormat="false" ht="12.75" hidden="false" customHeight="false" outlineLevel="0" collapsed="false">
      <c r="L137" s="1"/>
    </row>
    <row r="138" customFormat="false" ht="12.75" hidden="false" customHeight="false" outlineLevel="0" collapsed="false">
      <c r="L138" s="1"/>
    </row>
    <row r="139" customFormat="false" ht="12.75" hidden="false" customHeight="false" outlineLevel="0" collapsed="false">
      <c r="L139" s="1"/>
    </row>
    <row r="140" customFormat="false" ht="12.75" hidden="false" customHeight="false" outlineLevel="0" collapsed="false">
      <c r="L1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5:51:48Z</dcterms:created>
  <dc:creator> </dc:creator>
  <dc:description/>
  <dc:language>en-US</dc:language>
  <cp:lastModifiedBy> </cp:lastModifiedBy>
  <cp:lastPrinted>2004-09-24T00:12:59Z</cp:lastPrinted>
  <dcterms:modified xsi:type="dcterms:W3CDTF">2004-09-24T00:33:58Z</dcterms:modified>
  <cp:revision>0</cp:revision>
  <dc:subject/>
  <dc:title/>
</cp:coreProperties>
</file>