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Airport" sheetId="1" state="visible" r:id="rId2"/>
    <sheet name="Base W line" sheetId="2" state="visible" r:id="rId3"/>
    <sheet name="Bases E line" sheetId="3" state="visible" r:id="rId4"/>
    <sheet name="West Line" sheetId="4" state="visible" r:id="rId5"/>
    <sheet name="East Line" sheetId="5" state="visible" r:id="rId6"/>
    <sheet name="B Grav" sheetId="6" state="visible" r:id="rId7"/>
    <sheet name="abs g" sheetId="7" state="visible" r:id="rId8"/>
    <sheet name="Elev" sheetId="8" state="visible" r:id="rId9"/>
    <sheet name="reduction" sheetId="9" state="visible" r:id="rId10"/>
    <sheet name="all" sheetId="10" state="visible" r:id="rId11"/>
  </sheets>
  <definedNames>
    <definedName function="false" hidden="false" localSheetId="4" name="_xlnm.Print_Area" vbProcedure="false">'East Line'!$A$1:$V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" uniqueCount="615">
  <si>
    <t xml:space="preserve">Station</t>
  </si>
  <si>
    <t xml:space="preserve">Grav.</t>
  </si>
  <si>
    <t xml:space="preserve">SD.</t>
  </si>
  <si>
    <t xml:space="preserve">Tilt</t>
  </si>
  <si>
    <t xml:space="preserve">x</t>
  </si>
  <si>
    <t xml:space="preserve">y</t>
  </si>
  <si>
    <t xml:space="preserve">Temp.</t>
  </si>
  <si>
    <t xml:space="preserve">E.T.C.</t>
  </si>
  <si>
    <t xml:space="preserve">Dur</t>
  </si>
  <si>
    <t xml:space="preserve">#</t>
  </si>
  <si>
    <t xml:space="preserve">Rej</t>
  </si>
  <si>
    <t xml:space="preserve">Time</t>
  </si>
  <si>
    <t xml:space="preserve">Decimal </t>
  </si>
  <si>
    <t xml:space="preserve">Date</t>
  </si>
  <si>
    <t xml:space="preserve">1.E</t>
  </si>
  <si>
    <t xml:space="preserve">1.N</t>
  </si>
  <si>
    <t xml:space="preserve">Airport-base</t>
  </si>
  <si>
    <t xml:space="preserve">6th July</t>
  </si>
  <si>
    <t xml:space="preserve">difference</t>
  </si>
  <si>
    <t xml:space="preserve">Airport Value Gravity Units</t>
  </si>
  <si>
    <t xml:space="preserve">Correction West Line</t>
  </si>
  <si>
    <t xml:space="preserve">in mGals</t>
  </si>
  <si>
    <t xml:space="preserve">7th July</t>
  </si>
  <si>
    <t xml:space="preserve">9th July</t>
  </si>
  <si>
    <t xml:space="preserve">10th July</t>
  </si>
  <si>
    <t xml:space="preserve">Correction East Line</t>
  </si>
  <si>
    <t xml:space="preserve">11th July</t>
  </si>
  <si>
    <t xml:space="preserve">(base b, diff -4.231)</t>
  </si>
  <si>
    <t xml:space="preserve">Line</t>
  </si>
  <si>
    <t xml:space="preserve">Actual Drift</t>
  </si>
  <si>
    <t xml:space="preserve">drift Correction</t>
  </si>
  <si>
    <t xml:space="preserve">14316.E</t>
  </si>
  <si>
    <t xml:space="preserve">66000.N</t>
  </si>
  <si>
    <t xml:space="preserve">4316.E</t>
  </si>
  <si>
    <t xml:space="preserve">4th July</t>
  </si>
  <si>
    <t xml:space="preserve">time decimal</t>
  </si>
  <si>
    <t xml:space="preserve">gradient</t>
  </si>
  <si>
    <t xml:space="preserve">5th July</t>
  </si>
  <si>
    <t xml:space="preserve">Decimal</t>
  </si>
  <si>
    <t xml:space="preserve">3500.E</t>
  </si>
  <si>
    <t xml:space="preserve">64600.N</t>
  </si>
  <si>
    <t xml:space="preserve">3364.E</t>
  </si>
  <si>
    <t xml:space="preserve">69400.N</t>
  </si>
  <si>
    <t xml:space="preserve">Difference between the 1st and 2nd base</t>
  </si>
  <si>
    <t xml:space="preserve">BASE A</t>
  </si>
  <si>
    <t xml:space="preserve">BASE B</t>
  </si>
  <si>
    <t xml:space="preserve">drift corr</t>
  </si>
  <si>
    <t xml:space="preserve">obs + dc</t>
  </si>
  <si>
    <t xml:space="preserve">rel to base</t>
  </si>
  <si>
    <t xml:space="preserve">average</t>
  </si>
  <si>
    <t xml:space="preserve">abs gravity</t>
  </si>
  <si>
    <t xml:space="preserve">13649.E</t>
  </si>
  <si>
    <t xml:space="preserve">72000.N</t>
  </si>
  <si>
    <t xml:space="preserve">13674.E</t>
  </si>
  <si>
    <t xml:space="preserve">71900.N</t>
  </si>
  <si>
    <t xml:space="preserve">13703.E</t>
  </si>
  <si>
    <t xml:space="preserve">71800.N</t>
  </si>
  <si>
    <t xml:space="preserve">13730.E</t>
  </si>
  <si>
    <t xml:space="preserve">71700.N</t>
  </si>
  <si>
    <t xml:space="preserve">13758.E</t>
  </si>
  <si>
    <t xml:space="preserve">71600.N</t>
  </si>
  <si>
    <t xml:space="preserve">13782.E</t>
  </si>
  <si>
    <t xml:space="preserve">71500.N</t>
  </si>
  <si>
    <t xml:space="preserve">13810.E</t>
  </si>
  <si>
    <t xml:space="preserve">71400.N</t>
  </si>
  <si>
    <t xml:space="preserve">13837.E</t>
  </si>
  <si>
    <t xml:space="preserve">71300.N</t>
  </si>
  <si>
    <t xml:space="preserve">13874.E</t>
  </si>
  <si>
    <t xml:space="preserve">71200.N</t>
  </si>
  <si>
    <t xml:space="preserve">13892.E</t>
  </si>
  <si>
    <t xml:space="preserve">71100.N</t>
  </si>
  <si>
    <t xml:space="preserve">13918.E</t>
  </si>
  <si>
    <t xml:space="preserve">71000.N</t>
  </si>
  <si>
    <t xml:space="preserve">13945.E</t>
  </si>
  <si>
    <t xml:space="preserve">70900.N</t>
  </si>
  <si>
    <t xml:space="preserve">13972.E</t>
  </si>
  <si>
    <t xml:space="preserve">70800.N</t>
  </si>
  <si>
    <t xml:space="preserve">13994.E</t>
  </si>
  <si>
    <t xml:space="preserve">70700.N</t>
  </si>
  <si>
    <t xml:space="preserve">14002.E</t>
  </si>
  <si>
    <t xml:space="preserve">70600.N</t>
  </si>
  <si>
    <t xml:space="preserve">14008.E</t>
  </si>
  <si>
    <t xml:space="preserve">70500.N</t>
  </si>
  <si>
    <t xml:space="preserve">14016.E</t>
  </si>
  <si>
    <t xml:space="preserve">70400.N</t>
  </si>
  <si>
    <t xml:space="preserve">14022.E</t>
  </si>
  <si>
    <t xml:space="preserve">70300.N</t>
  </si>
  <si>
    <t xml:space="preserve">14028.E</t>
  </si>
  <si>
    <t xml:space="preserve">70200.N</t>
  </si>
  <si>
    <t xml:space="preserve">14036.E</t>
  </si>
  <si>
    <t xml:space="preserve">70100.N</t>
  </si>
  <si>
    <t xml:space="preserve">14043.E</t>
  </si>
  <si>
    <t xml:space="preserve">70000.N</t>
  </si>
  <si>
    <t xml:space="preserve">14050.E</t>
  </si>
  <si>
    <t xml:space="preserve">69900.N</t>
  </si>
  <si>
    <t xml:space="preserve">14056.E</t>
  </si>
  <si>
    <t xml:space="preserve">69800.N</t>
  </si>
  <si>
    <t xml:space="preserve">14063.E</t>
  </si>
  <si>
    <t xml:space="preserve">69700.N</t>
  </si>
  <si>
    <t xml:space="preserve">4070.E</t>
  </si>
  <si>
    <t xml:space="preserve">69600.N</t>
  </si>
  <si>
    <t xml:space="preserve">4078.E</t>
  </si>
  <si>
    <t xml:space="preserve">69500.N</t>
  </si>
  <si>
    <t xml:space="preserve">4082.E</t>
  </si>
  <si>
    <t xml:space="preserve">4090.E</t>
  </si>
  <si>
    <t xml:space="preserve">69300.N</t>
  </si>
  <si>
    <t xml:space="preserve">4096.E</t>
  </si>
  <si>
    <t xml:space="preserve">69200.N</t>
  </si>
  <si>
    <t xml:space="preserve">4104.E</t>
  </si>
  <si>
    <t xml:space="preserve">69100.N</t>
  </si>
  <si>
    <t xml:space="preserve">4110.E</t>
  </si>
  <si>
    <t xml:space="preserve">69000.N</t>
  </si>
  <si>
    <t xml:space="preserve">4116.E</t>
  </si>
  <si>
    <t xml:space="preserve">68900.N</t>
  </si>
  <si>
    <t xml:space="preserve">4124.E</t>
  </si>
  <si>
    <t xml:space="preserve">68800.N</t>
  </si>
  <si>
    <t xml:space="preserve">4130.E</t>
  </si>
  <si>
    <t xml:space="preserve">68700.N</t>
  </si>
  <si>
    <t xml:space="preserve">4136.E</t>
  </si>
  <si>
    <t xml:space="preserve">68600.N</t>
  </si>
  <si>
    <t xml:space="preserve">4143.E</t>
  </si>
  <si>
    <t xml:space="preserve">68500.N</t>
  </si>
  <si>
    <t xml:space="preserve">4150.E</t>
  </si>
  <si>
    <t xml:space="preserve">68400.N</t>
  </si>
  <si>
    <t xml:space="preserve">4160.E</t>
  </si>
  <si>
    <t xml:space="preserve">68300.N</t>
  </si>
  <si>
    <t xml:space="preserve">4167.E</t>
  </si>
  <si>
    <t xml:space="preserve">68200.N</t>
  </si>
  <si>
    <t xml:space="preserve">4174.E</t>
  </si>
  <si>
    <t xml:space="preserve">68100.N</t>
  </si>
  <si>
    <t xml:space="preserve">4180.E</t>
  </si>
  <si>
    <t xml:space="preserve">68000.N</t>
  </si>
  <si>
    <t xml:space="preserve">4188.E</t>
  </si>
  <si>
    <t xml:space="preserve">67900.N</t>
  </si>
  <si>
    <t xml:space="preserve">4194.E</t>
  </si>
  <si>
    <t xml:space="preserve">67800.N</t>
  </si>
  <si>
    <t xml:space="preserve">4202.E</t>
  </si>
  <si>
    <t xml:space="preserve">67700.N</t>
  </si>
  <si>
    <t xml:space="preserve">4208.E</t>
  </si>
  <si>
    <t xml:space="preserve">67600.N</t>
  </si>
  <si>
    <t xml:space="preserve">4214.E</t>
  </si>
  <si>
    <t xml:space="preserve">67500.N</t>
  </si>
  <si>
    <t xml:space="preserve">4220.E</t>
  </si>
  <si>
    <t xml:space="preserve">67400.N</t>
  </si>
  <si>
    <t xml:space="preserve">4228.E</t>
  </si>
  <si>
    <t xml:space="preserve">67300.N</t>
  </si>
  <si>
    <t xml:space="preserve">4235.E</t>
  </si>
  <si>
    <t xml:space="preserve">67200.N</t>
  </si>
  <si>
    <t xml:space="preserve">4242.E</t>
  </si>
  <si>
    <t xml:space="preserve">67100.N</t>
  </si>
  <si>
    <t xml:space="preserve">4248.E</t>
  </si>
  <si>
    <t xml:space="preserve">67000.N</t>
  </si>
  <si>
    <t xml:space="preserve">4261.E</t>
  </si>
  <si>
    <t xml:space="preserve">66900.N</t>
  </si>
  <si>
    <t xml:space="preserve">4262.E</t>
  </si>
  <si>
    <t xml:space="preserve">66800.N</t>
  </si>
  <si>
    <t xml:space="preserve">4269.E</t>
  </si>
  <si>
    <t xml:space="preserve">66700.N</t>
  </si>
  <si>
    <t xml:space="preserve">4275.E</t>
  </si>
  <si>
    <t xml:space="preserve">66600.N</t>
  </si>
  <si>
    <t xml:space="preserve">4282.E</t>
  </si>
  <si>
    <t xml:space="preserve">66500.N</t>
  </si>
  <si>
    <t xml:space="preserve">4289.E</t>
  </si>
  <si>
    <t xml:space="preserve">66400.N</t>
  </si>
  <si>
    <t xml:space="preserve">4295.E</t>
  </si>
  <si>
    <t xml:space="preserve">66300.N</t>
  </si>
  <si>
    <t xml:space="preserve">4302.E</t>
  </si>
  <si>
    <t xml:space="preserve">66200.N</t>
  </si>
  <si>
    <t xml:space="preserve">4310.E</t>
  </si>
  <si>
    <t xml:space="preserve">66100.N</t>
  </si>
  <si>
    <t xml:space="preserve">4324.E</t>
  </si>
  <si>
    <t xml:space="preserve">65900.N</t>
  </si>
  <si>
    <t xml:space="preserve">4332.E</t>
  </si>
  <si>
    <t xml:space="preserve">65800.N</t>
  </si>
  <si>
    <t xml:space="preserve">4342.E</t>
  </si>
  <si>
    <t xml:space="preserve">65700.N</t>
  </si>
  <si>
    <t xml:space="preserve">4352.E</t>
  </si>
  <si>
    <t xml:space="preserve">65600.N</t>
  </si>
  <si>
    <t xml:space="preserve">4367.E</t>
  </si>
  <si>
    <t xml:space="preserve">65500.N</t>
  </si>
  <si>
    <t xml:space="preserve">4378.E</t>
  </si>
  <si>
    <t xml:space="preserve">65400.N</t>
  </si>
  <si>
    <t xml:space="preserve">4394.E</t>
  </si>
  <si>
    <t xml:space="preserve">65300.N</t>
  </si>
  <si>
    <t xml:space="preserve">4410.E</t>
  </si>
  <si>
    <t xml:space="preserve">65200.N</t>
  </si>
  <si>
    <t xml:space="preserve">4425.E</t>
  </si>
  <si>
    <t xml:space="preserve">65100.N</t>
  </si>
  <si>
    <t xml:space="preserve">4439.E</t>
  </si>
  <si>
    <t xml:space="preserve">65000.N</t>
  </si>
  <si>
    <t xml:space="preserve">4451.E</t>
  </si>
  <si>
    <t xml:space="preserve">64900.N</t>
  </si>
  <si>
    <t xml:space="preserve">4466.E</t>
  </si>
  <si>
    <t xml:space="preserve">64800.N</t>
  </si>
  <si>
    <t xml:space="preserve">4481.E</t>
  </si>
  <si>
    <t xml:space="preserve">64700.N</t>
  </si>
  <si>
    <t xml:space="preserve">4496.E</t>
  </si>
  <si>
    <t xml:space="preserve">4510.E</t>
  </si>
  <si>
    <t xml:space="preserve">64500.N</t>
  </si>
  <si>
    <t xml:space="preserve">4525.E</t>
  </si>
  <si>
    <t xml:space="preserve">64400.N</t>
  </si>
  <si>
    <t xml:space="preserve">4540.E</t>
  </si>
  <si>
    <t xml:space="preserve">64300.N</t>
  </si>
  <si>
    <t xml:space="preserve">4555.E</t>
  </si>
  <si>
    <t xml:space="preserve">64200.N</t>
  </si>
  <si>
    <t xml:space="preserve">4569.E</t>
  </si>
  <si>
    <t xml:space="preserve">64100.N</t>
  </si>
  <si>
    <t xml:space="preserve">4584.E</t>
  </si>
  <si>
    <t xml:space="preserve">64000.N</t>
  </si>
  <si>
    <t xml:space="preserve">4599.E</t>
  </si>
  <si>
    <t xml:space="preserve">63900.N</t>
  </si>
  <si>
    <t xml:space="preserve">4614.E</t>
  </si>
  <si>
    <t xml:space="preserve">63800.N</t>
  </si>
  <si>
    <t xml:space="preserve">4628.E</t>
  </si>
  <si>
    <t xml:space="preserve">63700.N</t>
  </si>
  <si>
    <t xml:space="preserve">4643.E</t>
  </si>
  <si>
    <t xml:space="preserve">63600.N</t>
  </si>
  <si>
    <t xml:space="preserve">4658.E</t>
  </si>
  <si>
    <t xml:space="preserve">63500.N</t>
  </si>
  <si>
    <t xml:space="preserve">4670.E</t>
  </si>
  <si>
    <t xml:space="preserve">63400.N</t>
  </si>
  <si>
    <t xml:space="preserve">4687.E</t>
  </si>
  <si>
    <t xml:space="preserve">63300.N</t>
  </si>
  <si>
    <t xml:space="preserve">4701.E</t>
  </si>
  <si>
    <t xml:space="preserve">63200.N</t>
  </si>
  <si>
    <t xml:space="preserve">4714.E</t>
  </si>
  <si>
    <t xml:space="preserve">63100.N</t>
  </si>
  <si>
    <t xml:space="preserve">4730.E</t>
  </si>
  <si>
    <t xml:space="preserve">63000.N</t>
  </si>
  <si>
    <t xml:space="preserve">4744.E</t>
  </si>
  <si>
    <t xml:space="preserve">62900.N</t>
  </si>
  <si>
    <t xml:space="preserve">4760.E</t>
  </si>
  <si>
    <t xml:space="preserve">62800.N</t>
  </si>
  <si>
    <t xml:space="preserve">4774.E</t>
  </si>
  <si>
    <t xml:space="preserve">62700.N</t>
  </si>
  <si>
    <t xml:space="preserve">4788.E</t>
  </si>
  <si>
    <t xml:space="preserve">62600.N</t>
  </si>
  <si>
    <t xml:space="preserve">4803.E</t>
  </si>
  <si>
    <t xml:space="preserve">62500.N</t>
  </si>
  <si>
    <t xml:space="preserve">4818.E</t>
  </si>
  <si>
    <t xml:space="preserve">62400.N</t>
  </si>
  <si>
    <t xml:space="preserve">4832.E</t>
  </si>
  <si>
    <t xml:space="preserve">62300.N</t>
  </si>
  <si>
    <t xml:space="preserve">4848.E</t>
  </si>
  <si>
    <t xml:space="preserve">62200.N</t>
  </si>
  <si>
    <t xml:space="preserve">4861.E</t>
  </si>
  <si>
    <t xml:space="preserve">62100.N</t>
  </si>
  <si>
    <t xml:space="preserve">4875.E</t>
  </si>
  <si>
    <t xml:space="preserve">62000.N</t>
  </si>
  <si>
    <t xml:space="preserve">4891.E</t>
  </si>
  <si>
    <t xml:space="preserve">61900.N</t>
  </si>
  <si>
    <t xml:space="preserve">4906.E</t>
  </si>
  <si>
    <t xml:space="preserve">61800.N</t>
  </si>
  <si>
    <t xml:space="preserve">4920.E</t>
  </si>
  <si>
    <t xml:space="preserve">61700.N</t>
  </si>
  <si>
    <t xml:space="preserve">4936.E</t>
  </si>
  <si>
    <t xml:space="preserve">61600.N</t>
  </si>
  <si>
    <t xml:space="preserve">4952.E</t>
  </si>
  <si>
    <t xml:space="preserve">61500.N</t>
  </si>
  <si>
    <t xml:space="preserve">4969.E</t>
  </si>
  <si>
    <t xml:space="preserve">61400.N</t>
  </si>
  <si>
    <t xml:space="preserve">4985.E</t>
  </si>
  <si>
    <t xml:space="preserve">61300.N</t>
  </si>
  <si>
    <t xml:space="preserve">5002.E</t>
  </si>
  <si>
    <t xml:space="preserve">61200.N</t>
  </si>
  <si>
    <t xml:space="preserve">5017.E</t>
  </si>
  <si>
    <t xml:space="preserve">61100.N</t>
  </si>
  <si>
    <t xml:space="preserve">5035.E</t>
  </si>
  <si>
    <t xml:space="preserve">61000.N</t>
  </si>
  <si>
    <t xml:space="preserve">5052.E</t>
  </si>
  <si>
    <t xml:space="preserve">60900.N</t>
  </si>
  <si>
    <t xml:space="preserve">5068.E</t>
  </si>
  <si>
    <t xml:space="preserve">60800.N</t>
  </si>
  <si>
    <t xml:space="preserve">5085.E</t>
  </si>
  <si>
    <t xml:space="preserve">60700.N</t>
  </si>
  <si>
    <t xml:space="preserve">5101.E</t>
  </si>
  <si>
    <t xml:space="preserve">60600.N</t>
  </si>
  <si>
    <t xml:space="preserve">5118.E</t>
  </si>
  <si>
    <t xml:space="preserve">60500.N</t>
  </si>
  <si>
    <t xml:space="preserve">5134.E</t>
  </si>
  <si>
    <t xml:space="preserve">60400.N</t>
  </si>
  <si>
    <t xml:space="preserve">5151.E</t>
  </si>
  <si>
    <t xml:space="preserve">60300.N</t>
  </si>
  <si>
    <t xml:space="preserve">5167.E</t>
  </si>
  <si>
    <t xml:space="preserve">60200.N</t>
  </si>
  <si>
    <t xml:space="preserve">5184.E</t>
  </si>
  <si>
    <t xml:space="preserve">60100.N</t>
  </si>
  <si>
    <t xml:space="preserve">5201.E</t>
  </si>
  <si>
    <t xml:space="preserve">60000.N</t>
  </si>
  <si>
    <t xml:space="preserve">Dedimal </t>
  </si>
  <si>
    <t xml:space="preserve">3503.E</t>
  </si>
  <si>
    <t xml:space="preserve">3502.E</t>
  </si>
  <si>
    <t xml:space="preserve">3499.E</t>
  </si>
  <si>
    <t xml:space="preserve">3498.E</t>
  </si>
  <si>
    <t xml:space="preserve">3495.E</t>
  </si>
  <si>
    <t xml:space="preserve">3491.E</t>
  </si>
  <si>
    <t xml:space="preserve">3488.E</t>
  </si>
  <si>
    <t xml:space="preserve">3484.E</t>
  </si>
  <si>
    <t xml:space="preserve">3485.E</t>
  </si>
  <si>
    <t xml:space="preserve">3482.E</t>
  </si>
  <si>
    <t xml:space="preserve">3479.E</t>
  </si>
  <si>
    <t xml:space="preserve">3476.E</t>
  </si>
  <si>
    <t xml:space="preserve">3474.E</t>
  </si>
  <si>
    <t xml:space="preserve">3472.E</t>
  </si>
  <si>
    <t xml:space="preserve">3469.E</t>
  </si>
  <si>
    <t xml:space="preserve">3465.E</t>
  </si>
  <si>
    <t xml:space="preserve">3462.E</t>
  </si>
  <si>
    <t xml:space="preserve">3459.E</t>
  </si>
  <si>
    <t xml:space="preserve">3456.E</t>
  </si>
  <si>
    <t xml:space="preserve">3450.E</t>
  </si>
  <si>
    <t xml:space="preserve">3448.E</t>
  </si>
  <si>
    <t xml:space="preserve">3445.E</t>
  </si>
  <si>
    <t xml:space="preserve">3442.E</t>
  </si>
  <si>
    <t xml:space="preserve">3436.E</t>
  </si>
  <si>
    <t xml:space="preserve">67191.N</t>
  </si>
  <si>
    <t xml:space="preserve">3430.E</t>
  </si>
  <si>
    <t xml:space="preserve">3427.E</t>
  </si>
  <si>
    <t xml:space="preserve">3424.E</t>
  </si>
  <si>
    <t xml:space="preserve">3420.E</t>
  </si>
  <si>
    <t xml:space="preserve">3417.E</t>
  </si>
  <si>
    <t xml:space="preserve">3413.E</t>
  </si>
  <si>
    <t xml:space="preserve">3411.E</t>
  </si>
  <si>
    <t xml:space="preserve">3409.E</t>
  </si>
  <si>
    <t xml:space="preserve">3405.E</t>
  </si>
  <si>
    <t xml:space="preserve">3402.E</t>
  </si>
  <si>
    <t xml:space="preserve">3400.E</t>
  </si>
  <si>
    <t xml:space="preserve">3397.E</t>
  </si>
  <si>
    <t xml:space="preserve">3393.E</t>
  </si>
  <si>
    <t xml:space="preserve">3390.E</t>
  </si>
  <si>
    <t xml:space="preserve">3385.E</t>
  </si>
  <si>
    <t xml:space="preserve">3383.E</t>
  </si>
  <si>
    <t xml:space="preserve">3378.E</t>
  </si>
  <si>
    <t xml:space="preserve">3376.E</t>
  </si>
  <si>
    <t xml:space="preserve">3373.E</t>
  </si>
  <si>
    <t xml:space="preserve">3369.E</t>
  </si>
  <si>
    <t xml:space="preserve">3366.E</t>
  </si>
  <si>
    <t xml:space="preserve">3362.E</t>
  </si>
  <si>
    <t xml:space="preserve">3359.E</t>
  </si>
  <si>
    <t xml:space="preserve">3357.E</t>
  </si>
  <si>
    <t xml:space="preserve">3355.E</t>
  </si>
  <si>
    <t xml:space="preserve">3353.E</t>
  </si>
  <si>
    <t xml:space="preserve">3351.E</t>
  </si>
  <si>
    <t xml:space="preserve">3349.E</t>
  </si>
  <si>
    <t xml:space="preserve">3348.E</t>
  </si>
  <si>
    <t xml:space="preserve">3346.E</t>
  </si>
  <si>
    <t xml:space="preserve">3344.E</t>
  </si>
  <si>
    <t xml:space="preserve">3342.E</t>
  </si>
  <si>
    <t xml:space="preserve">3340.E</t>
  </si>
  <si>
    <t xml:space="preserve">3338.E</t>
  </si>
  <si>
    <t xml:space="preserve">3337.E</t>
  </si>
  <si>
    <t xml:space="preserve">3336.E</t>
  </si>
  <si>
    <t xml:space="preserve">3333.E</t>
  </si>
  <si>
    <t xml:space="preserve">3331.E</t>
  </si>
  <si>
    <t xml:space="preserve">3328.E</t>
  </si>
  <si>
    <t xml:space="preserve">3326.E</t>
  </si>
  <si>
    <t xml:space="preserve">3324.E</t>
  </si>
  <si>
    <t xml:space="preserve">3320.E</t>
  </si>
  <si>
    <t xml:space="preserve">3316.E</t>
  </si>
  <si>
    <t xml:space="preserve">3312.E</t>
  </si>
  <si>
    <t xml:space="preserve">3311.E</t>
  </si>
  <si>
    <t xml:space="preserve">3310.E</t>
  </si>
  <si>
    <t xml:space="preserve">-19.38.31.12</t>
  </si>
  <si>
    <t xml:space="preserve">X</t>
  </si>
  <si>
    <t xml:space="preserve">Y</t>
  </si>
  <si>
    <t xml:space="preserve">ELEV.</t>
  </si>
  <si>
    <t xml:space="preserve">LAT.</t>
  </si>
  <si>
    <t xml:space="preserve">LAT</t>
  </si>
  <si>
    <t xml:space="preserve">AGSO</t>
  </si>
  <si>
    <t xml:space="preserve">FREE AIR</t>
  </si>
  <si>
    <t xml:space="preserve">BOUGUER </t>
  </si>
  <si>
    <t xml:space="preserve">radians</t>
  </si>
  <si>
    <t xml:space="preserve">LAT CORR</t>
  </si>
  <si>
    <t xml:space="preserve">CORR.</t>
  </si>
  <si>
    <t xml:space="preserve">GRAV.</t>
  </si>
  <si>
    <t xml:space="preserve">-19.14.37.43</t>
  </si>
  <si>
    <t xml:space="preserve">-19.14.40.68</t>
  </si>
  <si>
    <t xml:space="preserve">-19.14.43.94</t>
  </si>
  <si>
    <t xml:space="preserve">-19.14.47.20</t>
  </si>
  <si>
    <t xml:space="preserve">-19.14.50.46</t>
  </si>
  <si>
    <t xml:space="preserve">-19.14.53.71</t>
  </si>
  <si>
    <t xml:space="preserve">-19.14.56.97</t>
  </si>
  <si>
    <t xml:space="preserve">-19.15.00.23</t>
  </si>
  <si>
    <t xml:space="preserve">-19.15.03.49</t>
  </si>
  <si>
    <t xml:space="preserve">-19.15.06.74</t>
  </si>
  <si>
    <t xml:space="preserve">-19.15.10.00</t>
  </si>
  <si>
    <t xml:space="preserve">-19.15.13.26</t>
  </si>
  <si>
    <t xml:space="preserve">-19.15.16.51</t>
  </si>
  <si>
    <t xml:space="preserve">-19.15.19.77</t>
  </si>
  <si>
    <t xml:space="preserve">-19.15.23.02</t>
  </si>
  <si>
    <t xml:space="preserve">-19.15.26.28</t>
  </si>
  <si>
    <t xml:space="preserve">-19.15.29.53</t>
  </si>
  <si>
    <t xml:space="preserve">-19.15.32.79</t>
  </si>
  <si>
    <t xml:space="preserve">-19.15.36.04</t>
  </si>
  <si>
    <t xml:space="preserve">-19.15.39.30</t>
  </si>
  <si>
    <t xml:space="preserve">-19.15.42.55</t>
  </si>
  <si>
    <t xml:space="preserve">-19.15.45.80</t>
  </si>
  <si>
    <t xml:space="preserve">-19.15.49.06</t>
  </si>
  <si>
    <t xml:space="preserve">-19.15.52.31</t>
  </si>
  <si>
    <t xml:space="preserve">-19.15.55.57</t>
  </si>
  <si>
    <t xml:space="preserve">-19.15.58.82</t>
  </si>
  <si>
    <t xml:space="preserve">-19.16.02.07</t>
  </si>
  <si>
    <t xml:space="preserve">-19.16.05.33</t>
  </si>
  <si>
    <t xml:space="preserve">-19.16.08.58</t>
  </si>
  <si>
    <t xml:space="preserve">-19.16.11.84</t>
  </si>
  <si>
    <t xml:space="preserve">-19.16.15.09</t>
  </si>
  <si>
    <t xml:space="preserve">-19.16.18.34</t>
  </si>
  <si>
    <t xml:space="preserve">-19.16.21.60</t>
  </si>
  <si>
    <t xml:space="preserve">-19.16.24.85</t>
  </si>
  <si>
    <t xml:space="preserve">-19.16.28.11</t>
  </si>
  <si>
    <t xml:space="preserve">-19.16.31.36</t>
  </si>
  <si>
    <t xml:space="preserve">-19.16.34.62</t>
  </si>
  <si>
    <t xml:space="preserve">-19.16.37.87</t>
  </si>
  <si>
    <t xml:space="preserve">-19.16.41.12</t>
  </si>
  <si>
    <t xml:space="preserve">-19.16.47.63</t>
  </si>
  <si>
    <t xml:space="preserve">-19.16.44.38</t>
  </si>
  <si>
    <t xml:space="preserve">-19.16.50.89</t>
  </si>
  <si>
    <t xml:space="preserve">-19.16.54.14</t>
  </si>
  <si>
    <t xml:space="preserve">-19.16.57.40</t>
  </si>
  <si>
    <t xml:space="preserve">-19.17.00.65</t>
  </si>
  <si>
    <t xml:space="preserve">-19.17.03.90</t>
  </si>
  <si>
    <t xml:space="preserve">-19.17.07.16</t>
  </si>
  <si>
    <t xml:space="preserve">-19.17.10.41</t>
  </si>
  <si>
    <t xml:space="preserve">-19.17.13.67</t>
  </si>
  <si>
    <t xml:space="preserve">-19.17.16.92</t>
  </si>
  <si>
    <t xml:space="preserve">-19.17.20.17</t>
  </si>
  <si>
    <t xml:space="preserve">-19.17.23.43</t>
  </si>
  <si>
    <t xml:space="preserve">-19.17.26.68</t>
  </si>
  <si>
    <t xml:space="preserve">-19.17.29.94</t>
  </si>
  <si>
    <t xml:space="preserve">-19.17.33.19</t>
  </si>
  <si>
    <t xml:space="preserve">-19.17.36.45</t>
  </si>
  <si>
    <t xml:space="preserve">-19.17.39.70</t>
  </si>
  <si>
    <t xml:space="preserve">-19.17.42.95</t>
  </si>
  <si>
    <t xml:space="preserve">-19.17.46.21</t>
  </si>
  <si>
    <t xml:space="preserve">-19.17.49.46</t>
  </si>
  <si>
    <t xml:space="preserve">-19.17.52.72</t>
  </si>
  <si>
    <t xml:space="preserve">-19.17.55.97</t>
  </si>
  <si>
    <t xml:space="preserve">-19.17.59.23</t>
  </si>
  <si>
    <t xml:space="preserve">-19.18.02.48</t>
  </si>
  <si>
    <t xml:space="preserve">-19.18.05.73</t>
  </si>
  <si>
    <t xml:space="preserve">-19.18.08.99</t>
  </si>
  <si>
    <t xml:space="preserve">-19.18.12.24</t>
  </si>
  <si>
    <t xml:space="preserve">-19.18.15.50</t>
  </si>
  <si>
    <t xml:space="preserve">-19.18.18.76</t>
  </si>
  <si>
    <t xml:space="preserve">-19.18.22.01</t>
  </si>
  <si>
    <t xml:space="preserve">-19.18.25.27</t>
  </si>
  <si>
    <t xml:space="preserve">-19.18.28.52</t>
  </si>
  <si>
    <t xml:space="preserve">-19.18.31.78</t>
  </si>
  <si>
    <t xml:space="preserve">-19.18.35.03</t>
  </si>
  <si>
    <t xml:space="preserve">-19.18.38.29</t>
  </si>
  <si>
    <t xml:space="preserve">-19.18.41.54</t>
  </si>
  <si>
    <t xml:space="preserve">-19.18.44.80</t>
  </si>
  <si>
    <t xml:space="preserve">-19.18.48.05</t>
  </si>
  <si>
    <t xml:space="preserve">-19.18.51.31</t>
  </si>
  <si>
    <t xml:space="preserve">-19.18.54.56</t>
  </si>
  <si>
    <t xml:space="preserve">-19.18.57.82</t>
  </si>
  <si>
    <t xml:space="preserve">-19.19.01.08</t>
  </si>
  <si>
    <t xml:space="preserve">-19.19.04.33</t>
  </si>
  <si>
    <t xml:space="preserve">-19.19.07.59</t>
  </si>
  <si>
    <t xml:space="preserve">-19.19.10.84</t>
  </si>
  <si>
    <t xml:space="preserve">-19.19.14.10</t>
  </si>
  <si>
    <t xml:space="preserve">-19.19.17.35</t>
  </si>
  <si>
    <t xml:space="preserve">-19.19.20.61</t>
  </si>
  <si>
    <t xml:space="preserve">-19.19.23.86</t>
  </si>
  <si>
    <t xml:space="preserve">-19.19.27.12</t>
  </si>
  <si>
    <t xml:space="preserve">-19.19.30.37</t>
  </si>
  <si>
    <t xml:space="preserve">-19.19.33.63</t>
  </si>
  <si>
    <t xml:space="preserve">-19.19.36.88</t>
  </si>
  <si>
    <t xml:space="preserve">-19.19.40.14</t>
  </si>
  <si>
    <t xml:space="preserve">-19.19.43.39</t>
  </si>
  <si>
    <t xml:space="preserve">-19.19.46.65</t>
  </si>
  <si>
    <t xml:space="preserve">-19.19.49.91</t>
  </si>
  <si>
    <t xml:space="preserve">-19.19.53.16</t>
  </si>
  <si>
    <t xml:space="preserve">-19.19.56.42</t>
  </si>
  <si>
    <t xml:space="preserve">-19.19.59.67</t>
  </si>
  <si>
    <t xml:space="preserve">-19.20.02.93</t>
  </si>
  <si>
    <t xml:space="preserve">-19.20.06.18</t>
  </si>
  <si>
    <t xml:space="preserve">-19.20.09.44</t>
  </si>
  <si>
    <t xml:space="preserve">-19.20.12.69</t>
  </si>
  <si>
    <t xml:space="preserve">-19.20.15.95</t>
  </si>
  <si>
    <t xml:space="preserve">-19.20.19.20</t>
  </si>
  <si>
    <t xml:space="preserve">-19.20.22.46</t>
  </si>
  <si>
    <t xml:space="preserve">-19.20.25.72</t>
  </si>
  <si>
    <t xml:space="preserve">-19.20.28.97</t>
  </si>
  <si>
    <t xml:space="preserve">-19.20.32.23</t>
  </si>
  <si>
    <t xml:space="preserve">-19.20.35.48</t>
  </si>
  <si>
    <t xml:space="preserve">-19.20.38.74</t>
  </si>
  <si>
    <t xml:space="preserve">-19.20.41.99</t>
  </si>
  <si>
    <t xml:space="preserve">-19.20.45.25</t>
  </si>
  <si>
    <t xml:space="preserve">-19.20.48.50</t>
  </si>
  <si>
    <t xml:space="preserve">-19.20.51.76</t>
  </si>
  <si>
    <t xml:space="preserve">-19.20.55.02</t>
  </si>
  <si>
    <t xml:space="preserve">-19.20.58.27</t>
  </si>
  <si>
    <t xml:space="preserve">-19.21.01.53</t>
  </si>
  <si>
    <t xml:space="preserve">-19.21.04.78</t>
  </si>
  <si>
    <t xml:space="preserve">-19.21.08.04</t>
  </si>
  <si>
    <t xml:space="preserve"> </t>
  </si>
  <si>
    <t xml:space="preserve">-19.21.09.00</t>
  </si>
  <si>
    <t xml:space="preserve">-19.21.05.74</t>
  </si>
  <si>
    <t xml:space="preserve">-19.21.02.49</t>
  </si>
  <si>
    <t xml:space="preserve">-19.20.59.24</t>
  </si>
  <si>
    <t xml:space="preserve">-19.20.55.98</t>
  </si>
  <si>
    <t xml:space="preserve">-19.20.52.73</t>
  </si>
  <si>
    <t xml:space="preserve">-19.20.49.48</t>
  </si>
  <si>
    <t xml:space="preserve">-19.20.46.23</t>
  </si>
  <si>
    <t xml:space="preserve">-19.20.42.97</t>
  </si>
  <si>
    <t xml:space="preserve">-19.20.39.72</t>
  </si>
  <si>
    <t xml:space="preserve">-19.20.36.47</t>
  </si>
  <si>
    <t xml:space="preserve">-19.20.33.21</t>
  </si>
  <si>
    <t xml:space="preserve">-19.20.29.96</t>
  </si>
  <si>
    <t xml:space="preserve">-19.20.26.71</t>
  </si>
  <si>
    <t xml:space="preserve">-19.20.23.45</t>
  </si>
  <si>
    <t xml:space="preserve">-19.20.20.20</t>
  </si>
  <si>
    <t xml:space="preserve">-19.20.16.95</t>
  </si>
  <si>
    <t xml:space="preserve">-19.20.13.69</t>
  </si>
  <si>
    <t xml:space="preserve">-19.20.10.44</t>
  </si>
  <si>
    <t xml:space="preserve">-19.20.07.19</t>
  </si>
  <si>
    <t xml:space="preserve">-19.20.03.93</t>
  </si>
  <si>
    <t xml:space="preserve">-19.20.00.68</t>
  </si>
  <si>
    <t xml:space="preserve">-19.19.57.43</t>
  </si>
  <si>
    <t xml:space="preserve">-19.19.54.17</t>
  </si>
  <si>
    <t xml:space="preserve">-19.19.50.92</t>
  </si>
  <si>
    <t xml:space="preserve">-19.19.47.67</t>
  </si>
  <si>
    <t xml:space="preserve">-19.19.44.42</t>
  </si>
  <si>
    <t xml:space="preserve">-19.19.41.16</t>
  </si>
  <si>
    <t xml:space="preserve">-19.19.37.91</t>
  </si>
  <si>
    <t xml:space="preserve">-19.19.34.66</t>
  </si>
  <si>
    <t xml:space="preserve">-19.19.31.40</t>
  </si>
  <si>
    <t xml:space="preserve">-19.19.28.15</t>
  </si>
  <si>
    <t xml:space="preserve">-19.19.24.90</t>
  </si>
  <si>
    <t xml:space="preserve">-19.19.21.64</t>
  </si>
  <si>
    <t xml:space="preserve">-19.19.18.39</t>
  </si>
  <si>
    <t xml:space="preserve">-19.19.15.14</t>
  </si>
  <si>
    <t xml:space="preserve">-19.19.11.88</t>
  </si>
  <si>
    <t xml:space="preserve">-19.19.08.63</t>
  </si>
  <si>
    <t xml:space="preserve">-19.19.05.38</t>
  </si>
  <si>
    <t xml:space="preserve">-19.19.02.12</t>
  </si>
  <si>
    <t xml:space="preserve">-19.18.58.87</t>
  </si>
  <si>
    <t xml:space="preserve">-19.18.55.62</t>
  </si>
  <si>
    <t xml:space="preserve">-19.18.52.36</t>
  </si>
  <si>
    <t xml:space="preserve">-19.18.49.11</t>
  </si>
  <si>
    <t xml:space="preserve">-19.18.45.86</t>
  </si>
  <si>
    <t xml:space="preserve">-19.18.42.60</t>
  </si>
  <si>
    <t xml:space="preserve">-19.18.39.35</t>
  </si>
  <si>
    <t xml:space="preserve">-19.18.36.10</t>
  </si>
  <si>
    <t xml:space="preserve">-19.18.32.85</t>
  </si>
  <si>
    <t xml:space="preserve">-19.18.29.59</t>
  </si>
  <si>
    <t xml:space="preserve">-19.18.26.34</t>
  </si>
  <si>
    <t xml:space="preserve">-19.18.23.09</t>
  </si>
  <si>
    <t xml:space="preserve">-19.18.19.83</t>
  </si>
  <si>
    <t xml:space="preserve">-19.18.16.58</t>
  </si>
  <si>
    <t xml:space="preserve">-19.18.13.32</t>
  </si>
  <si>
    <t xml:space="preserve">-19.18.10.07</t>
  </si>
  <si>
    <t xml:space="preserve">-19.18.06.82</t>
  </si>
  <si>
    <t xml:space="preserve">-19.18.03.56</t>
  </si>
  <si>
    <t xml:space="preserve">-19.18.00.31</t>
  </si>
  <si>
    <t xml:space="preserve">-19.17.57.06</t>
  </si>
  <si>
    <t xml:space="preserve">-19.17.50.55</t>
  </si>
  <si>
    <t xml:space="preserve">-19.17.47.30</t>
  </si>
  <si>
    <t xml:space="preserve">-19.17.44.04</t>
  </si>
  <si>
    <t xml:space="preserve">-19.17.40.79</t>
  </si>
  <si>
    <t xml:space="preserve">-19.17.37.54</t>
  </si>
  <si>
    <t xml:space="preserve">-19.17.34.28</t>
  </si>
  <si>
    <t xml:space="preserve">-19.17.31.03</t>
  </si>
  <si>
    <t xml:space="preserve">-19.17.27.77</t>
  </si>
  <si>
    <t xml:space="preserve">-19.17.24.52</t>
  </si>
  <si>
    <t xml:space="preserve">-19.17.21.27</t>
  </si>
  <si>
    <t xml:space="preserve">-19.17.18.01</t>
  </si>
  <si>
    <t xml:space="preserve">-19.17.15.05</t>
  </si>
  <si>
    <t xml:space="preserve">-19.17.08.25</t>
  </si>
  <si>
    <t xml:space="preserve">-19.17.05.00</t>
  </si>
  <si>
    <t xml:space="preserve">-19.17.01.75</t>
  </si>
  <si>
    <t xml:space="preserve">-19.16.58.49</t>
  </si>
  <si>
    <t xml:space="preserve">-19.16.55.24</t>
  </si>
  <si>
    <t xml:space="preserve">-19.16.51.98</t>
  </si>
  <si>
    <t xml:space="preserve">-19.16.48.73</t>
  </si>
  <si>
    <t xml:space="preserve">-19.16.45.48</t>
  </si>
  <si>
    <t xml:space="preserve">-19.16.42.22</t>
  </si>
  <si>
    <t xml:space="preserve">-19.16.38.97</t>
  </si>
  <si>
    <t xml:space="preserve">-19.16.35.72</t>
  </si>
  <si>
    <t xml:space="preserve">-19.16.32.46</t>
  </si>
  <si>
    <t xml:space="preserve">-19.16.29.21</t>
  </si>
  <si>
    <t xml:space="preserve">-19.16.25.96</t>
  </si>
  <si>
    <t xml:space="preserve">-19.16.22.70</t>
  </si>
  <si>
    <t xml:space="preserve">-19.16.19.45</t>
  </si>
  <si>
    <t xml:space="preserve">-19.16.16.19</t>
  </si>
  <si>
    <t xml:space="preserve">-19.16.12.94</t>
  </si>
  <si>
    <t xml:space="preserve">-19.16.09.69</t>
  </si>
  <si>
    <t xml:space="preserve">-19.16.06.43</t>
  </si>
  <si>
    <t xml:space="preserve">-19.16.03.18</t>
  </si>
  <si>
    <t xml:space="preserve">-19.15.59.93</t>
  </si>
  <si>
    <t xml:space="preserve">-19.15.56.67</t>
  </si>
  <si>
    <t xml:space="preserve">-19.15.53.42</t>
  </si>
  <si>
    <t xml:space="preserve">-19.15.50.17</t>
  </si>
  <si>
    <t xml:space="preserve">-19.15.46.91</t>
  </si>
  <si>
    <t xml:space="preserve">-19.15.43.66</t>
  </si>
  <si>
    <t xml:space="preserve">-19.15.40.41</t>
  </si>
  <si>
    <t xml:space="preserve">-19.15.37.15</t>
  </si>
  <si>
    <t xml:space="preserve">-19.15.33.90</t>
  </si>
  <si>
    <t xml:space="preserve">-19.15.30.65</t>
  </si>
  <si>
    <t xml:space="preserve">-19.15.27.39</t>
  </si>
  <si>
    <t xml:space="preserve">-19.15.24.14</t>
  </si>
  <si>
    <t xml:space="preserve">-19.15.20.88</t>
  </si>
  <si>
    <t xml:space="preserve">-19.15.17.63</t>
  </si>
  <si>
    <t xml:space="preserve">-19.15.14.38</t>
  </si>
  <si>
    <t xml:space="preserve">-19.15.11.12</t>
  </si>
  <si>
    <t xml:space="preserve">-19.15.07.87</t>
  </si>
  <si>
    <t xml:space="preserve">-19.15.04.62</t>
  </si>
  <si>
    <t xml:space="preserve">-19.15.01.36</t>
  </si>
  <si>
    <t xml:space="preserve">-19.14.58.11</t>
  </si>
  <si>
    <t xml:space="preserve">-19.14.54.86</t>
  </si>
  <si>
    <t xml:space="preserve">-19.14.51.60</t>
  </si>
  <si>
    <t xml:space="preserve">-19.14.48.35</t>
  </si>
  <si>
    <t xml:space="preserve">-19.14.45.10</t>
  </si>
  <si>
    <t xml:space="preserve">-19.14.41.84</t>
  </si>
  <si>
    <t xml:space="preserve">-19.14.38.5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"/>
    <numFmt numFmtId="167" formatCode="0.0000000000"/>
    <numFmt numFmtId="168" formatCode="0.000"/>
    <numFmt numFmtId="169" formatCode="0.000000"/>
    <numFmt numFmtId="170" formatCode="0.00"/>
    <numFmt numFmtId="171" formatCode="0.000000000000000"/>
    <numFmt numFmtId="172" formatCode="0.00000000"/>
    <numFmt numFmtId="173" formatCode="0.0000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uguer Gra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553226696084"/>
          <c:w val="0.830633541457451"/>
          <c:h val="0.780956977385549"/>
        </c:manualLayout>
      </c:layout>
      <c:scatterChart>
        <c:scatterStyle val="line"/>
        <c:varyColors val="0"/>
        <c:ser>
          <c:idx val="0"/>
          <c:order val="0"/>
          <c:tx>
            <c:strRef>
              <c:f>"West Line"</c:f>
              <c:strCache>
                <c:ptCount val="1"/>
                <c:pt idx="0">
                  <c:v>West 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uction!$G$4:$G$124</c:f>
              <c:numCache>
                <c:formatCode>General</c:formatCode>
                <c:ptCount val="121"/>
                <c:pt idx="0">
                  <c:v>7872000</c:v>
                </c:pt>
                <c:pt idx="1">
                  <c:v>7871900</c:v>
                </c:pt>
                <c:pt idx="2">
                  <c:v>7871800</c:v>
                </c:pt>
                <c:pt idx="3">
                  <c:v>7871700</c:v>
                </c:pt>
                <c:pt idx="4">
                  <c:v>7871600</c:v>
                </c:pt>
                <c:pt idx="5">
                  <c:v>7871500</c:v>
                </c:pt>
                <c:pt idx="6">
                  <c:v>7871400</c:v>
                </c:pt>
                <c:pt idx="7">
                  <c:v>7871300</c:v>
                </c:pt>
                <c:pt idx="8">
                  <c:v>7871200</c:v>
                </c:pt>
                <c:pt idx="9">
                  <c:v>7871100</c:v>
                </c:pt>
                <c:pt idx="10">
                  <c:v>7871000</c:v>
                </c:pt>
                <c:pt idx="11">
                  <c:v>7870900</c:v>
                </c:pt>
                <c:pt idx="12">
                  <c:v>7870800</c:v>
                </c:pt>
                <c:pt idx="13">
                  <c:v>7870700</c:v>
                </c:pt>
                <c:pt idx="14">
                  <c:v>7870600</c:v>
                </c:pt>
                <c:pt idx="15">
                  <c:v>7870500</c:v>
                </c:pt>
                <c:pt idx="16">
                  <c:v>7870400</c:v>
                </c:pt>
                <c:pt idx="17">
                  <c:v>7870300</c:v>
                </c:pt>
                <c:pt idx="18">
                  <c:v>7870200</c:v>
                </c:pt>
                <c:pt idx="19">
                  <c:v>7870100</c:v>
                </c:pt>
                <c:pt idx="20">
                  <c:v>7870000</c:v>
                </c:pt>
                <c:pt idx="21">
                  <c:v>7869900</c:v>
                </c:pt>
                <c:pt idx="22">
                  <c:v>7869800</c:v>
                </c:pt>
                <c:pt idx="23">
                  <c:v>7869700</c:v>
                </c:pt>
                <c:pt idx="24">
                  <c:v>7869600</c:v>
                </c:pt>
                <c:pt idx="25">
                  <c:v>7869500</c:v>
                </c:pt>
                <c:pt idx="26">
                  <c:v>7869400</c:v>
                </c:pt>
                <c:pt idx="27">
                  <c:v>7869300</c:v>
                </c:pt>
                <c:pt idx="28">
                  <c:v>7869200</c:v>
                </c:pt>
                <c:pt idx="29">
                  <c:v>7869100</c:v>
                </c:pt>
                <c:pt idx="30">
                  <c:v>7869000</c:v>
                </c:pt>
                <c:pt idx="31">
                  <c:v>7868900</c:v>
                </c:pt>
                <c:pt idx="32">
                  <c:v>7868800</c:v>
                </c:pt>
                <c:pt idx="33">
                  <c:v>7868700</c:v>
                </c:pt>
                <c:pt idx="34">
                  <c:v>7868600</c:v>
                </c:pt>
                <c:pt idx="35">
                  <c:v>7868500</c:v>
                </c:pt>
                <c:pt idx="36">
                  <c:v>7868400</c:v>
                </c:pt>
                <c:pt idx="37">
                  <c:v>7868300</c:v>
                </c:pt>
                <c:pt idx="38">
                  <c:v>7868200</c:v>
                </c:pt>
                <c:pt idx="39">
                  <c:v>7868100</c:v>
                </c:pt>
                <c:pt idx="40">
                  <c:v>7868000</c:v>
                </c:pt>
                <c:pt idx="41">
                  <c:v>7867900</c:v>
                </c:pt>
                <c:pt idx="42">
                  <c:v>7867800</c:v>
                </c:pt>
                <c:pt idx="43">
                  <c:v>7867700</c:v>
                </c:pt>
                <c:pt idx="44">
                  <c:v>7867600</c:v>
                </c:pt>
                <c:pt idx="45">
                  <c:v>7867500</c:v>
                </c:pt>
                <c:pt idx="46">
                  <c:v>7867400</c:v>
                </c:pt>
                <c:pt idx="47">
                  <c:v>7867300</c:v>
                </c:pt>
                <c:pt idx="48">
                  <c:v>7867200</c:v>
                </c:pt>
                <c:pt idx="49">
                  <c:v>7867100</c:v>
                </c:pt>
                <c:pt idx="50">
                  <c:v>7867000</c:v>
                </c:pt>
                <c:pt idx="51">
                  <c:v>7866900</c:v>
                </c:pt>
                <c:pt idx="52">
                  <c:v>7866800</c:v>
                </c:pt>
                <c:pt idx="53">
                  <c:v>7866700</c:v>
                </c:pt>
                <c:pt idx="54">
                  <c:v>7866600</c:v>
                </c:pt>
                <c:pt idx="55">
                  <c:v>7866500</c:v>
                </c:pt>
                <c:pt idx="56">
                  <c:v>7866400</c:v>
                </c:pt>
                <c:pt idx="57">
                  <c:v>7866300</c:v>
                </c:pt>
                <c:pt idx="58">
                  <c:v>7866200</c:v>
                </c:pt>
                <c:pt idx="59">
                  <c:v>7866100</c:v>
                </c:pt>
                <c:pt idx="60">
                  <c:v>7866000</c:v>
                </c:pt>
                <c:pt idx="61">
                  <c:v>7865900</c:v>
                </c:pt>
                <c:pt idx="62">
                  <c:v>7865800</c:v>
                </c:pt>
                <c:pt idx="63">
                  <c:v>7865700</c:v>
                </c:pt>
                <c:pt idx="64">
                  <c:v>7865600</c:v>
                </c:pt>
                <c:pt idx="65">
                  <c:v>7865500</c:v>
                </c:pt>
                <c:pt idx="66">
                  <c:v>7865400</c:v>
                </c:pt>
                <c:pt idx="67">
                  <c:v>7865300</c:v>
                </c:pt>
                <c:pt idx="68">
                  <c:v>7865200</c:v>
                </c:pt>
                <c:pt idx="69">
                  <c:v>7865100</c:v>
                </c:pt>
                <c:pt idx="70">
                  <c:v>7865000</c:v>
                </c:pt>
                <c:pt idx="71">
                  <c:v>7864900</c:v>
                </c:pt>
                <c:pt idx="72">
                  <c:v>7864800</c:v>
                </c:pt>
                <c:pt idx="73">
                  <c:v>7864700</c:v>
                </c:pt>
                <c:pt idx="74">
                  <c:v>7864600</c:v>
                </c:pt>
                <c:pt idx="75">
                  <c:v>7864500</c:v>
                </c:pt>
                <c:pt idx="76">
                  <c:v>7864400</c:v>
                </c:pt>
                <c:pt idx="77">
                  <c:v>7864300</c:v>
                </c:pt>
                <c:pt idx="78">
                  <c:v>7864200</c:v>
                </c:pt>
                <c:pt idx="79">
                  <c:v>7864100</c:v>
                </c:pt>
                <c:pt idx="80">
                  <c:v>7864000</c:v>
                </c:pt>
                <c:pt idx="81">
                  <c:v>7863900</c:v>
                </c:pt>
                <c:pt idx="82">
                  <c:v>7863800</c:v>
                </c:pt>
                <c:pt idx="83">
                  <c:v>7863700</c:v>
                </c:pt>
                <c:pt idx="84">
                  <c:v>7863600</c:v>
                </c:pt>
                <c:pt idx="85">
                  <c:v>7863500</c:v>
                </c:pt>
                <c:pt idx="86">
                  <c:v>7863400</c:v>
                </c:pt>
                <c:pt idx="87">
                  <c:v>7863300</c:v>
                </c:pt>
                <c:pt idx="88">
                  <c:v>7863200</c:v>
                </c:pt>
                <c:pt idx="89">
                  <c:v>7863100</c:v>
                </c:pt>
                <c:pt idx="90">
                  <c:v>7863000</c:v>
                </c:pt>
                <c:pt idx="91">
                  <c:v>7862900</c:v>
                </c:pt>
                <c:pt idx="92">
                  <c:v>7862800</c:v>
                </c:pt>
                <c:pt idx="93">
                  <c:v>7862700</c:v>
                </c:pt>
                <c:pt idx="94">
                  <c:v>7862600</c:v>
                </c:pt>
                <c:pt idx="95">
                  <c:v>7862500</c:v>
                </c:pt>
                <c:pt idx="96">
                  <c:v>7862400</c:v>
                </c:pt>
                <c:pt idx="97">
                  <c:v>7862300</c:v>
                </c:pt>
                <c:pt idx="98">
                  <c:v>7862200</c:v>
                </c:pt>
                <c:pt idx="99">
                  <c:v>7862100</c:v>
                </c:pt>
                <c:pt idx="100">
                  <c:v>7862000</c:v>
                </c:pt>
                <c:pt idx="101">
                  <c:v>7861900</c:v>
                </c:pt>
                <c:pt idx="102">
                  <c:v>7861800</c:v>
                </c:pt>
                <c:pt idx="103">
                  <c:v>7861700</c:v>
                </c:pt>
                <c:pt idx="104">
                  <c:v>7861600</c:v>
                </c:pt>
                <c:pt idx="105">
                  <c:v>7861500</c:v>
                </c:pt>
                <c:pt idx="106">
                  <c:v>7861400</c:v>
                </c:pt>
                <c:pt idx="107">
                  <c:v>7861300</c:v>
                </c:pt>
                <c:pt idx="108">
                  <c:v>7861200</c:v>
                </c:pt>
                <c:pt idx="109">
                  <c:v>7861100</c:v>
                </c:pt>
                <c:pt idx="110">
                  <c:v>7861000</c:v>
                </c:pt>
                <c:pt idx="111">
                  <c:v>7860900</c:v>
                </c:pt>
                <c:pt idx="112">
                  <c:v>7860800</c:v>
                </c:pt>
                <c:pt idx="113">
                  <c:v>7860700</c:v>
                </c:pt>
                <c:pt idx="114">
                  <c:v>7860600</c:v>
                </c:pt>
                <c:pt idx="115">
                  <c:v>7860500</c:v>
                </c:pt>
                <c:pt idx="116">
                  <c:v>7860400</c:v>
                </c:pt>
                <c:pt idx="117">
                  <c:v>7860300</c:v>
                </c:pt>
                <c:pt idx="118">
                  <c:v>7860200</c:v>
                </c:pt>
                <c:pt idx="119">
                  <c:v>7860100</c:v>
                </c:pt>
                <c:pt idx="120">
                  <c:v>7860000</c:v>
                </c:pt>
              </c:numCache>
            </c:numRef>
          </c:xVal>
          <c:yVal>
            <c:numRef>
              <c:f>reduction!$N$4:$N$124</c:f>
              <c:numCache>
                <c:formatCode>General</c:formatCode>
                <c:ptCount val="121"/>
                <c:pt idx="0">
                  <c:v>-140.353029692303</c:v>
                </c:pt>
                <c:pt idx="1">
                  <c:v>-141.112821449895</c:v>
                </c:pt>
                <c:pt idx="2">
                  <c:v>-141.104501120061</c:v>
                </c:pt>
                <c:pt idx="3">
                  <c:v>-140.698869262757</c:v>
                </c:pt>
                <c:pt idx="4">
                  <c:v>-140.473778708457</c:v>
                </c:pt>
                <c:pt idx="5">
                  <c:v>-140.465658515729</c:v>
                </c:pt>
                <c:pt idx="6">
                  <c:v>-140.35648268721</c:v>
                </c:pt>
                <c:pt idx="7">
                  <c:v>-140.120583733481</c:v>
                </c:pt>
                <c:pt idx="8">
                  <c:v>-139.927911847957</c:v>
                </c:pt>
                <c:pt idx="9">
                  <c:v>-139.599857801444</c:v>
                </c:pt>
                <c:pt idx="10">
                  <c:v>-139.147752128832</c:v>
                </c:pt>
                <c:pt idx="11">
                  <c:v>-138.775896479296</c:v>
                </c:pt>
                <c:pt idx="12">
                  <c:v>-138.550079755551</c:v>
                </c:pt>
                <c:pt idx="13">
                  <c:v>-138.212670248025</c:v>
                </c:pt>
                <c:pt idx="14">
                  <c:v>-137.898229028508</c:v>
                </c:pt>
                <c:pt idx="15">
                  <c:v>-137.29492450486</c:v>
                </c:pt>
                <c:pt idx="16">
                  <c:v>-137.142952338397</c:v>
                </c:pt>
                <c:pt idx="17">
                  <c:v>-136.485042300231</c:v>
                </c:pt>
                <c:pt idx="18">
                  <c:v>-135.664714834356</c:v>
                </c:pt>
                <c:pt idx="19">
                  <c:v>-135.010400056355</c:v>
                </c:pt>
                <c:pt idx="20">
                  <c:v>-134.445504288105</c:v>
                </c:pt>
                <c:pt idx="21">
                  <c:v>-134.103495447157</c:v>
                </c:pt>
                <c:pt idx="22">
                  <c:v>-134.108772044705</c:v>
                </c:pt>
                <c:pt idx="23">
                  <c:v>-134.135678487509</c:v>
                </c:pt>
                <c:pt idx="24">
                  <c:v>-134.359078310553</c:v>
                </c:pt>
                <c:pt idx="25">
                  <c:v>-134.5686217764</c:v>
                </c:pt>
                <c:pt idx="26">
                  <c:v>-135.041706173382</c:v>
                </c:pt>
                <c:pt idx="27">
                  <c:v>-135.621231979703</c:v>
                </c:pt>
                <c:pt idx="28">
                  <c:v>-135.912678090407</c:v>
                </c:pt>
                <c:pt idx="29">
                  <c:v>-135.890538056721</c:v>
                </c:pt>
                <c:pt idx="30">
                  <c:v>-135.726517753769</c:v>
                </c:pt>
                <c:pt idx="31">
                  <c:v>-135.734807455113</c:v>
                </c:pt>
                <c:pt idx="32">
                  <c:v>-135.814851445025</c:v>
                </c:pt>
                <c:pt idx="33">
                  <c:v>-135.709100855556</c:v>
                </c:pt>
                <c:pt idx="34">
                  <c:v>-135.936398423171</c:v>
                </c:pt>
                <c:pt idx="35">
                  <c:v>-135.719553780389</c:v>
                </c:pt>
                <c:pt idx="36">
                  <c:v>-135.133659954171</c:v>
                </c:pt>
                <c:pt idx="37">
                  <c:v>-135.95849592849</c:v>
                </c:pt>
                <c:pt idx="38">
                  <c:v>-136.376438229248</c:v>
                </c:pt>
                <c:pt idx="39">
                  <c:v>-136.762414778064</c:v>
                </c:pt>
                <c:pt idx="40">
                  <c:v>-136.884465682071</c:v>
                </c:pt>
                <c:pt idx="41">
                  <c:v>-137.106882442104</c:v>
                </c:pt>
                <c:pt idx="42">
                  <c:v>-137.215783902907</c:v>
                </c:pt>
                <c:pt idx="43">
                  <c:v>-137.305848510776</c:v>
                </c:pt>
                <c:pt idx="44">
                  <c:v>-137.345875816764</c:v>
                </c:pt>
                <c:pt idx="45">
                  <c:v>-137.410011275004</c:v>
                </c:pt>
                <c:pt idx="46">
                  <c:v>-137.473246125304</c:v>
                </c:pt>
                <c:pt idx="47">
                  <c:v>-137.532711369635</c:v>
                </c:pt>
                <c:pt idx="48">
                  <c:v>-137.695622575534</c:v>
                </c:pt>
                <c:pt idx="49">
                  <c:v>-137.757719355466</c:v>
                </c:pt>
                <c:pt idx="50">
                  <c:v>-137.664653885976</c:v>
                </c:pt>
                <c:pt idx="51">
                  <c:v>-137.987127472731</c:v>
                </c:pt>
                <c:pt idx="52">
                  <c:v>-138.007276677014</c:v>
                </c:pt>
                <c:pt idx="53">
                  <c:v>-138.131986857942</c:v>
                </c:pt>
                <c:pt idx="54">
                  <c:v>-138.287248192934</c:v>
                </c:pt>
                <c:pt idx="55">
                  <c:v>-138.402602289502</c:v>
                </c:pt>
                <c:pt idx="56">
                  <c:v>-138.296445994001</c:v>
                </c:pt>
                <c:pt idx="57">
                  <c:v>-138.373902215098</c:v>
                </c:pt>
                <c:pt idx="58">
                  <c:v>-138.398257357921</c:v>
                </c:pt>
                <c:pt idx="59">
                  <c:v>-138.330877221859</c:v>
                </c:pt>
                <c:pt idx="60">
                  <c:v>-138.324251936404</c:v>
                </c:pt>
                <c:pt idx="61">
                  <c:v>-138.45019452402</c:v>
                </c:pt>
                <c:pt idx="62">
                  <c:v>-138.550379160827</c:v>
                </c:pt>
                <c:pt idx="63">
                  <c:v>-138.595006490705</c:v>
                </c:pt>
                <c:pt idx="64">
                  <c:v>-138.812869484157</c:v>
                </c:pt>
                <c:pt idx="65">
                  <c:v>-138.781965901339</c:v>
                </c:pt>
                <c:pt idx="66">
                  <c:v>-138.890986632365</c:v>
                </c:pt>
                <c:pt idx="67">
                  <c:v>-139.006849874505</c:v>
                </c:pt>
                <c:pt idx="68">
                  <c:v>-139.049728887644</c:v>
                </c:pt>
                <c:pt idx="69">
                  <c:v>-139.295441556986</c:v>
                </c:pt>
                <c:pt idx="70">
                  <c:v>-139.512642226974</c:v>
                </c:pt>
                <c:pt idx="71">
                  <c:v>-139.620920123714</c:v>
                </c:pt>
                <c:pt idx="72">
                  <c:v>-139.853239846496</c:v>
                </c:pt>
                <c:pt idx="73">
                  <c:v>-140.138022118056</c:v>
                </c:pt>
                <c:pt idx="74">
                  <c:v>-140.367930634893</c:v>
                </c:pt>
                <c:pt idx="75">
                  <c:v>-140.539903454966</c:v>
                </c:pt>
                <c:pt idx="76">
                  <c:v>-140.793769682394</c:v>
                </c:pt>
                <c:pt idx="77">
                  <c:v>-141.102272164067</c:v>
                </c:pt>
                <c:pt idx="78">
                  <c:v>-141.360374721143</c:v>
                </c:pt>
                <c:pt idx="79">
                  <c:v>-141.509875449501</c:v>
                </c:pt>
                <c:pt idx="80">
                  <c:v>-141.622297814649</c:v>
                </c:pt>
                <c:pt idx="81">
                  <c:v>-141.865022683109</c:v>
                </c:pt>
                <c:pt idx="82">
                  <c:v>-141.963440394809</c:v>
                </c:pt>
                <c:pt idx="83">
                  <c:v>-142.015456153304</c:v>
                </c:pt>
                <c:pt idx="84">
                  <c:v>-141.996474165057</c:v>
                </c:pt>
                <c:pt idx="85">
                  <c:v>-142.126443545075</c:v>
                </c:pt>
                <c:pt idx="86">
                  <c:v>-142.492725983733</c:v>
                </c:pt>
                <c:pt idx="87">
                  <c:v>-142.801057176674</c:v>
                </c:pt>
                <c:pt idx="88">
                  <c:v>-143.045113844152</c:v>
                </c:pt>
                <c:pt idx="89">
                  <c:v>-143.350453622412</c:v>
                </c:pt>
                <c:pt idx="90">
                  <c:v>-143.719717394845</c:v>
                </c:pt>
                <c:pt idx="91">
                  <c:v>-144.077635661426</c:v>
                </c:pt>
                <c:pt idx="92">
                  <c:v>-144.348091783375</c:v>
                </c:pt>
                <c:pt idx="93">
                  <c:v>-144.67664370189</c:v>
                </c:pt>
                <c:pt idx="94">
                  <c:v>-144.834773822804</c:v>
                </c:pt>
                <c:pt idx="95">
                  <c:v>-145.01132027011</c:v>
                </c:pt>
                <c:pt idx="96">
                  <c:v>-144.893454530677</c:v>
                </c:pt>
                <c:pt idx="97">
                  <c:v>-145.3877061467</c:v>
                </c:pt>
                <c:pt idx="98">
                  <c:v>-145.564468300437</c:v>
                </c:pt>
                <c:pt idx="99">
                  <c:v>-145.812771550043</c:v>
                </c:pt>
                <c:pt idx="100">
                  <c:v>-146.109028838538</c:v>
                </c:pt>
                <c:pt idx="101">
                  <c:v>-146.545042833711</c:v>
                </c:pt>
                <c:pt idx="102">
                  <c:v>-146.725359010433</c:v>
                </c:pt>
                <c:pt idx="103">
                  <c:v>-146.982419483557</c:v>
                </c:pt>
                <c:pt idx="104">
                  <c:v>-146.990220037249</c:v>
                </c:pt>
                <c:pt idx="105">
                  <c:v>-147.088470372857</c:v>
                </c:pt>
                <c:pt idx="106">
                  <c:v>-147.314216367327</c:v>
                </c:pt>
                <c:pt idx="107">
                  <c:v>-147.568574917752</c:v>
                </c:pt>
                <c:pt idx="108">
                  <c:v>-147.753099487897</c:v>
                </c:pt>
                <c:pt idx="109">
                  <c:v>-147.897902160725</c:v>
                </c:pt>
                <c:pt idx="110">
                  <c:v>-147.835079566959</c:v>
                </c:pt>
                <c:pt idx="111">
                  <c:v>-147.933315501226</c:v>
                </c:pt>
                <c:pt idx="112">
                  <c:v>-148.192858009791</c:v>
                </c:pt>
                <c:pt idx="113">
                  <c:v>-148.408637168329</c:v>
                </c:pt>
                <c:pt idx="114">
                  <c:v>-148.444646647828</c:v>
                </c:pt>
                <c:pt idx="115">
                  <c:v>-148.664867212268</c:v>
                </c:pt>
                <c:pt idx="116">
                  <c:v>-148.88129363482</c:v>
                </c:pt>
                <c:pt idx="117">
                  <c:v>-148.891421740557</c:v>
                </c:pt>
                <c:pt idx="118">
                  <c:v>-149.22805760889</c:v>
                </c:pt>
                <c:pt idx="119">
                  <c:v>-149.36075722134</c:v>
                </c:pt>
                <c:pt idx="120">
                  <c:v>-150.02152562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ast Line"</c:f>
              <c:strCache>
                <c:ptCount val="1"/>
                <c:pt idx="0">
                  <c:v>East Li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uction!$G$129:$G$249</c:f>
              <c:numCache>
                <c:formatCode>General</c:formatCode>
                <c:ptCount val="121"/>
                <c:pt idx="0">
                  <c:v>7860000</c:v>
                </c:pt>
                <c:pt idx="1">
                  <c:v>7860100</c:v>
                </c:pt>
                <c:pt idx="2">
                  <c:v>7860200</c:v>
                </c:pt>
                <c:pt idx="3">
                  <c:v>7860300</c:v>
                </c:pt>
                <c:pt idx="4">
                  <c:v>7860400</c:v>
                </c:pt>
                <c:pt idx="5">
                  <c:v>7860500</c:v>
                </c:pt>
                <c:pt idx="6">
                  <c:v>7860600</c:v>
                </c:pt>
                <c:pt idx="7">
                  <c:v>7860700</c:v>
                </c:pt>
                <c:pt idx="8">
                  <c:v>7860800</c:v>
                </c:pt>
                <c:pt idx="9">
                  <c:v>7860900</c:v>
                </c:pt>
                <c:pt idx="10">
                  <c:v>7861000</c:v>
                </c:pt>
                <c:pt idx="11">
                  <c:v>7861100</c:v>
                </c:pt>
                <c:pt idx="12">
                  <c:v>7861200</c:v>
                </c:pt>
                <c:pt idx="13">
                  <c:v>7861300</c:v>
                </c:pt>
                <c:pt idx="14">
                  <c:v>7861400</c:v>
                </c:pt>
                <c:pt idx="15">
                  <c:v>7861500</c:v>
                </c:pt>
                <c:pt idx="16">
                  <c:v>7861600</c:v>
                </c:pt>
                <c:pt idx="17">
                  <c:v>7861700</c:v>
                </c:pt>
                <c:pt idx="18">
                  <c:v>7861800</c:v>
                </c:pt>
                <c:pt idx="19">
                  <c:v>7861900</c:v>
                </c:pt>
                <c:pt idx="20">
                  <c:v>7862000</c:v>
                </c:pt>
                <c:pt idx="21">
                  <c:v>7862100</c:v>
                </c:pt>
                <c:pt idx="22">
                  <c:v>7862200</c:v>
                </c:pt>
                <c:pt idx="23">
                  <c:v>7862300</c:v>
                </c:pt>
                <c:pt idx="24">
                  <c:v>7862400</c:v>
                </c:pt>
                <c:pt idx="25">
                  <c:v>7862500</c:v>
                </c:pt>
                <c:pt idx="26">
                  <c:v>7862600</c:v>
                </c:pt>
                <c:pt idx="27">
                  <c:v>7862700</c:v>
                </c:pt>
                <c:pt idx="28">
                  <c:v>7862800</c:v>
                </c:pt>
                <c:pt idx="29">
                  <c:v>7862900</c:v>
                </c:pt>
                <c:pt idx="30">
                  <c:v>7863000</c:v>
                </c:pt>
                <c:pt idx="31">
                  <c:v>7863100</c:v>
                </c:pt>
                <c:pt idx="32">
                  <c:v>7863200</c:v>
                </c:pt>
                <c:pt idx="33">
                  <c:v>7863300</c:v>
                </c:pt>
                <c:pt idx="34">
                  <c:v>7863400</c:v>
                </c:pt>
                <c:pt idx="35">
                  <c:v>7863500</c:v>
                </c:pt>
                <c:pt idx="36">
                  <c:v>7863600</c:v>
                </c:pt>
                <c:pt idx="37">
                  <c:v>7863700</c:v>
                </c:pt>
                <c:pt idx="38">
                  <c:v>7863800</c:v>
                </c:pt>
                <c:pt idx="39">
                  <c:v>7863900</c:v>
                </c:pt>
                <c:pt idx="40">
                  <c:v>7864000</c:v>
                </c:pt>
                <c:pt idx="41">
                  <c:v>7864100</c:v>
                </c:pt>
                <c:pt idx="42">
                  <c:v>7864200</c:v>
                </c:pt>
                <c:pt idx="43">
                  <c:v>7864300</c:v>
                </c:pt>
                <c:pt idx="44">
                  <c:v>7864400</c:v>
                </c:pt>
                <c:pt idx="45">
                  <c:v>7864500</c:v>
                </c:pt>
                <c:pt idx="46">
                  <c:v>7864600</c:v>
                </c:pt>
                <c:pt idx="47">
                  <c:v>7864700</c:v>
                </c:pt>
                <c:pt idx="48">
                  <c:v>7864800</c:v>
                </c:pt>
                <c:pt idx="49">
                  <c:v>7864900</c:v>
                </c:pt>
                <c:pt idx="50">
                  <c:v>7865000</c:v>
                </c:pt>
                <c:pt idx="51">
                  <c:v>7865100</c:v>
                </c:pt>
                <c:pt idx="52">
                  <c:v>7865200</c:v>
                </c:pt>
                <c:pt idx="53">
                  <c:v>7865300</c:v>
                </c:pt>
                <c:pt idx="54">
                  <c:v>7865400</c:v>
                </c:pt>
                <c:pt idx="55">
                  <c:v>7865500</c:v>
                </c:pt>
                <c:pt idx="56">
                  <c:v>7865600</c:v>
                </c:pt>
                <c:pt idx="57">
                  <c:v>7865700</c:v>
                </c:pt>
                <c:pt idx="58">
                  <c:v>7865800</c:v>
                </c:pt>
                <c:pt idx="59">
                  <c:v>7865900</c:v>
                </c:pt>
                <c:pt idx="60">
                  <c:v>7866000</c:v>
                </c:pt>
                <c:pt idx="61">
                  <c:v>7866100</c:v>
                </c:pt>
                <c:pt idx="62">
                  <c:v>7866200</c:v>
                </c:pt>
                <c:pt idx="63">
                  <c:v>7866300</c:v>
                </c:pt>
                <c:pt idx="64">
                  <c:v>7866400</c:v>
                </c:pt>
                <c:pt idx="65">
                  <c:v>7866500</c:v>
                </c:pt>
                <c:pt idx="66">
                  <c:v>7866600</c:v>
                </c:pt>
                <c:pt idx="67">
                  <c:v>7866700</c:v>
                </c:pt>
                <c:pt idx="68">
                  <c:v>7866800</c:v>
                </c:pt>
                <c:pt idx="69">
                  <c:v>7866900</c:v>
                </c:pt>
                <c:pt idx="70">
                  <c:v>7867000</c:v>
                </c:pt>
                <c:pt idx="71">
                  <c:v>7867100</c:v>
                </c:pt>
                <c:pt idx="72">
                  <c:v>7867191</c:v>
                </c:pt>
                <c:pt idx="73">
                  <c:v>7867300</c:v>
                </c:pt>
                <c:pt idx="74">
                  <c:v>7867400</c:v>
                </c:pt>
                <c:pt idx="75">
                  <c:v>7867500</c:v>
                </c:pt>
                <c:pt idx="76">
                  <c:v>7867600</c:v>
                </c:pt>
                <c:pt idx="77">
                  <c:v>7867700</c:v>
                </c:pt>
                <c:pt idx="78">
                  <c:v>7867800</c:v>
                </c:pt>
                <c:pt idx="79">
                  <c:v>7867900</c:v>
                </c:pt>
                <c:pt idx="80">
                  <c:v>7868000</c:v>
                </c:pt>
                <c:pt idx="81">
                  <c:v>7868100</c:v>
                </c:pt>
                <c:pt idx="82">
                  <c:v>7868200</c:v>
                </c:pt>
                <c:pt idx="83">
                  <c:v>7868300</c:v>
                </c:pt>
                <c:pt idx="84">
                  <c:v>7868400</c:v>
                </c:pt>
                <c:pt idx="85">
                  <c:v>7868500</c:v>
                </c:pt>
                <c:pt idx="86">
                  <c:v>7868600</c:v>
                </c:pt>
                <c:pt idx="87">
                  <c:v>7868700</c:v>
                </c:pt>
                <c:pt idx="88">
                  <c:v>7868800</c:v>
                </c:pt>
                <c:pt idx="89">
                  <c:v>7868900</c:v>
                </c:pt>
                <c:pt idx="90">
                  <c:v>7869000</c:v>
                </c:pt>
                <c:pt idx="91">
                  <c:v>7869100</c:v>
                </c:pt>
                <c:pt idx="92">
                  <c:v>7869200</c:v>
                </c:pt>
                <c:pt idx="93">
                  <c:v>7869300</c:v>
                </c:pt>
                <c:pt idx="94">
                  <c:v>7869400</c:v>
                </c:pt>
                <c:pt idx="95">
                  <c:v>7869500</c:v>
                </c:pt>
                <c:pt idx="96">
                  <c:v>7869600</c:v>
                </c:pt>
                <c:pt idx="97">
                  <c:v>7869700</c:v>
                </c:pt>
                <c:pt idx="98">
                  <c:v>7869800</c:v>
                </c:pt>
                <c:pt idx="99">
                  <c:v>7869900</c:v>
                </c:pt>
                <c:pt idx="100">
                  <c:v>7870000</c:v>
                </c:pt>
                <c:pt idx="101">
                  <c:v>7870100</c:v>
                </c:pt>
                <c:pt idx="102">
                  <c:v>7870200</c:v>
                </c:pt>
                <c:pt idx="103">
                  <c:v>7870300</c:v>
                </c:pt>
                <c:pt idx="104">
                  <c:v>7870400</c:v>
                </c:pt>
                <c:pt idx="105">
                  <c:v>7870500</c:v>
                </c:pt>
                <c:pt idx="106">
                  <c:v>7870600</c:v>
                </c:pt>
                <c:pt idx="107">
                  <c:v>7870700</c:v>
                </c:pt>
                <c:pt idx="108">
                  <c:v>7870800</c:v>
                </c:pt>
                <c:pt idx="109">
                  <c:v>7870900</c:v>
                </c:pt>
                <c:pt idx="110">
                  <c:v>7871000</c:v>
                </c:pt>
                <c:pt idx="111">
                  <c:v>7871100</c:v>
                </c:pt>
                <c:pt idx="112">
                  <c:v>7871200</c:v>
                </c:pt>
                <c:pt idx="113">
                  <c:v>7871300</c:v>
                </c:pt>
                <c:pt idx="114">
                  <c:v>7871400</c:v>
                </c:pt>
                <c:pt idx="115">
                  <c:v>7871500</c:v>
                </c:pt>
                <c:pt idx="116">
                  <c:v>7871600</c:v>
                </c:pt>
                <c:pt idx="117">
                  <c:v>7871700</c:v>
                </c:pt>
                <c:pt idx="118">
                  <c:v>7871800</c:v>
                </c:pt>
                <c:pt idx="119">
                  <c:v>7871900</c:v>
                </c:pt>
                <c:pt idx="120">
                  <c:v>7872000</c:v>
                </c:pt>
              </c:numCache>
            </c:numRef>
          </c:xVal>
          <c:yVal>
            <c:numRef>
              <c:f>reduction!$N$129:$N$249</c:f>
              <c:numCache>
                <c:formatCode>General</c:formatCode>
                <c:ptCount val="121"/>
                <c:pt idx="0">
                  <c:v>-158.786595632899</c:v>
                </c:pt>
                <c:pt idx="1">
                  <c:v>-158.547622623519</c:v>
                </c:pt>
                <c:pt idx="2">
                  <c:v>-158.367524072015</c:v>
                </c:pt>
                <c:pt idx="3">
                  <c:v>-158.198508437234</c:v>
                </c:pt>
                <c:pt idx="4">
                  <c:v>-157.953584352404</c:v>
                </c:pt>
                <c:pt idx="5">
                  <c:v>-157.620708997769</c:v>
                </c:pt>
                <c:pt idx="6">
                  <c:v>-157.287475370689</c:v>
                </c:pt>
                <c:pt idx="7">
                  <c:v>-156.94108855425</c:v>
                </c:pt>
                <c:pt idx="8">
                  <c:v>-156.581239965673</c:v>
                </c:pt>
                <c:pt idx="9">
                  <c:v>-156.269499894065</c:v>
                </c:pt>
                <c:pt idx="10">
                  <c:v>-155.968239890166</c:v>
                </c:pt>
                <c:pt idx="11">
                  <c:v>-155.491975253554</c:v>
                </c:pt>
                <c:pt idx="12">
                  <c:v>-155.326337209547</c:v>
                </c:pt>
                <c:pt idx="13">
                  <c:v>-155.031171222136</c:v>
                </c:pt>
                <c:pt idx="14">
                  <c:v>-154.701362903513</c:v>
                </c:pt>
                <c:pt idx="15">
                  <c:v>-155.112874746964</c:v>
                </c:pt>
                <c:pt idx="16">
                  <c:v>-154.850388920656</c:v>
                </c:pt>
                <c:pt idx="17">
                  <c:v>-155.025369321805</c:v>
                </c:pt>
                <c:pt idx="18">
                  <c:v>-154.77470414519</c:v>
                </c:pt>
                <c:pt idx="19">
                  <c:v>-154.692334048608</c:v>
                </c:pt>
                <c:pt idx="20">
                  <c:v>-154.493032046413</c:v>
                </c:pt>
                <c:pt idx="21">
                  <c:v>-154.396852575492</c:v>
                </c:pt>
                <c:pt idx="22">
                  <c:v>-154.37094786109</c:v>
                </c:pt>
                <c:pt idx="23">
                  <c:v>-154.342141051164</c:v>
                </c:pt>
                <c:pt idx="24">
                  <c:v>-154.317182390967</c:v>
                </c:pt>
                <c:pt idx="25">
                  <c:v>-154.172580010817</c:v>
                </c:pt>
                <c:pt idx="26">
                  <c:v>-153.959374559242</c:v>
                </c:pt>
                <c:pt idx="27">
                  <c:v>-153.825589900786</c:v>
                </c:pt>
                <c:pt idx="28">
                  <c:v>-153.59476468363</c:v>
                </c:pt>
                <c:pt idx="29">
                  <c:v>-153.50788974289</c:v>
                </c:pt>
                <c:pt idx="30">
                  <c:v>-153.219698894455</c:v>
                </c:pt>
                <c:pt idx="31">
                  <c:v>-152.893865620628</c:v>
                </c:pt>
                <c:pt idx="32">
                  <c:v>-152.816841329158</c:v>
                </c:pt>
                <c:pt idx="33">
                  <c:v>-152.501755374906</c:v>
                </c:pt>
                <c:pt idx="34">
                  <c:v>-152.536976860934</c:v>
                </c:pt>
                <c:pt idx="35">
                  <c:v>-152.56015023975</c:v>
                </c:pt>
                <c:pt idx="36">
                  <c:v>-152.469904283742</c:v>
                </c:pt>
                <c:pt idx="37">
                  <c:v>-152.192890462175</c:v>
                </c:pt>
                <c:pt idx="38">
                  <c:v>-151.922270565526</c:v>
                </c:pt>
                <c:pt idx="39">
                  <c:v>-151.783803022424</c:v>
                </c:pt>
                <c:pt idx="40">
                  <c:v>-151.43015474001</c:v>
                </c:pt>
                <c:pt idx="41">
                  <c:v>-151.214403000106</c:v>
                </c:pt>
                <c:pt idx="42">
                  <c:v>-151.051694318788</c:v>
                </c:pt>
                <c:pt idx="43">
                  <c:v>-150.617259999226</c:v>
                </c:pt>
                <c:pt idx="44">
                  <c:v>-150.17346879663</c:v>
                </c:pt>
                <c:pt idx="45">
                  <c:v>-149.826424367703</c:v>
                </c:pt>
                <c:pt idx="46">
                  <c:v>-149.207614086286</c:v>
                </c:pt>
                <c:pt idx="47">
                  <c:v>-148.749634206989</c:v>
                </c:pt>
                <c:pt idx="48">
                  <c:v>-148.654526567448</c:v>
                </c:pt>
                <c:pt idx="49">
                  <c:v>-148.330150250569</c:v>
                </c:pt>
                <c:pt idx="50">
                  <c:v>-147.898215919831</c:v>
                </c:pt>
                <c:pt idx="51">
                  <c:v>-147.577990526581</c:v>
                </c:pt>
                <c:pt idx="52">
                  <c:v>-147.173173382721</c:v>
                </c:pt>
                <c:pt idx="53">
                  <c:v>-146.968773262995</c:v>
                </c:pt>
                <c:pt idx="54">
                  <c:v>-146.766775168554</c:v>
                </c:pt>
                <c:pt idx="55">
                  <c:v>-146.522722262209</c:v>
                </c:pt>
                <c:pt idx="56">
                  <c:v>-146.325757737217</c:v>
                </c:pt>
                <c:pt idx="57">
                  <c:v>-146.124924125056</c:v>
                </c:pt>
                <c:pt idx="58">
                  <c:v>-145.987499653822</c:v>
                </c:pt>
                <c:pt idx="59">
                  <c:v>-145.829553864573</c:v>
                </c:pt>
                <c:pt idx="60">
                  <c:v>-144.430469025333</c:v>
                </c:pt>
                <c:pt idx="61">
                  <c:v>-144.350563444224</c:v>
                </c:pt>
                <c:pt idx="62">
                  <c:v>-144.256459255034</c:v>
                </c:pt>
                <c:pt idx="63">
                  <c:v>-144.141542595604</c:v>
                </c:pt>
                <c:pt idx="64">
                  <c:v>-144.122858132667</c:v>
                </c:pt>
                <c:pt idx="65">
                  <c:v>-144.124374983919</c:v>
                </c:pt>
                <c:pt idx="66">
                  <c:v>-144.356752127809</c:v>
                </c:pt>
                <c:pt idx="67">
                  <c:v>-144.642107637685</c:v>
                </c:pt>
                <c:pt idx="68">
                  <c:v>-146.163141656674</c:v>
                </c:pt>
                <c:pt idx="69">
                  <c:v>-145.933124645339</c:v>
                </c:pt>
                <c:pt idx="70">
                  <c:v>-145.555417180468</c:v>
                </c:pt>
                <c:pt idx="71">
                  <c:v>-145.202890472952</c:v>
                </c:pt>
                <c:pt idx="72">
                  <c:v>-143.676095891284</c:v>
                </c:pt>
                <c:pt idx="73">
                  <c:v>-141.600340245912</c:v>
                </c:pt>
                <c:pt idx="74">
                  <c:v>-141.459984350959</c:v>
                </c:pt>
                <c:pt idx="75">
                  <c:v>-140.702293891347</c:v>
                </c:pt>
                <c:pt idx="76">
                  <c:v>-140.175048385976</c:v>
                </c:pt>
                <c:pt idx="77">
                  <c:v>-139.932292562519</c:v>
                </c:pt>
                <c:pt idx="78">
                  <c:v>-139.749801644923</c:v>
                </c:pt>
                <c:pt idx="79">
                  <c:v>-139.625007825385</c:v>
                </c:pt>
                <c:pt idx="80">
                  <c:v>-139.42504310389</c:v>
                </c:pt>
                <c:pt idx="81">
                  <c:v>-139.328306029515</c:v>
                </c:pt>
                <c:pt idx="82">
                  <c:v>-139.165731431672</c:v>
                </c:pt>
                <c:pt idx="83">
                  <c:v>-138.961228641477</c:v>
                </c:pt>
                <c:pt idx="84">
                  <c:v>-138.731621166115</c:v>
                </c:pt>
                <c:pt idx="85">
                  <c:v>-138.555231150241</c:v>
                </c:pt>
                <c:pt idx="86">
                  <c:v>-138.197168579645</c:v>
                </c:pt>
                <c:pt idx="87">
                  <c:v>-137.874145093543</c:v>
                </c:pt>
                <c:pt idx="88">
                  <c:v>-137.142060672141</c:v>
                </c:pt>
                <c:pt idx="89">
                  <c:v>-136.881987277857</c:v>
                </c:pt>
                <c:pt idx="90">
                  <c:v>-137.110018877785</c:v>
                </c:pt>
                <c:pt idx="91">
                  <c:v>-139.284325396099</c:v>
                </c:pt>
                <c:pt idx="92">
                  <c:v>-141.556362545703</c:v>
                </c:pt>
                <c:pt idx="93">
                  <c:v>-141.675972985253</c:v>
                </c:pt>
                <c:pt idx="94">
                  <c:v>-140.950207055806</c:v>
                </c:pt>
                <c:pt idx="95">
                  <c:v>-139.693996397322</c:v>
                </c:pt>
                <c:pt idx="96">
                  <c:v>-138.87877552809</c:v>
                </c:pt>
                <c:pt idx="97">
                  <c:v>-138.208363556587</c:v>
                </c:pt>
                <c:pt idx="98">
                  <c:v>-137.462567212751</c:v>
                </c:pt>
                <c:pt idx="99">
                  <c:v>-137.192832743974</c:v>
                </c:pt>
                <c:pt idx="100">
                  <c:v>-137.029399758269</c:v>
                </c:pt>
                <c:pt idx="101">
                  <c:v>-137.022723052439</c:v>
                </c:pt>
                <c:pt idx="102">
                  <c:v>-137.009179384197</c:v>
                </c:pt>
                <c:pt idx="103">
                  <c:v>-137.071794228703</c:v>
                </c:pt>
                <c:pt idx="104">
                  <c:v>-137.339218929326</c:v>
                </c:pt>
                <c:pt idx="105">
                  <c:v>-137.420525422174</c:v>
                </c:pt>
                <c:pt idx="106">
                  <c:v>-137.791820896905</c:v>
                </c:pt>
                <c:pt idx="107">
                  <c:v>-137.79378870095</c:v>
                </c:pt>
                <c:pt idx="108">
                  <c:v>-138.154974570687</c:v>
                </c:pt>
                <c:pt idx="109">
                  <c:v>-138.818912100891</c:v>
                </c:pt>
                <c:pt idx="110">
                  <c:v>-139.672447146458</c:v>
                </c:pt>
                <c:pt idx="111">
                  <c:v>-140.900767903655</c:v>
                </c:pt>
                <c:pt idx="112">
                  <c:v>-142.503818133104</c:v>
                </c:pt>
                <c:pt idx="113">
                  <c:v>-143.071250017274</c:v>
                </c:pt>
                <c:pt idx="114">
                  <c:v>-143.882511474209</c:v>
                </c:pt>
                <c:pt idx="115">
                  <c:v>-143.910820707588</c:v>
                </c:pt>
                <c:pt idx="116">
                  <c:v>-143.654424746472</c:v>
                </c:pt>
                <c:pt idx="117">
                  <c:v>-143.163744267668</c:v>
                </c:pt>
                <c:pt idx="118">
                  <c:v>-141.971067685614</c:v>
                </c:pt>
                <c:pt idx="119">
                  <c:v>-140.875565123343</c:v>
                </c:pt>
                <c:pt idx="120">
                  <c:v>-140.025166233362</c:v>
                </c:pt>
              </c:numCache>
            </c:numRef>
          </c:yVal>
          <c:smooth val="1"/>
        </c:ser>
        <c:axId val="95112186"/>
        <c:axId val="2752411"/>
      </c:scatterChart>
      <c:valAx>
        <c:axId val="9511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th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411"/>
        <c:crossesAt val="0"/>
        <c:crossBetween val="midCat"/>
      </c:valAx>
      <c:valAx>
        <c:axId val="275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uguer Gravity (mG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21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010522638956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Gra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est Line"</c:f>
              <c:strCache>
                <c:ptCount val="1"/>
                <c:pt idx="0">
                  <c:v>West 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uction!$G$4:$G$124</c:f>
              <c:numCache>
                <c:formatCode>General</c:formatCode>
                <c:ptCount val="121"/>
                <c:pt idx="0">
                  <c:v>7872000</c:v>
                </c:pt>
                <c:pt idx="1">
                  <c:v>7871900</c:v>
                </c:pt>
                <c:pt idx="2">
                  <c:v>7871800</c:v>
                </c:pt>
                <c:pt idx="3">
                  <c:v>7871700</c:v>
                </c:pt>
                <c:pt idx="4">
                  <c:v>7871600</c:v>
                </c:pt>
                <c:pt idx="5">
                  <c:v>7871500</c:v>
                </c:pt>
                <c:pt idx="6">
                  <c:v>7871400</c:v>
                </c:pt>
                <c:pt idx="7">
                  <c:v>7871300</c:v>
                </c:pt>
                <c:pt idx="8">
                  <c:v>7871200</c:v>
                </c:pt>
                <c:pt idx="9">
                  <c:v>7871100</c:v>
                </c:pt>
                <c:pt idx="10">
                  <c:v>7871000</c:v>
                </c:pt>
                <c:pt idx="11">
                  <c:v>7870900</c:v>
                </c:pt>
                <c:pt idx="12">
                  <c:v>7870800</c:v>
                </c:pt>
                <c:pt idx="13">
                  <c:v>7870700</c:v>
                </c:pt>
                <c:pt idx="14">
                  <c:v>7870600</c:v>
                </c:pt>
                <c:pt idx="15">
                  <c:v>7870500</c:v>
                </c:pt>
                <c:pt idx="16">
                  <c:v>7870400</c:v>
                </c:pt>
                <c:pt idx="17">
                  <c:v>7870300</c:v>
                </c:pt>
                <c:pt idx="18">
                  <c:v>7870200</c:v>
                </c:pt>
                <c:pt idx="19">
                  <c:v>7870100</c:v>
                </c:pt>
                <c:pt idx="20">
                  <c:v>7870000</c:v>
                </c:pt>
                <c:pt idx="21">
                  <c:v>7869900</c:v>
                </c:pt>
                <c:pt idx="22">
                  <c:v>7869800</c:v>
                </c:pt>
                <c:pt idx="23">
                  <c:v>7869700</c:v>
                </c:pt>
                <c:pt idx="24">
                  <c:v>7869600</c:v>
                </c:pt>
                <c:pt idx="25">
                  <c:v>7869500</c:v>
                </c:pt>
                <c:pt idx="26">
                  <c:v>7869400</c:v>
                </c:pt>
                <c:pt idx="27">
                  <c:v>7869300</c:v>
                </c:pt>
                <c:pt idx="28">
                  <c:v>7869200</c:v>
                </c:pt>
                <c:pt idx="29">
                  <c:v>7869100</c:v>
                </c:pt>
                <c:pt idx="30">
                  <c:v>7869000</c:v>
                </c:pt>
                <c:pt idx="31">
                  <c:v>7868900</c:v>
                </c:pt>
                <c:pt idx="32">
                  <c:v>7868800</c:v>
                </c:pt>
                <c:pt idx="33">
                  <c:v>7868700</c:v>
                </c:pt>
                <c:pt idx="34">
                  <c:v>7868600</c:v>
                </c:pt>
                <c:pt idx="35">
                  <c:v>7868500</c:v>
                </c:pt>
                <c:pt idx="36">
                  <c:v>7868400</c:v>
                </c:pt>
                <c:pt idx="37">
                  <c:v>7868300</c:v>
                </c:pt>
                <c:pt idx="38">
                  <c:v>7868200</c:v>
                </c:pt>
                <c:pt idx="39">
                  <c:v>7868100</c:v>
                </c:pt>
                <c:pt idx="40">
                  <c:v>7868000</c:v>
                </c:pt>
                <c:pt idx="41">
                  <c:v>7867900</c:v>
                </c:pt>
                <c:pt idx="42">
                  <c:v>7867800</c:v>
                </c:pt>
                <c:pt idx="43">
                  <c:v>7867700</c:v>
                </c:pt>
                <c:pt idx="44">
                  <c:v>7867600</c:v>
                </c:pt>
                <c:pt idx="45">
                  <c:v>7867500</c:v>
                </c:pt>
                <c:pt idx="46">
                  <c:v>7867400</c:v>
                </c:pt>
                <c:pt idx="47">
                  <c:v>7867300</c:v>
                </c:pt>
                <c:pt idx="48">
                  <c:v>7867200</c:v>
                </c:pt>
                <c:pt idx="49">
                  <c:v>7867100</c:v>
                </c:pt>
                <c:pt idx="50">
                  <c:v>7867000</c:v>
                </c:pt>
                <c:pt idx="51">
                  <c:v>7866900</c:v>
                </c:pt>
                <c:pt idx="52">
                  <c:v>7866800</c:v>
                </c:pt>
                <c:pt idx="53">
                  <c:v>7866700</c:v>
                </c:pt>
                <c:pt idx="54">
                  <c:v>7866600</c:v>
                </c:pt>
                <c:pt idx="55">
                  <c:v>7866500</c:v>
                </c:pt>
                <c:pt idx="56">
                  <c:v>7866400</c:v>
                </c:pt>
                <c:pt idx="57">
                  <c:v>7866300</c:v>
                </c:pt>
                <c:pt idx="58">
                  <c:v>7866200</c:v>
                </c:pt>
                <c:pt idx="59">
                  <c:v>7866100</c:v>
                </c:pt>
                <c:pt idx="60">
                  <c:v>7866000</c:v>
                </c:pt>
                <c:pt idx="61">
                  <c:v>7865900</c:v>
                </c:pt>
                <c:pt idx="62">
                  <c:v>7865800</c:v>
                </c:pt>
                <c:pt idx="63">
                  <c:v>7865700</c:v>
                </c:pt>
                <c:pt idx="64">
                  <c:v>7865600</c:v>
                </c:pt>
                <c:pt idx="65">
                  <c:v>7865500</c:v>
                </c:pt>
                <c:pt idx="66">
                  <c:v>7865400</c:v>
                </c:pt>
                <c:pt idx="67">
                  <c:v>7865300</c:v>
                </c:pt>
                <c:pt idx="68">
                  <c:v>7865200</c:v>
                </c:pt>
                <c:pt idx="69">
                  <c:v>7865100</c:v>
                </c:pt>
                <c:pt idx="70">
                  <c:v>7865000</c:v>
                </c:pt>
                <c:pt idx="71">
                  <c:v>7864900</c:v>
                </c:pt>
                <c:pt idx="72">
                  <c:v>7864800</c:v>
                </c:pt>
                <c:pt idx="73">
                  <c:v>7864700</c:v>
                </c:pt>
                <c:pt idx="74">
                  <c:v>7864600</c:v>
                </c:pt>
                <c:pt idx="75">
                  <c:v>7864500</c:v>
                </c:pt>
                <c:pt idx="76">
                  <c:v>7864400</c:v>
                </c:pt>
                <c:pt idx="77">
                  <c:v>7864300</c:v>
                </c:pt>
                <c:pt idx="78">
                  <c:v>7864200</c:v>
                </c:pt>
                <c:pt idx="79">
                  <c:v>7864100</c:v>
                </c:pt>
                <c:pt idx="80">
                  <c:v>7864000</c:v>
                </c:pt>
                <c:pt idx="81">
                  <c:v>7863900</c:v>
                </c:pt>
                <c:pt idx="82">
                  <c:v>7863800</c:v>
                </c:pt>
                <c:pt idx="83">
                  <c:v>7863700</c:v>
                </c:pt>
                <c:pt idx="84">
                  <c:v>7863600</c:v>
                </c:pt>
                <c:pt idx="85">
                  <c:v>7863500</c:v>
                </c:pt>
                <c:pt idx="86">
                  <c:v>7863400</c:v>
                </c:pt>
                <c:pt idx="87">
                  <c:v>7863300</c:v>
                </c:pt>
                <c:pt idx="88">
                  <c:v>7863200</c:v>
                </c:pt>
                <c:pt idx="89">
                  <c:v>7863100</c:v>
                </c:pt>
                <c:pt idx="90">
                  <c:v>7863000</c:v>
                </c:pt>
                <c:pt idx="91">
                  <c:v>7862900</c:v>
                </c:pt>
                <c:pt idx="92">
                  <c:v>7862800</c:v>
                </c:pt>
                <c:pt idx="93">
                  <c:v>7862700</c:v>
                </c:pt>
                <c:pt idx="94">
                  <c:v>7862600</c:v>
                </c:pt>
                <c:pt idx="95">
                  <c:v>7862500</c:v>
                </c:pt>
                <c:pt idx="96">
                  <c:v>7862400</c:v>
                </c:pt>
                <c:pt idx="97">
                  <c:v>7862300</c:v>
                </c:pt>
                <c:pt idx="98">
                  <c:v>7862200</c:v>
                </c:pt>
                <c:pt idx="99">
                  <c:v>7862100</c:v>
                </c:pt>
                <c:pt idx="100">
                  <c:v>7862000</c:v>
                </c:pt>
                <c:pt idx="101">
                  <c:v>7861900</c:v>
                </c:pt>
                <c:pt idx="102">
                  <c:v>7861800</c:v>
                </c:pt>
                <c:pt idx="103">
                  <c:v>7861700</c:v>
                </c:pt>
                <c:pt idx="104">
                  <c:v>7861600</c:v>
                </c:pt>
                <c:pt idx="105">
                  <c:v>7861500</c:v>
                </c:pt>
                <c:pt idx="106">
                  <c:v>7861400</c:v>
                </c:pt>
                <c:pt idx="107">
                  <c:v>7861300</c:v>
                </c:pt>
                <c:pt idx="108">
                  <c:v>7861200</c:v>
                </c:pt>
                <c:pt idx="109">
                  <c:v>7861100</c:v>
                </c:pt>
                <c:pt idx="110">
                  <c:v>7861000</c:v>
                </c:pt>
                <c:pt idx="111">
                  <c:v>7860900</c:v>
                </c:pt>
                <c:pt idx="112">
                  <c:v>7860800</c:v>
                </c:pt>
                <c:pt idx="113">
                  <c:v>7860700</c:v>
                </c:pt>
                <c:pt idx="114">
                  <c:v>7860600</c:v>
                </c:pt>
                <c:pt idx="115">
                  <c:v>7860500</c:v>
                </c:pt>
                <c:pt idx="116">
                  <c:v>7860400</c:v>
                </c:pt>
                <c:pt idx="117">
                  <c:v>7860300</c:v>
                </c:pt>
                <c:pt idx="118">
                  <c:v>7860200</c:v>
                </c:pt>
                <c:pt idx="119">
                  <c:v>7860100</c:v>
                </c:pt>
                <c:pt idx="120">
                  <c:v>7860000</c:v>
                </c:pt>
              </c:numCache>
            </c:numRef>
          </c:xVal>
          <c:yVal>
            <c:numRef>
              <c:f>reduction!$D$4:$D$124</c:f>
              <c:numCache>
                <c:formatCode>General</c:formatCode>
                <c:ptCount val="121"/>
                <c:pt idx="0">
                  <c:v>978514.861662092</c:v>
                </c:pt>
                <c:pt idx="1">
                  <c:v>978514.457740351</c:v>
                </c:pt>
                <c:pt idx="2">
                  <c:v>978514.434955658</c:v>
                </c:pt>
                <c:pt idx="3">
                  <c:v>978514.638721486</c:v>
                </c:pt>
                <c:pt idx="4">
                  <c:v>978514.767599296</c:v>
                </c:pt>
                <c:pt idx="5">
                  <c:v>978514.742456734</c:v>
                </c:pt>
                <c:pt idx="6">
                  <c:v>978514.768235871</c:v>
                </c:pt>
                <c:pt idx="7">
                  <c:v>978514.89645471</c:v>
                </c:pt>
                <c:pt idx="8">
                  <c:v>978515.024091458</c:v>
                </c:pt>
                <c:pt idx="9">
                  <c:v>978515.255500063</c:v>
                </c:pt>
                <c:pt idx="10">
                  <c:v>978515.506709989</c:v>
                </c:pt>
                <c:pt idx="11">
                  <c:v>978515.759515789</c:v>
                </c:pt>
                <c:pt idx="12">
                  <c:v>978515.963270481</c:v>
                </c:pt>
                <c:pt idx="13">
                  <c:v>978516.267015699</c:v>
                </c:pt>
                <c:pt idx="14">
                  <c:v>978516.645736554</c:v>
                </c:pt>
                <c:pt idx="15">
                  <c:v>978516.944607647</c:v>
                </c:pt>
                <c:pt idx="16">
                  <c:v>978517.125678263</c:v>
                </c:pt>
                <c:pt idx="17">
                  <c:v>978517.294340918</c:v>
                </c:pt>
                <c:pt idx="18">
                  <c:v>978517.745546884</c:v>
                </c:pt>
                <c:pt idx="19">
                  <c:v>978518.179288041</c:v>
                </c:pt>
                <c:pt idx="20">
                  <c:v>978518.495919908</c:v>
                </c:pt>
                <c:pt idx="21">
                  <c:v>978518.635369395</c:v>
                </c:pt>
                <c:pt idx="22">
                  <c:v>978518.531430537</c:v>
                </c:pt>
                <c:pt idx="23">
                  <c:v>978518.392513335</c:v>
                </c:pt>
                <c:pt idx="24">
                  <c:v>978518.106214182</c:v>
                </c:pt>
                <c:pt idx="25">
                  <c:v>978517.797858442</c:v>
                </c:pt>
                <c:pt idx="26">
                  <c:v>978517.2491975</c:v>
                </c:pt>
                <c:pt idx="27">
                  <c:v>978516.631063871</c:v>
                </c:pt>
                <c:pt idx="28">
                  <c:v>978516.3226554</c:v>
                </c:pt>
                <c:pt idx="29">
                  <c:v>978516.353997653</c:v>
                </c:pt>
                <c:pt idx="30">
                  <c:v>978516.442831917</c:v>
                </c:pt>
                <c:pt idx="31">
                  <c:v>978516.308492604</c:v>
                </c:pt>
                <c:pt idx="32">
                  <c:v>978516.1094412</c:v>
                </c:pt>
                <c:pt idx="33">
                  <c:v>978516.198048275</c:v>
                </c:pt>
                <c:pt idx="34">
                  <c:v>978515.989333003</c:v>
                </c:pt>
                <c:pt idx="35">
                  <c:v>978516.090844636</c:v>
                </c:pt>
                <c:pt idx="36">
                  <c:v>978516.370626447</c:v>
                </c:pt>
                <c:pt idx="37">
                  <c:v>978515.873527499</c:v>
                </c:pt>
                <c:pt idx="38">
                  <c:v>978515.610457741</c:v>
                </c:pt>
                <c:pt idx="39">
                  <c:v>978515.410666553</c:v>
                </c:pt>
                <c:pt idx="40">
                  <c:v>978515.247039299</c:v>
                </c:pt>
                <c:pt idx="41">
                  <c:v>978515.143979152</c:v>
                </c:pt>
                <c:pt idx="42">
                  <c:v>978515.093390169</c:v>
                </c:pt>
                <c:pt idx="43">
                  <c:v>978515.083595777</c:v>
                </c:pt>
                <c:pt idx="44">
                  <c:v>978515.118903913</c:v>
                </c:pt>
                <c:pt idx="45">
                  <c:v>978515.110314224</c:v>
                </c:pt>
                <c:pt idx="46">
                  <c:v>978515.10459999</c:v>
                </c:pt>
                <c:pt idx="47">
                  <c:v>978515.094087314</c:v>
                </c:pt>
                <c:pt idx="48">
                  <c:v>978514.962311853</c:v>
                </c:pt>
                <c:pt idx="49">
                  <c:v>978514.906433105</c:v>
                </c:pt>
                <c:pt idx="50">
                  <c:v>978514.956574048</c:v>
                </c:pt>
                <c:pt idx="51">
                  <c:v>978514.820994211</c:v>
                </c:pt>
                <c:pt idx="52">
                  <c:v>978514.88470602</c:v>
                </c:pt>
                <c:pt idx="53">
                  <c:v>978514.844971236</c:v>
                </c:pt>
                <c:pt idx="54">
                  <c:v>978514.730453928</c:v>
                </c:pt>
                <c:pt idx="55">
                  <c:v>978514.69826264</c:v>
                </c:pt>
                <c:pt idx="56">
                  <c:v>978514.849087082</c:v>
                </c:pt>
                <c:pt idx="57">
                  <c:v>978514.831790161</c:v>
                </c:pt>
                <c:pt idx="58">
                  <c:v>978514.827117513</c:v>
                </c:pt>
                <c:pt idx="59">
                  <c:v>978514.935156129</c:v>
                </c:pt>
                <c:pt idx="60">
                  <c:v>978514.979921064</c:v>
                </c:pt>
                <c:pt idx="61">
                  <c:v>978514.918543982</c:v>
                </c:pt>
                <c:pt idx="62">
                  <c:v>978514.860901185</c:v>
                </c:pt>
                <c:pt idx="63">
                  <c:v>978514.878261862</c:v>
                </c:pt>
                <c:pt idx="64">
                  <c:v>978514.703075262</c:v>
                </c:pt>
                <c:pt idx="65">
                  <c:v>978514.767921659</c:v>
                </c:pt>
                <c:pt idx="66">
                  <c:v>978514.702728691</c:v>
                </c:pt>
                <c:pt idx="67">
                  <c:v>978514.627600753</c:v>
                </c:pt>
                <c:pt idx="68">
                  <c:v>978514.612455834</c:v>
                </c:pt>
                <c:pt idx="69">
                  <c:v>978514.409812072</c:v>
                </c:pt>
                <c:pt idx="70">
                  <c:v>978514.18717217</c:v>
                </c:pt>
                <c:pt idx="71">
                  <c:v>978514.077029567</c:v>
                </c:pt>
                <c:pt idx="72">
                  <c:v>978513.826845089</c:v>
                </c:pt>
                <c:pt idx="73">
                  <c:v>978513.561714836</c:v>
                </c:pt>
                <c:pt idx="74">
                  <c:v>978513.379057374</c:v>
                </c:pt>
                <c:pt idx="75">
                  <c:v>978513.246341056</c:v>
                </c:pt>
                <c:pt idx="76">
                  <c:v>978513.033706364</c:v>
                </c:pt>
                <c:pt idx="77">
                  <c:v>978512.771061638</c:v>
                </c:pt>
                <c:pt idx="78">
                  <c:v>978512.570926753</c:v>
                </c:pt>
                <c:pt idx="79">
                  <c:v>978512.478283185</c:v>
                </c:pt>
                <c:pt idx="80">
                  <c:v>978512.410638073</c:v>
                </c:pt>
                <c:pt idx="81">
                  <c:v>978512.197490171</c:v>
                </c:pt>
                <c:pt idx="82">
                  <c:v>978512.165210022</c:v>
                </c:pt>
                <c:pt idx="83">
                  <c:v>978512.167921223</c:v>
                </c:pt>
                <c:pt idx="84">
                  <c:v>978512.250654498</c:v>
                </c:pt>
                <c:pt idx="85">
                  <c:v>978512.180865996</c:v>
                </c:pt>
                <c:pt idx="86">
                  <c:v>978511.868586444</c:v>
                </c:pt>
                <c:pt idx="87">
                  <c:v>978511.60628959</c:v>
                </c:pt>
                <c:pt idx="88">
                  <c:v>978511.441481401</c:v>
                </c:pt>
                <c:pt idx="89">
                  <c:v>978511.201684845</c:v>
                </c:pt>
                <c:pt idx="90">
                  <c:v>978510.886910066</c:v>
                </c:pt>
                <c:pt idx="91">
                  <c:v>978510.577137673</c:v>
                </c:pt>
                <c:pt idx="92">
                  <c:v>978510.374847084</c:v>
                </c:pt>
                <c:pt idx="93">
                  <c:v>978510.122555003</c:v>
                </c:pt>
                <c:pt idx="94">
                  <c:v>978510.035271573</c:v>
                </c:pt>
                <c:pt idx="95">
                  <c:v>978509.928009322</c:v>
                </c:pt>
                <c:pt idx="96">
                  <c:v>978510.153214855</c:v>
                </c:pt>
                <c:pt idx="97">
                  <c:v>978509.790912035</c:v>
                </c:pt>
                <c:pt idx="98">
                  <c:v>978509.686117269</c:v>
                </c:pt>
                <c:pt idx="99">
                  <c:v>978509.496336822</c:v>
                </c:pt>
                <c:pt idx="100">
                  <c:v>978509.259047724</c:v>
                </c:pt>
                <c:pt idx="101">
                  <c:v>978508.904316209</c:v>
                </c:pt>
                <c:pt idx="102">
                  <c:v>978508.782781034</c:v>
                </c:pt>
                <c:pt idx="103">
                  <c:v>978508.621540087</c:v>
                </c:pt>
                <c:pt idx="104">
                  <c:v>978508.662580921</c:v>
                </c:pt>
                <c:pt idx="105">
                  <c:v>978508.60833243</c:v>
                </c:pt>
                <c:pt idx="106">
                  <c:v>978508.46174086</c:v>
                </c:pt>
                <c:pt idx="107">
                  <c:v>978508.277646839</c:v>
                </c:pt>
                <c:pt idx="108">
                  <c:v>978508.170881185</c:v>
                </c:pt>
                <c:pt idx="109">
                  <c:v>978508.101701347</c:v>
                </c:pt>
                <c:pt idx="110">
                  <c:v>978508.213412054</c:v>
                </c:pt>
                <c:pt idx="111">
                  <c:v>978508.218530468</c:v>
                </c:pt>
                <c:pt idx="112">
                  <c:v>978508.066872697</c:v>
                </c:pt>
                <c:pt idx="113">
                  <c:v>978507.958180789</c:v>
                </c:pt>
                <c:pt idx="114">
                  <c:v>978508.018969076</c:v>
                </c:pt>
                <c:pt idx="115">
                  <c:v>978507.889776979</c:v>
                </c:pt>
                <c:pt idx="116">
                  <c:v>978507.795550555</c:v>
                </c:pt>
                <c:pt idx="117">
                  <c:v>978507.90134865</c:v>
                </c:pt>
                <c:pt idx="118">
                  <c:v>978507.714644293</c:v>
                </c:pt>
                <c:pt idx="119">
                  <c:v>978507.717953422</c:v>
                </c:pt>
                <c:pt idx="120">
                  <c:v>978507.226434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ast Line"</c:f>
              <c:strCache>
                <c:ptCount val="1"/>
                <c:pt idx="0">
                  <c:v>East Li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uction!$G$129:$G$249</c:f>
              <c:numCache>
                <c:formatCode>General</c:formatCode>
                <c:ptCount val="121"/>
                <c:pt idx="0">
                  <c:v>7860000</c:v>
                </c:pt>
                <c:pt idx="1">
                  <c:v>7860100</c:v>
                </c:pt>
                <c:pt idx="2">
                  <c:v>7860200</c:v>
                </c:pt>
                <c:pt idx="3">
                  <c:v>7860300</c:v>
                </c:pt>
                <c:pt idx="4">
                  <c:v>7860400</c:v>
                </c:pt>
                <c:pt idx="5">
                  <c:v>7860500</c:v>
                </c:pt>
                <c:pt idx="6">
                  <c:v>7860600</c:v>
                </c:pt>
                <c:pt idx="7">
                  <c:v>7860700</c:v>
                </c:pt>
                <c:pt idx="8">
                  <c:v>7860800</c:v>
                </c:pt>
                <c:pt idx="9">
                  <c:v>7860900</c:v>
                </c:pt>
                <c:pt idx="10">
                  <c:v>7861000</c:v>
                </c:pt>
                <c:pt idx="11">
                  <c:v>7861100</c:v>
                </c:pt>
                <c:pt idx="12">
                  <c:v>7861200</c:v>
                </c:pt>
                <c:pt idx="13">
                  <c:v>7861300</c:v>
                </c:pt>
                <c:pt idx="14">
                  <c:v>7861400</c:v>
                </c:pt>
                <c:pt idx="15">
                  <c:v>7861500</c:v>
                </c:pt>
                <c:pt idx="16">
                  <c:v>7861600</c:v>
                </c:pt>
                <c:pt idx="17">
                  <c:v>7861700</c:v>
                </c:pt>
                <c:pt idx="18">
                  <c:v>7861800</c:v>
                </c:pt>
                <c:pt idx="19">
                  <c:v>7861900</c:v>
                </c:pt>
                <c:pt idx="20">
                  <c:v>7862000</c:v>
                </c:pt>
                <c:pt idx="21">
                  <c:v>7862100</c:v>
                </c:pt>
                <c:pt idx="22">
                  <c:v>7862200</c:v>
                </c:pt>
                <c:pt idx="23">
                  <c:v>7862300</c:v>
                </c:pt>
                <c:pt idx="24">
                  <c:v>7862400</c:v>
                </c:pt>
                <c:pt idx="25">
                  <c:v>7862500</c:v>
                </c:pt>
                <c:pt idx="26">
                  <c:v>7862600</c:v>
                </c:pt>
                <c:pt idx="27">
                  <c:v>7862700</c:v>
                </c:pt>
                <c:pt idx="28">
                  <c:v>7862800</c:v>
                </c:pt>
                <c:pt idx="29">
                  <c:v>7862900</c:v>
                </c:pt>
                <c:pt idx="30">
                  <c:v>7863000</c:v>
                </c:pt>
                <c:pt idx="31">
                  <c:v>7863100</c:v>
                </c:pt>
                <c:pt idx="32">
                  <c:v>7863200</c:v>
                </c:pt>
                <c:pt idx="33">
                  <c:v>7863300</c:v>
                </c:pt>
                <c:pt idx="34">
                  <c:v>7863400</c:v>
                </c:pt>
                <c:pt idx="35">
                  <c:v>7863500</c:v>
                </c:pt>
                <c:pt idx="36">
                  <c:v>7863600</c:v>
                </c:pt>
                <c:pt idx="37">
                  <c:v>7863700</c:v>
                </c:pt>
                <c:pt idx="38">
                  <c:v>7863800</c:v>
                </c:pt>
                <c:pt idx="39">
                  <c:v>7863900</c:v>
                </c:pt>
                <c:pt idx="40">
                  <c:v>7864000</c:v>
                </c:pt>
                <c:pt idx="41">
                  <c:v>7864100</c:v>
                </c:pt>
                <c:pt idx="42">
                  <c:v>7864200</c:v>
                </c:pt>
                <c:pt idx="43">
                  <c:v>7864300</c:v>
                </c:pt>
                <c:pt idx="44">
                  <c:v>7864400</c:v>
                </c:pt>
                <c:pt idx="45">
                  <c:v>7864500</c:v>
                </c:pt>
                <c:pt idx="46">
                  <c:v>7864600</c:v>
                </c:pt>
                <c:pt idx="47">
                  <c:v>7864700</c:v>
                </c:pt>
                <c:pt idx="48">
                  <c:v>7864800</c:v>
                </c:pt>
                <c:pt idx="49">
                  <c:v>7864900</c:v>
                </c:pt>
                <c:pt idx="50">
                  <c:v>7865000</c:v>
                </c:pt>
                <c:pt idx="51">
                  <c:v>7865100</c:v>
                </c:pt>
                <c:pt idx="52">
                  <c:v>7865200</c:v>
                </c:pt>
                <c:pt idx="53">
                  <c:v>7865300</c:v>
                </c:pt>
                <c:pt idx="54">
                  <c:v>7865400</c:v>
                </c:pt>
                <c:pt idx="55">
                  <c:v>7865500</c:v>
                </c:pt>
                <c:pt idx="56">
                  <c:v>7865600</c:v>
                </c:pt>
                <c:pt idx="57">
                  <c:v>7865700</c:v>
                </c:pt>
                <c:pt idx="58">
                  <c:v>7865800</c:v>
                </c:pt>
                <c:pt idx="59">
                  <c:v>7865900</c:v>
                </c:pt>
                <c:pt idx="60">
                  <c:v>7866000</c:v>
                </c:pt>
                <c:pt idx="61">
                  <c:v>7866100</c:v>
                </c:pt>
                <c:pt idx="62">
                  <c:v>7866200</c:v>
                </c:pt>
                <c:pt idx="63">
                  <c:v>7866300</c:v>
                </c:pt>
                <c:pt idx="64">
                  <c:v>7866400</c:v>
                </c:pt>
                <c:pt idx="65">
                  <c:v>7866500</c:v>
                </c:pt>
                <c:pt idx="66">
                  <c:v>7866600</c:v>
                </c:pt>
                <c:pt idx="67">
                  <c:v>7866700</c:v>
                </c:pt>
                <c:pt idx="68">
                  <c:v>7866800</c:v>
                </c:pt>
                <c:pt idx="69">
                  <c:v>7866900</c:v>
                </c:pt>
                <c:pt idx="70">
                  <c:v>7867000</c:v>
                </c:pt>
                <c:pt idx="71">
                  <c:v>7867100</c:v>
                </c:pt>
                <c:pt idx="72">
                  <c:v>7867191</c:v>
                </c:pt>
                <c:pt idx="73">
                  <c:v>7867300</c:v>
                </c:pt>
                <c:pt idx="74">
                  <c:v>7867400</c:v>
                </c:pt>
                <c:pt idx="75">
                  <c:v>7867500</c:v>
                </c:pt>
                <c:pt idx="76">
                  <c:v>7867600</c:v>
                </c:pt>
                <c:pt idx="77">
                  <c:v>7867700</c:v>
                </c:pt>
                <c:pt idx="78">
                  <c:v>7867800</c:v>
                </c:pt>
                <c:pt idx="79">
                  <c:v>7867900</c:v>
                </c:pt>
                <c:pt idx="80">
                  <c:v>7868000</c:v>
                </c:pt>
                <c:pt idx="81">
                  <c:v>7868100</c:v>
                </c:pt>
                <c:pt idx="82">
                  <c:v>7868200</c:v>
                </c:pt>
                <c:pt idx="83">
                  <c:v>7868300</c:v>
                </c:pt>
                <c:pt idx="84">
                  <c:v>7868400</c:v>
                </c:pt>
                <c:pt idx="85">
                  <c:v>7868500</c:v>
                </c:pt>
                <c:pt idx="86">
                  <c:v>7868600</c:v>
                </c:pt>
                <c:pt idx="87">
                  <c:v>7868700</c:v>
                </c:pt>
                <c:pt idx="88">
                  <c:v>7868800</c:v>
                </c:pt>
                <c:pt idx="89">
                  <c:v>7868900</c:v>
                </c:pt>
                <c:pt idx="90">
                  <c:v>7869000</c:v>
                </c:pt>
                <c:pt idx="91">
                  <c:v>7869100</c:v>
                </c:pt>
                <c:pt idx="92">
                  <c:v>7869200</c:v>
                </c:pt>
                <c:pt idx="93">
                  <c:v>7869300</c:v>
                </c:pt>
                <c:pt idx="94">
                  <c:v>7869400</c:v>
                </c:pt>
                <c:pt idx="95">
                  <c:v>7869500</c:v>
                </c:pt>
                <c:pt idx="96">
                  <c:v>7869600</c:v>
                </c:pt>
                <c:pt idx="97">
                  <c:v>7869700</c:v>
                </c:pt>
                <c:pt idx="98">
                  <c:v>7869800</c:v>
                </c:pt>
                <c:pt idx="99">
                  <c:v>7869900</c:v>
                </c:pt>
                <c:pt idx="100">
                  <c:v>7870000</c:v>
                </c:pt>
                <c:pt idx="101">
                  <c:v>7870100</c:v>
                </c:pt>
                <c:pt idx="102">
                  <c:v>7870200</c:v>
                </c:pt>
                <c:pt idx="103">
                  <c:v>7870300</c:v>
                </c:pt>
                <c:pt idx="104">
                  <c:v>7870400</c:v>
                </c:pt>
                <c:pt idx="105">
                  <c:v>7870500</c:v>
                </c:pt>
                <c:pt idx="106">
                  <c:v>7870600</c:v>
                </c:pt>
                <c:pt idx="107">
                  <c:v>7870700</c:v>
                </c:pt>
                <c:pt idx="108">
                  <c:v>7870800</c:v>
                </c:pt>
                <c:pt idx="109">
                  <c:v>7870900</c:v>
                </c:pt>
                <c:pt idx="110">
                  <c:v>7871000</c:v>
                </c:pt>
                <c:pt idx="111">
                  <c:v>7871100</c:v>
                </c:pt>
                <c:pt idx="112">
                  <c:v>7871200</c:v>
                </c:pt>
                <c:pt idx="113">
                  <c:v>7871300</c:v>
                </c:pt>
                <c:pt idx="114">
                  <c:v>7871400</c:v>
                </c:pt>
                <c:pt idx="115">
                  <c:v>7871500</c:v>
                </c:pt>
                <c:pt idx="116">
                  <c:v>7871600</c:v>
                </c:pt>
                <c:pt idx="117">
                  <c:v>7871700</c:v>
                </c:pt>
                <c:pt idx="118">
                  <c:v>7871800</c:v>
                </c:pt>
                <c:pt idx="119">
                  <c:v>7871900</c:v>
                </c:pt>
                <c:pt idx="120">
                  <c:v>7872000</c:v>
                </c:pt>
              </c:numCache>
            </c:numRef>
          </c:xVal>
          <c:yVal>
            <c:numRef>
              <c:f>reduction!$D$129:$D$222,reduction!$E$223,reduction!$D$224:$D$249</c:f>
              <c:numCache>
                <c:formatCode>General</c:formatCode>
                <c:ptCount val="121"/>
                <c:pt idx="0">
                  <c:v>978502.042062703</c:v>
                </c:pt>
                <c:pt idx="1">
                  <c:v>978502.09122937</c:v>
                </c:pt>
                <c:pt idx="2">
                  <c:v>978502.082062703</c:v>
                </c:pt>
                <c:pt idx="3">
                  <c:v>978502.052062703</c:v>
                </c:pt>
                <c:pt idx="4">
                  <c:v>978502.112062703</c:v>
                </c:pt>
                <c:pt idx="5">
                  <c:v>978502.232062703</c:v>
                </c:pt>
                <c:pt idx="6">
                  <c:v>978502.382062703</c:v>
                </c:pt>
                <c:pt idx="7">
                  <c:v>978502.542062703</c:v>
                </c:pt>
                <c:pt idx="8">
                  <c:v>978502.722062703</c:v>
                </c:pt>
                <c:pt idx="9">
                  <c:v>978502.859562703</c:v>
                </c:pt>
                <c:pt idx="10">
                  <c:v>978502.987062703</c:v>
                </c:pt>
                <c:pt idx="11">
                  <c:v>978503.29122937</c:v>
                </c:pt>
                <c:pt idx="12">
                  <c:v>978503.264562703</c:v>
                </c:pt>
                <c:pt idx="13">
                  <c:v>978503.414562703</c:v>
                </c:pt>
                <c:pt idx="14">
                  <c:v>978503.559562703</c:v>
                </c:pt>
                <c:pt idx="15">
                  <c:v>978502.988738318</c:v>
                </c:pt>
                <c:pt idx="16">
                  <c:v>978503.126238318</c:v>
                </c:pt>
                <c:pt idx="17">
                  <c:v>978502.838738318</c:v>
                </c:pt>
                <c:pt idx="18">
                  <c:v>978502.966238318</c:v>
                </c:pt>
                <c:pt idx="19">
                  <c:v>978502.921238318</c:v>
                </c:pt>
                <c:pt idx="20">
                  <c:v>978503.001238318</c:v>
                </c:pt>
                <c:pt idx="21">
                  <c:v>978502.981238318</c:v>
                </c:pt>
                <c:pt idx="22">
                  <c:v>978502.893738318</c:v>
                </c:pt>
                <c:pt idx="23">
                  <c:v>978502.818738318</c:v>
                </c:pt>
                <c:pt idx="24">
                  <c:v>978502.733738318</c:v>
                </c:pt>
                <c:pt idx="25">
                  <c:v>978502.773738318</c:v>
                </c:pt>
                <c:pt idx="26">
                  <c:v>978502.873738318</c:v>
                </c:pt>
                <c:pt idx="27">
                  <c:v>978502.901238318</c:v>
                </c:pt>
                <c:pt idx="28">
                  <c:v>978503.023738318</c:v>
                </c:pt>
                <c:pt idx="29">
                  <c:v>978503.001238318</c:v>
                </c:pt>
                <c:pt idx="30">
                  <c:v>978503.181238318</c:v>
                </c:pt>
                <c:pt idx="31">
                  <c:v>978503.401238318</c:v>
                </c:pt>
                <c:pt idx="32">
                  <c:v>978503.374439196</c:v>
                </c:pt>
                <c:pt idx="33">
                  <c:v>978503.594439196</c:v>
                </c:pt>
                <c:pt idx="34">
                  <c:v>978503.471939196</c:v>
                </c:pt>
                <c:pt idx="35">
                  <c:v>978503.366939196</c:v>
                </c:pt>
                <c:pt idx="36">
                  <c:v>978503.374439196</c:v>
                </c:pt>
                <c:pt idx="37">
                  <c:v>978503.569439196</c:v>
                </c:pt>
                <c:pt idx="38">
                  <c:v>978503.766939196</c:v>
                </c:pt>
                <c:pt idx="39">
                  <c:v>978503.843605863</c:v>
                </c:pt>
                <c:pt idx="40">
                  <c:v>978504.121939196</c:v>
                </c:pt>
                <c:pt idx="41">
                  <c:v>978504.271939196</c:v>
                </c:pt>
                <c:pt idx="42">
                  <c:v>978504.364439196</c:v>
                </c:pt>
                <c:pt idx="43">
                  <c:v>978504.721939196</c:v>
                </c:pt>
                <c:pt idx="44">
                  <c:v>978505.094439196</c:v>
                </c:pt>
                <c:pt idx="45">
                  <c:v>978505.356939196</c:v>
                </c:pt>
                <c:pt idx="46">
                  <c:v>978505.885435511</c:v>
                </c:pt>
                <c:pt idx="47">
                  <c:v>978506.287428142</c:v>
                </c:pt>
                <c:pt idx="48">
                  <c:v>978506.307428142</c:v>
                </c:pt>
                <c:pt idx="49">
                  <c:v>978506.569928142</c:v>
                </c:pt>
                <c:pt idx="50">
                  <c:v>978506.927428142</c:v>
                </c:pt>
                <c:pt idx="51">
                  <c:v>978507.177428142</c:v>
                </c:pt>
                <c:pt idx="52">
                  <c:v>978507.497428142</c:v>
                </c:pt>
                <c:pt idx="53">
                  <c:v>978507.622428142</c:v>
                </c:pt>
                <c:pt idx="54">
                  <c:v>978507.734928142</c:v>
                </c:pt>
                <c:pt idx="55">
                  <c:v>978507.889928142</c:v>
                </c:pt>
                <c:pt idx="56">
                  <c:v>978508.019928142</c:v>
                </c:pt>
                <c:pt idx="57">
                  <c:v>978508.147428142</c:v>
                </c:pt>
                <c:pt idx="58">
                  <c:v>978508.214928142</c:v>
                </c:pt>
                <c:pt idx="59">
                  <c:v>978508.327428142</c:v>
                </c:pt>
                <c:pt idx="60">
                  <c:v>978509.731867253</c:v>
                </c:pt>
                <c:pt idx="61">
                  <c:v>978509.706867253</c:v>
                </c:pt>
                <c:pt idx="62">
                  <c:v>978509.774367253</c:v>
                </c:pt>
                <c:pt idx="63">
                  <c:v>978509.876867253</c:v>
                </c:pt>
                <c:pt idx="64">
                  <c:v>978509.914367253</c:v>
                </c:pt>
                <c:pt idx="65">
                  <c:v>978509.964367253</c:v>
                </c:pt>
                <c:pt idx="66">
                  <c:v>978509.841867253</c:v>
                </c:pt>
                <c:pt idx="67">
                  <c:v>978509.711867253</c:v>
                </c:pt>
                <c:pt idx="68">
                  <c:v>978508.826867253</c:v>
                </c:pt>
                <c:pt idx="69">
                  <c:v>978507.904367253</c:v>
                </c:pt>
                <c:pt idx="70">
                  <c:v>978508.011867253</c:v>
                </c:pt>
                <c:pt idx="71">
                  <c:v>978507.525905772</c:v>
                </c:pt>
                <c:pt idx="72">
                  <c:v>978508.238405772</c:v>
                </c:pt>
                <c:pt idx="73">
                  <c:v>978509.384239105</c:v>
                </c:pt>
                <c:pt idx="74">
                  <c:v>978509.428405772</c:v>
                </c:pt>
                <c:pt idx="75">
                  <c:v>978509.795905772</c:v>
                </c:pt>
                <c:pt idx="76">
                  <c:v>978510.058405772</c:v>
                </c:pt>
                <c:pt idx="77">
                  <c:v>978510.200905772</c:v>
                </c:pt>
                <c:pt idx="78">
                  <c:v>978510.298405772</c:v>
                </c:pt>
                <c:pt idx="79">
                  <c:v>978510.360905772</c:v>
                </c:pt>
                <c:pt idx="80">
                  <c:v>978510.505905772</c:v>
                </c:pt>
                <c:pt idx="81">
                  <c:v>978510.538405772</c:v>
                </c:pt>
                <c:pt idx="82">
                  <c:v>978510.638405772</c:v>
                </c:pt>
                <c:pt idx="83">
                  <c:v>978510.758405772</c:v>
                </c:pt>
                <c:pt idx="84">
                  <c:v>978510.888405772</c:v>
                </c:pt>
                <c:pt idx="85">
                  <c:v>978510.980905772</c:v>
                </c:pt>
                <c:pt idx="86">
                  <c:v>978511.255905772</c:v>
                </c:pt>
                <c:pt idx="87">
                  <c:v>978511.498641447</c:v>
                </c:pt>
                <c:pt idx="88">
                  <c:v>978512.168641447</c:v>
                </c:pt>
                <c:pt idx="89">
                  <c:v>978512.396141447</c:v>
                </c:pt>
                <c:pt idx="90">
                  <c:v>978512.408641447</c:v>
                </c:pt>
                <c:pt idx="91">
                  <c:v>978511.211141447</c:v>
                </c:pt>
                <c:pt idx="92">
                  <c:v>978510.096141447</c:v>
                </c:pt>
                <c:pt idx="93">
                  <c:v>978509.888641447</c:v>
                </c:pt>
                <c:pt idx="94">
                  <c:v>978510.150538319</c:v>
                </c:pt>
                <c:pt idx="95">
                  <c:v>978510.771832065</c:v>
                </c:pt>
                <c:pt idx="96">
                  <c:v>978511.029332065</c:v>
                </c:pt>
                <c:pt idx="97">
                  <c:v>978511.186832065</c:v>
                </c:pt>
                <c:pt idx="98">
                  <c:v>978511.521832065</c:v>
                </c:pt>
                <c:pt idx="99">
                  <c:v>978511.539332065</c:v>
                </c:pt>
                <c:pt idx="100">
                  <c:v>978511.554332065</c:v>
                </c:pt>
                <c:pt idx="101">
                  <c:v>978511.459332065</c:v>
                </c:pt>
                <c:pt idx="102">
                  <c:v>978511.401832065</c:v>
                </c:pt>
                <c:pt idx="103">
                  <c:v>978511.329332065</c:v>
                </c:pt>
                <c:pt idx="104">
                  <c:v>978511.136832065</c:v>
                </c:pt>
                <c:pt idx="105">
                  <c:v>978511.096832065</c:v>
                </c:pt>
                <c:pt idx="106">
                  <c:v>978510.796832065</c:v>
                </c:pt>
                <c:pt idx="107">
                  <c:v>978510.906832065</c:v>
                </c:pt>
                <c:pt idx="108">
                  <c:v>978510.721832065</c:v>
                </c:pt>
                <c:pt idx="109">
                  <c:v>978510.291832065</c:v>
                </c:pt>
                <c:pt idx="110">
                  <c:v>978509.766832065</c:v>
                </c:pt>
                <c:pt idx="111">
                  <c:v>978508.966832065</c:v>
                </c:pt>
                <c:pt idx="112">
                  <c:v>978508.026832065</c:v>
                </c:pt>
                <c:pt idx="113">
                  <c:v>978507.644332065</c:v>
                </c:pt>
                <c:pt idx="114">
                  <c:v>978507.116832065</c:v>
                </c:pt>
                <c:pt idx="115">
                  <c:v>978506.994332065</c:v>
                </c:pt>
                <c:pt idx="116">
                  <c:v>978507.009332065</c:v>
                </c:pt>
                <c:pt idx="117">
                  <c:v>978507.194332065</c:v>
                </c:pt>
                <c:pt idx="118">
                  <c:v>978507.704332065</c:v>
                </c:pt>
                <c:pt idx="119">
                  <c:v>978508.164332065</c:v>
                </c:pt>
                <c:pt idx="120">
                  <c:v>978508.456832065</c:v>
                </c:pt>
              </c:numCache>
            </c:numRef>
          </c:yVal>
          <c:smooth val="1"/>
        </c:ser>
        <c:axId val="49958733"/>
        <c:axId val="22590153"/>
      </c:scatterChart>
      <c:valAx>
        <c:axId val="49958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th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0153"/>
        <c:crossesAt val="0"/>
        <c:crossBetween val="midCat"/>
      </c:valAx>
      <c:valAx>
        <c:axId val="2259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Gravity (mGa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8733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est Line"</c:f>
              <c:strCache>
                <c:ptCount val="1"/>
                <c:pt idx="0">
                  <c:v>West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uction!$G$4:$G$124</c:f>
              <c:numCache>
                <c:formatCode>General</c:formatCode>
                <c:ptCount val="121"/>
                <c:pt idx="0">
                  <c:v>7872000</c:v>
                </c:pt>
                <c:pt idx="1">
                  <c:v>7871900</c:v>
                </c:pt>
                <c:pt idx="2">
                  <c:v>7871800</c:v>
                </c:pt>
                <c:pt idx="3">
                  <c:v>7871700</c:v>
                </c:pt>
                <c:pt idx="4">
                  <c:v>7871600</c:v>
                </c:pt>
                <c:pt idx="5">
                  <c:v>7871500</c:v>
                </c:pt>
                <c:pt idx="6">
                  <c:v>7871400</c:v>
                </c:pt>
                <c:pt idx="7">
                  <c:v>7871300</c:v>
                </c:pt>
                <c:pt idx="8">
                  <c:v>7871200</c:v>
                </c:pt>
                <c:pt idx="9">
                  <c:v>7871100</c:v>
                </c:pt>
                <c:pt idx="10">
                  <c:v>7871000</c:v>
                </c:pt>
                <c:pt idx="11">
                  <c:v>7870900</c:v>
                </c:pt>
                <c:pt idx="12">
                  <c:v>7870800</c:v>
                </c:pt>
                <c:pt idx="13">
                  <c:v>7870700</c:v>
                </c:pt>
                <c:pt idx="14">
                  <c:v>7870600</c:v>
                </c:pt>
                <c:pt idx="15">
                  <c:v>7870500</c:v>
                </c:pt>
                <c:pt idx="16">
                  <c:v>7870400</c:v>
                </c:pt>
                <c:pt idx="17">
                  <c:v>7870300</c:v>
                </c:pt>
                <c:pt idx="18">
                  <c:v>7870200</c:v>
                </c:pt>
                <c:pt idx="19">
                  <c:v>7870100</c:v>
                </c:pt>
                <c:pt idx="20">
                  <c:v>7870000</c:v>
                </c:pt>
                <c:pt idx="21">
                  <c:v>7869900</c:v>
                </c:pt>
                <c:pt idx="22">
                  <c:v>7869800</c:v>
                </c:pt>
                <c:pt idx="23">
                  <c:v>7869700</c:v>
                </c:pt>
                <c:pt idx="24">
                  <c:v>7869600</c:v>
                </c:pt>
                <c:pt idx="25">
                  <c:v>7869500</c:v>
                </c:pt>
                <c:pt idx="26">
                  <c:v>7869400</c:v>
                </c:pt>
                <c:pt idx="27">
                  <c:v>7869300</c:v>
                </c:pt>
                <c:pt idx="28">
                  <c:v>7869200</c:v>
                </c:pt>
                <c:pt idx="29">
                  <c:v>7869100</c:v>
                </c:pt>
                <c:pt idx="30">
                  <c:v>7869000</c:v>
                </c:pt>
                <c:pt idx="31">
                  <c:v>7868900</c:v>
                </c:pt>
                <c:pt idx="32">
                  <c:v>7868800</c:v>
                </c:pt>
                <c:pt idx="33">
                  <c:v>7868700</c:v>
                </c:pt>
                <c:pt idx="34">
                  <c:v>7868600</c:v>
                </c:pt>
                <c:pt idx="35">
                  <c:v>7868500</c:v>
                </c:pt>
                <c:pt idx="36">
                  <c:v>7868400</c:v>
                </c:pt>
                <c:pt idx="37">
                  <c:v>7868300</c:v>
                </c:pt>
                <c:pt idx="38">
                  <c:v>7868200</c:v>
                </c:pt>
                <c:pt idx="39">
                  <c:v>7868100</c:v>
                </c:pt>
                <c:pt idx="40">
                  <c:v>7868000</c:v>
                </c:pt>
                <c:pt idx="41">
                  <c:v>7867900</c:v>
                </c:pt>
                <c:pt idx="42">
                  <c:v>7867800</c:v>
                </c:pt>
                <c:pt idx="43">
                  <c:v>7867700</c:v>
                </c:pt>
                <c:pt idx="44">
                  <c:v>7867600</c:v>
                </c:pt>
                <c:pt idx="45">
                  <c:v>7867500</c:v>
                </c:pt>
                <c:pt idx="46">
                  <c:v>7867400</c:v>
                </c:pt>
                <c:pt idx="47">
                  <c:v>7867300</c:v>
                </c:pt>
                <c:pt idx="48">
                  <c:v>7867200</c:v>
                </c:pt>
                <c:pt idx="49">
                  <c:v>7867100</c:v>
                </c:pt>
                <c:pt idx="50">
                  <c:v>7867000</c:v>
                </c:pt>
                <c:pt idx="51">
                  <c:v>7866900</c:v>
                </c:pt>
                <c:pt idx="52">
                  <c:v>7866800</c:v>
                </c:pt>
                <c:pt idx="53">
                  <c:v>7866700</c:v>
                </c:pt>
                <c:pt idx="54">
                  <c:v>7866600</c:v>
                </c:pt>
                <c:pt idx="55">
                  <c:v>7866500</c:v>
                </c:pt>
                <c:pt idx="56">
                  <c:v>7866400</c:v>
                </c:pt>
                <c:pt idx="57">
                  <c:v>7866300</c:v>
                </c:pt>
                <c:pt idx="58">
                  <c:v>7866200</c:v>
                </c:pt>
                <c:pt idx="59">
                  <c:v>7866100</c:v>
                </c:pt>
                <c:pt idx="60">
                  <c:v>7866000</c:v>
                </c:pt>
                <c:pt idx="61">
                  <c:v>7865900</c:v>
                </c:pt>
                <c:pt idx="62">
                  <c:v>7865800</c:v>
                </c:pt>
                <c:pt idx="63">
                  <c:v>7865700</c:v>
                </c:pt>
                <c:pt idx="64">
                  <c:v>7865600</c:v>
                </c:pt>
                <c:pt idx="65">
                  <c:v>7865500</c:v>
                </c:pt>
                <c:pt idx="66">
                  <c:v>7865400</c:v>
                </c:pt>
                <c:pt idx="67">
                  <c:v>7865300</c:v>
                </c:pt>
                <c:pt idx="68">
                  <c:v>7865200</c:v>
                </c:pt>
                <c:pt idx="69">
                  <c:v>7865100</c:v>
                </c:pt>
                <c:pt idx="70">
                  <c:v>7865000</c:v>
                </c:pt>
                <c:pt idx="71">
                  <c:v>7864900</c:v>
                </c:pt>
                <c:pt idx="72">
                  <c:v>7864800</c:v>
                </c:pt>
                <c:pt idx="73">
                  <c:v>7864700</c:v>
                </c:pt>
                <c:pt idx="74">
                  <c:v>7864600</c:v>
                </c:pt>
                <c:pt idx="75">
                  <c:v>7864500</c:v>
                </c:pt>
                <c:pt idx="76">
                  <c:v>7864400</c:v>
                </c:pt>
                <c:pt idx="77">
                  <c:v>7864300</c:v>
                </c:pt>
                <c:pt idx="78">
                  <c:v>7864200</c:v>
                </c:pt>
                <c:pt idx="79">
                  <c:v>7864100</c:v>
                </c:pt>
                <c:pt idx="80">
                  <c:v>7864000</c:v>
                </c:pt>
                <c:pt idx="81">
                  <c:v>7863900</c:v>
                </c:pt>
                <c:pt idx="82">
                  <c:v>7863800</c:v>
                </c:pt>
                <c:pt idx="83">
                  <c:v>7863700</c:v>
                </c:pt>
                <c:pt idx="84">
                  <c:v>7863600</c:v>
                </c:pt>
                <c:pt idx="85">
                  <c:v>7863500</c:v>
                </c:pt>
                <c:pt idx="86">
                  <c:v>7863400</c:v>
                </c:pt>
                <c:pt idx="87">
                  <c:v>7863300</c:v>
                </c:pt>
                <c:pt idx="88">
                  <c:v>7863200</c:v>
                </c:pt>
                <c:pt idx="89">
                  <c:v>7863100</c:v>
                </c:pt>
                <c:pt idx="90">
                  <c:v>7863000</c:v>
                </c:pt>
                <c:pt idx="91">
                  <c:v>7862900</c:v>
                </c:pt>
                <c:pt idx="92">
                  <c:v>7862800</c:v>
                </c:pt>
                <c:pt idx="93">
                  <c:v>7862700</c:v>
                </c:pt>
                <c:pt idx="94">
                  <c:v>7862600</c:v>
                </c:pt>
                <c:pt idx="95">
                  <c:v>7862500</c:v>
                </c:pt>
                <c:pt idx="96">
                  <c:v>7862400</c:v>
                </c:pt>
                <c:pt idx="97">
                  <c:v>7862300</c:v>
                </c:pt>
                <c:pt idx="98">
                  <c:v>7862200</c:v>
                </c:pt>
                <c:pt idx="99">
                  <c:v>7862100</c:v>
                </c:pt>
                <c:pt idx="100">
                  <c:v>7862000</c:v>
                </c:pt>
                <c:pt idx="101">
                  <c:v>7861900</c:v>
                </c:pt>
                <c:pt idx="102">
                  <c:v>7861800</c:v>
                </c:pt>
                <c:pt idx="103">
                  <c:v>7861700</c:v>
                </c:pt>
                <c:pt idx="104">
                  <c:v>7861600</c:v>
                </c:pt>
                <c:pt idx="105">
                  <c:v>7861500</c:v>
                </c:pt>
                <c:pt idx="106">
                  <c:v>7861400</c:v>
                </c:pt>
                <c:pt idx="107">
                  <c:v>7861300</c:v>
                </c:pt>
                <c:pt idx="108">
                  <c:v>7861200</c:v>
                </c:pt>
                <c:pt idx="109">
                  <c:v>7861100</c:v>
                </c:pt>
                <c:pt idx="110">
                  <c:v>7861000</c:v>
                </c:pt>
                <c:pt idx="111">
                  <c:v>7860900</c:v>
                </c:pt>
                <c:pt idx="112">
                  <c:v>7860800</c:v>
                </c:pt>
                <c:pt idx="113">
                  <c:v>7860700</c:v>
                </c:pt>
                <c:pt idx="114">
                  <c:v>7860600</c:v>
                </c:pt>
                <c:pt idx="115">
                  <c:v>7860500</c:v>
                </c:pt>
                <c:pt idx="116">
                  <c:v>7860400</c:v>
                </c:pt>
                <c:pt idx="117">
                  <c:v>7860300</c:v>
                </c:pt>
                <c:pt idx="118">
                  <c:v>7860200</c:v>
                </c:pt>
                <c:pt idx="119">
                  <c:v>7860100</c:v>
                </c:pt>
                <c:pt idx="120">
                  <c:v>7860000</c:v>
                </c:pt>
              </c:numCache>
            </c:numRef>
          </c:xVal>
          <c:yVal>
            <c:numRef>
              <c:f>reduction!$H$4:$H$124</c:f>
              <c:numCache>
                <c:formatCode>General</c:formatCode>
                <c:ptCount val="121"/>
                <c:pt idx="0">
                  <c:v>325.874</c:v>
                </c:pt>
                <c:pt idx="1">
                  <c:v>327.47</c:v>
                </c:pt>
                <c:pt idx="2">
                  <c:v>327.0415</c:v>
                </c:pt>
                <c:pt idx="3">
                  <c:v>325.72</c:v>
                </c:pt>
                <c:pt idx="4">
                  <c:v>324.951</c:v>
                </c:pt>
                <c:pt idx="5">
                  <c:v>324.512</c:v>
                </c:pt>
                <c:pt idx="6">
                  <c:v>323.81</c:v>
                </c:pt>
                <c:pt idx="7">
                  <c:v>322.981</c:v>
                </c:pt>
                <c:pt idx="8">
                  <c:v>322.375</c:v>
                </c:pt>
                <c:pt idx="9">
                  <c:v>321.6045</c:v>
                </c:pt>
                <c:pt idx="10">
                  <c:v>320.288</c:v>
                </c:pt>
                <c:pt idx="11">
                  <c:v>319.3995</c:v>
                </c:pt>
                <c:pt idx="12">
                  <c:v>319.019</c:v>
                </c:pt>
                <c:pt idx="13">
                  <c:v>318.577</c:v>
                </c:pt>
                <c:pt idx="14">
                  <c:v>318.648</c:v>
                </c:pt>
                <c:pt idx="15">
                  <c:v>316.79</c:v>
                </c:pt>
                <c:pt idx="16">
                  <c:v>316.677</c:v>
                </c:pt>
                <c:pt idx="17">
                  <c:v>313.8525</c:v>
                </c:pt>
                <c:pt idx="18">
                  <c:v>311.657</c:v>
                </c:pt>
                <c:pt idx="19">
                  <c:v>310.2375</c:v>
                </c:pt>
                <c:pt idx="20">
                  <c:v>308.674</c:v>
                </c:pt>
                <c:pt idx="21">
                  <c:v>307.3495</c:v>
                </c:pt>
                <c:pt idx="22">
                  <c:v>306.5675</c:v>
                </c:pt>
                <c:pt idx="23">
                  <c:v>305.7165</c:v>
                </c:pt>
                <c:pt idx="24">
                  <c:v>305.1215</c:v>
                </c:pt>
                <c:pt idx="25">
                  <c:v>304.3395</c:v>
                </c:pt>
                <c:pt idx="26">
                  <c:v>303.679</c:v>
                </c:pt>
                <c:pt idx="27">
                  <c:v>303.211</c:v>
                </c:pt>
                <c:pt idx="28">
                  <c:v>302.857</c:v>
                </c:pt>
                <c:pt idx="29">
                  <c:v>302.639</c:v>
                </c:pt>
                <c:pt idx="30">
                  <c:v>301.9805</c:v>
                </c:pt>
                <c:pt idx="31">
                  <c:v>301.056</c:v>
                </c:pt>
                <c:pt idx="32">
                  <c:v>300.1675</c:v>
                </c:pt>
                <c:pt idx="33">
                  <c:v>299.8125</c:v>
                </c:pt>
                <c:pt idx="34">
                  <c:v>299.6435</c:v>
                </c:pt>
                <c:pt idx="35">
                  <c:v>298.775</c:v>
                </c:pt>
                <c:pt idx="36">
                  <c:v>296.908</c:v>
                </c:pt>
                <c:pt idx="37">
                  <c:v>298.3565</c:v>
                </c:pt>
                <c:pt idx="38">
                  <c:v>298.901</c:v>
                </c:pt>
                <c:pt idx="39">
                  <c:v>299.343</c:v>
                </c:pt>
                <c:pt idx="40">
                  <c:v>299.391</c:v>
                </c:pt>
                <c:pt idx="41">
                  <c:v>299.4835</c:v>
                </c:pt>
                <c:pt idx="42">
                  <c:v>299.523</c:v>
                </c:pt>
                <c:pt idx="43">
                  <c:v>299.6765</c:v>
                </c:pt>
                <c:pt idx="44">
                  <c:v>299.805</c:v>
                </c:pt>
                <c:pt idx="45">
                  <c:v>299.83</c:v>
                </c:pt>
                <c:pt idx="46">
                  <c:v>299.8645</c:v>
                </c:pt>
                <c:pt idx="47">
                  <c:v>299.855</c:v>
                </c:pt>
                <c:pt idx="48">
                  <c:v>299.7515</c:v>
                </c:pt>
                <c:pt idx="49">
                  <c:v>299.5185</c:v>
                </c:pt>
                <c:pt idx="50">
                  <c:v>299.0285</c:v>
                </c:pt>
                <c:pt idx="51">
                  <c:v>299.7395</c:v>
                </c:pt>
                <c:pt idx="52">
                  <c:v>299.9125</c:v>
                </c:pt>
                <c:pt idx="53">
                  <c:v>300.0905</c:v>
                </c:pt>
                <c:pt idx="54">
                  <c:v>300.038</c:v>
                </c:pt>
                <c:pt idx="55">
                  <c:v>300.2065</c:v>
                </c:pt>
                <c:pt idx="56">
                  <c:v>300.1745</c:v>
                </c:pt>
                <c:pt idx="57">
                  <c:v>300.2235</c:v>
                </c:pt>
                <c:pt idx="58">
                  <c:v>300.06</c:v>
                </c:pt>
                <c:pt idx="59">
                  <c:v>300.007</c:v>
                </c:pt>
                <c:pt idx="60">
                  <c:v>299.94</c:v>
                </c:pt>
                <c:pt idx="61">
                  <c:v>300.012</c:v>
                </c:pt>
                <c:pt idx="62">
                  <c:v>299.968</c:v>
                </c:pt>
                <c:pt idx="63">
                  <c:v>300.0265</c:v>
                </c:pt>
                <c:pt idx="64">
                  <c:v>299.984</c:v>
                </c:pt>
                <c:pt idx="65">
                  <c:v>299.895</c:v>
                </c:pt>
                <c:pt idx="66">
                  <c:v>299.8585</c:v>
                </c:pt>
                <c:pt idx="67">
                  <c:v>299.805</c:v>
                </c:pt>
                <c:pt idx="68">
                  <c:v>299.6835</c:v>
                </c:pt>
                <c:pt idx="69">
                  <c:v>299.643</c:v>
                </c:pt>
                <c:pt idx="70">
                  <c:v>299.348</c:v>
                </c:pt>
                <c:pt idx="71">
                  <c:v>299.0725</c:v>
                </c:pt>
                <c:pt idx="72">
                  <c:v>298.7125</c:v>
                </c:pt>
                <c:pt idx="73">
                  <c:v>298.5495</c:v>
                </c:pt>
                <c:pt idx="74">
                  <c:v>298.53</c:v>
                </c:pt>
                <c:pt idx="75">
                  <c:v>298.4695</c:v>
                </c:pt>
                <c:pt idx="76">
                  <c:v>298.4185</c:v>
                </c:pt>
                <c:pt idx="77">
                  <c:v>298.3925</c:v>
                </c:pt>
                <c:pt idx="78">
                  <c:v>298.429</c:v>
                </c:pt>
                <c:pt idx="79">
                  <c:v>298.4605</c:v>
                </c:pt>
                <c:pt idx="80">
                  <c:v>298.428</c:v>
                </c:pt>
                <c:pt idx="81">
                  <c:v>298.316</c:v>
                </c:pt>
                <c:pt idx="82">
                  <c:v>298.396</c:v>
                </c:pt>
                <c:pt idx="83">
                  <c:v>298.4155</c:v>
                </c:pt>
                <c:pt idx="84">
                  <c:v>298.483</c:v>
                </c:pt>
                <c:pt idx="85">
                  <c:v>298.531</c:v>
                </c:pt>
                <c:pt idx="86">
                  <c:v>298.5475</c:v>
                </c:pt>
                <c:pt idx="87">
                  <c:v>298.5215</c:v>
                </c:pt>
                <c:pt idx="88">
                  <c:v>298.67</c:v>
                </c:pt>
                <c:pt idx="89">
                  <c:v>298.746</c:v>
                </c:pt>
                <c:pt idx="90">
                  <c:v>298.765</c:v>
                </c:pt>
                <c:pt idx="91">
                  <c:v>298.75</c:v>
                </c:pt>
                <c:pt idx="92">
                  <c:v>298.8405</c:v>
                </c:pt>
                <c:pt idx="93">
                  <c:v>298.9725</c:v>
                </c:pt>
                <c:pt idx="94">
                  <c:v>299.077</c:v>
                </c:pt>
                <c:pt idx="95">
                  <c:v>299.1725</c:v>
                </c:pt>
                <c:pt idx="96">
                  <c:v>299.467</c:v>
                </c:pt>
                <c:pt idx="97">
                  <c:v>299.891</c:v>
                </c:pt>
                <c:pt idx="98">
                  <c:v>300.0005</c:v>
                </c:pt>
                <c:pt idx="99">
                  <c:v>300.0405</c:v>
                </c:pt>
                <c:pt idx="100">
                  <c:v>300.082</c:v>
                </c:pt>
                <c:pt idx="101">
                  <c:v>300.241</c:v>
                </c:pt>
                <c:pt idx="102">
                  <c:v>300.2815</c:v>
                </c:pt>
                <c:pt idx="103">
                  <c:v>300.5165</c:v>
                </c:pt>
                <c:pt idx="104">
                  <c:v>300.505</c:v>
                </c:pt>
                <c:pt idx="105">
                  <c:v>300.469</c:v>
                </c:pt>
                <c:pt idx="106">
                  <c:v>300.616</c:v>
                </c:pt>
                <c:pt idx="107">
                  <c:v>300.7165</c:v>
                </c:pt>
                <c:pt idx="108">
                  <c:v>300.857</c:v>
                </c:pt>
                <c:pt idx="109">
                  <c:v>300.9855</c:v>
                </c:pt>
                <c:pt idx="110">
                  <c:v>300.975</c:v>
                </c:pt>
                <c:pt idx="111">
                  <c:v>301.2485</c:v>
                </c:pt>
                <c:pt idx="112">
                  <c:v>301.5465</c:v>
                </c:pt>
                <c:pt idx="113">
                  <c:v>301.8395</c:v>
                </c:pt>
                <c:pt idx="114">
                  <c:v>302.0795</c:v>
                </c:pt>
                <c:pt idx="115">
                  <c:v>302.2885</c:v>
                </c:pt>
                <c:pt idx="116">
                  <c:v>302.6605</c:v>
                </c:pt>
                <c:pt idx="117">
                  <c:v>303.0005</c:v>
                </c:pt>
                <c:pt idx="118">
                  <c:v>303.5175</c:v>
                </c:pt>
                <c:pt idx="119">
                  <c:v>303.9625</c:v>
                </c:pt>
                <c:pt idx="120">
                  <c:v>304.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ast Line"</c:f>
              <c:strCache>
                <c:ptCount val="1"/>
                <c:pt idx="0">
                  <c:v>East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uction!$G$129:$G$249</c:f>
              <c:numCache>
                <c:formatCode>General</c:formatCode>
                <c:ptCount val="121"/>
                <c:pt idx="0">
                  <c:v>7860000</c:v>
                </c:pt>
                <c:pt idx="1">
                  <c:v>7860100</c:v>
                </c:pt>
                <c:pt idx="2">
                  <c:v>7860200</c:v>
                </c:pt>
                <c:pt idx="3">
                  <c:v>7860300</c:v>
                </c:pt>
                <c:pt idx="4">
                  <c:v>7860400</c:v>
                </c:pt>
                <c:pt idx="5">
                  <c:v>7860500</c:v>
                </c:pt>
                <c:pt idx="6">
                  <c:v>7860600</c:v>
                </c:pt>
                <c:pt idx="7">
                  <c:v>7860700</c:v>
                </c:pt>
                <c:pt idx="8">
                  <c:v>7860800</c:v>
                </c:pt>
                <c:pt idx="9">
                  <c:v>7860900</c:v>
                </c:pt>
                <c:pt idx="10">
                  <c:v>7861000</c:v>
                </c:pt>
                <c:pt idx="11">
                  <c:v>7861100</c:v>
                </c:pt>
                <c:pt idx="12">
                  <c:v>7861200</c:v>
                </c:pt>
                <c:pt idx="13">
                  <c:v>7861300</c:v>
                </c:pt>
                <c:pt idx="14">
                  <c:v>7861400</c:v>
                </c:pt>
                <c:pt idx="15">
                  <c:v>7861500</c:v>
                </c:pt>
                <c:pt idx="16">
                  <c:v>7861600</c:v>
                </c:pt>
                <c:pt idx="17">
                  <c:v>7861700</c:v>
                </c:pt>
                <c:pt idx="18">
                  <c:v>7861800</c:v>
                </c:pt>
                <c:pt idx="19">
                  <c:v>7861900</c:v>
                </c:pt>
                <c:pt idx="20">
                  <c:v>7862000</c:v>
                </c:pt>
                <c:pt idx="21">
                  <c:v>7862100</c:v>
                </c:pt>
                <c:pt idx="22">
                  <c:v>7862200</c:v>
                </c:pt>
                <c:pt idx="23">
                  <c:v>7862300</c:v>
                </c:pt>
                <c:pt idx="24">
                  <c:v>7862400</c:v>
                </c:pt>
                <c:pt idx="25">
                  <c:v>7862500</c:v>
                </c:pt>
                <c:pt idx="26">
                  <c:v>7862600</c:v>
                </c:pt>
                <c:pt idx="27">
                  <c:v>7862700</c:v>
                </c:pt>
                <c:pt idx="28">
                  <c:v>7862800</c:v>
                </c:pt>
                <c:pt idx="29">
                  <c:v>7862900</c:v>
                </c:pt>
                <c:pt idx="30">
                  <c:v>7863000</c:v>
                </c:pt>
                <c:pt idx="31">
                  <c:v>7863100</c:v>
                </c:pt>
                <c:pt idx="32">
                  <c:v>7863200</c:v>
                </c:pt>
                <c:pt idx="33">
                  <c:v>7863300</c:v>
                </c:pt>
                <c:pt idx="34">
                  <c:v>7863400</c:v>
                </c:pt>
                <c:pt idx="35">
                  <c:v>7863500</c:v>
                </c:pt>
                <c:pt idx="36">
                  <c:v>7863600</c:v>
                </c:pt>
                <c:pt idx="37">
                  <c:v>7863700</c:v>
                </c:pt>
                <c:pt idx="38">
                  <c:v>7863800</c:v>
                </c:pt>
                <c:pt idx="39">
                  <c:v>7863900</c:v>
                </c:pt>
                <c:pt idx="40">
                  <c:v>7864000</c:v>
                </c:pt>
                <c:pt idx="41">
                  <c:v>7864100</c:v>
                </c:pt>
                <c:pt idx="42">
                  <c:v>7864200</c:v>
                </c:pt>
                <c:pt idx="43">
                  <c:v>7864300</c:v>
                </c:pt>
                <c:pt idx="44">
                  <c:v>7864400</c:v>
                </c:pt>
                <c:pt idx="45">
                  <c:v>7864500</c:v>
                </c:pt>
                <c:pt idx="46">
                  <c:v>7864600</c:v>
                </c:pt>
                <c:pt idx="47">
                  <c:v>7864700</c:v>
                </c:pt>
                <c:pt idx="48">
                  <c:v>7864800</c:v>
                </c:pt>
                <c:pt idx="49">
                  <c:v>7864900</c:v>
                </c:pt>
                <c:pt idx="50">
                  <c:v>7865000</c:v>
                </c:pt>
                <c:pt idx="51">
                  <c:v>7865100</c:v>
                </c:pt>
                <c:pt idx="52">
                  <c:v>7865200</c:v>
                </c:pt>
                <c:pt idx="53">
                  <c:v>7865300</c:v>
                </c:pt>
                <c:pt idx="54">
                  <c:v>7865400</c:v>
                </c:pt>
                <c:pt idx="55">
                  <c:v>7865500</c:v>
                </c:pt>
                <c:pt idx="56">
                  <c:v>7865600</c:v>
                </c:pt>
                <c:pt idx="57">
                  <c:v>7865700</c:v>
                </c:pt>
                <c:pt idx="58">
                  <c:v>7865800</c:v>
                </c:pt>
                <c:pt idx="59">
                  <c:v>7865900</c:v>
                </c:pt>
                <c:pt idx="60">
                  <c:v>7866000</c:v>
                </c:pt>
                <c:pt idx="61">
                  <c:v>7866100</c:v>
                </c:pt>
                <c:pt idx="62">
                  <c:v>7866200</c:v>
                </c:pt>
                <c:pt idx="63">
                  <c:v>7866300</c:v>
                </c:pt>
                <c:pt idx="64">
                  <c:v>7866400</c:v>
                </c:pt>
                <c:pt idx="65">
                  <c:v>7866500</c:v>
                </c:pt>
                <c:pt idx="66">
                  <c:v>7866600</c:v>
                </c:pt>
                <c:pt idx="67">
                  <c:v>7866700</c:v>
                </c:pt>
                <c:pt idx="68">
                  <c:v>7866800</c:v>
                </c:pt>
                <c:pt idx="69">
                  <c:v>7866900</c:v>
                </c:pt>
                <c:pt idx="70">
                  <c:v>7867000</c:v>
                </c:pt>
                <c:pt idx="71">
                  <c:v>7867100</c:v>
                </c:pt>
                <c:pt idx="72">
                  <c:v>7867191</c:v>
                </c:pt>
                <c:pt idx="73">
                  <c:v>7867300</c:v>
                </c:pt>
                <c:pt idx="74">
                  <c:v>7867400</c:v>
                </c:pt>
                <c:pt idx="75">
                  <c:v>7867500</c:v>
                </c:pt>
                <c:pt idx="76">
                  <c:v>7867600</c:v>
                </c:pt>
                <c:pt idx="77">
                  <c:v>7867700</c:v>
                </c:pt>
                <c:pt idx="78">
                  <c:v>7867800</c:v>
                </c:pt>
                <c:pt idx="79">
                  <c:v>7867900</c:v>
                </c:pt>
                <c:pt idx="80">
                  <c:v>7868000</c:v>
                </c:pt>
                <c:pt idx="81">
                  <c:v>7868100</c:v>
                </c:pt>
                <c:pt idx="82">
                  <c:v>7868200</c:v>
                </c:pt>
                <c:pt idx="83">
                  <c:v>7868300</c:v>
                </c:pt>
                <c:pt idx="84">
                  <c:v>7868400</c:v>
                </c:pt>
                <c:pt idx="85">
                  <c:v>7868500</c:v>
                </c:pt>
                <c:pt idx="86">
                  <c:v>7868600</c:v>
                </c:pt>
                <c:pt idx="87">
                  <c:v>7868700</c:v>
                </c:pt>
                <c:pt idx="88">
                  <c:v>7868800</c:v>
                </c:pt>
                <c:pt idx="89">
                  <c:v>7868900</c:v>
                </c:pt>
                <c:pt idx="90">
                  <c:v>7869000</c:v>
                </c:pt>
                <c:pt idx="91">
                  <c:v>7869100</c:v>
                </c:pt>
                <c:pt idx="92">
                  <c:v>7869200</c:v>
                </c:pt>
                <c:pt idx="93">
                  <c:v>7869300</c:v>
                </c:pt>
                <c:pt idx="94">
                  <c:v>7869400</c:v>
                </c:pt>
                <c:pt idx="95">
                  <c:v>7869500</c:v>
                </c:pt>
                <c:pt idx="96">
                  <c:v>7869600</c:v>
                </c:pt>
                <c:pt idx="97">
                  <c:v>7869700</c:v>
                </c:pt>
                <c:pt idx="98">
                  <c:v>7869800</c:v>
                </c:pt>
                <c:pt idx="99">
                  <c:v>7869900</c:v>
                </c:pt>
                <c:pt idx="100">
                  <c:v>7870000</c:v>
                </c:pt>
                <c:pt idx="101">
                  <c:v>7870100</c:v>
                </c:pt>
                <c:pt idx="102">
                  <c:v>7870200</c:v>
                </c:pt>
                <c:pt idx="103">
                  <c:v>7870300</c:v>
                </c:pt>
                <c:pt idx="104">
                  <c:v>7870400</c:v>
                </c:pt>
                <c:pt idx="105">
                  <c:v>7870500</c:v>
                </c:pt>
                <c:pt idx="106">
                  <c:v>7870600</c:v>
                </c:pt>
                <c:pt idx="107">
                  <c:v>7870700</c:v>
                </c:pt>
                <c:pt idx="108">
                  <c:v>7870800</c:v>
                </c:pt>
                <c:pt idx="109">
                  <c:v>7870900</c:v>
                </c:pt>
                <c:pt idx="110">
                  <c:v>7871000</c:v>
                </c:pt>
                <c:pt idx="111">
                  <c:v>7871100</c:v>
                </c:pt>
                <c:pt idx="112">
                  <c:v>7871200</c:v>
                </c:pt>
                <c:pt idx="113">
                  <c:v>7871300</c:v>
                </c:pt>
                <c:pt idx="114">
                  <c:v>7871400</c:v>
                </c:pt>
                <c:pt idx="115">
                  <c:v>7871500</c:v>
                </c:pt>
                <c:pt idx="116">
                  <c:v>7871600</c:v>
                </c:pt>
                <c:pt idx="117">
                  <c:v>7871700</c:v>
                </c:pt>
                <c:pt idx="118">
                  <c:v>7871800</c:v>
                </c:pt>
                <c:pt idx="119">
                  <c:v>7871900</c:v>
                </c:pt>
                <c:pt idx="120">
                  <c:v>7872000</c:v>
                </c:pt>
              </c:numCache>
            </c:numRef>
          </c:xVal>
          <c:yVal>
            <c:numRef>
              <c:f>reduction!$H$129:$H$249</c:f>
              <c:numCache>
                <c:formatCode>General</c:formatCode>
                <c:ptCount val="121"/>
                <c:pt idx="0">
                  <c:v>323.227</c:v>
                </c:pt>
                <c:pt idx="1">
                  <c:v>322.5015</c:v>
                </c:pt>
                <c:pt idx="2">
                  <c:v>321.778</c:v>
                </c:pt>
                <c:pt idx="3">
                  <c:v>321.0035</c:v>
                </c:pt>
                <c:pt idx="4">
                  <c:v>320.3035</c:v>
                </c:pt>
                <c:pt idx="5">
                  <c:v>319.4565</c:v>
                </c:pt>
                <c:pt idx="6">
                  <c:v>318.7645</c:v>
                </c:pt>
                <c:pt idx="7">
                  <c:v>318.056</c:v>
                </c:pt>
                <c:pt idx="8">
                  <c:v>317.3825</c:v>
                </c:pt>
                <c:pt idx="9">
                  <c:v>316.7375</c:v>
                </c:pt>
                <c:pt idx="10">
                  <c:v>316.095</c:v>
                </c:pt>
                <c:pt idx="11">
                  <c:v>315.462</c:v>
                </c:pt>
                <c:pt idx="12">
                  <c:v>314.7225</c:v>
                </c:pt>
                <c:pt idx="13">
                  <c:v>314.2295</c:v>
                </c:pt>
                <c:pt idx="14">
                  <c:v>313.53</c:v>
                </c:pt>
                <c:pt idx="15">
                  <c:v>312.963</c:v>
                </c:pt>
                <c:pt idx="16">
                  <c:v>312.5755</c:v>
                </c:pt>
                <c:pt idx="17">
                  <c:v>312.254</c:v>
                </c:pt>
                <c:pt idx="18">
                  <c:v>311.876</c:v>
                </c:pt>
                <c:pt idx="19">
                  <c:v>311.476</c:v>
                </c:pt>
                <c:pt idx="20">
                  <c:v>311.119</c:v>
                </c:pt>
                <c:pt idx="21">
                  <c:v>310.7775</c:v>
                </c:pt>
                <c:pt idx="22">
                  <c:v>310.4505</c:v>
                </c:pt>
                <c:pt idx="23">
                  <c:v>310.1745</c:v>
                </c:pt>
                <c:pt idx="24">
                  <c:v>309.8655</c:v>
                </c:pt>
                <c:pt idx="25">
                  <c:v>309.5845</c:v>
                </c:pt>
                <c:pt idx="26">
                  <c:v>309.2585</c:v>
                </c:pt>
                <c:pt idx="27">
                  <c:v>308.9695</c:v>
                </c:pt>
                <c:pt idx="28">
                  <c:v>308.669</c:v>
                </c:pt>
                <c:pt idx="29">
                  <c:v>308.363</c:v>
                </c:pt>
                <c:pt idx="30">
                  <c:v>308.064</c:v>
                </c:pt>
                <c:pt idx="31">
                  <c:v>307.7765</c:v>
                </c:pt>
                <c:pt idx="32">
                  <c:v>307.4995</c:v>
                </c:pt>
                <c:pt idx="33">
                  <c:v>307.269</c:v>
                </c:pt>
                <c:pt idx="34">
                  <c:v>307.0785</c:v>
                </c:pt>
                <c:pt idx="35">
                  <c:v>306.9165</c:v>
                </c:pt>
                <c:pt idx="36">
                  <c:v>306.7505</c:v>
                </c:pt>
                <c:pt idx="37">
                  <c:v>306.5875</c:v>
                </c:pt>
                <c:pt idx="38">
                  <c:v>306.471</c:v>
                </c:pt>
                <c:pt idx="39">
                  <c:v>306.4145</c:v>
                </c:pt>
                <c:pt idx="40">
                  <c:v>306.2865</c:v>
                </c:pt>
                <c:pt idx="41">
                  <c:v>306.2085</c:v>
                </c:pt>
                <c:pt idx="42">
                  <c:v>306.108</c:v>
                </c:pt>
                <c:pt idx="43">
                  <c:v>305.9715</c:v>
                </c:pt>
                <c:pt idx="44">
                  <c:v>305.8645</c:v>
                </c:pt>
                <c:pt idx="45">
                  <c:v>305.689</c:v>
                </c:pt>
                <c:pt idx="46">
                  <c:v>305.4825</c:v>
                </c:pt>
                <c:pt idx="47">
                  <c:v>305.4555</c:v>
                </c:pt>
                <c:pt idx="48">
                  <c:v>305.3285</c:v>
                </c:pt>
                <c:pt idx="49">
                  <c:v>305.2715</c:v>
                </c:pt>
                <c:pt idx="50">
                  <c:v>305.148</c:v>
                </c:pt>
                <c:pt idx="51">
                  <c:v>305.0465</c:v>
                </c:pt>
                <c:pt idx="52">
                  <c:v>304.8695</c:v>
                </c:pt>
                <c:pt idx="53">
                  <c:v>304.72</c:v>
                </c:pt>
                <c:pt idx="54">
                  <c:v>304.5185</c:v>
                </c:pt>
                <c:pt idx="55">
                  <c:v>304.3185</c:v>
                </c:pt>
                <c:pt idx="56">
                  <c:v>304.234</c:v>
                </c:pt>
                <c:pt idx="57">
                  <c:v>304.117</c:v>
                </c:pt>
                <c:pt idx="58">
                  <c:v>304.017</c:v>
                </c:pt>
                <c:pt idx="59">
                  <c:v>304.045</c:v>
                </c:pt>
                <c:pt idx="60">
                  <c:v>304.073</c:v>
                </c:pt>
                <c:pt idx="61">
                  <c:v>304.0565</c:v>
                </c:pt>
                <c:pt idx="62">
                  <c:v>304.183</c:v>
                </c:pt>
                <c:pt idx="63">
                  <c:v>304.3845</c:v>
                </c:pt>
                <c:pt idx="64">
                  <c:v>304.7485</c:v>
                </c:pt>
                <c:pt idx="65">
                  <c:v>305.2835</c:v>
                </c:pt>
                <c:pt idx="66">
                  <c:v>306.1245</c:v>
                </c:pt>
                <c:pt idx="67">
                  <c:v>307.2025</c:v>
                </c:pt>
                <c:pt idx="68">
                  <c:v>310.795</c:v>
                </c:pt>
                <c:pt idx="69">
                  <c:v>305.0335</c:v>
                </c:pt>
                <c:pt idx="70">
                  <c:v>303.886</c:v>
                </c:pt>
                <c:pt idx="71">
                  <c:v>299.7675</c:v>
                </c:pt>
                <c:pt idx="72">
                  <c:v>295.751</c:v>
                </c:pt>
                <c:pt idx="73">
                  <c:v>290.888</c:v>
                </c:pt>
                <c:pt idx="74">
                  <c:v>290.9405</c:v>
                </c:pt>
                <c:pt idx="75">
                  <c:v>289.1655</c:v>
                </c:pt>
                <c:pt idx="76">
                  <c:v>288.0465</c:v>
                </c:pt>
                <c:pt idx="77">
                  <c:v>287.7885</c:v>
                </c:pt>
                <c:pt idx="78">
                  <c:v>287.6095</c:v>
                </c:pt>
                <c:pt idx="79">
                  <c:v>287.55</c:v>
                </c:pt>
                <c:pt idx="80">
                  <c:v>287.528</c:v>
                </c:pt>
                <c:pt idx="81">
                  <c:v>287.4575</c:v>
                </c:pt>
                <c:pt idx="82">
                  <c:v>287.3965</c:v>
                </c:pt>
                <c:pt idx="83">
                  <c:v>287.22</c:v>
                </c:pt>
                <c:pt idx="84">
                  <c:v>286.9645</c:v>
                </c:pt>
                <c:pt idx="85">
                  <c:v>286.792</c:v>
                </c:pt>
                <c:pt idx="86">
                  <c:v>286.623</c:v>
                </c:pt>
                <c:pt idx="87">
                  <c:v>286.4685</c:v>
                </c:pt>
                <c:pt idx="88">
                  <c:v>286.41</c:v>
                </c:pt>
                <c:pt idx="89">
                  <c:v>286.505</c:v>
                </c:pt>
                <c:pt idx="90">
                  <c:v>288.029</c:v>
                </c:pt>
                <c:pt idx="91">
                  <c:v>293.4025</c:v>
                </c:pt>
                <c:pt idx="92">
                  <c:v>299.7185</c:v>
                </c:pt>
                <c:pt idx="93">
                  <c:v>299.525</c:v>
                </c:pt>
                <c:pt idx="94">
                  <c:v>297.3645</c:v>
                </c:pt>
                <c:pt idx="95">
                  <c:v>294.3095</c:v>
                </c:pt>
                <c:pt idx="96">
                  <c:v>291.659</c:v>
                </c:pt>
                <c:pt idx="97">
                  <c:v>289.242</c:v>
                </c:pt>
                <c:pt idx="98">
                  <c:v>287.359</c:v>
                </c:pt>
                <c:pt idx="99">
                  <c:v>286.306</c:v>
                </c:pt>
                <c:pt idx="100">
                  <c:v>285.795</c:v>
                </c:pt>
                <c:pt idx="101">
                  <c:v>285.5285</c:v>
                </c:pt>
                <c:pt idx="102">
                  <c:v>285.423</c:v>
                </c:pt>
                <c:pt idx="103">
                  <c:v>285.6365</c:v>
                </c:pt>
                <c:pt idx="104">
                  <c:v>286.2935</c:v>
                </c:pt>
                <c:pt idx="105">
                  <c:v>286.7755</c:v>
                </c:pt>
                <c:pt idx="106">
                  <c:v>287.4135</c:v>
                </c:pt>
                <c:pt idx="107">
                  <c:v>288.265</c:v>
                </c:pt>
                <c:pt idx="108">
                  <c:v>289.4515</c:v>
                </c:pt>
                <c:pt idx="109">
                  <c:v>290.94</c:v>
                </c:pt>
                <c:pt idx="110">
                  <c:v>292.924</c:v>
                </c:pt>
                <c:pt idx="111">
                  <c:v>295.429</c:v>
                </c:pt>
                <c:pt idx="112">
                  <c:v>299.1615</c:v>
                </c:pt>
                <c:pt idx="113">
                  <c:v>300.3945</c:v>
                </c:pt>
                <c:pt idx="114">
                  <c:v>302.1435</c:v>
                </c:pt>
                <c:pt idx="115">
                  <c:v>301.916</c:v>
                </c:pt>
                <c:pt idx="116">
                  <c:v>300.9195</c:v>
                </c:pt>
                <c:pt idx="117">
                  <c:v>299.586</c:v>
                </c:pt>
                <c:pt idx="118">
                  <c:v>296.281</c:v>
                </c:pt>
                <c:pt idx="119">
                  <c:v>293.2235</c:v>
                </c:pt>
                <c:pt idx="120">
                  <c:v>290.571</c:v>
                </c:pt>
              </c:numCache>
            </c:numRef>
          </c:yVal>
          <c:smooth val="1"/>
        </c:ser>
        <c:axId val="85714856"/>
        <c:axId val="27207187"/>
      </c:scatterChart>
      <c:valAx>
        <c:axId val="8571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th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7187"/>
        <c:crossesAt val="0"/>
        <c:crossBetween val="midCat"/>
      </c:valAx>
      <c:valAx>
        <c:axId val="2720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above sea leve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485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56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9" min="9" style="0" width="17.56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3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</row>
    <row r="2" customFormat="false" ht="12.75" hidden="false" customHeight="false" outlineLevel="0" collapsed="false">
      <c r="O2" s="0" t="s">
        <v>11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n">
        <v>5079.895</v>
      </c>
      <c r="D3" s="1" t="n">
        <v>0.088</v>
      </c>
      <c r="E3" s="1" t="n">
        <v>-3</v>
      </c>
      <c r="F3" s="1" t="n">
        <v>4</v>
      </c>
      <c r="G3" s="1" t="n">
        <v>-0.31</v>
      </c>
      <c r="H3" s="1" t="n">
        <v>-0.072</v>
      </c>
      <c r="I3" s="1" t="n">
        <v>60</v>
      </c>
      <c r="J3" s="1" t="n">
        <v>3</v>
      </c>
      <c r="K3" s="2" t="n">
        <v>0.348912037037037</v>
      </c>
      <c r="O3" s="0" t="n">
        <v>0.348912037037037</v>
      </c>
      <c r="P3" s="3" t="n">
        <v>38724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n">
        <v>5079.91</v>
      </c>
      <c r="D4" s="1" t="n">
        <v>0.096</v>
      </c>
      <c r="E4" s="1" t="n">
        <v>-4</v>
      </c>
      <c r="F4" s="1" t="n">
        <v>3</v>
      </c>
      <c r="G4" s="1" t="n">
        <v>-0.28</v>
      </c>
      <c r="H4" s="1" t="n">
        <v>-0.071</v>
      </c>
      <c r="I4" s="1" t="n">
        <v>60</v>
      </c>
      <c r="J4" s="1" t="n">
        <v>0</v>
      </c>
      <c r="K4" s="2" t="n">
        <v>0.35005787037037</v>
      </c>
      <c r="O4" s="0" t="n">
        <v>0.35005787037037</v>
      </c>
      <c r="P4" s="3" t="n">
        <v>38724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n">
        <v>5079.92</v>
      </c>
      <c r="D5" s="1" t="n">
        <v>0.097</v>
      </c>
      <c r="E5" s="1" t="n">
        <v>-4</v>
      </c>
      <c r="F5" s="1" t="n">
        <v>4</v>
      </c>
      <c r="G5" s="1" t="n">
        <v>-0.27</v>
      </c>
      <c r="H5" s="1" t="n">
        <v>-0.071</v>
      </c>
      <c r="I5" s="1" t="n">
        <v>60</v>
      </c>
      <c r="J5" s="1" t="n">
        <v>0</v>
      </c>
      <c r="K5" s="2" t="n">
        <v>0.351053240740741</v>
      </c>
      <c r="O5" s="0" t="n">
        <v>0.351053240740741</v>
      </c>
      <c r="P5" s="3" t="n">
        <v>38724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n">
        <v>5079.925</v>
      </c>
      <c r="D6" s="1" t="n">
        <v>0.065</v>
      </c>
      <c r="E6" s="1" t="n">
        <v>-6</v>
      </c>
      <c r="F6" s="1" t="n">
        <v>5</v>
      </c>
      <c r="G6" s="1" t="n">
        <v>-0.27</v>
      </c>
      <c r="H6" s="1" t="n">
        <v>-0.07</v>
      </c>
      <c r="I6" s="1" t="n">
        <v>60</v>
      </c>
      <c r="J6" s="1" t="n">
        <v>0</v>
      </c>
      <c r="K6" s="2" t="n">
        <v>0.351990740740741</v>
      </c>
      <c r="O6" s="0" t="n">
        <v>0.351990740740741</v>
      </c>
      <c r="P6" s="3" t="n">
        <v>38724</v>
      </c>
    </row>
    <row r="7" s="4" customFormat="true" ht="12.75" hidden="false" customHeight="false" outlineLevel="0" collapsed="false">
      <c r="A7" s="4" t="s">
        <v>14</v>
      </c>
      <c r="B7" s="4" t="s">
        <v>15</v>
      </c>
      <c r="C7" s="4" t="n">
        <v>5079.94</v>
      </c>
      <c r="D7" s="4" t="n">
        <v>0.068</v>
      </c>
      <c r="E7" s="4" t="n">
        <v>-1</v>
      </c>
      <c r="F7" s="4" t="n">
        <v>-5</v>
      </c>
      <c r="G7" s="4" t="n">
        <v>-0.23</v>
      </c>
      <c r="H7" s="4" t="n">
        <v>-0.016</v>
      </c>
      <c r="I7" s="4" t="n">
        <v>60</v>
      </c>
      <c r="J7" s="4" t="n">
        <v>2</v>
      </c>
      <c r="K7" s="5" t="n">
        <v>0.657407407407407</v>
      </c>
      <c r="O7" s="4" t="n">
        <v>0.657407407407407</v>
      </c>
      <c r="P7" s="6" t="n">
        <v>38724</v>
      </c>
    </row>
    <row r="8" s="4" customFormat="true" ht="12.75" hidden="false" customHeight="false" outlineLevel="0" collapsed="false">
      <c r="A8" s="4" t="s">
        <v>14</v>
      </c>
      <c r="B8" s="4" t="s">
        <v>15</v>
      </c>
      <c r="C8" s="4" t="n">
        <v>5079.92</v>
      </c>
      <c r="D8" s="4" t="n">
        <v>0.054</v>
      </c>
      <c r="E8" s="4" t="n">
        <v>1</v>
      </c>
      <c r="F8" s="4" t="n">
        <v>-8</v>
      </c>
      <c r="G8" s="4" t="n">
        <v>-0.19</v>
      </c>
      <c r="H8" s="4" t="n">
        <v>-0.016</v>
      </c>
      <c r="I8" s="4" t="n">
        <v>60</v>
      </c>
      <c r="J8" s="4" t="n">
        <v>0</v>
      </c>
      <c r="K8" s="5" t="n">
        <v>0.658391203703704</v>
      </c>
      <c r="O8" s="4" t="n">
        <v>0.658391203703704</v>
      </c>
      <c r="P8" s="6" t="n">
        <v>38724</v>
      </c>
    </row>
    <row r="9" s="4" customFormat="true" ht="12.75" hidden="false" customHeight="false" outlineLevel="0" collapsed="false">
      <c r="A9" s="4" t="s">
        <v>14</v>
      </c>
      <c r="B9" s="4" t="s">
        <v>15</v>
      </c>
      <c r="C9" s="4" t="n">
        <v>5079.92</v>
      </c>
      <c r="D9" s="4" t="n">
        <v>0.043</v>
      </c>
      <c r="E9" s="4" t="n">
        <v>2</v>
      </c>
      <c r="F9" s="4" t="n">
        <v>-13</v>
      </c>
      <c r="G9" s="4" t="n">
        <v>-0.16</v>
      </c>
      <c r="H9" s="4" t="n">
        <v>-0.017</v>
      </c>
      <c r="I9" s="4" t="n">
        <v>60</v>
      </c>
      <c r="J9" s="4" t="n">
        <v>3</v>
      </c>
      <c r="K9" s="5" t="n">
        <v>0.659293981481481</v>
      </c>
      <c r="O9" s="4" t="n">
        <v>0.659293981481481</v>
      </c>
      <c r="P9" s="6" t="n">
        <v>38724</v>
      </c>
    </row>
    <row r="10" s="4" customFormat="true" ht="12.75" hidden="false" customHeight="false" outlineLevel="0" collapsed="false">
      <c r="A10" s="4" t="s">
        <v>14</v>
      </c>
      <c r="B10" s="4" t="s">
        <v>15</v>
      </c>
      <c r="C10" s="4" t="n">
        <v>5079.91</v>
      </c>
      <c r="D10" s="4" t="n">
        <v>0.044</v>
      </c>
      <c r="E10" s="4" t="n">
        <v>0</v>
      </c>
      <c r="F10" s="4" t="n">
        <v>-12</v>
      </c>
      <c r="G10" s="4" t="n">
        <v>-0.15</v>
      </c>
      <c r="H10" s="4" t="n">
        <v>-0.018</v>
      </c>
      <c r="I10" s="4" t="n">
        <v>60</v>
      </c>
      <c r="J10" s="4" t="n">
        <v>5</v>
      </c>
      <c r="K10" s="5" t="n">
        <v>0.660300925925926</v>
      </c>
      <c r="O10" s="4" t="n">
        <v>0.660300925925926</v>
      </c>
      <c r="P10" s="6" t="n">
        <v>38724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n">
        <v>5079.77</v>
      </c>
      <c r="D11" s="1" t="n">
        <v>0.443</v>
      </c>
      <c r="E11" s="1" t="n">
        <v>5</v>
      </c>
      <c r="F11" s="1" t="n">
        <v>-4</v>
      </c>
      <c r="G11" s="1" t="n">
        <v>-0.36</v>
      </c>
      <c r="H11" s="1" t="n">
        <v>-0.077</v>
      </c>
      <c r="I11" s="1" t="n">
        <v>60</v>
      </c>
      <c r="J11" s="1" t="n">
        <v>0</v>
      </c>
      <c r="K11" s="2" t="n">
        <v>0.353090277777778</v>
      </c>
      <c r="O11" s="0" t="n">
        <v>0.353090277777778</v>
      </c>
      <c r="P11" s="3" t="n">
        <v>39089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n">
        <v>5079.8</v>
      </c>
      <c r="D12" s="1" t="n">
        <v>0.654</v>
      </c>
      <c r="E12" s="1" t="n">
        <v>1</v>
      </c>
      <c r="F12" s="1" t="n">
        <v>-6</v>
      </c>
      <c r="G12" s="1" t="n">
        <v>-0.32</v>
      </c>
      <c r="H12" s="1" t="n">
        <v>-0.076</v>
      </c>
      <c r="I12" s="1" t="n">
        <v>60</v>
      </c>
      <c r="J12" s="1" t="n">
        <v>0</v>
      </c>
      <c r="K12" s="2" t="n">
        <v>0.353993055555556</v>
      </c>
      <c r="O12" s="0" t="n">
        <v>0.353993055555556</v>
      </c>
      <c r="P12" s="3" t="n">
        <v>39089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n">
        <v>5079.8</v>
      </c>
      <c r="D13" s="1" t="n">
        <v>0.097</v>
      </c>
      <c r="E13" s="1" t="n">
        <v>1</v>
      </c>
      <c r="F13" s="1" t="n">
        <v>-6</v>
      </c>
      <c r="G13" s="1" t="n">
        <v>-0.31</v>
      </c>
      <c r="H13" s="1" t="n">
        <v>-0.076</v>
      </c>
      <c r="I13" s="1" t="n">
        <v>60</v>
      </c>
      <c r="J13" s="1" t="n">
        <v>0</v>
      </c>
      <c r="K13" s="2" t="n">
        <v>0.354872685185185</v>
      </c>
      <c r="O13" s="0" t="n">
        <v>0.354872685185185</v>
      </c>
      <c r="P13" s="3" t="n">
        <v>39089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1" t="n">
        <v>5079.8</v>
      </c>
      <c r="D14" s="1" t="n">
        <v>0.888</v>
      </c>
      <c r="E14" s="1" t="n">
        <v>1</v>
      </c>
      <c r="F14" s="1" t="n">
        <v>-7</v>
      </c>
      <c r="G14" s="1" t="n">
        <v>-0.3</v>
      </c>
      <c r="H14" s="1" t="n">
        <v>-0.076</v>
      </c>
      <c r="I14" s="1" t="n">
        <v>60</v>
      </c>
      <c r="J14" s="1" t="n">
        <v>0</v>
      </c>
      <c r="K14" s="2" t="n">
        <v>0.355752314814815</v>
      </c>
      <c r="O14" s="0" t="n">
        <v>0.355752314814815</v>
      </c>
      <c r="P14" s="3" t="n">
        <v>39089</v>
      </c>
    </row>
    <row r="15" s="4" customFormat="true" ht="12.75" hidden="false" customHeight="false" outlineLevel="0" collapsed="false">
      <c r="A15" s="4" t="s">
        <v>14</v>
      </c>
      <c r="B15" s="4" t="s">
        <v>15</v>
      </c>
      <c r="C15" s="4" t="n">
        <v>5079.765</v>
      </c>
      <c r="D15" s="4" t="n">
        <v>0.16</v>
      </c>
      <c r="E15" s="4" t="n">
        <v>3</v>
      </c>
      <c r="F15" s="4" t="n">
        <v>-9</v>
      </c>
      <c r="G15" s="4" t="n">
        <v>-0.24</v>
      </c>
      <c r="H15" s="4" t="n">
        <v>0.035</v>
      </c>
      <c r="I15" s="4" t="n">
        <v>60</v>
      </c>
      <c r="J15" s="4" t="n">
        <v>4</v>
      </c>
      <c r="K15" s="5" t="n">
        <v>0.618900462962963</v>
      </c>
      <c r="O15" s="4" t="n">
        <v>0.618900462962963</v>
      </c>
      <c r="P15" s="6" t="n">
        <v>39089</v>
      </c>
    </row>
    <row r="16" s="4" customFormat="true" ht="12.75" hidden="false" customHeight="false" outlineLevel="0" collapsed="false">
      <c r="A16" s="4" t="s">
        <v>14</v>
      </c>
      <c r="B16" s="4" t="s">
        <v>15</v>
      </c>
      <c r="C16" s="4" t="n">
        <v>5079.745</v>
      </c>
      <c r="D16" s="4" t="n">
        <v>0.174</v>
      </c>
      <c r="E16" s="4" t="n">
        <v>-2</v>
      </c>
      <c r="F16" s="4" t="n">
        <v>-3</v>
      </c>
      <c r="G16" s="4" t="n">
        <v>-0.19</v>
      </c>
      <c r="H16" s="4" t="n">
        <v>0.034</v>
      </c>
      <c r="I16" s="4" t="n">
        <v>60</v>
      </c>
      <c r="J16" s="4" t="n">
        <v>2</v>
      </c>
      <c r="K16" s="5" t="n">
        <v>0.619976851851852</v>
      </c>
      <c r="O16" s="4" t="n">
        <v>0.619976851851852</v>
      </c>
      <c r="P16" s="6" t="n">
        <v>39089</v>
      </c>
    </row>
    <row r="17" s="4" customFormat="true" ht="12.75" hidden="false" customHeight="false" outlineLevel="0" collapsed="false">
      <c r="A17" s="4" t="s">
        <v>14</v>
      </c>
      <c r="B17" s="4" t="s">
        <v>15</v>
      </c>
      <c r="C17" s="4" t="n">
        <v>5079.755</v>
      </c>
      <c r="D17" s="4" t="n">
        <v>0.135</v>
      </c>
      <c r="E17" s="4" t="n">
        <v>-6</v>
      </c>
      <c r="F17" s="4" t="n">
        <v>-2</v>
      </c>
      <c r="G17" s="4" t="n">
        <v>-0.17</v>
      </c>
      <c r="H17" s="4" t="n">
        <v>0.034</v>
      </c>
      <c r="I17" s="4" t="n">
        <v>60</v>
      </c>
      <c r="J17" s="4" t="n">
        <v>2</v>
      </c>
      <c r="K17" s="5" t="n">
        <v>0.620914351851852</v>
      </c>
      <c r="O17" s="4" t="n">
        <v>0.620914351851852</v>
      </c>
      <c r="P17" s="6" t="n">
        <v>39089</v>
      </c>
    </row>
    <row r="18" s="4" customFormat="true" ht="12.75" hidden="false" customHeight="false" outlineLevel="0" collapsed="false">
      <c r="A18" s="4" t="s">
        <v>14</v>
      </c>
      <c r="B18" s="4" t="s">
        <v>15</v>
      </c>
      <c r="C18" s="4" t="n">
        <v>5079.76</v>
      </c>
      <c r="D18" s="4" t="n">
        <v>0.082</v>
      </c>
      <c r="E18" s="4" t="n">
        <v>-7</v>
      </c>
      <c r="F18" s="4" t="n">
        <v>-4</v>
      </c>
      <c r="G18" s="4" t="n">
        <v>-0.15</v>
      </c>
      <c r="H18" s="4" t="n">
        <v>0.033</v>
      </c>
      <c r="I18" s="4" t="n">
        <v>60</v>
      </c>
      <c r="J18" s="4" t="n">
        <v>10</v>
      </c>
      <c r="K18" s="5" t="n">
        <v>0.621840277777778</v>
      </c>
      <c r="O18" s="4" t="n">
        <v>0.621840277777778</v>
      </c>
      <c r="P18" s="6" t="n">
        <v>39089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1" t="n">
        <v>5079.415</v>
      </c>
      <c r="D19" s="1" t="n">
        <v>0.141</v>
      </c>
      <c r="E19" s="1" t="n">
        <v>-1</v>
      </c>
      <c r="F19" s="1" t="n">
        <v>0</v>
      </c>
      <c r="G19" s="1" t="n">
        <v>-0.35</v>
      </c>
      <c r="H19" s="1" t="n">
        <v>-0.062</v>
      </c>
      <c r="I19" s="1" t="n">
        <v>60</v>
      </c>
      <c r="J19" s="1" t="n">
        <v>9</v>
      </c>
      <c r="K19" s="2" t="n">
        <v>0.346469907407407</v>
      </c>
      <c r="O19" s="0" t="n">
        <v>0.346469907407407</v>
      </c>
      <c r="P19" s="3" t="n">
        <v>39820</v>
      </c>
    </row>
    <row r="20" customFormat="false" ht="12.75" hidden="false" customHeight="false" outlineLevel="0" collapsed="false">
      <c r="A20" s="1" t="s">
        <v>14</v>
      </c>
      <c r="B20" s="1" t="s">
        <v>15</v>
      </c>
      <c r="C20" s="1" t="n">
        <v>5079.43</v>
      </c>
      <c r="D20" s="1" t="n">
        <v>0.129</v>
      </c>
      <c r="E20" s="1" t="n">
        <v>-2</v>
      </c>
      <c r="F20" s="1" t="n">
        <v>1</v>
      </c>
      <c r="G20" s="1" t="n">
        <v>-0.33</v>
      </c>
      <c r="H20" s="1" t="n">
        <v>-0.063</v>
      </c>
      <c r="I20" s="1" t="n">
        <v>60</v>
      </c>
      <c r="J20" s="1" t="n">
        <v>3</v>
      </c>
      <c r="K20" s="2" t="n">
        <v>0.347581018518518</v>
      </c>
      <c r="O20" s="0" t="n">
        <v>0.347581018518518</v>
      </c>
      <c r="P20" s="3" t="n">
        <v>39820</v>
      </c>
    </row>
    <row r="21" customFormat="false" ht="12.75" hidden="false" customHeight="false" outlineLevel="0" collapsed="false">
      <c r="A21" s="1" t="s">
        <v>14</v>
      </c>
      <c r="B21" s="1" t="s">
        <v>15</v>
      </c>
      <c r="C21" s="1" t="n">
        <v>5079.46</v>
      </c>
      <c r="D21" s="1" t="n">
        <v>0.505</v>
      </c>
      <c r="E21" s="1" t="n">
        <v>-2</v>
      </c>
      <c r="F21" s="1" t="n">
        <v>0</v>
      </c>
      <c r="G21" s="1" t="n">
        <v>-0.32</v>
      </c>
      <c r="H21" s="1" t="n">
        <v>-0.063</v>
      </c>
      <c r="I21" s="1" t="n">
        <v>60</v>
      </c>
      <c r="J21" s="1" t="n">
        <v>0</v>
      </c>
      <c r="K21" s="2" t="n">
        <v>0.348831018518519</v>
      </c>
      <c r="O21" s="0" t="n">
        <v>0.348831018518519</v>
      </c>
      <c r="P21" s="3" t="n">
        <v>39820</v>
      </c>
    </row>
    <row r="22" customFormat="false" ht="12.75" hidden="false" customHeight="false" outlineLevel="0" collapsed="false">
      <c r="A22" s="1" t="s">
        <v>14</v>
      </c>
      <c r="B22" s="1" t="s">
        <v>15</v>
      </c>
      <c r="C22" s="1" t="n">
        <v>5079.44</v>
      </c>
      <c r="D22" s="1" t="n">
        <v>0.069</v>
      </c>
      <c r="E22" s="1" t="n">
        <v>-5</v>
      </c>
      <c r="F22" s="1" t="n">
        <v>3</v>
      </c>
      <c r="G22" s="1" t="n">
        <v>-0.31</v>
      </c>
      <c r="H22" s="1" t="n">
        <v>-0.063</v>
      </c>
      <c r="I22" s="1" t="n">
        <v>60</v>
      </c>
      <c r="J22" s="1" t="n">
        <v>5</v>
      </c>
      <c r="K22" s="2" t="n">
        <v>0.34974537037037</v>
      </c>
      <c r="O22" s="0" t="n">
        <v>0.34974537037037</v>
      </c>
      <c r="P22" s="3" t="n">
        <v>39820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n">
        <v>5079.45</v>
      </c>
      <c r="D23" s="1" t="n">
        <v>0.053</v>
      </c>
      <c r="E23" s="1" t="n">
        <v>-5</v>
      </c>
      <c r="F23" s="1" t="n">
        <v>5</v>
      </c>
      <c r="G23" s="1" t="n">
        <v>-0.31</v>
      </c>
      <c r="H23" s="1" t="n">
        <v>-0.064</v>
      </c>
      <c r="I23" s="1" t="n">
        <v>60</v>
      </c>
      <c r="J23" s="1" t="n">
        <v>4</v>
      </c>
      <c r="K23" s="2" t="n">
        <v>0.350798611111111</v>
      </c>
      <c r="O23" s="0" t="n">
        <v>0.350798611111111</v>
      </c>
      <c r="P23" s="3" t="n">
        <v>39820</v>
      </c>
    </row>
    <row r="24" s="4" customFormat="true" ht="12.75" hidden="false" customHeight="false" outlineLevel="0" collapsed="false">
      <c r="A24" s="4" t="s">
        <v>14</v>
      </c>
      <c r="B24" s="4" t="s">
        <v>15</v>
      </c>
      <c r="C24" s="4" t="n">
        <v>5079.3</v>
      </c>
      <c r="D24" s="4" t="n">
        <v>0.122</v>
      </c>
      <c r="E24" s="4" t="n">
        <v>-2</v>
      </c>
      <c r="F24" s="4" t="n">
        <v>-3</v>
      </c>
      <c r="G24" s="4" t="n">
        <v>-0.07</v>
      </c>
      <c r="H24" s="4" t="n">
        <v>0.023</v>
      </c>
      <c r="I24" s="4" t="n">
        <v>60</v>
      </c>
      <c r="J24" s="4" t="n">
        <v>0</v>
      </c>
      <c r="K24" s="5" t="n">
        <v>0.692731481481481</v>
      </c>
      <c r="O24" s="4" t="n">
        <v>0.692731481481481</v>
      </c>
      <c r="P24" s="6" t="n">
        <v>39820</v>
      </c>
    </row>
    <row r="25" s="4" customFormat="true" ht="12.75" hidden="false" customHeight="false" outlineLevel="0" collapsed="false">
      <c r="A25" s="4" t="s">
        <v>14</v>
      </c>
      <c r="B25" s="4" t="s">
        <v>15</v>
      </c>
      <c r="C25" s="4" t="n">
        <v>5079.32</v>
      </c>
      <c r="D25" s="4" t="n">
        <v>0.061</v>
      </c>
      <c r="E25" s="4" t="n">
        <v>-3</v>
      </c>
      <c r="F25" s="4" t="n">
        <v>-4</v>
      </c>
      <c r="G25" s="4" t="n">
        <v>-0.04</v>
      </c>
      <c r="H25" s="4" t="n">
        <v>0.023</v>
      </c>
      <c r="I25" s="4" t="n">
        <v>60</v>
      </c>
      <c r="J25" s="4" t="n">
        <v>3</v>
      </c>
      <c r="K25" s="5" t="n">
        <v>0.693715277777778</v>
      </c>
      <c r="O25" s="4" t="n">
        <v>0.693715277777778</v>
      </c>
      <c r="P25" s="6" t="n">
        <v>39820</v>
      </c>
    </row>
    <row r="26" s="4" customFormat="true" ht="12.75" hidden="false" customHeight="false" outlineLevel="0" collapsed="false">
      <c r="A26" s="4" t="s">
        <v>14</v>
      </c>
      <c r="B26" s="4" t="s">
        <v>15</v>
      </c>
      <c r="C26" s="4" t="n">
        <v>5079.31</v>
      </c>
      <c r="D26" s="4" t="n">
        <v>0.07</v>
      </c>
      <c r="E26" s="4" t="n">
        <v>-4</v>
      </c>
      <c r="F26" s="4" t="n">
        <v>-4</v>
      </c>
      <c r="G26" s="4" t="n">
        <v>-0.02</v>
      </c>
      <c r="H26" s="4" t="n">
        <v>0.023</v>
      </c>
      <c r="I26" s="4" t="n">
        <v>60</v>
      </c>
      <c r="J26" s="4" t="n">
        <v>4</v>
      </c>
      <c r="K26" s="5" t="n">
        <v>0.6946875</v>
      </c>
      <c r="O26" s="4" t="n">
        <v>0.6946875</v>
      </c>
      <c r="P26" s="6" t="n">
        <v>39820</v>
      </c>
    </row>
    <row r="27" s="4" customFormat="true" ht="12.75" hidden="false" customHeight="false" outlineLevel="0" collapsed="false">
      <c r="A27" s="4" t="s">
        <v>14</v>
      </c>
      <c r="B27" s="4" t="s">
        <v>15</v>
      </c>
      <c r="C27" s="4" t="n">
        <v>5079.33</v>
      </c>
      <c r="D27" s="4" t="n">
        <v>0.141</v>
      </c>
      <c r="E27" s="4" t="n">
        <v>-4</v>
      </c>
      <c r="F27" s="4" t="n">
        <v>-5</v>
      </c>
      <c r="G27" s="4" t="n">
        <v>-0.02</v>
      </c>
      <c r="H27" s="4" t="n">
        <v>0.022</v>
      </c>
      <c r="I27" s="4" t="n">
        <v>60</v>
      </c>
      <c r="J27" s="4" t="n">
        <v>1</v>
      </c>
      <c r="K27" s="5" t="n">
        <v>0.695625</v>
      </c>
      <c r="O27" s="4" t="n">
        <v>0.695625</v>
      </c>
      <c r="P27" s="6" t="n">
        <v>39820</v>
      </c>
    </row>
    <row r="28" customFormat="false" ht="12.75" hidden="false" customHeight="false" outlineLevel="0" collapsed="false">
      <c r="A28" s="1" t="s">
        <v>14</v>
      </c>
      <c r="B28" s="1" t="s">
        <v>15</v>
      </c>
      <c r="C28" s="1" t="n">
        <v>5079.25</v>
      </c>
      <c r="D28" s="1" t="n">
        <v>0.41</v>
      </c>
      <c r="E28" s="1" t="n">
        <v>7</v>
      </c>
      <c r="F28" s="1" t="n">
        <v>-3</v>
      </c>
      <c r="G28" s="1" t="n">
        <v>-0.31</v>
      </c>
      <c r="H28" s="1" t="n">
        <v>-0.046</v>
      </c>
      <c r="I28" s="1" t="n">
        <v>60</v>
      </c>
      <c r="J28" s="1" t="n">
        <v>0</v>
      </c>
      <c r="K28" s="2" t="n">
        <v>0.349895833333333</v>
      </c>
      <c r="O28" s="0" t="n">
        <v>0.349895833333333</v>
      </c>
      <c r="P28" s="3" t="n">
        <v>40185</v>
      </c>
    </row>
    <row r="29" customFormat="false" ht="12.75" hidden="false" customHeight="false" outlineLevel="0" collapsed="false">
      <c r="A29" s="1" t="s">
        <v>14</v>
      </c>
      <c r="B29" s="1" t="s">
        <v>15</v>
      </c>
      <c r="C29" s="1" t="n">
        <v>5079.22</v>
      </c>
      <c r="D29" s="1" t="n">
        <v>0.139</v>
      </c>
      <c r="E29" s="1" t="n">
        <v>5</v>
      </c>
      <c r="F29" s="1" t="n">
        <v>0</v>
      </c>
      <c r="G29" s="1" t="n">
        <v>-0.25</v>
      </c>
      <c r="H29" s="1" t="n">
        <v>-0.046</v>
      </c>
      <c r="I29" s="1" t="n">
        <v>60</v>
      </c>
      <c r="J29" s="1" t="n">
        <v>2</v>
      </c>
      <c r="K29" s="2" t="n">
        <v>0.350856481481481</v>
      </c>
      <c r="O29" s="0" t="n">
        <v>0.350856481481481</v>
      </c>
      <c r="P29" s="3" t="n">
        <v>40185</v>
      </c>
    </row>
    <row r="30" customFormat="false" ht="12.75" hidden="false" customHeight="false" outlineLevel="0" collapsed="false">
      <c r="A30" s="1" t="s">
        <v>14</v>
      </c>
      <c r="B30" s="1" t="s">
        <v>15</v>
      </c>
      <c r="C30" s="1" t="n">
        <v>5079.215</v>
      </c>
      <c r="D30" s="1" t="n">
        <v>0.471</v>
      </c>
      <c r="E30" s="1" t="n">
        <v>3</v>
      </c>
      <c r="F30" s="1" t="n">
        <v>0</v>
      </c>
      <c r="G30" s="1" t="n">
        <v>-0.23</v>
      </c>
      <c r="H30" s="1" t="n">
        <v>-0.047</v>
      </c>
      <c r="I30" s="1" t="n">
        <v>60</v>
      </c>
      <c r="J30" s="1" t="n">
        <v>1</v>
      </c>
      <c r="K30" s="2" t="n">
        <v>0.351782407407407</v>
      </c>
      <c r="O30" s="0" t="n">
        <v>0.351782407407407</v>
      </c>
      <c r="P30" s="3" t="n">
        <v>40185</v>
      </c>
    </row>
    <row r="31" customFormat="false" ht="12.75" hidden="false" customHeight="false" outlineLevel="0" collapsed="false">
      <c r="A31" s="1" t="s">
        <v>14</v>
      </c>
      <c r="B31" s="1" t="s">
        <v>15</v>
      </c>
      <c r="C31" s="1" t="n">
        <v>5079.235</v>
      </c>
      <c r="D31" s="1" t="n">
        <v>0.105</v>
      </c>
      <c r="E31" s="1" t="n">
        <v>3</v>
      </c>
      <c r="F31" s="1" t="n">
        <v>-1</v>
      </c>
      <c r="G31" s="1" t="n">
        <v>-0.22</v>
      </c>
      <c r="H31" s="1" t="n">
        <v>-0.047</v>
      </c>
      <c r="I31" s="1" t="n">
        <v>60</v>
      </c>
      <c r="J31" s="1" t="n">
        <v>6</v>
      </c>
      <c r="K31" s="2" t="n">
        <v>0.352719907407407</v>
      </c>
      <c r="O31" s="0" t="n">
        <v>0.352719907407407</v>
      </c>
      <c r="P31" s="3" t="n">
        <v>40185</v>
      </c>
    </row>
    <row r="32" customFormat="false" ht="12.75" hidden="false" customHeight="false" outlineLevel="0" collapsed="false">
      <c r="A32" s="1" t="s">
        <v>14</v>
      </c>
      <c r="B32" s="1" t="s">
        <v>15</v>
      </c>
      <c r="C32" s="1" t="n">
        <v>5079.245</v>
      </c>
      <c r="D32" s="1" t="n">
        <v>0.058</v>
      </c>
      <c r="E32" s="1" t="n">
        <v>4</v>
      </c>
      <c r="F32" s="1" t="n">
        <v>-3</v>
      </c>
      <c r="G32" s="1" t="n">
        <v>-0.22</v>
      </c>
      <c r="H32" s="1" t="n">
        <v>-0.048</v>
      </c>
      <c r="I32" s="1" t="n">
        <v>60</v>
      </c>
      <c r="J32" s="1" t="n">
        <v>5</v>
      </c>
      <c r="K32" s="2" t="n">
        <v>0.353761574074074</v>
      </c>
      <c r="O32" s="0" t="n">
        <v>0.353761574074074</v>
      </c>
      <c r="P32" s="3" t="n">
        <v>40185</v>
      </c>
    </row>
    <row r="33" s="4" customFormat="true" ht="12.75" hidden="false" customHeight="false" outlineLevel="0" collapsed="false">
      <c r="A33" s="4" t="s">
        <v>14</v>
      </c>
      <c r="B33" s="4" t="s">
        <v>15</v>
      </c>
      <c r="C33" s="4" t="n">
        <v>5079.22</v>
      </c>
      <c r="D33" s="4" t="n">
        <v>0.12</v>
      </c>
      <c r="E33" s="4" t="n">
        <v>-1</v>
      </c>
      <c r="F33" s="4" t="n">
        <v>4</v>
      </c>
      <c r="G33" s="4" t="n">
        <v>-0.19</v>
      </c>
      <c r="H33" s="4" t="n">
        <v>0.038</v>
      </c>
      <c r="I33" s="4" t="n">
        <v>60</v>
      </c>
      <c r="J33" s="4" t="n">
        <v>1</v>
      </c>
      <c r="K33" s="5" t="n">
        <v>0.700902777777778</v>
      </c>
      <c r="O33" s="4" t="n">
        <v>0.700902777777778</v>
      </c>
      <c r="P33" s="6" t="n">
        <v>40185</v>
      </c>
    </row>
    <row r="34" s="4" customFormat="true" ht="12.75" hidden="false" customHeight="false" outlineLevel="0" collapsed="false">
      <c r="A34" s="4" t="s">
        <v>14</v>
      </c>
      <c r="B34" s="4" t="s">
        <v>15</v>
      </c>
      <c r="C34" s="4" t="n">
        <v>5079.22</v>
      </c>
      <c r="D34" s="4" t="n">
        <v>0.046</v>
      </c>
      <c r="E34" s="4" t="n">
        <v>-2</v>
      </c>
      <c r="F34" s="4" t="n">
        <v>3</v>
      </c>
      <c r="G34" s="4" t="n">
        <v>-0.15</v>
      </c>
      <c r="H34" s="4" t="n">
        <v>0.038</v>
      </c>
      <c r="I34" s="4" t="n">
        <v>60</v>
      </c>
      <c r="J34" s="4" t="n">
        <v>6</v>
      </c>
      <c r="K34" s="5" t="n">
        <v>0.70181712962963</v>
      </c>
      <c r="O34" s="4" t="n">
        <v>0.70181712962963</v>
      </c>
      <c r="P34" s="6" t="n">
        <v>40185</v>
      </c>
    </row>
    <row r="35" s="4" customFormat="true" ht="12.75" hidden="false" customHeight="false" outlineLevel="0" collapsed="false">
      <c r="A35" s="4" t="s">
        <v>14</v>
      </c>
      <c r="B35" s="4" t="s">
        <v>15</v>
      </c>
      <c r="C35" s="4" t="n">
        <v>5079.225</v>
      </c>
      <c r="D35" s="4" t="n">
        <v>0.044</v>
      </c>
      <c r="E35" s="4" t="n">
        <v>-4</v>
      </c>
      <c r="F35" s="4" t="n">
        <v>3</v>
      </c>
      <c r="G35" s="4" t="n">
        <v>-0.12</v>
      </c>
      <c r="H35" s="4" t="n">
        <v>0.038</v>
      </c>
      <c r="I35" s="4" t="n">
        <v>60</v>
      </c>
      <c r="J35" s="4" t="n">
        <v>3</v>
      </c>
      <c r="K35" s="5" t="n">
        <v>0.702777777777778</v>
      </c>
      <c r="O35" s="4" t="n">
        <v>0.702777777777778</v>
      </c>
      <c r="P35" s="6" t="n">
        <v>40185</v>
      </c>
    </row>
    <row r="36" s="4" customFormat="true" ht="12.75" hidden="false" customHeight="false" outlineLevel="0" collapsed="false">
      <c r="A36" s="4" t="s">
        <v>14</v>
      </c>
      <c r="B36" s="4" t="s">
        <v>15</v>
      </c>
      <c r="C36" s="4" t="n">
        <v>5079.22</v>
      </c>
      <c r="D36" s="4" t="n">
        <v>0.05</v>
      </c>
      <c r="E36" s="4" t="n">
        <v>-5</v>
      </c>
      <c r="F36" s="4" t="n">
        <v>3</v>
      </c>
      <c r="G36" s="4" t="n">
        <v>-0.11</v>
      </c>
      <c r="H36" s="4" t="n">
        <v>0.037</v>
      </c>
      <c r="I36" s="4" t="n">
        <v>60</v>
      </c>
      <c r="J36" s="4" t="n">
        <v>0</v>
      </c>
      <c r="K36" s="5" t="n">
        <v>0.70369212962963</v>
      </c>
      <c r="O36" s="4" t="n">
        <v>0.70369212962963</v>
      </c>
      <c r="P36" s="6" t="n">
        <v>40185</v>
      </c>
    </row>
    <row r="37" customFormat="false" ht="12.75" hidden="false" customHeight="false" outlineLevel="0" collapsed="false">
      <c r="A37" s="1" t="s">
        <v>14</v>
      </c>
      <c r="B37" s="1" t="s">
        <v>15</v>
      </c>
      <c r="C37" s="1" t="n">
        <v>5079.06</v>
      </c>
      <c r="D37" s="1" t="n">
        <v>0.071</v>
      </c>
      <c r="E37" s="1" t="n">
        <v>3</v>
      </c>
      <c r="F37" s="1" t="n">
        <v>-1</v>
      </c>
      <c r="G37" s="1" t="n">
        <v>-0.23</v>
      </c>
      <c r="H37" s="1" t="n">
        <v>-0.023</v>
      </c>
      <c r="I37" s="1" t="n">
        <v>60</v>
      </c>
      <c r="J37" s="1" t="n">
        <v>0</v>
      </c>
      <c r="K37" s="2" t="n">
        <v>0.348090277777778</v>
      </c>
      <c r="O37" s="0" t="n">
        <v>0.348090277777778</v>
      </c>
      <c r="P37" s="3" t="n">
        <v>40550</v>
      </c>
    </row>
    <row r="38" customFormat="false" ht="12.75" hidden="false" customHeight="false" outlineLevel="0" collapsed="false">
      <c r="A38" s="1" t="s">
        <v>14</v>
      </c>
      <c r="B38" s="1" t="s">
        <v>15</v>
      </c>
      <c r="C38" s="1" t="n">
        <v>5079.05</v>
      </c>
      <c r="D38" s="1" t="n">
        <v>0.055</v>
      </c>
      <c r="E38" s="1" t="n">
        <v>2</v>
      </c>
      <c r="F38" s="1" t="n">
        <v>1</v>
      </c>
      <c r="G38" s="1" t="n">
        <v>-0.19</v>
      </c>
      <c r="H38" s="1" t="n">
        <v>-0.024</v>
      </c>
      <c r="I38" s="1" t="n">
        <v>60</v>
      </c>
      <c r="J38" s="1" t="n">
        <v>3</v>
      </c>
      <c r="K38" s="2" t="n">
        <v>0.349085648148148</v>
      </c>
      <c r="O38" s="0" t="n">
        <v>0.349085648148148</v>
      </c>
      <c r="P38" s="3" t="n">
        <v>40550</v>
      </c>
    </row>
    <row r="39" customFormat="false" ht="12.75" hidden="false" customHeight="false" outlineLevel="0" collapsed="false">
      <c r="A39" s="1" t="s">
        <v>14</v>
      </c>
      <c r="B39" s="1" t="s">
        <v>15</v>
      </c>
      <c r="C39" s="1" t="n">
        <v>5079.05</v>
      </c>
      <c r="D39" s="1" t="n">
        <v>0.068</v>
      </c>
      <c r="E39" s="1" t="n">
        <v>0</v>
      </c>
      <c r="F39" s="1" t="n">
        <v>1</v>
      </c>
      <c r="G39" s="1" t="n">
        <v>-0.17</v>
      </c>
      <c r="H39" s="1" t="n">
        <v>-0.025</v>
      </c>
      <c r="I39" s="1" t="n">
        <v>60</v>
      </c>
      <c r="J39" s="1" t="n">
        <v>1</v>
      </c>
      <c r="K39" s="2" t="n">
        <v>0.350023148148148</v>
      </c>
      <c r="O39" s="0" t="n">
        <v>0.350023148148148</v>
      </c>
      <c r="P39" s="3" t="n">
        <v>40550</v>
      </c>
    </row>
    <row r="40" customFormat="false" ht="12.75" hidden="false" customHeight="false" outlineLevel="0" collapsed="false">
      <c r="A40" s="1" t="s">
        <v>14</v>
      </c>
      <c r="B40" s="1" t="s">
        <v>15</v>
      </c>
      <c r="C40" s="1" t="n">
        <v>5079.06</v>
      </c>
      <c r="D40" s="1" t="n">
        <v>0.051</v>
      </c>
      <c r="E40" s="1" t="n">
        <v>-1</v>
      </c>
      <c r="F40" s="1" t="n">
        <v>2</v>
      </c>
      <c r="G40" s="1" t="n">
        <v>-0.17</v>
      </c>
      <c r="H40" s="1" t="n">
        <v>-0.025</v>
      </c>
      <c r="I40" s="1" t="n">
        <v>60</v>
      </c>
      <c r="J40" s="1" t="n">
        <v>5</v>
      </c>
      <c r="K40" s="2" t="n">
        <v>0.350925925925926</v>
      </c>
      <c r="O40" s="0" t="n">
        <v>0.350925925925926</v>
      </c>
      <c r="P40" s="3" t="n">
        <v>40550</v>
      </c>
    </row>
    <row r="41" s="4" customFormat="true" ht="12.75" hidden="false" customHeight="false" outlineLevel="0" collapsed="false">
      <c r="A41" s="4" t="s">
        <v>14</v>
      </c>
      <c r="B41" s="4" t="s">
        <v>15</v>
      </c>
      <c r="C41" s="4" t="n">
        <v>5079.005</v>
      </c>
      <c r="D41" s="4" t="n">
        <v>0.183</v>
      </c>
      <c r="E41" s="4" t="n">
        <v>8</v>
      </c>
      <c r="F41" s="4" t="n">
        <v>24</v>
      </c>
      <c r="G41" s="4" t="n">
        <v>-0.17</v>
      </c>
      <c r="H41" s="4" t="n">
        <v>0.055</v>
      </c>
      <c r="I41" s="4" t="n">
        <v>15</v>
      </c>
      <c r="J41" s="4" t="n">
        <v>0</v>
      </c>
      <c r="K41" s="5" t="n">
        <v>0.690659722222222</v>
      </c>
      <c r="O41" s="4" t="n">
        <v>0.690659722222222</v>
      </c>
      <c r="P41" s="6" t="n">
        <v>40550</v>
      </c>
    </row>
    <row r="42" s="4" customFormat="true" ht="12.75" hidden="false" customHeight="false" outlineLevel="0" collapsed="false">
      <c r="A42" s="4" t="s">
        <v>14</v>
      </c>
      <c r="B42" s="4" t="s">
        <v>15</v>
      </c>
      <c r="C42" s="4" t="n">
        <v>5079.015</v>
      </c>
      <c r="D42" s="4" t="n">
        <v>0.038</v>
      </c>
      <c r="E42" s="4" t="n">
        <v>-2</v>
      </c>
      <c r="F42" s="4" t="n">
        <v>-3</v>
      </c>
      <c r="G42" s="4" t="n">
        <v>-0.04</v>
      </c>
      <c r="H42" s="4" t="n">
        <v>0.054</v>
      </c>
      <c r="I42" s="4" t="n">
        <v>60</v>
      </c>
      <c r="J42" s="4" t="n">
        <v>0</v>
      </c>
      <c r="K42" s="5" t="n">
        <v>0.691701388888889</v>
      </c>
      <c r="O42" s="4" t="n">
        <v>0.691701388888889</v>
      </c>
      <c r="P42" s="6" t="n">
        <v>40550</v>
      </c>
    </row>
    <row r="43" s="4" customFormat="true" ht="12.75" hidden="false" customHeight="false" outlineLevel="0" collapsed="false">
      <c r="A43" s="4" t="s">
        <v>14</v>
      </c>
      <c r="B43" s="4" t="s">
        <v>15</v>
      </c>
      <c r="C43" s="4" t="n">
        <v>5079.01</v>
      </c>
      <c r="D43" s="4" t="n">
        <v>0.074</v>
      </c>
      <c r="E43" s="4" t="n">
        <v>-6</v>
      </c>
      <c r="F43" s="4" t="n">
        <v>0</v>
      </c>
      <c r="G43" s="4" t="n">
        <v>-0.01</v>
      </c>
      <c r="H43" s="4" t="n">
        <v>0.054</v>
      </c>
      <c r="I43" s="4" t="n">
        <v>60</v>
      </c>
      <c r="J43" s="4" t="n">
        <v>2</v>
      </c>
      <c r="K43" s="5" t="n">
        <v>0.69287037037037</v>
      </c>
      <c r="O43" s="4" t="n">
        <v>0.69287037037037</v>
      </c>
      <c r="P43" s="6" t="n">
        <v>40550</v>
      </c>
    </row>
    <row r="44" s="4" customFormat="true" ht="12.75" hidden="false" customHeight="false" outlineLevel="0" collapsed="false">
      <c r="A44" s="4" t="s">
        <v>14</v>
      </c>
      <c r="B44" s="4" t="s">
        <v>15</v>
      </c>
      <c r="C44" s="4" t="n">
        <v>5079.01</v>
      </c>
      <c r="D44" s="4" t="n">
        <v>0.049</v>
      </c>
      <c r="E44" s="4" t="n">
        <v>-5</v>
      </c>
      <c r="F44" s="4" t="n">
        <v>-1</v>
      </c>
      <c r="G44" s="4" t="n">
        <v>0</v>
      </c>
      <c r="H44" s="4" t="n">
        <v>0.054</v>
      </c>
      <c r="I44" s="4" t="n">
        <v>60</v>
      </c>
      <c r="J44" s="4" t="n">
        <v>0</v>
      </c>
      <c r="K44" s="5" t="n">
        <v>0.693784722222222</v>
      </c>
      <c r="O44" s="4" t="n">
        <v>0.693784722222222</v>
      </c>
      <c r="P44" s="6" t="n">
        <v>40550</v>
      </c>
    </row>
    <row r="45" s="4" customFormat="true" ht="12.75" hidden="false" customHeight="false" outlineLevel="0" collapsed="false">
      <c r="A45" s="4" t="s">
        <v>14</v>
      </c>
      <c r="B45" s="4" t="s">
        <v>15</v>
      </c>
      <c r="C45" s="4" t="n">
        <v>5079.01</v>
      </c>
      <c r="D45" s="4" t="n">
        <v>0.022</v>
      </c>
      <c r="E45" s="4" t="n">
        <v>-4</v>
      </c>
      <c r="F45" s="4" t="n">
        <v>-2</v>
      </c>
      <c r="G45" s="4" t="n">
        <v>0.01</v>
      </c>
      <c r="H45" s="4" t="n">
        <v>0.054</v>
      </c>
      <c r="I45" s="4" t="n">
        <v>60</v>
      </c>
      <c r="J45" s="4" t="n">
        <v>0</v>
      </c>
      <c r="K45" s="5" t="n">
        <v>0.694675925925926</v>
      </c>
      <c r="O45" s="4" t="n">
        <v>0.694675925925926</v>
      </c>
      <c r="P45" s="6" t="n">
        <v>4055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 t="s">
        <v>16</v>
      </c>
      <c r="H48" s="1"/>
      <c r="I48" s="1"/>
      <c r="J48" s="1"/>
      <c r="K48" s="1"/>
    </row>
    <row r="49" customFormat="false" ht="12.75" hidden="false" customHeight="false" outlineLevel="0" collapsed="false">
      <c r="E49" s="7" t="s">
        <v>17</v>
      </c>
      <c r="G49" s="0" t="s">
        <v>18</v>
      </c>
      <c r="L49" s="0" t="s">
        <v>19</v>
      </c>
    </row>
    <row r="50" customFormat="false" ht="12.75" hidden="false" customHeight="false" outlineLevel="0" collapsed="false">
      <c r="E50" s="8" t="n">
        <f aca="false">AVERAGE(C3:C6)</f>
        <v>5079.9125</v>
      </c>
      <c r="F50" s="9" t="n">
        <v>5080.365</v>
      </c>
      <c r="G50" s="8" t="n">
        <f aca="false">F50-E50</f>
        <v>0.452499999999418</v>
      </c>
      <c r="I50" s="0" t="s">
        <v>20</v>
      </c>
      <c r="L50" s="0" t="n">
        <v>9785145.83</v>
      </c>
    </row>
    <row r="51" customFormat="false" ht="12.75" hidden="false" customHeight="false" outlineLevel="0" collapsed="false">
      <c r="E51" s="8" t="n">
        <f aca="false">AVERAGE(C7:C10)</f>
        <v>5079.9225</v>
      </c>
      <c r="F51" s="9" t="n">
        <v>5080.29166666667</v>
      </c>
      <c r="G51" s="8" t="n">
        <f aca="false">F51-E51</f>
        <v>0.369166666667297</v>
      </c>
      <c r="K51" s="0" t="s">
        <v>21</v>
      </c>
      <c r="L51" s="0" t="n">
        <f aca="false">L50/10</f>
        <v>978514.583</v>
      </c>
    </row>
    <row r="52" customFormat="false" ht="12.75" hidden="false" customHeight="false" outlineLevel="0" collapsed="false">
      <c r="E52" s="8" t="s">
        <v>22</v>
      </c>
      <c r="F52" s="8"/>
      <c r="G52" s="8"/>
      <c r="I52" s="7" t="n">
        <f aca="false">AVERAGE(G50:G51,G53:G54)</f>
        <v>0.396562499999845</v>
      </c>
    </row>
    <row r="53" customFormat="false" ht="12.75" hidden="false" customHeight="false" outlineLevel="0" collapsed="false">
      <c r="E53" s="8" t="n">
        <f aca="false">AVERAGE(C11:C14)</f>
        <v>5079.7925</v>
      </c>
      <c r="F53" s="9" t="n">
        <v>5080.17</v>
      </c>
      <c r="G53" s="8" t="n">
        <f aca="false">F53-E53</f>
        <v>0.3774999999996</v>
      </c>
      <c r="I53" s="7" t="n">
        <f aca="false">L51+I52</f>
        <v>978514.9795625</v>
      </c>
    </row>
    <row r="54" customFormat="false" ht="12.75" hidden="false" customHeight="false" outlineLevel="0" collapsed="false">
      <c r="E54" s="8" t="n">
        <f aca="false">AVERAGE(C15:C18)</f>
        <v>5079.75625</v>
      </c>
      <c r="F54" s="9" t="n">
        <v>5080.14333333333</v>
      </c>
      <c r="G54" s="8" t="n">
        <f aca="false">F54-E54</f>
        <v>0.387083333333067</v>
      </c>
    </row>
    <row r="55" customFormat="false" ht="12.75" hidden="false" customHeight="false" outlineLevel="0" collapsed="false">
      <c r="E55" s="8" t="s">
        <v>23</v>
      </c>
      <c r="F55" s="8"/>
      <c r="G55" s="8"/>
    </row>
    <row r="56" customFormat="false" ht="12.75" hidden="false" customHeight="false" outlineLevel="0" collapsed="false">
      <c r="E56" s="8" t="n">
        <f aca="false">AVERAGE(C19:C23)</f>
        <v>5079.439</v>
      </c>
      <c r="F56" s="8" t="n">
        <v>5070.94166666667</v>
      </c>
      <c r="G56" s="8" t="n">
        <f aca="false">F56-E56</f>
        <v>-8.4973333333337</v>
      </c>
    </row>
    <row r="57" customFormat="false" ht="12.75" hidden="false" customHeight="false" outlineLevel="0" collapsed="false">
      <c r="E57" s="8" t="n">
        <f aca="false">AVERAGE(C24:C27)</f>
        <v>5079.315</v>
      </c>
      <c r="F57" s="8" t="n">
        <v>5071.01833333333</v>
      </c>
      <c r="G57" s="8" t="n">
        <f aca="false">F57-E57</f>
        <v>-8.29666666666708</v>
      </c>
    </row>
    <row r="58" customFormat="false" ht="12.75" hidden="false" customHeight="false" outlineLevel="0" collapsed="false">
      <c r="E58" s="8" t="s">
        <v>24</v>
      </c>
      <c r="F58" s="8"/>
      <c r="G58" s="8"/>
      <c r="I58" s="0" t="s">
        <v>25</v>
      </c>
    </row>
    <row r="59" customFormat="false" ht="12.75" hidden="false" customHeight="false" outlineLevel="0" collapsed="false">
      <c r="E59" s="8" t="n">
        <f aca="false">AVERAGE(C28:C32)</f>
        <v>5079.233</v>
      </c>
      <c r="F59" s="8" t="n">
        <v>5070.96666666667</v>
      </c>
      <c r="G59" s="8" t="n">
        <f aca="false">F59-E59</f>
        <v>-8.26633333333302</v>
      </c>
    </row>
    <row r="60" customFormat="false" ht="12.75" hidden="false" customHeight="false" outlineLevel="0" collapsed="false">
      <c r="E60" s="8" t="n">
        <f aca="false">AVERAGE(C33:C36)</f>
        <v>5079.22125</v>
      </c>
      <c r="F60" s="8" t="n">
        <v>5070.89833333333</v>
      </c>
      <c r="G60" s="8" t="n">
        <f aca="false">F60-E60</f>
        <v>-8.32291666666697</v>
      </c>
      <c r="I60" s="7" t="n">
        <f aca="false">AVERAGE(G56:G57,G59:G60,G62:G63)</f>
        <v>-8.326791666667</v>
      </c>
    </row>
    <row r="61" customFormat="false" ht="12.75" hidden="false" customHeight="false" outlineLevel="0" collapsed="false">
      <c r="E61" s="8" t="s">
        <v>26</v>
      </c>
      <c r="F61" s="8"/>
      <c r="G61" s="8"/>
      <c r="I61" s="7" t="n">
        <f aca="false">L51+I60</f>
        <v>978506.256208333</v>
      </c>
    </row>
    <row r="62" customFormat="false" ht="12.75" hidden="false" customHeight="false" outlineLevel="0" collapsed="false">
      <c r="E62" s="8" t="n">
        <f aca="false">AVERAGE(C37:C40)</f>
        <v>5079.055</v>
      </c>
      <c r="F62" s="8" t="n">
        <v>5070.7825</v>
      </c>
      <c r="G62" s="8" t="n">
        <f aca="false">F62-E62</f>
        <v>-8.27250000000095</v>
      </c>
    </row>
    <row r="63" customFormat="false" ht="12.75" hidden="false" customHeight="false" outlineLevel="0" collapsed="false">
      <c r="E63" s="8" t="n">
        <f aca="false">AVERAGE(C41:C45)</f>
        <v>5079.01</v>
      </c>
      <c r="F63" s="8" t="n">
        <f aca="false">F64+'Bases E line'!C45</f>
        <v>5070.705</v>
      </c>
      <c r="G63" s="8" t="n">
        <f aca="false">F63-E63</f>
        <v>-8.30500000000029</v>
      </c>
    </row>
    <row r="64" customFormat="false" ht="12.75" hidden="false" customHeight="false" outlineLevel="0" collapsed="false">
      <c r="E64" s="7"/>
      <c r="F64" s="8" t="n">
        <v>5074.93666666667</v>
      </c>
    </row>
    <row r="65" customFormat="false" ht="12.75" hidden="false" customHeight="false" outlineLevel="0" collapsed="false">
      <c r="F65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7" activeCellId="0" sqref="A127:IV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3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</row>
    <row r="2" customFormat="false" ht="12.75" hidden="false" customHeight="false" outlineLevel="0" collapsed="false">
      <c r="O2" s="0" t="s">
        <v>11</v>
      </c>
    </row>
    <row r="3" customFormat="false" ht="12.75" hidden="false" customHeight="false" outlineLevel="0" collapsed="false">
      <c r="A3" s="0" t="s">
        <v>51</v>
      </c>
      <c r="B3" s="0" t="s">
        <v>52</v>
      </c>
      <c r="C3" s="0" t="n">
        <v>5080.555</v>
      </c>
      <c r="D3" s="0" t="n">
        <v>0.035</v>
      </c>
      <c r="E3" s="0" t="n">
        <v>6</v>
      </c>
      <c r="F3" s="0" t="n">
        <v>-7</v>
      </c>
      <c r="G3" s="0" t="n">
        <v>-0.1</v>
      </c>
      <c r="H3" s="0" t="n">
        <v>0.047</v>
      </c>
      <c r="I3" s="0" t="n">
        <v>60</v>
      </c>
      <c r="J3" s="0" t="n">
        <v>0</v>
      </c>
      <c r="K3" s="36" t="n">
        <v>0.454236111111111</v>
      </c>
      <c r="P3" s="3" t="n">
        <v>37993</v>
      </c>
    </row>
    <row r="4" customFormat="false" ht="12.75" hidden="false" customHeight="false" outlineLevel="0" collapsed="false">
      <c r="A4" s="0" t="s">
        <v>51</v>
      </c>
      <c r="B4" s="0" t="s">
        <v>52</v>
      </c>
      <c r="C4" s="0" t="n">
        <v>5080.55</v>
      </c>
      <c r="D4" s="0" t="n">
        <v>0.031</v>
      </c>
      <c r="E4" s="0" t="n">
        <v>7</v>
      </c>
      <c r="F4" s="0" t="n">
        <v>-2</v>
      </c>
      <c r="G4" s="0" t="n">
        <v>-0.07</v>
      </c>
      <c r="H4" s="0" t="n">
        <v>0.047</v>
      </c>
      <c r="I4" s="0" t="n">
        <v>60</v>
      </c>
      <c r="J4" s="0" t="n">
        <v>1</v>
      </c>
      <c r="K4" s="36" t="n">
        <v>0.455196759259259</v>
      </c>
      <c r="P4" s="3" t="n">
        <v>37993</v>
      </c>
    </row>
    <row r="5" customFormat="false" ht="12.75" hidden="false" customHeight="false" outlineLevel="0" collapsed="false">
      <c r="A5" s="0" t="s">
        <v>53</v>
      </c>
      <c r="B5" s="0" t="s">
        <v>54</v>
      </c>
      <c r="C5" s="0" t="n">
        <v>5080.155</v>
      </c>
      <c r="D5" s="0" t="n">
        <v>0.044</v>
      </c>
      <c r="E5" s="0" t="n">
        <v>7</v>
      </c>
      <c r="F5" s="0" t="n">
        <v>4</v>
      </c>
      <c r="G5" s="0" t="n">
        <v>-0.08</v>
      </c>
      <c r="H5" s="0" t="n">
        <v>0.05</v>
      </c>
      <c r="I5" s="0" t="n">
        <v>60</v>
      </c>
      <c r="J5" s="0" t="n">
        <v>0</v>
      </c>
      <c r="K5" s="36" t="n">
        <v>0.462858796296296</v>
      </c>
      <c r="P5" s="3" t="n">
        <v>37993</v>
      </c>
    </row>
    <row r="6" customFormat="false" ht="12.75" hidden="false" customHeight="false" outlineLevel="0" collapsed="false">
      <c r="A6" s="0" t="s">
        <v>53</v>
      </c>
      <c r="B6" s="0" t="s">
        <v>54</v>
      </c>
      <c r="C6" s="0" t="n">
        <v>5080.155</v>
      </c>
      <c r="D6" s="0" t="n">
        <v>0.038</v>
      </c>
      <c r="E6" s="0" t="n">
        <v>5</v>
      </c>
      <c r="F6" s="0" t="n">
        <v>4</v>
      </c>
      <c r="G6" s="0" t="n">
        <v>-0.07</v>
      </c>
      <c r="H6" s="0" t="n">
        <v>0.05</v>
      </c>
      <c r="I6" s="0" t="n">
        <v>60</v>
      </c>
      <c r="J6" s="0" t="n">
        <v>0</v>
      </c>
      <c r="K6" s="36" t="n">
        <v>0.463831018518519</v>
      </c>
      <c r="P6" s="3" t="n">
        <v>37993</v>
      </c>
    </row>
    <row r="7" customFormat="false" ht="12.75" hidden="false" customHeight="false" outlineLevel="0" collapsed="false">
      <c r="A7" s="0" t="s">
        <v>55</v>
      </c>
      <c r="B7" s="0" t="s">
        <v>56</v>
      </c>
      <c r="C7" s="0" t="n">
        <v>5080.135</v>
      </c>
      <c r="D7" s="0" t="n">
        <v>0.043</v>
      </c>
      <c r="E7" s="0" t="n">
        <v>9</v>
      </c>
      <c r="F7" s="0" t="n">
        <v>-1</v>
      </c>
      <c r="G7" s="0" t="n">
        <v>-0.05</v>
      </c>
      <c r="H7" s="0" t="n">
        <v>0.052</v>
      </c>
      <c r="I7" s="0" t="n">
        <v>60</v>
      </c>
      <c r="J7" s="0" t="n">
        <v>0</v>
      </c>
      <c r="K7" s="36" t="n">
        <v>0.469965277777778</v>
      </c>
      <c r="P7" s="3" t="n">
        <v>37993</v>
      </c>
    </row>
    <row r="8" customFormat="false" ht="12.75" hidden="false" customHeight="false" outlineLevel="0" collapsed="false">
      <c r="A8" s="0" t="s">
        <v>55</v>
      </c>
      <c r="B8" s="0" t="s">
        <v>56</v>
      </c>
      <c r="C8" s="0" t="n">
        <v>5080.14</v>
      </c>
      <c r="D8" s="0" t="n">
        <v>0.048</v>
      </c>
      <c r="E8" s="0" t="n">
        <v>9</v>
      </c>
      <c r="F8" s="0" t="n">
        <v>0</v>
      </c>
      <c r="G8" s="0" t="n">
        <v>-0.02</v>
      </c>
      <c r="H8" s="0" t="n">
        <v>0.052</v>
      </c>
      <c r="I8" s="0" t="n">
        <v>60</v>
      </c>
      <c r="J8" s="0" t="n">
        <v>0</v>
      </c>
      <c r="K8" s="36" t="n">
        <v>0.470925925925926</v>
      </c>
      <c r="P8" s="3" t="n">
        <v>37993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n">
        <v>5080.35</v>
      </c>
      <c r="D9" s="0" t="n">
        <v>0.033</v>
      </c>
      <c r="E9" s="0" t="n">
        <v>1</v>
      </c>
      <c r="F9" s="0" t="n">
        <v>8</v>
      </c>
      <c r="G9" s="0" t="n">
        <v>-0.01</v>
      </c>
      <c r="H9" s="0" t="n">
        <v>0.053</v>
      </c>
      <c r="I9" s="0" t="n">
        <v>60</v>
      </c>
      <c r="J9" s="0" t="n">
        <v>0</v>
      </c>
      <c r="K9" s="36" t="n">
        <v>0.474918981481481</v>
      </c>
      <c r="P9" s="3" t="n">
        <v>37993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n">
        <v>5080.34</v>
      </c>
      <c r="D10" s="0" t="n">
        <v>0.033</v>
      </c>
      <c r="E10" s="0" t="n">
        <v>0</v>
      </c>
      <c r="F10" s="0" t="n">
        <v>8</v>
      </c>
      <c r="G10" s="0" t="n">
        <v>0</v>
      </c>
      <c r="H10" s="0" t="n">
        <v>0.053</v>
      </c>
      <c r="I10" s="0" t="n">
        <v>60</v>
      </c>
      <c r="J10" s="0" t="n">
        <v>0</v>
      </c>
      <c r="K10" s="36" t="n">
        <v>0.476006944444444</v>
      </c>
      <c r="P10" s="3" t="n">
        <v>37993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0" t="n">
        <v>5080.48</v>
      </c>
      <c r="D11" s="0" t="n">
        <v>0.042</v>
      </c>
      <c r="E11" s="0" t="n">
        <v>5</v>
      </c>
      <c r="F11" s="0" t="n">
        <v>0</v>
      </c>
      <c r="G11" s="0" t="n">
        <v>0</v>
      </c>
      <c r="H11" s="0" t="n">
        <v>0.054</v>
      </c>
      <c r="I11" s="0" t="n">
        <v>60</v>
      </c>
      <c r="J11" s="0" t="n">
        <v>0</v>
      </c>
      <c r="K11" s="36" t="n">
        <v>0.479826388888889</v>
      </c>
      <c r="P11" s="3" t="n">
        <v>37993</v>
      </c>
    </row>
    <row r="12" customFormat="false" ht="12.75" hidden="false" customHeight="false" outlineLevel="0" collapsed="false">
      <c r="A12" s="0" t="s">
        <v>59</v>
      </c>
      <c r="B12" s="0" t="s">
        <v>60</v>
      </c>
      <c r="C12" s="0" t="n">
        <v>5080.475</v>
      </c>
      <c r="D12" s="0" t="n">
        <v>0.045</v>
      </c>
      <c r="E12" s="0" t="n">
        <v>5</v>
      </c>
      <c r="F12" s="0" t="n">
        <v>5</v>
      </c>
      <c r="G12" s="0" t="n">
        <v>0.01</v>
      </c>
      <c r="H12" s="0" t="n">
        <v>0.054</v>
      </c>
      <c r="I12" s="0" t="n">
        <v>60</v>
      </c>
      <c r="J12" s="0" t="n">
        <v>0</v>
      </c>
      <c r="K12" s="36" t="n">
        <v>0.480833333333333</v>
      </c>
      <c r="P12" s="3" t="n">
        <v>37993</v>
      </c>
    </row>
    <row r="13" customFormat="false" ht="12.75" hidden="false" customHeight="false" outlineLevel="0" collapsed="false">
      <c r="A13" s="0" t="s">
        <v>61</v>
      </c>
      <c r="B13" s="0" t="s">
        <v>62</v>
      </c>
      <c r="C13" s="0" t="n">
        <v>5080.455</v>
      </c>
      <c r="D13" s="0" t="n">
        <v>0.04</v>
      </c>
      <c r="E13" s="0" t="n">
        <v>-1</v>
      </c>
      <c r="F13" s="0" t="n">
        <v>-8</v>
      </c>
      <c r="G13" s="0" t="n">
        <v>0.01</v>
      </c>
      <c r="H13" s="0" t="n">
        <v>0.054</v>
      </c>
      <c r="I13" s="0" t="n">
        <v>60</v>
      </c>
      <c r="J13" s="0" t="n">
        <v>0</v>
      </c>
      <c r="K13" s="36" t="n">
        <v>0.486724537037037</v>
      </c>
      <c r="P13" s="3" t="n">
        <v>37993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5080.46</v>
      </c>
      <c r="D14" s="0" t="n">
        <v>0.037</v>
      </c>
      <c r="E14" s="0" t="n">
        <v>0</v>
      </c>
      <c r="F14" s="0" t="n">
        <v>-5</v>
      </c>
      <c r="G14" s="0" t="n">
        <v>0.03</v>
      </c>
      <c r="H14" s="0" t="n">
        <v>0.054</v>
      </c>
      <c r="I14" s="0" t="n">
        <v>60</v>
      </c>
      <c r="J14" s="0" t="n">
        <v>0</v>
      </c>
      <c r="K14" s="36" t="n">
        <v>0.48775462962963</v>
      </c>
      <c r="P14" s="3" t="n">
        <v>37993</v>
      </c>
    </row>
    <row r="15" customFormat="false" ht="12.75" hidden="false" customHeight="false" outlineLevel="0" collapsed="false">
      <c r="A15" s="0" t="s">
        <v>63</v>
      </c>
      <c r="B15" s="0" t="s">
        <v>64</v>
      </c>
      <c r="C15" s="0" t="n">
        <v>5080.485</v>
      </c>
      <c r="D15" s="0" t="n">
        <v>0.036</v>
      </c>
      <c r="E15" s="0" t="n">
        <v>-5</v>
      </c>
      <c r="F15" s="0" t="n">
        <v>-5</v>
      </c>
      <c r="G15" s="0" t="n">
        <v>0.04</v>
      </c>
      <c r="H15" s="0" t="n">
        <v>0.054</v>
      </c>
      <c r="I15" s="0" t="n">
        <v>60</v>
      </c>
      <c r="J15" s="0" t="n">
        <v>0</v>
      </c>
      <c r="K15" s="36" t="n">
        <v>0.49244212962963</v>
      </c>
      <c r="P15" s="3" t="n">
        <v>37993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n">
        <v>5080.49</v>
      </c>
      <c r="D16" s="0" t="n">
        <v>0.031</v>
      </c>
      <c r="E16" s="0" t="n">
        <v>4</v>
      </c>
      <c r="F16" s="0" t="n">
        <v>-4</v>
      </c>
      <c r="G16" s="0" t="n">
        <v>0.06</v>
      </c>
      <c r="H16" s="0" t="n">
        <v>0.054</v>
      </c>
      <c r="I16" s="0" t="n">
        <v>60</v>
      </c>
      <c r="J16" s="0" t="n">
        <v>0</v>
      </c>
      <c r="K16" s="36" t="n">
        <v>0.49337962962963</v>
      </c>
      <c r="P16" s="3" t="n">
        <v>37993</v>
      </c>
    </row>
    <row r="17" customFormat="false" ht="12.75" hidden="false" customHeight="false" outlineLevel="0" collapsed="false">
      <c r="A17" s="0" t="s">
        <v>65</v>
      </c>
      <c r="B17" s="0" t="s">
        <v>66</v>
      </c>
      <c r="C17" s="0" t="n">
        <v>5080.62</v>
      </c>
      <c r="D17" s="0" t="n">
        <v>0.04</v>
      </c>
      <c r="E17" s="0" t="n">
        <v>6</v>
      </c>
      <c r="F17" s="0" t="n">
        <v>-5</v>
      </c>
      <c r="G17" s="0" t="n">
        <v>0.02</v>
      </c>
      <c r="H17" s="0" t="n">
        <v>0.054</v>
      </c>
      <c r="I17" s="0" t="n">
        <v>60</v>
      </c>
      <c r="J17" s="0" t="n">
        <v>0</v>
      </c>
      <c r="K17" s="36" t="n">
        <v>0.49818287037037</v>
      </c>
      <c r="P17" s="3" t="n">
        <v>37993</v>
      </c>
    </row>
    <row r="18" customFormat="false" ht="12.75" hidden="false" customHeight="false" outlineLevel="0" collapsed="false">
      <c r="A18" s="0" t="s">
        <v>65</v>
      </c>
      <c r="B18" s="0" t="s">
        <v>66</v>
      </c>
      <c r="C18" s="0" t="n">
        <v>5080.62</v>
      </c>
      <c r="D18" s="0" t="n">
        <v>0.031</v>
      </c>
      <c r="E18" s="0" t="n">
        <v>6</v>
      </c>
      <c r="F18" s="0" t="n">
        <v>-3</v>
      </c>
      <c r="G18" s="0" t="n">
        <v>0.04</v>
      </c>
      <c r="H18" s="0" t="n">
        <v>0.054</v>
      </c>
      <c r="I18" s="0" t="n">
        <v>60</v>
      </c>
      <c r="J18" s="0" t="n">
        <v>0</v>
      </c>
      <c r="K18" s="36" t="n">
        <v>0.499143518518519</v>
      </c>
      <c r="P18" s="3" t="n">
        <v>37993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n">
        <v>5080.765</v>
      </c>
      <c r="D19" s="0" t="n">
        <v>0.033</v>
      </c>
      <c r="E19" s="0" t="n">
        <v>4</v>
      </c>
      <c r="F19" s="0" t="n">
        <v>12</v>
      </c>
      <c r="G19" s="0" t="n">
        <v>0</v>
      </c>
      <c r="H19" s="0" t="n">
        <v>0.054</v>
      </c>
      <c r="I19" s="0" t="n">
        <v>60</v>
      </c>
      <c r="J19" s="0" t="n">
        <v>0</v>
      </c>
      <c r="K19" s="36" t="n">
        <v>0.502928240740741</v>
      </c>
      <c r="P19" s="3" t="n">
        <v>37993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n">
        <v>5080.74</v>
      </c>
      <c r="D20" s="0" t="n">
        <v>0.03</v>
      </c>
      <c r="E20" s="0" t="n">
        <v>-6</v>
      </c>
      <c r="F20" s="0" t="n">
        <v>-5</v>
      </c>
      <c r="G20" s="0" t="n">
        <v>0.02</v>
      </c>
      <c r="H20" s="0" t="n">
        <v>0.053</v>
      </c>
      <c r="I20" s="0" t="n">
        <v>60</v>
      </c>
      <c r="J20" s="0" t="n">
        <v>0</v>
      </c>
      <c r="K20" s="36" t="n">
        <v>0.504143518518519</v>
      </c>
      <c r="P20" s="3" t="n">
        <v>37993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n">
        <v>5080.75</v>
      </c>
      <c r="D21" s="0" t="n">
        <v>0.042</v>
      </c>
      <c r="E21" s="0" t="n">
        <v>-6</v>
      </c>
      <c r="F21" s="0" t="n">
        <v>-4</v>
      </c>
      <c r="G21" s="0" t="n">
        <v>0.03</v>
      </c>
      <c r="H21" s="0" t="n">
        <v>0.053</v>
      </c>
      <c r="I21" s="0" t="n">
        <v>60</v>
      </c>
      <c r="J21" s="0" t="n">
        <v>0</v>
      </c>
      <c r="K21" s="36" t="n">
        <v>0.505162037037037</v>
      </c>
      <c r="P21" s="3" t="n">
        <v>37993</v>
      </c>
    </row>
    <row r="22" customFormat="false" ht="12.75" hidden="false" customHeight="false" outlineLevel="0" collapsed="false">
      <c r="A22" s="0" t="s">
        <v>69</v>
      </c>
      <c r="B22" s="0" t="s">
        <v>70</v>
      </c>
      <c r="C22" s="0" t="n">
        <v>5080.985</v>
      </c>
      <c r="D22" s="0" t="n">
        <v>0.042</v>
      </c>
      <c r="E22" s="0" t="n">
        <v>0</v>
      </c>
      <c r="F22" s="0" t="n">
        <v>-4</v>
      </c>
      <c r="G22" s="0" t="n">
        <v>0.01</v>
      </c>
      <c r="H22" s="0" t="n">
        <v>0.052</v>
      </c>
      <c r="I22" s="0" t="n">
        <v>60</v>
      </c>
      <c r="J22" s="0" t="n">
        <v>0</v>
      </c>
      <c r="K22" s="36" t="n">
        <v>0.509513888888889</v>
      </c>
      <c r="P22" s="3" t="n">
        <v>37993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0" t="n">
        <v>5080.99</v>
      </c>
      <c r="D23" s="0" t="n">
        <v>0.038</v>
      </c>
      <c r="E23" s="0" t="n">
        <v>6</v>
      </c>
      <c r="F23" s="0" t="n">
        <v>-3</v>
      </c>
      <c r="G23" s="0" t="n">
        <v>0.04</v>
      </c>
      <c r="H23" s="0" t="n">
        <v>0.052</v>
      </c>
      <c r="I23" s="0" t="n">
        <v>60</v>
      </c>
      <c r="J23" s="0" t="n">
        <v>1</v>
      </c>
      <c r="K23" s="36" t="n">
        <v>0.510532407407408</v>
      </c>
      <c r="P23" s="3" t="n">
        <v>37993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0" t="n">
        <v>5081.24</v>
      </c>
      <c r="D24" s="0" t="n">
        <v>0.059</v>
      </c>
      <c r="E24" s="0" t="n">
        <v>-10</v>
      </c>
      <c r="F24" s="0" t="n">
        <v>10</v>
      </c>
      <c r="G24" s="0" t="n">
        <v>0.01</v>
      </c>
      <c r="H24" s="0" t="n">
        <v>0.041</v>
      </c>
      <c r="I24" s="0" t="n">
        <v>60</v>
      </c>
      <c r="J24" s="0" t="n">
        <v>0</v>
      </c>
      <c r="K24" s="36" t="n">
        <v>0.538946759259259</v>
      </c>
      <c r="P24" s="3" t="n">
        <v>37993</v>
      </c>
    </row>
    <row r="25" customFormat="false" ht="12.75" hidden="false" customHeight="false" outlineLevel="0" collapsed="false">
      <c r="A25" s="0" t="s">
        <v>71</v>
      </c>
      <c r="B25" s="0" t="s">
        <v>72</v>
      </c>
      <c r="C25" s="0" t="n">
        <v>5081.25</v>
      </c>
      <c r="D25" s="0" t="n">
        <v>0.047</v>
      </c>
      <c r="E25" s="0" t="n">
        <v>4</v>
      </c>
      <c r="F25" s="0" t="n">
        <v>8</v>
      </c>
      <c r="G25" s="0" t="n">
        <v>0.05</v>
      </c>
      <c r="H25" s="0" t="n">
        <v>0.04</v>
      </c>
      <c r="I25" s="0" t="n">
        <v>60</v>
      </c>
      <c r="J25" s="0" t="n">
        <v>0</v>
      </c>
      <c r="K25" s="36" t="n">
        <v>0.540868055555556</v>
      </c>
      <c r="P25" s="3" t="n">
        <v>37993</v>
      </c>
    </row>
    <row r="26" customFormat="false" ht="12.75" hidden="false" customHeight="false" outlineLevel="0" collapsed="false">
      <c r="A26" s="0" t="s">
        <v>73</v>
      </c>
      <c r="B26" s="0" t="s">
        <v>74</v>
      </c>
      <c r="C26" s="0" t="n">
        <v>5081.495</v>
      </c>
      <c r="D26" s="0" t="n">
        <v>0.038</v>
      </c>
      <c r="E26" s="0" t="n">
        <v>-5</v>
      </c>
      <c r="F26" s="0" t="n">
        <v>-1</v>
      </c>
      <c r="G26" s="0" t="n">
        <v>0.05</v>
      </c>
      <c r="H26" s="0" t="n">
        <v>0.034</v>
      </c>
      <c r="I26" s="0" t="n">
        <v>60</v>
      </c>
      <c r="J26" s="0" t="n">
        <v>0</v>
      </c>
      <c r="K26" s="36" t="n">
        <v>0.551400462962963</v>
      </c>
      <c r="P26" s="3" t="n">
        <v>37993</v>
      </c>
    </row>
    <row r="27" customFormat="false" ht="12.75" hidden="false" customHeight="false" outlineLevel="0" collapsed="false">
      <c r="A27" s="0" t="s">
        <v>73</v>
      </c>
      <c r="B27" s="0" t="s">
        <v>74</v>
      </c>
      <c r="C27" s="0" t="n">
        <v>5081.495</v>
      </c>
      <c r="D27" s="0" t="n">
        <v>0.047</v>
      </c>
      <c r="E27" s="0" t="n">
        <v>-6</v>
      </c>
      <c r="F27" s="0" t="n">
        <v>1</v>
      </c>
      <c r="G27" s="0" t="n">
        <v>0.07</v>
      </c>
      <c r="H27" s="0" t="n">
        <v>0.033</v>
      </c>
      <c r="I27" s="0" t="n">
        <v>60</v>
      </c>
      <c r="J27" s="0" t="n">
        <v>0</v>
      </c>
      <c r="K27" s="36" t="n">
        <v>0.552407407407407</v>
      </c>
      <c r="P27" s="3" t="n">
        <v>37993</v>
      </c>
    </row>
    <row r="28" customFormat="false" ht="12.75" hidden="false" customHeight="false" outlineLevel="0" collapsed="false">
      <c r="A28" s="0" t="s">
        <v>75</v>
      </c>
      <c r="B28" s="0" t="s">
        <v>76</v>
      </c>
      <c r="C28" s="0" t="n">
        <v>5081.7</v>
      </c>
      <c r="D28" s="0" t="n">
        <v>0.031</v>
      </c>
      <c r="E28" s="0" t="n">
        <v>3</v>
      </c>
      <c r="F28" s="0" t="n">
        <v>6</v>
      </c>
      <c r="G28" s="0" t="n">
        <v>0.07</v>
      </c>
      <c r="H28" s="0" t="n">
        <v>0.03</v>
      </c>
      <c r="I28" s="0" t="n">
        <v>60</v>
      </c>
      <c r="J28" s="0" t="n">
        <v>0</v>
      </c>
      <c r="K28" s="36" t="n">
        <v>0.556759259259259</v>
      </c>
      <c r="P28" s="3" t="n">
        <v>37993</v>
      </c>
    </row>
    <row r="29" customFormat="false" ht="12.75" hidden="false" customHeight="false" outlineLevel="0" collapsed="false">
      <c r="A29" s="0" t="s">
        <v>75</v>
      </c>
      <c r="B29" s="0" t="s">
        <v>76</v>
      </c>
      <c r="C29" s="0" t="n">
        <v>5081.695</v>
      </c>
      <c r="D29" s="0" t="n">
        <v>0.027</v>
      </c>
      <c r="E29" s="0" t="n">
        <v>5</v>
      </c>
      <c r="F29" s="0" t="n">
        <v>5</v>
      </c>
      <c r="G29" s="0" t="n">
        <v>0.09</v>
      </c>
      <c r="H29" s="0" t="n">
        <v>0.03</v>
      </c>
      <c r="I29" s="0" t="n">
        <v>60</v>
      </c>
      <c r="J29" s="0" t="n">
        <v>0</v>
      </c>
      <c r="K29" s="36" t="n">
        <v>0.557777777777778</v>
      </c>
      <c r="P29" s="3" t="n">
        <v>37993</v>
      </c>
    </row>
    <row r="30" customFormat="false" ht="12.75" hidden="false" customHeight="false" outlineLevel="0" collapsed="false">
      <c r="A30" s="0" t="s">
        <v>77</v>
      </c>
      <c r="B30" s="0" t="s">
        <v>78</v>
      </c>
      <c r="C30" s="0" t="n">
        <v>5082</v>
      </c>
      <c r="D30" s="0" t="n">
        <v>0.03</v>
      </c>
      <c r="E30" s="0" t="n">
        <v>-6</v>
      </c>
      <c r="F30" s="0" t="n">
        <v>10</v>
      </c>
      <c r="G30" s="0" t="n">
        <v>0.08</v>
      </c>
      <c r="H30" s="0" t="n">
        <v>0.026</v>
      </c>
      <c r="I30" s="0" t="n">
        <v>60</v>
      </c>
      <c r="J30" s="0" t="n">
        <v>0</v>
      </c>
      <c r="K30" s="36" t="n">
        <v>0.562592592592593</v>
      </c>
      <c r="P30" s="3" t="n">
        <v>37993</v>
      </c>
    </row>
    <row r="31" customFormat="false" ht="12.75" hidden="false" customHeight="false" outlineLevel="0" collapsed="false">
      <c r="A31" s="0" t="s">
        <v>79</v>
      </c>
      <c r="B31" s="0" t="s">
        <v>80</v>
      </c>
      <c r="C31" s="0" t="n">
        <v>5082.38</v>
      </c>
      <c r="D31" s="0" t="n">
        <v>0.028</v>
      </c>
      <c r="E31" s="0" t="n">
        <v>-4</v>
      </c>
      <c r="F31" s="0" t="n">
        <v>15</v>
      </c>
      <c r="G31" s="0" t="n">
        <v>0.08</v>
      </c>
      <c r="H31" s="0" t="n">
        <v>0.023</v>
      </c>
      <c r="I31" s="0" t="n">
        <v>60</v>
      </c>
      <c r="J31" s="0" t="n">
        <v>0</v>
      </c>
      <c r="K31" s="36" t="n">
        <v>0.567118055555556</v>
      </c>
      <c r="P31" s="3" t="n">
        <v>37993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n">
        <v>5082.375</v>
      </c>
      <c r="D32" s="0" t="n">
        <v>0.034</v>
      </c>
      <c r="E32" s="0" t="n">
        <v>4</v>
      </c>
      <c r="F32" s="0" t="n">
        <v>8</v>
      </c>
      <c r="G32" s="0" t="n">
        <v>0.1</v>
      </c>
      <c r="H32" s="0" t="n">
        <v>0.021</v>
      </c>
      <c r="I32" s="0" t="n">
        <v>60</v>
      </c>
      <c r="J32" s="0" t="n">
        <v>0</v>
      </c>
      <c r="K32" s="36" t="n">
        <v>0.568506944444445</v>
      </c>
      <c r="P32" s="3" t="n">
        <v>37993</v>
      </c>
    </row>
    <row r="33" customFormat="false" ht="12.75" hidden="false" customHeight="false" outlineLevel="0" collapsed="false">
      <c r="A33" s="0" t="s">
        <v>81</v>
      </c>
      <c r="B33" s="0" t="s">
        <v>82</v>
      </c>
      <c r="C33" s="0" t="n">
        <v>5082.675</v>
      </c>
      <c r="D33" s="0" t="n">
        <v>0.04</v>
      </c>
      <c r="E33" s="0" t="n">
        <v>-3</v>
      </c>
      <c r="F33" s="0" t="n">
        <v>2</v>
      </c>
      <c r="G33" s="0" t="n">
        <v>0.09</v>
      </c>
      <c r="H33" s="0" t="n">
        <v>0.018</v>
      </c>
      <c r="I33" s="0" t="n">
        <v>60</v>
      </c>
      <c r="J33" s="0" t="n">
        <v>2</v>
      </c>
      <c r="K33" s="36" t="n">
        <v>0.573125</v>
      </c>
      <c r="P33" s="3" t="n">
        <v>37993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0" t="n">
        <v>5082.675</v>
      </c>
      <c r="D34" s="0" t="n">
        <v>0.034</v>
      </c>
      <c r="E34" s="0" t="n">
        <v>-4</v>
      </c>
      <c r="F34" s="0" t="n">
        <v>3</v>
      </c>
      <c r="G34" s="0" t="n">
        <v>0.1</v>
      </c>
      <c r="H34" s="0" t="n">
        <v>0.017</v>
      </c>
      <c r="I34" s="0" t="n">
        <v>60</v>
      </c>
      <c r="J34" s="0" t="n">
        <v>0</v>
      </c>
      <c r="K34" s="36" t="n">
        <v>0.574224537037037</v>
      </c>
      <c r="P34" s="3" t="n">
        <v>3799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0" t="n">
        <v>5082.855</v>
      </c>
      <c r="D35" s="0" t="n">
        <v>0.047</v>
      </c>
      <c r="E35" s="0" t="n">
        <v>2</v>
      </c>
      <c r="F35" s="0" t="n">
        <v>-2</v>
      </c>
      <c r="G35" s="0" t="n">
        <v>0.08</v>
      </c>
      <c r="H35" s="0" t="n">
        <v>0.014</v>
      </c>
      <c r="I35" s="0" t="n">
        <v>60</v>
      </c>
      <c r="J35" s="0" t="n">
        <v>0</v>
      </c>
      <c r="K35" s="36" t="n">
        <v>0.577685185185185</v>
      </c>
      <c r="P35" s="3" t="n">
        <v>37993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5082.855</v>
      </c>
      <c r="D36" s="0" t="n">
        <v>0.04</v>
      </c>
      <c r="E36" s="0" t="n">
        <v>2</v>
      </c>
      <c r="F36" s="0" t="n">
        <v>-1</v>
      </c>
      <c r="G36" s="0" t="n">
        <v>0.1</v>
      </c>
      <c r="H36" s="0" t="n">
        <v>0.013</v>
      </c>
      <c r="I36" s="0" t="n">
        <v>60</v>
      </c>
      <c r="J36" s="0" t="n">
        <v>0</v>
      </c>
      <c r="K36" s="36" t="n">
        <v>0.578819444444444</v>
      </c>
      <c r="P36" s="3" t="n">
        <v>37993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5083.03</v>
      </c>
      <c r="D37" s="0" t="n">
        <v>0.035</v>
      </c>
      <c r="E37" s="0" t="n">
        <v>3</v>
      </c>
      <c r="F37" s="0" t="n">
        <v>7</v>
      </c>
      <c r="G37" s="0" t="n">
        <v>0.09</v>
      </c>
      <c r="H37" s="0" t="n">
        <v>0.01</v>
      </c>
      <c r="I37" s="0" t="n">
        <v>60</v>
      </c>
      <c r="J37" s="0" t="n">
        <v>0</v>
      </c>
      <c r="K37" s="36" t="n">
        <v>0.582615740740741</v>
      </c>
      <c r="P37" s="3" t="n">
        <v>37993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0" t="n">
        <v>5083.015</v>
      </c>
      <c r="D38" s="0" t="n">
        <v>0.039</v>
      </c>
      <c r="E38" s="0" t="n">
        <v>7</v>
      </c>
      <c r="F38" s="0" t="n">
        <v>-4</v>
      </c>
      <c r="G38" s="0" t="n">
        <v>0.11</v>
      </c>
      <c r="H38" s="0" t="n">
        <v>0.009</v>
      </c>
      <c r="I38" s="0" t="n">
        <v>60</v>
      </c>
      <c r="J38" s="0" t="n">
        <v>0</v>
      </c>
      <c r="K38" s="36" t="n">
        <v>0.583831018518519</v>
      </c>
      <c r="P38" s="3" t="n">
        <v>37993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0" t="n">
        <v>5083.475</v>
      </c>
      <c r="D39" s="0" t="n">
        <v>0.035</v>
      </c>
      <c r="E39" s="0" t="n">
        <v>1</v>
      </c>
      <c r="F39" s="0" t="n">
        <v>5</v>
      </c>
      <c r="G39" s="0" t="n">
        <v>0.09</v>
      </c>
      <c r="H39" s="0" t="n">
        <v>0.005</v>
      </c>
      <c r="I39" s="0" t="n">
        <v>60</v>
      </c>
      <c r="J39" s="0" t="n">
        <v>0</v>
      </c>
      <c r="K39" s="36" t="n">
        <v>0.587881944444444</v>
      </c>
      <c r="P39" s="3" t="n">
        <v>37993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n">
        <v>5083.47</v>
      </c>
      <c r="D40" s="0" t="n">
        <v>0.031</v>
      </c>
      <c r="E40" s="0" t="n">
        <v>0</v>
      </c>
      <c r="F40" s="0" t="n">
        <v>8</v>
      </c>
      <c r="G40" s="0" t="n">
        <v>0.11</v>
      </c>
      <c r="H40" s="0" t="n">
        <v>0.004</v>
      </c>
      <c r="I40" s="0" t="n">
        <v>60</v>
      </c>
      <c r="J40" s="0" t="n">
        <v>1</v>
      </c>
      <c r="K40" s="36" t="n">
        <v>0.588877314814815</v>
      </c>
      <c r="P40" s="3" t="n">
        <v>37993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n">
        <v>5083.91</v>
      </c>
      <c r="D41" s="0" t="n">
        <v>0.038</v>
      </c>
      <c r="E41" s="0" t="n">
        <v>2</v>
      </c>
      <c r="F41" s="0" t="n">
        <v>5</v>
      </c>
      <c r="G41" s="0" t="n">
        <v>0.09</v>
      </c>
      <c r="H41" s="0" t="n">
        <v>0.001</v>
      </c>
      <c r="I41" s="0" t="n">
        <v>60</v>
      </c>
      <c r="J41" s="0" t="n">
        <v>0</v>
      </c>
      <c r="K41" s="36" t="n">
        <v>0.593206018518519</v>
      </c>
      <c r="P41" s="3" t="n">
        <v>37993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n">
        <v>5083.9</v>
      </c>
      <c r="D42" s="0" t="n">
        <v>0.044</v>
      </c>
      <c r="E42" s="0" t="n">
        <v>2</v>
      </c>
      <c r="F42" s="0" t="n">
        <v>9</v>
      </c>
      <c r="G42" s="0" t="n">
        <v>0.11</v>
      </c>
      <c r="H42" s="0" t="n">
        <v>0</v>
      </c>
      <c r="I42" s="0" t="n">
        <v>60</v>
      </c>
      <c r="J42" s="0" t="n">
        <v>0</v>
      </c>
      <c r="K42" s="36" t="n">
        <v>0.594166666666667</v>
      </c>
      <c r="P42" s="3" t="n">
        <v>37993</v>
      </c>
    </row>
    <row r="43" customFormat="false" ht="12.75" hidden="false" customHeight="false" outlineLevel="0" collapsed="false">
      <c r="A43" s="0" t="s">
        <v>91</v>
      </c>
      <c r="B43" s="0" t="s">
        <v>92</v>
      </c>
      <c r="C43" s="0" t="n">
        <v>5084.265</v>
      </c>
      <c r="D43" s="0" t="n">
        <v>0.034</v>
      </c>
      <c r="E43" s="0" t="n">
        <v>-1</v>
      </c>
      <c r="F43" s="0" t="n">
        <v>97</v>
      </c>
      <c r="G43" s="0" t="n">
        <v>0.09</v>
      </c>
      <c r="H43" s="0" t="n">
        <v>-0.004</v>
      </c>
      <c r="I43" s="0" t="n">
        <v>60</v>
      </c>
      <c r="J43" s="0" t="n">
        <v>1</v>
      </c>
      <c r="K43" s="36" t="n">
        <v>0.598668981481482</v>
      </c>
      <c r="P43" s="3" t="n">
        <v>37993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0" t="n">
        <v>5084.195</v>
      </c>
      <c r="D44" s="0" t="n">
        <v>0.031</v>
      </c>
      <c r="E44" s="0" t="n">
        <v>4</v>
      </c>
      <c r="F44" s="0" t="n">
        <v>0</v>
      </c>
      <c r="G44" s="0" t="n">
        <v>0.14</v>
      </c>
      <c r="H44" s="0" t="n">
        <v>-0.007</v>
      </c>
      <c r="I44" s="0" t="n">
        <v>60</v>
      </c>
      <c r="J44" s="0" t="n">
        <v>4</v>
      </c>
      <c r="K44" s="36" t="n">
        <v>0.601145833333333</v>
      </c>
      <c r="P44" s="3" t="n">
        <v>37993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0" t="n">
        <v>5084.2</v>
      </c>
      <c r="D45" s="0" t="n">
        <v>0.044</v>
      </c>
      <c r="E45" s="0" t="n">
        <v>2</v>
      </c>
      <c r="F45" s="0" t="n">
        <v>0</v>
      </c>
      <c r="G45" s="0" t="n">
        <v>0.16</v>
      </c>
      <c r="H45" s="0" t="n">
        <v>-0.007</v>
      </c>
      <c r="I45" s="0" t="n">
        <v>60</v>
      </c>
      <c r="J45" s="0" t="n">
        <v>0</v>
      </c>
      <c r="K45" s="36" t="n">
        <v>0.602175925925926</v>
      </c>
      <c r="P45" s="3" t="n">
        <v>37993</v>
      </c>
    </row>
    <row r="46" customFormat="false" ht="12.75" hidden="false" customHeight="false" outlineLevel="0" collapsed="false">
      <c r="A46" s="0" t="s">
        <v>93</v>
      </c>
      <c r="B46" s="0" t="s">
        <v>94</v>
      </c>
      <c r="C46" s="0" t="n">
        <v>5084.36</v>
      </c>
      <c r="D46" s="0" t="n">
        <v>0.031</v>
      </c>
      <c r="E46" s="0" t="n">
        <v>6</v>
      </c>
      <c r="F46" s="0" t="n">
        <v>1</v>
      </c>
      <c r="G46" s="0" t="n">
        <v>0.13</v>
      </c>
      <c r="H46" s="0" t="n">
        <v>-0.013</v>
      </c>
      <c r="I46" s="0" t="n">
        <v>60</v>
      </c>
      <c r="J46" s="0" t="n">
        <v>2</v>
      </c>
      <c r="K46" s="36" t="n">
        <v>0.608518518518519</v>
      </c>
      <c r="P46" s="3" t="n">
        <v>37993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0" t="n">
        <v>5084.355</v>
      </c>
      <c r="D47" s="0" t="n">
        <v>0.04</v>
      </c>
      <c r="E47" s="0" t="n">
        <v>7</v>
      </c>
      <c r="F47" s="0" t="n">
        <v>-1</v>
      </c>
      <c r="G47" s="0" t="n">
        <v>0.14</v>
      </c>
      <c r="H47" s="0" t="n">
        <v>-0.014</v>
      </c>
      <c r="I47" s="0" t="n">
        <v>60</v>
      </c>
      <c r="J47" s="0" t="n">
        <v>0</v>
      </c>
      <c r="K47" s="36" t="n">
        <v>0.609479166666667</v>
      </c>
      <c r="P47" s="3" t="n">
        <v>37993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0" t="n">
        <v>5084.255</v>
      </c>
      <c r="D48" s="0" t="n">
        <v>0.032</v>
      </c>
      <c r="E48" s="0" t="n">
        <v>-2</v>
      </c>
      <c r="F48" s="0" t="n">
        <v>7</v>
      </c>
      <c r="G48" s="0" t="n">
        <v>0.14</v>
      </c>
      <c r="H48" s="0" t="n">
        <v>-0.017</v>
      </c>
      <c r="I48" s="0" t="n">
        <v>60</v>
      </c>
      <c r="J48" s="0" t="n">
        <v>0</v>
      </c>
      <c r="K48" s="36" t="n">
        <v>0.613055555555556</v>
      </c>
      <c r="P48" s="3" t="n">
        <v>37993</v>
      </c>
    </row>
    <row r="49" customFormat="false" ht="12.75" hidden="false" customHeight="false" outlineLevel="0" collapsed="false">
      <c r="A49" s="0" t="s">
        <v>95</v>
      </c>
      <c r="B49" s="0" t="s">
        <v>96</v>
      </c>
      <c r="C49" s="0" t="n">
        <v>5084.25</v>
      </c>
      <c r="D49" s="0" t="n">
        <v>0.028</v>
      </c>
      <c r="E49" s="0" t="n">
        <v>-5</v>
      </c>
      <c r="F49" s="0" t="n">
        <v>10</v>
      </c>
      <c r="G49" s="0" t="n">
        <v>0.15</v>
      </c>
      <c r="H49" s="0" t="n">
        <v>-0.018</v>
      </c>
      <c r="I49" s="0" t="n">
        <v>60</v>
      </c>
      <c r="J49" s="0" t="n">
        <v>0</v>
      </c>
      <c r="K49" s="36" t="n">
        <v>0.614016203703704</v>
      </c>
      <c r="P49" s="3" t="n">
        <v>37993</v>
      </c>
    </row>
    <row r="50" customFormat="false" ht="12.75" hidden="false" customHeight="false" outlineLevel="0" collapsed="false">
      <c r="A50" s="0" t="s">
        <v>97</v>
      </c>
      <c r="B50" s="0" t="s">
        <v>98</v>
      </c>
      <c r="C50" s="0" t="n">
        <v>5084.115</v>
      </c>
      <c r="D50" s="0" t="n">
        <v>0.024</v>
      </c>
      <c r="E50" s="0" t="n">
        <v>4</v>
      </c>
      <c r="F50" s="0" t="n">
        <v>8</v>
      </c>
      <c r="G50" s="0" t="n">
        <v>0.13</v>
      </c>
      <c r="H50" s="0" t="n">
        <v>-0.022</v>
      </c>
      <c r="I50" s="0" t="n">
        <v>60</v>
      </c>
      <c r="J50" s="0" t="n">
        <v>0</v>
      </c>
      <c r="K50" s="36" t="n">
        <v>0.617708333333333</v>
      </c>
      <c r="P50" s="3" t="n">
        <v>37993</v>
      </c>
    </row>
    <row r="51" customFormat="false" ht="12.75" hidden="false" customHeight="false" outlineLevel="0" collapsed="false">
      <c r="A51" s="0" t="s">
        <v>97</v>
      </c>
      <c r="B51" s="0" t="s">
        <v>98</v>
      </c>
      <c r="C51" s="0" t="n">
        <v>5084.11</v>
      </c>
      <c r="D51" s="0" t="n">
        <v>0.03</v>
      </c>
      <c r="E51" s="0" t="n">
        <v>3</v>
      </c>
      <c r="F51" s="0" t="n">
        <v>9</v>
      </c>
      <c r="G51" s="0" t="n">
        <v>0.14</v>
      </c>
      <c r="H51" s="0" t="n">
        <v>-0.023</v>
      </c>
      <c r="I51" s="0" t="n">
        <v>60</v>
      </c>
      <c r="J51" s="0" t="n">
        <v>0</v>
      </c>
      <c r="K51" s="36" t="n">
        <v>0.618622685185185</v>
      </c>
      <c r="P51" s="3" t="n">
        <v>37993</v>
      </c>
    </row>
    <row r="52" customFormat="false" ht="12.75" hidden="false" customHeight="false" outlineLevel="0" collapsed="false">
      <c r="A52" s="33" t="s">
        <v>31</v>
      </c>
      <c r="B52" s="33" t="s">
        <v>32</v>
      </c>
      <c r="C52" s="33" t="n">
        <v>5080.655</v>
      </c>
      <c r="D52" s="33" t="n">
        <v>0.041</v>
      </c>
      <c r="E52" s="33" t="n">
        <v>4</v>
      </c>
      <c r="F52" s="33" t="n">
        <v>-6</v>
      </c>
      <c r="G52" s="33" t="n">
        <v>-0.15</v>
      </c>
      <c r="H52" s="33" t="n">
        <v>0.035</v>
      </c>
      <c r="I52" s="33" t="n">
        <v>60</v>
      </c>
      <c r="J52" s="33" t="n">
        <v>0</v>
      </c>
      <c r="K52" s="34" t="n">
        <v>0.432951388888889</v>
      </c>
      <c r="P52" s="3" t="n">
        <v>37993</v>
      </c>
    </row>
    <row r="53" customFormat="false" ht="12.75" hidden="false" customHeight="false" outlineLevel="0" collapsed="false">
      <c r="A53" s="33" t="s">
        <v>31</v>
      </c>
      <c r="B53" s="33" t="s">
        <v>32</v>
      </c>
      <c r="C53" s="33" t="n">
        <v>5080.655</v>
      </c>
      <c r="D53" s="33" t="n">
        <v>0.034</v>
      </c>
      <c r="E53" s="33" t="n">
        <v>3</v>
      </c>
      <c r="F53" s="33" t="n">
        <v>-7</v>
      </c>
      <c r="G53" s="33" t="n">
        <v>-0.13</v>
      </c>
      <c r="H53" s="33" t="n">
        <v>0.036</v>
      </c>
      <c r="I53" s="33" t="n">
        <v>60</v>
      </c>
      <c r="J53" s="33" t="n">
        <v>0</v>
      </c>
      <c r="K53" s="34" t="n">
        <v>0.433958333333333</v>
      </c>
      <c r="P53" s="3" t="n">
        <v>37993</v>
      </c>
    </row>
    <row r="54" customFormat="false" ht="12.75" hidden="false" customHeight="false" outlineLevel="0" collapsed="false">
      <c r="A54" s="33" t="s">
        <v>31</v>
      </c>
      <c r="B54" s="33" t="s">
        <v>32</v>
      </c>
      <c r="C54" s="33" t="n">
        <v>5080.655</v>
      </c>
      <c r="D54" s="33" t="n">
        <v>0.04</v>
      </c>
      <c r="E54" s="33" t="n">
        <v>3</v>
      </c>
      <c r="F54" s="33" t="n">
        <v>-7</v>
      </c>
      <c r="G54" s="33" t="n">
        <v>-0.11</v>
      </c>
      <c r="H54" s="33" t="n">
        <v>0.037</v>
      </c>
      <c r="I54" s="33" t="n">
        <v>60</v>
      </c>
      <c r="J54" s="33" t="n">
        <v>0</v>
      </c>
      <c r="K54" s="34" t="n">
        <v>0.435162037037037</v>
      </c>
      <c r="P54" s="3" t="n">
        <v>37993</v>
      </c>
    </row>
    <row r="55" customFormat="false" ht="12.75" hidden="false" customHeight="false" outlineLevel="0" collapsed="false">
      <c r="A55" s="33" t="s">
        <v>31</v>
      </c>
      <c r="B55" s="33" t="s">
        <v>32</v>
      </c>
      <c r="C55" s="33" t="n">
        <v>5080.725</v>
      </c>
      <c r="D55" s="33" t="n">
        <v>0.035</v>
      </c>
      <c r="E55" s="33" t="n">
        <v>4</v>
      </c>
      <c r="F55" s="33" t="n">
        <v>7</v>
      </c>
      <c r="G55" s="33" t="n">
        <v>0.03</v>
      </c>
      <c r="H55" s="33" t="n">
        <v>0.049</v>
      </c>
      <c r="I55" s="33" t="n">
        <v>60</v>
      </c>
      <c r="J55" s="33" t="n">
        <v>0</v>
      </c>
      <c r="K55" s="34" t="n">
        <v>0.522546296296296</v>
      </c>
      <c r="P55" s="3" t="n">
        <v>37993</v>
      </c>
    </row>
    <row r="56" customFormat="false" ht="12.75" hidden="false" customHeight="false" outlineLevel="0" collapsed="false">
      <c r="A56" s="33" t="s">
        <v>31</v>
      </c>
      <c r="B56" s="33" t="s">
        <v>32</v>
      </c>
      <c r="C56" s="33" t="n">
        <v>5080.72</v>
      </c>
      <c r="D56" s="33" t="n">
        <v>0.043</v>
      </c>
      <c r="E56" s="33" t="n">
        <v>5</v>
      </c>
      <c r="F56" s="33" t="n">
        <v>9</v>
      </c>
      <c r="G56" s="33" t="n">
        <v>0.05</v>
      </c>
      <c r="H56" s="33" t="n">
        <v>0.048</v>
      </c>
      <c r="I56" s="33" t="n">
        <v>60</v>
      </c>
      <c r="J56" s="33" t="n">
        <v>0</v>
      </c>
      <c r="K56" s="34" t="n">
        <v>0.523634259259259</v>
      </c>
      <c r="P56" s="3" t="n">
        <v>37993</v>
      </c>
    </row>
    <row r="57" customFormat="false" ht="12.75" hidden="false" customHeight="false" outlineLevel="0" collapsed="false">
      <c r="A57" s="33" t="s">
        <v>31</v>
      </c>
      <c r="B57" s="33" t="s">
        <v>32</v>
      </c>
      <c r="C57" s="33" t="n">
        <v>5080.72</v>
      </c>
      <c r="D57" s="33" t="n">
        <v>0.046</v>
      </c>
      <c r="E57" s="33" t="n">
        <v>5</v>
      </c>
      <c r="F57" s="33" t="n">
        <v>10</v>
      </c>
      <c r="G57" s="33" t="n">
        <v>0.06</v>
      </c>
      <c r="H57" s="33" t="n">
        <v>0.048</v>
      </c>
      <c r="I57" s="33" t="n">
        <v>60</v>
      </c>
      <c r="J57" s="33" t="n">
        <v>0</v>
      </c>
      <c r="K57" s="34" t="n">
        <v>0.524618055555556</v>
      </c>
      <c r="P57" s="3" t="n">
        <v>37993</v>
      </c>
    </row>
    <row r="58" customFormat="false" ht="12.75" hidden="false" customHeight="false" outlineLevel="0" collapsed="false">
      <c r="A58" s="33" t="s">
        <v>31</v>
      </c>
      <c r="B58" s="33" t="s">
        <v>32</v>
      </c>
      <c r="C58" s="33" t="n">
        <v>5080.7</v>
      </c>
      <c r="D58" s="33" t="n">
        <v>0.069</v>
      </c>
      <c r="E58" s="33" t="n">
        <v>-3</v>
      </c>
      <c r="F58" s="33" t="n">
        <v>5</v>
      </c>
      <c r="G58" s="33" t="n">
        <v>0.09</v>
      </c>
      <c r="H58" s="33" t="n">
        <v>-0.033</v>
      </c>
      <c r="I58" s="33" t="n">
        <v>60</v>
      </c>
      <c r="J58" s="33" t="n">
        <v>0</v>
      </c>
      <c r="K58" s="34" t="n">
        <v>0.629502314814815</v>
      </c>
      <c r="P58" s="3" t="n">
        <v>37993</v>
      </c>
    </row>
    <row r="59" customFormat="false" ht="12.75" hidden="false" customHeight="false" outlineLevel="0" collapsed="false">
      <c r="A59" s="33" t="s">
        <v>31</v>
      </c>
      <c r="B59" s="33" t="s">
        <v>32</v>
      </c>
      <c r="C59" s="33" t="n">
        <v>5080.7</v>
      </c>
      <c r="D59" s="33" t="n">
        <v>0.031</v>
      </c>
      <c r="E59" s="33" t="n">
        <v>-2</v>
      </c>
      <c r="F59" s="33" t="n">
        <v>9</v>
      </c>
      <c r="G59" s="33" t="n">
        <v>0.11</v>
      </c>
      <c r="H59" s="33" t="n">
        <v>-0.033</v>
      </c>
      <c r="I59" s="33" t="n">
        <v>60</v>
      </c>
      <c r="J59" s="33" t="n">
        <v>3</v>
      </c>
      <c r="K59" s="34" t="n">
        <v>0.630474537037037</v>
      </c>
      <c r="P59" s="3" t="n">
        <v>37993</v>
      </c>
    </row>
    <row r="60" customFormat="false" ht="12.75" hidden="false" customHeight="false" outlineLevel="0" collapsed="false">
      <c r="A60" s="33" t="s">
        <v>31</v>
      </c>
      <c r="B60" s="33" t="s">
        <v>32</v>
      </c>
      <c r="C60" s="33" t="n">
        <v>5080.69</v>
      </c>
      <c r="D60" s="33" t="n">
        <v>0.039</v>
      </c>
      <c r="E60" s="33" t="n">
        <v>-4</v>
      </c>
      <c r="F60" s="33" t="n">
        <v>12</v>
      </c>
      <c r="G60" s="33" t="n">
        <v>0.12</v>
      </c>
      <c r="H60" s="33" t="n">
        <v>-0.034</v>
      </c>
      <c r="I60" s="33" t="n">
        <v>60</v>
      </c>
      <c r="J60" s="33" t="n">
        <v>2</v>
      </c>
      <c r="K60" s="34" t="n">
        <v>0.631493055555556</v>
      </c>
      <c r="P60" s="3" t="n">
        <v>37993</v>
      </c>
    </row>
    <row r="61" customFormat="false" ht="12.75" hidden="false" customHeight="false" outlineLevel="0" collapsed="false">
      <c r="A61" s="0" t="s">
        <v>99</v>
      </c>
      <c r="B61" s="0" t="s">
        <v>100</v>
      </c>
      <c r="C61" s="0" t="n">
        <v>5083.64</v>
      </c>
      <c r="D61" s="0" t="n">
        <v>0.035</v>
      </c>
      <c r="E61" s="0" t="n">
        <v>-1</v>
      </c>
      <c r="F61" s="0" t="n">
        <v>4</v>
      </c>
      <c r="G61" s="0" t="n">
        <v>-0.18</v>
      </c>
      <c r="H61" s="0" t="n">
        <v>-0.004</v>
      </c>
      <c r="I61" s="0" t="n">
        <v>60</v>
      </c>
      <c r="J61" s="0" t="n">
        <v>0</v>
      </c>
      <c r="K61" s="36" t="n">
        <v>0.408090277777778</v>
      </c>
      <c r="P61" s="3" t="n">
        <v>38359</v>
      </c>
    </row>
    <row r="62" customFormat="false" ht="12.75" hidden="false" customHeight="false" outlineLevel="0" collapsed="false">
      <c r="A62" s="0" t="s">
        <v>99</v>
      </c>
      <c r="B62" s="0" t="s">
        <v>100</v>
      </c>
      <c r="C62" s="0" t="n">
        <v>5083.64</v>
      </c>
      <c r="D62" s="0" t="n">
        <v>0.039</v>
      </c>
      <c r="E62" s="0" t="n">
        <v>1</v>
      </c>
      <c r="F62" s="0" t="n">
        <v>6</v>
      </c>
      <c r="G62" s="0" t="n">
        <v>-0.16</v>
      </c>
      <c r="H62" s="0" t="n">
        <v>-0.004</v>
      </c>
      <c r="I62" s="0" t="n">
        <v>60</v>
      </c>
      <c r="J62" s="0" t="n">
        <v>0</v>
      </c>
      <c r="K62" s="36" t="n">
        <v>0.409016203703704</v>
      </c>
      <c r="P62" s="3" t="n">
        <v>38359</v>
      </c>
    </row>
    <row r="63" customFormat="false" ht="12.75" hidden="false" customHeight="false" outlineLevel="0" collapsed="false">
      <c r="A63" s="0" t="s">
        <v>101</v>
      </c>
      <c r="B63" s="0" t="s">
        <v>102</v>
      </c>
      <c r="C63" s="0" t="n">
        <v>5083.33</v>
      </c>
      <c r="D63" s="0" t="n">
        <v>0.044</v>
      </c>
      <c r="E63" s="0" t="n">
        <v>5</v>
      </c>
      <c r="F63" s="0" t="n">
        <v>8</v>
      </c>
      <c r="G63" s="0" t="n">
        <v>-0.16</v>
      </c>
      <c r="H63" s="0" t="n">
        <v>0.001</v>
      </c>
      <c r="I63" s="0" t="n">
        <v>60</v>
      </c>
      <c r="J63" s="0" t="n">
        <v>0</v>
      </c>
      <c r="K63" s="36" t="n">
        <v>0.414050925925926</v>
      </c>
      <c r="P63" s="3" t="n">
        <v>38359</v>
      </c>
    </row>
    <row r="64" customFormat="false" ht="12.75" hidden="false" customHeight="false" outlineLevel="0" collapsed="false">
      <c r="A64" s="0" t="s">
        <v>101</v>
      </c>
      <c r="B64" s="0" t="s">
        <v>102</v>
      </c>
      <c r="C64" s="0" t="n">
        <v>5083.33</v>
      </c>
      <c r="D64" s="0" t="n">
        <v>0.046</v>
      </c>
      <c r="E64" s="0" t="n">
        <v>4</v>
      </c>
      <c r="F64" s="0" t="n">
        <v>9</v>
      </c>
      <c r="G64" s="0" t="n">
        <v>-0.14</v>
      </c>
      <c r="H64" s="0" t="n">
        <v>0.002</v>
      </c>
      <c r="I64" s="0" t="n">
        <v>60</v>
      </c>
      <c r="J64" s="0" t="n">
        <v>0</v>
      </c>
      <c r="K64" s="36" t="n">
        <v>0.414965277777778</v>
      </c>
      <c r="P64" s="3" t="n">
        <v>38359</v>
      </c>
    </row>
    <row r="65" customFormat="false" ht="12.75" hidden="false" customHeight="false" outlineLevel="0" collapsed="false">
      <c r="A65" s="0" t="s">
        <v>103</v>
      </c>
      <c r="B65" s="0" t="s">
        <v>42</v>
      </c>
      <c r="C65" s="0" t="n">
        <v>5082.78</v>
      </c>
      <c r="D65" s="0" t="n">
        <v>0.045</v>
      </c>
      <c r="E65" s="0" t="n">
        <v>-4</v>
      </c>
      <c r="F65" s="0" t="n">
        <v>3</v>
      </c>
      <c r="G65" s="0" t="n">
        <v>-0.15</v>
      </c>
      <c r="H65" s="0" t="n">
        <v>0.005</v>
      </c>
      <c r="I65" s="0" t="n">
        <v>60</v>
      </c>
      <c r="J65" s="0" t="n">
        <v>0</v>
      </c>
      <c r="K65" s="36" t="n">
        <v>0.418900462962963</v>
      </c>
      <c r="P65" s="3" t="n">
        <v>38359</v>
      </c>
    </row>
    <row r="66" customFormat="false" ht="12.75" hidden="false" customHeight="false" outlineLevel="0" collapsed="false">
      <c r="A66" s="0" t="s">
        <v>103</v>
      </c>
      <c r="B66" s="0" t="s">
        <v>42</v>
      </c>
      <c r="C66" s="0" t="n">
        <v>5082.78</v>
      </c>
      <c r="D66" s="0" t="n">
        <v>0.045</v>
      </c>
      <c r="E66" s="0" t="n">
        <v>-2</v>
      </c>
      <c r="F66" s="0" t="n">
        <v>4</v>
      </c>
      <c r="G66" s="0" t="n">
        <v>-0.13</v>
      </c>
      <c r="H66" s="0" t="n">
        <v>0.006</v>
      </c>
      <c r="I66" s="0" t="n">
        <v>60</v>
      </c>
      <c r="J66" s="0" t="n">
        <v>0</v>
      </c>
      <c r="K66" s="36" t="n">
        <v>0.419814814814815</v>
      </c>
      <c r="P66" s="3" t="n">
        <v>38359</v>
      </c>
    </row>
    <row r="67" customFormat="false" ht="12.75" hidden="false" customHeight="false" outlineLevel="0" collapsed="false">
      <c r="A67" s="0" t="s">
        <v>104</v>
      </c>
      <c r="B67" s="0" t="s">
        <v>105</v>
      </c>
      <c r="C67" s="0" t="n">
        <v>5082.16</v>
      </c>
      <c r="D67" s="0" t="n">
        <v>0.03</v>
      </c>
      <c r="E67" s="0" t="n">
        <v>1</v>
      </c>
      <c r="F67" s="0" t="n">
        <v>7</v>
      </c>
      <c r="G67" s="0" t="n">
        <v>-0.12</v>
      </c>
      <c r="H67" s="0" t="n">
        <v>0.011</v>
      </c>
      <c r="I67" s="0" t="n">
        <v>60</v>
      </c>
      <c r="J67" s="0" t="n">
        <v>0</v>
      </c>
      <c r="K67" s="36" t="n">
        <v>0.425439814814815</v>
      </c>
      <c r="P67" s="3" t="n">
        <v>38359</v>
      </c>
    </row>
    <row r="68" customFormat="false" ht="12.75" hidden="false" customHeight="false" outlineLevel="0" collapsed="false">
      <c r="A68" s="0" t="s">
        <v>104</v>
      </c>
      <c r="B68" s="0" t="s">
        <v>105</v>
      </c>
      <c r="C68" s="0" t="n">
        <v>5082.16</v>
      </c>
      <c r="D68" s="0" t="n">
        <v>0.038</v>
      </c>
      <c r="E68" s="0" t="n">
        <v>5</v>
      </c>
      <c r="F68" s="0" t="n">
        <v>5</v>
      </c>
      <c r="G68" s="0" t="n">
        <v>-0.09</v>
      </c>
      <c r="H68" s="0" t="n">
        <v>0.012</v>
      </c>
      <c r="I68" s="0" t="n">
        <v>60</v>
      </c>
      <c r="J68" s="0" t="n">
        <v>0</v>
      </c>
      <c r="K68" s="36" t="n">
        <v>0.426793981481481</v>
      </c>
      <c r="P68" s="3" t="n">
        <v>38359</v>
      </c>
    </row>
    <row r="69" customFormat="false" ht="12.75" hidden="false" customHeight="false" outlineLevel="0" collapsed="false">
      <c r="A69" s="0" t="s">
        <v>106</v>
      </c>
      <c r="B69" s="0" t="s">
        <v>107</v>
      </c>
      <c r="C69" s="0" t="n">
        <v>5081.85</v>
      </c>
      <c r="D69" s="0" t="n">
        <v>0.042</v>
      </c>
      <c r="E69" s="0" t="n">
        <v>-4</v>
      </c>
      <c r="F69" s="0" t="n">
        <v>2</v>
      </c>
      <c r="G69" s="0" t="n">
        <v>-0.09</v>
      </c>
      <c r="H69" s="0" t="n">
        <v>0.016</v>
      </c>
      <c r="I69" s="0" t="n">
        <v>60</v>
      </c>
      <c r="J69" s="0" t="n">
        <v>0</v>
      </c>
      <c r="K69" s="36" t="n">
        <v>0.431261574074074</v>
      </c>
      <c r="P69" s="3" t="n">
        <v>38359</v>
      </c>
    </row>
    <row r="70" customFormat="false" ht="12.75" hidden="false" customHeight="false" outlineLevel="0" collapsed="false">
      <c r="A70" s="0" t="s">
        <v>106</v>
      </c>
      <c r="B70" s="0" t="s">
        <v>107</v>
      </c>
      <c r="C70" s="0" t="n">
        <v>5081.85</v>
      </c>
      <c r="D70" s="0" t="n">
        <v>0.037</v>
      </c>
      <c r="E70" s="0" t="n">
        <v>-6</v>
      </c>
      <c r="F70" s="0" t="n">
        <v>7</v>
      </c>
      <c r="G70" s="0" t="n">
        <v>-0.07</v>
      </c>
      <c r="H70" s="0" t="n">
        <v>0.017</v>
      </c>
      <c r="I70" s="0" t="n">
        <v>60</v>
      </c>
      <c r="J70" s="0" t="n">
        <v>0</v>
      </c>
      <c r="K70" s="36" t="n">
        <v>0.4325</v>
      </c>
      <c r="P70" s="3" t="n">
        <v>38359</v>
      </c>
    </row>
    <row r="71" customFormat="false" ht="12.75" hidden="false" customHeight="false" outlineLevel="0" collapsed="false">
      <c r="A71" s="0" t="s">
        <v>108</v>
      </c>
      <c r="B71" s="0" t="s">
        <v>109</v>
      </c>
      <c r="C71" s="0" t="n">
        <v>5081.88</v>
      </c>
      <c r="D71" s="0" t="n">
        <v>0.04</v>
      </c>
      <c r="E71" s="0" t="n">
        <v>2</v>
      </c>
      <c r="F71" s="0" t="n">
        <v>6</v>
      </c>
      <c r="G71" s="0" t="n">
        <v>-0.08</v>
      </c>
      <c r="H71" s="0" t="n">
        <v>0.02</v>
      </c>
      <c r="I71" s="0" t="n">
        <v>60</v>
      </c>
      <c r="J71" s="0" t="n">
        <v>0</v>
      </c>
      <c r="K71" s="36" t="n">
        <v>0.43625</v>
      </c>
      <c r="P71" s="3" t="n">
        <v>38359</v>
      </c>
    </row>
    <row r="72" customFormat="false" ht="12.75" hidden="false" customHeight="false" outlineLevel="0" collapsed="false">
      <c r="A72" s="0" t="s">
        <v>108</v>
      </c>
      <c r="B72" s="0" t="s">
        <v>109</v>
      </c>
      <c r="C72" s="0" t="n">
        <v>5081.88</v>
      </c>
      <c r="D72" s="0" t="n">
        <v>0.027</v>
      </c>
      <c r="E72" s="0" t="n">
        <v>3</v>
      </c>
      <c r="F72" s="0" t="n">
        <v>4</v>
      </c>
      <c r="G72" s="0" t="n">
        <v>-0.07</v>
      </c>
      <c r="H72" s="0" t="n">
        <v>0.021</v>
      </c>
      <c r="I72" s="0" t="n">
        <v>60</v>
      </c>
      <c r="J72" s="0" t="n">
        <v>0</v>
      </c>
      <c r="K72" s="36" t="n">
        <v>0.437233796296296</v>
      </c>
      <c r="P72" s="3" t="n">
        <v>38359</v>
      </c>
    </row>
    <row r="73" customFormat="false" ht="12.75" hidden="false" customHeight="false" outlineLevel="0" collapsed="false">
      <c r="A73" s="0" t="s">
        <v>110</v>
      </c>
      <c r="B73" s="0" t="s">
        <v>111</v>
      </c>
      <c r="C73" s="0" t="n">
        <v>5081.97</v>
      </c>
      <c r="D73" s="0" t="n">
        <v>0.027</v>
      </c>
      <c r="E73" s="0" t="n">
        <v>-2</v>
      </c>
      <c r="F73" s="0" t="n">
        <v>-2</v>
      </c>
      <c r="G73" s="0" t="n">
        <v>-0.11</v>
      </c>
      <c r="H73" s="0" t="n">
        <v>0.023</v>
      </c>
      <c r="I73" s="0" t="n">
        <v>60</v>
      </c>
      <c r="J73" s="0" t="n">
        <v>0</v>
      </c>
      <c r="K73" s="36" t="n">
        <v>0.441076388888889</v>
      </c>
      <c r="P73" s="3" t="n">
        <v>38359</v>
      </c>
    </row>
    <row r="74" customFormat="false" ht="12.75" hidden="false" customHeight="false" outlineLevel="0" collapsed="false">
      <c r="A74" s="0" t="s">
        <v>110</v>
      </c>
      <c r="B74" s="0" t="s">
        <v>111</v>
      </c>
      <c r="C74" s="0" t="n">
        <v>5081.965</v>
      </c>
      <c r="D74" s="0" t="n">
        <v>0.044</v>
      </c>
      <c r="E74" s="0" t="n">
        <v>-2</v>
      </c>
      <c r="F74" s="0" t="n">
        <v>-3</v>
      </c>
      <c r="G74" s="0" t="n">
        <v>-0.09</v>
      </c>
      <c r="H74" s="0" t="n">
        <v>0.024</v>
      </c>
      <c r="I74" s="0" t="n">
        <v>60</v>
      </c>
      <c r="J74" s="0" t="n">
        <v>0</v>
      </c>
      <c r="K74" s="36" t="n">
        <v>0.442071759259259</v>
      </c>
      <c r="P74" s="3" t="n">
        <v>38359</v>
      </c>
    </row>
    <row r="75" customFormat="false" ht="12.75" hidden="false" customHeight="false" outlineLevel="0" collapsed="false">
      <c r="A75" s="0" t="s">
        <v>112</v>
      </c>
      <c r="B75" s="0" t="s">
        <v>113</v>
      </c>
      <c r="C75" s="0" t="n">
        <v>5081.825</v>
      </c>
      <c r="D75" s="0" t="n">
        <v>0.034</v>
      </c>
      <c r="E75" s="0" t="n">
        <v>-5</v>
      </c>
      <c r="F75" s="0" t="n">
        <v>9</v>
      </c>
      <c r="G75" s="0" t="n">
        <v>-0.11</v>
      </c>
      <c r="H75" s="0" t="n">
        <v>0.032</v>
      </c>
      <c r="I75" s="0" t="n">
        <v>60</v>
      </c>
      <c r="J75" s="0" t="n">
        <v>0</v>
      </c>
      <c r="K75" s="36" t="n">
        <v>0.452465277777778</v>
      </c>
      <c r="P75" s="3" t="n">
        <v>38359</v>
      </c>
    </row>
    <row r="76" customFormat="false" ht="12.75" hidden="false" customHeight="false" outlineLevel="0" collapsed="false">
      <c r="A76" s="0" t="s">
        <v>112</v>
      </c>
      <c r="B76" s="0" t="s">
        <v>113</v>
      </c>
      <c r="C76" s="0" t="n">
        <v>5081.835</v>
      </c>
      <c r="D76" s="0" t="n">
        <v>0.032</v>
      </c>
      <c r="E76" s="0" t="n">
        <v>0</v>
      </c>
      <c r="F76" s="0" t="n">
        <v>7</v>
      </c>
      <c r="G76" s="0" t="n">
        <v>-0.08</v>
      </c>
      <c r="H76" s="0" t="n">
        <v>0.032</v>
      </c>
      <c r="I76" s="0" t="n">
        <v>60</v>
      </c>
      <c r="J76" s="0" t="n">
        <v>0</v>
      </c>
      <c r="K76" s="36" t="n">
        <v>0.453576388888889</v>
      </c>
      <c r="P76" s="3" t="n">
        <v>38359</v>
      </c>
    </row>
    <row r="77" customFormat="false" ht="12.75" hidden="false" customHeight="false" outlineLevel="0" collapsed="false">
      <c r="A77" s="0" t="s">
        <v>114</v>
      </c>
      <c r="B77" s="0" t="s">
        <v>115</v>
      </c>
      <c r="C77" s="0" t="n">
        <v>5081.62</v>
      </c>
      <c r="D77" s="0" t="n">
        <v>0.036</v>
      </c>
      <c r="E77" s="0" t="n">
        <v>-2</v>
      </c>
      <c r="F77" s="0" t="n">
        <v>3</v>
      </c>
      <c r="G77" s="0" t="n">
        <v>-0.06</v>
      </c>
      <c r="H77" s="0" t="n">
        <v>0.038</v>
      </c>
      <c r="I77" s="0" t="n">
        <v>60</v>
      </c>
      <c r="J77" s="0" t="n">
        <v>0</v>
      </c>
      <c r="K77" s="36" t="n">
        <v>0.461516203703704</v>
      </c>
      <c r="P77" s="3" t="n">
        <v>38359</v>
      </c>
    </row>
    <row r="78" customFormat="false" ht="12.75" hidden="false" customHeight="false" outlineLevel="0" collapsed="false">
      <c r="A78" s="0" t="s">
        <v>114</v>
      </c>
      <c r="B78" s="0" t="s">
        <v>115</v>
      </c>
      <c r="C78" s="0" t="n">
        <v>5081.63</v>
      </c>
      <c r="D78" s="0" t="n">
        <v>0.034</v>
      </c>
      <c r="E78" s="0" t="n">
        <v>0</v>
      </c>
      <c r="F78" s="0" t="n">
        <v>8</v>
      </c>
      <c r="G78" s="0" t="n">
        <v>-0.04</v>
      </c>
      <c r="H78" s="0" t="n">
        <v>0.038</v>
      </c>
      <c r="I78" s="0" t="n">
        <v>60</v>
      </c>
      <c r="J78" s="0" t="n">
        <v>0</v>
      </c>
      <c r="K78" s="36" t="n">
        <v>0.462418981481482</v>
      </c>
      <c r="P78" s="3" t="n">
        <v>38359</v>
      </c>
    </row>
    <row r="79" customFormat="false" ht="12.75" hidden="false" customHeight="false" outlineLevel="0" collapsed="false">
      <c r="A79" s="0" t="s">
        <v>114</v>
      </c>
      <c r="B79" s="0" t="s">
        <v>115</v>
      </c>
      <c r="C79" s="0" t="n">
        <v>5081.635</v>
      </c>
      <c r="D79" s="0" t="n">
        <v>0.032</v>
      </c>
      <c r="E79" s="0" t="n">
        <v>11</v>
      </c>
      <c r="F79" s="0" t="n">
        <v>9</v>
      </c>
      <c r="G79" s="0" t="n">
        <v>-0.02</v>
      </c>
      <c r="H79" s="0" t="n">
        <v>0.039</v>
      </c>
      <c r="I79" s="0" t="n">
        <v>60</v>
      </c>
      <c r="J79" s="0" t="n">
        <v>0</v>
      </c>
      <c r="K79" s="36" t="n">
        <v>0.463541666666667</v>
      </c>
      <c r="P79" s="3" t="n">
        <v>38359</v>
      </c>
    </row>
    <row r="80" customFormat="false" ht="12.75" hidden="false" customHeight="false" outlineLevel="0" collapsed="false">
      <c r="A80" s="0" t="s">
        <v>116</v>
      </c>
      <c r="B80" s="0" t="s">
        <v>117</v>
      </c>
      <c r="C80" s="0" t="n">
        <v>5081.71</v>
      </c>
      <c r="D80" s="0" t="n">
        <v>0.044</v>
      </c>
      <c r="E80" s="0" t="n">
        <v>-2</v>
      </c>
      <c r="F80" s="0" t="n">
        <v>8</v>
      </c>
      <c r="G80" s="0" t="n">
        <v>-0.04</v>
      </c>
      <c r="H80" s="0" t="n">
        <v>0.042</v>
      </c>
      <c r="I80" s="0" t="n">
        <v>60</v>
      </c>
      <c r="J80" s="0" t="n">
        <v>0</v>
      </c>
      <c r="K80" s="36" t="n">
        <v>0.468969907407407</v>
      </c>
      <c r="P80" s="3" t="n">
        <v>38359</v>
      </c>
    </row>
    <row r="81" customFormat="false" ht="12.75" hidden="false" customHeight="false" outlineLevel="0" collapsed="false">
      <c r="A81" s="0" t="s">
        <v>116</v>
      </c>
      <c r="B81" s="0" t="s">
        <v>117</v>
      </c>
      <c r="C81" s="0" t="n">
        <v>5081.72</v>
      </c>
      <c r="D81" s="0" t="n">
        <v>0.039</v>
      </c>
      <c r="E81" s="0" t="n">
        <v>2</v>
      </c>
      <c r="F81" s="0" t="n">
        <v>1</v>
      </c>
      <c r="G81" s="0" t="n">
        <v>-0.02</v>
      </c>
      <c r="H81" s="0" t="n">
        <v>0.042</v>
      </c>
      <c r="I81" s="0" t="n">
        <v>60</v>
      </c>
      <c r="J81" s="0" t="n">
        <v>0</v>
      </c>
      <c r="K81" s="36" t="n">
        <v>0.470069444444444</v>
      </c>
      <c r="P81" s="3" t="n">
        <v>38359</v>
      </c>
    </row>
    <row r="82" customFormat="false" ht="12.75" hidden="false" customHeight="false" outlineLevel="0" collapsed="false">
      <c r="A82" s="0" t="s">
        <v>118</v>
      </c>
      <c r="B82" s="0" t="s">
        <v>119</v>
      </c>
      <c r="C82" s="0" t="n">
        <v>5081.505</v>
      </c>
      <c r="D82" s="0" t="n">
        <v>0.039</v>
      </c>
      <c r="E82" s="0" t="n">
        <v>7</v>
      </c>
      <c r="F82" s="0" t="n">
        <v>11</v>
      </c>
      <c r="G82" s="0" t="n">
        <v>-0.01</v>
      </c>
      <c r="H82" s="0" t="n">
        <v>0.044</v>
      </c>
      <c r="I82" s="0" t="n">
        <v>60</v>
      </c>
      <c r="J82" s="0" t="n">
        <v>0</v>
      </c>
      <c r="K82" s="36" t="n">
        <v>0.473530092592593</v>
      </c>
      <c r="P82" s="3" t="n">
        <v>38359</v>
      </c>
    </row>
    <row r="83" customFormat="false" ht="12.75" hidden="false" customHeight="false" outlineLevel="0" collapsed="false">
      <c r="A83" s="0" t="s">
        <v>118</v>
      </c>
      <c r="B83" s="0" t="s">
        <v>119</v>
      </c>
      <c r="C83" s="0" t="n">
        <v>5081.505</v>
      </c>
      <c r="D83" s="0" t="n">
        <v>0.037</v>
      </c>
      <c r="E83" s="0" t="n">
        <v>3</v>
      </c>
      <c r="F83" s="0" t="n">
        <v>6</v>
      </c>
      <c r="G83" s="0" t="n">
        <v>0</v>
      </c>
      <c r="H83" s="0" t="n">
        <v>0.045</v>
      </c>
      <c r="I83" s="0" t="n">
        <v>60</v>
      </c>
      <c r="J83" s="0" t="n">
        <v>0</v>
      </c>
      <c r="K83" s="36" t="n">
        <v>0.474814814814815</v>
      </c>
      <c r="P83" s="3" t="n">
        <v>38359</v>
      </c>
    </row>
    <row r="84" customFormat="false" ht="12.75" hidden="false" customHeight="false" outlineLevel="0" collapsed="false">
      <c r="A84" s="0" t="s">
        <v>120</v>
      </c>
      <c r="B84" s="0" t="s">
        <v>121</v>
      </c>
      <c r="C84" s="0" t="n">
        <v>5081.605</v>
      </c>
      <c r="D84" s="0" t="n">
        <v>0.039</v>
      </c>
      <c r="E84" s="0" t="n">
        <v>4</v>
      </c>
      <c r="F84" s="0" t="n">
        <v>8</v>
      </c>
      <c r="G84" s="0" t="n">
        <v>-0.02</v>
      </c>
      <c r="H84" s="0" t="n">
        <v>0.046</v>
      </c>
      <c r="I84" s="0" t="n">
        <v>60</v>
      </c>
      <c r="J84" s="0" t="n">
        <v>0</v>
      </c>
      <c r="K84" s="36" t="n">
        <v>0.479178240740741</v>
      </c>
      <c r="P84" s="3" t="n">
        <v>38359</v>
      </c>
    </row>
    <row r="85" customFormat="false" ht="12.75" hidden="false" customHeight="false" outlineLevel="0" collapsed="false">
      <c r="A85" s="0" t="s">
        <v>120</v>
      </c>
      <c r="B85" s="0" t="s">
        <v>121</v>
      </c>
      <c r="C85" s="0" t="n">
        <v>5081.605</v>
      </c>
      <c r="D85" s="0" t="n">
        <v>0.032</v>
      </c>
      <c r="E85" s="0" t="n">
        <v>4</v>
      </c>
      <c r="F85" s="0" t="n">
        <v>5</v>
      </c>
      <c r="G85" s="0" t="n">
        <v>0</v>
      </c>
      <c r="H85" s="0" t="n">
        <v>0.047</v>
      </c>
      <c r="I85" s="0" t="n">
        <v>60</v>
      </c>
      <c r="J85" s="0" t="n">
        <v>0</v>
      </c>
      <c r="K85" s="36" t="n">
        <v>0.480115740740741</v>
      </c>
      <c r="P85" s="3" t="n">
        <v>38359</v>
      </c>
    </row>
    <row r="86" customFormat="false" ht="12.75" hidden="false" customHeight="false" outlineLevel="0" collapsed="false">
      <c r="A86" s="42" t="s">
        <v>33</v>
      </c>
      <c r="B86" s="42" t="s">
        <v>32</v>
      </c>
      <c r="C86" s="42" t="n">
        <v>5080.52</v>
      </c>
      <c r="D86" s="42" t="n">
        <v>0.045</v>
      </c>
      <c r="E86" s="42" t="n">
        <v>-9</v>
      </c>
      <c r="F86" s="42" t="n">
        <v>4</v>
      </c>
      <c r="G86" s="42" t="n">
        <v>-0.2</v>
      </c>
      <c r="H86" s="42" t="n">
        <v>-0.017</v>
      </c>
      <c r="I86" s="42" t="n">
        <v>60</v>
      </c>
      <c r="J86" s="42" t="n">
        <v>0</v>
      </c>
      <c r="K86" s="43" t="n">
        <v>0.394409722222222</v>
      </c>
      <c r="P86" s="3" t="n">
        <v>38359</v>
      </c>
    </row>
    <row r="87" customFormat="false" ht="12.75" hidden="false" customHeight="false" outlineLevel="0" collapsed="false">
      <c r="A87" s="42" t="s">
        <v>33</v>
      </c>
      <c r="B87" s="42" t="s">
        <v>32</v>
      </c>
      <c r="C87" s="42" t="n">
        <v>5080.585</v>
      </c>
      <c r="D87" s="42" t="n">
        <v>0.036</v>
      </c>
      <c r="E87" s="42" t="n">
        <v>-11</v>
      </c>
      <c r="F87" s="42" t="n">
        <v>0</v>
      </c>
      <c r="G87" s="42" t="n">
        <v>-0.18</v>
      </c>
      <c r="H87" s="42" t="n">
        <v>0.053</v>
      </c>
      <c r="I87" s="42" t="n">
        <v>60</v>
      </c>
      <c r="J87" s="42" t="n">
        <v>0</v>
      </c>
      <c r="K87" s="43" t="n">
        <v>0.395462962962963</v>
      </c>
      <c r="P87" s="3" t="n">
        <v>38359</v>
      </c>
    </row>
    <row r="88" customFormat="false" ht="12.75" hidden="false" customHeight="false" outlineLevel="0" collapsed="false">
      <c r="A88" s="42" t="s">
        <v>33</v>
      </c>
      <c r="B88" s="42" t="s">
        <v>32</v>
      </c>
      <c r="C88" s="42" t="n">
        <v>5080.515</v>
      </c>
      <c r="D88" s="42" t="n">
        <v>0.043</v>
      </c>
      <c r="E88" s="42" t="n">
        <v>-2</v>
      </c>
      <c r="F88" s="42" t="n">
        <v>-2</v>
      </c>
      <c r="G88" s="42" t="n">
        <v>-0.16</v>
      </c>
      <c r="H88" s="42" t="n">
        <v>-0.015</v>
      </c>
      <c r="I88" s="42" t="n">
        <v>60</v>
      </c>
      <c r="J88" s="42" t="n">
        <v>0</v>
      </c>
      <c r="K88" s="43" t="n">
        <v>0.396574074074074</v>
      </c>
      <c r="P88" s="3" t="n">
        <v>38359</v>
      </c>
    </row>
    <row r="89" customFormat="false" ht="12.75" hidden="false" customHeight="false" outlineLevel="0" collapsed="false">
      <c r="A89" s="42" t="s">
        <v>33</v>
      </c>
      <c r="B89" s="42" t="s">
        <v>32</v>
      </c>
      <c r="C89" s="42" t="n">
        <v>5080.515</v>
      </c>
      <c r="D89" s="42" t="n">
        <v>0.036</v>
      </c>
      <c r="E89" s="42" t="n">
        <v>-1</v>
      </c>
      <c r="F89" s="42" t="n">
        <v>1</v>
      </c>
      <c r="G89" s="42" t="n">
        <v>-0.14</v>
      </c>
      <c r="H89" s="42" t="n">
        <v>-0.013</v>
      </c>
      <c r="I89" s="42" t="n">
        <v>60</v>
      </c>
      <c r="J89" s="42" t="n">
        <v>0</v>
      </c>
      <c r="K89" s="43" t="n">
        <v>0.398622685185185</v>
      </c>
      <c r="P89" s="3" t="n">
        <v>38359</v>
      </c>
    </row>
    <row r="90" customFormat="false" ht="12.75" hidden="false" customHeight="false" outlineLevel="0" collapsed="false">
      <c r="A90" s="42" t="s">
        <v>33</v>
      </c>
      <c r="B90" s="42" t="s">
        <v>32</v>
      </c>
      <c r="C90" s="42" t="n">
        <v>5080.495</v>
      </c>
      <c r="D90" s="42" t="n">
        <v>0.04</v>
      </c>
      <c r="E90" s="42" t="n">
        <v>-4</v>
      </c>
      <c r="F90" s="42" t="n">
        <v>2</v>
      </c>
      <c r="G90" s="42" t="n">
        <v>-0.02</v>
      </c>
      <c r="H90" s="42" t="n">
        <v>0.049</v>
      </c>
      <c r="I90" s="42" t="n">
        <v>60</v>
      </c>
      <c r="J90" s="42" t="n">
        <v>0</v>
      </c>
      <c r="K90" s="43" t="n">
        <v>0.486076388888889</v>
      </c>
      <c r="P90" s="3" t="n">
        <v>38359</v>
      </c>
    </row>
    <row r="91" customFormat="false" ht="12.75" hidden="false" customHeight="false" outlineLevel="0" collapsed="false">
      <c r="A91" s="42" t="s">
        <v>33</v>
      </c>
      <c r="B91" s="42" t="s">
        <v>32</v>
      </c>
      <c r="C91" s="42" t="n">
        <v>5080.495</v>
      </c>
      <c r="D91" s="42" t="n">
        <v>0.042</v>
      </c>
      <c r="E91" s="42" t="n">
        <v>-4</v>
      </c>
      <c r="F91" s="42" t="n">
        <v>11</v>
      </c>
      <c r="G91" s="42" t="n">
        <v>-0.01</v>
      </c>
      <c r="H91" s="42" t="n">
        <v>0.049</v>
      </c>
      <c r="I91" s="42" t="n">
        <v>60</v>
      </c>
      <c r="J91" s="42" t="n">
        <v>0</v>
      </c>
      <c r="K91" s="43" t="n">
        <v>0.487060185185185</v>
      </c>
      <c r="P91" s="3" t="n">
        <v>38359</v>
      </c>
    </row>
    <row r="92" customFormat="false" ht="12.75" hidden="false" customHeight="false" outlineLevel="0" collapsed="false">
      <c r="A92" s="42" t="s">
        <v>33</v>
      </c>
      <c r="B92" s="42" t="s">
        <v>32</v>
      </c>
      <c r="C92" s="42" t="n">
        <v>5080.485</v>
      </c>
      <c r="D92" s="42" t="n">
        <v>0.051</v>
      </c>
      <c r="E92" s="42" t="n">
        <v>-2</v>
      </c>
      <c r="F92" s="42" t="n">
        <v>-11</v>
      </c>
      <c r="G92" s="42" t="n">
        <v>0.01</v>
      </c>
      <c r="H92" s="42" t="n">
        <v>0.05</v>
      </c>
      <c r="I92" s="42" t="n">
        <v>60</v>
      </c>
      <c r="J92" s="42" t="n">
        <v>0</v>
      </c>
      <c r="K92" s="43" t="n">
        <v>0.488090277777778</v>
      </c>
      <c r="P92" s="3" t="n">
        <v>38359</v>
      </c>
    </row>
    <row r="93" customFormat="false" ht="12.75" hidden="false" customHeight="false" outlineLevel="0" collapsed="false">
      <c r="A93" s="4" t="s">
        <v>14</v>
      </c>
      <c r="B93" s="4" t="s">
        <v>15</v>
      </c>
      <c r="C93" s="4" t="n">
        <v>5079.895</v>
      </c>
      <c r="D93" s="4" t="n">
        <v>0.088</v>
      </c>
      <c r="E93" s="4" t="n">
        <v>-3</v>
      </c>
      <c r="F93" s="4" t="n">
        <v>4</v>
      </c>
      <c r="G93" s="4" t="n">
        <v>-0.31</v>
      </c>
      <c r="H93" s="4" t="n">
        <v>-0.072</v>
      </c>
      <c r="I93" s="4" t="n">
        <v>60</v>
      </c>
      <c r="J93" s="4" t="n">
        <v>3</v>
      </c>
      <c r="K93" s="5" t="n">
        <v>0.348912037037037</v>
      </c>
      <c r="P93" s="3" t="n">
        <v>38724</v>
      </c>
    </row>
    <row r="94" customFormat="false" ht="12.75" hidden="false" customHeight="false" outlineLevel="0" collapsed="false">
      <c r="A94" s="4" t="s">
        <v>14</v>
      </c>
      <c r="B94" s="4" t="s">
        <v>15</v>
      </c>
      <c r="C94" s="4" t="n">
        <v>5079.91</v>
      </c>
      <c r="D94" s="4" t="n">
        <v>0.096</v>
      </c>
      <c r="E94" s="4" t="n">
        <v>-4</v>
      </c>
      <c r="F94" s="4" t="n">
        <v>3</v>
      </c>
      <c r="G94" s="4" t="n">
        <v>-0.28</v>
      </c>
      <c r="H94" s="4" t="n">
        <v>-0.071</v>
      </c>
      <c r="I94" s="4" t="n">
        <v>60</v>
      </c>
      <c r="J94" s="4" t="n">
        <v>0</v>
      </c>
      <c r="K94" s="5" t="n">
        <v>0.35005787037037</v>
      </c>
      <c r="P94" s="3" t="n">
        <v>38724</v>
      </c>
    </row>
    <row r="95" customFormat="false" ht="12.75" hidden="false" customHeight="false" outlineLevel="0" collapsed="false">
      <c r="A95" s="4" t="s">
        <v>14</v>
      </c>
      <c r="B95" s="4" t="s">
        <v>15</v>
      </c>
      <c r="C95" s="4" t="n">
        <v>5079.92</v>
      </c>
      <c r="D95" s="4" t="n">
        <v>0.097</v>
      </c>
      <c r="E95" s="4" t="n">
        <v>-4</v>
      </c>
      <c r="F95" s="4" t="n">
        <v>4</v>
      </c>
      <c r="G95" s="4" t="n">
        <v>-0.27</v>
      </c>
      <c r="H95" s="4" t="n">
        <v>-0.071</v>
      </c>
      <c r="I95" s="4" t="n">
        <v>60</v>
      </c>
      <c r="J95" s="4" t="n">
        <v>0</v>
      </c>
      <c r="K95" s="5" t="n">
        <v>0.351053240740741</v>
      </c>
      <c r="P95" s="3" t="n">
        <v>38724</v>
      </c>
    </row>
    <row r="96" customFormat="false" ht="12.75" hidden="false" customHeight="false" outlineLevel="0" collapsed="false">
      <c r="A96" s="4" t="s">
        <v>14</v>
      </c>
      <c r="B96" s="4" t="s">
        <v>15</v>
      </c>
      <c r="C96" s="4" t="n">
        <v>5079.925</v>
      </c>
      <c r="D96" s="4" t="n">
        <v>0.065</v>
      </c>
      <c r="E96" s="4" t="n">
        <v>-6</v>
      </c>
      <c r="F96" s="4" t="n">
        <v>5</v>
      </c>
      <c r="G96" s="4" t="n">
        <v>-0.27</v>
      </c>
      <c r="H96" s="4" t="n">
        <v>-0.07</v>
      </c>
      <c r="I96" s="4" t="n">
        <v>60</v>
      </c>
      <c r="J96" s="4" t="n">
        <v>0</v>
      </c>
      <c r="K96" s="5" t="n">
        <v>0.351990740740741</v>
      </c>
      <c r="P96" s="3" t="n">
        <v>38724</v>
      </c>
    </row>
    <row r="97" customFormat="false" ht="12.75" hidden="false" customHeight="false" outlineLevel="0" collapsed="false">
      <c r="A97" s="4" t="s">
        <v>14</v>
      </c>
      <c r="B97" s="4" t="s">
        <v>15</v>
      </c>
      <c r="C97" s="4" t="n">
        <v>5079.94</v>
      </c>
      <c r="D97" s="4" t="n">
        <v>0.068</v>
      </c>
      <c r="E97" s="4" t="n">
        <v>-1</v>
      </c>
      <c r="F97" s="4" t="n">
        <v>-5</v>
      </c>
      <c r="G97" s="4" t="n">
        <v>-0.23</v>
      </c>
      <c r="H97" s="4" t="n">
        <v>-0.016</v>
      </c>
      <c r="I97" s="4" t="n">
        <v>60</v>
      </c>
      <c r="J97" s="4" t="n">
        <v>2</v>
      </c>
      <c r="K97" s="5" t="n">
        <v>0.657407407407407</v>
      </c>
      <c r="P97" s="3" t="n">
        <v>38724</v>
      </c>
    </row>
    <row r="98" customFormat="false" ht="12.75" hidden="false" customHeight="false" outlineLevel="0" collapsed="false">
      <c r="A98" s="4" t="s">
        <v>14</v>
      </c>
      <c r="B98" s="4" t="s">
        <v>15</v>
      </c>
      <c r="C98" s="4" t="n">
        <v>5079.92</v>
      </c>
      <c r="D98" s="4" t="n">
        <v>0.054</v>
      </c>
      <c r="E98" s="4" t="n">
        <v>1</v>
      </c>
      <c r="F98" s="4" t="n">
        <v>-8</v>
      </c>
      <c r="G98" s="4" t="n">
        <v>-0.19</v>
      </c>
      <c r="H98" s="4" t="n">
        <v>-0.016</v>
      </c>
      <c r="I98" s="4" t="n">
        <v>60</v>
      </c>
      <c r="J98" s="4" t="n">
        <v>0</v>
      </c>
      <c r="K98" s="5" t="n">
        <v>0.658391203703704</v>
      </c>
      <c r="P98" s="3" t="n">
        <v>38724</v>
      </c>
    </row>
    <row r="99" customFormat="false" ht="12.75" hidden="false" customHeight="false" outlineLevel="0" collapsed="false">
      <c r="A99" s="4" t="s">
        <v>14</v>
      </c>
      <c r="B99" s="4" t="s">
        <v>15</v>
      </c>
      <c r="C99" s="4" t="n">
        <v>5079.92</v>
      </c>
      <c r="D99" s="4" t="n">
        <v>0.043</v>
      </c>
      <c r="E99" s="4" t="n">
        <v>2</v>
      </c>
      <c r="F99" s="4" t="n">
        <v>-13</v>
      </c>
      <c r="G99" s="4" t="n">
        <v>-0.16</v>
      </c>
      <c r="H99" s="4" t="n">
        <v>-0.017</v>
      </c>
      <c r="I99" s="4" t="n">
        <v>60</v>
      </c>
      <c r="J99" s="4" t="n">
        <v>3</v>
      </c>
      <c r="K99" s="5" t="n">
        <v>0.659293981481481</v>
      </c>
      <c r="P99" s="3" t="n">
        <v>38724</v>
      </c>
    </row>
    <row r="100" customFormat="false" ht="12.75" hidden="false" customHeight="false" outlineLevel="0" collapsed="false">
      <c r="A100" s="4" t="s">
        <v>14</v>
      </c>
      <c r="B100" s="4" t="s">
        <v>15</v>
      </c>
      <c r="C100" s="4" t="n">
        <v>5079.91</v>
      </c>
      <c r="D100" s="4" t="n">
        <v>0.044</v>
      </c>
      <c r="E100" s="4" t="n">
        <v>0</v>
      </c>
      <c r="F100" s="4" t="n">
        <v>-12</v>
      </c>
      <c r="G100" s="4" t="n">
        <v>-0.15</v>
      </c>
      <c r="H100" s="4" t="n">
        <v>-0.018</v>
      </c>
      <c r="I100" s="4" t="n">
        <v>60</v>
      </c>
      <c r="J100" s="4" t="n">
        <v>5</v>
      </c>
      <c r="K100" s="5" t="n">
        <v>0.660300925925926</v>
      </c>
      <c r="P100" s="3" t="n">
        <v>38724</v>
      </c>
    </row>
    <row r="101" customFormat="false" ht="12.75" hidden="false" customHeight="false" outlineLevel="0" collapsed="false">
      <c r="A101" s="0" t="s">
        <v>122</v>
      </c>
      <c r="B101" s="0" t="s">
        <v>123</v>
      </c>
      <c r="C101" s="0" t="n">
        <v>5081.74</v>
      </c>
      <c r="D101" s="0" t="n">
        <v>0.024</v>
      </c>
      <c r="E101" s="0" t="n">
        <v>-1</v>
      </c>
      <c r="F101" s="0" t="n">
        <v>4</v>
      </c>
      <c r="G101" s="0" t="n">
        <v>-0.31</v>
      </c>
      <c r="H101" s="0" t="n">
        <v>-0.041</v>
      </c>
      <c r="I101" s="0" t="n">
        <v>60</v>
      </c>
      <c r="J101" s="0" t="n">
        <v>0</v>
      </c>
      <c r="K101" s="36" t="n">
        <v>0.390706018518519</v>
      </c>
      <c r="P101" s="3" t="n">
        <v>38724</v>
      </c>
    </row>
    <row r="102" customFormat="false" ht="12.75" hidden="false" customHeight="false" outlineLevel="0" collapsed="false">
      <c r="A102" s="0" t="s">
        <v>122</v>
      </c>
      <c r="B102" s="0" t="s">
        <v>123</v>
      </c>
      <c r="C102" s="0" t="n">
        <v>5081.735</v>
      </c>
      <c r="D102" s="0" t="n">
        <v>0.033</v>
      </c>
      <c r="E102" s="0" t="n">
        <v>1</v>
      </c>
      <c r="F102" s="0" t="n">
        <v>5</v>
      </c>
      <c r="G102" s="0" t="n">
        <v>-0.29</v>
      </c>
      <c r="H102" s="0" t="n">
        <v>-0.041</v>
      </c>
      <c r="I102" s="0" t="n">
        <v>60</v>
      </c>
      <c r="J102" s="0" t="n">
        <v>0</v>
      </c>
      <c r="K102" s="36" t="n">
        <v>0.391631944444444</v>
      </c>
      <c r="P102" s="3" t="n">
        <v>38724</v>
      </c>
    </row>
    <row r="103" customFormat="false" ht="12.75" hidden="false" customHeight="false" outlineLevel="0" collapsed="false">
      <c r="A103" s="0" t="s">
        <v>124</v>
      </c>
      <c r="B103" s="0" t="s">
        <v>125</v>
      </c>
      <c r="C103" s="0" t="n">
        <v>5081.23</v>
      </c>
      <c r="D103" s="0" t="n">
        <v>0.038</v>
      </c>
      <c r="E103" s="0" t="n">
        <v>2</v>
      </c>
      <c r="F103" s="0" t="n">
        <v>-1</v>
      </c>
      <c r="G103" s="0" t="n">
        <v>-0.28</v>
      </c>
      <c r="H103" s="0" t="n">
        <v>-0.038</v>
      </c>
      <c r="I103" s="0" t="n">
        <v>60</v>
      </c>
      <c r="J103" s="0" t="n">
        <v>1</v>
      </c>
      <c r="K103" s="36" t="n">
        <v>0.395439814814815</v>
      </c>
      <c r="P103" s="3" t="n">
        <v>38724</v>
      </c>
    </row>
    <row r="104" customFormat="false" ht="12.75" hidden="false" customHeight="false" outlineLevel="0" collapsed="false">
      <c r="A104" s="0" t="s">
        <v>124</v>
      </c>
      <c r="B104" s="0" t="s">
        <v>125</v>
      </c>
      <c r="C104" s="0" t="n">
        <v>5081.235</v>
      </c>
      <c r="D104" s="0" t="n">
        <v>0.031</v>
      </c>
      <c r="E104" s="0" t="n">
        <v>5</v>
      </c>
      <c r="F104" s="0" t="n">
        <v>1</v>
      </c>
      <c r="G104" s="0" t="n">
        <v>-0.27</v>
      </c>
      <c r="H104" s="0" t="n">
        <v>-0.036</v>
      </c>
      <c r="I104" s="0" t="n">
        <v>60</v>
      </c>
      <c r="J104" s="0" t="n">
        <v>0</v>
      </c>
      <c r="K104" s="36" t="n">
        <v>0.396412037037037</v>
      </c>
      <c r="P104" s="3" t="n">
        <v>38724</v>
      </c>
    </row>
    <row r="105" customFormat="false" ht="12.75" hidden="false" customHeight="false" outlineLevel="0" collapsed="false">
      <c r="A105" s="0" t="s">
        <v>126</v>
      </c>
      <c r="B105" s="0" t="s">
        <v>127</v>
      </c>
      <c r="C105" s="0" t="n">
        <v>5080.965</v>
      </c>
      <c r="D105" s="0" t="n">
        <v>0.034</v>
      </c>
      <c r="E105" s="0" t="n">
        <v>5</v>
      </c>
      <c r="F105" s="0" t="n">
        <v>5</v>
      </c>
      <c r="G105" s="0" t="n">
        <v>-0.29</v>
      </c>
      <c r="H105" s="0" t="n">
        <v>-0.034</v>
      </c>
      <c r="I105" s="0" t="n">
        <v>60</v>
      </c>
      <c r="J105" s="0" t="n">
        <v>0</v>
      </c>
      <c r="K105" s="36" t="n">
        <v>0.39962962962963</v>
      </c>
      <c r="P105" s="3" t="n">
        <v>38724</v>
      </c>
    </row>
    <row r="106" customFormat="false" ht="12.75" hidden="false" customHeight="false" outlineLevel="0" collapsed="false">
      <c r="A106" s="0" t="s">
        <v>126</v>
      </c>
      <c r="B106" s="0" t="s">
        <v>127</v>
      </c>
      <c r="C106" s="0" t="n">
        <v>5080.96</v>
      </c>
      <c r="D106" s="0" t="n">
        <v>0.027</v>
      </c>
      <c r="E106" s="0" t="n">
        <v>5</v>
      </c>
      <c r="F106" s="0" t="n">
        <v>5</v>
      </c>
      <c r="G106" s="0" t="n">
        <v>-0.28</v>
      </c>
      <c r="H106" s="0" t="n">
        <v>-0.033</v>
      </c>
      <c r="I106" s="0" t="n">
        <v>60</v>
      </c>
      <c r="J106" s="0" t="n">
        <v>0</v>
      </c>
      <c r="K106" s="36" t="n">
        <v>0.40056712962963</v>
      </c>
      <c r="P106" s="3" t="n">
        <v>38724</v>
      </c>
    </row>
    <row r="107" customFormat="false" ht="12.75" hidden="false" customHeight="false" outlineLevel="0" collapsed="false">
      <c r="A107" s="0" t="s">
        <v>128</v>
      </c>
      <c r="B107" s="0" t="s">
        <v>129</v>
      </c>
      <c r="C107" s="0" t="n">
        <v>5080.755</v>
      </c>
      <c r="D107" s="0" t="n">
        <v>0.038</v>
      </c>
      <c r="E107" s="0" t="n">
        <v>2</v>
      </c>
      <c r="F107" s="0" t="n">
        <v>2</v>
      </c>
      <c r="G107" s="0" t="n">
        <v>-0.28</v>
      </c>
      <c r="H107" s="0" t="n">
        <v>-0.029</v>
      </c>
      <c r="I107" s="0" t="n">
        <v>60</v>
      </c>
      <c r="J107" s="0" t="n">
        <v>3</v>
      </c>
      <c r="K107" s="36" t="n">
        <v>0.404247685185185</v>
      </c>
      <c r="P107" s="3" t="n">
        <v>38724</v>
      </c>
    </row>
    <row r="108" customFormat="false" ht="12.75" hidden="false" customHeight="false" outlineLevel="0" collapsed="false">
      <c r="A108" s="0" t="s">
        <v>128</v>
      </c>
      <c r="B108" s="0" t="s">
        <v>129</v>
      </c>
      <c r="C108" s="0" t="n">
        <v>5080.755</v>
      </c>
      <c r="D108" s="0" t="n">
        <v>0.032</v>
      </c>
      <c r="E108" s="0" t="n">
        <v>2</v>
      </c>
      <c r="F108" s="0" t="n">
        <v>2</v>
      </c>
      <c r="G108" s="0" t="n">
        <v>-0.27</v>
      </c>
      <c r="H108" s="0" t="n">
        <v>-0.028</v>
      </c>
      <c r="I108" s="0" t="n">
        <v>60</v>
      </c>
      <c r="J108" s="0" t="n">
        <v>0</v>
      </c>
      <c r="K108" s="36" t="n">
        <v>0.405231481481481</v>
      </c>
      <c r="P108" s="3" t="n">
        <v>38724</v>
      </c>
    </row>
    <row r="109" customFormat="false" ht="12.75" hidden="false" customHeight="false" outlineLevel="0" collapsed="false">
      <c r="A109" s="0" t="s">
        <v>130</v>
      </c>
      <c r="B109" s="0" t="s">
        <v>131</v>
      </c>
      <c r="C109" s="0" t="n">
        <v>5080.58</v>
      </c>
      <c r="D109" s="0" t="n">
        <v>0.028</v>
      </c>
      <c r="E109" s="0" t="n">
        <v>2</v>
      </c>
      <c r="F109" s="0" t="n">
        <v>7</v>
      </c>
      <c r="G109" s="0" t="n">
        <v>-0.29</v>
      </c>
      <c r="H109" s="0" t="n">
        <v>-0.026</v>
      </c>
      <c r="I109" s="0" t="n">
        <v>60</v>
      </c>
      <c r="J109" s="0" t="n">
        <v>0</v>
      </c>
      <c r="K109" s="36" t="n">
        <v>0.408113425925926</v>
      </c>
      <c r="P109" s="3" t="n">
        <v>38724</v>
      </c>
    </row>
    <row r="110" customFormat="false" ht="12.75" hidden="false" customHeight="false" outlineLevel="0" collapsed="false">
      <c r="A110" s="0" t="s">
        <v>130</v>
      </c>
      <c r="B110" s="0" t="s">
        <v>131</v>
      </c>
      <c r="C110" s="0" t="n">
        <v>5080.59</v>
      </c>
      <c r="D110" s="0" t="n">
        <v>0.031</v>
      </c>
      <c r="E110" s="0" t="n">
        <v>-2</v>
      </c>
      <c r="F110" s="0" t="n">
        <v>-4</v>
      </c>
      <c r="G110" s="0" t="n">
        <v>-0.27</v>
      </c>
      <c r="H110" s="0" t="n">
        <v>-0.025</v>
      </c>
      <c r="I110" s="0" t="n">
        <v>60</v>
      </c>
      <c r="J110" s="0" t="n">
        <v>0</v>
      </c>
      <c r="K110" s="36" t="n">
        <v>0.409039351851852</v>
      </c>
      <c r="P110" s="3" t="n">
        <v>38724</v>
      </c>
    </row>
    <row r="111" customFormat="false" ht="12.75" hidden="false" customHeight="false" outlineLevel="0" collapsed="false">
      <c r="A111" s="0" t="s">
        <v>132</v>
      </c>
      <c r="B111" s="0" t="s">
        <v>133</v>
      </c>
      <c r="C111" s="0" t="n">
        <v>5080.475</v>
      </c>
      <c r="D111" s="0" t="n">
        <v>0.027</v>
      </c>
      <c r="E111" s="0" t="n">
        <v>-1</v>
      </c>
      <c r="F111" s="0" t="n">
        <v>1</v>
      </c>
      <c r="G111" s="0" t="n">
        <v>-0.28</v>
      </c>
      <c r="H111" s="0" t="n">
        <v>-0.022</v>
      </c>
      <c r="I111" s="0" t="n">
        <v>60</v>
      </c>
      <c r="J111" s="0" t="n">
        <v>0</v>
      </c>
      <c r="K111" s="36" t="n">
        <v>0.412291666666667</v>
      </c>
      <c r="P111" s="3" t="n">
        <v>38724</v>
      </c>
    </row>
    <row r="112" customFormat="false" ht="12.75" hidden="false" customHeight="false" outlineLevel="0" collapsed="false">
      <c r="A112" s="0" t="s">
        <v>132</v>
      </c>
      <c r="B112" s="0" t="s">
        <v>133</v>
      </c>
      <c r="C112" s="0" t="n">
        <v>5080.475</v>
      </c>
      <c r="D112" s="0" t="n">
        <v>0.039</v>
      </c>
      <c r="E112" s="0" t="n">
        <v>-3</v>
      </c>
      <c r="F112" s="0" t="n">
        <v>0</v>
      </c>
      <c r="G112" s="0" t="n">
        <v>-0.26</v>
      </c>
      <c r="H112" s="0" t="n">
        <v>-0.021</v>
      </c>
      <c r="I112" s="0" t="n">
        <v>60</v>
      </c>
      <c r="J112" s="0" t="n">
        <v>0</v>
      </c>
      <c r="K112" s="36" t="n">
        <v>0.413217592592593</v>
      </c>
      <c r="P112" s="3" t="n">
        <v>38724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n">
        <v>5080.42</v>
      </c>
      <c r="D113" s="0" t="n">
        <v>0.032</v>
      </c>
      <c r="E113" s="0" t="n">
        <v>-1</v>
      </c>
      <c r="F113" s="0" t="n">
        <v>2</v>
      </c>
      <c r="G113" s="0" t="n">
        <v>-0.27</v>
      </c>
      <c r="H113" s="0" t="n">
        <v>-0.018</v>
      </c>
      <c r="I113" s="0" t="n">
        <v>60</v>
      </c>
      <c r="J113" s="0" t="n">
        <v>0</v>
      </c>
      <c r="K113" s="36" t="n">
        <v>0.416412037037037</v>
      </c>
      <c r="P113" s="3" t="n">
        <v>38724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n">
        <v>5080.415</v>
      </c>
      <c r="D114" s="0" t="n">
        <v>0.029</v>
      </c>
      <c r="E114" s="0" t="n">
        <v>0</v>
      </c>
      <c r="F114" s="0" t="n">
        <v>6</v>
      </c>
      <c r="G114" s="0" t="n">
        <v>-0.25</v>
      </c>
      <c r="H114" s="0" t="n">
        <v>-0.017</v>
      </c>
      <c r="I114" s="0" t="n">
        <v>60</v>
      </c>
      <c r="J114" s="0" t="n">
        <v>1</v>
      </c>
      <c r="K114" s="36" t="n">
        <v>0.417418981481482</v>
      </c>
      <c r="P114" s="3" t="n">
        <v>38724</v>
      </c>
    </row>
    <row r="115" customFormat="false" ht="12.75" hidden="false" customHeight="false" outlineLevel="0" collapsed="false">
      <c r="A115" s="0" t="s">
        <v>136</v>
      </c>
      <c r="B115" s="0" t="s">
        <v>137</v>
      </c>
      <c r="C115" s="0" t="n">
        <v>5080.415</v>
      </c>
      <c r="D115" s="0" t="n">
        <v>0.074</v>
      </c>
      <c r="E115" s="0" t="n">
        <v>0</v>
      </c>
      <c r="F115" s="0" t="n">
        <v>-3</v>
      </c>
      <c r="G115" s="0" t="n">
        <v>-0.28</v>
      </c>
      <c r="H115" s="0" t="n">
        <v>-0.014</v>
      </c>
      <c r="I115" s="0" t="n">
        <v>60</v>
      </c>
      <c r="J115" s="0" t="n">
        <v>0</v>
      </c>
      <c r="K115" s="36" t="n">
        <v>0.420590277777778</v>
      </c>
      <c r="P115" s="3" t="n">
        <v>38724</v>
      </c>
    </row>
    <row r="116" customFormat="false" ht="12.75" hidden="false" customHeight="false" outlineLevel="0" collapsed="false">
      <c r="A116" s="0" t="s">
        <v>136</v>
      </c>
      <c r="B116" s="0" t="s">
        <v>137</v>
      </c>
      <c r="C116" s="0" t="n">
        <v>5080.395</v>
      </c>
      <c r="D116" s="0" t="n">
        <v>0.039</v>
      </c>
      <c r="E116" s="0" t="n">
        <v>1</v>
      </c>
      <c r="F116" s="0" t="n">
        <v>-2</v>
      </c>
      <c r="G116" s="0" t="n">
        <v>-0.26</v>
      </c>
      <c r="H116" s="0" t="n">
        <v>-0.013</v>
      </c>
      <c r="I116" s="0" t="n">
        <v>60</v>
      </c>
      <c r="J116" s="0" t="n">
        <v>0</v>
      </c>
      <c r="K116" s="36" t="n">
        <v>0.421550925925926</v>
      </c>
      <c r="P116" s="3" t="n">
        <v>38724</v>
      </c>
    </row>
    <row r="117" customFormat="false" ht="12.75" hidden="false" customHeight="false" outlineLevel="0" collapsed="false">
      <c r="A117" s="0" t="s">
        <v>136</v>
      </c>
      <c r="B117" s="0" t="s">
        <v>137</v>
      </c>
      <c r="C117" s="0" t="n">
        <v>5080.39</v>
      </c>
      <c r="D117" s="0" t="n">
        <v>0.025</v>
      </c>
      <c r="E117" s="0" t="n">
        <v>1</v>
      </c>
      <c r="F117" s="0" t="n">
        <v>-1</v>
      </c>
      <c r="G117" s="0" t="n">
        <v>-0.25</v>
      </c>
      <c r="H117" s="0" t="n">
        <v>-0.013</v>
      </c>
      <c r="I117" s="0" t="n">
        <v>60</v>
      </c>
      <c r="J117" s="0" t="n">
        <v>1</v>
      </c>
      <c r="K117" s="36" t="n">
        <v>0.422523148148148</v>
      </c>
      <c r="P117" s="3" t="n">
        <v>38724</v>
      </c>
    </row>
    <row r="118" customFormat="false" ht="12.75" hidden="false" customHeight="false" outlineLevel="0" collapsed="false">
      <c r="A118" s="0" t="s">
        <v>138</v>
      </c>
      <c r="B118" s="0" t="s">
        <v>139</v>
      </c>
      <c r="C118" s="0" t="n">
        <v>5080.43</v>
      </c>
      <c r="D118" s="0" t="n">
        <v>0.027</v>
      </c>
      <c r="E118" s="0" t="n">
        <v>-5</v>
      </c>
      <c r="F118" s="0" t="n">
        <v>-2</v>
      </c>
      <c r="G118" s="0" t="n">
        <v>-0.28</v>
      </c>
      <c r="H118" s="0" t="n">
        <v>-0.01</v>
      </c>
      <c r="I118" s="0" t="n">
        <v>60</v>
      </c>
      <c r="J118" s="0" t="n">
        <v>0</v>
      </c>
      <c r="K118" s="36" t="n">
        <v>0.425775462962963</v>
      </c>
      <c r="P118" s="3" t="n">
        <v>38724</v>
      </c>
    </row>
    <row r="119" customFormat="false" ht="12.75" hidden="false" customHeight="false" outlineLevel="0" collapsed="false">
      <c r="A119" s="0" t="s">
        <v>138</v>
      </c>
      <c r="B119" s="0" t="s">
        <v>139</v>
      </c>
      <c r="C119" s="0" t="n">
        <v>5080.425</v>
      </c>
      <c r="D119" s="0" t="n">
        <v>0.032</v>
      </c>
      <c r="E119" s="0" t="n">
        <v>-6</v>
      </c>
      <c r="F119" s="0" t="n">
        <v>-2</v>
      </c>
      <c r="G119" s="0" t="n">
        <v>-0.26</v>
      </c>
      <c r="H119" s="0" t="n">
        <v>-0.008</v>
      </c>
      <c r="I119" s="0" t="n">
        <v>60</v>
      </c>
      <c r="J119" s="0" t="n">
        <v>0</v>
      </c>
      <c r="K119" s="36" t="n">
        <v>0.426736111111111</v>
      </c>
      <c r="P119" s="3" t="n">
        <v>38724</v>
      </c>
    </row>
    <row r="120" customFormat="false" ht="12.75" hidden="false" customHeight="false" outlineLevel="0" collapsed="false">
      <c r="A120" s="0" t="s">
        <v>140</v>
      </c>
      <c r="B120" s="0" t="s">
        <v>141</v>
      </c>
      <c r="C120" s="0" t="n">
        <v>5080.41</v>
      </c>
      <c r="D120" s="0" t="n">
        <v>0.044</v>
      </c>
      <c r="E120" s="0" t="n">
        <v>5</v>
      </c>
      <c r="F120" s="0" t="n">
        <v>6</v>
      </c>
      <c r="G120" s="0" t="n">
        <v>-0.28</v>
      </c>
      <c r="H120" s="0" t="n">
        <v>-0.004</v>
      </c>
      <c r="I120" s="0" t="n">
        <v>60</v>
      </c>
      <c r="J120" s="0" t="n">
        <v>2</v>
      </c>
      <c r="K120" s="36" t="n">
        <v>0.431111111111111</v>
      </c>
      <c r="P120" s="3" t="n">
        <v>38724</v>
      </c>
    </row>
    <row r="121" customFormat="false" ht="12.75" hidden="false" customHeight="false" outlineLevel="0" collapsed="false">
      <c r="A121" s="0" t="s">
        <v>140</v>
      </c>
      <c r="B121" s="0" t="s">
        <v>141</v>
      </c>
      <c r="C121" s="0" t="n">
        <v>5080.41</v>
      </c>
      <c r="D121" s="0" t="n">
        <v>0.037</v>
      </c>
      <c r="E121" s="0" t="n">
        <v>2</v>
      </c>
      <c r="F121" s="0" t="n">
        <v>2</v>
      </c>
      <c r="G121" s="0" t="n">
        <v>-0.26</v>
      </c>
      <c r="H121" s="0" t="n">
        <v>-0.004</v>
      </c>
      <c r="I121" s="0" t="n">
        <v>60</v>
      </c>
      <c r="J121" s="0" t="n">
        <v>0</v>
      </c>
      <c r="K121" s="36" t="n">
        <v>0.43212962962963</v>
      </c>
      <c r="P121" s="3" t="n">
        <v>38724</v>
      </c>
    </row>
    <row r="122" customFormat="false" ht="12.75" hidden="false" customHeight="false" outlineLevel="0" collapsed="false">
      <c r="A122" s="0" t="s">
        <v>142</v>
      </c>
      <c r="B122" s="0" t="s">
        <v>143</v>
      </c>
      <c r="C122" s="0" t="n">
        <v>5080.405</v>
      </c>
      <c r="D122" s="0" t="n">
        <v>0.031</v>
      </c>
      <c r="E122" s="0" t="n">
        <v>-22</v>
      </c>
      <c r="F122" s="0" t="n">
        <v>36</v>
      </c>
      <c r="G122" s="0" t="n">
        <v>-0.27</v>
      </c>
      <c r="H122" s="0" t="n">
        <v>-0.001</v>
      </c>
      <c r="I122" s="0" t="n">
        <v>60</v>
      </c>
      <c r="J122" s="0" t="n">
        <v>0</v>
      </c>
      <c r="K122" s="36" t="n">
        <v>0.435150462962963</v>
      </c>
      <c r="P122" s="3" t="n">
        <v>38724</v>
      </c>
    </row>
    <row r="123" customFormat="false" ht="12.75" hidden="false" customHeight="false" outlineLevel="0" collapsed="false">
      <c r="A123" s="0" t="s">
        <v>142</v>
      </c>
      <c r="B123" s="0" t="s">
        <v>143</v>
      </c>
      <c r="C123" s="0" t="n">
        <v>5080.39</v>
      </c>
      <c r="D123" s="0" t="n">
        <v>0.031</v>
      </c>
      <c r="E123" s="0" t="n">
        <v>-4</v>
      </c>
      <c r="F123" s="0" t="n">
        <v>5</v>
      </c>
      <c r="G123" s="0" t="n">
        <v>-0.25</v>
      </c>
      <c r="H123" s="0" t="n">
        <v>0</v>
      </c>
      <c r="I123" s="0" t="n">
        <v>60</v>
      </c>
      <c r="J123" s="0" t="n">
        <v>0</v>
      </c>
      <c r="K123" s="36" t="n">
        <v>0.43625</v>
      </c>
      <c r="P123" s="3" t="n">
        <v>38724</v>
      </c>
    </row>
    <row r="124" customFormat="false" ht="12.75" hidden="false" customHeight="false" outlineLevel="0" collapsed="false">
      <c r="A124" s="0" t="s">
        <v>142</v>
      </c>
      <c r="B124" s="0" t="s">
        <v>143</v>
      </c>
      <c r="C124" s="0" t="n">
        <v>5080.395</v>
      </c>
      <c r="D124" s="0" t="n">
        <v>0.039</v>
      </c>
      <c r="E124" s="0" t="n">
        <v>-8</v>
      </c>
      <c r="F124" s="0" t="n">
        <v>1</v>
      </c>
      <c r="G124" s="0" t="n">
        <v>-0.24</v>
      </c>
      <c r="H124" s="0" t="n">
        <v>0.001</v>
      </c>
      <c r="I124" s="0" t="n">
        <v>60</v>
      </c>
      <c r="J124" s="0" t="n">
        <v>0</v>
      </c>
      <c r="K124" s="36" t="n">
        <v>0.437222222222222</v>
      </c>
      <c r="P124" s="3" t="n">
        <v>38724</v>
      </c>
    </row>
    <row r="125" customFormat="false" ht="12.75" hidden="false" customHeight="false" outlineLevel="0" collapsed="false">
      <c r="A125" s="0" t="s">
        <v>144</v>
      </c>
      <c r="B125" s="0" t="s">
        <v>145</v>
      </c>
      <c r="C125" s="0" t="n">
        <v>5080.375</v>
      </c>
      <c r="D125" s="0" t="n">
        <v>0.034</v>
      </c>
      <c r="E125" s="0" t="n">
        <v>0</v>
      </c>
      <c r="F125" s="0" t="n">
        <v>1</v>
      </c>
      <c r="G125" s="0" t="n">
        <v>-0.28</v>
      </c>
      <c r="H125" s="0" t="n">
        <v>0.004</v>
      </c>
      <c r="I125" s="0" t="n">
        <v>60</v>
      </c>
      <c r="J125" s="0" t="n">
        <v>0</v>
      </c>
      <c r="K125" s="36" t="n">
        <v>0.440914351851852</v>
      </c>
      <c r="P125" s="3" t="n">
        <v>38724</v>
      </c>
    </row>
    <row r="126" customFormat="false" ht="12.75" hidden="false" customHeight="false" outlineLevel="0" collapsed="false">
      <c r="A126" s="0" t="s">
        <v>144</v>
      </c>
      <c r="B126" s="0" t="s">
        <v>145</v>
      </c>
      <c r="C126" s="0" t="n">
        <v>5080.38</v>
      </c>
      <c r="D126" s="0" t="n">
        <v>0.043</v>
      </c>
      <c r="E126" s="0" t="n">
        <v>-2</v>
      </c>
      <c r="F126" s="0" t="n">
        <v>3</v>
      </c>
      <c r="G126" s="0" t="n">
        <v>-0.26</v>
      </c>
      <c r="H126" s="0" t="n">
        <v>0.005</v>
      </c>
      <c r="I126" s="0" t="n">
        <v>60</v>
      </c>
      <c r="J126" s="0" t="n">
        <v>0</v>
      </c>
      <c r="K126" s="36" t="n">
        <v>0.441921296296296</v>
      </c>
      <c r="P126" s="3" t="n">
        <v>38724</v>
      </c>
    </row>
    <row r="127" customFormat="false" ht="12.75" hidden="false" customHeight="false" outlineLevel="0" collapsed="false">
      <c r="A127" s="0" t="s">
        <v>146</v>
      </c>
      <c r="B127" s="0" t="s">
        <v>147</v>
      </c>
      <c r="C127" s="0" t="n">
        <v>5080.195</v>
      </c>
      <c r="D127" s="0" t="n">
        <v>0.041</v>
      </c>
      <c r="E127" s="0" t="n">
        <v>-1</v>
      </c>
      <c r="F127" s="0" t="n">
        <v>4</v>
      </c>
      <c r="G127" s="0" t="n">
        <v>-0.27</v>
      </c>
      <c r="H127" s="0" t="n">
        <v>0.031</v>
      </c>
      <c r="I127" s="0" t="n">
        <v>60</v>
      </c>
      <c r="J127" s="0" t="n">
        <v>0</v>
      </c>
      <c r="K127" s="36" t="n">
        <v>0.4740625</v>
      </c>
      <c r="P127" s="3" t="n">
        <v>38724</v>
      </c>
    </row>
    <row r="128" customFormat="false" ht="12.75" hidden="false" customHeight="false" outlineLevel="0" collapsed="false">
      <c r="A128" s="0" t="s">
        <v>146</v>
      </c>
      <c r="B128" s="0" t="s">
        <v>147</v>
      </c>
      <c r="C128" s="0" t="n">
        <v>5080.205</v>
      </c>
      <c r="D128" s="0" t="n">
        <v>0.038</v>
      </c>
      <c r="E128" s="0" t="n">
        <v>-1</v>
      </c>
      <c r="F128" s="0" t="n">
        <v>5</v>
      </c>
      <c r="G128" s="0" t="n">
        <v>-0.23</v>
      </c>
      <c r="H128" s="0" t="n">
        <v>0.031</v>
      </c>
      <c r="I128" s="0" t="n">
        <v>60</v>
      </c>
      <c r="J128" s="0" t="n">
        <v>1</v>
      </c>
      <c r="K128" s="36" t="n">
        <v>0.474965277777778</v>
      </c>
      <c r="P128" s="3" t="n">
        <v>38724</v>
      </c>
    </row>
    <row r="129" customFormat="false" ht="12.75" hidden="false" customHeight="false" outlineLevel="0" collapsed="false">
      <c r="A129" s="0" t="s">
        <v>148</v>
      </c>
      <c r="B129" s="0" t="s">
        <v>149</v>
      </c>
      <c r="C129" s="0" t="n">
        <v>5080.16</v>
      </c>
      <c r="D129" s="0" t="n">
        <v>0.03</v>
      </c>
      <c r="E129" s="0" t="n">
        <v>-3</v>
      </c>
      <c r="F129" s="0" t="n">
        <v>5</v>
      </c>
      <c r="G129" s="0" t="n">
        <v>-0.21</v>
      </c>
      <c r="H129" s="0" t="n">
        <v>0.034</v>
      </c>
      <c r="I129" s="0" t="n">
        <v>60</v>
      </c>
      <c r="J129" s="0" t="n">
        <v>0</v>
      </c>
      <c r="K129" s="36" t="n">
        <v>0.4790625</v>
      </c>
      <c r="P129" s="3" t="n">
        <v>38724</v>
      </c>
    </row>
    <row r="130" customFormat="false" ht="12.75" hidden="false" customHeight="false" outlineLevel="0" collapsed="false">
      <c r="A130" s="0" t="s">
        <v>148</v>
      </c>
      <c r="B130" s="0" t="s">
        <v>149</v>
      </c>
      <c r="C130" s="0" t="n">
        <v>5080.16</v>
      </c>
      <c r="D130" s="0" t="n">
        <v>0.022</v>
      </c>
      <c r="E130" s="0" t="n">
        <v>-5</v>
      </c>
      <c r="F130" s="0" t="n">
        <v>3</v>
      </c>
      <c r="G130" s="0" t="n">
        <v>-0.2</v>
      </c>
      <c r="H130" s="0" t="n">
        <v>0.034</v>
      </c>
      <c r="I130" s="0" t="n">
        <v>60</v>
      </c>
      <c r="J130" s="0" t="n">
        <v>0</v>
      </c>
      <c r="K130" s="36" t="n">
        <v>0.479976851851852</v>
      </c>
      <c r="P130" s="3" t="n">
        <v>38724</v>
      </c>
    </row>
    <row r="131" customFormat="false" ht="12.75" hidden="false" customHeight="false" outlineLevel="0" collapsed="false">
      <c r="A131" s="0" t="s">
        <v>150</v>
      </c>
      <c r="B131" s="0" t="s">
        <v>151</v>
      </c>
      <c r="C131" s="0" t="n">
        <v>5080.215</v>
      </c>
      <c r="D131" s="0" t="n">
        <v>0.058</v>
      </c>
      <c r="E131" s="0" t="n">
        <v>-1</v>
      </c>
      <c r="F131" s="0" t="n">
        <v>8</v>
      </c>
      <c r="G131" s="0" t="n">
        <v>-0.22</v>
      </c>
      <c r="H131" s="0" t="n">
        <v>0.037</v>
      </c>
      <c r="I131" s="0" t="n">
        <v>60</v>
      </c>
      <c r="J131" s="0" t="n">
        <v>0</v>
      </c>
      <c r="K131" s="36" t="n">
        <v>0.483483796296296</v>
      </c>
      <c r="P131" s="3" t="n">
        <v>38724</v>
      </c>
    </row>
    <row r="132" customFormat="false" ht="12.75" hidden="false" customHeight="false" outlineLevel="0" collapsed="false">
      <c r="A132" s="0" t="s">
        <v>150</v>
      </c>
      <c r="B132" s="0" t="s">
        <v>151</v>
      </c>
      <c r="C132" s="0" t="n">
        <v>5080.215</v>
      </c>
      <c r="D132" s="0" t="n">
        <v>0.032</v>
      </c>
      <c r="E132" s="0" t="n">
        <v>-1</v>
      </c>
      <c r="F132" s="0" t="n">
        <v>3</v>
      </c>
      <c r="G132" s="0" t="n">
        <v>-0.2</v>
      </c>
      <c r="H132" s="0" t="n">
        <v>0.038</v>
      </c>
      <c r="I132" s="0" t="n">
        <v>60</v>
      </c>
      <c r="J132" s="0" t="n">
        <v>0</v>
      </c>
      <c r="K132" s="36" t="n">
        <v>0.484606481481482</v>
      </c>
      <c r="P132" s="3" t="n">
        <v>38724</v>
      </c>
    </row>
    <row r="133" customFormat="false" ht="12.75" hidden="false" customHeight="false" outlineLevel="0" collapsed="false">
      <c r="A133" s="0" t="s">
        <v>152</v>
      </c>
      <c r="B133" s="0" t="s">
        <v>153</v>
      </c>
      <c r="C133" s="0" t="n">
        <v>5080.085</v>
      </c>
      <c r="D133" s="0" t="n">
        <v>0.03</v>
      </c>
      <c r="E133" s="0" t="n">
        <v>-4</v>
      </c>
      <c r="F133" s="0" t="n">
        <v>-1</v>
      </c>
      <c r="G133" s="0" t="n">
        <v>-0.21</v>
      </c>
      <c r="H133" s="0" t="n">
        <v>0.04</v>
      </c>
      <c r="I133" s="0" t="n">
        <v>60</v>
      </c>
      <c r="J133" s="0" t="n">
        <v>0</v>
      </c>
      <c r="K133" s="36" t="n">
        <v>0.488761574074074</v>
      </c>
      <c r="P133" s="3" t="n">
        <v>38724</v>
      </c>
    </row>
    <row r="134" customFormat="false" ht="12.75" hidden="false" customHeight="false" outlineLevel="0" collapsed="false">
      <c r="A134" s="0" t="s">
        <v>152</v>
      </c>
      <c r="B134" s="0" t="s">
        <v>153</v>
      </c>
      <c r="C134" s="0" t="n">
        <v>5080.085</v>
      </c>
      <c r="D134" s="0" t="n">
        <v>0.026</v>
      </c>
      <c r="E134" s="0" t="n">
        <v>-4</v>
      </c>
      <c r="F134" s="0" t="n">
        <v>1</v>
      </c>
      <c r="G134" s="0" t="n">
        <v>-0.2</v>
      </c>
      <c r="H134" s="0" t="n">
        <v>0.04</v>
      </c>
      <c r="I134" s="0" t="n">
        <v>60</v>
      </c>
      <c r="J134" s="0" t="n">
        <v>0</v>
      </c>
      <c r="K134" s="36" t="n">
        <v>0.489722222222222</v>
      </c>
      <c r="P134" s="3" t="n">
        <v>38724</v>
      </c>
    </row>
    <row r="135" customFormat="false" ht="12.75" hidden="false" customHeight="false" outlineLevel="0" collapsed="false">
      <c r="A135" s="0" t="s">
        <v>154</v>
      </c>
      <c r="B135" s="0" t="s">
        <v>155</v>
      </c>
      <c r="C135" s="0" t="n">
        <v>5080.155</v>
      </c>
      <c r="D135" s="0" t="n">
        <v>0.028</v>
      </c>
      <c r="E135" s="0" t="n">
        <v>-2</v>
      </c>
      <c r="F135" s="0" t="n">
        <v>3</v>
      </c>
      <c r="G135" s="0" t="n">
        <v>-0.22</v>
      </c>
      <c r="H135" s="0" t="n">
        <v>0.043</v>
      </c>
      <c r="I135" s="0" t="n">
        <v>60</v>
      </c>
      <c r="J135" s="0" t="n">
        <v>0</v>
      </c>
      <c r="K135" s="36" t="n">
        <v>0.494594907407407</v>
      </c>
      <c r="P135" s="3" t="n">
        <v>38724</v>
      </c>
    </row>
    <row r="136" customFormat="false" ht="12.75" hidden="false" customHeight="false" outlineLevel="0" collapsed="false">
      <c r="A136" s="0" t="s">
        <v>154</v>
      </c>
      <c r="B136" s="0" t="s">
        <v>155</v>
      </c>
      <c r="C136" s="0" t="n">
        <v>5080.155</v>
      </c>
      <c r="D136" s="0" t="n">
        <v>0.034</v>
      </c>
      <c r="E136" s="0" t="n">
        <v>0</v>
      </c>
      <c r="F136" s="0" t="n">
        <v>11</v>
      </c>
      <c r="G136" s="0" t="n">
        <v>-0.2</v>
      </c>
      <c r="H136" s="0" t="n">
        <v>0.043</v>
      </c>
      <c r="I136" s="0" t="n">
        <v>60</v>
      </c>
      <c r="J136" s="0" t="n">
        <v>0</v>
      </c>
      <c r="K136" s="36" t="n">
        <v>0.495601851851852</v>
      </c>
      <c r="P136" s="3" t="n">
        <v>38724</v>
      </c>
    </row>
    <row r="137" customFormat="false" ht="12.75" hidden="false" customHeight="false" outlineLevel="0" collapsed="false">
      <c r="A137" s="0" t="s">
        <v>156</v>
      </c>
      <c r="B137" s="0" t="s">
        <v>157</v>
      </c>
      <c r="C137" s="0" t="n">
        <v>5080.12</v>
      </c>
      <c r="D137" s="0" t="n">
        <v>0.043</v>
      </c>
      <c r="E137" s="0" t="n">
        <v>-3</v>
      </c>
      <c r="F137" s="0" t="n">
        <v>-5</v>
      </c>
      <c r="G137" s="0" t="n">
        <v>-0.2</v>
      </c>
      <c r="H137" s="0" t="n">
        <v>0.045</v>
      </c>
      <c r="I137" s="0" t="n">
        <v>60</v>
      </c>
      <c r="J137" s="0" t="n">
        <v>0</v>
      </c>
      <c r="K137" s="36" t="n">
        <v>0.499050925925926</v>
      </c>
      <c r="P137" s="3" t="n">
        <v>38724</v>
      </c>
    </row>
    <row r="138" customFormat="false" ht="12.75" hidden="false" customHeight="false" outlineLevel="0" collapsed="false">
      <c r="A138" s="0" t="s">
        <v>156</v>
      </c>
      <c r="B138" s="0" t="s">
        <v>157</v>
      </c>
      <c r="C138" s="0" t="n">
        <v>5080.12</v>
      </c>
      <c r="D138" s="0" t="n">
        <v>0.033</v>
      </c>
      <c r="E138" s="0" t="n">
        <v>-5</v>
      </c>
      <c r="F138" s="0" t="n">
        <v>-3</v>
      </c>
      <c r="G138" s="0" t="n">
        <v>-0.18</v>
      </c>
      <c r="H138" s="0" t="n">
        <v>0.045</v>
      </c>
      <c r="I138" s="0" t="n">
        <v>60</v>
      </c>
      <c r="J138" s="0" t="n">
        <v>0</v>
      </c>
      <c r="K138" s="36" t="n">
        <v>0.499965277777778</v>
      </c>
      <c r="P138" s="3" t="n">
        <v>38724</v>
      </c>
    </row>
    <row r="139" customFormat="false" ht="12.75" hidden="false" customHeight="false" outlineLevel="0" collapsed="false">
      <c r="A139" s="0" t="s">
        <v>158</v>
      </c>
      <c r="B139" s="0" t="s">
        <v>159</v>
      </c>
      <c r="C139" s="0" t="n">
        <v>5080.01</v>
      </c>
      <c r="D139" s="0" t="n">
        <v>0.034</v>
      </c>
      <c r="E139" s="0" t="n">
        <v>13</v>
      </c>
      <c r="F139" s="0" t="n">
        <v>12</v>
      </c>
      <c r="G139" s="0" t="n">
        <v>-0.21</v>
      </c>
      <c r="H139" s="0" t="n">
        <v>0.047</v>
      </c>
      <c r="I139" s="0" t="n">
        <v>60</v>
      </c>
      <c r="J139" s="0" t="n">
        <v>0</v>
      </c>
      <c r="K139" s="36" t="n">
        <v>0.503159722222222</v>
      </c>
      <c r="P139" s="3" t="n">
        <v>38724</v>
      </c>
    </row>
    <row r="140" customFormat="false" ht="12.75" hidden="false" customHeight="false" outlineLevel="0" collapsed="false">
      <c r="A140" s="0" t="s">
        <v>158</v>
      </c>
      <c r="B140" s="0" t="s">
        <v>159</v>
      </c>
      <c r="C140" s="0" t="n">
        <v>5080.01</v>
      </c>
      <c r="D140" s="0" t="n">
        <v>0.032</v>
      </c>
      <c r="E140" s="0" t="n">
        <v>4</v>
      </c>
      <c r="F140" s="0" t="n">
        <v>8</v>
      </c>
      <c r="G140" s="0" t="n">
        <v>-0.19</v>
      </c>
      <c r="H140" s="0" t="n">
        <v>0.047</v>
      </c>
      <c r="I140" s="0" t="n">
        <v>60</v>
      </c>
      <c r="J140" s="0" t="n">
        <v>0</v>
      </c>
      <c r="K140" s="36" t="n">
        <v>0.504270833333333</v>
      </c>
      <c r="P140" s="3" t="n">
        <v>38724</v>
      </c>
    </row>
    <row r="141" customFormat="false" ht="12.75" hidden="false" customHeight="false" outlineLevel="0" collapsed="false">
      <c r="A141" s="0" t="s">
        <v>160</v>
      </c>
      <c r="B141" s="0" t="s">
        <v>161</v>
      </c>
      <c r="C141" s="0" t="n">
        <v>5079.985</v>
      </c>
      <c r="D141" s="0" t="n">
        <v>0.024</v>
      </c>
      <c r="E141" s="0" t="n">
        <v>-1</v>
      </c>
      <c r="F141" s="0" t="n">
        <v>9</v>
      </c>
      <c r="G141" s="0" t="n">
        <v>-0.2</v>
      </c>
      <c r="H141" s="0" t="n">
        <v>0.048</v>
      </c>
      <c r="I141" s="0" t="n">
        <v>60</v>
      </c>
      <c r="J141" s="0" t="n">
        <v>13</v>
      </c>
      <c r="K141" s="36" t="n">
        <v>0.507465277777778</v>
      </c>
      <c r="P141" s="3" t="n">
        <v>38724</v>
      </c>
    </row>
    <row r="142" customFormat="false" ht="12.75" hidden="false" customHeight="false" outlineLevel="0" collapsed="false">
      <c r="A142" s="0" t="s">
        <v>160</v>
      </c>
      <c r="B142" s="0" t="s">
        <v>161</v>
      </c>
      <c r="C142" s="0" t="n">
        <v>5079.98</v>
      </c>
      <c r="D142" s="0" t="n">
        <v>0.037</v>
      </c>
      <c r="E142" s="0" t="n">
        <v>-3</v>
      </c>
      <c r="F142" s="0" t="n">
        <v>-2</v>
      </c>
      <c r="G142" s="0" t="n">
        <v>-0.18</v>
      </c>
      <c r="H142" s="0" t="n">
        <v>0.049</v>
      </c>
      <c r="I142" s="0" t="n">
        <v>60</v>
      </c>
      <c r="J142" s="0" t="n">
        <v>0</v>
      </c>
      <c r="K142" s="36" t="n">
        <v>0.508703703703704</v>
      </c>
      <c r="P142" s="3" t="n">
        <v>38724</v>
      </c>
    </row>
    <row r="143" customFormat="false" ht="12.75" hidden="false" customHeight="false" outlineLevel="0" collapsed="false">
      <c r="A143" s="0" t="s">
        <v>162</v>
      </c>
      <c r="B143" s="0" t="s">
        <v>163</v>
      </c>
      <c r="C143" s="0" t="n">
        <v>5080.135</v>
      </c>
      <c r="D143" s="0" t="n">
        <v>0.052</v>
      </c>
      <c r="E143" s="0" t="n">
        <v>-9</v>
      </c>
      <c r="F143" s="0" t="n">
        <v>1</v>
      </c>
      <c r="G143" s="0" t="n">
        <v>-0.19</v>
      </c>
      <c r="H143" s="0" t="n">
        <v>0.05</v>
      </c>
      <c r="I143" s="0" t="n">
        <v>60</v>
      </c>
      <c r="J143" s="0" t="n">
        <v>0</v>
      </c>
      <c r="K143" s="36" t="n">
        <v>0.511493055555556</v>
      </c>
      <c r="P143" s="3" t="n">
        <v>38724</v>
      </c>
    </row>
    <row r="144" customFormat="false" ht="12.75" hidden="false" customHeight="false" outlineLevel="0" collapsed="false">
      <c r="A144" s="0" t="s">
        <v>162</v>
      </c>
      <c r="B144" s="0" t="s">
        <v>163</v>
      </c>
      <c r="C144" s="0" t="n">
        <v>5080.14</v>
      </c>
      <c r="D144" s="0" t="n">
        <v>0.031</v>
      </c>
      <c r="E144" s="0" t="n">
        <v>-11</v>
      </c>
      <c r="F144" s="0" t="n">
        <v>-2</v>
      </c>
      <c r="G144" s="0" t="n">
        <v>-0.16</v>
      </c>
      <c r="H144" s="0" t="n">
        <v>0.05</v>
      </c>
      <c r="I144" s="0" t="n">
        <v>60</v>
      </c>
      <c r="J144" s="0" t="n">
        <v>12</v>
      </c>
      <c r="K144" s="36" t="n">
        <v>0.512453703703704</v>
      </c>
      <c r="P144" s="3" t="n">
        <v>38724</v>
      </c>
    </row>
    <row r="145" customFormat="false" ht="12.75" hidden="false" customHeight="false" outlineLevel="0" collapsed="false">
      <c r="A145" s="0" t="s">
        <v>164</v>
      </c>
      <c r="B145" s="0" t="s">
        <v>165</v>
      </c>
      <c r="C145" s="0" t="n">
        <v>5080.125</v>
      </c>
      <c r="D145" s="0" t="n">
        <v>0.031</v>
      </c>
      <c r="E145" s="0" t="n">
        <v>-2</v>
      </c>
      <c r="F145" s="0" t="n">
        <v>-1</v>
      </c>
      <c r="G145" s="0" t="n">
        <v>-0.18</v>
      </c>
      <c r="H145" s="0" t="n">
        <v>0.051</v>
      </c>
      <c r="I145" s="0" t="n">
        <v>60</v>
      </c>
      <c r="J145" s="0" t="n">
        <v>0</v>
      </c>
      <c r="K145" s="36" t="n">
        <v>0.515868055555556</v>
      </c>
      <c r="P145" s="3" t="n">
        <v>38724</v>
      </c>
    </row>
    <row r="146" customFormat="false" ht="12.75" hidden="false" customHeight="false" outlineLevel="0" collapsed="false">
      <c r="A146" s="0" t="s">
        <v>164</v>
      </c>
      <c r="B146" s="0" t="s">
        <v>165</v>
      </c>
      <c r="C146" s="0" t="n">
        <v>5080.125</v>
      </c>
      <c r="D146" s="0" t="n">
        <v>0.027</v>
      </c>
      <c r="E146" s="0" t="n">
        <v>4</v>
      </c>
      <c r="F146" s="0" t="n">
        <v>3</v>
      </c>
      <c r="G146" s="0" t="n">
        <v>-0.16</v>
      </c>
      <c r="H146" s="0" t="n">
        <v>0.051</v>
      </c>
      <c r="I146" s="0" t="n">
        <v>60</v>
      </c>
      <c r="J146" s="0" t="n">
        <v>0</v>
      </c>
      <c r="K146" s="36" t="n">
        <v>0.517013888888889</v>
      </c>
      <c r="P146" s="3" t="n">
        <v>38724</v>
      </c>
    </row>
    <row r="147" customFormat="false" ht="12.75" hidden="false" customHeight="false" outlineLevel="0" collapsed="false">
      <c r="A147" s="0" t="s">
        <v>166</v>
      </c>
      <c r="B147" s="0" t="s">
        <v>167</v>
      </c>
      <c r="C147" s="0" t="n">
        <v>5080.13</v>
      </c>
      <c r="D147" s="0" t="n">
        <v>0.039</v>
      </c>
      <c r="E147" s="0" t="n">
        <v>1</v>
      </c>
      <c r="F147" s="0" t="n">
        <v>11</v>
      </c>
      <c r="G147" s="0" t="n">
        <v>-0.18</v>
      </c>
      <c r="H147" s="0" t="n">
        <v>0.052</v>
      </c>
      <c r="I147" s="0" t="n">
        <v>60</v>
      </c>
      <c r="J147" s="0" t="n">
        <v>0</v>
      </c>
      <c r="K147" s="36" t="n">
        <v>0.520081018518519</v>
      </c>
      <c r="P147" s="3" t="n">
        <v>38724</v>
      </c>
    </row>
    <row r="148" customFormat="false" ht="12.75" hidden="false" customHeight="false" outlineLevel="0" collapsed="false">
      <c r="A148" s="0" t="s">
        <v>166</v>
      </c>
      <c r="B148" s="0" t="s">
        <v>167</v>
      </c>
      <c r="C148" s="0" t="n">
        <v>5080.12</v>
      </c>
      <c r="D148" s="0" t="n">
        <v>0.036</v>
      </c>
      <c r="E148" s="0" t="n">
        <v>-2</v>
      </c>
      <c r="F148" s="0" t="n">
        <v>-6</v>
      </c>
      <c r="G148" s="0" t="n">
        <v>-0.15</v>
      </c>
      <c r="H148" s="0" t="n">
        <v>0.052</v>
      </c>
      <c r="I148" s="0" t="n">
        <v>60</v>
      </c>
      <c r="J148" s="0" t="n">
        <v>0</v>
      </c>
      <c r="K148" s="36" t="n">
        <v>0.52150462962963</v>
      </c>
      <c r="P148" s="3" t="n">
        <v>38724</v>
      </c>
    </row>
    <row r="149" customFormat="false" ht="12.75" hidden="false" customHeight="false" outlineLevel="0" collapsed="false">
      <c r="A149" s="0" t="s">
        <v>168</v>
      </c>
      <c r="B149" s="0" t="s">
        <v>169</v>
      </c>
      <c r="C149" s="0" t="n">
        <v>5080.24</v>
      </c>
      <c r="D149" s="0" t="n">
        <v>0.039</v>
      </c>
      <c r="E149" s="0" t="n">
        <v>0</v>
      </c>
      <c r="F149" s="0" t="n">
        <v>0</v>
      </c>
      <c r="G149" s="0" t="n">
        <v>-0.17</v>
      </c>
      <c r="H149" s="0" t="n">
        <v>0.053</v>
      </c>
      <c r="I149" s="0" t="n">
        <v>60</v>
      </c>
      <c r="J149" s="0" t="n">
        <v>0</v>
      </c>
      <c r="K149" s="36" t="n">
        <v>0.524456018518519</v>
      </c>
      <c r="P149" s="3" t="n">
        <v>38724</v>
      </c>
    </row>
    <row r="150" customFormat="false" ht="12.75" hidden="false" customHeight="false" outlineLevel="0" collapsed="false">
      <c r="A150" s="0" t="s">
        <v>168</v>
      </c>
      <c r="B150" s="0" t="s">
        <v>169</v>
      </c>
      <c r="C150" s="0" t="n">
        <v>5080.235</v>
      </c>
      <c r="D150" s="0" t="n">
        <v>0.034</v>
      </c>
      <c r="E150" s="0" t="n">
        <v>1</v>
      </c>
      <c r="F150" s="0" t="n">
        <v>3</v>
      </c>
      <c r="G150" s="0" t="n">
        <v>-0.15</v>
      </c>
      <c r="H150" s="0" t="n">
        <v>0.053</v>
      </c>
      <c r="I150" s="0" t="n">
        <v>60</v>
      </c>
      <c r="J150" s="0" t="n">
        <v>0</v>
      </c>
      <c r="K150" s="36" t="n">
        <v>0.525439814814815</v>
      </c>
      <c r="P150" s="3" t="n">
        <v>38724</v>
      </c>
    </row>
    <row r="151" customFormat="false" ht="12.75" hidden="false" customHeight="false" outlineLevel="0" collapsed="false">
      <c r="A151" s="42" t="s">
        <v>33</v>
      </c>
      <c r="B151" s="42" t="s">
        <v>32</v>
      </c>
      <c r="C151" s="42" t="n">
        <v>5080.365</v>
      </c>
      <c r="D151" s="42" t="n">
        <v>0.037</v>
      </c>
      <c r="E151" s="42" t="n">
        <v>3</v>
      </c>
      <c r="F151" s="42" t="n">
        <v>3</v>
      </c>
      <c r="G151" s="42" t="n">
        <v>-0.3</v>
      </c>
      <c r="H151" s="42" t="n">
        <v>-0.051</v>
      </c>
      <c r="I151" s="42" t="n">
        <v>60</v>
      </c>
      <c r="J151" s="42" t="n">
        <v>1</v>
      </c>
      <c r="K151" s="43" t="n">
        <v>0.378900462962963</v>
      </c>
      <c r="P151" s="3" t="n">
        <v>38724</v>
      </c>
    </row>
    <row r="152" customFormat="false" ht="12.75" hidden="false" customHeight="false" outlineLevel="0" collapsed="false">
      <c r="A152" s="42" t="s">
        <v>33</v>
      </c>
      <c r="B152" s="42" t="s">
        <v>32</v>
      </c>
      <c r="C152" s="42" t="n">
        <v>5080.365</v>
      </c>
      <c r="D152" s="42" t="n">
        <v>0.033</v>
      </c>
      <c r="E152" s="42" t="n">
        <v>3</v>
      </c>
      <c r="F152" s="42" t="n">
        <v>0</v>
      </c>
      <c r="G152" s="42" t="n">
        <v>-0.28</v>
      </c>
      <c r="H152" s="42" t="n">
        <v>-0.05</v>
      </c>
      <c r="I152" s="42" t="n">
        <v>60</v>
      </c>
      <c r="J152" s="42" t="n">
        <v>0</v>
      </c>
      <c r="K152" s="43" t="n">
        <v>0.380069444444444</v>
      </c>
      <c r="P152" s="3" t="n">
        <v>38724</v>
      </c>
    </row>
    <row r="153" customFormat="false" ht="12.75" hidden="false" customHeight="false" outlineLevel="0" collapsed="false">
      <c r="A153" s="42" t="s">
        <v>33</v>
      </c>
      <c r="B153" s="42" t="s">
        <v>32</v>
      </c>
      <c r="C153" s="42" t="n">
        <v>5080.365</v>
      </c>
      <c r="D153" s="42" t="n">
        <v>0.039</v>
      </c>
      <c r="E153" s="42" t="n">
        <v>2</v>
      </c>
      <c r="F153" s="42" t="n">
        <v>3</v>
      </c>
      <c r="G153" s="42" t="n">
        <v>-0.26</v>
      </c>
      <c r="H153" s="42" t="n">
        <v>-0.049</v>
      </c>
      <c r="I153" s="42" t="n">
        <v>60</v>
      </c>
      <c r="J153" s="42" t="n">
        <v>1</v>
      </c>
      <c r="K153" s="43" t="n">
        <v>0.381006944444444</v>
      </c>
      <c r="P153" s="3" t="n">
        <v>38724</v>
      </c>
    </row>
    <row r="154" customFormat="false" ht="12.75" hidden="false" customHeight="false" outlineLevel="0" collapsed="false">
      <c r="A154" s="42" t="s">
        <v>33</v>
      </c>
      <c r="B154" s="42" t="s">
        <v>32</v>
      </c>
      <c r="C154" s="42" t="n">
        <v>5080.215</v>
      </c>
      <c r="D154" s="42" t="n">
        <v>0.043</v>
      </c>
      <c r="E154" s="42" t="n">
        <v>3</v>
      </c>
      <c r="F154" s="42" t="n">
        <v>9</v>
      </c>
      <c r="G154" s="42" t="n">
        <v>-0.27</v>
      </c>
      <c r="H154" s="42" t="n">
        <v>0.025</v>
      </c>
      <c r="I154" s="42" t="n">
        <v>60</v>
      </c>
      <c r="J154" s="42" t="n">
        <v>0</v>
      </c>
      <c r="K154" s="43" t="n">
        <v>0.466157407407407</v>
      </c>
      <c r="P154" s="3" t="n">
        <v>38724</v>
      </c>
    </row>
    <row r="155" customFormat="false" ht="12.75" hidden="false" customHeight="false" outlineLevel="0" collapsed="false">
      <c r="A155" s="42" t="s">
        <v>33</v>
      </c>
      <c r="B155" s="42" t="s">
        <v>32</v>
      </c>
      <c r="C155" s="42" t="n">
        <v>5080.22</v>
      </c>
      <c r="D155" s="42" t="n">
        <v>0.036</v>
      </c>
      <c r="E155" s="42" t="n">
        <v>2</v>
      </c>
      <c r="F155" s="42" t="n">
        <v>13</v>
      </c>
      <c r="G155" s="42" t="n">
        <v>-0.24</v>
      </c>
      <c r="H155" s="42" t="n">
        <v>0.026</v>
      </c>
      <c r="I155" s="42" t="n">
        <v>60</v>
      </c>
      <c r="J155" s="42" t="n">
        <v>0</v>
      </c>
      <c r="K155" s="43" t="n">
        <v>0.467268518518519</v>
      </c>
      <c r="P155" s="3" t="n">
        <v>38724</v>
      </c>
    </row>
    <row r="156" customFormat="false" ht="12.75" hidden="false" customHeight="false" outlineLevel="0" collapsed="false">
      <c r="A156" s="42" t="s">
        <v>33</v>
      </c>
      <c r="B156" s="42" t="s">
        <v>32</v>
      </c>
      <c r="C156" s="42" t="n">
        <v>5080.225</v>
      </c>
      <c r="D156" s="42" t="n">
        <v>0.041</v>
      </c>
      <c r="E156" s="42" t="n">
        <v>0</v>
      </c>
      <c r="F156" s="42" t="n">
        <v>8</v>
      </c>
      <c r="G156" s="42" t="n">
        <v>-0.22</v>
      </c>
      <c r="H156" s="42" t="n">
        <v>0.027</v>
      </c>
      <c r="I156" s="42" t="n">
        <v>60</v>
      </c>
      <c r="J156" s="42" t="n">
        <v>0</v>
      </c>
      <c r="K156" s="43" t="n">
        <v>0.468449074074074</v>
      </c>
      <c r="P156" s="3" t="n">
        <v>38724</v>
      </c>
    </row>
    <row r="157" customFormat="false" ht="12.75" hidden="false" customHeight="false" outlineLevel="0" collapsed="false">
      <c r="A157" s="42" t="s">
        <v>33</v>
      </c>
      <c r="B157" s="42" t="s">
        <v>32</v>
      </c>
      <c r="C157" s="42" t="n">
        <v>5080.285</v>
      </c>
      <c r="D157" s="42" t="n">
        <v>0.039</v>
      </c>
      <c r="E157" s="42" t="n">
        <v>2</v>
      </c>
      <c r="F157" s="42" t="n">
        <v>4</v>
      </c>
      <c r="G157" s="42" t="n">
        <v>-0.18</v>
      </c>
      <c r="H157" s="42" t="n">
        <v>0.054</v>
      </c>
      <c r="I157" s="42" t="n">
        <v>60</v>
      </c>
      <c r="J157" s="42" t="n">
        <v>1</v>
      </c>
      <c r="K157" s="43" t="n">
        <v>0.529953703703704</v>
      </c>
      <c r="P157" s="3" t="n">
        <v>38724</v>
      </c>
    </row>
    <row r="158" customFormat="false" ht="12.75" hidden="false" customHeight="false" outlineLevel="0" collapsed="false">
      <c r="A158" s="42" t="s">
        <v>33</v>
      </c>
      <c r="B158" s="42" t="s">
        <v>32</v>
      </c>
      <c r="C158" s="42" t="n">
        <v>5080.29</v>
      </c>
      <c r="D158" s="42" t="n">
        <v>0.031</v>
      </c>
      <c r="E158" s="42" t="n">
        <v>2</v>
      </c>
      <c r="F158" s="42" t="n">
        <v>8</v>
      </c>
      <c r="G158" s="42" t="n">
        <v>-0.16</v>
      </c>
      <c r="H158" s="42" t="n">
        <v>0.054</v>
      </c>
      <c r="I158" s="42" t="n">
        <v>60</v>
      </c>
      <c r="J158" s="42" t="n">
        <v>3</v>
      </c>
      <c r="K158" s="43" t="n">
        <v>0.53087962962963</v>
      </c>
      <c r="P158" s="3" t="n">
        <v>38724</v>
      </c>
    </row>
    <row r="159" customFormat="false" ht="12.75" hidden="false" customHeight="false" outlineLevel="0" collapsed="false">
      <c r="A159" s="42" t="s">
        <v>33</v>
      </c>
      <c r="B159" s="42" t="s">
        <v>32</v>
      </c>
      <c r="C159" s="42" t="n">
        <v>5080.29</v>
      </c>
      <c r="D159" s="42" t="n">
        <v>0.027</v>
      </c>
      <c r="E159" s="42" t="n">
        <v>2</v>
      </c>
      <c r="F159" s="42" t="n">
        <v>12</v>
      </c>
      <c r="G159" s="42" t="n">
        <v>-0.15</v>
      </c>
      <c r="H159" s="42" t="n">
        <v>0.054</v>
      </c>
      <c r="I159" s="42" t="n">
        <v>60</v>
      </c>
      <c r="J159" s="42" t="n">
        <v>0</v>
      </c>
      <c r="K159" s="43" t="n">
        <v>0.531967592592593</v>
      </c>
      <c r="P159" s="3" t="n">
        <v>38724</v>
      </c>
    </row>
    <row r="160" customFormat="false" ht="12.75" hidden="false" customHeight="false" outlineLevel="0" collapsed="false">
      <c r="A160" s="42" t="s">
        <v>33</v>
      </c>
      <c r="B160" s="42" t="s">
        <v>32</v>
      </c>
      <c r="C160" s="42" t="n">
        <v>5080.3</v>
      </c>
      <c r="D160" s="42" t="n">
        <v>0.038</v>
      </c>
      <c r="E160" s="42" t="n">
        <v>-5</v>
      </c>
      <c r="F160" s="42" t="n">
        <v>5</v>
      </c>
      <c r="G160" s="42" t="n">
        <v>-0.14</v>
      </c>
      <c r="H160" s="42" t="n">
        <v>0.01</v>
      </c>
      <c r="I160" s="42" t="n">
        <v>60</v>
      </c>
      <c r="J160" s="42" t="n">
        <v>0</v>
      </c>
      <c r="K160" s="43" t="n">
        <v>0.629988425925926</v>
      </c>
      <c r="P160" s="3" t="n">
        <v>38724</v>
      </c>
    </row>
    <row r="161" customFormat="false" ht="12.75" hidden="false" customHeight="false" outlineLevel="0" collapsed="false">
      <c r="A161" s="42" t="s">
        <v>33</v>
      </c>
      <c r="B161" s="42" t="s">
        <v>32</v>
      </c>
      <c r="C161" s="42" t="n">
        <v>5080.29</v>
      </c>
      <c r="D161" s="42" t="n">
        <v>0.031</v>
      </c>
      <c r="E161" s="42" t="n">
        <v>-5</v>
      </c>
      <c r="F161" s="42" t="n">
        <v>6</v>
      </c>
      <c r="G161" s="42" t="n">
        <v>-0.12</v>
      </c>
      <c r="H161" s="42" t="n">
        <v>0.009</v>
      </c>
      <c r="I161" s="42" t="n">
        <v>60</v>
      </c>
      <c r="J161" s="42" t="n">
        <v>0</v>
      </c>
      <c r="K161" s="43" t="n">
        <v>0.630902777777778</v>
      </c>
      <c r="P161" s="3" t="n">
        <v>38724</v>
      </c>
    </row>
    <row r="162" customFormat="false" ht="12.75" hidden="false" customHeight="false" outlineLevel="0" collapsed="false">
      <c r="A162" s="42" t="s">
        <v>33</v>
      </c>
      <c r="B162" s="42" t="s">
        <v>32</v>
      </c>
      <c r="C162" s="42" t="n">
        <v>5080.285</v>
      </c>
      <c r="D162" s="42" t="n">
        <v>0.024</v>
      </c>
      <c r="E162" s="42" t="n">
        <v>-6</v>
      </c>
      <c r="F162" s="42" t="n">
        <v>9</v>
      </c>
      <c r="G162" s="42" t="n">
        <v>-0.1</v>
      </c>
      <c r="H162" s="42" t="n">
        <v>0.008</v>
      </c>
      <c r="I162" s="42" t="n">
        <v>60</v>
      </c>
      <c r="J162" s="42" t="n">
        <v>0</v>
      </c>
      <c r="K162" s="43" t="n">
        <v>0.631805555555556</v>
      </c>
      <c r="P162" s="3" t="n">
        <v>38724</v>
      </c>
    </row>
    <row r="163" customFormat="false" ht="12.75" hidden="false" customHeight="false" outlineLevel="0" collapsed="false">
      <c r="A163" s="0" t="s">
        <v>170</v>
      </c>
      <c r="B163" s="0" t="s">
        <v>171</v>
      </c>
      <c r="C163" s="0" t="n">
        <v>5080.225</v>
      </c>
      <c r="D163" s="0" t="n">
        <v>0.037</v>
      </c>
      <c r="E163" s="0" t="n">
        <v>7</v>
      </c>
      <c r="F163" s="0" t="n">
        <v>3</v>
      </c>
      <c r="G163" s="0" t="n">
        <v>-0.17</v>
      </c>
      <c r="H163" s="0" t="n">
        <v>0.054</v>
      </c>
      <c r="I163" s="0" t="n">
        <v>60</v>
      </c>
      <c r="J163" s="0" t="n">
        <v>0</v>
      </c>
      <c r="K163" s="36" t="n">
        <v>0.535914351851852</v>
      </c>
      <c r="P163" s="3" t="n">
        <v>38724</v>
      </c>
    </row>
    <row r="164" customFormat="false" ht="12.75" hidden="false" customHeight="false" outlineLevel="0" collapsed="false">
      <c r="A164" s="0" t="s">
        <v>170</v>
      </c>
      <c r="B164" s="0" t="s">
        <v>171</v>
      </c>
      <c r="C164" s="0" t="n">
        <v>5080.23</v>
      </c>
      <c r="D164" s="0" t="n">
        <v>0.033</v>
      </c>
      <c r="E164" s="0" t="n">
        <v>2</v>
      </c>
      <c r="F164" s="0" t="n">
        <v>6</v>
      </c>
      <c r="G164" s="0" t="n">
        <v>-0.15</v>
      </c>
      <c r="H164" s="0" t="n">
        <v>0.054</v>
      </c>
      <c r="I164" s="0" t="n">
        <v>60</v>
      </c>
      <c r="J164" s="0" t="n">
        <v>0</v>
      </c>
      <c r="K164" s="36" t="n">
        <v>0.537060185185185</v>
      </c>
      <c r="P164" s="3" t="n">
        <v>38724</v>
      </c>
    </row>
    <row r="165" customFormat="false" ht="12.75" hidden="false" customHeight="false" outlineLevel="0" collapsed="false">
      <c r="A165" s="0" t="s">
        <v>172</v>
      </c>
      <c r="B165" s="0" t="s">
        <v>173</v>
      </c>
      <c r="C165" s="0" t="n">
        <v>5080.17</v>
      </c>
      <c r="D165" s="0" t="n">
        <v>0.029</v>
      </c>
      <c r="E165" s="0" t="n">
        <v>-3</v>
      </c>
      <c r="F165" s="0" t="n">
        <v>2</v>
      </c>
      <c r="G165" s="0" t="n">
        <v>-0.18</v>
      </c>
      <c r="H165" s="0" t="n">
        <v>0.054</v>
      </c>
      <c r="I165" s="0" t="n">
        <v>60</v>
      </c>
      <c r="J165" s="0" t="n">
        <v>0</v>
      </c>
      <c r="K165" s="36" t="n">
        <v>0.540243055555556</v>
      </c>
      <c r="P165" s="3" t="n">
        <v>38724</v>
      </c>
    </row>
    <row r="166" customFormat="false" ht="12.75" hidden="false" customHeight="false" outlineLevel="0" collapsed="false">
      <c r="A166" s="0" t="s">
        <v>172</v>
      </c>
      <c r="B166" s="0" t="s">
        <v>173</v>
      </c>
      <c r="C166" s="0" t="n">
        <v>5080.17</v>
      </c>
      <c r="D166" s="0" t="n">
        <v>0.026</v>
      </c>
      <c r="E166" s="0" t="n">
        <v>-2</v>
      </c>
      <c r="F166" s="0" t="n">
        <v>4</v>
      </c>
      <c r="G166" s="0" t="n">
        <v>-0.16</v>
      </c>
      <c r="H166" s="0" t="n">
        <v>0.054</v>
      </c>
      <c r="I166" s="0" t="n">
        <v>60</v>
      </c>
      <c r="J166" s="0" t="n">
        <v>0</v>
      </c>
      <c r="K166" s="36" t="n">
        <v>0.541296296296296</v>
      </c>
      <c r="P166" s="3" t="n">
        <v>38724</v>
      </c>
    </row>
    <row r="167" customFormat="false" ht="12.75" hidden="false" customHeight="false" outlineLevel="0" collapsed="false">
      <c r="A167" s="0" t="s">
        <v>174</v>
      </c>
      <c r="B167" s="0" t="s">
        <v>175</v>
      </c>
      <c r="C167" s="0" t="n">
        <v>5080.185</v>
      </c>
      <c r="D167" s="0" t="n">
        <v>0.028</v>
      </c>
      <c r="E167" s="0" t="n">
        <v>-5</v>
      </c>
      <c r="F167" s="0" t="n">
        <v>8</v>
      </c>
      <c r="G167" s="0" t="n">
        <v>-0.17</v>
      </c>
      <c r="H167" s="0" t="n">
        <v>0.054</v>
      </c>
      <c r="I167" s="0" t="n">
        <v>60</v>
      </c>
      <c r="J167" s="0" t="n">
        <v>0</v>
      </c>
      <c r="K167" s="36" t="n">
        <v>0.544490740740741</v>
      </c>
      <c r="P167" s="3" t="n">
        <v>38724</v>
      </c>
    </row>
    <row r="168" customFormat="false" ht="12.75" hidden="false" customHeight="false" outlineLevel="0" collapsed="false">
      <c r="A168" s="0" t="s">
        <v>174</v>
      </c>
      <c r="B168" s="0" t="s">
        <v>175</v>
      </c>
      <c r="C168" s="0" t="n">
        <v>5080.19</v>
      </c>
      <c r="D168" s="0" t="n">
        <v>0.028</v>
      </c>
      <c r="E168" s="0" t="n">
        <v>-6</v>
      </c>
      <c r="F168" s="0" t="n">
        <v>14</v>
      </c>
      <c r="G168" s="0" t="n">
        <v>-0.15</v>
      </c>
      <c r="H168" s="0" t="n">
        <v>0.054</v>
      </c>
      <c r="I168" s="0" t="n">
        <v>60</v>
      </c>
      <c r="J168" s="0" t="n">
        <v>0</v>
      </c>
      <c r="K168" s="36" t="n">
        <v>0.545405092592593</v>
      </c>
      <c r="P168" s="3" t="n">
        <v>38724</v>
      </c>
    </row>
    <row r="169" customFormat="false" ht="12.75" hidden="false" customHeight="false" outlineLevel="0" collapsed="false">
      <c r="A169" s="0" t="s">
        <v>176</v>
      </c>
      <c r="B169" s="0" t="s">
        <v>177</v>
      </c>
      <c r="C169" s="0" t="n">
        <v>5080.01</v>
      </c>
      <c r="D169" s="0" t="n">
        <v>0.02</v>
      </c>
      <c r="E169" s="0" t="n">
        <v>0</v>
      </c>
      <c r="F169" s="0" t="n">
        <v>7</v>
      </c>
      <c r="G169" s="0" t="n">
        <v>-0.17</v>
      </c>
      <c r="H169" s="0" t="n">
        <v>0.053</v>
      </c>
      <c r="I169" s="0" t="n">
        <v>60</v>
      </c>
      <c r="J169" s="0" t="n">
        <v>0</v>
      </c>
      <c r="K169" s="36" t="n">
        <v>0.549965277777778</v>
      </c>
      <c r="P169" s="3" t="n">
        <v>38724</v>
      </c>
    </row>
    <row r="170" customFormat="false" ht="12.75" hidden="false" customHeight="false" outlineLevel="0" collapsed="false">
      <c r="A170" s="0" t="s">
        <v>176</v>
      </c>
      <c r="B170" s="0" t="s">
        <v>177</v>
      </c>
      <c r="C170" s="0" t="n">
        <v>5080.015</v>
      </c>
      <c r="D170" s="0" t="n">
        <v>0.028</v>
      </c>
      <c r="E170" s="0" t="n">
        <v>5</v>
      </c>
      <c r="F170" s="0" t="n">
        <v>8</v>
      </c>
      <c r="G170" s="0" t="n">
        <v>-0.15</v>
      </c>
      <c r="H170" s="0" t="n">
        <v>0.053</v>
      </c>
      <c r="I170" s="0" t="n">
        <v>60</v>
      </c>
      <c r="J170" s="0" t="n">
        <v>0</v>
      </c>
      <c r="K170" s="36" t="n">
        <v>0.551122685185185</v>
      </c>
      <c r="P170" s="3" t="n">
        <v>38724</v>
      </c>
    </row>
    <row r="171" customFormat="false" ht="12.75" hidden="false" customHeight="false" outlineLevel="0" collapsed="false">
      <c r="A171" s="0" t="s">
        <v>178</v>
      </c>
      <c r="B171" s="0" t="s">
        <v>179</v>
      </c>
      <c r="C171" s="0" t="n">
        <v>5080.075</v>
      </c>
      <c r="D171" s="0" t="n">
        <v>0.027</v>
      </c>
      <c r="E171" s="0" t="n">
        <v>-2</v>
      </c>
      <c r="F171" s="0" t="n">
        <v>8</v>
      </c>
      <c r="G171" s="0" t="n">
        <v>-0.16</v>
      </c>
      <c r="H171" s="0" t="n">
        <v>0.053</v>
      </c>
      <c r="I171" s="0" t="n">
        <v>60</v>
      </c>
      <c r="J171" s="0" t="n">
        <v>0</v>
      </c>
      <c r="K171" s="36" t="n">
        <v>0.554270833333333</v>
      </c>
      <c r="P171" s="3" t="n">
        <v>38724</v>
      </c>
    </row>
    <row r="172" customFormat="false" ht="12.75" hidden="false" customHeight="false" outlineLevel="0" collapsed="false">
      <c r="A172" s="0" t="s">
        <v>178</v>
      </c>
      <c r="B172" s="0" t="s">
        <v>179</v>
      </c>
      <c r="C172" s="0" t="n">
        <v>5080.08</v>
      </c>
      <c r="D172" s="0" t="n">
        <v>0.029</v>
      </c>
      <c r="E172" s="0" t="n">
        <v>14</v>
      </c>
      <c r="F172" s="0" t="n">
        <v>2</v>
      </c>
      <c r="G172" s="0" t="n">
        <v>-0.13</v>
      </c>
      <c r="H172" s="0" t="n">
        <v>0.052</v>
      </c>
      <c r="I172" s="0" t="n">
        <v>60</v>
      </c>
      <c r="J172" s="0" t="n">
        <v>0</v>
      </c>
      <c r="K172" s="36" t="n">
        <v>0.556030092592593</v>
      </c>
      <c r="P172" s="3" t="n">
        <v>38724</v>
      </c>
    </row>
    <row r="173" customFormat="false" ht="12.75" hidden="false" customHeight="false" outlineLevel="0" collapsed="false">
      <c r="A173" s="0" t="s">
        <v>180</v>
      </c>
      <c r="B173" s="0" t="s">
        <v>181</v>
      </c>
      <c r="C173" s="0" t="n">
        <v>5080.015</v>
      </c>
      <c r="D173" s="0" t="n">
        <v>0.034</v>
      </c>
      <c r="E173" s="0" t="n">
        <v>-8</v>
      </c>
      <c r="F173" s="0" t="n">
        <v>5</v>
      </c>
      <c r="G173" s="0" t="n">
        <v>-0.15</v>
      </c>
      <c r="H173" s="0" t="n">
        <v>0.051</v>
      </c>
      <c r="I173" s="0" t="n">
        <v>60</v>
      </c>
      <c r="J173" s="0" t="n">
        <v>0</v>
      </c>
      <c r="K173" s="36" t="n">
        <v>0.560474537037037</v>
      </c>
      <c r="P173" s="3" t="n">
        <v>38724</v>
      </c>
    </row>
    <row r="174" customFormat="false" ht="12.75" hidden="false" customHeight="false" outlineLevel="0" collapsed="false">
      <c r="A174" s="0" t="s">
        <v>180</v>
      </c>
      <c r="B174" s="0" t="s">
        <v>181</v>
      </c>
      <c r="C174" s="0" t="n">
        <v>5080.01</v>
      </c>
      <c r="D174" s="0" t="n">
        <v>0.03</v>
      </c>
      <c r="E174" s="0" t="n">
        <v>-9</v>
      </c>
      <c r="F174" s="0" t="n">
        <v>7</v>
      </c>
      <c r="G174" s="0" t="n">
        <v>-0.14</v>
      </c>
      <c r="H174" s="0" t="n">
        <v>0.051</v>
      </c>
      <c r="I174" s="0" t="n">
        <v>60</v>
      </c>
      <c r="J174" s="0" t="n">
        <v>0</v>
      </c>
      <c r="K174" s="36" t="n">
        <v>0.561400462962963</v>
      </c>
      <c r="P174" s="3" t="n">
        <v>38724</v>
      </c>
    </row>
    <row r="175" customFormat="false" ht="12.75" hidden="false" customHeight="false" outlineLevel="0" collapsed="false">
      <c r="A175" s="0" t="s">
        <v>182</v>
      </c>
      <c r="B175" s="0" t="s">
        <v>183</v>
      </c>
      <c r="C175" s="0" t="n">
        <v>5079.94</v>
      </c>
      <c r="D175" s="0" t="n">
        <v>0.038</v>
      </c>
      <c r="E175" s="0" t="n">
        <v>6</v>
      </c>
      <c r="F175" s="0" t="n">
        <v>3</v>
      </c>
      <c r="G175" s="0" t="n">
        <v>-0.16</v>
      </c>
      <c r="H175" s="0" t="n">
        <v>0.05</v>
      </c>
      <c r="I175" s="0" t="n">
        <v>60</v>
      </c>
      <c r="J175" s="0" t="n">
        <v>0</v>
      </c>
      <c r="K175" s="36" t="n">
        <v>0.564247685185185</v>
      </c>
      <c r="P175" s="3" t="n">
        <v>38724</v>
      </c>
    </row>
    <row r="176" customFormat="false" ht="12.75" hidden="false" customHeight="false" outlineLevel="0" collapsed="false">
      <c r="A176" s="0" t="s">
        <v>182</v>
      </c>
      <c r="B176" s="0" t="s">
        <v>183</v>
      </c>
      <c r="C176" s="0" t="n">
        <v>5079.935</v>
      </c>
      <c r="D176" s="0" t="n">
        <v>0.047</v>
      </c>
      <c r="E176" s="0" t="n">
        <v>-4</v>
      </c>
      <c r="F176" s="0" t="n">
        <v>2</v>
      </c>
      <c r="G176" s="0" t="n">
        <v>-0.14</v>
      </c>
      <c r="H176" s="0" t="n">
        <v>0.05</v>
      </c>
      <c r="I176" s="0" t="n">
        <v>60</v>
      </c>
      <c r="J176" s="0" t="n">
        <v>0</v>
      </c>
      <c r="K176" s="36" t="n">
        <v>0.565300925925926</v>
      </c>
      <c r="P176" s="3" t="n">
        <v>38724</v>
      </c>
    </row>
    <row r="177" customFormat="false" ht="12.75" hidden="false" customHeight="false" outlineLevel="0" collapsed="false">
      <c r="A177" s="0" t="s">
        <v>184</v>
      </c>
      <c r="B177" s="0" t="s">
        <v>185</v>
      </c>
      <c r="C177" s="0" t="n">
        <v>5079.925</v>
      </c>
      <c r="D177" s="0" t="n">
        <v>0.03</v>
      </c>
      <c r="E177" s="0" t="n">
        <v>-3</v>
      </c>
      <c r="F177" s="0" t="n">
        <v>2</v>
      </c>
      <c r="G177" s="0" t="n">
        <v>-0.17</v>
      </c>
      <c r="H177" s="0" t="n">
        <v>0.049</v>
      </c>
      <c r="I177" s="0" t="n">
        <v>60</v>
      </c>
      <c r="J177" s="0" t="n">
        <v>2</v>
      </c>
      <c r="K177" s="36" t="n">
        <v>0.568564814814815</v>
      </c>
      <c r="P177" s="3" t="n">
        <v>38724</v>
      </c>
    </row>
    <row r="178" customFormat="false" ht="12.75" hidden="false" customHeight="false" outlineLevel="0" collapsed="false">
      <c r="A178" s="0" t="s">
        <v>184</v>
      </c>
      <c r="B178" s="0" t="s">
        <v>185</v>
      </c>
      <c r="C178" s="0" t="n">
        <v>5079.92</v>
      </c>
      <c r="D178" s="0" t="n">
        <v>0.03</v>
      </c>
      <c r="E178" s="0" t="n">
        <v>-4</v>
      </c>
      <c r="F178" s="0" t="n">
        <v>2</v>
      </c>
      <c r="G178" s="0" t="n">
        <v>-0.14</v>
      </c>
      <c r="H178" s="0" t="n">
        <v>0.048</v>
      </c>
      <c r="I178" s="0" t="n">
        <v>60</v>
      </c>
      <c r="J178" s="0" t="n">
        <v>0</v>
      </c>
      <c r="K178" s="36" t="n">
        <v>0.569675925925926</v>
      </c>
      <c r="P178" s="3" t="n">
        <v>38724</v>
      </c>
    </row>
    <row r="179" customFormat="false" ht="12.75" hidden="false" customHeight="false" outlineLevel="0" collapsed="false">
      <c r="A179" s="0" t="s">
        <v>186</v>
      </c>
      <c r="B179" s="0" t="s">
        <v>187</v>
      </c>
      <c r="C179" s="0" t="n">
        <v>5079.72</v>
      </c>
      <c r="D179" s="0" t="n">
        <v>0.034</v>
      </c>
      <c r="E179" s="0" t="n">
        <v>4</v>
      </c>
      <c r="F179" s="0" t="n">
        <v>10</v>
      </c>
      <c r="G179" s="0" t="n">
        <v>-0.17</v>
      </c>
      <c r="H179" s="0" t="n">
        <v>0.047</v>
      </c>
      <c r="I179" s="0" t="n">
        <v>60</v>
      </c>
      <c r="J179" s="0" t="n">
        <v>0</v>
      </c>
      <c r="K179" s="36" t="n">
        <v>0.57287037037037</v>
      </c>
      <c r="P179" s="3" t="n">
        <v>38724</v>
      </c>
    </row>
    <row r="180" customFormat="false" ht="12.75" hidden="false" customHeight="false" outlineLevel="0" collapsed="false">
      <c r="A180" s="0" t="s">
        <v>186</v>
      </c>
      <c r="B180" s="0" t="s">
        <v>187</v>
      </c>
      <c r="C180" s="0" t="n">
        <v>5079.72</v>
      </c>
      <c r="D180" s="0" t="n">
        <v>0.031</v>
      </c>
      <c r="E180" s="0" t="n">
        <v>3</v>
      </c>
      <c r="F180" s="0" t="n">
        <v>6</v>
      </c>
      <c r="G180" s="0" t="n">
        <v>-0.14</v>
      </c>
      <c r="H180" s="0" t="n">
        <v>0.046</v>
      </c>
      <c r="I180" s="0" t="n">
        <v>60</v>
      </c>
      <c r="J180" s="0" t="n">
        <v>0</v>
      </c>
      <c r="K180" s="36" t="n">
        <v>0.573993055555556</v>
      </c>
      <c r="P180" s="3" t="n">
        <v>38724</v>
      </c>
    </row>
    <row r="181" customFormat="false" ht="12.75" hidden="false" customHeight="false" outlineLevel="0" collapsed="false">
      <c r="A181" s="0" t="s">
        <v>188</v>
      </c>
      <c r="B181" s="0" t="s">
        <v>189</v>
      </c>
      <c r="C181" s="0" t="n">
        <v>5079.495</v>
      </c>
      <c r="D181" s="0" t="n">
        <v>0.035</v>
      </c>
      <c r="E181" s="0" t="n">
        <v>-2</v>
      </c>
      <c r="F181" s="0" t="n">
        <v>10</v>
      </c>
      <c r="G181" s="0" t="n">
        <v>-0.17</v>
      </c>
      <c r="H181" s="0" t="n">
        <v>0.045</v>
      </c>
      <c r="I181" s="0" t="n">
        <v>60</v>
      </c>
      <c r="J181" s="0" t="n">
        <v>0</v>
      </c>
      <c r="K181" s="36" t="n">
        <v>0.577048611111111</v>
      </c>
      <c r="P181" s="3" t="n">
        <v>38724</v>
      </c>
    </row>
    <row r="182" customFormat="false" ht="12.75" hidden="false" customHeight="false" outlineLevel="0" collapsed="false">
      <c r="A182" s="0" t="s">
        <v>188</v>
      </c>
      <c r="B182" s="0" t="s">
        <v>189</v>
      </c>
      <c r="C182" s="0" t="n">
        <v>5079.5</v>
      </c>
      <c r="D182" s="0" t="n">
        <v>0.028</v>
      </c>
      <c r="E182" s="0" t="n">
        <v>2</v>
      </c>
      <c r="F182" s="0" t="n">
        <v>5</v>
      </c>
      <c r="G182" s="0" t="n">
        <v>-0.13</v>
      </c>
      <c r="H182" s="0" t="n">
        <v>0.045</v>
      </c>
      <c r="I182" s="0" t="n">
        <v>60</v>
      </c>
      <c r="J182" s="0" t="n">
        <v>0</v>
      </c>
      <c r="K182" s="36" t="n">
        <v>0.578206018518519</v>
      </c>
      <c r="P182" s="3" t="n">
        <v>38724</v>
      </c>
    </row>
    <row r="183" customFormat="false" ht="12.75" hidden="false" customHeight="false" outlineLevel="0" collapsed="false">
      <c r="A183" s="0" t="s">
        <v>190</v>
      </c>
      <c r="B183" s="0" t="s">
        <v>191</v>
      </c>
      <c r="C183" s="0" t="n">
        <v>5079.39</v>
      </c>
      <c r="D183" s="0" t="n">
        <v>0.026</v>
      </c>
      <c r="E183" s="0" t="n">
        <v>6</v>
      </c>
      <c r="F183" s="0" t="n">
        <v>6</v>
      </c>
      <c r="G183" s="0" t="n">
        <v>-0.15</v>
      </c>
      <c r="H183" s="0" t="n">
        <v>0.043</v>
      </c>
      <c r="I183" s="0" t="n">
        <v>60</v>
      </c>
      <c r="J183" s="0" t="n">
        <v>0</v>
      </c>
      <c r="K183" s="36" t="n">
        <v>0.581412037037037</v>
      </c>
      <c r="P183" s="3" t="n">
        <v>38724</v>
      </c>
    </row>
    <row r="184" customFormat="false" ht="12.75" hidden="false" customHeight="false" outlineLevel="0" collapsed="false">
      <c r="A184" s="0" t="s">
        <v>190</v>
      </c>
      <c r="B184" s="0" t="s">
        <v>191</v>
      </c>
      <c r="C184" s="0" t="n">
        <v>5079.385</v>
      </c>
      <c r="D184" s="0" t="n">
        <v>0.022</v>
      </c>
      <c r="E184" s="0" t="n">
        <v>5</v>
      </c>
      <c r="F184" s="0" t="n">
        <v>7</v>
      </c>
      <c r="G184" s="0" t="n">
        <v>-0.13</v>
      </c>
      <c r="H184" s="0" t="n">
        <v>0.043</v>
      </c>
      <c r="I184" s="0" t="n">
        <v>60</v>
      </c>
      <c r="J184" s="0" t="n">
        <v>0</v>
      </c>
      <c r="K184" s="36" t="n">
        <v>0.582395833333333</v>
      </c>
      <c r="P184" s="3" t="n">
        <v>38724</v>
      </c>
    </row>
    <row r="185" customFormat="false" ht="12.75" hidden="false" customHeight="false" outlineLevel="0" collapsed="false">
      <c r="A185" s="0" t="s">
        <v>192</v>
      </c>
      <c r="B185" s="0" t="s">
        <v>193</v>
      </c>
      <c r="C185" s="0" t="n">
        <v>5079.135</v>
      </c>
      <c r="D185" s="0" t="n">
        <v>0.044</v>
      </c>
      <c r="E185" s="0" t="n">
        <v>0</v>
      </c>
      <c r="F185" s="0" t="n">
        <v>7</v>
      </c>
      <c r="G185" s="0" t="n">
        <v>-0.14</v>
      </c>
      <c r="H185" s="0" t="n">
        <v>0.04</v>
      </c>
      <c r="I185" s="0" t="n">
        <v>60</v>
      </c>
      <c r="J185" s="0" t="n">
        <v>0</v>
      </c>
      <c r="K185" s="36" t="n">
        <v>0.586944444444444</v>
      </c>
      <c r="P185" s="3" t="n">
        <v>38724</v>
      </c>
    </row>
    <row r="186" customFormat="false" ht="12.75" hidden="false" customHeight="false" outlineLevel="0" collapsed="false">
      <c r="A186" s="0" t="s">
        <v>192</v>
      </c>
      <c r="B186" s="0" t="s">
        <v>193</v>
      </c>
      <c r="C186" s="0" t="n">
        <v>5079.14</v>
      </c>
      <c r="D186" s="0" t="n">
        <v>0.029</v>
      </c>
      <c r="E186" s="0" t="n">
        <v>1</v>
      </c>
      <c r="F186" s="0" t="n">
        <v>17</v>
      </c>
      <c r="G186" s="0" t="n">
        <v>-0.12</v>
      </c>
      <c r="H186" s="0" t="n">
        <v>0.04</v>
      </c>
      <c r="I186" s="0" t="n">
        <v>60</v>
      </c>
      <c r="J186" s="0" t="n">
        <v>0</v>
      </c>
      <c r="K186" s="36" t="n">
        <v>0.587928240740741</v>
      </c>
      <c r="P186" s="3" t="n">
        <v>38724</v>
      </c>
    </row>
    <row r="187" customFormat="false" ht="12.75" hidden="false" customHeight="false" outlineLevel="0" collapsed="false">
      <c r="A187" s="0" t="s">
        <v>194</v>
      </c>
      <c r="B187" s="0" t="s">
        <v>195</v>
      </c>
      <c r="C187" s="0" t="n">
        <v>5078.87</v>
      </c>
      <c r="D187" s="0" t="n">
        <v>0.033</v>
      </c>
      <c r="E187" s="0" t="n">
        <v>0</v>
      </c>
      <c r="F187" s="0" t="n">
        <v>-1</v>
      </c>
      <c r="G187" s="0" t="n">
        <v>-0.14</v>
      </c>
      <c r="H187" s="0" t="n">
        <v>0.038</v>
      </c>
      <c r="I187" s="0" t="n">
        <v>60</v>
      </c>
      <c r="J187" s="0" t="n">
        <v>0</v>
      </c>
      <c r="K187" s="36" t="n">
        <v>0.590856481481482</v>
      </c>
      <c r="P187" s="3" t="n">
        <v>38724</v>
      </c>
    </row>
    <row r="188" customFormat="false" ht="12.75" hidden="false" customHeight="false" outlineLevel="0" collapsed="false">
      <c r="A188" s="0" t="s">
        <v>194</v>
      </c>
      <c r="B188" s="0" t="s">
        <v>195</v>
      </c>
      <c r="C188" s="0" t="n">
        <v>5078.875</v>
      </c>
      <c r="D188" s="0" t="n">
        <v>0.024</v>
      </c>
      <c r="E188" s="0" t="n">
        <v>-1</v>
      </c>
      <c r="F188" s="0" t="n">
        <v>4</v>
      </c>
      <c r="G188" s="0" t="n">
        <v>-0.12</v>
      </c>
      <c r="H188" s="0" t="n">
        <v>0.038</v>
      </c>
      <c r="I188" s="0" t="n">
        <v>60</v>
      </c>
      <c r="J188" s="0" t="n">
        <v>0</v>
      </c>
      <c r="K188" s="36" t="n">
        <v>0.591828703703704</v>
      </c>
      <c r="P188" s="3" t="n">
        <v>38724</v>
      </c>
    </row>
    <row r="189" customFormat="false" ht="12.75" hidden="false" customHeight="false" outlineLevel="0" collapsed="false">
      <c r="A189" s="0" t="s">
        <v>196</v>
      </c>
      <c r="B189" s="0" t="s">
        <v>40</v>
      </c>
      <c r="C189" s="0" t="n">
        <v>5078.69</v>
      </c>
      <c r="D189" s="0" t="n">
        <v>0.023</v>
      </c>
      <c r="E189" s="0" t="n">
        <v>3</v>
      </c>
      <c r="F189" s="0" t="n">
        <v>12</v>
      </c>
      <c r="G189" s="0" t="n">
        <v>-0.12</v>
      </c>
      <c r="H189" s="0" t="n">
        <v>0.035</v>
      </c>
      <c r="I189" s="0" t="n">
        <v>60</v>
      </c>
      <c r="J189" s="0" t="n">
        <v>0</v>
      </c>
      <c r="K189" s="36" t="n">
        <v>0.595555555555556</v>
      </c>
      <c r="P189" s="3" t="n">
        <v>38724</v>
      </c>
    </row>
    <row r="190" customFormat="false" ht="12.75" hidden="false" customHeight="false" outlineLevel="0" collapsed="false">
      <c r="A190" s="0" t="s">
        <v>196</v>
      </c>
      <c r="B190" s="0" t="s">
        <v>40</v>
      </c>
      <c r="C190" s="0" t="n">
        <v>5078.69</v>
      </c>
      <c r="D190" s="0" t="n">
        <v>0.025</v>
      </c>
      <c r="E190" s="0" t="n">
        <v>7</v>
      </c>
      <c r="F190" s="0" t="n">
        <v>3</v>
      </c>
      <c r="G190" s="0" t="n">
        <v>-0.1</v>
      </c>
      <c r="H190" s="0" t="n">
        <v>0.035</v>
      </c>
      <c r="I190" s="0" t="n">
        <v>60</v>
      </c>
      <c r="J190" s="0" t="n">
        <v>0</v>
      </c>
      <c r="K190" s="36" t="n">
        <v>0.596574074074074</v>
      </c>
      <c r="P190" s="3" t="n">
        <v>38724</v>
      </c>
    </row>
    <row r="191" customFormat="false" ht="12.75" hidden="false" customHeight="false" outlineLevel="0" collapsed="false">
      <c r="A191" s="0" t="s">
        <v>197</v>
      </c>
      <c r="B191" s="0" t="s">
        <v>198</v>
      </c>
      <c r="C191" s="0" t="n">
        <v>5078.555</v>
      </c>
      <c r="D191" s="0" t="n">
        <v>0.023</v>
      </c>
      <c r="E191" s="0" t="n">
        <v>0</v>
      </c>
      <c r="F191" s="0" t="n">
        <v>8</v>
      </c>
      <c r="G191" s="0" t="n">
        <v>-0.12</v>
      </c>
      <c r="H191" s="0" t="n">
        <v>0.031</v>
      </c>
      <c r="I191" s="0" t="n">
        <v>60</v>
      </c>
      <c r="J191" s="0" t="n">
        <v>0</v>
      </c>
      <c r="K191" s="36" t="n">
        <v>0.602037037037037</v>
      </c>
      <c r="P191" s="3" t="n">
        <v>38724</v>
      </c>
    </row>
    <row r="192" customFormat="false" ht="12.75" hidden="false" customHeight="false" outlineLevel="0" collapsed="false">
      <c r="A192" s="0" t="s">
        <v>197</v>
      </c>
      <c r="B192" s="0" t="s">
        <v>198</v>
      </c>
      <c r="C192" s="0" t="n">
        <v>5078.56</v>
      </c>
      <c r="D192" s="0" t="n">
        <v>0.031</v>
      </c>
      <c r="E192" s="0" t="n">
        <v>-4</v>
      </c>
      <c r="F192" s="0" t="n">
        <v>2</v>
      </c>
      <c r="G192" s="0" t="n">
        <v>-0.1</v>
      </c>
      <c r="H192" s="0" t="n">
        <v>0.031</v>
      </c>
      <c r="I192" s="0" t="n">
        <v>60</v>
      </c>
      <c r="J192" s="0" t="n">
        <v>0</v>
      </c>
      <c r="K192" s="36" t="n">
        <v>0.60306712962963</v>
      </c>
      <c r="P192" s="3" t="n">
        <v>38724</v>
      </c>
    </row>
    <row r="193" customFormat="false" ht="12.75" hidden="false" customHeight="false" outlineLevel="0" collapsed="false">
      <c r="A193" s="0" t="s">
        <v>199</v>
      </c>
      <c r="B193" s="0" t="s">
        <v>200</v>
      </c>
      <c r="C193" s="0" t="n">
        <v>5078.345</v>
      </c>
      <c r="D193" s="0" t="n">
        <v>0.039</v>
      </c>
      <c r="E193" s="0" t="n">
        <v>-2</v>
      </c>
      <c r="F193" s="0" t="n">
        <v>1</v>
      </c>
      <c r="G193" s="0" t="n">
        <v>-0.11</v>
      </c>
      <c r="H193" s="0" t="n">
        <v>0.028</v>
      </c>
      <c r="I193" s="0" t="n">
        <v>60</v>
      </c>
      <c r="J193" s="0" t="n">
        <v>0</v>
      </c>
      <c r="K193" s="36" t="n">
        <v>0.606099537037037</v>
      </c>
      <c r="P193" s="3" t="n">
        <v>38724</v>
      </c>
    </row>
    <row r="194" customFormat="false" ht="12.75" hidden="false" customHeight="false" outlineLevel="0" collapsed="false">
      <c r="A194" s="0" t="s">
        <v>199</v>
      </c>
      <c r="B194" s="0" t="s">
        <v>200</v>
      </c>
      <c r="C194" s="0" t="n">
        <v>5078.345</v>
      </c>
      <c r="D194" s="0" t="n">
        <v>0.037</v>
      </c>
      <c r="E194" s="0" t="n">
        <v>-4</v>
      </c>
      <c r="F194" s="0" t="n">
        <v>3</v>
      </c>
      <c r="G194" s="0" t="n">
        <v>-0.09</v>
      </c>
      <c r="H194" s="0" t="n">
        <v>0.028</v>
      </c>
      <c r="I194" s="0" t="n">
        <v>60</v>
      </c>
      <c r="J194" s="0" t="n">
        <v>0</v>
      </c>
      <c r="K194" s="36" t="n">
        <v>0.607083333333333</v>
      </c>
      <c r="P194" s="3" t="n">
        <v>38724</v>
      </c>
    </row>
    <row r="195" customFormat="false" ht="12.75" hidden="false" customHeight="false" outlineLevel="0" collapsed="false">
      <c r="A195" s="0" t="s">
        <v>201</v>
      </c>
      <c r="B195" s="0" t="s">
        <v>202</v>
      </c>
      <c r="C195" s="0" t="n">
        <v>5078.085</v>
      </c>
      <c r="D195" s="0" t="n">
        <v>0.032</v>
      </c>
      <c r="E195" s="0" t="n">
        <v>-1</v>
      </c>
      <c r="F195" s="0" t="n">
        <v>10</v>
      </c>
      <c r="G195" s="0" t="n">
        <v>-0.1</v>
      </c>
      <c r="H195" s="0" t="n">
        <v>0.025</v>
      </c>
      <c r="I195" s="0" t="n">
        <v>60</v>
      </c>
      <c r="J195" s="0" t="n">
        <v>0</v>
      </c>
      <c r="K195" s="36" t="n">
        <v>0.610381944444444</v>
      </c>
      <c r="P195" s="3" t="n">
        <v>38724</v>
      </c>
    </row>
    <row r="196" customFormat="false" ht="12.75" hidden="false" customHeight="false" outlineLevel="0" collapsed="false">
      <c r="A196" s="0" t="s">
        <v>201</v>
      </c>
      <c r="B196" s="0" t="s">
        <v>202</v>
      </c>
      <c r="C196" s="0" t="n">
        <v>5078.08</v>
      </c>
      <c r="D196" s="0" t="n">
        <v>0.034</v>
      </c>
      <c r="E196" s="0" t="n">
        <v>1</v>
      </c>
      <c r="F196" s="0" t="n">
        <v>-8</v>
      </c>
      <c r="G196" s="0" t="n">
        <v>-0.08</v>
      </c>
      <c r="H196" s="0" t="n">
        <v>0.024</v>
      </c>
      <c r="I196" s="0" t="n">
        <v>60</v>
      </c>
      <c r="J196" s="0" t="n">
        <v>0</v>
      </c>
      <c r="K196" s="36" t="n">
        <v>0.611481481481482</v>
      </c>
      <c r="P196" s="3" t="n">
        <v>38724</v>
      </c>
    </row>
    <row r="197" customFormat="false" ht="12.75" hidden="false" customHeight="false" outlineLevel="0" collapsed="false">
      <c r="A197" s="0" t="s">
        <v>203</v>
      </c>
      <c r="B197" s="0" t="s">
        <v>204</v>
      </c>
      <c r="C197" s="0" t="n">
        <v>5077.885</v>
      </c>
      <c r="D197" s="0" t="n">
        <v>0.027</v>
      </c>
      <c r="E197" s="0" t="n">
        <v>4</v>
      </c>
      <c r="F197" s="0" t="n">
        <v>-5</v>
      </c>
      <c r="G197" s="0" t="n">
        <v>-0.11</v>
      </c>
      <c r="H197" s="0" t="n">
        <v>0.022</v>
      </c>
      <c r="I197" s="0" t="n">
        <v>60</v>
      </c>
      <c r="J197" s="0" t="n">
        <v>0</v>
      </c>
      <c r="K197" s="36" t="n">
        <v>0.614502314814815</v>
      </c>
      <c r="P197" s="3" t="n">
        <v>38724</v>
      </c>
    </row>
    <row r="198" customFormat="false" ht="12.75" hidden="false" customHeight="false" outlineLevel="0" collapsed="false">
      <c r="A198" s="0" t="s">
        <v>203</v>
      </c>
      <c r="B198" s="0" t="s">
        <v>204</v>
      </c>
      <c r="C198" s="0" t="n">
        <v>5077.88</v>
      </c>
      <c r="D198" s="0" t="n">
        <v>0.036</v>
      </c>
      <c r="E198" s="0" t="n">
        <v>2</v>
      </c>
      <c r="F198" s="0" t="n">
        <v>-1</v>
      </c>
      <c r="G198" s="0" t="n">
        <v>-0.09</v>
      </c>
      <c r="H198" s="0" t="n">
        <v>0.022</v>
      </c>
      <c r="I198" s="0" t="n">
        <v>60</v>
      </c>
      <c r="J198" s="0" t="n">
        <v>0</v>
      </c>
      <c r="K198" s="36" t="n">
        <v>0.615451388888889</v>
      </c>
      <c r="P198" s="3" t="n">
        <v>38724</v>
      </c>
    </row>
    <row r="199" customFormat="false" ht="12.75" hidden="false" customHeight="false" outlineLevel="0" collapsed="false">
      <c r="A199" s="0" t="s">
        <v>205</v>
      </c>
      <c r="B199" s="0" t="s">
        <v>206</v>
      </c>
      <c r="C199" s="0" t="n">
        <v>5077.79</v>
      </c>
      <c r="D199" s="0" t="n">
        <v>0.027</v>
      </c>
      <c r="E199" s="0" t="n">
        <v>0</v>
      </c>
      <c r="F199" s="0" t="n">
        <v>0</v>
      </c>
      <c r="G199" s="0" t="n">
        <v>-0.11</v>
      </c>
      <c r="H199" s="0" t="n">
        <v>0.019</v>
      </c>
      <c r="I199" s="0" t="n">
        <v>60</v>
      </c>
      <c r="J199" s="0" t="n">
        <v>0</v>
      </c>
      <c r="K199" s="36" t="n">
        <v>0.618796296296296</v>
      </c>
      <c r="P199" s="3" t="n">
        <v>38724</v>
      </c>
    </row>
    <row r="200" customFormat="false" ht="12.75" hidden="false" customHeight="false" outlineLevel="0" collapsed="false">
      <c r="A200" s="0" t="s">
        <v>205</v>
      </c>
      <c r="B200" s="0" t="s">
        <v>206</v>
      </c>
      <c r="C200" s="0" t="n">
        <v>5077.79</v>
      </c>
      <c r="D200" s="0" t="n">
        <v>0.027</v>
      </c>
      <c r="E200" s="0" t="n">
        <v>-4</v>
      </c>
      <c r="F200" s="0" t="n">
        <v>-4</v>
      </c>
      <c r="G200" s="0" t="n">
        <v>-0.09</v>
      </c>
      <c r="H200" s="0" t="n">
        <v>0.018</v>
      </c>
      <c r="I200" s="0" t="n">
        <v>60</v>
      </c>
      <c r="J200" s="0" t="n">
        <v>0</v>
      </c>
      <c r="K200" s="36" t="n">
        <v>0.619768518518519</v>
      </c>
      <c r="P200" s="3" t="n">
        <v>38724</v>
      </c>
    </row>
    <row r="201" customFormat="false" ht="12.75" hidden="false" customHeight="false" outlineLevel="0" collapsed="false">
      <c r="A201" s="0" t="s">
        <v>207</v>
      </c>
      <c r="B201" s="0" t="s">
        <v>208</v>
      </c>
      <c r="C201" s="0" t="n">
        <v>5077.72</v>
      </c>
      <c r="D201" s="0" t="n">
        <v>0.035</v>
      </c>
      <c r="E201" s="0" t="n">
        <v>-3</v>
      </c>
      <c r="F201" s="0" t="n">
        <v>3</v>
      </c>
      <c r="G201" s="0" t="n">
        <v>-0.11</v>
      </c>
      <c r="H201" s="0" t="n">
        <v>0.016</v>
      </c>
      <c r="I201" s="0" t="n">
        <v>60</v>
      </c>
      <c r="J201" s="0" t="n">
        <v>0</v>
      </c>
      <c r="K201" s="36" t="n">
        <v>0.623043981481482</v>
      </c>
      <c r="P201" s="3" t="n">
        <v>38724</v>
      </c>
    </row>
    <row r="202" customFormat="false" ht="12.75" hidden="false" customHeight="false" outlineLevel="0" collapsed="false">
      <c r="A202" s="0" t="s">
        <v>207</v>
      </c>
      <c r="B202" s="0" t="s">
        <v>208</v>
      </c>
      <c r="C202" s="0" t="n">
        <v>5077.725</v>
      </c>
      <c r="D202" s="0" t="n">
        <v>0.024</v>
      </c>
      <c r="E202" s="0" t="n">
        <v>-3</v>
      </c>
      <c r="F202" s="0" t="n">
        <v>3</v>
      </c>
      <c r="G202" s="0" t="n">
        <v>-0.1</v>
      </c>
      <c r="H202" s="0" t="n">
        <v>0.014</v>
      </c>
      <c r="I202" s="0" t="n">
        <v>60</v>
      </c>
      <c r="J202" s="0" t="n">
        <v>6</v>
      </c>
      <c r="K202" s="36" t="n">
        <v>0.624224537037037</v>
      </c>
      <c r="P202" s="3" t="n">
        <v>38724</v>
      </c>
    </row>
    <row r="203" customFormat="false" ht="12.75" hidden="false" customHeight="false" outlineLevel="0" collapsed="false">
      <c r="A203" s="4" t="s">
        <v>14</v>
      </c>
      <c r="B203" s="4" t="s">
        <v>15</v>
      </c>
      <c r="C203" s="4" t="n">
        <v>5079.77</v>
      </c>
      <c r="D203" s="4" t="n">
        <v>0.443</v>
      </c>
      <c r="E203" s="4" t="n">
        <v>5</v>
      </c>
      <c r="F203" s="4" t="n">
        <v>-4</v>
      </c>
      <c r="G203" s="4" t="n">
        <v>-0.36</v>
      </c>
      <c r="H203" s="4" t="n">
        <v>-0.077</v>
      </c>
      <c r="I203" s="4" t="n">
        <v>60</v>
      </c>
      <c r="J203" s="4" t="n">
        <v>0</v>
      </c>
      <c r="K203" s="5" t="n">
        <v>0.353090277777778</v>
      </c>
      <c r="P203" s="3" t="n">
        <v>39089</v>
      </c>
    </row>
    <row r="204" customFormat="false" ht="12.75" hidden="false" customHeight="false" outlineLevel="0" collapsed="false">
      <c r="A204" s="4" t="s">
        <v>14</v>
      </c>
      <c r="B204" s="4" t="s">
        <v>15</v>
      </c>
      <c r="C204" s="4" t="n">
        <v>5079.8</v>
      </c>
      <c r="D204" s="4" t="n">
        <v>0.654</v>
      </c>
      <c r="E204" s="4" t="n">
        <v>1</v>
      </c>
      <c r="F204" s="4" t="n">
        <v>-6</v>
      </c>
      <c r="G204" s="4" t="n">
        <v>-0.32</v>
      </c>
      <c r="H204" s="4" t="n">
        <v>-0.076</v>
      </c>
      <c r="I204" s="4" t="n">
        <v>60</v>
      </c>
      <c r="J204" s="4" t="n">
        <v>0</v>
      </c>
      <c r="K204" s="5" t="n">
        <v>0.353993055555556</v>
      </c>
      <c r="P204" s="3" t="n">
        <v>39089</v>
      </c>
    </row>
    <row r="205" customFormat="false" ht="12.75" hidden="false" customHeight="false" outlineLevel="0" collapsed="false">
      <c r="A205" s="4" t="s">
        <v>14</v>
      </c>
      <c r="B205" s="4" t="s">
        <v>15</v>
      </c>
      <c r="C205" s="4" t="n">
        <v>5079.8</v>
      </c>
      <c r="D205" s="4" t="n">
        <v>0.097</v>
      </c>
      <c r="E205" s="4" t="n">
        <v>1</v>
      </c>
      <c r="F205" s="4" t="n">
        <v>-6</v>
      </c>
      <c r="G205" s="4" t="n">
        <v>-0.31</v>
      </c>
      <c r="H205" s="4" t="n">
        <v>-0.076</v>
      </c>
      <c r="I205" s="4" t="n">
        <v>60</v>
      </c>
      <c r="J205" s="4" t="n">
        <v>0</v>
      </c>
      <c r="K205" s="5" t="n">
        <v>0.354872685185185</v>
      </c>
      <c r="P205" s="3" t="n">
        <v>39089</v>
      </c>
    </row>
    <row r="206" customFormat="false" ht="12.75" hidden="false" customHeight="false" outlineLevel="0" collapsed="false">
      <c r="A206" s="4" t="s">
        <v>14</v>
      </c>
      <c r="B206" s="4" t="s">
        <v>15</v>
      </c>
      <c r="C206" s="4" t="n">
        <v>5079.8</v>
      </c>
      <c r="D206" s="4" t="n">
        <v>0.888</v>
      </c>
      <c r="E206" s="4" t="n">
        <v>1</v>
      </c>
      <c r="F206" s="4" t="n">
        <v>-7</v>
      </c>
      <c r="G206" s="4" t="n">
        <v>-0.3</v>
      </c>
      <c r="H206" s="4" t="n">
        <v>-0.076</v>
      </c>
      <c r="I206" s="4" t="n">
        <v>60</v>
      </c>
      <c r="J206" s="4" t="n">
        <v>0</v>
      </c>
      <c r="K206" s="5" t="n">
        <v>0.355752314814815</v>
      </c>
      <c r="P206" s="3" t="n">
        <v>39089</v>
      </c>
    </row>
    <row r="207" customFormat="false" ht="12.75" hidden="false" customHeight="false" outlineLevel="0" collapsed="false">
      <c r="A207" s="4" t="s">
        <v>14</v>
      </c>
      <c r="B207" s="4" t="s">
        <v>15</v>
      </c>
      <c r="C207" s="4" t="n">
        <v>5079.765</v>
      </c>
      <c r="D207" s="4" t="n">
        <v>0.16</v>
      </c>
      <c r="E207" s="4" t="n">
        <v>3</v>
      </c>
      <c r="F207" s="4" t="n">
        <v>-9</v>
      </c>
      <c r="G207" s="4" t="n">
        <v>-0.24</v>
      </c>
      <c r="H207" s="4" t="n">
        <v>0.035</v>
      </c>
      <c r="I207" s="4" t="n">
        <v>60</v>
      </c>
      <c r="J207" s="4" t="n">
        <v>4</v>
      </c>
      <c r="K207" s="5" t="n">
        <v>0.618900462962963</v>
      </c>
      <c r="P207" s="3" t="n">
        <v>39089</v>
      </c>
    </row>
    <row r="208" customFormat="false" ht="12.75" hidden="false" customHeight="false" outlineLevel="0" collapsed="false">
      <c r="A208" s="4" t="s">
        <v>14</v>
      </c>
      <c r="B208" s="4" t="s">
        <v>15</v>
      </c>
      <c r="C208" s="4" t="n">
        <v>5079.745</v>
      </c>
      <c r="D208" s="4" t="n">
        <v>0.174</v>
      </c>
      <c r="E208" s="4" t="n">
        <v>-2</v>
      </c>
      <c r="F208" s="4" t="n">
        <v>-3</v>
      </c>
      <c r="G208" s="4" t="n">
        <v>-0.19</v>
      </c>
      <c r="H208" s="4" t="n">
        <v>0.034</v>
      </c>
      <c r="I208" s="4" t="n">
        <v>60</v>
      </c>
      <c r="J208" s="4" t="n">
        <v>2</v>
      </c>
      <c r="K208" s="5" t="n">
        <v>0.619976851851852</v>
      </c>
      <c r="P208" s="3" t="n">
        <v>39089</v>
      </c>
    </row>
    <row r="209" customFormat="false" ht="12.75" hidden="false" customHeight="false" outlineLevel="0" collapsed="false">
      <c r="A209" s="4" t="s">
        <v>14</v>
      </c>
      <c r="B209" s="4" t="s">
        <v>15</v>
      </c>
      <c r="C209" s="4" t="n">
        <v>5079.755</v>
      </c>
      <c r="D209" s="4" t="n">
        <v>0.135</v>
      </c>
      <c r="E209" s="4" t="n">
        <v>-6</v>
      </c>
      <c r="F209" s="4" t="n">
        <v>-2</v>
      </c>
      <c r="G209" s="4" t="n">
        <v>-0.17</v>
      </c>
      <c r="H209" s="4" t="n">
        <v>0.034</v>
      </c>
      <c r="I209" s="4" t="n">
        <v>60</v>
      </c>
      <c r="J209" s="4" t="n">
        <v>2</v>
      </c>
      <c r="K209" s="5" t="n">
        <v>0.620914351851852</v>
      </c>
      <c r="P209" s="3" t="n">
        <v>39089</v>
      </c>
    </row>
    <row r="210" customFormat="false" ht="12.75" hidden="false" customHeight="false" outlineLevel="0" collapsed="false">
      <c r="A210" s="4" t="s">
        <v>14</v>
      </c>
      <c r="B210" s="4" t="s">
        <v>15</v>
      </c>
      <c r="C210" s="4" t="n">
        <v>5079.76</v>
      </c>
      <c r="D210" s="4" t="n">
        <v>0.082</v>
      </c>
      <c r="E210" s="4" t="n">
        <v>-7</v>
      </c>
      <c r="F210" s="4" t="n">
        <v>-4</v>
      </c>
      <c r="G210" s="4" t="n">
        <v>-0.15</v>
      </c>
      <c r="H210" s="4" t="n">
        <v>0.033</v>
      </c>
      <c r="I210" s="4" t="n">
        <v>60</v>
      </c>
      <c r="J210" s="4" t="n">
        <v>10</v>
      </c>
      <c r="K210" s="5" t="n">
        <v>0.621840277777778</v>
      </c>
      <c r="P210" s="3" t="n">
        <v>39089</v>
      </c>
    </row>
    <row r="211" customFormat="false" ht="12.75" hidden="false" customHeight="false" outlineLevel="0" collapsed="false">
      <c r="A211" s="42" t="s">
        <v>33</v>
      </c>
      <c r="B211" s="42" t="s">
        <v>32</v>
      </c>
      <c r="C211" s="42" t="n">
        <v>5080.175</v>
      </c>
      <c r="D211" s="42" t="n">
        <v>0.044</v>
      </c>
      <c r="E211" s="42" t="n">
        <v>-8</v>
      </c>
      <c r="F211" s="42" t="n">
        <v>0</v>
      </c>
      <c r="G211" s="42" t="n">
        <v>-0.35</v>
      </c>
      <c r="H211" s="42" t="n">
        <v>-0.055</v>
      </c>
      <c r="I211" s="42" t="n">
        <v>60</v>
      </c>
      <c r="J211" s="42" t="n">
        <v>0</v>
      </c>
      <c r="K211" s="43" t="n">
        <v>0.392372685185185</v>
      </c>
      <c r="P211" s="3" t="n">
        <v>39089</v>
      </c>
    </row>
    <row r="212" customFormat="false" ht="12.75" hidden="false" customHeight="false" outlineLevel="0" collapsed="false">
      <c r="A212" s="42" t="s">
        <v>33</v>
      </c>
      <c r="B212" s="42" t="s">
        <v>32</v>
      </c>
      <c r="C212" s="42" t="n">
        <v>5080.165</v>
      </c>
      <c r="D212" s="42" t="n">
        <v>0.035</v>
      </c>
      <c r="E212" s="42" t="n">
        <v>-9</v>
      </c>
      <c r="F212" s="42" t="n">
        <v>0</v>
      </c>
      <c r="G212" s="42" t="n">
        <v>-0.33</v>
      </c>
      <c r="H212" s="42" t="n">
        <v>-0.055</v>
      </c>
      <c r="I212" s="42" t="n">
        <v>60</v>
      </c>
      <c r="J212" s="42" t="n">
        <v>0</v>
      </c>
      <c r="K212" s="43" t="n">
        <v>0.393263888888889</v>
      </c>
      <c r="P212" s="3" t="n">
        <v>39089</v>
      </c>
    </row>
    <row r="213" customFormat="false" ht="12.75" hidden="false" customHeight="false" outlineLevel="0" collapsed="false">
      <c r="A213" s="42" t="s">
        <v>33</v>
      </c>
      <c r="B213" s="42" t="s">
        <v>32</v>
      </c>
      <c r="C213" s="42" t="n">
        <v>5080.17</v>
      </c>
      <c r="D213" s="42" t="n">
        <v>0.04</v>
      </c>
      <c r="E213" s="42" t="n">
        <v>-6</v>
      </c>
      <c r="F213" s="42" t="n">
        <v>1</v>
      </c>
      <c r="G213" s="42" t="n">
        <v>-0.3</v>
      </c>
      <c r="H213" s="42" t="n">
        <v>-0.054</v>
      </c>
      <c r="I213" s="42" t="n">
        <v>60</v>
      </c>
      <c r="J213" s="42" t="n">
        <v>0</v>
      </c>
      <c r="K213" s="43" t="n">
        <v>0.394212962962963</v>
      </c>
      <c r="P213" s="3" t="n">
        <v>39089</v>
      </c>
    </row>
    <row r="214" customFormat="false" ht="12.75" hidden="false" customHeight="false" outlineLevel="0" collapsed="false">
      <c r="A214" s="42" t="s">
        <v>33</v>
      </c>
      <c r="B214" s="42" t="s">
        <v>32</v>
      </c>
      <c r="C214" s="42" t="n">
        <v>5080.165</v>
      </c>
      <c r="D214" s="42" t="n">
        <v>0.032</v>
      </c>
      <c r="E214" s="42" t="n">
        <v>-3</v>
      </c>
      <c r="F214" s="42" t="n">
        <v>3</v>
      </c>
      <c r="G214" s="42" t="n">
        <v>-0.27</v>
      </c>
      <c r="H214" s="42" t="n">
        <v>0.026</v>
      </c>
      <c r="I214" s="42" t="n">
        <v>60</v>
      </c>
      <c r="J214" s="42" t="n">
        <v>0</v>
      </c>
      <c r="K214" s="43" t="n">
        <v>0.489270833333333</v>
      </c>
      <c r="P214" s="3" t="n">
        <v>39089</v>
      </c>
    </row>
    <row r="215" customFormat="false" ht="12.75" hidden="false" customHeight="false" outlineLevel="0" collapsed="false">
      <c r="A215" s="42" t="s">
        <v>33</v>
      </c>
      <c r="B215" s="42" t="s">
        <v>32</v>
      </c>
      <c r="C215" s="42" t="n">
        <v>5080.165</v>
      </c>
      <c r="D215" s="42" t="n">
        <v>0.034</v>
      </c>
      <c r="E215" s="42" t="n">
        <v>-4</v>
      </c>
      <c r="F215" s="42" t="n">
        <v>3</v>
      </c>
      <c r="G215" s="42" t="n">
        <v>-0.25</v>
      </c>
      <c r="H215" s="42" t="n">
        <v>0.027</v>
      </c>
      <c r="I215" s="42" t="n">
        <v>60</v>
      </c>
      <c r="J215" s="42" t="n">
        <v>0</v>
      </c>
      <c r="K215" s="43" t="n">
        <v>0.4903125</v>
      </c>
      <c r="P215" s="3" t="n">
        <v>39089</v>
      </c>
    </row>
    <row r="216" customFormat="false" ht="12.75" hidden="false" customHeight="false" outlineLevel="0" collapsed="false">
      <c r="A216" s="42" t="s">
        <v>33</v>
      </c>
      <c r="B216" s="42" t="s">
        <v>32</v>
      </c>
      <c r="C216" s="42" t="n">
        <v>5080.165</v>
      </c>
      <c r="D216" s="42" t="n">
        <v>0.033</v>
      </c>
      <c r="E216" s="42" t="n">
        <v>-5</v>
      </c>
      <c r="F216" s="42" t="n">
        <v>3</v>
      </c>
      <c r="G216" s="42" t="n">
        <v>-0.22</v>
      </c>
      <c r="H216" s="42" t="n">
        <v>0.027</v>
      </c>
      <c r="I216" s="42" t="n">
        <v>60</v>
      </c>
      <c r="J216" s="42" t="n">
        <v>1</v>
      </c>
      <c r="K216" s="43" t="n">
        <v>0.491261574074074</v>
      </c>
      <c r="P216" s="3" t="n">
        <v>39089</v>
      </c>
    </row>
    <row r="217" customFormat="false" ht="12.75" hidden="false" customHeight="false" outlineLevel="0" collapsed="false">
      <c r="A217" s="42" t="s">
        <v>33</v>
      </c>
      <c r="B217" s="42" t="s">
        <v>32</v>
      </c>
      <c r="C217" s="42" t="n">
        <v>5080.14</v>
      </c>
      <c r="D217" s="42" t="n">
        <v>0.032</v>
      </c>
      <c r="E217" s="42" t="n">
        <v>-6</v>
      </c>
      <c r="F217" s="42" t="n">
        <v>7</v>
      </c>
      <c r="G217" s="42" t="n">
        <v>-0.17</v>
      </c>
      <c r="H217" s="42" t="n">
        <v>0.049</v>
      </c>
      <c r="I217" s="42" t="n">
        <v>60</v>
      </c>
      <c r="J217" s="42" t="n">
        <v>0</v>
      </c>
      <c r="K217" s="43" t="n">
        <v>0.591574074074074</v>
      </c>
      <c r="P217" s="3" t="n">
        <v>39089</v>
      </c>
    </row>
    <row r="218" customFormat="false" ht="12.75" hidden="false" customHeight="false" outlineLevel="0" collapsed="false">
      <c r="A218" s="42" t="s">
        <v>33</v>
      </c>
      <c r="B218" s="42" t="s">
        <v>32</v>
      </c>
      <c r="C218" s="42" t="n">
        <v>5080.145</v>
      </c>
      <c r="D218" s="42" t="n">
        <v>0.031</v>
      </c>
      <c r="E218" s="42" t="n">
        <v>-4</v>
      </c>
      <c r="F218" s="42" t="n">
        <v>6</v>
      </c>
      <c r="G218" s="42" t="n">
        <v>-0.13</v>
      </c>
      <c r="H218" s="42" t="n">
        <v>0.048</v>
      </c>
      <c r="I218" s="42" t="n">
        <v>60</v>
      </c>
      <c r="J218" s="42" t="n">
        <v>1</v>
      </c>
      <c r="K218" s="43" t="n">
        <v>0.592604166666667</v>
      </c>
      <c r="P218" s="3" t="n">
        <v>39089</v>
      </c>
    </row>
    <row r="219" customFormat="false" ht="12.75" hidden="false" customHeight="false" outlineLevel="0" collapsed="false">
      <c r="A219" s="42" t="s">
        <v>33</v>
      </c>
      <c r="B219" s="42" t="s">
        <v>32</v>
      </c>
      <c r="C219" s="42" t="n">
        <v>5080.145</v>
      </c>
      <c r="D219" s="42" t="n">
        <v>0.032</v>
      </c>
      <c r="E219" s="42" t="n">
        <v>-7</v>
      </c>
      <c r="F219" s="42" t="n">
        <v>9</v>
      </c>
      <c r="G219" s="42" t="n">
        <v>-0.11</v>
      </c>
      <c r="H219" s="42" t="n">
        <v>0.048</v>
      </c>
      <c r="I219" s="42" t="n">
        <v>60</v>
      </c>
      <c r="J219" s="42" t="n">
        <v>0</v>
      </c>
      <c r="K219" s="43" t="n">
        <v>0.59349537037037</v>
      </c>
      <c r="P219" s="3" t="n">
        <v>39089</v>
      </c>
    </row>
    <row r="220" customFormat="false" ht="12.75" hidden="false" customHeight="false" outlineLevel="0" collapsed="false">
      <c r="A220" s="0" t="s">
        <v>209</v>
      </c>
      <c r="B220" s="0" t="s">
        <v>210</v>
      </c>
      <c r="C220" s="0" t="n">
        <v>5077.39</v>
      </c>
      <c r="D220" s="0" t="n">
        <v>0.038</v>
      </c>
      <c r="E220" s="0" t="n">
        <v>0</v>
      </c>
      <c r="F220" s="0" t="n">
        <v>0</v>
      </c>
      <c r="G220" s="0" t="n">
        <v>-0.36</v>
      </c>
      <c r="H220" s="0" t="n">
        <v>-0.048</v>
      </c>
      <c r="I220" s="0" t="n">
        <v>60</v>
      </c>
      <c r="J220" s="0" t="n">
        <v>0</v>
      </c>
      <c r="K220" s="36" t="n">
        <v>0.401122685185185</v>
      </c>
      <c r="P220" s="3" t="n">
        <v>39089</v>
      </c>
    </row>
    <row r="221" customFormat="false" ht="12.75" hidden="false" customHeight="false" outlineLevel="0" collapsed="false">
      <c r="A221" s="0" t="s">
        <v>209</v>
      </c>
      <c r="B221" s="0" t="s">
        <v>210</v>
      </c>
      <c r="C221" s="0" t="n">
        <v>5077.385</v>
      </c>
      <c r="D221" s="0" t="n">
        <v>0.032</v>
      </c>
      <c r="E221" s="0" t="n">
        <v>-1</v>
      </c>
      <c r="F221" s="0" t="n">
        <v>0</v>
      </c>
      <c r="G221" s="0" t="n">
        <v>-0.33</v>
      </c>
      <c r="H221" s="0" t="n">
        <v>-0.048</v>
      </c>
      <c r="I221" s="0" t="n">
        <v>60</v>
      </c>
      <c r="J221" s="0" t="n">
        <v>0</v>
      </c>
      <c r="K221" s="36" t="n">
        <v>0.402037037037037</v>
      </c>
      <c r="P221" s="3" t="n">
        <v>39089</v>
      </c>
    </row>
    <row r="222" customFormat="false" ht="12.75" hidden="false" customHeight="false" outlineLevel="0" collapsed="false">
      <c r="A222" s="0" t="s">
        <v>211</v>
      </c>
      <c r="B222" s="0" t="s">
        <v>212</v>
      </c>
      <c r="C222" s="0" t="n">
        <v>5077.355</v>
      </c>
      <c r="D222" s="0" t="n">
        <v>0.034</v>
      </c>
      <c r="E222" s="0" t="n">
        <v>-4</v>
      </c>
      <c r="F222" s="0" t="n">
        <v>1</v>
      </c>
      <c r="G222" s="0" t="n">
        <v>-0.33</v>
      </c>
      <c r="H222" s="0" t="n">
        <v>-0.045</v>
      </c>
      <c r="I222" s="0" t="n">
        <v>60</v>
      </c>
      <c r="J222" s="0" t="n">
        <v>0</v>
      </c>
      <c r="K222" s="36" t="n">
        <v>0.405381944444444</v>
      </c>
      <c r="P222" s="3" t="n">
        <v>39089</v>
      </c>
    </row>
    <row r="223" customFormat="false" ht="12.75" hidden="false" customHeight="false" outlineLevel="0" collapsed="false">
      <c r="A223" s="0" t="s">
        <v>211</v>
      </c>
      <c r="B223" s="0" t="s">
        <v>212</v>
      </c>
      <c r="C223" s="0" t="n">
        <v>5077.355</v>
      </c>
      <c r="D223" s="0" t="n">
        <v>0.042</v>
      </c>
      <c r="E223" s="0" t="n">
        <v>-4</v>
      </c>
      <c r="F223" s="0" t="n">
        <v>0</v>
      </c>
      <c r="G223" s="0" t="n">
        <v>-0.31</v>
      </c>
      <c r="H223" s="0" t="n">
        <v>-0.045</v>
      </c>
      <c r="I223" s="0" t="n">
        <v>60</v>
      </c>
      <c r="J223" s="0" t="n">
        <v>1</v>
      </c>
      <c r="K223" s="36" t="n">
        <v>0.40630787037037</v>
      </c>
      <c r="P223" s="3" t="n">
        <v>39089</v>
      </c>
    </row>
    <row r="224" customFormat="false" ht="12.75" hidden="false" customHeight="false" outlineLevel="0" collapsed="false">
      <c r="A224" s="0" t="s">
        <v>213</v>
      </c>
      <c r="B224" s="0" t="s">
        <v>214</v>
      </c>
      <c r="C224" s="0" t="n">
        <v>5077.355</v>
      </c>
      <c r="D224" s="0" t="n">
        <v>0.041</v>
      </c>
      <c r="E224" s="0" t="n">
        <v>3</v>
      </c>
      <c r="F224" s="0" t="n">
        <v>8</v>
      </c>
      <c r="G224" s="0" t="n">
        <v>-0.34</v>
      </c>
      <c r="H224" s="0" t="n">
        <v>-0.042</v>
      </c>
      <c r="I224" s="0" t="n">
        <v>60</v>
      </c>
      <c r="J224" s="0" t="n">
        <v>0</v>
      </c>
      <c r="K224" s="36" t="n">
        <v>0.409131944444444</v>
      </c>
      <c r="P224" s="3" t="n">
        <v>39089</v>
      </c>
    </row>
    <row r="225" customFormat="false" ht="12.75" hidden="false" customHeight="false" outlineLevel="0" collapsed="false">
      <c r="A225" s="0" t="s">
        <v>213</v>
      </c>
      <c r="B225" s="0" t="s">
        <v>214</v>
      </c>
      <c r="C225" s="0" t="n">
        <v>5077.36</v>
      </c>
      <c r="D225" s="0" t="n">
        <v>0.026</v>
      </c>
      <c r="E225" s="0" t="n">
        <v>0</v>
      </c>
      <c r="F225" s="0" t="n">
        <v>14</v>
      </c>
      <c r="G225" s="0" t="n">
        <v>-0.31</v>
      </c>
      <c r="H225" s="0" t="n">
        <v>-0.041</v>
      </c>
      <c r="I225" s="0" t="n">
        <v>60</v>
      </c>
      <c r="J225" s="0" t="n">
        <v>0</v>
      </c>
      <c r="K225" s="36" t="n">
        <v>0.410752314814815</v>
      </c>
      <c r="P225" s="3" t="n">
        <v>39089</v>
      </c>
    </row>
    <row r="226" customFormat="false" ht="12.75" hidden="false" customHeight="false" outlineLevel="0" collapsed="false">
      <c r="A226" s="0" t="s">
        <v>215</v>
      </c>
      <c r="B226" s="0" t="s">
        <v>216</v>
      </c>
      <c r="C226" s="0" t="n">
        <v>5077.44</v>
      </c>
      <c r="D226" s="0" t="n">
        <v>0.027</v>
      </c>
      <c r="E226" s="0" t="n">
        <v>-2</v>
      </c>
      <c r="F226" s="0" t="n">
        <v>-2</v>
      </c>
      <c r="G226" s="0" t="n">
        <v>-0.33</v>
      </c>
      <c r="H226" s="0" t="n">
        <v>-0.038</v>
      </c>
      <c r="I226" s="0" t="n">
        <v>60</v>
      </c>
      <c r="J226" s="0" t="n">
        <v>4</v>
      </c>
      <c r="K226" s="36" t="n">
        <v>0.413958333333333</v>
      </c>
      <c r="P226" s="3" t="n">
        <v>39089</v>
      </c>
    </row>
    <row r="227" customFormat="false" ht="12.75" hidden="false" customHeight="false" outlineLevel="0" collapsed="false">
      <c r="A227" s="0" t="s">
        <v>215</v>
      </c>
      <c r="B227" s="0" t="s">
        <v>216</v>
      </c>
      <c r="C227" s="0" t="n">
        <v>5077.44</v>
      </c>
      <c r="D227" s="0" t="n">
        <v>0.038</v>
      </c>
      <c r="E227" s="0" t="n">
        <v>-3</v>
      </c>
      <c r="F227" s="0" t="n">
        <v>-3</v>
      </c>
      <c r="G227" s="0" t="n">
        <v>-0.31</v>
      </c>
      <c r="H227" s="0" t="n">
        <v>-0.037</v>
      </c>
      <c r="I227" s="0" t="n">
        <v>60</v>
      </c>
      <c r="J227" s="0" t="n">
        <v>3</v>
      </c>
      <c r="K227" s="36" t="n">
        <v>0.414976851851852</v>
      </c>
      <c r="P227" s="3" t="n">
        <v>39089</v>
      </c>
    </row>
    <row r="228" customFormat="false" ht="12.75" hidden="false" customHeight="false" outlineLevel="0" collapsed="false">
      <c r="A228" s="0" t="s">
        <v>217</v>
      </c>
      <c r="B228" s="0" t="s">
        <v>218</v>
      </c>
      <c r="C228" s="0" t="n">
        <v>5077.37</v>
      </c>
      <c r="D228" s="0" t="n">
        <v>0.023</v>
      </c>
      <c r="E228" s="0" t="n">
        <v>3</v>
      </c>
      <c r="F228" s="0" t="n">
        <v>2</v>
      </c>
      <c r="G228" s="0" t="n">
        <v>-0.33</v>
      </c>
      <c r="H228" s="0" t="n">
        <v>-0.035</v>
      </c>
      <c r="I228" s="0" t="n">
        <v>60</v>
      </c>
      <c r="J228" s="0" t="n">
        <v>0</v>
      </c>
      <c r="K228" s="36" t="n">
        <v>0.418020833333333</v>
      </c>
      <c r="P228" s="3" t="n">
        <v>39089</v>
      </c>
    </row>
    <row r="229" customFormat="false" ht="12.75" hidden="false" customHeight="false" outlineLevel="0" collapsed="false">
      <c r="A229" s="0" t="s">
        <v>217</v>
      </c>
      <c r="B229" s="0" t="s">
        <v>218</v>
      </c>
      <c r="C229" s="0" t="n">
        <v>5077.37</v>
      </c>
      <c r="D229" s="0" t="n">
        <v>0.044</v>
      </c>
      <c r="E229" s="0" t="n">
        <v>5</v>
      </c>
      <c r="F229" s="0" t="n">
        <v>4</v>
      </c>
      <c r="G229" s="0" t="n">
        <v>-0.31</v>
      </c>
      <c r="H229" s="0" t="n">
        <v>-0.034</v>
      </c>
      <c r="I229" s="0" t="n">
        <v>60</v>
      </c>
      <c r="J229" s="0" t="n">
        <v>0</v>
      </c>
      <c r="K229" s="36" t="n">
        <v>0.41912037037037</v>
      </c>
      <c r="P229" s="3" t="n">
        <v>39089</v>
      </c>
    </row>
    <row r="230" customFormat="false" ht="12.75" hidden="false" customHeight="false" outlineLevel="0" collapsed="false">
      <c r="A230" s="0" t="s">
        <v>219</v>
      </c>
      <c r="B230" s="0" t="s">
        <v>220</v>
      </c>
      <c r="C230" s="0" t="n">
        <v>5077.055</v>
      </c>
      <c r="D230" s="0" t="n">
        <v>0.036</v>
      </c>
      <c r="E230" s="0" t="n">
        <v>-7</v>
      </c>
      <c r="F230" s="0" t="n">
        <v>4</v>
      </c>
      <c r="G230" s="0" t="n">
        <v>-0.33</v>
      </c>
      <c r="H230" s="0" t="n">
        <v>-0.031</v>
      </c>
      <c r="I230" s="0" t="n">
        <v>60</v>
      </c>
      <c r="J230" s="0" t="n">
        <v>0</v>
      </c>
      <c r="K230" s="36" t="n">
        <v>0.422349537037037</v>
      </c>
      <c r="P230" s="3" t="n">
        <v>39089</v>
      </c>
    </row>
    <row r="231" customFormat="false" ht="12.75" hidden="false" customHeight="false" outlineLevel="0" collapsed="false">
      <c r="A231" s="0" t="s">
        <v>219</v>
      </c>
      <c r="B231" s="0" t="s">
        <v>220</v>
      </c>
      <c r="C231" s="0" t="n">
        <v>5077.06</v>
      </c>
      <c r="D231" s="0" t="n">
        <v>0.022</v>
      </c>
      <c r="E231" s="0" t="n">
        <v>-1</v>
      </c>
      <c r="F231" s="0" t="n">
        <v>4</v>
      </c>
      <c r="G231" s="0" t="n">
        <v>-0.31</v>
      </c>
      <c r="H231" s="0" t="n">
        <v>-0.03</v>
      </c>
      <c r="I231" s="0" t="n">
        <v>60</v>
      </c>
      <c r="J231" s="0" t="n">
        <v>0</v>
      </c>
      <c r="K231" s="36" t="n">
        <v>0.423344907407407</v>
      </c>
      <c r="P231" s="3" t="n">
        <v>39089</v>
      </c>
    </row>
    <row r="232" customFormat="false" ht="12.75" hidden="false" customHeight="false" outlineLevel="0" collapsed="false">
      <c r="A232" s="0" t="s">
        <v>221</v>
      </c>
      <c r="B232" s="0" t="s">
        <v>222</v>
      </c>
      <c r="C232" s="0" t="n">
        <v>5076.795</v>
      </c>
      <c r="D232" s="0" t="n">
        <v>0.026</v>
      </c>
      <c r="E232" s="0" t="n">
        <v>-2</v>
      </c>
      <c r="F232" s="0" t="n">
        <v>-1</v>
      </c>
      <c r="G232" s="0" t="n">
        <v>-0.33</v>
      </c>
      <c r="H232" s="0" t="n">
        <v>-0.028</v>
      </c>
      <c r="I232" s="0" t="n">
        <v>60</v>
      </c>
      <c r="J232" s="0" t="n">
        <v>0</v>
      </c>
      <c r="K232" s="36" t="n">
        <v>0.426284722222222</v>
      </c>
      <c r="P232" s="3" t="n">
        <v>39089</v>
      </c>
    </row>
    <row r="233" customFormat="false" ht="12.75" hidden="false" customHeight="false" outlineLevel="0" collapsed="false">
      <c r="A233" s="0" t="s">
        <v>221</v>
      </c>
      <c r="B233" s="0" t="s">
        <v>222</v>
      </c>
      <c r="C233" s="0" t="n">
        <v>5076.795</v>
      </c>
      <c r="D233" s="0" t="n">
        <v>0.033</v>
      </c>
      <c r="E233" s="0" t="n">
        <v>-1</v>
      </c>
      <c r="F233" s="0" t="n">
        <v>0</v>
      </c>
      <c r="G233" s="0" t="n">
        <v>-0.3</v>
      </c>
      <c r="H233" s="0" t="n">
        <v>-0.027</v>
      </c>
      <c r="I233" s="0" t="n">
        <v>60</v>
      </c>
      <c r="J233" s="0" t="n">
        <v>0</v>
      </c>
      <c r="K233" s="36" t="n">
        <v>0.427291666666667</v>
      </c>
      <c r="P233" s="3" t="n">
        <v>39089</v>
      </c>
    </row>
    <row r="234" customFormat="false" ht="12.75" hidden="false" customHeight="false" outlineLevel="0" collapsed="false">
      <c r="A234" s="0" t="s">
        <v>223</v>
      </c>
      <c r="B234" s="0" t="s">
        <v>224</v>
      </c>
      <c r="C234" s="0" t="n">
        <v>5076.63</v>
      </c>
      <c r="D234" s="0" t="n">
        <v>0.032</v>
      </c>
      <c r="E234" s="0" t="n">
        <v>-4</v>
      </c>
      <c r="F234" s="0" t="n">
        <v>2</v>
      </c>
      <c r="G234" s="0" t="n">
        <v>-0.32</v>
      </c>
      <c r="H234" s="0" t="n">
        <v>-0.024</v>
      </c>
      <c r="I234" s="0" t="n">
        <v>60</v>
      </c>
      <c r="J234" s="0" t="n">
        <v>0</v>
      </c>
      <c r="K234" s="36" t="n">
        <v>0.430046296296296</v>
      </c>
      <c r="P234" s="3" t="n">
        <v>39089</v>
      </c>
    </row>
    <row r="235" customFormat="false" ht="12.75" hidden="false" customHeight="false" outlineLevel="0" collapsed="false">
      <c r="A235" s="0" t="s">
        <v>223</v>
      </c>
      <c r="B235" s="0" t="s">
        <v>224</v>
      </c>
      <c r="C235" s="0" t="n">
        <v>5076.63</v>
      </c>
      <c r="D235" s="0" t="n">
        <v>0.038</v>
      </c>
      <c r="E235" s="0" t="n">
        <v>-6</v>
      </c>
      <c r="F235" s="0" t="n">
        <v>7</v>
      </c>
      <c r="G235" s="0" t="n">
        <v>-0.3</v>
      </c>
      <c r="H235" s="0" t="n">
        <v>-0.023</v>
      </c>
      <c r="I235" s="0" t="n">
        <v>60</v>
      </c>
      <c r="J235" s="0" t="n">
        <v>0</v>
      </c>
      <c r="K235" s="36" t="n">
        <v>0.430972222222222</v>
      </c>
      <c r="P235" s="3" t="n">
        <v>39089</v>
      </c>
    </row>
    <row r="236" customFormat="false" ht="12.75" hidden="false" customHeight="false" outlineLevel="0" collapsed="false">
      <c r="A236" s="0" t="s">
        <v>225</v>
      </c>
      <c r="B236" s="0" t="s">
        <v>226</v>
      </c>
      <c r="C236" s="0" t="n">
        <v>5076.39</v>
      </c>
      <c r="D236" s="0" t="n">
        <v>0.032</v>
      </c>
      <c r="E236" s="0" t="n">
        <v>4</v>
      </c>
      <c r="F236" s="0" t="n">
        <v>3</v>
      </c>
      <c r="G236" s="0" t="n">
        <v>-0.31</v>
      </c>
      <c r="H236" s="0" t="n">
        <v>-0.021</v>
      </c>
      <c r="I236" s="0" t="n">
        <v>60</v>
      </c>
      <c r="J236" s="0" t="n">
        <v>0</v>
      </c>
      <c r="K236" s="36" t="n">
        <v>0.433993055555556</v>
      </c>
      <c r="P236" s="3" t="n">
        <v>39089</v>
      </c>
    </row>
    <row r="237" customFormat="false" ht="12.75" hidden="false" customHeight="false" outlineLevel="0" collapsed="false">
      <c r="A237" s="0" t="s">
        <v>225</v>
      </c>
      <c r="B237" s="0" t="s">
        <v>226</v>
      </c>
      <c r="C237" s="0" t="n">
        <v>5076.39</v>
      </c>
      <c r="D237" s="0" t="n">
        <v>0.033</v>
      </c>
      <c r="E237" s="0" t="n">
        <v>4</v>
      </c>
      <c r="F237" s="0" t="n">
        <v>3</v>
      </c>
      <c r="G237" s="0" t="n">
        <v>-0.3</v>
      </c>
      <c r="H237" s="0" t="n">
        <v>-0.02</v>
      </c>
      <c r="I237" s="0" t="n">
        <v>60</v>
      </c>
      <c r="J237" s="0" t="n">
        <v>0</v>
      </c>
      <c r="K237" s="36" t="n">
        <v>0.434918981481482</v>
      </c>
      <c r="P237" s="3" t="n">
        <v>39089</v>
      </c>
    </row>
    <row r="238" customFormat="false" ht="12.75" hidden="false" customHeight="false" outlineLevel="0" collapsed="false">
      <c r="A238" s="0" t="s">
        <v>227</v>
      </c>
      <c r="B238" s="0" t="s">
        <v>228</v>
      </c>
      <c r="C238" s="0" t="n">
        <v>5076.075</v>
      </c>
      <c r="D238" s="0" t="n">
        <v>0.035</v>
      </c>
      <c r="E238" s="0" t="n">
        <v>0</v>
      </c>
      <c r="F238" s="0" t="n">
        <v>0</v>
      </c>
      <c r="G238" s="0" t="n">
        <v>-0.31</v>
      </c>
      <c r="H238" s="0" t="n">
        <v>-0.017</v>
      </c>
      <c r="I238" s="0" t="n">
        <v>60</v>
      </c>
      <c r="J238" s="0" t="n">
        <v>0</v>
      </c>
      <c r="K238" s="36" t="n">
        <v>0.438368055555556</v>
      </c>
      <c r="P238" s="3" t="n">
        <v>39089</v>
      </c>
    </row>
    <row r="239" customFormat="false" ht="12.75" hidden="false" customHeight="false" outlineLevel="0" collapsed="false">
      <c r="A239" s="0" t="s">
        <v>227</v>
      </c>
      <c r="B239" s="0" t="s">
        <v>228</v>
      </c>
      <c r="C239" s="0" t="n">
        <v>5076.075</v>
      </c>
      <c r="D239" s="0" t="n">
        <v>0.032</v>
      </c>
      <c r="E239" s="0" t="n">
        <v>-2</v>
      </c>
      <c r="F239" s="0" t="n">
        <v>3</v>
      </c>
      <c r="G239" s="0" t="n">
        <v>-0.29</v>
      </c>
      <c r="H239" s="0" t="n">
        <v>-0.016</v>
      </c>
      <c r="I239" s="0" t="n">
        <v>60</v>
      </c>
      <c r="J239" s="0" t="n">
        <v>0</v>
      </c>
      <c r="K239" s="36" t="n">
        <v>0.439282407407407</v>
      </c>
      <c r="P239" s="3" t="n">
        <v>39089</v>
      </c>
    </row>
    <row r="240" customFormat="false" ht="12.75" hidden="false" customHeight="false" outlineLevel="0" collapsed="false">
      <c r="A240" s="0" t="s">
        <v>229</v>
      </c>
      <c r="B240" s="0" t="s">
        <v>230</v>
      </c>
      <c r="C240" s="0" t="n">
        <v>5075.765</v>
      </c>
      <c r="D240" s="0" t="n">
        <v>0.059</v>
      </c>
      <c r="E240" s="0" t="n">
        <v>-1</v>
      </c>
      <c r="F240" s="0" t="n">
        <v>7</v>
      </c>
      <c r="G240" s="0" t="n">
        <v>-0.31</v>
      </c>
      <c r="H240" s="0" t="n">
        <v>-0.013</v>
      </c>
      <c r="I240" s="0" t="n">
        <v>60</v>
      </c>
      <c r="J240" s="0" t="n">
        <v>0</v>
      </c>
      <c r="K240" s="36" t="n">
        <v>0.442766203703704</v>
      </c>
      <c r="P240" s="3" t="n">
        <v>39089</v>
      </c>
    </row>
    <row r="241" customFormat="false" ht="12.75" hidden="false" customHeight="false" outlineLevel="0" collapsed="false">
      <c r="A241" s="0" t="s">
        <v>229</v>
      </c>
      <c r="B241" s="0" t="s">
        <v>230</v>
      </c>
      <c r="C241" s="0" t="n">
        <v>5075.765</v>
      </c>
      <c r="D241" s="0" t="n">
        <v>0.044</v>
      </c>
      <c r="E241" s="0" t="n">
        <v>0</v>
      </c>
      <c r="F241" s="0" t="n">
        <v>9</v>
      </c>
      <c r="G241" s="0" t="n">
        <v>-0.29</v>
      </c>
      <c r="H241" s="0" t="n">
        <v>-0.012</v>
      </c>
      <c r="I241" s="0" t="n">
        <v>60</v>
      </c>
      <c r="J241" s="0" t="n">
        <v>0</v>
      </c>
      <c r="K241" s="36" t="n">
        <v>0.443715277777778</v>
      </c>
      <c r="P241" s="3" t="n">
        <v>39089</v>
      </c>
    </row>
    <row r="242" customFormat="false" ht="12.75" hidden="false" customHeight="false" outlineLevel="0" collapsed="false">
      <c r="A242" s="0" t="s">
        <v>231</v>
      </c>
      <c r="B242" s="0" t="s">
        <v>232</v>
      </c>
      <c r="C242" s="0" t="n">
        <v>5075.56</v>
      </c>
      <c r="D242" s="0" t="n">
        <v>0.038</v>
      </c>
      <c r="E242" s="0" t="n">
        <v>0</v>
      </c>
      <c r="F242" s="0" t="n">
        <v>0</v>
      </c>
      <c r="G242" s="0" t="n">
        <v>-0.29</v>
      </c>
      <c r="H242" s="0" t="n">
        <v>-0.01</v>
      </c>
      <c r="I242" s="0" t="n">
        <v>60</v>
      </c>
      <c r="J242" s="0" t="n">
        <v>0</v>
      </c>
      <c r="K242" s="36" t="n">
        <v>0.446840277777778</v>
      </c>
      <c r="P242" s="3" t="n">
        <v>39089</v>
      </c>
    </row>
    <row r="243" customFormat="false" ht="12.75" hidden="false" customHeight="false" outlineLevel="0" collapsed="false">
      <c r="A243" s="0" t="s">
        <v>231</v>
      </c>
      <c r="B243" s="0" t="s">
        <v>232</v>
      </c>
      <c r="C243" s="0" t="n">
        <v>5075.565</v>
      </c>
      <c r="D243" s="0" t="n">
        <v>0.034</v>
      </c>
      <c r="E243" s="0" t="n">
        <v>-2</v>
      </c>
      <c r="F243" s="0" t="n">
        <v>4</v>
      </c>
      <c r="G243" s="0" t="n">
        <v>-0.27</v>
      </c>
      <c r="H243" s="0" t="n">
        <v>-0.008</v>
      </c>
      <c r="I243" s="0" t="n">
        <v>60</v>
      </c>
      <c r="J243" s="0" t="n">
        <v>0</v>
      </c>
      <c r="K243" s="36" t="n">
        <v>0.447766203703704</v>
      </c>
      <c r="P243" s="3" t="n">
        <v>39089</v>
      </c>
    </row>
    <row r="244" customFormat="false" ht="12.75" hidden="false" customHeight="false" outlineLevel="0" collapsed="false">
      <c r="A244" s="0" t="s">
        <v>233</v>
      </c>
      <c r="B244" s="0" t="s">
        <v>234</v>
      </c>
      <c r="C244" s="0" t="n">
        <v>5075.31</v>
      </c>
      <c r="D244" s="0" t="n">
        <v>0.027</v>
      </c>
      <c r="E244" s="0" t="n">
        <v>2</v>
      </c>
      <c r="F244" s="0" t="n">
        <v>1</v>
      </c>
      <c r="G244" s="0" t="n">
        <v>-0.29</v>
      </c>
      <c r="H244" s="0" t="n">
        <v>-0.006</v>
      </c>
      <c r="I244" s="0" t="n">
        <v>60</v>
      </c>
      <c r="J244" s="0" t="n">
        <v>0</v>
      </c>
      <c r="K244" s="36" t="n">
        <v>0.45087962962963</v>
      </c>
      <c r="P244" s="3" t="n">
        <v>39089</v>
      </c>
    </row>
    <row r="245" customFormat="false" ht="12.75" hidden="false" customHeight="false" outlineLevel="0" collapsed="false">
      <c r="A245" s="0" t="s">
        <v>233</v>
      </c>
      <c r="B245" s="0" t="s">
        <v>234</v>
      </c>
      <c r="C245" s="0" t="n">
        <v>5075.31</v>
      </c>
      <c r="D245" s="0" t="n">
        <v>0.039</v>
      </c>
      <c r="E245" s="0" t="n">
        <v>2</v>
      </c>
      <c r="F245" s="0" t="n">
        <v>3</v>
      </c>
      <c r="G245" s="0" t="n">
        <v>-0.27</v>
      </c>
      <c r="H245" s="0" t="n">
        <v>-0.004</v>
      </c>
      <c r="I245" s="0" t="n">
        <v>60</v>
      </c>
      <c r="J245" s="0" t="n">
        <v>0</v>
      </c>
      <c r="K245" s="36" t="n">
        <v>0.451793981481482</v>
      </c>
      <c r="P245" s="3" t="n">
        <v>39089</v>
      </c>
    </row>
    <row r="246" customFormat="false" ht="12.75" hidden="false" customHeight="false" outlineLevel="0" collapsed="false">
      <c r="A246" s="0" t="s">
        <v>235</v>
      </c>
      <c r="B246" s="0" t="s">
        <v>236</v>
      </c>
      <c r="C246" s="0" t="n">
        <v>5075.225</v>
      </c>
      <c r="D246" s="0" t="n">
        <v>0.032</v>
      </c>
      <c r="E246" s="0" t="n">
        <v>3</v>
      </c>
      <c r="F246" s="0" t="n">
        <v>-3</v>
      </c>
      <c r="G246" s="0" t="n">
        <v>-0.29</v>
      </c>
      <c r="H246" s="0" t="n">
        <v>-0.002</v>
      </c>
      <c r="I246" s="0" t="n">
        <v>60</v>
      </c>
      <c r="J246" s="0" t="n">
        <v>0</v>
      </c>
      <c r="K246" s="36" t="n">
        <v>0.45505787037037</v>
      </c>
      <c r="P246" s="3" t="n">
        <v>39089</v>
      </c>
    </row>
    <row r="247" customFormat="false" ht="12.75" hidden="false" customHeight="false" outlineLevel="0" collapsed="false">
      <c r="A247" s="0" t="s">
        <v>235</v>
      </c>
      <c r="B247" s="0" t="s">
        <v>236</v>
      </c>
      <c r="C247" s="0" t="n">
        <v>5075.22</v>
      </c>
      <c r="D247" s="0" t="n">
        <v>0.037</v>
      </c>
      <c r="E247" s="0" t="n">
        <v>4</v>
      </c>
      <c r="F247" s="0" t="n">
        <v>-3</v>
      </c>
      <c r="G247" s="0" t="n">
        <v>-0.27</v>
      </c>
      <c r="H247" s="0" t="n">
        <v>-0.001</v>
      </c>
      <c r="I247" s="0" t="n">
        <v>60</v>
      </c>
      <c r="J247" s="0" t="n">
        <v>0</v>
      </c>
      <c r="K247" s="36" t="n">
        <v>0.456018518518519</v>
      </c>
      <c r="P247" s="3" t="n">
        <v>39089</v>
      </c>
    </row>
    <row r="248" customFormat="false" ht="12.75" hidden="false" customHeight="false" outlineLevel="0" collapsed="false">
      <c r="A248" s="0" t="s">
        <v>237</v>
      </c>
      <c r="B248" s="0" t="s">
        <v>238</v>
      </c>
      <c r="C248" s="0" t="n">
        <v>5075.115</v>
      </c>
      <c r="D248" s="0" t="n">
        <v>0.032</v>
      </c>
      <c r="E248" s="0" t="n">
        <v>-5</v>
      </c>
      <c r="F248" s="0" t="n">
        <v>4</v>
      </c>
      <c r="G248" s="0" t="n">
        <v>-0.26</v>
      </c>
      <c r="H248" s="0" t="n">
        <v>0.002</v>
      </c>
      <c r="I248" s="0" t="n">
        <v>60</v>
      </c>
      <c r="J248" s="0" t="n">
        <v>0</v>
      </c>
      <c r="K248" s="36" t="n">
        <v>0.459675925925926</v>
      </c>
      <c r="P248" s="3" t="n">
        <v>39089</v>
      </c>
    </row>
    <row r="249" customFormat="false" ht="12.75" hidden="false" customHeight="false" outlineLevel="0" collapsed="false">
      <c r="A249" s="0" t="s">
        <v>237</v>
      </c>
      <c r="B249" s="0" t="s">
        <v>238</v>
      </c>
      <c r="C249" s="0" t="n">
        <v>5075.115</v>
      </c>
      <c r="D249" s="0" t="n">
        <v>0.029</v>
      </c>
      <c r="E249" s="0" t="n">
        <v>-6</v>
      </c>
      <c r="F249" s="0" t="n">
        <v>5</v>
      </c>
      <c r="G249" s="0" t="n">
        <v>-0.26</v>
      </c>
      <c r="H249" s="0" t="n">
        <v>0.003</v>
      </c>
      <c r="I249" s="0" t="n">
        <v>60</v>
      </c>
      <c r="J249" s="0" t="n">
        <v>0</v>
      </c>
      <c r="K249" s="36" t="n">
        <v>0.460625</v>
      </c>
      <c r="P249" s="3" t="n">
        <v>39089</v>
      </c>
    </row>
    <row r="250" customFormat="false" ht="12.75" hidden="false" customHeight="false" outlineLevel="0" collapsed="false">
      <c r="A250" s="0" t="s">
        <v>239</v>
      </c>
      <c r="B250" s="0" t="s">
        <v>240</v>
      </c>
      <c r="C250" s="0" t="n">
        <v>5075.34</v>
      </c>
      <c r="D250" s="0" t="n">
        <v>0.032</v>
      </c>
      <c r="E250" s="0" t="n">
        <v>-1</v>
      </c>
      <c r="F250" s="0" t="n">
        <v>-3</v>
      </c>
      <c r="G250" s="0" t="n">
        <v>-0.27</v>
      </c>
      <c r="H250" s="0" t="n">
        <v>0.006</v>
      </c>
      <c r="I250" s="0" t="n">
        <v>60</v>
      </c>
      <c r="J250" s="0" t="n">
        <v>0</v>
      </c>
      <c r="K250" s="36" t="n">
        <v>0.463657407407407</v>
      </c>
      <c r="P250" s="3" t="n">
        <v>39089</v>
      </c>
    </row>
    <row r="251" customFormat="false" ht="12.75" hidden="false" customHeight="false" outlineLevel="0" collapsed="false">
      <c r="A251" s="0" t="s">
        <v>239</v>
      </c>
      <c r="B251" s="0" t="s">
        <v>240</v>
      </c>
      <c r="C251" s="0" t="n">
        <v>5075.34</v>
      </c>
      <c r="D251" s="0" t="n">
        <v>0.029</v>
      </c>
      <c r="E251" s="0" t="n">
        <v>0</v>
      </c>
      <c r="F251" s="0" t="n">
        <v>-3</v>
      </c>
      <c r="G251" s="0" t="n">
        <v>-0.25</v>
      </c>
      <c r="H251" s="0" t="n">
        <v>0.006</v>
      </c>
      <c r="I251" s="0" t="n">
        <v>60</v>
      </c>
      <c r="J251" s="0" t="n">
        <v>0</v>
      </c>
      <c r="K251" s="36" t="n">
        <v>0.464618055555556</v>
      </c>
      <c r="P251" s="3" t="n">
        <v>39089</v>
      </c>
    </row>
    <row r="252" customFormat="false" ht="12.75" hidden="false" customHeight="false" outlineLevel="0" collapsed="false">
      <c r="A252" s="0" t="s">
        <v>241</v>
      </c>
      <c r="B252" s="0" t="s">
        <v>242</v>
      </c>
      <c r="C252" s="0" t="n">
        <v>5074.975</v>
      </c>
      <c r="D252" s="0" t="n">
        <v>0.031</v>
      </c>
      <c r="E252" s="0" t="n">
        <v>1</v>
      </c>
      <c r="F252" s="0" t="n">
        <v>-1</v>
      </c>
      <c r="G252" s="0" t="n">
        <v>-0.27</v>
      </c>
      <c r="H252" s="0" t="n">
        <v>0.009</v>
      </c>
      <c r="I252" s="0" t="n">
        <v>60</v>
      </c>
      <c r="J252" s="0" t="n">
        <v>0</v>
      </c>
      <c r="K252" s="36" t="n">
        <v>0.467488425925926</v>
      </c>
      <c r="P252" s="3" t="n">
        <v>39089</v>
      </c>
    </row>
    <row r="253" customFormat="false" ht="12.75" hidden="false" customHeight="false" outlineLevel="0" collapsed="false">
      <c r="A253" s="0" t="s">
        <v>241</v>
      </c>
      <c r="B253" s="0" t="s">
        <v>242</v>
      </c>
      <c r="C253" s="0" t="n">
        <v>5074.98</v>
      </c>
      <c r="D253" s="0" t="n">
        <v>0.031</v>
      </c>
      <c r="E253" s="0" t="n">
        <v>2</v>
      </c>
      <c r="F253" s="0" t="n">
        <v>2</v>
      </c>
      <c r="G253" s="0" t="n">
        <v>-0.25</v>
      </c>
      <c r="H253" s="0" t="n">
        <v>0.01</v>
      </c>
      <c r="I253" s="0" t="n">
        <v>60</v>
      </c>
      <c r="J253" s="0" t="n">
        <v>0</v>
      </c>
      <c r="K253" s="36" t="n">
        <v>0.4684375</v>
      </c>
      <c r="P253" s="3" t="n">
        <v>39089</v>
      </c>
    </row>
    <row r="254" customFormat="false" ht="12.75" hidden="false" customHeight="false" outlineLevel="0" collapsed="false">
      <c r="A254" s="0" t="s">
        <v>243</v>
      </c>
      <c r="B254" s="0" t="s">
        <v>244</v>
      </c>
      <c r="C254" s="0" t="n">
        <v>5074.875</v>
      </c>
      <c r="D254" s="0" t="n">
        <v>0.03</v>
      </c>
      <c r="E254" s="0" t="n">
        <v>1</v>
      </c>
      <c r="F254" s="0" t="n">
        <v>1</v>
      </c>
      <c r="G254" s="0" t="n">
        <v>-0.27</v>
      </c>
      <c r="H254" s="0" t="n">
        <v>0.012</v>
      </c>
      <c r="I254" s="0" t="n">
        <v>60</v>
      </c>
      <c r="J254" s="0" t="n">
        <v>0</v>
      </c>
      <c r="K254" s="36" t="n">
        <v>0.471481481481481</v>
      </c>
      <c r="P254" s="3" t="n">
        <v>39089</v>
      </c>
    </row>
    <row r="255" customFormat="false" ht="12.75" hidden="false" customHeight="false" outlineLevel="0" collapsed="false">
      <c r="A255" s="0" t="s">
        <v>243</v>
      </c>
      <c r="B255" s="0" t="s">
        <v>244</v>
      </c>
      <c r="C255" s="0" t="n">
        <v>5074.87</v>
      </c>
      <c r="D255" s="0" t="n">
        <v>0.026</v>
      </c>
      <c r="E255" s="0" t="n">
        <v>-3</v>
      </c>
      <c r="F255" s="0" t="n">
        <v>8</v>
      </c>
      <c r="G255" s="0" t="n">
        <v>-0.25</v>
      </c>
      <c r="H255" s="0" t="n">
        <v>0.013</v>
      </c>
      <c r="I255" s="0" t="n">
        <v>60</v>
      </c>
      <c r="J255" s="0" t="n">
        <v>0</v>
      </c>
      <c r="K255" s="36" t="n">
        <v>0.472407407407407</v>
      </c>
      <c r="P255" s="3" t="n">
        <v>39089</v>
      </c>
    </row>
    <row r="256" customFormat="false" ht="12.75" hidden="false" customHeight="false" outlineLevel="0" collapsed="false">
      <c r="A256" s="0" t="s">
        <v>245</v>
      </c>
      <c r="B256" s="0" t="s">
        <v>246</v>
      </c>
      <c r="C256" s="0" t="n">
        <v>5074.68</v>
      </c>
      <c r="D256" s="0" t="n">
        <v>0.036</v>
      </c>
      <c r="E256" s="0" t="n">
        <v>-5</v>
      </c>
      <c r="F256" s="0" t="n">
        <v>9</v>
      </c>
      <c r="G256" s="0" t="n">
        <v>-0.27</v>
      </c>
      <c r="H256" s="0" t="n">
        <v>0.016</v>
      </c>
      <c r="I256" s="0" t="n">
        <v>60</v>
      </c>
      <c r="J256" s="0" t="n">
        <v>0</v>
      </c>
      <c r="K256" s="36" t="n">
        <v>0.475613425925926</v>
      </c>
      <c r="P256" s="3" t="n">
        <v>39089</v>
      </c>
    </row>
    <row r="257" customFormat="false" ht="12.75" hidden="false" customHeight="false" outlineLevel="0" collapsed="false">
      <c r="A257" s="0" t="s">
        <v>245</v>
      </c>
      <c r="B257" s="0" t="s">
        <v>246</v>
      </c>
      <c r="C257" s="0" t="n">
        <v>5074.685</v>
      </c>
      <c r="D257" s="0" t="n">
        <v>0.029</v>
      </c>
      <c r="E257" s="0" t="n">
        <v>11</v>
      </c>
      <c r="F257" s="0" t="n">
        <v>7</v>
      </c>
      <c r="G257" s="0" t="n">
        <v>-0.25</v>
      </c>
      <c r="H257" s="0" t="n">
        <v>0.017</v>
      </c>
      <c r="I257" s="0" t="n">
        <v>60</v>
      </c>
      <c r="J257" s="0" t="n">
        <v>0</v>
      </c>
      <c r="K257" s="36" t="n">
        <v>0.476793981481482</v>
      </c>
      <c r="P257" s="3" t="n">
        <v>39089</v>
      </c>
    </row>
    <row r="258" customFormat="false" ht="12.75" hidden="false" customHeight="false" outlineLevel="0" collapsed="false">
      <c r="A258" s="0" t="s">
        <v>247</v>
      </c>
      <c r="B258" s="0" t="s">
        <v>248</v>
      </c>
      <c r="C258" s="0" t="n">
        <v>5074.445</v>
      </c>
      <c r="D258" s="0" t="n">
        <v>0.041</v>
      </c>
      <c r="E258" s="0" t="n">
        <v>-5</v>
      </c>
      <c r="F258" s="0" t="n">
        <v>-4</v>
      </c>
      <c r="G258" s="0" t="n">
        <v>-0.26</v>
      </c>
      <c r="H258" s="0" t="n">
        <v>0.019</v>
      </c>
      <c r="I258" s="0" t="n">
        <v>60</v>
      </c>
      <c r="J258" s="0" t="n">
        <v>0</v>
      </c>
      <c r="K258" s="36" t="n">
        <v>0.479826388888889</v>
      </c>
      <c r="P258" s="3" t="n">
        <v>39089</v>
      </c>
    </row>
    <row r="259" customFormat="false" ht="12.75" hidden="false" customHeight="false" outlineLevel="0" collapsed="false">
      <c r="A259" s="0" t="s">
        <v>247</v>
      </c>
      <c r="B259" s="0" t="s">
        <v>248</v>
      </c>
      <c r="C259" s="0" t="n">
        <v>5074.445</v>
      </c>
      <c r="D259" s="0" t="n">
        <v>0.022</v>
      </c>
      <c r="E259" s="0" t="n">
        <v>-7</v>
      </c>
      <c r="F259" s="0" t="n">
        <v>-4</v>
      </c>
      <c r="G259" s="0" t="n">
        <v>-0.25</v>
      </c>
      <c r="H259" s="0" t="n">
        <v>0.019</v>
      </c>
      <c r="I259" s="0" t="n">
        <v>60</v>
      </c>
      <c r="J259" s="0" t="n">
        <v>0</v>
      </c>
      <c r="K259" s="36" t="n">
        <v>0.480763888888889</v>
      </c>
      <c r="P259" s="3" t="n">
        <v>39089</v>
      </c>
    </row>
    <row r="260" customFormat="false" ht="12.75" hidden="false" customHeight="false" outlineLevel="0" collapsed="false">
      <c r="A260" s="0" t="s">
        <v>249</v>
      </c>
      <c r="B260" s="0" t="s">
        <v>250</v>
      </c>
      <c r="C260" s="0" t="n">
        <v>5074.09</v>
      </c>
      <c r="D260" s="0" t="n">
        <v>0.035</v>
      </c>
      <c r="E260" s="0" t="n">
        <v>-3</v>
      </c>
      <c r="F260" s="0" t="n">
        <v>5</v>
      </c>
      <c r="G260" s="0" t="n">
        <v>-0.27</v>
      </c>
      <c r="H260" s="0" t="n">
        <v>0.034</v>
      </c>
      <c r="I260" s="0" t="n">
        <v>60</v>
      </c>
      <c r="J260" s="0" t="n">
        <v>0</v>
      </c>
      <c r="K260" s="36" t="n">
        <v>0.500462962962963</v>
      </c>
      <c r="P260" s="3" t="n">
        <v>39089</v>
      </c>
    </row>
    <row r="261" customFormat="false" ht="12.75" hidden="false" customHeight="false" outlineLevel="0" collapsed="false">
      <c r="A261" s="0" t="s">
        <v>249</v>
      </c>
      <c r="B261" s="0" t="s">
        <v>250</v>
      </c>
      <c r="C261" s="0" t="n">
        <v>5074.085</v>
      </c>
      <c r="D261" s="0" t="n">
        <v>0.032</v>
      </c>
      <c r="E261" s="0" t="n">
        <v>-4</v>
      </c>
      <c r="F261" s="0" t="n">
        <v>4</v>
      </c>
      <c r="G261" s="0" t="n">
        <v>-0.24</v>
      </c>
      <c r="H261" s="0" t="n">
        <v>0.034</v>
      </c>
      <c r="I261" s="0" t="n">
        <v>60</v>
      </c>
      <c r="J261" s="0" t="n">
        <v>0</v>
      </c>
      <c r="K261" s="36" t="n">
        <v>0.501377314814815</v>
      </c>
      <c r="P261" s="3" t="n">
        <v>39089</v>
      </c>
    </row>
    <row r="262" customFormat="false" ht="12.75" hidden="false" customHeight="false" outlineLevel="0" collapsed="false">
      <c r="A262" s="0" t="s">
        <v>251</v>
      </c>
      <c r="B262" s="0" t="s">
        <v>252</v>
      </c>
      <c r="C262" s="0" t="n">
        <v>5073.965</v>
      </c>
      <c r="D262" s="0" t="n">
        <v>0.026</v>
      </c>
      <c r="E262" s="0" t="n">
        <v>-13</v>
      </c>
      <c r="F262" s="0" t="n">
        <v>32</v>
      </c>
      <c r="G262" s="0" t="n">
        <v>-0.24</v>
      </c>
      <c r="H262" s="0" t="n">
        <v>0.036</v>
      </c>
      <c r="I262" s="0" t="n">
        <v>60</v>
      </c>
      <c r="J262" s="0" t="n">
        <v>0</v>
      </c>
      <c r="K262" s="36" t="n">
        <v>0.50494212962963</v>
      </c>
      <c r="P262" s="3" t="n">
        <v>39089</v>
      </c>
    </row>
    <row r="263" customFormat="false" ht="12.75" hidden="false" customHeight="false" outlineLevel="0" collapsed="false">
      <c r="A263" s="0" t="s">
        <v>251</v>
      </c>
      <c r="B263" s="0" t="s">
        <v>252</v>
      </c>
      <c r="C263" s="0" t="n">
        <v>5073.965</v>
      </c>
      <c r="D263" s="0" t="n">
        <v>0.028</v>
      </c>
      <c r="E263" s="0" t="n">
        <v>2</v>
      </c>
      <c r="F263" s="0" t="n">
        <v>4</v>
      </c>
      <c r="G263" s="0" t="n">
        <v>-0.22</v>
      </c>
      <c r="H263" s="0" t="n">
        <v>0.037</v>
      </c>
      <c r="I263" s="0" t="n">
        <v>60</v>
      </c>
      <c r="J263" s="0" t="n">
        <v>0</v>
      </c>
      <c r="K263" s="36" t="n">
        <v>0.506006944444445</v>
      </c>
      <c r="P263" s="3" t="n">
        <v>39089</v>
      </c>
    </row>
    <row r="264" customFormat="false" ht="12.75" hidden="false" customHeight="false" outlineLevel="0" collapsed="false">
      <c r="A264" s="0" t="s">
        <v>253</v>
      </c>
      <c r="B264" s="0" t="s">
        <v>254</v>
      </c>
      <c r="C264" s="0" t="n">
        <v>5073.8</v>
      </c>
      <c r="D264" s="0" t="n">
        <v>0.028</v>
      </c>
      <c r="E264" s="0" t="n">
        <v>4</v>
      </c>
      <c r="F264" s="0" t="n">
        <v>-3</v>
      </c>
      <c r="G264" s="0" t="n">
        <v>-0.23</v>
      </c>
      <c r="H264" s="0" t="n">
        <v>0.04</v>
      </c>
      <c r="I264" s="0" t="n">
        <v>60</v>
      </c>
      <c r="J264" s="0" t="n">
        <v>0</v>
      </c>
      <c r="K264" s="36" t="n">
        <v>0.510960648148148</v>
      </c>
      <c r="P264" s="3" t="n">
        <v>39089</v>
      </c>
    </row>
    <row r="265" customFormat="false" ht="12.75" hidden="false" customHeight="false" outlineLevel="0" collapsed="false">
      <c r="A265" s="0" t="s">
        <v>253</v>
      </c>
      <c r="B265" s="0" t="s">
        <v>254</v>
      </c>
      <c r="C265" s="0" t="n">
        <v>5073.805</v>
      </c>
      <c r="D265" s="0" t="n">
        <v>0.032</v>
      </c>
      <c r="E265" s="0" t="n">
        <v>4</v>
      </c>
      <c r="F265" s="0" t="n">
        <v>-2</v>
      </c>
      <c r="G265" s="0" t="n">
        <v>-0.21</v>
      </c>
      <c r="H265" s="0" t="n">
        <v>0.04</v>
      </c>
      <c r="I265" s="0" t="n">
        <v>60</v>
      </c>
      <c r="J265" s="0" t="n">
        <v>0</v>
      </c>
      <c r="K265" s="36" t="n">
        <v>0.511875</v>
      </c>
      <c r="P265" s="3" t="n">
        <v>39089</v>
      </c>
    </row>
    <row r="266" customFormat="false" ht="12.75" hidden="false" customHeight="false" outlineLevel="0" collapsed="false">
      <c r="A266" s="0" t="s">
        <v>255</v>
      </c>
      <c r="B266" s="0" t="s">
        <v>256</v>
      </c>
      <c r="C266" s="0" t="n">
        <v>5073.84</v>
      </c>
      <c r="D266" s="0" t="n">
        <v>0.028</v>
      </c>
      <c r="E266" s="0" t="n">
        <v>-2</v>
      </c>
      <c r="F266" s="0" t="n">
        <v>0</v>
      </c>
      <c r="G266" s="0" t="n">
        <v>-0.2</v>
      </c>
      <c r="H266" s="0" t="n">
        <v>0.042</v>
      </c>
      <c r="I266" s="0" t="n">
        <v>60</v>
      </c>
      <c r="J266" s="0" t="n">
        <v>1</v>
      </c>
      <c r="K266" s="36" t="n">
        <v>0.515868055555556</v>
      </c>
      <c r="P266" s="3" t="n">
        <v>39089</v>
      </c>
    </row>
    <row r="267" customFormat="false" ht="12.75" hidden="false" customHeight="false" outlineLevel="0" collapsed="false">
      <c r="A267" s="0" t="s">
        <v>255</v>
      </c>
      <c r="B267" s="0" t="s">
        <v>256</v>
      </c>
      <c r="C267" s="0" t="n">
        <v>5073.845</v>
      </c>
      <c r="D267" s="0" t="n">
        <v>0.029</v>
      </c>
      <c r="E267" s="0" t="n">
        <v>-6</v>
      </c>
      <c r="F267" s="0" t="n">
        <v>3</v>
      </c>
      <c r="G267" s="0" t="n">
        <v>-0.19</v>
      </c>
      <c r="H267" s="0" t="n">
        <v>0.043</v>
      </c>
      <c r="I267" s="0" t="n">
        <v>60</v>
      </c>
      <c r="J267" s="0" t="n">
        <v>0</v>
      </c>
      <c r="K267" s="36" t="n">
        <v>0.516793981481482</v>
      </c>
      <c r="P267" s="3" t="n">
        <v>39089</v>
      </c>
    </row>
    <row r="268" customFormat="false" ht="12.75" hidden="false" customHeight="false" outlineLevel="0" collapsed="false">
      <c r="A268" s="0" t="s">
        <v>257</v>
      </c>
      <c r="B268" s="0" t="s">
        <v>258</v>
      </c>
      <c r="C268" s="0" t="n">
        <v>5073.785</v>
      </c>
      <c r="D268" s="0" t="n">
        <v>0.028</v>
      </c>
      <c r="E268" s="0" t="n">
        <v>1</v>
      </c>
      <c r="F268" s="0" t="n">
        <v>5</v>
      </c>
      <c r="G268" s="0" t="n">
        <v>-0.2</v>
      </c>
      <c r="H268" s="0" t="n">
        <v>0.044</v>
      </c>
      <c r="I268" s="0" t="n">
        <v>60</v>
      </c>
      <c r="J268" s="0" t="n">
        <v>0</v>
      </c>
      <c r="K268" s="36" t="n">
        <v>0.519421296296296</v>
      </c>
      <c r="P268" s="3" t="n">
        <v>39089</v>
      </c>
    </row>
    <row r="269" customFormat="false" ht="12.75" hidden="false" customHeight="false" outlineLevel="0" collapsed="false">
      <c r="A269" s="0" t="s">
        <v>257</v>
      </c>
      <c r="B269" s="0" t="s">
        <v>258</v>
      </c>
      <c r="C269" s="0" t="n">
        <v>5073.79</v>
      </c>
      <c r="D269" s="0" t="n">
        <v>0.032</v>
      </c>
      <c r="E269" s="0" t="n">
        <v>3</v>
      </c>
      <c r="F269" s="0" t="n">
        <v>7</v>
      </c>
      <c r="G269" s="0" t="n">
        <v>-0.18</v>
      </c>
      <c r="H269" s="0" t="n">
        <v>0.044</v>
      </c>
      <c r="I269" s="0" t="n">
        <v>60</v>
      </c>
      <c r="J269" s="0" t="n">
        <v>0</v>
      </c>
      <c r="K269" s="36" t="n">
        <v>0.520335648148148</v>
      </c>
      <c r="P269" s="3" t="n">
        <v>39089</v>
      </c>
    </row>
    <row r="270" customFormat="false" ht="12.75" hidden="false" customHeight="false" outlineLevel="0" collapsed="false">
      <c r="A270" s="0" t="s">
        <v>259</v>
      </c>
      <c r="B270" s="0" t="s">
        <v>260</v>
      </c>
      <c r="C270" s="0" t="n">
        <v>5073.635</v>
      </c>
      <c r="D270" s="0" t="n">
        <v>0.031</v>
      </c>
      <c r="E270" s="0" t="n">
        <v>4</v>
      </c>
      <c r="F270" s="0" t="n">
        <v>3</v>
      </c>
      <c r="G270" s="0" t="n">
        <v>-0.19</v>
      </c>
      <c r="H270" s="0" t="n">
        <v>0.046</v>
      </c>
      <c r="I270" s="0" t="n">
        <v>60</v>
      </c>
      <c r="J270" s="0" t="n">
        <v>0</v>
      </c>
      <c r="K270" s="36" t="n">
        <v>0.523703703703704</v>
      </c>
      <c r="P270" s="3" t="n">
        <v>39089</v>
      </c>
    </row>
    <row r="271" customFormat="false" ht="12.75" hidden="false" customHeight="false" outlineLevel="0" collapsed="false">
      <c r="A271" s="0" t="s">
        <v>259</v>
      </c>
      <c r="B271" s="0" t="s">
        <v>260</v>
      </c>
      <c r="C271" s="0" t="n">
        <v>5073.645</v>
      </c>
      <c r="D271" s="0" t="n">
        <v>0.037</v>
      </c>
      <c r="E271" s="0" t="n">
        <v>6</v>
      </c>
      <c r="F271" s="0" t="n">
        <v>6</v>
      </c>
      <c r="G271" s="0" t="n">
        <v>-0.18</v>
      </c>
      <c r="H271" s="0" t="n">
        <v>0.046</v>
      </c>
      <c r="I271" s="0" t="n">
        <v>60</v>
      </c>
      <c r="J271" s="0" t="n">
        <v>0</v>
      </c>
      <c r="K271" s="36" t="n">
        <v>0.52462962962963</v>
      </c>
      <c r="P271" s="3" t="n">
        <v>39089</v>
      </c>
    </row>
    <row r="272" customFormat="false" ht="12.75" hidden="false" customHeight="false" outlineLevel="0" collapsed="false">
      <c r="A272" s="0" t="s">
        <v>261</v>
      </c>
      <c r="B272" s="0" t="s">
        <v>262</v>
      </c>
      <c r="C272" s="0" t="n">
        <v>5073.45</v>
      </c>
      <c r="D272" s="0" t="n">
        <v>0.028</v>
      </c>
      <c r="E272" s="0" t="n">
        <v>-1</v>
      </c>
      <c r="F272" s="0" t="n">
        <v>3</v>
      </c>
      <c r="G272" s="0" t="n">
        <v>-0.2</v>
      </c>
      <c r="H272" s="0" t="n">
        <v>0.048</v>
      </c>
      <c r="I272" s="0" t="n">
        <v>60</v>
      </c>
      <c r="J272" s="0" t="n">
        <v>0</v>
      </c>
      <c r="K272" s="36" t="n">
        <v>0.527997685185185</v>
      </c>
      <c r="P272" s="3" t="n">
        <v>39089</v>
      </c>
    </row>
    <row r="273" customFormat="false" ht="12.75" hidden="false" customHeight="false" outlineLevel="0" collapsed="false">
      <c r="A273" s="0" t="s">
        <v>261</v>
      </c>
      <c r="B273" s="0" t="s">
        <v>262</v>
      </c>
      <c r="C273" s="0" t="n">
        <v>5073.46</v>
      </c>
      <c r="D273" s="0" t="n">
        <v>0.034</v>
      </c>
      <c r="E273" s="0" t="n">
        <v>0</v>
      </c>
      <c r="F273" s="0" t="n">
        <v>3</v>
      </c>
      <c r="G273" s="0" t="n">
        <v>-0.18</v>
      </c>
      <c r="H273" s="0" t="n">
        <v>0.048</v>
      </c>
      <c r="I273" s="0" t="n">
        <v>60</v>
      </c>
      <c r="J273" s="0" t="n">
        <v>0</v>
      </c>
      <c r="K273" s="36" t="n">
        <v>0.528888888888889</v>
      </c>
      <c r="P273" s="3" t="n">
        <v>39089</v>
      </c>
    </row>
    <row r="274" customFormat="false" ht="12.75" hidden="false" customHeight="false" outlineLevel="0" collapsed="false">
      <c r="A274" s="0" t="s">
        <v>263</v>
      </c>
      <c r="B274" s="0" t="s">
        <v>264</v>
      </c>
      <c r="C274" s="0" t="n">
        <v>5073.345</v>
      </c>
      <c r="D274" s="0" t="n">
        <v>0.037</v>
      </c>
      <c r="E274" s="0" t="n">
        <v>-6</v>
      </c>
      <c r="F274" s="0" t="n">
        <v>7</v>
      </c>
      <c r="G274" s="0" t="n">
        <v>-0.2</v>
      </c>
      <c r="H274" s="0" t="n">
        <v>0.049</v>
      </c>
      <c r="I274" s="0" t="n">
        <v>60</v>
      </c>
      <c r="J274" s="0" t="n">
        <v>0</v>
      </c>
      <c r="K274" s="36" t="n">
        <v>0.531458333333333</v>
      </c>
      <c r="P274" s="3" t="n">
        <v>39089</v>
      </c>
    </row>
    <row r="275" customFormat="false" ht="12.75" hidden="false" customHeight="false" outlineLevel="0" collapsed="false">
      <c r="A275" s="0" t="s">
        <v>263</v>
      </c>
      <c r="B275" s="0" t="s">
        <v>264</v>
      </c>
      <c r="C275" s="0" t="n">
        <v>5073.35</v>
      </c>
      <c r="D275" s="0" t="n">
        <v>0.043</v>
      </c>
      <c r="E275" s="0" t="n">
        <v>-8</v>
      </c>
      <c r="F275" s="0" t="n">
        <v>7</v>
      </c>
      <c r="G275" s="0" t="n">
        <v>-0.17</v>
      </c>
      <c r="H275" s="0" t="n">
        <v>0.049</v>
      </c>
      <c r="I275" s="0" t="n">
        <v>60</v>
      </c>
      <c r="J275" s="0" t="n">
        <v>1</v>
      </c>
      <c r="K275" s="36" t="n">
        <v>0.532361111111111</v>
      </c>
      <c r="P275" s="3" t="n">
        <v>39089</v>
      </c>
    </row>
    <row r="276" customFormat="false" ht="12.75" hidden="false" customHeight="false" outlineLevel="0" collapsed="false">
      <c r="A276" s="0" t="s">
        <v>265</v>
      </c>
      <c r="B276" s="0" t="s">
        <v>266</v>
      </c>
      <c r="C276" s="0" t="n">
        <v>5073.275</v>
      </c>
      <c r="D276" s="0" t="n">
        <v>0.026</v>
      </c>
      <c r="E276" s="0" t="n">
        <v>-2</v>
      </c>
      <c r="F276" s="0" t="n">
        <v>1</v>
      </c>
      <c r="G276" s="0" t="n">
        <v>-0.19</v>
      </c>
      <c r="H276" s="0" t="n">
        <v>0.05</v>
      </c>
      <c r="I276" s="0" t="n">
        <v>60</v>
      </c>
      <c r="J276" s="0" t="n">
        <v>0</v>
      </c>
      <c r="K276" s="36" t="n">
        <v>0.535289351851852</v>
      </c>
      <c r="P276" s="3" t="n">
        <v>39089</v>
      </c>
    </row>
    <row r="277" customFormat="false" ht="12.75" hidden="false" customHeight="false" outlineLevel="0" collapsed="false">
      <c r="A277" s="0" t="s">
        <v>265</v>
      </c>
      <c r="B277" s="0" t="s">
        <v>266</v>
      </c>
      <c r="C277" s="0" t="n">
        <v>5073.28</v>
      </c>
      <c r="D277" s="0" t="n">
        <v>0.037</v>
      </c>
      <c r="E277" s="0" t="n">
        <v>-2</v>
      </c>
      <c r="F277" s="0" t="n">
        <v>7</v>
      </c>
      <c r="G277" s="0" t="n">
        <v>-0.17</v>
      </c>
      <c r="H277" s="0" t="n">
        <v>0.05</v>
      </c>
      <c r="I277" s="0" t="n">
        <v>60</v>
      </c>
      <c r="J277" s="0" t="n">
        <v>0</v>
      </c>
      <c r="K277" s="36" t="n">
        <v>0.536273148148148</v>
      </c>
      <c r="P277" s="3" t="n">
        <v>39089</v>
      </c>
    </row>
    <row r="278" customFormat="false" ht="12.75" hidden="false" customHeight="false" outlineLevel="0" collapsed="false">
      <c r="A278" s="0" t="s">
        <v>267</v>
      </c>
      <c r="B278" s="0" t="s">
        <v>268</v>
      </c>
      <c r="C278" s="0" t="n">
        <v>5073.385</v>
      </c>
      <c r="D278" s="0" t="n">
        <v>0.032</v>
      </c>
      <c r="E278" s="0" t="n">
        <v>-6</v>
      </c>
      <c r="F278" s="0" t="n">
        <v>14</v>
      </c>
      <c r="G278" s="0" t="n">
        <v>-0.2</v>
      </c>
      <c r="H278" s="0" t="n">
        <v>0.051</v>
      </c>
      <c r="I278" s="0" t="n">
        <v>60</v>
      </c>
      <c r="J278" s="0" t="n">
        <v>0</v>
      </c>
      <c r="K278" s="36" t="n">
        <v>0.538958333333333</v>
      </c>
      <c r="P278" s="3" t="n">
        <v>39089</v>
      </c>
    </row>
    <row r="279" customFormat="false" ht="12.75" hidden="false" customHeight="false" outlineLevel="0" collapsed="false">
      <c r="A279" s="0" t="s">
        <v>267</v>
      </c>
      <c r="B279" s="0" t="s">
        <v>268</v>
      </c>
      <c r="C279" s="0" t="n">
        <v>5073.39</v>
      </c>
      <c r="D279" s="0" t="n">
        <v>0.039</v>
      </c>
      <c r="E279" s="0" t="n">
        <v>-5</v>
      </c>
      <c r="F279" s="0" t="n">
        <v>16</v>
      </c>
      <c r="G279" s="0" t="n">
        <v>-0.17</v>
      </c>
      <c r="H279" s="0" t="n">
        <v>0.051</v>
      </c>
      <c r="I279" s="0" t="n">
        <v>60</v>
      </c>
      <c r="J279" s="0" t="n">
        <v>0</v>
      </c>
      <c r="K279" s="36" t="n">
        <v>0.539861111111111</v>
      </c>
      <c r="P279" s="3" t="n">
        <v>39089</v>
      </c>
    </row>
    <row r="280" customFormat="false" ht="12.75" hidden="false" customHeight="false" outlineLevel="0" collapsed="false">
      <c r="A280" s="0" t="s">
        <v>267</v>
      </c>
      <c r="B280" s="0" t="s">
        <v>268</v>
      </c>
      <c r="C280" s="0" t="n">
        <v>5073.39</v>
      </c>
      <c r="D280" s="0" t="n">
        <v>0.035</v>
      </c>
      <c r="E280" s="0" t="n">
        <v>1</v>
      </c>
      <c r="F280" s="0" t="n">
        <v>6</v>
      </c>
      <c r="G280" s="0" t="n">
        <v>-0.16</v>
      </c>
      <c r="H280" s="0" t="n">
        <v>0.052</v>
      </c>
      <c r="I280" s="0" t="n">
        <v>60</v>
      </c>
      <c r="J280" s="0" t="n">
        <v>0</v>
      </c>
      <c r="K280" s="36" t="n">
        <v>0.540949074074074</v>
      </c>
      <c r="P280" s="3" t="n">
        <v>39089</v>
      </c>
    </row>
    <row r="281" customFormat="false" ht="12.75" hidden="false" customHeight="false" outlineLevel="0" collapsed="false">
      <c r="A281" s="0" t="s">
        <v>269</v>
      </c>
      <c r="B281" s="0" t="s">
        <v>270</v>
      </c>
      <c r="C281" s="0" t="n">
        <v>5073.39</v>
      </c>
      <c r="D281" s="0" t="n">
        <v>0.039</v>
      </c>
      <c r="E281" s="0" t="n">
        <v>2</v>
      </c>
      <c r="F281" s="0" t="n">
        <v>4</v>
      </c>
      <c r="G281" s="0" t="n">
        <v>-0.2</v>
      </c>
      <c r="H281" s="0" t="n">
        <v>0.052</v>
      </c>
      <c r="I281" s="0" t="n">
        <v>60</v>
      </c>
      <c r="J281" s="0" t="n">
        <v>0</v>
      </c>
      <c r="K281" s="36" t="n">
        <v>0.543969907407408</v>
      </c>
      <c r="P281" s="3" t="n">
        <v>39089</v>
      </c>
    </row>
    <row r="282" customFormat="false" ht="12.75" hidden="false" customHeight="false" outlineLevel="0" collapsed="false">
      <c r="A282" s="0" t="s">
        <v>269</v>
      </c>
      <c r="B282" s="0" t="s">
        <v>270</v>
      </c>
      <c r="C282" s="0" t="n">
        <v>5073.395</v>
      </c>
      <c r="D282" s="0" t="n">
        <v>0.039</v>
      </c>
      <c r="E282" s="0" t="n">
        <v>1</v>
      </c>
      <c r="F282" s="0" t="n">
        <v>8</v>
      </c>
      <c r="G282" s="0" t="n">
        <v>-0.17</v>
      </c>
      <c r="H282" s="0" t="n">
        <v>0.052</v>
      </c>
      <c r="I282" s="0" t="n">
        <v>60</v>
      </c>
      <c r="J282" s="0" t="n">
        <v>0</v>
      </c>
      <c r="K282" s="36" t="n">
        <v>0.544861111111111</v>
      </c>
      <c r="P282" s="3" t="n">
        <v>39089</v>
      </c>
    </row>
    <row r="283" customFormat="false" ht="12.75" hidden="false" customHeight="false" outlineLevel="0" collapsed="false">
      <c r="A283" s="0" t="s">
        <v>271</v>
      </c>
      <c r="B283" s="0" t="s">
        <v>272</v>
      </c>
      <c r="C283" s="0" t="n">
        <v>5073.24</v>
      </c>
      <c r="D283" s="0" t="n">
        <v>0.031</v>
      </c>
      <c r="E283" s="0" t="n">
        <v>-3</v>
      </c>
      <c r="F283" s="0" t="n">
        <v>0</v>
      </c>
      <c r="G283" s="0" t="n">
        <v>-0.17</v>
      </c>
      <c r="H283" s="0" t="n">
        <v>0.053</v>
      </c>
      <c r="I283" s="0" t="n">
        <v>60</v>
      </c>
      <c r="J283" s="0" t="n">
        <v>1</v>
      </c>
      <c r="K283" s="36" t="n">
        <v>0.547928240740741</v>
      </c>
      <c r="P283" s="3" t="n">
        <v>39089</v>
      </c>
    </row>
    <row r="284" customFormat="false" ht="12.75" hidden="false" customHeight="false" outlineLevel="0" collapsed="false">
      <c r="A284" s="0" t="s">
        <v>271</v>
      </c>
      <c r="B284" s="0" t="s">
        <v>272</v>
      </c>
      <c r="C284" s="0" t="n">
        <v>5073.24</v>
      </c>
      <c r="D284" s="0" t="n">
        <v>0.046</v>
      </c>
      <c r="E284" s="0" t="n">
        <v>-4</v>
      </c>
      <c r="F284" s="0" t="n">
        <v>4</v>
      </c>
      <c r="G284" s="0" t="n">
        <v>-0.15</v>
      </c>
      <c r="H284" s="0" t="n">
        <v>0.053</v>
      </c>
      <c r="I284" s="0" t="n">
        <v>60</v>
      </c>
      <c r="J284" s="0" t="n">
        <v>0</v>
      </c>
      <c r="K284" s="36" t="n">
        <v>0.548854166666667</v>
      </c>
      <c r="P284" s="3" t="n">
        <v>39089</v>
      </c>
    </row>
    <row r="285" customFormat="false" ht="12.75" hidden="false" customHeight="false" outlineLevel="0" collapsed="false">
      <c r="A285" s="0" t="s">
        <v>273</v>
      </c>
      <c r="B285" s="0" t="s">
        <v>274</v>
      </c>
      <c r="C285" s="0" t="n">
        <v>5073.13</v>
      </c>
      <c r="D285" s="0" t="n">
        <v>0.037</v>
      </c>
      <c r="E285" s="0" t="n">
        <v>-7</v>
      </c>
      <c r="F285" s="0" t="n">
        <v>10</v>
      </c>
      <c r="G285" s="0" t="n">
        <v>-0.17</v>
      </c>
      <c r="H285" s="0" t="n">
        <v>0.054</v>
      </c>
      <c r="I285" s="0" t="n">
        <v>60</v>
      </c>
      <c r="J285" s="0" t="n">
        <v>0</v>
      </c>
      <c r="K285" s="36" t="n">
        <v>0.553993055555556</v>
      </c>
      <c r="P285" s="3" t="n">
        <v>39089</v>
      </c>
    </row>
    <row r="286" customFormat="false" ht="12.75" hidden="false" customHeight="false" outlineLevel="0" collapsed="false">
      <c r="A286" s="0" t="s">
        <v>273</v>
      </c>
      <c r="B286" s="0" t="s">
        <v>274</v>
      </c>
      <c r="C286" s="0" t="n">
        <v>5073.13</v>
      </c>
      <c r="D286" s="0" t="n">
        <v>0.034</v>
      </c>
      <c r="E286" s="0" t="n">
        <v>-4</v>
      </c>
      <c r="F286" s="0" t="n">
        <v>-6</v>
      </c>
      <c r="G286" s="0" t="n">
        <v>-0.15</v>
      </c>
      <c r="H286" s="0" t="n">
        <v>0.054</v>
      </c>
      <c r="I286" s="0" t="n">
        <v>60</v>
      </c>
      <c r="J286" s="0" t="n">
        <v>0</v>
      </c>
      <c r="K286" s="36" t="n">
        <v>0.555138888888889</v>
      </c>
      <c r="P286" s="3" t="n">
        <v>39089</v>
      </c>
    </row>
    <row r="287" customFormat="false" ht="12.75" hidden="false" customHeight="false" outlineLevel="0" collapsed="false">
      <c r="A287" s="0" t="s">
        <v>275</v>
      </c>
      <c r="B287" s="0" t="s">
        <v>276</v>
      </c>
      <c r="C287" s="0" t="n">
        <v>5073.185</v>
      </c>
      <c r="D287" s="0" t="n">
        <v>0.029</v>
      </c>
      <c r="E287" s="0" t="n">
        <v>1</v>
      </c>
      <c r="F287" s="0" t="n">
        <v>4</v>
      </c>
      <c r="G287" s="0" t="n">
        <v>-0.16</v>
      </c>
      <c r="H287" s="0" t="n">
        <v>0.054</v>
      </c>
      <c r="I287" s="0" t="n">
        <v>60</v>
      </c>
      <c r="J287" s="0" t="n">
        <v>0</v>
      </c>
      <c r="K287" s="36" t="n">
        <v>0.557835648148148</v>
      </c>
      <c r="P287" s="3" t="n">
        <v>39089</v>
      </c>
    </row>
    <row r="288" customFormat="false" ht="12.75" hidden="false" customHeight="false" outlineLevel="0" collapsed="false">
      <c r="A288" s="0" t="s">
        <v>275</v>
      </c>
      <c r="B288" s="0" t="s">
        <v>276</v>
      </c>
      <c r="C288" s="0" t="n">
        <v>5073.195</v>
      </c>
      <c r="D288" s="0" t="n">
        <v>0.037</v>
      </c>
      <c r="E288" s="0" t="n">
        <v>3</v>
      </c>
      <c r="F288" s="0" t="n">
        <v>13</v>
      </c>
      <c r="G288" s="0" t="n">
        <v>-0.15</v>
      </c>
      <c r="H288" s="0" t="n">
        <v>0.054</v>
      </c>
      <c r="I288" s="0" t="n">
        <v>60</v>
      </c>
      <c r="J288" s="0" t="n">
        <v>0</v>
      </c>
      <c r="K288" s="36" t="n">
        <v>0.558738425925926</v>
      </c>
      <c r="P288" s="3" t="n">
        <v>39089</v>
      </c>
    </row>
    <row r="289" customFormat="false" ht="12.75" hidden="false" customHeight="false" outlineLevel="0" collapsed="false">
      <c r="A289" s="0" t="s">
        <v>277</v>
      </c>
      <c r="B289" s="0" t="s">
        <v>278</v>
      </c>
      <c r="C289" s="0" t="n">
        <v>5073.06</v>
      </c>
      <c r="D289" s="0" t="n">
        <v>0.037</v>
      </c>
      <c r="E289" s="0" t="n">
        <v>1</v>
      </c>
      <c r="F289" s="0" t="n">
        <v>5</v>
      </c>
      <c r="G289" s="0" t="n">
        <v>-0.16</v>
      </c>
      <c r="H289" s="0" t="n">
        <v>0.054</v>
      </c>
      <c r="I289" s="0" t="n">
        <v>60</v>
      </c>
      <c r="J289" s="0" t="n">
        <v>0</v>
      </c>
      <c r="K289" s="36" t="n">
        <v>0.56162037037037</v>
      </c>
      <c r="P289" s="3" t="n">
        <v>39089</v>
      </c>
    </row>
    <row r="290" customFormat="false" ht="12.75" hidden="false" customHeight="false" outlineLevel="0" collapsed="false">
      <c r="A290" s="0" t="s">
        <v>277</v>
      </c>
      <c r="B290" s="0" t="s">
        <v>278</v>
      </c>
      <c r="C290" s="0" t="n">
        <v>5073.06</v>
      </c>
      <c r="D290" s="0" t="n">
        <v>0.026</v>
      </c>
      <c r="E290" s="0" t="n">
        <v>3</v>
      </c>
      <c r="F290" s="0" t="n">
        <v>13</v>
      </c>
      <c r="G290" s="0" t="n">
        <v>-0.14</v>
      </c>
      <c r="H290" s="0" t="n">
        <v>0.054</v>
      </c>
      <c r="I290" s="0" t="n">
        <v>60</v>
      </c>
      <c r="J290" s="0" t="n">
        <v>0</v>
      </c>
      <c r="K290" s="36" t="n">
        <v>0.562581018518519</v>
      </c>
      <c r="P290" s="3" t="n">
        <v>39089</v>
      </c>
    </row>
    <row r="291" customFormat="false" ht="12.75" hidden="false" customHeight="false" outlineLevel="0" collapsed="false">
      <c r="A291" s="0" t="s">
        <v>279</v>
      </c>
      <c r="B291" s="0" t="s">
        <v>280</v>
      </c>
      <c r="C291" s="0" t="n">
        <v>5072.97</v>
      </c>
      <c r="D291" s="0" t="n">
        <v>0.03</v>
      </c>
      <c r="E291" s="0" t="n">
        <v>-4</v>
      </c>
      <c r="F291" s="0" t="n">
        <v>16</v>
      </c>
      <c r="G291" s="0" t="n">
        <v>-0.16</v>
      </c>
      <c r="H291" s="0" t="n">
        <v>0.054</v>
      </c>
      <c r="I291" s="0" t="n">
        <v>60</v>
      </c>
      <c r="J291" s="0" t="n">
        <v>0</v>
      </c>
      <c r="K291" s="36" t="n">
        <v>0.565243055555556</v>
      </c>
      <c r="P291" s="3" t="n">
        <v>39089</v>
      </c>
    </row>
    <row r="292" customFormat="false" ht="12.75" hidden="false" customHeight="false" outlineLevel="0" collapsed="false">
      <c r="A292" s="0" t="s">
        <v>279</v>
      </c>
      <c r="B292" s="0" t="s">
        <v>280</v>
      </c>
      <c r="C292" s="0" t="n">
        <v>5072.96</v>
      </c>
      <c r="D292" s="0" t="n">
        <v>0.026</v>
      </c>
      <c r="E292" s="0" t="n">
        <v>-3</v>
      </c>
      <c r="F292" s="0" t="n">
        <v>6</v>
      </c>
      <c r="G292" s="0" t="n">
        <v>-0.14</v>
      </c>
      <c r="H292" s="0" t="n">
        <v>0.054</v>
      </c>
      <c r="I292" s="0" t="n">
        <v>60</v>
      </c>
      <c r="J292" s="0" t="n">
        <v>0</v>
      </c>
      <c r="K292" s="36" t="n">
        <v>0.566261574074074</v>
      </c>
      <c r="P292" s="3" t="n">
        <v>39089</v>
      </c>
    </row>
    <row r="293" customFormat="false" ht="12.75" hidden="false" customHeight="false" outlineLevel="0" collapsed="false">
      <c r="A293" s="0" t="s">
        <v>281</v>
      </c>
      <c r="B293" s="0" t="s">
        <v>282</v>
      </c>
      <c r="C293" s="0" t="n">
        <v>5073.07</v>
      </c>
      <c r="D293" s="0" t="n">
        <v>0.045</v>
      </c>
      <c r="E293" s="0" t="n">
        <v>-4</v>
      </c>
      <c r="F293" s="0" t="n">
        <v>2</v>
      </c>
      <c r="G293" s="0" t="n">
        <v>-0.15</v>
      </c>
      <c r="H293" s="0" t="n">
        <v>0.054</v>
      </c>
      <c r="I293" s="0" t="n">
        <v>60</v>
      </c>
      <c r="J293" s="0" t="n">
        <v>0</v>
      </c>
      <c r="K293" s="36" t="n">
        <v>0.569050925925926</v>
      </c>
      <c r="P293" s="3" t="n">
        <v>39089</v>
      </c>
    </row>
    <row r="294" customFormat="false" ht="12.75" hidden="false" customHeight="false" outlineLevel="0" collapsed="false">
      <c r="A294" s="0" t="s">
        <v>281</v>
      </c>
      <c r="B294" s="0" t="s">
        <v>282</v>
      </c>
      <c r="C294" s="0" t="n">
        <v>5073.07</v>
      </c>
      <c r="D294" s="0" t="n">
        <v>0.033</v>
      </c>
      <c r="E294" s="0" t="n">
        <v>-3</v>
      </c>
      <c r="F294" s="0" t="n">
        <v>4</v>
      </c>
      <c r="G294" s="0" t="n">
        <v>-0.14</v>
      </c>
      <c r="H294" s="0" t="n">
        <v>0.053</v>
      </c>
      <c r="I294" s="0" t="n">
        <v>60</v>
      </c>
      <c r="J294" s="0" t="n">
        <v>0</v>
      </c>
      <c r="K294" s="36" t="n">
        <v>0.569988425925926</v>
      </c>
      <c r="P294" s="3" t="n">
        <v>39089</v>
      </c>
    </row>
    <row r="295" customFormat="false" ht="12.75" hidden="false" customHeight="false" outlineLevel="0" collapsed="false">
      <c r="A295" s="0" t="s">
        <v>283</v>
      </c>
      <c r="B295" s="0" t="s">
        <v>284</v>
      </c>
      <c r="C295" s="0" t="n">
        <v>5072.885</v>
      </c>
      <c r="D295" s="0" t="n">
        <v>0.028</v>
      </c>
      <c r="E295" s="0" t="n">
        <v>0</v>
      </c>
      <c r="F295" s="0" t="n">
        <v>2</v>
      </c>
      <c r="G295" s="0" t="n">
        <v>-0.16</v>
      </c>
      <c r="H295" s="0" t="n">
        <v>0.053</v>
      </c>
      <c r="I295" s="0" t="n">
        <v>60</v>
      </c>
      <c r="J295" s="0" t="n">
        <v>0</v>
      </c>
      <c r="K295" s="36" t="n">
        <v>0.572800925925926</v>
      </c>
      <c r="P295" s="3" t="n">
        <v>39089</v>
      </c>
    </row>
    <row r="296" customFormat="false" ht="12.75" hidden="false" customHeight="false" outlineLevel="0" collapsed="false">
      <c r="A296" s="0" t="s">
        <v>283</v>
      </c>
      <c r="B296" s="0" t="s">
        <v>284</v>
      </c>
      <c r="C296" s="0" t="n">
        <v>5072.88</v>
      </c>
      <c r="D296" s="0" t="n">
        <v>0.041</v>
      </c>
      <c r="E296" s="0" t="n">
        <v>-6</v>
      </c>
      <c r="F296" s="0" t="n">
        <v>1</v>
      </c>
      <c r="G296" s="0" t="n">
        <v>-0.14</v>
      </c>
      <c r="H296" s="0" t="n">
        <v>0.053</v>
      </c>
      <c r="I296" s="0" t="n">
        <v>60</v>
      </c>
      <c r="J296" s="0" t="n">
        <v>0</v>
      </c>
      <c r="K296" s="36" t="n">
        <v>0.57375</v>
      </c>
      <c r="P296" s="3" t="n">
        <v>39089</v>
      </c>
    </row>
    <row r="297" customFormat="false" ht="12.75" hidden="false" customHeight="false" outlineLevel="0" collapsed="false">
      <c r="A297" s="0" t="s">
        <v>285</v>
      </c>
      <c r="B297" s="0" t="s">
        <v>286</v>
      </c>
      <c r="C297" s="0" t="n">
        <v>5072.885</v>
      </c>
      <c r="D297" s="0" t="n">
        <v>0.028</v>
      </c>
      <c r="E297" s="0" t="n">
        <v>-13</v>
      </c>
      <c r="F297" s="0" t="n">
        <v>13</v>
      </c>
      <c r="G297" s="0" t="n">
        <v>-0.16</v>
      </c>
      <c r="H297" s="0" t="n">
        <v>0.053</v>
      </c>
      <c r="I297" s="0" t="n">
        <v>60</v>
      </c>
      <c r="J297" s="0" t="n">
        <v>0</v>
      </c>
      <c r="K297" s="36" t="n">
        <v>0.576365740740741</v>
      </c>
      <c r="P297" s="3" t="n">
        <v>39089</v>
      </c>
    </row>
    <row r="298" customFormat="false" ht="12.75" hidden="false" customHeight="false" outlineLevel="0" collapsed="false">
      <c r="A298" s="0" t="s">
        <v>285</v>
      </c>
      <c r="B298" s="0" t="s">
        <v>286</v>
      </c>
      <c r="C298" s="0" t="n">
        <v>5072.885</v>
      </c>
      <c r="D298" s="0" t="n">
        <v>0.035</v>
      </c>
      <c r="E298" s="0" t="n">
        <v>4</v>
      </c>
      <c r="F298" s="0" t="n">
        <v>8</v>
      </c>
      <c r="G298" s="0" t="n">
        <v>-0.13</v>
      </c>
      <c r="H298" s="0" t="n">
        <v>0.052</v>
      </c>
      <c r="I298" s="0" t="n">
        <v>60</v>
      </c>
      <c r="J298" s="0" t="n">
        <v>0</v>
      </c>
      <c r="K298" s="36" t="n">
        <v>0.577824074074074</v>
      </c>
      <c r="P298" s="3" t="n">
        <v>39089</v>
      </c>
    </row>
    <row r="299" customFormat="false" ht="12.75" hidden="false" customHeight="false" outlineLevel="0" collapsed="false">
      <c r="A299" s="0" t="s">
        <v>287</v>
      </c>
      <c r="B299" s="0" t="s">
        <v>288</v>
      </c>
      <c r="C299" s="0" t="n">
        <v>5072.395</v>
      </c>
      <c r="D299" s="0" t="n">
        <v>0.027</v>
      </c>
      <c r="E299" s="0" t="n">
        <v>14</v>
      </c>
      <c r="F299" s="0" t="n">
        <v>8</v>
      </c>
      <c r="G299" s="0" t="n">
        <v>-0.16</v>
      </c>
      <c r="H299" s="0" t="n">
        <v>0.052</v>
      </c>
      <c r="I299" s="0" t="n">
        <v>60</v>
      </c>
      <c r="J299" s="0" t="n">
        <v>0</v>
      </c>
      <c r="K299" s="36" t="n">
        <v>0.580972222222222</v>
      </c>
      <c r="P299" s="3" t="n">
        <v>39089</v>
      </c>
    </row>
    <row r="300" customFormat="false" ht="12.75" hidden="false" customHeight="false" outlineLevel="0" collapsed="false">
      <c r="A300" s="0" t="s">
        <v>287</v>
      </c>
      <c r="B300" s="0" t="s">
        <v>288</v>
      </c>
      <c r="C300" s="0" t="n">
        <v>5072.39</v>
      </c>
      <c r="D300" s="0" t="n">
        <v>0.042</v>
      </c>
      <c r="E300" s="0" t="n">
        <v>16</v>
      </c>
      <c r="F300" s="0" t="n">
        <v>10</v>
      </c>
      <c r="G300" s="0" t="n">
        <v>-0.13</v>
      </c>
      <c r="H300" s="0" t="n">
        <v>0.051</v>
      </c>
      <c r="I300" s="0" t="n">
        <v>60</v>
      </c>
      <c r="J300" s="0" t="n">
        <v>0</v>
      </c>
      <c r="K300" s="36" t="n">
        <v>0.582476851851852</v>
      </c>
      <c r="P300" s="3" t="n">
        <v>39089</v>
      </c>
    </row>
    <row r="304" customFormat="false" ht="12.75" hidden="false" customHeight="false" outlineLevel="0" collapsed="false">
      <c r="B304" s="0" t="s">
        <v>0</v>
      </c>
      <c r="C304" s="0" t="s">
        <v>1</v>
      </c>
      <c r="D304" s="0" t="s">
        <v>2</v>
      </c>
      <c r="E304" s="0" t="s">
        <v>3</v>
      </c>
      <c r="F304" s="0" t="s">
        <v>4</v>
      </c>
      <c r="G304" s="0" t="s">
        <v>3</v>
      </c>
      <c r="H304" s="0" t="s">
        <v>5</v>
      </c>
      <c r="I304" s="0" t="s">
        <v>6</v>
      </c>
      <c r="J304" s="0" t="s">
        <v>7</v>
      </c>
      <c r="K304" s="0" t="s">
        <v>8</v>
      </c>
      <c r="L304" s="0" t="s">
        <v>9</v>
      </c>
      <c r="M304" s="0" t="s">
        <v>10</v>
      </c>
      <c r="N304" s="0" t="s">
        <v>11</v>
      </c>
      <c r="O304" s="0" t="s">
        <v>12</v>
      </c>
      <c r="P304" s="0" t="s">
        <v>13</v>
      </c>
    </row>
    <row r="305" customFormat="false" ht="12.75" hidden="false" customHeight="false" outlineLevel="0" collapsed="false">
      <c r="O305" s="0" t="s">
        <v>11</v>
      </c>
    </row>
    <row r="306" customFormat="false" ht="12.75" hidden="false" customHeight="false" outlineLevel="0" collapsed="false">
      <c r="A306" s="4" t="s">
        <v>14</v>
      </c>
      <c r="B306" s="4" t="s">
        <v>15</v>
      </c>
      <c r="C306" s="4" t="n">
        <v>5079.415</v>
      </c>
      <c r="D306" s="4" t="n">
        <v>0.141</v>
      </c>
      <c r="E306" s="4" t="n">
        <v>-1</v>
      </c>
      <c r="F306" s="4" t="n">
        <v>0</v>
      </c>
      <c r="G306" s="4" t="n">
        <v>-0.35</v>
      </c>
      <c r="H306" s="4" t="n">
        <v>-0.062</v>
      </c>
      <c r="I306" s="4" t="n">
        <v>60</v>
      </c>
      <c r="J306" s="4" t="n">
        <v>9</v>
      </c>
      <c r="K306" s="5" t="n">
        <v>0.346469907407407</v>
      </c>
      <c r="P306" s="3" t="n">
        <v>39820</v>
      </c>
    </row>
    <row r="307" customFormat="false" ht="12.75" hidden="false" customHeight="false" outlineLevel="0" collapsed="false">
      <c r="A307" s="4" t="s">
        <v>14</v>
      </c>
      <c r="B307" s="4" t="s">
        <v>15</v>
      </c>
      <c r="C307" s="4" t="n">
        <v>5079.43</v>
      </c>
      <c r="D307" s="4" t="n">
        <v>0.129</v>
      </c>
      <c r="E307" s="4" t="n">
        <v>-2</v>
      </c>
      <c r="F307" s="4" t="n">
        <v>1</v>
      </c>
      <c r="G307" s="4" t="n">
        <v>-0.33</v>
      </c>
      <c r="H307" s="4" t="n">
        <v>-0.063</v>
      </c>
      <c r="I307" s="4" t="n">
        <v>60</v>
      </c>
      <c r="J307" s="4" t="n">
        <v>3</v>
      </c>
      <c r="K307" s="5" t="n">
        <v>0.347581018518518</v>
      </c>
      <c r="P307" s="3" t="n">
        <v>39820</v>
      </c>
    </row>
    <row r="308" customFormat="false" ht="12.75" hidden="false" customHeight="false" outlineLevel="0" collapsed="false">
      <c r="A308" s="4" t="s">
        <v>14</v>
      </c>
      <c r="B308" s="4" t="s">
        <v>15</v>
      </c>
      <c r="C308" s="4" t="n">
        <v>5079.46</v>
      </c>
      <c r="D308" s="4" t="n">
        <v>0.505</v>
      </c>
      <c r="E308" s="4" t="n">
        <v>-2</v>
      </c>
      <c r="F308" s="4" t="n">
        <v>0</v>
      </c>
      <c r="G308" s="4" t="n">
        <v>-0.32</v>
      </c>
      <c r="H308" s="4" t="n">
        <v>-0.063</v>
      </c>
      <c r="I308" s="4" t="n">
        <v>60</v>
      </c>
      <c r="J308" s="4" t="n">
        <v>0</v>
      </c>
      <c r="K308" s="5" t="n">
        <v>0.348831018518519</v>
      </c>
      <c r="P308" s="3" t="n">
        <v>39820</v>
      </c>
    </row>
    <row r="309" customFormat="false" ht="12.75" hidden="false" customHeight="false" outlineLevel="0" collapsed="false">
      <c r="A309" s="4" t="s">
        <v>14</v>
      </c>
      <c r="B309" s="4" t="s">
        <v>15</v>
      </c>
      <c r="C309" s="4" t="n">
        <v>5079.44</v>
      </c>
      <c r="D309" s="4" t="n">
        <v>0.069</v>
      </c>
      <c r="E309" s="4" t="n">
        <v>-5</v>
      </c>
      <c r="F309" s="4" t="n">
        <v>3</v>
      </c>
      <c r="G309" s="4" t="n">
        <v>-0.31</v>
      </c>
      <c r="H309" s="4" t="n">
        <v>-0.063</v>
      </c>
      <c r="I309" s="4" t="n">
        <v>60</v>
      </c>
      <c r="J309" s="4" t="n">
        <v>5</v>
      </c>
      <c r="K309" s="5" t="n">
        <v>0.34974537037037</v>
      </c>
      <c r="P309" s="3" t="n">
        <v>39820</v>
      </c>
    </row>
    <row r="310" customFormat="false" ht="12.75" hidden="false" customHeight="false" outlineLevel="0" collapsed="false">
      <c r="A310" s="4" t="s">
        <v>14</v>
      </c>
      <c r="B310" s="4" t="s">
        <v>15</v>
      </c>
      <c r="C310" s="4" t="n">
        <v>5079.45</v>
      </c>
      <c r="D310" s="4" t="n">
        <v>0.053</v>
      </c>
      <c r="E310" s="4" t="n">
        <v>-5</v>
      </c>
      <c r="F310" s="4" t="n">
        <v>5</v>
      </c>
      <c r="G310" s="4" t="n">
        <v>-0.31</v>
      </c>
      <c r="H310" s="4" t="n">
        <v>-0.064</v>
      </c>
      <c r="I310" s="4" t="n">
        <v>60</v>
      </c>
      <c r="J310" s="4" t="n">
        <v>4</v>
      </c>
      <c r="K310" s="5" t="n">
        <v>0.350798611111111</v>
      </c>
      <c r="P310" s="3" t="n">
        <v>39820</v>
      </c>
    </row>
    <row r="311" customFormat="false" ht="12.75" hidden="false" customHeight="false" outlineLevel="0" collapsed="false">
      <c r="A311" s="4" t="s">
        <v>14</v>
      </c>
      <c r="B311" s="4" t="s">
        <v>15</v>
      </c>
      <c r="C311" s="4" t="n">
        <v>5079.3</v>
      </c>
      <c r="D311" s="4" t="n">
        <v>0.122</v>
      </c>
      <c r="E311" s="4" t="n">
        <v>-2</v>
      </c>
      <c r="F311" s="4" t="n">
        <v>-3</v>
      </c>
      <c r="G311" s="4" t="n">
        <v>-0.07</v>
      </c>
      <c r="H311" s="4" t="n">
        <v>0.023</v>
      </c>
      <c r="I311" s="4" t="n">
        <v>60</v>
      </c>
      <c r="J311" s="4" t="n">
        <v>0</v>
      </c>
      <c r="K311" s="5" t="n">
        <v>0.692731481481481</v>
      </c>
      <c r="P311" s="3" t="n">
        <v>39820</v>
      </c>
    </row>
    <row r="312" customFormat="false" ht="12.75" hidden="false" customHeight="false" outlineLevel="0" collapsed="false">
      <c r="A312" s="4" t="s">
        <v>14</v>
      </c>
      <c r="B312" s="4" t="s">
        <v>15</v>
      </c>
      <c r="C312" s="4" t="n">
        <v>5079.32</v>
      </c>
      <c r="D312" s="4" t="n">
        <v>0.061</v>
      </c>
      <c r="E312" s="4" t="n">
        <v>-3</v>
      </c>
      <c r="F312" s="4" t="n">
        <v>-4</v>
      </c>
      <c r="G312" s="4" t="n">
        <v>-0.04</v>
      </c>
      <c r="H312" s="4" t="n">
        <v>0.023</v>
      </c>
      <c r="I312" s="4" t="n">
        <v>60</v>
      </c>
      <c r="J312" s="4" t="n">
        <v>3</v>
      </c>
      <c r="K312" s="5" t="n">
        <v>0.693715277777778</v>
      </c>
      <c r="P312" s="3" t="n">
        <v>39820</v>
      </c>
    </row>
    <row r="313" customFormat="false" ht="12.75" hidden="false" customHeight="false" outlineLevel="0" collapsed="false">
      <c r="A313" s="4" t="s">
        <v>14</v>
      </c>
      <c r="B313" s="4" t="s">
        <v>15</v>
      </c>
      <c r="C313" s="4" t="n">
        <v>5079.31</v>
      </c>
      <c r="D313" s="4" t="n">
        <v>0.07</v>
      </c>
      <c r="E313" s="4" t="n">
        <v>-4</v>
      </c>
      <c r="F313" s="4" t="n">
        <v>-4</v>
      </c>
      <c r="G313" s="4" t="n">
        <v>-0.02</v>
      </c>
      <c r="H313" s="4" t="n">
        <v>0.023</v>
      </c>
      <c r="I313" s="4" t="n">
        <v>60</v>
      </c>
      <c r="J313" s="4" t="n">
        <v>4</v>
      </c>
      <c r="K313" s="5" t="n">
        <v>0.6946875</v>
      </c>
      <c r="P313" s="3" t="n">
        <v>39820</v>
      </c>
    </row>
    <row r="314" customFormat="false" ht="12.75" hidden="false" customHeight="false" outlineLevel="0" collapsed="false">
      <c r="A314" s="4" t="s">
        <v>14</v>
      </c>
      <c r="B314" s="4" t="s">
        <v>15</v>
      </c>
      <c r="C314" s="4" t="n">
        <v>5079.33</v>
      </c>
      <c r="D314" s="4" t="n">
        <v>0.141</v>
      </c>
      <c r="E314" s="4" t="n">
        <v>-4</v>
      </c>
      <c r="F314" s="4" t="n">
        <v>-5</v>
      </c>
      <c r="G314" s="4" t="n">
        <v>-0.02</v>
      </c>
      <c r="H314" s="4" t="n">
        <v>0.022</v>
      </c>
      <c r="I314" s="4" t="n">
        <v>60</v>
      </c>
      <c r="J314" s="4" t="n">
        <v>1</v>
      </c>
      <c r="K314" s="5" t="n">
        <v>0.695625</v>
      </c>
      <c r="P314" s="3" t="n">
        <v>39820</v>
      </c>
    </row>
    <row r="315" customFormat="false" ht="12.75" hidden="false" customHeight="false" outlineLevel="0" collapsed="false">
      <c r="A315" s="0" t="s">
        <v>39</v>
      </c>
      <c r="B315" s="0" t="s">
        <v>288</v>
      </c>
      <c r="C315" s="0" t="n">
        <v>5066.165</v>
      </c>
      <c r="D315" s="0" t="n">
        <v>0.065</v>
      </c>
      <c r="E315" s="0" t="n">
        <v>1</v>
      </c>
      <c r="F315" s="0" t="n">
        <v>-1</v>
      </c>
      <c r="G315" s="0" t="n">
        <v>-0.11</v>
      </c>
      <c r="H315" s="0" t="n">
        <v>0.003</v>
      </c>
      <c r="I315" s="0" t="n">
        <v>60</v>
      </c>
      <c r="J315" s="0" t="n">
        <v>0</v>
      </c>
      <c r="K315" s="36" t="n">
        <v>0.500451388888889</v>
      </c>
      <c r="P315" s="3" t="n">
        <v>39820</v>
      </c>
    </row>
    <row r="316" customFormat="false" ht="12.75" hidden="false" customHeight="false" outlineLevel="0" collapsed="false">
      <c r="A316" s="0" t="s">
        <v>39</v>
      </c>
      <c r="B316" s="0" t="s">
        <v>288</v>
      </c>
      <c r="C316" s="0" t="n">
        <v>5066.16</v>
      </c>
      <c r="D316" s="0" t="n">
        <v>0.034</v>
      </c>
      <c r="E316" s="0" t="n">
        <v>-6</v>
      </c>
      <c r="F316" s="0" t="n">
        <v>10</v>
      </c>
      <c r="G316" s="0" t="n">
        <v>-0.09</v>
      </c>
      <c r="H316" s="0" t="n">
        <v>0.004</v>
      </c>
      <c r="I316" s="0" t="n">
        <v>60</v>
      </c>
      <c r="J316" s="0" t="n">
        <v>0</v>
      </c>
      <c r="K316" s="36" t="n">
        <v>0.501377314814815</v>
      </c>
      <c r="P316" s="3" t="n">
        <v>39820</v>
      </c>
    </row>
    <row r="317" customFormat="false" ht="12.75" hidden="false" customHeight="false" outlineLevel="0" collapsed="false">
      <c r="A317" s="0" t="s">
        <v>39</v>
      </c>
      <c r="B317" s="0" t="s">
        <v>286</v>
      </c>
      <c r="C317" s="0" t="n">
        <v>5066.22</v>
      </c>
      <c r="D317" s="0" t="n">
        <v>0.054</v>
      </c>
      <c r="E317" s="0" t="n">
        <v>35</v>
      </c>
      <c r="F317" s="0" t="n">
        <v>3</v>
      </c>
      <c r="G317" s="0" t="n">
        <v>-0.06</v>
      </c>
      <c r="H317" s="0" t="n">
        <v>0.007</v>
      </c>
      <c r="I317" s="0" t="n">
        <v>60</v>
      </c>
      <c r="J317" s="0" t="n">
        <v>0</v>
      </c>
      <c r="K317" s="36" t="n">
        <v>0.505856481481482</v>
      </c>
      <c r="P317" s="3" t="n">
        <v>39820</v>
      </c>
    </row>
    <row r="318" customFormat="false" ht="12.75" hidden="false" customHeight="false" outlineLevel="0" collapsed="false">
      <c r="A318" s="0" t="s">
        <v>39</v>
      </c>
      <c r="B318" s="0" t="s">
        <v>286</v>
      </c>
      <c r="C318" s="0" t="n">
        <v>5066.205</v>
      </c>
      <c r="D318" s="0" t="n">
        <v>0.036</v>
      </c>
      <c r="E318" s="0" t="n">
        <v>-10</v>
      </c>
      <c r="F318" s="0" t="n">
        <v>9</v>
      </c>
      <c r="G318" s="0" t="n">
        <v>-0.05</v>
      </c>
      <c r="H318" s="0" t="n">
        <v>0.008</v>
      </c>
      <c r="I318" s="0" t="n">
        <v>60</v>
      </c>
      <c r="J318" s="0" t="n">
        <v>0</v>
      </c>
      <c r="K318" s="36" t="n">
        <v>0.506967592592593</v>
      </c>
      <c r="P318" s="3" t="n">
        <v>39820</v>
      </c>
    </row>
    <row r="319" customFormat="false" ht="12.75" hidden="false" customHeight="false" outlineLevel="0" collapsed="false">
      <c r="A319" s="0" t="s">
        <v>39</v>
      </c>
      <c r="B319" s="0" t="s">
        <v>286</v>
      </c>
      <c r="C319" s="0" t="n">
        <v>5066.21</v>
      </c>
      <c r="D319" s="0" t="n">
        <v>0.047</v>
      </c>
      <c r="E319" s="0" t="n">
        <v>-3</v>
      </c>
      <c r="F319" s="0" t="n">
        <v>-3</v>
      </c>
      <c r="G319" s="0" t="n">
        <v>-0.05</v>
      </c>
      <c r="H319" s="0" t="n">
        <v>0.009</v>
      </c>
      <c r="I319" s="0" t="n">
        <v>60</v>
      </c>
      <c r="J319" s="0" t="n">
        <v>0</v>
      </c>
      <c r="K319" s="36" t="n">
        <v>0.508009259259259</v>
      </c>
      <c r="P319" s="3" t="n">
        <v>39820</v>
      </c>
    </row>
    <row r="320" customFormat="false" ht="12.75" hidden="false" customHeight="false" outlineLevel="0" collapsed="false">
      <c r="A320" s="0" t="s">
        <v>39</v>
      </c>
      <c r="B320" s="0" t="s">
        <v>284</v>
      </c>
      <c r="C320" s="0" t="n">
        <v>5066.2</v>
      </c>
      <c r="D320" s="0" t="n">
        <v>0.04</v>
      </c>
      <c r="E320" s="0" t="n">
        <v>5</v>
      </c>
      <c r="F320" s="0" t="n">
        <v>7</v>
      </c>
      <c r="G320" s="0" t="n">
        <v>-0.11</v>
      </c>
      <c r="H320" s="0" t="n">
        <v>0.011</v>
      </c>
      <c r="I320" s="0" t="n">
        <v>60</v>
      </c>
      <c r="J320" s="0" t="n">
        <v>0</v>
      </c>
      <c r="K320" s="36" t="n">
        <v>0.510729166666667</v>
      </c>
      <c r="P320" s="3" t="n">
        <v>39820</v>
      </c>
    </row>
    <row r="321" customFormat="false" ht="12.75" hidden="false" customHeight="false" outlineLevel="0" collapsed="false">
      <c r="A321" s="0" t="s">
        <v>39</v>
      </c>
      <c r="B321" s="0" t="s">
        <v>284</v>
      </c>
      <c r="C321" s="0" t="n">
        <v>5066.205</v>
      </c>
      <c r="D321" s="0" t="n">
        <v>0.044</v>
      </c>
      <c r="E321" s="0" t="n">
        <v>7</v>
      </c>
      <c r="F321" s="0" t="n">
        <v>15</v>
      </c>
      <c r="G321" s="0" t="n">
        <v>-0.08</v>
      </c>
      <c r="H321" s="0" t="n">
        <v>0.012</v>
      </c>
      <c r="I321" s="0" t="n">
        <v>60</v>
      </c>
      <c r="J321" s="0" t="n">
        <v>1</v>
      </c>
      <c r="K321" s="36" t="n">
        <v>0.511666666666667</v>
      </c>
      <c r="P321" s="3" t="n">
        <v>39820</v>
      </c>
    </row>
    <row r="322" customFormat="false" ht="12.75" hidden="false" customHeight="false" outlineLevel="0" collapsed="false">
      <c r="A322" s="0" t="s">
        <v>39</v>
      </c>
      <c r="B322" s="0" t="s">
        <v>282</v>
      </c>
      <c r="C322" s="0" t="n">
        <v>5066.17</v>
      </c>
      <c r="D322" s="0" t="n">
        <v>0.033</v>
      </c>
      <c r="E322" s="0" t="n">
        <v>4</v>
      </c>
      <c r="F322" s="0" t="n">
        <v>2</v>
      </c>
      <c r="G322" s="0" t="n">
        <v>-0.12</v>
      </c>
      <c r="H322" s="0" t="n">
        <v>0.014</v>
      </c>
      <c r="I322" s="0" t="n">
        <v>60</v>
      </c>
      <c r="J322" s="0" t="n">
        <v>1</v>
      </c>
      <c r="K322" s="36" t="n">
        <v>0.514722222222222</v>
      </c>
      <c r="P322" s="3" t="n">
        <v>39820</v>
      </c>
    </row>
    <row r="323" customFormat="false" ht="12.75" hidden="false" customHeight="false" outlineLevel="0" collapsed="false">
      <c r="A323" s="0" t="s">
        <v>39</v>
      </c>
      <c r="B323" s="0" t="s">
        <v>282</v>
      </c>
      <c r="C323" s="0" t="n">
        <v>5066.175</v>
      </c>
      <c r="D323" s="0" t="n">
        <v>0.05</v>
      </c>
      <c r="E323" s="0" t="n">
        <v>5</v>
      </c>
      <c r="F323" s="0" t="n">
        <v>6</v>
      </c>
      <c r="G323" s="0" t="n">
        <v>-0.1</v>
      </c>
      <c r="H323" s="0" t="n">
        <v>0.015</v>
      </c>
      <c r="I323" s="0" t="n">
        <v>60</v>
      </c>
      <c r="J323" s="0" t="n">
        <v>0</v>
      </c>
      <c r="K323" s="36" t="n">
        <v>0.515659722222222</v>
      </c>
      <c r="P323" s="3" t="n">
        <v>39820</v>
      </c>
    </row>
    <row r="324" customFormat="false" ht="12.75" hidden="false" customHeight="false" outlineLevel="0" collapsed="false">
      <c r="A324" s="0" t="s">
        <v>39</v>
      </c>
      <c r="B324" s="0" t="s">
        <v>280</v>
      </c>
      <c r="C324" s="0" t="n">
        <v>5066.23</v>
      </c>
      <c r="D324" s="0" t="n">
        <v>0.041</v>
      </c>
      <c r="E324" s="0" t="n">
        <v>8</v>
      </c>
      <c r="F324" s="0" t="n">
        <v>5</v>
      </c>
      <c r="G324" s="0" t="n">
        <v>-0.09</v>
      </c>
      <c r="H324" s="0" t="n">
        <v>0.017</v>
      </c>
      <c r="I324" s="0" t="n">
        <v>60</v>
      </c>
      <c r="J324" s="0" t="n">
        <v>1</v>
      </c>
      <c r="K324" s="36" t="n">
        <v>0.518530092592593</v>
      </c>
      <c r="P324" s="3" t="n">
        <v>39820</v>
      </c>
    </row>
    <row r="325" customFormat="false" ht="12.75" hidden="false" customHeight="false" outlineLevel="0" collapsed="false">
      <c r="A325" s="0" t="s">
        <v>39</v>
      </c>
      <c r="B325" s="0" t="s">
        <v>280</v>
      </c>
      <c r="C325" s="0" t="n">
        <v>5066.235</v>
      </c>
      <c r="D325" s="0" t="n">
        <v>0.043</v>
      </c>
      <c r="E325" s="0" t="n">
        <v>2</v>
      </c>
      <c r="F325" s="0" t="n">
        <v>10</v>
      </c>
      <c r="G325" s="0" t="n">
        <v>-0.06</v>
      </c>
      <c r="H325" s="0" t="n">
        <v>0.017</v>
      </c>
      <c r="I325" s="0" t="n">
        <v>60</v>
      </c>
      <c r="J325" s="0" t="n">
        <v>1</v>
      </c>
      <c r="K325" s="36" t="n">
        <v>0.519560185185185</v>
      </c>
      <c r="P325" s="3" t="n">
        <v>39820</v>
      </c>
    </row>
    <row r="326" customFormat="false" ht="12.75" hidden="false" customHeight="false" outlineLevel="0" collapsed="false">
      <c r="A326" s="0" t="s">
        <v>39</v>
      </c>
      <c r="B326" s="0" t="s">
        <v>278</v>
      </c>
      <c r="C326" s="0" t="n">
        <v>5066.35</v>
      </c>
      <c r="D326" s="0" t="n">
        <v>0.036</v>
      </c>
      <c r="E326" s="0" t="n">
        <v>5</v>
      </c>
      <c r="F326" s="0" t="n">
        <v>7</v>
      </c>
      <c r="G326" s="0" t="n">
        <v>-0.07</v>
      </c>
      <c r="H326" s="0" t="n">
        <v>0.019</v>
      </c>
      <c r="I326" s="0" t="n">
        <v>60</v>
      </c>
      <c r="J326" s="0" t="n">
        <v>0</v>
      </c>
      <c r="K326" s="36" t="n">
        <v>0.522546296296296</v>
      </c>
      <c r="P326" s="3" t="n">
        <v>39820</v>
      </c>
    </row>
    <row r="327" customFormat="false" ht="12.75" hidden="false" customHeight="false" outlineLevel="0" collapsed="false">
      <c r="A327" s="0" t="s">
        <v>39</v>
      </c>
      <c r="B327" s="0" t="s">
        <v>278</v>
      </c>
      <c r="C327" s="0" t="n">
        <v>5066.355</v>
      </c>
      <c r="D327" s="0" t="n">
        <v>0.042</v>
      </c>
      <c r="E327" s="0" t="n">
        <v>3</v>
      </c>
      <c r="F327" s="0" t="n">
        <v>6</v>
      </c>
      <c r="G327" s="0" t="n">
        <v>-0.05</v>
      </c>
      <c r="H327" s="0" t="n">
        <v>0.02</v>
      </c>
      <c r="I327" s="0" t="n">
        <v>60</v>
      </c>
      <c r="J327" s="0" t="n">
        <v>0</v>
      </c>
      <c r="K327" s="36" t="n">
        <v>0.523506944444445</v>
      </c>
      <c r="P327" s="3" t="n">
        <v>39820</v>
      </c>
    </row>
    <row r="328" customFormat="false" ht="12.75" hidden="false" customHeight="false" outlineLevel="0" collapsed="false">
      <c r="A328" s="0" t="s">
        <v>39</v>
      </c>
      <c r="B328" s="0" t="s">
        <v>276</v>
      </c>
      <c r="C328" s="0" t="n">
        <v>5066.5</v>
      </c>
      <c r="D328" s="0" t="n">
        <v>0.059</v>
      </c>
      <c r="E328" s="0" t="n">
        <v>1</v>
      </c>
      <c r="F328" s="0" t="n">
        <v>2</v>
      </c>
      <c r="G328" s="0" t="n">
        <v>-0.08</v>
      </c>
      <c r="H328" s="0" t="n">
        <v>0.022</v>
      </c>
      <c r="I328" s="0" t="n">
        <v>60</v>
      </c>
      <c r="J328" s="0" t="n">
        <v>0</v>
      </c>
      <c r="K328" s="36" t="n">
        <v>0.526076388888889</v>
      </c>
      <c r="P328" s="3" t="n">
        <v>39820</v>
      </c>
    </row>
    <row r="329" customFormat="false" ht="12.75" hidden="false" customHeight="false" outlineLevel="0" collapsed="false">
      <c r="A329" s="0" t="s">
        <v>39</v>
      </c>
      <c r="B329" s="0" t="s">
        <v>276</v>
      </c>
      <c r="C329" s="0" t="n">
        <v>5066.505</v>
      </c>
      <c r="D329" s="0" t="n">
        <v>0.038</v>
      </c>
      <c r="E329" s="0" t="n">
        <v>2</v>
      </c>
      <c r="F329" s="0" t="n">
        <v>4</v>
      </c>
      <c r="G329" s="0" t="n">
        <v>-0.05</v>
      </c>
      <c r="H329" s="0" t="n">
        <v>0.023</v>
      </c>
      <c r="I329" s="0" t="n">
        <v>60</v>
      </c>
      <c r="J329" s="0" t="n">
        <v>0</v>
      </c>
      <c r="K329" s="36" t="n">
        <v>0.527037037037037</v>
      </c>
      <c r="P329" s="3" t="n">
        <v>39820</v>
      </c>
    </row>
    <row r="330" customFormat="false" ht="12.75" hidden="false" customHeight="false" outlineLevel="0" collapsed="false">
      <c r="A330" s="0" t="s">
        <v>39</v>
      </c>
      <c r="B330" s="0" t="s">
        <v>274</v>
      </c>
      <c r="C330" s="0" t="n">
        <v>5066.665</v>
      </c>
      <c r="D330" s="0" t="n">
        <v>0.039</v>
      </c>
      <c r="E330" s="0" t="n">
        <v>-7</v>
      </c>
      <c r="F330" s="0" t="n">
        <v>19</v>
      </c>
      <c r="G330" s="0" t="n">
        <v>-0.07</v>
      </c>
      <c r="H330" s="0" t="n">
        <v>0.025</v>
      </c>
      <c r="I330" s="0" t="n">
        <v>60</v>
      </c>
      <c r="J330" s="0" t="n">
        <v>0</v>
      </c>
      <c r="K330" s="36" t="n">
        <v>0.529872685185185</v>
      </c>
      <c r="P330" s="3" t="n">
        <v>39820</v>
      </c>
    </row>
    <row r="331" customFormat="false" ht="12.75" hidden="false" customHeight="false" outlineLevel="0" collapsed="false">
      <c r="A331" s="0" t="s">
        <v>39</v>
      </c>
      <c r="B331" s="0" t="s">
        <v>274</v>
      </c>
      <c r="C331" s="0" t="n">
        <v>5066.66</v>
      </c>
      <c r="D331" s="0" t="n">
        <v>0.045</v>
      </c>
      <c r="E331" s="0" t="n">
        <v>-3</v>
      </c>
      <c r="F331" s="0" t="n">
        <v>4</v>
      </c>
      <c r="G331" s="0" t="n">
        <v>-0.03</v>
      </c>
      <c r="H331" s="0" t="n">
        <v>0.025</v>
      </c>
      <c r="I331" s="0" t="n">
        <v>60</v>
      </c>
      <c r="J331" s="0" t="n">
        <v>0</v>
      </c>
      <c r="K331" s="36" t="n">
        <v>0.531273148148148</v>
      </c>
      <c r="P331" s="3" t="n">
        <v>39820</v>
      </c>
    </row>
    <row r="332" customFormat="false" ht="12.75" hidden="false" customHeight="false" outlineLevel="0" collapsed="false">
      <c r="A332" s="0" t="s">
        <v>39</v>
      </c>
      <c r="B332" s="0" t="s">
        <v>272</v>
      </c>
      <c r="C332" s="0" t="n">
        <v>5066.84</v>
      </c>
      <c r="D332" s="0" t="n">
        <v>0.039</v>
      </c>
      <c r="E332" s="0" t="n">
        <v>5</v>
      </c>
      <c r="F332" s="0" t="n">
        <v>-3</v>
      </c>
      <c r="G332" s="0" t="n">
        <v>-0.06</v>
      </c>
      <c r="H332" s="0" t="n">
        <v>0.027</v>
      </c>
      <c r="I332" s="0" t="n">
        <v>60</v>
      </c>
      <c r="J332" s="0" t="n">
        <v>0</v>
      </c>
      <c r="K332" s="36" t="n">
        <v>0.534270833333333</v>
      </c>
      <c r="P332" s="3" t="n">
        <v>39820</v>
      </c>
    </row>
    <row r="333" customFormat="false" ht="12.75" hidden="false" customHeight="false" outlineLevel="0" collapsed="false">
      <c r="A333" s="0" t="s">
        <v>39</v>
      </c>
      <c r="B333" s="0" t="s">
        <v>272</v>
      </c>
      <c r="C333" s="0" t="n">
        <v>5066.845</v>
      </c>
      <c r="D333" s="0" t="n">
        <v>0.033</v>
      </c>
      <c r="E333" s="0" t="n">
        <v>10</v>
      </c>
      <c r="F333" s="0" t="n">
        <v>2</v>
      </c>
      <c r="G333" s="0" t="n">
        <v>-0.03</v>
      </c>
      <c r="H333" s="0" t="n">
        <v>0.029</v>
      </c>
      <c r="I333" s="0" t="n">
        <v>60</v>
      </c>
      <c r="J333" s="0" t="n">
        <v>0</v>
      </c>
      <c r="K333" s="36" t="n">
        <v>0.535891203703704</v>
      </c>
      <c r="P333" s="3" t="n">
        <v>39820</v>
      </c>
    </row>
    <row r="334" customFormat="false" ht="12.75" hidden="false" customHeight="false" outlineLevel="0" collapsed="false">
      <c r="A334" s="0" t="s">
        <v>39</v>
      </c>
      <c r="B334" s="0" t="s">
        <v>270</v>
      </c>
      <c r="C334" s="0" t="n">
        <v>5066.98</v>
      </c>
      <c r="D334" s="0" t="n">
        <v>0.057</v>
      </c>
      <c r="E334" s="0" t="n">
        <v>-6</v>
      </c>
      <c r="F334" s="0" t="n">
        <v>12</v>
      </c>
      <c r="G334" s="0" t="n">
        <v>-0.06</v>
      </c>
      <c r="H334" s="0" t="n">
        <v>0.03</v>
      </c>
      <c r="I334" s="0" t="n">
        <v>60</v>
      </c>
      <c r="J334" s="0" t="n">
        <v>0</v>
      </c>
      <c r="K334" s="36" t="n">
        <v>0.539143518518519</v>
      </c>
      <c r="P334" s="3" t="n">
        <v>39820</v>
      </c>
    </row>
    <row r="335" customFormat="false" ht="12.75" hidden="false" customHeight="false" outlineLevel="0" collapsed="false">
      <c r="A335" s="0" t="s">
        <v>39</v>
      </c>
      <c r="B335" s="0" t="s">
        <v>270</v>
      </c>
      <c r="C335" s="0" t="n">
        <v>5066.98</v>
      </c>
      <c r="D335" s="0" t="n">
        <v>0.055</v>
      </c>
      <c r="E335" s="0" t="n">
        <v>1</v>
      </c>
      <c r="F335" s="0" t="n">
        <v>2</v>
      </c>
      <c r="G335" s="0" t="n">
        <v>-0.04</v>
      </c>
      <c r="H335" s="0" t="n">
        <v>0.031</v>
      </c>
      <c r="I335" s="0" t="n">
        <v>60</v>
      </c>
      <c r="J335" s="0" t="n">
        <v>2</v>
      </c>
      <c r="K335" s="36" t="n">
        <v>0.540324074074074</v>
      </c>
      <c r="P335" s="3" t="n">
        <v>39820</v>
      </c>
    </row>
    <row r="336" customFormat="false" ht="12.75" hidden="false" customHeight="false" outlineLevel="0" collapsed="false">
      <c r="A336" s="0" t="s">
        <v>39</v>
      </c>
      <c r="B336" s="0" t="s">
        <v>268</v>
      </c>
      <c r="C336" s="0" t="n">
        <v>5067.105</v>
      </c>
      <c r="D336" s="0" t="n">
        <v>0.047</v>
      </c>
      <c r="E336" s="0" t="n">
        <v>1</v>
      </c>
      <c r="F336" s="0" t="n">
        <v>10</v>
      </c>
      <c r="G336" s="0" t="n">
        <v>-0.05</v>
      </c>
      <c r="H336" s="0" t="n">
        <v>0.034</v>
      </c>
      <c r="I336" s="0" t="n">
        <v>60</v>
      </c>
      <c r="J336" s="0" t="n">
        <v>0</v>
      </c>
      <c r="K336" s="36" t="n">
        <v>0.544085648148148</v>
      </c>
      <c r="P336" s="3" t="n">
        <v>39820</v>
      </c>
    </row>
    <row r="337" customFormat="false" ht="12.75" hidden="false" customHeight="false" outlineLevel="0" collapsed="false">
      <c r="A337" s="0" t="s">
        <v>39</v>
      </c>
      <c r="B337" s="0" t="s">
        <v>268</v>
      </c>
      <c r="C337" s="0" t="n">
        <v>5067.11</v>
      </c>
      <c r="D337" s="0" t="n">
        <v>0.047</v>
      </c>
      <c r="E337" s="0" t="n">
        <v>2</v>
      </c>
      <c r="F337" s="0" t="n">
        <v>3</v>
      </c>
      <c r="G337" s="0" t="n">
        <v>-0.03</v>
      </c>
      <c r="H337" s="0" t="n">
        <v>0.035</v>
      </c>
      <c r="I337" s="0" t="n">
        <v>60</v>
      </c>
      <c r="J337" s="0" t="n">
        <v>0</v>
      </c>
      <c r="K337" s="36" t="n">
        <v>0.54587962962963</v>
      </c>
      <c r="P337" s="3" t="n">
        <v>39820</v>
      </c>
    </row>
    <row r="338" customFormat="false" ht="12.75" hidden="false" customHeight="false" outlineLevel="0" collapsed="false">
      <c r="A338" s="0" t="s">
        <v>39</v>
      </c>
      <c r="B338" s="0" t="s">
        <v>266</v>
      </c>
      <c r="C338" s="0" t="n">
        <v>5067.39</v>
      </c>
      <c r="D338" s="0" t="n">
        <v>0.054</v>
      </c>
      <c r="E338" s="0" t="n">
        <v>-3</v>
      </c>
      <c r="F338" s="0" t="n">
        <v>7</v>
      </c>
      <c r="G338" s="0" t="n">
        <v>-0.06</v>
      </c>
      <c r="H338" s="0" t="n">
        <v>0.036</v>
      </c>
      <c r="I338" s="0" t="n">
        <v>60</v>
      </c>
      <c r="J338" s="0" t="n">
        <v>0</v>
      </c>
      <c r="K338" s="36" t="n">
        <v>0.548854166666667</v>
      </c>
      <c r="P338" s="3" t="n">
        <v>39820</v>
      </c>
    </row>
    <row r="339" customFormat="false" ht="12.75" hidden="false" customHeight="false" outlineLevel="0" collapsed="false">
      <c r="A339" s="0" t="s">
        <v>39</v>
      </c>
      <c r="B339" s="0" t="s">
        <v>266</v>
      </c>
      <c r="C339" s="0" t="n">
        <v>5067.455</v>
      </c>
      <c r="D339" s="0" t="n">
        <v>0.061</v>
      </c>
      <c r="E339" s="0" t="n">
        <v>-100</v>
      </c>
      <c r="F339" s="0" t="n">
        <v>165</v>
      </c>
      <c r="G339" s="0" t="n">
        <v>-0.03</v>
      </c>
      <c r="H339" s="0" t="n">
        <v>0.037</v>
      </c>
      <c r="I339" s="0" t="n">
        <v>60</v>
      </c>
      <c r="J339" s="0" t="n">
        <v>0</v>
      </c>
      <c r="K339" s="36" t="n">
        <v>0.550266203703704</v>
      </c>
      <c r="P339" s="3" t="n">
        <v>39820</v>
      </c>
    </row>
    <row r="340" customFormat="false" ht="12.75" hidden="false" customHeight="false" outlineLevel="0" collapsed="false">
      <c r="A340" s="0" t="s">
        <v>39</v>
      </c>
      <c r="B340" s="0" t="s">
        <v>266</v>
      </c>
      <c r="C340" s="0" t="n">
        <v>5067.39</v>
      </c>
      <c r="D340" s="0" t="n">
        <v>0.044</v>
      </c>
      <c r="E340" s="0" t="n">
        <v>-1</v>
      </c>
      <c r="F340" s="0" t="n">
        <v>-1</v>
      </c>
      <c r="G340" s="0" t="n">
        <v>-0.02</v>
      </c>
      <c r="H340" s="0" t="n">
        <v>0.038</v>
      </c>
      <c r="I340" s="0" t="n">
        <v>60</v>
      </c>
      <c r="J340" s="0" t="n">
        <v>0</v>
      </c>
      <c r="K340" s="36" t="n">
        <v>0.551550925925926</v>
      </c>
      <c r="P340" s="3" t="n">
        <v>39820</v>
      </c>
    </row>
    <row r="341" customFormat="false" ht="12.75" hidden="false" customHeight="false" outlineLevel="0" collapsed="false">
      <c r="A341" s="0" t="s">
        <v>39</v>
      </c>
      <c r="B341" s="0" t="s">
        <v>264</v>
      </c>
      <c r="C341" s="0" t="n">
        <v>5067.385</v>
      </c>
      <c r="D341" s="0" t="n">
        <v>0.061</v>
      </c>
      <c r="E341" s="0" t="n">
        <v>-7</v>
      </c>
      <c r="F341" s="0" t="n">
        <v>0</v>
      </c>
      <c r="G341" s="0" t="n">
        <v>-0.03</v>
      </c>
      <c r="H341" s="0" t="n">
        <v>0.039</v>
      </c>
      <c r="I341" s="0" t="n">
        <v>60</v>
      </c>
      <c r="J341" s="0" t="n">
        <v>0</v>
      </c>
      <c r="K341" s="36" t="n">
        <v>0.554884259259259</v>
      </c>
      <c r="P341" s="3" t="n">
        <v>39820</v>
      </c>
    </row>
    <row r="342" customFormat="false" ht="12.75" hidden="false" customHeight="false" outlineLevel="0" collapsed="false">
      <c r="A342" s="0" t="s">
        <v>39</v>
      </c>
      <c r="B342" s="0" t="s">
        <v>264</v>
      </c>
      <c r="C342" s="0" t="n">
        <v>5067.385</v>
      </c>
      <c r="D342" s="0" t="n">
        <v>0.049</v>
      </c>
      <c r="E342" s="0" t="n">
        <v>-8</v>
      </c>
      <c r="F342" s="0" t="n">
        <v>2</v>
      </c>
      <c r="G342" s="0" t="n">
        <v>-0.03</v>
      </c>
      <c r="H342" s="0" t="n">
        <v>0.04</v>
      </c>
      <c r="I342" s="0" t="n">
        <v>60</v>
      </c>
      <c r="J342" s="0" t="n">
        <v>0</v>
      </c>
      <c r="K342" s="36" t="n">
        <v>0.555821759259259</v>
      </c>
      <c r="P342" s="3" t="n">
        <v>39820</v>
      </c>
    </row>
    <row r="343" customFormat="false" ht="12.75" hidden="false" customHeight="false" outlineLevel="0" collapsed="false">
      <c r="A343" s="0" t="s">
        <v>39</v>
      </c>
      <c r="B343" s="0" t="s">
        <v>262</v>
      </c>
      <c r="C343" s="0" t="n">
        <v>5067.535</v>
      </c>
      <c r="D343" s="0" t="n">
        <v>0.026</v>
      </c>
      <c r="E343" s="0" t="n">
        <v>-5</v>
      </c>
      <c r="F343" s="0" t="n">
        <v>9</v>
      </c>
      <c r="G343" s="0" t="n">
        <v>-0.09</v>
      </c>
      <c r="H343" s="0" t="n">
        <v>0.041</v>
      </c>
      <c r="I343" s="0" t="n">
        <v>60</v>
      </c>
      <c r="J343" s="0" t="n">
        <v>0</v>
      </c>
      <c r="K343" s="36" t="n">
        <v>0.5584375</v>
      </c>
      <c r="P343" s="3" t="n">
        <v>39820</v>
      </c>
    </row>
    <row r="344" customFormat="false" ht="12.75" hidden="false" customHeight="false" outlineLevel="0" collapsed="false">
      <c r="A344" s="0" t="s">
        <v>39</v>
      </c>
      <c r="B344" s="0" t="s">
        <v>262</v>
      </c>
      <c r="C344" s="0" t="n">
        <v>5067.535</v>
      </c>
      <c r="D344" s="0" t="n">
        <v>0.038</v>
      </c>
      <c r="E344" s="0" t="n">
        <v>-5</v>
      </c>
      <c r="F344" s="0" t="n">
        <v>-2</v>
      </c>
      <c r="G344" s="0" t="n">
        <v>-0.04</v>
      </c>
      <c r="H344" s="0" t="n">
        <v>0.042</v>
      </c>
      <c r="I344" s="0" t="n">
        <v>60</v>
      </c>
      <c r="J344" s="0" t="n">
        <v>0</v>
      </c>
      <c r="K344" s="36" t="n">
        <v>0.559594907407408</v>
      </c>
      <c r="P344" s="3" t="n">
        <v>39820</v>
      </c>
    </row>
    <row r="345" customFormat="false" ht="12.75" hidden="false" customHeight="false" outlineLevel="0" collapsed="false">
      <c r="A345" s="0" t="s">
        <v>39</v>
      </c>
      <c r="B345" s="0" t="s">
        <v>260</v>
      </c>
      <c r="C345" s="0" t="n">
        <v>5067.675</v>
      </c>
      <c r="D345" s="0" t="n">
        <v>0.043</v>
      </c>
      <c r="E345" s="0" t="n">
        <v>-3</v>
      </c>
      <c r="F345" s="0" t="n">
        <v>3</v>
      </c>
      <c r="G345" s="0" t="n">
        <v>-0.08</v>
      </c>
      <c r="H345" s="0" t="n">
        <v>0.043</v>
      </c>
      <c r="I345" s="0" t="n">
        <v>60</v>
      </c>
      <c r="J345" s="0" t="n">
        <v>0</v>
      </c>
      <c r="K345" s="36" t="n">
        <v>0.562581018518519</v>
      </c>
      <c r="P345" s="3" t="n">
        <v>39820</v>
      </c>
    </row>
    <row r="346" customFormat="false" ht="12.75" hidden="false" customHeight="false" outlineLevel="0" collapsed="false">
      <c r="A346" s="0" t="s">
        <v>39</v>
      </c>
      <c r="B346" s="0" t="s">
        <v>260</v>
      </c>
      <c r="C346" s="0" t="n">
        <v>5067.685</v>
      </c>
      <c r="D346" s="0" t="n">
        <v>0.04</v>
      </c>
      <c r="E346" s="0" t="n">
        <v>-4</v>
      </c>
      <c r="F346" s="0" t="n">
        <v>5</v>
      </c>
      <c r="G346" s="0" t="n">
        <v>-0.05</v>
      </c>
      <c r="H346" s="0" t="n">
        <v>0.043</v>
      </c>
      <c r="I346" s="0" t="n">
        <v>60</v>
      </c>
      <c r="J346" s="0" t="n">
        <v>0</v>
      </c>
      <c r="K346" s="36" t="n">
        <v>0.563518518518519</v>
      </c>
      <c r="P346" s="3" t="n">
        <v>39820</v>
      </c>
    </row>
    <row r="347" customFormat="false" ht="12.75" hidden="false" customHeight="false" outlineLevel="0" collapsed="false">
      <c r="A347" s="0" t="s">
        <v>39</v>
      </c>
      <c r="B347" s="0" t="s">
        <v>258</v>
      </c>
      <c r="C347" s="0" t="n">
        <v>5067.935</v>
      </c>
      <c r="D347" s="0" t="n">
        <v>0.033</v>
      </c>
      <c r="E347" s="0" t="n">
        <v>2</v>
      </c>
      <c r="F347" s="0" t="n">
        <v>12</v>
      </c>
      <c r="G347" s="0" t="n">
        <v>-0.07</v>
      </c>
      <c r="H347" s="0" t="n">
        <v>0.05</v>
      </c>
      <c r="I347" s="0" t="n">
        <v>60</v>
      </c>
      <c r="J347" s="0" t="n">
        <v>0</v>
      </c>
      <c r="K347" s="36" t="n">
        <v>0.582349537037037</v>
      </c>
      <c r="P347" s="3" t="n">
        <v>39820</v>
      </c>
    </row>
    <row r="348" customFormat="false" ht="12.75" hidden="false" customHeight="false" outlineLevel="0" collapsed="false">
      <c r="A348" s="0" t="s">
        <v>39</v>
      </c>
      <c r="B348" s="0" t="s">
        <v>258</v>
      </c>
      <c r="C348" s="0" t="n">
        <v>5067.93</v>
      </c>
      <c r="D348" s="0" t="n">
        <v>0.043</v>
      </c>
      <c r="E348" s="0" t="n">
        <v>0</v>
      </c>
      <c r="F348" s="0" t="n">
        <v>7</v>
      </c>
      <c r="G348" s="0" t="n">
        <v>-0.05</v>
      </c>
      <c r="H348" s="0" t="n">
        <v>0.05</v>
      </c>
      <c r="I348" s="0" t="n">
        <v>60</v>
      </c>
      <c r="J348" s="0" t="n">
        <v>0</v>
      </c>
      <c r="K348" s="36" t="n">
        <v>0.58349537037037</v>
      </c>
      <c r="P348" s="3" t="n">
        <v>39820</v>
      </c>
    </row>
    <row r="349" customFormat="false" ht="12.75" hidden="false" customHeight="false" outlineLevel="0" collapsed="false">
      <c r="A349" s="0" t="s">
        <v>39</v>
      </c>
      <c r="B349" s="0" t="s">
        <v>256</v>
      </c>
      <c r="C349" s="0" t="n">
        <v>5068.07</v>
      </c>
      <c r="D349" s="0" t="n">
        <v>0.058</v>
      </c>
      <c r="E349" s="0" t="n">
        <v>-1</v>
      </c>
      <c r="F349" s="0" t="n">
        <v>1</v>
      </c>
      <c r="G349" s="0" t="n">
        <v>-0.05</v>
      </c>
      <c r="H349" s="0" t="n">
        <v>0.051</v>
      </c>
      <c r="I349" s="0" t="n">
        <v>60</v>
      </c>
      <c r="J349" s="0" t="n">
        <v>0</v>
      </c>
      <c r="K349" s="36" t="n">
        <v>0.586516203703704</v>
      </c>
      <c r="P349" s="3" t="n">
        <v>39820</v>
      </c>
    </row>
    <row r="350" customFormat="false" ht="12.75" hidden="false" customHeight="false" outlineLevel="0" collapsed="false">
      <c r="A350" s="0" t="s">
        <v>39</v>
      </c>
      <c r="B350" s="0" t="s">
        <v>256</v>
      </c>
      <c r="C350" s="0" t="n">
        <v>5068.07</v>
      </c>
      <c r="D350" s="0" t="n">
        <v>0.042</v>
      </c>
      <c r="E350" s="0" t="n">
        <v>-2</v>
      </c>
      <c r="F350" s="0" t="n">
        <v>4</v>
      </c>
      <c r="G350" s="0" t="n">
        <v>-0.04</v>
      </c>
      <c r="H350" s="0" t="n">
        <v>0.051</v>
      </c>
      <c r="I350" s="0" t="n">
        <v>60</v>
      </c>
      <c r="J350" s="0" t="n">
        <v>0</v>
      </c>
      <c r="K350" s="36" t="n">
        <v>0.587488425925926</v>
      </c>
      <c r="P350" s="3" t="n">
        <v>39820</v>
      </c>
    </row>
    <row r="351" customFormat="false" ht="12.75" hidden="false" customHeight="false" outlineLevel="0" collapsed="false">
      <c r="A351" s="0" t="s">
        <v>39</v>
      </c>
      <c r="B351" s="0" t="s">
        <v>254</v>
      </c>
      <c r="C351" s="0" t="n">
        <v>5067.785</v>
      </c>
      <c r="D351" s="0" t="n">
        <v>0.051</v>
      </c>
      <c r="E351" s="0" t="n">
        <v>-2</v>
      </c>
      <c r="F351" s="0" t="n">
        <v>3</v>
      </c>
      <c r="G351" s="0" t="n">
        <v>-0.1</v>
      </c>
      <c r="H351" s="0" t="n">
        <v>0.052</v>
      </c>
      <c r="I351" s="0" t="n">
        <v>60</v>
      </c>
      <c r="J351" s="0" t="n">
        <v>0</v>
      </c>
      <c r="K351" s="36" t="n">
        <v>0.590324074074074</v>
      </c>
      <c r="P351" s="3" t="n">
        <v>39820</v>
      </c>
    </row>
    <row r="352" customFormat="false" ht="12.75" hidden="false" customHeight="false" outlineLevel="0" collapsed="false">
      <c r="A352" s="0" t="s">
        <v>39</v>
      </c>
      <c r="B352" s="0" t="s">
        <v>254</v>
      </c>
      <c r="C352" s="0" t="n">
        <v>5067.78</v>
      </c>
      <c r="D352" s="0" t="n">
        <v>0.052</v>
      </c>
      <c r="E352" s="0" t="n">
        <v>-3</v>
      </c>
      <c r="F352" s="0" t="n">
        <v>-1</v>
      </c>
      <c r="G352" s="0" t="n">
        <v>-0.05</v>
      </c>
      <c r="H352" s="0" t="n">
        <v>0.052</v>
      </c>
      <c r="I352" s="0" t="n">
        <v>60</v>
      </c>
      <c r="J352" s="0" t="n">
        <v>0</v>
      </c>
      <c r="K352" s="36" t="n">
        <v>0.591273148148148</v>
      </c>
      <c r="P352" s="3" t="n">
        <v>39820</v>
      </c>
    </row>
    <row r="353" customFormat="false" ht="12.75" hidden="false" customHeight="false" outlineLevel="0" collapsed="false">
      <c r="A353" s="0" t="s">
        <v>39</v>
      </c>
      <c r="B353" s="0" t="s">
        <v>252</v>
      </c>
      <c r="C353" s="0" t="n">
        <v>5067.91</v>
      </c>
      <c r="D353" s="0" t="n">
        <v>0.043</v>
      </c>
      <c r="E353" s="0" t="n">
        <v>4</v>
      </c>
      <c r="F353" s="0" t="n">
        <v>8</v>
      </c>
      <c r="G353" s="0" t="n">
        <v>-0.08</v>
      </c>
      <c r="H353" s="0" t="n">
        <v>0.053</v>
      </c>
      <c r="I353" s="0" t="n">
        <v>60</v>
      </c>
      <c r="J353" s="0" t="n">
        <v>0</v>
      </c>
      <c r="K353" s="36" t="n">
        <v>0.59412037037037</v>
      </c>
      <c r="P353" s="3" t="n">
        <v>39820</v>
      </c>
    </row>
    <row r="354" customFormat="false" ht="12.75" hidden="false" customHeight="false" outlineLevel="0" collapsed="false">
      <c r="A354" s="0" t="s">
        <v>39</v>
      </c>
      <c r="B354" s="0" t="s">
        <v>252</v>
      </c>
      <c r="C354" s="0" t="n">
        <v>5067.91</v>
      </c>
      <c r="D354" s="0" t="n">
        <v>0.032</v>
      </c>
      <c r="E354" s="0" t="n">
        <v>-4</v>
      </c>
      <c r="F354" s="0" t="n">
        <v>7</v>
      </c>
      <c r="G354" s="0" t="n">
        <v>-0.04</v>
      </c>
      <c r="H354" s="0" t="n">
        <v>0.053</v>
      </c>
      <c r="I354" s="0" t="n">
        <v>60</v>
      </c>
      <c r="J354" s="0" t="n">
        <v>0</v>
      </c>
      <c r="K354" s="36" t="n">
        <v>0.595324074074074</v>
      </c>
      <c r="P354" s="3" t="n">
        <v>39820</v>
      </c>
    </row>
    <row r="355" customFormat="false" ht="12.75" hidden="false" customHeight="false" outlineLevel="0" collapsed="false">
      <c r="A355" s="0" t="s">
        <v>39</v>
      </c>
      <c r="B355" s="0" t="s">
        <v>250</v>
      </c>
      <c r="C355" s="0" t="n">
        <v>5067.86</v>
      </c>
      <c r="D355" s="0" t="n">
        <v>0.048</v>
      </c>
      <c r="E355" s="0" t="n">
        <v>1</v>
      </c>
      <c r="F355" s="0" t="n">
        <v>3</v>
      </c>
      <c r="G355" s="0" t="n">
        <v>-0.1</v>
      </c>
      <c r="H355" s="0" t="n">
        <v>0.053</v>
      </c>
      <c r="I355" s="0" t="n">
        <v>60</v>
      </c>
      <c r="J355" s="0" t="n">
        <v>0</v>
      </c>
      <c r="K355" s="36" t="n">
        <v>0.597662037037037</v>
      </c>
      <c r="P355" s="3" t="n">
        <v>39820</v>
      </c>
    </row>
    <row r="356" customFormat="false" ht="12.75" hidden="false" customHeight="false" outlineLevel="0" collapsed="false">
      <c r="A356" s="0" t="s">
        <v>39</v>
      </c>
      <c r="B356" s="0" t="s">
        <v>250</v>
      </c>
      <c r="C356" s="0" t="n">
        <v>5067.87</v>
      </c>
      <c r="D356" s="0" t="n">
        <v>0.022</v>
      </c>
      <c r="E356" s="0" t="n">
        <v>1</v>
      </c>
      <c r="F356" s="0" t="n">
        <v>6</v>
      </c>
      <c r="G356" s="0" t="n">
        <v>-0.05</v>
      </c>
      <c r="H356" s="0" t="n">
        <v>0.053</v>
      </c>
      <c r="I356" s="0" t="n">
        <v>60</v>
      </c>
      <c r="J356" s="0" t="n">
        <v>0</v>
      </c>
      <c r="K356" s="36" t="n">
        <v>0.598587962962963</v>
      </c>
      <c r="P356" s="3" t="n">
        <v>39820</v>
      </c>
    </row>
    <row r="357" customFormat="false" ht="12.75" hidden="false" customHeight="false" outlineLevel="0" collapsed="false">
      <c r="A357" s="0" t="s">
        <v>39</v>
      </c>
      <c r="B357" s="0" t="s">
        <v>248</v>
      </c>
      <c r="C357" s="0" t="n">
        <v>5067.945</v>
      </c>
      <c r="D357" s="0" t="n">
        <v>0.037</v>
      </c>
      <c r="E357" s="0" t="n">
        <v>0</v>
      </c>
      <c r="F357" s="0" t="n">
        <v>7</v>
      </c>
      <c r="G357" s="0" t="n">
        <v>-0.07</v>
      </c>
      <c r="H357" s="0" t="n">
        <v>0.053</v>
      </c>
      <c r="I357" s="0" t="n">
        <v>60</v>
      </c>
      <c r="J357" s="0" t="n">
        <v>0</v>
      </c>
      <c r="K357" s="36" t="n">
        <v>0.601458333333333</v>
      </c>
      <c r="P357" s="3" t="n">
        <v>39820</v>
      </c>
    </row>
    <row r="358" customFormat="false" ht="12.75" hidden="false" customHeight="false" outlineLevel="0" collapsed="false">
      <c r="A358" s="0" t="s">
        <v>39</v>
      </c>
      <c r="B358" s="0" t="s">
        <v>248</v>
      </c>
      <c r="C358" s="0" t="n">
        <v>5067.945</v>
      </c>
      <c r="D358" s="0" t="n">
        <v>0.046</v>
      </c>
      <c r="E358" s="0" t="n">
        <v>1</v>
      </c>
      <c r="F358" s="0" t="n">
        <v>12</v>
      </c>
      <c r="G358" s="0" t="n">
        <v>-0.04</v>
      </c>
      <c r="H358" s="0" t="n">
        <v>0.053</v>
      </c>
      <c r="I358" s="0" t="n">
        <v>60</v>
      </c>
      <c r="J358" s="0" t="n">
        <v>0</v>
      </c>
      <c r="K358" s="36" t="n">
        <v>0.602407407407407</v>
      </c>
      <c r="P358" s="3" t="n">
        <v>39820</v>
      </c>
    </row>
    <row r="359" customFormat="false" ht="12.75" hidden="false" customHeight="false" outlineLevel="0" collapsed="false">
      <c r="A359" s="0" t="s">
        <v>39</v>
      </c>
      <c r="B359" s="0" t="s">
        <v>246</v>
      </c>
      <c r="C359" s="0" t="n">
        <v>5067.925</v>
      </c>
      <c r="D359" s="0" t="n">
        <v>0.046</v>
      </c>
      <c r="E359" s="0" t="n">
        <v>0</v>
      </c>
      <c r="F359" s="0" t="n">
        <v>9</v>
      </c>
      <c r="G359" s="0" t="n">
        <v>-0.05</v>
      </c>
      <c r="H359" s="0" t="n">
        <v>0.054</v>
      </c>
      <c r="I359" s="0" t="n">
        <v>60</v>
      </c>
      <c r="J359" s="0" t="n">
        <v>0</v>
      </c>
      <c r="K359" s="36" t="n">
        <v>0.60619212962963</v>
      </c>
      <c r="P359" s="3" t="n">
        <v>39820</v>
      </c>
    </row>
    <row r="360" customFormat="false" ht="12.75" hidden="false" customHeight="false" outlineLevel="0" collapsed="false">
      <c r="A360" s="0" t="s">
        <v>39</v>
      </c>
      <c r="B360" s="0" t="s">
        <v>246</v>
      </c>
      <c r="C360" s="0" t="n">
        <v>5067.925</v>
      </c>
      <c r="D360" s="0" t="n">
        <v>0.048</v>
      </c>
      <c r="E360" s="0" t="n">
        <v>6</v>
      </c>
      <c r="F360" s="0" t="n">
        <v>-2</v>
      </c>
      <c r="G360" s="0" t="n">
        <v>-0.03</v>
      </c>
      <c r="H360" s="0" t="n">
        <v>0.054</v>
      </c>
      <c r="I360" s="0" t="n">
        <v>60</v>
      </c>
      <c r="J360" s="0" t="n">
        <v>0</v>
      </c>
      <c r="K360" s="36" t="n">
        <v>0.607280092592593</v>
      </c>
      <c r="P360" s="3" t="n">
        <v>39820</v>
      </c>
    </row>
    <row r="361" customFormat="false" ht="12.75" hidden="false" customHeight="false" outlineLevel="0" collapsed="false">
      <c r="A361" s="0" t="s">
        <v>39</v>
      </c>
      <c r="B361" s="0" t="s">
        <v>244</v>
      </c>
      <c r="C361" s="0" t="n">
        <v>5067.835</v>
      </c>
      <c r="D361" s="0" t="n">
        <v>0.036</v>
      </c>
      <c r="E361" s="0" t="n">
        <v>-2</v>
      </c>
      <c r="F361" s="0" t="n">
        <v>3</v>
      </c>
      <c r="G361" s="0" t="n">
        <v>-0.05</v>
      </c>
      <c r="H361" s="0" t="n">
        <v>0.054</v>
      </c>
      <c r="I361" s="0" t="n">
        <v>60</v>
      </c>
      <c r="J361" s="0" t="n">
        <v>0</v>
      </c>
      <c r="K361" s="36" t="n">
        <v>0.610486111111111</v>
      </c>
      <c r="P361" s="3" t="n">
        <v>39820</v>
      </c>
    </row>
    <row r="362" customFormat="false" ht="12.75" hidden="false" customHeight="false" outlineLevel="0" collapsed="false">
      <c r="A362" s="0" t="s">
        <v>39</v>
      </c>
      <c r="B362" s="0" t="s">
        <v>244</v>
      </c>
      <c r="C362" s="0" t="n">
        <v>5067.84</v>
      </c>
      <c r="D362" s="0" t="n">
        <v>0.039</v>
      </c>
      <c r="E362" s="0" t="n">
        <v>-2</v>
      </c>
      <c r="F362" s="0" t="n">
        <v>5</v>
      </c>
      <c r="G362" s="0" t="n">
        <v>-0.03</v>
      </c>
      <c r="H362" s="0" t="n">
        <v>0.054</v>
      </c>
      <c r="I362" s="0" t="n">
        <v>60</v>
      </c>
      <c r="J362" s="0" t="n">
        <v>0</v>
      </c>
      <c r="K362" s="36" t="n">
        <v>0.611412037037037</v>
      </c>
      <c r="P362" s="3" t="n">
        <v>39820</v>
      </c>
    </row>
    <row r="363" customFormat="false" ht="12.75" hidden="false" customHeight="false" outlineLevel="0" collapsed="false">
      <c r="A363" s="0" t="s">
        <v>39</v>
      </c>
      <c r="B363" s="0" t="s">
        <v>242</v>
      </c>
      <c r="C363" s="0" t="n">
        <v>5067.76</v>
      </c>
      <c r="D363" s="0" t="n">
        <v>0.04</v>
      </c>
      <c r="E363" s="0" t="n">
        <v>-3</v>
      </c>
      <c r="F363" s="0" t="n">
        <v>5</v>
      </c>
      <c r="G363" s="0" t="n">
        <v>-0.05</v>
      </c>
      <c r="H363" s="0" t="n">
        <v>0.054</v>
      </c>
      <c r="I363" s="0" t="n">
        <v>60</v>
      </c>
      <c r="J363" s="0" t="n">
        <v>0</v>
      </c>
      <c r="K363" s="36" t="n">
        <v>0.614421296296296</v>
      </c>
      <c r="P363" s="3" t="n">
        <v>39820</v>
      </c>
    </row>
    <row r="364" customFormat="false" ht="12.75" hidden="false" customHeight="false" outlineLevel="0" collapsed="false">
      <c r="A364" s="0" t="s">
        <v>39</v>
      </c>
      <c r="B364" s="0" t="s">
        <v>242</v>
      </c>
      <c r="C364" s="0" t="n">
        <v>5067.765</v>
      </c>
      <c r="D364" s="0" t="n">
        <v>0.046</v>
      </c>
      <c r="E364" s="0" t="n">
        <v>-3</v>
      </c>
      <c r="F364" s="0" t="n">
        <v>11</v>
      </c>
      <c r="G364" s="0" t="n">
        <v>-0.01</v>
      </c>
      <c r="H364" s="0" t="n">
        <v>0.054</v>
      </c>
      <c r="I364" s="0" t="n">
        <v>60</v>
      </c>
      <c r="J364" s="0" t="n">
        <v>1</v>
      </c>
      <c r="K364" s="36" t="n">
        <v>0.615381944444445</v>
      </c>
      <c r="P364" s="3" t="n">
        <v>39820</v>
      </c>
    </row>
    <row r="365" customFormat="false" ht="12.75" hidden="false" customHeight="false" outlineLevel="0" collapsed="false">
      <c r="A365" s="0" t="s">
        <v>39</v>
      </c>
      <c r="B365" s="0" t="s">
        <v>240</v>
      </c>
      <c r="C365" s="0" t="n">
        <v>5067.68</v>
      </c>
      <c r="D365" s="0" t="n">
        <v>0.049</v>
      </c>
      <c r="E365" s="0" t="n">
        <v>-2</v>
      </c>
      <c r="F365" s="0" t="n">
        <v>-5</v>
      </c>
      <c r="G365" s="0" t="n">
        <v>-0.03</v>
      </c>
      <c r="H365" s="0" t="n">
        <v>0.053</v>
      </c>
      <c r="I365" s="0" t="n">
        <v>60</v>
      </c>
      <c r="J365" s="0" t="n">
        <v>0</v>
      </c>
      <c r="K365" s="36" t="n">
        <v>0.618402777777778</v>
      </c>
      <c r="P365" s="3" t="n">
        <v>39820</v>
      </c>
    </row>
    <row r="366" customFormat="false" ht="12.75" hidden="false" customHeight="false" outlineLevel="0" collapsed="false">
      <c r="A366" s="0" t="s">
        <v>39</v>
      </c>
      <c r="B366" s="0" t="s">
        <v>240</v>
      </c>
      <c r="C366" s="0" t="n">
        <v>5067.675</v>
      </c>
      <c r="D366" s="0" t="n">
        <v>0.042</v>
      </c>
      <c r="E366" s="0" t="n">
        <v>1</v>
      </c>
      <c r="F366" s="0" t="n">
        <v>-10</v>
      </c>
      <c r="G366" s="0" t="n">
        <v>-0.01</v>
      </c>
      <c r="H366" s="0" t="n">
        <v>0.053</v>
      </c>
      <c r="I366" s="0" t="n">
        <v>60</v>
      </c>
      <c r="J366" s="0" t="n">
        <v>0</v>
      </c>
      <c r="K366" s="36" t="n">
        <v>0.619375</v>
      </c>
      <c r="P366" s="3" t="n">
        <v>39820</v>
      </c>
    </row>
    <row r="367" customFormat="false" ht="12.75" hidden="false" customHeight="false" outlineLevel="0" collapsed="false">
      <c r="A367" s="0" t="s">
        <v>39</v>
      </c>
      <c r="B367" s="0" t="s">
        <v>238</v>
      </c>
      <c r="C367" s="0" t="n">
        <v>5067.715</v>
      </c>
      <c r="D367" s="0" t="n">
        <v>0.042</v>
      </c>
      <c r="E367" s="0" t="n">
        <v>5</v>
      </c>
      <c r="F367" s="0" t="n">
        <v>10</v>
      </c>
      <c r="G367" s="0" t="n">
        <v>-0.02</v>
      </c>
      <c r="H367" s="0" t="n">
        <v>0.053</v>
      </c>
      <c r="I367" s="0" t="n">
        <v>60</v>
      </c>
      <c r="J367" s="0" t="n">
        <v>0</v>
      </c>
      <c r="K367" s="36" t="n">
        <v>0.622592592592593</v>
      </c>
      <c r="P367" s="3" t="n">
        <v>39820</v>
      </c>
    </row>
    <row r="368" customFormat="false" ht="12.75" hidden="false" customHeight="false" outlineLevel="0" collapsed="false">
      <c r="A368" s="0" t="s">
        <v>39</v>
      </c>
      <c r="B368" s="0" t="s">
        <v>238</v>
      </c>
      <c r="C368" s="0" t="n">
        <v>5067.72</v>
      </c>
      <c r="D368" s="0" t="n">
        <v>0.031</v>
      </c>
      <c r="E368" s="0" t="n">
        <v>7</v>
      </c>
      <c r="F368" s="0" t="n">
        <v>12</v>
      </c>
      <c r="G368" s="0" t="n">
        <v>-0.01</v>
      </c>
      <c r="H368" s="0" t="n">
        <v>0.053</v>
      </c>
      <c r="I368" s="0" t="n">
        <v>60</v>
      </c>
      <c r="J368" s="0" t="n">
        <v>0</v>
      </c>
      <c r="K368" s="36" t="n">
        <v>0.623645833333333</v>
      </c>
      <c r="P368" s="3" t="n">
        <v>39820</v>
      </c>
    </row>
    <row r="369" customFormat="false" ht="12.75" hidden="false" customHeight="false" outlineLevel="0" collapsed="false">
      <c r="A369" s="0" t="s">
        <v>39</v>
      </c>
      <c r="B369" s="0" t="s">
        <v>236</v>
      </c>
      <c r="C369" s="0" t="n">
        <v>5067.815</v>
      </c>
      <c r="D369" s="0" t="n">
        <v>0.03</v>
      </c>
      <c r="E369" s="0" t="n">
        <v>-1</v>
      </c>
      <c r="F369" s="0" t="n">
        <v>-9</v>
      </c>
      <c r="G369" s="0" t="n">
        <v>-0.05</v>
      </c>
      <c r="H369" s="0" t="n">
        <v>0.052</v>
      </c>
      <c r="I369" s="0" t="n">
        <v>60</v>
      </c>
      <c r="J369" s="0" t="n">
        <v>0</v>
      </c>
      <c r="K369" s="36" t="n">
        <v>0.627002314814815</v>
      </c>
      <c r="P369" s="3" t="n">
        <v>39820</v>
      </c>
    </row>
    <row r="370" customFormat="false" ht="12.75" hidden="false" customHeight="false" outlineLevel="0" collapsed="false">
      <c r="A370" s="0" t="s">
        <v>39</v>
      </c>
      <c r="B370" s="0" t="s">
        <v>236</v>
      </c>
      <c r="C370" s="0" t="n">
        <v>5067.82</v>
      </c>
      <c r="D370" s="0" t="n">
        <v>0.043</v>
      </c>
      <c r="E370" s="0" t="n">
        <v>-2</v>
      </c>
      <c r="F370" s="0" t="n">
        <v>3</v>
      </c>
      <c r="G370" s="0" t="n">
        <v>-0.04</v>
      </c>
      <c r="H370" s="0" t="n">
        <v>0.052</v>
      </c>
      <c r="I370" s="0" t="n">
        <v>60</v>
      </c>
      <c r="J370" s="0" t="n">
        <v>0</v>
      </c>
      <c r="K370" s="36" t="n">
        <v>0.628206018518519</v>
      </c>
      <c r="P370" s="3" t="n">
        <v>39820</v>
      </c>
    </row>
    <row r="371" customFormat="false" ht="12.75" hidden="false" customHeight="false" outlineLevel="0" collapsed="false">
      <c r="A371" s="0" t="s">
        <v>39</v>
      </c>
      <c r="B371" s="0" t="s">
        <v>234</v>
      </c>
      <c r="C371" s="0" t="n">
        <v>5067.845</v>
      </c>
      <c r="D371" s="0" t="n">
        <v>0.041</v>
      </c>
      <c r="E371" s="0" t="n">
        <v>-2</v>
      </c>
      <c r="F371" s="0" t="n">
        <v>8</v>
      </c>
      <c r="G371" s="0" t="n">
        <v>-0.06</v>
      </c>
      <c r="H371" s="0" t="n">
        <v>0.052</v>
      </c>
      <c r="I371" s="0" t="n">
        <v>60</v>
      </c>
      <c r="J371" s="0" t="n">
        <v>0</v>
      </c>
      <c r="K371" s="36" t="n">
        <v>0.631377314814815</v>
      </c>
      <c r="P371" s="3" t="n">
        <v>39820</v>
      </c>
    </row>
    <row r="372" customFormat="false" ht="12.75" hidden="false" customHeight="false" outlineLevel="0" collapsed="false">
      <c r="A372" s="0" t="s">
        <v>39</v>
      </c>
      <c r="B372" s="0" t="s">
        <v>234</v>
      </c>
      <c r="C372" s="0" t="n">
        <v>5067.845</v>
      </c>
      <c r="D372" s="0" t="n">
        <v>0.04</v>
      </c>
      <c r="E372" s="0" t="n">
        <v>-3</v>
      </c>
      <c r="F372" s="0" t="n">
        <v>3</v>
      </c>
      <c r="G372" s="0" t="n">
        <v>-0.04</v>
      </c>
      <c r="H372" s="0" t="n">
        <v>0.051</v>
      </c>
      <c r="I372" s="0" t="n">
        <v>60</v>
      </c>
      <c r="J372" s="0" t="n">
        <v>0</v>
      </c>
      <c r="K372" s="36" t="n">
        <v>0.632546296296296</v>
      </c>
      <c r="P372" s="3" t="n">
        <v>39820</v>
      </c>
    </row>
    <row r="373" customFormat="false" ht="12.75" hidden="false" customHeight="false" outlineLevel="0" collapsed="false">
      <c r="A373" s="0" t="s">
        <v>39</v>
      </c>
      <c r="B373" s="0" t="s">
        <v>232</v>
      </c>
      <c r="C373" s="0" t="n">
        <v>5067.965</v>
      </c>
      <c r="D373" s="0" t="n">
        <v>0.037</v>
      </c>
      <c r="E373" s="0" t="n">
        <v>5</v>
      </c>
      <c r="F373" s="0" t="n">
        <v>-4</v>
      </c>
      <c r="G373" s="0" t="n">
        <v>-0.08</v>
      </c>
      <c r="H373" s="0" t="n">
        <v>0.051</v>
      </c>
      <c r="I373" s="0" t="n">
        <v>60</v>
      </c>
      <c r="J373" s="0" t="n">
        <v>0</v>
      </c>
      <c r="K373" s="36" t="n">
        <v>0.635636574074074</v>
      </c>
      <c r="P373" s="3" t="n">
        <v>39820</v>
      </c>
    </row>
    <row r="374" customFormat="false" ht="12.75" hidden="false" customHeight="false" outlineLevel="0" collapsed="false">
      <c r="A374" s="0" t="s">
        <v>39</v>
      </c>
      <c r="B374" s="0" t="s">
        <v>232</v>
      </c>
      <c r="C374" s="0" t="n">
        <v>5067.97</v>
      </c>
      <c r="D374" s="0" t="n">
        <v>0.048</v>
      </c>
      <c r="E374" s="0" t="n">
        <v>11</v>
      </c>
      <c r="F374" s="0" t="n">
        <v>-8</v>
      </c>
      <c r="G374" s="0" t="n">
        <v>-0.06</v>
      </c>
      <c r="H374" s="0" t="n">
        <v>0.05</v>
      </c>
      <c r="I374" s="0" t="n">
        <v>60</v>
      </c>
      <c r="J374" s="0" t="n">
        <v>0</v>
      </c>
      <c r="K374" s="36" t="n">
        <v>0.636574074074074</v>
      </c>
      <c r="P374" s="3" t="n">
        <v>39820</v>
      </c>
    </row>
    <row r="375" customFormat="false" ht="12.75" hidden="false" customHeight="false" outlineLevel="0" collapsed="false">
      <c r="A375" s="0" t="s">
        <v>39</v>
      </c>
      <c r="B375" s="0" t="s">
        <v>230</v>
      </c>
      <c r="C375" s="0" t="n">
        <v>5067.94</v>
      </c>
      <c r="D375" s="0" t="n">
        <v>0.054</v>
      </c>
      <c r="E375" s="0" t="n">
        <v>-1</v>
      </c>
      <c r="F375" s="0" t="n">
        <v>11</v>
      </c>
      <c r="G375" s="0" t="n">
        <v>-0.06</v>
      </c>
      <c r="H375" s="0" t="n">
        <v>0.049</v>
      </c>
      <c r="I375" s="0" t="n">
        <v>60</v>
      </c>
      <c r="J375" s="0" t="n">
        <v>0</v>
      </c>
      <c r="K375" s="36" t="n">
        <v>0.64068287037037</v>
      </c>
      <c r="P375" s="3" t="n">
        <v>39820</v>
      </c>
    </row>
    <row r="376" customFormat="false" ht="12.75" hidden="false" customHeight="false" outlineLevel="0" collapsed="false">
      <c r="A376" s="0" t="s">
        <v>39</v>
      </c>
      <c r="B376" s="0" t="s">
        <v>230</v>
      </c>
      <c r="C376" s="0" t="n">
        <v>5067.95</v>
      </c>
      <c r="D376" s="0" t="n">
        <v>0.051</v>
      </c>
      <c r="E376" s="0" t="n">
        <v>1</v>
      </c>
      <c r="F376" s="0" t="n">
        <v>5</v>
      </c>
      <c r="G376" s="0" t="n">
        <v>-0.04</v>
      </c>
      <c r="H376" s="0" t="n">
        <v>0.049</v>
      </c>
      <c r="I376" s="0" t="n">
        <v>60</v>
      </c>
      <c r="J376" s="0" t="n">
        <v>0</v>
      </c>
      <c r="K376" s="36" t="n">
        <v>0.641724537037037</v>
      </c>
      <c r="P376" s="3" t="n">
        <v>39820</v>
      </c>
    </row>
    <row r="377" customFormat="false" ht="12.75" hidden="false" customHeight="false" outlineLevel="0" collapsed="false">
      <c r="A377" s="0" t="s">
        <v>39</v>
      </c>
      <c r="B377" s="0" t="s">
        <v>228</v>
      </c>
      <c r="C377" s="0" t="n">
        <v>5068.125</v>
      </c>
      <c r="D377" s="0" t="n">
        <v>0.054</v>
      </c>
      <c r="E377" s="0" t="n">
        <v>-5</v>
      </c>
      <c r="F377" s="0" t="n">
        <v>6</v>
      </c>
      <c r="G377" s="0" t="n">
        <v>-0.08</v>
      </c>
      <c r="H377" s="0" t="n">
        <v>0.048</v>
      </c>
      <c r="I377" s="0" t="n">
        <v>60</v>
      </c>
      <c r="J377" s="0" t="n">
        <v>0</v>
      </c>
      <c r="K377" s="36" t="n">
        <v>0.644652777777778</v>
      </c>
      <c r="P377" s="3" t="n">
        <v>39820</v>
      </c>
    </row>
    <row r="378" customFormat="false" ht="12.75" hidden="false" customHeight="false" outlineLevel="0" collapsed="false">
      <c r="A378" s="0" t="s">
        <v>39</v>
      </c>
      <c r="B378" s="0" t="s">
        <v>228</v>
      </c>
      <c r="C378" s="0" t="n">
        <v>5068.125</v>
      </c>
      <c r="D378" s="0" t="n">
        <v>0.042</v>
      </c>
      <c r="E378" s="0" t="n">
        <v>-4</v>
      </c>
      <c r="F378" s="0" t="n">
        <v>4</v>
      </c>
      <c r="G378" s="0" t="n">
        <v>-0.06</v>
      </c>
      <c r="H378" s="0" t="n">
        <v>0.047</v>
      </c>
      <c r="I378" s="0" t="n">
        <v>60</v>
      </c>
      <c r="J378" s="0" t="n">
        <v>0</v>
      </c>
      <c r="K378" s="36" t="n">
        <v>0.647060185185185</v>
      </c>
      <c r="P378" s="3" t="n">
        <v>39820</v>
      </c>
    </row>
    <row r="379" customFormat="false" ht="12.75" hidden="false" customHeight="false" outlineLevel="0" collapsed="false">
      <c r="A379" s="0" t="s">
        <v>39</v>
      </c>
      <c r="B379" s="0" t="s">
        <v>226</v>
      </c>
      <c r="C379" s="0" t="n">
        <v>5068.34</v>
      </c>
      <c r="D379" s="0" t="n">
        <v>0.044</v>
      </c>
      <c r="E379" s="0" t="n">
        <v>0</v>
      </c>
      <c r="F379" s="0" t="n">
        <v>0</v>
      </c>
      <c r="G379" s="0" t="n">
        <v>-0.1</v>
      </c>
      <c r="H379" s="0" t="n">
        <v>0.046</v>
      </c>
      <c r="I379" s="0" t="n">
        <v>60</v>
      </c>
      <c r="J379" s="0" t="n">
        <v>0</v>
      </c>
      <c r="K379" s="36" t="n">
        <v>0.650601851851852</v>
      </c>
      <c r="P379" s="3" t="n">
        <v>39820</v>
      </c>
    </row>
    <row r="380" customFormat="false" ht="12.75" hidden="false" customHeight="false" outlineLevel="0" collapsed="false">
      <c r="A380" s="0" t="s">
        <v>39</v>
      </c>
      <c r="B380" s="0" t="s">
        <v>226</v>
      </c>
      <c r="C380" s="0" t="n">
        <v>5068.35</v>
      </c>
      <c r="D380" s="0" t="n">
        <v>0.046</v>
      </c>
      <c r="E380" s="0" t="n">
        <v>0</v>
      </c>
      <c r="F380" s="0" t="n">
        <v>4</v>
      </c>
      <c r="G380" s="0" t="n">
        <v>-0.07</v>
      </c>
      <c r="H380" s="0" t="n">
        <v>0.046</v>
      </c>
      <c r="I380" s="0" t="n">
        <v>60</v>
      </c>
      <c r="J380" s="0" t="n">
        <v>0</v>
      </c>
      <c r="K380" s="36" t="n">
        <v>0.651516203703704</v>
      </c>
      <c r="P380" s="3" t="n">
        <v>39820</v>
      </c>
    </row>
    <row r="381" customFormat="false" ht="12.75" hidden="false" customHeight="false" outlineLevel="0" collapsed="false">
      <c r="A381" s="45" t="s">
        <v>39</v>
      </c>
      <c r="B381" s="45" t="s">
        <v>40</v>
      </c>
      <c r="C381" s="45" t="n">
        <v>5070.935</v>
      </c>
      <c r="D381" s="45" t="n">
        <v>0.049</v>
      </c>
      <c r="E381" s="45" t="n">
        <v>-6</v>
      </c>
      <c r="F381" s="45" t="n">
        <v>0</v>
      </c>
      <c r="G381" s="45" t="n">
        <v>-0.09</v>
      </c>
      <c r="H381" s="45" t="n">
        <v>-0.008</v>
      </c>
      <c r="I381" s="45" t="n">
        <v>60</v>
      </c>
      <c r="J381" s="45" t="n">
        <v>0</v>
      </c>
      <c r="K381" s="46" t="n">
        <v>0.486076388888889</v>
      </c>
      <c r="P381" s="3" t="n">
        <v>39820</v>
      </c>
    </row>
    <row r="382" customFormat="false" ht="12.75" hidden="false" customHeight="false" outlineLevel="0" collapsed="false">
      <c r="A382" s="45" t="s">
        <v>39</v>
      </c>
      <c r="B382" s="45" t="s">
        <v>40</v>
      </c>
      <c r="C382" s="45" t="n">
        <v>5070.94</v>
      </c>
      <c r="D382" s="45" t="n">
        <v>0.045</v>
      </c>
      <c r="E382" s="45" t="n">
        <v>-5</v>
      </c>
      <c r="F382" s="45" t="n">
        <v>3</v>
      </c>
      <c r="G382" s="45" t="n">
        <v>-0.07</v>
      </c>
      <c r="H382" s="45" t="n">
        <v>-0.008</v>
      </c>
      <c r="I382" s="45" t="n">
        <v>60</v>
      </c>
      <c r="J382" s="45" t="n">
        <v>0</v>
      </c>
      <c r="K382" s="46" t="n">
        <v>0.487060185185185</v>
      </c>
      <c r="P382" s="3" t="n">
        <v>39820</v>
      </c>
    </row>
    <row r="383" customFormat="false" ht="12.75" hidden="false" customHeight="false" outlineLevel="0" collapsed="false">
      <c r="A383" s="45" t="s">
        <v>39</v>
      </c>
      <c r="B383" s="45" t="s">
        <v>40</v>
      </c>
      <c r="C383" s="45" t="n">
        <v>5070.95</v>
      </c>
      <c r="D383" s="45" t="n">
        <v>0.04</v>
      </c>
      <c r="E383" s="45" t="n">
        <v>-5</v>
      </c>
      <c r="F383" s="45" t="n">
        <v>2</v>
      </c>
      <c r="G383" s="45" t="n">
        <v>-0.06</v>
      </c>
      <c r="H383" s="45" t="n">
        <v>-0.007</v>
      </c>
      <c r="I383" s="45" t="n">
        <v>60</v>
      </c>
      <c r="J383" s="45" t="n">
        <v>0</v>
      </c>
      <c r="K383" s="46" t="n">
        <v>0.487939814814815</v>
      </c>
      <c r="P383" s="3" t="n">
        <v>39820</v>
      </c>
    </row>
    <row r="384" customFormat="false" ht="12.75" hidden="false" customHeight="false" outlineLevel="0" collapsed="false">
      <c r="A384" s="45" t="s">
        <v>39</v>
      </c>
      <c r="B384" s="45" t="s">
        <v>40</v>
      </c>
      <c r="C384" s="45" t="n">
        <v>5071.045</v>
      </c>
      <c r="D384" s="45" t="n">
        <v>0.046</v>
      </c>
      <c r="E384" s="45" t="n">
        <v>-6</v>
      </c>
      <c r="F384" s="45" t="n">
        <v>1</v>
      </c>
      <c r="G384" s="45" t="n">
        <v>-0.07</v>
      </c>
      <c r="H384" s="45" t="n">
        <v>0.047</v>
      </c>
      <c r="I384" s="45" t="n">
        <v>60</v>
      </c>
      <c r="J384" s="45" t="n">
        <v>0</v>
      </c>
      <c r="K384" s="46" t="n">
        <v>0.5721875</v>
      </c>
      <c r="P384" s="3" t="n">
        <v>39820</v>
      </c>
    </row>
    <row r="385" customFormat="false" ht="12.75" hidden="false" customHeight="false" outlineLevel="0" collapsed="false">
      <c r="A385" s="45" t="s">
        <v>39</v>
      </c>
      <c r="B385" s="45" t="s">
        <v>40</v>
      </c>
      <c r="C385" s="45" t="n">
        <v>5071.04</v>
      </c>
      <c r="D385" s="45" t="n">
        <v>0.035</v>
      </c>
      <c r="E385" s="45" t="n">
        <v>-9</v>
      </c>
      <c r="F385" s="45" t="n">
        <v>-1</v>
      </c>
      <c r="G385" s="45" t="n">
        <v>-0.05</v>
      </c>
      <c r="H385" s="45" t="n">
        <v>0.047</v>
      </c>
      <c r="I385" s="45" t="n">
        <v>60</v>
      </c>
      <c r="J385" s="45" t="n">
        <v>0</v>
      </c>
      <c r="K385" s="46" t="n">
        <v>0.573217592592593</v>
      </c>
      <c r="P385" s="3" t="n">
        <v>39820</v>
      </c>
    </row>
    <row r="386" customFormat="false" ht="12.75" hidden="false" customHeight="false" outlineLevel="0" collapsed="false">
      <c r="A386" s="45" t="s">
        <v>39</v>
      </c>
      <c r="B386" s="45" t="s">
        <v>40</v>
      </c>
      <c r="C386" s="45" t="n">
        <v>5071.04</v>
      </c>
      <c r="D386" s="45" t="n">
        <v>0.042</v>
      </c>
      <c r="E386" s="45" t="n">
        <v>-7</v>
      </c>
      <c r="F386" s="45" t="n">
        <v>1</v>
      </c>
      <c r="G386" s="45" t="n">
        <v>-0.03</v>
      </c>
      <c r="H386" s="45" t="n">
        <v>0.048</v>
      </c>
      <c r="I386" s="45" t="n">
        <v>60</v>
      </c>
      <c r="J386" s="45" t="n">
        <v>0</v>
      </c>
      <c r="K386" s="46" t="n">
        <v>0.574259259259259</v>
      </c>
      <c r="P386" s="3" t="n">
        <v>39820</v>
      </c>
    </row>
    <row r="387" customFormat="false" ht="12.75" hidden="false" customHeight="false" outlineLevel="0" collapsed="false">
      <c r="A387" s="45" t="s">
        <v>39</v>
      </c>
      <c r="B387" s="45" t="s">
        <v>40</v>
      </c>
      <c r="C387" s="45" t="n">
        <v>5071.025</v>
      </c>
      <c r="D387" s="45" t="n">
        <v>0.042</v>
      </c>
      <c r="E387" s="45" t="n">
        <v>-2</v>
      </c>
      <c r="F387" s="45" t="n">
        <v>-3</v>
      </c>
      <c r="G387" s="45" t="n">
        <v>-0.07</v>
      </c>
      <c r="H387" s="45" t="n">
        <v>0.044</v>
      </c>
      <c r="I387" s="45" t="n">
        <v>60</v>
      </c>
      <c r="J387" s="45" t="n">
        <v>0</v>
      </c>
      <c r="K387" s="46" t="n">
        <v>0.656701388888889</v>
      </c>
      <c r="P387" s="3" t="n">
        <v>39820</v>
      </c>
    </row>
    <row r="388" customFormat="false" ht="12.75" hidden="false" customHeight="false" outlineLevel="0" collapsed="false">
      <c r="A388" s="45" t="s">
        <v>39</v>
      </c>
      <c r="B388" s="45" t="s">
        <v>40</v>
      </c>
      <c r="C388" s="45" t="n">
        <v>5071.015</v>
      </c>
      <c r="D388" s="45" t="n">
        <v>0.033</v>
      </c>
      <c r="E388" s="45" t="n">
        <v>-3</v>
      </c>
      <c r="F388" s="45" t="n">
        <v>-7</v>
      </c>
      <c r="G388" s="45" t="n">
        <v>-0.05</v>
      </c>
      <c r="H388" s="45" t="n">
        <v>0.043</v>
      </c>
      <c r="I388" s="45" t="n">
        <v>60</v>
      </c>
      <c r="J388" s="45" t="n">
        <v>0</v>
      </c>
      <c r="K388" s="46" t="n">
        <v>0.657743055555556</v>
      </c>
      <c r="P388" s="3" t="n">
        <v>39820</v>
      </c>
    </row>
    <row r="389" customFormat="false" ht="12.75" hidden="false" customHeight="false" outlineLevel="0" collapsed="false">
      <c r="A389" s="45" t="s">
        <v>39</v>
      </c>
      <c r="B389" s="45" t="s">
        <v>40</v>
      </c>
      <c r="C389" s="45" t="n">
        <v>5071.015</v>
      </c>
      <c r="D389" s="45" t="n">
        <v>0.044</v>
      </c>
      <c r="E389" s="45" t="n">
        <v>-4</v>
      </c>
      <c r="F389" s="45" t="n">
        <v>-8</v>
      </c>
      <c r="G389" s="45" t="n">
        <v>-0.03</v>
      </c>
      <c r="H389" s="45" t="n">
        <v>0.043</v>
      </c>
      <c r="I389" s="45" t="n">
        <v>60</v>
      </c>
      <c r="J389" s="45" t="n">
        <v>0</v>
      </c>
      <c r="K389" s="46" t="n">
        <v>0.65869212962963</v>
      </c>
      <c r="P389" s="3" t="n">
        <v>39820</v>
      </c>
    </row>
    <row r="390" customFormat="false" ht="12.75" hidden="false" customHeight="false" outlineLevel="0" collapsed="false">
      <c r="A390" s="4" t="s">
        <v>14</v>
      </c>
      <c r="B390" s="4" t="s">
        <v>15</v>
      </c>
      <c r="C390" s="4" t="n">
        <v>5079.25</v>
      </c>
      <c r="D390" s="4" t="n">
        <v>0.41</v>
      </c>
      <c r="E390" s="4" t="n">
        <v>7</v>
      </c>
      <c r="F390" s="4" t="n">
        <v>-3</v>
      </c>
      <c r="G390" s="4" t="n">
        <v>-0.31</v>
      </c>
      <c r="H390" s="4" t="n">
        <v>-0.046</v>
      </c>
      <c r="I390" s="4" t="n">
        <v>60</v>
      </c>
      <c r="J390" s="4" t="n">
        <v>0</v>
      </c>
      <c r="K390" s="5" t="n">
        <v>0.349895833333333</v>
      </c>
      <c r="P390" s="3" t="n">
        <v>40185</v>
      </c>
    </row>
    <row r="391" customFormat="false" ht="12.75" hidden="false" customHeight="false" outlineLevel="0" collapsed="false">
      <c r="A391" s="4" t="s">
        <v>14</v>
      </c>
      <c r="B391" s="4" t="s">
        <v>15</v>
      </c>
      <c r="C391" s="4" t="n">
        <v>5079.22</v>
      </c>
      <c r="D391" s="4" t="n">
        <v>0.139</v>
      </c>
      <c r="E391" s="4" t="n">
        <v>5</v>
      </c>
      <c r="F391" s="4" t="n">
        <v>0</v>
      </c>
      <c r="G391" s="4" t="n">
        <v>-0.25</v>
      </c>
      <c r="H391" s="4" t="n">
        <v>-0.046</v>
      </c>
      <c r="I391" s="4" t="n">
        <v>60</v>
      </c>
      <c r="J391" s="4" t="n">
        <v>2</v>
      </c>
      <c r="K391" s="5" t="n">
        <v>0.350856481481481</v>
      </c>
      <c r="P391" s="3" t="n">
        <v>40185</v>
      </c>
    </row>
    <row r="392" customFormat="false" ht="12.75" hidden="false" customHeight="false" outlineLevel="0" collapsed="false">
      <c r="A392" s="4" t="s">
        <v>14</v>
      </c>
      <c r="B392" s="4" t="s">
        <v>15</v>
      </c>
      <c r="C392" s="4" t="n">
        <v>5079.215</v>
      </c>
      <c r="D392" s="4" t="n">
        <v>0.471</v>
      </c>
      <c r="E392" s="4" t="n">
        <v>3</v>
      </c>
      <c r="F392" s="4" t="n">
        <v>0</v>
      </c>
      <c r="G392" s="4" t="n">
        <v>-0.23</v>
      </c>
      <c r="H392" s="4" t="n">
        <v>-0.047</v>
      </c>
      <c r="I392" s="4" t="n">
        <v>60</v>
      </c>
      <c r="J392" s="4" t="n">
        <v>1</v>
      </c>
      <c r="K392" s="5" t="n">
        <v>0.351782407407407</v>
      </c>
      <c r="P392" s="3" t="n">
        <v>40185</v>
      </c>
    </row>
    <row r="393" customFormat="false" ht="12.75" hidden="false" customHeight="false" outlineLevel="0" collapsed="false">
      <c r="A393" s="4" t="s">
        <v>14</v>
      </c>
      <c r="B393" s="4" t="s">
        <v>15</v>
      </c>
      <c r="C393" s="4" t="n">
        <v>5079.235</v>
      </c>
      <c r="D393" s="4" t="n">
        <v>0.105</v>
      </c>
      <c r="E393" s="4" t="n">
        <v>3</v>
      </c>
      <c r="F393" s="4" t="n">
        <v>-1</v>
      </c>
      <c r="G393" s="4" t="n">
        <v>-0.22</v>
      </c>
      <c r="H393" s="4" t="n">
        <v>-0.047</v>
      </c>
      <c r="I393" s="4" t="n">
        <v>60</v>
      </c>
      <c r="J393" s="4" t="n">
        <v>6</v>
      </c>
      <c r="K393" s="5" t="n">
        <v>0.352719907407407</v>
      </c>
      <c r="P393" s="3" t="n">
        <v>40185</v>
      </c>
    </row>
    <row r="394" customFormat="false" ht="12.75" hidden="false" customHeight="false" outlineLevel="0" collapsed="false">
      <c r="A394" s="4" t="s">
        <v>14</v>
      </c>
      <c r="B394" s="4" t="s">
        <v>15</v>
      </c>
      <c r="C394" s="4" t="n">
        <v>5079.245</v>
      </c>
      <c r="D394" s="4" t="n">
        <v>0.058</v>
      </c>
      <c r="E394" s="4" t="n">
        <v>4</v>
      </c>
      <c r="F394" s="4" t="n">
        <v>-3</v>
      </c>
      <c r="G394" s="4" t="n">
        <v>-0.22</v>
      </c>
      <c r="H394" s="4" t="n">
        <v>-0.048</v>
      </c>
      <c r="I394" s="4" t="n">
        <v>60</v>
      </c>
      <c r="J394" s="4" t="n">
        <v>5</v>
      </c>
      <c r="K394" s="5" t="n">
        <v>0.353761574074074</v>
      </c>
      <c r="P394" s="3" t="n">
        <v>40185</v>
      </c>
    </row>
    <row r="395" customFormat="false" ht="12.75" hidden="false" customHeight="false" outlineLevel="0" collapsed="false">
      <c r="A395" s="4" t="s">
        <v>14</v>
      </c>
      <c r="B395" s="4" t="s">
        <v>15</v>
      </c>
      <c r="C395" s="4" t="n">
        <v>5079.22</v>
      </c>
      <c r="D395" s="4" t="n">
        <v>0.12</v>
      </c>
      <c r="E395" s="4" t="n">
        <v>-1</v>
      </c>
      <c r="F395" s="4" t="n">
        <v>4</v>
      </c>
      <c r="G395" s="4" t="n">
        <v>-0.19</v>
      </c>
      <c r="H395" s="4" t="n">
        <v>0.038</v>
      </c>
      <c r="I395" s="4" t="n">
        <v>60</v>
      </c>
      <c r="J395" s="4" t="n">
        <v>1</v>
      </c>
      <c r="K395" s="5" t="n">
        <v>0.700902777777778</v>
      </c>
      <c r="P395" s="3" t="n">
        <v>40185</v>
      </c>
    </row>
    <row r="396" customFormat="false" ht="12.75" hidden="false" customHeight="false" outlineLevel="0" collapsed="false">
      <c r="A396" s="4" t="s">
        <v>14</v>
      </c>
      <c r="B396" s="4" t="s">
        <v>15</v>
      </c>
      <c r="C396" s="4" t="n">
        <v>5079.22</v>
      </c>
      <c r="D396" s="4" t="n">
        <v>0.046</v>
      </c>
      <c r="E396" s="4" t="n">
        <v>-2</v>
      </c>
      <c r="F396" s="4" t="n">
        <v>3</v>
      </c>
      <c r="G396" s="4" t="n">
        <v>-0.15</v>
      </c>
      <c r="H396" s="4" t="n">
        <v>0.038</v>
      </c>
      <c r="I396" s="4" t="n">
        <v>60</v>
      </c>
      <c r="J396" s="4" t="n">
        <v>6</v>
      </c>
      <c r="K396" s="5" t="n">
        <v>0.70181712962963</v>
      </c>
      <c r="P396" s="3" t="n">
        <v>40185</v>
      </c>
    </row>
    <row r="397" customFormat="false" ht="12.75" hidden="false" customHeight="false" outlineLevel="0" collapsed="false">
      <c r="A397" s="4" t="s">
        <v>14</v>
      </c>
      <c r="B397" s="4" t="s">
        <v>15</v>
      </c>
      <c r="C397" s="4" t="n">
        <v>5079.225</v>
      </c>
      <c r="D397" s="4" t="n">
        <v>0.044</v>
      </c>
      <c r="E397" s="4" t="n">
        <v>-4</v>
      </c>
      <c r="F397" s="4" t="n">
        <v>3</v>
      </c>
      <c r="G397" s="4" t="n">
        <v>-0.12</v>
      </c>
      <c r="H397" s="4" t="n">
        <v>0.038</v>
      </c>
      <c r="I397" s="4" t="n">
        <v>60</v>
      </c>
      <c r="J397" s="4" t="n">
        <v>3</v>
      </c>
      <c r="K397" s="5" t="n">
        <v>0.702777777777778</v>
      </c>
      <c r="P397" s="3" t="n">
        <v>40185</v>
      </c>
    </row>
    <row r="398" customFormat="false" ht="12.75" hidden="false" customHeight="false" outlineLevel="0" collapsed="false">
      <c r="A398" s="4" t="s">
        <v>14</v>
      </c>
      <c r="B398" s="4" t="s">
        <v>15</v>
      </c>
      <c r="C398" s="4" t="n">
        <v>5079.22</v>
      </c>
      <c r="D398" s="4" t="n">
        <v>0.05</v>
      </c>
      <c r="E398" s="4" t="n">
        <v>-5</v>
      </c>
      <c r="F398" s="4" t="n">
        <v>3</v>
      </c>
      <c r="G398" s="4" t="n">
        <v>-0.11</v>
      </c>
      <c r="H398" s="4" t="n">
        <v>0.037</v>
      </c>
      <c r="I398" s="4" t="n">
        <v>60</v>
      </c>
      <c r="J398" s="4" t="n">
        <v>0</v>
      </c>
      <c r="K398" s="5" t="n">
        <v>0.70369212962963</v>
      </c>
      <c r="P398" s="3" t="n">
        <v>40185</v>
      </c>
    </row>
    <row r="399" customFormat="false" ht="12.75" hidden="false" customHeight="false" outlineLevel="0" collapsed="false">
      <c r="A399" s="0" t="s">
        <v>312</v>
      </c>
      <c r="B399" s="0" t="s">
        <v>151</v>
      </c>
      <c r="C399" s="0" t="n">
        <v>5071.56</v>
      </c>
      <c r="D399" s="0" t="n">
        <v>0.042</v>
      </c>
      <c r="E399" s="0" t="n">
        <v>-2</v>
      </c>
      <c r="F399" s="0" t="n">
        <v>0</v>
      </c>
      <c r="G399" s="0" t="n">
        <v>-0.18</v>
      </c>
      <c r="H399" s="0" t="n">
        <v>0.053</v>
      </c>
      <c r="I399" s="0" t="n">
        <v>60</v>
      </c>
      <c r="J399" s="0" t="n">
        <v>0</v>
      </c>
      <c r="K399" s="36" t="n">
        <v>0.655127314814815</v>
      </c>
      <c r="P399" s="3" t="n">
        <v>40185</v>
      </c>
    </row>
    <row r="400" customFormat="false" ht="12.75" hidden="false" customHeight="false" outlineLevel="0" collapsed="false">
      <c r="A400" s="0" t="s">
        <v>312</v>
      </c>
      <c r="B400" s="0" t="s">
        <v>151</v>
      </c>
      <c r="C400" s="0" t="n">
        <v>5071.56</v>
      </c>
      <c r="D400" s="0" t="n">
        <v>0.029</v>
      </c>
      <c r="E400" s="0" t="n">
        <v>-2</v>
      </c>
      <c r="F400" s="0" t="n">
        <v>-1</v>
      </c>
      <c r="G400" s="0" t="n">
        <v>-0.15</v>
      </c>
      <c r="H400" s="0" t="n">
        <v>0.053</v>
      </c>
      <c r="I400" s="0" t="n">
        <v>60</v>
      </c>
      <c r="J400" s="0" t="n">
        <v>0</v>
      </c>
      <c r="K400" s="36" t="n">
        <v>0.656365740740741</v>
      </c>
      <c r="P400" s="3" t="n">
        <v>40185</v>
      </c>
    </row>
    <row r="401" customFormat="false" ht="12.75" hidden="false" customHeight="false" outlineLevel="0" collapsed="false">
      <c r="A401" s="0" t="s">
        <v>311</v>
      </c>
      <c r="B401" s="0" t="s">
        <v>153</v>
      </c>
      <c r="C401" s="0" t="n">
        <v>5071.455</v>
      </c>
      <c r="D401" s="0" t="n">
        <v>0.03</v>
      </c>
      <c r="E401" s="0" t="n">
        <v>1</v>
      </c>
      <c r="F401" s="0" t="n">
        <v>-1</v>
      </c>
      <c r="G401" s="0" t="n">
        <v>-0.17</v>
      </c>
      <c r="H401" s="0" t="n">
        <v>0.054</v>
      </c>
      <c r="I401" s="0" t="n">
        <v>60</v>
      </c>
      <c r="J401" s="0" t="n">
        <v>0</v>
      </c>
      <c r="K401" s="36" t="n">
        <v>0.651006944444445</v>
      </c>
      <c r="P401" s="3" t="n">
        <v>40185</v>
      </c>
    </row>
    <row r="402" customFormat="false" ht="12.75" hidden="false" customHeight="false" outlineLevel="0" collapsed="false">
      <c r="A402" s="0" t="s">
        <v>311</v>
      </c>
      <c r="B402" s="0" t="s">
        <v>153</v>
      </c>
      <c r="C402" s="0" t="n">
        <v>5071.45</v>
      </c>
      <c r="D402" s="0" t="n">
        <v>0.035</v>
      </c>
      <c r="E402" s="0" t="n">
        <v>5</v>
      </c>
      <c r="F402" s="0" t="n">
        <v>0</v>
      </c>
      <c r="G402" s="0" t="n">
        <v>-0.15</v>
      </c>
      <c r="H402" s="0" t="n">
        <v>0.053</v>
      </c>
      <c r="I402" s="0" t="n">
        <v>60</v>
      </c>
      <c r="J402" s="0" t="n">
        <v>0</v>
      </c>
      <c r="K402" s="36" t="n">
        <v>0.651956018518519</v>
      </c>
      <c r="P402" s="3" t="n">
        <v>40185</v>
      </c>
    </row>
    <row r="403" customFormat="false" ht="12.75" hidden="false" customHeight="false" outlineLevel="0" collapsed="false">
      <c r="A403" s="0" t="s">
        <v>310</v>
      </c>
      <c r="B403" s="0" t="s">
        <v>155</v>
      </c>
      <c r="C403" s="0" t="n">
        <v>5072.375</v>
      </c>
      <c r="D403" s="0" t="n">
        <v>0.039</v>
      </c>
      <c r="E403" s="0" t="n">
        <v>-1</v>
      </c>
      <c r="F403" s="0" t="n">
        <v>4</v>
      </c>
      <c r="G403" s="0" t="n">
        <v>-0.18</v>
      </c>
      <c r="H403" s="0" t="n">
        <v>0.054</v>
      </c>
      <c r="I403" s="0" t="n">
        <v>60</v>
      </c>
      <c r="J403" s="0" t="n">
        <v>0</v>
      </c>
      <c r="K403" s="36" t="n">
        <v>0.646979166666667</v>
      </c>
      <c r="P403" s="3" t="n">
        <v>40185</v>
      </c>
    </row>
    <row r="404" customFormat="false" ht="12.75" hidden="false" customHeight="false" outlineLevel="0" collapsed="false">
      <c r="A404" s="0" t="s">
        <v>310</v>
      </c>
      <c r="B404" s="0" t="s">
        <v>155</v>
      </c>
      <c r="C404" s="0" t="n">
        <v>5072.375</v>
      </c>
      <c r="D404" s="0" t="n">
        <v>0.035</v>
      </c>
      <c r="E404" s="0" t="n">
        <v>-2</v>
      </c>
      <c r="F404" s="0" t="n">
        <v>4</v>
      </c>
      <c r="G404" s="0" t="n">
        <v>-0.16</v>
      </c>
      <c r="H404" s="0" t="n">
        <v>0.054</v>
      </c>
      <c r="I404" s="0" t="n">
        <v>60</v>
      </c>
      <c r="J404" s="0" t="n">
        <v>0</v>
      </c>
      <c r="K404" s="36" t="n">
        <v>0.647951388888889</v>
      </c>
      <c r="P404" s="3" t="n">
        <v>40185</v>
      </c>
    </row>
    <row r="405" customFormat="false" ht="12.75" hidden="false" customHeight="false" outlineLevel="0" collapsed="false">
      <c r="A405" s="0" t="s">
        <v>309</v>
      </c>
      <c r="B405" s="0" t="s">
        <v>157</v>
      </c>
      <c r="C405" s="0" t="n">
        <v>5073.26</v>
      </c>
      <c r="D405" s="0" t="n">
        <v>0.034</v>
      </c>
      <c r="E405" s="0" t="n">
        <v>1</v>
      </c>
      <c r="F405" s="0" t="n">
        <v>2</v>
      </c>
      <c r="G405" s="0" t="n">
        <v>-0.17</v>
      </c>
      <c r="H405" s="0" t="n">
        <v>0.054</v>
      </c>
      <c r="I405" s="0" t="n">
        <v>60</v>
      </c>
      <c r="J405" s="0" t="n">
        <v>0</v>
      </c>
      <c r="K405" s="36" t="n">
        <v>0.642106481481482</v>
      </c>
      <c r="P405" s="3" t="n">
        <v>40185</v>
      </c>
    </row>
    <row r="406" customFormat="false" ht="12.75" hidden="false" customHeight="false" outlineLevel="0" collapsed="false">
      <c r="A406" s="0" t="s">
        <v>309</v>
      </c>
      <c r="B406" s="0" t="s">
        <v>157</v>
      </c>
      <c r="C406" s="0" t="n">
        <v>5073.26</v>
      </c>
      <c r="D406" s="0" t="n">
        <v>0.026</v>
      </c>
      <c r="E406" s="0" t="n">
        <v>3</v>
      </c>
      <c r="F406" s="0" t="n">
        <v>2</v>
      </c>
      <c r="G406" s="0" t="n">
        <v>-0.15</v>
      </c>
      <c r="H406" s="0" t="n">
        <v>0.054</v>
      </c>
      <c r="I406" s="0" t="n">
        <v>60</v>
      </c>
      <c r="J406" s="0" t="n">
        <v>0</v>
      </c>
      <c r="K406" s="36" t="n">
        <v>0.64306712962963</v>
      </c>
      <c r="P406" s="3" t="n">
        <v>40185</v>
      </c>
    </row>
    <row r="407" customFormat="false" ht="12.75" hidden="false" customHeight="false" outlineLevel="0" collapsed="false">
      <c r="A407" s="0" t="s">
        <v>308</v>
      </c>
      <c r="B407" s="0" t="s">
        <v>159</v>
      </c>
      <c r="C407" s="0" t="n">
        <v>5073.395</v>
      </c>
      <c r="D407" s="0" t="n">
        <v>0.03</v>
      </c>
      <c r="E407" s="0" t="n">
        <v>1</v>
      </c>
      <c r="F407" s="0" t="n">
        <v>0</v>
      </c>
      <c r="G407" s="0" t="n">
        <v>-0.16</v>
      </c>
      <c r="H407" s="0" t="n">
        <v>0.054</v>
      </c>
      <c r="I407" s="0" t="n">
        <v>60</v>
      </c>
      <c r="J407" s="0" t="n">
        <v>0</v>
      </c>
      <c r="K407" s="36" t="n">
        <v>0.638449074074074</v>
      </c>
      <c r="P407" s="3" t="n">
        <v>40185</v>
      </c>
    </row>
    <row r="408" customFormat="false" ht="12.75" hidden="false" customHeight="false" outlineLevel="0" collapsed="false">
      <c r="A408" s="0" t="s">
        <v>308</v>
      </c>
      <c r="B408" s="0" t="s">
        <v>159</v>
      </c>
      <c r="C408" s="0" t="n">
        <v>5073.385</v>
      </c>
      <c r="D408" s="0" t="n">
        <v>0.032</v>
      </c>
      <c r="E408" s="0" t="n">
        <v>1</v>
      </c>
      <c r="F408" s="0" t="n">
        <v>-1</v>
      </c>
      <c r="G408" s="0" t="n">
        <v>-0.15</v>
      </c>
      <c r="H408" s="0" t="n">
        <v>0.054</v>
      </c>
      <c r="I408" s="0" t="n">
        <v>60</v>
      </c>
      <c r="J408" s="0" t="n">
        <v>6</v>
      </c>
      <c r="K408" s="36" t="n">
        <v>0.639363425925926</v>
      </c>
      <c r="P408" s="3" t="n">
        <v>40185</v>
      </c>
    </row>
    <row r="409" customFormat="false" ht="12.75" hidden="false" customHeight="false" outlineLevel="0" collapsed="false">
      <c r="A409" s="0" t="s">
        <v>307</v>
      </c>
      <c r="B409" s="0" t="s">
        <v>161</v>
      </c>
      <c r="C409" s="0" t="n">
        <v>5073.515</v>
      </c>
      <c r="D409" s="0" t="n">
        <v>0.037</v>
      </c>
      <c r="E409" s="0" t="n">
        <v>-1</v>
      </c>
      <c r="F409" s="0" t="n">
        <v>2</v>
      </c>
      <c r="G409" s="0" t="n">
        <v>-0.15</v>
      </c>
      <c r="H409" s="0" t="n">
        <v>0.054</v>
      </c>
      <c r="I409" s="0" t="n">
        <v>60</v>
      </c>
      <c r="J409" s="0" t="n">
        <v>1</v>
      </c>
      <c r="K409" s="36" t="n">
        <v>0.634537037037037</v>
      </c>
      <c r="P409" s="3" t="n">
        <v>40185</v>
      </c>
    </row>
    <row r="410" customFormat="false" ht="12.75" hidden="false" customHeight="false" outlineLevel="0" collapsed="false">
      <c r="A410" s="0" t="s">
        <v>307</v>
      </c>
      <c r="B410" s="0" t="s">
        <v>161</v>
      </c>
      <c r="C410" s="0" t="n">
        <v>5073.51</v>
      </c>
      <c r="D410" s="0" t="n">
        <v>0.035</v>
      </c>
      <c r="E410" s="0" t="n">
        <v>1</v>
      </c>
      <c r="F410" s="0" t="n">
        <v>1</v>
      </c>
      <c r="G410" s="0" t="n">
        <v>-0.14</v>
      </c>
      <c r="H410" s="0" t="n">
        <v>0.054</v>
      </c>
      <c r="I410" s="0" t="n">
        <v>60</v>
      </c>
      <c r="J410" s="0" t="n">
        <v>0</v>
      </c>
      <c r="K410" s="36" t="n">
        <v>0.635509259259259</v>
      </c>
      <c r="P410" s="3" t="n">
        <v>40185</v>
      </c>
    </row>
    <row r="411" customFormat="false" ht="12.75" hidden="false" customHeight="false" outlineLevel="0" collapsed="false">
      <c r="A411" s="0" t="s">
        <v>306</v>
      </c>
      <c r="B411" s="0" t="s">
        <v>163</v>
      </c>
      <c r="C411" s="0" t="n">
        <v>5073.46</v>
      </c>
      <c r="D411" s="0" t="n">
        <v>0.04</v>
      </c>
      <c r="E411" s="0" t="n">
        <v>-2</v>
      </c>
      <c r="F411" s="0" t="n">
        <v>2</v>
      </c>
      <c r="G411" s="0" t="n">
        <v>-0.17</v>
      </c>
      <c r="H411" s="0" t="n">
        <v>0.054</v>
      </c>
      <c r="I411" s="0" t="n">
        <v>60</v>
      </c>
      <c r="J411" s="0" t="n">
        <v>0</v>
      </c>
      <c r="K411" s="36" t="n">
        <v>0.630648148148148</v>
      </c>
      <c r="P411" s="3" t="n">
        <v>40185</v>
      </c>
    </row>
    <row r="412" customFormat="false" ht="12.75" hidden="false" customHeight="false" outlineLevel="0" collapsed="false">
      <c r="A412" s="0" t="s">
        <v>306</v>
      </c>
      <c r="B412" s="0" t="s">
        <v>163</v>
      </c>
      <c r="C412" s="0" t="n">
        <v>5073.465</v>
      </c>
      <c r="D412" s="0" t="n">
        <v>0.034</v>
      </c>
      <c r="E412" s="0" t="n">
        <v>-1</v>
      </c>
      <c r="F412" s="0" t="n">
        <v>2</v>
      </c>
      <c r="G412" s="0" t="n">
        <v>-0.14</v>
      </c>
      <c r="H412" s="0" t="n">
        <v>0.054</v>
      </c>
      <c r="I412" s="0" t="n">
        <v>60</v>
      </c>
      <c r="J412" s="0" t="n">
        <v>0</v>
      </c>
      <c r="K412" s="36" t="n">
        <v>0.631597222222222</v>
      </c>
      <c r="P412" s="3" t="n">
        <v>40185</v>
      </c>
    </row>
    <row r="413" customFormat="false" ht="12.75" hidden="false" customHeight="false" outlineLevel="0" collapsed="false">
      <c r="A413" s="0" t="s">
        <v>305</v>
      </c>
      <c r="B413" s="0" t="s">
        <v>165</v>
      </c>
      <c r="C413" s="0" t="n">
        <v>5073.425</v>
      </c>
      <c r="D413" s="0" t="n">
        <v>0.03</v>
      </c>
      <c r="E413" s="0" t="n">
        <v>-2</v>
      </c>
      <c r="F413" s="0" t="n">
        <v>4</v>
      </c>
      <c r="G413" s="0" t="n">
        <v>-0.17</v>
      </c>
      <c r="H413" s="0" t="n">
        <v>0.054</v>
      </c>
      <c r="I413" s="0" t="n">
        <v>60</v>
      </c>
      <c r="J413" s="0" t="n">
        <v>0</v>
      </c>
      <c r="K413" s="36" t="n">
        <v>0.626990740740741</v>
      </c>
      <c r="P413" s="3" t="n">
        <v>40185</v>
      </c>
    </row>
    <row r="414" customFormat="false" ht="12.75" hidden="false" customHeight="false" outlineLevel="0" collapsed="false">
      <c r="A414" s="0" t="s">
        <v>305</v>
      </c>
      <c r="B414" s="0" t="s">
        <v>165</v>
      </c>
      <c r="C414" s="0" t="n">
        <v>5073.425</v>
      </c>
      <c r="D414" s="0" t="n">
        <v>0.031</v>
      </c>
      <c r="E414" s="0" t="n">
        <v>-3</v>
      </c>
      <c r="F414" s="0" t="n">
        <v>5</v>
      </c>
      <c r="G414" s="0" t="n">
        <v>-0.14</v>
      </c>
      <c r="H414" s="0" t="n">
        <v>0.054</v>
      </c>
      <c r="I414" s="0" t="n">
        <v>60</v>
      </c>
      <c r="J414" s="0" t="n">
        <v>0</v>
      </c>
      <c r="K414" s="36" t="n">
        <v>0.627939814814815</v>
      </c>
      <c r="P414" s="3" t="n">
        <v>40185</v>
      </c>
    </row>
    <row r="415" customFormat="false" ht="12.75" hidden="false" customHeight="false" outlineLevel="0" collapsed="false">
      <c r="A415" s="0" t="s">
        <v>304</v>
      </c>
      <c r="B415" s="0" t="s">
        <v>167</v>
      </c>
      <c r="C415" s="0" t="n">
        <v>5073.325</v>
      </c>
      <c r="D415" s="0" t="n">
        <v>0.023</v>
      </c>
      <c r="E415" s="0" t="n">
        <v>2</v>
      </c>
      <c r="F415" s="0" t="n">
        <v>-1</v>
      </c>
      <c r="G415" s="0" t="n">
        <v>-0.17</v>
      </c>
      <c r="H415" s="0" t="n">
        <v>0.053</v>
      </c>
      <c r="I415" s="0" t="n">
        <v>60</v>
      </c>
      <c r="J415" s="0" t="n">
        <v>0</v>
      </c>
      <c r="K415" s="36" t="n">
        <v>0.623449074074074</v>
      </c>
      <c r="P415" s="3" t="n">
        <v>40185</v>
      </c>
    </row>
    <row r="416" customFormat="false" ht="12.75" hidden="false" customHeight="false" outlineLevel="0" collapsed="false">
      <c r="A416" s="0" t="s">
        <v>304</v>
      </c>
      <c r="B416" s="0" t="s">
        <v>167</v>
      </c>
      <c r="C416" s="0" t="n">
        <v>5073.32</v>
      </c>
      <c r="D416" s="0" t="n">
        <v>0.051</v>
      </c>
      <c r="E416" s="0" t="n">
        <v>2</v>
      </c>
      <c r="F416" s="0" t="n">
        <v>-1</v>
      </c>
      <c r="G416" s="0" t="n">
        <v>-0.14</v>
      </c>
      <c r="H416" s="0" t="n">
        <v>0.053</v>
      </c>
      <c r="I416" s="0" t="n">
        <v>60</v>
      </c>
      <c r="J416" s="0" t="n">
        <v>0</v>
      </c>
      <c r="K416" s="36" t="n">
        <v>0.624409722222222</v>
      </c>
      <c r="P416" s="3" t="n">
        <v>40185</v>
      </c>
    </row>
    <row r="417" customFormat="false" ht="12.75" hidden="false" customHeight="false" outlineLevel="0" collapsed="false">
      <c r="A417" s="0" t="s">
        <v>303</v>
      </c>
      <c r="B417" s="0" t="s">
        <v>169</v>
      </c>
      <c r="C417" s="0" t="n">
        <v>5073.255</v>
      </c>
      <c r="D417" s="0" t="n">
        <v>0.049</v>
      </c>
      <c r="E417" s="0" t="n">
        <v>-1</v>
      </c>
      <c r="F417" s="0" t="n">
        <v>0</v>
      </c>
      <c r="G417" s="0" t="n">
        <v>-0.18</v>
      </c>
      <c r="H417" s="0" t="n">
        <v>0.053</v>
      </c>
      <c r="I417" s="0" t="n">
        <v>60</v>
      </c>
      <c r="J417" s="0" t="n">
        <v>0</v>
      </c>
      <c r="K417" s="36" t="n">
        <v>0.619444444444445</v>
      </c>
      <c r="P417" s="3" t="n">
        <v>40185</v>
      </c>
    </row>
    <row r="418" customFormat="false" ht="12.75" hidden="false" customHeight="false" outlineLevel="0" collapsed="false">
      <c r="A418" s="0" t="s">
        <v>303</v>
      </c>
      <c r="B418" s="0" t="s">
        <v>169</v>
      </c>
      <c r="C418" s="0" t="n">
        <v>5073.255</v>
      </c>
      <c r="D418" s="0" t="n">
        <v>0.04</v>
      </c>
      <c r="E418" s="0" t="n">
        <v>-2</v>
      </c>
      <c r="F418" s="0" t="n">
        <v>0</v>
      </c>
      <c r="G418" s="0" t="n">
        <v>-0.15</v>
      </c>
      <c r="H418" s="0" t="n">
        <v>0.053</v>
      </c>
      <c r="I418" s="0" t="n">
        <v>60</v>
      </c>
      <c r="J418" s="0" t="n">
        <v>0</v>
      </c>
      <c r="K418" s="36" t="n">
        <v>0.62037037037037</v>
      </c>
      <c r="P418" s="3" t="n">
        <v>40185</v>
      </c>
    </row>
    <row r="419" customFormat="false" ht="12.75" hidden="false" customHeight="false" outlineLevel="0" collapsed="false">
      <c r="A419" s="0" t="s">
        <v>302</v>
      </c>
      <c r="B419" s="0" t="s">
        <v>32</v>
      </c>
      <c r="C419" s="0" t="n">
        <v>5073.285</v>
      </c>
      <c r="D419" s="0" t="n">
        <v>0.027</v>
      </c>
      <c r="E419" s="0" t="n">
        <v>-4</v>
      </c>
      <c r="F419" s="0" t="n">
        <v>1</v>
      </c>
      <c r="G419" s="0" t="n">
        <v>-0.17</v>
      </c>
      <c r="H419" s="0" t="n">
        <v>0.052</v>
      </c>
      <c r="I419" s="0" t="n">
        <v>60</v>
      </c>
      <c r="J419" s="0" t="n">
        <v>0</v>
      </c>
      <c r="K419" s="36" t="n">
        <v>0.615787037037037</v>
      </c>
      <c r="P419" s="3" t="n">
        <v>40185</v>
      </c>
    </row>
    <row r="420" customFormat="false" ht="12.75" hidden="false" customHeight="false" outlineLevel="0" collapsed="false">
      <c r="A420" s="0" t="s">
        <v>302</v>
      </c>
      <c r="B420" s="0" t="s">
        <v>32</v>
      </c>
      <c r="C420" s="0" t="n">
        <v>5073.275</v>
      </c>
      <c r="D420" s="0" t="n">
        <v>0.043</v>
      </c>
      <c r="E420" s="0" t="n">
        <v>-5</v>
      </c>
      <c r="F420" s="0" t="n">
        <v>1</v>
      </c>
      <c r="G420" s="0" t="n">
        <v>-0.15</v>
      </c>
      <c r="H420" s="0" t="n">
        <v>0.052</v>
      </c>
      <c r="I420" s="0" t="n">
        <v>60</v>
      </c>
      <c r="J420" s="0" t="n">
        <v>0</v>
      </c>
      <c r="K420" s="36" t="n">
        <v>0.616724537037037</v>
      </c>
      <c r="P420" s="3" t="n">
        <v>40185</v>
      </c>
    </row>
    <row r="421" customFormat="false" ht="12.75" hidden="false" customHeight="false" outlineLevel="0" collapsed="false">
      <c r="A421" s="0" t="s">
        <v>301</v>
      </c>
      <c r="B421" s="0" t="s">
        <v>171</v>
      </c>
      <c r="C421" s="0" t="n">
        <v>5073.06</v>
      </c>
      <c r="D421" s="0" t="n">
        <v>0.043</v>
      </c>
      <c r="E421" s="0" t="n">
        <v>-3</v>
      </c>
      <c r="F421" s="0" t="n">
        <v>-2</v>
      </c>
      <c r="G421" s="0" t="n">
        <v>-0.15</v>
      </c>
      <c r="H421" s="0" t="n">
        <v>0.045</v>
      </c>
      <c r="I421" s="0" t="n">
        <v>60</v>
      </c>
      <c r="J421" s="0" t="n">
        <v>0</v>
      </c>
      <c r="K421" s="36" t="n">
        <v>0.593946759259259</v>
      </c>
      <c r="P421" s="3" t="n">
        <v>40185</v>
      </c>
    </row>
    <row r="422" customFormat="false" ht="12.75" hidden="false" customHeight="false" outlineLevel="0" collapsed="false">
      <c r="A422" s="0" t="s">
        <v>301</v>
      </c>
      <c r="B422" s="0" t="s">
        <v>171</v>
      </c>
      <c r="C422" s="0" t="n">
        <v>5073.06</v>
      </c>
      <c r="D422" s="0" t="n">
        <v>0.029</v>
      </c>
      <c r="E422" s="0" t="n">
        <v>-3</v>
      </c>
      <c r="F422" s="0" t="n">
        <v>-3</v>
      </c>
      <c r="G422" s="0" t="n">
        <v>-0.13</v>
      </c>
      <c r="H422" s="0" t="n">
        <v>0.046</v>
      </c>
      <c r="I422" s="0" t="n">
        <v>60</v>
      </c>
      <c r="J422" s="0" t="n">
        <v>0</v>
      </c>
      <c r="K422" s="36" t="n">
        <v>0.595300925925926</v>
      </c>
      <c r="P422" s="3" t="n">
        <v>40185</v>
      </c>
    </row>
    <row r="423" customFormat="false" ht="12.75" hidden="false" customHeight="false" outlineLevel="0" collapsed="false">
      <c r="A423" s="0" t="s">
        <v>300</v>
      </c>
      <c r="B423" s="0" t="s">
        <v>173</v>
      </c>
      <c r="C423" s="0" t="n">
        <v>5072.945</v>
      </c>
      <c r="D423" s="0" t="n">
        <v>0.037</v>
      </c>
      <c r="E423" s="0" t="n">
        <v>0</v>
      </c>
      <c r="F423" s="0" t="n">
        <v>1</v>
      </c>
      <c r="G423" s="0" t="n">
        <v>-0.16</v>
      </c>
      <c r="H423" s="0" t="n">
        <v>0.044</v>
      </c>
      <c r="I423" s="0" t="n">
        <v>60</v>
      </c>
      <c r="J423" s="0" t="n">
        <v>0</v>
      </c>
      <c r="K423" s="36" t="n">
        <v>0.588946759259259</v>
      </c>
      <c r="P423" s="3" t="n">
        <v>40185</v>
      </c>
    </row>
    <row r="424" customFormat="false" ht="12.75" hidden="false" customHeight="false" outlineLevel="0" collapsed="false">
      <c r="A424" s="0" t="s">
        <v>300</v>
      </c>
      <c r="B424" s="0" t="s">
        <v>173</v>
      </c>
      <c r="C424" s="0" t="n">
        <v>5072.95</v>
      </c>
      <c r="D424" s="0" t="n">
        <v>0.035</v>
      </c>
      <c r="E424" s="0" t="n">
        <v>0</v>
      </c>
      <c r="F424" s="0" t="n">
        <v>0</v>
      </c>
      <c r="G424" s="0" t="n">
        <v>-0.14</v>
      </c>
      <c r="H424" s="0" t="n">
        <v>0.044</v>
      </c>
      <c r="I424" s="0" t="n">
        <v>60</v>
      </c>
      <c r="J424" s="0" t="n">
        <v>0</v>
      </c>
      <c r="K424" s="36" t="n">
        <v>0.589895833333333</v>
      </c>
      <c r="P424" s="3" t="n">
        <v>40185</v>
      </c>
    </row>
    <row r="425" customFormat="false" ht="12.75" hidden="false" customHeight="false" outlineLevel="0" collapsed="false">
      <c r="A425" s="0" t="s">
        <v>299</v>
      </c>
      <c r="B425" s="0" t="s">
        <v>175</v>
      </c>
      <c r="C425" s="0" t="n">
        <v>5072.88</v>
      </c>
      <c r="D425" s="0" t="n">
        <v>0.036</v>
      </c>
      <c r="E425" s="0" t="n">
        <v>-4</v>
      </c>
      <c r="F425" s="0" t="n">
        <v>1</v>
      </c>
      <c r="G425" s="0" t="n">
        <v>-0.15</v>
      </c>
      <c r="H425" s="0" t="n">
        <v>0.042</v>
      </c>
      <c r="I425" s="0" t="n">
        <v>60</v>
      </c>
      <c r="J425" s="0" t="n">
        <v>1</v>
      </c>
      <c r="K425" s="36" t="n">
        <v>0.584236111111111</v>
      </c>
      <c r="P425" s="3" t="n">
        <v>40185</v>
      </c>
    </row>
    <row r="426" customFormat="false" ht="12.75" hidden="false" customHeight="false" outlineLevel="0" collapsed="false">
      <c r="A426" s="0" t="s">
        <v>299</v>
      </c>
      <c r="B426" s="0" t="s">
        <v>175</v>
      </c>
      <c r="C426" s="0" t="n">
        <v>5072.88</v>
      </c>
      <c r="D426" s="0" t="n">
        <v>0.048</v>
      </c>
      <c r="E426" s="0" t="n">
        <v>-4</v>
      </c>
      <c r="F426" s="0" t="n">
        <v>0</v>
      </c>
      <c r="G426" s="0" t="n">
        <v>-0.14</v>
      </c>
      <c r="H426" s="0" t="n">
        <v>0.042</v>
      </c>
      <c r="I426" s="0" t="n">
        <v>60</v>
      </c>
      <c r="J426" s="0" t="n">
        <v>0</v>
      </c>
      <c r="K426" s="36" t="n">
        <v>0.585208333333333</v>
      </c>
      <c r="P426" s="3" t="n">
        <v>40185</v>
      </c>
    </row>
    <row r="427" customFormat="false" ht="12.75" hidden="false" customHeight="false" outlineLevel="0" collapsed="false">
      <c r="A427" s="0" t="s">
        <v>297</v>
      </c>
      <c r="B427" s="0" t="s">
        <v>179</v>
      </c>
      <c r="C427" s="0" t="n">
        <v>5072.625</v>
      </c>
      <c r="D427" s="0" t="n">
        <v>0.035</v>
      </c>
      <c r="E427" s="0" t="n">
        <v>4</v>
      </c>
      <c r="F427" s="0" t="n">
        <v>-2</v>
      </c>
      <c r="G427" s="0" t="n">
        <v>-0.15</v>
      </c>
      <c r="H427" s="0" t="n">
        <v>0.038</v>
      </c>
      <c r="I427" s="0" t="n">
        <v>60</v>
      </c>
      <c r="J427" s="0" t="n">
        <v>0</v>
      </c>
      <c r="K427" s="36" t="n">
        <v>0.576053240740741</v>
      </c>
      <c r="P427" s="3" t="n">
        <v>40185</v>
      </c>
    </row>
    <row r="428" customFormat="false" ht="12.75" hidden="false" customHeight="false" outlineLevel="0" collapsed="false">
      <c r="A428" s="0" t="s">
        <v>297</v>
      </c>
      <c r="B428" s="0" t="s">
        <v>179</v>
      </c>
      <c r="C428" s="0" t="n">
        <v>5072.62</v>
      </c>
      <c r="D428" s="0" t="n">
        <v>0.044</v>
      </c>
      <c r="E428" s="0" t="n">
        <v>6</v>
      </c>
      <c r="F428" s="0" t="n">
        <v>-2</v>
      </c>
      <c r="G428" s="0" t="n">
        <v>-0.14</v>
      </c>
      <c r="H428" s="0" t="n">
        <v>0.038</v>
      </c>
      <c r="I428" s="0" t="n">
        <v>60</v>
      </c>
      <c r="J428" s="0" t="n">
        <v>0</v>
      </c>
      <c r="K428" s="36" t="n">
        <v>0.577025462962963</v>
      </c>
      <c r="P428" s="3" t="n">
        <v>40185</v>
      </c>
    </row>
    <row r="429" customFormat="false" ht="12.75" hidden="false" customHeight="false" outlineLevel="0" collapsed="false">
      <c r="A429" s="0" t="s">
        <v>298</v>
      </c>
      <c r="B429" s="0" t="s">
        <v>177</v>
      </c>
      <c r="C429" s="0" t="n">
        <v>5072.75</v>
      </c>
      <c r="D429" s="0" t="n">
        <v>0.05</v>
      </c>
      <c r="E429" s="0" t="n">
        <v>-2</v>
      </c>
      <c r="F429" s="0" t="n">
        <v>2</v>
      </c>
      <c r="G429" s="0" t="n">
        <v>-0.16</v>
      </c>
      <c r="H429" s="0" t="n">
        <v>0.04</v>
      </c>
      <c r="I429" s="0" t="n">
        <v>60</v>
      </c>
      <c r="J429" s="0" t="n">
        <v>0</v>
      </c>
      <c r="K429" s="36" t="n">
        <v>0.580127314814815</v>
      </c>
      <c r="P429" s="3" t="n">
        <v>40185</v>
      </c>
    </row>
    <row r="430" customFormat="false" ht="12.75" hidden="false" customHeight="false" outlineLevel="0" collapsed="false">
      <c r="A430" s="0" t="s">
        <v>298</v>
      </c>
      <c r="B430" s="0" t="s">
        <v>177</v>
      </c>
      <c r="C430" s="0" t="n">
        <v>5072.755</v>
      </c>
      <c r="D430" s="0" t="n">
        <v>0.053</v>
      </c>
      <c r="E430" s="0" t="n">
        <v>-3</v>
      </c>
      <c r="F430" s="0" t="n">
        <v>2</v>
      </c>
      <c r="G430" s="0" t="n">
        <v>-0.14</v>
      </c>
      <c r="H430" s="0" t="n">
        <v>0.04</v>
      </c>
      <c r="I430" s="0" t="n">
        <v>60</v>
      </c>
      <c r="J430" s="0" t="n">
        <v>0</v>
      </c>
      <c r="K430" s="36" t="n">
        <v>0.581053240740741</v>
      </c>
      <c r="P430" s="3" t="n">
        <v>40185</v>
      </c>
    </row>
    <row r="431" customFormat="false" ht="12.75" hidden="false" customHeight="false" outlineLevel="0" collapsed="false">
      <c r="A431" s="0" t="s">
        <v>296</v>
      </c>
      <c r="B431" s="0" t="s">
        <v>181</v>
      </c>
      <c r="C431" s="0" t="n">
        <v>5072.465</v>
      </c>
      <c r="D431" s="0" t="n">
        <v>0.03</v>
      </c>
      <c r="E431" s="0" t="n">
        <v>0</v>
      </c>
      <c r="F431" s="0" t="n">
        <v>0</v>
      </c>
      <c r="G431" s="0" t="n">
        <v>-0.15</v>
      </c>
      <c r="H431" s="0" t="n">
        <v>0.035</v>
      </c>
      <c r="I431" s="0" t="n">
        <v>60</v>
      </c>
      <c r="J431" s="0" t="n">
        <v>0</v>
      </c>
      <c r="K431" s="36" t="n">
        <v>0.571539351851852</v>
      </c>
      <c r="P431" s="3" t="n">
        <v>40185</v>
      </c>
    </row>
    <row r="432" customFormat="false" ht="12.75" hidden="false" customHeight="false" outlineLevel="0" collapsed="false">
      <c r="A432" s="0" t="s">
        <v>296</v>
      </c>
      <c r="B432" s="0" t="s">
        <v>181</v>
      </c>
      <c r="C432" s="0" t="n">
        <v>5072.47</v>
      </c>
      <c r="D432" s="0" t="n">
        <v>0.042</v>
      </c>
      <c r="E432" s="0" t="n">
        <v>0</v>
      </c>
      <c r="F432" s="0" t="n">
        <v>0</v>
      </c>
      <c r="G432" s="0" t="n">
        <v>-0.14</v>
      </c>
      <c r="H432" s="0" t="n">
        <v>0.036</v>
      </c>
      <c r="I432" s="0" t="n">
        <v>60</v>
      </c>
      <c r="J432" s="0" t="n">
        <v>0</v>
      </c>
      <c r="K432" s="36" t="n">
        <v>0.572511574074074</v>
      </c>
      <c r="P432" s="3" t="n">
        <v>40185</v>
      </c>
    </row>
    <row r="433" customFormat="false" ht="12.75" hidden="false" customHeight="false" outlineLevel="0" collapsed="false">
      <c r="A433" s="0" t="s">
        <v>295</v>
      </c>
      <c r="B433" s="0" t="s">
        <v>183</v>
      </c>
      <c r="C433" s="0" t="n">
        <v>5072.35</v>
      </c>
      <c r="D433" s="0" t="n">
        <v>0.041</v>
      </c>
      <c r="E433" s="0" t="n">
        <v>-4</v>
      </c>
      <c r="F433" s="0" t="n">
        <v>-1</v>
      </c>
      <c r="G433" s="0" t="n">
        <v>-0.16</v>
      </c>
      <c r="H433" s="0" t="n">
        <v>0.033</v>
      </c>
      <c r="I433" s="0" t="n">
        <v>60</v>
      </c>
      <c r="J433" s="0" t="n">
        <v>0</v>
      </c>
      <c r="K433" s="36" t="n">
        <v>0.567488425925926</v>
      </c>
      <c r="P433" s="3" t="n">
        <v>40185</v>
      </c>
    </row>
    <row r="434" customFormat="false" ht="12.75" hidden="false" customHeight="false" outlineLevel="0" collapsed="false">
      <c r="A434" s="0" t="s">
        <v>295</v>
      </c>
      <c r="B434" s="0" t="s">
        <v>183</v>
      </c>
      <c r="C434" s="0" t="n">
        <v>5072.36</v>
      </c>
      <c r="D434" s="0" t="n">
        <v>0.028</v>
      </c>
      <c r="E434" s="0" t="n">
        <v>-4</v>
      </c>
      <c r="F434" s="0" t="n">
        <v>-2</v>
      </c>
      <c r="G434" s="0" t="n">
        <v>-0.13</v>
      </c>
      <c r="H434" s="0" t="n">
        <v>0.034</v>
      </c>
      <c r="I434" s="0" t="n">
        <v>60</v>
      </c>
      <c r="J434" s="0" t="n">
        <v>0</v>
      </c>
      <c r="K434" s="36" t="n">
        <v>0.568425925925926</v>
      </c>
      <c r="P434" s="3" t="n">
        <v>40185</v>
      </c>
    </row>
    <row r="435" customFormat="false" ht="12.75" hidden="false" customHeight="false" outlineLevel="0" collapsed="false">
      <c r="A435" s="0" t="s">
        <v>294</v>
      </c>
      <c r="B435" s="0" t="s">
        <v>185</v>
      </c>
      <c r="C435" s="0" t="n">
        <v>5072.225</v>
      </c>
      <c r="D435" s="0" t="n">
        <v>0.036</v>
      </c>
      <c r="E435" s="0" t="n">
        <v>-2</v>
      </c>
      <c r="F435" s="0" t="n">
        <v>6</v>
      </c>
      <c r="G435" s="0" t="n">
        <v>-0.14</v>
      </c>
      <c r="H435" s="0" t="n">
        <v>0.031</v>
      </c>
      <c r="I435" s="0" t="n">
        <v>60</v>
      </c>
      <c r="J435" s="0" t="n">
        <v>0</v>
      </c>
      <c r="K435" s="36" t="n">
        <v>0.563217592592593</v>
      </c>
      <c r="P435" s="3" t="n">
        <v>40185</v>
      </c>
    </row>
    <row r="436" customFormat="false" ht="12.75" hidden="false" customHeight="false" outlineLevel="0" collapsed="false">
      <c r="A436" s="0" t="s">
        <v>294</v>
      </c>
      <c r="B436" s="0" t="s">
        <v>185</v>
      </c>
      <c r="C436" s="0" t="n">
        <v>5072.235</v>
      </c>
      <c r="D436" s="0" t="n">
        <v>0.027</v>
      </c>
      <c r="E436" s="0" t="n">
        <v>0</v>
      </c>
      <c r="F436" s="0" t="n">
        <v>4</v>
      </c>
      <c r="G436" s="0" t="n">
        <v>-0.12</v>
      </c>
      <c r="H436" s="0" t="n">
        <v>0.031</v>
      </c>
      <c r="I436" s="0" t="n">
        <v>60</v>
      </c>
      <c r="J436" s="0" t="n">
        <v>0</v>
      </c>
      <c r="K436" s="36" t="n">
        <v>0.564270833333333</v>
      </c>
      <c r="P436" s="3" t="n">
        <v>40185</v>
      </c>
    </row>
    <row r="437" customFormat="false" ht="12.75" hidden="false" customHeight="false" outlineLevel="0" collapsed="false">
      <c r="A437" s="0" t="s">
        <v>293</v>
      </c>
      <c r="B437" s="0" t="s">
        <v>187</v>
      </c>
      <c r="C437" s="0" t="n">
        <v>5071.91</v>
      </c>
      <c r="D437" s="0" t="n">
        <v>0.042</v>
      </c>
      <c r="E437" s="0" t="n">
        <v>-2</v>
      </c>
      <c r="F437" s="0" t="n">
        <v>3</v>
      </c>
      <c r="G437" s="0" t="n">
        <v>-0.14</v>
      </c>
      <c r="H437" s="0" t="n">
        <v>0.028</v>
      </c>
      <c r="I437" s="0" t="n">
        <v>60</v>
      </c>
      <c r="J437" s="0" t="n">
        <v>4</v>
      </c>
      <c r="K437" s="36" t="n">
        <v>0.55880787037037</v>
      </c>
      <c r="P437" s="3" t="n">
        <v>40185</v>
      </c>
    </row>
    <row r="438" customFormat="false" ht="12.75" hidden="false" customHeight="false" outlineLevel="0" collapsed="false">
      <c r="A438" s="0" t="s">
        <v>293</v>
      </c>
      <c r="B438" s="0" t="s">
        <v>187</v>
      </c>
      <c r="C438" s="0" t="n">
        <v>5071.91</v>
      </c>
      <c r="D438" s="0" t="n">
        <v>0.034</v>
      </c>
      <c r="E438" s="0" t="n">
        <v>-2</v>
      </c>
      <c r="F438" s="0" t="n">
        <v>2</v>
      </c>
      <c r="G438" s="0" t="n">
        <v>-0.12</v>
      </c>
      <c r="H438" s="0" t="n">
        <v>0.029</v>
      </c>
      <c r="I438" s="0" t="n">
        <v>60</v>
      </c>
      <c r="J438" s="0" t="n">
        <v>0</v>
      </c>
      <c r="K438" s="36" t="n">
        <v>0.559791666666667</v>
      </c>
      <c r="P438" s="3" t="n">
        <v>40185</v>
      </c>
    </row>
    <row r="439" customFormat="false" ht="12.75" hidden="false" customHeight="false" outlineLevel="0" collapsed="false">
      <c r="A439" s="0" t="s">
        <v>292</v>
      </c>
      <c r="B439" s="0" t="s">
        <v>189</v>
      </c>
      <c r="C439" s="0" t="n">
        <v>5071.66</v>
      </c>
      <c r="D439" s="0" t="n">
        <v>0.042</v>
      </c>
      <c r="E439" s="0" t="n">
        <v>-2</v>
      </c>
      <c r="F439" s="0" t="n">
        <v>3</v>
      </c>
      <c r="G439" s="0" t="n">
        <v>-0.14</v>
      </c>
      <c r="H439" s="0" t="n">
        <v>0.025</v>
      </c>
      <c r="I439" s="0" t="n">
        <v>60</v>
      </c>
      <c r="J439" s="0" t="n">
        <v>0</v>
      </c>
      <c r="K439" s="36" t="n">
        <v>0.55443287037037</v>
      </c>
      <c r="P439" s="3" t="n">
        <v>40185</v>
      </c>
    </row>
    <row r="440" customFormat="false" ht="12.75" hidden="false" customHeight="false" outlineLevel="0" collapsed="false">
      <c r="A440" s="0" t="s">
        <v>292</v>
      </c>
      <c r="B440" s="0" t="s">
        <v>189</v>
      </c>
      <c r="C440" s="0" t="n">
        <v>5071.66</v>
      </c>
      <c r="D440" s="0" t="n">
        <v>0.032</v>
      </c>
      <c r="E440" s="0" t="n">
        <v>-2</v>
      </c>
      <c r="F440" s="0" t="n">
        <v>2</v>
      </c>
      <c r="G440" s="0" t="n">
        <v>-0.13</v>
      </c>
      <c r="H440" s="0" t="n">
        <v>0.026</v>
      </c>
      <c r="I440" s="0" t="n">
        <v>60</v>
      </c>
      <c r="J440" s="0" t="n">
        <v>0</v>
      </c>
      <c r="K440" s="36" t="n">
        <v>0.555439814814815</v>
      </c>
      <c r="P440" s="3" t="n">
        <v>40185</v>
      </c>
    </row>
    <row r="441" customFormat="false" ht="12.75" hidden="false" customHeight="false" outlineLevel="0" collapsed="false">
      <c r="A441" s="0" t="s">
        <v>39</v>
      </c>
      <c r="B441" s="0" t="s">
        <v>224</v>
      </c>
      <c r="C441" s="0" t="n">
        <v>5068.54</v>
      </c>
      <c r="D441" s="0" t="n">
        <v>0.042</v>
      </c>
      <c r="E441" s="0" t="n">
        <v>1</v>
      </c>
      <c r="F441" s="0" t="n">
        <v>-2</v>
      </c>
      <c r="G441" s="0" t="n">
        <v>-0.1</v>
      </c>
      <c r="H441" s="0" t="n">
        <v>-0.026</v>
      </c>
      <c r="I441" s="0" t="n">
        <v>60</v>
      </c>
      <c r="J441" s="0" t="n">
        <v>0</v>
      </c>
      <c r="K441" s="36" t="n">
        <v>0.480601851851852</v>
      </c>
      <c r="P441" s="3" t="n">
        <v>40185</v>
      </c>
    </row>
    <row r="442" customFormat="false" ht="12.75" hidden="false" customHeight="false" outlineLevel="0" collapsed="false">
      <c r="A442" s="0" t="s">
        <v>39</v>
      </c>
      <c r="B442" s="0" t="s">
        <v>224</v>
      </c>
      <c r="C442" s="0" t="n">
        <v>5068.535</v>
      </c>
      <c r="D442" s="0" t="n">
        <v>0.047</v>
      </c>
      <c r="E442" s="0" t="n">
        <v>1</v>
      </c>
      <c r="F442" s="0" t="n">
        <v>-3</v>
      </c>
      <c r="G442" s="0" t="n">
        <v>-0.08</v>
      </c>
      <c r="H442" s="0" t="n">
        <v>-0.026</v>
      </c>
      <c r="I442" s="0" t="n">
        <v>60</v>
      </c>
      <c r="J442" s="0" t="n">
        <v>0</v>
      </c>
      <c r="K442" s="36" t="n">
        <v>0.481516203703704</v>
      </c>
      <c r="P442" s="3" t="n">
        <v>40185</v>
      </c>
    </row>
    <row r="443" customFormat="false" ht="12.75" hidden="false" customHeight="false" outlineLevel="0" collapsed="false">
      <c r="A443" s="0" t="s">
        <v>39</v>
      </c>
      <c r="B443" s="0" t="s">
        <v>222</v>
      </c>
      <c r="C443" s="0" t="n">
        <v>5068.76</v>
      </c>
      <c r="D443" s="0" t="n">
        <v>0.043</v>
      </c>
      <c r="E443" s="0" t="n">
        <v>-4</v>
      </c>
      <c r="F443" s="0" t="n">
        <v>-3</v>
      </c>
      <c r="G443" s="0" t="n">
        <v>-0.1</v>
      </c>
      <c r="H443" s="0" t="n">
        <v>-0.024</v>
      </c>
      <c r="I443" s="0" t="n">
        <v>60</v>
      </c>
      <c r="J443" s="0" t="n">
        <v>0</v>
      </c>
      <c r="K443" s="36" t="n">
        <v>0.484375</v>
      </c>
      <c r="P443" s="3" t="n">
        <v>40185</v>
      </c>
    </row>
    <row r="444" customFormat="false" ht="12.75" hidden="false" customHeight="false" outlineLevel="0" collapsed="false">
      <c r="A444" s="0" t="s">
        <v>39</v>
      </c>
      <c r="B444" s="0" t="s">
        <v>222</v>
      </c>
      <c r="C444" s="0" t="n">
        <v>5068.755</v>
      </c>
      <c r="D444" s="0" t="n">
        <v>0.041</v>
      </c>
      <c r="E444" s="0" t="n">
        <v>-5</v>
      </c>
      <c r="F444" s="0" t="n">
        <v>-4</v>
      </c>
      <c r="G444" s="0" t="n">
        <v>-0.08</v>
      </c>
      <c r="H444" s="0" t="n">
        <v>-0.023</v>
      </c>
      <c r="I444" s="0" t="n">
        <v>60</v>
      </c>
      <c r="J444" s="0" t="n">
        <v>0</v>
      </c>
      <c r="K444" s="36" t="n">
        <v>0.485277777777778</v>
      </c>
      <c r="P444" s="3" t="n">
        <v>40185</v>
      </c>
    </row>
    <row r="445" customFormat="false" ht="12.75" hidden="false" customHeight="false" outlineLevel="0" collapsed="false">
      <c r="A445" s="0" t="s">
        <v>39</v>
      </c>
      <c r="B445" s="0" t="s">
        <v>220</v>
      </c>
      <c r="C445" s="0" t="n">
        <v>5068.635</v>
      </c>
      <c r="D445" s="0" t="n">
        <v>0.048</v>
      </c>
      <c r="E445" s="0" t="n">
        <v>-4</v>
      </c>
      <c r="F445" s="0" t="n">
        <v>-1</v>
      </c>
      <c r="G445" s="0" t="n">
        <v>-0.09</v>
      </c>
      <c r="H445" s="0" t="n">
        <v>-0.021</v>
      </c>
      <c r="I445" s="0" t="n">
        <v>60</v>
      </c>
      <c r="J445" s="0" t="n">
        <v>3</v>
      </c>
      <c r="K445" s="36" t="n">
        <v>0.488263888888889</v>
      </c>
      <c r="P445" s="3" t="n">
        <v>40185</v>
      </c>
    </row>
    <row r="446" customFormat="false" ht="12.75" hidden="false" customHeight="false" outlineLevel="0" collapsed="false">
      <c r="A446" s="0" t="s">
        <v>39</v>
      </c>
      <c r="B446" s="0" t="s">
        <v>220</v>
      </c>
      <c r="C446" s="0" t="n">
        <v>5068.635</v>
      </c>
      <c r="D446" s="0" t="n">
        <v>0.049</v>
      </c>
      <c r="E446" s="0" t="n">
        <v>-4</v>
      </c>
      <c r="F446" s="0" t="n">
        <v>-3</v>
      </c>
      <c r="G446" s="0" t="n">
        <v>-0.08</v>
      </c>
      <c r="H446" s="0" t="n">
        <v>-0.02</v>
      </c>
      <c r="I446" s="0" t="n">
        <v>60</v>
      </c>
      <c r="J446" s="0" t="n">
        <v>0</v>
      </c>
      <c r="K446" s="36" t="n">
        <v>0.489236111111111</v>
      </c>
      <c r="P446" s="3" t="n">
        <v>40185</v>
      </c>
    </row>
    <row r="447" customFormat="false" ht="12.75" hidden="false" customHeight="false" outlineLevel="0" collapsed="false">
      <c r="A447" s="0" t="s">
        <v>39</v>
      </c>
      <c r="B447" s="0" t="s">
        <v>218</v>
      </c>
      <c r="C447" s="0" t="n">
        <v>5068.525</v>
      </c>
      <c r="D447" s="0" t="n">
        <v>0.046</v>
      </c>
      <c r="E447" s="0" t="n">
        <v>1</v>
      </c>
      <c r="F447" s="0" t="n">
        <v>-3</v>
      </c>
      <c r="G447" s="0" t="n">
        <v>-0.1</v>
      </c>
      <c r="H447" s="0" t="n">
        <v>-0.019</v>
      </c>
      <c r="I447" s="0" t="n">
        <v>60</v>
      </c>
      <c r="J447" s="0" t="n">
        <v>0</v>
      </c>
      <c r="K447" s="36" t="n">
        <v>0.491828703703704</v>
      </c>
      <c r="P447" s="3" t="n">
        <v>40185</v>
      </c>
    </row>
    <row r="448" customFormat="false" ht="12.75" hidden="false" customHeight="false" outlineLevel="0" collapsed="false">
      <c r="A448" s="0" t="s">
        <v>39</v>
      </c>
      <c r="B448" s="0" t="s">
        <v>218</v>
      </c>
      <c r="C448" s="0" t="n">
        <v>5068.535</v>
      </c>
      <c r="D448" s="0" t="n">
        <v>0.042</v>
      </c>
      <c r="E448" s="0" t="n">
        <v>1</v>
      </c>
      <c r="F448" s="0" t="n">
        <v>-2</v>
      </c>
      <c r="G448" s="0" t="n">
        <v>-0.08</v>
      </c>
      <c r="H448" s="0" t="n">
        <v>-0.018</v>
      </c>
      <c r="I448" s="0" t="n">
        <v>60</v>
      </c>
      <c r="J448" s="0" t="n">
        <v>0</v>
      </c>
      <c r="K448" s="36" t="n">
        <v>0.492731481481481</v>
      </c>
      <c r="P448" s="3" t="n">
        <v>40185</v>
      </c>
    </row>
    <row r="449" customFormat="false" ht="12.75" hidden="false" customHeight="false" outlineLevel="0" collapsed="false">
      <c r="A449" s="0" t="s">
        <v>39</v>
      </c>
      <c r="B449" s="0" t="s">
        <v>216</v>
      </c>
      <c r="C449" s="0" t="n">
        <v>5068.54</v>
      </c>
      <c r="D449" s="0" t="n">
        <v>0.043</v>
      </c>
      <c r="E449" s="0" t="n">
        <v>-4</v>
      </c>
      <c r="F449" s="0" t="n">
        <v>1</v>
      </c>
      <c r="G449" s="0" t="n">
        <v>-0.11</v>
      </c>
      <c r="H449" s="0" t="n">
        <v>-0.016</v>
      </c>
      <c r="I449" s="0" t="n">
        <v>60</v>
      </c>
      <c r="J449" s="0" t="n">
        <v>0</v>
      </c>
      <c r="K449" s="36" t="n">
        <v>0.495358796296296</v>
      </c>
      <c r="P449" s="3" t="n">
        <v>40185</v>
      </c>
    </row>
    <row r="450" customFormat="false" ht="12.75" hidden="false" customHeight="false" outlineLevel="0" collapsed="false">
      <c r="A450" s="0" t="s">
        <v>39</v>
      </c>
      <c r="B450" s="0" t="s">
        <v>216</v>
      </c>
      <c r="C450" s="0" t="n">
        <v>5068.535</v>
      </c>
      <c r="D450" s="0" t="n">
        <v>0.042</v>
      </c>
      <c r="E450" s="0" t="n">
        <v>-5</v>
      </c>
      <c r="F450" s="0" t="n">
        <v>2</v>
      </c>
      <c r="G450" s="0" t="n">
        <v>-0.08</v>
      </c>
      <c r="H450" s="0" t="n">
        <v>-0.015</v>
      </c>
      <c r="I450" s="0" t="n">
        <v>60</v>
      </c>
      <c r="J450" s="0" t="n">
        <v>0</v>
      </c>
      <c r="K450" s="36" t="n">
        <v>0.496284722222222</v>
      </c>
      <c r="P450" s="3" t="n">
        <v>40185</v>
      </c>
    </row>
    <row r="451" customFormat="false" ht="12.75" hidden="false" customHeight="false" outlineLevel="0" collapsed="false">
      <c r="A451" s="0" t="s">
        <v>39</v>
      </c>
      <c r="B451" s="0" t="s">
        <v>214</v>
      </c>
      <c r="C451" s="0" t="n">
        <v>5068.73</v>
      </c>
      <c r="D451" s="0" t="n">
        <v>0.039</v>
      </c>
      <c r="E451" s="0" t="n">
        <v>3</v>
      </c>
      <c r="F451" s="0" t="n">
        <v>4</v>
      </c>
      <c r="G451" s="0" t="n">
        <v>-0.1</v>
      </c>
      <c r="H451" s="0" t="n">
        <v>-0.013</v>
      </c>
      <c r="I451" s="0" t="n">
        <v>60</v>
      </c>
      <c r="J451" s="0" t="n">
        <v>0</v>
      </c>
      <c r="K451" s="36" t="n">
        <v>0.499803240740741</v>
      </c>
      <c r="P451" s="3" t="n">
        <v>40185</v>
      </c>
    </row>
    <row r="452" customFormat="false" ht="12.75" hidden="false" customHeight="false" outlineLevel="0" collapsed="false">
      <c r="A452" s="0" t="s">
        <v>39</v>
      </c>
      <c r="B452" s="0" t="s">
        <v>214</v>
      </c>
      <c r="C452" s="0" t="n">
        <v>5068.735</v>
      </c>
      <c r="D452" s="0" t="n">
        <v>0.057</v>
      </c>
      <c r="E452" s="0" t="n">
        <v>2</v>
      </c>
      <c r="F452" s="0" t="n">
        <v>6</v>
      </c>
      <c r="G452" s="0" t="n">
        <v>-0.09</v>
      </c>
      <c r="H452" s="0" t="n">
        <v>-0.012</v>
      </c>
      <c r="I452" s="0" t="n">
        <v>60</v>
      </c>
      <c r="J452" s="0" t="n">
        <v>0</v>
      </c>
      <c r="K452" s="36" t="n">
        <v>0.500740740740741</v>
      </c>
      <c r="P452" s="3" t="n">
        <v>40185</v>
      </c>
    </row>
    <row r="453" customFormat="false" ht="12.75" hidden="false" customHeight="false" outlineLevel="0" collapsed="false">
      <c r="A453" s="0" t="s">
        <v>39</v>
      </c>
      <c r="B453" s="0" t="s">
        <v>212</v>
      </c>
      <c r="C453" s="0" t="n">
        <v>5068.93</v>
      </c>
      <c r="D453" s="0" t="n">
        <v>0.033</v>
      </c>
      <c r="E453" s="0" t="n">
        <v>-3</v>
      </c>
      <c r="F453" s="0" t="n">
        <v>4</v>
      </c>
      <c r="G453" s="0" t="n">
        <v>-0.11</v>
      </c>
      <c r="H453" s="0" t="n">
        <v>-0.01</v>
      </c>
      <c r="I453" s="0" t="n">
        <v>60</v>
      </c>
      <c r="J453" s="0" t="n">
        <v>1</v>
      </c>
      <c r="K453" s="36" t="n">
        <v>0.50431712962963</v>
      </c>
      <c r="P453" s="3" t="n">
        <v>40185</v>
      </c>
    </row>
    <row r="454" customFormat="false" ht="12.75" hidden="false" customHeight="false" outlineLevel="0" collapsed="false">
      <c r="A454" s="0" t="s">
        <v>39</v>
      </c>
      <c r="B454" s="0" t="s">
        <v>212</v>
      </c>
      <c r="C454" s="0" t="n">
        <v>5068.93</v>
      </c>
      <c r="D454" s="0" t="n">
        <v>0.042</v>
      </c>
      <c r="E454" s="0" t="n">
        <v>-4</v>
      </c>
      <c r="F454" s="0" t="n">
        <v>3</v>
      </c>
      <c r="G454" s="0" t="n">
        <v>-0.1</v>
      </c>
      <c r="H454" s="0" t="n">
        <v>-0.009</v>
      </c>
      <c r="I454" s="0" t="n">
        <v>60</v>
      </c>
      <c r="J454" s="0" t="n">
        <v>0</v>
      </c>
      <c r="K454" s="36" t="n">
        <v>0.50525462962963</v>
      </c>
      <c r="P454" s="3" t="n">
        <v>40185</v>
      </c>
    </row>
    <row r="455" customFormat="false" ht="12.75" hidden="false" customHeight="false" outlineLevel="0" collapsed="false">
      <c r="A455" s="0" t="s">
        <v>39</v>
      </c>
      <c r="B455" s="0" t="s">
        <v>210</v>
      </c>
      <c r="C455" s="0" t="n">
        <v>5069.01</v>
      </c>
      <c r="D455" s="0" t="n">
        <v>0.035</v>
      </c>
      <c r="E455" s="0" t="n">
        <v>3</v>
      </c>
      <c r="F455" s="0" t="n">
        <v>-3</v>
      </c>
      <c r="G455" s="0" t="n">
        <v>-0.13</v>
      </c>
      <c r="H455" s="0" t="n">
        <v>-0.007</v>
      </c>
      <c r="I455" s="0" t="n">
        <v>60</v>
      </c>
      <c r="J455" s="0" t="n">
        <v>0</v>
      </c>
      <c r="K455" s="36" t="n">
        <v>0.508287037037037</v>
      </c>
      <c r="P455" s="3" t="n">
        <v>40185</v>
      </c>
    </row>
    <row r="456" customFormat="false" ht="12.75" hidden="false" customHeight="false" outlineLevel="0" collapsed="false">
      <c r="A456" s="0" t="s">
        <v>39</v>
      </c>
      <c r="B456" s="0" t="s">
        <v>210</v>
      </c>
      <c r="C456" s="0" t="n">
        <v>5069.005</v>
      </c>
      <c r="D456" s="0" t="n">
        <v>0.032</v>
      </c>
      <c r="E456" s="0" t="n">
        <v>4</v>
      </c>
      <c r="F456" s="0" t="n">
        <v>-2</v>
      </c>
      <c r="G456" s="0" t="n">
        <v>-0.11</v>
      </c>
      <c r="H456" s="0" t="n">
        <v>-0.006</v>
      </c>
      <c r="I456" s="0" t="n">
        <v>60</v>
      </c>
      <c r="J456" s="0" t="n">
        <v>0</v>
      </c>
      <c r="K456" s="36" t="n">
        <v>0.509236111111111</v>
      </c>
      <c r="P456" s="3" t="n">
        <v>40185</v>
      </c>
    </row>
    <row r="457" customFormat="false" ht="12.75" hidden="false" customHeight="false" outlineLevel="0" collapsed="false">
      <c r="A457" s="0" t="s">
        <v>39</v>
      </c>
      <c r="B457" s="0" t="s">
        <v>210</v>
      </c>
      <c r="C457" s="0" t="n">
        <v>5069.005</v>
      </c>
      <c r="D457" s="0" t="n">
        <v>0.038</v>
      </c>
      <c r="E457" s="0" t="n">
        <v>4</v>
      </c>
      <c r="F457" s="0" t="n">
        <v>-2</v>
      </c>
      <c r="G457" s="0" t="n">
        <v>-0.1</v>
      </c>
      <c r="H457" s="0" t="n">
        <v>-0.005</v>
      </c>
      <c r="I457" s="0" t="n">
        <v>60</v>
      </c>
      <c r="J457" s="0" t="n">
        <v>0</v>
      </c>
      <c r="K457" s="36" t="n">
        <v>0.510185185185185</v>
      </c>
      <c r="P457" s="3" t="n">
        <v>40185</v>
      </c>
    </row>
    <row r="458" customFormat="false" ht="12.75" hidden="false" customHeight="false" outlineLevel="0" collapsed="false">
      <c r="A458" s="0" t="s">
        <v>39</v>
      </c>
      <c r="B458" s="0" t="s">
        <v>208</v>
      </c>
      <c r="C458" s="0" t="n">
        <v>5069.28</v>
      </c>
      <c r="D458" s="0" t="n">
        <v>0.048</v>
      </c>
      <c r="E458" s="0" t="n">
        <v>5</v>
      </c>
      <c r="F458" s="0" t="n">
        <v>7</v>
      </c>
      <c r="G458" s="0" t="n">
        <v>-0.13</v>
      </c>
      <c r="H458" s="0" t="n">
        <v>-0.003</v>
      </c>
      <c r="I458" s="0" t="n">
        <v>60</v>
      </c>
      <c r="J458" s="0" t="n">
        <v>0</v>
      </c>
      <c r="K458" s="36" t="n">
        <v>0.513668981481482</v>
      </c>
      <c r="P458" s="3" t="n">
        <v>40185</v>
      </c>
    </row>
    <row r="459" customFormat="false" ht="12.75" hidden="false" customHeight="false" outlineLevel="0" collapsed="false">
      <c r="A459" s="0" t="s">
        <v>39</v>
      </c>
      <c r="B459" s="0" t="s">
        <v>208</v>
      </c>
      <c r="C459" s="0" t="n">
        <v>5069.29</v>
      </c>
      <c r="D459" s="0" t="n">
        <v>0.037</v>
      </c>
      <c r="E459" s="0" t="n">
        <v>5</v>
      </c>
      <c r="F459" s="0" t="n">
        <v>7</v>
      </c>
      <c r="G459" s="0" t="n">
        <v>-0.11</v>
      </c>
      <c r="H459" s="0" t="n">
        <v>-0.002</v>
      </c>
      <c r="I459" s="0" t="n">
        <v>60</v>
      </c>
      <c r="J459" s="0" t="n">
        <v>0</v>
      </c>
      <c r="K459" s="36" t="n">
        <v>0.514652777777778</v>
      </c>
      <c r="P459" s="3" t="n">
        <v>40185</v>
      </c>
    </row>
    <row r="460" customFormat="false" ht="12.75" hidden="false" customHeight="false" outlineLevel="0" collapsed="false">
      <c r="A460" s="0" t="s">
        <v>39</v>
      </c>
      <c r="B460" s="0" t="s">
        <v>206</v>
      </c>
      <c r="C460" s="0" t="n">
        <v>5069.435</v>
      </c>
      <c r="D460" s="0" t="n">
        <v>0.04</v>
      </c>
      <c r="E460" s="0" t="n">
        <v>-5</v>
      </c>
      <c r="F460" s="0" t="n">
        <v>-5</v>
      </c>
      <c r="G460" s="0" t="n">
        <v>-0.13</v>
      </c>
      <c r="H460" s="0" t="n">
        <v>0</v>
      </c>
      <c r="I460" s="0" t="n">
        <v>60</v>
      </c>
      <c r="J460" s="0" t="n">
        <v>0</v>
      </c>
      <c r="K460" s="36" t="n">
        <v>0.5178125</v>
      </c>
      <c r="P460" s="3" t="n">
        <v>40185</v>
      </c>
    </row>
    <row r="461" customFormat="false" ht="12.75" hidden="false" customHeight="false" outlineLevel="0" collapsed="false">
      <c r="A461" s="0" t="s">
        <v>39</v>
      </c>
      <c r="B461" s="0" t="s">
        <v>206</v>
      </c>
      <c r="C461" s="0" t="n">
        <v>5069.435</v>
      </c>
      <c r="D461" s="0" t="n">
        <v>0.034</v>
      </c>
      <c r="E461" s="0" t="n">
        <v>-4</v>
      </c>
      <c r="F461" s="0" t="n">
        <v>-6</v>
      </c>
      <c r="G461" s="0" t="n">
        <v>-0.11</v>
      </c>
      <c r="H461" s="0" t="n">
        <v>0.001</v>
      </c>
      <c r="I461" s="0" t="n">
        <v>60</v>
      </c>
      <c r="J461" s="0" t="n">
        <v>0</v>
      </c>
      <c r="K461" s="36" t="n">
        <v>0.518738425925926</v>
      </c>
      <c r="P461" s="3" t="n">
        <v>40185</v>
      </c>
    </row>
    <row r="462" customFormat="false" ht="12.75" hidden="false" customHeight="false" outlineLevel="0" collapsed="false">
      <c r="A462" s="0" t="s">
        <v>39</v>
      </c>
      <c r="B462" s="0" t="s">
        <v>204</v>
      </c>
      <c r="C462" s="0" t="n">
        <v>5069.525</v>
      </c>
      <c r="D462" s="0" t="n">
        <v>0.04</v>
      </c>
      <c r="E462" s="0" t="n">
        <v>-3</v>
      </c>
      <c r="F462" s="0" t="n">
        <v>0</v>
      </c>
      <c r="G462" s="0" t="n">
        <v>-0.14</v>
      </c>
      <c r="H462" s="0" t="n">
        <v>0.003</v>
      </c>
      <c r="I462" s="0" t="n">
        <v>60</v>
      </c>
      <c r="J462" s="0" t="n">
        <v>0</v>
      </c>
      <c r="K462" s="36" t="n">
        <v>0.521539351851852</v>
      </c>
      <c r="P462" s="3" t="n">
        <v>40185</v>
      </c>
    </row>
    <row r="463" customFormat="false" ht="12.75" hidden="false" customHeight="false" outlineLevel="0" collapsed="false">
      <c r="A463" s="0" t="s">
        <v>39</v>
      </c>
      <c r="B463" s="0" t="s">
        <v>204</v>
      </c>
      <c r="C463" s="0" t="n">
        <v>5069.53</v>
      </c>
      <c r="D463" s="0" t="n">
        <v>0.033</v>
      </c>
      <c r="E463" s="0" t="n">
        <v>-3</v>
      </c>
      <c r="F463" s="0" t="n">
        <v>1</v>
      </c>
      <c r="G463" s="0" t="n">
        <v>-0.12</v>
      </c>
      <c r="H463" s="0" t="n">
        <v>0.003</v>
      </c>
      <c r="I463" s="0" t="n">
        <v>60</v>
      </c>
      <c r="J463" s="0" t="n">
        <v>0</v>
      </c>
      <c r="K463" s="36" t="n">
        <v>0.522488425925926</v>
      </c>
      <c r="P463" s="3" t="n">
        <v>40185</v>
      </c>
    </row>
    <row r="464" customFormat="false" ht="12.75" hidden="false" customHeight="false" outlineLevel="0" collapsed="false">
      <c r="A464" s="0" t="s">
        <v>39</v>
      </c>
      <c r="B464" s="0" t="s">
        <v>202</v>
      </c>
      <c r="C464" s="0" t="n">
        <v>5069.885</v>
      </c>
      <c r="D464" s="0" t="n">
        <v>0.045</v>
      </c>
      <c r="E464" s="0" t="n">
        <v>6</v>
      </c>
      <c r="F464" s="0" t="n">
        <v>7</v>
      </c>
      <c r="G464" s="0" t="n">
        <v>-0.15</v>
      </c>
      <c r="H464" s="0" t="n">
        <v>0.005</v>
      </c>
      <c r="I464" s="0" t="n">
        <v>60</v>
      </c>
      <c r="J464" s="0" t="n">
        <v>0</v>
      </c>
      <c r="K464" s="36" t="n">
        <v>0.525046296296296</v>
      </c>
      <c r="P464" s="3" t="n">
        <v>40185</v>
      </c>
    </row>
    <row r="465" customFormat="false" ht="12.75" hidden="false" customHeight="false" outlineLevel="0" collapsed="false">
      <c r="A465" s="0" t="s">
        <v>39</v>
      </c>
      <c r="B465" s="0" t="s">
        <v>202</v>
      </c>
      <c r="C465" s="0" t="n">
        <v>5069.885</v>
      </c>
      <c r="D465" s="0" t="n">
        <v>0.043</v>
      </c>
      <c r="E465" s="0" t="n">
        <v>4</v>
      </c>
      <c r="F465" s="0" t="n">
        <v>2</v>
      </c>
      <c r="G465" s="0" t="n">
        <v>-0.12</v>
      </c>
      <c r="H465" s="0" t="n">
        <v>0.006</v>
      </c>
      <c r="I465" s="0" t="n">
        <v>60</v>
      </c>
      <c r="J465" s="0" t="n">
        <v>0</v>
      </c>
      <c r="K465" s="36" t="n">
        <v>0.526296296296296</v>
      </c>
      <c r="P465" s="3" t="n">
        <v>40185</v>
      </c>
    </row>
    <row r="466" customFormat="false" ht="12.75" hidden="false" customHeight="false" outlineLevel="0" collapsed="false">
      <c r="A466" s="0" t="s">
        <v>39</v>
      </c>
      <c r="B466" s="0" t="s">
        <v>200</v>
      </c>
      <c r="C466" s="0" t="n">
        <v>5070.255</v>
      </c>
      <c r="D466" s="0" t="n">
        <v>0.033</v>
      </c>
      <c r="E466" s="0" t="n">
        <v>5</v>
      </c>
      <c r="F466" s="0" t="n">
        <v>0</v>
      </c>
      <c r="G466" s="0" t="n">
        <v>-0.14</v>
      </c>
      <c r="H466" s="0" t="n">
        <v>0.008</v>
      </c>
      <c r="I466" s="0" t="n">
        <v>60</v>
      </c>
      <c r="J466" s="0" t="n">
        <v>0</v>
      </c>
      <c r="K466" s="36" t="n">
        <v>0.529189814814815</v>
      </c>
      <c r="P466" s="3" t="n">
        <v>40185</v>
      </c>
    </row>
    <row r="467" customFormat="false" ht="12.75" hidden="false" customHeight="false" outlineLevel="0" collapsed="false">
      <c r="A467" s="0" t="s">
        <v>39</v>
      </c>
      <c r="B467" s="0" t="s">
        <v>200</v>
      </c>
      <c r="C467" s="0" t="n">
        <v>5070.26</v>
      </c>
      <c r="D467" s="0" t="n">
        <v>0.038</v>
      </c>
      <c r="E467" s="0" t="n">
        <v>9</v>
      </c>
      <c r="F467" s="0" t="n">
        <v>-1</v>
      </c>
      <c r="G467" s="0" t="n">
        <v>-0.12</v>
      </c>
      <c r="H467" s="0" t="n">
        <v>0.009</v>
      </c>
      <c r="I467" s="0" t="n">
        <v>60</v>
      </c>
      <c r="J467" s="0" t="n">
        <v>0</v>
      </c>
      <c r="K467" s="36" t="n">
        <v>0.530150462962963</v>
      </c>
      <c r="P467" s="3" t="n">
        <v>40185</v>
      </c>
    </row>
    <row r="468" customFormat="false" ht="12.75" hidden="false" customHeight="false" outlineLevel="0" collapsed="false">
      <c r="A468" s="0" t="s">
        <v>39</v>
      </c>
      <c r="B468" s="0" t="s">
        <v>198</v>
      </c>
      <c r="C468" s="0" t="n">
        <v>5070.515</v>
      </c>
      <c r="D468" s="0" t="n">
        <v>0.032</v>
      </c>
      <c r="E468" s="0" t="n">
        <v>1</v>
      </c>
      <c r="F468" s="0" t="n">
        <v>7</v>
      </c>
      <c r="G468" s="0" t="n">
        <v>-0.16</v>
      </c>
      <c r="H468" s="0" t="n">
        <v>0.011</v>
      </c>
      <c r="I468" s="0" t="n">
        <v>60</v>
      </c>
      <c r="J468" s="0" t="n">
        <v>0</v>
      </c>
      <c r="K468" s="36" t="n">
        <v>0.532719907407407</v>
      </c>
      <c r="P468" s="3" t="n">
        <v>40185</v>
      </c>
    </row>
    <row r="469" customFormat="false" ht="12.75" hidden="false" customHeight="false" outlineLevel="0" collapsed="false">
      <c r="A469" s="0" t="s">
        <v>39</v>
      </c>
      <c r="B469" s="0" t="s">
        <v>198</v>
      </c>
      <c r="C469" s="0" t="n">
        <v>5070.525</v>
      </c>
      <c r="D469" s="0" t="n">
        <v>0.033</v>
      </c>
      <c r="E469" s="0" t="n">
        <v>1</v>
      </c>
      <c r="F469" s="0" t="n">
        <v>8</v>
      </c>
      <c r="G469" s="0" t="n">
        <v>-0.12</v>
      </c>
      <c r="H469" s="0" t="n">
        <v>0.012</v>
      </c>
      <c r="I469" s="0" t="n">
        <v>60</v>
      </c>
      <c r="J469" s="0" t="n">
        <v>1</v>
      </c>
      <c r="K469" s="36" t="n">
        <v>0.533668981481482</v>
      </c>
      <c r="P469" s="3" t="n">
        <v>40185</v>
      </c>
    </row>
    <row r="470" customFormat="false" ht="12.75" hidden="false" customHeight="false" outlineLevel="0" collapsed="false">
      <c r="A470" s="45" t="s">
        <v>39</v>
      </c>
      <c r="B470" s="45" t="s">
        <v>40</v>
      </c>
      <c r="C470" s="45" t="n">
        <v>5070.97</v>
      </c>
      <c r="D470" s="45" t="n">
        <v>0.053</v>
      </c>
      <c r="E470" s="45" t="n">
        <v>-4</v>
      </c>
      <c r="F470" s="45" t="n">
        <v>1</v>
      </c>
      <c r="G470" s="45" t="n">
        <v>-0.12</v>
      </c>
      <c r="H470" s="45" t="n">
        <v>-0.032</v>
      </c>
      <c r="I470" s="45" t="n">
        <v>60</v>
      </c>
      <c r="J470" s="45" t="n">
        <v>0</v>
      </c>
      <c r="K470" s="46" t="n">
        <v>0.471851851851852</v>
      </c>
      <c r="P470" s="3" t="n">
        <v>40185</v>
      </c>
    </row>
    <row r="471" customFormat="false" ht="12.75" hidden="false" customHeight="false" outlineLevel="0" collapsed="false">
      <c r="A471" s="45" t="s">
        <v>39</v>
      </c>
      <c r="B471" s="45" t="s">
        <v>40</v>
      </c>
      <c r="C471" s="45" t="n">
        <v>5070.97</v>
      </c>
      <c r="D471" s="45" t="n">
        <v>0.031</v>
      </c>
      <c r="E471" s="45" t="n">
        <v>-5</v>
      </c>
      <c r="F471" s="45" t="n">
        <v>2</v>
      </c>
      <c r="G471" s="45" t="n">
        <v>-0.09</v>
      </c>
      <c r="H471" s="45" t="n">
        <v>-0.031</v>
      </c>
      <c r="I471" s="45" t="n">
        <v>60</v>
      </c>
      <c r="J471" s="45" t="n">
        <v>0</v>
      </c>
      <c r="K471" s="46" t="n">
        <v>0.473090277777778</v>
      </c>
      <c r="P471" s="3" t="n">
        <v>40185</v>
      </c>
    </row>
    <row r="472" customFormat="false" ht="12.75" hidden="false" customHeight="false" outlineLevel="0" collapsed="false">
      <c r="A472" s="45" t="s">
        <v>39</v>
      </c>
      <c r="B472" s="45" t="s">
        <v>40</v>
      </c>
      <c r="C472" s="45" t="n">
        <v>5070.96</v>
      </c>
      <c r="D472" s="45" t="n">
        <v>0.029</v>
      </c>
      <c r="E472" s="45" t="n">
        <v>-7</v>
      </c>
      <c r="F472" s="45" t="n">
        <v>2</v>
      </c>
      <c r="G472" s="45" t="n">
        <v>-0.08</v>
      </c>
      <c r="H472" s="45" t="n">
        <v>-0.03</v>
      </c>
      <c r="I472" s="45" t="n">
        <v>60</v>
      </c>
      <c r="J472" s="45" t="n">
        <v>0</v>
      </c>
      <c r="K472" s="46" t="n">
        <v>0.474027777777778</v>
      </c>
      <c r="P472" s="3" t="n">
        <v>40185</v>
      </c>
    </row>
    <row r="473" customFormat="false" ht="12.75" hidden="false" customHeight="false" outlineLevel="0" collapsed="false">
      <c r="A473" s="45" t="s">
        <v>39</v>
      </c>
      <c r="B473" s="45" t="s">
        <v>40</v>
      </c>
      <c r="C473" s="45" t="n">
        <v>5070.9</v>
      </c>
      <c r="D473" s="45" t="n">
        <v>0.037</v>
      </c>
      <c r="E473" s="45" t="n">
        <v>1</v>
      </c>
      <c r="F473" s="45" t="n">
        <v>0</v>
      </c>
      <c r="G473" s="45" t="n">
        <v>-0.15</v>
      </c>
      <c r="H473" s="45" t="n">
        <v>0.014</v>
      </c>
      <c r="I473" s="45" t="n">
        <v>60</v>
      </c>
      <c r="J473" s="45" t="n">
        <v>0</v>
      </c>
      <c r="K473" s="46" t="n">
        <v>0.536493055555556</v>
      </c>
      <c r="P473" s="3" t="n">
        <v>40185</v>
      </c>
    </row>
    <row r="474" customFormat="false" ht="12.75" hidden="false" customHeight="false" outlineLevel="0" collapsed="false">
      <c r="A474" s="45" t="s">
        <v>39</v>
      </c>
      <c r="B474" s="45" t="s">
        <v>40</v>
      </c>
      <c r="C474" s="45" t="n">
        <v>5070.905</v>
      </c>
      <c r="D474" s="45" t="n">
        <v>0.041</v>
      </c>
      <c r="E474" s="45" t="n">
        <v>1</v>
      </c>
      <c r="F474" s="45" t="n">
        <v>0</v>
      </c>
      <c r="G474" s="45" t="n">
        <v>-0.12</v>
      </c>
      <c r="H474" s="45" t="n">
        <v>0.014</v>
      </c>
      <c r="I474" s="45" t="n">
        <v>60</v>
      </c>
      <c r="J474" s="45" t="n">
        <v>0</v>
      </c>
      <c r="K474" s="46" t="n">
        <v>0.537418981481482</v>
      </c>
      <c r="P474" s="3" t="n">
        <v>40185</v>
      </c>
    </row>
    <row r="475" customFormat="false" ht="12.75" hidden="false" customHeight="false" outlineLevel="0" collapsed="false">
      <c r="A475" s="45" t="s">
        <v>39</v>
      </c>
      <c r="B475" s="45" t="s">
        <v>40</v>
      </c>
      <c r="C475" s="45" t="n">
        <v>5070.91</v>
      </c>
      <c r="D475" s="45" t="n">
        <v>0.042</v>
      </c>
      <c r="E475" s="45" t="n">
        <v>1</v>
      </c>
      <c r="F475" s="45" t="n">
        <v>0</v>
      </c>
      <c r="G475" s="45" t="n">
        <v>-0.11</v>
      </c>
      <c r="H475" s="45" t="n">
        <v>0.015</v>
      </c>
      <c r="I475" s="45" t="n">
        <v>60</v>
      </c>
      <c r="J475" s="45" t="n">
        <v>0</v>
      </c>
      <c r="K475" s="46" t="n">
        <v>0.538391203703704</v>
      </c>
      <c r="P475" s="3" t="n">
        <v>40185</v>
      </c>
    </row>
    <row r="476" customFormat="false" ht="12.75" hidden="false" customHeight="false" outlineLevel="0" collapsed="false">
      <c r="A476" s="45" t="s">
        <v>39</v>
      </c>
      <c r="B476" s="45" t="s">
        <v>40</v>
      </c>
      <c r="C476" s="45" t="n">
        <v>5070.885</v>
      </c>
      <c r="D476" s="45" t="n">
        <v>0.033</v>
      </c>
      <c r="E476" s="45" t="n">
        <v>5</v>
      </c>
      <c r="F476" s="45" t="n">
        <v>4</v>
      </c>
      <c r="G476" s="45" t="n">
        <v>-0.14</v>
      </c>
      <c r="H476" s="45" t="n">
        <v>0.05</v>
      </c>
      <c r="I476" s="45" t="n">
        <v>60</v>
      </c>
      <c r="J476" s="45" t="n">
        <v>0</v>
      </c>
      <c r="K476" s="46" t="n">
        <v>0.6065625</v>
      </c>
      <c r="P476" s="3" t="n">
        <v>40185</v>
      </c>
    </row>
    <row r="477" customFormat="false" ht="12.75" hidden="false" customHeight="false" outlineLevel="0" collapsed="false">
      <c r="A477" s="45" t="s">
        <v>39</v>
      </c>
      <c r="B477" s="45" t="s">
        <v>40</v>
      </c>
      <c r="C477" s="45" t="n">
        <v>5070.89</v>
      </c>
      <c r="D477" s="45" t="n">
        <v>0.033</v>
      </c>
      <c r="E477" s="45" t="n">
        <v>5</v>
      </c>
      <c r="F477" s="45" t="n">
        <v>4</v>
      </c>
      <c r="G477" s="45" t="n">
        <v>-0.12</v>
      </c>
      <c r="H477" s="45" t="n">
        <v>0.05</v>
      </c>
      <c r="I477" s="45" t="n">
        <v>60</v>
      </c>
      <c r="J477" s="45" t="n">
        <v>0</v>
      </c>
      <c r="K477" s="46" t="n">
        <v>0.607592592592593</v>
      </c>
      <c r="P477" s="3" t="n">
        <v>40185</v>
      </c>
    </row>
    <row r="478" customFormat="false" ht="12.75" hidden="false" customHeight="false" outlineLevel="0" collapsed="false">
      <c r="A478" s="45" t="s">
        <v>39</v>
      </c>
      <c r="B478" s="45" t="s">
        <v>40</v>
      </c>
      <c r="C478" s="45" t="n">
        <v>5066.92</v>
      </c>
      <c r="D478" s="45" t="n">
        <v>0</v>
      </c>
      <c r="E478" s="45" t="n">
        <v>0</v>
      </c>
      <c r="F478" s="45" t="n">
        <v>0</v>
      </c>
      <c r="G478" s="45" t="n">
        <v>0</v>
      </c>
      <c r="H478" s="45" t="n">
        <v>0.05</v>
      </c>
      <c r="I478" s="45" t="n">
        <v>1</v>
      </c>
      <c r="J478" s="45" t="n">
        <v>0</v>
      </c>
      <c r="K478" s="46" t="n">
        <v>0.608541666666667</v>
      </c>
      <c r="P478" s="3" t="n">
        <v>40185</v>
      </c>
    </row>
    <row r="479" customFormat="false" ht="12.75" hidden="false" customHeight="false" outlineLevel="0" collapsed="false">
      <c r="A479" s="45" t="s">
        <v>39</v>
      </c>
      <c r="B479" s="45" t="s">
        <v>40</v>
      </c>
      <c r="C479" s="45" t="n">
        <v>5070.89</v>
      </c>
      <c r="D479" s="45" t="n">
        <v>0.046</v>
      </c>
      <c r="E479" s="45" t="n">
        <v>4</v>
      </c>
      <c r="F479" s="45" t="n">
        <v>5</v>
      </c>
      <c r="G479" s="45" t="n">
        <v>-0.11</v>
      </c>
      <c r="H479" s="45" t="n">
        <v>0.05</v>
      </c>
      <c r="I479" s="45" t="n">
        <v>60</v>
      </c>
      <c r="J479" s="45" t="n">
        <v>0</v>
      </c>
      <c r="K479" s="46" t="n">
        <v>0.60880787037037</v>
      </c>
      <c r="P479" s="3" t="n">
        <v>40185</v>
      </c>
    </row>
    <row r="480" customFormat="false" ht="12.75" hidden="false" customHeight="false" outlineLevel="0" collapsed="false">
      <c r="A480" s="45" t="s">
        <v>39</v>
      </c>
      <c r="B480" s="45" t="s">
        <v>40</v>
      </c>
      <c r="C480" s="45" t="n">
        <v>5070.88</v>
      </c>
      <c r="D480" s="45" t="n">
        <v>0.036</v>
      </c>
      <c r="E480" s="45" t="n">
        <v>5</v>
      </c>
      <c r="F480" s="45" t="n">
        <v>5</v>
      </c>
      <c r="G480" s="45" t="n">
        <v>-0.1</v>
      </c>
      <c r="H480" s="45" t="n">
        <v>0.051</v>
      </c>
      <c r="I480" s="45" t="n">
        <v>60</v>
      </c>
      <c r="J480" s="45" t="n">
        <v>0</v>
      </c>
      <c r="K480" s="46" t="n">
        <v>0.609953703703704</v>
      </c>
      <c r="P480" s="3" t="n">
        <v>40185</v>
      </c>
    </row>
    <row r="481" customFormat="false" ht="12.75" hidden="false" customHeight="false" outlineLevel="0" collapsed="false">
      <c r="A481" s="45" t="s">
        <v>39</v>
      </c>
      <c r="B481" s="45" t="s">
        <v>40</v>
      </c>
      <c r="C481" s="45" t="n">
        <v>5070.905</v>
      </c>
      <c r="D481" s="45" t="n">
        <v>0.038</v>
      </c>
      <c r="E481" s="45" t="n">
        <v>3</v>
      </c>
      <c r="F481" s="45" t="n">
        <v>0</v>
      </c>
      <c r="G481" s="45" t="n">
        <v>-0.19</v>
      </c>
      <c r="H481" s="45" t="n">
        <v>0.051</v>
      </c>
      <c r="I481" s="45" t="n">
        <v>60</v>
      </c>
      <c r="J481" s="45" t="n">
        <v>0</v>
      </c>
      <c r="K481" s="46" t="n">
        <v>0.664143518518519</v>
      </c>
      <c r="P481" s="3" t="n">
        <v>40185</v>
      </c>
    </row>
    <row r="482" customFormat="false" ht="12.75" hidden="false" customHeight="false" outlineLevel="0" collapsed="false">
      <c r="A482" s="45" t="s">
        <v>39</v>
      </c>
      <c r="B482" s="45" t="s">
        <v>40</v>
      </c>
      <c r="C482" s="45" t="n">
        <v>5070.895</v>
      </c>
      <c r="D482" s="45" t="n">
        <v>0.036</v>
      </c>
      <c r="E482" s="45" t="n">
        <v>3</v>
      </c>
      <c r="F482" s="45" t="n">
        <v>-1</v>
      </c>
      <c r="G482" s="45" t="n">
        <v>-0.15</v>
      </c>
      <c r="H482" s="45" t="n">
        <v>0.051</v>
      </c>
      <c r="I482" s="45" t="n">
        <v>60</v>
      </c>
      <c r="J482" s="45" t="n">
        <v>3</v>
      </c>
      <c r="K482" s="46" t="n">
        <v>0.665046296296296</v>
      </c>
      <c r="P482" s="3" t="n">
        <v>40185</v>
      </c>
    </row>
    <row r="483" customFormat="false" ht="12.75" hidden="false" customHeight="false" outlineLevel="0" collapsed="false">
      <c r="A483" s="45" t="s">
        <v>39</v>
      </c>
      <c r="B483" s="45" t="s">
        <v>40</v>
      </c>
      <c r="C483" s="45" t="n">
        <v>5070.895</v>
      </c>
      <c r="D483" s="45" t="n">
        <v>0.034</v>
      </c>
      <c r="E483" s="45" t="n">
        <v>2</v>
      </c>
      <c r="F483" s="45" t="n">
        <v>-1</v>
      </c>
      <c r="G483" s="45" t="n">
        <v>-0.13</v>
      </c>
      <c r="H483" s="45" t="n">
        <v>0.051</v>
      </c>
      <c r="I483" s="45" t="n">
        <v>60</v>
      </c>
      <c r="J483" s="45" t="n">
        <v>0</v>
      </c>
      <c r="K483" s="46" t="n">
        <v>0.665983796296296</v>
      </c>
      <c r="P483" s="3" t="n">
        <v>40185</v>
      </c>
    </row>
    <row r="484" customFormat="false" ht="12.75" hidden="false" customHeight="false" outlineLevel="0" collapsed="false">
      <c r="A484" s="0" t="s">
        <v>39</v>
      </c>
      <c r="B484" s="0" t="s">
        <v>195</v>
      </c>
      <c r="C484" s="0" t="n">
        <v>5071.02</v>
      </c>
      <c r="D484" s="0" t="n">
        <v>0.036</v>
      </c>
      <c r="E484" s="0" t="n">
        <v>3</v>
      </c>
      <c r="F484" s="0" t="n">
        <v>-4</v>
      </c>
      <c r="G484" s="0" t="n">
        <v>-0.15</v>
      </c>
      <c r="H484" s="0" t="n">
        <v>0.017</v>
      </c>
      <c r="I484" s="0" t="n">
        <v>60</v>
      </c>
      <c r="J484" s="0" t="n">
        <v>0</v>
      </c>
      <c r="K484" s="36" t="n">
        <v>0.54150462962963</v>
      </c>
      <c r="P484" s="3" t="n">
        <v>40185</v>
      </c>
    </row>
    <row r="485" customFormat="false" ht="12.75" hidden="false" customHeight="false" outlineLevel="0" collapsed="false">
      <c r="A485" s="0" t="s">
        <v>39</v>
      </c>
      <c r="B485" s="0" t="s">
        <v>195</v>
      </c>
      <c r="C485" s="0" t="n">
        <v>5071.02</v>
      </c>
      <c r="D485" s="0" t="n">
        <v>0.029</v>
      </c>
      <c r="E485" s="0" t="n">
        <v>5</v>
      </c>
      <c r="F485" s="0" t="n">
        <v>-5</v>
      </c>
      <c r="G485" s="0" t="n">
        <v>-0.13</v>
      </c>
      <c r="H485" s="0" t="n">
        <v>0.018</v>
      </c>
      <c r="I485" s="0" t="n">
        <v>60</v>
      </c>
      <c r="J485" s="0" t="n">
        <v>0</v>
      </c>
      <c r="K485" s="36" t="n">
        <v>0.542488425925926</v>
      </c>
      <c r="P485" s="3" t="n">
        <v>40185</v>
      </c>
    </row>
    <row r="486" customFormat="false" ht="12.75" hidden="false" customHeight="false" outlineLevel="0" collapsed="false">
      <c r="A486" s="0" t="s">
        <v>291</v>
      </c>
      <c r="B486" s="0" t="s">
        <v>191</v>
      </c>
      <c r="C486" s="0" t="n">
        <v>5071.3</v>
      </c>
      <c r="D486" s="0" t="n">
        <v>0.037</v>
      </c>
      <c r="E486" s="0" t="n">
        <v>3</v>
      </c>
      <c r="F486" s="0" t="n">
        <v>-1</v>
      </c>
      <c r="G486" s="0" t="n">
        <v>-0.15</v>
      </c>
      <c r="H486" s="0" t="n">
        <v>0.023</v>
      </c>
      <c r="I486" s="0" t="n">
        <v>60</v>
      </c>
      <c r="J486" s="0" t="n">
        <v>0</v>
      </c>
      <c r="K486" s="36" t="n">
        <v>0.550358796296296</v>
      </c>
      <c r="P486" s="3" t="n">
        <v>40185</v>
      </c>
    </row>
    <row r="487" customFormat="false" ht="12.75" hidden="false" customHeight="false" outlineLevel="0" collapsed="false">
      <c r="A487" s="0" t="s">
        <v>291</v>
      </c>
      <c r="B487" s="0" t="s">
        <v>191</v>
      </c>
      <c r="C487" s="0" t="n">
        <v>5071.305</v>
      </c>
      <c r="D487" s="0" t="n">
        <v>0.04</v>
      </c>
      <c r="E487" s="0" t="n">
        <v>3</v>
      </c>
      <c r="F487" s="0" t="n">
        <v>0</v>
      </c>
      <c r="G487" s="0" t="n">
        <v>-0.13</v>
      </c>
      <c r="H487" s="0" t="n">
        <v>0.024</v>
      </c>
      <c r="I487" s="0" t="n">
        <v>60</v>
      </c>
      <c r="J487" s="0" t="n">
        <v>0</v>
      </c>
      <c r="K487" s="36" t="n">
        <v>0.55125</v>
      </c>
      <c r="P487" s="3" t="n">
        <v>40185</v>
      </c>
    </row>
    <row r="488" customFormat="false" ht="12.75" hidden="false" customHeight="false" outlineLevel="0" collapsed="false">
      <c r="A488" s="0" t="s">
        <v>290</v>
      </c>
      <c r="B488" s="0" t="s">
        <v>193</v>
      </c>
      <c r="C488" s="0" t="n">
        <v>5071.035</v>
      </c>
      <c r="D488" s="0" t="n">
        <v>0.041</v>
      </c>
      <c r="E488" s="0" t="n">
        <v>-1</v>
      </c>
      <c r="F488" s="0" t="n">
        <v>4</v>
      </c>
      <c r="G488" s="0" t="n">
        <v>-0.15</v>
      </c>
      <c r="H488" s="0" t="n">
        <v>0.02</v>
      </c>
      <c r="I488" s="0" t="n">
        <v>60</v>
      </c>
      <c r="J488" s="0" t="n">
        <v>0</v>
      </c>
      <c r="K488" s="36" t="n">
        <v>0.546041666666667</v>
      </c>
      <c r="P488" s="3" t="n">
        <v>40185</v>
      </c>
    </row>
    <row r="489" customFormat="false" ht="12.75" hidden="false" customHeight="false" outlineLevel="0" collapsed="false">
      <c r="A489" s="0" t="s">
        <v>290</v>
      </c>
      <c r="B489" s="0" t="s">
        <v>193</v>
      </c>
      <c r="C489" s="0" t="n">
        <v>5071.045</v>
      </c>
      <c r="D489" s="0" t="n">
        <v>0.038</v>
      </c>
      <c r="E489" s="0" t="n">
        <v>0</v>
      </c>
      <c r="F489" s="0" t="n">
        <v>4</v>
      </c>
      <c r="G489" s="0" t="n">
        <v>-0.12</v>
      </c>
      <c r="H489" s="0" t="n">
        <v>0.021</v>
      </c>
      <c r="I489" s="0" t="n">
        <v>60</v>
      </c>
      <c r="J489" s="0" t="n">
        <v>1</v>
      </c>
      <c r="K489" s="36" t="n">
        <v>0.547013888888889</v>
      </c>
      <c r="P489" s="3" t="n">
        <v>40185</v>
      </c>
    </row>
    <row r="490" customFormat="false" ht="12.75" hidden="false" customHeight="false" outlineLevel="0" collapsed="false">
      <c r="A490" s="4" t="s">
        <v>14</v>
      </c>
      <c r="B490" s="4" t="s">
        <v>15</v>
      </c>
      <c r="C490" s="4" t="n">
        <v>5079.06</v>
      </c>
      <c r="D490" s="4" t="n">
        <v>0.071</v>
      </c>
      <c r="E490" s="4" t="n">
        <v>3</v>
      </c>
      <c r="F490" s="4" t="n">
        <v>-1</v>
      </c>
      <c r="G490" s="4" t="n">
        <v>-0.23</v>
      </c>
      <c r="H490" s="4" t="n">
        <v>-0.023</v>
      </c>
      <c r="I490" s="4" t="n">
        <v>60</v>
      </c>
      <c r="J490" s="4" t="n">
        <v>0</v>
      </c>
      <c r="K490" s="5" t="n">
        <v>0.348090277777778</v>
      </c>
      <c r="P490" s="3" t="n">
        <v>40550</v>
      </c>
    </row>
    <row r="491" customFormat="false" ht="12.75" hidden="false" customHeight="false" outlineLevel="0" collapsed="false">
      <c r="A491" s="4" t="s">
        <v>14</v>
      </c>
      <c r="B491" s="4" t="s">
        <v>15</v>
      </c>
      <c r="C491" s="4" t="n">
        <v>5079.05</v>
      </c>
      <c r="D491" s="4" t="n">
        <v>0.055</v>
      </c>
      <c r="E491" s="4" t="n">
        <v>2</v>
      </c>
      <c r="F491" s="4" t="n">
        <v>1</v>
      </c>
      <c r="G491" s="4" t="n">
        <v>-0.19</v>
      </c>
      <c r="H491" s="4" t="n">
        <v>-0.024</v>
      </c>
      <c r="I491" s="4" t="n">
        <v>60</v>
      </c>
      <c r="J491" s="4" t="n">
        <v>3</v>
      </c>
      <c r="K491" s="5" t="n">
        <v>0.349085648148148</v>
      </c>
      <c r="P491" s="3" t="n">
        <v>40550</v>
      </c>
    </row>
    <row r="492" customFormat="false" ht="12.75" hidden="false" customHeight="false" outlineLevel="0" collapsed="false">
      <c r="A492" s="4" t="s">
        <v>14</v>
      </c>
      <c r="B492" s="4" t="s">
        <v>15</v>
      </c>
      <c r="C492" s="4" t="n">
        <v>5079.05</v>
      </c>
      <c r="D492" s="4" t="n">
        <v>0.068</v>
      </c>
      <c r="E492" s="4" t="n">
        <v>0</v>
      </c>
      <c r="F492" s="4" t="n">
        <v>1</v>
      </c>
      <c r="G492" s="4" t="n">
        <v>-0.17</v>
      </c>
      <c r="H492" s="4" t="n">
        <v>-0.025</v>
      </c>
      <c r="I492" s="4" t="n">
        <v>60</v>
      </c>
      <c r="J492" s="4" t="n">
        <v>1</v>
      </c>
      <c r="K492" s="5" t="n">
        <v>0.350023148148148</v>
      </c>
      <c r="P492" s="3" t="n">
        <v>40550</v>
      </c>
    </row>
    <row r="493" customFormat="false" ht="12.75" hidden="false" customHeight="false" outlineLevel="0" collapsed="false">
      <c r="A493" s="4" t="s">
        <v>14</v>
      </c>
      <c r="B493" s="4" t="s">
        <v>15</v>
      </c>
      <c r="C493" s="4" t="n">
        <v>5079.06</v>
      </c>
      <c r="D493" s="4" t="n">
        <v>0.051</v>
      </c>
      <c r="E493" s="4" t="n">
        <v>-1</v>
      </c>
      <c r="F493" s="4" t="n">
        <v>2</v>
      </c>
      <c r="G493" s="4" t="n">
        <v>-0.17</v>
      </c>
      <c r="H493" s="4" t="n">
        <v>-0.025</v>
      </c>
      <c r="I493" s="4" t="n">
        <v>60</v>
      </c>
      <c r="J493" s="4" t="n">
        <v>5</v>
      </c>
      <c r="K493" s="5" t="n">
        <v>0.350925925925926</v>
      </c>
      <c r="P493" s="3" t="n">
        <v>40550</v>
      </c>
    </row>
    <row r="494" customFormat="false" ht="12.75" hidden="false" customHeight="false" outlineLevel="0" collapsed="false">
      <c r="A494" s="4" t="s">
        <v>14</v>
      </c>
      <c r="B494" s="4" t="s">
        <v>15</v>
      </c>
      <c r="C494" s="4" t="n">
        <v>5070.81</v>
      </c>
      <c r="D494" s="4" t="n">
        <v>0.027</v>
      </c>
      <c r="E494" s="4" t="n">
        <v>-5</v>
      </c>
      <c r="F494" s="4" t="n">
        <v>41</v>
      </c>
      <c r="G494" s="4" t="n">
        <v>-0.17</v>
      </c>
      <c r="H494" s="4" t="n">
        <v>-0.046</v>
      </c>
      <c r="I494" s="4" t="n">
        <v>60</v>
      </c>
      <c r="J494" s="4" t="n">
        <v>0</v>
      </c>
      <c r="K494" s="5" t="n">
        <v>0.393472222222222</v>
      </c>
      <c r="P494" s="3" t="n">
        <v>40550</v>
      </c>
    </row>
    <row r="495" customFormat="false" ht="12.75" hidden="false" customHeight="false" outlineLevel="0" collapsed="false">
      <c r="A495" s="4" t="s">
        <v>14</v>
      </c>
      <c r="B495" s="4" t="s">
        <v>15</v>
      </c>
      <c r="C495" s="4" t="n">
        <v>5079.005</v>
      </c>
      <c r="D495" s="4" t="n">
        <v>0.183</v>
      </c>
      <c r="E495" s="4" t="n">
        <v>8</v>
      </c>
      <c r="F495" s="4" t="n">
        <v>24</v>
      </c>
      <c r="G495" s="4" t="n">
        <v>-0.17</v>
      </c>
      <c r="H495" s="4" t="n">
        <v>0.055</v>
      </c>
      <c r="I495" s="4" t="n">
        <v>15</v>
      </c>
      <c r="J495" s="4" t="n">
        <v>0</v>
      </c>
      <c r="K495" s="5" t="n">
        <v>0.690659722222222</v>
      </c>
      <c r="P495" s="3" t="n">
        <v>40550</v>
      </c>
    </row>
    <row r="496" customFormat="false" ht="12.75" hidden="false" customHeight="false" outlineLevel="0" collapsed="false">
      <c r="A496" s="4" t="s">
        <v>14</v>
      </c>
      <c r="B496" s="4" t="s">
        <v>15</v>
      </c>
      <c r="C496" s="4" t="n">
        <v>5079.015</v>
      </c>
      <c r="D496" s="4" t="n">
        <v>0.038</v>
      </c>
      <c r="E496" s="4" t="n">
        <v>-2</v>
      </c>
      <c r="F496" s="4" t="n">
        <v>-3</v>
      </c>
      <c r="G496" s="4" t="n">
        <v>-0.04</v>
      </c>
      <c r="H496" s="4" t="n">
        <v>0.054</v>
      </c>
      <c r="I496" s="4" t="n">
        <v>60</v>
      </c>
      <c r="J496" s="4" t="n">
        <v>0</v>
      </c>
      <c r="K496" s="5" t="n">
        <v>0.691701388888889</v>
      </c>
      <c r="P496" s="3" t="n">
        <v>40550</v>
      </c>
    </row>
    <row r="497" customFormat="false" ht="12.75" hidden="false" customHeight="false" outlineLevel="0" collapsed="false">
      <c r="A497" s="4" t="s">
        <v>14</v>
      </c>
      <c r="B497" s="4" t="s">
        <v>15</v>
      </c>
      <c r="C497" s="4" t="n">
        <v>5079.01</v>
      </c>
      <c r="D497" s="4" t="n">
        <v>0.074</v>
      </c>
      <c r="E497" s="4" t="n">
        <v>-6</v>
      </c>
      <c r="F497" s="4" t="n">
        <v>0</v>
      </c>
      <c r="G497" s="4" t="n">
        <v>-0.01</v>
      </c>
      <c r="H497" s="4" t="n">
        <v>0.054</v>
      </c>
      <c r="I497" s="4" t="n">
        <v>60</v>
      </c>
      <c r="J497" s="4" t="n">
        <v>2</v>
      </c>
      <c r="K497" s="5" t="n">
        <v>0.69287037037037</v>
      </c>
      <c r="P497" s="3" t="n">
        <v>40550</v>
      </c>
    </row>
    <row r="498" customFormat="false" ht="12.75" hidden="false" customHeight="false" outlineLevel="0" collapsed="false">
      <c r="A498" s="4" t="s">
        <v>14</v>
      </c>
      <c r="B498" s="4" t="s">
        <v>15</v>
      </c>
      <c r="C498" s="4" t="n">
        <v>5079.01</v>
      </c>
      <c r="D498" s="4" t="n">
        <v>0.049</v>
      </c>
      <c r="E498" s="4" t="n">
        <v>-5</v>
      </c>
      <c r="F498" s="4" t="n">
        <v>-1</v>
      </c>
      <c r="G498" s="4" t="n">
        <v>0</v>
      </c>
      <c r="H498" s="4" t="n">
        <v>0.054</v>
      </c>
      <c r="I498" s="4" t="n">
        <v>60</v>
      </c>
      <c r="J498" s="4" t="n">
        <v>0</v>
      </c>
      <c r="K498" s="5" t="n">
        <v>0.693784722222222</v>
      </c>
      <c r="P498" s="3" t="n">
        <v>40550</v>
      </c>
    </row>
    <row r="499" customFormat="false" ht="12.75" hidden="false" customHeight="false" outlineLevel="0" collapsed="false">
      <c r="A499" s="4" t="s">
        <v>14</v>
      </c>
      <c r="B499" s="4" t="s">
        <v>15</v>
      </c>
      <c r="C499" s="4" t="n">
        <v>5079.01</v>
      </c>
      <c r="D499" s="4" t="n">
        <v>0.022</v>
      </c>
      <c r="E499" s="4" t="n">
        <v>-4</v>
      </c>
      <c r="F499" s="4" t="n">
        <v>-2</v>
      </c>
      <c r="G499" s="4" t="n">
        <v>0.01</v>
      </c>
      <c r="H499" s="4" t="n">
        <v>0.054</v>
      </c>
      <c r="I499" s="4" t="n">
        <v>60</v>
      </c>
      <c r="J499" s="4" t="n">
        <v>0</v>
      </c>
      <c r="K499" s="5" t="n">
        <v>0.694675925925926</v>
      </c>
      <c r="P499" s="3" t="n">
        <v>40550</v>
      </c>
    </row>
    <row r="500" customFormat="false" ht="12.75" hidden="false" customHeight="false" outlineLevel="0" collapsed="false">
      <c r="A500" s="0" t="s">
        <v>360</v>
      </c>
      <c r="B500" s="0" t="s">
        <v>52</v>
      </c>
      <c r="C500" s="0" t="n">
        <v>5072.975</v>
      </c>
      <c r="D500" s="0" t="n">
        <v>0.022</v>
      </c>
      <c r="E500" s="0" t="n">
        <v>2</v>
      </c>
      <c r="F500" s="0" t="n">
        <v>-1</v>
      </c>
      <c r="G500" s="0" t="n">
        <v>-0.09</v>
      </c>
      <c r="H500" s="0" t="n">
        <v>0.052</v>
      </c>
      <c r="I500" s="0" t="n">
        <v>60</v>
      </c>
      <c r="J500" s="0" t="n">
        <v>0</v>
      </c>
      <c r="K500" s="36" t="n">
        <v>0.640324074074074</v>
      </c>
      <c r="P500" s="3" t="n">
        <v>40550</v>
      </c>
    </row>
    <row r="501" customFormat="false" ht="12.75" hidden="false" customHeight="false" outlineLevel="0" collapsed="false">
      <c r="A501" s="0" t="s">
        <v>360</v>
      </c>
      <c r="B501" s="0" t="s">
        <v>52</v>
      </c>
      <c r="C501" s="0" t="n">
        <v>5072.97</v>
      </c>
      <c r="D501" s="0" t="n">
        <v>0.028</v>
      </c>
      <c r="E501" s="0" t="n">
        <v>2</v>
      </c>
      <c r="F501" s="0" t="n">
        <v>-2</v>
      </c>
      <c r="G501" s="0" t="n">
        <v>-0.07</v>
      </c>
      <c r="H501" s="0" t="n">
        <v>0.052</v>
      </c>
      <c r="I501" s="0" t="n">
        <v>60</v>
      </c>
      <c r="J501" s="0" t="n">
        <v>0</v>
      </c>
      <c r="K501" s="36" t="n">
        <v>0.641203703703704</v>
      </c>
      <c r="P501" s="3" t="n">
        <v>40550</v>
      </c>
    </row>
    <row r="502" customFormat="false" ht="12.75" hidden="false" customHeight="false" outlineLevel="0" collapsed="false">
      <c r="A502" s="0" t="s">
        <v>359</v>
      </c>
      <c r="B502" s="0" t="s">
        <v>54</v>
      </c>
      <c r="C502" s="0" t="n">
        <v>5072.68</v>
      </c>
      <c r="D502" s="0" t="n">
        <v>0.033</v>
      </c>
      <c r="E502" s="0" t="n">
        <v>-2</v>
      </c>
      <c r="F502" s="0" t="n">
        <v>2</v>
      </c>
      <c r="G502" s="0" t="n">
        <v>-0.07</v>
      </c>
      <c r="H502" s="0" t="n">
        <v>0.051</v>
      </c>
      <c r="I502" s="0" t="n">
        <v>60</v>
      </c>
      <c r="J502" s="0" t="n">
        <v>0</v>
      </c>
      <c r="K502" s="36" t="n">
        <v>0.636203703703704</v>
      </c>
      <c r="P502" s="3" t="n">
        <v>40550</v>
      </c>
    </row>
    <row r="503" customFormat="false" ht="12.75" hidden="false" customHeight="false" outlineLevel="0" collapsed="false">
      <c r="A503" s="0" t="s">
        <v>359</v>
      </c>
      <c r="B503" s="0" t="s">
        <v>54</v>
      </c>
      <c r="C503" s="0" t="n">
        <v>5072.68</v>
      </c>
      <c r="D503" s="0" t="n">
        <v>0.032</v>
      </c>
      <c r="E503" s="0" t="n">
        <v>-1</v>
      </c>
      <c r="F503" s="0" t="n">
        <v>2</v>
      </c>
      <c r="G503" s="0" t="n">
        <v>-0.06</v>
      </c>
      <c r="H503" s="0" t="n">
        <v>0.051</v>
      </c>
      <c r="I503" s="0" t="n">
        <v>60</v>
      </c>
      <c r="J503" s="0" t="n">
        <v>0</v>
      </c>
      <c r="K503" s="36" t="n">
        <v>0.63712962962963</v>
      </c>
      <c r="P503" s="3" t="n">
        <v>40550</v>
      </c>
    </row>
    <row r="504" customFormat="false" ht="12.75" hidden="false" customHeight="false" outlineLevel="0" collapsed="false">
      <c r="A504" s="0" t="s">
        <v>358</v>
      </c>
      <c r="B504" s="0" t="s">
        <v>56</v>
      </c>
      <c r="C504" s="0" t="n">
        <v>5072.225</v>
      </c>
      <c r="D504" s="0" t="n">
        <v>0.022</v>
      </c>
      <c r="E504" s="0" t="n">
        <v>5</v>
      </c>
      <c r="F504" s="0" t="n">
        <v>4</v>
      </c>
      <c r="G504" s="0" t="n">
        <v>-0.1</v>
      </c>
      <c r="H504" s="0" t="n">
        <v>0.05</v>
      </c>
      <c r="I504" s="0" t="n">
        <v>60</v>
      </c>
      <c r="J504" s="0" t="n">
        <v>0</v>
      </c>
      <c r="K504" s="36" t="n">
        <v>0.63255787037037</v>
      </c>
      <c r="P504" s="3" t="n">
        <v>40550</v>
      </c>
    </row>
    <row r="505" customFormat="false" ht="12.75" hidden="false" customHeight="false" outlineLevel="0" collapsed="false">
      <c r="A505" s="0" t="s">
        <v>358</v>
      </c>
      <c r="B505" s="0" t="s">
        <v>56</v>
      </c>
      <c r="C505" s="0" t="n">
        <v>5072.215</v>
      </c>
      <c r="D505" s="0" t="n">
        <v>0.036</v>
      </c>
      <c r="E505" s="0" t="n">
        <v>3</v>
      </c>
      <c r="F505" s="0" t="n">
        <v>5</v>
      </c>
      <c r="G505" s="0" t="n">
        <v>-0.06</v>
      </c>
      <c r="H505" s="0" t="n">
        <v>0.05</v>
      </c>
      <c r="I505" s="0" t="n">
        <v>60</v>
      </c>
      <c r="J505" s="0" t="n">
        <v>0</v>
      </c>
      <c r="K505" s="36" t="n">
        <v>0.6334375</v>
      </c>
      <c r="P505" s="3" t="n">
        <v>40550</v>
      </c>
    </row>
    <row r="506" customFormat="false" ht="12.75" hidden="false" customHeight="false" outlineLevel="0" collapsed="false">
      <c r="A506" s="0" t="s">
        <v>357</v>
      </c>
      <c r="B506" s="0" t="s">
        <v>60</v>
      </c>
      <c r="C506" s="0" t="n">
        <v>5071.525</v>
      </c>
      <c r="D506" s="0" t="n">
        <v>0.023</v>
      </c>
      <c r="E506" s="0" t="n">
        <v>2</v>
      </c>
      <c r="F506" s="0" t="n">
        <v>11</v>
      </c>
      <c r="G506" s="0" t="n">
        <v>-0.12</v>
      </c>
      <c r="H506" s="0" t="n">
        <v>0.047</v>
      </c>
      <c r="I506" s="0" t="n">
        <v>60</v>
      </c>
      <c r="J506" s="0" t="n">
        <v>0</v>
      </c>
      <c r="K506" s="36" t="n">
        <v>0.625636574074074</v>
      </c>
      <c r="P506" s="3" t="n">
        <v>40550</v>
      </c>
    </row>
    <row r="507" customFormat="false" ht="12.75" hidden="false" customHeight="false" outlineLevel="0" collapsed="false">
      <c r="A507" s="0" t="s">
        <v>357</v>
      </c>
      <c r="B507" s="0" t="s">
        <v>60</v>
      </c>
      <c r="C507" s="0" t="n">
        <v>5071.525</v>
      </c>
      <c r="D507" s="0" t="n">
        <v>0.024</v>
      </c>
      <c r="E507" s="0" t="n">
        <v>1</v>
      </c>
      <c r="F507" s="0" t="n">
        <v>7</v>
      </c>
      <c r="G507" s="0" t="n">
        <v>-0.08</v>
      </c>
      <c r="H507" s="0" t="n">
        <v>0.048</v>
      </c>
      <c r="I507" s="0" t="n">
        <v>60</v>
      </c>
      <c r="J507" s="0" t="n">
        <v>0</v>
      </c>
      <c r="K507" s="36" t="n">
        <v>0.626550925925926</v>
      </c>
      <c r="P507" s="3" t="n">
        <v>40550</v>
      </c>
    </row>
    <row r="508" customFormat="false" ht="12.75" hidden="false" customHeight="false" outlineLevel="0" collapsed="false">
      <c r="A508" s="0" t="s">
        <v>357</v>
      </c>
      <c r="B508" s="0" t="s">
        <v>58</v>
      </c>
      <c r="C508" s="0" t="n">
        <v>5071.71</v>
      </c>
      <c r="D508" s="0" t="n">
        <v>0.026</v>
      </c>
      <c r="E508" s="0" t="n">
        <v>-7</v>
      </c>
      <c r="F508" s="0" t="n">
        <v>2</v>
      </c>
      <c r="G508" s="0" t="n">
        <v>-0.1</v>
      </c>
      <c r="H508" s="0" t="n">
        <v>0.049</v>
      </c>
      <c r="I508" s="0" t="n">
        <v>60</v>
      </c>
      <c r="J508" s="0" t="n">
        <v>0</v>
      </c>
      <c r="K508" s="36" t="n">
        <v>0.629131944444444</v>
      </c>
      <c r="P508" s="3" t="n">
        <v>40550</v>
      </c>
    </row>
    <row r="509" customFormat="false" ht="12.75" hidden="false" customHeight="false" outlineLevel="0" collapsed="false">
      <c r="A509" s="0" t="s">
        <v>357</v>
      </c>
      <c r="B509" s="0" t="s">
        <v>58</v>
      </c>
      <c r="C509" s="0" t="n">
        <v>5071.71</v>
      </c>
      <c r="D509" s="0" t="n">
        <v>0.027</v>
      </c>
      <c r="E509" s="0" t="n">
        <v>-8</v>
      </c>
      <c r="F509" s="0" t="n">
        <v>-2</v>
      </c>
      <c r="G509" s="0" t="n">
        <v>-0.06</v>
      </c>
      <c r="H509" s="0" t="n">
        <v>0.049</v>
      </c>
      <c r="I509" s="0" t="n">
        <v>60</v>
      </c>
      <c r="J509" s="0" t="n">
        <v>0</v>
      </c>
      <c r="K509" s="36" t="n">
        <v>0.630046296296296</v>
      </c>
      <c r="P509" s="3" t="n">
        <v>40550</v>
      </c>
    </row>
    <row r="510" customFormat="false" ht="12.75" hidden="false" customHeight="false" outlineLevel="0" collapsed="false">
      <c r="A510" s="0" t="s">
        <v>356</v>
      </c>
      <c r="B510" s="0" t="s">
        <v>62</v>
      </c>
      <c r="C510" s="0" t="n">
        <v>5071.51</v>
      </c>
      <c r="D510" s="0" t="n">
        <v>0.023</v>
      </c>
      <c r="E510" s="0" t="n">
        <v>3</v>
      </c>
      <c r="F510" s="0" t="n">
        <v>8</v>
      </c>
      <c r="G510" s="0" t="n">
        <v>-0.1</v>
      </c>
      <c r="H510" s="0" t="n">
        <v>0.046</v>
      </c>
      <c r="I510" s="0" t="n">
        <v>60</v>
      </c>
      <c r="J510" s="0" t="n">
        <v>0</v>
      </c>
      <c r="K510" s="36" t="n">
        <v>0.622384259259259</v>
      </c>
      <c r="P510" s="3" t="n">
        <v>40550</v>
      </c>
    </row>
    <row r="511" customFormat="false" ht="12.75" hidden="false" customHeight="false" outlineLevel="0" collapsed="false">
      <c r="A511" s="0" t="s">
        <v>356</v>
      </c>
      <c r="B511" s="0" t="s">
        <v>62</v>
      </c>
      <c r="C511" s="0" t="n">
        <v>5071.51</v>
      </c>
      <c r="D511" s="0" t="n">
        <v>0.026</v>
      </c>
      <c r="E511" s="0" t="n">
        <v>4</v>
      </c>
      <c r="F511" s="0" t="n">
        <v>7</v>
      </c>
      <c r="G511" s="0" t="n">
        <v>-0.07</v>
      </c>
      <c r="H511" s="0" t="n">
        <v>0.047</v>
      </c>
      <c r="I511" s="0" t="n">
        <v>60</v>
      </c>
      <c r="J511" s="0" t="n">
        <v>0</v>
      </c>
      <c r="K511" s="36" t="n">
        <v>0.623287037037037</v>
      </c>
      <c r="P511" s="3" t="n">
        <v>40550</v>
      </c>
    </row>
    <row r="512" customFormat="false" ht="12.75" hidden="false" customHeight="false" outlineLevel="0" collapsed="false">
      <c r="A512" s="0" t="s">
        <v>355</v>
      </c>
      <c r="B512" s="0" t="s">
        <v>64</v>
      </c>
      <c r="C512" s="0" t="n">
        <v>5071.635</v>
      </c>
      <c r="D512" s="0" t="n">
        <v>0.021</v>
      </c>
      <c r="E512" s="0" t="n">
        <v>-3</v>
      </c>
      <c r="F512" s="0" t="n">
        <v>11</v>
      </c>
      <c r="G512" s="0" t="n">
        <v>-0.12</v>
      </c>
      <c r="H512" s="0" t="n">
        <v>0.045</v>
      </c>
      <c r="I512" s="0" t="n">
        <v>60</v>
      </c>
      <c r="J512" s="0" t="n">
        <v>0</v>
      </c>
      <c r="K512" s="36" t="n">
        <v>0.61875</v>
      </c>
      <c r="P512" s="3" t="n">
        <v>40550</v>
      </c>
    </row>
    <row r="513" customFormat="false" ht="12.75" hidden="false" customHeight="false" outlineLevel="0" collapsed="false">
      <c r="A513" s="0" t="s">
        <v>355</v>
      </c>
      <c r="B513" s="0" t="s">
        <v>64</v>
      </c>
      <c r="C513" s="0" t="n">
        <v>5071.63</v>
      </c>
      <c r="D513" s="0" t="n">
        <v>0.021</v>
      </c>
      <c r="E513" s="0" t="n">
        <v>-7</v>
      </c>
      <c r="F513" s="0" t="n">
        <v>7</v>
      </c>
      <c r="G513" s="0" t="n">
        <v>-0.08</v>
      </c>
      <c r="H513" s="0" t="n">
        <v>0.045</v>
      </c>
      <c r="I513" s="0" t="n">
        <v>60</v>
      </c>
      <c r="J513" s="0" t="n">
        <v>0</v>
      </c>
      <c r="K513" s="36" t="n">
        <v>0.61974537037037</v>
      </c>
      <c r="P513" s="3" t="n">
        <v>40550</v>
      </c>
    </row>
    <row r="514" customFormat="false" ht="12.75" hidden="false" customHeight="false" outlineLevel="0" collapsed="false">
      <c r="A514" s="0" t="s">
        <v>354</v>
      </c>
      <c r="B514" s="0" t="s">
        <v>66</v>
      </c>
      <c r="C514" s="0" t="n">
        <v>5072.16</v>
      </c>
      <c r="D514" s="0" t="n">
        <v>0.018</v>
      </c>
      <c r="E514" s="0" t="n">
        <v>3</v>
      </c>
      <c r="F514" s="0" t="n">
        <v>5</v>
      </c>
      <c r="G514" s="0" t="n">
        <v>-0.12</v>
      </c>
      <c r="H514" s="0" t="n">
        <v>0.043</v>
      </c>
      <c r="I514" s="0" t="n">
        <v>60</v>
      </c>
      <c r="J514" s="0" t="n">
        <v>0</v>
      </c>
      <c r="K514" s="36" t="n">
        <v>0.61505787037037</v>
      </c>
      <c r="P514" s="3" t="n">
        <v>40550</v>
      </c>
    </row>
    <row r="515" customFormat="false" ht="12.75" hidden="false" customHeight="false" outlineLevel="0" collapsed="false">
      <c r="A515" s="0" t="s">
        <v>354</v>
      </c>
      <c r="B515" s="0" t="s">
        <v>66</v>
      </c>
      <c r="C515" s="0" t="n">
        <v>5072.16</v>
      </c>
      <c r="D515" s="0" t="n">
        <v>0.024</v>
      </c>
      <c r="E515" s="0" t="n">
        <v>1</v>
      </c>
      <c r="F515" s="0" t="n">
        <v>3</v>
      </c>
      <c r="G515" s="0" t="n">
        <v>-0.09</v>
      </c>
      <c r="H515" s="0" t="n">
        <v>0.044</v>
      </c>
      <c r="I515" s="0" t="n">
        <v>60</v>
      </c>
      <c r="J515" s="0" t="n">
        <v>0</v>
      </c>
      <c r="K515" s="36" t="n">
        <v>0.615960648148148</v>
      </c>
      <c r="P515" s="3" t="n">
        <v>40550</v>
      </c>
    </row>
    <row r="516" customFormat="false" ht="12.75" hidden="false" customHeight="false" outlineLevel="0" collapsed="false">
      <c r="A516" s="0" t="s">
        <v>353</v>
      </c>
      <c r="B516" s="0" t="s">
        <v>68</v>
      </c>
      <c r="C516" s="0" t="n">
        <v>5072.54</v>
      </c>
      <c r="D516" s="0" t="n">
        <v>0.024</v>
      </c>
      <c r="E516" s="0" t="n">
        <v>-2</v>
      </c>
      <c r="F516" s="0" t="n">
        <v>11</v>
      </c>
      <c r="G516" s="0" t="n">
        <v>-0.12</v>
      </c>
      <c r="H516" s="0" t="n">
        <v>0.042</v>
      </c>
      <c r="I516" s="0" t="n">
        <v>60</v>
      </c>
      <c r="J516" s="0" t="n">
        <v>0</v>
      </c>
      <c r="K516" s="36" t="n">
        <v>0.611157407407407</v>
      </c>
      <c r="P516" s="3" t="n">
        <v>40550</v>
      </c>
    </row>
    <row r="517" customFormat="false" ht="12.75" hidden="false" customHeight="false" outlineLevel="0" collapsed="false">
      <c r="A517" s="0" t="s">
        <v>353</v>
      </c>
      <c r="B517" s="0" t="s">
        <v>68</v>
      </c>
      <c r="C517" s="0" t="n">
        <v>5072.545</v>
      </c>
      <c r="D517" s="0" t="n">
        <v>0.022</v>
      </c>
      <c r="E517" s="0" t="n">
        <v>-3</v>
      </c>
      <c r="F517" s="0" t="n">
        <v>7</v>
      </c>
      <c r="G517" s="0" t="n">
        <v>-0.09</v>
      </c>
      <c r="H517" s="0" t="n">
        <v>0.042</v>
      </c>
      <c r="I517" s="0" t="n">
        <v>60</v>
      </c>
      <c r="J517" s="0" t="n">
        <v>0</v>
      </c>
      <c r="K517" s="36" t="n">
        <v>0.612118055555556</v>
      </c>
      <c r="P517" s="3" t="n">
        <v>40550</v>
      </c>
    </row>
    <row r="518" customFormat="false" ht="12.75" hidden="false" customHeight="false" outlineLevel="0" collapsed="false">
      <c r="A518" s="0" t="s">
        <v>352</v>
      </c>
      <c r="B518" s="0" t="s">
        <v>70</v>
      </c>
      <c r="C518" s="0" t="n">
        <v>5073.485</v>
      </c>
      <c r="D518" s="0" t="n">
        <v>0.029</v>
      </c>
      <c r="E518" s="0" t="n">
        <v>-4</v>
      </c>
      <c r="F518" s="0" t="n">
        <v>1</v>
      </c>
      <c r="G518" s="0" t="n">
        <v>-0.09</v>
      </c>
      <c r="H518" s="0" t="n">
        <v>0.04</v>
      </c>
      <c r="I518" s="0" t="n">
        <v>60</v>
      </c>
      <c r="J518" s="0" t="n">
        <v>0</v>
      </c>
      <c r="K518" s="36" t="n">
        <v>0.607083333333333</v>
      </c>
      <c r="P518" s="3" t="n">
        <v>40550</v>
      </c>
    </row>
    <row r="519" customFormat="false" ht="12.75" hidden="false" customHeight="false" outlineLevel="0" collapsed="false">
      <c r="A519" s="0" t="s">
        <v>352</v>
      </c>
      <c r="B519" s="0" t="s">
        <v>70</v>
      </c>
      <c r="C519" s="0" t="n">
        <v>5073.48</v>
      </c>
      <c r="D519" s="0" t="n">
        <v>0.03</v>
      </c>
      <c r="E519" s="0" t="n">
        <v>-5</v>
      </c>
      <c r="F519" s="0" t="n">
        <v>1</v>
      </c>
      <c r="G519" s="0" t="n">
        <v>-0.08</v>
      </c>
      <c r="H519" s="0" t="n">
        <v>0.04</v>
      </c>
      <c r="I519" s="0" t="n">
        <v>60</v>
      </c>
      <c r="J519" s="0" t="n">
        <v>0</v>
      </c>
      <c r="K519" s="36" t="n">
        <v>0.608043981481481</v>
      </c>
      <c r="P519" s="3" t="n">
        <v>40550</v>
      </c>
    </row>
    <row r="520" customFormat="false" ht="12.75" hidden="false" customHeight="false" outlineLevel="0" collapsed="false">
      <c r="A520" s="0" t="s">
        <v>351</v>
      </c>
      <c r="B520" s="0" t="s">
        <v>72</v>
      </c>
      <c r="C520" s="0" t="n">
        <v>5074.28</v>
      </c>
      <c r="D520" s="0" t="n">
        <v>0.024</v>
      </c>
      <c r="E520" s="0" t="n">
        <v>-3</v>
      </c>
      <c r="F520" s="0" t="n">
        <v>2</v>
      </c>
      <c r="G520" s="0" t="n">
        <v>-0.13</v>
      </c>
      <c r="H520" s="0" t="n">
        <v>0.037</v>
      </c>
      <c r="I520" s="0" t="n">
        <v>60</v>
      </c>
      <c r="J520" s="0" t="n">
        <v>0</v>
      </c>
      <c r="K520" s="36" t="n">
        <v>0.600578703703704</v>
      </c>
      <c r="P520" s="3" t="n">
        <v>40550</v>
      </c>
    </row>
    <row r="521" customFormat="false" ht="12.75" hidden="false" customHeight="false" outlineLevel="0" collapsed="false">
      <c r="A521" s="0" t="s">
        <v>351</v>
      </c>
      <c r="B521" s="0" t="s">
        <v>72</v>
      </c>
      <c r="C521" s="0" t="n">
        <v>5074.285</v>
      </c>
      <c r="D521" s="0" t="n">
        <v>0.026</v>
      </c>
      <c r="E521" s="0" t="n">
        <v>-2</v>
      </c>
      <c r="F521" s="0" t="n">
        <v>1</v>
      </c>
      <c r="G521" s="0" t="n">
        <v>-0.11</v>
      </c>
      <c r="H521" s="0" t="n">
        <v>0.037</v>
      </c>
      <c r="I521" s="0" t="n">
        <v>60</v>
      </c>
      <c r="J521" s="0" t="n">
        <v>0</v>
      </c>
      <c r="K521" s="36" t="n">
        <v>0.60150462962963</v>
      </c>
      <c r="P521" s="3" t="n">
        <v>40550</v>
      </c>
    </row>
    <row r="522" customFormat="false" ht="12.75" hidden="false" customHeight="false" outlineLevel="0" collapsed="false">
      <c r="A522" s="0" t="s">
        <v>350</v>
      </c>
      <c r="B522" s="0" t="s">
        <v>74</v>
      </c>
      <c r="C522" s="0" t="n">
        <v>5074.805</v>
      </c>
      <c r="D522" s="0" t="n">
        <v>0.028</v>
      </c>
      <c r="E522" s="0" t="n">
        <v>-1</v>
      </c>
      <c r="F522" s="0" t="n">
        <v>4</v>
      </c>
      <c r="G522" s="0" t="n">
        <v>-0.13</v>
      </c>
      <c r="H522" s="0" t="n">
        <v>0.035</v>
      </c>
      <c r="I522" s="0" t="n">
        <v>60</v>
      </c>
      <c r="J522" s="0" t="n">
        <v>0</v>
      </c>
      <c r="K522" s="36" t="n">
        <v>0.596574074074074</v>
      </c>
      <c r="P522" s="3" t="n">
        <v>40550</v>
      </c>
    </row>
    <row r="523" customFormat="false" ht="12.75" hidden="false" customHeight="false" outlineLevel="0" collapsed="false">
      <c r="A523" s="0" t="s">
        <v>350</v>
      </c>
      <c r="B523" s="0" t="s">
        <v>74</v>
      </c>
      <c r="C523" s="0" t="n">
        <v>5074.81</v>
      </c>
      <c r="D523" s="0" t="n">
        <v>0.033</v>
      </c>
      <c r="E523" s="0" t="n">
        <v>0</v>
      </c>
      <c r="F523" s="0" t="n">
        <v>4</v>
      </c>
      <c r="G523" s="0" t="n">
        <v>-0.11</v>
      </c>
      <c r="H523" s="0" t="n">
        <v>0.035</v>
      </c>
      <c r="I523" s="0" t="n">
        <v>60</v>
      </c>
      <c r="J523" s="0" t="n">
        <v>0</v>
      </c>
      <c r="K523" s="36" t="n">
        <v>0.597465277777778</v>
      </c>
      <c r="P523" s="3" t="n">
        <v>40550</v>
      </c>
    </row>
    <row r="524" customFormat="false" ht="12.75" hidden="false" customHeight="false" outlineLevel="0" collapsed="false">
      <c r="A524" s="0" t="s">
        <v>349</v>
      </c>
      <c r="B524" s="0" t="s">
        <v>76</v>
      </c>
      <c r="C524" s="0" t="n">
        <v>5075.24</v>
      </c>
      <c r="D524" s="0" t="n">
        <v>0.024</v>
      </c>
      <c r="E524" s="0" t="n">
        <v>-4</v>
      </c>
      <c r="F524" s="0" t="n">
        <v>3</v>
      </c>
      <c r="G524" s="0" t="n">
        <v>-0.14</v>
      </c>
      <c r="H524" s="0" t="n">
        <v>0.033</v>
      </c>
      <c r="I524" s="0" t="n">
        <v>60</v>
      </c>
      <c r="J524" s="0" t="n">
        <v>0</v>
      </c>
      <c r="K524" s="36" t="n">
        <v>0.592581018518519</v>
      </c>
      <c r="P524" s="3" t="n">
        <v>40550</v>
      </c>
    </row>
    <row r="525" customFormat="false" ht="12.75" hidden="false" customHeight="false" outlineLevel="0" collapsed="false">
      <c r="A525" s="0" t="s">
        <v>349</v>
      </c>
      <c r="B525" s="0" t="s">
        <v>76</v>
      </c>
      <c r="C525" s="0" t="n">
        <v>5075.235</v>
      </c>
      <c r="D525" s="0" t="n">
        <v>0.025</v>
      </c>
      <c r="E525" s="0" t="n">
        <v>-4</v>
      </c>
      <c r="F525" s="0" t="n">
        <v>4</v>
      </c>
      <c r="G525" s="0" t="n">
        <v>-0.11</v>
      </c>
      <c r="H525" s="0" t="n">
        <v>0.033</v>
      </c>
      <c r="I525" s="0" t="n">
        <v>60</v>
      </c>
      <c r="J525" s="0" t="n">
        <v>0</v>
      </c>
      <c r="K525" s="36" t="n">
        <v>0.593460648148148</v>
      </c>
      <c r="P525" s="3" t="n">
        <v>40550</v>
      </c>
    </row>
    <row r="526" customFormat="false" ht="12.75" hidden="false" customHeight="false" outlineLevel="0" collapsed="false">
      <c r="A526" s="0" t="s">
        <v>348</v>
      </c>
      <c r="B526" s="0" t="s">
        <v>78</v>
      </c>
      <c r="C526" s="0" t="n">
        <v>5075.42</v>
      </c>
      <c r="D526" s="0" t="n">
        <v>0.036</v>
      </c>
      <c r="E526" s="0" t="n">
        <v>-1</v>
      </c>
      <c r="F526" s="0" t="n">
        <v>5</v>
      </c>
      <c r="G526" s="0" t="n">
        <v>-0.14</v>
      </c>
      <c r="H526" s="0" t="n">
        <v>0.031</v>
      </c>
      <c r="I526" s="0" t="n">
        <v>60</v>
      </c>
      <c r="J526" s="0" t="n">
        <v>0</v>
      </c>
      <c r="K526" s="36" t="n">
        <v>0.588773148148148</v>
      </c>
      <c r="P526" s="3" t="n">
        <v>40550</v>
      </c>
    </row>
    <row r="527" customFormat="false" ht="12.75" hidden="false" customHeight="false" outlineLevel="0" collapsed="false">
      <c r="A527" s="0" t="s">
        <v>348</v>
      </c>
      <c r="B527" s="0" t="s">
        <v>78</v>
      </c>
      <c r="C527" s="0" t="n">
        <v>5075.425</v>
      </c>
      <c r="D527" s="0" t="n">
        <v>0.024</v>
      </c>
      <c r="E527" s="0" t="n">
        <v>-2</v>
      </c>
      <c r="F527" s="0" t="n">
        <v>5</v>
      </c>
      <c r="G527" s="0" t="n">
        <v>-0.11</v>
      </c>
      <c r="H527" s="0" t="n">
        <v>0.031</v>
      </c>
      <c r="I527" s="0" t="n">
        <v>60</v>
      </c>
      <c r="J527" s="0" t="n">
        <v>0</v>
      </c>
      <c r="K527" s="36" t="n">
        <v>0.5896875</v>
      </c>
      <c r="P527" s="3" t="n">
        <v>40550</v>
      </c>
    </row>
    <row r="528" customFormat="false" ht="12.75" hidden="false" customHeight="false" outlineLevel="0" collapsed="false">
      <c r="A528" s="0" t="s">
        <v>347</v>
      </c>
      <c r="B528" s="0" t="s">
        <v>80</v>
      </c>
      <c r="C528" s="0" t="n">
        <v>5075.31</v>
      </c>
      <c r="D528" s="0" t="n">
        <v>0.025</v>
      </c>
      <c r="E528" s="0" t="n">
        <v>2</v>
      </c>
      <c r="F528" s="0" t="n">
        <v>0</v>
      </c>
      <c r="G528" s="0" t="n">
        <v>-0.15</v>
      </c>
      <c r="H528" s="0" t="n">
        <v>0.028</v>
      </c>
      <c r="I528" s="0" t="n">
        <v>60</v>
      </c>
      <c r="J528" s="0" t="n">
        <v>0</v>
      </c>
      <c r="K528" s="36" t="n">
        <v>0.584895833333333</v>
      </c>
      <c r="P528" s="3" t="n">
        <v>40550</v>
      </c>
    </row>
    <row r="529" customFormat="false" ht="12.75" hidden="false" customHeight="false" outlineLevel="0" collapsed="false">
      <c r="A529" s="0" t="s">
        <v>347</v>
      </c>
      <c r="B529" s="0" t="s">
        <v>80</v>
      </c>
      <c r="C529" s="0" t="n">
        <v>5075.315</v>
      </c>
      <c r="D529" s="0" t="n">
        <v>0.025</v>
      </c>
      <c r="E529" s="0" t="n">
        <v>4</v>
      </c>
      <c r="F529" s="0" t="n">
        <v>1</v>
      </c>
      <c r="G529" s="0" t="n">
        <v>-0.12</v>
      </c>
      <c r="H529" s="0" t="n">
        <v>0.029</v>
      </c>
      <c r="I529" s="0" t="n">
        <v>60</v>
      </c>
      <c r="J529" s="0" t="n">
        <v>0</v>
      </c>
      <c r="K529" s="36" t="n">
        <v>0.585810185185185</v>
      </c>
      <c r="P529" s="3" t="n">
        <v>40550</v>
      </c>
    </row>
    <row r="530" customFormat="false" ht="12.75" hidden="false" customHeight="false" outlineLevel="0" collapsed="false">
      <c r="A530" s="0" t="s">
        <v>346</v>
      </c>
      <c r="B530" s="0" t="s">
        <v>82</v>
      </c>
      <c r="C530" s="0" t="n">
        <v>5075.61</v>
      </c>
      <c r="D530" s="0" t="n">
        <v>0.029</v>
      </c>
      <c r="E530" s="0" t="n">
        <v>-1</v>
      </c>
      <c r="F530" s="0" t="n">
        <v>3</v>
      </c>
      <c r="G530" s="0" t="n">
        <v>-0.14</v>
      </c>
      <c r="H530" s="0" t="n">
        <v>0.026</v>
      </c>
      <c r="I530" s="0" t="n">
        <v>60</v>
      </c>
      <c r="J530" s="0" t="n">
        <v>0</v>
      </c>
      <c r="K530" s="36" t="n">
        <v>0.580949074074074</v>
      </c>
      <c r="P530" s="3" t="n">
        <v>40550</v>
      </c>
    </row>
    <row r="531" customFormat="false" ht="12.75" hidden="false" customHeight="false" outlineLevel="0" collapsed="false">
      <c r="A531" s="0" t="s">
        <v>346</v>
      </c>
      <c r="B531" s="0" t="s">
        <v>82</v>
      </c>
      <c r="C531" s="0" t="n">
        <v>5075.615</v>
      </c>
      <c r="D531" s="0" t="n">
        <v>0.03</v>
      </c>
      <c r="E531" s="0" t="n">
        <v>-1</v>
      </c>
      <c r="F531" s="0" t="n">
        <v>2</v>
      </c>
      <c r="G531" s="0" t="n">
        <v>-0.12</v>
      </c>
      <c r="H531" s="0" t="n">
        <v>0.026</v>
      </c>
      <c r="I531" s="0" t="n">
        <v>60</v>
      </c>
      <c r="J531" s="0" t="n">
        <v>2</v>
      </c>
      <c r="K531" s="36" t="n">
        <v>0.581886574074074</v>
      </c>
      <c r="P531" s="3" t="n">
        <v>40550</v>
      </c>
    </row>
    <row r="532" customFormat="false" ht="12.75" hidden="false" customHeight="false" outlineLevel="0" collapsed="false">
      <c r="A532" s="0" t="s">
        <v>345</v>
      </c>
      <c r="B532" s="0" t="s">
        <v>84</v>
      </c>
      <c r="C532" s="0" t="n">
        <v>5075.655</v>
      </c>
      <c r="D532" s="0" t="n">
        <v>0.029</v>
      </c>
      <c r="E532" s="0" t="n">
        <v>2</v>
      </c>
      <c r="F532" s="0" t="n">
        <v>-3</v>
      </c>
      <c r="G532" s="0" t="n">
        <v>-0.15</v>
      </c>
      <c r="H532" s="0" t="n">
        <v>0.024</v>
      </c>
      <c r="I532" s="0" t="n">
        <v>60</v>
      </c>
      <c r="J532" s="0" t="n">
        <v>0</v>
      </c>
      <c r="K532" s="36" t="n">
        <v>0.577118055555556</v>
      </c>
      <c r="P532" s="3" t="n">
        <v>40550</v>
      </c>
    </row>
    <row r="533" customFormat="false" ht="12.75" hidden="false" customHeight="false" outlineLevel="0" collapsed="false">
      <c r="A533" s="0" t="s">
        <v>345</v>
      </c>
      <c r="B533" s="0" t="s">
        <v>84</v>
      </c>
      <c r="C533" s="0" t="n">
        <v>5075.65</v>
      </c>
      <c r="D533" s="0" t="n">
        <v>0.019</v>
      </c>
      <c r="E533" s="0" t="n">
        <v>2</v>
      </c>
      <c r="F533" s="0" t="n">
        <v>-3</v>
      </c>
      <c r="G533" s="0" t="n">
        <v>-0.12</v>
      </c>
      <c r="H533" s="0" t="n">
        <v>0.024</v>
      </c>
      <c r="I533" s="0" t="n">
        <v>60</v>
      </c>
      <c r="J533" s="0" t="n">
        <v>0</v>
      </c>
      <c r="K533" s="36" t="n">
        <v>0.578020833333333</v>
      </c>
      <c r="P533" s="3" t="n">
        <v>40550</v>
      </c>
    </row>
    <row r="534" customFormat="false" ht="12.75" hidden="false" customHeight="false" outlineLevel="0" collapsed="false">
      <c r="A534" s="0" t="s">
        <v>344</v>
      </c>
      <c r="B534" s="0" t="s">
        <v>86</v>
      </c>
      <c r="C534" s="0" t="n">
        <v>5075.845</v>
      </c>
      <c r="D534" s="0" t="n">
        <v>0.03</v>
      </c>
      <c r="E534" s="0" t="n">
        <v>3</v>
      </c>
      <c r="F534" s="0" t="n">
        <v>3</v>
      </c>
      <c r="G534" s="0" t="n">
        <v>-0.14</v>
      </c>
      <c r="H534" s="0" t="n">
        <v>0.021</v>
      </c>
      <c r="I534" s="0" t="n">
        <v>60</v>
      </c>
      <c r="J534" s="0" t="n">
        <v>0</v>
      </c>
      <c r="K534" s="36" t="n">
        <v>0.573240740740741</v>
      </c>
      <c r="P534" s="3" t="n">
        <v>40550</v>
      </c>
    </row>
    <row r="535" customFormat="false" ht="12.75" hidden="false" customHeight="false" outlineLevel="0" collapsed="false">
      <c r="A535" s="0" t="s">
        <v>344</v>
      </c>
      <c r="B535" s="0" t="s">
        <v>86</v>
      </c>
      <c r="C535" s="0" t="n">
        <v>5075.845</v>
      </c>
      <c r="D535" s="0" t="n">
        <v>0.029</v>
      </c>
      <c r="E535" s="0" t="n">
        <v>4</v>
      </c>
      <c r="F535" s="0" t="n">
        <v>1</v>
      </c>
      <c r="G535" s="0" t="n">
        <v>-0.12</v>
      </c>
      <c r="H535" s="0" t="n">
        <v>0.022</v>
      </c>
      <c r="I535" s="0" t="n">
        <v>60</v>
      </c>
      <c r="J535" s="0" t="n">
        <v>0</v>
      </c>
      <c r="K535" s="36" t="n">
        <v>0.574143518518519</v>
      </c>
      <c r="P535" s="3" t="n">
        <v>40550</v>
      </c>
    </row>
    <row r="536" customFormat="false" ht="12.75" hidden="false" customHeight="false" outlineLevel="0" collapsed="false">
      <c r="A536" s="0" t="s">
        <v>343</v>
      </c>
      <c r="B536" s="0" t="s">
        <v>88</v>
      </c>
      <c r="C536" s="0" t="n">
        <v>5075.915</v>
      </c>
      <c r="D536" s="0" t="n">
        <v>0.027</v>
      </c>
      <c r="E536" s="0" t="n">
        <v>-1</v>
      </c>
      <c r="F536" s="0" t="n">
        <v>3</v>
      </c>
      <c r="G536" s="0" t="n">
        <v>-0.14</v>
      </c>
      <c r="H536" s="0" t="n">
        <v>0.019</v>
      </c>
      <c r="I536" s="0" t="n">
        <v>60</v>
      </c>
      <c r="J536" s="0" t="n">
        <v>0</v>
      </c>
      <c r="K536" s="36" t="n">
        <v>0.569548611111111</v>
      </c>
      <c r="P536" s="3" t="n">
        <v>40550</v>
      </c>
    </row>
    <row r="537" customFormat="false" ht="12.75" hidden="false" customHeight="false" outlineLevel="0" collapsed="false">
      <c r="A537" s="0" t="s">
        <v>343</v>
      </c>
      <c r="B537" s="0" t="s">
        <v>88</v>
      </c>
      <c r="C537" s="0" t="n">
        <v>5075.92</v>
      </c>
      <c r="D537" s="0" t="n">
        <v>0.028</v>
      </c>
      <c r="E537" s="0" t="n">
        <v>0</v>
      </c>
      <c r="F537" s="0" t="n">
        <v>3</v>
      </c>
      <c r="G537" s="0" t="n">
        <v>-0.12</v>
      </c>
      <c r="H537" s="0" t="n">
        <v>0.019</v>
      </c>
      <c r="I537" s="0" t="n">
        <v>60</v>
      </c>
      <c r="J537" s="0" t="n">
        <v>0</v>
      </c>
      <c r="K537" s="36" t="n">
        <v>0.570451388888889</v>
      </c>
      <c r="P537" s="3" t="n">
        <v>40550</v>
      </c>
    </row>
    <row r="538" customFormat="false" ht="12.75" hidden="false" customHeight="false" outlineLevel="0" collapsed="false">
      <c r="A538" s="0" t="s">
        <v>342</v>
      </c>
      <c r="B538" s="0" t="s">
        <v>90</v>
      </c>
      <c r="C538" s="0" t="n">
        <v>5075.975</v>
      </c>
      <c r="D538" s="0" t="n">
        <v>0.024</v>
      </c>
      <c r="E538" s="0" t="n">
        <v>-4</v>
      </c>
      <c r="F538" s="0" t="n">
        <v>1</v>
      </c>
      <c r="G538" s="0" t="n">
        <v>-0.14</v>
      </c>
      <c r="H538" s="0" t="n">
        <v>0.017</v>
      </c>
      <c r="I538" s="0" t="n">
        <v>60</v>
      </c>
      <c r="J538" s="0" t="n">
        <v>0</v>
      </c>
      <c r="K538" s="36" t="n">
        <v>0.565694444444444</v>
      </c>
      <c r="P538" s="3" t="n">
        <v>40550</v>
      </c>
    </row>
    <row r="539" customFormat="false" ht="12.75" hidden="false" customHeight="false" outlineLevel="0" collapsed="false">
      <c r="A539" s="0" t="s">
        <v>342</v>
      </c>
      <c r="B539" s="0" t="s">
        <v>90</v>
      </c>
      <c r="C539" s="0" t="n">
        <v>5075.975</v>
      </c>
      <c r="D539" s="0" t="n">
        <v>0.023</v>
      </c>
      <c r="E539" s="0" t="n">
        <v>-5</v>
      </c>
      <c r="F539" s="0" t="n">
        <v>1</v>
      </c>
      <c r="G539" s="0" t="n">
        <v>-0.11</v>
      </c>
      <c r="H539" s="0" t="n">
        <v>0.017</v>
      </c>
      <c r="I539" s="0" t="n">
        <v>60</v>
      </c>
      <c r="J539" s="0" t="n">
        <v>0</v>
      </c>
      <c r="K539" s="36" t="n">
        <v>0.566597222222222</v>
      </c>
      <c r="P539" s="3" t="n">
        <v>40550</v>
      </c>
    </row>
    <row r="540" customFormat="false" ht="12.75" hidden="false" customHeight="false" outlineLevel="0" collapsed="false">
      <c r="A540" s="0" t="s">
        <v>341</v>
      </c>
      <c r="B540" s="0" t="s">
        <v>92</v>
      </c>
      <c r="C540" s="0" t="n">
        <v>5076.07</v>
      </c>
      <c r="D540" s="0" t="n">
        <v>0.037</v>
      </c>
      <c r="E540" s="0" t="n">
        <v>8</v>
      </c>
      <c r="F540" s="0" t="n">
        <v>-1</v>
      </c>
      <c r="G540" s="0" t="n">
        <v>-0.14</v>
      </c>
      <c r="H540" s="0" t="n">
        <v>0.014</v>
      </c>
      <c r="I540" s="0" t="n">
        <v>60</v>
      </c>
      <c r="J540" s="0" t="n">
        <v>0</v>
      </c>
      <c r="K540" s="36" t="n">
        <v>0.56125</v>
      </c>
      <c r="P540" s="3" t="n">
        <v>40550</v>
      </c>
    </row>
    <row r="541" customFormat="false" ht="12.75" hidden="false" customHeight="false" outlineLevel="0" collapsed="false">
      <c r="A541" s="0" t="s">
        <v>341</v>
      </c>
      <c r="B541" s="0" t="s">
        <v>92</v>
      </c>
      <c r="C541" s="0" t="n">
        <v>5076.07</v>
      </c>
      <c r="D541" s="0" t="n">
        <v>0.031</v>
      </c>
      <c r="E541" s="0" t="n">
        <v>-3</v>
      </c>
      <c r="F541" s="0" t="n">
        <v>-1</v>
      </c>
      <c r="G541" s="0" t="n">
        <v>-0.11</v>
      </c>
      <c r="H541" s="0" t="n">
        <v>0.014</v>
      </c>
      <c r="I541" s="0" t="n">
        <v>60</v>
      </c>
      <c r="J541" s="0" t="n">
        <v>0</v>
      </c>
      <c r="K541" s="36" t="n">
        <v>0.562233796296296</v>
      </c>
      <c r="P541" s="3" t="n">
        <v>40550</v>
      </c>
    </row>
    <row r="542" customFormat="false" ht="12.75" hidden="false" customHeight="false" outlineLevel="0" collapsed="false">
      <c r="A542" s="0" t="s">
        <v>340</v>
      </c>
      <c r="B542" s="0" t="s">
        <v>94</v>
      </c>
      <c r="C542" s="0" t="n">
        <v>5076.05</v>
      </c>
      <c r="D542" s="0" t="n">
        <v>0.028</v>
      </c>
      <c r="E542" s="0" t="n">
        <v>0</v>
      </c>
      <c r="F542" s="0" t="n">
        <v>5</v>
      </c>
      <c r="G542" s="0" t="n">
        <v>-0.13</v>
      </c>
      <c r="H542" s="0" t="n">
        <v>0.011</v>
      </c>
      <c r="I542" s="0" t="n">
        <v>60</v>
      </c>
      <c r="J542" s="0" t="n">
        <v>0</v>
      </c>
      <c r="K542" s="36" t="n">
        <v>0.557280092592593</v>
      </c>
      <c r="P542" s="3" t="n">
        <v>40550</v>
      </c>
    </row>
    <row r="543" customFormat="false" ht="12.75" hidden="false" customHeight="false" outlineLevel="0" collapsed="false">
      <c r="A543" s="0" t="s">
        <v>340</v>
      </c>
      <c r="B543" s="0" t="s">
        <v>94</v>
      </c>
      <c r="C543" s="0" t="n">
        <v>5076.06</v>
      </c>
      <c r="D543" s="0" t="n">
        <v>0.026</v>
      </c>
      <c r="E543" s="0" t="n">
        <v>2</v>
      </c>
      <c r="F543" s="0" t="n">
        <v>4</v>
      </c>
      <c r="G543" s="0" t="n">
        <v>-0.11</v>
      </c>
      <c r="H543" s="0" t="n">
        <v>0.012</v>
      </c>
      <c r="I543" s="0" t="n">
        <v>60</v>
      </c>
      <c r="J543" s="0" t="n">
        <v>0</v>
      </c>
      <c r="K543" s="36" t="n">
        <v>0.558206018518519</v>
      </c>
      <c r="P543" s="3" t="n">
        <v>40550</v>
      </c>
    </row>
    <row r="544" customFormat="false" ht="12.75" hidden="false" customHeight="false" outlineLevel="0" collapsed="false">
      <c r="A544" s="0" t="s">
        <v>339</v>
      </c>
      <c r="B544" s="0" t="s">
        <v>96</v>
      </c>
      <c r="C544" s="0" t="n">
        <v>5076.03</v>
      </c>
      <c r="D544" s="0" t="n">
        <v>0.028</v>
      </c>
      <c r="E544" s="0" t="n">
        <v>4</v>
      </c>
      <c r="F544" s="0" t="n">
        <v>6</v>
      </c>
      <c r="G544" s="0" t="n">
        <v>-0.13</v>
      </c>
      <c r="H544" s="0" t="n">
        <v>0.009</v>
      </c>
      <c r="I544" s="0" t="n">
        <v>60</v>
      </c>
      <c r="J544" s="0" t="n">
        <v>0</v>
      </c>
      <c r="K544" s="36" t="n">
        <v>0.55337962962963</v>
      </c>
      <c r="P544" s="3" t="n">
        <v>40550</v>
      </c>
    </row>
    <row r="545" customFormat="false" ht="12.75" hidden="false" customHeight="false" outlineLevel="0" collapsed="false">
      <c r="A545" s="0" t="s">
        <v>339</v>
      </c>
      <c r="B545" s="0" t="s">
        <v>96</v>
      </c>
      <c r="C545" s="0" t="n">
        <v>5076.045</v>
      </c>
      <c r="D545" s="0" t="n">
        <v>0.029</v>
      </c>
      <c r="E545" s="0" t="n">
        <v>3</v>
      </c>
      <c r="F545" s="0" t="n">
        <v>6</v>
      </c>
      <c r="G545" s="0" t="n">
        <v>-0.11</v>
      </c>
      <c r="H545" s="0" t="n">
        <v>0.009</v>
      </c>
      <c r="I545" s="0" t="n">
        <v>60</v>
      </c>
      <c r="J545" s="0" t="n">
        <v>0</v>
      </c>
      <c r="K545" s="36" t="n">
        <v>0.55431712962963</v>
      </c>
      <c r="P545" s="3" t="n">
        <v>40550</v>
      </c>
    </row>
    <row r="546" customFormat="false" ht="12.75" hidden="false" customHeight="false" outlineLevel="0" collapsed="false">
      <c r="A546" s="0" t="s">
        <v>338</v>
      </c>
      <c r="B546" s="0" t="s">
        <v>98</v>
      </c>
      <c r="C546" s="0" t="n">
        <v>5075.7</v>
      </c>
      <c r="D546" s="0" t="n">
        <v>0.028</v>
      </c>
      <c r="E546" s="0" t="n">
        <v>2</v>
      </c>
      <c r="F546" s="0" t="n">
        <v>-1</v>
      </c>
      <c r="G546" s="0" t="n">
        <v>-0.14</v>
      </c>
      <c r="H546" s="0" t="n">
        <v>0.005</v>
      </c>
      <c r="I546" s="0" t="n">
        <v>60</v>
      </c>
      <c r="J546" s="0" t="n">
        <v>0</v>
      </c>
      <c r="K546" s="36" t="n">
        <v>0.548715277777778</v>
      </c>
      <c r="P546" s="3" t="n">
        <v>40550</v>
      </c>
    </row>
    <row r="547" customFormat="false" ht="12.75" hidden="false" customHeight="false" outlineLevel="0" collapsed="false">
      <c r="A547" s="0" t="s">
        <v>338</v>
      </c>
      <c r="B547" s="0" t="s">
        <v>98</v>
      </c>
      <c r="C547" s="0" t="n">
        <v>5075.705</v>
      </c>
      <c r="D547" s="0" t="n">
        <v>0.02</v>
      </c>
      <c r="E547" s="0" t="n">
        <v>5</v>
      </c>
      <c r="F547" s="0" t="n">
        <v>-2</v>
      </c>
      <c r="G547" s="0" t="n">
        <v>-0.12</v>
      </c>
      <c r="H547" s="0" t="n">
        <v>0.006</v>
      </c>
      <c r="I547" s="0" t="n">
        <v>60</v>
      </c>
      <c r="J547" s="0" t="n">
        <v>0</v>
      </c>
      <c r="K547" s="36" t="n">
        <v>0.549606481481482</v>
      </c>
      <c r="P547" s="3" t="n">
        <v>40550</v>
      </c>
    </row>
    <row r="548" customFormat="false" ht="12.75" hidden="false" customHeight="false" outlineLevel="0" collapsed="false">
      <c r="A548" s="0" t="s">
        <v>337</v>
      </c>
      <c r="B548" s="0" t="s">
        <v>100</v>
      </c>
      <c r="C548" s="0" t="n">
        <v>5075.545</v>
      </c>
      <c r="D548" s="0" t="n">
        <v>0.022</v>
      </c>
      <c r="E548" s="0" t="n">
        <v>5</v>
      </c>
      <c r="F548" s="0" t="n">
        <v>6</v>
      </c>
      <c r="G548" s="0" t="n">
        <v>-0.14</v>
      </c>
      <c r="H548" s="0" t="n">
        <v>0.003</v>
      </c>
      <c r="I548" s="0" t="n">
        <v>60</v>
      </c>
      <c r="J548" s="0" t="n">
        <v>0</v>
      </c>
      <c r="K548" s="36" t="n">
        <v>0.544293981481481</v>
      </c>
      <c r="P548" s="3" t="n">
        <v>40550</v>
      </c>
    </row>
    <row r="549" customFormat="false" ht="12.75" hidden="false" customHeight="false" outlineLevel="0" collapsed="false">
      <c r="A549" s="0" t="s">
        <v>337</v>
      </c>
      <c r="B549" s="0" t="s">
        <v>100</v>
      </c>
      <c r="C549" s="0" t="n">
        <v>5075.545</v>
      </c>
      <c r="D549" s="0" t="n">
        <v>0.025</v>
      </c>
      <c r="E549" s="0" t="n">
        <v>6</v>
      </c>
      <c r="F549" s="0" t="n">
        <v>5</v>
      </c>
      <c r="G549" s="0" t="n">
        <v>-0.12</v>
      </c>
      <c r="H549" s="0" t="n">
        <v>0.003</v>
      </c>
      <c r="I549" s="0" t="n">
        <v>60</v>
      </c>
      <c r="J549" s="0" t="n">
        <v>0</v>
      </c>
      <c r="K549" s="36" t="n">
        <v>0.545219907407407</v>
      </c>
      <c r="P549" s="3" t="n">
        <v>40550</v>
      </c>
    </row>
    <row r="550" customFormat="false" ht="12.75" hidden="false" customHeight="false" outlineLevel="0" collapsed="false">
      <c r="A550" s="0" t="s">
        <v>336</v>
      </c>
      <c r="B550" s="0" t="s">
        <v>102</v>
      </c>
      <c r="C550" s="0" t="n">
        <v>5075.285</v>
      </c>
      <c r="D550" s="0" t="n">
        <v>0.025</v>
      </c>
      <c r="E550" s="0" t="n">
        <v>1</v>
      </c>
      <c r="F550" s="0" t="n">
        <v>3</v>
      </c>
      <c r="G550" s="0" t="n">
        <v>-0.14</v>
      </c>
      <c r="H550" s="0" t="n">
        <v>0</v>
      </c>
      <c r="I550" s="0" t="n">
        <v>60</v>
      </c>
      <c r="J550" s="0" t="n">
        <v>0</v>
      </c>
      <c r="K550" s="36" t="n">
        <v>0.540497685185185</v>
      </c>
      <c r="P550" s="3" t="n">
        <v>40550</v>
      </c>
    </row>
    <row r="551" customFormat="false" ht="12.75" hidden="false" customHeight="false" outlineLevel="0" collapsed="false">
      <c r="A551" s="0" t="s">
        <v>336</v>
      </c>
      <c r="B551" s="0" t="s">
        <v>102</v>
      </c>
      <c r="C551" s="0" t="n">
        <v>5075.29</v>
      </c>
      <c r="D551" s="0" t="n">
        <v>0.03</v>
      </c>
      <c r="E551" s="0" t="n">
        <v>1</v>
      </c>
      <c r="F551" s="0" t="n">
        <v>3</v>
      </c>
      <c r="G551" s="0" t="n">
        <v>-0.12</v>
      </c>
      <c r="H551" s="0" t="n">
        <v>0.001</v>
      </c>
      <c r="I551" s="0" t="n">
        <v>60</v>
      </c>
      <c r="J551" s="0" t="n">
        <v>0</v>
      </c>
      <c r="K551" s="36" t="n">
        <v>0.541400462962963</v>
      </c>
      <c r="P551" s="3" t="n">
        <v>40550</v>
      </c>
    </row>
    <row r="552" customFormat="false" ht="12.75" hidden="false" customHeight="false" outlineLevel="0" collapsed="false">
      <c r="A552" s="48" t="s">
        <v>41</v>
      </c>
      <c r="B552" s="48" t="s">
        <v>42</v>
      </c>
      <c r="C552" s="48" t="n">
        <v>5074.985</v>
      </c>
      <c r="D552" s="48" t="n">
        <v>0.034</v>
      </c>
      <c r="E552" s="48" t="n">
        <v>-7</v>
      </c>
      <c r="F552" s="48" t="n">
        <v>2</v>
      </c>
      <c r="G552" s="48" t="n">
        <v>-0.17</v>
      </c>
      <c r="H552" s="48" t="n">
        <v>-0.027</v>
      </c>
      <c r="I552" s="48" t="n">
        <v>60</v>
      </c>
      <c r="J552" s="48" t="n">
        <v>0</v>
      </c>
      <c r="K552" s="49" t="n">
        <v>0.498263888888889</v>
      </c>
      <c r="P552" s="3" t="n">
        <v>40550</v>
      </c>
    </row>
    <row r="553" customFormat="false" ht="12.75" hidden="false" customHeight="false" outlineLevel="0" collapsed="false">
      <c r="A553" s="48" t="s">
        <v>41</v>
      </c>
      <c r="B553" s="48" t="s">
        <v>42</v>
      </c>
      <c r="C553" s="48" t="n">
        <v>5074.985</v>
      </c>
      <c r="D553" s="48" t="n">
        <v>0.024</v>
      </c>
      <c r="E553" s="48" t="n">
        <v>-2</v>
      </c>
      <c r="F553" s="48" t="n">
        <v>-1</v>
      </c>
      <c r="G553" s="48" t="n">
        <v>-0.1</v>
      </c>
      <c r="H553" s="48" t="n">
        <v>-0.026</v>
      </c>
      <c r="I553" s="48" t="n">
        <v>60</v>
      </c>
      <c r="J553" s="48" t="n">
        <v>5</v>
      </c>
      <c r="K553" s="49" t="n">
        <v>0.499351851851852</v>
      </c>
      <c r="P553" s="3" t="n">
        <v>40550</v>
      </c>
    </row>
    <row r="554" customFormat="false" ht="12.75" hidden="false" customHeight="false" outlineLevel="0" collapsed="false">
      <c r="A554" s="48" t="s">
        <v>41</v>
      </c>
      <c r="B554" s="48" t="s">
        <v>42</v>
      </c>
      <c r="C554" s="48" t="n">
        <v>5074.975</v>
      </c>
      <c r="D554" s="48" t="n">
        <v>0.022</v>
      </c>
      <c r="E554" s="48" t="n">
        <v>-2</v>
      </c>
      <c r="F554" s="48" t="n">
        <v>-2</v>
      </c>
      <c r="G554" s="48" t="n">
        <v>-0.07</v>
      </c>
      <c r="H554" s="48" t="n">
        <v>-0.026</v>
      </c>
      <c r="I554" s="48" t="n">
        <v>60</v>
      </c>
      <c r="J554" s="48" t="n">
        <v>0</v>
      </c>
      <c r="K554" s="49" t="n">
        <v>0.5003125</v>
      </c>
      <c r="P554" s="3" t="n">
        <v>40550</v>
      </c>
    </row>
    <row r="555" customFormat="false" ht="12.75" hidden="false" customHeight="false" outlineLevel="0" collapsed="false">
      <c r="A555" s="48" t="s">
        <v>41</v>
      </c>
      <c r="B555" s="48" t="s">
        <v>42</v>
      </c>
      <c r="C555" s="48" t="n">
        <v>5074.945</v>
      </c>
      <c r="D555" s="48" t="n">
        <v>0.02</v>
      </c>
      <c r="E555" s="48" t="n">
        <v>-1</v>
      </c>
      <c r="F555" s="48" t="n">
        <v>5</v>
      </c>
      <c r="G555" s="48" t="n">
        <v>-0.13</v>
      </c>
      <c r="H555" s="48" t="n">
        <v>-0.003</v>
      </c>
      <c r="I555" s="48" t="n">
        <v>60</v>
      </c>
      <c r="J555" s="48" t="n">
        <v>0</v>
      </c>
      <c r="K555" s="49" t="n">
        <v>0.535787037037037</v>
      </c>
      <c r="P555" s="3" t="n">
        <v>40550</v>
      </c>
    </row>
    <row r="556" customFormat="false" ht="12.75" hidden="false" customHeight="false" outlineLevel="0" collapsed="false">
      <c r="A556" s="48" t="s">
        <v>41</v>
      </c>
      <c r="B556" s="48" t="s">
        <v>42</v>
      </c>
      <c r="C556" s="48" t="n">
        <v>5074.95</v>
      </c>
      <c r="D556" s="48" t="n">
        <v>0.021</v>
      </c>
      <c r="E556" s="48" t="n">
        <v>-2</v>
      </c>
      <c r="F556" s="48" t="n">
        <v>5</v>
      </c>
      <c r="G556" s="48" t="n">
        <v>-0.11</v>
      </c>
      <c r="H556" s="48" t="n">
        <v>-0.002</v>
      </c>
      <c r="I556" s="48" t="n">
        <v>60</v>
      </c>
      <c r="J556" s="48" t="n">
        <v>0</v>
      </c>
      <c r="K556" s="49" t="n">
        <v>0.536712962962963</v>
      </c>
      <c r="P556" s="3" t="n">
        <v>40550</v>
      </c>
    </row>
    <row r="557" customFormat="false" ht="12.75" hidden="false" customHeight="false" outlineLevel="0" collapsed="false">
      <c r="A557" s="48" t="s">
        <v>41</v>
      </c>
      <c r="B557" s="48" t="s">
        <v>42</v>
      </c>
      <c r="C557" s="48" t="n">
        <v>5074.95</v>
      </c>
      <c r="D557" s="48" t="n">
        <v>0.023</v>
      </c>
      <c r="E557" s="48" t="n">
        <v>-2</v>
      </c>
      <c r="F557" s="48" t="n">
        <v>4</v>
      </c>
      <c r="G557" s="48" t="n">
        <v>-0.1</v>
      </c>
      <c r="H557" s="48" t="n">
        <v>-0.002</v>
      </c>
      <c r="I557" s="48" t="n">
        <v>60</v>
      </c>
      <c r="J557" s="48" t="n">
        <v>0</v>
      </c>
      <c r="K557" s="49" t="n">
        <v>0.537615740740741</v>
      </c>
      <c r="P557" s="3" t="n">
        <v>40550</v>
      </c>
    </row>
    <row r="558" customFormat="false" ht="12.75" hidden="false" customHeight="false" outlineLevel="0" collapsed="false">
      <c r="A558" s="48" t="s">
        <v>41</v>
      </c>
      <c r="B558" s="48" t="s">
        <v>42</v>
      </c>
      <c r="C558" s="48" t="n">
        <v>5074.94</v>
      </c>
      <c r="D558" s="48" t="n">
        <v>0.024</v>
      </c>
      <c r="E558" s="48" t="n">
        <v>-3</v>
      </c>
      <c r="F558" s="48" t="n">
        <v>1</v>
      </c>
      <c r="G558" s="48" t="n">
        <v>-0.12</v>
      </c>
      <c r="H558" s="48" t="n">
        <v>0.054</v>
      </c>
      <c r="I558" s="48" t="n">
        <v>60</v>
      </c>
      <c r="J558" s="48" t="n">
        <v>0</v>
      </c>
      <c r="K558" s="49" t="n">
        <v>0.649212962962963</v>
      </c>
      <c r="P558" s="3" t="n">
        <v>40550</v>
      </c>
    </row>
    <row r="559" customFormat="false" ht="12.75" hidden="false" customHeight="false" outlineLevel="0" collapsed="false">
      <c r="A559" s="48" t="s">
        <v>41</v>
      </c>
      <c r="B559" s="48" t="s">
        <v>42</v>
      </c>
      <c r="C559" s="48" t="n">
        <v>5074.94</v>
      </c>
      <c r="D559" s="48" t="n">
        <v>0.029</v>
      </c>
      <c r="E559" s="48" t="n">
        <v>-4</v>
      </c>
      <c r="F559" s="48" t="n">
        <v>0</v>
      </c>
      <c r="G559" s="48" t="n">
        <v>-0.08</v>
      </c>
      <c r="H559" s="48" t="n">
        <v>0.054</v>
      </c>
      <c r="I559" s="48" t="n">
        <v>60</v>
      </c>
      <c r="J559" s="48" t="n">
        <v>0</v>
      </c>
      <c r="K559" s="49" t="n">
        <v>0.650127314814815</v>
      </c>
      <c r="P559" s="3" t="n">
        <v>40550</v>
      </c>
    </row>
    <row r="560" customFormat="false" ht="12.75" hidden="false" customHeight="false" outlineLevel="0" collapsed="false">
      <c r="A560" s="48" t="s">
        <v>41</v>
      </c>
      <c r="B560" s="48" t="s">
        <v>42</v>
      </c>
      <c r="C560" s="48" t="n">
        <v>5074.93</v>
      </c>
      <c r="D560" s="48" t="n">
        <v>0.027</v>
      </c>
      <c r="E560" s="48" t="n">
        <v>-5</v>
      </c>
      <c r="F560" s="48" t="n">
        <v>0</v>
      </c>
      <c r="G560" s="48" t="n">
        <v>-0.06</v>
      </c>
      <c r="H560" s="48" t="n">
        <v>0.054</v>
      </c>
      <c r="I560" s="48" t="n">
        <v>60</v>
      </c>
      <c r="J560" s="48" t="n">
        <v>0</v>
      </c>
      <c r="K560" s="49" t="n">
        <v>0.651018518518519</v>
      </c>
      <c r="P560" s="3" t="n">
        <v>40550</v>
      </c>
    </row>
    <row r="561" customFormat="false" ht="12.75" hidden="false" customHeight="false" outlineLevel="0" collapsed="false">
      <c r="A561" s="0" t="s">
        <v>335</v>
      </c>
      <c r="B561" s="0" t="s">
        <v>105</v>
      </c>
      <c r="C561" s="0" t="n">
        <v>5074.825</v>
      </c>
      <c r="D561" s="0" t="n">
        <v>0.026</v>
      </c>
      <c r="E561" s="0" t="n">
        <v>-1</v>
      </c>
      <c r="F561" s="0" t="n">
        <v>2</v>
      </c>
      <c r="G561" s="0" t="n">
        <v>-0.12</v>
      </c>
      <c r="H561" s="0" t="n">
        <v>-0.006</v>
      </c>
      <c r="I561" s="0" t="n">
        <v>60</v>
      </c>
      <c r="J561" s="0" t="n">
        <v>0</v>
      </c>
      <c r="K561" s="36" t="n">
        <v>0.531875</v>
      </c>
      <c r="P561" s="3" t="n">
        <v>40550</v>
      </c>
    </row>
    <row r="562" customFormat="false" ht="12.75" hidden="false" customHeight="false" outlineLevel="0" collapsed="false">
      <c r="A562" s="0" t="s">
        <v>335</v>
      </c>
      <c r="B562" s="0" t="s">
        <v>105</v>
      </c>
      <c r="C562" s="0" t="n">
        <v>5074.83</v>
      </c>
      <c r="D562" s="0" t="n">
        <v>0.022</v>
      </c>
      <c r="E562" s="0" t="n">
        <v>-1</v>
      </c>
      <c r="F562" s="0" t="n">
        <v>2</v>
      </c>
      <c r="G562" s="0" t="n">
        <v>-0.11</v>
      </c>
      <c r="H562" s="0" t="n">
        <v>-0.005</v>
      </c>
      <c r="I562" s="0" t="n">
        <v>60</v>
      </c>
      <c r="J562" s="0" t="n">
        <v>0</v>
      </c>
      <c r="K562" s="36" t="n">
        <v>0.532800925925926</v>
      </c>
      <c r="P562" s="3" t="n">
        <v>40550</v>
      </c>
    </row>
    <row r="563" customFormat="false" ht="12.75" hidden="false" customHeight="false" outlineLevel="0" collapsed="false">
      <c r="A563" s="0" t="s">
        <v>334</v>
      </c>
      <c r="B563" s="0" t="s">
        <v>107</v>
      </c>
      <c r="C563" s="0" t="n">
        <v>5075.035</v>
      </c>
      <c r="D563" s="0" t="n">
        <v>0.026</v>
      </c>
      <c r="E563" s="0" t="n">
        <v>-2</v>
      </c>
      <c r="F563" s="0" t="n">
        <v>2</v>
      </c>
      <c r="G563" s="0" t="n">
        <v>-0.14</v>
      </c>
      <c r="H563" s="0" t="n">
        <v>-0.008</v>
      </c>
      <c r="I563" s="0" t="n">
        <v>60</v>
      </c>
      <c r="J563" s="0" t="n">
        <v>0</v>
      </c>
      <c r="K563" s="36" t="n">
        <v>0.527928240740741</v>
      </c>
      <c r="P563" s="3" t="n">
        <v>40550</v>
      </c>
    </row>
    <row r="564" customFormat="false" ht="12.75" hidden="false" customHeight="false" outlineLevel="0" collapsed="false">
      <c r="A564" s="0" t="s">
        <v>334</v>
      </c>
      <c r="B564" s="0" t="s">
        <v>107</v>
      </c>
      <c r="C564" s="0" t="n">
        <v>5075.035</v>
      </c>
      <c r="D564" s="0" t="n">
        <v>0.024</v>
      </c>
      <c r="E564" s="0" t="n">
        <v>-1</v>
      </c>
      <c r="F564" s="0" t="n">
        <v>2</v>
      </c>
      <c r="G564" s="0" t="n">
        <v>-0.11</v>
      </c>
      <c r="H564" s="0" t="n">
        <v>-0.008</v>
      </c>
      <c r="I564" s="0" t="n">
        <v>60</v>
      </c>
      <c r="J564" s="0" t="n">
        <v>0</v>
      </c>
      <c r="K564" s="36" t="n">
        <v>0.528854166666667</v>
      </c>
      <c r="P564" s="3" t="n">
        <v>40550</v>
      </c>
    </row>
    <row r="565" customFormat="false" ht="12.75" hidden="false" customHeight="false" outlineLevel="0" collapsed="false">
      <c r="A565" s="0" t="s">
        <v>333</v>
      </c>
      <c r="B565" s="0" t="s">
        <v>109</v>
      </c>
      <c r="C565" s="0" t="n">
        <v>5076.15</v>
      </c>
      <c r="D565" s="0" t="n">
        <v>0.031</v>
      </c>
      <c r="E565" s="0" t="n">
        <v>0</v>
      </c>
      <c r="F565" s="0" t="n">
        <v>3</v>
      </c>
      <c r="G565" s="0" t="n">
        <v>-0.12</v>
      </c>
      <c r="H565" s="0" t="n">
        <v>-0.011</v>
      </c>
      <c r="I565" s="0" t="n">
        <v>60</v>
      </c>
      <c r="J565" s="0" t="n">
        <v>0</v>
      </c>
      <c r="K565" s="36" t="n">
        <v>0.524085648148148</v>
      </c>
      <c r="P565" s="3" t="n">
        <v>40550</v>
      </c>
    </row>
    <row r="566" customFormat="false" ht="12.75" hidden="false" customHeight="false" outlineLevel="0" collapsed="false">
      <c r="A566" s="0" t="s">
        <v>333</v>
      </c>
      <c r="B566" s="0" t="s">
        <v>109</v>
      </c>
      <c r="C566" s="0" t="n">
        <v>5076.15</v>
      </c>
      <c r="D566" s="0" t="n">
        <v>0.016</v>
      </c>
      <c r="E566" s="0" t="n">
        <v>0</v>
      </c>
      <c r="F566" s="0" t="n">
        <v>5</v>
      </c>
      <c r="G566" s="0" t="n">
        <v>-0.1</v>
      </c>
      <c r="H566" s="0" t="n">
        <v>-0.01</v>
      </c>
      <c r="I566" s="0" t="n">
        <v>60</v>
      </c>
      <c r="J566" s="0" t="n">
        <v>0</v>
      </c>
      <c r="K566" s="36" t="n">
        <v>0.524988425925926</v>
      </c>
      <c r="P566" s="3" t="n">
        <v>40550</v>
      </c>
    </row>
    <row r="567" customFormat="false" ht="12.75" hidden="false" customHeight="false" outlineLevel="0" collapsed="false">
      <c r="A567" s="0" t="s">
        <v>332</v>
      </c>
      <c r="B567" s="0" t="s">
        <v>111</v>
      </c>
      <c r="C567" s="0" t="n">
        <v>5077.345</v>
      </c>
      <c r="D567" s="0" t="n">
        <v>0.018</v>
      </c>
      <c r="E567" s="0" t="n">
        <v>2</v>
      </c>
      <c r="F567" s="0" t="n">
        <v>3</v>
      </c>
      <c r="G567" s="0" t="n">
        <v>-0.11</v>
      </c>
      <c r="H567" s="0" t="n">
        <v>-0.013</v>
      </c>
      <c r="I567" s="0" t="n">
        <v>60</v>
      </c>
      <c r="J567" s="0" t="n">
        <v>0</v>
      </c>
      <c r="K567" s="36" t="n">
        <v>0.519976851851852</v>
      </c>
      <c r="P567" s="3" t="n">
        <v>40550</v>
      </c>
    </row>
    <row r="568" customFormat="false" ht="12.75" hidden="false" customHeight="false" outlineLevel="0" collapsed="false">
      <c r="A568" s="0" t="s">
        <v>332</v>
      </c>
      <c r="B568" s="0" t="s">
        <v>111</v>
      </c>
      <c r="C568" s="0" t="n">
        <v>5077.35</v>
      </c>
      <c r="D568" s="0" t="n">
        <v>0.026</v>
      </c>
      <c r="E568" s="0" t="n">
        <v>2</v>
      </c>
      <c r="F568" s="0" t="n">
        <v>3</v>
      </c>
      <c r="G568" s="0" t="n">
        <v>-0.09</v>
      </c>
      <c r="H568" s="0" t="n">
        <v>-0.013</v>
      </c>
      <c r="I568" s="0" t="n">
        <v>60</v>
      </c>
      <c r="J568" s="0" t="n">
        <v>0</v>
      </c>
      <c r="K568" s="36" t="n">
        <v>0.520868055555556</v>
      </c>
      <c r="P568" s="3" t="n">
        <v>40550</v>
      </c>
    </row>
    <row r="569" customFormat="false" ht="12.75" hidden="false" customHeight="false" outlineLevel="0" collapsed="false">
      <c r="A569" s="0" t="s">
        <v>331</v>
      </c>
      <c r="B569" s="0" t="s">
        <v>113</v>
      </c>
      <c r="C569" s="0" t="n">
        <v>5077.33</v>
      </c>
      <c r="D569" s="0" t="n">
        <v>0.029</v>
      </c>
      <c r="E569" s="0" t="n">
        <v>10</v>
      </c>
      <c r="F569" s="0" t="n">
        <v>1</v>
      </c>
      <c r="G569" s="0" t="n">
        <v>-0.12</v>
      </c>
      <c r="H569" s="0" t="n">
        <v>-0.016</v>
      </c>
      <c r="I569" s="0" t="n">
        <v>60</v>
      </c>
      <c r="J569" s="0" t="n">
        <v>0</v>
      </c>
      <c r="K569" s="36" t="n">
        <v>0.516006944444445</v>
      </c>
      <c r="P569" s="3" t="n">
        <v>40550</v>
      </c>
    </row>
    <row r="570" customFormat="false" ht="12.75" hidden="false" customHeight="false" outlineLevel="0" collapsed="false">
      <c r="A570" s="0" t="s">
        <v>331</v>
      </c>
      <c r="B570" s="0" t="s">
        <v>113</v>
      </c>
      <c r="C570" s="0" t="n">
        <v>5077.34</v>
      </c>
      <c r="D570" s="0" t="n">
        <v>0.029</v>
      </c>
      <c r="E570" s="0" t="n">
        <v>6</v>
      </c>
      <c r="F570" s="0" t="n">
        <v>9</v>
      </c>
      <c r="G570" s="0" t="n">
        <v>-0.1</v>
      </c>
      <c r="H570" s="0" t="n">
        <v>-0.015</v>
      </c>
      <c r="I570" s="0" t="n">
        <v>60</v>
      </c>
      <c r="J570" s="0" t="n">
        <v>0</v>
      </c>
      <c r="K570" s="36" t="n">
        <v>0.517118055555556</v>
      </c>
      <c r="P570" s="3" t="n">
        <v>40550</v>
      </c>
    </row>
    <row r="571" customFormat="false" ht="12.75" hidden="false" customHeight="false" outlineLevel="0" collapsed="false">
      <c r="A571" s="0" t="s">
        <v>330</v>
      </c>
      <c r="B571" s="0" t="s">
        <v>115</v>
      </c>
      <c r="C571" s="0" t="n">
        <v>5077.105</v>
      </c>
      <c r="D571" s="0" t="n">
        <v>0.033</v>
      </c>
      <c r="E571" s="0" t="n">
        <v>-4</v>
      </c>
      <c r="F571" s="0" t="n">
        <v>-2</v>
      </c>
      <c r="G571" s="0" t="n">
        <v>-0.11</v>
      </c>
      <c r="H571" s="0" t="n">
        <v>-0.019</v>
      </c>
      <c r="I571" s="0" t="n">
        <v>60</v>
      </c>
      <c r="J571" s="0" t="n">
        <v>0</v>
      </c>
      <c r="K571" s="36" t="n">
        <v>0.510706018518519</v>
      </c>
      <c r="P571" s="3" t="n">
        <v>40550</v>
      </c>
    </row>
    <row r="572" customFormat="false" ht="12.75" hidden="false" customHeight="false" outlineLevel="0" collapsed="false">
      <c r="A572" s="0" t="s">
        <v>330</v>
      </c>
      <c r="B572" s="0" t="s">
        <v>115</v>
      </c>
      <c r="C572" s="0" t="n">
        <v>5077.11</v>
      </c>
      <c r="D572" s="0" t="n">
        <v>0.024</v>
      </c>
      <c r="E572" s="0" t="n">
        <v>-5</v>
      </c>
      <c r="F572" s="0" t="n">
        <v>0</v>
      </c>
      <c r="G572" s="0" t="n">
        <v>-0.09</v>
      </c>
      <c r="H572" s="0" t="n">
        <v>-0.019</v>
      </c>
      <c r="I572" s="0" t="n">
        <v>60</v>
      </c>
      <c r="J572" s="0" t="n">
        <v>0</v>
      </c>
      <c r="K572" s="36" t="n">
        <v>0.511597222222222</v>
      </c>
      <c r="P572" s="3" t="n">
        <v>40550</v>
      </c>
    </row>
    <row r="573" customFormat="false" ht="12.75" hidden="false" customHeight="false" outlineLevel="0" collapsed="false">
      <c r="A573" s="0" t="s">
        <v>329</v>
      </c>
      <c r="B573" s="0" t="s">
        <v>117</v>
      </c>
      <c r="C573" s="0" t="n">
        <v>5076.44</v>
      </c>
      <c r="D573" s="0" t="n">
        <v>0.025</v>
      </c>
      <c r="E573" s="0" t="n">
        <v>7</v>
      </c>
      <c r="F573" s="0" t="n">
        <v>-1</v>
      </c>
      <c r="G573" s="0" t="n">
        <v>-0.12</v>
      </c>
      <c r="H573" s="0" t="n">
        <v>-0.022</v>
      </c>
      <c r="I573" s="0" t="n">
        <v>60</v>
      </c>
      <c r="J573" s="0" t="n">
        <v>1</v>
      </c>
      <c r="K573" s="36" t="n">
        <v>0.506284722222222</v>
      </c>
      <c r="P573" s="3" t="n">
        <v>40550</v>
      </c>
    </row>
    <row r="574" customFormat="false" ht="12.75" hidden="false" customHeight="false" outlineLevel="0" collapsed="false">
      <c r="A574" s="0" t="s">
        <v>329</v>
      </c>
      <c r="B574" s="0" t="s">
        <v>117</v>
      </c>
      <c r="C574" s="0" t="n">
        <v>5076.435</v>
      </c>
      <c r="D574" s="0" t="n">
        <v>0.021</v>
      </c>
      <c r="E574" s="0" t="n">
        <v>7</v>
      </c>
      <c r="F574" s="0" t="n">
        <v>-1</v>
      </c>
      <c r="G574" s="0" t="n">
        <v>-0.1</v>
      </c>
      <c r="H574" s="0" t="n">
        <v>-0.021</v>
      </c>
      <c r="I574" s="0" t="n">
        <v>60</v>
      </c>
      <c r="J574" s="0" t="n">
        <v>0</v>
      </c>
      <c r="K574" s="36" t="n">
        <v>0.507326388888889</v>
      </c>
      <c r="P574" s="3" t="n">
        <v>40550</v>
      </c>
    </row>
    <row r="575" customFormat="false" ht="12.75" hidden="false" customHeight="false" outlineLevel="0" collapsed="false">
      <c r="A575" s="0" t="s">
        <v>328</v>
      </c>
      <c r="B575" s="0" t="s">
        <v>119</v>
      </c>
      <c r="C575" s="0" t="n">
        <v>5075.935</v>
      </c>
      <c r="D575" s="0" t="n">
        <v>0.03</v>
      </c>
      <c r="E575" s="0" t="n">
        <v>-4</v>
      </c>
      <c r="F575" s="0" t="n">
        <v>5</v>
      </c>
      <c r="G575" s="0" t="n">
        <v>-0.14</v>
      </c>
      <c r="H575" s="0" t="n">
        <v>-0.04</v>
      </c>
      <c r="I575" s="0" t="n">
        <v>60</v>
      </c>
      <c r="J575" s="0" t="n">
        <v>0</v>
      </c>
      <c r="K575" s="36" t="n">
        <v>0.471759259259259</v>
      </c>
      <c r="P575" s="3" t="n">
        <v>40550</v>
      </c>
    </row>
    <row r="576" customFormat="false" ht="12.75" hidden="false" customHeight="false" outlineLevel="0" collapsed="false">
      <c r="A576" s="0" t="s">
        <v>328</v>
      </c>
      <c r="B576" s="0" t="s">
        <v>119</v>
      </c>
      <c r="C576" s="0" t="n">
        <v>5075.925</v>
      </c>
      <c r="D576" s="0" t="n">
        <v>0.04</v>
      </c>
      <c r="E576" s="0" t="n">
        <v>-2</v>
      </c>
      <c r="F576" s="0" t="n">
        <v>3</v>
      </c>
      <c r="G576" s="0" t="n">
        <v>-0.12</v>
      </c>
      <c r="H576" s="0" t="n">
        <v>-0.039</v>
      </c>
      <c r="I576" s="0" t="n">
        <v>60</v>
      </c>
      <c r="J576" s="0" t="n">
        <v>0</v>
      </c>
      <c r="K576" s="36" t="n">
        <v>0.47275462962963</v>
      </c>
      <c r="P576" s="3" t="n">
        <v>40550</v>
      </c>
    </row>
    <row r="577" customFormat="false" ht="12.75" hidden="false" customHeight="false" outlineLevel="0" collapsed="false">
      <c r="A577" s="0" t="s">
        <v>327</v>
      </c>
      <c r="B577" s="0" t="s">
        <v>121</v>
      </c>
      <c r="C577" s="0" t="n">
        <v>5075.655</v>
      </c>
      <c r="D577" s="0" t="n">
        <v>0.028</v>
      </c>
      <c r="E577" s="0" t="n">
        <v>2</v>
      </c>
      <c r="F577" s="0" t="n">
        <v>1</v>
      </c>
      <c r="G577" s="0" t="n">
        <v>-0.16</v>
      </c>
      <c r="H577" s="0" t="n">
        <v>-0.042</v>
      </c>
      <c r="I577" s="0" t="n">
        <v>60</v>
      </c>
      <c r="J577" s="0" t="n">
        <v>0</v>
      </c>
      <c r="K577" s="36" t="n">
        <v>0.467175925925926</v>
      </c>
      <c r="P577" s="3" t="n">
        <v>40550</v>
      </c>
    </row>
    <row r="578" customFormat="false" ht="12.75" hidden="false" customHeight="false" outlineLevel="0" collapsed="false">
      <c r="A578" s="0" t="s">
        <v>327</v>
      </c>
      <c r="B578" s="0" t="s">
        <v>121</v>
      </c>
      <c r="C578" s="0" t="n">
        <v>5075.655</v>
      </c>
      <c r="D578" s="0" t="n">
        <v>0.028</v>
      </c>
      <c r="E578" s="0" t="n">
        <v>10</v>
      </c>
      <c r="F578" s="0" t="n">
        <v>2</v>
      </c>
      <c r="G578" s="0" t="n">
        <v>-0.12</v>
      </c>
      <c r="H578" s="0" t="n">
        <v>-0.041</v>
      </c>
      <c r="I578" s="0" t="n">
        <v>60</v>
      </c>
      <c r="J578" s="0" t="n">
        <v>0</v>
      </c>
      <c r="K578" s="36" t="n">
        <v>0.468946759259259</v>
      </c>
      <c r="P578" s="3" t="n">
        <v>40550</v>
      </c>
    </row>
    <row r="579" customFormat="false" ht="12.75" hidden="false" customHeight="false" outlineLevel="0" collapsed="false">
      <c r="A579" s="0" t="s">
        <v>326</v>
      </c>
      <c r="B579" s="0" t="s">
        <v>123</v>
      </c>
      <c r="C579" s="0" t="n">
        <v>5075.565</v>
      </c>
      <c r="D579" s="0" t="n">
        <v>0.026</v>
      </c>
      <c r="E579" s="0" t="n">
        <v>-7</v>
      </c>
      <c r="F579" s="0" t="n">
        <v>7</v>
      </c>
      <c r="G579" s="0" t="n">
        <v>-0.15</v>
      </c>
      <c r="H579" s="0" t="n">
        <v>-0.043</v>
      </c>
      <c r="I579" s="0" t="n">
        <v>60</v>
      </c>
      <c r="J579" s="0" t="n">
        <v>0</v>
      </c>
      <c r="K579" s="36" t="n">
        <v>0.463726851851852</v>
      </c>
      <c r="P579" s="3" t="n">
        <v>40550</v>
      </c>
    </row>
    <row r="580" customFormat="false" ht="12.75" hidden="false" customHeight="false" outlineLevel="0" collapsed="false">
      <c r="A580" s="0" t="s">
        <v>326</v>
      </c>
      <c r="B580" s="0" t="s">
        <v>123</v>
      </c>
      <c r="C580" s="0" t="n">
        <v>5075.56</v>
      </c>
      <c r="D580" s="0" t="n">
        <v>0.028</v>
      </c>
      <c r="E580" s="0" t="n">
        <v>-10</v>
      </c>
      <c r="F580" s="0" t="n">
        <v>1</v>
      </c>
      <c r="G580" s="0" t="n">
        <v>-0.13</v>
      </c>
      <c r="H580" s="0" t="n">
        <v>-0.043</v>
      </c>
      <c r="I580" s="0" t="n">
        <v>60</v>
      </c>
      <c r="J580" s="0" t="n">
        <v>0</v>
      </c>
      <c r="K580" s="36" t="n">
        <v>0.46462962962963</v>
      </c>
      <c r="P580" s="3" t="n">
        <v>40550</v>
      </c>
    </row>
    <row r="581" customFormat="false" ht="12.75" hidden="false" customHeight="false" outlineLevel="0" collapsed="false">
      <c r="A581" s="0" t="s">
        <v>325</v>
      </c>
      <c r="B581" s="0" t="s">
        <v>125</v>
      </c>
      <c r="C581" s="0" t="n">
        <v>5075.435</v>
      </c>
      <c r="D581" s="0" t="n">
        <v>0.026</v>
      </c>
      <c r="E581" s="0" t="n">
        <v>2</v>
      </c>
      <c r="F581" s="0" t="n">
        <v>8</v>
      </c>
      <c r="G581" s="0" t="n">
        <v>-0.17</v>
      </c>
      <c r="H581" s="0" t="n">
        <v>-0.044</v>
      </c>
      <c r="I581" s="0" t="n">
        <v>60</v>
      </c>
      <c r="J581" s="0" t="n">
        <v>0</v>
      </c>
      <c r="K581" s="36" t="n">
        <v>0.459571759259259</v>
      </c>
      <c r="P581" s="3" t="n">
        <v>40550</v>
      </c>
    </row>
    <row r="582" customFormat="false" ht="12.75" hidden="false" customHeight="false" outlineLevel="0" collapsed="false">
      <c r="A582" s="0" t="s">
        <v>325</v>
      </c>
      <c r="B582" s="0" t="s">
        <v>125</v>
      </c>
      <c r="C582" s="0" t="n">
        <v>5075.43</v>
      </c>
      <c r="D582" s="0" t="n">
        <v>0.031</v>
      </c>
      <c r="E582" s="0" t="n">
        <v>-5</v>
      </c>
      <c r="F582" s="0" t="n">
        <v>5</v>
      </c>
      <c r="G582" s="0" t="n">
        <v>-0.14</v>
      </c>
      <c r="H582" s="0" t="n">
        <v>-0.044</v>
      </c>
      <c r="I582" s="0" t="n">
        <v>60</v>
      </c>
      <c r="J582" s="0" t="n">
        <v>0</v>
      </c>
      <c r="K582" s="36" t="n">
        <v>0.460706018518519</v>
      </c>
      <c r="P582" s="3" t="n">
        <v>40550</v>
      </c>
    </row>
    <row r="583" customFormat="false" ht="12.75" hidden="false" customHeight="false" outlineLevel="0" collapsed="false">
      <c r="A583" s="0" t="s">
        <v>324</v>
      </c>
      <c r="B583" s="0" t="s">
        <v>127</v>
      </c>
      <c r="C583" s="0" t="n">
        <v>5075.31</v>
      </c>
      <c r="D583" s="0" t="n">
        <v>0.027</v>
      </c>
      <c r="E583" s="0" t="n">
        <v>-1</v>
      </c>
      <c r="F583" s="0" t="n">
        <v>3</v>
      </c>
      <c r="G583" s="0" t="n">
        <v>-0.15</v>
      </c>
      <c r="H583" s="0" t="n">
        <v>-0.045</v>
      </c>
      <c r="I583" s="0" t="n">
        <v>60</v>
      </c>
      <c r="J583" s="0" t="n">
        <v>0</v>
      </c>
      <c r="K583" s="36" t="n">
        <v>0.455891203703704</v>
      </c>
      <c r="P583" s="3" t="n">
        <v>40550</v>
      </c>
    </row>
    <row r="584" customFormat="false" ht="12.75" hidden="false" customHeight="false" outlineLevel="0" collapsed="false">
      <c r="A584" s="0" t="s">
        <v>324</v>
      </c>
      <c r="B584" s="0" t="s">
        <v>127</v>
      </c>
      <c r="C584" s="0" t="n">
        <v>5075.315</v>
      </c>
      <c r="D584" s="0" t="n">
        <v>0.03</v>
      </c>
      <c r="E584" s="0" t="n">
        <v>-2</v>
      </c>
      <c r="F584" s="0" t="n">
        <v>8</v>
      </c>
      <c r="G584" s="0" t="n">
        <v>-0.13</v>
      </c>
      <c r="H584" s="0" t="n">
        <v>-0.045</v>
      </c>
      <c r="I584" s="0" t="n">
        <v>60</v>
      </c>
      <c r="J584" s="0" t="n">
        <v>0</v>
      </c>
      <c r="K584" s="36" t="n">
        <v>0.456828703703704</v>
      </c>
      <c r="P584" s="3" t="n">
        <v>40550</v>
      </c>
    </row>
    <row r="585" customFormat="false" ht="12.75" hidden="false" customHeight="false" outlineLevel="0" collapsed="false">
      <c r="A585" s="0" t="s">
        <v>323</v>
      </c>
      <c r="B585" s="0" t="s">
        <v>129</v>
      </c>
      <c r="C585" s="0" t="n">
        <v>5075.215</v>
      </c>
      <c r="D585" s="0" t="n">
        <v>0.036</v>
      </c>
      <c r="E585" s="0" t="n">
        <v>1</v>
      </c>
      <c r="F585" s="0" t="n">
        <v>2</v>
      </c>
      <c r="G585" s="0" t="n">
        <v>-0.16</v>
      </c>
      <c r="H585" s="0" t="n">
        <v>-0.047</v>
      </c>
      <c r="I585" s="0" t="n">
        <v>60</v>
      </c>
      <c r="J585" s="0" t="n">
        <v>0</v>
      </c>
      <c r="K585" s="36" t="n">
        <v>0.451875</v>
      </c>
      <c r="P585" s="3" t="n">
        <v>40550</v>
      </c>
    </row>
    <row r="586" customFormat="false" ht="12.75" hidden="false" customHeight="false" outlineLevel="0" collapsed="false">
      <c r="A586" s="0" t="s">
        <v>323</v>
      </c>
      <c r="B586" s="0" t="s">
        <v>129</v>
      </c>
      <c r="C586" s="0" t="n">
        <v>5075.21</v>
      </c>
      <c r="D586" s="0" t="n">
        <v>0.03</v>
      </c>
      <c r="E586" s="0" t="n">
        <v>3</v>
      </c>
      <c r="F586" s="0" t="n">
        <v>1</v>
      </c>
      <c r="G586" s="0" t="n">
        <v>-0.13</v>
      </c>
      <c r="H586" s="0" t="n">
        <v>-0.046</v>
      </c>
      <c r="I586" s="0" t="n">
        <v>60</v>
      </c>
      <c r="J586" s="0" t="n">
        <v>0</v>
      </c>
      <c r="K586" s="36" t="n">
        <v>0.452800925925926</v>
      </c>
      <c r="P586" s="3" t="n">
        <v>40550</v>
      </c>
    </row>
    <row r="587" customFormat="false" ht="12.75" hidden="false" customHeight="false" outlineLevel="0" collapsed="false">
      <c r="A587" s="0" t="s">
        <v>322</v>
      </c>
      <c r="B587" s="0" t="s">
        <v>131</v>
      </c>
      <c r="C587" s="0" t="n">
        <v>5075.175</v>
      </c>
      <c r="D587" s="0" t="n">
        <v>0.037</v>
      </c>
      <c r="E587" s="0" t="n">
        <v>-1</v>
      </c>
      <c r="F587" s="0" t="n">
        <v>3</v>
      </c>
      <c r="G587" s="0" t="n">
        <v>-0.16</v>
      </c>
      <c r="H587" s="0" t="n">
        <v>-0.048</v>
      </c>
      <c r="I587" s="0" t="n">
        <v>60</v>
      </c>
      <c r="J587" s="0" t="n">
        <v>0</v>
      </c>
      <c r="K587" s="36" t="n">
        <v>0.447997685185185</v>
      </c>
      <c r="P587" s="3" t="n">
        <v>40550</v>
      </c>
    </row>
    <row r="588" customFormat="false" ht="12.75" hidden="false" customHeight="false" outlineLevel="0" collapsed="false">
      <c r="A588" s="0" t="s">
        <v>322</v>
      </c>
      <c r="B588" s="0" t="s">
        <v>131</v>
      </c>
      <c r="C588" s="0" t="n">
        <v>5075.185</v>
      </c>
      <c r="D588" s="0" t="n">
        <v>0.028</v>
      </c>
      <c r="E588" s="0" t="n">
        <v>-1</v>
      </c>
      <c r="F588" s="0" t="n">
        <v>1</v>
      </c>
      <c r="G588" s="0" t="n">
        <v>-0.13</v>
      </c>
      <c r="H588" s="0" t="n">
        <v>-0.048</v>
      </c>
      <c r="I588" s="0" t="n">
        <v>60</v>
      </c>
      <c r="J588" s="0" t="n">
        <v>1</v>
      </c>
      <c r="K588" s="36" t="n">
        <v>0.448912037037037</v>
      </c>
      <c r="P588" s="3" t="n">
        <v>40550</v>
      </c>
    </row>
    <row r="589" customFormat="false" ht="12.75" hidden="false" customHeight="false" outlineLevel="0" collapsed="false">
      <c r="A589" s="0" t="s">
        <v>321</v>
      </c>
      <c r="B589" s="0" t="s">
        <v>133</v>
      </c>
      <c r="C589" s="0" t="n">
        <v>5075.035</v>
      </c>
      <c r="D589" s="0" t="n">
        <v>0.026</v>
      </c>
      <c r="E589" s="0" t="n">
        <v>-4</v>
      </c>
      <c r="F589" s="0" t="n">
        <v>5</v>
      </c>
      <c r="G589" s="0" t="n">
        <v>-0.14</v>
      </c>
      <c r="H589" s="0" t="n">
        <v>-0.048</v>
      </c>
      <c r="I589" s="0" t="n">
        <v>60</v>
      </c>
      <c r="J589" s="0" t="n">
        <v>0</v>
      </c>
      <c r="K589" s="36" t="n">
        <v>0.444293981481481</v>
      </c>
      <c r="P589" s="3" t="n">
        <v>40550</v>
      </c>
    </row>
    <row r="590" customFormat="false" ht="12.75" hidden="false" customHeight="false" outlineLevel="0" collapsed="false">
      <c r="A590" s="0" t="s">
        <v>321</v>
      </c>
      <c r="B590" s="0" t="s">
        <v>133</v>
      </c>
      <c r="C590" s="0" t="n">
        <v>5075.035</v>
      </c>
      <c r="D590" s="0" t="n">
        <v>0.037</v>
      </c>
      <c r="E590" s="0" t="n">
        <v>-5</v>
      </c>
      <c r="F590" s="0" t="n">
        <v>3</v>
      </c>
      <c r="G590" s="0" t="n">
        <v>-0.13</v>
      </c>
      <c r="H590" s="0" t="n">
        <v>-0.048</v>
      </c>
      <c r="I590" s="0" t="n">
        <v>60</v>
      </c>
      <c r="J590" s="0" t="n">
        <v>0</v>
      </c>
      <c r="K590" s="36" t="n">
        <v>0.445208333333333</v>
      </c>
      <c r="P590" s="3" t="n">
        <v>40550</v>
      </c>
    </row>
    <row r="591" customFormat="false" ht="12.75" hidden="false" customHeight="false" outlineLevel="0" collapsed="false">
      <c r="A591" s="0" t="s">
        <v>320</v>
      </c>
      <c r="B591" s="0" t="s">
        <v>135</v>
      </c>
      <c r="C591" s="0" t="n">
        <v>5074.975</v>
      </c>
      <c r="D591" s="0" t="n">
        <v>0.025</v>
      </c>
      <c r="E591" s="0" t="n">
        <v>15</v>
      </c>
      <c r="F591" s="0" t="n">
        <v>3</v>
      </c>
      <c r="G591" s="0" t="n">
        <v>-0.14</v>
      </c>
      <c r="H591" s="0" t="n">
        <v>-0.049</v>
      </c>
      <c r="I591" s="0" t="n">
        <v>60</v>
      </c>
      <c r="J591" s="0" t="n">
        <v>0</v>
      </c>
      <c r="K591" s="36" t="n">
        <v>0.440381944444444</v>
      </c>
      <c r="P591" s="3" t="n">
        <v>40550</v>
      </c>
    </row>
    <row r="592" customFormat="false" ht="12.75" hidden="false" customHeight="false" outlineLevel="0" collapsed="false">
      <c r="A592" s="0" t="s">
        <v>320</v>
      </c>
      <c r="B592" s="0" t="s">
        <v>135</v>
      </c>
      <c r="C592" s="0" t="n">
        <v>5074.97</v>
      </c>
      <c r="D592" s="0" t="n">
        <v>0.031</v>
      </c>
      <c r="E592" s="0" t="n">
        <v>12</v>
      </c>
      <c r="F592" s="0" t="n">
        <v>10</v>
      </c>
      <c r="G592" s="0" t="n">
        <v>-0.12</v>
      </c>
      <c r="H592" s="0" t="n">
        <v>-0.049</v>
      </c>
      <c r="I592" s="0" t="n">
        <v>60</v>
      </c>
      <c r="J592" s="0" t="n">
        <v>0</v>
      </c>
      <c r="K592" s="36" t="n">
        <v>0.441400462962963</v>
      </c>
      <c r="P592" s="3" t="n">
        <v>40550</v>
      </c>
    </row>
    <row r="593" customFormat="false" ht="12.75" hidden="false" customHeight="false" outlineLevel="0" collapsed="false">
      <c r="A593" s="0" t="s">
        <v>319</v>
      </c>
      <c r="B593" s="0" t="s">
        <v>137</v>
      </c>
      <c r="C593" s="0" t="n">
        <v>5074.88</v>
      </c>
      <c r="D593" s="0" t="n">
        <v>0.028</v>
      </c>
      <c r="E593" s="0" t="n">
        <v>11</v>
      </c>
      <c r="F593" s="0" t="n">
        <v>-2</v>
      </c>
      <c r="G593" s="0" t="n">
        <v>-0.16</v>
      </c>
      <c r="H593" s="0" t="n">
        <v>-0.05</v>
      </c>
      <c r="I593" s="0" t="n">
        <v>60</v>
      </c>
      <c r="J593" s="0" t="n">
        <v>0</v>
      </c>
      <c r="K593" s="36" t="n">
        <v>0.436550925925926</v>
      </c>
      <c r="P593" s="3" t="n">
        <v>40550</v>
      </c>
    </row>
    <row r="594" customFormat="false" ht="12.75" hidden="false" customHeight="false" outlineLevel="0" collapsed="false">
      <c r="A594" s="0" t="s">
        <v>319</v>
      </c>
      <c r="B594" s="0" t="s">
        <v>137</v>
      </c>
      <c r="C594" s="0" t="n">
        <v>5074.87</v>
      </c>
      <c r="D594" s="0" t="n">
        <v>0.025</v>
      </c>
      <c r="E594" s="0" t="n">
        <v>-1</v>
      </c>
      <c r="F594" s="0" t="n">
        <v>-13</v>
      </c>
      <c r="G594" s="0" t="n">
        <v>-0.13</v>
      </c>
      <c r="H594" s="0" t="n">
        <v>-0.05</v>
      </c>
      <c r="I594" s="0" t="n">
        <v>60</v>
      </c>
      <c r="J594" s="0" t="n">
        <v>0</v>
      </c>
      <c r="K594" s="36" t="n">
        <v>0.437581018518519</v>
      </c>
      <c r="P594" s="3" t="n">
        <v>40550</v>
      </c>
    </row>
    <row r="595" customFormat="false" ht="12.75" hidden="false" customHeight="false" outlineLevel="0" collapsed="false">
      <c r="A595" s="0" t="s">
        <v>318</v>
      </c>
      <c r="B595" s="0" t="s">
        <v>139</v>
      </c>
      <c r="C595" s="0" t="n">
        <v>5074.735</v>
      </c>
      <c r="D595" s="0" t="n">
        <v>0.03</v>
      </c>
      <c r="E595" s="0" t="n">
        <v>0</v>
      </c>
      <c r="F595" s="0" t="n">
        <v>7</v>
      </c>
      <c r="G595" s="0" t="n">
        <v>-0.17</v>
      </c>
      <c r="H595" s="0" t="n">
        <v>-0.05</v>
      </c>
      <c r="I595" s="0" t="n">
        <v>60</v>
      </c>
      <c r="J595" s="0" t="n">
        <v>0</v>
      </c>
      <c r="K595" s="36" t="n">
        <v>0.432650462962963</v>
      </c>
      <c r="P595" s="3" t="n">
        <v>40550</v>
      </c>
    </row>
    <row r="596" customFormat="false" ht="12.75" hidden="false" customHeight="false" outlineLevel="0" collapsed="false">
      <c r="A596" s="0" t="s">
        <v>318</v>
      </c>
      <c r="B596" s="0" t="s">
        <v>139</v>
      </c>
      <c r="C596" s="0" t="n">
        <v>5074.73</v>
      </c>
      <c r="D596" s="0" t="n">
        <v>0.033</v>
      </c>
      <c r="E596" s="0" t="n">
        <v>-4</v>
      </c>
      <c r="F596" s="0" t="n">
        <v>1</v>
      </c>
      <c r="G596" s="0" t="n">
        <v>-0.14</v>
      </c>
      <c r="H596" s="0" t="n">
        <v>-0.05</v>
      </c>
      <c r="I596" s="0" t="n">
        <v>60</v>
      </c>
      <c r="J596" s="0" t="n">
        <v>0</v>
      </c>
      <c r="K596" s="36" t="n">
        <v>0.433611111111111</v>
      </c>
      <c r="P596" s="3" t="n">
        <v>40550</v>
      </c>
    </row>
    <row r="597" customFormat="false" ht="12.75" hidden="false" customHeight="false" outlineLevel="0" collapsed="false">
      <c r="A597" s="0" t="s">
        <v>317</v>
      </c>
      <c r="B597" s="0" t="s">
        <v>141</v>
      </c>
      <c r="C597" s="0" t="n">
        <v>5074.47</v>
      </c>
      <c r="D597" s="0" t="n">
        <v>0.031</v>
      </c>
      <c r="E597" s="0" t="n">
        <v>-6</v>
      </c>
      <c r="F597" s="0" t="n">
        <v>0</v>
      </c>
      <c r="G597" s="0" t="n">
        <v>-0.16</v>
      </c>
      <c r="H597" s="0" t="n">
        <v>-0.05</v>
      </c>
      <c r="I597" s="0" t="n">
        <v>60</v>
      </c>
      <c r="J597" s="0" t="n">
        <v>0</v>
      </c>
      <c r="K597" s="36" t="n">
        <v>0.428854166666667</v>
      </c>
      <c r="P597" s="3" t="n">
        <v>40550</v>
      </c>
    </row>
    <row r="598" customFormat="false" ht="12.75" hidden="false" customHeight="false" outlineLevel="0" collapsed="false">
      <c r="A598" s="0" t="s">
        <v>317</v>
      </c>
      <c r="B598" s="0" t="s">
        <v>141</v>
      </c>
      <c r="C598" s="0" t="n">
        <v>5074.47</v>
      </c>
      <c r="D598" s="0" t="n">
        <v>0.028</v>
      </c>
      <c r="E598" s="0" t="n">
        <v>-9</v>
      </c>
      <c r="F598" s="0" t="n">
        <v>-4</v>
      </c>
      <c r="G598" s="0" t="n">
        <v>-0.13</v>
      </c>
      <c r="H598" s="0" t="n">
        <v>-0.05</v>
      </c>
      <c r="I598" s="0" t="n">
        <v>60</v>
      </c>
      <c r="J598" s="0" t="n">
        <v>0</v>
      </c>
      <c r="K598" s="36" t="n">
        <v>0.429780092592593</v>
      </c>
      <c r="P598" s="3" t="n">
        <v>40550</v>
      </c>
    </row>
    <row r="599" customFormat="false" ht="12.75" hidden="false" customHeight="false" outlineLevel="0" collapsed="false">
      <c r="A599" s="0" t="s">
        <v>316</v>
      </c>
      <c r="B599" s="0" t="s">
        <v>143</v>
      </c>
      <c r="C599" s="0" t="n">
        <v>5074.105</v>
      </c>
      <c r="D599" s="0" t="n">
        <v>0.035</v>
      </c>
      <c r="E599" s="0" t="n">
        <v>3</v>
      </c>
      <c r="F599" s="0" t="n">
        <v>13</v>
      </c>
      <c r="G599" s="0" t="n">
        <v>-0.14</v>
      </c>
      <c r="H599" s="0" t="n">
        <v>-0.051</v>
      </c>
      <c r="I599" s="0" t="n">
        <v>60</v>
      </c>
      <c r="J599" s="0" t="n">
        <v>0</v>
      </c>
      <c r="K599" s="36" t="n">
        <v>0.424988425925926</v>
      </c>
      <c r="P599" s="3" t="n">
        <v>40550</v>
      </c>
    </row>
    <row r="600" customFormat="false" ht="12.75" hidden="false" customHeight="false" outlineLevel="0" collapsed="false">
      <c r="A600" s="0" t="s">
        <v>316</v>
      </c>
      <c r="B600" s="0" t="s">
        <v>143</v>
      </c>
      <c r="C600" s="0" t="n">
        <v>5074.1</v>
      </c>
      <c r="D600" s="0" t="n">
        <v>0.029</v>
      </c>
      <c r="E600" s="0" t="n">
        <v>0</v>
      </c>
      <c r="F600" s="0" t="n">
        <v>6</v>
      </c>
      <c r="G600" s="0" t="n">
        <v>-0.13</v>
      </c>
      <c r="H600" s="0" t="n">
        <v>-0.05</v>
      </c>
      <c r="I600" s="0" t="n">
        <v>60</v>
      </c>
      <c r="J600" s="0" t="n">
        <v>0</v>
      </c>
      <c r="K600" s="36" t="n">
        <v>0.426087962962963</v>
      </c>
      <c r="P600" s="3" t="n">
        <v>40550</v>
      </c>
    </row>
    <row r="601" customFormat="false" ht="12.75" hidden="false" customHeight="false" outlineLevel="0" collapsed="false">
      <c r="A601" s="0" t="s">
        <v>315</v>
      </c>
      <c r="B601" s="0" t="s">
        <v>145</v>
      </c>
      <c r="C601" s="0" t="n">
        <v>5074.065</v>
      </c>
      <c r="D601" s="0" t="n">
        <v>0.019</v>
      </c>
      <c r="E601" s="0" t="n">
        <v>25</v>
      </c>
      <c r="F601" s="0" t="n">
        <v>34</v>
      </c>
      <c r="G601" s="0" t="n">
        <v>-0.14</v>
      </c>
      <c r="H601" s="0" t="n">
        <v>-0.05</v>
      </c>
      <c r="I601" s="0" t="n">
        <v>60</v>
      </c>
      <c r="J601" s="0" t="n">
        <v>0</v>
      </c>
      <c r="K601" s="36" t="n">
        <v>0.419247685185185</v>
      </c>
      <c r="P601" s="3" t="n">
        <v>40550</v>
      </c>
    </row>
    <row r="602" customFormat="false" ht="12.75" hidden="false" customHeight="false" outlineLevel="0" collapsed="false">
      <c r="A602" s="0" t="s">
        <v>315</v>
      </c>
      <c r="B602" s="0" t="s">
        <v>145</v>
      </c>
      <c r="C602" s="0" t="n">
        <v>5074.055</v>
      </c>
      <c r="D602" s="0" t="n">
        <v>0.031</v>
      </c>
      <c r="E602" s="0" t="n">
        <v>17</v>
      </c>
      <c r="F602" s="0" t="n">
        <v>19</v>
      </c>
      <c r="G602" s="0" t="n">
        <v>-0.12</v>
      </c>
      <c r="H602" s="0" t="n">
        <v>-0.051</v>
      </c>
      <c r="I602" s="0" t="n">
        <v>60</v>
      </c>
      <c r="J602" s="0" t="n">
        <v>0</v>
      </c>
      <c r="K602" s="36" t="n">
        <v>0.420405092592593</v>
      </c>
      <c r="P602" s="3" t="n">
        <v>40550</v>
      </c>
    </row>
    <row r="603" customFormat="false" ht="12.75" hidden="false" customHeight="false" outlineLevel="0" collapsed="false">
      <c r="A603" s="0" t="s">
        <v>315</v>
      </c>
      <c r="B603" s="0" t="s">
        <v>145</v>
      </c>
      <c r="C603" s="0" t="n">
        <v>5074.055</v>
      </c>
      <c r="D603" s="0" t="n">
        <v>0.02</v>
      </c>
      <c r="E603" s="0" t="n">
        <v>10</v>
      </c>
      <c r="F603" s="0" t="n">
        <v>21</v>
      </c>
      <c r="G603" s="0" t="n">
        <v>-0.1</v>
      </c>
      <c r="H603" s="0" t="n">
        <v>-0.051</v>
      </c>
      <c r="I603" s="0" t="n">
        <v>60</v>
      </c>
      <c r="J603" s="0" t="n">
        <v>1</v>
      </c>
      <c r="K603" s="36" t="n">
        <v>0.421944444444444</v>
      </c>
      <c r="P603" s="3" t="n">
        <v>40550</v>
      </c>
    </row>
    <row r="604" customFormat="false" ht="12.75" hidden="false" customHeight="false" outlineLevel="0" collapsed="false">
      <c r="A604" s="0" t="s">
        <v>313</v>
      </c>
      <c r="B604" s="0" t="s">
        <v>149</v>
      </c>
      <c r="C604" s="0" t="n">
        <v>5072.2</v>
      </c>
      <c r="D604" s="0" t="n">
        <v>0.035</v>
      </c>
      <c r="E604" s="0" t="n">
        <v>8</v>
      </c>
      <c r="F604" s="0" t="n">
        <v>1</v>
      </c>
      <c r="G604" s="0" t="n">
        <v>-0.14</v>
      </c>
      <c r="H604" s="0" t="n">
        <v>-0.049</v>
      </c>
      <c r="I604" s="0" t="n">
        <v>60</v>
      </c>
      <c r="J604" s="0" t="n">
        <v>0</v>
      </c>
      <c r="K604" s="36" t="n">
        <v>0.407743055555556</v>
      </c>
      <c r="P604" s="3" t="n">
        <v>40550</v>
      </c>
    </row>
    <row r="605" customFormat="false" ht="12.75" hidden="false" customHeight="false" outlineLevel="0" collapsed="false">
      <c r="A605" s="0" t="s">
        <v>313</v>
      </c>
      <c r="B605" s="0" t="s">
        <v>149</v>
      </c>
      <c r="C605" s="0" t="n">
        <v>5072.2</v>
      </c>
      <c r="D605" s="0" t="n">
        <v>0.025</v>
      </c>
      <c r="E605" s="0" t="n">
        <v>9</v>
      </c>
      <c r="F605" s="0" t="n">
        <v>4</v>
      </c>
      <c r="G605" s="0" t="n">
        <v>-0.12</v>
      </c>
      <c r="H605" s="0" t="n">
        <v>-0.049</v>
      </c>
      <c r="I605" s="0" t="n">
        <v>60</v>
      </c>
      <c r="J605" s="0" t="n">
        <v>0</v>
      </c>
      <c r="K605" s="36" t="n">
        <v>0.408761574074074</v>
      </c>
      <c r="P605" s="3" t="n">
        <v>40550</v>
      </c>
    </row>
    <row r="606" customFormat="false" ht="12.75" hidden="false" customHeight="false" outlineLevel="0" collapsed="false">
      <c r="A606" s="0" t="s">
        <v>313</v>
      </c>
      <c r="B606" s="0" t="s">
        <v>314</v>
      </c>
      <c r="C606" s="0" t="n">
        <v>5072.915</v>
      </c>
      <c r="D606" s="0" t="n">
        <v>0.034</v>
      </c>
      <c r="E606" s="0" t="n">
        <v>5</v>
      </c>
      <c r="F606" s="0" t="n">
        <v>0</v>
      </c>
      <c r="G606" s="0" t="n">
        <v>-0.15</v>
      </c>
      <c r="H606" s="0" t="n">
        <v>-0.05</v>
      </c>
      <c r="I606" s="0" t="n">
        <v>60</v>
      </c>
      <c r="J606" s="0" t="n">
        <v>0</v>
      </c>
      <c r="K606" s="36" t="n">
        <v>0.414375</v>
      </c>
      <c r="P606" s="3" t="n">
        <v>40550</v>
      </c>
    </row>
    <row r="607" customFormat="false" ht="12.75" hidden="false" customHeight="false" outlineLevel="0" collapsed="false">
      <c r="A607" s="0" t="s">
        <v>313</v>
      </c>
      <c r="B607" s="0" t="s">
        <v>314</v>
      </c>
      <c r="C607" s="0" t="n">
        <v>5072.91</v>
      </c>
      <c r="D607" s="0" t="n">
        <v>0.023</v>
      </c>
      <c r="E607" s="0" t="n">
        <v>8</v>
      </c>
      <c r="F607" s="0" t="n">
        <v>-1</v>
      </c>
      <c r="G607" s="0" t="n">
        <v>-0.13</v>
      </c>
      <c r="H607" s="0" t="n">
        <v>-0.05</v>
      </c>
      <c r="I607" s="0" t="n">
        <v>60</v>
      </c>
      <c r="J607" s="0" t="n">
        <v>0</v>
      </c>
      <c r="K607" s="36" t="n">
        <v>0.4153125</v>
      </c>
      <c r="P607" s="3" t="n">
        <v>40550</v>
      </c>
    </row>
    <row r="608" customFormat="false" ht="12.75" hidden="false" customHeight="false" outlineLevel="0" collapsed="false">
      <c r="A608" s="45" t="s">
        <v>39</v>
      </c>
      <c r="B608" s="45" t="s">
        <v>40</v>
      </c>
      <c r="C608" s="45" t="n">
        <v>5070.795</v>
      </c>
      <c r="D608" s="45" t="n">
        <v>0.023</v>
      </c>
      <c r="E608" s="45" t="n">
        <v>1</v>
      </c>
      <c r="F608" s="45" t="n">
        <v>24</v>
      </c>
      <c r="G608" s="45" t="n">
        <v>-0.13</v>
      </c>
      <c r="H608" s="45" t="n">
        <v>-0.047</v>
      </c>
      <c r="I608" s="45" t="n">
        <v>60</v>
      </c>
      <c r="J608" s="45" t="n">
        <v>0</v>
      </c>
      <c r="K608" s="46" t="n">
        <v>0.395023148148148</v>
      </c>
      <c r="P608" s="3" t="n">
        <v>40550</v>
      </c>
    </row>
    <row r="609" customFormat="false" ht="12.75" hidden="false" customHeight="false" outlineLevel="0" collapsed="false">
      <c r="A609" s="45" t="s">
        <v>39</v>
      </c>
      <c r="B609" s="45" t="s">
        <v>40</v>
      </c>
      <c r="C609" s="45" t="n">
        <v>5070.78</v>
      </c>
      <c r="D609" s="45" t="n">
        <v>0.021</v>
      </c>
      <c r="E609" s="45" t="n">
        <v>4</v>
      </c>
      <c r="F609" s="45" t="n">
        <v>4</v>
      </c>
      <c r="G609" s="45" t="n">
        <v>-0.1</v>
      </c>
      <c r="H609" s="45" t="n">
        <v>-0.047</v>
      </c>
      <c r="I609" s="45" t="n">
        <v>60</v>
      </c>
      <c r="J609" s="45" t="n">
        <v>0</v>
      </c>
      <c r="K609" s="46" t="n">
        <v>0.396631944444444</v>
      </c>
      <c r="P609" s="3" t="n">
        <v>40550</v>
      </c>
    </row>
    <row r="610" customFormat="false" ht="12.75" hidden="false" customHeight="false" outlineLevel="0" collapsed="false">
      <c r="A610" s="45" t="s">
        <v>39</v>
      </c>
      <c r="B610" s="45" t="s">
        <v>40</v>
      </c>
      <c r="C610" s="45" t="n">
        <v>5070.78</v>
      </c>
      <c r="D610" s="45" t="n">
        <v>0.021</v>
      </c>
      <c r="E610" s="45" t="n">
        <v>4</v>
      </c>
      <c r="F610" s="45" t="n">
        <v>6</v>
      </c>
      <c r="G610" s="45" t="n">
        <v>-0.1</v>
      </c>
      <c r="H610" s="45" t="n">
        <v>-0.047</v>
      </c>
      <c r="I610" s="45" t="n">
        <v>60</v>
      </c>
      <c r="J610" s="45" t="n">
        <v>0</v>
      </c>
      <c r="K610" s="46" t="n">
        <v>0.397581018518519</v>
      </c>
      <c r="P610" s="3" t="n">
        <v>40550</v>
      </c>
    </row>
    <row r="611" customFormat="false" ht="12.75" hidden="false" customHeight="false" outlineLevel="0" collapsed="false">
      <c r="A611" s="45" t="s">
        <v>39</v>
      </c>
      <c r="B611" s="45" t="s">
        <v>40</v>
      </c>
      <c r="C611" s="45" t="n">
        <v>5070.775</v>
      </c>
      <c r="D611" s="45" t="n">
        <v>0.028</v>
      </c>
      <c r="E611" s="45" t="n">
        <v>4</v>
      </c>
      <c r="F611" s="45" t="n">
        <v>7</v>
      </c>
      <c r="G611" s="45" t="n">
        <v>-0.09</v>
      </c>
      <c r="H611" s="45" t="n">
        <v>-0.047</v>
      </c>
      <c r="I611" s="45" t="n">
        <v>60</v>
      </c>
      <c r="J611" s="45" t="n">
        <v>1</v>
      </c>
      <c r="K611" s="46" t="n">
        <v>0.398518518518519</v>
      </c>
      <c r="P611" s="3" t="n">
        <v>40550</v>
      </c>
    </row>
    <row r="612" customFormat="false" ht="12.75" hidden="false" customHeight="false" outlineLevel="0" collapsed="false">
      <c r="A612" s="45" t="s">
        <v>39</v>
      </c>
      <c r="B612" s="45" t="s">
        <v>40</v>
      </c>
      <c r="C612" s="45" t="n">
        <v>5070.75</v>
      </c>
      <c r="D612" s="45" t="n">
        <v>0.029</v>
      </c>
      <c r="E612" s="45" t="n">
        <v>-1</v>
      </c>
      <c r="F612" s="45" t="n">
        <v>1</v>
      </c>
      <c r="G612" s="45" t="n">
        <v>-0.11</v>
      </c>
      <c r="H612" s="45" t="n">
        <v>-0.035</v>
      </c>
      <c r="I612" s="45" t="n">
        <v>60</v>
      </c>
      <c r="J612" s="45" t="n">
        <v>0</v>
      </c>
      <c r="K612" s="46" t="n">
        <v>0.483263888888889</v>
      </c>
      <c r="P612" s="3" t="n">
        <v>40550</v>
      </c>
    </row>
    <row r="613" customFormat="false" ht="12.75" hidden="false" customHeight="false" outlineLevel="0" collapsed="false">
      <c r="A613" s="45" t="s">
        <v>39</v>
      </c>
      <c r="B613" s="45" t="s">
        <v>40</v>
      </c>
      <c r="C613" s="45" t="n">
        <v>5070.75</v>
      </c>
      <c r="D613" s="45" t="n">
        <v>0.03</v>
      </c>
      <c r="E613" s="45" t="n">
        <v>1</v>
      </c>
      <c r="F613" s="45" t="n">
        <v>-1</v>
      </c>
      <c r="G613" s="45" t="n">
        <v>-0.09</v>
      </c>
      <c r="H613" s="45" t="n">
        <v>-0.034</v>
      </c>
      <c r="I613" s="45" t="n">
        <v>60</v>
      </c>
      <c r="J613" s="45" t="n">
        <v>0</v>
      </c>
      <c r="K613" s="46" t="n">
        <v>0.484236111111111</v>
      </c>
      <c r="P613" s="3" t="n">
        <v>40550</v>
      </c>
    </row>
    <row r="614" customFormat="false" ht="12.75" hidden="false" customHeight="false" outlineLevel="0" collapsed="false">
      <c r="A614" s="45" t="s">
        <v>39</v>
      </c>
      <c r="B614" s="45" t="s">
        <v>40</v>
      </c>
      <c r="C614" s="45" t="n">
        <v>5070.75</v>
      </c>
      <c r="D614" s="45" t="n">
        <v>0.027</v>
      </c>
      <c r="E614" s="45" t="n">
        <v>2</v>
      </c>
      <c r="F614" s="45" t="n">
        <v>-2</v>
      </c>
      <c r="G614" s="45" t="n">
        <v>-0.07</v>
      </c>
      <c r="H614" s="45" t="n">
        <v>-0.034</v>
      </c>
      <c r="I614" s="45" t="n">
        <v>60</v>
      </c>
      <c r="J614" s="45" t="n">
        <v>0</v>
      </c>
      <c r="K614" s="46" t="n">
        <v>0.485162037037037</v>
      </c>
      <c r="P614" s="3" t="n">
        <v>40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9" width="20.56"/>
    <col collapsed="false" customWidth="true" hidden="false" outlineLevel="0" max="5" min="5" style="10" width="17.56"/>
    <col collapsed="false" customWidth="true" hidden="false" outlineLevel="0" max="6" min="6" style="1" width="11.13"/>
    <col collapsed="false" customWidth="true" hidden="false" outlineLevel="0" max="7" min="7" style="1" width="18.14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2" min="10" style="1" width="9.14"/>
    <col collapsed="false" customWidth="true" hidden="false" outlineLevel="0" max="16" min="13" style="0" width="9.06"/>
    <col collapsed="false" customWidth="true" hidden="false" outlineLevel="0" max="20" min="17" style="11" width="15.56"/>
    <col collapsed="false" customWidth="false" hidden="false" outlineLevel="0" max="24" min="21" style="12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0" t="s">
        <v>28</v>
      </c>
      <c r="B1" s="0" t="s">
        <v>0</v>
      </c>
      <c r="C1" s="0" t="s">
        <v>1</v>
      </c>
      <c r="D1" s="8" t="s">
        <v>2</v>
      </c>
      <c r="E1" s="13" t="s">
        <v>3</v>
      </c>
      <c r="F1" s="0" t="s">
        <v>4</v>
      </c>
      <c r="G1" s="0" t="s">
        <v>3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S1" s="11" t="s">
        <v>29</v>
      </c>
      <c r="U1" s="12" t="s">
        <v>30</v>
      </c>
    </row>
    <row r="2" customFormat="false" ht="12.75" hidden="false" customHeight="false" outlineLevel="0" collapsed="false">
      <c r="A2" s="0"/>
      <c r="B2" s="0"/>
      <c r="C2" s="0"/>
      <c r="D2" s="8"/>
      <c r="E2" s="13"/>
      <c r="F2" s="0"/>
      <c r="G2" s="0"/>
      <c r="H2" s="0"/>
      <c r="I2" s="0"/>
      <c r="J2" s="0"/>
      <c r="K2" s="0"/>
      <c r="L2" s="0"/>
      <c r="O2" s="0" t="s">
        <v>11</v>
      </c>
    </row>
    <row r="3" customFormat="false" ht="12.75" hidden="false" customHeight="false" outlineLevel="0" collapsed="false">
      <c r="A3" s="14" t="s">
        <v>31</v>
      </c>
      <c r="B3" s="14" t="s">
        <v>32</v>
      </c>
      <c r="C3" s="14" t="n">
        <v>5080.655</v>
      </c>
      <c r="D3" s="15" t="n">
        <v>0.041</v>
      </c>
      <c r="E3" s="16" t="n">
        <v>4</v>
      </c>
      <c r="F3" s="14" t="n">
        <v>-6</v>
      </c>
      <c r="G3" s="14" t="n">
        <v>-0.15</v>
      </c>
      <c r="H3" s="14" t="n">
        <v>0.035</v>
      </c>
      <c r="I3" s="14" t="n">
        <v>60</v>
      </c>
      <c r="J3" s="14" t="n">
        <v>0</v>
      </c>
      <c r="K3" s="17" t="n">
        <v>0.432951388888889</v>
      </c>
      <c r="L3" s="18"/>
      <c r="M3" s="18"/>
      <c r="N3" s="18"/>
      <c r="O3" s="18" t="n">
        <v>0.432951388888889</v>
      </c>
      <c r="P3" s="19" t="n">
        <v>37993</v>
      </c>
      <c r="Q3" s="11" t="n">
        <f aca="false">C3-G$41*(O3-E$41)</f>
        <v>5080.65420176874</v>
      </c>
      <c r="S3" s="11" t="n">
        <f aca="false">C3-G$41*(O3-E$41)+I$41</f>
        <v>5080.65420176874</v>
      </c>
      <c r="U3" s="12" t="n">
        <f aca="false">-G$41*(O3-E$41)</f>
        <v>-0.000798231257367944</v>
      </c>
    </row>
    <row r="4" customFormat="false" ht="12.75" hidden="false" customHeight="false" outlineLevel="0" collapsed="false">
      <c r="A4" s="14" t="s">
        <v>31</v>
      </c>
      <c r="B4" s="14" t="s">
        <v>32</v>
      </c>
      <c r="C4" s="14" t="n">
        <v>5080.655</v>
      </c>
      <c r="D4" s="15" t="n">
        <v>0.034</v>
      </c>
      <c r="E4" s="16" t="n">
        <v>3</v>
      </c>
      <c r="F4" s="14" t="n">
        <v>-7</v>
      </c>
      <c r="G4" s="14" t="n">
        <v>-0.13</v>
      </c>
      <c r="H4" s="14" t="n">
        <v>0.036</v>
      </c>
      <c r="I4" s="14" t="n">
        <v>60</v>
      </c>
      <c r="J4" s="14" t="n">
        <v>0</v>
      </c>
      <c r="K4" s="17" t="n">
        <v>0.433958333333333</v>
      </c>
      <c r="L4" s="18"/>
      <c r="M4" s="18"/>
      <c r="N4" s="18"/>
      <c r="O4" s="18" t="n">
        <v>0.433958333333333</v>
      </c>
      <c r="P4" s="19" t="n">
        <v>37993</v>
      </c>
      <c r="Q4" s="11" t="n">
        <f aca="false">C4-G$41*(O4-E$41)</f>
        <v>5080.6549511873</v>
      </c>
      <c r="R4" s="11" t="n">
        <f aca="false">AVERAGE(Q3:Q5)</f>
        <v>5080.655</v>
      </c>
      <c r="S4" s="11" t="n">
        <f aca="false">C4-G$41*(O4-E$41)+I$41</f>
        <v>5080.6549511873</v>
      </c>
      <c r="T4" s="11" t="n">
        <f aca="false">AVERAGE(S3:S5)</f>
        <v>5080.655</v>
      </c>
      <c r="U4" s="12" t="n">
        <f aca="false">-G$41*(O4-E$41)</f>
        <v>-4.88127027887189E-005</v>
      </c>
    </row>
    <row r="5" customFormat="false" ht="12.75" hidden="false" customHeight="false" outlineLevel="0" collapsed="false">
      <c r="A5" s="14" t="s">
        <v>31</v>
      </c>
      <c r="B5" s="14" t="s">
        <v>32</v>
      </c>
      <c r="C5" s="14" t="n">
        <v>5080.655</v>
      </c>
      <c r="D5" s="15" t="n">
        <v>0.04</v>
      </c>
      <c r="E5" s="16" t="n">
        <v>3</v>
      </c>
      <c r="F5" s="14" t="n">
        <v>-7</v>
      </c>
      <c r="G5" s="14" t="n">
        <v>-0.11</v>
      </c>
      <c r="H5" s="14" t="n">
        <v>0.037</v>
      </c>
      <c r="I5" s="14" t="n">
        <v>60</v>
      </c>
      <c r="J5" s="14" t="n">
        <v>0</v>
      </c>
      <c r="K5" s="17" t="n">
        <v>0.435162037037037</v>
      </c>
      <c r="L5" s="18"/>
      <c r="M5" s="18"/>
      <c r="N5" s="18"/>
      <c r="O5" s="18" t="n">
        <v>0.435162037037037</v>
      </c>
      <c r="P5" s="19" t="n">
        <v>37993</v>
      </c>
      <c r="Q5" s="11" t="n">
        <f aca="false">C5-G$41*(O5-E$41)</f>
        <v>5080.65584704396</v>
      </c>
      <c r="S5" s="11" t="n">
        <f aca="false">C5-G$41*(O5-E$41)+I$41</f>
        <v>5080.65584704396</v>
      </c>
      <c r="U5" s="12" t="n">
        <f aca="false">-G$41*(O5-E$41)</f>
        <v>0.000847043960156663</v>
      </c>
    </row>
    <row r="6" customFormat="false" ht="12.75" hidden="false" customHeight="false" outlineLevel="0" collapsed="false">
      <c r="A6" s="20" t="s">
        <v>31</v>
      </c>
      <c r="B6" s="20" t="s">
        <v>32</v>
      </c>
      <c r="C6" s="20" t="n">
        <v>5080.725</v>
      </c>
      <c r="D6" s="21" t="n">
        <v>0.035</v>
      </c>
      <c r="E6" s="22" t="n">
        <v>4</v>
      </c>
      <c r="F6" s="20" t="n">
        <v>7</v>
      </c>
      <c r="G6" s="20" t="n">
        <v>0.03</v>
      </c>
      <c r="H6" s="20" t="n">
        <v>0.049</v>
      </c>
      <c r="I6" s="20" t="n">
        <v>60</v>
      </c>
      <c r="J6" s="20" t="n">
        <v>0</v>
      </c>
      <c r="K6" s="23" t="n">
        <v>0.522546296296296</v>
      </c>
      <c r="O6" s="0" t="n">
        <v>0.522546296296296</v>
      </c>
      <c r="P6" s="3" t="n">
        <v>37993</v>
      </c>
      <c r="Q6" s="11" t="n">
        <f aca="false">C6-G$42*(O6-E$42)</f>
        <v>5080.72524633653</v>
      </c>
      <c r="S6" s="11" t="n">
        <f aca="false">C6-G$42*(O6-E$42)+I$42</f>
        <v>5080.72524633653</v>
      </c>
    </row>
    <row r="7" customFormat="false" ht="12.75" hidden="false" customHeight="false" outlineLevel="0" collapsed="false">
      <c r="A7" s="20" t="s">
        <v>31</v>
      </c>
      <c r="B7" s="20" t="s">
        <v>32</v>
      </c>
      <c r="C7" s="20" t="n">
        <v>5080.72</v>
      </c>
      <c r="D7" s="21" t="n">
        <v>0.043</v>
      </c>
      <c r="E7" s="22" t="n">
        <v>5</v>
      </c>
      <c r="F7" s="20" t="n">
        <v>9</v>
      </c>
      <c r="G7" s="20" t="n">
        <v>0.05</v>
      </c>
      <c r="H7" s="20" t="n">
        <v>0.048</v>
      </c>
      <c r="I7" s="20" t="n">
        <v>60</v>
      </c>
      <c r="J7" s="20" t="n">
        <v>0</v>
      </c>
      <c r="K7" s="23" t="n">
        <v>0.523634259259259</v>
      </c>
      <c r="O7" s="0" t="n">
        <v>0.523634259259259</v>
      </c>
      <c r="P7" s="3" t="n">
        <v>37993</v>
      </c>
      <c r="Q7" s="11" t="n">
        <f aca="false">C7-G$42*(O7-E$42)</f>
        <v>5080.71999187902</v>
      </c>
      <c r="R7" s="11" t="n">
        <f aca="false">AVERAGE(Q6:Q8)</f>
        <v>5080.72166666667</v>
      </c>
      <c r="S7" s="11" t="n">
        <f aca="false">C7-G$42*(O7-E$42)+I$42</f>
        <v>5080.71999187902</v>
      </c>
      <c r="T7" s="11" t="n">
        <f aca="false">AVERAGE(S6:S8)</f>
        <v>5080.72166666667</v>
      </c>
    </row>
    <row r="8" customFormat="false" ht="12.75" hidden="false" customHeight="false" outlineLevel="0" collapsed="false">
      <c r="A8" s="20" t="s">
        <v>31</v>
      </c>
      <c r="B8" s="20" t="s">
        <v>32</v>
      </c>
      <c r="C8" s="20" t="n">
        <v>5080.72</v>
      </c>
      <c r="D8" s="21" t="n">
        <v>0.046</v>
      </c>
      <c r="E8" s="22" t="n">
        <v>5</v>
      </c>
      <c r="F8" s="20" t="n">
        <v>10</v>
      </c>
      <c r="G8" s="20" t="n">
        <v>0.06</v>
      </c>
      <c r="H8" s="20" t="n">
        <v>0.048</v>
      </c>
      <c r="I8" s="20" t="n">
        <v>60</v>
      </c>
      <c r="J8" s="20" t="n">
        <v>0</v>
      </c>
      <c r="K8" s="23" t="n">
        <v>0.524618055555556</v>
      </c>
      <c r="O8" s="0" t="n">
        <v>0.524618055555556</v>
      </c>
      <c r="P8" s="3" t="n">
        <v>37993</v>
      </c>
      <c r="Q8" s="11" t="n">
        <f aca="false">C8-G$42*(O8-E$42)</f>
        <v>5080.71976178445</v>
      </c>
      <c r="S8" s="11" t="n">
        <f aca="false">C8-G$42*(O8-E$42)+I$42</f>
        <v>5080.71976178445</v>
      </c>
    </row>
    <row r="9" customFormat="false" ht="12.75" hidden="false" customHeight="false" outlineLevel="0" collapsed="false">
      <c r="A9" s="14" t="s">
        <v>31</v>
      </c>
      <c r="B9" s="14" t="s">
        <v>32</v>
      </c>
      <c r="C9" s="14" t="n">
        <v>5080.7</v>
      </c>
      <c r="D9" s="15" t="n">
        <v>0.069</v>
      </c>
      <c r="E9" s="16" t="n">
        <v>-3</v>
      </c>
      <c r="F9" s="14" t="n">
        <v>5</v>
      </c>
      <c r="G9" s="14" t="n">
        <v>0.09</v>
      </c>
      <c r="H9" s="14" t="n">
        <v>-0.033</v>
      </c>
      <c r="I9" s="14" t="n">
        <v>60</v>
      </c>
      <c r="J9" s="14" t="n">
        <v>0</v>
      </c>
      <c r="K9" s="17" t="n">
        <v>0.629502314814815</v>
      </c>
      <c r="L9" s="18"/>
      <c r="M9" s="18"/>
      <c r="N9" s="18"/>
      <c r="O9" s="18" t="n">
        <v>0.629502314814815</v>
      </c>
      <c r="P9" s="19" t="n">
        <v>37993</v>
      </c>
      <c r="Q9" s="11" t="n">
        <f aca="false">C9-G$43*(O9-E$43)</f>
        <v>5080.7</v>
      </c>
      <c r="S9" s="11" t="n">
        <f aca="false">C9-G$43*(O9-E$43)+I$43</f>
        <v>5080.7</v>
      </c>
    </row>
    <row r="10" customFormat="false" ht="12.75" hidden="false" customHeight="false" outlineLevel="0" collapsed="false">
      <c r="A10" s="14" t="s">
        <v>31</v>
      </c>
      <c r="B10" s="14" t="s">
        <v>32</v>
      </c>
      <c r="C10" s="14" t="n">
        <v>5080.7</v>
      </c>
      <c r="D10" s="15" t="n">
        <v>0.031</v>
      </c>
      <c r="E10" s="16" t="n">
        <v>-2</v>
      </c>
      <c r="F10" s="14" t="n">
        <v>9</v>
      </c>
      <c r="G10" s="14" t="n">
        <v>0.11</v>
      </c>
      <c r="H10" s="14" t="n">
        <v>-0.033</v>
      </c>
      <c r="I10" s="14" t="n">
        <v>60</v>
      </c>
      <c r="J10" s="14" t="n">
        <v>3</v>
      </c>
      <c r="K10" s="17" t="n">
        <v>0.630474537037037</v>
      </c>
      <c r="L10" s="18"/>
      <c r="M10" s="18"/>
      <c r="N10" s="18"/>
      <c r="O10" s="18" t="n">
        <v>0.630474537037037</v>
      </c>
      <c r="P10" s="19" t="n">
        <v>37993</v>
      </c>
      <c r="Q10" s="11" t="n">
        <f aca="false">C10-G$43*(O10-E$43)</f>
        <v>5080.7</v>
      </c>
      <c r="R10" s="11" t="n">
        <f aca="false">AVERAGE(Q9:Q11)</f>
        <v>5080.69666666667</v>
      </c>
      <c r="S10" s="11" t="n">
        <f aca="false">C10-G$43*(O10-E$43)+I$43</f>
        <v>5080.7</v>
      </c>
      <c r="T10" s="11" t="n">
        <f aca="false">AVERAGE(S9:S11)</f>
        <v>5080.69666666667</v>
      </c>
    </row>
    <row r="11" customFormat="false" ht="12.75" hidden="false" customHeight="false" outlineLevel="0" collapsed="false">
      <c r="A11" s="14" t="s">
        <v>31</v>
      </c>
      <c r="B11" s="14" t="s">
        <v>32</v>
      </c>
      <c r="C11" s="14" t="n">
        <v>5080.69</v>
      </c>
      <c r="D11" s="15" t="n">
        <v>0.039</v>
      </c>
      <c r="E11" s="16" t="n">
        <v>-4</v>
      </c>
      <c r="F11" s="14" t="n">
        <v>12</v>
      </c>
      <c r="G11" s="14" t="n">
        <v>0.12</v>
      </c>
      <c r="H11" s="14" t="n">
        <v>-0.034</v>
      </c>
      <c r="I11" s="14" t="n">
        <v>60</v>
      </c>
      <c r="J11" s="14" t="n">
        <v>2</v>
      </c>
      <c r="K11" s="17" t="n">
        <v>0.631493055555556</v>
      </c>
      <c r="L11" s="18"/>
      <c r="M11" s="18"/>
      <c r="N11" s="18"/>
      <c r="O11" s="18" t="n">
        <v>0.631493055555556</v>
      </c>
      <c r="P11" s="19" t="n">
        <v>37993</v>
      </c>
      <c r="Q11" s="11" t="n">
        <f aca="false">C11-G$43*(O11-E$43)</f>
        <v>5080.69</v>
      </c>
      <c r="S11" s="11" t="n">
        <f aca="false">C11-G$43*(O11-E$43)+I$43</f>
        <v>5080.69</v>
      </c>
    </row>
    <row r="12" customFormat="false" ht="12.75" hidden="false" customHeight="false" outlineLevel="0" collapsed="false">
      <c r="A12" s="1" t="s">
        <v>33</v>
      </c>
      <c r="B12" s="1" t="s">
        <v>32</v>
      </c>
      <c r="C12" s="1" t="n">
        <v>5080.52</v>
      </c>
      <c r="D12" s="9" t="n">
        <v>0.045</v>
      </c>
      <c r="E12" s="10" t="n">
        <v>-9</v>
      </c>
      <c r="F12" s="1" t="n">
        <v>4</v>
      </c>
      <c r="G12" s="1" t="n">
        <v>-0.2</v>
      </c>
      <c r="H12" s="1" t="n">
        <v>-0.017</v>
      </c>
      <c r="I12" s="1" t="n">
        <v>60</v>
      </c>
      <c r="J12" s="1" t="n">
        <v>0</v>
      </c>
      <c r="K12" s="2" t="n">
        <v>0.394409722222222</v>
      </c>
      <c r="O12" s="0" t="n">
        <v>0.394409722222222</v>
      </c>
      <c r="P12" s="3" t="n">
        <v>38359</v>
      </c>
      <c r="Q12" s="11" t="n">
        <f aca="false">C12-G$45*(O12-E$45)</f>
        <v>5080.52058696949</v>
      </c>
      <c r="S12" s="11" t="n">
        <f aca="false">C12-G$45*(O12-E$45)+I$45</f>
        <v>5080.52058696949</v>
      </c>
    </row>
    <row r="13" customFormat="false" ht="12.75" hidden="false" customHeight="false" outlineLevel="0" collapsed="false">
      <c r="A13" s="1" t="s">
        <v>33</v>
      </c>
      <c r="B13" s="1" t="s">
        <v>32</v>
      </c>
      <c r="C13" s="1" t="n">
        <v>5080.515</v>
      </c>
      <c r="D13" s="9" t="n">
        <v>0.043</v>
      </c>
      <c r="E13" s="10" t="n">
        <v>-2</v>
      </c>
      <c r="F13" s="1" t="n">
        <v>-2</v>
      </c>
      <c r="G13" s="1" t="n">
        <v>-0.16</v>
      </c>
      <c r="H13" s="1" t="n">
        <v>-0.015</v>
      </c>
      <c r="I13" s="1" t="n">
        <v>60</v>
      </c>
      <c r="J13" s="1" t="n">
        <v>0</v>
      </c>
      <c r="K13" s="2" t="n">
        <v>0.396574074074074</v>
      </c>
      <c r="O13" s="0" t="n">
        <v>0.396574074074074</v>
      </c>
      <c r="P13" s="3" t="n">
        <v>38359</v>
      </c>
      <c r="Q13" s="11" t="n">
        <f aca="false">C13-G$45*(O13-E$45)</f>
        <v>5080.5149893472</v>
      </c>
      <c r="R13" s="11" t="n">
        <f aca="false">AVERAGE(Q12:Q14)</f>
        <v>5080.51666666667</v>
      </c>
      <c r="S13" s="11" t="n">
        <f aca="false">C13-G$45*(O13-E$45)+I$45</f>
        <v>5080.5149893472</v>
      </c>
      <c r="T13" s="11" t="n">
        <f aca="false">AVERAGE(S12:S14)</f>
        <v>5080.51666666667</v>
      </c>
    </row>
    <row r="14" customFormat="false" ht="12.75" hidden="false" customHeight="false" outlineLevel="0" collapsed="false">
      <c r="A14" s="1" t="s">
        <v>33</v>
      </c>
      <c r="B14" s="1" t="s">
        <v>32</v>
      </c>
      <c r="C14" s="1" t="n">
        <v>5080.515</v>
      </c>
      <c r="D14" s="9" t="n">
        <v>0.036</v>
      </c>
      <c r="E14" s="10" t="n">
        <v>-1</v>
      </c>
      <c r="F14" s="1" t="n">
        <v>1</v>
      </c>
      <c r="G14" s="1" t="n">
        <v>-0.14</v>
      </c>
      <c r="H14" s="1" t="n">
        <v>-0.013</v>
      </c>
      <c r="I14" s="1" t="n">
        <v>60</v>
      </c>
      <c r="J14" s="1" t="n">
        <v>0</v>
      </c>
      <c r="K14" s="2" t="n">
        <v>0.398622685185185</v>
      </c>
      <c r="O14" s="0" t="n">
        <v>0.398622685185185</v>
      </c>
      <c r="P14" s="3" t="n">
        <v>38359</v>
      </c>
      <c r="Q14" s="11" t="n">
        <f aca="false">C14-G$45*(O14-E$45)</f>
        <v>5080.51442368331</v>
      </c>
      <c r="S14" s="11" t="n">
        <f aca="false">C14-G$45*(O14-E$45)+I$45</f>
        <v>5080.51442368331</v>
      </c>
    </row>
    <row r="15" customFormat="false" ht="12.75" hidden="false" customHeight="false" outlineLevel="0" collapsed="false">
      <c r="A15" s="18" t="s">
        <v>33</v>
      </c>
      <c r="B15" s="18" t="s">
        <v>32</v>
      </c>
      <c r="C15" s="18" t="n">
        <v>5080.495</v>
      </c>
      <c r="D15" s="24" t="n">
        <v>0.04</v>
      </c>
      <c r="E15" s="25" t="n">
        <v>-4</v>
      </c>
      <c r="F15" s="18" t="n">
        <v>2</v>
      </c>
      <c r="G15" s="18" t="n">
        <v>-0.02</v>
      </c>
      <c r="H15" s="18" t="n">
        <v>0.049</v>
      </c>
      <c r="I15" s="18" t="n">
        <v>60</v>
      </c>
      <c r="J15" s="18" t="n">
        <v>0</v>
      </c>
      <c r="K15" s="26" t="n">
        <v>0.486076388888889</v>
      </c>
      <c r="L15" s="18"/>
      <c r="M15" s="18"/>
      <c r="N15" s="18"/>
      <c r="O15" s="18" t="n">
        <v>0.486076388888889</v>
      </c>
      <c r="P15" s="19" t="n">
        <v>38359</v>
      </c>
      <c r="Q15" s="11" t="n">
        <f aca="false">C15-G$46*(O15-E$46)</f>
        <v>5080.495</v>
      </c>
      <c r="S15" s="11" t="n">
        <f aca="false">C15-G$46*(O15-E$46)+I$46</f>
        <v>5080.495</v>
      </c>
    </row>
    <row r="16" customFormat="false" ht="12.75" hidden="false" customHeight="false" outlineLevel="0" collapsed="false">
      <c r="A16" s="18" t="s">
        <v>33</v>
      </c>
      <c r="B16" s="18" t="s">
        <v>32</v>
      </c>
      <c r="C16" s="18" t="n">
        <v>5080.495</v>
      </c>
      <c r="D16" s="24" t="n">
        <v>0.042</v>
      </c>
      <c r="E16" s="25" t="n">
        <v>-4</v>
      </c>
      <c r="F16" s="18" t="n">
        <v>11</v>
      </c>
      <c r="G16" s="18" t="n">
        <v>-0.01</v>
      </c>
      <c r="H16" s="18" t="n">
        <v>0.049</v>
      </c>
      <c r="I16" s="18" t="n">
        <v>60</v>
      </c>
      <c r="J16" s="18" t="n">
        <v>0</v>
      </c>
      <c r="K16" s="26" t="n">
        <v>0.487060185185185</v>
      </c>
      <c r="L16" s="18"/>
      <c r="M16" s="18"/>
      <c r="N16" s="18"/>
      <c r="O16" s="18" t="n">
        <v>0.487060185185185</v>
      </c>
      <c r="P16" s="19" t="n">
        <v>38359</v>
      </c>
      <c r="Q16" s="11" t="n">
        <f aca="false">C16-G$46*(O16-E$46)</f>
        <v>5080.495</v>
      </c>
      <c r="R16" s="11" t="n">
        <f aca="false">AVERAGE(Q15:Q17)</f>
        <v>5080.49166666667</v>
      </c>
      <c r="S16" s="11" t="n">
        <f aca="false">C16-G$46*(O16-E$46)+I$46</f>
        <v>5080.495</v>
      </c>
      <c r="T16" s="11" t="n">
        <f aca="false">AVERAGE(S15:S17)</f>
        <v>5080.49166666667</v>
      </c>
    </row>
    <row r="17" customFormat="false" ht="12.75" hidden="false" customHeight="false" outlineLevel="0" collapsed="false">
      <c r="A17" s="18" t="s">
        <v>33</v>
      </c>
      <c r="B17" s="18" t="s">
        <v>32</v>
      </c>
      <c r="C17" s="18" t="n">
        <v>5080.485</v>
      </c>
      <c r="D17" s="24" t="n">
        <v>0.051</v>
      </c>
      <c r="E17" s="25" t="n">
        <v>-2</v>
      </c>
      <c r="F17" s="18" t="n">
        <v>-11</v>
      </c>
      <c r="G17" s="18" t="n">
        <v>0.01</v>
      </c>
      <c r="H17" s="18" t="n">
        <v>0.05</v>
      </c>
      <c r="I17" s="18" t="n">
        <v>60</v>
      </c>
      <c r="J17" s="18" t="n">
        <v>0</v>
      </c>
      <c r="K17" s="26" t="n">
        <v>0.488090277777778</v>
      </c>
      <c r="L17" s="18"/>
      <c r="M17" s="18"/>
      <c r="N17" s="18"/>
      <c r="O17" s="18" t="n">
        <v>0.488090277777778</v>
      </c>
      <c r="P17" s="19" t="n">
        <v>38359</v>
      </c>
      <c r="Q17" s="11" t="n">
        <f aca="false">C17-G$46*(O17-E$46)</f>
        <v>5080.485</v>
      </c>
      <c r="S17" s="11" t="n">
        <f aca="false">C17-G$46*(O17-E$46)+I$46</f>
        <v>5080.485</v>
      </c>
    </row>
    <row r="18" customFormat="false" ht="12.75" hidden="false" customHeight="false" outlineLevel="0" collapsed="false">
      <c r="A18" s="1" t="s">
        <v>33</v>
      </c>
      <c r="B18" s="1" t="s">
        <v>32</v>
      </c>
      <c r="C18" s="1" t="n">
        <v>5080.365</v>
      </c>
      <c r="D18" s="9" t="n">
        <v>0.037</v>
      </c>
      <c r="E18" s="10" t="n">
        <v>3</v>
      </c>
      <c r="F18" s="1" t="n">
        <v>3</v>
      </c>
      <c r="G18" s="1" t="n">
        <v>-0.3</v>
      </c>
      <c r="H18" s="1" t="n">
        <v>-0.051</v>
      </c>
      <c r="I18" s="1" t="n">
        <v>60</v>
      </c>
      <c r="J18" s="1" t="n">
        <v>1</v>
      </c>
      <c r="K18" s="2" t="n">
        <v>0.378900462962963</v>
      </c>
      <c r="O18" s="0" t="n">
        <v>0.378900462962963</v>
      </c>
      <c r="P18" s="3" t="n">
        <v>38724</v>
      </c>
      <c r="Q18" s="11" t="n">
        <f aca="false">C18-G$48*(O18-E$48)</f>
        <v>5080.3668134612</v>
      </c>
      <c r="S18" s="11" t="n">
        <f aca="false">C18-G$48*(O18-E$48)+I$48</f>
        <v>5080.3668134612</v>
      </c>
    </row>
    <row r="19" customFormat="false" ht="12.75" hidden="false" customHeight="false" outlineLevel="0" collapsed="false">
      <c r="A19" s="1" t="s">
        <v>33</v>
      </c>
      <c r="B19" s="1" t="s">
        <v>32</v>
      </c>
      <c r="C19" s="1" t="n">
        <v>5080.365</v>
      </c>
      <c r="D19" s="9" t="n">
        <v>0.033</v>
      </c>
      <c r="E19" s="10" t="n">
        <v>3</v>
      </c>
      <c r="F19" s="1" t="n">
        <v>0</v>
      </c>
      <c r="G19" s="1" t="n">
        <v>-0.28</v>
      </c>
      <c r="H19" s="1" t="n">
        <v>-0.05</v>
      </c>
      <c r="I19" s="1" t="n">
        <v>60</v>
      </c>
      <c r="J19" s="1" t="n">
        <v>0</v>
      </c>
      <c r="K19" s="2" t="n">
        <v>0.380069444444444</v>
      </c>
      <c r="O19" s="0" t="n">
        <v>0.380069444444444</v>
      </c>
      <c r="P19" s="3" t="n">
        <v>38724</v>
      </c>
      <c r="Q19" s="11" t="n">
        <f aca="false">C19-G$48*(O19-E$48)</f>
        <v>5080.3648718402</v>
      </c>
      <c r="R19" s="11" t="n">
        <f aca="false">AVERAGE(Q18:Q20)</f>
        <v>5080.365</v>
      </c>
      <c r="S19" s="11" t="n">
        <f aca="false">C19-G$48*(O19-E$48)+I$48</f>
        <v>5080.3648718402</v>
      </c>
      <c r="T19" s="11" t="n">
        <f aca="false">AVERAGE(S18:S20)</f>
        <v>5080.365</v>
      </c>
    </row>
    <row r="20" customFormat="false" ht="12.75" hidden="false" customHeight="false" outlineLevel="0" collapsed="false">
      <c r="A20" s="1" t="s">
        <v>33</v>
      </c>
      <c r="B20" s="1" t="s">
        <v>32</v>
      </c>
      <c r="C20" s="1" t="n">
        <v>5080.365</v>
      </c>
      <c r="D20" s="9" t="n">
        <v>0.039</v>
      </c>
      <c r="E20" s="10" t="n">
        <v>2</v>
      </c>
      <c r="F20" s="1" t="n">
        <v>3</v>
      </c>
      <c r="G20" s="1" t="n">
        <v>-0.26</v>
      </c>
      <c r="H20" s="1" t="n">
        <v>-0.049</v>
      </c>
      <c r="I20" s="1" t="n">
        <v>60</v>
      </c>
      <c r="J20" s="1" t="n">
        <v>1</v>
      </c>
      <c r="K20" s="2" t="n">
        <v>0.381006944444444</v>
      </c>
      <c r="O20" s="0" t="n">
        <v>0.381006944444444</v>
      </c>
      <c r="P20" s="3" t="n">
        <v>38724</v>
      </c>
      <c r="Q20" s="11" t="n">
        <f aca="false">C20-G$48*(O20-E$48)</f>
        <v>5080.3633146986</v>
      </c>
      <c r="S20" s="11" t="n">
        <f aca="false">C20-G$48*(O20-E$48)+I$48</f>
        <v>5080.3633146986</v>
      </c>
    </row>
    <row r="21" customFormat="false" ht="12.75" hidden="false" customHeight="false" outlineLevel="0" collapsed="false">
      <c r="A21" s="18" t="s">
        <v>33</v>
      </c>
      <c r="B21" s="18" t="s">
        <v>32</v>
      </c>
      <c r="C21" s="18" t="n">
        <v>5080.215</v>
      </c>
      <c r="D21" s="24" t="n">
        <v>0.043</v>
      </c>
      <c r="E21" s="25" t="n">
        <v>3</v>
      </c>
      <c r="F21" s="18" t="n">
        <v>9</v>
      </c>
      <c r="G21" s="18" t="n">
        <v>-0.27</v>
      </c>
      <c r="H21" s="18" t="n">
        <v>0.025</v>
      </c>
      <c r="I21" s="18" t="n">
        <v>60</v>
      </c>
      <c r="J21" s="18" t="n">
        <v>0</v>
      </c>
      <c r="K21" s="26" t="n">
        <v>0.466157407407407</v>
      </c>
      <c r="L21" s="18"/>
      <c r="M21" s="18"/>
      <c r="N21" s="18"/>
      <c r="O21" s="18" t="n">
        <v>0.466157407407407</v>
      </c>
      <c r="P21" s="19" t="n">
        <v>38724</v>
      </c>
      <c r="Q21" s="11" t="n">
        <f aca="false">C21-G$49*(O21-E$49)</f>
        <v>5080.213782129</v>
      </c>
      <c r="S21" s="11" t="n">
        <f aca="false">C21-G$49*(O21-E$49)+I$49</f>
        <v>5080.213782129</v>
      </c>
    </row>
    <row r="22" customFormat="false" ht="12.75" hidden="false" customHeight="false" outlineLevel="0" collapsed="false">
      <c r="A22" s="18" t="s">
        <v>33</v>
      </c>
      <c r="B22" s="18" t="s">
        <v>32</v>
      </c>
      <c r="C22" s="18" t="n">
        <v>5080.22</v>
      </c>
      <c r="D22" s="24" t="n">
        <v>0.036</v>
      </c>
      <c r="E22" s="25" t="n">
        <v>2</v>
      </c>
      <c r="F22" s="18" t="n">
        <v>13</v>
      </c>
      <c r="G22" s="18" t="n">
        <v>-0.24</v>
      </c>
      <c r="H22" s="18" t="n">
        <v>0.026</v>
      </c>
      <c r="I22" s="18" t="n">
        <v>60</v>
      </c>
      <c r="J22" s="18" t="n">
        <v>0</v>
      </c>
      <c r="K22" s="26" t="n">
        <v>0.467268518518519</v>
      </c>
      <c r="L22" s="18"/>
      <c r="M22" s="18"/>
      <c r="N22" s="18"/>
      <c r="O22" s="18" t="n">
        <v>0.467268518518519</v>
      </c>
      <c r="P22" s="19" t="n">
        <v>38724</v>
      </c>
      <c r="Q22" s="11" t="n">
        <f aca="false">C22-G$49*(O22-E$49)</f>
        <v>5080.21997514549</v>
      </c>
      <c r="R22" s="11" t="n">
        <f aca="false">AVERAGE(Q21:Q23)</f>
        <v>5080.22</v>
      </c>
      <c r="S22" s="11" t="n">
        <f aca="false">C22-G$49*(O22-E$49)+I$49</f>
        <v>5080.21997514549</v>
      </c>
      <c r="T22" s="11" t="n">
        <f aca="false">AVERAGE(S21:S23)</f>
        <v>5080.22</v>
      </c>
    </row>
    <row r="23" customFormat="false" ht="12.75" hidden="false" customHeight="false" outlineLevel="0" collapsed="false">
      <c r="A23" s="18" t="s">
        <v>33</v>
      </c>
      <c r="B23" s="18" t="s">
        <v>32</v>
      </c>
      <c r="C23" s="18" t="n">
        <v>5080.225</v>
      </c>
      <c r="D23" s="24" t="n">
        <v>0.041</v>
      </c>
      <c r="E23" s="25" t="n">
        <v>0</v>
      </c>
      <c r="F23" s="18" t="n">
        <v>8</v>
      </c>
      <c r="G23" s="18" t="n">
        <v>-0.22</v>
      </c>
      <c r="H23" s="18" t="n">
        <v>0.027</v>
      </c>
      <c r="I23" s="18" t="n">
        <v>60</v>
      </c>
      <c r="J23" s="18" t="n">
        <v>0</v>
      </c>
      <c r="K23" s="26" t="n">
        <v>0.468449074074074</v>
      </c>
      <c r="L23" s="18"/>
      <c r="M23" s="18"/>
      <c r="N23" s="18"/>
      <c r="O23" s="18" t="n">
        <v>0.468449074074074</v>
      </c>
      <c r="P23" s="19" t="n">
        <v>38724</v>
      </c>
      <c r="Q23" s="11" t="n">
        <f aca="false">C23-G$49*(O23-E$49)</f>
        <v>5080.22624272551</v>
      </c>
      <c r="S23" s="11" t="n">
        <f aca="false">C23-G$49*(O23-E$49)+I$49</f>
        <v>5080.22624272551</v>
      </c>
    </row>
    <row r="24" customFormat="false" ht="12.75" hidden="false" customHeight="false" outlineLevel="0" collapsed="false">
      <c r="A24" s="1" t="s">
        <v>33</v>
      </c>
      <c r="B24" s="1" t="s">
        <v>32</v>
      </c>
      <c r="C24" s="1" t="n">
        <v>5080.285</v>
      </c>
      <c r="D24" s="9" t="n">
        <v>0.039</v>
      </c>
      <c r="E24" s="10" t="n">
        <v>2</v>
      </c>
      <c r="F24" s="1" t="n">
        <v>4</v>
      </c>
      <c r="G24" s="1" t="n">
        <v>-0.18</v>
      </c>
      <c r="H24" s="1" t="n">
        <v>0.054</v>
      </c>
      <c r="I24" s="1" t="n">
        <v>60</v>
      </c>
      <c r="J24" s="1" t="n">
        <v>1</v>
      </c>
      <c r="K24" s="2" t="n">
        <v>0.529953703703704</v>
      </c>
      <c r="O24" s="0" t="n">
        <v>0.529953703703704</v>
      </c>
      <c r="P24" s="3" t="n">
        <v>38724</v>
      </c>
      <c r="Q24" s="11" t="n">
        <f aca="false">C24-G$50*(O24-E$50)</f>
        <v>5080.28496732405</v>
      </c>
      <c r="S24" s="11" t="n">
        <f aca="false">C24-G$50*(O24-E$50)+I$50</f>
        <v>5080.28496732405</v>
      </c>
    </row>
    <row r="25" customFormat="false" ht="12.75" hidden="false" customHeight="false" outlineLevel="0" collapsed="false">
      <c r="A25" s="1" t="s">
        <v>33</v>
      </c>
      <c r="B25" s="1" t="s">
        <v>32</v>
      </c>
      <c r="C25" s="1" t="n">
        <v>5080.29</v>
      </c>
      <c r="D25" s="9" t="n">
        <v>0.031</v>
      </c>
      <c r="E25" s="10" t="n">
        <v>2</v>
      </c>
      <c r="F25" s="1" t="n">
        <v>8</v>
      </c>
      <c r="G25" s="1" t="n">
        <v>-0.16</v>
      </c>
      <c r="H25" s="1" t="n">
        <v>0.054</v>
      </c>
      <c r="I25" s="1" t="n">
        <v>60</v>
      </c>
      <c r="J25" s="1" t="n">
        <v>3</v>
      </c>
      <c r="K25" s="2" t="n">
        <v>0.53087962962963</v>
      </c>
      <c r="O25" s="0" t="n">
        <v>0.53087962962963</v>
      </c>
      <c r="P25" s="3" t="n">
        <v>38724</v>
      </c>
      <c r="Q25" s="11" t="n">
        <f aca="false">C25-G$50*(O25-E$50)</f>
        <v>5080.28999819896</v>
      </c>
      <c r="R25" s="11" t="n">
        <f aca="false">AVERAGE(Q24:Q26)</f>
        <v>5080.28833333333</v>
      </c>
      <c r="S25" s="11" t="n">
        <f aca="false">C25-G$50*(O25-E$50)+I$50</f>
        <v>5080.28999819896</v>
      </c>
      <c r="T25" s="11" t="n">
        <f aca="false">AVERAGE(S24:S26)</f>
        <v>5080.28833333333</v>
      </c>
    </row>
    <row r="26" customFormat="false" ht="12.75" hidden="false" customHeight="false" outlineLevel="0" collapsed="false">
      <c r="A26" s="1" t="s">
        <v>33</v>
      </c>
      <c r="B26" s="1" t="s">
        <v>32</v>
      </c>
      <c r="C26" s="1" t="n">
        <v>5080.29</v>
      </c>
      <c r="D26" s="9" t="n">
        <v>0.027</v>
      </c>
      <c r="E26" s="10" t="n">
        <v>2</v>
      </c>
      <c r="F26" s="1" t="n">
        <v>12</v>
      </c>
      <c r="G26" s="1" t="n">
        <v>-0.15</v>
      </c>
      <c r="H26" s="1" t="n">
        <v>0.054</v>
      </c>
      <c r="I26" s="1" t="n">
        <v>60</v>
      </c>
      <c r="J26" s="1" t="n">
        <v>0</v>
      </c>
      <c r="K26" s="2" t="n">
        <v>0.531967592592593</v>
      </c>
      <c r="O26" s="0" t="n">
        <v>0.531967592592593</v>
      </c>
      <c r="P26" s="3" t="n">
        <v>38724</v>
      </c>
      <c r="Q26" s="11" t="n">
        <f aca="false">C26-G$50*(O26-E$50)</f>
        <v>5080.29003447699</v>
      </c>
      <c r="S26" s="11" t="n">
        <f aca="false">C26-G$50*(O26-E$50)+I$50</f>
        <v>5080.29003447699</v>
      </c>
    </row>
    <row r="27" customFormat="false" ht="12.75" hidden="false" customHeight="false" outlineLevel="0" collapsed="false">
      <c r="A27" s="18" t="s">
        <v>33</v>
      </c>
      <c r="B27" s="18" t="s">
        <v>32</v>
      </c>
      <c r="C27" s="18" t="n">
        <v>5080.3</v>
      </c>
      <c r="D27" s="24" t="n">
        <v>0.038</v>
      </c>
      <c r="E27" s="25" t="n">
        <v>-5</v>
      </c>
      <c r="F27" s="18" t="n">
        <v>5</v>
      </c>
      <c r="G27" s="18" t="n">
        <v>-0.14</v>
      </c>
      <c r="H27" s="18" t="n">
        <v>0.01</v>
      </c>
      <c r="I27" s="18" t="n">
        <v>60</v>
      </c>
      <c r="J27" s="18" t="n">
        <v>0</v>
      </c>
      <c r="K27" s="26" t="n">
        <v>0.629988425925926</v>
      </c>
      <c r="L27" s="18"/>
      <c r="M27" s="18"/>
      <c r="N27" s="18"/>
      <c r="O27" s="18" t="n">
        <v>0.629988425925926</v>
      </c>
      <c r="P27" s="19" t="n">
        <v>38724</v>
      </c>
      <c r="Q27" s="11" t="n">
        <f aca="false">C27-G$51*(O27-E$51)</f>
        <v>5080.3</v>
      </c>
      <c r="S27" s="11" t="n">
        <f aca="false">C27-G$51*(O27-E$51)+I$51</f>
        <v>5080.3</v>
      </c>
    </row>
    <row r="28" customFormat="false" ht="12.75" hidden="false" customHeight="false" outlineLevel="0" collapsed="false">
      <c r="A28" s="18" t="s">
        <v>33</v>
      </c>
      <c r="B28" s="18" t="s">
        <v>32</v>
      </c>
      <c r="C28" s="18" t="n">
        <v>5080.29</v>
      </c>
      <c r="D28" s="24" t="n">
        <v>0.031</v>
      </c>
      <c r="E28" s="25" t="n">
        <v>-5</v>
      </c>
      <c r="F28" s="18" t="n">
        <v>6</v>
      </c>
      <c r="G28" s="18" t="n">
        <v>-0.12</v>
      </c>
      <c r="H28" s="18" t="n">
        <v>0.009</v>
      </c>
      <c r="I28" s="18" t="n">
        <v>60</v>
      </c>
      <c r="J28" s="18" t="n">
        <v>0</v>
      </c>
      <c r="K28" s="26" t="n">
        <v>0.630902777777778</v>
      </c>
      <c r="L28" s="18"/>
      <c r="M28" s="18"/>
      <c r="N28" s="18"/>
      <c r="O28" s="18" t="n">
        <v>0.630902777777778</v>
      </c>
      <c r="P28" s="19" t="n">
        <v>38724</v>
      </c>
      <c r="Q28" s="11" t="n">
        <f aca="false">C28-G$51*(O28-E$51)</f>
        <v>5080.29</v>
      </c>
      <c r="R28" s="11" t="n">
        <f aca="false">AVERAGE(Q27:Q29)</f>
        <v>5080.29166666667</v>
      </c>
      <c r="S28" s="11" t="n">
        <f aca="false">C28-G$51*(O28-E$51)+I$51</f>
        <v>5080.29</v>
      </c>
      <c r="T28" s="11" t="n">
        <f aca="false">AVERAGE(S27:S29)</f>
        <v>5080.29166666667</v>
      </c>
    </row>
    <row r="29" customFormat="false" ht="12.75" hidden="false" customHeight="false" outlineLevel="0" collapsed="false">
      <c r="A29" s="18" t="s">
        <v>33</v>
      </c>
      <c r="B29" s="18" t="s">
        <v>32</v>
      </c>
      <c r="C29" s="18" t="n">
        <v>5080.285</v>
      </c>
      <c r="D29" s="24" t="n">
        <v>0.024</v>
      </c>
      <c r="E29" s="25" t="n">
        <v>-6</v>
      </c>
      <c r="F29" s="18" t="n">
        <v>9</v>
      </c>
      <c r="G29" s="18" t="n">
        <v>-0.1</v>
      </c>
      <c r="H29" s="18" t="n">
        <v>0.008</v>
      </c>
      <c r="I29" s="18" t="n">
        <v>60</v>
      </c>
      <c r="J29" s="18" t="n">
        <v>0</v>
      </c>
      <c r="K29" s="26" t="n">
        <v>0.631805555555556</v>
      </c>
      <c r="L29" s="18"/>
      <c r="M29" s="18"/>
      <c r="N29" s="18"/>
      <c r="O29" s="18" t="n">
        <v>0.631805555555556</v>
      </c>
      <c r="P29" s="19" t="n">
        <v>38724</v>
      </c>
      <c r="Q29" s="11" t="n">
        <f aca="false">C29-G$51*(O29-E$51)</f>
        <v>5080.285</v>
      </c>
      <c r="S29" s="11" t="n">
        <f aca="false">C29-G$51*(O29-E$51)+I$51</f>
        <v>5080.285</v>
      </c>
    </row>
    <row r="30" customFormat="false" ht="12.75" hidden="false" customHeight="false" outlineLevel="0" collapsed="false">
      <c r="A30" s="1" t="s">
        <v>33</v>
      </c>
      <c r="B30" s="1" t="s">
        <v>32</v>
      </c>
      <c r="C30" s="1" t="n">
        <v>5080.175</v>
      </c>
      <c r="D30" s="9" t="n">
        <v>0.044</v>
      </c>
      <c r="E30" s="10" t="n">
        <v>-8</v>
      </c>
      <c r="F30" s="1" t="n">
        <v>0</v>
      </c>
      <c r="G30" s="1" t="n">
        <v>-0.35</v>
      </c>
      <c r="H30" s="1" t="n">
        <v>-0.055</v>
      </c>
      <c r="I30" s="1" t="n">
        <v>60</v>
      </c>
      <c r="J30" s="1" t="n">
        <v>0</v>
      </c>
      <c r="K30" s="2" t="n">
        <v>0.392372685185185</v>
      </c>
      <c r="O30" s="0" t="n">
        <v>0.392372685185185</v>
      </c>
      <c r="P30" s="3" t="n">
        <v>39089</v>
      </c>
      <c r="Q30" s="11" t="n">
        <f aca="false">C30-G$53*(O30-E$53)</f>
        <v>5080.17504693342</v>
      </c>
      <c r="S30" s="11" t="n">
        <f aca="false">C30-G$53*(O30-E$53)+I$53</f>
        <v>5080.17504693342</v>
      </c>
    </row>
    <row r="31" customFormat="false" ht="12.75" hidden="false" customHeight="false" outlineLevel="0" collapsed="false">
      <c r="A31" s="1" t="s">
        <v>33</v>
      </c>
      <c r="B31" s="1" t="s">
        <v>32</v>
      </c>
      <c r="C31" s="1" t="n">
        <v>5080.165</v>
      </c>
      <c r="D31" s="9" t="n">
        <v>0.035</v>
      </c>
      <c r="E31" s="10" t="n">
        <v>-9</v>
      </c>
      <c r="F31" s="1" t="n">
        <v>0</v>
      </c>
      <c r="G31" s="1" t="n">
        <v>-0.33</v>
      </c>
      <c r="H31" s="1" t="n">
        <v>-0.055</v>
      </c>
      <c r="I31" s="1" t="n">
        <v>60</v>
      </c>
      <c r="J31" s="1" t="n">
        <v>0</v>
      </c>
      <c r="K31" s="2" t="n">
        <v>0.393263888888889</v>
      </c>
      <c r="O31" s="0" t="n">
        <v>0.393263888888889</v>
      </c>
      <c r="P31" s="3" t="n">
        <v>39089</v>
      </c>
      <c r="Q31" s="11" t="n">
        <f aca="false">C31-G$53*(O31-E$53)</f>
        <v>5080.16500099435</v>
      </c>
      <c r="R31" s="11" t="n">
        <f aca="false">AVERAGE(Q30:Q32)</f>
        <v>5080.17</v>
      </c>
      <c r="S31" s="11" t="n">
        <f aca="false">C31-G$53*(O31-E$53)+I$53</f>
        <v>5080.16500099435</v>
      </c>
      <c r="T31" s="11" t="n">
        <f aca="false">AVERAGE(S30:S32)</f>
        <v>5080.17</v>
      </c>
    </row>
    <row r="32" customFormat="false" ht="12.75" hidden="false" customHeight="false" outlineLevel="0" collapsed="false">
      <c r="A32" s="1" t="s">
        <v>33</v>
      </c>
      <c r="B32" s="1" t="s">
        <v>32</v>
      </c>
      <c r="C32" s="1" t="n">
        <v>5080.17</v>
      </c>
      <c r="D32" s="9" t="n">
        <v>0.04</v>
      </c>
      <c r="E32" s="10" t="n">
        <v>-6</v>
      </c>
      <c r="F32" s="1" t="n">
        <v>1</v>
      </c>
      <c r="G32" s="1" t="n">
        <v>-0.3</v>
      </c>
      <c r="H32" s="1" t="n">
        <v>-0.054</v>
      </c>
      <c r="I32" s="1" t="n">
        <v>60</v>
      </c>
      <c r="J32" s="1" t="n">
        <v>0</v>
      </c>
      <c r="K32" s="2" t="n">
        <v>0.394212962962963</v>
      </c>
      <c r="O32" s="0" t="n">
        <v>0.394212962962963</v>
      </c>
      <c r="P32" s="3" t="n">
        <v>39089</v>
      </c>
      <c r="Q32" s="11" t="n">
        <f aca="false">C32-G$53*(O32-E$53)</f>
        <v>5080.16995207223</v>
      </c>
      <c r="S32" s="11" t="n">
        <f aca="false">C32-G$53*(O32-E$53)+I$53</f>
        <v>5080.16995207223</v>
      </c>
    </row>
    <row r="33" customFormat="false" ht="12.75" hidden="false" customHeight="false" outlineLevel="0" collapsed="false">
      <c r="A33" s="18" t="s">
        <v>33</v>
      </c>
      <c r="B33" s="18" t="s">
        <v>32</v>
      </c>
      <c r="C33" s="18" t="n">
        <v>5080.165</v>
      </c>
      <c r="D33" s="24" t="n">
        <v>0.032</v>
      </c>
      <c r="E33" s="25" t="n">
        <v>-3</v>
      </c>
      <c r="F33" s="18" t="n">
        <v>3</v>
      </c>
      <c r="G33" s="18" t="n">
        <v>-0.27</v>
      </c>
      <c r="H33" s="18" t="n">
        <v>0.026</v>
      </c>
      <c r="I33" s="18" t="n">
        <v>60</v>
      </c>
      <c r="J33" s="18" t="n">
        <v>0</v>
      </c>
      <c r="K33" s="26" t="n">
        <v>0.489270833333333</v>
      </c>
      <c r="L33" s="18"/>
      <c r="M33" s="18"/>
      <c r="N33" s="18"/>
      <c r="O33" s="18" t="n">
        <v>0.489270833333333</v>
      </c>
      <c r="P33" s="19" t="n">
        <v>39089</v>
      </c>
      <c r="Q33" s="11" t="n">
        <f aca="false">C33-G$54*(O33-E$54)</f>
        <v>5080.16521413303</v>
      </c>
      <c r="S33" s="11" t="n">
        <f aca="false">C33-G$54*(O33-E$54)+I$54</f>
        <v>5080.16521413303</v>
      </c>
    </row>
    <row r="34" customFormat="false" ht="12.75" hidden="false" customHeight="false" outlineLevel="0" collapsed="false">
      <c r="A34" s="18" t="s">
        <v>33</v>
      </c>
      <c r="B34" s="18" t="s">
        <v>32</v>
      </c>
      <c r="C34" s="18" t="n">
        <v>5080.165</v>
      </c>
      <c r="D34" s="24" t="n">
        <v>0.034</v>
      </c>
      <c r="E34" s="25" t="n">
        <v>-4</v>
      </c>
      <c r="F34" s="18" t="n">
        <v>3</v>
      </c>
      <c r="G34" s="18" t="n">
        <v>-0.25</v>
      </c>
      <c r="H34" s="18" t="n">
        <v>0.027</v>
      </c>
      <c r="I34" s="18" t="n">
        <v>60</v>
      </c>
      <c r="J34" s="18" t="n">
        <v>0</v>
      </c>
      <c r="K34" s="26" t="n">
        <v>0.4903125</v>
      </c>
      <c r="L34" s="18"/>
      <c r="M34" s="18"/>
      <c r="N34" s="18"/>
      <c r="O34" s="18" t="n">
        <v>0.4903125</v>
      </c>
      <c r="P34" s="19" t="n">
        <v>39089</v>
      </c>
      <c r="Q34" s="11" t="n">
        <f aca="false">C34-G$54*(O34-E$54)</f>
        <v>5080.16499346159</v>
      </c>
      <c r="R34" s="11" t="n">
        <f aca="false">AVERAGE(Q33:Q35)</f>
        <v>5080.165</v>
      </c>
      <c r="S34" s="11" t="n">
        <f aca="false">C34-G$54*(O34-E$54)+I$54</f>
        <v>5080.16499346159</v>
      </c>
      <c r="T34" s="11" t="n">
        <f aca="false">AVERAGE(S33:S35)</f>
        <v>5080.165</v>
      </c>
    </row>
    <row r="35" customFormat="false" ht="12.75" hidden="false" customHeight="false" outlineLevel="0" collapsed="false">
      <c r="A35" s="18" t="s">
        <v>33</v>
      </c>
      <c r="B35" s="18" t="s">
        <v>32</v>
      </c>
      <c r="C35" s="18" t="n">
        <v>5080.165</v>
      </c>
      <c r="D35" s="24" t="n">
        <v>0.033</v>
      </c>
      <c r="E35" s="25" t="n">
        <v>-5</v>
      </c>
      <c r="F35" s="18" t="n">
        <v>3</v>
      </c>
      <c r="G35" s="18" t="n">
        <v>-0.22</v>
      </c>
      <c r="H35" s="18" t="n">
        <v>0.027</v>
      </c>
      <c r="I35" s="18" t="n">
        <v>60</v>
      </c>
      <c r="J35" s="18" t="n">
        <v>1</v>
      </c>
      <c r="K35" s="26" t="n">
        <v>0.491261574074074</v>
      </c>
      <c r="L35" s="18"/>
      <c r="M35" s="18"/>
      <c r="N35" s="18"/>
      <c r="O35" s="18" t="n">
        <v>0.491261574074074</v>
      </c>
      <c r="P35" s="19" t="n">
        <v>39089</v>
      </c>
      <c r="Q35" s="11" t="n">
        <f aca="false">C35-G$54*(O35-E$54)</f>
        <v>5080.16479240538</v>
      </c>
      <c r="S35" s="11" t="n">
        <f aca="false">C35-G$54*(O35-E$54)+I$54</f>
        <v>5080.16479240538</v>
      </c>
    </row>
    <row r="36" customFormat="false" ht="12.75" hidden="false" customHeight="false" outlineLevel="0" collapsed="false">
      <c r="A36" s="1" t="s">
        <v>33</v>
      </c>
      <c r="B36" s="1" t="s">
        <v>32</v>
      </c>
      <c r="C36" s="1" t="n">
        <v>5080.14</v>
      </c>
      <c r="D36" s="9" t="n">
        <v>0.032</v>
      </c>
      <c r="E36" s="10" t="n">
        <v>-6</v>
      </c>
      <c r="F36" s="1" t="n">
        <v>7</v>
      </c>
      <c r="G36" s="1" t="n">
        <v>-0.17</v>
      </c>
      <c r="H36" s="1" t="n">
        <v>0.049</v>
      </c>
      <c r="I36" s="1" t="n">
        <v>60</v>
      </c>
      <c r="J36" s="1" t="n">
        <v>0</v>
      </c>
      <c r="K36" s="2" t="n">
        <v>0.591574074074074</v>
      </c>
      <c r="O36" s="0" t="n">
        <v>0.591574074074074</v>
      </c>
      <c r="P36" s="3" t="n">
        <v>39089</v>
      </c>
      <c r="Q36" s="11" t="n">
        <f aca="false">C36-G$55*(O36-E$55)</f>
        <v>5080.14</v>
      </c>
      <c r="S36" s="11" t="n">
        <f aca="false">C36-G$55*(O36-E$55)+I$55</f>
        <v>5080.14</v>
      </c>
    </row>
    <row r="37" customFormat="false" ht="12.75" hidden="false" customHeight="false" outlineLevel="0" collapsed="false">
      <c r="A37" s="1" t="s">
        <v>33</v>
      </c>
      <c r="B37" s="1" t="s">
        <v>32</v>
      </c>
      <c r="C37" s="1" t="n">
        <v>5080.145</v>
      </c>
      <c r="D37" s="9" t="n">
        <v>0.031</v>
      </c>
      <c r="E37" s="10" t="n">
        <v>-4</v>
      </c>
      <c r="F37" s="1" t="n">
        <v>6</v>
      </c>
      <c r="G37" s="1" t="n">
        <v>-0.13</v>
      </c>
      <c r="H37" s="1" t="n">
        <v>0.048</v>
      </c>
      <c r="I37" s="1" t="n">
        <v>60</v>
      </c>
      <c r="J37" s="1" t="n">
        <v>1</v>
      </c>
      <c r="K37" s="2" t="n">
        <v>0.592604166666667</v>
      </c>
      <c r="O37" s="0" t="n">
        <v>0.592604166666667</v>
      </c>
      <c r="P37" s="3" t="n">
        <v>39089</v>
      </c>
      <c r="Q37" s="11" t="n">
        <f aca="false">C37-G$55*(O37-E$55)</f>
        <v>5080.145</v>
      </c>
      <c r="R37" s="11" t="n">
        <f aca="false">AVERAGE(Q36:Q38)</f>
        <v>5080.14333333333</v>
      </c>
      <c r="S37" s="11" t="n">
        <f aca="false">C37-G$42*(O37-E$42)+I$42</f>
        <v>5080.12886089656</v>
      </c>
      <c r="T37" s="11" t="n">
        <f aca="false">AVERAGE(S36:S38)</f>
        <v>5080.1325044515</v>
      </c>
    </row>
    <row r="38" customFormat="false" ht="12.75" hidden="false" customHeight="false" outlineLevel="0" collapsed="false">
      <c r="A38" s="1" t="s">
        <v>33</v>
      </c>
      <c r="B38" s="1" t="s">
        <v>32</v>
      </c>
      <c r="C38" s="1" t="n">
        <v>5080.145</v>
      </c>
      <c r="D38" s="9" t="n">
        <v>0.032</v>
      </c>
      <c r="E38" s="10" t="n">
        <v>-7</v>
      </c>
      <c r="F38" s="1" t="n">
        <v>9</v>
      </c>
      <c r="G38" s="1" t="n">
        <v>-0.11</v>
      </c>
      <c r="H38" s="1" t="n">
        <v>0.048</v>
      </c>
      <c r="I38" s="1" t="n">
        <v>60</v>
      </c>
      <c r="J38" s="1" t="n">
        <v>0</v>
      </c>
      <c r="K38" s="2" t="n">
        <v>0.59349537037037</v>
      </c>
      <c r="O38" s="0" t="n">
        <v>0.59349537037037</v>
      </c>
      <c r="P38" s="3" t="n">
        <v>39089</v>
      </c>
      <c r="Q38" s="11" t="n">
        <f aca="false">C38-G$55*(O38-E$55)</f>
        <v>5080.145</v>
      </c>
      <c r="S38" s="11" t="n">
        <f aca="false">C38-G$42*(O38-E$42)+I$42</f>
        <v>5080.12865245795</v>
      </c>
    </row>
    <row r="40" customFormat="false" ht="12.75" hidden="false" customHeight="false" outlineLevel="0" collapsed="false">
      <c r="D40" s="9" t="s">
        <v>34</v>
      </c>
      <c r="E40" s="10" t="s">
        <v>35</v>
      </c>
      <c r="G40" s="1" t="s">
        <v>36</v>
      </c>
    </row>
    <row r="41" customFormat="false" ht="12.75" hidden="false" customHeight="false" outlineLevel="0" collapsed="false">
      <c r="D41" s="9" t="n">
        <f aca="false">AVERAGE(C3:C5)</f>
        <v>5080.655</v>
      </c>
      <c r="E41" s="10" t="n">
        <f aca="false">AVERAGE(O3:O5)</f>
        <v>0.434023919753086</v>
      </c>
      <c r="F41" s="27"/>
      <c r="G41" s="27" t="n">
        <f aca="false">-1*(D42-D41)/(E42-E41)</f>
        <v>-0.744250150754588</v>
      </c>
      <c r="H41" s="27"/>
      <c r="I41" s="27"/>
    </row>
    <row r="42" customFormat="false" ht="12.75" hidden="false" customHeight="false" outlineLevel="0" collapsed="false">
      <c r="D42" s="9" t="n">
        <f aca="false">AVERAGE(C6:C8)</f>
        <v>5080.72166666667</v>
      </c>
      <c r="E42" s="10" t="n">
        <f aca="false">AVERAGE(O6:O8)</f>
        <v>0.523599537037037</v>
      </c>
      <c r="F42" s="27"/>
      <c r="G42" s="27" t="n">
        <f aca="false">-1*(D43-D42)/(E43-E42)</f>
        <v>0.233884357184056</v>
      </c>
      <c r="H42" s="27" t="n">
        <f aca="false">D41-D42</f>
        <v>-0.0666666666675155</v>
      </c>
      <c r="I42" s="27"/>
    </row>
    <row r="43" customFormat="false" ht="12.75" hidden="false" customHeight="false" outlineLevel="0" collapsed="false">
      <c r="B43" s="28"/>
      <c r="D43" s="9" t="n">
        <f aca="false">AVERAGE(C9:C11)</f>
        <v>5080.69666666667</v>
      </c>
      <c r="E43" s="10" t="n">
        <f aca="false">AVERAGE(O9:O11)</f>
        <v>0.630489969135803</v>
      </c>
      <c r="F43" s="27"/>
      <c r="G43" s="27"/>
      <c r="H43" s="27"/>
      <c r="I43" s="27"/>
    </row>
    <row r="44" customFormat="false" ht="12.75" hidden="false" customHeight="false" outlineLevel="0" collapsed="false">
      <c r="B44" s="28"/>
      <c r="D44" s="9" t="s">
        <v>37</v>
      </c>
      <c r="F44" s="27"/>
      <c r="G44" s="27"/>
      <c r="H44" s="27"/>
      <c r="I44" s="27"/>
    </row>
    <row r="45" customFormat="false" ht="12.75" hidden="false" customHeight="false" outlineLevel="0" collapsed="false">
      <c r="D45" s="9" t="n">
        <f aca="false">AVERAGE(C12:C14)</f>
        <v>5080.51666666667</v>
      </c>
      <c r="E45" s="10" t="n">
        <f aca="false">AVERAGE(O12:O14)</f>
        <v>0.396535493827161</v>
      </c>
      <c r="F45" s="27"/>
      <c r="G45" s="27" t="n">
        <f aca="false">-1*(D46-D45)/(E46-E45)</f>
        <v>0.276120674977722</v>
      </c>
      <c r="H45" s="27" t="n">
        <f aca="false">D41-D45</f>
        <v>0.138333333332412</v>
      </c>
      <c r="I45" s="27"/>
    </row>
    <row r="46" customFormat="false" ht="12.75" hidden="false" customHeight="false" outlineLevel="0" collapsed="false">
      <c r="D46" s="9" t="n">
        <f aca="false">AVERAGE(C15:C17)</f>
        <v>5080.49166666667</v>
      </c>
      <c r="E46" s="10" t="n">
        <f aca="false">AVERAGE(O15:O17)</f>
        <v>0.487075617283951</v>
      </c>
      <c r="F46" s="27"/>
      <c r="G46" s="27"/>
      <c r="H46" s="27"/>
      <c r="I46" s="27"/>
    </row>
    <row r="47" customFormat="false" ht="12.75" hidden="false" customHeight="false" outlineLevel="0" collapsed="false">
      <c r="D47" s="9" t="s">
        <v>17</v>
      </c>
      <c r="F47" s="27"/>
      <c r="G47" s="27"/>
      <c r="H47" s="27"/>
      <c r="I47" s="27"/>
    </row>
    <row r="48" customFormat="false" ht="12.75" hidden="false" customHeight="false" outlineLevel="0" collapsed="false">
      <c r="D48" s="9" t="n">
        <f aca="false">AVERAGE(C18:C20)</f>
        <v>5080.365</v>
      </c>
      <c r="E48" s="10" t="n">
        <f aca="false">AVERAGE(O18:O20)</f>
        <v>0.379992283950617</v>
      </c>
      <c r="F48" s="27"/>
      <c r="G48" s="27" t="n">
        <f aca="false">-1*(D49-D48)/(E49-E48)</f>
        <v>1.66095103411161</v>
      </c>
      <c r="H48" s="27" t="n">
        <f aca="false">D41-D48</f>
        <v>0.289999999999964</v>
      </c>
      <c r="I48" s="27"/>
    </row>
    <row r="49" customFormat="false" ht="12.75" hidden="false" customHeight="false" outlineLevel="0" collapsed="false">
      <c r="D49" s="9" t="n">
        <f aca="false">AVERAGE(C21:C23)</f>
        <v>5080.22</v>
      </c>
      <c r="E49" s="10" t="n">
        <f aca="false">AVERAGE(O21:O23)</f>
        <v>0.467291666666667</v>
      </c>
      <c r="F49" s="27"/>
      <c r="G49" s="27" t="n">
        <f aca="false">-1*(D50-D49)/(E50-E49)</f>
        <v>-1.07371483995129</v>
      </c>
      <c r="H49" s="27" t="n">
        <f aca="false">D41-D49</f>
        <v>0.434999999999491</v>
      </c>
      <c r="I49" s="27"/>
    </row>
    <row r="50" customFormat="false" ht="12.75" hidden="false" customHeight="false" outlineLevel="0" collapsed="false">
      <c r="D50" s="9" t="n">
        <f aca="false">AVERAGE(C24:C26)</f>
        <v>5080.28833333333</v>
      </c>
      <c r="E50" s="10" t="n">
        <f aca="false">AVERAGE(O24:O26)</f>
        <v>0.530933641975309</v>
      </c>
      <c r="F50" s="27"/>
      <c r="G50" s="27" t="n">
        <f aca="false">-1*(D51-D50)/(E51-E50)</f>
        <v>-0.0333449114343723</v>
      </c>
      <c r="H50" s="27" t="n">
        <f aca="false">D41-D50</f>
        <v>0.366666666666788</v>
      </c>
      <c r="I50" s="27"/>
    </row>
    <row r="51" customFormat="false" ht="12.75" hidden="false" customHeight="false" outlineLevel="0" collapsed="false">
      <c r="D51" s="9" t="n">
        <f aca="false">AVERAGE(C27:C29)</f>
        <v>5080.29166666667</v>
      </c>
      <c r="E51" s="10" t="n">
        <f aca="false">AVERAGE(O27:O29)</f>
        <v>0.630898919753086</v>
      </c>
      <c r="F51" s="27"/>
      <c r="G51" s="27"/>
      <c r="H51" s="27"/>
      <c r="I51" s="27"/>
    </row>
    <row r="52" customFormat="false" ht="12.75" hidden="false" customHeight="false" outlineLevel="0" collapsed="false">
      <c r="D52" s="9" t="s">
        <v>22</v>
      </c>
      <c r="F52" s="27"/>
      <c r="G52" s="27"/>
      <c r="H52" s="27"/>
      <c r="I52" s="27"/>
    </row>
    <row r="53" customFormat="false" ht="12.75" hidden="false" customHeight="false" outlineLevel="0" collapsed="false">
      <c r="D53" s="9" t="n">
        <f aca="false">AVERAGE(C30:C32)</f>
        <v>5080.17</v>
      </c>
      <c r="E53" s="10" t="n">
        <f aca="false">AVERAGE(O30:O32)</f>
        <v>0.393283179012346</v>
      </c>
      <c r="F53" s="27"/>
      <c r="G53" s="27" t="n">
        <f aca="false">-1*(D54-D53)/(E54-E53)</f>
        <v>0.0515472118378923</v>
      </c>
      <c r="H53" s="27" t="n">
        <f aca="false">D41-D53</f>
        <v>0.484999999999673</v>
      </c>
      <c r="I53" s="27"/>
    </row>
    <row r="54" customFormat="false" ht="12.75" hidden="false" customHeight="false" outlineLevel="0" collapsed="false">
      <c r="D54" s="9" t="n">
        <f aca="false">AVERAGE(C33:C35)</f>
        <v>5080.165</v>
      </c>
      <c r="E54" s="10" t="n">
        <f aca="false">AVERAGE(O33:O35)</f>
        <v>0.490281635802469</v>
      </c>
      <c r="F54" s="27"/>
      <c r="G54" s="27" t="n">
        <f aca="false">-1*(D55-D54)/(E55-E54)</f>
        <v>0.211844586947017</v>
      </c>
      <c r="H54" s="27" t="n">
        <f aca="false">D41-D54</f>
        <v>0.489999999999782</v>
      </c>
      <c r="I54" s="27"/>
    </row>
    <row r="55" customFormat="false" ht="12.75" hidden="false" customHeight="false" outlineLevel="0" collapsed="false">
      <c r="D55" s="9" t="n">
        <f aca="false">AVERAGE(C36:C38)</f>
        <v>5080.14333333333</v>
      </c>
      <c r="E55" s="10" t="n">
        <f aca="false">AVERAGE(O36:O38)</f>
        <v>0.59255787037037</v>
      </c>
      <c r="F55" s="27"/>
      <c r="G55" s="27"/>
      <c r="H55" s="27"/>
      <c r="I55" s="27"/>
    </row>
    <row r="56" customFormat="false" ht="12.75" hidden="false" customHeight="false" outlineLevel="0" collapsed="false">
      <c r="F56" s="27"/>
      <c r="G56" s="27"/>
      <c r="H56" s="27"/>
      <c r="I5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41"/>
    <col collapsed="false" customWidth="true" hidden="false" outlineLevel="0" max="4" min="4" style="0" width="21.99"/>
    <col collapsed="false" customWidth="true" hidden="false" outlineLevel="0" max="6" min="6" style="0" width="18.14"/>
    <col collapsed="false" customWidth="true" hidden="false" outlineLevel="0" max="7" min="7" style="29" width="18.14"/>
  </cols>
  <sheetData>
    <row r="1" customFormat="false" ht="12.75" hidden="false" customHeight="false" outlineLevel="0" collapsed="false">
      <c r="A1" s="1"/>
      <c r="B1" s="1" t="s">
        <v>0</v>
      </c>
      <c r="C1" s="9" t="s">
        <v>1</v>
      </c>
      <c r="D1" s="1" t="s">
        <v>2</v>
      </c>
      <c r="E1" s="1" t="s">
        <v>3</v>
      </c>
      <c r="F1" s="1" t="s">
        <v>4</v>
      </c>
      <c r="G1" s="30" t="s">
        <v>3</v>
      </c>
      <c r="H1" s="1" t="s">
        <v>5</v>
      </c>
      <c r="I1" s="1" t="s">
        <v>6</v>
      </c>
      <c r="J1" s="1" t="s">
        <v>7</v>
      </c>
      <c r="K1" s="1" t="s">
        <v>8</v>
      </c>
      <c r="L1" s="0" t="s">
        <v>9</v>
      </c>
      <c r="M1" s="0" t="s">
        <v>10</v>
      </c>
      <c r="N1" s="0" t="s">
        <v>11</v>
      </c>
      <c r="O1" s="0" t="s">
        <v>38</v>
      </c>
      <c r="P1" s="0" t="s">
        <v>13</v>
      </c>
    </row>
    <row r="2" customFormat="false" ht="12.75" hidden="false" customHeight="false" outlineLevel="0" collapsed="false">
      <c r="A2" s="1"/>
      <c r="B2" s="1"/>
      <c r="C2" s="9"/>
      <c r="D2" s="1"/>
      <c r="E2" s="1"/>
      <c r="F2" s="1"/>
      <c r="G2" s="30"/>
      <c r="H2" s="1"/>
      <c r="I2" s="1"/>
      <c r="J2" s="1"/>
      <c r="K2" s="1"/>
      <c r="O2" s="0" t="s">
        <v>11</v>
      </c>
    </row>
    <row r="3" customFormat="false" ht="12.75" hidden="false" customHeight="false" outlineLevel="0" collapsed="false">
      <c r="A3" s="1" t="s">
        <v>39</v>
      </c>
      <c r="B3" s="1" t="s">
        <v>40</v>
      </c>
      <c r="C3" s="9" t="n">
        <v>5070.935</v>
      </c>
      <c r="D3" s="1" t="n">
        <v>0.049</v>
      </c>
      <c r="E3" s="1" t="n">
        <v>-6</v>
      </c>
      <c r="F3" s="1" t="n">
        <v>0</v>
      </c>
      <c r="G3" s="30" t="n">
        <v>-0.09</v>
      </c>
      <c r="H3" s="1" t="n">
        <v>-0.008</v>
      </c>
      <c r="I3" s="1" t="n">
        <v>60</v>
      </c>
      <c r="J3" s="1" t="n">
        <v>0</v>
      </c>
      <c r="K3" s="2" t="n">
        <v>0.486076388888889</v>
      </c>
      <c r="O3" s="0" t="n">
        <v>0.486076388888889</v>
      </c>
      <c r="P3" s="3" t="n">
        <v>39820</v>
      </c>
    </row>
    <row r="4" customFormat="false" ht="12.75" hidden="false" customHeight="false" outlineLevel="0" collapsed="false">
      <c r="A4" s="1" t="s">
        <v>39</v>
      </c>
      <c r="B4" s="1" t="s">
        <v>40</v>
      </c>
      <c r="C4" s="9" t="n">
        <v>5070.94</v>
      </c>
      <c r="D4" s="1" t="n">
        <v>0.045</v>
      </c>
      <c r="E4" s="1" t="n">
        <v>-5</v>
      </c>
      <c r="F4" s="1" t="n">
        <v>3</v>
      </c>
      <c r="G4" s="30" t="n">
        <v>-0.07</v>
      </c>
      <c r="H4" s="1" t="n">
        <v>-0.008</v>
      </c>
      <c r="I4" s="1" t="n">
        <v>60</v>
      </c>
      <c r="J4" s="1" t="n">
        <v>0</v>
      </c>
      <c r="K4" s="2" t="n">
        <v>0.487060185185185</v>
      </c>
      <c r="O4" s="0" t="n">
        <v>0.487060185185185</v>
      </c>
      <c r="P4" s="3" t="n">
        <v>39820</v>
      </c>
    </row>
    <row r="5" customFormat="false" ht="12.75" hidden="false" customHeight="false" outlineLevel="0" collapsed="false">
      <c r="A5" s="1" t="s">
        <v>39</v>
      </c>
      <c r="B5" s="1" t="s">
        <v>40</v>
      </c>
      <c r="C5" s="9" t="n">
        <v>5070.95</v>
      </c>
      <c r="D5" s="1" t="n">
        <v>0.04</v>
      </c>
      <c r="E5" s="1" t="n">
        <v>-5</v>
      </c>
      <c r="F5" s="1" t="n">
        <v>2</v>
      </c>
      <c r="G5" s="30" t="n">
        <v>-0.06</v>
      </c>
      <c r="H5" s="1" t="n">
        <v>-0.007</v>
      </c>
      <c r="I5" s="1" t="n">
        <v>60</v>
      </c>
      <c r="J5" s="1" t="n">
        <v>0</v>
      </c>
      <c r="K5" s="2" t="n">
        <v>0.487939814814815</v>
      </c>
      <c r="O5" s="0" t="n">
        <v>0.487939814814815</v>
      </c>
      <c r="P5" s="3" t="n">
        <v>39820</v>
      </c>
    </row>
    <row r="6" customFormat="false" ht="12.75" hidden="false" customHeight="false" outlineLevel="0" collapsed="false">
      <c r="A6" s="1" t="s">
        <v>39</v>
      </c>
      <c r="B6" s="1" t="s">
        <v>40</v>
      </c>
      <c r="C6" s="9" t="n">
        <v>5071.045</v>
      </c>
      <c r="D6" s="1" t="n">
        <v>0.046</v>
      </c>
      <c r="E6" s="1" t="n">
        <v>-6</v>
      </c>
      <c r="F6" s="1" t="n">
        <v>1</v>
      </c>
      <c r="G6" s="30" t="n">
        <v>-0.07</v>
      </c>
      <c r="H6" s="1" t="n">
        <v>0.047</v>
      </c>
      <c r="I6" s="1" t="n">
        <v>60</v>
      </c>
      <c r="J6" s="1" t="n">
        <v>0</v>
      </c>
      <c r="K6" s="2" t="n">
        <v>0.5721875</v>
      </c>
      <c r="O6" s="0" t="n">
        <v>0.5721875</v>
      </c>
      <c r="P6" s="3" t="n">
        <v>39820</v>
      </c>
    </row>
    <row r="7" customFormat="false" ht="12.75" hidden="false" customHeight="false" outlineLevel="0" collapsed="false">
      <c r="A7" s="1" t="s">
        <v>39</v>
      </c>
      <c r="B7" s="1" t="s">
        <v>40</v>
      </c>
      <c r="C7" s="9" t="n">
        <v>5071.04</v>
      </c>
      <c r="D7" s="1" t="n">
        <v>0.035</v>
      </c>
      <c r="E7" s="1" t="n">
        <v>-9</v>
      </c>
      <c r="F7" s="1" t="n">
        <v>-1</v>
      </c>
      <c r="G7" s="30" t="n">
        <v>-0.05</v>
      </c>
      <c r="H7" s="1" t="n">
        <v>0.047</v>
      </c>
      <c r="I7" s="1" t="n">
        <v>60</v>
      </c>
      <c r="J7" s="1" t="n">
        <v>0</v>
      </c>
      <c r="K7" s="2" t="n">
        <v>0.573217592592593</v>
      </c>
      <c r="O7" s="0" t="n">
        <v>0.573217592592593</v>
      </c>
      <c r="P7" s="3" t="n">
        <v>39820</v>
      </c>
    </row>
    <row r="8" customFormat="false" ht="12.75" hidden="false" customHeight="false" outlineLevel="0" collapsed="false">
      <c r="A8" s="1" t="s">
        <v>39</v>
      </c>
      <c r="B8" s="1" t="s">
        <v>40</v>
      </c>
      <c r="C8" s="9" t="n">
        <v>5071.04</v>
      </c>
      <c r="D8" s="1" t="n">
        <v>0.042</v>
      </c>
      <c r="E8" s="1" t="n">
        <v>-7</v>
      </c>
      <c r="F8" s="1" t="n">
        <v>1</v>
      </c>
      <c r="G8" s="30" t="n">
        <v>-0.03</v>
      </c>
      <c r="H8" s="1" t="n">
        <v>0.048</v>
      </c>
      <c r="I8" s="1" t="n">
        <v>60</v>
      </c>
      <c r="J8" s="1" t="n">
        <v>0</v>
      </c>
      <c r="K8" s="2" t="n">
        <v>0.574259259259259</v>
      </c>
      <c r="O8" s="0" t="n">
        <v>0.574259259259259</v>
      </c>
      <c r="P8" s="3" t="n">
        <v>39820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9" t="n">
        <v>5071.025</v>
      </c>
      <c r="D9" s="1" t="n">
        <v>0.042</v>
      </c>
      <c r="E9" s="1" t="n">
        <v>-2</v>
      </c>
      <c r="F9" s="1" t="n">
        <v>-3</v>
      </c>
      <c r="G9" s="30" t="n">
        <v>-0.07</v>
      </c>
      <c r="H9" s="1" t="n">
        <v>0.044</v>
      </c>
      <c r="I9" s="1" t="n">
        <v>60</v>
      </c>
      <c r="J9" s="1" t="n">
        <v>0</v>
      </c>
      <c r="K9" s="2" t="n">
        <v>0.656701388888889</v>
      </c>
      <c r="O9" s="0" t="n">
        <v>0.656701388888889</v>
      </c>
      <c r="P9" s="3" t="n">
        <v>39820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9" t="n">
        <v>5071.015</v>
      </c>
      <c r="D10" s="1" t="n">
        <v>0.033</v>
      </c>
      <c r="E10" s="1" t="n">
        <v>-3</v>
      </c>
      <c r="F10" s="1" t="n">
        <v>-7</v>
      </c>
      <c r="G10" s="30" t="n">
        <v>-0.05</v>
      </c>
      <c r="H10" s="1" t="n">
        <v>0.043</v>
      </c>
      <c r="I10" s="1" t="n">
        <v>60</v>
      </c>
      <c r="J10" s="1" t="n">
        <v>0</v>
      </c>
      <c r="K10" s="2" t="n">
        <v>0.657743055555556</v>
      </c>
      <c r="O10" s="0" t="n">
        <v>0.657743055555556</v>
      </c>
      <c r="P10" s="3" t="n">
        <v>39820</v>
      </c>
    </row>
    <row r="11" customFormat="false" ht="12.75" hidden="false" customHeight="false" outlineLevel="0" collapsed="false">
      <c r="A11" s="1" t="s">
        <v>39</v>
      </c>
      <c r="B11" s="1" t="s">
        <v>40</v>
      </c>
      <c r="C11" s="9" t="n">
        <v>5071.015</v>
      </c>
      <c r="D11" s="1" t="n">
        <v>0.044</v>
      </c>
      <c r="E11" s="1" t="n">
        <v>-4</v>
      </c>
      <c r="F11" s="1" t="n">
        <v>-8</v>
      </c>
      <c r="G11" s="30" t="n">
        <v>-0.03</v>
      </c>
      <c r="H11" s="1" t="n">
        <v>0.043</v>
      </c>
      <c r="I11" s="1" t="n">
        <v>60</v>
      </c>
      <c r="J11" s="1" t="n">
        <v>0</v>
      </c>
      <c r="K11" s="2" t="n">
        <v>0.65869212962963</v>
      </c>
      <c r="O11" s="0" t="n">
        <v>0.65869212962963</v>
      </c>
      <c r="P11" s="3" t="n">
        <v>39820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9" t="n">
        <v>5070.97</v>
      </c>
      <c r="D12" s="1" t="n">
        <v>0.053</v>
      </c>
      <c r="E12" s="1" t="n">
        <v>-4</v>
      </c>
      <c r="F12" s="1" t="n">
        <v>1</v>
      </c>
      <c r="G12" s="30" t="n">
        <v>-0.12</v>
      </c>
      <c r="H12" s="1" t="n">
        <v>-0.032</v>
      </c>
      <c r="I12" s="1" t="n">
        <v>60</v>
      </c>
      <c r="J12" s="1" t="n">
        <v>0</v>
      </c>
      <c r="K12" s="2" t="n">
        <v>0.471851851851852</v>
      </c>
      <c r="O12" s="0" t="n">
        <v>0.471851851851852</v>
      </c>
      <c r="P12" s="3" t="n">
        <v>40185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9" t="n">
        <v>5070.97</v>
      </c>
      <c r="D13" s="1" t="n">
        <v>0.031</v>
      </c>
      <c r="E13" s="1" t="n">
        <v>-5</v>
      </c>
      <c r="F13" s="1" t="n">
        <v>2</v>
      </c>
      <c r="G13" s="30" t="n">
        <v>-0.09</v>
      </c>
      <c r="H13" s="1" t="n">
        <v>-0.031</v>
      </c>
      <c r="I13" s="1" t="n">
        <v>60</v>
      </c>
      <c r="J13" s="1" t="n">
        <v>0</v>
      </c>
      <c r="K13" s="2" t="n">
        <v>0.473090277777778</v>
      </c>
      <c r="O13" s="0" t="n">
        <v>0.473090277777778</v>
      </c>
      <c r="P13" s="3" t="n">
        <v>40185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9" t="n">
        <v>5070.96</v>
      </c>
      <c r="D14" s="1" t="n">
        <v>0.029</v>
      </c>
      <c r="E14" s="1" t="n">
        <v>-7</v>
      </c>
      <c r="F14" s="1" t="n">
        <v>2</v>
      </c>
      <c r="G14" s="30" t="n">
        <v>-0.08</v>
      </c>
      <c r="H14" s="1" t="n">
        <v>-0.03</v>
      </c>
      <c r="I14" s="1" t="n">
        <v>60</v>
      </c>
      <c r="J14" s="1" t="n">
        <v>0</v>
      </c>
      <c r="K14" s="2" t="n">
        <v>0.474027777777778</v>
      </c>
      <c r="O14" s="0" t="n">
        <v>0.474027777777778</v>
      </c>
      <c r="P14" s="3" t="n">
        <v>40185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9" t="n">
        <v>5070.9</v>
      </c>
      <c r="D15" s="1" t="n">
        <v>0.037</v>
      </c>
      <c r="E15" s="1" t="n">
        <v>1</v>
      </c>
      <c r="F15" s="1" t="n">
        <v>0</v>
      </c>
      <c r="G15" s="30" t="n">
        <v>-0.15</v>
      </c>
      <c r="H15" s="1" t="n">
        <v>0.014</v>
      </c>
      <c r="I15" s="1" t="n">
        <v>60</v>
      </c>
      <c r="J15" s="1" t="n">
        <v>0</v>
      </c>
      <c r="K15" s="2" t="n">
        <v>0.536493055555556</v>
      </c>
      <c r="O15" s="0" t="n">
        <v>0.536493055555556</v>
      </c>
      <c r="P15" s="3" t="n">
        <v>40185</v>
      </c>
    </row>
    <row r="16" customFormat="false" ht="12.75" hidden="false" customHeight="false" outlineLevel="0" collapsed="false">
      <c r="A16" s="1" t="s">
        <v>39</v>
      </c>
      <c r="B16" s="1" t="s">
        <v>40</v>
      </c>
      <c r="C16" s="9" t="n">
        <v>5070.905</v>
      </c>
      <c r="D16" s="1" t="n">
        <v>0.041</v>
      </c>
      <c r="E16" s="1" t="n">
        <v>1</v>
      </c>
      <c r="F16" s="1" t="n">
        <v>0</v>
      </c>
      <c r="G16" s="30" t="n">
        <v>-0.12</v>
      </c>
      <c r="H16" s="1" t="n">
        <v>0.014</v>
      </c>
      <c r="I16" s="1" t="n">
        <v>60</v>
      </c>
      <c r="J16" s="1" t="n">
        <v>0</v>
      </c>
      <c r="K16" s="2" t="n">
        <v>0.537418981481482</v>
      </c>
      <c r="O16" s="0" t="n">
        <v>0.537418981481482</v>
      </c>
      <c r="P16" s="3" t="n">
        <v>40185</v>
      </c>
    </row>
    <row r="17" customFormat="false" ht="12.75" hidden="false" customHeight="false" outlineLevel="0" collapsed="false">
      <c r="A17" s="1" t="s">
        <v>39</v>
      </c>
      <c r="B17" s="1" t="s">
        <v>40</v>
      </c>
      <c r="C17" s="9" t="n">
        <v>5070.91</v>
      </c>
      <c r="D17" s="1" t="n">
        <v>0.042</v>
      </c>
      <c r="E17" s="1" t="n">
        <v>1</v>
      </c>
      <c r="F17" s="1" t="n">
        <v>0</v>
      </c>
      <c r="G17" s="30" t="n">
        <v>-0.11</v>
      </c>
      <c r="H17" s="1" t="n">
        <v>0.015</v>
      </c>
      <c r="I17" s="1" t="n">
        <v>60</v>
      </c>
      <c r="J17" s="1" t="n">
        <v>0</v>
      </c>
      <c r="K17" s="2" t="n">
        <v>0.538391203703704</v>
      </c>
      <c r="O17" s="0" t="n">
        <v>0.538391203703704</v>
      </c>
      <c r="P17" s="3" t="n">
        <v>40185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9" t="n">
        <v>5070.885</v>
      </c>
      <c r="D18" s="1" t="n">
        <v>0.033</v>
      </c>
      <c r="E18" s="1" t="n">
        <v>5</v>
      </c>
      <c r="F18" s="1" t="n">
        <v>4</v>
      </c>
      <c r="G18" s="30" t="n">
        <v>-0.14</v>
      </c>
      <c r="H18" s="1" t="n">
        <v>0.05</v>
      </c>
      <c r="I18" s="1" t="n">
        <v>60</v>
      </c>
      <c r="J18" s="1" t="n">
        <v>0</v>
      </c>
      <c r="K18" s="2" t="n">
        <v>0.6065625</v>
      </c>
      <c r="O18" s="0" t="n">
        <v>0.6065625</v>
      </c>
      <c r="P18" s="3" t="n">
        <v>40185</v>
      </c>
    </row>
    <row r="19" customFormat="false" ht="12.75" hidden="false" customHeight="false" outlineLevel="0" collapsed="false">
      <c r="A19" s="1" t="s">
        <v>39</v>
      </c>
      <c r="B19" s="1" t="s">
        <v>40</v>
      </c>
      <c r="C19" s="9" t="n">
        <v>5070.89</v>
      </c>
      <c r="D19" s="1" t="n">
        <v>0.033</v>
      </c>
      <c r="E19" s="1" t="n">
        <v>5</v>
      </c>
      <c r="F19" s="1" t="n">
        <v>4</v>
      </c>
      <c r="G19" s="30" t="n">
        <v>-0.12</v>
      </c>
      <c r="H19" s="1" t="n">
        <v>0.05</v>
      </c>
      <c r="I19" s="1" t="n">
        <v>60</v>
      </c>
      <c r="J19" s="1" t="n">
        <v>0</v>
      </c>
      <c r="K19" s="2" t="n">
        <v>0.607592592592593</v>
      </c>
      <c r="O19" s="0" t="n">
        <v>0.607592592592593</v>
      </c>
      <c r="P19" s="3" t="n">
        <v>40185</v>
      </c>
    </row>
    <row r="20" customFormat="false" ht="12.75" hidden="false" customHeight="false" outlineLevel="0" collapsed="false">
      <c r="A20" s="1" t="s">
        <v>39</v>
      </c>
      <c r="B20" s="1" t="s">
        <v>40</v>
      </c>
      <c r="C20" s="9" t="n">
        <v>5070.89</v>
      </c>
      <c r="D20" s="1" t="n">
        <v>0.046</v>
      </c>
      <c r="E20" s="1" t="n">
        <v>4</v>
      </c>
      <c r="F20" s="1" t="n">
        <v>5</v>
      </c>
      <c r="G20" s="30" t="n">
        <v>-0.11</v>
      </c>
      <c r="H20" s="1" t="n">
        <v>0.05</v>
      </c>
      <c r="I20" s="1" t="n">
        <v>60</v>
      </c>
      <c r="J20" s="1" t="n">
        <v>0</v>
      </c>
      <c r="K20" s="2" t="n">
        <v>0.60880787037037</v>
      </c>
      <c r="O20" s="0" t="n">
        <v>0.60880787037037</v>
      </c>
      <c r="P20" s="3" t="n">
        <v>40185</v>
      </c>
    </row>
    <row r="21" customFormat="false" ht="12.75" hidden="false" customHeight="false" outlineLevel="0" collapsed="false">
      <c r="A21" s="1" t="s">
        <v>39</v>
      </c>
      <c r="B21" s="1" t="s">
        <v>40</v>
      </c>
      <c r="C21" s="9" t="n">
        <v>5070.88</v>
      </c>
      <c r="D21" s="1" t="n">
        <v>0.036</v>
      </c>
      <c r="E21" s="1" t="n">
        <v>5</v>
      </c>
      <c r="F21" s="1" t="n">
        <v>5</v>
      </c>
      <c r="G21" s="30" t="n">
        <v>-0.1</v>
      </c>
      <c r="H21" s="1" t="n">
        <v>0.051</v>
      </c>
      <c r="I21" s="1" t="n">
        <v>60</v>
      </c>
      <c r="J21" s="1" t="n">
        <v>0</v>
      </c>
      <c r="K21" s="2" t="n">
        <v>0.609953703703704</v>
      </c>
      <c r="O21" s="0" t="n">
        <v>0.609953703703704</v>
      </c>
      <c r="P21" s="3" t="n">
        <v>4018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9" t="n">
        <v>5070.905</v>
      </c>
      <c r="D22" s="1" t="n">
        <v>0.038</v>
      </c>
      <c r="E22" s="1" t="n">
        <v>3</v>
      </c>
      <c r="F22" s="1" t="n">
        <v>0</v>
      </c>
      <c r="G22" s="30" t="n">
        <v>-0.19</v>
      </c>
      <c r="H22" s="1" t="n">
        <v>0.051</v>
      </c>
      <c r="I22" s="1" t="n">
        <v>60</v>
      </c>
      <c r="J22" s="1" t="n">
        <v>0</v>
      </c>
      <c r="K22" s="2" t="n">
        <v>0.664143518518519</v>
      </c>
      <c r="O22" s="0" t="n">
        <v>0.664143518518519</v>
      </c>
      <c r="P22" s="3" t="n">
        <v>40185</v>
      </c>
    </row>
    <row r="23" customFormat="false" ht="12.75" hidden="false" customHeight="false" outlineLevel="0" collapsed="false">
      <c r="A23" s="1" t="s">
        <v>39</v>
      </c>
      <c r="B23" s="1" t="s">
        <v>40</v>
      </c>
      <c r="C23" s="9" t="n">
        <v>5070.895</v>
      </c>
      <c r="D23" s="1" t="n">
        <v>0.036</v>
      </c>
      <c r="E23" s="1" t="n">
        <v>3</v>
      </c>
      <c r="F23" s="1" t="n">
        <v>-1</v>
      </c>
      <c r="G23" s="30" t="n">
        <v>-0.15</v>
      </c>
      <c r="H23" s="1" t="n">
        <v>0.051</v>
      </c>
      <c r="I23" s="1" t="n">
        <v>60</v>
      </c>
      <c r="J23" s="1" t="n">
        <v>3</v>
      </c>
      <c r="K23" s="2" t="n">
        <v>0.665046296296296</v>
      </c>
      <c r="O23" s="0" t="n">
        <v>0.665046296296296</v>
      </c>
      <c r="P23" s="3" t="n">
        <v>40185</v>
      </c>
    </row>
    <row r="24" customFormat="false" ht="12.75" hidden="false" customHeight="false" outlineLevel="0" collapsed="false">
      <c r="A24" s="1" t="s">
        <v>39</v>
      </c>
      <c r="B24" s="1" t="s">
        <v>40</v>
      </c>
      <c r="C24" s="9" t="n">
        <v>5070.895</v>
      </c>
      <c r="D24" s="1" t="n">
        <v>0.034</v>
      </c>
      <c r="E24" s="1" t="n">
        <v>2</v>
      </c>
      <c r="F24" s="1" t="n">
        <v>-1</v>
      </c>
      <c r="G24" s="30" t="n">
        <v>-0.13</v>
      </c>
      <c r="H24" s="1" t="n">
        <v>0.051</v>
      </c>
      <c r="I24" s="1" t="n">
        <v>60</v>
      </c>
      <c r="J24" s="1" t="n">
        <v>0</v>
      </c>
      <c r="K24" s="2" t="n">
        <v>0.665983796296296</v>
      </c>
      <c r="O24" s="0" t="n">
        <v>0.665983796296296</v>
      </c>
      <c r="P24" s="3" t="n">
        <v>40185</v>
      </c>
    </row>
    <row r="25" customFormat="false" ht="12.75" hidden="false" customHeight="false" outlineLevel="0" collapsed="false">
      <c r="A25" s="1" t="s">
        <v>39</v>
      </c>
      <c r="B25" s="1" t="s">
        <v>40</v>
      </c>
      <c r="C25" s="9" t="n">
        <v>5070.795</v>
      </c>
      <c r="D25" s="1" t="n">
        <v>0.023</v>
      </c>
      <c r="E25" s="1" t="n">
        <v>1</v>
      </c>
      <c r="F25" s="1" t="n">
        <v>24</v>
      </c>
      <c r="G25" s="30" t="n">
        <v>-0.13</v>
      </c>
      <c r="H25" s="1" t="n">
        <v>-0.047</v>
      </c>
      <c r="I25" s="1" t="n">
        <v>60</v>
      </c>
      <c r="J25" s="1" t="n">
        <v>0</v>
      </c>
      <c r="K25" s="2" t="n">
        <v>0.395023148148148</v>
      </c>
      <c r="O25" s="0" t="n">
        <v>0.395023148148148</v>
      </c>
      <c r="P25" s="3" t="n">
        <v>40550</v>
      </c>
    </row>
    <row r="26" customFormat="false" ht="12.75" hidden="false" customHeight="false" outlineLevel="0" collapsed="false">
      <c r="A26" s="1" t="s">
        <v>39</v>
      </c>
      <c r="B26" s="1" t="s">
        <v>40</v>
      </c>
      <c r="C26" s="9" t="n">
        <v>5070.78</v>
      </c>
      <c r="D26" s="1" t="n">
        <v>0.021</v>
      </c>
      <c r="E26" s="1" t="n">
        <v>4</v>
      </c>
      <c r="F26" s="1" t="n">
        <v>4</v>
      </c>
      <c r="G26" s="30" t="n">
        <v>-0.1</v>
      </c>
      <c r="H26" s="1" t="n">
        <v>-0.047</v>
      </c>
      <c r="I26" s="1" t="n">
        <v>60</v>
      </c>
      <c r="J26" s="1" t="n">
        <v>0</v>
      </c>
      <c r="K26" s="2" t="n">
        <v>0.396631944444444</v>
      </c>
      <c r="O26" s="0" t="n">
        <v>0.396631944444444</v>
      </c>
      <c r="P26" s="3" t="n">
        <v>40550</v>
      </c>
    </row>
    <row r="27" customFormat="false" ht="12.75" hidden="false" customHeight="false" outlineLevel="0" collapsed="false">
      <c r="A27" s="1" t="s">
        <v>39</v>
      </c>
      <c r="B27" s="1" t="s">
        <v>40</v>
      </c>
      <c r="C27" s="9" t="n">
        <v>5070.78</v>
      </c>
      <c r="D27" s="1" t="n">
        <v>0.021</v>
      </c>
      <c r="E27" s="1" t="n">
        <v>4</v>
      </c>
      <c r="F27" s="1" t="n">
        <v>6</v>
      </c>
      <c r="G27" s="30" t="n">
        <v>-0.1</v>
      </c>
      <c r="H27" s="1" t="n">
        <v>-0.047</v>
      </c>
      <c r="I27" s="1" t="n">
        <v>60</v>
      </c>
      <c r="J27" s="1" t="n">
        <v>0</v>
      </c>
      <c r="K27" s="2" t="n">
        <v>0.397581018518519</v>
      </c>
      <c r="O27" s="0" t="n">
        <v>0.397581018518519</v>
      </c>
      <c r="P27" s="3" t="n">
        <v>40550</v>
      </c>
    </row>
    <row r="28" customFormat="false" ht="12.75" hidden="false" customHeight="false" outlineLevel="0" collapsed="false">
      <c r="A28" s="1" t="s">
        <v>39</v>
      </c>
      <c r="B28" s="1" t="s">
        <v>40</v>
      </c>
      <c r="C28" s="9" t="n">
        <v>5070.775</v>
      </c>
      <c r="D28" s="1" t="n">
        <v>0.028</v>
      </c>
      <c r="E28" s="1" t="n">
        <v>4</v>
      </c>
      <c r="F28" s="1" t="n">
        <v>7</v>
      </c>
      <c r="G28" s="30" t="n">
        <v>-0.09</v>
      </c>
      <c r="H28" s="1" t="n">
        <v>-0.047</v>
      </c>
      <c r="I28" s="1" t="n">
        <v>60</v>
      </c>
      <c r="J28" s="1" t="n">
        <v>1</v>
      </c>
      <c r="K28" s="2" t="n">
        <v>0.398518518518519</v>
      </c>
      <c r="O28" s="0" t="n">
        <v>0.398518518518519</v>
      </c>
      <c r="P28" s="3" t="n">
        <v>40550</v>
      </c>
    </row>
    <row r="29" customFormat="false" ht="12.75" hidden="false" customHeight="false" outlineLevel="0" collapsed="false">
      <c r="A29" s="1" t="s">
        <v>39</v>
      </c>
      <c r="B29" s="1" t="s">
        <v>40</v>
      </c>
      <c r="C29" s="9" t="n">
        <v>5070.75</v>
      </c>
      <c r="D29" s="1" t="n">
        <v>0.029</v>
      </c>
      <c r="E29" s="1" t="n">
        <v>-1</v>
      </c>
      <c r="F29" s="1" t="n">
        <v>1</v>
      </c>
      <c r="G29" s="30" t="n">
        <v>-0.11</v>
      </c>
      <c r="H29" s="1" t="n">
        <v>-0.035</v>
      </c>
      <c r="I29" s="1" t="n">
        <v>60</v>
      </c>
      <c r="J29" s="1" t="n">
        <v>0</v>
      </c>
      <c r="K29" s="2" t="n">
        <v>0.483263888888889</v>
      </c>
      <c r="O29" s="0" t="n">
        <v>0.483263888888889</v>
      </c>
      <c r="P29" s="3" t="n">
        <v>40550</v>
      </c>
    </row>
    <row r="30" customFormat="false" ht="12.75" hidden="false" customHeight="false" outlineLevel="0" collapsed="false">
      <c r="A30" s="1" t="s">
        <v>39</v>
      </c>
      <c r="B30" s="1" t="s">
        <v>40</v>
      </c>
      <c r="C30" s="9" t="n">
        <v>5070.75</v>
      </c>
      <c r="D30" s="1" t="n">
        <v>0.03</v>
      </c>
      <c r="E30" s="1" t="n">
        <v>1</v>
      </c>
      <c r="F30" s="1" t="n">
        <v>-1</v>
      </c>
      <c r="G30" s="30" t="n">
        <v>-0.09</v>
      </c>
      <c r="H30" s="1" t="n">
        <v>-0.034</v>
      </c>
      <c r="I30" s="1" t="n">
        <v>60</v>
      </c>
      <c r="J30" s="1" t="n">
        <v>0</v>
      </c>
      <c r="K30" s="2" t="n">
        <v>0.484236111111111</v>
      </c>
      <c r="O30" s="0" t="n">
        <v>0.484236111111111</v>
      </c>
      <c r="P30" s="3" t="n">
        <v>40550</v>
      </c>
    </row>
    <row r="31" customFormat="false" ht="12.75" hidden="false" customHeight="false" outlineLevel="0" collapsed="false">
      <c r="A31" s="1" t="s">
        <v>39</v>
      </c>
      <c r="B31" s="1" t="s">
        <v>40</v>
      </c>
      <c r="C31" s="9" t="n">
        <v>5070.75</v>
      </c>
      <c r="D31" s="1" t="n">
        <v>0.027</v>
      </c>
      <c r="E31" s="1" t="n">
        <v>2</v>
      </c>
      <c r="F31" s="1" t="n">
        <v>-2</v>
      </c>
      <c r="G31" s="30" t="n">
        <v>-0.07</v>
      </c>
      <c r="H31" s="1" t="n">
        <v>-0.034</v>
      </c>
      <c r="I31" s="1" t="n">
        <v>60</v>
      </c>
      <c r="J31" s="1" t="n">
        <v>0</v>
      </c>
      <c r="K31" s="2" t="n">
        <v>0.485162037037037</v>
      </c>
      <c r="O31" s="0" t="n">
        <v>0.485162037037037</v>
      </c>
      <c r="P31" s="3" t="n">
        <v>40550</v>
      </c>
    </row>
    <row r="32" customFormat="false" ht="12.75" hidden="false" customHeight="false" outlineLevel="0" collapsed="false">
      <c r="A32" s="1"/>
      <c r="B32" s="1"/>
      <c r="C32" s="9"/>
      <c r="D32" s="1"/>
      <c r="E32" s="1"/>
      <c r="F32" s="1"/>
      <c r="G32" s="30"/>
      <c r="H32" s="1"/>
      <c r="I32" s="1"/>
      <c r="J32" s="1"/>
      <c r="K32" s="1"/>
    </row>
    <row r="33" customFormat="false" ht="12.75" hidden="false" customHeight="false" outlineLevel="0" collapsed="false">
      <c r="A33" s="1" t="s">
        <v>41</v>
      </c>
      <c r="B33" s="1" t="s">
        <v>42</v>
      </c>
      <c r="C33" s="9" t="n">
        <v>5074.985</v>
      </c>
      <c r="D33" s="1" t="n">
        <v>0.034</v>
      </c>
      <c r="E33" s="1" t="n">
        <v>-7</v>
      </c>
      <c r="F33" s="1" t="n">
        <v>2</v>
      </c>
      <c r="G33" s="30" t="n">
        <v>-0.17</v>
      </c>
      <c r="H33" s="1" t="n">
        <v>-0.027</v>
      </c>
      <c r="I33" s="1" t="n">
        <v>60</v>
      </c>
      <c r="J33" s="1" t="n">
        <v>0</v>
      </c>
      <c r="K33" s="2" t="n">
        <v>0.498263888888889</v>
      </c>
      <c r="O33" s="0" t="n">
        <v>0.498263888888889</v>
      </c>
      <c r="P33" s="3" t="n">
        <v>40550</v>
      </c>
    </row>
    <row r="34" customFormat="false" ht="12.75" hidden="false" customHeight="false" outlineLevel="0" collapsed="false">
      <c r="A34" s="1" t="s">
        <v>41</v>
      </c>
      <c r="B34" s="1" t="s">
        <v>42</v>
      </c>
      <c r="C34" s="9" t="n">
        <v>5074.985</v>
      </c>
      <c r="D34" s="1" t="n">
        <v>0.024</v>
      </c>
      <c r="E34" s="1" t="n">
        <v>-2</v>
      </c>
      <c r="F34" s="1" t="n">
        <v>-1</v>
      </c>
      <c r="G34" s="30" t="n">
        <v>-0.1</v>
      </c>
      <c r="H34" s="1" t="n">
        <v>-0.026</v>
      </c>
      <c r="I34" s="1" t="n">
        <v>60</v>
      </c>
      <c r="J34" s="1" t="n">
        <v>5</v>
      </c>
      <c r="K34" s="2" t="n">
        <v>0.499351851851852</v>
      </c>
      <c r="O34" s="0" t="n">
        <v>0.499351851851852</v>
      </c>
      <c r="P34" s="3" t="n">
        <v>40550</v>
      </c>
    </row>
    <row r="35" customFormat="false" ht="12.75" hidden="false" customHeight="false" outlineLevel="0" collapsed="false">
      <c r="A35" s="1" t="s">
        <v>41</v>
      </c>
      <c r="B35" s="1" t="s">
        <v>42</v>
      </c>
      <c r="C35" s="9" t="n">
        <v>5074.975</v>
      </c>
      <c r="D35" s="1" t="n">
        <v>0.022</v>
      </c>
      <c r="E35" s="1" t="n">
        <v>-2</v>
      </c>
      <c r="F35" s="1" t="n">
        <v>-2</v>
      </c>
      <c r="G35" s="30" t="n">
        <v>-0.07</v>
      </c>
      <c r="H35" s="1" t="n">
        <v>-0.026</v>
      </c>
      <c r="I35" s="1" t="n">
        <v>60</v>
      </c>
      <c r="J35" s="1" t="n">
        <v>0</v>
      </c>
      <c r="K35" s="2" t="n">
        <v>0.5003125</v>
      </c>
      <c r="O35" s="0" t="n">
        <v>0.5003125</v>
      </c>
      <c r="P35" s="3" t="n">
        <v>40550</v>
      </c>
    </row>
    <row r="36" customFormat="false" ht="12.75" hidden="false" customHeight="false" outlineLevel="0" collapsed="false">
      <c r="A36" s="1" t="s">
        <v>41</v>
      </c>
      <c r="B36" s="1" t="s">
        <v>42</v>
      </c>
      <c r="C36" s="9" t="n">
        <v>5074.945</v>
      </c>
      <c r="D36" s="1" t="n">
        <v>0.02</v>
      </c>
      <c r="E36" s="1" t="n">
        <v>-1</v>
      </c>
      <c r="F36" s="1" t="n">
        <v>5</v>
      </c>
      <c r="G36" s="30" t="n">
        <v>-0.13</v>
      </c>
      <c r="H36" s="1" t="n">
        <v>-0.003</v>
      </c>
      <c r="I36" s="1" t="n">
        <v>60</v>
      </c>
      <c r="J36" s="1" t="n">
        <v>0</v>
      </c>
      <c r="K36" s="2" t="n">
        <v>0.535787037037037</v>
      </c>
      <c r="O36" s="0" t="n">
        <v>0.535787037037037</v>
      </c>
      <c r="P36" s="3" t="n">
        <v>40550</v>
      </c>
    </row>
    <row r="37" customFormat="false" ht="12.75" hidden="false" customHeight="false" outlineLevel="0" collapsed="false">
      <c r="A37" s="1" t="s">
        <v>41</v>
      </c>
      <c r="B37" s="1" t="s">
        <v>42</v>
      </c>
      <c r="C37" s="9" t="n">
        <v>5074.95</v>
      </c>
      <c r="D37" s="1" t="n">
        <v>0.021</v>
      </c>
      <c r="E37" s="1" t="n">
        <v>-2</v>
      </c>
      <c r="F37" s="1" t="n">
        <v>5</v>
      </c>
      <c r="G37" s="30" t="n">
        <v>-0.11</v>
      </c>
      <c r="H37" s="1" t="n">
        <v>-0.002</v>
      </c>
      <c r="I37" s="1" t="n">
        <v>60</v>
      </c>
      <c r="J37" s="1" t="n">
        <v>0</v>
      </c>
      <c r="K37" s="2" t="n">
        <v>0.536712962962963</v>
      </c>
      <c r="O37" s="0" t="n">
        <v>0.536712962962963</v>
      </c>
      <c r="P37" s="3" t="n">
        <v>40550</v>
      </c>
    </row>
    <row r="38" customFormat="false" ht="12.75" hidden="false" customHeight="false" outlineLevel="0" collapsed="false">
      <c r="A38" s="1" t="s">
        <v>41</v>
      </c>
      <c r="B38" s="1" t="s">
        <v>42</v>
      </c>
      <c r="C38" s="9" t="n">
        <v>5074.95</v>
      </c>
      <c r="D38" s="1" t="n">
        <v>0.023</v>
      </c>
      <c r="E38" s="1" t="n">
        <v>-2</v>
      </c>
      <c r="F38" s="1" t="n">
        <v>4</v>
      </c>
      <c r="G38" s="30" t="n">
        <v>-0.1</v>
      </c>
      <c r="H38" s="1" t="n">
        <v>-0.002</v>
      </c>
      <c r="I38" s="1" t="n">
        <v>60</v>
      </c>
      <c r="J38" s="1" t="n">
        <v>0</v>
      </c>
      <c r="K38" s="2" t="n">
        <v>0.537615740740741</v>
      </c>
      <c r="O38" s="0" t="n">
        <v>0.537615740740741</v>
      </c>
      <c r="P38" s="3" t="n">
        <v>40550</v>
      </c>
    </row>
    <row r="39" customFormat="false" ht="12.75" hidden="false" customHeight="false" outlineLevel="0" collapsed="false">
      <c r="A39" s="1" t="s">
        <v>41</v>
      </c>
      <c r="B39" s="1" t="s">
        <v>42</v>
      </c>
      <c r="C39" s="9" t="n">
        <v>5074.94</v>
      </c>
      <c r="D39" s="1" t="n">
        <v>0.024</v>
      </c>
      <c r="E39" s="1" t="n">
        <v>-3</v>
      </c>
      <c r="F39" s="1" t="n">
        <v>1</v>
      </c>
      <c r="G39" s="30" t="n">
        <v>-0.12</v>
      </c>
      <c r="H39" s="1" t="n">
        <v>0.054</v>
      </c>
      <c r="I39" s="1" t="n">
        <v>60</v>
      </c>
      <c r="J39" s="1" t="n">
        <v>0</v>
      </c>
      <c r="K39" s="2" t="n">
        <v>0.649212962962963</v>
      </c>
      <c r="O39" s="0" t="n">
        <v>0.649212962962963</v>
      </c>
      <c r="P39" s="3" t="n">
        <v>40550</v>
      </c>
    </row>
    <row r="40" customFormat="false" ht="12.75" hidden="false" customHeight="false" outlineLevel="0" collapsed="false">
      <c r="A40" s="1" t="s">
        <v>41</v>
      </c>
      <c r="B40" s="1" t="s">
        <v>42</v>
      </c>
      <c r="C40" s="9" t="n">
        <v>5074.94</v>
      </c>
      <c r="D40" s="1" t="n">
        <v>0.029</v>
      </c>
      <c r="E40" s="1" t="n">
        <v>-4</v>
      </c>
      <c r="F40" s="1" t="n">
        <v>0</v>
      </c>
      <c r="G40" s="30" t="n">
        <v>-0.08</v>
      </c>
      <c r="H40" s="1" t="n">
        <v>0.054</v>
      </c>
      <c r="I40" s="1" t="n">
        <v>60</v>
      </c>
      <c r="J40" s="1" t="n">
        <v>0</v>
      </c>
      <c r="K40" s="2" t="n">
        <v>0.650127314814815</v>
      </c>
      <c r="O40" s="0" t="n">
        <v>0.650127314814815</v>
      </c>
      <c r="P40" s="3" t="n">
        <v>40550</v>
      </c>
    </row>
    <row r="41" customFormat="false" ht="12.75" hidden="false" customHeight="false" outlineLevel="0" collapsed="false">
      <c r="A41" s="1" t="s">
        <v>41</v>
      </c>
      <c r="B41" s="1" t="s">
        <v>42</v>
      </c>
      <c r="C41" s="9" t="n">
        <v>5074.93</v>
      </c>
      <c r="D41" s="1" t="n">
        <v>0.027</v>
      </c>
      <c r="E41" s="1" t="n">
        <v>-5</v>
      </c>
      <c r="F41" s="1" t="n">
        <v>0</v>
      </c>
      <c r="G41" s="30" t="n">
        <v>-0.06</v>
      </c>
      <c r="H41" s="1" t="n">
        <v>0.054</v>
      </c>
      <c r="I41" s="1" t="n">
        <v>60</v>
      </c>
      <c r="J41" s="1" t="n">
        <v>0</v>
      </c>
      <c r="K41" s="2" t="n">
        <v>0.651018518518519</v>
      </c>
      <c r="O41" s="0" t="n">
        <v>0.651018518518519</v>
      </c>
      <c r="P41" s="3" t="n">
        <v>40550</v>
      </c>
    </row>
    <row r="42" customFormat="false" ht="12.75" hidden="false" customHeight="false" outlineLevel="0" collapsed="false">
      <c r="A42" s="1"/>
      <c r="B42" s="1"/>
      <c r="C42" s="9"/>
      <c r="D42" s="1"/>
      <c r="E42" s="1"/>
      <c r="F42" s="1"/>
      <c r="G42" s="30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9"/>
      <c r="D43" s="1"/>
      <c r="E43" s="1"/>
      <c r="F43" s="1"/>
      <c r="G43" s="30"/>
      <c r="H43" s="1"/>
      <c r="I43" s="1"/>
      <c r="J43" s="1"/>
      <c r="K43" s="1"/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31"/>
      <c r="B45" s="31"/>
      <c r="C45" s="8" t="n">
        <f aca="false">AVERAGE(C29:C31)-AVERAGE(C33:C35)</f>
        <v>-4.23166666666657</v>
      </c>
      <c r="D45" s="31"/>
      <c r="E45" s="31"/>
      <c r="F45" s="31"/>
    </row>
    <row r="46" customFormat="false" ht="12.75" hidden="false" customHeight="false" outlineLevel="0" collapsed="false">
      <c r="A46" s="31"/>
      <c r="B46" s="31"/>
      <c r="D46" s="31"/>
      <c r="E46" s="31"/>
      <c r="F46" s="31"/>
    </row>
    <row r="47" customFormat="false" ht="12.75" hidden="false" customHeight="false" outlineLevel="0" collapsed="false">
      <c r="A47" s="31" t="s">
        <v>44</v>
      </c>
      <c r="B47" s="31"/>
      <c r="C47" s="8" t="s">
        <v>23</v>
      </c>
      <c r="D47" s="31"/>
      <c r="E47" s="31"/>
      <c r="F47" s="31" t="s">
        <v>36</v>
      </c>
    </row>
    <row r="48" customFormat="false" ht="12.75" hidden="false" customHeight="false" outlineLevel="0" collapsed="false">
      <c r="A48" s="31"/>
      <c r="B48" s="31"/>
      <c r="C48" s="8" t="n">
        <f aca="false">AVERAGE(C3:C5)</f>
        <v>5070.94166666667</v>
      </c>
      <c r="D48" s="13" t="n">
        <f aca="false">AVERAGE(O3:O5)</f>
        <v>0.487025462962963</v>
      </c>
      <c r="E48" s="31"/>
      <c r="F48" s="31" t="n">
        <f aca="false">-1*(C49-C48)/(D49-D48)</f>
        <v>-1.16014680870532</v>
      </c>
    </row>
    <row r="49" customFormat="false" ht="12.75" hidden="false" customHeight="false" outlineLevel="0" collapsed="false">
      <c r="A49" s="31"/>
      <c r="B49" s="31"/>
      <c r="C49" s="8" t="n">
        <f aca="false">AVERAGE(C6:C8)</f>
        <v>5071.04166666667</v>
      </c>
      <c r="D49" s="13" t="n">
        <f aca="false">AVERAGE(O6:O8)</f>
        <v>0.573221450617284</v>
      </c>
      <c r="E49" s="31"/>
      <c r="F49" s="31" t="n">
        <f aca="false">-1*(C50-C49)/(D50-D49)</f>
        <v>0.276164383564084</v>
      </c>
      <c r="G49" s="29" t="n">
        <f aca="false">C48-C49</f>
        <v>-0.100000000000364</v>
      </c>
    </row>
    <row r="50" customFormat="false" ht="12.75" hidden="false" customHeight="false" outlineLevel="0" collapsed="false">
      <c r="A50" s="31"/>
      <c r="B50" s="31"/>
      <c r="C50" s="8" t="n">
        <f aca="false">AVERAGE(C9:C11)</f>
        <v>5071.01833333333</v>
      </c>
      <c r="D50" s="13" t="n">
        <f aca="false">AVERAGE(O9:O11)</f>
        <v>0.657712191358025</v>
      </c>
      <c r="E50" s="31"/>
      <c r="F50" s="31"/>
    </row>
    <row r="51" customFormat="false" ht="12.75" hidden="false" customHeight="false" outlineLevel="0" collapsed="false">
      <c r="A51" s="31"/>
      <c r="B51" s="31"/>
      <c r="C51" s="8" t="s">
        <v>24</v>
      </c>
      <c r="D51" s="13"/>
      <c r="E51" s="31"/>
      <c r="F51" s="31"/>
    </row>
    <row r="52" customFormat="false" ht="12.75" hidden="false" customHeight="false" outlineLevel="0" collapsed="false">
      <c r="A52" s="31"/>
      <c r="B52" s="31"/>
      <c r="C52" s="8" t="n">
        <f aca="false">AVERAGE(C12:C14)</f>
        <v>5070.96666666667</v>
      </c>
      <c r="D52" s="13" t="n">
        <f aca="false">AVERAGE(O12:O14)</f>
        <v>0.472989969135802</v>
      </c>
      <c r="E52" s="31"/>
      <c r="F52" s="31" t="n">
        <f aca="false">-1*(C53-C52)/(D53-D52)</f>
        <v>0.956896551735618</v>
      </c>
      <c r="G52" s="29" t="n">
        <f aca="false">C48-C52</f>
        <v>-0.0250000000005457</v>
      </c>
    </row>
    <row r="53" customFormat="false" ht="12.75" hidden="false" customHeight="false" outlineLevel="0" collapsed="false">
      <c r="A53" s="31"/>
      <c r="B53" s="31"/>
      <c r="C53" s="8" t="n">
        <f aca="false">AVERAGE(C15:C17)</f>
        <v>5070.905</v>
      </c>
      <c r="D53" s="13" t="n">
        <f aca="false">AVERAGE(O15:O17)</f>
        <v>0.537434413580247</v>
      </c>
      <c r="E53" s="31"/>
      <c r="F53" s="31" t="n">
        <f aca="false">-1*(C54-C53)/(D54-D53)</f>
        <v>0.155889145490486</v>
      </c>
      <c r="G53" s="29" t="n">
        <f aca="false">C48-C53</f>
        <v>0.0366666666668607</v>
      </c>
    </row>
    <row r="54" customFormat="false" ht="12.75" hidden="false" customHeight="false" outlineLevel="0" collapsed="false">
      <c r="A54" s="31"/>
      <c r="B54" s="31"/>
      <c r="C54" s="8" t="n">
        <f aca="false">AVERAGE(C18:C21)</f>
        <v>5070.88625</v>
      </c>
      <c r="D54" s="13" t="n">
        <f aca="false">AVERAGE(O9:O11)</f>
        <v>0.657712191358025</v>
      </c>
      <c r="E54" s="31"/>
      <c r="F54" s="31" t="n">
        <f aca="false">-1*(C55-C54)/(D55-D54)</f>
        <v>-1.64495798315697</v>
      </c>
      <c r="G54" s="29" t="n">
        <f aca="false">C48-C54</f>
        <v>0.0554166666661331</v>
      </c>
    </row>
    <row r="55" customFormat="false" ht="12.75" hidden="false" customHeight="false" outlineLevel="0" collapsed="false">
      <c r="A55" s="31"/>
      <c r="B55" s="31"/>
      <c r="C55" s="8" t="n">
        <f aca="false">AVERAGE(C22:C24)</f>
        <v>5070.89833333333</v>
      </c>
      <c r="D55" s="13" t="n">
        <f aca="false">AVERAGE(O22:O24)</f>
        <v>0.66505787037037</v>
      </c>
      <c r="E55" s="31"/>
      <c r="F55" s="31"/>
    </row>
    <row r="56" customFormat="false" ht="12.75" hidden="false" customHeight="false" outlineLevel="0" collapsed="false">
      <c r="A56" s="31"/>
      <c r="B56" s="31"/>
      <c r="C56" s="8" t="s">
        <v>26</v>
      </c>
      <c r="D56" s="13"/>
      <c r="E56" s="31"/>
      <c r="F56" s="31"/>
    </row>
    <row r="57" customFormat="false" ht="12.75" hidden="false" customHeight="false" outlineLevel="0" collapsed="false">
      <c r="A57" s="31"/>
      <c r="B57" s="31"/>
      <c r="C57" s="8" t="n">
        <f aca="false">AVERAGE(C25:C28)</f>
        <v>5070.7825</v>
      </c>
      <c r="D57" s="13" t="n">
        <f aca="false">AVERAGE(O25:O28)</f>
        <v>0.396938657407407</v>
      </c>
      <c r="E57" s="31"/>
      <c r="F57" s="31" t="n">
        <f aca="false">-1*(C58-C57)/(D58-D57)</f>
        <v>0.372356178302662</v>
      </c>
      <c r="G57" s="29" t="n">
        <f aca="false">C48-C57</f>
        <v>0.159166666667261</v>
      </c>
    </row>
    <row r="58" customFormat="false" ht="12.75" hidden="false" customHeight="false" outlineLevel="0" collapsed="false">
      <c r="A58" s="31"/>
      <c r="B58" s="31"/>
      <c r="C58" s="8" t="n">
        <f aca="false">AVERAGE(C29:C31)</f>
        <v>5070.75</v>
      </c>
      <c r="D58" s="13" t="n">
        <f aca="false">AVERAGE(O29:O31)</f>
        <v>0.484220679012346</v>
      </c>
      <c r="E58" s="31"/>
      <c r="F58" s="31"/>
    </row>
    <row r="59" customFormat="false" ht="12.75" hidden="false" customHeight="false" outlineLevel="0" collapsed="false">
      <c r="A59" s="31"/>
      <c r="B59" s="31"/>
      <c r="D59" s="13"/>
      <c r="E59" s="31"/>
      <c r="F59" s="31"/>
    </row>
    <row r="60" customFormat="false" ht="12.75" hidden="false" customHeight="false" outlineLevel="0" collapsed="false">
      <c r="A60" s="31" t="s">
        <v>45</v>
      </c>
      <c r="B60" s="31"/>
      <c r="C60" s="8" t="s">
        <v>26</v>
      </c>
      <c r="D60" s="13"/>
      <c r="E60" s="31"/>
      <c r="F60" s="31"/>
    </row>
    <row r="61" customFormat="false" ht="12.75" hidden="false" customHeight="false" outlineLevel="0" collapsed="false">
      <c r="A61" s="31"/>
      <c r="B61" s="31"/>
      <c r="C61" s="8" t="n">
        <f aca="false">AVERAGE(C33:C35)</f>
        <v>5074.98166666667</v>
      </c>
      <c r="D61" s="13" t="n">
        <f aca="false">AVERAGE(O33:O35)</f>
        <v>0.499309413580247</v>
      </c>
      <c r="E61" s="31"/>
      <c r="F61" s="31" t="n">
        <f aca="false">-1*(C62-C61)/(D62-D61)</f>
        <v>0.891364902518314</v>
      </c>
      <c r="G61" s="29" t="n">
        <f aca="false">C48-C61</f>
        <v>-4.03999999999996</v>
      </c>
    </row>
    <row r="62" customFormat="false" ht="12.75" hidden="false" customHeight="false" outlineLevel="0" collapsed="false">
      <c r="A62" s="31"/>
      <c r="B62" s="31"/>
      <c r="C62" s="8" t="n">
        <f aca="false">AVERAGE(C36:C38)</f>
        <v>5074.94833333333</v>
      </c>
      <c r="D62" s="13" t="n">
        <f aca="false">AVERAGE(O36:O38)</f>
        <v>0.53670524691358</v>
      </c>
      <c r="E62" s="31"/>
      <c r="F62" s="31" t="n">
        <f aca="false">-1*(C63-C62)/(D63-D62)</f>
        <v>0.102867639551956</v>
      </c>
      <c r="G62" s="29" t="n">
        <f aca="false">C48-C62</f>
        <v>-4.00666666666621</v>
      </c>
    </row>
    <row r="63" customFormat="false" ht="12.75" hidden="false" customHeight="false" outlineLevel="0" collapsed="false">
      <c r="A63" s="31"/>
      <c r="B63" s="31"/>
      <c r="C63" s="8" t="n">
        <f aca="false">AVERAGE(C39:C41)</f>
        <v>5074.93666666667</v>
      </c>
      <c r="D63" s="13" t="n">
        <f aca="false">AVERAGE(O39:O41)</f>
        <v>0.650119598765432</v>
      </c>
      <c r="E63" s="31"/>
      <c r="F63" s="31"/>
    </row>
    <row r="64" customFormat="false" ht="12.75" hidden="false" customHeight="false" outlineLevel="0" collapsed="false">
      <c r="A64" s="31"/>
      <c r="B64" s="31"/>
      <c r="D64" s="31"/>
      <c r="E64" s="31"/>
      <c r="F64" s="31"/>
    </row>
    <row r="65" customFormat="false" ht="12.75" hidden="false" customHeight="false" outlineLevel="0" collapsed="false">
      <c r="A65" s="31"/>
      <c r="B65" s="31"/>
      <c r="D65" s="31"/>
      <c r="E65" s="31"/>
      <c r="F65" s="31"/>
    </row>
    <row r="66" customFormat="false" ht="12.75" hidden="false" customHeight="false" outlineLevel="0" collapsed="false">
      <c r="A66" s="31"/>
      <c r="B66" s="31"/>
      <c r="D66" s="31"/>
      <c r="E66" s="31"/>
      <c r="F66" s="31"/>
    </row>
    <row r="67" customFormat="false" ht="12.75" hidden="false" customHeight="false" outlineLevel="0" collapsed="false">
      <c r="A67" s="31"/>
      <c r="B67" s="31"/>
      <c r="D67" s="31"/>
      <c r="E67" s="31"/>
      <c r="F67" s="31"/>
    </row>
    <row r="68" customFormat="false" ht="12.75" hidden="false" customHeight="false" outlineLevel="0" collapsed="false">
      <c r="A68" s="31"/>
      <c r="B68" s="31"/>
      <c r="D68" s="31"/>
      <c r="E68" s="31"/>
      <c r="F68" s="31"/>
    </row>
    <row r="69" customFormat="false" ht="12.75" hidden="false" customHeight="false" outlineLevel="0" collapsed="false">
      <c r="A69" s="31"/>
      <c r="B69" s="31"/>
      <c r="D69" s="31"/>
      <c r="E69" s="31"/>
      <c r="F69" s="31"/>
    </row>
    <row r="70" customFormat="false" ht="12.75" hidden="false" customHeight="false" outlineLevel="0" collapsed="false">
      <c r="A70" s="31"/>
      <c r="B70" s="31"/>
      <c r="D70" s="31"/>
      <c r="E70" s="31"/>
      <c r="F7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31" width="18.14"/>
    <col collapsed="false" customWidth="true" hidden="false" outlineLevel="0" max="18" min="18" style="31" width="20.56"/>
    <col collapsed="false" customWidth="true" hidden="false" outlineLevel="0" max="19" min="19" style="31" width="18.14"/>
    <col collapsed="false" customWidth="true" hidden="false" outlineLevel="0" max="21" min="20" style="31" width="9.14"/>
    <col collapsed="false" customWidth="true" hidden="false" outlineLevel="0" max="22" min="22" style="31" width="18.14"/>
    <col collapsed="false" customWidth="true" hidden="false" outlineLevel="0" max="23" min="23" style="32" width="15.56"/>
  </cols>
  <sheetData>
    <row r="1" customFormat="false" ht="12.75" hidden="false" customHeight="false" outlineLevel="0" collapsed="false">
      <c r="A1" s="0" t="s">
        <v>28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3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38</v>
      </c>
      <c r="P1" s="0" t="s">
        <v>13</v>
      </c>
      <c r="Q1" s="31" t="s">
        <v>46</v>
      </c>
      <c r="R1" s="31" t="s">
        <v>47</v>
      </c>
      <c r="S1" s="31" t="s">
        <v>48</v>
      </c>
      <c r="T1" s="31" t="s">
        <v>28</v>
      </c>
      <c r="U1" s="31" t="s">
        <v>0</v>
      </c>
      <c r="V1" s="31" t="s">
        <v>49</v>
      </c>
      <c r="W1" s="32" t="s">
        <v>50</v>
      </c>
    </row>
    <row r="2" customFormat="false" ht="12.75" hidden="false" customHeight="false" outlineLevel="0" collapsed="false">
      <c r="O2" s="0" t="s">
        <v>11</v>
      </c>
    </row>
    <row r="3" customFormat="false" ht="12.75" hidden="false" customHeight="false" outlineLevel="0" collapsed="false">
      <c r="A3" s="33" t="s">
        <v>31</v>
      </c>
      <c r="B3" s="33" t="s">
        <v>32</v>
      </c>
      <c r="C3" s="33" t="n">
        <v>5080.655</v>
      </c>
      <c r="D3" s="33" t="n">
        <v>0.041</v>
      </c>
      <c r="E3" s="33" t="n">
        <v>4</v>
      </c>
      <c r="F3" s="33" t="n">
        <v>-6</v>
      </c>
      <c r="G3" s="33" t="n">
        <v>-0.15</v>
      </c>
      <c r="H3" s="33" t="n">
        <v>0.035</v>
      </c>
      <c r="I3" s="33" t="n">
        <v>60</v>
      </c>
      <c r="J3" s="33" t="n">
        <v>0</v>
      </c>
      <c r="K3" s="34" t="n">
        <v>0.432951388888889</v>
      </c>
      <c r="O3" s="0" t="n">
        <v>0.432951388888889</v>
      </c>
      <c r="P3" s="3" t="n">
        <v>37993</v>
      </c>
      <c r="Q3" s="31" t="n">
        <f aca="false">'Base W line'!G$41*('West Line'!O3-'Base W line'!E$41)</f>
        <v>0.000798231257367944</v>
      </c>
      <c r="R3" s="31" t="n">
        <f aca="false">C3+Q3</f>
        <v>5080.65579823126</v>
      </c>
      <c r="S3" s="31" t="n">
        <f aca="false">R3-'Base W line'!D$41</f>
        <v>0.000798231257249427</v>
      </c>
      <c r="T3" s="35" t="s">
        <v>31</v>
      </c>
      <c r="U3" s="35" t="s">
        <v>32</v>
      </c>
    </row>
    <row r="4" customFormat="false" ht="12.75" hidden="false" customHeight="false" outlineLevel="0" collapsed="false">
      <c r="A4" s="33" t="s">
        <v>31</v>
      </c>
      <c r="B4" s="33" t="s">
        <v>32</v>
      </c>
      <c r="C4" s="33" t="n">
        <v>5080.655</v>
      </c>
      <c r="D4" s="33" t="n">
        <v>0.034</v>
      </c>
      <c r="E4" s="33" t="n">
        <v>3</v>
      </c>
      <c r="F4" s="33" t="n">
        <v>-7</v>
      </c>
      <c r="G4" s="33" t="n">
        <v>-0.13</v>
      </c>
      <c r="H4" s="33" t="n">
        <v>0.036</v>
      </c>
      <c r="I4" s="33" t="n">
        <v>60</v>
      </c>
      <c r="J4" s="33" t="n">
        <v>0</v>
      </c>
      <c r="K4" s="34" t="n">
        <v>0.433958333333333</v>
      </c>
      <c r="O4" s="0" t="n">
        <v>0.433958333333333</v>
      </c>
      <c r="P4" s="3" t="n">
        <v>37993</v>
      </c>
      <c r="Q4" s="31" t="n">
        <f aca="false">'Base W line'!G$41*('West Line'!O4-'Base W line'!E$41)</f>
        <v>4.88127027887189E-005</v>
      </c>
      <c r="R4" s="31" t="n">
        <f aca="false">C4+Q4</f>
        <v>5080.6550488127</v>
      </c>
      <c r="S4" s="31" t="n">
        <f aca="false">R4-'Base W line'!D$41</f>
        <v>4.88127025164431E-005</v>
      </c>
      <c r="T4" s="35" t="s">
        <v>31</v>
      </c>
      <c r="U4" s="35" t="s">
        <v>32</v>
      </c>
    </row>
    <row r="5" customFormat="false" ht="12.75" hidden="false" customHeight="false" outlineLevel="0" collapsed="false">
      <c r="A5" s="33" t="s">
        <v>31</v>
      </c>
      <c r="B5" s="33" t="s">
        <v>32</v>
      </c>
      <c r="C5" s="33" t="n">
        <v>5080.655</v>
      </c>
      <c r="D5" s="33" t="n">
        <v>0.04</v>
      </c>
      <c r="E5" s="33" t="n">
        <v>3</v>
      </c>
      <c r="F5" s="33" t="n">
        <v>-7</v>
      </c>
      <c r="G5" s="33" t="n">
        <v>-0.11</v>
      </c>
      <c r="H5" s="33" t="n">
        <v>0.037</v>
      </c>
      <c r="I5" s="33" t="n">
        <v>60</v>
      </c>
      <c r="J5" s="33" t="n">
        <v>0</v>
      </c>
      <c r="K5" s="34" t="n">
        <v>0.435162037037037</v>
      </c>
      <c r="O5" s="0" t="n">
        <v>0.435162037037037</v>
      </c>
      <c r="P5" s="3" t="n">
        <v>37993</v>
      </c>
      <c r="Q5" s="31" t="n">
        <f aca="false">'Base W line'!G$41*('West Line'!O5-'Base W line'!E$41)</f>
        <v>-0.000847043960156663</v>
      </c>
      <c r="R5" s="31" t="n">
        <f aca="false">C5+Q5</f>
        <v>5080.65415295604</v>
      </c>
      <c r="S5" s="31" t="n">
        <f aca="false">R5-'Base W line'!D$41</f>
        <v>-0.00084704395976587</v>
      </c>
      <c r="T5" s="35" t="s">
        <v>31</v>
      </c>
      <c r="U5" s="35" t="s">
        <v>32</v>
      </c>
      <c r="V5" s="31" t="n">
        <f aca="false">AVERAGE(S3:S5)</f>
        <v>0</v>
      </c>
      <c r="W5" s="32" t="n">
        <f aca="false">V5+Airport!I$53</f>
        <v>978514.9795625</v>
      </c>
    </row>
    <row r="6" customFormat="false" ht="12.75" hidden="false" customHeight="false" outlineLevel="0" collapsed="false">
      <c r="A6" s="0" t="s">
        <v>51</v>
      </c>
      <c r="B6" s="0" t="s">
        <v>52</v>
      </c>
      <c r="C6" s="0" t="n">
        <v>5080.555</v>
      </c>
      <c r="D6" s="0" t="n">
        <v>0.035</v>
      </c>
      <c r="E6" s="0" t="n">
        <v>6</v>
      </c>
      <c r="F6" s="0" t="n">
        <v>-7</v>
      </c>
      <c r="G6" s="0" t="n">
        <v>-0.1</v>
      </c>
      <c r="H6" s="0" t="n">
        <v>0.047</v>
      </c>
      <c r="I6" s="0" t="n">
        <v>60</v>
      </c>
      <c r="J6" s="0" t="n">
        <v>0</v>
      </c>
      <c r="K6" s="36" t="n">
        <v>0.454236111111111</v>
      </c>
      <c r="O6" s="0" t="n">
        <v>0.454236111111111</v>
      </c>
      <c r="P6" s="3" t="n">
        <v>37993</v>
      </c>
      <c r="Q6" s="31" t="n">
        <f aca="false">'Base W line'!G$41*('West Line'!O6-'Base W line'!E$41)</f>
        <v>-0.0150429264652905</v>
      </c>
      <c r="R6" s="31" t="n">
        <f aca="false">C6+Q6</f>
        <v>5080.53995707354</v>
      </c>
      <c r="S6" s="31" t="n">
        <f aca="false">R6-'Base W line'!D$41</f>
        <v>-0.115042926464412</v>
      </c>
      <c r="T6" s="31" t="s">
        <v>51</v>
      </c>
      <c r="U6" s="31" t="s">
        <v>52</v>
      </c>
      <c r="W6" s="32" t="n">
        <f aca="false">V6+Airport!I$53</f>
        <v>978514.9795625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0" t="n">
        <v>5080.55</v>
      </c>
      <c r="D7" s="0" t="n">
        <v>0.031</v>
      </c>
      <c r="E7" s="0" t="n">
        <v>7</v>
      </c>
      <c r="F7" s="0" t="n">
        <v>-2</v>
      </c>
      <c r="G7" s="0" t="n">
        <v>-0.07</v>
      </c>
      <c r="H7" s="0" t="n">
        <v>0.047</v>
      </c>
      <c r="I7" s="0" t="n">
        <v>60</v>
      </c>
      <c r="J7" s="0" t="n">
        <v>1</v>
      </c>
      <c r="K7" s="36" t="n">
        <v>0.455196759259259</v>
      </c>
      <c r="O7" s="0" t="n">
        <v>0.455196759259259</v>
      </c>
      <c r="P7" s="3" t="n">
        <v>37993</v>
      </c>
      <c r="Q7" s="31" t="n">
        <f aca="false">'Base W line'!G$41*('West Line'!O7-'Base W line'!E$41)</f>
        <v>-0.0157578889943718</v>
      </c>
      <c r="R7" s="31" t="n">
        <f aca="false">C7+Q7</f>
        <v>5080.53424211101</v>
      </c>
      <c r="S7" s="31" t="n">
        <f aca="false">R7-'Base W line'!D$41</f>
        <v>-0.120757888994376</v>
      </c>
      <c r="T7" s="31" t="s">
        <v>51</v>
      </c>
      <c r="U7" s="31" t="s">
        <v>52</v>
      </c>
      <c r="V7" s="31" t="n">
        <f aca="false">AVERAGE(S6:S7)</f>
        <v>-0.117900407729394</v>
      </c>
      <c r="W7" s="32" t="n">
        <f aca="false">V7+Airport!I$53</f>
        <v>978514.861662092</v>
      </c>
    </row>
    <row r="8" customFormat="false" ht="12.75" hidden="false" customHeight="false" outlineLevel="0" collapsed="false">
      <c r="A8" s="0" t="s">
        <v>53</v>
      </c>
      <c r="B8" s="0" t="s">
        <v>54</v>
      </c>
      <c r="C8" s="0" t="n">
        <v>5080.155</v>
      </c>
      <c r="D8" s="0" t="n">
        <v>0.044</v>
      </c>
      <c r="E8" s="0" t="n">
        <v>7</v>
      </c>
      <c r="F8" s="0" t="n">
        <v>4</v>
      </c>
      <c r="G8" s="0" t="n">
        <v>-0.08</v>
      </c>
      <c r="H8" s="0" t="n">
        <v>0.05</v>
      </c>
      <c r="I8" s="0" t="n">
        <v>60</v>
      </c>
      <c r="J8" s="0" t="n">
        <v>0</v>
      </c>
      <c r="K8" s="36" t="n">
        <v>0.462858796296296</v>
      </c>
      <c r="O8" s="0" t="n">
        <v>0.462858796296296</v>
      </c>
      <c r="P8" s="3" t="n">
        <v>37993</v>
      </c>
      <c r="Q8" s="31" t="n">
        <f aca="false">'Base W line'!G$41*('West Line'!O8-'Base W line'!E$41)</f>
        <v>-0.0214603612142739</v>
      </c>
      <c r="R8" s="31" t="n">
        <f aca="false">C8+Q8</f>
        <v>5080.13353963879</v>
      </c>
      <c r="S8" s="31" t="n">
        <f aca="false">R8-'Base W line'!D$41</f>
        <v>-0.52146036121394</v>
      </c>
      <c r="T8" s="31" t="s">
        <v>53</v>
      </c>
      <c r="U8" s="31" t="s">
        <v>54</v>
      </c>
      <c r="W8" s="32" t="n">
        <f aca="false">V8+Airport!I$53</f>
        <v>978514.9795625</v>
      </c>
    </row>
    <row r="9" customFormat="false" ht="12.75" hidden="false" customHeight="false" outlineLevel="0" collapsed="false">
      <c r="A9" s="0" t="s">
        <v>53</v>
      </c>
      <c r="B9" s="0" t="s">
        <v>54</v>
      </c>
      <c r="C9" s="0" t="n">
        <v>5080.155</v>
      </c>
      <c r="D9" s="0" t="n">
        <v>0.038</v>
      </c>
      <c r="E9" s="0" t="n">
        <v>5</v>
      </c>
      <c r="F9" s="0" t="n">
        <v>4</v>
      </c>
      <c r="G9" s="0" t="n">
        <v>-0.07</v>
      </c>
      <c r="H9" s="0" t="n">
        <v>0.05</v>
      </c>
      <c r="I9" s="0" t="n">
        <v>60</v>
      </c>
      <c r="J9" s="0" t="n">
        <v>0</v>
      </c>
      <c r="K9" s="36" t="n">
        <v>0.463831018518519</v>
      </c>
      <c r="O9" s="0" t="n">
        <v>0.463831018518519</v>
      </c>
      <c r="P9" s="3" t="n">
        <v>37993</v>
      </c>
      <c r="Q9" s="31" t="n">
        <f aca="false">'Base W line'!G$41*('West Line'!O9-'Base W line'!E$41)</f>
        <v>-0.0221839377497298</v>
      </c>
      <c r="R9" s="31" t="n">
        <f aca="false">C9+Q9</f>
        <v>5080.13281606225</v>
      </c>
      <c r="S9" s="31" t="n">
        <f aca="false">R9-'Base W line'!D$41</f>
        <v>-0.522183937750015</v>
      </c>
      <c r="T9" s="31" t="s">
        <v>53</v>
      </c>
      <c r="U9" s="31" t="s">
        <v>54</v>
      </c>
      <c r="V9" s="31" t="n">
        <f aca="false">AVERAGE(S8:S9)</f>
        <v>-0.521822149481977</v>
      </c>
      <c r="W9" s="32" t="n">
        <f aca="false">V9+Airport!I$53</f>
        <v>978514.457740351</v>
      </c>
    </row>
    <row r="10" customFormat="false" ht="12.75" hidden="false" customHeight="false" outlineLevel="0" collapsed="false">
      <c r="A10" s="0" t="s">
        <v>55</v>
      </c>
      <c r="B10" s="0" t="s">
        <v>56</v>
      </c>
      <c r="C10" s="0" t="n">
        <v>5080.135</v>
      </c>
      <c r="D10" s="0" t="n">
        <v>0.043</v>
      </c>
      <c r="E10" s="0" t="n">
        <v>9</v>
      </c>
      <c r="F10" s="0" t="n">
        <v>-1</v>
      </c>
      <c r="G10" s="0" t="n">
        <v>-0.05</v>
      </c>
      <c r="H10" s="0" t="n">
        <v>0.052</v>
      </c>
      <c r="I10" s="0" t="n">
        <v>60</v>
      </c>
      <c r="J10" s="0" t="n">
        <v>0</v>
      </c>
      <c r="K10" s="36" t="n">
        <v>0.469965277777778</v>
      </c>
      <c r="O10" s="0" t="n">
        <v>0.469965277777778</v>
      </c>
      <c r="P10" s="3" t="n">
        <v>37993</v>
      </c>
      <c r="Q10" s="31" t="n">
        <f aca="false">'Base W line'!G$41*('West Line'!O10-'Base W line'!E$41)</f>
        <v>-0.0267493611282012</v>
      </c>
      <c r="R10" s="31" t="n">
        <f aca="false">C10+Q10</f>
        <v>5080.10825063887</v>
      </c>
      <c r="S10" s="31" t="n">
        <f aca="false">R10-'Base W line'!D$41</f>
        <v>-0.546749361127695</v>
      </c>
      <c r="T10" s="31" t="s">
        <v>55</v>
      </c>
      <c r="U10" s="31" t="s">
        <v>56</v>
      </c>
      <c r="W10" s="32" t="n">
        <f aca="false">V10+Airport!I$53</f>
        <v>978514.9795625</v>
      </c>
    </row>
    <row r="11" customFormat="false" ht="12.75" hidden="false" customHeight="false" outlineLevel="0" collapsed="false">
      <c r="A11" s="0" t="s">
        <v>55</v>
      </c>
      <c r="B11" s="0" t="s">
        <v>56</v>
      </c>
      <c r="C11" s="0" t="n">
        <v>5080.14</v>
      </c>
      <c r="D11" s="0" t="n">
        <v>0.048</v>
      </c>
      <c r="E11" s="0" t="n">
        <v>9</v>
      </c>
      <c r="F11" s="0" t="n">
        <v>0</v>
      </c>
      <c r="G11" s="0" t="n">
        <v>-0.02</v>
      </c>
      <c r="H11" s="0" t="n">
        <v>0.052</v>
      </c>
      <c r="I11" s="0" t="n">
        <v>60</v>
      </c>
      <c r="J11" s="0" t="n">
        <v>0</v>
      </c>
      <c r="K11" s="36" t="n">
        <v>0.470925925925926</v>
      </c>
      <c r="O11" s="0" t="n">
        <v>0.470925925925926</v>
      </c>
      <c r="P11" s="3" t="n">
        <v>37993</v>
      </c>
      <c r="Q11" s="31" t="n">
        <f aca="false">'Base W line'!G$41*('West Line'!O11-'Base W line'!E$41)</f>
        <v>-0.0274643236572826</v>
      </c>
      <c r="R11" s="31" t="n">
        <f aca="false">C11+Q11</f>
        <v>5080.11253567634</v>
      </c>
      <c r="S11" s="31" t="n">
        <f aca="false">R11-'Base W line'!D$41</f>
        <v>-0.542464323656532</v>
      </c>
      <c r="T11" s="31" t="s">
        <v>55</v>
      </c>
      <c r="U11" s="31" t="s">
        <v>56</v>
      </c>
      <c r="V11" s="31" t="n">
        <f aca="false">AVERAGE(S10:S11)</f>
        <v>-0.544606842392113</v>
      </c>
      <c r="W11" s="32" t="n">
        <f aca="false">V11+Airport!I$53</f>
        <v>978514.434955658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0" t="n">
        <v>5080.35</v>
      </c>
      <c r="D12" s="0" t="n">
        <v>0.033</v>
      </c>
      <c r="E12" s="0" t="n">
        <v>1</v>
      </c>
      <c r="F12" s="0" t="n">
        <v>8</v>
      </c>
      <c r="G12" s="0" t="n">
        <v>-0.01</v>
      </c>
      <c r="H12" s="0" t="n">
        <v>0.053</v>
      </c>
      <c r="I12" s="0" t="n">
        <v>60</v>
      </c>
      <c r="J12" s="0" t="n">
        <v>0</v>
      </c>
      <c r="K12" s="36" t="n">
        <v>0.474918981481481</v>
      </c>
      <c r="O12" s="0" t="n">
        <v>0.474918981481481</v>
      </c>
      <c r="P12" s="3" t="n">
        <v>37993</v>
      </c>
      <c r="Q12" s="31" t="n">
        <f aca="false">'Base W line'!G$41*('West Line'!O12-'Base W line'!E$41)</f>
        <v>-0.0304361558564762</v>
      </c>
      <c r="R12" s="31" t="n">
        <f aca="false">C12+Q12</f>
        <v>5080.31956384414</v>
      </c>
      <c r="S12" s="31" t="n">
        <f aca="false">R12-'Base W line'!D$41</f>
        <v>-0.335436155855859</v>
      </c>
      <c r="T12" s="31" t="s">
        <v>57</v>
      </c>
      <c r="U12" s="31" t="s">
        <v>58</v>
      </c>
      <c r="W12" s="32" t="n">
        <f aca="false">V12+Airport!I$53</f>
        <v>978514.9795625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n">
        <v>5080.34</v>
      </c>
      <c r="D13" s="0" t="n">
        <v>0.033</v>
      </c>
      <c r="E13" s="0" t="n">
        <v>0</v>
      </c>
      <c r="F13" s="0" t="n">
        <v>8</v>
      </c>
      <c r="G13" s="0" t="n">
        <v>0</v>
      </c>
      <c r="H13" s="0" t="n">
        <v>0.053</v>
      </c>
      <c r="I13" s="0" t="n">
        <v>60</v>
      </c>
      <c r="J13" s="0" t="n">
        <v>0</v>
      </c>
      <c r="K13" s="36" t="n">
        <v>0.476006944444444</v>
      </c>
      <c r="O13" s="0" t="n">
        <v>0.476006944444444</v>
      </c>
      <c r="P13" s="3" t="n">
        <v>37993</v>
      </c>
      <c r="Q13" s="31" t="n">
        <f aca="false">'Base W line'!G$41*('West Line'!O13-'Base W line'!E$41)</f>
        <v>-0.0312458724556768</v>
      </c>
      <c r="R13" s="31" t="n">
        <f aca="false">C13+Q13</f>
        <v>5080.30875412754</v>
      </c>
      <c r="S13" s="31" t="n">
        <f aca="false">R13-'Base W line'!D$41</f>
        <v>-0.346245872455256</v>
      </c>
      <c r="T13" s="31" t="s">
        <v>57</v>
      </c>
      <c r="U13" s="31" t="s">
        <v>58</v>
      </c>
      <c r="V13" s="31" t="n">
        <f aca="false">AVERAGE(S12:S13)</f>
        <v>-0.340841014155558</v>
      </c>
      <c r="W13" s="32" t="n">
        <f aca="false">V13+Airport!I$53</f>
        <v>978514.63872148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0" t="n">
        <v>5080.48</v>
      </c>
      <c r="D14" s="0" t="n">
        <v>0.042</v>
      </c>
      <c r="E14" s="0" t="n">
        <v>5</v>
      </c>
      <c r="F14" s="0" t="n">
        <v>0</v>
      </c>
      <c r="G14" s="0" t="n">
        <v>0</v>
      </c>
      <c r="H14" s="0" t="n">
        <v>0.054</v>
      </c>
      <c r="I14" s="0" t="n">
        <v>60</v>
      </c>
      <c r="J14" s="0" t="n">
        <v>0</v>
      </c>
      <c r="K14" s="36" t="n">
        <v>0.479826388888889</v>
      </c>
      <c r="O14" s="0" t="n">
        <v>0.479826388888889</v>
      </c>
      <c r="P14" s="3" t="n">
        <v>37993</v>
      </c>
      <c r="Q14" s="31" t="n">
        <f aca="false">'Base W line'!G$41*('West Line'!O14-'Base W line'!E$41)</f>
        <v>-0.0340884945592534</v>
      </c>
      <c r="R14" s="31" t="n">
        <f aca="false">C14+Q14</f>
        <v>5080.44591150544</v>
      </c>
      <c r="S14" s="31" t="n">
        <f aca="false">R14-'Base W line'!D$41</f>
        <v>-0.209088494559182</v>
      </c>
      <c r="T14" s="31" t="s">
        <v>59</v>
      </c>
      <c r="U14" s="31" t="s">
        <v>60</v>
      </c>
      <c r="W14" s="32" t="n">
        <f aca="false">V14+Airport!I$53</f>
        <v>978514.9795625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0" t="n">
        <v>5080.475</v>
      </c>
      <c r="D15" s="0" t="n">
        <v>0.045</v>
      </c>
      <c r="E15" s="0" t="n">
        <v>5</v>
      </c>
      <c r="F15" s="0" t="n">
        <v>5</v>
      </c>
      <c r="G15" s="0" t="n">
        <v>0.01</v>
      </c>
      <c r="H15" s="0" t="n">
        <v>0.054</v>
      </c>
      <c r="I15" s="0" t="n">
        <v>60</v>
      </c>
      <c r="J15" s="0" t="n">
        <v>0</v>
      </c>
      <c r="K15" s="36" t="n">
        <v>0.480833333333333</v>
      </c>
      <c r="O15" s="0" t="n">
        <v>0.480833333333333</v>
      </c>
      <c r="P15" s="3" t="n">
        <v>37993</v>
      </c>
      <c r="Q15" s="31" t="n">
        <f aca="false">'Base W line'!G$41*('West Line'!O15-'Base W line'!E$41)</f>
        <v>-0.0348379131138326</v>
      </c>
      <c r="R15" s="31" t="n">
        <f aca="false">C15+Q15</f>
        <v>5080.44016208689</v>
      </c>
      <c r="S15" s="31" t="n">
        <f aca="false">R15-'Base W line'!D$41</f>
        <v>-0.214837913113115</v>
      </c>
      <c r="T15" s="31" t="s">
        <v>59</v>
      </c>
      <c r="U15" s="31" t="s">
        <v>60</v>
      </c>
      <c r="V15" s="31" t="n">
        <f aca="false">AVERAGE(S14:S15)</f>
        <v>-0.211963203836149</v>
      </c>
      <c r="W15" s="32" t="n">
        <f aca="false">V15+Airport!I$53</f>
        <v>978514.767599296</v>
      </c>
    </row>
    <row r="16" customFormat="false" ht="12.75" hidden="false" customHeight="false" outlineLevel="0" collapsed="false">
      <c r="A16" s="0" t="s">
        <v>61</v>
      </c>
      <c r="B16" s="0" t="s">
        <v>62</v>
      </c>
      <c r="C16" s="0" t="n">
        <v>5080.455</v>
      </c>
      <c r="D16" s="0" t="n">
        <v>0.04</v>
      </c>
      <c r="E16" s="0" t="n">
        <v>-1</v>
      </c>
      <c r="F16" s="0" t="n">
        <v>-8</v>
      </c>
      <c r="G16" s="0" t="n">
        <v>0.01</v>
      </c>
      <c r="H16" s="0" t="n">
        <v>0.054</v>
      </c>
      <c r="I16" s="0" t="n">
        <v>60</v>
      </c>
      <c r="J16" s="0" t="n">
        <v>0</v>
      </c>
      <c r="K16" s="36" t="n">
        <v>0.486724537037037</v>
      </c>
      <c r="O16" s="0" t="n">
        <v>0.486724537037037</v>
      </c>
      <c r="P16" s="3" t="n">
        <v>37993</v>
      </c>
      <c r="Q16" s="31" t="n">
        <f aca="false">'Base W line'!G$41*('West Line'!O16-'Base W line'!E$41)</f>
        <v>-0.0392224423584401</v>
      </c>
      <c r="R16" s="31" t="n">
        <f aca="false">C16+Q16</f>
        <v>5080.41577755764</v>
      </c>
      <c r="S16" s="31" t="n">
        <f aca="false">R16-'Base W line'!D$41</f>
        <v>-0.239222442358368</v>
      </c>
      <c r="T16" s="31" t="s">
        <v>61</v>
      </c>
      <c r="U16" s="31" t="s">
        <v>62</v>
      </c>
      <c r="W16" s="32" t="n">
        <f aca="false">V16+Airport!I$53</f>
        <v>978514.9795625</v>
      </c>
    </row>
    <row r="17" customFormat="false" ht="12.75" hidden="false" customHeight="false" outlineLevel="0" collapsed="false">
      <c r="A17" s="0" t="s">
        <v>61</v>
      </c>
      <c r="B17" s="0" t="s">
        <v>62</v>
      </c>
      <c r="C17" s="0" t="n">
        <v>5080.46</v>
      </c>
      <c r="D17" s="0" t="n">
        <v>0.037</v>
      </c>
      <c r="E17" s="0" t="n">
        <v>0</v>
      </c>
      <c r="F17" s="0" t="n">
        <v>-5</v>
      </c>
      <c r="G17" s="0" t="n">
        <v>0.03</v>
      </c>
      <c r="H17" s="0" t="n">
        <v>0.054</v>
      </c>
      <c r="I17" s="0" t="n">
        <v>60</v>
      </c>
      <c r="J17" s="0" t="n">
        <v>0</v>
      </c>
      <c r="K17" s="36" t="n">
        <v>0.48775462962963</v>
      </c>
      <c r="O17" s="0" t="n">
        <v>0.48775462962963</v>
      </c>
      <c r="P17" s="3" t="n">
        <v>37993</v>
      </c>
      <c r="Q17" s="31" t="n">
        <f aca="false">'Base W line'!G$41*('West Line'!O17-'Base W line'!E$41)</f>
        <v>-0.0399890889257683</v>
      </c>
      <c r="R17" s="31" t="n">
        <f aca="false">C17+Q17</f>
        <v>5080.42001091107</v>
      </c>
      <c r="S17" s="31" t="n">
        <f aca="false">R17-'Base W line'!D$41</f>
        <v>-0.234989088925431</v>
      </c>
      <c r="T17" s="31" t="s">
        <v>61</v>
      </c>
      <c r="U17" s="31" t="s">
        <v>62</v>
      </c>
      <c r="V17" s="31" t="n">
        <f aca="false">AVERAGE(S16:S17)</f>
        <v>-0.2371057656419</v>
      </c>
      <c r="W17" s="32" t="n">
        <f aca="false">V17+Airport!I$53</f>
        <v>978514.742456734</v>
      </c>
    </row>
    <row r="18" customFormat="false" ht="12.75" hidden="false" customHeight="false" outlineLevel="0" collapsed="false">
      <c r="A18" s="0" t="s">
        <v>63</v>
      </c>
      <c r="B18" s="0" t="s">
        <v>64</v>
      </c>
      <c r="C18" s="0" t="n">
        <v>5080.485</v>
      </c>
      <c r="D18" s="0" t="n">
        <v>0.036</v>
      </c>
      <c r="E18" s="0" t="n">
        <v>-5</v>
      </c>
      <c r="F18" s="0" t="n">
        <v>-5</v>
      </c>
      <c r="G18" s="0" t="n">
        <v>0.04</v>
      </c>
      <c r="H18" s="0" t="n">
        <v>0.054</v>
      </c>
      <c r="I18" s="0" t="n">
        <v>60</v>
      </c>
      <c r="J18" s="0" t="n">
        <v>0</v>
      </c>
      <c r="K18" s="36" t="n">
        <v>0.49244212962963</v>
      </c>
      <c r="O18" s="0" t="n">
        <v>0.49244212962963</v>
      </c>
      <c r="P18" s="3" t="n">
        <v>37993</v>
      </c>
      <c r="Q18" s="31" t="n">
        <f aca="false">'Base W line'!G$41*('West Line'!O18-'Base W line'!E$41)</f>
        <v>-0.0434777615074304</v>
      </c>
      <c r="R18" s="31" t="n">
        <f aca="false">C18+Q18</f>
        <v>5080.44152223849</v>
      </c>
      <c r="S18" s="31" t="n">
        <f aca="false">R18-'Base W line'!D$41</f>
        <v>-0.21347776150742</v>
      </c>
      <c r="T18" s="31" t="s">
        <v>63</v>
      </c>
      <c r="U18" s="31" t="s">
        <v>64</v>
      </c>
      <c r="W18" s="32" t="n">
        <f aca="false">V18+Airport!I$53</f>
        <v>978514.9795625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n">
        <v>5080.49</v>
      </c>
      <c r="D19" s="0" t="n">
        <v>0.031</v>
      </c>
      <c r="E19" s="0" t="n">
        <v>4</v>
      </c>
      <c r="F19" s="0" t="n">
        <v>-4</v>
      </c>
      <c r="G19" s="0" t="n">
        <v>0.06</v>
      </c>
      <c r="H19" s="0" t="n">
        <v>0.054</v>
      </c>
      <c r="I19" s="0" t="n">
        <v>60</v>
      </c>
      <c r="J19" s="0" t="n">
        <v>0</v>
      </c>
      <c r="K19" s="36" t="n">
        <v>0.49337962962963</v>
      </c>
      <c r="O19" s="0" t="n">
        <v>0.49337962962963</v>
      </c>
      <c r="P19" s="3" t="n">
        <v>37993</v>
      </c>
      <c r="Q19" s="31" t="n">
        <f aca="false">'Base W line'!G$41*('West Line'!O19-'Base W line'!E$41)</f>
        <v>-0.0441754960237629</v>
      </c>
      <c r="R19" s="31" t="n">
        <f aca="false">C19+Q19</f>
        <v>5080.44582450398</v>
      </c>
      <c r="S19" s="31" t="n">
        <f aca="false">R19-'Base W line'!D$41</f>
        <v>-0.209175496023818</v>
      </c>
      <c r="T19" s="31" t="s">
        <v>63</v>
      </c>
      <c r="U19" s="31" t="s">
        <v>64</v>
      </c>
      <c r="V19" s="31" t="n">
        <f aca="false">AVERAGE(S18:S19)</f>
        <v>-0.211326628765619</v>
      </c>
      <c r="W19" s="32" t="n">
        <f aca="false">V19+Airport!I$53</f>
        <v>978514.768235871</v>
      </c>
    </row>
    <row r="20" customFormat="false" ht="12.75" hidden="false" customHeight="false" outlineLevel="0" collapsed="false">
      <c r="A20" s="0" t="s">
        <v>65</v>
      </c>
      <c r="B20" s="0" t="s">
        <v>66</v>
      </c>
      <c r="C20" s="0" t="n">
        <v>5080.62</v>
      </c>
      <c r="D20" s="0" t="n">
        <v>0.04</v>
      </c>
      <c r="E20" s="0" t="n">
        <v>6</v>
      </c>
      <c r="F20" s="0" t="n">
        <v>-5</v>
      </c>
      <c r="G20" s="0" t="n">
        <v>0.02</v>
      </c>
      <c r="H20" s="0" t="n">
        <v>0.054</v>
      </c>
      <c r="I20" s="0" t="n">
        <v>60</v>
      </c>
      <c r="J20" s="0" t="n">
        <v>0</v>
      </c>
      <c r="K20" s="36" t="n">
        <v>0.49818287037037</v>
      </c>
      <c r="O20" s="0" t="n">
        <v>0.49818287037037</v>
      </c>
      <c r="P20" s="3" t="n">
        <v>37993</v>
      </c>
      <c r="Q20" s="31" t="n">
        <f aca="false">'Base W line'!G$41*('West Line'!O20-'Base W line'!E$41)</f>
        <v>-0.0477503086691698</v>
      </c>
      <c r="R20" s="31" t="n">
        <f aca="false">C20+Q20</f>
        <v>5080.57224969133</v>
      </c>
      <c r="S20" s="31" t="n">
        <f aca="false">R20-'Base W line'!D$41</f>
        <v>-0.0827503086693469</v>
      </c>
      <c r="T20" s="31" t="s">
        <v>65</v>
      </c>
      <c r="U20" s="31" t="s">
        <v>66</v>
      </c>
      <c r="W20" s="32" t="n">
        <f aca="false">V20+Airport!I$53</f>
        <v>978514.9795625</v>
      </c>
    </row>
    <row r="21" customFormat="false" ht="12.75" hidden="false" customHeight="false" outlineLevel="0" collapsed="false">
      <c r="A21" s="0" t="s">
        <v>65</v>
      </c>
      <c r="B21" s="0" t="s">
        <v>66</v>
      </c>
      <c r="C21" s="0" t="n">
        <v>5080.62</v>
      </c>
      <c r="D21" s="0" t="n">
        <v>0.031</v>
      </c>
      <c r="E21" s="0" t="n">
        <v>6</v>
      </c>
      <c r="F21" s="0" t="n">
        <v>-3</v>
      </c>
      <c r="G21" s="0" t="n">
        <v>0.04</v>
      </c>
      <c r="H21" s="0" t="n">
        <v>0.054</v>
      </c>
      <c r="I21" s="0" t="n">
        <v>60</v>
      </c>
      <c r="J21" s="0" t="n">
        <v>0</v>
      </c>
      <c r="K21" s="36" t="n">
        <v>0.499143518518519</v>
      </c>
      <c r="O21" s="0" t="n">
        <v>0.499143518518519</v>
      </c>
      <c r="P21" s="3" t="n">
        <v>37993</v>
      </c>
      <c r="Q21" s="31" t="n">
        <f aca="false">'Base W line'!G$41*('West Line'!O21-'Base W line'!E$41)</f>
        <v>-0.0484652711982512</v>
      </c>
      <c r="R21" s="31" t="n">
        <f aca="false">C21+Q21</f>
        <v>5080.5715347288</v>
      </c>
      <c r="S21" s="31" t="n">
        <f aca="false">R21-'Base W line'!D$41</f>
        <v>-0.0834652711982926</v>
      </c>
      <c r="T21" s="31" t="s">
        <v>65</v>
      </c>
      <c r="U21" s="31" t="s">
        <v>66</v>
      </c>
      <c r="V21" s="31" t="n">
        <f aca="false">AVERAGE(S20:S21)</f>
        <v>-0.0831077899338197</v>
      </c>
      <c r="W21" s="32" t="n">
        <f aca="false">V21+Airport!I$53</f>
        <v>978514.89645471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n">
        <v>5080.765</v>
      </c>
      <c r="D22" s="0" t="n">
        <v>0.033</v>
      </c>
      <c r="E22" s="0" t="n">
        <v>4</v>
      </c>
      <c r="F22" s="0" t="n">
        <v>12</v>
      </c>
      <c r="G22" s="0" t="n">
        <v>0</v>
      </c>
      <c r="H22" s="0" t="n">
        <v>0.054</v>
      </c>
      <c r="I22" s="0" t="n">
        <v>60</v>
      </c>
      <c r="J22" s="0" t="n">
        <v>0</v>
      </c>
      <c r="K22" s="36" t="n">
        <v>0.502928240740741</v>
      </c>
      <c r="O22" s="0" t="n">
        <v>0.502928240740741</v>
      </c>
      <c r="P22" s="3" t="n">
        <v>37993</v>
      </c>
      <c r="Q22" s="31" t="n">
        <f aca="false">'Base W line'!G$41*('West Line'!O22-'Base W line'!E$41)</f>
        <v>-0.0512820512827043</v>
      </c>
      <c r="R22" s="31" t="n">
        <f aca="false">C22+Q22</f>
        <v>5080.71371794872</v>
      </c>
      <c r="S22" s="31" t="n">
        <f aca="false">R22-'Base W line'!D$41</f>
        <v>0.0587179487174581</v>
      </c>
      <c r="T22" s="31" t="s">
        <v>67</v>
      </c>
      <c r="U22" s="31" t="s">
        <v>68</v>
      </c>
      <c r="W22" s="32" t="n">
        <f aca="false">V22+Airport!I$53</f>
        <v>978514.9795625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n">
        <v>5080.74</v>
      </c>
      <c r="D23" s="0" t="n">
        <v>0.03</v>
      </c>
      <c r="E23" s="0" t="n">
        <v>-6</v>
      </c>
      <c r="F23" s="0" t="n">
        <v>-5</v>
      </c>
      <c r="G23" s="0" t="n">
        <v>0.02</v>
      </c>
      <c r="H23" s="0" t="n">
        <v>0.053</v>
      </c>
      <c r="I23" s="0" t="n">
        <v>60</v>
      </c>
      <c r="J23" s="0" t="n">
        <v>0</v>
      </c>
      <c r="K23" s="36" t="n">
        <v>0.504143518518519</v>
      </c>
      <c r="O23" s="0" t="n">
        <v>0.504143518518519</v>
      </c>
      <c r="P23" s="3" t="n">
        <v>37993</v>
      </c>
      <c r="Q23" s="31" t="n">
        <f aca="false">'Base W line'!G$41*('West Line'!O23-'Base W line'!E$41)</f>
        <v>-0.0521865219520241</v>
      </c>
      <c r="R23" s="31" t="n">
        <f aca="false">C23+Q23</f>
        <v>5080.68781347805</v>
      </c>
      <c r="S23" s="31" t="n">
        <f aca="false">R23-'Base W line'!D$41</f>
        <v>0.0328134780484106</v>
      </c>
      <c r="T23" s="31" t="s">
        <v>67</v>
      </c>
      <c r="U23" s="31" t="s">
        <v>68</v>
      </c>
      <c r="W23" s="32" t="n">
        <f aca="false">V23+Airport!I$53</f>
        <v>978514.9795625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n">
        <v>5080.75</v>
      </c>
      <c r="D24" s="0" t="n">
        <v>0.042</v>
      </c>
      <c r="E24" s="0" t="n">
        <v>-6</v>
      </c>
      <c r="F24" s="0" t="n">
        <v>-4</v>
      </c>
      <c r="G24" s="0" t="n">
        <v>0.03</v>
      </c>
      <c r="H24" s="0" t="n">
        <v>0.053</v>
      </c>
      <c r="I24" s="0" t="n">
        <v>60</v>
      </c>
      <c r="J24" s="0" t="n">
        <v>0</v>
      </c>
      <c r="K24" s="36" t="n">
        <v>0.505162037037037</v>
      </c>
      <c r="O24" s="0" t="n">
        <v>0.505162037037037</v>
      </c>
      <c r="P24" s="3" t="n">
        <v>37993</v>
      </c>
      <c r="Q24" s="31" t="n">
        <f aca="false">'Base W line'!G$41*('West Line'!O24-'Base W line'!E$41)</f>
        <v>-0.0529445545129778</v>
      </c>
      <c r="R24" s="31" t="n">
        <f aca="false">C24+Q24</f>
        <v>5080.69705544549</v>
      </c>
      <c r="S24" s="31" t="n">
        <f aca="false">R24-'Base W line'!D$41</f>
        <v>0.0420554454876765</v>
      </c>
      <c r="T24" s="31" t="s">
        <v>67</v>
      </c>
      <c r="U24" s="31" t="s">
        <v>68</v>
      </c>
      <c r="V24" s="31" t="n">
        <f aca="false">AVERAGE(S22:S24)</f>
        <v>0.0445289574178484</v>
      </c>
      <c r="W24" s="32" t="n">
        <f aca="false">V24+Airport!I$53</f>
        <v>978515.024091458</v>
      </c>
    </row>
    <row r="25" s="37" customFormat="true" ht="12.75" hidden="false" customHeight="false" outlineLevel="0" collapsed="false">
      <c r="A25" s="37" t="s">
        <v>69</v>
      </c>
      <c r="B25" s="37" t="s">
        <v>70</v>
      </c>
      <c r="C25" s="37" t="n">
        <v>5080.985</v>
      </c>
      <c r="D25" s="37" t="n">
        <v>0.042</v>
      </c>
      <c r="E25" s="37" t="n">
        <v>0</v>
      </c>
      <c r="F25" s="37" t="n">
        <v>-4</v>
      </c>
      <c r="G25" s="37" t="n">
        <v>0.01</v>
      </c>
      <c r="H25" s="37" t="n">
        <v>0.052</v>
      </c>
      <c r="I25" s="37" t="n">
        <v>60</v>
      </c>
      <c r="J25" s="37" t="n">
        <v>0</v>
      </c>
      <c r="K25" s="38" t="n">
        <v>0.509513888888889</v>
      </c>
      <c r="O25" s="37" t="n">
        <v>0.509513888888889</v>
      </c>
      <c r="P25" s="39" t="n">
        <v>37993</v>
      </c>
      <c r="Q25" s="31" t="n">
        <f aca="false">'Base W line'!G$41*('West Line'!O25-'Base W line'!E$41)</f>
        <v>-0.0561834209097803</v>
      </c>
      <c r="R25" s="31" t="n">
        <f aca="false">C25+Q25</f>
        <v>5080.92881657909</v>
      </c>
      <c r="S25" s="31" t="n">
        <f aca="false">R25-'Base W line'!D$41</f>
        <v>0.273816579089726</v>
      </c>
      <c r="T25" s="40" t="s">
        <v>69</v>
      </c>
      <c r="U25" s="40" t="s">
        <v>70</v>
      </c>
      <c r="V25" s="31"/>
      <c r="W25" s="32" t="n">
        <f aca="false">V25+Airport!I$53</f>
        <v>978514.9795625</v>
      </c>
    </row>
    <row r="26" s="37" customFormat="true" ht="12.75" hidden="false" customHeight="false" outlineLevel="0" collapsed="false">
      <c r="A26" s="37" t="s">
        <v>69</v>
      </c>
      <c r="B26" s="37" t="s">
        <v>70</v>
      </c>
      <c r="C26" s="37" t="n">
        <v>5080.99</v>
      </c>
      <c r="D26" s="37" t="n">
        <v>0.038</v>
      </c>
      <c r="E26" s="37" t="n">
        <v>6</v>
      </c>
      <c r="F26" s="37" t="n">
        <v>-3</v>
      </c>
      <c r="G26" s="37" t="n">
        <v>0.04</v>
      </c>
      <c r="H26" s="37" t="n">
        <v>0.052</v>
      </c>
      <c r="I26" s="37" t="n">
        <v>60</v>
      </c>
      <c r="J26" s="37" t="n">
        <v>1</v>
      </c>
      <c r="K26" s="38" t="n">
        <v>0.510532407407408</v>
      </c>
      <c r="O26" s="37" t="n">
        <v>0.510532407407408</v>
      </c>
      <c r="P26" s="39" t="n">
        <v>37993</v>
      </c>
      <c r="Q26" s="31" t="n">
        <f aca="false">'Base W line'!G$41*('West Line'!O26-'Base W line'!E$41)</f>
        <v>-0.056941453470734</v>
      </c>
      <c r="R26" s="31" t="n">
        <f aca="false">C26+Q26</f>
        <v>5080.93305854653</v>
      </c>
      <c r="S26" s="31" t="n">
        <f aca="false">R26-'Base W line'!D$41</f>
        <v>0.278058546528882</v>
      </c>
      <c r="T26" s="40" t="s">
        <v>69</v>
      </c>
      <c r="U26" s="40" t="s">
        <v>70</v>
      </c>
      <c r="V26" s="31" t="n">
        <f aca="false">AVERAGE(S25:S26)</f>
        <v>0.275937562809304</v>
      </c>
      <c r="W26" s="32" t="n">
        <f aca="false">V26+Airport!I$53</f>
        <v>978515.255500063</v>
      </c>
    </row>
    <row r="27" customFormat="false" ht="12.75" hidden="false" customHeight="false" outlineLevel="0" collapsed="false">
      <c r="A27" s="33" t="s">
        <v>31</v>
      </c>
      <c r="B27" s="33" t="s">
        <v>32</v>
      </c>
      <c r="C27" s="33" t="n">
        <v>5080.725</v>
      </c>
      <c r="D27" s="33" t="n">
        <v>0.035</v>
      </c>
      <c r="E27" s="33" t="n">
        <v>4</v>
      </c>
      <c r="F27" s="33" t="n">
        <v>7</v>
      </c>
      <c r="G27" s="33" t="n">
        <v>0.03</v>
      </c>
      <c r="H27" s="33" t="n">
        <v>0.049</v>
      </c>
      <c r="I27" s="33" t="n">
        <v>60</v>
      </c>
      <c r="J27" s="33" t="n">
        <v>0</v>
      </c>
      <c r="K27" s="34" t="n">
        <v>0.522546296296296</v>
      </c>
      <c r="O27" s="41" t="n">
        <v>0.522546296296296</v>
      </c>
      <c r="P27" s="3" t="n">
        <v>37993</v>
      </c>
      <c r="Q27" s="31" t="n">
        <f aca="false">'Base W line'!G$41*('West Line'!O27-'Base W line'!E$41)</f>
        <v>-0.0658827920874383</v>
      </c>
      <c r="R27" s="31" t="n">
        <f aca="false">C27+Q27</f>
        <v>5080.65911720791</v>
      </c>
      <c r="S27" s="31" t="n">
        <f aca="false">R27-'Base W line'!D$41</f>
        <v>0.00411720791362313</v>
      </c>
      <c r="T27" s="35" t="s">
        <v>31</v>
      </c>
      <c r="U27" s="35" t="s">
        <v>32</v>
      </c>
      <c r="W27" s="32" t="n">
        <f aca="false">V27+Airport!I$53</f>
        <v>978514.9795625</v>
      </c>
    </row>
    <row r="28" customFormat="false" ht="12.75" hidden="false" customHeight="false" outlineLevel="0" collapsed="false">
      <c r="A28" s="33" t="s">
        <v>31</v>
      </c>
      <c r="B28" s="33" t="s">
        <v>32</v>
      </c>
      <c r="C28" s="33" t="n">
        <v>5080.72</v>
      </c>
      <c r="D28" s="33" t="n">
        <v>0.043</v>
      </c>
      <c r="E28" s="33" t="n">
        <v>5</v>
      </c>
      <c r="F28" s="33" t="n">
        <v>9</v>
      </c>
      <c r="G28" s="33" t="n">
        <v>0.05</v>
      </c>
      <c r="H28" s="33" t="n">
        <v>0.048</v>
      </c>
      <c r="I28" s="33" t="n">
        <v>60</v>
      </c>
      <c r="J28" s="33" t="n">
        <v>0</v>
      </c>
      <c r="K28" s="34" t="n">
        <v>0.523634259259259</v>
      </c>
      <c r="O28" s="41" t="n">
        <v>0.523634259259259</v>
      </c>
      <c r="P28" s="3" t="n">
        <v>37993</v>
      </c>
      <c r="Q28" s="31" t="n">
        <f aca="false">'Base W line'!G$41*('West Line'!O28-'Base W line'!E$41)</f>
        <v>-0.066692508686639</v>
      </c>
      <c r="R28" s="31" t="n">
        <f aca="false">C28+Q28</f>
        <v>5080.65330749131</v>
      </c>
      <c r="S28" s="31" t="n">
        <f aca="false">R28-'Base W line'!D$41</f>
        <v>-0.001692508686574</v>
      </c>
      <c r="T28" s="35" t="s">
        <v>31</v>
      </c>
      <c r="U28" s="35" t="s">
        <v>32</v>
      </c>
      <c r="W28" s="32" t="n">
        <f aca="false">V28+Airport!I$53</f>
        <v>978514.9795625</v>
      </c>
    </row>
    <row r="29" customFormat="false" ht="12.75" hidden="false" customHeight="false" outlineLevel="0" collapsed="false">
      <c r="A29" s="33" t="s">
        <v>31</v>
      </c>
      <c r="B29" s="33" t="s">
        <v>32</v>
      </c>
      <c r="C29" s="33" t="n">
        <v>5080.72</v>
      </c>
      <c r="D29" s="33" t="n">
        <v>0.046</v>
      </c>
      <c r="E29" s="33" t="n">
        <v>5</v>
      </c>
      <c r="F29" s="33" t="n">
        <v>10</v>
      </c>
      <c r="G29" s="33" t="n">
        <v>0.06</v>
      </c>
      <c r="H29" s="33" t="n">
        <v>0.048</v>
      </c>
      <c r="I29" s="33" t="n">
        <v>60</v>
      </c>
      <c r="J29" s="33" t="n">
        <v>0</v>
      </c>
      <c r="K29" s="34" t="n">
        <v>0.524618055555556</v>
      </c>
      <c r="O29" s="41" t="n">
        <v>0.524618055555556</v>
      </c>
      <c r="P29" s="3" t="n">
        <v>37993</v>
      </c>
      <c r="Q29" s="31" t="n">
        <f aca="false">'Base W line'!G$42*('West Line'!O29-'Base W line'!E$42)+'Base W line'!H$42</f>
        <v>-0.0664284511185317</v>
      </c>
      <c r="R29" s="31" t="n">
        <f aca="false">C29+Q29</f>
        <v>5080.65357154888</v>
      </c>
      <c r="S29" s="31" t="n">
        <f aca="false">R29-'Base W line'!D$41</f>
        <v>-0.0014284511180449</v>
      </c>
      <c r="T29" s="35" t="s">
        <v>31</v>
      </c>
      <c r="U29" s="35" t="s">
        <v>32</v>
      </c>
      <c r="V29" s="31" t="n">
        <f aca="false">AVERAGE(S27:S29)</f>
        <v>0.000332082703001409</v>
      </c>
      <c r="W29" s="32" t="n">
        <f aca="false">V29+Airport!I$53</f>
        <v>978514.979894583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n">
        <v>5081.24</v>
      </c>
      <c r="D30" s="0" t="n">
        <v>0.059</v>
      </c>
      <c r="E30" s="0" t="n">
        <v>-10</v>
      </c>
      <c r="F30" s="0" t="n">
        <v>10</v>
      </c>
      <c r="G30" s="0" t="n">
        <v>0.01</v>
      </c>
      <c r="H30" s="0" t="n">
        <v>0.041</v>
      </c>
      <c r="I30" s="0" t="n">
        <v>60</v>
      </c>
      <c r="J30" s="0" t="n">
        <v>0</v>
      </c>
      <c r="K30" s="36" t="n">
        <v>0.538946759259259</v>
      </c>
      <c r="O30" s="0" t="n">
        <v>0.538946759259259</v>
      </c>
      <c r="P30" s="3" t="n">
        <v>37993</v>
      </c>
      <c r="Q30" s="31" t="n">
        <f aca="false">'Base W line'!G$42*('West Line'!O30-'Base W line'!E$42)+'Base W line'!H$42</f>
        <v>-0.0630771914635102</v>
      </c>
      <c r="R30" s="31" t="n">
        <f aca="false">C30+Q30</f>
        <v>5081.17692280854</v>
      </c>
      <c r="S30" s="31" t="n">
        <f aca="false">R30-'Base W line'!D$41</f>
        <v>0.521922808536147</v>
      </c>
      <c r="T30" s="31" t="s">
        <v>71</v>
      </c>
      <c r="U30" s="31" t="s">
        <v>72</v>
      </c>
      <c r="W30" s="32" t="n">
        <f aca="false">V30+Airport!I$53</f>
        <v>978514.9795625</v>
      </c>
    </row>
    <row r="31" customFormat="false" ht="12.75" hidden="false" customHeight="false" outlineLevel="0" collapsed="false">
      <c r="A31" s="0" t="s">
        <v>71</v>
      </c>
      <c r="B31" s="0" t="s">
        <v>72</v>
      </c>
      <c r="C31" s="0" t="n">
        <v>5081.25</v>
      </c>
      <c r="D31" s="0" t="n">
        <v>0.047</v>
      </c>
      <c r="E31" s="0" t="n">
        <v>4</v>
      </c>
      <c r="F31" s="0" t="n">
        <v>8</v>
      </c>
      <c r="G31" s="0" t="n">
        <v>0.05</v>
      </c>
      <c r="H31" s="0" t="n">
        <v>0.04</v>
      </c>
      <c r="I31" s="0" t="n">
        <v>60</v>
      </c>
      <c r="J31" s="0" t="n">
        <v>0</v>
      </c>
      <c r="K31" s="36" t="n">
        <v>0.540868055555556</v>
      </c>
      <c r="O31" s="0" t="n">
        <v>0.540868055555556</v>
      </c>
      <c r="P31" s="3" t="n">
        <v>37993</v>
      </c>
      <c r="Q31" s="31" t="n">
        <f aca="false">'Base W line'!G$42*('West Line'!O31-'Base W line'!E$42)+'Base W line'!H$42</f>
        <v>-0.0626278303142909</v>
      </c>
      <c r="R31" s="31" t="n">
        <f aca="false">C31+Q31</f>
        <v>5081.18737216969</v>
      </c>
      <c r="S31" s="31" t="n">
        <f aca="false">R31-'Base W line'!D$41</f>
        <v>0.532372169685914</v>
      </c>
      <c r="T31" s="31" t="s">
        <v>71</v>
      </c>
      <c r="U31" s="31" t="s">
        <v>72</v>
      </c>
      <c r="V31" s="31" t="n">
        <f aca="false">AVERAGE(S30:S31)</f>
        <v>0.52714748911103</v>
      </c>
      <c r="W31" s="32" t="n">
        <f aca="false">V31+Airport!I$53</f>
        <v>978515.506709989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0" t="n">
        <v>5081.495</v>
      </c>
      <c r="D32" s="0" t="n">
        <v>0.038</v>
      </c>
      <c r="E32" s="0" t="n">
        <v>-5</v>
      </c>
      <c r="F32" s="0" t="n">
        <v>-1</v>
      </c>
      <c r="G32" s="0" t="n">
        <v>0.05</v>
      </c>
      <c r="H32" s="0" t="n">
        <v>0.034</v>
      </c>
      <c r="I32" s="0" t="n">
        <v>60</v>
      </c>
      <c r="J32" s="0" t="n">
        <v>0</v>
      </c>
      <c r="K32" s="36" t="n">
        <v>0.551400462962963</v>
      </c>
      <c r="O32" s="0" t="n">
        <v>0.551400462962963</v>
      </c>
      <c r="P32" s="3" t="n">
        <v>37993</v>
      </c>
      <c r="Q32" s="31" t="n">
        <f aca="false">'Base W line'!G$42*('West Line'!O32-'Base W line'!E$42)+'Base W line'!H$42</f>
        <v>-0.0601644649782088</v>
      </c>
      <c r="R32" s="31" t="n">
        <f aca="false">C32+Q32</f>
        <v>5081.43483553502</v>
      </c>
      <c r="S32" s="31" t="n">
        <f aca="false">R32-'Base W line'!D$41</f>
        <v>0.779835535022357</v>
      </c>
      <c r="T32" s="31" t="s">
        <v>73</v>
      </c>
      <c r="U32" s="31" t="s">
        <v>74</v>
      </c>
      <c r="W32" s="32" t="n">
        <f aca="false">V32+Airport!I$53</f>
        <v>978514.9795625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0" t="n">
        <v>5081.495</v>
      </c>
      <c r="D33" s="0" t="n">
        <v>0.047</v>
      </c>
      <c r="E33" s="0" t="n">
        <v>-6</v>
      </c>
      <c r="F33" s="0" t="n">
        <v>1</v>
      </c>
      <c r="G33" s="0" t="n">
        <v>0.07</v>
      </c>
      <c r="H33" s="0" t="n">
        <v>0.033</v>
      </c>
      <c r="I33" s="0" t="n">
        <v>60</v>
      </c>
      <c r="J33" s="0" t="n">
        <v>0</v>
      </c>
      <c r="K33" s="36" t="n">
        <v>0.552407407407407</v>
      </c>
      <c r="O33" s="0" t="n">
        <v>0.552407407407407</v>
      </c>
      <c r="P33" s="3" t="n">
        <v>37993</v>
      </c>
      <c r="Q33" s="31" t="n">
        <f aca="false">'Base W line'!G$42*('West Line'!O33-'Base W line'!E$42)+'Base W line'!H$42</f>
        <v>-0.0599289564240999</v>
      </c>
      <c r="R33" s="31" t="n">
        <f aca="false">C33+Q33</f>
        <v>5081.43507104358</v>
      </c>
      <c r="S33" s="31" t="n">
        <f aca="false">R33-'Base W line'!D$41</f>
        <v>0.780071043575845</v>
      </c>
      <c r="T33" s="31" t="s">
        <v>73</v>
      </c>
      <c r="U33" s="31" t="s">
        <v>74</v>
      </c>
      <c r="V33" s="31" t="n">
        <f aca="false">AVERAGE(S32:S33)</f>
        <v>0.779953289299101</v>
      </c>
      <c r="W33" s="32" t="n">
        <f aca="false">V33+Airport!I$53</f>
        <v>978515.759515789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0" t="n">
        <v>5081.7</v>
      </c>
      <c r="D34" s="0" t="n">
        <v>0.031</v>
      </c>
      <c r="E34" s="0" t="n">
        <v>3</v>
      </c>
      <c r="F34" s="0" t="n">
        <v>6</v>
      </c>
      <c r="G34" s="0" t="n">
        <v>0.07</v>
      </c>
      <c r="H34" s="0" t="n">
        <v>0.03</v>
      </c>
      <c r="I34" s="0" t="n">
        <v>60</v>
      </c>
      <c r="J34" s="0" t="n">
        <v>0</v>
      </c>
      <c r="K34" s="36" t="n">
        <v>0.556759259259259</v>
      </c>
      <c r="O34" s="0" t="n">
        <v>0.556759259259259</v>
      </c>
      <c r="P34" s="3" t="n">
        <v>37993</v>
      </c>
      <c r="Q34" s="31" t="n">
        <f aca="false">'Base W line'!G$42*('West Line'!O34-'Base W line'!E$42)+'Base W line'!H$42</f>
        <v>-0.0589111263511692</v>
      </c>
      <c r="R34" s="31" t="n">
        <f aca="false">C34+Q34</f>
        <v>5081.64108887365</v>
      </c>
      <c r="S34" s="31" t="n">
        <f aca="false">R34-'Base W line'!D$41</f>
        <v>0.986088873649351</v>
      </c>
      <c r="T34" s="31" t="s">
        <v>75</v>
      </c>
      <c r="U34" s="31" t="s">
        <v>76</v>
      </c>
      <c r="W34" s="32" t="n">
        <f aca="false">V34+Airport!I$53</f>
        <v>978514.9795625</v>
      </c>
    </row>
    <row r="35" customFormat="false" ht="12.75" hidden="false" customHeight="false" outlineLevel="0" collapsed="false">
      <c r="A35" s="0" t="s">
        <v>75</v>
      </c>
      <c r="B35" s="0" t="s">
        <v>76</v>
      </c>
      <c r="C35" s="0" t="n">
        <v>5081.695</v>
      </c>
      <c r="D35" s="0" t="n">
        <v>0.027</v>
      </c>
      <c r="E35" s="0" t="n">
        <v>5</v>
      </c>
      <c r="F35" s="0" t="n">
        <v>5</v>
      </c>
      <c r="G35" s="0" t="n">
        <v>0.09</v>
      </c>
      <c r="H35" s="0" t="n">
        <v>0.03</v>
      </c>
      <c r="I35" s="0" t="n">
        <v>60</v>
      </c>
      <c r="J35" s="0" t="n">
        <v>0</v>
      </c>
      <c r="K35" s="36" t="n">
        <v>0.557777777777778</v>
      </c>
      <c r="O35" s="0" t="n">
        <v>0.557777777777778</v>
      </c>
      <c r="P35" s="3" t="n">
        <v>37993</v>
      </c>
      <c r="Q35" s="31" t="n">
        <f aca="false">'Base W line'!G$42*('West Line'!O35-'Base W line'!E$42)+'Base W line'!H$42</f>
        <v>-0.0586729108021855</v>
      </c>
      <c r="R35" s="31" t="n">
        <f aca="false">C35+Q35</f>
        <v>5081.6363270892</v>
      </c>
      <c r="S35" s="31" t="n">
        <f aca="false">R35-'Base W line'!D$41</f>
        <v>0.981327089198203</v>
      </c>
      <c r="T35" s="31" t="s">
        <v>75</v>
      </c>
      <c r="U35" s="31" t="s">
        <v>76</v>
      </c>
      <c r="V35" s="31" t="n">
        <f aca="false">AVERAGE(S34:S35)</f>
        <v>0.983707981423777</v>
      </c>
      <c r="W35" s="32" t="n">
        <f aca="false">V35+Airport!I$53</f>
        <v>978515.963270481</v>
      </c>
    </row>
    <row r="36" customFormat="false" ht="12.75" hidden="false" customHeight="false" outlineLevel="0" collapsed="false">
      <c r="A36" s="0" t="s">
        <v>77</v>
      </c>
      <c r="B36" s="0" t="s">
        <v>78</v>
      </c>
      <c r="C36" s="0" t="n">
        <v>5082</v>
      </c>
      <c r="D36" s="0" t="n">
        <v>0.03</v>
      </c>
      <c r="E36" s="0" t="n">
        <v>-6</v>
      </c>
      <c r="F36" s="0" t="n">
        <v>10</v>
      </c>
      <c r="G36" s="0" t="n">
        <v>0.08</v>
      </c>
      <c r="H36" s="0" t="n">
        <v>0.026</v>
      </c>
      <c r="I36" s="0" t="n">
        <v>60</v>
      </c>
      <c r="J36" s="0" t="n">
        <v>0</v>
      </c>
      <c r="K36" s="36" t="n">
        <v>0.562592592592593</v>
      </c>
      <c r="O36" s="0" t="n">
        <v>0.562592592592593</v>
      </c>
      <c r="P36" s="3" t="n">
        <v>37993</v>
      </c>
      <c r="Q36" s="31" t="n">
        <f aca="false">'Base W line'!G$42*('West Line'!O36-'Base W line'!E$42)+'Base W line'!H$42</f>
        <v>-0.0575468009342622</v>
      </c>
      <c r="R36" s="31" t="n">
        <f aca="false">C36+Q36</f>
        <v>5081.94245319907</v>
      </c>
      <c r="S36" s="31" t="n">
        <f aca="false">R36-'Base W line'!D$41</f>
        <v>1.28745319906557</v>
      </c>
      <c r="T36" s="31" t="s">
        <v>77</v>
      </c>
      <c r="U36" s="31" t="s">
        <v>78</v>
      </c>
      <c r="V36" s="31" t="n">
        <f aca="false">S36</f>
        <v>1.28745319906557</v>
      </c>
      <c r="W36" s="32" t="n">
        <f aca="false">V36+Airport!I$53</f>
        <v>978516.267015699</v>
      </c>
    </row>
    <row r="37" customFormat="false" ht="12.75" hidden="false" customHeight="false" outlineLevel="0" collapsed="false">
      <c r="A37" s="0" t="s">
        <v>79</v>
      </c>
      <c r="B37" s="0" t="s">
        <v>80</v>
      </c>
      <c r="C37" s="0" t="n">
        <v>5082.38</v>
      </c>
      <c r="D37" s="0" t="n">
        <v>0.028</v>
      </c>
      <c r="E37" s="0" t="n">
        <v>-4</v>
      </c>
      <c r="F37" s="0" t="n">
        <v>15</v>
      </c>
      <c r="G37" s="0" t="n">
        <v>0.08</v>
      </c>
      <c r="H37" s="0" t="n">
        <v>0.023</v>
      </c>
      <c r="I37" s="0" t="n">
        <v>60</v>
      </c>
      <c r="J37" s="0" t="n">
        <v>0</v>
      </c>
      <c r="K37" s="36" t="n">
        <v>0.567118055555556</v>
      </c>
      <c r="O37" s="0" t="n">
        <v>0.567118055555556</v>
      </c>
      <c r="P37" s="3" t="n">
        <v>37993</v>
      </c>
      <c r="Q37" s="31" t="n">
        <f aca="false">'Base W line'!G$42*('West Line'!O37-'Base W line'!E$42)+'Base W line'!H$42</f>
        <v>-0.0564883659382094</v>
      </c>
      <c r="R37" s="31" t="n">
        <f aca="false">C37+Q37</f>
        <v>5082.32351163406</v>
      </c>
      <c r="S37" s="31" t="n">
        <f aca="false">R37-'Base W line'!D$41</f>
        <v>1.66851163406227</v>
      </c>
      <c r="T37" s="31" t="s">
        <v>79</v>
      </c>
      <c r="U37" s="31" t="s">
        <v>80</v>
      </c>
      <c r="W37" s="32" t="n">
        <f aca="false">V37+Airport!I$53</f>
        <v>978514.9795625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0" t="n">
        <v>5082.375</v>
      </c>
      <c r="D38" s="0" t="n">
        <v>0.034</v>
      </c>
      <c r="E38" s="0" t="n">
        <v>4</v>
      </c>
      <c r="F38" s="0" t="n">
        <v>8</v>
      </c>
      <c r="G38" s="0" t="n">
        <v>0.1</v>
      </c>
      <c r="H38" s="0" t="n">
        <v>0.021</v>
      </c>
      <c r="I38" s="0" t="n">
        <v>60</v>
      </c>
      <c r="J38" s="0" t="n">
        <v>0</v>
      </c>
      <c r="K38" s="36" t="n">
        <v>0.568506944444445</v>
      </c>
      <c r="O38" s="0" t="n">
        <v>0.568506944444445</v>
      </c>
      <c r="P38" s="3" t="n">
        <v>37993</v>
      </c>
      <c r="Q38" s="31" t="n">
        <f aca="false">'Base W line'!G$42*('West Line'!O38-'Base W line'!E$42)+'Base W line'!H$42</f>
        <v>-0.0561635265532315</v>
      </c>
      <c r="R38" s="31" t="n">
        <f aca="false">C38+Q38</f>
        <v>5082.31883647345</v>
      </c>
      <c r="S38" s="31" t="n">
        <f aca="false">R38-'Base W line'!D$41</f>
        <v>1.66383647344719</v>
      </c>
      <c r="T38" s="31" t="s">
        <v>79</v>
      </c>
      <c r="U38" s="31" t="s">
        <v>80</v>
      </c>
      <c r="V38" s="31" t="n">
        <f aca="false">AVERAGE(S37:S38)</f>
        <v>1.66617405375473</v>
      </c>
      <c r="W38" s="32" t="n">
        <f aca="false">V38+Airport!I$53</f>
        <v>978516.645736554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0" t="n">
        <v>5082.675</v>
      </c>
      <c r="D39" s="0" t="n">
        <v>0.04</v>
      </c>
      <c r="E39" s="0" t="n">
        <v>-3</v>
      </c>
      <c r="F39" s="0" t="n">
        <v>2</v>
      </c>
      <c r="G39" s="0" t="n">
        <v>0.09</v>
      </c>
      <c r="H39" s="0" t="n">
        <v>0.018</v>
      </c>
      <c r="I39" s="0" t="n">
        <v>60</v>
      </c>
      <c r="J39" s="0" t="n">
        <v>2</v>
      </c>
      <c r="K39" s="36" t="n">
        <v>0.573125</v>
      </c>
      <c r="O39" s="0" t="n">
        <v>0.573125</v>
      </c>
      <c r="P39" s="3" t="n">
        <v>37993</v>
      </c>
      <c r="Q39" s="31" t="n">
        <f aca="false">'Base W line'!G$42*('West Line'!O39-'Base W line'!E$42)+'Base W line'!H$42</f>
        <v>-0.0550834355981802</v>
      </c>
      <c r="R39" s="31" t="n">
        <f aca="false">C39+Q39</f>
        <v>5082.6199165644</v>
      </c>
      <c r="S39" s="31" t="n">
        <f aca="false">R39-'Base W line'!D$41</f>
        <v>1.9649165644023</v>
      </c>
      <c r="T39" s="31" t="s">
        <v>81</v>
      </c>
      <c r="U39" s="31" t="s">
        <v>82</v>
      </c>
      <c r="W39" s="32" t="n">
        <f aca="false">V39+Airport!I$53</f>
        <v>978514.9795625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0" t="n">
        <v>5082.675</v>
      </c>
      <c r="D40" s="0" t="n">
        <v>0.034</v>
      </c>
      <c r="E40" s="0" t="n">
        <v>-4</v>
      </c>
      <c r="F40" s="0" t="n">
        <v>3</v>
      </c>
      <c r="G40" s="0" t="n">
        <v>0.1</v>
      </c>
      <c r="H40" s="0" t="n">
        <v>0.017</v>
      </c>
      <c r="I40" s="0" t="n">
        <v>60</v>
      </c>
      <c r="J40" s="0" t="n">
        <v>0</v>
      </c>
      <c r="K40" s="36" t="n">
        <v>0.574224537037037</v>
      </c>
      <c r="O40" s="0" t="n">
        <v>0.574224537037037</v>
      </c>
      <c r="P40" s="3" t="n">
        <v>37993</v>
      </c>
      <c r="Q40" s="31" t="n">
        <f aca="false">'Base W line'!G$42*('West Line'!O40-'Base W line'!E$42)+'Base W line'!H$42</f>
        <v>-0.0548262710850727</v>
      </c>
      <c r="R40" s="31" t="n">
        <f aca="false">C40+Q40</f>
        <v>5082.62017372892</v>
      </c>
      <c r="S40" s="31" t="n">
        <f aca="false">R40-'Base W line'!D$41</f>
        <v>1.96517372891503</v>
      </c>
      <c r="T40" s="31" t="s">
        <v>81</v>
      </c>
      <c r="U40" s="31" t="s">
        <v>82</v>
      </c>
      <c r="V40" s="31" t="n">
        <f aca="false">AVERAGE(S39:S40)</f>
        <v>1.96504514665867</v>
      </c>
      <c r="W40" s="32" t="n">
        <f aca="false">V40+Airport!I$53</f>
        <v>978516.944607647</v>
      </c>
    </row>
    <row r="41" customFormat="false" ht="12.75" hidden="false" customHeight="false" outlineLevel="0" collapsed="false">
      <c r="A41" s="0" t="s">
        <v>83</v>
      </c>
      <c r="B41" s="0" t="s">
        <v>84</v>
      </c>
      <c r="C41" s="0" t="n">
        <v>5082.855</v>
      </c>
      <c r="D41" s="0" t="n">
        <v>0.047</v>
      </c>
      <c r="E41" s="0" t="n">
        <v>2</v>
      </c>
      <c r="F41" s="0" t="n">
        <v>-2</v>
      </c>
      <c r="G41" s="0" t="n">
        <v>0.08</v>
      </c>
      <c r="H41" s="0" t="n">
        <v>0.014</v>
      </c>
      <c r="I41" s="0" t="n">
        <v>60</v>
      </c>
      <c r="J41" s="0" t="n">
        <v>0</v>
      </c>
      <c r="K41" s="36" t="n">
        <v>0.577685185185185</v>
      </c>
      <c r="O41" s="0" t="n">
        <v>0.577685185185185</v>
      </c>
      <c r="P41" s="3" t="n">
        <v>37993</v>
      </c>
      <c r="Q41" s="31" t="n">
        <f aca="false">'Base W line'!G$42*('West Line'!O41-'Base W line'!E$42)+'Base W line'!H$42</f>
        <v>-0.0540168796175029</v>
      </c>
      <c r="R41" s="31" t="n">
        <f aca="false">C41+Q41</f>
        <v>5082.80098312038</v>
      </c>
      <c r="S41" s="31" t="n">
        <f aca="false">R41-'Base W line'!D$41</f>
        <v>2.14598312038197</v>
      </c>
      <c r="T41" s="31" t="s">
        <v>83</v>
      </c>
      <c r="U41" s="31" t="s">
        <v>84</v>
      </c>
      <c r="W41" s="32" t="n">
        <f aca="false">V41+Airport!I$53</f>
        <v>978514.9795625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0" t="n">
        <v>5082.855</v>
      </c>
      <c r="D42" s="0" t="n">
        <v>0.04</v>
      </c>
      <c r="E42" s="0" t="n">
        <v>2</v>
      </c>
      <c r="F42" s="0" t="n">
        <v>-1</v>
      </c>
      <c r="G42" s="0" t="n">
        <v>0.1</v>
      </c>
      <c r="H42" s="0" t="n">
        <v>0.013</v>
      </c>
      <c r="I42" s="0" t="n">
        <v>60</v>
      </c>
      <c r="J42" s="0" t="n">
        <v>0</v>
      </c>
      <c r="K42" s="36" t="n">
        <v>0.578819444444444</v>
      </c>
      <c r="O42" s="0" t="n">
        <v>0.578819444444444</v>
      </c>
      <c r="P42" s="3" t="n">
        <v>37993</v>
      </c>
      <c r="Q42" s="31" t="n">
        <f aca="false">'Base W line'!G$42*('West Line'!O42-'Base W line'!E$42)+'Base W line'!H$42</f>
        <v>-0.053751594119771</v>
      </c>
      <c r="R42" s="31" t="n">
        <f aca="false">C42+Q42</f>
        <v>5082.80124840588</v>
      </c>
      <c r="S42" s="31" t="n">
        <f aca="false">R42-'Base W line'!D$41</f>
        <v>2.14624840588021</v>
      </c>
      <c r="T42" s="31" t="s">
        <v>83</v>
      </c>
      <c r="U42" s="31" t="s">
        <v>84</v>
      </c>
      <c r="V42" s="31" t="n">
        <f aca="false">AVERAGE(S41:S42)</f>
        <v>2.14611576313109</v>
      </c>
      <c r="W42" s="32" t="n">
        <f aca="false">V42+Airport!I$53</f>
        <v>978517.125678263</v>
      </c>
    </row>
    <row r="43" customFormat="false" ht="12.75" hidden="false" customHeight="false" outlineLevel="0" collapsed="false">
      <c r="A43" s="0" t="s">
        <v>85</v>
      </c>
      <c r="B43" s="0" t="s">
        <v>86</v>
      </c>
      <c r="C43" s="0" t="n">
        <v>5083.03</v>
      </c>
      <c r="D43" s="0" t="n">
        <v>0.035</v>
      </c>
      <c r="E43" s="0" t="n">
        <v>3</v>
      </c>
      <c r="F43" s="0" t="n">
        <v>7</v>
      </c>
      <c r="G43" s="0" t="n">
        <v>0.09</v>
      </c>
      <c r="H43" s="0" t="n">
        <v>0.01</v>
      </c>
      <c r="I43" s="0" t="n">
        <v>60</v>
      </c>
      <c r="J43" s="0" t="n">
        <v>0</v>
      </c>
      <c r="K43" s="36" t="n">
        <v>0.582615740740741</v>
      </c>
      <c r="O43" s="0" t="n">
        <v>0.582615740740741</v>
      </c>
      <c r="P43" s="3" t="n">
        <v>37993</v>
      </c>
      <c r="Q43" s="31" t="n">
        <f aca="false">'Base W line'!G$42*('West Line'!O43-'Base W line'!E$42)+'Base W line'!H$42</f>
        <v>-0.0528636998008315</v>
      </c>
      <c r="R43" s="31" t="n">
        <f aca="false">C43+Q43</f>
        <v>5082.9771363002</v>
      </c>
      <c r="S43" s="31" t="n">
        <f aca="false">R43-'Base W line'!D$41</f>
        <v>2.32213630019942</v>
      </c>
      <c r="T43" s="31" t="s">
        <v>85</v>
      </c>
      <c r="U43" s="31" t="s">
        <v>86</v>
      </c>
      <c r="W43" s="32" t="n">
        <f aca="false">V43+Airport!I$53</f>
        <v>978514.9795625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0" t="n">
        <v>5083.015</v>
      </c>
      <c r="D44" s="0" t="n">
        <v>0.039</v>
      </c>
      <c r="E44" s="0" t="n">
        <v>7</v>
      </c>
      <c r="F44" s="0" t="n">
        <v>-4</v>
      </c>
      <c r="G44" s="0" t="n">
        <v>0.11</v>
      </c>
      <c r="H44" s="0" t="n">
        <v>0.009</v>
      </c>
      <c r="I44" s="0" t="n">
        <v>60</v>
      </c>
      <c r="J44" s="0" t="n">
        <v>0</v>
      </c>
      <c r="K44" s="36" t="n">
        <v>0.583831018518519</v>
      </c>
      <c r="O44" s="0" t="n">
        <v>0.583831018518519</v>
      </c>
      <c r="P44" s="3" t="n">
        <v>37993</v>
      </c>
      <c r="Q44" s="31" t="n">
        <f aca="false">'Base W line'!G$42*('West Line'!O44-'Base W line'!E$42)+'Base W line'!H$42</f>
        <v>-0.0525794653389759</v>
      </c>
      <c r="R44" s="31" t="n">
        <f aca="false">C44+Q44</f>
        <v>5082.96242053466</v>
      </c>
      <c r="S44" s="31" t="n">
        <f aca="false">R44-'Base W line'!D$41</f>
        <v>2.30742053466201</v>
      </c>
      <c r="T44" s="31" t="s">
        <v>85</v>
      </c>
      <c r="U44" s="31" t="s">
        <v>86</v>
      </c>
      <c r="V44" s="31" t="n">
        <f aca="false">AVERAGE(S43:S44)</f>
        <v>2.31477841743072</v>
      </c>
      <c r="W44" s="32" t="n">
        <f aca="false">V44+Airport!I$53</f>
        <v>978517.294340918</v>
      </c>
    </row>
    <row r="45" customFormat="false" ht="12.75" hidden="false" customHeight="false" outlineLevel="0" collapsed="false">
      <c r="A45" s="0" t="s">
        <v>87</v>
      </c>
      <c r="B45" s="0" t="s">
        <v>88</v>
      </c>
      <c r="C45" s="0" t="n">
        <v>5083.475</v>
      </c>
      <c r="D45" s="0" t="n">
        <v>0.035</v>
      </c>
      <c r="E45" s="0" t="n">
        <v>1</v>
      </c>
      <c r="F45" s="0" t="n">
        <v>5</v>
      </c>
      <c r="G45" s="0" t="n">
        <v>0.09</v>
      </c>
      <c r="H45" s="0" t="n">
        <v>0.005</v>
      </c>
      <c r="I45" s="0" t="n">
        <v>60</v>
      </c>
      <c r="J45" s="0" t="n">
        <v>0</v>
      </c>
      <c r="K45" s="36" t="n">
        <v>0.587881944444444</v>
      </c>
      <c r="O45" s="0" t="n">
        <v>0.587881944444444</v>
      </c>
      <c r="P45" s="3" t="n">
        <v>37993</v>
      </c>
      <c r="Q45" s="31" t="n">
        <f aca="false">'Base W line'!G$42*('West Line'!O45-'Base W line'!E$42)+'Base W line'!H$42</f>
        <v>-0.0516320171327905</v>
      </c>
      <c r="R45" s="31" t="n">
        <f aca="false">C45+Q45</f>
        <v>5083.42336798287</v>
      </c>
      <c r="S45" s="31" t="n">
        <f aca="false">R45-'Base W line'!D$41</f>
        <v>2.76836798286786</v>
      </c>
      <c r="T45" s="31" t="s">
        <v>87</v>
      </c>
      <c r="U45" s="31" t="s">
        <v>88</v>
      </c>
      <c r="W45" s="32" t="n">
        <f aca="false">V45+Airport!I$53</f>
        <v>978514.9795625</v>
      </c>
    </row>
    <row r="46" customFormat="false" ht="12.75" hidden="false" customHeight="false" outlineLevel="0" collapsed="false">
      <c r="A46" s="0" t="s">
        <v>87</v>
      </c>
      <c r="B46" s="0" t="s">
        <v>88</v>
      </c>
      <c r="C46" s="0" t="n">
        <v>5083.47</v>
      </c>
      <c r="D46" s="0" t="n">
        <v>0.031</v>
      </c>
      <c r="E46" s="0" t="n">
        <v>0</v>
      </c>
      <c r="F46" s="0" t="n">
        <v>8</v>
      </c>
      <c r="G46" s="0" t="n">
        <v>0.11</v>
      </c>
      <c r="H46" s="0" t="n">
        <v>0.004</v>
      </c>
      <c r="I46" s="0" t="n">
        <v>60</v>
      </c>
      <c r="J46" s="0" t="n">
        <v>1</v>
      </c>
      <c r="K46" s="36" t="n">
        <v>0.588877314814815</v>
      </c>
      <c r="O46" s="0" t="n">
        <v>0.588877314814815</v>
      </c>
      <c r="P46" s="3" t="n">
        <v>37993</v>
      </c>
      <c r="Q46" s="31" t="n">
        <f aca="false">'Base W line'!G$42*('West Line'!O46-'Base W line'!E$42)+'Base W line'!H$42</f>
        <v>-0.0513992155735563</v>
      </c>
      <c r="R46" s="31" t="n">
        <f aca="false">C46+Q46</f>
        <v>5083.41860078443</v>
      </c>
      <c r="S46" s="31" t="n">
        <f aca="false">R46-'Base W line'!D$41</f>
        <v>2.76360078442667</v>
      </c>
      <c r="T46" s="31" t="s">
        <v>87</v>
      </c>
      <c r="U46" s="31" t="s">
        <v>88</v>
      </c>
      <c r="V46" s="31" t="n">
        <f aca="false">AVERAGE(S45:S46)</f>
        <v>2.76598438364726</v>
      </c>
      <c r="W46" s="32" t="n">
        <f aca="false">V46+Airport!I$53</f>
        <v>978517.745546884</v>
      </c>
    </row>
    <row r="47" customFormat="false" ht="12.75" hidden="false" customHeight="false" outlineLevel="0" collapsed="false">
      <c r="A47" s="0" t="s">
        <v>89</v>
      </c>
      <c r="B47" s="0" t="s">
        <v>90</v>
      </c>
      <c r="C47" s="0" t="n">
        <v>5083.91</v>
      </c>
      <c r="D47" s="0" t="n">
        <v>0.038</v>
      </c>
      <c r="E47" s="0" t="n">
        <v>2</v>
      </c>
      <c r="F47" s="0" t="n">
        <v>5</v>
      </c>
      <c r="G47" s="0" t="n">
        <v>0.09</v>
      </c>
      <c r="H47" s="0" t="n">
        <v>0.001</v>
      </c>
      <c r="I47" s="0" t="n">
        <v>60</v>
      </c>
      <c r="J47" s="0" t="n">
        <v>0</v>
      </c>
      <c r="K47" s="36" t="n">
        <v>0.593206018518519</v>
      </c>
      <c r="O47" s="0" t="n">
        <v>0.593206018518519</v>
      </c>
      <c r="P47" s="3" t="n">
        <v>37993</v>
      </c>
      <c r="Q47" s="31" t="n">
        <f aca="false">'Base W line'!G$42*('West Line'!O47-'Base W line'!E$42)+'Base W line'!H$42</f>
        <v>-0.0503867994903754</v>
      </c>
      <c r="R47" s="31" t="n">
        <f aca="false">C47+Q47</f>
        <v>5083.85961320051</v>
      </c>
      <c r="S47" s="31" t="n">
        <f aca="false">R47-'Base W line'!D$41</f>
        <v>3.20461320050981</v>
      </c>
      <c r="T47" s="31" t="s">
        <v>89</v>
      </c>
      <c r="U47" s="31" t="s">
        <v>90</v>
      </c>
      <c r="W47" s="32" t="n">
        <f aca="false">V47+Airport!I$53</f>
        <v>978514.9795625</v>
      </c>
    </row>
    <row r="48" customFormat="false" ht="12.75" hidden="false" customHeight="false" outlineLevel="0" collapsed="false">
      <c r="A48" s="0" t="s">
        <v>89</v>
      </c>
      <c r="B48" s="0" t="s">
        <v>90</v>
      </c>
      <c r="C48" s="0" t="n">
        <v>5083.9</v>
      </c>
      <c r="D48" s="0" t="n">
        <v>0.044</v>
      </c>
      <c r="E48" s="0" t="n">
        <v>2</v>
      </c>
      <c r="F48" s="0" t="n">
        <v>9</v>
      </c>
      <c r="G48" s="0" t="n">
        <v>0.11</v>
      </c>
      <c r="H48" s="0" t="n">
        <v>0</v>
      </c>
      <c r="I48" s="0" t="n">
        <v>60</v>
      </c>
      <c r="J48" s="0" t="n">
        <v>0</v>
      </c>
      <c r="K48" s="36" t="n">
        <v>0.594166666666667</v>
      </c>
      <c r="O48" s="0" t="n">
        <v>0.594166666666667</v>
      </c>
      <c r="P48" s="3" t="n">
        <v>37993</v>
      </c>
      <c r="Q48" s="31" t="n">
        <f aca="false">'Base W line'!G$42*('West Line'!O48-'Base W line'!E$42)+'Base W line'!H$42</f>
        <v>-0.0501621189157657</v>
      </c>
      <c r="R48" s="31" t="n">
        <f aca="false">C48+Q48</f>
        <v>5083.84983788108</v>
      </c>
      <c r="S48" s="31" t="n">
        <f aca="false">R48-'Base W line'!D$41</f>
        <v>3.19483788108391</v>
      </c>
      <c r="T48" s="31" t="s">
        <v>89</v>
      </c>
      <c r="U48" s="31" t="s">
        <v>90</v>
      </c>
      <c r="V48" s="31" t="n">
        <f aca="false">AVERAGE(S47:S48)</f>
        <v>3.19972554079686</v>
      </c>
      <c r="W48" s="32" t="n">
        <f aca="false">V48+Airport!I$53</f>
        <v>978518.179288041</v>
      </c>
    </row>
    <row r="49" customFormat="false" ht="12.75" hidden="false" customHeight="false" outlineLevel="0" collapsed="false">
      <c r="A49" s="0" t="s">
        <v>91</v>
      </c>
      <c r="B49" s="0" t="s">
        <v>92</v>
      </c>
      <c r="C49" s="0" t="n">
        <v>5084.265</v>
      </c>
      <c r="D49" s="0" t="n">
        <v>0.034</v>
      </c>
      <c r="E49" s="0" t="n">
        <v>-1</v>
      </c>
      <c r="F49" s="0" t="n">
        <v>97</v>
      </c>
      <c r="G49" s="0" t="n">
        <v>0.09</v>
      </c>
      <c r="H49" s="0" t="n">
        <v>-0.004</v>
      </c>
      <c r="I49" s="0" t="n">
        <v>60</v>
      </c>
      <c r="J49" s="0" t="n">
        <v>1</v>
      </c>
      <c r="K49" s="36" t="n">
        <v>0.598668981481482</v>
      </c>
      <c r="O49" s="0" t="n">
        <v>0.598668981481482</v>
      </c>
      <c r="P49" s="3" t="n">
        <v>37993</v>
      </c>
      <c r="Q49" s="31" t="n">
        <f aca="false">'Base W line'!G$42*('West Line'!O49-'Base W line'!E$42)+'Base W line'!H$42</f>
        <v>-0.0491090979094625</v>
      </c>
      <c r="R49" s="31" t="n">
        <f aca="false">C49+Q49</f>
        <v>5084.21589090209</v>
      </c>
      <c r="S49" s="31" t="n">
        <f aca="false">R49-'Base W line'!D$41</f>
        <v>3.56089090209116</v>
      </c>
      <c r="T49" s="31" t="s">
        <v>91</v>
      </c>
      <c r="U49" s="31" t="s">
        <v>92</v>
      </c>
      <c r="W49" s="32" t="n">
        <f aca="false">V49+Airport!I$53</f>
        <v>978514.9795625</v>
      </c>
    </row>
    <row r="50" customFormat="false" ht="12.75" hidden="false" customHeight="false" outlineLevel="0" collapsed="false">
      <c r="A50" s="0" t="s">
        <v>91</v>
      </c>
      <c r="B50" s="0" t="s">
        <v>92</v>
      </c>
      <c r="C50" s="0" t="n">
        <v>5084.195</v>
      </c>
      <c r="D50" s="0" t="n">
        <v>0.031</v>
      </c>
      <c r="E50" s="0" t="n">
        <v>4</v>
      </c>
      <c r="F50" s="0" t="n">
        <v>0</v>
      </c>
      <c r="G50" s="0" t="n">
        <v>0.14</v>
      </c>
      <c r="H50" s="0" t="n">
        <v>-0.007</v>
      </c>
      <c r="I50" s="0" t="n">
        <v>60</v>
      </c>
      <c r="J50" s="0" t="n">
        <v>4</v>
      </c>
      <c r="K50" s="36" t="n">
        <v>0.601145833333333</v>
      </c>
      <c r="O50" s="0" t="n">
        <v>0.601145833333333</v>
      </c>
      <c r="P50" s="3" t="n">
        <v>37993</v>
      </c>
      <c r="Q50" s="31" t="n">
        <f aca="false">'Base W line'!G$42*('West Line'!O50-'Base W line'!E$42)+'Base W line'!H$42</f>
        <v>-0.0485298010062519</v>
      </c>
      <c r="R50" s="31" t="n">
        <f aca="false">C50+Q50</f>
        <v>5084.14647019899</v>
      </c>
      <c r="S50" s="31" t="n">
        <f aca="false">R50-'Base W line'!D$41</f>
        <v>3.49147019899374</v>
      </c>
      <c r="T50" s="31" t="s">
        <v>91</v>
      </c>
      <c r="U50" s="31" t="s">
        <v>92</v>
      </c>
      <c r="W50" s="32" t="n">
        <f aca="false">V50+Airport!I$53</f>
        <v>978514.9795625</v>
      </c>
    </row>
    <row r="51" customFormat="false" ht="12.75" hidden="false" customHeight="false" outlineLevel="0" collapsed="false">
      <c r="A51" s="0" t="s">
        <v>91</v>
      </c>
      <c r="B51" s="0" t="s">
        <v>92</v>
      </c>
      <c r="C51" s="0" t="n">
        <v>5084.2</v>
      </c>
      <c r="D51" s="0" t="n">
        <v>0.044</v>
      </c>
      <c r="E51" s="0" t="n">
        <v>2</v>
      </c>
      <c r="F51" s="0" t="n">
        <v>0</v>
      </c>
      <c r="G51" s="0" t="n">
        <v>0.16</v>
      </c>
      <c r="H51" s="0" t="n">
        <v>-0.007</v>
      </c>
      <c r="I51" s="0" t="n">
        <v>60</v>
      </c>
      <c r="J51" s="0" t="n">
        <v>0</v>
      </c>
      <c r="K51" s="36" t="n">
        <v>0.602175925925926</v>
      </c>
      <c r="O51" s="0" t="n">
        <v>0.602175925925926</v>
      </c>
      <c r="P51" s="3" t="n">
        <v>37993</v>
      </c>
      <c r="Q51" s="31" t="n">
        <f aca="false">'Base W line'!G$42*('West Line'!O51-'Base W line'!E$42)+'Base W line'!H$42</f>
        <v>-0.0482888784623934</v>
      </c>
      <c r="R51" s="31" t="n">
        <f aca="false">C51+Q51</f>
        <v>5084.15171112154</v>
      </c>
      <c r="S51" s="31" t="n">
        <f aca="false">R51-'Base W line'!D$41</f>
        <v>3.49671112153737</v>
      </c>
      <c r="T51" s="31" t="s">
        <v>91</v>
      </c>
      <c r="U51" s="31" t="s">
        <v>92</v>
      </c>
      <c r="V51" s="31" t="n">
        <f aca="false">AVERAGE(S49:S51)</f>
        <v>3.51635740754076</v>
      </c>
      <c r="W51" s="32" t="n">
        <f aca="false">V51+Airport!I$53</f>
        <v>978518.495919908</v>
      </c>
    </row>
    <row r="52" customFormat="false" ht="12.75" hidden="false" customHeight="false" outlineLevel="0" collapsed="false">
      <c r="A52" s="0" t="s">
        <v>93</v>
      </c>
      <c r="B52" s="0" t="s">
        <v>94</v>
      </c>
      <c r="C52" s="0" t="n">
        <v>5084.36</v>
      </c>
      <c r="D52" s="0" t="n">
        <v>0.031</v>
      </c>
      <c r="E52" s="0" t="n">
        <v>6</v>
      </c>
      <c r="F52" s="0" t="n">
        <v>1</v>
      </c>
      <c r="G52" s="0" t="n">
        <v>0.13</v>
      </c>
      <c r="H52" s="0" t="n">
        <v>-0.013</v>
      </c>
      <c r="I52" s="0" t="n">
        <v>60</v>
      </c>
      <c r="J52" s="0" t="n">
        <v>2</v>
      </c>
      <c r="K52" s="36" t="n">
        <v>0.608518518518519</v>
      </c>
      <c r="O52" s="0" t="n">
        <v>0.608518518518519</v>
      </c>
      <c r="P52" s="3" t="n">
        <v>37993</v>
      </c>
      <c r="Q52" s="31" t="n">
        <f aca="false">'Base W line'!G$42*('West Line'!O52-'Base W line'!E$42)+'Base W line'!H$42</f>
        <v>-0.0468054452709945</v>
      </c>
      <c r="R52" s="31" t="n">
        <f aca="false">C52+Q52</f>
        <v>5084.31319455473</v>
      </c>
      <c r="S52" s="31" t="n">
        <f aca="false">R52-'Base W line'!D$41</f>
        <v>3.65819455472865</v>
      </c>
      <c r="T52" s="31" t="s">
        <v>93</v>
      </c>
      <c r="U52" s="31" t="s">
        <v>94</v>
      </c>
      <c r="W52" s="32" t="n">
        <f aca="false">V52+Airport!I$53</f>
        <v>978514.9795625</v>
      </c>
    </row>
    <row r="53" customFormat="false" ht="12.75" hidden="false" customHeight="false" outlineLevel="0" collapsed="false">
      <c r="A53" s="0" t="s">
        <v>93</v>
      </c>
      <c r="B53" s="0" t="s">
        <v>94</v>
      </c>
      <c r="C53" s="0" t="n">
        <v>5084.355</v>
      </c>
      <c r="D53" s="0" t="n">
        <v>0.04</v>
      </c>
      <c r="E53" s="0" t="n">
        <v>7</v>
      </c>
      <c r="F53" s="0" t="n">
        <v>-1</v>
      </c>
      <c r="G53" s="0" t="n">
        <v>0.14</v>
      </c>
      <c r="H53" s="0" t="n">
        <v>-0.014</v>
      </c>
      <c r="I53" s="0" t="n">
        <v>60</v>
      </c>
      <c r="J53" s="0" t="n">
        <v>0</v>
      </c>
      <c r="K53" s="36" t="n">
        <v>0.609479166666667</v>
      </c>
      <c r="O53" s="0" t="n">
        <v>0.609479166666667</v>
      </c>
      <c r="P53" s="3" t="n">
        <v>37993</v>
      </c>
      <c r="Q53" s="31" t="n">
        <f aca="false">'Base W line'!G$42*('West Line'!O53-'Base W line'!E$42)+'Base W line'!H$42</f>
        <v>-0.0465807646963848</v>
      </c>
      <c r="R53" s="31" t="n">
        <f aca="false">C53+Q53</f>
        <v>5084.3084192353</v>
      </c>
      <c r="S53" s="31" t="n">
        <f aca="false">R53-'Base W line'!D$41</f>
        <v>3.65341923530377</v>
      </c>
      <c r="T53" s="31" t="s">
        <v>93</v>
      </c>
      <c r="U53" s="31" t="s">
        <v>94</v>
      </c>
      <c r="V53" s="31" t="n">
        <f aca="false">AVERAGE(S52:S53)</f>
        <v>3.65580689501621</v>
      </c>
      <c r="W53" s="32" t="n">
        <f aca="false">V53+Airport!I$53</f>
        <v>978518.635369395</v>
      </c>
    </row>
    <row r="54" customFormat="false" ht="12.75" hidden="false" customHeight="false" outlineLevel="0" collapsed="false">
      <c r="A54" s="0" t="s">
        <v>95</v>
      </c>
      <c r="B54" s="0" t="s">
        <v>96</v>
      </c>
      <c r="C54" s="0" t="n">
        <v>5084.255</v>
      </c>
      <c r="D54" s="0" t="n">
        <v>0.032</v>
      </c>
      <c r="E54" s="0" t="n">
        <v>-2</v>
      </c>
      <c r="F54" s="0" t="n">
        <v>7</v>
      </c>
      <c r="G54" s="0" t="n">
        <v>0.14</v>
      </c>
      <c r="H54" s="0" t="n">
        <v>-0.017</v>
      </c>
      <c r="I54" s="0" t="n">
        <v>60</v>
      </c>
      <c r="J54" s="0" t="n">
        <v>0</v>
      </c>
      <c r="K54" s="36" t="n">
        <v>0.613055555555556</v>
      </c>
      <c r="O54" s="0" t="n">
        <v>0.613055555555556</v>
      </c>
      <c r="P54" s="3" t="n">
        <v>37993</v>
      </c>
      <c r="Q54" s="31" t="n">
        <f aca="false">'Base W line'!G$42*('West Line'!O54-'Base W line'!E$42)+'Base W line'!H$42</f>
        <v>-0.0457443032800668</v>
      </c>
      <c r="R54" s="31" t="n">
        <f aca="false">C54+Q54</f>
        <v>5084.20925569672</v>
      </c>
      <c r="S54" s="31" t="n">
        <f aca="false">R54-'Base W line'!D$41</f>
        <v>3.55425569672025</v>
      </c>
      <c r="T54" s="31" t="s">
        <v>95</v>
      </c>
      <c r="U54" s="31" t="s">
        <v>96</v>
      </c>
      <c r="W54" s="32" t="n">
        <f aca="false">V54+Airport!I$53</f>
        <v>978514.9795625</v>
      </c>
    </row>
    <row r="55" customFormat="false" ht="12.75" hidden="false" customHeight="false" outlineLevel="0" collapsed="false">
      <c r="A55" s="0" t="s">
        <v>95</v>
      </c>
      <c r="B55" s="0" t="s">
        <v>96</v>
      </c>
      <c r="C55" s="0" t="n">
        <v>5084.25</v>
      </c>
      <c r="D55" s="0" t="n">
        <v>0.028</v>
      </c>
      <c r="E55" s="0" t="n">
        <v>-5</v>
      </c>
      <c r="F55" s="0" t="n">
        <v>10</v>
      </c>
      <c r="G55" s="0" t="n">
        <v>0.15</v>
      </c>
      <c r="H55" s="0" t="n">
        <v>-0.018</v>
      </c>
      <c r="I55" s="0" t="n">
        <v>60</v>
      </c>
      <c r="J55" s="0" t="n">
        <v>0</v>
      </c>
      <c r="K55" s="36" t="n">
        <v>0.614016203703704</v>
      </c>
      <c r="O55" s="0" t="n">
        <v>0.614016203703704</v>
      </c>
      <c r="P55" s="3" t="n">
        <v>37993</v>
      </c>
      <c r="Q55" s="31" t="n">
        <f aca="false">'Base W line'!G$42*('West Line'!O55-'Base W line'!E$42)+'Base W line'!H$42</f>
        <v>-0.0455196227054572</v>
      </c>
      <c r="R55" s="31" t="n">
        <f aca="false">C55+Q55</f>
        <v>5084.20448037729</v>
      </c>
      <c r="S55" s="31" t="n">
        <f aca="false">R55-'Base W line'!D$41</f>
        <v>3.54948037729446</v>
      </c>
      <c r="T55" s="31" t="s">
        <v>95</v>
      </c>
      <c r="U55" s="31" t="s">
        <v>96</v>
      </c>
      <c r="V55" s="31" t="n">
        <f aca="false">AVERAGE(S54:S55)</f>
        <v>3.55186803700735</v>
      </c>
      <c r="W55" s="32" t="n">
        <f aca="false">V55+Airport!I$53</f>
        <v>978518.531430537</v>
      </c>
    </row>
    <row r="56" s="37" customFormat="true" ht="12.75" hidden="false" customHeight="false" outlineLevel="0" collapsed="false">
      <c r="A56" s="37" t="s">
        <v>97</v>
      </c>
      <c r="B56" s="37" t="s">
        <v>98</v>
      </c>
      <c r="C56" s="37" t="n">
        <v>5084.115</v>
      </c>
      <c r="D56" s="37" t="n">
        <v>0.024</v>
      </c>
      <c r="E56" s="37" t="n">
        <v>4</v>
      </c>
      <c r="F56" s="37" t="n">
        <v>8</v>
      </c>
      <c r="G56" s="37" t="n">
        <v>0.13</v>
      </c>
      <c r="H56" s="37" t="n">
        <v>-0.022</v>
      </c>
      <c r="I56" s="37" t="n">
        <v>60</v>
      </c>
      <c r="J56" s="37" t="n">
        <v>0</v>
      </c>
      <c r="K56" s="38" t="n">
        <v>0.617708333333333</v>
      </c>
      <c r="O56" s="37" t="n">
        <v>0.617708333333333</v>
      </c>
      <c r="P56" s="39" t="n">
        <v>37993</v>
      </c>
      <c r="Q56" s="31" t="n">
        <f aca="false">'Base W line'!G$42*('West Line'!O56-'Base W line'!E$42)+'Base W line'!H$42</f>
        <v>-0.044656091340391</v>
      </c>
      <c r="R56" s="31" t="n">
        <f aca="false">C56+Q56</f>
        <v>5084.07034390866</v>
      </c>
      <c r="S56" s="31" t="n">
        <f aca="false">R56-'Base W line'!D$41</f>
        <v>3.41534390865945</v>
      </c>
      <c r="T56" s="40" t="s">
        <v>97</v>
      </c>
      <c r="U56" s="40" t="s">
        <v>98</v>
      </c>
      <c r="V56" s="31"/>
      <c r="W56" s="32" t="n">
        <f aca="false">V56+Airport!I$53</f>
        <v>978514.9795625</v>
      </c>
    </row>
    <row r="57" s="37" customFormat="true" ht="12.75" hidden="false" customHeight="false" outlineLevel="0" collapsed="false">
      <c r="A57" s="37" t="s">
        <v>97</v>
      </c>
      <c r="B57" s="37" t="s">
        <v>98</v>
      </c>
      <c r="C57" s="37" t="n">
        <v>5084.11</v>
      </c>
      <c r="D57" s="37" t="n">
        <v>0.03</v>
      </c>
      <c r="E57" s="37" t="n">
        <v>3</v>
      </c>
      <c r="F57" s="37" t="n">
        <v>9</v>
      </c>
      <c r="G57" s="37" t="n">
        <v>0.14</v>
      </c>
      <c r="H57" s="37" t="n">
        <v>-0.023</v>
      </c>
      <c r="I57" s="37" t="n">
        <v>60</v>
      </c>
      <c r="J57" s="37" t="n">
        <v>0</v>
      </c>
      <c r="K57" s="38" t="n">
        <v>0.618622685185185</v>
      </c>
      <c r="O57" s="37" t="n">
        <v>0.618622685185185</v>
      </c>
      <c r="P57" s="39" t="n">
        <v>37993</v>
      </c>
      <c r="Q57" s="31" t="n">
        <f aca="false">'Base W line'!G$42*('West Line'!O57-'Base W line'!E$42)+'Base W line'!H$42</f>
        <v>-0.0444422387452806</v>
      </c>
      <c r="R57" s="31" t="n">
        <f aca="false">C57+Q57</f>
        <v>5084.06555776125</v>
      </c>
      <c r="S57" s="31" t="n">
        <f aca="false">R57-'Base W line'!D$41</f>
        <v>3.4105577612545</v>
      </c>
      <c r="T57" s="40" t="s">
        <v>97</v>
      </c>
      <c r="U57" s="40" t="s">
        <v>98</v>
      </c>
      <c r="V57" s="31" t="n">
        <f aca="false">AVERAGE(S56:S57)</f>
        <v>3.41295083495697</v>
      </c>
      <c r="W57" s="32" t="n">
        <f aca="false">V57+Airport!I$53</f>
        <v>978518.392513335</v>
      </c>
    </row>
    <row r="58" customFormat="false" ht="12.75" hidden="false" customHeight="false" outlineLevel="0" collapsed="false">
      <c r="A58" s="33" t="s">
        <v>31</v>
      </c>
      <c r="B58" s="33" t="s">
        <v>32</v>
      </c>
      <c r="C58" s="33" t="n">
        <v>5080.7</v>
      </c>
      <c r="D58" s="33" t="n">
        <v>0.069</v>
      </c>
      <c r="E58" s="33" t="n">
        <v>-3</v>
      </c>
      <c r="F58" s="33" t="n">
        <v>5</v>
      </c>
      <c r="G58" s="33" t="n">
        <v>0.09</v>
      </c>
      <c r="H58" s="33" t="n">
        <v>-0.033</v>
      </c>
      <c r="I58" s="33" t="n">
        <v>60</v>
      </c>
      <c r="J58" s="33" t="n">
        <v>0</v>
      </c>
      <c r="K58" s="34" t="n">
        <v>0.629502314814815</v>
      </c>
      <c r="O58" s="0" t="n">
        <v>0.629502314814815</v>
      </c>
      <c r="P58" s="3" t="n">
        <v>37993</v>
      </c>
      <c r="Q58" s="31" t="n">
        <f aca="false">'Base W line'!G$42*('West Line'!O58-'Base W line'!E$42)+'Base W line'!H$42</f>
        <v>-0.0418976635629541</v>
      </c>
      <c r="R58" s="31" t="n">
        <f aca="false">C58+Q58</f>
        <v>5080.65810233644</v>
      </c>
      <c r="S58" s="31" t="n">
        <f aca="false">R58-'Base W line'!D$41</f>
        <v>0.00310233643722313</v>
      </c>
      <c r="T58" s="35" t="s">
        <v>31</v>
      </c>
      <c r="U58" s="35" t="s">
        <v>32</v>
      </c>
      <c r="W58" s="32" t="n">
        <f aca="false">V58+Airport!I$53</f>
        <v>978514.9795625</v>
      </c>
    </row>
    <row r="59" customFormat="false" ht="12.75" hidden="false" customHeight="false" outlineLevel="0" collapsed="false">
      <c r="A59" s="33" t="s">
        <v>31</v>
      </c>
      <c r="B59" s="33" t="s">
        <v>32</v>
      </c>
      <c r="C59" s="33" t="n">
        <v>5080.7</v>
      </c>
      <c r="D59" s="33" t="n">
        <v>0.031</v>
      </c>
      <c r="E59" s="33" t="n">
        <v>-2</v>
      </c>
      <c r="F59" s="33" t="n">
        <v>9</v>
      </c>
      <c r="G59" s="33" t="n">
        <v>0.11</v>
      </c>
      <c r="H59" s="33" t="n">
        <v>-0.033</v>
      </c>
      <c r="I59" s="33" t="n">
        <v>60</v>
      </c>
      <c r="J59" s="33" t="n">
        <v>3</v>
      </c>
      <c r="K59" s="34" t="n">
        <v>0.630474537037037</v>
      </c>
      <c r="O59" s="0" t="n">
        <v>0.630474537037037</v>
      </c>
      <c r="P59" s="3" t="n">
        <v>37993</v>
      </c>
      <c r="Q59" s="31" t="n">
        <f aca="false">'Base W line'!G$42*('West Line'!O59-'Base W line'!E$42)+'Base W line'!H$42</f>
        <v>-0.0416702759934696</v>
      </c>
      <c r="R59" s="31" t="n">
        <f aca="false">C59+Q59</f>
        <v>5080.65832972401</v>
      </c>
      <c r="S59" s="31" t="n">
        <f aca="false">R59-'Base W line'!D$41</f>
        <v>0.00332972400701692</v>
      </c>
      <c r="T59" s="35" t="s">
        <v>31</v>
      </c>
      <c r="U59" s="35" t="s">
        <v>32</v>
      </c>
      <c r="W59" s="32" t="n">
        <f aca="false">V59+Airport!I$53</f>
        <v>978514.9795625</v>
      </c>
    </row>
    <row r="60" customFormat="false" ht="12.75" hidden="false" customHeight="false" outlineLevel="0" collapsed="false">
      <c r="A60" s="33" t="s">
        <v>31</v>
      </c>
      <c r="B60" s="33" t="s">
        <v>32</v>
      </c>
      <c r="C60" s="33" t="n">
        <v>5080.69</v>
      </c>
      <c r="D60" s="33" t="n">
        <v>0.039</v>
      </c>
      <c r="E60" s="33" t="n">
        <v>-4</v>
      </c>
      <c r="F60" s="33" t="n">
        <v>12</v>
      </c>
      <c r="G60" s="33" t="n">
        <v>0.12</v>
      </c>
      <c r="H60" s="33" t="n">
        <v>-0.034</v>
      </c>
      <c r="I60" s="33" t="n">
        <v>60</v>
      </c>
      <c r="J60" s="33" t="n">
        <v>2</v>
      </c>
      <c r="K60" s="34" t="n">
        <v>0.631493055555556</v>
      </c>
      <c r="O60" s="0" t="n">
        <v>0.631493055555556</v>
      </c>
      <c r="P60" s="3" t="n">
        <v>37993</v>
      </c>
      <c r="Q60" s="31" t="n">
        <f aca="false">'Base W line'!G$42*('West Line'!O60-'Base W line'!E$42)+'Base W line'!H$42</f>
        <v>-0.0414320604444858</v>
      </c>
      <c r="R60" s="31" t="n">
        <f aca="false">C60+Q60</f>
        <v>5080.64856793956</v>
      </c>
      <c r="S60" s="31" t="n">
        <f aca="false">R60-'Base W line'!D$41</f>
        <v>-0.00643206044424005</v>
      </c>
      <c r="T60" s="35" t="s">
        <v>31</v>
      </c>
      <c r="U60" s="35" t="s">
        <v>32</v>
      </c>
      <c r="V60" s="31" t="n">
        <f aca="false">AVERAGE(S58:S60)</f>
        <v>0</v>
      </c>
      <c r="W60" s="32" t="n">
        <f aca="false">V60+Airport!I$53</f>
        <v>978514.9795625</v>
      </c>
    </row>
    <row r="61" customFormat="false" ht="12.75" hidden="false" customHeight="false" outlineLevel="0" collapsed="false">
      <c r="A61" s="42" t="s">
        <v>33</v>
      </c>
      <c r="B61" s="42" t="s">
        <v>32</v>
      </c>
      <c r="C61" s="42" t="n">
        <v>5080.52</v>
      </c>
      <c r="D61" s="42" t="n">
        <v>0.045</v>
      </c>
      <c r="E61" s="42" t="n">
        <v>-9</v>
      </c>
      <c r="F61" s="42" t="n">
        <v>4</v>
      </c>
      <c r="G61" s="42" t="n">
        <v>-0.2</v>
      </c>
      <c r="H61" s="42" t="n">
        <v>-0.017</v>
      </c>
      <c r="I61" s="42" t="n">
        <v>60</v>
      </c>
      <c r="J61" s="42" t="n">
        <v>0</v>
      </c>
      <c r="K61" s="43" t="n">
        <v>0.394409722222222</v>
      </c>
      <c r="O61" s="0" t="n">
        <v>0.394409722222222</v>
      </c>
      <c r="P61" s="3" t="n">
        <v>38359</v>
      </c>
      <c r="Q61" s="31" t="n">
        <f aca="false">'Base W line'!G$45*('West Line'!O61-'Base W line'!E$45)+'Base W line'!H$45</f>
        <v>0.137746363842008</v>
      </c>
      <c r="R61" s="31" t="n">
        <f aca="false">C61+Q61</f>
        <v>5080.65774636384</v>
      </c>
      <c r="S61" s="31" t="n">
        <f aca="false">R61-'Base W line'!D$41</f>
        <v>0.00274636384256155</v>
      </c>
      <c r="T61" s="44" t="s">
        <v>33</v>
      </c>
      <c r="U61" s="44" t="s">
        <v>32</v>
      </c>
      <c r="W61" s="32" t="n">
        <f aca="false">V61+Airport!I$53</f>
        <v>978514.9795625</v>
      </c>
    </row>
    <row r="62" customFormat="false" ht="12.75" hidden="false" customHeight="false" outlineLevel="0" collapsed="false">
      <c r="A62" s="42" t="s">
        <v>33</v>
      </c>
      <c r="B62" s="42" t="s">
        <v>32</v>
      </c>
      <c r="C62" s="42" t="n">
        <v>5080.515</v>
      </c>
      <c r="D62" s="42" t="n">
        <v>0.043</v>
      </c>
      <c r="E62" s="42" t="n">
        <v>-2</v>
      </c>
      <c r="F62" s="42" t="n">
        <v>-2</v>
      </c>
      <c r="G62" s="42" t="n">
        <v>-0.16</v>
      </c>
      <c r="H62" s="42" t="n">
        <v>-0.015</v>
      </c>
      <c r="I62" s="42" t="n">
        <v>60</v>
      </c>
      <c r="J62" s="42" t="n">
        <v>0</v>
      </c>
      <c r="K62" s="43" t="n">
        <v>0.396574074074074</v>
      </c>
      <c r="O62" s="0" t="n">
        <v>0.396574074074074</v>
      </c>
      <c r="P62" s="3" t="n">
        <v>38359</v>
      </c>
      <c r="Q62" s="31" t="n">
        <f aca="false">'Base W line'!G$45*('West Line'!O62-'Base W line'!E$45)+'Base W line'!H$45</f>
        <v>0.13834398613623</v>
      </c>
      <c r="R62" s="31" t="n">
        <f aca="false">C62+Q62</f>
        <v>5080.65334398614</v>
      </c>
      <c r="S62" s="31" t="n">
        <f aca="false">R62-'Base W line'!D$41</f>
        <v>-0.00165601386288472</v>
      </c>
      <c r="T62" s="44" t="s">
        <v>33</v>
      </c>
      <c r="U62" s="44" t="s">
        <v>32</v>
      </c>
      <c r="W62" s="32" t="n">
        <f aca="false">V62+Airport!I$53</f>
        <v>978514.9795625</v>
      </c>
    </row>
    <row r="63" customFormat="false" ht="12.75" hidden="false" customHeight="false" outlineLevel="0" collapsed="false">
      <c r="A63" s="42" t="s">
        <v>33</v>
      </c>
      <c r="B63" s="42" t="s">
        <v>32</v>
      </c>
      <c r="C63" s="42" t="n">
        <v>5080.515</v>
      </c>
      <c r="D63" s="42" t="n">
        <v>0.036</v>
      </c>
      <c r="E63" s="42" t="n">
        <v>-1</v>
      </c>
      <c r="F63" s="42" t="n">
        <v>1</v>
      </c>
      <c r="G63" s="42" t="n">
        <v>-0.14</v>
      </c>
      <c r="H63" s="42" t="n">
        <v>-0.013</v>
      </c>
      <c r="I63" s="42" t="n">
        <v>60</v>
      </c>
      <c r="J63" s="42" t="n">
        <v>0</v>
      </c>
      <c r="K63" s="43" t="n">
        <v>0.398622685185185</v>
      </c>
      <c r="O63" s="0" t="n">
        <v>0.398622685185185</v>
      </c>
      <c r="P63" s="3" t="n">
        <v>38359</v>
      </c>
      <c r="Q63" s="31" t="n">
        <f aca="false">'Base W line'!G$45*('West Line'!O63-'Base W line'!E$45)+'Base W line'!H$45</f>
        <v>0.138909650018997</v>
      </c>
      <c r="R63" s="31" t="n">
        <f aca="false">C63+Q63</f>
        <v>5080.65390965002</v>
      </c>
      <c r="S63" s="31" t="n">
        <f aca="false">R63-'Base W line'!D$41</f>
        <v>-0.00109034998058632</v>
      </c>
      <c r="T63" s="44" t="s">
        <v>33</v>
      </c>
      <c r="U63" s="44" t="s">
        <v>32</v>
      </c>
      <c r="V63" s="31" t="n">
        <f aca="false">AVERAGE(S61:S63)</f>
        <v>-3.03164900590976E-013</v>
      </c>
      <c r="W63" s="32" t="n">
        <f aca="false">V63+Airport!I$53</f>
        <v>978514.9795625</v>
      </c>
    </row>
    <row r="64" customFormat="false" ht="12.75" hidden="false" customHeight="false" outlineLevel="0" collapsed="false">
      <c r="A64" s="0" t="s">
        <v>99</v>
      </c>
      <c r="B64" s="0" t="s">
        <v>100</v>
      </c>
      <c r="C64" s="0" t="n">
        <v>5083.64</v>
      </c>
      <c r="D64" s="0" t="n">
        <v>0.035</v>
      </c>
      <c r="E64" s="0" t="n">
        <v>-1</v>
      </c>
      <c r="F64" s="0" t="n">
        <v>4</v>
      </c>
      <c r="G64" s="0" t="n">
        <v>-0.18</v>
      </c>
      <c r="H64" s="0" t="n">
        <v>-0.004</v>
      </c>
      <c r="I64" s="0" t="n">
        <v>60</v>
      </c>
      <c r="J64" s="0" t="n">
        <v>0</v>
      </c>
      <c r="K64" s="36" t="n">
        <v>0.408090277777778</v>
      </c>
      <c r="O64" s="0" t="n">
        <v>0.408090277777778</v>
      </c>
      <c r="P64" s="3" t="n">
        <v>38359</v>
      </c>
      <c r="Q64" s="31" t="n">
        <f aca="false">'Base W line'!G$45*('West Line'!O64-'Base W line'!E$45)+'Base W line'!H$45</f>
        <v>0.141523848076078</v>
      </c>
      <c r="R64" s="31" t="n">
        <f aca="false">C64+Q64</f>
        <v>5083.78152384808</v>
      </c>
      <c r="S64" s="31" t="n">
        <f aca="false">R64-'Base W line'!D$41</f>
        <v>3.12652384807643</v>
      </c>
      <c r="T64" s="31" t="s">
        <v>99</v>
      </c>
      <c r="U64" s="31" t="s">
        <v>100</v>
      </c>
      <c r="W64" s="32" t="n">
        <f aca="false">V64+Airport!I$53</f>
        <v>978514.9795625</v>
      </c>
    </row>
    <row r="65" customFormat="false" ht="12.75" hidden="false" customHeight="false" outlineLevel="0" collapsed="false">
      <c r="A65" s="0" t="s">
        <v>99</v>
      </c>
      <c r="B65" s="0" t="s">
        <v>100</v>
      </c>
      <c r="C65" s="0" t="n">
        <v>5083.64</v>
      </c>
      <c r="D65" s="0" t="n">
        <v>0.039</v>
      </c>
      <c r="E65" s="0" t="n">
        <v>1</v>
      </c>
      <c r="F65" s="0" t="n">
        <v>6</v>
      </c>
      <c r="G65" s="0" t="n">
        <v>-0.16</v>
      </c>
      <c r="H65" s="0" t="n">
        <v>-0.004</v>
      </c>
      <c r="I65" s="0" t="n">
        <v>60</v>
      </c>
      <c r="J65" s="0" t="n">
        <v>0</v>
      </c>
      <c r="K65" s="36" t="n">
        <v>0.409016203703704</v>
      </c>
      <c r="O65" s="0" t="n">
        <v>0.409016203703704</v>
      </c>
      <c r="P65" s="3" t="n">
        <v>38359</v>
      </c>
      <c r="Q65" s="31" t="n">
        <f aca="false">'Base W line'!G$45*('West Line'!O65-'Base W line'!E$45)+'Base W line'!H$45</f>
        <v>0.141779515367724</v>
      </c>
      <c r="R65" s="31" t="n">
        <f aca="false">C65+Q65</f>
        <v>5083.78177951537</v>
      </c>
      <c r="S65" s="31" t="n">
        <f aca="false">R65-'Base W line'!D$41</f>
        <v>3.12677951536807</v>
      </c>
      <c r="T65" s="31" t="s">
        <v>99</v>
      </c>
      <c r="U65" s="31" t="s">
        <v>100</v>
      </c>
      <c r="V65" s="31" t="n">
        <f aca="false">AVERAGE(S64:S65)</f>
        <v>3.12665168172225</v>
      </c>
      <c r="W65" s="32" t="n">
        <f aca="false">V65+Airport!I$53</f>
        <v>978518.106214182</v>
      </c>
    </row>
    <row r="66" customFormat="false" ht="12.75" hidden="false" customHeight="false" outlineLevel="0" collapsed="false">
      <c r="A66" s="0" t="s">
        <v>101</v>
      </c>
      <c r="B66" s="0" t="s">
        <v>102</v>
      </c>
      <c r="C66" s="0" t="n">
        <v>5083.33</v>
      </c>
      <c r="D66" s="0" t="n">
        <v>0.044</v>
      </c>
      <c r="E66" s="0" t="n">
        <v>5</v>
      </c>
      <c r="F66" s="0" t="n">
        <v>8</v>
      </c>
      <c r="G66" s="0" t="n">
        <v>-0.16</v>
      </c>
      <c r="H66" s="0" t="n">
        <v>0.001</v>
      </c>
      <c r="I66" s="0" t="n">
        <v>60</v>
      </c>
      <c r="J66" s="0" t="n">
        <v>0</v>
      </c>
      <c r="K66" s="36" t="n">
        <v>0.414050925925926</v>
      </c>
      <c r="O66" s="0" t="n">
        <v>0.414050925925926</v>
      </c>
      <c r="P66" s="3" t="n">
        <v>38359</v>
      </c>
      <c r="Q66" s="31" t="n">
        <f aca="false">'Base W line'!G$45*('West Line'!O66-'Base W line'!E$45)+'Base W line'!H$45</f>
        <v>0.143169706266049</v>
      </c>
      <c r="R66" s="31" t="n">
        <f aca="false">C66+Q66</f>
        <v>5083.47316970627</v>
      </c>
      <c r="S66" s="31" t="n">
        <f aca="false">R66-'Base W line'!D$41</f>
        <v>2.81816970626642</v>
      </c>
      <c r="T66" s="31" t="s">
        <v>101</v>
      </c>
      <c r="U66" s="31" t="s">
        <v>102</v>
      </c>
      <c r="W66" s="32" t="n">
        <f aca="false">V66+Airport!I$53</f>
        <v>978514.9795625</v>
      </c>
    </row>
    <row r="67" customFormat="false" ht="12.75" hidden="false" customHeight="false" outlineLevel="0" collapsed="false">
      <c r="A67" s="0" t="s">
        <v>101</v>
      </c>
      <c r="B67" s="0" t="s">
        <v>102</v>
      </c>
      <c r="C67" s="0" t="n">
        <v>5083.33</v>
      </c>
      <c r="D67" s="0" t="n">
        <v>0.046</v>
      </c>
      <c r="E67" s="0" t="n">
        <v>4</v>
      </c>
      <c r="F67" s="0" t="n">
        <v>9</v>
      </c>
      <c r="G67" s="0" t="n">
        <v>-0.14</v>
      </c>
      <c r="H67" s="0" t="n">
        <v>0.002</v>
      </c>
      <c r="I67" s="0" t="n">
        <v>60</v>
      </c>
      <c r="J67" s="0" t="n">
        <v>0</v>
      </c>
      <c r="K67" s="36" t="n">
        <v>0.414965277777778</v>
      </c>
      <c r="O67" s="0" t="n">
        <v>0.414965277777778</v>
      </c>
      <c r="P67" s="3" t="n">
        <v>38359</v>
      </c>
      <c r="Q67" s="31" t="n">
        <f aca="false">'Base W line'!G$45*('West Line'!O67-'Base W line'!E$45)+'Base W line'!H$45</f>
        <v>0.14342217771655</v>
      </c>
      <c r="R67" s="31" t="n">
        <f aca="false">C67+Q67</f>
        <v>5083.47342217772</v>
      </c>
      <c r="S67" s="31" t="n">
        <f aca="false">R67-'Base W line'!D$41</f>
        <v>2.81842217771646</v>
      </c>
      <c r="T67" s="31" t="s">
        <v>101</v>
      </c>
      <c r="U67" s="31" t="s">
        <v>102</v>
      </c>
      <c r="V67" s="31" t="n">
        <f aca="false">AVERAGE(S66:S67)</f>
        <v>2.81829594199144</v>
      </c>
      <c r="W67" s="32" t="n">
        <f aca="false">V67+Airport!I$53</f>
        <v>978517.797858442</v>
      </c>
    </row>
    <row r="68" customFormat="false" ht="12.75" hidden="false" customHeight="false" outlineLevel="0" collapsed="false">
      <c r="A68" s="0" t="s">
        <v>103</v>
      </c>
      <c r="B68" s="0" t="s">
        <v>42</v>
      </c>
      <c r="C68" s="0" t="n">
        <v>5082.78</v>
      </c>
      <c r="D68" s="0" t="n">
        <v>0.045</v>
      </c>
      <c r="E68" s="0" t="n">
        <v>-4</v>
      </c>
      <c r="F68" s="0" t="n">
        <v>3</v>
      </c>
      <c r="G68" s="0" t="n">
        <v>-0.15</v>
      </c>
      <c r="H68" s="0" t="n">
        <v>0.005</v>
      </c>
      <c r="I68" s="0" t="n">
        <v>60</v>
      </c>
      <c r="J68" s="0" t="n">
        <v>0</v>
      </c>
      <c r="K68" s="36" t="n">
        <v>0.418900462962963</v>
      </c>
      <c r="O68" s="0" t="n">
        <v>0.418900462962963</v>
      </c>
      <c r="P68" s="3" t="n">
        <v>38359</v>
      </c>
      <c r="Q68" s="31" t="n">
        <f aca="false">'Base W line'!G$45*('West Line'!O68-'Base W line'!E$45)+'Base W line'!H$45</f>
        <v>0.144508763706045</v>
      </c>
      <c r="R68" s="31" t="n">
        <f aca="false">C68+Q68</f>
        <v>5082.92450876371</v>
      </c>
      <c r="S68" s="31" t="n">
        <f aca="false">R68-'Base W line'!D$41</f>
        <v>2.26950876370574</v>
      </c>
      <c r="T68" s="31" t="s">
        <v>103</v>
      </c>
      <c r="U68" s="31" t="s">
        <v>42</v>
      </c>
      <c r="W68" s="32" t="n">
        <f aca="false">V68+Airport!I$53</f>
        <v>978514.9795625</v>
      </c>
    </row>
    <row r="69" customFormat="false" ht="12.75" hidden="false" customHeight="false" outlineLevel="0" collapsed="false">
      <c r="A69" s="0" t="s">
        <v>103</v>
      </c>
      <c r="B69" s="0" t="s">
        <v>42</v>
      </c>
      <c r="C69" s="0" t="n">
        <v>5082.78</v>
      </c>
      <c r="D69" s="0" t="n">
        <v>0.045</v>
      </c>
      <c r="E69" s="0" t="n">
        <v>-2</v>
      </c>
      <c r="F69" s="0" t="n">
        <v>4</v>
      </c>
      <c r="G69" s="0" t="n">
        <v>-0.13</v>
      </c>
      <c r="H69" s="0" t="n">
        <v>0.006</v>
      </c>
      <c r="I69" s="0" t="n">
        <v>60</v>
      </c>
      <c r="J69" s="0" t="n">
        <v>0</v>
      </c>
      <c r="K69" s="36" t="n">
        <v>0.419814814814815</v>
      </c>
      <c r="O69" s="0" t="n">
        <v>0.419814814814815</v>
      </c>
      <c r="P69" s="3" t="n">
        <v>38359</v>
      </c>
      <c r="Q69" s="31" t="n">
        <f aca="false">'Base W line'!G$45*('West Line'!O69-'Base W line'!E$45)+'Base W line'!H$45</f>
        <v>0.144761235156546</v>
      </c>
      <c r="R69" s="31" t="n">
        <f aca="false">C69+Q69</f>
        <v>5082.92476123516</v>
      </c>
      <c r="S69" s="31" t="n">
        <f aca="false">R69-'Base W line'!D$41</f>
        <v>2.26976123515669</v>
      </c>
      <c r="T69" s="31" t="s">
        <v>103</v>
      </c>
      <c r="U69" s="31" t="s">
        <v>42</v>
      </c>
      <c r="V69" s="31" t="n">
        <f aca="false">AVERAGE(S68:S69)</f>
        <v>2.26963499943122</v>
      </c>
      <c r="W69" s="32" t="n">
        <f aca="false">V69+Airport!I$53</f>
        <v>978517.2491975</v>
      </c>
    </row>
    <row r="70" customFormat="false" ht="12.75" hidden="false" customHeight="false" outlineLevel="0" collapsed="false">
      <c r="A70" s="0" t="s">
        <v>104</v>
      </c>
      <c r="B70" s="0" t="s">
        <v>105</v>
      </c>
      <c r="C70" s="0" t="n">
        <v>5082.16</v>
      </c>
      <c r="D70" s="0" t="n">
        <v>0.03</v>
      </c>
      <c r="E70" s="0" t="n">
        <v>1</v>
      </c>
      <c r="F70" s="0" t="n">
        <v>7</v>
      </c>
      <c r="G70" s="0" t="n">
        <v>-0.12</v>
      </c>
      <c r="H70" s="0" t="n">
        <v>0.011</v>
      </c>
      <c r="I70" s="0" t="n">
        <v>60</v>
      </c>
      <c r="J70" s="0" t="n">
        <v>0</v>
      </c>
      <c r="K70" s="36" t="n">
        <v>0.425439814814815</v>
      </c>
      <c r="O70" s="0" t="n">
        <v>0.425439814814815</v>
      </c>
      <c r="P70" s="3" t="n">
        <v>38359</v>
      </c>
      <c r="Q70" s="31" t="n">
        <f aca="false">'Base W line'!G$45*('West Line'!O70-'Base W line'!E$45)+'Base W line'!H$45</f>
        <v>0.146314413953296</v>
      </c>
      <c r="R70" s="31" t="n">
        <f aca="false">C70+Q70</f>
        <v>5082.30631441395</v>
      </c>
      <c r="S70" s="31" t="n">
        <f aca="false">R70-'Base W line'!D$41</f>
        <v>1.65131441395351</v>
      </c>
      <c r="T70" s="31" t="s">
        <v>104</v>
      </c>
      <c r="U70" s="31" t="s">
        <v>105</v>
      </c>
      <c r="W70" s="32" t="n">
        <f aca="false">V70+Airport!I$53</f>
        <v>978514.9795625</v>
      </c>
    </row>
    <row r="71" customFormat="false" ht="12.75" hidden="false" customHeight="false" outlineLevel="0" collapsed="false">
      <c r="A71" s="0" t="s">
        <v>104</v>
      </c>
      <c r="B71" s="0" t="s">
        <v>105</v>
      </c>
      <c r="C71" s="0" t="n">
        <v>5082.16</v>
      </c>
      <c r="D71" s="0" t="n">
        <v>0.038</v>
      </c>
      <c r="E71" s="0" t="n">
        <v>5</v>
      </c>
      <c r="F71" s="0" t="n">
        <v>5</v>
      </c>
      <c r="G71" s="0" t="n">
        <v>-0.09</v>
      </c>
      <c r="H71" s="0" t="n">
        <v>0.012</v>
      </c>
      <c r="I71" s="0" t="n">
        <v>60</v>
      </c>
      <c r="J71" s="0" t="n">
        <v>0</v>
      </c>
      <c r="K71" s="36" t="n">
        <v>0.426793981481481</v>
      </c>
      <c r="O71" s="0" t="n">
        <v>0.426793981481481</v>
      </c>
      <c r="P71" s="3" t="n">
        <v>38359</v>
      </c>
      <c r="Q71" s="31" t="n">
        <f aca="false">'Base W line'!G$45*('West Line'!O71-'Base W line'!E$45)+'Base W line'!H$45</f>
        <v>0.146688327367328</v>
      </c>
      <c r="R71" s="31" t="n">
        <f aca="false">C71+Q71</f>
        <v>5082.30668832737</v>
      </c>
      <c r="S71" s="31" t="n">
        <f aca="false">R71-'Base W line'!D$41</f>
        <v>1.65168832736708</v>
      </c>
      <c r="T71" s="31" t="s">
        <v>104</v>
      </c>
      <c r="U71" s="31" t="s">
        <v>105</v>
      </c>
      <c r="V71" s="31" t="n">
        <f aca="false">AVERAGE(S70:S71)</f>
        <v>1.6515013706603</v>
      </c>
      <c r="W71" s="32" t="n">
        <f aca="false">V71+Airport!I$53</f>
        <v>978516.631063871</v>
      </c>
    </row>
    <row r="72" customFormat="false" ht="12.75" hidden="false" customHeight="false" outlineLevel="0" collapsed="false">
      <c r="A72" s="0" t="s">
        <v>106</v>
      </c>
      <c r="B72" s="0" t="s">
        <v>107</v>
      </c>
      <c r="C72" s="0" t="n">
        <v>5081.85</v>
      </c>
      <c r="D72" s="0" t="n">
        <v>0.042</v>
      </c>
      <c r="E72" s="0" t="n">
        <v>-4</v>
      </c>
      <c r="F72" s="0" t="n">
        <v>2</v>
      </c>
      <c r="G72" s="0" t="n">
        <v>-0.09</v>
      </c>
      <c r="H72" s="0" t="n">
        <v>0.016</v>
      </c>
      <c r="I72" s="0" t="n">
        <v>60</v>
      </c>
      <c r="J72" s="0" t="n">
        <v>0</v>
      </c>
      <c r="K72" s="36" t="n">
        <v>0.431261574074074</v>
      </c>
      <c r="O72" s="0" t="n">
        <v>0.431261574074074</v>
      </c>
      <c r="P72" s="3" t="n">
        <v>38359</v>
      </c>
      <c r="Q72" s="31" t="n">
        <f aca="false">'Base W line'!G$45*('West Line'!O72-'Base W line'!E$45)+'Base W line'!H$45</f>
        <v>0.14792192204952</v>
      </c>
      <c r="R72" s="31" t="n">
        <f aca="false">C72+Q72</f>
        <v>5081.99792192205</v>
      </c>
      <c r="S72" s="31" t="n">
        <f aca="false">R72-'Base W line'!D$41</f>
        <v>1.34292192204975</v>
      </c>
      <c r="T72" s="31" t="s">
        <v>106</v>
      </c>
      <c r="U72" s="31" t="s">
        <v>107</v>
      </c>
      <c r="W72" s="32" t="n">
        <f aca="false">V72+Airport!I$53</f>
        <v>978514.9795625</v>
      </c>
    </row>
    <row r="73" customFormat="false" ht="12.75" hidden="false" customHeight="false" outlineLevel="0" collapsed="false">
      <c r="A73" s="0" t="s">
        <v>106</v>
      </c>
      <c r="B73" s="0" t="s">
        <v>107</v>
      </c>
      <c r="C73" s="0" t="n">
        <v>5081.85</v>
      </c>
      <c r="D73" s="0" t="n">
        <v>0.037</v>
      </c>
      <c r="E73" s="0" t="n">
        <v>-6</v>
      </c>
      <c r="F73" s="0" t="n">
        <v>7</v>
      </c>
      <c r="G73" s="0" t="n">
        <v>-0.07</v>
      </c>
      <c r="H73" s="0" t="n">
        <v>0.017</v>
      </c>
      <c r="I73" s="0" t="n">
        <v>60</v>
      </c>
      <c r="J73" s="0" t="n">
        <v>0</v>
      </c>
      <c r="K73" s="36" t="n">
        <v>0.4325</v>
      </c>
      <c r="O73" s="0" t="n">
        <v>0.4325</v>
      </c>
      <c r="P73" s="3" t="n">
        <v>38359</v>
      </c>
      <c r="Q73" s="31" t="n">
        <f aca="false">'Base W line'!G$45*('West Line'!O73-'Base W line'!E$45)+'Base W line'!H$45</f>
        <v>0.148263877052097</v>
      </c>
      <c r="R73" s="31" t="n">
        <f aca="false">C73+Q73</f>
        <v>5081.99826387705</v>
      </c>
      <c r="S73" s="31" t="n">
        <f aca="false">R73-'Base W line'!D$41</f>
        <v>1.34326387705278</v>
      </c>
      <c r="T73" s="31" t="s">
        <v>106</v>
      </c>
      <c r="U73" s="31" t="s">
        <v>107</v>
      </c>
      <c r="V73" s="31" t="n">
        <f aca="false">AVERAGE(S72:S73)</f>
        <v>1.34309289955127</v>
      </c>
      <c r="W73" s="32" t="n">
        <f aca="false">V73+Airport!I$53</f>
        <v>978516.3226554</v>
      </c>
    </row>
    <row r="74" customFormat="false" ht="12.75" hidden="false" customHeight="false" outlineLevel="0" collapsed="false">
      <c r="A74" s="0" t="s">
        <v>108</v>
      </c>
      <c r="B74" s="0" t="s">
        <v>109</v>
      </c>
      <c r="C74" s="0" t="n">
        <v>5081.88</v>
      </c>
      <c r="D74" s="0" t="n">
        <v>0.04</v>
      </c>
      <c r="E74" s="0" t="n">
        <v>2</v>
      </c>
      <c r="F74" s="0" t="n">
        <v>6</v>
      </c>
      <c r="G74" s="0" t="n">
        <v>-0.08</v>
      </c>
      <c r="H74" s="0" t="n">
        <v>0.02</v>
      </c>
      <c r="I74" s="0" t="n">
        <v>60</v>
      </c>
      <c r="J74" s="0" t="n">
        <v>0</v>
      </c>
      <c r="K74" s="36" t="n">
        <v>0.43625</v>
      </c>
      <c r="O74" s="0" t="n">
        <v>0.43625</v>
      </c>
      <c r="P74" s="3" t="n">
        <v>38359</v>
      </c>
      <c r="Q74" s="31" t="n">
        <f aca="false">'Base W line'!G$45*('West Line'!O74-'Base W line'!E$45)+'Base W line'!H$45</f>
        <v>0.149299329583263</v>
      </c>
      <c r="R74" s="31" t="n">
        <f aca="false">C74+Q74</f>
        <v>5082.02929932958</v>
      </c>
      <c r="S74" s="31" t="n">
        <f aca="false">R74-'Base W line'!D$41</f>
        <v>1.37429932958366</v>
      </c>
      <c r="T74" s="31" t="s">
        <v>108</v>
      </c>
      <c r="U74" s="31" t="s">
        <v>109</v>
      </c>
      <c r="W74" s="32" t="n">
        <f aca="false">V74+Airport!I$53</f>
        <v>978514.9795625</v>
      </c>
    </row>
    <row r="75" customFormat="false" ht="12.75" hidden="false" customHeight="false" outlineLevel="0" collapsed="false">
      <c r="A75" s="0" t="s">
        <v>108</v>
      </c>
      <c r="B75" s="0" t="s">
        <v>109</v>
      </c>
      <c r="C75" s="0" t="n">
        <v>5081.88</v>
      </c>
      <c r="D75" s="0" t="n">
        <v>0.027</v>
      </c>
      <c r="E75" s="0" t="n">
        <v>3</v>
      </c>
      <c r="F75" s="0" t="n">
        <v>4</v>
      </c>
      <c r="G75" s="0" t="n">
        <v>-0.07</v>
      </c>
      <c r="H75" s="0" t="n">
        <v>0.021</v>
      </c>
      <c r="I75" s="0" t="n">
        <v>60</v>
      </c>
      <c r="J75" s="0" t="n">
        <v>0</v>
      </c>
      <c r="K75" s="36" t="n">
        <v>0.437233796296296</v>
      </c>
      <c r="O75" s="0" t="n">
        <v>0.437233796296296</v>
      </c>
      <c r="P75" s="3" t="n">
        <v>38359</v>
      </c>
      <c r="Q75" s="31" t="n">
        <f aca="false">'Base W line'!G$45*('West Line'!O75-'Base W line'!E$45)+'Base W line'!H$45</f>
        <v>0.149570976080637</v>
      </c>
      <c r="R75" s="31" t="n">
        <f aca="false">C75+Q75</f>
        <v>5082.02957097608</v>
      </c>
      <c r="S75" s="31" t="n">
        <f aca="false">R75-'Base W line'!D$41</f>
        <v>1.37457097608058</v>
      </c>
      <c r="T75" s="31" t="s">
        <v>108</v>
      </c>
      <c r="U75" s="31" t="s">
        <v>109</v>
      </c>
      <c r="V75" s="31" t="n">
        <f aca="false">AVERAGE(S74:S75)</f>
        <v>1.37443515283212</v>
      </c>
      <c r="W75" s="32" t="n">
        <f aca="false">V75+Airport!I$53</f>
        <v>978516.353997653</v>
      </c>
    </row>
    <row r="76" customFormat="false" ht="12.75" hidden="false" customHeight="false" outlineLevel="0" collapsed="false">
      <c r="A76" s="0" t="s">
        <v>110</v>
      </c>
      <c r="B76" s="0" t="s">
        <v>111</v>
      </c>
      <c r="C76" s="0" t="n">
        <v>5081.97</v>
      </c>
      <c r="D76" s="0" t="n">
        <v>0.027</v>
      </c>
      <c r="E76" s="0" t="n">
        <v>-2</v>
      </c>
      <c r="F76" s="0" t="n">
        <v>-2</v>
      </c>
      <c r="G76" s="0" t="n">
        <v>-0.11</v>
      </c>
      <c r="H76" s="0" t="n">
        <v>0.023</v>
      </c>
      <c r="I76" s="0" t="n">
        <v>60</v>
      </c>
      <c r="J76" s="0" t="n">
        <v>0</v>
      </c>
      <c r="K76" s="36" t="n">
        <v>0.441076388888889</v>
      </c>
      <c r="O76" s="0" t="n">
        <v>0.441076388888889</v>
      </c>
      <c r="P76" s="3" t="n">
        <v>38359</v>
      </c>
      <c r="Q76" s="31" t="n">
        <f aca="false">'Base W line'!G$45*('West Line'!O76-'Base W line'!E$45)+'Base W line'!H$45</f>
        <v>0.150631995340968</v>
      </c>
      <c r="R76" s="31" t="n">
        <f aca="false">C76+Q76</f>
        <v>5082.12063199534</v>
      </c>
      <c r="S76" s="31" t="n">
        <f aca="false">R76-'Base W line'!D$41</f>
        <v>1.46563199534103</v>
      </c>
      <c r="T76" s="31" t="s">
        <v>110</v>
      </c>
      <c r="U76" s="31" t="s">
        <v>111</v>
      </c>
      <c r="W76" s="32" t="n">
        <f aca="false">V76+Airport!I$53</f>
        <v>978514.9795625</v>
      </c>
    </row>
    <row r="77" customFormat="false" ht="12.75" hidden="false" customHeight="false" outlineLevel="0" collapsed="false">
      <c r="A77" s="0" t="s">
        <v>110</v>
      </c>
      <c r="B77" s="0" t="s">
        <v>111</v>
      </c>
      <c r="C77" s="0" t="n">
        <v>5081.965</v>
      </c>
      <c r="D77" s="0" t="n">
        <v>0.044</v>
      </c>
      <c r="E77" s="0" t="n">
        <v>-2</v>
      </c>
      <c r="F77" s="0" t="n">
        <v>-3</v>
      </c>
      <c r="G77" s="0" t="n">
        <v>-0.09</v>
      </c>
      <c r="H77" s="0" t="n">
        <v>0.024</v>
      </c>
      <c r="I77" s="0" t="n">
        <v>60</v>
      </c>
      <c r="J77" s="0" t="n">
        <v>0</v>
      </c>
      <c r="K77" s="36" t="n">
        <v>0.442071759259259</v>
      </c>
      <c r="O77" s="0" t="n">
        <v>0.442071759259259</v>
      </c>
      <c r="P77" s="3" t="n">
        <v>38359</v>
      </c>
      <c r="Q77" s="31" t="n">
        <f aca="false">'Base W line'!G$45*('West Line'!O77-'Base W line'!E$45)+'Base W line'!H$45</f>
        <v>0.150906837679488</v>
      </c>
      <c r="R77" s="31" t="n">
        <f aca="false">C77+Q77</f>
        <v>5082.11590683768</v>
      </c>
      <c r="S77" s="31" t="n">
        <f aca="false">R77-'Base W line'!D$41</f>
        <v>1.46090683768034</v>
      </c>
      <c r="T77" s="31" t="s">
        <v>110</v>
      </c>
      <c r="U77" s="31" t="s">
        <v>111</v>
      </c>
      <c r="V77" s="31" t="n">
        <f aca="false">AVERAGE(S76:S77)</f>
        <v>1.46326941651068</v>
      </c>
      <c r="W77" s="32" t="n">
        <f aca="false">V77+Airport!I$53</f>
        <v>978516.442831917</v>
      </c>
    </row>
    <row r="78" customFormat="false" ht="12.75" hidden="false" customHeight="false" outlineLevel="0" collapsed="false">
      <c r="A78" s="0" t="s">
        <v>112</v>
      </c>
      <c r="B78" s="0" t="s">
        <v>113</v>
      </c>
      <c r="C78" s="0" t="n">
        <v>5081.825</v>
      </c>
      <c r="D78" s="0" t="n">
        <v>0.034</v>
      </c>
      <c r="E78" s="0" t="n">
        <v>-5</v>
      </c>
      <c r="F78" s="0" t="n">
        <v>9</v>
      </c>
      <c r="G78" s="0" t="n">
        <v>-0.11</v>
      </c>
      <c r="H78" s="0" t="n">
        <v>0.032</v>
      </c>
      <c r="I78" s="0" t="n">
        <v>60</v>
      </c>
      <c r="J78" s="0" t="n">
        <v>0</v>
      </c>
      <c r="K78" s="36" t="n">
        <v>0.452465277777778</v>
      </c>
      <c r="O78" s="0" t="n">
        <v>0.452465277777778</v>
      </c>
      <c r="P78" s="3" t="n">
        <v>38359</v>
      </c>
      <c r="Q78" s="31" t="n">
        <f aca="false">'Base W line'!G$45*('West Line'!O78-'Base W line'!E$45)+'Base W line'!H$45</f>
        <v>0.153776703028214</v>
      </c>
      <c r="R78" s="31" t="n">
        <f aca="false">C78+Q78</f>
        <v>5081.97877670303</v>
      </c>
      <c r="S78" s="31" t="n">
        <f aca="false">R78-'Base W line'!D$41</f>
        <v>1.32377670302867</v>
      </c>
      <c r="T78" s="31" t="s">
        <v>112</v>
      </c>
      <c r="U78" s="31" t="s">
        <v>113</v>
      </c>
      <c r="W78" s="32" t="n">
        <f aca="false">V78+Airport!I$53</f>
        <v>978514.9795625</v>
      </c>
    </row>
    <row r="79" customFormat="false" ht="12.75" hidden="false" customHeight="false" outlineLevel="0" collapsed="false">
      <c r="A79" s="0" t="s">
        <v>112</v>
      </c>
      <c r="B79" s="0" t="s">
        <v>113</v>
      </c>
      <c r="C79" s="0" t="n">
        <v>5081.835</v>
      </c>
      <c r="D79" s="0" t="n">
        <v>0.032</v>
      </c>
      <c r="E79" s="0" t="n">
        <v>0</v>
      </c>
      <c r="F79" s="0" t="n">
        <v>7</v>
      </c>
      <c r="G79" s="0" t="n">
        <v>-0.08</v>
      </c>
      <c r="H79" s="0" t="n">
        <v>0.032</v>
      </c>
      <c r="I79" s="0" t="n">
        <v>60</v>
      </c>
      <c r="J79" s="0" t="n">
        <v>0</v>
      </c>
      <c r="K79" s="36" t="n">
        <v>0.453576388888889</v>
      </c>
      <c r="O79" s="0" t="n">
        <v>0.453576388888889</v>
      </c>
      <c r="P79" s="3" t="n">
        <v>38359</v>
      </c>
      <c r="Q79" s="31" t="n">
        <f aca="false">'Base W line'!G$45*('West Line'!O79-'Base W line'!E$45)+'Base W line'!H$45</f>
        <v>0.15408350377819</v>
      </c>
      <c r="R79" s="31" t="n">
        <f aca="false">C79+Q79</f>
        <v>5081.98908350378</v>
      </c>
      <c r="S79" s="31" t="n">
        <f aca="false">R79-'Base W line'!D$41</f>
        <v>1.33408350377886</v>
      </c>
      <c r="T79" s="31" t="s">
        <v>112</v>
      </c>
      <c r="U79" s="31" t="s">
        <v>113</v>
      </c>
      <c r="V79" s="31" t="n">
        <f aca="false">AVERAGE(S78:S79)</f>
        <v>1.32893010340376</v>
      </c>
      <c r="W79" s="32" t="n">
        <f aca="false">V79+Airport!I$53</f>
        <v>978516.308492604</v>
      </c>
    </row>
    <row r="80" customFormat="false" ht="12.75" hidden="false" customHeight="false" outlineLevel="0" collapsed="false">
      <c r="A80" s="0" t="s">
        <v>114</v>
      </c>
      <c r="B80" s="0" t="s">
        <v>115</v>
      </c>
      <c r="C80" s="0" t="n">
        <v>5081.62</v>
      </c>
      <c r="D80" s="0" t="n">
        <v>0.036</v>
      </c>
      <c r="E80" s="0" t="n">
        <v>-2</v>
      </c>
      <c r="F80" s="0" t="n">
        <v>3</v>
      </c>
      <c r="G80" s="0" t="n">
        <v>-0.06</v>
      </c>
      <c r="H80" s="0" t="n">
        <v>0.038</v>
      </c>
      <c r="I80" s="0" t="n">
        <v>60</v>
      </c>
      <c r="J80" s="0" t="n">
        <v>0</v>
      </c>
      <c r="K80" s="36" t="n">
        <v>0.461516203703704</v>
      </c>
      <c r="O80" s="0" t="n">
        <v>0.461516203703704</v>
      </c>
      <c r="P80" s="3" t="n">
        <v>38359</v>
      </c>
      <c r="Q80" s="31" t="n">
        <f aca="false">'Base W line'!G$45*('West Line'!O80-'Base W line'!E$45)+'Base W line'!H$45</f>
        <v>0.156275850804054</v>
      </c>
      <c r="R80" s="31" t="n">
        <f aca="false">C80+Q80</f>
        <v>5081.7762758508</v>
      </c>
      <c r="S80" s="31" t="n">
        <f aca="false">R80-'Base W line'!D$41</f>
        <v>1.12127585080452</v>
      </c>
      <c r="T80" s="31" t="s">
        <v>114</v>
      </c>
      <c r="U80" s="31" t="s">
        <v>115</v>
      </c>
      <c r="W80" s="32" t="n">
        <f aca="false">V80+Airport!I$53</f>
        <v>978514.9795625</v>
      </c>
    </row>
    <row r="81" customFormat="false" ht="12.75" hidden="false" customHeight="false" outlineLevel="0" collapsed="false">
      <c r="A81" s="0" t="s">
        <v>114</v>
      </c>
      <c r="B81" s="0" t="s">
        <v>115</v>
      </c>
      <c r="C81" s="0" t="n">
        <v>5081.63</v>
      </c>
      <c r="D81" s="0" t="n">
        <v>0.034</v>
      </c>
      <c r="E81" s="0" t="n">
        <v>0</v>
      </c>
      <c r="F81" s="0" t="n">
        <v>8</v>
      </c>
      <c r="G81" s="0" t="n">
        <v>-0.04</v>
      </c>
      <c r="H81" s="0" t="n">
        <v>0.038</v>
      </c>
      <c r="I81" s="0" t="n">
        <v>60</v>
      </c>
      <c r="J81" s="0" t="n">
        <v>0</v>
      </c>
      <c r="K81" s="36" t="n">
        <v>0.462418981481482</v>
      </c>
      <c r="O81" s="0" t="n">
        <v>0.462418981481482</v>
      </c>
      <c r="P81" s="3" t="n">
        <v>38359</v>
      </c>
      <c r="Q81" s="31" t="n">
        <f aca="false">'Base W line'!G$45*('West Line'!O81-'Base W line'!E$45)+'Base W line'!H$45</f>
        <v>0.156525126413409</v>
      </c>
      <c r="R81" s="31" t="n">
        <f aca="false">C81+Q81</f>
        <v>5081.78652512641</v>
      </c>
      <c r="S81" s="31" t="n">
        <f aca="false">R81-'Base W line'!D$41</f>
        <v>1.13152512641409</v>
      </c>
      <c r="T81" s="31" t="s">
        <v>114</v>
      </c>
      <c r="U81" s="31" t="s">
        <v>115</v>
      </c>
      <c r="W81" s="32" t="n">
        <f aca="false">V81+Airport!I$53</f>
        <v>978514.9795625</v>
      </c>
    </row>
    <row r="82" customFormat="false" ht="12.75" hidden="false" customHeight="false" outlineLevel="0" collapsed="false">
      <c r="A82" s="0" t="s">
        <v>114</v>
      </c>
      <c r="B82" s="0" t="s">
        <v>115</v>
      </c>
      <c r="C82" s="0" t="n">
        <v>5081.635</v>
      </c>
      <c r="D82" s="0" t="n">
        <v>0.032</v>
      </c>
      <c r="E82" s="0" t="n">
        <v>11</v>
      </c>
      <c r="F82" s="0" t="n">
        <v>9</v>
      </c>
      <c r="G82" s="0" t="n">
        <v>-0.02</v>
      </c>
      <c r="H82" s="0" t="n">
        <v>0.039</v>
      </c>
      <c r="I82" s="0" t="n">
        <v>60</v>
      </c>
      <c r="J82" s="0" t="n">
        <v>0</v>
      </c>
      <c r="K82" s="36" t="n">
        <v>0.463541666666667</v>
      </c>
      <c r="O82" s="0" t="n">
        <v>0.463541666666667</v>
      </c>
      <c r="P82" s="3" t="n">
        <v>38359</v>
      </c>
      <c r="Q82" s="31" t="n">
        <f aca="false">'Base W line'!G$45*('West Line'!O82-'Base W line'!E$45)+'Base W line'!H$45</f>
        <v>0.15683512300453</v>
      </c>
      <c r="R82" s="31" t="n">
        <f aca="false">C82+Q82</f>
        <v>5081.79183512301</v>
      </c>
      <c r="S82" s="31" t="n">
        <f aca="false">R82-'Base W line'!D$41</f>
        <v>1.13683512300486</v>
      </c>
      <c r="T82" s="31" t="s">
        <v>114</v>
      </c>
      <c r="U82" s="31" t="s">
        <v>115</v>
      </c>
      <c r="V82" s="31" t="n">
        <f aca="false">AVERAGE(S80:S82)</f>
        <v>1.12987870007449</v>
      </c>
      <c r="W82" s="32" t="n">
        <f aca="false">V82+Airport!I$53</f>
        <v>978516.1094412</v>
      </c>
    </row>
    <row r="83" customFormat="false" ht="12.75" hidden="false" customHeight="false" outlineLevel="0" collapsed="false">
      <c r="A83" s="0" t="s">
        <v>116</v>
      </c>
      <c r="B83" s="0" t="s">
        <v>117</v>
      </c>
      <c r="C83" s="0" t="n">
        <v>5081.71</v>
      </c>
      <c r="D83" s="0" t="n">
        <v>0.044</v>
      </c>
      <c r="E83" s="0" t="n">
        <v>-2</v>
      </c>
      <c r="F83" s="0" t="n">
        <v>8</v>
      </c>
      <c r="G83" s="0" t="n">
        <v>-0.04</v>
      </c>
      <c r="H83" s="0" t="n">
        <v>0.042</v>
      </c>
      <c r="I83" s="0" t="n">
        <v>60</v>
      </c>
      <c r="J83" s="0" t="n">
        <v>0</v>
      </c>
      <c r="K83" s="36" t="n">
        <v>0.468969907407407</v>
      </c>
      <c r="O83" s="0" t="n">
        <v>0.468969907407407</v>
      </c>
      <c r="P83" s="3" t="n">
        <v>38359</v>
      </c>
      <c r="Q83" s="31" t="n">
        <f aca="false">'Base W line'!G$45*('West Line'!O83-'Base W line'!E$45)+'Base W line'!H$45</f>
        <v>0.158333972501805</v>
      </c>
      <c r="R83" s="31" t="n">
        <f aca="false">C83+Q83</f>
        <v>5081.8683339725</v>
      </c>
      <c r="S83" s="31" t="n">
        <f aca="false">R83-'Base W line'!D$41</f>
        <v>1.21333397250237</v>
      </c>
      <c r="T83" s="31" t="s">
        <v>116</v>
      </c>
      <c r="U83" s="31" t="s">
        <v>117</v>
      </c>
      <c r="W83" s="32" t="n">
        <f aca="false">V83+Airport!I$53</f>
        <v>978514.9795625</v>
      </c>
    </row>
    <row r="84" customFormat="false" ht="12.75" hidden="false" customHeight="false" outlineLevel="0" collapsed="false">
      <c r="A84" s="0" t="s">
        <v>116</v>
      </c>
      <c r="B84" s="0" t="s">
        <v>117</v>
      </c>
      <c r="C84" s="0" t="n">
        <v>5081.72</v>
      </c>
      <c r="D84" s="0" t="n">
        <v>0.039</v>
      </c>
      <c r="E84" s="0" t="n">
        <v>2</v>
      </c>
      <c r="F84" s="0" t="n">
        <v>1</v>
      </c>
      <c r="G84" s="0" t="n">
        <v>-0.02</v>
      </c>
      <c r="H84" s="0" t="n">
        <v>0.042</v>
      </c>
      <c r="I84" s="0" t="n">
        <v>60</v>
      </c>
      <c r="J84" s="0" t="n">
        <v>0</v>
      </c>
      <c r="K84" s="36" t="n">
        <v>0.470069444444444</v>
      </c>
      <c r="O84" s="0" t="n">
        <v>0.470069444444444</v>
      </c>
      <c r="P84" s="3" t="n">
        <v>38359</v>
      </c>
      <c r="Q84" s="31" t="n">
        <f aca="false">'Base W line'!G$45*('West Line'!O84-'Base W line'!E$45)+'Base W line'!H$45</f>
        <v>0.158637577410635</v>
      </c>
      <c r="R84" s="31" t="n">
        <f aca="false">C84+Q84</f>
        <v>5081.87863757741</v>
      </c>
      <c r="S84" s="31" t="n">
        <f aca="false">R84-'Base W line'!D$41</f>
        <v>1.22363757741095</v>
      </c>
      <c r="T84" s="31" t="s">
        <v>116</v>
      </c>
      <c r="U84" s="31" t="s">
        <v>117</v>
      </c>
      <c r="V84" s="31" t="n">
        <f aca="false">AVERAGE(S83:S84)</f>
        <v>1.21848577495666</v>
      </c>
      <c r="W84" s="32" t="n">
        <f aca="false">V84+Airport!I$53</f>
        <v>978516.198048275</v>
      </c>
    </row>
    <row r="85" customFormat="false" ht="12.75" hidden="false" customHeight="false" outlineLevel="0" collapsed="false">
      <c r="A85" s="0" t="s">
        <v>118</v>
      </c>
      <c r="B85" s="0" t="s">
        <v>119</v>
      </c>
      <c r="C85" s="0" t="n">
        <v>5081.505</v>
      </c>
      <c r="D85" s="0" t="n">
        <v>0.039</v>
      </c>
      <c r="E85" s="0" t="n">
        <v>7</v>
      </c>
      <c r="F85" s="0" t="n">
        <v>11</v>
      </c>
      <c r="G85" s="0" t="n">
        <v>-0.01</v>
      </c>
      <c r="H85" s="0" t="n">
        <v>0.044</v>
      </c>
      <c r="I85" s="0" t="n">
        <v>60</v>
      </c>
      <c r="J85" s="0" t="n">
        <v>0</v>
      </c>
      <c r="K85" s="36" t="n">
        <v>0.473530092592593</v>
      </c>
      <c r="O85" s="0" t="n">
        <v>0.473530092592593</v>
      </c>
      <c r="P85" s="3" t="n">
        <v>38359</v>
      </c>
      <c r="Q85" s="31" t="n">
        <f aca="false">'Base W line'!G$45*('West Line'!O85-'Base W line'!E$45)+'Base W line'!H$45</f>
        <v>0.159593133913162</v>
      </c>
      <c r="R85" s="31" t="n">
        <f aca="false">C85+Q85</f>
        <v>5081.66459313391</v>
      </c>
      <c r="S85" s="31" t="n">
        <f aca="false">R85-'Base W line'!D$41</f>
        <v>1.00959313391377</v>
      </c>
      <c r="T85" s="31" t="s">
        <v>118</v>
      </c>
      <c r="U85" s="31" t="s">
        <v>119</v>
      </c>
      <c r="W85" s="32" t="n">
        <f aca="false">V85+Airport!I$53</f>
        <v>978514.9795625</v>
      </c>
    </row>
    <row r="86" customFormat="false" ht="12.75" hidden="false" customHeight="false" outlineLevel="0" collapsed="false">
      <c r="A86" s="0" t="s">
        <v>118</v>
      </c>
      <c r="B86" s="0" t="s">
        <v>119</v>
      </c>
      <c r="C86" s="0" t="n">
        <v>5081.505</v>
      </c>
      <c r="D86" s="0" t="n">
        <v>0.037</v>
      </c>
      <c r="E86" s="0" t="n">
        <v>3</v>
      </c>
      <c r="F86" s="0" t="n">
        <v>6</v>
      </c>
      <c r="G86" s="0" t="n">
        <v>0</v>
      </c>
      <c r="H86" s="0" t="n">
        <v>0.045</v>
      </c>
      <c r="I86" s="0" t="n">
        <v>60</v>
      </c>
      <c r="J86" s="0" t="n">
        <v>0</v>
      </c>
      <c r="K86" s="36" t="n">
        <v>0.474814814814815</v>
      </c>
      <c r="O86" s="0" t="n">
        <v>0.474814814814815</v>
      </c>
      <c r="P86" s="3" t="n">
        <v>38359</v>
      </c>
      <c r="Q86" s="31" t="n">
        <f aca="false">'Base W line'!G$45*('West Line'!O86-'Base W line'!E$45)+'Base W line'!H$45</f>
        <v>0.159947872280321</v>
      </c>
      <c r="R86" s="31" t="n">
        <f aca="false">C86+Q86</f>
        <v>5081.66494787228</v>
      </c>
      <c r="S86" s="31" t="n">
        <f aca="false">R86-'Base W line'!D$41</f>
        <v>1.00994787228046</v>
      </c>
      <c r="T86" s="31" t="s">
        <v>118</v>
      </c>
      <c r="U86" s="31" t="s">
        <v>119</v>
      </c>
      <c r="V86" s="31" t="n">
        <f aca="false">AVERAGE(S85:S86)</f>
        <v>1.00977050309712</v>
      </c>
      <c r="W86" s="32" t="n">
        <f aca="false">V86+Airport!I$53</f>
        <v>978515.989333003</v>
      </c>
    </row>
    <row r="87" s="37" customFormat="true" ht="12.75" hidden="false" customHeight="false" outlineLevel="0" collapsed="false">
      <c r="A87" s="37" t="s">
        <v>120</v>
      </c>
      <c r="B87" s="37" t="s">
        <v>121</v>
      </c>
      <c r="C87" s="37" t="n">
        <v>5081.605</v>
      </c>
      <c r="D87" s="37" t="n">
        <v>0.039</v>
      </c>
      <c r="E87" s="37" t="n">
        <v>4</v>
      </c>
      <c r="F87" s="37" t="n">
        <v>8</v>
      </c>
      <c r="G87" s="37" t="n">
        <v>-0.02</v>
      </c>
      <c r="H87" s="37" t="n">
        <v>0.046</v>
      </c>
      <c r="I87" s="37" t="n">
        <v>60</v>
      </c>
      <c r="J87" s="37" t="n">
        <v>0</v>
      </c>
      <c r="K87" s="38" t="n">
        <v>0.479178240740741</v>
      </c>
      <c r="O87" s="37" t="n">
        <v>0.479178240740741</v>
      </c>
      <c r="P87" s="39" t="n">
        <v>38359</v>
      </c>
      <c r="Q87" s="31" t="n">
        <f aca="false">'Base W line'!G$45*('West Line'!O87-'Base W line'!E$45)+'Base W line'!H$45</f>
        <v>0.161152704392203</v>
      </c>
      <c r="R87" s="31" t="n">
        <f aca="false">C87+Q87</f>
        <v>5081.76615270439</v>
      </c>
      <c r="S87" s="31" t="n">
        <f aca="false">R87-'Base W line'!D$41</f>
        <v>1.11115270439223</v>
      </c>
      <c r="T87" s="40" t="s">
        <v>120</v>
      </c>
      <c r="U87" s="40" t="s">
        <v>121</v>
      </c>
      <c r="V87" s="40"/>
      <c r="W87" s="32" t="n">
        <f aca="false">V87+Airport!I$53</f>
        <v>978514.9795625</v>
      </c>
    </row>
    <row r="88" s="37" customFormat="true" ht="12.75" hidden="false" customHeight="false" outlineLevel="0" collapsed="false">
      <c r="A88" s="37" t="s">
        <v>120</v>
      </c>
      <c r="B88" s="37" t="s">
        <v>121</v>
      </c>
      <c r="C88" s="37" t="n">
        <v>5081.605</v>
      </c>
      <c r="D88" s="37" t="n">
        <v>0.032</v>
      </c>
      <c r="E88" s="37" t="n">
        <v>4</v>
      </c>
      <c r="F88" s="37" t="n">
        <v>5</v>
      </c>
      <c r="G88" s="37" t="n">
        <v>0</v>
      </c>
      <c r="H88" s="37" t="n">
        <v>0.047</v>
      </c>
      <c r="I88" s="37" t="n">
        <v>60</v>
      </c>
      <c r="J88" s="37" t="n">
        <v>0</v>
      </c>
      <c r="K88" s="38" t="n">
        <v>0.480115740740741</v>
      </c>
      <c r="O88" s="37" t="n">
        <v>0.480115740740741</v>
      </c>
      <c r="P88" s="39" t="n">
        <v>38359</v>
      </c>
      <c r="Q88" s="31" t="n">
        <f aca="false">'Base W line'!G$45*('West Line'!O88-'Base W line'!E$45)+'Base W line'!H$45</f>
        <v>0.161411567524994</v>
      </c>
      <c r="R88" s="31" t="n">
        <f aca="false">C88+Q88</f>
        <v>5081.76641156752</v>
      </c>
      <c r="S88" s="31" t="n">
        <f aca="false">R88-'Base W line'!D$41</f>
        <v>1.11141156752456</v>
      </c>
      <c r="T88" s="40" t="s">
        <v>120</v>
      </c>
      <c r="U88" s="40" t="s">
        <v>121</v>
      </c>
      <c r="V88" s="40" t="n">
        <f aca="false">AVERAGE(S87:S88)</f>
        <v>1.11128213595839</v>
      </c>
      <c r="W88" s="32" t="n">
        <f aca="false">V88+Airport!I$53</f>
        <v>978516.090844636</v>
      </c>
    </row>
    <row r="89" customFormat="false" ht="12.75" hidden="false" customHeight="false" outlineLevel="0" collapsed="false">
      <c r="A89" s="42" t="s">
        <v>33</v>
      </c>
      <c r="B89" s="42" t="s">
        <v>32</v>
      </c>
      <c r="C89" s="42" t="n">
        <v>5080.495</v>
      </c>
      <c r="D89" s="42" t="n">
        <v>0.04</v>
      </c>
      <c r="E89" s="42" t="n">
        <v>-4</v>
      </c>
      <c r="F89" s="42" t="n">
        <v>2</v>
      </c>
      <c r="G89" s="42" t="n">
        <v>-0.02</v>
      </c>
      <c r="H89" s="42" t="n">
        <v>0.049</v>
      </c>
      <c r="I89" s="42" t="n">
        <v>60</v>
      </c>
      <c r="J89" s="42" t="n">
        <v>0</v>
      </c>
      <c r="K89" s="43" t="n">
        <v>0.486076388888889</v>
      </c>
      <c r="O89" s="0" t="n">
        <v>0.486076388888889</v>
      </c>
      <c r="P89" s="3" t="n">
        <v>38359</v>
      </c>
      <c r="Q89" s="31" t="n">
        <f aca="false">'Base W line'!G$45*('West Line'!O89-'Base W line'!E$45)+'Base W line'!H$45</f>
        <v>0.163057425714966</v>
      </c>
      <c r="R89" s="31" t="n">
        <f aca="false">C89+Q89</f>
        <v>5080.65805742572</v>
      </c>
      <c r="S89" s="31" t="n">
        <f aca="false">R89-'Base W line'!D$41</f>
        <v>0.00305742571526935</v>
      </c>
      <c r="T89" s="44" t="s">
        <v>33</v>
      </c>
      <c r="U89" s="44" t="s">
        <v>32</v>
      </c>
      <c r="W89" s="32" t="n">
        <f aca="false">V89+Airport!I$53</f>
        <v>978514.9795625</v>
      </c>
    </row>
    <row r="90" customFormat="false" ht="12.75" hidden="false" customHeight="false" outlineLevel="0" collapsed="false">
      <c r="A90" s="42" t="s">
        <v>33</v>
      </c>
      <c r="B90" s="42" t="s">
        <v>32</v>
      </c>
      <c r="C90" s="42" t="n">
        <v>5080.495</v>
      </c>
      <c r="D90" s="42" t="n">
        <v>0.042</v>
      </c>
      <c r="E90" s="42" t="n">
        <v>-4</v>
      </c>
      <c r="F90" s="42" t="n">
        <v>11</v>
      </c>
      <c r="G90" s="42" t="n">
        <v>-0.01</v>
      </c>
      <c r="H90" s="42" t="n">
        <v>0.049</v>
      </c>
      <c r="I90" s="42" t="n">
        <v>60</v>
      </c>
      <c r="J90" s="42" t="n">
        <v>0</v>
      </c>
      <c r="K90" s="43" t="n">
        <v>0.487060185185185</v>
      </c>
      <c r="O90" s="0" t="n">
        <v>0.487060185185185</v>
      </c>
      <c r="P90" s="3" t="n">
        <v>38359</v>
      </c>
      <c r="Q90" s="31" t="n">
        <f aca="false">'Base W line'!G$45*('West Line'!O90-'Base W line'!E$45)+'Base W line'!H$45</f>
        <v>0.163329072212339</v>
      </c>
      <c r="R90" s="31" t="n">
        <f aca="false">C90+Q90</f>
        <v>5080.65832907221</v>
      </c>
      <c r="S90" s="31" t="n">
        <f aca="false">R90-'Base W line'!D$41</f>
        <v>0.00332907221218193</v>
      </c>
      <c r="T90" s="44" t="s">
        <v>33</v>
      </c>
      <c r="U90" s="44" t="s">
        <v>32</v>
      </c>
      <c r="W90" s="32" t="n">
        <f aca="false">V90+Airport!I$53</f>
        <v>978514.9795625</v>
      </c>
    </row>
    <row r="91" customFormat="false" ht="12.75" hidden="false" customHeight="false" outlineLevel="0" collapsed="false">
      <c r="A91" s="42" t="s">
        <v>33</v>
      </c>
      <c r="B91" s="42" t="s">
        <v>32</v>
      </c>
      <c r="C91" s="42" t="n">
        <v>5080.485</v>
      </c>
      <c r="D91" s="42" t="n">
        <v>0.051</v>
      </c>
      <c r="E91" s="42" t="n">
        <v>-2</v>
      </c>
      <c r="F91" s="42" t="n">
        <v>-11</v>
      </c>
      <c r="G91" s="42" t="n">
        <v>0.01</v>
      </c>
      <c r="H91" s="42" t="n">
        <v>0.05</v>
      </c>
      <c r="I91" s="42" t="n">
        <v>60</v>
      </c>
      <c r="J91" s="42" t="n">
        <v>0</v>
      </c>
      <c r="K91" s="43" t="n">
        <v>0.488090277777778</v>
      </c>
      <c r="O91" s="0" t="n">
        <v>0.488090277777778</v>
      </c>
      <c r="P91" s="3" t="n">
        <v>38359</v>
      </c>
      <c r="Q91" s="31" t="n">
        <f aca="false">'Base W line'!G$45*('West Line'!O91-'Base W line'!E$45)+'Base W line'!H$45</f>
        <v>0.163613502074296</v>
      </c>
      <c r="R91" s="31" t="n">
        <f aca="false">C91+Q91</f>
        <v>5080.64861350207</v>
      </c>
      <c r="S91" s="31" t="n">
        <f aca="false">R91-'Base W line'!D$41</f>
        <v>-0.00638649792563228</v>
      </c>
      <c r="T91" s="44" t="s">
        <v>33</v>
      </c>
      <c r="U91" s="44" t="s">
        <v>32</v>
      </c>
      <c r="V91" s="31" t="n">
        <f aca="false">AVERAGE(S89:S91)</f>
        <v>6.06329801181952E-013</v>
      </c>
      <c r="W91" s="32" t="n">
        <f aca="false">V91+Airport!I$53</f>
        <v>978514.9795625</v>
      </c>
    </row>
    <row r="92" customFormat="false" ht="12.75" hidden="false" customHeight="false" outlineLevel="0" collapsed="false">
      <c r="A92" s="42" t="s">
        <v>33</v>
      </c>
      <c r="B92" s="42" t="s">
        <v>32</v>
      </c>
      <c r="C92" s="42" t="n">
        <v>5080.365</v>
      </c>
      <c r="D92" s="42" t="n">
        <v>0.037</v>
      </c>
      <c r="E92" s="42" t="n">
        <v>3</v>
      </c>
      <c r="F92" s="42" t="n">
        <v>3</v>
      </c>
      <c r="G92" s="42" t="n">
        <v>-0.3</v>
      </c>
      <c r="H92" s="42" t="n">
        <v>-0.051</v>
      </c>
      <c r="I92" s="42" t="n">
        <v>60</v>
      </c>
      <c r="J92" s="42" t="n">
        <v>1</v>
      </c>
      <c r="K92" s="43" t="n">
        <v>0.378900462962963</v>
      </c>
      <c r="O92" s="0" t="n">
        <v>0.378900462962963</v>
      </c>
      <c r="P92" s="3" t="n">
        <v>38724</v>
      </c>
      <c r="Q92" s="31" t="n">
        <f aca="false">'Base W line'!G$48*('West Line'!O92-'Base W line'!E$48)+'Base W line'!H$48</f>
        <v>0.288186538801454</v>
      </c>
      <c r="R92" s="31" t="n">
        <f aca="false">C92+Q92</f>
        <v>5080.6531865388</v>
      </c>
      <c r="S92" s="31" t="n">
        <f aca="false">R92-'Base W line'!D$41</f>
        <v>-0.00181346119825321</v>
      </c>
      <c r="T92" s="44" t="s">
        <v>33</v>
      </c>
      <c r="U92" s="44" t="s">
        <v>32</v>
      </c>
      <c r="W92" s="32" t="n">
        <f aca="false">V92+Airport!I$53</f>
        <v>978514.9795625</v>
      </c>
    </row>
    <row r="93" customFormat="false" ht="12.75" hidden="false" customHeight="false" outlineLevel="0" collapsed="false">
      <c r="A93" s="42" t="s">
        <v>33</v>
      </c>
      <c r="B93" s="42" t="s">
        <v>32</v>
      </c>
      <c r="C93" s="42" t="n">
        <v>5080.365</v>
      </c>
      <c r="D93" s="42" t="n">
        <v>0.033</v>
      </c>
      <c r="E93" s="42" t="n">
        <v>3</v>
      </c>
      <c r="F93" s="42" t="n">
        <v>0</v>
      </c>
      <c r="G93" s="42" t="n">
        <v>-0.28</v>
      </c>
      <c r="H93" s="42" t="n">
        <v>-0.05</v>
      </c>
      <c r="I93" s="42" t="n">
        <v>60</v>
      </c>
      <c r="J93" s="42" t="n">
        <v>0</v>
      </c>
      <c r="K93" s="43" t="n">
        <v>0.380069444444444</v>
      </c>
      <c r="O93" s="0" t="n">
        <v>0.380069444444444</v>
      </c>
      <c r="P93" s="3" t="n">
        <v>38724</v>
      </c>
      <c r="Q93" s="31" t="n">
        <f aca="false">'Base W line'!G$48*('West Line'!O93-'Base W line'!E$48)+'Base W line'!H$48</f>
        <v>0.290128159801978</v>
      </c>
      <c r="R93" s="31" t="n">
        <f aca="false">C93+Q93</f>
        <v>5080.6551281598</v>
      </c>
      <c r="S93" s="31" t="n">
        <f aca="false">R93-'Base W line'!D$41</f>
        <v>0.000128159802443406</v>
      </c>
      <c r="T93" s="44" t="s">
        <v>33</v>
      </c>
      <c r="U93" s="44" t="s">
        <v>32</v>
      </c>
      <c r="W93" s="32" t="n">
        <f aca="false">V93+Airport!I$53</f>
        <v>978514.9795625</v>
      </c>
    </row>
    <row r="94" customFormat="false" ht="12.75" hidden="false" customHeight="false" outlineLevel="0" collapsed="false">
      <c r="A94" s="42" t="s">
        <v>33</v>
      </c>
      <c r="B94" s="42" t="s">
        <v>32</v>
      </c>
      <c r="C94" s="42" t="n">
        <v>5080.365</v>
      </c>
      <c r="D94" s="42" t="n">
        <v>0.039</v>
      </c>
      <c r="E94" s="42" t="n">
        <v>2</v>
      </c>
      <c r="F94" s="42" t="n">
        <v>3</v>
      </c>
      <c r="G94" s="42" t="n">
        <v>-0.26</v>
      </c>
      <c r="H94" s="42" t="n">
        <v>-0.049</v>
      </c>
      <c r="I94" s="42" t="n">
        <v>60</v>
      </c>
      <c r="J94" s="42" t="n">
        <v>1</v>
      </c>
      <c r="K94" s="43" t="n">
        <v>0.381006944444444</v>
      </c>
      <c r="O94" s="0" t="n">
        <v>0.381006944444444</v>
      </c>
      <c r="P94" s="3" t="n">
        <v>38724</v>
      </c>
      <c r="Q94" s="31" t="n">
        <f aca="false">'Base W line'!G$48*('West Line'!O94-'Base W line'!E$48)+'Base W line'!H$48</f>
        <v>0.291685301396458</v>
      </c>
      <c r="R94" s="31" t="n">
        <f aca="false">C94+Q94</f>
        <v>5080.6566853014</v>
      </c>
      <c r="S94" s="31" t="n">
        <f aca="false">R94-'Base W line'!D$41</f>
        <v>0.0016853013967193</v>
      </c>
      <c r="T94" s="44" t="s">
        <v>33</v>
      </c>
      <c r="U94" s="44" t="s">
        <v>32</v>
      </c>
      <c r="V94" s="31" t="n">
        <f aca="false">AVERAGE(S92:S94)</f>
        <v>3.03164900590976E-013</v>
      </c>
      <c r="W94" s="32" t="n">
        <f aca="false">V94+Airport!I$53</f>
        <v>978514.9795625</v>
      </c>
    </row>
    <row r="95" customFormat="false" ht="12.75" hidden="false" customHeight="false" outlineLevel="0" collapsed="false">
      <c r="A95" s="0" t="s">
        <v>122</v>
      </c>
      <c r="B95" s="0" t="s">
        <v>123</v>
      </c>
      <c r="C95" s="0" t="n">
        <v>5081.74</v>
      </c>
      <c r="D95" s="0" t="n">
        <v>0.024</v>
      </c>
      <c r="E95" s="0" t="n">
        <v>-1</v>
      </c>
      <c r="F95" s="0" t="n">
        <v>4</v>
      </c>
      <c r="G95" s="0" t="n">
        <v>-0.31</v>
      </c>
      <c r="H95" s="0" t="n">
        <v>-0.041</v>
      </c>
      <c r="I95" s="0" t="n">
        <v>60</v>
      </c>
      <c r="J95" s="0" t="n">
        <v>0</v>
      </c>
      <c r="K95" s="36" t="n">
        <v>0.390706018518519</v>
      </c>
      <c r="O95" s="0" t="n">
        <v>0.390706018518519</v>
      </c>
      <c r="P95" s="3" t="n">
        <v>38724</v>
      </c>
      <c r="Q95" s="31" t="n">
        <f aca="false">'Base W line'!G$48*('West Line'!O95-'Base W line'!E$48)+'Base W line'!H$48</f>
        <v>0.307794988509716</v>
      </c>
      <c r="R95" s="31" t="n">
        <f aca="false">C95+Q95</f>
        <v>5082.04779498851</v>
      </c>
      <c r="S95" s="31" t="n">
        <f aca="false">R95-'Base W line'!D$41</f>
        <v>1.3927949885101</v>
      </c>
      <c r="T95" s="31" t="s">
        <v>122</v>
      </c>
      <c r="U95" s="31" t="s">
        <v>123</v>
      </c>
      <c r="W95" s="32" t="n">
        <f aca="false">V95+Airport!I$53</f>
        <v>978514.9795625</v>
      </c>
    </row>
    <row r="96" customFormat="false" ht="12.75" hidden="false" customHeight="false" outlineLevel="0" collapsed="false">
      <c r="A96" s="0" t="s">
        <v>122</v>
      </c>
      <c r="B96" s="0" t="s">
        <v>123</v>
      </c>
      <c r="C96" s="0" t="n">
        <v>5081.735</v>
      </c>
      <c r="D96" s="0" t="n">
        <v>0.033</v>
      </c>
      <c r="E96" s="0" t="n">
        <v>1</v>
      </c>
      <c r="F96" s="0" t="n">
        <v>5</v>
      </c>
      <c r="G96" s="0" t="n">
        <v>-0.29</v>
      </c>
      <c r="H96" s="0" t="n">
        <v>-0.041</v>
      </c>
      <c r="I96" s="0" t="n">
        <v>60</v>
      </c>
      <c r="J96" s="0" t="n">
        <v>0</v>
      </c>
      <c r="K96" s="36" t="n">
        <v>0.391631944444444</v>
      </c>
      <c r="O96" s="0" t="n">
        <v>0.391631944444444</v>
      </c>
      <c r="P96" s="3" t="n">
        <v>38724</v>
      </c>
      <c r="Q96" s="31" t="n">
        <f aca="false">'Base W line'!G$48*('West Line'!O96-'Base W line'!E$48)+'Base W line'!H$48</f>
        <v>0.309332906133894</v>
      </c>
      <c r="R96" s="31" t="n">
        <f aca="false">C96+Q96</f>
        <v>5082.04433290613</v>
      </c>
      <c r="S96" s="31" t="n">
        <f aca="false">R96-'Base W line'!D$41</f>
        <v>1.38933290613386</v>
      </c>
      <c r="T96" s="31" t="s">
        <v>122</v>
      </c>
      <c r="U96" s="31" t="s">
        <v>123</v>
      </c>
      <c r="V96" s="31" t="n">
        <f aca="false">AVERAGE(S95:S96)</f>
        <v>1.39106394732198</v>
      </c>
      <c r="W96" s="32" t="n">
        <f aca="false">V96+Airport!I$53</f>
        <v>978516.370626447</v>
      </c>
    </row>
    <row r="97" customFormat="false" ht="12.75" hidden="false" customHeight="false" outlineLevel="0" collapsed="false">
      <c r="A97" s="0" t="s">
        <v>124</v>
      </c>
      <c r="B97" s="0" t="s">
        <v>125</v>
      </c>
      <c r="C97" s="0" t="n">
        <v>5081.23</v>
      </c>
      <c r="D97" s="0" t="n">
        <v>0.038</v>
      </c>
      <c r="E97" s="0" t="n">
        <v>2</v>
      </c>
      <c r="F97" s="0" t="n">
        <v>-1</v>
      </c>
      <c r="G97" s="0" t="n">
        <v>-0.28</v>
      </c>
      <c r="H97" s="0" t="n">
        <v>-0.038</v>
      </c>
      <c r="I97" s="0" t="n">
        <v>60</v>
      </c>
      <c r="J97" s="0" t="n">
        <v>1</v>
      </c>
      <c r="K97" s="36" t="n">
        <v>0.395439814814815</v>
      </c>
      <c r="O97" s="0" t="n">
        <v>0.395439814814815</v>
      </c>
      <c r="P97" s="3" t="n">
        <v>38724</v>
      </c>
      <c r="Q97" s="31" t="n">
        <f aca="false">'Base W line'!G$48*('West Line'!O97-'Base W line'!E$48)+'Base W line'!H$48</f>
        <v>0.315657592363323</v>
      </c>
      <c r="R97" s="31" t="n">
        <f aca="false">C97+Q97</f>
        <v>5081.54565759236</v>
      </c>
      <c r="S97" s="31" t="n">
        <f aca="false">R97-'Base W line'!D$41</f>
        <v>0.890657592362913</v>
      </c>
      <c r="T97" s="31" t="s">
        <v>124</v>
      </c>
      <c r="U97" s="31" t="s">
        <v>125</v>
      </c>
      <c r="W97" s="32" t="n">
        <f aca="false">V97+Airport!I$53</f>
        <v>978514.9795625</v>
      </c>
    </row>
    <row r="98" customFormat="false" ht="12.75" hidden="false" customHeight="false" outlineLevel="0" collapsed="false">
      <c r="A98" s="0" t="s">
        <v>124</v>
      </c>
      <c r="B98" s="0" t="s">
        <v>125</v>
      </c>
      <c r="C98" s="0" t="n">
        <v>5081.235</v>
      </c>
      <c r="D98" s="0" t="n">
        <v>0.031</v>
      </c>
      <c r="E98" s="0" t="n">
        <v>5</v>
      </c>
      <c r="F98" s="0" t="n">
        <v>1</v>
      </c>
      <c r="G98" s="0" t="n">
        <v>-0.27</v>
      </c>
      <c r="H98" s="0" t="n">
        <v>-0.036</v>
      </c>
      <c r="I98" s="0" t="n">
        <v>60</v>
      </c>
      <c r="J98" s="0" t="n">
        <v>0</v>
      </c>
      <c r="K98" s="36" t="n">
        <v>0.396412037037037</v>
      </c>
      <c r="O98" s="0" t="n">
        <v>0.396412037037037</v>
      </c>
      <c r="P98" s="3" t="n">
        <v>38724</v>
      </c>
      <c r="Q98" s="31" t="n">
        <f aca="false">'Base W line'!G$48*('West Line'!O98-'Base W line'!E$48)+'Base W line'!H$48</f>
        <v>0.31727240586871</v>
      </c>
      <c r="R98" s="31" t="n">
        <f aca="false">C98+Q98</f>
        <v>5081.55227240587</v>
      </c>
      <c r="S98" s="31" t="n">
        <f aca="false">R98-'Base W line'!D$41</f>
        <v>0.897272405868534</v>
      </c>
      <c r="T98" s="31" t="s">
        <v>124</v>
      </c>
      <c r="U98" s="31" t="s">
        <v>125</v>
      </c>
      <c r="V98" s="31" t="n">
        <f aca="false">AVERAGE(S97:S98)</f>
        <v>0.893964999115724</v>
      </c>
      <c r="W98" s="32" t="n">
        <f aca="false">V98+Airport!I$53</f>
        <v>978515.873527499</v>
      </c>
    </row>
    <row r="99" customFormat="false" ht="12.75" hidden="false" customHeight="false" outlineLevel="0" collapsed="false">
      <c r="A99" s="0" t="s">
        <v>126</v>
      </c>
      <c r="B99" s="0" t="s">
        <v>127</v>
      </c>
      <c r="C99" s="0" t="n">
        <v>5080.965</v>
      </c>
      <c r="D99" s="0" t="n">
        <v>0.034</v>
      </c>
      <c r="E99" s="0" t="n">
        <v>5</v>
      </c>
      <c r="F99" s="0" t="n">
        <v>5</v>
      </c>
      <c r="G99" s="0" t="n">
        <v>-0.29</v>
      </c>
      <c r="H99" s="0" t="n">
        <v>-0.034</v>
      </c>
      <c r="I99" s="0" t="n">
        <v>60</v>
      </c>
      <c r="J99" s="0" t="n">
        <v>0</v>
      </c>
      <c r="K99" s="36" t="n">
        <v>0.39962962962963</v>
      </c>
      <c r="O99" s="0" t="n">
        <v>0.39962962962963</v>
      </c>
      <c r="P99" s="3" t="n">
        <v>38724</v>
      </c>
      <c r="Q99" s="31" t="n">
        <f aca="false">'Base W line'!G$48*('West Line'!O99-'Base W line'!E$48)+'Base W line'!H$48</f>
        <v>0.322616669612726</v>
      </c>
      <c r="R99" s="31" t="n">
        <f aca="false">C99+Q99</f>
        <v>5081.28761666961</v>
      </c>
      <c r="S99" s="31" t="n">
        <f aca="false">R99-'Base W line'!D$41</f>
        <v>0.632616669613526</v>
      </c>
      <c r="T99" s="31" t="s">
        <v>126</v>
      </c>
      <c r="U99" s="31" t="s">
        <v>127</v>
      </c>
      <c r="W99" s="32" t="n">
        <f aca="false">V99+Airport!I$53</f>
        <v>978514.9795625</v>
      </c>
    </row>
    <row r="100" customFormat="false" ht="12.75" hidden="false" customHeight="false" outlineLevel="0" collapsed="false">
      <c r="A100" s="0" t="s">
        <v>126</v>
      </c>
      <c r="B100" s="0" t="s">
        <v>127</v>
      </c>
      <c r="C100" s="0" t="n">
        <v>5080.96</v>
      </c>
      <c r="D100" s="0" t="n">
        <v>0.027</v>
      </c>
      <c r="E100" s="0" t="n">
        <v>5</v>
      </c>
      <c r="F100" s="0" t="n">
        <v>5</v>
      </c>
      <c r="G100" s="0" t="n">
        <v>-0.28</v>
      </c>
      <c r="H100" s="0" t="n">
        <v>-0.033</v>
      </c>
      <c r="I100" s="0" t="n">
        <v>60</v>
      </c>
      <c r="J100" s="0" t="n">
        <v>0</v>
      </c>
      <c r="K100" s="36" t="n">
        <v>0.40056712962963</v>
      </c>
      <c r="O100" s="0" t="n">
        <v>0.40056712962963</v>
      </c>
      <c r="P100" s="3" t="n">
        <v>38724</v>
      </c>
      <c r="Q100" s="31" t="n">
        <f aca="false">'Base W line'!G$48*('West Line'!O100-'Base W line'!E$48)+'Base W line'!H$48</f>
        <v>0.324173811207206</v>
      </c>
      <c r="R100" s="31" t="n">
        <f aca="false">C100+Q100</f>
        <v>5081.28417381121</v>
      </c>
      <c r="S100" s="31" t="n">
        <f aca="false">R100-'Base W line'!D$41</f>
        <v>0.629173811207693</v>
      </c>
      <c r="T100" s="31" t="s">
        <v>126</v>
      </c>
      <c r="U100" s="31" t="s">
        <v>127</v>
      </c>
      <c r="V100" s="31" t="n">
        <f aca="false">AVERAGE(S99:S100)</f>
        <v>0.630895240410609</v>
      </c>
      <c r="W100" s="32" t="n">
        <f aca="false">V100+Airport!I$53</f>
        <v>978515.610457741</v>
      </c>
    </row>
    <row r="101" customFormat="false" ht="12.75" hidden="false" customHeight="false" outlineLevel="0" collapsed="false">
      <c r="A101" s="0" t="s">
        <v>128</v>
      </c>
      <c r="B101" s="0" t="s">
        <v>129</v>
      </c>
      <c r="C101" s="0" t="n">
        <v>5080.755</v>
      </c>
      <c r="D101" s="0" t="n">
        <v>0.038</v>
      </c>
      <c r="E101" s="0" t="n">
        <v>2</v>
      </c>
      <c r="F101" s="0" t="n">
        <v>2</v>
      </c>
      <c r="G101" s="0" t="n">
        <v>-0.28</v>
      </c>
      <c r="H101" s="0" t="n">
        <v>-0.029</v>
      </c>
      <c r="I101" s="0" t="n">
        <v>60</v>
      </c>
      <c r="J101" s="0" t="n">
        <v>3</v>
      </c>
      <c r="K101" s="36" t="n">
        <v>0.404247685185185</v>
      </c>
      <c r="O101" s="0" t="n">
        <v>0.404247685185185</v>
      </c>
      <c r="P101" s="3" t="n">
        <v>38724</v>
      </c>
      <c r="Q101" s="31" t="n">
        <f aca="false">'Base W line'!G$48*('West Line'!O101-'Base W line'!E$48)+'Base W line'!H$48</f>
        <v>0.330287033763311</v>
      </c>
      <c r="R101" s="31" t="n">
        <f aca="false">C101+Q101</f>
        <v>5081.08528703376</v>
      </c>
      <c r="S101" s="31" t="n">
        <f aca="false">R101-'Base W line'!D$41</f>
        <v>0.430287033763307</v>
      </c>
      <c r="T101" s="31" t="s">
        <v>128</v>
      </c>
      <c r="U101" s="31" t="s">
        <v>129</v>
      </c>
      <c r="W101" s="32" t="n">
        <f aca="false">V101+Airport!I$53</f>
        <v>978514.9795625</v>
      </c>
    </row>
    <row r="102" customFormat="false" ht="12.75" hidden="false" customHeight="false" outlineLevel="0" collapsed="false">
      <c r="A102" s="0" t="s">
        <v>128</v>
      </c>
      <c r="B102" s="0" t="s">
        <v>129</v>
      </c>
      <c r="C102" s="0" t="n">
        <v>5080.755</v>
      </c>
      <c r="D102" s="0" t="n">
        <v>0.032</v>
      </c>
      <c r="E102" s="0" t="n">
        <v>2</v>
      </c>
      <c r="F102" s="0" t="n">
        <v>2</v>
      </c>
      <c r="G102" s="0" t="n">
        <v>-0.27</v>
      </c>
      <c r="H102" s="0" t="n">
        <v>-0.028</v>
      </c>
      <c r="I102" s="0" t="n">
        <v>60</v>
      </c>
      <c r="J102" s="0" t="n">
        <v>0</v>
      </c>
      <c r="K102" s="36" t="n">
        <v>0.405231481481481</v>
      </c>
      <c r="O102" s="0" t="n">
        <v>0.405231481481481</v>
      </c>
      <c r="P102" s="3" t="n">
        <v>38724</v>
      </c>
      <c r="Q102" s="31" t="n">
        <f aca="false">'Base W line'!G$48*('West Line'!O102-'Base W line'!E$48)+'Base W line'!H$48</f>
        <v>0.331921071239</v>
      </c>
      <c r="R102" s="31" t="n">
        <f aca="false">C102+Q102</f>
        <v>5081.08692107124</v>
      </c>
      <c r="S102" s="31" t="n">
        <f aca="false">R102-'Base W line'!D$41</f>
        <v>0.431921071239231</v>
      </c>
      <c r="T102" s="31" t="s">
        <v>128</v>
      </c>
      <c r="U102" s="31" t="s">
        <v>129</v>
      </c>
      <c r="V102" s="31" t="n">
        <f aca="false">AVERAGE(S101:S102)</f>
        <v>0.431104052501269</v>
      </c>
      <c r="W102" s="32" t="n">
        <f aca="false">V102+Airport!I$53</f>
        <v>978515.410666553</v>
      </c>
    </row>
    <row r="103" customFormat="false" ht="12.75" hidden="false" customHeight="false" outlineLevel="0" collapsed="false">
      <c r="A103" s="0" t="s">
        <v>130</v>
      </c>
      <c r="B103" s="0" t="s">
        <v>131</v>
      </c>
      <c r="C103" s="0" t="n">
        <v>5080.58</v>
      </c>
      <c r="D103" s="0" t="n">
        <v>0.028</v>
      </c>
      <c r="E103" s="0" t="n">
        <v>2</v>
      </c>
      <c r="F103" s="0" t="n">
        <v>7</v>
      </c>
      <c r="G103" s="0" t="n">
        <v>-0.29</v>
      </c>
      <c r="H103" s="0" t="n">
        <v>-0.026</v>
      </c>
      <c r="I103" s="0" t="n">
        <v>60</v>
      </c>
      <c r="J103" s="0" t="n">
        <v>0</v>
      </c>
      <c r="K103" s="36" t="n">
        <v>0.408113425925926</v>
      </c>
      <c r="O103" s="0" t="n">
        <v>0.408113425925926</v>
      </c>
      <c r="P103" s="3" t="n">
        <v>38724</v>
      </c>
      <c r="Q103" s="31" t="n">
        <f aca="false">'Base W line'!G$48*('West Line'!O103-'Base W line'!E$48)+'Base W line'!H$48</f>
        <v>0.336707839844252</v>
      </c>
      <c r="R103" s="31" t="n">
        <f aca="false">C103+Q103</f>
        <v>5080.91670783984</v>
      </c>
      <c r="S103" s="31" t="n">
        <f aca="false">R103-'Base W line'!D$41</f>
        <v>0.261707839844348</v>
      </c>
      <c r="T103" s="31" t="s">
        <v>130</v>
      </c>
      <c r="U103" s="31" t="s">
        <v>131</v>
      </c>
      <c r="W103" s="32" t="n">
        <f aca="false">V103+Airport!I$53</f>
        <v>978514.9795625</v>
      </c>
    </row>
    <row r="104" customFormat="false" ht="12.75" hidden="false" customHeight="false" outlineLevel="0" collapsed="false">
      <c r="A104" s="0" t="s">
        <v>130</v>
      </c>
      <c r="B104" s="0" t="s">
        <v>131</v>
      </c>
      <c r="C104" s="0" t="n">
        <v>5080.59</v>
      </c>
      <c r="D104" s="0" t="n">
        <v>0.031</v>
      </c>
      <c r="E104" s="0" t="n">
        <v>-2</v>
      </c>
      <c r="F104" s="0" t="n">
        <v>-4</v>
      </c>
      <c r="G104" s="0" t="n">
        <v>-0.27</v>
      </c>
      <c r="H104" s="0" t="n">
        <v>-0.025</v>
      </c>
      <c r="I104" s="0" t="n">
        <v>60</v>
      </c>
      <c r="J104" s="0" t="n">
        <v>0</v>
      </c>
      <c r="K104" s="36" t="n">
        <v>0.409039351851852</v>
      </c>
      <c r="O104" s="0" t="n">
        <v>0.409039351851852</v>
      </c>
      <c r="P104" s="3" t="n">
        <v>38724</v>
      </c>
      <c r="Q104" s="31" t="n">
        <f aca="false">'Base W line'!G$48*('West Line'!O104-'Base W line'!E$48)+'Base W line'!H$48</f>
        <v>0.338245757468429</v>
      </c>
      <c r="R104" s="31" t="n">
        <f aca="false">C104+Q104</f>
        <v>5080.92824575747</v>
      </c>
      <c r="S104" s="31" t="n">
        <f aca="false">R104-'Base W line'!D$41</f>
        <v>0.27324575746843</v>
      </c>
      <c r="T104" s="31" t="s">
        <v>130</v>
      </c>
      <c r="U104" s="31" t="s">
        <v>131</v>
      </c>
      <c r="V104" s="31" t="n">
        <f aca="false">AVERAGE(S103:S104)</f>
        <v>0.267476798656389</v>
      </c>
      <c r="W104" s="32" t="n">
        <f aca="false">V104+Airport!I$53</f>
        <v>978515.247039299</v>
      </c>
    </row>
    <row r="105" customFormat="false" ht="12.75" hidden="false" customHeight="false" outlineLevel="0" collapsed="false">
      <c r="A105" s="0" t="s">
        <v>132</v>
      </c>
      <c r="B105" s="0" t="s">
        <v>133</v>
      </c>
      <c r="C105" s="0" t="n">
        <v>5080.475</v>
      </c>
      <c r="D105" s="0" t="n">
        <v>0.027</v>
      </c>
      <c r="E105" s="0" t="n">
        <v>-1</v>
      </c>
      <c r="F105" s="0" t="n">
        <v>1</v>
      </c>
      <c r="G105" s="0" t="n">
        <v>-0.28</v>
      </c>
      <c r="H105" s="0" t="n">
        <v>-0.022</v>
      </c>
      <c r="I105" s="0" t="n">
        <v>60</v>
      </c>
      <c r="J105" s="0" t="n">
        <v>0</v>
      </c>
      <c r="K105" s="36" t="n">
        <v>0.412291666666667</v>
      </c>
      <c r="O105" s="0" t="n">
        <v>0.412291666666667</v>
      </c>
      <c r="P105" s="3" t="n">
        <v>38724</v>
      </c>
      <c r="Q105" s="31" t="n">
        <f aca="false">'Base W line'!G$48*('West Line'!O105-'Base W line'!E$48)+'Base W line'!H$48</f>
        <v>0.343647693123352</v>
      </c>
      <c r="R105" s="31" t="n">
        <f aca="false">C105+Q105</f>
        <v>5080.81864769312</v>
      </c>
      <c r="S105" s="31" t="n">
        <f aca="false">R105-'Base W line'!D$41</f>
        <v>0.163647693124403</v>
      </c>
      <c r="T105" s="31" t="s">
        <v>132</v>
      </c>
      <c r="U105" s="31" t="s">
        <v>133</v>
      </c>
      <c r="W105" s="32" t="n">
        <f aca="false">V105+Airport!I$53</f>
        <v>978514.9795625</v>
      </c>
    </row>
    <row r="106" customFormat="false" ht="12.75" hidden="false" customHeight="false" outlineLevel="0" collapsed="false">
      <c r="A106" s="0" t="s">
        <v>132</v>
      </c>
      <c r="B106" s="0" t="s">
        <v>133</v>
      </c>
      <c r="C106" s="0" t="n">
        <v>5080.475</v>
      </c>
      <c r="D106" s="0" t="n">
        <v>0.039</v>
      </c>
      <c r="E106" s="0" t="n">
        <v>-3</v>
      </c>
      <c r="F106" s="0" t="n">
        <v>0</v>
      </c>
      <c r="G106" s="0" t="n">
        <v>-0.26</v>
      </c>
      <c r="H106" s="0" t="n">
        <v>-0.021</v>
      </c>
      <c r="I106" s="0" t="n">
        <v>60</v>
      </c>
      <c r="J106" s="0" t="n">
        <v>0</v>
      </c>
      <c r="K106" s="36" t="n">
        <v>0.413217592592593</v>
      </c>
      <c r="O106" s="0" t="n">
        <v>0.413217592592593</v>
      </c>
      <c r="P106" s="3" t="n">
        <v>38724</v>
      </c>
      <c r="Q106" s="31" t="n">
        <f aca="false">'Base W line'!G$48*('West Line'!O106-'Base W line'!E$48)+'Base W line'!H$48</f>
        <v>0.34518561074753</v>
      </c>
      <c r="R106" s="31" t="n">
        <f aca="false">C106+Q106</f>
        <v>5080.82018561075</v>
      </c>
      <c r="S106" s="31" t="n">
        <f aca="false">R106-'Base W line'!D$41</f>
        <v>0.165185610748267</v>
      </c>
      <c r="T106" s="31" t="s">
        <v>132</v>
      </c>
      <c r="U106" s="31" t="s">
        <v>133</v>
      </c>
      <c r="V106" s="31" t="n">
        <f aca="false">AVERAGE(S105:S106)</f>
        <v>0.164416651936335</v>
      </c>
      <c r="W106" s="32" t="n">
        <f aca="false">V106+Airport!I$53</f>
        <v>978515.143979152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n">
        <v>5080.42</v>
      </c>
      <c r="D107" s="0" t="n">
        <v>0.032</v>
      </c>
      <c r="E107" s="0" t="n">
        <v>-1</v>
      </c>
      <c r="F107" s="0" t="n">
        <v>2</v>
      </c>
      <c r="G107" s="0" t="n">
        <v>-0.27</v>
      </c>
      <c r="H107" s="0" t="n">
        <v>-0.018</v>
      </c>
      <c r="I107" s="0" t="n">
        <v>60</v>
      </c>
      <c r="J107" s="0" t="n">
        <v>0</v>
      </c>
      <c r="K107" s="36" t="n">
        <v>0.416412037037037</v>
      </c>
      <c r="O107" s="0" t="n">
        <v>0.416412037037037</v>
      </c>
      <c r="P107" s="3" t="n">
        <v>38724</v>
      </c>
      <c r="Q107" s="31" t="n">
        <f aca="false">'Base W line'!G$48*('West Line'!O107-'Base W line'!E$48)+'Base W line'!H$48</f>
        <v>0.350491426550942</v>
      </c>
      <c r="R107" s="31" t="n">
        <f aca="false">C107+Q107</f>
        <v>5080.77049142655</v>
      </c>
      <c r="S107" s="31" t="n">
        <f aca="false">R107-'Base W line'!D$41</f>
        <v>0.115491426551671</v>
      </c>
      <c r="T107" s="31" t="s">
        <v>134</v>
      </c>
      <c r="U107" s="31" t="s">
        <v>135</v>
      </c>
      <c r="W107" s="32" t="n">
        <f aca="false">V107+Airport!I$53</f>
        <v>978514.9795625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n">
        <v>5080.415</v>
      </c>
      <c r="D108" s="0" t="n">
        <v>0.029</v>
      </c>
      <c r="E108" s="0" t="n">
        <v>0</v>
      </c>
      <c r="F108" s="0" t="n">
        <v>6</v>
      </c>
      <c r="G108" s="0" t="n">
        <v>-0.25</v>
      </c>
      <c r="H108" s="0" t="n">
        <v>-0.017</v>
      </c>
      <c r="I108" s="0" t="n">
        <v>60</v>
      </c>
      <c r="J108" s="0" t="n">
        <v>1</v>
      </c>
      <c r="K108" s="36" t="n">
        <v>0.417418981481482</v>
      </c>
      <c r="O108" s="0" t="n">
        <v>0.417418981481482</v>
      </c>
      <c r="P108" s="3" t="n">
        <v>38724</v>
      </c>
      <c r="Q108" s="31" t="n">
        <f aca="false">'Base W line'!G$48*('West Line'!O108-'Base W line'!E$48)+'Base W line'!H$48</f>
        <v>0.352163911967235</v>
      </c>
      <c r="R108" s="31" t="n">
        <f aca="false">C108+Q108</f>
        <v>5080.76716391197</v>
      </c>
      <c r="S108" s="31" t="n">
        <f aca="false">R108-'Base W line'!D$41</f>
        <v>0.1121639119674</v>
      </c>
      <c r="T108" s="31" t="s">
        <v>134</v>
      </c>
      <c r="U108" s="31" t="s">
        <v>135</v>
      </c>
      <c r="V108" s="31" t="n">
        <f aca="false">AVERAGE(S107:S108)</f>
        <v>0.113827669259535</v>
      </c>
      <c r="W108" s="32" t="n">
        <f aca="false">V108+Airport!I$53</f>
        <v>978515.093390169</v>
      </c>
    </row>
    <row r="109" customFormat="false" ht="12.75" hidden="false" customHeight="false" outlineLevel="0" collapsed="false">
      <c r="A109" s="0" t="s">
        <v>136</v>
      </c>
      <c r="B109" s="0" t="s">
        <v>137</v>
      </c>
      <c r="C109" s="0" t="n">
        <v>5080.415</v>
      </c>
      <c r="D109" s="0" t="n">
        <v>0.074</v>
      </c>
      <c r="E109" s="0" t="n">
        <v>0</v>
      </c>
      <c r="F109" s="0" t="n">
        <v>-3</v>
      </c>
      <c r="G109" s="0" t="n">
        <v>-0.28</v>
      </c>
      <c r="H109" s="0" t="n">
        <v>-0.014</v>
      </c>
      <c r="I109" s="0" t="n">
        <v>60</v>
      </c>
      <c r="J109" s="0" t="n">
        <v>0</v>
      </c>
      <c r="K109" s="36" t="n">
        <v>0.420590277777778</v>
      </c>
      <c r="O109" s="0" t="n">
        <v>0.420590277777778</v>
      </c>
      <c r="P109" s="3" t="n">
        <v>38724</v>
      </c>
      <c r="Q109" s="31" t="n">
        <f aca="false">'Base W line'!G$48*('West Line'!O109-'Base W line'!E$48)+'Base W line'!H$48</f>
        <v>0.357431279830042</v>
      </c>
      <c r="R109" s="31" t="n">
        <f aca="false">C109+Q109</f>
        <v>5080.77243127983</v>
      </c>
      <c r="S109" s="31" t="n">
        <f aca="false">R109-'Base W line'!D$41</f>
        <v>0.117431279830271</v>
      </c>
      <c r="T109" s="31" t="s">
        <v>136</v>
      </c>
      <c r="U109" s="31" t="s">
        <v>137</v>
      </c>
      <c r="W109" s="32" t="n">
        <f aca="false">V109+Airport!I$53</f>
        <v>978514.9795625</v>
      </c>
    </row>
    <row r="110" customFormat="false" ht="12.75" hidden="false" customHeight="false" outlineLevel="0" collapsed="false">
      <c r="A110" s="0" t="s">
        <v>136</v>
      </c>
      <c r="B110" s="0" t="s">
        <v>137</v>
      </c>
      <c r="C110" s="0" t="n">
        <v>5080.395</v>
      </c>
      <c r="D110" s="0" t="n">
        <v>0.039</v>
      </c>
      <c r="E110" s="0" t="n">
        <v>1</v>
      </c>
      <c r="F110" s="0" t="n">
        <v>-2</v>
      </c>
      <c r="G110" s="0" t="n">
        <v>-0.26</v>
      </c>
      <c r="H110" s="0" t="n">
        <v>-0.013</v>
      </c>
      <c r="I110" s="0" t="n">
        <v>60</v>
      </c>
      <c r="J110" s="0" t="n">
        <v>0</v>
      </c>
      <c r="K110" s="36" t="n">
        <v>0.421550925925926</v>
      </c>
      <c r="O110" s="0" t="n">
        <v>0.421550925925926</v>
      </c>
      <c r="P110" s="3" t="n">
        <v>38724</v>
      </c>
      <c r="Q110" s="31" t="n">
        <f aca="false">'Base W line'!G$48*('West Line'!O110-'Base W line'!E$48)+'Base W line'!H$48</f>
        <v>0.359026869365127</v>
      </c>
      <c r="R110" s="31" t="n">
        <f aca="false">C110+Q110</f>
        <v>5080.75402686937</v>
      </c>
      <c r="S110" s="31" t="n">
        <f aca="false">R110-'Base W line'!D$41</f>
        <v>0.0990268693658436</v>
      </c>
      <c r="T110" s="31" t="s">
        <v>136</v>
      </c>
      <c r="U110" s="31" t="s">
        <v>137</v>
      </c>
      <c r="W110" s="32" t="n">
        <f aca="false">V110+Airport!I$53</f>
        <v>978514.9795625</v>
      </c>
    </row>
    <row r="111" customFormat="false" ht="12.75" hidden="false" customHeight="false" outlineLevel="0" collapsed="false">
      <c r="A111" s="0" t="s">
        <v>136</v>
      </c>
      <c r="B111" s="0" t="s">
        <v>137</v>
      </c>
      <c r="C111" s="0" t="n">
        <v>5080.39</v>
      </c>
      <c r="D111" s="0" t="n">
        <v>0.025</v>
      </c>
      <c r="E111" s="0" t="n">
        <v>1</v>
      </c>
      <c r="F111" s="0" t="n">
        <v>-1</v>
      </c>
      <c r="G111" s="0" t="n">
        <v>-0.25</v>
      </c>
      <c r="H111" s="0" t="n">
        <v>-0.013</v>
      </c>
      <c r="I111" s="0" t="n">
        <v>60</v>
      </c>
      <c r="J111" s="0" t="n">
        <v>1</v>
      </c>
      <c r="K111" s="36" t="n">
        <v>0.422523148148148</v>
      </c>
      <c r="O111" s="0" t="n">
        <v>0.422523148148148</v>
      </c>
      <c r="P111" s="3" t="n">
        <v>38724</v>
      </c>
      <c r="Q111" s="31" t="n">
        <f aca="false">'Base W line'!G$48*('West Line'!O111-'Base W line'!E$48)+'Base W line'!H$48</f>
        <v>0.360641682870513</v>
      </c>
      <c r="R111" s="31" t="n">
        <f aca="false">C111+Q111</f>
        <v>5080.75064168287</v>
      </c>
      <c r="S111" s="31" t="n">
        <f aca="false">R111-'Base W line'!D$41</f>
        <v>0.0956416828712463</v>
      </c>
      <c r="T111" s="31" t="s">
        <v>136</v>
      </c>
      <c r="U111" s="31" t="s">
        <v>137</v>
      </c>
      <c r="V111" s="31" t="n">
        <f aca="false">AVERAGE(S109:S111)</f>
        <v>0.104033277355787</v>
      </c>
      <c r="W111" s="32" t="n">
        <f aca="false">V111+Airport!I$53</f>
        <v>978515.083595777</v>
      </c>
    </row>
    <row r="112" customFormat="false" ht="12.75" hidden="false" customHeight="false" outlineLevel="0" collapsed="false">
      <c r="A112" s="0" t="s">
        <v>138</v>
      </c>
      <c r="B112" s="0" t="s">
        <v>139</v>
      </c>
      <c r="C112" s="0" t="n">
        <v>5080.43</v>
      </c>
      <c r="D112" s="0" t="n">
        <v>0.027</v>
      </c>
      <c r="E112" s="0" t="n">
        <v>-5</v>
      </c>
      <c r="F112" s="0" t="n">
        <v>-2</v>
      </c>
      <c r="G112" s="0" t="n">
        <v>-0.28</v>
      </c>
      <c r="H112" s="0" t="n">
        <v>-0.01</v>
      </c>
      <c r="I112" s="0" t="n">
        <v>60</v>
      </c>
      <c r="J112" s="0" t="n">
        <v>0</v>
      </c>
      <c r="K112" s="36" t="n">
        <v>0.425775462962963</v>
      </c>
      <c r="O112" s="0" t="n">
        <v>0.425775462962963</v>
      </c>
      <c r="P112" s="3" t="n">
        <v>38724</v>
      </c>
      <c r="Q112" s="31" t="n">
        <f aca="false">'Base W line'!G$48*('West Line'!O112-'Base W line'!E$48)+'Base W line'!H$48</f>
        <v>0.366043618525436</v>
      </c>
      <c r="R112" s="31" t="n">
        <f aca="false">C112+Q112</f>
        <v>5080.79604361853</v>
      </c>
      <c r="S112" s="31" t="n">
        <f aca="false">R112-'Base W line'!D$41</f>
        <v>0.141043618526055</v>
      </c>
      <c r="T112" s="31" t="s">
        <v>138</v>
      </c>
      <c r="U112" s="31" t="s">
        <v>139</v>
      </c>
      <c r="W112" s="32" t="n">
        <f aca="false">V112+Airport!I$53</f>
        <v>978514.9795625</v>
      </c>
    </row>
    <row r="113" customFormat="false" ht="12.75" hidden="false" customHeight="false" outlineLevel="0" collapsed="false">
      <c r="A113" s="0" t="s">
        <v>138</v>
      </c>
      <c r="B113" s="0" t="s">
        <v>139</v>
      </c>
      <c r="C113" s="0" t="n">
        <v>5080.425</v>
      </c>
      <c r="D113" s="0" t="n">
        <v>0.032</v>
      </c>
      <c r="E113" s="0" t="n">
        <v>-6</v>
      </c>
      <c r="F113" s="0" t="n">
        <v>-2</v>
      </c>
      <c r="G113" s="0" t="n">
        <v>-0.26</v>
      </c>
      <c r="H113" s="0" t="n">
        <v>-0.008</v>
      </c>
      <c r="I113" s="0" t="n">
        <v>60</v>
      </c>
      <c r="J113" s="0" t="n">
        <v>0</v>
      </c>
      <c r="K113" s="36" t="n">
        <v>0.426736111111111</v>
      </c>
      <c r="O113" s="0" t="n">
        <v>0.426736111111111</v>
      </c>
      <c r="P113" s="3" t="n">
        <v>38724</v>
      </c>
      <c r="Q113" s="31" t="n">
        <f aca="false">'Base W line'!G$48*('West Line'!O113-'Base W line'!E$48)+'Base W line'!H$48</f>
        <v>0.36763920806052</v>
      </c>
      <c r="R113" s="31" t="n">
        <f aca="false">C113+Q113</f>
        <v>5080.79263920806</v>
      </c>
      <c r="S113" s="31" t="n">
        <f aca="false">R113-'Base W line'!D$41</f>
        <v>0.137639208061046</v>
      </c>
      <c r="T113" s="31" t="s">
        <v>138</v>
      </c>
      <c r="U113" s="31" t="s">
        <v>139</v>
      </c>
      <c r="V113" s="31" t="n">
        <f aca="false">AVERAGE(S112:S113)</f>
        <v>0.13934141329355</v>
      </c>
      <c r="W113" s="32" t="n">
        <f aca="false">V113+Airport!I$53</f>
        <v>978515.118903913</v>
      </c>
    </row>
    <row r="114" customFormat="false" ht="12.75" hidden="false" customHeight="false" outlineLevel="0" collapsed="false">
      <c r="A114" s="0" t="s">
        <v>140</v>
      </c>
      <c r="B114" s="0" t="s">
        <v>141</v>
      </c>
      <c r="C114" s="0" t="n">
        <v>5080.41</v>
      </c>
      <c r="D114" s="0" t="n">
        <v>0.044</v>
      </c>
      <c r="E114" s="0" t="n">
        <v>5</v>
      </c>
      <c r="F114" s="0" t="n">
        <v>6</v>
      </c>
      <c r="G114" s="0" t="n">
        <v>-0.28</v>
      </c>
      <c r="H114" s="0" t="n">
        <v>-0.004</v>
      </c>
      <c r="I114" s="0" t="n">
        <v>60</v>
      </c>
      <c r="J114" s="0" t="n">
        <v>2</v>
      </c>
      <c r="K114" s="36" t="n">
        <v>0.431111111111111</v>
      </c>
      <c r="O114" s="0" t="n">
        <v>0.431111111111111</v>
      </c>
      <c r="P114" s="3" t="n">
        <v>38724</v>
      </c>
      <c r="Q114" s="31" t="n">
        <f aca="false">'Base W line'!G$48*('West Line'!O114-'Base W line'!E$48)+'Base W line'!H$48</f>
        <v>0.374905868834758</v>
      </c>
      <c r="R114" s="31" t="n">
        <f aca="false">C114+Q114</f>
        <v>5080.78490586883</v>
      </c>
      <c r="S114" s="31" t="n">
        <f aca="false">R114-'Base W line'!D$41</f>
        <v>0.129905868834612</v>
      </c>
      <c r="T114" s="31" t="s">
        <v>140</v>
      </c>
      <c r="U114" s="31" t="s">
        <v>141</v>
      </c>
      <c r="W114" s="32" t="n">
        <f aca="false">V114+Airport!I$53</f>
        <v>978514.9795625</v>
      </c>
    </row>
    <row r="115" customFormat="false" ht="12.75" hidden="false" customHeight="false" outlineLevel="0" collapsed="false">
      <c r="A115" s="0" t="s">
        <v>140</v>
      </c>
      <c r="B115" s="0" t="s">
        <v>141</v>
      </c>
      <c r="C115" s="0" t="n">
        <v>5080.41</v>
      </c>
      <c r="D115" s="0" t="n">
        <v>0.037</v>
      </c>
      <c r="E115" s="0" t="n">
        <v>2</v>
      </c>
      <c r="F115" s="0" t="n">
        <v>2</v>
      </c>
      <c r="G115" s="0" t="n">
        <v>-0.26</v>
      </c>
      <c r="H115" s="0" t="n">
        <v>-0.004</v>
      </c>
      <c r="I115" s="0" t="n">
        <v>60</v>
      </c>
      <c r="J115" s="0" t="n">
        <v>0</v>
      </c>
      <c r="K115" s="36" t="n">
        <v>0.43212962962963</v>
      </c>
      <c r="O115" s="0" t="n">
        <v>0.43212962962963</v>
      </c>
      <c r="P115" s="3" t="n">
        <v>38724</v>
      </c>
      <c r="Q115" s="31" t="n">
        <f aca="false">'Base W line'!G$48*('West Line'!O115-'Base W line'!E$48)+'Base W line'!H$48</f>
        <v>0.376597578221353</v>
      </c>
      <c r="R115" s="31" t="n">
        <f aca="false">C115+Q115</f>
        <v>5080.78659757822</v>
      </c>
      <c r="S115" s="31" t="n">
        <f aca="false">R115-'Base W line'!D$41</f>
        <v>0.131597578221772</v>
      </c>
      <c r="T115" s="31" t="s">
        <v>140</v>
      </c>
      <c r="U115" s="31" t="s">
        <v>141</v>
      </c>
      <c r="V115" s="31" t="n">
        <f aca="false">AVERAGE(S114:S115)</f>
        <v>0.130751723528192</v>
      </c>
      <c r="W115" s="32" t="n">
        <f aca="false">V115+Airport!I$53</f>
        <v>978515.110314224</v>
      </c>
    </row>
    <row r="116" customFormat="false" ht="12.75" hidden="false" customHeight="false" outlineLevel="0" collapsed="false">
      <c r="A116" s="0" t="s">
        <v>142</v>
      </c>
      <c r="B116" s="0" t="s">
        <v>143</v>
      </c>
      <c r="C116" s="0" t="n">
        <v>5080.405</v>
      </c>
      <c r="D116" s="0" t="n">
        <v>0.031</v>
      </c>
      <c r="E116" s="0" t="n">
        <v>-22</v>
      </c>
      <c r="F116" s="0" t="n">
        <v>36</v>
      </c>
      <c r="G116" s="0" t="n">
        <v>-0.27</v>
      </c>
      <c r="H116" s="0" t="n">
        <v>-0.001</v>
      </c>
      <c r="I116" s="0" t="n">
        <v>60</v>
      </c>
      <c r="J116" s="0" t="n">
        <v>0</v>
      </c>
      <c r="K116" s="36" t="n">
        <v>0.435150462962963</v>
      </c>
      <c r="O116" s="0" t="n">
        <v>0.435150462962963</v>
      </c>
      <c r="P116" s="3" t="n">
        <v>38724</v>
      </c>
      <c r="Q116" s="31" t="n">
        <f aca="false">'Base W line'!G$48*('West Line'!O116-'Base W line'!E$48)+'Base W line'!H$48</f>
        <v>0.381615034470232</v>
      </c>
      <c r="R116" s="31" t="n">
        <f aca="false">C116+Q116</f>
        <v>5080.78661503447</v>
      </c>
      <c r="S116" s="31" t="n">
        <f aca="false">R116-'Base W line'!D$41</f>
        <v>0.131615034470087</v>
      </c>
      <c r="T116" s="31" t="s">
        <v>142</v>
      </c>
      <c r="U116" s="31" t="s">
        <v>143</v>
      </c>
      <c r="W116" s="32" t="n">
        <f aca="false">V116+Airport!I$53</f>
        <v>978514.9795625</v>
      </c>
    </row>
    <row r="117" customFormat="false" ht="12.75" hidden="false" customHeight="false" outlineLevel="0" collapsed="false">
      <c r="A117" s="0" t="s">
        <v>142</v>
      </c>
      <c r="B117" s="0" t="s">
        <v>143</v>
      </c>
      <c r="C117" s="0" t="n">
        <v>5080.39</v>
      </c>
      <c r="D117" s="0" t="n">
        <v>0.031</v>
      </c>
      <c r="E117" s="0" t="n">
        <v>-4</v>
      </c>
      <c r="F117" s="0" t="n">
        <v>5</v>
      </c>
      <c r="G117" s="0" t="n">
        <v>-0.25</v>
      </c>
      <c r="H117" s="0" t="n">
        <v>0</v>
      </c>
      <c r="I117" s="0" t="n">
        <v>60</v>
      </c>
      <c r="J117" s="0" t="n">
        <v>0</v>
      </c>
      <c r="K117" s="36" t="n">
        <v>0.43625</v>
      </c>
      <c r="O117" s="0" t="n">
        <v>0.43625</v>
      </c>
      <c r="P117" s="3" t="n">
        <v>38724</v>
      </c>
      <c r="Q117" s="31" t="n">
        <f aca="false">'Base W line'!G$48*('West Line'!O117-'Base W line'!E$48)+'Base W line'!H$48</f>
        <v>0.383441311648943</v>
      </c>
      <c r="R117" s="31" t="n">
        <f aca="false">C117+Q117</f>
        <v>5080.77344131165</v>
      </c>
      <c r="S117" s="31" t="n">
        <f aca="false">R117-'Base W line'!D$41</f>
        <v>0.118441311649804</v>
      </c>
      <c r="T117" s="31" t="s">
        <v>142</v>
      </c>
      <c r="U117" s="31" t="s">
        <v>143</v>
      </c>
      <c r="W117" s="32" t="n">
        <f aca="false">V117+Airport!I$53</f>
        <v>978514.9795625</v>
      </c>
    </row>
    <row r="118" customFormat="false" ht="12.75" hidden="false" customHeight="false" outlineLevel="0" collapsed="false">
      <c r="A118" s="0" t="s">
        <v>142</v>
      </c>
      <c r="B118" s="0" t="s">
        <v>143</v>
      </c>
      <c r="C118" s="0" t="n">
        <v>5080.395</v>
      </c>
      <c r="D118" s="0" t="n">
        <v>0.039</v>
      </c>
      <c r="E118" s="0" t="n">
        <v>-8</v>
      </c>
      <c r="F118" s="0" t="n">
        <v>1</v>
      </c>
      <c r="G118" s="0" t="n">
        <v>-0.24</v>
      </c>
      <c r="H118" s="0" t="n">
        <v>0.001</v>
      </c>
      <c r="I118" s="0" t="n">
        <v>60</v>
      </c>
      <c r="J118" s="0" t="n">
        <v>0</v>
      </c>
      <c r="K118" s="36" t="n">
        <v>0.437222222222222</v>
      </c>
      <c r="O118" s="0" t="n">
        <v>0.437222222222222</v>
      </c>
      <c r="P118" s="3" t="n">
        <v>38724</v>
      </c>
      <c r="Q118" s="31" t="n">
        <f aca="false">'Base W line'!G$48*('West Line'!O118-'Base W line'!E$48)+'Base W line'!H$48</f>
        <v>0.385056125154329</v>
      </c>
      <c r="R118" s="31" t="n">
        <f aca="false">C118+Q118</f>
        <v>5080.78005612516</v>
      </c>
      <c r="S118" s="31" t="n">
        <f aca="false">R118-'Base W line'!D$41</f>
        <v>0.125056125155425</v>
      </c>
      <c r="T118" s="31" t="s">
        <v>142</v>
      </c>
      <c r="U118" s="31" t="s">
        <v>143</v>
      </c>
      <c r="V118" s="31" t="n">
        <f aca="false">AVERAGE(S116:S118)</f>
        <v>0.125037490425105</v>
      </c>
      <c r="W118" s="32" t="n">
        <f aca="false">V118+Airport!I$53</f>
        <v>978515.10459999</v>
      </c>
    </row>
    <row r="119" s="37" customFormat="true" ht="12.75" hidden="false" customHeight="false" outlineLevel="0" collapsed="false">
      <c r="A119" s="37" t="s">
        <v>144</v>
      </c>
      <c r="B119" s="37" t="s">
        <v>145</v>
      </c>
      <c r="C119" s="37" t="n">
        <v>5080.375</v>
      </c>
      <c r="D119" s="37" t="n">
        <v>0.034</v>
      </c>
      <c r="E119" s="37" t="n">
        <v>0</v>
      </c>
      <c r="F119" s="37" t="n">
        <v>1</v>
      </c>
      <c r="G119" s="37" t="n">
        <v>-0.28</v>
      </c>
      <c r="H119" s="37" t="n">
        <v>0.004</v>
      </c>
      <c r="I119" s="37" t="n">
        <v>60</v>
      </c>
      <c r="J119" s="37" t="n">
        <v>0</v>
      </c>
      <c r="K119" s="38" t="n">
        <v>0.440914351851852</v>
      </c>
      <c r="O119" s="37" t="n">
        <v>0.440914351851852</v>
      </c>
      <c r="P119" s="39" t="n">
        <v>38724</v>
      </c>
      <c r="Q119" s="31" t="n">
        <f aca="false">'Base W line'!G$48*('West Line'!O119-'Base W line'!E$48)+'Base W line'!H$48</f>
        <v>0.391188571680737</v>
      </c>
      <c r="R119" s="31" t="n">
        <f aca="false">C119+Q119</f>
        <v>5080.76618857168</v>
      </c>
      <c r="S119" s="31" t="n">
        <f aca="false">R119-'Base W line'!D$41</f>
        <v>0.111188571680941</v>
      </c>
      <c r="T119" s="40" t="s">
        <v>144</v>
      </c>
      <c r="U119" s="40" t="s">
        <v>145</v>
      </c>
      <c r="V119" s="40"/>
      <c r="W119" s="32" t="n">
        <f aca="false">V119+Airport!I$53</f>
        <v>978514.9795625</v>
      </c>
    </row>
    <row r="120" s="37" customFormat="true" ht="12.75" hidden="false" customHeight="false" outlineLevel="0" collapsed="false">
      <c r="A120" s="37" t="s">
        <v>144</v>
      </c>
      <c r="B120" s="37" t="s">
        <v>145</v>
      </c>
      <c r="C120" s="37" t="n">
        <v>5080.38</v>
      </c>
      <c r="D120" s="37" t="n">
        <v>0.043</v>
      </c>
      <c r="E120" s="37" t="n">
        <v>-2</v>
      </c>
      <c r="F120" s="37" t="n">
        <v>3</v>
      </c>
      <c r="G120" s="37" t="n">
        <v>-0.26</v>
      </c>
      <c r="H120" s="37" t="n">
        <v>0.005</v>
      </c>
      <c r="I120" s="37" t="n">
        <v>60</v>
      </c>
      <c r="J120" s="37" t="n">
        <v>0</v>
      </c>
      <c r="K120" s="38" t="n">
        <v>0.441921296296296</v>
      </c>
      <c r="O120" s="37" t="n">
        <v>0.441921296296296</v>
      </c>
      <c r="P120" s="39" t="n">
        <v>38724</v>
      </c>
      <c r="Q120" s="31" t="n">
        <f aca="false">'Base W line'!G$48*('West Line'!O120-'Base W line'!E$48)+'Base W line'!H$48</f>
        <v>0.39286105709703</v>
      </c>
      <c r="R120" s="31" t="n">
        <f aca="false">C120+Q120</f>
        <v>5080.7728610571</v>
      </c>
      <c r="S120" s="31" t="n">
        <f aca="false">R120-'Base W line'!D$41</f>
        <v>0.117861057097798</v>
      </c>
      <c r="T120" s="40" t="s">
        <v>144</v>
      </c>
      <c r="U120" s="40" t="s">
        <v>145</v>
      </c>
      <c r="V120" s="40" t="n">
        <f aca="false">AVERAGE(S119:S120)</f>
        <v>0.11452481438937</v>
      </c>
      <c r="W120" s="32" t="n">
        <f aca="false">V120+Airport!I$53</f>
        <v>978515.094087314</v>
      </c>
    </row>
    <row r="121" customFormat="false" ht="12.75" hidden="false" customHeight="false" outlineLevel="0" collapsed="false">
      <c r="A121" s="42" t="s">
        <v>33</v>
      </c>
      <c r="B121" s="42" t="s">
        <v>32</v>
      </c>
      <c r="C121" s="42" t="n">
        <v>5080.215</v>
      </c>
      <c r="D121" s="42" t="n">
        <v>0.043</v>
      </c>
      <c r="E121" s="42" t="n">
        <v>3</v>
      </c>
      <c r="F121" s="42" t="n">
        <v>9</v>
      </c>
      <c r="G121" s="42" t="n">
        <v>-0.27</v>
      </c>
      <c r="H121" s="42" t="n">
        <v>0.025</v>
      </c>
      <c r="I121" s="42" t="n">
        <v>60</v>
      </c>
      <c r="J121" s="42" t="n">
        <v>0</v>
      </c>
      <c r="K121" s="43" t="n">
        <v>0.466157407407407</v>
      </c>
      <c r="O121" s="0" t="n">
        <v>0.466157407407407</v>
      </c>
      <c r="P121" s="3" t="n">
        <v>38724</v>
      </c>
      <c r="Q121" s="31" t="n">
        <f aca="false">'Base W line'!G$48*('West Line'!O121-'Base W line'!E$48)+'Base W line'!H$48</f>
        <v>0.433116050909873</v>
      </c>
      <c r="R121" s="31" t="n">
        <f aca="false">C121+Q121</f>
        <v>5080.64811605091</v>
      </c>
      <c r="S121" s="31" t="n">
        <f aca="false">R121-'Base W line'!D$41</f>
        <v>-0.0068839490895698</v>
      </c>
      <c r="T121" s="44" t="s">
        <v>33</v>
      </c>
      <c r="U121" s="44" t="s">
        <v>32</v>
      </c>
      <c r="W121" s="32" t="n">
        <f aca="false">V121+Airport!I$53</f>
        <v>978514.9795625</v>
      </c>
    </row>
    <row r="122" customFormat="false" ht="12.75" hidden="false" customHeight="false" outlineLevel="0" collapsed="false">
      <c r="A122" s="42" t="s">
        <v>33</v>
      </c>
      <c r="B122" s="42" t="s">
        <v>32</v>
      </c>
      <c r="C122" s="42" t="n">
        <v>5080.22</v>
      </c>
      <c r="D122" s="42" t="n">
        <v>0.036</v>
      </c>
      <c r="E122" s="42" t="n">
        <v>2</v>
      </c>
      <c r="F122" s="42" t="n">
        <v>13</v>
      </c>
      <c r="G122" s="42" t="n">
        <v>-0.24</v>
      </c>
      <c r="H122" s="42" t="n">
        <v>0.026</v>
      </c>
      <c r="I122" s="42" t="n">
        <v>60</v>
      </c>
      <c r="J122" s="42" t="n">
        <v>0</v>
      </c>
      <c r="K122" s="43" t="n">
        <v>0.467268518518519</v>
      </c>
      <c r="O122" s="0" t="n">
        <v>0.467268518518519</v>
      </c>
      <c r="P122" s="3" t="n">
        <v>38724</v>
      </c>
      <c r="Q122" s="31" t="n">
        <f aca="false">'Base W line'!G$48*('West Line'!O122-'Base W line'!E$48)+'Base W line'!H$48</f>
        <v>0.434961552058886</v>
      </c>
      <c r="R122" s="31" t="n">
        <f aca="false">C122+Q122</f>
        <v>5080.65496155206</v>
      </c>
      <c r="S122" s="31" t="n">
        <f aca="false">R122-'Base W line'!D$41</f>
        <v>-3.84479408239713E-005</v>
      </c>
      <c r="T122" s="44" t="s">
        <v>33</v>
      </c>
      <c r="U122" s="44" t="s">
        <v>32</v>
      </c>
      <c r="W122" s="32" t="n">
        <f aca="false">V122+Airport!I$53</f>
        <v>978514.9795625</v>
      </c>
    </row>
    <row r="123" customFormat="false" ht="12.75" hidden="false" customHeight="false" outlineLevel="0" collapsed="false">
      <c r="A123" s="42" t="s">
        <v>33</v>
      </c>
      <c r="B123" s="42" t="s">
        <v>32</v>
      </c>
      <c r="C123" s="42" t="n">
        <v>5080.225</v>
      </c>
      <c r="D123" s="42" t="n">
        <v>0.041</v>
      </c>
      <c r="E123" s="42" t="n">
        <v>0</v>
      </c>
      <c r="F123" s="42" t="n">
        <v>8</v>
      </c>
      <c r="G123" s="42" t="n">
        <v>-0.22</v>
      </c>
      <c r="H123" s="42" t="n">
        <v>0.027</v>
      </c>
      <c r="I123" s="42" t="n">
        <v>60</v>
      </c>
      <c r="J123" s="42" t="n">
        <v>0</v>
      </c>
      <c r="K123" s="43" t="n">
        <v>0.468449074074074</v>
      </c>
      <c r="O123" s="0" t="n">
        <v>0.468449074074074</v>
      </c>
      <c r="P123" s="3" t="n">
        <v>38724</v>
      </c>
      <c r="Q123" s="31" t="n">
        <f aca="false">'Base W line'!G$49*('West Line'!O123-'Base W line'!E$49)+'Base W line'!H$49</f>
        <v>0.433757274490288</v>
      </c>
      <c r="R123" s="31" t="n">
        <f aca="false">C123+Q123</f>
        <v>5080.65875727449</v>
      </c>
      <c r="S123" s="31" t="n">
        <f aca="false">R123-'Base W line'!D$41</f>
        <v>0.00375727449045371</v>
      </c>
      <c r="T123" s="44" t="s">
        <v>33</v>
      </c>
      <c r="U123" s="44" t="s">
        <v>32</v>
      </c>
      <c r="V123" s="31" t="n">
        <f aca="false">AVERAGE(S121:S123)</f>
        <v>-0.00105504084664669</v>
      </c>
      <c r="W123" s="32" t="n">
        <f aca="false">V123+Airport!I$53</f>
        <v>978514.978507459</v>
      </c>
    </row>
    <row r="124" customFormat="false" ht="12.75" hidden="false" customHeight="false" outlineLevel="0" collapsed="false">
      <c r="A124" s="0" t="s">
        <v>146</v>
      </c>
      <c r="B124" s="0" t="s">
        <v>147</v>
      </c>
      <c r="C124" s="0" t="n">
        <v>5080.195</v>
      </c>
      <c r="D124" s="0" t="n">
        <v>0.041</v>
      </c>
      <c r="E124" s="0" t="n">
        <v>-1</v>
      </c>
      <c r="F124" s="0" t="n">
        <v>4</v>
      </c>
      <c r="G124" s="0" t="n">
        <v>-0.27</v>
      </c>
      <c r="H124" s="0" t="n">
        <v>0.031</v>
      </c>
      <c r="I124" s="0" t="n">
        <v>60</v>
      </c>
      <c r="J124" s="0" t="n">
        <v>0</v>
      </c>
      <c r="K124" s="36" t="n">
        <v>0.4740625</v>
      </c>
      <c r="O124" s="0" t="n">
        <v>0.4740625</v>
      </c>
      <c r="P124" s="3" t="n">
        <v>38724</v>
      </c>
      <c r="Q124" s="31" t="n">
        <f aca="false">'Base W line'!G$49*('West Line'!O124-'Base W line'!E$49)+'Base W line'!H$49</f>
        <v>0.427730055770654</v>
      </c>
      <c r="R124" s="31" t="n">
        <f aca="false">C124+Q124</f>
        <v>5080.62273005577</v>
      </c>
      <c r="S124" s="31" t="n">
        <f aca="false">R124-'Base W line'!D$41</f>
        <v>-0.0322699442294834</v>
      </c>
      <c r="T124" s="0" t="s">
        <v>146</v>
      </c>
      <c r="U124" s="0" t="s">
        <v>147</v>
      </c>
      <c r="W124" s="32" t="n">
        <f aca="false">V124+Airport!I$53</f>
        <v>978514.9795625</v>
      </c>
    </row>
    <row r="125" customFormat="false" ht="12.75" hidden="false" customHeight="false" outlineLevel="0" collapsed="false">
      <c r="A125" s="0" t="s">
        <v>146</v>
      </c>
      <c r="B125" s="0" t="s">
        <v>147</v>
      </c>
      <c r="C125" s="0" t="n">
        <v>5080.205</v>
      </c>
      <c r="D125" s="0" t="n">
        <v>0.038</v>
      </c>
      <c r="E125" s="0" t="n">
        <v>-1</v>
      </c>
      <c r="F125" s="0" t="n">
        <v>5</v>
      </c>
      <c r="G125" s="0" t="n">
        <v>-0.23</v>
      </c>
      <c r="H125" s="0" t="n">
        <v>0.031</v>
      </c>
      <c r="I125" s="0" t="n">
        <v>60</v>
      </c>
      <c r="J125" s="0" t="n">
        <v>1</v>
      </c>
      <c r="K125" s="36" t="n">
        <v>0.474965277777778</v>
      </c>
      <c r="O125" s="0" t="n">
        <v>0.474965277777778</v>
      </c>
      <c r="P125" s="3" t="n">
        <v>38724</v>
      </c>
      <c r="Q125" s="31" t="n">
        <f aca="false">'Base W line'!G$49*('West Line'!O125-'Base W line'!E$49)+'Base W line'!H$49</f>
        <v>0.426760729873476</v>
      </c>
      <c r="R125" s="31" t="n">
        <f aca="false">C125+Q125</f>
        <v>5080.63176072987</v>
      </c>
      <c r="S125" s="31" t="n">
        <f aca="false">R125-'Base W line'!D$41</f>
        <v>-0.0232392701263962</v>
      </c>
      <c r="T125" s="0" t="s">
        <v>146</v>
      </c>
      <c r="U125" s="0" t="s">
        <v>147</v>
      </c>
      <c r="V125" s="31" t="n">
        <f aca="false">AVERAGE(S123:S125)</f>
        <v>-0.0172506466218086</v>
      </c>
      <c r="W125" s="32" t="n">
        <f aca="false">V125+Airport!I$53</f>
        <v>978514.962311853</v>
      </c>
    </row>
    <row r="126" customFormat="false" ht="12.75" hidden="false" customHeight="false" outlineLevel="0" collapsed="false">
      <c r="A126" s="0" t="s">
        <v>148</v>
      </c>
      <c r="B126" s="0" t="s">
        <v>149</v>
      </c>
      <c r="C126" s="0" t="n">
        <v>5080.16</v>
      </c>
      <c r="D126" s="0" t="n">
        <v>0.03</v>
      </c>
      <c r="E126" s="0" t="n">
        <v>-3</v>
      </c>
      <c r="F126" s="0" t="n">
        <v>5</v>
      </c>
      <c r="G126" s="0" t="n">
        <v>-0.21</v>
      </c>
      <c r="H126" s="0" t="n">
        <v>0.034</v>
      </c>
      <c r="I126" s="0" t="n">
        <v>60</v>
      </c>
      <c r="J126" s="0" t="n">
        <v>0</v>
      </c>
      <c r="K126" s="36" t="n">
        <v>0.4790625</v>
      </c>
      <c r="O126" s="0" t="n">
        <v>0.4790625</v>
      </c>
      <c r="P126" s="3" t="n">
        <v>38724</v>
      </c>
      <c r="Q126" s="31" t="n">
        <f aca="false">'Base W line'!G$49*('West Line'!O126-'Base W line'!E$49)+'Base W line'!H$49</f>
        <v>0.422361481570897</v>
      </c>
      <c r="R126" s="31" t="n">
        <f aca="false">C126+Q126</f>
        <v>5080.58236148157</v>
      </c>
      <c r="S126" s="31" t="n">
        <f aca="false">R126-'Base W line'!D$41</f>
        <v>-0.0726385184289029</v>
      </c>
      <c r="T126" s="31" t="s">
        <v>148</v>
      </c>
      <c r="U126" s="31" t="s">
        <v>149</v>
      </c>
      <c r="W126" s="32" t="n">
        <f aca="false">V126+Airport!I$53</f>
        <v>978514.9795625</v>
      </c>
    </row>
    <row r="127" customFormat="false" ht="12.75" hidden="false" customHeight="false" outlineLevel="0" collapsed="false">
      <c r="A127" s="0" t="s">
        <v>148</v>
      </c>
      <c r="B127" s="0" t="s">
        <v>149</v>
      </c>
      <c r="C127" s="0" t="n">
        <v>5080.16</v>
      </c>
      <c r="D127" s="0" t="n">
        <v>0.022</v>
      </c>
      <c r="E127" s="0" t="n">
        <v>-5</v>
      </c>
      <c r="F127" s="0" t="n">
        <v>3</v>
      </c>
      <c r="G127" s="0" t="n">
        <v>-0.2</v>
      </c>
      <c r="H127" s="0" t="n">
        <v>0.034</v>
      </c>
      <c r="I127" s="0" t="n">
        <v>60</v>
      </c>
      <c r="J127" s="0" t="n">
        <v>0</v>
      </c>
      <c r="K127" s="36" t="n">
        <v>0.479976851851852</v>
      </c>
      <c r="O127" s="0" t="n">
        <v>0.479976851851852</v>
      </c>
      <c r="P127" s="3" t="n">
        <v>38724</v>
      </c>
      <c r="Q127" s="31" t="n">
        <f aca="false">'Base W line'!G$49*('West Line'!O127-'Base W line'!E$49)+'Base W line'!H$49</f>
        <v>0.421379728418627</v>
      </c>
      <c r="R127" s="31" t="n">
        <f aca="false">C127+Q127</f>
        <v>5080.58137972842</v>
      </c>
      <c r="S127" s="31" t="n">
        <f aca="false">R127-'Base W line'!D$41</f>
        <v>-0.0736202715816035</v>
      </c>
      <c r="T127" s="31" t="s">
        <v>148</v>
      </c>
      <c r="U127" s="31" t="s">
        <v>149</v>
      </c>
      <c r="V127" s="31" t="n">
        <f aca="false">AVERAGE(S126:S127)</f>
        <v>-0.0731293950052532</v>
      </c>
      <c r="W127" s="32" t="n">
        <f aca="false">V127+Airport!I$53</f>
        <v>978514.906433105</v>
      </c>
    </row>
    <row r="128" customFormat="false" ht="12.75" hidden="false" customHeight="false" outlineLevel="0" collapsed="false">
      <c r="A128" s="0" t="s">
        <v>150</v>
      </c>
      <c r="B128" s="0" t="s">
        <v>151</v>
      </c>
      <c r="C128" s="0" t="n">
        <v>5080.215</v>
      </c>
      <c r="D128" s="0" t="n">
        <v>0.058</v>
      </c>
      <c r="E128" s="0" t="n">
        <v>-1</v>
      </c>
      <c r="F128" s="0" t="n">
        <v>8</v>
      </c>
      <c r="G128" s="0" t="n">
        <v>-0.22</v>
      </c>
      <c r="H128" s="0" t="n">
        <v>0.037</v>
      </c>
      <c r="I128" s="0" t="n">
        <v>60</v>
      </c>
      <c r="J128" s="0" t="n">
        <v>0</v>
      </c>
      <c r="K128" s="36" t="n">
        <v>0.483483796296296</v>
      </c>
      <c r="O128" s="0" t="n">
        <v>0.483483796296296</v>
      </c>
      <c r="P128" s="3" t="n">
        <v>38724</v>
      </c>
      <c r="Q128" s="31" t="n">
        <f aca="false">'Base W line'!G$49*('West Line'!O128-'Base W line'!E$49)+'Base W line'!H$49</f>
        <v>0.417614270125742</v>
      </c>
      <c r="R128" s="31" t="n">
        <f aca="false">C128+Q128</f>
        <v>5080.63261427013</v>
      </c>
      <c r="S128" s="31" t="n">
        <f aca="false">R128-'Base W line'!D$41</f>
        <v>-0.0223857298742587</v>
      </c>
      <c r="T128" s="31" t="s">
        <v>150</v>
      </c>
      <c r="U128" s="31" t="s">
        <v>151</v>
      </c>
      <c r="W128" s="32" t="n">
        <f aca="false">V128+Airport!I$53</f>
        <v>978514.9795625</v>
      </c>
    </row>
    <row r="129" customFormat="false" ht="12.75" hidden="false" customHeight="false" outlineLevel="0" collapsed="false">
      <c r="A129" s="0" t="s">
        <v>150</v>
      </c>
      <c r="B129" s="0" t="s">
        <v>151</v>
      </c>
      <c r="C129" s="0" t="n">
        <v>5080.215</v>
      </c>
      <c r="D129" s="0" t="n">
        <v>0.032</v>
      </c>
      <c r="E129" s="0" t="n">
        <v>-1</v>
      </c>
      <c r="F129" s="0" t="n">
        <v>3</v>
      </c>
      <c r="G129" s="0" t="n">
        <v>-0.2</v>
      </c>
      <c r="H129" s="0" t="n">
        <v>0.038</v>
      </c>
      <c r="I129" s="0" t="n">
        <v>60</v>
      </c>
      <c r="J129" s="0" t="n">
        <v>0</v>
      </c>
      <c r="K129" s="36" t="n">
        <v>0.484606481481482</v>
      </c>
      <c r="O129" s="0" t="n">
        <v>0.484606481481482</v>
      </c>
      <c r="P129" s="3" t="n">
        <v>38724</v>
      </c>
      <c r="Q129" s="31" t="n">
        <f aca="false">'Base W line'!G$49*('West Line'!O129-'Base W line'!E$49)+'Base W line'!H$49</f>
        <v>0.416408826381816</v>
      </c>
      <c r="R129" s="31" t="n">
        <f aca="false">C129+Q129</f>
        <v>5080.63140882638</v>
      </c>
      <c r="S129" s="31" t="n">
        <f aca="false">R129-'Base W line'!D$41</f>
        <v>-0.0235911736181151</v>
      </c>
      <c r="T129" s="31" t="s">
        <v>150</v>
      </c>
      <c r="U129" s="31" t="s">
        <v>151</v>
      </c>
      <c r="V129" s="31" t="n">
        <f aca="false">AVERAGE(S128:S129)</f>
        <v>-0.0229884517461869</v>
      </c>
      <c r="W129" s="32" t="n">
        <f aca="false">V129+Airport!I$53</f>
        <v>978514.956574048</v>
      </c>
    </row>
    <row r="130" customFormat="false" ht="12.75" hidden="false" customHeight="false" outlineLevel="0" collapsed="false">
      <c r="A130" s="0" t="s">
        <v>152</v>
      </c>
      <c r="B130" s="0" t="s">
        <v>153</v>
      </c>
      <c r="C130" s="0" t="n">
        <v>5080.085</v>
      </c>
      <c r="D130" s="0" t="n">
        <v>0.03</v>
      </c>
      <c r="E130" s="0" t="n">
        <v>-4</v>
      </c>
      <c r="F130" s="0" t="n">
        <v>-1</v>
      </c>
      <c r="G130" s="0" t="n">
        <v>-0.21</v>
      </c>
      <c r="H130" s="0" t="n">
        <v>0.04</v>
      </c>
      <c r="I130" s="0" t="n">
        <v>60</v>
      </c>
      <c r="J130" s="0" t="n">
        <v>0</v>
      </c>
      <c r="K130" s="36" t="n">
        <v>0.488761574074074</v>
      </c>
      <c r="O130" s="0" t="n">
        <v>0.488761574074074</v>
      </c>
      <c r="P130" s="3" t="n">
        <v>38724</v>
      </c>
      <c r="Q130" s="31" t="n">
        <f aca="false">'Base W line'!G$49*('West Line'!O130-'Base W line'!E$49)+'Base W line'!H$49</f>
        <v>0.411947441803777</v>
      </c>
      <c r="R130" s="31" t="n">
        <f aca="false">C130+Q130</f>
        <v>5080.4969474418</v>
      </c>
      <c r="S130" s="31" t="n">
        <f aca="false">R130-'Base W line'!D$41</f>
        <v>-0.158052558195777</v>
      </c>
      <c r="T130" s="31" t="s">
        <v>152</v>
      </c>
      <c r="U130" s="31" t="s">
        <v>153</v>
      </c>
      <c r="W130" s="32" t="n">
        <f aca="false">V130+Airport!I$53</f>
        <v>978514.9795625</v>
      </c>
    </row>
    <row r="131" customFormat="false" ht="12.75" hidden="false" customHeight="false" outlineLevel="0" collapsed="false">
      <c r="A131" s="0" t="s">
        <v>152</v>
      </c>
      <c r="B131" s="0" t="s">
        <v>153</v>
      </c>
      <c r="C131" s="0" t="n">
        <v>5080.085</v>
      </c>
      <c r="D131" s="0" t="n">
        <v>0.026</v>
      </c>
      <c r="E131" s="0" t="n">
        <v>-4</v>
      </c>
      <c r="F131" s="0" t="n">
        <v>1</v>
      </c>
      <c r="G131" s="0" t="n">
        <v>-0.2</v>
      </c>
      <c r="H131" s="0" t="n">
        <v>0.04</v>
      </c>
      <c r="I131" s="0" t="n">
        <v>60</v>
      </c>
      <c r="J131" s="0" t="n">
        <v>0</v>
      </c>
      <c r="K131" s="36" t="n">
        <v>0.489722222222222</v>
      </c>
      <c r="O131" s="0" t="n">
        <v>0.489722222222222</v>
      </c>
      <c r="P131" s="3" t="n">
        <v>38724</v>
      </c>
      <c r="Q131" s="31" t="n">
        <f aca="false">'Base W line'!G$49*('West Line'!O131-'Base W line'!E$49)+'Base W line'!H$49</f>
        <v>0.410915979631139</v>
      </c>
      <c r="R131" s="31" t="n">
        <f aca="false">C131+Q131</f>
        <v>5080.49591597963</v>
      </c>
      <c r="S131" s="31" t="n">
        <f aca="false">R131-'Base W line'!D$41</f>
        <v>-0.159084020368937</v>
      </c>
      <c r="T131" s="31" t="s">
        <v>152</v>
      </c>
      <c r="U131" s="31" t="s">
        <v>153</v>
      </c>
      <c r="V131" s="31" t="n">
        <f aca="false">AVERAGE(S130:S131)</f>
        <v>-0.158568289282357</v>
      </c>
      <c r="W131" s="32" t="n">
        <f aca="false">V131+Airport!I$53</f>
        <v>978514.820994211</v>
      </c>
    </row>
    <row r="132" customFormat="false" ht="12.75" hidden="false" customHeight="false" outlineLevel="0" collapsed="false">
      <c r="A132" s="0" t="s">
        <v>154</v>
      </c>
      <c r="B132" s="0" t="s">
        <v>155</v>
      </c>
      <c r="C132" s="0" t="n">
        <v>5080.155</v>
      </c>
      <c r="D132" s="0" t="n">
        <v>0.028</v>
      </c>
      <c r="E132" s="0" t="n">
        <v>-2</v>
      </c>
      <c r="F132" s="0" t="n">
        <v>3</v>
      </c>
      <c r="G132" s="0" t="n">
        <v>-0.22</v>
      </c>
      <c r="H132" s="0" t="n">
        <v>0.043</v>
      </c>
      <c r="I132" s="0" t="n">
        <v>60</v>
      </c>
      <c r="J132" s="0" t="n">
        <v>0</v>
      </c>
      <c r="K132" s="36" t="n">
        <v>0.494594907407407</v>
      </c>
      <c r="O132" s="0" t="n">
        <v>0.494594907407407</v>
      </c>
      <c r="P132" s="3" t="n">
        <v>38724</v>
      </c>
      <c r="Q132" s="31" t="n">
        <f aca="false">'Base W line'!G$49*('West Line'!O132-'Base W line'!E$49)+'Base W line'!H$49</f>
        <v>0.405684105237395</v>
      </c>
      <c r="R132" s="31" t="n">
        <f aca="false">C132+Q132</f>
        <v>5080.56068410524</v>
      </c>
      <c r="S132" s="31" t="n">
        <f aca="false">R132-'Base W line'!D$41</f>
        <v>-0.0943158947629854</v>
      </c>
      <c r="T132" s="31" t="s">
        <v>154</v>
      </c>
      <c r="U132" s="31" t="s">
        <v>155</v>
      </c>
      <c r="W132" s="32" t="n">
        <f aca="false">V132+Airport!I$53</f>
        <v>978514.9795625</v>
      </c>
    </row>
    <row r="133" customFormat="false" ht="12.75" hidden="false" customHeight="false" outlineLevel="0" collapsed="false">
      <c r="A133" s="0" t="s">
        <v>154</v>
      </c>
      <c r="B133" s="0" t="s">
        <v>155</v>
      </c>
      <c r="C133" s="0" t="n">
        <v>5080.155</v>
      </c>
      <c r="D133" s="0" t="n">
        <v>0.034</v>
      </c>
      <c r="E133" s="0" t="n">
        <v>0</v>
      </c>
      <c r="F133" s="0" t="n">
        <v>11</v>
      </c>
      <c r="G133" s="0" t="n">
        <v>-0.2</v>
      </c>
      <c r="H133" s="0" t="n">
        <v>0.043</v>
      </c>
      <c r="I133" s="0" t="n">
        <v>60</v>
      </c>
      <c r="J133" s="0" t="n">
        <v>0</v>
      </c>
      <c r="K133" s="36" t="n">
        <v>0.495601851851852</v>
      </c>
      <c r="O133" s="0" t="n">
        <v>0.495601851851852</v>
      </c>
      <c r="P133" s="3" t="n">
        <v>38724</v>
      </c>
      <c r="Q133" s="31" t="n">
        <f aca="false">'Base W line'!G$49*('West Line'!O133-'Base W line'!E$49)+'Base W line'!H$49</f>
        <v>0.404602934044388</v>
      </c>
      <c r="R133" s="31" t="n">
        <f aca="false">C133+Q133</f>
        <v>5080.55960293404</v>
      </c>
      <c r="S133" s="31" t="n">
        <f aca="false">R133-'Base W line'!D$41</f>
        <v>-0.0953970659556944</v>
      </c>
      <c r="T133" s="31" t="s">
        <v>154</v>
      </c>
      <c r="U133" s="31" t="s">
        <v>155</v>
      </c>
      <c r="V133" s="31" t="n">
        <f aca="false">AVERAGE(S132:S133)</f>
        <v>-0.0948564803593399</v>
      </c>
      <c r="W133" s="32" t="n">
        <f aca="false">V133+Airport!I$53</f>
        <v>978514.88470602</v>
      </c>
    </row>
    <row r="134" customFormat="false" ht="12.75" hidden="false" customHeight="false" outlineLevel="0" collapsed="false">
      <c r="A134" s="0" t="s">
        <v>156</v>
      </c>
      <c r="B134" s="0" t="s">
        <v>157</v>
      </c>
      <c r="C134" s="0" t="n">
        <v>5080.12</v>
      </c>
      <c r="D134" s="0" t="n">
        <v>0.043</v>
      </c>
      <c r="E134" s="0" t="n">
        <v>-3</v>
      </c>
      <c r="F134" s="0" t="n">
        <v>-5</v>
      </c>
      <c r="G134" s="0" t="n">
        <v>-0.2</v>
      </c>
      <c r="H134" s="0" t="n">
        <v>0.045</v>
      </c>
      <c r="I134" s="0" t="n">
        <v>60</v>
      </c>
      <c r="J134" s="0" t="n">
        <v>0</v>
      </c>
      <c r="K134" s="36" t="n">
        <v>0.499050925925926</v>
      </c>
      <c r="O134" s="0" t="n">
        <v>0.499050925925926</v>
      </c>
      <c r="P134" s="3" t="n">
        <v>38724</v>
      </c>
      <c r="Q134" s="31" t="n">
        <f aca="false">'Base W line'!G$49*('West Line'!O134-'Base W line'!E$49)+'Base W line'!H$49</f>
        <v>0.400899612026964</v>
      </c>
      <c r="R134" s="31" t="n">
        <f aca="false">C134+Q134</f>
        <v>5080.52089961203</v>
      </c>
      <c r="S134" s="31" t="n">
        <f aca="false">R134-'Base W line'!D$41</f>
        <v>-0.134100387972467</v>
      </c>
      <c r="T134" s="31" t="s">
        <v>156</v>
      </c>
      <c r="U134" s="31" t="s">
        <v>157</v>
      </c>
      <c r="W134" s="32" t="n">
        <f aca="false">V134+Airport!I$53</f>
        <v>978514.9795625</v>
      </c>
    </row>
    <row r="135" customFormat="false" ht="12.75" hidden="false" customHeight="false" outlineLevel="0" collapsed="false">
      <c r="A135" s="0" t="s">
        <v>156</v>
      </c>
      <c r="B135" s="0" t="s">
        <v>157</v>
      </c>
      <c r="C135" s="0" t="n">
        <v>5080.12</v>
      </c>
      <c r="D135" s="0" t="n">
        <v>0.033</v>
      </c>
      <c r="E135" s="0" t="n">
        <v>-5</v>
      </c>
      <c r="F135" s="0" t="n">
        <v>-3</v>
      </c>
      <c r="G135" s="0" t="n">
        <v>-0.18</v>
      </c>
      <c r="H135" s="0" t="n">
        <v>0.045</v>
      </c>
      <c r="I135" s="0" t="n">
        <v>60</v>
      </c>
      <c r="J135" s="0" t="n">
        <v>0</v>
      </c>
      <c r="K135" s="36" t="n">
        <v>0.499965277777778</v>
      </c>
      <c r="O135" s="0" t="n">
        <v>0.499965277777778</v>
      </c>
      <c r="P135" s="3" t="n">
        <v>38724</v>
      </c>
      <c r="Q135" s="31" t="n">
        <f aca="false">'Base W line'!G$49*('West Line'!O135-'Base W line'!E$49)+'Base W line'!H$49</f>
        <v>0.399917858874693</v>
      </c>
      <c r="R135" s="31" t="n">
        <f aca="false">C135+Q135</f>
        <v>5080.51991785888</v>
      </c>
      <c r="S135" s="31" t="n">
        <f aca="false">R135-'Base W line'!D$41</f>
        <v>-0.135082141125167</v>
      </c>
      <c r="T135" s="31" t="s">
        <v>156</v>
      </c>
      <c r="U135" s="31" t="s">
        <v>157</v>
      </c>
      <c r="V135" s="31" t="n">
        <f aca="false">AVERAGE(S134:S135)</f>
        <v>-0.134591264548817</v>
      </c>
      <c r="W135" s="32" t="n">
        <f aca="false">V135+Airport!I$53</f>
        <v>978514.844971236</v>
      </c>
    </row>
    <row r="136" customFormat="false" ht="12.75" hidden="false" customHeight="false" outlineLevel="0" collapsed="false">
      <c r="A136" s="0" t="s">
        <v>158</v>
      </c>
      <c r="B136" s="0" t="s">
        <v>159</v>
      </c>
      <c r="C136" s="0" t="n">
        <v>5080.01</v>
      </c>
      <c r="D136" s="0" t="n">
        <v>0.034</v>
      </c>
      <c r="E136" s="0" t="n">
        <v>13</v>
      </c>
      <c r="F136" s="0" t="n">
        <v>12</v>
      </c>
      <c r="G136" s="0" t="n">
        <v>-0.21</v>
      </c>
      <c r="H136" s="0" t="n">
        <v>0.047</v>
      </c>
      <c r="I136" s="0" t="n">
        <v>60</v>
      </c>
      <c r="J136" s="0" t="n">
        <v>0</v>
      </c>
      <c r="K136" s="36" t="n">
        <v>0.503159722222222</v>
      </c>
      <c r="O136" s="0" t="n">
        <v>0.503159722222222</v>
      </c>
      <c r="P136" s="3" t="n">
        <v>38724</v>
      </c>
      <c r="Q136" s="31" t="n">
        <f aca="false">'Base W line'!G$49*('West Line'!O136-'Base W line'!E$49)+'Base W line'!H$49</f>
        <v>0.396487936469293</v>
      </c>
      <c r="R136" s="31" t="n">
        <f aca="false">C136+Q136</f>
        <v>5080.40648793647</v>
      </c>
      <c r="S136" s="31" t="n">
        <f aca="false">R136-'Base W line'!D$41</f>
        <v>-0.248512063530143</v>
      </c>
      <c r="T136" s="31" t="s">
        <v>158</v>
      </c>
      <c r="U136" s="31" t="s">
        <v>159</v>
      </c>
      <c r="W136" s="32" t="n">
        <f aca="false">V136+Airport!I$53</f>
        <v>978514.9795625</v>
      </c>
    </row>
    <row r="137" customFormat="false" ht="12.75" hidden="false" customHeight="false" outlineLevel="0" collapsed="false">
      <c r="A137" s="0" t="s">
        <v>158</v>
      </c>
      <c r="B137" s="0" t="s">
        <v>159</v>
      </c>
      <c r="C137" s="0" t="n">
        <v>5080.01</v>
      </c>
      <c r="D137" s="0" t="n">
        <v>0.032</v>
      </c>
      <c r="E137" s="0" t="n">
        <v>4</v>
      </c>
      <c r="F137" s="0" t="n">
        <v>8</v>
      </c>
      <c r="G137" s="0" t="n">
        <v>-0.19</v>
      </c>
      <c r="H137" s="0" t="n">
        <v>0.047</v>
      </c>
      <c r="I137" s="0" t="n">
        <v>60</v>
      </c>
      <c r="J137" s="0" t="n">
        <v>0</v>
      </c>
      <c r="K137" s="36" t="n">
        <v>0.504270833333333</v>
      </c>
      <c r="O137" s="0" t="n">
        <v>0.504270833333333</v>
      </c>
      <c r="P137" s="3" t="n">
        <v>38724</v>
      </c>
      <c r="Q137" s="31" t="n">
        <f aca="false">'Base W line'!G$49*('West Line'!O137-'Base W line'!E$49)+'Base W line'!H$49</f>
        <v>0.395294919980458</v>
      </c>
      <c r="R137" s="31" t="n">
        <f aca="false">C137+Q137</f>
        <v>5080.40529491998</v>
      </c>
      <c r="S137" s="31" t="n">
        <f aca="false">R137-'Base W line'!D$41</f>
        <v>-0.249705080019339</v>
      </c>
      <c r="T137" s="31" t="s">
        <v>158</v>
      </c>
      <c r="U137" s="31" t="s">
        <v>159</v>
      </c>
      <c r="V137" s="31" t="n">
        <f aca="false">AVERAGE(S136:S137)</f>
        <v>-0.249108571774741</v>
      </c>
      <c r="W137" s="32" t="n">
        <f aca="false">V137+Airport!I$53</f>
        <v>978514.730453928</v>
      </c>
    </row>
    <row r="138" customFormat="false" ht="12.75" hidden="false" customHeight="false" outlineLevel="0" collapsed="false">
      <c r="A138" s="0" t="s">
        <v>160</v>
      </c>
      <c r="B138" s="0" t="s">
        <v>161</v>
      </c>
      <c r="C138" s="0" t="n">
        <v>5079.985</v>
      </c>
      <c r="D138" s="0" t="n">
        <v>0.024</v>
      </c>
      <c r="E138" s="0" t="n">
        <v>-1</v>
      </c>
      <c r="F138" s="0" t="n">
        <v>9</v>
      </c>
      <c r="G138" s="0" t="n">
        <v>-0.2</v>
      </c>
      <c r="H138" s="0" t="n">
        <v>0.048</v>
      </c>
      <c r="I138" s="0" t="n">
        <v>60</v>
      </c>
      <c r="J138" s="0" t="n">
        <v>13</v>
      </c>
      <c r="K138" s="36" t="n">
        <v>0.507465277777778</v>
      </c>
      <c r="O138" s="0" t="n">
        <v>0.507465277777778</v>
      </c>
      <c r="P138" s="3" t="n">
        <v>38724</v>
      </c>
      <c r="Q138" s="31" t="n">
        <f aca="false">'Base W line'!G$49*('West Line'!O138-'Base W line'!E$49)+'Base W line'!H$49</f>
        <v>0.391864997575058</v>
      </c>
      <c r="R138" s="31" t="n">
        <f aca="false">C138+Q138</f>
        <v>5080.37686499758</v>
      </c>
      <c r="S138" s="31" t="n">
        <f aca="false">R138-'Base W line'!D$41</f>
        <v>-0.278135002425188</v>
      </c>
      <c r="T138" s="31" t="s">
        <v>160</v>
      </c>
      <c r="U138" s="31" t="s">
        <v>161</v>
      </c>
      <c r="W138" s="32" t="n">
        <f aca="false">V138+Airport!I$53</f>
        <v>978514.9795625</v>
      </c>
    </row>
    <row r="139" customFormat="false" ht="12.75" hidden="false" customHeight="false" outlineLevel="0" collapsed="false">
      <c r="A139" s="0" t="s">
        <v>160</v>
      </c>
      <c r="B139" s="0" t="s">
        <v>161</v>
      </c>
      <c r="C139" s="0" t="n">
        <v>5079.98</v>
      </c>
      <c r="D139" s="0" t="n">
        <v>0.037</v>
      </c>
      <c r="E139" s="0" t="n">
        <v>-3</v>
      </c>
      <c r="F139" s="0" t="n">
        <v>-2</v>
      </c>
      <c r="G139" s="0" t="n">
        <v>-0.18</v>
      </c>
      <c r="H139" s="0" t="n">
        <v>0.049</v>
      </c>
      <c r="I139" s="0" t="n">
        <v>60</v>
      </c>
      <c r="J139" s="0" t="n">
        <v>0</v>
      </c>
      <c r="K139" s="36" t="n">
        <v>0.508703703703704</v>
      </c>
      <c r="O139" s="0" t="n">
        <v>0.508703703703704</v>
      </c>
      <c r="P139" s="3" t="n">
        <v>38724</v>
      </c>
      <c r="Q139" s="31" t="n">
        <f aca="false">'Base W line'!G$49*('West Line'!O139-'Base W line'!E$49)+'Base W line'!H$49</f>
        <v>0.390535281280211</v>
      </c>
      <c r="R139" s="31" t="n">
        <f aca="false">C139+Q139</f>
        <v>5080.37053528128</v>
      </c>
      <c r="S139" s="31" t="n">
        <f aca="false">R139-'Base W line'!D$41</f>
        <v>-0.284464718720301</v>
      </c>
      <c r="T139" s="31" t="s">
        <v>160</v>
      </c>
      <c r="U139" s="31" t="s">
        <v>161</v>
      </c>
      <c r="V139" s="31" t="n">
        <f aca="false">AVERAGE(S138:S139)</f>
        <v>-0.281299860572744</v>
      </c>
      <c r="W139" s="32" t="n">
        <f aca="false">V139+Airport!I$53</f>
        <v>978514.69826264</v>
      </c>
    </row>
    <row r="140" customFormat="false" ht="12.75" hidden="false" customHeight="false" outlineLevel="0" collapsed="false">
      <c r="A140" s="0" t="s">
        <v>162</v>
      </c>
      <c r="B140" s="0" t="s">
        <v>163</v>
      </c>
      <c r="C140" s="0" t="n">
        <v>5080.135</v>
      </c>
      <c r="D140" s="0" t="n">
        <v>0.052</v>
      </c>
      <c r="E140" s="0" t="n">
        <v>-9</v>
      </c>
      <c r="F140" s="0" t="n">
        <v>1</v>
      </c>
      <c r="G140" s="0" t="n">
        <v>-0.19</v>
      </c>
      <c r="H140" s="0" t="n">
        <v>0.05</v>
      </c>
      <c r="I140" s="0" t="n">
        <v>60</v>
      </c>
      <c r="J140" s="0" t="n">
        <v>0</v>
      </c>
      <c r="K140" s="36" t="n">
        <v>0.511493055555556</v>
      </c>
      <c r="O140" s="0" t="n">
        <v>0.511493055555556</v>
      </c>
      <c r="P140" s="3" t="n">
        <v>38724</v>
      </c>
      <c r="Q140" s="31" t="n">
        <f aca="false">'Base W line'!G$49*('West Line'!O140-'Base W line'!E$49)+'Base W line'!H$49</f>
        <v>0.387540312803032</v>
      </c>
      <c r="R140" s="31" t="n">
        <f aca="false">C140+Q140</f>
        <v>5080.5225403128</v>
      </c>
      <c r="S140" s="31" t="n">
        <f aca="false">R140-'Base W line'!D$41</f>
        <v>-0.132459687196388</v>
      </c>
      <c r="T140" s="31" t="s">
        <v>162</v>
      </c>
      <c r="U140" s="31" t="s">
        <v>163</v>
      </c>
      <c r="W140" s="32" t="n">
        <f aca="false">V140+Airport!I$53</f>
        <v>978514.9795625</v>
      </c>
    </row>
    <row r="141" customFormat="false" ht="12.75" hidden="false" customHeight="false" outlineLevel="0" collapsed="false">
      <c r="A141" s="0" t="s">
        <v>162</v>
      </c>
      <c r="B141" s="0" t="s">
        <v>163</v>
      </c>
      <c r="C141" s="0" t="n">
        <v>5080.14</v>
      </c>
      <c r="D141" s="0" t="n">
        <v>0.031</v>
      </c>
      <c r="E141" s="0" t="n">
        <v>-11</v>
      </c>
      <c r="F141" s="0" t="n">
        <v>-2</v>
      </c>
      <c r="G141" s="0" t="n">
        <v>-0.16</v>
      </c>
      <c r="H141" s="0" t="n">
        <v>0.05</v>
      </c>
      <c r="I141" s="0" t="n">
        <v>60</v>
      </c>
      <c r="J141" s="0" t="n">
        <v>12</v>
      </c>
      <c r="K141" s="36" t="n">
        <v>0.512453703703704</v>
      </c>
      <c r="O141" s="0" t="n">
        <v>0.512453703703704</v>
      </c>
      <c r="P141" s="3" t="n">
        <v>38724</v>
      </c>
      <c r="Q141" s="31" t="n">
        <f aca="false">'Base W line'!G$49*('West Line'!O141-'Base W line'!E$49)+'Base W line'!H$49</f>
        <v>0.386508850630394</v>
      </c>
      <c r="R141" s="31" t="n">
        <f aca="false">C141+Q141</f>
        <v>5080.52650885063</v>
      </c>
      <c r="S141" s="31" t="n">
        <f aca="false">R141-'Base W line'!D$41</f>
        <v>-0.128491149369438</v>
      </c>
      <c r="T141" s="31" t="s">
        <v>162</v>
      </c>
      <c r="U141" s="31" t="s">
        <v>163</v>
      </c>
      <c r="V141" s="31" t="n">
        <f aca="false">AVERAGE(S140:S141)</f>
        <v>-0.130475418282913</v>
      </c>
      <c r="W141" s="32" t="n">
        <f aca="false">V141+Airport!I$53</f>
        <v>978514.849087082</v>
      </c>
    </row>
    <row r="142" customFormat="false" ht="12.75" hidden="false" customHeight="false" outlineLevel="0" collapsed="false">
      <c r="A142" s="0" t="s">
        <v>164</v>
      </c>
      <c r="B142" s="0" t="s">
        <v>165</v>
      </c>
      <c r="C142" s="0" t="n">
        <v>5080.125</v>
      </c>
      <c r="D142" s="0" t="n">
        <v>0.031</v>
      </c>
      <c r="E142" s="0" t="n">
        <v>-2</v>
      </c>
      <c r="F142" s="0" t="n">
        <v>-1</v>
      </c>
      <c r="G142" s="0" t="n">
        <v>-0.18</v>
      </c>
      <c r="H142" s="0" t="n">
        <v>0.051</v>
      </c>
      <c r="I142" s="0" t="n">
        <v>60</v>
      </c>
      <c r="J142" s="0" t="n">
        <v>0</v>
      </c>
      <c r="K142" s="36" t="n">
        <v>0.515868055555556</v>
      </c>
      <c r="O142" s="0" t="n">
        <v>0.515868055555556</v>
      </c>
      <c r="P142" s="3" t="n">
        <v>38724</v>
      </c>
      <c r="Q142" s="31" t="n">
        <f aca="false">'Base W line'!G$49*('West Line'!O142-'Base W line'!E$49)+'Base W line'!H$49</f>
        <v>0.382842810378246</v>
      </c>
      <c r="R142" s="31" t="n">
        <f aca="false">C142+Q142</f>
        <v>5080.50784281038</v>
      </c>
      <c r="S142" s="31" t="n">
        <f aca="false">R142-'Base W line'!D$41</f>
        <v>-0.147157189621794</v>
      </c>
      <c r="T142" s="31" t="s">
        <v>164</v>
      </c>
      <c r="U142" s="31" t="s">
        <v>165</v>
      </c>
      <c r="W142" s="32" t="n">
        <f aca="false">V142+Airport!I$53</f>
        <v>978514.9795625</v>
      </c>
    </row>
    <row r="143" customFormat="false" ht="12.75" hidden="false" customHeight="false" outlineLevel="0" collapsed="false">
      <c r="A143" s="0" t="s">
        <v>164</v>
      </c>
      <c r="B143" s="0" t="s">
        <v>165</v>
      </c>
      <c r="C143" s="0" t="n">
        <v>5080.125</v>
      </c>
      <c r="D143" s="0" t="n">
        <v>0.027</v>
      </c>
      <c r="E143" s="0" t="n">
        <v>4</v>
      </c>
      <c r="F143" s="0" t="n">
        <v>3</v>
      </c>
      <c r="G143" s="0" t="n">
        <v>-0.16</v>
      </c>
      <c r="H143" s="0" t="n">
        <v>0.051</v>
      </c>
      <c r="I143" s="0" t="n">
        <v>60</v>
      </c>
      <c r="J143" s="0" t="n">
        <v>0</v>
      </c>
      <c r="K143" s="36" t="n">
        <v>0.517013888888889</v>
      </c>
      <c r="O143" s="0" t="n">
        <v>0.517013888888889</v>
      </c>
      <c r="P143" s="3" t="n">
        <v>38724</v>
      </c>
      <c r="Q143" s="31" t="n">
        <f aca="false">'Base W line'!G$49*('West Line'!O143-'Base W line'!E$49)+'Base W line'!H$49</f>
        <v>0.381612512124135</v>
      </c>
      <c r="R143" s="31" t="n">
        <f aca="false">C143+Q143</f>
        <v>5080.50661251212</v>
      </c>
      <c r="S143" s="31" t="n">
        <f aca="false">R143-'Base W line'!D$41</f>
        <v>-0.14838748787588</v>
      </c>
      <c r="T143" s="31" t="s">
        <v>164</v>
      </c>
      <c r="U143" s="31" t="s">
        <v>165</v>
      </c>
      <c r="V143" s="31" t="n">
        <f aca="false">AVERAGE(S142:S143)</f>
        <v>-0.147772338748837</v>
      </c>
      <c r="W143" s="32" t="n">
        <f aca="false">V143+Airport!I$53</f>
        <v>978514.831790161</v>
      </c>
    </row>
    <row r="144" customFormat="false" ht="12.75" hidden="false" customHeight="false" outlineLevel="0" collapsed="false">
      <c r="A144" s="0" t="s">
        <v>166</v>
      </c>
      <c r="B144" s="0" t="s">
        <v>167</v>
      </c>
      <c r="C144" s="0" t="n">
        <v>5080.13</v>
      </c>
      <c r="D144" s="0" t="n">
        <v>0.039</v>
      </c>
      <c r="E144" s="0" t="n">
        <v>1</v>
      </c>
      <c r="F144" s="0" t="n">
        <v>11</v>
      </c>
      <c r="G144" s="0" t="n">
        <v>-0.18</v>
      </c>
      <c r="H144" s="0" t="n">
        <v>0.052</v>
      </c>
      <c r="I144" s="0" t="n">
        <v>60</v>
      </c>
      <c r="J144" s="0" t="n">
        <v>0</v>
      </c>
      <c r="K144" s="36" t="n">
        <v>0.520081018518519</v>
      </c>
      <c r="O144" s="0" t="n">
        <v>0.520081018518519</v>
      </c>
      <c r="P144" s="3" t="n">
        <v>38724</v>
      </c>
      <c r="Q144" s="31" t="n">
        <f aca="false">'Base W line'!G$49*('West Line'!O144-'Base W line'!E$49)+'Base W line'!H$49</f>
        <v>0.378319289524747</v>
      </c>
      <c r="R144" s="31" t="n">
        <f aca="false">C144+Q144</f>
        <v>5080.50831928952</v>
      </c>
      <c r="S144" s="31" t="n">
        <f aca="false">R144-'Base W line'!D$41</f>
        <v>-0.146680710475266</v>
      </c>
      <c r="T144" s="31" t="s">
        <v>166</v>
      </c>
      <c r="U144" s="31" t="s">
        <v>167</v>
      </c>
      <c r="W144" s="32" t="n">
        <f aca="false">V144+Airport!I$53</f>
        <v>978514.9795625</v>
      </c>
    </row>
    <row r="145" customFormat="false" ht="12.75" hidden="false" customHeight="false" outlineLevel="0" collapsed="false">
      <c r="A145" s="0" t="s">
        <v>166</v>
      </c>
      <c r="B145" s="0" t="s">
        <v>167</v>
      </c>
      <c r="C145" s="0" t="n">
        <v>5080.12</v>
      </c>
      <c r="D145" s="0" t="n">
        <v>0.036</v>
      </c>
      <c r="E145" s="0" t="n">
        <v>-2</v>
      </c>
      <c r="F145" s="0" t="n">
        <v>-6</v>
      </c>
      <c r="G145" s="0" t="n">
        <v>-0.15</v>
      </c>
      <c r="H145" s="0" t="n">
        <v>0.052</v>
      </c>
      <c r="I145" s="0" t="n">
        <v>60</v>
      </c>
      <c r="J145" s="0" t="n">
        <v>0</v>
      </c>
      <c r="K145" s="36" t="n">
        <v>0.52150462962963</v>
      </c>
      <c r="O145" s="0" t="n">
        <v>0.52150462962963</v>
      </c>
      <c r="P145" s="3" t="n">
        <v>38724</v>
      </c>
      <c r="Q145" s="31" t="n">
        <f aca="false">'Base W line'!G$49*('West Line'!O145-'Base W line'!E$49)+'Base W line'!H$49</f>
        <v>0.376790737148428</v>
      </c>
      <c r="R145" s="31" t="n">
        <f aca="false">C145+Q145</f>
        <v>5080.49679073715</v>
      </c>
      <c r="S145" s="31" t="n">
        <f aca="false">R145-'Base W line'!D$41</f>
        <v>-0.158209262851415</v>
      </c>
      <c r="T145" s="31" t="s">
        <v>166</v>
      </c>
      <c r="U145" s="31" t="s">
        <v>167</v>
      </c>
      <c r="V145" s="31" t="n">
        <f aca="false">AVERAGE(S144:S145)</f>
        <v>-0.15244498666334</v>
      </c>
      <c r="W145" s="32" t="n">
        <f aca="false">V145+Airport!I$53</f>
        <v>978514.827117513</v>
      </c>
    </row>
    <row r="146" s="37" customFormat="true" ht="12.75" hidden="false" customHeight="false" outlineLevel="0" collapsed="false">
      <c r="A146" s="37" t="s">
        <v>168</v>
      </c>
      <c r="B146" s="37" t="s">
        <v>169</v>
      </c>
      <c r="C146" s="37" t="n">
        <v>5080.24</v>
      </c>
      <c r="D146" s="37" t="n">
        <v>0.039</v>
      </c>
      <c r="E146" s="37" t="n">
        <v>0</v>
      </c>
      <c r="F146" s="37" t="n">
        <v>0</v>
      </c>
      <c r="G146" s="37" t="n">
        <v>-0.17</v>
      </c>
      <c r="H146" s="37" t="n">
        <v>0.053</v>
      </c>
      <c r="I146" s="37" t="n">
        <v>60</v>
      </c>
      <c r="J146" s="37" t="n">
        <v>0</v>
      </c>
      <c r="K146" s="38" t="n">
        <v>0.524456018518519</v>
      </c>
      <c r="O146" s="37" t="n">
        <v>0.524456018518519</v>
      </c>
      <c r="P146" s="39" t="n">
        <v>38724</v>
      </c>
      <c r="Q146" s="31" t="n">
        <f aca="false">'Base W line'!G$49*('West Line'!O146-'Base W line'!E$49)+'Base W line'!H$49</f>
        <v>0.37362178709996</v>
      </c>
      <c r="R146" s="31" t="n">
        <f aca="false">C146+Q146</f>
        <v>5080.6136217871</v>
      </c>
      <c r="S146" s="31" t="n">
        <f aca="false">R146-'Base W line'!D$41</f>
        <v>-0.0413782128998719</v>
      </c>
      <c r="T146" s="40" t="s">
        <v>168</v>
      </c>
      <c r="U146" s="40" t="s">
        <v>169</v>
      </c>
      <c r="V146" s="40"/>
      <c r="W146" s="32" t="n">
        <f aca="false">V146+Airport!I$53</f>
        <v>978514.9795625</v>
      </c>
    </row>
    <row r="147" s="37" customFormat="true" ht="12.75" hidden="false" customHeight="false" outlineLevel="0" collapsed="false">
      <c r="A147" s="37" t="s">
        <v>168</v>
      </c>
      <c r="B147" s="37" t="s">
        <v>169</v>
      </c>
      <c r="C147" s="37" t="n">
        <v>5080.235</v>
      </c>
      <c r="D147" s="37" t="n">
        <v>0.034</v>
      </c>
      <c r="E147" s="37" t="n">
        <v>1</v>
      </c>
      <c r="F147" s="37" t="n">
        <v>3</v>
      </c>
      <c r="G147" s="37" t="n">
        <v>-0.15</v>
      </c>
      <c r="H147" s="37" t="n">
        <v>0.053</v>
      </c>
      <c r="I147" s="37" t="n">
        <v>60</v>
      </c>
      <c r="J147" s="37" t="n">
        <v>0</v>
      </c>
      <c r="K147" s="38" t="n">
        <v>0.525439814814815</v>
      </c>
      <c r="O147" s="37" t="n">
        <v>0.525439814814815</v>
      </c>
      <c r="P147" s="39" t="n">
        <v>38724</v>
      </c>
      <c r="Q147" s="31" t="n">
        <f aca="false">'Base W line'!G$49*('West Line'!O147-'Base W line'!E$49)+'Base W line'!H$49</f>
        <v>0.372565470417138</v>
      </c>
      <c r="R147" s="31" t="n">
        <f aca="false">C147+Q147</f>
        <v>5080.60756547042</v>
      </c>
      <c r="S147" s="31" t="n">
        <f aca="false">R147-'Base W line'!D$41</f>
        <v>-0.04743452958337</v>
      </c>
      <c r="T147" s="40" t="s">
        <v>168</v>
      </c>
      <c r="U147" s="40" t="s">
        <v>169</v>
      </c>
      <c r="V147" s="40" t="n">
        <f aca="false">AVERAGE(S146:S147)</f>
        <v>-0.0444063712416209</v>
      </c>
      <c r="W147" s="32" t="n">
        <f aca="false">V147+Airport!I$53</f>
        <v>978514.935156129</v>
      </c>
    </row>
    <row r="148" customFormat="false" ht="12.75" hidden="false" customHeight="false" outlineLevel="0" collapsed="false">
      <c r="A148" s="42" t="s">
        <v>33</v>
      </c>
      <c r="B148" s="42" t="s">
        <v>32</v>
      </c>
      <c r="C148" s="42" t="n">
        <v>5080.285</v>
      </c>
      <c r="D148" s="42" t="n">
        <v>0.039</v>
      </c>
      <c r="E148" s="42" t="n">
        <v>2</v>
      </c>
      <c r="F148" s="42" t="n">
        <v>4</v>
      </c>
      <c r="G148" s="42" t="n">
        <v>-0.18</v>
      </c>
      <c r="H148" s="42" t="n">
        <v>0.054</v>
      </c>
      <c r="I148" s="42" t="n">
        <v>60</v>
      </c>
      <c r="J148" s="42" t="n">
        <v>1</v>
      </c>
      <c r="K148" s="43" t="n">
        <v>0.529953703703704</v>
      </c>
      <c r="O148" s="0" t="n">
        <v>0.529953703703704</v>
      </c>
      <c r="P148" s="3" t="n">
        <v>38724</v>
      </c>
      <c r="Q148" s="31" t="n">
        <f aca="false">'Base W line'!G$49*('West Line'!O148-'Base W line'!E$49)+'Base W line'!H$49</f>
        <v>0.367718840931246</v>
      </c>
      <c r="R148" s="31" t="n">
        <f aca="false">C148+Q148</f>
        <v>5080.65271884093</v>
      </c>
      <c r="S148" s="31" t="n">
        <f aca="false">R148-'Base W line'!D$41</f>
        <v>-0.00228115906884341</v>
      </c>
      <c r="T148" s="44" t="s">
        <v>33</v>
      </c>
      <c r="U148" s="44" t="s">
        <v>32</v>
      </c>
      <c r="W148" s="32" t="n">
        <f aca="false">V148+Airport!I$53</f>
        <v>978514.9795625</v>
      </c>
    </row>
    <row r="149" customFormat="false" ht="12.75" hidden="false" customHeight="false" outlineLevel="0" collapsed="false">
      <c r="A149" s="42" t="s">
        <v>33</v>
      </c>
      <c r="B149" s="42" t="s">
        <v>32</v>
      </c>
      <c r="C149" s="42" t="n">
        <v>5080.29</v>
      </c>
      <c r="D149" s="42" t="n">
        <v>0.031</v>
      </c>
      <c r="E149" s="42" t="n">
        <v>2</v>
      </c>
      <c r="F149" s="42" t="n">
        <v>8</v>
      </c>
      <c r="G149" s="42" t="n">
        <v>-0.16</v>
      </c>
      <c r="H149" s="42" t="n">
        <v>0.054</v>
      </c>
      <c r="I149" s="42" t="n">
        <v>60</v>
      </c>
      <c r="J149" s="42" t="n">
        <v>3</v>
      </c>
      <c r="K149" s="43" t="n">
        <v>0.53087962962963</v>
      </c>
      <c r="O149" s="0" t="n">
        <v>0.53087962962963</v>
      </c>
      <c r="P149" s="3" t="n">
        <v>38724</v>
      </c>
      <c r="Q149" s="31" t="n">
        <f aca="false">'Base W line'!G$49*('West Line'!O149-'Base W line'!E$49)+'Base W line'!H$49</f>
        <v>0.366724660523884</v>
      </c>
      <c r="R149" s="31" t="n">
        <f aca="false">C149+Q149</f>
        <v>5080.65672466052</v>
      </c>
      <c r="S149" s="31" t="n">
        <f aca="false">R149-'Base W line'!D$41</f>
        <v>0.00172466052390519</v>
      </c>
      <c r="T149" s="44" t="s">
        <v>33</v>
      </c>
      <c r="U149" s="44" t="s">
        <v>32</v>
      </c>
      <c r="W149" s="32" t="n">
        <f aca="false">V149+Airport!I$53</f>
        <v>978514.9795625</v>
      </c>
    </row>
    <row r="150" customFormat="false" ht="12.75" hidden="false" customHeight="false" outlineLevel="0" collapsed="false">
      <c r="A150" s="42" t="s">
        <v>33</v>
      </c>
      <c r="B150" s="42" t="s">
        <v>32</v>
      </c>
      <c r="C150" s="42" t="n">
        <v>5080.29</v>
      </c>
      <c r="D150" s="42" t="n">
        <v>0.027</v>
      </c>
      <c r="E150" s="42" t="n">
        <v>2</v>
      </c>
      <c r="F150" s="42" t="n">
        <v>12</v>
      </c>
      <c r="G150" s="42" t="n">
        <v>-0.15</v>
      </c>
      <c r="H150" s="42" t="n">
        <v>0.054</v>
      </c>
      <c r="I150" s="42" t="n">
        <v>60</v>
      </c>
      <c r="J150" s="42" t="n">
        <v>0</v>
      </c>
      <c r="K150" s="43" t="n">
        <v>0.531967592592593</v>
      </c>
      <c r="O150" s="0" t="n">
        <v>0.531967592592593</v>
      </c>
      <c r="P150" s="3" t="n">
        <v>38724</v>
      </c>
      <c r="Q150" s="31" t="n">
        <f aca="false">'Base W line'!G$50*('West Line'!O150-'Base W line'!E$50)+'Base W line'!H$50</f>
        <v>0.366632189675027</v>
      </c>
      <c r="R150" s="31" t="n">
        <f aca="false">C150+Q150</f>
        <v>5080.65663218968</v>
      </c>
      <c r="S150" s="31" t="n">
        <f aca="false">R150-'Base W line'!D$41</f>
        <v>0.00163218967554712</v>
      </c>
      <c r="T150" s="44" t="s">
        <v>33</v>
      </c>
      <c r="U150" s="44" t="s">
        <v>32</v>
      </c>
      <c r="V150" s="31" t="n">
        <f aca="false">AVERAGE(S148:S150)</f>
        <v>0.000358563710202967</v>
      </c>
      <c r="W150" s="32" t="n">
        <f aca="false">V150+Airport!I$53</f>
        <v>978514.979921064</v>
      </c>
    </row>
    <row r="151" customFormat="false" ht="12.75" hidden="false" customHeight="false" outlineLevel="0" collapsed="false">
      <c r="A151" s="0" t="s">
        <v>170</v>
      </c>
      <c r="B151" s="0" t="s">
        <v>171</v>
      </c>
      <c r="C151" s="0" t="n">
        <v>5080.225</v>
      </c>
      <c r="D151" s="0" t="n">
        <v>0.037</v>
      </c>
      <c r="E151" s="0" t="n">
        <v>7</v>
      </c>
      <c r="F151" s="0" t="n">
        <v>3</v>
      </c>
      <c r="G151" s="0" t="n">
        <v>-0.17</v>
      </c>
      <c r="H151" s="0" t="n">
        <v>0.054</v>
      </c>
      <c r="I151" s="0" t="n">
        <v>60</v>
      </c>
      <c r="J151" s="0" t="n">
        <v>0</v>
      </c>
      <c r="K151" s="36" t="n">
        <v>0.535914351851852</v>
      </c>
      <c r="O151" s="0" t="n">
        <v>0.535914351851852</v>
      </c>
      <c r="P151" s="3" t="n">
        <v>38724</v>
      </c>
      <c r="Q151" s="31" t="n">
        <f aca="false">'Base W line'!G$50*('West Line'!O151-'Base W line'!E$50)+'Base W line'!H$50</f>
        <v>0.366500585337074</v>
      </c>
      <c r="R151" s="31" t="n">
        <f aca="false">C151+Q151</f>
        <v>5080.59150058534</v>
      </c>
      <c r="S151" s="31" t="n">
        <f aca="false">R151-'Base W line'!D$41</f>
        <v>-0.0634994146621466</v>
      </c>
      <c r="T151" s="31" t="s">
        <v>170</v>
      </c>
      <c r="U151" s="31" t="s">
        <v>171</v>
      </c>
      <c r="W151" s="32" t="n">
        <f aca="false">V151+Airport!I$53</f>
        <v>978514.9795625</v>
      </c>
    </row>
    <row r="152" customFormat="false" ht="12.75" hidden="false" customHeight="false" outlineLevel="0" collapsed="false">
      <c r="A152" s="0" t="s">
        <v>170</v>
      </c>
      <c r="B152" s="0" t="s">
        <v>171</v>
      </c>
      <c r="C152" s="0" t="n">
        <v>5080.23</v>
      </c>
      <c r="D152" s="0" t="n">
        <v>0.033</v>
      </c>
      <c r="E152" s="0" t="n">
        <v>2</v>
      </c>
      <c r="F152" s="0" t="n">
        <v>6</v>
      </c>
      <c r="G152" s="0" t="n">
        <v>-0.15</v>
      </c>
      <c r="H152" s="0" t="n">
        <v>0.054</v>
      </c>
      <c r="I152" s="0" t="n">
        <v>60</v>
      </c>
      <c r="J152" s="0" t="n">
        <v>0</v>
      </c>
      <c r="K152" s="36" t="n">
        <v>0.537060185185185</v>
      </c>
      <c r="O152" s="0" t="n">
        <v>0.537060185185185</v>
      </c>
      <c r="P152" s="3" t="n">
        <v>38724</v>
      </c>
      <c r="Q152" s="31" t="n">
        <f aca="false">'Base W line'!G$50*('West Line'!O152-'Base W line'!E$50)+'Base W line'!H$50</f>
        <v>0.366462377626056</v>
      </c>
      <c r="R152" s="31" t="n">
        <f aca="false">C152+Q152</f>
        <v>5080.59646237763</v>
      </c>
      <c r="S152" s="31" t="n">
        <f aca="false">R152-'Base W line'!D$41</f>
        <v>-0.0585376223743879</v>
      </c>
      <c r="T152" s="31" t="s">
        <v>170</v>
      </c>
      <c r="U152" s="31" t="s">
        <v>171</v>
      </c>
      <c r="V152" s="31" t="n">
        <f aca="false">AVERAGE(S151:S152)</f>
        <v>-0.0610185185182672</v>
      </c>
      <c r="W152" s="32" t="n">
        <f aca="false">V152+Airport!I$53</f>
        <v>978514.918543982</v>
      </c>
    </row>
    <row r="153" customFormat="false" ht="12.75" hidden="false" customHeight="false" outlineLevel="0" collapsed="false">
      <c r="A153" s="0" t="s">
        <v>172</v>
      </c>
      <c r="B153" s="0" t="s">
        <v>173</v>
      </c>
      <c r="C153" s="0" t="n">
        <v>5080.17</v>
      </c>
      <c r="D153" s="0" t="n">
        <v>0.029</v>
      </c>
      <c r="E153" s="0" t="n">
        <v>-3</v>
      </c>
      <c r="F153" s="0" t="n">
        <v>2</v>
      </c>
      <c r="G153" s="0" t="n">
        <v>-0.18</v>
      </c>
      <c r="H153" s="0" t="n">
        <v>0.054</v>
      </c>
      <c r="I153" s="0" t="n">
        <v>60</v>
      </c>
      <c r="J153" s="0" t="n">
        <v>0</v>
      </c>
      <c r="K153" s="36" t="n">
        <v>0.540243055555556</v>
      </c>
      <c r="O153" s="0" t="n">
        <v>0.540243055555556</v>
      </c>
      <c r="P153" s="3" t="n">
        <v>38724</v>
      </c>
      <c r="Q153" s="31" t="n">
        <f aca="false">'Base W line'!G$50*('West Line'!O153-'Base W line'!E$50)+'Base W line'!H$50</f>
        <v>0.366356245095449</v>
      </c>
      <c r="R153" s="31" t="n">
        <f aca="false">C153+Q153</f>
        <v>5080.5363562451</v>
      </c>
      <c r="S153" s="31" t="n">
        <f aca="false">R153-'Base W line'!D$41</f>
        <v>-0.118643754904042</v>
      </c>
      <c r="T153" s="31" t="s">
        <v>172</v>
      </c>
      <c r="U153" s="31" t="s">
        <v>173</v>
      </c>
      <c r="W153" s="32" t="n">
        <f aca="false">V153+Airport!I$53</f>
        <v>978514.9795625</v>
      </c>
    </row>
    <row r="154" customFormat="false" ht="12.75" hidden="false" customHeight="false" outlineLevel="0" collapsed="false">
      <c r="A154" s="0" t="s">
        <v>172</v>
      </c>
      <c r="B154" s="0" t="s">
        <v>173</v>
      </c>
      <c r="C154" s="0" t="n">
        <v>5080.17</v>
      </c>
      <c r="D154" s="0" t="n">
        <v>0.026</v>
      </c>
      <c r="E154" s="0" t="n">
        <v>-2</v>
      </c>
      <c r="F154" s="0" t="n">
        <v>4</v>
      </c>
      <c r="G154" s="0" t="n">
        <v>-0.16</v>
      </c>
      <c r="H154" s="0" t="n">
        <v>0.054</v>
      </c>
      <c r="I154" s="0" t="n">
        <v>60</v>
      </c>
      <c r="J154" s="0" t="n">
        <v>0</v>
      </c>
      <c r="K154" s="36" t="n">
        <v>0.541296296296296</v>
      </c>
      <c r="O154" s="0" t="n">
        <v>0.541296296296296</v>
      </c>
      <c r="P154" s="3" t="n">
        <v>38724</v>
      </c>
      <c r="Q154" s="31" t="n">
        <f aca="false">'Base W line'!G$50*('West Line'!O154-'Base W line'!E$50)+'Base W line'!H$50</f>
        <v>0.36632112487623</v>
      </c>
      <c r="R154" s="31" t="n">
        <f aca="false">C154+Q154</f>
        <v>5080.53632112488</v>
      </c>
      <c r="S154" s="31" t="n">
        <f aca="false">R154-'Base W line'!D$41</f>
        <v>-0.118678875123805</v>
      </c>
      <c r="T154" s="31" t="s">
        <v>172</v>
      </c>
      <c r="U154" s="31" t="s">
        <v>173</v>
      </c>
      <c r="V154" s="31" t="n">
        <f aca="false">AVERAGE(S153:S154)</f>
        <v>-0.118661315013924</v>
      </c>
      <c r="W154" s="32" t="n">
        <f aca="false">V154+Airport!I$53</f>
        <v>978514.860901185</v>
      </c>
    </row>
    <row r="155" customFormat="false" ht="12.75" hidden="false" customHeight="false" outlineLevel="0" collapsed="false">
      <c r="A155" s="0" t="s">
        <v>174</v>
      </c>
      <c r="B155" s="0" t="s">
        <v>175</v>
      </c>
      <c r="C155" s="0" t="n">
        <v>5080.185</v>
      </c>
      <c r="D155" s="0" t="n">
        <v>0.028</v>
      </c>
      <c r="E155" s="0" t="n">
        <v>-5</v>
      </c>
      <c r="F155" s="0" t="n">
        <v>8</v>
      </c>
      <c r="G155" s="0" t="n">
        <v>-0.17</v>
      </c>
      <c r="H155" s="0" t="n">
        <v>0.054</v>
      </c>
      <c r="I155" s="0" t="n">
        <v>60</v>
      </c>
      <c r="J155" s="0" t="n">
        <v>0</v>
      </c>
      <c r="K155" s="36" t="n">
        <v>0.544490740740741</v>
      </c>
      <c r="O155" s="0" t="n">
        <v>0.544490740740741</v>
      </c>
      <c r="P155" s="3" t="n">
        <v>38724</v>
      </c>
      <c r="Q155" s="31" t="n">
        <f aca="false">'Base W line'!G$50*('West Line'!O155-'Base W line'!E$50)+'Base W line'!H$50</f>
        <v>0.366214606409148</v>
      </c>
      <c r="R155" s="31" t="n">
        <f aca="false">C155+Q155</f>
        <v>5080.55121460641</v>
      </c>
      <c r="S155" s="31" t="n">
        <f aca="false">R155-'Base W line'!D$41</f>
        <v>-0.103785393590442</v>
      </c>
      <c r="T155" s="31" t="s">
        <v>174</v>
      </c>
      <c r="U155" s="31" t="s">
        <v>175</v>
      </c>
      <c r="W155" s="32" t="n">
        <f aca="false">V155+Airport!I$53</f>
        <v>978514.9795625</v>
      </c>
    </row>
    <row r="156" customFormat="false" ht="12.75" hidden="false" customHeight="false" outlineLevel="0" collapsed="false">
      <c r="A156" s="0" t="s">
        <v>174</v>
      </c>
      <c r="B156" s="0" t="s">
        <v>175</v>
      </c>
      <c r="C156" s="0" t="n">
        <v>5080.19</v>
      </c>
      <c r="D156" s="0" t="n">
        <v>0.028</v>
      </c>
      <c r="E156" s="0" t="n">
        <v>-6</v>
      </c>
      <c r="F156" s="0" t="n">
        <v>14</v>
      </c>
      <c r="G156" s="0" t="n">
        <v>-0.15</v>
      </c>
      <c r="H156" s="0" t="n">
        <v>0.054</v>
      </c>
      <c r="I156" s="0" t="n">
        <v>60</v>
      </c>
      <c r="J156" s="0" t="n">
        <v>0</v>
      </c>
      <c r="K156" s="36" t="n">
        <v>0.545405092592593</v>
      </c>
      <c r="O156" s="0" t="n">
        <v>0.545405092592593</v>
      </c>
      <c r="P156" s="3" t="n">
        <v>38724</v>
      </c>
      <c r="Q156" s="31" t="n">
        <f aca="false">'Base W line'!G$50*('West Line'!O156-'Base W line'!E$50)+'Base W line'!H$50</f>
        <v>0.366184117427628</v>
      </c>
      <c r="R156" s="31" t="n">
        <f aca="false">C156+Q156</f>
        <v>5080.55618411743</v>
      </c>
      <c r="S156" s="31" t="n">
        <f aca="false">R156-'Base W line'!D$41</f>
        <v>-0.0988158825721257</v>
      </c>
      <c r="T156" s="31" t="s">
        <v>174</v>
      </c>
      <c r="U156" s="31" t="s">
        <v>175</v>
      </c>
      <c r="V156" s="31" t="n">
        <f aca="false">AVERAGE(S155:S156)</f>
        <v>-0.101300638081284</v>
      </c>
      <c r="W156" s="32" t="n">
        <f aca="false">V156+Airport!I$53</f>
        <v>978514.878261862</v>
      </c>
    </row>
    <row r="157" customFormat="false" ht="12.75" hidden="false" customHeight="false" outlineLevel="0" collapsed="false">
      <c r="A157" s="0" t="s">
        <v>176</v>
      </c>
      <c r="B157" s="0" t="s">
        <v>177</v>
      </c>
      <c r="C157" s="0" t="n">
        <v>5080.01</v>
      </c>
      <c r="D157" s="0" t="n">
        <v>0.02</v>
      </c>
      <c r="E157" s="0" t="n">
        <v>0</v>
      </c>
      <c r="F157" s="0" t="n">
        <v>7</v>
      </c>
      <c r="G157" s="0" t="n">
        <v>-0.17</v>
      </c>
      <c r="H157" s="0" t="n">
        <v>0.053</v>
      </c>
      <c r="I157" s="0" t="n">
        <v>60</v>
      </c>
      <c r="J157" s="0" t="n">
        <v>0</v>
      </c>
      <c r="K157" s="36" t="n">
        <v>0.549965277777778</v>
      </c>
      <c r="O157" s="0" t="n">
        <v>0.549965277777778</v>
      </c>
      <c r="P157" s="3" t="n">
        <v>38724</v>
      </c>
      <c r="Q157" s="31" t="n">
        <f aca="false">'Base W line'!G$50*('West Line'!O157-'Base W line'!E$50)+'Base W line'!H$50</f>
        <v>0.366032058456503</v>
      </c>
      <c r="R157" s="31" t="n">
        <f aca="false">C157+Q157</f>
        <v>5080.37603205846</v>
      </c>
      <c r="S157" s="31" t="n">
        <f aca="false">R157-'Base W line'!D$41</f>
        <v>-0.27896794154276</v>
      </c>
      <c r="T157" s="31" t="s">
        <v>176</v>
      </c>
      <c r="U157" s="31" t="s">
        <v>177</v>
      </c>
      <c r="W157" s="32" t="n">
        <f aca="false">V157+Airport!I$53</f>
        <v>978514.9795625</v>
      </c>
    </row>
    <row r="158" customFormat="false" ht="12.75" hidden="false" customHeight="false" outlineLevel="0" collapsed="false">
      <c r="A158" s="0" t="s">
        <v>176</v>
      </c>
      <c r="B158" s="0" t="s">
        <v>177</v>
      </c>
      <c r="C158" s="0" t="n">
        <v>5080.015</v>
      </c>
      <c r="D158" s="0" t="n">
        <v>0.028</v>
      </c>
      <c r="E158" s="0" t="n">
        <v>5</v>
      </c>
      <c r="F158" s="0" t="n">
        <v>8</v>
      </c>
      <c r="G158" s="0" t="n">
        <v>-0.15</v>
      </c>
      <c r="H158" s="0" t="n">
        <v>0.053</v>
      </c>
      <c r="I158" s="0" t="n">
        <v>60</v>
      </c>
      <c r="J158" s="0" t="n">
        <v>0</v>
      </c>
      <c r="K158" s="36" t="n">
        <v>0.551122685185185</v>
      </c>
      <c r="O158" s="0" t="n">
        <v>0.551122685185185</v>
      </c>
      <c r="P158" s="3" t="n">
        <v>38724</v>
      </c>
      <c r="Q158" s="31" t="n">
        <f aca="false">'Base W line'!G$50*('West Line'!O158-'Base W line'!E$50)+'Base W line'!H$50</f>
        <v>0.36599346480901</v>
      </c>
      <c r="R158" s="31" t="n">
        <f aca="false">C158+Q158</f>
        <v>5080.38099346481</v>
      </c>
      <c r="S158" s="31" t="n">
        <f aca="false">R158-'Base W line'!D$41</f>
        <v>-0.274006535189983</v>
      </c>
      <c r="T158" s="31" t="s">
        <v>176</v>
      </c>
      <c r="U158" s="31" t="s">
        <v>177</v>
      </c>
      <c r="V158" s="31" t="n">
        <f aca="false">AVERAGE(S157:S158)</f>
        <v>-0.276487238366371</v>
      </c>
      <c r="W158" s="32" t="n">
        <f aca="false">V158+Airport!I$53</f>
        <v>978514.703075262</v>
      </c>
    </row>
    <row r="159" customFormat="false" ht="12.75" hidden="false" customHeight="false" outlineLevel="0" collapsed="false">
      <c r="A159" s="0" t="s">
        <v>178</v>
      </c>
      <c r="B159" s="0" t="s">
        <v>179</v>
      </c>
      <c r="C159" s="0" t="n">
        <v>5080.075</v>
      </c>
      <c r="D159" s="0" t="n">
        <v>0.027</v>
      </c>
      <c r="E159" s="0" t="n">
        <v>-2</v>
      </c>
      <c r="F159" s="0" t="n">
        <v>8</v>
      </c>
      <c r="G159" s="0" t="n">
        <v>-0.16</v>
      </c>
      <c r="H159" s="0" t="n">
        <v>0.053</v>
      </c>
      <c r="I159" s="0" t="n">
        <v>60</v>
      </c>
      <c r="J159" s="0" t="n">
        <v>0</v>
      </c>
      <c r="K159" s="36" t="n">
        <v>0.554270833333333</v>
      </c>
      <c r="O159" s="0" t="n">
        <v>0.554270833333333</v>
      </c>
      <c r="P159" s="3" t="n">
        <v>38724</v>
      </c>
      <c r="Q159" s="31" t="n">
        <f aca="false">'Base W line'!G$50*('West Line'!O159-'Base W line'!E$50)+'Base W line'!H$50</f>
        <v>0.365888490087828</v>
      </c>
      <c r="R159" s="31" t="n">
        <f aca="false">C159+Q159</f>
        <v>5080.44088849009</v>
      </c>
      <c r="S159" s="31" t="n">
        <f aca="false">R159-'Base W line'!D$41</f>
        <v>-0.214111509912073</v>
      </c>
      <c r="T159" s="31" t="s">
        <v>178</v>
      </c>
      <c r="U159" s="31" t="s">
        <v>179</v>
      </c>
      <c r="W159" s="32" t="n">
        <f aca="false">V159+Airport!I$53</f>
        <v>978514.9795625</v>
      </c>
    </row>
    <row r="160" customFormat="false" ht="12.75" hidden="false" customHeight="false" outlineLevel="0" collapsed="false">
      <c r="A160" s="0" t="s">
        <v>178</v>
      </c>
      <c r="B160" s="0" t="s">
        <v>179</v>
      </c>
      <c r="C160" s="0" t="n">
        <v>5080.08</v>
      </c>
      <c r="D160" s="0" t="n">
        <v>0.029</v>
      </c>
      <c r="E160" s="0" t="n">
        <v>14</v>
      </c>
      <c r="F160" s="0" t="n">
        <v>2</v>
      </c>
      <c r="G160" s="0" t="n">
        <v>-0.13</v>
      </c>
      <c r="H160" s="0" t="n">
        <v>0.052</v>
      </c>
      <c r="I160" s="0" t="n">
        <v>60</v>
      </c>
      <c r="J160" s="0" t="n">
        <v>0</v>
      </c>
      <c r="K160" s="36" t="n">
        <v>0.556030092592593</v>
      </c>
      <c r="O160" s="0" t="n">
        <v>0.556030092592593</v>
      </c>
      <c r="P160" s="3" t="n">
        <v>38724</v>
      </c>
      <c r="Q160" s="31" t="n">
        <f aca="false">'Base W line'!G$50*('West Line'!O160-'Base W line'!E$50)+'Base W line'!H$50</f>
        <v>0.365829827743638</v>
      </c>
      <c r="R160" s="31" t="n">
        <f aca="false">C160+Q160</f>
        <v>5080.44582982774</v>
      </c>
      <c r="S160" s="31" t="n">
        <f aca="false">R160-'Base W line'!D$41</f>
        <v>-0.209170172256563</v>
      </c>
      <c r="T160" s="31" t="s">
        <v>178</v>
      </c>
      <c r="U160" s="31" t="s">
        <v>179</v>
      </c>
      <c r="V160" s="31" t="n">
        <f aca="false">AVERAGE(S159:S160)</f>
        <v>-0.211640841084318</v>
      </c>
      <c r="W160" s="32" t="n">
        <f aca="false">V160+Airport!I$53</f>
        <v>978514.767921659</v>
      </c>
    </row>
    <row r="161" customFormat="false" ht="12.75" hidden="false" customHeight="false" outlineLevel="0" collapsed="false">
      <c r="A161" s="0" t="s">
        <v>180</v>
      </c>
      <c r="B161" s="0" t="s">
        <v>181</v>
      </c>
      <c r="C161" s="0" t="n">
        <v>5080.015</v>
      </c>
      <c r="D161" s="0" t="n">
        <v>0.034</v>
      </c>
      <c r="E161" s="0" t="n">
        <v>-8</v>
      </c>
      <c r="F161" s="0" t="n">
        <v>5</v>
      </c>
      <c r="G161" s="0" t="n">
        <v>-0.15</v>
      </c>
      <c r="H161" s="0" t="n">
        <v>0.051</v>
      </c>
      <c r="I161" s="0" t="n">
        <v>60</v>
      </c>
      <c r="J161" s="0" t="n">
        <v>0</v>
      </c>
      <c r="K161" s="36" t="n">
        <v>0.560474537037037</v>
      </c>
      <c r="O161" s="0" t="n">
        <v>0.560474537037037</v>
      </c>
      <c r="P161" s="3" t="n">
        <v>38724</v>
      </c>
      <c r="Q161" s="31" t="n">
        <f aca="false">'Base W line'!G$50*('West Line'!O161-'Base W line'!E$50)+'Base W line'!H$50</f>
        <v>0.365681628137263</v>
      </c>
      <c r="R161" s="31" t="n">
        <f aca="false">C161+Q161</f>
        <v>5080.38068162814</v>
      </c>
      <c r="S161" s="31" t="n">
        <f aca="false">R161-'Base W line'!D$41</f>
        <v>-0.274318371862137</v>
      </c>
      <c r="T161" s="31" t="s">
        <v>180</v>
      </c>
      <c r="U161" s="31" t="s">
        <v>181</v>
      </c>
      <c r="W161" s="32" t="n">
        <f aca="false">V161+Airport!I$53</f>
        <v>978514.9795625</v>
      </c>
    </row>
    <row r="162" customFormat="false" ht="12.75" hidden="false" customHeight="false" outlineLevel="0" collapsed="false">
      <c r="A162" s="0" t="s">
        <v>180</v>
      </c>
      <c r="B162" s="0" t="s">
        <v>181</v>
      </c>
      <c r="C162" s="0" t="n">
        <v>5080.01</v>
      </c>
      <c r="D162" s="0" t="n">
        <v>0.03</v>
      </c>
      <c r="E162" s="0" t="n">
        <v>-9</v>
      </c>
      <c r="F162" s="0" t="n">
        <v>7</v>
      </c>
      <c r="G162" s="0" t="n">
        <v>-0.14</v>
      </c>
      <c r="H162" s="0" t="n">
        <v>0.051</v>
      </c>
      <c r="I162" s="0" t="n">
        <v>60</v>
      </c>
      <c r="J162" s="0" t="n">
        <v>0</v>
      </c>
      <c r="K162" s="36" t="n">
        <v>0.561400462962963</v>
      </c>
      <c r="O162" s="0" t="n">
        <v>0.561400462962963</v>
      </c>
      <c r="P162" s="3" t="n">
        <v>38724</v>
      </c>
      <c r="Q162" s="31" t="n">
        <f aca="false">'Base W line'!G$50*('West Line'!O162-'Base W line'!E$50)+'Base W line'!H$50</f>
        <v>0.365650753219268</v>
      </c>
      <c r="R162" s="31" t="n">
        <f aca="false">C162+Q162</f>
        <v>5080.37565075322</v>
      </c>
      <c r="S162" s="31" t="n">
        <f aca="false">R162-'Base W line'!D$41</f>
        <v>-0.27934924677993</v>
      </c>
      <c r="T162" s="31" t="s">
        <v>180</v>
      </c>
      <c r="U162" s="31" t="s">
        <v>181</v>
      </c>
      <c r="V162" s="31" t="n">
        <f aca="false">AVERAGE(S161:S162)</f>
        <v>-0.276833809321033</v>
      </c>
      <c r="W162" s="32" t="n">
        <f aca="false">V162+Airport!I$53</f>
        <v>978514.702728691</v>
      </c>
    </row>
    <row r="163" customFormat="false" ht="12.75" hidden="false" customHeight="false" outlineLevel="0" collapsed="false">
      <c r="A163" s="0" t="s">
        <v>182</v>
      </c>
      <c r="B163" s="0" t="s">
        <v>183</v>
      </c>
      <c r="C163" s="0" t="n">
        <v>5079.94</v>
      </c>
      <c r="D163" s="0" t="n">
        <v>0.038</v>
      </c>
      <c r="E163" s="0" t="n">
        <v>6</v>
      </c>
      <c r="F163" s="0" t="n">
        <v>3</v>
      </c>
      <c r="G163" s="0" t="n">
        <v>-0.16</v>
      </c>
      <c r="H163" s="0" t="n">
        <v>0.05</v>
      </c>
      <c r="I163" s="0" t="n">
        <v>60</v>
      </c>
      <c r="J163" s="0" t="n">
        <v>0</v>
      </c>
      <c r="K163" s="36" t="n">
        <v>0.564247685185185</v>
      </c>
      <c r="O163" s="0" t="n">
        <v>0.564247685185185</v>
      </c>
      <c r="P163" s="3" t="n">
        <v>38724</v>
      </c>
      <c r="Q163" s="31" t="n">
        <f aca="false">'Base W line'!G$50*('West Line'!O163-'Base W line'!E$50)+'Base W line'!H$50</f>
        <v>0.365555812846434</v>
      </c>
      <c r="R163" s="31" t="n">
        <f aca="false">C163+Q163</f>
        <v>5080.30555581285</v>
      </c>
      <c r="S163" s="31" t="n">
        <f aca="false">R163-'Base W line'!D$41</f>
        <v>-0.349444187153495</v>
      </c>
      <c r="T163" s="31" t="s">
        <v>182</v>
      </c>
      <c r="U163" s="31" t="s">
        <v>183</v>
      </c>
      <c r="W163" s="32" t="n">
        <f aca="false">V163+Airport!I$53</f>
        <v>978514.9795625</v>
      </c>
    </row>
    <row r="164" customFormat="false" ht="12.75" hidden="false" customHeight="false" outlineLevel="0" collapsed="false">
      <c r="A164" s="0" t="s">
        <v>182</v>
      </c>
      <c r="B164" s="0" t="s">
        <v>183</v>
      </c>
      <c r="C164" s="0" t="n">
        <v>5079.935</v>
      </c>
      <c r="D164" s="0" t="n">
        <v>0.047</v>
      </c>
      <c r="E164" s="0" t="n">
        <v>-4</v>
      </c>
      <c r="F164" s="0" t="n">
        <v>2</v>
      </c>
      <c r="G164" s="0" t="n">
        <v>-0.14</v>
      </c>
      <c r="H164" s="0" t="n">
        <v>0.05</v>
      </c>
      <c r="I164" s="0" t="n">
        <v>60</v>
      </c>
      <c r="J164" s="0" t="n">
        <v>0</v>
      </c>
      <c r="K164" s="36" t="n">
        <v>0.565300925925926</v>
      </c>
      <c r="O164" s="0" t="n">
        <v>0.565300925925926</v>
      </c>
      <c r="P164" s="3" t="n">
        <v>38724</v>
      </c>
      <c r="Q164" s="31" t="n">
        <f aca="false">'Base W line'!G$50*('West Line'!O164-'Base W line'!E$50)+'Base W line'!H$50</f>
        <v>0.365520692627215</v>
      </c>
      <c r="R164" s="31" t="n">
        <f aca="false">C164+Q164</f>
        <v>5080.30052069263</v>
      </c>
      <c r="S164" s="31" t="n">
        <f aca="false">R164-'Base W line'!D$41</f>
        <v>-0.354479307372458</v>
      </c>
      <c r="T164" s="31" t="s">
        <v>182</v>
      </c>
      <c r="U164" s="31" t="s">
        <v>183</v>
      </c>
      <c r="V164" s="31" t="n">
        <f aca="false">AVERAGE(S163:S164)</f>
        <v>-0.351961747262976</v>
      </c>
      <c r="W164" s="32" t="n">
        <f aca="false">V164+Airport!I$53</f>
        <v>978514.627600753</v>
      </c>
    </row>
    <row r="165" customFormat="false" ht="12.75" hidden="false" customHeight="false" outlineLevel="0" collapsed="false">
      <c r="A165" s="0" t="s">
        <v>184</v>
      </c>
      <c r="B165" s="0" t="s">
        <v>185</v>
      </c>
      <c r="C165" s="0" t="n">
        <v>5079.925</v>
      </c>
      <c r="D165" s="0" t="n">
        <v>0.03</v>
      </c>
      <c r="E165" s="0" t="n">
        <v>-3</v>
      </c>
      <c r="F165" s="0" t="n">
        <v>2</v>
      </c>
      <c r="G165" s="0" t="n">
        <v>-0.17</v>
      </c>
      <c r="H165" s="0" t="n">
        <v>0.049</v>
      </c>
      <c r="I165" s="0" t="n">
        <v>60</v>
      </c>
      <c r="J165" s="0" t="n">
        <v>2</v>
      </c>
      <c r="K165" s="36" t="n">
        <v>0.568564814814815</v>
      </c>
      <c r="O165" s="0" t="n">
        <v>0.568564814814815</v>
      </c>
      <c r="P165" s="3" t="n">
        <v>38724</v>
      </c>
      <c r="Q165" s="31" t="n">
        <f aca="false">'Base W line'!G$50*('West Line'!O165-'Base W line'!E$50)+'Base W line'!H$50</f>
        <v>0.365411858541283</v>
      </c>
      <c r="R165" s="31" t="n">
        <f aca="false">C165+Q165</f>
        <v>5080.29041185854</v>
      </c>
      <c r="S165" s="31" t="n">
        <f aca="false">R165-'Base W line'!D$41</f>
        <v>-0.364588141458626</v>
      </c>
      <c r="T165" s="31" t="s">
        <v>184</v>
      </c>
      <c r="U165" s="31" t="s">
        <v>185</v>
      </c>
      <c r="W165" s="32" t="n">
        <f aca="false">V165+Airport!I$53</f>
        <v>978514.9795625</v>
      </c>
    </row>
    <row r="166" customFormat="false" ht="12.75" hidden="false" customHeight="false" outlineLevel="0" collapsed="false">
      <c r="A166" s="0" t="s">
        <v>184</v>
      </c>
      <c r="B166" s="0" t="s">
        <v>185</v>
      </c>
      <c r="C166" s="0" t="n">
        <v>5079.92</v>
      </c>
      <c r="D166" s="0" t="n">
        <v>0.03</v>
      </c>
      <c r="E166" s="0" t="n">
        <v>-4</v>
      </c>
      <c r="F166" s="0" t="n">
        <v>2</v>
      </c>
      <c r="G166" s="0" t="n">
        <v>-0.14</v>
      </c>
      <c r="H166" s="0" t="n">
        <v>0.048</v>
      </c>
      <c r="I166" s="0" t="n">
        <v>60</v>
      </c>
      <c r="J166" s="0" t="n">
        <v>0</v>
      </c>
      <c r="K166" s="36" t="n">
        <v>0.569675925925926</v>
      </c>
      <c r="O166" s="0" t="n">
        <v>0.569675925925926</v>
      </c>
      <c r="P166" s="3" t="n">
        <v>38724</v>
      </c>
      <c r="Q166" s="31" t="n">
        <f aca="false">'Base W line'!G$50*('West Line'!O166-'Base W line'!E$50)+'Base W line'!H$50</f>
        <v>0.365374808639689</v>
      </c>
      <c r="R166" s="31" t="n">
        <f aca="false">C166+Q166</f>
        <v>5080.28537480864</v>
      </c>
      <c r="S166" s="31" t="n">
        <f aca="false">R166-'Base W line'!D$41</f>
        <v>-0.369625191359773</v>
      </c>
      <c r="T166" s="31" t="s">
        <v>184</v>
      </c>
      <c r="U166" s="31" t="s">
        <v>185</v>
      </c>
      <c r="V166" s="31" t="n">
        <f aca="false">AVERAGE(S165:S166)</f>
        <v>-0.3671066664092</v>
      </c>
      <c r="W166" s="32" t="n">
        <f aca="false">V166+Airport!I$53</f>
        <v>978514.612455834</v>
      </c>
    </row>
    <row r="167" customFormat="false" ht="12.75" hidden="false" customHeight="false" outlineLevel="0" collapsed="false">
      <c r="A167" s="0" t="s">
        <v>186</v>
      </c>
      <c r="B167" s="0" t="s">
        <v>187</v>
      </c>
      <c r="C167" s="0" t="n">
        <v>5079.72</v>
      </c>
      <c r="D167" s="0" t="n">
        <v>0.034</v>
      </c>
      <c r="E167" s="0" t="n">
        <v>4</v>
      </c>
      <c r="F167" s="0" t="n">
        <v>10</v>
      </c>
      <c r="G167" s="0" t="n">
        <v>-0.17</v>
      </c>
      <c r="H167" s="0" t="n">
        <v>0.047</v>
      </c>
      <c r="I167" s="0" t="n">
        <v>60</v>
      </c>
      <c r="J167" s="0" t="n">
        <v>0</v>
      </c>
      <c r="K167" s="36" t="n">
        <v>0.57287037037037</v>
      </c>
      <c r="O167" s="0" t="n">
        <v>0.57287037037037</v>
      </c>
      <c r="P167" s="3" t="n">
        <v>38724</v>
      </c>
      <c r="Q167" s="31" t="n">
        <f aca="false">'Base W line'!G$50*('West Line'!O167-'Base W line'!E$50)+'Base W line'!H$50</f>
        <v>0.365268290172607</v>
      </c>
      <c r="R167" s="31" t="n">
        <f aca="false">C167+Q167</f>
        <v>5080.08526829017</v>
      </c>
      <c r="S167" s="31" t="n">
        <f aca="false">R167-'Base W line'!D$41</f>
        <v>-0.569731709826556</v>
      </c>
      <c r="T167" s="31" t="s">
        <v>186</v>
      </c>
      <c r="U167" s="31" t="s">
        <v>187</v>
      </c>
      <c r="W167" s="32" t="n">
        <f aca="false">V167+Airport!I$53</f>
        <v>978514.9795625</v>
      </c>
    </row>
    <row r="168" customFormat="false" ht="12.75" hidden="false" customHeight="false" outlineLevel="0" collapsed="false">
      <c r="A168" s="0" t="s">
        <v>186</v>
      </c>
      <c r="B168" s="0" t="s">
        <v>187</v>
      </c>
      <c r="C168" s="0" t="n">
        <v>5079.72</v>
      </c>
      <c r="D168" s="0" t="n">
        <v>0.031</v>
      </c>
      <c r="E168" s="0" t="n">
        <v>3</v>
      </c>
      <c r="F168" s="0" t="n">
        <v>6</v>
      </c>
      <c r="G168" s="0" t="n">
        <v>-0.14</v>
      </c>
      <c r="H168" s="0" t="n">
        <v>0.046</v>
      </c>
      <c r="I168" s="0" t="n">
        <v>60</v>
      </c>
      <c r="J168" s="0" t="n">
        <v>0</v>
      </c>
      <c r="K168" s="36" t="n">
        <v>0.573993055555556</v>
      </c>
      <c r="O168" s="0" t="n">
        <v>0.573993055555556</v>
      </c>
      <c r="P168" s="3" t="n">
        <v>38724</v>
      </c>
      <c r="Q168" s="31" t="n">
        <f aca="false">'Base W line'!G$50*('West Line'!O168-'Base W line'!E$50)+'Base W line'!H$50</f>
        <v>0.365230854334539</v>
      </c>
      <c r="R168" s="31" t="n">
        <f aca="false">C168+Q168</f>
        <v>5080.08523085433</v>
      </c>
      <c r="S168" s="31" t="n">
        <f aca="false">R168-'Base W line'!D$41</f>
        <v>-0.569769145665305</v>
      </c>
      <c r="T168" s="31" t="s">
        <v>186</v>
      </c>
      <c r="U168" s="31" t="s">
        <v>187</v>
      </c>
      <c r="V168" s="31" t="n">
        <f aca="false">AVERAGE(S167:S168)</f>
        <v>-0.56975042774593</v>
      </c>
      <c r="W168" s="32" t="n">
        <f aca="false">V168+Airport!I$53</f>
        <v>978514.409812072</v>
      </c>
    </row>
    <row r="169" customFormat="false" ht="12.75" hidden="false" customHeight="false" outlineLevel="0" collapsed="false">
      <c r="A169" s="0" t="s">
        <v>188</v>
      </c>
      <c r="B169" s="0" t="s">
        <v>189</v>
      </c>
      <c r="C169" s="0" t="n">
        <v>5079.495</v>
      </c>
      <c r="D169" s="0" t="n">
        <v>0.035</v>
      </c>
      <c r="E169" s="0" t="n">
        <v>-2</v>
      </c>
      <c r="F169" s="0" t="n">
        <v>10</v>
      </c>
      <c r="G169" s="0" t="n">
        <v>-0.17</v>
      </c>
      <c r="H169" s="0" t="n">
        <v>0.045</v>
      </c>
      <c r="I169" s="0" t="n">
        <v>60</v>
      </c>
      <c r="J169" s="0" t="n">
        <v>0</v>
      </c>
      <c r="K169" s="36" t="n">
        <v>0.577048611111111</v>
      </c>
      <c r="O169" s="0" t="n">
        <v>0.577048611111111</v>
      </c>
      <c r="P169" s="3" t="n">
        <v>38724</v>
      </c>
      <c r="Q169" s="31" t="n">
        <f aca="false">'Base W line'!G$50*('West Line'!O169-'Base W line'!E$50)+'Base W line'!H$50</f>
        <v>0.365128967105156</v>
      </c>
      <c r="R169" s="31" t="n">
        <f aca="false">C169+Q169</f>
        <v>5079.86012896711</v>
      </c>
      <c r="S169" s="31" t="n">
        <f aca="false">R169-'Base W line'!D$41</f>
        <v>-0.794871032894662</v>
      </c>
      <c r="T169" s="31" t="s">
        <v>188</v>
      </c>
      <c r="U169" s="31" t="s">
        <v>189</v>
      </c>
      <c r="W169" s="32" t="n">
        <f aca="false">V169+Airport!I$53</f>
        <v>978514.9795625</v>
      </c>
    </row>
    <row r="170" customFormat="false" ht="12.75" hidden="false" customHeight="false" outlineLevel="0" collapsed="false">
      <c r="A170" s="0" t="s">
        <v>188</v>
      </c>
      <c r="B170" s="0" t="s">
        <v>189</v>
      </c>
      <c r="C170" s="0" t="n">
        <v>5079.5</v>
      </c>
      <c r="D170" s="0" t="n">
        <v>0.028</v>
      </c>
      <c r="E170" s="0" t="n">
        <v>2</v>
      </c>
      <c r="F170" s="0" t="n">
        <v>5</v>
      </c>
      <c r="G170" s="0" t="n">
        <v>-0.13</v>
      </c>
      <c r="H170" s="0" t="n">
        <v>0.045</v>
      </c>
      <c r="I170" s="0" t="n">
        <v>60</v>
      </c>
      <c r="J170" s="0" t="n">
        <v>0</v>
      </c>
      <c r="K170" s="36" t="n">
        <v>0.578206018518519</v>
      </c>
      <c r="O170" s="0" t="n">
        <v>0.578206018518519</v>
      </c>
      <c r="P170" s="3" t="n">
        <v>38724</v>
      </c>
      <c r="Q170" s="31" t="n">
        <f aca="false">'Base W line'!G$50*('West Line'!O170-'Base W line'!E$50)+'Base W line'!H$50</f>
        <v>0.365090373457662</v>
      </c>
      <c r="R170" s="31" t="n">
        <f aca="false">C170+Q170</f>
        <v>5079.86509037346</v>
      </c>
      <c r="S170" s="31" t="n">
        <f aca="false">R170-'Base W line'!D$41</f>
        <v>-0.789909626541885</v>
      </c>
      <c r="T170" s="31" t="s">
        <v>188</v>
      </c>
      <c r="U170" s="31" t="s">
        <v>189</v>
      </c>
      <c r="V170" s="31" t="n">
        <f aca="false">AVERAGE(S169:S170)</f>
        <v>-0.792390329718273</v>
      </c>
      <c r="W170" s="32" t="n">
        <f aca="false">V170+Airport!I$53</f>
        <v>978514.18717217</v>
      </c>
    </row>
    <row r="171" customFormat="false" ht="12.75" hidden="false" customHeight="false" outlineLevel="0" collapsed="false">
      <c r="A171" s="0" t="s">
        <v>190</v>
      </c>
      <c r="B171" s="0" t="s">
        <v>191</v>
      </c>
      <c r="C171" s="0" t="n">
        <v>5079.39</v>
      </c>
      <c r="D171" s="0" t="n">
        <v>0.026</v>
      </c>
      <c r="E171" s="0" t="n">
        <v>6</v>
      </c>
      <c r="F171" s="0" t="n">
        <v>6</v>
      </c>
      <c r="G171" s="0" t="n">
        <v>-0.15</v>
      </c>
      <c r="H171" s="0" t="n">
        <v>0.043</v>
      </c>
      <c r="I171" s="0" t="n">
        <v>60</v>
      </c>
      <c r="J171" s="0" t="n">
        <v>0</v>
      </c>
      <c r="K171" s="36" t="n">
        <v>0.581412037037037</v>
      </c>
      <c r="O171" s="0" t="n">
        <v>0.581412037037037</v>
      </c>
      <c r="P171" s="3" t="n">
        <v>38724</v>
      </c>
      <c r="Q171" s="31" t="n">
        <f aca="false">'Base W line'!G$50*('West Line'!O171-'Base W line'!E$50)+'Base W line'!H$50</f>
        <v>0.364983469054105</v>
      </c>
      <c r="R171" s="31" t="n">
        <f aca="false">C171+Q171</f>
        <v>5079.75498346905</v>
      </c>
      <c r="S171" s="31" t="n">
        <f aca="false">R171-'Base W line'!D$41</f>
        <v>-0.900016530945322</v>
      </c>
      <c r="T171" s="31" t="s">
        <v>190</v>
      </c>
      <c r="U171" s="31" t="s">
        <v>191</v>
      </c>
      <c r="W171" s="32" t="n">
        <f aca="false">V171+Airport!I$53</f>
        <v>978514.9795625</v>
      </c>
    </row>
    <row r="172" customFormat="false" ht="12.75" hidden="false" customHeight="false" outlineLevel="0" collapsed="false">
      <c r="A172" s="0" t="s">
        <v>190</v>
      </c>
      <c r="B172" s="0" t="s">
        <v>191</v>
      </c>
      <c r="C172" s="0" t="n">
        <v>5079.385</v>
      </c>
      <c r="D172" s="0" t="n">
        <v>0.022</v>
      </c>
      <c r="E172" s="0" t="n">
        <v>5</v>
      </c>
      <c r="F172" s="0" t="n">
        <v>7</v>
      </c>
      <c r="G172" s="0" t="n">
        <v>-0.13</v>
      </c>
      <c r="H172" s="0" t="n">
        <v>0.043</v>
      </c>
      <c r="I172" s="0" t="n">
        <v>60</v>
      </c>
      <c r="J172" s="0" t="n">
        <v>0</v>
      </c>
      <c r="K172" s="36" t="n">
        <v>0.582395833333333</v>
      </c>
      <c r="O172" s="0" t="n">
        <v>0.582395833333333</v>
      </c>
      <c r="P172" s="3" t="n">
        <v>38724</v>
      </c>
      <c r="Q172" s="31" t="n">
        <f aca="false">'Base W line'!G$50*('West Line'!O172-'Base W line'!E$50)+'Base W line'!H$50</f>
        <v>0.364950664453736</v>
      </c>
      <c r="R172" s="31" t="n">
        <f aca="false">C172+Q172</f>
        <v>5079.74995066445</v>
      </c>
      <c r="S172" s="31" t="n">
        <f aca="false">R172-'Base W line'!D$41</f>
        <v>-0.90504933554621</v>
      </c>
      <c r="T172" s="31" t="s">
        <v>190</v>
      </c>
      <c r="U172" s="31" t="s">
        <v>191</v>
      </c>
      <c r="V172" s="31" t="n">
        <f aca="false">AVERAGE(S171:S172)</f>
        <v>-0.902532933245766</v>
      </c>
      <c r="W172" s="32" t="n">
        <f aca="false">V172+Airport!I$53</f>
        <v>978514.077029567</v>
      </c>
    </row>
    <row r="173" customFormat="false" ht="12.75" hidden="false" customHeight="false" outlineLevel="0" collapsed="false">
      <c r="A173" s="0" t="s">
        <v>192</v>
      </c>
      <c r="B173" s="0" t="s">
        <v>193</v>
      </c>
      <c r="C173" s="0" t="n">
        <v>5079.135</v>
      </c>
      <c r="D173" s="0" t="n">
        <v>0.044</v>
      </c>
      <c r="E173" s="0" t="n">
        <v>0</v>
      </c>
      <c r="F173" s="0" t="n">
        <v>7</v>
      </c>
      <c r="G173" s="0" t="n">
        <v>-0.14</v>
      </c>
      <c r="H173" s="0" t="n">
        <v>0.04</v>
      </c>
      <c r="I173" s="0" t="n">
        <v>60</v>
      </c>
      <c r="J173" s="0" t="n">
        <v>0</v>
      </c>
      <c r="K173" s="36" t="n">
        <v>0.586944444444444</v>
      </c>
      <c r="O173" s="0" t="n">
        <v>0.586944444444444</v>
      </c>
      <c r="P173" s="3" t="n">
        <v>38724</v>
      </c>
      <c r="Q173" s="31" t="n">
        <f aca="false">'Base W line'!G$50*('West Line'!O173-'Base W line'!E$50)+'Base W line'!H$50</f>
        <v>0.364798991419087</v>
      </c>
      <c r="R173" s="31" t="n">
        <f aca="false">C173+Q173</f>
        <v>5079.49979899142</v>
      </c>
      <c r="S173" s="31" t="n">
        <f aca="false">R173-'Base W line'!D$41</f>
        <v>-1.15520100858066</v>
      </c>
      <c r="T173" s="31" t="s">
        <v>192</v>
      </c>
      <c r="U173" s="31" t="s">
        <v>193</v>
      </c>
      <c r="W173" s="32" t="n">
        <f aca="false">V173+Airport!I$53</f>
        <v>978514.9795625</v>
      </c>
    </row>
    <row r="174" customFormat="false" ht="12.75" hidden="false" customHeight="false" outlineLevel="0" collapsed="false">
      <c r="A174" s="0" t="s">
        <v>192</v>
      </c>
      <c r="B174" s="0" t="s">
        <v>193</v>
      </c>
      <c r="C174" s="0" t="n">
        <v>5079.14</v>
      </c>
      <c r="D174" s="0" t="n">
        <v>0.029</v>
      </c>
      <c r="E174" s="0" t="n">
        <v>1</v>
      </c>
      <c r="F174" s="0" t="n">
        <v>17</v>
      </c>
      <c r="G174" s="0" t="n">
        <v>-0.12</v>
      </c>
      <c r="H174" s="0" t="n">
        <v>0.04</v>
      </c>
      <c r="I174" s="0" t="n">
        <v>60</v>
      </c>
      <c r="J174" s="0" t="n">
        <v>0</v>
      </c>
      <c r="K174" s="36" t="n">
        <v>0.587928240740741</v>
      </c>
      <c r="O174" s="0" t="n">
        <v>0.587928240740741</v>
      </c>
      <c r="P174" s="3" t="n">
        <v>38724</v>
      </c>
      <c r="Q174" s="31" t="n">
        <f aca="false">'Base W line'!G$50*('West Line'!O174-'Base W line'!E$50)+'Base W line'!H$50</f>
        <v>0.364766186818717</v>
      </c>
      <c r="R174" s="31" t="n">
        <f aca="false">C174+Q174</f>
        <v>5079.50476618682</v>
      </c>
      <c r="S174" s="31" t="n">
        <f aca="false">R174-'Base W line'!D$41</f>
        <v>-1.15023381318042</v>
      </c>
      <c r="T174" s="31" t="s">
        <v>192</v>
      </c>
      <c r="U174" s="31" t="s">
        <v>193</v>
      </c>
      <c r="V174" s="31" t="n">
        <f aca="false">AVERAGE(S173:S174)</f>
        <v>-1.15271741088054</v>
      </c>
      <c r="W174" s="32" t="n">
        <f aca="false">V174+Airport!I$53</f>
        <v>978513.826845089</v>
      </c>
    </row>
    <row r="175" customFormat="false" ht="12.75" hidden="false" customHeight="false" outlineLevel="0" collapsed="false">
      <c r="A175" s="0" t="s">
        <v>194</v>
      </c>
      <c r="B175" s="0" t="s">
        <v>195</v>
      </c>
      <c r="C175" s="0" t="n">
        <v>5078.87</v>
      </c>
      <c r="D175" s="0" t="n">
        <v>0.033</v>
      </c>
      <c r="E175" s="0" t="n">
        <v>0</v>
      </c>
      <c r="F175" s="0" t="n">
        <v>-1</v>
      </c>
      <c r="G175" s="0" t="n">
        <v>-0.14</v>
      </c>
      <c r="H175" s="0" t="n">
        <v>0.038</v>
      </c>
      <c r="I175" s="0" t="n">
        <v>60</v>
      </c>
      <c r="J175" s="0" t="n">
        <v>0</v>
      </c>
      <c r="K175" s="36" t="n">
        <v>0.590856481481482</v>
      </c>
      <c r="O175" s="0" t="n">
        <v>0.590856481481482</v>
      </c>
      <c r="P175" s="3" t="n">
        <v>38724</v>
      </c>
      <c r="Q175" s="31" t="n">
        <f aca="false">'Base W line'!G$50*('West Line'!O175-'Base W line'!E$50)+'Base W line'!H$50</f>
        <v>0.364668544890559</v>
      </c>
      <c r="R175" s="31" t="n">
        <f aca="false">C175+Q175</f>
        <v>5079.23466854489</v>
      </c>
      <c r="S175" s="31" t="n">
        <f aca="false">R175-'Base W line'!D$41</f>
        <v>-1.42033145510959</v>
      </c>
      <c r="T175" s="31" t="s">
        <v>194</v>
      </c>
      <c r="U175" s="31" t="s">
        <v>195</v>
      </c>
      <c r="W175" s="32" t="n">
        <f aca="false">V175+Airport!I$53</f>
        <v>978514.9795625</v>
      </c>
    </row>
    <row r="176" customFormat="false" ht="12.75" hidden="false" customHeight="false" outlineLevel="0" collapsed="false">
      <c r="A176" s="0" t="s">
        <v>194</v>
      </c>
      <c r="B176" s="0" t="s">
        <v>195</v>
      </c>
      <c r="C176" s="0" t="n">
        <v>5078.875</v>
      </c>
      <c r="D176" s="0" t="n">
        <v>0.024</v>
      </c>
      <c r="E176" s="0" t="n">
        <v>-1</v>
      </c>
      <c r="F176" s="0" t="n">
        <v>4</v>
      </c>
      <c r="G176" s="0" t="n">
        <v>-0.12</v>
      </c>
      <c r="H176" s="0" t="n">
        <v>0.038</v>
      </c>
      <c r="I176" s="0" t="n">
        <v>60</v>
      </c>
      <c r="J176" s="0" t="n">
        <v>0</v>
      </c>
      <c r="K176" s="36" t="n">
        <v>0.591828703703704</v>
      </c>
      <c r="O176" s="0" t="n">
        <v>0.591828703703704</v>
      </c>
      <c r="P176" s="3" t="n">
        <v>38724</v>
      </c>
      <c r="Q176" s="31" t="n">
        <f aca="false">'Base W line'!G$50*('West Line'!O176-'Base W line'!E$50)+'Base W line'!H$50</f>
        <v>0.364636126226664</v>
      </c>
      <c r="R176" s="31" t="n">
        <f aca="false">C176+Q176</f>
        <v>5079.23963612623</v>
      </c>
      <c r="S176" s="31" t="n">
        <f aca="false">R176-'Base W line'!D$41</f>
        <v>-1.41536387377346</v>
      </c>
      <c r="T176" s="31" t="s">
        <v>194</v>
      </c>
      <c r="U176" s="31" t="s">
        <v>195</v>
      </c>
      <c r="V176" s="31" t="n">
        <f aca="false">AVERAGE(S175:S176)</f>
        <v>-1.41784766444152</v>
      </c>
      <c r="W176" s="32" t="n">
        <f aca="false">V176+Airport!I$53</f>
        <v>978513.561714836</v>
      </c>
    </row>
    <row r="177" customFormat="false" ht="12.75" hidden="false" customHeight="false" outlineLevel="0" collapsed="false">
      <c r="A177" s="0" t="s">
        <v>196</v>
      </c>
      <c r="B177" s="0" t="s">
        <v>40</v>
      </c>
      <c r="C177" s="0" t="n">
        <v>5078.69</v>
      </c>
      <c r="D177" s="0" t="n">
        <v>0.023</v>
      </c>
      <c r="E177" s="0" t="n">
        <v>3</v>
      </c>
      <c r="F177" s="0" t="n">
        <v>12</v>
      </c>
      <c r="G177" s="0" t="n">
        <v>-0.12</v>
      </c>
      <c r="H177" s="0" t="n">
        <v>0.035</v>
      </c>
      <c r="I177" s="0" t="n">
        <v>60</v>
      </c>
      <c r="J177" s="0" t="n">
        <v>0</v>
      </c>
      <c r="K177" s="36" t="n">
        <v>0.595555555555556</v>
      </c>
      <c r="O177" s="0" t="n">
        <v>0.595555555555556</v>
      </c>
      <c r="P177" s="3" t="n">
        <v>38724</v>
      </c>
      <c r="Q177" s="31" t="n">
        <f aca="false">'Base W line'!G$50*('West Line'!O177-'Base W line'!E$50)+'Base W line'!H$50</f>
        <v>0.364511854681735</v>
      </c>
      <c r="R177" s="31" t="n">
        <f aca="false">C177+Q177</f>
        <v>5079.05451185468</v>
      </c>
      <c r="S177" s="31" t="n">
        <f aca="false">R177-'Base W line'!D$41</f>
        <v>-1.6004881453182</v>
      </c>
      <c r="T177" s="31" t="s">
        <v>196</v>
      </c>
      <c r="U177" s="31" t="s">
        <v>40</v>
      </c>
      <c r="W177" s="32" t="n">
        <f aca="false">V177+Airport!I$53</f>
        <v>978514.9795625</v>
      </c>
    </row>
    <row r="178" customFormat="false" ht="12.75" hidden="false" customHeight="false" outlineLevel="0" collapsed="false">
      <c r="A178" s="0" t="s">
        <v>196</v>
      </c>
      <c r="B178" s="0" t="s">
        <v>40</v>
      </c>
      <c r="C178" s="0" t="n">
        <v>5078.69</v>
      </c>
      <c r="D178" s="0" t="n">
        <v>0.025</v>
      </c>
      <c r="E178" s="0" t="n">
        <v>7</v>
      </c>
      <c r="F178" s="0" t="n">
        <v>3</v>
      </c>
      <c r="G178" s="0" t="n">
        <v>-0.1</v>
      </c>
      <c r="H178" s="0" t="n">
        <v>0.035</v>
      </c>
      <c r="I178" s="0" t="n">
        <v>60</v>
      </c>
      <c r="J178" s="0" t="n">
        <v>0</v>
      </c>
      <c r="K178" s="36" t="n">
        <v>0.596574074074074</v>
      </c>
      <c r="O178" s="0" t="n">
        <v>0.596574074074074</v>
      </c>
      <c r="P178" s="3" t="n">
        <v>38724</v>
      </c>
      <c r="Q178" s="31" t="n">
        <f aca="false">'Base W line'!G$50*('West Line'!O178-'Base W line'!E$50)+'Base W line'!H$50</f>
        <v>0.364477892271941</v>
      </c>
      <c r="R178" s="31" t="n">
        <f aca="false">C178+Q178</f>
        <v>5079.05447789227</v>
      </c>
      <c r="S178" s="31" t="n">
        <f aca="false">R178-'Base W line'!D$41</f>
        <v>-1.60052210772847</v>
      </c>
      <c r="T178" s="31" t="s">
        <v>196</v>
      </c>
      <c r="U178" s="31" t="s">
        <v>40</v>
      </c>
      <c r="V178" s="31" t="n">
        <f aca="false">AVERAGE(S177:S178)</f>
        <v>-1.60050512652333</v>
      </c>
      <c r="W178" s="32" t="n">
        <f aca="false">V178+Airport!I$53</f>
        <v>978513.379057374</v>
      </c>
    </row>
    <row r="179" customFormat="false" ht="12.75" hidden="false" customHeight="false" outlineLevel="0" collapsed="false">
      <c r="A179" s="0" t="s">
        <v>197</v>
      </c>
      <c r="B179" s="0" t="s">
        <v>198</v>
      </c>
      <c r="C179" s="0" t="n">
        <v>5078.555</v>
      </c>
      <c r="D179" s="0" t="n">
        <v>0.023</v>
      </c>
      <c r="E179" s="0" t="n">
        <v>0</v>
      </c>
      <c r="F179" s="0" t="n">
        <v>8</v>
      </c>
      <c r="G179" s="0" t="n">
        <v>-0.12</v>
      </c>
      <c r="H179" s="0" t="n">
        <v>0.031</v>
      </c>
      <c r="I179" s="0" t="n">
        <v>60</v>
      </c>
      <c r="J179" s="0" t="n">
        <v>0</v>
      </c>
      <c r="K179" s="36" t="n">
        <v>0.602037037037037</v>
      </c>
      <c r="O179" s="0" t="n">
        <v>0.602037037037037</v>
      </c>
      <c r="P179" s="3" t="n">
        <v>38724</v>
      </c>
      <c r="Q179" s="31" t="n">
        <f aca="false">'Base W line'!G$50*('West Line'!O179-'Base W line'!E$50)+'Base W line'!H$50</f>
        <v>0.364295730255771</v>
      </c>
      <c r="R179" s="31" t="n">
        <f aca="false">C179+Q179</f>
        <v>5078.91929573026</v>
      </c>
      <c r="S179" s="31" t="n">
        <f aca="false">R179-'Base W line'!D$41</f>
        <v>-1.73570426974402</v>
      </c>
      <c r="T179" s="31" t="s">
        <v>197</v>
      </c>
      <c r="U179" s="31" t="s">
        <v>198</v>
      </c>
      <c r="W179" s="32" t="n">
        <f aca="false">V179+Airport!I$53</f>
        <v>978514.9795625</v>
      </c>
    </row>
    <row r="180" customFormat="false" ht="12.75" hidden="false" customHeight="false" outlineLevel="0" collapsed="false">
      <c r="A180" s="0" t="s">
        <v>197</v>
      </c>
      <c r="B180" s="0" t="s">
        <v>198</v>
      </c>
      <c r="C180" s="0" t="n">
        <v>5078.56</v>
      </c>
      <c r="D180" s="0" t="n">
        <v>0.031</v>
      </c>
      <c r="E180" s="0" t="n">
        <v>-4</v>
      </c>
      <c r="F180" s="0" t="n">
        <v>2</v>
      </c>
      <c r="G180" s="0" t="n">
        <v>-0.1</v>
      </c>
      <c r="H180" s="0" t="n">
        <v>0.031</v>
      </c>
      <c r="I180" s="0" t="n">
        <v>60</v>
      </c>
      <c r="J180" s="0" t="n">
        <v>0</v>
      </c>
      <c r="K180" s="36" t="n">
        <v>0.60306712962963</v>
      </c>
      <c r="O180" s="0" t="n">
        <v>0.60306712962963</v>
      </c>
      <c r="P180" s="3" t="n">
        <v>38724</v>
      </c>
      <c r="Q180" s="31" t="n">
        <f aca="false">'Base W line'!G$50*('West Line'!O180-'Base W line'!E$50)+'Base W line'!H$50</f>
        <v>0.364261381909502</v>
      </c>
      <c r="R180" s="31" t="n">
        <f aca="false">C180+Q180</f>
        <v>5078.92426138191</v>
      </c>
      <c r="S180" s="31" t="n">
        <f aca="false">R180-'Base W line'!D$41</f>
        <v>-1.73073861809007</v>
      </c>
      <c r="T180" s="31" t="s">
        <v>197</v>
      </c>
      <c r="U180" s="31" t="s">
        <v>198</v>
      </c>
      <c r="V180" s="31" t="n">
        <f aca="false">AVERAGE(S179:S180)</f>
        <v>-1.73322144391705</v>
      </c>
      <c r="W180" s="32" t="n">
        <f aca="false">V180+Airport!I$53</f>
        <v>978513.246341056</v>
      </c>
    </row>
    <row r="181" customFormat="false" ht="12.75" hidden="false" customHeight="false" outlineLevel="0" collapsed="false">
      <c r="A181" s="0" t="s">
        <v>199</v>
      </c>
      <c r="B181" s="0" t="s">
        <v>200</v>
      </c>
      <c r="C181" s="0" t="n">
        <v>5078.345</v>
      </c>
      <c r="D181" s="0" t="n">
        <v>0.039</v>
      </c>
      <c r="E181" s="0" t="n">
        <v>-2</v>
      </c>
      <c r="F181" s="0" t="n">
        <v>1</v>
      </c>
      <c r="G181" s="0" t="n">
        <v>-0.11</v>
      </c>
      <c r="H181" s="0" t="n">
        <v>0.028</v>
      </c>
      <c r="I181" s="0" t="n">
        <v>60</v>
      </c>
      <c r="J181" s="0" t="n">
        <v>0</v>
      </c>
      <c r="K181" s="36" t="n">
        <v>0.606099537037037</v>
      </c>
      <c r="O181" s="0" t="n">
        <v>0.606099537037037</v>
      </c>
      <c r="P181" s="3" t="n">
        <v>38724</v>
      </c>
      <c r="Q181" s="31" t="n">
        <f aca="false">'Base W line'!G$50*('West Line'!O181-'Base W line'!E$50)+'Base W line'!H$50</f>
        <v>0.364160266553069</v>
      </c>
      <c r="R181" s="31" t="n">
        <f aca="false">C181+Q181</f>
        <v>5078.70916026655</v>
      </c>
      <c r="S181" s="31" t="n">
        <f aca="false">R181-'Base W line'!D$41</f>
        <v>-1.94583973344652</v>
      </c>
      <c r="T181" s="31" t="s">
        <v>199</v>
      </c>
      <c r="U181" s="31" t="s">
        <v>200</v>
      </c>
      <c r="W181" s="32" t="n">
        <f aca="false">V181+Airport!I$53</f>
        <v>978514.9795625</v>
      </c>
    </row>
    <row r="182" customFormat="false" ht="12.75" hidden="false" customHeight="false" outlineLevel="0" collapsed="false">
      <c r="A182" s="0" t="s">
        <v>199</v>
      </c>
      <c r="B182" s="0" t="s">
        <v>200</v>
      </c>
      <c r="C182" s="0" t="n">
        <v>5078.345</v>
      </c>
      <c r="D182" s="0" t="n">
        <v>0.037</v>
      </c>
      <c r="E182" s="0" t="n">
        <v>-4</v>
      </c>
      <c r="F182" s="0" t="n">
        <v>3</v>
      </c>
      <c r="G182" s="0" t="n">
        <v>-0.09</v>
      </c>
      <c r="H182" s="0" t="n">
        <v>0.028</v>
      </c>
      <c r="I182" s="0" t="n">
        <v>60</v>
      </c>
      <c r="J182" s="0" t="n">
        <v>0</v>
      </c>
      <c r="K182" s="36" t="n">
        <v>0.607083333333333</v>
      </c>
      <c r="O182" s="0" t="n">
        <v>0.607083333333333</v>
      </c>
      <c r="P182" s="3" t="n">
        <v>38724</v>
      </c>
      <c r="Q182" s="31" t="n">
        <f aca="false">'Base W line'!G$50*('West Line'!O182-'Base W line'!E$50)+'Base W line'!H$50</f>
        <v>0.3641274619527</v>
      </c>
      <c r="R182" s="31" t="n">
        <f aca="false">C182+Q182</f>
        <v>5078.70912746195</v>
      </c>
      <c r="S182" s="31" t="n">
        <f aca="false">R182-'Base W line'!D$41</f>
        <v>-1.94587253804639</v>
      </c>
      <c r="T182" s="31" t="s">
        <v>199</v>
      </c>
      <c r="U182" s="31" t="s">
        <v>200</v>
      </c>
      <c r="V182" s="31" t="n">
        <f aca="false">AVERAGE(S181:S182)</f>
        <v>-1.94585613574645</v>
      </c>
      <c r="W182" s="32" t="n">
        <f aca="false">V182+Airport!I$53</f>
        <v>978513.033706364</v>
      </c>
    </row>
    <row r="183" customFormat="false" ht="12.75" hidden="false" customHeight="false" outlineLevel="0" collapsed="false">
      <c r="A183" s="0" t="s">
        <v>201</v>
      </c>
      <c r="B183" s="0" t="s">
        <v>202</v>
      </c>
      <c r="C183" s="0" t="n">
        <v>5078.085</v>
      </c>
      <c r="D183" s="0" t="n">
        <v>0.032</v>
      </c>
      <c r="E183" s="0" t="n">
        <v>-1</v>
      </c>
      <c r="F183" s="0" t="n">
        <v>10</v>
      </c>
      <c r="G183" s="0" t="n">
        <v>-0.1</v>
      </c>
      <c r="H183" s="0" t="n">
        <v>0.025</v>
      </c>
      <c r="I183" s="0" t="n">
        <v>60</v>
      </c>
      <c r="J183" s="0" t="n">
        <v>0</v>
      </c>
      <c r="K183" s="36" t="n">
        <v>0.610381944444444</v>
      </c>
      <c r="O183" s="0" t="n">
        <v>0.610381944444444</v>
      </c>
      <c r="P183" s="3" t="n">
        <v>38724</v>
      </c>
      <c r="Q183" s="31" t="n">
        <f aca="false">'Base W line'!G$50*('West Line'!O183-'Base W line'!E$50)+'Base W line'!H$50</f>
        <v>0.364017470057343</v>
      </c>
      <c r="R183" s="31" t="n">
        <f aca="false">C183+Q183</f>
        <v>5078.44901747006</v>
      </c>
      <c r="S183" s="31" t="n">
        <f aca="false">R183-'Base W line'!D$41</f>
        <v>-2.20598252994205</v>
      </c>
      <c r="T183" s="31" t="s">
        <v>201</v>
      </c>
      <c r="U183" s="31" t="s">
        <v>202</v>
      </c>
      <c r="W183" s="32" t="n">
        <f aca="false">V183+Airport!I$53</f>
        <v>978514.9795625</v>
      </c>
    </row>
    <row r="184" customFormat="false" ht="12.75" hidden="false" customHeight="false" outlineLevel="0" collapsed="false">
      <c r="A184" s="0" t="s">
        <v>201</v>
      </c>
      <c r="B184" s="0" t="s">
        <v>202</v>
      </c>
      <c r="C184" s="0" t="n">
        <v>5078.08</v>
      </c>
      <c r="D184" s="0" t="n">
        <v>0.034</v>
      </c>
      <c r="E184" s="0" t="n">
        <v>1</v>
      </c>
      <c r="F184" s="0" t="n">
        <v>-8</v>
      </c>
      <c r="G184" s="0" t="n">
        <v>-0.08</v>
      </c>
      <c r="H184" s="0" t="n">
        <v>0.024</v>
      </c>
      <c r="I184" s="0" t="n">
        <v>60</v>
      </c>
      <c r="J184" s="0" t="n">
        <v>0</v>
      </c>
      <c r="K184" s="36" t="n">
        <v>0.611481481481482</v>
      </c>
      <c r="O184" s="0" t="n">
        <v>0.611481481481482</v>
      </c>
      <c r="P184" s="3" t="n">
        <v>38724</v>
      </c>
      <c r="Q184" s="31" t="n">
        <f aca="false">'Base W line'!G$50*('West Line'!O184-'Base W line'!E$50)+'Base W line'!H$50</f>
        <v>0.363980806092225</v>
      </c>
      <c r="R184" s="31" t="n">
        <f aca="false">C184+Q184</f>
        <v>5078.44398080609</v>
      </c>
      <c r="S184" s="31" t="n">
        <f aca="false">R184-'Base W line'!D$41</f>
        <v>-2.2110191939073</v>
      </c>
      <c r="T184" s="31" t="s">
        <v>201</v>
      </c>
      <c r="U184" s="31" t="s">
        <v>202</v>
      </c>
      <c r="V184" s="31" t="n">
        <f aca="false">AVERAGE(S183:S184)</f>
        <v>-2.20850086192468</v>
      </c>
      <c r="W184" s="32" t="n">
        <f aca="false">V184+Airport!I$53</f>
        <v>978512.771061638</v>
      </c>
    </row>
    <row r="185" customFormat="false" ht="12.75" hidden="false" customHeight="false" outlineLevel="0" collapsed="false">
      <c r="A185" s="0" t="s">
        <v>203</v>
      </c>
      <c r="B185" s="0" t="s">
        <v>204</v>
      </c>
      <c r="C185" s="0" t="n">
        <v>5077.885</v>
      </c>
      <c r="D185" s="0" t="n">
        <v>0.027</v>
      </c>
      <c r="E185" s="0" t="n">
        <v>4</v>
      </c>
      <c r="F185" s="0" t="n">
        <v>-5</v>
      </c>
      <c r="G185" s="0" t="n">
        <v>-0.11</v>
      </c>
      <c r="H185" s="0" t="n">
        <v>0.022</v>
      </c>
      <c r="I185" s="0" t="n">
        <v>60</v>
      </c>
      <c r="J185" s="0" t="n">
        <v>0</v>
      </c>
      <c r="K185" s="36" t="n">
        <v>0.614502314814815</v>
      </c>
      <c r="O185" s="0" t="n">
        <v>0.614502314814815</v>
      </c>
      <c r="P185" s="3" t="n">
        <v>38724</v>
      </c>
      <c r="Q185" s="31" t="n">
        <f aca="false">'Base W line'!G$50*('West Line'!O185-'Base W line'!E$50)+'Base W line'!H$50</f>
        <v>0.363880076672267</v>
      </c>
      <c r="R185" s="31" t="n">
        <f aca="false">C185+Q185</f>
        <v>5078.24888007667</v>
      </c>
      <c r="S185" s="31" t="n">
        <f aca="false">R185-'Base W line'!D$41</f>
        <v>-2.40611992332742</v>
      </c>
      <c r="T185" s="31" t="s">
        <v>203</v>
      </c>
      <c r="U185" s="31" t="s">
        <v>204</v>
      </c>
      <c r="W185" s="32" t="n">
        <f aca="false">V185+Airport!I$53</f>
        <v>978514.9795625</v>
      </c>
    </row>
    <row r="186" customFormat="false" ht="12.75" hidden="false" customHeight="false" outlineLevel="0" collapsed="false">
      <c r="A186" s="0" t="s">
        <v>203</v>
      </c>
      <c r="B186" s="0" t="s">
        <v>204</v>
      </c>
      <c r="C186" s="0" t="n">
        <v>5077.88</v>
      </c>
      <c r="D186" s="0" t="n">
        <v>0.036</v>
      </c>
      <c r="E186" s="0" t="n">
        <v>2</v>
      </c>
      <c r="F186" s="0" t="n">
        <v>-1</v>
      </c>
      <c r="G186" s="0" t="n">
        <v>-0.09</v>
      </c>
      <c r="H186" s="0" t="n">
        <v>0.022</v>
      </c>
      <c r="I186" s="0" t="n">
        <v>60</v>
      </c>
      <c r="J186" s="0" t="n">
        <v>0</v>
      </c>
      <c r="K186" s="36" t="n">
        <v>0.615451388888889</v>
      </c>
      <c r="O186" s="0" t="n">
        <v>0.615451388888889</v>
      </c>
      <c r="P186" s="3" t="n">
        <v>38724</v>
      </c>
      <c r="Q186" s="31" t="n">
        <f aca="false">'Base W line'!G$50*('West Line'!O186-'Base W line'!E$50)+'Base W line'!H$50</f>
        <v>0.363848429881322</v>
      </c>
      <c r="R186" s="31" t="n">
        <f aca="false">C186+Q186</f>
        <v>5078.24384842988</v>
      </c>
      <c r="S186" s="31" t="n">
        <f aca="false">R186-'Base W line'!D$41</f>
        <v>-2.41115157011791</v>
      </c>
      <c r="T186" s="31" t="s">
        <v>203</v>
      </c>
      <c r="U186" s="31" t="s">
        <v>204</v>
      </c>
      <c r="V186" s="31" t="n">
        <f aca="false">AVERAGE(S185:S186)</f>
        <v>-2.40863574672267</v>
      </c>
      <c r="W186" s="32" t="n">
        <f aca="false">V186+Airport!I$53</f>
        <v>978512.570926753</v>
      </c>
    </row>
    <row r="187" customFormat="false" ht="12.75" hidden="false" customHeight="false" outlineLevel="0" collapsed="false">
      <c r="A187" s="0" t="s">
        <v>205</v>
      </c>
      <c r="B187" s="0" t="s">
        <v>206</v>
      </c>
      <c r="C187" s="0" t="n">
        <v>5077.79</v>
      </c>
      <c r="D187" s="0" t="n">
        <v>0.027</v>
      </c>
      <c r="E187" s="0" t="n">
        <v>0</v>
      </c>
      <c r="F187" s="0" t="n">
        <v>0</v>
      </c>
      <c r="G187" s="0" t="n">
        <v>-0.11</v>
      </c>
      <c r="H187" s="0" t="n">
        <v>0.019</v>
      </c>
      <c r="I187" s="0" t="n">
        <v>60</v>
      </c>
      <c r="J187" s="0" t="n">
        <v>0</v>
      </c>
      <c r="K187" s="36" t="n">
        <v>0.618796296296296</v>
      </c>
      <c r="O187" s="0" t="n">
        <v>0.618796296296296</v>
      </c>
      <c r="P187" s="3" t="n">
        <v>38724</v>
      </c>
      <c r="Q187" s="31" t="n">
        <f aca="false">'Base W line'!G$50*('West Line'!O187-'Base W line'!E$50)+'Base W line'!H$50</f>
        <v>0.363736894240066</v>
      </c>
      <c r="R187" s="31" t="n">
        <f aca="false">C187+Q187</f>
        <v>5078.15373689424</v>
      </c>
      <c r="S187" s="31" t="n">
        <f aca="false">R187-'Base W line'!D$41</f>
        <v>-2.50126310575979</v>
      </c>
      <c r="T187" s="31" t="s">
        <v>205</v>
      </c>
      <c r="U187" s="31" t="s">
        <v>206</v>
      </c>
      <c r="W187" s="32" t="n">
        <f aca="false">V187+Airport!I$53</f>
        <v>978514.9795625</v>
      </c>
    </row>
    <row r="188" customFormat="false" ht="12.75" hidden="false" customHeight="false" outlineLevel="0" collapsed="false">
      <c r="A188" s="0" t="s">
        <v>205</v>
      </c>
      <c r="B188" s="0" t="s">
        <v>206</v>
      </c>
      <c r="C188" s="0" t="n">
        <v>5077.79</v>
      </c>
      <c r="D188" s="0" t="n">
        <v>0.027</v>
      </c>
      <c r="E188" s="0" t="n">
        <v>-4</v>
      </c>
      <c r="F188" s="0" t="n">
        <v>-4</v>
      </c>
      <c r="G188" s="0" t="n">
        <v>-0.09</v>
      </c>
      <c r="H188" s="0" t="n">
        <v>0.018</v>
      </c>
      <c r="I188" s="0" t="n">
        <v>60</v>
      </c>
      <c r="J188" s="0" t="n">
        <v>0</v>
      </c>
      <c r="K188" s="36" t="n">
        <v>0.619768518518519</v>
      </c>
      <c r="O188" s="0" t="n">
        <v>0.619768518518519</v>
      </c>
      <c r="P188" s="3" t="n">
        <v>38724</v>
      </c>
      <c r="Q188" s="31" t="n">
        <f aca="false">'Base W line'!G$50*('West Line'!O188-'Base W line'!E$50)+'Base W line'!H$50</f>
        <v>0.363704475576171</v>
      </c>
      <c r="R188" s="31" t="n">
        <f aca="false">C188+Q188</f>
        <v>5078.15370447558</v>
      </c>
      <c r="S188" s="31" t="n">
        <f aca="false">R188-'Base W line'!D$41</f>
        <v>-2.50129552442377</v>
      </c>
      <c r="T188" s="31" t="s">
        <v>205</v>
      </c>
      <c r="U188" s="31" t="s">
        <v>206</v>
      </c>
      <c r="V188" s="31" t="n">
        <f aca="false">AVERAGE(S187:S188)</f>
        <v>-2.50127931509178</v>
      </c>
      <c r="W188" s="32" t="n">
        <f aca="false">V188+Airport!I$53</f>
        <v>978512.478283185</v>
      </c>
    </row>
    <row r="189" s="37" customFormat="true" ht="12.75" hidden="false" customHeight="false" outlineLevel="0" collapsed="false">
      <c r="A189" s="37" t="s">
        <v>207</v>
      </c>
      <c r="B189" s="37" t="s">
        <v>208</v>
      </c>
      <c r="C189" s="37" t="n">
        <v>5077.72</v>
      </c>
      <c r="D189" s="37" t="n">
        <v>0.035</v>
      </c>
      <c r="E189" s="37" t="n">
        <v>-3</v>
      </c>
      <c r="F189" s="37" t="n">
        <v>3</v>
      </c>
      <c r="G189" s="37" t="n">
        <v>-0.11</v>
      </c>
      <c r="H189" s="37" t="n">
        <v>0.016</v>
      </c>
      <c r="I189" s="37" t="n">
        <v>60</v>
      </c>
      <c r="J189" s="37" t="n">
        <v>0</v>
      </c>
      <c r="K189" s="38" t="n">
        <v>0.623043981481482</v>
      </c>
      <c r="O189" s="37" t="n">
        <v>0.623043981481482</v>
      </c>
      <c r="P189" s="39" t="n">
        <v>38724</v>
      </c>
      <c r="Q189" s="31" t="n">
        <f aca="false">'Base W line'!G$50*('West Line'!O189-'Base W line'!E$50)+'Base W line'!H$50</f>
        <v>0.363595255553765</v>
      </c>
      <c r="R189" s="31" t="n">
        <f aca="false">C189+Q189</f>
        <v>5078.08359525555</v>
      </c>
      <c r="S189" s="31" t="n">
        <f aca="false">R189-'Base W line'!D$41</f>
        <v>-2.57140474444532</v>
      </c>
      <c r="T189" s="40" t="s">
        <v>207</v>
      </c>
      <c r="U189" s="40" t="s">
        <v>208</v>
      </c>
      <c r="V189" s="40"/>
      <c r="W189" s="32" t="n">
        <f aca="false">V189+Airport!I$53</f>
        <v>978514.9795625</v>
      </c>
    </row>
    <row r="190" s="37" customFormat="true" ht="12.75" hidden="false" customHeight="false" outlineLevel="0" collapsed="false">
      <c r="A190" s="37" t="s">
        <v>207</v>
      </c>
      <c r="B190" s="37" t="s">
        <v>208</v>
      </c>
      <c r="C190" s="37" t="n">
        <v>5077.725</v>
      </c>
      <c r="D190" s="37" t="n">
        <v>0.024</v>
      </c>
      <c r="E190" s="37" t="n">
        <v>-3</v>
      </c>
      <c r="F190" s="37" t="n">
        <v>3</v>
      </c>
      <c r="G190" s="37" t="n">
        <v>-0.1</v>
      </c>
      <c r="H190" s="37" t="n">
        <v>0.014</v>
      </c>
      <c r="I190" s="37" t="n">
        <v>60</v>
      </c>
      <c r="J190" s="37" t="n">
        <v>6</v>
      </c>
      <c r="K190" s="38" t="n">
        <v>0.624224537037037</v>
      </c>
      <c r="O190" s="37" t="n">
        <v>0.624224537037037</v>
      </c>
      <c r="P190" s="39" t="n">
        <v>38724</v>
      </c>
      <c r="Q190" s="31" t="n">
        <f aca="false">'Base W line'!G$50*('West Line'!O190-'Base W line'!E$50)+'Base W line'!H$50</f>
        <v>0.363555890033321</v>
      </c>
      <c r="R190" s="31" t="n">
        <f aca="false">C190+Q190</f>
        <v>5078.08855589003</v>
      </c>
      <c r="S190" s="31" t="n">
        <f aca="false">R190-'Base W line'!D$41</f>
        <v>-2.56644410996614</v>
      </c>
      <c r="T190" s="40" t="s">
        <v>207</v>
      </c>
      <c r="U190" s="40" t="s">
        <v>208</v>
      </c>
      <c r="V190" s="40" t="n">
        <f aca="false">AVERAGE(S189:S190)</f>
        <v>-2.56892442720573</v>
      </c>
      <c r="W190" s="32" t="n">
        <f aca="false">V190+Airport!I$53</f>
        <v>978512.410638073</v>
      </c>
    </row>
    <row r="191" customFormat="false" ht="12.75" hidden="false" customHeight="false" outlineLevel="0" collapsed="false">
      <c r="A191" s="42" t="s">
        <v>33</v>
      </c>
      <c r="B191" s="42" t="s">
        <v>32</v>
      </c>
      <c r="C191" s="42" t="n">
        <v>5080.3</v>
      </c>
      <c r="D191" s="42" t="n">
        <v>0.038</v>
      </c>
      <c r="E191" s="42" t="n">
        <v>-5</v>
      </c>
      <c r="F191" s="42" t="n">
        <v>5</v>
      </c>
      <c r="G191" s="42" t="n">
        <v>-0.14</v>
      </c>
      <c r="H191" s="42" t="n">
        <v>0.01</v>
      </c>
      <c r="I191" s="42" t="n">
        <v>60</v>
      </c>
      <c r="J191" s="42" t="n">
        <v>0</v>
      </c>
      <c r="K191" s="43" t="n">
        <v>0.629988425925926</v>
      </c>
      <c r="O191" s="0" t="n">
        <v>0.629988425925926</v>
      </c>
      <c r="P191" s="3" t="n">
        <v>38724</v>
      </c>
      <c r="Q191" s="31" t="n">
        <f aca="false">'Base W line'!G$50*('West Line'!O191-'Base W line'!E$50)+'Base W line'!H$50</f>
        <v>0.363363693668804</v>
      </c>
      <c r="R191" s="31" t="n">
        <f aca="false">C191+Q191</f>
        <v>5080.66336369367</v>
      </c>
      <c r="S191" s="31" t="n">
        <f aca="false">R191-'Base W line'!D$41</f>
        <v>0.00836369366879808</v>
      </c>
      <c r="T191" s="44" t="s">
        <v>33</v>
      </c>
      <c r="U191" s="44" t="s">
        <v>32</v>
      </c>
      <c r="W191" s="32" t="n">
        <f aca="false">V191+Airport!I$53</f>
        <v>978514.9795625</v>
      </c>
    </row>
    <row r="192" customFormat="false" ht="12.75" hidden="false" customHeight="false" outlineLevel="0" collapsed="false">
      <c r="A192" s="42" t="s">
        <v>33</v>
      </c>
      <c r="B192" s="42" t="s">
        <v>32</v>
      </c>
      <c r="C192" s="42" t="n">
        <v>5080.29</v>
      </c>
      <c r="D192" s="42" t="n">
        <v>0.031</v>
      </c>
      <c r="E192" s="42" t="n">
        <v>-5</v>
      </c>
      <c r="F192" s="42" t="n">
        <v>6</v>
      </c>
      <c r="G192" s="42" t="n">
        <v>-0.12</v>
      </c>
      <c r="H192" s="42" t="n">
        <v>0.009</v>
      </c>
      <c r="I192" s="42" t="n">
        <v>60</v>
      </c>
      <c r="J192" s="42" t="n">
        <v>0</v>
      </c>
      <c r="K192" s="43" t="n">
        <v>0.630902777777778</v>
      </c>
      <c r="O192" s="0" t="n">
        <v>0.630902777777778</v>
      </c>
      <c r="P192" s="3" t="n">
        <v>38724</v>
      </c>
      <c r="Q192" s="31" t="n">
        <f aca="false">'Base W line'!G$50*('West Line'!O192-'Base W line'!E$50)+'Base W line'!H$50</f>
        <v>0.363333204687284</v>
      </c>
      <c r="R192" s="31" t="n">
        <f aca="false">C192+Q192</f>
        <v>5080.65333320469</v>
      </c>
      <c r="S192" s="31" t="n">
        <f aca="false">R192-'Base W line'!D$41</f>
        <v>-0.00166679531230329</v>
      </c>
      <c r="T192" s="44" t="s">
        <v>33</v>
      </c>
      <c r="U192" s="44" t="s">
        <v>32</v>
      </c>
      <c r="W192" s="32" t="n">
        <f aca="false">V192+Airport!I$53</f>
        <v>978514.9795625</v>
      </c>
    </row>
    <row r="193" customFormat="false" ht="12.75" hidden="false" customHeight="false" outlineLevel="0" collapsed="false">
      <c r="A193" s="42" t="s">
        <v>33</v>
      </c>
      <c r="B193" s="42" t="s">
        <v>32</v>
      </c>
      <c r="C193" s="42" t="n">
        <v>5080.285</v>
      </c>
      <c r="D193" s="42" t="n">
        <v>0.024</v>
      </c>
      <c r="E193" s="42" t="n">
        <v>-6</v>
      </c>
      <c r="F193" s="42" t="n">
        <v>9</v>
      </c>
      <c r="G193" s="42" t="n">
        <v>-0.1</v>
      </c>
      <c r="H193" s="42" t="n">
        <v>0.008</v>
      </c>
      <c r="I193" s="42" t="n">
        <v>60</v>
      </c>
      <c r="J193" s="42" t="n">
        <v>0</v>
      </c>
      <c r="K193" s="43" t="n">
        <v>0.631805555555556</v>
      </c>
      <c r="O193" s="0" t="n">
        <v>0.631805555555556</v>
      </c>
      <c r="P193" s="3" t="n">
        <v>38724</v>
      </c>
      <c r="Q193" s="31" t="n">
        <f aca="false">'Base W line'!G$50*('West Line'!O193-'Base W line'!E$50)+'Base W line'!H$50</f>
        <v>0.363303101642239</v>
      </c>
      <c r="R193" s="31" t="n">
        <f aca="false">C193+Q193</f>
        <v>5080.64830310164</v>
      </c>
      <c r="S193" s="31" t="n">
        <f aca="false">R193-'Base W line'!D$41</f>
        <v>-0.00669689835740428</v>
      </c>
      <c r="T193" s="44" t="s">
        <v>33</v>
      </c>
      <c r="U193" s="44" t="s">
        <v>32</v>
      </c>
      <c r="V193" s="31" t="n">
        <f aca="false">AVERAGE(S191:S193)</f>
        <v>-3.03164900590976E-013</v>
      </c>
      <c r="W193" s="32" t="n">
        <f aca="false">V193+Airport!I$53</f>
        <v>978514.9795625</v>
      </c>
    </row>
    <row r="194" customFormat="false" ht="12.75" hidden="false" customHeight="false" outlineLevel="0" collapsed="false">
      <c r="A194" s="42" t="s">
        <v>33</v>
      </c>
      <c r="B194" s="42" t="s">
        <v>32</v>
      </c>
      <c r="C194" s="42" t="n">
        <v>5080.175</v>
      </c>
      <c r="D194" s="42" t="n">
        <v>0.044</v>
      </c>
      <c r="E194" s="42" t="n">
        <v>-8</v>
      </c>
      <c r="F194" s="42" t="n">
        <v>0</v>
      </c>
      <c r="G194" s="42" t="n">
        <v>-0.35</v>
      </c>
      <c r="H194" s="42" t="n">
        <v>-0.055</v>
      </c>
      <c r="I194" s="42" t="n">
        <v>60</v>
      </c>
      <c r="J194" s="42" t="n">
        <v>0</v>
      </c>
      <c r="K194" s="43" t="n">
        <v>0.392372685185185</v>
      </c>
      <c r="O194" s="0" t="n">
        <v>0.392372685185185</v>
      </c>
      <c r="P194" s="3" t="n">
        <v>39089</v>
      </c>
      <c r="Q194" s="31" t="n">
        <f aca="false">'Base W line'!G$53*('West Line'!O194-'Base W line'!E$53)+'Base W line'!H$53</f>
        <v>0.484953066581487</v>
      </c>
      <c r="R194" s="31" t="n">
        <f aca="false">C194+Q194</f>
        <v>5080.65995306658</v>
      </c>
      <c r="S194" s="31" t="n">
        <f aca="false">R194-'Base W line'!D$41</f>
        <v>0.0049530665819475</v>
      </c>
      <c r="T194" s="44" t="s">
        <v>33</v>
      </c>
      <c r="U194" s="44" t="s">
        <v>32</v>
      </c>
      <c r="W194" s="32" t="n">
        <f aca="false">V194+Airport!I$53</f>
        <v>978514.9795625</v>
      </c>
    </row>
    <row r="195" customFormat="false" ht="12.75" hidden="false" customHeight="false" outlineLevel="0" collapsed="false">
      <c r="A195" s="42" t="s">
        <v>33</v>
      </c>
      <c r="B195" s="42" t="s">
        <v>32</v>
      </c>
      <c r="C195" s="42" t="n">
        <v>5080.165</v>
      </c>
      <c r="D195" s="42" t="n">
        <v>0.035</v>
      </c>
      <c r="E195" s="42" t="n">
        <v>-9</v>
      </c>
      <c r="F195" s="42" t="n">
        <v>0</v>
      </c>
      <c r="G195" s="42" t="n">
        <v>-0.33</v>
      </c>
      <c r="H195" s="42" t="n">
        <v>-0.055</v>
      </c>
      <c r="I195" s="42" t="n">
        <v>60</v>
      </c>
      <c r="J195" s="42" t="n">
        <v>0</v>
      </c>
      <c r="K195" s="43" t="n">
        <v>0.393263888888889</v>
      </c>
      <c r="O195" s="0" t="n">
        <v>0.393263888888889</v>
      </c>
      <c r="P195" s="3" t="n">
        <v>39089</v>
      </c>
      <c r="Q195" s="31" t="n">
        <f aca="false">'Base W line'!G$53*('West Line'!O195-'Base W line'!E$53)+'Base W line'!H$53</f>
        <v>0.484999005647592</v>
      </c>
      <c r="R195" s="31" t="n">
        <f aca="false">C195+Q195</f>
        <v>5080.64999900565</v>
      </c>
      <c r="S195" s="31" t="n">
        <f aca="false">R195-'Base W line'!D$41</f>
        <v>-0.00500099435248558</v>
      </c>
      <c r="T195" s="44" t="s">
        <v>33</v>
      </c>
      <c r="U195" s="44" t="s">
        <v>32</v>
      </c>
      <c r="W195" s="32" t="n">
        <f aca="false">V195+Airport!I$53</f>
        <v>978514.9795625</v>
      </c>
    </row>
    <row r="196" customFormat="false" ht="12.75" hidden="false" customHeight="false" outlineLevel="0" collapsed="false">
      <c r="A196" s="42" t="s">
        <v>33</v>
      </c>
      <c r="B196" s="42" t="s">
        <v>32</v>
      </c>
      <c r="C196" s="42" t="n">
        <v>5080.17</v>
      </c>
      <c r="D196" s="42" t="n">
        <v>0.04</v>
      </c>
      <c r="E196" s="42" t="n">
        <v>-6</v>
      </c>
      <c r="F196" s="42" t="n">
        <v>1</v>
      </c>
      <c r="G196" s="42" t="n">
        <v>-0.3</v>
      </c>
      <c r="H196" s="42" t="n">
        <v>-0.054</v>
      </c>
      <c r="I196" s="42" t="n">
        <v>60</v>
      </c>
      <c r="J196" s="42" t="n">
        <v>0</v>
      </c>
      <c r="K196" s="43" t="n">
        <v>0.394212962962963</v>
      </c>
      <c r="O196" s="0" t="n">
        <v>0.394212962962963</v>
      </c>
      <c r="P196" s="3" t="n">
        <v>39089</v>
      </c>
      <c r="Q196" s="31" t="n">
        <f aca="false">'Base W line'!G$53*('West Line'!O196-'Base W line'!E$53)+'Base W line'!H$53</f>
        <v>0.485047927769939</v>
      </c>
      <c r="R196" s="31" t="n">
        <f aca="false">C196+Q196</f>
        <v>5080.65504792777</v>
      </c>
      <c r="S196" s="31" t="n">
        <f aca="false">R196-'Base W line'!D$41</f>
        <v>4.7927770538081E-005</v>
      </c>
      <c r="T196" s="44" t="s">
        <v>33</v>
      </c>
      <c r="U196" s="44" t="s">
        <v>32</v>
      </c>
      <c r="V196" s="31" t="n">
        <f aca="false">AVERAGE(S194:S196)</f>
        <v>0</v>
      </c>
      <c r="W196" s="32" t="n">
        <f aca="false">V196+Airport!I$53</f>
        <v>978514.9795625</v>
      </c>
    </row>
    <row r="197" customFormat="false" ht="12.75" hidden="false" customHeight="false" outlineLevel="0" collapsed="false">
      <c r="A197" s="0" t="s">
        <v>209</v>
      </c>
      <c r="B197" s="0" t="s">
        <v>210</v>
      </c>
      <c r="C197" s="0" t="n">
        <v>5077.39</v>
      </c>
      <c r="D197" s="0" t="n">
        <v>0.038</v>
      </c>
      <c r="E197" s="0" t="n">
        <v>0</v>
      </c>
      <c r="F197" s="0" t="n">
        <v>0</v>
      </c>
      <c r="G197" s="0" t="n">
        <v>-0.36</v>
      </c>
      <c r="H197" s="0" t="n">
        <v>-0.048</v>
      </c>
      <c r="I197" s="0" t="n">
        <v>60</v>
      </c>
      <c r="J197" s="0" t="n">
        <v>0</v>
      </c>
      <c r="K197" s="36" t="n">
        <v>0.401122685185185</v>
      </c>
      <c r="O197" s="0" t="n">
        <v>0.401122685185185</v>
      </c>
      <c r="P197" s="3" t="n">
        <v>39089</v>
      </c>
      <c r="Q197" s="31" t="n">
        <f aca="false">'Base W line'!G$53*('West Line'!O197-'Base W line'!E$53)+'Base W line'!H$53</f>
        <v>0.485404104685068</v>
      </c>
      <c r="R197" s="31" t="n">
        <f aca="false">C197+Q197</f>
        <v>5077.87540410469</v>
      </c>
      <c r="S197" s="31" t="n">
        <f aca="false">R197-'Base W line'!D$41</f>
        <v>-2.77959589531474</v>
      </c>
      <c r="T197" s="31" t="s">
        <v>209</v>
      </c>
      <c r="U197" s="31" t="s">
        <v>210</v>
      </c>
      <c r="W197" s="32" t="n">
        <f aca="false">V197+Airport!I$53</f>
        <v>978514.9795625</v>
      </c>
    </row>
    <row r="198" customFormat="false" ht="12.75" hidden="false" customHeight="false" outlineLevel="0" collapsed="false">
      <c r="A198" s="0" t="s">
        <v>209</v>
      </c>
      <c r="B198" s="0" t="s">
        <v>210</v>
      </c>
      <c r="C198" s="0" t="n">
        <v>5077.385</v>
      </c>
      <c r="D198" s="0" t="n">
        <v>0.032</v>
      </c>
      <c r="E198" s="0" t="n">
        <v>-1</v>
      </c>
      <c r="F198" s="0" t="n">
        <v>0</v>
      </c>
      <c r="G198" s="0" t="n">
        <v>-0.33</v>
      </c>
      <c r="H198" s="0" t="n">
        <v>-0.048</v>
      </c>
      <c r="I198" s="0" t="n">
        <v>60</v>
      </c>
      <c r="J198" s="0" t="n">
        <v>0</v>
      </c>
      <c r="K198" s="36" t="n">
        <v>0.402037037037037</v>
      </c>
      <c r="O198" s="0" t="n">
        <v>0.402037037037037</v>
      </c>
      <c r="P198" s="3" t="n">
        <v>39089</v>
      </c>
      <c r="Q198" s="31" t="n">
        <f aca="false">'Base W line'!G$53*('West Line'!O198-'Base W line'!E$53)+'Base W line'!H$53</f>
        <v>0.48545123697367</v>
      </c>
      <c r="R198" s="31" t="n">
        <f aca="false">C198+Q198</f>
        <v>5077.87045123697</v>
      </c>
      <c r="S198" s="31" t="n">
        <f aca="false">R198-'Base W line'!D$41</f>
        <v>-2.78454876302567</v>
      </c>
      <c r="T198" s="31" t="s">
        <v>209</v>
      </c>
      <c r="U198" s="31" t="s">
        <v>210</v>
      </c>
      <c r="V198" s="31" t="n">
        <f aca="false">AVERAGE(S197:S198)</f>
        <v>-2.78207232917021</v>
      </c>
      <c r="W198" s="32" t="n">
        <f aca="false">V198+Airport!I$53</f>
        <v>978512.197490171</v>
      </c>
    </row>
    <row r="199" customFormat="false" ht="12.75" hidden="false" customHeight="false" outlineLevel="0" collapsed="false">
      <c r="A199" s="0" t="s">
        <v>211</v>
      </c>
      <c r="B199" s="0" t="s">
        <v>212</v>
      </c>
      <c r="C199" s="0" t="n">
        <v>5077.355</v>
      </c>
      <c r="D199" s="0" t="n">
        <v>0.034</v>
      </c>
      <c r="E199" s="0" t="n">
        <v>-4</v>
      </c>
      <c r="F199" s="0" t="n">
        <v>1</v>
      </c>
      <c r="G199" s="0" t="n">
        <v>-0.33</v>
      </c>
      <c r="H199" s="0" t="n">
        <v>-0.045</v>
      </c>
      <c r="I199" s="0" t="n">
        <v>60</v>
      </c>
      <c r="J199" s="0" t="n">
        <v>0</v>
      </c>
      <c r="K199" s="36" t="n">
        <v>0.405381944444444</v>
      </c>
      <c r="O199" s="0" t="n">
        <v>0.405381944444444</v>
      </c>
      <c r="P199" s="3" t="n">
        <v>39089</v>
      </c>
      <c r="Q199" s="31" t="n">
        <f aca="false">'Base W line'!G$53*('West Line'!O199-'Base W line'!E$53)+'Base W line'!H$53</f>
        <v>0.485623657624378</v>
      </c>
      <c r="R199" s="31" t="n">
        <f aca="false">C199+Q199</f>
        <v>5077.84062365762</v>
      </c>
      <c r="S199" s="31" t="n">
        <f aca="false">R199-'Base W line'!D$41</f>
        <v>-2.81437634237591</v>
      </c>
      <c r="T199" s="31" t="s">
        <v>211</v>
      </c>
      <c r="U199" s="31" t="s">
        <v>212</v>
      </c>
      <c r="W199" s="32" t="n">
        <f aca="false">V199+Airport!I$53</f>
        <v>978514.9795625</v>
      </c>
    </row>
    <row r="200" customFormat="false" ht="12.75" hidden="false" customHeight="false" outlineLevel="0" collapsed="false">
      <c r="A200" s="0" t="s">
        <v>211</v>
      </c>
      <c r="B200" s="0" t="s">
        <v>212</v>
      </c>
      <c r="C200" s="0" t="n">
        <v>5077.355</v>
      </c>
      <c r="D200" s="0" t="n">
        <v>0.042</v>
      </c>
      <c r="E200" s="0" t="n">
        <v>-4</v>
      </c>
      <c r="F200" s="0" t="n">
        <v>0</v>
      </c>
      <c r="G200" s="0" t="n">
        <v>-0.31</v>
      </c>
      <c r="H200" s="0" t="n">
        <v>-0.045</v>
      </c>
      <c r="I200" s="0" t="n">
        <v>60</v>
      </c>
      <c r="J200" s="0" t="n">
        <v>1</v>
      </c>
      <c r="K200" s="36" t="n">
        <v>0.40630787037037</v>
      </c>
      <c r="O200" s="0" t="n">
        <v>0.40630787037037</v>
      </c>
      <c r="P200" s="3" t="n">
        <v>39089</v>
      </c>
      <c r="Q200" s="31" t="n">
        <f aca="false">'Base W line'!G$53*('West Line'!O200-'Base W line'!E$53)+'Base W line'!H$53</f>
        <v>0.485671386524228</v>
      </c>
      <c r="R200" s="31" t="n">
        <f aca="false">C200+Q200</f>
        <v>5077.84067138652</v>
      </c>
      <c r="S200" s="31" t="n">
        <f aca="false">R200-'Base W line'!D$41</f>
        <v>-2.81432861347639</v>
      </c>
      <c r="T200" s="31" t="s">
        <v>211</v>
      </c>
      <c r="U200" s="31" t="s">
        <v>212</v>
      </c>
      <c r="V200" s="31" t="n">
        <f aca="false">AVERAGE(S199:S200)</f>
        <v>-2.81435247792615</v>
      </c>
      <c r="W200" s="32" t="n">
        <f aca="false">V200+Airport!I$53</f>
        <v>978512.165210022</v>
      </c>
    </row>
    <row r="201" customFormat="false" ht="12.75" hidden="false" customHeight="false" outlineLevel="0" collapsed="false">
      <c r="A201" s="0" t="s">
        <v>213</v>
      </c>
      <c r="B201" s="0" t="s">
        <v>214</v>
      </c>
      <c r="C201" s="0" t="n">
        <v>5077.355</v>
      </c>
      <c r="D201" s="0" t="n">
        <v>0.041</v>
      </c>
      <c r="E201" s="0" t="n">
        <v>3</v>
      </c>
      <c r="F201" s="0" t="n">
        <v>8</v>
      </c>
      <c r="G201" s="0" t="n">
        <v>-0.34</v>
      </c>
      <c r="H201" s="0" t="n">
        <v>-0.042</v>
      </c>
      <c r="I201" s="0" t="n">
        <v>60</v>
      </c>
      <c r="J201" s="0" t="n">
        <v>0</v>
      </c>
      <c r="K201" s="36" t="n">
        <v>0.409131944444444</v>
      </c>
      <c r="O201" s="0" t="n">
        <v>0.409131944444444</v>
      </c>
      <c r="P201" s="3" t="n">
        <v>39089</v>
      </c>
      <c r="Q201" s="31" t="n">
        <f aca="false">'Base W line'!G$53*('West Line'!O201-'Base W line'!E$53)+'Base W line'!H$53</f>
        <v>0.48581695966877</v>
      </c>
      <c r="R201" s="31" t="n">
        <f aca="false">C201+Q201</f>
        <v>5077.84081695967</v>
      </c>
      <c r="S201" s="31" t="n">
        <f aca="false">R201-'Base W line'!D$41</f>
        <v>-2.81418304033105</v>
      </c>
      <c r="T201" s="31" t="s">
        <v>213</v>
      </c>
      <c r="U201" s="31" t="s">
        <v>214</v>
      </c>
      <c r="W201" s="32" t="n">
        <f aca="false">V201+Airport!I$53</f>
        <v>978514.9795625</v>
      </c>
    </row>
    <row r="202" customFormat="false" ht="12.75" hidden="false" customHeight="false" outlineLevel="0" collapsed="false">
      <c r="A202" s="0" t="s">
        <v>213</v>
      </c>
      <c r="B202" s="0" t="s">
        <v>214</v>
      </c>
      <c r="C202" s="0" t="n">
        <v>5077.36</v>
      </c>
      <c r="D202" s="0" t="n">
        <v>0.026</v>
      </c>
      <c r="E202" s="0" t="n">
        <v>0</v>
      </c>
      <c r="F202" s="0" t="n">
        <v>14</v>
      </c>
      <c r="G202" s="0" t="n">
        <v>-0.31</v>
      </c>
      <c r="H202" s="0" t="n">
        <v>-0.041</v>
      </c>
      <c r="I202" s="0" t="n">
        <v>60</v>
      </c>
      <c r="J202" s="0" t="n">
        <v>0</v>
      </c>
      <c r="K202" s="36" t="n">
        <v>0.410752314814815</v>
      </c>
      <c r="O202" s="0" t="n">
        <v>0.410752314814815</v>
      </c>
      <c r="P202" s="3" t="n">
        <v>39089</v>
      </c>
      <c r="Q202" s="31" t="n">
        <f aca="false">'Base W line'!G$53*('West Line'!O202-'Base W line'!E$53)+'Base W line'!H$53</f>
        <v>0.485900485243507</v>
      </c>
      <c r="R202" s="31" t="n">
        <f aca="false">C202+Q202</f>
        <v>5077.84590048524</v>
      </c>
      <c r="S202" s="31" t="n">
        <f aca="false">R202-'Base W line'!D$41</f>
        <v>-2.80909951475678</v>
      </c>
      <c r="T202" s="31" t="s">
        <v>213</v>
      </c>
      <c r="U202" s="31" t="s">
        <v>214</v>
      </c>
      <c r="V202" s="31" t="n">
        <f aca="false">AVERAGE(S201:S202)</f>
        <v>-2.81164127754391</v>
      </c>
      <c r="W202" s="32" t="n">
        <f aca="false">V202+Airport!I$53</f>
        <v>978512.167921223</v>
      </c>
    </row>
    <row r="203" customFormat="false" ht="12.75" hidden="false" customHeight="false" outlineLevel="0" collapsed="false">
      <c r="A203" s="0" t="s">
        <v>215</v>
      </c>
      <c r="B203" s="0" t="s">
        <v>216</v>
      </c>
      <c r="C203" s="0" t="n">
        <v>5077.44</v>
      </c>
      <c r="D203" s="0" t="n">
        <v>0.027</v>
      </c>
      <c r="E203" s="0" t="n">
        <v>-2</v>
      </c>
      <c r="F203" s="0" t="n">
        <v>-2</v>
      </c>
      <c r="G203" s="0" t="n">
        <v>-0.33</v>
      </c>
      <c r="H203" s="0" t="n">
        <v>-0.038</v>
      </c>
      <c r="I203" s="0" t="n">
        <v>60</v>
      </c>
      <c r="J203" s="0" t="n">
        <v>4</v>
      </c>
      <c r="K203" s="36" t="n">
        <v>0.413958333333333</v>
      </c>
      <c r="O203" s="0" t="n">
        <v>0.413958333333333</v>
      </c>
      <c r="P203" s="3" t="n">
        <v>39089</v>
      </c>
      <c r="Q203" s="31" t="n">
        <f aca="false">'Base W line'!G$53*('West Line'!O203-'Base W line'!E$53)+'Base W line'!H$53</f>
        <v>0.486065746559238</v>
      </c>
      <c r="R203" s="31" t="n">
        <f aca="false">C203+Q203</f>
        <v>5077.92606574656</v>
      </c>
      <c r="S203" s="31" t="n">
        <f aca="false">R203-'Base W line'!D$41</f>
        <v>-2.72893425344046</v>
      </c>
      <c r="T203" s="31" t="s">
        <v>215</v>
      </c>
      <c r="U203" s="31" t="s">
        <v>216</v>
      </c>
      <c r="W203" s="32" t="n">
        <f aca="false">V203+Airport!I$53</f>
        <v>978514.9795625</v>
      </c>
    </row>
    <row r="204" customFormat="false" ht="12.75" hidden="false" customHeight="false" outlineLevel="0" collapsed="false">
      <c r="A204" s="0" t="s">
        <v>215</v>
      </c>
      <c r="B204" s="0" t="s">
        <v>216</v>
      </c>
      <c r="C204" s="0" t="n">
        <v>5077.44</v>
      </c>
      <c r="D204" s="0" t="n">
        <v>0.038</v>
      </c>
      <c r="E204" s="0" t="n">
        <v>-3</v>
      </c>
      <c r="F204" s="0" t="n">
        <v>-3</v>
      </c>
      <c r="G204" s="0" t="n">
        <v>-0.31</v>
      </c>
      <c r="H204" s="0" t="n">
        <v>-0.037</v>
      </c>
      <c r="I204" s="0" t="n">
        <v>60</v>
      </c>
      <c r="J204" s="0" t="n">
        <v>3</v>
      </c>
      <c r="K204" s="36" t="n">
        <v>0.414976851851852</v>
      </c>
      <c r="O204" s="0" t="n">
        <v>0.414976851851852</v>
      </c>
      <c r="P204" s="3" t="n">
        <v>39089</v>
      </c>
      <c r="Q204" s="31" t="n">
        <f aca="false">'Base W line'!G$53*('West Line'!O204-'Base W line'!E$53)+'Base W line'!H$53</f>
        <v>0.486118248349073</v>
      </c>
      <c r="R204" s="31" t="n">
        <f aca="false">C204+Q204</f>
        <v>5077.92611824835</v>
      </c>
      <c r="S204" s="31" t="n">
        <f aca="false">R204-'Base W line'!D$41</f>
        <v>-2.72888175165099</v>
      </c>
      <c r="T204" s="31" t="s">
        <v>215</v>
      </c>
      <c r="U204" s="31" t="s">
        <v>216</v>
      </c>
      <c r="V204" s="31" t="n">
        <f aca="false">AVERAGE(S203:S204)</f>
        <v>-2.72890800254572</v>
      </c>
      <c r="W204" s="32" t="n">
        <f aca="false">V204+Airport!I$53</f>
        <v>978512.250654498</v>
      </c>
    </row>
    <row r="205" customFormat="false" ht="12.75" hidden="false" customHeight="false" outlineLevel="0" collapsed="false">
      <c r="A205" s="0" t="s">
        <v>217</v>
      </c>
      <c r="B205" s="0" t="s">
        <v>218</v>
      </c>
      <c r="C205" s="0" t="n">
        <v>5077.37</v>
      </c>
      <c r="D205" s="0" t="n">
        <v>0.023</v>
      </c>
      <c r="E205" s="0" t="n">
        <v>3</v>
      </c>
      <c r="F205" s="0" t="n">
        <v>2</v>
      </c>
      <c r="G205" s="0" t="n">
        <v>-0.33</v>
      </c>
      <c r="H205" s="0" t="n">
        <v>-0.035</v>
      </c>
      <c r="I205" s="0" t="n">
        <v>60</v>
      </c>
      <c r="J205" s="0" t="n">
        <v>0</v>
      </c>
      <c r="K205" s="36" t="n">
        <v>0.418020833333333</v>
      </c>
      <c r="O205" s="0" t="n">
        <v>0.418020833333333</v>
      </c>
      <c r="P205" s="3" t="n">
        <v>39089</v>
      </c>
      <c r="Q205" s="31" t="n">
        <f aca="false">'Base W line'!G$53*('West Line'!O205-'Base W line'!E$53)+'Base W line'!H$53</f>
        <v>0.486275157107329</v>
      </c>
      <c r="R205" s="31" t="n">
        <f aca="false">C205+Q205</f>
        <v>5077.85627515711</v>
      </c>
      <c r="S205" s="31" t="n">
        <f aca="false">R205-'Base W line'!D$41</f>
        <v>-2.79872484289263</v>
      </c>
      <c r="T205" s="31" t="s">
        <v>217</v>
      </c>
      <c r="U205" s="31" t="s">
        <v>218</v>
      </c>
      <c r="W205" s="32" t="n">
        <f aca="false">V205+Airport!I$53</f>
        <v>978514.9795625</v>
      </c>
    </row>
    <row r="206" customFormat="false" ht="12.75" hidden="false" customHeight="false" outlineLevel="0" collapsed="false">
      <c r="A206" s="0" t="s">
        <v>217</v>
      </c>
      <c r="B206" s="0" t="s">
        <v>218</v>
      </c>
      <c r="C206" s="0" t="n">
        <v>5077.37</v>
      </c>
      <c r="D206" s="0" t="n">
        <v>0.044</v>
      </c>
      <c r="E206" s="0" t="n">
        <v>5</v>
      </c>
      <c r="F206" s="0" t="n">
        <v>4</v>
      </c>
      <c r="G206" s="0" t="n">
        <v>-0.31</v>
      </c>
      <c r="H206" s="0" t="n">
        <v>-0.034</v>
      </c>
      <c r="I206" s="0" t="n">
        <v>60</v>
      </c>
      <c r="J206" s="0" t="n">
        <v>0</v>
      </c>
      <c r="K206" s="36" t="n">
        <v>0.41912037037037</v>
      </c>
      <c r="O206" s="0" t="n">
        <v>0.41912037037037</v>
      </c>
      <c r="P206" s="3" t="n">
        <v>39089</v>
      </c>
      <c r="Q206" s="31" t="n">
        <f aca="false">'Base W line'!G$53*('West Line'!O206-'Base W line'!E$53)+'Base W line'!H$53</f>
        <v>0.486331835175901</v>
      </c>
      <c r="R206" s="31" t="n">
        <f aca="false">C206+Q206</f>
        <v>5077.85633183518</v>
      </c>
      <c r="S206" s="31" t="n">
        <f aca="false">R206-'Base W line'!D$41</f>
        <v>-2.79866816482354</v>
      </c>
      <c r="T206" s="31" t="s">
        <v>217</v>
      </c>
      <c r="U206" s="31" t="s">
        <v>218</v>
      </c>
      <c r="V206" s="31" t="n">
        <f aca="false">AVERAGE(S205:S206)</f>
        <v>-2.79869650385808</v>
      </c>
      <c r="W206" s="32" t="n">
        <f aca="false">V206+Airport!I$53</f>
        <v>978512.180865996</v>
      </c>
    </row>
    <row r="207" customFormat="false" ht="12.75" hidden="false" customHeight="false" outlineLevel="0" collapsed="false">
      <c r="A207" s="0" t="s">
        <v>219</v>
      </c>
      <c r="B207" s="0" t="s">
        <v>220</v>
      </c>
      <c r="C207" s="0" t="n">
        <v>5077.055</v>
      </c>
      <c r="D207" s="0" t="n">
        <v>0.036</v>
      </c>
      <c r="E207" s="0" t="n">
        <v>-7</v>
      </c>
      <c r="F207" s="0" t="n">
        <v>4</v>
      </c>
      <c r="G207" s="0" t="n">
        <v>-0.33</v>
      </c>
      <c r="H207" s="0" t="n">
        <v>-0.031</v>
      </c>
      <c r="I207" s="0" t="n">
        <v>60</v>
      </c>
      <c r="J207" s="0" t="n">
        <v>0</v>
      </c>
      <c r="K207" s="36" t="n">
        <v>0.422349537037037</v>
      </c>
      <c r="O207" s="0" t="n">
        <v>0.422349537037037</v>
      </c>
      <c r="P207" s="3" t="n">
        <v>39089</v>
      </c>
      <c r="Q207" s="31" t="n">
        <f aca="false">'Base W line'!G$53*('West Line'!O207-'Base W line'!E$53)+'Base W line'!H$53</f>
        <v>0.486498289714127</v>
      </c>
      <c r="R207" s="31" t="n">
        <f aca="false">C207+Q207</f>
        <v>5077.54149828972</v>
      </c>
      <c r="S207" s="31" t="n">
        <f aca="false">R207-'Base W line'!D$41</f>
        <v>-3.11350171028516</v>
      </c>
      <c r="T207" s="31" t="s">
        <v>219</v>
      </c>
      <c r="U207" s="31" t="s">
        <v>220</v>
      </c>
      <c r="W207" s="32" t="n">
        <f aca="false">V207+Airport!I$53</f>
        <v>978514.9795625</v>
      </c>
    </row>
    <row r="208" customFormat="false" ht="12.75" hidden="false" customHeight="false" outlineLevel="0" collapsed="false">
      <c r="A208" s="0" t="s">
        <v>219</v>
      </c>
      <c r="B208" s="0" t="s">
        <v>220</v>
      </c>
      <c r="C208" s="0" t="n">
        <v>5077.06</v>
      </c>
      <c r="D208" s="0" t="n">
        <v>0.022</v>
      </c>
      <c r="E208" s="0" t="n">
        <v>-1</v>
      </c>
      <c r="F208" s="0" t="n">
        <v>4</v>
      </c>
      <c r="G208" s="0" t="n">
        <v>-0.31</v>
      </c>
      <c r="H208" s="0" t="n">
        <v>-0.03</v>
      </c>
      <c r="I208" s="0" t="n">
        <v>60</v>
      </c>
      <c r="J208" s="0" t="n">
        <v>0</v>
      </c>
      <c r="K208" s="36" t="n">
        <v>0.423344907407407</v>
      </c>
      <c r="O208" s="0" t="n">
        <v>0.423344907407407</v>
      </c>
      <c r="P208" s="3" t="n">
        <v>39089</v>
      </c>
      <c r="Q208" s="31" t="n">
        <f aca="false">'Base W line'!G$53*('West Line'!O208-'Base W line'!E$53)+'Base W line'!H$53</f>
        <v>0.486549598281466</v>
      </c>
      <c r="R208" s="31" t="n">
        <f aca="false">C208+Q208</f>
        <v>5077.54654959828</v>
      </c>
      <c r="S208" s="31" t="n">
        <f aca="false">R208-'Base W line'!D$41</f>
        <v>-3.10845040171807</v>
      </c>
      <c r="T208" s="31" t="s">
        <v>219</v>
      </c>
      <c r="U208" s="31" t="s">
        <v>220</v>
      </c>
      <c r="V208" s="31" t="n">
        <f aca="false">AVERAGE(S207:S208)</f>
        <v>-3.11097605600162</v>
      </c>
      <c r="W208" s="32" t="n">
        <f aca="false">V208+Airport!I$53</f>
        <v>978511.868586444</v>
      </c>
    </row>
    <row r="209" customFormat="false" ht="12.75" hidden="false" customHeight="false" outlineLevel="0" collapsed="false">
      <c r="A209" s="0" t="s">
        <v>221</v>
      </c>
      <c r="B209" s="0" t="s">
        <v>222</v>
      </c>
      <c r="C209" s="0" t="n">
        <v>5076.795</v>
      </c>
      <c r="D209" s="0" t="n">
        <v>0.026</v>
      </c>
      <c r="E209" s="0" t="n">
        <v>-2</v>
      </c>
      <c r="F209" s="0" t="n">
        <v>-1</v>
      </c>
      <c r="G209" s="0" t="n">
        <v>-0.33</v>
      </c>
      <c r="H209" s="0" t="n">
        <v>-0.028</v>
      </c>
      <c r="I209" s="0" t="n">
        <v>60</v>
      </c>
      <c r="J209" s="0" t="n">
        <v>0</v>
      </c>
      <c r="K209" s="36" t="n">
        <v>0.426284722222222</v>
      </c>
      <c r="O209" s="0" t="n">
        <v>0.426284722222222</v>
      </c>
      <c r="P209" s="3" t="n">
        <v>39089</v>
      </c>
      <c r="Q209" s="31" t="n">
        <f aca="false">'Base W line'!G$53*('West Line'!O209-'Base W line'!E$53)+'Base W line'!H$53</f>
        <v>0.486701137538489</v>
      </c>
      <c r="R209" s="31" t="n">
        <f aca="false">C209+Q209</f>
        <v>5077.28170113754</v>
      </c>
      <c r="S209" s="31" t="n">
        <f aca="false">R209-'Base W line'!D$41</f>
        <v>-3.37329886246152</v>
      </c>
      <c r="T209" s="31" t="s">
        <v>221</v>
      </c>
      <c r="U209" s="31" t="s">
        <v>222</v>
      </c>
      <c r="W209" s="32" t="n">
        <f aca="false">V209+Airport!I$53</f>
        <v>978514.9795625</v>
      </c>
    </row>
    <row r="210" customFormat="false" ht="12.75" hidden="false" customHeight="false" outlineLevel="0" collapsed="false">
      <c r="A210" s="0" t="s">
        <v>221</v>
      </c>
      <c r="B210" s="0" t="s">
        <v>222</v>
      </c>
      <c r="C210" s="0" t="n">
        <v>5076.795</v>
      </c>
      <c r="D210" s="0" t="n">
        <v>0.033</v>
      </c>
      <c r="E210" s="0" t="n">
        <v>-1</v>
      </c>
      <c r="F210" s="0" t="n">
        <v>0</v>
      </c>
      <c r="G210" s="0" t="n">
        <v>-0.3</v>
      </c>
      <c r="H210" s="0" t="n">
        <v>-0.027</v>
      </c>
      <c r="I210" s="0" t="n">
        <v>60</v>
      </c>
      <c r="J210" s="0" t="n">
        <v>0</v>
      </c>
      <c r="K210" s="36" t="n">
        <v>0.427291666666667</v>
      </c>
      <c r="O210" s="0" t="n">
        <v>0.427291666666667</v>
      </c>
      <c r="P210" s="3" t="n">
        <v>39089</v>
      </c>
      <c r="Q210" s="31" t="n">
        <f aca="false">'Base W line'!G$53*('West Line'!O210-'Base W line'!E$53)+'Base W line'!H$53</f>
        <v>0.486753042717076</v>
      </c>
      <c r="R210" s="31" t="n">
        <f aca="false">C210+Q210</f>
        <v>5077.28175304272</v>
      </c>
      <c r="S210" s="31" t="n">
        <f aca="false">R210-'Base W line'!D$41</f>
        <v>-3.37324695728239</v>
      </c>
      <c r="T210" s="31" t="s">
        <v>221</v>
      </c>
      <c r="U210" s="31" t="s">
        <v>222</v>
      </c>
      <c r="V210" s="31" t="n">
        <f aca="false">AVERAGE(S209:S210)</f>
        <v>-3.37327290987196</v>
      </c>
      <c r="W210" s="32" t="n">
        <f aca="false">V210+Airport!I$53</f>
        <v>978511.60628959</v>
      </c>
    </row>
    <row r="211" customFormat="false" ht="12.75" hidden="false" customHeight="false" outlineLevel="0" collapsed="false">
      <c r="A211" s="0" t="s">
        <v>223</v>
      </c>
      <c r="B211" s="0" t="s">
        <v>224</v>
      </c>
      <c r="C211" s="0" t="n">
        <v>5076.63</v>
      </c>
      <c r="D211" s="0" t="n">
        <v>0.032</v>
      </c>
      <c r="E211" s="0" t="n">
        <v>-4</v>
      </c>
      <c r="F211" s="0" t="n">
        <v>2</v>
      </c>
      <c r="G211" s="0" t="n">
        <v>-0.32</v>
      </c>
      <c r="H211" s="0" t="n">
        <v>-0.024</v>
      </c>
      <c r="I211" s="0" t="n">
        <v>60</v>
      </c>
      <c r="J211" s="0" t="n">
        <v>0</v>
      </c>
      <c r="K211" s="36" t="n">
        <v>0.430046296296296</v>
      </c>
      <c r="O211" s="0" t="n">
        <v>0.430046296296296</v>
      </c>
      <c r="P211" s="3" t="n">
        <v>39089</v>
      </c>
      <c r="Q211" s="31" t="n">
        <f aca="false">'Base W line'!G$53*('West Line'!O211-'Base W line'!E$53)+'Base W line'!H$53</f>
        <v>0.48689503619413</v>
      </c>
      <c r="R211" s="31" t="n">
        <f aca="false">C211+Q211</f>
        <v>5077.11689503619</v>
      </c>
      <c r="S211" s="31" t="n">
        <f aca="false">R211-'Base W line'!D$41</f>
        <v>-3.53810496380538</v>
      </c>
      <c r="T211" s="31" t="s">
        <v>223</v>
      </c>
      <c r="U211" s="31" t="s">
        <v>224</v>
      </c>
      <c r="W211" s="32" t="n">
        <f aca="false">V211+Airport!I$53</f>
        <v>978514.9795625</v>
      </c>
    </row>
    <row r="212" customFormat="false" ht="12.75" hidden="false" customHeight="false" outlineLevel="0" collapsed="false">
      <c r="A212" s="0" t="s">
        <v>223</v>
      </c>
      <c r="B212" s="0" t="s">
        <v>224</v>
      </c>
      <c r="C212" s="0" t="n">
        <v>5076.63</v>
      </c>
      <c r="D212" s="0" t="n">
        <v>0.038</v>
      </c>
      <c r="E212" s="0" t="n">
        <v>-6</v>
      </c>
      <c r="F212" s="0" t="n">
        <v>7</v>
      </c>
      <c r="G212" s="0" t="n">
        <v>-0.3</v>
      </c>
      <c r="H212" s="0" t="n">
        <v>-0.023</v>
      </c>
      <c r="I212" s="0" t="n">
        <v>60</v>
      </c>
      <c r="J212" s="0" t="n">
        <v>0</v>
      </c>
      <c r="K212" s="36" t="n">
        <v>0.430972222222222</v>
      </c>
      <c r="O212" s="0" t="n">
        <v>0.430972222222222</v>
      </c>
      <c r="P212" s="3" t="n">
        <v>39089</v>
      </c>
      <c r="Q212" s="31" t="n">
        <f aca="false">'Base W line'!G$53*('West Line'!O212-'Base W line'!E$53)+'Base W line'!H$53</f>
        <v>0.48694276509398</v>
      </c>
      <c r="R212" s="31" t="n">
        <f aca="false">C212+Q212</f>
        <v>5077.11694276509</v>
      </c>
      <c r="S212" s="31" t="n">
        <f aca="false">R212-'Base W line'!D$41</f>
        <v>-3.53805723490586</v>
      </c>
      <c r="T212" s="31" t="s">
        <v>223</v>
      </c>
      <c r="U212" s="31" t="s">
        <v>224</v>
      </c>
      <c r="V212" s="31" t="n">
        <f aca="false">AVERAGE(S211:S212)</f>
        <v>-3.53808109935562</v>
      </c>
      <c r="W212" s="32" t="n">
        <f aca="false">V212+Airport!I$53</f>
        <v>978511.441481401</v>
      </c>
    </row>
    <row r="213" customFormat="false" ht="12.75" hidden="false" customHeight="false" outlineLevel="0" collapsed="false">
      <c r="A213" s="0" t="s">
        <v>225</v>
      </c>
      <c r="B213" s="0" t="s">
        <v>226</v>
      </c>
      <c r="C213" s="0" t="n">
        <v>5076.39</v>
      </c>
      <c r="D213" s="0" t="n">
        <v>0.032</v>
      </c>
      <c r="E213" s="0" t="n">
        <v>4</v>
      </c>
      <c r="F213" s="0" t="n">
        <v>3</v>
      </c>
      <c r="G213" s="0" t="n">
        <v>-0.31</v>
      </c>
      <c r="H213" s="0" t="n">
        <v>-0.021</v>
      </c>
      <c r="I213" s="0" t="n">
        <v>60</v>
      </c>
      <c r="J213" s="0" t="n">
        <v>0</v>
      </c>
      <c r="K213" s="36" t="n">
        <v>0.433993055555556</v>
      </c>
      <c r="O213" s="0" t="n">
        <v>0.433993055555556</v>
      </c>
      <c r="P213" s="3" t="n">
        <v>39089</v>
      </c>
      <c r="Q213" s="31" t="n">
        <f aca="false">'Base W line'!G$53*('West Line'!O213-'Base W line'!E$53)+'Base W line'!H$53</f>
        <v>0.48709848062974</v>
      </c>
      <c r="R213" s="31" t="n">
        <f aca="false">C213+Q213</f>
        <v>5076.87709848063</v>
      </c>
      <c r="S213" s="31" t="n">
        <f aca="false">R213-'Base W line'!D$41</f>
        <v>-3.77790151937006</v>
      </c>
      <c r="T213" s="31" t="s">
        <v>225</v>
      </c>
      <c r="U213" s="31" t="s">
        <v>226</v>
      </c>
      <c r="W213" s="32" t="n">
        <f aca="false">V213+Airport!I$53</f>
        <v>978514.9795625</v>
      </c>
    </row>
    <row r="214" customFormat="false" ht="12.75" hidden="false" customHeight="false" outlineLevel="0" collapsed="false">
      <c r="A214" s="0" t="s">
        <v>225</v>
      </c>
      <c r="B214" s="0" t="s">
        <v>226</v>
      </c>
      <c r="C214" s="0" t="n">
        <v>5076.39</v>
      </c>
      <c r="D214" s="0" t="n">
        <v>0.033</v>
      </c>
      <c r="E214" s="0" t="n">
        <v>4</v>
      </c>
      <c r="F214" s="0" t="n">
        <v>3</v>
      </c>
      <c r="G214" s="0" t="n">
        <v>-0.3</v>
      </c>
      <c r="H214" s="0" t="n">
        <v>-0.02</v>
      </c>
      <c r="I214" s="0" t="n">
        <v>60</v>
      </c>
      <c r="J214" s="0" t="n">
        <v>0</v>
      </c>
      <c r="K214" s="36" t="n">
        <v>0.434918981481482</v>
      </c>
      <c r="O214" s="0" t="n">
        <v>0.434918981481482</v>
      </c>
      <c r="P214" s="3" t="n">
        <v>39089</v>
      </c>
      <c r="Q214" s="31" t="n">
        <f aca="false">'Base W line'!G$53*('West Line'!O214-'Base W line'!E$53)+'Base W line'!H$53</f>
        <v>0.48714620952959</v>
      </c>
      <c r="R214" s="31" t="n">
        <f aca="false">C214+Q214</f>
        <v>5076.87714620953</v>
      </c>
      <c r="S214" s="31" t="n">
        <f aca="false">R214-'Base W line'!D$41</f>
        <v>-3.77785379046964</v>
      </c>
      <c r="T214" s="31" t="s">
        <v>225</v>
      </c>
      <c r="U214" s="31" t="s">
        <v>226</v>
      </c>
      <c r="V214" s="31" t="n">
        <f aca="false">AVERAGE(S213:S214)</f>
        <v>-3.77787765491985</v>
      </c>
      <c r="W214" s="32" t="n">
        <f aca="false">V214+Airport!I$53</f>
        <v>978511.201684845</v>
      </c>
    </row>
    <row r="215" customFormat="false" ht="12.75" hidden="false" customHeight="false" outlineLevel="0" collapsed="false">
      <c r="A215" s="0" t="s">
        <v>227</v>
      </c>
      <c r="B215" s="0" t="s">
        <v>228</v>
      </c>
      <c r="C215" s="0" t="n">
        <v>5076.075</v>
      </c>
      <c r="D215" s="0" t="n">
        <v>0.035</v>
      </c>
      <c r="E215" s="0" t="n">
        <v>0</v>
      </c>
      <c r="F215" s="0" t="n">
        <v>0</v>
      </c>
      <c r="G215" s="0" t="n">
        <v>-0.31</v>
      </c>
      <c r="H215" s="0" t="n">
        <v>-0.017</v>
      </c>
      <c r="I215" s="0" t="n">
        <v>60</v>
      </c>
      <c r="J215" s="0" t="n">
        <v>0</v>
      </c>
      <c r="K215" s="36" t="n">
        <v>0.438368055555556</v>
      </c>
      <c r="O215" s="0" t="n">
        <v>0.438368055555556</v>
      </c>
      <c r="P215" s="3" t="n">
        <v>39089</v>
      </c>
      <c r="Q215" s="31" t="n">
        <f aca="false">'Base W line'!G$53*('West Line'!O215-'Base W line'!E$53)+'Base W line'!H$53</f>
        <v>0.487323999681531</v>
      </c>
      <c r="R215" s="31" t="n">
        <f aca="false">C215+Q215</f>
        <v>5076.56232399968</v>
      </c>
      <c r="S215" s="31" t="n">
        <f aca="false">R215-'Base W line'!D$41</f>
        <v>-4.09267600031853</v>
      </c>
      <c r="T215" s="31" t="s">
        <v>227</v>
      </c>
      <c r="U215" s="31" t="s">
        <v>228</v>
      </c>
      <c r="W215" s="32" t="n">
        <f aca="false">V215+Airport!I$53</f>
        <v>978514.9795625</v>
      </c>
    </row>
    <row r="216" customFormat="false" ht="12.75" hidden="false" customHeight="false" outlineLevel="0" collapsed="false">
      <c r="A216" s="0" t="s">
        <v>227</v>
      </c>
      <c r="B216" s="0" t="s">
        <v>228</v>
      </c>
      <c r="C216" s="0" t="n">
        <v>5076.075</v>
      </c>
      <c r="D216" s="0" t="n">
        <v>0.032</v>
      </c>
      <c r="E216" s="0" t="n">
        <v>-2</v>
      </c>
      <c r="F216" s="0" t="n">
        <v>3</v>
      </c>
      <c r="G216" s="0" t="n">
        <v>-0.29</v>
      </c>
      <c r="H216" s="0" t="n">
        <v>-0.016</v>
      </c>
      <c r="I216" s="0" t="n">
        <v>60</v>
      </c>
      <c r="J216" s="0" t="n">
        <v>0</v>
      </c>
      <c r="K216" s="36" t="n">
        <v>0.439282407407407</v>
      </c>
      <c r="O216" s="0" t="n">
        <v>0.439282407407407</v>
      </c>
      <c r="P216" s="3" t="n">
        <v>39089</v>
      </c>
      <c r="Q216" s="31" t="n">
        <f aca="false">'Base W line'!G$53*('West Line'!O216-'Base W line'!E$53)+'Base W line'!H$53</f>
        <v>0.487371131970132</v>
      </c>
      <c r="R216" s="31" t="n">
        <f aca="false">C216+Q216</f>
        <v>5076.56237113197</v>
      </c>
      <c r="S216" s="31" t="n">
        <f aca="false">R216-'Base W line'!D$41</f>
        <v>-4.09262886802935</v>
      </c>
      <c r="T216" s="31" t="s">
        <v>227</v>
      </c>
      <c r="U216" s="31" t="s">
        <v>228</v>
      </c>
      <c r="V216" s="31" t="n">
        <f aca="false">AVERAGE(S215:S216)</f>
        <v>-4.09265243417394</v>
      </c>
      <c r="W216" s="32" t="n">
        <f aca="false">V216+Airport!I$53</f>
        <v>978510.886910066</v>
      </c>
    </row>
    <row r="217" customFormat="false" ht="12.75" hidden="false" customHeight="false" outlineLevel="0" collapsed="false">
      <c r="A217" s="0" t="s">
        <v>229</v>
      </c>
      <c r="B217" s="0" t="s">
        <v>230</v>
      </c>
      <c r="C217" s="0" t="n">
        <v>5075.765</v>
      </c>
      <c r="D217" s="0" t="n">
        <v>0.059</v>
      </c>
      <c r="E217" s="0" t="n">
        <v>-1</v>
      </c>
      <c r="F217" s="0" t="n">
        <v>7</v>
      </c>
      <c r="G217" s="0" t="n">
        <v>-0.31</v>
      </c>
      <c r="H217" s="0" t="n">
        <v>-0.013</v>
      </c>
      <c r="I217" s="0" t="n">
        <v>60</v>
      </c>
      <c r="J217" s="0" t="n">
        <v>0</v>
      </c>
      <c r="K217" s="36" t="n">
        <v>0.442766203703704</v>
      </c>
      <c r="O217" s="0" t="n">
        <v>0.442766203703704</v>
      </c>
      <c r="P217" s="3" t="n">
        <v>39089</v>
      </c>
      <c r="Q217" s="31" t="n">
        <f aca="false">'Base W line'!G$53*('West Line'!O217-'Base W line'!E$53)+'Base W line'!H$53</f>
        <v>0.487550711955818</v>
      </c>
      <c r="R217" s="31" t="n">
        <f aca="false">C217+Q217</f>
        <v>5076.25255071196</v>
      </c>
      <c r="S217" s="31" t="n">
        <f aca="false">R217-'Base W line'!D$41</f>
        <v>-4.4024492880435</v>
      </c>
      <c r="T217" s="31" t="s">
        <v>229</v>
      </c>
      <c r="U217" s="31" t="s">
        <v>230</v>
      </c>
      <c r="W217" s="32" t="n">
        <f aca="false">V217+Airport!I$53</f>
        <v>978514.9795625</v>
      </c>
    </row>
    <row r="218" customFormat="false" ht="12.75" hidden="false" customHeight="false" outlineLevel="0" collapsed="false">
      <c r="A218" s="0" t="s">
        <v>229</v>
      </c>
      <c r="B218" s="0" t="s">
        <v>230</v>
      </c>
      <c r="C218" s="0" t="n">
        <v>5075.765</v>
      </c>
      <c r="D218" s="0" t="n">
        <v>0.044</v>
      </c>
      <c r="E218" s="0" t="n">
        <v>0</v>
      </c>
      <c r="F218" s="0" t="n">
        <v>9</v>
      </c>
      <c r="G218" s="0" t="n">
        <v>-0.29</v>
      </c>
      <c r="H218" s="0" t="n">
        <v>-0.012</v>
      </c>
      <c r="I218" s="0" t="n">
        <v>60</v>
      </c>
      <c r="J218" s="0" t="n">
        <v>0</v>
      </c>
      <c r="K218" s="36" t="n">
        <v>0.443715277777778</v>
      </c>
      <c r="O218" s="0" t="n">
        <v>0.443715277777778</v>
      </c>
      <c r="P218" s="3" t="n">
        <v>39089</v>
      </c>
      <c r="Q218" s="31" t="n">
        <f aca="false">'Base W line'!G$53*('West Line'!O218-'Base W line'!E$53)+'Base W line'!H$53</f>
        <v>0.487599634078164</v>
      </c>
      <c r="R218" s="31" t="n">
        <f aca="false">C218+Q218</f>
        <v>5076.25259963408</v>
      </c>
      <c r="S218" s="31" t="n">
        <f aca="false">R218-'Base W line'!D$41</f>
        <v>-4.40240036592149</v>
      </c>
      <c r="T218" s="31" t="s">
        <v>229</v>
      </c>
      <c r="U218" s="31" t="s">
        <v>230</v>
      </c>
      <c r="V218" s="31" t="n">
        <f aca="false">AVERAGE(S217:S218)</f>
        <v>-4.4024248269825</v>
      </c>
      <c r="W218" s="32" t="n">
        <f aca="false">V218+Airport!I$53</f>
        <v>978510.577137673</v>
      </c>
    </row>
    <row r="219" customFormat="false" ht="12.75" hidden="false" customHeight="false" outlineLevel="0" collapsed="false">
      <c r="A219" s="0" t="s">
        <v>231</v>
      </c>
      <c r="B219" s="0" t="s">
        <v>232</v>
      </c>
      <c r="C219" s="0" t="n">
        <v>5075.56</v>
      </c>
      <c r="D219" s="0" t="n">
        <v>0.038</v>
      </c>
      <c r="E219" s="0" t="n">
        <v>0</v>
      </c>
      <c r="F219" s="0" t="n">
        <v>0</v>
      </c>
      <c r="G219" s="0" t="n">
        <v>-0.29</v>
      </c>
      <c r="H219" s="0" t="n">
        <v>-0.01</v>
      </c>
      <c r="I219" s="0" t="n">
        <v>60</v>
      </c>
      <c r="J219" s="0" t="n">
        <v>0</v>
      </c>
      <c r="K219" s="36" t="n">
        <v>0.446840277777778</v>
      </c>
      <c r="O219" s="0" t="n">
        <v>0.446840277777778</v>
      </c>
      <c r="P219" s="3" t="n">
        <v>39089</v>
      </c>
      <c r="Q219" s="31" t="n">
        <f aca="false">'Base W line'!G$53*('West Line'!O219-'Base W line'!E$53)+'Base W line'!H$53</f>
        <v>0.487760719115157</v>
      </c>
      <c r="R219" s="31" t="n">
        <f aca="false">C219+Q219</f>
        <v>5076.04776071912</v>
      </c>
      <c r="S219" s="31" t="n">
        <f aca="false">R219-'Base W line'!D$41</f>
        <v>-4.60723928088464</v>
      </c>
      <c r="T219" s="31" t="s">
        <v>231</v>
      </c>
      <c r="U219" s="31" t="s">
        <v>232</v>
      </c>
      <c r="W219" s="32" t="n">
        <f aca="false">V219+Airport!I$53</f>
        <v>978514.9795625</v>
      </c>
    </row>
    <row r="220" customFormat="false" ht="12.75" hidden="false" customHeight="false" outlineLevel="0" collapsed="false">
      <c r="A220" s="0" t="s">
        <v>231</v>
      </c>
      <c r="B220" s="0" t="s">
        <v>232</v>
      </c>
      <c r="C220" s="0" t="n">
        <v>5075.565</v>
      </c>
      <c r="D220" s="0" t="n">
        <v>0.034</v>
      </c>
      <c r="E220" s="0" t="n">
        <v>-2</v>
      </c>
      <c r="F220" s="0" t="n">
        <v>4</v>
      </c>
      <c r="G220" s="0" t="n">
        <v>-0.27</v>
      </c>
      <c r="H220" s="0" t="n">
        <v>-0.008</v>
      </c>
      <c r="I220" s="0" t="n">
        <v>60</v>
      </c>
      <c r="J220" s="0" t="n">
        <v>0</v>
      </c>
      <c r="K220" s="36" t="n">
        <v>0.447766203703704</v>
      </c>
      <c r="O220" s="0" t="n">
        <v>0.447766203703704</v>
      </c>
      <c r="P220" s="3" t="n">
        <v>39089</v>
      </c>
      <c r="Q220" s="31" t="n">
        <f aca="false">'Base W line'!G$53*('West Line'!O220-'Base W line'!E$53)+'Base W line'!H$53</f>
        <v>0.487808448015007</v>
      </c>
      <c r="R220" s="31" t="n">
        <f aca="false">C220+Q220</f>
        <v>5076.05280844802</v>
      </c>
      <c r="S220" s="31" t="n">
        <f aca="false">R220-'Base W line'!D$41</f>
        <v>-4.60219155198502</v>
      </c>
      <c r="T220" s="31" t="s">
        <v>231</v>
      </c>
      <c r="U220" s="31" t="s">
        <v>232</v>
      </c>
      <c r="V220" s="31" t="n">
        <f aca="false">AVERAGE(S219:S220)</f>
        <v>-4.60471541643483</v>
      </c>
      <c r="W220" s="32" t="n">
        <f aca="false">V220+Airport!I$53</f>
        <v>978510.374847084</v>
      </c>
    </row>
    <row r="221" customFormat="false" ht="12.75" hidden="false" customHeight="false" outlineLevel="0" collapsed="false">
      <c r="A221" s="0" t="s">
        <v>233</v>
      </c>
      <c r="B221" s="0" t="s">
        <v>234</v>
      </c>
      <c r="C221" s="0" t="n">
        <v>5075.31</v>
      </c>
      <c r="D221" s="0" t="n">
        <v>0.027</v>
      </c>
      <c r="E221" s="0" t="n">
        <v>2</v>
      </c>
      <c r="F221" s="0" t="n">
        <v>1</v>
      </c>
      <c r="G221" s="0" t="n">
        <v>-0.29</v>
      </c>
      <c r="H221" s="0" t="n">
        <v>-0.006</v>
      </c>
      <c r="I221" s="0" t="n">
        <v>60</v>
      </c>
      <c r="J221" s="0" t="n">
        <v>0</v>
      </c>
      <c r="K221" s="36" t="n">
        <v>0.45087962962963</v>
      </c>
      <c r="O221" s="0" t="n">
        <v>0.45087962962963</v>
      </c>
      <c r="P221" s="3" t="n">
        <v>39089</v>
      </c>
      <c r="Q221" s="31" t="n">
        <f aca="false">'Base W line'!G$53*('West Line'!O221-'Base W line'!E$53)+'Base W line'!H$53</f>
        <v>0.487968936440752</v>
      </c>
      <c r="R221" s="31" t="n">
        <f aca="false">C221+Q221</f>
        <v>5075.79796893644</v>
      </c>
      <c r="S221" s="31" t="n">
        <f aca="false">R221-'Base W line'!D$41</f>
        <v>-4.85703106355868</v>
      </c>
      <c r="T221" s="31" t="s">
        <v>233</v>
      </c>
      <c r="U221" s="31" t="s">
        <v>234</v>
      </c>
      <c r="W221" s="32" t="n">
        <f aca="false">V221+Airport!I$53</f>
        <v>978514.9795625</v>
      </c>
    </row>
    <row r="222" customFormat="false" ht="12.75" hidden="false" customHeight="false" outlineLevel="0" collapsed="false">
      <c r="A222" s="0" t="s">
        <v>233</v>
      </c>
      <c r="B222" s="0" t="s">
        <v>234</v>
      </c>
      <c r="C222" s="0" t="n">
        <v>5075.31</v>
      </c>
      <c r="D222" s="0" t="n">
        <v>0.039</v>
      </c>
      <c r="E222" s="0" t="n">
        <v>2</v>
      </c>
      <c r="F222" s="0" t="n">
        <v>3</v>
      </c>
      <c r="G222" s="0" t="n">
        <v>-0.27</v>
      </c>
      <c r="H222" s="0" t="n">
        <v>-0.004</v>
      </c>
      <c r="I222" s="0" t="n">
        <v>60</v>
      </c>
      <c r="J222" s="0" t="n">
        <v>0</v>
      </c>
      <c r="K222" s="36" t="n">
        <v>0.451793981481482</v>
      </c>
      <c r="O222" s="0" t="n">
        <v>0.451793981481482</v>
      </c>
      <c r="P222" s="3" t="n">
        <v>39089</v>
      </c>
      <c r="Q222" s="31" t="n">
        <f aca="false">'Base W line'!G$53*('West Line'!O222-'Base W line'!E$53)+'Base W line'!H$53</f>
        <v>0.488016068729354</v>
      </c>
      <c r="R222" s="31" t="n">
        <f aca="false">C222+Q222</f>
        <v>5075.79801606873</v>
      </c>
      <c r="S222" s="31" t="n">
        <f aca="false">R222-'Base W line'!D$41</f>
        <v>-4.85698393127041</v>
      </c>
      <c r="T222" s="31" t="s">
        <v>233</v>
      </c>
      <c r="U222" s="31" t="s">
        <v>234</v>
      </c>
      <c r="V222" s="31" t="n">
        <f aca="false">AVERAGE(S221:S222)</f>
        <v>-4.85700749741454</v>
      </c>
      <c r="W222" s="32" t="n">
        <f aca="false">V222+Airport!I$53</f>
        <v>978510.122555003</v>
      </c>
    </row>
    <row r="223" customFormat="false" ht="12.75" hidden="false" customHeight="false" outlineLevel="0" collapsed="false">
      <c r="A223" s="0" t="s">
        <v>235</v>
      </c>
      <c r="B223" s="0" t="s">
        <v>236</v>
      </c>
      <c r="C223" s="0" t="n">
        <v>5075.225</v>
      </c>
      <c r="D223" s="0" t="n">
        <v>0.032</v>
      </c>
      <c r="E223" s="0" t="n">
        <v>3</v>
      </c>
      <c r="F223" s="0" t="n">
        <v>-3</v>
      </c>
      <c r="G223" s="0" t="n">
        <v>-0.29</v>
      </c>
      <c r="H223" s="0" t="n">
        <v>-0.002</v>
      </c>
      <c r="I223" s="0" t="n">
        <v>60</v>
      </c>
      <c r="J223" s="0" t="n">
        <v>0</v>
      </c>
      <c r="K223" s="36" t="n">
        <v>0.45505787037037</v>
      </c>
      <c r="O223" s="0" t="n">
        <v>0.45505787037037</v>
      </c>
      <c r="P223" s="3" t="n">
        <v>39089</v>
      </c>
      <c r="Q223" s="31" t="n">
        <f aca="false">'Base W line'!G$53*('West Line'!O223-'Base W line'!E$53)+'Base W line'!H$53</f>
        <v>0.488184313101325</v>
      </c>
      <c r="R223" s="31" t="n">
        <f aca="false">C223+Q223</f>
        <v>5075.7131843131</v>
      </c>
      <c r="S223" s="31" t="n">
        <f aca="false">R223-'Base W line'!D$41</f>
        <v>-4.94181568689783</v>
      </c>
      <c r="T223" s="31" t="s">
        <v>235</v>
      </c>
      <c r="U223" s="31" t="s">
        <v>236</v>
      </c>
      <c r="W223" s="32" t="n">
        <f aca="false">V223+Airport!I$53</f>
        <v>978514.9795625</v>
      </c>
    </row>
    <row r="224" customFormat="false" ht="12.75" hidden="false" customHeight="false" outlineLevel="0" collapsed="false">
      <c r="A224" s="0" t="s">
        <v>235</v>
      </c>
      <c r="B224" s="0" t="s">
        <v>236</v>
      </c>
      <c r="C224" s="0" t="n">
        <v>5075.22</v>
      </c>
      <c r="D224" s="0" t="n">
        <v>0.037</v>
      </c>
      <c r="E224" s="0" t="n">
        <v>4</v>
      </c>
      <c r="F224" s="0" t="n">
        <v>-3</v>
      </c>
      <c r="G224" s="0" t="n">
        <v>-0.27</v>
      </c>
      <c r="H224" s="0" t="n">
        <v>-0.001</v>
      </c>
      <c r="I224" s="0" t="n">
        <v>60</v>
      </c>
      <c r="J224" s="0" t="n">
        <v>0</v>
      </c>
      <c r="K224" s="36" t="n">
        <v>0.456018518518519</v>
      </c>
      <c r="O224" s="0" t="n">
        <v>0.456018518518519</v>
      </c>
      <c r="P224" s="3" t="n">
        <v>39089</v>
      </c>
      <c r="Q224" s="31" t="n">
        <f aca="false">'Base W line'!G$53*('West Line'!O224-'Base W line'!E$53)+'Base W line'!H$53</f>
        <v>0.488233831834919</v>
      </c>
      <c r="R224" s="31" t="n">
        <f aca="false">C224+Q224</f>
        <v>5075.70823383184</v>
      </c>
      <c r="S224" s="31" t="n">
        <f aca="false">R224-'Base W line'!D$41</f>
        <v>-4.94676616816469</v>
      </c>
      <c r="T224" s="31" t="s">
        <v>235</v>
      </c>
      <c r="U224" s="31" t="s">
        <v>236</v>
      </c>
      <c r="V224" s="31" t="n">
        <f aca="false">AVERAGE(S223:S224)</f>
        <v>-4.94429092753126</v>
      </c>
      <c r="W224" s="32" t="n">
        <f aca="false">V224+Airport!I$53</f>
        <v>978510.035271573</v>
      </c>
    </row>
    <row r="225" customFormat="false" ht="12.75" hidden="false" customHeight="false" outlineLevel="0" collapsed="false">
      <c r="A225" s="0" t="s">
        <v>237</v>
      </c>
      <c r="B225" s="0" t="s">
        <v>238</v>
      </c>
      <c r="C225" s="0" t="n">
        <v>5075.115</v>
      </c>
      <c r="D225" s="0" t="n">
        <v>0.032</v>
      </c>
      <c r="E225" s="0" t="n">
        <v>-5</v>
      </c>
      <c r="F225" s="0" t="n">
        <v>4</v>
      </c>
      <c r="G225" s="0" t="n">
        <v>-0.26</v>
      </c>
      <c r="H225" s="0" t="n">
        <v>0.002</v>
      </c>
      <c r="I225" s="0" t="n">
        <v>60</v>
      </c>
      <c r="J225" s="0" t="n">
        <v>0</v>
      </c>
      <c r="K225" s="36" t="n">
        <v>0.459675925925926</v>
      </c>
      <c r="O225" s="0" t="n">
        <v>0.459675925925926</v>
      </c>
      <c r="P225" s="3" t="n">
        <v>39089</v>
      </c>
      <c r="Q225" s="31" t="n">
        <f aca="false">'Base W line'!G$53*('West Line'!O225-'Base W line'!E$53)+'Base W line'!H$53</f>
        <v>0.488422360989326</v>
      </c>
      <c r="R225" s="31" t="n">
        <f aca="false">C225+Q225</f>
        <v>5075.60342236099</v>
      </c>
      <c r="S225" s="31" t="n">
        <f aca="false">R225-'Base W line'!D$41</f>
        <v>-5.05157763901025</v>
      </c>
      <c r="T225" s="31" t="s">
        <v>237</v>
      </c>
      <c r="U225" s="31" t="s">
        <v>238</v>
      </c>
      <c r="W225" s="32" t="n">
        <f aca="false">V225+Airport!I$53</f>
        <v>978514.9795625</v>
      </c>
    </row>
    <row r="226" customFormat="false" ht="12.75" hidden="false" customHeight="false" outlineLevel="0" collapsed="false">
      <c r="A226" s="0" t="s">
        <v>237</v>
      </c>
      <c r="B226" s="0" t="s">
        <v>238</v>
      </c>
      <c r="C226" s="0" t="n">
        <v>5075.115</v>
      </c>
      <c r="D226" s="0" t="n">
        <v>0.029</v>
      </c>
      <c r="E226" s="0" t="n">
        <v>-6</v>
      </c>
      <c r="F226" s="0" t="n">
        <v>5</v>
      </c>
      <c r="G226" s="0" t="n">
        <v>-0.26</v>
      </c>
      <c r="H226" s="0" t="n">
        <v>0.003</v>
      </c>
      <c r="I226" s="0" t="n">
        <v>60</v>
      </c>
      <c r="J226" s="0" t="n">
        <v>0</v>
      </c>
      <c r="K226" s="36" t="n">
        <v>0.460625</v>
      </c>
      <c r="O226" s="0" t="n">
        <v>0.460625</v>
      </c>
      <c r="P226" s="3" t="n">
        <v>39089</v>
      </c>
      <c r="Q226" s="31" t="n">
        <f aca="false">'Base W line'!G$53*('West Line'!O226-'Base W line'!E$53)+'Base W line'!H$53</f>
        <v>0.488471283111673</v>
      </c>
      <c r="R226" s="31" t="n">
        <f aca="false">C226+Q226</f>
        <v>5075.60347128311</v>
      </c>
      <c r="S226" s="31" t="n">
        <f aca="false">R226-'Base W line'!D$41</f>
        <v>-5.05152871688824</v>
      </c>
      <c r="T226" s="31" t="s">
        <v>237</v>
      </c>
      <c r="U226" s="31" t="s">
        <v>238</v>
      </c>
      <c r="V226" s="31" t="n">
        <f aca="false">AVERAGE(S225:S226)</f>
        <v>-5.05155317794925</v>
      </c>
      <c r="W226" s="32" t="n">
        <f aca="false">V226+Airport!I$53</f>
        <v>978509.928009322</v>
      </c>
    </row>
    <row r="227" customFormat="false" ht="12.75" hidden="false" customHeight="false" outlineLevel="0" collapsed="false">
      <c r="A227" s="0" t="s">
        <v>239</v>
      </c>
      <c r="B227" s="0" t="s">
        <v>240</v>
      </c>
      <c r="C227" s="0" t="n">
        <v>5075.34</v>
      </c>
      <c r="D227" s="0" t="n">
        <v>0.032</v>
      </c>
      <c r="E227" s="0" t="n">
        <v>-1</v>
      </c>
      <c r="F227" s="0" t="n">
        <v>-3</v>
      </c>
      <c r="G227" s="0" t="n">
        <v>-0.27</v>
      </c>
      <c r="H227" s="0" t="n">
        <v>0.006</v>
      </c>
      <c r="I227" s="0" t="n">
        <v>60</v>
      </c>
      <c r="J227" s="0" t="n">
        <v>0</v>
      </c>
      <c r="K227" s="36" t="n">
        <v>0.463657407407407</v>
      </c>
      <c r="O227" s="0" t="n">
        <v>0.463657407407407</v>
      </c>
      <c r="P227" s="3" t="n">
        <v>39089</v>
      </c>
      <c r="Q227" s="31" t="n">
        <f aca="false">'Base W line'!G$53*('West Line'!O227-'Base W line'!E$53)+'Base W line'!H$53</f>
        <v>0.488627595258681</v>
      </c>
      <c r="R227" s="31" t="n">
        <f aca="false">C227+Q227</f>
        <v>5075.82862759526</v>
      </c>
      <c r="S227" s="31" t="n">
        <f aca="false">R227-'Base W line'!D$41</f>
        <v>-4.82637240474105</v>
      </c>
      <c r="T227" s="31" t="s">
        <v>239</v>
      </c>
      <c r="U227" s="31" t="s">
        <v>240</v>
      </c>
      <c r="W227" s="32" t="n">
        <f aca="false">V227+Airport!I$53</f>
        <v>978514.9795625</v>
      </c>
    </row>
    <row r="228" customFormat="false" ht="12.75" hidden="false" customHeight="false" outlineLevel="0" collapsed="false">
      <c r="A228" s="0" t="s">
        <v>239</v>
      </c>
      <c r="B228" s="0" t="s">
        <v>240</v>
      </c>
      <c r="C228" s="0" t="n">
        <v>5075.34</v>
      </c>
      <c r="D228" s="0" t="n">
        <v>0.029</v>
      </c>
      <c r="E228" s="0" t="n">
        <v>0</v>
      </c>
      <c r="F228" s="0" t="n">
        <v>-3</v>
      </c>
      <c r="G228" s="0" t="n">
        <v>-0.25</v>
      </c>
      <c r="H228" s="0" t="n">
        <v>0.006</v>
      </c>
      <c r="I228" s="0" t="n">
        <v>60</v>
      </c>
      <c r="J228" s="0" t="n">
        <v>0</v>
      </c>
      <c r="K228" s="36" t="n">
        <v>0.464618055555556</v>
      </c>
      <c r="O228" s="0" t="n">
        <v>0.464618055555556</v>
      </c>
      <c r="P228" s="3" t="n">
        <v>39089</v>
      </c>
      <c r="Q228" s="31" t="n">
        <f aca="false">'Base W line'!G$53*('West Line'!O228-'Base W line'!E$53)+'Base W line'!H$53</f>
        <v>0.488677113992275</v>
      </c>
      <c r="R228" s="31" t="n">
        <f aca="false">C228+Q228</f>
        <v>5075.82867711399</v>
      </c>
      <c r="S228" s="31" t="n">
        <f aca="false">R228-'Base W line'!D$41</f>
        <v>-4.82632288600689</v>
      </c>
      <c r="T228" s="31" t="s">
        <v>239</v>
      </c>
      <c r="U228" s="31" t="s">
        <v>240</v>
      </c>
      <c r="V228" s="31" t="n">
        <f aca="false">AVERAGE(S227:S228)</f>
        <v>-4.82634764537397</v>
      </c>
      <c r="W228" s="32" t="n">
        <f aca="false">V228+Airport!I$53</f>
        <v>978510.153214855</v>
      </c>
    </row>
    <row r="229" customFormat="false" ht="12.75" hidden="false" customHeight="false" outlineLevel="0" collapsed="false">
      <c r="A229" s="0" t="s">
        <v>241</v>
      </c>
      <c r="B229" s="0" t="s">
        <v>242</v>
      </c>
      <c r="C229" s="0" t="n">
        <v>5074.975</v>
      </c>
      <c r="D229" s="0" t="n">
        <v>0.031</v>
      </c>
      <c r="E229" s="0" t="n">
        <v>1</v>
      </c>
      <c r="F229" s="0" t="n">
        <v>-1</v>
      </c>
      <c r="G229" s="0" t="n">
        <v>-0.27</v>
      </c>
      <c r="H229" s="0" t="n">
        <v>0.009</v>
      </c>
      <c r="I229" s="0" t="n">
        <v>60</v>
      </c>
      <c r="J229" s="0" t="n">
        <v>0</v>
      </c>
      <c r="K229" s="36" t="n">
        <v>0.467488425925926</v>
      </c>
      <c r="O229" s="0" t="n">
        <v>0.467488425925926</v>
      </c>
      <c r="P229" s="3" t="n">
        <v>39089</v>
      </c>
      <c r="Q229" s="31" t="n">
        <f aca="false">'Base W line'!G$53*('West Line'!O229-'Base W line'!E$53)+'Base W line'!H$53</f>
        <v>0.48882507358181</v>
      </c>
      <c r="R229" s="31" t="n">
        <f aca="false">C229+Q229</f>
        <v>5075.46382507358</v>
      </c>
      <c r="S229" s="31" t="n">
        <f aca="false">R229-'Base W line'!D$41</f>
        <v>-5.19117492641726</v>
      </c>
      <c r="T229" s="31" t="s">
        <v>241</v>
      </c>
      <c r="U229" s="31" t="s">
        <v>242</v>
      </c>
      <c r="W229" s="32" t="n">
        <f aca="false">V229+Airport!I$53</f>
        <v>978514.9795625</v>
      </c>
    </row>
    <row r="230" customFormat="false" ht="12.75" hidden="false" customHeight="false" outlineLevel="0" collapsed="false">
      <c r="A230" s="0" t="s">
        <v>241</v>
      </c>
      <c r="B230" s="0" t="s">
        <v>242</v>
      </c>
      <c r="C230" s="0" t="n">
        <v>5074.98</v>
      </c>
      <c r="D230" s="0" t="n">
        <v>0.031</v>
      </c>
      <c r="E230" s="0" t="n">
        <v>2</v>
      </c>
      <c r="F230" s="0" t="n">
        <v>2</v>
      </c>
      <c r="G230" s="0" t="n">
        <v>-0.25</v>
      </c>
      <c r="H230" s="0" t="n">
        <v>0.01</v>
      </c>
      <c r="I230" s="0" t="n">
        <v>60</v>
      </c>
      <c r="J230" s="0" t="n">
        <v>0</v>
      </c>
      <c r="K230" s="36" t="n">
        <v>0.4684375</v>
      </c>
      <c r="O230" s="0" t="n">
        <v>0.4684375</v>
      </c>
      <c r="P230" s="3" t="n">
        <v>39089</v>
      </c>
      <c r="Q230" s="31" t="n">
        <f aca="false">'Base W line'!G$53*('West Line'!O230-'Base W line'!E$53)+'Base W line'!H$53</f>
        <v>0.488873995704156</v>
      </c>
      <c r="R230" s="31" t="n">
        <f aca="false">C230+Q230</f>
        <v>5075.4688739957</v>
      </c>
      <c r="S230" s="31" t="n">
        <f aca="false">R230-'Base W line'!D$41</f>
        <v>-5.18612600429606</v>
      </c>
      <c r="T230" s="31" t="s">
        <v>241</v>
      </c>
      <c r="U230" s="31" t="s">
        <v>242</v>
      </c>
      <c r="V230" s="31" t="n">
        <f aca="false">AVERAGE(S229:S230)</f>
        <v>-5.18865046535666</v>
      </c>
      <c r="W230" s="32" t="n">
        <f aca="false">V230+Airport!I$53</f>
        <v>978509.790912035</v>
      </c>
    </row>
    <row r="231" customFormat="false" ht="12.75" hidden="false" customHeight="false" outlineLevel="0" collapsed="false">
      <c r="A231" s="0" t="s">
        <v>243</v>
      </c>
      <c r="B231" s="0" t="s">
        <v>244</v>
      </c>
      <c r="C231" s="0" t="n">
        <v>5074.875</v>
      </c>
      <c r="D231" s="0" t="n">
        <v>0.03</v>
      </c>
      <c r="E231" s="0" t="n">
        <v>1</v>
      </c>
      <c r="F231" s="0" t="n">
        <v>1</v>
      </c>
      <c r="G231" s="0" t="n">
        <v>-0.27</v>
      </c>
      <c r="H231" s="0" t="n">
        <v>0.012</v>
      </c>
      <c r="I231" s="0" t="n">
        <v>60</v>
      </c>
      <c r="J231" s="0" t="n">
        <v>0</v>
      </c>
      <c r="K231" s="36" t="n">
        <v>0.471481481481481</v>
      </c>
      <c r="O231" s="0" t="n">
        <v>0.471481481481481</v>
      </c>
      <c r="P231" s="3" t="n">
        <v>39089</v>
      </c>
      <c r="Q231" s="31" t="n">
        <f aca="false">'Base W line'!G$53*('West Line'!O231-'Base W line'!E$53)+'Base W line'!H$53</f>
        <v>0.489030904462413</v>
      </c>
      <c r="R231" s="31" t="n">
        <f aca="false">C231+Q231</f>
        <v>5075.36403090446</v>
      </c>
      <c r="S231" s="31" t="n">
        <f aca="false">R231-'Base W line'!D$41</f>
        <v>-5.29096909553755</v>
      </c>
      <c r="T231" s="31" t="s">
        <v>243</v>
      </c>
      <c r="U231" s="31" t="s">
        <v>244</v>
      </c>
      <c r="W231" s="32" t="n">
        <f aca="false">V231+Airport!I$53</f>
        <v>978514.9795625</v>
      </c>
    </row>
    <row r="232" customFormat="false" ht="12.75" hidden="false" customHeight="false" outlineLevel="0" collapsed="false">
      <c r="A232" s="0" t="s">
        <v>243</v>
      </c>
      <c r="B232" s="0" t="s">
        <v>244</v>
      </c>
      <c r="C232" s="0" t="n">
        <v>5074.87</v>
      </c>
      <c r="D232" s="0" t="n">
        <v>0.026</v>
      </c>
      <c r="E232" s="0" t="n">
        <v>-3</v>
      </c>
      <c r="F232" s="0" t="n">
        <v>8</v>
      </c>
      <c r="G232" s="0" t="n">
        <v>-0.25</v>
      </c>
      <c r="H232" s="0" t="n">
        <v>0.013</v>
      </c>
      <c r="I232" s="0" t="n">
        <v>60</v>
      </c>
      <c r="J232" s="0" t="n">
        <v>0</v>
      </c>
      <c r="K232" s="36" t="n">
        <v>0.472407407407407</v>
      </c>
      <c r="O232" s="0" t="n">
        <v>0.472407407407407</v>
      </c>
      <c r="P232" s="3" t="n">
        <v>39089</v>
      </c>
      <c r="Q232" s="31" t="n">
        <f aca="false">'Base W line'!G$53*('West Line'!O232-'Base W line'!E$53)+'Base W line'!H$53</f>
        <v>0.489078633362263</v>
      </c>
      <c r="R232" s="31" t="n">
        <f aca="false">C232+Q232</f>
        <v>5075.35907863336</v>
      </c>
      <c r="S232" s="31" t="n">
        <f aca="false">R232-'Base W line'!D$41</f>
        <v>-5.29592136663723</v>
      </c>
      <c r="T232" s="31" t="s">
        <v>243</v>
      </c>
      <c r="U232" s="31" t="s">
        <v>244</v>
      </c>
      <c r="V232" s="31" t="n">
        <f aca="false">AVERAGE(S231:S232)</f>
        <v>-5.29344523108739</v>
      </c>
      <c r="W232" s="32" t="n">
        <f aca="false">V232+Airport!I$53</f>
        <v>978509.686117269</v>
      </c>
    </row>
    <row r="233" customFormat="false" ht="12.75" hidden="false" customHeight="false" outlineLevel="0" collapsed="false">
      <c r="A233" s="0" t="s">
        <v>245</v>
      </c>
      <c r="B233" s="0" t="s">
        <v>246</v>
      </c>
      <c r="C233" s="0" t="n">
        <v>5074.68</v>
      </c>
      <c r="D233" s="0" t="n">
        <v>0.036</v>
      </c>
      <c r="E233" s="0" t="n">
        <v>-5</v>
      </c>
      <c r="F233" s="0" t="n">
        <v>9</v>
      </c>
      <c r="G233" s="0" t="n">
        <v>-0.27</v>
      </c>
      <c r="H233" s="0" t="n">
        <v>0.016</v>
      </c>
      <c r="I233" s="0" t="n">
        <v>60</v>
      </c>
      <c r="J233" s="0" t="n">
        <v>0</v>
      </c>
      <c r="K233" s="36" t="n">
        <v>0.475613425925926</v>
      </c>
      <c r="O233" s="0" t="n">
        <v>0.475613425925926</v>
      </c>
      <c r="P233" s="3" t="n">
        <v>39089</v>
      </c>
      <c r="Q233" s="31" t="n">
        <f aca="false">'Base W line'!G$53*('West Line'!O233-'Base W line'!E$53)+'Base W line'!H$53</f>
        <v>0.489243894677993</v>
      </c>
      <c r="R233" s="31" t="n">
        <f aca="false">C233+Q233</f>
        <v>5075.16924389468</v>
      </c>
      <c r="S233" s="31" t="n">
        <f aca="false">R233-'Base W line'!D$41</f>
        <v>-5.48575610532134</v>
      </c>
      <c r="T233" s="31" t="s">
        <v>245</v>
      </c>
      <c r="U233" s="31" t="s">
        <v>246</v>
      </c>
      <c r="W233" s="32" t="n">
        <f aca="false">V233+Airport!I$53</f>
        <v>978514.9795625</v>
      </c>
    </row>
    <row r="234" customFormat="false" ht="12.75" hidden="false" customHeight="false" outlineLevel="0" collapsed="false">
      <c r="A234" s="0" t="s">
        <v>245</v>
      </c>
      <c r="B234" s="0" t="s">
        <v>246</v>
      </c>
      <c r="C234" s="0" t="n">
        <v>5074.685</v>
      </c>
      <c r="D234" s="0" t="n">
        <v>0.029</v>
      </c>
      <c r="E234" s="0" t="n">
        <v>11</v>
      </c>
      <c r="F234" s="0" t="n">
        <v>7</v>
      </c>
      <c r="G234" s="0" t="n">
        <v>-0.25</v>
      </c>
      <c r="H234" s="0" t="n">
        <v>0.017</v>
      </c>
      <c r="I234" s="0" t="n">
        <v>60</v>
      </c>
      <c r="J234" s="0" t="n">
        <v>0</v>
      </c>
      <c r="K234" s="36" t="n">
        <v>0.476793981481482</v>
      </c>
      <c r="O234" s="0" t="n">
        <v>0.476793981481482</v>
      </c>
      <c r="P234" s="3" t="n">
        <v>39089</v>
      </c>
      <c r="Q234" s="31" t="n">
        <f aca="false">'Base W line'!G$53*('West Line'!O234-'Base W line'!E$53)+'Base W line'!H$53</f>
        <v>0.489304749025302</v>
      </c>
      <c r="R234" s="31" t="n">
        <f aca="false">C234+Q234</f>
        <v>5075.17430474903</v>
      </c>
      <c r="S234" s="31" t="n">
        <f aca="false">R234-'Base W line'!D$41</f>
        <v>-5.48069525097435</v>
      </c>
      <c r="T234" s="31" t="s">
        <v>245</v>
      </c>
      <c r="U234" s="31" t="s">
        <v>246</v>
      </c>
      <c r="V234" s="31" t="n">
        <f aca="false">AVERAGE(S233:S234)</f>
        <v>-5.48322567814785</v>
      </c>
      <c r="W234" s="32" t="n">
        <f aca="false">V234+Airport!I$53</f>
        <v>978509.496336822</v>
      </c>
    </row>
    <row r="235" s="37" customFormat="true" ht="12.75" hidden="false" customHeight="false" outlineLevel="0" collapsed="false">
      <c r="A235" s="37" t="s">
        <v>247</v>
      </c>
      <c r="B235" s="37" t="s">
        <v>248</v>
      </c>
      <c r="C235" s="37" t="n">
        <v>5074.445</v>
      </c>
      <c r="D235" s="37" t="n">
        <v>0.041</v>
      </c>
      <c r="E235" s="37" t="n">
        <v>-5</v>
      </c>
      <c r="F235" s="37" t="n">
        <v>-4</v>
      </c>
      <c r="G235" s="37" t="n">
        <v>-0.26</v>
      </c>
      <c r="H235" s="37" t="n">
        <v>0.019</v>
      </c>
      <c r="I235" s="37" t="n">
        <v>60</v>
      </c>
      <c r="J235" s="37" t="n">
        <v>0</v>
      </c>
      <c r="K235" s="38" t="n">
        <v>0.479826388888889</v>
      </c>
      <c r="O235" s="37" t="n">
        <v>0.479826388888889</v>
      </c>
      <c r="P235" s="39" t="n">
        <v>39089</v>
      </c>
      <c r="Q235" s="31" t="n">
        <f aca="false">'Base W line'!G$53*('West Line'!O235-'Base W line'!E$53)+'Base W line'!H$53</f>
        <v>0.48946106117231</v>
      </c>
      <c r="R235" s="31" t="n">
        <f aca="false">C235+Q235</f>
        <v>5074.93446106117</v>
      </c>
      <c r="S235" s="31" t="n">
        <f aca="false">R235-'Base W line'!D$41</f>
        <v>-5.7205389388273</v>
      </c>
      <c r="T235" s="40" t="s">
        <v>247</v>
      </c>
      <c r="U235" s="40" t="s">
        <v>248</v>
      </c>
      <c r="V235" s="40"/>
      <c r="W235" s="32" t="n">
        <f aca="false">V235+Airport!I$53</f>
        <v>978514.9795625</v>
      </c>
    </row>
    <row r="236" s="37" customFormat="true" ht="12.75" hidden="false" customHeight="false" outlineLevel="0" collapsed="false">
      <c r="A236" s="37" t="s">
        <v>247</v>
      </c>
      <c r="B236" s="37" t="s">
        <v>248</v>
      </c>
      <c r="C236" s="37" t="n">
        <v>5074.445</v>
      </c>
      <c r="D236" s="37" t="n">
        <v>0.022</v>
      </c>
      <c r="E236" s="37" t="n">
        <v>-7</v>
      </c>
      <c r="F236" s="37" t="n">
        <v>-4</v>
      </c>
      <c r="G236" s="37" t="n">
        <v>-0.25</v>
      </c>
      <c r="H236" s="37" t="n">
        <v>0.019</v>
      </c>
      <c r="I236" s="37" t="n">
        <v>60</v>
      </c>
      <c r="J236" s="37" t="n">
        <v>0</v>
      </c>
      <c r="K236" s="38" t="n">
        <v>0.480763888888889</v>
      </c>
      <c r="O236" s="37" t="n">
        <v>0.480763888888889</v>
      </c>
      <c r="P236" s="39" t="n">
        <v>39089</v>
      </c>
      <c r="Q236" s="31" t="n">
        <f aca="false">'Base W line'!G$53*('West Line'!O236-'Base W line'!E$53)+'Base W line'!H$53</f>
        <v>0.489509386683408</v>
      </c>
      <c r="R236" s="31" t="n">
        <f aca="false">C236+Q236</f>
        <v>5074.93450938668</v>
      </c>
      <c r="S236" s="31" t="n">
        <f aca="false">R236-'Base W line'!D$41</f>
        <v>-5.72049061331654</v>
      </c>
      <c r="T236" s="40" t="s">
        <v>247</v>
      </c>
      <c r="U236" s="40" t="s">
        <v>248</v>
      </c>
      <c r="V236" s="40" t="n">
        <f aca="false">AVERAGE(S235:S236)</f>
        <v>-5.72051477607192</v>
      </c>
      <c r="W236" s="32" t="n">
        <f aca="false">V236+Airport!I$53</f>
        <v>978509.259047724</v>
      </c>
    </row>
    <row r="237" customFormat="false" ht="12.75" hidden="false" customHeight="false" outlineLevel="0" collapsed="false">
      <c r="A237" s="42" t="s">
        <v>33</v>
      </c>
      <c r="B237" s="42" t="s">
        <v>32</v>
      </c>
      <c r="C237" s="42" t="n">
        <v>5080.165</v>
      </c>
      <c r="D237" s="42" t="n">
        <v>0.032</v>
      </c>
      <c r="E237" s="42" t="n">
        <v>-3</v>
      </c>
      <c r="F237" s="42" t="n">
        <v>3</v>
      </c>
      <c r="G237" s="42" t="n">
        <v>-0.27</v>
      </c>
      <c r="H237" s="42" t="n">
        <v>0.026</v>
      </c>
      <c r="I237" s="42" t="n">
        <v>60</v>
      </c>
      <c r="J237" s="42" t="n">
        <v>0</v>
      </c>
      <c r="K237" s="43" t="n">
        <v>0.489270833333333</v>
      </c>
      <c r="O237" s="0" t="n">
        <v>0.489270833333333</v>
      </c>
      <c r="P237" s="3" t="n">
        <v>39089</v>
      </c>
      <c r="Q237" s="31" t="n">
        <f aca="false">'Base W line'!G$53*('West Line'!O237-'Base W line'!E$53)+'Base W line'!H$53</f>
        <v>0.489947895950779</v>
      </c>
      <c r="R237" s="31" t="n">
        <f aca="false">C237+Q237</f>
        <v>5080.65494789595</v>
      </c>
      <c r="S237" s="31" t="n">
        <f aca="false">R237-'Base W line'!D$41</f>
        <v>-5.21040492458269E-005</v>
      </c>
      <c r="T237" s="44" t="s">
        <v>33</v>
      </c>
      <c r="U237" s="44" t="s">
        <v>32</v>
      </c>
      <c r="W237" s="32" t="n">
        <f aca="false">V237+Airport!I$53</f>
        <v>978514.9795625</v>
      </c>
    </row>
    <row r="238" customFormat="false" ht="12.75" hidden="false" customHeight="false" outlineLevel="0" collapsed="false">
      <c r="A238" s="42" t="s">
        <v>33</v>
      </c>
      <c r="B238" s="42" t="s">
        <v>32</v>
      </c>
      <c r="C238" s="42" t="n">
        <v>5080.165</v>
      </c>
      <c r="D238" s="42" t="n">
        <v>0.034</v>
      </c>
      <c r="E238" s="42" t="n">
        <v>-4</v>
      </c>
      <c r="F238" s="42" t="n">
        <v>3</v>
      </c>
      <c r="G238" s="42" t="n">
        <v>-0.25</v>
      </c>
      <c r="H238" s="42" t="n">
        <v>0.027</v>
      </c>
      <c r="I238" s="42" t="n">
        <v>60</v>
      </c>
      <c r="J238" s="42" t="n">
        <v>0</v>
      </c>
      <c r="K238" s="43" t="n">
        <v>0.4903125</v>
      </c>
      <c r="O238" s="0" t="n">
        <v>0.4903125</v>
      </c>
      <c r="P238" s="3" t="n">
        <v>39089</v>
      </c>
      <c r="Q238" s="31" t="n">
        <f aca="false">'Base W line'!G$53*('West Line'!O238-'Base W line'!E$53)+'Base W line'!H$53</f>
        <v>0.49000159096311</v>
      </c>
      <c r="R238" s="31" t="n">
        <f aca="false">C238+Q238</f>
        <v>5080.65500159096</v>
      </c>
      <c r="S238" s="31" t="n">
        <f aca="false">R238-'Base W line'!D$41</f>
        <v>1.59096362040145E-006</v>
      </c>
      <c r="T238" s="44" t="s">
        <v>33</v>
      </c>
      <c r="U238" s="44" t="s">
        <v>32</v>
      </c>
      <c r="W238" s="32" t="n">
        <f aca="false">V238+Airport!I$53</f>
        <v>978514.9795625</v>
      </c>
    </row>
    <row r="239" customFormat="false" ht="12.75" hidden="false" customHeight="false" outlineLevel="0" collapsed="false">
      <c r="A239" s="42" t="s">
        <v>33</v>
      </c>
      <c r="B239" s="42" t="s">
        <v>32</v>
      </c>
      <c r="C239" s="42" t="n">
        <v>5080.165</v>
      </c>
      <c r="D239" s="42" t="n">
        <v>0.033</v>
      </c>
      <c r="E239" s="42" t="n">
        <v>-5</v>
      </c>
      <c r="F239" s="42" t="n">
        <v>3</v>
      </c>
      <c r="G239" s="42" t="n">
        <v>-0.22</v>
      </c>
      <c r="H239" s="42" t="n">
        <v>0.027</v>
      </c>
      <c r="I239" s="42" t="n">
        <v>60</v>
      </c>
      <c r="J239" s="42" t="n">
        <v>1</v>
      </c>
      <c r="K239" s="43" t="n">
        <v>0.491261574074074</v>
      </c>
      <c r="O239" s="0" t="n">
        <v>0.491261574074074</v>
      </c>
      <c r="P239" s="3" t="n">
        <v>39089</v>
      </c>
      <c r="Q239" s="31" t="n">
        <f aca="false">'Base W line'!G$54*('West Line'!O239-'Base W line'!E$54)+'Base W line'!H$54</f>
        <v>0.490207594618163</v>
      </c>
      <c r="R239" s="31" t="n">
        <f aca="false">C239+Q239</f>
        <v>5080.65520759462</v>
      </c>
      <c r="S239" s="31" t="n">
        <f aca="false">R239-'Base W line'!D$41</f>
        <v>0.000207594618586882</v>
      </c>
      <c r="T239" s="44" t="s">
        <v>33</v>
      </c>
      <c r="U239" s="44" t="s">
        <v>32</v>
      </c>
      <c r="V239" s="31" t="n">
        <f aca="false">AVERAGE(S237:S239)</f>
        <v>5.2360510987152E-005</v>
      </c>
      <c r="W239" s="32" t="n">
        <f aca="false">V239+Airport!I$53</f>
        <v>978514.979614861</v>
      </c>
    </row>
    <row r="240" customFormat="false" ht="12.75" hidden="false" customHeight="false" outlineLevel="0" collapsed="false">
      <c r="A240" s="0" t="s">
        <v>249</v>
      </c>
      <c r="B240" s="0" t="s">
        <v>250</v>
      </c>
      <c r="C240" s="0" t="n">
        <v>5074.09</v>
      </c>
      <c r="D240" s="0" t="n">
        <v>0.035</v>
      </c>
      <c r="E240" s="0" t="n">
        <v>-3</v>
      </c>
      <c r="F240" s="0" t="n">
        <v>5</v>
      </c>
      <c r="G240" s="0" t="n">
        <v>-0.27</v>
      </c>
      <c r="H240" s="0" t="n">
        <v>0.034</v>
      </c>
      <c r="I240" s="0" t="n">
        <v>60</v>
      </c>
      <c r="J240" s="0" t="n">
        <v>0</v>
      </c>
      <c r="K240" s="36" t="n">
        <v>0.500462962962963</v>
      </c>
      <c r="O240" s="0" t="n">
        <v>0.500462962962963</v>
      </c>
      <c r="P240" s="3" t="n">
        <v>39089</v>
      </c>
      <c r="Q240" s="31" t="n">
        <f aca="false">'Base W line'!G$54*('West Line'!O240-'Base W line'!E$54)+'Base W line'!H$54</f>
        <v>0.492156859046669</v>
      </c>
      <c r="R240" s="31" t="n">
        <f aca="false">C240+Q240</f>
        <v>5074.58215685905</v>
      </c>
      <c r="S240" s="31" t="n">
        <f aca="false">R240-'Base W line'!D$41</f>
        <v>-6.0728431409525</v>
      </c>
      <c r="T240" s="0" t="s">
        <v>249</v>
      </c>
      <c r="U240" s="0" t="s">
        <v>250</v>
      </c>
      <c r="V240" s="0"/>
      <c r="W240" s="32" t="n">
        <f aca="false">V240+Airport!I$53</f>
        <v>978514.9795625</v>
      </c>
    </row>
    <row r="241" customFormat="false" ht="12.75" hidden="false" customHeight="false" outlineLevel="0" collapsed="false">
      <c r="A241" s="0" t="s">
        <v>249</v>
      </c>
      <c r="B241" s="0" t="s">
        <v>250</v>
      </c>
      <c r="C241" s="0" t="n">
        <v>5074.085</v>
      </c>
      <c r="D241" s="0" t="n">
        <v>0.032</v>
      </c>
      <c r="E241" s="0" t="n">
        <v>-4</v>
      </c>
      <c r="F241" s="0" t="n">
        <v>4</v>
      </c>
      <c r="G241" s="0" t="n">
        <v>-0.24</v>
      </c>
      <c r="H241" s="0" t="n">
        <v>0.034</v>
      </c>
      <c r="I241" s="0" t="n">
        <v>60</v>
      </c>
      <c r="J241" s="0" t="n">
        <v>0</v>
      </c>
      <c r="K241" s="36" t="n">
        <v>0.501377314814815</v>
      </c>
      <c r="O241" s="0" t="n">
        <v>0.501377314814815</v>
      </c>
      <c r="P241" s="3" t="n">
        <v>39089</v>
      </c>
      <c r="Q241" s="31" t="n">
        <f aca="false">'Base W line'!G$54*('West Line'!O241-'Base W line'!E$54)+'Base W line'!H$54</f>
        <v>0.492350559537049</v>
      </c>
      <c r="R241" s="31" t="n">
        <f aca="false">C241+Q241</f>
        <v>5074.57735055954</v>
      </c>
      <c r="S241" s="31" t="n">
        <f aca="false">R241-'Base W line'!D$41</f>
        <v>-6.07764944046267</v>
      </c>
      <c r="T241" s="0" t="s">
        <v>249</v>
      </c>
      <c r="U241" s="0" t="s">
        <v>250</v>
      </c>
      <c r="V241" s="31" t="n">
        <f aca="false">AVERAGE(S240:S241)</f>
        <v>-6.07524629070758</v>
      </c>
      <c r="W241" s="32" t="n">
        <f aca="false">V241+Airport!I$53</f>
        <v>978508.904316209</v>
      </c>
    </row>
    <row r="242" customFormat="false" ht="12.75" hidden="false" customHeight="false" outlineLevel="0" collapsed="false">
      <c r="A242" s="0" t="s">
        <v>251</v>
      </c>
      <c r="B242" s="0" t="s">
        <v>252</v>
      </c>
      <c r="C242" s="0" t="n">
        <v>5073.965</v>
      </c>
      <c r="D242" s="0" t="n">
        <v>0.026</v>
      </c>
      <c r="E242" s="0" t="n">
        <v>-13</v>
      </c>
      <c r="F242" s="0" t="n">
        <v>32</v>
      </c>
      <c r="G242" s="0" t="n">
        <v>-0.24</v>
      </c>
      <c r="H242" s="0" t="n">
        <v>0.036</v>
      </c>
      <c r="I242" s="0" t="n">
        <v>60</v>
      </c>
      <c r="J242" s="0" t="n">
        <v>0</v>
      </c>
      <c r="K242" s="36" t="n">
        <v>0.50494212962963</v>
      </c>
      <c r="O242" s="0" t="n">
        <v>0.50494212962963</v>
      </c>
      <c r="P242" s="3" t="n">
        <v>39089</v>
      </c>
      <c r="Q242" s="31" t="n">
        <f aca="false">'Base W line'!G$54*('West Line'!O242-'Base W line'!E$54)+'Base W line'!H$54</f>
        <v>0.493105746259036</v>
      </c>
      <c r="R242" s="31" t="n">
        <f aca="false">C242+Q242</f>
        <v>5074.45810574626</v>
      </c>
      <c r="S242" s="31" t="n">
        <f aca="false">R242-'Base W line'!D$41</f>
        <v>-6.19689425374054</v>
      </c>
      <c r="T242" s="31" t="s">
        <v>251</v>
      </c>
      <c r="U242" s="31" t="s">
        <v>252</v>
      </c>
      <c r="W242" s="32" t="n">
        <f aca="false">V242+Airport!I$53</f>
        <v>978514.9795625</v>
      </c>
    </row>
    <row r="243" customFormat="false" ht="12.75" hidden="false" customHeight="false" outlineLevel="0" collapsed="false">
      <c r="A243" s="0" t="s">
        <v>251</v>
      </c>
      <c r="B243" s="0" t="s">
        <v>252</v>
      </c>
      <c r="C243" s="0" t="n">
        <v>5073.965</v>
      </c>
      <c r="D243" s="0" t="n">
        <v>0.028</v>
      </c>
      <c r="E243" s="0" t="n">
        <v>2</v>
      </c>
      <c r="F243" s="0" t="n">
        <v>4</v>
      </c>
      <c r="G243" s="0" t="n">
        <v>-0.22</v>
      </c>
      <c r="H243" s="0" t="n">
        <v>0.037</v>
      </c>
      <c r="I243" s="0" t="n">
        <v>60</v>
      </c>
      <c r="J243" s="0" t="n">
        <v>0</v>
      </c>
      <c r="K243" s="36" t="n">
        <v>0.506006944444445</v>
      </c>
      <c r="O243" s="0" t="n">
        <v>0.506006944444445</v>
      </c>
      <c r="P243" s="3" t="n">
        <v>39089</v>
      </c>
      <c r="Q243" s="31" t="n">
        <f aca="false">'Base W line'!G$54*('West Line'!O243-'Base W line'!E$54)+'Base W line'!H$54</f>
        <v>0.493331321513655</v>
      </c>
      <c r="R243" s="31" t="n">
        <f aca="false">C243+Q243</f>
        <v>5074.45833132151</v>
      </c>
      <c r="S243" s="31" t="n">
        <f aca="false">R243-'Base W line'!D$41</f>
        <v>-6.19666867848628</v>
      </c>
      <c r="T243" s="31" t="s">
        <v>251</v>
      </c>
      <c r="U243" s="31" t="s">
        <v>252</v>
      </c>
      <c r="V243" s="31" t="n">
        <f aca="false">AVERAGE(S242:S243)</f>
        <v>-6.19678146611341</v>
      </c>
      <c r="W243" s="32" t="n">
        <f aca="false">V243+Airport!I$53</f>
        <v>978508.782781034</v>
      </c>
    </row>
    <row r="244" customFormat="false" ht="12.75" hidden="false" customHeight="false" outlineLevel="0" collapsed="false">
      <c r="A244" s="0" t="s">
        <v>253</v>
      </c>
      <c r="B244" s="0" t="s">
        <v>254</v>
      </c>
      <c r="C244" s="0" t="n">
        <v>5073.8</v>
      </c>
      <c r="D244" s="0" t="n">
        <v>0.028</v>
      </c>
      <c r="E244" s="0" t="n">
        <v>4</v>
      </c>
      <c r="F244" s="0" t="n">
        <v>-3</v>
      </c>
      <c r="G244" s="0" t="n">
        <v>-0.23</v>
      </c>
      <c r="H244" s="0" t="n">
        <v>0.04</v>
      </c>
      <c r="I244" s="0" t="n">
        <v>60</v>
      </c>
      <c r="J244" s="0" t="n">
        <v>0</v>
      </c>
      <c r="K244" s="36" t="n">
        <v>0.510960648148148</v>
      </c>
      <c r="O244" s="0" t="n">
        <v>0.510960648148148</v>
      </c>
      <c r="P244" s="3" t="n">
        <v>39089</v>
      </c>
      <c r="Q244" s="31" t="n">
        <f aca="false">'Base W line'!G$54*('West Line'!O244-'Base W line'!E$54)+'Base W line'!H$54</f>
        <v>0.494380736828624</v>
      </c>
      <c r="R244" s="31" t="n">
        <f aca="false">C244+Q244</f>
        <v>5074.29438073683</v>
      </c>
      <c r="S244" s="31" t="n">
        <f aca="false">R244-'Base W line'!D$41</f>
        <v>-6.36061926317052</v>
      </c>
      <c r="T244" s="31" t="s">
        <v>253</v>
      </c>
      <c r="U244" s="31" t="s">
        <v>254</v>
      </c>
      <c r="W244" s="32" t="n">
        <f aca="false">V244+Airport!I$53</f>
        <v>978514.9795625</v>
      </c>
    </row>
    <row r="245" customFormat="false" ht="12.75" hidden="false" customHeight="false" outlineLevel="0" collapsed="false">
      <c r="A245" s="0" t="s">
        <v>253</v>
      </c>
      <c r="B245" s="0" t="s">
        <v>254</v>
      </c>
      <c r="C245" s="0" t="n">
        <v>5073.805</v>
      </c>
      <c r="D245" s="0" t="n">
        <v>0.032</v>
      </c>
      <c r="E245" s="0" t="n">
        <v>4</v>
      </c>
      <c r="F245" s="0" t="n">
        <v>-2</v>
      </c>
      <c r="G245" s="0" t="n">
        <v>-0.21</v>
      </c>
      <c r="H245" s="0" t="n">
        <v>0.04</v>
      </c>
      <c r="I245" s="0" t="n">
        <v>60</v>
      </c>
      <c r="J245" s="0" t="n">
        <v>0</v>
      </c>
      <c r="K245" s="36" t="n">
        <v>0.511875</v>
      </c>
      <c r="O245" s="0" t="n">
        <v>0.511875</v>
      </c>
      <c r="P245" s="3" t="n">
        <v>39089</v>
      </c>
      <c r="Q245" s="31" t="n">
        <f aca="false">'Base W line'!G$54*('West Line'!O245-'Base W line'!E$54)+'Base W line'!H$54</f>
        <v>0.494574437319004</v>
      </c>
      <c r="R245" s="31" t="n">
        <f aca="false">C245+Q245</f>
        <v>5074.29957443732</v>
      </c>
      <c r="S245" s="31" t="n">
        <f aca="false">R245-'Base W line'!D$41</f>
        <v>-6.35542556268047</v>
      </c>
      <c r="T245" s="31" t="s">
        <v>253</v>
      </c>
      <c r="U245" s="31" t="s">
        <v>254</v>
      </c>
      <c r="V245" s="31" t="n">
        <f aca="false">AVERAGE(S244:S245)</f>
        <v>-6.35802241292549</v>
      </c>
      <c r="W245" s="32" t="n">
        <f aca="false">V245+Airport!I$53</f>
        <v>978508.621540087</v>
      </c>
    </row>
    <row r="246" customFormat="false" ht="12.75" hidden="false" customHeight="false" outlineLevel="0" collapsed="false">
      <c r="A246" s="0" t="s">
        <v>255</v>
      </c>
      <c r="B246" s="0" t="s">
        <v>256</v>
      </c>
      <c r="C246" s="0" t="n">
        <v>5073.84</v>
      </c>
      <c r="D246" s="0" t="n">
        <v>0.028</v>
      </c>
      <c r="E246" s="0" t="n">
        <v>-2</v>
      </c>
      <c r="F246" s="0" t="n">
        <v>0</v>
      </c>
      <c r="G246" s="0" t="n">
        <v>-0.2</v>
      </c>
      <c r="H246" s="0" t="n">
        <v>0.042</v>
      </c>
      <c r="I246" s="0" t="n">
        <v>60</v>
      </c>
      <c r="J246" s="0" t="n">
        <v>1</v>
      </c>
      <c r="K246" s="36" t="n">
        <v>0.515868055555556</v>
      </c>
      <c r="O246" s="0" t="n">
        <v>0.515868055555556</v>
      </c>
      <c r="P246" s="3" t="n">
        <v>39089</v>
      </c>
      <c r="Q246" s="31" t="n">
        <f aca="false">'Base W line'!G$54*('West Line'!O246-'Base W line'!E$54)+'Base W line'!H$54</f>
        <v>0.495420344523827</v>
      </c>
      <c r="R246" s="31" t="n">
        <f aca="false">C246+Q246</f>
        <v>5074.33542034452</v>
      </c>
      <c r="S246" s="31" t="n">
        <f aca="false">R246-'Base W line'!D$41</f>
        <v>-6.31957965547554</v>
      </c>
      <c r="T246" s="31" t="s">
        <v>255</v>
      </c>
      <c r="U246" s="31" t="s">
        <v>256</v>
      </c>
      <c r="W246" s="32" t="n">
        <f aca="false">V246+Airport!I$53</f>
        <v>978514.9795625</v>
      </c>
    </row>
    <row r="247" customFormat="false" ht="12.75" hidden="false" customHeight="false" outlineLevel="0" collapsed="false">
      <c r="A247" s="0" t="s">
        <v>255</v>
      </c>
      <c r="B247" s="0" t="s">
        <v>256</v>
      </c>
      <c r="C247" s="0" t="n">
        <v>5073.845</v>
      </c>
      <c r="D247" s="0" t="n">
        <v>0.029</v>
      </c>
      <c r="E247" s="0" t="n">
        <v>-6</v>
      </c>
      <c r="F247" s="0" t="n">
        <v>3</v>
      </c>
      <c r="G247" s="0" t="n">
        <v>-0.19</v>
      </c>
      <c r="H247" s="0" t="n">
        <v>0.043</v>
      </c>
      <c r="I247" s="0" t="n">
        <v>60</v>
      </c>
      <c r="J247" s="0" t="n">
        <v>0</v>
      </c>
      <c r="K247" s="36" t="n">
        <v>0.516793981481482</v>
      </c>
      <c r="O247" s="0" t="n">
        <v>0.516793981481482</v>
      </c>
      <c r="P247" s="3" t="n">
        <v>39089</v>
      </c>
      <c r="Q247" s="31" t="n">
        <f aca="false">'Base W line'!G$54*('West Line'!O247-'Base W line'!E$54)+'Base W line'!H$54</f>
        <v>0.495616496919149</v>
      </c>
      <c r="R247" s="31" t="n">
        <f aca="false">C247+Q247</f>
        <v>5074.34061649692</v>
      </c>
      <c r="S247" s="31" t="n">
        <f aca="false">R247-'Base W line'!D$41</f>
        <v>-6.31438350308054</v>
      </c>
      <c r="T247" s="31" t="s">
        <v>255</v>
      </c>
      <c r="U247" s="31" t="s">
        <v>256</v>
      </c>
      <c r="V247" s="31" t="n">
        <f aca="false">AVERAGE(S246:S247)</f>
        <v>-6.31698157927804</v>
      </c>
      <c r="W247" s="32" t="n">
        <f aca="false">V247+Airport!I$53</f>
        <v>978508.662580921</v>
      </c>
    </row>
    <row r="248" customFormat="false" ht="12.75" hidden="false" customHeight="false" outlineLevel="0" collapsed="false">
      <c r="A248" s="0" t="s">
        <v>257</v>
      </c>
      <c r="B248" s="0" t="s">
        <v>258</v>
      </c>
      <c r="C248" s="0" t="n">
        <v>5073.785</v>
      </c>
      <c r="D248" s="0" t="n">
        <v>0.028</v>
      </c>
      <c r="E248" s="0" t="n">
        <v>1</v>
      </c>
      <c r="F248" s="0" t="n">
        <v>5</v>
      </c>
      <c r="G248" s="0" t="n">
        <v>-0.2</v>
      </c>
      <c r="H248" s="0" t="n">
        <v>0.044</v>
      </c>
      <c r="I248" s="0" t="n">
        <v>60</v>
      </c>
      <c r="J248" s="0" t="n">
        <v>0</v>
      </c>
      <c r="K248" s="36" t="n">
        <v>0.519421296296296</v>
      </c>
      <c r="O248" s="0" t="n">
        <v>0.519421296296296</v>
      </c>
      <c r="P248" s="3" t="n">
        <v>39089</v>
      </c>
      <c r="Q248" s="31" t="n">
        <f aca="false">'Base W line'!G$54*('West Line'!O248-'Base W line'!E$54)+'Base W line'!H$54</f>
        <v>0.496173079340873</v>
      </c>
      <c r="R248" s="31" t="n">
        <f aca="false">C248+Q248</f>
        <v>5074.28117307934</v>
      </c>
      <c r="S248" s="31" t="n">
        <f aca="false">R248-'Base W line'!D$41</f>
        <v>-6.37382692065876</v>
      </c>
      <c r="T248" s="31" t="s">
        <v>257</v>
      </c>
      <c r="U248" s="31" t="s">
        <v>258</v>
      </c>
      <c r="W248" s="32" t="n">
        <f aca="false">V248+Airport!I$53</f>
        <v>978514.9795625</v>
      </c>
    </row>
    <row r="249" customFormat="false" ht="12.75" hidden="false" customHeight="false" outlineLevel="0" collapsed="false">
      <c r="A249" s="0" t="s">
        <v>257</v>
      </c>
      <c r="B249" s="0" t="s">
        <v>258</v>
      </c>
      <c r="C249" s="0" t="n">
        <v>5073.79</v>
      </c>
      <c r="D249" s="0" t="n">
        <v>0.032</v>
      </c>
      <c r="E249" s="0" t="n">
        <v>3</v>
      </c>
      <c r="F249" s="0" t="n">
        <v>7</v>
      </c>
      <c r="G249" s="0" t="n">
        <v>-0.18</v>
      </c>
      <c r="H249" s="0" t="n">
        <v>0.044</v>
      </c>
      <c r="I249" s="0" t="n">
        <v>60</v>
      </c>
      <c r="J249" s="0" t="n">
        <v>0</v>
      </c>
      <c r="K249" s="36" t="n">
        <v>0.520335648148148</v>
      </c>
      <c r="O249" s="0" t="n">
        <v>0.520335648148148</v>
      </c>
      <c r="P249" s="3" t="n">
        <v>39089</v>
      </c>
      <c r="Q249" s="31" t="n">
        <f aca="false">'Base W line'!G$54*('West Line'!O249-'Base W line'!E$54)+'Base W line'!H$54</f>
        <v>0.496366779831253</v>
      </c>
      <c r="R249" s="31" t="n">
        <f aca="false">C249+Q249</f>
        <v>5074.28636677983</v>
      </c>
      <c r="S249" s="31" t="n">
        <f aca="false">R249-'Base W line'!D$41</f>
        <v>-6.3686332201687</v>
      </c>
      <c r="T249" s="31" t="s">
        <v>257</v>
      </c>
      <c r="U249" s="31" t="s">
        <v>258</v>
      </c>
      <c r="V249" s="31" t="n">
        <f aca="false">AVERAGE(S248:S249)</f>
        <v>-6.37123007041373</v>
      </c>
      <c r="W249" s="32" t="n">
        <f aca="false">V249+Airport!I$53</f>
        <v>978508.60833243</v>
      </c>
    </row>
    <row r="250" customFormat="false" ht="12.75" hidden="false" customHeight="false" outlineLevel="0" collapsed="false">
      <c r="A250" s="0" t="s">
        <v>259</v>
      </c>
      <c r="B250" s="0" t="s">
        <v>260</v>
      </c>
      <c r="C250" s="0" t="n">
        <v>5073.635</v>
      </c>
      <c r="D250" s="0" t="n">
        <v>0.031</v>
      </c>
      <c r="E250" s="0" t="n">
        <v>4</v>
      </c>
      <c r="F250" s="0" t="n">
        <v>3</v>
      </c>
      <c r="G250" s="0" t="n">
        <v>-0.19</v>
      </c>
      <c r="H250" s="0" t="n">
        <v>0.046</v>
      </c>
      <c r="I250" s="0" t="n">
        <v>60</v>
      </c>
      <c r="J250" s="0" t="n">
        <v>0</v>
      </c>
      <c r="K250" s="36" t="n">
        <v>0.523703703703704</v>
      </c>
      <c r="O250" s="0" t="n">
        <v>0.523703703703704</v>
      </c>
      <c r="P250" s="3" t="n">
        <v>39089</v>
      </c>
      <c r="Q250" s="31" t="n">
        <f aca="false">'Base W line'!G$54*('West Line'!O250-'Base W line'!E$54)+'Base W line'!H$54</f>
        <v>0.497080284169234</v>
      </c>
      <c r="R250" s="31" t="n">
        <f aca="false">C250+Q250</f>
        <v>5074.13208028417</v>
      </c>
      <c r="S250" s="31" t="n">
        <f aca="false">R250-'Base W line'!D$41</f>
        <v>-6.52291971583054</v>
      </c>
      <c r="T250" s="31" t="s">
        <v>259</v>
      </c>
      <c r="U250" s="31" t="s">
        <v>260</v>
      </c>
      <c r="W250" s="32" t="n">
        <f aca="false">V250+Airport!I$53</f>
        <v>978514.9795625</v>
      </c>
    </row>
    <row r="251" customFormat="false" ht="12.75" hidden="false" customHeight="false" outlineLevel="0" collapsed="false">
      <c r="A251" s="0" t="s">
        <v>259</v>
      </c>
      <c r="B251" s="0" t="s">
        <v>260</v>
      </c>
      <c r="C251" s="0" t="n">
        <v>5073.645</v>
      </c>
      <c r="D251" s="0" t="n">
        <v>0.037</v>
      </c>
      <c r="E251" s="0" t="n">
        <v>6</v>
      </c>
      <c r="F251" s="0" t="n">
        <v>6</v>
      </c>
      <c r="G251" s="0" t="n">
        <v>-0.18</v>
      </c>
      <c r="H251" s="0" t="n">
        <v>0.046</v>
      </c>
      <c r="I251" s="0" t="n">
        <v>60</v>
      </c>
      <c r="J251" s="0" t="n">
        <v>0</v>
      </c>
      <c r="K251" s="36" t="n">
        <v>0.52462962962963</v>
      </c>
      <c r="O251" s="0" t="n">
        <v>0.52462962962963</v>
      </c>
      <c r="P251" s="3" t="n">
        <v>39089</v>
      </c>
      <c r="Q251" s="31" t="n">
        <f aca="false">'Base W line'!G$54*('West Line'!O251-'Base W line'!E$54)+'Base W line'!H$54</f>
        <v>0.497276436564555</v>
      </c>
      <c r="R251" s="31" t="n">
        <f aca="false">C251+Q251</f>
        <v>5074.14227643657</v>
      </c>
      <c r="S251" s="31" t="n">
        <f aca="false">R251-'Base W line'!D$41</f>
        <v>-6.51272356343452</v>
      </c>
      <c r="T251" s="31" t="s">
        <v>259</v>
      </c>
      <c r="U251" s="31" t="s">
        <v>260</v>
      </c>
      <c r="V251" s="31" t="n">
        <f aca="false">AVERAGE(S250:S251)</f>
        <v>-6.51782163963253</v>
      </c>
      <c r="W251" s="32" t="n">
        <f aca="false">V251+Airport!I$53</f>
        <v>978508.46174086</v>
      </c>
    </row>
    <row r="252" customFormat="false" ht="12.75" hidden="false" customHeight="false" outlineLevel="0" collapsed="false">
      <c r="A252" s="0" t="s">
        <v>261</v>
      </c>
      <c r="B252" s="0" t="s">
        <v>262</v>
      </c>
      <c r="C252" s="0" t="n">
        <v>5073.45</v>
      </c>
      <c r="D252" s="0" t="n">
        <v>0.028</v>
      </c>
      <c r="E252" s="0" t="n">
        <v>-1</v>
      </c>
      <c r="F252" s="0" t="n">
        <v>3</v>
      </c>
      <c r="G252" s="0" t="n">
        <v>-0.2</v>
      </c>
      <c r="H252" s="0" t="n">
        <v>0.048</v>
      </c>
      <c r="I252" s="0" t="n">
        <v>60</v>
      </c>
      <c r="J252" s="0" t="n">
        <v>0</v>
      </c>
      <c r="K252" s="36" t="n">
        <v>0.527997685185185</v>
      </c>
      <c r="O252" s="0" t="n">
        <v>0.527997685185185</v>
      </c>
      <c r="P252" s="3" t="n">
        <v>39089</v>
      </c>
      <c r="Q252" s="31" t="n">
        <f aca="false">'Base W line'!G$54*('West Line'!O252-'Base W line'!E$54)+'Base W line'!H$54</f>
        <v>0.497989940902537</v>
      </c>
      <c r="R252" s="31" t="n">
        <f aca="false">C252+Q252</f>
        <v>5073.9479899409</v>
      </c>
      <c r="S252" s="31" t="n">
        <f aca="false">R252-'Base W line'!D$41</f>
        <v>-6.70701005909723</v>
      </c>
      <c r="T252" s="31" t="s">
        <v>261</v>
      </c>
      <c r="U252" s="31" t="s">
        <v>262</v>
      </c>
      <c r="W252" s="32" t="n">
        <f aca="false">V252+Airport!I$53</f>
        <v>978514.9795625</v>
      </c>
    </row>
    <row r="253" customFormat="false" ht="12.75" hidden="false" customHeight="false" outlineLevel="0" collapsed="false">
      <c r="A253" s="0" t="s">
        <v>261</v>
      </c>
      <c r="B253" s="0" t="s">
        <v>262</v>
      </c>
      <c r="C253" s="0" t="n">
        <v>5073.46</v>
      </c>
      <c r="D253" s="0" t="n">
        <v>0.034</v>
      </c>
      <c r="E253" s="0" t="n">
        <v>0</v>
      </c>
      <c r="F253" s="0" t="n">
        <v>3</v>
      </c>
      <c r="G253" s="0" t="n">
        <v>-0.18</v>
      </c>
      <c r="H253" s="0" t="n">
        <v>0.048</v>
      </c>
      <c r="I253" s="0" t="n">
        <v>60</v>
      </c>
      <c r="J253" s="0" t="n">
        <v>0</v>
      </c>
      <c r="K253" s="36" t="n">
        <v>0.528888888888889</v>
      </c>
      <c r="O253" s="0" t="n">
        <v>0.528888888888889</v>
      </c>
      <c r="P253" s="3" t="n">
        <v>39089</v>
      </c>
      <c r="Q253" s="31" t="n">
        <f aca="false">'Base W line'!G$54*('West Line'!O253-'Base W line'!E$54)+'Base W line'!H$54</f>
        <v>0.498178737583033</v>
      </c>
      <c r="R253" s="31" t="n">
        <f aca="false">C253+Q253</f>
        <v>5073.95817873758</v>
      </c>
      <c r="S253" s="31" t="n">
        <f aca="false">R253-'Base W line'!D$41</f>
        <v>-6.69682126241696</v>
      </c>
      <c r="T253" s="31" t="s">
        <v>261</v>
      </c>
      <c r="U253" s="31" t="s">
        <v>262</v>
      </c>
      <c r="V253" s="31" t="n">
        <f aca="false">AVERAGE(S252:S253)</f>
        <v>-6.7019156607571</v>
      </c>
      <c r="W253" s="32" t="n">
        <f aca="false">V253+Airport!I$53</f>
        <v>978508.277646839</v>
      </c>
    </row>
    <row r="254" customFormat="false" ht="12.75" hidden="false" customHeight="false" outlineLevel="0" collapsed="false">
      <c r="A254" s="0" t="s">
        <v>263</v>
      </c>
      <c r="B254" s="0" t="s">
        <v>264</v>
      </c>
      <c r="C254" s="0" t="n">
        <v>5073.345</v>
      </c>
      <c r="D254" s="0" t="n">
        <v>0.037</v>
      </c>
      <c r="E254" s="0" t="n">
        <v>-6</v>
      </c>
      <c r="F254" s="0" t="n">
        <v>7</v>
      </c>
      <c r="G254" s="0" t="n">
        <v>-0.2</v>
      </c>
      <c r="H254" s="0" t="n">
        <v>0.049</v>
      </c>
      <c r="I254" s="0" t="n">
        <v>60</v>
      </c>
      <c r="J254" s="0" t="n">
        <v>0</v>
      </c>
      <c r="K254" s="36" t="n">
        <v>0.531458333333333</v>
      </c>
      <c r="O254" s="0" t="n">
        <v>0.531458333333333</v>
      </c>
      <c r="P254" s="3" t="n">
        <v>39089</v>
      </c>
      <c r="Q254" s="31" t="n">
        <f aca="false">'Base W line'!G$54*('West Line'!O254-'Base W line'!E$54)+'Base W line'!H$54</f>
        <v>0.49872306048005</v>
      </c>
      <c r="R254" s="31" t="n">
        <f aca="false">C254+Q254</f>
        <v>5073.84372306048</v>
      </c>
      <c r="S254" s="31" t="n">
        <f aca="false">R254-'Base W line'!D$41</f>
        <v>-6.8112769395193</v>
      </c>
      <c r="T254" s="31" t="s">
        <v>263</v>
      </c>
      <c r="U254" s="31" t="s">
        <v>264</v>
      </c>
      <c r="W254" s="32" t="n">
        <f aca="false">V254+Airport!I$53</f>
        <v>978514.9795625</v>
      </c>
    </row>
    <row r="255" customFormat="false" ht="12.75" hidden="false" customHeight="false" outlineLevel="0" collapsed="false">
      <c r="A255" s="0" t="s">
        <v>263</v>
      </c>
      <c r="B255" s="0" t="s">
        <v>264</v>
      </c>
      <c r="C255" s="0" t="n">
        <v>5073.35</v>
      </c>
      <c r="D255" s="0" t="n">
        <v>0.043</v>
      </c>
      <c r="E255" s="0" t="n">
        <v>-8</v>
      </c>
      <c r="F255" s="0" t="n">
        <v>7</v>
      </c>
      <c r="G255" s="0" t="n">
        <v>-0.17</v>
      </c>
      <c r="H255" s="0" t="n">
        <v>0.049</v>
      </c>
      <c r="I255" s="0" t="n">
        <v>60</v>
      </c>
      <c r="J255" s="0" t="n">
        <v>1</v>
      </c>
      <c r="K255" s="36" t="n">
        <v>0.532361111111111</v>
      </c>
      <c r="O255" s="0" t="n">
        <v>0.532361111111111</v>
      </c>
      <c r="P255" s="3" t="n">
        <v>39089</v>
      </c>
      <c r="Q255" s="31" t="n">
        <f aca="false">'Base W line'!G$54*('West Line'!O255-'Base W line'!E$54)+'Base W line'!H$54</f>
        <v>0.498914309065488</v>
      </c>
      <c r="R255" s="31" t="n">
        <f aca="false">C255+Q255</f>
        <v>5073.84891430907</v>
      </c>
      <c r="S255" s="31" t="n">
        <f aca="false">R255-'Base W line'!D$41</f>
        <v>-6.8060856909342</v>
      </c>
      <c r="T255" s="31" t="s">
        <v>263</v>
      </c>
      <c r="U255" s="31" t="s">
        <v>264</v>
      </c>
      <c r="V255" s="31" t="n">
        <f aca="false">AVERAGE(S254:S255)</f>
        <v>-6.80868131522675</v>
      </c>
      <c r="W255" s="32" t="n">
        <f aca="false">V255+Airport!I$53</f>
        <v>978508.170881185</v>
      </c>
    </row>
    <row r="256" customFormat="false" ht="12.75" hidden="false" customHeight="false" outlineLevel="0" collapsed="false">
      <c r="A256" s="0" t="s">
        <v>265</v>
      </c>
      <c r="B256" s="0" t="s">
        <v>266</v>
      </c>
      <c r="C256" s="0" t="n">
        <v>5073.275</v>
      </c>
      <c r="D256" s="0" t="n">
        <v>0.026</v>
      </c>
      <c r="E256" s="0" t="n">
        <v>-2</v>
      </c>
      <c r="F256" s="0" t="n">
        <v>1</v>
      </c>
      <c r="G256" s="0" t="n">
        <v>-0.19</v>
      </c>
      <c r="H256" s="0" t="n">
        <v>0.05</v>
      </c>
      <c r="I256" s="0" t="n">
        <v>60</v>
      </c>
      <c r="J256" s="0" t="n">
        <v>0</v>
      </c>
      <c r="K256" s="36" t="n">
        <v>0.535289351851852</v>
      </c>
      <c r="O256" s="0" t="n">
        <v>0.535289351851852</v>
      </c>
      <c r="P256" s="3" t="n">
        <v>39089</v>
      </c>
      <c r="Q256" s="31" t="n">
        <f aca="false">'Base W line'!G$54*('West Line'!O256-'Base W line'!E$54)+'Base W line'!H$54</f>
        <v>0.499534641015692</v>
      </c>
      <c r="R256" s="31" t="n">
        <f aca="false">C256+Q256</f>
        <v>5073.77453464102</v>
      </c>
      <c r="S256" s="31" t="n">
        <f aca="false">R256-'Base W line'!D$41</f>
        <v>-6.88046535898411</v>
      </c>
      <c r="T256" s="31" t="s">
        <v>265</v>
      </c>
      <c r="U256" s="31" t="s">
        <v>266</v>
      </c>
      <c r="W256" s="32" t="n">
        <f aca="false">V256+Airport!I$53</f>
        <v>978514.9795625</v>
      </c>
    </row>
    <row r="257" customFormat="false" ht="12.75" hidden="false" customHeight="false" outlineLevel="0" collapsed="false">
      <c r="A257" s="0" t="s">
        <v>265</v>
      </c>
      <c r="B257" s="0" t="s">
        <v>266</v>
      </c>
      <c r="C257" s="0" t="n">
        <v>5073.28</v>
      </c>
      <c r="D257" s="0" t="n">
        <v>0.037</v>
      </c>
      <c r="E257" s="0" t="n">
        <v>-2</v>
      </c>
      <c r="F257" s="0" t="n">
        <v>7</v>
      </c>
      <c r="G257" s="0" t="n">
        <v>-0.17</v>
      </c>
      <c r="H257" s="0" t="n">
        <v>0.05</v>
      </c>
      <c r="I257" s="0" t="n">
        <v>60</v>
      </c>
      <c r="J257" s="0" t="n">
        <v>0</v>
      </c>
      <c r="K257" s="36" t="n">
        <v>0.536273148148148</v>
      </c>
      <c r="O257" s="0" t="n">
        <v>0.536273148148148</v>
      </c>
      <c r="P257" s="3" t="n">
        <v>39089</v>
      </c>
      <c r="Q257" s="31" t="n">
        <f aca="false">'Base W line'!G$54*('West Line'!O257-'Base W line'!E$54)+'Base W line'!H$54</f>
        <v>0.499743052935721</v>
      </c>
      <c r="R257" s="31" t="n">
        <f aca="false">C257+Q257</f>
        <v>5073.77974305294</v>
      </c>
      <c r="S257" s="31" t="n">
        <f aca="false">R257-'Base W line'!D$41</f>
        <v>-6.87525694706437</v>
      </c>
      <c r="T257" s="31" t="s">
        <v>265</v>
      </c>
      <c r="U257" s="31" t="s">
        <v>266</v>
      </c>
      <c r="V257" s="31" t="n">
        <f aca="false">AVERAGE(S256:S257)</f>
        <v>-6.87786115302424</v>
      </c>
      <c r="W257" s="32" t="n">
        <f aca="false">V257+Airport!I$53</f>
        <v>978508.101701347</v>
      </c>
    </row>
    <row r="258" customFormat="false" ht="12.75" hidden="false" customHeight="false" outlineLevel="0" collapsed="false">
      <c r="A258" s="0" t="s">
        <v>267</v>
      </c>
      <c r="B258" s="0" t="s">
        <v>268</v>
      </c>
      <c r="C258" s="0" t="n">
        <v>5073.385</v>
      </c>
      <c r="D258" s="0" t="n">
        <v>0.032</v>
      </c>
      <c r="E258" s="0" t="n">
        <v>-6</v>
      </c>
      <c r="F258" s="0" t="n">
        <v>14</v>
      </c>
      <c r="G258" s="0" t="n">
        <v>-0.2</v>
      </c>
      <c r="H258" s="0" t="n">
        <v>0.051</v>
      </c>
      <c r="I258" s="0" t="n">
        <v>60</v>
      </c>
      <c r="J258" s="0" t="n">
        <v>0</v>
      </c>
      <c r="K258" s="36" t="n">
        <v>0.538958333333333</v>
      </c>
      <c r="O258" s="0" t="n">
        <v>0.538958333333333</v>
      </c>
      <c r="P258" s="3" t="n">
        <v>39089</v>
      </c>
      <c r="Q258" s="31" t="n">
        <f aca="false">'Base W line'!G$54*('West Line'!O258-'Base W line'!E$54)+'Base W line'!H$54</f>
        <v>0.500311894882153</v>
      </c>
      <c r="R258" s="31" t="n">
        <f aca="false">C258+Q258</f>
        <v>5073.88531189488</v>
      </c>
      <c r="S258" s="31" t="n">
        <f aca="false">R258-'Base W line'!D$41</f>
        <v>-6.76968810511698</v>
      </c>
      <c r="T258" s="31" t="s">
        <v>267</v>
      </c>
      <c r="U258" s="31" t="s">
        <v>268</v>
      </c>
      <c r="W258" s="32" t="n">
        <f aca="false">V258+Airport!I$53</f>
        <v>978514.9795625</v>
      </c>
    </row>
    <row r="259" customFormat="false" ht="12.75" hidden="false" customHeight="false" outlineLevel="0" collapsed="false">
      <c r="A259" s="0" t="s">
        <v>267</v>
      </c>
      <c r="B259" s="0" t="s">
        <v>268</v>
      </c>
      <c r="C259" s="0" t="n">
        <v>5073.39</v>
      </c>
      <c r="D259" s="0" t="n">
        <v>0.039</v>
      </c>
      <c r="E259" s="0" t="n">
        <v>-5</v>
      </c>
      <c r="F259" s="0" t="n">
        <v>16</v>
      </c>
      <c r="G259" s="0" t="n">
        <v>-0.17</v>
      </c>
      <c r="H259" s="0" t="n">
        <v>0.051</v>
      </c>
      <c r="I259" s="0" t="n">
        <v>60</v>
      </c>
      <c r="J259" s="0" t="n">
        <v>0</v>
      </c>
      <c r="K259" s="36" t="n">
        <v>0.539861111111111</v>
      </c>
      <c r="O259" s="0" t="n">
        <v>0.539861111111111</v>
      </c>
      <c r="P259" s="3" t="n">
        <v>39089</v>
      </c>
      <c r="Q259" s="31" t="n">
        <f aca="false">'Base W line'!G$54*('West Line'!O259-'Base W line'!E$54)+'Base W line'!H$54</f>
        <v>0.500503143467591</v>
      </c>
      <c r="R259" s="31" t="n">
        <f aca="false">C259+Q259</f>
        <v>5073.89050314347</v>
      </c>
      <c r="S259" s="31" t="n">
        <f aca="false">R259-'Base W line'!D$41</f>
        <v>-6.76449685653188</v>
      </c>
      <c r="T259" s="31" t="s">
        <v>267</v>
      </c>
      <c r="U259" s="31" t="s">
        <v>268</v>
      </c>
      <c r="W259" s="32" t="n">
        <f aca="false">V259+Airport!I$53</f>
        <v>978514.9795625</v>
      </c>
    </row>
    <row r="260" customFormat="false" ht="12.75" hidden="false" customHeight="false" outlineLevel="0" collapsed="false">
      <c r="A260" s="0" t="s">
        <v>267</v>
      </c>
      <c r="B260" s="0" t="s">
        <v>268</v>
      </c>
      <c r="C260" s="0" t="n">
        <v>5073.39</v>
      </c>
      <c r="D260" s="0" t="n">
        <v>0.035</v>
      </c>
      <c r="E260" s="0" t="n">
        <v>1</v>
      </c>
      <c r="F260" s="0" t="n">
        <v>6</v>
      </c>
      <c r="G260" s="0" t="n">
        <v>-0.16</v>
      </c>
      <c r="H260" s="0" t="n">
        <v>0.052</v>
      </c>
      <c r="I260" s="0" t="n">
        <v>60</v>
      </c>
      <c r="J260" s="0" t="n">
        <v>0</v>
      </c>
      <c r="K260" s="36" t="n">
        <v>0.540949074074074</v>
      </c>
      <c r="O260" s="0" t="n">
        <v>0.540949074074074</v>
      </c>
      <c r="P260" s="3" t="n">
        <v>39089</v>
      </c>
      <c r="Q260" s="31" t="n">
        <f aca="false">'Base W line'!G$54*('West Line'!O260-'Base W line'!E$54)+'Base W line'!H$54</f>
        <v>0.500733622532093</v>
      </c>
      <c r="R260" s="31" t="n">
        <f aca="false">C260+Q260</f>
        <v>5073.89073362253</v>
      </c>
      <c r="S260" s="31" t="n">
        <f aca="false">R260-'Base W line'!D$41</f>
        <v>-6.76426637746772</v>
      </c>
      <c r="T260" s="31" t="s">
        <v>267</v>
      </c>
      <c r="U260" s="31" t="s">
        <v>268</v>
      </c>
      <c r="V260" s="31" t="n">
        <f aca="false">AVERAGE(S258:S260)</f>
        <v>-6.76615044637219</v>
      </c>
      <c r="W260" s="32" t="n">
        <f aca="false">V260+Airport!I$53</f>
        <v>978508.213412054</v>
      </c>
    </row>
    <row r="261" customFormat="false" ht="12.75" hidden="false" customHeight="false" outlineLevel="0" collapsed="false">
      <c r="A261" s="0" t="s">
        <v>269</v>
      </c>
      <c r="B261" s="0" t="s">
        <v>270</v>
      </c>
      <c r="C261" s="0" t="n">
        <v>5073.39</v>
      </c>
      <c r="D261" s="0" t="n">
        <v>0.039</v>
      </c>
      <c r="E261" s="0" t="n">
        <v>2</v>
      </c>
      <c r="F261" s="0" t="n">
        <v>4</v>
      </c>
      <c r="G261" s="0" t="n">
        <v>-0.2</v>
      </c>
      <c r="H261" s="0" t="n">
        <v>0.052</v>
      </c>
      <c r="I261" s="0" t="n">
        <v>60</v>
      </c>
      <c r="J261" s="0" t="n">
        <v>0</v>
      </c>
      <c r="K261" s="36" t="n">
        <v>0.543969907407408</v>
      </c>
      <c r="O261" s="0" t="n">
        <v>0.543969907407408</v>
      </c>
      <c r="P261" s="3" t="n">
        <v>39089</v>
      </c>
      <c r="Q261" s="31" t="n">
        <f aca="false">'Base W line'!G$54*('West Line'!O261-'Base W line'!E$54)+'Base W line'!H$54</f>
        <v>0.501373569721829</v>
      </c>
      <c r="R261" s="31" t="n">
        <f aca="false">C261+Q261</f>
        <v>5073.89137356972</v>
      </c>
      <c r="S261" s="31" t="n">
        <f aca="false">R261-'Base W line'!D$41</f>
        <v>-6.76362643027733</v>
      </c>
      <c r="T261" s="31" t="s">
        <v>269</v>
      </c>
      <c r="U261" s="31" t="s">
        <v>270</v>
      </c>
      <c r="W261" s="32" t="n">
        <f aca="false">V261+Airport!I$53</f>
        <v>978514.9795625</v>
      </c>
    </row>
    <row r="262" customFormat="false" ht="12.75" hidden="false" customHeight="false" outlineLevel="0" collapsed="false">
      <c r="A262" s="0" t="s">
        <v>269</v>
      </c>
      <c r="B262" s="0" t="s">
        <v>270</v>
      </c>
      <c r="C262" s="0" t="n">
        <v>5073.395</v>
      </c>
      <c r="D262" s="0" t="n">
        <v>0.039</v>
      </c>
      <c r="E262" s="0" t="n">
        <v>1</v>
      </c>
      <c r="F262" s="0" t="n">
        <v>8</v>
      </c>
      <c r="G262" s="0" t="n">
        <v>-0.17</v>
      </c>
      <c r="H262" s="0" t="n">
        <v>0.052</v>
      </c>
      <c r="I262" s="0" t="n">
        <v>60</v>
      </c>
      <c r="J262" s="0" t="n">
        <v>0</v>
      </c>
      <c r="K262" s="36" t="n">
        <v>0.544861111111111</v>
      </c>
      <c r="O262" s="0" t="n">
        <v>0.544861111111111</v>
      </c>
      <c r="P262" s="3" t="n">
        <v>39089</v>
      </c>
      <c r="Q262" s="31" t="n">
        <f aca="false">'Base W line'!G$54*('West Line'!O262-'Base W line'!E$54)+'Base W line'!H$54</f>
        <v>0.501562366402326</v>
      </c>
      <c r="R262" s="31" t="n">
        <f aca="false">C262+Q262</f>
        <v>5073.8965623664</v>
      </c>
      <c r="S262" s="31" t="n">
        <f aca="false">R262-'Base W line'!D$41</f>
        <v>-6.75843763359717</v>
      </c>
      <c r="T262" s="31" t="s">
        <v>269</v>
      </c>
      <c r="U262" s="31" t="s">
        <v>270</v>
      </c>
      <c r="V262" s="31" t="n">
        <f aca="false">AVERAGE(S261:S262)</f>
        <v>-6.76103203193725</v>
      </c>
      <c r="W262" s="32" t="n">
        <f aca="false">V262+Airport!I$53</f>
        <v>978508.218530468</v>
      </c>
    </row>
    <row r="263" customFormat="false" ht="12.75" hidden="false" customHeight="false" outlineLevel="0" collapsed="false">
      <c r="A263" s="0" t="s">
        <v>271</v>
      </c>
      <c r="B263" s="0" t="s">
        <v>272</v>
      </c>
      <c r="C263" s="0" t="n">
        <v>5073.24</v>
      </c>
      <c r="D263" s="0" t="n">
        <v>0.031</v>
      </c>
      <c r="E263" s="0" t="n">
        <v>-3</v>
      </c>
      <c r="F263" s="0" t="n">
        <v>0</v>
      </c>
      <c r="G263" s="0" t="n">
        <v>-0.17</v>
      </c>
      <c r="H263" s="0" t="n">
        <v>0.053</v>
      </c>
      <c r="I263" s="0" t="n">
        <v>60</v>
      </c>
      <c r="J263" s="0" t="n">
        <v>1</v>
      </c>
      <c r="K263" s="36" t="n">
        <v>0.547928240740741</v>
      </c>
      <c r="O263" s="0" t="n">
        <v>0.547928240740741</v>
      </c>
      <c r="P263" s="3" t="n">
        <v>39089</v>
      </c>
      <c r="Q263" s="31" t="n">
        <f aca="false">'Base W line'!G$54*('West Line'!O263-'Base W line'!E$54)+'Base W line'!H$54</f>
        <v>0.502212121211828</v>
      </c>
      <c r="R263" s="31" t="n">
        <f aca="false">C263+Q263</f>
        <v>5073.74221212121</v>
      </c>
      <c r="S263" s="31" t="n">
        <f aca="false">R263-'Base W line'!D$41</f>
        <v>-6.91278787878855</v>
      </c>
      <c r="T263" s="31" t="s">
        <v>271</v>
      </c>
      <c r="U263" s="31" t="s">
        <v>272</v>
      </c>
      <c r="W263" s="32" t="n">
        <f aca="false">V263+Airport!I$53</f>
        <v>978514.9795625</v>
      </c>
    </row>
    <row r="264" customFormat="false" ht="12.75" hidden="false" customHeight="false" outlineLevel="0" collapsed="false">
      <c r="A264" s="0" t="s">
        <v>271</v>
      </c>
      <c r="B264" s="0" t="s">
        <v>272</v>
      </c>
      <c r="C264" s="0" t="n">
        <v>5073.24</v>
      </c>
      <c r="D264" s="0" t="n">
        <v>0.046</v>
      </c>
      <c r="E264" s="0" t="n">
        <v>-4</v>
      </c>
      <c r="F264" s="0" t="n">
        <v>4</v>
      </c>
      <c r="G264" s="0" t="n">
        <v>-0.15</v>
      </c>
      <c r="H264" s="0" t="n">
        <v>0.053</v>
      </c>
      <c r="I264" s="0" t="n">
        <v>60</v>
      </c>
      <c r="J264" s="0" t="n">
        <v>0</v>
      </c>
      <c r="K264" s="36" t="n">
        <v>0.548854166666667</v>
      </c>
      <c r="O264" s="0" t="n">
        <v>0.548854166666667</v>
      </c>
      <c r="P264" s="3" t="n">
        <v>39089</v>
      </c>
      <c r="Q264" s="31" t="n">
        <f aca="false">'Base W line'!G$54*('West Line'!O264-'Base W line'!E$54)+'Base W line'!H$54</f>
        <v>0.502408273607149</v>
      </c>
      <c r="R264" s="31" t="n">
        <f aca="false">C264+Q264</f>
        <v>5073.74240827361</v>
      </c>
      <c r="S264" s="31" t="n">
        <f aca="false">R264-'Base W line'!D$41</f>
        <v>-6.91259172639275</v>
      </c>
      <c r="T264" s="31" t="s">
        <v>271</v>
      </c>
      <c r="U264" s="31" t="s">
        <v>272</v>
      </c>
      <c r="V264" s="31" t="n">
        <f aca="false">AVERAGE(S263:S264)</f>
        <v>-6.91268980259065</v>
      </c>
      <c r="W264" s="32" t="n">
        <f aca="false">V264+Airport!I$53</f>
        <v>978508.066872697</v>
      </c>
    </row>
    <row r="265" customFormat="false" ht="12.75" hidden="false" customHeight="false" outlineLevel="0" collapsed="false">
      <c r="A265" s="0" t="s">
        <v>273</v>
      </c>
      <c r="B265" s="0" t="s">
        <v>274</v>
      </c>
      <c r="C265" s="0" t="n">
        <v>5073.13</v>
      </c>
      <c r="D265" s="0" t="n">
        <v>0.037</v>
      </c>
      <c r="E265" s="0" t="n">
        <v>-7</v>
      </c>
      <c r="F265" s="0" t="n">
        <v>10</v>
      </c>
      <c r="G265" s="0" t="n">
        <v>-0.17</v>
      </c>
      <c r="H265" s="0" t="n">
        <v>0.054</v>
      </c>
      <c r="I265" s="0" t="n">
        <v>60</v>
      </c>
      <c r="J265" s="0" t="n">
        <v>0</v>
      </c>
      <c r="K265" s="36" t="n">
        <v>0.553993055555556</v>
      </c>
      <c r="O265" s="0" t="n">
        <v>0.553993055555556</v>
      </c>
      <c r="P265" s="3" t="n">
        <v>39089</v>
      </c>
      <c r="Q265" s="31" t="n">
        <f aca="false">'Base W line'!G$54*('West Line'!O265-'Base W line'!E$54)+'Base W line'!H$54</f>
        <v>0.503496919401182</v>
      </c>
      <c r="R265" s="31" t="n">
        <f aca="false">C265+Q265</f>
        <v>5073.6334969194</v>
      </c>
      <c r="S265" s="31" t="n">
        <f aca="false">R265-'Base W line'!D$41</f>
        <v>-7.02150308059845</v>
      </c>
      <c r="T265" s="31" t="s">
        <v>273</v>
      </c>
      <c r="U265" s="31" t="s">
        <v>274</v>
      </c>
      <c r="W265" s="32" t="n">
        <f aca="false">V265+Airport!I$53</f>
        <v>978514.9795625</v>
      </c>
    </row>
    <row r="266" customFormat="false" ht="12.75" hidden="false" customHeight="false" outlineLevel="0" collapsed="false">
      <c r="A266" s="0" t="s">
        <v>273</v>
      </c>
      <c r="B266" s="0" t="s">
        <v>274</v>
      </c>
      <c r="C266" s="0" t="n">
        <v>5073.13</v>
      </c>
      <c r="D266" s="0" t="n">
        <v>0.034</v>
      </c>
      <c r="E266" s="0" t="n">
        <v>-4</v>
      </c>
      <c r="F266" s="0" t="n">
        <v>-6</v>
      </c>
      <c r="G266" s="0" t="n">
        <v>-0.15</v>
      </c>
      <c r="H266" s="0" t="n">
        <v>0.054</v>
      </c>
      <c r="I266" s="0" t="n">
        <v>60</v>
      </c>
      <c r="J266" s="0" t="n">
        <v>0</v>
      </c>
      <c r="K266" s="36" t="n">
        <v>0.555138888888889</v>
      </c>
      <c r="O266" s="0" t="n">
        <v>0.555138888888889</v>
      </c>
      <c r="P266" s="3" t="n">
        <v>39089</v>
      </c>
      <c r="Q266" s="31" t="n">
        <f aca="false">'Base W line'!G$54*('West Line'!O266-'Base W line'!E$54)+'Base W line'!H$54</f>
        <v>0.503739657990392</v>
      </c>
      <c r="R266" s="31" t="n">
        <f aca="false">C266+Q266</f>
        <v>5073.63373965799</v>
      </c>
      <c r="S266" s="31" t="n">
        <f aca="false">R266-'Base W line'!D$41</f>
        <v>-7.02126034200956</v>
      </c>
      <c r="T266" s="31" t="s">
        <v>273</v>
      </c>
      <c r="U266" s="31" t="s">
        <v>274</v>
      </c>
      <c r="V266" s="31" t="n">
        <f aca="false">AVERAGE(S265:S266)</f>
        <v>-7.021381711304</v>
      </c>
      <c r="W266" s="32" t="n">
        <f aca="false">V266+Airport!I$53</f>
        <v>978507.958180789</v>
      </c>
    </row>
    <row r="267" customFormat="false" ht="12.75" hidden="false" customHeight="false" outlineLevel="0" collapsed="false">
      <c r="A267" s="0" t="s">
        <v>275</v>
      </c>
      <c r="B267" s="0" t="s">
        <v>276</v>
      </c>
      <c r="C267" s="0" t="n">
        <v>5073.185</v>
      </c>
      <c r="D267" s="0" t="n">
        <v>0.029</v>
      </c>
      <c r="E267" s="0" t="n">
        <v>1</v>
      </c>
      <c r="F267" s="0" t="n">
        <v>4</v>
      </c>
      <c r="G267" s="0" t="n">
        <v>-0.16</v>
      </c>
      <c r="H267" s="0" t="n">
        <v>0.054</v>
      </c>
      <c r="I267" s="0" t="n">
        <v>60</v>
      </c>
      <c r="J267" s="0" t="n">
        <v>0</v>
      </c>
      <c r="K267" s="36" t="n">
        <v>0.557835648148148</v>
      </c>
      <c r="O267" s="0" t="n">
        <v>0.557835648148148</v>
      </c>
      <c r="P267" s="3" t="n">
        <v>39089</v>
      </c>
      <c r="Q267" s="31" t="n">
        <f aca="false">'Base W line'!G$54*('West Line'!O267-'Base W line'!E$54)+'Base W line'!H$54</f>
        <v>0.504310951841766</v>
      </c>
      <c r="R267" s="31" t="n">
        <f aca="false">C267+Q267</f>
        <v>5073.68931095184</v>
      </c>
      <c r="S267" s="31" t="n">
        <f aca="false">R267-'Base W line'!D$41</f>
        <v>-6.9656890481574</v>
      </c>
      <c r="T267" s="31" t="s">
        <v>275</v>
      </c>
      <c r="U267" s="31" t="s">
        <v>276</v>
      </c>
      <c r="W267" s="32" t="n">
        <f aca="false">V267+Airport!I$53</f>
        <v>978514.9795625</v>
      </c>
    </row>
    <row r="268" customFormat="false" ht="12.75" hidden="false" customHeight="false" outlineLevel="0" collapsed="false">
      <c r="A268" s="0" t="s">
        <v>275</v>
      </c>
      <c r="B268" s="0" t="s">
        <v>276</v>
      </c>
      <c r="C268" s="0" t="n">
        <v>5073.195</v>
      </c>
      <c r="D268" s="0" t="n">
        <v>0.037</v>
      </c>
      <c r="E268" s="0" t="n">
        <v>3</v>
      </c>
      <c r="F268" s="0" t="n">
        <v>13</v>
      </c>
      <c r="G268" s="0" t="n">
        <v>-0.15</v>
      </c>
      <c r="H268" s="0" t="n">
        <v>0.054</v>
      </c>
      <c r="I268" s="0" t="n">
        <v>60</v>
      </c>
      <c r="J268" s="0" t="n">
        <v>0</v>
      </c>
      <c r="K268" s="36" t="n">
        <v>0.558738425925926</v>
      </c>
      <c r="O268" s="0" t="n">
        <v>0.558738425925926</v>
      </c>
      <c r="P268" s="3" t="n">
        <v>39089</v>
      </c>
      <c r="Q268" s="31" t="n">
        <f aca="false">'Base W line'!G$54*('West Line'!O268-'Base W line'!E$54)+'Base W line'!H$54</f>
        <v>0.504502200427204</v>
      </c>
      <c r="R268" s="31" t="n">
        <f aca="false">C268+Q268</f>
        <v>5073.69950220043</v>
      </c>
      <c r="S268" s="31" t="n">
        <f aca="false">R268-'Base W line'!D$41</f>
        <v>-6.9554977995731</v>
      </c>
      <c r="T268" s="31" t="s">
        <v>275</v>
      </c>
      <c r="U268" s="31" t="s">
        <v>276</v>
      </c>
      <c r="V268" s="31" t="n">
        <f aca="false">AVERAGE(S267:S268)</f>
        <v>-6.96059342386525</v>
      </c>
      <c r="W268" s="32" t="n">
        <f aca="false">V268+Airport!I$53</f>
        <v>978508.018969076</v>
      </c>
    </row>
    <row r="269" customFormat="false" ht="12.75" hidden="false" customHeight="false" outlineLevel="0" collapsed="false">
      <c r="A269" s="0" t="s">
        <v>277</v>
      </c>
      <c r="B269" s="0" t="s">
        <v>278</v>
      </c>
      <c r="C269" s="0" t="n">
        <v>5073.06</v>
      </c>
      <c r="D269" s="0" t="n">
        <v>0.037</v>
      </c>
      <c r="E269" s="0" t="n">
        <v>1</v>
      </c>
      <c r="F269" s="0" t="n">
        <v>5</v>
      </c>
      <c r="G269" s="0" t="n">
        <v>-0.16</v>
      </c>
      <c r="H269" s="0" t="n">
        <v>0.054</v>
      </c>
      <c r="I269" s="0" t="n">
        <v>60</v>
      </c>
      <c r="J269" s="0" t="n">
        <v>0</v>
      </c>
      <c r="K269" s="36" t="n">
        <v>0.56162037037037</v>
      </c>
      <c r="O269" s="0" t="n">
        <v>0.56162037037037</v>
      </c>
      <c r="P269" s="3" t="n">
        <v>39089</v>
      </c>
      <c r="Q269" s="31" t="n">
        <f aca="false">'Base W line'!G$54*('West Line'!O269-'Base W line'!E$54)+'Base W line'!H$54</f>
        <v>0.505112724757642</v>
      </c>
      <c r="R269" s="31" t="n">
        <f aca="false">C269+Q269</f>
        <v>5073.56511272476</v>
      </c>
      <c r="S269" s="31" t="n">
        <f aca="false">R269-'Base W line'!D$41</f>
        <v>-7.08988727524138</v>
      </c>
      <c r="T269" s="31" t="s">
        <v>277</v>
      </c>
      <c r="U269" s="31" t="s">
        <v>278</v>
      </c>
      <c r="W269" s="32" t="n">
        <f aca="false">V269+Airport!I$53</f>
        <v>978514.9795625</v>
      </c>
    </row>
    <row r="270" customFormat="false" ht="12.75" hidden="false" customHeight="false" outlineLevel="0" collapsed="false">
      <c r="A270" s="0" t="s">
        <v>277</v>
      </c>
      <c r="B270" s="0" t="s">
        <v>278</v>
      </c>
      <c r="C270" s="0" t="n">
        <v>5073.06</v>
      </c>
      <c r="D270" s="0" t="n">
        <v>0.026</v>
      </c>
      <c r="E270" s="0" t="n">
        <v>3</v>
      </c>
      <c r="F270" s="0" t="n">
        <v>13</v>
      </c>
      <c r="G270" s="0" t="n">
        <v>-0.14</v>
      </c>
      <c r="H270" s="0" t="n">
        <v>0.054</v>
      </c>
      <c r="I270" s="0" t="n">
        <v>60</v>
      </c>
      <c r="J270" s="0" t="n">
        <v>0</v>
      </c>
      <c r="K270" s="36" t="n">
        <v>0.562581018518519</v>
      </c>
      <c r="O270" s="0" t="n">
        <v>0.562581018518519</v>
      </c>
      <c r="P270" s="3" t="n">
        <v>39089</v>
      </c>
      <c r="Q270" s="31" t="n">
        <f aca="false">'Base W line'!G$54*('West Line'!O270-'Base W line'!E$54)+'Base W line'!H$54</f>
        <v>0.505316232867788</v>
      </c>
      <c r="R270" s="31" t="n">
        <f aca="false">C270+Q270</f>
        <v>5073.56531623287</v>
      </c>
      <c r="S270" s="31" t="n">
        <f aca="false">R270-'Base W line'!D$41</f>
        <v>-7.08968376713165</v>
      </c>
      <c r="T270" s="31" t="s">
        <v>277</v>
      </c>
      <c r="U270" s="31" t="s">
        <v>278</v>
      </c>
      <c r="V270" s="31" t="n">
        <f aca="false">AVERAGE(S269:S270)</f>
        <v>-7.08978552118651</v>
      </c>
      <c r="W270" s="32" t="n">
        <f aca="false">V270+Airport!I$53</f>
        <v>978507.889776979</v>
      </c>
    </row>
    <row r="271" customFormat="false" ht="12.75" hidden="false" customHeight="false" outlineLevel="0" collapsed="false">
      <c r="A271" s="0" t="s">
        <v>279</v>
      </c>
      <c r="B271" s="0" t="s">
        <v>280</v>
      </c>
      <c r="C271" s="0" t="n">
        <v>5072.97</v>
      </c>
      <c r="D271" s="0" t="n">
        <v>0.03</v>
      </c>
      <c r="E271" s="0" t="n">
        <v>-4</v>
      </c>
      <c r="F271" s="0" t="n">
        <v>16</v>
      </c>
      <c r="G271" s="0" t="n">
        <v>-0.16</v>
      </c>
      <c r="H271" s="0" t="n">
        <v>0.054</v>
      </c>
      <c r="I271" s="0" t="n">
        <v>60</v>
      </c>
      <c r="J271" s="0" t="n">
        <v>0</v>
      </c>
      <c r="K271" s="36" t="n">
        <v>0.565243055555556</v>
      </c>
      <c r="O271" s="0" t="n">
        <v>0.565243055555556</v>
      </c>
      <c r="P271" s="3" t="n">
        <v>39089</v>
      </c>
      <c r="Q271" s="31" t="n">
        <f aca="false">'Base W line'!G$54*('West Line'!O271-'Base W line'!E$54)+'Base W line'!H$54</f>
        <v>0.505880171004336</v>
      </c>
      <c r="R271" s="31" t="n">
        <f aca="false">C271+Q271</f>
        <v>5073.47588017101</v>
      </c>
      <c r="S271" s="31" t="n">
        <f aca="false">R271-'Base W line'!D$41</f>
        <v>-7.17911982899477</v>
      </c>
      <c r="T271" s="31" t="s">
        <v>279</v>
      </c>
      <c r="U271" s="31" t="s">
        <v>280</v>
      </c>
      <c r="W271" s="32" t="n">
        <f aca="false">V271+Airport!I$53</f>
        <v>978514.9795625</v>
      </c>
    </row>
    <row r="272" customFormat="false" ht="12.75" hidden="false" customHeight="false" outlineLevel="0" collapsed="false">
      <c r="A272" s="0" t="s">
        <v>279</v>
      </c>
      <c r="B272" s="0" t="s">
        <v>280</v>
      </c>
      <c r="C272" s="0" t="n">
        <v>5072.96</v>
      </c>
      <c r="D272" s="0" t="n">
        <v>0.026</v>
      </c>
      <c r="E272" s="0" t="n">
        <v>-3</v>
      </c>
      <c r="F272" s="0" t="n">
        <v>6</v>
      </c>
      <c r="G272" s="0" t="n">
        <v>-0.14</v>
      </c>
      <c r="H272" s="0" t="n">
        <v>0.054</v>
      </c>
      <c r="I272" s="0" t="n">
        <v>60</v>
      </c>
      <c r="J272" s="0" t="n">
        <v>0</v>
      </c>
      <c r="K272" s="36" t="n">
        <v>0.566261574074074</v>
      </c>
      <c r="O272" s="0" t="n">
        <v>0.566261574074074</v>
      </c>
      <c r="P272" s="3" t="n">
        <v>39089</v>
      </c>
      <c r="Q272" s="31" t="n">
        <f aca="false">'Base W line'!G$54*('West Line'!O272-'Base W line'!E$54)+'Base W line'!H$54</f>
        <v>0.50609593863919</v>
      </c>
      <c r="R272" s="31" t="n">
        <f aca="false">C272+Q272</f>
        <v>5073.46609593864</v>
      </c>
      <c r="S272" s="31" t="n">
        <f aca="false">R272-'Base W line'!D$41</f>
        <v>-7.18890406136052</v>
      </c>
      <c r="T272" s="31" t="s">
        <v>279</v>
      </c>
      <c r="U272" s="31" t="s">
        <v>280</v>
      </c>
      <c r="V272" s="31" t="n">
        <f aca="false">AVERAGE(S271:S272)</f>
        <v>-7.18401194517764</v>
      </c>
      <c r="W272" s="32" t="n">
        <f aca="false">V272+Airport!I$53</f>
        <v>978507.795550555</v>
      </c>
    </row>
    <row r="273" customFormat="false" ht="12.75" hidden="false" customHeight="false" outlineLevel="0" collapsed="false">
      <c r="A273" s="0" t="s">
        <v>281</v>
      </c>
      <c r="B273" s="0" t="s">
        <v>282</v>
      </c>
      <c r="C273" s="0" t="n">
        <v>5073.07</v>
      </c>
      <c r="D273" s="0" t="n">
        <v>0.045</v>
      </c>
      <c r="E273" s="0" t="n">
        <v>-4</v>
      </c>
      <c r="F273" s="0" t="n">
        <v>2</v>
      </c>
      <c r="G273" s="0" t="n">
        <v>-0.15</v>
      </c>
      <c r="H273" s="0" t="n">
        <v>0.054</v>
      </c>
      <c r="I273" s="0" t="n">
        <v>60</v>
      </c>
      <c r="J273" s="0" t="n">
        <v>0</v>
      </c>
      <c r="K273" s="36" t="n">
        <v>0.569050925925926</v>
      </c>
      <c r="O273" s="0" t="n">
        <v>0.569050925925926</v>
      </c>
      <c r="P273" s="3" t="n">
        <v>39089</v>
      </c>
      <c r="Q273" s="31" t="n">
        <f aca="false">'Base W line'!G$54*('West Line'!O273-'Base W line'!E$54)+'Base W line'!H$54</f>
        <v>0.506686847730095</v>
      </c>
      <c r="R273" s="31" t="n">
        <f aca="false">C273+Q273</f>
        <v>5073.57668684773</v>
      </c>
      <c r="S273" s="31" t="n">
        <f aca="false">R273-'Base W line'!D$41</f>
        <v>-7.07831315227031</v>
      </c>
      <c r="T273" s="31" t="s">
        <v>281</v>
      </c>
      <c r="U273" s="31" t="s">
        <v>282</v>
      </c>
      <c r="W273" s="32" t="n">
        <f aca="false">V273+Airport!I$53</f>
        <v>978514.9795625</v>
      </c>
    </row>
    <row r="274" customFormat="false" ht="12.75" hidden="false" customHeight="false" outlineLevel="0" collapsed="false">
      <c r="A274" s="0" t="s">
        <v>281</v>
      </c>
      <c r="B274" s="0" t="s">
        <v>282</v>
      </c>
      <c r="C274" s="0" t="n">
        <v>5073.07</v>
      </c>
      <c r="D274" s="0" t="n">
        <v>0.033</v>
      </c>
      <c r="E274" s="0" t="n">
        <v>-3</v>
      </c>
      <c r="F274" s="0" t="n">
        <v>4</v>
      </c>
      <c r="G274" s="0" t="n">
        <v>-0.14</v>
      </c>
      <c r="H274" s="0" t="n">
        <v>0.053</v>
      </c>
      <c r="I274" s="0" t="n">
        <v>60</v>
      </c>
      <c r="J274" s="0" t="n">
        <v>0</v>
      </c>
      <c r="K274" s="36" t="n">
        <v>0.569988425925926</v>
      </c>
      <c r="O274" s="0" t="n">
        <v>0.569988425925926</v>
      </c>
      <c r="P274" s="3" t="n">
        <v>39089</v>
      </c>
      <c r="Q274" s="31" t="n">
        <f aca="false">'Base W line'!G$54*('West Line'!O274-'Base W line'!E$54)+'Base W line'!H$54</f>
        <v>0.506885452030358</v>
      </c>
      <c r="R274" s="31" t="n">
        <f aca="false">C274+Q274</f>
        <v>5073.57688545203</v>
      </c>
      <c r="S274" s="31" t="n">
        <f aca="false">R274-'Base W line'!D$41</f>
        <v>-7.07811454796956</v>
      </c>
      <c r="T274" s="31" t="s">
        <v>281</v>
      </c>
      <c r="U274" s="31" t="s">
        <v>282</v>
      </c>
      <c r="V274" s="31" t="n">
        <f aca="false">AVERAGE(S273:S274)</f>
        <v>-7.07821385011994</v>
      </c>
      <c r="W274" s="32" t="n">
        <f aca="false">V274+Airport!I$53</f>
        <v>978507.90134865</v>
      </c>
    </row>
    <row r="275" customFormat="false" ht="12.75" hidden="false" customHeight="false" outlineLevel="0" collapsed="false">
      <c r="A275" s="0" t="s">
        <v>283</v>
      </c>
      <c r="B275" s="0" t="s">
        <v>284</v>
      </c>
      <c r="C275" s="0" t="n">
        <v>5072.885</v>
      </c>
      <c r="D275" s="0" t="n">
        <v>0.028</v>
      </c>
      <c r="E275" s="0" t="n">
        <v>0</v>
      </c>
      <c r="F275" s="0" t="n">
        <v>2</v>
      </c>
      <c r="G275" s="0" t="n">
        <v>-0.16</v>
      </c>
      <c r="H275" s="0" t="n">
        <v>0.053</v>
      </c>
      <c r="I275" s="0" t="n">
        <v>60</v>
      </c>
      <c r="J275" s="0" t="n">
        <v>0</v>
      </c>
      <c r="K275" s="36" t="n">
        <v>0.572800925925926</v>
      </c>
      <c r="O275" s="0" t="n">
        <v>0.572800925925926</v>
      </c>
      <c r="P275" s="3" t="n">
        <v>39089</v>
      </c>
      <c r="Q275" s="31" t="n">
        <f aca="false">'Base W line'!G$54*('West Line'!O275-'Base W line'!E$54)+'Base W line'!H$54</f>
        <v>0.507481264931147</v>
      </c>
      <c r="R275" s="31" t="n">
        <f aca="false">C275+Q275</f>
        <v>5073.39248126493</v>
      </c>
      <c r="S275" s="31" t="n">
        <f aca="false">R275-'Base W line'!D$41</f>
        <v>-7.26251873506863</v>
      </c>
      <c r="T275" s="31" t="s">
        <v>283</v>
      </c>
      <c r="U275" s="31" t="s">
        <v>284</v>
      </c>
      <c r="W275" s="32" t="n">
        <f aca="false">V275+Airport!I$53</f>
        <v>978514.9795625</v>
      </c>
    </row>
    <row r="276" customFormat="false" ht="12.75" hidden="false" customHeight="false" outlineLevel="0" collapsed="false">
      <c r="A276" s="0" t="s">
        <v>283</v>
      </c>
      <c r="B276" s="0" t="s">
        <v>284</v>
      </c>
      <c r="C276" s="0" t="n">
        <v>5072.88</v>
      </c>
      <c r="D276" s="0" t="n">
        <v>0.041</v>
      </c>
      <c r="E276" s="0" t="n">
        <v>-6</v>
      </c>
      <c r="F276" s="0" t="n">
        <v>1</v>
      </c>
      <c r="G276" s="0" t="n">
        <v>-0.14</v>
      </c>
      <c r="H276" s="0" t="n">
        <v>0.053</v>
      </c>
      <c r="I276" s="0" t="n">
        <v>60</v>
      </c>
      <c r="J276" s="0" t="n">
        <v>0</v>
      </c>
      <c r="K276" s="36" t="n">
        <v>0.57375</v>
      </c>
      <c r="O276" s="0" t="n">
        <v>0.57375</v>
      </c>
      <c r="P276" s="3" t="n">
        <v>39089</v>
      </c>
      <c r="Q276" s="31" t="n">
        <f aca="false">'Base W line'!G$54*('West Line'!O276-'Base W line'!E$54)+'Base W line'!H$54</f>
        <v>0.507682321136351</v>
      </c>
      <c r="R276" s="31" t="n">
        <f aca="false">C276+Q276</f>
        <v>5073.38768232114</v>
      </c>
      <c r="S276" s="31" t="n">
        <f aca="false">R276-'Base W line'!D$41</f>
        <v>-7.26731767886304</v>
      </c>
      <c r="T276" s="31" t="s">
        <v>283</v>
      </c>
      <c r="U276" s="31" t="s">
        <v>284</v>
      </c>
      <c r="V276" s="31" t="n">
        <f aca="false">AVERAGE(S275:S276)</f>
        <v>-7.26491820696583</v>
      </c>
      <c r="W276" s="32" t="n">
        <f aca="false">V276+Airport!I$53</f>
        <v>978507.714644293</v>
      </c>
    </row>
    <row r="277" customFormat="false" ht="12.75" hidden="false" customHeight="false" outlineLevel="0" collapsed="false">
      <c r="A277" s="0" t="s">
        <v>285</v>
      </c>
      <c r="B277" s="0" t="s">
        <v>286</v>
      </c>
      <c r="C277" s="0" t="n">
        <v>5072.885</v>
      </c>
      <c r="D277" s="0" t="n">
        <v>0.028</v>
      </c>
      <c r="E277" s="0" t="n">
        <v>-13</v>
      </c>
      <c r="F277" s="0" t="n">
        <v>13</v>
      </c>
      <c r="G277" s="0" t="n">
        <v>-0.16</v>
      </c>
      <c r="H277" s="0" t="n">
        <v>0.053</v>
      </c>
      <c r="I277" s="0" t="n">
        <v>60</v>
      </c>
      <c r="J277" s="0" t="n">
        <v>0</v>
      </c>
      <c r="K277" s="36" t="n">
        <v>0.576365740740741</v>
      </c>
      <c r="O277" s="0" t="n">
        <v>0.576365740740741</v>
      </c>
      <c r="P277" s="3" t="n">
        <v>39089</v>
      </c>
      <c r="Q277" s="31" t="n">
        <f aca="false">'Base W line'!G$54*('West Line'!O277-'Base W line'!E$54)+'Base W line'!H$54</f>
        <v>0.508236451653134</v>
      </c>
      <c r="R277" s="31" t="n">
        <f aca="false">C277+Q277</f>
        <v>5073.39323645165</v>
      </c>
      <c r="S277" s="31" t="n">
        <f aca="false">R277-'Base W line'!D$41</f>
        <v>-7.26176354834661</v>
      </c>
      <c r="T277" s="31" t="s">
        <v>285</v>
      </c>
      <c r="U277" s="31" t="s">
        <v>286</v>
      </c>
      <c r="W277" s="32" t="n">
        <f aca="false">V277+Airport!I$53</f>
        <v>978514.9795625</v>
      </c>
    </row>
    <row r="278" customFormat="false" ht="12.75" hidden="false" customHeight="false" outlineLevel="0" collapsed="false">
      <c r="A278" s="0" t="s">
        <v>285</v>
      </c>
      <c r="B278" s="0" t="s">
        <v>286</v>
      </c>
      <c r="C278" s="0" t="n">
        <v>5072.885</v>
      </c>
      <c r="D278" s="0" t="n">
        <v>0.035</v>
      </c>
      <c r="E278" s="0" t="n">
        <v>4</v>
      </c>
      <c r="F278" s="0" t="n">
        <v>8</v>
      </c>
      <c r="G278" s="0" t="n">
        <v>-0.13</v>
      </c>
      <c r="H278" s="0" t="n">
        <v>0.052</v>
      </c>
      <c r="I278" s="0" t="n">
        <v>60</v>
      </c>
      <c r="J278" s="0" t="n">
        <v>0</v>
      </c>
      <c r="K278" s="36" t="n">
        <v>0.577824074074074</v>
      </c>
      <c r="O278" s="0" t="n">
        <v>0.577824074074074</v>
      </c>
      <c r="P278" s="3" t="n">
        <v>39089</v>
      </c>
      <c r="Q278" s="31" t="n">
        <f aca="false">'Base W line'!G$54*('West Line'!O278-'Base W line'!E$54)+'Base W line'!H$54</f>
        <v>0.508545391675765</v>
      </c>
      <c r="R278" s="31" t="n">
        <f aca="false">C278+Q278</f>
        <v>5073.39354539168</v>
      </c>
      <c r="S278" s="31" t="n">
        <f aca="false">R278-'Base W line'!D$41</f>
        <v>-7.26145460832413</v>
      </c>
      <c r="T278" s="31" t="s">
        <v>285</v>
      </c>
      <c r="U278" s="31" t="s">
        <v>286</v>
      </c>
      <c r="V278" s="31" t="n">
        <f aca="false">AVERAGE(S277:S278)</f>
        <v>-7.26160907833537</v>
      </c>
      <c r="W278" s="32" t="n">
        <f aca="false">V278+Airport!I$53</f>
        <v>978507.717953422</v>
      </c>
    </row>
    <row r="279" s="37" customFormat="true" ht="12.75" hidden="false" customHeight="false" outlineLevel="0" collapsed="false">
      <c r="A279" s="37" t="s">
        <v>287</v>
      </c>
      <c r="B279" s="37" t="s">
        <v>288</v>
      </c>
      <c r="C279" s="37" t="n">
        <v>5072.395</v>
      </c>
      <c r="D279" s="37" t="n">
        <v>0.027</v>
      </c>
      <c r="E279" s="37" t="n">
        <v>14</v>
      </c>
      <c r="F279" s="37" t="n">
        <v>8</v>
      </c>
      <c r="G279" s="37" t="n">
        <v>-0.16</v>
      </c>
      <c r="H279" s="37" t="n">
        <v>0.052</v>
      </c>
      <c r="I279" s="37" t="n">
        <v>60</v>
      </c>
      <c r="J279" s="37" t="n">
        <v>0</v>
      </c>
      <c r="K279" s="38" t="n">
        <v>0.580972222222222</v>
      </c>
      <c r="O279" s="37" t="n">
        <v>0.580972222222222</v>
      </c>
      <c r="P279" s="39" t="n">
        <v>39089</v>
      </c>
      <c r="Q279" s="31" t="n">
        <f aca="false">'Base W line'!G$54*('West Line'!O279-'Base W line'!E$54)+'Base W line'!H$54</f>
        <v>0.509212309819857</v>
      </c>
      <c r="R279" s="31" t="n">
        <f aca="false">C279+Q279</f>
        <v>5072.90421230982</v>
      </c>
      <c r="S279" s="31" t="n">
        <f aca="false">R279-'Base W line'!D$41</f>
        <v>-7.7507876901791</v>
      </c>
      <c r="T279" s="40" t="s">
        <v>287</v>
      </c>
      <c r="U279" s="40" t="s">
        <v>288</v>
      </c>
      <c r="V279" s="40"/>
      <c r="W279" s="32" t="n">
        <f aca="false">V279+Airport!I$53</f>
        <v>978514.9795625</v>
      </c>
    </row>
    <row r="280" s="37" customFormat="true" ht="12.75" hidden="false" customHeight="false" outlineLevel="0" collapsed="false">
      <c r="A280" s="37" t="s">
        <v>287</v>
      </c>
      <c r="B280" s="37" t="s">
        <v>288</v>
      </c>
      <c r="C280" s="37" t="n">
        <v>5072.39</v>
      </c>
      <c r="D280" s="37" t="n">
        <v>0.042</v>
      </c>
      <c r="E280" s="37" t="n">
        <v>16</v>
      </c>
      <c r="F280" s="37" t="n">
        <v>10</v>
      </c>
      <c r="G280" s="37" t="n">
        <v>-0.13</v>
      </c>
      <c r="H280" s="37" t="n">
        <v>0.051</v>
      </c>
      <c r="I280" s="37" t="n">
        <v>60</v>
      </c>
      <c r="J280" s="37" t="n">
        <v>0</v>
      </c>
      <c r="K280" s="38" t="n">
        <v>0.582476851851852</v>
      </c>
      <c r="O280" s="37" t="n">
        <v>0.582476851851852</v>
      </c>
      <c r="P280" s="39" t="n">
        <v>39089</v>
      </c>
      <c r="Q280" s="31" t="n">
        <f aca="false">'Base W line'!G$54*('West Line'!O280-'Base W line'!E$54)+'Base W line'!H$54</f>
        <v>0.509531057462254</v>
      </c>
      <c r="R280" s="31" t="n">
        <f aca="false">C280+Q280</f>
        <v>5072.89953105746</v>
      </c>
      <c r="S280" s="31" t="n">
        <f aca="false">R280-'Base W line'!D$41</f>
        <v>-7.75546894253694</v>
      </c>
      <c r="T280" s="40" t="s">
        <v>287</v>
      </c>
      <c r="U280" s="40" t="s">
        <v>288</v>
      </c>
      <c r="V280" s="40" t="n">
        <f aca="false">AVERAGE(S279:S280)</f>
        <v>-7.75312831635802</v>
      </c>
      <c r="W280" s="32" t="n">
        <f aca="false">V280+Airport!I$53</f>
        <v>978507.226434184</v>
      </c>
    </row>
    <row r="281" customFormat="false" ht="12.75" hidden="false" customHeight="false" outlineLevel="0" collapsed="false">
      <c r="A281" s="42" t="s">
        <v>33</v>
      </c>
      <c r="B281" s="42" t="s">
        <v>32</v>
      </c>
      <c r="C281" s="42" t="n">
        <v>5080.14</v>
      </c>
      <c r="D281" s="42" t="n">
        <v>0.032</v>
      </c>
      <c r="E281" s="42" t="n">
        <v>-6</v>
      </c>
      <c r="F281" s="42" t="n">
        <v>7</v>
      </c>
      <c r="G281" s="42" t="n">
        <v>-0.17</v>
      </c>
      <c r="H281" s="42" t="n">
        <v>0.049</v>
      </c>
      <c r="I281" s="42" t="n">
        <v>60</v>
      </c>
      <c r="J281" s="42" t="n">
        <v>0</v>
      </c>
      <c r="K281" s="43" t="n">
        <v>0.591574074074074</v>
      </c>
      <c r="O281" s="0" t="n">
        <v>0.591574074074074</v>
      </c>
      <c r="P281" s="3" t="n">
        <v>39089</v>
      </c>
      <c r="Q281" s="31" t="n">
        <f aca="false">'Base W line'!G$54*('West Line'!O281-'Base W line'!E$54)+'Base W line'!H$54</f>
        <v>0.511458254746286</v>
      </c>
      <c r="R281" s="31" t="n">
        <f aca="false">C281+Q281</f>
        <v>5080.65145825475</v>
      </c>
      <c r="S281" s="31" t="n">
        <f aca="false">R281-'Base W line'!D$41</f>
        <v>-0.00354174525273265</v>
      </c>
      <c r="T281" s="44" t="s">
        <v>33</v>
      </c>
      <c r="U281" s="44" t="s">
        <v>32</v>
      </c>
      <c r="W281" s="32" t="n">
        <f aca="false">V281+Airport!I$53</f>
        <v>978514.9795625</v>
      </c>
    </row>
    <row r="282" customFormat="false" ht="12.75" hidden="false" customHeight="false" outlineLevel="0" collapsed="false">
      <c r="A282" s="42" t="s">
        <v>33</v>
      </c>
      <c r="B282" s="42" t="s">
        <v>32</v>
      </c>
      <c r="C282" s="42" t="n">
        <v>5080.145</v>
      </c>
      <c r="D282" s="42" t="n">
        <v>0.031</v>
      </c>
      <c r="E282" s="42" t="n">
        <v>-4</v>
      </c>
      <c r="F282" s="42" t="n">
        <v>6</v>
      </c>
      <c r="G282" s="42" t="n">
        <v>-0.13</v>
      </c>
      <c r="H282" s="42" t="n">
        <v>0.048</v>
      </c>
      <c r="I282" s="42" t="n">
        <v>60</v>
      </c>
      <c r="J282" s="42" t="n">
        <v>1</v>
      </c>
      <c r="K282" s="43" t="n">
        <v>0.592604166666667</v>
      </c>
      <c r="O282" s="0" t="n">
        <v>0.592604166666667</v>
      </c>
      <c r="P282" s="3" t="n">
        <v>39089</v>
      </c>
      <c r="Q282" s="31" t="n">
        <f aca="false">'Base W line'!G$54*('West Line'!O282-'Base W line'!E$54)+'Base W line'!H$54</f>
        <v>0.511676474286081</v>
      </c>
      <c r="R282" s="31" t="n">
        <f aca="false">C282+Q282</f>
        <v>5080.65667647429</v>
      </c>
      <c r="S282" s="31" t="n">
        <f aca="false">R282-'Base W line'!D$41</f>
        <v>0.00167647428679629</v>
      </c>
      <c r="T282" s="44" t="s">
        <v>33</v>
      </c>
      <c r="U282" s="44" t="s">
        <v>32</v>
      </c>
      <c r="W282" s="32" t="n">
        <f aca="false">V282+Airport!I$53</f>
        <v>978514.9795625</v>
      </c>
    </row>
    <row r="283" customFormat="false" ht="12.75" hidden="false" customHeight="false" outlineLevel="0" collapsed="false">
      <c r="A283" s="42" t="s">
        <v>33</v>
      </c>
      <c r="B283" s="42" t="s">
        <v>32</v>
      </c>
      <c r="C283" s="42" t="n">
        <v>5080.145</v>
      </c>
      <c r="D283" s="42" t="n">
        <v>0.032</v>
      </c>
      <c r="E283" s="42" t="n">
        <v>-7</v>
      </c>
      <c r="F283" s="42" t="n">
        <v>9</v>
      </c>
      <c r="G283" s="42" t="n">
        <v>-0.11</v>
      </c>
      <c r="H283" s="42" t="n">
        <v>0.048</v>
      </c>
      <c r="I283" s="42" t="n">
        <v>60</v>
      </c>
      <c r="J283" s="42" t="n">
        <v>0</v>
      </c>
      <c r="K283" s="43" t="n">
        <v>0.59349537037037</v>
      </c>
      <c r="O283" s="0" t="n">
        <v>0.59349537037037</v>
      </c>
      <c r="P283" s="3" t="n">
        <v>39089</v>
      </c>
      <c r="Q283" s="31" t="n">
        <f aca="false">'Base W line'!G$54*('West Line'!O283-'Base W line'!E$54)+'Base W line'!H$54</f>
        <v>0.511865270966578</v>
      </c>
      <c r="R283" s="31" t="n">
        <f aca="false">C283+Q283</f>
        <v>5080.65686527097</v>
      </c>
      <c r="S283" s="31" t="n">
        <f aca="false">R283-'Base W line'!D$41</f>
        <v>0.00186527096684586</v>
      </c>
      <c r="T283" s="44" t="s">
        <v>33</v>
      </c>
      <c r="U283" s="44" t="s">
        <v>32</v>
      </c>
      <c r="V283" s="31" t="n">
        <f aca="false">AVERAGE(S281:S283)</f>
        <v>3.03164900590976E-013</v>
      </c>
      <c r="W283" s="32" t="n">
        <f aca="false">V283+Airport!I$53</f>
        <v>978514.979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68"/>
  <sheetViews>
    <sheetView showFormulas="false" showGridLines="true" showRowColHeaders="true" showZeros="true" rightToLeft="false" tabSelected="false" showOutlineSymbols="true" defaultGridColor="true" view="normal" topLeftCell="P26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31" width="18.14"/>
    <col collapsed="false" customWidth="true" hidden="false" outlineLevel="0" max="18" min="18" style="31" width="20.56"/>
    <col collapsed="false" customWidth="true" hidden="false" outlineLevel="0" max="19" min="19" style="31" width="18.14"/>
    <col collapsed="false" customWidth="true" hidden="false" outlineLevel="0" max="21" min="20" style="31" width="9.14"/>
    <col collapsed="false" customWidth="true" hidden="false" outlineLevel="0" max="22" min="22" style="31" width="18.14"/>
    <col collapsed="false" customWidth="true" hidden="false" outlineLevel="0" max="23" min="23" style="32" width="15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3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289</v>
      </c>
      <c r="P1" s="0" t="s">
        <v>13</v>
      </c>
      <c r="Q1" s="31" t="s">
        <v>46</v>
      </c>
      <c r="R1" s="31" t="s">
        <v>47</v>
      </c>
      <c r="S1" s="31" t="s">
        <v>48</v>
      </c>
      <c r="U1" s="31" t="s">
        <v>0</v>
      </c>
      <c r="V1" s="31" t="s">
        <v>49</v>
      </c>
      <c r="W1" s="32" t="s">
        <v>50</v>
      </c>
      <c r="X1" s="1"/>
      <c r="Y1" s="1"/>
      <c r="Z1" s="1"/>
    </row>
    <row r="2" customFormat="false" ht="12.75" hidden="false" customHeight="false" outlineLevel="0" collapsed="false">
      <c r="O2" s="0" t="s">
        <v>11</v>
      </c>
      <c r="X2" s="1"/>
      <c r="Y2" s="1"/>
      <c r="Z2" s="1"/>
    </row>
    <row r="3" customFormat="false" ht="12.75" hidden="false" customHeight="false" outlineLevel="0" collapsed="false">
      <c r="A3" s="45" t="s">
        <v>39</v>
      </c>
      <c r="B3" s="45" t="s">
        <v>40</v>
      </c>
      <c r="C3" s="45" t="n">
        <v>5070.935</v>
      </c>
      <c r="D3" s="45" t="n">
        <v>0.049</v>
      </c>
      <c r="E3" s="45" t="n">
        <v>-6</v>
      </c>
      <c r="F3" s="45" t="n">
        <v>0</v>
      </c>
      <c r="G3" s="45" t="n">
        <v>-0.09</v>
      </c>
      <c r="H3" s="45" t="n">
        <v>-0.008</v>
      </c>
      <c r="I3" s="45" t="n">
        <v>60</v>
      </c>
      <c r="J3" s="45" t="n">
        <v>0</v>
      </c>
      <c r="K3" s="46" t="n">
        <v>0.486076388888889</v>
      </c>
      <c r="O3" s="0" t="n">
        <v>0.486076388888889</v>
      </c>
      <c r="P3" s="3" t="n">
        <v>39820</v>
      </c>
      <c r="Q3" s="31" t="n">
        <f aca="false">'Bases E line'!F$48*('East Line'!O3-'Bases E line'!D$48)</f>
        <v>0.001101065258262</v>
      </c>
      <c r="R3" s="31" t="n">
        <f aca="false">C3+Q3</f>
        <v>5070.93610106526</v>
      </c>
      <c r="S3" s="31" t="n">
        <f aca="false">R3-'Bases E line'!C$48</f>
        <v>-0.00556560140830698</v>
      </c>
      <c r="T3" s="47" t="s">
        <v>39</v>
      </c>
      <c r="U3" s="47" t="s">
        <v>40</v>
      </c>
      <c r="X3" s="1"/>
      <c r="Y3" s="1"/>
      <c r="Z3" s="1"/>
    </row>
    <row r="4" customFormat="false" ht="12.75" hidden="false" customHeight="false" outlineLevel="0" collapsed="false">
      <c r="A4" s="45" t="s">
        <v>39</v>
      </c>
      <c r="B4" s="45" t="s">
        <v>40</v>
      </c>
      <c r="C4" s="45" t="n">
        <v>5070.94</v>
      </c>
      <c r="D4" s="45" t="n">
        <v>0.045</v>
      </c>
      <c r="E4" s="45" t="n">
        <v>-5</v>
      </c>
      <c r="F4" s="45" t="n">
        <v>3</v>
      </c>
      <c r="G4" s="45" t="n">
        <v>-0.07</v>
      </c>
      <c r="H4" s="45" t="n">
        <v>-0.008</v>
      </c>
      <c r="I4" s="45" t="n">
        <v>60</v>
      </c>
      <c r="J4" s="45" t="n">
        <v>0</v>
      </c>
      <c r="K4" s="46" t="n">
        <v>0.487060185185185</v>
      </c>
      <c r="O4" s="0" t="n">
        <v>0.487060185185185</v>
      </c>
      <c r="P4" s="3" t="n">
        <v>39820</v>
      </c>
      <c r="Q4" s="31" t="n">
        <f aca="false">'Bases E line'!F$48*('East Line'!O4-'Bases E line'!D$48)</f>
        <v>-4.02828753022744E-005</v>
      </c>
      <c r="R4" s="31" t="n">
        <f aca="false">C4+Q4</f>
        <v>5070.93995971712</v>
      </c>
      <c r="S4" s="31" t="n">
        <f aca="false">R4-'Bases E line'!C$48</f>
        <v>-0.00170694954249484</v>
      </c>
      <c r="T4" s="47" t="s">
        <v>39</v>
      </c>
      <c r="U4" s="47" t="s">
        <v>40</v>
      </c>
    </row>
    <row r="5" customFormat="false" ht="12.75" hidden="false" customHeight="false" outlineLevel="0" collapsed="false">
      <c r="A5" s="45" t="s">
        <v>39</v>
      </c>
      <c r="B5" s="45" t="s">
        <v>40</v>
      </c>
      <c r="C5" s="45" t="n">
        <v>5070.95</v>
      </c>
      <c r="D5" s="45" t="n">
        <v>0.04</v>
      </c>
      <c r="E5" s="45" t="n">
        <v>-5</v>
      </c>
      <c r="F5" s="45" t="n">
        <v>2</v>
      </c>
      <c r="G5" s="45" t="n">
        <v>-0.06</v>
      </c>
      <c r="H5" s="45" t="n">
        <v>-0.007</v>
      </c>
      <c r="I5" s="45" t="n">
        <v>60</v>
      </c>
      <c r="J5" s="45" t="n">
        <v>0</v>
      </c>
      <c r="K5" s="46" t="n">
        <v>0.487939814814815</v>
      </c>
      <c r="O5" s="0" t="n">
        <v>0.487939814814815</v>
      </c>
      <c r="P5" s="3" t="n">
        <v>39820</v>
      </c>
      <c r="Q5" s="31" t="n">
        <f aca="false">'Bases E line'!F$48*('East Line'!O5-'Bases E line'!D$48)</f>
        <v>-0.00106078238295972</v>
      </c>
      <c r="R5" s="31" t="n">
        <f aca="false">C5+Q5</f>
        <v>5070.94893921762</v>
      </c>
      <c r="S5" s="31" t="n">
        <f aca="false">R5-'Bases E line'!C$48</f>
        <v>0.00727255094989232</v>
      </c>
      <c r="T5" s="47" t="s">
        <v>39</v>
      </c>
      <c r="U5" s="47" t="s">
        <v>40</v>
      </c>
      <c r="V5" s="31" t="n">
        <f aca="false">AVERAGE(S3:S5)</f>
        <v>-3.03164900590976E-013</v>
      </c>
      <c r="W5" s="32" t="n">
        <f aca="false">V5+Airport!I$61</f>
        <v>978506.256208333</v>
      </c>
    </row>
    <row r="6" customFormat="false" ht="12.75" hidden="false" customHeight="false" outlineLevel="0" collapsed="false">
      <c r="A6" s="0" t="s">
        <v>39</v>
      </c>
      <c r="B6" s="0" t="s">
        <v>288</v>
      </c>
      <c r="C6" s="0" t="n">
        <v>5066.165</v>
      </c>
      <c r="D6" s="0" t="n">
        <v>0.065</v>
      </c>
      <c r="E6" s="0" t="n">
        <v>1</v>
      </c>
      <c r="F6" s="0" t="n">
        <v>-1</v>
      </c>
      <c r="G6" s="0" t="n">
        <v>-0.11</v>
      </c>
      <c r="H6" s="0" t="n">
        <v>0.003</v>
      </c>
      <c r="I6" s="0" t="n">
        <v>60</v>
      </c>
      <c r="J6" s="0" t="n">
        <v>0</v>
      </c>
      <c r="K6" s="36" t="n">
        <v>0.500451388888889</v>
      </c>
      <c r="O6" s="0" t="n">
        <v>0.500451388888889</v>
      </c>
      <c r="P6" s="3" t="n">
        <v>39820</v>
      </c>
      <c r="Q6" s="31" t="n">
        <f aca="false">'Bases E line'!F$48*('East Line'!O6-'Bases E line'!D$48)</f>
        <v>-0.0155760451168771</v>
      </c>
      <c r="R6" s="31" t="n">
        <f aca="false">C6+Q6</f>
        <v>5066.14942395488</v>
      </c>
      <c r="S6" s="31" t="n">
        <f aca="false">R6-'Bases E line'!C$48</f>
        <v>-4.79224271178373</v>
      </c>
      <c r="T6" s="31" t="s">
        <v>39</v>
      </c>
      <c r="U6" s="31" t="s">
        <v>288</v>
      </c>
      <c r="W6" s="32" t="n">
        <f aca="false">V6+Airport!I$61</f>
        <v>978506.256208333</v>
      </c>
    </row>
    <row r="7" customFormat="false" ht="12.75" hidden="false" customHeight="false" outlineLevel="0" collapsed="false">
      <c r="A7" s="0" t="s">
        <v>39</v>
      </c>
      <c r="B7" s="0" t="s">
        <v>288</v>
      </c>
      <c r="C7" s="0" t="n">
        <v>5066.16</v>
      </c>
      <c r="D7" s="0" t="n">
        <v>0.034</v>
      </c>
      <c r="E7" s="0" t="n">
        <v>-6</v>
      </c>
      <c r="F7" s="0" t="n">
        <v>10</v>
      </c>
      <c r="G7" s="0" t="n">
        <v>-0.09</v>
      </c>
      <c r="H7" s="0" t="n">
        <v>0.004</v>
      </c>
      <c r="I7" s="0" t="n">
        <v>60</v>
      </c>
      <c r="J7" s="0" t="n">
        <v>0</v>
      </c>
      <c r="K7" s="36" t="n">
        <v>0.501377314814815</v>
      </c>
      <c r="O7" s="0" t="n">
        <v>0.501377314814815</v>
      </c>
      <c r="P7" s="3" t="n">
        <v>39820</v>
      </c>
      <c r="Q7" s="31" t="n">
        <f aca="false">'Bases E line'!F$48*('East Line'!O7-'Bases E line'!D$48)</f>
        <v>-0.0166502551249375</v>
      </c>
      <c r="R7" s="31" t="n">
        <f aca="false">C7+Q7</f>
        <v>5066.14334974488</v>
      </c>
      <c r="S7" s="31" t="n">
        <f aca="false">R7-'Bases E line'!C$48</f>
        <v>-4.79831692179141</v>
      </c>
      <c r="T7" s="31" t="s">
        <v>39</v>
      </c>
      <c r="U7" s="31" t="s">
        <v>288</v>
      </c>
      <c r="V7" s="31" t="n">
        <f aca="false">AVERAGE(S6:S7)</f>
        <v>-4.79527981678757</v>
      </c>
      <c r="W7" s="32" t="n">
        <f aca="false">V7+Airport!I$61</f>
        <v>978501.460928517</v>
      </c>
    </row>
    <row r="8" customFormat="false" ht="12.75" hidden="false" customHeight="false" outlineLevel="0" collapsed="false">
      <c r="A8" s="0" t="s">
        <v>39</v>
      </c>
      <c r="B8" s="0" t="s">
        <v>286</v>
      </c>
      <c r="C8" s="0" t="n">
        <v>5066.22</v>
      </c>
      <c r="D8" s="0" t="n">
        <v>0.054</v>
      </c>
      <c r="E8" s="0" t="n">
        <v>35</v>
      </c>
      <c r="F8" s="0" t="n">
        <v>3</v>
      </c>
      <c r="G8" s="0" t="n">
        <v>-0.06</v>
      </c>
      <c r="H8" s="0" t="n">
        <v>0.007</v>
      </c>
      <c r="I8" s="0" t="n">
        <v>60</v>
      </c>
      <c r="J8" s="0" t="n">
        <v>0</v>
      </c>
      <c r="K8" s="36" t="n">
        <v>0.505856481481482</v>
      </c>
      <c r="O8" s="0" t="n">
        <v>0.505856481481482</v>
      </c>
      <c r="P8" s="3" t="n">
        <v>39820</v>
      </c>
      <c r="Q8" s="31" t="n">
        <f aca="false">'Bases E line'!F$48*('East Line'!O8-'Bases E line'!D$48)</f>
        <v>-0.0218467460389302</v>
      </c>
      <c r="R8" s="31" t="n">
        <f aca="false">C8+Q8</f>
        <v>5066.19815325396</v>
      </c>
      <c r="S8" s="31" t="n">
        <f aca="false">R8-'Bases E line'!C$48</f>
        <v>-4.7435134127054</v>
      </c>
      <c r="T8" s="31" t="s">
        <v>39</v>
      </c>
      <c r="U8" s="31" t="s">
        <v>286</v>
      </c>
      <c r="W8" s="32" t="n">
        <f aca="false">V8+Airport!I$61</f>
        <v>978506.256208333</v>
      </c>
    </row>
    <row r="9" customFormat="false" ht="12.75" hidden="false" customHeight="false" outlineLevel="0" collapsed="false">
      <c r="A9" s="0" t="s">
        <v>39</v>
      </c>
      <c r="B9" s="0" t="s">
        <v>286</v>
      </c>
      <c r="C9" s="0" t="n">
        <v>5066.205</v>
      </c>
      <c r="D9" s="0" t="n">
        <v>0.036</v>
      </c>
      <c r="E9" s="0" t="n">
        <v>-10</v>
      </c>
      <c r="F9" s="0" t="n">
        <v>9</v>
      </c>
      <c r="G9" s="0" t="n">
        <v>-0.05</v>
      </c>
      <c r="H9" s="0" t="n">
        <v>0.008</v>
      </c>
      <c r="I9" s="0" t="n">
        <v>60</v>
      </c>
      <c r="J9" s="0" t="n">
        <v>0</v>
      </c>
      <c r="K9" s="36" t="n">
        <v>0.506967592592593</v>
      </c>
      <c r="O9" s="0" t="n">
        <v>0.506967592592593</v>
      </c>
      <c r="P9" s="3" t="n">
        <v>39820</v>
      </c>
      <c r="Q9" s="31" t="n">
        <f aca="false">'Bases E line'!F$48*('East Line'!O9-'Bases E line'!D$48)</f>
        <v>-0.0231357980486027</v>
      </c>
      <c r="R9" s="31" t="n">
        <f aca="false">C9+Q9</f>
        <v>5066.18186420195</v>
      </c>
      <c r="S9" s="31" t="n">
        <f aca="false">R9-'Bases E line'!C$48</f>
        <v>-4.75980246471499</v>
      </c>
      <c r="T9" s="31" t="s">
        <v>39</v>
      </c>
      <c r="U9" s="31" t="s">
        <v>286</v>
      </c>
      <c r="W9" s="32" t="n">
        <f aca="false">V9+Airport!I$61</f>
        <v>978506.256208333</v>
      </c>
    </row>
    <row r="10" customFormat="false" ht="12.75" hidden="false" customHeight="false" outlineLevel="0" collapsed="false">
      <c r="A10" s="0" t="s">
        <v>39</v>
      </c>
      <c r="B10" s="0" t="s">
        <v>286</v>
      </c>
      <c r="C10" s="0" t="n">
        <v>5066.21</v>
      </c>
      <c r="D10" s="0" t="n">
        <v>0.047</v>
      </c>
      <c r="E10" s="0" t="n">
        <v>-3</v>
      </c>
      <c r="F10" s="0" t="n">
        <v>-3</v>
      </c>
      <c r="G10" s="0" t="n">
        <v>-0.05</v>
      </c>
      <c r="H10" s="0" t="n">
        <v>0.009</v>
      </c>
      <c r="I10" s="0" t="n">
        <v>60</v>
      </c>
      <c r="J10" s="0" t="n">
        <v>0</v>
      </c>
      <c r="K10" s="36" t="n">
        <v>0.508009259259259</v>
      </c>
      <c r="O10" s="0" t="n">
        <v>0.508009259259259</v>
      </c>
      <c r="P10" s="3" t="n">
        <v>39820</v>
      </c>
      <c r="Q10" s="31" t="n">
        <f aca="false">'Bases E line'!F$48*('East Line'!O10-'Bases E line'!D$48)</f>
        <v>-0.0243442843076707</v>
      </c>
      <c r="R10" s="31" t="n">
        <f aca="false">C10+Q10</f>
        <v>5066.18565571569</v>
      </c>
      <c r="S10" s="31" t="n">
        <f aca="false">R10-'Bases E line'!C$48</f>
        <v>-4.75601095097409</v>
      </c>
      <c r="T10" s="31" t="s">
        <v>39</v>
      </c>
      <c r="U10" s="31" t="s">
        <v>286</v>
      </c>
      <c r="V10" s="31" t="n">
        <f aca="false">AVERAGE(S8:S10)</f>
        <v>-4.75310894279816</v>
      </c>
      <c r="W10" s="32" t="n">
        <f aca="false">V10+Airport!I$61</f>
        <v>978501.503099391</v>
      </c>
    </row>
    <row r="11" customFormat="false" ht="12.75" hidden="false" customHeight="false" outlineLevel="0" collapsed="false">
      <c r="A11" s="0" t="s">
        <v>39</v>
      </c>
      <c r="B11" s="0" t="s">
        <v>284</v>
      </c>
      <c r="C11" s="0" t="n">
        <v>5066.2</v>
      </c>
      <c r="D11" s="0" t="n">
        <v>0.04</v>
      </c>
      <c r="E11" s="0" t="n">
        <v>5</v>
      </c>
      <c r="F11" s="0" t="n">
        <v>7</v>
      </c>
      <c r="G11" s="0" t="n">
        <v>-0.11</v>
      </c>
      <c r="H11" s="0" t="n">
        <v>0.011</v>
      </c>
      <c r="I11" s="0" t="n">
        <v>60</v>
      </c>
      <c r="J11" s="0" t="n">
        <v>0</v>
      </c>
      <c r="K11" s="36" t="n">
        <v>0.510729166666667</v>
      </c>
      <c r="O11" s="0" t="n">
        <v>0.510729166666667</v>
      </c>
      <c r="P11" s="3" t="n">
        <v>39820</v>
      </c>
      <c r="Q11" s="31" t="n">
        <f aca="false">'Bases E line'!F$48*('East Line'!O11-'Bases E line'!D$48)</f>
        <v>-0.0274997762063484</v>
      </c>
      <c r="R11" s="31" t="n">
        <f aca="false">C11+Q11</f>
        <v>5066.17250022379</v>
      </c>
      <c r="S11" s="31" t="n">
        <f aca="false">R11-'Bases E line'!C$48</f>
        <v>-4.76916644287303</v>
      </c>
      <c r="T11" s="31" t="s">
        <v>39</v>
      </c>
      <c r="U11" s="31" t="s">
        <v>284</v>
      </c>
      <c r="W11" s="32" t="n">
        <f aca="false">V11+Airport!I$61</f>
        <v>978506.256208333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2.75" hidden="false" customHeight="false" outlineLevel="0" collapsed="false">
      <c r="A12" s="0" t="s">
        <v>39</v>
      </c>
      <c r="B12" s="0" t="s">
        <v>284</v>
      </c>
      <c r="C12" s="0" t="n">
        <v>5066.205</v>
      </c>
      <c r="D12" s="0" t="n">
        <v>0.044</v>
      </c>
      <c r="E12" s="0" t="n">
        <v>7</v>
      </c>
      <c r="F12" s="0" t="n">
        <v>15</v>
      </c>
      <c r="G12" s="0" t="n">
        <v>-0.08</v>
      </c>
      <c r="H12" s="0" t="n">
        <v>0.012</v>
      </c>
      <c r="I12" s="0" t="n">
        <v>60</v>
      </c>
      <c r="J12" s="0" t="n">
        <v>1</v>
      </c>
      <c r="K12" s="36" t="n">
        <v>0.511666666666667</v>
      </c>
      <c r="O12" s="0" t="n">
        <v>0.511666666666667</v>
      </c>
      <c r="P12" s="3" t="n">
        <v>39820</v>
      </c>
      <c r="Q12" s="31" t="n">
        <f aca="false">'Bases E line'!F$48*('East Line'!O12-'Bases E line'!D$48)</f>
        <v>-0.0285874138395096</v>
      </c>
      <c r="R12" s="31" t="n">
        <f aca="false">C12+Q12</f>
        <v>5066.17641258616</v>
      </c>
      <c r="S12" s="31" t="n">
        <f aca="false">R12-'Bases E line'!C$48</f>
        <v>-4.76525408050657</v>
      </c>
      <c r="T12" s="31" t="s">
        <v>39</v>
      </c>
      <c r="U12" s="31" t="s">
        <v>284</v>
      </c>
      <c r="V12" s="31" t="n">
        <f aca="false">AVERAGE(S11:S12)</f>
        <v>-4.7672102616898</v>
      </c>
      <c r="W12" s="32" t="n">
        <f aca="false">V12+Airport!I$61</f>
        <v>978501.488998072</v>
      </c>
    </row>
    <row r="13" customFormat="false" ht="12.75" hidden="false" customHeight="false" outlineLevel="0" collapsed="false">
      <c r="A13" s="0" t="s">
        <v>39</v>
      </c>
      <c r="B13" s="0" t="s">
        <v>282</v>
      </c>
      <c r="C13" s="0" t="n">
        <v>5066.17</v>
      </c>
      <c r="D13" s="0" t="n">
        <v>0.033</v>
      </c>
      <c r="E13" s="0" t="n">
        <v>4</v>
      </c>
      <c r="F13" s="0" t="n">
        <v>2</v>
      </c>
      <c r="G13" s="0" t="n">
        <v>-0.12</v>
      </c>
      <c r="H13" s="0" t="n">
        <v>0.014</v>
      </c>
      <c r="I13" s="0" t="n">
        <v>60</v>
      </c>
      <c r="J13" s="0" t="n">
        <v>1</v>
      </c>
      <c r="K13" s="36" t="n">
        <v>0.514722222222222</v>
      </c>
      <c r="O13" s="0" t="n">
        <v>0.514722222222222</v>
      </c>
      <c r="P13" s="3" t="n">
        <v>39820</v>
      </c>
      <c r="Q13" s="31" t="n">
        <f aca="false">'Bases E line'!F$48*('East Line'!O13-'Bases E line'!D$48)</f>
        <v>-0.0321323068661092</v>
      </c>
      <c r="R13" s="31" t="n">
        <f aca="false">C13+Q13</f>
        <v>5066.13786769313</v>
      </c>
      <c r="S13" s="31" t="n">
        <f aca="false">R13-'Bases E line'!C$48</f>
        <v>-4.80379897353305</v>
      </c>
      <c r="T13" s="31" t="s">
        <v>39</v>
      </c>
      <c r="U13" s="31" t="s">
        <v>282</v>
      </c>
      <c r="W13" s="32" t="n">
        <f aca="false">V13+Airport!I$61</f>
        <v>978506.256208333</v>
      </c>
    </row>
    <row r="14" customFormat="false" ht="12.75" hidden="false" customHeight="false" outlineLevel="0" collapsed="false">
      <c r="A14" s="0" t="s">
        <v>39</v>
      </c>
      <c r="B14" s="0" t="s">
        <v>282</v>
      </c>
      <c r="C14" s="0" t="n">
        <v>5066.175</v>
      </c>
      <c r="D14" s="0" t="n">
        <v>0.05</v>
      </c>
      <c r="E14" s="0" t="n">
        <v>5</v>
      </c>
      <c r="F14" s="0" t="n">
        <v>6</v>
      </c>
      <c r="G14" s="0" t="n">
        <v>-0.1</v>
      </c>
      <c r="H14" s="0" t="n">
        <v>0.015</v>
      </c>
      <c r="I14" s="0" t="n">
        <v>60</v>
      </c>
      <c r="J14" s="0" t="n">
        <v>0</v>
      </c>
      <c r="K14" s="36" t="n">
        <v>0.515659722222222</v>
      </c>
      <c r="O14" s="0" t="n">
        <v>0.515659722222222</v>
      </c>
      <c r="P14" s="3" t="n">
        <v>39820</v>
      </c>
      <c r="Q14" s="31" t="n">
        <f aca="false">'Bases E line'!F$48*('East Line'!O14-'Bases E line'!D$48)</f>
        <v>-0.0332199444992705</v>
      </c>
      <c r="R14" s="31" t="n">
        <f aca="false">C14+Q14</f>
        <v>5066.1417800555</v>
      </c>
      <c r="S14" s="31" t="n">
        <f aca="false">R14-'Bases E line'!C$48</f>
        <v>-4.79988661116568</v>
      </c>
      <c r="T14" s="31" t="s">
        <v>39</v>
      </c>
      <c r="U14" s="31" t="s">
        <v>282</v>
      </c>
      <c r="V14" s="31" t="n">
        <f aca="false">AVERAGE(S13:S14)</f>
        <v>-4.80184279234936</v>
      </c>
      <c r="W14" s="32" t="n">
        <f aca="false">V14+Airport!I$61</f>
        <v>978501.454365541</v>
      </c>
    </row>
    <row r="15" customFormat="false" ht="12.75" hidden="false" customHeight="false" outlineLevel="0" collapsed="false">
      <c r="A15" s="0" t="s">
        <v>39</v>
      </c>
      <c r="B15" s="0" t="s">
        <v>280</v>
      </c>
      <c r="C15" s="0" t="n">
        <v>5066.23</v>
      </c>
      <c r="D15" s="0" t="n">
        <v>0.041</v>
      </c>
      <c r="E15" s="0" t="n">
        <v>8</v>
      </c>
      <c r="F15" s="0" t="n">
        <v>5</v>
      </c>
      <c r="G15" s="0" t="n">
        <v>-0.09</v>
      </c>
      <c r="H15" s="0" t="n">
        <v>0.017</v>
      </c>
      <c r="I15" s="0" t="n">
        <v>60</v>
      </c>
      <c r="J15" s="0" t="n">
        <v>1</v>
      </c>
      <c r="K15" s="36" t="n">
        <v>0.518530092592593</v>
      </c>
      <c r="O15" s="0" t="n">
        <v>0.518530092592593</v>
      </c>
      <c r="P15" s="3" t="n">
        <v>39820</v>
      </c>
      <c r="Q15" s="31" t="n">
        <f aca="false">'Bases E line'!F$48*('East Line'!O15-'Bases E line'!D$48)</f>
        <v>-0.0365499955242579</v>
      </c>
      <c r="R15" s="31" t="n">
        <f aca="false">C15+Q15</f>
        <v>5066.19345000448</v>
      </c>
      <c r="S15" s="31" t="n">
        <f aca="false">R15-'Bases E line'!C$48</f>
        <v>-4.74821666219123</v>
      </c>
      <c r="T15" s="31" t="s">
        <v>39</v>
      </c>
      <c r="U15" s="31" t="s">
        <v>280</v>
      </c>
      <c r="W15" s="32" t="n">
        <f aca="false">V15+Airport!I$61</f>
        <v>978506.256208333</v>
      </c>
    </row>
    <row r="16" customFormat="false" ht="12.75" hidden="false" customHeight="false" outlineLevel="0" collapsed="false">
      <c r="A16" s="0" t="s">
        <v>39</v>
      </c>
      <c r="B16" s="0" t="s">
        <v>280</v>
      </c>
      <c r="C16" s="0" t="n">
        <v>5066.235</v>
      </c>
      <c r="D16" s="0" t="n">
        <v>0.043</v>
      </c>
      <c r="E16" s="0" t="n">
        <v>2</v>
      </c>
      <c r="F16" s="0" t="n">
        <v>10</v>
      </c>
      <c r="G16" s="0" t="n">
        <v>-0.06</v>
      </c>
      <c r="H16" s="0" t="n">
        <v>0.017</v>
      </c>
      <c r="I16" s="0" t="n">
        <v>60</v>
      </c>
      <c r="J16" s="0" t="n">
        <v>1</v>
      </c>
      <c r="K16" s="36" t="n">
        <v>0.519560185185185</v>
      </c>
      <c r="O16" s="0" t="n">
        <v>0.519560185185185</v>
      </c>
      <c r="P16" s="3" t="n">
        <v>39820</v>
      </c>
      <c r="Q16" s="31" t="n">
        <f aca="false">'Bases E line'!F$48*('East Line'!O16-'Bases E line'!D$48)</f>
        <v>-0.0377450541582253</v>
      </c>
      <c r="R16" s="31" t="n">
        <f aca="false">C16+Q16</f>
        <v>5066.19725494584</v>
      </c>
      <c r="S16" s="31" t="n">
        <f aca="false">R16-'Bases E line'!C$48</f>
        <v>-4.74441172082516</v>
      </c>
      <c r="T16" s="31" t="s">
        <v>39</v>
      </c>
      <c r="U16" s="31" t="s">
        <v>280</v>
      </c>
      <c r="V16" s="31" t="n">
        <f aca="false">AVERAGE(S15:S16)</f>
        <v>-4.74631419150819</v>
      </c>
      <c r="W16" s="32" t="n">
        <f aca="false">V16+Airport!I$61</f>
        <v>978501.509894142</v>
      </c>
    </row>
    <row r="17" customFormat="false" ht="12.75" hidden="false" customHeight="false" outlineLevel="0" collapsed="false">
      <c r="A17" s="0" t="s">
        <v>39</v>
      </c>
      <c r="B17" s="0" t="s">
        <v>278</v>
      </c>
      <c r="C17" s="0" t="n">
        <v>5066.35</v>
      </c>
      <c r="D17" s="0" t="n">
        <v>0.036</v>
      </c>
      <c r="E17" s="0" t="n">
        <v>5</v>
      </c>
      <c r="F17" s="0" t="n">
        <v>7</v>
      </c>
      <c r="G17" s="0" t="n">
        <v>-0.07</v>
      </c>
      <c r="H17" s="0" t="n">
        <v>0.019</v>
      </c>
      <c r="I17" s="0" t="n">
        <v>60</v>
      </c>
      <c r="J17" s="0" t="n">
        <v>0</v>
      </c>
      <c r="K17" s="36" t="n">
        <v>0.522546296296296</v>
      </c>
      <c r="O17" s="0" t="n">
        <v>0.522546296296296</v>
      </c>
      <c r="P17" s="3" t="n">
        <v>39820</v>
      </c>
      <c r="Q17" s="31" t="n">
        <f aca="false">'Bases E line'!F$48*('East Line'!O17-'Bases E line'!D$48)</f>
        <v>-0.0412093814342202</v>
      </c>
      <c r="R17" s="31" t="n">
        <f aca="false">C17+Q17</f>
        <v>5066.30879061857</v>
      </c>
      <c r="S17" s="31" t="n">
        <f aca="false">R17-'Bases E line'!C$48</f>
        <v>-4.63287604810012</v>
      </c>
      <c r="T17" s="31" t="s">
        <v>39</v>
      </c>
      <c r="U17" s="31" t="s">
        <v>278</v>
      </c>
      <c r="W17" s="32" t="n">
        <f aca="false">V17+Airport!I$61</f>
        <v>978506.256208333</v>
      </c>
    </row>
    <row r="18" customFormat="false" ht="12.75" hidden="false" customHeight="false" outlineLevel="0" collapsed="false">
      <c r="A18" s="0" t="s">
        <v>39</v>
      </c>
      <c r="B18" s="0" t="s">
        <v>278</v>
      </c>
      <c r="C18" s="0" t="n">
        <v>5066.355</v>
      </c>
      <c r="D18" s="0" t="n">
        <v>0.042</v>
      </c>
      <c r="E18" s="0" t="n">
        <v>3</v>
      </c>
      <c r="F18" s="0" t="n">
        <v>6</v>
      </c>
      <c r="G18" s="0" t="n">
        <v>-0.05</v>
      </c>
      <c r="H18" s="0" t="n">
        <v>0.02</v>
      </c>
      <c r="I18" s="0" t="n">
        <v>60</v>
      </c>
      <c r="J18" s="0" t="n">
        <v>0</v>
      </c>
      <c r="K18" s="36" t="n">
        <v>0.523506944444445</v>
      </c>
      <c r="O18" s="0" t="n">
        <v>0.523506944444445</v>
      </c>
      <c r="P18" s="3" t="n">
        <v>39820</v>
      </c>
      <c r="Q18" s="31" t="n">
        <f aca="false">'Bases E line'!F$48*('East Line'!O18-'Bases E line'!D$48)</f>
        <v>-0.0423238743175831</v>
      </c>
      <c r="R18" s="31" t="n">
        <f aca="false">C18+Q18</f>
        <v>5066.31267612568</v>
      </c>
      <c r="S18" s="31" t="n">
        <f aca="false">R18-'Bases E line'!C$48</f>
        <v>-4.62899054098489</v>
      </c>
      <c r="T18" s="31" t="s">
        <v>39</v>
      </c>
      <c r="U18" s="31" t="s">
        <v>278</v>
      </c>
      <c r="V18" s="31" t="n">
        <f aca="false">AVERAGE(S17:S18)</f>
        <v>-4.6309332945425</v>
      </c>
      <c r="W18" s="32" t="n">
        <f aca="false">V18+Airport!I$61</f>
        <v>978501.625275039</v>
      </c>
    </row>
    <row r="19" customFormat="false" ht="12.75" hidden="false" customHeight="false" outlineLevel="0" collapsed="false">
      <c r="A19" s="0" t="s">
        <v>39</v>
      </c>
      <c r="B19" s="0" t="s">
        <v>276</v>
      </c>
      <c r="C19" s="0" t="n">
        <v>5066.5</v>
      </c>
      <c r="D19" s="0" t="n">
        <v>0.059</v>
      </c>
      <c r="E19" s="0" t="n">
        <v>1</v>
      </c>
      <c r="F19" s="0" t="n">
        <v>2</v>
      </c>
      <c r="G19" s="0" t="n">
        <v>-0.08</v>
      </c>
      <c r="H19" s="0" t="n">
        <v>0.022</v>
      </c>
      <c r="I19" s="0" t="n">
        <v>60</v>
      </c>
      <c r="J19" s="0" t="n">
        <v>0</v>
      </c>
      <c r="K19" s="36" t="n">
        <v>0.526076388888889</v>
      </c>
      <c r="O19" s="0" t="n">
        <v>0.526076388888889</v>
      </c>
      <c r="P19" s="3" t="n">
        <v>39820</v>
      </c>
      <c r="Q19" s="31" t="n">
        <f aca="false">'Bases E line'!F$48*('East Line'!O19-'Bases E line'!D$48)</f>
        <v>-0.0453048070899509</v>
      </c>
      <c r="R19" s="31" t="n">
        <f aca="false">C19+Q19</f>
        <v>5066.45469519291</v>
      </c>
      <c r="S19" s="31" t="n">
        <f aca="false">R19-'Bases E line'!C$48</f>
        <v>-4.48697147375697</v>
      </c>
      <c r="T19" s="31" t="s">
        <v>39</v>
      </c>
      <c r="U19" s="31" t="s">
        <v>276</v>
      </c>
      <c r="W19" s="32" t="n">
        <f aca="false">V19+Airport!I$61</f>
        <v>978506.256208333</v>
      </c>
    </row>
    <row r="20" customFormat="false" ht="12.75" hidden="false" customHeight="false" outlineLevel="0" collapsed="false">
      <c r="A20" s="0" t="s">
        <v>39</v>
      </c>
      <c r="B20" s="0" t="s">
        <v>276</v>
      </c>
      <c r="C20" s="0" t="n">
        <v>5066.505</v>
      </c>
      <c r="D20" s="0" t="n">
        <v>0.038</v>
      </c>
      <c r="E20" s="0" t="n">
        <v>2</v>
      </c>
      <c r="F20" s="0" t="n">
        <v>4</v>
      </c>
      <c r="G20" s="0" t="n">
        <v>-0.05</v>
      </c>
      <c r="H20" s="0" t="n">
        <v>0.023</v>
      </c>
      <c r="I20" s="0" t="n">
        <v>60</v>
      </c>
      <c r="J20" s="0" t="n">
        <v>0</v>
      </c>
      <c r="K20" s="36" t="n">
        <v>0.527037037037037</v>
      </c>
      <c r="O20" s="0" t="n">
        <v>0.527037037037037</v>
      </c>
      <c r="P20" s="3" t="n">
        <v>39820</v>
      </c>
      <c r="Q20" s="31" t="n">
        <f aca="false">'Bases E line'!F$48*('East Line'!O20-'Bases E line'!D$48)</f>
        <v>-0.0464192999733137</v>
      </c>
      <c r="R20" s="31" t="n">
        <f aca="false">C20+Q20</f>
        <v>5066.45858070003</v>
      </c>
      <c r="S20" s="31" t="n">
        <f aca="false">R20-'Bases E line'!C$48</f>
        <v>-4.48308596663992</v>
      </c>
      <c r="T20" s="31" t="s">
        <v>39</v>
      </c>
      <c r="U20" s="31" t="s">
        <v>276</v>
      </c>
      <c r="V20" s="31" t="n">
        <f aca="false">AVERAGE(S19:S20)</f>
        <v>-4.48502872019844</v>
      </c>
      <c r="W20" s="32" t="n">
        <f aca="false">V20+Airport!I$61</f>
        <v>978501.771179613</v>
      </c>
    </row>
    <row r="21" customFormat="false" ht="12.75" hidden="false" customHeight="false" outlineLevel="0" collapsed="false">
      <c r="A21" s="0" t="s">
        <v>39</v>
      </c>
      <c r="B21" s="0" t="s">
        <v>274</v>
      </c>
      <c r="C21" s="0" t="n">
        <v>5066.665</v>
      </c>
      <c r="D21" s="0" t="n">
        <v>0.039</v>
      </c>
      <c r="E21" s="0" t="n">
        <v>-7</v>
      </c>
      <c r="F21" s="0" t="n">
        <v>19</v>
      </c>
      <c r="G21" s="0" t="n">
        <v>-0.07</v>
      </c>
      <c r="H21" s="0" t="n">
        <v>0.025</v>
      </c>
      <c r="I21" s="0" t="n">
        <v>60</v>
      </c>
      <c r="J21" s="0" t="n">
        <v>0</v>
      </c>
      <c r="K21" s="36" t="n">
        <v>0.529872685185185</v>
      </c>
      <c r="O21" s="0" t="n">
        <v>0.529872685185185</v>
      </c>
      <c r="P21" s="3" t="n">
        <v>39820</v>
      </c>
      <c r="Q21" s="31" t="n">
        <f aca="false">'Bases E line'!F$48*('East Line'!O21-'Bases E line'!D$48)</f>
        <v>-0.0497090681229988</v>
      </c>
      <c r="R21" s="31" t="n">
        <f aca="false">C21+Q21</f>
        <v>5066.61529093188</v>
      </c>
      <c r="S21" s="31" t="n">
        <f aca="false">R21-'Bases E line'!C$48</f>
        <v>-4.32637573478951</v>
      </c>
      <c r="T21" s="31" t="s">
        <v>39</v>
      </c>
      <c r="U21" s="31" t="s">
        <v>274</v>
      </c>
      <c r="W21" s="32" t="n">
        <f aca="false">V21+Airport!I$61</f>
        <v>978506.256208333</v>
      </c>
    </row>
    <row r="22" customFormat="false" ht="12.75" hidden="false" customHeight="false" outlineLevel="0" collapsed="false">
      <c r="A22" s="0" t="s">
        <v>39</v>
      </c>
      <c r="B22" s="0" t="s">
        <v>274</v>
      </c>
      <c r="C22" s="0" t="n">
        <v>5066.66</v>
      </c>
      <c r="D22" s="0" t="n">
        <v>0.045</v>
      </c>
      <c r="E22" s="0" t="n">
        <v>-3</v>
      </c>
      <c r="F22" s="0" t="n">
        <v>4</v>
      </c>
      <c r="G22" s="0" t="n">
        <v>-0.03</v>
      </c>
      <c r="H22" s="0" t="n">
        <v>0.025</v>
      </c>
      <c r="I22" s="0" t="n">
        <v>60</v>
      </c>
      <c r="J22" s="0" t="n">
        <v>0</v>
      </c>
      <c r="K22" s="36" t="n">
        <v>0.531273148148148</v>
      </c>
      <c r="O22" s="0" t="n">
        <v>0.531273148148148</v>
      </c>
      <c r="P22" s="3" t="n">
        <v>39820</v>
      </c>
      <c r="Q22" s="31" t="n">
        <f aca="false">'Bases E line'!F$48*('East Line'!O22-'Bases E line'!D$48)</f>
        <v>-0.0513338107601904</v>
      </c>
      <c r="R22" s="31" t="n">
        <f aca="false">C22+Q22</f>
        <v>5066.60866618924</v>
      </c>
      <c r="S22" s="31" t="n">
        <f aca="false">R22-'Bases E line'!C$48</f>
        <v>-4.33300047742705</v>
      </c>
      <c r="T22" s="31" t="s">
        <v>39</v>
      </c>
      <c r="U22" s="31" t="s">
        <v>274</v>
      </c>
      <c r="V22" s="31" t="n">
        <f aca="false">AVERAGE(S21:S22)</f>
        <v>-4.32968810610828</v>
      </c>
      <c r="W22" s="32" t="n">
        <f aca="false">V22+Airport!I$61</f>
        <v>978501.926520227</v>
      </c>
    </row>
    <row r="23" customFormat="false" ht="12.75" hidden="false" customHeight="false" outlineLevel="0" collapsed="false">
      <c r="A23" s="0" t="s">
        <v>39</v>
      </c>
      <c r="B23" s="0" t="s">
        <v>272</v>
      </c>
      <c r="C23" s="0" t="n">
        <v>5066.84</v>
      </c>
      <c r="D23" s="0" t="n">
        <v>0.039</v>
      </c>
      <c r="E23" s="0" t="n">
        <v>5</v>
      </c>
      <c r="F23" s="0" t="n">
        <v>-3</v>
      </c>
      <c r="G23" s="0" t="n">
        <v>-0.06</v>
      </c>
      <c r="H23" s="0" t="n">
        <v>0.027</v>
      </c>
      <c r="I23" s="0" t="n">
        <v>60</v>
      </c>
      <c r="J23" s="0" t="n">
        <v>0</v>
      </c>
      <c r="K23" s="36" t="n">
        <v>0.534270833333333</v>
      </c>
      <c r="O23" s="0" t="n">
        <v>0.534270833333333</v>
      </c>
      <c r="P23" s="3" t="n">
        <v>39820</v>
      </c>
      <c r="Q23" s="31" t="n">
        <f aca="false">'Bases E line'!F$48*('East Line'!O23-'Bases E line'!D$48)</f>
        <v>-0.0548115656612862</v>
      </c>
      <c r="R23" s="31" t="n">
        <f aca="false">C23+Q23</f>
        <v>5066.78518843434</v>
      </c>
      <c r="S23" s="31" t="n">
        <f aca="false">R23-'Bases E line'!C$48</f>
        <v>-4.15647823232757</v>
      </c>
      <c r="T23" s="31" t="s">
        <v>39</v>
      </c>
      <c r="U23" s="31" t="s">
        <v>272</v>
      </c>
      <c r="W23" s="32" t="n">
        <f aca="false">V23+Airport!I$61</f>
        <v>978506.256208333</v>
      </c>
    </row>
    <row r="24" customFormat="false" ht="12.75" hidden="false" customHeight="false" outlineLevel="0" collapsed="false">
      <c r="A24" s="0" t="s">
        <v>39</v>
      </c>
      <c r="B24" s="0" t="s">
        <v>272</v>
      </c>
      <c r="C24" s="0" t="n">
        <v>5066.845</v>
      </c>
      <c r="D24" s="0" t="n">
        <v>0.033</v>
      </c>
      <c r="E24" s="0" t="n">
        <v>10</v>
      </c>
      <c r="F24" s="0" t="n">
        <v>2</v>
      </c>
      <c r="G24" s="0" t="n">
        <v>-0.03</v>
      </c>
      <c r="H24" s="0" t="n">
        <v>0.029</v>
      </c>
      <c r="I24" s="0" t="n">
        <v>60</v>
      </c>
      <c r="J24" s="0" t="n">
        <v>0</v>
      </c>
      <c r="K24" s="36" t="n">
        <v>0.535891203703704</v>
      </c>
      <c r="O24" s="0" t="n">
        <v>0.535891203703704</v>
      </c>
      <c r="P24" s="3" t="n">
        <v>39820</v>
      </c>
      <c r="Q24" s="31" t="n">
        <f aca="false">'Bases E line'!F$48*('East Line'!O24-'Bases E line'!D$48)</f>
        <v>-0.056691433175392</v>
      </c>
      <c r="R24" s="31" t="n">
        <f aca="false">C24+Q24</f>
        <v>5066.78830856682</v>
      </c>
      <c r="S24" s="31" t="n">
        <f aca="false">R24-'Bases E line'!C$48</f>
        <v>-4.15335809984208</v>
      </c>
      <c r="T24" s="31" t="s">
        <v>39</v>
      </c>
      <c r="U24" s="31" t="s">
        <v>272</v>
      </c>
      <c r="V24" s="31" t="n">
        <f aca="false">AVERAGE(S23:S24)</f>
        <v>-4.15491816608483</v>
      </c>
      <c r="W24" s="32" t="n">
        <f aca="false">V24+Airport!I$61</f>
        <v>978502.101290167</v>
      </c>
    </row>
    <row r="25" customFormat="false" ht="12.75" hidden="false" customHeight="false" outlineLevel="0" collapsed="false">
      <c r="A25" s="0" t="s">
        <v>39</v>
      </c>
      <c r="B25" s="0" t="s">
        <v>270</v>
      </c>
      <c r="C25" s="0" t="n">
        <v>5066.98</v>
      </c>
      <c r="D25" s="0" t="n">
        <v>0.057</v>
      </c>
      <c r="E25" s="0" t="n">
        <v>-6</v>
      </c>
      <c r="F25" s="0" t="n">
        <v>12</v>
      </c>
      <c r="G25" s="0" t="n">
        <v>-0.06</v>
      </c>
      <c r="H25" s="0" t="n">
        <v>0.03</v>
      </c>
      <c r="I25" s="0" t="n">
        <v>60</v>
      </c>
      <c r="J25" s="0" t="n">
        <v>0</v>
      </c>
      <c r="K25" s="36" t="n">
        <v>0.539143518518519</v>
      </c>
      <c r="O25" s="0" t="n">
        <v>0.539143518518519</v>
      </c>
      <c r="P25" s="3" t="n">
        <v>39820</v>
      </c>
      <c r="Q25" s="31" t="n">
        <f aca="false">'Bases E line'!F$48*('East Line'!O25-'Bases E line'!D$48)</f>
        <v>-0.0604645958287044</v>
      </c>
      <c r="R25" s="31" t="n">
        <f aca="false">C25+Q25</f>
        <v>5066.91953540417</v>
      </c>
      <c r="S25" s="31" t="n">
        <f aca="false">R25-'Bases E line'!C$48</f>
        <v>-4.02213126249535</v>
      </c>
      <c r="T25" s="31" t="s">
        <v>39</v>
      </c>
      <c r="U25" s="31" t="s">
        <v>270</v>
      </c>
      <c r="W25" s="32" t="n">
        <f aca="false">V25+Airport!I$61</f>
        <v>978506.256208333</v>
      </c>
    </row>
    <row r="26" customFormat="false" ht="12.75" hidden="false" customHeight="false" outlineLevel="0" collapsed="false">
      <c r="A26" s="0" t="s">
        <v>39</v>
      </c>
      <c r="B26" s="0" t="s">
        <v>270</v>
      </c>
      <c r="C26" s="0" t="n">
        <v>5066.98</v>
      </c>
      <c r="D26" s="0" t="n">
        <v>0.055</v>
      </c>
      <c r="E26" s="0" t="n">
        <v>1</v>
      </c>
      <c r="F26" s="0" t="n">
        <v>2</v>
      </c>
      <c r="G26" s="0" t="n">
        <v>-0.04</v>
      </c>
      <c r="H26" s="0" t="n">
        <v>0.031</v>
      </c>
      <c r="I26" s="0" t="n">
        <v>60</v>
      </c>
      <c r="J26" s="0" t="n">
        <v>2</v>
      </c>
      <c r="K26" s="36" t="n">
        <v>0.540324074074074</v>
      </c>
      <c r="O26" s="0" t="n">
        <v>0.540324074074074</v>
      </c>
      <c r="P26" s="3" t="n">
        <v>39820</v>
      </c>
      <c r="Q26" s="31" t="n">
        <f aca="false">'Bases E line'!F$48*('East Line'!O26-'Bases E line'!D$48)</f>
        <v>-0.0618342135889816</v>
      </c>
      <c r="R26" s="31" t="n">
        <f aca="false">C26+Q26</f>
        <v>5066.91816578641</v>
      </c>
      <c r="S26" s="31" t="n">
        <f aca="false">R26-'Bases E line'!C$48</f>
        <v>-4.0235008802556</v>
      </c>
      <c r="T26" s="31" t="s">
        <v>39</v>
      </c>
      <c r="U26" s="31" t="s">
        <v>270</v>
      </c>
      <c r="V26" s="31" t="n">
        <f aca="false">AVERAGE(S25:S26)</f>
        <v>-4.02281607137547</v>
      </c>
      <c r="W26" s="32" t="n">
        <f aca="false">V26+Airport!I$61</f>
        <v>978502.233392262</v>
      </c>
    </row>
    <row r="27" customFormat="false" ht="12.75" hidden="false" customHeight="false" outlineLevel="0" collapsed="false">
      <c r="A27" s="0" t="s">
        <v>39</v>
      </c>
      <c r="B27" s="0" t="s">
        <v>268</v>
      </c>
      <c r="C27" s="0" t="n">
        <v>5067.105</v>
      </c>
      <c r="D27" s="0" t="n">
        <v>0.047</v>
      </c>
      <c r="E27" s="0" t="n">
        <v>1</v>
      </c>
      <c r="F27" s="0" t="n">
        <v>10</v>
      </c>
      <c r="G27" s="0" t="n">
        <v>-0.05</v>
      </c>
      <c r="H27" s="0" t="n">
        <v>0.034</v>
      </c>
      <c r="I27" s="0" t="n">
        <v>60</v>
      </c>
      <c r="J27" s="0" t="n">
        <v>0</v>
      </c>
      <c r="K27" s="36" t="n">
        <v>0.544085648148148</v>
      </c>
      <c r="O27" s="0" t="n">
        <v>0.544085648148148</v>
      </c>
      <c r="P27" s="3" t="n">
        <v>39820</v>
      </c>
      <c r="Q27" s="31" t="n">
        <f aca="false">'Bases E line'!F$48*('East Line'!O27-'Bases E line'!D$48)</f>
        <v>-0.0661981917467272</v>
      </c>
      <c r="R27" s="31" t="n">
        <f aca="false">C27+Q27</f>
        <v>5067.03880180825</v>
      </c>
      <c r="S27" s="31" t="n">
        <f aca="false">R27-'Bases E line'!C$48</f>
        <v>-3.90286485841352</v>
      </c>
      <c r="T27" s="31" t="s">
        <v>39</v>
      </c>
      <c r="U27" s="31" t="s">
        <v>268</v>
      </c>
      <c r="W27" s="32" t="n">
        <f aca="false">V27+Airport!I$61</f>
        <v>978506.256208333</v>
      </c>
    </row>
    <row r="28" customFormat="false" ht="12.75" hidden="false" customHeight="false" outlineLevel="0" collapsed="false">
      <c r="A28" s="0" t="s">
        <v>39</v>
      </c>
      <c r="B28" s="0" t="s">
        <v>268</v>
      </c>
      <c r="C28" s="0" t="n">
        <v>5067.11</v>
      </c>
      <c r="D28" s="0" t="n">
        <v>0.047</v>
      </c>
      <c r="E28" s="0" t="n">
        <v>2</v>
      </c>
      <c r="F28" s="0" t="n">
        <v>3</v>
      </c>
      <c r="G28" s="0" t="n">
        <v>-0.03</v>
      </c>
      <c r="H28" s="0" t="n">
        <v>0.035</v>
      </c>
      <c r="I28" s="0" t="n">
        <v>60</v>
      </c>
      <c r="J28" s="0" t="n">
        <v>0</v>
      </c>
      <c r="K28" s="36" t="n">
        <v>0.54587962962963</v>
      </c>
      <c r="O28" s="0" t="n">
        <v>0.54587962962963</v>
      </c>
      <c r="P28" s="3" t="n">
        <v>39820</v>
      </c>
      <c r="Q28" s="31" t="n">
        <f aca="false">'Bases E line'!F$48*('East Line'!O28-'Bases E line'!D$48)</f>
        <v>-0.0682794736373445</v>
      </c>
      <c r="R28" s="31" t="n">
        <f aca="false">C28+Q28</f>
        <v>5067.04172052636</v>
      </c>
      <c r="S28" s="31" t="n">
        <f aca="false">R28-'Bases E line'!C$48</f>
        <v>-3.89994614030456</v>
      </c>
      <c r="T28" s="31" t="s">
        <v>39</v>
      </c>
      <c r="U28" s="31" t="s">
        <v>268</v>
      </c>
      <c r="V28" s="31" t="n">
        <f aca="false">AVERAGE(S27:S28)</f>
        <v>-3.90140549935904</v>
      </c>
      <c r="W28" s="32" t="n">
        <f aca="false">V28+Airport!I$61</f>
        <v>978502.354802834</v>
      </c>
    </row>
    <row r="29" customFormat="false" ht="12.75" hidden="false" customHeight="false" outlineLevel="0" collapsed="false">
      <c r="A29" s="0" t="s">
        <v>39</v>
      </c>
      <c r="B29" s="0" t="s">
        <v>266</v>
      </c>
      <c r="C29" s="0" t="n">
        <v>5067.39</v>
      </c>
      <c r="D29" s="0" t="n">
        <v>0.054</v>
      </c>
      <c r="E29" s="0" t="n">
        <v>-3</v>
      </c>
      <c r="F29" s="0" t="n">
        <v>7</v>
      </c>
      <c r="G29" s="0" t="n">
        <v>-0.06</v>
      </c>
      <c r="H29" s="0" t="n">
        <v>0.036</v>
      </c>
      <c r="I29" s="0" t="n">
        <v>60</v>
      </c>
      <c r="J29" s="0" t="n">
        <v>0</v>
      </c>
      <c r="K29" s="36" t="n">
        <v>0.548854166666667</v>
      </c>
      <c r="O29" s="0" t="n">
        <v>0.548854166666667</v>
      </c>
      <c r="P29" s="3" t="n">
        <v>39820</v>
      </c>
      <c r="Q29" s="31" t="n">
        <f aca="false">'Bases E line'!F$48*('East Line'!O29-'Bases E line'!D$48)</f>
        <v>-0.0717303732882388</v>
      </c>
      <c r="R29" s="31" t="n">
        <f aca="false">C29+Q29</f>
        <v>5067.31826962671</v>
      </c>
      <c r="S29" s="31" t="n">
        <f aca="false">R29-'Bases E line'!C$48</f>
        <v>-3.6233970399544</v>
      </c>
      <c r="T29" s="31" t="s">
        <v>39</v>
      </c>
      <c r="U29" s="31" t="s">
        <v>266</v>
      </c>
      <c r="W29" s="32" t="n">
        <f aca="false">V29+Airport!I$61</f>
        <v>978506.256208333</v>
      </c>
    </row>
    <row r="30" customFormat="false" ht="12.75" hidden="false" customHeight="false" outlineLevel="0" collapsed="false">
      <c r="A30" s="0" t="s">
        <v>39</v>
      </c>
      <c r="B30" s="0" t="s">
        <v>266</v>
      </c>
      <c r="C30" s="0" t="n">
        <v>5067.455</v>
      </c>
      <c r="D30" s="0" t="n">
        <v>0.061</v>
      </c>
      <c r="E30" s="0" t="n">
        <v>-100</v>
      </c>
      <c r="F30" s="0" t="n">
        <v>165</v>
      </c>
      <c r="G30" s="0" t="n">
        <v>-0.03</v>
      </c>
      <c r="H30" s="0" t="n">
        <v>0.037</v>
      </c>
      <c r="I30" s="0" t="n">
        <v>60</v>
      </c>
      <c r="J30" s="0" t="n">
        <v>0</v>
      </c>
      <c r="K30" s="36" t="n">
        <v>0.550266203703704</v>
      </c>
      <c r="O30" s="0" t="n">
        <v>0.550266203703704</v>
      </c>
      <c r="P30" s="3" t="n">
        <v>39820</v>
      </c>
      <c r="Q30" s="31" t="n">
        <f aca="false">'Bases E line'!F$48*('East Line'!O30-'Bases E line'!D$48)</f>
        <v>-0.073368543550531</v>
      </c>
      <c r="R30" s="31" t="n">
        <f aca="false">C30+Q30</f>
        <v>5067.38163145645</v>
      </c>
      <c r="S30" s="31" t="n">
        <f aca="false">R30-'Bases E line'!C$48</f>
        <v>-3.56003521021739</v>
      </c>
      <c r="T30" s="31" t="s">
        <v>39</v>
      </c>
      <c r="U30" s="31" t="s">
        <v>266</v>
      </c>
      <c r="W30" s="32" t="n">
        <f aca="false">V30+Airport!I$61</f>
        <v>978506.256208333</v>
      </c>
    </row>
    <row r="31" customFormat="false" ht="12.75" hidden="false" customHeight="false" outlineLevel="0" collapsed="false">
      <c r="A31" s="0" t="s">
        <v>39</v>
      </c>
      <c r="B31" s="0" t="s">
        <v>266</v>
      </c>
      <c r="C31" s="0" t="n">
        <v>5067.39</v>
      </c>
      <c r="D31" s="0" t="n">
        <v>0.044</v>
      </c>
      <c r="E31" s="0" t="n">
        <v>-1</v>
      </c>
      <c r="F31" s="0" t="n">
        <v>-1</v>
      </c>
      <c r="G31" s="0" t="n">
        <v>-0.02</v>
      </c>
      <c r="H31" s="0" t="n">
        <v>0.038</v>
      </c>
      <c r="I31" s="0" t="n">
        <v>60</v>
      </c>
      <c r="J31" s="0" t="n">
        <v>0</v>
      </c>
      <c r="K31" s="36" t="n">
        <v>0.551550925925926</v>
      </c>
      <c r="O31" s="0" t="n">
        <v>0.551550925925926</v>
      </c>
      <c r="P31" s="3" t="n">
        <v>39820</v>
      </c>
      <c r="Q31" s="31" t="n">
        <f aca="false">'Bases E line'!F$48*('East Line'!O31-'Bases E line'!D$48)</f>
        <v>-0.0748590099367149</v>
      </c>
      <c r="R31" s="31" t="n">
        <f aca="false">C31+Q31</f>
        <v>5067.31514099006</v>
      </c>
      <c r="S31" s="31" t="n">
        <f aca="false">R31-'Bases E line'!C$48</f>
        <v>-3.6265256766028</v>
      </c>
      <c r="T31" s="31" t="s">
        <v>39</v>
      </c>
      <c r="U31" s="31" t="s">
        <v>266</v>
      </c>
      <c r="V31" s="31" t="n">
        <f aca="false">AVERAGE(S29:S31)</f>
        <v>-3.60331930892486</v>
      </c>
      <c r="W31" s="32" t="n">
        <f aca="false">V31+Airport!I$61</f>
        <v>978502.652889024</v>
      </c>
    </row>
    <row r="32" customFormat="false" ht="12.75" hidden="false" customHeight="false" outlineLevel="0" collapsed="false">
      <c r="A32" s="0" t="s">
        <v>39</v>
      </c>
      <c r="B32" s="0" t="s">
        <v>264</v>
      </c>
      <c r="C32" s="0" t="n">
        <v>5067.385</v>
      </c>
      <c r="D32" s="0" t="n">
        <v>0.061</v>
      </c>
      <c r="E32" s="0" t="n">
        <v>-7</v>
      </c>
      <c r="F32" s="0" t="n">
        <v>0</v>
      </c>
      <c r="G32" s="0" t="n">
        <v>-0.03</v>
      </c>
      <c r="H32" s="0" t="n">
        <v>0.039</v>
      </c>
      <c r="I32" s="0" t="n">
        <v>60</v>
      </c>
      <c r="J32" s="0" t="n">
        <v>0</v>
      </c>
      <c r="K32" s="36" t="n">
        <v>0.554884259259259</v>
      </c>
      <c r="O32" s="0" t="n">
        <v>0.554884259259259</v>
      </c>
      <c r="P32" s="3" t="n">
        <v>39820</v>
      </c>
      <c r="Q32" s="31" t="n">
        <f aca="false">'Bases E line'!F$48*('East Line'!O32-'Bases E line'!D$48)</f>
        <v>-0.0787261659657326</v>
      </c>
      <c r="R32" s="31" t="n">
        <f aca="false">C32+Q32</f>
        <v>5067.30627383403</v>
      </c>
      <c r="S32" s="31" t="n">
        <f aca="false">R32-'Bases E line'!C$48</f>
        <v>-3.63539283263253</v>
      </c>
      <c r="T32" s="31" t="s">
        <v>39</v>
      </c>
      <c r="U32" s="31" t="s">
        <v>264</v>
      </c>
      <c r="W32" s="32" t="n">
        <f aca="false">V32+Airport!I$61</f>
        <v>978506.256208333</v>
      </c>
    </row>
    <row r="33" customFormat="false" ht="12.75" hidden="false" customHeight="false" outlineLevel="0" collapsed="false">
      <c r="A33" s="0" t="s">
        <v>39</v>
      </c>
      <c r="B33" s="0" t="s">
        <v>264</v>
      </c>
      <c r="C33" s="0" t="n">
        <v>5067.385</v>
      </c>
      <c r="D33" s="0" t="n">
        <v>0.049</v>
      </c>
      <c r="E33" s="0" t="n">
        <v>-8</v>
      </c>
      <c r="F33" s="0" t="n">
        <v>2</v>
      </c>
      <c r="G33" s="0" t="n">
        <v>-0.03</v>
      </c>
      <c r="H33" s="0" t="n">
        <v>0.04</v>
      </c>
      <c r="I33" s="0" t="n">
        <v>60</v>
      </c>
      <c r="J33" s="0" t="n">
        <v>0</v>
      </c>
      <c r="K33" s="36" t="n">
        <v>0.555821759259259</v>
      </c>
      <c r="O33" s="0" t="n">
        <v>0.555821759259259</v>
      </c>
      <c r="P33" s="3" t="n">
        <v>39820</v>
      </c>
      <c r="Q33" s="31" t="n">
        <f aca="false">'Bases E line'!F$48*('East Line'!O33-'Bases E line'!D$48)</f>
        <v>-0.0798138035988939</v>
      </c>
      <c r="R33" s="31" t="n">
        <f aca="false">C33+Q33</f>
        <v>5067.3051861964</v>
      </c>
      <c r="S33" s="31" t="n">
        <f aca="false">R33-'Bases E line'!C$48</f>
        <v>-3.63648047026527</v>
      </c>
      <c r="T33" s="31" t="s">
        <v>39</v>
      </c>
      <c r="U33" s="31" t="s">
        <v>264</v>
      </c>
      <c r="V33" s="31" t="n">
        <f aca="false">AVERAGE(S32:S33)</f>
        <v>-3.6359366514489</v>
      </c>
      <c r="W33" s="32" t="n">
        <f aca="false">V33+Airport!I$61</f>
        <v>978502.620271682</v>
      </c>
    </row>
    <row r="34" customFormat="false" ht="12.75" hidden="false" customHeight="false" outlineLevel="0" collapsed="false">
      <c r="A34" s="0" t="s">
        <v>39</v>
      </c>
      <c r="B34" s="0" t="s">
        <v>262</v>
      </c>
      <c r="C34" s="0" t="n">
        <v>5067.535</v>
      </c>
      <c r="D34" s="0" t="n">
        <v>0.026</v>
      </c>
      <c r="E34" s="0" t="n">
        <v>-5</v>
      </c>
      <c r="F34" s="0" t="n">
        <v>9</v>
      </c>
      <c r="G34" s="0" t="n">
        <v>-0.09</v>
      </c>
      <c r="H34" s="0" t="n">
        <v>0.041</v>
      </c>
      <c r="I34" s="0" t="n">
        <v>60</v>
      </c>
      <c r="J34" s="0" t="n">
        <v>0</v>
      </c>
      <c r="K34" s="36" t="n">
        <v>0.5584375</v>
      </c>
      <c r="O34" s="0" t="n">
        <v>0.5584375</v>
      </c>
      <c r="P34" s="3" t="n">
        <v>39820</v>
      </c>
      <c r="Q34" s="31" t="n">
        <f aca="false">'Bases E line'!F$48*('East Line'!O34-'Bases E line'!D$48)</f>
        <v>-0.0828484468716648</v>
      </c>
      <c r="R34" s="31" t="n">
        <f aca="false">C34+Q34</f>
        <v>5067.45215155313</v>
      </c>
      <c r="S34" s="31" t="n">
        <f aca="false">R34-'Bases E line'!C$48</f>
        <v>-3.4895151135388</v>
      </c>
      <c r="T34" s="31" t="s">
        <v>39</v>
      </c>
      <c r="U34" s="31" t="s">
        <v>262</v>
      </c>
      <c r="W34" s="32" t="n">
        <f aca="false">V34+Airport!I$61</f>
        <v>978506.256208333</v>
      </c>
    </row>
    <row r="35" customFormat="false" ht="12.75" hidden="false" customHeight="false" outlineLevel="0" collapsed="false">
      <c r="A35" s="0" t="s">
        <v>39</v>
      </c>
      <c r="B35" s="0" t="s">
        <v>262</v>
      </c>
      <c r="C35" s="0" t="n">
        <v>5067.535</v>
      </c>
      <c r="D35" s="0" t="n">
        <v>0.038</v>
      </c>
      <c r="E35" s="0" t="n">
        <v>-5</v>
      </c>
      <c r="F35" s="0" t="n">
        <v>-2</v>
      </c>
      <c r="G35" s="0" t="n">
        <v>-0.04</v>
      </c>
      <c r="H35" s="0" t="n">
        <v>0.042</v>
      </c>
      <c r="I35" s="0" t="n">
        <v>60</v>
      </c>
      <c r="J35" s="0" t="n">
        <v>0</v>
      </c>
      <c r="K35" s="36" t="n">
        <v>0.559594907407408</v>
      </c>
      <c r="O35" s="0" t="n">
        <v>0.559594907407408</v>
      </c>
      <c r="P35" s="3" t="n">
        <v>39820</v>
      </c>
      <c r="Q35" s="31" t="n">
        <f aca="false">'Bases E line'!F$48*('East Line'!O35-'Bases E line'!D$48)</f>
        <v>-0.0841912093817405</v>
      </c>
      <c r="R35" s="31" t="n">
        <f aca="false">C35+Q35</f>
        <v>5067.45080879062</v>
      </c>
      <c r="S35" s="31" t="n">
        <f aca="false">R35-'Bases E line'!C$48</f>
        <v>-3.49085787604872</v>
      </c>
      <c r="T35" s="31" t="s">
        <v>39</v>
      </c>
      <c r="U35" s="31" t="s">
        <v>262</v>
      </c>
      <c r="V35" s="31" t="n">
        <f aca="false">AVERAGE(S34:S35)</f>
        <v>-3.49018649479376</v>
      </c>
      <c r="W35" s="32" t="n">
        <f aca="false">V35+Airport!I$61</f>
        <v>978502.766021839</v>
      </c>
    </row>
    <row r="36" customFormat="false" ht="12.75" hidden="false" customHeight="false" outlineLevel="0" collapsed="false">
      <c r="A36" s="0" t="s">
        <v>39</v>
      </c>
      <c r="B36" s="0" t="s">
        <v>260</v>
      </c>
      <c r="C36" s="0" t="n">
        <v>5067.675</v>
      </c>
      <c r="D36" s="0" t="n">
        <v>0.043</v>
      </c>
      <c r="E36" s="0" t="n">
        <v>-3</v>
      </c>
      <c r="F36" s="0" t="n">
        <v>3</v>
      </c>
      <c r="G36" s="0" t="n">
        <v>-0.08</v>
      </c>
      <c r="H36" s="0" t="n">
        <v>0.043</v>
      </c>
      <c r="I36" s="0" t="n">
        <v>60</v>
      </c>
      <c r="J36" s="0" t="n">
        <v>0</v>
      </c>
      <c r="K36" s="36" t="n">
        <v>0.562581018518519</v>
      </c>
      <c r="O36" s="0" t="n">
        <v>0.562581018518519</v>
      </c>
      <c r="P36" s="3" t="n">
        <v>39820</v>
      </c>
      <c r="Q36" s="31" t="n">
        <f aca="false">'Bases E line'!F$48*('East Line'!O36-'Bases E line'!D$48)</f>
        <v>-0.0876555366577354</v>
      </c>
      <c r="R36" s="31" t="n">
        <f aca="false">C36+Q36</f>
        <v>5067.58734446334</v>
      </c>
      <c r="S36" s="31" t="n">
        <f aca="false">R36-'Bases E line'!C$48</f>
        <v>-3.35432220332405</v>
      </c>
      <c r="T36" s="31" t="s">
        <v>39</v>
      </c>
      <c r="U36" s="31" t="s">
        <v>260</v>
      </c>
      <c r="W36" s="32" t="n">
        <f aca="false">V36+Airport!I$61</f>
        <v>978506.256208333</v>
      </c>
    </row>
    <row r="37" customFormat="false" ht="12.75" hidden="false" customHeight="false" outlineLevel="0" collapsed="false">
      <c r="A37" s="0" t="s">
        <v>39</v>
      </c>
      <c r="B37" s="0" t="s">
        <v>260</v>
      </c>
      <c r="C37" s="0" t="n">
        <v>5067.685</v>
      </c>
      <c r="D37" s="0" t="n">
        <v>0.04</v>
      </c>
      <c r="E37" s="0" t="n">
        <v>-4</v>
      </c>
      <c r="F37" s="0" t="n">
        <v>5</v>
      </c>
      <c r="G37" s="0" t="n">
        <v>-0.05</v>
      </c>
      <c r="H37" s="0" t="n">
        <v>0.043</v>
      </c>
      <c r="I37" s="0" t="n">
        <v>60</v>
      </c>
      <c r="J37" s="0" t="n">
        <v>0</v>
      </c>
      <c r="K37" s="36" t="n">
        <v>0.563518518518519</v>
      </c>
      <c r="O37" s="0" t="n">
        <v>0.563518518518519</v>
      </c>
      <c r="P37" s="3" t="n">
        <v>39820</v>
      </c>
      <c r="Q37" s="31" t="n">
        <f aca="false">'Bases E line'!F$48*('East Line'!O37-'Bases E line'!D$48)</f>
        <v>-0.0887431742908967</v>
      </c>
      <c r="R37" s="31" t="n">
        <f aca="false">C37+Q37</f>
        <v>5067.59625682571</v>
      </c>
      <c r="S37" s="31" t="n">
        <f aca="false">R37-'Bases E line'!C$48</f>
        <v>-3.34540984095747</v>
      </c>
      <c r="T37" s="31" t="s">
        <v>39</v>
      </c>
      <c r="U37" s="31" t="s">
        <v>260</v>
      </c>
      <c r="V37" s="31" t="n">
        <f aca="false">AVERAGE(S36:S37)</f>
        <v>-3.34986602214076</v>
      </c>
      <c r="W37" s="32" t="n">
        <f aca="false">V37+Airport!I$61</f>
        <v>978502.906342311</v>
      </c>
    </row>
    <row r="38" customFormat="false" ht="12.75" hidden="false" customHeight="false" outlineLevel="0" collapsed="false">
      <c r="A38" s="45" t="s">
        <v>39</v>
      </c>
      <c r="B38" s="45" t="s">
        <v>40</v>
      </c>
      <c r="C38" s="45" t="n">
        <v>5071.045</v>
      </c>
      <c r="D38" s="45" t="n">
        <v>0.046</v>
      </c>
      <c r="E38" s="45" t="n">
        <v>-6</v>
      </c>
      <c r="F38" s="45" t="n">
        <v>1</v>
      </c>
      <c r="G38" s="45" t="n">
        <v>-0.07</v>
      </c>
      <c r="H38" s="45" t="n">
        <v>0.047</v>
      </c>
      <c r="I38" s="45" t="n">
        <v>60</v>
      </c>
      <c r="J38" s="45" t="n">
        <v>0</v>
      </c>
      <c r="K38" s="46" t="n">
        <v>0.5721875</v>
      </c>
      <c r="O38" s="0" t="n">
        <v>0.5721875</v>
      </c>
      <c r="P38" s="3" t="n">
        <v>39820</v>
      </c>
      <c r="Q38" s="31" t="n">
        <f aca="false">'Bases E line'!F$48*('East Line'!O38-'Bases E line'!D$48)</f>
        <v>-0.0988004654913629</v>
      </c>
      <c r="R38" s="31" t="n">
        <f aca="false">C38+Q38</f>
        <v>5070.94619953451</v>
      </c>
      <c r="S38" s="31" t="n">
        <f aca="false">R38-'Bases E line'!C$48</f>
        <v>0.0045328678424994</v>
      </c>
      <c r="T38" s="47" t="s">
        <v>39</v>
      </c>
      <c r="U38" s="47" t="s">
        <v>40</v>
      </c>
      <c r="W38" s="32" t="n">
        <f aca="false">V38+Airport!I$61</f>
        <v>978506.256208333</v>
      </c>
    </row>
    <row r="39" customFormat="false" ht="12.75" hidden="false" customHeight="false" outlineLevel="0" collapsed="false">
      <c r="A39" s="45" t="s">
        <v>39</v>
      </c>
      <c r="B39" s="45" t="s">
        <v>40</v>
      </c>
      <c r="C39" s="45" t="n">
        <v>5071.04</v>
      </c>
      <c r="D39" s="45" t="n">
        <v>0.035</v>
      </c>
      <c r="E39" s="45" t="n">
        <v>-9</v>
      </c>
      <c r="F39" s="45" t="n">
        <v>-1</v>
      </c>
      <c r="G39" s="45" t="n">
        <v>-0.05</v>
      </c>
      <c r="H39" s="45" t="n">
        <v>0.047</v>
      </c>
      <c r="I39" s="45" t="n">
        <v>60</v>
      </c>
      <c r="J39" s="45" t="n">
        <v>0</v>
      </c>
      <c r="K39" s="46" t="n">
        <v>0.573217592592593</v>
      </c>
      <c r="O39" s="0" t="n">
        <v>0.573217592592593</v>
      </c>
      <c r="P39" s="3" t="n">
        <v>39820</v>
      </c>
      <c r="Q39" s="31" t="n">
        <f aca="false">'Bases E line'!F$48*('East Line'!O39-'Bases E line'!D$48)</f>
        <v>-0.0999955241253302</v>
      </c>
      <c r="R39" s="31" t="n">
        <f aca="false">C39+Q39</f>
        <v>5070.94000447588</v>
      </c>
      <c r="S39" s="31" t="n">
        <f aca="false">R39-'Bases E line'!C$48</f>
        <v>-0.00166219079164875</v>
      </c>
      <c r="T39" s="47" t="s">
        <v>39</v>
      </c>
      <c r="U39" s="47" t="s">
        <v>40</v>
      </c>
      <c r="W39" s="32" t="n">
        <f aca="false">V39+Airport!I$61</f>
        <v>978506.256208333</v>
      </c>
    </row>
    <row r="40" customFormat="false" ht="12.75" hidden="false" customHeight="false" outlineLevel="0" collapsed="false">
      <c r="A40" s="45" t="s">
        <v>39</v>
      </c>
      <c r="B40" s="45" t="s">
        <v>40</v>
      </c>
      <c r="C40" s="45" t="n">
        <v>5071.04</v>
      </c>
      <c r="D40" s="45" t="n">
        <v>0.042</v>
      </c>
      <c r="E40" s="45" t="n">
        <v>-7</v>
      </c>
      <c r="F40" s="45" t="n">
        <v>1</v>
      </c>
      <c r="G40" s="45" t="n">
        <v>-0.03</v>
      </c>
      <c r="H40" s="45" t="n">
        <v>0.048</v>
      </c>
      <c r="I40" s="45" t="n">
        <v>60</v>
      </c>
      <c r="J40" s="45" t="n">
        <v>0</v>
      </c>
      <c r="K40" s="46" t="n">
        <v>0.574259259259259</v>
      </c>
      <c r="O40" s="0" t="n">
        <v>0.574259259259259</v>
      </c>
      <c r="P40" s="3" t="n">
        <v>39820</v>
      </c>
      <c r="Q40" s="31" t="n">
        <f aca="false">'Bases E line'!F$49*('East Line'!O40-'Bases E line'!D$49)+'Bases E line'!G$49</f>
        <v>-0.0997133942164952</v>
      </c>
      <c r="R40" s="31" t="n">
        <f aca="false">C40+Q40</f>
        <v>5070.94028660578</v>
      </c>
      <c r="S40" s="31" t="n">
        <f aca="false">R40-'Bases E line'!C$48</f>
        <v>-0.00138006088309339</v>
      </c>
      <c r="T40" s="47" t="s">
        <v>39</v>
      </c>
      <c r="U40" s="47" t="s">
        <v>40</v>
      </c>
      <c r="V40" s="31" t="n">
        <f aca="false">AVERAGE(S38:S40)</f>
        <v>0.000496872055919084</v>
      </c>
      <c r="W40" s="32" t="n">
        <f aca="false">V40+Airport!I$61</f>
        <v>978506.256705205</v>
      </c>
    </row>
    <row r="41" customFormat="false" ht="12.75" hidden="false" customHeight="false" outlineLevel="0" collapsed="false">
      <c r="A41" s="0" t="s">
        <v>39</v>
      </c>
      <c r="B41" s="0" t="s">
        <v>258</v>
      </c>
      <c r="C41" s="0" t="n">
        <v>5067.935</v>
      </c>
      <c r="D41" s="0" t="n">
        <v>0.033</v>
      </c>
      <c r="E41" s="0" t="n">
        <v>2</v>
      </c>
      <c r="F41" s="0" t="n">
        <v>12</v>
      </c>
      <c r="G41" s="0" t="n">
        <v>-0.07</v>
      </c>
      <c r="H41" s="0" t="n">
        <v>0.05</v>
      </c>
      <c r="I41" s="0" t="n">
        <v>60</v>
      </c>
      <c r="J41" s="0" t="n">
        <v>0</v>
      </c>
      <c r="K41" s="36" t="n">
        <v>0.582349537037037</v>
      </c>
      <c r="O41" s="0" t="n">
        <v>0.582349537037037</v>
      </c>
      <c r="P41" s="3" t="n">
        <v>39820</v>
      </c>
      <c r="Q41" s="31" t="n">
        <f aca="false">'Bases E line'!F$49*('East Line'!O41-'Bases E line'!D$49)+'Bases E line'!G$49</f>
        <v>-0.097479147641133</v>
      </c>
      <c r="R41" s="31" t="n">
        <f aca="false">C41+Q41</f>
        <v>5067.83752085236</v>
      </c>
      <c r="S41" s="31" t="n">
        <f aca="false">R41-'Bases E line'!C$48</f>
        <v>-3.10414581430723</v>
      </c>
      <c r="T41" s="31" t="s">
        <v>39</v>
      </c>
      <c r="U41" s="31" t="s">
        <v>258</v>
      </c>
      <c r="W41" s="32" t="n">
        <f aca="false">V41+Airport!I$61</f>
        <v>978506.256208333</v>
      </c>
    </row>
    <row r="42" customFormat="false" ht="12.75" hidden="false" customHeight="false" outlineLevel="0" collapsed="false">
      <c r="A42" s="0" t="s">
        <v>39</v>
      </c>
      <c r="B42" s="0" t="s">
        <v>258</v>
      </c>
      <c r="C42" s="0" t="n">
        <v>5067.93</v>
      </c>
      <c r="D42" s="0" t="n">
        <v>0.043</v>
      </c>
      <c r="E42" s="0" t="n">
        <v>0</v>
      </c>
      <c r="F42" s="0" t="n">
        <v>7</v>
      </c>
      <c r="G42" s="0" t="n">
        <v>-0.05</v>
      </c>
      <c r="H42" s="0" t="n">
        <v>0.05</v>
      </c>
      <c r="I42" s="0" t="n">
        <v>60</v>
      </c>
      <c r="J42" s="0" t="n">
        <v>0</v>
      </c>
      <c r="K42" s="36" t="n">
        <v>0.58349537037037</v>
      </c>
      <c r="O42" s="0" t="n">
        <v>0.58349537037037</v>
      </c>
      <c r="P42" s="3" t="n">
        <v>39820</v>
      </c>
      <c r="Q42" s="31" t="n">
        <f aca="false">'Bases E line'!F$49*('East Line'!O42-'Bases E line'!D$49)+'Bases E line'!G$49</f>
        <v>-0.0971627092849658</v>
      </c>
      <c r="R42" s="31" t="n">
        <f aca="false">C42+Q42</f>
        <v>5067.83283729072</v>
      </c>
      <c r="S42" s="31" t="n">
        <f aca="false">R42-'Bases E line'!C$48</f>
        <v>-3.10882937595125</v>
      </c>
      <c r="T42" s="31" t="s">
        <v>39</v>
      </c>
      <c r="U42" s="31" t="s">
        <v>258</v>
      </c>
      <c r="V42" s="31" t="n">
        <f aca="false">AVERAGE(S41:S42)</f>
        <v>-3.10648759512924</v>
      </c>
      <c r="W42" s="32" t="n">
        <f aca="false">V42+Airport!I$61</f>
        <v>978503.149720738</v>
      </c>
    </row>
    <row r="43" customFormat="false" ht="12.75" hidden="false" customHeight="false" outlineLevel="0" collapsed="false">
      <c r="A43" s="0" t="s">
        <v>39</v>
      </c>
      <c r="B43" s="0" t="s">
        <v>256</v>
      </c>
      <c r="C43" s="0" t="n">
        <v>5068.07</v>
      </c>
      <c r="D43" s="0" t="n">
        <v>0.058</v>
      </c>
      <c r="E43" s="0" t="n">
        <v>-1</v>
      </c>
      <c r="F43" s="0" t="n">
        <v>1</v>
      </c>
      <c r="G43" s="0" t="n">
        <v>-0.05</v>
      </c>
      <c r="H43" s="0" t="n">
        <v>0.051</v>
      </c>
      <c r="I43" s="0" t="n">
        <v>60</v>
      </c>
      <c r="J43" s="0" t="n">
        <v>0</v>
      </c>
      <c r="K43" s="36" t="n">
        <v>0.586516203703704</v>
      </c>
      <c r="O43" s="0" t="n">
        <v>0.586516203703704</v>
      </c>
      <c r="P43" s="3" t="n">
        <v>39820</v>
      </c>
      <c r="Q43" s="31" t="n">
        <f aca="false">'Bases E line'!F$49*('East Line'!O43-'Bases E line'!D$49)+'Bases E line'!G$49</f>
        <v>-0.096328462709616</v>
      </c>
      <c r="R43" s="31" t="n">
        <f aca="false">C43+Q43</f>
        <v>5067.97367153729</v>
      </c>
      <c r="S43" s="31" t="n">
        <f aca="false">R43-'Bases E line'!C$48</f>
        <v>-2.9679951293765</v>
      </c>
      <c r="T43" s="31" t="s">
        <v>39</v>
      </c>
      <c r="U43" s="31" t="s">
        <v>256</v>
      </c>
      <c r="W43" s="32" t="n">
        <f aca="false">V43+Airport!I$61</f>
        <v>978506.256208333</v>
      </c>
    </row>
    <row r="44" customFormat="false" ht="12.75" hidden="false" customHeight="false" outlineLevel="0" collapsed="false">
      <c r="A44" s="0" t="s">
        <v>39</v>
      </c>
      <c r="B44" s="0" t="s">
        <v>256</v>
      </c>
      <c r="C44" s="0" t="n">
        <v>5068.07</v>
      </c>
      <c r="D44" s="0" t="n">
        <v>0.042</v>
      </c>
      <c r="E44" s="0" t="n">
        <v>-2</v>
      </c>
      <c r="F44" s="0" t="n">
        <v>4</v>
      </c>
      <c r="G44" s="0" t="n">
        <v>-0.04</v>
      </c>
      <c r="H44" s="0" t="n">
        <v>0.051</v>
      </c>
      <c r="I44" s="0" t="n">
        <v>60</v>
      </c>
      <c r="J44" s="0" t="n">
        <v>0</v>
      </c>
      <c r="K44" s="36" t="n">
        <v>0.587488425925926</v>
      </c>
      <c r="O44" s="0" t="n">
        <v>0.587488425925926</v>
      </c>
      <c r="P44" s="3" t="n">
        <v>39820</v>
      </c>
      <c r="Q44" s="31" t="n">
        <f aca="false">'Bases E line'!F$49*('East Line'!O44-'Bases E line'!D$49)+'Bases E line'!G$49</f>
        <v>-0.0960599695589287</v>
      </c>
      <c r="R44" s="31" t="n">
        <f aca="false">C44+Q44</f>
        <v>5067.97394003044</v>
      </c>
      <c r="S44" s="31" t="n">
        <f aca="false">R44-'Bases E line'!C$48</f>
        <v>-2.96772663622596</v>
      </c>
      <c r="T44" s="31" t="s">
        <v>39</v>
      </c>
      <c r="U44" s="31" t="s">
        <v>256</v>
      </c>
      <c r="V44" s="31" t="n">
        <f aca="false">AVERAGE(S43:S44)</f>
        <v>-2.96786088280123</v>
      </c>
      <c r="W44" s="32" t="n">
        <f aca="false">V44+Airport!I$61</f>
        <v>978503.288347451</v>
      </c>
    </row>
    <row r="45" customFormat="false" ht="12.75" hidden="false" customHeight="false" outlineLevel="0" collapsed="false">
      <c r="A45" s="0" t="s">
        <v>39</v>
      </c>
      <c r="B45" s="0" t="s">
        <v>254</v>
      </c>
      <c r="C45" s="0" t="n">
        <v>5067.785</v>
      </c>
      <c r="D45" s="0" t="n">
        <v>0.051</v>
      </c>
      <c r="E45" s="0" t="n">
        <v>-2</v>
      </c>
      <c r="F45" s="0" t="n">
        <v>3</v>
      </c>
      <c r="G45" s="0" t="n">
        <v>-0.1</v>
      </c>
      <c r="H45" s="0" t="n">
        <v>0.052</v>
      </c>
      <c r="I45" s="0" t="n">
        <v>60</v>
      </c>
      <c r="J45" s="0" t="n">
        <v>0</v>
      </c>
      <c r="K45" s="36" t="n">
        <v>0.590324074074074</v>
      </c>
      <c r="O45" s="0" t="n">
        <v>0.590324074074074</v>
      </c>
      <c r="P45" s="3" t="n">
        <v>39820</v>
      </c>
      <c r="Q45" s="31" t="n">
        <f aca="false">'Bases E line'!F$49*('East Line'!O45-'Bases E line'!D$49)+'Bases E line'!G$49</f>
        <v>-0.0952768645360907</v>
      </c>
      <c r="R45" s="31" t="n">
        <f aca="false">C45+Q45</f>
        <v>5067.68972313546</v>
      </c>
      <c r="S45" s="31" t="n">
        <f aca="false">R45-'Bases E line'!C$48</f>
        <v>-3.25194353120241</v>
      </c>
      <c r="T45" s="31" t="s">
        <v>39</v>
      </c>
      <c r="U45" s="31" t="s">
        <v>254</v>
      </c>
      <c r="W45" s="32" t="n">
        <f aca="false">V45+Airport!I$61</f>
        <v>978506.256208333</v>
      </c>
    </row>
    <row r="46" customFormat="false" ht="12.75" hidden="false" customHeight="false" outlineLevel="0" collapsed="false">
      <c r="A46" s="0" t="s">
        <v>39</v>
      </c>
      <c r="B46" s="0" t="s">
        <v>254</v>
      </c>
      <c r="C46" s="0" t="n">
        <v>5067.78</v>
      </c>
      <c r="D46" s="0" t="n">
        <v>0.052</v>
      </c>
      <c r="E46" s="0" t="n">
        <v>-3</v>
      </c>
      <c r="F46" s="0" t="n">
        <v>-1</v>
      </c>
      <c r="G46" s="0" t="n">
        <v>-0.05</v>
      </c>
      <c r="H46" s="0" t="n">
        <v>0.052</v>
      </c>
      <c r="I46" s="0" t="n">
        <v>60</v>
      </c>
      <c r="J46" s="0" t="n">
        <v>0</v>
      </c>
      <c r="K46" s="36" t="n">
        <v>0.591273148148148</v>
      </c>
      <c r="O46" s="0" t="n">
        <v>0.591273148148148</v>
      </c>
      <c r="P46" s="3" t="n">
        <v>39820</v>
      </c>
      <c r="Q46" s="31" t="n">
        <f aca="false">'Bases E line'!F$49*('East Line'!O46-'Bases E line'!D$49)+'Bases E line'!G$49</f>
        <v>-0.0950147640794674</v>
      </c>
      <c r="R46" s="31" t="n">
        <f aca="false">C46+Q46</f>
        <v>5067.68498523592</v>
      </c>
      <c r="S46" s="31" t="n">
        <f aca="false">R46-'Bases E line'!C$48</f>
        <v>-3.25668143074654</v>
      </c>
      <c r="T46" s="31" t="s">
        <v>39</v>
      </c>
      <c r="U46" s="31" t="s">
        <v>254</v>
      </c>
      <c r="V46" s="31" t="n">
        <f aca="false">AVERAGE(S45:S46)</f>
        <v>-3.25431248097448</v>
      </c>
      <c r="W46" s="32" t="n">
        <f aca="false">V46+Airport!I$61</f>
        <v>978503.001895852</v>
      </c>
    </row>
    <row r="47" customFormat="false" ht="12.75" hidden="false" customHeight="false" outlineLevel="0" collapsed="false">
      <c r="A47" s="0" t="s">
        <v>39</v>
      </c>
      <c r="B47" s="0" t="s">
        <v>252</v>
      </c>
      <c r="C47" s="0" t="n">
        <v>5067.91</v>
      </c>
      <c r="D47" s="0" t="n">
        <v>0.043</v>
      </c>
      <c r="E47" s="0" t="n">
        <v>4</v>
      </c>
      <c r="F47" s="0" t="n">
        <v>8</v>
      </c>
      <c r="G47" s="0" t="n">
        <v>-0.08</v>
      </c>
      <c r="H47" s="0" t="n">
        <v>0.053</v>
      </c>
      <c r="I47" s="0" t="n">
        <v>60</v>
      </c>
      <c r="J47" s="0" t="n">
        <v>0</v>
      </c>
      <c r="K47" s="36" t="n">
        <v>0.59412037037037</v>
      </c>
      <c r="O47" s="0" t="n">
        <v>0.59412037037037</v>
      </c>
      <c r="P47" s="3" t="n">
        <v>39820</v>
      </c>
      <c r="Q47" s="31" t="n">
        <f aca="false">'Bases E line'!F$49*('East Line'!O47-'Bases E line'!D$49)+'Bases E line'!G$49</f>
        <v>-0.0942284627095974</v>
      </c>
      <c r="R47" s="31" t="n">
        <f aca="false">C47+Q47</f>
        <v>5067.81577153729</v>
      </c>
      <c r="S47" s="31" t="n">
        <f aca="false">R47-'Bases E line'!C$48</f>
        <v>-3.12589512937666</v>
      </c>
      <c r="T47" s="31" t="s">
        <v>39</v>
      </c>
      <c r="U47" s="31" t="s">
        <v>252</v>
      </c>
      <c r="W47" s="32" t="n">
        <f aca="false">V47+Airport!I$61</f>
        <v>978506.256208333</v>
      </c>
    </row>
    <row r="48" customFormat="false" ht="12.75" hidden="false" customHeight="false" outlineLevel="0" collapsed="false">
      <c r="A48" s="0" t="s">
        <v>39</v>
      </c>
      <c r="B48" s="0" t="s">
        <v>252</v>
      </c>
      <c r="C48" s="0" t="n">
        <v>5067.91</v>
      </c>
      <c r="D48" s="0" t="n">
        <v>0.032</v>
      </c>
      <c r="E48" s="0" t="n">
        <v>-4</v>
      </c>
      <c r="F48" s="0" t="n">
        <v>7</v>
      </c>
      <c r="G48" s="0" t="n">
        <v>-0.04</v>
      </c>
      <c r="H48" s="0" t="n">
        <v>0.053</v>
      </c>
      <c r="I48" s="0" t="n">
        <v>60</v>
      </c>
      <c r="J48" s="0" t="n">
        <v>0</v>
      </c>
      <c r="K48" s="36" t="n">
        <v>0.595324074074074</v>
      </c>
      <c r="O48" s="0" t="n">
        <v>0.595324074074074</v>
      </c>
      <c r="P48" s="3" t="n">
        <v>39820</v>
      </c>
      <c r="Q48" s="31" t="n">
        <f aca="false">'Bases E line'!F$49*('East Line'!O48-'Bases E line'!D$49)+'Bases E line'!G$49</f>
        <v>-0.0938960426182703</v>
      </c>
      <c r="R48" s="31" t="n">
        <f aca="false">C48+Q48</f>
        <v>5067.81610395738</v>
      </c>
      <c r="S48" s="31" t="n">
        <f aca="false">R48-'Bases E line'!C$48</f>
        <v>-3.12556270928508</v>
      </c>
      <c r="T48" s="31" t="s">
        <v>39</v>
      </c>
      <c r="U48" s="31" t="s">
        <v>252</v>
      </c>
      <c r="V48" s="31" t="n">
        <f aca="false">AVERAGE(S47:S48)</f>
        <v>-3.12572891933087</v>
      </c>
      <c r="W48" s="32" t="n">
        <f aca="false">V48+Airport!I$61</f>
        <v>978503.130479414</v>
      </c>
    </row>
    <row r="49" customFormat="false" ht="12.75" hidden="false" customHeight="false" outlineLevel="0" collapsed="false">
      <c r="A49" s="0" t="s">
        <v>39</v>
      </c>
      <c r="B49" s="0" t="s">
        <v>250</v>
      </c>
      <c r="C49" s="0" t="n">
        <v>5067.86</v>
      </c>
      <c r="D49" s="0" t="n">
        <v>0.048</v>
      </c>
      <c r="E49" s="0" t="n">
        <v>1</v>
      </c>
      <c r="F49" s="0" t="n">
        <v>3</v>
      </c>
      <c r="G49" s="0" t="n">
        <v>-0.1</v>
      </c>
      <c r="H49" s="0" t="n">
        <v>0.053</v>
      </c>
      <c r="I49" s="0" t="n">
        <v>60</v>
      </c>
      <c r="J49" s="0" t="n">
        <v>0</v>
      </c>
      <c r="K49" s="36" t="n">
        <v>0.597662037037037</v>
      </c>
      <c r="O49" s="0" t="n">
        <v>0.597662037037037</v>
      </c>
      <c r="P49" s="3" t="n">
        <v>39820</v>
      </c>
      <c r="Q49" s="31" t="n">
        <f aca="false">'Bases E line'!F$49*('East Line'!O49-'Bases E line'!D$49)+'Bases E line'!G$49</f>
        <v>-0.093250380517808</v>
      </c>
      <c r="R49" s="31" t="n">
        <f aca="false">C49+Q49</f>
        <v>5067.76674961948</v>
      </c>
      <c r="S49" s="31" t="n">
        <f aca="false">R49-'Bases E line'!C$48</f>
        <v>-3.17491704718486</v>
      </c>
      <c r="T49" s="31" t="s">
        <v>39</v>
      </c>
      <c r="U49" s="31" t="s">
        <v>250</v>
      </c>
      <c r="W49" s="32" t="n">
        <f aca="false">V49+Airport!I$61</f>
        <v>978506.256208333</v>
      </c>
    </row>
    <row r="50" customFormat="false" ht="12.75" hidden="false" customHeight="false" outlineLevel="0" collapsed="false">
      <c r="A50" s="0" t="s">
        <v>39</v>
      </c>
      <c r="B50" s="0" t="s">
        <v>250</v>
      </c>
      <c r="C50" s="0" t="n">
        <v>5067.87</v>
      </c>
      <c r="D50" s="0" t="n">
        <v>0.022</v>
      </c>
      <c r="E50" s="0" t="n">
        <v>1</v>
      </c>
      <c r="F50" s="0" t="n">
        <v>6</v>
      </c>
      <c r="G50" s="0" t="n">
        <v>-0.05</v>
      </c>
      <c r="H50" s="0" t="n">
        <v>0.053</v>
      </c>
      <c r="I50" s="0" t="n">
        <v>60</v>
      </c>
      <c r="J50" s="0" t="n">
        <v>0</v>
      </c>
      <c r="K50" s="36" t="n">
        <v>0.598587962962963</v>
      </c>
      <c r="O50" s="0" t="n">
        <v>0.598587962962963</v>
      </c>
      <c r="P50" s="3" t="n">
        <v>39820</v>
      </c>
      <c r="Q50" s="31" t="n">
        <f aca="false">'Bases E line'!F$49*('East Line'!O50-'Bases E line'!D$49)+'Bases E line'!G$49</f>
        <v>-0.0929946727552486</v>
      </c>
      <c r="R50" s="31" t="n">
        <f aca="false">C50+Q50</f>
        <v>5067.77700532724</v>
      </c>
      <c r="S50" s="31" t="n">
        <f aca="false">R50-'Bases E line'!C$48</f>
        <v>-3.16466133942231</v>
      </c>
      <c r="T50" s="31" t="s">
        <v>39</v>
      </c>
      <c r="U50" s="31" t="s">
        <v>250</v>
      </c>
      <c r="V50" s="31" t="n">
        <f aca="false">AVERAGE(S49:S50)</f>
        <v>-3.16978919330359</v>
      </c>
      <c r="W50" s="32" t="n">
        <f aca="false">V50+Airport!I$61</f>
        <v>978503.08641914</v>
      </c>
    </row>
    <row r="51" customFormat="false" ht="12.75" hidden="false" customHeight="false" outlineLevel="0" collapsed="false">
      <c r="A51" s="0" t="s">
        <v>39</v>
      </c>
      <c r="B51" s="0" t="s">
        <v>248</v>
      </c>
      <c r="C51" s="0" t="n">
        <v>5067.945</v>
      </c>
      <c r="D51" s="0" t="n">
        <v>0.037</v>
      </c>
      <c r="E51" s="0" t="n">
        <v>0</v>
      </c>
      <c r="F51" s="0" t="n">
        <v>7</v>
      </c>
      <c r="G51" s="0" t="n">
        <v>-0.07</v>
      </c>
      <c r="H51" s="0" t="n">
        <v>0.053</v>
      </c>
      <c r="I51" s="0" t="n">
        <v>60</v>
      </c>
      <c r="J51" s="0" t="n">
        <v>0</v>
      </c>
      <c r="K51" s="36" t="n">
        <v>0.601458333333333</v>
      </c>
      <c r="O51" s="0" t="n">
        <v>0.601458333333333</v>
      </c>
      <c r="P51" s="3" t="n">
        <v>39820</v>
      </c>
      <c r="Q51" s="31" t="n">
        <f aca="false">'Bases E line'!F$49*('East Line'!O51-'Bases E line'!D$49)+'Bases E line'!G$49</f>
        <v>-0.0922019786913147</v>
      </c>
      <c r="R51" s="31" t="n">
        <f aca="false">C51+Q51</f>
        <v>5067.85279802131</v>
      </c>
      <c r="S51" s="31" t="n">
        <f aca="false">R51-'Bases E line'!C$48</f>
        <v>-3.08886864535816</v>
      </c>
      <c r="T51" s="31" t="s">
        <v>39</v>
      </c>
      <c r="U51" s="31" t="s">
        <v>248</v>
      </c>
      <c r="W51" s="32" t="n">
        <f aca="false">V51+Airport!I$61</f>
        <v>978506.256208333</v>
      </c>
    </row>
    <row r="52" customFormat="false" ht="12.75" hidden="false" customHeight="false" outlineLevel="0" collapsed="false">
      <c r="A52" s="0" t="s">
        <v>39</v>
      </c>
      <c r="B52" s="0" t="s">
        <v>248</v>
      </c>
      <c r="C52" s="0" t="n">
        <v>5067.945</v>
      </c>
      <c r="D52" s="0" t="n">
        <v>0.046</v>
      </c>
      <c r="E52" s="0" t="n">
        <v>1</v>
      </c>
      <c r="F52" s="0" t="n">
        <v>12</v>
      </c>
      <c r="G52" s="0" t="n">
        <v>-0.04</v>
      </c>
      <c r="H52" s="0" t="n">
        <v>0.053</v>
      </c>
      <c r="I52" s="0" t="n">
        <v>60</v>
      </c>
      <c r="J52" s="0" t="n">
        <v>0</v>
      </c>
      <c r="K52" s="36" t="n">
        <v>0.602407407407407</v>
      </c>
      <c r="O52" s="0" t="n">
        <v>0.602407407407407</v>
      </c>
      <c r="P52" s="3" t="n">
        <v>39820</v>
      </c>
      <c r="Q52" s="31" t="n">
        <f aca="false">'Bases E line'!F$49*('East Line'!O52-'Bases E line'!D$49)+'Bases E line'!G$49</f>
        <v>-0.0919398782346914</v>
      </c>
      <c r="R52" s="31" t="n">
        <f aca="false">C52+Q52</f>
        <v>5067.85306012177</v>
      </c>
      <c r="S52" s="31" t="n">
        <f aca="false">R52-'Bases E line'!C$48</f>
        <v>-3.08860654490127</v>
      </c>
      <c r="T52" s="31" t="s">
        <v>39</v>
      </c>
      <c r="U52" s="31" t="s">
        <v>248</v>
      </c>
      <c r="V52" s="31" t="n">
        <f aca="false">AVERAGE(S51:S52)</f>
        <v>-3.08873759512971</v>
      </c>
      <c r="W52" s="32" t="n">
        <f aca="false">V52+Airport!I$61</f>
        <v>978503.167470738</v>
      </c>
    </row>
    <row r="53" customFormat="false" ht="12.75" hidden="false" customHeight="false" outlineLevel="0" collapsed="false">
      <c r="A53" s="0" t="s">
        <v>39</v>
      </c>
      <c r="B53" s="0" t="s">
        <v>246</v>
      </c>
      <c r="C53" s="0" t="n">
        <v>5067.925</v>
      </c>
      <c r="D53" s="0" t="n">
        <v>0.046</v>
      </c>
      <c r="E53" s="0" t="n">
        <v>0</v>
      </c>
      <c r="F53" s="0" t="n">
        <v>9</v>
      </c>
      <c r="G53" s="0" t="n">
        <v>-0.05</v>
      </c>
      <c r="H53" s="0" t="n">
        <v>0.054</v>
      </c>
      <c r="I53" s="0" t="n">
        <v>60</v>
      </c>
      <c r="J53" s="0" t="n">
        <v>0</v>
      </c>
      <c r="K53" s="36" t="n">
        <v>0.60619212962963</v>
      </c>
      <c r="O53" s="0" t="n">
        <v>0.60619212962963</v>
      </c>
      <c r="P53" s="3" t="n">
        <v>39820</v>
      </c>
      <c r="Q53" s="31" t="n">
        <f aca="false">'Bases E line'!F$49*('East Line'!O53-'Bases E line'!D$49)+'Bases E line'!G$49</f>
        <v>-0.0908946727552301</v>
      </c>
      <c r="R53" s="31" t="n">
        <f aca="false">C53+Q53</f>
        <v>5067.83410532725</v>
      </c>
      <c r="S53" s="31" t="n">
        <f aca="false">R53-'Bases E line'!C$48</f>
        <v>-3.10756133942141</v>
      </c>
      <c r="T53" s="31" t="s">
        <v>39</v>
      </c>
      <c r="U53" s="31" t="s">
        <v>246</v>
      </c>
      <c r="W53" s="32" t="n">
        <f aca="false">V53+Airport!I$61</f>
        <v>978506.256208333</v>
      </c>
    </row>
    <row r="54" customFormat="false" ht="12.75" hidden="false" customHeight="false" outlineLevel="0" collapsed="false">
      <c r="A54" s="0" t="s">
        <v>39</v>
      </c>
      <c r="B54" s="0" t="s">
        <v>246</v>
      </c>
      <c r="C54" s="0" t="n">
        <v>5067.925</v>
      </c>
      <c r="D54" s="0" t="n">
        <v>0.048</v>
      </c>
      <c r="E54" s="0" t="n">
        <v>6</v>
      </c>
      <c r="F54" s="0" t="n">
        <v>-2</v>
      </c>
      <c r="G54" s="0" t="n">
        <v>-0.03</v>
      </c>
      <c r="H54" s="0" t="n">
        <v>0.054</v>
      </c>
      <c r="I54" s="0" t="n">
        <v>60</v>
      </c>
      <c r="J54" s="0" t="n">
        <v>0</v>
      </c>
      <c r="K54" s="36" t="n">
        <v>0.607280092592593</v>
      </c>
      <c r="O54" s="0" t="n">
        <v>0.607280092592593</v>
      </c>
      <c r="P54" s="3" t="n">
        <v>39820</v>
      </c>
      <c r="Q54" s="31" t="n">
        <f aca="false">'Bases E line'!F$49*('East Line'!O54-'Bases E line'!D$49)+'Bases E line'!G$49</f>
        <v>-0.0905942161342229</v>
      </c>
      <c r="R54" s="31" t="n">
        <f aca="false">C54+Q54</f>
        <v>5067.83440578387</v>
      </c>
      <c r="S54" s="31" t="n">
        <f aca="false">R54-'Bases E line'!C$48</f>
        <v>-3.1072608828008</v>
      </c>
      <c r="T54" s="31" t="s">
        <v>39</v>
      </c>
      <c r="U54" s="31" t="s">
        <v>246</v>
      </c>
      <c r="V54" s="31" t="n">
        <f aca="false">AVERAGE(S53:S54)</f>
        <v>-3.10741111111111</v>
      </c>
      <c r="W54" s="32" t="n">
        <f aca="false">V54+Airport!I$61</f>
        <v>978503.148797222</v>
      </c>
    </row>
    <row r="55" customFormat="false" ht="12.75" hidden="false" customHeight="false" outlineLevel="0" collapsed="false">
      <c r="A55" s="0" t="s">
        <v>39</v>
      </c>
      <c r="B55" s="0" t="s">
        <v>244</v>
      </c>
      <c r="C55" s="0" t="n">
        <v>5067.835</v>
      </c>
      <c r="D55" s="0" t="n">
        <v>0.036</v>
      </c>
      <c r="E55" s="0" t="n">
        <v>-2</v>
      </c>
      <c r="F55" s="0" t="n">
        <v>3</v>
      </c>
      <c r="G55" s="0" t="n">
        <v>-0.05</v>
      </c>
      <c r="H55" s="0" t="n">
        <v>0.054</v>
      </c>
      <c r="I55" s="0" t="n">
        <v>60</v>
      </c>
      <c r="J55" s="0" t="n">
        <v>0</v>
      </c>
      <c r="K55" s="36" t="n">
        <v>0.610486111111111</v>
      </c>
      <c r="O55" s="0" t="n">
        <v>0.610486111111111</v>
      </c>
      <c r="P55" s="3" t="n">
        <v>39820</v>
      </c>
      <c r="Q55" s="31" t="n">
        <f aca="false">'Bases E line'!F$49*('East Line'!O55-'Bases E line'!D$49)+'Bases E line'!G$49</f>
        <v>-0.0897088280063611</v>
      </c>
      <c r="R55" s="31" t="n">
        <f aca="false">C55+Q55</f>
        <v>5067.74529117199</v>
      </c>
      <c r="S55" s="31" t="n">
        <f aca="false">R55-'Bases E line'!C$48</f>
        <v>-3.19637549467279</v>
      </c>
      <c r="T55" s="31" t="s">
        <v>39</v>
      </c>
      <c r="U55" s="31" t="s">
        <v>244</v>
      </c>
      <c r="W55" s="32" t="n">
        <f aca="false">V55+Airport!I$61</f>
        <v>978506.256208333</v>
      </c>
    </row>
    <row r="56" customFormat="false" ht="12.75" hidden="false" customHeight="false" outlineLevel="0" collapsed="false">
      <c r="A56" s="0" t="s">
        <v>39</v>
      </c>
      <c r="B56" s="0" t="s">
        <v>244</v>
      </c>
      <c r="C56" s="0" t="n">
        <v>5067.84</v>
      </c>
      <c r="D56" s="0" t="n">
        <v>0.039</v>
      </c>
      <c r="E56" s="0" t="n">
        <v>-2</v>
      </c>
      <c r="F56" s="0" t="n">
        <v>5</v>
      </c>
      <c r="G56" s="0" t="n">
        <v>-0.03</v>
      </c>
      <c r="H56" s="0" t="n">
        <v>0.054</v>
      </c>
      <c r="I56" s="0" t="n">
        <v>60</v>
      </c>
      <c r="J56" s="0" t="n">
        <v>0</v>
      </c>
      <c r="K56" s="36" t="n">
        <v>0.611412037037037</v>
      </c>
      <c r="O56" s="0" t="n">
        <v>0.611412037037037</v>
      </c>
      <c r="P56" s="3" t="n">
        <v>39820</v>
      </c>
      <c r="Q56" s="31" t="n">
        <f aca="false">'Bases E line'!F$49*('East Line'!O56-'Bases E line'!D$49)+'Bases E line'!G$49</f>
        <v>-0.0894531202438018</v>
      </c>
      <c r="R56" s="31" t="n">
        <f aca="false">C56+Q56</f>
        <v>5067.75054687976</v>
      </c>
      <c r="S56" s="31" t="n">
        <f aca="false">R56-'Bases E line'!C$48</f>
        <v>-3.19111978691035</v>
      </c>
      <c r="T56" s="31" t="s">
        <v>39</v>
      </c>
      <c r="U56" s="31" t="s">
        <v>244</v>
      </c>
      <c r="V56" s="31" t="n">
        <f aca="false">AVERAGE(S55:S56)</f>
        <v>-3.19374764079157</v>
      </c>
      <c r="W56" s="32" t="n">
        <f aca="false">V56+Airport!I$61</f>
        <v>978503.062460693</v>
      </c>
    </row>
    <row r="57" customFormat="false" ht="12.75" hidden="false" customHeight="false" outlineLevel="0" collapsed="false">
      <c r="A57" s="0" t="s">
        <v>39</v>
      </c>
      <c r="B57" s="0" t="s">
        <v>242</v>
      </c>
      <c r="C57" s="0" t="n">
        <v>5067.76</v>
      </c>
      <c r="D57" s="0" t="n">
        <v>0.04</v>
      </c>
      <c r="E57" s="0" t="n">
        <v>-3</v>
      </c>
      <c r="F57" s="0" t="n">
        <v>5</v>
      </c>
      <c r="G57" s="0" t="n">
        <v>-0.05</v>
      </c>
      <c r="H57" s="0" t="n">
        <v>0.054</v>
      </c>
      <c r="I57" s="0" t="n">
        <v>60</v>
      </c>
      <c r="J57" s="0" t="n">
        <v>0</v>
      </c>
      <c r="K57" s="36" t="n">
        <v>0.614421296296296</v>
      </c>
      <c r="O57" s="0" t="n">
        <v>0.614421296296296</v>
      </c>
      <c r="P57" s="3" t="n">
        <v>39820</v>
      </c>
      <c r="Q57" s="31" t="n">
        <f aca="false">'Bases E line'!F$49*('East Line'!O57-'Bases E line'!D$49)+'Bases E line'!G$49</f>
        <v>-0.088622070015484</v>
      </c>
      <c r="R57" s="31" t="n">
        <f aca="false">C57+Q57</f>
        <v>5067.67137792998</v>
      </c>
      <c r="S57" s="31" t="n">
        <f aca="false">R57-'Bases E line'!C$48</f>
        <v>-3.27028873668223</v>
      </c>
      <c r="T57" s="31" t="s">
        <v>39</v>
      </c>
      <c r="U57" s="31" t="s">
        <v>242</v>
      </c>
      <c r="W57" s="32" t="n">
        <f aca="false">V57+Airport!I$61</f>
        <v>978506.256208333</v>
      </c>
    </row>
    <row r="58" customFormat="false" ht="12.75" hidden="false" customHeight="false" outlineLevel="0" collapsed="false">
      <c r="A58" s="0" t="s">
        <v>39</v>
      </c>
      <c r="B58" s="0" t="s">
        <v>242</v>
      </c>
      <c r="C58" s="0" t="n">
        <v>5067.765</v>
      </c>
      <c r="D58" s="0" t="n">
        <v>0.046</v>
      </c>
      <c r="E58" s="0" t="n">
        <v>-3</v>
      </c>
      <c r="F58" s="0" t="n">
        <v>11</v>
      </c>
      <c r="G58" s="0" t="n">
        <v>-0.01</v>
      </c>
      <c r="H58" s="0" t="n">
        <v>0.054</v>
      </c>
      <c r="I58" s="0" t="n">
        <v>60</v>
      </c>
      <c r="J58" s="0" t="n">
        <v>1</v>
      </c>
      <c r="K58" s="36" t="n">
        <v>0.615381944444445</v>
      </c>
      <c r="O58" s="0" t="n">
        <v>0.615381944444445</v>
      </c>
      <c r="P58" s="3" t="n">
        <v>39820</v>
      </c>
      <c r="Q58" s="31" t="n">
        <f aca="false">'Bases E line'!F$49*('East Line'!O58-'Bases E line'!D$49)+'Bases E line'!G$49</f>
        <v>-0.0883567732118286</v>
      </c>
      <c r="R58" s="31" t="n">
        <f aca="false">C58+Q58</f>
        <v>5067.67664322679</v>
      </c>
      <c r="S58" s="31" t="n">
        <f aca="false">R58-'Bases E line'!C$48</f>
        <v>-3.26502343987795</v>
      </c>
      <c r="T58" s="31" t="s">
        <v>39</v>
      </c>
      <c r="U58" s="31" t="s">
        <v>242</v>
      </c>
      <c r="V58" s="31" t="n">
        <f aca="false">AVERAGE(S57:S58)</f>
        <v>-3.26765608828009</v>
      </c>
      <c r="W58" s="32" t="n">
        <f aca="false">V58+Airport!I$61</f>
        <v>978502.988552245</v>
      </c>
    </row>
    <row r="59" customFormat="false" ht="12.75" hidden="false" customHeight="false" outlineLevel="0" collapsed="false">
      <c r="A59" s="0" t="s">
        <v>39</v>
      </c>
      <c r="B59" s="0" t="s">
        <v>240</v>
      </c>
      <c r="C59" s="0" t="n">
        <v>5067.68</v>
      </c>
      <c r="D59" s="0" t="n">
        <v>0.049</v>
      </c>
      <c r="E59" s="0" t="n">
        <v>-2</v>
      </c>
      <c r="F59" s="0" t="n">
        <v>-5</v>
      </c>
      <c r="G59" s="0" t="n">
        <v>-0.03</v>
      </c>
      <c r="H59" s="0" t="n">
        <v>0.053</v>
      </c>
      <c r="I59" s="0" t="n">
        <v>60</v>
      </c>
      <c r="J59" s="0" t="n">
        <v>0</v>
      </c>
      <c r="K59" s="36" t="n">
        <v>0.618402777777778</v>
      </c>
      <c r="O59" s="0" t="n">
        <v>0.618402777777778</v>
      </c>
      <c r="P59" s="3" t="n">
        <v>39820</v>
      </c>
      <c r="Q59" s="31" t="n">
        <f aca="false">'Bases E line'!F$49*('East Line'!O59-'Bases E line'!D$49)+'Bases E line'!G$49</f>
        <v>-0.0875225266364788</v>
      </c>
      <c r="R59" s="31" t="n">
        <f aca="false">C59+Q59</f>
        <v>5067.59247747336</v>
      </c>
      <c r="S59" s="31" t="n">
        <f aca="false">R59-'Bases E line'!C$48</f>
        <v>-3.34918919330266</v>
      </c>
      <c r="T59" s="31" t="s">
        <v>39</v>
      </c>
      <c r="U59" s="31" t="s">
        <v>240</v>
      </c>
      <c r="W59" s="32" t="n">
        <f aca="false">V59+Airport!I$61</f>
        <v>978506.256208333</v>
      </c>
    </row>
    <row r="60" customFormat="false" ht="12.75" hidden="false" customHeight="false" outlineLevel="0" collapsed="false">
      <c r="A60" s="0" t="s">
        <v>39</v>
      </c>
      <c r="B60" s="0" t="s">
        <v>240</v>
      </c>
      <c r="C60" s="0" t="n">
        <v>5067.675</v>
      </c>
      <c r="D60" s="0" t="n">
        <v>0.042</v>
      </c>
      <c r="E60" s="0" t="n">
        <v>1</v>
      </c>
      <c r="F60" s="0" t="n">
        <v>-10</v>
      </c>
      <c r="G60" s="0" t="n">
        <v>-0.01</v>
      </c>
      <c r="H60" s="0" t="n">
        <v>0.053</v>
      </c>
      <c r="I60" s="0" t="n">
        <v>60</v>
      </c>
      <c r="J60" s="0" t="n">
        <v>0</v>
      </c>
      <c r="K60" s="36" t="n">
        <v>0.619375</v>
      </c>
      <c r="O60" s="0" t="n">
        <v>0.619375</v>
      </c>
      <c r="P60" s="3" t="n">
        <v>39820</v>
      </c>
      <c r="Q60" s="31" t="n">
        <f aca="false">'Bases E line'!F$49*('East Line'!O60-'Bases E line'!D$49)+'Bases E line'!G$49</f>
        <v>-0.0872540334857915</v>
      </c>
      <c r="R60" s="31" t="n">
        <f aca="false">C60+Q60</f>
        <v>5067.58774596651</v>
      </c>
      <c r="S60" s="31" t="n">
        <f aca="false">R60-'Bases E line'!C$48</f>
        <v>-3.35392070015223</v>
      </c>
      <c r="T60" s="31" t="s">
        <v>39</v>
      </c>
      <c r="U60" s="31" t="s">
        <v>240</v>
      </c>
      <c r="V60" s="31" t="n">
        <f aca="false">AVERAGE(S59:S60)</f>
        <v>-3.35155494672745</v>
      </c>
      <c r="W60" s="32" t="n">
        <f aca="false">V60+Airport!I$61</f>
        <v>978502.904653387</v>
      </c>
    </row>
    <row r="61" customFormat="false" ht="12.75" hidden="false" customHeight="false" outlineLevel="0" collapsed="false">
      <c r="A61" s="0" t="s">
        <v>39</v>
      </c>
      <c r="B61" s="0" t="s">
        <v>238</v>
      </c>
      <c r="C61" s="0" t="n">
        <v>5067.715</v>
      </c>
      <c r="D61" s="0" t="n">
        <v>0.042</v>
      </c>
      <c r="E61" s="0" t="n">
        <v>5</v>
      </c>
      <c r="F61" s="0" t="n">
        <v>10</v>
      </c>
      <c r="G61" s="0" t="n">
        <v>-0.02</v>
      </c>
      <c r="H61" s="0" t="n">
        <v>0.053</v>
      </c>
      <c r="I61" s="0" t="n">
        <v>60</v>
      </c>
      <c r="J61" s="0" t="n">
        <v>0</v>
      </c>
      <c r="K61" s="36" t="n">
        <v>0.622592592592593</v>
      </c>
      <c r="O61" s="0" t="n">
        <v>0.622592592592593</v>
      </c>
      <c r="P61" s="3" t="n">
        <v>39820</v>
      </c>
      <c r="Q61" s="31" t="n">
        <f aca="false">'Bases E line'!F$49*('East Line'!O61-'Bases E line'!D$49)+'Bases E line'!G$49</f>
        <v>-0.0863654490108978</v>
      </c>
      <c r="R61" s="31" t="n">
        <f aca="false">C61+Q61</f>
        <v>5067.62863455099</v>
      </c>
      <c r="S61" s="31" t="n">
        <f aca="false">R61-'Bases E line'!C$48</f>
        <v>-3.31303211567774</v>
      </c>
      <c r="T61" s="31" t="s">
        <v>39</v>
      </c>
      <c r="U61" s="31" t="s">
        <v>238</v>
      </c>
      <c r="W61" s="32" t="n">
        <f aca="false">V61+Airport!I$61</f>
        <v>978506.256208333</v>
      </c>
    </row>
    <row r="62" customFormat="false" ht="12.75" hidden="false" customHeight="false" outlineLevel="0" collapsed="false">
      <c r="A62" s="0" t="s">
        <v>39</v>
      </c>
      <c r="B62" s="0" t="s">
        <v>238</v>
      </c>
      <c r="C62" s="0" t="n">
        <v>5067.72</v>
      </c>
      <c r="D62" s="0" t="n">
        <v>0.031</v>
      </c>
      <c r="E62" s="0" t="n">
        <v>7</v>
      </c>
      <c r="F62" s="0" t="n">
        <v>12</v>
      </c>
      <c r="G62" s="0" t="n">
        <v>-0.01</v>
      </c>
      <c r="H62" s="0" t="n">
        <v>0.053</v>
      </c>
      <c r="I62" s="0" t="n">
        <v>60</v>
      </c>
      <c r="J62" s="0" t="n">
        <v>0</v>
      </c>
      <c r="K62" s="36" t="n">
        <v>0.623645833333333</v>
      </c>
      <c r="O62" s="0" t="n">
        <v>0.623645833333333</v>
      </c>
      <c r="P62" s="3" t="n">
        <v>39820</v>
      </c>
      <c r="Q62" s="31" t="n">
        <f aca="false">'Bases E line'!F$49*('East Line'!O62-'Bases E line'!D$49)+'Bases E line'!G$49</f>
        <v>-0.0860745814309866</v>
      </c>
      <c r="R62" s="31" t="n">
        <f aca="false">C62+Q62</f>
        <v>5067.63392541857</v>
      </c>
      <c r="S62" s="31" t="n">
        <f aca="false">R62-'Bases E line'!C$48</f>
        <v>-3.30774124809705</v>
      </c>
      <c r="T62" s="31" t="s">
        <v>39</v>
      </c>
      <c r="U62" s="31" t="s">
        <v>238</v>
      </c>
      <c r="V62" s="31" t="n">
        <f aca="false">AVERAGE(S61:S62)</f>
        <v>-3.31038668188739</v>
      </c>
      <c r="W62" s="32" t="n">
        <f aca="false">V62+Airport!I$61</f>
        <v>978502.945821651</v>
      </c>
    </row>
    <row r="63" customFormat="false" ht="12.75" hidden="false" customHeight="false" outlineLevel="0" collapsed="false">
      <c r="A63" s="0" t="s">
        <v>39</v>
      </c>
      <c r="B63" s="0" t="s">
        <v>236</v>
      </c>
      <c r="C63" s="0" t="n">
        <v>5067.815</v>
      </c>
      <c r="D63" s="0" t="n">
        <v>0.03</v>
      </c>
      <c r="E63" s="0" t="n">
        <v>-1</v>
      </c>
      <c r="F63" s="0" t="n">
        <v>-9</v>
      </c>
      <c r="G63" s="0" t="n">
        <v>-0.05</v>
      </c>
      <c r="H63" s="0" t="n">
        <v>0.052</v>
      </c>
      <c r="I63" s="0" t="n">
        <v>60</v>
      </c>
      <c r="J63" s="0" t="n">
        <v>0</v>
      </c>
      <c r="K63" s="36" t="n">
        <v>0.627002314814815</v>
      </c>
      <c r="O63" s="0" t="n">
        <v>0.627002314814815</v>
      </c>
      <c r="P63" s="3" t="n">
        <v>39820</v>
      </c>
      <c r="Q63" s="31" t="n">
        <f aca="false">'Bases E line'!F$49*('East Line'!O63-'Bases E line'!D$49)+'Bases E line'!G$49</f>
        <v>-0.085147640791709</v>
      </c>
      <c r="R63" s="31" t="n">
        <f aca="false">C63+Q63</f>
        <v>5067.72985235921</v>
      </c>
      <c r="S63" s="31" t="n">
        <f aca="false">R63-'Bases E line'!C$48</f>
        <v>-3.21181430745855</v>
      </c>
      <c r="T63" s="31" t="s">
        <v>39</v>
      </c>
      <c r="U63" s="31" t="s">
        <v>236</v>
      </c>
      <c r="W63" s="32" t="n">
        <f aca="false">V63+Airport!I$61</f>
        <v>978506.256208333</v>
      </c>
    </row>
    <row r="64" customFormat="false" ht="12.75" hidden="false" customHeight="false" outlineLevel="0" collapsed="false">
      <c r="A64" s="0" t="s">
        <v>39</v>
      </c>
      <c r="B64" s="0" t="s">
        <v>236</v>
      </c>
      <c r="C64" s="0" t="n">
        <v>5067.82</v>
      </c>
      <c r="D64" s="0" t="n">
        <v>0.043</v>
      </c>
      <c r="E64" s="0" t="n">
        <v>-2</v>
      </c>
      <c r="F64" s="0" t="n">
        <v>3</v>
      </c>
      <c r="G64" s="0" t="n">
        <v>-0.04</v>
      </c>
      <c r="H64" s="0" t="n">
        <v>0.052</v>
      </c>
      <c r="I64" s="0" t="n">
        <v>60</v>
      </c>
      <c r="J64" s="0" t="n">
        <v>0</v>
      </c>
      <c r="K64" s="36" t="n">
        <v>0.628206018518519</v>
      </c>
      <c r="O64" s="0" t="n">
        <v>0.628206018518519</v>
      </c>
      <c r="P64" s="3" t="n">
        <v>39820</v>
      </c>
      <c r="Q64" s="31" t="n">
        <f aca="false">'Bases E line'!F$49*('East Line'!O64-'Bases E line'!D$49)+'Bases E line'!G$49</f>
        <v>-0.0848152207003819</v>
      </c>
      <c r="R64" s="31" t="n">
        <f aca="false">C64+Q64</f>
        <v>5067.7351847793</v>
      </c>
      <c r="S64" s="31" t="n">
        <f aca="false">R64-'Bases E line'!C$48</f>
        <v>-3.20648188736686</v>
      </c>
      <c r="T64" s="31" t="s">
        <v>39</v>
      </c>
      <c r="U64" s="31" t="s">
        <v>236</v>
      </c>
      <c r="V64" s="31" t="n">
        <f aca="false">AVERAGE(S63:S64)</f>
        <v>-3.20914809741271</v>
      </c>
      <c r="W64" s="32" t="n">
        <f aca="false">V64+Airport!I$61</f>
        <v>978503.047060236</v>
      </c>
    </row>
    <row r="65" customFormat="false" ht="12.75" hidden="false" customHeight="false" outlineLevel="0" collapsed="false">
      <c r="A65" s="0" t="s">
        <v>39</v>
      </c>
      <c r="B65" s="0" t="s">
        <v>234</v>
      </c>
      <c r="C65" s="0" t="n">
        <v>5067.845</v>
      </c>
      <c r="D65" s="0" t="n">
        <v>0.041</v>
      </c>
      <c r="E65" s="0" t="n">
        <v>-2</v>
      </c>
      <c r="F65" s="0" t="n">
        <v>8</v>
      </c>
      <c r="G65" s="0" t="n">
        <v>-0.06</v>
      </c>
      <c r="H65" s="0" t="n">
        <v>0.052</v>
      </c>
      <c r="I65" s="0" t="n">
        <v>60</v>
      </c>
      <c r="J65" s="0" t="n">
        <v>0</v>
      </c>
      <c r="K65" s="36" t="n">
        <v>0.631377314814815</v>
      </c>
      <c r="O65" s="0" t="n">
        <v>0.631377314814815</v>
      </c>
      <c r="P65" s="3" t="n">
        <v>39820</v>
      </c>
      <c r="Q65" s="31" t="n">
        <f aca="false">'Bases E line'!F$49*('East Line'!O65-'Bases E line'!D$49)+'Bases E line'!G$49</f>
        <v>-0.0839394216136161</v>
      </c>
      <c r="R65" s="31" t="n">
        <f aca="false">C65+Q65</f>
        <v>5067.76106057839</v>
      </c>
      <c r="S65" s="31" t="n">
        <f aca="false">R65-'Bases E line'!C$48</f>
        <v>-3.18060608828</v>
      </c>
      <c r="T65" s="31" t="s">
        <v>39</v>
      </c>
      <c r="U65" s="31" t="s">
        <v>234</v>
      </c>
      <c r="W65" s="32" t="n">
        <f aca="false">V65+Airport!I$61</f>
        <v>978506.256208333</v>
      </c>
    </row>
    <row r="66" customFormat="false" ht="12.75" hidden="false" customHeight="false" outlineLevel="0" collapsed="false">
      <c r="A66" s="0" t="s">
        <v>39</v>
      </c>
      <c r="B66" s="0" t="s">
        <v>234</v>
      </c>
      <c r="C66" s="0" t="n">
        <v>5067.845</v>
      </c>
      <c r="D66" s="0" t="n">
        <v>0.04</v>
      </c>
      <c r="E66" s="0" t="n">
        <v>-3</v>
      </c>
      <c r="F66" s="0" t="n">
        <v>3</v>
      </c>
      <c r="G66" s="0" t="n">
        <v>-0.04</v>
      </c>
      <c r="H66" s="0" t="n">
        <v>0.051</v>
      </c>
      <c r="I66" s="0" t="n">
        <v>60</v>
      </c>
      <c r="J66" s="0" t="n">
        <v>0</v>
      </c>
      <c r="K66" s="36" t="n">
        <v>0.632546296296296</v>
      </c>
      <c r="O66" s="0" t="n">
        <v>0.632546296296296</v>
      </c>
      <c r="P66" s="3" t="n">
        <v>39820</v>
      </c>
      <c r="Q66" s="31" t="n">
        <f aca="false">'Bases E line'!F$49*('East Line'!O66-'Bases E line'!D$49)+'Bases E line'!G$49</f>
        <v>-0.0836165905633849</v>
      </c>
      <c r="R66" s="31" t="n">
        <f aca="false">C66+Q66</f>
        <v>5067.76138340944</v>
      </c>
      <c r="S66" s="31" t="n">
        <f aca="false">R66-'Bases E line'!C$48</f>
        <v>-3.18028325722935</v>
      </c>
      <c r="T66" s="31" t="s">
        <v>39</v>
      </c>
      <c r="U66" s="31" t="s">
        <v>234</v>
      </c>
      <c r="V66" s="31" t="n">
        <f aca="false">AVERAGE(S65:S66)</f>
        <v>-3.18044467275467</v>
      </c>
      <c r="W66" s="32" t="n">
        <f aca="false">V66+Airport!I$61</f>
        <v>978503.075763661</v>
      </c>
    </row>
    <row r="67" customFormat="false" ht="12.75" hidden="false" customHeight="false" outlineLevel="0" collapsed="false">
      <c r="A67" s="0" t="s">
        <v>39</v>
      </c>
      <c r="B67" s="0" t="s">
        <v>232</v>
      </c>
      <c r="C67" s="0" t="n">
        <v>5067.965</v>
      </c>
      <c r="D67" s="0" t="n">
        <v>0.037</v>
      </c>
      <c r="E67" s="0" t="n">
        <v>5</v>
      </c>
      <c r="F67" s="0" t="n">
        <v>-4</v>
      </c>
      <c r="G67" s="0" t="n">
        <v>-0.08</v>
      </c>
      <c r="H67" s="0" t="n">
        <v>0.051</v>
      </c>
      <c r="I67" s="0" t="n">
        <v>60</v>
      </c>
      <c r="J67" s="0" t="n">
        <v>0</v>
      </c>
      <c r="K67" s="36" t="n">
        <v>0.635636574074074</v>
      </c>
      <c r="O67" s="0" t="n">
        <v>0.635636574074074</v>
      </c>
      <c r="P67" s="3" t="n">
        <v>39820</v>
      </c>
      <c r="Q67" s="31" t="n">
        <f aca="false">'Bases E line'!F$49*('East Line'!O67-'Bases E line'!D$49)+'Bases E line'!G$49</f>
        <v>-0.0827631659058432</v>
      </c>
      <c r="R67" s="31" t="n">
        <f aca="false">C67+Q67</f>
        <v>5067.88223683409</v>
      </c>
      <c r="S67" s="31" t="n">
        <f aca="false">R67-'Bases E line'!C$48</f>
        <v>-3.05942983257228</v>
      </c>
      <c r="T67" s="31" t="s">
        <v>39</v>
      </c>
      <c r="U67" s="31" t="s">
        <v>232</v>
      </c>
      <c r="W67" s="32" t="n">
        <f aca="false">V67+Airport!I$61</f>
        <v>978506.256208333</v>
      </c>
    </row>
    <row r="68" customFormat="false" ht="12.75" hidden="false" customHeight="false" outlineLevel="0" collapsed="false">
      <c r="A68" s="0" t="s">
        <v>39</v>
      </c>
      <c r="B68" s="0" t="s">
        <v>232</v>
      </c>
      <c r="C68" s="0" t="n">
        <v>5067.97</v>
      </c>
      <c r="D68" s="0" t="n">
        <v>0.048</v>
      </c>
      <c r="E68" s="0" t="n">
        <v>11</v>
      </c>
      <c r="F68" s="0" t="n">
        <v>-8</v>
      </c>
      <c r="G68" s="0" t="n">
        <v>-0.06</v>
      </c>
      <c r="H68" s="0" t="n">
        <v>0.05</v>
      </c>
      <c r="I68" s="0" t="n">
        <v>60</v>
      </c>
      <c r="J68" s="0" t="n">
        <v>0</v>
      </c>
      <c r="K68" s="36" t="n">
        <v>0.636574074074074</v>
      </c>
      <c r="O68" s="0" t="n">
        <v>0.636574074074074</v>
      </c>
      <c r="P68" s="3" t="n">
        <v>39820</v>
      </c>
      <c r="Q68" s="31" t="n">
        <f aca="false">'Bases E line'!F$49*('East Line'!O68-'Bases E line'!D$49)+'Bases E line'!G$49</f>
        <v>-0.0825042617962518</v>
      </c>
      <c r="R68" s="31" t="n">
        <f aca="false">C68+Q68</f>
        <v>5067.8874957382</v>
      </c>
      <c r="S68" s="31" t="n">
        <f aca="false">R68-'Bases E line'!C$48</f>
        <v>-3.05417092846255</v>
      </c>
      <c r="T68" s="31" t="s">
        <v>39</v>
      </c>
      <c r="U68" s="31" t="s">
        <v>232</v>
      </c>
      <c r="V68" s="31" t="n">
        <f aca="false">AVERAGE(S67:S68)</f>
        <v>-3.05680038051742</v>
      </c>
      <c r="W68" s="32" t="n">
        <f aca="false">V68+Airport!I$61</f>
        <v>978503.199407953</v>
      </c>
    </row>
    <row r="69" customFormat="false" ht="12.75" hidden="false" customHeight="false" outlineLevel="0" collapsed="false">
      <c r="A69" s="0" t="s">
        <v>39</v>
      </c>
      <c r="B69" s="0" t="s">
        <v>230</v>
      </c>
      <c r="C69" s="0" t="n">
        <v>5067.94</v>
      </c>
      <c r="D69" s="0" t="n">
        <v>0.054</v>
      </c>
      <c r="E69" s="0" t="n">
        <v>-1</v>
      </c>
      <c r="F69" s="0" t="n">
        <v>11</v>
      </c>
      <c r="G69" s="0" t="n">
        <v>-0.06</v>
      </c>
      <c r="H69" s="0" t="n">
        <v>0.049</v>
      </c>
      <c r="I69" s="0" t="n">
        <v>60</v>
      </c>
      <c r="J69" s="0" t="n">
        <v>0</v>
      </c>
      <c r="K69" s="36" t="n">
        <v>0.64068287037037</v>
      </c>
      <c r="O69" s="0" t="n">
        <v>0.64068287037037</v>
      </c>
      <c r="P69" s="3" t="n">
        <v>39820</v>
      </c>
      <c r="Q69" s="31" t="n">
        <f aca="false">'Bases E line'!F$49*('East Line'!O69-'Bases E line'!D$49)+'Bases E line'!G$49</f>
        <v>-0.0813695585998948</v>
      </c>
      <c r="R69" s="31" t="n">
        <f aca="false">C69+Q69</f>
        <v>5067.8586304414</v>
      </c>
      <c r="S69" s="31" t="n">
        <f aca="false">R69-'Bases E line'!C$48</f>
        <v>-3.08303622526728</v>
      </c>
      <c r="T69" s="31" t="s">
        <v>39</v>
      </c>
      <c r="U69" s="31" t="s">
        <v>230</v>
      </c>
      <c r="W69" s="32" t="n">
        <f aca="false">V69+Airport!I$61</f>
        <v>978506.256208333</v>
      </c>
    </row>
    <row r="70" customFormat="false" ht="12.75" hidden="false" customHeight="false" outlineLevel="0" collapsed="false">
      <c r="A70" s="0" t="s">
        <v>39</v>
      </c>
      <c r="B70" s="0" t="s">
        <v>230</v>
      </c>
      <c r="C70" s="0" t="n">
        <v>5067.95</v>
      </c>
      <c r="D70" s="0" t="n">
        <v>0.051</v>
      </c>
      <c r="E70" s="0" t="n">
        <v>1</v>
      </c>
      <c r="F70" s="0" t="n">
        <v>5</v>
      </c>
      <c r="G70" s="0" t="n">
        <v>-0.04</v>
      </c>
      <c r="H70" s="0" t="n">
        <v>0.049</v>
      </c>
      <c r="I70" s="0" t="n">
        <v>60</v>
      </c>
      <c r="J70" s="0" t="n">
        <v>0</v>
      </c>
      <c r="K70" s="36" t="n">
        <v>0.641724537037037</v>
      </c>
      <c r="O70" s="0" t="n">
        <v>0.641724537037037</v>
      </c>
      <c r="P70" s="3" t="n">
        <v>39820</v>
      </c>
      <c r="Q70" s="31" t="n">
        <f aca="false">'Bases E line'!F$49*('East Line'!O70-'Bases E line'!D$49)+'Bases E line'!G$49</f>
        <v>-0.0810818873670155</v>
      </c>
      <c r="R70" s="31" t="n">
        <f aca="false">C70+Q70</f>
        <v>5067.86891811263</v>
      </c>
      <c r="S70" s="31" t="n">
        <f aca="false">R70-'Bases E line'!C$48</f>
        <v>-3.07274855403375</v>
      </c>
      <c r="T70" s="31" t="s">
        <v>39</v>
      </c>
      <c r="U70" s="31" t="s">
        <v>230</v>
      </c>
      <c r="V70" s="31" t="n">
        <f aca="false">AVERAGE(S69:S70)</f>
        <v>-3.07789238965052</v>
      </c>
      <c r="W70" s="32" t="n">
        <f aca="false">V70+Airport!I$61</f>
        <v>978503.178315944</v>
      </c>
    </row>
    <row r="71" customFormat="false" ht="12.75" hidden="false" customHeight="false" outlineLevel="0" collapsed="false">
      <c r="A71" s="0" t="s">
        <v>39</v>
      </c>
      <c r="B71" s="0" t="s">
        <v>228</v>
      </c>
      <c r="C71" s="0" t="n">
        <v>5068.125</v>
      </c>
      <c r="D71" s="0" t="n">
        <v>0.054</v>
      </c>
      <c r="E71" s="0" t="n">
        <v>-5</v>
      </c>
      <c r="F71" s="0" t="n">
        <v>6</v>
      </c>
      <c r="G71" s="0" t="n">
        <v>-0.08</v>
      </c>
      <c r="H71" s="0" t="n">
        <v>0.048</v>
      </c>
      <c r="I71" s="0" t="n">
        <v>60</v>
      </c>
      <c r="J71" s="0" t="n">
        <v>0</v>
      </c>
      <c r="K71" s="36" t="n">
        <v>0.644652777777778</v>
      </c>
      <c r="O71" s="0" t="n">
        <v>0.644652777777778</v>
      </c>
      <c r="P71" s="3" t="n">
        <v>39820</v>
      </c>
      <c r="Q71" s="31" t="n">
        <f aca="false">'Bases E line'!F$49*('East Line'!O71-'Bases E line'!D$49)+'Bases E line'!G$49</f>
        <v>-0.0802732115679216</v>
      </c>
      <c r="R71" s="31" t="n">
        <f aca="false">C71+Q71</f>
        <v>5068.04472678843</v>
      </c>
      <c r="S71" s="31" t="n">
        <f aca="false">R71-'Bases E line'!C$48</f>
        <v>-2.89693987823466</v>
      </c>
      <c r="T71" s="31" t="s">
        <v>39</v>
      </c>
      <c r="U71" s="31" t="s">
        <v>228</v>
      </c>
      <c r="W71" s="32" t="n">
        <f aca="false">V71+Airport!I$61</f>
        <v>978506.256208333</v>
      </c>
    </row>
    <row r="72" customFormat="false" ht="12.75" hidden="false" customHeight="false" outlineLevel="0" collapsed="false">
      <c r="A72" s="0" t="s">
        <v>39</v>
      </c>
      <c r="B72" s="0" t="s">
        <v>228</v>
      </c>
      <c r="C72" s="0" t="n">
        <v>5068.125</v>
      </c>
      <c r="D72" s="0" t="n">
        <v>0.042</v>
      </c>
      <c r="E72" s="0" t="n">
        <v>-4</v>
      </c>
      <c r="F72" s="0" t="n">
        <v>4</v>
      </c>
      <c r="G72" s="0" t="n">
        <v>-0.06</v>
      </c>
      <c r="H72" s="0" t="n">
        <v>0.047</v>
      </c>
      <c r="I72" s="0" t="n">
        <v>60</v>
      </c>
      <c r="J72" s="0" t="n">
        <v>0</v>
      </c>
      <c r="K72" s="36" t="n">
        <v>0.647060185185185</v>
      </c>
      <c r="O72" s="0" t="n">
        <v>0.647060185185185</v>
      </c>
      <c r="P72" s="3" t="n">
        <v>39820</v>
      </c>
      <c r="Q72" s="31" t="n">
        <f aca="false">'Bases E line'!F$49*('East Line'!O72-'Bases E line'!D$49)+'Bases E line'!G$49</f>
        <v>-0.0796083713852674</v>
      </c>
      <c r="R72" s="31" t="n">
        <f aca="false">C72+Q72</f>
        <v>5068.04539162862</v>
      </c>
      <c r="S72" s="31" t="n">
        <f aca="false">R72-'Bases E line'!C$48</f>
        <v>-2.8962750380515</v>
      </c>
      <c r="T72" s="31" t="s">
        <v>39</v>
      </c>
      <c r="U72" s="31" t="s">
        <v>228</v>
      </c>
      <c r="V72" s="31" t="n">
        <f aca="false">AVERAGE(S71:S72)</f>
        <v>-2.89660745814308</v>
      </c>
      <c r="W72" s="32" t="n">
        <f aca="false">V72+Airport!I$61</f>
        <v>978503.359600875</v>
      </c>
    </row>
    <row r="73" customFormat="false" ht="12.75" hidden="false" customHeight="false" outlineLevel="0" collapsed="false">
      <c r="A73" s="0" t="s">
        <v>39</v>
      </c>
      <c r="B73" s="0" t="s">
        <v>226</v>
      </c>
      <c r="C73" s="0" t="n">
        <v>5068.34</v>
      </c>
      <c r="D73" s="0" t="n">
        <v>0.044</v>
      </c>
      <c r="E73" s="0" t="n">
        <v>0</v>
      </c>
      <c r="F73" s="0" t="n">
        <v>0</v>
      </c>
      <c r="G73" s="0" t="n">
        <v>-0.1</v>
      </c>
      <c r="H73" s="0" t="n">
        <v>0.046</v>
      </c>
      <c r="I73" s="0" t="n">
        <v>60</v>
      </c>
      <c r="J73" s="0" t="n">
        <v>0</v>
      </c>
      <c r="K73" s="36" t="n">
        <v>0.650601851851852</v>
      </c>
      <c r="O73" s="0" t="n">
        <v>0.650601851851852</v>
      </c>
      <c r="P73" s="3" t="n">
        <v>39820</v>
      </c>
      <c r="Q73" s="31" t="n">
        <f aca="false">'Bases E line'!F$49*('East Line'!O73-'Bases E line'!D$49)+'Bases E line'!G$49</f>
        <v>-0.0786302891934779</v>
      </c>
      <c r="R73" s="31" t="n">
        <f aca="false">C73+Q73</f>
        <v>5068.26136971081</v>
      </c>
      <c r="S73" s="31" t="n">
        <f aca="false">R73-'Bases E line'!C$48</f>
        <v>-2.68029695586029</v>
      </c>
      <c r="T73" s="31" t="s">
        <v>39</v>
      </c>
      <c r="U73" s="31" t="s">
        <v>226</v>
      </c>
      <c r="W73" s="32" t="n">
        <f aca="false">V73+Airport!I$61</f>
        <v>978506.256208333</v>
      </c>
    </row>
    <row r="74" customFormat="false" ht="12.75" hidden="false" customHeight="false" outlineLevel="0" collapsed="false">
      <c r="A74" s="0" t="s">
        <v>39</v>
      </c>
      <c r="B74" s="0" t="s">
        <v>226</v>
      </c>
      <c r="C74" s="0" t="n">
        <v>5068.35</v>
      </c>
      <c r="D74" s="0" t="n">
        <v>0.046</v>
      </c>
      <c r="E74" s="0" t="n">
        <v>0</v>
      </c>
      <c r="F74" s="0" t="n">
        <v>4</v>
      </c>
      <c r="G74" s="0" t="n">
        <v>-0.07</v>
      </c>
      <c r="H74" s="0" t="n">
        <v>0.046</v>
      </c>
      <c r="I74" s="0" t="n">
        <v>60</v>
      </c>
      <c r="J74" s="0" t="n">
        <v>0</v>
      </c>
      <c r="K74" s="36" t="n">
        <v>0.651516203703704</v>
      </c>
      <c r="O74" s="0" t="n">
        <v>0.651516203703704</v>
      </c>
      <c r="P74" s="3" t="n">
        <v>39820</v>
      </c>
      <c r="Q74" s="31" t="n">
        <f aca="false">'Bases E line'!F$49*('East Line'!O74-'Bases E line'!D$49)+'Bases E line'!G$49</f>
        <v>-0.0783777777779506</v>
      </c>
      <c r="R74" s="31" t="n">
        <f aca="false">C74+Q74</f>
        <v>5068.27162222222</v>
      </c>
      <c r="S74" s="31" t="n">
        <f aca="false">R74-'Bases E line'!C$48</f>
        <v>-2.6700444444441</v>
      </c>
      <c r="T74" s="31" t="s">
        <v>39</v>
      </c>
      <c r="U74" s="31" t="s">
        <v>226</v>
      </c>
      <c r="V74" s="31" t="n">
        <f aca="false">AVERAGE(S73:S74)</f>
        <v>-2.67517070015219</v>
      </c>
      <c r="W74" s="32" t="n">
        <f aca="false">V74+Airport!I$61</f>
        <v>978503.581037633</v>
      </c>
    </row>
    <row r="75" customFormat="false" ht="12.75" hidden="false" customHeight="false" outlineLevel="0" collapsed="false">
      <c r="A75" s="45" t="s">
        <v>39</v>
      </c>
      <c r="B75" s="45" t="s">
        <v>40</v>
      </c>
      <c r="C75" s="45" t="n">
        <v>5071.025</v>
      </c>
      <c r="D75" s="45" t="n">
        <v>0.042</v>
      </c>
      <c r="E75" s="45" t="n">
        <v>-2</v>
      </c>
      <c r="F75" s="45" t="n">
        <v>-3</v>
      </c>
      <c r="G75" s="45" t="n">
        <v>-0.07</v>
      </c>
      <c r="H75" s="45" t="n">
        <v>0.044</v>
      </c>
      <c r="I75" s="45" t="n">
        <v>60</v>
      </c>
      <c r="J75" s="45" t="n">
        <v>0</v>
      </c>
      <c r="K75" s="46" t="n">
        <v>0.656701388888889</v>
      </c>
      <c r="O75" s="0" t="n">
        <v>0.656701388888889</v>
      </c>
      <c r="P75" s="3" t="n">
        <v>39820</v>
      </c>
      <c r="Q75" s="31" t="n">
        <f aca="false">'Bases E line'!F$49*('East Line'!O75-'Bases E line'!D$49)+'Bases E line'!G$49</f>
        <v>-0.0769458143076182</v>
      </c>
      <c r="R75" s="31" t="n">
        <f aca="false">C75+Q75</f>
        <v>5070.94805418569</v>
      </c>
      <c r="S75" s="31" t="n">
        <f aca="false">R75-'Bases E line'!C$48</f>
        <v>0.00638751902533841</v>
      </c>
      <c r="T75" s="47" t="s">
        <v>39</v>
      </c>
      <c r="U75" s="47" t="s">
        <v>40</v>
      </c>
      <c r="W75" s="32" t="n">
        <f aca="false">V75+Airport!I$61</f>
        <v>978506.256208333</v>
      </c>
    </row>
    <row r="76" customFormat="false" ht="12.75" hidden="false" customHeight="false" outlineLevel="0" collapsed="false">
      <c r="A76" s="45" t="s">
        <v>39</v>
      </c>
      <c r="B76" s="45" t="s">
        <v>40</v>
      </c>
      <c r="C76" s="45" t="n">
        <v>5071.015</v>
      </c>
      <c r="D76" s="45" t="n">
        <v>0.033</v>
      </c>
      <c r="E76" s="45" t="n">
        <v>-3</v>
      </c>
      <c r="F76" s="45" t="n">
        <v>-7</v>
      </c>
      <c r="G76" s="45" t="n">
        <v>-0.05</v>
      </c>
      <c r="H76" s="45" t="n">
        <v>0.043</v>
      </c>
      <c r="I76" s="45" t="n">
        <v>60</v>
      </c>
      <c r="J76" s="45" t="n">
        <v>0</v>
      </c>
      <c r="K76" s="46" t="n">
        <v>0.657743055555556</v>
      </c>
      <c r="O76" s="0" t="n">
        <v>0.657743055555556</v>
      </c>
      <c r="P76" s="3" t="n">
        <v>39820</v>
      </c>
      <c r="Q76" s="31" t="n">
        <f aca="false">'Bases E line'!F$49*('East Line'!O76-'Bases E line'!D$49)+'Bases E line'!G$49</f>
        <v>-0.076658143074739</v>
      </c>
      <c r="R76" s="31" t="n">
        <f aca="false">C76+Q76</f>
        <v>5070.93834185693</v>
      </c>
      <c r="S76" s="31" t="n">
        <f aca="false">R76-'Bases E line'!C$48</f>
        <v>-0.00332480974066129</v>
      </c>
      <c r="T76" s="47" t="s">
        <v>39</v>
      </c>
      <c r="U76" s="47" t="s">
        <v>40</v>
      </c>
      <c r="W76" s="32" t="n">
        <f aca="false">V76+Airport!I$61</f>
        <v>978506.256208333</v>
      </c>
    </row>
    <row r="77" customFormat="false" ht="12.75" hidden="false" customHeight="false" outlineLevel="0" collapsed="false">
      <c r="A77" s="45" t="s">
        <v>39</v>
      </c>
      <c r="B77" s="45" t="s">
        <v>40</v>
      </c>
      <c r="C77" s="45" t="n">
        <v>5071.015</v>
      </c>
      <c r="D77" s="45" t="n">
        <v>0.044</v>
      </c>
      <c r="E77" s="45" t="n">
        <v>-4</v>
      </c>
      <c r="F77" s="45" t="n">
        <v>-8</v>
      </c>
      <c r="G77" s="45" t="n">
        <v>-0.03</v>
      </c>
      <c r="H77" s="45" t="n">
        <v>0.043</v>
      </c>
      <c r="I77" s="45" t="n">
        <v>60</v>
      </c>
      <c r="J77" s="45" t="n">
        <v>0</v>
      </c>
      <c r="K77" s="46" t="n">
        <v>0.65869212962963</v>
      </c>
      <c r="O77" s="0" t="n">
        <v>0.65869212962963</v>
      </c>
      <c r="P77" s="3" t="n">
        <v>39820</v>
      </c>
      <c r="Q77" s="31" t="n">
        <f aca="false">'Bases E line'!F$49*('East Line'!O77-'Bases E line'!D$49)+'Bases E line'!G$49</f>
        <v>-0.0763960426181157</v>
      </c>
      <c r="R77" s="31" t="n">
        <f aca="false">C77+Q77</f>
        <v>5070.93860395738</v>
      </c>
      <c r="S77" s="31" t="n">
        <f aca="false">R77-'Bases E line'!C$48</f>
        <v>-0.00306270928467711</v>
      </c>
      <c r="T77" s="47" t="s">
        <v>39</v>
      </c>
      <c r="U77" s="47" t="s">
        <v>40</v>
      </c>
      <c r="V77" s="31" t="n">
        <f aca="false">AVERAGE(S75:S77)</f>
        <v>0</v>
      </c>
      <c r="W77" s="32" t="n">
        <f aca="false">V77+Airport!I$61</f>
        <v>978506.256208333</v>
      </c>
    </row>
    <row r="78" customFormat="false" ht="12.75" hidden="false" customHeight="false" outlineLevel="0" collapsed="false">
      <c r="A78" s="45" t="s">
        <v>39</v>
      </c>
      <c r="B78" s="45" t="s">
        <v>40</v>
      </c>
      <c r="C78" s="45" t="n">
        <v>5070.97</v>
      </c>
      <c r="D78" s="45" t="n">
        <v>0.053</v>
      </c>
      <c r="E78" s="45" t="n">
        <v>-4</v>
      </c>
      <c r="F78" s="45" t="n">
        <v>1</v>
      </c>
      <c r="G78" s="45" t="n">
        <v>-0.12</v>
      </c>
      <c r="H78" s="45" t="n">
        <v>-0.032</v>
      </c>
      <c r="I78" s="45" t="n">
        <v>60</v>
      </c>
      <c r="J78" s="45" t="n">
        <v>0</v>
      </c>
      <c r="K78" s="46" t="n">
        <v>0.471851851851852</v>
      </c>
      <c r="O78" s="0" t="n">
        <v>0.471851851851852</v>
      </c>
      <c r="P78" s="3" t="n">
        <v>40185</v>
      </c>
      <c r="Q78" s="31" t="n">
        <f aca="false">'Bases E line'!F$52*('East Line'!O78-'Bases E line'!D$52)+'Bases E line'!G$52</f>
        <v>-0.0260890605050288</v>
      </c>
      <c r="R78" s="31" t="n">
        <f aca="false">C78+Q78</f>
        <v>5070.9439109395</v>
      </c>
      <c r="S78" s="31" t="n">
        <f aca="false">R78-'Bases E line'!C$48</f>
        <v>0.00224427282864781</v>
      </c>
      <c r="T78" s="47" t="s">
        <v>39</v>
      </c>
      <c r="U78" s="47" t="s">
        <v>40</v>
      </c>
      <c r="W78" s="32" t="n">
        <f aca="false">V78+Airport!I$61</f>
        <v>978506.256208333</v>
      </c>
    </row>
    <row r="79" customFormat="false" ht="12.75" hidden="false" customHeight="false" outlineLevel="0" collapsed="false">
      <c r="A79" s="45" t="s">
        <v>39</v>
      </c>
      <c r="B79" s="45" t="s">
        <v>40</v>
      </c>
      <c r="C79" s="45" t="n">
        <v>5070.97</v>
      </c>
      <c r="D79" s="45" t="n">
        <v>0.031</v>
      </c>
      <c r="E79" s="45" t="n">
        <v>-5</v>
      </c>
      <c r="F79" s="45" t="n">
        <v>2</v>
      </c>
      <c r="G79" s="45" t="n">
        <v>-0.09</v>
      </c>
      <c r="H79" s="45" t="n">
        <v>-0.031</v>
      </c>
      <c r="I79" s="45" t="n">
        <v>60</v>
      </c>
      <c r="J79" s="45" t="n">
        <v>0</v>
      </c>
      <c r="K79" s="46" t="n">
        <v>0.473090277777778</v>
      </c>
      <c r="O79" s="0" t="n">
        <v>0.473090277777778</v>
      </c>
      <c r="P79" s="3" t="n">
        <v>40185</v>
      </c>
      <c r="Q79" s="31" t="n">
        <f aca="false">'Bases E line'!F$52*('East Line'!O79-'Bases E line'!D$52)+'Bases E line'!G$52</f>
        <v>-0.0249040150069303</v>
      </c>
      <c r="R79" s="31" t="n">
        <f aca="false">C79+Q79</f>
        <v>5070.94509598499</v>
      </c>
      <c r="S79" s="31" t="n">
        <f aca="false">R79-'Bases E line'!C$48</f>
        <v>0.00342931832710747</v>
      </c>
      <c r="T79" s="47" t="s">
        <v>39</v>
      </c>
      <c r="U79" s="47" t="s">
        <v>40</v>
      </c>
      <c r="W79" s="32" t="n">
        <f aca="false">V79+Airport!I$61</f>
        <v>978506.256208333</v>
      </c>
    </row>
    <row r="80" customFormat="false" ht="12.75" hidden="false" customHeight="false" outlineLevel="0" collapsed="false">
      <c r="A80" s="45" t="s">
        <v>39</v>
      </c>
      <c r="B80" s="45" t="s">
        <v>40</v>
      </c>
      <c r="C80" s="45" t="n">
        <v>5070.96</v>
      </c>
      <c r="D80" s="45" t="n">
        <v>0.029</v>
      </c>
      <c r="E80" s="45" t="n">
        <v>-7</v>
      </c>
      <c r="F80" s="45" t="n">
        <v>2</v>
      </c>
      <c r="G80" s="45" t="n">
        <v>-0.08</v>
      </c>
      <c r="H80" s="45" t="n">
        <v>-0.03</v>
      </c>
      <c r="I80" s="45" t="n">
        <v>60</v>
      </c>
      <c r="J80" s="45" t="n">
        <v>0</v>
      </c>
      <c r="K80" s="46" t="n">
        <v>0.474027777777778</v>
      </c>
      <c r="O80" s="0" t="n">
        <v>0.474027777777778</v>
      </c>
      <c r="P80" s="3" t="n">
        <v>40185</v>
      </c>
      <c r="Q80" s="31" t="n">
        <f aca="false">'Bases E line'!F$52*('East Line'!O80-'Bases E line'!D$52)+'Bases E line'!G$52</f>
        <v>-0.0240069244896781</v>
      </c>
      <c r="R80" s="31" t="n">
        <f aca="false">C80+Q80</f>
        <v>5070.93599307551</v>
      </c>
      <c r="S80" s="31" t="n">
        <f aca="false">R80-'Bases E line'!C$48</f>
        <v>-0.00567359115666477</v>
      </c>
      <c r="T80" s="47" t="s">
        <v>39</v>
      </c>
      <c r="U80" s="47" t="s">
        <v>40</v>
      </c>
      <c r="V80" s="31" t="n">
        <f aca="false">AVERAGE(S78:S80)</f>
        <v>-3.03164900590976E-013</v>
      </c>
      <c r="W80" s="32" t="n">
        <f aca="false">V80+Airport!I$61</f>
        <v>978506.256208333</v>
      </c>
    </row>
    <row r="81" customFormat="false" ht="12.75" hidden="false" customHeight="false" outlineLevel="0" collapsed="false">
      <c r="A81" s="0" t="s">
        <v>39</v>
      </c>
      <c r="B81" s="0" t="s">
        <v>224</v>
      </c>
      <c r="C81" s="0" t="n">
        <v>5068.54</v>
      </c>
      <c r="D81" s="0" t="n">
        <v>0.042</v>
      </c>
      <c r="E81" s="0" t="n">
        <v>1</v>
      </c>
      <c r="F81" s="0" t="n">
        <v>-2</v>
      </c>
      <c r="G81" s="0" t="n">
        <v>-0.1</v>
      </c>
      <c r="H81" s="0" t="n">
        <v>-0.026</v>
      </c>
      <c r="I81" s="0" t="n">
        <v>60</v>
      </c>
      <c r="J81" s="0" t="n">
        <v>0</v>
      </c>
      <c r="K81" s="36" t="n">
        <v>0.480601851851852</v>
      </c>
      <c r="O81" s="0" t="n">
        <v>0.480601851851852</v>
      </c>
      <c r="P81" s="3" t="n">
        <v>40185</v>
      </c>
      <c r="Q81" s="31" t="n">
        <f aca="false">'Bases E line'!F$52*('East Line'!O81-'Bases E line'!D$52)+'Bases E line'!G$52</f>
        <v>-0.0177162156773421</v>
      </c>
      <c r="R81" s="31" t="n">
        <f aca="false">C81+Q81</f>
        <v>5068.52228378432</v>
      </c>
      <c r="S81" s="31" t="n">
        <f aca="false">R81-'Bases E line'!C$48</f>
        <v>-2.4193828823436</v>
      </c>
      <c r="T81" s="31" t="s">
        <v>39</v>
      </c>
      <c r="U81" s="31" t="s">
        <v>224</v>
      </c>
      <c r="W81" s="32" t="n">
        <f aca="false">V81+Airport!I$61</f>
        <v>978506.256208333</v>
      </c>
    </row>
    <row r="82" customFormat="false" ht="12.75" hidden="false" customHeight="false" outlineLevel="0" collapsed="false">
      <c r="A82" s="0" t="s">
        <v>39</v>
      </c>
      <c r="B82" s="0" t="s">
        <v>224</v>
      </c>
      <c r="C82" s="0" t="n">
        <v>5068.535</v>
      </c>
      <c r="D82" s="0" t="n">
        <v>0.047</v>
      </c>
      <c r="E82" s="0" t="n">
        <v>1</v>
      </c>
      <c r="F82" s="0" t="n">
        <v>-3</v>
      </c>
      <c r="G82" s="0" t="n">
        <v>-0.08</v>
      </c>
      <c r="H82" s="0" t="n">
        <v>-0.026</v>
      </c>
      <c r="I82" s="0" t="n">
        <v>60</v>
      </c>
      <c r="J82" s="0" t="n">
        <v>0</v>
      </c>
      <c r="K82" s="36" t="n">
        <v>0.481516203703704</v>
      </c>
      <c r="O82" s="0" t="n">
        <v>0.481516203703704</v>
      </c>
      <c r="P82" s="3" t="n">
        <v>40185</v>
      </c>
      <c r="Q82" s="31" t="n">
        <f aca="false">'Bases E line'!F$52*('East Line'!O82-'Bases E line'!D$52)+'Bases E line'!G$52</f>
        <v>-0.0168412755432319</v>
      </c>
      <c r="R82" s="31" t="n">
        <f aca="false">C82+Q82</f>
        <v>5068.51815872446</v>
      </c>
      <c r="S82" s="31" t="n">
        <f aca="false">R82-'Bases E line'!C$48</f>
        <v>-2.42350794220965</v>
      </c>
      <c r="T82" s="31" t="s">
        <v>39</v>
      </c>
      <c r="U82" s="31" t="s">
        <v>224</v>
      </c>
      <c r="V82" s="31" t="n">
        <f aca="false">AVERAGE(S81:S82)</f>
        <v>-2.42144541227663</v>
      </c>
      <c r="W82" s="32" t="n">
        <f aca="false">V82+Airport!I$61</f>
        <v>978503.834762921</v>
      </c>
    </row>
    <row r="83" customFormat="false" ht="12.75" hidden="false" customHeight="false" outlineLevel="0" collapsed="false">
      <c r="A83" s="0" t="s">
        <v>39</v>
      </c>
      <c r="B83" s="0" t="s">
        <v>222</v>
      </c>
      <c r="C83" s="0" t="n">
        <v>5068.76</v>
      </c>
      <c r="D83" s="0" t="n">
        <v>0.043</v>
      </c>
      <c r="E83" s="0" t="n">
        <v>-4</v>
      </c>
      <c r="F83" s="0" t="n">
        <v>-3</v>
      </c>
      <c r="G83" s="0" t="n">
        <v>-0.1</v>
      </c>
      <c r="H83" s="0" t="n">
        <v>-0.024</v>
      </c>
      <c r="I83" s="0" t="n">
        <v>60</v>
      </c>
      <c r="J83" s="0" t="n">
        <v>0</v>
      </c>
      <c r="K83" s="36" t="n">
        <v>0.484375</v>
      </c>
      <c r="O83" s="0" t="n">
        <v>0.484375</v>
      </c>
      <c r="P83" s="3" t="n">
        <v>40185</v>
      </c>
      <c r="Q83" s="31" t="n">
        <f aca="false">'Bases E line'!F$52*('East Line'!O83-'Bases E line'!D$52)+'Bases E line'!G$52</f>
        <v>-0.0141057032251915</v>
      </c>
      <c r="R83" s="31" t="n">
        <f aca="false">C83+Q83</f>
        <v>5068.74589429678</v>
      </c>
      <c r="S83" s="31" t="n">
        <f aca="false">R83-'Bases E line'!C$48</f>
        <v>-2.19577236989153</v>
      </c>
      <c r="T83" s="31" t="s">
        <v>39</v>
      </c>
      <c r="U83" s="31" t="s">
        <v>222</v>
      </c>
      <c r="W83" s="32" t="n">
        <f aca="false">V83+Airport!I$61</f>
        <v>978506.256208333</v>
      </c>
    </row>
    <row r="84" customFormat="false" ht="12.75" hidden="false" customHeight="false" outlineLevel="0" collapsed="false">
      <c r="A84" s="0" t="s">
        <v>39</v>
      </c>
      <c r="B84" s="0" t="s">
        <v>222</v>
      </c>
      <c r="C84" s="0" t="n">
        <v>5068.755</v>
      </c>
      <c r="D84" s="0" t="n">
        <v>0.041</v>
      </c>
      <c r="E84" s="0" t="n">
        <v>-5</v>
      </c>
      <c r="F84" s="0" t="n">
        <v>-4</v>
      </c>
      <c r="G84" s="0" t="n">
        <v>-0.08</v>
      </c>
      <c r="H84" s="0" t="n">
        <v>-0.023</v>
      </c>
      <c r="I84" s="0" t="n">
        <v>60</v>
      </c>
      <c r="J84" s="0" t="n">
        <v>0</v>
      </c>
      <c r="K84" s="36" t="n">
        <v>0.485277777777778</v>
      </c>
      <c r="O84" s="0" t="n">
        <v>0.485277777777778</v>
      </c>
      <c r="P84" s="3" t="n">
        <v>40185</v>
      </c>
      <c r="Q84" s="31" t="n">
        <f aca="false">'Bases E line'!F$52*('East Line'!O84-'Bases E line'!D$52)+'Bases E line'!G$52</f>
        <v>-0.0132418382826524</v>
      </c>
      <c r="R84" s="31" t="n">
        <f aca="false">C84+Q84</f>
        <v>5068.74175816172</v>
      </c>
      <c r="S84" s="31" t="n">
        <f aca="false">R84-'Bases E line'!C$48</f>
        <v>-2.19990850494924</v>
      </c>
      <c r="T84" s="31" t="s">
        <v>39</v>
      </c>
      <c r="U84" s="31" t="s">
        <v>222</v>
      </c>
      <c r="V84" s="31" t="n">
        <f aca="false">AVERAGE(S83:S84)</f>
        <v>-2.19784043742038</v>
      </c>
      <c r="W84" s="32" t="n">
        <f aca="false">V84+Airport!I$61</f>
        <v>978504.058367896</v>
      </c>
    </row>
    <row r="85" customFormat="false" ht="12.75" hidden="false" customHeight="false" outlineLevel="0" collapsed="false">
      <c r="A85" s="0" t="s">
        <v>39</v>
      </c>
      <c r="B85" s="0" t="s">
        <v>220</v>
      </c>
      <c r="C85" s="0" t="n">
        <v>5068.635</v>
      </c>
      <c r="D85" s="0" t="n">
        <v>0.048</v>
      </c>
      <c r="E85" s="0" t="n">
        <v>-4</v>
      </c>
      <c r="F85" s="0" t="n">
        <v>-1</v>
      </c>
      <c r="G85" s="0" t="n">
        <v>-0.09</v>
      </c>
      <c r="H85" s="0" t="n">
        <v>-0.021</v>
      </c>
      <c r="I85" s="0" t="n">
        <v>60</v>
      </c>
      <c r="J85" s="0" t="n">
        <v>3</v>
      </c>
      <c r="K85" s="36" t="n">
        <v>0.488263888888889</v>
      </c>
      <c r="O85" s="0" t="n">
        <v>0.488263888888889</v>
      </c>
      <c r="P85" s="3" t="n">
        <v>40185</v>
      </c>
      <c r="Q85" s="31" t="n">
        <f aca="false">'Bases E line'!F$52*('East Line'!O85-'Bases E line'!D$52)+'Bases E line'!G$52</f>
        <v>-0.0103844388573307</v>
      </c>
      <c r="R85" s="31" t="n">
        <f aca="false">C85+Q85</f>
        <v>5068.62461556114</v>
      </c>
      <c r="S85" s="31" t="n">
        <f aca="false">R85-'Bases E line'!C$48</f>
        <v>-2.31705110552412</v>
      </c>
      <c r="T85" s="31" t="s">
        <v>39</v>
      </c>
      <c r="U85" s="31" t="s">
        <v>220</v>
      </c>
      <c r="W85" s="32" t="n">
        <f aca="false">V85+Airport!I$61</f>
        <v>978506.256208333</v>
      </c>
    </row>
    <row r="86" customFormat="false" ht="12.75" hidden="false" customHeight="false" outlineLevel="0" collapsed="false">
      <c r="A86" s="0" t="s">
        <v>39</v>
      </c>
      <c r="B86" s="0" t="s">
        <v>220</v>
      </c>
      <c r="C86" s="0" t="n">
        <v>5068.635</v>
      </c>
      <c r="D86" s="0" t="n">
        <v>0.049</v>
      </c>
      <c r="E86" s="0" t="n">
        <v>-4</v>
      </c>
      <c r="F86" s="0" t="n">
        <v>-3</v>
      </c>
      <c r="G86" s="0" t="n">
        <v>-0.08</v>
      </c>
      <c r="H86" s="0" t="n">
        <v>-0.02</v>
      </c>
      <c r="I86" s="0" t="n">
        <v>60</v>
      </c>
      <c r="J86" s="0" t="n">
        <v>0</v>
      </c>
      <c r="K86" s="36" t="n">
        <v>0.489236111111111</v>
      </c>
      <c r="O86" s="0" t="n">
        <v>0.489236111111111</v>
      </c>
      <c r="P86" s="3" t="n">
        <v>40185</v>
      </c>
      <c r="Q86" s="31" t="n">
        <f aca="false">'Bases E line'!F$52*('East Line'!O86-'Bases E line'!D$52)+'Bases E line'!G$52</f>
        <v>-0.00945412276536551</v>
      </c>
      <c r="R86" s="31" t="n">
        <f aca="false">C86+Q86</f>
        <v>5068.62554587724</v>
      </c>
      <c r="S86" s="31" t="n">
        <f aca="false">R86-'Bases E line'!C$48</f>
        <v>-2.31612078943181</v>
      </c>
      <c r="T86" s="31" t="s">
        <v>39</v>
      </c>
      <c r="U86" s="31" t="s">
        <v>220</v>
      </c>
      <c r="V86" s="31" t="n">
        <f aca="false">AVERAGE(S85:S86)</f>
        <v>-2.31658594747796</v>
      </c>
      <c r="W86" s="32" t="n">
        <f aca="false">V86+Airport!I$61</f>
        <v>978503.939622386</v>
      </c>
    </row>
    <row r="87" customFormat="false" ht="12.75" hidden="false" customHeight="false" outlineLevel="0" collapsed="false">
      <c r="A87" s="0" t="s">
        <v>39</v>
      </c>
      <c r="B87" s="0" t="s">
        <v>218</v>
      </c>
      <c r="C87" s="0" t="n">
        <v>5068.525</v>
      </c>
      <c r="D87" s="0" t="n">
        <v>0.046</v>
      </c>
      <c r="E87" s="0" t="n">
        <v>1</v>
      </c>
      <c r="F87" s="0" t="n">
        <v>-3</v>
      </c>
      <c r="G87" s="0" t="n">
        <v>-0.1</v>
      </c>
      <c r="H87" s="0" t="n">
        <v>-0.019</v>
      </c>
      <c r="I87" s="0" t="n">
        <v>60</v>
      </c>
      <c r="J87" s="0" t="n">
        <v>0</v>
      </c>
      <c r="K87" s="36" t="n">
        <v>0.491828703703704</v>
      </c>
      <c r="O87" s="0" t="n">
        <v>0.491828703703704</v>
      </c>
      <c r="P87" s="3" t="n">
        <v>40185</v>
      </c>
      <c r="Q87" s="31" t="n">
        <f aca="false">'Bases E line'!F$52*('East Line'!O87-'Bases E line'!D$52)+'Bases E line'!G$52</f>
        <v>-0.00697327985345841</v>
      </c>
      <c r="R87" s="31" t="n">
        <f aca="false">C87+Q87</f>
        <v>5068.51802672015</v>
      </c>
      <c r="S87" s="31" t="n">
        <f aca="false">R87-'Bases E line'!C$48</f>
        <v>-2.42363994652078</v>
      </c>
      <c r="T87" s="31" t="s">
        <v>39</v>
      </c>
      <c r="U87" s="31" t="s">
        <v>218</v>
      </c>
      <c r="W87" s="32" t="n">
        <f aca="false">V87+Airport!I$61</f>
        <v>978506.256208333</v>
      </c>
    </row>
    <row r="88" customFormat="false" ht="12.75" hidden="false" customHeight="false" outlineLevel="0" collapsed="false">
      <c r="A88" s="0" t="s">
        <v>39</v>
      </c>
      <c r="B88" s="0" t="s">
        <v>218</v>
      </c>
      <c r="C88" s="0" t="n">
        <v>5068.535</v>
      </c>
      <c r="D88" s="0" t="n">
        <v>0.042</v>
      </c>
      <c r="E88" s="0" t="n">
        <v>1</v>
      </c>
      <c r="F88" s="0" t="n">
        <v>-2</v>
      </c>
      <c r="G88" s="0" t="n">
        <v>-0.08</v>
      </c>
      <c r="H88" s="0" t="n">
        <v>-0.018</v>
      </c>
      <c r="I88" s="0" t="n">
        <v>60</v>
      </c>
      <c r="J88" s="0" t="n">
        <v>0</v>
      </c>
      <c r="K88" s="36" t="n">
        <v>0.492731481481481</v>
      </c>
      <c r="O88" s="0" t="n">
        <v>0.492731481481481</v>
      </c>
      <c r="P88" s="3" t="n">
        <v>40185</v>
      </c>
      <c r="Q88" s="31" t="n">
        <f aca="false">'Bases E line'!F$52*('East Line'!O88-'Bases E line'!D$52)+'Bases E line'!G$52</f>
        <v>-0.00610941491091934</v>
      </c>
      <c r="R88" s="31" t="n">
        <f aca="false">C88+Q88</f>
        <v>5068.52889058509</v>
      </c>
      <c r="S88" s="31" t="n">
        <f aca="false">R88-'Bases E line'!C$48</f>
        <v>-2.41277608157725</v>
      </c>
      <c r="T88" s="31" t="s">
        <v>39</v>
      </c>
      <c r="U88" s="31" t="s">
        <v>218</v>
      </c>
      <c r="V88" s="31" t="n">
        <f aca="false">AVERAGE(S87:S88)</f>
        <v>-2.41820801404901</v>
      </c>
      <c r="W88" s="32" t="n">
        <f aca="false">V88+Airport!I$61</f>
        <v>978503.838000319</v>
      </c>
    </row>
    <row r="89" customFormat="false" ht="12.75" hidden="false" customHeight="false" outlineLevel="0" collapsed="false">
      <c r="A89" s="0" t="s">
        <v>39</v>
      </c>
      <c r="B89" s="0" t="s">
        <v>216</v>
      </c>
      <c r="C89" s="0" t="n">
        <v>5068.54</v>
      </c>
      <c r="D89" s="0" t="n">
        <v>0.043</v>
      </c>
      <c r="E89" s="0" t="n">
        <v>-4</v>
      </c>
      <c r="F89" s="0" t="n">
        <v>1</v>
      </c>
      <c r="G89" s="0" t="n">
        <v>-0.11</v>
      </c>
      <c r="H89" s="0" t="n">
        <v>-0.016</v>
      </c>
      <c r="I89" s="0" t="n">
        <v>60</v>
      </c>
      <c r="J89" s="0" t="n">
        <v>0</v>
      </c>
      <c r="K89" s="36" t="n">
        <v>0.495358796296296</v>
      </c>
      <c r="O89" s="0" t="n">
        <v>0.495358796296296</v>
      </c>
      <c r="P89" s="3" t="n">
        <v>40185</v>
      </c>
      <c r="Q89" s="31" t="n">
        <f aca="false">'Bases E line'!F$52*('East Line'!O89-'Bases E line'!D$52)+'Bases E line'!G$52</f>
        <v>-0.00359534642429913</v>
      </c>
      <c r="R89" s="31" t="n">
        <f aca="false">C89+Q89</f>
        <v>5068.53640465358</v>
      </c>
      <c r="S89" s="31" t="n">
        <f aca="false">R89-'Bases E line'!C$48</f>
        <v>-2.40526201309058</v>
      </c>
      <c r="T89" s="31" t="s">
        <v>39</v>
      </c>
      <c r="U89" s="31" t="s">
        <v>216</v>
      </c>
      <c r="W89" s="32" t="n">
        <f aca="false">V89+Airport!I$61</f>
        <v>978506.256208333</v>
      </c>
    </row>
    <row r="90" customFormat="false" ht="12.75" hidden="false" customHeight="false" outlineLevel="0" collapsed="false">
      <c r="A90" s="0" t="s">
        <v>39</v>
      </c>
      <c r="B90" s="0" t="s">
        <v>216</v>
      </c>
      <c r="C90" s="0" t="n">
        <v>5068.535</v>
      </c>
      <c r="D90" s="0" t="n">
        <v>0.042</v>
      </c>
      <c r="E90" s="0" t="n">
        <v>-5</v>
      </c>
      <c r="F90" s="0" t="n">
        <v>2</v>
      </c>
      <c r="G90" s="0" t="n">
        <v>-0.08</v>
      </c>
      <c r="H90" s="0" t="n">
        <v>-0.015</v>
      </c>
      <c r="I90" s="0" t="n">
        <v>60</v>
      </c>
      <c r="J90" s="0" t="n">
        <v>0</v>
      </c>
      <c r="K90" s="36" t="n">
        <v>0.496284722222222</v>
      </c>
      <c r="O90" s="0" t="n">
        <v>0.496284722222222</v>
      </c>
      <c r="P90" s="3" t="n">
        <v>40185</v>
      </c>
      <c r="Q90" s="31" t="n">
        <f aca="false">'Bases E line'!F$52*('East Line'!O90-'Bases E line'!D$52)+'Bases E line'!G$52</f>
        <v>-0.00270933109861799</v>
      </c>
      <c r="R90" s="31" t="n">
        <f aca="false">C90+Q90</f>
        <v>5068.5322906689</v>
      </c>
      <c r="S90" s="31" t="n">
        <f aca="false">R90-'Bases E line'!C$48</f>
        <v>-2.40937599776498</v>
      </c>
      <c r="T90" s="31" t="s">
        <v>39</v>
      </c>
      <c r="U90" s="31" t="s">
        <v>216</v>
      </c>
      <c r="V90" s="31" t="n">
        <f aca="false">AVERAGE(S89:S90)</f>
        <v>-2.40731900542778</v>
      </c>
      <c r="W90" s="32" t="n">
        <f aca="false">V90+Airport!I$61</f>
        <v>978503.848889328</v>
      </c>
    </row>
    <row r="91" customFormat="false" ht="12.75" hidden="false" customHeight="false" outlineLevel="0" collapsed="false">
      <c r="A91" s="0" t="s">
        <v>39</v>
      </c>
      <c r="B91" s="0" t="s">
        <v>214</v>
      </c>
      <c r="C91" s="0" t="n">
        <v>5068.73</v>
      </c>
      <c r="D91" s="0" t="n">
        <v>0.039</v>
      </c>
      <c r="E91" s="0" t="n">
        <v>3</v>
      </c>
      <c r="F91" s="0" t="n">
        <v>4</v>
      </c>
      <c r="G91" s="0" t="n">
        <v>-0.1</v>
      </c>
      <c r="H91" s="0" t="n">
        <v>-0.013</v>
      </c>
      <c r="I91" s="0" t="n">
        <v>60</v>
      </c>
      <c r="J91" s="0" t="n">
        <v>0</v>
      </c>
      <c r="K91" s="36" t="n">
        <v>0.499803240740741</v>
      </c>
      <c r="O91" s="0" t="n">
        <v>0.499803240740741</v>
      </c>
      <c r="P91" s="3" t="n">
        <v>40185</v>
      </c>
      <c r="Q91" s="31" t="n">
        <f aca="false">'Bases E line'!F$52*('East Line'!O91-'Bases E line'!D$52)+'Bases E line'!G$52</f>
        <v>0.000657527138970306</v>
      </c>
      <c r="R91" s="31" t="n">
        <f aca="false">C91+Q91</f>
        <v>5068.73065752714</v>
      </c>
      <c r="S91" s="31" t="n">
        <f aca="false">R91-'Bases E line'!C$48</f>
        <v>-2.21100913952796</v>
      </c>
      <c r="T91" s="31" t="s">
        <v>39</v>
      </c>
      <c r="U91" s="31" t="s">
        <v>214</v>
      </c>
      <c r="W91" s="32" t="n">
        <f aca="false">V91+Airport!I$61</f>
        <v>978506.256208333</v>
      </c>
    </row>
    <row r="92" customFormat="false" ht="12.75" hidden="false" customHeight="false" outlineLevel="0" collapsed="false">
      <c r="A92" s="0" t="s">
        <v>39</v>
      </c>
      <c r="B92" s="0" t="s">
        <v>214</v>
      </c>
      <c r="C92" s="0" t="n">
        <v>5068.735</v>
      </c>
      <c r="D92" s="0" t="n">
        <v>0.057</v>
      </c>
      <c r="E92" s="0" t="n">
        <v>2</v>
      </c>
      <c r="F92" s="0" t="n">
        <v>6</v>
      </c>
      <c r="G92" s="0" t="n">
        <v>-0.09</v>
      </c>
      <c r="H92" s="0" t="n">
        <v>-0.012</v>
      </c>
      <c r="I92" s="0" t="n">
        <v>60</v>
      </c>
      <c r="J92" s="0" t="n">
        <v>0</v>
      </c>
      <c r="K92" s="36" t="n">
        <v>0.500740740740741</v>
      </c>
      <c r="O92" s="0" t="n">
        <v>0.500740740740741</v>
      </c>
      <c r="P92" s="3" t="n">
        <v>40185</v>
      </c>
      <c r="Q92" s="31" t="n">
        <f aca="false">'Bases E line'!F$52*('East Line'!O92-'Bases E line'!D$52)+'Bases E line'!G$52</f>
        <v>0.00155461765622243</v>
      </c>
      <c r="R92" s="31" t="n">
        <f aca="false">C92+Q92</f>
        <v>5068.73655461766</v>
      </c>
      <c r="S92" s="31" t="n">
        <f aca="false">R92-'Bases E line'!C$48</f>
        <v>-2.2051120490105</v>
      </c>
      <c r="T92" s="31" t="s">
        <v>39</v>
      </c>
      <c r="U92" s="31" t="s">
        <v>214</v>
      </c>
      <c r="V92" s="31" t="n">
        <f aca="false">AVERAGE(S91:S92)</f>
        <v>-2.20806059426923</v>
      </c>
      <c r="W92" s="32" t="n">
        <f aca="false">V92+Airport!I$61</f>
        <v>978504.048147739</v>
      </c>
    </row>
    <row r="93" customFormat="false" ht="12.75" hidden="false" customHeight="false" outlineLevel="0" collapsed="false">
      <c r="A93" s="0" t="s">
        <v>39</v>
      </c>
      <c r="B93" s="0" t="s">
        <v>212</v>
      </c>
      <c r="C93" s="0" t="n">
        <v>5068.93</v>
      </c>
      <c r="D93" s="0" t="n">
        <v>0.033</v>
      </c>
      <c r="E93" s="0" t="n">
        <v>-3</v>
      </c>
      <c r="F93" s="0" t="n">
        <v>4</v>
      </c>
      <c r="G93" s="0" t="n">
        <v>-0.11</v>
      </c>
      <c r="H93" s="0" t="n">
        <v>-0.01</v>
      </c>
      <c r="I93" s="0" t="n">
        <v>60</v>
      </c>
      <c r="J93" s="0" t="n">
        <v>1</v>
      </c>
      <c r="K93" s="36" t="n">
        <v>0.50431712962963</v>
      </c>
      <c r="O93" s="0" t="n">
        <v>0.50431712962963</v>
      </c>
      <c r="P93" s="3" t="n">
        <v>40185</v>
      </c>
      <c r="Q93" s="31" t="n">
        <f aca="false">'Bases E line'!F$52*('East Line'!O93-'Bases E line'!D$52)+'Bases E line'!G$52</f>
        <v>0.00497685185166579</v>
      </c>
      <c r="R93" s="31" t="n">
        <f aca="false">C93+Q93</f>
        <v>5068.93497685185</v>
      </c>
      <c r="S93" s="31" t="n">
        <f aca="false">R93-'Bases E line'!C$48</f>
        <v>-2.00668981481431</v>
      </c>
      <c r="T93" s="31" t="s">
        <v>39</v>
      </c>
      <c r="U93" s="31" t="s">
        <v>212</v>
      </c>
      <c r="W93" s="32" t="n">
        <f aca="false">V93+Airport!I$61</f>
        <v>978506.256208333</v>
      </c>
    </row>
    <row r="94" customFormat="false" ht="12.75" hidden="false" customHeight="false" outlineLevel="0" collapsed="false">
      <c r="A94" s="0" t="s">
        <v>39</v>
      </c>
      <c r="B94" s="0" t="s">
        <v>212</v>
      </c>
      <c r="C94" s="0" t="n">
        <v>5068.93</v>
      </c>
      <c r="D94" s="0" t="n">
        <v>0.042</v>
      </c>
      <c r="E94" s="0" t="n">
        <v>-4</v>
      </c>
      <c r="F94" s="0" t="n">
        <v>3</v>
      </c>
      <c r="G94" s="0" t="n">
        <v>-0.1</v>
      </c>
      <c r="H94" s="0" t="n">
        <v>-0.009</v>
      </c>
      <c r="I94" s="0" t="n">
        <v>60</v>
      </c>
      <c r="J94" s="0" t="n">
        <v>0</v>
      </c>
      <c r="K94" s="36" t="n">
        <v>0.50525462962963</v>
      </c>
      <c r="O94" s="0" t="n">
        <v>0.50525462962963</v>
      </c>
      <c r="P94" s="3" t="n">
        <v>40185</v>
      </c>
      <c r="Q94" s="31" t="n">
        <f aca="false">'Bases E line'!F$52*('East Line'!O94-'Bases E line'!D$52)+'Bases E line'!G$52</f>
        <v>0.00587394236891796</v>
      </c>
      <c r="R94" s="31" t="n">
        <f aca="false">C94+Q94</f>
        <v>5068.93587394237</v>
      </c>
      <c r="S94" s="31" t="n">
        <f aca="false">R94-'Bases E line'!C$48</f>
        <v>-2.00579272429695</v>
      </c>
      <c r="T94" s="31" t="s">
        <v>39</v>
      </c>
      <c r="U94" s="31" t="s">
        <v>212</v>
      </c>
      <c r="V94" s="31" t="n">
        <f aca="false">AVERAGE(S93:S94)</f>
        <v>-2.00624126955563</v>
      </c>
      <c r="W94" s="32" t="n">
        <f aca="false">V94+Airport!I$61</f>
        <v>978504.249967064</v>
      </c>
    </row>
    <row r="95" customFormat="false" ht="12.75" hidden="false" customHeight="false" outlineLevel="0" collapsed="false">
      <c r="A95" s="0" t="s">
        <v>39</v>
      </c>
      <c r="B95" s="0" t="s">
        <v>210</v>
      </c>
      <c r="C95" s="0" t="n">
        <v>5069.01</v>
      </c>
      <c r="D95" s="0" t="n">
        <v>0.035</v>
      </c>
      <c r="E95" s="0" t="n">
        <v>3</v>
      </c>
      <c r="F95" s="0" t="n">
        <v>-3</v>
      </c>
      <c r="G95" s="0" t="n">
        <v>-0.13</v>
      </c>
      <c r="H95" s="0" t="n">
        <v>-0.007</v>
      </c>
      <c r="I95" s="0" t="n">
        <v>60</v>
      </c>
      <c r="J95" s="0" t="n">
        <v>0</v>
      </c>
      <c r="K95" s="36" t="n">
        <v>0.508287037037037</v>
      </c>
      <c r="O95" s="0" t="n">
        <v>0.508287037037037</v>
      </c>
      <c r="P95" s="3" t="n">
        <v>40185</v>
      </c>
      <c r="Q95" s="31" t="n">
        <f aca="false">'Bases E line'!F$52*('East Line'!O95-'Bases E line'!D$52)+'Bases E line'!G$52</f>
        <v>0.00877564256052365</v>
      </c>
      <c r="R95" s="31" t="n">
        <f aca="false">C95+Q95</f>
        <v>5069.01877564256</v>
      </c>
      <c r="S95" s="31" t="n">
        <f aca="false">R95-'Bases E line'!C$48</f>
        <v>-1.92289102410541</v>
      </c>
      <c r="T95" s="31" t="s">
        <v>39</v>
      </c>
      <c r="U95" s="31" t="s">
        <v>210</v>
      </c>
      <c r="W95" s="32" t="n">
        <f aca="false">V95+Airport!I$61</f>
        <v>978506.256208333</v>
      </c>
    </row>
    <row r="96" customFormat="false" ht="12.75" hidden="false" customHeight="false" outlineLevel="0" collapsed="false">
      <c r="A96" s="0" t="s">
        <v>39</v>
      </c>
      <c r="B96" s="0" t="s">
        <v>210</v>
      </c>
      <c r="C96" s="0" t="n">
        <v>5069.005</v>
      </c>
      <c r="D96" s="0" t="n">
        <v>0.032</v>
      </c>
      <c r="E96" s="0" t="n">
        <v>4</v>
      </c>
      <c r="F96" s="0" t="n">
        <v>-2</v>
      </c>
      <c r="G96" s="0" t="n">
        <v>-0.11</v>
      </c>
      <c r="H96" s="0" t="n">
        <v>-0.006</v>
      </c>
      <c r="I96" s="0" t="n">
        <v>60</v>
      </c>
      <c r="J96" s="0" t="n">
        <v>0</v>
      </c>
      <c r="K96" s="36" t="n">
        <v>0.509236111111111</v>
      </c>
      <c r="O96" s="0" t="n">
        <v>0.509236111111111</v>
      </c>
      <c r="P96" s="3" t="n">
        <v>40185</v>
      </c>
      <c r="Q96" s="31" t="n">
        <f aca="false">'Bases E line'!F$52*('East Line'!O96-'Bases E line'!D$52)+'Bases E line'!G$52</f>
        <v>0.0096838082693468</v>
      </c>
      <c r="R96" s="31" t="n">
        <f aca="false">C96+Q96</f>
        <v>5069.01468380827</v>
      </c>
      <c r="S96" s="31" t="n">
        <f aca="false">R96-'Bases E line'!C$48</f>
        <v>-1.92698285839742</v>
      </c>
      <c r="T96" s="31" t="s">
        <v>39</v>
      </c>
      <c r="U96" s="31" t="s">
        <v>210</v>
      </c>
      <c r="W96" s="32" t="n">
        <f aca="false">V96+Airport!I$61</f>
        <v>978506.256208333</v>
      </c>
    </row>
    <row r="97" customFormat="false" ht="12.75" hidden="false" customHeight="false" outlineLevel="0" collapsed="false">
      <c r="A97" s="0" t="s">
        <v>39</v>
      </c>
      <c r="B97" s="0" t="s">
        <v>210</v>
      </c>
      <c r="C97" s="0" t="n">
        <v>5069.005</v>
      </c>
      <c r="D97" s="0" t="n">
        <v>0.038</v>
      </c>
      <c r="E97" s="0" t="n">
        <v>4</v>
      </c>
      <c r="F97" s="0" t="n">
        <v>-2</v>
      </c>
      <c r="G97" s="0" t="n">
        <v>-0.1</v>
      </c>
      <c r="H97" s="0" t="n">
        <v>-0.005</v>
      </c>
      <c r="I97" s="0" t="n">
        <v>60</v>
      </c>
      <c r="J97" s="0" t="n">
        <v>0</v>
      </c>
      <c r="K97" s="36" t="n">
        <v>0.510185185185185</v>
      </c>
      <c r="O97" s="0" t="n">
        <v>0.510185185185185</v>
      </c>
      <c r="P97" s="3" t="n">
        <v>40185</v>
      </c>
      <c r="Q97" s="31" t="n">
        <f aca="false">'Bases E line'!F$52*('East Line'!O97-'Bases E line'!D$52)+'Bases E line'!G$52</f>
        <v>0.01059197397817</v>
      </c>
      <c r="R97" s="31" t="n">
        <f aca="false">C97+Q97</f>
        <v>5069.01559197398</v>
      </c>
      <c r="S97" s="31" t="n">
        <f aca="false">R97-'Bases E line'!C$48</f>
        <v>-1.92607469268842</v>
      </c>
      <c r="T97" s="31" t="s">
        <v>39</v>
      </c>
      <c r="U97" s="31" t="s">
        <v>210</v>
      </c>
      <c r="V97" s="31" t="n">
        <f aca="false">AVERAGE(S95:S97)</f>
        <v>-1.92531619173042</v>
      </c>
      <c r="W97" s="32" t="n">
        <f aca="false">V97+Airport!I$61</f>
        <v>978504.330892142</v>
      </c>
    </row>
    <row r="98" customFormat="false" ht="12.75" hidden="false" customHeight="false" outlineLevel="0" collapsed="false">
      <c r="A98" s="0" t="s">
        <v>39</v>
      </c>
      <c r="B98" s="0" t="s">
        <v>208</v>
      </c>
      <c r="C98" s="0" t="n">
        <v>5069.28</v>
      </c>
      <c r="D98" s="0" t="n">
        <v>0.048</v>
      </c>
      <c r="E98" s="0" t="n">
        <v>5</v>
      </c>
      <c r="F98" s="0" t="n">
        <v>7</v>
      </c>
      <c r="G98" s="0" t="n">
        <v>-0.13</v>
      </c>
      <c r="H98" s="0" t="n">
        <v>-0.003</v>
      </c>
      <c r="I98" s="0" t="n">
        <v>60</v>
      </c>
      <c r="J98" s="0" t="n">
        <v>0</v>
      </c>
      <c r="K98" s="36" t="n">
        <v>0.513668981481482</v>
      </c>
      <c r="O98" s="0" t="n">
        <v>0.513668981481482</v>
      </c>
      <c r="P98" s="3" t="n">
        <v>40185</v>
      </c>
      <c r="Q98" s="31" t="n">
        <f aca="false">'Bases E line'!F$52*('East Line'!O98-'Bases E line'!D$52)+'Bases E line'!G$52</f>
        <v>0.0139256066410453</v>
      </c>
      <c r="R98" s="31" t="n">
        <f aca="false">C98+Q98</f>
        <v>5069.29392560664</v>
      </c>
      <c r="S98" s="31" t="n">
        <f aca="false">R98-'Bases E line'!C$48</f>
        <v>-1.64774106002551</v>
      </c>
      <c r="T98" s="31" t="s">
        <v>39</v>
      </c>
      <c r="U98" s="31" t="s">
        <v>208</v>
      </c>
      <c r="W98" s="32" t="n">
        <f aca="false">V98+Airport!I$61</f>
        <v>978506.256208333</v>
      </c>
    </row>
    <row r="99" customFormat="false" ht="12.75" hidden="false" customHeight="false" outlineLevel="0" collapsed="false">
      <c r="A99" s="0" t="s">
        <v>39</v>
      </c>
      <c r="B99" s="0" t="s">
        <v>208</v>
      </c>
      <c r="C99" s="0" t="n">
        <v>5069.29</v>
      </c>
      <c r="D99" s="0" t="n">
        <v>0.037</v>
      </c>
      <c r="E99" s="0" t="n">
        <v>5</v>
      </c>
      <c r="F99" s="0" t="n">
        <v>7</v>
      </c>
      <c r="G99" s="0" t="n">
        <v>-0.11</v>
      </c>
      <c r="H99" s="0" t="n">
        <v>-0.002</v>
      </c>
      <c r="I99" s="0" t="n">
        <v>60</v>
      </c>
      <c r="J99" s="0" t="n">
        <v>0</v>
      </c>
      <c r="K99" s="36" t="n">
        <v>0.514652777777778</v>
      </c>
      <c r="O99" s="0" t="n">
        <v>0.514652777777778</v>
      </c>
      <c r="P99" s="3" t="n">
        <v>40185</v>
      </c>
      <c r="Q99" s="31" t="n">
        <f aca="false">'Bases E line'!F$52*('East Line'!O99-'Bases E line'!D$52)+'Bases E line'!G$52</f>
        <v>0.0148669979245814</v>
      </c>
      <c r="R99" s="31" t="n">
        <f aca="false">C99+Q99</f>
        <v>5069.30486699792</v>
      </c>
      <c r="S99" s="31" t="n">
        <f aca="false">R99-'Bases E line'!C$48</f>
        <v>-1.63679966874224</v>
      </c>
      <c r="T99" s="31" t="s">
        <v>39</v>
      </c>
      <c r="U99" s="31" t="s">
        <v>208</v>
      </c>
      <c r="V99" s="31" t="n">
        <f aca="false">AVERAGE(S98:S99)</f>
        <v>-1.64227036438388</v>
      </c>
      <c r="W99" s="32" t="n">
        <f aca="false">V99+Airport!I$61</f>
        <v>978504.613937969</v>
      </c>
    </row>
    <row r="100" customFormat="false" ht="12.75" hidden="false" customHeight="false" outlineLevel="0" collapsed="false">
      <c r="A100" s="0" t="s">
        <v>39</v>
      </c>
      <c r="B100" s="0" t="s">
        <v>206</v>
      </c>
      <c r="C100" s="0" t="n">
        <v>5069.435</v>
      </c>
      <c r="D100" s="0" t="n">
        <v>0.04</v>
      </c>
      <c r="E100" s="0" t="n">
        <v>-5</v>
      </c>
      <c r="F100" s="0" t="n">
        <v>-5</v>
      </c>
      <c r="G100" s="0" t="n">
        <v>-0.13</v>
      </c>
      <c r="H100" s="0" t="n">
        <v>0</v>
      </c>
      <c r="I100" s="0" t="n">
        <v>60</v>
      </c>
      <c r="J100" s="0" t="n">
        <v>0</v>
      </c>
      <c r="K100" s="36" t="n">
        <v>0.5178125</v>
      </c>
      <c r="O100" s="0" t="n">
        <v>0.5178125</v>
      </c>
      <c r="P100" s="3" t="n">
        <v>40185</v>
      </c>
      <c r="Q100" s="31" t="n">
        <f aca="false">'Bases E line'!F$52*('East Line'!O100-'Bases E line'!D$52)+'Bases E line'!G$52</f>
        <v>0.0178905252234683</v>
      </c>
      <c r="R100" s="31" t="n">
        <f aca="false">C100+Q100</f>
        <v>5069.45289052522</v>
      </c>
      <c r="S100" s="31" t="n">
        <f aca="false">R100-'Bases E line'!C$48</f>
        <v>-1.48877614144294</v>
      </c>
      <c r="T100" s="31" t="s">
        <v>39</v>
      </c>
      <c r="U100" s="31" t="s">
        <v>206</v>
      </c>
      <c r="W100" s="32" t="n">
        <f aca="false">V100+Airport!I$61</f>
        <v>978506.256208333</v>
      </c>
    </row>
    <row r="101" customFormat="false" ht="12.75" hidden="false" customHeight="false" outlineLevel="0" collapsed="false">
      <c r="A101" s="0" t="s">
        <v>39</v>
      </c>
      <c r="B101" s="0" t="s">
        <v>206</v>
      </c>
      <c r="C101" s="0" t="n">
        <v>5069.435</v>
      </c>
      <c r="D101" s="0" t="n">
        <v>0.034</v>
      </c>
      <c r="E101" s="0" t="n">
        <v>-4</v>
      </c>
      <c r="F101" s="0" t="n">
        <v>-6</v>
      </c>
      <c r="G101" s="0" t="n">
        <v>-0.11</v>
      </c>
      <c r="H101" s="0" t="n">
        <v>0.001</v>
      </c>
      <c r="I101" s="0" t="n">
        <v>60</v>
      </c>
      <c r="J101" s="0" t="n">
        <v>0</v>
      </c>
      <c r="K101" s="36" t="n">
        <v>0.518738425925926</v>
      </c>
      <c r="O101" s="0" t="n">
        <v>0.518738425925926</v>
      </c>
      <c r="P101" s="3" t="n">
        <v>40185</v>
      </c>
      <c r="Q101" s="31" t="n">
        <f aca="false">'Bases E line'!F$52*('East Line'!O101-'Bases E line'!D$52)+'Bases E line'!G$52</f>
        <v>0.0187765405491493</v>
      </c>
      <c r="R101" s="31" t="n">
        <f aca="false">C101+Q101</f>
        <v>5069.45377654055</v>
      </c>
      <c r="S101" s="31" t="n">
        <f aca="false">R101-'Bases E line'!C$48</f>
        <v>-1.48789012611724</v>
      </c>
      <c r="T101" s="31" t="s">
        <v>39</v>
      </c>
      <c r="U101" s="31" t="s">
        <v>206</v>
      </c>
      <c r="V101" s="31" t="n">
        <f aca="false">AVERAGE(S100:S101)</f>
        <v>-1.48833313378009</v>
      </c>
      <c r="W101" s="32" t="n">
        <f aca="false">V101+Airport!I$61</f>
        <v>978504.7678752</v>
      </c>
    </row>
    <row r="102" customFormat="false" ht="12.75" hidden="false" customHeight="false" outlineLevel="0" collapsed="false">
      <c r="A102" s="0" t="s">
        <v>39</v>
      </c>
      <c r="B102" s="0" t="s">
        <v>204</v>
      </c>
      <c r="C102" s="0" t="n">
        <v>5069.525</v>
      </c>
      <c r="D102" s="0" t="n">
        <v>0.04</v>
      </c>
      <c r="E102" s="0" t="n">
        <v>-3</v>
      </c>
      <c r="F102" s="0" t="n">
        <v>0</v>
      </c>
      <c r="G102" s="0" t="n">
        <v>-0.14</v>
      </c>
      <c r="H102" s="0" t="n">
        <v>0.003</v>
      </c>
      <c r="I102" s="0" t="n">
        <v>60</v>
      </c>
      <c r="J102" s="0" t="n">
        <v>0</v>
      </c>
      <c r="K102" s="36" t="n">
        <v>0.521539351851852</v>
      </c>
      <c r="O102" s="0" t="n">
        <v>0.521539351851852</v>
      </c>
      <c r="P102" s="3" t="n">
        <v>40185</v>
      </c>
      <c r="Q102" s="31" t="n">
        <f aca="false">'Bases E line'!F$52*('East Line'!O102-'Bases E line'!D$52)+'Bases E line'!G$52</f>
        <v>0.0214567369093348</v>
      </c>
      <c r="R102" s="31" t="n">
        <f aca="false">C102+Q102</f>
        <v>5069.54645673691</v>
      </c>
      <c r="S102" s="31" t="n">
        <f aca="false">R102-'Bases E line'!C$48</f>
        <v>-1.39520992975758</v>
      </c>
      <c r="T102" s="31" t="s">
        <v>39</v>
      </c>
      <c r="U102" s="31" t="s">
        <v>204</v>
      </c>
      <c r="W102" s="32" t="n">
        <f aca="false">V102+Airport!I$61</f>
        <v>978506.256208333</v>
      </c>
    </row>
    <row r="103" customFormat="false" ht="12.75" hidden="false" customHeight="false" outlineLevel="0" collapsed="false">
      <c r="A103" s="0" t="s">
        <v>39</v>
      </c>
      <c r="B103" s="0" t="s">
        <v>204</v>
      </c>
      <c r="C103" s="0" t="n">
        <v>5069.53</v>
      </c>
      <c r="D103" s="0" t="n">
        <v>0.033</v>
      </c>
      <c r="E103" s="0" t="n">
        <v>-3</v>
      </c>
      <c r="F103" s="0" t="n">
        <v>1</v>
      </c>
      <c r="G103" s="0" t="n">
        <v>-0.12</v>
      </c>
      <c r="H103" s="0" t="n">
        <v>0.003</v>
      </c>
      <c r="I103" s="0" t="n">
        <v>60</v>
      </c>
      <c r="J103" s="0" t="n">
        <v>0</v>
      </c>
      <c r="K103" s="36" t="n">
        <v>0.522488425925926</v>
      </c>
      <c r="O103" s="0" t="n">
        <v>0.522488425925926</v>
      </c>
      <c r="P103" s="3" t="n">
        <v>40185</v>
      </c>
      <c r="Q103" s="31" t="n">
        <f aca="false">'Bases E line'!F$52*('East Line'!O103-'Bases E line'!D$52)+'Bases E line'!G$52</f>
        <v>0.0223649026181579</v>
      </c>
      <c r="R103" s="31" t="n">
        <f aca="false">C103+Q103</f>
        <v>5069.55236490262</v>
      </c>
      <c r="S103" s="31" t="n">
        <f aca="false">R103-'Bases E line'!C$48</f>
        <v>-1.38930176404847</v>
      </c>
      <c r="T103" s="31" t="s">
        <v>39</v>
      </c>
      <c r="U103" s="31" t="s">
        <v>204</v>
      </c>
      <c r="V103" s="31" t="n">
        <f aca="false">AVERAGE(S102:S103)</f>
        <v>-1.39225584690303</v>
      </c>
      <c r="W103" s="32" t="n">
        <f aca="false">V103+Airport!I$61</f>
        <v>978504.863952486</v>
      </c>
    </row>
    <row r="104" customFormat="false" ht="12.75" hidden="false" customHeight="false" outlineLevel="0" collapsed="false">
      <c r="A104" s="0" t="s">
        <v>39</v>
      </c>
      <c r="B104" s="0" t="s">
        <v>202</v>
      </c>
      <c r="C104" s="0" t="n">
        <v>5069.885</v>
      </c>
      <c r="D104" s="0" t="n">
        <v>0.045</v>
      </c>
      <c r="E104" s="0" t="n">
        <v>6</v>
      </c>
      <c r="F104" s="0" t="n">
        <v>7</v>
      </c>
      <c r="G104" s="0" t="n">
        <v>-0.15</v>
      </c>
      <c r="H104" s="0" t="n">
        <v>0.005</v>
      </c>
      <c r="I104" s="0" t="n">
        <v>60</v>
      </c>
      <c r="J104" s="0" t="n">
        <v>0</v>
      </c>
      <c r="K104" s="36" t="n">
        <v>0.525046296296296</v>
      </c>
      <c r="O104" s="0" t="n">
        <v>0.525046296296296</v>
      </c>
      <c r="P104" s="3" t="n">
        <v>40185</v>
      </c>
      <c r="Q104" s="31" t="n">
        <f aca="false">'Bases E line'!F$52*('East Line'!O104-'Bases E line'!D$52)+'Bases E line'!G$52</f>
        <v>0.024812519955352</v>
      </c>
      <c r="R104" s="31" t="n">
        <f aca="false">C104+Q104</f>
        <v>5069.90981251996</v>
      </c>
      <c r="S104" s="31" t="n">
        <f aca="false">R104-'Bases E line'!C$48</f>
        <v>-1.03185414671134</v>
      </c>
      <c r="T104" s="31" t="s">
        <v>39</v>
      </c>
      <c r="U104" s="31" t="s">
        <v>202</v>
      </c>
      <c r="W104" s="32" t="n">
        <f aca="false">V104+Airport!I$61</f>
        <v>978506.256208333</v>
      </c>
    </row>
    <row r="105" customFormat="false" ht="12.75" hidden="false" customHeight="false" outlineLevel="0" collapsed="false">
      <c r="A105" s="0" t="s">
        <v>39</v>
      </c>
      <c r="B105" s="0" t="s">
        <v>202</v>
      </c>
      <c r="C105" s="0" t="n">
        <v>5069.885</v>
      </c>
      <c r="D105" s="0" t="n">
        <v>0.043</v>
      </c>
      <c r="E105" s="0" t="n">
        <v>4</v>
      </c>
      <c r="F105" s="0" t="n">
        <v>2</v>
      </c>
      <c r="G105" s="0" t="n">
        <v>-0.12</v>
      </c>
      <c r="H105" s="0" t="n">
        <v>0.006</v>
      </c>
      <c r="I105" s="0" t="n">
        <v>60</v>
      </c>
      <c r="J105" s="0" t="n">
        <v>0</v>
      </c>
      <c r="K105" s="36" t="n">
        <v>0.526296296296296</v>
      </c>
      <c r="O105" s="0" t="n">
        <v>0.526296296296296</v>
      </c>
      <c r="P105" s="3" t="n">
        <v>40185</v>
      </c>
      <c r="Q105" s="31" t="n">
        <f aca="false">'Bases E line'!F$52*('East Line'!O105-'Bases E line'!D$52)+'Bases E line'!G$52</f>
        <v>0.0260086406450215</v>
      </c>
      <c r="R105" s="31" t="n">
        <f aca="false">C105+Q105</f>
        <v>5069.91100864065</v>
      </c>
      <c r="S105" s="31" t="n">
        <f aca="false">R105-'Bases E line'!C$48</f>
        <v>-1.03065802602123</v>
      </c>
      <c r="T105" s="31" t="s">
        <v>39</v>
      </c>
      <c r="U105" s="31" t="s">
        <v>202</v>
      </c>
      <c r="V105" s="31" t="n">
        <f aca="false">AVERAGE(S104:S105)</f>
        <v>-1.03125608636628</v>
      </c>
      <c r="W105" s="32" t="n">
        <f aca="false">V105+Airport!I$61</f>
        <v>978505.224952247</v>
      </c>
    </row>
    <row r="106" customFormat="false" ht="12.75" hidden="false" customHeight="false" outlineLevel="0" collapsed="false">
      <c r="A106" s="0" t="s">
        <v>39</v>
      </c>
      <c r="B106" s="0" t="s">
        <v>200</v>
      </c>
      <c r="C106" s="0" t="n">
        <v>5070.255</v>
      </c>
      <c r="D106" s="0" t="n">
        <v>0.033</v>
      </c>
      <c r="E106" s="0" t="n">
        <v>5</v>
      </c>
      <c r="F106" s="0" t="n">
        <v>0</v>
      </c>
      <c r="G106" s="0" t="n">
        <v>-0.14</v>
      </c>
      <c r="H106" s="0" t="n">
        <v>0.008</v>
      </c>
      <c r="I106" s="0" t="n">
        <v>60</v>
      </c>
      <c r="J106" s="0" t="n">
        <v>0</v>
      </c>
      <c r="K106" s="36" t="n">
        <v>0.529189814814815</v>
      </c>
      <c r="O106" s="0" t="n">
        <v>0.529189814814815</v>
      </c>
      <c r="P106" s="3" t="n">
        <v>40185</v>
      </c>
      <c r="Q106" s="31" t="n">
        <f aca="false">'Bases E line'!F$52*('East Line'!O106-'Bases E line'!D$52)+'Bases E line'!G$52</f>
        <v>0.028777438537775</v>
      </c>
      <c r="R106" s="31" t="n">
        <f aca="false">C106+Q106</f>
        <v>5070.28377743854</v>
      </c>
      <c r="S106" s="31" t="n">
        <f aca="false">R106-'Bases E line'!C$48</f>
        <v>-0.657889228128624</v>
      </c>
      <c r="T106" s="31" t="s">
        <v>39</v>
      </c>
      <c r="U106" s="31" t="s">
        <v>200</v>
      </c>
      <c r="W106" s="32" t="n">
        <f aca="false">V106+Airport!I$61</f>
        <v>978506.256208333</v>
      </c>
    </row>
    <row r="107" customFormat="false" ht="12.75" hidden="false" customHeight="false" outlineLevel="0" collapsed="false">
      <c r="A107" s="0" t="s">
        <v>39</v>
      </c>
      <c r="B107" s="0" t="s">
        <v>200</v>
      </c>
      <c r="C107" s="0" t="n">
        <v>5070.26</v>
      </c>
      <c r="D107" s="0" t="n">
        <v>0.038</v>
      </c>
      <c r="E107" s="0" t="n">
        <v>9</v>
      </c>
      <c r="F107" s="0" t="n">
        <v>-1</v>
      </c>
      <c r="G107" s="0" t="n">
        <v>-0.12</v>
      </c>
      <c r="H107" s="0" t="n">
        <v>0.009</v>
      </c>
      <c r="I107" s="0" t="n">
        <v>60</v>
      </c>
      <c r="J107" s="0" t="n">
        <v>0</v>
      </c>
      <c r="K107" s="36" t="n">
        <v>0.530150462962963</v>
      </c>
      <c r="O107" s="0" t="n">
        <v>0.530150462962963</v>
      </c>
      <c r="P107" s="3" t="n">
        <v>40185</v>
      </c>
      <c r="Q107" s="31" t="n">
        <f aca="false">'Bases E line'!F$52*('East Line'!O107-'Bases E line'!D$52)+'Bases E line'!G$52</f>
        <v>0.0296966794381693</v>
      </c>
      <c r="R107" s="31" t="n">
        <f aca="false">C107+Q107</f>
        <v>5070.28969667944</v>
      </c>
      <c r="S107" s="31" t="n">
        <f aca="false">R107-'Bases E line'!C$48</f>
        <v>-0.651969987227858</v>
      </c>
      <c r="T107" s="31" t="s">
        <v>39</v>
      </c>
      <c r="U107" s="31" t="s">
        <v>200</v>
      </c>
      <c r="V107" s="31" t="n">
        <f aca="false">AVERAGE(S106:S107)</f>
        <v>-0.654929607678241</v>
      </c>
      <c r="W107" s="32" t="n">
        <f aca="false">V107+Airport!I$61</f>
        <v>978505.601278726</v>
      </c>
    </row>
    <row r="108" customFormat="false" ht="12.75" hidden="false" customHeight="false" outlineLevel="0" collapsed="false">
      <c r="A108" s="0" t="s">
        <v>39</v>
      </c>
      <c r="B108" s="0" t="s">
        <v>198</v>
      </c>
      <c r="C108" s="0" t="n">
        <v>5070.515</v>
      </c>
      <c r="D108" s="0" t="n">
        <v>0.032</v>
      </c>
      <c r="E108" s="0" t="n">
        <v>1</v>
      </c>
      <c r="F108" s="0" t="n">
        <v>7</v>
      </c>
      <c r="G108" s="0" t="n">
        <v>-0.16</v>
      </c>
      <c r="H108" s="0" t="n">
        <v>0.011</v>
      </c>
      <c r="I108" s="0" t="n">
        <v>60</v>
      </c>
      <c r="J108" s="0" t="n">
        <v>0</v>
      </c>
      <c r="K108" s="36" t="n">
        <v>0.532719907407407</v>
      </c>
      <c r="O108" s="0" t="n">
        <v>0.532719907407407</v>
      </c>
      <c r="P108" s="3" t="n">
        <v>40185</v>
      </c>
      <c r="Q108" s="31" t="n">
        <f aca="false">'Bases E line'!F$52*('East Line'!O108-'Bases E line'!D$52)+'Bases E line'!G$52</f>
        <v>0.0321553719669344</v>
      </c>
      <c r="R108" s="31" t="n">
        <f aca="false">C108+Q108</f>
        <v>5070.54715537197</v>
      </c>
      <c r="S108" s="31" t="n">
        <f aca="false">R108-'Bases E line'!C$48</f>
        <v>-0.394511294699441</v>
      </c>
      <c r="T108" s="31" t="s">
        <v>39</v>
      </c>
      <c r="U108" s="31" t="s">
        <v>198</v>
      </c>
      <c r="W108" s="32" t="n">
        <f aca="false">V108+Airport!I$61</f>
        <v>978506.256208333</v>
      </c>
    </row>
    <row r="109" customFormat="false" ht="12.75" hidden="false" customHeight="false" outlineLevel="0" collapsed="false">
      <c r="A109" s="0" t="s">
        <v>39</v>
      </c>
      <c r="B109" s="0" t="s">
        <v>198</v>
      </c>
      <c r="C109" s="0" t="n">
        <v>5070.525</v>
      </c>
      <c r="D109" s="0" t="n">
        <v>0.033</v>
      </c>
      <c r="E109" s="0" t="n">
        <v>1</v>
      </c>
      <c r="F109" s="0" t="n">
        <v>8</v>
      </c>
      <c r="G109" s="0" t="n">
        <v>-0.12</v>
      </c>
      <c r="H109" s="0" t="n">
        <v>0.012</v>
      </c>
      <c r="I109" s="0" t="n">
        <v>60</v>
      </c>
      <c r="J109" s="0" t="n">
        <v>1</v>
      </c>
      <c r="K109" s="36" t="n">
        <v>0.533668981481482</v>
      </c>
      <c r="O109" s="0" t="n">
        <v>0.533668981481482</v>
      </c>
      <c r="P109" s="3" t="n">
        <v>40185</v>
      </c>
      <c r="Q109" s="31" t="n">
        <f aca="false">'Bases E line'!F$52*('East Line'!O109-'Bases E line'!D$52)+'Bases E line'!G$52</f>
        <v>0.0330635376757575</v>
      </c>
      <c r="R109" s="31" t="n">
        <f aca="false">C109+Q109</f>
        <v>5070.55806353768</v>
      </c>
      <c r="S109" s="31" t="n">
        <f aca="false">R109-'Bases E line'!C$48</f>
        <v>-0.383603128991126</v>
      </c>
      <c r="T109" s="31" t="s">
        <v>39</v>
      </c>
      <c r="U109" s="31" t="s">
        <v>198</v>
      </c>
      <c r="V109" s="31" t="n">
        <f aca="false">AVERAGE(S108:S109)</f>
        <v>-0.389057211845284</v>
      </c>
      <c r="W109" s="32" t="n">
        <f aca="false">V109+Airport!I$61</f>
        <v>978505.867151122</v>
      </c>
    </row>
    <row r="110" customFormat="false" ht="12.75" hidden="false" customHeight="false" outlineLevel="0" collapsed="false">
      <c r="A110" s="45" t="s">
        <v>39</v>
      </c>
      <c r="B110" s="45" t="s">
        <v>40</v>
      </c>
      <c r="C110" s="45" t="n">
        <v>5070.9</v>
      </c>
      <c r="D110" s="45" t="n">
        <v>0.037</v>
      </c>
      <c r="E110" s="45" t="n">
        <v>1</v>
      </c>
      <c r="F110" s="45" t="n">
        <v>0</v>
      </c>
      <c r="G110" s="45" t="n">
        <v>-0.15</v>
      </c>
      <c r="H110" s="45" t="n">
        <v>0.014</v>
      </c>
      <c r="I110" s="45" t="n">
        <v>60</v>
      </c>
      <c r="J110" s="45" t="n">
        <v>0</v>
      </c>
      <c r="K110" s="46" t="n">
        <v>0.536493055555556</v>
      </c>
      <c r="O110" s="0" t="n">
        <v>0.536493055555556</v>
      </c>
      <c r="P110" s="3" t="n">
        <v>40185</v>
      </c>
      <c r="Q110" s="31" t="n">
        <f aca="false">'Bases E line'!F$52*('East Line'!O110-'Bases E line'!D$52)+'Bases E line'!G$52</f>
        <v>0.0357658844190849</v>
      </c>
      <c r="R110" s="31" t="n">
        <f aca="false">C110+Q110</f>
        <v>5070.93576588442</v>
      </c>
      <c r="S110" s="31" t="n">
        <f aca="false">R110-'Bases E line'!C$48</f>
        <v>-0.00590078224831814</v>
      </c>
      <c r="T110" s="47" t="s">
        <v>39</v>
      </c>
      <c r="U110" s="47" t="s">
        <v>40</v>
      </c>
      <c r="W110" s="32" t="n">
        <f aca="false">V110+Airport!I$61</f>
        <v>978506.256208333</v>
      </c>
    </row>
    <row r="111" customFormat="false" ht="12.75" hidden="false" customHeight="false" outlineLevel="0" collapsed="false">
      <c r="A111" s="45" t="s">
        <v>39</v>
      </c>
      <c r="B111" s="45" t="s">
        <v>40</v>
      </c>
      <c r="C111" s="45" t="n">
        <v>5070.905</v>
      </c>
      <c r="D111" s="45" t="n">
        <v>0.041</v>
      </c>
      <c r="E111" s="45" t="n">
        <v>1</v>
      </c>
      <c r="F111" s="45" t="n">
        <v>0</v>
      </c>
      <c r="G111" s="45" t="n">
        <v>-0.12</v>
      </c>
      <c r="H111" s="45" t="n">
        <v>0.014</v>
      </c>
      <c r="I111" s="45" t="n">
        <v>60</v>
      </c>
      <c r="J111" s="45" t="n">
        <v>0</v>
      </c>
      <c r="K111" s="46" t="n">
        <v>0.537418981481482</v>
      </c>
      <c r="O111" s="0" t="n">
        <v>0.537418981481482</v>
      </c>
      <c r="P111" s="3" t="n">
        <v>40185</v>
      </c>
      <c r="Q111" s="31" t="n">
        <f aca="false">'Bases E line'!F$52*('East Line'!O111-'Bases E line'!D$52)+'Bases E line'!G$52</f>
        <v>0.0366518997447661</v>
      </c>
      <c r="R111" s="31" t="n">
        <f aca="false">C111+Q111</f>
        <v>5070.94165189974</v>
      </c>
      <c r="S111" s="31" t="n">
        <f aca="false">R111-'Bases E line'!C$48</f>
        <v>-1.47669225043501E-005</v>
      </c>
      <c r="T111" s="47" t="s">
        <v>39</v>
      </c>
      <c r="U111" s="47" t="s">
        <v>40</v>
      </c>
      <c r="W111" s="32" t="n">
        <f aca="false">V111+Airport!I$61</f>
        <v>978506.256208333</v>
      </c>
    </row>
    <row r="112" customFormat="false" ht="12.75" hidden="false" customHeight="false" outlineLevel="0" collapsed="false">
      <c r="A112" s="45" t="s">
        <v>39</v>
      </c>
      <c r="B112" s="45" t="s">
        <v>40</v>
      </c>
      <c r="C112" s="45" t="n">
        <v>5070.91</v>
      </c>
      <c r="D112" s="45" t="n">
        <v>0.042</v>
      </c>
      <c r="E112" s="45" t="n">
        <v>1</v>
      </c>
      <c r="F112" s="45" t="n">
        <v>0</v>
      </c>
      <c r="G112" s="45" t="n">
        <v>-0.11</v>
      </c>
      <c r="H112" s="45" t="n">
        <v>0.015</v>
      </c>
      <c r="I112" s="45" t="n">
        <v>60</v>
      </c>
      <c r="J112" s="45" t="n">
        <v>0</v>
      </c>
      <c r="K112" s="46" t="n">
        <v>0.538391203703704</v>
      </c>
      <c r="O112" s="0" t="n">
        <v>0.538391203703704</v>
      </c>
      <c r="P112" s="3" t="n">
        <v>40185</v>
      </c>
      <c r="Q112" s="31" t="n">
        <f aca="false">'Bases E line'!F$53*('East Line'!O112-'Bases E line'!D$53)+'Bases E line'!G$53</f>
        <v>0.0368158198616201</v>
      </c>
      <c r="R112" s="31" t="n">
        <f aca="false">C112+Q112</f>
        <v>5070.94681581986</v>
      </c>
      <c r="S112" s="31" t="n">
        <f aca="false">R112-'Bases E line'!C$48</f>
        <v>0.00514915319490683</v>
      </c>
      <c r="T112" s="47" t="s">
        <v>39</v>
      </c>
      <c r="U112" s="47" t="s">
        <v>40</v>
      </c>
      <c r="V112" s="31" t="n">
        <f aca="false">AVERAGE(S110:S112)</f>
        <v>-0.000255465325305219</v>
      </c>
      <c r="W112" s="32" t="n">
        <f aca="false">V112+Airport!I$61</f>
        <v>978506.255952868</v>
      </c>
    </row>
    <row r="113" customFormat="false" ht="12.75" hidden="false" customHeight="false" outlineLevel="0" collapsed="false">
      <c r="A113" s="0" t="s">
        <v>39</v>
      </c>
      <c r="B113" s="0" t="s">
        <v>195</v>
      </c>
      <c r="C113" s="0" t="n">
        <v>5071.02</v>
      </c>
      <c r="D113" s="0" t="n">
        <v>0.036</v>
      </c>
      <c r="E113" s="0" t="n">
        <v>3</v>
      </c>
      <c r="F113" s="0" t="n">
        <v>-4</v>
      </c>
      <c r="G113" s="0" t="n">
        <v>-0.15</v>
      </c>
      <c r="H113" s="0" t="n">
        <v>0.017</v>
      </c>
      <c r="I113" s="0" t="n">
        <v>60</v>
      </c>
      <c r="J113" s="0" t="n">
        <v>0</v>
      </c>
      <c r="K113" s="36" t="n">
        <v>0.54150462962963</v>
      </c>
      <c r="O113" s="0" t="n">
        <v>0.54150462962963</v>
      </c>
      <c r="P113" s="3" t="n">
        <v>40185</v>
      </c>
      <c r="Q113" s="31" t="n">
        <f aca="false">'Bases E line'!F$53*('East Line'!O113-'Bases E line'!D$53)+'Bases E line'!G$53</f>
        <v>0.0373011691687606</v>
      </c>
      <c r="R113" s="31" t="n">
        <f aca="false">C113+Q113</f>
        <v>5071.05730116917</v>
      </c>
      <c r="S113" s="31" t="n">
        <f aca="false">R113-'Bases E line'!C$48</f>
        <v>0.115634502502871</v>
      </c>
      <c r="T113" s="31" t="s">
        <v>39</v>
      </c>
      <c r="U113" s="31" t="s">
        <v>195</v>
      </c>
      <c r="W113" s="32" t="n">
        <f aca="false">V113+Airport!I$61</f>
        <v>978506.256208333</v>
      </c>
    </row>
    <row r="114" customFormat="false" ht="12.75" hidden="false" customHeight="false" outlineLevel="0" collapsed="false">
      <c r="A114" s="0" t="s">
        <v>39</v>
      </c>
      <c r="B114" s="0" t="s">
        <v>195</v>
      </c>
      <c r="C114" s="0" t="n">
        <v>5071.02</v>
      </c>
      <c r="D114" s="0" t="n">
        <v>0.029</v>
      </c>
      <c r="E114" s="0" t="n">
        <v>5</v>
      </c>
      <c r="F114" s="0" t="n">
        <v>-5</v>
      </c>
      <c r="G114" s="0" t="n">
        <v>-0.13</v>
      </c>
      <c r="H114" s="0" t="n">
        <v>0.018</v>
      </c>
      <c r="I114" s="0" t="n">
        <v>60</v>
      </c>
      <c r="J114" s="0" t="n">
        <v>0</v>
      </c>
      <c r="K114" s="36" t="n">
        <v>0.542488425925926</v>
      </c>
      <c r="O114" s="0" t="n">
        <v>0.542488425925926</v>
      </c>
      <c r="P114" s="3" t="n">
        <v>40185</v>
      </c>
      <c r="Q114" s="31" t="n">
        <f aca="false">'Bases E line'!F$53*('East Line'!O114-'Bases E line'!D$53)+'Bases E line'!G$53</f>
        <v>0.037454532332727</v>
      </c>
      <c r="R114" s="31" t="n">
        <f aca="false">C114+Q114</f>
        <v>5071.05745453233</v>
      </c>
      <c r="S114" s="31" t="n">
        <f aca="false">R114-'Bases E line'!C$48</f>
        <v>0.115787865666789</v>
      </c>
      <c r="T114" s="31" t="s">
        <v>39</v>
      </c>
      <c r="U114" s="31" t="s">
        <v>195</v>
      </c>
      <c r="V114" s="31" t="n">
        <f aca="false">AVERAGE(S113:S114)</f>
        <v>0.11571118408483</v>
      </c>
      <c r="W114" s="32" t="n">
        <f aca="false">V114+Airport!I$61</f>
        <v>978506.371919517</v>
      </c>
    </row>
    <row r="115" customFormat="false" ht="12.75" hidden="false" customHeight="false" outlineLevel="0" collapsed="false">
      <c r="A115" s="0" t="s">
        <v>290</v>
      </c>
      <c r="B115" s="0" t="s">
        <v>193</v>
      </c>
      <c r="C115" s="0" t="n">
        <v>5071.035</v>
      </c>
      <c r="D115" s="0" t="n">
        <v>0.041</v>
      </c>
      <c r="E115" s="0" t="n">
        <v>-1</v>
      </c>
      <c r="F115" s="0" t="n">
        <v>4</v>
      </c>
      <c r="G115" s="0" t="n">
        <v>-0.15</v>
      </c>
      <c r="H115" s="0" t="n">
        <v>0.02</v>
      </c>
      <c r="I115" s="0" t="n">
        <v>60</v>
      </c>
      <c r="J115" s="0" t="n">
        <v>0</v>
      </c>
      <c r="K115" s="36" t="n">
        <v>0.546041666666667</v>
      </c>
      <c r="O115" s="0" t="n">
        <v>0.546041666666667</v>
      </c>
      <c r="P115" s="3" t="n">
        <v>40185</v>
      </c>
      <c r="Q115" s="31" t="n">
        <f aca="false">'Bases E line'!F$53*('East Line'!O115-'Bases E line'!D$53)+'Bases E line'!G$53</f>
        <v>0.038008443995523</v>
      </c>
      <c r="R115" s="31" t="n">
        <f aca="false">C115+Q115</f>
        <v>5071.073008444</v>
      </c>
      <c r="S115" s="31" t="n">
        <f aca="false">R115-'Bases E line'!C$48</f>
        <v>0.131341777328998</v>
      </c>
      <c r="T115" s="31" t="s">
        <v>290</v>
      </c>
      <c r="U115" s="31" t="s">
        <v>193</v>
      </c>
      <c r="W115" s="32" t="n">
        <f aca="false">V115+Airport!I$61</f>
        <v>978506.256208333</v>
      </c>
    </row>
    <row r="116" customFormat="false" ht="12.75" hidden="false" customHeight="false" outlineLevel="0" collapsed="false">
      <c r="A116" s="0" t="s">
        <v>290</v>
      </c>
      <c r="B116" s="0" t="s">
        <v>193</v>
      </c>
      <c r="C116" s="0" t="n">
        <v>5071.045</v>
      </c>
      <c r="D116" s="0" t="n">
        <v>0.038</v>
      </c>
      <c r="E116" s="0" t="n">
        <v>0</v>
      </c>
      <c r="F116" s="0" t="n">
        <v>4</v>
      </c>
      <c r="G116" s="0" t="n">
        <v>-0.12</v>
      </c>
      <c r="H116" s="0" t="n">
        <v>0.021</v>
      </c>
      <c r="I116" s="0" t="n">
        <v>60</v>
      </c>
      <c r="J116" s="0" t="n">
        <v>1</v>
      </c>
      <c r="K116" s="36" t="n">
        <v>0.547013888888889</v>
      </c>
      <c r="O116" s="0" t="n">
        <v>0.547013888888889</v>
      </c>
      <c r="P116" s="3" t="n">
        <v>40185</v>
      </c>
      <c r="Q116" s="31" t="n">
        <f aca="false">'Bases E line'!F$53*('East Line'!O116-'Bases E line'!D$53)+'Bases E line'!G$53</f>
        <v>0.0381600028869721</v>
      </c>
      <c r="R116" s="31" t="n">
        <f aca="false">C116+Q116</f>
        <v>5071.08316000289</v>
      </c>
      <c r="S116" s="31" t="n">
        <f aca="false">R116-'Bases E line'!C$48</f>
        <v>0.141493336220265</v>
      </c>
      <c r="T116" s="31" t="s">
        <v>290</v>
      </c>
      <c r="U116" s="31" t="s">
        <v>193</v>
      </c>
      <c r="V116" s="31" t="n">
        <f aca="false">AVERAGE(S115:S116)</f>
        <v>0.136417556774632</v>
      </c>
      <c r="W116" s="32" t="n">
        <f aca="false">V116+Airport!I$61</f>
        <v>978506.39262589</v>
      </c>
    </row>
    <row r="117" customFormat="false" ht="12.75" hidden="false" customHeight="false" outlineLevel="0" collapsed="false">
      <c r="A117" s="0" t="s">
        <v>291</v>
      </c>
      <c r="B117" s="0" t="s">
        <v>191</v>
      </c>
      <c r="C117" s="0" t="n">
        <v>5071.3</v>
      </c>
      <c r="D117" s="0" t="n">
        <v>0.037</v>
      </c>
      <c r="E117" s="0" t="n">
        <v>3</v>
      </c>
      <c r="F117" s="0" t="n">
        <v>-1</v>
      </c>
      <c r="G117" s="0" t="n">
        <v>-0.15</v>
      </c>
      <c r="H117" s="0" t="n">
        <v>0.023</v>
      </c>
      <c r="I117" s="0" t="n">
        <v>60</v>
      </c>
      <c r="J117" s="0" t="n">
        <v>0</v>
      </c>
      <c r="K117" s="36" t="n">
        <v>0.550358796296296</v>
      </c>
      <c r="O117" s="0" t="n">
        <v>0.550358796296296</v>
      </c>
      <c r="P117" s="3" t="n">
        <v>40185</v>
      </c>
      <c r="Q117" s="31" t="n">
        <f aca="false">'Bases E line'!F$53*('East Line'!O117-'Bases E line'!D$53)+'Bases E line'!G$53</f>
        <v>0.0386814376444577</v>
      </c>
      <c r="R117" s="31" t="n">
        <f aca="false">C117+Q117</f>
        <v>5071.33868143764</v>
      </c>
      <c r="S117" s="31" t="n">
        <f aca="false">R117-'Bases E line'!C$48</f>
        <v>0.397014770977876</v>
      </c>
      <c r="T117" s="31" t="s">
        <v>291</v>
      </c>
      <c r="U117" s="31" t="s">
        <v>191</v>
      </c>
      <c r="W117" s="32" t="n">
        <f aca="false">V117+Airport!I$61</f>
        <v>978506.256208333</v>
      </c>
    </row>
    <row r="118" customFormat="false" ht="12.75" hidden="false" customHeight="false" outlineLevel="0" collapsed="false">
      <c r="A118" s="0" t="s">
        <v>291</v>
      </c>
      <c r="B118" s="0" t="s">
        <v>191</v>
      </c>
      <c r="C118" s="0" t="n">
        <v>5071.305</v>
      </c>
      <c r="D118" s="0" t="n">
        <v>0.04</v>
      </c>
      <c r="E118" s="0" t="n">
        <v>3</v>
      </c>
      <c r="F118" s="0" t="n">
        <v>0</v>
      </c>
      <c r="G118" s="0" t="n">
        <v>-0.13</v>
      </c>
      <c r="H118" s="0" t="n">
        <v>0.024</v>
      </c>
      <c r="I118" s="0" t="n">
        <v>60</v>
      </c>
      <c r="J118" s="0" t="n">
        <v>0</v>
      </c>
      <c r="K118" s="36" t="n">
        <v>0.55125</v>
      </c>
      <c r="O118" s="0" t="n">
        <v>0.55125</v>
      </c>
      <c r="P118" s="3" t="n">
        <v>40185</v>
      </c>
      <c r="Q118" s="31" t="n">
        <f aca="false">'Bases E line'!F$53*('East Line'!O118-'Bases E line'!D$53)+'Bases E line'!G$53</f>
        <v>0.038820366628286</v>
      </c>
      <c r="R118" s="31" t="n">
        <f aca="false">C118+Q118</f>
        <v>5071.34382036663</v>
      </c>
      <c r="S118" s="31" t="n">
        <f aca="false">R118-'Bases E line'!C$48</f>
        <v>0.402153699961673</v>
      </c>
      <c r="T118" s="31" t="s">
        <v>291</v>
      </c>
      <c r="U118" s="31" t="s">
        <v>191</v>
      </c>
      <c r="V118" s="31" t="n">
        <f aca="false">AVERAGE(S117:S118)</f>
        <v>0.399584235469774</v>
      </c>
      <c r="W118" s="32" t="n">
        <f aca="false">V118+Airport!I$61</f>
        <v>978506.655792569</v>
      </c>
    </row>
    <row r="119" customFormat="false" ht="12.75" hidden="false" customHeight="false" outlineLevel="0" collapsed="false">
      <c r="A119" s="0" t="s">
        <v>292</v>
      </c>
      <c r="B119" s="0" t="s">
        <v>189</v>
      </c>
      <c r="C119" s="0" t="n">
        <v>5071.66</v>
      </c>
      <c r="D119" s="0" t="n">
        <v>0.042</v>
      </c>
      <c r="E119" s="0" t="n">
        <v>-2</v>
      </c>
      <c r="F119" s="0" t="n">
        <v>3</v>
      </c>
      <c r="G119" s="0" t="n">
        <v>-0.14</v>
      </c>
      <c r="H119" s="0" t="n">
        <v>0.025</v>
      </c>
      <c r="I119" s="0" t="n">
        <v>60</v>
      </c>
      <c r="J119" s="0" t="n">
        <v>0</v>
      </c>
      <c r="K119" s="36" t="n">
        <v>0.55443287037037</v>
      </c>
      <c r="O119" s="0" t="n">
        <v>0.55443287037037</v>
      </c>
      <c r="P119" s="3" t="n">
        <v>40185</v>
      </c>
      <c r="Q119" s="31" t="n">
        <f aca="false">'Bases E line'!F$53*('East Line'!O119-'Bases E line'!D$53)+'Bases E line'!G$53</f>
        <v>0.03931654157053</v>
      </c>
      <c r="R119" s="31" t="n">
        <f aca="false">C119+Q119</f>
        <v>5071.69931654157</v>
      </c>
      <c r="S119" s="31" t="n">
        <f aca="false">R119-'Bases E line'!C$48</f>
        <v>0.757649874904018</v>
      </c>
      <c r="T119" s="31" t="s">
        <v>292</v>
      </c>
      <c r="U119" s="31" t="s">
        <v>189</v>
      </c>
      <c r="W119" s="32" t="n">
        <f aca="false">V119+Airport!I$61</f>
        <v>978506.256208333</v>
      </c>
    </row>
    <row r="120" customFormat="false" ht="12.75" hidden="false" customHeight="false" outlineLevel="0" collapsed="false">
      <c r="A120" s="0" t="s">
        <v>292</v>
      </c>
      <c r="B120" s="0" t="s">
        <v>189</v>
      </c>
      <c r="C120" s="0" t="n">
        <v>5071.66</v>
      </c>
      <c r="D120" s="0" t="n">
        <v>0.032</v>
      </c>
      <c r="E120" s="0" t="n">
        <v>-2</v>
      </c>
      <c r="F120" s="0" t="n">
        <v>2</v>
      </c>
      <c r="G120" s="0" t="n">
        <v>-0.13</v>
      </c>
      <c r="H120" s="0" t="n">
        <v>0.026</v>
      </c>
      <c r="I120" s="0" t="n">
        <v>60</v>
      </c>
      <c r="J120" s="0" t="n">
        <v>0</v>
      </c>
      <c r="K120" s="36" t="n">
        <v>0.555439814814815</v>
      </c>
      <c r="O120" s="0" t="n">
        <v>0.555439814814815</v>
      </c>
      <c r="P120" s="3" t="n">
        <v>40185</v>
      </c>
      <c r="Q120" s="31" t="n">
        <f aca="false">'Bases E line'!F$53*('East Line'!O120-'Bases E line'!D$53)+'Bases E line'!G$53</f>
        <v>0.0394735132795309</v>
      </c>
      <c r="R120" s="31" t="n">
        <f aca="false">C120+Q120</f>
        <v>5071.69947351328</v>
      </c>
      <c r="S120" s="31" t="n">
        <f aca="false">R120-'Bases E line'!C$48</f>
        <v>0.757806846612766</v>
      </c>
      <c r="T120" s="31" t="s">
        <v>292</v>
      </c>
      <c r="U120" s="31" t="s">
        <v>189</v>
      </c>
      <c r="V120" s="31" t="n">
        <f aca="false">AVERAGE(S119:S120)</f>
        <v>0.757728360758392</v>
      </c>
      <c r="W120" s="32" t="n">
        <f aca="false">V120+Airport!I$61</f>
        <v>978507.013936694</v>
      </c>
    </row>
    <row r="121" customFormat="false" ht="12.75" hidden="false" customHeight="false" outlineLevel="0" collapsed="false">
      <c r="A121" s="0" t="s">
        <v>293</v>
      </c>
      <c r="B121" s="0" t="s">
        <v>187</v>
      </c>
      <c r="C121" s="0" t="n">
        <v>5071.91</v>
      </c>
      <c r="D121" s="0" t="n">
        <v>0.042</v>
      </c>
      <c r="E121" s="0" t="n">
        <v>-2</v>
      </c>
      <c r="F121" s="0" t="n">
        <v>3</v>
      </c>
      <c r="G121" s="0" t="n">
        <v>-0.14</v>
      </c>
      <c r="H121" s="0" t="n">
        <v>0.028</v>
      </c>
      <c r="I121" s="0" t="n">
        <v>60</v>
      </c>
      <c r="J121" s="0" t="n">
        <v>4</v>
      </c>
      <c r="K121" s="36" t="n">
        <v>0.55880787037037</v>
      </c>
      <c r="O121" s="0" t="n">
        <v>0.55880787037037</v>
      </c>
      <c r="P121" s="3" t="n">
        <v>40185</v>
      </c>
      <c r="Q121" s="31" t="n">
        <f aca="false">'Bases E line'!F$53*('East Line'!O121-'Bases E line'!D$53)+'Bases E line'!G$53</f>
        <v>0.0399985565820509</v>
      </c>
      <c r="R121" s="31" t="n">
        <f aca="false">C121+Q121</f>
        <v>5071.94999855658</v>
      </c>
      <c r="S121" s="31" t="n">
        <f aca="false">R121-'Bases E line'!C$48</f>
        <v>1.0083318899151</v>
      </c>
      <c r="T121" s="31" t="s">
        <v>293</v>
      </c>
      <c r="U121" s="31" t="s">
        <v>187</v>
      </c>
      <c r="W121" s="32" t="n">
        <f aca="false">V121+Airport!I$61</f>
        <v>978506.256208333</v>
      </c>
    </row>
    <row r="122" customFormat="false" ht="12.75" hidden="false" customHeight="false" outlineLevel="0" collapsed="false">
      <c r="A122" s="0" t="s">
        <v>293</v>
      </c>
      <c r="B122" s="0" t="s">
        <v>187</v>
      </c>
      <c r="C122" s="0" t="n">
        <v>5071.91</v>
      </c>
      <c r="D122" s="0" t="n">
        <v>0.034</v>
      </c>
      <c r="E122" s="0" t="n">
        <v>-2</v>
      </c>
      <c r="F122" s="0" t="n">
        <v>2</v>
      </c>
      <c r="G122" s="0" t="n">
        <v>-0.12</v>
      </c>
      <c r="H122" s="0" t="n">
        <v>0.029</v>
      </c>
      <c r="I122" s="0" t="n">
        <v>60</v>
      </c>
      <c r="J122" s="0" t="n">
        <v>0</v>
      </c>
      <c r="K122" s="36" t="n">
        <v>0.559791666666667</v>
      </c>
      <c r="O122" s="0" t="n">
        <v>0.559791666666667</v>
      </c>
      <c r="P122" s="3" t="n">
        <v>40185</v>
      </c>
      <c r="Q122" s="31" t="n">
        <f aca="false">'Bases E line'!F$53*('East Line'!O122-'Bases E line'!D$53)+'Bases E line'!G$53</f>
        <v>0.0401519197460172</v>
      </c>
      <c r="R122" s="31" t="n">
        <f aca="false">C122+Q122</f>
        <v>5071.95015191975</v>
      </c>
      <c r="S122" s="31" t="n">
        <f aca="false">R122-'Bases E line'!C$48</f>
        <v>1.00848525307902</v>
      </c>
      <c r="T122" s="31" t="s">
        <v>293</v>
      </c>
      <c r="U122" s="31" t="s">
        <v>187</v>
      </c>
      <c r="V122" s="31" t="n">
        <f aca="false">AVERAGE(S121:S122)</f>
        <v>1.00840857149706</v>
      </c>
      <c r="W122" s="32" t="n">
        <f aca="false">V122+Airport!I$61</f>
        <v>978507.264616905</v>
      </c>
    </row>
    <row r="123" customFormat="false" ht="12.75" hidden="false" customHeight="false" outlineLevel="0" collapsed="false">
      <c r="A123" s="0" t="s">
        <v>294</v>
      </c>
      <c r="B123" s="0" t="s">
        <v>185</v>
      </c>
      <c r="C123" s="0" t="n">
        <v>5072.225</v>
      </c>
      <c r="D123" s="0" t="n">
        <v>0.036</v>
      </c>
      <c r="E123" s="0" t="n">
        <v>-2</v>
      </c>
      <c r="F123" s="0" t="n">
        <v>6</v>
      </c>
      <c r="G123" s="0" t="n">
        <v>-0.14</v>
      </c>
      <c r="H123" s="0" t="n">
        <v>0.031</v>
      </c>
      <c r="I123" s="0" t="n">
        <v>60</v>
      </c>
      <c r="J123" s="0" t="n">
        <v>0</v>
      </c>
      <c r="K123" s="36" t="n">
        <v>0.563217592592593</v>
      </c>
      <c r="O123" s="0" t="n">
        <v>0.563217592592593</v>
      </c>
      <c r="P123" s="3" t="n">
        <v>40185</v>
      </c>
      <c r="Q123" s="31" t="n">
        <f aca="false">'Bases E line'!F$53*('East Line'!O123-'Bases E line'!D$53)+'Bases E line'!G$53</f>
        <v>0.0406859844111235</v>
      </c>
      <c r="R123" s="31" t="n">
        <f aca="false">C123+Q123</f>
        <v>5072.26568598441</v>
      </c>
      <c r="S123" s="31" t="n">
        <f aca="false">R123-'Bases E line'!C$48</f>
        <v>1.3240193177453</v>
      </c>
      <c r="T123" s="31" t="s">
        <v>294</v>
      </c>
      <c r="U123" s="31" t="s">
        <v>185</v>
      </c>
      <c r="W123" s="32" t="n">
        <f aca="false">V123+Airport!I$61</f>
        <v>978506.256208333</v>
      </c>
    </row>
    <row r="124" customFormat="false" ht="12.75" hidden="false" customHeight="false" outlineLevel="0" collapsed="false">
      <c r="A124" s="0" t="s">
        <v>294</v>
      </c>
      <c r="B124" s="0" t="s">
        <v>185</v>
      </c>
      <c r="C124" s="0" t="n">
        <v>5072.235</v>
      </c>
      <c r="D124" s="0" t="n">
        <v>0.027</v>
      </c>
      <c r="E124" s="0" t="n">
        <v>0</v>
      </c>
      <c r="F124" s="0" t="n">
        <v>4</v>
      </c>
      <c r="G124" s="0" t="n">
        <v>-0.12</v>
      </c>
      <c r="H124" s="0" t="n">
        <v>0.031</v>
      </c>
      <c r="I124" s="0" t="n">
        <v>60</v>
      </c>
      <c r="J124" s="0" t="n">
        <v>0</v>
      </c>
      <c r="K124" s="36" t="n">
        <v>0.564270833333333</v>
      </c>
      <c r="O124" s="0" t="n">
        <v>0.564270833333333</v>
      </c>
      <c r="P124" s="3" t="n">
        <v>40185</v>
      </c>
      <c r="Q124" s="31" t="n">
        <f aca="false">'Bases E line'!F$53*('East Line'!O124-'Bases E line'!D$53)+'Bases E line'!G$53</f>
        <v>0.0408501732101934</v>
      </c>
      <c r="R124" s="31" t="n">
        <f aca="false">C124+Q124</f>
        <v>5072.27585017321</v>
      </c>
      <c r="S124" s="31" t="n">
        <f aca="false">R124-'Bases E line'!C$48</f>
        <v>1.33418350654301</v>
      </c>
      <c r="T124" s="31" t="s">
        <v>294</v>
      </c>
      <c r="U124" s="31" t="s">
        <v>185</v>
      </c>
      <c r="V124" s="31" t="n">
        <f aca="false">AVERAGE(S123:S124)</f>
        <v>1.32910141214416</v>
      </c>
      <c r="W124" s="32" t="n">
        <f aca="false">V124+Airport!I$61</f>
        <v>978507.585309745</v>
      </c>
    </row>
    <row r="125" customFormat="false" ht="12.75" hidden="false" customHeight="false" outlineLevel="0" collapsed="false">
      <c r="A125" s="0" t="s">
        <v>295</v>
      </c>
      <c r="B125" s="0" t="s">
        <v>183</v>
      </c>
      <c r="C125" s="0" t="n">
        <v>5072.35</v>
      </c>
      <c r="D125" s="0" t="n">
        <v>0.041</v>
      </c>
      <c r="E125" s="0" t="n">
        <v>-4</v>
      </c>
      <c r="F125" s="0" t="n">
        <v>-1</v>
      </c>
      <c r="G125" s="0" t="n">
        <v>-0.16</v>
      </c>
      <c r="H125" s="0" t="n">
        <v>0.033</v>
      </c>
      <c r="I125" s="0" t="n">
        <v>60</v>
      </c>
      <c r="J125" s="0" t="n">
        <v>0</v>
      </c>
      <c r="K125" s="36" t="n">
        <v>0.567488425925926</v>
      </c>
      <c r="O125" s="0" t="n">
        <v>0.567488425925926</v>
      </c>
      <c r="P125" s="3" t="n">
        <v>40185</v>
      </c>
      <c r="Q125" s="31" t="n">
        <f aca="false">'Bases E line'!F$53*('East Line'!O125-'Bases E line'!D$53)+'Bases E line'!G$53</f>
        <v>0.0413517609699891</v>
      </c>
      <c r="R125" s="31" t="n">
        <f aca="false">C125+Q125</f>
        <v>5072.39135176097</v>
      </c>
      <c r="S125" s="31" t="n">
        <f aca="false">R125-'Bases E line'!C$48</f>
        <v>1.44968509430419</v>
      </c>
      <c r="T125" s="31" t="s">
        <v>295</v>
      </c>
      <c r="U125" s="31" t="s">
        <v>183</v>
      </c>
      <c r="W125" s="32" t="n">
        <f aca="false">V125+Airport!I$61</f>
        <v>978506.256208333</v>
      </c>
    </row>
    <row r="126" customFormat="false" ht="12.75" hidden="false" customHeight="false" outlineLevel="0" collapsed="false">
      <c r="A126" s="0" t="s">
        <v>295</v>
      </c>
      <c r="B126" s="0" t="s">
        <v>183</v>
      </c>
      <c r="C126" s="0" t="n">
        <v>5072.36</v>
      </c>
      <c r="D126" s="0" t="n">
        <v>0.028</v>
      </c>
      <c r="E126" s="0" t="n">
        <v>-4</v>
      </c>
      <c r="F126" s="0" t="n">
        <v>-2</v>
      </c>
      <c r="G126" s="0" t="n">
        <v>-0.13</v>
      </c>
      <c r="H126" s="0" t="n">
        <v>0.034</v>
      </c>
      <c r="I126" s="0" t="n">
        <v>60</v>
      </c>
      <c r="J126" s="0" t="n">
        <v>0</v>
      </c>
      <c r="K126" s="36" t="n">
        <v>0.568425925925926</v>
      </c>
      <c r="O126" s="0" t="n">
        <v>0.568425925925926</v>
      </c>
      <c r="P126" s="3" t="n">
        <v>40185</v>
      </c>
      <c r="Q126" s="31" t="n">
        <f aca="false">'Bases E line'!F$53*('East Line'!O126-'Bases E line'!D$53)+'Bases E line'!G$53</f>
        <v>0.0414979070438865</v>
      </c>
      <c r="R126" s="31" t="n">
        <f aca="false">C126+Q126</f>
        <v>5072.40149790704</v>
      </c>
      <c r="S126" s="31" t="n">
        <f aca="false">R126-'Bases E line'!C$48</f>
        <v>1.45983124037684</v>
      </c>
      <c r="T126" s="31" t="s">
        <v>295</v>
      </c>
      <c r="U126" s="31" t="s">
        <v>183</v>
      </c>
      <c r="V126" s="31" t="n">
        <f aca="false">AVERAGE(S125:S126)</f>
        <v>1.45475816734051</v>
      </c>
      <c r="W126" s="32" t="n">
        <f aca="false">V126+Airport!I$61</f>
        <v>978507.710966501</v>
      </c>
    </row>
    <row r="127" customFormat="false" ht="12.75" hidden="false" customHeight="false" outlineLevel="0" collapsed="false">
      <c r="A127" s="0" t="s">
        <v>296</v>
      </c>
      <c r="B127" s="0" t="s">
        <v>181</v>
      </c>
      <c r="C127" s="0" t="n">
        <v>5072.465</v>
      </c>
      <c r="D127" s="0" t="n">
        <v>0.03</v>
      </c>
      <c r="E127" s="0" t="n">
        <v>0</v>
      </c>
      <c r="F127" s="0" t="n">
        <v>0</v>
      </c>
      <c r="G127" s="0" t="n">
        <v>-0.15</v>
      </c>
      <c r="H127" s="0" t="n">
        <v>0.035</v>
      </c>
      <c r="I127" s="0" t="n">
        <v>60</v>
      </c>
      <c r="J127" s="0" t="n">
        <v>0</v>
      </c>
      <c r="K127" s="36" t="n">
        <v>0.571539351851852</v>
      </c>
      <c r="O127" s="0" t="n">
        <v>0.571539351851852</v>
      </c>
      <c r="P127" s="3" t="n">
        <v>40185</v>
      </c>
      <c r="Q127" s="31" t="n">
        <f aca="false">'Bases E line'!F$53*('East Line'!O127-'Bases E line'!D$53)+'Bases E line'!G$53</f>
        <v>0.041983256351027</v>
      </c>
      <c r="R127" s="31" t="n">
        <f aca="false">C127+Q127</f>
        <v>5072.50698325635</v>
      </c>
      <c r="S127" s="31" t="n">
        <f aca="false">R127-'Bases E line'!C$48</f>
        <v>1.5653165896847</v>
      </c>
      <c r="T127" s="31" t="s">
        <v>296</v>
      </c>
      <c r="U127" s="31" t="s">
        <v>181</v>
      </c>
      <c r="W127" s="32" t="n">
        <f aca="false">V127+Airport!I$61</f>
        <v>978506.256208333</v>
      </c>
    </row>
    <row r="128" customFormat="false" ht="12.75" hidden="false" customHeight="false" outlineLevel="0" collapsed="false">
      <c r="A128" s="0" t="s">
        <v>296</v>
      </c>
      <c r="B128" s="0" t="s">
        <v>181</v>
      </c>
      <c r="C128" s="0" t="n">
        <v>5072.47</v>
      </c>
      <c r="D128" s="0" t="n">
        <v>0.042</v>
      </c>
      <c r="E128" s="0" t="n">
        <v>0</v>
      </c>
      <c r="F128" s="0" t="n">
        <v>0</v>
      </c>
      <c r="G128" s="0" t="n">
        <v>-0.14</v>
      </c>
      <c r="H128" s="0" t="n">
        <v>0.036</v>
      </c>
      <c r="I128" s="0" t="n">
        <v>60</v>
      </c>
      <c r="J128" s="0" t="n">
        <v>0</v>
      </c>
      <c r="K128" s="36" t="n">
        <v>0.572511574074074</v>
      </c>
      <c r="O128" s="0" t="n">
        <v>0.572511574074074</v>
      </c>
      <c r="P128" s="3" t="n">
        <v>40185</v>
      </c>
      <c r="Q128" s="31" t="n">
        <f aca="false">'Bases E line'!F$53*('East Line'!O128-'Bases E line'!D$53)+'Bases E line'!G$53</f>
        <v>0.0421348152424761</v>
      </c>
      <c r="R128" s="31" t="n">
        <f aca="false">C128+Q128</f>
        <v>5072.51213481524</v>
      </c>
      <c r="S128" s="31" t="n">
        <f aca="false">R128-'Bases E line'!C$48</f>
        <v>1.57046814857586</v>
      </c>
      <c r="T128" s="31" t="s">
        <v>296</v>
      </c>
      <c r="U128" s="31" t="s">
        <v>181</v>
      </c>
      <c r="V128" s="31" t="n">
        <f aca="false">AVERAGE(S127:S128)</f>
        <v>1.56789236913028</v>
      </c>
      <c r="W128" s="32" t="n">
        <f aca="false">V128+Airport!I$61</f>
        <v>978507.824100702</v>
      </c>
    </row>
    <row r="129" customFormat="false" ht="12.75" hidden="false" customHeight="false" outlineLevel="0" collapsed="false">
      <c r="A129" s="0" t="s">
        <v>297</v>
      </c>
      <c r="B129" s="0" t="s">
        <v>179</v>
      </c>
      <c r="C129" s="0" t="n">
        <v>5072.625</v>
      </c>
      <c r="D129" s="0" t="n">
        <v>0.035</v>
      </c>
      <c r="E129" s="0" t="n">
        <v>4</v>
      </c>
      <c r="F129" s="0" t="n">
        <v>-2</v>
      </c>
      <c r="G129" s="0" t="n">
        <v>-0.15</v>
      </c>
      <c r="H129" s="0" t="n">
        <v>0.038</v>
      </c>
      <c r="I129" s="0" t="n">
        <v>60</v>
      </c>
      <c r="J129" s="0" t="n">
        <v>0</v>
      </c>
      <c r="K129" s="36" t="n">
        <v>0.576053240740741</v>
      </c>
      <c r="O129" s="0" t="n">
        <v>0.576053240740741</v>
      </c>
      <c r="P129" s="3" t="n">
        <v>40185</v>
      </c>
      <c r="Q129" s="31" t="n">
        <f aca="false">'Bases E line'!F$53*('East Line'!O129-'Bases E line'!D$53)+'Bases E line'!G$53</f>
        <v>0.0426869226327549</v>
      </c>
      <c r="R129" s="31" t="n">
        <f aca="false">C129+Q129</f>
        <v>5072.66768692263</v>
      </c>
      <c r="S129" s="31" t="n">
        <f aca="false">R129-'Bases E line'!C$48</f>
        <v>1.72602025596643</v>
      </c>
      <c r="T129" s="31" t="s">
        <v>297</v>
      </c>
      <c r="U129" s="31" t="s">
        <v>179</v>
      </c>
      <c r="W129" s="32" t="n">
        <f aca="false">V129+Airport!I$61</f>
        <v>978506.256208333</v>
      </c>
    </row>
    <row r="130" customFormat="false" ht="12.75" hidden="false" customHeight="false" outlineLevel="0" collapsed="false">
      <c r="A130" s="0" t="s">
        <v>297</v>
      </c>
      <c r="B130" s="0" t="s">
        <v>179</v>
      </c>
      <c r="C130" s="0" t="n">
        <v>5072.62</v>
      </c>
      <c r="D130" s="0" t="n">
        <v>0.044</v>
      </c>
      <c r="E130" s="0" t="n">
        <v>6</v>
      </c>
      <c r="F130" s="0" t="n">
        <v>-2</v>
      </c>
      <c r="G130" s="0" t="n">
        <v>-0.14</v>
      </c>
      <c r="H130" s="0" t="n">
        <v>0.038</v>
      </c>
      <c r="I130" s="0" t="n">
        <v>60</v>
      </c>
      <c r="J130" s="0" t="n">
        <v>0</v>
      </c>
      <c r="K130" s="36" t="n">
        <v>0.577025462962963</v>
      </c>
      <c r="O130" s="0" t="n">
        <v>0.577025462962963</v>
      </c>
      <c r="P130" s="3" t="n">
        <v>40185</v>
      </c>
      <c r="Q130" s="31" t="n">
        <f aca="false">'Bases E line'!F$53*('East Line'!O130-'Bases E line'!D$53)+'Bases E line'!G$53</f>
        <v>0.042838481524204</v>
      </c>
      <c r="R130" s="31" t="n">
        <f aca="false">C130+Q130</f>
        <v>5072.66283848152</v>
      </c>
      <c r="S130" s="31" t="n">
        <f aca="false">R130-'Bases E line'!C$48</f>
        <v>1.72117181485737</v>
      </c>
      <c r="T130" s="31" t="s">
        <v>297</v>
      </c>
      <c r="U130" s="31" t="s">
        <v>179</v>
      </c>
      <c r="V130" s="31" t="n">
        <f aca="false">AVERAGE(S129:S130)</f>
        <v>1.7235960354119</v>
      </c>
      <c r="W130" s="32" t="n">
        <f aca="false">V130+Airport!I$61</f>
        <v>978507.979804369</v>
      </c>
    </row>
    <row r="131" customFormat="false" ht="12.75" hidden="false" customHeight="false" outlineLevel="0" collapsed="false">
      <c r="A131" s="0" t="s">
        <v>298</v>
      </c>
      <c r="B131" s="0" t="s">
        <v>177</v>
      </c>
      <c r="C131" s="0" t="n">
        <v>5072.75</v>
      </c>
      <c r="D131" s="0" t="n">
        <v>0.05</v>
      </c>
      <c r="E131" s="0" t="n">
        <v>-2</v>
      </c>
      <c r="F131" s="0" t="n">
        <v>2</v>
      </c>
      <c r="G131" s="0" t="n">
        <v>-0.16</v>
      </c>
      <c r="H131" s="0" t="n">
        <v>0.04</v>
      </c>
      <c r="I131" s="0" t="n">
        <v>60</v>
      </c>
      <c r="J131" s="0" t="n">
        <v>0</v>
      </c>
      <c r="K131" s="36" t="n">
        <v>0.580127314814815</v>
      </c>
      <c r="O131" s="0" t="n">
        <v>0.580127314814815</v>
      </c>
      <c r="P131" s="3" t="n">
        <v>40185</v>
      </c>
      <c r="Q131" s="31" t="n">
        <f aca="false">'Bases E line'!F$53*('East Line'!O131-'Bases E line'!D$53)+'Bases E line'!G$53</f>
        <v>0.0433220265588272</v>
      </c>
      <c r="R131" s="31" t="n">
        <f aca="false">C131+Q131</f>
        <v>5072.79332202656</v>
      </c>
      <c r="S131" s="31" t="n">
        <f aca="false">R131-'Bases E line'!C$48</f>
        <v>1.85165535989199</v>
      </c>
      <c r="T131" s="31" t="s">
        <v>298</v>
      </c>
      <c r="U131" s="31" t="s">
        <v>177</v>
      </c>
      <c r="W131" s="32" t="n">
        <f aca="false">V131+Airport!I$61</f>
        <v>978506.256208333</v>
      </c>
    </row>
    <row r="132" customFormat="false" ht="12.75" hidden="false" customHeight="false" outlineLevel="0" collapsed="false">
      <c r="A132" s="0" t="s">
        <v>298</v>
      </c>
      <c r="B132" s="0" t="s">
        <v>177</v>
      </c>
      <c r="C132" s="0" t="n">
        <v>5072.755</v>
      </c>
      <c r="D132" s="0" t="n">
        <v>0.053</v>
      </c>
      <c r="E132" s="0" t="n">
        <v>-3</v>
      </c>
      <c r="F132" s="0" t="n">
        <v>2</v>
      </c>
      <c r="G132" s="0" t="n">
        <v>-0.14</v>
      </c>
      <c r="H132" s="0" t="n">
        <v>0.04</v>
      </c>
      <c r="I132" s="0" t="n">
        <v>60</v>
      </c>
      <c r="J132" s="0" t="n">
        <v>0</v>
      </c>
      <c r="K132" s="36" t="n">
        <v>0.581053240740741</v>
      </c>
      <c r="O132" s="0" t="n">
        <v>0.581053240740741</v>
      </c>
      <c r="P132" s="3" t="n">
        <v>40185</v>
      </c>
      <c r="Q132" s="31" t="n">
        <f aca="false">'Bases E line'!F$53*('East Line'!O132-'Bases E line'!D$53)+'Bases E line'!G$53</f>
        <v>0.0434663683602073</v>
      </c>
      <c r="R132" s="31" t="n">
        <f aca="false">C132+Q132</f>
        <v>5072.79846636836</v>
      </c>
      <c r="S132" s="31" t="n">
        <f aca="false">R132-'Bases E line'!C$48</f>
        <v>1.85679970169349</v>
      </c>
      <c r="T132" s="31" t="s">
        <v>298</v>
      </c>
      <c r="U132" s="31" t="s">
        <v>177</v>
      </c>
      <c r="V132" s="31" t="n">
        <f aca="false">AVERAGE(S131:S132)</f>
        <v>1.85422753079274</v>
      </c>
      <c r="W132" s="32" t="n">
        <f aca="false">V132+Airport!I$61</f>
        <v>978508.110435864</v>
      </c>
    </row>
    <row r="133" customFormat="false" ht="12.75" hidden="false" customHeight="false" outlineLevel="0" collapsed="false">
      <c r="A133" s="0" t="s">
        <v>299</v>
      </c>
      <c r="B133" s="0" t="s">
        <v>175</v>
      </c>
      <c r="C133" s="0" t="n">
        <v>5072.88</v>
      </c>
      <c r="D133" s="0" t="n">
        <v>0.036</v>
      </c>
      <c r="E133" s="0" t="n">
        <v>-4</v>
      </c>
      <c r="F133" s="0" t="n">
        <v>1</v>
      </c>
      <c r="G133" s="0" t="n">
        <v>-0.15</v>
      </c>
      <c r="H133" s="0" t="n">
        <v>0.042</v>
      </c>
      <c r="I133" s="0" t="n">
        <v>60</v>
      </c>
      <c r="J133" s="0" t="n">
        <v>1</v>
      </c>
      <c r="K133" s="36" t="n">
        <v>0.584236111111111</v>
      </c>
      <c r="O133" s="0" t="n">
        <v>0.584236111111111</v>
      </c>
      <c r="P133" s="3" t="n">
        <v>40185</v>
      </c>
      <c r="Q133" s="31" t="n">
        <f aca="false">'Bases E line'!F$53*('East Line'!O133-'Bases E line'!D$53)+'Bases E line'!G$53</f>
        <v>0.0439625433024513</v>
      </c>
      <c r="R133" s="31" t="n">
        <f aca="false">C133+Q133</f>
        <v>5072.9239625433</v>
      </c>
      <c r="S133" s="31" t="n">
        <f aca="false">R133-'Bases E line'!C$48</f>
        <v>1.98229587663627</v>
      </c>
      <c r="T133" s="31" t="s">
        <v>299</v>
      </c>
      <c r="U133" s="31" t="s">
        <v>175</v>
      </c>
      <c r="W133" s="32" t="n">
        <f aca="false">V133+Airport!I$61</f>
        <v>978506.256208333</v>
      </c>
    </row>
    <row r="134" customFormat="false" ht="12.75" hidden="false" customHeight="false" outlineLevel="0" collapsed="false">
      <c r="A134" s="0" t="s">
        <v>299</v>
      </c>
      <c r="B134" s="0" t="s">
        <v>175</v>
      </c>
      <c r="C134" s="0" t="n">
        <v>5072.88</v>
      </c>
      <c r="D134" s="0" t="n">
        <v>0.048</v>
      </c>
      <c r="E134" s="0" t="n">
        <v>-4</v>
      </c>
      <c r="F134" s="0" t="n">
        <v>0</v>
      </c>
      <c r="G134" s="0" t="n">
        <v>-0.14</v>
      </c>
      <c r="H134" s="0" t="n">
        <v>0.042</v>
      </c>
      <c r="I134" s="0" t="n">
        <v>60</v>
      </c>
      <c r="J134" s="0" t="n">
        <v>0</v>
      </c>
      <c r="K134" s="36" t="n">
        <v>0.585208333333333</v>
      </c>
      <c r="O134" s="0" t="n">
        <v>0.585208333333333</v>
      </c>
      <c r="P134" s="3" t="n">
        <v>40185</v>
      </c>
      <c r="Q134" s="31" t="n">
        <f aca="false">'Bases E line'!F$53*('East Line'!O134-'Bases E line'!D$53)+'Bases E line'!G$53</f>
        <v>0.0441141021939004</v>
      </c>
      <c r="R134" s="31" t="n">
        <f aca="false">C134+Q134</f>
        <v>5072.92411410219</v>
      </c>
      <c r="S134" s="31" t="n">
        <f aca="false">R134-'Bases E line'!C$48</f>
        <v>1.98244743552732</v>
      </c>
      <c r="T134" s="31" t="s">
        <v>299</v>
      </c>
      <c r="U134" s="31" t="s">
        <v>175</v>
      </c>
      <c r="V134" s="31" t="n">
        <f aca="false">AVERAGE(S133:S134)</f>
        <v>1.9823716560818</v>
      </c>
      <c r="W134" s="32" t="n">
        <f aca="false">V134+Airport!I$61</f>
        <v>978508.238579989</v>
      </c>
    </row>
    <row r="135" customFormat="false" ht="12.75" hidden="false" customHeight="false" outlineLevel="0" collapsed="false">
      <c r="A135" s="0" t="s">
        <v>300</v>
      </c>
      <c r="B135" s="0" t="s">
        <v>173</v>
      </c>
      <c r="C135" s="0" t="n">
        <v>5072.945</v>
      </c>
      <c r="D135" s="0" t="n">
        <v>0.037</v>
      </c>
      <c r="E135" s="0" t="n">
        <v>0</v>
      </c>
      <c r="F135" s="0" t="n">
        <v>1</v>
      </c>
      <c r="G135" s="0" t="n">
        <v>-0.16</v>
      </c>
      <c r="H135" s="0" t="n">
        <v>0.044</v>
      </c>
      <c r="I135" s="0" t="n">
        <v>60</v>
      </c>
      <c r="J135" s="0" t="n">
        <v>0</v>
      </c>
      <c r="K135" s="36" t="n">
        <v>0.588946759259259</v>
      </c>
      <c r="O135" s="0" t="n">
        <v>0.588946759259259</v>
      </c>
      <c r="P135" s="3" t="n">
        <v>40185</v>
      </c>
      <c r="Q135" s="31" t="n">
        <f aca="false">'Bases E line'!F$53*('East Line'!O135-'Bases E line'!D$53)+'Bases E line'!G$53</f>
        <v>0.0446968822169725</v>
      </c>
      <c r="R135" s="31" t="n">
        <f aca="false">C135+Q135</f>
        <v>5072.98969688222</v>
      </c>
      <c r="S135" s="31" t="n">
        <f aca="false">R135-'Bases E line'!C$48</f>
        <v>2.04803021555017</v>
      </c>
      <c r="T135" s="31" t="s">
        <v>300</v>
      </c>
      <c r="U135" s="31" t="s">
        <v>173</v>
      </c>
      <c r="W135" s="32" t="n">
        <f aca="false">V135+Airport!I$61</f>
        <v>978506.256208333</v>
      </c>
    </row>
    <row r="136" customFormat="false" ht="12.75" hidden="false" customHeight="false" outlineLevel="0" collapsed="false">
      <c r="A136" s="0" t="s">
        <v>300</v>
      </c>
      <c r="B136" s="0" t="s">
        <v>173</v>
      </c>
      <c r="C136" s="0" t="n">
        <v>5072.95</v>
      </c>
      <c r="D136" s="0" t="n">
        <v>0.035</v>
      </c>
      <c r="E136" s="0" t="n">
        <v>0</v>
      </c>
      <c r="F136" s="0" t="n">
        <v>0</v>
      </c>
      <c r="G136" s="0" t="n">
        <v>-0.14</v>
      </c>
      <c r="H136" s="0" t="n">
        <v>0.044</v>
      </c>
      <c r="I136" s="0" t="n">
        <v>60</v>
      </c>
      <c r="J136" s="0" t="n">
        <v>0</v>
      </c>
      <c r="K136" s="36" t="n">
        <v>0.589895833333333</v>
      </c>
      <c r="O136" s="0" t="n">
        <v>0.589895833333333</v>
      </c>
      <c r="P136" s="3" t="n">
        <v>40185</v>
      </c>
      <c r="Q136" s="31" t="n">
        <f aca="false">'Bases E line'!F$53*('East Line'!O136-'Bases E line'!D$53)+'Bases E line'!G$53</f>
        <v>0.0448448325633871</v>
      </c>
      <c r="R136" s="31" t="n">
        <f aca="false">C136+Q136</f>
        <v>5072.99484483256</v>
      </c>
      <c r="S136" s="31" t="n">
        <f aca="false">R136-'Bases E line'!C$48</f>
        <v>2.0531781658965</v>
      </c>
      <c r="T136" s="31" t="s">
        <v>300</v>
      </c>
      <c r="U136" s="31" t="s">
        <v>173</v>
      </c>
      <c r="V136" s="31" t="n">
        <f aca="false">AVERAGE(S135:S136)</f>
        <v>2.05060419072333</v>
      </c>
      <c r="W136" s="32" t="n">
        <f aca="false">V136+Airport!I$61</f>
        <v>978508.306812524</v>
      </c>
    </row>
    <row r="137" customFormat="false" ht="12.75" hidden="false" customHeight="false" outlineLevel="0" collapsed="false">
      <c r="A137" s="0" t="s">
        <v>301</v>
      </c>
      <c r="B137" s="0" t="s">
        <v>171</v>
      </c>
      <c r="C137" s="0" t="n">
        <v>5073.06</v>
      </c>
      <c r="D137" s="0" t="n">
        <v>0.043</v>
      </c>
      <c r="E137" s="0" t="n">
        <v>-3</v>
      </c>
      <c r="F137" s="0" t="n">
        <v>-2</v>
      </c>
      <c r="G137" s="0" t="n">
        <v>-0.15</v>
      </c>
      <c r="H137" s="0" t="n">
        <v>0.045</v>
      </c>
      <c r="I137" s="0" t="n">
        <v>60</v>
      </c>
      <c r="J137" s="0" t="n">
        <v>0</v>
      </c>
      <c r="K137" s="36" t="n">
        <v>0.593946759259259</v>
      </c>
      <c r="O137" s="0" t="n">
        <v>0.593946759259259</v>
      </c>
      <c r="P137" s="3" t="n">
        <v>40185</v>
      </c>
      <c r="Q137" s="31" t="n">
        <f aca="false">'Bases E line'!F$53*('East Line'!O137-'Bases E line'!D$53)+'Bases E line'!G$53</f>
        <v>0.0454763279444249</v>
      </c>
      <c r="R137" s="31" t="n">
        <f aca="false">C137+Q137</f>
        <v>5073.10547632794</v>
      </c>
      <c r="S137" s="31" t="n">
        <f aca="false">R137-'Bases E line'!C$48</f>
        <v>2.16380966127781</v>
      </c>
      <c r="T137" s="31" t="s">
        <v>301</v>
      </c>
      <c r="U137" s="31" t="s">
        <v>171</v>
      </c>
      <c r="W137" s="32" t="n">
        <f aca="false">V137+Airport!I$61</f>
        <v>978506.256208333</v>
      </c>
    </row>
    <row r="138" customFormat="false" ht="12.75" hidden="false" customHeight="false" outlineLevel="0" collapsed="false">
      <c r="A138" s="0" t="s">
        <v>301</v>
      </c>
      <c r="B138" s="0" t="s">
        <v>171</v>
      </c>
      <c r="C138" s="0" t="n">
        <v>5073.06</v>
      </c>
      <c r="D138" s="0" t="n">
        <v>0.029</v>
      </c>
      <c r="E138" s="0" t="n">
        <v>-3</v>
      </c>
      <c r="F138" s="0" t="n">
        <v>-3</v>
      </c>
      <c r="G138" s="0" t="n">
        <v>-0.13</v>
      </c>
      <c r="H138" s="0" t="n">
        <v>0.046</v>
      </c>
      <c r="I138" s="0" t="n">
        <v>60</v>
      </c>
      <c r="J138" s="0" t="n">
        <v>0</v>
      </c>
      <c r="K138" s="36" t="n">
        <v>0.595300925925926</v>
      </c>
      <c r="O138" s="0" t="n">
        <v>0.595300925925926</v>
      </c>
      <c r="P138" s="3" t="n">
        <v>40185</v>
      </c>
      <c r="Q138" s="31" t="n">
        <f aca="false">'Bases E line'!F$53*('East Line'!O138-'Bases E line'!D$53)+'Bases E line'!G$53</f>
        <v>0.0456874278289433</v>
      </c>
      <c r="R138" s="31" t="n">
        <f aca="false">C138+Q138</f>
        <v>5073.10568742783</v>
      </c>
      <c r="S138" s="31" t="n">
        <f aca="false">R138-'Bases E line'!C$48</f>
        <v>2.16402076116265</v>
      </c>
      <c r="T138" s="31" t="s">
        <v>301</v>
      </c>
      <c r="U138" s="31" t="s">
        <v>171</v>
      </c>
      <c r="V138" s="31" t="n">
        <f aca="false">AVERAGE(S137:S138)</f>
        <v>2.16391521122023</v>
      </c>
      <c r="W138" s="32" t="n">
        <f aca="false">V138+Airport!I$61</f>
        <v>978508.420123545</v>
      </c>
    </row>
    <row r="139" customFormat="false" ht="12.75" hidden="false" customHeight="false" outlineLevel="0" collapsed="false">
      <c r="A139" s="45" t="s">
        <v>39</v>
      </c>
      <c r="B139" s="45" t="s">
        <v>40</v>
      </c>
      <c r="C139" s="45" t="n">
        <v>5070.885</v>
      </c>
      <c r="D139" s="45" t="n">
        <v>0.033</v>
      </c>
      <c r="E139" s="45" t="n">
        <v>5</v>
      </c>
      <c r="F139" s="45" t="n">
        <v>4</v>
      </c>
      <c r="G139" s="45" t="n">
        <v>-0.14</v>
      </c>
      <c r="H139" s="45" t="n">
        <v>0.05</v>
      </c>
      <c r="I139" s="45" t="n">
        <v>60</v>
      </c>
      <c r="J139" s="45" t="n">
        <v>0</v>
      </c>
      <c r="K139" s="46" t="n">
        <v>0.6065625</v>
      </c>
      <c r="O139" s="0" t="n">
        <v>0.6065625</v>
      </c>
      <c r="P139" s="3" t="n">
        <v>40185</v>
      </c>
      <c r="Q139" s="31" t="n">
        <f aca="false">'Bases E line'!F$53*('East Line'!O139-'Bases E line'!D$53)+'Bases E line'!G$53</f>
        <v>0.0474429849882285</v>
      </c>
      <c r="R139" s="31" t="n">
        <f aca="false">C139+Q139</f>
        <v>5070.93244298499</v>
      </c>
      <c r="S139" s="31" t="n">
        <f aca="false">R139-'Bases E line'!C$48</f>
        <v>-0.00922368167812238</v>
      </c>
      <c r="T139" s="47" t="s">
        <v>39</v>
      </c>
      <c r="U139" s="47" t="s">
        <v>40</v>
      </c>
      <c r="W139" s="32" t="n">
        <f aca="false">V139+Airport!I$61</f>
        <v>978506.256208333</v>
      </c>
    </row>
    <row r="140" customFormat="false" ht="12.75" hidden="false" customHeight="false" outlineLevel="0" collapsed="false">
      <c r="A140" s="45" t="s">
        <v>39</v>
      </c>
      <c r="B140" s="45" t="s">
        <v>40</v>
      </c>
      <c r="C140" s="45" t="n">
        <v>5070.89</v>
      </c>
      <c r="D140" s="45" t="n">
        <v>0.033</v>
      </c>
      <c r="E140" s="45" t="n">
        <v>5</v>
      </c>
      <c r="F140" s="45" t="n">
        <v>4</v>
      </c>
      <c r="G140" s="45" t="n">
        <v>-0.12</v>
      </c>
      <c r="H140" s="45" t="n">
        <v>0.05</v>
      </c>
      <c r="I140" s="45" t="n">
        <v>60</v>
      </c>
      <c r="J140" s="45" t="n">
        <v>0</v>
      </c>
      <c r="K140" s="46" t="n">
        <v>0.607592592592593</v>
      </c>
      <c r="O140" s="0" t="n">
        <v>0.607592592592593</v>
      </c>
      <c r="P140" s="3" t="n">
        <v>40185</v>
      </c>
      <c r="Q140" s="31" t="n">
        <f aca="false">'Bases E line'!F$53*('East Line'!O140-'Bases E line'!D$53)+'Bases E line'!G$53</f>
        <v>0.0476035652422639</v>
      </c>
      <c r="R140" s="31" t="n">
        <f aca="false">C140+Q140</f>
        <v>5070.93760356524</v>
      </c>
      <c r="S140" s="31" t="n">
        <f aca="false">R140-'Bases E line'!C$48</f>
        <v>-0.00406310142443545</v>
      </c>
      <c r="T140" s="47" t="s">
        <v>39</v>
      </c>
      <c r="U140" s="47" t="s">
        <v>40</v>
      </c>
      <c r="W140" s="32" t="n">
        <f aca="false">V140+Airport!I$61</f>
        <v>978506.256208333</v>
      </c>
    </row>
    <row r="141" customFormat="false" ht="12.75" hidden="false" customHeight="false" outlineLevel="0" collapsed="false">
      <c r="A141" s="45" t="s">
        <v>39</v>
      </c>
      <c r="B141" s="45" t="s">
        <v>40</v>
      </c>
      <c r="C141" s="45" t="n">
        <v>5070.89</v>
      </c>
      <c r="D141" s="45" t="n">
        <v>0.046</v>
      </c>
      <c r="E141" s="45" t="n">
        <v>4</v>
      </c>
      <c r="F141" s="45" t="n">
        <v>5</v>
      </c>
      <c r="G141" s="45" t="n">
        <v>-0.11</v>
      </c>
      <c r="H141" s="45" t="n">
        <v>0.05</v>
      </c>
      <c r="I141" s="45" t="n">
        <v>60</v>
      </c>
      <c r="J141" s="45" t="n">
        <v>0</v>
      </c>
      <c r="K141" s="46" t="n">
        <v>0.60880787037037</v>
      </c>
      <c r="O141" s="0" t="n">
        <v>0.60880787037037</v>
      </c>
      <c r="P141" s="3" t="n">
        <v>40185</v>
      </c>
      <c r="Q141" s="31" t="n">
        <f aca="false">'Bases E line'!F$54*('East Line'!O141-'Bases E line'!D$54)+'Bases E line'!G$54</f>
        <v>0.135862219885646</v>
      </c>
      <c r="R141" s="31" t="n">
        <f aca="false">C141+Q141</f>
        <v>5071.02586221989</v>
      </c>
      <c r="S141" s="31" t="n">
        <f aca="false">R141-'Bases E line'!C$48</f>
        <v>0.0841955532196153</v>
      </c>
      <c r="T141" s="47" t="s">
        <v>39</v>
      </c>
      <c r="U141" s="47" t="s">
        <v>40</v>
      </c>
      <c r="W141" s="32" t="n">
        <f aca="false">V141+Airport!I$61</f>
        <v>978506.256208333</v>
      </c>
    </row>
    <row r="142" customFormat="false" ht="12.75" hidden="false" customHeight="false" outlineLevel="0" collapsed="false">
      <c r="A142" s="45" t="s">
        <v>39</v>
      </c>
      <c r="B142" s="45" t="s">
        <v>40</v>
      </c>
      <c r="C142" s="45" t="n">
        <v>5070.88</v>
      </c>
      <c r="D142" s="45" t="n">
        <v>0.036</v>
      </c>
      <c r="E142" s="45" t="n">
        <v>5</v>
      </c>
      <c r="F142" s="45" t="n">
        <v>5</v>
      </c>
      <c r="G142" s="45" t="n">
        <v>-0.1</v>
      </c>
      <c r="H142" s="45" t="n">
        <v>0.051</v>
      </c>
      <c r="I142" s="45" t="n">
        <v>60</v>
      </c>
      <c r="J142" s="45" t="n">
        <v>0</v>
      </c>
      <c r="K142" s="46" t="n">
        <v>0.609953703703704</v>
      </c>
      <c r="O142" s="0" t="n">
        <v>0.609953703703704</v>
      </c>
      <c r="P142" s="3" t="n">
        <v>40185</v>
      </c>
      <c r="Q142" s="31" t="n">
        <f aca="false">'Bases E line'!F$54*('East Line'!O142-'Bases E line'!D$54)+'Bases E line'!G$54</f>
        <v>0.133977372196612</v>
      </c>
      <c r="R142" s="31" t="n">
        <f aca="false">C142+Q142</f>
        <v>5071.0139773722</v>
      </c>
      <c r="S142" s="31" t="n">
        <f aca="false">R142-'Bases E line'!C$48</f>
        <v>0.0723107055300716</v>
      </c>
      <c r="T142" s="47" t="s">
        <v>39</v>
      </c>
      <c r="U142" s="47" t="s">
        <v>40</v>
      </c>
      <c r="V142" s="31" t="n">
        <f aca="false">AVERAGE(S139:S142)</f>
        <v>0.0358048689117823</v>
      </c>
      <c r="W142" s="32" t="n">
        <f aca="false">V142+Airport!I$61</f>
        <v>978506.292013202</v>
      </c>
    </row>
    <row r="143" customFormat="false" ht="12.75" hidden="false" customHeight="false" outlineLevel="0" collapsed="false">
      <c r="A143" s="0" t="s">
        <v>302</v>
      </c>
      <c r="B143" s="0" t="s">
        <v>32</v>
      </c>
      <c r="C143" s="0" t="n">
        <v>5073.285</v>
      </c>
      <c r="D143" s="0" t="n">
        <v>0.027</v>
      </c>
      <c r="E143" s="0" t="n">
        <v>-4</v>
      </c>
      <c r="F143" s="0" t="n">
        <v>1</v>
      </c>
      <c r="G143" s="0" t="n">
        <v>-0.17</v>
      </c>
      <c r="H143" s="0" t="n">
        <v>0.052</v>
      </c>
      <c r="I143" s="0" t="n">
        <v>60</v>
      </c>
      <c r="J143" s="0" t="n">
        <v>0</v>
      </c>
      <c r="K143" s="36" t="n">
        <v>0.615787037037037</v>
      </c>
      <c r="O143" s="0" t="n">
        <v>0.615787037037037</v>
      </c>
      <c r="P143" s="3" t="n">
        <v>40185</v>
      </c>
      <c r="Q143" s="31" t="n">
        <f aca="false">'Bases E line'!F$54*('East Line'!O143-'Bases E line'!D$54)+'Bases E line'!G$54</f>
        <v>0.12438178396153</v>
      </c>
      <c r="R143" s="31" t="n">
        <f aca="false">C143+Q143</f>
        <v>5073.40938178396</v>
      </c>
      <c r="S143" s="31" t="n">
        <f aca="false">R143-'Bases E line'!C$48</f>
        <v>2.46771511729457</v>
      </c>
      <c r="T143" s="31" t="s">
        <v>302</v>
      </c>
      <c r="U143" s="31" t="s">
        <v>32</v>
      </c>
      <c r="W143" s="32" t="n">
        <f aca="false">V143+Airport!I$61</f>
        <v>978506.256208333</v>
      </c>
    </row>
    <row r="144" customFormat="false" ht="12.75" hidden="false" customHeight="false" outlineLevel="0" collapsed="false">
      <c r="A144" s="0" t="s">
        <v>302</v>
      </c>
      <c r="B144" s="0" t="s">
        <v>32</v>
      </c>
      <c r="C144" s="0" t="n">
        <v>5073.275</v>
      </c>
      <c r="D144" s="0" t="n">
        <v>0.043</v>
      </c>
      <c r="E144" s="0" t="n">
        <v>-5</v>
      </c>
      <c r="F144" s="0" t="n">
        <v>1</v>
      </c>
      <c r="G144" s="0" t="n">
        <v>-0.15</v>
      </c>
      <c r="H144" s="0" t="n">
        <v>0.052</v>
      </c>
      <c r="I144" s="0" t="n">
        <v>60</v>
      </c>
      <c r="J144" s="0" t="n">
        <v>0</v>
      </c>
      <c r="K144" s="36" t="n">
        <v>0.616724537037037</v>
      </c>
      <c r="O144" s="0" t="n">
        <v>0.616724537037037</v>
      </c>
      <c r="P144" s="3" t="n">
        <v>40185</v>
      </c>
      <c r="Q144" s="31" t="n">
        <f aca="false">'Bases E line'!F$54*('East Line'!O144-'Bases E line'!D$54)+'Bases E line'!G$54</f>
        <v>0.12283963585232</v>
      </c>
      <c r="R144" s="31" t="n">
        <f aca="false">C144+Q144</f>
        <v>5073.39783963585</v>
      </c>
      <c r="S144" s="31" t="n">
        <f aca="false">R144-'Bases E line'!C$48</f>
        <v>2.45617296918499</v>
      </c>
      <c r="T144" s="31" t="s">
        <v>302</v>
      </c>
      <c r="U144" s="31" t="s">
        <v>32</v>
      </c>
      <c r="V144" s="31" t="n">
        <f aca="false">AVERAGE(S143:S144)</f>
        <v>2.46194404323978</v>
      </c>
      <c r="W144" s="32" t="n">
        <f aca="false">V144+Airport!I$61</f>
        <v>978508.718152377</v>
      </c>
    </row>
    <row r="145" customFormat="false" ht="12.75" hidden="false" customHeight="false" outlineLevel="0" collapsed="false">
      <c r="A145" s="0" t="s">
        <v>303</v>
      </c>
      <c r="B145" s="0" t="s">
        <v>169</v>
      </c>
      <c r="C145" s="0" t="n">
        <v>5073.255</v>
      </c>
      <c r="D145" s="0" t="n">
        <v>0.049</v>
      </c>
      <c r="E145" s="0" t="n">
        <v>-1</v>
      </c>
      <c r="F145" s="0" t="n">
        <v>0</v>
      </c>
      <c r="G145" s="0" t="n">
        <v>-0.18</v>
      </c>
      <c r="H145" s="0" t="n">
        <v>0.053</v>
      </c>
      <c r="I145" s="0" t="n">
        <v>60</v>
      </c>
      <c r="J145" s="0" t="n">
        <v>0</v>
      </c>
      <c r="K145" s="36" t="n">
        <v>0.619444444444445</v>
      </c>
      <c r="O145" s="0" t="n">
        <v>0.619444444444445</v>
      </c>
      <c r="P145" s="3" t="n">
        <v>40185</v>
      </c>
      <c r="Q145" s="31" t="n">
        <f aca="false">'Bases E line'!F$54*('East Line'!O145-'Bases E line'!D$54)+'Bases E line'!G$54</f>
        <v>0.118365502449058</v>
      </c>
      <c r="R145" s="31" t="n">
        <f aca="false">C145+Q145</f>
        <v>5073.37336550245</v>
      </c>
      <c r="S145" s="31" t="n">
        <f aca="false">R145-'Bases E line'!C$48</f>
        <v>2.4316988357823</v>
      </c>
      <c r="T145" s="31" t="s">
        <v>303</v>
      </c>
      <c r="U145" s="31" t="s">
        <v>169</v>
      </c>
      <c r="W145" s="32" t="n">
        <f aca="false">V145+Airport!I$61</f>
        <v>978506.256208333</v>
      </c>
    </row>
    <row r="146" customFormat="false" ht="12.75" hidden="false" customHeight="false" outlineLevel="0" collapsed="false">
      <c r="A146" s="0" t="s">
        <v>303</v>
      </c>
      <c r="B146" s="0" t="s">
        <v>169</v>
      </c>
      <c r="C146" s="0" t="n">
        <v>5073.255</v>
      </c>
      <c r="D146" s="0" t="n">
        <v>0.04</v>
      </c>
      <c r="E146" s="0" t="n">
        <v>-2</v>
      </c>
      <c r="F146" s="0" t="n">
        <v>0</v>
      </c>
      <c r="G146" s="0" t="n">
        <v>-0.15</v>
      </c>
      <c r="H146" s="0" t="n">
        <v>0.053</v>
      </c>
      <c r="I146" s="0" t="n">
        <v>60</v>
      </c>
      <c r="J146" s="0" t="n">
        <v>0</v>
      </c>
      <c r="K146" s="36" t="n">
        <v>0.62037037037037</v>
      </c>
      <c r="O146" s="0" t="n">
        <v>0.62037037037037</v>
      </c>
      <c r="P146" s="3" t="n">
        <v>40185</v>
      </c>
      <c r="Q146" s="31" t="n">
        <f aca="false">'Bases E line'!F$54*('East Line'!O146-'Bases E line'!D$54)+'Bases E line'!G$54</f>
        <v>0.116842393205394</v>
      </c>
      <c r="R146" s="31" t="n">
        <f aca="false">C146+Q146</f>
        <v>5073.37184239321</v>
      </c>
      <c r="S146" s="31" t="n">
        <f aca="false">R146-'Bases E line'!C$48</f>
        <v>2.43017572653935</v>
      </c>
      <c r="T146" s="31" t="s">
        <v>303</v>
      </c>
      <c r="U146" s="31" t="s">
        <v>169</v>
      </c>
      <c r="V146" s="31" t="n">
        <f aca="false">AVERAGE(S145:S146)</f>
        <v>2.43093728116082</v>
      </c>
      <c r="W146" s="32" t="n">
        <f aca="false">V146+Airport!I$61</f>
        <v>978508.687145614</v>
      </c>
    </row>
    <row r="147" customFormat="false" ht="12.75" hidden="false" customHeight="false" outlineLevel="0" collapsed="false">
      <c r="A147" s="0" t="s">
        <v>304</v>
      </c>
      <c r="B147" s="0" t="s">
        <v>167</v>
      </c>
      <c r="C147" s="0" t="n">
        <v>5073.325</v>
      </c>
      <c r="D147" s="0" t="n">
        <v>0.023</v>
      </c>
      <c r="E147" s="0" t="n">
        <v>2</v>
      </c>
      <c r="F147" s="0" t="n">
        <v>-1</v>
      </c>
      <c r="G147" s="0" t="n">
        <v>-0.17</v>
      </c>
      <c r="H147" s="0" t="n">
        <v>0.053</v>
      </c>
      <c r="I147" s="0" t="n">
        <v>60</v>
      </c>
      <c r="J147" s="0" t="n">
        <v>0</v>
      </c>
      <c r="K147" s="36" t="n">
        <v>0.623449074074074</v>
      </c>
      <c r="O147" s="0" t="n">
        <v>0.623449074074074</v>
      </c>
      <c r="P147" s="3" t="n">
        <v>40185</v>
      </c>
      <c r="Q147" s="31" t="n">
        <f aca="false">'Bases E line'!F$54*('East Line'!O147-'Bases E line'!D$54)+'Bases E line'!G$54</f>
        <v>0.111778054970211</v>
      </c>
      <c r="R147" s="31" t="n">
        <f aca="false">C147+Q147</f>
        <v>5073.43677805497</v>
      </c>
      <c r="S147" s="31" t="n">
        <f aca="false">R147-'Bases E line'!C$48</f>
        <v>2.49511138830349</v>
      </c>
      <c r="T147" s="31" t="s">
        <v>304</v>
      </c>
      <c r="U147" s="31" t="s">
        <v>167</v>
      </c>
      <c r="W147" s="32" t="n">
        <f aca="false">V147+Airport!I$61</f>
        <v>978506.256208333</v>
      </c>
    </row>
    <row r="148" customFormat="false" ht="12.75" hidden="false" customHeight="false" outlineLevel="0" collapsed="false">
      <c r="A148" s="0" t="s">
        <v>304</v>
      </c>
      <c r="B148" s="0" t="s">
        <v>167</v>
      </c>
      <c r="C148" s="0" t="n">
        <v>5073.32</v>
      </c>
      <c r="D148" s="0" t="n">
        <v>0.051</v>
      </c>
      <c r="E148" s="0" t="n">
        <v>2</v>
      </c>
      <c r="F148" s="0" t="n">
        <v>-1</v>
      </c>
      <c r="G148" s="0" t="n">
        <v>-0.14</v>
      </c>
      <c r="H148" s="0" t="n">
        <v>0.053</v>
      </c>
      <c r="I148" s="0" t="n">
        <v>60</v>
      </c>
      <c r="J148" s="0" t="n">
        <v>0</v>
      </c>
      <c r="K148" s="36" t="n">
        <v>0.624409722222222</v>
      </c>
      <c r="O148" s="0" t="n">
        <v>0.624409722222222</v>
      </c>
      <c r="P148" s="3" t="n">
        <v>40185</v>
      </c>
      <c r="Q148" s="31" t="n">
        <f aca="false">'Bases E line'!F$54*('East Line'!O148-'Bases E line'!D$54)+'Bases E line'!G$54</f>
        <v>0.11019782912991</v>
      </c>
      <c r="R148" s="31" t="n">
        <f aca="false">C148+Q148</f>
        <v>5073.43019782913</v>
      </c>
      <c r="S148" s="31" t="n">
        <f aca="false">R148-'Bases E line'!C$48</f>
        <v>2.48853116246301</v>
      </c>
      <c r="T148" s="31" t="s">
        <v>304</v>
      </c>
      <c r="U148" s="31" t="s">
        <v>167</v>
      </c>
      <c r="V148" s="31" t="n">
        <f aca="false">AVERAGE(S147:S148)</f>
        <v>2.49182127538325</v>
      </c>
      <c r="W148" s="32" t="n">
        <f aca="false">V148+Airport!I$61</f>
        <v>978508.748029609</v>
      </c>
    </row>
    <row r="149" customFormat="false" ht="12.75" hidden="false" customHeight="false" outlineLevel="0" collapsed="false">
      <c r="A149" s="0" t="s">
        <v>305</v>
      </c>
      <c r="B149" s="0" t="s">
        <v>165</v>
      </c>
      <c r="C149" s="0" t="n">
        <v>5073.425</v>
      </c>
      <c r="D149" s="0" t="n">
        <v>0.03</v>
      </c>
      <c r="E149" s="0" t="n">
        <v>-2</v>
      </c>
      <c r="F149" s="0" t="n">
        <v>4</v>
      </c>
      <c r="G149" s="0" t="n">
        <v>-0.17</v>
      </c>
      <c r="H149" s="0" t="n">
        <v>0.054</v>
      </c>
      <c r="I149" s="0" t="n">
        <v>60</v>
      </c>
      <c r="J149" s="0" t="n">
        <v>0</v>
      </c>
      <c r="K149" s="36" t="n">
        <v>0.626990740740741</v>
      </c>
      <c r="O149" s="0" t="n">
        <v>0.626990740740741</v>
      </c>
      <c r="P149" s="3" t="n">
        <v>40185</v>
      </c>
      <c r="Q149" s="31" t="n">
        <f aca="false">'Bases E line'!F$54*('East Line'!O149-'Bases E line'!D$54)+'Bases E line'!G$54</f>
        <v>0.105952162113197</v>
      </c>
      <c r="R149" s="31" t="n">
        <f aca="false">C149+Q149</f>
        <v>5073.53095216211</v>
      </c>
      <c r="S149" s="31" t="n">
        <f aca="false">R149-'Bases E line'!C$48</f>
        <v>2.58928549544635</v>
      </c>
      <c r="T149" s="31" t="s">
        <v>305</v>
      </c>
      <c r="U149" s="31" t="s">
        <v>165</v>
      </c>
      <c r="W149" s="32" t="n">
        <f aca="false">V149+Airport!I$61</f>
        <v>978506.256208333</v>
      </c>
    </row>
    <row r="150" customFormat="false" ht="12.75" hidden="false" customHeight="false" outlineLevel="0" collapsed="false">
      <c r="A150" s="0" t="s">
        <v>305</v>
      </c>
      <c r="B150" s="0" t="s">
        <v>165</v>
      </c>
      <c r="C150" s="0" t="n">
        <v>5073.425</v>
      </c>
      <c r="D150" s="0" t="n">
        <v>0.031</v>
      </c>
      <c r="E150" s="0" t="n">
        <v>-3</v>
      </c>
      <c r="F150" s="0" t="n">
        <v>5</v>
      </c>
      <c r="G150" s="0" t="n">
        <v>-0.14</v>
      </c>
      <c r="H150" s="0" t="n">
        <v>0.054</v>
      </c>
      <c r="I150" s="0" t="n">
        <v>60</v>
      </c>
      <c r="J150" s="0" t="n">
        <v>0</v>
      </c>
      <c r="K150" s="36" t="n">
        <v>0.627939814814815</v>
      </c>
      <c r="O150" s="0" t="n">
        <v>0.627939814814815</v>
      </c>
      <c r="P150" s="3" t="n">
        <v>40185</v>
      </c>
      <c r="Q150" s="31" t="n">
        <f aca="false">'Bases E line'!F$54*('East Line'!O150-'Bases E line'!D$54)+'Bases E line'!G$54</f>
        <v>0.104390975138442</v>
      </c>
      <c r="R150" s="31" t="n">
        <f aca="false">C150+Q150</f>
        <v>5073.52939097514</v>
      </c>
      <c r="S150" s="31" t="n">
        <f aca="false">R150-'Bases E line'!C$48</f>
        <v>2.58772430847239</v>
      </c>
      <c r="T150" s="31" t="s">
        <v>305</v>
      </c>
      <c r="U150" s="31" t="s">
        <v>165</v>
      </c>
      <c r="V150" s="31" t="n">
        <f aca="false">AVERAGE(S149:S150)</f>
        <v>2.58850490195937</v>
      </c>
      <c r="W150" s="32" t="n">
        <f aca="false">V150+Airport!I$61</f>
        <v>978508.844713235</v>
      </c>
    </row>
    <row r="151" customFormat="false" ht="12.75" hidden="false" customHeight="false" outlineLevel="0" collapsed="false">
      <c r="A151" s="0" t="s">
        <v>306</v>
      </c>
      <c r="B151" s="0" t="s">
        <v>163</v>
      </c>
      <c r="C151" s="0" t="n">
        <v>5073.46</v>
      </c>
      <c r="D151" s="0" t="n">
        <v>0.04</v>
      </c>
      <c r="E151" s="0" t="n">
        <v>-2</v>
      </c>
      <c r="F151" s="0" t="n">
        <v>2</v>
      </c>
      <c r="G151" s="0" t="n">
        <v>-0.17</v>
      </c>
      <c r="H151" s="0" t="n">
        <v>0.054</v>
      </c>
      <c r="I151" s="0" t="n">
        <v>60</v>
      </c>
      <c r="J151" s="0" t="n">
        <v>0</v>
      </c>
      <c r="K151" s="36" t="n">
        <v>0.630648148148148</v>
      </c>
      <c r="O151" s="0" t="n">
        <v>0.630648148148148</v>
      </c>
      <c r="P151" s="3" t="n">
        <v>40185</v>
      </c>
      <c r="Q151" s="31" t="n">
        <f aca="false">'Bases E line'!F$54*('East Line'!O151-'Bases E line'!D$54)+'Bases E line'!G$54</f>
        <v>0.0999358806007248</v>
      </c>
      <c r="R151" s="31" t="n">
        <f aca="false">C151+Q151</f>
        <v>5073.5599358806</v>
      </c>
      <c r="S151" s="31" t="n">
        <f aca="false">R151-'Bases E line'!C$48</f>
        <v>2.61826921393458</v>
      </c>
      <c r="T151" s="31" t="s">
        <v>306</v>
      </c>
      <c r="U151" s="31" t="s">
        <v>163</v>
      </c>
      <c r="W151" s="32" t="n">
        <f aca="false">V151+Airport!I$61</f>
        <v>978506.256208333</v>
      </c>
    </row>
    <row r="152" customFormat="false" ht="12.75" hidden="false" customHeight="false" outlineLevel="0" collapsed="false">
      <c r="A152" s="0" t="s">
        <v>306</v>
      </c>
      <c r="B152" s="0" t="s">
        <v>163</v>
      </c>
      <c r="C152" s="0" t="n">
        <v>5073.465</v>
      </c>
      <c r="D152" s="0" t="n">
        <v>0.034</v>
      </c>
      <c r="E152" s="0" t="n">
        <v>-1</v>
      </c>
      <c r="F152" s="0" t="n">
        <v>2</v>
      </c>
      <c r="G152" s="0" t="n">
        <v>-0.14</v>
      </c>
      <c r="H152" s="0" t="n">
        <v>0.054</v>
      </c>
      <c r="I152" s="0" t="n">
        <v>60</v>
      </c>
      <c r="J152" s="0" t="n">
        <v>0</v>
      </c>
      <c r="K152" s="36" t="n">
        <v>0.631597222222222</v>
      </c>
      <c r="O152" s="0" t="n">
        <v>0.631597222222222</v>
      </c>
      <c r="P152" s="3" t="n">
        <v>40185</v>
      </c>
      <c r="Q152" s="31" t="n">
        <f aca="false">'Bases E line'!F$54*('East Line'!O152-'Bases E line'!D$54)+'Bases E line'!G$54</f>
        <v>0.0983746936259693</v>
      </c>
      <c r="R152" s="31" t="n">
        <f aca="false">C152+Q152</f>
        <v>5073.56337469363</v>
      </c>
      <c r="S152" s="31" t="n">
        <f aca="false">R152-'Bases E line'!C$48</f>
        <v>2.62170802695982</v>
      </c>
      <c r="T152" s="31" t="s">
        <v>306</v>
      </c>
      <c r="U152" s="31" t="s">
        <v>163</v>
      </c>
      <c r="V152" s="31" t="n">
        <f aca="false">AVERAGE(S151:S152)</f>
        <v>2.6199886204472</v>
      </c>
      <c r="W152" s="32" t="n">
        <f aca="false">V152+Airport!I$61</f>
        <v>978508.876196954</v>
      </c>
    </row>
    <row r="153" customFormat="false" ht="12.75" hidden="false" customHeight="false" outlineLevel="0" collapsed="false">
      <c r="A153" s="0" t="s">
        <v>307</v>
      </c>
      <c r="B153" s="0" t="s">
        <v>161</v>
      </c>
      <c r="C153" s="0" t="n">
        <v>5073.515</v>
      </c>
      <c r="D153" s="0" t="n">
        <v>0.037</v>
      </c>
      <c r="E153" s="0" t="n">
        <v>-1</v>
      </c>
      <c r="F153" s="0" t="n">
        <v>2</v>
      </c>
      <c r="G153" s="0" t="n">
        <v>-0.15</v>
      </c>
      <c r="H153" s="0" t="n">
        <v>0.054</v>
      </c>
      <c r="I153" s="0" t="n">
        <v>60</v>
      </c>
      <c r="J153" s="0" t="n">
        <v>1</v>
      </c>
      <c r="K153" s="36" t="n">
        <v>0.634537037037037</v>
      </c>
      <c r="O153" s="0" t="n">
        <v>0.634537037037037</v>
      </c>
      <c r="P153" s="3" t="n">
        <v>40185</v>
      </c>
      <c r="Q153" s="31" t="n">
        <f aca="false">'Bases E line'!F$54*('East Line'!O153-'Bases E line'!D$54)+'Bases E line'!G$54</f>
        <v>0.0935388217773366</v>
      </c>
      <c r="R153" s="31" t="n">
        <f aca="false">C153+Q153</f>
        <v>5073.60853882178</v>
      </c>
      <c r="S153" s="31" t="n">
        <f aca="false">R153-'Bases E line'!C$48</f>
        <v>2.66687215511138</v>
      </c>
      <c r="T153" s="31" t="s">
        <v>307</v>
      </c>
      <c r="U153" s="31" t="s">
        <v>161</v>
      </c>
      <c r="W153" s="32" t="n">
        <f aca="false">V153+Airport!I$61</f>
        <v>978506.256208333</v>
      </c>
    </row>
    <row r="154" customFormat="false" ht="12.75" hidden="false" customHeight="false" outlineLevel="0" collapsed="false">
      <c r="A154" s="0" t="s">
        <v>307</v>
      </c>
      <c r="B154" s="0" t="s">
        <v>161</v>
      </c>
      <c r="C154" s="0" t="n">
        <v>5073.51</v>
      </c>
      <c r="D154" s="0" t="n">
        <v>0.035</v>
      </c>
      <c r="E154" s="0" t="n">
        <v>1</v>
      </c>
      <c r="F154" s="0" t="n">
        <v>1</v>
      </c>
      <c r="G154" s="0" t="n">
        <v>-0.14</v>
      </c>
      <c r="H154" s="0" t="n">
        <v>0.054</v>
      </c>
      <c r="I154" s="0" t="n">
        <v>60</v>
      </c>
      <c r="J154" s="0" t="n">
        <v>0</v>
      </c>
      <c r="K154" s="36" t="n">
        <v>0.635509259259259</v>
      </c>
      <c r="O154" s="0" t="n">
        <v>0.635509259259259</v>
      </c>
      <c r="P154" s="3" t="n">
        <v>40185</v>
      </c>
      <c r="Q154" s="31" t="n">
        <f aca="false">'Bases E line'!F$54*('East Line'!O154-'Bases E line'!D$54)+'Bases E line'!G$54</f>
        <v>0.0919395570714895</v>
      </c>
      <c r="R154" s="31" t="n">
        <f aca="false">C154+Q154</f>
        <v>5073.60193955707</v>
      </c>
      <c r="S154" s="31" t="n">
        <f aca="false">R154-'Bases E line'!C$48</f>
        <v>2.66027289040539</v>
      </c>
      <c r="T154" s="31" t="s">
        <v>307</v>
      </c>
      <c r="U154" s="31" t="s">
        <v>161</v>
      </c>
      <c r="V154" s="31" t="n">
        <f aca="false">AVERAGE(S153:S154)</f>
        <v>2.66357252275839</v>
      </c>
      <c r="W154" s="32" t="n">
        <f aca="false">V154+Airport!I$61</f>
        <v>978508.919780856</v>
      </c>
    </row>
    <row r="155" customFormat="false" ht="12.75" hidden="false" customHeight="false" outlineLevel="0" collapsed="false">
      <c r="A155" s="0" t="s">
        <v>308</v>
      </c>
      <c r="B155" s="0" t="s">
        <v>159</v>
      </c>
      <c r="C155" s="0" t="n">
        <v>5073.395</v>
      </c>
      <c r="D155" s="0" t="n">
        <v>0.03</v>
      </c>
      <c r="E155" s="0" t="n">
        <v>1</v>
      </c>
      <c r="F155" s="0" t="n">
        <v>0</v>
      </c>
      <c r="G155" s="0" t="n">
        <v>-0.16</v>
      </c>
      <c r="H155" s="0" t="n">
        <v>0.054</v>
      </c>
      <c r="I155" s="0" t="n">
        <v>60</v>
      </c>
      <c r="J155" s="0" t="n">
        <v>0</v>
      </c>
      <c r="K155" s="36" t="n">
        <v>0.638449074074074</v>
      </c>
      <c r="O155" s="0" t="n">
        <v>0.638449074074074</v>
      </c>
      <c r="P155" s="3" t="n">
        <v>40185</v>
      </c>
      <c r="Q155" s="31" t="n">
        <f aca="false">'Bases E line'!F$54*('East Line'!O155-'Bases E line'!D$54)+'Bases E line'!G$54</f>
        <v>0.0871036852228567</v>
      </c>
      <c r="R155" s="31" t="n">
        <f aca="false">C155+Q155</f>
        <v>5073.48210368522</v>
      </c>
      <c r="S155" s="31" t="n">
        <f aca="false">R155-'Bases E line'!C$48</f>
        <v>2.54043701855699</v>
      </c>
      <c r="T155" s="31" t="s">
        <v>308</v>
      </c>
      <c r="U155" s="31" t="s">
        <v>159</v>
      </c>
      <c r="W155" s="32" t="n">
        <f aca="false">V155+Airport!I$61</f>
        <v>978506.256208333</v>
      </c>
    </row>
    <row r="156" customFormat="false" ht="12.75" hidden="false" customHeight="false" outlineLevel="0" collapsed="false">
      <c r="A156" s="0" t="s">
        <v>308</v>
      </c>
      <c r="B156" s="0" t="s">
        <v>159</v>
      </c>
      <c r="C156" s="0" t="n">
        <v>5073.385</v>
      </c>
      <c r="D156" s="0" t="n">
        <v>0.032</v>
      </c>
      <c r="E156" s="0" t="n">
        <v>1</v>
      </c>
      <c r="F156" s="0" t="n">
        <v>-1</v>
      </c>
      <c r="G156" s="0" t="n">
        <v>-0.15</v>
      </c>
      <c r="H156" s="0" t="n">
        <v>0.054</v>
      </c>
      <c r="I156" s="0" t="n">
        <v>60</v>
      </c>
      <c r="J156" s="0" t="n">
        <v>6</v>
      </c>
      <c r="K156" s="36" t="n">
        <v>0.639363425925926</v>
      </c>
      <c r="O156" s="0" t="n">
        <v>0.639363425925926</v>
      </c>
      <c r="P156" s="3" t="n">
        <v>40185</v>
      </c>
      <c r="Q156" s="31" t="n">
        <f aca="false">'Bases E line'!F$54*('East Line'!O156-'Bases E line'!D$54)+'Bases E line'!G$54</f>
        <v>0.0855996148447388</v>
      </c>
      <c r="R156" s="31" t="n">
        <f aca="false">C156+Q156</f>
        <v>5073.47059961485</v>
      </c>
      <c r="S156" s="31" t="n">
        <f aca="false">R156-'Bases E line'!C$48</f>
        <v>2.52893294817841</v>
      </c>
      <c r="T156" s="31" t="s">
        <v>308</v>
      </c>
      <c r="U156" s="31" t="s">
        <v>159</v>
      </c>
      <c r="V156" s="31" t="n">
        <f aca="false">AVERAGE(S155:S156)</f>
        <v>2.5346849833677</v>
      </c>
      <c r="W156" s="32" t="n">
        <f aca="false">V156+Airport!I$61</f>
        <v>978508.790893317</v>
      </c>
    </row>
    <row r="157" customFormat="false" ht="12.75" hidden="false" customHeight="false" outlineLevel="0" collapsed="false">
      <c r="A157" s="0" t="s">
        <v>309</v>
      </c>
      <c r="B157" s="0" t="s">
        <v>157</v>
      </c>
      <c r="C157" s="0" t="n">
        <v>5073.26</v>
      </c>
      <c r="D157" s="0" t="n">
        <v>0.034</v>
      </c>
      <c r="E157" s="0" t="n">
        <v>1</v>
      </c>
      <c r="F157" s="0" t="n">
        <v>2</v>
      </c>
      <c r="G157" s="0" t="n">
        <v>-0.17</v>
      </c>
      <c r="H157" s="0" t="n">
        <v>0.054</v>
      </c>
      <c r="I157" s="0" t="n">
        <v>60</v>
      </c>
      <c r="J157" s="0" t="n">
        <v>0</v>
      </c>
      <c r="K157" s="36" t="n">
        <v>0.642106481481482</v>
      </c>
      <c r="O157" s="0" t="n">
        <v>0.642106481481482</v>
      </c>
      <c r="P157" s="3" t="n">
        <v>40185</v>
      </c>
      <c r="Q157" s="31" t="n">
        <f aca="false">'Bases E line'!F$54*('East Line'!O157-'Bases E line'!D$54)+'Bases E line'!G$54</f>
        <v>0.0810874037103844</v>
      </c>
      <c r="R157" s="31" t="n">
        <f aca="false">C157+Q157</f>
        <v>5073.34108740371</v>
      </c>
      <c r="S157" s="31" t="n">
        <f aca="false">R157-'Bases E line'!C$48</f>
        <v>2.39942073704424</v>
      </c>
      <c r="T157" s="31" t="s">
        <v>309</v>
      </c>
      <c r="U157" s="31" t="s">
        <v>157</v>
      </c>
      <c r="W157" s="32" t="n">
        <f aca="false">V157+Airport!I$61</f>
        <v>978506.256208333</v>
      </c>
    </row>
    <row r="158" customFormat="false" ht="12.75" hidden="false" customHeight="false" outlineLevel="0" collapsed="false">
      <c r="A158" s="0" t="s">
        <v>309</v>
      </c>
      <c r="B158" s="0" t="s">
        <v>157</v>
      </c>
      <c r="C158" s="0" t="n">
        <v>5073.26</v>
      </c>
      <c r="D158" s="0" t="n">
        <v>0.026</v>
      </c>
      <c r="E158" s="0" t="n">
        <v>3</v>
      </c>
      <c r="F158" s="0" t="n">
        <v>2</v>
      </c>
      <c r="G158" s="0" t="n">
        <v>-0.15</v>
      </c>
      <c r="H158" s="0" t="n">
        <v>0.054</v>
      </c>
      <c r="I158" s="0" t="n">
        <v>60</v>
      </c>
      <c r="J158" s="0" t="n">
        <v>0</v>
      </c>
      <c r="K158" s="36" t="n">
        <v>0.64306712962963</v>
      </c>
      <c r="O158" s="0" t="n">
        <v>0.64306712962963</v>
      </c>
      <c r="P158" s="3" t="n">
        <v>40185</v>
      </c>
      <c r="Q158" s="31" t="n">
        <f aca="false">'Bases E line'!F$54*('East Line'!O158-'Bases E line'!D$54)+'Bases E line'!G$54</f>
        <v>0.0795071778700832</v>
      </c>
      <c r="R158" s="31" t="n">
        <f aca="false">C158+Q158</f>
        <v>5073.33950717787</v>
      </c>
      <c r="S158" s="31" t="n">
        <f aca="false">R158-'Bases E line'!C$48</f>
        <v>2.39784051120387</v>
      </c>
      <c r="T158" s="31" t="s">
        <v>309</v>
      </c>
      <c r="U158" s="31" t="s">
        <v>157</v>
      </c>
      <c r="V158" s="31" t="n">
        <f aca="false">AVERAGE(S157:S158)</f>
        <v>2.39863062412405</v>
      </c>
      <c r="W158" s="32" t="n">
        <f aca="false">V158+Airport!I$61</f>
        <v>978508.654838958</v>
      </c>
    </row>
    <row r="159" customFormat="false" ht="12.75" hidden="false" customHeight="false" outlineLevel="0" collapsed="false">
      <c r="A159" s="0" t="s">
        <v>310</v>
      </c>
      <c r="B159" s="0" t="s">
        <v>155</v>
      </c>
      <c r="C159" s="0" t="n">
        <v>5072.375</v>
      </c>
      <c r="D159" s="0" t="n">
        <v>0.039</v>
      </c>
      <c r="E159" s="0" t="n">
        <v>-1</v>
      </c>
      <c r="F159" s="0" t="n">
        <v>4</v>
      </c>
      <c r="G159" s="0" t="n">
        <v>-0.18</v>
      </c>
      <c r="H159" s="0" t="n">
        <v>0.054</v>
      </c>
      <c r="I159" s="0" t="n">
        <v>60</v>
      </c>
      <c r="J159" s="0" t="n">
        <v>0</v>
      </c>
      <c r="K159" s="36" t="n">
        <v>0.646979166666667</v>
      </c>
      <c r="O159" s="0" t="n">
        <v>0.646979166666667</v>
      </c>
      <c r="P159" s="3" t="n">
        <v>40185</v>
      </c>
      <c r="Q159" s="31" t="n">
        <f aca="false">'Bases E line'!F$54*('East Line'!O159-'Bases E line'!D$54)+'Bases E line'!G$54</f>
        <v>0.0730720413156034</v>
      </c>
      <c r="R159" s="31" t="n">
        <f aca="false">C159+Q159</f>
        <v>5072.44807204132</v>
      </c>
      <c r="S159" s="31" t="n">
        <f aca="false">R159-'Bases E line'!C$48</f>
        <v>1.50640537464915</v>
      </c>
      <c r="T159" s="31" t="s">
        <v>310</v>
      </c>
      <c r="U159" s="31" t="s">
        <v>155</v>
      </c>
      <c r="W159" s="32" t="n">
        <f aca="false">V159+Airport!I$61</f>
        <v>978506.256208333</v>
      </c>
    </row>
    <row r="160" customFormat="false" ht="12.75" hidden="false" customHeight="false" outlineLevel="0" collapsed="false">
      <c r="A160" s="0" t="s">
        <v>310</v>
      </c>
      <c r="B160" s="0" t="s">
        <v>155</v>
      </c>
      <c r="C160" s="0" t="n">
        <v>5072.375</v>
      </c>
      <c r="D160" s="0" t="n">
        <v>0.035</v>
      </c>
      <c r="E160" s="0" t="n">
        <v>-2</v>
      </c>
      <c r="F160" s="0" t="n">
        <v>4</v>
      </c>
      <c r="G160" s="0" t="n">
        <v>-0.16</v>
      </c>
      <c r="H160" s="0" t="n">
        <v>0.054</v>
      </c>
      <c r="I160" s="0" t="n">
        <v>60</v>
      </c>
      <c r="J160" s="0" t="n">
        <v>0</v>
      </c>
      <c r="K160" s="36" t="n">
        <v>0.647951388888889</v>
      </c>
      <c r="O160" s="0" t="n">
        <v>0.647951388888889</v>
      </c>
      <c r="P160" s="3" t="n">
        <v>40185</v>
      </c>
      <c r="Q160" s="31" t="n">
        <f aca="false">'Bases E line'!F$54*('East Line'!O160-'Bases E line'!D$54)+'Bases E line'!G$54</f>
        <v>0.0714727766097563</v>
      </c>
      <c r="R160" s="31" t="n">
        <f aca="false">C160+Q160</f>
        <v>5072.44647277661</v>
      </c>
      <c r="S160" s="31" t="n">
        <f aca="false">R160-'Bases E line'!C$48</f>
        <v>1.50480610994327</v>
      </c>
      <c r="T160" s="31" t="s">
        <v>310</v>
      </c>
      <c r="U160" s="31" t="s">
        <v>155</v>
      </c>
      <c r="V160" s="31" t="n">
        <f aca="false">AVERAGE(S159:S160)</f>
        <v>1.50560574229621</v>
      </c>
      <c r="W160" s="32" t="n">
        <f aca="false">V160+Airport!I$61</f>
        <v>978507.761814076</v>
      </c>
    </row>
    <row r="161" customFormat="false" ht="12.75" hidden="false" customHeight="false" outlineLevel="0" collapsed="false">
      <c r="A161" s="0" t="s">
        <v>311</v>
      </c>
      <c r="B161" s="0" t="s">
        <v>153</v>
      </c>
      <c r="C161" s="0" t="n">
        <v>5071.455</v>
      </c>
      <c r="D161" s="0" t="n">
        <v>0.03</v>
      </c>
      <c r="E161" s="0" t="n">
        <v>1</v>
      </c>
      <c r="F161" s="0" t="n">
        <v>-1</v>
      </c>
      <c r="G161" s="0" t="n">
        <v>-0.17</v>
      </c>
      <c r="H161" s="0" t="n">
        <v>0.054</v>
      </c>
      <c r="I161" s="0" t="n">
        <v>60</v>
      </c>
      <c r="J161" s="0" t="n">
        <v>0</v>
      </c>
      <c r="K161" s="36" t="n">
        <v>0.651006944444445</v>
      </c>
      <c r="O161" s="0" t="n">
        <v>0.651006944444445</v>
      </c>
      <c r="P161" s="3" t="n">
        <v>40185</v>
      </c>
      <c r="Q161" s="31" t="n">
        <f aca="false">'Bases E line'!F$54*('East Line'!O161-'Bases E line'!D$54)+'Bases E line'!G$54</f>
        <v>0.0664465161056655</v>
      </c>
      <c r="R161" s="31" t="n">
        <f aca="false">C161+Q161</f>
        <v>5071.52144651611</v>
      </c>
      <c r="S161" s="31" t="n">
        <f aca="false">R161-'Bases E line'!C$48</f>
        <v>0.579779849438637</v>
      </c>
      <c r="T161" s="31" t="s">
        <v>311</v>
      </c>
      <c r="U161" s="31" t="s">
        <v>153</v>
      </c>
      <c r="W161" s="32" t="n">
        <f aca="false">V161+Airport!I$61</f>
        <v>978506.256208333</v>
      </c>
    </row>
    <row r="162" customFormat="false" ht="12.75" hidden="false" customHeight="false" outlineLevel="0" collapsed="false">
      <c r="A162" s="0" t="s">
        <v>311</v>
      </c>
      <c r="B162" s="0" t="s">
        <v>153</v>
      </c>
      <c r="C162" s="0" t="n">
        <v>5071.45</v>
      </c>
      <c r="D162" s="0" t="n">
        <v>0.035</v>
      </c>
      <c r="E162" s="0" t="n">
        <v>5</v>
      </c>
      <c r="F162" s="0" t="n">
        <v>0</v>
      </c>
      <c r="G162" s="0" t="n">
        <v>-0.15</v>
      </c>
      <c r="H162" s="0" t="n">
        <v>0.053</v>
      </c>
      <c r="I162" s="0" t="n">
        <v>60</v>
      </c>
      <c r="J162" s="0" t="n">
        <v>0</v>
      </c>
      <c r="K162" s="36" t="n">
        <v>0.651956018518519</v>
      </c>
      <c r="O162" s="0" t="n">
        <v>0.651956018518519</v>
      </c>
      <c r="P162" s="3" t="n">
        <v>40185</v>
      </c>
      <c r="Q162" s="31" t="n">
        <f aca="false">'Bases E line'!F$54*('East Line'!O162-'Bases E line'!D$54)+'Bases E line'!G$54</f>
        <v>0.0648853291309101</v>
      </c>
      <c r="R162" s="31" t="n">
        <f aca="false">C162+Q162</f>
        <v>5071.51488532913</v>
      </c>
      <c r="S162" s="31" t="n">
        <f aca="false">R162-'Bases E line'!C$48</f>
        <v>0.573218662464569</v>
      </c>
      <c r="T162" s="31" t="s">
        <v>311</v>
      </c>
      <c r="U162" s="31" t="s">
        <v>153</v>
      </c>
      <c r="V162" s="31" t="n">
        <f aca="false">AVERAGE(S161:S162)</f>
        <v>0.576499255951603</v>
      </c>
      <c r="W162" s="32" t="n">
        <f aca="false">V162+Airport!I$61</f>
        <v>978506.832707589</v>
      </c>
    </row>
    <row r="163" customFormat="false" ht="12.75" hidden="false" customHeight="false" outlineLevel="0" collapsed="false">
      <c r="A163" s="0" t="s">
        <v>312</v>
      </c>
      <c r="B163" s="0" t="s">
        <v>151</v>
      </c>
      <c r="C163" s="0" t="n">
        <v>5071.56</v>
      </c>
      <c r="D163" s="0" t="n">
        <v>0.042</v>
      </c>
      <c r="E163" s="0" t="n">
        <v>-2</v>
      </c>
      <c r="F163" s="0" t="n">
        <v>0</v>
      </c>
      <c r="G163" s="0" t="n">
        <v>-0.18</v>
      </c>
      <c r="H163" s="0" t="n">
        <v>0.053</v>
      </c>
      <c r="I163" s="0" t="n">
        <v>60</v>
      </c>
      <c r="J163" s="0" t="n">
        <v>0</v>
      </c>
      <c r="K163" s="36" t="n">
        <v>0.655127314814815</v>
      </c>
      <c r="O163" s="0" t="n">
        <v>0.655127314814815</v>
      </c>
      <c r="P163" s="3" t="n">
        <v>40185</v>
      </c>
      <c r="Q163" s="31" t="n">
        <f aca="false">'Bases E line'!F$54*('East Line'!O163-'Bases E line'!D$54)+'Bases E line'!G$54</f>
        <v>0.0596686799713615</v>
      </c>
      <c r="R163" s="31" t="n">
        <f aca="false">C163+Q163</f>
        <v>5071.61966867997</v>
      </c>
      <c r="S163" s="31" t="n">
        <f aca="false">R163-'Bases E line'!C$48</f>
        <v>0.678002013305559</v>
      </c>
      <c r="T163" s="31" t="s">
        <v>312</v>
      </c>
      <c r="U163" s="31" t="s">
        <v>151</v>
      </c>
      <c r="W163" s="32" t="n">
        <f aca="false">V163+Airport!I$61</f>
        <v>978506.256208333</v>
      </c>
    </row>
    <row r="164" customFormat="false" ht="12.75" hidden="false" customHeight="false" outlineLevel="0" collapsed="false">
      <c r="A164" s="0" t="s">
        <v>312</v>
      </c>
      <c r="B164" s="0" t="s">
        <v>151</v>
      </c>
      <c r="C164" s="0" t="n">
        <v>5071.56</v>
      </c>
      <c r="D164" s="0" t="n">
        <v>0.029</v>
      </c>
      <c r="E164" s="0" t="n">
        <v>-2</v>
      </c>
      <c r="F164" s="0" t="n">
        <v>-1</v>
      </c>
      <c r="G164" s="0" t="n">
        <v>-0.15</v>
      </c>
      <c r="H164" s="0" t="n">
        <v>0.053</v>
      </c>
      <c r="I164" s="0" t="n">
        <v>60</v>
      </c>
      <c r="J164" s="0" t="n">
        <v>0</v>
      </c>
      <c r="K164" s="36" t="n">
        <v>0.656365740740741</v>
      </c>
      <c r="O164" s="0" t="n">
        <v>0.656365740740741</v>
      </c>
      <c r="P164" s="3" t="n">
        <v>40185</v>
      </c>
      <c r="Q164" s="31" t="n">
        <f aca="false">'Bases E line'!F$54*('East Line'!O164-'Bases E line'!D$54)+'Bases E line'!G$54</f>
        <v>0.0576315213579611</v>
      </c>
      <c r="R164" s="31" t="n">
        <f aca="false">C164+Q164</f>
        <v>5071.61763152136</v>
      </c>
      <c r="S164" s="31" t="n">
        <f aca="false">R164-'Bases E line'!C$48</f>
        <v>0.675964854691301</v>
      </c>
      <c r="T164" s="31" t="s">
        <v>312</v>
      </c>
      <c r="U164" s="31" t="s">
        <v>151</v>
      </c>
      <c r="V164" s="31" t="n">
        <f aca="false">AVERAGE(S163:S164)</f>
        <v>0.67698343399843</v>
      </c>
      <c r="W164" s="32" t="n">
        <f aca="false">V164+Airport!I$61</f>
        <v>978506.933191767</v>
      </c>
    </row>
    <row r="165" customFormat="false" ht="12.75" hidden="false" customHeight="false" outlineLevel="0" collapsed="false">
      <c r="A165" s="45" t="s">
        <v>39</v>
      </c>
      <c r="B165" s="45" t="s">
        <v>40</v>
      </c>
      <c r="C165" s="45" t="n">
        <v>5070.905</v>
      </c>
      <c r="D165" s="45" t="n">
        <v>0.038</v>
      </c>
      <c r="E165" s="45" t="n">
        <v>3</v>
      </c>
      <c r="F165" s="45" t="n">
        <v>0</v>
      </c>
      <c r="G165" s="45" t="n">
        <v>-0.19</v>
      </c>
      <c r="H165" s="45" t="n">
        <v>0.051</v>
      </c>
      <c r="I165" s="45" t="n">
        <v>60</v>
      </c>
      <c r="J165" s="45" t="n">
        <v>0</v>
      </c>
      <c r="K165" s="46" t="n">
        <v>0.664143518518519</v>
      </c>
      <c r="O165" s="0" t="n">
        <v>0.664143518518519</v>
      </c>
      <c r="P165" s="3" t="n">
        <v>40185</v>
      </c>
      <c r="Q165" s="31" t="n">
        <f aca="false">'Bases E line'!F$54*('East Line'!O165-'Bases E line'!D$54)+'Bases E line'!G$54</f>
        <v>0.0448374037111846</v>
      </c>
      <c r="R165" s="31" t="n">
        <f aca="false">C165+Q165</f>
        <v>5070.94983740371</v>
      </c>
      <c r="S165" s="31" t="n">
        <f aca="false">R165-'Bases E line'!C$48</f>
        <v>0.00817073704456561</v>
      </c>
      <c r="T165" s="47" t="s">
        <v>39</v>
      </c>
      <c r="U165" s="47" t="s">
        <v>40</v>
      </c>
      <c r="W165" s="32" t="n">
        <f aca="false">V165+Airport!I$61</f>
        <v>978506.256208333</v>
      </c>
    </row>
    <row r="166" customFormat="false" ht="12.75" hidden="false" customHeight="false" outlineLevel="0" collapsed="false">
      <c r="A166" s="45" t="s">
        <v>39</v>
      </c>
      <c r="B166" s="45" t="s">
        <v>40</v>
      </c>
      <c r="C166" s="45" t="n">
        <v>5070.895</v>
      </c>
      <c r="D166" s="45" t="n">
        <v>0.036</v>
      </c>
      <c r="E166" s="45" t="n">
        <v>3</v>
      </c>
      <c r="F166" s="45" t="n">
        <v>-1</v>
      </c>
      <c r="G166" s="45" t="n">
        <v>-0.15</v>
      </c>
      <c r="H166" s="45" t="n">
        <v>0.051</v>
      </c>
      <c r="I166" s="45" t="n">
        <v>60</v>
      </c>
      <c r="J166" s="45" t="n">
        <v>3</v>
      </c>
      <c r="K166" s="46" t="n">
        <v>0.665046296296296</v>
      </c>
      <c r="O166" s="0" t="n">
        <v>0.665046296296296</v>
      </c>
      <c r="P166" s="3" t="n">
        <v>40185</v>
      </c>
      <c r="Q166" s="31" t="n">
        <f aca="false">'Bases E line'!F$54*('East Line'!O166-'Bases E line'!D$54)+'Bases E line'!G$54</f>
        <v>0.0433523721986123</v>
      </c>
      <c r="R166" s="31" t="n">
        <f aca="false">C166+Q166</f>
        <v>5070.9383523722</v>
      </c>
      <c r="S166" s="31" t="n">
        <f aca="false">R166-'Bases E line'!C$48</f>
        <v>-0.00331429446760012</v>
      </c>
      <c r="T166" s="47" t="s">
        <v>39</v>
      </c>
      <c r="U166" s="47" t="s">
        <v>40</v>
      </c>
      <c r="W166" s="32" t="n">
        <f aca="false">V166+Airport!I$61</f>
        <v>978506.256208333</v>
      </c>
    </row>
    <row r="167" customFormat="false" ht="12.75" hidden="false" customHeight="false" outlineLevel="0" collapsed="false">
      <c r="A167" s="45" t="s">
        <v>39</v>
      </c>
      <c r="B167" s="45" t="s">
        <v>40</v>
      </c>
      <c r="C167" s="45" t="n">
        <v>5070.895</v>
      </c>
      <c r="D167" s="45" t="n">
        <v>0.034</v>
      </c>
      <c r="E167" s="45" t="n">
        <v>2</v>
      </c>
      <c r="F167" s="45" t="n">
        <v>-1</v>
      </c>
      <c r="G167" s="45" t="n">
        <v>-0.13</v>
      </c>
      <c r="H167" s="45" t="n">
        <v>0.051</v>
      </c>
      <c r="I167" s="45" t="n">
        <v>60</v>
      </c>
      <c r="J167" s="45" t="n">
        <v>0</v>
      </c>
      <c r="K167" s="46" t="n">
        <v>0.665983796296296</v>
      </c>
      <c r="O167" s="0" t="n">
        <v>0.665983796296296</v>
      </c>
      <c r="P167" s="3" t="n">
        <v>40185</v>
      </c>
      <c r="Q167" s="31" t="n">
        <f aca="false">'Bases E line'!F$54*('East Line'!O167-'Bases E line'!D$54)+'Bases E line'!G$54</f>
        <v>0.0418102240894026</v>
      </c>
      <c r="R167" s="31" t="n">
        <f aca="false">C167+Q167</f>
        <v>5070.93681022409</v>
      </c>
      <c r="S167" s="31" t="n">
        <f aca="false">R167-'Bases E line'!C$48</f>
        <v>-0.00485644257696549</v>
      </c>
      <c r="T167" s="47" t="s">
        <v>39</v>
      </c>
      <c r="U167" s="47" t="s">
        <v>40</v>
      </c>
      <c r="V167" s="31" t="n">
        <f aca="false">AVERAGE(S165:S167)</f>
        <v>0</v>
      </c>
      <c r="W167" s="32" t="n">
        <f aca="false">V167+Airport!I$61</f>
        <v>978506.256208333</v>
      </c>
    </row>
    <row r="168" customFormat="false" ht="12.75" hidden="false" customHeight="false" outlineLevel="0" collapsed="false">
      <c r="A168" s="45" t="s">
        <v>39</v>
      </c>
      <c r="B168" s="45" t="s">
        <v>40</v>
      </c>
      <c r="C168" s="45" t="n">
        <v>5070.795</v>
      </c>
      <c r="D168" s="45" t="n">
        <v>0.023</v>
      </c>
      <c r="E168" s="45" t="n">
        <v>1</v>
      </c>
      <c r="F168" s="45" t="n">
        <v>24</v>
      </c>
      <c r="G168" s="45" t="n">
        <v>-0.13</v>
      </c>
      <c r="H168" s="45" t="n">
        <v>-0.047</v>
      </c>
      <c r="I168" s="45" t="n">
        <v>60</v>
      </c>
      <c r="J168" s="45" t="n">
        <v>0</v>
      </c>
      <c r="K168" s="46" t="n">
        <v>0.395023148148148</v>
      </c>
      <c r="O168" s="0" t="n">
        <v>0.395023148148148</v>
      </c>
      <c r="P168" s="3" t="n">
        <v>40550</v>
      </c>
      <c r="Q168" s="31" t="n">
        <f aca="false">'Bases E line'!F$57*('East Line'!O168-'Bases E line'!D$57)+'Bases E line'!G$57</f>
        <v>0.15845341495998</v>
      </c>
      <c r="R168" s="31" t="n">
        <f aca="false">C168+Q168</f>
        <v>5070.95345341496</v>
      </c>
      <c r="S168" s="31" t="n">
        <f aca="false">R168-'Bases E line'!C$48</f>
        <v>0.0117867482931615</v>
      </c>
      <c r="T168" s="47" t="s">
        <v>39</v>
      </c>
      <c r="U168" s="47" t="s">
        <v>40</v>
      </c>
      <c r="W168" s="32" t="n">
        <f aca="false">V168+Airport!I$61</f>
        <v>978506.256208333</v>
      </c>
    </row>
    <row r="169" customFormat="false" ht="12.75" hidden="false" customHeight="false" outlineLevel="0" collapsed="false">
      <c r="A169" s="45" t="s">
        <v>39</v>
      </c>
      <c r="B169" s="45" t="s">
        <v>40</v>
      </c>
      <c r="C169" s="45" t="n">
        <v>5070.78</v>
      </c>
      <c r="D169" s="45" t="n">
        <v>0.021</v>
      </c>
      <c r="E169" s="45" t="n">
        <v>4</v>
      </c>
      <c r="F169" s="45" t="n">
        <v>4</v>
      </c>
      <c r="G169" s="45" t="n">
        <v>-0.1</v>
      </c>
      <c r="H169" s="45" t="n">
        <v>-0.047</v>
      </c>
      <c r="I169" s="45" t="n">
        <v>60</v>
      </c>
      <c r="J169" s="45" t="n">
        <v>0</v>
      </c>
      <c r="K169" s="46" t="n">
        <v>0.396631944444444</v>
      </c>
      <c r="O169" s="0" t="n">
        <v>0.396631944444444</v>
      </c>
      <c r="P169" s="3" t="n">
        <v>40550</v>
      </c>
      <c r="Q169" s="31" t="n">
        <f aca="false">'Bases E line'!F$57*('East Line'!O169-'Bases E line'!D$57)+'Bases E line'!G$57</f>
        <v>0.159052460200536</v>
      </c>
      <c r="R169" s="31" t="n">
        <f aca="false">C169+Q169</f>
        <v>5070.9390524602</v>
      </c>
      <c r="S169" s="31" t="n">
        <f aca="false">R169-'Bases E line'!C$48</f>
        <v>-0.00261420646620536</v>
      </c>
      <c r="T169" s="47" t="s">
        <v>39</v>
      </c>
      <c r="U169" s="47" t="s">
        <v>40</v>
      </c>
      <c r="W169" s="32" t="n">
        <f aca="false">V169+Airport!I$61</f>
        <v>978506.256208333</v>
      </c>
    </row>
    <row r="170" customFormat="false" ht="12.75" hidden="false" customHeight="false" outlineLevel="0" collapsed="false">
      <c r="A170" s="45" t="s">
        <v>39</v>
      </c>
      <c r="B170" s="45" t="s">
        <v>40</v>
      </c>
      <c r="C170" s="45" t="n">
        <v>5070.78</v>
      </c>
      <c r="D170" s="45" t="n">
        <v>0.021</v>
      </c>
      <c r="E170" s="45" t="n">
        <v>4</v>
      </c>
      <c r="F170" s="45" t="n">
        <v>6</v>
      </c>
      <c r="G170" s="45" t="n">
        <v>-0.1</v>
      </c>
      <c r="H170" s="45" t="n">
        <v>-0.047</v>
      </c>
      <c r="I170" s="45" t="n">
        <v>60</v>
      </c>
      <c r="J170" s="45" t="n">
        <v>0</v>
      </c>
      <c r="K170" s="46" t="n">
        <v>0.397581018518519</v>
      </c>
      <c r="O170" s="0" t="n">
        <v>0.397581018518519</v>
      </c>
      <c r="P170" s="3" t="n">
        <v>40550</v>
      </c>
      <c r="Q170" s="31" t="n">
        <f aca="false">'Bases E line'!F$57*('East Line'!O170-'Bases E line'!D$57)+'Bases E line'!G$57</f>
        <v>0.159405853795684</v>
      </c>
      <c r="R170" s="31" t="n">
        <f aca="false">C170+Q170</f>
        <v>5070.9394058538</v>
      </c>
      <c r="S170" s="31" t="n">
        <f aca="false">R170-'Bases E line'!C$48</f>
        <v>-0.00226081287109992</v>
      </c>
      <c r="T170" s="47" t="s">
        <v>39</v>
      </c>
      <c r="U170" s="47" t="s">
        <v>40</v>
      </c>
      <c r="W170" s="32" t="n">
        <f aca="false">V170+Airport!I$61</f>
        <v>978506.256208333</v>
      </c>
    </row>
    <row r="171" customFormat="false" ht="12.75" hidden="false" customHeight="false" outlineLevel="0" collapsed="false">
      <c r="A171" s="45" t="s">
        <v>39</v>
      </c>
      <c r="B171" s="45" t="s">
        <v>40</v>
      </c>
      <c r="C171" s="45" t="n">
        <v>5070.775</v>
      </c>
      <c r="D171" s="45" t="n">
        <v>0.028</v>
      </c>
      <c r="E171" s="45" t="n">
        <v>4</v>
      </c>
      <c r="F171" s="45" t="n">
        <v>7</v>
      </c>
      <c r="G171" s="45" t="n">
        <v>-0.09</v>
      </c>
      <c r="H171" s="45" t="n">
        <v>-0.047</v>
      </c>
      <c r="I171" s="45" t="n">
        <v>60</v>
      </c>
      <c r="J171" s="45" t="n">
        <v>1</v>
      </c>
      <c r="K171" s="46" t="n">
        <v>0.398518518518519</v>
      </c>
      <c r="O171" s="0" t="n">
        <v>0.398518518518519</v>
      </c>
      <c r="P171" s="3" t="n">
        <v>40550</v>
      </c>
      <c r="Q171" s="31" t="n">
        <f aca="false">'Bases E line'!F$57*('East Line'!O171-'Bases E line'!D$57)+'Bases E line'!G$57</f>
        <v>0.159754937712843</v>
      </c>
      <c r="R171" s="31" t="n">
        <f aca="false">C171+Q171</f>
        <v>5070.93475493771</v>
      </c>
      <c r="S171" s="31" t="n">
        <f aca="false">R171-'Bases E line'!C$48</f>
        <v>-0.00691172895403724</v>
      </c>
      <c r="T171" s="47" t="s">
        <v>39</v>
      </c>
      <c r="U171" s="47" t="s">
        <v>40</v>
      </c>
      <c r="V171" s="31" t="n">
        <f aca="false">AVERAGE(S168:S171)</f>
        <v>4.54747350886464E-013</v>
      </c>
      <c r="W171" s="32" t="n">
        <f aca="false">V171+Airport!I$61</f>
        <v>978506.256208333</v>
      </c>
    </row>
    <row r="172" customFormat="false" ht="12.75" hidden="false" customHeight="false" outlineLevel="0" collapsed="false">
      <c r="A172" s="0" t="s">
        <v>313</v>
      </c>
      <c r="B172" s="0" t="s">
        <v>149</v>
      </c>
      <c r="C172" s="0" t="n">
        <v>5072.2</v>
      </c>
      <c r="D172" s="0" t="n">
        <v>0.035</v>
      </c>
      <c r="E172" s="0" t="n">
        <v>8</v>
      </c>
      <c r="F172" s="0" t="n">
        <v>1</v>
      </c>
      <c r="G172" s="0" t="n">
        <v>-0.14</v>
      </c>
      <c r="H172" s="0" t="n">
        <v>-0.049</v>
      </c>
      <c r="I172" s="0" t="n">
        <v>60</v>
      </c>
      <c r="J172" s="0" t="n">
        <v>0</v>
      </c>
      <c r="K172" s="36" t="n">
        <v>0.407743055555556</v>
      </c>
      <c r="O172" s="0" t="n">
        <v>0.407743055555556</v>
      </c>
      <c r="P172" s="3" t="n">
        <v>40550</v>
      </c>
      <c r="Q172" s="31" t="n">
        <f aca="false">'Bases E line'!F$57*('East Line'!O172-'Bases E line'!D$57)+'Bases E line'!G$57</f>
        <v>0.163189751070566</v>
      </c>
      <c r="R172" s="31" t="n">
        <f aca="false">C172+Q172</f>
        <v>5072.36318975107</v>
      </c>
      <c r="S172" s="31" t="n">
        <f aca="false">R172-'Bases E line'!C$48</f>
        <v>1.42152308440382</v>
      </c>
      <c r="T172" s="31" t="s">
        <v>313</v>
      </c>
      <c r="U172" s="31" t="s">
        <v>149</v>
      </c>
      <c r="W172" s="32" t="n">
        <f aca="false">V172+Airport!I$61</f>
        <v>978506.256208333</v>
      </c>
    </row>
    <row r="173" customFormat="false" ht="12.75" hidden="false" customHeight="false" outlineLevel="0" collapsed="false">
      <c r="A173" s="0" t="s">
        <v>313</v>
      </c>
      <c r="B173" s="0" t="s">
        <v>149</v>
      </c>
      <c r="C173" s="0" t="n">
        <v>5072.2</v>
      </c>
      <c r="D173" s="0" t="n">
        <v>0.025</v>
      </c>
      <c r="E173" s="0" t="n">
        <v>9</v>
      </c>
      <c r="F173" s="0" t="n">
        <v>4</v>
      </c>
      <c r="G173" s="0" t="n">
        <v>-0.12</v>
      </c>
      <c r="H173" s="0" t="n">
        <v>-0.049</v>
      </c>
      <c r="I173" s="0" t="n">
        <v>60</v>
      </c>
      <c r="J173" s="0" t="n">
        <v>0</v>
      </c>
      <c r="K173" s="36" t="n">
        <v>0.408761574074074</v>
      </c>
      <c r="O173" s="0" t="n">
        <v>0.408761574074074</v>
      </c>
      <c r="P173" s="3" t="n">
        <v>40550</v>
      </c>
      <c r="Q173" s="31" t="n">
        <f aca="false">'Bases E line'!F$57*('East Line'!O173-'Bases E line'!D$57)+'Bases E line'!G$57</f>
        <v>0.163569002733652</v>
      </c>
      <c r="R173" s="31" t="n">
        <f aca="false">C173+Q173</f>
        <v>5072.36356900273</v>
      </c>
      <c r="S173" s="31" t="n">
        <f aca="false">R173-'Bases E line'!C$48</f>
        <v>1.42190233606652</v>
      </c>
      <c r="T173" s="31" t="s">
        <v>313</v>
      </c>
      <c r="U173" s="31" t="s">
        <v>149</v>
      </c>
      <c r="V173" s="31" t="n">
        <f aca="false">AVERAGE(S172:S173)</f>
        <v>1.42171271023517</v>
      </c>
      <c r="W173" s="32" t="n">
        <f aca="false">V173+Airport!I$61</f>
        <v>978507.677921044</v>
      </c>
    </row>
    <row r="174" customFormat="false" ht="12.75" hidden="false" customHeight="false" outlineLevel="0" collapsed="false">
      <c r="A174" s="0" t="s">
        <v>313</v>
      </c>
      <c r="B174" s="0" t="s">
        <v>314</v>
      </c>
      <c r="C174" s="0" t="n">
        <v>5072.915</v>
      </c>
      <c r="D174" s="0" t="n">
        <v>0.034</v>
      </c>
      <c r="E174" s="0" t="n">
        <v>5</v>
      </c>
      <c r="F174" s="0" t="n">
        <v>0</v>
      </c>
      <c r="G174" s="0" t="n">
        <v>-0.15</v>
      </c>
      <c r="H174" s="0" t="n">
        <v>-0.05</v>
      </c>
      <c r="I174" s="0" t="n">
        <v>60</v>
      </c>
      <c r="J174" s="0" t="n">
        <v>0</v>
      </c>
      <c r="K174" s="36" t="n">
        <v>0.414375</v>
      </c>
      <c r="O174" s="0" t="n">
        <v>0.414375</v>
      </c>
      <c r="P174" s="3" t="n">
        <v>40550</v>
      </c>
      <c r="Q174" s="31" t="n">
        <f aca="false">'Bases E line'!F$57*('East Line'!O174-'Bases E line'!D$57)+'Bases E line'!G$57</f>
        <v>0.165659196558615</v>
      </c>
      <c r="R174" s="31" t="n">
        <f aca="false">C174+Q174</f>
        <v>5073.08065919656</v>
      </c>
      <c r="S174" s="31" t="n">
        <f aca="false">R174-'Bases E line'!C$48</f>
        <v>2.13899252989177</v>
      </c>
      <c r="T174" s="31" t="s">
        <v>313</v>
      </c>
      <c r="U174" s="31" t="s">
        <v>314</v>
      </c>
      <c r="W174" s="32" t="n">
        <f aca="false">V174+Airport!I$61</f>
        <v>978506.256208333</v>
      </c>
    </row>
    <row r="175" customFormat="false" ht="12.75" hidden="false" customHeight="false" outlineLevel="0" collapsed="false">
      <c r="A175" s="0" t="s">
        <v>313</v>
      </c>
      <c r="B175" s="0" t="s">
        <v>314</v>
      </c>
      <c r="C175" s="0" t="n">
        <v>5072.91</v>
      </c>
      <c r="D175" s="0" t="n">
        <v>0.023</v>
      </c>
      <c r="E175" s="0" t="n">
        <v>8</v>
      </c>
      <c r="F175" s="0" t="n">
        <v>-1</v>
      </c>
      <c r="G175" s="0" t="n">
        <v>-0.13</v>
      </c>
      <c r="H175" s="0" t="n">
        <v>-0.05</v>
      </c>
      <c r="I175" s="0" t="n">
        <v>60</v>
      </c>
      <c r="J175" s="0" t="n">
        <v>0</v>
      </c>
      <c r="K175" s="36" t="n">
        <v>0.4153125</v>
      </c>
      <c r="O175" s="0" t="n">
        <v>0.4153125</v>
      </c>
      <c r="P175" s="3" t="n">
        <v>40550</v>
      </c>
      <c r="Q175" s="31" t="n">
        <f aca="false">'Bases E line'!F$57*('East Line'!O175-'Bases E line'!D$57)+'Bases E line'!G$57</f>
        <v>0.166008280475773</v>
      </c>
      <c r="R175" s="31" t="n">
        <f aca="false">C175+Q175</f>
        <v>5073.07600828048</v>
      </c>
      <c r="S175" s="31" t="n">
        <f aca="false">R175-'Bases E line'!C$48</f>
        <v>2.13434161380883</v>
      </c>
      <c r="T175" s="31" t="s">
        <v>313</v>
      </c>
      <c r="U175" s="31" t="s">
        <v>314</v>
      </c>
      <c r="V175" s="31" t="n">
        <f aca="false">AVERAGE(S174:S175)</f>
        <v>2.1366670718503</v>
      </c>
      <c r="W175" s="32" t="n">
        <f aca="false">V175+Airport!I$61</f>
        <v>978508.392875405</v>
      </c>
    </row>
    <row r="176" customFormat="false" ht="12.75" hidden="false" customHeight="false" outlineLevel="0" collapsed="false">
      <c r="A176" s="0" t="s">
        <v>315</v>
      </c>
      <c r="B176" s="0" t="s">
        <v>145</v>
      </c>
      <c r="C176" s="0" t="n">
        <v>5074.065</v>
      </c>
      <c r="D176" s="0" t="n">
        <v>0.019</v>
      </c>
      <c r="E176" s="0" t="n">
        <v>25</v>
      </c>
      <c r="F176" s="0" t="n">
        <v>34</v>
      </c>
      <c r="G176" s="0" t="n">
        <v>-0.14</v>
      </c>
      <c r="H176" s="0" t="n">
        <v>-0.05</v>
      </c>
      <c r="I176" s="0" t="n">
        <v>60</v>
      </c>
      <c r="J176" s="0" t="n">
        <v>0</v>
      </c>
      <c r="K176" s="36" t="n">
        <v>0.419247685185185</v>
      </c>
      <c r="O176" s="0" t="n">
        <v>0.419247685185185</v>
      </c>
      <c r="P176" s="3" t="n">
        <v>40550</v>
      </c>
      <c r="Q176" s="31" t="n">
        <f aca="false">'Bases E line'!F$57*('East Line'!O176-'Bases E line'!D$57)+'Bases E line'!G$57</f>
        <v>0.167473570992242</v>
      </c>
      <c r="R176" s="31" t="n">
        <f aca="false">C176+Q176</f>
        <v>5074.23247357099</v>
      </c>
      <c r="S176" s="31" t="n">
        <f aca="false">R176-'Bases E line'!C$48</f>
        <v>3.29080690432511</v>
      </c>
      <c r="T176" s="31" t="s">
        <v>315</v>
      </c>
      <c r="U176" s="31" t="s">
        <v>145</v>
      </c>
      <c r="W176" s="32" t="n">
        <f aca="false">V176+Airport!I$61</f>
        <v>978506.256208333</v>
      </c>
    </row>
    <row r="177" customFormat="false" ht="12.75" hidden="false" customHeight="false" outlineLevel="0" collapsed="false">
      <c r="A177" s="0" t="s">
        <v>315</v>
      </c>
      <c r="B177" s="0" t="s">
        <v>145</v>
      </c>
      <c r="C177" s="0" t="n">
        <v>5074.055</v>
      </c>
      <c r="D177" s="0" t="n">
        <v>0.031</v>
      </c>
      <c r="E177" s="0" t="n">
        <v>17</v>
      </c>
      <c r="F177" s="0" t="n">
        <v>19</v>
      </c>
      <c r="G177" s="0" t="n">
        <v>-0.12</v>
      </c>
      <c r="H177" s="0" t="n">
        <v>-0.051</v>
      </c>
      <c r="I177" s="0" t="n">
        <v>60</v>
      </c>
      <c r="J177" s="0" t="n">
        <v>0</v>
      </c>
      <c r="K177" s="36" t="n">
        <v>0.420405092592593</v>
      </c>
      <c r="O177" s="0" t="n">
        <v>0.420405092592593</v>
      </c>
      <c r="P177" s="3" t="n">
        <v>40550</v>
      </c>
      <c r="Q177" s="31" t="n">
        <f aca="false">'Bases E line'!F$57*('East Line'!O177-'Bases E line'!D$57)+'Bases E line'!G$57</f>
        <v>0.167904538791204</v>
      </c>
      <c r="R177" s="31" t="n">
        <f aca="false">C177+Q177</f>
        <v>5074.22290453879</v>
      </c>
      <c r="S177" s="31" t="n">
        <f aca="false">R177-'Bases E line'!C$48</f>
        <v>3.28123787212462</v>
      </c>
      <c r="T177" s="31" t="s">
        <v>315</v>
      </c>
      <c r="U177" s="31" t="s">
        <v>145</v>
      </c>
      <c r="W177" s="32" t="n">
        <f aca="false">V177+Airport!I$61</f>
        <v>978506.256208333</v>
      </c>
    </row>
    <row r="178" customFormat="false" ht="12.75" hidden="false" customHeight="false" outlineLevel="0" collapsed="false">
      <c r="A178" s="0" t="s">
        <v>315</v>
      </c>
      <c r="B178" s="0" t="s">
        <v>145</v>
      </c>
      <c r="C178" s="0" t="n">
        <v>5074.055</v>
      </c>
      <c r="D178" s="0" t="n">
        <v>0.02</v>
      </c>
      <c r="E178" s="0" t="n">
        <v>10</v>
      </c>
      <c r="F178" s="0" t="n">
        <v>21</v>
      </c>
      <c r="G178" s="0" t="n">
        <v>-0.1</v>
      </c>
      <c r="H178" s="0" t="n">
        <v>-0.051</v>
      </c>
      <c r="I178" s="0" t="n">
        <v>60</v>
      </c>
      <c r="J178" s="0" t="n">
        <v>1</v>
      </c>
      <c r="K178" s="36" t="n">
        <v>0.421944444444444</v>
      </c>
      <c r="O178" s="0" t="n">
        <v>0.421944444444444</v>
      </c>
      <c r="P178" s="3" t="n">
        <v>40550</v>
      </c>
      <c r="Q178" s="31" t="n">
        <f aca="false">'Bases E line'!F$57*('East Line'!O178-'Bases E line'!D$57)+'Bases E line'!G$57</f>
        <v>0.168477725963822</v>
      </c>
      <c r="R178" s="31" t="n">
        <f aca="false">C178+Q178</f>
        <v>5074.22347772596</v>
      </c>
      <c r="S178" s="31" t="n">
        <f aca="false">R178-'Bases E line'!C$48</f>
        <v>3.28181105929707</v>
      </c>
      <c r="T178" s="31" t="s">
        <v>315</v>
      </c>
      <c r="U178" s="31" t="s">
        <v>145</v>
      </c>
      <c r="V178" s="31" t="n">
        <f aca="false">AVERAGE(S176:S178)</f>
        <v>3.2846186119156</v>
      </c>
      <c r="W178" s="32" t="n">
        <f aca="false">V178+Airport!I$61</f>
        <v>978509.540826945</v>
      </c>
    </row>
    <row r="179" customFormat="false" ht="12.75" hidden="false" customHeight="false" outlineLevel="0" collapsed="false">
      <c r="A179" s="0" t="s">
        <v>316</v>
      </c>
      <c r="B179" s="0" t="s">
        <v>143</v>
      </c>
      <c r="C179" s="0" t="n">
        <v>5074.105</v>
      </c>
      <c r="D179" s="0" t="n">
        <v>0.035</v>
      </c>
      <c r="E179" s="0" t="n">
        <v>3</v>
      </c>
      <c r="F179" s="0" t="n">
        <v>13</v>
      </c>
      <c r="G179" s="0" t="n">
        <v>-0.14</v>
      </c>
      <c r="H179" s="0" t="n">
        <v>-0.051</v>
      </c>
      <c r="I179" s="0" t="n">
        <v>60</v>
      </c>
      <c r="J179" s="0" t="n">
        <v>0</v>
      </c>
      <c r="K179" s="36" t="n">
        <v>0.424988425925926</v>
      </c>
      <c r="O179" s="0" t="n">
        <v>0.424988425925926</v>
      </c>
      <c r="P179" s="3" t="n">
        <v>40550</v>
      </c>
      <c r="Q179" s="31" t="n">
        <f aca="false">'Bases E line'!F$57*('East Line'!O179-'Bases E line'!D$57)+'Bases E line'!G$57</f>
        <v>0.169611171275091</v>
      </c>
      <c r="R179" s="31" t="n">
        <f aca="false">C179+Q179</f>
        <v>5074.27461117128</v>
      </c>
      <c r="S179" s="31" t="n">
        <f aca="false">R179-'Bases E line'!C$48</f>
        <v>3.33294450460835</v>
      </c>
      <c r="T179" s="31" t="s">
        <v>316</v>
      </c>
      <c r="U179" s="31" t="s">
        <v>143</v>
      </c>
      <c r="W179" s="32" t="n">
        <f aca="false">V179+Airport!I$61</f>
        <v>978506.256208333</v>
      </c>
    </row>
    <row r="180" customFormat="false" ht="12.75" hidden="false" customHeight="false" outlineLevel="0" collapsed="false">
      <c r="A180" s="0" t="s">
        <v>316</v>
      </c>
      <c r="B180" s="0" t="s">
        <v>143</v>
      </c>
      <c r="C180" s="0" t="n">
        <v>5074.1</v>
      </c>
      <c r="D180" s="0" t="n">
        <v>0.029</v>
      </c>
      <c r="E180" s="0" t="n">
        <v>0</v>
      </c>
      <c r="F180" s="0" t="n">
        <v>6</v>
      </c>
      <c r="G180" s="0" t="n">
        <v>-0.13</v>
      </c>
      <c r="H180" s="0" t="n">
        <v>-0.05</v>
      </c>
      <c r="I180" s="0" t="n">
        <v>60</v>
      </c>
      <c r="J180" s="0" t="n">
        <v>0</v>
      </c>
      <c r="K180" s="36" t="n">
        <v>0.426087962962963</v>
      </c>
      <c r="O180" s="0" t="n">
        <v>0.426087962962963</v>
      </c>
      <c r="P180" s="3" t="n">
        <v>40550</v>
      </c>
      <c r="Q180" s="31" t="n">
        <f aca="false">'Bases E line'!F$57*('East Line'!O180-'Bases E line'!D$57)+'Bases E line'!G$57</f>
        <v>0.170020590684104</v>
      </c>
      <c r="R180" s="31" t="n">
        <f aca="false">C180+Q180</f>
        <v>5074.27002059069</v>
      </c>
      <c r="S180" s="31" t="n">
        <f aca="false">R180-'Bases E line'!C$48</f>
        <v>3.3283539240183</v>
      </c>
      <c r="T180" s="31" t="s">
        <v>316</v>
      </c>
      <c r="U180" s="31" t="s">
        <v>143</v>
      </c>
      <c r="V180" s="31" t="n">
        <f aca="false">AVERAGE(S179:S180)</f>
        <v>3.33064921431333</v>
      </c>
      <c r="W180" s="32" t="n">
        <f aca="false">V180+Airport!I$61</f>
        <v>978509.586857548</v>
      </c>
    </row>
    <row r="181" customFormat="false" ht="12.75" hidden="false" customHeight="false" outlineLevel="0" collapsed="false">
      <c r="A181" s="0" t="s">
        <v>317</v>
      </c>
      <c r="B181" s="0" t="s">
        <v>141</v>
      </c>
      <c r="C181" s="0" t="n">
        <v>5074.47</v>
      </c>
      <c r="D181" s="0" t="n">
        <v>0.031</v>
      </c>
      <c r="E181" s="0" t="n">
        <v>-6</v>
      </c>
      <c r="F181" s="0" t="n">
        <v>0</v>
      </c>
      <c r="G181" s="0" t="n">
        <v>-0.16</v>
      </c>
      <c r="H181" s="0" t="n">
        <v>-0.05</v>
      </c>
      <c r="I181" s="0" t="n">
        <v>60</v>
      </c>
      <c r="J181" s="0" t="n">
        <v>0</v>
      </c>
      <c r="K181" s="36" t="n">
        <v>0.428854166666667</v>
      </c>
      <c r="O181" s="0" t="n">
        <v>0.428854166666667</v>
      </c>
      <c r="P181" s="3" t="n">
        <v>40550</v>
      </c>
      <c r="Q181" s="31" t="n">
        <f aca="false">'Bases E line'!F$57*('East Line'!O181-'Bases E line'!D$57)+'Bases E line'!G$57</f>
        <v>0.171050603723622</v>
      </c>
      <c r="R181" s="31" t="n">
        <f aca="false">C181+Q181</f>
        <v>5074.64105060372</v>
      </c>
      <c r="S181" s="31" t="n">
        <f aca="false">R181-'Bases E line'!C$48</f>
        <v>3.69938393705706</v>
      </c>
      <c r="T181" s="31" t="s">
        <v>317</v>
      </c>
      <c r="U181" s="31" t="s">
        <v>141</v>
      </c>
      <c r="W181" s="32" t="n">
        <f aca="false">V181+Airport!I$61</f>
        <v>978506.256208333</v>
      </c>
    </row>
    <row r="182" customFormat="false" ht="12.75" hidden="false" customHeight="false" outlineLevel="0" collapsed="false">
      <c r="A182" s="0" t="s">
        <v>317</v>
      </c>
      <c r="B182" s="0" t="s">
        <v>141</v>
      </c>
      <c r="C182" s="0" t="n">
        <v>5074.47</v>
      </c>
      <c r="D182" s="0" t="n">
        <v>0.028</v>
      </c>
      <c r="E182" s="0" t="n">
        <v>-9</v>
      </c>
      <c r="F182" s="0" t="n">
        <v>-4</v>
      </c>
      <c r="G182" s="0" t="n">
        <v>-0.13</v>
      </c>
      <c r="H182" s="0" t="n">
        <v>-0.05</v>
      </c>
      <c r="I182" s="0" t="n">
        <v>60</v>
      </c>
      <c r="J182" s="0" t="n">
        <v>0</v>
      </c>
      <c r="K182" s="36" t="n">
        <v>0.429780092592593</v>
      </c>
      <c r="O182" s="0" t="n">
        <v>0.429780092592593</v>
      </c>
      <c r="P182" s="3" t="n">
        <v>40550</v>
      </c>
      <c r="Q182" s="31" t="n">
        <f aca="false">'Bases E line'!F$57*('East Line'!O182-'Bases E line'!D$57)+'Bases E line'!G$57</f>
        <v>0.171395377962791</v>
      </c>
      <c r="R182" s="31" t="n">
        <f aca="false">C182+Q182</f>
        <v>5074.64139537796</v>
      </c>
      <c r="S182" s="31" t="n">
        <f aca="false">R182-'Bases E line'!C$48</f>
        <v>3.6997287112963</v>
      </c>
      <c r="T182" s="31" t="s">
        <v>317</v>
      </c>
      <c r="U182" s="31" t="s">
        <v>141</v>
      </c>
      <c r="V182" s="31" t="n">
        <f aca="false">AVERAGE(S181:S182)</f>
        <v>3.69955632417668</v>
      </c>
      <c r="W182" s="32" t="n">
        <f aca="false">V182+Airport!I$61</f>
        <v>978509.955764658</v>
      </c>
    </row>
    <row r="183" customFormat="false" ht="12.75" hidden="false" customHeight="false" outlineLevel="0" collapsed="false">
      <c r="A183" s="0" t="s">
        <v>318</v>
      </c>
      <c r="B183" s="0" t="s">
        <v>139</v>
      </c>
      <c r="C183" s="0" t="n">
        <v>5074.735</v>
      </c>
      <c r="D183" s="0" t="n">
        <v>0.03</v>
      </c>
      <c r="E183" s="0" t="n">
        <v>0</v>
      </c>
      <c r="F183" s="0" t="n">
        <v>7</v>
      </c>
      <c r="G183" s="0" t="n">
        <v>-0.17</v>
      </c>
      <c r="H183" s="0" t="n">
        <v>-0.05</v>
      </c>
      <c r="I183" s="0" t="n">
        <v>60</v>
      </c>
      <c r="J183" s="0" t="n">
        <v>0</v>
      </c>
      <c r="K183" s="36" t="n">
        <v>0.432650462962963</v>
      </c>
      <c r="O183" s="0" t="n">
        <v>0.432650462962963</v>
      </c>
      <c r="P183" s="3" t="n">
        <v>40550</v>
      </c>
      <c r="Q183" s="31" t="n">
        <f aca="false">'Bases E line'!F$57*('East Line'!O183-'Bases E line'!D$57)+'Bases E line'!G$57</f>
        <v>0.172464178104215</v>
      </c>
      <c r="R183" s="31" t="n">
        <f aca="false">C183+Q183</f>
        <v>5074.9074641781</v>
      </c>
      <c r="S183" s="31" t="n">
        <f aca="false">R183-'Bases E line'!C$48</f>
        <v>3.9657975114369</v>
      </c>
      <c r="T183" s="31" t="s">
        <v>318</v>
      </c>
      <c r="U183" s="31" t="s">
        <v>139</v>
      </c>
      <c r="W183" s="32" t="n">
        <f aca="false">V183+Airport!I$61</f>
        <v>978506.256208333</v>
      </c>
    </row>
    <row r="184" customFormat="false" ht="12.75" hidden="false" customHeight="false" outlineLevel="0" collapsed="false">
      <c r="A184" s="0" t="s">
        <v>318</v>
      </c>
      <c r="B184" s="0" t="s">
        <v>139</v>
      </c>
      <c r="C184" s="0" t="n">
        <v>5074.73</v>
      </c>
      <c r="D184" s="0" t="n">
        <v>0.033</v>
      </c>
      <c r="E184" s="0" t="n">
        <v>-4</v>
      </c>
      <c r="F184" s="0" t="n">
        <v>1</v>
      </c>
      <c r="G184" s="0" t="n">
        <v>-0.14</v>
      </c>
      <c r="H184" s="0" t="n">
        <v>-0.05</v>
      </c>
      <c r="I184" s="0" t="n">
        <v>60</v>
      </c>
      <c r="J184" s="0" t="n">
        <v>0</v>
      </c>
      <c r="K184" s="36" t="n">
        <v>0.433611111111111</v>
      </c>
      <c r="O184" s="0" t="n">
        <v>0.433611111111111</v>
      </c>
      <c r="P184" s="3" t="n">
        <v>40550</v>
      </c>
      <c r="Q184" s="31" t="n">
        <f aca="false">'Bases E line'!F$57*('East Line'!O184-'Bases E line'!D$57)+'Bases E line'!G$57</f>
        <v>0.172821881377353</v>
      </c>
      <c r="R184" s="31" t="n">
        <f aca="false">C184+Q184</f>
        <v>5074.90282188138</v>
      </c>
      <c r="S184" s="31" t="n">
        <f aca="false">R184-'Bases E line'!C$48</f>
        <v>3.96115521471074</v>
      </c>
      <c r="T184" s="31" t="s">
        <v>318</v>
      </c>
      <c r="U184" s="31" t="s">
        <v>139</v>
      </c>
      <c r="V184" s="31" t="n">
        <f aca="false">AVERAGE(S183:S184)</f>
        <v>3.96347636307382</v>
      </c>
      <c r="W184" s="32" t="n">
        <f aca="false">V184+Airport!I$61</f>
        <v>978510.219684696</v>
      </c>
    </row>
    <row r="185" customFormat="false" ht="12.75" hidden="false" customHeight="false" outlineLevel="0" collapsed="false">
      <c r="A185" s="0" t="s">
        <v>319</v>
      </c>
      <c r="B185" s="0" t="s">
        <v>137</v>
      </c>
      <c r="C185" s="0" t="n">
        <v>5074.88</v>
      </c>
      <c r="D185" s="0" t="n">
        <v>0.028</v>
      </c>
      <c r="E185" s="0" t="n">
        <v>11</v>
      </c>
      <c r="F185" s="0" t="n">
        <v>-2</v>
      </c>
      <c r="G185" s="0" t="n">
        <v>-0.16</v>
      </c>
      <c r="H185" s="0" t="n">
        <v>-0.05</v>
      </c>
      <c r="I185" s="0" t="n">
        <v>60</v>
      </c>
      <c r="J185" s="0" t="n">
        <v>0</v>
      </c>
      <c r="K185" s="36" t="n">
        <v>0.436550925925926</v>
      </c>
      <c r="O185" s="0" t="n">
        <v>0.436550925925926</v>
      </c>
      <c r="P185" s="3" t="n">
        <v>40550</v>
      </c>
      <c r="Q185" s="31" t="n">
        <f aca="false">'Bases E line'!F$57*('East Line'!O185-'Bases E line'!D$57)+'Bases E line'!G$57</f>
        <v>0.173916539586715</v>
      </c>
      <c r="R185" s="31" t="n">
        <f aca="false">C185+Q185</f>
        <v>5075.05391653959</v>
      </c>
      <c r="S185" s="31" t="n">
        <f aca="false">R185-'Bases E line'!C$48</f>
        <v>4.11224987292007</v>
      </c>
      <c r="T185" s="31" t="s">
        <v>319</v>
      </c>
      <c r="U185" s="31" t="s">
        <v>137</v>
      </c>
      <c r="W185" s="32" t="n">
        <f aca="false">V185+Airport!I$61</f>
        <v>978506.256208333</v>
      </c>
    </row>
    <row r="186" customFormat="false" ht="12.75" hidden="false" customHeight="false" outlineLevel="0" collapsed="false">
      <c r="A186" s="0" t="s">
        <v>319</v>
      </c>
      <c r="B186" s="0" t="s">
        <v>137</v>
      </c>
      <c r="C186" s="0" t="n">
        <v>5074.87</v>
      </c>
      <c r="D186" s="0" t="n">
        <v>0.025</v>
      </c>
      <c r="E186" s="0" t="n">
        <v>-1</v>
      </c>
      <c r="F186" s="0" t="n">
        <v>-13</v>
      </c>
      <c r="G186" s="0" t="n">
        <v>-0.13</v>
      </c>
      <c r="H186" s="0" t="n">
        <v>-0.05</v>
      </c>
      <c r="I186" s="0" t="n">
        <v>60</v>
      </c>
      <c r="J186" s="0" t="n">
        <v>0</v>
      </c>
      <c r="K186" s="36" t="n">
        <v>0.437581018518519</v>
      </c>
      <c r="O186" s="0" t="n">
        <v>0.437581018518519</v>
      </c>
      <c r="P186" s="3" t="n">
        <v>40550</v>
      </c>
      <c r="Q186" s="31" t="n">
        <f aca="false">'Bases E line'!F$57*('East Line'!O186-'Bases E line'!D$57)+'Bases E line'!G$57</f>
        <v>0.174300100927791</v>
      </c>
      <c r="R186" s="31" t="n">
        <f aca="false">C186+Q186</f>
        <v>5075.04430010093</v>
      </c>
      <c r="S186" s="31" t="n">
        <f aca="false">R186-'Bases E line'!C$48</f>
        <v>4.10263343426141</v>
      </c>
      <c r="T186" s="31" t="s">
        <v>319</v>
      </c>
      <c r="U186" s="31" t="s">
        <v>137</v>
      </c>
      <c r="V186" s="31" t="n">
        <f aca="false">AVERAGE(S185:S186)</f>
        <v>4.10744165359074</v>
      </c>
      <c r="W186" s="32" t="n">
        <f aca="false">V186+Airport!I$61</f>
        <v>978510.363649987</v>
      </c>
    </row>
    <row r="187" customFormat="false" ht="12.75" hidden="false" customHeight="false" outlineLevel="0" collapsed="false">
      <c r="A187" s="0" t="s">
        <v>320</v>
      </c>
      <c r="B187" s="0" t="s">
        <v>135</v>
      </c>
      <c r="C187" s="0" t="n">
        <v>5074.975</v>
      </c>
      <c r="D187" s="0" t="n">
        <v>0.025</v>
      </c>
      <c r="E187" s="0" t="n">
        <v>15</v>
      </c>
      <c r="F187" s="0" t="n">
        <v>3</v>
      </c>
      <c r="G187" s="0" t="n">
        <v>-0.14</v>
      </c>
      <c r="H187" s="0" t="n">
        <v>-0.049</v>
      </c>
      <c r="I187" s="0" t="n">
        <v>60</v>
      </c>
      <c r="J187" s="0" t="n">
        <v>0</v>
      </c>
      <c r="K187" s="36" t="n">
        <v>0.440381944444444</v>
      </c>
      <c r="O187" s="0" t="n">
        <v>0.440381944444444</v>
      </c>
      <c r="P187" s="3" t="n">
        <v>40550</v>
      </c>
      <c r="Q187" s="31" t="n">
        <f aca="false">'Bases E line'!F$57*('East Line'!O187-'Bases E line'!D$57)+'Bases E line'!G$57</f>
        <v>0.175343043001278</v>
      </c>
      <c r="R187" s="31" t="n">
        <f aca="false">C187+Q187</f>
        <v>5075.150343043</v>
      </c>
      <c r="S187" s="31" t="n">
        <f aca="false">R187-'Bases E line'!C$48</f>
        <v>4.20867637633546</v>
      </c>
      <c r="T187" s="31" t="s">
        <v>320</v>
      </c>
      <c r="U187" s="31" t="s">
        <v>135</v>
      </c>
      <c r="W187" s="32" t="n">
        <f aca="false">V187+Airport!I$61</f>
        <v>978506.256208333</v>
      </c>
    </row>
    <row r="188" customFormat="false" ht="12.75" hidden="false" customHeight="false" outlineLevel="0" collapsed="false">
      <c r="A188" s="0" t="s">
        <v>320</v>
      </c>
      <c r="B188" s="0" t="s">
        <v>135</v>
      </c>
      <c r="C188" s="0" t="n">
        <v>5074.97</v>
      </c>
      <c r="D188" s="0" t="n">
        <v>0.031</v>
      </c>
      <c r="E188" s="0" t="n">
        <v>12</v>
      </c>
      <c r="F188" s="0" t="n">
        <v>10</v>
      </c>
      <c r="G188" s="0" t="n">
        <v>-0.12</v>
      </c>
      <c r="H188" s="0" t="n">
        <v>-0.049</v>
      </c>
      <c r="I188" s="0" t="n">
        <v>60</v>
      </c>
      <c r="J188" s="0" t="n">
        <v>0</v>
      </c>
      <c r="K188" s="36" t="n">
        <v>0.441400462962963</v>
      </c>
      <c r="O188" s="0" t="n">
        <v>0.441400462962963</v>
      </c>
      <c r="P188" s="3" t="n">
        <v>40550</v>
      </c>
      <c r="Q188" s="31" t="n">
        <f aca="false">'Bases E line'!F$57*('East Line'!O188-'Bases E line'!D$57)+'Bases E line'!G$57</f>
        <v>0.175722294664364</v>
      </c>
      <c r="R188" s="31" t="n">
        <f aca="false">C188+Q188</f>
        <v>5075.14572229467</v>
      </c>
      <c r="S188" s="31" t="n">
        <f aca="false">R188-'Bases E line'!C$48</f>
        <v>4.20405562799806</v>
      </c>
      <c r="T188" s="31" t="s">
        <v>320</v>
      </c>
      <c r="U188" s="31" t="s">
        <v>135</v>
      </c>
      <c r="V188" s="31" t="n">
        <f aca="false">AVERAGE(S187:S188)</f>
        <v>4.20636600216676</v>
      </c>
      <c r="W188" s="32" t="n">
        <f aca="false">V188+Airport!I$61</f>
        <v>978510.462574336</v>
      </c>
    </row>
    <row r="189" customFormat="false" ht="12.75" hidden="false" customHeight="false" outlineLevel="0" collapsed="false">
      <c r="A189" s="0" t="s">
        <v>321</v>
      </c>
      <c r="B189" s="0" t="s">
        <v>133</v>
      </c>
      <c r="C189" s="0" t="n">
        <v>5075.035</v>
      </c>
      <c r="D189" s="0" t="n">
        <v>0.026</v>
      </c>
      <c r="E189" s="0" t="n">
        <v>-4</v>
      </c>
      <c r="F189" s="0" t="n">
        <v>5</v>
      </c>
      <c r="G189" s="0" t="n">
        <v>-0.14</v>
      </c>
      <c r="H189" s="0" t="n">
        <v>-0.048</v>
      </c>
      <c r="I189" s="0" t="n">
        <v>60</v>
      </c>
      <c r="J189" s="0" t="n">
        <v>0</v>
      </c>
      <c r="K189" s="36" t="n">
        <v>0.444293981481481</v>
      </c>
      <c r="O189" s="0" t="n">
        <v>0.444293981481481</v>
      </c>
      <c r="P189" s="3" t="n">
        <v>40550</v>
      </c>
      <c r="Q189" s="31" t="n">
        <f aca="false">'Bases E line'!F$57*('East Line'!O189-'Bases E line'!D$57)+'Bases E line'!G$57</f>
        <v>0.176799714161767</v>
      </c>
      <c r="R189" s="31" t="n">
        <f aca="false">C189+Q189</f>
        <v>5075.21179971416</v>
      </c>
      <c r="S189" s="31" t="n">
        <f aca="false">R189-'Bases E line'!C$48</f>
        <v>4.27013304749471</v>
      </c>
      <c r="T189" s="31" t="s">
        <v>321</v>
      </c>
      <c r="U189" s="31" t="s">
        <v>133</v>
      </c>
      <c r="W189" s="32" t="n">
        <f aca="false">V189+Airport!I$61</f>
        <v>978506.256208333</v>
      </c>
    </row>
    <row r="190" customFormat="false" ht="12.75" hidden="false" customHeight="false" outlineLevel="0" collapsed="false">
      <c r="A190" s="0" t="s">
        <v>321</v>
      </c>
      <c r="B190" s="0" t="s">
        <v>133</v>
      </c>
      <c r="C190" s="0" t="n">
        <v>5075.035</v>
      </c>
      <c r="D190" s="0" t="n">
        <v>0.037</v>
      </c>
      <c r="E190" s="0" t="n">
        <v>-5</v>
      </c>
      <c r="F190" s="0" t="n">
        <v>3</v>
      </c>
      <c r="G190" s="0" t="n">
        <v>-0.13</v>
      </c>
      <c r="H190" s="0" t="n">
        <v>-0.048</v>
      </c>
      <c r="I190" s="0" t="n">
        <v>60</v>
      </c>
      <c r="J190" s="0" t="n">
        <v>0</v>
      </c>
      <c r="K190" s="36" t="n">
        <v>0.445208333333333</v>
      </c>
      <c r="O190" s="0" t="n">
        <v>0.445208333333333</v>
      </c>
      <c r="P190" s="3" t="n">
        <v>40550</v>
      </c>
      <c r="Q190" s="31" t="n">
        <f aca="false">'Bases E line'!F$57*('East Line'!O190-'Bases E line'!D$57)+'Bases E line'!G$57</f>
        <v>0.177140178722947</v>
      </c>
      <c r="R190" s="31" t="n">
        <f aca="false">C190+Q190</f>
        <v>5075.21214017872</v>
      </c>
      <c r="S190" s="31" t="n">
        <f aca="false">R190-'Bases E line'!C$48</f>
        <v>4.27047351205601</v>
      </c>
      <c r="T190" s="31" t="s">
        <v>321</v>
      </c>
      <c r="U190" s="31" t="s">
        <v>133</v>
      </c>
      <c r="V190" s="31" t="n">
        <f aca="false">AVERAGE(S189:S190)</f>
        <v>4.27030327977536</v>
      </c>
      <c r="W190" s="32" t="n">
        <f aca="false">V190+Airport!I$61</f>
        <v>978510.526511613</v>
      </c>
    </row>
    <row r="191" customFormat="false" ht="12.75" hidden="false" customHeight="false" outlineLevel="0" collapsed="false">
      <c r="A191" s="0" t="s">
        <v>322</v>
      </c>
      <c r="B191" s="0" t="s">
        <v>131</v>
      </c>
      <c r="C191" s="0" t="n">
        <v>5075.175</v>
      </c>
      <c r="D191" s="0" t="n">
        <v>0.037</v>
      </c>
      <c r="E191" s="0" t="n">
        <v>-1</v>
      </c>
      <c r="F191" s="0" t="n">
        <v>3</v>
      </c>
      <c r="G191" s="0" t="n">
        <v>-0.16</v>
      </c>
      <c r="H191" s="0" t="n">
        <v>-0.048</v>
      </c>
      <c r="I191" s="0" t="n">
        <v>60</v>
      </c>
      <c r="J191" s="0" t="n">
        <v>0</v>
      </c>
      <c r="K191" s="36" t="n">
        <v>0.447997685185185</v>
      </c>
      <c r="O191" s="0" t="n">
        <v>0.447997685185185</v>
      </c>
      <c r="P191" s="3" t="n">
        <v>40550</v>
      </c>
      <c r="Q191" s="31" t="n">
        <f aca="false">'Bases E line'!F$57*('East Line'!O191-'Bases E line'!D$57)+'Bases E line'!G$57</f>
        <v>0.178178811118444</v>
      </c>
      <c r="R191" s="31" t="n">
        <f aca="false">C191+Q191</f>
        <v>5075.35317881112</v>
      </c>
      <c r="S191" s="31" t="n">
        <f aca="false">R191-'Bases E line'!C$48</f>
        <v>4.41151214445199</v>
      </c>
      <c r="T191" s="31" t="s">
        <v>322</v>
      </c>
      <c r="U191" s="31" t="s">
        <v>131</v>
      </c>
      <c r="W191" s="32" t="n">
        <f aca="false">V191+Airport!I$61</f>
        <v>978506.256208333</v>
      </c>
    </row>
    <row r="192" customFormat="false" ht="12.75" hidden="false" customHeight="false" outlineLevel="0" collapsed="false">
      <c r="A192" s="0" t="s">
        <v>322</v>
      </c>
      <c r="B192" s="0" t="s">
        <v>131</v>
      </c>
      <c r="C192" s="0" t="n">
        <v>5075.185</v>
      </c>
      <c r="D192" s="0" t="n">
        <v>0.028</v>
      </c>
      <c r="E192" s="0" t="n">
        <v>-1</v>
      </c>
      <c r="F192" s="0" t="n">
        <v>1</v>
      </c>
      <c r="G192" s="0" t="n">
        <v>-0.13</v>
      </c>
      <c r="H192" s="0" t="n">
        <v>-0.048</v>
      </c>
      <c r="I192" s="0" t="n">
        <v>60</v>
      </c>
      <c r="J192" s="0" t="n">
        <v>1</v>
      </c>
      <c r="K192" s="36" t="n">
        <v>0.448912037037037</v>
      </c>
      <c r="O192" s="0" t="n">
        <v>0.448912037037037</v>
      </c>
      <c r="P192" s="3" t="n">
        <v>40550</v>
      </c>
      <c r="Q192" s="31" t="n">
        <f aca="false">'Bases E line'!F$57*('East Line'!O192-'Bases E line'!D$57)+'Bases E line'!G$57</f>
        <v>0.178519275679623</v>
      </c>
      <c r="R192" s="31" t="n">
        <f aca="false">C192+Q192</f>
        <v>5075.36351927568</v>
      </c>
      <c r="S192" s="31" t="n">
        <f aca="false">R192-'Bases E line'!C$48</f>
        <v>4.42185260901351</v>
      </c>
      <c r="T192" s="31" t="s">
        <v>322</v>
      </c>
      <c r="U192" s="31" t="s">
        <v>131</v>
      </c>
      <c r="V192" s="31" t="n">
        <f aca="false">AVERAGE(S191:S192)</f>
        <v>4.41668237673275</v>
      </c>
      <c r="W192" s="32" t="n">
        <f aca="false">V192+Airport!I$61</f>
        <v>978510.67289071</v>
      </c>
    </row>
    <row r="193" customFormat="false" ht="12.75" hidden="false" customHeight="false" outlineLevel="0" collapsed="false">
      <c r="A193" s="0" t="s">
        <v>323</v>
      </c>
      <c r="B193" s="0" t="s">
        <v>129</v>
      </c>
      <c r="C193" s="0" t="n">
        <v>5075.215</v>
      </c>
      <c r="D193" s="0" t="n">
        <v>0.036</v>
      </c>
      <c r="E193" s="0" t="n">
        <v>1</v>
      </c>
      <c r="F193" s="0" t="n">
        <v>2</v>
      </c>
      <c r="G193" s="0" t="n">
        <v>-0.16</v>
      </c>
      <c r="H193" s="0" t="n">
        <v>-0.047</v>
      </c>
      <c r="I193" s="0" t="n">
        <v>60</v>
      </c>
      <c r="J193" s="0" t="n">
        <v>0</v>
      </c>
      <c r="K193" s="36" t="n">
        <v>0.451875</v>
      </c>
      <c r="O193" s="0" t="n">
        <v>0.451875</v>
      </c>
      <c r="P193" s="3" t="n">
        <v>40550</v>
      </c>
      <c r="Q193" s="31" t="n">
        <f aca="false">'Bases E line'!F$57*('East Line'!O193-'Bases E line'!D$57)+'Bases E line'!G$57</f>
        <v>0.179622553244964</v>
      </c>
      <c r="R193" s="31" t="n">
        <f aca="false">C193+Q193</f>
        <v>5075.39462255325</v>
      </c>
      <c r="S193" s="31" t="n">
        <f aca="false">R193-'Bases E line'!C$48</f>
        <v>4.45295588657882</v>
      </c>
      <c r="T193" s="31" t="s">
        <v>323</v>
      </c>
      <c r="U193" s="31" t="s">
        <v>129</v>
      </c>
      <c r="W193" s="32" t="n">
        <f aca="false">V193+Airport!I$61</f>
        <v>978506.256208333</v>
      </c>
    </row>
    <row r="194" customFormat="false" ht="12.75" hidden="false" customHeight="false" outlineLevel="0" collapsed="false">
      <c r="A194" s="0" t="s">
        <v>323</v>
      </c>
      <c r="B194" s="0" t="s">
        <v>129</v>
      </c>
      <c r="C194" s="0" t="n">
        <v>5075.21</v>
      </c>
      <c r="D194" s="0" t="n">
        <v>0.03</v>
      </c>
      <c r="E194" s="0" t="n">
        <v>3</v>
      </c>
      <c r="F194" s="0" t="n">
        <v>1</v>
      </c>
      <c r="G194" s="0" t="n">
        <v>-0.13</v>
      </c>
      <c r="H194" s="0" t="n">
        <v>-0.046</v>
      </c>
      <c r="I194" s="0" t="n">
        <v>60</v>
      </c>
      <c r="J194" s="0" t="n">
        <v>0</v>
      </c>
      <c r="K194" s="36" t="n">
        <v>0.452800925925926</v>
      </c>
      <c r="O194" s="0" t="n">
        <v>0.452800925925926</v>
      </c>
      <c r="P194" s="3" t="n">
        <v>40550</v>
      </c>
      <c r="Q194" s="31" t="n">
        <f aca="false">'Bases E line'!F$57*('East Line'!O194-'Bases E line'!D$57)+'Bases E line'!G$57</f>
        <v>0.179967327484134</v>
      </c>
      <c r="R194" s="31" t="n">
        <f aca="false">C194+Q194</f>
        <v>5075.38996732749</v>
      </c>
      <c r="S194" s="31" t="n">
        <f aca="false">R194-'Bases E line'!C$48</f>
        <v>4.44830066081795</v>
      </c>
      <c r="T194" s="31" t="s">
        <v>323</v>
      </c>
      <c r="U194" s="31" t="s">
        <v>129</v>
      </c>
      <c r="V194" s="31" t="n">
        <f aca="false">AVERAGE(S193:S194)</f>
        <v>4.45062827369839</v>
      </c>
      <c r="W194" s="32" t="n">
        <f aca="false">V194+Airport!I$61</f>
        <v>978510.706836607</v>
      </c>
    </row>
    <row r="195" customFormat="false" ht="12.75" hidden="false" customHeight="false" outlineLevel="0" collapsed="false">
      <c r="A195" s="0" t="s">
        <v>324</v>
      </c>
      <c r="B195" s="0" t="s">
        <v>127</v>
      </c>
      <c r="C195" s="0" t="n">
        <v>5075.31</v>
      </c>
      <c r="D195" s="0" t="n">
        <v>0.027</v>
      </c>
      <c r="E195" s="0" t="n">
        <v>-1</v>
      </c>
      <c r="F195" s="0" t="n">
        <v>3</v>
      </c>
      <c r="G195" s="0" t="n">
        <v>-0.15</v>
      </c>
      <c r="H195" s="0" t="n">
        <v>-0.045</v>
      </c>
      <c r="I195" s="0" t="n">
        <v>60</v>
      </c>
      <c r="J195" s="0" t="n">
        <v>0</v>
      </c>
      <c r="K195" s="36" t="n">
        <v>0.455891203703704</v>
      </c>
      <c r="O195" s="0" t="n">
        <v>0.455891203703704</v>
      </c>
      <c r="P195" s="3" t="n">
        <v>40550</v>
      </c>
      <c r="Q195" s="31" t="n">
        <f aca="false">'Bases E line'!F$57*('East Line'!O195-'Bases E line'!D$57)+'Bases E line'!G$57</f>
        <v>0.18111801150736</v>
      </c>
      <c r="R195" s="31" t="n">
        <f aca="false">C195+Q195</f>
        <v>5075.49111801151</v>
      </c>
      <c r="S195" s="31" t="n">
        <f aca="false">R195-'Bases E line'!C$48</f>
        <v>4.54945134484115</v>
      </c>
      <c r="T195" s="31" t="s">
        <v>324</v>
      </c>
      <c r="U195" s="31" t="s">
        <v>127</v>
      </c>
      <c r="W195" s="32" t="n">
        <f aca="false">V195+Airport!I$61</f>
        <v>978506.256208333</v>
      </c>
    </row>
    <row r="196" customFormat="false" ht="12.75" hidden="false" customHeight="false" outlineLevel="0" collapsed="false">
      <c r="A196" s="0" t="s">
        <v>324</v>
      </c>
      <c r="B196" s="0" t="s">
        <v>127</v>
      </c>
      <c r="C196" s="0" t="n">
        <v>5075.315</v>
      </c>
      <c r="D196" s="0" t="n">
        <v>0.03</v>
      </c>
      <c r="E196" s="0" t="n">
        <v>-2</v>
      </c>
      <c r="F196" s="0" t="n">
        <v>8</v>
      </c>
      <c r="G196" s="0" t="n">
        <v>-0.13</v>
      </c>
      <c r="H196" s="0" t="n">
        <v>-0.045</v>
      </c>
      <c r="I196" s="0" t="n">
        <v>60</v>
      </c>
      <c r="J196" s="0" t="n">
        <v>0</v>
      </c>
      <c r="K196" s="36" t="n">
        <v>0.456828703703704</v>
      </c>
      <c r="O196" s="0" t="n">
        <v>0.456828703703704</v>
      </c>
      <c r="P196" s="3" t="n">
        <v>40550</v>
      </c>
      <c r="Q196" s="31" t="n">
        <f aca="false">'Bases E line'!F$57*('East Line'!O196-'Bases E line'!D$57)+'Bases E line'!G$57</f>
        <v>0.181467095424519</v>
      </c>
      <c r="R196" s="31" t="n">
        <f aca="false">C196+Q196</f>
        <v>5075.49646709542</v>
      </c>
      <c r="S196" s="31" t="n">
        <f aca="false">R196-'Bases E line'!C$48</f>
        <v>4.55480042875752</v>
      </c>
      <c r="T196" s="31" t="s">
        <v>324</v>
      </c>
      <c r="U196" s="31" t="s">
        <v>127</v>
      </c>
      <c r="V196" s="31" t="n">
        <f aca="false">AVERAGE(S195:S196)</f>
        <v>4.55212588679933</v>
      </c>
      <c r="W196" s="32" t="n">
        <f aca="false">V196+Airport!I$61</f>
        <v>978510.80833422</v>
      </c>
    </row>
    <row r="197" customFormat="false" ht="12.75" hidden="false" customHeight="false" outlineLevel="0" collapsed="false">
      <c r="A197" s="0" t="s">
        <v>325</v>
      </c>
      <c r="B197" s="0" t="s">
        <v>125</v>
      </c>
      <c r="C197" s="0" t="n">
        <v>5075.435</v>
      </c>
      <c r="D197" s="0" t="n">
        <v>0.026</v>
      </c>
      <c r="E197" s="0" t="n">
        <v>2</v>
      </c>
      <c r="F197" s="0" t="n">
        <v>8</v>
      </c>
      <c r="G197" s="0" t="n">
        <v>-0.17</v>
      </c>
      <c r="H197" s="0" t="n">
        <v>-0.044</v>
      </c>
      <c r="I197" s="0" t="n">
        <v>60</v>
      </c>
      <c r="J197" s="0" t="n">
        <v>0</v>
      </c>
      <c r="K197" s="36" t="n">
        <v>0.459571759259259</v>
      </c>
      <c r="O197" s="0" t="n">
        <v>0.459571759259259</v>
      </c>
      <c r="P197" s="3" t="n">
        <v>40550</v>
      </c>
      <c r="Q197" s="31" t="n">
        <f aca="false">'Bases E line'!F$57*('East Line'!O197-'Bases E line'!D$57)+'Bases E line'!G$57</f>
        <v>0.182488489108058</v>
      </c>
      <c r="R197" s="31" t="n">
        <f aca="false">C197+Q197</f>
        <v>5075.61748848911</v>
      </c>
      <c r="S197" s="31" t="n">
        <f aca="false">R197-'Bases E line'!C$48</f>
        <v>4.67582182244223</v>
      </c>
      <c r="T197" s="31" t="s">
        <v>325</v>
      </c>
      <c r="U197" s="31" t="s">
        <v>125</v>
      </c>
      <c r="W197" s="32" t="n">
        <f aca="false">V197+Airport!I$61</f>
        <v>978506.256208333</v>
      </c>
    </row>
    <row r="198" customFormat="false" ht="12.75" hidden="false" customHeight="false" outlineLevel="0" collapsed="false">
      <c r="A198" s="0" t="s">
        <v>325</v>
      </c>
      <c r="B198" s="0" t="s">
        <v>125</v>
      </c>
      <c r="C198" s="0" t="n">
        <v>5075.43</v>
      </c>
      <c r="D198" s="0" t="n">
        <v>0.031</v>
      </c>
      <c r="E198" s="0" t="n">
        <v>-5</v>
      </c>
      <c r="F198" s="0" t="n">
        <v>5</v>
      </c>
      <c r="G198" s="0" t="n">
        <v>-0.14</v>
      </c>
      <c r="H198" s="0" t="n">
        <v>-0.044</v>
      </c>
      <c r="I198" s="0" t="n">
        <v>60</v>
      </c>
      <c r="J198" s="0" t="n">
        <v>0</v>
      </c>
      <c r="K198" s="36" t="n">
        <v>0.460706018518519</v>
      </c>
      <c r="O198" s="0" t="n">
        <v>0.460706018518519</v>
      </c>
      <c r="P198" s="3" t="n">
        <v>40550</v>
      </c>
      <c r="Q198" s="31" t="n">
        <f aca="false">'Bases E line'!F$57*('East Line'!O198-'Bases E line'!D$57)+'Bases E line'!G$57</f>
        <v>0.18291083755104</v>
      </c>
      <c r="R198" s="31" t="n">
        <f aca="false">C198+Q198</f>
        <v>5075.61291083755</v>
      </c>
      <c r="S198" s="31" t="n">
        <f aca="false">R198-'Bases E line'!C$48</f>
        <v>4.67124417088508</v>
      </c>
      <c r="T198" s="31" t="s">
        <v>325</v>
      </c>
      <c r="U198" s="31" t="s">
        <v>125</v>
      </c>
      <c r="V198" s="31" t="n">
        <f aca="false">AVERAGE(S197:S198)</f>
        <v>4.67353299666365</v>
      </c>
      <c r="W198" s="32" t="n">
        <f aca="false">V198+Airport!I$61</f>
        <v>978510.92974133</v>
      </c>
    </row>
    <row r="199" customFormat="false" ht="12.75" hidden="false" customHeight="false" outlineLevel="0" collapsed="false">
      <c r="A199" s="0" t="s">
        <v>326</v>
      </c>
      <c r="B199" s="0" t="s">
        <v>123</v>
      </c>
      <c r="C199" s="0" t="n">
        <v>5075.565</v>
      </c>
      <c r="D199" s="0" t="n">
        <v>0.026</v>
      </c>
      <c r="E199" s="0" t="n">
        <v>-7</v>
      </c>
      <c r="F199" s="0" t="n">
        <v>7</v>
      </c>
      <c r="G199" s="0" t="n">
        <v>-0.15</v>
      </c>
      <c r="H199" s="0" t="n">
        <v>-0.043</v>
      </c>
      <c r="I199" s="0" t="n">
        <v>60</v>
      </c>
      <c r="J199" s="0" t="n">
        <v>0</v>
      </c>
      <c r="K199" s="36" t="n">
        <v>0.463726851851852</v>
      </c>
      <c r="O199" s="0" t="n">
        <v>0.463726851851852</v>
      </c>
      <c r="P199" s="3" t="n">
        <v>40550</v>
      </c>
      <c r="Q199" s="31" t="n">
        <f aca="false">'Bases E line'!F$57*('East Line'!O199-'Bases E line'!D$57)+'Bases E line'!G$57</f>
        <v>0.184035663506329</v>
      </c>
      <c r="R199" s="31" t="n">
        <f aca="false">C199+Q199</f>
        <v>5075.74903566351</v>
      </c>
      <c r="S199" s="31" t="n">
        <f aca="false">R199-'Bases E line'!C$48</f>
        <v>4.80736899683961</v>
      </c>
      <c r="T199" s="31" t="s">
        <v>326</v>
      </c>
      <c r="U199" s="31" t="s">
        <v>123</v>
      </c>
      <c r="W199" s="32" t="n">
        <f aca="false">V199+Airport!I$61</f>
        <v>978506.256208333</v>
      </c>
    </row>
    <row r="200" customFormat="false" ht="12.75" hidden="false" customHeight="false" outlineLevel="0" collapsed="false">
      <c r="A200" s="0" t="s">
        <v>326</v>
      </c>
      <c r="B200" s="0" t="s">
        <v>123</v>
      </c>
      <c r="C200" s="0" t="n">
        <v>5075.56</v>
      </c>
      <c r="D200" s="0" t="n">
        <v>0.028</v>
      </c>
      <c r="E200" s="0" t="n">
        <v>-10</v>
      </c>
      <c r="F200" s="0" t="n">
        <v>1</v>
      </c>
      <c r="G200" s="0" t="n">
        <v>-0.13</v>
      </c>
      <c r="H200" s="0" t="n">
        <v>-0.043</v>
      </c>
      <c r="I200" s="0" t="n">
        <v>60</v>
      </c>
      <c r="J200" s="0" t="n">
        <v>0</v>
      </c>
      <c r="K200" s="36" t="n">
        <v>0.46462962962963</v>
      </c>
      <c r="O200" s="0" t="n">
        <v>0.46462962962963</v>
      </c>
      <c r="P200" s="3" t="n">
        <v>40550</v>
      </c>
      <c r="Q200" s="31" t="n">
        <f aca="false">'Bases E line'!F$57*('East Line'!O200-'Bases E line'!D$57)+'Bases E line'!G$57</f>
        <v>0.184371818389519</v>
      </c>
      <c r="R200" s="31" t="n">
        <f aca="false">C200+Q200</f>
        <v>5075.74437181839</v>
      </c>
      <c r="S200" s="31" t="n">
        <f aca="false">R200-'Bases E line'!C$48</f>
        <v>4.80270515172288</v>
      </c>
      <c r="T200" s="31" t="s">
        <v>326</v>
      </c>
      <c r="U200" s="31" t="s">
        <v>123</v>
      </c>
      <c r="V200" s="31" t="n">
        <f aca="false">AVERAGE(S199:S200)</f>
        <v>4.80503707428125</v>
      </c>
      <c r="W200" s="32" t="n">
        <f aca="false">V200+Airport!I$61</f>
        <v>978511.061245408</v>
      </c>
    </row>
    <row r="201" customFormat="false" ht="12.75" hidden="false" customHeight="false" outlineLevel="0" collapsed="false">
      <c r="A201" s="0" t="s">
        <v>327</v>
      </c>
      <c r="B201" s="0" t="s">
        <v>121</v>
      </c>
      <c r="C201" s="0" t="n">
        <v>5075.655</v>
      </c>
      <c r="D201" s="0" t="n">
        <v>0.028</v>
      </c>
      <c r="E201" s="0" t="n">
        <v>2</v>
      </c>
      <c r="F201" s="0" t="n">
        <v>1</v>
      </c>
      <c r="G201" s="0" t="n">
        <v>-0.16</v>
      </c>
      <c r="H201" s="0" t="n">
        <v>-0.042</v>
      </c>
      <c r="I201" s="0" t="n">
        <v>60</v>
      </c>
      <c r="J201" s="0" t="n">
        <v>0</v>
      </c>
      <c r="K201" s="36" t="n">
        <v>0.467175925925926</v>
      </c>
      <c r="O201" s="0" t="n">
        <v>0.467175925925926</v>
      </c>
      <c r="P201" s="3" t="n">
        <v>40550</v>
      </c>
      <c r="Q201" s="31" t="n">
        <f aca="false">'Bases E line'!F$57*('East Line'!O201-'Bases E line'!D$57)+'Bases E line'!G$57</f>
        <v>0.185319947547234</v>
      </c>
      <c r="R201" s="31" t="n">
        <f aca="false">C201+Q201</f>
        <v>5075.84031994755</v>
      </c>
      <c r="S201" s="31" t="n">
        <f aca="false">R201-'Bases E line'!C$48</f>
        <v>4.89865328088035</v>
      </c>
      <c r="T201" s="31" t="s">
        <v>327</v>
      </c>
      <c r="U201" s="31" t="s">
        <v>121</v>
      </c>
      <c r="W201" s="32" t="n">
        <f aca="false">V201+Airport!I$61</f>
        <v>978506.256208333</v>
      </c>
    </row>
    <row r="202" customFormat="false" ht="12.75" hidden="false" customHeight="false" outlineLevel="0" collapsed="false">
      <c r="A202" s="0" t="s">
        <v>327</v>
      </c>
      <c r="B202" s="0" t="s">
        <v>121</v>
      </c>
      <c r="C202" s="0" t="n">
        <v>5075.655</v>
      </c>
      <c r="D202" s="0" t="n">
        <v>0.028</v>
      </c>
      <c r="E202" s="0" t="n">
        <v>10</v>
      </c>
      <c r="F202" s="0" t="n">
        <v>2</v>
      </c>
      <c r="G202" s="0" t="n">
        <v>-0.12</v>
      </c>
      <c r="H202" s="0" t="n">
        <v>-0.041</v>
      </c>
      <c r="I202" s="0" t="n">
        <v>60</v>
      </c>
      <c r="J202" s="0" t="n">
        <v>0</v>
      </c>
      <c r="K202" s="36" t="n">
        <v>0.468946759259259</v>
      </c>
      <c r="O202" s="0" t="n">
        <v>0.468946759259259</v>
      </c>
      <c r="P202" s="3" t="n">
        <v>40550</v>
      </c>
      <c r="Q202" s="31" t="n">
        <f aca="false">'Bases E line'!F$57*('East Line'!O202-'Bases E line'!D$57)+'Bases E line'!G$57</f>
        <v>0.185979328279645</v>
      </c>
      <c r="R202" s="31" t="n">
        <f aca="false">C202+Q202</f>
        <v>5075.84097932828</v>
      </c>
      <c r="S202" s="31" t="n">
        <f aca="false">R202-'Bases E line'!C$48</f>
        <v>4.89931266161238</v>
      </c>
      <c r="T202" s="31" t="s">
        <v>327</v>
      </c>
      <c r="U202" s="31" t="s">
        <v>121</v>
      </c>
      <c r="V202" s="31" t="n">
        <f aca="false">AVERAGE(S201:S202)</f>
        <v>4.89898297124637</v>
      </c>
      <c r="W202" s="32" t="n">
        <f aca="false">V202+Airport!I$61</f>
        <v>978511.155191305</v>
      </c>
    </row>
    <row r="203" customFormat="false" ht="12.75" hidden="false" customHeight="false" outlineLevel="0" collapsed="false">
      <c r="A203" s="0" t="s">
        <v>328</v>
      </c>
      <c r="B203" s="0" t="s">
        <v>119</v>
      </c>
      <c r="C203" s="0" t="n">
        <v>5075.935</v>
      </c>
      <c r="D203" s="0" t="n">
        <v>0.03</v>
      </c>
      <c r="E203" s="0" t="n">
        <v>-4</v>
      </c>
      <c r="F203" s="0" t="n">
        <v>5</v>
      </c>
      <c r="G203" s="0" t="n">
        <v>-0.14</v>
      </c>
      <c r="H203" s="0" t="n">
        <v>-0.04</v>
      </c>
      <c r="I203" s="0" t="n">
        <v>60</v>
      </c>
      <c r="J203" s="0" t="n">
        <v>0</v>
      </c>
      <c r="K203" s="36" t="n">
        <v>0.471759259259259</v>
      </c>
      <c r="O203" s="0" t="n">
        <v>0.471759259259259</v>
      </c>
      <c r="P203" s="3" t="n">
        <v>40550</v>
      </c>
      <c r="Q203" s="31" t="n">
        <f aca="false">'Bases E line'!F$57*('East Line'!O203-'Bases E line'!D$57)+'Bases E line'!G$57</f>
        <v>0.187026580031121</v>
      </c>
      <c r="R203" s="31" t="n">
        <f aca="false">C203+Q203</f>
        <v>5076.12202658003</v>
      </c>
      <c r="S203" s="31" t="n">
        <f aca="false">R203-'Bases E line'!C$48</f>
        <v>5.18035991336456</v>
      </c>
      <c r="T203" s="31" t="s">
        <v>328</v>
      </c>
      <c r="U203" s="31" t="s">
        <v>119</v>
      </c>
      <c r="W203" s="32" t="n">
        <f aca="false">V203+Airport!I$61</f>
        <v>978506.256208333</v>
      </c>
    </row>
    <row r="204" customFormat="false" ht="12.75" hidden="false" customHeight="false" outlineLevel="0" collapsed="false">
      <c r="A204" s="0" t="s">
        <v>328</v>
      </c>
      <c r="B204" s="0" t="s">
        <v>119</v>
      </c>
      <c r="C204" s="0" t="n">
        <v>5075.925</v>
      </c>
      <c r="D204" s="0" t="n">
        <v>0.04</v>
      </c>
      <c r="E204" s="0" t="n">
        <v>-2</v>
      </c>
      <c r="F204" s="0" t="n">
        <v>3</v>
      </c>
      <c r="G204" s="0" t="n">
        <v>-0.12</v>
      </c>
      <c r="H204" s="0" t="n">
        <v>-0.039</v>
      </c>
      <c r="I204" s="0" t="n">
        <v>60</v>
      </c>
      <c r="J204" s="0" t="n">
        <v>0</v>
      </c>
      <c r="K204" s="36" t="n">
        <v>0.47275462962963</v>
      </c>
      <c r="O204" s="0" t="n">
        <v>0.47275462962963</v>
      </c>
      <c r="P204" s="3" t="n">
        <v>40550</v>
      </c>
      <c r="Q204" s="31" t="n">
        <f aca="false">'Bases E line'!F$57*('East Line'!O204-'Bases E line'!D$57)+'Bases E line'!G$57</f>
        <v>0.187397212338228</v>
      </c>
      <c r="R204" s="31" t="n">
        <f aca="false">C204+Q204</f>
        <v>5076.11239721234</v>
      </c>
      <c r="S204" s="31" t="n">
        <f aca="false">R204-'Bases E line'!C$48</f>
        <v>5.17073054567209</v>
      </c>
      <c r="T204" s="31" t="s">
        <v>328</v>
      </c>
      <c r="U204" s="31" t="s">
        <v>119</v>
      </c>
      <c r="V204" s="31" t="n">
        <f aca="false">AVERAGE(S203:S204)</f>
        <v>5.17554522951832</v>
      </c>
      <c r="W204" s="32" t="n">
        <f aca="false">V204+Airport!I$61</f>
        <v>978511.431753563</v>
      </c>
    </row>
    <row r="205" customFormat="false" ht="12.75" hidden="false" customHeight="false" outlineLevel="0" collapsed="false">
      <c r="A205" s="45" t="s">
        <v>39</v>
      </c>
      <c r="B205" s="45" t="s">
        <v>40</v>
      </c>
      <c r="C205" s="45" t="n">
        <v>5070.75</v>
      </c>
      <c r="D205" s="45" t="n">
        <v>0.029</v>
      </c>
      <c r="E205" s="45" t="n">
        <v>-1</v>
      </c>
      <c r="F205" s="45" t="n">
        <v>1</v>
      </c>
      <c r="G205" s="45" t="n">
        <v>-0.11</v>
      </c>
      <c r="H205" s="45" t="n">
        <v>-0.035</v>
      </c>
      <c r="I205" s="45" t="n">
        <v>60</v>
      </c>
      <c r="J205" s="45" t="n">
        <v>0</v>
      </c>
      <c r="K205" s="46" t="n">
        <v>0.483263888888889</v>
      </c>
      <c r="O205" s="0" t="n">
        <v>0.483263888888889</v>
      </c>
      <c r="P205" s="3" t="n">
        <v>40550</v>
      </c>
      <c r="Q205" s="31" t="n">
        <f aca="false">'Bases E line'!F$57*('East Line'!O205-'Bases E line'!D$57)+'Bases E line'!G$57</f>
        <v>0.191310399952798</v>
      </c>
      <c r="R205" s="31" t="n">
        <f aca="false">C205+Q205</f>
        <v>5070.94131039995</v>
      </c>
      <c r="S205" s="31" t="n">
        <f aca="false">R205-'Bases E line'!C$48</f>
        <v>-0.000356266713424702</v>
      </c>
      <c r="T205" s="47" t="s">
        <v>39</v>
      </c>
      <c r="U205" s="47" t="s">
        <v>40</v>
      </c>
      <c r="W205" s="32" t="n">
        <f aca="false">V205+Airport!I$61</f>
        <v>978506.256208333</v>
      </c>
    </row>
    <row r="206" customFormat="false" ht="12.75" hidden="false" customHeight="false" outlineLevel="0" collapsed="false">
      <c r="A206" s="45" t="s">
        <v>39</v>
      </c>
      <c r="B206" s="45" t="s">
        <v>40</v>
      </c>
      <c r="C206" s="45" t="n">
        <v>5070.75</v>
      </c>
      <c r="D206" s="45" t="n">
        <v>0.03</v>
      </c>
      <c r="E206" s="45" t="n">
        <v>1</v>
      </c>
      <c r="F206" s="45" t="n">
        <v>-1</v>
      </c>
      <c r="G206" s="45" t="n">
        <v>-0.09</v>
      </c>
      <c r="H206" s="45" t="n">
        <v>-0.034</v>
      </c>
      <c r="I206" s="45" t="n">
        <v>60</v>
      </c>
      <c r="J206" s="45" t="n">
        <v>0</v>
      </c>
      <c r="K206" s="46" t="n">
        <v>0.484236111111111</v>
      </c>
      <c r="O206" s="0" t="n">
        <v>0.484236111111111</v>
      </c>
      <c r="P206" s="3" t="n">
        <v>40550</v>
      </c>
      <c r="Q206" s="31" t="n">
        <f aca="false">'Bases E line'!F$57*('East Line'!O206-'Bases E line'!D$57)+'Bases E line'!G$57</f>
        <v>0.191672412903926</v>
      </c>
      <c r="R206" s="31" t="n">
        <f aca="false">C206+Q206</f>
        <v>5070.9416724129</v>
      </c>
      <c r="S206" s="31" t="n">
        <f aca="false">R206-'Bases E line'!C$48</f>
        <v>5.74623754800996E-006</v>
      </c>
      <c r="T206" s="47" t="s">
        <v>39</v>
      </c>
      <c r="U206" s="47" t="s">
        <v>40</v>
      </c>
      <c r="W206" s="32" t="n">
        <f aca="false">V206+Airport!I$61</f>
        <v>978506.256208333</v>
      </c>
    </row>
    <row r="207" customFormat="false" ht="12.75" hidden="false" customHeight="false" outlineLevel="0" collapsed="false">
      <c r="A207" s="45" t="s">
        <v>39</v>
      </c>
      <c r="B207" s="45" t="s">
        <v>40</v>
      </c>
      <c r="C207" s="45" t="n">
        <v>5070.75</v>
      </c>
      <c r="D207" s="45" t="n">
        <v>0.027</v>
      </c>
      <c r="E207" s="45" t="n">
        <v>2</v>
      </c>
      <c r="F207" s="45" t="n">
        <v>-2</v>
      </c>
      <c r="G207" s="45" t="n">
        <v>-0.07</v>
      </c>
      <c r="H207" s="45" t="n">
        <v>-0.034</v>
      </c>
      <c r="I207" s="45" t="n">
        <v>60</v>
      </c>
      <c r="J207" s="45" t="n">
        <v>0</v>
      </c>
      <c r="K207" s="46" t="n">
        <v>0.485162037037037</v>
      </c>
      <c r="O207" s="0" t="n">
        <v>0.485162037037037</v>
      </c>
      <c r="P207" s="3" t="n">
        <v>40550</v>
      </c>
      <c r="Q207" s="31" t="n">
        <f aca="false">'Bases E line'!F$57*('East Line'!O207-'Bases E line'!D$57)+'Bases E line'!G$57</f>
        <v>0.192017187143095</v>
      </c>
      <c r="R207" s="31" t="n">
        <f aca="false">C207+Q207</f>
        <v>5070.94201718714</v>
      </c>
      <c r="S207" s="31" t="n">
        <f aca="false">R207-'Bases E line'!C$48</f>
        <v>0.000350520476786187</v>
      </c>
      <c r="T207" s="47" t="s">
        <v>39</v>
      </c>
      <c r="U207" s="47" t="s">
        <v>40</v>
      </c>
      <c r="V207" s="31" t="n">
        <f aca="false">AVERAGE(S205:S207)</f>
        <v>3.03164900590976E-013</v>
      </c>
      <c r="W207" s="32" t="n">
        <f aca="false">V207+Airport!I$61</f>
        <v>978506.256208333</v>
      </c>
    </row>
    <row r="208" customFormat="false" ht="12.75" hidden="false" customHeight="false" outlineLevel="0" collapsed="false">
      <c r="A208" s="48" t="s">
        <v>41</v>
      </c>
      <c r="B208" s="48" t="s">
        <v>42</v>
      </c>
      <c r="C208" s="48" t="n">
        <v>5074.985</v>
      </c>
      <c r="D208" s="48" t="n">
        <v>0.034</v>
      </c>
      <c r="E208" s="48" t="n">
        <v>-7</v>
      </c>
      <c r="F208" s="48" t="n">
        <v>2</v>
      </c>
      <c r="G208" s="48" t="n">
        <v>-0.17</v>
      </c>
      <c r="H208" s="48" t="n">
        <v>-0.027</v>
      </c>
      <c r="I208" s="48" t="n">
        <v>60</v>
      </c>
      <c r="J208" s="48" t="n">
        <v>0</v>
      </c>
      <c r="K208" s="49" t="n">
        <v>0.498263888888889</v>
      </c>
      <c r="O208" s="0" t="n">
        <v>0.498263888888889</v>
      </c>
      <c r="P208" s="3" t="n">
        <v>40550</v>
      </c>
      <c r="Q208" s="31" t="n">
        <f aca="false">'Bases E line'!F$61*('East Line'!O208-'Bases E line'!D$61)+'Bases E line'!G$61-'Bases E line'!C$45</f>
        <v>0.190734722652013</v>
      </c>
      <c r="R208" s="31" t="n">
        <f aca="false">C208+Q208</f>
        <v>5075.17573472265</v>
      </c>
      <c r="S208" s="31" t="n">
        <f aca="false">R208-'Bases E line'!C$48+'Bases E line'!C$45</f>
        <v>0.00240138931894762</v>
      </c>
      <c r="T208" s="50" t="s">
        <v>41</v>
      </c>
      <c r="U208" s="50" t="s">
        <v>42</v>
      </c>
      <c r="W208" s="32" t="n">
        <f aca="false">V208+Airport!I$61</f>
        <v>978506.256208333</v>
      </c>
    </row>
    <row r="209" customFormat="false" ht="12.75" hidden="false" customHeight="false" outlineLevel="0" collapsed="false">
      <c r="A209" s="48" t="s">
        <v>41</v>
      </c>
      <c r="B209" s="48" t="s">
        <v>42</v>
      </c>
      <c r="C209" s="48" t="n">
        <v>5074.985</v>
      </c>
      <c r="D209" s="48" t="n">
        <v>0.024</v>
      </c>
      <c r="E209" s="48" t="n">
        <v>-2</v>
      </c>
      <c r="F209" s="48" t="n">
        <v>-1</v>
      </c>
      <c r="G209" s="48" t="n">
        <v>-0.1</v>
      </c>
      <c r="H209" s="48" t="n">
        <v>-0.026</v>
      </c>
      <c r="I209" s="48" t="n">
        <v>60</v>
      </c>
      <c r="J209" s="48" t="n">
        <v>5</v>
      </c>
      <c r="K209" s="49" t="n">
        <v>0.499351851851852</v>
      </c>
      <c r="O209" s="0" t="n">
        <v>0.499351851851852</v>
      </c>
      <c r="P209" s="3" t="n">
        <v>40550</v>
      </c>
      <c r="Q209" s="31" t="n">
        <f aca="false">'Bases E line'!F$61*('East Line'!O209-'Bases E line'!D$61)+'Bases E line'!G$61-'Bases E line'!C$45</f>
        <v>0.191704494652438</v>
      </c>
      <c r="R209" s="31" t="n">
        <f aca="false">C209+Q209</f>
        <v>5075.17670449465</v>
      </c>
      <c r="S209" s="31" t="n">
        <f aca="false">R209-'Bases E line'!C$48+'Bases E line'!C$45</f>
        <v>0.00337116131868243</v>
      </c>
      <c r="T209" s="50" t="s">
        <v>41</v>
      </c>
      <c r="U209" s="50" t="s">
        <v>42</v>
      </c>
      <c r="W209" s="32" t="n">
        <f aca="false">V209+Airport!I$61</f>
        <v>978506.256208333</v>
      </c>
    </row>
    <row r="210" customFormat="false" ht="12.75" hidden="false" customHeight="false" outlineLevel="0" collapsed="false">
      <c r="A210" s="48" t="s">
        <v>41</v>
      </c>
      <c r="B210" s="48" t="s">
        <v>42</v>
      </c>
      <c r="C210" s="48" t="n">
        <v>5074.975</v>
      </c>
      <c r="D210" s="48" t="n">
        <v>0.022</v>
      </c>
      <c r="E210" s="48" t="n">
        <v>-2</v>
      </c>
      <c r="F210" s="48" t="n">
        <v>-2</v>
      </c>
      <c r="G210" s="48" t="n">
        <v>-0.07</v>
      </c>
      <c r="H210" s="48" t="n">
        <v>-0.026</v>
      </c>
      <c r="I210" s="48" t="n">
        <v>60</v>
      </c>
      <c r="J210" s="48" t="n">
        <v>0</v>
      </c>
      <c r="K210" s="49" t="n">
        <v>0.5003125</v>
      </c>
      <c r="O210" s="0" t="n">
        <v>0.5003125</v>
      </c>
      <c r="P210" s="3" t="n">
        <v>40550</v>
      </c>
      <c r="Q210" s="31" t="n">
        <f aca="false">'Bases E line'!F$61*('East Line'!O210-'Bases E line'!D$61)+'Bases E line'!G$61-'Bases E line'!C$45</f>
        <v>0.192560782695367</v>
      </c>
      <c r="R210" s="31" t="n">
        <f aca="false">C210+Q210</f>
        <v>5075.1675607827</v>
      </c>
      <c r="S210" s="31" t="n">
        <f aca="false">R210-'Bases E line'!C$48+'Bases E line'!C$45</f>
        <v>-0.00577255063763005</v>
      </c>
      <c r="T210" s="50" t="s">
        <v>41</v>
      </c>
      <c r="U210" s="50" t="s">
        <v>42</v>
      </c>
      <c r="V210" s="31" t="n">
        <f aca="false">AVERAGE(S208:S210)</f>
        <v>0</v>
      </c>
      <c r="W210" s="32" t="n">
        <f aca="false">V210+Airport!I$61</f>
        <v>978506.256208333</v>
      </c>
    </row>
    <row r="211" customFormat="false" ht="12.75" hidden="false" customHeight="false" outlineLevel="0" collapsed="false">
      <c r="A211" s="0" t="s">
        <v>329</v>
      </c>
      <c r="B211" s="0" t="s">
        <v>117</v>
      </c>
      <c r="C211" s="0" t="n">
        <v>5076.44</v>
      </c>
      <c r="D211" s="0" t="n">
        <v>0.025</v>
      </c>
      <c r="E211" s="0" t="n">
        <v>7</v>
      </c>
      <c r="F211" s="0" t="n">
        <v>-1</v>
      </c>
      <c r="G211" s="0" t="n">
        <v>-0.12</v>
      </c>
      <c r="H211" s="0" t="n">
        <v>-0.022</v>
      </c>
      <c r="I211" s="0" t="n">
        <v>60</v>
      </c>
      <c r="J211" s="0" t="n">
        <v>1</v>
      </c>
      <c r="K211" s="36" t="n">
        <v>0.506284722222222</v>
      </c>
      <c r="O211" s="0" t="n">
        <v>0.506284722222222</v>
      </c>
      <c r="P211" s="3" t="n">
        <v>40550</v>
      </c>
      <c r="Q211" s="31" t="n">
        <f aca="false">'Bases E line'!F$61*('East Line'!O211-'Bases E line'!D$61)+'Bases E line'!G$61-'Bases E line'!C$45</f>
        <v>0.197884211974295</v>
      </c>
      <c r="R211" s="31" t="n">
        <f aca="false">C211+Q211</f>
        <v>5076.63788421197</v>
      </c>
      <c r="S211" s="31" t="n">
        <f aca="false">R211-'Bases E line'!C$48</f>
        <v>5.69621754530726</v>
      </c>
      <c r="T211" s="31" t="s">
        <v>329</v>
      </c>
      <c r="U211" s="31" t="s">
        <v>117</v>
      </c>
      <c r="W211" s="32" t="n">
        <f aca="false">V211+Airport!I$61</f>
        <v>978506.256208333</v>
      </c>
    </row>
    <row r="212" customFormat="false" ht="12.75" hidden="false" customHeight="false" outlineLevel="0" collapsed="false">
      <c r="A212" s="0" t="s">
        <v>329</v>
      </c>
      <c r="B212" s="0" t="s">
        <v>117</v>
      </c>
      <c r="C212" s="0" t="n">
        <v>5076.435</v>
      </c>
      <c r="D212" s="0" t="n">
        <v>0.021</v>
      </c>
      <c r="E212" s="0" t="n">
        <v>7</v>
      </c>
      <c r="F212" s="0" t="n">
        <v>-1</v>
      </c>
      <c r="G212" s="0" t="n">
        <v>-0.1</v>
      </c>
      <c r="H212" s="0" t="n">
        <v>-0.021</v>
      </c>
      <c r="I212" s="0" t="n">
        <v>60</v>
      </c>
      <c r="J212" s="0" t="n">
        <v>0</v>
      </c>
      <c r="K212" s="36" t="n">
        <v>0.507326388888889</v>
      </c>
      <c r="O212" s="0" t="n">
        <v>0.507326388888889</v>
      </c>
      <c r="P212" s="3" t="n">
        <v>40550</v>
      </c>
      <c r="Q212" s="31" t="n">
        <f aca="false">'Bases E line'!F$61*('East Line'!O212-'Bases E line'!D$61)+'Bases E line'!G$61-'Bases E line'!C$45</f>
        <v>0.198812717081085</v>
      </c>
      <c r="R212" s="31" t="n">
        <f aca="false">C212+Q212</f>
        <v>5076.63381271708</v>
      </c>
      <c r="S212" s="31" t="n">
        <f aca="false">R212-'Bases E line'!C$48</f>
        <v>5.69214605041452</v>
      </c>
      <c r="T212" s="31" t="s">
        <v>329</v>
      </c>
      <c r="U212" s="31" t="s">
        <v>117</v>
      </c>
      <c r="V212" s="31" t="n">
        <f aca="false">AVERAGE(S211:S212)</f>
        <v>5.69418179786089</v>
      </c>
      <c r="W212" s="32" t="n">
        <f aca="false">V212+Airport!I$61</f>
        <v>978511.950390131</v>
      </c>
    </row>
    <row r="213" customFormat="false" ht="12.75" hidden="false" customHeight="false" outlineLevel="0" collapsed="false">
      <c r="A213" s="0" t="s">
        <v>330</v>
      </c>
      <c r="B213" s="0" t="s">
        <v>115</v>
      </c>
      <c r="C213" s="0" t="n">
        <v>5077.105</v>
      </c>
      <c r="D213" s="0" t="n">
        <v>0.033</v>
      </c>
      <c r="E213" s="0" t="n">
        <v>-4</v>
      </c>
      <c r="F213" s="0" t="n">
        <v>-2</v>
      </c>
      <c r="G213" s="0" t="n">
        <v>-0.11</v>
      </c>
      <c r="H213" s="0" t="n">
        <v>-0.019</v>
      </c>
      <c r="I213" s="0" t="n">
        <v>60</v>
      </c>
      <c r="J213" s="0" t="n">
        <v>0</v>
      </c>
      <c r="K213" s="36" t="n">
        <v>0.510706018518519</v>
      </c>
      <c r="O213" s="0" t="n">
        <v>0.510706018518519</v>
      </c>
      <c r="P213" s="3" t="n">
        <v>40550</v>
      </c>
      <c r="Q213" s="31" t="n">
        <f aca="false">'Bases E line'!F$61*('East Line'!O213-'Bases E line'!D$61)+'Bases E line'!G$61-'Bases E line'!C$45</f>
        <v>0.201825200316448</v>
      </c>
      <c r="R213" s="31" t="n">
        <f aca="false">C213+Q213</f>
        <v>5077.30682520032</v>
      </c>
      <c r="S213" s="31" t="n">
        <f aca="false">R213-'Bases E line'!C$48</f>
        <v>6.36515853364926</v>
      </c>
      <c r="T213" s="31" t="s">
        <v>330</v>
      </c>
      <c r="U213" s="31" t="s">
        <v>115</v>
      </c>
      <c r="W213" s="32" t="n">
        <f aca="false">V213+Airport!I$61</f>
        <v>978506.256208333</v>
      </c>
    </row>
    <row r="214" customFormat="false" ht="12.75" hidden="false" customHeight="false" outlineLevel="0" collapsed="false">
      <c r="A214" s="0" t="s">
        <v>330</v>
      </c>
      <c r="B214" s="0" t="s">
        <v>115</v>
      </c>
      <c r="C214" s="0" t="n">
        <v>5077.11</v>
      </c>
      <c r="D214" s="0" t="n">
        <v>0.024</v>
      </c>
      <c r="E214" s="0" t="n">
        <v>-5</v>
      </c>
      <c r="F214" s="0" t="n">
        <v>0</v>
      </c>
      <c r="G214" s="0" t="n">
        <v>-0.09</v>
      </c>
      <c r="H214" s="0" t="n">
        <v>-0.019</v>
      </c>
      <c r="I214" s="0" t="n">
        <v>60</v>
      </c>
      <c r="J214" s="0" t="n">
        <v>0</v>
      </c>
      <c r="K214" s="36" t="n">
        <v>0.511597222222222</v>
      </c>
      <c r="O214" s="0" t="n">
        <v>0.511597222222222</v>
      </c>
      <c r="P214" s="3" t="n">
        <v>40550</v>
      </c>
      <c r="Q214" s="31" t="n">
        <f aca="false">'Bases E line'!F$61*('East Line'!O214-'Bases E line'!D$61)+'Bases E line'!G$61-'Bases E line'!C$45</f>
        <v>0.202619588018924</v>
      </c>
      <c r="R214" s="31" t="n">
        <f aca="false">C214+Q214</f>
        <v>5077.31261958802</v>
      </c>
      <c r="S214" s="31" t="n">
        <f aca="false">R214-'Bases E line'!C$48</f>
        <v>6.370952921352</v>
      </c>
      <c r="T214" s="31" t="s">
        <v>330</v>
      </c>
      <c r="U214" s="31" t="s">
        <v>115</v>
      </c>
      <c r="V214" s="31" t="n">
        <f aca="false">AVERAGE(S213:S214)</f>
        <v>6.36805572750063</v>
      </c>
      <c r="W214" s="32" t="n">
        <f aca="false">V214+Airport!I$61</f>
        <v>978512.624264061</v>
      </c>
    </row>
    <row r="215" customFormat="false" ht="12.75" hidden="false" customHeight="false" outlineLevel="0" collapsed="false">
      <c r="A215" s="0" t="s">
        <v>331</v>
      </c>
      <c r="B215" s="0" t="s">
        <v>113</v>
      </c>
      <c r="C215" s="0" t="n">
        <v>5077.33</v>
      </c>
      <c r="D215" s="0" t="n">
        <v>0.029</v>
      </c>
      <c r="E215" s="0" t="n">
        <v>10</v>
      </c>
      <c r="F215" s="0" t="n">
        <v>1</v>
      </c>
      <c r="G215" s="0" t="n">
        <v>-0.12</v>
      </c>
      <c r="H215" s="0" t="n">
        <v>-0.016</v>
      </c>
      <c r="I215" s="0" t="n">
        <v>60</v>
      </c>
      <c r="J215" s="0" t="n">
        <v>0</v>
      </c>
      <c r="K215" s="36" t="n">
        <v>0.516006944444445</v>
      </c>
      <c r="O215" s="0" t="n">
        <v>0.516006944444445</v>
      </c>
      <c r="P215" s="3" t="n">
        <v>40550</v>
      </c>
      <c r="Q215" s="31" t="n">
        <f aca="false">'Bases E line'!F$61*('East Line'!O215-'Bases E line'!D$61)+'Bases E line'!G$61-'Bases E line'!C$45</f>
        <v>0.206550259637668</v>
      </c>
      <c r="R215" s="31" t="n">
        <f aca="false">C215+Q215</f>
        <v>5077.53655025964</v>
      </c>
      <c r="S215" s="31" t="n">
        <f aca="false">R215-'Bases E line'!C$48</f>
        <v>6.5948835929712</v>
      </c>
      <c r="T215" s="31" t="s">
        <v>331</v>
      </c>
      <c r="U215" s="31" t="s">
        <v>113</v>
      </c>
      <c r="W215" s="32" t="n">
        <f aca="false">V215+Airport!I$61</f>
        <v>978506.256208333</v>
      </c>
    </row>
    <row r="216" customFormat="false" ht="12.75" hidden="false" customHeight="false" outlineLevel="0" collapsed="false">
      <c r="A216" s="0" t="s">
        <v>331</v>
      </c>
      <c r="B216" s="0" t="s">
        <v>113</v>
      </c>
      <c r="C216" s="0" t="n">
        <v>5077.34</v>
      </c>
      <c r="D216" s="0" t="n">
        <v>0.029</v>
      </c>
      <c r="E216" s="0" t="n">
        <v>6</v>
      </c>
      <c r="F216" s="0" t="n">
        <v>9</v>
      </c>
      <c r="G216" s="0" t="n">
        <v>-0.1</v>
      </c>
      <c r="H216" s="0" t="n">
        <v>-0.015</v>
      </c>
      <c r="I216" s="0" t="n">
        <v>60</v>
      </c>
      <c r="J216" s="0" t="n">
        <v>0</v>
      </c>
      <c r="K216" s="36" t="n">
        <v>0.517118055555556</v>
      </c>
      <c r="O216" s="0" t="n">
        <v>0.517118055555556</v>
      </c>
      <c r="P216" s="3" t="n">
        <v>40550</v>
      </c>
      <c r="Q216" s="31" t="n">
        <f aca="false">'Bases E line'!F$61*('East Line'!O216-'Bases E line'!D$61)+'Bases E line'!G$61-'Bases E line'!C$45</f>
        <v>0.207540665084911</v>
      </c>
      <c r="R216" s="31" t="n">
        <f aca="false">C216+Q216</f>
        <v>5077.54754066509</v>
      </c>
      <c r="S216" s="31" t="n">
        <f aca="false">R216-'Bases E line'!C$48</f>
        <v>6.60587399841825</v>
      </c>
      <c r="T216" s="31" t="s">
        <v>331</v>
      </c>
      <c r="U216" s="31" t="s">
        <v>113</v>
      </c>
      <c r="V216" s="31" t="n">
        <f aca="false">AVERAGE(S215:S216)</f>
        <v>6.60037879569472</v>
      </c>
      <c r="W216" s="32" t="n">
        <f aca="false">V216+Airport!I$61</f>
        <v>978512.856587129</v>
      </c>
    </row>
    <row r="217" customFormat="false" ht="12.75" hidden="false" customHeight="false" outlineLevel="0" collapsed="false">
      <c r="A217" s="0" t="s">
        <v>332</v>
      </c>
      <c r="B217" s="0" t="s">
        <v>111</v>
      </c>
      <c r="C217" s="0" t="n">
        <v>5077.345</v>
      </c>
      <c r="D217" s="0" t="n">
        <v>0.018</v>
      </c>
      <c r="E217" s="0" t="n">
        <v>2</v>
      </c>
      <c r="F217" s="0" t="n">
        <v>3</v>
      </c>
      <c r="G217" s="0" t="n">
        <v>-0.11</v>
      </c>
      <c r="H217" s="0" t="n">
        <v>-0.013</v>
      </c>
      <c r="I217" s="0" t="n">
        <v>60</v>
      </c>
      <c r="J217" s="0" t="n">
        <v>0</v>
      </c>
      <c r="K217" s="36" t="n">
        <v>0.519976851851852</v>
      </c>
      <c r="O217" s="0" t="n">
        <v>0.519976851851852</v>
      </c>
      <c r="P217" s="3" t="n">
        <v>40550</v>
      </c>
      <c r="Q217" s="31" t="n">
        <f aca="false">'Bases E line'!F$61*('East Line'!O217-'Bases E line'!D$61)+'Bases E line'!G$61-'Bases E line'!C$45</f>
        <v>0.210088895766878</v>
      </c>
      <c r="R217" s="31" t="n">
        <f aca="false">C217+Q217</f>
        <v>5077.55508889577</v>
      </c>
      <c r="S217" s="31" t="n">
        <f aca="false">R217-'Bases E line'!C$48</f>
        <v>6.61342222910025</v>
      </c>
      <c r="T217" s="31" t="s">
        <v>332</v>
      </c>
      <c r="U217" s="31" t="s">
        <v>111</v>
      </c>
      <c r="W217" s="32" t="n">
        <f aca="false">V217+Airport!I$61</f>
        <v>978506.256208333</v>
      </c>
    </row>
    <row r="218" customFormat="false" ht="12.75" hidden="false" customHeight="false" outlineLevel="0" collapsed="false">
      <c r="A218" s="0" t="s">
        <v>332</v>
      </c>
      <c r="B218" s="0" t="s">
        <v>111</v>
      </c>
      <c r="C218" s="0" t="n">
        <v>5077.35</v>
      </c>
      <c r="D218" s="0" t="n">
        <v>0.026</v>
      </c>
      <c r="E218" s="0" t="n">
        <v>2</v>
      </c>
      <c r="F218" s="0" t="n">
        <v>3</v>
      </c>
      <c r="G218" s="0" t="n">
        <v>-0.09</v>
      </c>
      <c r="H218" s="0" t="n">
        <v>-0.013</v>
      </c>
      <c r="I218" s="0" t="n">
        <v>60</v>
      </c>
      <c r="J218" s="0" t="n">
        <v>0</v>
      </c>
      <c r="K218" s="36" t="n">
        <v>0.520868055555556</v>
      </c>
      <c r="O218" s="0" t="n">
        <v>0.520868055555556</v>
      </c>
      <c r="P218" s="3" t="n">
        <v>40550</v>
      </c>
      <c r="Q218" s="31" t="n">
        <f aca="false">'Bases E line'!F$61*('East Line'!O218-'Bases E line'!D$61)+'Bases E line'!G$61-'Bases E line'!C$45</f>
        <v>0.210883283469355</v>
      </c>
      <c r="R218" s="31" t="n">
        <f aca="false">C218+Q218</f>
        <v>5077.56088328347</v>
      </c>
      <c r="S218" s="31" t="n">
        <f aca="false">R218-'Bases E line'!C$48</f>
        <v>6.61921661680299</v>
      </c>
      <c r="T218" s="31" t="s">
        <v>332</v>
      </c>
      <c r="U218" s="31" t="s">
        <v>111</v>
      </c>
      <c r="V218" s="31" t="n">
        <f aca="false">AVERAGE(S217:S218)</f>
        <v>6.61631942295162</v>
      </c>
      <c r="W218" s="32" t="n">
        <f aca="false">V218+Airport!I$61</f>
        <v>978512.872527756</v>
      </c>
    </row>
    <row r="219" customFormat="false" ht="12.75" hidden="false" customHeight="false" outlineLevel="0" collapsed="false">
      <c r="A219" s="0" t="s">
        <v>333</v>
      </c>
      <c r="B219" s="0" t="s">
        <v>109</v>
      </c>
      <c r="C219" s="0" t="n">
        <v>5076.15</v>
      </c>
      <c r="D219" s="0" t="n">
        <v>0.031</v>
      </c>
      <c r="E219" s="0" t="n">
        <v>0</v>
      </c>
      <c r="F219" s="0" t="n">
        <v>3</v>
      </c>
      <c r="G219" s="0" t="n">
        <v>-0.12</v>
      </c>
      <c r="H219" s="0" t="n">
        <v>-0.011</v>
      </c>
      <c r="I219" s="0" t="n">
        <v>60</v>
      </c>
      <c r="J219" s="0" t="n">
        <v>0</v>
      </c>
      <c r="K219" s="36" t="n">
        <v>0.524085648148148</v>
      </c>
      <c r="O219" s="0" t="n">
        <v>0.524085648148148</v>
      </c>
      <c r="P219" s="3" t="n">
        <v>40550</v>
      </c>
      <c r="Q219" s="31" t="n">
        <f aca="false">'Bases E line'!F$61*('East Line'!O219-'Bases E line'!D$61)+'Bases E line'!G$61-'Bases E line'!C$45</f>
        <v>0.213751332576995</v>
      </c>
      <c r="R219" s="31" t="n">
        <f aca="false">C219+Q219</f>
        <v>5076.36375133258</v>
      </c>
      <c r="S219" s="31" t="n">
        <f aca="false">R219-'Bases E line'!C$48</f>
        <v>5.42208466591001</v>
      </c>
      <c r="T219" s="31" t="s">
        <v>333</v>
      </c>
      <c r="U219" s="31" t="s">
        <v>109</v>
      </c>
      <c r="W219" s="32" t="n">
        <f aca="false">V219+Airport!I$61</f>
        <v>978506.256208333</v>
      </c>
    </row>
    <row r="220" customFormat="false" ht="12.75" hidden="false" customHeight="false" outlineLevel="0" collapsed="false">
      <c r="A220" s="0" t="s">
        <v>333</v>
      </c>
      <c r="B220" s="0" t="s">
        <v>109</v>
      </c>
      <c r="C220" s="0" t="n">
        <v>5076.15</v>
      </c>
      <c r="D220" s="0" t="n">
        <v>0.016</v>
      </c>
      <c r="E220" s="0" t="n">
        <v>0</v>
      </c>
      <c r="F220" s="0" t="n">
        <v>5</v>
      </c>
      <c r="G220" s="0" t="n">
        <v>-0.1</v>
      </c>
      <c r="H220" s="0" t="n">
        <v>-0.01</v>
      </c>
      <c r="I220" s="0" t="n">
        <v>60</v>
      </c>
      <c r="J220" s="0" t="n">
        <v>0</v>
      </c>
      <c r="K220" s="36" t="n">
        <v>0.524988425925926</v>
      </c>
      <c r="O220" s="0" t="n">
        <v>0.524988425925926</v>
      </c>
      <c r="P220" s="3" t="n">
        <v>40550</v>
      </c>
      <c r="Q220" s="31" t="n">
        <f aca="false">'Bases E line'!F$61*('East Line'!O220-'Bases E line'!D$61)+'Bases E line'!G$61-'Bases E line'!C$45</f>
        <v>0.214556037002879</v>
      </c>
      <c r="R220" s="31" t="n">
        <f aca="false">C220+Q220</f>
        <v>5076.364556037</v>
      </c>
      <c r="S220" s="31" t="n">
        <f aca="false">R220-'Bases E line'!C$48</f>
        <v>5.42288937033572</v>
      </c>
      <c r="T220" s="31" t="s">
        <v>333</v>
      </c>
      <c r="U220" s="31" t="s">
        <v>109</v>
      </c>
      <c r="V220" s="31" t="n">
        <f aca="false">AVERAGE(S219:S220)</f>
        <v>5.42248701812287</v>
      </c>
      <c r="W220" s="32" t="n">
        <f aca="false">V220+Airport!I$61</f>
        <v>978511.678695352</v>
      </c>
    </row>
    <row r="221" customFormat="false" ht="12.75" hidden="false" customHeight="false" outlineLevel="0" collapsed="false">
      <c r="A221" s="0" t="s">
        <v>334</v>
      </c>
      <c r="B221" s="0" t="s">
        <v>107</v>
      </c>
      <c r="C221" s="0" t="n">
        <v>5075.035</v>
      </c>
      <c r="D221" s="0" t="n">
        <v>0.026</v>
      </c>
      <c r="E221" s="0" t="n">
        <v>-2</v>
      </c>
      <c r="F221" s="0" t="n">
        <v>2</v>
      </c>
      <c r="G221" s="0" t="n">
        <v>-0.14</v>
      </c>
      <c r="H221" s="0" t="n">
        <v>-0.008</v>
      </c>
      <c r="I221" s="0" t="n">
        <v>60</v>
      </c>
      <c r="J221" s="0" t="n">
        <v>0</v>
      </c>
      <c r="K221" s="36" t="n">
        <v>0.527928240740741</v>
      </c>
      <c r="O221" s="0" t="n">
        <v>0.527928240740741</v>
      </c>
      <c r="P221" s="3" t="n">
        <v>40550</v>
      </c>
      <c r="Q221" s="31" t="n">
        <f aca="false">'Bases E line'!F$61*('East Line'!O221-'Bases E line'!D$61)+'Bases E line'!G$61-'Bases E line'!C$45</f>
        <v>0.217176484748708</v>
      </c>
      <c r="R221" s="31" t="n">
        <f aca="false">C221+Q221</f>
        <v>5075.25217648475</v>
      </c>
      <c r="S221" s="31" t="n">
        <f aca="false">R221-'Bases E line'!C$48</f>
        <v>4.31050981808221</v>
      </c>
      <c r="T221" s="31" t="s">
        <v>334</v>
      </c>
      <c r="U221" s="31" t="s">
        <v>107</v>
      </c>
      <c r="W221" s="32" t="n">
        <f aca="false">V221+Airport!I$61</f>
        <v>978506.256208333</v>
      </c>
    </row>
    <row r="222" customFormat="false" ht="12.75" hidden="false" customHeight="false" outlineLevel="0" collapsed="false">
      <c r="A222" s="0" t="s">
        <v>334</v>
      </c>
      <c r="B222" s="0" t="s">
        <v>107</v>
      </c>
      <c r="C222" s="0" t="n">
        <v>5075.035</v>
      </c>
      <c r="D222" s="0" t="n">
        <v>0.024</v>
      </c>
      <c r="E222" s="0" t="n">
        <v>-1</v>
      </c>
      <c r="F222" s="0" t="n">
        <v>2</v>
      </c>
      <c r="G222" s="0" t="n">
        <v>-0.11</v>
      </c>
      <c r="H222" s="0" t="n">
        <v>-0.008</v>
      </c>
      <c r="I222" s="0" t="n">
        <v>60</v>
      </c>
      <c r="J222" s="0" t="n">
        <v>0</v>
      </c>
      <c r="K222" s="36" t="n">
        <v>0.528854166666667</v>
      </c>
      <c r="O222" s="0" t="n">
        <v>0.528854166666667</v>
      </c>
      <c r="P222" s="3" t="n">
        <v>40550</v>
      </c>
      <c r="Q222" s="31" t="n">
        <f aca="false">'Bases E line'!F$61*('East Line'!O222-'Bases E line'!D$61)+'Bases E line'!G$61-'Bases E line'!C$45</f>
        <v>0.21800182262141</v>
      </c>
      <c r="R222" s="31" t="n">
        <f aca="false">C222+Q222</f>
        <v>5075.25300182262</v>
      </c>
      <c r="S222" s="31" t="n">
        <f aca="false">R222-'Bases E line'!C$48</f>
        <v>4.31133515595502</v>
      </c>
      <c r="T222" s="31" t="s">
        <v>334</v>
      </c>
      <c r="U222" s="31" t="s">
        <v>107</v>
      </c>
      <c r="V222" s="31" t="n">
        <f aca="false">AVERAGE(S221:S222)</f>
        <v>4.31092248701862</v>
      </c>
      <c r="W222" s="32" t="n">
        <f aca="false">V222+Airport!I$61</f>
        <v>978510.56713082</v>
      </c>
    </row>
    <row r="223" customFormat="false" ht="12.75" hidden="false" customHeight="false" outlineLevel="0" collapsed="false">
      <c r="A223" s="0" t="s">
        <v>335</v>
      </c>
      <c r="B223" s="0" t="s">
        <v>105</v>
      </c>
      <c r="C223" s="0" t="n">
        <v>5074.825</v>
      </c>
      <c r="D223" s="0" t="n">
        <v>0.026</v>
      </c>
      <c r="E223" s="0" t="n">
        <v>-1</v>
      </c>
      <c r="F223" s="0" t="n">
        <v>2</v>
      </c>
      <c r="G223" s="0" t="n">
        <v>-0.12</v>
      </c>
      <c r="H223" s="0" t="n">
        <v>-0.006</v>
      </c>
      <c r="I223" s="0" t="n">
        <v>60</v>
      </c>
      <c r="J223" s="0" t="n">
        <v>0</v>
      </c>
      <c r="K223" s="36" t="n">
        <v>0.531875</v>
      </c>
      <c r="O223" s="0" t="n">
        <v>0.531875</v>
      </c>
      <c r="P223" s="3" t="n">
        <v>40550</v>
      </c>
      <c r="Q223" s="31" t="n">
        <f aca="false">'Bases E line'!F$61*('East Line'!O223-'Bases E line'!D$61)+'Bases E line'!G$61-'Bases E line'!C$45</f>
        <v>0.220694487431101</v>
      </c>
      <c r="R223" s="31" t="n">
        <f aca="false">C223+Q223</f>
        <v>5075.04569448743</v>
      </c>
      <c r="S223" s="31" t="n">
        <f aca="false">R223-'Bases E line'!C$48</f>
        <v>4.10402782076471</v>
      </c>
      <c r="T223" s="31" t="s">
        <v>335</v>
      </c>
      <c r="U223" s="31" t="s">
        <v>105</v>
      </c>
      <c r="W223" s="32" t="n">
        <f aca="false">V223+Airport!I$61</f>
        <v>978506.256208333</v>
      </c>
    </row>
    <row r="224" customFormat="false" ht="12.75" hidden="false" customHeight="false" outlineLevel="0" collapsed="false">
      <c r="A224" s="0" t="s">
        <v>335</v>
      </c>
      <c r="B224" s="0" t="s">
        <v>105</v>
      </c>
      <c r="C224" s="0" t="n">
        <v>5074.83</v>
      </c>
      <c r="D224" s="0" t="n">
        <v>0.022</v>
      </c>
      <c r="E224" s="0" t="n">
        <v>-1</v>
      </c>
      <c r="F224" s="0" t="n">
        <v>2</v>
      </c>
      <c r="G224" s="0" t="n">
        <v>-0.11</v>
      </c>
      <c r="H224" s="0" t="n">
        <v>-0.005</v>
      </c>
      <c r="I224" s="0" t="n">
        <v>60</v>
      </c>
      <c r="J224" s="0" t="n">
        <v>0</v>
      </c>
      <c r="K224" s="36" t="n">
        <v>0.532800925925926</v>
      </c>
      <c r="O224" s="0" t="n">
        <v>0.532800925925926</v>
      </c>
      <c r="P224" s="3" t="n">
        <v>40550</v>
      </c>
      <c r="Q224" s="31" t="n">
        <f aca="false">'Bases E line'!F$61*('East Line'!O224-'Bases E line'!D$61)+'Bases E line'!G$61-'Bases E line'!C$45</f>
        <v>0.221519825303803</v>
      </c>
      <c r="R224" s="31" t="n">
        <f aca="false">C224+Q224</f>
        <v>5075.0515198253</v>
      </c>
      <c r="S224" s="31" t="n">
        <f aca="false">R224-'Bases E line'!C$48</f>
        <v>4.10985315863672</v>
      </c>
      <c r="T224" s="31" t="s">
        <v>335</v>
      </c>
      <c r="U224" s="31" t="s">
        <v>105</v>
      </c>
      <c r="V224" s="31" t="n">
        <f aca="false">AVERAGE(S223:S224)</f>
        <v>4.10694048970072</v>
      </c>
      <c r="W224" s="32" t="n">
        <f aca="false">V224+Airport!I$61</f>
        <v>978510.363148823</v>
      </c>
    </row>
    <row r="225" customFormat="false" ht="12.75" hidden="false" customHeight="false" outlineLevel="0" collapsed="false">
      <c r="A225" s="48" t="s">
        <v>41</v>
      </c>
      <c r="B225" s="48" t="s">
        <v>42</v>
      </c>
      <c r="C225" s="48" t="n">
        <v>5074.945</v>
      </c>
      <c r="D225" s="48" t="n">
        <v>0.02</v>
      </c>
      <c r="E225" s="48" t="n">
        <v>-1</v>
      </c>
      <c r="F225" s="48" t="n">
        <v>5</v>
      </c>
      <c r="G225" s="48" t="n">
        <v>-0.13</v>
      </c>
      <c r="H225" s="48" t="n">
        <v>-0.003</v>
      </c>
      <c r="I225" s="48" t="n">
        <v>60</v>
      </c>
      <c r="J225" s="48" t="n">
        <v>0</v>
      </c>
      <c r="K225" s="49" t="n">
        <v>0.535787037037037</v>
      </c>
      <c r="O225" s="0" t="n">
        <v>0.535787037037037</v>
      </c>
      <c r="P225" s="3" t="n">
        <v>40550</v>
      </c>
      <c r="Q225" s="31" t="n">
        <f aca="false">'Bases E line'!F$61*('East Line'!O225-'Bases E line'!D$61)+'Bases E line'!G$61-'Bases E line'!C$45</f>
        <v>0.224181539943268</v>
      </c>
      <c r="R225" s="31" t="n">
        <f aca="false">C225+Q225</f>
        <v>5075.16918153994</v>
      </c>
      <c r="S225" s="31" t="n">
        <f aca="false">R225-'Bases E line'!C$48+'Bases E line'!C$45</f>
        <v>-0.00415179339051974</v>
      </c>
      <c r="T225" s="50" t="s">
        <v>41</v>
      </c>
      <c r="U225" s="50" t="s">
        <v>42</v>
      </c>
      <c r="W225" s="32" t="n">
        <f aca="false">V225+Airport!I$61</f>
        <v>978506.256208333</v>
      </c>
    </row>
    <row r="226" customFormat="false" ht="12.75" hidden="false" customHeight="false" outlineLevel="0" collapsed="false">
      <c r="A226" s="48" t="s">
        <v>41</v>
      </c>
      <c r="B226" s="48" t="s">
        <v>42</v>
      </c>
      <c r="C226" s="48" t="n">
        <v>5074.95</v>
      </c>
      <c r="D226" s="48" t="n">
        <v>0.021</v>
      </c>
      <c r="E226" s="48" t="n">
        <v>-2</v>
      </c>
      <c r="F226" s="48" t="n">
        <v>5</v>
      </c>
      <c r="G226" s="48" t="n">
        <v>-0.11</v>
      </c>
      <c r="H226" s="48" t="n">
        <v>-0.002</v>
      </c>
      <c r="I226" s="48" t="n">
        <v>60</v>
      </c>
      <c r="J226" s="48" t="n">
        <v>0</v>
      </c>
      <c r="K226" s="49" t="n">
        <v>0.536712962962963</v>
      </c>
      <c r="O226" s="0" t="n">
        <v>0.536712962962963</v>
      </c>
      <c r="P226" s="3" t="n">
        <v>40550</v>
      </c>
      <c r="Q226" s="31" t="n">
        <f aca="false">'Bases E line'!F$61*('East Line'!O226-'Bases E line'!D$61)+'Bases E line'!G$61-'Bases E line'!C$45</f>
        <v>0.22500687781597</v>
      </c>
      <c r="R226" s="31" t="n">
        <f aca="false">C226+Q226</f>
        <v>5075.17500687782</v>
      </c>
      <c r="S226" s="31" t="n">
        <f aca="false">R226-'Bases E line'!C$48+'Bases E line'!C$45</f>
        <v>0.00167354448240076</v>
      </c>
      <c r="T226" s="50" t="s">
        <v>41</v>
      </c>
      <c r="U226" s="50" t="s">
        <v>42</v>
      </c>
      <c r="W226" s="32" t="n">
        <f aca="false">V226+Airport!I$61</f>
        <v>978506.256208333</v>
      </c>
    </row>
    <row r="227" customFormat="false" ht="12.75" hidden="false" customHeight="false" outlineLevel="0" collapsed="false">
      <c r="A227" s="48" t="s">
        <v>41</v>
      </c>
      <c r="B227" s="48" t="s">
        <v>42</v>
      </c>
      <c r="C227" s="48" t="n">
        <v>5074.95</v>
      </c>
      <c r="D227" s="48" t="n">
        <v>0.023</v>
      </c>
      <c r="E227" s="48" t="n">
        <v>-2</v>
      </c>
      <c r="F227" s="48" t="n">
        <v>4</v>
      </c>
      <c r="G227" s="48" t="n">
        <v>-0.1</v>
      </c>
      <c r="H227" s="48" t="n">
        <v>-0.002</v>
      </c>
      <c r="I227" s="48" t="n">
        <v>60</v>
      </c>
      <c r="J227" s="48" t="n">
        <v>0</v>
      </c>
      <c r="K227" s="49" t="n">
        <v>0.537615740740741</v>
      </c>
      <c r="O227" s="0" t="n">
        <v>0.537615740740741</v>
      </c>
      <c r="P227" s="3" t="n">
        <v>40550</v>
      </c>
      <c r="Q227" s="31" t="n">
        <f aca="false">'Bases E line'!F$62*('East Line'!O227-'Bases E line'!D$62)+'Bases E line'!G$62-'Bases E line'!C$45</f>
        <v>0.225093660351191</v>
      </c>
      <c r="R227" s="31" t="n">
        <f aca="false">C227+Q227</f>
        <v>5075.17509366035</v>
      </c>
      <c r="S227" s="31" t="n">
        <f aca="false">R227-'Bases E line'!C$48+'Bases E line'!C$45</f>
        <v>0.00176032701801887</v>
      </c>
      <c r="T227" s="50" t="s">
        <v>41</v>
      </c>
      <c r="U227" s="50" t="s">
        <v>42</v>
      </c>
      <c r="V227" s="31" t="n">
        <f aca="false">AVERAGE(S225:S227)</f>
        <v>-0.000239307296700038</v>
      </c>
      <c r="W227" s="32" t="n">
        <f aca="false">V227+Airport!I$61</f>
        <v>978506.255969026</v>
      </c>
    </row>
    <row r="228" customFormat="false" ht="12.75" hidden="false" customHeight="false" outlineLevel="0" collapsed="false">
      <c r="A228" s="0" t="s">
        <v>336</v>
      </c>
      <c r="B228" s="0" t="s">
        <v>102</v>
      </c>
      <c r="C228" s="0" t="n">
        <v>5075.285</v>
      </c>
      <c r="D228" s="0" t="n">
        <v>0.025</v>
      </c>
      <c r="E228" s="0" t="n">
        <v>1</v>
      </c>
      <c r="F228" s="0" t="n">
        <v>3</v>
      </c>
      <c r="G228" s="0" t="n">
        <v>-0.14</v>
      </c>
      <c r="H228" s="0" t="n">
        <v>0</v>
      </c>
      <c r="I228" s="0" t="n">
        <v>60</v>
      </c>
      <c r="J228" s="0" t="n">
        <v>0</v>
      </c>
      <c r="K228" s="36" t="n">
        <v>0.540497685185185</v>
      </c>
      <c r="O228" s="0" t="n">
        <v>0.540497685185185</v>
      </c>
      <c r="P228" s="3" t="n">
        <v>40550</v>
      </c>
      <c r="Q228" s="31" t="n">
        <f aca="false">'Bases E line'!F$62*('East Line'!O228-'Bases E line'!D$62)+'Bases E line'!G$62-'Bases E line'!C$45</f>
        <v>0.22539011917351</v>
      </c>
      <c r="R228" s="31" t="n">
        <f aca="false">C228+Q228</f>
        <v>5075.51039011917</v>
      </c>
      <c r="S228" s="31" t="n">
        <f aca="false">R228-'Bases E line'!C$48</f>
        <v>4.56872345250667</v>
      </c>
      <c r="T228" s="31" t="s">
        <v>336</v>
      </c>
      <c r="U228" s="31" t="s">
        <v>102</v>
      </c>
      <c r="W228" s="32" t="n">
        <f aca="false">V228+Airport!I$61</f>
        <v>978506.256208333</v>
      </c>
    </row>
    <row r="229" customFormat="false" ht="12.75" hidden="false" customHeight="false" outlineLevel="0" collapsed="false">
      <c r="A229" s="0" t="s">
        <v>336</v>
      </c>
      <c r="B229" s="0" t="s">
        <v>102</v>
      </c>
      <c r="C229" s="0" t="n">
        <v>5075.29</v>
      </c>
      <c r="D229" s="0" t="n">
        <v>0.03</v>
      </c>
      <c r="E229" s="0" t="n">
        <v>1</v>
      </c>
      <c r="F229" s="0" t="n">
        <v>3</v>
      </c>
      <c r="G229" s="0" t="n">
        <v>-0.12</v>
      </c>
      <c r="H229" s="0" t="n">
        <v>0.001</v>
      </c>
      <c r="I229" s="0" t="n">
        <v>60</v>
      </c>
      <c r="J229" s="0" t="n">
        <v>0</v>
      </c>
      <c r="K229" s="36" t="n">
        <v>0.541400462962963</v>
      </c>
      <c r="O229" s="0" t="n">
        <v>0.541400462962963</v>
      </c>
      <c r="P229" s="3" t="n">
        <v>40550</v>
      </c>
      <c r="Q229" s="31" t="n">
        <f aca="false">'Bases E line'!F$62*('East Line'!O229-'Bases E line'!D$62)+'Bases E line'!G$62-'Bases E line'!C$45</f>
        <v>0.22548298579255</v>
      </c>
      <c r="R229" s="31" t="n">
        <f aca="false">C229+Q229</f>
        <v>5075.51548298579</v>
      </c>
      <c r="S229" s="31" t="n">
        <f aca="false">R229-'Bases E line'!C$48</f>
        <v>4.57381631912631</v>
      </c>
      <c r="T229" s="31" t="s">
        <v>336</v>
      </c>
      <c r="U229" s="31" t="s">
        <v>102</v>
      </c>
      <c r="V229" s="31" t="n">
        <f aca="false">AVERAGE(S228:S229)</f>
        <v>4.57126988581649</v>
      </c>
      <c r="W229" s="32" t="n">
        <f aca="false">V229+Airport!I$61</f>
        <v>978510.827478219</v>
      </c>
    </row>
    <row r="230" customFormat="false" ht="12.75" hidden="false" customHeight="false" outlineLevel="0" collapsed="false">
      <c r="A230" s="0" t="s">
        <v>337</v>
      </c>
      <c r="B230" s="0" t="s">
        <v>100</v>
      </c>
      <c r="C230" s="0" t="n">
        <v>5075.545</v>
      </c>
      <c r="D230" s="0" t="n">
        <v>0.022</v>
      </c>
      <c r="E230" s="0" t="n">
        <v>5</v>
      </c>
      <c r="F230" s="0" t="n">
        <v>6</v>
      </c>
      <c r="G230" s="0" t="n">
        <v>-0.14</v>
      </c>
      <c r="H230" s="0" t="n">
        <v>0.003</v>
      </c>
      <c r="I230" s="0" t="n">
        <v>60</v>
      </c>
      <c r="J230" s="0" t="n">
        <v>0</v>
      </c>
      <c r="K230" s="36" t="n">
        <v>0.544293981481481</v>
      </c>
      <c r="O230" s="0" t="n">
        <v>0.544293981481481</v>
      </c>
      <c r="P230" s="3" t="n">
        <v>40550</v>
      </c>
      <c r="Q230" s="31" t="n">
        <f aca="false">'Bases E line'!F$62*('East Line'!O230-'Bases E line'!D$62)+'Bases E line'!G$62-'Bases E line'!C$45</f>
        <v>0.22578063521255</v>
      </c>
      <c r="R230" s="31" t="n">
        <f aca="false">C230+Q230</f>
        <v>5075.77078063521</v>
      </c>
      <c r="S230" s="31" t="n">
        <f aca="false">R230-'Bases E line'!C$48</f>
        <v>4.82911396854615</v>
      </c>
      <c r="T230" s="31" t="s">
        <v>337</v>
      </c>
      <c r="U230" s="31" t="s">
        <v>100</v>
      </c>
      <c r="W230" s="32" t="n">
        <f aca="false">V230+Airport!I$61</f>
        <v>978506.256208333</v>
      </c>
    </row>
    <row r="231" customFormat="false" ht="12.75" hidden="false" customHeight="false" outlineLevel="0" collapsed="false">
      <c r="A231" s="0" t="s">
        <v>337</v>
      </c>
      <c r="B231" s="0" t="s">
        <v>100</v>
      </c>
      <c r="C231" s="0" t="n">
        <v>5075.545</v>
      </c>
      <c r="D231" s="0" t="n">
        <v>0.025</v>
      </c>
      <c r="E231" s="0" t="n">
        <v>6</v>
      </c>
      <c r="F231" s="0" t="n">
        <v>5</v>
      </c>
      <c r="G231" s="0" t="n">
        <v>-0.12</v>
      </c>
      <c r="H231" s="0" t="n">
        <v>0.003</v>
      </c>
      <c r="I231" s="0" t="n">
        <v>60</v>
      </c>
      <c r="J231" s="0" t="n">
        <v>0</v>
      </c>
      <c r="K231" s="36" t="n">
        <v>0.545219907407407</v>
      </c>
      <c r="O231" s="0" t="n">
        <v>0.545219907407407</v>
      </c>
      <c r="P231" s="3" t="n">
        <v>40550</v>
      </c>
      <c r="Q231" s="31" t="n">
        <f aca="false">'Bases E line'!F$62*('East Line'!O231-'Bases E line'!D$62)+'Bases E line'!G$62-'Bases E line'!C$45</f>
        <v>0.225875883026951</v>
      </c>
      <c r="R231" s="31" t="n">
        <f aca="false">C231+Q231</f>
        <v>5075.77087588303</v>
      </c>
      <c r="S231" s="31" t="n">
        <f aca="false">R231-'Bases E line'!C$48</f>
        <v>4.82920921636014</v>
      </c>
      <c r="T231" s="31" t="s">
        <v>337</v>
      </c>
      <c r="U231" s="31" t="s">
        <v>100</v>
      </c>
      <c r="V231" s="31" t="n">
        <f aca="false">AVERAGE(S230:S231)</f>
        <v>4.82916159245315</v>
      </c>
      <c r="W231" s="32" t="n">
        <f aca="false">V231+Airport!I$61</f>
        <v>978511.085369926</v>
      </c>
    </row>
    <row r="232" customFormat="false" ht="12.75" hidden="false" customHeight="false" outlineLevel="0" collapsed="false">
      <c r="A232" s="0" t="s">
        <v>338</v>
      </c>
      <c r="B232" s="0" t="s">
        <v>98</v>
      </c>
      <c r="C232" s="0" t="n">
        <v>5075.7</v>
      </c>
      <c r="D232" s="0" t="n">
        <v>0.028</v>
      </c>
      <c r="E232" s="0" t="n">
        <v>2</v>
      </c>
      <c r="F232" s="0" t="n">
        <v>-1</v>
      </c>
      <c r="G232" s="0" t="n">
        <v>-0.14</v>
      </c>
      <c r="H232" s="0" t="n">
        <v>0.005</v>
      </c>
      <c r="I232" s="0" t="n">
        <v>60</v>
      </c>
      <c r="J232" s="0" t="n">
        <v>0</v>
      </c>
      <c r="K232" s="36" t="n">
        <v>0.548715277777778</v>
      </c>
      <c r="O232" s="0" t="n">
        <v>0.548715277777778</v>
      </c>
      <c r="P232" s="3" t="n">
        <v>40550</v>
      </c>
      <c r="Q232" s="31" t="n">
        <f aca="false">'Bases E line'!F$62*('East Line'!O232-'Bases E line'!D$62)+'Bases E line'!G$62-'Bases E line'!C$45</f>
        <v>0.22623544352631</v>
      </c>
      <c r="R232" s="31" t="n">
        <f aca="false">C232+Q232</f>
        <v>5075.92623544353</v>
      </c>
      <c r="S232" s="31" t="n">
        <f aca="false">R232-'Bases E line'!C$48</f>
        <v>4.98456877685931</v>
      </c>
      <c r="T232" s="31" t="s">
        <v>338</v>
      </c>
      <c r="U232" s="31" t="s">
        <v>98</v>
      </c>
      <c r="W232" s="32" t="n">
        <f aca="false">V232+Airport!I$61</f>
        <v>978506.256208333</v>
      </c>
    </row>
    <row r="233" customFormat="false" ht="12.75" hidden="false" customHeight="false" outlineLevel="0" collapsed="false">
      <c r="A233" s="0" t="s">
        <v>338</v>
      </c>
      <c r="B233" s="0" t="s">
        <v>98</v>
      </c>
      <c r="C233" s="0" t="n">
        <v>5075.705</v>
      </c>
      <c r="D233" s="0" t="n">
        <v>0.02</v>
      </c>
      <c r="E233" s="0" t="n">
        <v>5</v>
      </c>
      <c r="F233" s="0" t="n">
        <v>-2</v>
      </c>
      <c r="G233" s="0" t="n">
        <v>-0.12</v>
      </c>
      <c r="H233" s="0" t="n">
        <v>0.006</v>
      </c>
      <c r="I233" s="0" t="n">
        <v>60</v>
      </c>
      <c r="J233" s="0" t="n">
        <v>0</v>
      </c>
      <c r="K233" s="36" t="n">
        <v>0.549606481481482</v>
      </c>
      <c r="O233" s="0" t="n">
        <v>0.549606481481482</v>
      </c>
      <c r="P233" s="3" t="n">
        <v>40550</v>
      </c>
      <c r="Q233" s="31" t="n">
        <f aca="false">'Bases E line'!F$62*('East Line'!O233-'Bases E line'!D$62)+'Bases E line'!G$62-'Bases E line'!C$45</f>
        <v>0.22632711954767</v>
      </c>
      <c r="R233" s="31" t="n">
        <f aca="false">C233+Q233</f>
        <v>5075.93132711955</v>
      </c>
      <c r="S233" s="31" t="n">
        <f aca="false">R233-'Bases E line'!C$48</f>
        <v>4.98966045288125</v>
      </c>
      <c r="T233" s="31" t="s">
        <v>338</v>
      </c>
      <c r="U233" s="31" t="s">
        <v>98</v>
      </c>
      <c r="V233" s="31" t="n">
        <f aca="false">AVERAGE(S232:S233)</f>
        <v>4.98711461487028</v>
      </c>
      <c r="W233" s="32" t="n">
        <f aca="false">V233+Airport!I$61</f>
        <v>978511.243322948</v>
      </c>
    </row>
    <row r="234" customFormat="false" ht="12.75" hidden="false" customHeight="false" outlineLevel="0" collapsed="false">
      <c r="A234" s="0" t="s">
        <v>339</v>
      </c>
      <c r="B234" s="0" t="s">
        <v>96</v>
      </c>
      <c r="C234" s="0" t="n">
        <v>5076.03</v>
      </c>
      <c r="D234" s="0" t="n">
        <v>0.028</v>
      </c>
      <c r="E234" s="0" t="n">
        <v>4</v>
      </c>
      <c r="F234" s="0" t="n">
        <v>6</v>
      </c>
      <c r="G234" s="0" t="n">
        <v>-0.13</v>
      </c>
      <c r="H234" s="0" t="n">
        <v>0.009</v>
      </c>
      <c r="I234" s="0" t="n">
        <v>60</v>
      </c>
      <c r="J234" s="0" t="n">
        <v>0</v>
      </c>
      <c r="K234" s="36" t="n">
        <v>0.55337962962963</v>
      </c>
      <c r="O234" s="0" t="n">
        <v>0.55337962962963</v>
      </c>
      <c r="P234" s="3" t="n">
        <v>40550</v>
      </c>
      <c r="Q234" s="31" t="n">
        <f aca="false">'Bases E line'!F$62*('East Line'!O234-'Bases E line'!D$62)+'Bases E line'!G$62-'Bases E line'!C$45</f>
        <v>0.226715254391349</v>
      </c>
      <c r="R234" s="31" t="n">
        <f aca="false">C234+Q234</f>
        <v>5076.25671525439</v>
      </c>
      <c r="S234" s="31" t="n">
        <f aca="false">R234-'Bases E line'!C$48</f>
        <v>5.31504858772405</v>
      </c>
      <c r="T234" s="31" t="s">
        <v>339</v>
      </c>
      <c r="U234" s="31" t="s">
        <v>96</v>
      </c>
      <c r="W234" s="32" t="n">
        <f aca="false">V234+Airport!I$61</f>
        <v>978506.256208333</v>
      </c>
    </row>
    <row r="235" customFormat="false" ht="12.75" hidden="false" customHeight="false" outlineLevel="0" collapsed="false">
      <c r="A235" s="0" t="s">
        <v>339</v>
      </c>
      <c r="B235" s="0" t="s">
        <v>96</v>
      </c>
      <c r="C235" s="0" t="n">
        <v>5076.045</v>
      </c>
      <c r="D235" s="0" t="n">
        <v>0.029</v>
      </c>
      <c r="E235" s="0" t="n">
        <v>3</v>
      </c>
      <c r="F235" s="0" t="n">
        <v>6</v>
      </c>
      <c r="G235" s="0" t="n">
        <v>-0.11</v>
      </c>
      <c r="H235" s="0" t="n">
        <v>0.009</v>
      </c>
      <c r="I235" s="0" t="n">
        <v>60</v>
      </c>
      <c r="J235" s="0" t="n">
        <v>0</v>
      </c>
      <c r="K235" s="36" t="n">
        <v>0.55431712962963</v>
      </c>
      <c r="O235" s="0" t="n">
        <v>0.55431712962963</v>
      </c>
      <c r="P235" s="3" t="n">
        <v>40550</v>
      </c>
      <c r="Q235" s="31" t="n">
        <f aca="false">'Bases E line'!F$62*('East Line'!O235-'Bases E line'!D$62)+'Bases E line'!G$62-'Bases E line'!C$45</f>
        <v>0.226811692803429</v>
      </c>
      <c r="R235" s="31" t="n">
        <f aca="false">C235+Q235</f>
        <v>5076.2718116928</v>
      </c>
      <c r="S235" s="31" t="n">
        <f aca="false">R235-'Bases E line'!C$48</f>
        <v>5.33014502613696</v>
      </c>
      <c r="T235" s="31" t="s">
        <v>339</v>
      </c>
      <c r="U235" s="31" t="s">
        <v>96</v>
      </c>
      <c r="V235" s="31" t="n">
        <f aca="false">AVERAGE(S234:S235)</f>
        <v>5.32259680693051</v>
      </c>
      <c r="W235" s="32" t="n">
        <f aca="false">V235+Airport!I$61</f>
        <v>978511.57880514</v>
      </c>
    </row>
    <row r="236" customFormat="false" ht="12.75" hidden="false" customHeight="false" outlineLevel="0" collapsed="false">
      <c r="A236" s="0" t="s">
        <v>340</v>
      </c>
      <c r="B236" s="0" t="s">
        <v>94</v>
      </c>
      <c r="C236" s="0" t="n">
        <v>5076.05</v>
      </c>
      <c r="D236" s="0" t="n">
        <v>0.028</v>
      </c>
      <c r="E236" s="0" t="n">
        <v>0</v>
      </c>
      <c r="F236" s="0" t="n">
        <v>5</v>
      </c>
      <c r="G236" s="0" t="n">
        <v>-0.13</v>
      </c>
      <c r="H236" s="0" t="n">
        <v>0.011</v>
      </c>
      <c r="I236" s="0" t="n">
        <v>60</v>
      </c>
      <c r="J236" s="0" t="n">
        <v>0</v>
      </c>
      <c r="K236" s="36" t="n">
        <v>0.557280092592593</v>
      </c>
      <c r="O236" s="0" t="n">
        <v>0.557280092592593</v>
      </c>
      <c r="P236" s="3" t="n">
        <v>40550</v>
      </c>
      <c r="Q236" s="31" t="n">
        <f aca="false">'Bases E line'!F$62*('East Line'!O236-'Bases E line'!D$62)+'Bases E line'!G$62-'Bases E line'!C$45</f>
        <v>0.22711648580951</v>
      </c>
      <c r="R236" s="31" t="n">
        <f aca="false">C236+Q236</f>
        <v>5076.27711648581</v>
      </c>
      <c r="S236" s="31" t="n">
        <f aca="false">R236-'Bases E line'!C$48</f>
        <v>5.33544981914292</v>
      </c>
      <c r="T236" s="31" t="s">
        <v>340</v>
      </c>
      <c r="U236" s="31" t="s">
        <v>94</v>
      </c>
      <c r="W236" s="32" t="n">
        <f aca="false">V236+Airport!I$61</f>
        <v>978506.256208333</v>
      </c>
    </row>
    <row r="237" customFormat="false" ht="12.75" hidden="false" customHeight="false" outlineLevel="0" collapsed="false">
      <c r="A237" s="0" t="s">
        <v>340</v>
      </c>
      <c r="B237" s="0" t="s">
        <v>94</v>
      </c>
      <c r="C237" s="0" t="n">
        <v>5076.06</v>
      </c>
      <c r="D237" s="0" t="n">
        <v>0.026</v>
      </c>
      <c r="E237" s="0" t="n">
        <v>2</v>
      </c>
      <c r="F237" s="0" t="n">
        <v>4</v>
      </c>
      <c r="G237" s="0" t="n">
        <v>-0.11</v>
      </c>
      <c r="H237" s="0" t="n">
        <v>0.012</v>
      </c>
      <c r="I237" s="0" t="n">
        <v>60</v>
      </c>
      <c r="J237" s="0" t="n">
        <v>0</v>
      </c>
      <c r="K237" s="36" t="n">
        <v>0.558206018518519</v>
      </c>
      <c r="O237" s="0" t="n">
        <v>0.558206018518519</v>
      </c>
      <c r="P237" s="3" t="n">
        <v>40550</v>
      </c>
      <c r="Q237" s="31" t="n">
        <f aca="false">'Bases E line'!F$62*('East Line'!O237-'Bases E line'!D$62)+'Bases E line'!G$62-'Bases E line'!C$45</f>
        <v>0.22721173362391</v>
      </c>
      <c r="R237" s="31" t="n">
        <f aca="false">C237+Q237</f>
        <v>5076.28721173363</v>
      </c>
      <c r="S237" s="31" t="n">
        <f aca="false">R237-'Bases E line'!C$48</f>
        <v>5.34554506695804</v>
      </c>
      <c r="T237" s="31" t="s">
        <v>340</v>
      </c>
      <c r="U237" s="31" t="s">
        <v>94</v>
      </c>
      <c r="V237" s="31" t="n">
        <f aca="false">AVERAGE(S236:S237)</f>
        <v>5.34049744305048</v>
      </c>
      <c r="W237" s="32" t="n">
        <f aca="false">V237+Airport!I$61</f>
        <v>978511.596705776</v>
      </c>
    </row>
    <row r="238" customFormat="false" ht="12.75" hidden="false" customHeight="false" outlineLevel="0" collapsed="false">
      <c r="A238" s="0" t="s">
        <v>341</v>
      </c>
      <c r="B238" s="0" t="s">
        <v>92</v>
      </c>
      <c r="C238" s="0" t="n">
        <v>5076.07</v>
      </c>
      <c r="D238" s="0" t="n">
        <v>0.037</v>
      </c>
      <c r="E238" s="0" t="n">
        <v>8</v>
      </c>
      <c r="F238" s="0" t="n">
        <v>-1</v>
      </c>
      <c r="G238" s="0" t="n">
        <v>-0.14</v>
      </c>
      <c r="H238" s="0" t="n">
        <v>0.014</v>
      </c>
      <c r="I238" s="0" t="n">
        <v>60</v>
      </c>
      <c r="J238" s="0" t="n">
        <v>0</v>
      </c>
      <c r="K238" s="36" t="n">
        <v>0.56125</v>
      </c>
      <c r="O238" s="0" t="n">
        <v>0.56125</v>
      </c>
      <c r="P238" s="3" t="n">
        <v>40550</v>
      </c>
      <c r="Q238" s="31" t="n">
        <f aca="false">'Bases E line'!F$62*('East Line'!O238-'Bases E line'!D$62)+'Bases E line'!G$62-'Bases E line'!C$45</f>
        <v>0.227524860813749</v>
      </c>
      <c r="R238" s="31" t="n">
        <f aca="false">C238+Q238</f>
        <v>5076.29752486081</v>
      </c>
      <c r="S238" s="31" t="n">
        <f aca="false">R238-'Bases E line'!C$48</f>
        <v>5.355858194147</v>
      </c>
      <c r="T238" s="31" t="s">
        <v>341</v>
      </c>
      <c r="U238" s="31" t="s">
        <v>92</v>
      </c>
      <c r="W238" s="32" t="n">
        <f aca="false">V238+Airport!I$61</f>
        <v>978506.256208333</v>
      </c>
    </row>
    <row r="239" customFormat="false" ht="12.75" hidden="false" customHeight="false" outlineLevel="0" collapsed="false">
      <c r="A239" s="0" t="s">
        <v>341</v>
      </c>
      <c r="B239" s="0" t="s">
        <v>92</v>
      </c>
      <c r="C239" s="0" t="n">
        <v>5076.07</v>
      </c>
      <c r="D239" s="0" t="n">
        <v>0.031</v>
      </c>
      <c r="E239" s="0" t="n">
        <v>-3</v>
      </c>
      <c r="F239" s="0" t="n">
        <v>-1</v>
      </c>
      <c r="G239" s="0" t="n">
        <v>-0.11</v>
      </c>
      <c r="H239" s="0" t="n">
        <v>0.014</v>
      </c>
      <c r="I239" s="0" t="n">
        <v>60</v>
      </c>
      <c r="J239" s="0" t="n">
        <v>0</v>
      </c>
      <c r="K239" s="36" t="n">
        <v>0.562233796296296</v>
      </c>
      <c r="O239" s="0" t="n">
        <v>0.562233796296296</v>
      </c>
      <c r="P239" s="3" t="n">
        <v>40550</v>
      </c>
      <c r="Q239" s="31" t="n">
        <f aca="false">'Bases E line'!F$62*('East Line'!O239-'Bases E line'!D$62)+'Bases E line'!G$62-'Bases E line'!C$45</f>
        <v>0.227626061616549</v>
      </c>
      <c r="R239" s="31" t="n">
        <f aca="false">C239+Q239</f>
        <v>5076.29762606162</v>
      </c>
      <c r="S239" s="31" t="n">
        <f aca="false">R239-'Bases E line'!C$48</f>
        <v>5.35595939494942</v>
      </c>
      <c r="T239" s="31" t="s">
        <v>341</v>
      </c>
      <c r="U239" s="31" t="s">
        <v>92</v>
      </c>
      <c r="V239" s="31" t="n">
        <f aca="false">AVERAGE(S238:S239)</f>
        <v>5.35590879454821</v>
      </c>
      <c r="W239" s="32" t="n">
        <f aca="false">V239+Airport!I$61</f>
        <v>978511.612117128</v>
      </c>
    </row>
    <row r="240" customFormat="false" ht="12.75" hidden="false" customHeight="false" outlineLevel="0" collapsed="false">
      <c r="A240" s="0" t="s">
        <v>342</v>
      </c>
      <c r="B240" s="0" t="s">
        <v>90</v>
      </c>
      <c r="C240" s="0" t="n">
        <v>5075.975</v>
      </c>
      <c r="D240" s="0" t="n">
        <v>0.024</v>
      </c>
      <c r="E240" s="0" t="n">
        <v>-4</v>
      </c>
      <c r="F240" s="0" t="n">
        <v>1</v>
      </c>
      <c r="G240" s="0" t="n">
        <v>-0.14</v>
      </c>
      <c r="H240" s="0" t="n">
        <v>0.017</v>
      </c>
      <c r="I240" s="0" t="n">
        <v>60</v>
      </c>
      <c r="J240" s="0" t="n">
        <v>0</v>
      </c>
      <c r="K240" s="36" t="n">
        <v>0.565694444444444</v>
      </c>
      <c r="O240" s="0" t="n">
        <v>0.565694444444444</v>
      </c>
      <c r="P240" s="3" t="n">
        <v>40550</v>
      </c>
      <c r="Q240" s="31" t="n">
        <f aca="false">'Bases E line'!F$62*('East Line'!O240-'Bases E line'!D$62)+'Bases E line'!G$62-'Bases E line'!C$45</f>
        <v>0.227982050322869</v>
      </c>
      <c r="R240" s="31" t="n">
        <f aca="false">C240+Q240</f>
        <v>5076.20298205032</v>
      </c>
      <c r="S240" s="31" t="n">
        <f aca="false">R240-'Bases E line'!C$48</f>
        <v>5.26131538365644</v>
      </c>
      <c r="T240" s="31" t="s">
        <v>342</v>
      </c>
      <c r="U240" s="31" t="s">
        <v>90</v>
      </c>
      <c r="W240" s="32" t="n">
        <f aca="false">V240+Airport!I$61</f>
        <v>978506.256208333</v>
      </c>
    </row>
    <row r="241" customFormat="false" ht="12.75" hidden="false" customHeight="false" outlineLevel="0" collapsed="false">
      <c r="A241" s="0" t="s">
        <v>342</v>
      </c>
      <c r="B241" s="0" t="s">
        <v>90</v>
      </c>
      <c r="C241" s="0" t="n">
        <v>5075.975</v>
      </c>
      <c r="D241" s="0" t="n">
        <v>0.023</v>
      </c>
      <c r="E241" s="0" t="n">
        <v>-5</v>
      </c>
      <c r="F241" s="0" t="n">
        <v>1</v>
      </c>
      <c r="G241" s="0" t="n">
        <v>-0.11</v>
      </c>
      <c r="H241" s="0" t="n">
        <v>0.017</v>
      </c>
      <c r="I241" s="0" t="n">
        <v>60</v>
      </c>
      <c r="J241" s="0" t="n">
        <v>0</v>
      </c>
      <c r="K241" s="36" t="n">
        <v>0.566597222222222</v>
      </c>
      <c r="O241" s="0" t="n">
        <v>0.566597222222222</v>
      </c>
      <c r="P241" s="3" t="n">
        <v>40550</v>
      </c>
      <c r="Q241" s="31" t="n">
        <f aca="false">'Bases E line'!F$62*('East Line'!O241-'Bases E line'!D$62)+'Bases E line'!G$62-'Bases E line'!C$45</f>
        <v>0.228074916941909</v>
      </c>
      <c r="R241" s="31" t="n">
        <f aca="false">C241+Q241</f>
        <v>5076.20307491694</v>
      </c>
      <c r="S241" s="31" t="n">
        <f aca="false">R241-'Bases E line'!C$48</f>
        <v>5.26140825027596</v>
      </c>
      <c r="T241" s="31" t="s">
        <v>342</v>
      </c>
      <c r="U241" s="31" t="s">
        <v>90</v>
      </c>
      <c r="V241" s="31" t="n">
        <f aca="false">AVERAGE(S240:S241)</f>
        <v>5.2613618169662</v>
      </c>
      <c r="W241" s="32" t="n">
        <f aca="false">V241+Airport!I$61</f>
        <v>978511.51757015</v>
      </c>
    </row>
    <row r="242" customFormat="false" ht="12.75" hidden="false" customHeight="false" outlineLevel="0" collapsed="false">
      <c r="A242" s="0" t="s">
        <v>343</v>
      </c>
      <c r="B242" s="0" t="s">
        <v>88</v>
      </c>
      <c r="C242" s="0" t="n">
        <v>5075.915</v>
      </c>
      <c r="D242" s="0" t="n">
        <v>0.027</v>
      </c>
      <c r="E242" s="0" t="n">
        <v>-1</v>
      </c>
      <c r="F242" s="0" t="n">
        <v>3</v>
      </c>
      <c r="G242" s="0" t="n">
        <v>-0.14</v>
      </c>
      <c r="H242" s="0" t="n">
        <v>0.019</v>
      </c>
      <c r="I242" s="0" t="n">
        <v>60</v>
      </c>
      <c r="J242" s="0" t="n">
        <v>0</v>
      </c>
      <c r="K242" s="36" t="n">
        <v>0.569548611111111</v>
      </c>
      <c r="O242" s="0" t="n">
        <v>0.569548611111111</v>
      </c>
      <c r="P242" s="3" t="n">
        <v>40550</v>
      </c>
      <c r="Q242" s="31" t="n">
        <f aca="false">'Bases E line'!F$62*('East Line'!O242-'Bases E line'!D$62)+'Bases E line'!G$62-'Bases E line'!C$45</f>
        <v>0.228378519350309</v>
      </c>
      <c r="R242" s="31" t="n">
        <f aca="false">C242+Q242</f>
        <v>5076.14337851935</v>
      </c>
      <c r="S242" s="31" t="n">
        <f aca="false">R242-'Bases E line'!C$48</f>
        <v>5.20171185268373</v>
      </c>
      <c r="T242" s="31" t="s">
        <v>343</v>
      </c>
      <c r="U242" s="31" t="s">
        <v>88</v>
      </c>
      <c r="W242" s="32" t="n">
        <f aca="false">V242+Airport!I$61</f>
        <v>978506.256208333</v>
      </c>
    </row>
    <row r="243" customFormat="false" ht="12.75" hidden="false" customHeight="false" outlineLevel="0" collapsed="false">
      <c r="A243" s="0" t="s">
        <v>343</v>
      </c>
      <c r="B243" s="0" t="s">
        <v>88</v>
      </c>
      <c r="C243" s="0" t="n">
        <v>5075.92</v>
      </c>
      <c r="D243" s="0" t="n">
        <v>0.028</v>
      </c>
      <c r="E243" s="0" t="n">
        <v>0</v>
      </c>
      <c r="F243" s="0" t="n">
        <v>3</v>
      </c>
      <c r="G243" s="0" t="n">
        <v>-0.12</v>
      </c>
      <c r="H243" s="0" t="n">
        <v>0.019</v>
      </c>
      <c r="I243" s="0" t="n">
        <v>60</v>
      </c>
      <c r="J243" s="0" t="n">
        <v>0</v>
      </c>
      <c r="K243" s="36" t="n">
        <v>0.570451388888889</v>
      </c>
      <c r="O243" s="0" t="n">
        <v>0.570451388888889</v>
      </c>
      <c r="P243" s="3" t="n">
        <v>40550</v>
      </c>
      <c r="Q243" s="31" t="n">
        <f aca="false">'Bases E line'!F$62*('East Line'!O243-'Bases E line'!D$62)+'Bases E line'!G$62-'Bases E line'!C$45</f>
        <v>0.228471385969349</v>
      </c>
      <c r="R243" s="31" t="n">
        <f aca="false">C243+Q243</f>
        <v>5076.14847138597</v>
      </c>
      <c r="S243" s="31" t="n">
        <f aca="false">R243-'Bases E line'!C$48</f>
        <v>5.20680471930245</v>
      </c>
      <c r="T243" s="31" t="s">
        <v>343</v>
      </c>
      <c r="U243" s="31" t="s">
        <v>88</v>
      </c>
      <c r="V243" s="31" t="n">
        <f aca="false">AVERAGE(S242:S243)</f>
        <v>5.20425828599309</v>
      </c>
      <c r="W243" s="32" t="n">
        <f aca="false">V243+Airport!I$61</f>
        <v>978511.460466619</v>
      </c>
    </row>
    <row r="244" customFormat="false" ht="12.75" hidden="false" customHeight="false" outlineLevel="0" collapsed="false">
      <c r="A244" s="0" t="s">
        <v>344</v>
      </c>
      <c r="B244" s="0" t="s">
        <v>86</v>
      </c>
      <c r="C244" s="0" t="n">
        <v>5075.845</v>
      </c>
      <c r="D244" s="0" t="n">
        <v>0.03</v>
      </c>
      <c r="E244" s="0" t="n">
        <v>3</v>
      </c>
      <c r="F244" s="0" t="n">
        <v>3</v>
      </c>
      <c r="G244" s="0" t="n">
        <v>-0.14</v>
      </c>
      <c r="H244" s="0" t="n">
        <v>0.021</v>
      </c>
      <c r="I244" s="0" t="n">
        <v>60</v>
      </c>
      <c r="J244" s="0" t="n">
        <v>0</v>
      </c>
      <c r="K244" s="36" t="n">
        <v>0.573240740740741</v>
      </c>
      <c r="O244" s="0" t="n">
        <v>0.573240740740741</v>
      </c>
      <c r="P244" s="3" t="n">
        <v>40550</v>
      </c>
      <c r="Q244" s="31" t="n">
        <f aca="false">'Bases E line'!F$62*('East Line'!O244-'Bases E line'!D$62)+'Bases E line'!G$62-'Bases E line'!C$45</f>
        <v>0.228758320010229</v>
      </c>
      <c r="R244" s="31" t="n">
        <f aca="false">C244+Q244</f>
        <v>5076.07375832001</v>
      </c>
      <c r="S244" s="31" t="n">
        <f aca="false">R244-'Bases E line'!C$48</f>
        <v>5.13209165334411</v>
      </c>
      <c r="T244" s="31" t="s">
        <v>344</v>
      </c>
      <c r="U244" s="31" t="s">
        <v>86</v>
      </c>
      <c r="W244" s="32" t="n">
        <f aca="false">V244+Airport!I$61</f>
        <v>978506.256208333</v>
      </c>
    </row>
    <row r="245" customFormat="false" ht="12.75" hidden="false" customHeight="false" outlineLevel="0" collapsed="false">
      <c r="A245" s="0" t="s">
        <v>344</v>
      </c>
      <c r="B245" s="0" t="s">
        <v>86</v>
      </c>
      <c r="C245" s="0" t="n">
        <v>5075.845</v>
      </c>
      <c r="D245" s="0" t="n">
        <v>0.029</v>
      </c>
      <c r="E245" s="0" t="n">
        <v>4</v>
      </c>
      <c r="F245" s="0" t="n">
        <v>1</v>
      </c>
      <c r="G245" s="0" t="n">
        <v>-0.12</v>
      </c>
      <c r="H245" s="0" t="n">
        <v>0.022</v>
      </c>
      <c r="I245" s="0" t="n">
        <v>60</v>
      </c>
      <c r="J245" s="0" t="n">
        <v>0</v>
      </c>
      <c r="K245" s="36" t="n">
        <v>0.574143518518519</v>
      </c>
      <c r="O245" s="0" t="n">
        <v>0.574143518518519</v>
      </c>
      <c r="P245" s="3" t="n">
        <v>40550</v>
      </c>
      <c r="Q245" s="31" t="n">
        <f aca="false">'Bases E line'!F$62*('East Line'!O245-'Bases E line'!D$62)+'Bases E line'!G$62-'Bases E line'!C$45</f>
        <v>0.228851186629269</v>
      </c>
      <c r="R245" s="31" t="n">
        <f aca="false">C245+Q245</f>
        <v>5076.07385118663</v>
      </c>
      <c r="S245" s="31" t="n">
        <f aca="false">R245-'Bases E line'!C$48</f>
        <v>5.13218451996272</v>
      </c>
      <c r="T245" s="31" t="s">
        <v>344</v>
      </c>
      <c r="U245" s="31" t="s">
        <v>86</v>
      </c>
      <c r="V245" s="31" t="n">
        <f aca="false">AVERAGE(S244:S245)</f>
        <v>5.13213808665341</v>
      </c>
      <c r="W245" s="32" t="n">
        <f aca="false">V245+Airport!I$61</f>
        <v>978511.38834642</v>
      </c>
    </row>
    <row r="246" customFormat="false" ht="12.75" hidden="false" customHeight="false" outlineLevel="0" collapsed="false">
      <c r="A246" s="0" t="s">
        <v>345</v>
      </c>
      <c r="B246" s="0" t="s">
        <v>84</v>
      </c>
      <c r="C246" s="0" t="n">
        <v>5075.655</v>
      </c>
      <c r="D246" s="0" t="n">
        <v>0.029</v>
      </c>
      <c r="E246" s="0" t="n">
        <v>2</v>
      </c>
      <c r="F246" s="0" t="n">
        <v>-3</v>
      </c>
      <c r="G246" s="0" t="n">
        <v>-0.15</v>
      </c>
      <c r="H246" s="0" t="n">
        <v>0.024</v>
      </c>
      <c r="I246" s="0" t="n">
        <v>60</v>
      </c>
      <c r="J246" s="0" t="n">
        <v>0</v>
      </c>
      <c r="K246" s="36" t="n">
        <v>0.577118055555556</v>
      </c>
      <c r="O246" s="0" t="n">
        <v>0.577118055555556</v>
      </c>
      <c r="P246" s="3" t="n">
        <v>40550</v>
      </c>
      <c r="Q246" s="31" t="n">
        <f aca="false">'Bases E line'!F$62*('East Line'!O246-'Bases E line'!D$62)+'Bases E line'!G$62-'Bases E line'!C$45</f>
        <v>0.229157170233028</v>
      </c>
      <c r="R246" s="31" t="n">
        <f aca="false">C246+Q246</f>
        <v>5075.88415717023</v>
      </c>
      <c r="S246" s="31" t="n">
        <f aca="false">R246-'Bases E line'!C$48</f>
        <v>4.94249050356575</v>
      </c>
      <c r="T246" s="31" t="s">
        <v>345</v>
      </c>
      <c r="U246" s="31" t="s">
        <v>84</v>
      </c>
      <c r="W246" s="32" t="n">
        <f aca="false">V246+Airport!I$61</f>
        <v>978506.256208333</v>
      </c>
    </row>
    <row r="247" customFormat="false" ht="12.75" hidden="false" customHeight="false" outlineLevel="0" collapsed="false">
      <c r="A247" s="0" t="s">
        <v>345</v>
      </c>
      <c r="B247" s="0" t="s">
        <v>84</v>
      </c>
      <c r="C247" s="0" t="n">
        <v>5075.65</v>
      </c>
      <c r="D247" s="0" t="n">
        <v>0.019</v>
      </c>
      <c r="E247" s="0" t="n">
        <v>2</v>
      </c>
      <c r="F247" s="0" t="n">
        <v>-3</v>
      </c>
      <c r="G247" s="0" t="n">
        <v>-0.12</v>
      </c>
      <c r="H247" s="0" t="n">
        <v>0.024</v>
      </c>
      <c r="I247" s="0" t="n">
        <v>60</v>
      </c>
      <c r="J247" s="0" t="n">
        <v>0</v>
      </c>
      <c r="K247" s="36" t="n">
        <v>0.578020833333333</v>
      </c>
      <c r="O247" s="0" t="n">
        <v>0.578020833333333</v>
      </c>
      <c r="P247" s="3" t="n">
        <v>40550</v>
      </c>
      <c r="Q247" s="31" t="n">
        <f aca="false">'Bases E line'!F$62*('East Line'!O247-'Bases E line'!D$62)+'Bases E line'!G$62-'Bases E line'!C$45</f>
        <v>0.229250036852068</v>
      </c>
      <c r="R247" s="31" t="n">
        <f aca="false">C247+Q247</f>
        <v>5075.87925003685</v>
      </c>
      <c r="S247" s="31" t="n">
        <f aca="false">R247-'Bases E line'!C$48</f>
        <v>4.93758337018517</v>
      </c>
      <c r="T247" s="31" t="s">
        <v>345</v>
      </c>
      <c r="U247" s="31" t="s">
        <v>84</v>
      </c>
      <c r="V247" s="31" t="n">
        <f aca="false">AVERAGE(S246:S247)</f>
        <v>4.94003693687546</v>
      </c>
      <c r="W247" s="32" t="n">
        <f aca="false">V247+Airport!I$61</f>
        <v>978511.19624527</v>
      </c>
    </row>
    <row r="248" customFormat="false" ht="12.75" hidden="false" customHeight="false" outlineLevel="0" collapsed="false">
      <c r="A248" s="0" t="s">
        <v>346</v>
      </c>
      <c r="B248" s="0" t="s">
        <v>82</v>
      </c>
      <c r="C248" s="0" t="n">
        <v>5075.61</v>
      </c>
      <c r="D248" s="0" t="n">
        <v>0.029</v>
      </c>
      <c r="E248" s="0" t="n">
        <v>-1</v>
      </c>
      <c r="F248" s="0" t="n">
        <v>3</v>
      </c>
      <c r="G248" s="0" t="n">
        <v>-0.14</v>
      </c>
      <c r="H248" s="0" t="n">
        <v>0.026</v>
      </c>
      <c r="I248" s="0" t="n">
        <v>60</v>
      </c>
      <c r="J248" s="0" t="n">
        <v>0</v>
      </c>
      <c r="K248" s="36" t="n">
        <v>0.580949074074074</v>
      </c>
      <c r="O248" s="0" t="n">
        <v>0.580949074074074</v>
      </c>
      <c r="P248" s="3" t="n">
        <v>40550</v>
      </c>
      <c r="Q248" s="31" t="n">
        <f aca="false">'Bases E line'!F$62*('East Line'!O248-'Bases E line'!D$62)+'Bases E line'!G$62-'Bases E line'!C$45</f>
        <v>0.229551258065109</v>
      </c>
      <c r="R248" s="31" t="n">
        <f aca="false">C248+Q248</f>
        <v>5075.83955125807</v>
      </c>
      <c r="S248" s="31" t="n">
        <f aca="false">R248-'Bases E line'!C$48</f>
        <v>4.897884591398</v>
      </c>
      <c r="T248" s="31" t="s">
        <v>346</v>
      </c>
      <c r="U248" s="31" t="s">
        <v>82</v>
      </c>
      <c r="W248" s="32" t="n">
        <f aca="false">V248+Airport!I$61</f>
        <v>978506.256208333</v>
      </c>
    </row>
    <row r="249" customFormat="false" ht="12.75" hidden="false" customHeight="false" outlineLevel="0" collapsed="false">
      <c r="A249" s="0" t="s">
        <v>346</v>
      </c>
      <c r="B249" s="0" t="s">
        <v>82</v>
      </c>
      <c r="C249" s="0" t="n">
        <v>5075.615</v>
      </c>
      <c r="D249" s="0" t="n">
        <v>0.03</v>
      </c>
      <c r="E249" s="0" t="n">
        <v>-1</v>
      </c>
      <c r="F249" s="0" t="n">
        <v>2</v>
      </c>
      <c r="G249" s="0" t="n">
        <v>-0.12</v>
      </c>
      <c r="H249" s="0" t="n">
        <v>0.026</v>
      </c>
      <c r="I249" s="0" t="n">
        <v>60</v>
      </c>
      <c r="J249" s="0" t="n">
        <v>2</v>
      </c>
      <c r="K249" s="36" t="n">
        <v>0.581886574074074</v>
      </c>
      <c r="O249" s="0" t="n">
        <v>0.581886574074074</v>
      </c>
      <c r="P249" s="3" t="n">
        <v>40550</v>
      </c>
      <c r="Q249" s="31" t="n">
        <f aca="false">'Bases E line'!F$62*('East Line'!O249-'Bases E line'!D$62)+'Bases E line'!G$62-'Bases E line'!C$45</f>
        <v>0.229647696477189</v>
      </c>
      <c r="R249" s="31" t="n">
        <f aca="false">C249+Q249</f>
        <v>5075.84464769648</v>
      </c>
      <c r="S249" s="31" t="n">
        <f aca="false">R249-'Bases E line'!C$48</f>
        <v>4.90298102981069</v>
      </c>
      <c r="T249" s="31" t="s">
        <v>346</v>
      </c>
      <c r="U249" s="31" t="s">
        <v>82</v>
      </c>
      <c r="V249" s="31" t="n">
        <f aca="false">AVERAGE(S248:S249)</f>
        <v>4.90043281060434</v>
      </c>
      <c r="W249" s="32" t="n">
        <f aca="false">V249+Airport!I$61</f>
        <v>978511.156641144</v>
      </c>
    </row>
    <row r="250" customFormat="false" ht="12.75" hidden="false" customHeight="false" outlineLevel="0" collapsed="false">
      <c r="A250" s="0" t="s">
        <v>347</v>
      </c>
      <c r="B250" s="0" t="s">
        <v>80</v>
      </c>
      <c r="C250" s="0" t="n">
        <v>5075.31</v>
      </c>
      <c r="D250" s="0" t="n">
        <v>0.025</v>
      </c>
      <c r="E250" s="0" t="n">
        <v>2</v>
      </c>
      <c r="F250" s="0" t="n">
        <v>0</v>
      </c>
      <c r="G250" s="0" t="n">
        <v>-0.15</v>
      </c>
      <c r="H250" s="0" t="n">
        <v>0.028</v>
      </c>
      <c r="I250" s="0" t="n">
        <v>60</v>
      </c>
      <c r="J250" s="0" t="n">
        <v>0</v>
      </c>
      <c r="K250" s="36" t="n">
        <v>0.584895833333333</v>
      </c>
      <c r="O250" s="0" t="n">
        <v>0.584895833333333</v>
      </c>
      <c r="P250" s="3" t="n">
        <v>40550</v>
      </c>
      <c r="Q250" s="31" t="n">
        <f aca="false">'Bases E line'!F$62*('East Line'!O250-'Bases E line'!D$62)+'Bases E line'!G$62-'Bases E line'!C$45</f>
        <v>0.229957251873988</v>
      </c>
      <c r="R250" s="31" t="n">
        <f aca="false">C250+Q250</f>
        <v>5075.53995725187</v>
      </c>
      <c r="S250" s="31" t="n">
        <f aca="false">R250-'Bases E line'!C$48</f>
        <v>4.59829058520791</v>
      </c>
      <c r="T250" s="31" t="s">
        <v>347</v>
      </c>
      <c r="U250" s="31" t="s">
        <v>80</v>
      </c>
      <c r="W250" s="32" t="n">
        <f aca="false">V250+Airport!I$61</f>
        <v>978506.256208333</v>
      </c>
    </row>
    <row r="251" customFormat="false" ht="12.75" hidden="false" customHeight="false" outlineLevel="0" collapsed="false">
      <c r="A251" s="0" t="s">
        <v>347</v>
      </c>
      <c r="B251" s="0" t="s">
        <v>80</v>
      </c>
      <c r="C251" s="0" t="n">
        <v>5075.315</v>
      </c>
      <c r="D251" s="0" t="n">
        <v>0.025</v>
      </c>
      <c r="E251" s="0" t="n">
        <v>4</v>
      </c>
      <c r="F251" s="0" t="n">
        <v>1</v>
      </c>
      <c r="G251" s="0" t="n">
        <v>-0.12</v>
      </c>
      <c r="H251" s="0" t="n">
        <v>0.029</v>
      </c>
      <c r="I251" s="0" t="n">
        <v>60</v>
      </c>
      <c r="J251" s="0" t="n">
        <v>0</v>
      </c>
      <c r="K251" s="36" t="n">
        <v>0.585810185185185</v>
      </c>
      <c r="O251" s="0" t="n">
        <v>0.585810185185185</v>
      </c>
      <c r="P251" s="3" t="n">
        <v>40550</v>
      </c>
      <c r="Q251" s="31" t="n">
        <f aca="false">'Bases E line'!F$62*('East Line'!O251-'Bases E line'!D$62)+'Bases E line'!G$62-'Bases E line'!C$45</f>
        <v>0.230051309090708</v>
      </c>
      <c r="R251" s="31" t="n">
        <f aca="false">C251+Q251</f>
        <v>5075.54505130909</v>
      </c>
      <c r="S251" s="31" t="n">
        <f aca="false">R251-'Bases E line'!C$48</f>
        <v>4.60338464242341</v>
      </c>
      <c r="T251" s="31" t="s">
        <v>347</v>
      </c>
      <c r="U251" s="31" t="s">
        <v>80</v>
      </c>
      <c r="V251" s="31" t="n">
        <f aca="false">AVERAGE(S250:S251)</f>
        <v>4.60083761381566</v>
      </c>
      <c r="W251" s="32" t="n">
        <f aca="false">V251+Airport!I$61</f>
        <v>978510.857045947</v>
      </c>
    </row>
    <row r="252" customFormat="false" ht="12.75" hidden="false" customHeight="false" outlineLevel="0" collapsed="false">
      <c r="A252" s="0" t="s">
        <v>348</v>
      </c>
      <c r="B252" s="0" t="s">
        <v>78</v>
      </c>
      <c r="C252" s="0" t="n">
        <v>5075.42</v>
      </c>
      <c r="D252" s="0" t="n">
        <v>0.036</v>
      </c>
      <c r="E252" s="0" t="n">
        <v>-1</v>
      </c>
      <c r="F252" s="0" t="n">
        <v>5</v>
      </c>
      <c r="G252" s="0" t="n">
        <v>-0.14</v>
      </c>
      <c r="H252" s="0" t="n">
        <v>0.031</v>
      </c>
      <c r="I252" s="0" t="n">
        <v>60</v>
      </c>
      <c r="J252" s="0" t="n">
        <v>0</v>
      </c>
      <c r="K252" s="36" t="n">
        <v>0.588773148148148</v>
      </c>
      <c r="O252" s="0" t="n">
        <v>0.588773148148148</v>
      </c>
      <c r="P252" s="3" t="n">
        <v>40550</v>
      </c>
      <c r="Q252" s="31" t="n">
        <f aca="false">'Bases E line'!F$62*('East Line'!O252-'Bases E line'!D$62)+'Bases E line'!G$62-'Bases E line'!C$45</f>
        <v>0.230356102096788</v>
      </c>
      <c r="R252" s="31" t="n">
        <f aca="false">C252+Q252</f>
        <v>5075.6503561021</v>
      </c>
      <c r="S252" s="31" t="n">
        <f aca="false">R252-'Bases E line'!C$48</f>
        <v>4.70868943543064</v>
      </c>
      <c r="T252" s="31" t="s">
        <v>348</v>
      </c>
      <c r="U252" s="31" t="s">
        <v>78</v>
      </c>
      <c r="W252" s="32" t="n">
        <f aca="false">V252+Airport!I$61</f>
        <v>978506.256208333</v>
      </c>
    </row>
    <row r="253" customFormat="false" ht="12.75" hidden="false" customHeight="false" outlineLevel="0" collapsed="false">
      <c r="A253" s="0" t="s">
        <v>348</v>
      </c>
      <c r="B253" s="0" t="s">
        <v>78</v>
      </c>
      <c r="C253" s="0" t="n">
        <v>5075.425</v>
      </c>
      <c r="D253" s="0" t="n">
        <v>0.024</v>
      </c>
      <c r="E253" s="0" t="n">
        <v>-2</v>
      </c>
      <c r="F253" s="0" t="n">
        <v>5</v>
      </c>
      <c r="G253" s="0" t="n">
        <v>-0.11</v>
      </c>
      <c r="H253" s="0" t="n">
        <v>0.031</v>
      </c>
      <c r="I253" s="0" t="n">
        <v>60</v>
      </c>
      <c r="J253" s="0" t="n">
        <v>0</v>
      </c>
      <c r="K253" s="36" t="n">
        <v>0.5896875</v>
      </c>
      <c r="O253" s="0" t="n">
        <v>0.5896875</v>
      </c>
      <c r="P253" s="3" t="n">
        <v>40550</v>
      </c>
      <c r="Q253" s="31" t="n">
        <f aca="false">'Bases E line'!F$62*('East Line'!O253-'Bases E line'!D$62)+'Bases E line'!G$62-'Bases E line'!C$45</f>
        <v>0.230450159313508</v>
      </c>
      <c r="R253" s="31" t="n">
        <f aca="false">C253+Q253</f>
        <v>5075.65545015931</v>
      </c>
      <c r="S253" s="31" t="n">
        <f aca="false">R253-'Bases E line'!C$48</f>
        <v>4.71378349264705</v>
      </c>
      <c r="T253" s="31" t="s">
        <v>348</v>
      </c>
      <c r="U253" s="31" t="s">
        <v>78</v>
      </c>
      <c r="V253" s="31" t="n">
        <f aca="false">AVERAGE(S252:S253)</f>
        <v>4.71123646403885</v>
      </c>
      <c r="W253" s="32" t="n">
        <f aca="false">V253+Airport!I$61</f>
        <v>978510.967444797</v>
      </c>
    </row>
    <row r="254" customFormat="false" ht="12.75" hidden="false" customHeight="false" outlineLevel="0" collapsed="false">
      <c r="A254" s="0" t="s">
        <v>349</v>
      </c>
      <c r="B254" s="0" t="s">
        <v>76</v>
      </c>
      <c r="C254" s="0" t="n">
        <v>5075.24</v>
      </c>
      <c r="D254" s="0" t="n">
        <v>0.024</v>
      </c>
      <c r="E254" s="0" t="n">
        <v>-4</v>
      </c>
      <c r="F254" s="0" t="n">
        <v>3</v>
      </c>
      <c r="G254" s="0" t="n">
        <v>-0.14</v>
      </c>
      <c r="H254" s="0" t="n">
        <v>0.033</v>
      </c>
      <c r="I254" s="0" t="n">
        <v>60</v>
      </c>
      <c r="J254" s="0" t="n">
        <v>0</v>
      </c>
      <c r="K254" s="36" t="n">
        <v>0.592581018518519</v>
      </c>
      <c r="O254" s="0" t="n">
        <v>0.592581018518519</v>
      </c>
      <c r="P254" s="3" t="n">
        <v>40550</v>
      </c>
      <c r="Q254" s="31" t="n">
        <f aca="false">'Bases E line'!F$62*('East Line'!O254-'Bases E line'!D$62)+'Bases E line'!G$62-'Bases E line'!C$45</f>
        <v>0.230747808733508</v>
      </c>
      <c r="R254" s="31" t="n">
        <f aca="false">C254+Q254</f>
        <v>5075.47074780873</v>
      </c>
      <c r="S254" s="31" t="n">
        <f aca="false">R254-'Bases E line'!C$48</f>
        <v>4.52908114206639</v>
      </c>
      <c r="T254" s="31" t="s">
        <v>349</v>
      </c>
      <c r="U254" s="31" t="s">
        <v>76</v>
      </c>
      <c r="W254" s="32" t="n">
        <f aca="false">V254+Airport!I$61</f>
        <v>978506.256208333</v>
      </c>
    </row>
    <row r="255" customFormat="false" ht="12.75" hidden="false" customHeight="false" outlineLevel="0" collapsed="false">
      <c r="A255" s="0" t="s">
        <v>349</v>
      </c>
      <c r="B255" s="0" t="s">
        <v>76</v>
      </c>
      <c r="C255" s="0" t="n">
        <v>5075.235</v>
      </c>
      <c r="D255" s="0" t="n">
        <v>0.025</v>
      </c>
      <c r="E255" s="0" t="n">
        <v>-4</v>
      </c>
      <c r="F255" s="0" t="n">
        <v>4</v>
      </c>
      <c r="G255" s="0" t="n">
        <v>-0.11</v>
      </c>
      <c r="H255" s="0" t="n">
        <v>0.033</v>
      </c>
      <c r="I255" s="0" t="n">
        <v>60</v>
      </c>
      <c r="J255" s="0" t="n">
        <v>0</v>
      </c>
      <c r="K255" s="36" t="n">
        <v>0.593460648148148</v>
      </c>
      <c r="O255" s="0" t="n">
        <v>0.593460648148148</v>
      </c>
      <c r="P255" s="3" t="n">
        <v>40550</v>
      </c>
      <c r="Q255" s="31" t="n">
        <f aca="false">'Bases E line'!F$62*('East Line'!O255-'Bases E line'!D$62)+'Bases E line'!G$62-'Bases E line'!C$45</f>
        <v>0.230838294157188</v>
      </c>
      <c r="R255" s="31" t="n">
        <f aca="false">C255+Q255</f>
        <v>5075.46583829416</v>
      </c>
      <c r="S255" s="31" t="n">
        <f aca="false">R255-'Bases E line'!C$48</f>
        <v>4.52417162749043</v>
      </c>
      <c r="T255" s="31" t="s">
        <v>349</v>
      </c>
      <c r="U255" s="31" t="s">
        <v>76</v>
      </c>
      <c r="V255" s="31" t="n">
        <f aca="false">AVERAGE(S254:S255)</f>
        <v>4.52662638477841</v>
      </c>
      <c r="W255" s="32" t="n">
        <f aca="false">V255+Airport!I$61</f>
        <v>978510.782834718</v>
      </c>
    </row>
    <row r="256" customFormat="false" ht="12.75" hidden="false" customHeight="false" outlineLevel="0" collapsed="false">
      <c r="A256" s="0" t="s">
        <v>350</v>
      </c>
      <c r="B256" s="0" t="s">
        <v>74</v>
      </c>
      <c r="C256" s="0" t="n">
        <v>5074.805</v>
      </c>
      <c r="D256" s="0" t="n">
        <v>0.028</v>
      </c>
      <c r="E256" s="0" t="n">
        <v>-1</v>
      </c>
      <c r="F256" s="0" t="n">
        <v>4</v>
      </c>
      <c r="G256" s="0" t="n">
        <v>-0.13</v>
      </c>
      <c r="H256" s="0" t="n">
        <v>0.035</v>
      </c>
      <c r="I256" s="0" t="n">
        <v>60</v>
      </c>
      <c r="J256" s="0" t="n">
        <v>0</v>
      </c>
      <c r="K256" s="36" t="n">
        <v>0.596574074074074</v>
      </c>
      <c r="O256" s="0" t="n">
        <v>0.596574074074074</v>
      </c>
      <c r="P256" s="3" t="n">
        <v>40550</v>
      </c>
      <c r="Q256" s="31" t="n">
        <f aca="false">'Bases E line'!F$62*('East Line'!O256-'Bases E line'!D$62)+'Bases E line'!G$62-'Bases E line'!C$45</f>
        <v>0.231158564933108</v>
      </c>
      <c r="R256" s="31" t="n">
        <f aca="false">C256+Q256</f>
        <v>5075.03615856493</v>
      </c>
      <c r="S256" s="31" t="n">
        <f aca="false">R256-'Bases E line'!C$48</f>
        <v>4.09449189826682</v>
      </c>
      <c r="T256" s="31" t="s">
        <v>350</v>
      </c>
      <c r="U256" s="31" t="s">
        <v>74</v>
      </c>
      <c r="W256" s="32" t="n">
        <f aca="false">V256+Airport!I$61</f>
        <v>978506.256208333</v>
      </c>
    </row>
    <row r="257" customFormat="false" ht="12.75" hidden="false" customHeight="false" outlineLevel="0" collapsed="false">
      <c r="A257" s="0" t="s">
        <v>350</v>
      </c>
      <c r="B257" s="0" t="s">
        <v>74</v>
      </c>
      <c r="C257" s="0" t="n">
        <v>5074.81</v>
      </c>
      <c r="D257" s="0" t="n">
        <v>0.033</v>
      </c>
      <c r="E257" s="0" t="n">
        <v>0</v>
      </c>
      <c r="F257" s="0" t="n">
        <v>4</v>
      </c>
      <c r="G257" s="0" t="n">
        <v>-0.11</v>
      </c>
      <c r="H257" s="0" t="n">
        <v>0.035</v>
      </c>
      <c r="I257" s="0" t="n">
        <v>60</v>
      </c>
      <c r="J257" s="0" t="n">
        <v>0</v>
      </c>
      <c r="K257" s="36" t="n">
        <v>0.597465277777778</v>
      </c>
      <c r="O257" s="0" t="n">
        <v>0.597465277777778</v>
      </c>
      <c r="P257" s="3" t="n">
        <v>40550</v>
      </c>
      <c r="Q257" s="31" t="n">
        <f aca="false">'Bases E line'!F$62*('East Line'!O257-'Bases E line'!D$62)+'Bases E line'!G$62-'Bases E line'!C$45</f>
        <v>0.231250240954468</v>
      </c>
      <c r="R257" s="31" t="n">
        <f aca="false">C257+Q257</f>
        <v>5075.04125024095</v>
      </c>
      <c r="S257" s="31" t="n">
        <f aca="false">R257-'Bases E line'!C$48</f>
        <v>4.09958357428786</v>
      </c>
      <c r="T257" s="31" t="s">
        <v>350</v>
      </c>
      <c r="U257" s="31" t="s">
        <v>74</v>
      </c>
      <c r="V257" s="31" t="n">
        <f aca="false">AVERAGE(S256:S257)</f>
        <v>4.09703773627734</v>
      </c>
      <c r="W257" s="32" t="n">
        <f aca="false">V257+Airport!I$61</f>
        <v>978510.35324607</v>
      </c>
    </row>
    <row r="258" customFormat="false" ht="12.75" hidden="false" customHeight="false" outlineLevel="0" collapsed="false">
      <c r="A258" s="0" t="s">
        <v>351</v>
      </c>
      <c r="B258" s="0" t="s">
        <v>72</v>
      </c>
      <c r="C258" s="0" t="n">
        <v>5074.28</v>
      </c>
      <c r="D258" s="0" t="n">
        <v>0.024</v>
      </c>
      <c r="E258" s="0" t="n">
        <v>-3</v>
      </c>
      <c r="F258" s="0" t="n">
        <v>2</v>
      </c>
      <c r="G258" s="0" t="n">
        <v>-0.13</v>
      </c>
      <c r="H258" s="0" t="n">
        <v>0.037</v>
      </c>
      <c r="I258" s="0" t="n">
        <v>60</v>
      </c>
      <c r="J258" s="0" t="n">
        <v>0</v>
      </c>
      <c r="K258" s="36" t="n">
        <v>0.600578703703704</v>
      </c>
      <c r="O258" s="0" t="n">
        <v>0.600578703703704</v>
      </c>
      <c r="P258" s="3" t="n">
        <v>40550</v>
      </c>
      <c r="Q258" s="31" t="n">
        <f aca="false">'Bases E line'!F$62*('East Line'!O258-'Bases E line'!D$62)+'Bases E line'!G$62-'Bases E line'!C$45</f>
        <v>0.231570511730387</v>
      </c>
      <c r="R258" s="31" t="n">
        <f aca="false">C258+Q258</f>
        <v>5074.51157051173</v>
      </c>
      <c r="S258" s="31" t="n">
        <f aca="false">R258-'Bases E line'!C$48</f>
        <v>3.56990384506389</v>
      </c>
      <c r="T258" s="31" t="s">
        <v>351</v>
      </c>
      <c r="U258" s="31" t="s">
        <v>72</v>
      </c>
      <c r="W258" s="32" t="n">
        <f aca="false">V258+Airport!I$61</f>
        <v>978506.256208333</v>
      </c>
    </row>
    <row r="259" customFormat="false" ht="12.75" hidden="false" customHeight="false" outlineLevel="0" collapsed="false">
      <c r="A259" s="0" t="s">
        <v>351</v>
      </c>
      <c r="B259" s="0" t="s">
        <v>72</v>
      </c>
      <c r="C259" s="0" t="n">
        <v>5074.285</v>
      </c>
      <c r="D259" s="0" t="n">
        <v>0.026</v>
      </c>
      <c r="E259" s="0" t="n">
        <v>-2</v>
      </c>
      <c r="F259" s="0" t="n">
        <v>1</v>
      </c>
      <c r="G259" s="0" t="n">
        <v>-0.11</v>
      </c>
      <c r="H259" s="0" t="n">
        <v>0.037</v>
      </c>
      <c r="I259" s="0" t="n">
        <v>60</v>
      </c>
      <c r="J259" s="0" t="n">
        <v>0</v>
      </c>
      <c r="K259" s="36" t="n">
        <v>0.60150462962963</v>
      </c>
      <c r="O259" s="0" t="n">
        <v>0.60150462962963</v>
      </c>
      <c r="P259" s="3" t="n">
        <v>40550</v>
      </c>
      <c r="Q259" s="31" t="n">
        <f aca="false">'Bases E line'!F$62*('East Line'!O259-'Bases E line'!D$62)+'Bases E line'!G$62-'Bases E line'!C$45</f>
        <v>0.231665759544788</v>
      </c>
      <c r="R259" s="31" t="n">
        <f aca="false">C259+Q259</f>
        <v>5074.51666575955</v>
      </c>
      <c r="S259" s="31" t="n">
        <f aca="false">R259-'Bases E line'!C$48</f>
        <v>3.57499909287799</v>
      </c>
      <c r="T259" s="31" t="s">
        <v>351</v>
      </c>
      <c r="U259" s="31" t="s">
        <v>72</v>
      </c>
      <c r="V259" s="31" t="n">
        <f aca="false">AVERAGE(S258:S259)</f>
        <v>3.57245146897094</v>
      </c>
      <c r="W259" s="32" t="n">
        <f aca="false">V259+Airport!I$61</f>
        <v>978509.828659802</v>
      </c>
    </row>
    <row r="260" customFormat="false" ht="12.75" hidden="false" customHeight="false" outlineLevel="0" collapsed="false">
      <c r="A260" s="0" t="s">
        <v>352</v>
      </c>
      <c r="B260" s="0" t="s">
        <v>70</v>
      </c>
      <c r="C260" s="0" t="n">
        <v>5073.485</v>
      </c>
      <c r="D260" s="0" t="n">
        <v>0.029</v>
      </c>
      <c r="E260" s="0" t="n">
        <v>-4</v>
      </c>
      <c r="F260" s="0" t="n">
        <v>1</v>
      </c>
      <c r="G260" s="0" t="n">
        <v>-0.09</v>
      </c>
      <c r="H260" s="0" t="n">
        <v>0.04</v>
      </c>
      <c r="I260" s="0" t="n">
        <v>60</v>
      </c>
      <c r="J260" s="0" t="n">
        <v>0</v>
      </c>
      <c r="K260" s="36" t="n">
        <v>0.607083333333333</v>
      </c>
      <c r="O260" s="0" t="n">
        <v>0.607083333333333</v>
      </c>
      <c r="P260" s="3" t="n">
        <v>40550</v>
      </c>
      <c r="Q260" s="31" t="n">
        <f aca="false">'Bases E line'!F$62*('East Line'!O260-'Bases E line'!D$62)+'Bases E line'!G$62-'Bases E line'!C$45</f>
        <v>0.232239627626547</v>
      </c>
      <c r="R260" s="31" t="n">
        <f aca="false">C260+Q260</f>
        <v>5073.71723962763</v>
      </c>
      <c r="S260" s="31" t="n">
        <f aca="false">R260-'Bases E line'!C$48</f>
        <v>2.77557296095983</v>
      </c>
      <c r="T260" s="31" t="s">
        <v>352</v>
      </c>
      <c r="U260" s="31" t="s">
        <v>70</v>
      </c>
      <c r="W260" s="32" t="n">
        <f aca="false">V260+Airport!I$61</f>
        <v>978506.256208333</v>
      </c>
    </row>
    <row r="261" customFormat="false" ht="12.75" hidden="false" customHeight="false" outlineLevel="0" collapsed="false">
      <c r="A261" s="0" t="s">
        <v>352</v>
      </c>
      <c r="B261" s="0" t="s">
        <v>70</v>
      </c>
      <c r="C261" s="0" t="n">
        <v>5073.48</v>
      </c>
      <c r="D261" s="0" t="n">
        <v>0.03</v>
      </c>
      <c r="E261" s="0" t="n">
        <v>-5</v>
      </c>
      <c r="F261" s="0" t="n">
        <v>1</v>
      </c>
      <c r="G261" s="0" t="n">
        <v>-0.08</v>
      </c>
      <c r="H261" s="0" t="n">
        <v>0.04</v>
      </c>
      <c r="I261" s="0" t="n">
        <v>60</v>
      </c>
      <c r="J261" s="0" t="n">
        <v>0</v>
      </c>
      <c r="K261" s="36" t="n">
        <v>0.608043981481481</v>
      </c>
      <c r="O261" s="0" t="n">
        <v>0.608043981481481</v>
      </c>
      <c r="P261" s="3" t="n">
        <v>40550</v>
      </c>
      <c r="Q261" s="31" t="n">
        <f aca="false">'Bases E line'!F$62*('East Line'!O261-'Bases E line'!D$62)+'Bases E line'!G$62-'Bases E line'!C$45</f>
        <v>0.232338447233987</v>
      </c>
      <c r="R261" s="31" t="n">
        <f aca="false">C261+Q261</f>
        <v>5073.71233844723</v>
      </c>
      <c r="S261" s="31" t="n">
        <f aca="false">R261-'Bases E line'!C$48</f>
        <v>2.77067178056677</v>
      </c>
      <c r="T261" s="31" t="s">
        <v>352</v>
      </c>
      <c r="U261" s="31" t="s">
        <v>70</v>
      </c>
      <c r="V261" s="31" t="n">
        <f aca="false">AVERAGE(S260:S261)</f>
        <v>2.7731223707633</v>
      </c>
      <c r="W261" s="32" t="n">
        <f aca="false">V261+Airport!I$61</f>
        <v>978509.029330704</v>
      </c>
    </row>
    <row r="262" customFormat="false" ht="12.75" hidden="false" customHeight="false" outlineLevel="0" collapsed="false">
      <c r="A262" s="0" t="s">
        <v>353</v>
      </c>
      <c r="B262" s="0" t="s">
        <v>68</v>
      </c>
      <c r="C262" s="0" t="n">
        <v>5072.54</v>
      </c>
      <c r="D262" s="0" t="n">
        <v>0.024</v>
      </c>
      <c r="E262" s="0" t="n">
        <v>-2</v>
      </c>
      <c r="F262" s="0" t="n">
        <v>11</v>
      </c>
      <c r="G262" s="0" t="n">
        <v>-0.12</v>
      </c>
      <c r="H262" s="0" t="n">
        <v>0.042</v>
      </c>
      <c r="I262" s="0" t="n">
        <v>60</v>
      </c>
      <c r="J262" s="0" t="n">
        <v>0</v>
      </c>
      <c r="K262" s="36" t="n">
        <v>0.611157407407407</v>
      </c>
      <c r="O262" s="0" t="n">
        <v>0.611157407407407</v>
      </c>
      <c r="P262" s="3" t="n">
        <v>40550</v>
      </c>
      <c r="Q262" s="31" t="n">
        <f aca="false">'Bases E line'!F$62*('East Line'!O262-'Bases E line'!D$62)+'Bases E line'!G$62-'Bases E line'!C$45</f>
        <v>0.232658718009907</v>
      </c>
      <c r="R262" s="31" t="n">
        <f aca="false">C262+Q262</f>
        <v>5072.77265871801</v>
      </c>
      <c r="S262" s="31" t="n">
        <f aca="false">R262-'Bases E line'!C$48</f>
        <v>1.83099205134295</v>
      </c>
      <c r="T262" s="31" t="s">
        <v>353</v>
      </c>
      <c r="U262" s="31" t="s">
        <v>68</v>
      </c>
      <c r="W262" s="32" t="n">
        <f aca="false">V262+Airport!I$61</f>
        <v>978506.256208333</v>
      </c>
    </row>
    <row r="263" customFormat="false" ht="12.75" hidden="false" customHeight="false" outlineLevel="0" collapsed="false">
      <c r="A263" s="0" t="s">
        <v>353</v>
      </c>
      <c r="B263" s="0" t="s">
        <v>68</v>
      </c>
      <c r="C263" s="0" t="n">
        <v>5072.545</v>
      </c>
      <c r="D263" s="0" t="n">
        <v>0.022</v>
      </c>
      <c r="E263" s="0" t="n">
        <v>-3</v>
      </c>
      <c r="F263" s="0" t="n">
        <v>7</v>
      </c>
      <c r="G263" s="0" t="n">
        <v>-0.09</v>
      </c>
      <c r="H263" s="0" t="n">
        <v>0.042</v>
      </c>
      <c r="I263" s="0" t="n">
        <v>60</v>
      </c>
      <c r="J263" s="0" t="n">
        <v>0</v>
      </c>
      <c r="K263" s="36" t="n">
        <v>0.612118055555556</v>
      </c>
      <c r="O263" s="0" t="n">
        <v>0.612118055555556</v>
      </c>
      <c r="P263" s="3" t="n">
        <v>40550</v>
      </c>
      <c r="Q263" s="31" t="n">
        <f aca="false">'Bases E line'!F$62*('East Line'!O263-'Bases E line'!D$62)+'Bases E line'!G$62-'Bases E line'!C$45</f>
        <v>0.232757537617347</v>
      </c>
      <c r="R263" s="31" t="n">
        <f aca="false">C263+Q263</f>
        <v>5072.77775753762</v>
      </c>
      <c r="S263" s="31" t="n">
        <f aca="false">R263-'Bases E line'!C$48</f>
        <v>1.83609087095101</v>
      </c>
      <c r="T263" s="31" t="s">
        <v>353</v>
      </c>
      <c r="U263" s="31" t="s">
        <v>68</v>
      </c>
      <c r="V263" s="31" t="n">
        <f aca="false">AVERAGE(S262:S263)</f>
        <v>1.83354146114698</v>
      </c>
      <c r="W263" s="32" t="n">
        <f aca="false">V263+Airport!I$61</f>
        <v>978508.089749795</v>
      </c>
    </row>
    <row r="264" customFormat="false" ht="12.75" hidden="false" customHeight="false" outlineLevel="0" collapsed="false">
      <c r="A264" s="0" t="s">
        <v>354</v>
      </c>
      <c r="B264" s="0" t="s">
        <v>66</v>
      </c>
      <c r="C264" s="0" t="n">
        <v>5072.16</v>
      </c>
      <c r="D264" s="0" t="n">
        <v>0.018</v>
      </c>
      <c r="E264" s="0" t="n">
        <v>3</v>
      </c>
      <c r="F264" s="0" t="n">
        <v>5</v>
      </c>
      <c r="G264" s="0" t="n">
        <v>-0.12</v>
      </c>
      <c r="H264" s="0" t="n">
        <v>0.043</v>
      </c>
      <c r="I264" s="0" t="n">
        <v>60</v>
      </c>
      <c r="J264" s="0" t="n">
        <v>0</v>
      </c>
      <c r="K264" s="36" t="n">
        <v>0.61505787037037</v>
      </c>
      <c r="O264" s="0" t="n">
        <v>0.61505787037037</v>
      </c>
      <c r="P264" s="3" t="n">
        <v>40550</v>
      </c>
      <c r="Q264" s="31" t="n">
        <f aca="false">'Bases E line'!F$62*('East Line'!O264-'Bases E line'!D$62)+'Bases E line'!G$62-'Bases E line'!C$45</f>
        <v>0.233059949428067</v>
      </c>
      <c r="R264" s="31" t="n">
        <f aca="false">C264+Q264</f>
        <v>5072.39305994943</v>
      </c>
      <c r="S264" s="31" t="n">
        <f aca="false">R264-'Bases E line'!C$48</f>
        <v>1.45139328276127</v>
      </c>
      <c r="T264" s="31" t="s">
        <v>354</v>
      </c>
      <c r="U264" s="31" t="s">
        <v>66</v>
      </c>
      <c r="W264" s="32" t="n">
        <f aca="false">V264+Airport!I$61</f>
        <v>978506.256208333</v>
      </c>
    </row>
    <row r="265" customFormat="false" ht="12.75" hidden="false" customHeight="false" outlineLevel="0" collapsed="false">
      <c r="A265" s="0" t="s">
        <v>354</v>
      </c>
      <c r="B265" s="0" t="s">
        <v>66</v>
      </c>
      <c r="C265" s="0" t="n">
        <v>5072.16</v>
      </c>
      <c r="D265" s="0" t="n">
        <v>0.024</v>
      </c>
      <c r="E265" s="0" t="n">
        <v>1</v>
      </c>
      <c r="F265" s="0" t="n">
        <v>3</v>
      </c>
      <c r="G265" s="0" t="n">
        <v>-0.09</v>
      </c>
      <c r="H265" s="0" t="n">
        <v>0.044</v>
      </c>
      <c r="I265" s="0" t="n">
        <v>60</v>
      </c>
      <c r="J265" s="0" t="n">
        <v>0</v>
      </c>
      <c r="K265" s="36" t="n">
        <v>0.615960648148148</v>
      </c>
      <c r="O265" s="0" t="n">
        <v>0.615960648148148</v>
      </c>
      <c r="P265" s="3" t="n">
        <v>40550</v>
      </c>
      <c r="Q265" s="31" t="n">
        <f aca="false">'Bases E line'!F$62*('East Line'!O265-'Bases E line'!D$62)+'Bases E line'!G$62-'Bases E line'!C$45</f>
        <v>0.233152816047107</v>
      </c>
      <c r="R265" s="31" t="n">
        <f aca="false">C265+Q265</f>
        <v>5072.39315281605</v>
      </c>
      <c r="S265" s="31" t="n">
        <f aca="false">R265-'Bases E line'!C$48</f>
        <v>1.4514861493808</v>
      </c>
      <c r="T265" s="31" t="s">
        <v>354</v>
      </c>
      <c r="U265" s="31" t="s">
        <v>66</v>
      </c>
      <c r="V265" s="31" t="n">
        <f aca="false">AVERAGE(S264:S265)</f>
        <v>1.45143971607104</v>
      </c>
      <c r="W265" s="32" t="n">
        <f aca="false">V265+Airport!I$61</f>
        <v>978507.707648049</v>
      </c>
    </row>
    <row r="266" customFormat="false" ht="12.75" hidden="false" customHeight="false" outlineLevel="0" collapsed="false">
      <c r="A266" s="0" t="s">
        <v>355</v>
      </c>
      <c r="B266" s="0" t="s">
        <v>64</v>
      </c>
      <c r="C266" s="0" t="n">
        <v>5071.635</v>
      </c>
      <c r="D266" s="0" t="n">
        <v>0.021</v>
      </c>
      <c r="E266" s="0" t="n">
        <v>-3</v>
      </c>
      <c r="F266" s="0" t="n">
        <v>11</v>
      </c>
      <c r="G266" s="0" t="n">
        <v>-0.12</v>
      </c>
      <c r="H266" s="0" t="n">
        <v>0.045</v>
      </c>
      <c r="I266" s="0" t="n">
        <v>60</v>
      </c>
      <c r="J266" s="0" t="n">
        <v>0</v>
      </c>
      <c r="K266" s="36" t="n">
        <v>0.61875</v>
      </c>
      <c r="O266" s="0" t="n">
        <v>0.61875</v>
      </c>
      <c r="P266" s="3" t="n">
        <v>40550</v>
      </c>
      <c r="Q266" s="31" t="n">
        <f aca="false">'Bases E line'!F$62*('East Line'!O266-'Bases E line'!D$62)+'Bases E line'!G$62-'Bases E line'!C$45</f>
        <v>0.233439750087987</v>
      </c>
      <c r="R266" s="31" t="n">
        <f aca="false">C266+Q266</f>
        <v>5071.86843975009</v>
      </c>
      <c r="S266" s="31" t="n">
        <f aca="false">R266-'Bases E line'!C$48</f>
        <v>0.926773083421722</v>
      </c>
      <c r="T266" s="31" t="s">
        <v>355</v>
      </c>
      <c r="U266" s="31" t="s">
        <v>64</v>
      </c>
      <c r="W266" s="32" t="n">
        <f aca="false">V266+Airport!I$61</f>
        <v>978506.256208333</v>
      </c>
    </row>
    <row r="267" customFormat="false" ht="12.75" hidden="false" customHeight="false" outlineLevel="0" collapsed="false">
      <c r="A267" s="0" t="s">
        <v>355</v>
      </c>
      <c r="B267" s="0" t="s">
        <v>64</v>
      </c>
      <c r="C267" s="0" t="n">
        <v>5071.63</v>
      </c>
      <c r="D267" s="0" t="n">
        <v>0.021</v>
      </c>
      <c r="E267" s="0" t="n">
        <v>-7</v>
      </c>
      <c r="F267" s="0" t="n">
        <v>7</v>
      </c>
      <c r="G267" s="0" t="n">
        <v>-0.08</v>
      </c>
      <c r="H267" s="0" t="n">
        <v>0.045</v>
      </c>
      <c r="I267" s="0" t="n">
        <v>60</v>
      </c>
      <c r="J267" s="0" t="n">
        <v>0</v>
      </c>
      <c r="K267" s="36" t="n">
        <v>0.61974537037037</v>
      </c>
      <c r="O267" s="0" t="n">
        <v>0.61974537037037</v>
      </c>
      <c r="P267" s="3" t="n">
        <v>40550</v>
      </c>
      <c r="Q267" s="31" t="n">
        <f aca="false">'Bases E line'!F$62*('East Line'!O267-'Bases E line'!D$62)+'Bases E line'!G$62-'Bases E line'!C$45</f>
        <v>0.233542141488467</v>
      </c>
      <c r="R267" s="31" t="n">
        <f aca="false">C267+Q267</f>
        <v>5071.86354214149</v>
      </c>
      <c r="S267" s="31" t="n">
        <f aca="false">R267-'Bases E line'!C$48</f>
        <v>0.921875474821718</v>
      </c>
      <c r="T267" s="31" t="s">
        <v>355</v>
      </c>
      <c r="U267" s="31" t="s">
        <v>64</v>
      </c>
      <c r="V267" s="31" t="n">
        <f aca="false">AVERAGE(S266:S267)</f>
        <v>0.92432427912172</v>
      </c>
      <c r="W267" s="32" t="n">
        <f aca="false">V267+Airport!I$61</f>
        <v>978507.180532612</v>
      </c>
    </row>
    <row r="268" customFormat="false" ht="12.75" hidden="false" customHeight="false" outlineLevel="0" collapsed="false">
      <c r="A268" s="0" t="s">
        <v>356</v>
      </c>
      <c r="B268" s="0" t="s">
        <v>62</v>
      </c>
      <c r="C268" s="0" t="n">
        <v>5071.51</v>
      </c>
      <c r="D268" s="0" t="n">
        <v>0.023</v>
      </c>
      <c r="E268" s="0" t="n">
        <v>3</v>
      </c>
      <c r="F268" s="0" t="n">
        <v>8</v>
      </c>
      <c r="G268" s="0" t="n">
        <v>-0.1</v>
      </c>
      <c r="H268" s="0" t="n">
        <v>0.046</v>
      </c>
      <c r="I268" s="0" t="n">
        <v>60</v>
      </c>
      <c r="J268" s="0" t="n">
        <v>0</v>
      </c>
      <c r="K268" s="36" t="n">
        <v>0.622384259259259</v>
      </c>
      <c r="O268" s="0" t="n">
        <v>0.622384259259259</v>
      </c>
      <c r="P268" s="3" t="n">
        <v>40550</v>
      </c>
      <c r="Q268" s="31" t="n">
        <f aca="false">'Bases E line'!F$62*('East Line'!O268-'Bases E line'!D$62)+'Bases E line'!G$62-'Bases E line'!C$45</f>
        <v>0.233813597759507</v>
      </c>
      <c r="R268" s="31" t="n">
        <f aca="false">C268+Q268</f>
        <v>5071.74381359776</v>
      </c>
      <c r="S268" s="31" t="n">
        <f aca="false">R268-'Bases E line'!C$48</f>
        <v>0.802146931093375</v>
      </c>
      <c r="T268" s="31" t="s">
        <v>356</v>
      </c>
      <c r="U268" s="31" t="s">
        <v>62</v>
      </c>
      <c r="W268" s="32" t="n">
        <f aca="false">V268+Airport!I$61</f>
        <v>978506.256208333</v>
      </c>
    </row>
    <row r="269" customFormat="false" ht="12.75" hidden="false" customHeight="false" outlineLevel="0" collapsed="false">
      <c r="A269" s="0" t="s">
        <v>356</v>
      </c>
      <c r="B269" s="0" t="s">
        <v>62</v>
      </c>
      <c r="C269" s="0" t="n">
        <v>5071.51</v>
      </c>
      <c r="D269" s="0" t="n">
        <v>0.026</v>
      </c>
      <c r="E269" s="0" t="n">
        <v>4</v>
      </c>
      <c r="F269" s="0" t="n">
        <v>7</v>
      </c>
      <c r="G269" s="0" t="n">
        <v>-0.07</v>
      </c>
      <c r="H269" s="0" t="n">
        <v>0.047</v>
      </c>
      <c r="I269" s="0" t="n">
        <v>60</v>
      </c>
      <c r="J269" s="0" t="n">
        <v>0</v>
      </c>
      <c r="K269" s="36" t="n">
        <v>0.623287037037037</v>
      </c>
      <c r="O269" s="0" t="n">
        <v>0.623287037037037</v>
      </c>
      <c r="P269" s="3" t="n">
        <v>40550</v>
      </c>
      <c r="Q269" s="31" t="n">
        <f aca="false">'Bases E line'!F$62*('East Line'!O269-'Bases E line'!D$62)+'Bases E line'!G$62-'Bases E line'!C$45</f>
        <v>0.233906464378546</v>
      </c>
      <c r="R269" s="31" t="n">
        <f aca="false">C269+Q269</f>
        <v>5071.74390646438</v>
      </c>
      <c r="S269" s="31" t="n">
        <f aca="false">R269-'Bases E line'!C$48</f>
        <v>0.802239797711991</v>
      </c>
      <c r="T269" s="31" t="s">
        <v>356</v>
      </c>
      <c r="U269" s="31" t="s">
        <v>62</v>
      </c>
      <c r="V269" s="31" t="n">
        <f aca="false">AVERAGE(S268:S269)</f>
        <v>0.802193364402683</v>
      </c>
      <c r="W269" s="32" t="n">
        <f aca="false">V269+Airport!I$61</f>
        <v>978507.058401698</v>
      </c>
    </row>
    <row r="270" customFormat="false" ht="12.75" hidden="false" customHeight="false" outlineLevel="0" collapsed="false">
      <c r="A270" s="0" t="s">
        <v>357</v>
      </c>
      <c r="B270" s="0" t="s">
        <v>60</v>
      </c>
      <c r="C270" s="0" t="n">
        <v>5071.525</v>
      </c>
      <c r="D270" s="0" t="n">
        <v>0.023</v>
      </c>
      <c r="E270" s="0" t="n">
        <v>2</v>
      </c>
      <c r="F270" s="0" t="n">
        <v>11</v>
      </c>
      <c r="G270" s="0" t="n">
        <v>-0.12</v>
      </c>
      <c r="H270" s="0" t="n">
        <v>0.047</v>
      </c>
      <c r="I270" s="0" t="n">
        <v>60</v>
      </c>
      <c r="J270" s="0" t="n">
        <v>0</v>
      </c>
      <c r="K270" s="36" t="n">
        <v>0.625636574074074</v>
      </c>
      <c r="O270" s="0" t="n">
        <v>0.625636574074074</v>
      </c>
      <c r="P270" s="3" t="n">
        <v>40550</v>
      </c>
      <c r="Q270" s="31" t="n">
        <f aca="false">'Bases E line'!F$62*('East Line'!O270-'Bases E line'!D$62)+'Bases E line'!G$62-'Bases E line'!C$45</f>
        <v>0.234148155707587</v>
      </c>
      <c r="R270" s="31" t="n">
        <f aca="false">C270+Q270</f>
        <v>5071.75914815571</v>
      </c>
      <c r="S270" s="31" t="n">
        <f aca="false">R270-'Bases E line'!C$48</f>
        <v>0.817481489040802</v>
      </c>
      <c r="T270" s="31" t="s">
        <v>357</v>
      </c>
      <c r="U270" s="31" t="s">
        <v>60</v>
      </c>
      <c r="W270" s="32" t="n">
        <f aca="false">V270+Airport!I$61</f>
        <v>978506.256208333</v>
      </c>
    </row>
    <row r="271" customFormat="false" ht="12.75" hidden="false" customHeight="false" outlineLevel="0" collapsed="false">
      <c r="A271" s="0" t="s">
        <v>357</v>
      </c>
      <c r="B271" s="0" t="s">
        <v>60</v>
      </c>
      <c r="C271" s="0" t="n">
        <v>5071.525</v>
      </c>
      <c r="D271" s="0" t="n">
        <v>0.024</v>
      </c>
      <c r="E271" s="0" t="n">
        <v>1</v>
      </c>
      <c r="F271" s="0" t="n">
        <v>7</v>
      </c>
      <c r="G271" s="0" t="n">
        <v>-0.08</v>
      </c>
      <c r="H271" s="0" t="n">
        <v>0.048</v>
      </c>
      <c r="I271" s="0" t="n">
        <v>60</v>
      </c>
      <c r="J271" s="0" t="n">
        <v>0</v>
      </c>
      <c r="K271" s="36" t="n">
        <v>0.626550925925926</v>
      </c>
      <c r="O271" s="0" t="n">
        <v>0.626550925925926</v>
      </c>
      <c r="P271" s="3" t="n">
        <v>40550</v>
      </c>
      <c r="Q271" s="31" t="n">
        <f aca="false">'Bases E line'!F$62*('East Line'!O271-'Bases E line'!D$62)+'Bases E line'!G$62-'Bases E line'!C$45</f>
        <v>0.234242212924307</v>
      </c>
      <c r="R271" s="31" t="n">
        <f aca="false">C271+Q271</f>
        <v>5071.75924221292</v>
      </c>
      <c r="S271" s="31" t="n">
        <f aca="false">R271-'Bases E line'!C$48</f>
        <v>0.817575546257103</v>
      </c>
      <c r="T271" s="31" t="s">
        <v>357</v>
      </c>
      <c r="U271" s="31" t="s">
        <v>60</v>
      </c>
      <c r="V271" s="31" t="n">
        <f aca="false">AVERAGE(S270:S271)</f>
        <v>0.817528517648952</v>
      </c>
      <c r="W271" s="32" t="n">
        <f aca="false">V271+Airport!I$61</f>
        <v>978507.073736851</v>
      </c>
    </row>
    <row r="272" customFormat="false" ht="12.75" hidden="false" customHeight="false" outlineLevel="0" collapsed="false">
      <c r="A272" s="0" t="s">
        <v>357</v>
      </c>
      <c r="B272" s="0" t="s">
        <v>58</v>
      </c>
      <c r="C272" s="0" t="n">
        <v>5071.71</v>
      </c>
      <c r="D272" s="0" t="n">
        <v>0.026</v>
      </c>
      <c r="E272" s="0" t="n">
        <v>-7</v>
      </c>
      <c r="F272" s="0" t="n">
        <v>2</v>
      </c>
      <c r="G272" s="0" t="n">
        <v>-0.1</v>
      </c>
      <c r="H272" s="0" t="n">
        <v>0.049</v>
      </c>
      <c r="I272" s="0" t="n">
        <v>60</v>
      </c>
      <c r="J272" s="0" t="n">
        <v>0</v>
      </c>
      <c r="K272" s="36" t="n">
        <v>0.629131944444444</v>
      </c>
      <c r="O272" s="0" t="n">
        <v>0.629131944444444</v>
      </c>
      <c r="P272" s="3" t="n">
        <v>40550</v>
      </c>
      <c r="Q272" s="31" t="n">
        <f aca="false">'Bases E line'!F$62*('East Line'!O272-'Bases E line'!D$62)+'Bases E line'!G$62-'Bases E line'!C$45</f>
        <v>0.234507716206946</v>
      </c>
      <c r="R272" s="31" t="n">
        <f aca="false">C272+Q272</f>
        <v>5071.94450771621</v>
      </c>
      <c r="S272" s="31" t="n">
        <f aca="false">R272-'Bases E line'!C$48</f>
        <v>1.00284104954062</v>
      </c>
      <c r="T272" s="31" t="s">
        <v>357</v>
      </c>
      <c r="U272" s="31" t="s">
        <v>58</v>
      </c>
      <c r="W272" s="32" t="n">
        <f aca="false">V272+Airport!I$61</f>
        <v>978506.256208333</v>
      </c>
    </row>
    <row r="273" customFormat="false" ht="12.75" hidden="false" customHeight="false" outlineLevel="0" collapsed="false">
      <c r="A273" s="0" t="s">
        <v>357</v>
      </c>
      <c r="B273" s="0" t="s">
        <v>58</v>
      </c>
      <c r="C273" s="0" t="n">
        <v>5071.71</v>
      </c>
      <c r="D273" s="0" t="n">
        <v>0.027</v>
      </c>
      <c r="E273" s="0" t="n">
        <v>-8</v>
      </c>
      <c r="F273" s="0" t="n">
        <v>-2</v>
      </c>
      <c r="G273" s="0" t="n">
        <v>-0.06</v>
      </c>
      <c r="H273" s="0" t="n">
        <v>0.049</v>
      </c>
      <c r="I273" s="0" t="n">
        <v>60</v>
      </c>
      <c r="J273" s="0" t="n">
        <v>0</v>
      </c>
      <c r="K273" s="36" t="n">
        <v>0.630046296296296</v>
      </c>
      <c r="O273" s="0" t="n">
        <v>0.630046296296296</v>
      </c>
      <c r="P273" s="3" t="n">
        <v>40550</v>
      </c>
      <c r="Q273" s="31" t="n">
        <f aca="false">'Bases E line'!F$62*('East Line'!O273-'Bases E line'!D$62)+'Bases E line'!G$62-'Bases E line'!C$45</f>
        <v>0.234601773423667</v>
      </c>
      <c r="R273" s="31" t="n">
        <f aca="false">C273+Q273</f>
        <v>5071.94460177342</v>
      </c>
      <c r="S273" s="31" t="n">
        <f aca="false">R273-'Bases E line'!C$48</f>
        <v>1.00293510675692</v>
      </c>
      <c r="T273" s="31" t="s">
        <v>357</v>
      </c>
      <c r="U273" s="31" t="s">
        <v>58</v>
      </c>
      <c r="V273" s="31" t="n">
        <f aca="false">AVERAGE(S272:S273)</f>
        <v>1.00288807814877</v>
      </c>
      <c r="W273" s="32" t="n">
        <f aca="false">V273+Airport!I$61</f>
        <v>978507.259096411</v>
      </c>
    </row>
    <row r="274" customFormat="false" ht="12.75" hidden="false" customHeight="false" outlineLevel="0" collapsed="false">
      <c r="A274" s="0" t="s">
        <v>358</v>
      </c>
      <c r="B274" s="0" t="s">
        <v>56</v>
      </c>
      <c r="C274" s="0" t="n">
        <v>5072.225</v>
      </c>
      <c r="D274" s="0" t="n">
        <v>0.022</v>
      </c>
      <c r="E274" s="0" t="n">
        <v>5</v>
      </c>
      <c r="F274" s="0" t="n">
        <v>4</v>
      </c>
      <c r="G274" s="0" t="n">
        <v>-0.1</v>
      </c>
      <c r="H274" s="0" t="n">
        <v>0.05</v>
      </c>
      <c r="I274" s="0" t="n">
        <v>60</v>
      </c>
      <c r="J274" s="0" t="n">
        <v>0</v>
      </c>
      <c r="K274" s="36" t="n">
        <v>0.63255787037037</v>
      </c>
      <c r="O274" s="0" t="n">
        <v>0.63255787037037</v>
      </c>
      <c r="P274" s="3" t="n">
        <v>40550</v>
      </c>
      <c r="Q274" s="31" t="n">
        <f aca="false">'Bases E line'!F$62*('East Line'!O274-'Bases E line'!D$62)+'Bases E line'!G$62-'Bases E line'!C$45</f>
        <v>0.234860133120226</v>
      </c>
      <c r="R274" s="31" t="n">
        <f aca="false">C274+Q274</f>
        <v>5072.45986013312</v>
      </c>
      <c r="S274" s="31" t="n">
        <f aca="false">R274-'Bases E line'!C$48</f>
        <v>1.51819346645425</v>
      </c>
      <c r="T274" s="31" t="s">
        <v>358</v>
      </c>
      <c r="U274" s="31" t="s">
        <v>56</v>
      </c>
      <c r="W274" s="32" t="n">
        <f aca="false">V274+Airport!I$61</f>
        <v>978506.256208333</v>
      </c>
    </row>
    <row r="275" customFormat="false" ht="12.75" hidden="false" customHeight="false" outlineLevel="0" collapsed="false">
      <c r="A275" s="0" t="s">
        <v>358</v>
      </c>
      <c r="B275" s="0" t="s">
        <v>56</v>
      </c>
      <c r="C275" s="0" t="n">
        <v>5072.215</v>
      </c>
      <c r="D275" s="0" t="n">
        <v>0.036</v>
      </c>
      <c r="E275" s="0" t="n">
        <v>3</v>
      </c>
      <c r="F275" s="0" t="n">
        <v>5</v>
      </c>
      <c r="G275" s="0" t="n">
        <v>-0.06</v>
      </c>
      <c r="H275" s="0" t="n">
        <v>0.05</v>
      </c>
      <c r="I275" s="0" t="n">
        <v>60</v>
      </c>
      <c r="J275" s="0" t="n">
        <v>0</v>
      </c>
      <c r="K275" s="36" t="n">
        <v>0.6334375</v>
      </c>
      <c r="O275" s="0" t="n">
        <v>0.6334375</v>
      </c>
      <c r="P275" s="3" t="n">
        <v>40550</v>
      </c>
      <c r="Q275" s="31" t="n">
        <f aca="false">'Bases E line'!F$62*('East Line'!O275-'Bases E line'!D$62)+'Bases E line'!G$62-'Bases E line'!C$45</f>
        <v>0.234950618543906</v>
      </c>
      <c r="R275" s="31" t="n">
        <f aca="false">C275+Q275</f>
        <v>5072.44995061854</v>
      </c>
      <c r="S275" s="31" t="n">
        <f aca="false">R275-'Bases E line'!C$48</f>
        <v>1.50828395187727</v>
      </c>
      <c r="T275" s="31" t="s">
        <v>358</v>
      </c>
      <c r="U275" s="31" t="s">
        <v>56</v>
      </c>
      <c r="V275" s="31" t="n">
        <f aca="false">AVERAGE(S274:S275)</f>
        <v>1.51323870916576</v>
      </c>
      <c r="W275" s="32" t="n">
        <f aca="false">V275+Airport!I$61</f>
        <v>978507.769447043</v>
      </c>
    </row>
    <row r="276" customFormat="false" ht="12.75" hidden="false" customHeight="false" outlineLevel="0" collapsed="false">
      <c r="A276" s="0" t="s">
        <v>359</v>
      </c>
      <c r="B276" s="0" t="s">
        <v>54</v>
      </c>
      <c r="C276" s="0" t="n">
        <v>5072.68</v>
      </c>
      <c r="D276" s="0" t="n">
        <v>0.033</v>
      </c>
      <c r="E276" s="0" t="n">
        <v>-2</v>
      </c>
      <c r="F276" s="0" t="n">
        <v>2</v>
      </c>
      <c r="G276" s="0" t="n">
        <v>-0.07</v>
      </c>
      <c r="H276" s="0" t="n">
        <v>0.051</v>
      </c>
      <c r="I276" s="0" t="n">
        <v>60</v>
      </c>
      <c r="J276" s="0" t="n">
        <v>0</v>
      </c>
      <c r="K276" s="36" t="n">
        <v>0.636203703703704</v>
      </c>
      <c r="O276" s="0" t="n">
        <v>0.636203703703704</v>
      </c>
      <c r="P276" s="3" t="n">
        <v>40550</v>
      </c>
      <c r="Q276" s="31" t="n">
        <f aca="false">'Bases E line'!F$62*('East Line'!O276-'Bases E line'!D$62)+'Bases E line'!G$62-'Bases E line'!C$45</f>
        <v>0.235235171389426</v>
      </c>
      <c r="R276" s="31" t="n">
        <f aca="false">C276+Q276</f>
        <v>5072.91523517139</v>
      </c>
      <c r="S276" s="31" t="n">
        <f aca="false">R276-'Bases E line'!C$48</f>
        <v>1.97356850472352</v>
      </c>
      <c r="T276" s="31" t="s">
        <v>359</v>
      </c>
      <c r="U276" s="31" t="s">
        <v>54</v>
      </c>
      <c r="W276" s="32" t="n">
        <f aca="false">V276+Airport!I$61</f>
        <v>978506.256208333</v>
      </c>
    </row>
    <row r="277" customFormat="false" ht="12.75" hidden="false" customHeight="false" outlineLevel="0" collapsed="false">
      <c r="A277" s="0" t="s">
        <v>359</v>
      </c>
      <c r="B277" s="0" t="s">
        <v>54</v>
      </c>
      <c r="C277" s="0" t="n">
        <v>5072.68</v>
      </c>
      <c r="D277" s="0" t="n">
        <v>0.032</v>
      </c>
      <c r="E277" s="0" t="n">
        <v>-1</v>
      </c>
      <c r="F277" s="0" t="n">
        <v>2</v>
      </c>
      <c r="G277" s="0" t="n">
        <v>-0.06</v>
      </c>
      <c r="H277" s="0" t="n">
        <v>0.051</v>
      </c>
      <c r="I277" s="0" t="n">
        <v>60</v>
      </c>
      <c r="J277" s="0" t="n">
        <v>0</v>
      </c>
      <c r="K277" s="36" t="n">
        <v>0.63712962962963</v>
      </c>
      <c r="O277" s="0" t="n">
        <v>0.63712962962963</v>
      </c>
      <c r="P277" s="3" t="n">
        <v>40550</v>
      </c>
      <c r="Q277" s="31" t="n">
        <f aca="false">'Bases E line'!F$62*('East Line'!O277-'Bases E line'!D$62)+'Bases E line'!G$62-'Bases E line'!C$45</f>
        <v>0.235330419203826</v>
      </c>
      <c r="R277" s="31" t="n">
        <f aca="false">C277+Q277</f>
        <v>5072.9153304192</v>
      </c>
      <c r="S277" s="31" t="n">
        <f aca="false">R277-'Bases E line'!C$48</f>
        <v>1.9736637525375</v>
      </c>
      <c r="T277" s="31" t="s">
        <v>359</v>
      </c>
      <c r="U277" s="31" t="s">
        <v>54</v>
      </c>
      <c r="V277" s="31" t="n">
        <f aca="false">AVERAGE(S276:S277)</f>
        <v>1.97361612863051</v>
      </c>
      <c r="W277" s="32" t="n">
        <f aca="false">V277+Airport!I$61</f>
        <v>978508.229824462</v>
      </c>
    </row>
    <row r="278" customFormat="false" ht="12.75" hidden="false" customHeight="false" outlineLevel="0" collapsed="false">
      <c r="A278" s="0" t="s">
        <v>360</v>
      </c>
      <c r="B278" s="0" t="s">
        <v>52</v>
      </c>
      <c r="C278" s="0" t="n">
        <v>5072.975</v>
      </c>
      <c r="D278" s="0" t="n">
        <v>0.022</v>
      </c>
      <c r="E278" s="0" t="n">
        <v>2</v>
      </c>
      <c r="F278" s="0" t="n">
        <v>-1</v>
      </c>
      <c r="G278" s="0" t="n">
        <v>-0.09</v>
      </c>
      <c r="H278" s="0" t="n">
        <v>0.052</v>
      </c>
      <c r="I278" s="0" t="n">
        <v>60</v>
      </c>
      <c r="J278" s="0" t="n">
        <v>0</v>
      </c>
      <c r="K278" s="36" t="n">
        <v>0.640324074074074</v>
      </c>
      <c r="O278" s="0" t="n">
        <v>0.640324074074074</v>
      </c>
      <c r="P278" s="3" t="n">
        <v>40550</v>
      </c>
      <c r="Q278" s="31" t="n">
        <f aca="false">'Bases E line'!F$62*('East Line'!O278-'Bases E line'!D$62)+'Bases E line'!G$62-'Bases E line'!C$45</f>
        <v>0.235659024163506</v>
      </c>
      <c r="R278" s="31" t="n">
        <f aca="false">C278+Q278</f>
        <v>5073.21065902416</v>
      </c>
      <c r="S278" s="31" t="n">
        <f aca="false">R278-'Bases E line'!C$48</f>
        <v>2.26899235749715</v>
      </c>
      <c r="T278" s="31" t="s">
        <v>360</v>
      </c>
      <c r="U278" s="31" t="s">
        <v>52</v>
      </c>
      <c r="W278" s="32" t="n">
        <f aca="false">V278+Airport!I$61</f>
        <v>978506.256208333</v>
      </c>
    </row>
    <row r="279" customFormat="false" ht="12.75" hidden="false" customHeight="false" outlineLevel="0" collapsed="false">
      <c r="A279" s="0" t="s">
        <v>360</v>
      </c>
      <c r="B279" s="0" t="s">
        <v>52</v>
      </c>
      <c r="C279" s="0" t="n">
        <v>5072.97</v>
      </c>
      <c r="D279" s="0" t="n">
        <v>0.028</v>
      </c>
      <c r="E279" s="0" t="n">
        <v>2</v>
      </c>
      <c r="F279" s="0" t="n">
        <v>-2</v>
      </c>
      <c r="G279" s="0" t="n">
        <v>-0.07</v>
      </c>
      <c r="H279" s="0" t="n">
        <v>0.052</v>
      </c>
      <c r="I279" s="0" t="n">
        <v>60</v>
      </c>
      <c r="J279" s="0" t="n">
        <v>0</v>
      </c>
      <c r="K279" s="36" t="n">
        <v>0.641203703703704</v>
      </c>
      <c r="O279" s="0" t="n">
        <v>0.641203703703704</v>
      </c>
      <c r="P279" s="3" t="n">
        <v>40550</v>
      </c>
      <c r="Q279" s="31" t="n">
        <f aca="false">'Bases E line'!F$62*('East Line'!O279-'Bases E line'!D$62)+'Bases E line'!G$62-'Bases E line'!C$45</f>
        <v>0.235749509587186</v>
      </c>
      <c r="R279" s="31" t="n">
        <f aca="false">C279+Q279</f>
        <v>5073.20574950959</v>
      </c>
      <c r="S279" s="31" t="n">
        <f aca="false">R279-'Bases E line'!C$48</f>
        <v>2.2640828429212</v>
      </c>
      <c r="T279" s="31" t="s">
        <v>360</v>
      </c>
      <c r="U279" s="31" t="s">
        <v>52</v>
      </c>
      <c r="V279" s="31" t="n">
        <f aca="false">AVERAGE(S278:S279)</f>
        <v>2.26653760020918</v>
      </c>
      <c r="W279" s="32" t="n">
        <f aca="false">V279+Airport!I$61</f>
        <v>978508.522745934</v>
      </c>
    </row>
    <row r="280" customFormat="false" ht="12.75" hidden="false" customHeight="false" outlineLevel="0" collapsed="false">
      <c r="A280" s="48" t="s">
        <v>41</v>
      </c>
      <c r="B280" s="48" t="s">
        <v>42</v>
      </c>
      <c r="C280" s="48" t="n">
        <v>5074.94</v>
      </c>
      <c r="D280" s="48" t="n">
        <v>0.024</v>
      </c>
      <c r="E280" s="48" t="n">
        <v>-3</v>
      </c>
      <c r="F280" s="48" t="n">
        <v>1</v>
      </c>
      <c r="G280" s="48" t="n">
        <v>-0.12</v>
      </c>
      <c r="H280" s="48" t="n">
        <v>0.054</v>
      </c>
      <c r="I280" s="48" t="n">
        <v>60</v>
      </c>
      <c r="J280" s="48" t="n">
        <v>0</v>
      </c>
      <c r="K280" s="49" t="n">
        <v>0.649212962962963</v>
      </c>
      <c r="O280" s="0" t="n">
        <v>0.649212962962963</v>
      </c>
      <c r="P280" s="3" t="n">
        <v>40550</v>
      </c>
      <c r="Q280" s="31" t="n">
        <f aca="false">'Bases E line'!F$62*('East Line'!O280-'Bases E line'!D$62)+'Bases E line'!G$62-'Bases E line'!C$45</f>
        <v>0.236573403181746</v>
      </c>
      <c r="R280" s="31" t="n">
        <f aca="false">C280+Q280</f>
        <v>5075.17657340318</v>
      </c>
      <c r="S280" s="31" t="n">
        <f aca="false">R280-'Bases E line'!C$48+'Bases E line'!C$45</f>
        <v>0.00324006984828884</v>
      </c>
      <c r="T280" s="50" t="s">
        <v>41</v>
      </c>
      <c r="U280" s="50" t="s">
        <v>42</v>
      </c>
      <c r="W280" s="32" t="n">
        <f aca="false">V280+Airport!I$61</f>
        <v>978506.256208333</v>
      </c>
    </row>
    <row r="281" customFormat="false" ht="12.75" hidden="false" customHeight="false" outlineLevel="0" collapsed="false">
      <c r="A281" s="48" t="s">
        <v>41</v>
      </c>
      <c r="B281" s="48" t="s">
        <v>42</v>
      </c>
      <c r="C281" s="48" t="n">
        <v>5074.94</v>
      </c>
      <c r="D281" s="48" t="n">
        <v>0.029</v>
      </c>
      <c r="E281" s="48" t="n">
        <v>-4</v>
      </c>
      <c r="F281" s="48" t="n">
        <v>0</v>
      </c>
      <c r="G281" s="48" t="n">
        <v>-0.08</v>
      </c>
      <c r="H281" s="48" t="n">
        <v>0.054</v>
      </c>
      <c r="I281" s="48" t="n">
        <v>60</v>
      </c>
      <c r="J281" s="48" t="n">
        <v>0</v>
      </c>
      <c r="K281" s="49" t="n">
        <v>0.650127314814815</v>
      </c>
      <c r="O281" s="0" t="n">
        <v>0.650127314814815</v>
      </c>
      <c r="P281" s="3" t="n">
        <v>40550</v>
      </c>
      <c r="Q281" s="31" t="n">
        <f aca="false">'Bases E line'!F$62*('East Line'!O281-'Bases E line'!D$62)+'Bases E line'!G$62-'Bases E line'!C$45</f>
        <v>0.236667460398465</v>
      </c>
      <c r="R281" s="31" t="n">
        <f aca="false">C281+Q281</f>
        <v>5075.1766674604</v>
      </c>
      <c r="S281" s="31" t="n">
        <f aca="false">R281-'Bases E line'!C$48+'Bases E line'!C$45</f>
        <v>0.00333412706459058</v>
      </c>
      <c r="T281" s="50" t="s">
        <v>41</v>
      </c>
      <c r="U281" s="50" t="s">
        <v>42</v>
      </c>
      <c r="W281" s="32" t="n">
        <f aca="false">V281+Airport!I$61</f>
        <v>978506.256208333</v>
      </c>
    </row>
    <row r="282" customFormat="false" ht="12.75" hidden="false" customHeight="false" outlineLevel="0" collapsed="false">
      <c r="A282" s="48" t="s">
        <v>41</v>
      </c>
      <c r="B282" s="48" t="s">
        <v>42</v>
      </c>
      <c r="C282" s="48" t="n">
        <v>5074.93</v>
      </c>
      <c r="D282" s="48" t="n">
        <v>0.027</v>
      </c>
      <c r="E282" s="48" t="n">
        <v>-5</v>
      </c>
      <c r="F282" s="48" t="n">
        <v>0</v>
      </c>
      <c r="G282" s="48" t="n">
        <v>-0.06</v>
      </c>
      <c r="H282" s="48" t="n">
        <v>0.054</v>
      </c>
      <c r="I282" s="48" t="n">
        <v>60</v>
      </c>
      <c r="J282" s="48" t="n">
        <v>0</v>
      </c>
      <c r="K282" s="49" t="n">
        <v>0.651018518518519</v>
      </c>
      <c r="O282" s="0" t="n">
        <v>0.651018518518519</v>
      </c>
      <c r="P282" s="3" t="n">
        <v>40550</v>
      </c>
      <c r="Q282" s="31" t="n">
        <f aca="false">'Bases E line'!F$62*('East Line'!O282-'Bases E line'!D$62)+'Bases E line'!G$62-'Bases E line'!C$45</f>
        <v>0.236759136419825</v>
      </c>
      <c r="R282" s="31" t="n">
        <f aca="false">C282+Q282</f>
        <v>5075.16675913642</v>
      </c>
      <c r="S282" s="31" t="n">
        <f aca="false">R282-'Bases E line'!C$48+'Bases E line'!C$45</f>
        <v>-0.00657419691287942</v>
      </c>
      <c r="T282" s="50" t="s">
        <v>41</v>
      </c>
      <c r="U282" s="50" t="s">
        <v>42</v>
      </c>
      <c r="V282" s="31" t="n">
        <f aca="false">AVERAGE(S280:S282)</f>
        <v>0</v>
      </c>
      <c r="W282" s="32" t="n">
        <f aca="false">V282+Airport!I$61</f>
        <v>978506.256208333</v>
      </c>
    </row>
    <row r="283" s="1" customFormat="true" ht="12.75" hidden="false" customHeight="false" outlineLevel="0" collapsed="false">
      <c r="K283" s="2"/>
      <c r="P283" s="51"/>
      <c r="Q283" s="27"/>
      <c r="R283" s="27"/>
      <c r="S283" s="27"/>
      <c r="T283" s="27"/>
      <c r="U283" s="27"/>
      <c r="V283" s="27"/>
      <c r="W283" s="28"/>
    </row>
    <row r="284" s="1" customFormat="true" ht="12.75" hidden="false" customHeight="false" outlineLevel="0" collapsed="false">
      <c r="Q284" s="27"/>
      <c r="R284" s="27"/>
      <c r="S284" s="27"/>
      <c r="T284" s="27"/>
      <c r="U284" s="27"/>
      <c r="V284" s="27"/>
      <c r="W284" s="28"/>
    </row>
    <row r="285" s="1" customFormat="true" ht="12.75" hidden="false" customHeight="false" outlineLevel="0" collapsed="false">
      <c r="Q285" s="27"/>
      <c r="R285" s="27"/>
      <c r="S285" s="27"/>
      <c r="T285" s="27"/>
      <c r="U285" s="27"/>
      <c r="V285" s="27"/>
      <c r="W285" s="28"/>
    </row>
    <row r="286" s="1" customFormat="true" ht="12.75" hidden="false" customHeight="false" outlineLevel="0" collapsed="false">
      <c r="Q286" s="27"/>
      <c r="R286" s="27"/>
      <c r="S286" s="27"/>
      <c r="T286" s="27"/>
      <c r="U286" s="27"/>
      <c r="V286" s="27"/>
      <c r="W286" s="28"/>
    </row>
    <row r="287" s="1" customFormat="true" ht="12.75" hidden="false" customHeight="false" outlineLevel="0" collapsed="false">
      <c r="Q287" s="27"/>
      <c r="R287" s="27"/>
      <c r="S287" s="27"/>
      <c r="T287" s="27"/>
      <c r="U287" s="27"/>
      <c r="V287" s="27"/>
      <c r="W287" s="28"/>
    </row>
    <row r="288" s="1" customFormat="true" ht="12.75" hidden="false" customHeight="false" outlineLevel="0" collapsed="false">
      <c r="Q288" s="27"/>
      <c r="R288" s="27"/>
      <c r="S288" s="27"/>
      <c r="T288" s="27"/>
      <c r="U288" s="27"/>
      <c r="V288" s="27"/>
      <c r="W288" s="28"/>
    </row>
    <row r="289" s="1" customFormat="true" ht="12.75" hidden="false" customHeight="false" outlineLevel="0" collapsed="false">
      <c r="Q289" s="27"/>
      <c r="R289" s="27"/>
      <c r="S289" s="27"/>
      <c r="T289" s="27"/>
      <c r="U289" s="27"/>
      <c r="V289" s="27"/>
      <c r="W289" s="28"/>
    </row>
    <row r="290" s="1" customFormat="true" ht="12.75" hidden="false" customHeight="false" outlineLevel="0" collapsed="false">
      <c r="Q290" s="27"/>
      <c r="R290" s="27"/>
      <c r="S290" s="27"/>
      <c r="T290" s="27"/>
      <c r="U290" s="27"/>
      <c r="V290" s="27"/>
      <c r="W290" s="28"/>
    </row>
    <row r="291" s="1" customFormat="true" ht="12.75" hidden="false" customHeight="false" outlineLevel="0" collapsed="false">
      <c r="Q291" s="27"/>
      <c r="R291" s="27"/>
      <c r="S291" s="27"/>
      <c r="T291" s="27"/>
      <c r="U291" s="27"/>
      <c r="V291" s="27"/>
      <c r="W291" s="28"/>
    </row>
    <row r="292" s="1" customFormat="true" ht="12.75" hidden="false" customHeight="false" outlineLevel="0" collapsed="false">
      <c r="Q292" s="27"/>
      <c r="R292" s="27"/>
      <c r="S292" s="27"/>
      <c r="T292" s="27"/>
      <c r="U292" s="27"/>
      <c r="V292" s="27"/>
      <c r="W292" s="28"/>
    </row>
    <row r="293" s="1" customFormat="true" ht="12.75" hidden="false" customHeight="false" outlineLevel="0" collapsed="false">
      <c r="Q293" s="27"/>
      <c r="R293" s="27"/>
      <c r="S293" s="27"/>
      <c r="T293" s="27"/>
      <c r="U293" s="27"/>
      <c r="V293" s="27"/>
      <c r="W293" s="28"/>
    </row>
    <row r="294" s="1" customFormat="true" ht="12.75" hidden="false" customHeight="false" outlineLevel="0" collapsed="false">
      <c r="Q294" s="27"/>
      <c r="R294" s="27"/>
      <c r="S294" s="27"/>
      <c r="T294" s="27"/>
      <c r="U294" s="27"/>
      <c r="V294" s="27"/>
      <c r="W294" s="28"/>
    </row>
    <row r="295" s="1" customFormat="true" ht="12.75" hidden="false" customHeight="false" outlineLevel="0" collapsed="false">
      <c r="Q295" s="27"/>
      <c r="R295" s="27"/>
      <c r="S295" s="27"/>
      <c r="T295" s="27"/>
      <c r="U295" s="27"/>
      <c r="V295" s="27"/>
      <c r="W295" s="28"/>
    </row>
    <row r="296" s="1" customFormat="true" ht="12.75" hidden="false" customHeight="false" outlineLevel="0" collapsed="false">
      <c r="Q296" s="27"/>
      <c r="R296" s="27"/>
      <c r="S296" s="27"/>
      <c r="T296" s="27"/>
      <c r="U296" s="27"/>
      <c r="V296" s="27"/>
      <c r="W296" s="28"/>
    </row>
    <row r="297" s="1" customFormat="true" ht="12.75" hidden="false" customHeight="false" outlineLevel="0" collapsed="false">
      <c r="Q297" s="27"/>
      <c r="R297" s="27"/>
      <c r="S297" s="27"/>
      <c r="T297" s="27"/>
      <c r="U297" s="27"/>
      <c r="V297" s="27"/>
      <c r="W297" s="28"/>
    </row>
    <row r="298" s="1" customFormat="true" ht="12.75" hidden="false" customHeight="false" outlineLevel="0" collapsed="false">
      <c r="Q298" s="27"/>
      <c r="R298" s="27"/>
      <c r="S298" s="27"/>
      <c r="T298" s="27"/>
      <c r="U298" s="27"/>
      <c r="V298" s="27"/>
      <c r="W298" s="28"/>
    </row>
    <row r="299" s="1" customFormat="true" ht="12.75" hidden="false" customHeight="false" outlineLevel="0" collapsed="false">
      <c r="Q299" s="27"/>
      <c r="R299" s="27"/>
      <c r="S299" s="27"/>
      <c r="T299" s="27"/>
      <c r="U299" s="27"/>
      <c r="V299" s="27"/>
      <c r="W299" s="28"/>
    </row>
    <row r="300" s="1" customFormat="true" ht="12.75" hidden="false" customHeight="false" outlineLevel="0" collapsed="false">
      <c r="Q300" s="27"/>
      <c r="R300" s="27"/>
      <c r="S300" s="27"/>
      <c r="T300" s="27"/>
      <c r="U300" s="27"/>
      <c r="V300" s="27"/>
      <c r="W300" s="28"/>
    </row>
    <row r="301" s="1" customFormat="true" ht="12.75" hidden="false" customHeight="false" outlineLevel="0" collapsed="false">
      <c r="Q301" s="27"/>
      <c r="R301" s="27"/>
      <c r="S301" s="27"/>
      <c r="T301" s="27"/>
      <c r="U301" s="27"/>
      <c r="V301" s="27"/>
      <c r="W301" s="28"/>
    </row>
    <row r="302" s="1" customFormat="true" ht="12.75" hidden="false" customHeight="false" outlineLevel="0" collapsed="false">
      <c r="Q302" s="27"/>
      <c r="R302" s="27"/>
      <c r="S302" s="27"/>
      <c r="T302" s="27"/>
      <c r="U302" s="27"/>
      <c r="V302" s="27"/>
      <c r="W302" s="28"/>
    </row>
    <row r="303" s="1" customFormat="true" ht="12.75" hidden="false" customHeight="false" outlineLevel="0" collapsed="false">
      <c r="Q303" s="27"/>
      <c r="R303" s="27"/>
      <c r="S303" s="27"/>
      <c r="T303" s="27"/>
      <c r="U303" s="27"/>
      <c r="V303" s="27"/>
      <c r="W303" s="28"/>
    </row>
    <row r="304" s="1" customFormat="true" ht="12.75" hidden="false" customHeight="false" outlineLevel="0" collapsed="false">
      <c r="Q304" s="27"/>
      <c r="R304" s="27"/>
      <c r="S304" s="27"/>
      <c r="T304" s="27"/>
      <c r="U304" s="27"/>
      <c r="V304" s="27"/>
      <c r="W304" s="28"/>
    </row>
    <row r="305" s="1" customFormat="true" ht="12.75" hidden="false" customHeight="false" outlineLevel="0" collapsed="false">
      <c r="Q305" s="27"/>
      <c r="R305" s="27"/>
      <c r="S305" s="27"/>
      <c r="T305" s="27"/>
      <c r="U305" s="27"/>
      <c r="V305" s="27"/>
      <c r="W305" s="28"/>
    </row>
    <row r="306" s="1" customFormat="true" ht="12.75" hidden="false" customHeight="false" outlineLevel="0" collapsed="false">
      <c r="Q306" s="27"/>
      <c r="R306" s="27"/>
      <c r="S306" s="27"/>
      <c r="T306" s="27"/>
      <c r="U306" s="27"/>
      <c r="V306" s="27"/>
      <c r="W306" s="28"/>
    </row>
    <row r="307" s="1" customFormat="true" ht="12.75" hidden="false" customHeight="false" outlineLevel="0" collapsed="false">
      <c r="Q307" s="27"/>
      <c r="R307" s="27"/>
      <c r="S307" s="27"/>
      <c r="T307" s="27"/>
      <c r="U307" s="27"/>
      <c r="V307" s="27"/>
      <c r="W307" s="28"/>
    </row>
    <row r="308" s="1" customFormat="true" ht="12.75" hidden="false" customHeight="false" outlineLevel="0" collapsed="false">
      <c r="Q308" s="27"/>
      <c r="R308" s="27"/>
      <c r="S308" s="27"/>
      <c r="T308" s="27"/>
      <c r="U308" s="27"/>
      <c r="V308" s="27"/>
      <c r="W308" s="28"/>
    </row>
    <row r="309" s="1" customFormat="true" ht="12.75" hidden="false" customHeight="false" outlineLevel="0" collapsed="false">
      <c r="Q309" s="27"/>
      <c r="R309" s="27"/>
      <c r="S309" s="27"/>
      <c r="T309" s="27"/>
      <c r="U309" s="27"/>
      <c r="V309" s="27"/>
      <c r="W309" s="28"/>
    </row>
    <row r="310" s="1" customFormat="true" ht="12.75" hidden="false" customHeight="false" outlineLevel="0" collapsed="false">
      <c r="Q310" s="27"/>
      <c r="R310" s="27"/>
      <c r="S310" s="27"/>
      <c r="T310" s="27"/>
      <c r="U310" s="27"/>
      <c r="V310" s="27"/>
      <c r="W310" s="28"/>
    </row>
    <row r="311" s="1" customFormat="true" ht="12.75" hidden="false" customHeight="false" outlineLevel="0" collapsed="false">
      <c r="Q311" s="27"/>
      <c r="R311" s="27"/>
      <c r="S311" s="27"/>
      <c r="T311" s="27"/>
      <c r="U311" s="27"/>
      <c r="V311" s="27"/>
      <c r="W311" s="28"/>
    </row>
    <row r="312" s="1" customFormat="true" ht="12.75" hidden="false" customHeight="false" outlineLevel="0" collapsed="false">
      <c r="Q312" s="27"/>
      <c r="R312" s="27"/>
      <c r="S312" s="27"/>
      <c r="T312" s="27"/>
      <c r="U312" s="27"/>
      <c r="V312" s="27"/>
      <c r="W312" s="28"/>
    </row>
    <row r="313" s="1" customFormat="true" ht="12.75" hidden="false" customHeight="false" outlineLevel="0" collapsed="false">
      <c r="Q313" s="27"/>
      <c r="R313" s="27"/>
      <c r="S313" s="27"/>
      <c r="T313" s="27"/>
      <c r="U313" s="27"/>
      <c r="V313" s="27"/>
      <c r="W313" s="28"/>
    </row>
    <row r="314" s="1" customFormat="true" ht="12.75" hidden="false" customHeight="false" outlineLevel="0" collapsed="false">
      <c r="Q314" s="27"/>
      <c r="R314" s="27"/>
      <c r="S314" s="27"/>
      <c r="T314" s="27"/>
      <c r="U314" s="27"/>
      <c r="V314" s="27"/>
      <c r="W314" s="28"/>
    </row>
    <row r="315" s="1" customFormat="true" ht="12.75" hidden="false" customHeight="false" outlineLevel="0" collapsed="false">
      <c r="Q315" s="27"/>
      <c r="R315" s="27"/>
      <c r="S315" s="27"/>
      <c r="T315" s="27"/>
      <c r="U315" s="27"/>
      <c r="V315" s="27"/>
      <c r="W315" s="28"/>
    </row>
    <row r="316" s="1" customFormat="true" ht="12.75" hidden="false" customHeight="false" outlineLevel="0" collapsed="false">
      <c r="Q316" s="27"/>
      <c r="R316" s="27"/>
      <c r="S316" s="27"/>
      <c r="T316" s="27"/>
      <c r="U316" s="27"/>
      <c r="V316" s="27"/>
      <c r="W316" s="28"/>
    </row>
    <row r="317" s="1" customFormat="true" ht="12.75" hidden="false" customHeight="false" outlineLevel="0" collapsed="false">
      <c r="Q317" s="27"/>
      <c r="R317" s="27"/>
      <c r="S317" s="27"/>
      <c r="T317" s="27"/>
      <c r="U317" s="27"/>
      <c r="V317" s="27"/>
      <c r="W317" s="28"/>
    </row>
    <row r="318" s="1" customFormat="true" ht="12.75" hidden="false" customHeight="false" outlineLevel="0" collapsed="false">
      <c r="Q318" s="27"/>
      <c r="R318" s="27"/>
      <c r="S318" s="27"/>
      <c r="T318" s="27"/>
      <c r="U318" s="27"/>
      <c r="V318" s="27"/>
      <c r="W318" s="28"/>
    </row>
    <row r="319" s="1" customFormat="true" ht="12.75" hidden="false" customHeight="false" outlineLevel="0" collapsed="false">
      <c r="Q319" s="27"/>
      <c r="R319" s="27"/>
      <c r="S319" s="27"/>
      <c r="T319" s="27"/>
      <c r="U319" s="27"/>
      <c r="V319" s="27"/>
      <c r="W319" s="28"/>
    </row>
    <row r="320" s="1" customFormat="true" ht="12.75" hidden="false" customHeight="false" outlineLevel="0" collapsed="false">
      <c r="Q320" s="27"/>
      <c r="R320" s="27"/>
      <c r="S320" s="27"/>
      <c r="T320" s="27"/>
      <c r="U320" s="27"/>
      <c r="V320" s="27"/>
      <c r="W320" s="28"/>
    </row>
    <row r="321" s="1" customFormat="true" ht="12.75" hidden="false" customHeight="false" outlineLevel="0" collapsed="false">
      <c r="Q321" s="27"/>
      <c r="R321" s="27"/>
      <c r="S321" s="27"/>
      <c r="T321" s="27"/>
      <c r="U321" s="27"/>
      <c r="V321" s="27"/>
      <c r="W321" s="28"/>
    </row>
    <row r="322" s="1" customFormat="true" ht="12.75" hidden="false" customHeight="false" outlineLevel="0" collapsed="false">
      <c r="Q322" s="27"/>
      <c r="R322" s="27"/>
      <c r="S322" s="27"/>
      <c r="T322" s="27"/>
      <c r="U322" s="27"/>
      <c r="V322" s="27"/>
      <c r="W322" s="28"/>
    </row>
    <row r="323" s="1" customFormat="true" ht="12.75" hidden="false" customHeight="false" outlineLevel="0" collapsed="false">
      <c r="Q323" s="27"/>
      <c r="R323" s="27"/>
      <c r="S323" s="27"/>
      <c r="T323" s="27"/>
      <c r="U323" s="27"/>
      <c r="V323" s="27"/>
      <c r="W323" s="28"/>
    </row>
    <row r="324" s="1" customFormat="true" ht="12.75" hidden="false" customHeight="false" outlineLevel="0" collapsed="false">
      <c r="Q324" s="27"/>
      <c r="R324" s="27"/>
      <c r="S324" s="27"/>
      <c r="T324" s="27"/>
      <c r="U324" s="27"/>
      <c r="V324" s="27"/>
      <c r="W324" s="28"/>
    </row>
    <row r="325" s="1" customFormat="true" ht="12.75" hidden="false" customHeight="false" outlineLevel="0" collapsed="false">
      <c r="Q325" s="27"/>
      <c r="R325" s="27"/>
      <c r="S325" s="27"/>
      <c r="T325" s="27"/>
      <c r="U325" s="27"/>
      <c r="V325" s="27"/>
      <c r="W325" s="28"/>
    </row>
    <row r="326" s="1" customFormat="true" ht="12.75" hidden="false" customHeight="false" outlineLevel="0" collapsed="false">
      <c r="Q326" s="27"/>
      <c r="R326" s="27"/>
      <c r="S326" s="27"/>
      <c r="T326" s="27"/>
      <c r="U326" s="27"/>
      <c r="V326" s="27"/>
      <c r="W326" s="28"/>
    </row>
    <row r="327" s="1" customFormat="true" ht="12.75" hidden="false" customHeight="false" outlineLevel="0" collapsed="false">
      <c r="Q327" s="27"/>
      <c r="R327" s="27"/>
      <c r="S327" s="27"/>
      <c r="T327" s="27"/>
      <c r="U327" s="27"/>
      <c r="V327" s="27"/>
      <c r="W327" s="28"/>
    </row>
    <row r="328" s="1" customFormat="true" ht="12.75" hidden="false" customHeight="false" outlineLevel="0" collapsed="false">
      <c r="Q328" s="27"/>
      <c r="R328" s="27"/>
      <c r="S328" s="27"/>
      <c r="T328" s="27"/>
      <c r="U328" s="27"/>
      <c r="V328" s="27"/>
      <c r="W328" s="28"/>
    </row>
    <row r="329" s="1" customFormat="true" ht="12.75" hidden="false" customHeight="false" outlineLevel="0" collapsed="false">
      <c r="Q329" s="27"/>
      <c r="R329" s="27"/>
      <c r="S329" s="27"/>
      <c r="T329" s="27"/>
      <c r="U329" s="27"/>
      <c r="V329" s="27"/>
      <c r="W329" s="28"/>
    </row>
    <row r="330" s="1" customFormat="true" ht="12.75" hidden="false" customHeight="false" outlineLevel="0" collapsed="false">
      <c r="Q330" s="27"/>
      <c r="R330" s="27"/>
      <c r="S330" s="27"/>
      <c r="T330" s="27"/>
      <c r="U330" s="27"/>
      <c r="V330" s="27"/>
      <c r="W330" s="28"/>
    </row>
    <row r="331" s="1" customFormat="true" ht="12.75" hidden="false" customHeight="false" outlineLevel="0" collapsed="false">
      <c r="Q331" s="27"/>
      <c r="R331" s="27"/>
      <c r="S331" s="27"/>
      <c r="T331" s="27"/>
      <c r="U331" s="27"/>
      <c r="V331" s="27"/>
      <c r="W331" s="28"/>
    </row>
    <row r="332" s="1" customFormat="true" ht="12.75" hidden="false" customHeight="false" outlineLevel="0" collapsed="false">
      <c r="Q332" s="27"/>
      <c r="R332" s="27"/>
      <c r="S332" s="27"/>
      <c r="T332" s="27"/>
      <c r="U332" s="27"/>
      <c r="V332" s="27"/>
      <c r="W332" s="28"/>
    </row>
    <row r="333" s="1" customFormat="true" ht="12.75" hidden="false" customHeight="false" outlineLevel="0" collapsed="false">
      <c r="Q333" s="27"/>
      <c r="R333" s="27"/>
      <c r="S333" s="27"/>
      <c r="T333" s="27"/>
      <c r="U333" s="27"/>
      <c r="V333" s="27"/>
      <c r="W333" s="28"/>
    </row>
    <row r="334" s="1" customFormat="true" ht="12.75" hidden="false" customHeight="false" outlineLevel="0" collapsed="false">
      <c r="Q334" s="27"/>
      <c r="R334" s="27"/>
      <c r="S334" s="27"/>
      <c r="T334" s="27"/>
      <c r="U334" s="27"/>
      <c r="V334" s="27"/>
      <c r="W334" s="28"/>
    </row>
    <row r="335" s="1" customFormat="true" ht="12.75" hidden="false" customHeight="false" outlineLevel="0" collapsed="false">
      <c r="Q335" s="27"/>
      <c r="R335" s="27"/>
      <c r="S335" s="27"/>
      <c r="T335" s="27"/>
      <c r="U335" s="27"/>
      <c r="V335" s="27"/>
      <c r="W335" s="28"/>
    </row>
    <row r="336" s="1" customFormat="true" ht="12.75" hidden="false" customHeight="false" outlineLevel="0" collapsed="false">
      <c r="Q336" s="27"/>
      <c r="R336" s="27"/>
      <c r="S336" s="27"/>
      <c r="T336" s="27"/>
      <c r="U336" s="27"/>
      <c r="V336" s="27"/>
      <c r="W336" s="28"/>
    </row>
    <row r="337" s="1" customFormat="true" ht="12.75" hidden="false" customHeight="false" outlineLevel="0" collapsed="false">
      <c r="Q337" s="27"/>
      <c r="R337" s="27"/>
      <c r="S337" s="27"/>
      <c r="T337" s="27"/>
      <c r="U337" s="27"/>
      <c r="V337" s="27"/>
      <c r="W337" s="28"/>
    </row>
    <row r="338" s="1" customFormat="true" ht="12.75" hidden="false" customHeight="false" outlineLevel="0" collapsed="false">
      <c r="Q338" s="27"/>
      <c r="R338" s="27"/>
      <c r="S338" s="27"/>
      <c r="T338" s="27"/>
      <c r="U338" s="27"/>
      <c r="V338" s="27"/>
      <c r="W338" s="28"/>
    </row>
    <row r="339" s="1" customFormat="true" ht="12.75" hidden="false" customHeight="false" outlineLevel="0" collapsed="false">
      <c r="Q339" s="27"/>
      <c r="R339" s="27"/>
      <c r="S339" s="27"/>
      <c r="T339" s="27"/>
      <c r="U339" s="27"/>
      <c r="V339" s="27"/>
      <c r="W339" s="28"/>
    </row>
    <row r="340" s="1" customFormat="true" ht="12.75" hidden="false" customHeight="false" outlineLevel="0" collapsed="false">
      <c r="Q340" s="27"/>
      <c r="R340" s="27"/>
      <c r="S340" s="27"/>
      <c r="T340" s="27"/>
      <c r="U340" s="27"/>
      <c r="V340" s="27"/>
      <c r="W340" s="28"/>
    </row>
    <row r="341" s="1" customFormat="true" ht="12.75" hidden="false" customHeight="false" outlineLevel="0" collapsed="false">
      <c r="Q341" s="27"/>
      <c r="R341" s="27"/>
      <c r="S341" s="27"/>
      <c r="T341" s="27"/>
      <c r="U341" s="27"/>
      <c r="V341" s="27"/>
      <c r="W341" s="28"/>
    </row>
    <row r="342" s="1" customFormat="true" ht="12.75" hidden="false" customHeight="false" outlineLevel="0" collapsed="false">
      <c r="Q342" s="27"/>
      <c r="R342" s="27"/>
      <c r="S342" s="27"/>
      <c r="T342" s="27"/>
      <c r="U342" s="27"/>
      <c r="V342" s="27"/>
      <c r="W342" s="28"/>
    </row>
    <row r="343" s="1" customFormat="true" ht="12.75" hidden="false" customHeight="false" outlineLevel="0" collapsed="false">
      <c r="Q343" s="27"/>
      <c r="R343" s="27"/>
      <c r="S343" s="27"/>
      <c r="T343" s="27"/>
      <c r="U343" s="27"/>
      <c r="V343" s="27"/>
      <c r="W343" s="28"/>
    </row>
    <row r="344" s="1" customFormat="true" ht="12.75" hidden="false" customHeight="false" outlineLevel="0" collapsed="false">
      <c r="Q344" s="27"/>
      <c r="R344" s="27"/>
      <c r="S344" s="27"/>
      <c r="T344" s="27"/>
      <c r="U344" s="27"/>
      <c r="V344" s="27"/>
      <c r="W344" s="28"/>
    </row>
    <row r="345" s="1" customFormat="true" ht="12.75" hidden="false" customHeight="false" outlineLevel="0" collapsed="false">
      <c r="Q345" s="27"/>
      <c r="R345" s="27"/>
      <c r="S345" s="27"/>
      <c r="T345" s="27"/>
      <c r="U345" s="27"/>
      <c r="V345" s="27"/>
      <c r="W345" s="28"/>
    </row>
    <row r="346" s="1" customFormat="true" ht="12.75" hidden="false" customHeight="false" outlineLevel="0" collapsed="false">
      <c r="Q346" s="27"/>
      <c r="R346" s="27"/>
      <c r="S346" s="27"/>
      <c r="T346" s="27"/>
      <c r="U346" s="27"/>
      <c r="V346" s="27"/>
      <c r="W346" s="28"/>
    </row>
    <row r="347" s="1" customFormat="true" ht="12.75" hidden="false" customHeight="false" outlineLevel="0" collapsed="false">
      <c r="Q347" s="27"/>
      <c r="R347" s="27"/>
      <c r="S347" s="27"/>
      <c r="T347" s="27"/>
      <c r="U347" s="27"/>
      <c r="V347" s="27"/>
      <c r="W347" s="28"/>
    </row>
    <row r="348" s="1" customFormat="true" ht="12.75" hidden="false" customHeight="false" outlineLevel="0" collapsed="false">
      <c r="Q348" s="27"/>
      <c r="R348" s="27"/>
      <c r="S348" s="27"/>
      <c r="T348" s="27"/>
      <c r="U348" s="27"/>
      <c r="V348" s="27"/>
      <c r="W348" s="28"/>
    </row>
    <row r="349" s="1" customFormat="true" ht="12.75" hidden="false" customHeight="false" outlineLevel="0" collapsed="false">
      <c r="Q349" s="27"/>
      <c r="R349" s="27"/>
      <c r="S349" s="27"/>
      <c r="T349" s="27"/>
      <c r="U349" s="27"/>
      <c r="V349" s="27"/>
      <c r="W349" s="28"/>
    </row>
    <row r="350" s="1" customFormat="true" ht="12.75" hidden="false" customHeight="false" outlineLevel="0" collapsed="false">
      <c r="Q350" s="27"/>
      <c r="R350" s="27"/>
      <c r="S350" s="27"/>
      <c r="T350" s="27"/>
      <c r="U350" s="27"/>
      <c r="V350" s="27"/>
      <c r="W350" s="28"/>
    </row>
    <row r="351" s="1" customFormat="true" ht="12.75" hidden="false" customHeight="false" outlineLevel="0" collapsed="false">
      <c r="Q351" s="27"/>
      <c r="R351" s="27"/>
      <c r="S351" s="27"/>
      <c r="T351" s="27"/>
      <c r="U351" s="27"/>
      <c r="V351" s="27"/>
      <c r="W351" s="28"/>
    </row>
    <row r="352" s="1" customFormat="true" ht="12.75" hidden="false" customHeight="false" outlineLevel="0" collapsed="false">
      <c r="Q352" s="27"/>
      <c r="R352" s="27"/>
      <c r="S352" s="27"/>
      <c r="T352" s="27"/>
      <c r="U352" s="27"/>
      <c r="V352" s="27"/>
      <c r="W352" s="28"/>
    </row>
    <row r="353" s="1" customFormat="true" ht="12.75" hidden="false" customHeight="false" outlineLevel="0" collapsed="false">
      <c r="Q353" s="27"/>
      <c r="R353" s="27"/>
      <c r="S353" s="27"/>
      <c r="T353" s="27"/>
      <c r="U353" s="27"/>
      <c r="V353" s="27"/>
      <c r="W353" s="28"/>
    </row>
    <row r="354" s="1" customFormat="true" ht="12.75" hidden="false" customHeight="false" outlineLevel="0" collapsed="false">
      <c r="Q354" s="27"/>
      <c r="R354" s="27"/>
      <c r="S354" s="27"/>
      <c r="T354" s="27"/>
      <c r="U354" s="27"/>
      <c r="V354" s="27"/>
      <c r="W354" s="28"/>
    </row>
    <row r="355" s="1" customFormat="true" ht="12.75" hidden="false" customHeight="false" outlineLevel="0" collapsed="false">
      <c r="Q355" s="27"/>
      <c r="R355" s="27"/>
      <c r="S355" s="27"/>
      <c r="T355" s="27"/>
      <c r="U355" s="27"/>
      <c r="V355" s="27"/>
      <c r="W355" s="28"/>
    </row>
    <row r="356" s="1" customFormat="true" ht="12.75" hidden="false" customHeight="false" outlineLevel="0" collapsed="false">
      <c r="Q356" s="27"/>
      <c r="R356" s="27"/>
      <c r="S356" s="27"/>
      <c r="T356" s="27"/>
      <c r="U356" s="27"/>
      <c r="V356" s="27"/>
      <c r="W356" s="28"/>
    </row>
    <row r="357" s="1" customFormat="true" ht="12.75" hidden="false" customHeight="false" outlineLevel="0" collapsed="false">
      <c r="Q357" s="27"/>
      <c r="R357" s="27"/>
      <c r="S357" s="27"/>
      <c r="T357" s="27"/>
      <c r="U357" s="27"/>
      <c r="V357" s="27"/>
      <c r="W357" s="28"/>
    </row>
    <row r="358" s="1" customFormat="true" ht="12.75" hidden="false" customHeight="false" outlineLevel="0" collapsed="false">
      <c r="Q358" s="27"/>
      <c r="R358" s="27"/>
      <c r="S358" s="27"/>
      <c r="T358" s="27"/>
      <c r="U358" s="27"/>
      <c r="V358" s="27"/>
      <c r="W358" s="28"/>
    </row>
    <row r="359" s="1" customFormat="true" ht="12.75" hidden="false" customHeight="false" outlineLevel="0" collapsed="false">
      <c r="Q359" s="27"/>
      <c r="R359" s="27"/>
      <c r="S359" s="27"/>
      <c r="T359" s="27"/>
      <c r="U359" s="27"/>
      <c r="V359" s="27"/>
      <c r="W359" s="28"/>
    </row>
    <row r="360" s="1" customFormat="true" ht="12.75" hidden="false" customHeight="false" outlineLevel="0" collapsed="false">
      <c r="Q360" s="27"/>
      <c r="R360" s="27"/>
      <c r="S360" s="27"/>
      <c r="T360" s="27"/>
      <c r="U360" s="27"/>
      <c r="V360" s="27"/>
      <c r="W360" s="28"/>
    </row>
    <row r="361" s="1" customFormat="true" ht="12.75" hidden="false" customHeight="false" outlineLevel="0" collapsed="false">
      <c r="Q361" s="27"/>
      <c r="R361" s="27"/>
      <c r="S361" s="27"/>
      <c r="T361" s="27"/>
      <c r="U361" s="27"/>
      <c r="V361" s="27"/>
      <c r="W361" s="28"/>
    </row>
    <row r="362" s="1" customFormat="true" ht="12.75" hidden="false" customHeight="false" outlineLevel="0" collapsed="false">
      <c r="Q362" s="27"/>
      <c r="R362" s="27"/>
      <c r="S362" s="27"/>
      <c r="T362" s="27"/>
      <c r="U362" s="27"/>
      <c r="V362" s="27"/>
      <c r="W362" s="28"/>
    </row>
    <row r="363" s="1" customFormat="true" ht="12.75" hidden="false" customHeight="false" outlineLevel="0" collapsed="false">
      <c r="Q363" s="27"/>
      <c r="R363" s="27"/>
      <c r="S363" s="27"/>
      <c r="T363" s="27"/>
      <c r="U363" s="27"/>
      <c r="V363" s="27"/>
      <c r="W363" s="28"/>
    </row>
    <row r="364" s="1" customFormat="true" ht="12.75" hidden="false" customHeight="false" outlineLevel="0" collapsed="false">
      <c r="Q364" s="27"/>
      <c r="R364" s="27"/>
      <c r="S364" s="27"/>
      <c r="T364" s="27"/>
      <c r="U364" s="27"/>
      <c r="V364" s="27"/>
      <c r="W364" s="28"/>
    </row>
    <row r="365" s="1" customFormat="true" ht="12.75" hidden="false" customHeight="false" outlineLevel="0" collapsed="false">
      <c r="Q365" s="27"/>
      <c r="R365" s="27"/>
      <c r="S365" s="27"/>
      <c r="T365" s="27"/>
      <c r="U365" s="27"/>
      <c r="V365" s="27"/>
      <c r="W365" s="28"/>
    </row>
    <row r="366" s="1" customFormat="true" ht="12.75" hidden="false" customHeight="false" outlineLevel="0" collapsed="false">
      <c r="Q366" s="27"/>
      <c r="R366" s="27"/>
      <c r="S366" s="27"/>
      <c r="T366" s="27"/>
      <c r="U366" s="27"/>
      <c r="V366" s="27"/>
      <c r="W366" s="28"/>
    </row>
    <row r="367" s="1" customFormat="true" ht="12.75" hidden="false" customHeight="false" outlineLevel="0" collapsed="false">
      <c r="Q367" s="27"/>
      <c r="R367" s="27"/>
      <c r="S367" s="27"/>
      <c r="T367" s="27"/>
      <c r="U367" s="27"/>
      <c r="V367" s="27"/>
      <c r="W367" s="28"/>
    </row>
    <row r="368" s="1" customFormat="true" ht="12.75" hidden="false" customHeight="false" outlineLevel="0" collapsed="false">
      <c r="Q368" s="27"/>
      <c r="R368" s="27"/>
      <c r="S368" s="27"/>
      <c r="T368" s="27"/>
      <c r="U368" s="27"/>
      <c r="V368" s="27"/>
      <c r="W368" s="28"/>
    </row>
    <row r="369" s="1" customFormat="true" ht="12.75" hidden="false" customHeight="false" outlineLevel="0" collapsed="false">
      <c r="Q369" s="27"/>
      <c r="R369" s="27"/>
      <c r="S369" s="27"/>
      <c r="T369" s="27"/>
      <c r="U369" s="27"/>
      <c r="V369" s="27"/>
      <c r="W369" s="28"/>
    </row>
    <row r="370" s="1" customFormat="true" ht="12.75" hidden="false" customHeight="false" outlineLevel="0" collapsed="false">
      <c r="Q370" s="27"/>
      <c r="R370" s="27"/>
      <c r="S370" s="27"/>
      <c r="T370" s="27"/>
      <c r="U370" s="27"/>
      <c r="V370" s="27"/>
      <c r="W370" s="28"/>
    </row>
    <row r="371" s="1" customFormat="true" ht="12.75" hidden="false" customHeight="false" outlineLevel="0" collapsed="false">
      <c r="Q371" s="27"/>
      <c r="R371" s="27"/>
      <c r="S371" s="27"/>
      <c r="T371" s="27"/>
      <c r="U371" s="27"/>
      <c r="V371" s="27"/>
      <c r="W371" s="28"/>
    </row>
    <row r="372" s="1" customFormat="true" ht="12.75" hidden="false" customHeight="false" outlineLevel="0" collapsed="false">
      <c r="Q372" s="27"/>
      <c r="R372" s="27"/>
      <c r="S372" s="27"/>
      <c r="T372" s="27"/>
      <c r="U372" s="27"/>
      <c r="V372" s="27"/>
      <c r="W372" s="28"/>
    </row>
    <row r="373" s="1" customFormat="true" ht="12.75" hidden="false" customHeight="false" outlineLevel="0" collapsed="false">
      <c r="Q373" s="27"/>
      <c r="R373" s="27"/>
      <c r="S373" s="27"/>
      <c r="T373" s="27"/>
      <c r="U373" s="27"/>
      <c r="V373" s="27"/>
      <c r="W373" s="28"/>
    </row>
    <row r="374" s="1" customFormat="true" ht="12.75" hidden="false" customHeight="false" outlineLevel="0" collapsed="false">
      <c r="Q374" s="27"/>
      <c r="R374" s="27"/>
      <c r="S374" s="27"/>
      <c r="T374" s="27"/>
      <c r="U374" s="27"/>
      <c r="V374" s="27"/>
      <c r="W374" s="28"/>
    </row>
    <row r="375" s="1" customFormat="true" ht="12.75" hidden="false" customHeight="false" outlineLevel="0" collapsed="false">
      <c r="Q375" s="27"/>
      <c r="R375" s="27"/>
      <c r="S375" s="27"/>
      <c r="T375" s="27"/>
      <c r="U375" s="27"/>
      <c r="V375" s="27"/>
      <c r="W375" s="28"/>
    </row>
    <row r="376" s="1" customFormat="true" ht="12.75" hidden="false" customHeight="false" outlineLevel="0" collapsed="false">
      <c r="Q376" s="27"/>
      <c r="R376" s="27"/>
      <c r="S376" s="27"/>
      <c r="T376" s="27"/>
      <c r="U376" s="27"/>
      <c r="V376" s="27"/>
      <c r="W376" s="28"/>
    </row>
    <row r="377" s="1" customFormat="true" ht="12.75" hidden="false" customHeight="false" outlineLevel="0" collapsed="false">
      <c r="Q377" s="27"/>
      <c r="R377" s="27"/>
      <c r="S377" s="27"/>
      <c r="T377" s="27"/>
      <c r="U377" s="27"/>
      <c r="V377" s="27"/>
      <c r="W377" s="28"/>
    </row>
    <row r="378" s="1" customFormat="true" ht="12.75" hidden="false" customHeight="false" outlineLevel="0" collapsed="false">
      <c r="Q378" s="27"/>
      <c r="R378" s="27"/>
      <c r="S378" s="27"/>
      <c r="T378" s="27"/>
      <c r="U378" s="27"/>
      <c r="V378" s="27"/>
      <c r="W378" s="28"/>
    </row>
    <row r="379" s="1" customFormat="true" ht="12.75" hidden="false" customHeight="false" outlineLevel="0" collapsed="false">
      <c r="Q379" s="27"/>
      <c r="R379" s="27"/>
      <c r="S379" s="27"/>
      <c r="T379" s="27"/>
      <c r="U379" s="27"/>
      <c r="V379" s="27"/>
      <c r="W379" s="28"/>
    </row>
    <row r="380" s="1" customFormat="true" ht="12.75" hidden="false" customHeight="false" outlineLevel="0" collapsed="false">
      <c r="Q380" s="27"/>
      <c r="R380" s="27"/>
      <c r="S380" s="27"/>
      <c r="T380" s="27"/>
      <c r="U380" s="27"/>
      <c r="V380" s="27"/>
      <c r="W380" s="28"/>
    </row>
    <row r="381" s="1" customFormat="true" ht="12.75" hidden="false" customHeight="false" outlineLevel="0" collapsed="false">
      <c r="Q381" s="27"/>
      <c r="R381" s="27"/>
      <c r="S381" s="27"/>
      <c r="T381" s="27"/>
      <c r="U381" s="27"/>
      <c r="V381" s="27"/>
      <c r="W381" s="28"/>
    </row>
    <row r="382" s="1" customFormat="true" ht="12.75" hidden="false" customHeight="false" outlineLevel="0" collapsed="false">
      <c r="Q382" s="27"/>
      <c r="R382" s="27"/>
      <c r="S382" s="27"/>
      <c r="T382" s="27"/>
      <c r="U382" s="27"/>
      <c r="V382" s="27"/>
      <c r="W382" s="28"/>
    </row>
    <row r="383" s="1" customFormat="true" ht="12.75" hidden="false" customHeight="false" outlineLevel="0" collapsed="false">
      <c r="Q383" s="27"/>
      <c r="R383" s="27"/>
      <c r="S383" s="27"/>
      <c r="T383" s="27"/>
      <c r="U383" s="27"/>
      <c r="V383" s="27"/>
      <c r="W383" s="28"/>
    </row>
    <row r="384" s="1" customFormat="true" ht="12.75" hidden="false" customHeight="false" outlineLevel="0" collapsed="false">
      <c r="Q384" s="27"/>
      <c r="R384" s="27"/>
      <c r="S384" s="27"/>
      <c r="T384" s="27"/>
      <c r="U384" s="27"/>
      <c r="V384" s="27"/>
      <c r="W384" s="28"/>
    </row>
    <row r="385" s="1" customFormat="true" ht="12.75" hidden="false" customHeight="false" outlineLevel="0" collapsed="false">
      <c r="Q385" s="27"/>
      <c r="R385" s="27"/>
      <c r="S385" s="27"/>
      <c r="T385" s="27"/>
      <c r="U385" s="27"/>
      <c r="V385" s="27"/>
      <c r="W385" s="28"/>
    </row>
    <row r="386" s="1" customFormat="true" ht="12.75" hidden="false" customHeight="false" outlineLevel="0" collapsed="false">
      <c r="Q386" s="27"/>
      <c r="R386" s="27"/>
      <c r="S386" s="27"/>
      <c r="T386" s="27"/>
      <c r="U386" s="27"/>
      <c r="V386" s="27"/>
      <c r="W386" s="28"/>
    </row>
    <row r="387" s="1" customFormat="true" ht="12.75" hidden="false" customHeight="false" outlineLevel="0" collapsed="false">
      <c r="Q387" s="27"/>
      <c r="R387" s="27"/>
      <c r="S387" s="27"/>
      <c r="T387" s="27"/>
      <c r="U387" s="27"/>
      <c r="V387" s="27"/>
      <c r="W387" s="28"/>
    </row>
    <row r="388" s="1" customFormat="true" ht="12.75" hidden="false" customHeight="false" outlineLevel="0" collapsed="false">
      <c r="Q388" s="27"/>
      <c r="R388" s="27"/>
      <c r="S388" s="27"/>
      <c r="T388" s="27"/>
      <c r="U388" s="27"/>
      <c r="V388" s="27"/>
      <c r="W388" s="28"/>
    </row>
    <row r="389" s="1" customFormat="true" ht="12.75" hidden="false" customHeight="false" outlineLevel="0" collapsed="false">
      <c r="Q389" s="27"/>
      <c r="R389" s="27"/>
      <c r="S389" s="27"/>
      <c r="T389" s="27"/>
      <c r="U389" s="27"/>
      <c r="V389" s="27"/>
      <c r="W389" s="28"/>
    </row>
    <row r="390" s="1" customFormat="true" ht="12.75" hidden="false" customHeight="false" outlineLevel="0" collapsed="false">
      <c r="Q390" s="27"/>
      <c r="R390" s="27"/>
      <c r="S390" s="27"/>
      <c r="T390" s="27"/>
      <c r="U390" s="27"/>
      <c r="V390" s="27"/>
      <c r="W390" s="28"/>
    </row>
    <row r="391" s="1" customFormat="true" ht="12.75" hidden="false" customHeight="false" outlineLevel="0" collapsed="false">
      <c r="Q391" s="27"/>
      <c r="R391" s="27"/>
      <c r="S391" s="27"/>
      <c r="T391" s="27"/>
      <c r="U391" s="27"/>
      <c r="V391" s="27"/>
      <c r="W391" s="28"/>
    </row>
    <row r="392" s="1" customFormat="true" ht="12.75" hidden="false" customHeight="false" outlineLevel="0" collapsed="false">
      <c r="Q392" s="27"/>
      <c r="R392" s="27"/>
      <c r="S392" s="27"/>
      <c r="T392" s="27"/>
      <c r="U392" s="27"/>
      <c r="V392" s="27"/>
      <c r="W392" s="28"/>
    </row>
    <row r="393" s="1" customFormat="true" ht="12.75" hidden="false" customHeight="false" outlineLevel="0" collapsed="false">
      <c r="Q393" s="27"/>
      <c r="R393" s="27"/>
      <c r="S393" s="27"/>
      <c r="T393" s="27"/>
      <c r="U393" s="27"/>
      <c r="V393" s="27"/>
      <c r="W393" s="28"/>
    </row>
    <row r="394" s="1" customFormat="true" ht="12.75" hidden="false" customHeight="false" outlineLevel="0" collapsed="false">
      <c r="Q394" s="27"/>
      <c r="R394" s="27"/>
      <c r="S394" s="27"/>
      <c r="T394" s="27"/>
      <c r="U394" s="27"/>
      <c r="V394" s="27"/>
      <c r="W394" s="28"/>
    </row>
    <row r="395" s="1" customFormat="true" ht="12.75" hidden="false" customHeight="false" outlineLevel="0" collapsed="false">
      <c r="Q395" s="27"/>
      <c r="R395" s="27"/>
      <c r="S395" s="27"/>
      <c r="T395" s="27"/>
      <c r="U395" s="27"/>
      <c r="V395" s="27"/>
      <c r="W395" s="28"/>
    </row>
    <row r="396" s="1" customFormat="true" ht="12.75" hidden="false" customHeight="false" outlineLevel="0" collapsed="false">
      <c r="Q396" s="27"/>
      <c r="R396" s="27"/>
      <c r="S396" s="27"/>
      <c r="T396" s="27"/>
      <c r="U396" s="27"/>
      <c r="V396" s="27"/>
      <c r="W396" s="28"/>
    </row>
    <row r="397" s="1" customFormat="true" ht="12.75" hidden="false" customHeight="false" outlineLevel="0" collapsed="false">
      <c r="Q397" s="27"/>
      <c r="R397" s="27"/>
      <c r="S397" s="27"/>
      <c r="T397" s="27"/>
      <c r="U397" s="27"/>
      <c r="V397" s="27"/>
      <c r="W397" s="28"/>
    </row>
    <row r="398" s="1" customFormat="true" ht="12.75" hidden="false" customHeight="false" outlineLevel="0" collapsed="false">
      <c r="Q398" s="27"/>
      <c r="R398" s="27"/>
      <c r="S398" s="27"/>
      <c r="T398" s="27"/>
      <c r="U398" s="27"/>
      <c r="V398" s="27"/>
      <c r="W398" s="28"/>
    </row>
    <row r="399" s="1" customFormat="true" ht="12.75" hidden="false" customHeight="false" outlineLevel="0" collapsed="false">
      <c r="Q399" s="27"/>
      <c r="R399" s="27"/>
      <c r="S399" s="27"/>
      <c r="T399" s="27"/>
      <c r="U399" s="27"/>
      <c r="V399" s="27"/>
      <c r="W399" s="28"/>
    </row>
    <row r="400" s="1" customFormat="true" ht="12.75" hidden="false" customHeight="false" outlineLevel="0" collapsed="false">
      <c r="Q400" s="27"/>
      <c r="R400" s="27"/>
      <c r="S400" s="27"/>
      <c r="T400" s="27"/>
      <c r="U400" s="27"/>
      <c r="V400" s="27"/>
      <c r="W400" s="28"/>
    </row>
    <row r="401" s="1" customFormat="true" ht="12.75" hidden="false" customHeight="false" outlineLevel="0" collapsed="false">
      <c r="Q401" s="27"/>
      <c r="R401" s="27"/>
      <c r="S401" s="27"/>
      <c r="T401" s="27"/>
      <c r="U401" s="27"/>
      <c r="V401" s="27"/>
      <c r="W401" s="28"/>
    </row>
    <row r="402" s="1" customFormat="true" ht="12.75" hidden="false" customHeight="false" outlineLevel="0" collapsed="false">
      <c r="Q402" s="27"/>
      <c r="R402" s="27"/>
      <c r="S402" s="27"/>
      <c r="T402" s="27"/>
      <c r="U402" s="27"/>
      <c r="V402" s="27"/>
      <c r="W402" s="28"/>
    </row>
    <row r="403" s="1" customFormat="true" ht="12.75" hidden="false" customHeight="false" outlineLevel="0" collapsed="false">
      <c r="Q403" s="27"/>
      <c r="R403" s="27"/>
      <c r="S403" s="27"/>
      <c r="T403" s="27"/>
      <c r="U403" s="27"/>
      <c r="V403" s="27"/>
      <c r="W403" s="28"/>
    </row>
    <row r="404" s="1" customFormat="true" ht="12.75" hidden="false" customHeight="false" outlineLevel="0" collapsed="false">
      <c r="Q404" s="27"/>
      <c r="R404" s="27"/>
      <c r="S404" s="27"/>
      <c r="T404" s="27"/>
      <c r="U404" s="27"/>
      <c r="V404" s="27"/>
      <c r="W404" s="28"/>
    </row>
    <row r="405" s="1" customFormat="true" ht="12.75" hidden="false" customHeight="false" outlineLevel="0" collapsed="false">
      <c r="Q405" s="27"/>
      <c r="R405" s="27"/>
      <c r="S405" s="27"/>
      <c r="T405" s="27"/>
      <c r="U405" s="27"/>
      <c r="V405" s="27"/>
      <c r="W405" s="28"/>
    </row>
    <row r="406" s="1" customFormat="true" ht="12.75" hidden="false" customHeight="false" outlineLevel="0" collapsed="false">
      <c r="Q406" s="27"/>
      <c r="R406" s="27"/>
      <c r="S406" s="27"/>
      <c r="T406" s="27"/>
      <c r="U406" s="27"/>
      <c r="V406" s="27"/>
      <c r="W406" s="28"/>
    </row>
    <row r="407" s="1" customFormat="true" ht="12.75" hidden="false" customHeight="false" outlineLevel="0" collapsed="false">
      <c r="Q407" s="27"/>
      <c r="R407" s="27"/>
      <c r="S407" s="27"/>
      <c r="T407" s="27"/>
      <c r="U407" s="27"/>
      <c r="V407" s="27"/>
      <c r="W407" s="28"/>
    </row>
    <row r="408" s="1" customFormat="true" ht="12.75" hidden="false" customHeight="false" outlineLevel="0" collapsed="false">
      <c r="Q408" s="27"/>
      <c r="R408" s="27"/>
      <c r="S408" s="27"/>
      <c r="T408" s="27"/>
      <c r="U408" s="27"/>
      <c r="V408" s="27"/>
      <c r="W408" s="28"/>
    </row>
    <row r="409" s="1" customFormat="true" ht="12.75" hidden="false" customHeight="false" outlineLevel="0" collapsed="false">
      <c r="Q409" s="27"/>
      <c r="R409" s="27"/>
      <c r="S409" s="27"/>
      <c r="T409" s="27"/>
      <c r="U409" s="27"/>
      <c r="V409" s="27"/>
      <c r="W409" s="28"/>
    </row>
    <row r="410" s="1" customFormat="true" ht="12.75" hidden="false" customHeight="false" outlineLevel="0" collapsed="false">
      <c r="Q410" s="27"/>
      <c r="R410" s="27"/>
      <c r="S410" s="27"/>
      <c r="T410" s="27"/>
      <c r="U410" s="27"/>
      <c r="V410" s="27"/>
      <c r="W410" s="28"/>
    </row>
    <row r="411" s="1" customFormat="true" ht="12.75" hidden="false" customHeight="false" outlineLevel="0" collapsed="false">
      <c r="Q411" s="27"/>
      <c r="R411" s="27"/>
      <c r="S411" s="27"/>
      <c r="T411" s="27"/>
      <c r="U411" s="27"/>
      <c r="V411" s="27"/>
      <c r="W411" s="28"/>
    </row>
    <row r="412" s="1" customFormat="true" ht="12.75" hidden="false" customHeight="false" outlineLevel="0" collapsed="false">
      <c r="Q412" s="27"/>
      <c r="R412" s="27"/>
      <c r="S412" s="27"/>
      <c r="T412" s="27"/>
      <c r="U412" s="27"/>
      <c r="V412" s="27"/>
      <c r="W412" s="28"/>
    </row>
    <row r="413" s="1" customFormat="true" ht="12.75" hidden="false" customHeight="false" outlineLevel="0" collapsed="false">
      <c r="Q413" s="27"/>
      <c r="R413" s="27"/>
      <c r="S413" s="27"/>
      <c r="T413" s="27"/>
      <c r="U413" s="27"/>
      <c r="V413" s="27"/>
      <c r="W413" s="28"/>
    </row>
    <row r="414" s="1" customFormat="true" ht="12.75" hidden="false" customHeight="false" outlineLevel="0" collapsed="false">
      <c r="Q414" s="27"/>
      <c r="R414" s="27"/>
      <c r="S414" s="27"/>
      <c r="T414" s="27"/>
      <c r="U414" s="27"/>
      <c r="V414" s="27"/>
      <c r="W414" s="28"/>
    </row>
    <row r="415" s="1" customFormat="true" ht="12.75" hidden="false" customHeight="false" outlineLevel="0" collapsed="false">
      <c r="Q415" s="27"/>
      <c r="R415" s="27"/>
      <c r="S415" s="27"/>
      <c r="T415" s="27"/>
      <c r="U415" s="27"/>
      <c r="V415" s="27"/>
      <c r="W415" s="28"/>
    </row>
    <row r="416" s="1" customFormat="true" ht="12.75" hidden="false" customHeight="false" outlineLevel="0" collapsed="false">
      <c r="Q416" s="27"/>
      <c r="R416" s="27"/>
      <c r="S416" s="27"/>
      <c r="T416" s="27"/>
      <c r="U416" s="27"/>
      <c r="V416" s="27"/>
      <c r="W416" s="28"/>
    </row>
    <row r="417" s="1" customFormat="true" ht="12.75" hidden="false" customHeight="false" outlineLevel="0" collapsed="false">
      <c r="Q417" s="27"/>
      <c r="R417" s="27"/>
      <c r="S417" s="27"/>
      <c r="T417" s="27"/>
      <c r="U417" s="27"/>
      <c r="V417" s="27"/>
      <c r="W417" s="28"/>
    </row>
    <row r="418" s="1" customFormat="true" ht="12.75" hidden="false" customHeight="false" outlineLevel="0" collapsed="false">
      <c r="Q418" s="27"/>
      <c r="R418" s="27"/>
      <c r="S418" s="27"/>
      <c r="T418" s="27"/>
      <c r="U418" s="27"/>
      <c r="V418" s="27"/>
      <c r="W418" s="28"/>
    </row>
    <row r="419" s="1" customFormat="true" ht="12.75" hidden="false" customHeight="false" outlineLevel="0" collapsed="false">
      <c r="Q419" s="27"/>
      <c r="R419" s="27"/>
      <c r="S419" s="27"/>
      <c r="T419" s="27"/>
      <c r="U419" s="27"/>
      <c r="V419" s="27"/>
      <c r="W419" s="28"/>
    </row>
    <row r="420" s="1" customFormat="true" ht="12.75" hidden="false" customHeight="false" outlineLevel="0" collapsed="false">
      <c r="Q420" s="27"/>
      <c r="R420" s="27"/>
      <c r="S420" s="27"/>
      <c r="T420" s="27"/>
      <c r="U420" s="27"/>
      <c r="V420" s="27"/>
      <c r="W420" s="28"/>
    </row>
    <row r="421" s="1" customFormat="true" ht="12.75" hidden="false" customHeight="false" outlineLevel="0" collapsed="false">
      <c r="Q421" s="27"/>
      <c r="R421" s="27"/>
      <c r="S421" s="27"/>
      <c r="T421" s="27"/>
      <c r="U421" s="27"/>
      <c r="V421" s="27"/>
      <c r="W421" s="28"/>
    </row>
    <row r="422" s="1" customFormat="true" ht="12.75" hidden="false" customHeight="false" outlineLevel="0" collapsed="false">
      <c r="Q422" s="27"/>
      <c r="R422" s="27"/>
      <c r="S422" s="27"/>
      <c r="T422" s="27"/>
      <c r="U422" s="27"/>
      <c r="V422" s="27"/>
      <c r="W422" s="28"/>
    </row>
    <row r="423" s="1" customFormat="true" ht="12.75" hidden="false" customHeight="false" outlineLevel="0" collapsed="false">
      <c r="Q423" s="27"/>
      <c r="R423" s="27"/>
      <c r="S423" s="27"/>
      <c r="T423" s="27"/>
      <c r="U423" s="27"/>
      <c r="V423" s="27"/>
      <c r="W423" s="28"/>
    </row>
    <row r="424" s="1" customFormat="true" ht="12.75" hidden="false" customHeight="false" outlineLevel="0" collapsed="false">
      <c r="Q424" s="27"/>
      <c r="R424" s="27"/>
      <c r="S424" s="27"/>
      <c r="T424" s="27"/>
      <c r="U424" s="27"/>
      <c r="V424" s="27"/>
      <c r="W424" s="28"/>
    </row>
    <row r="425" s="1" customFormat="true" ht="12.75" hidden="false" customHeight="false" outlineLevel="0" collapsed="false">
      <c r="Q425" s="27"/>
      <c r="R425" s="27"/>
      <c r="S425" s="27"/>
      <c r="T425" s="27"/>
      <c r="U425" s="27"/>
      <c r="V425" s="27"/>
      <c r="W425" s="28"/>
    </row>
    <row r="426" s="1" customFormat="true" ht="12.75" hidden="false" customHeight="false" outlineLevel="0" collapsed="false">
      <c r="Q426" s="27"/>
      <c r="R426" s="27"/>
      <c r="S426" s="27"/>
      <c r="T426" s="27"/>
      <c r="U426" s="27"/>
      <c r="V426" s="27"/>
      <c r="W426" s="28"/>
    </row>
    <row r="427" s="1" customFormat="true" ht="12.75" hidden="false" customHeight="false" outlineLevel="0" collapsed="false">
      <c r="Q427" s="27"/>
      <c r="R427" s="27"/>
      <c r="S427" s="27"/>
      <c r="T427" s="27"/>
      <c r="U427" s="27"/>
      <c r="V427" s="27"/>
      <c r="W427" s="28"/>
    </row>
    <row r="428" s="1" customFormat="true" ht="12.75" hidden="false" customHeight="false" outlineLevel="0" collapsed="false">
      <c r="Q428" s="27"/>
      <c r="R428" s="27"/>
      <c r="S428" s="27"/>
      <c r="T428" s="27"/>
      <c r="U428" s="27"/>
      <c r="V428" s="27"/>
      <c r="W428" s="28"/>
    </row>
    <row r="429" s="1" customFormat="true" ht="12.75" hidden="false" customHeight="false" outlineLevel="0" collapsed="false">
      <c r="Q429" s="27"/>
      <c r="R429" s="27"/>
      <c r="S429" s="27"/>
      <c r="T429" s="27"/>
      <c r="U429" s="27"/>
      <c r="V429" s="27"/>
      <c r="W429" s="28"/>
    </row>
    <row r="430" s="1" customFormat="true" ht="12.75" hidden="false" customHeight="false" outlineLevel="0" collapsed="false">
      <c r="Q430" s="27"/>
      <c r="R430" s="27"/>
      <c r="S430" s="27"/>
      <c r="T430" s="27"/>
      <c r="U430" s="27"/>
      <c r="V430" s="27"/>
      <c r="W430" s="28"/>
    </row>
    <row r="431" s="1" customFormat="true" ht="12.75" hidden="false" customHeight="false" outlineLevel="0" collapsed="false">
      <c r="Q431" s="27"/>
      <c r="R431" s="27"/>
      <c r="S431" s="27"/>
      <c r="T431" s="27"/>
      <c r="U431" s="27"/>
      <c r="V431" s="27"/>
      <c r="W431" s="28"/>
    </row>
    <row r="432" s="1" customFormat="true" ht="12.75" hidden="false" customHeight="false" outlineLevel="0" collapsed="false">
      <c r="Q432" s="27"/>
      <c r="R432" s="27"/>
      <c r="S432" s="27"/>
      <c r="T432" s="27"/>
      <c r="U432" s="27"/>
      <c r="V432" s="27"/>
      <c r="W432" s="28"/>
    </row>
    <row r="433" s="1" customFormat="true" ht="12.75" hidden="false" customHeight="false" outlineLevel="0" collapsed="false">
      <c r="Q433" s="27"/>
      <c r="R433" s="27"/>
      <c r="S433" s="27"/>
      <c r="T433" s="27"/>
      <c r="U433" s="27"/>
      <c r="V433" s="27"/>
      <c r="W433" s="28"/>
    </row>
    <row r="434" s="1" customFormat="true" ht="12.75" hidden="false" customHeight="false" outlineLevel="0" collapsed="false">
      <c r="Q434" s="27"/>
      <c r="R434" s="27"/>
      <c r="S434" s="27"/>
      <c r="T434" s="27"/>
      <c r="U434" s="27"/>
      <c r="V434" s="27"/>
      <c r="W434" s="28"/>
    </row>
    <row r="435" s="1" customFormat="true" ht="12.75" hidden="false" customHeight="false" outlineLevel="0" collapsed="false">
      <c r="Q435" s="27"/>
      <c r="R435" s="27"/>
      <c r="S435" s="27"/>
      <c r="T435" s="27"/>
      <c r="U435" s="27"/>
      <c r="V435" s="27"/>
      <c r="W435" s="28"/>
    </row>
    <row r="436" s="1" customFormat="true" ht="12.75" hidden="false" customHeight="false" outlineLevel="0" collapsed="false">
      <c r="Q436" s="27"/>
      <c r="R436" s="27"/>
      <c r="S436" s="27"/>
      <c r="T436" s="27"/>
      <c r="U436" s="27"/>
      <c r="V436" s="27"/>
      <c r="W436" s="28"/>
    </row>
    <row r="437" s="1" customFormat="true" ht="12.75" hidden="false" customHeight="false" outlineLevel="0" collapsed="false">
      <c r="Q437" s="27"/>
      <c r="R437" s="27"/>
      <c r="S437" s="27"/>
      <c r="T437" s="27"/>
      <c r="U437" s="27"/>
      <c r="V437" s="27"/>
      <c r="W437" s="28"/>
    </row>
    <row r="438" s="1" customFormat="true" ht="12.75" hidden="false" customHeight="false" outlineLevel="0" collapsed="false">
      <c r="Q438" s="27"/>
      <c r="R438" s="27"/>
      <c r="S438" s="27"/>
      <c r="T438" s="27"/>
      <c r="U438" s="27"/>
      <c r="V438" s="27"/>
      <c r="W438" s="28"/>
    </row>
    <row r="439" s="1" customFormat="true" ht="12.75" hidden="false" customHeight="false" outlineLevel="0" collapsed="false">
      <c r="Q439" s="27"/>
      <c r="R439" s="27"/>
      <c r="S439" s="27"/>
      <c r="T439" s="27"/>
      <c r="U439" s="27"/>
      <c r="V439" s="27"/>
      <c r="W439" s="28"/>
    </row>
    <row r="440" s="1" customFormat="true" ht="12.75" hidden="false" customHeight="false" outlineLevel="0" collapsed="false">
      <c r="Q440" s="27"/>
      <c r="R440" s="27"/>
      <c r="S440" s="27"/>
      <c r="T440" s="27"/>
      <c r="U440" s="27"/>
      <c r="V440" s="27"/>
      <c r="W440" s="28"/>
    </row>
    <row r="441" s="1" customFormat="true" ht="12.75" hidden="false" customHeight="false" outlineLevel="0" collapsed="false">
      <c r="Q441" s="27"/>
      <c r="R441" s="27"/>
      <c r="S441" s="27"/>
      <c r="T441" s="27"/>
      <c r="U441" s="27"/>
      <c r="V441" s="27"/>
      <c r="W441" s="28"/>
    </row>
    <row r="442" s="1" customFormat="true" ht="12.75" hidden="false" customHeight="false" outlineLevel="0" collapsed="false">
      <c r="Q442" s="27"/>
      <c r="R442" s="27"/>
      <c r="S442" s="27"/>
      <c r="T442" s="27"/>
      <c r="U442" s="27"/>
      <c r="V442" s="27"/>
      <c r="W442" s="28"/>
    </row>
    <row r="443" s="1" customFormat="true" ht="12.75" hidden="false" customHeight="false" outlineLevel="0" collapsed="false">
      <c r="Q443" s="27"/>
      <c r="R443" s="27"/>
      <c r="S443" s="27"/>
      <c r="T443" s="27"/>
      <c r="U443" s="27"/>
      <c r="V443" s="27"/>
      <c r="W443" s="28"/>
    </row>
    <row r="444" s="1" customFormat="true" ht="12.75" hidden="false" customHeight="false" outlineLevel="0" collapsed="false">
      <c r="Q444" s="27"/>
      <c r="R444" s="27"/>
      <c r="S444" s="27"/>
      <c r="T444" s="27"/>
      <c r="U444" s="27"/>
      <c r="V444" s="27"/>
      <c r="W444" s="28"/>
    </row>
    <row r="445" s="1" customFormat="true" ht="12.75" hidden="false" customHeight="false" outlineLevel="0" collapsed="false">
      <c r="Q445" s="27"/>
      <c r="R445" s="27"/>
      <c r="S445" s="27"/>
      <c r="T445" s="27"/>
      <c r="U445" s="27"/>
      <c r="V445" s="27"/>
      <c r="W445" s="28"/>
    </row>
    <row r="446" s="1" customFormat="true" ht="12.75" hidden="false" customHeight="false" outlineLevel="0" collapsed="false">
      <c r="Q446" s="27"/>
      <c r="R446" s="27"/>
      <c r="S446" s="27"/>
      <c r="T446" s="27"/>
      <c r="U446" s="27"/>
      <c r="V446" s="27"/>
      <c r="W446" s="28"/>
    </row>
    <row r="447" s="1" customFormat="true" ht="12.75" hidden="false" customHeight="false" outlineLevel="0" collapsed="false">
      <c r="Q447" s="27"/>
      <c r="R447" s="27"/>
      <c r="S447" s="27"/>
      <c r="T447" s="27"/>
      <c r="U447" s="27"/>
      <c r="V447" s="27"/>
      <c r="W447" s="28"/>
    </row>
    <row r="448" s="1" customFormat="true" ht="12.75" hidden="false" customHeight="false" outlineLevel="0" collapsed="false">
      <c r="Q448" s="27"/>
      <c r="R448" s="27"/>
      <c r="S448" s="27"/>
      <c r="T448" s="27"/>
      <c r="U448" s="27"/>
      <c r="V448" s="27"/>
      <c r="W448" s="28"/>
    </row>
    <row r="449" s="1" customFormat="true" ht="12.75" hidden="false" customHeight="false" outlineLevel="0" collapsed="false">
      <c r="Q449" s="27"/>
      <c r="R449" s="27"/>
      <c r="S449" s="27"/>
      <c r="T449" s="27"/>
      <c r="U449" s="27"/>
      <c r="V449" s="27"/>
      <c r="W449" s="28"/>
    </row>
    <row r="450" s="1" customFormat="true" ht="12.75" hidden="false" customHeight="false" outlineLevel="0" collapsed="false">
      <c r="Q450" s="27"/>
      <c r="R450" s="27"/>
      <c r="S450" s="27"/>
      <c r="T450" s="27"/>
      <c r="U450" s="27"/>
      <c r="V450" s="27"/>
      <c r="W450" s="28"/>
    </row>
    <row r="451" s="1" customFormat="true" ht="12.75" hidden="false" customHeight="false" outlineLevel="0" collapsed="false">
      <c r="Q451" s="27"/>
      <c r="R451" s="27"/>
      <c r="S451" s="27"/>
      <c r="T451" s="27"/>
      <c r="U451" s="27"/>
      <c r="V451" s="27"/>
      <c r="W451" s="28"/>
    </row>
    <row r="452" s="1" customFormat="true" ht="12.75" hidden="false" customHeight="false" outlineLevel="0" collapsed="false">
      <c r="Q452" s="27"/>
      <c r="R452" s="27"/>
      <c r="S452" s="27"/>
      <c r="T452" s="27"/>
      <c r="U452" s="27"/>
      <c r="V452" s="27"/>
      <c r="W452" s="28"/>
    </row>
    <row r="453" s="1" customFormat="true" ht="12.75" hidden="false" customHeight="false" outlineLevel="0" collapsed="false">
      <c r="Q453" s="27"/>
      <c r="R453" s="27"/>
      <c r="S453" s="27"/>
      <c r="T453" s="27"/>
      <c r="U453" s="27"/>
      <c r="V453" s="27"/>
      <c r="W453" s="28"/>
    </row>
    <row r="454" s="1" customFormat="true" ht="12.75" hidden="false" customHeight="false" outlineLevel="0" collapsed="false">
      <c r="Q454" s="27"/>
      <c r="R454" s="27"/>
      <c r="S454" s="27"/>
      <c r="T454" s="27"/>
      <c r="U454" s="27"/>
      <c r="V454" s="27"/>
      <c r="W454" s="28"/>
    </row>
    <row r="455" s="1" customFormat="true" ht="12.75" hidden="false" customHeight="false" outlineLevel="0" collapsed="false">
      <c r="Q455" s="27"/>
      <c r="R455" s="27"/>
      <c r="S455" s="27"/>
      <c r="T455" s="27"/>
      <c r="U455" s="27"/>
      <c r="V455" s="27"/>
      <c r="W455" s="28"/>
    </row>
    <row r="456" s="1" customFormat="true" ht="12.75" hidden="false" customHeight="false" outlineLevel="0" collapsed="false">
      <c r="Q456" s="27"/>
      <c r="R456" s="27"/>
      <c r="S456" s="27"/>
      <c r="T456" s="27"/>
      <c r="U456" s="27"/>
      <c r="V456" s="27"/>
      <c r="W456" s="28"/>
    </row>
    <row r="457" s="1" customFormat="true" ht="12.75" hidden="false" customHeight="false" outlineLevel="0" collapsed="false">
      <c r="Q457" s="27"/>
      <c r="R457" s="27"/>
      <c r="S457" s="27"/>
      <c r="T457" s="27"/>
      <c r="U457" s="27"/>
      <c r="V457" s="27"/>
      <c r="W457" s="28"/>
    </row>
    <row r="458" s="1" customFormat="true" ht="12.75" hidden="false" customHeight="false" outlineLevel="0" collapsed="false">
      <c r="Q458" s="27"/>
      <c r="R458" s="27"/>
      <c r="S458" s="27"/>
      <c r="T458" s="27"/>
      <c r="U458" s="27"/>
      <c r="V458" s="27"/>
      <c r="W458" s="28"/>
    </row>
    <row r="459" s="1" customFormat="true" ht="12.75" hidden="false" customHeight="false" outlineLevel="0" collapsed="false">
      <c r="Q459" s="27"/>
      <c r="R459" s="27"/>
      <c r="S459" s="27"/>
      <c r="T459" s="27"/>
      <c r="U459" s="27"/>
      <c r="V459" s="27"/>
      <c r="W459" s="28"/>
    </row>
    <row r="460" s="1" customFormat="true" ht="12.75" hidden="false" customHeight="false" outlineLevel="0" collapsed="false">
      <c r="Q460" s="27"/>
      <c r="R460" s="27"/>
      <c r="S460" s="27"/>
      <c r="T460" s="27"/>
      <c r="U460" s="27"/>
      <c r="V460" s="27"/>
      <c r="W460" s="28"/>
    </row>
    <row r="461" s="1" customFormat="true" ht="12.75" hidden="false" customHeight="false" outlineLevel="0" collapsed="false">
      <c r="Q461" s="27"/>
      <c r="R461" s="27"/>
      <c r="S461" s="27"/>
      <c r="T461" s="27"/>
      <c r="U461" s="27"/>
      <c r="V461" s="27"/>
      <c r="W461" s="28"/>
    </row>
    <row r="462" s="1" customFormat="true" ht="12.75" hidden="false" customHeight="false" outlineLevel="0" collapsed="false">
      <c r="Q462" s="27"/>
      <c r="R462" s="27"/>
      <c r="S462" s="27"/>
      <c r="T462" s="27"/>
      <c r="U462" s="27"/>
      <c r="V462" s="27"/>
      <c r="W462" s="28"/>
    </row>
    <row r="463" s="1" customFormat="true" ht="12.75" hidden="false" customHeight="false" outlineLevel="0" collapsed="false">
      <c r="Q463" s="27"/>
      <c r="R463" s="27"/>
      <c r="S463" s="27"/>
      <c r="T463" s="27"/>
      <c r="U463" s="27"/>
      <c r="V463" s="27"/>
      <c r="W463" s="28"/>
    </row>
    <row r="464" s="1" customFormat="true" ht="12.75" hidden="false" customHeight="false" outlineLevel="0" collapsed="false">
      <c r="Q464" s="27"/>
      <c r="R464" s="27"/>
      <c r="S464" s="27"/>
      <c r="T464" s="27"/>
      <c r="U464" s="27"/>
      <c r="V464" s="27"/>
      <c r="W464" s="28"/>
    </row>
    <row r="465" s="1" customFormat="true" ht="12.75" hidden="false" customHeight="false" outlineLevel="0" collapsed="false">
      <c r="Q465" s="27"/>
      <c r="R465" s="27"/>
      <c r="S465" s="27"/>
      <c r="T465" s="27"/>
      <c r="U465" s="27"/>
      <c r="V465" s="27"/>
      <c r="W465" s="28"/>
    </row>
    <row r="466" s="1" customFormat="true" ht="12.75" hidden="false" customHeight="false" outlineLevel="0" collapsed="false">
      <c r="Q466" s="27"/>
      <c r="R466" s="27"/>
      <c r="S466" s="27"/>
      <c r="T466" s="27"/>
      <c r="U466" s="27"/>
      <c r="V466" s="27"/>
      <c r="W466" s="28"/>
    </row>
    <row r="467" s="1" customFormat="true" ht="12.75" hidden="false" customHeight="false" outlineLevel="0" collapsed="false">
      <c r="Q467" s="27"/>
      <c r="R467" s="27"/>
      <c r="S467" s="27"/>
      <c r="T467" s="27"/>
      <c r="U467" s="27"/>
      <c r="V467" s="27"/>
      <c r="W467" s="28"/>
    </row>
    <row r="468" s="1" customFormat="true" ht="12.75" hidden="false" customHeight="false" outlineLevel="0" collapsed="false">
      <c r="Q468" s="27"/>
      <c r="R468" s="27"/>
      <c r="S468" s="27"/>
      <c r="T468" s="27"/>
      <c r="U468" s="27"/>
      <c r="V468" s="27"/>
      <c r="W468" s="28"/>
    </row>
    <row r="469" s="1" customFormat="true" ht="12.75" hidden="false" customHeight="false" outlineLevel="0" collapsed="false">
      <c r="Q469" s="27"/>
      <c r="R469" s="27"/>
      <c r="S469" s="27"/>
      <c r="T469" s="27"/>
      <c r="U469" s="27"/>
      <c r="V469" s="27"/>
      <c r="W469" s="28"/>
    </row>
    <row r="470" s="1" customFormat="true" ht="12.75" hidden="false" customHeight="false" outlineLevel="0" collapsed="false">
      <c r="Q470" s="27"/>
      <c r="R470" s="27"/>
      <c r="S470" s="27"/>
      <c r="T470" s="27"/>
      <c r="U470" s="27"/>
      <c r="V470" s="27"/>
      <c r="W470" s="28"/>
    </row>
    <row r="471" s="1" customFormat="true" ht="12.75" hidden="false" customHeight="false" outlineLevel="0" collapsed="false">
      <c r="Q471" s="27"/>
      <c r="R471" s="27"/>
      <c r="S471" s="27"/>
      <c r="T471" s="27"/>
      <c r="U471" s="27"/>
      <c r="V471" s="27"/>
      <c r="W471" s="28"/>
    </row>
    <row r="472" s="1" customFormat="true" ht="12.75" hidden="false" customHeight="false" outlineLevel="0" collapsed="false">
      <c r="Q472" s="27"/>
      <c r="R472" s="27"/>
      <c r="S472" s="27"/>
      <c r="T472" s="27"/>
      <c r="U472" s="27"/>
      <c r="V472" s="27"/>
      <c r="W472" s="28"/>
    </row>
    <row r="473" s="1" customFormat="true" ht="12.75" hidden="false" customHeight="false" outlineLevel="0" collapsed="false">
      <c r="Q473" s="27"/>
      <c r="R473" s="27"/>
      <c r="S473" s="27"/>
      <c r="T473" s="27"/>
      <c r="U473" s="27"/>
      <c r="V473" s="27"/>
      <c r="W473" s="28"/>
    </row>
    <row r="474" s="1" customFormat="true" ht="12.75" hidden="false" customHeight="false" outlineLevel="0" collapsed="false">
      <c r="Q474" s="27"/>
      <c r="R474" s="27"/>
      <c r="S474" s="27"/>
      <c r="T474" s="27"/>
      <c r="U474" s="27"/>
      <c r="V474" s="27"/>
      <c r="W474" s="28"/>
    </row>
    <row r="475" s="1" customFormat="true" ht="12.75" hidden="false" customHeight="false" outlineLevel="0" collapsed="false">
      <c r="Q475" s="27"/>
      <c r="R475" s="27"/>
      <c r="S475" s="27"/>
      <c r="T475" s="27"/>
      <c r="U475" s="27"/>
      <c r="V475" s="27"/>
      <c r="W475" s="28"/>
    </row>
    <row r="476" s="1" customFormat="true" ht="12.75" hidden="false" customHeight="false" outlineLevel="0" collapsed="false">
      <c r="Q476" s="27"/>
      <c r="R476" s="27"/>
      <c r="S476" s="27"/>
      <c r="T476" s="27"/>
      <c r="U476" s="27"/>
      <c r="V476" s="27"/>
      <c r="W476" s="28"/>
    </row>
    <row r="477" s="1" customFormat="true" ht="12.75" hidden="false" customHeight="false" outlineLevel="0" collapsed="false">
      <c r="Q477" s="27"/>
      <c r="R477" s="27"/>
      <c r="S477" s="27"/>
      <c r="T477" s="27"/>
      <c r="U477" s="27"/>
      <c r="V477" s="27"/>
      <c r="W477" s="28"/>
    </row>
    <row r="478" s="1" customFormat="true" ht="12.75" hidden="false" customHeight="false" outlineLevel="0" collapsed="false">
      <c r="Q478" s="27"/>
      <c r="R478" s="27"/>
      <c r="S478" s="27"/>
      <c r="T478" s="27"/>
      <c r="U478" s="27"/>
      <c r="V478" s="27"/>
      <c r="W478" s="28"/>
    </row>
    <row r="479" s="1" customFormat="true" ht="12.75" hidden="false" customHeight="false" outlineLevel="0" collapsed="false">
      <c r="Q479" s="27"/>
      <c r="R479" s="27"/>
      <c r="S479" s="27"/>
      <c r="T479" s="27"/>
      <c r="U479" s="27"/>
      <c r="V479" s="27"/>
      <c r="W479" s="28"/>
    </row>
    <row r="480" s="1" customFormat="true" ht="12.75" hidden="false" customHeight="false" outlineLevel="0" collapsed="false">
      <c r="Q480" s="27"/>
      <c r="R480" s="27"/>
      <c r="S480" s="27"/>
      <c r="T480" s="27"/>
      <c r="U480" s="27"/>
      <c r="V480" s="27"/>
      <c r="W480" s="28"/>
    </row>
    <row r="481" s="1" customFormat="true" ht="12.75" hidden="false" customHeight="false" outlineLevel="0" collapsed="false">
      <c r="Q481" s="27"/>
      <c r="R481" s="27"/>
      <c r="S481" s="27"/>
      <c r="T481" s="27"/>
      <c r="U481" s="27"/>
      <c r="V481" s="27"/>
      <c r="W481" s="28"/>
    </row>
    <row r="482" s="1" customFormat="true" ht="12.75" hidden="false" customHeight="false" outlineLevel="0" collapsed="false">
      <c r="Q482" s="27"/>
      <c r="R482" s="27"/>
      <c r="S482" s="27"/>
      <c r="T482" s="27"/>
      <c r="U482" s="27"/>
      <c r="V482" s="27"/>
      <c r="W482" s="28"/>
    </row>
    <row r="483" s="1" customFormat="true" ht="12.75" hidden="false" customHeight="false" outlineLevel="0" collapsed="false">
      <c r="Q483" s="27"/>
      <c r="R483" s="27"/>
      <c r="S483" s="27"/>
      <c r="T483" s="27"/>
      <c r="U483" s="27"/>
      <c r="V483" s="27"/>
      <c r="W483" s="28"/>
    </row>
    <row r="484" s="1" customFormat="true" ht="12.75" hidden="false" customHeight="false" outlineLevel="0" collapsed="false">
      <c r="Q484" s="27"/>
      <c r="R484" s="27"/>
      <c r="S484" s="27"/>
      <c r="T484" s="27"/>
      <c r="U484" s="27"/>
      <c r="V484" s="27"/>
      <c r="W484" s="28"/>
    </row>
    <row r="485" s="1" customFormat="true" ht="12.75" hidden="false" customHeight="false" outlineLevel="0" collapsed="false">
      <c r="Q485" s="27"/>
      <c r="R485" s="27"/>
      <c r="S485" s="27"/>
      <c r="T485" s="27"/>
      <c r="U485" s="27"/>
      <c r="V485" s="27"/>
      <c r="W485" s="28"/>
    </row>
    <row r="486" s="1" customFormat="true" ht="12.75" hidden="false" customHeight="false" outlineLevel="0" collapsed="false">
      <c r="Q486" s="27"/>
      <c r="R486" s="27"/>
      <c r="S486" s="27"/>
      <c r="T486" s="27"/>
      <c r="U486" s="27"/>
      <c r="V486" s="27"/>
      <c r="W486" s="28"/>
    </row>
    <row r="487" s="1" customFormat="true" ht="12.75" hidden="false" customHeight="false" outlineLevel="0" collapsed="false">
      <c r="Q487" s="27"/>
      <c r="R487" s="27"/>
      <c r="S487" s="27"/>
      <c r="T487" s="27"/>
      <c r="U487" s="27"/>
      <c r="V487" s="27"/>
      <c r="W487" s="28"/>
    </row>
    <row r="488" s="1" customFormat="true" ht="12.75" hidden="false" customHeight="false" outlineLevel="0" collapsed="false">
      <c r="Q488" s="27"/>
      <c r="R488" s="27"/>
      <c r="S488" s="27"/>
      <c r="T488" s="27"/>
      <c r="U488" s="27"/>
      <c r="V488" s="27"/>
      <c r="W488" s="28"/>
    </row>
    <row r="489" s="1" customFormat="true" ht="12.75" hidden="false" customHeight="false" outlineLevel="0" collapsed="false">
      <c r="Q489" s="27"/>
      <c r="R489" s="27"/>
      <c r="S489" s="27"/>
      <c r="T489" s="27"/>
      <c r="U489" s="27"/>
      <c r="V489" s="27"/>
      <c r="W489" s="28"/>
    </row>
    <row r="490" s="1" customFormat="true" ht="12.75" hidden="false" customHeight="false" outlineLevel="0" collapsed="false">
      <c r="Q490" s="27"/>
      <c r="R490" s="27"/>
      <c r="S490" s="27"/>
      <c r="T490" s="27"/>
      <c r="U490" s="27"/>
      <c r="V490" s="27"/>
      <c r="W490" s="28"/>
    </row>
    <row r="491" s="1" customFormat="true" ht="12.75" hidden="false" customHeight="false" outlineLevel="0" collapsed="false">
      <c r="Q491" s="27"/>
      <c r="R491" s="27"/>
      <c r="S491" s="27"/>
      <c r="T491" s="27"/>
      <c r="U491" s="27"/>
      <c r="V491" s="27"/>
      <c r="W491" s="28"/>
    </row>
    <row r="492" s="1" customFormat="true" ht="12.75" hidden="false" customHeight="false" outlineLevel="0" collapsed="false">
      <c r="Q492" s="27"/>
      <c r="R492" s="27"/>
      <c r="S492" s="27"/>
      <c r="T492" s="27"/>
      <c r="U492" s="27"/>
      <c r="V492" s="27"/>
      <c r="W492" s="28"/>
    </row>
    <row r="493" s="1" customFormat="true" ht="12.75" hidden="false" customHeight="false" outlineLevel="0" collapsed="false">
      <c r="Q493" s="27"/>
      <c r="R493" s="27"/>
      <c r="S493" s="27"/>
      <c r="T493" s="27"/>
      <c r="U493" s="27"/>
      <c r="V493" s="27"/>
      <c r="W493" s="28"/>
    </row>
    <row r="494" s="1" customFormat="true" ht="12.75" hidden="false" customHeight="false" outlineLevel="0" collapsed="false">
      <c r="Q494" s="27"/>
      <c r="R494" s="27"/>
      <c r="S494" s="27"/>
      <c r="T494" s="27"/>
      <c r="U494" s="27"/>
      <c r="V494" s="27"/>
      <c r="W494" s="28"/>
    </row>
    <row r="495" s="1" customFormat="true" ht="12.75" hidden="false" customHeight="false" outlineLevel="0" collapsed="false">
      <c r="Q495" s="27"/>
      <c r="R495" s="27"/>
      <c r="S495" s="27"/>
      <c r="T495" s="27"/>
      <c r="U495" s="27"/>
      <c r="V495" s="27"/>
      <c r="W495" s="28"/>
    </row>
    <row r="496" s="1" customFormat="true" ht="12.75" hidden="false" customHeight="false" outlineLevel="0" collapsed="false">
      <c r="Q496" s="27"/>
      <c r="R496" s="27"/>
      <c r="S496" s="27"/>
      <c r="T496" s="27"/>
      <c r="U496" s="27"/>
      <c r="V496" s="27"/>
      <c r="W496" s="28"/>
    </row>
    <row r="497" s="1" customFormat="true" ht="12.75" hidden="false" customHeight="false" outlineLevel="0" collapsed="false">
      <c r="Q497" s="27"/>
      <c r="R497" s="27"/>
      <c r="S497" s="27"/>
      <c r="T497" s="27"/>
      <c r="U497" s="27"/>
      <c r="V497" s="27"/>
      <c r="W497" s="28"/>
    </row>
    <row r="498" s="1" customFormat="true" ht="12.75" hidden="false" customHeight="false" outlineLevel="0" collapsed="false">
      <c r="Q498" s="27"/>
      <c r="R498" s="27"/>
      <c r="S498" s="27"/>
      <c r="T498" s="27"/>
      <c r="U498" s="27"/>
      <c r="V498" s="27"/>
      <c r="W498" s="28"/>
    </row>
    <row r="499" s="1" customFormat="true" ht="12.75" hidden="false" customHeight="false" outlineLevel="0" collapsed="false">
      <c r="Q499" s="27"/>
      <c r="R499" s="27"/>
      <c r="S499" s="27"/>
      <c r="T499" s="27"/>
      <c r="U499" s="27"/>
      <c r="V499" s="27"/>
      <c r="W499" s="28"/>
    </row>
    <row r="500" s="1" customFormat="true" ht="12.75" hidden="false" customHeight="false" outlineLevel="0" collapsed="false">
      <c r="Q500" s="27"/>
      <c r="R500" s="27"/>
      <c r="S500" s="27"/>
      <c r="T500" s="27"/>
      <c r="U500" s="27"/>
      <c r="V500" s="27"/>
      <c r="W500" s="28"/>
    </row>
    <row r="501" s="1" customFormat="true" ht="12.75" hidden="false" customHeight="false" outlineLevel="0" collapsed="false">
      <c r="Q501" s="27"/>
      <c r="R501" s="27"/>
      <c r="S501" s="27"/>
      <c r="T501" s="27"/>
      <c r="U501" s="27"/>
      <c r="V501" s="27"/>
      <c r="W501" s="28"/>
    </row>
    <row r="502" s="1" customFormat="true" ht="12.75" hidden="false" customHeight="false" outlineLevel="0" collapsed="false">
      <c r="Q502" s="27"/>
      <c r="R502" s="27"/>
      <c r="S502" s="27"/>
      <c r="T502" s="27"/>
      <c r="U502" s="27"/>
      <c r="V502" s="27"/>
      <c r="W502" s="28"/>
    </row>
    <row r="503" s="1" customFormat="true" ht="12.75" hidden="false" customHeight="false" outlineLevel="0" collapsed="false">
      <c r="Q503" s="27"/>
      <c r="R503" s="27"/>
      <c r="S503" s="27"/>
      <c r="T503" s="27"/>
      <c r="U503" s="27"/>
      <c r="V503" s="27"/>
      <c r="W503" s="28"/>
    </row>
    <row r="504" s="1" customFormat="true" ht="12.75" hidden="false" customHeight="false" outlineLevel="0" collapsed="false">
      <c r="Q504" s="27"/>
      <c r="R504" s="27"/>
      <c r="S504" s="27"/>
      <c r="T504" s="27"/>
      <c r="U504" s="27"/>
      <c r="V504" s="27"/>
      <c r="W504" s="28"/>
    </row>
    <row r="505" s="1" customFormat="true" ht="12.75" hidden="false" customHeight="false" outlineLevel="0" collapsed="false">
      <c r="Q505" s="27"/>
      <c r="R505" s="27"/>
      <c r="S505" s="27"/>
      <c r="T505" s="27"/>
      <c r="U505" s="27"/>
      <c r="V505" s="27"/>
      <c r="W505" s="28"/>
    </row>
    <row r="506" s="1" customFormat="true" ht="12.75" hidden="false" customHeight="false" outlineLevel="0" collapsed="false">
      <c r="Q506" s="27"/>
      <c r="R506" s="27"/>
      <c r="S506" s="27"/>
      <c r="T506" s="27"/>
      <c r="U506" s="27"/>
      <c r="V506" s="27"/>
      <c r="W506" s="28"/>
    </row>
    <row r="507" s="1" customFormat="true" ht="12.75" hidden="false" customHeight="false" outlineLevel="0" collapsed="false">
      <c r="Q507" s="27"/>
      <c r="R507" s="27"/>
      <c r="S507" s="27"/>
      <c r="T507" s="27"/>
      <c r="U507" s="27"/>
      <c r="V507" s="27"/>
      <c r="W507" s="28"/>
    </row>
    <row r="508" s="1" customFormat="true" ht="12.75" hidden="false" customHeight="false" outlineLevel="0" collapsed="false">
      <c r="Q508" s="27"/>
      <c r="R508" s="27"/>
      <c r="S508" s="27"/>
      <c r="T508" s="27"/>
      <c r="U508" s="27"/>
      <c r="V508" s="27"/>
      <c r="W508" s="28"/>
    </row>
    <row r="509" s="1" customFormat="true" ht="12.75" hidden="false" customHeight="false" outlineLevel="0" collapsed="false">
      <c r="Q509" s="27"/>
      <c r="R509" s="27"/>
      <c r="S509" s="27"/>
      <c r="T509" s="27"/>
      <c r="U509" s="27"/>
      <c r="V509" s="27"/>
      <c r="W509" s="28"/>
    </row>
    <row r="510" s="1" customFormat="true" ht="12.75" hidden="false" customHeight="false" outlineLevel="0" collapsed="false">
      <c r="Q510" s="27"/>
      <c r="R510" s="27"/>
      <c r="S510" s="27"/>
      <c r="T510" s="27"/>
      <c r="U510" s="27"/>
      <c r="V510" s="27"/>
      <c r="W510" s="28"/>
    </row>
    <row r="511" s="1" customFormat="true" ht="12.75" hidden="false" customHeight="false" outlineLevel="0" collapsed="false">
      <c r="Q511" s="27"/>
      <c r="R511" s="27"/>
      <c r="S511" s="27"/>
      <c r="T511" s="27"/>
      <c r="U511" s="27"/>
      <c r="V511" s="27"/>
      <c r="W511" s="28"/>
    </row>
    <row r="512" s="1" customFormat="true" ht="12.75" hidden="false" customHeight="false" outlineLevel="0" collapsed="false">
      <c r="Q512" s="27"/>
      <c r="R512" s="27"/>
      <c r="S512" s="27"/>
      <c r="T512" s="27"/>
      <c r="U512" s="27"/>
      <c r="V512" s="27"/>
      <c r="W512" s="28"/>
    </row>
    <row r="513" s="1" customFormat="true" ht="12.75" hidden="false" customHeight="false" outlineLevel="0" collapsed="false">
      <c r="Q513" s="27"/>
      <c r="R513" s="27"/>
      <c r="S513" s="27"/>
      <c r="T513" s="27"/>
      <c r="U513" s="27"/>
      <c r="V513" s="27"/>
      <c r="W513" s="28"/>
    </row>
    <row r="514" s="1" customFormat="true" ht="12.75" hidden="false" customHeight="false" outlineLevel="0" collapsed="false">
      <c r="Q514" s="27"/>
      <c r="R514" s="27"/>
      <c r="S514" s="27"/>
      <c r="T514" s="27"/>
      <c r="U514" s="27"/>
      <c r="V514" s="27"/>
      <c r="W514" s="28"/>
    </row>
    <row r="515" s="1" customFormat="true" ht="12.75" hidden="false" customHeight="false" outlineLevel="0" collapsed="false">
      <c r="Q515" s="27"/>
      <c r="R515" s="27"/>
      <c r="S515" s="27"/>
      <c r="T515" s="27"/>
      <c r="U515" s="27"/>
      <c r="V515" s="27"/>
      <c r="W515" s="28"/>
    </row>
    <row r="516" s="1" customFormat="true" ht="12.75" hidden="false" customHeight="false" outlineLevel="0" collapsed="false">
      <c r="Q516" s="27"/>
      <c r="R516" s="27"/>
      <c r="S516" s="27"/>
      <c r="T516" s="27"/>
      <c r="U516" s="27"/>
      <c r="V516" s="27"/>
      <c r="W516" s="28"/>
    </row>
    <row r="517" s="1" customFormat="true" ht="12.75" hidden="false" customHeight="false" outlineLevel="0" collapsed="false">
      <c r="Q517" s="27"/>
      <c r="R517" s="27"/>
      <c r="S517" s="27"/>
      <c r="T517" s="27"/>
      <c r="U517" s="27"/>
      <c r="V517" s="27"/>
      <c r="W517" s="28"/>
    </row>
    <row r="518" s="1" customFormat="true" ht="12.75" hidden="false" customHeight="false" outlineLevel="0" collapsed="false">
      <c r="Q518" s="27"/>
      <c r="R518" s="27"/>
      <c r="S518" s="27"/>
      <c r="T518" s="27"/>
      <c r="U518" s="27"/>
      <c r="V518" s="27"/>
      <c r="W518" s="28"/>
    </row>
    <row r="519" s="1" customFormat="true" ht="12.75" hidden="false" customHeight="false" outlineLevel="0" collapsed="false">
      <c r="Q519" s="27"/>
      <c r="R519" s="27"/>
      <c r="S519" s="27"/>
      <c r="T519" s="27"/>
      <c r="U519" s="27"/>
      <c r="V519" s="27"/>
      <c r="W519" s="28"/>
    </row>
    <row r="520" s="1" customFormat="true" ht="12.75" hidden="false" customHeight="false" outlineLevel="0" collapsed="false">
      <c r="Q520" s="27"/>
      <c r="R520" s="27"/>
      <c r="S520" s="27"/>
      <c r="T520" s="27"/>
      <c r="U520" s="27"/>
      <c r="V520" s="27"/>
      <c r="W520" s="28"/>
    </row>
    <row r="521" s="1" customFormat="true" ht="12.75" hidden="false" customHeight="false" outlineLevel="0" collapsed="false">
      <c r="Q521" s="27"/>
      <c r="R521" s="27"/>
      <c r="S521" s="27"/>
      <c r="T521" s="27"/>
      <c r="U521" s="27"/>
      <c r="V521" s="27"/>
      <c r="W521" s="28"/>
    </row>
    <row r="522" s="1" customFormat="true" ht="12.75" hidden="false" customHeight="false" outlineLevel="0" collapsed="false">
      <c r="Q522" s="27"/>
      <c r="R522" s="27"/>
      <c r="S522" s="27"/>
      <c r="T522" s="27"/>
      <c r="U522" s="27"/>
      <c r="V522" s="27"/>
      <c r="W522" s="28"/>
    </row>
    <row r="523" s="1" customFormat="true" ht="12.75" hidden="false" customHeight="false" outlineLevel="0" collapsed="false">
      <c r="Q523" s="27"/>
      <c r="R523" s="27"/>
      <c r="S523" s="27"/>
      <c r="T523" s="27"/>
      <c r="U523" s="27"/>
      <c r="V523" s="27"/>
      <c r="W523" s="28"/>
    </row>
    <row r="524" s="1" customFormat="true" ht="12.75" hidden="false" customHeight="false" outlineLevel="0" collapsed="false">
      <c r="Q524" s="27"/>
      <c r="R524" s="27"/>
      <c r="S524" s="27"/>
      <c r="T524" s="27"/>
      <c r="U524" s="27"/>
      <c r="V524" s="27"/>
      <c r="W524" s="28"/>
    </row>
    <row r="525" s="1" customFormat="true" ht="12.75" hidden="false" customHeight="false" outlineLevel="0" collapsed="false">
      <c r="Q525" s="27"/>
      <c r="R525" s="27"/>
      <c r="S525" s="27"/>
      <c r="T525" s="27"/>
      <c r="U525" s="27"/>
      <c r="V525" s="27"/>
      <c r="W525" s="28"/>
    </row>
    <row r="526" s="1" customFormat="true" ht="12.75" hidden="false" customHeight="false" outlineLevel="0" collapsed="false">
      <c r="Q526" s="27"/>
      <c r="R526" s="27"/>
      <c r="S526" s="27"/>
      <c r="T526" s="27"/>
      <c r="U526" s="27"/>
      <c r="V526" s="27"/>
      <c r="W526" s="28"/>
    </row>
    <row r="527" s="1" customFormat="true" ht="12.75" hidden="false" customHeight="false" outlineLevel="0" collapsed="false">
      <c r="Q527" s="27"/>
      <c r="R527" s="27"/>
      <c r="S527" s="27"/>
      <c r="T527" s="27"/>
      <c r="U527" s="27"/>
      <c r="V527" s="27"/>
      <c r="W527" s="28"/>
    </row>
    <row r="528" s="1" customFormat="true" ht="12.75" hidden="false" customHeight="false" outlineLevel="0" collapsed="false">
      <c r="Q528" s="27"/>
      <c r="R528" s="27"/>
      <c r="S528" s="27"/>
      <c r="T528" s="27"/>
      <c r="U528" s="27"/>
      <c r="V528" s="27"/>
      <c r="W528" s="28"/>
    </row>
    <row r="529" s="1" customFormat="true" ht="12.75" hidden="false" customHeight="false" outlineLevel="0" collapsed="false">
      <c r="Q529" s="27"/>
      <c r="R529" s="27"/>
      <c r="S529" s="27"/>
      <c r="T529" s="27"/>
      <c r="U529" s="27"/>
      <c r="V529" s="27"/>
      <c r="W529" s="28"/>
    </row>
    <row r="530" s="1" customFormat="true" ht="12.75" hidden="false" customHeight="false" outlineLevel="0" collapsed="false">
      <c r="Q530" s="27"/>
      <c r="R530" s="27"/>
      <c r="S530" s="27"/>
      <c r="T530" s="27"/>
      <c r="U530" s="27"/>
      <c r="V530" s="27"/>
      <c r="W530" s="28"/>
    </row>
    <row r="531" s="1" customFormat="true" ht="12.75" hidden="false" customHeight="false" outlineLevel="0" collapsed="false">
      <c r="Q531" s="27"/>
      <c r="R531" s="27"/>
      <c r="S531" s="27"/>
      <c r="T531" s="27"/>
      <c r="U531" s="27"/>
      <c r="V531" s="27"/>
      <c r="W531" s="28"/>
    </row>
    <row r="532" s="1" customFormat="true" ht="12.75" hidden="false" customHeight="false" outlineLevel="0" collapsed="false">
      <c r="Q532" s="27"/>
      <c r="R532" s="27"/>
      <c r="S532" s="27"/>
      <c r="T532" s="27"/>
      <c r="U532" s="27"/>
      <c r="V532" s="27"/>
      <c r="W532" s="28"/>
    </row>
    <row r="533" s="1" customFormat="true" ht="12.75" hidden="false" customHeight="false" outlineLevel="0" collapsed="false">
      <c r="Q533" s="27"/>
      <c r="R533" s="27"/>
      <c r="S533" s="27"/>
      <c r="T533" s="27"/>
      <c r="U533" s="27"/>
      <c r="V533" s="27"/>
      <c r="W533" s="28"/>
    </row>
    <row r="534" s="1" customFormat="true" ht="12.75" hidden="false" customHeight="false" outlineLevel="0" collapsed="false">
      <c r="Q534" s="27"/>
      <c r="R534" s="27"/>
      <c r="S534" s="27"/>
      <c r="T534" s="27"/>
      <c r="U534" s="27"/>
      <c r="V534" s="27"/>
      <c r="W534" s="28"/>
    </row>
    <row r="535" s="1" customFormat="true" ht="12.75" hidden="false" customHeight="false" outlineLevel="0" collapsed="false">
      <c r="Q535" s="27"/>
      <c r="R535" s="27"/>
      <c r="S535" s="27"/>
      <c r="T535" s="27"/>
      <c r="U535" s="27"/>
      <c r="V535" s="27"/>
      <c r="W535" s="28"/>
    </row>
    <row r="536" s="1" customFormat="true" ht="12.75" hidden="false" customHeight="false" outlineLevel="0" collapsed="false">
      <c r="Q536" s="27"/>
      <c r="R536" s="27"/>
      <c r="S536" s="27"/>
      <c r="T536" s="27"/>
      <c r="U536" s="27"/>
      <c r="V536" s="27"/>
      <c r="W536" s="28"/>
    </row>
    <row r="537" s="1" customFormat="true" ht="12.75" hidden="false" customHeight="false" outlineLevel="0" collapsed="false">
      <c r="Q537" s="27"/>
      <c r="R537" s="27"/>
      <c r="S537" s="27"/>
      <c r="T537" s="27"/>
      <c r="U537" s="27"/>
      <c r="V537" s="27"/>
      <c r="W537" s="28"/>
    </row>
    <row r="538" s="1" customFormat="true" ht="12.75" hidden="false" customHeight="false" outlineLevel="0" collapsed="false">
      <c r="Q538" s="27"/>
      <c r="R538" s="27"/>
      <c r="S538" s="27"/>
      <c r="T538" s="27"/>
      <c r="U538" s="27"/>
      <c r="V538" s="27"/>
      <c r="W538" s="28"/>
    </row>
    <row r="539" s="1" customFormat="true" ht="12.75" hidden="false" customHeight="false" outlineLevel="0" collapsed="false">
      <c r="Q539" s="27"/>
      <c r="R539" s="27"/>
      <c r="S539" s="27"/>
      <c r="T539" s="27"/>
      <c r="U539" s="27"/>
      <c r="V539" s="27"/>
      <c r="W539" s="28"/>
    </row>
    <row r="540" s="1" customFormat="true" ht="12.75" hidden="false" customHeight="false" outlineLevel="0" collapsed="false">
      <c r="Q540" s="27"/>
      <c r="R540" s="27"/>
      <c r="S540" s="27"/>
      <c r="T540" s="27"/>
      <c r="U540" s="27"/>
      <c r="V540" s="27"/>
      <c r="W540" s="28"/>
    </row>
    <row r="541" s="1" customFormat="true" ht="12.75" hidden="false" customHeight="false" outlineLevel="0" collapsed="false">
      <c r="Q541" s="27"/>
      <c r="R541" s="27"/>
      <c r="S541" s="27"/>
      <c r="T541" s="27"/>
      <c r="U541" s="27"/>
      <c r="V541" s="27"/>
      <c r="W541" s="28"/>
    </row>
    <row r="542" s="1" customFormat="true" ht="12.75" hidden="false" customHeight="false" outlineLevel="0" collapsed="false">
      <c r="Q542" s="27"/>
      <c r="R542" s="27"/>
      <c r="S542" s="27"/>
      <c r="T542" s="27"/>
      <c r="U542" s="27"/>
      <c r="V542" s="27"/>
      <c r="W542" s="28"/>
    </row>
    <row r="543" s="1" customFormat="true" ht="12.75" hidden="false" customHeight="false" outlineLevel="0" collapsed="false">
      <c r="Q543" s="27"/>
      <c r="R543" s="27"/>
      <c r="S543" s="27"/>
      <c r="T543" s="27"/>
      <c r="U543" s="27"/>
      <c r="V543" s="27"/>
      <c r="W543" s="28"/>
    </row>
    <row r="544" s="1" customFormat="true" ht="12.75" hidden="false" customHeight="false" outlineLevel="0" collapsed="false">
      <c r="Q544" s="27"/>
      <c r="R544" s="27"/>
      <c r="S544" s="27"/>
      <c r="T544" s="27"/>
      <c r="U544" s="27"/>
      <c r="V544" s="27"/>
      <c r="W544" s="28"/>
    </row>
    <row r="545" s="1" customFormat="true" ht="12.75" hidden="false" customHeight="false" outlineLevel="0" collapsed="false">
      <c r="Q545" s="27"/>
      <c r="R545" s="27"/>
      <c r="S545" s="27"/>
      <c r="T545" s="27"/>
      <c r="U545" s="27"/>
      <c r="V545" s="27"/>
      <c r="W545" s="28"/>
    </row>
    <row r="546" s="1" customFormat="true" ht="12.75" hidden="false" customHeight="false" outlineLevel="0" collapsed="false">
      <c r="Q546" s="27"/>
      <c r="R546" s="27"/>
      <c r="S546" s="27"/>
      <c r="T546" s="27"/>
      <c r="U546" s="27"/>
      <c r="V546" s="27"/>
      <c r="W546" s="28"/>
    </row>
    <row r="547" s="1" customFormat="true" ht="12.75" hidden="false" customHeight="false" outlineLevel="0" collapsed="false">
      <c r="Q547" s="27"/>
      <c r="R547" s="27"/>
      <c r="S547" s="27"/>
      <c r="T547" s="27"/>
      <c r="U547" s="27"/>
      <c r="V547" s="27"/>
      <c r="W547" s="28"/>
    </row>
    <row r="548" s="1" customFormat="true" ht="12.75" hidden="false" customHeight="false" outlineLevel="0" collapsed="false">
      <c r="Q548" s="27"/>
      <c r="R548" s="27"/>
      <c r="S548" s="27"/>
      <c r="T548" s="27"/>
      <c r="U548" s="27"/>
      <c r="V548" s="27"/>
      <c r="W548" s="28"/>
    </row>
    <row r="549" s="1" customFormat="true" ht="12.75" hidden="false" customHeight="false" outlineLevel="0" collapsed="false">
      <c r="Q549" s="27"/>
      <c r="R549" s="27"/>
      <c r="S549" s="27"/>
      <c r="T549" s="27"/>
      <c r="U549" s="27"/>
      <c r="V549" s="27"/>
      <c r="W549" s="28"/>
    </row>
    <row r="550" s="1" customFormat="true" ht="12.75" hidden="false" customHeight="false" outlineLevel="0" collapsed="false">
      <c r="Q550" s="27"/>
      <c r="R550" s="27"/>
      <c r="S550" s="27"/>
      <c r="T550" s="27"/>
      <c r="U550" s="27"/>
      <c r="V550" s="27"/>
      <c r="W550" s="28"/>
    </row>
    <row r="551" s="1" customFormat="true" ht="12.75" hidden="false" customHeight="false" outlineLevel="0" collapsed="false">
      <c r="Q551" s="27"/>
      <c r="R551" s="27"/>
      <c r="S551" s="27"/>
      <c r="T551" s="27"/>
      <c r="U551" s="27"/>
      <c r="V551" s="27"/>
      <c r="W551" s="28"/>
    </row>
    <row r="552" s="1" customFormat="true" ht="12.75" hidden="false" customHeight="false" outlineLevel="0" collapsed="false">
      <c r="Q552" s="27"/>
      <c r="R552" s="27"/>
      <c r="S552" s="27"/>
      <c r="T552" s="27"/>
      <c r="U552" s="27"/>
      <c r="V552" s="27"/>
      <c r="W552" s="28"/>
    </row>
    <row r="553" s="1" customFormat="true" ht="12.75" hidden="false" customHeight="false" outlineLevel="0" collapsed="false">
      <c r="Q553" s="27"/>
      <c r="R553" s="27"/>
      <c r="S553" s="27"/>
      <c r="T553" s="27"/>
      <c r="U553" s="27"/>
      <c r="V553" s="27"/>
      <c r="W553" s="28"/>
    </row>
    <row r="554" s="1" customFormat="true" ht="12.75" hidden="false" customHeight="false" outlineLevel="0" collapsed="false">
      <c r="Q554" s="27"/>
      <c r="R554" s="27"/>
      <c r="S554" s="27"/>
      <c r="T554" s="27"/>
      <c r="U554" s="27"/>
      <c r="V554" s="27"/>
      <c r="W554" s="28"/>
    </row>
    <row r="555" s="1" customFormat="true" ht="12.75" hidden="false" customHeight="false" outlineLevel="0" collapsed="false">
      <c r="Q555" s="27"/>
      <c r="R555" s="27"/>
      <c r="S555" s="27"/>
      <c r="T555" s="27"/>
      <c r="U555" s="27"/>
      <c r="V555" s="27"/>
      <c r="W555" s="28"/>
    </row>
    <row r="556" s="1" customFormat="true" ht="12.75" hidden="false" customHeight="false" outlineLevel="0" collapsed="false">
      <c r="Q556" s="27"/>
      <c r="R556" s="27"/>
      <c r="S556" s="27"/>
      <c r="T556" s="27"/>
      <c r="U556" s="27"/>
      <c r="V556" s="27"/>
      <c r="W556" s="28"/>
    </row>
    <row r="557" s="1" customFormat="true" ht="12.75" hidden="false" customHeight="false" outlineLevel="0" collapsed="false">
      <c r="Q557" s="27"/>
      <c r="R557" s="27"/>
      <c r="S557" s="27"/>
      <c r="T557" s="27"/>
      <c r="U557" s="27"/>
      <c r="V557" s="27"/>
      <c r="W557" s="28"/>
    </row>
    <row r="558" s="1" customFormat="true" ht="12.75" hidden="false" customHeight="false" outlineLevel="0" collapsed="false">
      <c r="Q558" s="27"/>
      <c r="R558" s="27"/>
      <c r="S558" s="27"/>
      <c r="T558" s="27"/>
      <c r="U558" s="27"/>
      <c r="V558" s="27"/>
      <c r="W558" s="28"/>
    </row>
    <row r="559" s="1" customFormat="true" ht="12.75" hidden="false" customHeight="false" outlineLevel="0" collapsed="false">
      <c r="Q559" s="27"/>
      <c r="R559" s="27"/>
      <c r="S559" s="27"/>
      <c r="T559" s="27"/>
      <c r="U559" s="27"/>
      <c r="V559" s="27"/>
      <c r="W559" s="28"/>
    </row>
    <row r="560" s="1" customFormat="true" ht="12.75" hidden="false" customHeight="false" outlineLevel="0" collapsed="false">
      <c r="Q560" s="27"/>
      <c r="R560" s="27"/>
      <c r="S560" s="27"/>
      <c r="T560" s="27"/>
      <c r="U560" s="27"/>
      <c r="V560" s="27"/>
      <c r="W560" s="28"/>
    </row>
    <row r="561" s="1" customFormat="true" ht="12.75" hidden="false" customHeight="false" outlineLevel="0" collapsed="false">
      <c r="Q561" s="27"/>
      <c r="R561" s="27"/>
      <c r="S561" s="27"/>
      <c r="T561" s="27"/>
      <c r="U561" s="27"/>
      <c r="V561" s="27"/>
      <c r="W561" s="28"/>
    </row>
    <row r="562" s="1" customFormat="true" ht="12.75" hidden="false" customHeight="false" outlineLevel="0" collapsed="false">
      <c r="Q562" s="27"/>
      <c r="R562" s="27"/>
      <c r="S562" s="27"/>
      <c r="T562" s="27"/>
      <c r="U562" s="27"/>
      <c r="V562" s="27"/>
      <c r="W562" s="28"/>
    </row>
    <row r="563" s="1" customFormat="true" ht="12.75" hidden="false" customHeight="false" outlineLevel="0" collapsed="false">
      <c r="Q563" s="27"/>
      <c r="R563" s="27"/>
      <c r="S563" s="27"/>
      <c r="T563" s="27"/>
      <c r="U563" s="27"/>
      <c r="V563" s="27"/>
      <c r="W563" s="28"/>
    </row>
    <row r="564" s="1" customFormat="true" ht="12.75" hidden="false" customHeight="false" outlineLevel="0" collapsed="false">
      <c r="Q564" s="27"/>
      <c r="R564" s="27"/>
      <c r="S564" s="27"/>
      <c r="T564" s="27"/>
      <c r="U564" s="27"/>
      <c r="V564" s="27"/>
      <c r="W564" s="28"/>
    </row>
    <row r="565" s="1" customFormat="true" ht="12.75" hidden="false" customHeight="false" outlineLevel="0" collapsed="false">
      <c r="Q565" s="27"/>
      <c r="R565" s="27"/>
      <c r="S565" s="27"/>
      <c r="T565" s="27"/>
      <c r="U565" s="27"/>
      <c r="V565" s="27"/>
      <c r="W565" s="28"/>
    </row>
    <row r="566" s="1" customFormat="true" ht="12.75" hidden="false" customHeight="false" outlineLevel="0" collapsed="false">
      <c r="Q566" s="27"/>
      <c r="R566" s="27"/>
      <c r="S566" s="27"/>
      <c r="T566" s="27"/>
      <c r="U566" s="27"/>
      <c r="V566" s="27"/>
      <c r="W566" s="28"/>
    </row>
    <row r="567" s="1" customFormat="true" ht="12.75" hidden="false" customHeight="false" outlineLevel="0" collapsed="false">
      <c r="Q567" s="27"/>
      <c r="R567" s="27"/>
      <c r="S567" s="27"/>
      <c r="T567" s="27"/>
      <c r="U567" s="27"/>
      <c r="V567" s="27"/>
      <c r="W567" s="28"/>
    </row>
    <row r="568" s="1" customFormat="true" ht="12.75" hidden="false" customHeight="false" outlineLevel="0" collapsed="false">
      <c r="Q568" s="27"/>
      <c r="R568" s="27"/>
      <c r="S568" s="27"/>
      <c r="T568" s="27"/>
      <c r="U568" s="27"/>
      <c r="V568" s="27"/>
      <c r="W56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203" man="true" max="16383" min="0"/>
    <brk id="237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K124" colorId="64" zoomScale="100" zoomScaleNormal="100" zoomScalePageLayoutView="100" workbookViewId="0">
      <selection pane="topLeft" activeCell="S127" activeCellId="0" sqref="S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6" min="2" style="53" width="11.99"/>
    <col collapsed="false" customWidth="true" hidden="false" outlineLevel="0" max="8" min="7" style="54" width="11.99"/>
    <col collapsed="false" customWidth="true" hidden="false" outlineLevel="0" max="9" min="9" style="53" width="11.99"/>
    <col collapsed="false" customWidth="true" hidden="false" outlineLevel="0" max="14" min="10" style="55" width="11.99"/>
  </cols>
  <sheetData>
    <row r="1" s="56" customFormat="true" ht="12.75" hidden="false" customHeight="false" outlineLevel="0" collapsed="false">
      <c r="B1" s="57" t="n">
        <v>414323.71</v>
      </c>
      <c r="C1" s="57" t="n">
        <v>7827927.005</v>
      </c>
      <c r="D1" s="57"/>
      <c r="E1" s="57"/>
      <c r="F1" s="58" t="n">
        <v>5079.48048</v>
      </c>
      <c r="G1" s="59" t="n">
        <f aca="false">973435.222888889+F1</f>
        <v>978514.703368889</v>
      </c>
      <c r="H1" s="57" t="n">
        <v>375</v>
      </c>
      <c r="I1" s="57" t="s">
        <v>361</v>
      </c>
      <c r="J1" s="57" t="n">
        <f aca="false">IF(LEFT(I1)="-",-1*(VALUE(MID(I1,2,2))+VALUE(MID(I1,5,2))/60+VALUE(MID(I1,8,5))/60/60)*(PI()/180),(VALUE(MID(I1,1,2))+VALUE(MID(I1,4,2))/60+VALUE(MID(I1,7,5))/60/60)*(PI()/180))</f>
        <v>-0.342817183825781</v>
      </c>
      <c r="K1" s="60"/>
      <c r="L1" s="57"/>
      <c r="M1" s="61"/>
      <c r="N1" s="61"/>
    </row>
    <row r="2" customFormat="false" ht="12.75" hidden="false" customHeight="false" outlineLevel="0" collapsed="false">
      <c r="A2" s="52" t="s">
        <v>28</v>
      </c>
      <c r="B2" s="53" t="s">
        <v>0</v>
      </c>
      <c r="C2" s="53" t="s">
        <v>49</v>
      </c>
      <c r="D2" s="53" t="s">
        <v>50</v>
      </c>
      <c r="F2" s="62" t="s">
        <v>362</v>
      </c>
      <c r="G2" s="54" t="s">
        <v>363</v>
      </c>
      <c r="H2" s="54" t="s">
        <v>364</v>
      </c>
      <c r="I2" s="63" t="s">
        <v>365</v>
      </c>
      <c r="J2" s="55" t="s">
        <v>366</v>
      </c>
      <c r="K2" s="64" t="s">
        <v>367</v>
      </c>
      <c r="L2" s="64" t="s">
        <v>368</v>
      </c>
      <c r="M2" s="64" t="s">
        <v>369</v>
      </c>
      <c r="N2" s="64" t="s">
        <v>369</v>
      </c>
    </row>
    <row r="3" customFormat="false" ht="12.75" hidden="false" customHeight="false" outlineLevel="0" collapsed="false">
      <c r="F3" s="62"/>
      <c r="I3" s="63"/>
      <c r="J3" s="55" t="s">
        <v>370</v>
      </c>
      <c r="K3" s="64" t="s">
        <v>371</v>
      </c>
      <c r="L3" s="64" t="s">
        <v>372</v>
      </c>
      <c r="M3" s="64" t="s">
        <v>372</v>
      </c>
      <c r="N3" s="64" t="s">
        <v>373</v>
      </c>
    </row>
    <row r="4" customFormat="false" ht="12.75" hidden="false" customHeight="false" outlineLevel="0" collapsed="false">
      <c r="A4" s="52" t="s">
        <v>51</v>
      </c>
      <c r="B4" s="53" t="s">
        <v>52</v>
      </c>
      <c r="C4" s="53" t="n">
        <v>-0.117900407729394</v>
      </c>
      <c r="D4" s="53" t="n">
        <v>978514.861662092</v>
      </c>
      <c r="F4" s="54" t="n">
        <v>413649</v>
      </c>
      <c r="G4" s="65" t="n">
        <v>7872000</v>
      </c>
      <c r="H4" s="54" t="n">
        <v>325.874</v>
      </c>
      <c r="I4" s="53" t="s">
        <v>374</v>
      </c>
      <c r="J4" s="64" t="n">
        <f aca="false">IF(LEFT(I4)="-",-1*(VALUE(MID(I4,2,2))+VALUE(MID(I4,5,2))/60+VALUE(MID(I4,8,5))/60/60)*(PI()/180),(VALUE(MID(I4,1,2)/60)+VALUE(MID(I4,4,2))/60/60+VALUE(MID(I4,7,5))/60/60/60))</f>
        <v>-0.335866458561082</v>
      </c>
      <c r="K4" s="55" t="n">
        <f aca="false">IF(ABS(J4)&gt;ABS(J$1),(-1)*(9780318*(1+(0.0053024*((SIN(J4)^2)))-(0.0000059*((SIN(2*J4)^2)))))*0.1,IF(J4=J$3,0,1*(9780318*(1+(0.0053024*((SIN(J4)^2)))-(0.0000059*((SIN(2*J4)^2)))))*0.1))</f>
        <v>978592.899762009</v>
      </c>
      <c r="L4" s="64" t="n">
        <f aca="false">1*(0.3086*H4)</f>
        <v>100.5647164</v>
      </c>
      <c r="M4" s="55" t="n">
        <f aca="false">-1*(0.04192*2.8*H4)</f>
        <v>-38.249786624</v>
      </c>
      <c r="N4" s="66" t="n">
        <f aca="false">D4-K4-L4-M4</f>
        <v>-140.353029692303</v>
      </c>
      <c r="Q4" s="55" t="n">
        <f aca="false">-1*(0.04192*2.67*H4)</f>
        <v>-36.4739036736</v>
      </c>
      <c r="R4" s="29" t="n">
        <f aca="false">D4-K4-L4-Q4</f>
        <v>-142.128912642703</v>
      </c>
    </row>
    <row r="5" customFormat="false" ht="12.75" hidden="false" customHeight="false" outlineLevel="0" collapsed="false">
      <c r="A5" s="52" t="s">
        <v>53</v>
      </c>
      <c r="B5" s="53" t="s">
        <v>54</v>
      </c>
      <c r="C5" s="53" t="n">
        <v>-0.521822149481977</v>
      </c>
      <c r="D5" s="53" t="n">
        <v>978514.457740351</v>
      </c>
      <c r="F5" s="54" t="n">
        <v>413674</v>
      </c>
      <c r="G5" s="65" t="n">
        <v>7871900</v>
      </c>
      <c r="H5" s="54" t="n">
        <v>327.47</v>
      </c>
      <c r="I5" s="53" t="s">
        <v>375</v>
      </c>
      <c r="J5" s="64" t="n">
        <f aca="false">IF(LEFT(I5)="-",-1*(VALUE(MID(I5,2,2))+VALUE(MID(I5,5,2))/60+VALUE(MID(I5,8,5))/60/60)*(PI()/180),(VALUE(MID(I5,1,2)/60)+VALUE(MID(I5,4,2))/60/60+VALUE(MID(I5,7,5))/60/60/60))</f>
        <v>-0.335882215005718</v>
      </c>
      <c r="K5" s="55" t="n">
        <f aca="false">IF(ABS(J5)&gt;ABS(J$1),(-1)*(9780318*(1+(0.0053024*((SIN(J5)^2)))-(0.0000059*((SIN(2*J5)^2)))))*0.1,IF(J5=J$3,0,1*(9780318*(1+(0.0053024*((SIN(J5)^2)))-(0.0000059*((SIN(2*J5)^2)))))*0.1))</f>
        <v>978592.95043852</v>
      </c>
      <c r="L5" s="64" t="n">
        <f aca="false">1*(0.3086*H5)</f>
        <v>101.057242</v>
      </c>
      <c r="M5" s="55" t="n">
        <f aca="false">-1*(0.04192*2.8*H5)</f>
        <v>-38.43711872</v>
      </c>
      <c r="N5" s="66" t="n">
        <f aca="false">D5-K5-L5-M5</f>
        <v>-141.112821449895</v>
      </c>
      <c r="Q5" s="55" t="n">
        <f aca="false">-1*(0.04192*2.67*H5)</f>
        <v>-36.652538208</v>
      </c>
      <c r="R5" s="29" t="n">
        <f aca="false">D5-K5-L5-Q5</f>
        <v>-142.897401961895</v>
      </c>
    </row>
    <row r="6" customFormat="false" ht="12.75" hidden="false" customHeight="false" outlineLevel="0" collapsed="false">
      <c r="A6" s="52" t="s">
        <v>55</v>
      </c>
      <c r="B6" s="53" t="s">
        <v>56</v>
      </c>
      <c r="C6" s="53" t="n">
        <v>-0.544606842392113</v>
      </c>
      <c r="D6" s="53" t="n">
        <v>978514.434955658</v>
      </c>
      <c r="F6" s="54" t="n">
        <v>413703</v>
      </c>
      <c r="G6" s="65" t="n">
        <v>7871800</v>
      </c>
      <c r="H6" s="54" t="n">
        <v>327.0415</v>
      </c>
      <c r="I6" s="53" t="s">
        <v>376</v>
      </c>
      <c r="J6" s="64" t="n">
        <f aca="false">IF(LEFT(I6)="-",-1*(VALUE(MID(I6,2,2))+VALUE(MID(I6,5,2))/60+VALUE(MID(I6,8,5))/60/60)*(PI()/180),(VALUE(MID(I6,1,2)/60)+VALUE(MID(I6,4,2))/60/60+VALUE(MID(I6,7,5))/60/60/60))</f>
        <v>-0.335898019931722</v>
      </c>
      <c r="K6" s="55" t="n">
        <f aca="false">IF(ABS(J6)&gt;ABS(J$1),(-1)*(9780318*(1+(0.0053024*((SIN(J6)^2)))-(0.0000059*((SIN(2*J6)^2)))))*0.1,IF(J6=J$3,0,1*(9780318*(1+(0.0053024*((SIN(J6)^2)))-(0.0000059*((SIN(2*J6)^2)))))*0.1))</f>
        <v>978593.001272982</v>
      </c>
      <c r="L6" s="64" t="n">
        <f aca="false">1*(0.3086*H6)</f>
        <v>100.9250069</v>
      </c>
      <c r="M6" s="55" t="n">
        <f aca="false">-1*(0.04192*2.8*H6)</f>
        <v>-38.386823104</v>
      </c>
      <c r="N6" s="66" t="n">
        <f aca="false">D6-K6-L6-M6</f>
        <v>-141.104501120061</v>
      </c>
      <c r="Q6" s="55" t="n">
        <f aca="false">-1*(0.04192*2.67*H6)</f>
        <v>-36.6045777456</v>
      </c>
      <c r="R6" s="29" t="n">
        <f aca="false">D6-K6-L6-Q6</f>
        <v>-142.886746478461</v>
      </c>
    </row>
    <row r="7" customFormat="false" ht="12.75" hidden="false" customHeight="false" outlineLevel="0" collapsed="false">
      <c r="A7" s="52" t="s">
        <v>57</v>
      </c>
      <c r="B7" s="53" t="s">
        <v>58</v>
      </c>
      <c r="C7" s="53" t="n">
        <v>-0.340841014155558</v>
      </c>
      <c r="D7" s="53" t="n">
        <v>978514.638721486</v>
      </c>
      <c r="F7" s="54" t="n">
        <v>413730</v>
      </c>
      <c r="G7" s="65" t="n">
        <v>7871700</v>
      </c>
      <c r="H7" s="54" t="n">
        <v>325.72</v>
      </c>
      <c r="I7" s="53" t="s">
        <v>377</v>
      </c>
      <c r="J7" s="64" t="n">
        <f aca="false">IF(LEFT(I7)="-",-1*(VALUE(MID(I7,2,2))+VALUE(MID(I7,5,2))/60+VALUE(MID(I7,8,5))/60/60)*(PI()/180),(VALUE(MID(I7,1,2)/60)+VALUE(MID(I7,4,2))/60/60+VALUE(MID(I7,7,5))/60/60/60))</f>
        <v>-0.335913824857726</v>
      </c>
      <c r="K7" s="55" t="n">
        <f aca="false">IF(ABS(J7)&gt;ABS(J$1),(-1)*(9780318*(1+(0.0053024*((SIN(J7)^2)))-(0.0000059*((SIN(2*J7)^2)))))*0.1,IF(J7=J$3,0,1*(9780318*(1+(0.0053024*((SIN(J7)^2)))-(0.0000059*((SIN(2*J7)^2)))))*0.1))</f>
        <v>978593.052109469</v>
      </c>
      <c r="L7" s="64" t="n">
        <f aca="false">1*(0.3086*H7)</f>
        <v>100.517192</v>
      </c>
      <c r="M7" s="55" t="n">
        <f aca="false">-1*(0.04192*2.8*H7)</f>
        <v>-38.23171072</v>
      </c>
      <c r="N7" s="66" t="n">
        <f aca="false">D7-K7-L7-M7</f>
        <v>-140.698869262757</v>
      </c>
      <c r="Q7" s="55" t="n">
        <f aca="false">-1*(0.04192*2.67*H7)</f>
        <v>-36.456667008</v>
      </c>
      <c r="R7" s="29" t="n">
        <f aca="false">D7-K7-L7-Q7</f>
        <v>-142.473912974757</v>
      </c>
    </row>
    <row r="8" customFormat="false" ht="12.75" hidden="false" customHeight="false" outlineLevel="0" collapsed="false">
      <c r="A8" s="52" t="s">
        <v>59</v>
      </c>
      <c r="B8" s="53" t="s">
        <v>60</v>
      </c>
      <c r="C8" s="53" t="n">
        <v>-0.211963203836149</v>
      </c>
      <c r="D8" s="53" t="n">
        <v>978514.767599296</v>
      </c>
      <c r="F8" s="54" t="n">
        <v>413758</v>
      </c>
      <c r="G8" s="65" t="n">
        <v>7871600</v>
      </c>
      <c r="H8" s="54" t="n">
        <v>324.951</v>
      </c>
      <c r="I8" s="53" t="s">
        <v>378</v>
      </c>
      <c r="J8" s="64" t="n">
        <f aca="false">IF(LEFT(I8)="-",-1*(VALUE(MID(I8,2,2))+VALUE(MID(I8,5,2))/60+VALUE(MID(I8,8,5))/60/60)*(PI()/180),(VALUE(MID(I8,1,2)/60)+VALUE(MID(I8,4,2))/60/60+VALUE(MID(I8,7,5))/60/60/60))</f>
        <v>-0.335929629783731</v>
      </c>
      <c r="K8" s="55" t="n">
        <f aca="false">IF(ABS(J8)&gt;ABS(J$1),(-1)*(9780318*(1+(0.0053024*((SIN(J8)^2)))-(0.0000059*((SIN(2*J8)^2)))))*0.1,IF(J8=J$3,0,1*(9780318*(1+(0.0053024*((SIN(J8)^2)))-(0.0000059*((SIN(2*J8)^2)))))*0.1))</f>
        <v>978593.102947981</v>
      </c>
      <c r="L8" s="64" t="n">
        <f aca="false">1*(0.3086*H8)</f>
        <v>100.2798786</v>
      </c>
      <c r="M8" s="55" t="n">
        <f aca="false">-1*(0.04192*2.8*H8)</f>
        <v>-38.141448576</v>
      </c>
      <c r="N8" s="66" t="n">
        <f aca="false">D8-K8-L8-M8</f>
        <v>-140.473778708457</v>
      </c>
      <c r="Q8" s="55" t="n">
        <f aca="false">-1*(0.04192*2.67*H8)</f>
        <v>-36.3705956064</v>
      </c>
      <c r="R8" s="29" t="n">
        <f aca="false">D8-K8-L8-Q8</f>
        <v>-142.244631678057</v>
      </c>
    </row>
    <row r="9" customFormat="false" ht="12.75" hidden="false" customHeight="false" outlineLevel="0" collapsed="false">
      <c r="A9" s="52" t="s">
        <v>61</v>
      </c>
      <c r="B9" s="53" t="s">
        <v>62</v>
      </c>
      <c r="C9" s="53" t="n">
        <v>-0.2371057656419</v>
      </c>
      <c r="D9" s="53" t="n">
        <v>978514.742456734</v>
      </c>
      <c r="F9" s="54" t="n">
        <v>413782</v>
      </c>
      <c r="G9" s="67" t="n">
        <v>7871500</v>
      </c>
      <c r="H9" s="54" t="n">
        <v>324.512</v>
      </c>
      <c r="I9" s="53" t="s">
        <v>379</v>
      </c>
      <c r="J9" s="64" t="n">
        <f aca="false">IF(LEFT(I9)="-",-1*(VALUE(MID(I9,2,2))+VALUE(MID(I9,5,2))/60+VALUE(MID(I9,8,5))/60/60)*(PI()/180),(VALUE(MID(I9,1,2)/60)+VALUE(MID(I9,4,2))/60/60+VALUE(MID(I9,7,5))/60/60/60))</f>
        <v>-0.335945386228367</v>
      </c>
      <c r="K9" s="55" t="n">
        <f aca="false">IF(ABS(J9)&gt;ABS(J$1),(-1)*(9780318*(1+(0.0053024*((SIN(J9)^2)))-(0.0000059*((SIN(2*J9)^2)))))*0.1,IF(J9=J$3,0,1*(9780318*(1+(0.0053024*((SIN(J9)^2)))-(0.0000059*((SIN(2*J9)^2)))))*0.1))</f>
        <v>978593.153632562</v>
      </c>
      <c r="L9" s="64" t="n">
        <f aca="false">1*(0.3086*H9)</f>
        <v>100.1444032</v>
      </c>
      <c r="M9" s="55" t="n">
        <f aca="false">-1*(0.04192*2.8*H9)</f>
        <v>-38.089920512</v>
      </c>
      <c r="N9" s="66" t="n">
        <f aca="false">D9-K9-L9-M9</f>
        <v>-140.465658515729</v>
      </c>
      <c r="Q9" s="55" t="n">
        <f aca="false">-1*(0.04192*2.67*H9)</f>
        <v>-36.3214599168</v>
      </c>
      <c r="R9" s="29" t="n">
        <f aca="false">D9-K9-L9-Q9</f>
        <v>-142.234119110929</v>
      </c>
    </row>
    <row r="10" customFormat="false" ht="12.75" hidden="false" customHeight="false" outlineLevel="0" collapsed="false">
      <c r="A10" s="52" t="s">
        <v>63</v>
      </c>
      <c r="B10" s="53" t="s">
        <v>64</v>
      </c>
      <c r="C10" s="53" t="n">
        <v>-0.211326628765619</v>
      </c>
      <c r="D10" s="53" t="n">
        <v>978514.768235871</v>
      </c>
      <c r="F10" s="54" t="n">
        <v>413810</v>
      </c>
      <c r="G10" s="65" t="n">
        <v>7871400</v>
      </c>
      <c r="H10" s="54" t="n">
        <v>323.81</v>
      </c>
      <c r="I10" s="53" t="s">
        <v>380</v>
      </c>
      <c r="J10" s="64" t="n">
        <f aca="false">IF(LEFT(I10)="-",-1*(VALUE(MID(I10,2,2))+VALUE(MID(I10,5,2))/60+VALUE(MID(I10,8,5))/60/60)*(PI()/180),(VALUE(MID(I10,1,2)/60)+VALUE(MID(I10,4,2))/60/60+VALUE(MID(I10,7,5))/60/60/60))</f>
        <v>-0.335961191154371</v>
      </c>
      <c r="K10" s="55" t="n">
        <f aca="false">IF(ABS(J10)&gt;ABS(J$1),(-1)*(9780318*(1+(0.0053024*((SIN(J10)^2)))-(0.0000059*((SIN(2*J10)^2)))))*0.1,IF(J10=J$3,0,1*(9780318*(1+(0.0053024*((SIN(J10)^2)))-(0.0000059*((SIN(2*J10)^2)))))*0.1))</f>
        <v>978593.204475118</v>
      </c>
      <c r="L10" s="64" t="n">
        <f aca="false">1*(0.3086*H10)</f>
        <v>99.927766</v>
      </c>
      <c r="M10" s="55" t="n">
        <f aca="false">-1*(0.04192*2.8*H10)</f>
        <v>-38.00752256</v>
      </c>
      <c r="N10" s="66" t="n">
        <f aca="false">D10-K10-L10-M10</f>
        <v>-140.35648268721</v>
      </c>
      <c r="Q10" s="55" t="n">
        <f aca="false">-1*(0.04192*2.67*H10)</f>
        <v>-36.242887584</v>
      </c>
      <c r="R10" s="29" t="n">
        <f aca="false">D10-K10-L10-Q10</f>
        <v>-142.12111766321</v>
      </c>
    </row>
    <row r="11" customFormat="false" ht="12.75" hidden="false" customHeight="false" outlineLevel="0" collapsed="false">
      <c r="A11" s="52" t="s">
        <v>65</v>
      </c>
      <c r="B11" s="53" t="s">
        <v>66</v>
      </c>
      <c r="C11" s="53" t="n">
        <v>-0.0831077899338197</v>
      </c>
      <c r="D11" s="53" t="n">
        <v>978514.89645471</v>
      </c>
      <c r="F11" s="54" t="n">
        <v>413837</v>
      </c>
      <c r="G11" s="65" t="n">
        <v>7871300</v>
      </c>
      <c r="H11" s="54" t="n">
        <v>322.981</v>
      </c>
      <c r="I11" s="53" t="s">
        <v>381</v>
      </c>
      <c r="J11" s="64" t="n">
        <f aca="false">IF(LEFT(I11)="-",-1*(VALUE(MID(I11,2,2))+VALUE(MID(I11,5,2))/60+VALUE(MID(I11,8,5))/60/60)*(PI()/180),(VALUE(MID(I11,1,2)/60)+VALUE(MID(I11,4,2))/60/60+VALUE(MID(I11,7,5))/60/60/60))</f>
        <v>-0.335976996080375</v>
      </c>
      <c r="K11" s="55" t="n">
        <f aca="false">IF(ABS(J11)&gt;ABS(J$1),(-1)*(9780318*(1+(0.0053024*((SIN(J11)^2)))-(0.0000059*((SIN(2*J11)^2)))))*0.1,IF(J11=J$3,0,1*(9780318*(1+(0.0053024*((SIN(J11)^2)))-(0.0000059*((SIN(2*J11)^2)))))*0.1))</f>
        <v>978593.2553197</v>
      </c>
      <c r="L11" s="64" t="n">
        <f aca="false">1*(0.3086*H11)</f>
        <v>99.6719366</v>
      </c>
      <c r="M11" s="55" t="n">
        <f aca="false">-1*(0.04192*2.8*H11)</f>
        <v>-37.910217856</v>
      </c>
      <c r="N11" s="66" t="n">
        <f aca="false">D11-K11-L11-M11</f>
        <v>-140.120583733481</v>
      </c>
      <c r="Q11" s="55" t="n">
        <f aca="false">-1*(0.04192*2.67*H11)</f>
        <v>-36.1501005984</v>
      </c>
      <c r="R11" s="29" t="n">
        <f aca="false">D11-K11-L11-Q11</f>
        <v>-141.880700991081</v>
      </c>
    </row>
    <row r="12" customFormat="false" ht="12.75" hidden="false" customHeight="false" outlineLevel="0" collapsed="false">
      <c r="A12" s="52" t="s">
        <v>67</v>
      </c>
      <c r="B12" s="53" t="s">
        <v>68</v>
      </c>
      <c r="C12" s="53" t="n">
        <v>0.0445289574178484</v>
      </c>
      <c r="D12" s="53" t="n">
        <v>978515.024091458</v>
      </c>
      <c r="F12" s="54" t="n">
        <v>413874</v>
      </c>
      <c r="G12" s="65" t="n">
        <v>7871200</v>
      </c>
      <c r="H12" s="54" t="n">
        <v>322.375</v>
      </c>
      <c r="I12" s="53" t="s">
        <v>382</v>
      </c>
      <c r="J12" s="64" t="n">
        <f aca="false">IF(LEFT(I12)="-",-1*(VALUE(MID(I12,2,2))+VALUE(MID(I12,5,2))/60+VALUE(MID(I12,8,5))/60/60)*(PI()/180),(VALUE(MID(I12,1,2)/60)+VALUE(MID(I12,4,2))/60/60+VALUE(MID(I12,7,5))/60/60/60))</f>
        <v>-0.335992801006379</v>
      </c>
      <c r="K12" s="55" t="n">
        <f aca="false">IF(ABS(J12)&gt;ABS(J$1),(-1)*(9780318*(1+(0.0053024*((SIN(J12)^2)))-(0.0000059*((SIN(2*J12)^2)))))*0.1,IF(J12=J$3,0,1*(9780318*(1+(0.0053024*((SIN(J12)^2)))-(0.0000059*((SIN(2*J12)^2)))))*0.1))</f>
        <v>978593.306166305</v>
      </c>
      <c r="L12" s="64" t="n">
        <f aca="false">1*(0.3086*H12)</f>
        <v>99.484925</v>
      </c>
      <c r="M12" s="55" t="n">
        <f aca="false">-1*(0.04192*2.8*H12)</f>
        <v>-37.839088</v>
      </c>
      <c r="N12" s="66" t="n">
        <f aca="false">D12-K12-L12-M12</f>
        <v>-139.927911847957</v>
      </c>
      <c r="Q12" s="55" t="n">
        <f aca="false">-1*(0.04192*2.67*H12)</f>
        <v>-36.0822732</v>
      </c>
      <c r="R12" s="29" t="n">
        <f aca="false">D12-K12-L12-Q12</f>
        <v>-141.684726647957</v>
      </c>
    </row>
    <row r="13" s="37" customFormat="true" ht="12.75" hidden="false" customHeight="false" outlineLevel="0" collapsed="false">
      <c r="A13" s="68" t="s">
        <v>69</v>
      </c>
      <c r="B13" s="69" t="s">
        <v>70</v>
      </c>
      <c r="C13" s="69" t="n">
        <v>0.275937562809304</v>
      </c>
      <c r="D13" s="69" t="n">
        <v>978515.255500063</v>
      </c>
      <c r="E13" s="69"/>
      <c r="F13" s="54" t="n">
        <v>413892</v>
      </c>
      <c r="G13" s="65" t="n">
        <v>7871100</v>
      </c>
      <c r="H13" s="69" t="n">
        <v>321.6045</v>
      </c>
      <c r="I13" s="53" t="s">
        <v>383</v>
      </c>
      <c r="J13" s="64" t="n">
        <f aca="false">IF(LEFT(I13)="-",-1*(VALUE(MID(I13,2,2))+VALUE(MID(I13,5,2))/60+VALUE(MID(I13,8,5))/60/60)*(PI()/180),(VALUE(MID(I13,1,2)/60)+VALUE(MID(I13,4,2))/60/60+VALUE(MID(I13,7,5))/60/60/60))</f>
        <v>-0.336008557451015</v>
      </c>
      <c r="K13" s="55" t="n">
        <f aca="false">IF(ABS(J13)&gt;ABS(J$1),(-1)*(9780318*(1+(0.0053024*((SIN(J13)^2)))-(0.0000059*((SIN(2*J13)^2)))))*0.1,IF(J13=J$3,0,1*(9780318*(1+(0.0053024*((SIN(J13)^2)))-(0.0000059*((SIN(2*J13)^2)))))*0.1))</f>
        <v>978593.356858956</v>
      </c>
      <c r="L13" s="64" t="n">
        <f aca="false">1*(0.3086*H13)</f>
        <v>99.2471487</v>
      </c>
      <c r="M13" s="55" t="n">
        <f aca="false">-1*(0.04192*2.8*H13)</f>
        <v>-37.748649792</v>
      </c>
      <c r="N13" s="66" t="n">
        <f aca="false">D13-K13-L13-M13</f>
        <v>-139.599857801444</v>
      </c>
      <c r="Q13" s="55" t="n">
        <f aca="false">-1*(0.04192*2.67*H13)</f>
        <v>-35.9960339088</v>
      </c>
      <c r="R13" s="29" t="n">
        <f aca="false">D13-K13-L13-Q13</f>
        <v>-141.352473684644</v>
      </c>
    </row>
    <row r="14" customFormat="false" ht="12.75" hidden="false" customHeight="false" outlineLevel="0" collapsed="false">
      <c r="A14" s="52" t="s">
        <v>71</v>
      </c>
      <c r="B14" s="53" t="s">
        <v>72</v>
      </c>
      <c r="C14" s="53" t="n">
        <v>0.52714748911103</v>
      </c>
      <c r="D14" s="53" t="n">
        <v>978515.506709989</v>
      </c>
      <c r="F14" s="54" t="n">
        <v>413918</v>
      </c>
      <c r="G14" s="65" t="n">
        <v>7871000</v>
      </c>
      <c r="H14" s="54" t="n">
        <v>320.288</v>
      </c>
      <c r="I14" s="53" t="s">
        <v>384</v>
      </c>
      <c r="J14" s="64" t="n">
        <f aca="false">IF(LEFT(I14)="-",-1*(VALUE(MID(I14,2,2))+VALUE(MID(I14,5,2))/60+VALUE(MID(I14,8,5))/60/60)*(PI()/180),(VALUE(MID(I14,1,2)/60)+VALUE(MID(I14,4,2))/60/60+VALUE(MID(I14,7,5))/60/60/60))</f>
        <v>-0.336024362377019</v>
      </c>
      <c r="K14" s="55" t="n">
        <f aca="false">IF(ABS(J14)&gt;ABS(J$1),(-1)*(9780318*(1+(0.0053024*((SIN(J14)^2)))-(0.0000059*((SIN(2*J14)^2)))))*0.1,IF(J14=J$3,0,1*(9780318*(1+(0.0053024*((SIN(J14)^2)))-(0.0000059*((SIN(2*J14)^2)))))*0.1))</f>
        <v>978593.407709606</v>
      </c>
      <c r="L14" s="64" t="n">
        <f aca="false">1*(0.3086*H14)</f>
        <v>98.8408768</v>
      </c>
      <c r="M14" s="55" t="n">
        <f aca="false">-1*(0.04192*2.8*H14)</f>
        <v>-37.594124288</v>
      </c>
      <c r="N14" s="66" t="n">
        <f aca="false">D14-K14-L14-M14</f>
        <v>-139.147752128832</v>
      </c>
      <c r="Q14" s="55" t="n">
        <f aca="false">-1*(0.04192*2.67*H14)</f>
        <v>-35.8486828032</v>
      </c>
      <c r="R14" s="29" t="n">
        <f aca="false">D14-K14-L14-Q14</f>
        <v>-140.893193613632</v>
      </c>
    </row>
    <row r="15" customFormat="false" ht="12.75" hidden="false" customHeight="false" outlineLevel="0" collapsed="false">
      <c r="A15" s="52" t="s">
        <v>73</v>
      </c>
      <c r="B15" s="53" t="s">
        <v>74</v>
      </c>
      <c r="C15" s="53" t="n">
        <v>0.779953289299101</v>
      </c>
      <c r="D15" s="53" t="n">
        <v>978515.759515789</v>
      </c>
      <c r="F15" s="54" t="n">
        <v>413945</v>
      </c>
      <c r="G15" s="65" t="n">
        <v>7870900</v>
      </c>
      <c r="H15" s="54" t="n">
        <v>319.3995</v>
      </c>
      <c r="I15" s="53" t="s">
        <v>385</v>
      </c>
      <c r="J15" s="64" t="n">
        <f aca="false">IF(LEFT(I15)="-",-1*(VALUE(MID(I15,2,2))+VALUE(MID(I15,5,2))/60+VALUE(MID(I15,8,5))/60/60)*(PI()/180),(VALUE(MID(I15,1,2)/60)+VALUE(MID(I15,4,2))/60/60+VALUE(MID(I15,7,5))/60/60/60))</f>
        <v>-0.336040167303024</v>
      </c>
      <c r="K15" s="55" t="n">
        <f aca="false">IF(ABS(J15)&gt;ABS(J$1),(-1)*(9780318*(1+(0.0053024*((SIN(J15)^2)))-(0.0000059*((SIN(2*J15)^2)))))*0.1,IF(J15=J$3,0,1*(9780318*(1+(0.0053024*((SIN(J15)^2)))-(0.0000059*((SIN(2*J15)^2)))))*0.1))</f>
        <v>978593.458562281</v>
      </c>
      <c r="L15" s="64" t="n">
        <f aca="false">1*(0.3086*H15)</f>
        <v>98.5666857</v>
      </c>
      <c r="M15" s="55" t="n">
        <f aca="false">-1*(0.04192*2.8*H15)</f>
        <v>-37.489835712</v>
      </c>
      <c r="N15" s="66" t="n">
        <f aca="false">D15-K15-L15-M15</f>
        <v>-138.775896479296</v>
      </c>
      <c r="Q15" s="55" t="n">
        <f aca="false">-1*(0.04192*2.67*H15)</f>
        <v>-35.7492361968</v>
      </c>
      <c r="R15" s="29" t="n">
        <f aca="false">D15-K15-L15-Q15</f>
        <v>-140.516495994496</v>
      </c>
    </row>
    <row r="16" customFormat="false" ht="12.75" hidden="false" customHeight="false" outlineLevel="0" collapsed="false">
      <c r="A16" s="52" t="s">
        <v>75</v>
      </c>
      <c r="B16" s="53" t="s">
        <v>76</v>
      </c>
      <c r="C16" s="53" t="n">
        <v>0.983707981423777</v>
      </c>
      <c r="D16" s="53" t="n">
        <v>978515.963270481</v>
      </c>
      <c r="F16" s="54" t="n">
        <v>413972</v>
      </c>
      <c r="G16" s="65" t="n">
        <v>7870800</v>
      </c>
      <c r="H16" s="54" t="n">
        <v>319.019</v>
      </c>
      <c r="I16" s="53" t="s">
        <v>386</v>
      </c>
      <c r="J16" s="64" t="n">
        <f aca="false">IF(LEFT(I16)="-",-1*(VALUE(MID(I16,2,2))+VALUE(MID(I16,5,2))/60+VALUE(MID(I16,8,5))/60/60)*(PI()/180),(VALUE(MID(I16,1,2)/60)+VALUE(MID(I16,4,2))/60/60+VALUE(MID(I16,7,5))/60/60/60))</f>
        <v>-0.33605592374766</v>
      </c>
      <c r="K16" s="55" t="n">
        <f aca="false">IF(ABS(J16)&gt;ABS(J$1),(-1)*(9780318*(1+(0.0053024*((SIN(J16)^2)))-(0.0000059*((SIN(2*J16)^2)))))*0.1,IF(J16=J$3,0,1*(9780318*(1+(0.0053024*((SIN(J16)^2)))-(0.0000059*((SIN(2*J16)^2)))))*0.1))</f>
        <v>978593.509260981</v>
      </c>
      <c r="L16" s="64" t="n">
        <f aca="false">1*(0.3086*H16)</f>
        <v>98.4492634</v>
      </c>
      <c r="M16" s="55" t="n">
        <f aca="false">-1*(0.04192*2.8*H16)</f>
        <v>-37.445174144</v>
      </c>
      <c r="N16" s="66" t="n">
        <f aca="false">D16-K16-L16-M16</f>
        <v>-138.550079755551</v>
      </c>
      <c r="Q16" s="55" t="n">
        <f aca="false">-1*(0.04192*2.67*H16)</f>
        <v>-35.7066482016</v>
      </c>
      <c r="R16" s="29" t="n">
        <f aca="false">D16-K16-L16-Q16</f>
        <v>-140.288605697951</v>
      </c>
    </row>
    <row r="17" customFormat="false" ht="12.75" hidden="false" customHeight="false" outlineLevel="0" collapsed="false">
      <c r="A17" s="52" t="s">
        <v>77</v>
      </c>
      <c r="B17" s="53" t="s">
        <v>78</v>
      </c>
      <c r="C17" s="53" t="n">
        <v>1.28745319906557</v>
      </c>
      <c r="D17" s="53" t="n">
        <v>978516.267015699</v>
      </c>
      <c r="F17" s="54" t="n">
        <v>413994</v>
      </c>
      <c r="G17" s="65" t="n">
        <v>7870700</v>
      </c>
      <c r="H17" s="54" t="n">
        <v>318.577</v>
      </c>
      <c r="I17" s="53" t="s">
        <v>387</v>
      </c>
      <c r="J17" s="64" t="n">
        <f aca="false">IF(LEFT(I17)="-",-1*(VALUE(MID(I17,2,2))+VALUE(MID(I17,5,2))/60+VALUE(MID(I17,8,5))/60/60)*(PI()/180),(VALUE(MID(I17,1,2)/60)+VALUE(MID(I17,4,2))/60/60+VALUE(MID(I17,7,5))/60/60/60))</f>
        <v>-0.336071728673664</v>
      </c>
      <c r="K17" s="55" t="n">
        <f aca="false">IF(ABS(J17)&gt;ABS(J$1),(-1)*(9780318*(1+(0.0053024*((SIN(J17)^2)))-(0.0000059*((SIN(2*J17)^2)))))*0.1,IF(J17=J$3,0,1*(9780318*(1+(0.0053024*((SIN(J17)^2)))-(0.0000059*((SIN(2*J17)^2)))))*0.1))</f>
        <v>978593.560117699</v>
      </c>
      <c r="L17" s="64" t="n">
        <f aca="false">1*(0.3086*H17)</f>
        <v>98.3128622</v>
      </c>
      <c r="M17" s="55" t="n">
        <f aca="false">-1*(0.04192*2.8*H17)</f>
        <v>-37.393293952</v>
      </c>
      <c r="N17" s="66" t="n">
        <f aca="false">D17-K17-L17-M17</f>
        <v>-138.212670248025</v>
      </c>
      <c r="Q17" s="55" t="n">
        <f aca="false">-1*(0.04192*2.67*H17)</f>
        <v>-35.6571767328</v>
      </c>
      <c r="R17" s="29" t="n">
        <f aca="false">D17-K17-L17-Q17</f>
        <v>-139.948787467225</v>
      </c>
    </row>
    <row r="18" customFormat="false" ht="12.75" hidden="false" customHeight="false" outlineLevel="0" collapsed="false">
      <c r="A18" s="52" t="s">
        <v>79</v>
      </c>
      <c r="B18" s="53" t="s">
        <v>80</v>
      </c>
      <c r="C18" s="53" t="n">
        <v>1.66617405375473</v>
      </c>
      <c r="D18" s="53" t="n">
        <v>978516.645736554</v>
      </c>
      <c r="F18" s="54" t="n">
        <v>414002</v>
      </c>
      <c r="G18" s="65" t="n">
        <v>7870600</v>
      </c>
      <c r="H18" s="54" t="n">
        <v>318.648</v>
      </c>
      <c r="I18" s="53" t="s">
        <v>388</v>
      </c>
      <c r="J18" s="64" t="n">
        <f aca="false">IF(LEFT(I18)="-",-1*(VALUE(MID(I18,2,2))+VALUE(MID(I18,5,2))/60+VALUE(MID(I18,8,5))/60/60)*(PI()/180),(VALUE(MID(I18,1,2)/60)+VALUE(MID(I18,4,2))/60/60+VALUE(MID(I18,7,5))/60/60/60))</f>
        <v>-0.3360874851183</v>
      </c>
      <c r="K18" s="55" t="n">
        <f aca="false">IF(ABS(J18)&gt;ABS(J$1),(-1)*(9780318*(1+(0.0053024*((SIN(J18)^2)))-(0.0000059*((SIN(2*J18)^2)))))*0.1,IF(J18=J$3,0,1*(9780318*(1+(0.0053024*((SIN(J18)^2)))-(0.0000059*((SIN(2*J18)^2)))))*0.1))</f>
        <v>978593.61082043</v>
      </c>
      <c r="L18" s="64" t="n">
        <f aca="false">1*(0.3086*H18)</f>
        <v>98.3347728</v>
      </c>
      <c r="M18" s="55" t="n">
        <f aca="false">-1*(0.04192*2.8*H18)</f>
        <v>-37.401627648</v>
      </c>
      <c r="N18" s="66" t="n">
        <f aca="false">D18-K18-L18-M18</f>
        <v>-137.898229028508</v>
      </c>
      <c r="Q18" s="55" t="n">
        <f aca="false">-1*(0.04192*2.67*H18)</f>
        <v>-35.6651235072</v>
      </c>
      <c r="R18" s="29" t="n">
        <f aca="false">D18-K18-L18-Q18</f>
        <v>-139.634733169308</v>
      </c>
    </row>
    <row r="19" customFormat="false" ht="12.75" hidden="false" customHeight="false" outlineLevel="0" collapsed="false">
      <c r="A19" s="52" t="s">
        <v>81</v>
      </c>
      <c r="B19" s="53" t="s">
        <v>82</v>
      </c>
      <c r="C19" s="53" t="n">
        <v>1.96504514665867</v>
      </c>
      <c r="D19" s="53" t="n">
        <v>978516.944607647</v>
      </c>
      <c r="F19" s="54" t="n">
        <v>414008</v>
      </c>
      <c r="G19" s="67" t="n">
        <v>7870500</v>
      </c>
      <c r="H19" s="54" t="n">
        <v>316.79</v>
      </c>
      <c r="I19" s="53" t="s">
        <v>389</v>
      </c>
      <c r="J19" s="64" t="n">
        <f aca="false">IF(LEFT(I19)="-",-1*(VALUE(MID(I19,2,2))+VALUE(MID(I19,5,2))/60+VALUE(MID(I19,8,5))/60/60)*(PI()/180),(VALUE(MID(I19,1,2)/60)+VALUE(MID(I19,4,2))/60/60+VALUE(MID(I19,7,5))/60/60/60))</f>
        <v>-0.336103290044304</v>
      </c>
      <c r="K19" s="55" t="n">
        <f aca="false">IF(ABS(J19)&gt;ABS(J$1),(-1)*(9780318*(1+(0.0053024*((SIN(J19)^2)))-(0.0000059*((SIN(2*J19)^2)))))*0.1,IF(J19=J$3,0,1*(9780318*(1+(0.0053024*((SIN(J19)^2)))-(0.0000059*((SIN(2*J19)^2)))))*0.1))</f>
        <v>978593.661681192</v>
      </c>
      <c r="L19" s="64" t="n">
        <f aca="false">1*(0.3086*H19)</f>
        <v>97.761394</v>
      </c>
      <c r="M19" s="55" t="n">
        <f aca="false">-1*(0.04192*2.8*H19)</f>
        <v>-37.18354304</v>
      </c>
      <c r="N19" s="66" t="n">
        <f aca="false">D19-K19-L19-M19</f>
        <v>-137.29492450486</v>
      </c>
      <c r="Q19" s="55" t="n">
        <f aca="false">-1*(0.04192*2.67*H19)</f>
        <v>-35.457164256</v>
      </c>
      <c r="R19" s="29" t="n">
        <f aca="false">D19-K19-L19-Q19</f>
        <v>-139.02130328886</v>
      </c>
    </row>
    <row r="20" customFormat="false" ht="12.75" hidden="false" customHeight="false" outlineLevel="0" collapsed="false">
      <c r="A20" s="52" t="s">
        <v>83</v>
      </c>
      <c r="B20" s="53" t="s">
        <v>84</v>
      </c>
      <c r="C20" s="53" t="n">
        <v>2.14611576313109</v>
      </c>
      <c r="D20" s="53" t="n">
        <v>978517.125678263</v>
      </c>
      <c r="F20" s="54" t="n">
        <v>414016</v>
      </c>
      <c r="G20" s="65" t="n">
        <v>7870400</v>
      </c>
      <c r="H20" s="54" t="n">
        <v>316.677</v>
      </c>
      <c r="I20" s="53" t="s">
        <v>390</v>
      </c>
      <c r="J20" s="64" t="n">
        <f aca="false">IF(LEFT(I20)="-",-1*(VALUE(MID(I20,2,2))+VALUE(MID(I20,5,2))/60+VALUE(MID(I20,8,5))/60/60)*(PI()/180),(VALUE(MID(I20,1,2)/60)+VALUE(MID(I20,4,2))/60/60+VALUE(MID(I20,7,5))/60/60/60))</f>
        <v>-0.33611904648894</v>
      </c>
      <c r="K20" s="55" t="n">
        <f aca="false">IF(ABS(J20)&gt;ABS(J$1),(-1)*(9780318*(1+(0.0053024*((SIN(J20)^2)))-(0.0000059*((SIN(2*J20)^2)))))*0.1,IF(J20=J$3,0,1*(9780318*(1+(0.0053024*((SIN(J20)^2)))-(0.0000059*((SIN(2*J20)^2)))))*0.1))</f>
        <v>978593.712387954</v>
      </c>
      <c r="L20" s="64" t="n">
        <f aca="false">1*(0.3086*H20)</f>
        <v>97.7265222</v>
      </c>
      <c r="M20" s="55" t="n">
        <f aca="false">-1*(0.04192*2.8*H20)</f>
        <v>-37.170279552</v>
      </c>
      <c r="N20" s="66" t="n">
        <f aca="false">D20-K20-L20-M20</f>
        <v>-137.142952338397</v>
      </c>
      <c r="Q20" s="55" t="n">
        <f aca="false">-1*(0.04192*2.67*H20)</f>
        <v>-35.4445165728</v>
      </c>
      <c r="R20" s="29" t="n">
        <f aca="false">D20-K20-L20-Q20</f>
        <v>-138.868715317597</v>
      </c>
    </row>
    <row r="21" customFormat="false" ht="12.75" hidden="false" customHeight="false" outlineLevel="0" collapsed="false">
      <c r="A21" s="52" t="s">
        <v>85</v>
      </c>
      <c r="B21" s="53" t="s">
        <v>86</v>
      </c>
      <c r="C21" s="53" t="n">
        <v>2.31477841743072</v>
      </c>
      <c r="D21" s="53" t="n">
        <v>978517.294340918</v>
      </c>
      <c r="F21" s="54" t="n">
        <v>414022</v>
      </c>
      <c r="G21" s="65" t="n">
        <v>7870300</v>
      </c>
      <c r="H21" s="54" t="n">
        <v>313.8525</v>
      </c>
      <c r="I21" s="53" t="s">
        <v>391</v>
      </c>
      <c r="J21" s="64" t="n">
        <f aca="false">IF(LEFT(I21)="-",-1*(VALUE(MID(I21,2,2))+VALUE(MID(I21,5,2))/60+VALUE(MID(I21,8,5))/60/60)*(PI()/180),(VALUE(MID(I21,1,2)/60)+VALUE(MID(I21,4,2))/60/60+VALUE(MID(I21,7,5))/60/60/60))</f>
        <v>-0.336134851414944</v>
      </c>
      <c r="K21" s="55" t="n">
        <f aca="false">IF(ABS(J21)&gt;ABS(J$1),(-1)*(9780318*(1+(0.0053024*((SIN(J21)^2)))-(0.0000059*((SIN(2*J21)^2)))))*0.1,IF(J21=J$3,0,1*(9780318*(1+(0.0053024*((SIN(J21)^2)))-(0.0000059*((SIN(2*J21)^2)))))*0.1))</f>
        <v>978593.763252758</v>
      </c>
      <c r="L21" s="64" t="n">
        <f aca="false">1*(0.3086*H21)</f>
        <v>96.8548815</v>
      </c>
      <c r="M21" s="55" t="n">
        <f aca="false">-1*(0.04192*2.8*H21)</f>
        <v>-36.83875104</v>
      </c>
      <c r="N21" s="66" t="n">
        <f aca="false">D21-K21-L21-M21</f>
        <v>-136.485042300231</v>
      </c>
      <c r="Q21" s="55" t="n">
        <f aca="false">-1*(0.04192*2.67*H21)</f>
        <v>-35.128380456</v>
      </c>
      <c r="R21" s="29" t="n">
        <f aca="false">D21-K21-L21-Q21</f>
        <v>-138.195412884231</v>
      </c>
    </row>
    <row r="22" customFormat="false" ht="12.75" hidden="false" customHeight="false" outlineLevel="0" collapsed="false">
      <c r="A22" s="52" t="s">
        <v>87</v>
      </c>
      <c r="B22" s="53" t="s">
        <v>88</v>
      </c>
      <c r="C22" s="53" t="n">
        <v>2.76598438364726</v>
      </c>
      <c r="D22" s="53" t="n">
        <v>978517.745546884</v>
      </c>
      <c r="F22" s="54" t="n">
        <v>414028</v>
      </c>
      <c r="G22" s="65" t="n">
        <v>7870200</v>
      </c>
      <c r="H22" s="54" t="n">
        <v>311.657</v>
      </c>
      <c r="I22" s="53" t="s">
        <v>392</v>
      </c>
      <c r="J22" s="64" t="n">
        <f aca="false">IF(LEFT(I22)="-",-1*(VALUE(MID(I22,2,2))+VALUE(MID(I22,5,2))/60+VALUE(MID(I22,8,5))/60/60)*(PI()/180),(VALUE(MID(I22,1,2)/60)+VALUE(MID(I22,4,2))/60/60+VALUE(MID(I22,7,5))/60/60/60))</f>
        <v>-0.33615060785958</v>
      </c>
      <c r="K22" s="55" t="n">
        <f aca="false">IF(ABS(J22)&gt;ABS(J$1),(-1)*(9780318*(1+(0.0053024*((SIN(J22)^2)))-(0.0000059*((SIN(2*J22)^2)))))*0.1,IF(J22=J$3,0,1*(9780318*(1+(0.0053024*((SIN(J22)^2)))-(0.0000059*((SIN(2*J22)^2)))))*0.1))</f>
        <v>978593.81396355</v>
      </c>
      <c r="L22" s="64" t="n">
        <f aca="false">1*(0.3086*H22)</f>
        <v>96.1773502</v>
      </c>
      <c r="M22" s="55" t="n">
        <f aca="false">-1*(0.04192*2.8*H22)</f>
        <v>-36.581052032</v>
      </c>
      <c r="N22" s="66" t="n">
        <f aca="false">D22-K22-L22-M22</f>
        <v>-135.664714834356</v>
      </c>
      <c r="Q22" s="55" t="n">
        <f aca="false">-1*(0.04192*2.67*H22)</f>
        <v>-34.8826460448</v>
      </c>
      <c r="R22" s="29" t="n">
        <f aca="false">D22-K22-L22-Q22</f>
        <v>-137.363120821556</v>
      </c>
    </row>
    <row r="23" customFormat="false" ht="12.75" hidden="false" customHeight="false" outlineLevel="0" collapsed="false">
      <c r="A23" s="52" t="s">
        <v>89</v>
      </c>
      <c r="B23" s="53" t="s">
        <v>90</v>
      </c>
      <c r="C23" s="53" t="n">
        <v>3.19972554079686</v>
      </c>
      <c r="D23" s="53" t="n">
        <v>978518.179288041</v>
      </c>
      <c r="F23" s="54" t="n">
        <v>414036</v>
      </c>
      <c r="G23" s="65" t="n">
        <v>7870100</v>
      </c>
      <c r="H23" s="54" t="n">
        <v>310.2375</v>
      </c>
      <c r="I23" s="53" t="s">
        <v>393</v>
      </c>
      <c r="J23" s="64" t="n">
        <f aca="false">IF(LEFT(I23)="-",-1*(VALUE(MID(I23,2,2))+VALUE(MID(I23,5,2))/60+VALUE(MID(I23,8,5))/60/60)*(PI()/180),(VALUE(MID(I23,1,2)/60)+VALUE(MID(I23,4,2))/60/60+VALUE(MID(I23,7,5))/60/60/60))</f>
        <v>-0.336166412785585</v>
      </c>
      <c r="K23" s="55" t="n">
        <f aca="false">IF(ABS(J23)&gt;ABS(J$1),(-1)*(9780318*(1+(0.0053024*((SIN(J23)^2)))-(0.0000059*((SIN(2*J23)^2)))))*0.1,IF(J23=J$3,0,1*(9780318*(1+(0.0053024*((SIN(J23)^2)))-(0.0000059*((SIN(2*J23)^2)))))*0.1))</f>
        <v>978593.864832397</v>
      </c>
      <c r="L23" s="64" t="n">
        <f aca="false">1*(0.3086*H23)</f>
        <v>95.7392925</v>
      </c>
      <c r="M23" s="55" t="n">
        <f aca="false">-1*(0.04192*2.8*H23)</f>
        <v>-36.4144368</v>
      </c>
      <c r="N23" s="66" t="n">
        <f aca="false">D23-K23-L23-M23</f>
        <v>-135.010400056355</v>
      </c>
      <c r="Q23" s="55" t="n">
        <f aca="false">-1*(0.04192*2.67*H23)</f>
        <v>-34.72376652</v>
      </c>
      <c r="R23" s="29" t="n">
        <f aca="false">D23-K23-L23-Q23</f>
        <v>-136.701070336355</v>
      </c>
    </row>
    <row r="24" customFormat="false" ht="12.75" hidden="false" customHeight="false" outlineLevel="0" collapsed="false">
      <c r="A24" s="52" t="s">
        <v>91</v>
      </c>
      <c r="B24" s="53" t="s">
        <v>92</v>
      </c>
      <c r="C24" s="53" t="n">
        <v>3.51635740754076</v>
      </c>
      <c r="D24" s="53" t="n">
        <v>978518.495919908</v>
      </c>
      <c r="F24" s="54" t="n">
        <v>414043</v>
      </c>
      <c r="G24" s="65" t="n">
        <v>7870000</v>
      </c>
      <c r="H24" s="54" t="n">
        <v>308.674</v>
      </c>
      <c r="I24" s="53" t="s">
        <v>394</v>
      </c>
      <c r="J24" s="64" t="n">
        <f aca="false">IF(LEFT(I24)="-",-1*(VALUE(MID(I24,2,2))+VALUE(MID(I24,5,2))/60+VALUE(MID(I24,8,5))/60/60)*(PI()/180),(VALUE(MID(I24,1,2)/60)+VALUE(MID(I24,4,2))/60/60+VALUE(MID(I24,7,5))/60/60/60))</f>
        <v>-0.336182169230221</v>
      </c>
      <c r="K24" s="55" t="n">
        <f aca="false">IF(ABS(J24)&gt;ABS(J$1),(-1)*(9780318*(1+(0.0053024*((SIN(J24)^2)))-(0.0000059*((SIN(2*J24)^2)))))*0.1,IF(J24=J$3,0,1*(9780318*(1+(0.0053024*((SIN(J24)^2)))-(0.0000059*((SIN(2*J24)^2)))))*0.1))</f>
        <v>978593.91554722</v>
      </c>
      <c r="L24" s="64" t="n">
        <f aca="false">1*(0.3086*H24)</f>
        <v>95.2567964</v>
      </c>
      <c r="M24" s="55" t="n">
        <f aca="false">-1*(0.04192*2.8*H24)</f>
        <v>-36.230919424</v>
      </c>
      <c r="N24" s="66" t="n">
        <f aca="false">D24-K24-L24-M24</f>
        <v>-134.445504288105</v>
      </c>
      <c r="Q24" s="55" t="n">
        <f aca="false">-1*(0.04192*2.67*H24)</f>
        <v>-34.5487695936</v>
      </c>
      <c r="R24" s="29" t="n">
        <f aca="false">D24-K24-L24-Q24</f>
        <v>-136.127654118505</v>
      </c>
    </row>
    <row r="25" customFormat="false" ht="12.75" hidden="false" customHeight="false" outlineLevel="0" collapsed="false">
      <c r="A25" s="52" t="s">
        <v>93</v>
      </c>
      <c r="B25" s="53" t="s">
        <v>94</v>
      </c>
      <c r="C25" s="53" t="n">
        <v>3.65580689501621</v>
      </c>
      <c r="D25" s="53" t="n">
        <v>978518.635369395</v>
      </c>
      <c r="F25" s="54" t="n">
        <v>414050</v>
      </c>
      <c r="G25" s="65" t="n">
        <v>7869900</v>
      </c>
      <c r="H25" s="54" t="n">
        <v>307.3495</v>
      </c>
      <c r="I25" s="53" t="s">
        <v>395</v>
      </c>
      <c r="J25" s="64" t="n">
        <f aca="false">IF(LEFT(I25)="-",-1*(VALUE(MID(I25,2,2))+VALUE(MID(I25,5,2))/60+VALUE(MID(I25,8,5))/60/60)*(PI()/180),(VALUE(MID(I25,1,2)/60)+VALUE(MID(I25,4,2))/60/60+VALUE(MID(I25,7,5))/60/60/60))</f>
        <v>-0.336197925674857</v>
      </c>
      <c r="K25" s="55" t="n">
        <f aca="false">IF(ABS(J25)&gt;ABS(J$1),(-1)*(9780318*(1+(0.0053024*((SIN(J25)^2)))-(0.0000059*((SIN(2*J25)^2)))))*0.1,IF(J25=J$3,0,1*(9780318*(1+(0.0053024*((SIN(J25)^2)))-(0.0000059*((SIN(2*J25)^2)))))*0.1))</f>
        <v>978593.966264054</v>
      </c>
      <c r="L25" s="64" t="n">
        <f aca="false">1*(0.3086*H25)</f>
        <v>94.8480557</v>
      </c>
      <c r="M25" s="55" t="n">
        <f aca="false">-1*(0.04192*2.8*H25)</f>
        <v>-36.075454912</v>
      </c>
      <c r="N25" s="66" t="n">
        <f aca="false">D25-K25-L25-M25</f>
        <v>-134.103495447157</v>
      </c>
      <c r="Q25" s="55" t="n">
        <f aca="false">-1*(0.04192*2.67*H25)</f>
        <v>-34.4005230768</v>
      </c>
      <c r="R25" s="29" t="n">
        <f aca="false">D25-K25-L25-Q25</f>
        <v>-135.778427282357</v>
      </c>
    </row>
    <row r="26" customFormat="false" ht="12.75" hidden="false" customHeight="false" outlineLevel="0" collapsed="false">
      <c r="A26" s="52" t="s">
        <v>95</v>
      </c>
      <c r="B26" s="53" t="s">
        <v>96</v>
      </c>
      <c r="C26" s="53" t="n">
        <v>3.55186803700735</v>
      </c>
      <c r="D26" s="53" t="n">
        <v>978518.531430537</v>
      </c>
      <c r="F26" s="54" t="n">
        <v>414056</v>
      </c>
      <c r="G26" s="65" t="n">
        <v>7869800</v>
      </c>
      <c r="H26" s="54" t="n">
        <v>306.5675</v>
      </c>
      <c r="I26" s="53" t="s">
        <v>396</v>
      </c>
      <c r="J26" s="64" t="n">
        <f aca="false">IF(LEFT(I26)="-",-1*(VALUE(MID(I26,2,2))+VALUE(MID(I26,5,2))/60+VALUE(MID(I26,8,5))/60/60)*(PI()/180),(VALUE(MID(I26,1,2)/60)+VALUE(MID(I26,4,2))/60/60+VALUE(MID(I26,7,5))/60/60/60))</f>
        <v>-0.336213730600861</v>
      </c>
      <c r="K26" s="55" t="n">
        <f aca="false">IF(ABS(J26)&gt;ABS(J$1),(-1)*(9780318*(1+(0.0053024*((SIN(J26)^2)))-(0.0000059*((SIN(2*J26)^2)))))*0.1,IF(J26=J$3,0,1*(9780318*(1+(0.0053024*((SIN(J26)^2)))-(0.0000059*((SIN(2*J26)^2)))))*0.1))</f>
        <v>978594.017138962</v>
      </c>
      <c r="L26" s="64" t="n">
        <f aca="false">1*(0.3086*H26)</f>
        <v>94.6067305</v>
      </c>
      <c r="M26" s="55" t="n">
        <f aca="false">-1*(0.04192*2.8*H26)</f>
        <v>-35.98366688</v>
      </c>
      <c r="N26" s="66" t="n">
        <f aca="false">D26-K26-L26-M26</f>
        <v>-134.108772044705</v>
      </c>
      <c r="Q26" s="55" t="n">
        <f aca="false">-1*(0.04192*2.67*H26)</f>
        <v>-34.312996632</v>
      </c>
      <c r="R26" s="29" t="n">
        <f aca="false">D26-K26-L26-Q26</f>
        <v>-135.779442292705</v>
      </c>
    </row>
    <row r="27" s="37" customFormat="true" ht="12.75" hidden="false" customHeight="false" outlineLevel="0" collapsed="false">
      <c r="A27" s="68" t="s">
        <v>97</v>
      </c>
      <c r="B27" s="69" t="s">
        <v>98</v>
      </c>
      <c r="C27" s="69" t="n">
        <v>3.41295083495697</v>
      </c>
      <c r="D27" s="69" t="n">
        <v>978518.392513335</v>
      </c>
      <c r="E27" s="69"/>
      <c r="F27" s="54" t="n">
        <v>414063</v>
      </c>
      <c r="G27" s="65" t="n">
        <v>7869700</v>
      </c>
      <c r="H27" s="69" t="n">
        <v>305.7165</v>
      </c>
      <c r="I27" s="54" t="s">
        <v>397</v>
      </c>
      <c r="J27" s="64" t="n">
        <f aca="false">IF(LEFT(I27)="-",-1*(VALUE(MID(I27,2,2))+VALUE(MID(I27,5,2))/60+VALUE(MID(I27,8,5))/60/60)*(PI()/180),(VALUE(MID(I27,1,2)/60)+VALUE(MID(I27,4,2))/60/60+VALUE(MID(I27,7,5))/60/60/60))</f>
        <v>-0.336229487045497</v>
      </c>
      <c r="K27" s="55" t="n">
        <f aca="false">IF(ABS(J27)&gt;ABS(J$1),(-1)*(9780318*(1+(0.0053024*((SIN(J27)^2)))-(0.0000059*((SIN(2*J27)^2)))))*0.1,IF(J27=J$3,0,1*(9780318*(1+(0.0053024*((SIN(J27)^2)))-(0.0000059*((SIN(2*J27)^2)))))*0.1))</f>
        <v>978594.067859827</v>
      </c>
      <c r="L27" s="64" t="n">
        <f aca="false">1*(0.3086*H27)</f>
        <v>94.3441119</v>
      </c>
      <c r="M27" s="55" t="n">
        <f aca="false">-1*(0.04192*2.8*H27)</f>
        <v>-35.883779904</v>
      </c>
      <c r="N27" s="66" t="n">
        <f aca="false">D27-K27-L27-M27</f>
        <v>-134.135678487509</v>
      </c>
      <c r="Q27" s="55" t="n">
        <f aca="false">-1*(0.04192*2.67*H27)</f>
        <v>-34.2177472656</v>
      </c>
      <c r="R27" s="29" t="n">
        <f aca="false">D27-K27-L27-Q27</f>
        <v>-135.801711125909</v>
      </c>
    </row>
    <row r="28" customFormat="false" ht="13.5" hidden="false" customHeight="true" outlineLevel="0" collapsed="false">
      <c r="A28" s="52" t="s">
        <v>99</v>
      </c>
      <c r="B28" s="53" t="s">
        <v>100</v>
      </c>
      <c r="C28" s="53" t="n">
        <v>3.12665168172316</v>
      </c>
      <c r="D28" s="53" t="n">
        <v>978518.106214182</v>
      </c>
      <c r="F28" s="54" t="n">
        <v>414070</v>
      </c>
      <c r="G28" s="65" t="n">
        <v>7869600</v>
      </c>
      <c r="H28" s="54" t="n">
        <v>305.1215</v>
      </c>
      <c r="I28" s="54" t="s">
        <v>398</v>
      </c>
      <c r="J28" s="64" t="n">
        <f aca="false">IF(LEFT(I28)="-",-1*(VALUE(MID(I28,2,2))+VALUE(MID(I28,5,2))/60+VALUE(MID(I28,8,5))/60/60)*(PI()/180),(VALUE(MID(I28,1,2)/60)+VALUE(MID(I28,4,2))/60/60+VALUE(MID(I28,7,5))/60/60/60))</f>
        <v>-0.336245291971501</v>
      </c>
      <c r="K28" s="55" t="n">
        <f aca="false">IF(ABS(J28)&gt;ABS(J$1),(-1)*(9780318*(1+(0.0053024*((SIN(J28)^2)))-(0.0000059*((SIN(2*J28)^2)))))*0.1,IF(J28=J$3,0,1*(9780318*(1+(0.0053024*((SIN(J28)^2)))-(0.0000059*((SIN(2*J28)^2)))))*0.1))</f>
        <v>978594.118738776</v>
      </c>
      <c r="L28" s="64" t="n">
        <f aca="false">1*(0.3086*H28)</f>
        <v>94.1604949</v>
      </c>
      <c r="M28" s="55" t="n">
        <f aca="false">-1*(0.04192*2.8*H28)</f>
        <v>-35.813941184</v>
      </c>
      <c r="N28" s="66" t="n">
        <f aca="false">D28-K28-L28-M28</f>
        <v>-134.359078310553</v>
      </c>
      <c r="Q28" s="55" t="n">
        <f aca="false">-1*(0.04192*2.67*H28)</f>
        <v>-34.1511510576</v>
      </c>
      <c r="R28" s="29" t="n">
        <f aca="false">D28-K28-L28-Q28</f>
        <v>-136.021868436953</v>
      </c>
    </row>
    <row r="29" customFormat="false" ht="12.75" hidden="false" customHeight="false" outlineLevel="0" collapsed="false">
      <c r="A29" s="52" t="s">
        <v>101</v>
      </c>
      <c r="B29" s="53" t="s">
        <v>102</v>
      </c>
      <c r="C29" s="53" t="n">
        <v>2.81829594199235</v>
      </c>
      <c r="D29" s="53" t="n">
        <v>978517.797858442</v>
      </c>
      <c r="F29" s="54" t="n">
        <v>414078</v>
      </c>
      <c r="G29" s="65" t="n">
        <v>7869500</v>
      </c>
      <c r="H29" s="54" t="n">
        <v>304.3395</v>
      </c>
      <c r="I29" s="53" t="s">
        <v>399</v>
      </c>
      <c r="J29" s="64" t="n">
        <f aca="false">IF(LEFT(I29)="-",-1*(VALUE(MID(I29,2,2))+VALUE(MID(I29,5,2))/60+VALUE(MID(I29,8,5))/60/60)*(PI()/180),(VALUE(MID(I29,1,2)/60)+VALUE(MID(I29,4,2))/60/60+VALUE(MID(I29,7,5))/60/60/60))</f>
        <v>-0.336261048416137</v>
      </c>
      <c r="K29" s="55" t="n">
        <f aca="false">IF(ABS(J29)&gt;ABS(J$1),(-1)*(9780318*(1+(0.0053024*((SIN(J29)^2)))-(0.0000059*((SIN(2*J29)^2)))))*0.1,IF(J29=J$3,0,1*(9780318*(1+(0.0053024*((SIN(J29)^2)))-(0.0000059*((SIN(2*J29)^2)))))*0.1))</f>
        <v>978594.169463671</v>
      </c>
      <c r="L29" s="64" t="n">
        <f aca="false">1*(0.3086*H29)</f>
        <v>93.9191697</v>
      </c>
      <c r="M29" s="55" t="n">
        <f aca="false">-1*(0.04192*2.8*H29)</f>
        <v>-35.722153152</v>
      </c>
      <c r="N29" s="66" t="n">
        <f aca="false">D29-K29-L29-M29</f>
        <v>-134.5686217764</v>
      </c>
      <c r="Q29" s="55" t="n">
        <f aca="false">-1*(0.04192*2.67*H29)</f>
        <v>-34.0636246128</v>
      </c>
      <c r="R29" s="29" t="n">
        <f aca="false">D29-K29-L29-Q29</f>
        <v>-136.2271503156</v>
      </c>
    </row>
    <row r="30" customFormat="false" ht="12.75" hidden="false" customHeight="false" outlineLevel="0" collapsed="false">
      <c r="A30" s="52" t="s">
        <v>103</v>
      </c>
      <c r="B30" s="53" t="s">
        <v>42</v>
      </c>
      <c r="C30" s="53" t="n">
        <v>2.26963499943213</v>
      </c>
      <c r="D30" s="53" t="n">
        <v>978517.2491975</v>
      </c>
      <c r="F30" s="54" t="n">
        <v>414082</v>
      </c>
      <c r="G30" s="65" t="n">
        <v>7869400</v>
      </c>
      <c r="H30" s="54" t="n">
        <v>303.679</v>
      </c>
      <c r="I30" s="53" t="s">
        <v>400</v>
      </c>
      <c r="J30" s="64" t="n">
        <f aca="false">IF(LEFT(I30)="-",-1*(VALUE(MID(I30,2,2))+VALUE(MID(I30,5,2))/60+VALUE(MID(I30,8,5))/60/60)*(PI()/180),(VALUE(MID(I30,1,2)/60)+VALUE(MID(I30,4,2))/60/60+VALUE(MID(I30,7,5))/60/60/60))</f>
        <v>-0.336276804860773</v>
      </c>
      <c r="K30" s="55" t="n">
        <f aca="false">IF(ABS(J30)&gt;ABS(J$1),(-1)*(9780318*(1+(0.0053024*((SIN(J30)^2)))-(0.0000059*((SIN(2*J30)^2)))))*0.1,IF(J30=J$3,0,1*(9780318*(1+(0.0053024*((SIN(J30)^2)))-(0.0000059*((SIN(2*J30)^2)))))*0.1))</f>
        <v>978594.220190577</v>
      </c>
      <c r="L30" s="64" t="n">
        <f aca="false">1*(0.3086*H30)</f>
        <v>93.7153394</v>
      </c>
      <c r="M30" s="55" t="n">
        <f aca="false">-1*(0.04192*2.8*H30)</f>
        <v>-35.644626304</v>
      </c>
      <c r="N30" s="66" t="n">
        <f aca="false">D30-K30-L30-M30</f>
        <v>-135.041706173382</v>
      </c>
      <c r="Q30" s="55" t="n">
        <f aca="false">-1*(0.04192*2.67*H30)</f>
        <v>-33.9896972256</v>
      </c>
      <c r="R30" s="29" t="n">
        <f aca="false">D30-K30-L30-Q30</f>
        <v>-136.696635251782</v>
      </c>
    </row>
    <row r="31" customFormat="false" ht="12.75" hidden="false" customHeight="false" outlineLevel="0" collapsed="false">
      <c r="A31" s="52" t="s">
        <v>104</v>
      </c>
      <c r="B31" s="53" t="s">
        <v>105</v>
      </c>
      <c r="C31" s="53" t="n">
        <v>1.65150137066121</v>
      </c>
      <c r="D31" s="53" t="n">
        <v>978516.631063871</v>
      </c>
      <c r="F31" s="54" t="n">
        <v>414090</v>
      </c>
      <c r="G31" s="67" t="n">
        <v>7869300</v>
      </c>
      <c r="H31" s="54" t="n">
        <v>303.211</v>
      </c>
      <c r="I31" s="53" t="s">
        <v>401</v>
      </c>
      <c r="J31" s="64" t="n">
        <f aca="false">IF(LEFT(I31)="-",-1*(VALUE(MID(I31,2,2))+VALUE(MID(I31,5,2))/60+VALUE(MID(I31,8,5))/60/60)*(PI()/180),(VALUE(MID(I31,1,2)/60)+VALUE(MID(I31,4,2))/60/60+VALUE(MID(I31,7,5))/60/60/60))</f>
        <v>-0.336292609786777</v>
      </c>
      <c r="K31" s="55" t="n">
        <f aca="false">IF(ABS(J31)&gt;ABS(J$1),(-1)*(9780318*(1+(0.0053024*((SIN(J31)^2)))-(0.0000059*((SIN(2*J31)^2)))))*0.1,IF(J31=J$3,0,1*(9780318*(1+(0.0053024*((SIN(J31)^2)))-(0.0000059*((SIN(2*J31)^2)))))*0.1))</f>
        <v>978594.271075586</v>
      </c>
      <c r="L31" s="64" t="n">
        <f aca="false">1*(0.3086*H31)</f>
        <v>93.5709146</v>
      </c>
      <c r="M31" s="55" t="n">
        <f aca="false">-1*(0.04192*2.8*H31)</f>
        <v>-35.589694336</v>
      </c>
      <c r="N31" s="66" t="n">
        <f aca="false">D31-K31-L31-M31</f>
        <v>-135.621231979703</v>
      </c>
      <c r="Q31" s="55" t="n">
        <f aca="false">-1*(0.04192*2.67*H31)</f>
        <v>-33.9373156704</v>
      </c>
      <c r="R31" s="29" t="n">
        <f aca="false">D31-K31-L31-Q31</f>
        <v>-137.273610645303</v>
      </c>
    </row>
    <row r="32" customFormat="false" ht="12.75" hidden="false" customHeight="false" outlineLevel="0" collapsed="false">
      <c r="A32" s="52" t="s">
        <v>106</v>
      </c>
      <c r="B32" s="53" t="s">
        <v>107</v>
      </c>
      <c r="C32" s="53" t="n">
        <v>1.34309289955218</v>
      </c>
      <c r="D32" s="53" t="n">
        <v>978516.3226554</v>
      </c>
      <c r="F32" s="54" t="n">
        <v>414096</v>
      </c>
      <c r="G32" s="65" t="n">
        <v>7869200</v>
      </c>
      <c r="H32" s="54" t="n">
        <v>302.857</v>
      </c>
      <c r="I32" s="53" t="s">
        <v>402</v>
      </c>
      <c r="J32" s="64" t="n">
        <f aca="false">IF(LEFT(I32)="-",-1*(VALUE(MID(I32,2,2))+VALUE(MID(I32,5,2))/60+VALUE(MID(I32,8,5))/60/60)*(PI()/180),(VALUE(MID(I32,1,2)/60)+VALUE(MID(I32,4,2))/60/60+VALUE(MID(I32,7,5))/60/60/60))</f>
        <v>-0.336308366231413</v>
      </c>
      <c r="K32" s="55" t="n">
        <f aca="false">IF(ABS(J32)&gt;ABS(J$1),(-1)*(9780318*(1+(0.0053024*((SIN(J32)^2)))-(0.0000059*((SIN(2*J32)^2)))))*0.1,IF(J32=J$3,0,1*(9780318*(1+(0.0053024*((SIN(J32)^2)))-(0.0000059*((SIN(2*J32)^2)))))*0.1))</f>
        <v>978594.321806522</v>
      </c>
      <c r="L32" s="64" t="n">
        <f aca="false">1*(0.3086*H32)</f>
        <v>93.4616702</v>
      </c>
      <c r="M32" s="55" t="n">
        <f aca="false">-1*(0.04192*2.8*H32)</f>
        <v>-35.548143232</v>
      </c>
      <c r="N32" s="66" t="n">
        <f aca="false">D32-K32-L32-M32</f>
        <v>-135.912678090407</v>
      </c>
      <c r="Q32" s="55" t="n">
        <f aca="false">-1*(0.04192*2.67*H32)</f>
        <v>-33.8976937248</v>
      </c>
      <c r="R32" s="29" t="n">
        <f aca="false">D32-K32-L32-Q32</f>
        <v>-137.563127597607</v>
      </c>
    </row>
    <row r="33" customFormat="false" ht="12.75" hidden="false" customHeight="false" outlineLevel="0" collapsed="false">
      <c r="A33" s="52" t="s">
        <v>108</v>
      </c>
      <c r="B33" s="53" t="s">
        <v>109</v>
      </c>
      <c r="C33" s="53" t="n">
        <v>1.37443515283303</v>
      </c>
      <c r="D33" s="53" t="n">
        <v>978516.353997653</v>
      </c>
      <c r="F33" s="54" t="n">
        <v>414104</v>
      </c>
      <c r="G33" s="65" t="n">
        <v>7869100</v>
      </c>
      <c r="H33" s="54" t="n">
        <v>302.639</v>
      </c>
      <c r="I33" s="53" t="s">
        <v>403</v>
      </c>
      <c r="J33" s="64" t="n">
        <f aca="false">IF(LEFT(I33)="-",-1*(VALUE(MID(I33,2,2))+VALUE(MID(I33,5,2))/60+VALUE(MID(I33,8,5))/60/60)*(PI()/180),(VALUE(MID(I33,1,2)/60)+VALUE(MID(I33,4,2))/60/60+VALUE(MID(I33,7,5))/60/60/60))</f>
        <v>-0.336324171157418</v>
      </c>
      <c r="K33" s="55" t="n">
        <f aca="false">IF(ABS(J33)&gt;ABS(J$1),(-1)*(9780318*(1+(0.0053024*((SIN(J33)^2)))-(0.0000059*((SIN(2*J33)^2)))))*0.1,IF(J33=J$3,0,1*(9780318*(1+(0.0053024*((SIN(J33)^2)))-(0.0000059*((SIN(2*J33)^2)))))*0.1))</f>
        <v>978594.372695574</v>
      </c>
      <c r="L33" s="64" t="n">
        <f aca="false">1*(0.3086*H33)</f>
        <v>93.3943954</v>
      </c>
      <c r="M33" s="55" t="n">
        <f aca="false">-1*(0.04192*2.8*H33)</f>
        <v>-35.522555264</v>
      </c>
      <c r="N33" s="66" t="n">
        <f aca="false">D33-K33-L33-M33</f>
        <v>-135.890538056721</v>
      </c>
      <c r="Q33" s="55" t="n">
        <f aca="false">-1*(0.04192*2.67*H33)</f>
        <v>-33.8732937696</v>
      </c>
      <c r="R33" s="29" t="n">
        <f aca="false">D33-K33-L33-Q33</f>
        <v>-137.539799551121</v>
      </c>
    </row>
    <row r="34" customFormat="false" ht="12.75" hidden="false" customHeight="false" outlineLevel="0" collapsed="false">
      <c r="A34" s="52" t="s">
        <v>110</v>
      </c>
      <c r="B34" s="53" t="s">
        <v>111</v>
      </c>
      <c r="C34" s="53" t="n">
        <v>1.46326941651114</v>
      </c>
      <c r="D34" s="53" t="n">
        <v>978516.442831917</v>
      </c>
      <c r="F34" s="54" t="n">
        <v>414110</v>
      </c>
      <c r="G34" s="65" t="n">
        <v>7869000</v>
      </c>
      <c r="H34" s="54" t="n">
        <v>301.9805</v>
      </c>
      <c r="I34" s="53" t="s">
        <v>404</v>
      </c>
      <c r="J34" s="64" t="n">
        <f aca="false">IF(LEFT(I34)="-",-1*(VALUE(MID(I34,2,2))+VALUE(MID(I34,5,2))/60+VALUE(MID(I34,8,5))/60/60)*(PI()/180),(VALUE(MID(I34,1,2)/60)+VALUE(MID(I34,4,2))/60/60+VALUE(MID(I34,7,5))/60/60/60))</f>
        <v>-0.336339927602054</v>
      </c>
      <c r="K34" s="55" t="n">
        <f aca="false">IF(ABS(J34)&gt;ABS(J$1),(-1)*(9780318*(1+(0.0053024*((SIN(J34)^2)))-(0.0000059*((SIN(2*J34)^2)))))*0.1,IF(J34=J$3,0,1*(9780318*(1+(0.0053024*((SIN(J34)^2)))-(0.0000059*((SIN(2*J34)^2)))))*0.1))</f>
        <v>978594.423430538</v>
      </c>
      <c r="L34" s="64" t="n">
        <f aca="false">1*(0.3086*H34)</f>
        <v>93.1911823</v>
      </c>
      <c r="M34" s="55" t="n">
        <f aca="false">-1*(0.04192*2.8*H34)</f>
        <v>-35.445263168</v>
      </c>
      <c r="N34" s="66" t="n">
        <f aca="false">D34-K34-L34-M34</f>
        <v>-135.726517753769</v>
      </c>
      <c r="Q34" s="55" t="n">
        <f aca="false">-1*(0.04192*2.67*H34)</f>
        <v>-33.7995902352</v>
      </c>
      <c r="R34" s="29" t="n">
        <f aca="false">D34-K34-L34-Q34</f>
        <v>-137.372190686569</v>
      </c>
    </row>
    <row r="35" customFormat="false" ht="12.75" hidden="false" customHeight="false" outlineLevel="0" collapsed="false">
      <c r="A35" s="52" t="s">
        <v>112</v>
      </c>
      <c r="B35" s="53" t="s">
        <v>113</v>
      </c>
      <c r="C35" s="53" t="n">
        <v>1.32893010340376</v>
      </c>
      <c r="D35" s="53" t="n">
        <v>978516.308492604</v>
      </c>
      <c r="F35" s="54" t="n">
        <v>414116</v>
      </c>
      <c r="G35" s="65" t="n">
        <v>7868900</v>
      </c>
      <c r="H35" s="54" t="n">
        <v>301.056</v>
      </c>
      <c r="I35" s="53" t="s">
        <v>405</v>
      </c>
      <c r="J35" s="64" t="n">
        <f aca="false">IF(LEFT(I35)="-",-1*(VALUE(MID(I35,2,2))+VALUE(MID(I35,5,2))/60+VALUE(MID(I35,8,5))/60/60)*(PI()/180),(VALUE(MID(I35,1,2)/60)+VALUE(MID(I35,4,2))/60/60+VALUE(MID(I35,7,5))/60/60/60))</f>
        <v>-0.33635568404669</v>
      </c>
      <c r="K35" s="55" t="n">
        <f aca="false">IF(ABS(J35)&gt;ABS(J$1),(-1)*(9780318*(1+(0.0053024*((SIN(J35)^2)))-(0.0000059*((SIN(2*J35)^2)))))*0.1,IF(J35=J$3,0,1*(9780318*(1+(0.0053024*((SIN(J35)^2)))-(0.0000059*((SIN(2*J35)^2)))))*0.1))</f>
        <v>978594.474167515</v>
      </c>
      <c r="L35" s="64" t="n">
        <f aca="false">1*(0.3086*H35)</f>
        <v>92.9058816</v>
      </c>
      <c r="M35" s="55" t="n">
        <f aca="false">-1*(0.04192*2.8*H35)</f>
        <v>-35.336749056</v>
      </c>
      <c r="N35" s="66" t="n">
        <f aca="false">D35-K35-L35-M35</f>
        <v>-135.734807455113</v>
      </c>
      <c r="Q35" s="55" t="n">
        <f aca="false">-1*(0.04192*2.67*H35)</f>
        <v>-33.6961142784</v>
      </c>
      <c r="R35" s="29" t="n">
        <f aca="false">D35-K35-L35-Q35</f>
        <v>-137.375442232713</v>
      </c>
    </row>
    <row r="36" customFormat="false" ht="12.75" hidden="false" customHeight="false" outlineLevel="0" collapsed="false">
      <c r="A36" s="52" t="s">
        <v>114</v>
      </c>
      <c r="B36" s="53" t="s">
        <v>115</v>
      </c>
      <c r="C36" s="53" t="n">
        <v>1.12987870007449</v>
      </c>
      <c r="D36" s="53" t="n">
        <v>978516.1094412</v>
      </c>
      <c r="F36" s="54" t="n">
        <v>414124</v>
      </c>
      <c r="G36" s="65" t="n">
        <v>7868800</v>
      </c>
      <c r="H36" s="54" t="n">
        <v>300.1675</v>
      </c>
      <c r="I36" s="53" t="s">
        <v>406</v>
      </c>
      <c r="J36" s="64" t="n">
        <f aca="false">IF(LEFT(I36)="-",-1*(VALUE(MID(I36,2,2))+VALUE(MID(I36,5,2))/60+VALUE(MID(I36,8,5))/60/60)*(PI()/180),(VALUE(MID(I36,1,2)/60)+VALUE(MID(I36,4,2))/60/60+VALUE(MID(I36,7,5))/60/60/60))</f>
        <v>-0.336371488972694</v>
      </c>
      <c r="K36" s="55" t="n">
        <f aca="false">IF(ABS(J36)&gt;ABS(J$1),(-1)*(9780318*(1+(0.0053024*((SIN(J36)^2)))-(0.0000059*((SIN(2*J36)^2)))))*0.1,IF(J36=J$3,0,1*(9780318*(1+(0.0053024*((SIN(J36)^2)))-(0.0000059*((SIN(2*J36)^2)))))*0.1))</f>
        <v>978594.525062625</v>
      </c>
      <c r="L36" s="64" t="n">
        <f aca="false">1*(0.3086*H36)</f>
        <v>92.6316905</v>
      </c>
      <c r="M36" s="55" t="n">
        <f aca="false">-1*(0.04192*2.8*H36)</f>
        <v>-35.23246048</v>
      </c>
      <c r="N36" s="66" t="n">
        <f aca="false">D36-K36-L36-M36</f>
        <v>-135.814851445025</v>
      </c>
      <c r="Q36" s="55" t="n">
        <f aca="false">-1*(0.04192*2.67*H36)</f>
        <v>-33.596667672</v>
      </c>
      <c r="R36" s="29" t="n">
        <f aca="false">D36-K36-L36-Q36</f>
        <v>-137.450644253025</v>
      </c>
    </row>
    <row r="37" customFormat="false" ht="12.75" hidden="false" customHeight="false" outlineLevel="0" collapsed="false">
      <c r="A37" s="52" t="s">
        <v>116</v>
      </c>
      <c r="B37" s="53" t="s">
        <v>117</v>
      </c>
      <c r="C37" s="53" t="n">
        <v>1.21848577495666</v>
      </c>
      <c r="D37" s="53" t="n">
        <v>978516.198048275</v>
      </c>
      <c r="F37" s="54" t="n">
        <v>414130</v>
      </c>
      <c r="G37" s="65" t="n">
        <v>7868700</v>
      </c>
      <c r="H37" s="54" t="n">
        <v>299.8125</v>
      </c>
      <c r="I37" s="53" t="s">
        <v>407</v>
      </c>
      <c r="J37" s="64" t="n">
        <f aca="false">IF(LEFT(I37)="-",-1*(VALUE(MID(I37,2,2))+VALUE(MID(I37,5,2))/60+VALUE(MID(I37,8,5))/60/60)*(PI()/180),(VALUE(MID(I37,1,2)/60)+VALUE(MID(I37,4,2))/60/60+VALUE(MID(I37,7,5))/60/60/60))</f>
        <v>-0.33638724541733</v>
      </c>
      <c r="K37" s="55" t="n">
        <f aca="false">IF(ABS(J37)&gt;ABS(J$1),(-1)*(9780318*(1+(0.0053024*((SIN(J37)^2)))-(0.0000059*((SIN(2*J37)^2)))))*0.1,IF(J37=J$3,0,1*(9780318*(1+(0.0053024*((SIN(J37)^2)))-(0.0000059*((SIN(2*J37)^2)))))*0.1))</f>
        <v>978594.575803631</v>
      </c>
      <c r="L37" s="64" t="n">
        <f aca="false">1*(0.3086*H37)</f>
        <v>92.5221375</v>
      </c>
      <c r="M37" s="55" t="n">
        <f aca="false">-1*(0.04192*2.8*H37)</f>
        <v>-35.190792</v>
      </c>
      <c r="N37" s="66" t="n">
        <f aca="false">D37-K37-L37-M37</f>
        <v>-135.709100855556</v>
      </c>
      <c r="Q37" s="55" t="n">
        <f aca="false">-1*(0.04192*2.67*H37)</f>
        <v>-33.5569338</v>
      </c>
      <c r="R37" s="29" t="n">
        <f aca="false">D37-K37-L37-Q37</f>
        <v>-137.342959055556</v>
      </c>
    </row>
    <row r="38" customFormat="false" ht="12.75" hidden="false" customHeight="false" outlineLevel="0" collapsed="false">
      <c r="A38" s="52" t="s">
        <v>118</v>
      </c>
      <c r="B38" s="53" t="s">
        <v>119</v>
      </c>
      <c r="C38" s="53" t="n">
        <v>1.00977050309712</v>
      </c>
      <c r="D38" s="53" t="n">
        <v>978515.989333003</v>
      </c>
      <c r="F38" s="54" t="n">
        <v>414136</v>
      </c>
      <c r="G38" s="65" t="n">
        <v>7868600</v>
      </c>
      <c r="H38" s="54" t="n">
        <v>299.6435</v>
      </c>
      <c r="I38" s="53" t="s">
        <v>408</v>
      </c>
      <c r="J38" s="64" t="n">
        <f aca="false">IF(LEFT(I38)="-",-1*(VALUE(MID(I38,2,2))+VALUE(MID(I38,5,2))/60+VALUE(MID(I38,8,5))/60/60)*(PI()/180),(VALUE(MID(I38,1,2)/60)+VALUE(MID(I38,4,2))/60/60+VALUE(MID(I38,7,5))/60/60/60))</f>
        <v>-0.336403050343334</v>
      </c>
      <c r="K38" s="55" t="n">
        <f aca="false">IF(ABS(J38)&gt;ABS(J$1),(-1)*(9780318*(1+(0.0053024*((SIN(J38)^2)))-(0.0000059*((SIN(2*J38)^2)))))*0.1,IF(J38=J$3,0,1*(9780318*(1+(0.0053024*((SIN(J38)^2)))-(0.0000059*((SIN(2*J38)^2)))))*0.1))</f>
        <v>978594.626702782</v>
      </c>
      <c r="L38" s="64" t="n">
        <f aca="false">1*(0.3086*H38)</f>
        <v>92.4699841</v>
      </c>
      <c r="M38" s="55" t="n">
        <f aca="false">-1*(0.04192*2.8*H38)</f>
        <v>-35.170955456</v>
      </c>
      <c r="N38" s="66" t="n">
        <f aca="false">D38-K38-L38-M38</f>
        <v>-135.936398423171</v>
      </c>
      <c r="Q38" s="55" t="n">
        <f aca="false">-1*(0.04192*2.67*H38)</f>
        <v>-33.5380182384</v>
      </c>
      <c r="R38" s="29" t="n">
        <f aca="false">D38-K38-L38-Q38</f>
        <v>-137.569335640771</v>
      </c>
    </row>
    <row r="39" s="37" customFormat="true" ht="12.75" hidden="false" customHeight="false" outlineLevel="0" collapsed="false">
      <c r="A39" s="68" t="s">
        <v>120</v>
      </c>
      <c r="B39" s="69" t="s">
        <v>121</v>
      </c>
      <c r="C39" s="69" t="n">
        <v>1.11128213595839</v>
      </c>
      <c r="D39" s="69" t="n">
        <v>978516.090844636</v>
      </c>
      <c r="E39" s="69"/>
      <c r="F39" s="54" t="n">
        <v>414143</v>
      </c>
      <c r="G39" s="65" t="n">
        <v>7868500</v>
      </c>
      <c r="H39" s="69" t="n">
        <v>298.775</v>
      </c>
      <c r="I39" s="53" t="s">
        <v>409</v>
      </c>
      <c r="J39" s="64" t="n">
        <f aca="false">IF(LEFT(I39)="-",-1*(VALUE(MID(I39,2,2))+VALUE(MID(I39,5,2))/60+VALUE(MID(I39,8,5))/60/60)*(PI()/180),(VALUE(MID(I39,1,2)/60)+VALUE(MID(I39,4,2))/60/60+VALUE(MID(I39,7,5))/60/60/60))</f>
        <v>-0.33641880678797</v>
      </c>
      <c r="K39" s="55" t="n">
        <f aca="false">IF(ABS(J39)&gt;ABS(J$1),(-1)*(9780318*(1+(0.0053024*((SIN(J39)^2)))-(0.0000059*((SIN(2*J39)^2)))))*0.1,IF(J39=J$3,0,1*(9780318*(1+(0.0053024*((SIN(J39)^2)))-(0.0000059*((SIN(2*J39)^2)))))*0.1))</f>
        <v>978594.677447816</v>
      </c>
      <c r="L39" s="64" t="n">
        <f aca="false">1*(0.3086*H39)</f>
        <v>92.201965</v>
      </c>
      <c r="M39" s="55" t="n">
        <f aca="false">-1*(0.04192*2.8*H39)</f>
        <v>-35.0690144</v>
      </c>
      <c r="N39" s="66" t="n">
        <f aca="false">D39-K39-L39-M39</f>
        <v>-135.719553780389</v>
      </c>
      <c r="Q39" s="55" t="n">
        <f aca="false">-1*(0.04192*2.67*H39)</f>
        <v>-33.44081016</v>
      </c>
      <c r="R39" s="29" t="n">
        <f aca="false">D39-K39-L39-Q39</f>
        <v>-137.347758020389</v>
      </c>
    </row>
    <row r="40" customFormat="false" ht="12.75" hidden="false" customHeight="false" outlineLevel="0" collapsed="false">
      <c r="A40" s="52" t="s">
        <v>122</v>
      </c>
      <c r="B40" s="53" t="s">
        <v>123</v>
      </c>
      <c r="C40" s="53" t="n">
        <v>1.39106394732198</v>
      </c>
      <c r="D40" s="53" t="n">
        <v>978516.370626447</v>
      </c>
      <c r="F40" s="54" t="n">
        <v>414150</v>
      </c>
      <c r="G40" s="65" t="n">
        <v>7868400</v>
      </c>
      <c r="H40" s="54" t="n">
        <v>296.908</v>
      </c>
      <c r="I40" s="53" t="s">
        <v>410</v>
      </c>
      <c r="J40" s="64" t="n">
        <f aca="false">IF(LEFT(I40)="-",-1*(VALUE(MID(I40,2,2))+VALUE(MID(I40,5,2))/60+VALUE(MID(I40,8,5))/60/60)*(PI()/180),(VALUE(MID(I40,1,2)/60)+VALUE(MID(I40,4,2))/60/60+VALUE(MID(I40,7,5))/60/60/60))</f>
        <v>-0.336434611713974</v>
      </c>
      <c r="K40" s="55" t="n">
        <f aca="false">IF(ABS(J40)&gt;ABS(J$1),(-1)*(9780318*(1+(0.0053024*((SIN(J40)^2)))-(0.0000059*((SIN(2*J40)^2)))))*0.1,IF(J40=J$3,0,1*(9780318*(1+(0.0053024*((SIN(J40)^2)))-(0.0000059*((SIN(2*J40)^2)))))*0.1))</f>
        <v>978594.72835101</v>
      </c>
      <c r="L40" s="64" t="n">
        <f aca="false">1*(0.3086*H40)</f>
        <v>91.6258088</v>
      </c>
      <c r="M40" s="55" t="n">
        <f aca="false">-1*(0.04192*2.8*H40)</f>
        <v>-34.849873408</v>
      </c>
      <c r="N40" s="66" t="n">
        <f aca="false">D40-K40-L40-M40</f>
        <v>-135.133659954171</v>
      </c>
      <c r="Q40" s="55" t="n">
        <f aca="false">-1*(0.04192*2.67*H40)</f>
        <v>-33.2318435712</v>
      </c>
      <c r="R40" s="29" t="n">
        <f aca="false">D40-K40-L40-Q40</f>
        <v>-136.751689790971</v>
      </c>
    </row>
    <row r="41" customFormat="false" ht="12.75" hidden="false" customHeight="false" outlineLevel="0" collapsed="false">
      <c r="A41" s="52" t="s">
        <v>124</v>
      </c>
      <c r="B41" s="53" t="s">
        <v>125</v>
      </c>
      <c r="C41" s="53" t="n">
        <v>0.893964999115724</v>
      </c>
      <c r="D41" s="53" t="n">
        <v>978515.873527499</v>
      </c>
      <c r="F41" s="54" t="n">
        <v>414160</v>
      </c>
      <c r="G41" s="65" t="n">
        <v>7868300</v>
      </c>
      <c r="H41" s="54" t="n">
        <v>298.3565</v>
      </c>
      <c r="I41" s="53" t="s">
        <v>411</v>
      </c>
      <c r="J41" s="64" t="n">
        <f aca="false">IF(LEFT(I41)="-",-1*(VALUE(MID(I41,2,2))+VALUE(MID(I41,5,2))/60+VALUE(MID(I41,8,5))/60/60)*(PI()/180),(VALUE(MID(I41,1,2)/60)+VALUE(MID(I41,4,2))/60/60+VALUE(MID(I41,7,5))/60/60/60))</f>
        <v>-0.33645036815861</v>
      </c>
      <c r="K41" s="55" t="n">
        <f aca="false">IF(ABS(J41)&gt;ABS(J$1),(-1)*(9780318*(1+(0.0053024*((SIN(J41)^2)))-(0.0000059*((SIN(2*J41)^2)))))*0.1,IF(J41=J$3,0,1*(9780318*(1+(0.0053024*((SIN(J41)^2)))-(0.0000059*((SIN(2*J41)^2)))))*0.1))</f>
        <v>978594.779100072</v>
      </c>
      <c r="L41" s="64" t="n">
        <f aca="false">1*(0.3086*H41)</f>
        <v>92.0728159</v>
      </c>
      <c r="M41" s="55" t="n">
        <f aca="false">-1*(0.04192*2.8*H41)</f>
        <v>-35.019892544</v>
      </c>
      <c r="N41" s="66" t="n">
        <f aca="false">D41-K41-L41-M41</f>
        <v>-135.95849592849</v>
      </c>
      <c r="Q41" s="55" t="n">
        <f aca="false">-1*(0.04192*2.67*H41)</f>
        <v>-33.3939689616</v>
      </c>
      <c r="R41" s="29" t="n">
        <f aca="false">D41-K41-L41-Q41</f>
        <v>-137.58441951089</v>
      </c>
    </row>
    <row r="42" customFormat="false" ht="12.75" hidden="false" customHeight="false" outlineLevel="0" collapsed="false">
      <c r="A42" s="52" t="s">
        <v>126</v>
      </c>
      <c r="B42" s="53" t="s">
        <v>127</v>
      </c>
      <c r="C42" s="53" t="n">
        <v>0.630895240410609</v>
      </c>
      <c r="D42" s="53" t="n">
        <v>978515.610457741</v>
      </c>
      <c r="F42" s="54" t="n">
        <v>414167</v>
      </c>
      <c r="G42" s="65" t="n">
        <v>7868200</v>
      </c>
      <c r="H42" s="54" t="n">
        <v>298.901</v>
      </c>
      <c r="I42" s="53" t="s">
        <v>412</v>
      </c>
      <c r="J42" s="64" t="n">
        <f aca="false">IF(LEFT(I42)="-",-1*(VALUE(MID(I42,2,2))+VALUE(MID(I42,5,2))/60+VALUE(MID(I42,8,5))/60/60)*(PI()/180),(VALUE(MID(I42,1,2)/60)+VALUE(MID(I42,4,2))/60/60+VALUE(MID(I42,7,5))/60/60/60))</f>
        <v>-0.336466124603246</v>
      </c>
      <c r="K42" s="55" t="n">
        <f aca="false">IF(ABS(J42)&gt;ABS(J$1),(-1)*(9780318*(1+(0.0053024*((SIN(J42)^2)))-(0.0000059*((SIN(2*J42)^2)))))*0.1,IF(J42=J$3,0,1*(9780318*(1+(0.0053024*((SIN(J42)^2)))-(0.0000059*((SIN(2*J42)^2)))))*0.1))</f>
        <v>978594.829851146</v>
      </c>
      <c r="L42" s="64" t="n">
        <f aca="false">1*(0.3086*H42)</f>
        <v>92.2408486</v>
      </c>
      <c r="M42" s="55" t="n">
        <f aca="false">-1*(0.04192*2.8*H42)</f>
        <v>-35.083803776</v>
      </c>
      <c r="N42" s="66" t="n">
        <f aca="false">D42-K42-L42-M42</f>
        <v>-136.376438229248</v>
      </c>
      <c r="Q42" s="55" t="n">
        <f aca="false">-1*(0.04192*2.67*H42)</f>
        <v>-33.4549128864</v>
      </c>
      <c r="R42" s="29" t="n">
        <f aca="false">D42-K42-L42-Q42</f>
        <v>-138.005329118848</v>
      </c>
    </row>
    <row r="43" customFormat="false" ht="12.75" hidden="false" customHeight="false" outlineLevel="0" collapsed="false">
      <c r="A43" s="52" t="s">
        <v>128</v>
      </c>
      <c r="B43" s="53" t="s">
        <v>129</v>
      </c>
      <c r="C43" s="53" t="n">
        <v>0.431104052501269</v>
      </c>
      <c r="D43" s="53" t="n">
        <v>978515.410666553</v>
      </c>
      <c r="F43" s="54" t="n">
        <v>414174</v>
      </c>
      <c r="G43" s="65" t="n">
        <v>7868100</v>
      </c>
      <c r="H43" s="54" t="n">
        <v>299.343</v>
      </c>
      <c r="I43" s="53" t="s">
        <v>413</v>
      </c>
      <c r="J43" s="64" t="n">
        <f aca="false">IF(LEFT(I43)="-",-1*(VALUE(MID(I43,2,2))+VALUE(MID(I43,5,2))/60+VALUE(MID(I43,8,5))/60/60)*(PI()/180),(VALUE(MID(I43,1,2)/60)+VALUE(MID(I43,4,2))/60/60+VALUE(MID(I43,7,5))/60/60/60))</f>
        <v>-0.336497685973887</v>
      </c>
      <c r="K43" s="55" t="n">
        <f aca="false">IF(ABS(J43)&gt;ABS(J$1),(-1)*(9780318*(1+(0.0053024*((SIN(J43)^2)))-(0.0000059*((SIN(2*J43)^2)))))*0.1,IF(J43=J$3,0,1*(9780318*(1+(0.0053024*((SIN(J43)^2)))-(0.0000059*((SIN(2*J43)^2)))))*0.1))</f>
        <v>978594.931515499</v>
      </c>
      <c r="L43" s="64" t="n">
        <f aca="false">1*(0.3086*H43)</f>
        <v>92.3772498</v>
      </c>
      <c r="M43" s="55" t="n">
        <f aca="false">-1*(0.04192*2.8*H43)</f>
        <v>-35.135683968</v>
      </c>
      <c r="N43" s="66" t="n">
        <f aca="false">D43-K43-L43-M43</f>
        <v>-136.762414778064</v>
      </c>
      <c r="Q43" s="55" t="n">
        <f aca="false">-1*(0.04192*2.67*H43)</f>
        <v>-33.5043843552</v>
      </c>
      <c r="R43" s="29" t="n">
        <f aca="false">D43-K43-L43-Q43</f>
        <v>-138.393714390864</v>
      </c>
    </row>
    <row r="44" customFormat="false" ht="12.75" hidden="false" customHeight="false" outlineLevel="0" collapsed="false">
      <c r="A44" s="52" t="s">
        <v>130</v>
      </c>
      <c r="B44" s="53" t="s">
        <v>131</v>
      </c>
      <c r="C44" s="53" t="n">
        <v>0.267476798656389</v>
      </c>
      <c r="D44" s="53" t="n">
        <v>978515.247039299</v>
      </c>
      <c r="F44" s="54" t="n">
        <v>414180</v>
      </c>
      <c r="G44" s="67" t="n">
        <v>7868000</v>
      </c>
      <c r="H44" s="54" t="n">
        <v>299.391</v>
      </c>
      <c r="I44" s="53" t="s">
        <v>414</v>
      </c>
      <c r="J44" s="64" t="n">
        <f aca="false">IF(LEFT(I44)="-",-1*(VALUE(MID(I44,2,2))+VALUE(MID(I44,5,2))/60+VALUE(MID(I44,8,5))/60/60)*(PI()/180),(VALUE(MID(I44,1,2)/60)+VALUE(MID(I44,4,2))/60/60+VALUE(MID(I44,7,5))/60/60/60))</f>
        <v>-0.336481929529251</v>
      </c>
      <c r="K44" s="55" t="n">
        <f aca="false">IF(ABS(J44)&gt;ABS(J$1),(-1)*(9780318*(1+(0.0053024*((SIN(J44)^2)))-(0.0000059*((SIN(2*J44)^2)))))*0.1,IF(J44=J$3,0,1*(9780318*(1+(0.0053024*((SIN(J44)^2)))-(0.0000059*((SIN(2*J44)^2)))))*0.1))</f>
        <v>978594.880760397</v>
      </c>
      <c r="L44" s="64" t="n">
        <f aca="false">1*(0.3086*H44)</f>
        <v>92.3920626</v>
      </c>
      <c r="M44" s="55" t="n">
        <f aca="false">-1*(0.04192*2.8*H44)</f>
        <v>-35.141318016</v>
      </c>
      <c r="N44" s="66" t="n">
        <f aca="false">D44-K44-L44-M44</f>
        <v>-136.884465682071</v>
      </c>
      <c r="Q44" s="55" t="n">
        <f aca="false">-1*(0.04192*2.67*H44)</f>
        <v>-33.5097568224</v>
      </c>
      <c r="R44" s="29" t="n">
        <f aca="false">D44-K44-L44-Q44</f>
        <v>-138.516026875671</v>
      </c>
    </row>
    <row r="45" customFormat="false" ht="12.75" hidden="false" customHeight="false" outlineLevel="0" collapsed="false">
      <c r="A45" s="52" t="s">
        <v>132</v>
      </c>
      <c r="B45" s="53" t="s">
        <v>133</v>
      </c>
      <c r="C45" s="53" t="n">
        <v>0.164416651936335</v>
      </c>
      <c r="D45" s="53" t="n">
        <v>978515.143979152</v>
      </c>
      <c r="F45" s="54" t="n">
        <v>414188</v>
      </c>
      <c r="G45" s="65" t="n">
        <v>7867900</v>
      </c>
      <c r="H45" s="54" t="n">
        <v>299.4835</v>
      </c>
      <c r="I45" s="53" t="s">
        <v>415</v>
      </c>
      <c r="J45" s="64" t="n">
        <f aca="false">IF(LEFT(I45)="-",-1*(VALUE(MID(I45,2,2))+VALUE(MID(I45,5,2))/60+VALUE(MID(I45,8,5))/60/60)*(PI()/180),(VALUE(MID(I45,1,2)/60)+VALUE(MID(I45,4,2))/60/60+VALUE(MID(I45,7,5))/60/60/60))</f>
        <v>-0.336513490899891</v>
      </c>
      <c r="K45" s="55" t="n">
        <f aca="false">IF(ABS(J45)&gt;ABS(J$1),(-1)*(9780318*(1+(0.0053024*((SIN(J45)^2)))-(0.0000059*((SIN(2*J45)^2)))))*0.1,IF(J45=J$3,0,1*(9780318*(1+(0.0053024*((SIN(J45)^2)))-(0.0000059*((SIN(2*J45)^2)))))*0.1))</f>
        <v>978594.98242879</v>
      </c>
      <c r="L45" s="64" t="n">
        <f aca="false">1*(0.3086*H45)</f>
        <v>92.4206081</v>
      </c>
      <c r="M45" s="55" t="n">
        <f aca="false">-1*(0.04192*2.8*H45)</f>
        <v>-35.152175296</v>
      </c>
      <c r="N45" s="66" t="n">
        <f aca="false">D45-K45-L45-M45</f>
        <v>-137.106882442104</v>
      </c>
      <c r="Q45" s="55" t="n">
        <f aca="false">-1*(0.04192*2.67*H45)</f>
        <v>-33.5201100144</v>
      </c>
      <c r="R45" s="29" t="n">
        <f aca="false">D45-K45-L45-Q45</f>
        <v>-138.738947723704</v>
      </c>
    </row>
    <row r="46" customFormat="false" ht="12.75" hidden="false" customHeight="false" outlineLevel="0" collapsed="false">
      <c r="A46" s="52" t="s">
        <v>134</v>
      </c>
      <c r="B46" s="53" t="s">
        <v>135</v>
      </c>
      <c r="C46" s="53" t="n">
        <v>0.113827669259535</v>
      </c>
      <c r="D46" s="53" t="n">
        <v>978515.093390169</v>
      </c>
      <c r="F46" s="54" t="n">
        <v>414194</v>
      </c>
      <c r="G46" s="65" t="n">
        <v>7867800</v>
      </c>
      <c r="H46" s="54" t="n">
        <v>299.523</v>
      </c>
      <c r="I46" s="53" t="s">
        <v>416</v>
      </c>
      <c r="J46" s="64" t="n">
        <f aca="false">IF(LEFT(I46)="-",-1*(VALUE(MID(I46,2,2))+VALUE(MID(I46,5,2))/60+VALUE(MID(I46,8,5))/60/60)*(PI()/180),(VALUE(MID(I46,1,2)/60)+VALUE(MID(I46,4,2))/60/60+VALUE(MID(I46,7,5))/60/60/60))</f>
        <v>-0.336529247344527</v>
      </c>
      <c r="K46" s="55" t="n">
        <f aca="false">IF(ABS(J46)&gt;ABS(J$1),(-1)*(9780318*(1+(0.0053024*((SIN(J46)^2)))-(0.0000059*((SIN(2*J46)^2)))))*0.1,IF(J46=J$3,0,1*(9780318*(1+(0.0053024*((SIN(J46)^2)))-(0.0000059*((SIN(2*J46)^2)))))*0.1))</f>
        <v>978595.03318792</v>
      </c>
      <c r="L46" s="64" t="n">
        <f aca="false">1*(0.3086*H46)</f>
        <v>92.4327978</v>
      </c>
      <c r="M46" s="55" t="n">
        <f aca="false">-1*(0.04192*2.8*H46)</f>
        <v>-35.156811648</v>
      </c>
      <c r="N46" s="66" t="n">
        <f aca="false">D46-K46-L46-M46</f>
        <v>-137.215783902907</v>
      </c>
      <c r="Q46" s="55" t="n">
        <f aca="false">-1*(0.04192*2.67*H46)</f>
        <v>-33.5245311072</v>
      </c>
      <c r="R46" s="29" t="n">
        <f aca="false">D46-K46-L46-Q46</f>
        <v>-138.848064443707</v>
      </c>
    </row>
    <row r="47" customFormat="false" ht="12.75" hidden="false" customHeight="false" outlineLevel="0" collapsed="false">
      <c r="A47" s="52" t="s">
        <v>136</v>
      </c>
      <c r="B47" s="53" t="s">
        <v>137</v>
      </c>
      <c r="C47" s="53" t="n">
        <v>0.104033277355787</v>
      </c>
      <c r="D47" s="53" t="n">
        <v>978515.083595777</v>
      </c>
      <c r="F47" s="54" t="n">
        <v>414202</v>
      </c>
      <c r="G47" s="65" t="n">
        <v>7867700</v>
      </c>
      <c r="H47" s="54" t="n">
        <v>299.6765</v>
      </c>
      <c r="I47" s="53" t="s">
        <v>417</v>
      </c>
      <c r="J47" s="64" t="n">
        <f aca="false">IF(LEFT(I47)="-",-1*(VALUE(MID(I47,2,2))+VALUE(MID(I47,5,2))/60+VALUE(MID(I47,8,5))/60/60)*(PI()/180),(VALUE(MID(I47,1,2)/60)+VALUE(MID(I47,4,2))/60/60+VALUE(MID(I47,7,5))/60/60/60))</f>
        <v>-0.336545052270531</v>
      </c>
      <c r="K47" s="55" t="n">
        <f aca="false">IF(ABS(J47)&gt;ABS(J$1),(-1)*(9780318*(1+(0.0053024*((SIN(J47)^2)))-(0.0000059*((SIN(2*J47)^2)))))*0.1,IF(J47=J$3,0,1*(9780318*(1+(0.0053024*((SIN(J47)^2)))-(0.0000059*((SIN(2*J47)^2)))))*0.1))</f>
        <v>978595.084105252</v>
      </c>
      <c r="L47" s="64" t="n">
        <f aca="false">1*(0.3086*H47)</f>
        <v>92.4801679</v>
      </c>
      <c r="M47" s="55" t="n">
        <f aca="false">-1*(0.04192*2.8*H47)</f>
        <v>-35.174828864</v>
      </c>
      <c r="N47" s="66" t="n">
        <f aca="false">D47-K47-L47-M47</f>
        <v>-137.305848510776</v>
      </c>
      <c r="Q47" s="55" t="n">
        <f aca="false">-1*(0.04192*2.67*H47)</f>
        <v>-33.5417118096</v>
      </c>
      <c r="R47" s="29" t="n">
        <f aca="false">D47-K47-L47-Q47</f>
        <v>-138.938965565176</v>
      </c>
    </row>
    <row r="48" customFormat="false" ht="12.75" hidden="false" customHeight="false" outlineLevel="0" collapsed="false">
      <c r="A48" s="52" t="s">
        <v>138</v>
      </c>
      <c r="B48" s="53" t="s">
        <v>139</v>
      </c>
      <c r="C48" s="53" t="n">
        <v>0.13934141329355</v>
      </c>
      <c r="D48" s="53" t="n">
        <v>978515.118903913</v>
      </c>
      <c r="F48" s="54" t="n">
        <v>414208</v>
      </c>
      <c r="G48" s="65" t="n">
        <v>7867600</v>
      </c>
      <c r="H48" s="54" t="n">
        <v>299.805</v>
      </c>
      <c r="I48" s="53" t="s">
        <v>418</v>
      </c>
      <c r="J48" s="64" t="n">
        <f aca="false">IF(LEFT(I48)="-",-1*(VALUE(MID(I48,2,2))+VALUE(MID(I48,5,2))/60+VALUE(MID(I48,8,5))/60/60)*(PI()/180),(VALUE(MID(I48,1,2)/60)+VALUE(MID(I48,4,2))/60/60+VALUE(MID(I48,7,5))/60/60/60))</f>
        <v>-0.336560808715167</v>
      </c>
      <c r="K48" s="55" t="n">
        <f aca="false">IF(ABS(J48)&gt;ABS(J$1),(-1)*(9780318*(1+(0.0053024*((SIN(J48)^2)))-(0.0000059*((SIN(2*J48)^2)))))*0.1,IF(J48=J$3,0,1*(9780318*(1+(0.0053024*((SIN(J48)^2)))-(0.0000059*((SIN(2*J48)^2)))))*0.1))</f>
        <v>978595.13486841</v>
      </c>
      <c r="L48" s="64" t="n">
        <f aca="false">1*(0.3086*H48)</f>
        <v>92.519823</v>
      </c>
      <c r="M48" s="55" t="n">
        <f aca="false">-1*(0.04192*2.8*H48)</f>
        <v>-35.18991168</v>
      </c>
      <c r="N48" s="66" t="n">
        <f aca="false">D48-K48-L48-M48</f>
        <v>-137.345875816764</v>
      </c>
      <c r="Q48" s="55" t="n">
        <f aca="false">-1*(0.04192*2.67*H48)</f>
        <v>-33.556094352</v>
      </c>
      <c r="R48" s="29" t="n">
        <f aca="false">D48-K48-L48-Q48</f>
        <v>-138.979693144764</v>
      </c>
    </row>
    <row r="49" customFormat="false" ht="12.75" hidden="false" customHeight="false" outlineLevel="0" collapsed="false">
      <c r="A49" s="52" t="s">
        <v>140</v>
      </c>
      <c r="B49" s="53" t="s">
        <v>141</v>
      </c>
      <c r="C49" s="53" t="n">
        <v>0.130751723528192</v>
      </c>
      <c r="D49" s="53" t="n">
        <v>978515.110314224</v>
      </c>
      <c r="F49" s="54" t="n">
        <v>414214</v>
      </c>
      <c r="G49" s="67" t="n">
        <v>7867500</v>
      </c>
      <c r="H49" s="54" t="n">
        <v>299.83</v>
      </c>
      <c r="I49" s="53" t="s">
        <v>419</v>
      </c>
      <c r="J49" s="64" t="n">
        <f aca="false">IF(LEFT(I49)="-",-1*(VALUE(MID(I49,2,2))+VALUE(MID(I49,5,2))/60+VALUE(MID(I49,8,5))/60/60)*(PI()/180),(VALUE(MID(I49,1,2)/60)+VALUE(MID(I49,4,2))/60/60+VALUE(MID(I49,7,5))/60/60/60))</f>
        <v>-0.336576565159803</v>
      </c>
      <c r="K49" s="55" t="n">
        <f aca="false">IF(ABS(J49)&gt;ABS(J$1),(-1)*(9780318*(1+(0.0053024*((SIN(J49)^2)))-(0.0000059*((SIN(2*J49)^2)))))*0.1,IF(J49=J$3,0,1*(9780318*(1+(0.0053024*((SIN(J49)^2)))-(0.0000059*((SIN(2*J49)^2)))))*0.1))</f>
        <v>978595.185633579</v>
      </c>
      <c r="L49" s="64" t="n">
        <f aca="false">1*(0.3086*H49)</f>
        <v>92.527538</v>
      </c>
      <c r="M49" s="55" t="n">
        <f aca="false">-1*(0.04192*2.8*H49)</f>
        <v>-35.19284608</v>
      </c>
      <c r="N49" s="66" t="n">
        <f aca="false">D49-K49-L49-M49</f>
        <v>-137.410011275004</v>
      </c>
      <c r="Q49" s="55" t="n">
        <f aca="false">-1*(0.04192*2.67*H49)</f>
        <v>-33.558892512</v>
      </c>
      <c r="R49" s="29" t="n">
        <f aca="false">D49-K49-L49-Q49</f>
        <v>-139.043964843004</v>
      </c>
    </row>
    <row r="50" customFormat="false" ht="12.75" hidden="false" customHeight="false" outlineLevel="0" collapsed="false">
      <c r="A50" s="52" t="s">
        <v>142</v>
      </c>
      <c r="B50" s="53" t="s">
        <v>143</v>
      </c>
      <c r="C50" s="53" t="n">
        <v>0.125037490425105</v>
      </c>
      <c r="D50" s="53" t="n">
        <v>978515.10459999</v>
      </c>
      <c r="F50" s="54" t="n">
        <v>414220</v>
      </c>
      <c r="G50" s="65" t="n">
        <v>7867400</v>
      </c>
      <c r="H50" s="54" t="n">
        <v>299.8645</v>
      </c>
      <c r="I50" s="53" t="s">
        <v>420</v>
      </c>
      <c r="J50" s="64" t="n">
        <f aca="false">IF(LEFT(I50)="-",-1*(VALUE(MID(I50,2,2))+VALUE(MID(I50,5,2))/60+VALUE(MID(I50,8,5))/60/60)*(PI()/180),(VALUE(MID(I50,1,2)/60)+VALUE(MID(I50,4,2))/60/60+VALUE(MID(I50,7,5))/60/60/60))</f>
        <v>-0.336592370085807</v>
      </c>
      <c r="K50" s="55" t="n">
        <f aca="false">IF(ABS(J50)&gt;ABS(J$1),(-1)*(9780318*(1+(0.0053024*((SIN(J50)^2)))-(0.0000059*((SIN(2*J50)^2)))))*0.1,IF(J50=J$3,0,1*(9780318*(1+(0.0053024*((SIN(J50)^2)))-(0.0000059*((SIN(2*J50)^2)))))*0.1))</f>
        <v>978595.236556968</v>
      </c>
      <c r="L50" s="64" t="n">
        <f aca="false">1*(0.3086*H50)</f>
        <v>92.5381847</v>
      </c>
      <c r="M50" s="55" t="n">
        <f aca="false">-1*(0.04192*2.8*H50)</f>
        <v>-35.196895552</v>
      </c>
      <c r="N50" s="66" t="n">
        <f aca="false">D50-K50-L50-M50</f>
        <v>-137.473246125304</v>
      </c>
      <c r="Q50" s="55" t="n">
        <f aca="false">-1*(0.04192*2.67*H50)</f>
        <v>-33.5627539728</v>
      </c>
      <c r="R50" s="29" t="n">
        <f aca="false">D50-K50-L50-Q50</f>
        <v>-139.107387704504</v>
      </c>
    </row>
    <row r="51" s="37" customFormat="true" ht="12.75" hidden="false" customHeight="false" outlineLevel="0" collapsed="false">
      <c r="A51" s="68" t="s">
        <v>144</v>
      </c>
      <c r="B51" s="69" t="s">
        <v>145</v>
      </c>
      <c r="C51" s="69" t="n">
        <v>0.11452481438937</v>
      </c>
      <c r="D51" s="69" t="n">
        <v>978515.094087314</v>
      </c>
      <c r="E51" s="69"/>
      <c r="F51" s="54" t="n">
        <v>414228</v>
      </c>
      <c r="G51" s="65" t="n">
        <v>7867300</v>
      </c>
      <c r="H51" s="69" t="n">
        <v>299.855</v>
      </c>
      <c r="I51" s="53" t="s">
        <v>421</v>
      </c>
      <c r="J51" s="64" t="n">
        <f aca="false">IF(LEFT(I51)="-",-1*(VALUE(MID(I51,2,2))+VALUE(MID(I51,5,2))/60+VALUE(MID(I51,8,5))/60/60)*(PI()/180),(VALUE(MID(I51,1,2)/60)+VALUE(MID(I51,4,2))/60/60+VALUE(MID(I51,7,5))/60/60/60))</f>
        <v>-0.336608126530443</v>
      </c>
      <c r="K51" s="55" t="n">
        <f aca="false">IF(ABS(J51)&gt;ABS(J$1),(-1)*(9780318*(1+(0.0053024*((SIN(J51)^2)))-(0.0000059*((SIN(2*J51)^2)))))*0.1,IF(J51=J$3,0,1*(9780318*(1+(0.0053024*((SIN(J51)^2)))-(0.0000059*((SIN(2*J51)^2)))))*0.1))</f>
        <v>978595.287326164</v>
      </c>
      <c r="L51" s="64" t="n">
        <f aca="false">1*(0.3086*H51)</f>
        <v>92.535253</v>
      </c>
      <c r="M51" s="55" t="n">
        <f aca="false">-1*(0.04192*2.8*H51)</f>
        <v>-35.19578048</v>
      </c>
      <c r="N51" s="66" t="n">
        <f aca="false">D51-K51-L51-M51</f>
        <v>-137.532711369635</v>
      </c>
      <c r="Q51" s="55" t="n">
        <f aca="false">-1*(0.04192*2.67*H51)</f>
        <v>-33.561690672</v>
      </c>
      <c r="R51" s="29" t="n">
        <f aca="false">D51-K51-L51-Q51</f>
        <v>-139.166801177635</v>
      </c>
    </row>
    <row r="52" customFormat="false" ht="12.75" hidden="false" customHeight="false" outlineLevel="0" collapsed="false">
      <c r="A52" s="52" t="s">
        <v>146</v>
      </c>
      <c r="B52" s="53" t="s">
        <v>147</v>
      </c>
      <c r="C52" s="53" t="n">
        <v>-0.0172506466218086</v>
      </c>
      <c r="D52" s="53" t="n">
        <v>978514.962311853</v>
      </c>
      <c r="F52" s="54" t="n">
        <v>414235</v>
      </c>
      <c r="G52" s="65" t="n">
        <v>7867200</v>
      </c>
      <c r="H52" s="54" t="n">
        <v>299.7515</v>
      </c>
      <c r="I52" s="53" t="s">
        <v>422</v>
      </c>
      <c r="J52" s="64" t="n">
        <f aca="false">IF(LEFT(I52)="-",-1*(VALUE(MID(I52,2,2))+VALUE(MID(I52,5,2))/60+VALUE(MID(I52,8,5))/60/60)*(PI()/180),(VALUE(MID(I52,1,2)/60)+VALUE(MID(I52,4,2))/60/60+VALUE(MID(I52,7,5))/60/60/60))</f>
        <v>-0.336623931456448</v>
      </c>
      <c r="K52" s="55" t="n">
        <f aca="false">IF(ABS(J52)&gt;ABS(J$1),(-1)*(9780318*(1+(0.0053024*((SIN(J52)^2)))-(0.0000059*((SIN(2*J52)^2)))))*0.1,IF(J52=J$3,0,1*(9780318*(1+(0.0053024*((SIN(J52)^2)))-(0.0000059*((SIN(2*J52)^2)))))*0.1))</f>
        <v>978595.338253593</v>
      </c>
      <c r="L52" s="64" t="n">
        <f aca="false">1*(0.3086*H52)</f>
        <v>92.5033129</v>
      </c>
      <c r="M52" s="55" t="n">
        <f aca="false">-1*(0.04192*2.8*H52)</f>
        <v>-35.183632064</v>
      </c>
      <c r="N52" s="66" t="n">
        <f aca="false">D52-K52-L52-M52</f>
        <v>-137.695622575534</v>
      </c>
      <c r="Q52" s="55" t="n">
        <f aca="false">-1*(0.04192*2.67*H52)</f>
        <v>-33.5501062896</v>
      </c>
      <c r="R52" s="29" t="n">
        <f aca="false">D52-K52-L52-Q52</f>
        <v>-139.329148349934</v>
      </c>
    </row>
    <row r="53" customFormat="false" ht="12.75" hidden="false" customHeight="false" outlineLevel="0" collapsed="false">
      <c r="A53" s="52" t="s">
        <v>148</v>
      </c>
      <c r="B53" s="53" t="s">
        <v>149</v>
      </c>
      <c r="C53" s="53" t="n">
        <v>-0.0731293950052532</v>
      </c>
      <c r="D53" s="53" t="n">
        <v>978514.906433105</v>
      </c>
      <c r="F53" s="54" t="n">
        <v>414242</v>
      </c>
      <c r="G53" s="65" t="n">
        <v>7867100</v>
      </c>
      <c r="H53" s="54" t="n">
        <v>299.5185</v>
      </c>
      <c r="I53" s="53" t="s">
        <v>423</v>
      </c>
      <c r="J53" s="64" t="n">
        <f aca="false">IF(LEFT(I53)="-",-1*(VALUE(MID(I53,2,2))+VALUE(MID(I53,5,2))/60+VALUE(MID(I53,8,5))/60/60)*(PI()/180),(VALUE(MID(I53,1,2)/60)+VALUE(MID(I53,4,2))/60/60+VALUE(MID(I53,7,5))/60/60/60))</f>
        <v>-0.336639687901084</v>
      </c>
      <c r="K53" s="55" t="n">
        <f aca="false">IF(ABS(J53)&gt;ABS(J$1),(-1)*(9780318*(1+(0.0053024*((SIN(J53)^2)))-(0.0000059*((SIN(2*J53)^2)))))*0.1,IF(J53=J$3,0,1*(9780318*(1+(0.0053024*((SIN(J53)^2)))-(0.0000059*((SIN(2*J53)^2)))))*0.1))</f>
        <v>978595.389026817</v>
      </c>
      <c r="L53" s="64" t="n">
        <f aca="false">1*(0.3086*H53)</f>
        <v>92.4314091</v>
      </c>
      <c r="M53" s="55" t="n">
        <f aca="false">-1*(0.04192*2.8*H53)</f>
        <v>-35.156283456</v>
      </c>
      <c r="N53" s="66" t="n">
        <f aca="false">D53-K53-L53-M53</f>
        <v>-137.757719355466</v>
      </c>
      <c r="Q53" s="55" t="n">
        <f aca="false">-1*(0.04192*2.67*H53)</f>
        <v>-33.5240274384</v>
      </c>
      <c r="R53" s="29" t="n">
        <f aca="false">D53-K53-L53-Q53</f>
        <v>-139.389975373066</v>
      </c>
    </row>
    <row r="54" customFormat="false" ht="12.75" hidden="false" customHeight="false" outlineLevel="0" collapsed="false">
      <c r="A54" s="52" t="s">
        <v>150</v>
      </c>
      <c r="B54" s="53" t="s">
        <v>151</v>
      </c>
      <c r="C54" s="53" t="n">
        <v>-0.0229884517461869</v>
      </c>
      <c r="D54" s="53" t="n">
        <v>978514.956574048</v>
      </c>
      <c r="F54" s="54" t="n">
        <v>414248</v>
      </c>
      <c r="G54" s="65" t="n">
        <v>7867000</v>
      </c>
      <c r="H54" s="54" t="n">
        <v>299.0285</v>
      </c>
      <c r="I54" s="53" t="s">
        <v>424</v>
      </c>
      <c r="J54" s="64" t="n">
        <f aca="false">IF(LEFT(I54)="-",-1*(VALUE(MID(I54,2,2))+VALUE(MID(I54,5,2))/60+VALUE(MID(I54,8,5))/60/60)*(PI()/180),(VALUE(MID(I54,1,2)/60)+VALUE(MID(I54,4,2))/60/60+VALUE(MID(I54,7,5))/60/60/60))</f>
        <v>-0.33665544434572</v>
      </c>
      <c r="K54" s="55" t="n">
        <f aca="false">IF(ABS(J54)&gt;ABS(J$1),(-1)*(9780318*(1+(0.0053024*((SIN(J54)^2)))-(0.0000059*((SIN(2*J54)^2)))))*0.1,IF(J54=J$3,0,1*(9780318*(1+(0.0053024*((SIN(J54)^2)))-(0.0000059*((SIN(2*J54)^2)))))*0.1))</f>
        <v>978595.43980205</v>
      </c>
      <c r="L54" s="64" t="n">
        <f aca="false">1*(0.3086*H54)</f>
        <v>92.2801951</v>
      </c>
      <c r="M54" s="55" t="n">
        <f aca="false">-1*(0.04192*2.8*H54)</f>
        <v>-35.098769216</v>
      </c>
      <c r="N54" s="66" t="n">
        <f aca="false">D54-K54-L54-M54</f>
        <v>-137.664653885976</v>
      </c>
      <c r="Q54" s="55" t="n">
        <f aca="false">-1*(0.04192*2.67*H54)</f>
        <v>-33.4691835024</v>
      </c>
      <c r="R54" s="29" t="n">
        <f aca="false">D54-K54-L54-Q54</f>
        <v>-139.294239599576</v>
      </c>
    </row>
    <row r="55" customFormat="false" ht="12.75" hidden="false" customHeight="false" outlineLevel="0" collapsed="false">
      <c r="A55" s="52" t="s">
        <v>152</v>
      </c>
      <c r="B55" s="53" t="s">
        <v>153</v>
      </c>
      <c r="C55" s="53" t="n">
        <v>-0.158568289282812</v>
      </c>
      <c r="D55" s="53" t="n">
        <v>978514.820994211</v>
      </c>
      <c r="F55" s="54" t="n">
        <v>414261</v>
      </c>
      <c r="G55" s="65" t="n">
        <v>7866900</v>
      </c>
      <c r="H55" s="54" t="n">
        <v>299.7395</v>
      </c>
      <c r="I55" s="53" t="s">
        <v>425</v>
      </c>
      <c r="J55" s="64" t="n">
        <f aca="false">IF(LEFT(I55)="-",-1*(VALUE(MID(I55,2,2))+VALUE(MID(I55,5,2))/60+VALUE(MID(I55,8,5))/60/60)*(PI()/180),(VALUE(MID(I55,1,2)/60)+VALUE(MID(I55,4,2))/60/60+VALUE(MID(I55,7,5))/60/60/60))</f>
        <v>-0.336671249271724</v>
      </c>
      <c r="K55" s="55" t="n">
        <f aca="false">IF(ABS(J55)&gt;ABS(J$1),(-1)*(9780318*(1+(0.0053024*((SIN(J55)^2)))-(0.0000059*((SIN(2*J55)^2)))))*0.1,IF(J55=J$3,0,1*(9780318*(1+(0.0053024*((SIN(J55)^2)))-(0.0000059*((SIN(2*J55)^2)))))*0.1))</f>
        <v>978595.490735536</v>
      </c>
      <c r="L55" s="64" t="n">
        <f aca="false">1*(0.3086*H55)</f>
        <v>92.4996097</v>
      </c>
      <c r="M55" s="55" t="n">
        <f aca="false">-1*(0.04192*2.8*H55)</f>
        <v>-35.182223552</v>
      </c>
      <c r="N55" s="66" t="n">
        <f aca="false">D55-K55-L55-M55</f>
        <v>-137.987127472731</v>
      </c>
      <c r="Q55" s="55" t="n">
        <f aca="false">-1*(0.04192*2.67*H55)</f>
        <v>-33.5487631728</v>
      </c>
      <c r="R55" s="29" t="n">
        <f aca="false">D55-K55-L55-Q55</f>
        <v>-139.620587851931</v>
      </c>
    </row>
    <row r="56" customFormat="false" ht="12.75" hidden="false" customHeight="false" outlineLevel="0" collapsed="false">
      <c r="A56" s="52" t="s">
        <v>154</v>
      </c>
      <c r="B56" s="53" t="s">
        <v>155</v>
      </c>
      <c r="C56" s="53" t="n">
        <v>-0.0948564803593399</v>
      </c>
      <c r="D56" s="53" t="n">
        <v>978514.88470602</v>
      </c>
      <c r="F56" s="54" t="n">
        <v>414262</v>
      </c>
      <c r="G56" s="65" t="n">
        <v>7866800</v>
      </c>
      <c r="H56" s="54" t="n">
        <v>299.9125</v>
      </c>
      <c r="I56" s="53" t="s">
        <v>426</v>
      </c>
      <c r="J56" s="64" t="n">
        <f aca="false">IF(LEFT(I56)="-",-1*(VALUE(MID(I56,2,2))+VALUE(MID(I56,5,2))/60+VALUE(MID(I56,8,5))/60/60)*(PI()/180),(VALUE(MID(I56,1,2)/60)+VALUE(MID(I56,4,2))/60/60+VALUE(MID(I56,7,5))/60/60/60))</f>
        <v>-0.33668700571636</v>
      </c>
      <c r="K56" s="55" t="n">
        <f aca="false">IF(ABS(J56)&gt;ABS(J$1),(-1)*(9780318*(1+(0.0053024*((SIN(J56)^2)))-(0.0000059*((SIN(2*J56)^2)))))*0.1,IF(J56=J$3,0,1*(9780318*(1+(0.0053024*((SIN(J56)^2)))-(0.0000059*((SIN(2*J56)^2)))))*0.1))</f>
        <v>978595.541514797</v>
      </c>
      <c r="L56" s="64" t="n">
        <f aca="false">1*(0.3086*H56)</f>
        <v>92.5529975</v>
      </c>
      <c r="M56" s="55" t="n">
        <f aca="false">-1*(0.04192*2.8*H56)</f>
        <v>-35.2025296</v>
      </c>
      <c r="N56" s="66" t="n">
        <f aca="false">D56-K56-L56-M56</f>
        <v>-138.007276677014</v>
      </c>
      <c r="Q56" s="55" t="n">
        <f aca="false">-1*(0.04192*2.67*H56)</f>
        <v>-33.56812644</v>
      </c>
      <c r="R56" s="29" t="n">
        <f aca="false">D56-K56-L56-Q56</f>
        <v>-139.641679837014</v>
      </c>
    </row>
    <row r="57" customFormat="false" ht="12.75" hidden="false" customHeight="false" outlineLevel="0" collapsed="false">
      <c r="A57" s="52" t="s">
        <v>156</v>
      </c>
      <c r="B57" s="53" t="s">
        <v>157</v>
      </c>
      <c r="C57" s="53" t="n">
        <v>-0.134591264549726</v>
      </c>
      <c r="D57" s="53" t="n">
        <v>978514.844971236</v>
      </c>
      <c r="F57" s="54" t="n">
        <v>414269</v>
      </c>
      <c r="G57" s="65" t="n">
        <v>7866700</v>
      </c>
      <c r="H57" s="54" t="n">
        <v>300.0905</v>
      </c>
      <c r="I57" s="53" t="s">
        <v>427</v>
      </c>
      <c r="J57" s="64" t="n">
        <f aca="false">IF(LEFT(I57)="-",-1*(VALUE(MID(I57,2,2))+VALUE(MID(I57,5,2))/60+VALUE(MID(I57,8,5))/60/60)*(PI()/180),(VALUE(MID(I57,1,2)/60)+VALUE(MID(I57,4,2))/60/60+VALUE(MID(I57,7,5))/60/60/60))</f>
        <v>-0.336702810642364</v>
      </c>
      <c r="K57" s="55" t="n">
        <f aca="false">IF(ABS(J57)&gt;ABS(J$1),(-1)*(9780318*(1+(0.0053024*((SIN(J57)^2)))-(0.0000059*((SIN(2*J57)^2)))))*0.1,IF(J57=J$3,0,1*(9780318*(1+(0.0053024*((SIN(J57)^2)))-(0.0000059*((SIN(2*J57)^2)))))*0.1))</f>
        <v>978595.592452321</v>
      </c>
      <c r="L57" s="64" t="n">
        <f aca="false">1*(0.3086*H57)</f>
        <v>92.6079283</v>
      </c>
      <c r="M57" s="55" t="n">
        <f aca="false">-1*(0.04192*2.8*H57)</f>
        <v>-35.223422528</v>
      </c>
      <c r="N57" s="66" t="n">
        <f aca="false">D57-K57-L57-M57</f>
        <v>-138.131986857942</v>
      </c>
      <c r="Q57" s="55" t="n">
        <f aca="false">-1*(0.04192*2.67*H57)</f>
        <v>-33.5880493392</v>
      </c>
      <c r="R57" s="29" t="n">
        <f aca="false">D57-K57-L57-Q57</f>
        <v>-139.767360046742</v>
      </c>
    </row>
    <row r="58" customFormat="false" ht="12.75" hidden="false" customHeight="false" outlineLevel="0" collapsed="false">
      <c r="A58" s="52" t="s">
        <v>158</v>
      </c>
      <c r="B58" s="53" t="s">
        <v>159</v>
      </c>
      <c r="C58" s="53" t="n">
        <v>-0.249108571775196</v>
      </c>
      <c r="D58" s="53" t="n">
        <v>978514.730453928</v>
      </c>
      <c r="F58" s="54" t="n">
        <v>414275</v>
      </c>
      <c r="G58" s="65" t="n">
        <v>7866600</v>
      </c>
      <c r="H58" s="54" t="n">
        <v>300.038</v>
      </c>
      <c r="I58" s="53" t="s">
        <v>428</v>
      </c>
      <c r="J58" s="64" t="n">
        <f aca="false">IF(LEFT(I58)="-",-1*(VALUE(MID(I58,2,2))+VALUE(MID(I58,5,2))/60+VALUE(MID(I58,8,5))/60/60)*(PI()/180),(VALUE(MID(I58,1,2)/60)+VALUE(MID(I58,4,2))/60/60+VALUE(MID(I58,7,5))/60/60/60))</f>
        <v>-0.336718567087</v>
      </c>
      <c r="K58" s="55" t="n">
        <f aca="false">IF(ABS(J58)&gt;ABS(J$1),(-1)*(9780318*(1+(0.0053024*((SIN(J58)^2)))-(0.0000059*((SIN(2*J58)^2)))))*0.1,IF(J58=J$3,0,1*(9780318*(1+(0.0053024*((SIN(J58)^2)))-(0.0000059*((SIN(2*J58)^2)))))*0.1))</f>
        <v>978595.643235609</v>
      </c>
      <c r="L58" s="64" t="n">
        <f aca="false">1*(0.3086*H58)</f>
        <v>92.5917268</v>
      </c>
      <c r="M58" s="55" t="n">
        <f aca="false">-1*(0.04192*2.8*H58)</f>
        <v>-35.217260288</v>
      </c>
      <c r="N58" s="66" t="n">
        <f aca="false">D58-K58-L58-M58</f>
        <v>-138.287248192934</v>
      </c>
      <c r="Q58" s="55" t="n">
        <f aca="false">-1*(0.04192*2.67*H58)</f>
        <v>-33.5821732032</v>
      </c>
      <c r="R58" s="29" t="n">
        <f aca="false">D58-K58-L58-Q58</f>
        <v>-139.922335277734</v>
      </c>
    </row>
    <row r="59" customFormat="false" ht="12.75" hidden="false" customHeight="false" outlineLevel="0" collapsed="false">
      <c r="A59" s="52" t="s">
        <v>160</v>
      </c>
      <c r="B59" s="53" t="s">
        <v>161</v>
      </c>
      <c r="C59" s="53" t="n">
        <v>-0.281299860572744</v>
      </c>
      <c r="D59" s="53" t="n">
        <v>978514.69826264</v>
      </c>
      <c r="F59" s="54" t="n">
        <v>414282</v>
      </c>
      <c r="G59" s="65" t="n">
        <v>7866500</v>
      </c>
      <c r="H59" s="54" t="n">
        <v>300.2065</v>
      </c>
      <c r="I59" s="53" t="s">
        <v>429</v>
      </c>
      <c r="J59" s="64" t="n">
        <f aca="false">IF(LEFT(I59)="-",-1*(VALUE(MID(I59,2,2))+VALUE(MID(I59,5,2))/60+VALUE(MID(I59,8,5))/60/60)*(PI()/180),(VALUE(MID(I59,1,2)/60)+VALUE(MID(I59,4,2))/60/60+VALUE(MID(I59,7,5))/60/60/60))</f>
        <v>-0.336734372013004</v>
      </c>
      <c r="K59" s="55" t="n">
        <f aca="false">IF(ABS(J59)&gt;ABS(J$1),(-1)*(9780318*(1+(0.0053024*((SIN(J59)^2)))-(0.0000059*((SIN(2*J59)^2)))))*0.1,IF(J59=J$3,0,1*(9780318*(1+(0.0053024*((SIN(J59)^2)))-(0.0000059*((SIN(2*J59)^2)))))*0.1))</f>
        <v>978595.694177173</v>
      </c>
      <c r="L59" s="64" t="n">
        <f aca="false">1*(0.3086*H59)</f>
        <v>92.6437259</v>
      </c>
      <c r="M59" s="55" t="n">
        <f aca="false">-1*(0.04192*2.8*H59)</f>
        <v>-35.237038144</v>
      </c>
      <c r="N59" s="66" t="n">
        <f aca="false">D59-K59-L59-M59</f>
        <v>-138.402602289502</v>
      </c>
      <c r="Q59" s="55" t="n">
        <f aca="false">-1*(0.04192*2.67*H59)</f>
        <v>-33.6010328016</v>
      </c>
      <c r="R59" s="29" t="n">
        <f aca="false">D59-K59-L59-Q59</f>
        <v>-140.038607631901</v>
      </c>
    </row>
    <row r="60" customFormat="false" ht="12.75" hidden="false" customHeight="false" outlineLevel="0" collapsed="false">
      <c r="A60" s="52" t="s">
        <v>162</v>
      </c>
      <c r="B60" s="53" t="s">
        <v>163</v>
      </c>
      <c r="C60" s="53" t="n">
        <v>-0.130475418283368</v>
      </c>
      <c r="D60" s="53" t="n">
        <v>978514.849087082</v>
      </c>
      <c r="F60" s="54" t="n">
        <v>414289</v>
      </c>
      <c r="G60" s="65" t="n">
        <v>7866400</v>
      </c>
      <c r="H60" s="54" t="n">
        <v>300.1745</v>
      </c>
      <c r="I60" s="53" t="s">
        <v>430</v>
      </c>
      <c r="J60" s="64" t="n">
        <f aca="false">IF(LEFT(I60)="-",-1*(VALUE(MID(I60,2,2))+VALUE(MID(I60,5,2))/60+VALUE(MID(I60,8,5))/60/60)*(PI()/180),(VALUE(MID(I60,1,2)/60)+VALUE(MID(I60,4,2))/60/60+VALUE(MID(I60,7,5))/60/60/60))</f>
        <v>-0.33675012845764</v>
      </c>
      <c r="K60" s="55" t="n">
        <f aca="false">IF(ABS(J60)&gt;ABS(J$1),(-1)*(9780318*(1+(0.0053024*((SIN(J60)^2)))-(0.0000059*((SIN(2*J60)^2)))))*0.1,IF(J60=J$3,0,1*(9780318*(1+(0.0053024*((SIN(J60)^2)))-(0.0000059*((SIN(2*J60)^2)))))*0.1))</f>
        <v>978595.744964488</v>
      </c>
      <c r="L60" s="64" t="n">
        <f aca="false">1*(0.3086*H60)</f>
        <v>92.6338507</v>
      </c>
      <c r="M60" s="55" t="n">
        <f aca="false">-1*(0.04192*2.8*H60)</f>
        <v>-35.233282112</v>
      </c>
      <c r="N60" s="66" t="n">
        <f aca="false">D60-K60-L60-M60</f>
        <v>-138.296445994001</v>
      </c>
      <c r="Q60" s="55" t="n">
        <f aca="false">-1*(0.04192*2.67*H60)</f>
        <v>-33.5974511568</v>
      </c>
      <c r="R60" s="29" t="n">
        <f aca="false">D60-K60-L60-Q60</f>
        <v>-139.932276949201</v>
      </c>
    </row>
    <row r="61" customFormat="false" ht="12.75" hidden="false" customHeight="false" outlineLevel="0" collapsed="false">
      <c r="A61" s="52" t="s">
        <v>164</v>
      </c>
      <c r="B61" s="53" t="s">
        <v>165</v>
      </c>
      <c r="C61" s="53" t="n">
        <v>-0.147772338748837</v>
      </c>
      <c r="D61" s="53" t="n">
        <v>978514.831790161</v>
      </c>
      <c r="F61" s="54" t="n">
        <v>414295</v>
      </c>
      <c r="G61" s="65" t="n">
        <v>7866300</v>
      </c>
      <c r="H61" s="54" t="n">
        <v>300.2235</v>
      </c>
      <c r="I61" s="53" t="s">
        <v>431</v>
      </c>
      <c r="J61" s="64" t="n">
        <f aca="false">IF(LEFT(I61)="-",-1*(VALUE(MID(I61,2,2))+VALUE(MID(I61,5,2))/60+VALUE(MID(I61,8,5))/60/60)*(PI()/180),(VALUE(MID(I61,1,2)/60)+VALUE(MID(I61,4,2))/60/60+VALUE(MID(I61,7,5))/60/60/60))</f>
        <v>-0.336765884902276</v>
      </c>
      <c r="K61" s="55" t="n">
        <f aca="false">IF(ABS(J61)&gt;ABS(J$1),(-1)*(9780318*(1+(0.0053024*((SIN(J61)^2)))-(0.0000059*((SIN(2*J61)^2)))))*0.1,IF(J61=J$3,0,1*(9780318*(1+(0.0053024*((SIN(J61)^2)))-(0.0000059*((SIN(2*J61)^2)))))*0.1))</f>
        <v>978595.795753812</v>
      </c>
      <c r="L61" s="64" t="n">
        <f aca="false">1*(0.3086*H61)</f>
        <v>92.6489721</v>
      </c>
      <c r="M61" s="55" t="n">
        <f aca="false">-1*(0.04192*2.8*H61)</f>
        <v>-35.239033536</v>
      </c>
      <c r="N61" s="66" t="n">
        <f aca="false">D61-K61-L61-M61</f>
        <v>-138.373902215098</v>
      </c>
      <c r="Q61" s="55" t="n">
        <f aca="false">-1*(0.04192*2.67*H61)</f>
        <v>-33.6029355504</v>
      </c>
      <c r="R61" s="29" t="n">
        <f aca="false">D61-K61-L61-Q61</f>
        <v>-140.010000200698</v>
      </c>
    </row>
    <row r="62" customFormat="false" ht="12.75" hidden="false" customHeight="false" outlineLevel="0" collapsed="false">
      <c r="A62" s="52" t="s">
        <v>166</v>
      </c>
      <c r="B62" s="53" t="s">
        <v>167</v>
      </c>
      <c r="C62" s="53" t="n">
        <v>-0.152444986663795</v>
      </c>
      <c r="D62" s="53" t="n">
        <v>978514.827117513</v>
      </c>
      <c r="F62" s="54" t="n">
        <v>414302</v>
      </c>
      <c r="G62" s="65" t="n">
        <v>7866200</v>
      </c>
      <c r="H62" s="54" t="n">
        <v>300.06</v>
      </c>
      <c r="I62" s="53" t="s">
        <v>432</v>
      </c>
      <c r="J62" s="64" t="n">
        <f aca="false">IF(LEFT(I62)="-",-1*(VALUE(MID(I62,2,2))+VALUE(MID(I62,5,2))/60+VALUE(MID(I62,8,5))/60/60)*(PI()/180),(VALUE(MID(I62,1,2)/60)+VALUE(MID(I62,4,2))/60/60+VALUE(MID(I62,7,5))/60/60/60))</f>
        <v>-0.336781689828281</v>
      </c>
      <c r="K62" s="55" t="n">
        <f aca="false">IF(ABS(J62)&gt;ABS(J$1),(-1)*(9780318*(1+(0.0053024*((SIN(J62)^2)))-(0.0000059*((SIN(2*J62)^2)))))*0.1,IF(J62=J$3,0,1*(9780318*(1+(0.0053024*((SIN(J62)^2)))-(0.0000059*((SIN(2*J62)^2)))))*0.1))</f>
        <v>978595.846701431</v>
      </c>
      <c r="L62" s="64" t="n">
        <f aca="false">1*(0.3086*H62)</f>
        <v>92.598516</v>
      </c>
      <c r="M62" s="55" t="n">
        <f aca="false">-1*(0.04192*2.8*H62)</f>
        <v>-35.21984256</v>
      </c>
      <c r="N62" s="66" t="n">
        <f aca="false">D62-K62-L62-M62</f>
        <v>-138.398257357921</v>
      </c>
      <c r="Q62" s="55" t="n">
        <f aca="false">-1*(0.04192*2.67*H62)</f>
        <v>-33.584635584</v>
      </c>
      <c r="R62" s="29" t="n">
        <f aca="false">D62-K62-L62-Q62</f>
        <v>-140.033464333921</v>
      </c>
    </row>
    <row r="63" s="37" customFormat="true" ht="12.75" hidden="false" customHeight="false" outlineLevel="0" collapsed="false">
      <c r="A63" s="68" t="s">
        <v>168</v>
      </c>
      <c r="B63" s="69" t="s">
        <v>169</v>
      </c>
      <c r="C63" s="69" t="n">
        <v>-0.0444063712420757</v>
      </c>
      <c r="D63" s="69" t="n">
        <v>978514.935156129</v>
      </c>
      <c r="E63" s="69"/>
      <c r="F63" s="54" t="n">
        <v>414310</v>
      </c>
      <c r="G63" s="65" t="n">
        <v>7866100</v>
      </c>
      <c r="H63" s="69" t="n">
        <v>300.007</v>
      </c>
      <c r="I63" s="53" t="s">
        <v>433</v>
      </c>
      <c r="J63" s="64" t="n">
        <f aca="false">IF(LEFT(I63)="-",-1*(VALUE(MID(I63,2,2))+VALUE(MID(I63,5,2))/60+VALUE(MID(I63,8,5))/60/60)*(PI()/180),(VALUE(MID(I63,1,2)/60)+VALUE(MID(I63,4,2))/60/60+VALUE(MID(I63,7,5))/60/60/60))</f>
        <v>-0.336797446272917</v>
      </c>
      <c r="K63" s="55" t="n">
        <f aca="false">IF(ABS(J63)&gt;ABS(J$1),(-1)*(9780318*(1+(0.0053024*((SIN(J63)^2)))-(0.0000059*((SIN(2*J63)^2)))))*0.1,IF(J63=J$3,0,1*(9780318*(1+(0.0053024*((SIN(J63)^2)))-(0.0000059*((SIN(2*J63)^2)))))*0.1))</f>
        <v>978595.897494783</v>
      </c>
      <c r="L63" s="64" t="n">
        <f aca="false">1*(0.3086*H63)</f>
        <v>92.5821602</v>
      </c>
      <c r="M63" s="55" t="n">
        <f aca="false">-1*(0.04192*2.8*H63)</f>
        <v>-35.213621632</v>
      </c>
      <c r="N63" s="66" t="n">
        <f aca="false">D63-K63-L63-M63</f>
        <v>-138.330877221859</v>
      </c>
      <c r="Q63" s="55" t="n">
        <f aca="false">-1*(0.04192*2.67*H63)</f>
        <v>-33.5787034848</v>
      </c>
      <c r="R63" s="29" t="n">
        <f aca="false">D63-K63-L63-Q63</f>
        <v>-139.965795369059</v>
      </c>
    </row>
    <row r="64" customFormat="false" ht="12.75" hidden="false" customHeight="false" outlineLevel="0" collapsed="false">
      <c r="A64" s="52" t="s">
        <v>33</v>
      </c>
      <c r="B64" s="53" t="s">
        <v>32</v>
      </c>
      <c r="C64" s="53" t="n">
        <v>0.000358563709293473</v>
      </c>
      <c r="D64" s="53" t="n">
        <v>978514.979921064</v>
      </c>
      <c r="F64" s="70" t="n">
        <v>414316</v>
      </c>
      <c r="G64" s="67" t="n">
        <v>7866000</v>
      </c>
      <c r="H64" s="54" t="n">
        <v>299.94</v>
      </c>
      <c r="I64" s="70" t="s">
        <v>434</v>
      </c>
      <c r="J64" s="64" t="n">
        <f aca="false">IF(LEFT(I64)="-",-1*(VALUE(MID(I64,2,2))+VALUE(MID(I64,5,2))/60+VALUE(MID(I64,8,5))/60/60)*(PI()/180),(VALUE(MID(I64,1,2)/60)+VALUE(MID(I64,4,2))/60/60+VALUE(MID(I64,7,5))/60/60/60))</f>
        <v>-0.336813251198921</v>
      </c>
      <c r="K64" s="55" t="n">
        <f aca="false">IF(ABS(J64)&gt;ABS(J$1),(-1)*(9780318*(1+(0.0053024*((SIN(J64)^2)))-(0.0000059*((SIN(2*J64)^2)))))*0.1,IF(J64=J$3,0,1*(9780318*(1+(0.0053024*((SIN(J64)^2)))-(0.0000059*((SIN(2*J64)^2)))))*0.1))</f>
        <v>978595.94844644</v>
      </c>
      <c r="L64" s="64" t="n">
        <f aca="false">1*(0.3086*H64)</f>
        <v>92.561484</v>
      </c>
      <c r="M64" s="55" t="n">
        <f aca="false">-1*(0.04192*2.8*H64)</f>
        <v>-35.20575744</v>
      </c>
      <c r="N64" s="66" t="n">
        <f aca="false">D64-K64-L64-M64</f>
        <v>-138.324251936404</v>
      </c>
      <c r="Q64" s="55" t="n">
        <f aca="false">-1*(0.04192*2.67*H64)</f>
        <v>-33.571204416</v>
      </c>
      <c r="R64" s="29" t="n">
        <f aca="false">D64-K64-L64-Q64</f>
        <v>-139.958804960404</v>
      </c>
    </row>
    <row r="65" customFormat="false" ht="12.75" hidden="false" customHeight="false" outlineLevel="0" collapsed="false">
      <c r="A65" s="52" t="s">
        <v>170</v>
      </c>
      <c r="B65" s="53" t="s">
        <v>171</v>
      </c>
      <c r="C65" s="53" t="n">
        <v>-0.0610185185191767</v>
      </c>
      <c r="D65" s="53" t="n">
        <v>978514.918543982</v>
      </c>
      <c r="F65" s="54" t="n">
        <v>414324</v>
      </c>
      <c r="G65" s="65" t="n">
        <v>7865900</v>
      </c>
      <c r="H65" s="54" t="n">
        <v>300.012</v>
      </c>
      <c r="I65" s="53" t="s">
        <v>435</v>
      </c>
      <c r="J65" s="64" t="n">
        <f aca="false">IF(LEFT(I65)="-",-1*(VALUE(MID(I65,2,2))+VALUE(MID(I65,5,2))/60+VALUE(MID(I65,8,5))/60/60)*(PI()/180),(VALUE(MID(I65,1,2)/60)+VALUE(MID(I65,4,2))/60/60+VALUE(MID(I65,7,5))/60/60/60))</f>
        <v>-0.336829007643557</v>
      </c>
      <c r="K65" s="55" t="n">
        <f aca="false">IF(ABS(J65)&gt;ABS(J$1),(-1)*(9780318*(1+(0.0053024*((SIN(J65)^2)))-(0.0000059*((SIN(2*J65)^2)))))*0.1,IF(J65=J$3,0,1*(9780318*(1+(0.0053024*((SIN(J65)^2)))-(0.0000059*((SIN(2*J65)^2)))))*0.1))</f>
        <v>978595.999243818</v>
      </c>
      <c r="L65" s="64" t="n">
        <f aca="false">1*(0.3086*H65)</f>
        <v>92.5837032</v>
      </c>
      <c r="M65" s="55" t="n">
        <f aca="false">-1*(0.04192*2.8*H65)</f>
        <v>-35.214208512</v>
      </c>
      <c r="N65" s="66" t="n">
        <f aca="false">D65-K65-L65-M65</f>
        <v>-138.45019452402</v>
      </c>
      <c r="Q65" s="55" t="n">
        <f aca="false">-1*(0.04192*2.67*H65)</f>
        <v>-33.5792631168</v>
      </c>
      <c r="R65" s="29" t="n">
        <f aca="false">D65-K65-L65-Q65</f>
        <v>-140.08513991922</v>
      </c>
    </row>
    <row r="66" customFormat="false" ht="12.75" hidden="false" customHeight="false" outlineLevel="0" collapsed="false">
      <c r="A66" s="52" t="s">
        <v>172</v>
      </c>
      <c r="B66" s="53" t="s">
        <v>173</v>
      </c>
      <c r="C66" s="53" t="n">
        <v>-0.118661315014378</v>
      </c>
      <c r="D66" s="53" t="n">
        <v>978514.860901185</v>
      </c>
      <c r="F66" s="54" t="n">
        <v>414332</v>
      </c>
      <c r="G66" s="65" t="n">
        <v>7865800</v>
      </c>
      <c r="H66" s="54" t="n">
        <v>299.968</v>
      </c>
      <c r="I66" s="53" t="s">
        <v>436</v>
      </c>
      <c r="J66" s="64" t="n">
        <f aca="false">IF(LEFT(I66)="-",-1*(VALUE(MID(I66,2,2))+VALUE(MID(I66,5,2))/60+VALUE(MID(I66,8,5))/60/60)*(PI()/180),(VALUE(MID(I66,1,2)/60)+VALUE(MID(I66,4,2))/60/60+VALUE(MID(I66,7,5))/60/60/60))</f>
        <v>-0.336844812569561</v>
      </c>
      <c r="K66" s="55" t="n">
        <f aca="false">IF(ABS(J66)&gt;ABS(J$1),(-1)*(9780318*(1+(0.0053024*((SIN(J66)^2)))-(0.0000059*((SIN(2*J66)^2)))))*0.1,IF(J66=J$3,0,1*(9780318*(1+(0.0053024*((SIN(J66)^2)))-(0.0000059*((SIN(2*J66)^2)))))*0.1))</f>
        <v>978596.050199514</v>
      </c>
      <c r="L66" s="64" t="n">
        <f aca="false">1*(0.3086*H66)</f>
        <v>92.5701248</v>
      </c>
      <c r="M66" s="55" t="n">
        <f aca="false">-1*(0.04192*2.8*H66)</f>
        <v>-35.209043968</v>
      </c>
      <c r="N66" s="66" t="n">
        <f aca="false">D66-K66-L66-M66</f>
        <v>-138.550379160827</v>
      </c>
      <c r="Q66" s="55" t="n">
        <f aca="false">-1*(0.04192*2.67*H66)</f>
        <v>-33.5743383552</v>
      </c>
      <c r="R66" s="29" t="n">
        <f aca="false">D66-K66-L66-Q66</f>
        <v>-140.185084773627</v>
      </c>
    </row>
    <row r="67" customFormat="false" ht="12.75" hidden="false" customHeight="false" outlineLevel="0" collapsed="false">
      <c r="A67" s="52" t="s">
        <v>174</v>
      </c>
      <c r="B67" s="53" t="s">
        <v>175</v>
      </c>
      <c r="C67" s="53" t="n">
        <v>-0.101300638082193</v>
      </c>
      <c r="D67" s="53" t="n">
        <v>978514.878261862</v>
      </c>
      <c r="F67" s="54" t="n">
        <v>414342</v>
      </c>
      <c r="G67" s="65" t="n">
        <v>7865700</v>
      </c>
      <c r="H67" s="54" t="n">
        <v>300.0265</v>
      </c>
      <c r="I67" s="53" t="s">
        <v>437</v>
      </c>
      <c r="J67" s="64" t="n">
        <f aca="false">IF(LEFT(I67)="-",-1*(VALUE(MID(I67,2,2))+VALUE(MID(I67,5,2))/60+VALUE(MID(I67,8,5))/60/60)*(PI()/180),(VALUE(MID(I67,1,2)/60)+VALUE(MID(I67,4,2))/60/60+VALUE(MID(I67,7,5))/60/60/60))</f>
        <v>-0.336860569014197</v>
      </c>
      <c r="K67" s="55" t="n">
        <f aca="false">IF(ABS(J67)&gt;ABS(J$1),(-1)*(9780318*(1+(0.0053024*((SIN(J67)^2)))-(0.0000059*((SIN(2*J67)^2)))))*0.1,IF(J67=J$3,0,1*(9780318*(1+(0.0053024*((SIN(J67)^2)))-(0.0000059*((SIN(2*J67)^2)))))*0.1))</f>
        <v>978596.101000917</v>
      </c>
      <c r="L67" s="64" t="n">
        <f aca="false">1*(0.3086*H67)</f>
        <v>92.5881779</v>
      </c>
      <c r="M67" s="55" t="n">
        <f aca="false">-1*(0.04192*2.8*H67)</f>
        <v>-35.215910464</v>
      </c>
      <c r="N67" s="66" t="n">
        <f aca="false">D67-K67-L67-M67</f>
        <v>-138.595006490705</v>
      </c>
      <c r="Q67" s="55" t="n">
        <f aca="false">-1*(0.04192*2.67*H67)</f>
        <v>-33.5808860496</v>
      </c>
      <c r="R67" s="29" t="n">
        <f aca="false">D67-K67-L67-Q67</f>
        <v>-140.230030905105</v>
      </c>
    </row>
    <row r="68" customFormat="false" ht="12.75" hidden="false" customHeight="false" outlineLevel="0" collapsed="false">
      <c r="A68" s="52" t="s">
        <v>176</v>
      </c>
      <c r="B68" s="53" t="s">
        <v>177</v>
      </c>
      <c r="C68" s="53" t="n">
        <v>-0.276487238367281</v>
      </c>
      <c r="D68" s="53" t="n">
        <v>978514.703075262</v>
      </c>
      <c r="F68" s="54" t="n">
        <v>414352</v>
      </c>
      <c r="G68" s="65" t="n">
        <v>7865600</v>
      </c>
      <c r="H68" s="54" t="n">
        <v>299.984</v>
      </c>
      <c r="I68" s="53" t="s">
        <v>438</v>
      </c>
      <c r="J68" s="64" t="n">
        <f aca="false">IF(LEFT(I68)="-",-1*(VALUE(MID(I68,2,2))+VALUE(MID(I68,5,2))/60+VALUE(MID(I68,8,5))/60/60)*(PI()/180),(VALUE(MID(I68,1,2)/60)+VALUE(MID(I68,4,2))/60/60+VALUE(MID(I68,7,5))/60/60/60))</f>
        <v>-0.336876325458833</v>
      </c>
      <c r="K68" s="55" t="n">
        <f aca="false">IF(ABS(J68)&gt;ABS(J$1),(-1)*(9780318*(1+(0.0053024*((SIN(J68)^2)))-(0.0000059*((SIN(2*J68)^2)))))*0.1,IF(J68=J$3,0,1*(9780318*(1+(0.0053024*((SIN(J68)^2)))-(0.0000059*((SIN(2*J68)^2)))))*0.1))</f>
        <v>978596.15180433</v>
      </c>
      <c r="L68" s="64" t="n">
        <f aca="false">1*(0.3086*H68)</f>
        <v>92.5750624</v>
      </c>
      <c r="M68" s="55" t="n">
        <f aca="false">-1*(0.04192*2.8*H68)</f>
        <v>-35.210921984</v>
      </c>
      <c r="N68" s="66" t="n">
        <f aca="false">D68-K68-L68-M68</f>
        <v>-138.812869484157</v>
      </c>
      <c r="Q68" s="55" t="n">
        <f aca="false">-1*(0.04192*2.67*H68)</f>
        <v>-33.5761291776</v>
      </c>
      <c r="R68" s="29" t="n">
        <f aca="false">D68-K68-L68-Q68</f>
        <v>-140.447662290557</v>
      </c>
    </row>
    <row r="69" customFormat="false" ht="12.75" hidden="false" customHeight="false" outlineLevel="0" collapsed="false">
      <c r="A69" s="52" t="s">
        <v>178</v>
      </c>
      <c r="B69" s="53" t="s">
        <v>179</v>
      </c>
      <c r="C69" s="53" t="n">
        <v>-0.211640841084773</v>
      </c>
      <c r="D69" s="53" t="n">
        <v>978514.767921659</v>
      </c>
      <c r="F69" s="54" t="n">
        <v>414367</v>
      </c>
      <c r="G69" s="65" t="n">
        <v>7865500</v>
      </c>
      <c r="H69" s="54" t="n">
        <v>299.895</v>
      </c>
      <c r="I69" s="53" t="s">
        <v>439</v>
      </c>
      <c r="J69" s="64" t="n">
        <f aca="false">IF(LEFT(I69)="-",-1*(VALUE(MID(I69,2,2))+VALUE(MID(I69,5,2))/60+VALUE(MID(I69,8,5))/60/60)*(PI()/180),(VALUE(MID(I69,1,2)/60)+VALUE(MID(I69,4,2))/60/60+VALUE(MID(I69,7,5))/60/60/60))</f>
        <v>-0.336892130384837</v>
      </c>
      <c r="K69" s="55" t="n">
        <f aca="false">IF(ABS(J69)&gt;ABS(J$1),(-1)*(9780318*(1+(0.0053024*((SIN(J69)^2)))-(0.0000059*((SIN(2*J69)^2)))))*0.1,IF(J69=J$3,0,1*(9780318*(1+(0.0053024*((SIN(J69)^2)))-(0.0000059*((SIN(2*J69)^2)))))*0.1))</f>
        <v>978596.20276608</v>
      </c>
      <c r="L69" s="64" t="n">
        <f aca="false">1*(0.3086*H69)</f>
        <v>92.547597</v>
      </c>
      <c r="M69" s="55" t="n">
        <f aca="false">-1*(0.04192*2.8*H69)</f>
        <v>-35.20047552</v>
      </c>
      <c r="N69" s="66" t="n">
        <f aca="false">D69-K69-L69-M69</f>
        <v>-138.781965901339</v>
      </c>
      <c r="Q69" s="55" t="n">
        <f aca="false">-1*(0.04192*2.67*H69)</f>
        <v>-33.566167728</v>
      </c>
      <c r="R69" s="29" t="n">
        <f aca="false">D69-K69-L69-Q69</f>
        <v>-140.416273693339</v>
      </c>
    </row>
    <row r="70" customFormat="false" ht="12.75" hidden="false" customHeight="false" outlineLevel="0" collapsed="false">
      <c r="A70" s="52" t="s">
        <v>180</v>
      </c>
      <c r="B70" s="53" t="s">
        <v>181</v>
      </c>
      <c r="C70" s="53" t="n">
        <v>-0.276833809321943</v>
      </c>
      <c r="D70" s="53" t="n">
        <v>978514.702728691</v>
      </c>
      <c r="F70" s="54" t="n">
        <v>414378</v>
      </c>
      <c r="G70" s="65" t="n">
        <v>7865400</v>
      </c>
      <c r="H70" s="54" t="n">
        <v>299.8585</v>
      </c>
      <c r="I70" s="53" t="s">
        <v>440</v>
      </c>
      <c r="J70" s="64" t="n">
        <f aca="false">IF(LEFT(I70)="-",-1*(VALUE(MID(I70,2,2))+VALUE(MID(I70,5,2))/60+VALUE(MID(I70,8,5))/60/60)*(PI()/180),(VALUE(MID(I70,1,2)/60)+VALUE(MID(I70,4,2))/60/60+VALUE(MID(I70,7,5))/60/60/60))</f>
        <v>-0.336907886829473</v>
      </c>
      <c r="K70" s="55" t="n">
        <f aca="false">IF(ABS(J70)&gt;ABS(J$1),(-1)*(9780318*(1+(0.0053024*((SIN(J70)^2)))-(0.0000059*((SIN(2*J70)^2)))))*0.1,IF(J70=J$3,0,1*(9780318*(1+(0.0053024*((SIN(J70)^2)))-(0.0000059*((SIN(2*J70)^2)))))*0.1))</f>
        <v>978596.253573519</v>
      </c>
      <c r="L70" s="64" t="n">
        <f aca="false">1*(0.3086*H70)</f>
        <v>92.5363331</v>
      </c>
      <c r="M70" s="55" t="n">
        <f aca="false">-1*(0.04192*2.8*H70)</f>
        <v>-35.196191296</v>
      </c>
      <c r="N70" s="66" t="n">
        <f aca="false">D70-K70-L70-M70</f>
        <v>-138.890986632365</v>
      </c>
      <c r="Q70" s="55" t="n">
        <f aca="false">-1*(0.04192*2.67*H70)</f>
        <v>-33.5620824144</v>
      </c>
      <c r="R70" s="29" t="n">
        <f aca="false">D70-K70-L70-Q70</f>
        <v>-140.525095513965</v>
      </c>
    </row>
    <row r="71" customFormat="false" ht="12.75" hidden="false" customHeight="false" outlineLevel="0" collapsed="false">
      <c r="A71" s="52" t="s">
        <v>182</v>
      </c>
      <c r="B71" s="53" t="s">
        <v>183</v>
      </c>
      <c r="C71" s="53" t="n">
        <v>-0.351961747263431</v>
      </c>
      <c r="D71" s="53" t="n">
        <v>978514.627600753</v>
      </c>
      <c r="F71" s="54" t="n">
        <v>414394</v>
      </c>
      <c r="G71" s="65" t="n">
        <v>7865300</v>
      </c>
      <c r="H71" s="54" t="n">
        <v>299.805</v>
      </c>
      <c r="I71" s="53" t="s">
        <v>441</v>
      </c>
      <c r="J71" s="64" t="n">
        <f aca="false">IF(LEFT(I71)="-",-1*(VALUE(MID(I71,2,2))+VALUE(MID(I71,5,2))/60+VALUE(MID(I71,8,5))/60/60)*(PI()/180),(VALUE(MID(I71,1,2)/60)+VALUE(MID(I71,4,2))/60/60+VALUE(MID(I71,7,5))/60/60/60))</f>
        <v>-0.336923691755478</v>
      </c>
      <c r="K71" s="55" t="n">
        <f aca="false">IF(ABS(J71)&gt;ABS(J$1),(-1)*(9780318*(1+(0.0053024*((SIN(J71)^2)))-(0.0000059*((SIN(2*J71)^2)))))*0.1,IF(J71=J$3,0,1*(9780318*(1+(0.0053024*((SIN(J71)^2)))-(0.0000059*((SIN(2*J71)^2)))))*0.1))</f>
        <v>978596.304539307</v>
      </c>
      <c r="L71" s="64" t="n">
        <f aca="false">1*(0.3086*H71)</f>
        <v>92.519823</v>
      </c>
      <c r="M71" s="55" t="n">
        <f aca="false">-1*(0.04192*2.8*H71)</f>
        <v>-35.18991168</v>
      </c>
      <c r="N71" s="66" t="n">
        <f aca="false">D71-K71-L71-M71</f>
        <v>-139.006849874505</v>
      </c>
      <c r="Q71" s="55" t="n">
        <f aca="false">-1*(0.04192*2.67*H71)</f>
        <v>-33.556094352</v>
      </c>
      <c r="R71" s="29" t="n">
        <f aca="false">D71-K71-L71-Q71</f>
        <v>-140.640667202505</v>
      </c>
    </row>
    <row r="72" customFormat="false" ht="12.75" hidden="false" customHeight="false" outlineLevel="0" collapsed="false">
      <c r="A72" s="52" t="s">
        <v>184</v>
      </c>
      <c r="B72" s="53" t="s">
        <v>185</v>
      </c>
      <c r="C72" s="53" t="n">
        <v>-0.367106666409654</v>
      </c>
      <c r="D72" s="53" t="n">
        <v>978514.612455834</v>
      </c>
      <c r="F72" s="54" t="n">
        <v>414410</v>
      </c>
      <c r="G72" s="65" t="n">
        <v>7865200</v>
      </c>
      <c r="H72" s="54" t="n">
        <v>299.6835</v>
      </c>
      <c r="I72" s="53" t="s">
        <v>442</v>
      </c>
      <c r="J72" s="64" t="n">
        <f aca="false">IF(LEFT(I72)="-",-1*(VALUE(MID(I72,2,2))+VALUE(MID(I72,5,2))/60+VALUE(MID(I72,8,5))/60/60)*(PI()/180),(VALUE(MID(I72,1,2)/60)+VALUE(MID(I72,4,2))/60/60+VALUE(MID(I72,7,5))/60/60/60))</f>
        <v>-0.336939496681482</v>
      </c>
      <c r="K72" s="55" t="n">
        <f aca="false">IF(ABS(J72)&gt;ABS(J$1),(-1)*(9780318*(1+(0.0053024*((SIN(J72)^2)))-(0.0000059*((SIN(2*J72)^2)))))*0.1,IF(J72=J$3,0,1*(9780318*(1+(0.0053024*((SIN(J72)^2)))-(0.0000059*((SIN(2*J72)^2)))))*0.1))</f>
        <v>978596.355507117</v>
      </c>
      <c r="L72" s="64" t="n">
        <f aca="false">1*(0.3086*H72)</f>
        <v>92.4823281</v>
      </c>
      <c r="M72" s="55" t="n">
        <f aca="false">-1*(0.04192*2.8*H72)</f>
        <v>-35.175650496</v>
      </c>
      <c r="N72" s="66" t="n">
        <f aca="false">D72-K72-L72-M72</f>
        <v>-139.049728887644</v>
      </c>
      <c r="Q72" s="55" t="n">
        <f aca="false">-1*(0.04192*2.67*H72)</f>
        <v>-33.5424952944</v>
      </c>
      <c r="R72" s="29" t="n">
        <f aca="false">D72-K72-L72-Q72</f>
        <v>-140.682884089244</v>
      </c>
    </row>
    <row r="73" customFormat="false" ht="12.75" hidden="false" customHeight="false" outlineLevel="0" collapsed="false">
      <c r="A73" s="52" t="s">
        <v>186</v>
      </c>
      <c r="B73" s="53" t="s">
        <v>187</v>
      </c>
      <c r="C73" s="53" t="n">
        <v>-0.569750427746385</v>
      </c>
      <c r="D73" s="53" t="n">
        <v>978514.409812072</v>
      </c>
      <c r="F73" s="54" t="n">
        <v>414425</v>
      </c>
      <c r="G73" s="65" t="n">
        <v>7865100</v>
      </c>
      <c r="H73" s="54" t="n">
        <v>299.643</v>
      </c>
      <c r="I73" s="53" t="s">
        <v>443</v>
      </c>
      <c r="J73" s="64" t="n">
        <f aca="false">IF(LEFT(I73)="-",-1*(VALUE(MID(I73,2,2))+VALUE(MID(I73,5,2))/60+VALUE(MID(I73,8,5))/60/60)*(PI()/180),(VALUE(MID(I73,1,2)/60)+VALUE(MID(I73,4,2))/60/60+VALUE(MID(I73,7,5))/60/60/60))</f>
        <v>-0.336955253126118</v>
      </c>
      <c r="K73" s="55" t="n">
        <f aca="false">IF(ABS(J73)&gt;ABS(J$1),(-1)*(9780318*(1+(0.0053024*((SIN(J73)^2)))-(0.0000059*((SIN(2*J73)^2)))))*0.1,IF(J73=J$3,0,1*(9780318*(1+(0.0053024*((SIN(J73)^2)))-(0.0000059*((SIN(2*J73)^2)))))*0.1))</f>
        <v>978596.406320597</v>
      </c>
      <c r="L73" s="64" t="n">
        <f aca="false">1*(0.3086*H73)</f>
        <v>92.4698298</v>
      </c>
      <c r="M73" s="55" t="n">
        <f aca="false">-1*(0.04192*2.8*H73)</f>
        <v>-35.170896768</v>
      </c>
      <c r="N73" s="66" t="n">
        <f aca="false">D73-K73-L73-M73</f>
        <v>-139.295441556986</v>
      </c>
      <c r="Q73" s="55" t="n">
        <f aca="false">-1*(0.04192*2.67*H73)</f>
        <v>-33.5379622752</v>
      </c>
      <c r="R73" s="29" t="n">
        <f aca="false">D73-K73-L73-Q73</f>
        <v>-140.928376049786</v>
      </c>
    </row>
    <row r="74" customFormat="false" ht="12.75" hidden="false" customHeight="false" outlineLevel="0" collapsed="false">
      <c r="A74" s="52" t="s">
        <v>188</v>
      </c>
      <c r="B74" s="53" t="s">
        <v>189</v>
      </c>
      <c r="C74" s="53" t="n">
        <v>-0.792390329719183</v>
      </c>
      <c r="D74" s="53" t="n">
        <v>978514.18717217</v>
      </c>
      <c r="F74" s="54" t="n">
        <v>414439</v>
      </c>
      <c r="G74" s="65" t="n">
        <v>7865000</v>
      </c>
      <c r="H74" s="54" t="n">
        <v>299.348</v>
      </c>
      <c r="I74" s="53" t="s">
        <v>444</v>
      </c>
      <c r="J74" s="64" t="n">
        <f aca="false">IF(LEFT(I74)="-",-1*(VALUE(MID(I74,2,2))+VALUE(MID(I74,5,2))/60+VALUE(MID(I74,8,5))/60/60)*(PI()/180),(VALUE(MID(I74,1,2)/60)+VALUE(MID(I74,4,2))/60/60+VALUE(MID(I74,7,5))/60/60/60))</f>
        <v>-0.336971058052122</v>
      </c>
      <c r="K74" s="55" t="n">
        <f aca="false">IF(ABS(J74)&gt;ABS(J$1),(-1)*(9780318*(1+(0.0053024*((SIN(J74)^2)))-(0.0000059*((SIN(2*J74)^2)))))*0.1,IF(J74=J$3,0,1*(9780318*(1+(0.0053024*((SIN(J74)^2)))-(0.0000059*((SIN(2*J74)^2)))))*0.1))</f>
        <v>978596.457292445</v>
      </c>
      <c r="L74" s="64" t="n">
        <f aca="false">1*(0.3086*H74)</f>
        <v>92.3787928</v>
      </c>
      <c r="M74" s="55" t="n">
        <f aca="false">-1*(0.04192*2.8*H74)</f>
        <v>-35.136270848</v>
      </c>
      <c r="N74" s="66" t="n">
        <f aca="false">D74-K74-L74-M74</f>
        <v>-139.512642226974</v>
      </c>
      <c r="Q74" s="55" t="n">
        <f aca="false">-1*(0.04192*2.67*H74)</f>
        <v>-33.5049439872</v>
      </c>
      <c r="R74" s="29" t="n">
        <f aca="false">D74-K74-L74-Q74</f>
        <v>-141.143969087774</v>
      </c>
    </row>
    <row r="75" customFormat="false" ht="12.75" hidden="false" customHeight="false" outlineLevel="0" collapsed="false">
      <c r="A75" s="52" t="s">
        <v>190</v>
      </c>
      <c r="B75" s="53" t="s">
        <v>191</v>
      </c>
      <c r="C75" s="53" t="n">
        <v>-0.902532933245766</v>
      </c>
      <c r="D75" s="53" t="n">
        <v>978514.077029567</v>
      </c>
      <c r="F75" s="54" t="n">
        <v>414451</v>
      </c>
      <c r="G75" s="65" t="n">
        <v>7864900</v>
      </c>
      <c r="H75" s="54" t="n">
        <v>299.0725</v>
      </c>
      <c r="I75" s="53" t="s">
        <v>445</v>
      </c>
      <c r="J75" s="64" t="n">
        <f aca="false">IF(LEFT(I75)="-",-1*(VALUE(MID(I75,2,2))+VALUE(MID(I75,5,2))/60+VALUE(MID(I75,8,5))/60/60)*(PI()/180),(VALUE(MID(I75,1,2)/60)+VALUE(MID(I75,4,2))/60/60+VALUE(MID(I75,7,5))/60/60/60))</f>
        <v>-0.336986814496758</v>
      </c>
      <c r="K75" s="55" t="n">
        <f aca="false">IF(ABS(J75)&gt;ABS(J$1),(-1)*(9780318*(1+(0.0053024*((SIN(J75)^2)))-(0.0000059*((SIN(2*J75)^2)))))*0.1,IF(J75=J$3,0,1*(9780318*(1+(0.0053024*((SIN(J75)^2)))-(0.0000059*((SIN(2*J75)^2)))))*0.1))</f>
        <v>978596.508109951</v>
      </c>
      <c r="L75" s="64" t="n">
        <f aca="false">1*(0.3086*H75)</f>
        <v>92.2937735</v>
      </c>
      <c r="M75" s="55" t="n">
        <f aca="false">-1*(0.04192*2.8*H75)</f>
        <v>-35.10393376</v>
      </c>
      <c r="N75" s="66" t="n">
        <f aca="false">D75-K75-L75-M75</f>
        <v>-139.620920123714</v>
      </c>
      <c r="Q75" s="55" t="n">
        <f aca="false">-1*(0.04192*2.67*H75)</f>
        <v>-33.474108264</v>
      </c>
      <c r="R75" s="29" t="n">
        <f aca="false">D75-K75-L75-Q75</f>
        <v>-141.250745619714</v>
      </c>
    </row>
    <row r="76" customFormat="false" ht="12.75" hidden="false" customHeight="false" outlineLevel="0" collapsed="false">
      <c r="A76" s="52" t="s">
        <v>192</v>
      </c>
      <c r="B76" s="53" t="s">
        <v>193</v>
      </c>
      <c r="C76" s="53" t="n">
        <v>-1.152717410881</v>
      </c>
      <c r="D76" s="53" t="n">
        <v>978513.826845089</v>
      </c>
      <c r="F76" s="54" t="n">
        <v>414466</v>
      </c>
      <c r="G76" s="65" t="n">
        <v>7864800</v>
      </c>
      <c r="H76" s="54" t="n">
        <v>298.7125</v>
      </c>
      <c r="I76" s="53" t="s">
        <v>446</v>
      </c>
      <c r="J76" s="64" t="n">
        <f aca="false">IF(LEFT(I76)="-",-1*(VALUE(MID(I76,2,2))+VALUE(MID(I76,5,2))/60+VALUE(MID(I76,8,5))/60/60)*(PI()/180),(VALUE(MID(I76,1,2)/60)+VALUE(MID(I76,4,2))/60/60+VALUE(MID(I76,7,5))/60/60/60))</f>
        <v>-0.337002619422762</v>
      </c>
      <c r="K76" s="55" t="n">
        <f aca="false">IF(ABS(J76)&gt;ABS(J$1),(-1)*(9780318*(1+(0.0053024*((SIN(J76)^2)))-(0.0000059*((SIN(2*J76)^2)))))*0.1,IF(J76=J$3,0,1*(9780318*(1+(0.0053024*((SIN(J76)^2)))-(0.0000059*((SIN(2*J76)^2)))))*0.1))</f>
        <v>978596.559085836</v>
      </c>
      <c r="L76" s="64" t="n">
        <f aca="false">1*(0.3086*H76)</f>
        <v>92.1826775</v>
      </c>
      <c r="M76" s="55" t="n">
        <f aca="false">-1*(0.04192*2.8*H76)</f>
        <v>-35.0616784</v>
      </c>
      <c r="N76" s="66" t="n">
        <f aca="false">D76-K76-L76-M76</f>
        <v>-139.853239846496</v>
      </c>
      <c r="Q76" s="55" t="n">
        <f aca="false">-1*(0.04192*2.67*H76)</f>
        <v>-33.43381476</v>
      </c>
      <c r="R76" s="29" t="n">
        <f aca="false">D76-K76-L76-Q76</f>
        <v>-141.481103486496</v>
      </c>
    </row>
    <row r="77" customFormat="false" ht="12.75" hidden="false" customHeight="false" outlineLevel="0" collapsed="false">
      <c r="A77" s="52" t="s">
        <v>194</v>
      </c>
      <c r="B77" s="53" t="s">
        <v>195</v>
      </c>
      <c r="C77" s="53" t="n">
        <v>-1.41784766444152</v>
      </c>
      <c r="D77" s="53" t="n">
        <v>978513.561714836</v>
      </c>
      <c r="F77" s="54" t="n">
        <v>414481</v>
      </c>
      <c r="G77" s="65" t="n">
        <v>7864700</v>
      </c>
      <c r="H77" s="54" t="n">
        <v>298.5495</v>
      </c>
      <c r="I77" s="53" t="s">
        <v>447</v>
      </c>
      <c r="J77" s="64" t="n">
        <f aca="false">IF(LEFT(I77)="-",-1*(VALUE(MID(I77,2,2))+VALUE(MID(I77,5,2))/60+VALUE(MID(I77,8,5))/60/60)*(PI()/180),(VALUE(MID(I77,1,2)/60)+VALUE(MID(I77,4,2))/60/60+VALUE(MID(I77,7,5))/60/60/60))</f>
        <v>-0.337018375867398</v>
      </c>
      <c r="K77" s="55" t="n">
        <f aca="false">IF(ABS(J77)&gt;ABS(J$1),(-1)*(9780318*(1+(0.0053024*((SIN(J77)^2)))-(0.0000059*((SIN(2*J77)^2)))))*0.1,IF(J77=J$3,0,1*(9780318*(1+(0.0053024*((SIN(J77)^2)))-(0.0000059*((SIN(2*J77)^2)))))*0.1))</f>
        <v>978596.609907366</v>
      </c>
      <c r="L77" s="64" t="n">
        <f aca="false">1*(0.3086*H77)</f>
        <v>92.1323757</v>
      </c>
      <c r="M77" s="55" t="n">
        <f aca="false">-1*(0.04192*2.8*H77)</f>
        <v>-35.042546112</v>
      </c>
      <c r="N77" s="66" t="n">
        <f aca="false">D77-K77-L77-M77</f>
        <v>-140.138022118056</v>
      </c>
      <c r="Q77" s="55" t="n">
        <f aca="false">-1*(0.04192*2.67*H77)</f>
        <v>-33.4155707568</v>
      </c>
      <c r="R77" s="29" t="n">
        <f aca="false">D77-K77-L77-Q77</f>
        <v>-141.764997473256</v>
      </c>
    </row>
    <row r="78" customFormat="false" ht="12.75" hidden="false" customHeight="false" outlineLevel="0" collapsed="false">
      <c r="A78" s="52" t="s">
        <v>196</v>
      </c>
      <c r="B78" s="53" t="s">
        <v>40</v>
      </c>
      <c r="C78" s="53" t="n">
        <v>-1.60050512652379</v>
      </c>
      <c r="D78" s="53" t="n">
        <v>978513.379057374</v>
      </c>
      <c r="F78" s="54" t="n">
        <v>414496</v>
      </c>
      <c r="G78" s="65" t="n">
        <v>7864600</v>
      </c>
      <c r="H78" s="54" t="n">
        <v>298.53</v>
      </c>
      <c r="I78" s="53" t="s">
        <v>448</v>
      </c>
      <c r="J78" s="64" t="n">
        <f aca="false">IF(LEFT(I78)="-",-1*(VALUE(MID(I78,2,2))+VALUE(MID(I78,5,2))/60+VALUE(MID(I78,8,5))/60/60)*(PI()/180),(VALUE(MID(I78,1,2)/60)+VALUE(MID(I78,4,2))/60/60+VALUE(MID(I78,7,5))/60/60/60))</f>
        <v>-0.337034180793402</v>
      </c>
      <c r="K78" s="55" t="n">
        <f aca="false">IF(ABS(J78)&gt;ABS(J$1),(-1)*(9780318*(1+(0.0053024*((SIN(J78)^2)))-(0.0000059*((SIN(2*J78)^2)))))*0.1,IF(J78=J$3,0,1*(9780318*(1+(0.0053024*((SIN(J78)^2)))-(0.0000059*((SIN(2*J78)^2)))))*0.1))</f>
        <v>978596.660887288</v>
      </c>
      <c r="L78" s="64" t="n">
        <f aca="false">1*(0.3086*H78)</f>
        <v>92.126358</v>
      </c>
      <c r="M78" s="55" t="n">
        <f aca="false">-1*(0.04192*2.8*H78)</f>
        <v>-35.04025728</v>
      </c>
      <c r="N78" s="66" t="n">
        <f aca="false">D78-K78-L78-M78</f>
        <v>-140.367930634893</v>
      </c>
      <c r="Q78" s="55" t="n">
        <f aca="false">-1*(0.04192*2.67*H78)</f>
        <v>-33.413388192</v>
      </c>
      <c r="R78" s="29" t="n">
        <f aca="false">D78-K78-L78-Q78</f>
        <v>-141.994799722893</v>
      </c>
    </row>
    <row r="79" customFormat="false" ht="12.75" hidden="false" customHeight="false" outlineLevel="0" collapsed="false">
      <c r="A79" s="52" t="s">
        <v>197</v>
      </c>
      <c r="B79" s="53" t="s">
        <v>198</v>
      </c>
      <c r="C79" s="53" t="n">
        <v>-1.73322144391705</v>
      </c>
      <c r="D79" s="53" t="n">
        <v>978513.246341056</v>
      </c>
      <c r="F79" s="54" t="n">
        <v>414510</v>
      </c>
      <c r="G79" s="65" t="n">
        <v>7864500</v>
      </c>
      <c r="H79" s="54" t="n">
        <v>298.4695</v>
      </c>
      <c r="I79" s="53" t="s">
        <v>449</v>
      </c>
      <c r="J79" s="64" t="n">
        <f aca="false">IF(LEFT(I79)="-",-1*(VALUE(MID(I79,2,2))+VALUE(MID(I79,5,2))/60+VALUE(MID(I79,8,5))/60/60)*(PI()/180),(VALUE(MID(I79,1,2)/60)+VALUE(MID(I79,4,2))/60/60+VALUE(MID(I79,7,5))/60/60/60))</f>
        <v>-0.337049937238039</v>
      </c>
      <c r="K79" s="55" t="n">
        <f aca="false">IF(ABS(J79)&gt;ABS(J$1),(-1)*(9780318*(1+(0.0053024*((SIN(J79)^2)))-(0.0000059*((SIN(2*J79)^2)))))*0.1,IF(J79=J$3,0,1*(9780318*(1+(0.0053024*((SIN(J79)^2)))-(0.0000059*((SIN(2*J79)^2)))))*0.1))</f>
        <v>978596.711712843</v>
      </c>
      <c r="L79" s="64" t="n">
        <f aca="false">1*(0.3086*H79)</f>
        <v>92.1076877</v>
      </c>
      <c r="M79" s="55" t="n">
        <f aca="false">-1*(0.04192*2.8*H79)</f>
        <v>-35.033156032</v>
      </c>
      <c r="N79" s="66" t="n">
        <f aca="false">D79-K79-L79-M79</f>
        <v>-140.539903454966</v>
      </c>
      <c r="Q79" s="55" t="n">
        <f aca="false">-1*(0.04192*2.67*H79)</f>
        <v>-33.4066166448</v>
      </c>
      <c r="R79" s="29" t="n">
        <f aca="false">D79-K79-L79-Q79</f>
        <v>-142.166442842166</v>
      </c>
    </row>
    <row r="80" customFormat="false" ht="12.75" hidden="false" customHeight="false" outlineLevel="0" collapsed="false">
      <c r="A80" s="52" t="s">
        <v>199</v>
      </c>
      <c r="B80" s="53" t="s">
        <v>200</v>
      </c>
      <c r="C80" s="53" t="n">
        <v>-1.94585613574691</v>
      </c>
      <c r="D80" s="53" t="n">
        <v>978513.033706364</v>
      </c>
      <c r="F80" s="54" t="n">
        <v>414525</v>
      </c>
      <c r="G80" s="65" t="n">
        <v>7864400</v>
      </c>
      <c r="H80" s="54" t="n">
        <v>298.4185</v>
      </c>
      <c r="I80" s="53" t="s">
        <v>450</v>
      </c>
      <c r="J80" s="64" t="n">
        <f aca="false">IF(LEFT(I80)="-",-1*(VALUE(MID(I80,2,2))+VALUE(MID(I80,5,2))/60+VALUE(MID(I80,8,5))/60/60)*(PI()/180),(VALUE(MID(I80,1,2)/60)+VALUE(MID(I80,4,2))/60/60+VALUE(MID(I80,7,5))/60/60/60))</f>
        <v>-0.337065742164043</v>
      </c>
      <c r="K80" s="55" t="n">
        <f aca="false">IF(ABS(J80)&gt;ABS(J$1),(-1)*(9780318*(1+(0.0053024*((SIN(J80)^2)))-(0.0000059*((SIN(2*J80)^2)))))*0.1,IF(J80=J$3,0,1*(9780318*(1+(0.0053024*((SIN(J80)^2)))-(0.0000059*((SIN(2*J80)^2)))))*0.1))</f>
        <v>978596.762696803</v>
      </c>
      <c r="L80" s="64" t="n">
        <f aca="false">1*(0.3086*H80)</f>
        <v>92.0919491</v>
      </c>
      <c r="M80" s="55" t="n">
        <f aca="false">-1*(0.04192*2.8*H80)</f>
        <v>-35.027169856</v>
      </c>
      <c r="N80" s="66" t="n">
        <f aca="false">D80-K80-L80-M80</f>
        <v>-140.793769682394</v>
      </c>
      <c r="Q80" s="55" t="n">
        <f aca="false">-1*(0.04192*2.67*H80)</f>
        <v>-33.4009083984</v>
      </c>
      <c r="R80" s="29" t="n">
        <f aca="false">D80-K80-L80-Q80</f>
        <v>-142.420031139994</v>
      </c>
    </row>
    <row r="81" customFormat="false" ht="12.75" hidden="false" customHeight="false" outlineLevel="0" collapsed="false">
      <c r="A81" s="52" t="s">
        <v>201</v>
      </c>
      <c r="B81" s="53" t="s">
        <v>202</v>
      </c>
      <c r="C81" s="53" t="n">
        <v>-2.20850086192559</v>
      </c>
      <c r="D81" s="53" t="n">
        <v>978512.771061638</v>
      </c>
      <c r="F81" s="54" t="n">
        <v>414540</v>
      </c>
      <c r="G81" s="65" t="n">
        <v>7864300</v>
      </c>
      <c r="H81" s="54" t="n">
        <v>298.3925</v>
      </c>
      <c r="I81" s="53" t="s">
        <v>451</v>
      </c>
      <c r="J81" s="64" t="n">
        <f aca="false">IF(LEFT(I81)="-",-1*(VALUE(MID(I81,2,2))+VALUE(MID(I81,5,2))/60+VALUE(MID(I81,8,5))/60/60)*(PI()/180),(VALUE(MID(I81,1,2)/60)+VALUE(MID(I81,4,2))/60/60+VALUE(MID(I81,7,5))/60/60/60))</f>
        <v>-0.337081498608679</v>
      </c>
      <c r="K81" s="55" t="n">
        <f aca="false">IF(ABS(J81)&gt;ABS(J$1),(-1)*(9780318*(1+(0.0053024*((SIN(J81)^2)))-(0.0000059*((SIN(2*J81)^2)))))*0.1,IF(J81=J$3,0,1*(9780318*(1+(0.0053024*((SIN(J81)^2)))-(0.0000059*((SIN(2*J81)^2)))))*0.1))</f>
        <v>978596.813526382</v>
      </c>
      <c r="L81" s="64" t="n">
        <f aca="false">1*(0.3086*H81)</f>
        <v>92.0839255</v>
      </c>
      <c r="M81" s="55" t="n">
        <f aca="false">-1*(0.04192*2.8*H81)</f>
        <v>-35.02411808</v>
      </c>
      <c r="N81" s="66" t="n">
        <f aca="false">D81-K81-L81-M81</f>
        <v>-141.102272164067</v>
      </c>
      <c r="Q81" s="55" t="n">
        <f aca="false">-1*(0.04192*2.67*H81)</f>
        <v>-33.397998312</v>
      </c>
      <c r="R81" s="29" t="n">
        <f aca="false">D81-K81-L81-Q81</f>
        <v>-142.728391932067</v>
      </c>
    </row>
    <row r="82" customFormat="false" ht="12.75" hidden="false" customHeight="false" outlineLevel="0" collapsed="false">
      <c r="A82" s="52" t="s">
        <v>203</v>
      </c>
      <c r="B82" s="53" t="s">
        <v>204</v>
      </c>
      <c r="C82" s="53" t="n">
        <v>-2.40863574672312</v>
      </c>
      <c r="D82" s="53" t="n">
        <v>978512.570926753</v>
      </c>
      <c r="F82" s="54" t="n">
        <v>414555</v>
      </c>
      <c r="G82" s="65" t="n">
        <v>7864200</v>
      </c>
      <c r="H82" s="54" t="n">
        <v>298.429</v>
      </c>
      <c r="I82" s="53" t="s">
        <v>452</v>
      </c>
      <c r="J82" s="64" t="n">
        <f aca="false">IF(LEFT(I82)="-",-1*(VALUE(MID(I82,2,2))+VALUE(MID(I82,5,2))/60+VALUE(MID(I82,8,5))/60/60)*(PI()/180),(VALUE(MID(I82,1,2)/60)+VALUE(MID(I82,4,2))/60/60+VALUE(MID(I82,7,5))/60/60/60))</f>
        <v>-0.337097303534683</v>
      </c>
      <c r="K82" s="55" t="n">
        <f aca="false">IF(ABS(J82)&gt;ABS(J$1),(-1)*(9780318*(1+(0.0053024*((SIN(J82)^2)))-(0.0000059*((SIN(2*J82)^2)))))*0.1,IF(J82=J$3,0,1*(9780318*(1+(0.0053024*((SIN(J82)^2)))-(0.0000059*((SIN(2*J82)^2)))))*0.1))</f>
        <v>978596.864514379</v>
      </c>
      <c r="L82" s="64" t="n">
        <f aca="false">1*(0.3086*H82)</f>
        <v>92.0951894</v>
      </c>
      <c r="M82" s="55" t="n">
        <f aca="false">-1*(0.04192*2.8*H82)</f>
        <v>-35.028402304</v>
      </c>
      <c r="N82" s="66" t="n">
        <f aca="false">D82-K82-L82-M82</f>
        <v>-141.360374721143</v>
      </c>
      <c r="Q82" s="55" t="n">
        <f aca="false">-1*(0.04192*2.67*H82)</f>
        <v>-33.4020836256</v>
      </c>
      <c r="R82" s="29" t="n">
        <f aca="false">D82-K82-L82-Q82</f>
        <v>-142.986693399543</v>
      </c>
    </row>
    <row r="83" customFormat="false" ht="12.75" hidden="false" customHeight="false" outlineLevel="0" collapsed="false">
      <c r="A83" s="52" t="s">
        <v>205</v>
      </c>
      <c r="B83" s="53" t="s">
        <v>206</v>
      </c>
      <c r="C83" s="53" t="n">
        <v>-2.50127931509178</v>
      </c>
      <c r="D83" s="53" t="n">
        <v>978512.478283185</v>
      </c>
      <c r="F83" s="54" t="n">
        <v>414569</v>
      </c>
      <c r="G83" s="65" t="n">
        <v>7864100</v>
      </c>
      <c r="H83" s="54" t="n">
        <v>298.4605</v>
      </c>
      <c r="I83" s="53" t="s">
        <v>453</v>
      </c>
      <c r="J83" s="64" t="n">
        <f aca="false">IF(LEFT(I83)="-",-1*(VALUE(MID(I83,2,2))+VALUE(MID(I83,5,2))/60+VALUE(MID(I83,8,5))/60/60)*(PI()/180),(VALUE(MID(I83,1,2)/60)+VALUE(MID(I83,4,2))/60/60+VALUE(MID(I83,7,5))/60/60/60))</f>
        <v>-0.337113059979319</v>
      </c>
      <c r="K83" s="55" t="n">
        <f aca="false">IF(ABS(J83)&gt;ABS(J$1),(-1)*(9780318*(1+(0.0053024*((SIN(J83)^2)))-(0.0000059*((SIN(2*J83)^2)))))*0.1,IF(J83=J$3,0,1*(9780318*(1+(0.0053024*((SIN(J83)^2)))-(0.0000059*((SIN(2*J83)^2)))))*0.1))</f>
        <v>978596.915347982</v>
      </c>
      <c r="L83" s="64" t="n">
        <f aca="false">1*(0.3086*H83)</f>
        <v>92.1049103</v>
      </c>
      <c r="M83" s="55" t="n">
        <f aca="false">-1*(0.04192*2.8*H83)</f>
        <v>-35.032099648</v>
      </c>
      <c r="N83" s="66" t="n">
        <f aca="false">D83-K83-L83-M83</f>
        <v>-141.509875449501</v>
      </c>
      <c r="Q83" s="55" t="n">
        <f aca="false">-1*(0.04192*2.67*H83)</f>
        <v>-33.4056093072</v>
      </c>
      <c r="R83" s="29" t="n">
        <f aca="false">D83-K83-L83-Q83</f>
        <v>-143.136365790301</v>
      </c>
    </row>
    <row r="84" s="37" customFormat="true" ht="12.75" hidden="false" customHeight="false" outlineLevel="0" collapsed="false">
      <c r="A84" s="68" t="s">
        <v>207</v>
      </c>
      <c r="B84" s="69" t="s">
        <v>208</v>
      </c>
      <c r="C84" s="69" t="n">
        <v>-2.56892442720618</v>
      </c>
      <c r="D84" s="69" t="n">
        <v>978512.410638073</v>
      </c>
      <c r="E84" s="69"/>
      <c r="F84" s="54" t="n">
        <v>414584</v>
      </c>
      <c r="G84" s="67" t="n">
        <v>7864000</v>
      </c>
      <c r="H84" s="69" t="n">
        <v>298.428</v>
      </c>
      <c r="I84" s="53" t="s">
        <v>454</v>
      </c>
      <c r="J84" s="64" t="n">
        <f aca="false">IF(LEFT(I84)="-",-1*(VALUE(MID(I84,2,2))+VALUE(MID(I84,5,2))/60+VALUE(MID(I84,8,5))/60/60)*(PI()/180),(VALUE(MID(I84,1,2)/60)+VALUE(MID(I84,4,2))/60/60+VALUE(MID(I84,7,5))/60/60/60))</f>
        <v>-0.337128864905323</v>
      </c>
      <c r="K84" s="55" t="n">
        <f aca="false">IF(ABS(J84)&gt;ABS(J$1),(-1)*(9780318*(1+(0.0053024*((SIN(J84)^2)))-(0.0000059*((SIN(2*J84)^2)))))*0.1,IF(J84=J$3,0,1*(9780318*(1+(0.0053024*((SIN(J84)^2)))-(0.0000059*((SIN(2*J84)^2)))))*0.1))</f>
        <v>978596.966340016</v>
      </c>
      <c r="L84" s="64" t="n">
        <f aca="false">1*(0.3086*H84)</f>
        <v>92.0948808</v>
      </c>
      <c r="M84" s="55" t="n">
        <f aca="false">-1*(0.04192*2.8*H84)</f>
        <v>-35.028284928</v>
      </c>
      <c r="N84" s="66" t="n">
        <f aca="false">D84-K84-L84-M84</f>
        <v>-141.622297814649</v>
      </c>
      <c r="Q84" s="55" t="n">
        <f aca="false">-1*(0.04192*2.67*H84)</f>
        <v>-33.4019716992</v>
      </c>
      <c r="R84" s="29" t="n">
        <f aca="false">D84-K84-L84-Q84</f>
        <v>-143.248611043449</v>
      </c>
    </row>
    <row r="85" customFormat="false" ht="12.75" hidden="false" customHeight="false" outlineLevel="0" collapsed="false">
      <c r="A85" s="52" t="s">
        <v>209</v>
      </c>
      <c r="B85" s="53" t="s">
        <v>210</v>
      </c>
      <c r="C85" s="53" t="n">
        <v>-2.78207232917021</v>
      </c>
      <c r="D85" s="53" t="n">
        <v>978512.197490171</v>
      </c>
      <c r="F85" s="54" t="n">
        <v>414599</v>
      </c>
      <c r="G85" s="65" t="n">
        <v>7863900</v>
      </c>
      <c r="H85" s="54" t="n">
        <v>298.316</v>
      </c>
      <c r="I85" s="53" t="s">
        <v>455</v>
      </c>
      <c r="J85" s="64" t="n">
        <f aca="false">IF(LEFT(I85)="-",-1*(VALUE(MID(I85,2,2))+VALUE(MID(I85,5,2))/60+VALUE(MID(I85,8,5))/60/60)*(PI()/180),(VALUE(MID(I85,1,2)/60)+VALUE(MID(I85,4,2))/60/60+VALUE(MID(I85,7,5))/60/60/60))</f>
        <v>-0.337144669831327</v>
      </c>
      <c r="K85" s="55" t="n">
        <f aca="false">IF(ABS(J85)&gt;ABS(J$1),(-1)*(9780318*(1+(0.0053024*((SIN(J85)^2)))-(0.0000059*((SIN(2*J85)^2)))))*0.1,IF(J85=J$3,0,1*(9780318*(1+(0.0053024*((SIN(J85)^2)))-(0.0000059*((SIN(2*J85)^2)))))*0.1))</f>
        <v>978597.01733407</v>
      </c>
      <c r="L85" s="64" t="n">
        <f aca="false">1*(0.3086*H85)</f>
        <v>92.0603176</v>
      </c>
      <c r="M85" s="55" t="n">
        <f aca="false">-1*(0.04192*2.8*H85)</f>
        <v>-35.015138816</v>
      </c>
      <c r="N85" s="66" t="n">
        <f aca="false">D85-K85-L85-M85</f>
        <v>-141.865022683109</v>
      </c>
      <c r="Q85" s="55" t="n">
        <f aca="false">-1*(0.04192*2.67*H85)</f>
        <v>-33.3894359424</v>
      </c>
      <c r="R85" s="29" t="n">
        <f aca="false">D85-K85-L85-Q85</f>
        <v>-143.490725556709</v>
      </c>
    </row>
    <row r="86" customFormat="false" ht="12.75" hidden="false" customHeight="false" outlineLevel="0" collapsed="false">
      <c r="A86" s="52" t="s">
        <v>211</v>
      </c>
      <c r="B86" s="53" t="s">
        <v>212</v>
      </c>
      <c r="C86" s="53" t="n">
        <v>-2.81435247792615</v>
      </c>
      <c r="D86" s="53" t="n">
        <v>978512.165210022</v>
      </c>
      <c r="F86" s="54" t="n">
        <v>414614</v>
      </c>
      <c r="G86" s="65" t="n">
        <v>7863800</v>
      </c>
      <c r="H86" s="54" t="n">
        <v>298.396</v>
      </c>
      <c r="I86" s="53" t="s">
        <v>456</v>
      </c>
      <c r="J86" s="64" t="n">
        <f aca="false">IF(LEFT(I86)="-",-1*(VALUE(MID(I86,2,2))+VALUE(MID(I86,5,2))/60+VALUE(MID(I86,8,5))/60/60)*(PI()/180),(VALUE(MID(I86,1,2)/60)+VALUE(MID(I86,4,2))/60/60+VALUE(MID(I86,7,5))/60/60/60))</f>
        <v>-0.337160426275963</v>
      </c>
      <c r="K86" s="55" t="n">
        <f aca="false">IF(ABS(J86)&gt;ABS(J$1),(-1)*(9780318*(1+(0.0053024*((SIN(J86)^2)))-(0.0000059*((SIN(2*J86)^2)))))*0.1,IF(J86=J$3,0,1*(9780318*(1+(0.0053024*((SIN(J86)^2)))-(0.0000059*((SIN(2*J86)^2)))))*0.1))</f>
        <v>978597.068173713</v>
      </c>
      <c r="L86" s="64" t="n">
        <f aca="false">1*(0.3086*H86)</f>
        <v>92.0850056</v>
      </c>
      <c r="M86" s="55" t="n">
        <f aca="false">-1*(0.04192*2.8*H86)</f>
        <v>-35.024528896</v>
      </c>
      <c r="N86" s="66" t="n">
        <f aca="false">D86-K86-L86-M86</f>
        <v>-141.963440394809</v>
      </c>
      <c r="Q86" s="55" t="n">
        <f aca="false">-1*(0.04192*2.67*H86)</f>
        <v>-33.3983900544</v>
      </c>
      <c r="R86" s="29" t="n">
        <f aca="false">D86-K86-L86-Q86</f>
        <v>-143.589579236409</v>
      </c>
    </row>
    <row r="87" customFormat="false" ht="12.75" hidden="false" customHeight="false" outlineLevel="0" collapsed="false">
      <c r="A87" s="52" t="s">
        <v>213</v>
      </c>
      <c r="B87" s="53" t="s">
        <v>214</v>
      </c>
      <c r="C87" s="53" t="n">
        <v>-2.81164127754391</v>
      </c>
      <c r="D87" s="53" t="n">
        <v>978512.167921223</v>
      </c>
      <c r="F87" s="54" t="n">
        <v>414628</v>
      </c>
      <c r="G87" s="65" t="n">
        <v>7863700</v>
      </c>
      <c r="H87" s="54" t="n">
        <v>298.4155</v>
      </c>
      <c r="I87" s="53" t="s">
        <v>457</v>
      </c>
      <c r="J87" s="64" t="n">
        <f aca="false">IF(LEFT(I87)="-",-1*(VALUE(MID(I87,2,2))+VALUE(MID(I87,5,2))/60+VALUE(MID(I87,8,5))/60/60)*(PI()/180),(VALUE(MID(I87,1,2)/60)+VALUE(MID(I87,4,2))/60/60+VALUE(MID(I87,7,5))/60/60/60))</f>
        <v>-0.337176231201968</v>
      </c>
      <c r="K87" s="55" t="n">
        <f aca="false">IF(ABS(J87)&gt;ABS(J$1),(-1)*(9780318*(1+(0.0053024*((SIN(J87)^2)))-(0.0000059*((SIN(2*J87)^2)))))*0.1,IF(J87=J$3,0,1*(9780318*(1+(0.0053024*((SIN(J87)^2)))-(0.0000059*((SIN(2*J87)^2)))))*0.1))</f>
        <v>978597.119171804</v>
      </c>
      <c r="L87" s="64" t="n">
        <f aca="false">1*(0.3086*H87)</f>
        <v>92.0910233</v>
      </c>
      <c r="M87" s="55" t="n">
        <f aca="false">-1*(0.04192*2.8*H87)</f>
        <v>-35.026817728</v>
      </c>
      <c r="N87" s="66" t="n">
        <f aca="false">D87-K87-L87-M87</f>
        <v>-142.015456153304</v>
      </c>
      <c r="Q87" s="55" t="n">
        <f aca="false">-1*(0.04192*2.67*H87)</f>
        <v>-33.4005726192</v>
      </c>
      <c r="R87" s="29" t="n">
        <f aca="false">D87-K87-L87-Q87</f>
        <v>-143.641701262104</v>
      </c>
    </row>
    <row r="88" customFormat="false" ht="12.75" hidden="false" customHeight="false" outlineLevel="0" collapsed="false">
      <c r="A88" s="52" t="s">
        <v>215</v>
      </c>
      <c r="B88" s="53" t="s">
        <v>216</v>
      </c>
      <c r="C88" s="53" t="n">
        <v>-2.72890800254572</v>
      </c>
      <c r="D88" s="53" t="n">
        <v>978512.250654498</v>
      </c>
      <c r="F88" s="54" t="n">
        <v>414643</v>
      </c>
      <c r="G88" s="65" t="n">
        <v>7863600</v>
      </c>
      <c r="H88" s="54" t="n">
        <v>298.483</v>
      </c>
      <c r="I88" s="53" t="s">
        <v>458</v>
      </c>
      <c r="J88" s="64" t="n">
        <f aca="false">IF(LEFT(I88)="-",-1*(VALUE(MID(I88,2,2))+VALUE(MID(I88,5,2))/60+VALUE(MID(I88,8,5))/60/60)*(PI()/180),(VALUE(MID(I88,1,2)/60)+VALUE(MID(I88,4,2))/60/60+VALUE(MID(I88,7,5))/60/60/60))</f>
        <v>-0.337191987646604</v>
      </c>
      <c r="K88" s="55" t="n">
        <f aca="false">IF(ABS(J88)&gt;ABS(J$1),(-1)*(9780318*(1+(0.0053024*((SIN(J88)^2)))-(0.0000059*((SIN(2*J88)^2)))))*0.1,IF(J88=J$3,0,1*(9780318*(1+(0.0053024*((SIN(J88)^2)))-(0.0000059*((SIN(2*J88)^2)))))*0.1))</f>
        <v>978597.170015471</v>
      </c>
      <c r="L88" s="64" t="n">
        <f aca="false">1*(0.3086*H88)</f>
        <v>92.1118538</v>
      </c>
      <c r="M88" s="55" t="n">
        <f aca="false">-1*(0.04192*2.8*H88)</f>
        <v>-35.034740608</v>
      </c>
      <c r="N88" s="66" t="n">
        <f aca="false">D88-K88-L88-M88</f>
        <v>-141.996474165057</v>
      </c>
      <c r="Q88" s="55" t="n">
        <f aca="false">-1*(0.04192*2.67*H88)</f>
        <v>-33.4081276512</v>
      </c>
      <c r="R88" s="29" t="n">
        <f aca="false">D88-K88-L88-Q88</f>
        <v>-143.623087121857</v>
      </c>
    </row>
    <row r="89" customFormat="false" ht="12.75" hidden="false" customHeight="false" outlineLevel="0" collapsed="false">
      <c r="A89" s="52" t="s">
        <v>217</v>
      </c>
      <c r="B89" s="53" t="s">
        <v>218</v>
      </c>
      <c r="C89" s="53" t="n">
        <v>-2.79869650385808</v>
      </c>
      <c r="D89" s="53" t="n">
        <v>978512.180865996</v>
      </c>
      <c r="F89" s="54" t="n">
        <v>414658</v>
      </c>
      <c r="G89" s="65" t="n">
        <v>7863500</v>
      </c>
      <c r="H89" s="54" t="n">
        <v>298.531</v>
      </c>
      <c r="I89" s="53" t="s">
        <v>459</v>
      </c>
      <c r="J89" s="64" t="n">
        <f aca="false">IF(LEFT(I89)="-",-1*(VALUE(MID(I89,2,2))+VALUE(MID(I89,5,2))/60+VALUE(MID(I89,8,5))/60/60)*(PI()/180),(VALUE(MID(I89,1,2)/60)+VALUE(MID(I89,4,2))/60/60+VALUE(MID(I89,7,5))/60/60/60))</f>
        <v>-0.337207792572608</v>
      </c>
      <c r="K89" s="55" t="n">
        <f aca="false">IF(ABS(J89)&gt;ABS(J$1),(-1)*(9780318*(1+(0.0053024*((SIN(J89)^2)))-(0.0000059*((SIN(2*J89)^2)))))*0.1,IF(J89=J$3,0,1*(9780318*(1+(0.0053024*((SIN(J89)^2)))-(0.0000059*((SIN(2*J89)^2)))))*0.1))</f>
        <v>978597.221017597</v>
      </c>
      <c r="L89" s="64" t="n">
        <f aca="false">1*(0.3086*H89)</f>
        <v>92.1266666</v>
      </c>
      <c r="M89" s="55" t="n">
        <f aca="false">-1*(0.04192*2.8*H89)</f>
        <v>-35.040374656</v>
      </c>
      <c r="N89" s="66" t="n">
        <f aca="false">D89-K89-L89-M89</f>
        <v>-142.126443545075</v>
      </c>
      <c r="Q89" s="55" t="n">
        <f aca="false">-1*(0.04192*2.67*H89)</f>
        <v>-33.4135001184</v>
      </c>
      <c r="R89" s="29" t="n">
        <f aca="false">D89-K89-L89-Q89</f>
        <v>-143.753318082675</v>
      </c>
    </row>
    <row r="90" customFormat="false" ht="12.75" hidden="false" customHeight="false" outlineLevel="0" collapsed="false">
      <c r="A90" s="52" t="s">
        <v>219</v>
      </c>
      <c r="B90" s="53" t="s">
        <v>220</v>
      </c>
      <c r="C90" s="53" t="n">
        <v>-3.11097605600162</v>
      </c>
      <c r="D90" s="53" t="n">
        <v>978511.868586444</v>
      </c>
      <c r="F90" s="54" t="n">
        <v>414670</v>
      </c>
      <c r="G90" s="65" t="n">
        <v>7863400</v>
      </c>
      <c r="H90" s="54" t="n">
        <v>298.5475</v>
      </c>
      <c r="I90" s="53" t="s">
        <v>460</v>
      </c>
      <c r="J90" s="64" t="n">
        <f aca="false">IF(LEFT(I90)="-",-1*(VALUE(MID(I90,2,2))+VALUE(MID(I90,5,2))/60+VALUE(MID(I90,8,5))/60/60)*(PI()/180),(VALUE(MID(I90,1,2)/60)+VALUE(MID(I90,4,2))/60/60+VALUE(MID(I90,7,5))/60/60/60))</f>
        <v>-0.337223549017244</v>
      </c>
      <c r="K90" s="55" t="n">
        <f aca="false">IF(ABS(J90)&gt;ABS(J$1),(-1)*(9780318*(1+(0.0053024*((SIN(J90)^2)))-(0.0000059*((SIN(2*J90)^2)))))*0.1,IF(J90=J$3,0,1*(9780318*(1+(0.0053024*((SIN(J90)^2)))-(0.0000059*((SIN(2*J90)^2)))))*0.1))</f>
        <v>978597.271865288</v>
      </c>
      <c r="L90" s="64" t="n">
        <f aca="false">1*(0.3086*H90)</f>
        <v>92.1317585</v>
      </c>
      <c r="M90" s="55" t="n">
        <f aca="false">-1*(0.04192*2.8*H90)</f>
        <v>-35.04231136</v>
      </c>
      <c r="N90" s="66" t="n">
        <f aca="false">D90-K90-L90-M90</f>
        <v>-142.492725983733</v>
      </c>
      <c r="Q90" s="55" t="n">
        <f aca="false">-1*(0.04192*2.67*H90)</f>
        <v>-33.415346904</v>
      </c>
      <c r="R90" s="29" t="n">
        <f aca="false">D90-K90-L90-Q90</f>
        <v>-144.119690439733</v>
      </c>
    </row>
    <row r="91" customFormat="false" ht="12.75" hidden="false" customHeight="false" outlineLevel="0" collapsed="false">
      <c r="A91" s="52" t="s">
        <v>221</v>
      </c>
      <c r="B91" s="53" t="s">
        <v>222</v>
      </c>
      <c r="C91" s="53" t="n">
        <v>-3.37327290987196</v>
      </c>
      <c r="D91" s="53" t="n">
        <v>978511.60628959</v>
      </c>
      <c r="F91" s="54" t="n">
        <v>414687</v>
      </c>
      <c r="G91" s="65" t="n">
        <v>7863300</v>
      </c>
      <c r="H91" s="54" t="n">
        <v>298.5215</v>
      </c>
      <c r="I91" s="53" t="s">
        <v>461</v>
      </c>
      <c r="J91" s="64" t="n">
        <f aca="false">IF(LEFT(I91)="-",-1*(VALUE(MID(I91,2,2))+VALUE(MID(I91,5,2))/60+VALUE(MID(I91,8,5))/60/60)*(PI()/180),(VALUE(MID(I91,1,2)/60)+VALUE(MID(I91,4,2))/60/60+VALUE(MID(I91,7,5))/60/60/60))</f>
        <v>-0.337239353943248</v>
      </c>
      <c r="K91" s="55" t="n">
        <f aca="false">IF(ABS(J91)&gt;ABS(J$1),(-1)*(9780318*(1+(0.0053024*((SIN(J91)^2)))-(0.0000059*((SIN(2*J91)^2)))))*0.1,IF(J91=J$3,0,1*(9780318*(1+(0.0053024*((SIN(J91)^2)))-(0.0000059*((SIN(2*J91)^2)))))*0.1))</f>
        <v>978597.322871451</v>
      </c>
      <c r="L91" s="64" t="n">
        <f aca="false">1*(0.3086*H91)</f>
        <v>92.1237349</v>
      </c>
      <c r="M91" s="55" t="n">
        <f aca="false">-1*(0.04192*2.8*H91)</f>
        <v>-35.039259584</v>
      </c>
      <c r="N91" s="66" t="n">
        <f aca="false">D91-K91-L91-M91</f>
        <v>-142.801057176674</v>
      </c>
      <c r="Q91" s="55" t="n">
        <f aca="false">-1*(0.04192*2.67*H91)</f>
        <v>-33.4124368176</v>
      </c>
      <c r="R91" s="29" t="n">
        <f aca="false">D91-K91-L91-Q91</f>
        <v>-144.427879943074</v>
      </c>
    </row>
    <row r="92" customFormat="false" ht="12.75" hidden="false" customHeight="false" outlineLevel="0" collapsed="false">
      <c r="A92" s="52" t="s">
        <v>223</v>
      </c>
      <c r="B92" s="53" t="s">
        <v>224</v>
      </c>
      <c r="C92" s="53" t="n">
        <v>-3.53808109935562</v>
      </c>
      <c r="D92" s="53" t="n">
        <v>978511.441481401</v>
      </c>
      <c r="F92" s="54" t="n">
        <v>414701</v>
      </c>
      <c r="G92" s="65" t="n">
        <v>7863200</v>
      </c>
      <c r="H92" s="54" t="n">
        <v>298.67</v>
      </c>
      <c r="I92" s="53" t="s">
        <v>462</v>
      </c>
      <c r="J92" s="64" t="n">
        <f aca="false">IF(LEFT(I92)="-",-1*(VALUE(MID(I92,2,2))+VALUE(MID(I92,5,2))/60+VALUE(MID(I92,8,5))/60/60)*(PI()/180),(VALUE(MID(I92,1,2)/60)+VALUE(MID(I92,4,2))/60/60+VALUE(MID(I92,7,5))/60/60/60))</f>
        <v>-0.337255110387884</v>
      </c>
      <c r="K92" s="55" t="n">
        <f aca="false">IF(ABS(J92)&gt;ABS(J$1),(-1)*(9780318*(1+(0.0053024*((SIN(J92)^2)))-(0.0000059*((SIN(2*J92)^2)))))*0.1,IF(J92=J$3,0,1*(9780318*(1+(0.0053024*((SIN(J92)^2)))-(0.0000059*((SIN(2*J92)^2)))))*0.1))</f>
        <v>978597.373723165</v>
      </c>
      <c r="L92" s="64" t="n">
        <f aca="false">1*(0.3086*H92)</f>
        <v>92.169562</v>
      </c>
      <c r="M92" s="55" t="n">
        <f aca="false">-1*(0.04192*2.8*H92)</f>
        <v>-35.05668992</v>
      </c>
      <c r="N92" s="66" t="n">
        <f aca="false">D92-K92-L92-M92</f>
        <v>-143.045113844152</v>
      </c>
      <c r="Q92" s="55" t="n">
        <f aca="false">-1*(0.04192*2.67*H92)</f>
        <v>-33.429057888</v>
      </c>
      <c r="R92" s="29" t="n">
        <f aca="false">D92-K92-L92-Q92</f>
        <v>-144.672745876152</v>
      </c>
    </row>
    <row r="93" customFormat="false" ht="12.75" hidden="false" customHeight="false" outlineLevel="0" collapsed="false">
      <c r="A93" s="52" t="s">
        <v>225</v>
      </c>
      <c r="B93" s="53" t="s">
        <v>226</v>
      </c>
      <c r="C93" s="53" t="n">
        <v>-3.77787765491985</v>
      </c>
      <c r="D93" s="53" t="n">
        <v>978511.201684845</v>
      </c>
      <c r="F93" s="54" t="n">
        <v>414714</v>
      </c>
      <c r="G93" s="65" t="n">
        <v>7863100</v>
      </c>
      <c r="H93" s="54" t="n">
        <v>298.746</v>
      </c>
      <c r="I93" s="53" t="s">
        <v>463</v>
      </c>
      <c r="J93" s="64" t="n">
        <f aca="false">IF(LEFT(I93)="-",-1*(VALUE(MID(I93,2,2))+VALUE(MID(I93,5,2))/60+VALUE(MID(I93,8,5))/60/60)*(PI()/180),(VALUE(MID(I93,1,2)/60)+VALUE(MID(I93,4,2))/60/60+VALUE(MID(I93,7,5))/60/60/60))</f>
        <v>-0.337270915313888</v>
      </c>
      <c r="K93" s="55" t="n">
        <f aca="false">IF(ABS(J93)&gt;ABS(J$1),(-1)*(9780318*(1+(0.0053024*((SIN(J93)^2)))-(0.0000059*((SIN(2*J93)^2)))))*0.1,IF(J93=J$3,0,1*(9780318*(1+(0.0053024*((SIN(J93)^2)))-(0.0000059*((SIN(2*J93)^2)))))*0.1))</f>
        <v>978597.424733364</v>
      </c>
      <c r="L93" s="64" t="n">
        <f aca="false">1*(0.3086*H93)</f>
        <v>92.1930156</v>
      </c>
      <c r="M93" s="55" t="n">
        <f aca="false">-1*(0.04192*2.8*H93)</f>
        <v>-35.065610496</v>
      </c>
      <c r="N93" s="66" t="n">
        <f aca="false">D93-K93-L93-M93</f>
        <v>-143.350453622412</v>
      </c>
      <c r="Q93" s="55" t="n">
        <f aca="false">-1*(0.04192*2.67*H93)</f>
        <v>-33.4375642944</v>
      </c>
      <c r="R93" s="29" t="n">
        <f aca="false">D93-K93-L93-Q93</f>
        <v>-144.978499824012</v>
      </c>
    </row>
    <row r="94" customFormat="false" ht="12.75" hidden="false" customHeight="false" outlineLevel="0" collapsed="false">
      <c r="A94" s="52" t="s">
        <v>227</v>
      </c>
      <c r="B94" s="53" t="s">
        <v>228</v>
      </c>
      <c r="C94" s="53" t="n">
        <v>-4.09265243417394</v>
      </c>
      <c r="D94" s="53" t="n">
        <v>978510.886910066</v>
      </c>
      <c r="F94" s="54" t="n">
        <v>414730</v>
      </c>
      <c r="G94" s="65" t="n">
        <v>7863000</v>
      </c>
      <c r="H94" s="54" t="n">
        <v>298.765</v>
      </c>
      <c r="I94" s="53" t="s">
        <v>464</v>
      </c>
      <c r="J94" s="64" t="n">
        <f aca="false">IF(LEFT(I94)="-",-1*(VALUE(MID(I94,2,2))+VALUE(MID(I94,5,2))/60+VALUE(MID(I94,8,5))/60/60)*(PI()/180),(VALUE(MID(I94,1,2)/60)+VALUE(MID(I94,4,2))/60/60+VALUE(MID(I94,7,5))/60/60/60))</f>
        <v>-0.337286671758524</v>
      </c>
      <c r="K94" s="55" t="n">
        <f aca="false">IF(ABS(J94)&gt;ABS(J$1),(-1)*(9780318*(1+(0.0053024*((SIN(J94)^2)))-(0.0000059*((SIN(2*J94)^2)))))*0.1,IF(J94=J$3,0,1*(9780318*(1+(0.0053024*((SIN(J94)^2)))-(0.0000059*((SIN(2*J94)^2)))))*0.1))</f>
        <v>978597.475589101</v>
      </c>
      <c r="L94" s="64" t="n">
        <f aca="false">1*(0.3086*H94)</f>
        <v>92.198879</v>
      </c>
      <c r="M94" s="55" t="n">
        <f aca="false">-1*(0.04192*2.8*H94)</f>
        <v>-35.06784064</v>
      </c>
      <c r="N94" s="66" t="n">
        <f aca="false">D94-K94-L94-M94</f>
        <v>-143.719717394845</v>
      </c>
      <c r="Q94" s="55" t="n">
        <f aca="false">-1*(0.04192*2.67*H94)</f>
        <v>-33.439690896</v>
      </c>
      <c r="R94" s="29" t="n">
        <f aca="false">D94-K94-L94-Q94</f>
        <v>-145.347867138845</v>
      </c>
    </row>
    <row r="95" customFormat="false" ht="12.75" hidden="false" customHeight="false" outlineLevel="0" collapsed="false">
      <c r="A95" s="52" t="s">
        <v>229</v>
      </c>
      <c r="B95" s="53" t="s">
        <v>230</v>
      </c>
      <c r="C95" s="53" t="n">
        <v>-4.4024248269825</v>
      </c>
      <c r="D95" s="53" t="n">
        <v>978510.577137673</v>
      </c>
      <c r="F95" s="54" t="n">
        <v>414744</v>
      </c>
      <c r="G95" s="65" t="n">
        <v>7862900</v>
      </c>
      <c r="H95" s="54" t="n">
        <v>298.75</v>
      </c>
      <c r="I95" s="53" t="s">
        <v>465</v>
      </c>
      <c r="J95" s="64" t="n">
        <f aca="false">IF(LEFT(I95)="-",-1*(VALUE(MID(I95,2,2))+VALUE(MID(I95,5,2))/60+VALUE(MID(I95,8,5))/60/60)*(PI()/180),(VALUE(MID(I95,1,2)/60)+VALUE(MID(I95,4,2))/60/60+VALUE(MID(I95,7,5))/60/60/60))</f>
        <v>-0.337302476684528</v>
      </c>
      <c r="K95" s="55" t="n">
        <f aca="false">IF(ABS(J95)&gt;ABS(J$1),(-1)*(9780318*(1+(0.0053024*((SIN(J95)^2)))-(0.0000059*((SIN(2*J95)^2)))))*0.1,IF(J95=J$3,0,1*(9780318*(1+(0.0053024*((SIN(J95)^2)))-(0.0000059*((SIN(2*J95)^2)))))*0.1))</f>
        <v>978597.526603335</v>
      </c>
      <c r="L95" s="64" t="n">
        <f aca="false">1*(0.3086*H95)</f>
        <v>92.19425</v>
      </c>
      <c r="M95" s="55" t="n">
        <f aca="false">-1*(0.04192*2.8*H95)</f>
        <v>-35.06608</v>
      </c>
      <c r="N95" s="66" t="n">
        <f aca="false">D95-K95-L95-M95</f>
        <v>-144.077635661426</v>
      </c>
      <c r="Q95" s="55" t="n">
        <f aca="false">-1*(0.04192*2.67*H95)</f>
        <v>-33.438012</v>
      </c>
      <c r="R95" s="29" t="n">
        <f aca="false">D95-K95-L95-Q95</f>
        <v>-145.705703661426</v>
      </c>
    </row>
    <row r="96" customFormat="false" ht="12.75" hidden="false" customHeight="false" outlineLevel="0" collapsed="false">
      <c r="A96" s="52" t="s">
        <v>231</v>
      </c>
      <c r="B96" s="53" t="s">
        <v>232</v>
      </c>
      <c r="C96" s="53" t="n">
        <v>-4.60471541643483</v>
      </c>
      <c r="D96" s="53" t="n">
        <v>978510.374847084</v>
      </c>
      <c r="F96" s="54" t="n">
        <v>414760</v>
      </c>
      <c r="G96" s="65" t="n">
        <v>7862800</v>
      </c>
      <c r="H96" s="54" t="n">
        <v>298.8405</v>
      </c>
      <c r="I96" s="53" t="s">
        <v>466</v>
      </c>
      <c r="J96" s="64" t="n">
        <f aca="false">IF(LEFT(I96)="-",-1*(VALUE(MID(I96,2,2))+VALUE(MID(I96,5,2))/60+VALUE(MID(I96,8,5))/60/60)*(PI()/180),(VALUE(MID(I96,1,2)/60)+VALUE(MID(I96,4,2))/60/60+VALUE(MID(I96,7,5))/60/60/60))</f>
        <v>-0.337318233129165</v>
      </c>
      <c r="K96" s="55" t="n">
        <f aca="false">IF(ABS(J96)&gt;ABS(J$1),(-1)*(9780318*(1+(0.0053024*((SIN(J96)^2)))-(0.0000059*((SIN(2*J96)^2)))))*0.1,IF(J96=J$3,0,1*(9780318*(1+(0.0053024*((SIN(J96)^2)))-(0.0000059*((SIN(2*J96)^2)))))*0.1))</f>
        <v>978597.577463095</v>
      </c>
      <c r="L96" s="64" t="n">
        <f aca="false">1*(0.3086*H96)</f>
        <v>92.2221783</v>
      </c>
      <c r="M96" s="55" t="n">
        <f aca="false">-1*(0.04192*2.8*H96)</f>
        <v>-35.076702528</v>
      </c>
      <c r="N96" s="66" t="n">
        <f aca="false">D96-K96-L96-M96</f>
        <v>-144.348091783375</v>
      </c>
      <c r="Q96" s="55" t="n">
        <f aca="false">-1*(0.04192*2.67*H96)</f>
        <v>-33.4481413392</v>
      </c>
      <c r="R96" s="29" t="n">
        <f aca="false">D96-K96-L96-Q96</f>
        <v>-145.976652972175</v>
      </c>
    </row>
    <row r="97" customFormat="false" ht="12.75" hidden="false" customHeight="false" outlineLevel="0" collapsed="false">
      <c r="A97" s="52" t="s">
        <v>233</v>
      </c>
      <c r="B97" s="53" t="s">
        <v>234</v>
      </c>
      <c r="C97" s="53" t="n">
        <v>-4.85700749741454</v>
      </c>
      <c r="D97" s="53" t="n">
        <v>978510.122555003</v>
      </c>
      <c r="F97" s="54" t="n">
        <v>414774</v>
      </c>
      <c r="G97" s="65" t="n">
        <v>7862700</v>
      </c>
      <c r="H97" s="54" t="n">
        <v>298.9725</v>
      </c>
      <c r="I97" s="53" t="s">
        <v>467</v>
      </c>
      <c r="J97" s="64" t="n">
        <f aca="false">IF(LEFT(I97)="-",-1*(VALUE(MID(I97,2,2))+VALUE(MID(I97,5,2))/60+VALUE(MID(I97,8,5))/60/60)*(PI()/180),(VALUE(MID(I97,1,2)/60)+VALUE(MID(I97,4,2))/60/60+VALUE(MID(I97,7,5))/60/60/60))</f>
        <v>-0.337334038055169</v>
      </c>
      <c r="K97" s="55" t="n">
        <f aca="false">IF(ABS(J97)&gt;ABS(J$1),(-1)*(9780318*(1+(0.0053024*((SIN(J97)^2)))-(0.0000059*((SIN(2*J97)^2)))))*0.1,IF(J97=J$3,0,1*(9780318*(1+(0.0053024*((SIN(J97)^2)))-(0.0000059*((SIN(2*J97)^2)))))*0.1))</f>
        <v>978597.628481365</v>
      </c>
      <c r="L97" s="64" t="n">
        <f aca="false">1*(0.3086*H97)</f>
        <v>92.2629135</v>
      </c>
      <c r="M97" s="55" t="n">
        <f aca="false">-1*(0.04192*2.8*H97)</f>
        <v>-35.09219616</v>
      </c>
      <c r="N97" s="66" t="n">
        <f aca="false">D97-K97-L97-M97</f>
        <v>-144.67664370189</v>
      </c>
      <c r="Q97" s="55" t="n">
        <f aca="false">-1*(0.04192*2.67*H97)</f>
        <v>-33.462915624</v>
      </c>
      <c r="R97" s="29" t="n">
        <f aca="false">D97-K97-L97-Q97</f>
        <v>-146.30592423789</v>
      </c>
    </row>
    <row r="98" customFormat="false" ht="12.75" hidden="false" customHeight="false" outlineLevel="0" collapsed="false">
      <c r="A98" s="52" t="s">
        <v>235</v>
      </c>
      <c r="B98" s="53" t="s">
        <v>236</v>
      </c>
      <c r="C98" s="53" t="n">
        <v>-4.94429092753126</v>
      </c>
      <c r="D98" s="53" t="n">
        <v>978510.035271573</v>
      </c>
      <c r="F98" s="54" t="n">
        <v>414788</v>
      </c>
      <c r="G98" s="65" t="n">
        <v>7862600</v>
      </c>
      <c r="H98" s="54" t="n">
        <v>299.077</v>
      </c>
      <c r="I98" s="53" t="s">
        <v>468</v>
      </c>
      <c r="J98" s="64" t="n">
        <f aca="false">IF(LEFT(I98)="-",-1*(VALUE(MID(I98,2,2))+VALUE(MID(I98,5,2))/60+VALUE(MID(I98,8,5))/60/60)*(PI()/180),(VALUE(MID(I98,1,2)/60)+VALUE(MID(I98,4,2))/60/60+VALUE(MID(I98,7,5))/60/60/60))</f>
        <v>-0.337349794499805</v>
      </c>
      <c r="K98" s="55" t="n">
        <f aca="false">IF(ABS(J98)&gt;ABS(J$1),(-1)*(9780318*(1+(0.0053024*((SIN(J98)^2)))-(0.0000059*((SIN(2*J98)^2)))))*0.1,IF(J98=J$3,0,1*(9780318*(1+(0.0053024*((SIN(J98)^2)))-(0.0000059*((SIN(2*J98)^2)))))*0.1))</f>
        <v>978597.679345147</v>
      </c>
      <c r="L98" s="64" t="n">
        <f aca="false">1*(0.3086*H98)</f>
        <v>92.2951622</v>
      </c>
      <c r="M98" s="55" t="n">
        <f aca="false">-1*(0.04192*2.8*H98)</f>
        <v>-35.104461952</v>
      </c>
      <c r="N98" s="66" t="n">
        <f aca="false">D98-K98-L98-M98</f>
        <v>-144.834773822804</v>
      </c>
      <c r="Q98" s="55" t="n">
        <f aca="false">-1*(0.04192*2.67*H98)</f>
        <v>-33.4746119328</v>
      </c>
      <c r="R98" s="29" t="n">
        <f aca="false">D98-K98-L98-Q98</f>
        <v>-146.464623842004</v>
      </c>
    </row>
    <row r="99" customFormat="false" ht="12.75" hidden="false" customHeight="false" outlineLevel="0" collapsed="false">
      <c r="A99" s="52" t="s">
        <v>237</v>
      </c>
      <c r="B99" s="53" t="s">
        <v>238</v>
      </c>
      <c r="C99" s="53" t="n">
        <v>-5.05155317794925</v>
      </c>
      <c r="D99" s="53" t="n">
        <v>978509.928009322</v>
      </c>
      <c r="F99" s="54" t="n">
        <v>414803</v>
      </c>
      <c r="G99" s="65" t="n">
        <v>7862500</v>
      </c>
      <c r="H99" s="54" t="n">
        <v>299.1725</v>
      </c>
      <c r="I99" s="53" t="s">
        <v>469</v>
      </c>
      <c r="J99" s="64" t="n">
        <f aca="false">IF(LEFT(I99)="-",-1*(VALUE(MID(I99,2,2))+VALUE(MID(I99,5,2))/60+VALUE(MID(I99,8,5))/60/60)*(PI()/180),(VALUE(MID(I99,1,2)/60)+VALUE(MID(I99,4,2))/60/60+VALUE(MID(I99,7,5))/60/60/60))</f>
        <v>-0.337365599425809</v>
      </c>
      <c r="K99" s="55" t="n">
        <f aca="false">IF(ABS(J99)&gt;ABS(J$1),(-1)*(9780318*(1+(0.0053024*((SIN(J99)^2)))-(0.0000059*((SIN(2*J99)^2)))))*0.1,IF(J99=J$3,0,1*(9780318*(1+(0.0053024*((SIN(J99)^2)))-(0.0000059*((SIN(2*J99)^2)))))*0.1))</f>
        <v>978597.730367452</v>
      </c>
      <c r="L99" s="64" t="n">
        <f aca="false">1*(0.3086*H99)</f>
        <v>92.3246335</v>
      </c>
      <c r="M99" s="55" t="n">
        <f aca="false">-1*(0.04192*2.8*H99)</f>
        <v>-35.11567136</v>
      </c>
      <c r="N99" s="66" t="n">
        <f aca="false">D99-K99-L99-M99</f>
        <v>-145.01132027011</v>
      </c>
      <c r="Q99" s="55" t="n">
        <f aca="false">-1*(0.04192*2.67*H99)</f>
        <v>-33.485300904</v>
      </c>
      <c r="R99" s="29" t="n">
        <f aca="false">D99-K99-L99-Q99</f>
        <v>-146.64169072611</v>
      </c>
    </row>
    <row r="100" customFormat="false" ht="12.75" hidden="false" customHeight="false" outlineLevel="0" collapsed="false">
      <c r="A100" s="52" t="s">
        <v>239</v>
      </c>
      <c r="B100" s="53" t="s">
        <v>240</v>
      </c>
      <c r="C100" s="53" t="n">
        <v>-4.82634764537397</v>
      </c>
      <c r="D100" s="53" t="n">
        <v>978510.153214855</v>
      </c>
      <c r="F100" s="54" t="n">
        <v>414818</v>
      </c>
      <c r="G100" s="65" t="n">
        <v>7862400</v>
      </c>
      <c r="H100" s="54" t="n">
        <v>299.467</v>
      </c>
      <c r="I100" s="53" t="s">
        <v>470</v>
      </c>
      <c r="J100" s="64" t="n">
        <f aca="false">IF(LEFT(I100)="-",-1*(VALUE(MID(I100,2,2))+VALUE(MID(I100,5,2))/60+VALUE(MID(I100,8,5))/60/60)*(PI()/180),(VALUE(MID(I100,1,2)/60)+VALUE(MID(I100,4,2))/60/60+VALUE(MID(I100,7,5))/60/60/60))</f>
        <v>-0.337381404351813</v>
      </c>
      <c r="K100" s="55" t="n">
        <f aca="false">IF(ABS(J100)&gt;ABS(J$1),(-1)*(9780318*(1+(0.0053024*((SIN(J100)^2)))-(0.0000059*((SIN(2*J100)^2)))))*0.1,IF(J100=J$3,0,1*(9780318*(1+(0.0053024*((SIN(J100)^2)))-(0.0000059*((SIN(2*J100)^2)))))*0.1))</f>
        <v>978597.781391777</v>
      </c>
      <c r="L100" s="64" t="n">
        <f aca="false">1*(0.3086*H100)</f>
        <v>92.4155162</v>
      </c>
      <c r="M100" s="55" t="n">
        <f aca="false">-1*(0.04192*2.8*H100)</f>
        <v>-35.150238592</v>
      </c>
      <c r="N100" s="66" t="n">
        <f aca="false">D100-K100-L100-M100</f>
        <v>-144.893454530677</v>
      </c>
      <c r="Q100" s="55" t="n">
        <f aca="false">-1*(0.04192*2.67*H100)</f>
        <v>-33.5182632288</v>
      </c>
      <c r="R100" s="29" t="n">
        <f aca="false">D100-K100-L100-Q100</f>
        <v>-146.525429893877</v>
      </c>
    </row>
    <row r="101" customFormat="false" ht="12.75" hidden="false" customHeight="false" outlineLevel="0" collapsed="false">
      <c r="A101" s="52" t="s">
        <v>241</v>
      </c>
      <c r="B101" s="53" t="s">
        <v>242</v>
      </c>
      <c r="C101" s="53" t="n">
        <v>-5.18865046535666</v>
      </c>
      <c r="D101" s="53" t="n">
        <v>978509.790912035</v>
      </c>
      <c r="F101" s="54" t="n">
        <v>414832</v>
      </c>
      <c r="G101" s="65" t="n">
        <v>7862300</v>
      </c>
      <c r="H101" s="54" t="n">
        <v>299.891</v>
      </c>
      <c r="I101" s="53" t="s">
        <v>471</v>
      </c>
      <c r="J101" s="64" t="n">
        <f aca="false">IF(LEFT(I101)="-",-1*(VALUE(MID(I101,2,2))+VALUE(MID(I101,5,2))/60+VALUE(MID(I101,8,5))/60/60)*(PI()/180),(VALUE(MID(I101,1,2)/60)+VALUE(MID(I101,4,2))/60/60+VALUE(MID(I101,7,5))/60/60/60))</f>
        <v>-0.337397160796449</v>
      </c>
      <c r="K101" s="55" t="n">
        <f aca="false">IF(ABS(J101)&gt;ABS(J$1),(-1)*(9780318*(1+(0.0053024*((SIN(J101)^2)))-(0.0000059*((SIN(2*J101)^2)))))*0.1,IF(J101=J$3,0,1*(9780318*(1+(0.0053024*((SIN(J101)^2)))-(0.0000059*((SIN(2*J101)^2)))))*0.1))</f>
        <v>978597.832261597</v>
      </c>
      <c r="L101" s="64" t="n">
        <f aca="false">1*(0.3086*H101)</f>
        <v>92.5463626</v>
      </c>
      <c r="M101" s="55" t="n">
        <f aca="false">-1*(0.04192*2.8*H101)</f>
        <v>-35.200006016</v>
      </c>
      <c r="N101" s="66" t="n">
        <f aca="false">D101-K101-L101-M101</f>
        <v>-145.3877061467</v>
      </c>
      <c r="Q101" s="55" t="n">
        <f aca="false">-1*(0.04192*2.67*H101)</f>
        <v>-33.5657200224</v>
      </c>
      <c r="R101" s="29" t="n">
        <f aca="false">D101-K101-L101-Q101</f>
        <v>-147.0219921403</v>
      </c>
    </row>
    <row r="102" customFormat="false" ht="13.5" hidden="false" customHeight="true" outlineLevel="0" collapsed="false">
      <c r="A102" s="52" t="s">
        <v>243</v>
      </c>
      <c r="B102" s="53" t="s">
        <v>244</v>
      </c>
      <c r="C102" s="53" t="n">
        <v>-5.29344523108739</v>
      </c>
      <c r="D102" s="53" t="n">
        <v>978509.686117269</v>
      </c>
      <c r="F102" s="54" t="n">
        <v>414848</v>
      </c>
      <c r="G102" s="65" t="n">
        <v>7862200</v>
      </c>
      <c r="H102" s="54" t="n">
        <v>300.0005</v>
      </c>
      <c r="I102" s="53" t="s">
        <v>472</v>
      </c>
      <c r="J102" s="64" t="n">
        <f aca="false">IF(LEFT(I102)="-",-1*(VALUE(MID(I102,2,2))+VALUE(MID(I102,5,2))/60+VALUE(MID(I102,8,5))/60/60)*(PI()/180),(VALUE(MID(I102,1,2)/60)+VALUE(MID(I102,4,2))/60/60+VALUE(MID(I102,7,5))/60/60/60))</f>
        <v>-0.337412965722453</v>
      </c>
      <c r="K102" s="55" t="n">
        <f aca="false">IF(ABS(J102)&gt;ABS(J$1),(-1)*(9780318*(1+(0.0053024*((SIN(J102)^2)))-(0.0000059*((SIN(2*J102)^2)))))*0.1,IF(J102=J$3,0,1*(9780318*(1+(0.0053024*((SIN(J102)^2)))-(0.0000059*((SIN(2*J102)^2)))))*0.1))</f>
        <v>978597.883289957</v>
      </c>
      <c r="L102" s="64" t="n">
        <f aca="false">1*(0.3086*H102)</f>
        <v>92.5801543</v>
      </c>
      <c r="M102" s="55" t="n">
        <f aca="false">-1*(0.04192*2.8*H102)</f>
        <v>-35.212858688</v>
      </c>
      <c r="N102" s="66" t="n">
        <f aca="false">D102-K102-L102-M102</f>
        <v>-145.564468300437</v>
      </c>
      <c r="Q102" s="55" t="n">
        <f aca="false">-1*(0.04192*2.67*H102)</f>
        <v>-33.5779759632</v>
      </c>
      <c r="R102" s="29" t="n">
        <f aca="false">D102-K102-L102-Q102</f>
        <v>-147.199351025237</v>
      </c>
    </row>
    <row r="103" customFormat="false" ht="12.75" hidden="false" customHeight="false" outlineLevel="0" collapsed="false">
      <c r="A103" s="52" t="s">
        <v>245</v>
      </c>
      <c r="B103" s="53" t="s">
        <v>246</v>
      </c>
      <c r="C103" s="53" t="n">
        <v>-5.48322567814785</v>
      </c>
      <c r="D103" s="53" t="n">
        <v>978509.496336822</v>
      </c>
      <c r="F103" s="54" t="n">
        <v>414861</v>
      </c>
      <c r="G103" s="65" t="n">
        <v>7862100</v>
      </c>
      <c r="H103" s="54" t="n">
        <v>300.0405</v>
      </c>
      <c r="I103" s="53" t="s">
        <v>473</v>
      </c>
      <c r="J103" s="64" t="n">
        <f aca="false">IF(LEFT(I103)="-",-1*(VALUE(MID(I103,2,2))+VALUE(MID(I103,5,2))/60+VALUE(MID(I103,8,5))/60/60)*(PI()/180),(VALUE(MID(I103,1,2)/60)+VALUE(MID(I103,4,2))/60/60+VALUE(MID(I103,7,5))/60/60/60))</f>
        <v>-0.337428722167089</v>
      </c>
      <c r="K103" s="55" t="n">
        <f aca="false">IF(ABS(J103)&gt;ABS(J$1),(-1)*(9780318*(1+(0.0053024*((SIN(J103)^2)))-(0.0000059*((SIN(2*J103)^2)))))*0.1,IF(J103=J$3,0,1*(9780318*(1+(0.0053024*((SIN(J103)^2)))-(0.0000059*((SIN(2*J103)^2)))))*0.1))</f>
        <v>978597.9341638</v>
      </c>
      <c r="L103" s="64" t="n">
        <f aca="false">1*(0.3086*H103)</f>
        <v>92.5924983</v>
      </c>
      <c r="M103" s="55" t="n">
        <f aca="false">-1*(0.04192*2.8*H103)</f>
        <v>-35.217553728</v>
      </c>
      <c r="N103" s="66" t="n">
        <f aca="false">D103-K103-L103-M103</f>
        <v>-145.812771550043</v>
      </c>
      <c r="Q103" s="55" t="n">
        <f aca="false">-1*(0.04192*2.67*H103)</f>
        <v>-33.5824530192</v>
      </c>
      <c r="R103" s="29" t="n">
        <f aca="false">D103-K103-L103-Q103</f>
        <v>-147.447872258843</v>
      </c>
    </row>
    <row r="104" s="37" customFormat="true" ht="12.75" hidden="false" customHeight="false" outlineLevel="0" collapsed="false">
      <c r="A104" s="68" t="s">
        <v>247</v>
      </c>
      <c r="B104" s="69" t="s">
        <v>248</v>
      </c>
      <c r="C104" s="69" t="n">
        <v>-5.72051477607192</v>
      </c>
      <c r="D104" s="69" t="n">
        <v>978509.259047724</v>
      </c>
      <c r="E104" s="69"/>
      <c r="F104" s="54" t="n">
        <v>414875</v>
      </c>
      <c r="G104" s="65" t="n">
        <v>7862000</v>
      </c>
      <c r="H104" s="69" t="n">
        <v>300.082</v>
      </c>
      <c r="I104" s="53" t="s">
        <v>474</v>
      </c>
      <c r="J104" s="64" t="n">
        <f aca="false">IF(LEFT(I104)="-",-1*(VALUE(MID(I104,2,2))+VALUE(MID(I104,5,2))/60+VALUE(MID(I104,8,5))/60/60)*(PI()/180),(VALUE(MID(I104,1,2)/60)+VALUE(MID(I104,4,2))/60/60+VALUE(MID(I104,7,5))/60/60/60))</f>
        <v>-0.337444527093094</v>
      </c>
      <c r="K104" s="55" t="n">
        <f aca="false">IF(ABS(J104)&gt;ABS(J$1),(-1)*(9780318*(1+(0.0053024*((SIN(J104)^2)))-(0.0000059*((SIN(2*J104)^2)))))*0.1,IF(J104=J$3,0,1*(9780318*(1+(0.0053024*((SIN(J104)^2)))-(0.0000059*((SIN(2*J104)^2)))))*0.1))</f>
        <v>978597.985196195</v>
      </c>
      <c r="L104" s="64" t="n">
        <f aca="false">1*(0.3086*H104)</f>
        <v>92.6053052</v>
      </c>
      <c r="M104" s="55" t="n">
        <f aca="false">-1*(0.04192*2.8*H104)</f>
        <v>-35.222424832</v>
      </c>
      <c r="N104" s="66" t="n">
        <f aca="false">D104-K104-L104-M104</f>
        <v>-146.109028838538</v>
      </c>
      <c r="Q104" s="55" t="n">
        <f aca="false">-1*(0.04192*2.67*H104)</f>
        <v>-33.5870979648</v>
      </c>
      <c r="R104" s="29" t="n">
        <f aca="false">D104-K104-L104-Q104</f>
        <v>-147.744355705738</v>
      </c>
    </row>
    <row r="105" customFormat="false" ht="12.75" hidden="false" customHeight="false" outlineLevel="0" collapsed="false">
      <c r="A105" s="52" t="s">
        <v>33</v>
      </c>
      <c r="B105" s="53" t="s">
        <v>250</v>
      </c>
      <c r="C105" s="53" t="n">
        <v>-6.07524629070758</v>
      </c>
      <c r="D105" s="53" t="n">
        <v>978508.904316209</v>
      </c>
      <c r="F105" s="54" t="n">
        <v>414891</v>
      </c>
      <c r="G105" s="65" t="n">
        <v>7861900</v>
      </c>
      <c r="H105" s="54" t="n">
        <v>300.241</v>
      </c>
      <c r="I105" s="53" t="s">
        <v>475</v>
      </c>
      <c r="J105" s="64" t="n">
        <f aca="false">IF(LEFT(I105)="-",-1*(VALUE(MID(I105,2,2))+VALUE(MID(I105,5,2))/60+VALUE(MID(I105,8,5))/60/60)*(PI()/180),(VALUE(MID(I105,1,2)/60)+VALUE(MID(I105,4,2))/60/60+VALUE(MID(I105,7,5))/60/60/60))</f>
        <v>-0.33746028353773</v>
      </c>
      <c r="K105" s="55" t="n">
        <f aca="false">IF(ABS(J105)&gt;ABS(J$1),(-1)*(9780318*(1+(0.0053024*((SIN(J105)^2)))-(0.0000059*((SIN(2*J105)^2)))))*0.1,IF(J105=J$3,0,1*(9780318*(1+(0.0053024*((SIN(J105)^2)))-(0.0000059*((SIN(2*J105)^2)))))*0.1))</f>
        <v>978598.036074059</v>
      </c>
      <c r="L105" s="64" t="n">
        <f aca="false">1*(0.3086*H105)</f>
        <v>92.6543726</v>
      </c>
      <c r="M105" s="55" t="n">
        <f aca="false">-1*(0.04192*2.8*H105)</f>
        <v>-35.241087616</v>
      </c>
      <c r="N105" s="66" t="n">
        <f aca="false">D105-K105-L105-M105</f>
        <v>-146.545042833711</v>
      </c>
      <c r="Q105" s="55" t="n">
        <f aca="false">-1*(0.04192*2.67*H105)</f>
        <v>-33.6048942624</v>
      </c>
      <c r="R105" s="29" t="n">
        <f aca="false">D105-K105-L105-Q105</f>
        <v>-148.181236187311</v>
      </c>
    </row>
    <row r="106" customFormat="false" ht="12.75" hidden="false" customHeight="false" outlineLevel="0" collapsed="false">
      <c r="A106" s="52" t="s">
        <v>249</v>
      </c>
      <c r="B106" s="53" t="s">
        <v>252</v>
      </c>
      <c r="C106" s="53" t="n">
        <v>-6.19678146611341</v>
      </c>
      <c r="D106" s="53" t="n">
        <v>978508.782781034</v>
      </c>
      <c r="F106" s="54" t="n">
        <v>414906</v>
      </c>
      <c r="G106" s="65" t="n">
        <v>7861800</v>
      </c>
      <c r="H106" s="54" t="n">
        <v>300.2815</v>
      </c>
      <c r="I106" s="53" t="s">
        <v>476</v>
      </c>
      <c r="J106" s="64" t="n">
        <f aca="false">IF(LEFT(I106)="-",-1*(VALUE(MID(I106,2,2))+VALUE(MID(I106,5,2))/60+VALUE(MID(I106,8,5))/60/60)*(PI()/180),(VALUE(MID(I106,1,2)/60)+VALUE(MID(I106,4,2))/60/60+VALUE(MID(I106,7,5))/60/60/60))</f>
        <v>-0.337476088463734</v>
      </c>
      <c r="K106" s="55" t="n">
        <f aca="false">IF(ABS(J106)&gt;ABS(J$1),(-1)*(9780318*(1+(0.0053024*((SIN(J106)^2)))-(0.0000059*((SIN(2*J106)^2)))))*0.1,IF(J106=J$3,0,1*(9780318*(1+(0.0053024*((SIN(J106)^2)))-(0.0000059*((SIN(2*J106)^2)))))*0.1))</f>
        <v>978598.087110488</v>
      </c>
      <c r="L106" s="64" t="n">
        <f aca="false">1*(0.3086*H106)</f>
        <v>92.6668709</v>
      </c>
      <c r="M106" s="55" t="n">
        <f aca="false">-1*(0.04192*2.8*H106)</f>
        <v>-35.245841344</v>
      </c>
      <c r="N106" s="66" t="n">
        <f aca="false">D106-K106-L106-M106</f>
        <v>-146.725359010433</v>
      </c>
      <c r="Q106" s="55" t="n">
        <f aca="false">-1*(0.04192*2.67*H106)</f>
        <v>-33.6094272816</v>
      </c>
      <c r="R106" s="29" t="n">
        <f aca="false">D106-K106-L106-Q106</f>
        <v>-148.361773072833</v>
      </c>
    </row>
    <row r="107" customFormat="false" ht="12.75" hidden="false" customHeight="false" outlineLevel="0" collapsed="false">
      <c r="A107" s="52" t="s">
        <v>251</v>
      </c>
      <c r="B107" s="53" t="s">
        <v>254</v>
      </c>
      <c r="C107" s="53" t="n">
        <v>-6.35802241292549</v>
      </c>
      <c r="D107" s="53" t="n">
        <v>978508.621540087</v>
      </c>
      <c r="F107" s="54" t="n">
        <v>414920</v>
      </c>
      <c r="G107" s="65" t="n">
        <v>7861700</v>
      </c>
      <c r="H107" s="54" t="n">
        <v>300.5165</v>
      </c>
      <c r="I107" s="53" t="s">
        <v>477</v>
      </c>
      <c r="J107" s="64" t="n">
        <f aca="false">IF(LEFT(I107)="-",-1*(VALUE(MID(I107,2,2))+VALUE(MID(I107,5,2))/60+VALUE(MID(I107,8,5))/60/60)*(PI()/180),(VALUE(MID(I107,1,2)/60)+VALUE(MID(I107,4,2))/60/60+VALUE(MID(I107,7,5))/60/60/60))</f>
        <v>-0.33749184490837</v>
      </c>
      <c r="K107" s="55" t="n">
        <f aca="false">IF(ABS(J107)&gt;ABS(J$1),(-1)*(9780318*(1+(0.0053024*((SIN(J107)^2)))-(0.0000059*((SIN(2*J107)^2)))))*0.1,IF(J107=J$3,0,1*(9780318*(1+(0.0053024*((SIN(J107)^2)))-(0.0000059*((SIN(2*J107)^2)))))*0.1))</f>
        <v>978598.137992375</v>
      </c>
      <c r="L107" s="64" t="n">
        <f aca="false">1*(0.3086*H107)</f>
        <v>92.7393919</v>
      </c>
      <c r="M107" s="55" t="n">
        <f aca="false">-1*(0.04192*2.8*H107)</f>
        <v>-35.273424704</v>
      </c>
      <c r="N107" s="66" t="n">
        <f aca="false">D107-K107-L107-M107</f>
        <v>-146.982419483557</v>
      </c>
      <c r="Q107" s="55" t="n">
        <f aca="false">-1*(0.04192*2.67*H107)</f>
        <v>-33.6357299856</v>
      </c>
      <c r="R107" s="29" t="n">
        <f aca="false">D107-K107-L107-Q107</f>
        <v>-148.620114201957</v>
      </c>
    </row>
    <row r="108" customFormat="false" ht="12.75" hidden="false" customHeight="false" outlineLevel="0" collapsed="false">
      <c r="A108" s="52" t="s">
        <v>253</v>
      </c>
      <c r="B108" s="53" t="s">
        <v>256</v>
      </c>
      <c r="C108" s="53" t="n">
        <v>-6.31698157927804</v>
      </c>
      <c r="D108" s="53" t="n">
        <v>978508.662580921</v>
      </c>
      <c r="F108" s="54" t="n">
        <v>414936</v>
      </c>
      <c r="G108" s="65" t="n">
        <v>7861600</v>
      </c>
      <c r="H108" s="54" t="n">
        <v>300.505</v>
      </c>
      <c r="I108" s="53" t="s">
        <v>478</v>
      </c>
      <c r="J108" s="64" t="n">
        <f aca="false">IF(LEFT(I108)="-",-1*(VALUE(MID(I108,2,2))+VALUE(MID(I108,5,2))/60+VALUE(MID(I108,8,5))/60/60)*(PI()/180),(VALUE(MID(I108,1,2)/60)+VALUE(MID(I108,4,2))/60/60+VALUE(MID(I108,7,5))/60/60/60))</f>
        <v>-0.337507649834374</v>
      </c>
      <c r="K108" s="55" t="n">
        <f aca="false">IF(ABS(J108)&gt;ABS(J$1),(-1)*(9780318*(1+(0.0053024*((SIN(J108)^2)))-(0.0000059*((SIN(2*J108)^2)))))*0.1,IF(J108=J$3,0,1*(9780318*(1+(0.0053024*((SIN(J108)^2)))-(0.0000059*((SIN(2*J108)^2)))))*0.1))</f>
        <v>978598.189032838</v>
      </c>
      <c r="L108" s="64" t="n">
        <f aca="false">1*(0.3086*H108)</f>
        <v>92.735843</v>
      </c>
      <c r="M108" s="55" t="n">
        <f aca="false">-1*(0.04192*2.8*H108)</f>
        <v>-35.27207488</v>
      </c>
      <c r="N108" s="66" t="n">
        <f aca="false">D108-K108-L108-M108</f>
        <v>-146.990220037249</v>
      </c>
      <c r="Q108" s="55" t="n">
        <f aca="false">-1*(0.04192*2.67*H108)</f>
        <v>-33.634442832</v>
      </c>
      <c r="R108" s="29" t="n">
        <f aca="false">D108-K108-L108-Q108</f>
        <v>-148.627852085249</v>
      </c>
    </row>
    <row r="109" customFormat="false" ht="12.75" hidden="false" customHeight="false" outlineLevel="0" collapsed="false">
      <c r="A109" s="52" t="s">
        <v>255</v>
      </c>
      <c r="B109" s="53" t="s">
        <v>258</v>
      </c>
      <c r="C109" s="53" t="n">
        <v>-6.37123007041373</v>
      </c>
      <c r="D109" s="53" t="n">
        <v>978508.60833243</v>
      </c>
      <c r="F109" s="54" t="n">
        <v>414952</v>
      </c>
      <c r="G109" s="65" t="n">
        <v>7861500</v>
      </c>
      <c r="H109" s="54" t="n">
        <v>300.469</v>
      </c>
      <c r="I109" s="53" t="s">
        <v>479</v>
      </c>
      <c r="J109" s="64" t="n">
        <f aca="false">IF(LEFT(I109)="-",-1*(VALUE(MID(I109,2,2))+VALUE(MID(I109,5,2))/60+VALUE(MID(I109,8,5))/60/60)*(PI()/180),(VALUE(MID(I109,1,2)/60)+VALUE(MID(I109,4,2))/60/60+VALUE(MID(I109,7,5))/60/60/60))</f>
        <v>-0.33752340627901</v>
      </c>
      <c r="K109" s="55" t="n">
        <f aca="false">IF(ABS(J109)&gt;ABS(J$1),(-1)*(9780318*(1+(0.0053024*((SIN(J109)^2)))-(0.0000059*((SIN(2*J109)^2)))))*0.1,IF(J109=J$3,0,1*(9780318*(1+(0.0053024*((SIN(J109)^2)))-(0.0000059*((SIN(2*J109)^2)))))*0.1))</f>
        <v>978598.239918747</v>
      </c>
      <c r="L109" s="64" t="n">
        <f aca="false">1*(0.3086*H109)</f>
        <v>92.7247334</v>
      </c>
      <c r="M109" s="55" t="n">
        <f aca="false">-1*(0.04192*2.8*H109)</f>
        <v>-35.267849344</v>
      </c>
      <c r="N109" s="66" t="n">
        <f aca="false">D109-K109-L109-M109</f>
        <v>-147.088470372857</v>
      </c>
      <c r="Q109" s="55" t="n">
        <f aca="false">-1*(0.04192*2.67*H109)</f>
        <v>-33.6304134816</v>
      </c>
      <c r="R109" s="29" t="n">
        <f aca="false">D109-K109-L109-Q109</f>
        <v>-148.725906235257</v>
      </c>
    </row>
    <row r="110" customFormat="false" ht="12.75" hidden="false" customHeight="false" outlineLevel="0" collapsed="false">
      <c r="A110" s="52" t="s">
        <v>257</v>
      </c>
      <c r="B110" s="53" t="s">
        <v>260</v>
      </c>
      <c r="C110" s="53" t="n">
        <v>-6.51782163963253</v>
      </c>
      <c r="D110" s="53" t="n">
        <v>978508.46174086</v>
      </c>
      <c r="F110" s="54" t="n">
        <v>414969</v>
      </c>
      <c r="G110" s="65" t="n">
        <v>7861400</v>
      </c>
      <c r="H110" s="54" t="n">
        <v>300.616</v>
      </c>
      <c r="I110" s="53" t="s">
        <v>480</v>
      </c>
      <c r="J110" s="64" t="n">
        <f aca="false">IF(LEFT(I110)="-",-1*(VALUE(MID(I110,2,2))+VALUE(MID(I110,5,2))/60+VALUE(MID(I110,8,5))/60/60)*(PI()/180),(VALUE(MID(I110,1,2)/60)+VALUE(MID(I110,4,2))/60/60+VALUE(MID(I110,7,5))/60/60/60))</f>
        <v>-0.337539211205014</v>
      </c>
      <c r="K110" s="55" t="n">
        <f aca="false">IF(ABS(J110)&gt;ABS(J$1),(-1)*(9780318*(1+(0.0053024*((SIN(J110)^2)))-(0.0000059*((SIN(2*J110)^2)))))*0.1,IF(J110=J$3,0,1*(9780318*(1+(0.0053024*((SIN(J110)^2)))-(0.0000059*((SIN(2*J110)^2)))))*0.1))</f>
        <v>978598.290963244</v>
      </c>
      <c r="L110" s="64" t="n">
        <f aca="false">1*(0.3086*H110)</f>
        <v>92.7700976</v>
      </c>
      <c r="M110" s="55" t="n">
        <f aca="false">-1*(0.04192*2.8*H110)</f>
        <v>-35.285103616</v>
      </c>
      <c r="N110" s="66" t="n">
        <f aca="false">D110-K110-L110-M110</f>
        <v>-147.314216367327</v>
      </c>
      <c r="Q110" s="55" t="n">
        <f aca="false">-1*(0.04192*2.67*H110)</f>
        <v>-33.6468666624</v>
      </c>
      <c r="R110" s="29" t="n">
        <f aca="false">D110-K110-L110-Q110</f>
        <v>-148.952453320927</v>
      </c>
    </row>
    <row r="111" customFormat="false" ht="12.75" hidden="false" customHeight="false" outlineLevel="0" collapsed="false">
      <c r="A111" s="52" t="s">
        <v>259</v>
      </c>
      <c r="B111" s="53" t="s">
        <v>262</v>
      </c>
      <c r="C111" s="53" t="n">
        <v>-6.7019156607571</v>
      </c>
      <c r="D111" s="53" t="n">
        <v>978508.277646839</v>
      </c>
      <c r="F111" s="54" t="n">
        <v>414985</v>
      </c>
      <c r="G111" s="65" t="n">
        <v>7861300</v>
      </c>
      <c r="H111" s="54" t="n">
        <v>300.7165</v>
      </c>
      <c r="I111" s="53" t="s">
        <v>481</v>
      </c>
      <c r="J111" s="64" t="n">
        <f aca="false">IF(LEFT(I111)="-",-1*(VALUE(MID(I111,2,2))+VALUE(MID(I111,5,2))/60+VALUE(MID(I111,8,5))/60/60)*(PI()/180),(VALUE(MID(I111,1,2)/60)+VALUE(MID(I111,4,2))/60/60+VALUE(MID(I111,7,5))/60/60/60))</f>
        <v>-0.337555016131018</v>
      </c>
      <c r="K111" s="55" t="n">
        <f aca="false">IF(ABS(J111)&gt;ABS(J$1),(-1)*(9780318*(1+(0.0053024*((SIN(J111)^2)))-(0.0000059*((SIN(2*J111)^2)))))*0.1,IF(J111=J$3,0,1*(9780318*(1+(0.0053024*((SIN(J111)^2)))-(0.0000059*((SIN(2*J111)^2)))))*0.1))</f>
        <v>978598.342009761</v>
      </c>
      <c r="L111" s="64" t="n">
        <f aca="false">1*(0.3086*H111)</f>
        <v>92.8011119</v>
      </c>
      <c r="M111" s="55" t="n">
        <f aca="false">-1*(0.04192*2.8*H111)</f>
        <v>-35.296899904</v>
      </c>
      <c r="N111" s="66" t="n">
        <f aca="false">D111-K111-L111-M111</f>
        <v>-147.568574917752</v>
      </c>
      <c r="Q111" s="55" t="n">
        <f aca="false">-1*(0.04192*2.67*H111)</f>
        <v>-33.6581152656</v>
      </c>
      <c r="R111" s="29" t="n">
        <f aca="false">D111-K111-L111-Q111</f>
        <v>-149.207359556152</v>
      </c>
    </row>
    <row r="112" customFormat="false" ht="12.75" hidden="false" customHeight="false" outlineLevel="0" collapsed="false">
      <c r="A112" s="52" t="s">
        <v>261</v>
      </c>
      <c r="B112" s="53" t="s">
        <v>264</v>
      </c>
      <c r="C112" s="53" t="n">
        <v>-6.80868131522675</v>
      </c>
      <c r="D112" s="53" t="n">
        <v>978508.170881185</v>
      </c>
      <c r="F112" s="54" t="n">
        <v>415002</v>
      </c>
      <c r="G112" s="65" t="n">
        <v>7861200</v>
      </c>
      <c r="H112" s="54" t="n">
        <v>300.857</v>
      </c>
      <c r="I112" s="53" t="s">
        <v>482</v>
      </c>
      <c r="J112" s="64" t="n">
        <f aca="false">IF(LEFT(I112)="-",-1*(VALUE(MID(I112,2,2))+VALUE(MID(I112,5,2))/60+VALUE(MID(I112,8,5))/60/60)*(PI()/180),(VALUE(MID(I112,1,2)/60)+VALUE(MID(I112,4,2))/60/60+VALUE(MID(I112,7,5))/60/60/60))</f>
        <v>-0.337570772575654</v>
      </c>
      <c r="K112" s="55" t="n">
        <f aca="false">IF(ABS(J112)&gt;ABS(J$1),(-1)*(9780318*(1+(0.0053024*((SIN(J112)^2)))-(0.0000059*((SIN(2*J112)^2)))))*0.1,IF(J112=J$3,0,1*(9780318*(1+(0.0053024*((SIN(J112)^2)))-(0.0000059*((SIN(2*J112)^2)))))*0.1))</f>
        <v>978598.392901705</v>
      </c>
      <c r="L112" s="64" t="n">
        <f aca="false">1*(0.3086*H112)</f>
        <v>92.8444702</v>
      </c>
      <c r="M112" s="55" t="n">
        <f aca="false">-1*(0.04192*2.8*H112)</f>
        <v>-35.313391232</v>
      </c>
      <c r="N112" s="66" t="n">
        <f aca="false">D112-K112-L112-M112</f>
        <v>-147.753099487897</v>
      </c>
      <c r="Q112" s="55" t="n">
        <f aca="false">-1*(0.04192*2.67*H112)</f>
        <v>-33.6738409248</v>
      </c>
      <c r="R112" s="29" t="n">
        <f aca="false">D112-K112-L112-Q112</f>
        <v>-149.392649795097</v>
      </c>
    </row>
    <row r="113" customFormat="false" ht="12.75" hidden="false" customHeight="false" outlineLevel="0" collapsed="false">
      <c r="A113" s="52" t="s">
        <v>263</v>
      </c>
      <c r="B113" s="53" t="s">
        <v>266</v>
      </c>
      <c r="C113" s="53" t="n">
        <v>-6.87786115302424</v>
      </c>
      <c r="D113" s="53" t="n">
        <v>978508.101701347</v>
      </c>
      <c r="F113" s="54" t="n">
        <v>415017</v>
      </c>
      <c r="G113" s="65" t="n">
        <v>7861100</v>
      </c>
      <c r="H113" s="54" t="n">
        <v>300.9855</v>
      </c>
      <c r="I113" s="53" t="s">
        <v>483</v>
      </c>
      <c r="J113" s="64" t="n">
        <f aca="false">IF(LEFT(I113)="-",-1*(VALUE(MID(I113,2,2))+VALUE(MID(I113,5,2))/60+VALUE(MID(I113,8,5))/60/60)*(PI()/180),(VALUE(MID(I113,1,2)/60)+VALUE(MID(I113,4,2))/60/60+VALUE(MID(I113,7,5))/60/60/60))</f>
        <v>-0.337586577501659</v>
      </c>
      <c r="K113" s="55" t="n">
        <f aca="false">IF(ABS(J113)&gt;ABS(J$1),(-1)*(9780318*(1+(0.0053024*((SIN(J113)^2)))-(0.0000059*((SIN(2*J113)^2)))))*0.1,IF(J113=J$3,0,1*(9780318*(1+(0.0053024*((SIN(J113)^2)))-(0.0000059*((SIN(2*J113)^2)))))*0.1))</f>
        <v>978598.443952256</v>
      </c>
      <c r="L113" s="64" t="n">
        <f aca="false">1*(0.3086*H113)</f>
        <v>92.8841253</v>
      </c>
      <c r="M113" s="55" t="n">
        <f aca="false">-1*(0.04192*2.8*H113)</f>
        <v>-35.328474048</v>
      </c>
      <c r="N113" s="66" t="n">
        <f aca="false">D113-K113-L113-M113</f>
        <v>-147.897902160725</v>
      </c>
      <c r="Q113" s="55" t="n">
        <f aca="false">-1*(0.04192*2.67*H113)</f>
        <v>-33.6882234672</v>
      </c>
      <c r="R113" s="29" t="n">
        <f aca="false">D113-K113-L113-Q113</f>
        <v>-149.538152741525</v>
      </c>
    </row>
    <row r="114" customFormat="false" ht="12.75" hidden="false" customHeight="false" outlineLevel="0" collapsed="false">
      <c r="A114" s="52" t="s">
        <v>265</v>
      </c>
      <c r="B114" s="53" t="s">
        <v>268</v>
      </c>
      <c r="C114" s="53" t="n">
        <v>-6.76615044637219</v>
      </c>
      <c r="D114" s="53" t="n">
        <v>978508.213412054</v>
      </c>
      <c r="F114" s="54" t="n">
        <v>415035</v>
      </c>
      <c r="G114" s="65" t="n">
        <v>7861000</v>
      </c>
      <c r="H114" s="54" t="n">
        <v>300.975</v>
      </c>
      <c r="I114" s="53" t="s">
        <v>484</v>
      </c>
      <c r="J114" s="64" t="n">
        <f aca="false">IF(LEFT(I114)="-",-1*(VALUE(MID(I114,2,2))+VALUE(MID(I114,5,2))/60+VALUE(MID(I114,8,5))/60/60)*(PI()/180),(VALUE(MID(I114,1,2)/60)+VALUE(MID(I114,4,2))/60/60+VALUE(MID(I114,7,5))/60/60/60))</f>
        <v>-0.337602333946295</v>
      </c>
      <c r="K114" s="55" t="n">
        <f aca="false">IF(ABS(J114)&gt;ABS(J$1),(-1)*(9780318*(1+(0.0053024*((SIN(J114)^2)))-(0.0000059*((SIN(2*J114)^2)))))*0.1,IF(J114=J$3,0,1*(9780318*(1+(0.0053024*((SIN(J114)^2)))-(0.0000059*((SIN(2*J114)^2)))))*0.1))</f>
        <v>978598.494848221</v>
      </c>
      <c r="L114" s="64" t="n">
        <f aca="false">1*(0.3086*H114)</f>
        <v>92.880885</v>
      </c>
      <c r="M114" s="55" t="n">
        <f aca="false">-1*(0.04192*2.8*H114)</f>
        <v>-35.3272416</v>
      </c>
      <c r="N114" s="66" t="n">
        <f aca="false">D114-K114-L114-M114</f>
        <v>-147.835079566959</v>
      </c>
      <c r="Q114" s="55" t="n">
        <f aca="false">-1*(0.04192*2.67*H114)</f>
        <v>-33.68704824</v>
      </c>
      <c r="R114" s="29" t="n">
        <f aca="false">D114-K114-L114-Q114</f>
        <v>-149.475272926959</v>
      </c>
    </row>
    <row r="115" customFormat="false" ht="12.75" hidden="false" customHeight="false" outlineLevel="0" collapsed="false">
      <c r="A115" s="52" t="s">
        <v>267</v>
      </c>
      <c r="B115" s="53" t="s">
        <v>270</v>
      </c>
      <c r="C115" s="53" t="n">
        <v>-6.76103203193725</v>
      </c>
      <c r="D115" s="53" t="n">
        <v>978508.218530468</v>
      </c>
      <c r="F115" s="54" t="n">
        <v>415052</v>
      </c>
      <c r="G115" s="65" t="n">
        <v>7860900</v>
      </c>
      <c r="H115" s="54" t="n">
        <v>301.2485</v>
      </c>
      <c r="I115" s="53" t="s">
        <v>485</v>
      </c>
      <c r="J115" s="64" t="n">
        <f aca="false">IF(LEFT(I115)="-",-1*(VALUE(MID(I115,2,2))+VALUE(MID(I115,5,2))/60+VALUE(MID(I115,8,5))/60/60)*(PI()/180),(VALUE(MID(I115,1,2)/60)+VALUE(MID(I115,4,2))/60/60+VALUE(MID(I115,7,5))/60/60/60))</f>
        <v>-0.337618138872299</v>
      </c>
      <c r="K115" s="55" t="n">
        <f aca="false">IF(ABS(J115)&gt;ABS(J$1),(-1)*(9780318*(1+(0.0053024*((SIN(J115)^2)))-(0.0000059*((SIN(2*J115)^2)))))*0.1,IF(J115=J$3,0,1*(9780318*(1+(0.0053024*((SIN(J115)^2)))-(0.0000059*((SIN(2*J115)^2)))))*0.1))</f>
        <v>978598.545902805</v>
      </c>
      <c r="L115" s="64" t="n">
        <f aca="false">1*(0.3086*H115)</f>
        <v>92.9652871</v>
      </c>
      <c r="M115" s="55" t="n">
        <f aca="false">-1*(0.04192*2.8*H115)</f>
        <v>-35.359343936</v>
      </c>
      <c r="N115" s="66" t="n">
        <f aca="false">D115-K115-L115-M115</f>
        <v>-147.933315501226</v>
      </c>
      <c r="Q115" s="55" t="n">
        <f aca="false">-1*(0.04192*2.67*H115)</f>
        <v>-33.7176601104</v>
      </c>
      <c r="R115" s="29" t="n">
        <f aca="false">D115-K115-L115-Q115</f>
        <v>-149.574999326826</v>
      </c>
    </row>
    <row r="116" customFormat="false" ht="12.75" hidden="false" customHeight="false" outlineLevel="0" collapsed="false">
      <c r="A116" s="52" t="s">
        <v>269</v>
      </c>
      <c r="B116" s="53" t="s">
        <v>272</v>
      </c>
      <c r="C116" s="53" t="n">
        <v>-6.91268980259065</v>
      </c>
      <c r="D116" s="53" t="n">
        <v>978508.066872697</v>
      </c>
      <c r="F116" s="54" t="n">
        <v>415068</v>
      </c>
      <c r="G116" s="65" t="n">
        <v>7860800</v>
      </c>
      <c r="H116" s="54" t="n">
        <v>301.5465</v>
      </c>
      <c r="I116" s="53" t="s">
        <v>486</v>
      </c>
      <c r="J116" s="64" t="n">
        <f aca="false">IF(LEFT(I116)="-",-1*(VALUE(MID(I116,2,2))+VALUE(MID(I116,5,2))/60+VALUE(MID(I116,8,5))/60/60)*(PI()/180),(VALUE(MID(I116,1,2)/60)+VALUE(MID(I116,4,2))/60/60+VALUE(MID(I116,7,5))/60/60/60))</f>
        <v>-0.337633895316935</v>
      </c>
      <c r="K116" s="55" t="n">
        <f aca="false">IF(ABS(J116)&gt;ABS(J$1),(-1)*(9780318*(1+(0.0053024*((SIN(J116)^2)))-(0.0000059*((SIN(2*J116)^2)))))*0.1,IF(J116=J$3,0,1*(9780318*(1+(0.0053024*((SIN(J116)^2)))-(0.0000059*((SIN(2*J116)^2)))))*0.1))</f>
        <v>978598.596802791</v>
      </c>
      <c r="L116" s="64" t="n">
        <f aca="false">1*(0.3086*H116)</f>
        <v>93.0572499</v>
      </c>
      <c r="M116" s="55" t="n">
        <f aca="false">-1*(0.04192*2.8*H116)</f>
        <v>-35.394321984</v>
      </c>
      <c r="N116" s="66" t="n">
        <f aca="false">D116-K116-L116-M116</f>
        <v>-148.192858009791</v>
      </c>
      <c r="Q116" s="55" t="n">
        <f aca="false">-1*(0.04192*2.67*H116)</f>
        <v>-33.7510141776</v>
      </c>
      <c r="R116" s="29" t="n">
        <f aca="false">D116-K116-L116-Q116</f>
        <v>-149.836165816191</v>
      </c>
    </row>
    <row r="117" customFormat="false" ht="12.75" hidden="false" customHeight="false" outlineLevel="0" collapsed="false">
      <c r="A117" s="52" t="s">
        <v>271</v>
      </c>
      <c r="B117" s="53" t="s">
        <v>274</v>
      </c>
      <c r="C117" s="53" t="n">
        <v>-7.021381711304</v>
      </c>
      <c r="D117" s="53" t="n">
        <v>978507.958180789</v>
      </c>
      <c r="F117" s="54" t="n">
        <v>415085</v>
      </c>
      <c r="G117" s="65" t="n">
        <v>7860700</v>
      </c>
      <c r="H117" s="54" t="n">
        <v>301.8395</v>
      </c>
      <c r="I117" s="53" t="s">
        <v>487</v>
      </c>
      <c r="J117" s="64" t="n">
        <f aca="false">IF(LEFT(I117)="-",-1*(VALUE(MID(I117,2,2))+VALUE(MID(I117,5,2))/60+VALUE(MID(I117,8,5))/60/60)*(PI()/180),(VALUE(MID(I117,1,2)/60)+VALUE(MID(I117,4,2))/60/60+VALUE(MID(I117,7,5))/60/60/60))</f>
        <v>-0.337649700242939</v>
      </c>
      <c r="K117" s="55" t="n">
        <f aca="false">IF(ABS(J117)&gt;ABS(J$1),(-1)*(9780318*(1+(0.0053024*((SIN(J117)^2)))-(0.0000059*((SIN(2*J117)^2)))))*0.1,IF(J117=J$3,0,1*(9780318*(1+(0.0053024*((SIN(J117)^2)))-(0.0000059*((SIN(2*J117)^2)))))*0.1))</f>
        <v>978598.647861409</v>
      </c>
      <c r="L117" s="64" t="n">
        <f aca="false">1*(0.3086*H117)</f>
        <v>93.1476697</v>
      </c>
      <c r="M117" s="55" t="n">
        <f aca="false">-1*(0.04192*2.8*H117)</f>
        <v>-35.428713152</v>
      </c>
      <c r="N117" s="66" t="n">
        <f aca="false">D117-K117-L117-M117</f>
        <v>-148.408637168329</v>
      </c>
      <c r="Q117" s="55" t="n">
        <f aca="false">-1*(0.04192*2.67*H117)</f>
        <v>-33.7838086128</v>
      </c>
      <c r="R117" s="29" t="n">
        <f aca="false">D117-K117-L117-Q117</f>
        <v>-150.053541707529</v>
      </c>
    </row>
    <row r="118" customFormat="false" ht="12.75" hidden="false" customHeight="false" outlineLevel="0" collapsed="false">
      <c r="A118" s="52" t="s">
        <v>273</v>
      </c>
      <c r="B118" s="53" t="s">
        <v>276</v>
      </c>
      <c r="C118" s="53" t="n">
        <v>-6.96059342386525</v>
      </c>
      <c r="D118" s="53" t="n">
        <v>978508.018969076</v>
      </c>
      <c r="F118" s="54" t="n">
        <v>415101</v>
      </c>
      <c r="G118" s="65" t="n">
        <v>7860600</v>
      </c>
      <c r="H118" s="54" t="n">
        <v>302.0795</v>
      </c>
      <c r="I118" s="53" t="s">
        <v>488</v>
      </c>
      <c r="J118" s="64" t="n">
        <f aca="false">IF(LEFT(I118)="-",-1*(VALUE(MID(I118,2,2))+VALUE(MID(I118,5,2))/60+VALUE(MID(I118,8,5))/60/60)*(PI()/180),(VALUE(MID(I118,1,2)/60)+VALUE(MID(I118,4,2))/60/60+VALUE(MID(I118,7,5))/60/60/60))</f>
        <v>-0.337665456687575</v>
      </c>
      <c r="K118" s="55" t="n">
        <f aca="false">IF(ABS(J118)&gt;ABS(J$1),(-1)*(9780318*(1+(0.0053024*((SIN(J118)^2)))-(0.0000059*((SIN(2*J118)^2)))))*0.1,IF(J118=J$3,0,1*(9780318*(1+(0.0053024*((SIN(J118)^2)))-(0.0000059*((SIN(2*J118)^2)))))*0.1))</f>
        <v>978598.698765416</v>
      </c>
      <c r="L118" s="64" t="n">
        <f aca="false">1*(0.3086*H118)</f>
        <v>93.2217337</v>
      </c>
      <c r="M118" s="55" t="n">
        <f aca="false">-1*(0.04192*2.8*H118)</f>
        <v>-35.456883392</v>
      </c>
      <c r="N118" s="66" t="n">
        <f aca="false">D118-K118-L118-M118</f>
        <v>-148.444646647828</v>
      </c>
      <c r="Q118" s="55" t="n">
        <f aca="false">-1*(0.04192*2.67*H118)</f>
        <v>-33.8106709488</v>
      </c>
      <c r="R118" s="29" t="n">
        <f aca="false">D118-K118-L118-Q118</f>
        <v>-150.090859091028</v>
      </c>
    </row>
    <row r="119" customFormat="false" ht="12.75" hidden="false" customHeight="false" outlineLevel="0" collapsed="false">
      <c r="A119" s="52" t="s">
        <v>275</v>
      </c>
      <c r="B119" s="53" t="s">
        <v>278</v>
      </c>
      <c r="C119" s="53" t="n">
        <v>-7.08978552118651</v>
      </c>
      <c r="D119" s="53" t="n">
        <v>978507.889776979</v>
      </c>
      <c r="F119" s="54" t="n">
        <v>415118</v>
      </c>
      <c r="G119" s="65" t="n">
        <v>7860500</v>
      </c>
      <c r="H119" s="54" t="n">
        <v>302.2885</v>
      </c>
      <c r="I119" s="53" t="s">
        <v>489</v>
      </c>
      <c r="J119" s="64" t="n">
        <f aca="false">IF(LEFT(I119)="-",-1*(VALUE(MID(I119,2,2))+VALUE(MID(I119,5,2))/60+VALUE(MID(I119,8,5))/60/60)*(PI()/180),(VALUE(MID(I119,1,2)/60)+VALUE(MID(I119,4,2))/60/60+VALUE(MID(I119,7,5))/60/60/60))</f>
        <v>-0.337681261613579</v>
      </c>
      <c r="K119" s="55" t="n">
        <f aca="false">IF(ABS(J119)&gt;ABS(J$1),(-1)*(9780318*(1+(0.0053024*((SIN(J119)^2)))-(0.0000059*((SIN(2*J119)^2)))))*0.1,IF(J119=J$3,0,1*(9780318*(1+(0.0053024*((SIN(J119)^2)))-(0.0000059*((SIN(2*J119)^2)))))*0.1))</f>
        <v>978598.749828067</v>
      </c>
      <c r="L119" s="64" t="n">
        <f aca="false">1*(0.3086*H119)</f>
        <v>93.2862311</v>
      </c>
      <c r="M119" s="55" t="n">
        <f aca="false">-1*(0.04192*2.8*H119)</f>
        <v>-35.481414976</v>
      </c>
      <c r="N119" s="66" t="n">
        <f aca="false">D119-K119-L119-M119</f>
        <v>-148.664867212268</v>
      </c>
      <c r="Q119" s="55" t="n">
        <f aca="false">-1*(0.04192*2.67*H119)</f>
        <v>-33.8340635664</v>
      </c>
      <c r="R119" s="29" t="n">
        <f aca="false">D119-K119-L119-Q119</f>
        <v>-150.312218621868</v>
      </c>
    </row>
    <row r="120" customFormat="false" ht="12.75" hidden="false" customHeight="false" outlineLevel="0" collapsed="false">
      <c r="A120" s="52" t="s">
        <v>277</v>
      </c>
      <c r="B120" s="53" t="s">
        <v>280</v>
      </c>
      <c r="C120" s="53" t="n">
        <v>-7.18401194517764</v>
      </c>
      <c r="D120" s="53" t="n">
        <v>978507.795550555</v>
      </c>
      <c r="F120" s="54" t="n">
        <v>415134</v>
      </c>
      <c r="G120" s="65" t="n">
        <v>7860400</v>
      </c>
      <c r="H120" s="54" t="n">
        <v>302.6605</v>
      </c>
      <c r="I120" s="53" t="s">
        <v>490</v>
      </c>
      <c r="J120" s="64" t="n">
        <f aca="false">IF(LEFT(I120)="-",-1*(VALUE(MID(I120,2,2))+VALUE(MID(I120,5,2))/60+VALUE(MID(I120,8,5))/60/60)*(PI()/180),(VALUE(MID(I120,1,2)/60)+VALUE(MID(I120,4,2))/60/60+VALUE(MID(I120,7,5))/60/60/60))</f>
        <v>-0.337697066539584</v>
      </c>
      <c r="K120" s="55" t="n">
        <f aca="false">IF(ABS(J120)&gt;ABS(J$1),(-1)*(9780318*(1+(0.0053024*((SIN(J120)^2)))-(0.0000059*((SIN(2*J120)^2)))))*0.1,IF(J120=J$3,0,1*(9780318*(1+(0.0053024*((SIN(J120)^2)))-(0.0000059*((SIN(2*J120)^2)))))*0.1))</f>
        <v>978598.800892738</v>
      </c>
      <c r="L120" s="64" t="n">
        <f aca="false">1*(0.3086*H120)</f>
        <v>93.4010303</v>
      </c>
      <c r="M120" s="55" t="n">
        <f aca="false">-1*(0.04192*2.8*H120)</f>
        <v>-35.525078848</v>
      </c>
      <c r="N120" s="66" t="n">
        <f aca="false">D120-K120-L120-M120</f>
        <v>-148.88129363482</v>
      </c>
      <c r="Q120" s="55" t="n">
        <f aca="false">-1*(0.04192*2.67*H120)</f>
        <v>-33.8757001872</v>
      </c>
      <c r="R120" s="29" t="n">
        <f aca="false">D120-K120-L120-Q120</f>
        <v>-150.53067229562</v>
      </c>
    </row>
    <row r="121" customFormat="false" ht="12.75" hidden="false" customHeight="false" outlineLevel="0" collapsed="false">
      <c r="A121" s="52" t="s">
        <v>279</v>
      </c>
      <c r="B121" s="53" t="s">
        <v>282</v>
      </c>
      <c r="C121" s="53" t="n">
        <v>-7.07821385011994</v>
      </c>
      <c r="D121" s="53" t="n">
        <v>978507.90134865</v>
      </c>
      <c r="F121" s="54" t="n">
        <v>415151</v>
      </c>
      <c r="G121" s="65" t="n">
        <v>7860300</v>
      </c>
      <c r="H121" s="54" t="n">
        <v>303.0005</v>
      </c>
      <c r="I121" s="53" t="s">
        <v>491</v>
      </c>
      <c r="J121" s="64" t="n">
        <f aca="false">IF(LEFT(I121)="-",-1*(VALUE(MID(I121,2,2))+VALUE(MID(I121,5,2))/60+VALUE(MID(I121,8,5))/60/60)*(PI()/180),(VALUE(MID(I121,1,2)/60)+VALUE(MID(I121,4,2))/60/60+VALUE(MID(I121,7,5))/60/60/60))</f>
        <v>-0.33771282298422</v>
      </c>
      <c r="K121" s="55" t="n">
        <f aca="false">IF(ABS(J121)&gt;ABS(J$1),(-1)*(9780318*(1+(0.0053024*((SIN(J121)^2)))-(0.0000059*((SIN(2*J121)^2)))))*0.1,IF(J121=J$3,0,1*(9780318*(1+(0.0053024*((SIN(J121)^2)))-(0.0000059*((SIN(2*J121)^2)))))*0.1))</f>
        <v>978598.851802778</v>
      </c>
      <c r="L121" s="64" t="n">
        <f aca="false">1*(0.3086*H121)</f>
        <v>93.5059543</v>
      </c>
      <c r="M121" s="55" t="n">
        <f aca="false">-1*(0.04192*2.8*H121)</f>
        <v>-35.564986688</v>
      </c>
      <c r="N121" s="66" t="n">
        <f aca="false">D121-K121-L121-M121</f>
        <v>-148.891421740557</v>
      </c>
      <c r="Q121" s="55" t="n">
        <f aca="false">-1*(0.04192*2.67*H121)</f>
        <v>-33.9137551632</v>
      </c>
      <c r="R121" s="29" t="n">
        <f aca="false">D121-K121-L121-Q121</f>
        <v>-150.542653265357</v>
      </c>
    </row>
    <row r="122" customFormat="false" ht="12.75" hidden="false" customHeight="false" outlineLevel="0" collapsed="false">
      <c r="A122" s="52" t="s">
        <v>281</v>
      </c>
      <c r="B122" s="53" t="s">
        <v>284</v>
      </c>
      <c r="C122" s="53" t="n">
        <v>-7.26491820696583</v>
      </c>
      <c r="D122" s="53" t="n">
        <v>978507.714644293</v>
      </c>
      <c r="F122" s="54" t="n">
        <v>415167</v>
      </c>
      <c r="G122" s="65" t="n">
        <v>7860200</v>
      </c>
      <c r="H122" s="54" t="n">
        <v>303.5175</v>
      </c>
      <c r="I122" s="53" t="s">
        <v>492</v>
      </c>
      <c r="J122" s="64" t="n">
        <f aca="false">IF(LEFT(I122)="-",-1*(VALUE(MID(I122,2,2))+VALUE(MID(I122,5,2))/60+VALUE(MID(I122,8,5))/60/60)*(PI()/180),(VALUE(MID(I122,1,2)/60)+VALUE(MID(I122,4,2))/60/60+VALUE(MID(I122,7,5))/60/60/60))</f>
        <v>-0.337728627910224</v>
      </c>
      <c r="K122" s="55" t="n">
        <f aca="false">IF(ABS(J122)&gt;ABS(J$1),(-1)*(9780318*(1+(0.0053024*((SIN(J122)^2)))-(0.0000059*((SIN(2*J122)^2)))))*0.1,IF(J122=J$3,0,1*(9780318*(1+(0.0053024*((SIN(J122)^2)))-(0.0000059*((SIN(2*J122)^2)))))*0.1))</f>
        <v>978598.902871482</v>
      </c>
      <c r="L122" s="64" t="n">
        <f aca="false">1*(0.3086*H122)</f>
        <v>93.6655005</v>
      </c>
      <c r="M122" s="55" t="n">
        <f aca="false">-1*(0.04192*2.8*H122)</f>
        <v>-35.62567008</v>
      </c>
      <c r="N122" s="66" t="n">
        <f aca="false">D122-K122-L122-M122</f>
        <v>-149.22805760889</v>
      </c>
      <c r="Q122" s="55" t="n">
        <f aca="false">-1*(0.04192*2.67*H122)</f>
        <v>-33.971621112</v>
      </c>
      <c r="R122" s="29" t="n">
        <f aca="false">D122-K122-L122-Q122</f>
        <v>-150.88210657689</v>
      </c>
    </row>
    <row r="123" customFormat="false" ht="12.75" hidden="false" customHeight="false" outlineLevel="0" collapsed="false">
      <c r="A123" s="52" t="s">
        <v>283</v>
      </c>
      <c r="B123" s="53" t="s">
        <v>286</v>
      </c>
      <c r="C123" s="53" t="n">
        <v>-7.26160907833537</v>
      </c>
      <c r="D123" s="53" t="n">
        <v>978507.717953422</v>
      </c>
      <c r="F123" s="54" t="n">
        <v>415184</v>
      </c>
      <c r="G123" s="65" t="n">
        <v>7860100</v>
      </c>
      <c r="H123" s="54" t="n">
        <v>303.9625</v>
      </c>
      <c r="I123" s="53" t="s">
        <v>493</v>
      </c>
      <c r="J123" s="64" t="n">
        <f aca="false">IF(LEFT(I123)="-",-1*(VALUE(MID(I123,2,2))+VALUE(MID(I123,5,2))/60+VALUE(MID(I123,8,5))/60/60)*(PI()/180),(VALUE(MID(I123,1,2)/60)+VALUE(MID(I123,4,2))/60/60+VALUE(MID(I123,7,5))/60/60/60))</f>
        <v>-0.33774438435486</v>
      </c>
      <c r="K123" s="55" t="n">
        <f aca="false">IF(ABS(J123)&gt;ABS(J$1),(-1)*(9780318*(1+(0.0053024*((SIN(J123)^2)))-(0.0000059*((SIN(2*J123)^2)))))*0.1,IF(J123=J$3,0,1*(9780318*(1+(0.0053024*((SIN(J123)^2)))-(0.0000059*((SIN(2*J123)^2)))))*0.1))</f>
        <v>978598.953785543</v>
      </c>
      <c r="L123" s="64" t="n">
        <f aca="false">1*(0.3086*H123)</f>
        <v>93.8028275</v>
      </c>
      <c r="M123" s="55" t="n">
        <f aca="false">-1*(0.04192*2.8*H123)</f>
        <v>-35.6779024</v>
      </c>
      <c r="N123" s="66" t="n">
        <f aca="false">D123-K123-L123-M123</f>
        <v>-149.36075722134</v>
      </c>
      <c r="Q123" s="55" t="n">
        <f aca="false">-1*(0.04192*2.67*H123)</f>
        <v>-34.02142836</v>
      </c>
      <c r="R123" s="29" t="n">
        <f aca="false">D123-K123-L123-Q123</f>
        <v>-151.01723126134</v>
      </c>
    </row>
    <row r="124" customFormat="false" ht="12.75" hidden="false" customHeight="false" outlineLevel="0" collapsed="false">
      <c r="A124" s="52" t="s">
        <v>285</v>
      </c>
      <c r="B124" s="69" t="s">
        <v>288</v>
      </c>
      <c r="C124" s="69" t="n">
        <v>-7.75312831635802</v>
      </c>
      <c r="D124" s="69" t="n">
        <v>978507.226434184</v>
      </c>
      <c r="E124" s="69"/>
      <c r="F124" s="54" t="n">
        <v>415201</v>
      </c>
      <c r="G124" s="65" t="n">
        <v>7860000</v>
      </c>
      <c r="H124" s="54" t="n">
        <v>304.5805</v>
      </c>
      <c r="I124" s="53" t="s">
        <v>494</v>
      </c>
      <c r="J124" s="64" t="n">
        <f aca="false">IF(LEFT(I124)="-",-1*(VALUE(MID(I124,2,2))+VALUE(MID(I124,5,2))/60+VALUE(MID(I124,8,5))/60/60)*(PI()/180),(VALUE(MID(I124,1,2)/60)+VALUE(MID(I124,4,2))/60/60+VALUE(MID(I124,7,5))/60/60/60))</f>
        <v>-0.337760189280864</v>
      </c>
      <c r="K124" s="55" t="n">
        <f aca="false">IF(ABS(J124)&gt;ABS(J$1),(-1)*(9780318*(1+(0.0053024*((SIN(J124)^2)))-(0.0000059*((SIN(2*J124)^2)))))*0.1,IF(J124=J$3,0,1*(9780318*(1+(0.0053024*((SIN(J124)^2)))-(0.0000059*((SIN(2*J124)^2)))))*0.1))</f>
        <v>978599.004858279</v>
      </c>
      <c r="L124" s="64" t="n">
        <f aca="false">1*(0.3086*H124)</f>
        <v>93.9935423</v>
      </c>
      <c r="M124" s="55" t="n">
        <f aca="false">-1*(0.04192*2.8*H124)</f>
        <v>-35.750440768</v>
      </c>
      <c r="N124" s="66" t="n">
        <f aca="false">D124-K124-L124-M124</f>
        <v>-150.021525627246</v>
      </c>
      <c r="Q124" s="55" t="n">
        <f aca="false">-1*(0.04192*2.67*H124)</f>
        <v>-34.0905988752</v>
      </c>
      <c r="R124" s="29" t="n">
        <f aca="false">D124-K124-L124-Q124</f>
        <v>-151.681367520046</v>
      </c>
    </row>
    <row r="125" s="37" customFormat="true" ht="12.75" hidden="false" customHeight="false" outlineLevel="0" collapsed="false">
      <c r="A125" s="68" t="s">
        <v>287</v>
      </c>
      <c r="B125" s="53"/>
      <c r="C125" s="53"/>
      <c r="D125" s="53"/>
      <c r="E125" s="53"/>
      <c r="F125" s="71"/>
      <c r="G125" s="69"/>
      <c r="H125" s="69"/>
      <c r="I125" s="71"/>
      <c r="J125" s="64"/>
      <c r="K125" s="55"/>
      <c r="L125" s="64"/>
      <c r="M125" s="55"/>
      <c r="N125" s="66"/>
      <c r="Q125" s="55"/>
      <c r="R125" s="29"/>
    </row>
    <row r="126" customFormat="false" ht="12.75" hidden="false" customHeight="false" outlineLevel="0" collapsed="false">
      <c r="J126" s="64"/>
      <c r="L126" s="64"/>
      <c r="N126" s="66"/>
      <c r="Q126" s="55"/>
      <c r="R126" s="29"/>
    </row>
    <row r="127" customFormat="false" ht="12.75" hidden="false" customHeight="false" outlineLevel="0" collapsed="false">
      <c r="B127" s="53" t="s">
        <v>0</v>
      </c>
      <c r="C127" s="53" t="s">
        <v>49</v>
      </c>
      <c r="D127" s="53" t="s">
        <v>50</v>
      </c>
      <c r="J127" s="64"/>
      <c r="L127" s="64"/>
      <c r="N127" s="66"/>
      <c r="Q127" s="55"/>
      <c r="R127" s="29"/>
    </row>
    <row r="128" customFormat="false" ht="12.75" hidden="false" customHeight="false" outlineLevel="0" collapsed="false">
      <c r="H128" s="54" t="s">
        <v>495</v>
      </c>
      <c r="J128" s="64"/>
      <c r="L128" s="64"/>
      <c r="N128" s="66"/>
      <c r="Q128" s="55"/>
      <c r="R128" s="29"/>
    </row>
    <row r="129" customFormat="false" ht="12.75" hidden="false" customHeight="false" outlineLevel="0" collapsed="false">
      <c r="A129" s="52" t="s">
        <v>39</v>
      </c>
      <c r="B129" s="53" t="s">
        <v>288</v>
      </c>
      <c r="C129" s="53" t="n">
        <v>-4.21414563005192</v>
      </c>
      <c r="D129" s="53" t="n">
        <v>978502.042062703</v>
      </c>
      <c r="F129" s="58" t="n">
        <v>423500</v>
      </c>
      <c r="G129" s="54" t="n">
        <v>7860000</v>
      </c>
      <c r="H129" s="72" t="n">
        <v>323.227</v>
      </c>
      <c r="I129" s="53" t="s">
        <v>496</v>
      </c>
      <c r="J129" s="64" t="n">
        <f aca="false">IF(LEFT(I129)="-",-1*(VALUE(MID(I129,2,2))+VALUE(MID(I129,5,2))/60+VALUE(MID(I129,8,5))/60/60)*(PI()/180),(VALUE(MID(I129,1,2)/60)+VALUE(MID(I129,4,2))/60/60+VALUE(MID(I129,7,5))/60/60/60))</f>
        <v>-0.337764843492203</v>
      </c>
      <c r="K129" s="55" t="n">
        <f aca="false">IF(ABS(J129)&gt;ABS(J$1),(-1)*(9780318*(1+(0.0053024*((SIN(J129)^2)))-(0.0000059*((SIN(2*J129)^2)))))*0.1,IF(J129=J$3,0,1*(9780318*(1+(0.0053024*((SIN(J129)^2)))-(0.0000059*((SIN(2*J129)^2)))))*0.1))</f>
        <v>978599.019898488</v>
      </c>
      <c r="L129" s="64" t="n">
        <f aca="false">1*(0.3086*H129)</f>
        <v>99.7478522</v>
      </c>
      <c r="M129" s="55" t="n">
        <f aca="false">-1*(0.04192*2.8*H129)</f>
        <v>-37.939092352</v>
      </c>
      <c r="N129" s="66" t="n">
        <f aca="false">D129-K129-L129-M129</f>
        <v>-158.786595632899</v>
      </c>
      <c r="Q129" s="55" t="n">
        <f aca="false">-1*(0.04192*2.67*H129)</f>
        <v>-36.1776344928</v>
      </c>
      <c r="R129" s="29" t="n">
        <f aca="false">D129-K129-L129-Q129</f>
        <v>-160.548053492099</v>
      </c>
    </row>
    <row r="130" customFormat="false" ht="12.75" hidden="false" customHeight="false" outlineLevel="0" collapsed="false">
      <c r="A130" s="52" t="s">
        <v>39</v>
      </c>
      <c r="B130" s="53" t="s">
        <v>286</v>
      </c>
      <c r="C130" s="53" t="n">
        <v>-4.16497896338509</v>
      </c>
      <c r="D130" s="53" t="n">
        <v>978502.09122937</v>
      </c>
      <c r="F130" s="58" t="n">
        <v>423500</v>
      </c>
      <c r="G130" s="67" t="n">
        <v>7860100</v>
      </c>
      <c r="H130" s="73" t="n">
        <v>322.5015</v>
      </c>
      <c r="I130" s="53" t="s">
        <v>497</v>
      </c>
      <c r="J130" s="64" t="n">
        <f aca="false">IF(LEFT(I130)="-",-1*(VALUE(MID(I130,2,2))+VALUE(MID(I130,5,2))/60+VALUE(MID(I130,8,5))/60/60)*(PI()/180),(VALUE(MID(I130,1,2)/60)+VALUE(MID(I130,4,2))/60/60+VALUE(MID(I130,7,5))/60/60/60))</f>
        <v>-0.337749038566199</v>
      </c>
      <c r="K130" s="55" t="n">
        <f aca="false">IF(ABS(J130)&gt;ABS(J$1),(-1)*(9780318*(1+(0.0053024*((SIN(J130)^2)))-(0.0000059*((SIN(2*J130)^2)))))*0.1,IF(J130=J$3,0,1*(9780318*(1+(0.0053024*((SIN(J130)^2)))-(0.0000059*((SIN(2*J130)^2)))))*0.1))</f>
        <v>978598.968825157</v>
      </c>
      <c r="L130" s="64" t="n">
        <f aca="false">1*(0.3086*H130)</f>
        <v>99.5239629</v>
      </c>
      <c r="M130" s="55" t="n">
        <f aca="false">-1*(0.04192*2.8*H130)</f>
        <v>-37.853936064</v>
      </c>
      <c r="N130" s="66" t="n">
        <f aca="false">D130-K130-L130-M130</f>
        <v>-158.547622623519</v>
      </c>
      <c r="Q130" s="55" t="n">
        <f aca="false">-1*(0.04192*2.67*H130)</f>
        <v>-36.0964318896</v>
      </c>
      <c r="R130" s="29" t="n">
        <f aca="false">D130-K130-L130-Q130</f>
        <v>-160.305126797919</v>
      </c>
    </row>
    <row r="131" customFormat="false" ht="12.75" hidden="false" customHeight="false" outlineLevel="0" collapsed="false">
      <c r="A131" s="52" t="s">
        <v>39</v>
      </c>
      <c r="B131" s="53" t="s">
        <v>284</v>
      </c>
      <c r="C131" s="53" t="n">
        <v>-4.17414563005195</v>
      </c>
      <c r="D131" s="53" t="n">
        <v>978502.082062703</v>
      </c>
      <c r="F131" s="58" t="n">
        <v>423500</v>
      </c>
      <c r="G131" s="67" t="n">
        <v>7860200</v>
      </c>
      <c r="H131" s="73" t="n">
        <v>321.778</v>
      </c>
      <c r="I131" s="53" t="s">
        <v>498</v>
      </c>
      <c r="J131" s="64" t="n">
        <f aca="false">IF(LEFT(I131)="-",-1*(VALUE(MID(I131,2,2))+VALUE(MID(I131,5,2))/60+VALUE(MID(I131,8,5))/60/60)*(PI()/180),(VALUE(MID(I131,1,2)/60)+VALUE(MID(I131,4,2))/60/60+VALUE(MID(I131,7,5))/60/60/60))</f>
        <v>-0.337733282121562</v>
      </c>
      <c r="K131" s="55" t="n">
        <f aca="false">IF(ABS(J131)&gt;ABS(J$1),(-1)*(9780318*(1+(0.0053024*((SIN(J131)^2)))-(0.0000059*((SIN(2*J131)^2)))))*0.1,IF(J131=J$3,0,1*(9780318*(1+(0.0053024*((SIN(J131)^2)))-(0.0000059*((SIN(2*J131)^2)))))*0.1))</f>
        <v>978598.917910503</v>
      </c>
      <c r="L131" s="64" t="n">
        <f aca="false">1*(0.3086*H131)</f>
        <v>99.3006908</v>
      </c>
      <c r="M131" s="55" t="n">
        <f aca="false">-1*(0.04192*2.8*H131)</f>
        <v>-37.769014528</v>
      </c>
      <c r="N131" s="66" t="n">
        <f aca="false">D131-K131-L131-M131</f>
        <v>-158.367524072015</v>
      </c>
      <c r="Q131" s="55" t="n">
        <f aca="false">-1*(0.04192*2.67*H131)</f>
        <v>-36.0154531392</v>
      </c>
      <c r="R131" s="29" t="n">
        <f aca="false">D131-K131-L131-Q131</f>
        <v>-160.121085460815</v>
      </c>
    </row>
    <row r="132" customFormat="false" ht="12.75" hidden="false" customHeight="false" outlineLevel="0" collapsed="false">
      <c r="A132" s="52" t="s">
        <v>39</v>
      </c>
      <c r="B132" s="53" t="s">
        <v>282</v>
      </c>
      <c r="C132" s="53" t="n">
        <v>-4.2041456300517</v>
      </c>
      <c r="D132" s="53" t="n">
        <v>978502.052062703</v>
      </c>
      <c r="F132" s="58" t="n">
        <v>423500</v>
      </c>
      <c r="G132" s="67" t="n">
        <v>7860300</v>
      </c>
      <c r="H132" s="73" t="n">
        <v>321.0035</v>
      </c>
      <c r="I132" s="53" t="s">
        <v>499</v>
      </c>
      <c r="J132" s="64" t="n">
        <f aca="false">IF(LEFT(I132)="-",-1*(VALUE(MID(I132,2,2))+VALUE(MID(I132,5,2))/60+VALUE(MID(I132,8,5))/60/60)*(PI()/180),(VALUE(MID(I132,1,2)/60)+VALUE(MID(I132,4,2))/60/60+VALUE(MID(I132,7,5))/60/60/60))</f>
        <v>-0.337717525676926</v>
      </c>
      <c r="K132" s="55" t="n">
        <f aca="false">IF(ABS(J132)&gt;ABS(J$1),(-1)*(9780318*(1+(0.0053024*((SIN(J132)^2)))-(0.0000059*((SIN(2*J132)^2)))))*0.1,IF(J132=J$3,0,1*(9780318*(1+(0.0053024*((SIN(J132)^2)))-(0.0000059*((SIN(2*J132)^2)))))*0.1))</f>
        <v>978598.866997857</v>
      </c>
      <c r="L132" s="64" t="n">
        <f aca="false">1*(0.3086*H132)</f>
        <v>99.0616801</v>
      </c>
      <c r="M132" s="55" t="n">
        <f aca="false">-1*(0.04192*2.8*H132)</f>
        <v>-37.678106816</v>
      </c>
      <c r="N132" s="66" t="n">
        <f aca="false">D132-K132-L132-M132</f>
        <v>-158.198508437234</v>
      </c>
      <c r="Q132" s="55" t="n">
        <f aca="false">-1*(0.04192*2.67*H132)</f>
        <v>-35.9287661424</v>
      </c>
      <c r="R132" s="29" t="n">
        <f aca="false">D132-K132-L132-Q132</f>
        <v>-159.947849110834</v>
      </c>
    </row>
    <row r="133" customFormat="false" ht="12.75" hidden="false" customHeight="false" outlineLevel="0" collapsed="false">
      <c r="A133" s="52" t="s">
        <v>39</v>
      </c>
      <c r="B133" s="53" t="s">
        <v>280</v>
      </c>
      <c r="C133" s="53" t="n">
        <v>-4.14414563005221</v>
      </c>
      <c r="D133" s="53" t="n">
        <v>978502.112062703</v>
      </c>
      <c r="F133" s="58" t="n">
        <v>423500</v>
      </c>
      <c r="G133" s="67" t="n">
        <v>7860400</v>
      </c>
      <c r="H133" s="73" t="n">
        <v>320.3035</v>
      </c>
      <c r="I133" s="53" t="s">
        <v>500</v>
      </c>
      <c r="J133" s="64" t="n">
        <f aca="false">IF(LEFT(I133)="-",-1*(VALUE(MID(I133,2,2))+VALUE(MID(I133,5,2))/60+VALUE(MID(I133,8,5))/60/60)*(PI()/180),(VALUE(MID(I133,1,2)/60)+VALUE(MID(I133,4,2))/60/60+VALUE(MID(I133,7,5))/60/60/60))</f>
        <v>-0.337701720750922</v>
      </c>
      <c r="K133" s="55" t="n">
        <f aca="false">IF(ABS(J133)&gt;ABS(J$1),(-1)*(9780318*(1+(0.0053024*((SIN(J133)^2)))-(0.0000059*((SIN(2*J133)^2)))))*0.1,IF(J133=J$3,0,1*(9780318*(1+(0.0053024*((SIN(J133)^2)))-(0.0000059*((SIN(2*J133)^2)))))*0.1))</f>
        <v>978598.815930572</v>
      </c>
      <c r="L133" s="64" t="n">
        <f aca="false">1*(0.3086*H133)</f>
        <v>98.8456601</v>
      </c>
      <c r="M133" s="55" t="n">
        <f aca="false">-1*(0.04192*2.8*H133)</f>
        <v>-37.595943616</v>
      </c>
      <c r="N133" s="66" t="n">
        <f aca="false">D133-K133-L133-M133</f>
        <v>-157.953584352404</v>
      </c>
      <c r="Q133" s="55" t="n">
        <f aca="false">-1*(0.04192*2.67*H133)</f>
        <v>-35.8504176624</v>
      </c>
      <c r="R133" s="29" t="n">
        <f aca="false">D133-K133-L133-Q133</f>
        <v>-159.699110306004</v>
      </c>
    </row>
    <row r="134" customFormat="false" ht="12.75" hidden="false" customHeight="false" outlineLevel="0" collapsed="false">
      <c r="A134" s="52" t="s">
        <v>39</v>
      </c>
      <c r="B134" s="53" t="s">
        <v>278</v>
      </c>
      <c r="C134" s="53" t="n">
        <v>-4.02414563005186</v>
      </c>
      <c r="D134" s="53" t="n">
        <v>978502.232062703</v>
      </c>
      <c r="F134" s="58" t="n">
        <v>423500</v>
      </c>
      <c r="G134" s="67" t="n">
        <v>7860500</v>
      </c>
      <c r="H134" s="73" t="n">
        <v>319.4565</v>
      </c>
      <c r="I134" s="53" t="s">
        <v>501</v>
      </c>
      <c r="J134" s="64" t="n">
        <f aca="false">IF(LEFT(I134)="-",-1*(VALUE(MID(I134,2,2))+VALUE(MID(I134,5,2))/60+VALUE(MID(I134,8,5))/60/60)*(PI()/180),(VALUE(MID(I134,1,2)/60)+VALUE(MID(I134,4,2))/60/60+VALUE(MID(I134,7,5))/60/60/60))</f>
        <v>-0.337685964306286</v>
      </c>
      <c r="K134" s="55" t="n">
        <f aca="false">IF(ABS(J134)&gt;ABS(J$1),(-1)*(9780318*(1+(0.0053024*((SIN(J134)^2)))-(0.0000059*((SIN(2*J134)^2)))))*0.1,IF(J134=J$3,0,1*(9780318*(1+(0.0053024*((SIN(J134)^2)))-(0.0000059*((SIN(2*J134)^2)))))*0.1))</f>
        <v>978598.765021945</v>
      </c>
      <c r="L134" s="64" t="n">
        <f aca="false">1*(0.3086*H134)</f>
        <v>98.5842759</v>
      </c>
      <c r="M134" s="55" t="n">
        <f aca="false">-1*(0.04192*2.8*H134)</f>
        <v>-37.496526144</v>
      </c>
      <c r="N134" s="66" t="n">
        <f aca="false">D134-K134-L134-M134</f>
        <v>-157.620708997769</v>
      </c>
      <c r="Q134" s="55" t="n">
        <f aca="false">-1*(0.04192*2.67*H134)</f>
        <v>-35.7556160016</v>
      </c>
      <c r="R134" s="29" t="n">
        <f aca="false">D134-K134-L134-Q134</f>
        <v>-159.361619140169</v>
      </c>
    </row>
    <row r="135" customFormat="false" ht="12.75" hidden="false" customHeight="false" outlineLevel="0" collapsed="false">
      <c r="A135" s="52" t="s">
        <v>39</v>
      </c>
      <c r="B135" s="53" t="s">
        <v>276</v>
      </c>
      <c r="C135" s="53" t="n">
        <v>-3.87414563005177</v>
      </c>
      <c r="D135" s="53" t="n">
        <v>978502.382062703</v>
      </c>
      <c r="F135" s="58" t="n">
        <v>423500</v>
      </c>
      <c r="G135" s="67" t="n">
        <v>7860600</v>
      </c>
      <c r="H135" s="73" t="n">
        <v>318.7645</v>
      </c>
      <c r="I135" s="53" t="s">
        <v>502</v>
      </c>
      <c r="J135" s="64" t="n">
        <f aca="false">IF(LEFT(I135)="-",-1*(VALUE(MID(I135,2,2))+VALUE(MID(I135,5,2))/60+VALUE(MID(I135,8,5))/60/60)*(PI()/180),(VALUE(MID(I135,1,2)/60)+VALUE(MID(I135,4,2))/60/60+VALUE(MID(I135,7,5))/60/60/60))</f>
        <v>-0.33767020786165</v>
      </c>
      <c r="K135" s="55" t="n">
        <f aca="false">IF(ABS(J135)&gt;ABS(J$1),(-1)*(9780318*(1+(0.0053024*((SIN(J135)^2)))-(0.0000059*((SIN(2*J135)^2)))))*0.1,IF(J135=J$3,0,1*(9780318*(1+(0.0053024*((SIN(J135)^2)))-(0.0000059*((SIN(2*J135)^2)))))*0.1))</f>
        <v>978598.714115326</v>
      </c>
      <c r="L135" s="64" t="n">
        <f aca="false">1*(0.3086*H135)</f>
        <v>98.3707247</v>
      </c>
      <c r="M135" s="55" t="n">
        <f aca="false">-1*(0.04192*2.8*H135)</f>
        <v>-37.415301952</v>
      </c>
      <c r="N135" s="66" t="n">
        <f aca="false">D135-K135-L135-M135</f>
        <v>-157.287475370689</v>
      </c>
      <c r="Q135" s="55" t="n">
        <f aca="false">-1*(0.04192*2.67*H135)</f>
        <v>-35.6781629328</v>
      </c>
      <c r="R135" s="29" t="n">
        <f aca="false">D135-K135-L135-Q135</f>
        <v>-159.024614389889</v>
      </c>
    </row>
    <row r="136" customFormat="false" ht="12.75" hidden="false" customHeight="false" outlineLevel="0" collapsed="false">
      <c r="A136" s="52" t="s">
        <v>39</v>
      </c>
      <c r="B136" s="53" t="s">
        <v>274</v>
      </c>
      <c r="C136" s="53" t="n">
        <v>-3.71414563005192</v>
      </c>
      <c r="D136" s="53" t="n">
        <v>978502.542062703</v>
      </c>
      <c r="F136" s="58" t="n">
        <v>423500</v>
      </c>
      <c r="G136" s="67" t="n">
        <v>7860700</v>
      </c>
      <c r="H136" s="73" t="n">
        <v>318.056</v>
      </c>
      <c r="I136" s="53" t="s">
        <v>503</v>
      </c>
      <c r="J136" s="64" t="n">
        <f aca="false">IF(LEFT(I136)="-",-1*(VALUE(MID(I136,2,2))+VALUE(MID(I136,5,2))/60+VALUE(MID(I136,8,5))/60/60)*(PI()/180),(VALUE(MID(I136,1,2)/60)+VALUE(MID(I136,4,2))/60/60+VALUE(MID(I136,7,5))/60/60/60))</f>
        <v>-0.337654451417014</v>
      </c>
      <c r="K136" s="55" t="n">
        <f aca="false">IF(ABS(J136)&gt;ABS(J$1),(-1)*(9780318*(1+(0.0053024*((SIN(J136)^2)))-(0.0000059*((SIN(2*J136)^2)))))*0.1,IF(J136=J$3,0,1*(9780318*(1+(0.0053024*((SIN(J136)^2)))-(0.0000059*((SIN(2*J136)^2)))))*0.1))</f>
        <v>978598.663210714</v>
      </c>
      <c r="L136" s="64" t="n">
        <f aca="false">1*(0.3086*H136)</f>
        <v>98.1520816</v>
      </c>
      <c r="M136" s="55" t="n">
        <f aca="false">-1*(0.04192*2.8*H136)</f>
        <v>-37.332141056</v>
      </c>
      <c r="N136" s="66" t="n">
        <f aca="false">D136-K136-L136-M136</f>
        <v>-156.94108855425</v>
      </c>
      <c r="Q136" s="55" t="n">
        <f aca="false">-1*(0.04192*2.67*H136)</f>
        <v>-35.5988630784</v>
      </c>
      <c r="R136" s="29" t="n">
        <f aca="false">D136-K136-L136-Q136</f>
        <v>-158.67436653185</v>
      </c>
    </row>
    <row r="137" customFormat="false" ht="12.75" hidden="false" customHeight="false" outlineLevel="0" collapsed="false">
      <c r="A137" s="52" t="s">
        <v>39</v>
      </c>
      <c r="B137" s="53" t="s">
        <v>272</v>
      </c>
      <c r="C137" s="53" t="n">
        <v>-3.53414563005163</v>
      </c>
      <c r="D137" s="53" t="n">
        <v>978502.722062703</v>
      </c>
      <c r="F137" s="58" t="n">
        <v>423500</v>
      </c>
      <c r="G137" s="67" t="n">
        <v>7860800</v>
      </c>
      <c r="H137" s="73" t="n">
        <v>317.3825</v>
      </c>
      <c r="I137" s="53" t="s">
        <v>504</v>
      </c>
      <c r="J137" s="64" t="n">
        <f aca="false">IF(LEFT(I137)="-",-1*(VALUE(MID(I137,2,2))+VALUE(MID(I137,5,2))/60+VALUE(MID(I137,8,5))/60/60)*(PI()/180),(VALUE(MID(I137,1,2)/60)+VALUE(MID(I137,4,2))/60/60+VALUE(MID(I137,7,5))/60/60/60))</f>
        <v>-0.33763864649101</v>
      </c>
      <c r="K137" s="55" t="n">
        <f aca="false">IF(ABS(J137)&gt;ABS(J$1),(-1)*(9780318*(1+(0.0053024*((SIN(J137)^2)))-(0.0000059*((SIN(2*J137)^2)))))*0.1,IF(J137=J$3,0,1*(9780318*(1+(0.0053024*((SIN(J137)^2)))-(0.0000059*((SIN(2*J137)^2)))))*0.1))</f>
        <v>978598.612151489</v>
      </c>
      <c r="L137" s="64" t="n">
        <f aca="false">1*(0.3086*H137)</f>
        <v>97.9442395</v>
      </c>
      <c r="M137" s="55" t="n">
        <f aca="false">-1*(0.04192*2.8*H137)</f>
        <v>-37.25308832</v>
      </c>
      <c r="N137" s="66" t="n">
        <f aca="false">D137-K137-L137-M137</f>
        <v>-156.581239965673</v>
      </c>
      <c r="Q137" s="55" t="n">
        <f aca="false">-1*(0.04192*2.67*H137)</f>
        <v>-35.523480648</v>
      </c>
      <c r="R137" s="29" t="n">
        <f aca="false">D137-K137-L137-Q137</f>
        <v>-158.310847637673</v>
      </c>
    </row>
    <row r="138" customFormat="false" ht="12.75" hidden="false" customHeight="false" outlineLevel="0" collapsed="false">
      <c r="A138" s="52" t="s">
        <v>39</v>
      </c>
      <c r="B138" s="53" t="s">
        <v>270</v>
      </c>
      <c r="C138" s="53" t="n">
        <v>-3.39664563005226</v>
      </c>
      <c r="D138" s="53" t="n">
        <v>978502.859562703</v>
      </c>
      <c r="F138" s="58" t="n">
        <v>423500</v>
      </c>
      <c r="G138" s="67" t="n">
        <v>7860900</v>
      </c>
      <c r="H138" s="73" t="n">
        <v>316.7375</v>
      </c>
      <c r="I138" s="53" t="s">
        <v>505</v>
      </c>
      <c r="J138" s="64" t="n">
        <f aca="false">IF(LEFT(I138)="-",-1*(VALUE(MID(I138,2,2))+VALUE(MID(I138,5,2))/60+VALUE(MID(I138,8,5))/60/60)*(PI()/180),(VALUE(MID(I138,1,2)/60)+VALUE(MID(I138,4,2))/60/60+VALUE(MID(I138,7,5))/60/60/60))</f>
        <v>-0.337622890046374</v>
      </c>
      <c r="K138" s="55" t="n">
        <f aca="false">IF(ABS(J138)&gt;ABS(J$1),(-1)*(9780318*(1+(0.0053024*((SIN(J138)^2)))-(0.0000059*((SIN(2*J138)^2)))))*0.1,IF(J138=J$3,0,1*(9780318*(1+(0.0053024*((SIN(J138)^2)))-(0.0000059*((SIN(2*J138)^2)))))*0.1))</f>
        <v>978598.561250897</v>
      </c>
      <c r="L138" s="64" t="n">
        <f aca="false">1*(0.3086*H138)</f>
        <v>97.7451925</v>
      </c>
      <c r="M138" s="55" t="n">
        <f aca="false">-1*(0.04192*2.8*H138)</f>
        <v>-37.1773808</v>
      </c>
      <c r="N138" s="66" t="n">
        <f aca="false">D138-K138-L138-M138</f>
        <v>-156.269499894065</v>
      </c>
      <c r="Q138" s="55" t="n">
        <f aca="false">-1*(0.04192*2.67*H138)</f>
        <v>-35.45128812</v>
      </c>
      <c r="R138" s="29" t="n">
        <f aca="false">D138-K138-L138-Q138</f>
        <v>-157.995592574065</v>
      </c>
    </row>
    <row r="139" customFormat="false" ht="12.75" hidden="false" customHeight="false" outlineLevel="0" collapsed="false">
      <c r="A139" s="52" t="s">
        <v>39</v>
      </c>
      <c r="B139" s="53" t="s">
        <v>268</v>
      </c>
      <c r="C139" s="53" t="n">
        <v>-3.26914563005221</v>
      </c>
      <c r="D139" s="53" t="n">
        <v>978502.987062703</v>
      </c>
      <c r="F139" s="58" t="n">
        <v>423500</v>
      </c>
      <c r="G139" s="67" t="n">
        <v>7861000</v>
      </c>
      <c r="H139" s="73" t="n">
        <v>316.095</v>
      </c>
      <c r="I139" s="53" t="s">
        <v>506</v>
      </c>
      <c r="J139" s="64" t="n">
        <f aca="false">IF(LEFT(I139)="-",-1*(VALUE(MID(I139,2,2))+VALUE(MID(I139,5,2))/60+VALUE(MID(I139,8,5))/60/60)*(PI()/180),(VALUE(MID(I139,1,2)/60)+VALUE(MID(I139,4,2))/60/60+VALUE(MID(I139,7,5))/60/60/60))</f>
        <v>-0.337607133601738</v>
      </c>
      <c r="K139" s="55" t="n">
        <f aca="false">IF(ABS(J139)&gt;ABS(J$1),(-1)*(9780318*(1+(0.0053024*((SIN(J139)^2)))-(0.0000059*((SIN(2*J139)^2)))))*0.1,IF(J139=J$3,0,1*(9780318*(1+(0.0053024*((SIN(J139)^2)))-(0.0000059*((SIN(2*J139)^2)))))*0.1))</f>
        <v>978598.510352313</v>
      </c>
      <c r="L139" s="64" t="n">
        <f aca="false">1*(0.3086*H139)</f>
        <v>97.546917</v>
      </c>
      <c r="M139" s="55" t="n">
        <f aca="false">-1*(0.04192*2.8*H139)</f>
        <v>-37.10196672</v>
      </c>
      <c r="N139" s="66" t="n">
        <f aca="false">D139-K139-L139-M139</f>
        <v>-155.968239890166</v>
      </c>
      <c r="Q139" s="55" t="n">
        <f aca="false">-1*(0.04192*2.67*H139)</f>
        <v>-35.379375408</v>
      </c>
      <c r="R139" s="29" t="n">
        <f aca="false">D139-K139-L139-Q139</f>
        <v>-157.690831202166</v>
      </c>
    </row>
    <row r="140" customFormat="false" ht="12.75" hidden="false" customHeight="false" outlineLevel="0" collapsed="false">
      <c r="A140" s="52" t="s">
        <v>39</v>
      </c>
      <c r="B140" s="53" t="s">
        <v>266</v>
      </c>
      <c r="C140" s="53" t="n">
        <v>-2.96497896338497</v>
      </c>
      <c r="D140" s="53" t="n">
        <v>978503.29122937</v>
      </c>
      <c r="F140" s="58" t="n">
        <v>423500</v>
      </c>
      <c r="G140" s="67" t="n">
        <v>7861100</v>
      </c>
      <c r="H140" s="73" t="n">
        <v>315.462</v>
      </c>
      <c r="I140" s="53" t="s">
        <v>507</v>
      </c>
      <c r="J140" s="64" t="n">
        <f aca="false">IF(LEFT(I140)="-",-1*(VALUE(MID(I140,2,2))+VALUE(MID(I140,5,2))/60+VALUE(MID(I140,8,5))/60/60)*(PI()/180),(VALUE(MID(I140,1,2)/60)+VALUE(MID(I140,4,2))/60/60+VALUE(MID(I140,7,5))/60/60/60))</f>
        <v>-0.337591328675734</v>
      </c>
      <c r="K140" s="55" t="n">
        <f aca="false">IF(ABS(J140)&gt;ABS(J$1),(-1)*(9780318*(1+(0.0053024*((SIN(J140)^2)))-(0.0000059*((SIN(2*J140)^2)))))*0.1,IF(J140=J$3,0,1*(9780318*(1+(0.0053024*((SIN(J140)^2)))-(0.0000059*((SIN(2*J140)^2)))))*0.1))</f>
        <v>978598.459299136</v>
      </c>
      <c r="L140" s="64" t="n">
        <f aca="false">1*(0.3086*H140)</f>
        <v>97.3515732</v>
      </c>
      <c r="M140" s="55" t="n">
        <f aca="false">-1*(0.04192*2.8*H140)</f>
        <v>-37.027667712</v>
      </c>
      <c r="N140" s="66" t="n">
        <f aca="false">D140-K140-L140-M140</f>
        <v>-155.491975253554</v>
      </c>
      <c r="Q140" s="55" t="n">
        <f aca="false">-1*(0.04192*2.67*H140)</f>
        <v>-35.3085259968</v>
      </c>
      <c r="R140" s="29" t="n">
        <f aca="false">D140-K140-L140-Q140</f>
        <v>-157.211116968754</v>
      </c>
    </row>
    <row r="141" customFormat="false" ht="12.75" hidden="false" customHeight="false" outlineLevel="0" collapsed="false">
      <c r="A141" s="52" t="s">
        <v>39</v>
      </c>
      <c r="B141" s="53" t="s">
        <v>264</v>
      </c>
      <c r="C141" s="53" t="n">
        <v>-2.99164563005161</v>
      </c>
      <c r="D141" s="53" t="n">
        <v>978503.264562703</v>
      </c>
      <c r="F141" s="58" t="n">
        <v>423500</v>
      </c>
      <c r="G141" s="67" t="n">
        <v>7861200</v>
      </c>
      <c r="H141" s="73" t="n">
        <v>314.7225</v>
      </c>
      <c r="I141" s="53" t="s">
        <v>508</v>
      </c>
      <c r="J141" s="64" t="n">
        <f aca="false">IF(LEFT(I141)="-",-1*(VALUE(MID(I141,2,2))+VALUE(MID(I141,5,2))/60+VALUE(MID(I141,8,5))/60/60)*(PI()/180),(VALUE(MID(I141,1,2)/60)+VALUE(MID(I141,4,2))/60/60+VALUE(MID(I141,7,5))/60/60/60))</f>
        <v>-0.337575572231097</v>
      </c>
      <c r="K141" s="55" t="n">
        <f aca="false">IF(ABS(J141)&gt;ABS(J$1),(-1)*(9780318*(1+(0.0053024*((SIN(J141)^2)))-(0.0000059*((SIN(2*J141)^2)))))*0.1,IF(J141=J$3,0,1*(9780318*(1+(0.0053024*((SIN(J141)^2)))-(0.0000059*((SIN(2*J141)^2)))))*0.1))</f>
        <v>978598.408404573</v>
      </c>
      <c r="L141" s="64" t="n">
        <f aca="false">1*(0.3086*H141)</f>
        <v>97.1233635</v>
      </c>
      <c r="M141" s="55" t="n">
        <f aca="false">-1*(0.04192*2.8*H141)</f>
        <v>-36.94086816</v>
      </c>
      <c r="N141" s="66" t="n">
        <f aca="false">D141-K141-L141-M141</f>
        <v>-155.326337209547</v>
      </c>
      <c r="Q141" s="55" t="n">
        <f aca="false">-1*(0.04192*2.67*H141)</f>
        <v>-35.225756424</v>
      </c>
      <c r="R141" s="29" t="n">
        <f aca="false">D141-K141-L141-Q141</f>
        <v>-157.041448945547</v>
      </c>
    </row>
    <row r="142" customFormat="false" ht="12.75" hidden="false" customHeight="false" outlineLevel="0" collapsed="false">
      <c r="A142" s="52" t="s">
        <v>39</v>
      </c>
      <c r="B142" s="53" t="s">
        <v>262</v>
      </c>
      <c r="C142" s="53" t="n">
        <v>-2.84164563005197</v>
      </c>
      <c r="D142" s="53" t="n">
        <v>978503.414562703</v>
      </c>
      <c r="F142" s="58" t="n">
        <v>423500</v>
      </c>
      <c r="G142" s="67" t="n">
        <v>7861300</v>
      </c>
      <c r="H142" s="73" t="n">
        <v>314.2295</v>
      </c>
      <c r="I142" s="53" t="s">
        <v>509</v>
      </c>
      <c r="J142" s="64" t="n">
        <f aca="false">IF(LEFT(I142)="-",-1*(VALUE(MID(I142,2,2))+VALUE(MID(I142,5,2))/60+VALUE(MID(I142,8,5))/60/60)*(PI()/180),(VALUE(MID(I142,1,2)/60)+VALUE(MID(I142,4,2))/60/60+VALUE(MID(I142,7,5))/60/60/60))</f>
        <v>-0.337559815786461</v>
      </c>
      <c r="K142" s="55" t="n">
        <f aca="false">IF(ABS(J142)&gt;ABS(J$1),(-1)*(9780318*(1+(0.0053024*((SIN(J142)^2)))-(0.0000059*((SIN(2*J142)^2)))))*0.1,IF(J142=J$3,0,1*(9780318*(1+(0.0053024*((SIN(J142)^2)))-(0.0000059*((SIN(2*J142)^2)))))*0.1))</f>
        <v>978598.357512017</v>
      </c>
      <c r="L142" s="64" t="n">
        <f aca="false">1*(0.3086*H142)</f>
        <v>96.9712237</v>
      </c>
      <c r="M142" s="55" t="n">
        <f aca="false">-1*(0.04192*2.8*H142)</f>
        <v>-36.883001792</v>
      </c>
      <c r="N142" s="66" t="n">
        <f aca="false">D142-K142-L142-M142</f>
        <v>-155.031171222136</v>
      </c>
      <c r="Q142" s="55" t="n">
        <f aca="false">-1*(0.04192*2.67*H142)</f>
        <v>-35.1705767088</v>
      </c>
      <c r="R142" s="29" t="n">
        <f aca="false">D142-K142-L142-Q142</f>
        <v>-156.743596305336</v>
      </c>
    </row>
    <row r="143" customFormat="false" ht="12.75" hidden="false" customHeight="false" outlineLevel="0" collapsed="false">
      <c r="A143" s="52" t="s">
        <v>39</v>
      </c>
      <c r="B143" s="53" t="s">
        <v>260</v>
      </c>
      <c r="C143" s="53" t="n">
        <v>-2.69664563005153</v>
      </c>
      <c r="D143" s="53" t="n">
        <v>978503.559562703</v>
      </c>
      <c r="F143" s="58" t="n">
        <v>423500</v>
      </c>
      <c r="G143" s="67" t="n">
        <v>7861400</v>
      </c>
      <c r="H143" s="73" t="n">
        <v>313.53</v>
      </c>
      <c r="I143" s="53" t="s">
        <v>510</v>
      </c>
      <c r="J143" s="64" t="n">
        <f aca="false">IF(LEFT(I143)="-",-1*(VALUE(MID(I143,2,2))+VALUE(MID(I143,5,2))/60+VALUE(MID(I143,8,5))/60/60)*(PI()/180),(VALUE(MID(I143,1,2)/60)+VALUE(MID(I143,4,2))/60/60+VALUE(MID(I143,7,5))/60/60/60))</f>
        <v>-0.337544010860457</v>
      </c>
      <c r="K143" s="55" t="n">
        <f aca="false">IF(ABS(J143)&gt;ABS(J$1),(-1)*(9780318*(1+(0.0053024*((SIN(J143)^2)))-(0.0000059*((SIN(2*J143)^2)))))*0.1,IF(J143=J$3,0,1*(9780318*(1+(0.0053024*((SIN(J143)^2)))-(0.0000059*((SIN(2*J143)^2)))))*0.1))</f>
        <v>978598.306464887</v>
      </c>
      <c r="L143" s="64" t="n">
        <f aca="false">1*(0.3086*H143)</f>
        <v>96.755358</v>
      </c>
      <c r="M143" s="55" t="n">
        <f aca="false">-1*(0.04192*2.8*H143)</f>
        <v>-36.80089728</v>
      </c>
      <c r="N143" s="66" t="n">
        <f aca="false">D143-K143-L143-M143</f>
        <v>-154.701362903513</v>
      </c>
      <c r="Q143" s="55" t="n">
        <f aca="false">-1*(0.04192*2.67*H143)</f>
        <v>-35.092284192</v>
      </c>
      <c r="R143" s="29" t="n">
        <f aca="false">D143-K143-L143-Q143</f>
        <v>-156.409975991513</v>
      </c>
    </row>
    <row r="144" customFormat="false" ht="12.75" hidden="false" customHeight="false" outlineLevel="0" collapsed="false">
      <c r="A144" s="52" t="s">
        <v>39</v>
      </c>
      <c r="B144" s="53" t="s">
        <v>258</v>
      </c>
      <c r="C144" s="53" t="n">
        <v>-3.26747001522244</v>
      </c>
      <c r="D144" s="53" t="n">
        <v>978502.988738318</v>
      </c>
      <c r="F144" s="58" t="n">
        <v>423500</v>
      </c>
      <c r="G144" s="67" t="n">
        <v>7861500</v>
      </c>
      <c r="H144" s="73" t="n">
        <v>312.963</v>
      </c>
      <c r="I144" s="53" t="s">
        <v>511</v>
      </c>
      <c r="J144" s="64" t="n">
        <f aca="false">IF(LEFT(I144)="-",-1*(VALUE(MID(I144,2,2))+VALUE(MID(I144,5,2))/60+VALUE(MID(I144,8,5))/60/60)*(PI()/180),(VALUE(MID(I144,1,2)/60)+VALUE(MID(I144,4,2))/60/60+VALUE(MID(I144,7,5))/60/60/60))</f>
        <v>-0.337528254415821</v>
      </c>
      <c r="K144" s="55" t="n">
        <f aca="false">IF(ABS(J144)&gt;ABS(J$1),(-1)*(9780318*(1+(0.0053024*((SIN(J144)^2)))-(0.0000059*((SIN(2*J144)^2)))))*0.1,IF(J144=J$3,0,1*(9780318*(1+(0.0053024*((SIN(J144)^2)))-(0.0000059*((SIN(2*J144)^2)))))*0.1))</f>
        <v>978598.255576353</v>
      </c>
      <c r="L144" s="64" t="n">
        <f aca="false">1*(0.3086*H144)</f>
        <v>96.5803818</v>
      </c>
      <c r="M144" s="55" t="n">
        <f aca="false">-1*(0.04192*2.8*H144)</f>
        <v>-36.734345088</v>
      </c>
      <c r="N144" s="66" t="n">
        <f aca="false">D144-K144-L144-M144</f>
        <v>-155.112874746964</v>
      </c>
      <c r="Q144" s="55" t="n">
        <f aca="false">-1*(0.04192*2.67*H144)</f>
        <v>-35.0288219232</v>
      </c>
      <c r="R144" s="29" t="n">
        <f aca="false">D144-K144-L144-Q144</f>
        <v>-156.818397911764</v>
      </c>
    </row>
    <row r="145" customFormat="false" ht="12.75" hidden="false" customHeight="false" outlineLevel="0" collapsed="false">
      <c r="A145" s="52" t="s">
        <v>39</v>
      </c>
      <c r="B145" s="53" t="s">
        <v>256</v>
      </c>
      <c r="C145" s="53" t="n">
        <v>-3.12997001522308</v>
      </c>
      <c r="D145" s="53" t="n">
        <v>978503.126238318</v>
      </c>
      <c r="F145" s="58" t="n">
        <v>423500</v>
      </c>
      <c r="G145" s="67" t="n">
        <v>7861600</v>
      </c>
      <c r="H145" s="73" t="n">
        <v>312.5755</v>
      </c>
      <c r="I145" s="53" t="s">
        <v>512</v>
      </c>
      <c r="J145" s="64" t="n">
        <f aca="false">IF(LEFT(I145)="-",-1*(VALUE(MID(I145,2,2))+VALUE(MID(I145,5,2))/60+VALUE(MID(I145,8,5))/60/60)*(PI()/180),(VALUE(MID(I145,1,2)/60)+VALUE(MID(I145,4,2))/60/60+VALUE(MID(I145,7,5))/60/60/60))</f>
        <v>-0.337512497971185</v>
      </c>
      <c r="K145" s="55" t="n">
        <f aca="false">IF(ABS(J145)&gt;ABS(J$1),(-1)*(9780318*(1+(0.0053024*((SIN(J145)^2)))-(0.0000059*((SIN(2*J145)^2)))))*0.1,IF(J145=J$3,0,1*(9780318*(1+(0.0053024*((SIN(J145)^2)))-(0.0000059*((SIN(2*J145)^2)))))*0.1))</f>
        <v>978598.204689827</v>
      </c>
      <c r="L145" s="64" t="n">
        <f aca="false">1*(0.3086*H145)</f>
        <v>96.4607993</v>
      </c>
      <c r="M145" s="55" t="n">
        <f aca="false">-1*(0.04192*2.8*H145)</f>
        <v>-36.688861888</v>
      </c>
      <c r="N145" s="66" t="n">
        <f aca="false">D145-K145-L145-M145</f>
        <v>-154.850388920656</v>
      </c>
      <c r="Q145" s="55" t="n">
        <f aca="false">-1*(0.04192*2.67*H145)</f>
        <v>-34.9854504432</v>
      </c>
      <c r="R145" s="29" t="n">
        <f aca="false">D145-K145-L145-Q145</f>
        <v>-156.553800365456</v>
      </c>
    </row>
    <row r="146" customFormat="false" ht="12.75" hidden="false" customHeight="false" outlineLevel="0" collapsed="false">
      <c r="A146" s="52" t="s">
        <v>39</v>
      </c>
      <c r="B146" s="53" t="s">
        <v>254</v>
      </c>
      <c r="C146" s="53" t="n">
        <v>-3.41747001522299</v>
      </c>
      <c r="D146" s="53" t="n">
        <v>978502.838738318</v>
      </c>
      <c r="F146" s="58" t="n">
        <v>423500</v>
      </c>
      <c r="G146" s="67" t="n">
        <v>7861700</v>
      </c>
      <c r="H146" s="73" t="n">
        <v>312.254</v>
      </c>
      <c r="I146" s="53" t="s">
        <v>513</v>
      </c>
      <c r="J146" s="64" t="n">
        <f aca="false">IF(LEFT(I146)="-",-1*(VALUE(MID(I146,2,2))+VALUE(MID(I146,5,2))/60+VALUE(MID(I146,8,5))/60/60)*(PI()/180),(VALUE(MID(I146,1,2)/60)+VALUE(MID(I146,4,2))/60/60+VALUE(MID(I146,7,5))/60/60/60))</f>
        <v>-0.337496693045181</v>
      </c>
      <c r="K146" s="55" t="n">
        <f aca="false">IF(ABS(J146)&gt;ABS(J$1),(-1)*(9780318*(1+(0.0053024*((SIN(J146)^2)))-(0.0000059*((SIN(2*J146)^2)))))*0.1,IF(J146=J$3,0,1*(9780318*(1+(0.0053024*((SIN(J146)^2)))-(0.0000059*((SIN(2*J146)^2)))))*0.1))</f>
        <v>978598.153648744</v>
      </c>
      <c r="L146" s="64" t="n">
        <f aca="false">1*(0.3086*H146)</f>
        <v>96.3615844</v>
      </c>
      <c r="M146" s="55" t="n">
        <f aca="false">-1*(0.04192*2.8*H146)</f>
        <v>-36.651125504</v>
      </c>
      <c r="N146" s="66" t="n">
        <f aca="false">D146-K146-L146-M146</f>
        <v>-155.025369321805</v>
      </c>
      <c r="Q146" s="55" t="n">
        <f aca="false">-1*(0.04192*2.67*H146)</f>
        <v>-34.9494661056</v>
      </c>
      <c r="R146" s="29" t="n">
        <f aca="false">D146-K146-L146-Q146</f>
        <v>-156.727028720205</v>
      </c>
    </row>
    <row r="147" customFormat="false" ht="12.75" hidden="false" customHeight="false" outlineLevel="0" collapsed="false">
      <c r="A147" s="52" t="s">
        <v>39</v>
      </c>
      <c r="B147" s="53" t="s">
        <v>252</v>
      </c>
      <c r="C147" s="53" t="n">
        <v>-3.28997001522293</v>
      </c>
      <c r="D147" s="53" t="n">
        <v>978502.966238318</v>
      </c>
      <c r="F147" s="58" t="n">
        <v>423500</v>
      </c>
      <c r="G147" s="67" t="n">
        <v>7861800</v>
      </c>
      <c r="H147" s="73" t="n">
        <v>311.876</v>
      </c>
      <c r="I147" s="53" t="s">
        <v>514</v>
      </c>
      <c r="J147" s="64" t="n">
        <f aca="false">IF(LEFT(I147)="-",-1*(VALUE(MID(I147,2,2))+VALUE(MID(I147,5,2))/60+VALUE(MID(I147,8,5))/60/60)*(PI()/180),(VALUE(MID(I147,1,2)/60)+VALUE(MID(I147,4,2))/60/60+VALUE(MID(I147,7,5))/60/60/60))</f>
        <v>-0.337480936600545</v>
      </c>
      <c r="K147" s="55" t="n">
        <f aca="false">IF(ABS(J147)&gt;ABS(J$1),(-1)*(9780318*(1+(0.0053024*((SIN(J147)^2)))-(0.0000059*((SIN(2*J147)^2)))))*0.1,IF(J147=J$3,0,1*(9780318*(1+(0.0053024*((SIN(J147)^2)))-(0.0000059*((SIN(2*J147)^2)))))*0.1))</f>
        <v>978598.102766239</v>
      </c>
      <c r="L147" s="64" t="n">
        <f aca="false">1*(0.3086*H147)</f>
        <v>96.2449336</v>
      </c>
      <c r="M147" s="55" t="n">
        <f aca="false">-1*(0.04192*2.8*H147)</f>
        <v>-36.606757376</v>
      </c>
      <c r="N147" s="66" t="n">
        <f aca="false">D147-K147-L147-M147</f>
        <v>-154.77470414519</v>
      </c>
      <c r="Q147" s="55" t="n">
        <f aca="false">-1*(0.04192*2.67*H147)</f>
        <v>-34.9071579264</v>
      </c>
      <c r="R147" s="29" t="n">
        <f aca="false">D147-K147-L147-Q147</f>
        <v>-156.47430359479</v>
      </c>
    </row>
    <row r="148" customFormat="false" ht="12.75" hidden="false" customHeight="false" outlineLevel="0" collapsed="false">
      <c r="A148" s="52" t="s">
        <v>39</v>
      </c>
      <c r="B148" s="53" t="s">
        <v>250</v>
      </c>
      <c r="C148" s="53" t="n">
        <v>-3.33497001522301</v>
      </c>
      <c r="D148" s="53" t="n">
        <v>978502.921238318</v>
      </c>
      <c r="F148" s="58" t="n">
        <v>423500</v>
      </c>
      <c r="G148" s="67" t="n">
        <v>7861900</v>
      </c>
      <c r="H148" s="73" t="n">
        <v>311.476</v>
      </c>
      <c r="I148" s="53" t="s">
        <v>515</v>
      </c>
      <c r="J148" s="64" t="n">
        <f aca="false">IF(LEFT(I148)="-",-1*(VALUE(MID(I148,2,2))+VALUE(MID(I148,5,2))/60+VALUE(MID(I148,8,5))/60/60)*(PI()/180),(VALUE(MID(I148,1,2)/60)+VALUE(MID(I148,4,2))/60/60+VALUE(MID(I148,7,5))/60/60/60))</f>
        <v>-0.337465180155909</v>
      </c>
      <c r="K148" s="55" t="n">
        <f aca="false">IF(ABS(J148)&gt;ABS(J$1),(-1)*(9780318*(1+(0.0053024*((SIN(J148)^2)))-(0.0000059*((SIN(2*J148)^2)))))*0.1,IF(J148=J$3,0,1*(9780318*(1+(0.0053024*((SIN(J148)^2)))-(0.0000059*((SIN(2*J148)^2)))))*0.1))</f>
        <v>978598.051885743</v>
      </c>
      <c r="L148" s="64" t="n">
        <f aca="false">1*(0.3086*H148)</f>
        <v>96.1214936</v>
      </c>
      <c r="M148" s="55" t="n">
        <f aca="false">-1*(0.04192*2.8*H148)</f>
        <v>-36.559806976</v>
      </c>
      <c r="N148" s="66" t="n">
        <f aca="false">D148-K148-L148-M148</f>
        <v>-154.692334048608</v>
      </c>
      <c r="Q148" s="55" t="n">
        <f aca="false">-1*(0.04192*2.67*H148)</f>
        <v>-34.8623873664</v>
      </c>
      <c r="R148" s="29" t="n">
        <f aca="false">D148-K148-L148-Q148</f>
        <v>-156.389753658208</v>
      </c>
    </row>
    <row r="149" customFormat="false" ht="12.75" hidden="false" customHeight="false" outlineLevel="0" collapsed="false">
      <c r="A149" s="52" t="s">
        <v>39</v>
      </c>
      <c r="B149" s="53" t="s">
        <v>248</v>
      </c>
      <c r="C149" s="53" t="n">
        <v>-3.25497001522308</v>
      </c>
      <c r="D149" s="53" t="n">
        <v>978503.001238318</v>
      </c>
      <c r="F149" s="58" t="n">
        <v>423500</v>
      </c>
      <c r="G149" s="67" t="n">
        <v>7862000</v>
      </c>
      <c r="H149" s="73" t="n">
        <v>311.119</v>
      </c>
      <c r="I149" s="53" t="s">
        <v>516</v>
      </c>
      <c r="J149" s="64" t="n">
        <f aca="false">IF(LEFT(I149)="-",-1*(VALUE(MID(I149,2,2))+VALUE(MID(I149,5,2))/60+VALUE(MID(I149,8,5))/60/60)*(PI()/180),(VALUE(MID(I149,1,2)/60)+VALUE(MID(I149,4,2))/60/60+VALUE(MID(I149,7,5))/60/60/60))</f>
        <v>-0.337449375229905</v>
      </c>
      <c r="K149" s="55" t="n">
        <f aca="false">IF(ABS(J149)&gt;ABS(J$1),(-1)*(9780318*(1+(0.0053024*((SIN(J149)^2)))-(0.0000059*((SIN(2*J149)^2)))))*0.1,IF(J149=J$3,0,1*(9780318*(1+(0.0053024*((SIN(J149)^2)))-(0.0000059*((SIN(2*J149)^2)))))*0.1))</f>
        <v>978598.000850709</v>
      </c>
      <c r="L149" s="64" t="n">
        <f aca="false">1*(0.3086*H149)</f>
        <v>96.0113234</v>
      </c>
      <c r="M149" s="55" t="n">
        <f aca="false">-1*(0.04192*2.8*H149)</f>
        <v>-36.517903744</v>
      </c>
      <c r="N149" s="66" t="n">
        <f aca="false">D149-K149-L149-M149</f>
        <v>-154.493032046413</v>
      </c>
      <c r="Q149" s="55" t="n">
        <f aca="false">-1*(0.04192*2.67*H149)</f>
        <v>-34.8224296416</v>
      </c>
      <c r="R149" s="29" t="n">
        <f aca="false">D149-K149-L149-Q149</f>
        <v>-156.188506148813</v>
      </c>
    </row>
    <row r="150" customFormat="false" ht="12.75" hidden="false" customHeight="false" outlineLevel="0" collapsed="false">
      <c r="A150" s="52" t="s">
        <v>39</v>
      </c>
      <c r="B150" s="53" t="s">
        <v>246</v>
      </c>
      <c r="C150" s="53" t="n">
        <v>-3.27497001522261</v>
      </c>
      <c r="D150" s="53" t="n">
        <v>978502.981238318</v>
      </c>
      <c r="F150" s="58" t="n">
        <v>423500</v>
      </c>
      <c r="G150" s="67" t="n">
        <v>7862100</v>
      </c>
      <c r="H150" s="73" t="n">
        <v>310.7775</v>
      </c>
      <c r="I150" s="53" t="s">
        <v>517</v>
      </c>
      <c r="J150" s="64" t="n">
        <f aca="false">IF(LEFT(I150)="-",-1*(VALUE(MID(I150,2,2))+VALUE(MID(I150,5,2))/60+VALUE(MID(I150,8,5))/60/60)*(PI()/180),(VALUE(MID(I150,1,2)/60)+VALUE(MID(I150,4,2))/60/60+VALUE(MID(I150,7,5))/60/60/60))</f>
        <v>-0.337433618785269</v>
      </c>
      <c r="K150" s="55" t="n">
        <f aca="false">IF(ABS(J150)&gt;ABS(J$1),(-1)*(9780318*(1+(0.0053024*((SIN(J150)^2)))-(0.0000059*((SIN(2*J150)^2)))))*0.1,IF(J150=J$3,0,1*(9780318*(1+(0.0053024*((SIN(J150)^2)))-(0.0000059*((SIN(2*J150)^2)))))*0.1))</f>
        <v>978597.949974234</v>
      </c>
      <c r="L150" s="64" t="n">
        <f aca="false">1*(0.3086*H150)</f>
        <v>95.9059365</v>
      </c>
      <c r="M150" s="55" t="n">
        <f aca="false">-1*(0.04192*2.8*H150)</f>
        <v>-36.47781984</v>
      </c>
      <c r="N150" s="66" t="n">
        <f aca="false">D150-K150-L150-M150</f>
        <v>-154.396852575492</v>
      </c>
      <c r="Q150" s="55" t="n">
        <f aca="false">-1*(0.04192*2.67*H150)</f>
        <v>-34.784206776</v>
      </c>
      <c r="R150" s="29" t="n">
        <f aca="false">D150-K150-L150-Q150</f>
        <v>-156.090465639492</v>
      </c>
    </row>
    <row r="151" customFormat="false" ht="12.75" hidden="false" customHeight="false" outlineLevel="0" collapsed="false">
      <c r="A151" s="52" t="s">
        <v>39</v>
      </c>
      <c r="B151" s="53" t="s">
        <v>244</v>
      </c>
      <c r="C151" s="53" t="n">
        <v>-3.3624700152227</v>
      </c>
      <c r="D151" s="53" t="n">
        <v>978502.893738318</v>
      </c>
      <c r="F151" s="58" t="n">
        <v>423500</v>
      </c>
      <c r="G151" s="67" t="n">
        <v>7862200</v>
      </c>
      <c r="H151" s="73" t="n">
        <v>310.4505</v>
      </c>
      <c r="I151" s="53" t="s">
        <v>518</v>
      </c>
      <c r="J151" s="64" t="n">
        <f aca="false">IF(LEFT(I151)="-",-1*(VALUE(MID(I151,2,2))+VALUE(MID(I151,5,2))/60+VALUE(MID(I151,8,5))/60/60)*(PI()/180),(VALUE(MID(I151,1,2)/60)+VALUE(MID(I151,4,2))/60/60+VALUE(MID(I151,7,5))/60/60/60))</f>
        <v>-0.337417862340633</v>
      </c>
      <c r="K151" s="55" t="n">
        <f aca="false">IF(ABS(J151)&gt;ABS(J$1),(-1)*(9780318*(1+(0.0053024*((SIN(J151)^2)))-(0.0000059*((SIN(2*J151)^2)))))*0.1,IF(J151=J$3,0,1*(9780318*(1+(0.0053024*((SIN(J151)^2)))-(0.0000059*((SIN(2*J151)^2)))))*0.1))</f>
        <v>978597.899099767</v>
      </c>
      <c r="L151" s="64" t="n">
        <f aca="false">1*(0.3086*H151)</f>
        <v>95.8050243</v>
      </c>
      <c r="M151" s="55" t="n">
        <f aca="false">-1*(0.04192*2.8*H151)</f>
        <v>-36.439437888</v>
      </c>
      <c r="N151" s="66" t="n">
        <f aca="false">D151-K151-L151-M151</f>
        <v>-154.37094786109</v>
      </c>
      <c r="Q151" s="55" t="n">
        <f aca="false">-1*(0.04192*2.67*H151)</f>
        <v>-34.7476068432</v>
      </c>
      <c r="R151" s="29" t="n">
        <f aca="false">D151-K151-L151-Q151</f>
        <v>-156.06277890589</v>
      </c>
    </row>
    <row r="152" customFormat="false" ht="12.75" hidden="false" customHeight="false" outlineLevel="0" collapsed="false">
      <c r="A152" s="52" t="s">
        <v>39</v>
      </c>
      <c r="B152" s="53" t="s">
        <v>242</v>
      </c>
      <c r="C152" s="53" t="n">
        <v>-3.43747001522252</v>
      </c>
      <c r="D152" s="53" t="n">
        <v>978502.818738318</v>
      </c>
      <c r="F152" s="58" t="n">
        <v>423500</v>
      </c>
      <c r="G152" s="67" t="n">
        <v>7862300</v>
      </c>
      <c r="H152" s="73" t="n">
        <v>310.1745</v>
      </c>
      <c r="I152" s="53" t="s">
        <v>519</v>
      </c>
      <c r="J152" s="64" t="n">
        <f aca="false">IF(LEFT(I152)="-",-1*(VALUE(MID(I152,2,2))+VALUE(MID(I152,5,2))/60+VALUE(MID(I152,8,5))/60/60)*(PI()/180),(VALUE(MID(I152,1,2)/60)+VALUE(MID(I152,4,2))/60/60+VALUE(MID(I152,7,5))/60/60/60))</f>
        <v>-0.337402057414628</v>
      </c>
      <c r="K152" s="55" t="n">
        <f aca="false">IF(ABS(J152)&gt;ABS(J$1),(-1)*(9780318*(1+(0.0053024*((SIN(J152)^2)))-(0.0000059*((SIN(2*J152)^2)))))*0.1,IF(J152=J$3,0,1*(9780318*(1+(0.0053024*((SIN(J152)^2)))-(0.0000059*((SIN(2*J152)^2)))))*0.1))</f>
        <v>978597.848070781</v>
      </c>
      <c r="L152" s="64" t="n">
        <f aca="false">1*(0.3086*H152)</f>
        <v>95.7198507</v>
      </c>
      <c r="M152" s="55" t="n">
        <f aca="false">-1*(0.04192*2.8*H152)</f>
        <v>-36.407042112</v>
      </c>
      <c r="N152" s="66" t="n">
        <f aca="false">D152-K152-L152-M152</f>
        <v>-154.342141051164</v>
      </c>
      <c r="Q152" s="55" t="n">
        <f aca="false">-1*(0.04192*2.67*H152)</f>
        <v>-34.7167151568</v>
      </c>
      <c r="R152" s="29" t="n">
        <f aca="false">D152-K152-L152-Q152</f>
        <v>-156.032468006364</v>
      </c>
    </row>
    <row r="153" customFormat="false" ht="12.75" hidden="false" customHeight="false" outlineLevel="0" collapsed="false">
      <c r="A153" s="52" t="s">
        <v>39</v>
      </c>
      <c r="B153" s="53" t="s">
        <v>240</v>
      </c>
      <c r="C153" s="53" t="n">
        <v>-3.52247001522255</v>
      </c>
      <c r="D153" s="53" t="n">
        <v>978502.733738318</v>
      </c>
      <c r="F153" s="58" t="n">
        <v>423500</v>
      </c>
      <c r="G153" s="67" t="n">
        <v>7862400</v>
      </c>
      <c r="H153" s="73" t="n">
        <v>309.8655</v>
      </c>
      <c r="I153" s="53" t="s">
        <v>520</v>
      </c>
      <c r="J153" s="64" t="n">
        <f aca="false">IF(LEFT(I153)="-",-1*(VALUE(MID(I153,2,2))+VALUE(MID(I153,5,2))/60+VALUE(MID(I153,8,5))/60/60)*(PI()/180),(VALUE(MID(I153,1,2)/60)+VALUE(MID(I153,4,2))/60/60+VALUE(MID(I153,7,5))/60/60/60))</f>
        <v>-0.337386300969992</v>
      </c>
      <c r="K153" s="55" t="n">
        <f aca="false">IF(ABS(J153)&gt;ABS(J$1),(-1)*(9780318*(1+(0.0053024*((SIN(J153)^2)))-(0.0000059*((SIN(2*J153)^2)))))*0.1,IF(J153=J$3,0,1*(9780318*(1+(0.0053024*((SIN(J153)^2)))-(0.0000059*((SIN(2*J153)^2)))))*0.1))</f>
        <v>978597.797200337</v>
      </c>
      <c r="L153" s="64" t="n">
        <f aca="false">1*(0.3086*H153)</f>
        <v>95.6244933</v>
      </c>
      <c r="M153" s="55" t="n">
        <f aca="false">-1*(0.04192*2.8*H153)</f>
        <v>-36.370772928</v>
      </c>
      <c r="N153" s="66" t="n">
        <f aca="false">D153-K153-L153-M153</f>
        <v>-154.317182390967</v>
      </c>
      <c r="Q153" s="55" t="n">
        <f aca="false">-1*(0.04192*2.67*H153)</f>
        <v>-34.6821298992</v>
      </c>
      <c r="R153" s="29" t="n">
        <f aca="false">D153-K153-L153-Q153</f>
        <v>-156.005825419767</v>
      </c>
    </row>
    <row r="154" customFormat="false" ht="12.75" hidden="false" customHeight="false" outlineLevel="0" collapsed="false">
      <c r="A154" s="52" t="s">
        <v>39</v>
      </c>
      <c r="B154" s="53" t="s">
        <v>238</v>
      </c>
      <c r="C154" s="53" t="n">
        <v>-3.48247001522259</v>
      </c>
      <c r="D154" s="53" t="n">
        <v>978502.773738318</v>
      </c>
      <c r="F154" s="58" t="n">
        <v>423500</v>
      </c>
      <c r="G154" s="67" t="n">
        <v>7862500</v>
      </c>
      <c r="H154" s="73" t="n">
        <v>309.5845</v>
      </c>
      <c r="I154" s="53" t="s">
        <v>521</v>
      </c>
      <c r="J154" s="64" t="n">
        <f aca="false">IF(LEFT(I154)="-",-1*(VALUE(MID(I154,2,2))+VALUE(MID(I154,5,2))/60+VALUE(MID(I154,8,5))/60/60)*(PI()/180),(VALUE(MID(I154,1,2)/60)+VALUE(MID(I154,4,2))/60/60+VALUE(MID(I154,7,5))/60/60/60))</f>
        <v>-0.337370544525356</v>
      </c>
      <c r="K154" s="55" t="n">
        <f aca="false">IF(ABS(J154)&gt;ABS(J$1),(-1)*(9780318*(1+(0.0053024*((SIN(J154)^2)))-(0.0000059*((SIN(2*J154)^2)))))*0.1,IF(J154=J$3,0,1*(9780318*(1+(0.0053024*((SIN(J154)^2)))-(0.0000059*((SIN(2*J154)^2)))))*0.1))</f>
        <v>978597.746331901</v>
      </c>
      <c r="L154" s="64" t="n">
        <f aca="false">1*(0.3086*H154)</f>
        <v>95.5377767</v>
      </c>
      <c r="M154" s="55" t="n">
        <f aca="false">-1*(0.04192*2.8*H154)</f>
        <v>-36.337790272</v>
      </c>
      <c r="N154" s="66" t="n">
        <f aca="false">D154-K154-L154-M154</f>
        <v>-154.172580010817</v>
      </c>
      <c r="Q154" s="55" t="n">
        <f aca="false">-1*(0.04192*2.67*H154)</f>
        <v>-34.6506785808</v>
      </c>
      <c r="R154" s="29" t="n">
        <f aca="false">D154-K154-L154-Q154</f>
        <v>-155.859691702017</v>
      </c>
    </row>
    <row r="155" customFormat="false" ht="12.75" hidden="false" customHeight="false" outlineLevel="0" collapsed="false">
      <c r="A155" s="52" t="s">
        <v>39</v>
      </c>
      <c r="B155" s="53" t="s">
        <v>236</v>
      </c>
      <c r="C155" s="53" t="n">
        <v>-3.38247001522313</v>
      </c>
      <c r="D155" s="53" t="n">
        <v>978502.873738318</v>
      </c>
      <c r="F155" s="58" t="n">
        <v>423500</v>
      </c>
      <c r="G155" s="67" t="n">
        <v>7862600</v>
      </c>
      <c r="H155" s="73" t="n">
        <v>309.2585</v>
      </c>
      <c r="I155" s="53" t="s">
        <v>522</v>
      </c>
      <c r="J155" s="64" t="n">
        <f aca="false">IF(LEFT(I155)="-",-1*(VALUE(MID(I155,2,2))+VALUE(MID(I155,5,2))/60+VALUE(MID(I155,8,5))/60/60)*(PI()/180),(VALUE(MID(I155,1,2)/60)+VALUE(MID(I155,4,2))/60/60+VALUE(MID(I155,7,5))/60/60/60))</f>
        <v>-0.33735478808072</v>
      </c>
      <c r="K155" s="55" t="n">
        <f aca="false">IF(ABS(J155)&gt;ABS(J$1),(-1)*(9780318*(1+(0.0053024*((SIN(J155)^2)))-(0.0000059*((SIN(2*J155)^2)))))*0.1,IF(J155=J$3,0,1*(9780318*(1+(0.0053024*((SIN(J155)^2)))-(0.0000059*((SIN(2*J155)^2)))))*0.1))</f>
        <v>978597.695465473</v>
      </c>
      <c r="L155" s="64" t="n">
        <f aca="false">1*(0.3086*H155)</f>
        <v>95.4371731</v>
      </c>
      <c r="M155" s="55" t="n">
        <f aca="false">-1*(0.04192*2.8*H155)</f>
        <v>-36.299525696</v>
      </c>
      <c r="N155" s="66" t="n">
        <f aca="false">D155-K155-L155-M155</f>
        <v>-153.959374559242</v>
      </c>
      <c r="Q155" s="55" t="n">
        <f aca="false">-1*(0.04192*2.67*H155)</f>
        <v>-34.6141905744</v>
      </c>
      <c r="R155" s="29" t="n">
        <f aca="false">D155-K155-L155-Q155</f>
        <v>-155.644709680842</v>
      </c>
    </row>
    <row r="156" customFormat="false" ht="12.75" hidden="false" customHeight="false" outlineLevel="0" collapsed="false">
      <c r="A156" s="52" t="s">
        <v>39</v>
      </c>
      <c r="B156" s="53" t="s">
        <v>234</v>
      </c>
      <c r="C156" s="53" t="n">
        <v>-3.35497001522253</v>
      </c>
      <c r="D156" s="53" t="n">
        <v>978502.901238318</v>
      </c>
      <c r="F156" s="58" t="n">
        <v>423500</v>
      </c>
      <c r="G156" s="67" t="n">
        <v>7862700</v>
      </c>
      <c r="H156" s="73" t="n">
        <v>308.9695</v>
      </c>
      <c r="I156" s="53" t="s">
        <v>523</v>
      </c>
      <c r="J156" s="64" t="n">
        <f aca="false">IF(LEFT(I156)="-",-1*(VALUE(MID(I156,2,2))+VALUE(MID(I156,5,2))/60+VALUE(MID(I156,8,5))/60/60)*(PI()/180),(VALUE(MID(I156,1,2)/60)+VALUE(MID(I156,4,2))/60/60+VALUE(MID(I156,7,5))/60/60/60))</f>
        <v>-0.337338983154716</v>
      </c>
      <c r="K156" s="55" t="n">
        <f aca="false">IF(ABS(J156)&gt;ABS(J$1),(-1)*(9780318*(1+(0.0053024*((SIN(J156)^2)))-(0.0000059*((SIN(2*J156)^2)))))*0.1,IF(J156=J$3,0,1*(9780318*(1+(0.0053024*((SIN(J156)^2)))-(0.0000059*((SIN(2*J156)^2)))))*0.1))</f>
        <v>978597.644444551</v>
      </c>
      <c r="L156" s="64" t="n">
        <f aca="false">1*(0.3086*H156)</f>
        <v>95.3479877</v>
      </c>
      <c r="M156" s="55" t="n">
        <f aca="false">-1*(0.04192*2.8*H156)</f>
        <v>-36.265604032</v>
      </c>
      <c r="N156" s="66" t="n">
        <f aca="false">D156-K156-L156-M156</f>
        <v>-153.825589900786</v>
      </c>
      <c r="Q156" s="55" t="n">
        <f aca="false">-1*(0.04192*2.67*H156)</f>
        <v>-34.5818438448</v>
      </c>
      <c r="R156" s="29" t="n">
        <f aca="false">D156-K156-L156-Q156</f>
        <v>-155.509350087986</v>
      </c>
    </row>
    <row r="157" customFormat="false" ht="12.75" hidden="false" customHeight="false" outlineLevel="0" collapsed="false">
      <c r="A157" s="52" t="s">
        <v>39</v>
      </c>
      <c r="B157" s="53" t="s">
        <v>232</v>
      </c>
      <c r="C157" s="53" t="n">
        <v>-3.23247001522259</v>
      </c>
      <c r="D157" s="53" t="n">
        <v>978503.023738318</v>
      </c>
      <c r="F157" s="58" t="n">
        <v>423500</v>
      </c>
      <c r="G157" s="67" t="n">
        <v>7862800</v>
      </c>
      <c r="H157" s="73" t="n">
        <v>308.669</v>
      </c>
      <c r="I157" s="53" t="s">
        <v>524</v>
      </c>
      <c r="J157" s="64" t="n">
        <f aca="false">IF(LEFT(I157)="-",-1*(VALUE(MID(I157,2,2))+VALUE(MID(I157,5,2))/60+VALUE(MID(I157,8,5))/60/60)*(PI()/180),(VALUE(MID(I157,1,2)/60)+VALUE(MID(I157,4,2))/60/60+VALUE(MID(I157,7,5))/60/60/60))</f>
        <v>-0.33732322671008</v>
      </c>
      <c r="K157" s="55" t="n">
        <f aca="false">IF(ABS(J157)&gt;ABS(J$1),(-1)*(9780318*(1+(0.0053024*((SIN(J157)^2)))-(0.0000059*((SIN(2*J157)^2)))))*0.1,IF(J157=J$3,0,1*(9780318*(1+(0.0053024*((SIN(J157)^2)))-(0.0000059*((SIN(2*J157)^2)))))*0.1))</f>
        <v>978597.593582146</v>
      </c>
      <c r="L157" s="64" t="n">
        <f aca="false">1*(0.3086*H157)</f>
        <v>95.2552534</v>
      </c>
      <c r="M157" s="55" t="n">
        <f aca="false">-1*(0.04192*2.8*H157)</f>
        <v>-36.230332544</v>
      </c>
      <c r="N157" s="66" t="n">
        <f aca="false">D157-K157-L157-M157</f>
        <v>-153.59476468363</v>
      </c>
      <c r="Q157" s="55" t="n">
        <f aca="false">-1*(0.04192*2.67*H157)</f>
        <v>-34.5482099616</v>
      </c>
      <c r="R157" s="29" t="n">
        <f aca="false">D157-K157-L157-Q157</f>
        <v>-155.27688726603</v>
      </c>
    </row>
    <row r="158" customFormat="false" ht="12.75" hidden="false" customHeight="false" outlineLevel="0" collapsed="false">
      <c r="A158" s="52" t="s">
        <v>39</v>
      </c>
      <c r="B158" s="53" t="s">
        <v>230</v>
      </c>
      <c r="C158" s="53" t="n">
        <v>-3.25497001522308</v>
      </c>
      <c r="D158" s="53" t="n">
        <v>978503.001238318</v>
      </c>
      <c r="F158" s="58" t="n">
        <v>423500</v>
      </c>
      <c r="G158" s="67" t="n">
        <v>7862900</v>
      </c>
      <c r="H158" s="73" t="n">
        <v>308.363</v>
      </c>
      <c r="I158" s="53" t="s">
        <v>525</v>
      </c>
      <c r="J158" s="64" t="n">
        <f aca="false">IF(LEFT(I158)="-",-1*(VALUE(MID(I158,2,2))+VALUE(MID(I158,5,2))/60+VALUE(MID(I158,8,5))/60/60)*(PI()/180),(VALUE(MID(I158,1,2)/60)+VALUE(MID(I158,4,2))/60/60+VALUE(MID(I158,7,5))/60/60/60))</f>
        <v>-0.337307470265444</v>
      </c>
      <c r="K158" s="55" t="n">
        <f aca="false">IF(ABS(J158)&gt;ABS(J$1),(-1)*(9780318*(1+(0.0053024*((SIN(J158)^2)))-(0.0000059*((SIN(2*J158)^2)))))*0.1,IF(J158=J$3,0,1*(9780318*(1+(0.0053024*((SIN(J158)^2)))-(0.0000059*((SIN(2*J158)^2)))))*0.1))</f>
        <v>978597.542721749</v>
      </c>
      <c r="L158" s="64" t="n">
        <f aca="false">1*(0.3086*H158)</f>
        <v>95.1608218</v>
      </c>
      <c r="M158" s="55" t="n">
        <f aca="false">-1*(0.04192*2.8*H158)</f>
        <v>-36.194415488</v>
      </c>
      <c r="N158" s="66" t="n">
        <f aca="false">D158-K158-L158-M158</f>
        <v>-153.50788974289</v>
      </c>
      <c r="Q158" s="55" t="n">
        <f aca="false">-1*(0.04192*2.67*H158)</f>
        <v>-34.5139604832</v>
      </c>
      <c r="R158" s="29" t="n">
        <f aca="false">D158-K158-L158-Q158</f>
        <v>-155.18834474769</v>
      </c>
    </row>
    <row r="159" customFormat="false" ht="12.75" hidden="false" customHeight="false" outlineLevel="0" collapsed="false">
      <c r="A159" s="52" t="s">
        <v>39</v>
      </c>
      <c r="B159" s="53" t="s">
        <v>228</v>
      </c>
      <c r="C159" s="53" t="n">
        <v>-3.07497001522279</v>
      </c>
      <c r="D159" s="53" t="n">
        <v>978503.181238318</v>
      </c>
      <c r="F159" s="58" t="n">
        <v>423500</v>
      </c>
      <c r="G159" s="67" t="n">
        <v>7863000</v>
      </c>
      <c r="H159" s="73" t="n">
        <v>308.064</v>
      </c>
      <c r="I159" s="53" t="s">
        <v>526</v>
      </c>
      <c r="J159" s="64" t="n">
        <f aca="false">IF(LEFT(I159)="-",-1*(VALUE(MID(I159,2,2))+VALUE(MID(I159,5,2))/60+VALUE(MID(I159,8,5))/60/60)*(PI()/180),(VALUE(MID(I159,1,2)/60)+VALUE(MID(I159,4,2))/60/60+VALUE(MID(I159,7,5))/60/60/60))</f>
        <v>-0.33729166533944</v>
      </c>
      <c r="K159" s="55" t="n">
        <f aca="false">IF(ABS(J159)&gt;ABS(J$1),(-1)*(9780318*(1+(0.0053024*((SIN(J159)^2)))-(0.0000059*((SIN(2*J159)^2)))))*0.1,IF(J159=J$3,0,1*(9780318*(1+(0.0053024*((SIN(J159)^2)))-(0.0000059*((SIN(2*J159)^2)))))*0.1))</f>
        <v>978597.491706877</v>
      </c>
      <c r="L159" s="64" t="n">
        <f aca="false">1*(0.3086*H159)</f>
        <v>95.0685504</v>
      </c>
      <c r="M159" s="55" t="n">
        <f aca="false">-1*(0.04192*2.8*H159)</f>
        <v>-36.159320064</v>
      </c>
      <c r="N159" s="66" t="n">
        <f aca="false">D159-K159-L159-M159</f>
        <v>-153.219698894455</v>
      </c>
      <c r="Q159" s="55" t="n">
        <f aca="false">-1*(0.04192*2.67*H159)</f>
        <v>-34.4804944896</v>
      </c>
      <c r="R159" s="29" t="n">
        <f aca="false">D159-K159-L159-Q159</f>
        <v>-154.898524468855</v>
      </c>
    </row>
    <row r="160" customFormat="false" ht="12.75" hidden="false" customHeight="false" outlineLevel="0" collapsed="false">
      <c r="A160" s="52" t="s">
        <v>39</v>
      </c>
      <c r="B160" s="53" t="s">
        <v>226</v>
      </c>
      <c r="C160" s="53" t="n">
        <v>-2.85497001522253</v>
      </c>
      <c r="D160" s="53" t="n">
        <v>978503.401238318</v>
      </c>
      <c r="F160" s="58" t="n">
        <v>423500</v>
      </c>
      <c r="G160" s="67" t="n">
        <v>7863100</v>
      </c>
      <c r="H160" s="73" t="n">
        <v>307.7765</v>
      </c>
      <c r="I160" s="53" t="s">
        <v>527</v>
      </c>
      <c r="J160" s="64" t="n">
        <f aca="false">IF(LEFT(I160)="-",-1*(VALUE(MID(I160,2,2))+VALUE(MID(I160,5,2))/60+VALUE(MID(I160,8,5))/60/60)*(PI()/180),(VALUE(MID(I160,1,2)/60)+VALUE(MID(I160,4,2))/60/60+VALUE(MID(I160,7,5))/60/60/60))</f>
        <v>-0.337275908894804</v>
      </c>
      <c r="K160" s="55" t="n">
        <f aca="false">IF(ABS(J160)&gt;ABS(J$1),(-1)*(9780318*(1+(0.0053024*((SIN(J160)^2)))-(0.0000059*((SIN(2*J160)^2)))))*0.1,IF(J160=J$3,0,1*(9780318*(1+(0.0053024*((SIN(J160)^2)))-(0.0000059*((SIN(2*J160)^2)))))*0.1))</f>
        <v>978597.440850503</v>
      </c>
      <c r="L160" s="64" t="n">
        <f aca="false">1*(0.3086*H160)</f>
        <v>94.9798279</v>
      </c>
      <c r="M160" s="55" t="n">
        <f aca="false">-1*(0.04192*2.8*H160)</f>
        <v>-36.125574464</v>
      </c>
      <c r="N160" s="66" t="n">
        <f aca="false">D160-K160-L160-M160</f>
        <v>-152.893865620628</v>
      </c>
      <c r="Q160" s="55" t="n">
        <f aca="false">-1*(0.04192*2.67*H160)</f>
        <v>-34.4483156496</v>
      </c>
      <c r="R160" s="29" t="n">
        <f aca="false">D160-K160-L160-Q160</f>
        <v>-154.571124435028</v>
      </c>
    </row>
    <row r="161" customFormat="false" ht="12.75" hidden="false" customHeight="false" outlineLevel="0" collapsed="false">
      <c r="A161" s="52" t="s">
        <v>39</v>
      </c>
      <c r="B161" s="53" t="s">
        <v>224</v>
      </c>
      <c r="C161" s="53" t="n">
        <v>-2.88176913713914</v>
      </c>
      <c r="D161" s="53" t="n">
        <v>978503.374439196</v>
      </c>
      <c r="F161" s="58" t="n">
        <v>423500</v>
      </c>
      <c r="G161" s="67" t="n">
        <v>7863200</v>
      </c>
      <c r="H161" s="73" t="n">
        <v>307.4995</v>
      </c>
      <c r="I161" s="53" t="s">
        <v>528</v>
      </c>
      <c r="J161" s="64" t="n">
        <f aca="false">IF(LEFT(I161)="-",-1*(VALUE(MID(I161,2,2))+VALUE(MID(I161,5,2))/60+VALUE(MID(I161,8,5))/60/60)*(PI()/180),(VALUE(MID(I161,1,2)/60)+VALUE(MID(I161,4,2))/60/60+VALUE(MID(I161,7,5))/60/60/60))</f>
        <v>-0.337260152450168</v>
      </c>
      <c r="K161" s="55" t="n">
        <f aca="false">IF(ABS(J161)&gt;ABS(J$1),(-1)*(9780318*(1+(0.0053024*((SIN(J161)^2)))-(0.0000059*((SIN(2*J161)^2)))))*0.1,IF(J161=J$3,0,1*(9780318*(1+(0.0053024*((SIN(J161)^2)))-(0.0000059*((SIN(2*J161)^2)))))*0.1))</f>
        <v>978597.389996137</v>
      </c>
      <c r="L161" s="64" t="n">
        <f aca="false">1*(0.3086*H161)</f>
        <v>94.8943457</v>
      </c>
      <c r="M161" s="55" t="n">
        <f aca="false">-1*(0.04192*2.8*H161)</f>
        <v>-36.093061312</v>
      </c>
      <c r="N161" s="66" t="n">
        <f aca="false">D161-K161-L161-M161</f>
        <v>-152.816841329158</v>
      </c>
      <c r="Q161" s="55" t="n">
        <f aca="false">-1*(0.04192*2.67*H161)</f>
        <v>-34.4173120368</v>
      </c>
      <c r="R161" s="29" t="n">
        <f aca="false">D161-K161-L161-Q161</f>
        <v>-154.492590604358</v>
      </c>
    </row>
    <row r="162" customFormat="false" ht="12.75" hidden="false" customHeight="false" outlineLevel="0" collapsed="false">
      <c r="A162" s="52" t="s">
        <v>39</v>
      </c>
      <c r="B162" s="53" t="s">
        <v>222</v>
      </c>
      <c r="C162" s="53" t="n">
        <v>-2.66176913713889</v>
      </c>
      <c r="D162" s="53" t="n">
        <v>978503.594439196</v>
      </c>
      <c r="F162" s="58" t="n">
        <v>423500</v>
      </c>
      <c r="G162" s="67" t="n">
        <v>7863300</v>
      </c>
      <c r="H162" s="73" t="n">
        <v>307.269</v>
      </c>
      <c r="I162" s="53" t="s">
        <v>529</v>
      </c>
      <c r="J162" s="64" t="n">
        <f aca="false">IF(LEFT(I162)="-",-1*(VALUE(MID(I162,2,2))+VALUE(MID(I162,5,2))/60+VALUE(MID(I162,8,5))/60/60)*(PI()/180),(VALUE(MID(I162,1,2)/60)+VALUE(MID(I162,4,2))/60/60+VALUE(MID(I162,7,5))/60/60/60))</f>
        <v>-0.337244347524163</v>
      </c>
      <c r="K162" s="55" t="n">
        <f aca="false">IF(ABS(J162)&gt;ABS(J$1),(-1)*(9780318*(1+(0.0053024*((SIN(J162)^2)))-(0.0000059*((SIN(2*J162)^2)))))*0.1,IF(J162=J$3,0,1*(9780318*(1+(0.0053024*((SIN(J162)^2)))-(0.0000059*((SIN(2*J162)^2)))))*0.1))</f>
        <v>978597.338987315</v>
      </c>
      <c r="L162" s="64" t="n">
        <f aca="false">1*(0.3086*H162)</f>
        <v>94.8232134</v>
      </c>
      <c r="M162" s="55" t="n">
        <f aca="false">-1*(0.04192*2.8*H162)</f>
        <v>-36.066006144</v>
      </c>
      <c r="N162" s="66" t="n">
        <f aca="false">D162-K162-L162-M162</f>
        <v>-152.501755374906</v>
      </c>
      <c r="Q162" s="55" t="n">
        <f aca="false">-1*(0.04192*2.67*H162)</f>
        <v>-34.3915130016</v>
      </c>
      <c r="R162" s="29" t="n">
        <f aca="false">D162-K162-L162-Q162</f>
        <v>-154.176248517306</v>
      </c>
    </row>
    <row r="163" customFormat="false" ht="12.75" hidden="false" customHeight="false" outlineLevel="0" collapsed="false">
      <c r="A163" s="52" t="s">
        <v>39</v>
      </c>
      <c r="B163" s="53" t="s">
        <v>220</v>
      </c>
      <c r="C163" s="53" t="n">
        <v>-2.78426913713884</v>
      </c>
      <c r="D163" s="53" t="n">
        <v>978503.471939196</v>
      </c>
      <c r="F163" s="58" t="n">
        <v>423500</v>
      </c>
      <c r="G163" s="67" t="n">
        <v>7863400</v>
      </c>
      <c r="H163" s="73" t="n">
        <v>307.0785</v>
      </c>
      <c r="I163" s="53" t="s">
        <v>530</v>
      </c>
      <c r="J163" s="64" t="n">
        <f aca="false">IF(LEFT(I163)="-",-1*(VALUE(MID(I163,2,2))+VALUE(MID(I163,5,2))/60+VALUE(MID(I163,8,5))/60/60)*(PI()/180),(VALUE(MID(I163,1,2)/60)+VALUE(MID(I163,4,2))/60/60+VALUE(MID(I163,7,5))/60/60/60))</f>
        <v>-0.337228591079527</v>
      </c>
      <c r="K163" s="55" t="n">
        <f aca="false">IF(ABS(J163)&gt;ABS(J$1),(-1)*(9780318*(1+(0.0053024*((SIN(J163)^2)))-(0.0000059*((SIN(2*J163)^2)))))*0.1,IF(J163=J$3,0,1*(9780318*(1+(0.0053024*((SIN(J163)^2)))-(0.0000059*((SIN(2*J163)^2)))))*0.1))</f>
        <v>978597.288136973</v>
      </c>
      <c r="L163" s="64" t="n">
        <f aca="false">1*(0.3086*H163)</f>
        <v>94.7644251</v>
      </c>
      <c r="M163" s="55" t="n">
        <f aca="false">-1*(0.04192*2.8*H163)</f>
        <v>-36.043646016</v>
      </c>
      <c r="N163" s="66" t="n">
        <f aca="false">D163-K163-L163-M163</f>
        <v>-152.536976860934</v>
      </c>
      <c r="Q163" s="55" t="n">
        <f aca="false">-1*(0.04192*2.67*H163)</f>
        <v>-34.3701910224</v>
      </c>
      <c r="R163" s="29" t="n">
        <f aca="false">D163-K163-L163-Q163</f>
        <v>-154.210431854534</v>
      </c>
    </row>
    <row r="164" customFormat="false" ht="12.75" hidden="false" customHeight="false" outlineLevel="0" collapsed="false">
      <c r="A164" s="52" t="s">
        <v>39</v>
      </c>
      <c r="B164" s="53" t="s">
        <v>218</v>
      </c>
      <c r="C164" s="53" t="n">
        <v>-2.88926913713931</v>
      </c>
      <c r="D164" s="53" t="n">
        <v>978503.366939196</v>
      </c>
      <c r="F164" s="58" t="n">
        <v>423500</v>
      </c>
      <c r="G164" s="67" t="n">
        <v>7863500</v>
      </c>
      <c r="H164" s="73" t="n">
        <v>306.9165</v>
      </c>
      <c r="I164" s="53" t="s">
        <v>531</v>
      </c>
      <c r="J164" s="64" t="n">
        <f aca="false">IF(LEFT(I164)="-",-1*(VALUE(MID(I164,2,2))+VALUE(MID(I164,5,2))/60+VALUE(MID(I164,8,5))/60/60)*(PI()/180),(VALUE(MID(I164,1,2)/60)+VALUE(MID(I164,4,2))/60/60+VALUE(MID(I164,7,5))/60/60/60))</f>
        <v>-0.337212834634891</v>
      </c>
      <c r="K164" s="55" t="n">
        <f aca="false">IF(ABS(J164)&gt;ABS(J$1),(-1)*(9780318*(1+(0.0053024*((SIN(J164)^2)))-(0.0000059*((SIN(2*J164)^2)))))*0.1,IF(J164=J$3,0,1*(9780318*(1+(0.0053024*((SIN(J164)^2)))-(0.0000059*((SIN(2*J164)^2)))))*0.1))</f>
        <v>978597.23728864</v>
      </c>
      <c r="L164" s="64" t="n">
        <f aca="false">1*(0.3086*H164)</f>
        <v>94.7144319</v>
      </c>
      <c r="M164" s="55" t="n">
        <f aca="false">-1*(0.04192*2.8*H164)</f>
        <v>-36.024631104</v>
      </c>
      <c r="N164" s="66" t="n">
        <f aca="false">D164-K164-L164-M164</f>
        <v>-152.56015023975</v>
      </c>
      <c r="Q164" s="55" t="n">
        <f aca="false">-1*(0.04192*2.67*H164)</f>
        <v>-34.3520589456</v>
      </c>
      <c r="R164" s="29" t="n">
        <f aca="false">D164-K164-L164-Q164</f>
        <v>-154.23272239815</v>
      </c>
    </row>
    <row r="165" customFormat="false" ht="12.75" hidden="false" customHeight="false" outlineLevel="0" collapsed="false">
      <c r="A165" s="52" t="s">
        <v>39</v>
      </c>
      <c r="B165" s="53" t="s">
        <v>216</v>
      </c>
      <c r="C165" s="53" t="n">
        <v>-2.88176913713914</v>
      </c>
      <c r="D165" s="53" t="n">
        <v>978503.374439196</v>
      </c>
      <c r="F165" s="58" t="n">
        <v>423500</v>
      </c>
      <c r="G165" s="67" t="n">
        <v>7863600</v>
      </c>
      <c r="H165" s="73" t="n">
        <v>306.7505</v>
      </c>
      <c r="I165" s="53" t="s">
        <v>532</v>
      </c>
      <c r="J165" s="64" t="n">
        <f aca="false">IF(LEFT(I165)="-",-1*(VALUE(MID(I165,2,2))+VALUE(MID(I165,5,2))/60+VALUE(MID(I165,8,5))/60/60)*(PI()/180),(VALUE(MID(I165,1,2)/60)+VALUE(MID(I165,4,2))/60/60+VALUE(MID(I165,7,5))/60/60/60))</f>
        <v>-0.337197029708887</v>
      </c>
      <c r="K165" s="55" t="n">
        <f aca="false">IF(ABS(J165)&gt;ABS(J$1),(-1)*(9780318*(1+(0.0053024*((SIN(J165)^2)))-(0.0000059*((SIN(2*J165)^2)))))*0.1,IF(J165=J$3,0,1*(9780318*(1+(0.0053024*((SIN(J165)^2)))-(0.0000059*((SIN(2*J165)^2)))))*0.1))</f>
        <v>978597.186285868</v>
      </c>
      <c r="L165" s="64" t="n">
        <f aca="false">1*(0.3086*H165)</f>
        <v>94.6632043</v>
      </c>
      <c r="M165" s="55" t="n">
        <f aca="false">-1*(0.04192*2.8*H165)</f>
        <v>-36.005146688</v>
      </c>
      <c r="N165" s="66" t="n">
        <f aca="false">D165-K165-L165-M165</f>
        <v>-152.469904283742</v>
      </c>
      <c r="Q165" s="55" t="n">
        <f aca="false">-1*(0.04192*2.67*H165)</f>
        <v>-34.3334791632</v>
      </c>
      <c r="R165" s="29" t="n">
        <f aca="false">D165-K165-L165-Q165</f>
        <v>-154.141571808542</v>
      </c>
    </row>
    <row r="166" customFormat="false" ht="12.75" hidden="false" customHeight="false" outlineLevel="0" collapsed="false">
      <c r="A166" s="52" t="s">
        <v>39</v>
      </c>
      <c r="B166" s="53" t="s">
        <v>214</v>
      </c>
      <c r="C166" s="53" t="n">
        <v>-2.68676913713944</v>
      </c>
      <c r="D166" s="53" t="n">
        <v>978503.569439196</v>
      </c>
      <c r="F166" s="58" t="n">
        <v>423500</v>
      </c>
      <c r="G166" s="67" t="n">
        <v>7863700</v>
      </c>
      <c r="H166" s="73" t="n">
        <v>306.5875</v>
      </c>
      <c r="I166" s="53" t="s">
        <v>533</v>
      </c>
      <c r="J166" s="64" t="n">
        <f aca="false">IF(LEFT(I166)="-",-1*(VALUE(MID(I166,2,2))+VALUE(MID(I166,5,2))/60+VALUE(MID(I166,8,5))/60/60)*(PI()/180),(VALUE(MID(I166,1,2)/60)+VALUE(MID(I166,4,2))/60/60+VALUE(MID(I166,7,5))/60/60/60))</f>
        <v>-0.337181273264251</v>
      </c>
      <c r="K166" s="55" t="n">
        <f aca="false">IF(ABS(J166)&gt;ABS(J$1),(-1)*(9780318*(1+(0.0053024*((SIN(J166)^2)))-(0.0000059*((SIN(2*J166)^2)))))*0.1,IF(J166=J$3,0,1*(9780318*(1+(0.0053024*((SIN(J166)^2)))-(0.0000059*((SIN(2*J166)^2)))))*0.1))</f>
        <v>978597.135441558</v>
      </c>
      <c r="L166" s="64" t="n">
        <f aca="false">1*(0.3086*H166)</f>
        <v>94.6129025</v>
      </c>
      <c r="M166" s="55" t="n">
        <f aca="false">-1*(0.04192*2.8*H166)</f>
        <v>-35.9860144</v>
      </c>
      <c r="N166" s="66" t="n">
        <f aca="false">D166-K166-L166-M166</f>
        <v>-152.192890462175</v>
      </c>
      <c r="Q166" s="55" t="n">
        <f aca="false">-1*(0.04192*2.67*H166)</f>
        <v>-34.31523516</v>
      </c>
      <c r="R166" s="29" t="n">
        <f aca="false">D166-K166-L166-Q166</f>
        <v>-153.863669702175</v>
      </c>
    </row>
    <row r="167" customFormat="false" ht="12.75" hidden="false" customHeight="false" outlineLevel="0" collapsed="false">
      <c r="A167" s="52" t="s">
        <v>39</v>
      </c>
      <c r="B167" s="53" t="s">
        <v>212</v>
      </c>
      <c r="C167" s="53" t="n">
        <v>-2.48926913713876</v>
      </c>
      <c r="D167" s="53" t="n">
        <v>978503.766939196</v>
      </c>
      <c r="F167" s="58" t="n">
        <v>423500</v>
      </c>
      <c r="G167" s="67" t="n">
        <v>7863800</v>
      </c>
      <c r="H167" s="73" t="n">
        <v>306.471</v>
      </c>
      <c r="I167" s="53" t="s">
        <v>534</v>
      </c>
      <c r="J167" s="64" t="n">
        <f aca="false">IF(LEFT(I167)="-",-1*(VALUE(MID(I167,2,2))+VALUE(MID(I167,5,2))/60+VALUE(MID(I167,8,5))/60/60)*(PI()/180),(VALUE(MID(I167,1,2)/60)+VALUE(MID(I167,4,2))/60/60+VALUE(MID(I167,7,5))/60/60/60))</f>
        <v>-0.337165516819615</v>
      </c>
      <c r="K167" s="55" t="n">
        <f aca="false">IF(ABS(J167)&gt;ABS(J$1),(-1)*(9780318*(1+(0.0053024*((SIN(J167)^2)))-(0.0000059*((SIN(2*J167)^2)))))*0.1,IF(J167=J$3,0,1*(9780318*(1+(0.0053024*((SIN(J167)^2)))-(0.0000059*((SIN(2*J167)^2)))))*0.1))</f>
        <v>978597.084599258</v>
      </c>
      <c r="L167" s="64" t="n">
        <f aca="false">1*(0.3086*H167)</f>
        <v>94.5769506</v>
      </c>
      <c r="M167" s="55" t="n">
        <f aca="false">-1*(0.04192*2.8*H167)</f>
        <v>-35.972340096</v>
      </c>
      <c r="N167" s="66" t="n">
        <f aca="false">D167-K167-L167-M167</f>
        <v>-151.922270565526</v>
      </c>
      <c r="Q167" s="55" t="n">
        <f aca="false">-1*(0.04192*2.67*H167)</f>
        <v>-34.3021957344</v>
      </c>
      <c r="R167" s="29" t="n">
        <f aca="false">D167-K167-L167-Q167</f>
        <v>-153.592414927126</v>
      </c>
    </row>
    <row r="168" customFormat="false" ht="12.75" hidden="false" customHeight="false" outlineLevel="0" collapsed="false">
      <c r="A168" s="52" t="s">
        <v>39</v>
      </c>
      <c r="B168" s="53" t="s">
        <v>210</v>
      </c>
      <c r="C168" s="53" t="n">
        <v>-2.41260247047224</v>
      </c>
      <c r="D168" s="53" t="n">
        <v>978503.843605863</v>
      </c>
      <c r="F168" s="58" t="n">
        <v>423500</v>
      </c>
      <c r="G168" s="67" t="n">
        <v>7863900</v>
      </c>
      <c r="H168" s="73" t="n">
        <v>306.4145</v>
      </c>
      <c r="I168" s="53" t="s">
        <v>535</v>
      </c>
      <c r="J168" s="64" t="n">
        <f aca="false">IF(LEFT(I168)="-",-1*(VALUE(MID(I168,2,2))+VALUE(MID(I168,5,2))/60+VALUE(MID(I168,8,5))/60/60)*(PI()/180),(VALUE(MID(I168,1,2)/60)+VALUE(MID(I168,4,2))/60/60+VALUE(MID(I168,7,5))/60/60/60))</f>
        <v>-0.337149711893611</v>
      </c>
      <c r="K168" s="55" t="n">
        <f aca="false">IF(ABS(J168)&gt;ABS(J$1),(-1)*(9780318*(1+(0.0053024*((SIN(J168)^2)))-(0.0000059*((SIN(2*J168)^2)))))*0.1,IF(J168=J$3,0,1*(9780318*(1+(0.0053024*((SIN(J168)^2)))-(0.0000059*((SIN(2*J168)^2)))))*0.1))</f>
        <v>978597.033602537</v>
      </c>
      <c r="L168" s="64" t="n">
        <f aca="false">1*(0.3086*H168)</f>
        <v>94.5595147</v>
      </c>
      <c r="M168" s="55" t="n">
        <f aca="false">-1*(0.04192*2.8*H168)</f>
        <v>-35.965708352</v>
      </c>
      <c r="N168" s="66" t="n">
        <f aca="false">D168-K168-L168-M168</f>
        <v>-151.783803022424</v>
      </c>
      <c r="Q168" s="55" t="n">
        <f aca="false">-1*(0.04192*2.67*H168)</f>
        <v>-34.2958718928</v>
      </c>
      <c r="R168" s="29" t="n">
        <f aca="false">D168-K168-L168-Q168</f>
        <v>-153.453639481624</v>
      </c>
    </row>
    <row r="169" customFormat="false" ht="12.75" hidden="false" customHeight="false" outlineLevel="0" collapsed="false">
      <c r="A169" s="52" t="s">
        <v>39</v>
      </c>
      <c r="B169" s="53" t="s">
        <v>208</v>
      </c>
      <c r="C169" s="53" t="n">
        <v>-2.1342691371392</v>
      </c>
      <c r="D169" s="53" t="n">
        <v>978504.121939196</v>
      </c>
      <c r="F169" s="58" t="n">
        <v>423500</v>
      </c>
      <c r="G169" s="67" t="n">
        <v>7864000</v>
      </c>
      <c r="H169" s="73" t="n">
        <v>306.2865</v>
      </c>
      <c r="I169" s="53" t="s">
        <v>536</v>
      </c>
      <c r="J169" s="64" t="n">
        <f aca="false">IF(LEFT(I169)="-",-1*(VALUE(MID(I169,2,2))+VALUE(MID(I169,5,2))/60+VALUE(MID(I169,8,5))/60/60)*(PI()/180),(VALUE(MID(I169,1,2)/60)+VALUE(MID(I169,4,2))/60/60+VALUE(MID(I169,7,5))/60/60/60))</f>
        <v>-0.337133955448975</v>
      </c>
      <c r="K169" s="55" t="n">
        <f aca="false">IF(ABS(J169)&gt;ABS(J$1),(-1)*(9780318*(1+(0.0053024*((SIN(J169)^2)))-(0.0000059*((SIN(2*J169)^2)))))*0.1,IF(J169=J$3,0,1*(9780318*(1+(0.0053024*((SIN(J169)^2)))-(0.0000059*((SIN(2*J169)^2)))))*0.1))</f>
        <v>978596.98276426</v>
      </c>
      <c r="L169" s="64" t="n">
        <f aca="false">1*(0.3086*H169)</f>
        <v>94.5200139</v>
      </c>
      <c r="M169" s="55" t="n">
        <f aca="false">-1*(0.04192*2.8*H169)</f>
        <v>-35.950684224</v>
      </c>
      <c r="N169" s="66" t="n">
        <f aca="false">D169-K169-L169-M169</f>
        <v>-151.43015474001</v>
      </c>
      <c r="Q169" s="55" t="n">
        <f aca="false">-1*(0.04192*2.67*H169)</f>
        <v>-34.2815453136</v>
      </c>
      <c r="R169" s="29" t="n">
        <f aca="false">D169-K169-L169-Q169</f>
        <v>-153.09929365041</v>
      </c>
    </row>
    <row r="170" customFormat="false" ht="12.75" hidden="false" customHeight="false" outlineLevel="0" collapsed="false">
      <c r="A170" s="52" t="s">
        <v>39</v>
      </c>
      <c r="B170" s="53" t="s">
        <v>206</v>
      </c>
      <c r="C170" s="53" t="n">
        <v>-1.98426913713865</v>
      </c>
      <c r="D170" s="53" t="n">
        <v>978504.271939196</v>
      </c>
      <c r="F170" s="58" t="n">
        <v>423500</v>
      </c>
      <c r="G170" s="67" t="n">
        <v>7864100</v>
      </c>
      <c r="H170" s="73" t="n">
        <v>306.2085</v>
      </c>
      <c r="I170" s="53" t="s">
        <v>537</v>
      </c>
      <c r="J170" s="64" t="n">
        <f aca="false">IF(LEFT(I170)="-",-1*(VALUE(MID(I170,2,2))+VALUE(MID(I170,5,2))/60+VALUE(MID(I170,8,5))/60/60)*(PI()/180),(VALUE(MID(I170,1,2)/60)+VALUE(MID(I170,4,2))/60/60+VALUE(MID(I170,7,5))/60/60/60))</f>
        <v>-0.337118199004339</v>
      </c>
      <c r="K170" s="55" t="n">
        <f aca="false">IF(ABS(J170)&gt;ABS(J$1),(-1)*(9780318*(1+(0.0053024*((SIN(J170)^2)))-(0.0000059*((SIN(2*J170)^2)))))*0.1,IF(J170=J$3,0,1*(9780318*(1+(0.0053024*((SIN(J170)^2)))-(0.0000059*((SIN(2*J170)^2)))))*0.1))</f>
        <v>978596.931927992</v>
      </c>
      <c r="L170" s="64" t="n">
        <f aca="false">1*(0.3086*H170)</f>
        <v>94.4959431</v>
      </c>
      <c r="M170" s="55" t="n">
        <f aca="false">-1*(0.04192*2.8*H170)</f>
        <v>-35.941528896</v>
      </c>
      <c r="N170" s="66" t="n">
        <f aca="false">D170-K170-L170-M170</f>
        <v>-151.214403000106</v>
      </c>
      <c r="Q170" s="55" t="n">
        <f aca="false">-1*(0.04192*2.67*H170)</f>
        <v>-34.2728150544</v>
      </c>
      <c r="R170" s="29" t="n">
        <f aca="false">D170-K170-L170-Q170</f>
        <v>-152.883116841706</v>
      </c>
    </row>
    <row r="171" customFormat="false" ht="12.75" hidden="false" customHeight="false" outlineLevel="0" collapsed="false">
      <c r="A171" s="52" t="s">
        <v>39</v>
      </c>
      <c r="B171" s="53" t="s">
        <v>204</v>
      </c>
      <c r="C171" s="53" t="n">
        <v>-1.89176913713936</v>
      </c>
      <c r="D171" s="53" t="n">
        <v>978504.364439196</v>
      </c>
      <c r="F171" s="58" t="n">
        <v>423500</v>
      </c>
      <c r="G171" s="67" t="n">
        <v>7864200</v>
      </c>
      <c r="H171" s="73" t="n">
        <v>306.108</v>
      </c>
      <c r="I171" s="53" t="s">
        <v>538</v>
      </c>
      <c r="J171" s="64" t="n">
        <f aca="false">IF(LEFT(I171)="-",-1*(VALUE(MID(I171,2,2))+VALUE(MID(I171,5,2))/60+VALUE(MID(I171,8,5))/60/60)*(PI()/180),(VALUE(MID(I171,1,2)/60)+VALUE(MID(I171,4,2))/60/60+VALUE(MID(I171,7,5))/60/60/60))</f>
        <v>-0.337102394078335</v>
      </c>
      <c r="K171" s="55" t="n">
        <f aca="false">IF(ABS(J171)&gt;ABS(J$1),(-1)*(9780318*(1+(0.0053024*((SIN(J171)^2)))-(0.0000059*((SIN(2*J171)^2)))))*0.1,IF(J171=J$3,0,1*(9780318*(1+(0.0053024*((SIN(J171)^2)))-(0.0000059*((SIN(2*J171)^2)))))*0.1))</f>
        <v>978596.880937323</v>
      </c>
      <c r="L171" s="64" t="n">
        <f aca="false">1*(0.3086*H171)</f>
        <v>94.4649288</v>
      </c>
      <c r="M171" s="55" t="n">
        <f aca="false">-1*(0.04192*2.8*H171)</f>
        <v>-35.929732608</v>
      </c>
      <c r="N171" s="66" t="n">
        <f aca="false">D171-K171-L171-M171</f>
        <v>-151.051694318788</v>
      </c>
      <c r="Q171" s="55" t="n">
        <f aca="false">-1*(0.04192*2.67*H171)</f>
        <v>-34.2615664512</v>
      </c>
      <c r="R171" s="29" t="n">
        <f aca="false">D171-K171-L171-Q171</f>
        <v>-152.719860475588</v>
      </c>
    </row>
    <row r="172" customFormat="false" ht="12.75" hidden="false" customHeight="false" outlineLevel="0" collapsed="false">
      <c r="A172" s="52" t="s">
        <v>39</v>
      </c>
      <c r="B172" s="53" t="s">
        <v>202</v>
      </c>
      <c r="C172" s="53" t="n">
        <v>-1.53426913713884</v>
      </c>
      <c r="D172" s="53" t="n">
        <v>978504.721939196</v>
      </c>
      <c r="F172" s="58" t="n">
        <v>423500</v>
      </c>
      <c r="G172" s="67" t="n">
        <v>7864300</v>
      </c>
      <c r="H172" s="73" t="n">
        <v>305.9715</v>
      </c>
      <c r="I172" s="53" t="s">
        <v>539</v>
      </c>
      <c r="J172" s="64" t="n">
        <f aca="false">IF(LEFT(I172)="-",-1*(VALUE(MID(I172,2,2))+VALUE(MID(I172,5,2))/60+VALUE(MID(I172,8,5))/60/60)*(PI()/180),(VALUE(MID(I172,1,2)/60)+VALUE(MID(I172,4,2))/60/60+VALUE(MID(I172,7,5))/60/60/60))</f>
        <v>-0.337086637633699</v>
      </c>
      <c r="K172" s="55" t="n">
        <f aca="false">IF(ABS(J172)&gt;ABS(J$1),(-1)*(9780318*(1+(0.0053024*((SIN(J172)^2)))-(0.0000059*((SIN(2*J172)^2)))))*0.1,IF(J172=J$3,0,1*(9780318*(1+(0.0053024*((SIN(J172)^2)))-(0.0000059*((SIN(2*J172)^2)))))*0.1))</f>
        <v>978596.830105079</v>
      </c>
      <c r="L172" s="64" t="n">
        <f aca="false">1*(0.3086*H172)</f>
        <v>94.4228049</v>
      </c>
      <c r="M172" s="55" t="n">
        <f aca="false">-1*(0.04192*2.8*H172)</f>
        <v>-35.913710784</v>
      </c>
      <c r="N172" s="66" t="n">
        <f aca="false">D172-K172-L172-M172</f>
        <v>-150.617259999226</v>
      </c>
      <c r="Q172" s="55" t="n">
        <f aca="false">-1*(0.04192*2.67*H172)</f>
        <v>-34.2462884976</v>
      </c>
      <c r="R172" s="29" t="n">
        <f aca="false">D172-K172-L172-Q172</f>
        <v>-152.284682285626</v>
      </c>
    </row>
    <row r="173" customFormat="false" ht="12.75" hidden="false" customHeight="false" outlineLevel="0" collapsed="false">
      <c r="A173" s="52" t="s">
        <v>39</v>
      </c>
      <c r="B173" s="53" t="s">
        <v>200</v>
      </c>
      <c r="C173" s="53" t="n">
        <v>-1.16176913713889</v>
      </c>
      <c r="D173" s="53" t="n">
        <v>978505.094439196</v>
      </c>
      <c r="F173" s="58" t="n">
        <v>423500</v>
      </c>
      <c r="G173" s="67" t="n">
        <v>7864400</v>
      </c>
      <c r="H173" s="73" t="n">
        <v>305.8645</v>
      </c>
      <c r="I173" s="53" t="s">
        <v>540</v>
      </c>
      <c r="J173" s="64" t="n">
        <f aca="false">IF(LEFT(I173)="-",-1*(VALUE(MID(I173,2,2))+VALUE(MID(I173,5,2))/60+VALUE(MID(I173,8,5))/60/60)*(PI()/180),(VALUE(MID(I173,1,2)/60)+VALUE(MID(I173,4,2))/60/60+VALUE(MID(I173,7,5))/60/60/60))</f>
        <v>-0.337070881189063</v>
      </c>
      <c r="K173" s="55" t="n">
        <f aca="false">IF(ABS(J173)&gt;ABS(J$1),(-1)*(9780318*(1+(0.0053024*((SIN(J173)^2)))-(0.0000059*((SIN(2*J173)^2)))))*0.1,IF(J173=J$3,0,1*(9780318*(1+(0.0053024*((SIN(J173)^2)))-(0.0000059*((SIN(2*J173)^2)))))*0.1))</f>
        <v>978596.779274845</v>
      </c>
      <c r="L173" s="64" t="n">
        <f aca="false">1*(0.3086*H173)</f>
        <v>94.3897847</v>
      </c>
      <c r="M173" s="55" t="n">
        <f aca="false">-1*(0.04192*2.8*H173)</f>
        <v>-35.901151552</v>
      </c>
      <c r="N173" s="66" t="n">
        <f aca="false">D173-K173-L173-M173</f>
        <v>-150.17346879663</v>
      </c>
      <c r="Q173" s="55" t="n">
        <f aca="false">-1*(0.04192*2.67*H173)</f>
        <v>-34.2343123728</v>
      </c>
      <c r="R173" s="29" t="n">
        <f aca="false">D173-K173-L173-Q173</f>
        <v>-151.84030797583</v>
      </c>
    </row>
    <row r="174" customFormat="false" ht="12.75" hidden="false" customHeight="false" outlineLevel="0" collapsed="false">
      <c r="A174" s="52" t="s">
        <v>39</v>
      </c>
      <c r="B174" s="53" t="s">
        <v>198</v>
      </c>
      <c r="C174" s="53" t="n">
        <v>-0.899269137139072</v>
      </c>
      <c r="D174" s="53" t="n">
        <v>978505.356939196</v>
      </c>
      <c r="F174" s="58" t="n">
        <v>423500</v>
      </c>
      <c r="G174" s="67" t="n">
        <v>7864500</v>
      </c>
      <c r="H174" s="73" t="n">
        <v>305.689</v>
      </c>
      <c r="I174" s="53" t="s">
        <v>541</v>
      </c>
      <c r="J174" s="64" t="n">
        <f aca="false">IF(LEFT(I174)="-",-1*(VALUE(MID(I174,2,2))+VALUE(MID(I174,5,2))/60+VALUE(MID(I174,8,5))/60/60)*(PI()/180),(VALUE(MID(I174,1,2)/60)+VALUE(MID(I174,4,2))/60/60+VALUE(MID(I174,7,5))/60/60/60))</f>
        <v>-0.337055076263058</v>
      </c>
      <c r="K174" s="55" t="n">
        <f aca="false">IF(ABS(J174)&gt;ABS(J$1),(-1)*(9780318*(1+(0.0053024*((SIN(J174)^2)))-(0.0000059*((SIN(2*J174)^2)))))*0.1,IF(J174=J$3,0,1*(9780318*(1+(0.0053024*((SIN(J174)^2)))-(0.0000059*((SIN(2*J174)^2)))))*0.1))</f>
        <v>978596.728290228</v>
      </c>
      <c r="L174" s="64" t="n">
        <f aca="false">1*(0.3086*H174)</f>
        <v>94.3356254</v>
      </c>
      <c r="M174" s="55" t="n">
        <f aca="false">-1*(0.04192*2.8*H174)</f>
        <v>-35.880552064</v>
      </c>
      <c r="N174" s="66" t="n">
        <f aca="false">D174-K174-L174-M174</f>
        <v>-149.826424367703</v>
      </c>
      <c r="Q174" s="55" t="n">
        <f aca="false">-1*(0.04192*2.67*H174)</f>
        <v>-34.2146692896</v>
      </c>
      <c r="R174" s="29" t="n">
        <f aca="false">D174-K174-L174-Q174</f>
        <v>-151.492307142103</v>
      </c>
    </row>
    <row r="175" customFormat="false" ht="12.75" hidden="false" customHeight="false" outlineLevel="0" collapsed="false">
      <c r="A175" s="52" t="s">
        <v>39</v>
      </c>
      <c r="B175" s="53" t="s">
        <v>40</v>
      </c>
      <c r="C175" s="53" t="n">
        <v>-0.370772821923007</v>
      </c>
      <c r="D175" s="53" t="n">
        <v>978505.885435511</v>
      </c>
      <c r="F175" s="74" t="n">
        <v>423500</v>
      </c>
      <c r="G175" s="67" t="n">
        <v>7864600</v>
      </c>
      <c r="H175" s="73" t="n">
        <v>305.4825</v>
      </c>
      <c r="I175" s="75" t="s">
        <v>542</v>
      </c>
      <c r="J175" s="64" t="n">
        <f aca="false">IF(LEFT(I175)="-",-1*(VALUE(MID(I175,2,2))+VALUE(MID(I175,5,2))/60+VALUE(MID(I175,8,5))/60/60)*(PI()/180),(VALUE(MID(I175,1,2)/60)+VALUE(MID(I175,4,2))/60/60+VALUE(MID(I175,7,5))/60/60/60))</f>
        <v>-0.337039319818422</v>
      </c>
      <c r="K175" s="55" t="n">
        <f aca="false">IF(ABS(J175)&gt;ABS(J$1),(-1)*(9780318*(1+(0.0053024*((SIN(J175)^2)))-(0.0000059*((SIN(2*J175)^2)))))*0.1,IF(J175=J$3,0,1*(9780318*(1+(0.0053024*((SIN(J175)^2)))-(0.0000059*((SIN(2*J175)^2)))))*0.1))</f>
        <v>978596.677464018</v>
      </c>
      <c r="L175" s="64" t="n">
        <f aca="false">1*(0.3086*H175)</f>
        <v>94.2718995</v>
      </c>
      <c r="M175" s="55" t="n">
        <f aca="false">-1*(0.04192*2.8*H175)</f>
        <v>-35.85631392</v>
      </c>
      <c r="N175" s="66" t="n">
        <f aca="false">D175-K175-L175-M175</f>
        <v>-149.207614086286</v>
      </c>
      <c r="Q175" s="55" t="n">
        <f aca="false">-1*(0.04192*2.67*H175)</f>
        <v>-34.191556488</v>
      </c>
      <c r="R175" s="29" t="n">
        <f aca="false">D175-K175-L175-Q175</f>
        <v>-150.872371518286</v>
      </c>
    </row>
    <row r="176" customFormat="false" ht="12.75" hidden="false" customHeight="false" outlineLevel="0" collapsed="false">
      <c r="A176" s="52" t="s">
        <v>39</v>
      </c>
      <c r="B176" s="53" t="s">
        <v>195</v>
      </c>
      <c r="C176" s="53" t="n">
        <v>0.0312198085102864</v>
      </c>
      <c r="D176" s="53" t="n">
        <v>978506.287428142</v>
      </c>
      <c r="F176" s="58" t="n">
        <v>423503</v>
      </c>
      <c r="G176" s="65" t="n">
        <v>7864700</v>
      </c>
      <c r="H176" s="76" t="n">
        <v>305.4555</v>
      </c>
      <c r="I176" s="53" t="s">
        <v>543</v>
      </c>
      <c r="J176" s="64" t="n">
        <f aca="false">IF(LEFT(I176)="-",-1*(VALUE(MID(I176,2,2))+VALUE(MID(I176,5,2))/60+VALUE(MID(I176,8,5))/60/60)*(PI()/180),(VALUE(MID(I176,1,2)/60)+VALUE(MID(I176,4,2))/60/60+VALUE(MID(I176,7,5))/60/60/60))</f>
        <v>-0.337023563373786</v>
      </c>
      <c r="K176" s="55" t="n">
        <f aca="false">IF(ABS(J176)&gt;ABS(J$1),(-1)*(9780318*(1+(0.0053024*((SIN(J176)^2)))-(0.0000059*((SIN(2*J176)^2)))))*0.1,IF(J176=J$3,0,1*(9780318*(1+(0.0053024*((SIN(J176)^2)))-(0.0000059*((SIN(2*J176)^2)))))*0.1))</f>
        <v>978596.626639817</v>
      </c>
      <c r="L176" s="64" t="n">
        <f aca="false">1*(0.3086*H176)</f>
        <v>94.2635673</v>
      </c>
      <c r="M176" s="55" t="n">
        <f aca="false">-1*(0.04192*2.8*H176)</f>
        <v>-35.853144768</v>
      </c>
      <c r="N176" s="66" t="n">
        <f aca="false">D176-K176-L176-M176</f>
        <v>-148.749634206989</v>
      </c>
      <c r="Q176" s="55" t="n">
        <f aca="false">-1*(0.04192*2.67*H176)</f>
        <v>-34.1885344752</v>
      </c>
      <c r="R176" s="29" t="n">
        <f aca="false">D176-K176-L176-Q176</f>
        <v>-150.414244499789</v>
      </c>
    </row>
    <row r="177" customFormat="false" ht="12.75" hidden="false" customHeight="false" outlineLevel="0" collapsed="false">
      <c r="A177" s="52" t="s">
        <v>290</v>
      </c>
      <c r="B177" s="53" t="s">
        <v>193</v>
      </c>
      <c r="C177" s="53" t="n">
        <v>0.0512198085098135</v>
      </c>
      <c r="D177" s="53" t="n">
        <v>978506.307428142</v>
      </c>
      <c r="F177" s="58" t="n">
        <v>423503</v>
      </c>
      <c r="G177" s="54" t="n">
        <v>7864800</v>
      </c>
      <c r="H177" s="70" t="n">
        <v>305.3285</v>
      </c>
      <c r="I177" s="53" t="s">
        <v>544</v>
      </c>
      <c r="J177" s="64" t="n">
        <f aca="false">IF(LEFT(I177)="-",-1*(VALUE(MID(I177,2,2))+VALUE(MID(I177,5,2))/60+VALUE(MID(I177,8,5))/60/60)*(PI()/180),(VALUE(MID(I177,1,2)/60)+VALUE(MID(I177,4,2))/60/60+VALUE(MID(I177,7,5))/60/60/60))</f>
        <v>-0.33700780692915</v>
      </c>
      <c r="K177" s="55" t="n">
        <f aca="false">IF(ABS(J177)&gt;ABS(J$1),(-1)*(9780318*(1+(0.0053024*((SIN(J177)^2)))-(0.0000059*((SIN(2*J177)^2)))))*0.1,IF(J177=J$3,0,1*(9780318*(1+(0.0053024*((SIN(J177)^2)))-(0.0000059*((SIN(2*J177)^2)))))*0.1))</f>
        <v>978596.575817625</v>
      </c>
      <c r="L177" s="64" t="n">
        <f aca="false">1*(0.3086*H177)</f>
        <v>94.2243751</v>
      </c>
      <c r="M177" s="55" t="n">
        <f aca="false">-1*(0.04192*2.8*H177)</f>
        <v>-35.838238016</v>
      </c>
      <c r="N177" s="66" t="n">
        <f aca="false">D177-K177-L177-M177</f>
        <v>-148.654526567448</v>
      </c>
      <c r="Q177" s="55" t="n">
        <f aca="false">-1*(0.04192*2.67*H177)</f>
        <v>-34.1743198224</v>
      </c>
      <c r="R177" s="29" t="n">
        <f aca="false">D177-K177-L177-Q177</f>
        <v>-150.318444761048</v>
      </c>
    </row>
    <row r="178" customFormat="false" ht="12.75" hidden="false" customHeight="false" outlineLevel="0" collapsed="false">
      <c r="A178" s="52" t="s">
        <v>291</v>
      </c>
      <c r="B178" s="53" t="s">
        <v>191</v>
      </c>
      <c r="C178" s="53" t="n">
        <v>0.313719808510086</v>
      </c>
      <c r="D178" s="53" t="n">
        <v>978506.569928142</v>
      </c>
      <c r="F178" s="58" t="n">
        <v>423502</v>
      </c>
      <c r="G178" s="65" t="n">
        <v>7864900</v>
      </c>
      <c r="H178" s="76" t="n">
        <v>305.2715</v>
      </c>
      <c r="I178" s="53" t="s">
        <v>545</v>
      </c>
      <c r="J178" s="64" t="n">
        <f aca="false">IF(LEFT(I178)="-",-1*(VALUE(MID(I178,2,2))+VALUE(MID(I178,5,2))/60+VALUE(MID(I178,8,5))/60/60)*(PI()/180),(VALUE(MID(I178,1,2)/60)+VALUE(MID(I178,4,2))/60/60+VALUE(MID(I178,7,5))/60/60/60))</f>
        <v>-0.336992002003146</v>
      </c>
      <c r="K178" s="55" t="n">
        <f aca="false">IF(ABS(J178)&gt;ABS(J$1),(-1)*(9780318*(1+(0.0053024*((SIN(J178)^2)))-(0.0000059*((SIN(2*J178)^2)))))*0.1,IF(J178=J$3,0,1*(9780318*(1+(0.0053024*((SIN(J178)^2)))-(0.0000059*((SIN(2*J178)^2)))))*0.1))</f>
        <v>978596.524841076</v>
      </c>
      <c r="L178" s="64" t="n">
        <f aca="false">1*(0.3086*H178)</f>
        <v>94.2067849</v>
      </c>
      <c r="M178" s="55" t="n">
        <f aca="false">-1*(0.04192*2.8*H178)</f>
        <v>-35.831547584</v>
      </c>
      <c r="N178" s="66" t="n">
        <f aca="false">D178-K178-L178-M178</f>
        <v>-148.330150250569</v>
      </c>
      <c r="Q178" s="55" t="n">
        <f aca="false">-1*(0.04192*2.67*H178)</f>
        <v>-34.1679400176</v>
      </c>
      <c r="R178" s="29" t="n">
        <f aca="false">D178-K178-L178-Q178</f>
        <v>-149.993757816969</v>
      </c>
    </row>
    <row r="179" customFormat="false" ht="12.75" hidden="false" customHeight="false" outlineLevel="0" collapsed="false">
      <c r="A179" s="52" t="s">
        <v>292</v>
      </c>
      <c r="B179" s="53" t="s">
        <v>189</v>
      </c>
      <c r="C179" s="53" t="n">
        <v>0.671219808509704</v>
      </c>
      <c r="D179" s="53" t="n">
        <v>978506.927428142</v>
      </c>
      <c r="F179" s="58" t="n">
        <v>423499</v>
      </c>
      <c r="G179" s="65" t="n">
        <v>7865000</v>
      </c>
      <c r="H179" s="76" t="n">
        <v>305.148</v>
      </c>
      <c r="I179" s="53" t="s">
        <v>546</v>
      </c>
      <c r="J179" s="64" t="n">
        <f aca="false">IF(LEFT(I179)="-",-1*(VALUE(MID(I179,2,2))+VALUE(MID(I179,5,2))/60+VALUE(MID(I179,8,5))/60/60)*(PI()/180),(VALUE(MID(I179,1,2)/60)+VALUE(MID(I179,4,2))/60/60+VALUE(MID(I179,7,5))/60/60/60))</f>
        <v>-0.33697624555851</v>
      </c>
      <c r="K179" s="55" t="n">
        <f aca="false">IF(ABS(J179)&gt;ABS(J$1),(-1)*(9780318*(1+(0.0053024*((SIN(J179)^2)))-(0.0000059*((SIN(2*J179)^2)))))*0.1,IF(J179=J$3,0,1*(9780318*(1+(0.0053024*((SIN(J179)^2)))-(0.0000059*((SIN(2*J179)^2)))))*0.1))</f>
        <v>978596.47402291</v>
      </c>
      <c r="L179" s="64" t="n">
        <f aca="false">1*(0.3086*H179)</f>
        <v>94.1686728</v>
      </c>
      <c r="M179" s="55" t="n">
        <f aca="false">-1*(0.04192*2.8*H179)</f>
        <v>-35.817051648</v>
      </c>
      <c r="N179" s="66" t="n">
        <f aca="false">D179-K179-L179-M179</f>
        <v>-147.898215919831</v>
      </c>
      <c r="Q179" s="55" t="n">
        <f aca="false">-1*(0.04192*2.67*H179)</f>
        <v>-34.1541171072</v>
      </c>
      <c r="R179" s="29" t="n">
        <f aca="false">D179-K179-L179-Q179</f>
        <v>-149.561150460631</v>
      </c>
    </row>
    <row r="180" customFormat="false" ht="12.75" hidden="false" customHeight="false" outlineLevel="0" collapsed="false">
      <c r="A180" s="52" t="s">
        <v>293</v>
      </c>
      <c r="B180" s="53" t="s">
        <v>187</v>
      </c>
      <c r="C180" s="53" t="n">
        <v>0.921219808509704</v>
      </c>
      <c r="D180" s="53" t="n">
        <v>978507.177428142</v>
      </c>
      <c r="F180" s="58" t="n">
        <v>423498</v>
      </c>
      <c r="G180" s="65" t="n">
        <v>7865100</v>
      </c>
      <c r="H180" s="76" t="n">
        <v>305.0465</v>
      </c>
      <c r="I180" s="53" t="s">
        <v>547</v>
      </c>
      <c r="J180" s="64" t="n">
        <f aca="false">IF(LEFT(I180)="-",-1*(VALUE(MID(I180,2,2))+VALUE(MID(I180,5,2))/60+VALUE(MID(I180,8,5))/60/60)*(PI()/180),(VALUE(MID(I180,1,2)/60)+VALUE(MID(I180,4,2))/60/60+VALUE(MID(I180,7,5))/60/60/60))</f>
        <v>-0.336960489113874</v>
      </c>
      <c r="K180" s="55" t="n">
        <f aca="false">IF(ABS(J180)&gt;ABS(J$1),(-1)*(9780318*(1+(0.0053024*((SIN(J180)^2)))-(0.0000059*((SIN(2*J180)^2)))))*0.1,IF(J180=J$3,0,1*(9780318*(1+(0.0053024*((SIN(J180)^2)))-(0.0000059*((SIN(2*J180)^2)))))*0.1))</f>
        <v>978596.423206752</v>
      </c>
      <c r="L180" s="64" t="n">
        <f aca="false">1*(0.3086*H180)</f>
        <v>94.1373499</v>
      </c>
      <c r="M180" s="55" t="n">
        <f aca="false">-1*(0.04192*2.8*H180)</f>
        <v>-35.805137984</v>
      </c>
      <c r="N180" s="66" t="n">
        <f aca="false">D180-K180-L180-M180</f>
        <v>-147.577990526581</v>
      </c>
      <c r="Q180" s="55" t="n">
        <f aca="false">-1*(0.04192*2.67*H180)</f>
        <v>-34.1427565776</v>
      </c>
      <c r="R180" s="29" t="n">
        <f aca="false">D180-K180-L180-Q180</f>
        <v>-149.240371932981</v>
      </c>
    </row>
    <row r="181" customFormat="false" ht="12.75" hidden="false" customHeight="false" outlineLevel="0" collapsed="false">
      <c r="A181" s="52" t="s">
        <v>294</v>
      </c>
      <c r="B181" s="53" t="s">
        <v>185</v>
      </c>
      <c r="C181" s="53" t="n">
        <v>1.24121980850987</v>
      </c>
      <c r="D181" s="53" t="n">
        <v>978507.497428142</v>
      </c>
      <c r="F181" s="58" t="n">
        <v>423495</v>
      </c>
      <c r="G181" s="65" t="n">
        <v>7865200</v>
      </c>
      <c r="H181" s="76" t="n">
        <v>304.8695</v>
      </c>
      <c r="I181" s="53" t="s">
        <v>548</v>
      </c>
      <c r="J181" s="64" t="n">
        <f aca="false">IF(LEFT(I181)="-",-1*(VALUE(MID(I181,2,2))+VALUE(MID(I181,5,2))/60+VALUE(MID(I181,8,5))/60/60)*(PI()/180),(VALUE(MID(I181,1,2)/60)+VALUE(MID(I181,4,2))/60/60+VALUE(MID(I181,7,5))/60/60/60))</f>
        <v>-0.33694468418787</v>
      </c>
      <c r="K181" s="55" t="n">
        <f aca="false">IF(ABS(J181)&gt;ABS(J$1),(-1)*(9780318*(1+(0.0053024*((SIN(J181)^2)))-(0.0000059*((SIN(2*J181)^2)))))*0.1,IF(J181=J$3,0,1*(9780318*(1+(0.0053024*((SIN(J181)^2)))-(0.0000059*((SIN(2*J181)^2)))))*0.1))</f>
        <v>978596.372236257</v>
      </c>
      <c r="L181" s="64" t="n">
        <f aca="false">1*(0.3086*H181)</f>
        <v>94.0827277</v>
      </c>
      <c r="M181" s="55" t="n">
        <f aca="false">-1*(0.04192*2.8*H181)</f>
        <v>-35.784362432</v>
      </c>
      <c r="N181" s="66" t="n">
        <f aca="false">D181-K181-L181-M181</f>
        <v>-147.173173382721</v>
      </c>
      <c r="Q181" s="55" t="n">
        <f aca="false">-1*(0.04192*2.67*H181)</f>
        <v>-34.1229456048</v>
      </c>
      <c r="R181" s="29" t="n">
        <f aca="false">D181-K181-L181-Q181</f>
        <v>-148.834590209921</v>
      </c>
    </row>
    <row r="182" customFormat="false" ht="12.75" hidden="false" customHeight="false" outlineLevel="0" collapsed="false">
      <c r="A182" s="52" t="s">
        <v>295</v>
      </c>
      <c r="B182" s="53" t="s">
        <v>183</v>
      </c>
      <c r="C182" s="53" t="n">
        <v>1.36621980850987</v>
      </c>
      <c r="D182" s="53" t="n">
        <v>978507.622428142</v>
      </c>
      <c r="F182" s="58" t="n">
        <v>423491</v>
      </c>
      <c r="G182" s="65" t="n">
        <v>7865300</v>
      </c>
      <c r="H182" s="76" t="n">
        <v>304.72</v>
      </c>
      <c r="I182" s="53" t="s">
        <v>549</v>
      </c>
      <c r="J182" s="64" t="n">
        <f aca="false">IF(LEFT(I182)="-",-1*(VALUE(MID(I182,2,2))+VALUE(MID(I182,5,2))/60+VALUE(MID(I182,8,5))/60/60)*(PI()/180),(VALUE(MID(I182,1,2)/60)+VALUE(MID(I182,4,2))/60/60+VALUE(MID(I182,7,5))/60/60/60))</f>
        <v>-0.336928927743234</v>
      </c>
      <c r="K182" s="55" t="n">
        <f aca="false">IF(ABS(J182)&gt;ABS(J$1),(-1)*(9780318*(1+(0.0053024*((SIN(J182)^2)))-(0.0000059*((SIN(2*J182)^2)))))*0.1,IF(J182=J$3,0,1*(9780318*(1+(0.0053024*((SIN(J182)^2)))-(0.0000059*((SIN(2*J182)^2)))))*0.1))</f>
        <v>978596.321424125</v>
      </c>
      <c r="L182" s="64" t="n">
        <f aca="false">1*(0.3086*H182)</f>
        <v>94.036592</v>
      </c>
      <c r="M182" s="55" t="n">
        <f aca="false">-1*(0.04192*2.8*H182)</f>
        <v>-35.76681472</v>
      </c>
      <c r="N182" s="66" t="n">
        <f aca="false">D182-K182-L182-M182</f>
        <v>-146.968773262995</v>
      </c>
      <c r="Q182" s="55" t="n">
        <f aca="false">-1*(0.04192*2.67*H182)</f>
        <v>-34.106212608</v>
      </c>
      <c r="R182" s="29" t="n">
        <f aca="false">D182-K182-L182-Q182</f>
        <v>-148.629375374995</v>
      </c>
    </row>
    <row r="183" customFormat="false" ht="12.75" hidden="false" customHeight="false" outlineLevel="0" collapsed="false">
      <c r="A183" s="52" t="s">
        <v>296</v>
      </c>
      <c r="B183" s="53" t="s">
        <v>181</v>
      </c>
      <c r="C183" s="53" t="n">
        <v>1.47871980851005</v>
      </c>
      <c r="D183" s="53" t="n">
        <v>978507.734928142</v>
      </c>
      <c r="F183" s="58" t="n">
        <v>423488</v>
      </c>
      <c r="G183" s="65" t="n">
        <v>7865400</v>
      </c>
      <c r="H183" s="76" t="n">
        <v>304.5185</v>
      </c>
      <c r="I183" s="53" t="s">
        <v>550</v>
      </c>
      <c r="J183" s="64" t="n">
        <f aca="false">IF(LEFT(I183)="-",-1*(VALUE(MID(I183,2,2))+VALUE(MID(I183,5,2))/60+VALUE(MID(I183,8,5))/60/60)*(PI()/180),(VALUE(MID(I183,1,2)/60)+VALUE(MID(I183,4,2))/60/60+VALUE(MID(I183,7,5))/60/60/60))</f>
        <v>-0.336913122817229</v>
      </c>
      <c r="K183" s="55" t="n">
        <f aca="false">IF(ABS(J183)&gt;ABS(J$1),(-1)*(9780318*(1+(0.0053024*((SIN(J183)^2)))-(0.0000059*((SIN(2*J183)^2)))))*0.1,IF(J183=J$3,0,1*(9780318*(1+(0.0053024*((SIN(J183)^2)))-(0.0000059*((SIN(2*J183)^2)))))*0.1))</f>
        <v>978596.270457666</v>
      </c>
      <c r="L183" s="64" t="n">
        <f aca="false">1*(0.3086*H183)</f>
        <v>93.9744091</v>
      </c>
      <c r="M183" s="55" t="n">
        <f aca="false">-1*(0.04192*2.8*H183)</f>
        <v>-35.743163456</v>
      </c>
      <c r="N183" s="66" t="n">
        <f aca="false">D183-K183-L183-M183</f>
        <v>-146.766775168554</v>
      </c>
      <c r="Q183" s="55" t="n">
        <f aca="false">-1*(0.04192*2.67*H183)</f>
        <v>-34.0836594384</v>
      </c>
      <c r="R183" s="29" t="n">
        <f aca="false">D183-K183-L183-Q183</f>
        <v>-148.426279186154</v>
      </c>
    </row>
    <row r="184" customFormat="false" ht="12.75" hidden="false" customHeight="false" outlineLevel="0" collapsed="false">
      <c r="A184" s="52" t="s">
        <v>297</v>
      </c>
      <c r="B184" s="53" t="s">
        <v>179</v>
      </c>
      <c r="C184" s="53" t="n">
        <v>1.6337198085098</v>
      </c>
      <c r="D184" s="53" t="n">
        <v>978507.889928142</v>
      </c>
      <c r="F184" s="58" t="n">
        <v>423484</v>
      </c>
      <c r="G184" s="65" t="n">
        <v>7865500</v>
      </c>
      <c r="H184" s="76" t="n">
        <v>304.3185</v>
      </c>
      <c r="I184" s="53" t="s">
        <v>551</v>
      </c>
      <c r="J184" s="64" t="n">
        <f aca="false">IF(LEFT(I184)="-",-1*(VALUE(MID(I184,2,2))+VALUE(MID(I184,5,2))/60+VALUE(MID(I184,8,5))/60/60)*(PI()/180),(VALUE(MID(I184,1,2)/60)+VALUE(MID(I184,4,2))/60/60+VALUE(MID(I184,7,5))/60/60/60))</f>
        <v>-0.336897366372593</v>
      </c>
      <c r="K184" s="55" t="n">
        <f aca="false">IF(ABS(J184)&gt;ABS(J$1),(-1)*(9780318*(1+(0.0053024*((SIN(J184)^2)))-(0.0000059*((SIN(2*J184)^2)))))*0.1,IF(J184=J$3,0,1*(9780318*(1+(0.0053024*((SIN(J184)^2)))-(0.0000059*((SIN(2*J184)^2)))))*0.1))</f>
        <v>978596.21964956</v>
      </c>
      <c r="L184" s="64" t="n">
        <f aca="false">1*(0.3086*H184)</f>
        <v>93.9126891</v>
      </c>
      <c r="M184" s="55" t="n">
        <f aca="false">-1*(0.04192*2.8*H184)</f>
        <v>-35.719688256</v>
      </c>
      <c r="N184" s="66" t="n">
        <f aca="false">D184-K184-L184-M184</f>
        <v>-146.522722262209</v>
      </c>
      <c r="Q184" s="55" t="n">
        <f aca="false">-1*(0.04192*2.67*H184)</f>
        <v>-34.0612741584</v>
      </c>
      <c r="R184" s="29" t="n">
        <f aca="false">D184-K184-L184-Q184</f>
        <v>-148.181136359809</v>
      </c>
    </row>
    <row r="185" customFormat="false" ht="12.75" hidden="false" customHeight="false" outlineLevel="0" collapsed="false">
      <c r="A185" s="52" t="s">
        <v>298</v>
      </c>
      <c r="B185" s="53" t="s">
        <v>177</v>
      </c>
      <c r="C185" s="53" t="n">
        <v>1.7637198085099</v>
      </c>
      <c r="D185" s="53" t="n">
        <v>978508.019928142</v>
      </c>
      <c r="F185" s="58" t="n">
        <v>423485</v>
      </c>
      <c r="G185" s="65" t="n">
        <v>7865600</v>
      </c>
      <c r="H185" s="76" t="n">
        <v>304.234</v>
      </c>
      <c r="I185" s="53" t="s">
        <v>552</v>
      </c>
      <c r="J185" s="64" t="n">
        <f aca="false">IF(LEFT(I185)="-",-1*(VALUE(MID(I185,2,2))+VALUE(MID(I185,5,2))/60+VALUE(MID(I185,8,5))/60/60)*(PI()/180),(VALUE(MID(I185,1,2)/60)+VALUE(MID(I185,4,2))/60/60+VALUE(MID(I185,7,5))/60/60/60))</f>
        <v>-0.336881609927957</v>
      </c>
      <c r="K185" s="55" t="n">
        <f aca="false">IF(ABS(J185)&gt;ABS(J$1),(-1)*(9780318*(1+(0.0053024*((SIN(J185)^2)))-(0.0000059*((SIN(2*J185)^2)))))*0.1,IF(J185=J$3,0,1*(9780318*(1+(0.0053024*((SIN(J185)^2)))-(0.0000059*((SIN(2*J185)^2)))))*0.1))</f>
        <v>978596.168843463</v>
      </c>
      <c r="L185" s="64" t="n">
        <f aca="false">1*(0.3086*H185)</f>
        <v>93.8866124</v>
      </c>
      <c r="M185" s="55" t="n">
        <f aca="false">-1*(0.04192*2.8*H185)</f>
        <v>-35.709769984</v>
      </c>
      <c r="N185" s="66" t="n">
        <f aca="false">D185-K185-L185-M185</f>
        <v>-146.325757737217</v>
      </c>
      <c r="Q185" s="55" t="n">
        <f aca="false">-1*(0.04192*2.67*H185)</f>
        <v>-34.0518163776</v>
      </c>
      <c r="R185" s="29" t="n">
        <f aca="false">D185-K185-L185-Q185</f>
        <v>-147.983711343617</v>
      </c>
    </row>
    <row r="186" customFormat="false" ht="12.75" hidden="false" customHeight="false" outlineLevel="0" collapsed="false">
      <c r="A186" s="52" t="s">
        <v>299</v>
      </c>
      <c r="B186" s="53" t="s">
        <v>175</v>
      </c>
      <c r="C186" s="53" t="n">
        <v>1.89121980850996</v>
      </c>
      <c r="D186" s="53" t="n">
        <v>978508.147428142</v>
      </c>
      <c r="F186" s="58" t="n">
        <v>423482</v>
      </c>
      <c r="G186" s="65" t="n">
        <v>7865700</v>
      </c>
      <c r="H186" s="76" t="n">
        <v>304.117</v>
      </c>
      <c r="I186" s="53" t="s">
        <v>553</v>
      </c>
      <c r="J186" s="64" t="n">
        <f aca="false">IF(LEFT(I186)="-",-1*(VALUE(MID(I186,2,2))+VALUE(MID(I186,5,2))/60+VALUE(MID(I186,8,5))/60/60)*(PI()/180),(VALUE(MID(I186,1,2)/60)+VALUE(MID(I186,4,2))/60/60+VALUE(MID(I186,7,5))/60/60/60))</f>
        <v>-0.336865805001953</v>
      </c>
      <c r="K186" s="55" t="n">
        <f aca="false">IF(ABS(J186)&gt;ABS(J$1),(-1)*(9780318*(1+(0.0053024*((SIN(J186)^2)))-(0.0000059*((SIN(2*J186)^2)))))*0.1,IF(J186=J$3,0,1*(9780318*(1+(0.0053024*((SIN(J186)^2)))-(0.0000059*((SIN(2*J186)^2)))))*0.1))</f>
        <v>978596.117883059</v>
      </c>
      <c r="L186" s="64" t="n">
        <f aca="false">1*(0.3086*H186)</f>
        <v>93.8505062</v>
      </c>
      <c r="M186" s="55" t="n">
        <f aca="false">-1*(0.04192*2.8*H186)</f>
        <v>-35.696036992</v>
      </c>
      <c r="N186" s="66" t="n">
        <f aca="false">D186-K186-L186-M186</f>
        <v>-146.124924125056</v>
      </c>
      <c r="Q186" s="55" t="n">
        <f aca="false">-1*(0.04192*2.67*H186)</f>
        <v>-34.0387209888</v>
      </c>
      <c r="R186" s="29" t="n">
        <f aca="false">D186-K186-L186-Q186</f>
        <v>-147.782240128257</v>
      </c>
    </row>
    <row r="187" customFormat="false" ht="12.75" hidden="false" customHeight="false" outlineLevel="0" collapsed="false">
      <c r="A187" s="52" t="s">
        <v>300</v>
      </c>
      <c r="B187" s="53" t="s">
        <v>173</v>
      </c>
      <c r="C187" s="53" t="n">
        <v>1.95871980850961</v>
      </c>
      <c r="D187" s="53" t="n">
        <v>978508.214928142</v>
      </c>
      <c r="F187" s="58" t="n">
        <v>423479</v>
      </c>
      <c r="G187" s="65" t="n">
        <v>7865800</v>
      </c>
      <c r="H187" s="76" t="n">
        <v>304.017</v>
      </c>
      <c r="I187" s="53" t="s">
        <v>554</v>
      </c>
      <c r="J187" s="64" t="n">
        <f aca="false">IF(LEFT(I187)="-",-1*(VALUE(MID(I187,2,2))+VALUE(MID(I187,5,2))/60+VALUE(MID(I187,8,5))/60/60)*(PI()/180),(VALUE(MID(I187,1,2)/60)+VALUE(MID(I187,4,2))/60/60+VALUE(MID(I187,7,5))/60/60/60))</f>
        <v>-0.336850048557317</v>
      </c>
      <c r="K187" s="55" t="n">
        <f aca="false">IF(ABS(J187)&gt;ABS(J$1),(-1)*(9780318*(1+(0.0053024*((SIN(J187)^2)))-(0.0000059*((SIN(2*J187)^2)))))*0.1,IF(J187=J$3,0,1*(9780318*(1+(0.0053024*((SIN(J187)^2)))-(0.0000059*((SIN(2*J187)^2)))))*0.1))</f>
        <v>978596.067080988</v>
      </c>
      <c r="L187" s="64" t="n">
        <f aca="false">1*(0.3086*H187)</f>
        <v>93.8196462</v>
      </c>
      <c r="M187" s="55" t="n">
        <f aca="false">-1*(0.04192*2.8*H187)</f>
        <v>-35.684299392</v>
      </c>
      <c r="N187" s="66" t="n">
        <f aca="false">D187-K187-L187-M187</f>
        <v>-145.987499653822</v>
      </c>
      <c r="Q187" s="55" t="n">
        <f aca="false">-1*(0.04192*2.67*H187)</f>
        <v>-34.0275283488</v>
      </c>
      <c r="R187" s="29" t="n">
        <f aca="false">D187-K187-L187-Q187</f>
        <v>-147.644270697022</v>
      </c>
    </row>
    <row r="188" customFormat="false" ht="12.75" hidden="false" customHeight="false" outlineLevel="0" collapsed="false">
      <c r="A188" s="52" t="s">
        <v>301</v>
      </c>
      <c r="B188" s="53" t="s">
        <v>171</v>
      </c>
      <c r="C188" s="53" t="n">
        <v>2.07121980851025</v>
      </c>
      <c r="D188" s="53" t="n">
        <v>978508.327428142</v>
      </c>
      <c r="F188" s="58" t="n">
        <v>423476</v>
      </c>
      <c r="G188" s="65" t="n">
        <v>7865900</v>
      </c>
      <c r="H188" s="76" t="n">
        <v>304.045</v>
      </c>
      <c r="I188" s="53" t="s">
        <v>555</v>
      </c>
      <c r="J188" s="64" t="n">
        <f aca="false">IF(LEFT(I188)="-",-1*(VALUE(MID(I188,2,2))+VALUE(MID(I188,5,2))/60+VALUE(MID(I188,8,5))/60/60)*(PI()/180),(VALUE(MID(I188,1,2)/60)+VALUE(MID(I188,4,2))/60/60+VALUE(MID(I188,7,5))/60/60/60))</f>
        <v>-0.336834292112681</v>
      </c>
      <c r="K188" s="55" t="n">
        <f aca="false">IF(ABS(J188)&gt;ABS(J$1),(-1)*(9780318*(1+(0.0053024*((SIN(J188)^2)))-(0.0000059*((SIN(2*J188)^2)))))*0.1,IF(J188=J$3,0,1*(9780318*(1+(0.0053024*((SIN(J188)^2)))-(0.0000059*((SIN(2*J188)^2)))))*0.1))</f>
        <v>978596.016280926</v>
      </c>
      <c r="L188" s="64" t="n">
        <f aca="false">1*(0.3086*H188)</f>
        <v>93.828287</v>
      </c>
      <c r="M188" s="55" t="n">
        <f aca="false">-1*(0.04192*2.8*H188)</f>
        <v>-35.68758592</v>
      </c>
      <c r="N188" s="66" t="n">
        <f aca="false">D188-K188-L188-M188</f>
        <v>-145.829553864573</v>
      </c>
      <c r="Q188" s="55" t="n">
        <f aca="false">-1*(0.04192*2.67*H188)</f>
        <v>-34.030662288</v>
      </c>
      <c r="R188" s="29" t="n">
        <f aca="false">D188-K188-L188-Q188</f>
        <v>-147.486477496573</v>
      </c>
    </row>
    <row r="189" customFormat="false" ht="12.75" hidden="false" customHeight="false" outlineLevel="0" collapsed="false">
      <c r="A189" s="52" t="s">
        <v>302</v>
      </c>
      <c r="B189" s="53" t="s">
        <v>32</v>
      </c>
      <c r="C189" s="53" t="n">
        <v>3.4756589197932</v>
      </c>
      <c r="D189" s="53" t="n">
        <v>978509.731867253</v>
      </c>
      <c r="F189" s="58" t="n">
        <v>423474</v>
      </c>
      <c r="G189" s="67" t="n">
        <v>7866000</v>
      </c>
      <c r="H189" s="73" t="n">
        <v>304.073</v>
      </c>
      <c r="I189" s="53" t="s">
        <v>555</v>
      </c>
      <c r="J189" s="64" t="n">
        <f aca="false">IF(LEFT(I189)="-",-1*(VALUE(MID(I189,2,2))+VALUE(MID(I189,5,2))/60+VALUE(MID(I189,8,5))/60/60)*(PI()/180),(VALUE(MID(I189,1,2)/60)+VALUE(MID(I189,4,2))/60/60+VALUE(MID(I189,7,5))/60/60/60))</f>
        <v>-0.336834292112681</v>
      </c>
      <c r="K189" s="55" t="n">
        <f aca="false">IF(ABS(J189)&gt;ABS(J$1),(-1)*(9780318*(1+(0.0053024*((SIN(J189)^2)))-(0.0000059*((SIN(2*J189)^2)))))*0.1,IF(J189=J$3,0,1*(9780318*(1+(0.0053024*((SIN(J189)^2)))-(0.0000059*((SIN(2*J189)^2)))))*0.1))</f>
        <v>978596.016280926</v>
      </c>
      <c r="L189" s="64" t="n">
        <f aca="false">1*(0.3086*H189)</f>
        <v>93.8369278</v>
      </c>
      <c r="M189" s="55" t="n">
        <f aca="false">-1*(0.04192*2.8*H189)</f>
        <v>-35.690872448</v>
      </c>
      <c r="N189" s="66" t="n">
        <f aca="false">D189-K189-L189-M189</f>
        <v>-144.430469025333</v>
      </c>
      <c r="Q189" s="55" t="n">
        <f aca="false">-1*(0.04192*2.67*H189)</f>
        <v>-34.0337962272</v>
      </c>
      <c r="R189" s="29" t="n">
        <f aca="false">D189-K189-L189-Q189</f>
        <v>-146.087545246133</v>
      </c>
    </row>
    <row r="190" customFormat="false" ht="12.75" hidden="false" customHeight="false" outlineLevel="0" collapsed="false">
      <c r="A190" s="52" t="s">
        <v>303</v>
      </c>
      <c r="B190" s="53" t="s">
        <v>169</v>
      </c>
      <c r="C190" s="53" t="n">
        <v>3.45065891979357</v>
      </c>
      <c r="D190" s="53" t="n">
        <v>978509.706867253</v>
      </c>
      <c r="F190" s="58" t="n">
        <v>423472</v>
      </c>
      <c r="G190" s="67" t="n">
        <v>7866100</v>
      </c>
      <c r="H190" s="73" t="n">
        <v>304.0565</v>
      </c>
      <c r="I190" s="53" t="s">
        <v>556</v>
      </c>
      <c r="J190" s="64" t="n">
        <f aca="false">IF(LEFT(I190)="-",-1*(VALUE(MID(I190,2,2))+VALUE(MID(I190,5,2))/60+VALUE(MID(I190,8,5))/60/60)*(PI()/180),(VALUE(MID(I190,1,2)/60)+VALUE(MID(I190,4,2))/60/60+VALUE(MID(I190,7,5))/60/60/60))</f>
        <v>-0.336802730742041</v>
      </c>
      <c r="K190" s="55" t="n">
        <f aca="false">IF(ABS(J190)&gt;ABS(J$1),(-1)*(9780318*(1+(0.0053024*((SIN(J190)^2)))-(0.0000059*((SIN(2*J190)^2)))))*0.1,IF(J190=J$3,0,1*(9780318*(1+(0.0053024*((SIN(J190)^2)))-(0.0000059*((SIN(2*J190)^2)))))*0.1))</f>
        <v>978595.914530541</v>
      </c>
      <c r="L190" s="64" t="n">
        <f aca="false">1*(0.3086*H190)</f>
        <v>93.8318359</v>
      </c>
      <c r="M190" s="55" t="n">
        <f aca="false">-1*(0.04192*2.8*H190)</f>
        <v>-35.688935744</v>
      </c>
      <c r="N190" s="66" t="n">
        <f aca="false">D190-K190-L190-M190</f>
        <v>-144.350563444224</v>
      </c>
      <c r="Q190" s="55" t="n">
        <f aca="false">-1*(0.04192*2.67*H190)</f>
        <v>-34.0319494416</v>
      </c>
      <c r="R190" s="29" t="n">
        <f aca="false">D190-K190-L190-Q190</f>
        <v>-146.007549746624</v>
      </c>
    </row>
    <row r="191" customFormat="false" ht="12.75" hidden="false" customHeight="false" outlineLevel="0" collapsed="false">
      <c r="A191" s="52" t="s">
        <v>304</v>
      </c>
      <c r="B191" s="53" t="s">
        <v>167</v>
      </c>
      <c r="C191" s="53" t="n">
        <v>3.51815891979322</v>
      </c>
      <c r="D191" s="53" t="n">
        <v>978509.774367253</v>
      </c>
      <c r="F191" s="58" t="n">
        <v>423469</v>
      </c>
      <c r="G191" s="67" t="n">
        <v>7866200</v>
      </c>
      <c r="H191" s="73" t="n">
        <v>304.183</v>
      </c>
      <c r="I191" s="53" t="s">
        <v>557</v>
      </c>
      <c r="J191" s="64" t="n">
        <f aca="false">IF(LEFT(I191)="-",-1*(VALUE(MID(I191,2,2))+VALUE(MID(I191,5,2))/60+VALUE(MID(I191,8,5))/60/60)*(PI()/180),(VALUE(MID(I191,1,2)/60)+VALUE(MID(I191,4,2))/60/60+VALUE(MID(I191,7,5))/60/60/60))</f>
        <v>-0.336786974297405</v>
      </c>
      <c r="K191" s="55" t="n">
        <f aca="false">IF(ABS(J191)&gt;ABS(J$1),(-1)*(9780318*(1+(0.0053024*((SIN(J191)^2)))-(0.0000059*((SIN(2*J191)^2)))))*0.1,IF(J191=J$3,0,1*(9780318*(1+(0.0053024*((SIN(J191)^2)))-(0.0000059*((SIN(2*J191)^2)))))*0.1))</f>
        <v>978595.863736516</v>
      </c>
      <c r="L191" s="64" t="n">
        <f aca="false">1*(0.3086*H191)</f>
        <v>93.8708738</v>
      </c>
      <c r="M191" s="55" t="n">
        <f aca="false">-1*(0.04192*2.8*H191)</f>
        <v>-35.703783808</v>
      </c>
      <c r="N191" s="66" t="n">
        <f aca="false">D191-K191-L191-M191</f>
        <v>-144.256459255034</v>
      </c>
      <c r="Q191" s="55" t="n">
        <f aca="false">-1*(0.04192*2.67*H191)</f>
        <v>-34.0461081312</v>
      </c>
      <c r="R191" s="29" t="n">
        <f aca="false">D191-K191-L191-Q191</f>
        <v>-145.914134931834</v>
      </c>
    </row>
    <row r="192" customFormat="false" ht="12.75" hidden="false" customHeight="false" outlineLevel="0" collapsed="false">
      <c r="A192" s="52" t="s">
        <v>305</v>
      </c>
      <c r="B192" s="53" t="s">
        <v>165</v>
      </c>
      <c r="C192" s="53" t="n">
        <v>3.62065891979364</v>
      </c>
      <c r="D192" s="53" t="n">
        <v>978509.876867253</v>
      </c>
      <c r="F192" s="58" t="n">
        <v>423465</v>
      </c>
      <c r="G192" s="67" t="n">
        <v>7866300</v>
      </c>
      <c r="H192" s="73" t="n">
        <v>304.3845</v>
      </c>
      <c r="I192" s="53" t="s">
        <v>558</v>
      </c>
      <c r="J192" s="64" t="n">
        <f aca="false">IF(LEFT(I192)="-",-1*(VALUE(MID(I192,2,2))+VALUE(MID(I192,5,2))/60+VALUE(MID(I192,8,5))/60/60)*(PI()/180),(VALUE(MID(I192,1,2)/60)+VALUE(MID(I192,4,2))/60/60+VALUE(MID(I192,7,5))/60/60/60))</f>
        <v>-0.336771169371401</v>
      </c>
      <c r="K192" s="55" t="n">
        <f aca="false">IF(ABS(J192)&gt;ABS(J$1),(-1)*(9780318*(1+(0.0053024*((SIN(J192)^2)))-(0.0000059*((SIN(2*J192)^2)))))*0.1,IF(J192=J$3,0,1*(9780318*(1+(0.0053024*((SIN(J192)^2)))-(0.0000059*((SIN(2*J192)^2)))))*0.1))</f>
        <v>978595.812788221</v>
      </c>
      <c r="L192" s="64" t="n">
        <f aca="false">1*(0.3086*H192)</f>
        <v>93.9330567</v>
      </c>
      <c r="M192" s="55" t="n">
        <f aca="false">-1*(0.04192*2.8*H192)</f>
        <v>-35.727435072</v>
      </c>
      <c r="N192" s="66" t="n">
        <f aca="false">D192-K192-L192-M192</f>
        <v>-144.141542595604</v>
      </c>
      <c r="Q192" s="55" t="n">
        <f aca="false">-1*(0.04192*2.67*H192)</f>
        <v>-34.0686613008</v>
      </c>
      <c r="R192" s="29" t="n">
        <f aca="false">D192-K192-L192-Q192</f>
        <v>-145.800316366804</v>
      </c>
    </row>
    <row r="193" customFormat="false" ht="12.75" hidden="false" customHeight="false" outlineLevel="0" collapsed="false">
      <c r="A193" s="52" t="s">
        <v>306</v>
      </c>
      <c r="B193" s="53" t="s">
        <v>163</v>
      </c>
      <c r="C193" s="53" t="n">
        <v>3.65815891979355</v>
      </c>
      <c r="D193" s="53" t="n">
        <v>978509.914367253</v>
      </c>
      <c r="F193" s="58" t="n">
        <v>423462</v>
      </c>
      <c r="G193" s="67" t="n">
        <v>7866400</v>
      </c>
      <c r="H193" s="73" t="n">
        <v>304.7485</v>
      </c>
      <c r="I193" s="53" t="s">
        <v>559</v>
      </c>
      <c r="J193" s="64" t="n">
        <f aca="false">IF(LEFT(I193)="-",-1*(VALUE(MID(I193,2,2))+VALUE(MID(I193,5,2))/60+VALUE(MID(I193,8,5))/60/60)*(PI()/180),(VALUE(MID(I193,1,2)/60)+VALUE(MID(I193,4,2))/60/60+VALUE(MID(I193,7,5))/60/60/60))</f>
        <v>-0.336755412926765</v>
      </c>
      <c r="K193" s="55" t="n">
        <f aca="false">IF(ABS(J193)&gt;ABS(J$1),(-1)*(9780318*(1+(0.0053024*((SIN(J193)^2)))-(0.0000059*((SIN(2*J193)^2)))))*0.1,IF(J193=J$3,0,1*(9780318*(1+(0.0053024*((SIN(J193)^2)))-(0.0000059*((SIN(2*J193)^2)))))*0.1))</f>
        <v>978595.761998222</v>
      </c>
      <c r="L193" s="64" t="n">
        <f aca="false">1*(0.3086*H193)</f>
        <v>94.0453871</v>
      </c>
      <c r="M193" s="55" t="n">
        <f aca="false">-1*(0.04192*2.8*H193)</f>
        <v>-35.770159936</v>
      </c>
      <c r="N193" s="66" t="n">
        <f aca="false">D193-K193-L193-M193</f>
        <v>-144.122858132667</v>
      </c>
      <c r="Q193" s="55" t="n">
        <f aca="false">-1*(0.04192*2.67*H193)</f>
        <v>-34.1094025104</v>
      </c>
      <c r="R193" s="29" t="n">
        <f aca="false">D193-K193-L193-Q193</f>
        <v>-145.783615558267</v>
      </c>
    </row>
    <row r="194" customFormat="false" ht="12.75" hidden="false" customHeight="false" outlineLevel="0" collapsed="false">
      <c r="A194" s="52" t="s">
        <v>307</v>
      </c>
      <c r="B194" s="53" t="s">
        <v>161</v>
      </c>
      <c r="C194" s="53" t="n">
        <v>3.70815891979373</v>
      </c>
      <c r="D194" s="53" t="n">
        <v>978509.964367253</v>
      </c>
      <c r="F194" s="58" t="n">
        <v>423459</v>
      </c>
      <c r="G194" s="67" t="n">
        <v>7866500</v>
      </c>
      <c r="H194" s="73" t="n">
        <v>305.2835</v>
      </c>
      <c r="I194" s="53" t="s">
        <v>560</v>
      </c>
      <c r="J194" s="64" t="n">
        <f aca="false">IF(LEFT(I194)="-",-1*(VALUE(MID(I194,2,2))+VALUE(MID(I194,5,2))/60+VALUE(MID(I194,8,5))/60/60)*(PI()/180),(VALUE(MID(I194,1,2)/60)+VALUE(MID(I194,4,2))/60/60+VALUE(MID(I194,7,5))/60/60/60))</f>
        <v>-0.336739656482128</v>
      </c>
      <c r="K194" s="55" t="n">
        <f aca="false">IF(ABS(J194)&gt;ABS(J$1),(-1)*(9780318*(1+(0.0053024*((SIN(J194)^2)))-(0.0000059*((SIN(2*J194)^2)))))*0.1,IF(J194=J$3,0,1*(9780318*(1+(0.0053024*((SIN(J194)^2)))-(0.0000059*((SIN(2*J194)^2)))))*0.1))</f>
        <v>978595.711210233</v>
      </c>
      <c r="L194" s="64" t="n">
        <f aca="false">1*(0.3086*H194)</f>
        <v>94.2104881</v>
      </c>
      <c r="M194" s="55" t="n">
        <f aca="false">-1*(0.04192*2.8*H194)</f>
        <v>-35.832956096</v>
      </c>
      <c r="N194" s="66" t="n">
        <f aca="false">D194-K194-L194-M194</f>
        <v>-144.124374983919</v>
      </c>
      <c r="Q194" s="55" t="n">
        <f aca="false">-1*(0.04192*2.67*H194)</f>
        <v>-34.1692831344</v>
      </c>
      <c r="R194" s="29" t="n">
        <f aca="false">D194-K194-L194-Q194</f>
        <v>-145.788047945519</v>
      </c>
    </row>
    <row r="195" customFormat="false" ht="12.75" hidden="false" customHeight="false" outlineLevel="0" collapsed="false">
      <c r="A195" s="52" t="s">
        <v>308</v>
      </c>
      <c r="B195" s="53" t="s">
        <v>159</v>
      </c>
      <c r="C195" s="53" t="n">
        <v>3.58565891979379</v>
      </c>
      <c r="D195" s="53" t="n">
        <v>978509.841867253</v>
      </c>
      <c r="F195" s="58" t="n">
        <v>423456</v>
      </c>
      <c r="G195" s="67" t="n">
        <v>7866600</v>
      </c>
      <c r="H195" s="73" t="n">
        <v>306.1245</v>
      </c>
      <c r="I195" s="53" t="s">
        <v>561</v>
      </c>
      <c r="J195" s="64" t="n">
        <f aca="false">IF(LEFT(I195)="-",-1*(VALUE(MID(I195,2,2))+VALUE(MID(I195,5,2))/60+VALUE(MID(I195,8,5))/60/60)*(PI()/180),(VALUE(MID(I195,1,2)/60)+VALUE(MID(I195,4,2))/60/60+VALUE(MID(I195,7,5))/60/60/60))</f>
        <v>-0.336723851556124</v>
      </c>
      <c r="K195" s="55" t="n">
        <f aca="false">IF(ABS(J195)&gt;ABS(J$1),(-1)*(9780318*(1+(0.0053024*((SIN(J195)^2)))-(0.0000059*((SIN(2*J195)^2)))))*0.1,IF(J195=J$3,0,1*(9780318*(1+(0.0053024*((SIN(J195)^2)))-(0.0000059*((SIN(2*J195)^2)))))*0.1))</f>
        <v>978595.660267993</v>
      </c>
      <c r="L195" s="64" t="n">
        <f aca="false">1*(0.3086*H195)</f>
        <v>94.4700207</v>
      </c>
      <c r="M195" s="55" t="n">
        <f aca="false">-1*(0.04192*2.8*H195)</f>
        <v>-35.931669312</v>
      </c>
      <c r="N195" s="66" t="n">
        <f aca="false">D195-K195-L195-M195</f>
        <v>-144.356752127809</v>
      </c>
      <c r="Q195" s="55" t="n">
        <f aca="false">-1*(0.04192*2.67*H195)</f>
        <v>-34.2634132368</v>
      </c>
      <c r="R195" s="29" t="n">
        <f aca="false">D195-K195-L195-Q195</f>
        <v>-146.025008203009</v>
      </c>
    </row>
    <row r="196" customFormat="false" ht="12.75" hidden="false" customHeight="false" outlineLevel="0" collapsed="false">
      <c r="A196" s="52" t="s">
        <v>309</v>
      </c>
      <c r="B196" s="53" t="s">
        <v>157</v>
      </c>
      <c r="C196" s="53" t="n">
        <v>3.45565891979368</v>
      </c>
      <c r="D196" s="53" t="n">
        <v>978509.711867253</v>
      </c>
      <c r="F196" s="58" t="n">
        <v>423450</v>
      </c>
      <c r="G196" s="67" t="n">
        <v>7866700</v>
      </c>
      <c r="H196" s="73" t="n">
        <v>307.2025</v>
      </c>
      <c r="I196" s="53" t="s">
        <v>562</v>
      </c>
      <c r="J196" s="64" t="n">
        <f aca="false">IF(LEFT(I196)="-",-1*(VALUE(MID(I196,2,2))+VALUE(MID(I196,5,2))/60+VALUE(MID(I196,8,5))/60/60)*(PI()/180),(VALUE(MID(I196,1,2)/60)+VALUE(MID(I196,4,2))/60/60+VALUE(MID(I196,7,5))/60/60/60))</f>
        <v>-0.336708095111488</v>
      </c>
      <c r="K196" s="55" t="n">
        <f aca="false">IF(ABS(J196)&gt;ABS(J$1),(-1)*(9780318*(1+(0.0053024*((SIN(J196)^2)))-(0.0000059*((SIN(2*J196)^2)))))*0.1,IF(J196=J$3,0,1*(9780318*(1+(0.0053024*((SIN(J196)^2)))-(0.0000059*((SIN(2*J196)^2)))))*0.1))</f>
        <v>978595.609484031</v>
      </c>
      <c r="L196" s="64" t="n">
        <f aca="false">1*(0.3086*H196)</f>
        <v>94.8026915</v>
      </c>
      <c r="M196" s="55" t="n">
        <f aca="false">-1*(0.04192*2.8*H196)</f>
        <v>-36.05820064</v>
      </c>
      <c r="N196" s="66" t="n">
        <f aca="false">D196-K196-L196-M196</f>
        <v>-144.642107637685</v>
      </c>
      <c r="Q196" s="55" t="n">
        <f aca="false">-1*(0.04192*2.67*H196)</f>
        <v>-34.384069896</v>
      </c>
      <c r="R196" s="29" t="n">
        <f aca="false">D196-K196-L196-Q196</f>
        <v>-146.316238381685</v>
      </c>
    </row>
    <row r="197" customFormat="false" ht="12.75" hidden="false" customHeight="false" outlineLevel="0" collapsed="false">
      <c r="A197" s="52" t="s">
        <v>310</v>
      </c>
      <c r="B197" s="53" t="s">
        <v>155</v>
      </c>
      <c r="C197" s="53" t="n">
        <v>2.57065891979346</v>
      </c>
      <c r="D197" s="53" t="n">
        <v>978508.826867253</v>
      </c>
      <c r="F197" s="58" t="n">
        <v>423448</v>
      </c>
      <c r="G197" s="67" t="n">
        <v>7866800</v>
      </c>
      <c r="H197" s="73" t="n">
        <v>310.795</v>
      </c>
      <c r="I197" s="53" t="s">
        <v>563</v>
      </c>
      <c r="J197" s="64" t="n">
        <f aca="false">IF(LEFT(I197)="-",-1*(VALUE(MID(I197,2,2))+VALUE(MID(I197,5,2))/60+VALUE(MID(I197,8,5))/60/60)*(PI()/180),(VALUE(MID(I197,1,2)/60)+VALUE(MID(I197,4,2))/60/60+VALUE(MID(I197,7,5))/60/60/60))</f>
        <v>-0.336692290185484</v>
      </c>
      <c r="K197" s="55" t="n">
        <f aca="false">IF(ABS(J197)&gt;ABS(J$1),(-1)*(9780318*(1+(0.0053024*((SIN(J197)^2)))-(0.0000059*((SIN(2*J197)^2)))))*0.1,IF(J197=J$3,0,1*(9780318*(1+(0.0053024*((SIN(J197)^2)))-(0.0000059*((SIN(2*J197)^2)))))*0.1))</f>
        <v>978595.55854583</v>
      </c>
      <c r="L197" s="64" t="n">
        <f aca="false">1*(0.3086*H197)</f>
        <v>95.911337</v>
      </c>
      <c r="M197" s="55" t="n">
        <f aca="false">-1*(0.04192*2.8*H197)</f>
        <v>-36.47987392</v>
      </c>
      <c r="N197" s="66" t="n">
        <f aca="false">D197-K197-L197-M197</f>
        <v>-146.163141656674</v>
      </c>
      <c r="Q197" s="55" t="n">
        <f aca="false">-1*(0.04192*2.67*H197)</f>
        <v>-34.786165488</v>
      </c>
      <c r="R197" s="29" t="n">
        <f aca="false">D197-K197-L197-Q197</f>
        <v>-147.856850088674</v>
      </c>
    </row>
    <row r="198" customFormat="false" ht="12.75" hidden="false" customHeight="false" outlineLevel="0" collapsed="false">
      <c r="A198" s="52" t="s">
        <v>311</v>
      </c>
      <c r="B198" s="53" t="s">
        <v>153</v>
      </c>
      <c r="C198" s="53" t="n">
        <v>1.64815891979333</v>
      </c>
      <c r="D198" s="53" t="n">
        <v>978507.904367253</v>
      </c>
      <c r="F198" s="58" t="n">
        <v>423445</v>
      </c>
      <c r="G198" s="67" t="n">
        <v>7866900</v>
      </c>
      <c r="H198" s="73" t="n">
        <v>305.0335</v>
      </c>
      <c r="I198" s="53" t="s">
        <v>564</v>
      </c>
      <c r="J198" s="64" t="n">
        <f aca="false">IF(LEFT(I198)="-",-1*(VALUE(MID(I198,2,2))+VALUE(MID(I198,5,2))/60+VALUE(MID(I198,8,5))/60/60)*(PI()/180),(VALUE(MID(I198,1,2)/60)+VALUE(MID(I198,4,2))/60/60+VALUE(MID(I198,7,5))/60/60/60))</f>
        <v>-0.336676533740848</v>
      </c>
      <c r="K198" s="55" t="n">
        <f aca="false">IF(ABS(J198)&gt;ABS(J$1),(-1)*(9780318*(1+(0.0053024*((SIN(J198)^2)))-(0.0000059*((SIN(2*J198)^2)))))*0.1,IF(J198=J$3,0,1*(9780318*(1+(0.0053024*((SIN(J198)^2)))-(0.0000059*((SIN(2*J198)^2)))))*0.1))</f>
        <v>978595.507765894</v>
      </c>
      <c r="L198" s="64" t="n">
        <f aca="false">1*(0.3086*H198)</f>
        <v>94.1333381</v>
      </c>
      <c r="M198" s="55" t="n">
        <f aca="false">-1*(0.04192*2.8*H198)</f>
        <v>-35.803612096</v>
      </c>
      <c r="N198" s="66" t="n">
        <f aca="false">D198-K198-L198-M198</f>
        <v>-145.933124645339</v>
      </c>
      <c r="Q198" s="55" t="n">
        <f aca="false">-1*(0.04192*2.67*H198)</f>
        <v>-34.1413015344</v>
      </c>
      <c r="R198" s="29" t="n">
        <f aca="false">D198-K198-L198-Q198</f>
        <v>-147.595435206939</v>
      </c>
    </row>
    <row r="199" customFormat="false" ht="12.75" hidden="false" customHeight="false" outlineLevel="0" collapsed="false">
      <c r="A199" s="52" t="s">
        <v>312</v>
      </c>
      <c r="B199" s="53" t="s">
        <v>151</v>
      </c>
      <c r="C199" s="53" t="n">
        <v>1.75565891979386</v>
      </c>
      <c r="D199" s="53" t="n">
        <v>978508.011867253</v>
      </c>
      <c r="F199" s="58" t="n">
        <v>423442</v>
      </c>
      <c r="G199" s="67" t="n">
        <v>7867000</v>
      </c>
      <c r="H199" s="73" t="n">
        <v>303.886</v>
      </c>
      <c r="I199" s="53" t="s">
        <v>565</v>
      </c>
      <c r="J199" s="64" t="n">
        <f aca="false">IF(LEFT(I199)="-",-1*(VALUE(MID(I199,2,2))+VALUE(MID(I199,5,2))/60+VALUE(MID(I199,8,5))/60/60)*(PI()/180),(VALUE(MID(I199,1,2)/60)+VALUE(MID(I199,4,2))/60/60+VALUE(MID(I199,7,5))/60/60/60))</f>
        <v>-0.336660777296212</v>
      </c>
      <c r="K199" s="55" t="n">
        <f aca="false">IF(ABS(J199)&gt;ABS(J$1),(-1)*(9780318*(1+(0.0053024*((SIN(J199)^2)))-(0.0000059*((SIN(2*J199)^2)))))*0.1,IF(J199=J$3,0,1*(9780318*(1+(0.0053024*((SIN(J199)^2)))-(0.0000059*((SIN(2*J199)^2)))))*0.1))</f>
        <v>978595.45698797</v>
      </c>
      <c r="L199" s="64" t="n">
        <f aca="false">1*(0.3086*H199)</f>
        <v>93.7792196</v>
      </c>
      <c r="M199" s="55" t="n">
        <f aca="false">-1*(0.04192*2.8*H199)</f>
        <v>-35.668923136</v>
      </c>
      <c r="N199" s="66" t="n">
        <f aca="false">D199-K199-L199-M199</f>
        <v>-145.555417180468</v>
      </c>
      <c r="Q199" s="55" t="n">
        <f aca="false">-1*(0.04192*2.67*H199)</f>
        <v>-34.0128659904</v>
      </c>
      <c r="R199" s="29" t="n">
        <f aca="false">D199-K199-L199-Q199</f>
        <v>-147.211474326068</v>
      </c>
    </row>
    <row r="200" customFormat="false" ht="12.75" hidden="false" customHeight="false" outlineLevel="0" collapsed="false">
      <c r="A200" s="52" t="s">
        <v>313</v>
      </c>
      <c r="B200" s="53" t="s">
        <v>149</v>
      </c>
      <c r="C200" s="53" t="n">
        <v>1.26969743850805</v>
      </c>
      <c r="D200" s="53" t="n">
        <v>978507.525905772</v>
      </c>
      <c r="F200" s="58" t="n">
        <v>423436</v>
      </c>
      <c r="G200" s="67" t="n">
        <v>7867100</v>
      </c>
      <c r="H200" s="73" t="n">
        <v>299.7675</v>
      </c>
      <c r="I200" s="53" t="s">
        <v>566</v>
      </c>
      <c r="J200" s="64" t="n">
        <f aca="false">IF(LEFT(I200)="-",-1*(VALUE(MID(I200,2,2))+VALUE(MID(I200,5,2))/60+VALUE(MID(I200,8,5))/60/60)*(PI()/180),(VALUE(MID(I200,1,2)/60)+VALUE(MID(I200,4,2))/60/60+VALUE(MID(I200,7,5))/60/60/60))</f>
        <v>-0.336644972370208</v>
      </c>
      <c r="K200" s="55" t="n">
        <f aca="false">IF(ABS(J200)&gt;ABS(J$1),(-1)*(9780318*(1+(0.0053024*((SIN(J200)^2)))-(0.0000059*((SIN(2*J200)^2)))))*0.1,IF(J200=J$3,0,1*(9780318*(1+(0.0053024*((SIN(J200)^2)))-(0.0000059*((SIN(2*J200)^2)))))*0.1))</f>
        <v>978595.406055825</v>
      </c>
      <c r="L200" s="64" t="n">
        <f aca="false">1*(0.3086*H200)</f>
        <v>92.5082505</v>
      </c>
      <c r="M200" s="55" t="n">
        <f aca="false">-1*(0.04192*2.8*H200)</f>
        <v>-35.18551008</v>
      </c>
      <c r="N200" s="66" t="n">
        <f aca="false">D200-K200-L200-M200</f>
        <v>-145.202890472952</v>
      </c>
      <c r="Q200" s="55" t="n">
        <f aca="false">-1*(0.04192*2.67*H200)</f>
        <v>-33.551897112</v>
      </c>
      <c r="R200" s="29" t="n">
        <f aca="false">D200-K200-L200-Q200</f>
        <v>-146.836503440952</v>
      </c>
    </row>
    <row r="201" customFormat="false" ht="12.75" hidden="false" customHeight="false" outlineLevel="0" collapsed="false">
      <c r="A201" s="52" t="s">
        <v>313</v>
      </c>
      <c r="B201" s="53" t="s">
        <v>314</v>
      </c>
      <c r="C201" s="53" t="n">
        <v>1.98219743850814</v>
      </c>
      <c r="D201" s="53" t="n">
        <v>978508.238405772</v>
      </c>
      <c r="F201" s="58" t="n">
        <v>423436</v>
      </c>
      <c r="G201" s="67" t="n">
        <v>7867191</v>
      </c>
      <c r="H201" s="73" t="n">
        <v>295.751</v>
      </c>
      <c r="I201" s="53" t="s">
        <v>567</v>
      </c>
      <c r="J201" s="64" t="n">
        <f aca="false">IF(LEFT(I201)="-",-1*(VALUE(MID(I201,2,2))+VALUE(MID(I201,5,2))/60+VALUE(MID(I201,8,5))/60/60)*(PI()/180),(VALUE(MID(I201,1,2)/60)+VALUE(MID(I201,4,2))/60/60+VALUE(MID(I201,7,5))/60/60/60))</f>
        <v>-0.336630621885247</v>
      </c>
      <c r="K201" s="55" t="n">
        <f aca="false">IF(ABS(J201)&gt;ABS(J$1),(-1)*(9780318*(1+(0.0053024*((SIN(J201)^2)))-(0.0000059*((SIN(2*J201)^2)))))*0.1,IF(J201=J$3,0,1*(9780318*(1+(0.0053024*((SIN(J201)^2)))-(0.0000059*((SIN(2*J201)^2)))))*0.1))</f>
        <v>978595.359812439</v>
      </c>
      <c r="L201" s="64" t="n">
        <f aca="false">1*(0.3086*H201)</f>
        <v>91.2687586</v>
      </c>
      <c r="M201" s="55" t="n">
        <f aca="false">-1*(0.04192*2.8*H201)</f>
        <v>-34.714069376</v>
      </c>
      <c r="N201" s="66" t="n">
        <f aca="false">D201-K201-L201-M201</f>
        <v>-143.676095891284</v>
      </c>
      <c r="Q201" s="55" t="n">
        <f aca="false">-1*(0.04192*2.67*H201)</f>
        <v>-33.1023447264</v>
      </c>
      <c r="R201" s="29" t="n">
        <f aca="false">D201-K201-L201-Q201</f>
        <v>-145.287820540884</v>
      </c>
    </row>
    <row r="202" customFormat="false" ht="12.75" hidden="false" customHeight="false" outlineLevel="0" collapsed="false">
      <c r="A202" s="52" t="s">
        <v>315</v>
      </c>
      <c r="B202" s="53" t="s">
        <v>145</v>
      </c>
      <c r="C202" s="53" t="n">
        <v>3.12803077184162</v>
      </c>
      <c r="D202" s="53" t="n">
        <v>978509.384239105</v>
      </c>
      <c r="F202" s="58" t="n">
        <v>423430</v>
      </c>
      <c r="G202" s="67" t="n">
        <v>7867300</v>
      </c>
      <c r="H202" s="73" t="n">
        <v>290.888</v>
      </c>
      <c r="I202" s="53" t="s">
        <v>567</v>
      </c>
      <c r="J202" s="64" t="n">
        <f aca="false">IF(LEFT(I202)="-",-1*(VALUE(MID(I202,2,2))+VALUE(MID(I202,5,2))/60+VALUE(MID(I202,8,5))/60/60)*(PI()/180),(VALUE(MID(I202,1,2)/60)+VALUE(MID(I202,4,2))/60/60+VALUE(MID(I202,7,5))/60/60/60))</f>
        <v>-0.336630621885247</v>
      </c>
      <c r="K202" s="55" t="n">
        <f aca="false">IF(ABS(J202)&gt;ABS(J$1),(-1)*(9780318*(1+(0.0053024*((SIN(J202)^2)))-(0.0000059*((SIN(2*J202)^2)))))*0.1,IF(J202=J$3,0,1*(9780318*(1+(0.0053024*((SIN(J202)^2)))-(0.0000059*((SIN(2*J202)^2)))))*0.1))</f>
        <v>978595.359812439</v>
      </c>
      <c r="L202" s="64" t="n">
        <f aca="false">1*(0.3086*H202)</f>
        <v>89.7680368</v>
      </c>
      <c r="M202" s="55" t="n">
        <f aca="false">-1*(0.04192*2.8*H202)</f>
        <v>-34.143269888</v>
      </c>
      <c r="N202" s="66" t="n">
        <f aca="false">D202-K202-L202-M202</f>
        <v>-141.600340245912</v>
      </c>
      <c r="Q202" s="55" t="n">
        <f aca="false">-1*(0.04192*2.67*H202)</f>
        <v>-32.5580466432</v>
      </c>
      <c r="R202" s="29" t="n">
        <f aca="false">D202-K202-L202-Q202</f>
        <v>-143.185563490712</v>
      </c>
    </row>
    <row r="203" customFormat="false" ht="12.75" hidden="false" customHeight="false" outlineLevel="0" collapsed="false">
      <c r="A203" s="52" t="s">
        <v>316</v>
      </c>
      <c r="B203" s="53" t="s">
        <v>143</v>
      </c>
      <c r="C203" s="53" t="n">
        <v>3.17219743850819</v>
      </c>
      <c r="D203" s="53" t="n">
        <v>978509.428405772</v>
      </c>
      <c r="F203" s="58" t="n">
        <v>423427</v>
      </c>
      <c r="G203" s="67" t="n">
        <v>7867400</v>
      </c>
      <c r="H203" s="73" t="n">
        <v>290.9405</v>
      </c>
      <c r="I203" s="53" t="s">
        <v>568</v>
      </c>
      <c r="J203" s="64" t="n">
        <f aca="false">IF(LEFT(I203)="-",-1*(VALUE(MID(I203,2,2))+VALUE(MID(I203,5,2))/60+VALUE(MID(I203,8,5))/60/60)*(PI()/180),(VALUE(MID(I203,1,2)/60)+VALUE(MID(I203,4,2))/60/60+VALUE(MID(I203,7,5))/60/60/60))</f>
        <v>-0.336597654554931</v>
      </c>
      <c r="K203" s="55" t="n">
        <f aca="false">IF(ABS(J203)&gt;ABS(J$1),(-1)*(9780318*(1+(0.0053024*((SIN(J203)^2)))-(0.0000059*((SIN(2*J203)^2)))))*0.1,IF(J203=J$3,0,1*(9780318*(1+(0.0053024*((SIN(J203)^2)))-(0.0000059*((SIN(2*J203)^2)))))*0.1))</f>
        <v>978595.253583951</v>
      </c>
      <c r="L203" s="64" t="n">
        <f aca="false">1*(0.3086*H203)</f>
        <v>89.7842383</v>
      </c>
      <c r="M203" s="55" t="n">
        <f aca="false">-1*(0.04192*2.8*H203)</f>
        <v>-34.149432128</v>
      </c>
      <c r="N203" s="66" t="n">
        <f aca="false">D203-K203-L203-M203</f>
        <v>-141.459984350959</v>
      </c>
      <c r="Q203" s="55" t="n">
        <f aca="false">-1*(0.04192*2.67*H203)</f>
        <v>-32.5639227792</v>
      </c>
      <c r="R203" s="29" t="n">
        <f aca="false">D203-K203-L203-Q203</f>
        <v>-143.045493699759</v>
      </c>
    </row>
    <row r="204" customFormat="false" ht="12.75" hidden="false" customHeight="false" outlineLevel="0" collapsed="false">
      <c r="A204" s="52" t="s">
        <v>317</v>
      </c>
      <c r="B204" s="53" t="s">
        <v>141</v>
      </c>
      <c r="C204" s="53" t="n">
        <v>3.53969743850848</v>
      </c>
      <c r="D204" s="53" t="n">
        <v>978509.795905772</v>
      </c>
      <c r="F204" s="58" t="n">
        <v>423424</v>
      </c>
      <c r="G204" s="67" t="n">
        <v>7867500</v>
      </c>
      <c r="H204" s="73" t="n">
        <v>289.1655</v>
      </c>
      <c r="I204" s="53" t="s">
        <v>569</v>
      </c>
      <c r="J204" s="64" t="n">
        <f aca="false">IF(LEFT(I204)="-",-1*(VALUE(MID(I204,2,2))+VALUE(MID(I204,5,2))/60+VALUE(MID(I204,8,5))/60/60)*(PI()/180),(VALUE(MID(I204,1,2)/60)+VALUE(MID(I204,4,2))/60/60+VALUE(MID(I204,7,5))/60/60/60))</f>
        <v>-0.336581898110295</v>
      </c>
      <c r="K204" s="55" t="n">
        <f aca="false">IF(ABS(J204)&gt;ABS(J$1),(-1)*(9780318*(1+(0.0053024*((SIN(J204)^2)))-(0.0000059*((SIN(2*J204)^2)))))*0.1,IF(J204=J$3,0,1*(9780318*(1+(0.0053024*((SIN(J204)^2)))-(0.0000059*((SIN(2*J204)^2)))))*0.1))</f>
        <v>978595.202816091</v>
      </c>
      <c r="L204" s="64" t="n">
        <f aca="false">1*(0.3086*H204)</f>
        <v>89.2364733</v>
      </c>
      <c r="M204" s="55" t="n">
        <f aca="false">-1*(0.04192*2.8*H204)</f>
        <v>-33.941089728</v>
      </c>
      <c r="N204" s="66" t="n">
        <f aca="false">D204-K204-L204-M204</f>
        <v>-140.702293891347</v>
      </c>
      <c r="Q204" s="55" t="n">
        <f aca="false">-1*(0.04192*2.67*H204)</f>
        <v>-32.3652534192</v>
      </c>
      <c r="R204" s="29" t="n">
        <f aca="false">D204-K204-L204-Q204</f>
        <v>-142.278130200147</v>
      </c>
    </row>
    <row r="205" customFormat="false" ht="12.75" hidden="false" customHeight="false" outlineLevel="0" collapsed="false">
      <c r="A205" s="52" t="s">
        <v>318</v>
      </c>
      <c r="B205" s="53" t="s">
        <v>139</v>
      </c>
      <c r="C205" s="53" t="n">
        <v>3.80219743850785</v>
      </c>
      <c r="D205" s="53" t="n">
        <v>978510.058405772</v>
      </c>
      <c r="F205" s="58" t="n">
        <v>423420</v>
      </c>
      <c r="G205" s="67" t="n">
        <v>7867600</v>
      </c>
      <c r="H205" s="73" t="n">
        <v>288.0465</v>
      </c>
      <c r="I205" s="53" t="s">
        <v>570</v>
      </c>
      <c r="J205" s="64" t="n">
        <f aca="false">IF(LEFT(I205)="-",-1*(VALUE(MID(I205,2,2))+VALUE(MID(I205,5,2))/60+VALUE(MID(I205,8,5))/60/60)*(PI()/180),(VALUE(MID(I205,1,2)/60)+VALUE(MID(I205,4,2))/60/60+VALUE(MID(I205,7,5))/60/60/60))</f>
        <v>-0.336566141665659</v>
      </c>
      <c r="K205" s="55" t="n">
        <f aca="false">IF(ABS(J205)&gt;ABS(J$1),(-1)*(9780318*(1+(0.0053024*((SIN(J205)^2)))-(0.0000059*((SIN(2*J205)^2)))))*0.1,IF(J205=J$3,0,1*(9780318*(1+(0.0053024*((SIN(J205)^2)))-(0.0000059*((SIN(2*J205)^2)))))*0.1))</f>
        <v>978595.152050242</v>
      </c>
      <c r="L205" s="64" t="n">
        <f aca="false">1*(0.3086*H205)</f>
        <v>88.8911499</v>
      </c>
      <c r="M205" s="55" t="n">
        <f aca="false">-1*(0.04192*2.8*H205)</f>
        <v>-33.809745984</v>
      </c>
      <c r="N205" s="66" t="n">
        <f aca="false">D205-K205-L205-M205</f>
        <v>-140.175048385976</v>
      </c>
      <c r="Q205" s="55" t="n">
        <f aca="false">-1*(0.04192*2.67*H205)</f>
        <v>-32.2400077776</v>
      </c>
      <c r="R205" s="29" t="n">
        <f aca="false">D205-K205-L205-Q205</f>
        <v>-141.744786592376</v>
      </c>
    </row>
    <row r="206" customFormat="false" ht="12.75" hidden="false" customHeight="false" outlineLevel="0" collapsed="false">
      <c r="A206" s="52" t="s">
        <v>319</v>
      </c>
      <c r="B206" s="53" t="s">
        <v>137</v>
      </c>
      <c r="C206" s="53" t="n">
        <v>3.94469743850823</v>
      </c>
      <c r="D206" s="53" t="n">
        <v>978510.200905772</v>
      </c>
      <c r="F206" s="58" t="n">
        <v>423417</v>
      </c>
      <c r="G206" s="67" t="n">
        <v>7867700</v>
      </c>
      <c r="H206" s="73" t="n">
        <v>287.7885</v>
      </c>
      <c r="I206" s="53" t="s">
        <v>571</v>
      </c>
      <c r="J206" s="64" t="n">
        <f aca="false">IF(LEFT(I206)="-",-1*(VALUE(MID(I206,2,2))+VALUE(MID(I206,5,2))/60+VALUE(MID(I206,8,5))/60/60)*(PI()/180),(VALUE(MID(I206,1,2)/60)+VALUE(MID(I206,4,2))/60/60+VALUE(MID(I206,7,5))/60/60/60))</f>
        <v>-0.336550336739655</v>
      </c>
      <c r="K206" s="55" t="n">
        <f aca="false">IF(ABS(J206)&gt;ABS(J$1),(-1)*(9780318*(1+(0.0053024*((SIN(J206)^2)))-(0.0000059*((SIN(2*J206)^2)))))*0.1,IF(J206=J$3,0,1*(9780318*(1+(0.0053024*((SIN(J206)^2)))-(0.0000059*((SIN(2*J206)^2)))))*0.1))</f>
        <v>978595.10113021</v>
      </c>
      <c r="L206" s="64" t="n">
        <f aca="false">1*(0.3086*H206)</f>
        <v>88.8115311</v>
      </c>
      <c r="M206" s="55" t="n">
        <f aca="false">-1*(0.04192*2.8*H206)</f>
        <v>-33.779462976</v>
      </c>
      <c r="N206" s="66" t="n">
        <f aca="false">D206-K206-L206-M206</f>
        <v>-139.932292562519</v>
      </c>
      <c r="Q206" s="55" t="n">
        <f aca="false">-1*(0.04192*2.67*H206)</f>
        <v>-32.2111307664</v>
      </c>
      <c r="R206" s="29" t="n">
        <f aca="false">D206-K206-L206-Q206</f>
        <v>-141.500624772119</v>
      </c>
    </row>
    <row r="207" customFormat="false" ht="12.75" hidden="false" customHeight="false" outlineLevel="0" collapsed="false">
      <c r="A207" s="52" t="s">
        <v>320</v>
      </c>
      <c r="B207" s="53" t="s">
        <v>135</v>
      </c>
      <c r="C207" s="53" t="n">
        <v>4.04219743850854</v>
      </c>
      <c r="D207" s="53" t="n">
        <v>978510.298405772</v>
      </c>
      <c r="F207" s="58" t="n">
        <v>423413</v>
      </c>
      <c r="G207" s="67" t="n">
        <v>7867800</v>
      </c>
      <c r="H207" s="73" t="n">
        <v>287.6095</v>
      </c>
      <c r="I207" s="53" t="s">
        <v>572</v>
      </c>
      <c r="J207" s="64" t="n">
        <f aca="false">IF(LEFT(I207)="-",-1*(VALUE(MID(I207,2,2))+VALUE(MID(I207,5,2))/60+VALUE(MID(I207,8,5))/60/60)*(PI()/180),(VALUE(MID(I207,1,2)/60)+VALUE(MID(I207,4,2))/60/60+VALUE(MID(I207,7,5))/60/60/60))</f>
        <v>-0.336534580295019</v>
      </c>
      <c r="K207" s="55" t="n">
        <f aca="false">IF(ABS(J207)&gt;ABS(J$1),(-1)*(9780318*(1+(0.0053024*((SIN(J207)^2)))-(0.0000059*((SIN(2*J207)^2)))))*0.1,IF(J207=J$3,0,1*(9780318*(1+(0.0053024*((SIN(J207)^2)))-(0.0000059*((SIN(2*J207)^2)))))*0.1))</f>
        <v>978595.050368389</v>
      </c>
      <c r="L207" s="64" t="n">
        <f aca="false">1*(0.3086*H207)</f>
        <v>88.7562917</v>
      </c>
      <c r="M207" s="55" t="n">
        <f aca="false">-1*(0.04192*2.8*H207)</f>
        <v>-33.758452672</v>
      </c>
      <c r="N207" s="66" t="n">
        <f aca="false">D207-K207-L207-M207</f>
        <v>-139.749801644923</v>
      </c>
      <c r="Q207" s="55" t="n">
        <f aca="false">-1*(0.04192*2.67*H207)</f>
        <v>-32.1910959408</v>
      </c>
      <c r="R207" s="29" t="n">
        <f aca="false">D207-K207-L207-Q207</f>
        <v>-141.317158376123</v>
      </c>
    </row>
    <row r="208" customFormat="false" ht="12.75" hidden="false" customHeight="false" outlineLevel="0" collapsed="false">
      <c r="A208" s="52" t="s">
        <v>321</v>
      </c>
      <c r="B208" s="53" t="s">
        <v>133</v>
      </c>
      <c r="C208" s="53" t="n">
        <v>4.10469743850808</v>
      </c>
      <c r="D208" s="53" t="n">
        <v>978510.360905772</v>
      </c>
      <c r="F208" s="58" t="n">
        <v>423411</v>
      </c>
      <c r="G208" s="67" t="n">
        <v>7867900</v>
      </c>
      <c r="H208" s="73" t="n">
        <v>287.55</v>
      </c>
      <c r="I208" s="53" t="s">
        <v>573</v>
      </c>
      <c r="J208" s="64" t="n">
        <f aca="false">IF(LEFT(I208)="-",-1*(VALUE(MID(I208,2,2))+VALUE(MID(I208,5,2))/60+VALUE(MID(I208,8,5))/60/60)*(PI()/180),(VALUE(MID(I208,1,2)/60)+VALUE(MID(I208,4,2))/60/60+VALUE(MID(I208,7,5))/60/60/60))</f>
        <v>-0.336518775369015</v>
      </c>
      <c r="K208" s="55" t="n">
        <f aca="false">IF(ABS(J208)&gt;ABS(J$1),(-1)*(9780318*(1+(0.0053024*((SIN(J208)^2)))-(0.0000059*((SIN(2*J208)^2)))))*0.1,IF(J208=J$3,0,1*(9780318*(1+(0.0053024*((SIN(J208)^2)))-(0.0000059*((SIN(2*J208)^2)))))*0.1))</f>
        <v>978594.999452397</v>
      </c>
      <c r="L208" s="64" t="n">
        <f aca="false">1*(0.3086*H208)</f>
        <v>88.73793</v>
      </c>
      <c r="M208" s="55" t="n">
        <f aca="false">-1*(0.04192*2.8*H208)</f>
        <v>-33.7514688</v>
      </c>
      <c r="N208" s="66" t="n">
        <f aca="false">D208-K208-L208-M208</f>
        <v>-139.625007825385</v>
      </c>
      <c r="Q208" s="55" t="n">
        <f aca="false">-1*(0.04192*2.67*H208)</f>
        <v>-32.18443632</v>
      </c>
      <c r="R208" s="29" t="n">
        <f aca="false">D208-K208-L208-Q208</f>
        <v>-141.192040305385</v>
      </c>
    </row>
    <row r="209" customFormat="false" ht="12.75" hidden="false" customHeight="false" outlineLevel="0" collapsed="false">
      <c r="A209" s="52" t="s">
        <v>322</v>
      </c>
      <c r="B209" s="53" t="s">
        <v>131</v>
      </c>
      <c r="C209" s="53" t="n">
        <v>4.24969743850852</v>
      </c>
      <c r="D209" s="53" t="n">
        <v>978510.505905772</v>
      </c>
      <c r="F209" s="58" t="n">
        <v>423409</v>
      </c>
      <c r="G209" s="67" t="n">
        <v>7868000</v>
      </c>
      <c r="H209" s="73" t="n">
        <v>287.528</v>
      </c>
      <c r="I209" s="53" t="s">
        <v>574</v>
      </c>
      <c r="J209" s="64" t="n">
        <f aca="false">IF(LEFT(I209)="-",-1*(VALUE(MID(I209,2,2))+VALUE(MID(I209,5,2))/60+VALUE(MID(I209,8,5))/60/60)*(PI()/180),(VALUE(MID(I209,1,2)/60)+VALUE(MID(I209,4,2))/60/60+VALUE(MID(I209,7,5))/60/60/60))</f>
        <v>-0.336503018924379</v>
      </c>
      <c r="K209" s="55" t="n">
        <f aca="false">IF(ABS(J209)&gt;ABS(J$1),(-1)*(9780318*(1+(0.0053024*((SIN(J209)^2)))-(0.0000059*((SIN(2*J209)^2)))))*0.1,IF(J209=J$3,0,1*(9780318*(1+(0.0053024*((SIN(J209)^2)))-(0.0000059*((SIN(2*J209)^2)))))*0.1))</f>
        <v>978594.948694604</v>
      </c>
      <c r="L209" s="64" t="n">
        <f aca="false">1*(0.3086*H209)</f>
        <v>88.7311408</v>
      </c>
      <c r="M209" s="55" t="n">
        <f aca="false">-1*(0.04192*2.8*H209)</f>
        <v>-33.748886528</v>
      </c>
      <c r="N209" s="66" t="n">
        <f aca="false">D209-K209-L209-M209</f>
        <v>-139.42504310389</v>
      </c>
      <c r="Q209" s="55" t="n">
        <f aca="false">-1*(0.04192*2.67*H209)</f>
        <v>-32.1819739392</v>
      </c>
      <c r="R209" s="29" t="n">
        <f aca="false">D209-K209-L209-Q209</f>
        <v>-140.99195569269</v>
      </c>
    </row>
    <row r="210" customFormat="false" ht="12.75" hidden="false" customHeight="false" outlineLevel="0" collapsed="false">
      <c r="A210" s="52" t="s">
        <v>323</v>
      </c>
      <c r="B210" s="53" t="s">
        <v>129</v>
      </c>
      <c r="C210" s="53" t="n">
        <v>4.28219743850832</v>
      </c>
      <c r="D210" s="53" t="n">
        <v>978510.538405772</v>
      </c>
      <c r="F210" s="58" t="n">
        <v>423405</v>
      </c>
      <c r="G210" s="67" t="n">
        <v>7868100</v>
      </c>
      <c r="H210" s="73" t="n">
        <v>287.4575</v>
      </c>
      <c r="I210" s="53" t="s">
        <v>575</v>
      </c>
      <c r="J210" s="64" t="n">
        <f aca="false">IF(LEFT(I210)="-",-1*(VALUE(MID(I210,2,2))+VALUE(MID(I210,5,2))/60+VALUE(MID(I210,8,5))/60/60)*(PI()/180),(VALUE(MID(I210,1,2)/60)+VALUE(MID(I210,4,2))/60/60+VALUE(MID(I210,7,5))/60/60/60))</f>
        <v>-0.336487262479743</v>
      </c>
      <c r="K210" s="55" t="n">
        <f aca="false">IF(ABS(J210)&gt;ABS(J$1),(-1)*(9780318*(1+(0.0053024*((SIN(J210)^2)))-(0.0000059*((SIN(2*J210)^2)))))*0.1,IF(J210=J$3,0,1*(9780318*(1+(0.0053024*((SIN(J210)^2)))-(0.0000059*((SIN(2*J210)^2)))))*0.1))</f>
        <v>978594.897938821</v>
      </c>
      <c r="L210" s="64" t="n">
        <f aca="false">1*(0.3086*H210)</f>
        <v>88.7093845</v>
      </c>
      <c r="M210" s="55" t="n">
        <f aca="false">-1*(0.04192*2.8*H210)</f>
        <v>-33.74061152</v>
      </c>
      <c r="N210" s="66" t="n">
        <f aca="false">D210-K210-L210-M210</f>
        <v>-139.328306029515</v>
      </c>
      <c r="Q210" s="55" t="n">
        <f aca="false">-1*(0.04192*2.67*H210)</f>
        <v>-32.174083128</v>
      </c>
      <c r="R210" s="29" t="n">
        <f aca="false">D210-K210-L210-Q210</f>
        <v>-140.894834421515</v>
      </c>
    </row>
    <row r="211" customFormat="false" ht="12.75" hidden="false" customHeight="false" outlineLevel="0" collapsed="false">
      <c r="A211" s="52" t="s">
        <v>324</v>
      </c>
      <c r="B211" s="53" t="s">
        <v>127</v>
      </c>
      <c r="C211" s="53" t="n">
        <v>4.38219743850823</v>
      </c>
      <c r="D211" s="53" t="n">
        <v>978510.638405772</v>
      </c>
      <c r="F211" s="58" t="n">
        <v>423402</v>
      </c>
      <c r="G211" s="67" t="n">
        <v>7868200</v>
      </c>
      <c r="H211" s="73" t="n">
        <v>287.3965</v>
      </c>
      <c r="I211" s="53" t="s">
        <v>576</v>
      </c>
      <c r="J211" s="64" t="n">
        <f aca="false">IF(LEFT(I211)="-",-1*(VALUE(MID(I211,2,2))+VALUE(MID(I211,5,2))/60+VALUE(MID(I211,8,5))/60/60)*(PI()/180),(VALUE(MID(I211,1,2)/60)+VALUE(MID(I211,4,2))/60/60+VALUE(MID(I211,7,5))/60/60/60))</f>
        <v>-0.336471457553739</v>
      </c>
      <c r="K211" s="55" t="n">
        <f aca="false">IF(ABS(J211)&gt;ABS(J$1),(-1)*(9780318*(1+(0.0053024*((SIN(J211)^2)))-(0.0000059*((SIN(2*J211)^2)))))*0.1,IF(J211=J$3,0,1*(9780318*(1+(0.0053024*((SIN(J211)^2)))-(0.0000059*((SIN(2*J211)^2)))))*0.1))</f>
        <v>978594.847028888</v>
      </c>
      <c r="L211" s="64" t="n">
        <f aca="false">1*(0.3086*H211)</f>
        <v>88.6905599</v>
      </c>
      <c r="M211" s="55" t="n">
        <f aca="false">-1*(0.04192*2.8*H211)</f>
        <v>-33.733451584</v>
      </c>
      <c r="N211" s="66" t="n">
        <f aca="false">D211-K211-L211-M211</f>
        <v>-139.165731431672</v>
      </c>
      <c r="Q211" s="55" t="n">
        <f aca="false">-1*(0.04192*2.67*H211)</f>
        <v>-32.1672556176</v>
      </c>
      <c r="R211" s="29" t="n">
        <f aca="false">D211-K211-L211-Q211</f>
        <v>-140.731927398072</v>
      </c>
    </row>
    <row r="212" customFormat="false" ht="12.75" hidden="false" customHeight="false" outlineLevel="0" collapsed="false">
      <c r="A212" s="52" t="s">
        <v>325</v>
      </c>
      <c r="B212" s="53" t="s">
        <v>125</v>
      </c>
      <c r="C212" s="53" t="n">
        <v>4.50219743850857</v>
      </c>
      <c r="D212" s="53" t="n">
        <v>978510.758405772</v>
      </c>
      <c r="F212" s="58" t="n">
        <v>423400</v>
      </c>
      <c r="G212" s="67" t="n">
        <v>7868300</v>
      </c>
      <c r="H212" s="73" t="n">
        <v>287.22</v>
      </c>
      <c r="I212" s="53" t="s">
        <v>577</v>
      </c>
      <c r="J212" s="64" t="n">
        <f aca="false">IF(LEFT(I212)="-",-1*(VALUE(MID(I212,2,2))+VALUE(MID(I212,5,2))/60+VALUE(MID(I212,8,5))/60/60)*(PI()/180),(VALUE(MID(I212,1,2)/60)+VALUE(MID(I212,4,2))/60/60+VALUE(MID(I212,7,5))/60/60/60))</f>
        <v>-0.336455701109103</v>
      </c>
      <c r="K212" s="55" t="n">
        <f aca="false">IF(ABS(J212)&gt;ABS(J$1),(-1)*(9780318*(1+(0.0053024*((SIN(J212)^2)))-(0.0000059*((SIN(2*J212)^2)))))*0.1,IF(J212=J$3,0,1*(9780318*(1+(0.0053024*((SIN(J212)^2)))-(0.0000059*((SIN(2*J212)^2)))))*0.1))</f>
        <v>978594.796277133</v>
      </c>
      <c r="L212" s="64" t="n">
        <f aca="false">1*(0.3086*H212)</f>
        <v>88.636092</v>
      </c>
      <c r="M212" s="55" t="n">
        <f aca="false">-1*(0.04192*2.8*H212)</f>
        <v>-33.71273472</v>
      </c>
      <c r="N212" s="66" t="n">
        <f aca="false">D212-K212-L212-M212</f>
        <v>-138.961228641477</v>
      </c>
      <c r="Q212" s="55" t="n">
        <f aca="false">-1*(0.04192*2.67*H212)</f>
        <v>-32.147500608</v>
      </c>
      <c r="R212" s="29" t="n">
        <f aca="false">D212-K212-L212-Q212</f>
        <v>-140.526462753477</v>
      </c>
    </row>
    <row r="213" customFormat="false" ht="12.75" hidden="false" customHeight="false" outlineLevel="0" collapsed="false">
      <c r="A213" s="52" t="s">
        <v>326</v>
      </c>
      <c r="B213" s="53" t="s">
        <v>123</v>
      </c>
      <c r="C213" s="53" t="n">
        <v>4.63219743850823</v>
      </c>
      <c r="D213" s="53" t="n">
        <v>978510.888405772</v>
      </c>
      <c r="F213" s="58" t="n">
        <v>423397</v>
      </c>
      <c r="G213" s="67" t="n">
        <v>7868400</v>
      </c>
      <c r="H213" s="73" t="n">
        <v>286.9645</v>
      </c>
      <c r="I213" s="53" t="s">
        <v>578</v>
      </c>
      <c r="J213" s="64" t="n">
        <f aca="false">IF(LEFT(I213)="-",-1*(VALUE(MID(I213,2,2))+VALUE(MID(I213,5,2))/60+VALUE(MID(I213,8,5))/60/60)*(PI()/180),(VALUE(MID(I213,1,2)/60)+VALUE(MID(I213,4,2))/60/60+VALUE(MID(I213,7,5))/60/60/60))</f>
        <v>-0.336439944664467</v>
      </c>
      <c r="K213" s="55" t="n">
        <f aca="false">IF(ABS(J213)&gt;ABS(J$1),(-1)*(9780318*(1+(0.0053024*((SIN(J213)^2)))-(0.0000059*((SIN(2*J213)^2)))))*0.1,IF(J213=J$3,0,1*(9780318*(1+(0.0053024*((SIN(J213)^2)))-(0.0000059*((SIN(2*J213)^2)))))*0.1))</f>
        <v>978594.74552739</v>
      </c>
      <c r="L213" s="64" t="n">
        <f aca="false">1*(0.3086*H213)</f>
        <v>88.5572447</v>
      </c>
      <c r="M213" s="55" t="n">
        <f aca="false">-1*(0.04192*2.8*H213)</f>
        <v>-33.682745152</v>
      </c>
      <c r="N213" s="66" t="n">
        <f aca="false">D213-K213-L213-M213</f>
        <v>-138.731621166115</v>
      </c>
      <c r="Q213" s="55" t="n">
        <f aca="false">-1*(0.04192*2.67*H213)</f>
        <v>-32.1189034128</v>
      </c>
      <c r="R213" s="29" t="n">
        <f aca="false">D213-K213-L213-Q213</f>
        <v>-140.295462905315</v>
      </c>
    </row>
    <row r="214" customFormat="false" ht="12.75" hidden="false" customHeight="false" outlineLevel="0" collapsed="false">
      <c r="A214" s="52" t="s">
        <v>327</v>
      </c>
      <c r="B214" s="53" t="s">
        <v>121</v>
      </c>
      <c r="C214" s="53" t="n">
        <v>4.72469743850797</v>
      </c>
      <c r="D214" s="53" t="n">
        <v>978510.980905772</v>
      </c>
      <c r="F214" s="58" t="n">
        <v>423393</v>
      </c>
      <c r="G214" s="67" t="n">
        <v>7868500</v>
      </c>
      <c r="H214" s="73" t="n">
        <v>286.792</v>
      </c>
      <c r="I214" s="53" t="s">
        <v>579</v>
      </c>
      <c r="J214" s="64" t="n">
        <f aca="false">IF(LEFT(I214)="-",-1*(VALUE(MID(I214,2,2))+VALUE(MID(I214,5,2))/60+VALUE(MID(I214,8,5))/60/60)*(PI()/180),(VALUE(MID(I214,1,2)/60)+VALUE(MID(I214,4,2))/60/60+VALUE(MID(I214,7,5))/60/60/60))</f>
        <v>-0.336424139738462</v>
      </c>
      <c r="K214" s="55" t="n">
        <f aca="false">IF(ABS(J214)&gt;ABS(J$1),(-1)*(9780318*(1+(0.0053024*((SIN(J214)^2)))-(0.0000059*((SIN(2*J214)^2)))))*0.1,IF(J214=J$3,0,1*(9780318*(1+(0.0053024*((SIN(J214)^2)))-(0.0000059*((SIN(2*J214)^2)))))*0.1))</f>
        <v>978594.694623514</v>
      </c>
      <c r="L214" s="64" t="n">
        <f aca="false">1*(0.3086*H214)</f>
        <v>88.5040112</v>
      </c>
      <c r="M214" s="55" t="n">
        <f aca="false">-1*(0.04192*2.8*H214)</f>
        <v>-33.662497792</v>
      </c>
      <c r="N214" s="66" t="n">
        <f aca="false">D214-K214-L214-M214</f>
        <v>-138.555231150241</v>
      </c>
      <c r="Q214" s="55" t="n">
        <f aca="false">-1*(0.04192*2.67*H214)</f>
        <v>-32.0995961088</v>
      </c>
      <c r="R214" s="29" t="n">
        <f aca="false">D214-K214-L214-Q214</f>
        <v>-140.118132833441</v>
      </c>
    </row>
    <row r="215" customFormat="false" ht="12.75" hidden="false" customHeight="false" outlineLevel="0" collapsed="false">
      <c r="A215" s="52" t="s">
        <v>328</v>
      </c>
      <c r="B215" s="53" t="s">
        <v>119</v>
      </c>
      <c r="C215" s="53" t="n">
        <v>4.99969743850852</v>
      </c>
      <c r="D215" s="53" t="n">
        <v>978511.255905772</v>
      </c>
      <c r="F215" s="58" t="n">
        <v>423390</v>
      </c>
      <c r="G215" s="67" t="n">
        <v>7868600</v>
      </c>
      <c r="H215" s="73" t="n">
        <v>286.623</v>
      </c>
      <c r="I215" s="53" t="s">
        <v>580</v>
      </c>
      <c r="J215" s="64" t="n">
        <f aca="false">IF(LEFT(I215)="-",-1*(VALUE(MID(I215,2,2))+VALUE(MID(I215,5,2))/60+VALUE(MID(I215,8,5))/60/60)*(PI()/180),(VALUE(MID(I215,1,2)/60)+VALUE(MID(I215,4,2))/60/60+VALUE(MID(I215,7,5))/60/60/60))</f>
        <v>-0.336408383293826</v>
      </c>
      <c r="K215" s="55" t="n">
        <f aca="false">IF(ABS(J215)&gt;ABS(J$1),(-1)*(9780318*(1+(0.0053024*((SIN(J215)^2)))-(0.0000059*((SIN(2*J215)^2)))))*0.1,IF(J215=J$3,0,1*(9780318*(1+(0.0053024*((SIN(J215)^2)))-(0.0000059*((SIN(2*J215)^2)))))*0.1))</f>
        <v>978594.6438778</v>
      </c>
      <c r="L215" s="64" t="n">
        <f aca="false">1*(0.3086*H215)</f>
        <v>88.4518578</v>
      </c>
      <c r="M215" s="55" t="n">
        <f aca="false">-1*(0.04192*2.8*H215)</f>
        <v>-33.642661248</v>
      </c>
      <c r="N215" s="66" t="n">
        <f aca="false">D215-K215-L215-M215</f>
        <v>-138.197168579645</v>
      </c>
      <c r="Q215" s="55" t="n">
        <f aca="false">-1*(0.04192*2.67*H215)</f>
        <v>-32.0806805472</v>
      </c>
      <c r="R215" s="29" t="n">
        <f aca="false">D215-K215-L215-Q215</f>
        <v>-139.759149280445</v>
      </c>
    </row>
    <row r="216" customFormat="false" ht="12.75" hidden="false" customHeight="false" outlineLevel="0" collapsed="false">
      <c r="A216" s="52" t="s">
        <v>329</v>
      </c>
      <c r="B216" s="53" t="s">
        <v>117</v>
      </c>
      <c r="C216" s="53" t="n">
        <v>5.24243311324972</v>
      </c>
      <c r="D216" s="53" t="n">
        <v>978511.498641447</v>
      </c>
      <c r="F216" s="58" t="n">
        <v>423385</v>
      </c>
      <c r="G216" s="67" t="n">
        <v>7868700</v>
      </c>
      <c r="H216" s="73" t="n">
        <v>286.4685</v>
      </c>
      <c r="I216" s="53" t="s">
        <v>581</v>
      </c>
      <c r="J216" s="64" t="n">
        <f aca="false">IF(LEFT(I216)="-",-1*(VALUE(MID(I216,2,2))+VALUE(MID(I216,5,2))/60+VALUE(MID(I216,8,5))/60/60)*(PI()/180),(VALUE(MID(I216,1,2)/60)+VALUE(MID(I216,4,2))/60/60+VALUE(MID(I216,7,5))/60/60/60))</f>
        <v>-0.33639262684919</v>
      </c>
      <c r="K216" s="55" t="n">
        <f aca="false">IF(ABS(J216)&gt;ABS(J$1),(-1)*(9780318*(1+(0.0053024*((SIN(J216)^2)))-(0.0000059*((SIN(2*J216)^2)))))*0.1,IF(J216=J$3,0,1*(9780318*(1+(0.0053024*((SIN(J216)^2)))-(0.0000059*((SIN(2*J216)^2)))))*0.1))</f>
        <v>978594.593134096</v>
      </c>
      <c r="L216" s="64" t="n">
        <f aca="false">1*(0.3086*H216)</f>
        <v>88.4041791</v>
      </c>
      <c r="M216" s="55" t="n">
        <f aca="false">-1*(0.04192*2.8*H216)</f>
        <v>-33.624526656</v>
      </c>
      <c r="N216" s="66" t="n">
        <f aca="false">D216-K216-L216-M216</f>
        <v>-137.874145093543</v>
      </c>
      <c r="Q216" s="55" t="n">
        <f aca="false">-1*(0.04192*2.67*H216)</f>
        <v>-32.0633879184</v>
      </c>
      <c r="R216" s="29" t="n">
        <f aca="false">D216-K216-L216-Q216</f>
        <v>-139.435283831143</v>
      </c>
    </row>
    <row r="217" customFormat="false" ht="12.75" hidden="false" customHeight="false" outlineLevel="0" collapsed="false">
      <c r="A217" s="52" t="s">
        <v>330</v>
      </c>
      <c r="B217" s="53" t="s">
        <v>115</v>
      </c>
      <c r="C217" s="53" t="n">
        <v>5.91243311324934</v>
      </c>
      <c r="D217" s="53" t="n">
        <v>978512.168641447</v>
      </c>
      <c r="F217" s="58" t="n">
        <v>423383</v>
      </c>
      <c r="G217" s="67" t="n">
        <v>7868800</v>
      </c>
      <c r="H217" s="73" t="n">
        <v>286.41</v>
      </c>
      <c r="I217" s="53" t="s">
        <v>582</v>
      </c>
      <c r="J217" s="64" t="n">
        <f aca="false">IF(LEFT(I217)="-",-1*(VALUE(MID(I217,2,2))+VALUE(MID(I217,5,2))/60+VALUE(MID(I217,8,5))/60/60)*(PI()/180),(VALUE(MID(I217,1,2)/60)+VALUE(MID(I217,4,2))/60/60+VALUE(MID(I217,7,5))/60/60/60))</f>
        <v>-0.336376821923186</v>
      </c>
      <c r="K217" s="55" t="n">
        <f aca="false">IF(ABS(J217)&gt;ABS(J$1),(-1)*(9780318*(1+(0.0053024*((SIN(J217)^2)))-(0.0000059*((SIN(2*J217)^2)))))*0.1,IF(J217=J$3,0,1*(9780318*(1+(0.0053024*((SIN(J217)^2)))-(0.0000059*((SIN(2*J217)^2)))))*0.1))</f>
        <v>978594.542236279</v>
      </c>
      <c r="L217" s="64" t="n">
        <f aca="false">1*(0.3086*H217)</f>
        <v>88.386126</v>
      </c>
      <c r="M217" s="55" t="n">
        <f aca="false">-1*(0.04192*2.8*H217)</f>
        <v>-33.61766016</v>
      </c>
      <c r="N217" s="66" t="n">
        <f aca="false">D217-K217-L217-M217</f>
        <v>-137.142060672141</v>
      </c>
      <c r="Q217" s="55" t="n">
        <f aca="false">-1*(0.04192*2.67*H217)</f>
        <v>-32.056840224</v>
      </c>
      <c r="R217" s="29" t="n">
        <f aca="false">D217-K217-L217-Q217</f>
        <v>-138.702880608141</v>
      </c>
    </row>
    <row r="218" customFormat="false" ht="12.75" hidden="false" customHeight="false" outlineLevel="0" collapsed="false">
      <c r="A218" s="52" t="s">
        <v>331</v>
      </c>
      <c r="B218" s="53" t="s">
        <v>113</v>
      </c>
      <c r="C218" s="53" t="n">
        <v>6.13993311324975</v>
      </c>
      <c r="D218" s="53" t="n">
        <v>978512.396141447</v>
      </c>
      <c r="F218" s="58" t="n">
        <v>423378</v>
      </c>
      <c r="G218" s="67" t="n">
        <v>7868900</v>
      </c>
      <c r="H218" s="73" t="n">
        <v>286.505</v>
      </c>
      <c r="I218" s="53" t="s">
        <v>583</v>
      </c>
      <c r="J218" s="64" t="n">
        <f aca="false">IF(LEFT(I218)="-",-1*(VALUE(MID(I218,2,2))+VALUE(MID(I218,5,2))/60+VALUE(MID(I218,8,5))/60/60)*(PI()/180),(VALUE(MID(I218,1,2)/60)+VALUE(MID(I218,4,2))/60/60+VALUE(MID(I218,7,5))/60/60/60))</f>
        <v>-0.33636106547855</v>
      </c>
      <c r="K218" s="55" t="n">
        <f aca="false">IF(ABS(J218)&gt;ABS(J$1),(-1)*(9780318*(1+(0.0053024*((SIN(J218)^2)))-(0.0000059*((SIN(2*J218)^2)))))*0.1,IF(J218=J$3,0,1*(9780318*(1+(0.0053024*((SIN(J218)^2)))-(0.0000059*((SIN(2*J218)^2)))))*0.1))</f>
        <v>978594.491496604</v>
      </c>
      <c r="L218" s="64" t="n">
        <f aca="false">1*(0.3086*H218)</f>
        <v>88.415443</v>
      </c>
      <c r="M218" s="55" t="n">
        <f aca="false">-1*(0.04192*2.8*H218)</f>
        <v>-33.62881088</v>
      </c>
      <c r="N218" s="66" t="n">
        <f aca="false">D218-K218-L218-M218</f>
        <v>-136.881987277857</v>
      </c>
      <c r="Q218" s="55" t="n">
        <f aca="false">-1*(0.04192*2.67*H218)</f>
        <v>-32.067473232</v>
      </c>
      <c r="R218" s="29" t="n">
        <f aca="false">D218-K218-L218-Q218</f>
        <v>-138.443324925857</v>
      </c>
    </row>
    <row r="219" customFormat="false" ht="12.75" hidden="false" customHeight="false" outlineLevel="0" collapsed="false">
      <c r="A219" s="52" t="s">
        <v>332</v>
      </c>
      <c r="B219" s="53" t="s">
        <v>111</v>
      </c>
      <c r="C219" s="53" t="n">
        <v>6.15243311325003</v>
      </c>
      <c r="D219" s="53" t="n">
        <v>978512.408641447</v>
      </c>
      <c r="F219" s="58" t="n">
        <v>423376</v>
      </c>
      <c r="G219" s="67" t="n">
        <v>7869000</v>
      </c>
      <c r="H219" s="73" t="n">
        <v>288.029</v>
      </c>
      <c r="I219" s="53" t="s">
        <v>584</v>
      </c>
      <c r="J219" s="64" t="n">
        <f aca="false">IF(LEFT(I219)="-",-1*(VALUE(MID(I219,2,2))+VALUE(MID(I219,5,2))/60+VALUE(MID(I219,8,5))/60/60)*(PI()/180),(VALUE(MID(I219,1,2)/60)+VALUE(MID(I219,4,2))/60/60+VALUE(MID(I219,7,5))/60/60/60))</f>
        <v>-0.336345260552546</v>
      </c>
      <c r="K219" s="55" t="n">
        <f aca="false">IF(ABS(J219)&gt;ABS(J$1),(-1)*(9780318*(1+(0.0053024*((SIN(J219)^2)))-(0.0000059*((SIN(2*J219)^2)))))*0.1,IF(J219=J$3,0,1*(9780318*(1+(0.0053024*((SIN(J219)^2)))-(0.0000059*((SIN(2*J219)^2)))))*0.1))</f>
        <v>978594.440602828</v>
      </c>
      <c r="L219" s="64" t="n">
        <f aca="false">1*(0.3086*H219)</f>
        <v>88.8857494</v>
      </c>
      <c r="M219" s="55" t="n">
        <f aca="false">-1*(0.04192*2.8*H219)</f>
        <v>-33.807691904</v>
      </c>
      <c r="N219" s="66" t="n">
        <f aca="false">D219-K219-L219-M219</f>
        <v>-137.110018877785</v>
      </c>
      <c r="Q219" s="55" t="n">
        <f aca="false">-1*(0.04192*2.67*H219)</f>
        <v>-32.2380490656</v>
      </c>
      <c r="R219" s="29" t="n">
        <f aca="false">D219-K219-L219-Q219</f>
        <v>-138.679661716185</v>
      </c>
    </row>
    <row r="220" customFormat="false" ht="12.75" hidden="false" customHeight="false" outlineLevel="0" collapsed="false">
      <c r="A220" s="52" t="s">
        <v>333</v>
      </c>
      <c r="B220" s="53" t="s">
        <v>109</v>
      </c>
      <c r="C220" s="53" t="n">
        <v>4.95493311324935</v>
      </c>
      <c r="D220" s="53" t="n">
        <v>978511.211141447</v>
      </c>
      <c r="F220" s="58" t="n">
        <v>423373</v>
      </c>
      <c r="G220" s="67" t="n">
        <v>7869100</v>
      </c>
      <c r="H220" s="73" t="n">
        <v>293.4025</v>
      </c>
      <c r="I220" s="53" t="s">
        <v>585</v>
      </c>
      <c r="J220" s="64" t="n">
        <f aca="false">IF(LEFT(I220)="-",-1*(VALUE(MID(I220,2,2))+VALUE(MID(I220,5,2))/60+VALUE(MID(I220,8,5))/60/60)*(PI()/180),(VALUE(MID(I220,1,2)/60)+VALUE(MID(I220,4,2))/60/60+VALUE(MID(I220,7,5))/60/60/60))</f>
        <v>-0.33632950410791</v>
      </c>
      <c r="K220" s="55" t="n">
        <f aca="false">IF(ABS(J220)&gt;ABS(J$1),(-1)*(9780318*(1+(0.0053024*((SIN(J220)^2)))-(0.0000059*((SIN(2*J220)^2)))))*0.1,IF(J220=J$3,0,1*(9780318*(1+(0.0053024*((SIN(J220)^2)))-(0.0000059*((SIN(2*J220)^2)))))*0.1))</f>
        <v>978594.389867183</v>
      </c>
      <c r="L220" s="64" t="n">
        <f aca="false">1*(0.3086*H220)</f>
        <v>90.5440115</v>
      </c>
      <c r="M220" s="55" t="n">
        <f aca="false">-1*(0.04192*2.8*H220)</f>
        <v>-34.43841184</v>
      </c>
      <c r="N220" s="66" t="n">
        <f aca="false">D220-K220-L220-M220</f>
        <v>-139.284325396099</v>
      </c>
      <c r="Q220" s="55" t="n">
        <f aca="false">-1*(0.04192*2.67*H220)</f>
        <v>-32.839485576</v>
      </c>
      <c r="R220" s="29" t="n">
        <f aca="false">D220-K220-L220-Q220</f>
        <v>-140.883251660099</v>
      </c>
    </row>
    <row r="221" customFormat="false" ht="12.75" hidden="false" customHeight="false" outlineLevel="0" collapsed="false">
      <c r="A221" s="52" t="s">
        <v>334</v>
      </c>
      <c r="B221" s="53" t="s">
        <v>107</v>
      </c>
      <c r="C221" s="53" t="n">
        <v>3.83993311324957</v>
      </c>
      <c r="D221" s="53" t="n">
        <v>978510.096141447</v>
      </c>
      <c r="F221" s="58" t="n">
        <v>423369</v>
      </c>
      <c r="G221" s="67" t="n">
        <v>7869200</v>
      </c>
      <c r="H221" s="73" t="n">
        <v>299.7185</v>
      </c>
      <c r="I221" s="53" t="s">
        <v>586</v>
      </c>
      <c r="J221" s="64" t="n">
        <f aca="false">IF(LEFT(I221)="-",-1*(VALUE(MID(I221,2,2))+VALUE(MID(I221,5,2))/60+VALUE(MID(I221,8,5))/60/60)*(PI()/180),(VALUE(MID(I221,1,2)/60)+VALUE(MID(I221,4,2))/60/60+VALUE(MID(I221,7,5))/60/60/60))</f>
        <v>-0.336313747663274</v>
      </c>
      <c r="K221" s="55" t="n">
        <f aca="false">IF(ABS(J221)&gt;ABS(J$1),(-1)*(9780318*(1+(0.0053024*((SIN(J221)^2)))-(0.0000059*((SIN(2*J221)^2)))))*0.1,IF(J221=J$3,0,1*(9780318*(1+(0.0053024*((SIN(J221)^2)))-(0.0000059*((SIN(2*J221)^2)))))*0.1))</f>
        <v>978594.339133548</v>
      </c>
      <c r="L221" s="64" t="n">
        <f aca="false">1*(0.3086*H221)</f>
        <v>92.4931291</v>
      </c>
      <c r="M221" s="55" t="n">
        <f aca="false">-1*(0.04192*2.8*H221)</f>
        <v>-35.179758656</v>
      </c>
      <c r="N221" s="66" t="n">
        <f aca="false">D221-K221-L221-M221</f>
        <v>-141.556362545703</v>
      </c>
      <c r="Q221" s="55" t="n">
        <f aca="false">-1*(0.04192*2.67*H221)</f>
        <v>-33.5464127184</v>
      </c>
      <c r="R221" s="29" t="n">
        <f aca="false">D221-K221-L221-Q221</f>
        <v>-143.189708483303</v>
      </c>
    </row>
    <row r="222" customFormat="false" ht="12.75" hidden="false" customHeight="false" outlineLevel="0" collapsed="false">
      <c r="A222" s="52" t="s">
        <v>335</v>
      </c>
      <c r="B222" s="53" t="s">
        <v>105</v>
      </c>
      <c r="C222" s="53" t="n">
        <v>3.63243311324959</v>
      </c>
      <c r="D222" s="53" t="n">
        <v>978509.888641447</v>
      </c>
      <c r="F222" s="58" t="n">
        <v>423366</v>
      </c>
      <c r="G222" s="67" t="n">
        <v>7869300</v>
      </c>
      <c r="H222" s="73" t="n">
        <v>299.525</v>
      </c>
      <c r="I222" s="53" t="s">
        <v>587</v>
      </c>
      <c r="J222" s="64" t="n">
        <f aca="false">IF(LEFT(I222)="-",-1*(VALUE(MID(I222,2,2))+VALUE(MID(I222,5,2))/60+VALUE(MID(I222,8,5))/60/60)*(PI()/180),(VALUE(MID(I222,1,2)/60)+VALUE(MID(I222,4,2))/60/60+VALUE(MID(I222,7,5))/60/60/60))</f>
        <v>-0.33629794273727</v>
      </c>
      <c r="K222" s="55" t="n">
        <f aca="false">IF(ABS(J222)&gt;ABS(J$1),(-1)*(9780318*(1+(0.0053024*((SIN(J222)^2)))-(0.0000059*((SIN(2*J222)^2)))))*0.1,IF(J222=J$3,0,1*(9780318*(1+(0.0053024*((SIN(J222)^2)))-(0.0000059*((SIN(2*J222)^2)))))*0.1))</f>
        <v>978594.288245832</v>
      </c>
      <c r="L222" s="64" t="n">
        <f aca="false">1*(0.3086*H222)</f>
        <v>92.433415</v>
      </c>
      <c r="M222" s="55" t="n">
        <f aca="false">-1*(0.04192*2.8*H222)</f>
        <v>-35.1570464</v>
      </c>
      <c r="N222" s="66" t="n">
        <f aca="false">D222-K222-L222-M222</f>
        <v>-141.675972985253</v>
      </c>
      <c r="Q222" s="55" t="n">
        <f aca="false">-1*(0.04192*2.67*H222)</f>
        <v>-33.52475496</v>
      </c>
      <c r="R222" s="29" t="n">
        <f aca="false">D222-K222-L222-Q222</f>
        <v>-143.308264425253</v>
      </c>
    </row>
    <row r="223" customFormat="false" ht="12.75" hidden="false" customHeight="false" outlineLevel="0" collapsed="false">
      <c r="A223" s="52" t="s">
        <v>41</v>
      </c>
      <c r="B223" s="53" t="s">
        <v>42</v>
      </c>
      <c r="C223" s="53" t="n">
        <v>-0.337336680685742</v>
      </c>
      <c r="D223" s="53" t="n">
        <v>978505.918871653</v>
      </c>
      <c r="E223" s="53" t="n">
        <f aca="false">D223-'Bases E line'!C$45</f>
        <v>978510.150538319</v>
      </c>
      <c r="F223" s="77" t="n">
        <v>423364</v>
      </c>
      <c r="G223" s="67" t="n">
        <v>7869400</v>
      </c>
      <c r="H223" s="73" t="n">
        <v>297.3645</v>
      </c>
      <c r="I223" s="78" t="s">
        <v>588</v>
      </c>
      <c r="J223" s="64" t="n">
        <f aca="false">IF(LEFT(I223)="-",-1*(VALUE(MID(I223,2,2))+VALUE(MID(I223,5,2))/60+VALUE(MID(I223,8,5))/60/60)*(PI()/180),(VALUE(MID(I223,1,2)/60)+VALUE(MID(I223,4,2))/60/60+VALUE(MID(I223,7,5))/60/60/60))</f>
        <v>-0.336282186292633</v>
      </c>
      <c r="K223" s="55" t="n">
        <f aca="false">IF(ABS(J223)&gt;ABS(J$1),(-1)*(9780318*(1+(0.0053024*((SIN(J223)^2)))-(0.0000059*((SIN(2*J223)^2)))))*0.1,IF(J223=J$3,0,1*(9780318*(1+(0.0053024*((SIN(J223)^2)))-(0.0000059*((SIN(2*J223)^2)))))*0.1))</f>
        <v>978594.237516227</v>
      </c>
      <c r="L223" s="64" t="n">
        <f aca="false">1*(0.3086*H223)</f>
        <v>91.7666847</v>
      </c>
      <c r="M223" s="55" t="n">
        <f aca="false">-1*(0.04192*2.8*H223)</f>
        <v>-34.903455552</v>
      </c>
      <c r="N223" s="66" t="n">
        <f aca="false">E223-K223-L223-M223</f>
        <v>-140.950207055806</v>
      </c>
      <c r="Q223" s="55" t="n">
        <f aca="false">-1*(0.04192*2.67*H223)</f>
        <v>-33.2829379728</v>
      </c>
      <c r="R223" s="29" t="n">
        <f aca="false">D223-K223-L223-Q223</f>
        <v>-146.802391301694</v>
      </c>
    </row>
    <row r="224" customFormat="false" ht="12.75" hidden="false" customHeight="false" outlineLevel="0" collapsed="false">
      <c r="A224" s="52" t="s">
        <v>336</v>
      </c>
      <c r="B224" s="53" t="s">
        <v>102</v>
      </c>
      <c r="C224" s="53" t="n">
        <v>4.51562373144361</v>
      </c>
      <c r="D224" s="53" t="n">
        <v>978510.771832065</v>
      </c>
      <c r="F224" s="58" t="n">
        <v>423362</v>
      </c>
      <c r="G224" s="67" t="n">
        <v>7869500</v>
      </c>
      <c r="H224" s="73" t="n">
        <v>294.3095</v>
      </c>
      <c r="I224" s="53" t="s">
        <v>589</v>
      </c>
      <c r="J224" s="64" t="n">
        <f aca="false">IF(LEFT(I224)="-",-1*(VALUE(MID(I224,2,2))+VALUE(MID(I224,5,2))/60+VALUE(MID(I224,8,5))/60/60)*(PI()/180),(VALUE(MID(I224,1,2)/60)+VALUE(MID(I224,4,2))/60/60+VALUE(MID(I224,7,5))/60/60/60))</f>
        <v>-0.336266429847997</v>
      </c>
      <c r="K224" s="55" t="n">
        <f aca="false">IF(ABS(J224)&gt;ABS(J$1),(-1)*(9780318*(1+(0.0053024*((SIN(J224)^2)))-(0.0000059*((SIN(2*J224)^2)))))*0.1,IF(J224=J$3,0,1*(9780318*(1+(0.0053024*((SIN(J224)^2)))-(0.0000059*((SIN(2*J224)^2)))))*0.1))</f>
        <v>978594.186788634</v>
      </c>
      <c r="L224" s="64" t="n">
        <f aca="false">1*(0.3086*H224)</f>
        <v>90.8239117</v>
      </c>
      <c r="M224" s="55" t="n">
        <f aca="false">-1*(0.04192*2.8*H224)</f>
        <v>-34.544871872</v>
      </c>
      <c r="N224" s="66" t="n">
        <f aca="false">D224-K224-L224-M224</f>
        <v>-139.693996397322</v>
      </c>
      <c r="Q224" s="55" t="n">
        <f aca="false">-1*(0.04192*2.67*H224)</f>
        <v>-32.9410028208</v>
      </c>
      <c r="R224" s="29" t="n">
        <f aca="false">D224-K224-L224-Q224</f>
        <v>-141.297865448522</v>
      </c>
    </row>
    <row r="225" customFormat="false" ht="12.75" hidden="false" customHeight="false" outlineLevel="0" collapsed="false">
      <c r="A225" s="52" t="s">
        <v>337</v>
      </c>
      <c r="B225" s="53" t="s">
        <v>100</v>
      </c>
      <c r="C225" s="53" t="n">
        <v>4.77312373144378</v>
      </c>
      <c r="D225" s="53" t="n">
        <v>978511.029332065</v>
      </c>
      <c r="F225" s="58" t="n">
        <v>423359</v>
      </c>
      <c r="G225" s="54" t="n">
        <v>7869600</v>
      </c>
      <c r="H225" s="54" t="n">
        <v>291.659</v>
      </c>
      <c r="I225" s="53" t="s">
        <v>590</v>
      </c>
      <c r="J225" s="64" t="n">
        <f aca="false">IF(LEFT(I225)="-",-1*(VALUE(MID(I225,2,2))+VALUE(MID(I225,5,2))/60+VALUE(MID(I225,8,5))/60/60)*(PI()/180),(VALUE(MID(I225,1,2)/60)+VALUE(MID(I225,4,2))/60/60+VALUE(MID(I225,7,5))/60/60/60))</f>
        <v>-0.336250624921993</v>
      </c>
      <c r="K225" s="55" t="n">
        <f aca="false">IF(ABS(J225)&gt;ABS(J$1),(-1)*(9780318*(1+(0.0053024*((SIN(J225)^2)))-(0.0000059*((SIN(2*J225)^2)))))*0.1,IF(J225=J$3,0,1*(9780318*(1+(0.0053024*((SIN(J225)^2)))-(0.0000059*((SIN(2*J225)^2)))))*0.1))</f>
        <v>978594.135906977</v>
      </c>
      <c r="L225" s="64" t="n">
        <f aca="false">1*(0.3086*H225)</f>
        <v>90.0059674</v>
      </c>
      <c r="M225" s="55" t="n">
        <f aca="false">-1*(0.04192*2.8*H225)</f>
        <v>-34.233766784</v>
      </c>
      <c r="N225" s="66" t="n">
        <f aca="false">D225-K225-L225-M225</f>
        <v>-138.87877552809</v>
      </c>
      <c r="Q225" s="55" t="n">
        <f aca="false">-1*(0.04192*2.67*H225)</f>
        <v>-32.6443418976</v>
      </c>
      <c r="R225" s="29" t="n">
        <f aca="false">D225-K225-L225-Q225</f>
        <v>-140.46820041449</v>
      </c>
    </row>
    <row r="226" customFormat="false" ht="12.75" hidden="false" customHeight="false" outlineLevel="0" collapsed="false">
      <c r="A226" s="52" t="s">
        <v>338</v>
      </c>
      <c r="B226" s="53" t="s">
        <v>98</v>
      </c>
      <c r="C226" s="53" t="n">
        <v>4.93062373144358</v>
      </c>
      <c r="D226" s="53" t="n">
        <v>978511.186832065</v>
      </c>
      <c r="F226" s="58" t="n">
        <v>423357</v>
      </c>
      <c r="G226" s="67" t="n">
        <v>7869700</v>
      </c>
      <c r="H226" s="73" t="n">
        <v>289.242</v>
      </c>
      <c r="I226" s="53" t="s">
        <v>591</v>
      </c>
      <c r="J226" s="64" t="n">
        <f aca="false">IF(LEFT(I226)="-",-1*(VALUE(MID(I226,2,2))+VALUE(MID(I226,5,2))/60+VALUE(MID(I226,8,5))/60/60)*(PI()/180),(VALUE(MID(I226,1,2)/60)+VALUE(MID(I226,4,2))/60/60+VALUE(MID(I226,7,5))/60/60/60))</f>
        <v>-0.336234868477357</v>
      </c>
      <c r="K226" s="55" t="n">
        <f aca="false">IF(ABS(J226)&gt;ABS(J$1),(-1)*(9780318*(1+(0.0053024*((SIN(J226)^2)))-(0.0000059*((SIN(2*J226)^2)))))*0.1,IF(J226=J$3,0,1*(9780318*(1+(0.0053024*((SIN(J226)^2)))-(0.0000059*((SIN(2*J226)^2)))))*0.1))</f>
        <v>978594.085183413</v>
      </c>
      <c r="L226" s="64" t="n">
        <f aca="false">1*(0.3086*H226)</f>
        <v>89.2600812</v>
      </c>
      <c r="M226" s="55" t="n">
        <f aca="false">-1*(0.04192*2.8*H226)</f>
        <v>-33.950068992</v>
      </c>
      <c r="N226" s="66" t="n">
        <f aca="false">D226-K226-L226-M226</f>
        <v>-138.208363556587</v>
      </c>
      <c r="Q226" s="55" t="n">
        <f aca="false">-1*(0.04192*2.67*H226)</f>
        <v>-32.3738157888</v>
      </c>
      <c r="R226" s="29" t="n">
        <f aca="false">D226-K226-L226-Q226</f>
        <v>-139.784616759787</v>
      </c>
    </row>
    <row r="227" customFormat="false" ht="12.75" hidden="false" customHeight="false" outlineLevel="0" collapsed="false">
      <c r="A227" s="52" t="s">
        <v>339</v>
      </c>
      <c r="B227" s="53" t="s">
        <v>96</v>
      </c>
      <c r="C227" s="53" t="n">
        <v>5.26562373144361</v>
      </c>
      <c r="D227" s="53" t="n">
        <v>978511.521832065</v>
      </c>
      <c r="F227" s="58" t="n">
        <v>423355</v>
      </c>
      <c r="G227" s="67" t="n">
        <v>7869800</v>
      </c>
      <c r="H227" s="73" t="n">
        <v>287.359</v>
      </c>
      <c r="I227" s="53" t="s">
        <v>592</v>
      </c>
      <c r="J227" s="64" t="n">
        <f aca="false">IF(LEFT(I227)="-",-1*(VALUE(MID(I227,2,2))+VALUE(MID(I227,5,2))/60+VALUE(MID(I227,8,5))/60/60)*(PI()/180),(VALUE(MID(I227,1,2)/60)+VALUE(MID(I227,4,2))/60/60+VALUE(MID(I227,7,5))/60/60/60))</f>
        <v>-0.336219112032721</v>
      </c>
      <c r="K227" s="55" t="n">
        <f aca="false">IF(ABS(J227)&gt;ABS(J$1),(-1)*(9780318*(1+(0.0053024*((SIN(J227)^2)))-(0.0000059*((SIN(2*J227)^2)))))*0.1,IF(J227=J$3,0,1*(9780318*(1+(0.0053024*((SIN(J227)^2)))-(0.0000059*((SIN(2*J227)^2)))))*0.1))</f>
        <v>978594.034461862</v>
      </c>
      <c r="L227" s="64" t="n">
        <f aca="false">1*(0.3086*H227)</f>
        <v>88.6789874</v>
      </c>
      <c r="M227" s="55" t="n">
        <f aca="false">-1*(0.04192*2.8*H227)</f>
        <v>-33.729049984</v>
      </c>
      <c r="N227" s="66" t="n">
        <f aca="false">D227-K227-L227-M227</f>
        <v>-137.462567212751</v>
      </c>
      <c r="Q227" s="55" t="n">
        <f aca="false">-1*(0.04192*2.67*H227)</f>
        <v>-32.1630583776</v>
      </c>
      <c r="R227" s="29" t="n">
        <f aca="false">D227-K227-L227-Q227</f>
        <v>-139.028558819151</v>
      </c>
    </row>
    <row r="228" customFormat="false" ht="12.75" hidden="false" customHeight="false" outlineLevel="0" collapsed="false">
      <c r="A228" s="52" t="s">
        <v>340</v>
      </c>
      <c r="B228" s="53" t="s">
        <v>94</v>
      </c>
      <c r="C228" s="53" t="n">
        <v>5.28312373144399</v>
      </c>
      <c r="D228" s="53" t="n">
        <v>978511.539332065</v>
      </c>
      <c r="F228" s="58" t="n">
        <v>423353</v>
      </c>
      <c r="G228" s="67" t="n">
        <v>7869900</v>
      </c>
      <c r="H228" s="73" t="n">
        <v>286.306</v>
      </c>
      <c r="I228" s="53" t="s">
        <v>593</v>
      </c>
      <c r="J228" s="64" t="n">
        <f aca="false">IF(LEFT(I228)="-",-1*(VALUE(MID(I228,2,2))+VALUE(MID(I228,5,2))/60+VALUE(MID(I228,8,5))/60/60)*(PI()/180),(VALUE(MID(I228,1,2)/60)+VALUE(MID(I228,4,2))/60/60+VALUE(MID(I228,7,5))/60/60/60))</f>
        <v>-0.336203307106717</v>
      </c>
      <c r="K228" s="55" t="n">
        <f aca="false">IF(ABS(J228)&gt;ABS(J$1),(-1)*(9780318*(1+(0.0053024*((SIN(J228)^2)))-(0.0000059*((SIN(2*J228)^2)))))*0.1,IF(J228=J$3,0,1*(9780318*(1+(0.0053024*((SIN(J228)^2)))-(0.0000059*((SIN(2*J228)^2)))))*0.1))</f>
        <v>978593.983586265</v>
      </c>
      <c r="L228" s="64" t="n">
        <f aca="false">1*(0.3086*H228)</f>
        <v>88.3540316</v>
      </c>
      <c r="M228" s="55" t="n">
        <f aca="false">-1*(0.04192*2.8*H228)</f>
        <v>-33.605453056</v>
      </c>
      <c r="N228" s="66" t="n">
        <f aca="false">D228-K228-L228-M228</f>
        <v>-137.192832743974</v>
      </c>
      <c r="Q228" s="55" t="n">
        <f aca="false">-1*(0.04192*2.67*H228)</f>
        <v>-32.0451998784</v>
      </c>
      <c r="R228" s="29" t="n">
        <f aca="false">D228-K228-L228-Q228</f>
        <v>-138.753085921574</v>
      </c>
    </row>
    <row r="229" customFormat="false" ht="12.75" hidden="false" customHeight="false" outlineLevel="0" collapsed="false">
      <c r="A229" s="52" t="s">
        <v>341</v>
      </c>
      <c r="B229" s="53" t="s">
        <v>92</v>
      </c>
      <c r="C229" s="53" t="n">
        <v>5.29812373144341</v>
      </c>
      <c r="D229" s="53" t="n">
        <v>978511.554332065</v>
      </c>
      <c r="F229" s="58" t="n">
        <v>423351</v>
      </c>
      <c r="G229" s="67" t="n">
        <v>7870000</v>
      </c>
      <c r="H229" s="73" t="n">
        <v>285.795</v>
      </c>
      <c r="I229" s="53" t="s">
        <v>594</v>
      </c>
      <c r="J229" s="64" t="n">
        <f aca="false">IF(LEFT(I229)="-",-1*(VALUE(MID(I229,2,2))+VALUE(MID(I229,5,2))/60+VALUE(MID(I229,8,5))/60/60)*(PI()/180),(VALUE(MID(I229,1,2)/60)+VALUE(MID(I229,4,2))/60/60+VALUE(MID(I229,7,5))/60/60/60))</f>
        <v>-0.336187550662081</v>
      </c>
      <c r="K229" s="55" t="n">
        <f aca="false">IF(ABS(J229)&gt;ABS(J$1),(-1)*(9780318*(1+(0.0053024*((SIN(J229)^2)))-(0.0000059*((SIN(2*J229)^2)))))*0.1,IF(J229=J$3,0,1*(9780318*(1+(0.0053024*((SIN(J229)^2)))-(0.0000059*((SIN(2*J229)^2)))))*0.1))</f>
        <v>978593.932868743</v>
      </c>
      <c r="L229" s="64" t="n">
        <f aca="false">1*(0.3086*H229)</f>
        <v>88.196337</v>
      </c>
      <c r="M229" s="55" t="n">
        <f aca="false">-1*(0.04192*2.8*H229)</f>
        <v>-33.54547392</v>
      </c>
      <c r="N229" s="66" t="n">
        <f aca="false">D229-K229-L229-M229</f>
        <v>-137.029399758269</v>
      </c>
      <c r="Q229" s="55" t="n">
        <f aca="false">-1*(0.04192*2.67*H229)</f>
        <v>-31.988005488</v>
      </c>
      <c r="R229" s="29" t="n">
        <f aca="false">D229-K229-L229-Q229</f>
        <v>-138.586868190269</v>
      </c>
    </row>
    <row r="230" customFormat="false" ht="12.75" hidden="false" customHeight="false" outlineLevel="0" collapsed="false">
      <c r="A230" s="52" t="s">
        <v>342</v>
      </c>
      <c r="B230" s="53" t="s">
        <v>90</v>
      </c>
      <c r="C230" s="53" t="n">
        <v>5.20312373144407</v>
      </c>
      <c r="D230" s="53" t="n">
        <v>978511.459332065</v>
      </c>
      <c r="F230" s="58" t="n">
        <v>423349</v>
      </c>
      <c r="G230" s="67" t="n">
        <v>7870100</v>
      </c>
      <c r="H230" s="73" t="n">
        <v>285.5285</v>
      </c>
      <c r="I230" s="53" t="s">
        <v>595</v>
      </c>
      <c r="J230" s="64" t="n">
        <f aca="false">IF(LEFT(I230)="-",-1*(VALUE(MID(I230,2,2))+VALUE(MID(I230,5,2))/60+VALUE(MID(I230,8,5))/60/60)*(PI()/180),(VALUE(MID(I230,1,2)/60)+VALUE(MID(I230,4,2))/60/60+VALUE(MID(I230,7,5))/60/60/60))</f>
        <v>-0.336171794217445</v>
      </c>
      <c r="K230" s="55" t="n">
        <f aca="false">IF(ABS(J230)&gt;ABS(J$1),(-1)*(9780318*(1+(0.0053024*((SIN(J230)^2)))-(0.0000059*((SIN(2*J230)^2)))))*0.1,IF(J230=J$3,0,1*(9780318*(1+(0.0053024*((SIN(J230)^2)))-(0.0000059*((SIN(2*J230)^2)))))*0.1))</f>
        <v>978593.882153233</v>
      </c>
      <c r="L230" s="64" t="n">
        <f aca="false">1*(0.3086*H230)</f>
        <v>88.1140951</v>
      </c>
      <c r="M230" s="55" t="n">
        <f aca="false">-1*(0.04192*2.8*H230)</f>
        <v>-33.514193216</v>
      </c>
      <c r="N230" s="66" t="n">
        <f aca="false">D230-K230-L230-M230</f>
        <v>-137.022723052439</v>
      </c>
      <c r="Q230" s="55" t="n">
        <f aca="false">-1*(0.04192*2.67*H230)</f>
        <v>-31.9581771024</v>
      </c>
      <c r="R230" s="29" t="n">
        <f aca="false">D230-K230-L230-Q230</f>
        <v>-138.578739166039</v>
      </c>
    </row>
    <row r="231" customFormat="false" ht="12.75" hidden="false" customHeight="false" outlineLevel="0" collapsed="false">
      <c r="A231" s="52" t="s">
        <v>343</v>
      </c>
      <c r="B231" s="53" t="s">
        <v>88</v>
      </c>
      <c r="C231" s="53" t="n">
        <v>5.14562373144372</v>
      </c>
      <c r="D231" s="53" t="n">
        <v>978511.401832065</v>
      </c>
      <c r="F231" s="58" t="n">
        <v>423348</v>
      </c>
      <c r="G231" s="67" t="n">
        <v>7870200</v>
      </c>
      <c r="H231" s="73" t="n">
        <v>285.423</v>
      </c>
      <c r="I231" s="53" t="s">
        <v>596</v>
      </c>
      <c r="J231" s="64" t="n">
        <f aca="false">IF(LEFT(I231)="-",-1*(VALUE(MID(I231,2,2))+VALUE(MID(I231,5,2))/60+VALUE(MID(I231,8,5))/60/60)*(PI()/180),(VALUE(MID(I231,1,2)/60)+VALUE(MID(I231,4,2))/60/60+VALUE(MID(I231,7,5))/60/60/60))</f>
        <v>-0.336155989291441</v>
      </c>
      <c r="K231" s="55" t="n">
        <f aca="false">IF(ABS(J231)&gt;ABS(J$1),(-1)*(9780318*(1+(0.0053024*((SIN(J231)^2)))-(0.0000059*((SIN(2*J231)^2)))))*0.1,IF(J231=J$3,0,1*(9780318*(1+(0.0053024*((SIN(J231)^2)))-(0.0000059*((SIN(2*J231)^2)))))*0.1))</f>
        <v>978593.831283697</v>
      </c>
      <c r="L231" s="64" t="n">
        <f aca="false">1*(0.3086*H231)</f>
        <v>88.0815378</v>
      </c>
      <c r="M231" s="55" t="n">
        <f aca="false">-1*(0.04192*2.8*H231)</f>
        <v>-33.501810048</v>
      </c>
      <c r="N231" s="66" t="n">
        <f aca="false">D231-K231-L231-M231</f>
        <v>-137.009179384197</v>
      </c>
      <c r="Q231" s="55" t="n">
        <f aca="false">-1*(0.04192*2.67*H231)</f>
        <v>-31.9463688672</v>
      </c>
      <c r="R231" s="29" t="n">
        <f aca="false">D231-K231-L231-Q231</f>
        <v>-138.564620564997</v>
      </c>
    </row>
    <row r="232" customFormat="false" ht="12.75" hidden="false" customHeight="false" outlineLevel="0" collapsed="false">
      <c r="A232" s="52" t="s">
        <v>344</v>
      </c>
      <c r="B232" s="53" t="s">
        <v>86</v>
      </c>
      <c r="C232" s="53" t="n">
        <v>5.07312373144396</v>
      </c>
      <c r="D232" s="53" t="n">
        <v>978511.329332065</v>
      </c>
      <c r="F232" s="58" t="n">
        <v>423346</v>
      </c>
      <c r="G232" s="67" t="n">
        <v>7870300</v>
      </c>
      <c r="H232" s="73" t="n">
        <v>285.6365</v>
      </c>
      <c r="I232" s="53" t="s">
        <v>597</v>
      </c>
      <c r="J232" s="64" t="n">
        <f aca="false">IF(LEFT(I232)="-",-1*(VALUE(MID(I232,2,2))+VALUE(MID(I232,5,2))/60+VALUE(MID(I232,8,5))/60/60)*(PI()/180),(VALUE(MID(I232,1,2)/60)+VALUE(MID(I232,4,2))/60/60+VALUE(MID(I232,7,5))/60/60/60))</f>
        <v>-0.336140232846805</v>
      </c>
      <c r="K232" s="55" t="n">
        <f aca="false">IF(ABS(J232)&gt;ABS(J$1),(-1)*(9780318*(1+(0.0053024*((SIN(J232)^2)))-(0.0000059*((SIN(2*J232)^2)))))*0.1,IF(J232=J$3,0,1*(9780318*(1+(0.0053024*((SIN(J232)^2)))-(0.0000059*((SIN(2*J232)^2)))))*0.1))</f>
        <v>978593.780572217</v>
      </c>
      <c r="L232" s="64" t="n">
        <f aca="false">1*(0.3086*H232)</f>
        <v>88.1474239</v>
      </c>
      <c r="M232" s="55" t="n">
        <f aca="false">-1*(0.04192*2.8*H232)</f>
        <v>-33.526869824</v>
      </c>
      <c r="N232" s="66" t="n">
        <f aca="false">D232-K232-L232-M232</f>
        <v>-137.071794228703</v>
      </c>
      <c r="Q232" s="55" t="n">
        <f aca="false">-1*(0.04192*2.67*H232)</f>
        <v>-31.9702651536</v>
      </c>
      <c r="R232" s="29" t="n">
        <f aca="false">D232-K232-L232-Q232</f>
        <v>-138.628398899103</v>
      </c>
    </row>
    <row r="233" customFormat="false" ht="12.75" hidden="false" customHeight="false" outlineLevel="0" collapsed="false">
      <c r="A233" s="52" t="s">
        <v>345</v>
      </c>
      <c r="B233" s="53" t="s">
        <v>84</v>
      </c>
      <c r="C233" s="53" t="n">
        <v>4.88062373144339</v>
      </c>
      <c r="D233" s="53" t="n">
        <v>978511.136832065</v>
      </c>
      <c r="F233" s="58" t="n">
        <v>423344</v>
      </c>
      <c r="G233" s="67" t="n">
        <v>7870400</v>
      </c>
      <c r="H233" s="73" t="n">
        <v>286.2935</v>
      </c>
      <c r="I233" s="53" t="s">
        <v>598</v>
      </c>
      <c r="J233" s="64" t="n">
        <f aca="false">IF(LEFT(I233)="-",-1*(VALUE(MID(I233,2,2))+VALUE(MID(I233,5,2))/60+VALUE(MID(I233,8,5))/60/60)*(PI()/180),(VALUE(MID(I233,1,2)/60)+VALUE(MID(I233,4,2))/60/60+VALUE(MID(I233,7,5))/60/60/60))</f>
        <v>-0.336124476402169</v>
      </c>
      <c r="K233" s="55" t="n">
        <f aca="false">IF(ABS(J233)&gt;ABS(J$1),(-1)*(9780318*(1+(0.0053024*((SIN(J233)^2)))-(0.0000059*((SIN(2*J233)^2)))))*0.1,IF(J233=J$3,0,1*(9780318*(1+(0.0053024*((SIN(J233)^2)))-(0.0000059*((SIN(2*J233)^2)))))*0.1))</f>
        <v>978593.72986275</v>
      </c>
      <c r="L233" s="64" t="n">
        <f aca="false">1*(0.3086*H233)</f>
        <v>88.3501741</v>
      </c>
      <c r="M233" s="55" t="n">
        <f aca="false">-1*(0.04192*2.8*H233)</f>
        <v>-33.603985856</v>
      </c>
      <c r="N233" s="66" t="n">
        <f aca="false">D233-K233-L233-M233</f>
        <v>-137.339218929326</v>
      </c>
      <c r="Q233" s="55" t="n">
        <f aca="false">-1*(0.04192*2.67*H233)</f>
        <v>-32.0438007984</v>
      </c>
      <c r="R233" s="29" t="n">
        <f aca="false">D233-K233-L233-Q233</f>
        <v>-138.899403986926</v>
      </c>
    </row>
    <row r="234" customFormat="false" ht="12.75" hidden="false" customHeight="false" outlineLevel="0" collapsed="false">
      <c r="A234" s="52" t="s">
        <v>346</v>
      </c>
      <c r="B234" s="53" t="s">
        <v>82</v>
      </c>
      <c r="C234" s="53" t="n">
        <v>4.84062373144343</v>
      </c>
      <c r="D234" s="53" t="n">
        <v>978511.096832065</v>
      </c>
      <c r="F234" s="58" t="n">
        <v>423342</v>
      </c>
      <c r="G234" s="67" t="n">
        <v>7870500</v>
      </c>
      <c r="H234" s="73" t="n">
        <v>286.7755</v>
      </c>
      <c r="I234" s="53" t="s">
        <v>599</v>
      </c>
      <c r="J234" s="64" t="n">
        <f aca="false">IF(LEFT(I234)="-",-1*(VALUE(MID(I234,2,2))+VALUE(MID(I234,5,2))/60+VALUE(MID(I234,8,5))/60/60)*(PI()/180),(VALUE(MID(I234,1,2)/60)+VALUE(MID(I234,4,2))/60/60+VALUE(MID(I234,7,5))/60/60/60))</f>
        <v>-0.336108671476164</v>
      </c>
      <c r="K234" s="55" t="n">
        <f aca="false">IF(ABS(J234)&gt;ABS(J$1),(-1)*(9780318*(1+(0.0053024*((SIN(J234)^2)))-(0.0000059*((SIN(2*J234)^2)))))*0.1,IF(J234=J$3,0,1*(9780318*(1+(0.0053024*((SIN(J234)^2)))-(0.0000059*((SIN(2*J234)^2)))))*0.1))</f>
        <v>978593.678999275</v>
      </c>
      <c r="L234" s="64" t="n">
        <f aca="false">1*(0.3086*H234)</f>
        <v>88.4989193</v>
      </c>
      <c r="M234" s="55" t="n">
        <f aca="false">-1*(0.04192*2.8*H234)</f>
        <v>-33.660561088</v>
      </c>
      <c r="N234" s="66" t="n">
        <f aca="false">D234-K234-L234-M234</f>
        <v>-137.420525422174</v>
      </c>
      <c r="Q234" s="55" t="n">
        <f aca="false">-1*(0.04192*2.67*H234)</f>
        <v>-32.0977493232</v>
      </c>
      <c r="R234" s="29" t="n">
        <f aca="false">D234-K234-L234-Q234</f>
        <v>-138.983337186974</v>
      </c>
    </row>
    <row r="235" customFormat="false" ht="12.75" hidden="false" customHeight="false" outlineLevel="0" collapsed="false">
      <c r="A235" s="52" t="s">
        <v>347</v>
      </c>
      <c r="B235" s="53" t="s">
        <v>80</v>
      </c>
      <c r="C235" s="53" t="n">
        <v>4.5406237314437</v>
      </c>
      <c r="D235" s="53" t="n">
        <v>978510.796832065</v>
      </c>
      <c r="F235" s="58" t="n">
        <v>423340</v>
      </c>
      <c r="G235" s="67" t="n">
        <v>7870600</v>
      </c>
      <c r="H235" s="73" t="n">
        <v>287.4135</v>
      </c>
      <c r="I235" s="53" t="s">
        <v>600</v>
      </c>
      <c r="J235" s="64" t="n">
        <f aca="false">IF(LEFT(I235)="-",-1*(VALUE(MID(I235,2,2))+VALUE(MID(I235,5,2))/60+VALUE(MID(I235,8,5))/60/60)*(PI()/180),(VALUE(MID(I235,1,2)/60)+VALUE(MID(I235,4,2))/60/60+VALUE(MID(I235,7,5))/60/60/60))</f>
        <v>-0.336092915031528</v>
      </c>
      <c r="K235" s="55" t="n">
        <f aca="false">IF(ABS(J235)&gt;ABS(J$1),(-1)*(9780318*(1+(0.0053024*((SIN(J235)^2)))-(0.0000059*((SIN(2*J235)^2)))))*0.1,IF(J235=J$3,0,1*(9780318*(1+(0.0053024*((SIN(J235)^2)))-(0.0000059*((SIN(2*J235)^2)))))*0.1))</f>
        <v>978593.628293838</v>
      </c>
      <c r="L235" s="64" t="n">
        <f aca="false">1*(0.3086*H235)</f>
        <v>88.6958061</v>
      </c>
      <c r="M235" s="55" t="n">
        <f aca="false">-1*(0.04192*2.8*H235)</f>
        <v>-33.735446976</v>
      </c>
      <c r="N235" s="66" t="n">
        <f aca="false">D235-K235-L235-M235</f>
        <v>-137.791820896905</v>
      </c>
      <c r="Q235" s="55" t="n">
        <f aca="false">-1*(0.04192*2.67*H235)</f>
        <v>-32.1691583664</v>
      </c>
      <c r="R235" s="29" t="n">
        <f aca="false">D235-K235-L235-Q235</f>
        <v>-139.358109506505</v>
      </c>
    </row>
    <row r="236" customFormat="false" ht="12.75" hidden="false" customHeight="false" outlineLevel="0" collapsed="false">
      <c r="A236" s="52" t="s">
        <v>348</v>
      </c>
      <c r="B236" s="53" t="s">
        <v>78</v>
      </c>
      <c r="C236" s="53" t="n">
        <v>4.65062373144383</v>
      </c>
      <c r="D236" s="53" t="n">
        <v>978510.906832065</v>
      </c>
      <c r="F236" s="58" t="n">
        <v>423338</v>
      </c>
      <c r="G236" s="67" t="n">
        <v>7870700</v>
      </c>
      <c r="H236" s="73" t="n">
        <v>288.265</v>
      </c>
      <c r="I236" s="53" t="s">
        <v>601</v>
      </c>
      <c r="J236" s="64" t="n">
        <f aca="false">IF(LEFT(I236)="-",-1*(VALUE(MID(I236,2,2))+VALUE(MID(I236,5,2))/60+VALUE(MID(I236,8,5))/60/60)*(PI()/180),(VALUE(MID(I236,1,2)/60)+VALUE(MID(I236,4,2))/60/60+VALUE(MID(I236,7,5))/60/60/60))</f>
        <v>-0.336077110105524</v>
      </c>
      <c r="K236" s="55" t="n">
        <f aca="false">IF(ABS(J236)&gt;ABS(J$1),(-1)*(9780318*(1+(0.0053024*((SIN(J236)^2)))-(0.0000059*((SIN(2*J236)^2)))))*0.1,IF(J236=J$3,0,1*(9780318*(1+(0.0053024*((SIN(J236)^2)))-(0.0000059*((SIN(2*J236)^2)))))*0.1))</f>
        <v>978593.577434406</v>
      </c>
      <c r="L236" s="64" t="n">
        <f aca="false">1*(0.3086*H236)</f>
        <v>88.958579</v>
      </c>
      <c r="M236" s="55" t="n">
        <f aca="false">-1*(0.04192*2.8*H236)</f>
        <v>-33.83539264</v>
      </c>
      <c r="N236" s="66" t="n">
        <f aca="false">D236-K236-L236-M236</f>
        <v>-137.79378870095</v>
      </c>
      <c r="Q236" s="55" t="n">
        <f aca="false">-1*(0.04192*2.67*H236)</f>
        <v>-32.264463696</v>
      </c>
      <c r="R236" s="29" t="n">
        <f aca="false">D236-K236-L236-Q236</f>
        <v>-139.36471764495</v>
      </c>
    </row>
    <row r="237" customFormat="false" ht="12.75" hidden="false" customHeight="false" outlineLevel="0" collapsed="false">
      <c r="A237" s="52" t="s">
        <v>349</v>
      </c>
      <c r="B237" s="53" t="s">
        <v>76</v>
      </c>
      <c r="C237" s="53" t="n">
        <v>4.46562373144343</v>
      </c>
      <c r="D237" s="53" t="n">
        <v>978510.721832065</v>
      </c>
      <c r="F237" s="58" t="n">
        <v>423337</v>
      </c>
      <c r="G237" s="67" t="n">
        <v>7870800</v>
      </c>
      <c r="H237" s="73" t="n">
        <v>289.4515</v>
      </c>
      <c r="I237" s="53" t="s">
        <v>602</v>
      </c>
      <c r="J237" s="64" t="n">
        <f aca="false">IF(LEFT(I237)="-",-1*(VALUE(MID(I237,2,2))+VALUE(MID(I237,5,2))/60+VALUE(MID(I237,8,5))/60/60)*(PI()/180),(VALUE(MID(I237,1,2)/60)+VALUE(MID(I237,4,2))/60/60+VALUE(MID(I237,7,5))/60/60/60))</f>
        <v>-0.336061353660888</v>
      </c>
      <c r="K237" s="55" t="n">
        <f aca="false">IF(ABS(J237)&gt;ABS(J$1),(-1)*(9780318*(1+(0.0053024*((SIN(J237)^2)))-(0.0000059*((SIN(2*J237)^2)))))*0.1,IF(J237=J$3,0,1*(9780318*(1+(0.0053024*((SIN(J237)^2)))-(0.0000059*((SIN(2*J237)^2)))))*0.1))</f>
        <v>978593.526733</v>
      </c>
      <c r="L237" s="64" t="n">
        <f aca="false">1*(0.3086*H237)</f>
        <v>89.3247329</v>
      </c>
      <c r="M237" s="55" t="n">
        <f aca="false">-1*(0.04192*2.8*H237)</f>
        <v>-33.974659264</v>
      </c>
      <c r="N237" s="66" t="n">
        <f aca="false">D237-K237-L237-M237</f>
        <v>-138.154974570687</v>
      </c>
      <c r="Q237" s="55" t="n">
        <f aca="false">-1*(0.04192*2.67*H237)</f>
        <v>-32.3972643696</v>
      </c>
      <c r="R237" s="29" t="n">
        <f aca="false">D237-K237-L237-Q237</f>
        <v>-139.732369465087</v>
      </c>
    </row>
    <row r="238" customFormat="false" ht="12.75" hidden="false" customHeight="false" outlineLevel="0" collapsed="false">
      <c r="A238" s="52" t="s">
        <v>350</v>
      </c>
      <c r="B238" s="53" t="s">
        <v>74</v>
      </c>
      <c r="C238" s="53" t="n">
        <v>4.03562373144405</v>
      </c>
      <c r="D238" s="53" t="n">
        <v>978510.291832065</v>
      </c>
      <c r="F238" s="58" t="n">
        <v>423336</v>
      </c>
      <c r="G238" s="67" t="n">
        <v>7870900</v>
      </c>
      <c r="H238" s="73" t="n">
        <v>290.94</v>
      </c>
      <c r="I238" s="53" t="s">
        <v>603</v>
      </c>
      <c r="J238" s="64" t="n">
        <f aca="false">IF(LEFT(I238)="-",-1*(VALUE(MID(I238,2,2))+VALUE(MID(I238,5,2))/60+VALUE(MID(I238,8,5))/60/60)*(PI()/180),(VALUE(MID(I238,1,2)/60)+VALUE(MID(I238,4,2))/60/60+VALUE(MID(I238,7,5))/60/60/60))</f>
        <v>-0.336045597216252</v>
      </c>
      <c r="K238" s="55" t="n">
        <f aca="false">IF(ABS(J238)&gt;ABS(J$1),(-1)*(9780318*(1+(0.0053024*((SIN(J238)^2)))-(0.0000059*((SIN(2*J238)^2)))))*0.1,IF(J238=J$3,0,1*(9780318*(1+(0.0053024*((SIN(J238)^2)))-(0.0000059*((SIN(2*J238)^2)))))*0.1))</f>
        <v>978593.476033606</v>
      </c>
      <c r="L238" s="64" t="n">
        <f aca="false">1*(0.3086*H238)</f>
        <v>89.784084</v>
      </c>
      <c r="M238" s="55" t="n">
        <f aca="false">-1*(0.04192*2.8*H238)</f>
        <v>-34.14937344</v>
      </c>
      <c r="N238" s="66" t="n">
        <f aca="false">D238-K238-L238-M238</f>
        <v>-138.818912100891</v>
      </c>
      <c r="Q238" s="55" t="n">
        <f aca="false">-1*(0.04192*2.67*H238)</f>
        <v>-32.563866816</v>
      </c>
      <c r="R238" s="29" t="n">
        <f aca="false">D238-K238-L238-Q238</f>
        <v>-140.404418724891</v>
      </c>
    </row>
    <row r="239" customFormat="false" ht="12.75" hidden="false" customHeight="false" outlineLevel="0" collapsed="false">
      <c r="A239" s="52" t="s">
        <v>351</v>
      </c>
      <c r="B239" s="53" t="s">
        <v>72</v>
      </c>
      <c r="C239" s="53" t="n">
        <v>3.5106237314435</v>
      </c>
      <c r="D239" s="53" t="n">
        <v>978509.766832065</v>
      </c>
      <c r="F239" s="58" t="n">
        <v>423333</v>
      </c>
      <c r="G239" s="67" t="n">
        <v>7871000</v>
      </c>
      <c r="H239" s="73" t="n">
        <v>292.924</v>
      </c>
      <c r="I239" s="53" t="s">
        <v>604</v>
      </c>
      <c r="J239" s="64" t="n">
        <f aca="false">IF(LEFT(I239)="-",-1*(VALUE(MID(I239,2,2))+VALUE(MID(I239,5,2))/60+VALUE(MID(I239,8,5))/60/60)*(PI()/180),(VALUE(MID(I239,1,2)/60)+VALUE(MID(I239,4,2))/60/60+VALUE(MID(I239,7,5))/60/60/60))</f>
        <v>-0.336029792290248</v>
      </c>
      <c r="K239" s="55" t="n">
        <f aca="false">IF(ABS(J239)&gt;ABS(J$1),(-1)*(9780318*(1+(0.0053024*((SIN(J239)^2)))-(0.0000059*((SIN(2*J239)^2)))))*0.1,IF(J239=J$3,0,1*(9780318*(1+(0.0053024*((SIN(J239)^2)))-(0.0000059*((SIN(2*J239)^2)))))*0.1))</f>
        <v>978593.425180235</v>
      </c>
      <c r="L239" s="64" t="n">
        <f aca="false">1*(0.3086*H239)</f>
        <v>90.3963464</v>
      </c>
      <c r="M239" s="55" t="n">
        <f aca="false">-1*(0.04192*2.8*H239)</f>
        <v>-34.382247424</v>
      </c>
      <c r="N239" s="66" t="n">
        <f aca="false">D239-K239-L239-M239</f>
        <v>-139.672447146458</v>
      </c>
      <c r="Q239" s="55" t="n">
        <f aca="false">-1*(0.04192*2.67*H239)</f>
        <v>-32.7859287936</v>
      </c>
      <c r="R239" s="29" t="n">
        <f aca="false">D239-K239-L239-Q239</f>
        <v>-141.268765776858</v>
      </c>
    </row>
    <row r="240" customFormat="false" ht="12.75" hidden="false" customHeight="false" outlineLevel="0" collapsed="false">
      <c r="A240" s="52" t="s">
        <v>352</v>
      </c>
      <c r="B240" s="53" t="s">
        <v>70</v>
      </c>
      <c r="C240" s="53" t="n">
        <v>2.71062373144332</v>
      </c>
      <c r="D240" s="53" t="n">
        <v>978508.966832065</v>
      </c>
      <c r="F240" s="58" t="n">
        <v>423331</v>
      </c>
      <c r="G240" s="67" t="n">
        <v>7871100</v>
      </c>
      <c r="H240" s="73" t="n">
        <v>295.429</v>
      </c>
      <c r="I240" s="53" t="s">
        <v>605</v>
      </c>
      <c r="J240" s="64" t="n">
        <f aca="false">IF(LEFT(I240)="-",-1*(VALUE(MID(I240,2,2))+VALUE(MID(I240,5,2))/60+VALUE(MID(I240,8,5))/60/60)*(PI()/180),(VALUE(MID(I240,1,2)/60)+VALUE(MID(I240,4,2))/60/60+VALUE(MID(I240,7,5))/60/60/60))</f>
        <v>-0.336014035845612</v>
      </c>
      <c r="K240" s="55" t="n">
        <f aca="false">IF(ABS(J240)&gt;ABS(J$1),(-1)*(9780318*(1+(0.0053024*((SIN(J240)^2)))-(0.0000059*((SIN(2*J240)^2)))))*0.1,IF(J240=J$3,0,1*(9780318*(1+(0.0053024*((SIN(J240)^2)))-(0.0000059*((SIN(2*J240)^2)))))*0.1))</f>
        <v>978593.374484872</v>
      </c>
      <c r="L240" s="64" t="n">
        <f aca="false">1*(0.3086*H240)</f>
        <v>91.1693894</v>
      </c>
      <c r="M240" s="55" t="n">
        <f aca="false">-1*(0.04192*2.8*H240)</f>
        <v>-34.676274304</v>
      </c>
      <c r="N240" s="66" t="n">
        <f aca="false">D240-K240-L240-M240</f>
        <v>-140.900767903655</v>
      </c>
      <c r="Q240" s="55" t="n">
        <f aca="false">-1*(0.04192*2.67*H240)</f>
        <v>-33.0663044256</v>
      </c>
      <c r="R240" s="29" t="n">
        <f aca="false">D240-K240-L240-Q240</f>
        <v>-142.510737782055</v>
      </c>
    </row>
    <row r="241" customFormat="false" ht="12.75" hidden="false" customHeight="false" outlineLevel="0" collapsed="false">
      <c r="A241" s="52" t="s">
        <v>353</v>
      </c>
      <c r="B241" s="53" t="s">
        <v>68</v>
      </c>
      <c r="C241" s="53" t="n">
        <v>1.77062373144372</v>
      </c>
      <c r="D241" s="53" t="n">
        <v>978508.026832065</v>
      </c>
      <c r="F241" s="58" t="n">
        <v>423328</v>
      </c>
      <c r="G241" s="67" t="n">
        <v>7871200</v>
      </c>
      <c r="H241" s="73" t="n">
        <v>299.1615</v>
      </c>
      <c r="I241" s="53" t="s">
        <v>606</v>
      </c>
      <c r="J241" s="64" t="n">
        <f aca="false">IF(LEFT(I241)="-",-1*(VALUE(MID(I241,2,2))+VALUE(MID(I241,5,2))/60+VALUE(MID(I241,8,5))/60/60)*(PI()/180),(VALUE(MID(I241,1,2)/60)+VALUE(MID(I241,4,2))/60/60+VALUE(MID(I241,7,5))/60/60/60))</f>
        <v>-0.335998279400976</v>
      </c>
      <c r="K241" s="55" t="n">
        <f aca="false">IF(ABS(J241)&gt;ABS(J$1),(-1)*(9780318*(1+(0.0053024*((SIN(J241)^2)))-(0.0000059*((SIN(2*J241)^2)))))*0.1,IF(J241=J$3,0,1*(9780318*(1+(0.0053024*((SIN(J241)^2)))-(0.0000059*((SIN(2*J241)^2)))))*0.1))</f>
        <v>978593.323791522</v>
      </c>
      <c r="L241" s="64" t="n">
        <f aca="false">1*(0.3086*H241)</f>
        <v>92.3212389</v>
      </c>
      <c r="M241" s="55" t="n">
        <f aca="false">-1*(0.04192*2.8*H241)</f>
        <v>-35.114380224</v>
      </c>
      <c r="N241" s="66" t="n">
        <f aca="false">D241-K241-L241-M241</f>
        <v>-142.503818133104</v>
      </c>
      <c r="Q241" s="55" t="n">
        <f aca="false">-1*(0.04192*2.67*H241)</f>
        <v>-33.4840697136</v>
      </c>
      <c r="R241" s="29" t="n">
        <f aca="false">D241-K241-L241-Q241</f>
        <v>-144.134128643504</v>
      </c>
    </row>
    <row r="242" customFormat="false" ht="12.75" hidden="false" customHeight="false" outlineLevel="0" collapsed="false">
      <c r="A242" s="52" t="s">
        <v>354</v>
      </c>
      <c r="B242" s="53" t="s">
        <v>66</v>
      </c>
      <c r="C242" s="53" t="n">
        <v>1.38812373144356</v>
      </c>
      <c r="D242" s="53" t="n">
        <v>978507.644332065</v>
      </c>
      <c r="F242" s="58" t="n">
        <v>423326</v>
      </c>
      <c r="G242" s="67" t="n">
        <v>7871300</v>
      </c>
      <c r="H242" s="73" t="n">
        <v>300.3945</v>
      </c>
      <c r="I242" s="53" t="s">
        <v>607</v>
      </c>
      <c r="J242" s="64" t="n">
        <f aca="false">IF(LEFT(I242)="-",-1*(VALUE(MID(I242,2,2))+VALUE(MID(I242,5,2))/60+VALUE(MID(I242,8,5))/60/60)*(PI()/180),(VALUE(MID(I242,1,2)/60)+VALUE(MID(I242,4,2))/60/60+VALUE(MID(I242,7,5))/60/60/60))</f>
        <v>-0.335982474474972</v>
      </c>
      <c r="K242" s="55" t="n">
        <f aca="false">IF(ABS(J242)&gt;ABS(J$1),(-1)*(9780318*(1+(0.0053024*((SIN(J242)^2)))-(0.0000059*((SIN(2*J242)^2)))))*0.1,IF(J242=J$3,0,1*(9780318*(1+(0.0053024*((SIN(J242)^2)))-(0.0000059*((SIN(2*J242)^2)))))*0.1))</f>
        <v>978593.272944214</v>
      </c>
      <c r="L242" s="64" t="n">
        <f aca="false">1*(0.3086*H242)</f>
        <v>92.7017427</v>
      </c>
      <c r="M242" s="55" t="n">
        <f aca="false">-1*(0.04192*2.8*H242)</f>
        <v>-35.259104832</v>
      </c>
      <c r="N242" s="66" t="n">
        <f aca="false">D242-K242-L242-M242</f>
        <v>-143.071250017274</v>
      </c>
      <c r="Q242" s="55" t="n">
        <f aca="false">-1*(0.04192*2.67*H242)</f>
        <v>-33.6220749648</v>
      </c>
      <c r="R242" s="29" t="n">
        <f aca="false">D242-K242-L242-Q242</f>
        <v>-144.708279884474</v>
      </c>
    </row>
    <row r="243" customFormat="false" ht="12.75" hidden="false" customHeight="false" outlineLevel="0" collapsed="false">
      <c r="A243" s="52" t="s">
        <v>355</v>
      </c>
      <c r="B243" s="53" t="s">
        <v>64</v>
      </c>
      <c r="C243" s="53" t="n">
        <v>0.860623731443866</v>
      </c>
      <c r="D243" s="53" t="n">
        <v>978507.116832065</v>
      </c>
      <c r="F243" s="58" t="n">
        <v>423324</v>
      </c>
      <c r="G243" s="67" t="n">
        <v>7871400</v>
      </c>
      <c r="H243" s="73" t="n">
        <v>302.1435</v>
      </c>
      <c r="I243" s="53" t="s">
        <v>608</v>
      </c>
      <c r="J243" s="64" t="n">
        <f aca="false">IF(LEFT(I243)="-",-1*(VALUE(MID(I243,2,2))+VALUE(MID(I243,5,2))/60+VALUE(MID(I243,8,5))/60/60)*(PI()/180),(VALUE(MID(I243,1,2)/60)+VALUE(MID(I243,4,2))/60/60+VALUE(MID(I243,7,5))/60/60/60))</f>
        <v>-0.335966718030335</v>
      </c>
      <c r="K243" s="55" t="n">
        <f aca="false">IF(ABS(J243)&gt;ABS(J$1),(-1)*(9780318*(1+(0.0053024*((SIN(J243)^2)))-(0.0000059*((SIN(2*J243)^2)))))*0.1,IF(J243=J$3,0,1*(9780318*(1+(0.0053024*((SIN(J243)^2)))-(0.0000059*((SIN(2*J243)^2)))))*0.1))</f>
        <v>978593.222254895</v>
      </c>
      <c r="L243" s="64" t="n">
        <f aca="false">1*(0.3086*H243)</f>
        <v>93.2414841</v>
      </c>
      <c r="M243" s="55" t="n">
        <f aca="false">-1*(0.04192*2.8*H243)</f>
        <v>-35.464395456</v>
      </c>
      <c r="N243" s="66" t="n">
        <f aca="false">D243-K243-L243-M243</f>
        <v>-143.882511474209</v>
      </c>
      <c r="Q243" s="55" t="n">
        <f aca="false">-1*(0.04192*2.67*H243)</f>
        <v>-33.8178342384</v>
      </c>
      <c r="R243" s="29" t="n">
        <f aca="false">D243-K243-L243-Q243</f>
        <v>-145.529072691809</v>
      </c>
    </row>
    <row r="244" customFormat="false" ht="12.75" hidden="false" customHeight="false" outlineLevel="0" collapsed="false">
      <c r="A244" s="52" t="s">
        <v>356</v>
      </c>
      <c r="B244" s="53" t="s">
        <v>62</v>
      </c>
      <c r="C244" s="53" t="n">
        <v>0.73812373144392</v>
      </c>
      <c r="D244" s="53" t="n">
        <v>978506.994332065</v>
      </c>
      <c r="F244" s="58" t="n">
        <v>423320</v>
      </c>
      <c r="G244" s="67" t="n">
        <v>7871500</v>
      </c>
      <c r="H244" s="73" t="n">
        <v>301.916</v>
      </c>
      <c r="I244" s="53" t="s">
        <v>609</v>
      </c>
      <c r="J244" s="64" t="n">
        <f aca="false">IF(LEFT(I244)="-",-1*(VALUE(MID(I244,2,2))+VALUE(MID(I244,5,2))/60+VALUE(MID(I244,8,5))/60/60)*(PI()/180),(VALUE(MID(I244,1,2)/60)+VALUE(MID(I244,4,2))/60/60+VALUE(MID(I244,7,5))/60/60/60))</f>
        <v>-0.335950961585699</v>
      </c>
      <c r="K244" s="55" t="n">
        <f aca="false">IF(ABS(J244)&gt;ABS(J$1),(-1)*(9780318*(1+(0.0053024*((SIN(J244)^2)))-(0.0000059*((SIN(2*J244)^2)))))*0.1,IF(J244=J$3,0,1*(9780318*(1+(0.0053024*((SIN(J244)^2)))-(0.0000059*((SIN(2*J244)^2)))))*0.1))</f>
        <v>978593.171567588</v>
      </c>
      <c r="L244" s="64" t="n">
        <f aca="false">1*(0.3086*H244)</f>
        <v>93.1712776</v>
      </c>
      <c r="M244" s="55" t="n">
        <f aca="false">-1*(0.04192*2.8*H244)</f>
        <v>-35.437692416</v>
      </c>
      <c r="N244" s="66" t="n">
        <f aca="false">D244-K244-L244-M244</f>
        <v>-143.910820707588</v>
      </c>
      <c r="Q244" s="55" t="n">
        <f aca="false">-1*(0.04192*2.67*H244)</f>
        <v>-33.7923709824</v>
      </c>
      <c r="R244" s="29" t="n">
        <f aca="false">D244-K244-L244-Q244</f>
        <v>-145.556142141188</v>
      </c>
    </row>
    <row r="245" customFormat="false" ht="12.75" hidden="false" customHeight="false" outlineLevel="0" collapsed="false">
      <c r="A245" s="52" t="s">
        <v>357</v>
      </c>
      <c r="B245" s="53" t="s">
        <v>60</v>
      </c>
      <c r="C245" s="53" t="n">
        <v>0.753123731443338</v>
      </c>
      <c r="D245" s="53" t="n">
        <v>978507.009332065</v>
      </c>
      <c r="F245" s="58" t="n">
        <v>423316</v>
      </c>
      <c r="G245" s="67" t="n">
        <v>7871600</v>
      </c>
      <c r="H245" s="73" t="n">
        <v>300.9195</v>
      </c>
      <c r="I245" s="53" t="s">
        <v>610</v>
      </c>
      <c r="J245" s="64" t="n">
        <f aca="false">IF(LEFT(I245)="-",-1*(VALUE(MID(I245,2,2))+VALUE(MID(I245,5,2))/60+VALUE(MID(I245,8,5))/60/60)*(PI()/180),(VALUE(MID(I245,1,2)/60)+VALUE(MID(I245,4,2))/60/60+VALUE(MID(I245,7,5))/60/60/60))</f>
        <v>-0.335935156659695</v>
      </c>
      <c r="K245" s="55" t="n">
        <f aca="false">IF(ABS(J245)&gt;ABS(J$1),(-1)*(9780318*(1+(0.0053024*((SIN(J245)^2)))-(0.0000059*((SIN(2*J245)^2)))))*0.1,IF(J245=J$3,0,1*(9780318*(1+(0.0053024*((SIN(J245)^2)))-(0.0000059*((SIN(2*J245)^2)))))*0.1))</f>
        <v>978593.120726343</v>
      </c>
      <c r="L245" s="64" t="n">
        <f aca="false">1*(0.3086*H245)</f>
        <v>92.8637577</v>
      </c>
      <c r="M245" s="55" t="n">
        <f aca="false">-1*(0.04192*2.8*H245)</f>
        <v>-35.320727232</v>
      </c>
      <c r="N245" s="66" t="n">
        <f aca="false">D245-K245-L245-M245</f>
        <v>-143.654424746472</v>
      </c>
      <c r="Q245" s="55" t="n">
        <f aca="false">-1*(0.04192*2.67*H245)</f>
        <v>-33.6808363248</v>
      </c>
      <c r="R245" s="29" t="n">
        <f aca="false">D245-K245-L245-Q245</f>
        <v>-145.294315653672</v>
      </c>
    </row>
    <row r="246" customFormat="false" ht="12.75" hidden="false" customHeight="false" outlineLevel="0" collapsed="false">
      <c r="A246" s="52" t="s">
        <v>357</v>
      </c>
      <c r="B246" s="53" t="s">
        <v>58</v>
      </c>
      <c r="C246" s="53" t="n">
        <v>0.938123731443739</v>
      </c>
      <c r="D246" s="53" t="n">
        <v>978507.194332065</v>
      </c>
      <c r="F246" s="58" t="n">
        <v>423316</v>
      </c>
      <c r="G246" s="67" t="n">
        <v>7871700</v>
      </c>
      <c r="H246" s="73" t="n">
        <v>299.586</v>
      </c>
      <c r="I246" s="53" t="s">
        <v>611</v>
      </c>
      <c r="J246" s="64" t="n">
        <f aca="false">IF(LEFT(I246)="-",-1*(VALUE(MID(I246,2,2))+VALUE(MID(I246,5,2))/60+VALUE(MID(I246,8,5))/60/60)*(PI()/180),(VALUE(MID(I246,1,2)/60)+VALUE(MID(I246,4,2))/60/60+VALUE(MID(I246,7,5))/60/60/60))</f>
        <v>-0.335919400215059</v>
      </c>
      <c r="K246" s="55" t="n">
        <f aca="false">IF(ABS(J246)&gt;ABS(J$1),(-1)*(9780318*(1+(0.0053024*((SIN(J246)^2)))-(0.0000059*((SIN(2*J246)^2)))))*0.1,IF(J246=J$3,0,1*(9780318*(1+(0.0053024*((SIN(J246)^2)))-(0.0000059*((SIN(2*J246)^2)))))*0.1))</f>
        <v>978593.070043068</v>
      </c>
      <c r="L246" s="64" t="n">
        <f aca="false">1*(0.3086*H246)</f>
        <v>92.4522396</v>
      </c>
      <c r="M246" s="55" t="n">
        <f aca="false">-1*(0.04192*2.8*H246)</f>
        <v>-35.164206336</v>
      </c>
      <c r="N246" s="66" t="n">
        <f aca="false">D246-K246-L246-M246</f>
        <v>-143.163744267668</v>
      </c>
      <c r="Q246" s="55" t="n">
        <f aca="false">-1*(0.04192*2.67*H246)</f>
        <v>-33.5315824704</v>
      </c>
      <c r="R246" s="29" t="n">
        <f aca="false">D246-K246-L246-Q246</f>
        <v>-144.796368133268</v>
      </c>
    </row>
    <row r="247" customFormat="false" ht="12.75" hidden="false" customHeight="false" outlineLevel="0" collapsed="false">
      <c r="A247" s="52" t="s">
        <v>358</v>
      </c>
      <c r="B247" s="53" t="s">
        <v>56</v>
      </c>
      <c r="C247" s="53" t="n">
        <v>1.44812373144396</v>
      </c>
      <c r="D247" s="53" t="n">
        <v>978507.704332065</v>
      </c>
      <c r="F247" s="58" t="n">
        <v>423312</v>
      </c>
      <c r="G247" s="67" t="n">
        <v>7871800</v>
      </c>
      <c r="H247" s="73" t="n">
        <v>296.281</v>
      </c>
      <c r="I247" s="53" t="s">
        <v>612</v>
      </c>
      <c r="J247" s="64" t="n">
        <f aca="false">IF(LEFT(I247)="-",-1*(VALUE(MID(I247,2,2))+VALUE(MID(I247,5,2))/60+VALUE(MID(I247,8,5))/60/60)*(PI()/180),(VALUE(MID(I247,1,2)/60)+VALUE(MID(I247,4,2))/60/60+VALUE(MID(I247,7,5))/60/60/60))</f>
        <v>-0.335903643770423</v>
      </c>
      <c r="K247" s="55" t="n">
        <f aca="false">IF(ABS(J247)&gt;ABS(J$1),(-1)*(9780318*(1+(0.0053024*((SIN(J247)^2)))-(0.0000059*((SIN(2*J247)^2)))))*0.1,IF(J247=J$3,0,1*(9780318*(1+(0.0053024*((SIN(J247)^2)))-(0.0000059*((SIN(2*J247)^2)))))*0.1))</f>
        <v>978593.019361806</v>
      </c>
      <c r="L247" s="64" t="n">
        <f aca="false">1*(0.3086*H247)</f>
        <v>91.4323166</v>
      </c>
      <c r="M247" s="55" t="n">
        <f aca="false">-1*(0.04192*2.8*H247)</f>
        <v>-34.776278656</v>
      </c>
      <c r="N247" s="66" t="n">
        <f aca="false">D247-K247-L247-M247</f>
        <v>-141.971067685614</v>
      </c>
      <c r="Q247" s="55" t="n">
        <f aca="false">-1*(0.04192*2.67*H247)</f>
        <v>-33.1616657184</v>
      </c>
      <c r="R247" s="29" t="n">
        <f aca="false">D247-K247-L247-Q247</f>
        <v>-143.585680623214</v>
      </c>
    </row>
    <row r="248" customFormat="false" ht="12.75" hidden="false" customHeight="false" outlineLevel="0" collapsed="false">
      <c r="A248" s="52" t="s">
        <v>359</v>
      </c>
      <c r="B248" s="53" t="s">
        <v>54</v>
      </c>
      <c r="C248" s="53" t="n">
        <v>1.90812373144399</v>
      </c>
      <c r="D248" s="53" t="n">
        <v>978508.164332065</v>
      </c>
      <c r="F248" s="58" t="n">
        <v>423311</v>
      </c>
      <c r="G248" s="67" t="n">
        <v>7871900</v>
      </c>
      <c r="H248" s="73" t="n">
        <v>293.2235</v>
      </c>
      <c r="I248" s="53" t="s">
        <v>613</v>
      </c>
      <c r="J248" s="64" t="n">
        <f aca="false">IF(LEFT(I248)="-",-1*(VALUE(MID(I248,2,2))+VALUE(MID(I248,5,2))/60+VALUE(MID(I248,8,5))/60/60)*(PI()/180),(VALUE(MID(I248,1,2)/60)+VALUE(MID(I248,4,2))/60/60+VALUE(MID(I248,7,5))/60/60/60))</f>
        <v>-0.335887838844419</v>
      </c>
      <c r="K248" s="55" t="n">
        <f aca="false">IF(ABS(J248)&gt;ABS(J$1),(-1)*(9780318*(1+(0.0053024*((SIN(J248)^2)))-(0.0000059*((SIN(2*J248)^2)))))*0.1,IF(J248=J$3,0,1*(9780318*(1+(0.0053024*((SIN(J248)^2)))-(0.0000059*((SIN(2*J248)^2)))))*0.1))</f>
        <v>978592.968526624</v>
      </c>
      <c r="L248" s="64" t="n">
        <f aca="false">1*(0.3086*H248)</f>
        <v>90.4887721</v>
      </c>
      <c r="M248" s="55" t="n">
        <f aca="false">-1*(0.04192*2.8*H248)</f>
        <v>-34.417401536</v>
      </c>
      <c r="N248" s="66" t="n">
        <f aca="false">D248-K248-L248-M248</f>
        <v>-140.875565123343</v>
      </c>
      <c r="Q248" s="55" t="n">
        <f aca="false">-1*(0.04192*2.67*H248)</f>
        <v>-32.8194507504</v>
      </c>
      <c r="R248" s="29" t="n">
        <f aca="false">D248-K248-L248-Q248</f>
        <v>-142.473515908943</v>
      </c>
    </row>
    <row r="249" customFormat="false" ht="12.75" hidden="false" customHeight="false" outlineLevel="0" collapsed="false">
      <c r="A249" s="52" t="s">
        <v>360</v>
      </c>
      <c r="B249" s="53" t="s">
        <v>52</v>
      </c>
      <c r="C249" s="53" t="n">
        <v>2.20062373144401</v>
      </c>
      <c r="D249" s="53" t="n">
        <v>978508.456832065</v>
      </c>
      <c r="F249" s="58" t="n">
        <v>423310</v>
      </c>
      <c r="G249" s="67" t="n">
        <v>7872000</v>
      </c>
      <c r="H249" s="73" t="n">
        <v>290.571</v>
      </c>
      <c r="I249" s="53" t="s">
        <v>614</v>
      </c>
      <c r="J249" s="64" t="n">
        <f aca="false">IF(LEFT(I249)="-",-1*(VALUE(MID(I249,2,2))+VALUE(MID(I249,5,2))/60+VALUE(MID(I249,8,5))/60/60)*(PI()/180),(VALUE(MID(I249,1,2)/60)+VALUE(MID(I249,4,2))/60/60+VALUE(MID(I249,7,5))/60/60/60))</f>
        <v>-0.335872082399783</v>
      </c>
      <c r="K249" s="55" t="n">
        <f aca="false">IF(ABS(J249)&gt;ABS(J$1),(-1)*(9780318*(1+(0.0053024*((SIN(J249)^2)))-(0.0000059*((SIN(2*J249)^2)))))*0.1,IF(J249=J$3,0,1*(9780318*(1+(0.0053024*((SIN(J249)^2)))-(0.0000059*((SIN(2*J249)^2)))))*0.1))</f>
        <v>978592.917849394</v>
      </c>
      <c r="L249" s="64" t="n">
        <f aca="false">1*(0.3086*H249)</f>
        <v>89.6702106</v>
      </c>
      <c r="M249" s="55" t="n">
        <f aca="false">-1*(0.04192*2.8*H249)</f>
        <v>-34.106061696</v>
      </c>
      <c r="N249" s="66" t="n">
        <f aca="false">D249-K249-L249-M249</f>
        <v>-140.025166233362</v>
      </c>
      <c r="Q249" s="55" t="n">
        <f aca="false">-1*(0.04192*2.67*H249)</f>
        <v>-32.5225659744</v>
      </c>
      <c r="R249" s="29" t="n">
        <f aca="false">D249-K249-L249-Q249</f>
        <v>-141.608661954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53:15Z</dcterms:created>
  <dc:creator>mnorvill</dc:creator>
  <dc:description/>
  <dc:language>en-US</dc:language>
  <cp:lastModifiedBy>mnorvill</cp:lastModifiedBy>
  <cp:lastPrinted>2001-09-06T04:30:47Z</cp:lastPrinted>
  <cp:revision>0</cp:revision>
  <dc:subject/>
  <dc:title/>
</cp:coreProperties>
</file>