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6">
  <si>
    <t xml:space="preserve">EL28843</t>
  </si>
  <si>
    <t xml:space="preserve">Original</t>
  </si>
  <si>
    <t xml:space="preserve">Hole ID</t>
  </si>
  <si>
    <t xml:space="preserve">Project Area</t>
  </si>
  <si>
    <t xml:space="preserve">Section</t>
  </si>
  <si>
    <t xml:space="preserve">MGA North</t>
  </si>
  <si>
    <t xml:space="preserve">MGA East</t>
  </si>
  <si>
    <t xml:space="preserve">MRL</t>
  </si>
  <si>
    <t xml:space="preserve">Type</t>
  </si>
  <si>
    <t xml:space="preserve">Depth</t>
  </si>
  <si>
    <t xml:space="preserve">Collar</t>
  </si>
  <si>
    <t xml:space="preserve">Hole</t>
  </si>
  <si>
    <t xml:space="preserve">Comments</t>
  </si>
  <si>
    <t xml:space="preserve">Photo</t>
  </si>
  <si>
    <t xml:space="preserve">status</t>
  </si>
  <si>
    <t xml:space="preserve">rehab status</t>
  </si>
  <si>
    <t xml:space="preserve">sequence</t>
  </si>
  <si>
    <t xml:space="preserve">Helen Springs:</t>
  </si>
  <si>
    <t xml:space="preserve">EL23495</t>
  </si>
  <si>
    <t xml:space="preserve">HSRC0040</t>
  </si>
  <si>
    <t xml:space="preserve">Helen Springs</t>
  </si>
  <si>
    <t xml:space="preserve">RC</t>
  </si>
  <si>
    <t xml:space="preserve">PLUG</t>
  </si>
  <si>
    <t xml:space="preserve">Completed</t>
  </si>
  <si>
    <t xml:space="preserve">Revegetated</t>
  </si>
  <si>
    <t xml:space="preserve">HSRC0041</t>
  </si>
  <si>
    <t xml:space="preserve">HSRC0031</t>
  </si>
  <si>
    <t xml:space="preserve">HSRC0032</t>
  </si>
  <si>
    <t xml:space="preserve">HSRC0033</t>
  </si>
  <si>
    <t xml:space="preserve">HSRC0042</t>
  </si>
  <si>
    <t xml:space="preserve">EUPC 11</t>
  </si>
  <si>
    <t xml:space="preserve">PC</t>
  </si>
  <si>
    <t xml:space="preserve">Overgrown</t>
  </si>
  <si>
    <t xml:space="preserve">HSRC0043</t>
  </si>
  <si>
    <t xml:space="preserve">HSRC0044</t>
  </si>
  <si>
    <t xml:space="preserve">HSRC0045</t>
  </si>
  <si>
    <t xml:space="preserve">HSRC0046</t>
  </si>
  <si>
    <t xml:space="preserve">HSRC0047</t>
  </si>
  <si>
    <t xml:space="preserve">HSRC0048</t>
  </si>
  <si>
    <t xml:space="preserve">HSRC0049</t>
  </si>
  <si>
    <t xml:space="preserve"> </t>
  </si>
  <si>
    <t xml:space="preserve">HSRC0006</t>
  </si>
  <si>
    <t xml:space="preserve">HSRC0005</t>
  </si>
  <si>
    <t xml:space="preserve">HSRC0011</t>
  </si>
  <si>
    <t xml:space="preserve">HSRC0050</t>
  </si>
  <si>
    <t xml:space="preserve">HSRC0051</t>
  </si>
  <si>
    <t xml:space="preserve">HSRC0007</t>
  </si>
  <si>
    <t xml:space="preserve">HSRC0052</t>
  </si>
  <si>
    <t xml:space="preserve">HSRC0008</t>
  </si>
  <si>
    <t xml:space="preserve">EUPC 10</t>
  </si>
  <si>
    <t xml:space="preserve">Not found</t>
  </si>
  <si>
    <t xml:space="preserve">Buried</t>
  </si>
  <si>
    <t xml:space="preserve">HSRC0009</t>
  </si>
  <si>
    <t xml:space="preserve">HSRC0010</t>
  </si>
  <si>
    <t xml:space="preserve">North costean</t>
  </si>
  <si>
    <t xml:space="preserve">N/A</t>
  </si>
  <si>
    <t xml:space="preserve">North costean - backfilled &amp; revegetating</t>
  </si>
  <si>
    <t xml:space="preserve">EUPC 8</t>
  </si>
  <si>
    <t xml:space="preserve">HSRC0004</t>
  </si>
  <si>
    <t xml:space="preserve">HSRC0053</t>
  </si>
  <si>
    <t xml:space="preserve">HSRC0003</t>
  </si>
  <si>
    <t xml:space="preserve">HSRC0054</t>
  </si>
  <si>
    <t xml:space="preserve">HSRC0055</t>
  </si>
  <si>
    <t xml:space="preserve">HSRC0077</t>
  </si>
  <si>
    <t xml:space="preserve">Revegetated. Marked HSRC0076</t>
  </si>
  <si>
    <t xml:space="preserve">HSRC0076</t>
  </si>
  <si>
    <t xml:space="preserve">Revegetated. Marked HSRC0075</t>
  </si>
  <si>
    <t xml:space="preserve">EUPC 9</t>
  </si>
  <si>
    <t xml:space="preserve">HSRC0056</t>
  </si>
  <si>
    <t xml:space="preserve">HSRC0074</t>
  </si>
  <si>
    <t xml:space="preserve">HSRC0057</t>
  </si>
  <si>
    <t xml:space="preserve">HSRC0058</t>
  </si>
  <si>
    <t xml:space="preserve">HSRC0013</t>
  </si>
  <si>
    <t xml:space="preserve">HSRC0059</t>
  </si>
  <si>
    <t xml:space="preserve">HSRC0060</t>
  </si>
  <si>
    <t xml:space="preserve">HSRC0075</t>
  </si>
  <si>
    <t xml:space="preserve">HSRC0012</t>
  </si>
  <si>
    <t xml:space="preserve">HSRC0080</t>
  </si>
  <si>
    <t xml:space="preserve">HSRC0079</t>
  </si>
  <si>
    <t xml:space="preserve">HSRC0078</t>
  </si>
  <si>
    <t xml:space="preserve">Revegetated. Hole partly collapsed</t>
  </si>
  <si>
    <t xml:space="preserve">EUPC 7</t>
  </si>
  <si>
    <t xml:space="preserve">HSRC0082</t>
  </si>
  <si>
    <t xml:space="preserve">Revegetated. Collapsed hole</t>
  </si>
  <si>
    <t xml:space="preserve">HSRC0081</t>
  </si>
  <si>
    <t xml:space="preserve">HSRC0083</t>
  </si>
  <si>
    <t xml:space="preserve">HSRC0084</t>
  </si>
  <si>
    <t xml:space="preserve">EUPC 12</t>
  </si>
  <si>
    <t xml:space="preserve">HSRC0061</t>
  </si>
  <si>
    <t xml:space="preserve">HSRC0035</t>
  </si>
  <si>
    <t xml:space="preserve">HSRC0036</t>
  </si>
  <si>
    <t xml:space="preserve">HSRC0085</t>
  </si>
  <si>
    <t xml:space="preserve">Open track. Marked HSRC0087</t>
  </si>
  <si>
    <t xml:space="preserve">HSRC0086</t>
  </si>
  <si>
    <t xml:space="preserve">Open track</t>
  </si>
  <si>
    <t xml:space="preserve">HSRC0087</t>
  </si>
  <si>
    <t xml:space="preserve">Open track. Marked HSRC0085</t>
  </si>
  <si>
    <t xml:space="preserve">HSRC0062</t>
  </si>
  <si>
    <t xml:space="preserve">HSRC0034</t>
  </si>
  <si>
    <t xml:space="preserve">HSRC0063</t>
  </si>
  <si>
    <t xml:space="preserve">EUPC 5</t>
  </si>
  <si>
    <t xml:space="preserve">EUPC 1</t>
  </si>
  <si>
    <t xml:space="preserve">HSRC0015</t>
  </si>
  <si>
    <t xml:space="preserve">HSRC0014</t>
  </si>
  <si>
    <t xml:space="preserve">HSRC0088</t>
  </si>
  <si>
    <t xml:space="preserve">HSRC0089</t>
  </si>
  <si>
    <t xml:space="preserve">HSRC0090</t>
  </si>
  <si>
    <t xml:space="preserve">EUPC 6</t>
  </si>
  <si>
    <t xml:space="preserve">South costean</t>
  </si>
  <si>
    <t xml:space="preserve">HSRC0002</t>
  </si>
  <si>
    <t xml:space="preserve">HSRC0001</t>
  </si>
  <si>
    <t xml:space="preserve">HSRC0064</t>
  </si>
  <si>
    <t xml:space="preserve">Partly revegetated</t>
  </si>
  <si>
    <t xml:space="preserve">HSRC0065</t>
  </si>
  <si>
    <t xml:space="preserve">HSRC0091</t>
  </si>
  <si>
    <t xml:space="preserve">HSRC0016</t>
  </si>
  <si>
    <t xml:space="preserve">HSRC0066</t>
  </si>
  <si>
    <t xml:space="preserve">HSRC0017</t>
  </si>
  <si>
    <t xml:space="preserve">EUPC 2</t>
  </si>
  <si>
    <t xml:space="preserve">EUPC 3</t>
  </si>
  <si>
    <t xml:space="preserve">HSRC0018</t>
  </si>
  <si>
    <t xml:space="preserve">EUPC 4</t>
  </si>
  <si>
    <t xml:space="preserve">HSRC0067</t>
  </si>
  <si>
    <t xml:space="preserve">HSRC0068</t>
  </si>
  <si>
    <t xml:space="preserve">HSRC0069</t>
  </si>
  <si>
    <t xml:space="preserve">HSRC0070</t>
  </si>
  <si>
    <t xml:space="preserve">HSRC0071</t>
  </si>
  <si>
    <t xml:space="preserve">HSRC0072</t>
  </si>
  <si>
    <t xml:space="preserve">HSRC0073</t>
  </si>
  <si>
    <t xml:space="preserve">HSRC0037</t>
  </si>
  <si>
    <t xml:space="preserve">HSRC0038</t>
  </si>
  <si>
    <t xml:space="preserve">HSRC0039</t>
  </si>
  <si>
    <t xml:space="preserve">HSRC0028</t>
  </si>
  <si>
    <t xml:space="preserve">nth-sth</t>
  </si>
  <si>
    <t xml:space="preserve">HSRC0029</t>
  </si>
  <si>
    <t xml:space="preserve">HSRC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/yy;@"/>
    <numFmt numFmtId="167" formatCode="0.0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7.85"/>
    <col collapsed="false" customWidth="true" hidden="false" outlineLevel="0" max="6" min="6" style="1" width="10.71"/>
    <col collapsed="false" customWidth="true" hidden="false" outlineLevel="0" max="7" min="7" style="1" width="9.14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3" width="7.85"/>
    <col collapsed="false" customWidth="true" hidden="false" outlineLevel="0" max="14" min="14" style="2" width="37.99"/>
    <col collapsed="false" customWidth="true" hidden="false" outlineLevel="0" max="16" min="15" style="4" width="5.71"/>
    <col collapsed="false" customWidth="true" hidden="false" outlineLevel="0" max="18" min="17" style="2" width="5.7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6" t="s">
        <v>9</v>
      </c>
      <c r="K1" s="9" t="s">
        <v>10</v>
      </c>
      <c r="L1" s="7" t="s">
        <v>11</v>
      </c>
      <c r="M1" s="10"/>
      <c r="N1" s="7" t="s">
        <v>12</v>
      </c>
      <c r="O1" s="11" t="s">
        <v>13</v>
      </c>
      <c r="P1" s="12"/>
      <c r="Q1" s="13"/>
      <c r="R1" s="14"/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G2" s="18"/>
      <c r="H2" s="17"/>
      <c r="I2" s="17"/>
      <c r="J2" s="16"/>
      <c r="K2" s="19" t="s">
        <v>14</v>
      </c>
      <c r="L2" s="17" t="s">
        <v>15</v>
      </c>
      <c r="M2" s="20"/>
      <c r="N2" s="17"/>
      <c r="O2" s="21" t="s">
        <v>16</v>
      </c>
      <c r="R2" s="22"/>
    </row>
    <row r="3" customFormat="false" ht="15" hidden="false" customHeight="false" outlineLevel="0" collapsed="false">
      <c r="A3" s="23" t="s">
        <v>17</v>
      </c>
      <c r="B3" s="2"/>
      <c r="C3" s="2"/>
      <c r="D3" s="2"/>
      <c r="E3" s="2"/>
      <c r="F3" s="24"/>
      <c r="G3" s="24"/>
      <c r="H3" s="2"/>
      <c r="I3" s="2"/>
      <c r="J3" s="2"/>
      <c r="K3" s="25"/>
      <c r="L3" s="25"/>
      <c r="M3" s="26"/>
      <c r="N3" s="25"/>
      <c r="O3" s="27"/>
      <c r="P3" s="27"/>
      <c r="Q3" s="27"/>
      <c r="R3" s="28"/>
    </row>
    <row r="4" customFormat="false" ht="15" hidden="false" customHeight="false" outlineLevel="0" collapsed="false">
      <c r="A4" s="29" t="s">
        <v>0</v>
      </c>
      <c r="B4" s="30" t="s">
        <v>18</v>
      </c>
      <c r="C4" s="30" t="s">
        <v>19</v>
      </c>
      <c r="D4" s="30" t="s">
        <v>20</v>
      </c>
      <c r="E4" s="30" t="n">
        <v>7961030</v>
      </c>
      <c r="F4" s="31" t="n">
        <v>7961055.1</v>
      </c>
      <c r="G4" s="31" t="n">
        <v>393364.9</v>
      </c>
      <c r="H4" s="32" t="n">
        <v>259.1</v>
      </c>
      <c r="I4" s="33" t="s">
        <v>21</v>
      </c>
      <c r="J4" s="33" t="n">
        <v>60</v>
      </c>
      <c r="K4" s="2" t="s">
        <v>22</v>
      </c>
      <c r="L4" s="2" t="s">
        <v>23</v>
      </c>
      <c r="M4" s="3" t="n">
        <v>41848</v>
      </c>
      <c r="N4" s="2" t="s">
        <v>24</v>
      </c>
      <c r="O4" s="4" t="n">
        <v>1</v>
      </c>
      <c r="P4" s="4" t="n">
        <v>2</v>
      </c>
      <c r="Q4" s="4"/>
      <c r="R4" s="34"/>
    </row>
    <row r="5" customFormat="false" ht="15" hidden="false" customHeight="false" outlineLevel="0" collapsed="false">
      <c r="A5" s="35" t="s">
        <v>0</v>
      </c>
      <c r="B5" s="2" t="s">
        <v>18</v>
      </c>
      <c r="C5" s="2" t="s">
        <v>25</v>
      </c>
      <c r="D5" s="2" t="s">
        <v>20</v>
      </c>
      <c r="E5" s="2"/>
      <c r="F5" s="24" t="n">
        <v>7961048.8</v>
      </c>
      <c r="G5" s="24" t="n">
        <v>393466.3</v>
      </c>
      <c r="H5" s="36" t="n">
        <v>257.7</v>
      </c>
      <c r="I5" s="37" t="s">
        <v>21</v>
      </c>
      <c r="J5" s="37" t="n">
        <v>60</v>
      </c>
      <c r="K5" s="2" t="s">
        <v>22</v>
      </c>
      <c r="L5" s="2" t="s">
        <v>23</v>
      </c>
      <c r="M5" s="3" t="n">
        <v>41848</v>
      </c>
      <c r="N5" s="2" t="s">
        <v>24</v>
      </c>
      <c r="O5" s="4" t="n">
        <v>3</v>
      </c>
      <c r="P5" s="4" t="n">
        <v>4</v>
      </c>
      <c r="Q5" s="4"/>
      <c r="R5" s="34"/>
    </row>
    <row r="6" customFormat="false" ht="15" hidden="false" customHeight="false" outlineLevel="0" collapsed="false">
      <c r="A6" s="35" t="s">
        <v>0</v>
      </c>
      <c r="B6" s="2" t="s">
        <v>18</v>
      </c>
      <c r="C6" s="2" t="s">
        <v>26</v>
      </c>
      <c r="D6" s="2" t="s">
        <v>20</v>
      </c>
      <c r="E6" s="2"/>
      <c r="F6" s="24" t="n">
        <v>7961049.54</v>
      </c>
      <c r="G6" s="24" t="n">
        <v>393549.78</v>
      </c>
      <c r="H6" s="36" t="n">
        <v>256.677</v>
      </c>
      <c r="I6" s="37" t="s">
        <v>21</v>
      </c>
      <c r="J6" s="37" t="n">
        <v>60</v>
      </c>
      <c r="K6" s="2" t="s">
        <v>22</v>
      </c>
      <c r="L6" s="2" t="s">
        <v>23</v>
      </c>
      <c r="M6" s="3" t="n">
        <v>41848</v>
      </c>
      <c r="N6" s="2" t="s">
        <v>24</v>
      </c>
      <c r="O6" s="4" t="n">
        <v>5</v>
      </c>
      <c r="P6" s="4" t="n">
        <v>6</v>
      </c>
      <c r="Q6" s="4"/>
      <c r="R6" s="34"/>
    </row>
    <row r="7" customFormat="false" ht="15" hidden="false" customHeight="false" outlineLevel="0" collapsed="false">
      <c r="A7" s="35" t="s">
        <v>0</v>
      </c>
      <c r="B7" s="2" t="s">
        <v>18</v>
      </c>
      <c r="C7" s="2" t="s">
        <v>27</v>
      </c>
      <c r="D7" s="2" t="s">
        <v>20</v>
      </c>
      <c r="E7" s="2"/>
      <c r="F7" s="24" t="n">
        <v>7961047.73</v>
      </c>
      <c r="G7" s="24" t="n">
        <v>393651.01</v>
      </c>
      <c r="H7" s="36" t="n">
        <v>256.575</v>
      </c>
      <c r="I7" s="37" t="s">
        <v>21</v>
      </c>
      <c r="J7" s="37" t="n">
        <v>60</v>
      </c>
      <c r="K7" s="2" t="s">
        <v>22</v>
      </c>
      <c r="L7" s="2" t="s">
        <v>23</v>
      </c>
      <c r="M7" s="3" t="n">
        <v>41848</v>
      </c>
      <c r="N7" s="2" t="s">
        <v>24</v>
      </c>
      <c r="O7" s="4" t="n">
        <v>7</v>
      </c>
      <c r="P7" s="4" t="n">
        <v>8</v>
      </c>
      <c r="Q7" s="4"/>
      <c r="R7" s="34"/>
    </row>
    <row r="8" customFormat="false" ht="15" hidden="false" customHeight="false" outlineLevel="0" collapsed="false">
      <c r="A8" s="35" t="s">
        <v>0</v>
      </c>
      <c r="B8" s="2" t="s">
        <v>18</v>
      </c>
      <c r="C8" s="2" t="s">
        <v>28</v>
      </c>
      <c r="D8" s="2" t="s">
        <v>20</v>
      </c>
      <c r="E8" s="2"/>
      <c r="F8" s="24" t="n">
        <v>7961054.91</v>
      </c>
      <c r="G8" s="24" t="n">
        <v>393749.05</v>
      </c>
      <c r="H8" s="36" t="n">
        <v>257.173</v>
      </c>
      <c r="I8" s="37" t="s">
        <v>21</v>
      </c>
      <c r="J8" s="37" t="n">
        <v>60</v>
      </c>
      <c r="K8" s="2" t="s">
        <v>22</v>
      </c>
      <c r="L8" s="2" t="s">
        <v>23</v>
      </c>
      <c r="M8" s="3" t="n">
        <v>41848</v>
      </c>
      <c r="N8" s="2" t="s">
        <v>24</v>
      </c>
      <c r="O8" s="4" t="n">
        <v>9</v>
      </c>
      <c r="P8" s="4" t="n">
        <v>10</v>
      </c>
      <c r="Q8" s="4"/>
      <c r="R8" s="34"/>
    </row>
    <row r="9" customFormat="false" ht="15" hidden="false" customHeight="false" outlineLevel="0" collapsed="false">
      <c r="A9" s="35" t="s">
        <v>0</v>
      </c>
      <c r="B9" s="2" t="s">
        <v>18</v>
      </c>
      <c r="C9" s="2" t="s">
        <v>29</v>
      </c>
      <c r="D9" s="2" t="s">
        <v>20</v>
      </c>
      <c r="E9" s="2"/>
      <c r="F9" s="24" t="n">
        <v>7961061.5</v>
      </c>
      <c r="G9" s="24" t="n">
        <v>393858</v>
      </c>
      <c r="H9" s="36" t="n">
        <v>256.7</v>
      </c>
      <c r="I9" s="37" t="s">
        <v>21</v>
      </c>
      <c r="J9" s="37" t="n">
        <v>54</v>
      </c>
      <c r="K9" s="2" t="s">
        <v>22</v>
      </c>
      <c r="L9" s="2" t="s">
        <v>23</v>
      </c>
      <c r="M9" s="3" t="n">
        <v>41848</v>
      </c>
      <c r="N9" s="2" t="s">
        <v>24</v>
      </c>
      <c r="O9" s="4" t="n">
        <v>11</v>
      </c>
      <c r="P9" s="4" t="n">
        <v>12</v>
      </c>
      <c r="Q9" s="4"/>
      <c r="R9" s="34"/>
    </row>
    <row r="10" customFormat="false" ht="15" hidden="false" customHeight="false" outlineLevel="0" collapsed="false">
      <c r="A10" s="35" t="s">
        <v>0</v>
      </c>
      <c r="B10" s="2" t="s">
        <v>18</v>
      </c>
      <c r="C10" s="2" t="s">
        <v>30</v>
      </c>
      <c r="D10" s="2" t="s">
        <v>20</v>
      </c>
      <c r="E10" s="2"/>
      <c r="F10" s="24" t="n">
        <v>7961015</v>
      </c>
      <c r="G10" s="24" t="n">
        <v>393919</v>
      </c>
      <c r="H10" s="36" t="n">
        <v>258</v>
      </c>
      <c r="I10" s="37" t="s">
        <v>31</v>
      </c>
      <c r="J10" s="37" t="n">
        <v>16</v>
      </c>
      <c r="K10" s="2" t="s">
        <v>22</v>
      </c>
      <c r="L10" s="2" t="s">
        <v>23</v>
      </c>
      <c r="M10" s="3" t="n">
        <v>41848</v>
      </c>
      <c r="N10" s="2" t="s">
        <v>32</v>
      </c>
      <c r="O10" s="4" t="n">
        <v>28</v>
      </c>
      <c r="Q10" s="4"/>
      <c r="R10" s="34"/>
    </row>
    <row r="11" customFormat="false" ht="15" hidden="false" customHeight="false" outlineLevel="0" collapsed="false">
      <c r="A11" s="35" t="s">
        <v>0</v>
      </c>
      <c r="B11" s="2" t="s">
        <v>18</v>
      </c>
      <c r="C11" s="2" t="s">
        <v>33</v>
      </c>
      <c r="D11" s="2" t="s">
        <v>20</v>
      </c>
      <c r="E11" s="2"/>
      <c r="F11" s="24" t="n">
        <v>7961036.8</v>
      </c>
      <c r="G11" s="24" t="n">
        <v>393972.7</v>
      </c>
      <c r="H11" s="36" t="n">
        <v>257.3</v>
      </c>
      <c r="I11" s="37" t="s">
        <v>21</v>
      </c>
      <c r="J11" s="37" t="n">
        <v>48</v>
      </c>
      <c r="K11" s="2" t="s">
        <v>22</v>
      </c>
      <c r="L11" s="2" t="s">
        <v>23</v>
      </c>
      <c r="M11" s="3" t="n">
        <v>41848</v>
      </c>
      <c r="N11" s="2" t="s">
        <v>24</v>
      </c>
      <c r="O11" s="4" t="n">
        <v>13</v>
      </c>
      <c r="P11" s="4" t="n">
        <v>14</v>
      </c>
      <c r="Q11" s="4"/>
      <c r="R11" s="34"/>
    </row>
    <row r="12" customFormat="false" ht="15" hidden="false" customHeight="false" outlineLevel="0" collapsed="false">
      <c r="A12" s="35" t="s">
        <v>0</v>
      </c>
      <c r="B12" s="2" t="s">
        <v>18</v>
      </c>
      <c r="C12" s="2" t="s">
        <v>34</v>
      </c>
      <c r="D12" s="2" t="s">
        <v>20</v>
      </c>
      <c r="E12" s="2"/>
      <c r="F12" s="24" t="n">
        <v>7961027.5</v>
      </c>
      <c r="G12" s="24" t="n">
        <v>394060.7</v>
      </c>
      <c r="H12" s="36" t="n">
        <v>255.6</v>
      </c>
      <c r="I12" s="37" t="s">
        <v>21</v>
      </c>
      <c r="J12" s="37" t="n">
        <v>48</v>
      </c>
      <c r="K12" s="2" t="s">
        <v>22</v>
      </c>
      <c r="L12" s="2" t="s">
        <v>23</v>
      </c>
      <c r="M12" s="3" t="n">
        <v>41848</v>
      </c>
      <c r="N12" s="2" t="s">
        <v>24</v>
      </c>
      <c r="O12" s="4" t="n">
        <v>15</v>
      </c>
      <c r="P12" s="4" t="n">
        <v>16</v>
      </c>
      <c r="Q12" s="4"/>
      <c r="R12" s="34"/>
    </row>
    <row r="13" customFormat="false" ht="15" hidden="false" customHeight="false" outlineLevel="0" collapsed="false">
      <c r="A13" s="35" t="s">
        <v>0</v>
      </c>
      <c r="B13" s="2" t="s">
        <v>18</v>
      </c>
      <c r="C13" s="2" t="s">
        <v>35</v>
      </c>
      <c r="D13" s="2" t="s">
        <v>20</v>
      </c>
      <c r="E13" s="2"/>
      <c r="F13" s="24" t="n">
        <v>7961020.3</v>
      </c>
      <c r="G13" s="24" t="n">
        <v>394157.9</v>
      </c>
      <c r="H13" s="36" t="n">
        <v>253.9</v>
      </c>
      <c r="I13" s="37" t="s">
        <v>21</v>
      </c>
      <c r="J13" s="37" t="n">
        <v>48</v>
      </c>
      <c r="K13" s="2" t="s">
        <v>22</v>
      </c>
      <c r="L13" s="2" t="s">
        <v>23</v>
      </c>
      <c r="M13" s="3" t="n">
        <v>41848</v>
      </c>
      <c r="N13" s="2" t="s">
        <v>24</v>
      </c>
      <c r="O13" s="4" t="n">
        <v>17</v>
      </c>
      <c r="P13" s="4" t="n">
        <v>18</v>
      </c>
      <c r="Q13" s="4"/>
      <c r="R13" s="34"/>
    </row>
    <row r="14" customFormat="false" ht="15" hidden="false" customHeight="false" outlineLevel="0" collapsed="false">
      <c r="A14" s="35" t="s">
        <v>0</v>
      </c>
      <c r="B14" s="2" t="s">
        <v>18</v>
      </c>
      <c r="C14" s="2" t="s">
        <v>36</v>
      </c>
      <c r="D14" s="2" t="s">
        <v>20</v>
      </c>
      <c r="E14" s="2"/>
      <c r="F14" s="24" t="n">
        <v>7961012.7</v>
      </c>
      <c r="G14" s="24" t="n">
        <v>394252.7</v>
      </c>
      <c r="H14" s="36" t="n">
        <v>254.9</v>
      </c>
      <c r="I14" s="37" t="s">
        <v>21</v>
      </c>
      <c r="J14" s="37" t="n">
        <v>54</v>
      </c>
      <c r="K14" s="2" t="s">
        <v>22</v>
      </c>
      <c r="L14" s="2" t="s">
        <v>23</v>
      </c>
      <c r="M14" s="3" t="n">
        <v>41848</v>
      </c>
      <c r="N14" s="2" t="s">
        <v>24</v>
      </c>
      <c r="O14" s="4" t="n">
        <v>19</v>
      </c>
      <c r="P14" s="4" t="n">
        <v>20</v>
      </c>
      <c r="Q14" s="4"/>
      <c r="R14" s="34"/>
    </row>
    <row r="15" customFormat="false" ht="15" hidden="false" customHeight="false" outlineLevel="0" collapsed="false">
      <c r="A15" s="35" t="s">
        <v>0</v>
      </c>
      <c r="B15" s="38" t="s">
        <v>18</v>
      </c>
      <c r="C15" s="38" t="s">
        <v>37</v>
      </c>
      <c r="D15" s="38" t="s">
        <v>20</v>
      </c>
      <c r="E15" s="38"/>
      <c r="F15" s="39" t="n">
        <v>7961004.8</v>
      </c>
      <c r="G15" s="39" t="n">
        <v>394351.3</v>
      </c>
      <c r="H15" s="40" t="n">
        <v>255.9</v>
      </c>
      <c r="I15" s="37" t="s">
        <v>21</v>
      </c>
      <c r="J15" s="37" t="n">
        <v>42</v>
      </c>
      <c r="K15" s="38" t="s">
        <v>22</v>
      </c>
      <c r="L15" s="38" t="s">
        <v>23</v>
      </c>
      <c r="M15" s="41" t="n">
        <v>41848</v>
      </c>
      <c r="N15" s="2" t="s">
        <v>24</v>
      </c>
      <c r="O15" s="42" t="n">
        <v>21</v>
      </c>
      <c r="P15" s="42" t="n">
        <v>22</v>
      </c>
      <c r="Q15" s="4"/>
      <c r="R15" s="34"/>
    </row>
    <row r="16" customFormat="false" ht="15" hidden="false" customHeight="false" outlineLevel="0" collapsed="false">
      <c r="A16" s="35" t="s">
        <v>0</v>
      </c>
      <c r="B16" s="2" t="s">
        <v>18</v>
      </c>
      <c r="C16" s="2" t="s">
        <v>38</v>
      </c>
      <c r="D16" s="2" t="s">
        <v>20</v>
      </c>
      <c r="E16" s="2"/>
      <c r="F16" s="24" t="n">
        <v>7960997.3</v>
      </c>
      <c r="G16" s="24" t="n">
        <v>394447.7</v>
      </c>
      <c r="H16" s="36" t="n">
        <v>255.7</v>
      </c>
      <c r="I16" s="37" t="s">
        <v>21</v>
      </c>
      <c r="J16" s="37" t="n">
        <v>78</v>
      </c>
      <c r="K16" s="2" t="s">
        <v>22</v>
      </c>
      <c r="L16" s="2" t="s">
        <v>23</v>
      </c>
      <c r="M16" s="3" t="n">
        <v>41848</v>
      </c>
      <c r="N16" s="2" t="s">
        <v>24</v>
      </c>
      <c r="O16" s="4" t="n">
        <v>23</v>
      </c>
      <c r="P16" s="4" t="n">
        <v>24</v>
      </c>
      <c r="Q16" s="4"/>
      <c r="R16" s="34"/>
    </row>
    <row r="17" customFormat="false" ht="15" hidden="false" customHeight="false" outlineLevel="0" collapsed="false">
      <c r="A17" s="43" t="s">
        <v>0</v>
      </c>
      <c r="B17" s="25" t="s">
        <v>18</v>
      </c>
      <c r="C17" s="25" t="s">
        <v>39</v>
      </c>
      <c r="D17" s="25" t="s">
        <v>20</v>
      </c>
      <c r="E17" s="25"/>
      <c r="F17" s="44" t="n">
        <v>7960978.4</v>
      </c>
      <c r="G17" s="44" t="n">
        <v>394636.9</v>
      </c>
      <c r="H17" s="45" t="n">
        <v>254</v>
      </c>
      <c r="I17" s="46" t="s">
        <v>21</v>
      </c>
      <c r="J17" s="46" t="n">
        <v>54</v>
      </c>
      <c r="K17" s="25" t="s">
        <v>22</v>
      </c>
      <c r="L17" s="25" t="s">
        <v>23</v>
      </c>
      <c r="M17" s="26" t="n">
        <v>41848</v>
      </c>
      <c r="N17" s="25" t="s">
        <v>24</v>
      </c>
      <c r="O17" s="27" t="n">
        <v>25</v>
      </c>
      <c r="P17" s="27" t="n">
        <v>26</v>
      </c>
      <c r="Q17" s="27" t="n">
        <v>27</v>
      </c>
      <c r="R17" s="28"/>
      <c r="S17" s="0" t="s">
        <v>40</v>
      </c>
      <c r="T17" s="0" t="s">
        <v>40</v>
      </c>
    </row>
    <row r="18" customFormat="false" ht="15" hidden="false" customHeight="false" outlineLevel="0" collapsed="false">
      <c r="A18" s="29" t="s">
        <v>0</v>
      </c>
      <c r="B18" s="30" t="s">
        <v>18</v>
      </c>
      <c r="C18" s="30" t="s">
        <v>41</v>
      </c>
      <c r="D18" s="2" t="s">
        <v>20</v>
      </c>
      <c r="E18" s="2" t="n">
        <v>7960945</v>
      </c>
      <c r="F18" s="31" t="n">
        <v>7960942.68</v>
      </c>
      <c r="G18" s="31" t="n">
        <v>393612.01</v>
      </c>
      <c r="H18" s="32" t="n">
        <v>257.872</v>
      </c>
      <c r="I18" s="33" t="s">
        <v>21</v>
      </c>
      <c r="J18" s="33" t="n">
        <v>48</v>
      </c>
      <c r="K18" s="2" t="s">
        <v>22</v>
      </c>
      <c r="L18" s="2" t="s">
        <v>23</v>
      </c>
      <c r="M18" s="3" t="n">
        <v>41848</v>
      </c>
      <c r="N18" s="2" t="s">
        <v>24</v>
      </c>
      <c r="O18" s="4" t="n">
        <v>29</v>
      </c>
      <c r="P18" s="4" t="n">
        <v>30</v>
      </c>
      <c r="Q18" s="4"/>
      <c r="R18" s="34"/>
    </row>
    <row r="19" customFormat="false" ht="15" hidden="false" customHeight="false" outlineLevel="0" collapsed="false">
      <c r="A19" s="35" t="s">
        <v>0</v>
      </c>
      <c r="B19" s="2" t="s">
        <v>18</v>
      </c>
      <c r="C19" s="2" t="s">
        <v>42</v>
      </c>
      <c r="D19" s="2" t="s">
        <v>20</v>
      </c>
      <c r="E19" s="2"/>
      <c r="F19" s="24" t="n">
        <v>7960945.06</v>
      </c>
      <c r="G19" s="24" t="n">
        <v>393648.05</v>
      </c>
      <c r="H19" s="36" t="n">
        <v>257.566</v>
      </c>
      <c r="I19" s="37" t="s">
        <v>21</v>
      </c>
      <c r="J19" s="37" t="n">
        <v>48</v>
      </c>
      <c r="K19" s="2" t="s">
        <v>22</v>
      </c>
      <c r="L19" s="2" t="s">
        <v>23</v>
      </c>
      <c r="M19" s="3" t="n">
        <v>41848</v>
      </c>
      <c r="N19" s="2" t="s">
        <v>24</v>
      </c>
      <c r="O19" s="4" t="n">
        <v>31</v>
      </c>
      <c r="P19" s="4" t="n">
        <v>32</v>
      </c>
      <c r="Q19" s="4"/>
      <c r="R19" s="34"/>
    </row>
    <row r="20" customFormat="false" ht="15" hidden="false" customHeight="false" outlineLevel="0" collapsed="false">
      <c r="A20" s="43" t="s">
        <v>0</v>
      </c>
      <c r="B20" s="25" t="s">
        <v>18</v>
      </c>
      <c r="C20" s="25" t="s">
        <v>43</v>
      </c>
      <c r="D20" s="25" t="s">
        <v>20</v>
      </c>
      <c r="E20" s="25"/>
      <c r="F20" s="44" t="n">
        <v>7960944.47</v>
      </c>
      <c r="G20" s="44" t="n">
        <v>393688.7</v>
      </c>
      <c r="H20" s="45" t="n">
        <v>257.309</v>
      </c>
      <c r="I20" s="46" t="s">
        <v>21</v>
      </c>
      <c r="J20" s="46" t="n">
        <v>48</v>
      </c>
      <c r="K20" s="25" t="s">
        <v>22</v>
      </c>
      <c r="L20" s="25" t="s">
        <v>23</v>
      </c>
      <c r="M20" s="26" t="n">
        <v>41848</v>
      </c>
      <c r="N20" s="25" t="s">
        <v>24</v>
      </c>
      <c r="O20" s="27" t="n">
        <v>33</v>
      </c>
      <c r="P20" s="27" t="n">
        <v>34</v>
      </c>
      <c r="Q20" s="27"/>
      <c r="R20" s="28"/>
    </row>
    <row r="21" customFormat="false" ht="15" hidden="false" customHeight="false" outlineLevel="0" collapsed="false">
      <c r="A21" s="29" t="s">
        <v>0</v>
      </c>
      <c r="B21" s="30" t="s">
        <v>18</v>
      </c>
      <c r="C21" s="30" t="s">
        <v>44</v>
      </c>
      <c r="D21" s="2" t="s">
        <v>20</v>
      </c>
      <c r="E21" s="2" t="n">
        <v>7960910</v>
      </c>
      <c r="F21" s="31" t="n">
        <v>7960913.9</v>
      </c>
      <c r="G21" s="31" t="n">
        <v>393539.6</v>
      </c>
      <c r="H21" s="32" t="n">
        <v>258.9</v>
      </c>
      <c r="I21" s="33" t="s">
        <v>21</v>
      </c>
      <c r="J21" s="33" t="n">
        <v>48</v>
      </c>
      <c r="K21" s="2" t="s">
        <v>22</v>
      </c>
      <c r="L21" s="2" t="s">
        <v>23</v>
      </c>
      <c r="M21" s="3" t="n">
        <v>41848</v>
      </c>
      <c r="N21" s="2" t="s">
        <v>24</v>
      </c>
      <c r="O21" s="4" t="n">
        <v>35</v>
      </c>
      <c r="P21" s="4" t="n">
        <v>36</v>
      </c>
      <c r="Q21" s="4"/>
      <c r="R21" s="34"/>
    </row>
    <row r="22" customFormat="false" ht="15" hidden="false" customHeight="false" outlineLevel="0" collapsed="false">
      <c r="A22" s="35" t="s">
        <v>0</v>
      </c>
      <c r="B22" s="2" t="s">
        <v>18</v>
      </c>
      <c r="C22" s="2" t="s">
        <v>45</v>
      </c>
      <c r="D22" s="2" t="s">
        <v>20</v>
      </c>
      <c r="E22" s="2"/>
      <c r="F22" s="24" t="n">
        <v>7960909.5</v>
      </c>
      <c r="G22" s="24" t="n">
        <v>393554.2</v>
      </c>
      <c r="H22" s="36" t="n">
        <v>258.7</v>
      </c>
      <c r="I22" s="37" t="s">
        <v>21</v>
      </c>
      <c r="J22" s="37" t="n">
        <v>42</v>
      </c>
      <c r="K22" s="2" t="s">
        <v>22</v>
      </c>
      <c r="L22" s="2" t="s">
        <v>23</v>
      </c>
      <c r="M22" s="3" t="n">
        <v>41848</v>
      </c>
      <c r="N22" s="2" t="s">
        <v>24</v>
      </c>
      <c r="O22" s="4" t="n">
        <v>37</v>
      </c>
      <c r="P22" s="4" t="n">
        <v>38</v>
      </c>
      <c r="Q22" s="4"/>
      <c r="R22" s="34"/>
    </row>
    <row r="23" customFormat="false" ht="15" hidden="false" customHeight="false" outlineLevel="0" collapsed="false">
      <c r="A23" s="43" t="s">
        <v>0</v>
      </c>
      <c r="B23" s="25" t="s">
        <v>18</v>
      </c>
      <c r="C23" s="25" t="s">
        <v>46</v>
      </c>
      <c r="D23" s="25" t="s">
        <v>20</v>
      </c>
      <c r="E23" s="25"/>
      <c r="F23" s="44" t="n">
        <v>7960900.41</v>
      </c>
      <c r="G23" s="44" t="n">
        <v>393577.96</v>
      </c>
      <c r="H23" s="45" t="n">
        <v>258.448</v>
      </c>
      <c r="I23" s="46" t="s">
        <v>21</v>
      </c>
      <c r="J23" s="46" t="n">
        <v>48</v>
      </c>
      <c r="K23" s="25" t="s">
        <v>22</v>
      </c>
      <c r="L23" s="25" t="s">
        <v>23</v>
      </c>
      <c r="M23" s="26" t="n">
        <v>41848</v>
      </c>
      <c r="N23" s="25" t="s">
        <v>24</v>
      </c>
      <c r="O23" s="27" t="n">
        <v>41</v>
      </c>
      <c r="P23" s="27" t="n">
        <v>42</v>
      </c>
      <c r="Q23" s="27"/>
      <c r="R23" s="28"/>
    </row>
    <row r="24" customFormat="false" ht="15" hidden="false" customHeight="false" outlineLevel="0" collapsed="false">
      <c r="A24" s="29" t="s">
        <v>0</v>
      </c>
      <c r="B24" s="30" t="s">
        <v>18</v>
      </c>
      <c r="C24" s="30" t="s">
        <v>47</v>
      </c>
      <c r="D24" s="2" t="s">
        <v>20</v>
      </c>
      <c r="E24" s="2" t="n">
        <v>7960870</v>
      </c>
      <c r="F24" s="31" t="n">
        <v>7960870.8</v>
      </c>
      <c r="G24" s="31" t="n">
        <v>393548.3</v>
      </c>
      <c r="H24" s="32" t="n">
        <v>258.5</v>
      </c>
      <c r="I24" s="33" t="s">
        <v>21</v>
      </c>
      <c r="J24" s="33" t="n">
        <v>36</v>
      </c>
      <c r="K24" s="2" t="s">
        <v>22</v>
      </c>
      <c r="L24" s="2" t="s">
        <v>23</v>
      </c>
      <c r="M24" s="3" t="n">
        <v>41848</v>
      </c>
      <c r="N24" s="2" t="s">
        <v>24</v>
      </c>
      <c r="O24" s="4" t="n">
        <v>43</v>
      </c>
      <c r="P24" s="4" t="n">
        <v>44</v>
      </c>
      <c r="Q24" s="4"/>
      <c r="R24" s="34"/>
      <c r="S24" s="0" t="s">
        <v>40</v>
      </c>
      <c r="T24" s="0" t="s">
        <v>40</v>
      </c>
    </row>
    <row r="25" customFormat="false" ht="15" hidden="false" customHeight="false" outlineLevel="0" collapsed="false">
      <c r="A25" s="35" t="s">
        <v>0</v>
      </c>
      <c r="B25" s="2" t="s">
        <v>18</v>
      </c>
      <c r="C25" s="2" t="s">
        <v>48</v>
      </c>
      <c r="D25" s="2" t="s">
        <v>20</v>
      </c>
      <c r="E25" s="2"/>
      <c r="F25" s="24" t="n">
        <v>7960865.79</v>
      </c>
      <c r="G25" s="24" t="n">
        <v>393576.08</v>
      </c>
      <c r="H25" s="36" t="n">
        <v>258.655</v>
      </c>
      <c r="I25" s="37" t="s">
        <v>21</v>
      </c>
      <c r="J25" s="37" t="n">
        <v>48</v>
      </c>
      <c r="K25" s="2" t="s">
        <v>22</v>
      </c>
      <c r="L25" s="2" t="s">
        <v>23</v>
      </c>
      <c r="M25" s="3" t="n">
        <v>41848</v>
      </c>
      <c r="N25" s="2" t="s">
        <v>24</v>
      </c>
      <c r="O25" s="4" t="n">
        <v>45</v>
      </c>
      <c r="P25" s="4" t="n">
        <v>46</v>
      </c>
      <c r="Q25" s="4"/>
      <c r="R25" s="34"/>
    </row>
    <row r="26" customFormat="false" ht="15" hidden="false" customHeight="false" outlineLevel="0" collapsed="false">
      <c r="A26" s="35" t="s">
        <v>0</v>
      </c>
      <c r="B26" s="2" t="s">
        <v>18</v>
      </c>
      <c r="C26" s="2" t="s">
        <v>49</v>
      </c>
      <c r="D26" s="2" t="s">
        <v>20</v>
      </c>
      <c r="E26" s="2"/>
      <c r="F26" s="24" t="n">
        <v>7960868</v>
      </c>
      <c r="G26" s="24" t="n">
        <v>393581</v>
      </c>
      <c r="H26" s="36" t="n">
        <v>257</v>
      </c>
      <c r="I26" s="37" t="s">
        <v>31</v>
      </c>
      <c r="J26" s="37" t="n">
        <v>16</v>
      </c>
      <c r="L26" s="2" t="s">
        <v>50</v>
      </c>
      <c r="M26" s="3" t="n">
        <v>41848</v>
      </c>
      <c r="N26" s="2" t="s">
        <v>51</v>
      </c>
      <c r="Q26" s="4"/>
      <c r="R26" s="34"/>
    </row>
    <row r="27" customFormat="false" ht="15" hidden="false" customHeight="false" outlineLevel="0" collapsed="false">
      <c r="A27" s="35" t="s">
        <v>0</v>
      </c>
      <c r="B27" s="2" t="s">
        <v>18</v>
      </c>
      <c r="C27" s="2" t="s">
        <v>52</v>
      </c>
      <c r="D27" s="2" t="s">
        <v>20</v>
      </c>
      <c r="E27" s="2"/>
      <c r="F27" s="24" t="n">
        <v>7960869.63</v>
      </c>
      <c r="G27" s="24" t="n">
        <v>393603.74</v>
      </c>
      <c r="H27" s="36" t="n">
        <v>258.381</v>
      </c>
      <c r="I27" s="37" t="s">
        <v>21</v>
      </c>
      <c r="J27" s="37" t="n">
        <v>72</v>
      </c>
      <c r="K27" s="2" t="s">
        <v>22</v>
      </c>
      <c r="L27" s="2" t="s">
        <v>23</v>
      </c>
      <c r="M27" s="3" t="n">
        <v>41848</v>
      </c>
      <c r="N27" s="2" t="s">
        <v>24</v>
      </c>
      <c r="O27" s="4" t="n">
        <v>47</v>
      </c>
      <c r="P27" s="4" t="n">
        <v>48</v>
      </c>
      <c r="Q27" s="4"/>
      <c r="R27" s="34"/>
    </row>
    <row r="28" customFormat="false" ht="15" hidden="false" customHeight="false" outlineLevel="0" collapsed="false">
      <c r="A28" s="43" t="s">
        <v>0</v>
      </c>
      <c r="B28" s="25" t="s">
        <v>18</v>
      </c>
      <c r="C28" s="25" t="s">
        <v>53</v>
      </c>
      <c r="D28" s="25" t="s">
        <v>20</v>
      </c>
      <c r="E28" s="25"/>
      <c r="F28" s="44" t="n">
        <v>7960875.64</v>
      </c>
      <c r="G28" s="44" t="n">
        <v>393646.8</v>
      </c>
      <c r="H28" s="45" t="n">
        <v>258.162</v>
      </c>
      <c r="I28" s="46" t="s">
        <v>21</v>
      </c>
      <c r="J28" s="46" t="n">
        <v>60</v>
      </c>
      <c r="K28" s="25" t="s">
        <v>22</v>
      </c>
      <c r="L28" s="25" t="s">
        <v>23</v>
      </c>
      <c r="M28" s="26" t="n">
        <v>41848</v>
      </c>
      <c r="N28" s="25" t="s">
        <v>24</v>
      </c>
      <c r="O28" s="27" t="n">
        <v>49</v>
      </c>
      <c r="P28" s="27" t="n">
        <v>50</v>
      </c>
      <c r="Q28" s="27"/>
      <c r="R28" s="28"/>
    </row>
    <row r="29" customFormat="false" ht="15" hidden="false" customHeight="false" outlineLevel="0" collapsed="false">
      <c r="A29" s="43"/>
      <c r="B29" s="25"/>
      <c r="C29" s="25"/>
      <c r="D29" s="25" t="s">
        <v>54</v>
      </c>
      <c r="E29" s="25"/>
      <c r="F29" s="44"/>
      <c r="G29" s="44"/>
      <c r="H29" s="45"/>
      <c r="I29" s="46"/>
      <c r="J29" s="46"/>
      <c r="K29" s="47"/>
      <c r="L29" s="47" t="s">
        <v>55</v>
      </c>
      <c r="M29" s="48" t="n">
        <v>41848</v>
      </c>
      <c r="N29" s="47" t="s">
        <v>56</v>
      </c>
      <c r="O29" s="49" t="n">
        <v>51</v>
      </c>
      <c r="P29" s="49" t="n">
        <v>52</v>
      </c>
      <c r="Q29" s="49" t="n">
        <v>53</v>
      </c>
      <c r="R29" s="50"/>
    </row>
    <row r="30" customFormat="false" ht="15" hidden="false" customHeight="false" outlineLevel="0" collapsed="false">
      <c r="A30" s="51" t="s">
        <v>0</v>
      </c>
      <c r="B30" s="47" t="s">
        <v>18</v>
      </c>
      <c r="C30" s="47" t="s">
        <v>57</v>
      </c>
      <c r="D30" s="47" t="s">
        <v>20</v>
      </c>
      <c r="E30" s="47" t="n">
        <v>7960845</v>
      </c>
      <c r="F30" s="52" t="n">
        <v>7960844</v>
      </c>
      <c r="G30" s="52" t="n">
        <v>393577</v>
      </c>
      <c r="H30" s="53" t="n">
        <v>257</v>
      </c>
      <c r="I30" s="54" t="s">
        <v>31</v>
      </c>
      <c r="J30" s="54" t="n">
        <v>16</v>
      </c>
      <c r="K30" s="47"/>
      <c r="L30" s="47" t="s">
        <v>50</v>
      </c>
      <c r="M30" s="48" t="n">
        <v>41848</v>
      </c>
      <c r="N30" s="47" t="s">
        <v>51</v>
      </c>
      <c r="O30" s="49"/>
      <c r="P30" s="49"/>
      <c r="Q30" s="49"/>
      <c r="R30" s="50"/>
    </row>
    <row r="31" customFormat="false" ht="15" hidden="false" customHeight="false" outlineLevel="0" collapsed="false">
      <c r="A31" s="35" t="s">
        <v>0</v>
      </c>
      <c r="B31" s="2" t="s">
        <v>18</v>
      </c>
      <c r="C31" s="2" t="s">
        <v>58</v>
      </c>
      <c r="D31" s="2" t="s">
        <v>20</v>
      </c>
      <c r="E31" s="2" t="n">
        <v>7960835</v>
      </c>
      <c r="F31" s="24" t="n">
        <v>7960835.65</v>
      </c>
      <c r="G31" s="24" t="n">
        <v>393529.58</v>
      </c>
      <c r="H31" s="36" t="n">
        <v>259.149</v>
      </c>
      <c r="I31" s="37" t="s">
        <v>21</v>
      </c>
      <c r="J31" s="37" t="n">
        <v>72</v>
      </c>
      <c r="K31" s="2" t="s">
        <v>22</v>
      </c>
      <c r="L31" s="2" t="s">
        <v>23</v>
      </c>
      <c r="M31" s="3" t="n">
        <v>41848</v>
      </c>
      <c r="N31" s="2" t="s">
        <v>24</v>
      </c>
      <c r="O31" s="4" t="n">
        <v>54</v>
      </c>
      <c r="P31" s="4" t="n">
        <v>55</v>
      </c>
      <c r="Q31" s="4"/>
      <c r="R31" s="34"/>
    </row>
    <row r="32" customFormat="false" ht="15" hidden="false" customHeight="false" outlineLevel="0" collapsed="false">
      <c r="A32" s="35" t="s">
        <v>0</v>
      </c>
      <c r="B32" s="2" t="s">
        <v>18</v>
      </c>
      <c r="C32" s="2" t="s">
        <v>59</v>
      </c>
      <c r="D32" s="2" t="s">
        <v>20</v>
      </c>
      <c r="E32" s="2"/>
      <c r="F32" s="24" t="n">
        <v>7960833.3</v>
      </c>
      <c r="G32" s="24" t="n">
        <v>393551.9</v>
      </c>
      <c r="H32" s="36" t="n">
        <v>258.6</v>
      </c>
      <c r="I32" s="37" t="s">
        <v>21</v>
      </c>
      <c r="J32" s="37" t="n">
        <v>42</v>
      </c>
      <c r="K32" s="2" t="s">
        <v>22</v>
      </c>
      <c r="L32" s="2" t="s">
        <v>23</v>
      </c>
      <c r="M32" s="3" t="n">
        <v>41848</v>
      </c>
      <c r="N32" s="2" t="s">
        <v>24</v>
      </c>
      <c r="O32" s="4" t="n">
        <v>56</v>
      </c>
      <c r="P32" s="4" t="n">
        <v>57</v>
      </c>
      <c r="Q32" s="4"/>
      <c r="R32" s="34"/>
    </row>
    <row r="33" customFormat="false" ht="15" hidden="false" customHeight="false" outlineLevel="0" collapsed="false">
      <c r="A33" s="35" t="s">
        <v>0</v>
      </c>
      <c r="B33" s="2" t="s">
        <v>18</v>
      </c>
      <c r="C33" s="2" t="s">
        <v>60</v>
      </c>
      <c r="D33" s="2" t="s">
        <v>20</v>
      </c>
      <c r="E33" s="2"/>
      <c r="F33" s="24" t="n">
        <v>7960835.58</v>
      </c>
      <c r="G33" s="24" t="n">
        <v>393576.91</v>
      </c>
      <c r="H33" s="36" t="n">
        <v>258.861</v>
      </c>
      <c r="I33" s="37" t="s">
        <v>21</v>
      </c>
      <c r="J33" s="37" t="n">
        <v>42</v>
      </c>
      <c r="K33" s="2" t="s">
        <v>22</v>
      </c>
      <c r="L33" s="2" t="s">
        <v>23</v>
      </c>
      <c r="M33" s="3" t="n">
        <v>41848</v>
      </c>
      <c r="N33" s="2" t="s">
        <v>24</v>
      </c>
      <c r="O33" s="4" t="n">
        <v>58</v>
      </c>
      <c r="P33" s="4" t="n">
        <v>59</v>
      </c>
      <c r="Q33" s="4"/>
      <c r="R33" s="34"/>
    </row>
    <row r="34" customFormat="false" ht="15" hidden="false" customHeight="false" outlineLevel="0" collapsed="false">
      <c r="A34" s="35" t="s">
        <v>0</v>
      </c>
      <c r="B34" s="2" t="s">
        <v>18</v>
      </c>
      <c r="C34" s="2" t="s">
        <v>61</v>
      </c>
      <c r="D34" s="2" t="s">
        <v>20</v>
      </c>
      <c r="E34" s="2"/>
      <c r="F34" s="24" t="n">
        <v>7960832.5</v>
      </c>
      <c r="G34" s="24" t="n">
        <v>393597.2</v>
      </c>
      <c r="H34" s="36" t="n">
        <v>259.4</v>
      </c>
      <c r="I34" s="37" t="s">
        <v>21</v>
      </c>
      <c r="J34" s="37" t="n">
        <v>42</v>
      </c>
      <c r="K34" s="2" t="s">
        <v>22</v>
      </c>
      <c r="L34" s="2" t="s">
        <v>23</v>
      </c>
      <c r="M34" s="3" t="n">
        <v>41848</v>
      </c>
      <c r="N34" s="2" t="s">
        <v>24</v>
      </c>
      <c r="O34" s="4" t="n">
        <v>60</v>
      </c>
      <c r="P34" s="4" t="n">
        <v>61</v>
      </c>
      <c r="Q34" s="4"/>
      <c r="R34" s="34"/>
    </row>
    <row r="35" customFormat="false" ht="15" hidden="false" customHeight="false" outlineLevel="0" collapsed="false">
      <c r="A35" s="43" t="s">
        <v>0</v>
      </c>
      <c r="B35" s="25" t="s">
        <v>18</v>
      </c>
      <c r="C35" s="25" t="s">
        <v>62</v>
      </c>
      <c r="D35" s="25" t="s">
        <v>20</v>
      </c>
      <c r="E35" s="25"/>
      <c r="F35" s="44" t="n">
        <v>7960833.8</v>
      </c>
      <c r="G35" s="44" t="n">
        <v>393617.2</v>
      </c>
      <c r="H35" s="45" t="n">
        <v>259.7</v>
      </c>
      <c r="I35" s="46" t="s">
        <v>21</v>
      </c>
      <c r="J35" s="46" t="n">
        <v>6</v>
      </c>
      <c r="K35" s="25" t="s">
        <v>22</v>
      </c>
      <c r="L35" s="25" t="s">
        <v>23</v>
      </c>
      <c r="M35" s="26" t="n">
        <v>41848</v>
      </c>
      <c r="N35" s="25" t="s">
        <v>24</v>
      </c>
      <c r="O35" s="27" t="n">
        <v>62</v>
      </c>
      <c r="P35" s="27" t="n">
        <v>63</v>
      </c>
      <c r="Q35" s="27"/>
      <c r="R35" s="28"/>
    </row>
    <row r="36" customFormat="false" ht="15" hidden="false" customHeight="false" outlineLevel="0" collapsed="false">
      <c r="A36" s="29" t="s">
        <v>0</v>
      </c>
      <c r="B36" s="30" t="s">
        <v>0</v>
      </c>
      <c r="C36" s="30" t="s">
        <v>63</v>
      </c>
      <c r="D36" s="2" t="s">
        <v>20</v>
      </c>
      <c r="E36" s="2" t="n">
        <v>7960823</v>
      </c>
      <c r="F36" s="31" t="n">
        <v>7960824.5</v>
      </c>
      <c r="G36" s="31" t="n">
        <v>393564.8</v>
      </c>
      <c r="H36" s="32" t="n">
        <v>257.6</v>
      </c>
      <c r="I36" s="33" t="s">
        <v>21</v>
      </c>
      <c r="J36" s="33" t="n">
        <v>48</v>
      </c>
      <c r="K36" s="2" t="s">
        <v>22</v>
      </c>
      <c r="L36" s="2" t="s">
        <v>23</v>
      </c>
      <c r="M36" s="3" t="n">
        <v>41848</v>
      </c>
      <c r="N36" s="2" t="s">
        <v>64</v>
      </c>
      <c r="O36" s="4" t="n">
        <v>64</v>
      </c>
      <c r="P36" s="4" t="n">
        <v>65</v>
      </c>
      <c r="Q36" s="4"/>
      <c r="R36" s="34"/>
    </row>
    <row r="37" customFormat="false" ht="15" hidden="false" customHeight="false" outlineLevel="0" collapsed="false">
      <c r="A37" s="43" t="s">
        <v>0</v>
      </c>
      <c r="B37" s="25" t="s">
        <v>0</v>
      </c>
      <c r="C37" s="25" t="s">
        <v>65</v>
      </c>
      <c r="D37" s="25" t="s">
        <v>20</v>
      </c>
      <c r="E37" s="25"/>
      <c r="F37" s="44" t="n">
        <v>7960821.8</v>
      </c>
      <c r="G37" s="44" t="n">
        <v>393579.2</v>
      </c>
      <c r="H37" s="45" t="n">
        <v>257.8</v>
      </c>
      <c r="I37" s="46" t="s">
        <v>21</v>
      </c>
      <c r="J37" s="46" t="n">
        <v>42</v>
      </c>
      <c r="K37" s="25" t="s">
        <v>22</v>
      </c>
      <c r="L37" s="25" t="s">
        <v>23</v>
      </c>
      <c r="M37" s="26" t="n">
        <v>41848</v>
      </c>
      <c r="N37" s="25" t="s">
        <v>66</v>
      </c>
      <c r="O37" s="27" t="n">
        <v>66</v>
      </c>
      <c r="P37" s="27" t="n">
        <v>67</v>
      </c>
      <c r="Q37" s="27"/>
      <c r="R37" s="28"/>
    </row>
    <row r="38" customFormat="false" ht="15" hidden="false" customHeight="false" outlineLevel="0" collapsed="false">
      <c r="A38" s="51" t="s">
        <v>0</v>
      </c>
      <c r="B38" s="47" t="s">
        <v>18</v>
      </c>
      <c r="C38" s="47" t="s">
        <v>67</v>
      </c>
      <c r="D38" s="47" t="s">
        <v>20</v>
      </c>
      <c r="E38" s="47" t="n">
        <v>7960810</v>
      </c>
      <c r="F38" s="52" t="n">
        <v>7960809</v>
      </c>
      <c r="G38" s="52" t="n">
        <v>393597</v>
      </c>
      <c r="H38" s="53" t="n">
        <v>257</v>
      </c>
      <c r="I38" s="54" t="s">
        <v>31</v>
      </c>
      <c r="J38" s="54" t="n">
        <v>12</v>
      </c>
      <c r="K38" s="47"/>
      <c r="L38" s="47" t="s">
        <v>50</v>
      </c>
      <c r="M38" s="48" t="n">
        <v>41848</v>
      </c>
      <c r="N38" s="47" t="s">
        <v>51</v>
      </c>
      <c r="O38" s="49"/>
      <c r="P38" s="49"/>
      <c r="Q38" s="49"/>
      <c r="R38" s="50"/>
    </row>
    <row r="39" customFormat="false" ht="15" hidden="false" customHeight="false" outlineLevel="0" collapsed="false">
      <c r="A39" s="29" t="s">
        <v>0</v>
      </c>
      <c r="B39" s="30" t="s">
        <v>18</v>
      </c>
      <c r="C39" s="30" t="s">
        <v>68</v>
      </c>
      <c r="D39" s="2" t="s">
        <v>20</v>
      </c>
      <c r="E39" s="2" t="n">
        <v>7960800</v>
      </c>
      <c r="F39" s="31" t="n">
        <v>7960803.6</v>
      </c>
      <c r="G39" s="31" t="n">
        <v>393545.1</v>
      </c>
      <c r="H39" s="32" t="n">
        <v>258.6</v>
      </c>
      <c r="I39" s="33" t="s">
        <v>21</v>
      </c>
      <c r="J39" s="33" t="n">
        <v>42</v>
      </c>
      <c r="K39" s="2" t="s">
        <v>22</v>
      </c>
      <c r="L39" s="2" t="s">
        <v>23</v>
      </c>
      <c r="M39" s="3" t="n">
        <v>41848</v>
      </c>
      <c r="N39" s="2" t="s">
        <v>24</v>
      </c>
      <c r="O39" s="4" t="n">
        <v>68</v>
      </c>
      <c r="P39" s="4" t="n">
        <v>69</v>
      </c>
      <c r="Q39" s="4"/>
      <c r="R39" s="34"/>
    </row>
    <row r="40" customFormat="false" ht="15" hidden="false" customHeight="false" outlineLevel="0" collapsed="false">
      <c r="A40" s="35" t="s">
        <v>0</v>
      </c>
      <c r="B40" s="2" t="s">
        <v>0</v>
      </c>
      <c r="C40" s="2" t="s">
        <v>69</v>
      </c>
      <c r="D40" s="2" t="s">
        <v>20</v>
      </c>
      <c r="E40" s="2"/>
      <c r="F40" s="24" t="n">
        <v>7960801.2</v>
      </c>
      <c r="G40" s="24" t="n">
        <v>393561.1</v>
      </c>
      <c r="H40" s="36" t="n">
        <v>257.5</v>
      </c>
      <c r="I40" s="37" t="s">
        <v>21</v>
      </c>
      <c r="J40" s="37" t="n">
        <v>42</v>
      </c>
      <c r="K40" s="2" t="s">
        <v>22</v>
      </c>
      <c r="L40" s="2" t="s">
        <v>23</v>
      </c>
      <c r="M40" s="3" t="n">
        <v>41848</v>
      </c>
      <c r="N40" s="2" t="s">
        <v>24</v>
      </c>
      <c r="O40" s="4" t="n">
        <v>70</v>
      </c>
      <c r="P40" s="4" t="n">
        <v>71</v>
      </c>
      <c r="Q40" s="4"/>
      <c r="R40" s="34"/>
    </row>
    <row r="41" customFormat="false" ht="15" hidden="false" customHeight="false" outlineLevel="0" collapsed="false">
      <c r="A41" s="35" t="s">
        <v>0</v>
      </c>
      <c r="B41" s="2" t="s">
        <v>18</v>
      </c>
      <c r="C41" s="2" t="s">
        <v>70</v>
      </c>
      <c r="D41" s="2" t="s">
        <v>20</v>
      </c>
      <c r="E41" s="2"/>
      <c r="F41" s="24" t="n">
        <v>7960799.4</v>
      </c>
      <c r="G41" s="24" t="n">
        <v>393577.1</v>
      </c>
      <c r="H41" s="36" t="n">
        <v>257.1</v>
      </c>
      <c r="I41" s="37" t="s">
        <v>21</v>
      </c>
      <c r="J41" s="37" t="n">
        <v>36</v>
      </c>
      <c r="K41" s="2" t="s">
        <v>22</v>
      </c>
      <c r="L41" s="2" t="s">
        <v>23</v>
      </c>
      <c r="M41" s="3" t="n">
        <v>41848</v>
      </c>
      <c r="N41" s="2" t="s">
        <v>24</v>
      </c>
      <c r="O41" s="4" t="n">
        <v>72</v>
      </c>
      <c r="P41" s="4" t="n">
        <v>73</v>
      </c>
      <c r="Q41" s="4"/>
      <c r="R41" s="34"/>
    </row>
    <row r="42" customFormat="false" ht="15" hidden="false" customHeight="false" outlineLevel="0" collapsed="false">
      <c r="A42" s="43" t="s">
        <v>0</v>
      </c>
      <c r="B42" s="25" t="s">
        <v>18</v>
      </c>
      <c r="C42" s="25" t="s">
        <v>71</v>
      </c>
      <c r="D42" s="25" t="s">
        <v>20</v>
      </c>
      <c r="E42" s="25"/>
      <c r="F42" s="44" t="n">
        <v>7960798</v>
      </c>
      <c r="G42" s="44" t="n">
        <v>393603.5</v>
      </c>
      <c r="H42" s="45" t="n">
        <v>257.1</v>
      </c>
      <c r="I42" s="46" t="s">
        <v>21</v>
      </c>
      <c r="J42" s="46" t="n">
        <v>36</v>
      </c>
      <c r="K42" s="25" t="s">
        <v>22</v>
      </c>
      <c r="L42" s="25" t="s">
        <v>23</v>
      </c>
      <c r="M42" s="26" t="n">
        <v>41848</v>
      </c>
      <c r="N42" s="25" t="s">
        <v>24</v>
      </c>
      <c r="O42" s="27" t="n">
        <v>74</v>
      </c>
      <c r="P42" s="27" t="n">
        <v>75</v>
      </c>
      <c r="Q42" s="27"/>
      <c r="R42" s="28"/>
    </row>
    <row r="43" customFormat="false" ht="15" hidden="false" customHeight="false" outlineLevel="0" collapsed="false">
      <c r="A43" s="51" t="s">
        <v>0</v>
      </c>
      <c r="B43" s="47" t="s">
        <v>18</v>
      </c>
      <c r="C43" s="47" t="s">
        <v>72</v>
      </c>
      <c r="D43" s="47" t="s">
        <v>20</v>
      </c>
      <c r="E43" s="47" t="n">
        <v>7960790</v>
      </c>
      <c r="F43" s="52" t="n">
        <v>7960790.92</v>
      </c>
      <c r="G43" s="52" t="n">
        <v>393467.7</v>
      </c>
      <c r="H43" s="53" t="n">
        <v>260.072</v>
      </c>
      <c r="I43" s="54" t="s">
        <v>21</v>
      </c>
      <c r="J43" s="54" t="n">
        <v>48</v>
      </c>
      <c r="K43" s="47" t="s">
        <v>22</v>
      </c>
      <c r="L43" s="47" t="s">
        <v>23</v>
      </c>
      <c r="M43" s="48" t="n">
        <v>41848</v>
      </c>
      <c r="N43" s="47" t="s">
        <v>32</v>
      </c>
      <c r="O43" s="49" t="n">
        <v>76</v>
      </c>
      <c r="P43" s="49" t="n">
        <v>77</v>
      </c>
      <c r="Q43" s="49"/>
      <c r="R43" s="50"/>
    </row>
    <row r="44" customFormat="false" ht="15" hidden="false" customHeight="false" outlineLevel="0" collapsed="false">
      <c r="A44" s="29" t="s">
        <v>0</v>
      </c>
      <c r="B44" s="30" t="s">
        <v>18</v>
      </c>
      <c r="C44" s="30" t="s">
        <v>73</v>
      </c>
      <c r="D44" s="2" t="s">
        <v>20</v>
      </c>
      <c r="E44" s="2" t="n">
        <v>7960775</v>
      </c>
      <c r="F44" s="31" t="n">
        <v>7960782.1</v>
      </c>
      <c r="G44" s="31" t="n">
        <v>393536.6</v>
      </c>
      <c r="H44" s="32" t="n">
        <v>259.1</v>
      </c>
      <c r="I44" s="33" t="s">
        <v>21</v>
      </c>
      <c r="J44" s="33" t="n">
        <v>36</v>
      </c>
      <c r="K44" s="2" t="s">
        <v>22</v>
      </c>
      <c r="L44" s="2" t="s">
        <v>23</v>
      </c>
      <c r="M44" s="3" t="n">
        <v>41848</v>
      </c>
      <c r="N44" s="2" t="s">
        <v>24</v>
      </c>
      <c r="O44" s="4" t="n">
        <v>78</v>
      </c>
      <c r="P44" s="4" t="n">
        <v>79</v>
      </c>
      <c r="Q44" s="4"/>
      <c r="R44" s="34"/>
    </row>
    <row r="45" customFormat="false" ht="15" hidden="false" customHeight="false" outlineLevel="0" collapsed="false">
      <c r="A45" s="35" t="s">
        <v>0</v>
      </c>
      <c r="B45" s="2" t="s">
        <v>18</v>
      </c>
      <c r="C45" s="2" t="s">
        <v>74</v>
      </c>
      <c r="D45" s="2" t="s">
        <v>20</v>
      </c>
      <c r="E45" s="2"/>
      <c r="F45" s="24" t="n">
        <v>7960778.9</v>
      </c>
      <c r="G45" s="24" t="n">
        <v>393559</v>
      </c>
      <c r="H45" s="36" t="n">
        <v>259.2</v>
      </c>
      <c r="I45" s="37" t="s">
        <v>21</v>
      </c>
      <c r="J45" s="37" t="n">
        <v>42</v>
      </c>
      <c r="K45" s="2" t="s">
        <v>22</v>
      </c>
      <c r="L45" s="2" t="s">
        <v>23</v>
      </c>
      <c r="M45" s="3" t="n">
        <v>41848</v>
      </c>
      <c r="N45" s="2" t="s">
        <v>24</v>
      </c>
      <c r="O45" s="4" t="n">
        <v>80</v>
      </c>
      <c r="P45" s="4" t="n">
        <v>81</v>
      </c>
      <c r="Q45" s="4"/>
      <c r="R45" s="34"/>
    </row>
    <row r="46" customFormat="false" ht="15" hidden="false" customHeight="false" outlineLevel="0" collapsed="false">
      <c r="A46" s="35" t="s">
        <v>0</v>
      </c>
      <c r="B46" s="2" t="s">
        <v>0</v>
      </c>
      <c r="C46" s="2" t="s">
        <v>75</v>
      </c>
      <c r="D46" s="2" t="s">
        <v>20</v>
      </c>
      <c r="E46" s="2"/>
      <c r="F46" s="24" t="n">
        <v>7960775</v>
      </c>
      <c r="G46" s="24" t="n">
        <v>393573.4</v>
      </c>
      <c r="H46" s="36" t="n">
        <v>258.5</v>
      </c>
      <c r="I46" s="37" t="s">
        <v>21</v>
      </c>
      <c r="J46" s="37" t="n">
        <v>36</v>
      </c>
      <c r="K46" s="2" t="s">
        <v>22</v>
      </c>
      <c r="L46" s="2" t="s">
        <v>23</v>
      </c>
      <c r="M46" s="3" t="n">
        <v>41848</v>
      </c>
      <c r="N46" s="2" t="s">
        <v>24</v>
      </c>
      <c r="O46" s="4" t="n">
        <v>82</v>
      </c>
      <c r="P46" s="4" t="n">
        <v>83</v>
      </c>
      <c r="Q46" s="4"/>
      <c r="R46" s="34"/>
    </row>
    <row r="47" customFormat="false" ht="15" hidden="false" customHeight="false" outlineLevel="0" collapsed="false">
      <c r="A47" s="43" t="s">
        <v>0</v>
      </c>
      <c r="B47" s="25" t="s">
        <v>18</v>
      </c>
      <c r="C47" s="25" t="s">
        <v>76</v>
      </c>
      <c r="D47" s="25" t="s">
        <v>20</v>
      </c>
      <c r="E47" s="25"/>
      <c r="F47" s="44" t="n">
        <v>7960772.71</v>
      </c>
      <c r="G47" s="44" t="n">
        <v>393586.72</v>
      </c>
      <c r="H47" s="45" t="n">
        <v>259.077</v>
      </c>
      <c r="I47" s="46" t="s">
        <v>21</v>
      </c>
      <c r="J47" s="46" t="n">
        <v>48</v>
      </c>
      <c r="K47" s="25" t="s">
        <v>22</v>
      </c>
      <c r="L47" s="25" t="s">
        <v>23</v>
      </c>
      <c r="M47" s="26" t="n">
        <v>41848</v>
      </c>
      <c r="N47" s="25" t="s">
        <v>24</v>
      </c>
      <c r="O47" s="27" t="n">
        <v>84</v>
      </c>
      <c r="P47" s="27" t="n">
        <v>85</v>
      </c>
      <c r="Q47" s="27"/>
      <c r="R47" s="28"/>
    </row>
    <row r="48" customFormat="false" ht="15" hidden="false" customHeight="false" outlineLevel="0" collapsed="false">
      <c r="A48" s="29" t="s">
        <v>0</v>
      </c>
      <c r="B48" s="30" t="s">
        <v>0</v>
      </c>
      <c r="C48" s="30" t="s">
        <v>77</v>
      </c>
      <c r="D48" s="2" t="s">
        <v>20</v>
      </c>
      <c r="E48" s="2" t="n">
        <v>7960740</v>
      </c>
      <c r="F48" s="31" t="n">
        <v>7960741.3</v>
      </c>
      <c r="G48" s="31" t="n">
        <v>393558.4</v>
      </c>
      <c r="H48" s="32" t="n">
        <v>257.9</v>
      </c>
      <c r="I48" s="33" t="s">
        <v>21</v>
      </c>
      <c r="J48" s="33" t="n">
        <v>42</v>
      </c>
      <c r="K48" s="2" t="s">
        <v>22</v>
      </c>
      <c r="L48" s="2" t="s">
        <v>23</v>
      </c>
      <c r="M48" s="3" t="n">
        <v>41848</v>
      </c>
      <c r="N48" s="2" t="s">
        <v>24</v>
      </c>
      <c r="O48" s="4" t="n">
        <v>86</v>
      </c>
      <c r="P48" s="4" t="n">
        <v>87</v>
      </c>
      <c r="Q48" s="4"/>
      <c r="R48" s="34"/>
    </row>
    <row r="49" customFormat="false" ht="15" hidden="false" customHeight="false" outlineLevel="0" collapsed="false">
      <c r="A49" s="35" t="s">
        <v>0</v>
      </c>
      <c r="B49" s="2" t="s">
        <v>0</v>
      </c>
      <c r="C49" s="2" t="s">
        <v>78</v>
      </c>
      <c r="D49" s="2" t="s">
        <v>20</v>
      </c>
      <c r="E49" s="2"/>
      <c r="F49" s="24" t="n">
        <v>7960741.8</v>
      </c>
      <c r="G49" s="24" t="n">
        <v>393578.2</v>
      </c>
      <c r="H49" s="36" t="n">
        <v>257.7</v>
      </c>
      <c r="I49" s="37" t="s">
        <v>21</v>
      </c>
      <c r="J49" s="37" t="n">
        <v>42</v>
      </c>
      <c r="K49" s="2" t="s">
        <v>22</v>
      </c>
      <c r="L49" s="2" t="s">
        <v>23</v>
      </c>
      <c r="M49" s="3" t="n">
        <v>41848</v>
      </c>
      <c r="N49" s="2" t="s">
        <v>24</v>
      </c>
      <c r="O49" s="4" t="n">
        <v>88</v>
      </c>
      <c r="P49" s="4" t="n">
        <v>89</v>
      </c>
      <c r="Q49" s="4"/>
      <c r="R49" s="34"/>
    </row>
    <row r="50" customFormat="false" ht="15" hidden="false" customHeight="false" outlineLevel="0" collapsed="false">
      <c r="A50" s="43" t="s">
        <v>0</v>
      </c>
      <c r="B50" s="25" t="s">
        <v>0</v>
      </c>
      <c r="C50" s="25" t="s">
        <v>79</v>
      </c>
      <c r="D50" s="25" t="s">
        <v>20</v>
      </c>
      <c r="E50" s="25"/>
      <c r="F50" s="44" t="n">
        <v>7960742.3</v>
      </c>
      <c r="G50" s="44" t="n">
        <v>393595</v>
      </c>
      <c r="H50" s="45" t="n">
        <v>257.6</v>
      </c>
      <c r="I50" s="46" t="s">
        <v>21</v>
      </c>
      <c r="J50" s="46" t="n">
        <v>42</v>
      </c>
      <c r="K50" s="25" t="s">
        <v>22</v>
      </c>
      <c r="L50" s="25" t="s">
        <v>23</v>
      </c>
      <c r="M50" s="26" t="n">
        <v>41848</v>
      </c>
      <c r="N50" s="25" t="s">
        <v>80</v>
      </c>
      <c r="O50" s="27" t="n">
        <v>90</v>
      </c>
      <c r="P50" s="27" t="n">
        <v>91</v>
      </c>
      <c r="Q50" s="27"/>
      <c r="R50" s="28"/>
    </row>
    <row r="51" customFormat="false" ht="15" hidden="false" customHeight="false" outlineLevel="0" collapsed="false">
      <c r="A51" s="51" t="s">
        <v>0</v>
      </c>
      <c r="B51" s="47" t="s">
        <v>18</v>
      </c>
      <c r="C51" s="47" t="s">
        <v>81</v>
      </c>
      <c r="D51" s="47" t="s">
        <v>20</v>
      </c>
      <c r="E51" s="47" t="n">
        <v>7960715</v>
      </c>
      <c r="F51" s="52" t="n">
        <v>7960715</v>
      </c>
      <c r="G51" s="52" t="n">
        <v>393345</v>
      </c>
      <c r="H51" s="53" t="n">
        <v>258</v>
      </c>
      <c r="I51" s="54" t="s">
        <v>31</v>
      </c>
      <c r="J51" s="54" t="n">
        <v>27</v>
      </c>
      <c r="K51" s="47"/>
      <c r="L51" s="47" t="s">
        <v>50</v>
      </c>
      <c r="M51" s="48" t="n">
        <v>41848</v>
      </c>
      <c r="N51" s="47" t="s">
        <v>40</v>
      </c>
      <c r="O51" s="49"/>
      <c r="P51" s="49"/>
      <c r="Q51" s="49"/>
      <c r="R51" s="50"/>
    </row>
    <row r="52" customFormat="false" ht="15" hidden="false" customHeight="false" outlineLevel="0" collapsed="false">
      <c r="A52" s="29" t="s">
        <v>0</v>
      </c>
      <c r="B52" s="30" t="s">
        <v>0</v>
      </c>
      <c r="C52" s="30" t="s">
        <v>82</v>
      </c>
      <c r="D52" s="38" t="s">
        <v>20</v>
      </c>
      <c r="E52" s="38" t="n">
        <v>7960700</v>
      </c>
      <c r="F52" s="55" t="n">
        <v>7960701.8</v>
      </c>
      <c r="G52" s="55" t="n">
        <v>393567.9</v>
      </c>
      <c r="H52" s="56" t="n">
        <v>258.4</v>
      </c>
      <c r="I52" s="33" t="s">
        <v>21</v>
      </c>
      <c r="J52" s="33" t="n">
        <v>36</v>
      </c>
      <c r="K52" s="38" t="s">
        <v>22</v>
      </c>
      <c r="L52" s="38" t="s">
        <v>23</v>
      </c>
      <c r="M52" s="41" t="n">
        <v>41848</v>
      </c>
      <c r="N52" s="38" t="s">
        <v>83</v>
      </c>
      <c r="O52" s="42" t="n">
        <v>92</v>
      </c>
      <c r="P52" s="42" t="n">
        <v>93</v>
      </c>
      <c r="Q52" s="4"/>
      <c r="R52" s="34"/>
    </row>
    <row r="53" customFormat="false" ht="15" hidden="false" customHeight="false" outlineLevel="0" collapsed="false">
      <c r="A53" s="43" t="s">
        <v>0</v>
      </c>
      <c r="B53" s="25" t="s">
        <v>0</v>
      </c>
      <c r="C53" s="25" t="s">
        <v>84</v>
      </c>
      <c r="D53" s="25" t="s">
        <v>20</v>
      </c>
      <c r="E53" s="25"/>
      <c r="F53" s="44" t="n">
        <v>7960701.5</v>
      </c>
      <c r="G53" s="44" t="n">
        <v>393587.1</v>
      </c>
      <c r="H53" s="45" t="n">
        <v>257.9</v>
      </c>
      <c r="I53" s="46" t="s">
        <v>21</v>
      </c>
      <c r="J53" s="46" t="n">
        <v>36</v>
      </c>
      <c r="K53" s="25" t="s">
        <v>22</v>
      </c>
      <c r="L53" s="25" t="s">
        <v>23</v>
      </c>
      <c r="M53" s="26" t="n">
        <v>41848</v>
      </c>
      <c r="N53" s="25" t="s">
        <v>24</v>
      </c>
      <c r="O53" s="27" t="n">
        <v>94</v>
      </c>
      <c r="P53" s="27" t="n">
        <v>95</v>
      </c>
      <c r="Q53" s="27"/>
      <c r="R53" s="28"/>
    </row>
    <row r="54" customFormat="false" ht="15" hidden="false" customHeight="false" outlineLevel="0" collapsed="false">
      <c r="A54" s="29" t="s">
        <v>0</v>
      </c>
      <c r="B54" s="30" t="s">
        <v>0</v>
      </c>
      <c r="C54" s="30" t="s">
        <v>85</v>
      </c>
      <c r="D54" s="2" t="s">
        <v>20</v>
      </c>
      <c r="E54" s="2" t="n">
        <v>7960600</v>
      </c>
      <c r="F54" s="31" t="n">
        <v>7960601</v>
      </c>
      <c r="G54" s="31" t="n">
        <v>393567.2</v>
      </c>
      <c r="H54" s="32" t="n">
        <v>258.3</v>
      </c>
      <c r="I54" s="33" t="s">
        <v>21</v>
      </c>
      <c r="J54" s="33" t="n">
        <v>36</v>
      </c>
      <c r="K54" s="2" t="s">
        <v>22</v>
      </c>
      <c r="L54" s="2" t="s">
        <v>23</v>
      </c>
      <c r="M54" s="3" t="n">
        <v>41848</v>
      </c>
      <c r="N54" s="2" t="s">
        <v>24</v>
      </c>
      <c r="O54" s="4" t="n">
        <v>96</v>
      </c>
      <c r="P54" s="4" t="n">
        <v>97</v>
      </c>
      <c r="Q54" s="4"/>
      <c r="R54" s="34"/>
    </row>
    <row r="55" customFormat="false" ht="15" hidden="false" customHeight="false" outlineLevel="0" collapsed="false">
      <c r="A55" s="43" t="s">
        <v>0</v>
      </c>
      <c r="B55" s="25" t="s">
        <v>0</v>
      </c>
      <c r="C55" s="25" t="s">
        <v>86</v>
      </c>
      <c r="D55" s="25" t="s">
        <v>20</v>
      </c>
      <c r="E55" s="25"/>
      <c r="F55" s="44" t="n">
        <v>7960600.2</v>
      </c>
      <c r="G55" s="44" t="n">
        <v>393586.5</v>
      </c>
      <c r="H55" s="45" t="n">
        <v>258.3</v>
      </c>
      <c r="I55" s="46" t="s">
        <v>21</v>
      </c>
      <c r="J55" s="46" t="n">
        <v>30</v>
      </c>
      <c r="K55" s="25" t="s">
        <v>22</v>
      </c>
      <c r="L55" s="25" t="s">
        <v>23</v>
      </c>
      <c r="M55" s="26" t="n">
        <v>41848</v>
      </c>
      <c r="N55" s="25" t="s">
        <v>24</v>
      </c>
      <c r="O55" s="27" t="n">
        <v>98</v>
      </c>
      <c r="P55" s="27" t="n">
        <v>99</v>
      </c>
      <c r="Q55" s="27"/>
      <c r="R55" s="28"/>
    </row>
    <row r="56" customFormat="false" ht="15" hidden="false" customHeight="false" outlineLevel="0" collapsed="false">
      <c r="A56" s="51" t="s">
        <v>0</v>
      </c>
      <c r="B56" s="47" t="s">
        <v>18</v>
      </c>
      <c r="C56" s="47" t="s">
        <v>87</v>
      </c>
      <c r="D56" s="47" t="s">
        <v>20</v>
      </c>
      <c r="E56" s="47" t="n">
        <v>7960550</v>
      </c>
      <c r="F56" s="52" t="n">
        <v>7960548</v>
      </c>
      <c r="G56" s="52" t="n">
        <v>393767</v>
      </c>
      <c r="H56" s="53" t="n">
        <v>256</v>
      </c>
      <c r="I56" s="54" t="s">
        <v>31</v>
      </c>
      <c r="J56" s="54" t="n">
        <v>24</v>
      </c>
      <c r="K56" s="47" t="s">
        <v>22</v>
      </c>
      <c r="L56" s="47" t="s">
        <v>23</v>
      </c>
      <c r="M56" s="48" t="n">
        <v>41848</v>
      </c>
      <c r="N56" s="47" t="s">
        <v>24</v>
      </c>
      <c r="O56" s="49" t="n">
        <v>100</v>
      </c>
      <c r="P56" s="49" t="n">
        <v>101</v>
      </c>
      <c r="Q56" s="49"/>
      <c r="R56" s="50"/>
    </row>
    <row r="57" customFormat="false" ht="15" hidden="false" customHeight="false" outlineLevel="0" collapsed="false">
      <c r="A57" s="29" t="s">
        <v>0</v>
      </c>
      <c r="B57" s="30" t="s">
        <v>18</v>
      </c>
      <c r="C57" s="30" t="s">
        <v>88</v>
      </c>
      <c r="D57" s="2" t="s">
        <v>20</v>
      </c>
      <c r="E57" s="57" t="n">
        <v>7960500</v>
      </c>
      <c r="F57" s="31" t="n">
        <v>7960498.6</v>
      </c>
      <c r="G57" s="31" t="n">
        <v>393343.8</v>
      </c>
      <c r="H57" s="32" t="n">
        <v>262</v>
      </c>
      <c r="I57" s="33" t="s">
        <v>21</v>
      </c>
      <c r="J57" s="33" t="n">
        <v>36</v>
      </c>
      <c r="K57" s="2" t="s">
        <v>22</v>
      </c>
      <c r="L57" s="2" t="s">
        <v>23</v>
      </c>
      <c r="M57" s="3" t="n">
        <v>41848</v>
      </c>
      <c r="N57" s="2" t="s">
        <v>24</v>
      </c>
      <c r="O57" s="4" t="n">
        <v>104</v>
      </c>
      <c r="P57" s="4" t="n">
        <v>105</v>
      </c>
      <c r="Q57" s="4"/>
      <c r="R57" s="34"/>
    </row>
    <row r="58" customFormat="false" ht="15" hidden="false" customHeight="false" outlineLevel="0" collapsed="false">
      <c r="A58" s="35" t="s">
        <v>0</v>
      </c>
      <c r="B58" s="2" t="s">
        <v>18</v>
      </c>
      <c r="C58" s="2" t="s">
        <v>89</v>
      </c>
      <c r="D58" s="2" t="s">
        <v>20</v>
      </c>
      <c r="E58" s="2"/>
      <c r="F58" s="24" t="n">
        <v>7960501.47</v>
      </c>
      <c r="G58" s="24" t="n">
        <v>393395.72</v>
      </c>
      <c r="H58" s="36" t="n">
        <v>260.29</v>
      </c>
      <c r="I58" s="37" t="s">
        <v>21</v>
      </c>
      <c r="J58" s="37" t="n">
        <v>60</v>
      </c>
      <c r="K58" s="2" t="s">
        <v>22</v>
      </c>
      <c r="L58" s="2" t="s">
        <v>23</v>
      </c>
      <c r="M58" s="3" t="n">
        <v>41848</v>
      </c>
      <c r="N58" s="2" t="s">
        <v>24</v>
      </c>
      <c r="O58" s="4" t="n">
        <v>106</v>
      </c>
      <c r="P58" s="4" t="n">
        <v>107</v>
      </c>
      <c r="Q58" s="4"/>
      <c r="R58" s="34"/>
    </row>
    <row r="59" customFormat="false" ht="15" hidden="false" customHeight="false" outlineLevel="0" collapsed="false">
      <c r="A59" s="35" t="s">
        <v>0</v>
      </c>
      <c r="B59" s="2" t="s">
        <v>18</v>
      </c>
      <c r="C59" s="2" t="s">
        <v>90</v>
      </c>
      <c r="D59" s="2" t="s">
        <v>20</v>
      </c>
      <c r="E59" s="2"/>
      <c r="F59" s="24" t="n">
        <v>7960498.45</v>
      </c>
      <c r="G59" s="24" t="n">
        <v>393490.99</v>
      </c>
      <c r="H59" s="36" t="n">
        <v>259.188</v>
      </c>
      <c r="I59" s="37" t="s">
        <v>21</v>
      </c>
      <c r="J59" s="37" t="n">
        <v>60</v>
      </c>
      <c r="K59" s="2" t="s">
        <v>22</v>
      </c>
      <c r="L59" s="2" t="s">
        <v>23</v>
      </c>
      <c r="M59" s="3" t="n">
        <v>41848</v>
      </c>
      <c r="N59" s="2" t="s">
        <v>24</v>
      </c>
      <c r="O59" s="4" t="n">
        <v>108</v>
      </c>
      <c r="P59" s="4" t="n">
        <v>109</v>
      </c>
      <c r="Q59" s="4"/>
      <c r="R59" s="34"/>
    </row>
    <row r="60" customFormat="false" ht="15" hidden="false" customHeight="false" outlineLevel="0" collapsed="false">
      <c r="A60" s="35" t="s">
        <v>0</v>
      </c>
      <c r="B60" s="2" t="s">
        <v>0</v>
      </c>
      <c r="C60" s="2" t="s">
        <v>91</v>
      </c>
      <c r="D60" s="2" t="s">
        <v>20</v>
      </c>
      <c r="E60" s="2"/>
      <c r="F60" s="24" t="n">
        <v>7960500.3</v>
      </c>
      <c r="G60" s="24" t="n">
        <v>393557.3</v>
      </c>
      <c r="H60" s="36" t="n">
        <v>259.5</v>
      </c>
      <c r="I60" s="37" t="s">
        <v>21</v>
      </c>
      <c r="J60" s="37" t="n">
        <v>36</v>
      </c>
      <c r="K60" s="2" t="s">
        <v>22</v>
      </c>
      <c r="L60" s="2" t="s">
        <v>23</v>
      </c>
      <c r="M60" s="3" t="n">
        <v>41848</v>
      </c>
      <c r="N60" s="2" t="s">
        <v>92</v>
      </c>
      <c r="O60" s="4" t="n">
        <v>110</v>
      </c>
      <c r="P60" s="4" t="n">
        <v>111</v>
      </c>
      <c r="Q60" s="4"/>
      <c r="R60" s="34"/>
    </row>
    <row r="61" customFormat="false" ht="15" hidden="false" customHeight="false" outlineLevel="0" collapsed="false">
      <c r="A61" s="35" t="s">
        <v>0</v>
      </c>
      <c r="B61" s="2" t="s">
        <v>0</v>
      </c>
      <c r="C61" s="2" t="s">
        <v>93</v>
      </c>
      <c r="D61" s="2" t="s">
        <v>20</v>
      </c>
      <c r="E61" s="2"/>
      <c r="F61" s="24" t="n">
        <v>7960499.4</v>
      </c>
      <c r="G61" s="24" t="n">
        <v>393576.8</v>
      </c>
      <c r="H61" s="36" t="n">
        <v>259.1</v>
      </c>
      <c r="I61" s="37" t="s">
        <v>21</v>
      </c>
      <c r="J61" s="37" t="n">
        <v>30</v>
      </c>
      <c r="K61" s="2" t="s">
        <v>22</v>
      </c>
      <c r="L61" s="2" t="s">
        <v>23</v>
      </c>
      <c r="M61" s="3" t="n">
        <v>41848</v>
      </c>
      <c r="N61" s="2" t="s">
        <v>94</v>
      </c>
      <c r="O61" s="4" t="n">
        <v>112</v>
      </c>
      <c r="P61" s="4" t="n">
        <v>113</v>
      </c>
      <c r="Q61" s="4"/>
      <c r="R61" s="34"/>
    </row>
    <row r="62" customFormat="false" ht="15" hidden="false" customHeight="false" outlineLevel="0" collapsed="false">
      <c r="A62" s="35" t="s">
        <v>0</v>
      </c>
      <c r="B62" s="2" t="s">
        <v>0</v>
      </c>
      <c r="C62" s="2" t="s">
        <v>95</v>
      </c>
      <c r="D62" s="2" t="s">
        <v>20</v>
      </c>
      <c r="E62" s="2"/>
      <c r="F62" s="24" t="n">
        <v>7960499.3</v>
      </c>
      <c r="G62" s="24" t="n">
        <v>393597.4</v>
      </c>
      <c r="H62" s="36" t="n">
        <v>258.8</v>
      </c>
      <c r="I62" s="37" t="s">
        <v>21</v>
      </c>
      <c r="J62" s="37" t="n">
        <v>30</v>
      </c>
      <c r="K62" s="2" t="s">
        <v>22</v>
      </c>
      <c r="L62" s="2" t="s">
        <v>23</v>
      </c>
      <c r="M62" s="3" t="n">
        <v>41848</v>
      </c>
      <c r="N62" s="2" t="s">
        <v>96</v>
      </c>
      <c r="O62" s="4" t="n">
        <v>114</v>
      </c>
      <c r="P62" s="4" t="n">
        <v>115</v>
      </c>
      <c r="Q62" s="4"/>
      <c r="R62" s="34"/>
    </row>
    <row r="63" customFormat="false" ht="15" hidden="false" customHeight="false" outlineLevel="0" collapsed="false">
      <c r="A63" s="43" t="s">
        <v>0</v>
      </c>
      <c r="B63" s="25" t="s">
        <v>18</v>
      </c>
      <c r="C63" s="25" t="s">
        <v>97</v>
      </c>
      <c r="D63" s="25" t="s">
        <v>20</v>
      </c>
      <c r="E63" s="25"/>
      <c r="F63" s="44" t="n">
        <v>7960498</v>
      </c>
      <c r="G63" s="44" t="n">
        <v>393648.5</v>
      </c>
      <c r="H63" s="45" t="n">
        <v>258.7</v>
      </c>
      <c r="I63" s="46" t="s">
        <v>21</v>
      </c>
      <c r="J63" s="46" t="n">
        <v>30</v>
      </c>
      <c r="K63" s="25" t="s">
        <v>22</v>
      </c>
      <c r="L63" s="25" t="s">
        <v>23</v>
      </c>
      <c r="M63" s="26" t="n">
        <v>41848</v>
      </c>
      <c r="N63" s="25" t="s">
        <v>94</v>
      </c>
      <c r="O63" s="27" t="n">
        <v>116</v>
      </c>
      <c r="P63" s="27" t="n">
        <v>117</v>
      </c>
      <c r="Q63" s="27"/>
      <c r="R63" s="28"/>
      <c r="S63" s="0" t="s">
        <v>40</v>
      </c>
      <c r="T63" s="0" t="s">
        <v>40</v>
      </c>
    </row>
    <row r="64" customFormat="false" ht="15" hidden="false" customHeight="false" outlineLevel="0" collapsed="false">
      <c r="A64" s="29" t="s">
        <v>0</v>
      </c>
      <c r="B64" s="30" t="s">
        <v>18</v>
      </c>
      <c r="C64" s="30" t="s">
        <v>98</v>
      </c>
      <c r="D64" s="2" t="s">
        <v>20</v>
      </c>
      <c r="E64" s="2" t="n">
        <v>7960485</v>
      </c>
      <c r="F64" s="31" t="n">
        <v>7960484.64</v>
      </c>
      <c r="G64" s="31" t="n">
        <v>393292.4</v>
      </c>
      <c r="H64" s="32" t="n">
        <v>261.292</v>
      </c>
      <c r="I64" s="33" t="s">
        <v>21</v>
      </c>
      <c r="J64" s="33" t="n">
        <v>60</v>
      </c>
      <c r="K64" s="2" t="s">
        <v>22</v>
      </c>
      <c r="L64" s="2" t="s">
        <v>23</v>
      </c>
      <c r="M64" s="3" t="n">
        <v>41848</v>
      </c>
      <c r="N64" s="2" t="s">
        <v>24</v>
      </c>
      <c r="O64" s="4" t="n">
        <v>102</v>
      </c>
      <c r="P64" s="4" t="n">
        <v>103</v>
      </c>
      <c r="Q64" s="4"/>
      <c r="R64" s="34"/>
      <c r="S64" s="0" t="s">
        <v>40</v>
      </c>
      <c r="T64" s="0" t="s">
        <v>40</v>
      </c>
    </row>
    <row r="65" customFormat="false" ht="15" hidden="false" customHeight="false" outlineLevel="0" collapsed="false">
      <c r="A65" s="43" t="s">
        <v>0</v>
      </c>
      <c r="B65" s="25" t="s">
        <v>18</v>
      </c>
      <c r="C65" s="25" t="s">
        <v>99</v>
      </c>
      <c r="D65" s="25" t="s">
        <v>20</v>
      </c>
      <c r="E65" s="25"/>
      <c r="F65" s="44" t="n">
        <v>7960487.2</v>
      </c>
      <c r="G65" s="44" t="n">
        <v>393838.9</v>
      </c>
      <c r="H65" s="45" t="n">
        <v>258.1</v>
      </c>
      <c r="I65" s="46" t="s">
        <v>21</v>
      </c>
      <c r="J65" s="46" t="n">
        <v>6</v>
      </c>
      <c r="K65" s="25" t="s">
        <v>22</v>
      </c>
      <c r="L65" s="25" t="s">
        <v>23</v>
      </c>
      <c r="M65" s="26" t="n">
        <v>41848</v>
      </c>
      <c r="N65" s="25" t="s">
        <v>24</v>
      </c>
      <c r="O65" s="27" t="n">
        <v>118</v>
      </c>
      <c r="P65" s="27" t="n">
        <v>119</v>
      </c>
      <c r="Q65" s="27"/>
      <c r="R65" s="28"/>
      <c r="S65" s="0" t="s">
        <v>40</v>
      </c>
      <c r="T65" s="0" t="s">
        <v>40</v>
      </c>
    </row>
    <row r="66" customFormat="false" ht="15" hidden="false" customHeight="false" outlineLevel="0" collapsed="false">
      <c r="A66" s="29" t="s">
        <v>0</v>
      </c>
      <c r="B66" s="30" t="s">
        <v>18</v>
      </c>
      <c r="C66" s="30" t="s">
        <v>100</v>
      </c>
      <c r="D66" s="30" t="s">
        <v>20</v>
      </c>
      <c r="E66" s="30" t="n">
        <v>7960430</v>
      </c>
      <c r="F66" s="31" t="n">
        <v>7960426</v>
      </c>
      <c r="G66" s="31" t="n">
        <v>393342</v>
      </c>
      <c r="H66" s="32" t="n">
        <v>259</v>
      </c>
      <c r="I66" s="33" t="s">
        <v>31</v>
      </c>
      <c r="J66" s="33" t="n">
        <v>32</v>
      </c>
      <c r="L66" s="2" t="s">
        <v>50</v>
      </c>
      <c r="M66" s="3" t="n">
        <v>41848</v>
      </c>
      <c r="N66" s="2" t="s">
        <v>40</v>
      </c>
      <c r="Q66" s="4"/>
      <c r="R66" s="34"/>
      <c r="S66" s="0" t="s">
        <v>40</v>
      </c>
      <c r="T66" s="0" t="s">
        <v>40</v>
      </c>
    </row>
    <row r="67" customFormat="false" ht="15" hidden="false" customHeight="false" outlineLevel="0" collapsed="false">
      <c r="A67" s="35" t="s">
        <v>0</v>
      </c>
      <c r="B67" s="2" t="s">
        <v>18</v>
      </c>
      <c r="C67" s="2" t="s">
        <v>101</v>
      </c>
      <c r="D67" s="2" t="s">
        <v>20</v>
      </c>
      <c r="E67" s="2"/>
      <c r="F67" s="24" t="n">
        <v>7960437</v>
      </c>
      <c r="G67" s="24" t="n">
        <v>393568</v>
      </c>
      <c r="H67" s="36" t="n">
        <v>258</v>
      </c>
      <c r="I67" s="37" t="s">
        <v>31</v>
      </c>
      <c r="J67" s="37" t="n">
        <v>18</v>
      </c>
      <c r="L67" s="2" t="s">
        <v>50</v>
      </c>
      <c r="M67" s="3" t="n">
        <v>41848</v>
      </c>
      <c r="N67" s="2" t="s">
        <v>40</v>
      </c>
      <c r="Q67" s="4"/>
      <c r="R67" s="34"/>
      <c r="S67" s="0" t="s">
        <v>40</v>
      </c>
    </row>
    <row r="68" customFormat="false" ht="15" hidden="false" customHeight="false" outlineLevel="0" collapsed="false">
      <c r="A68" s="35" t="s">
        <v>0</v>
      </c>
      <c r="B68" s="2" t="s">
        <v>18</v>
      </c>
      <c r="C68" s="2" t="s">
        <v>102</v>
      </c>
      <c r="D68" s="2" t="s">
        <v>20</v>
      </c>
      <c r="E68" s="2"/>
      <c r="F68" s="24" t="n">
        <v>7960431.23</v>
      </c>
      <c r="G68" s="24" t="n">
        <v>393621.78</v>
      </c>
      <c r="H68" s="36" t="n">
        <v>258.8</v>
      </c>
      <c r="I68" s="37" t="s">
        <v>21</v>
      </c>
      <c r="J68" s="37" t="n">
        <v>48</v>
      </c>
      <c r="K68" s="2" t="s">
        <v>22</v>
      </c>
      <c r="L68" s="2" t="s">
        <v>23</v>
      </c>
      <c r="M68" s="3" t="n">
        <v>41848</v>
      </c>
      <c r="N68" s="2" t="s">
        <v>24</v>
      </c>
      <c r="O68" s="4" t="n">
        <v>126</v>
      </c>
      <c r="P68" s="4" t="n">
        <v>127</v>
      </c>
      <c r="Q68" s="4"/>
      <c r="R68" s="34"/>
    </row>
    <row r="69" customFormat="false" ht="15" hidden="false" customHeight="false" outlineLevel="0" collapsed="false">
      <c r="A69" s="43" t="s">
        <v>0</v>
      </c>
      <c r="B69" s="25" t="s">
        <v>18</v>
      </c>
      <c r="C69" s="25" t="s">
        <v>103</v>
      </c>
      <c r="D69" s="25" t="s">
        <v>20</v>
      </c>
      <c r="E69" s="25"/>
      <c r="F69" s="44" t="n">
        <v>7960421.49</v>
      </c>
      <c r="G69" s="44" t="n">
        <v>393663.6</v>
      </c>
      <c r="H69" s="45" t="n">
        <v>258.426</v>
      </c>
      <c r="I69" s="46" t="s">
        <v>21</v>
      </c>
      <c r="J69" s="46" t="n">
        <v>48</v>
      </c>
      <c r="K69" s="25" t="s">
        <v>22</v>
      </c>
      <c r="L69" s="25" t="s">
        <v>23</v>
      </c>
      <c r="M69" s="26" t="n">
        <v>41848</v>
      </c>
      <c r="N69" s="25" t="s">
        <v>24</v>
      </c>
      <c r="O69" s="27" t="n">
        <v>128</v>
      </c>
      <c r="P69" s="27" t="n">
        <v>129</v>
      </c>
      <c r="Q69" s="27"/>
      <c r="R69" s="28"/>
    </row>
    <row r="70" customFormat="false" ht="15" hidden="false" customHeight="false" outlineLevel="0" collapsed="false">
      <c r="A70" s="29" t="s">
        <v>0</v>
      </c>
      <c r="B70" s="30" t="s">
        <v>0</v>
      </c>
      <c r="C70" s="30" t="s">
        <v>104</v>
      </c>
      <c r="D70" s="2" t="s">
        <v>20</v>
      </c>
      <c r="E70" s="2" t="n">
        <v>7960400</v>
      </c>
      <c r="F70" s="31" t="n">
        <v>7960400.9</v>
      </c>
      <c r="G70" s="31" t="n">
        <v>393578.3</v>
      </c>
      <c r="H70" s="32" t="n">
        <v>259.9</v>
      </c>
      <c r="I70" s="33" t="s">
        <v>21</v>
      </c>
      <c r="J70" s="33" t="n">
        <v>30</v>
      </c>
      <c r="K70" s="2" t="s">
        <v>22</v>
      </c>
      <c r="L70" s="2" t="s">
        <v>23</v>
      </c>
      <c r="M70" s="3" t="n">
        <v>41848</v>
      </c>
      <c r="N70" s="2" t="s">
        <v>94</v>
      </c>
      <c r="O70" s="4" t="n">
        <v>120</v>
      </c>
      <c r="P70" s="4" t="n">
        <v>121</v>
      </c>
      <c r="Q70" s="4"/>
      <c r="R70" s="34"/>
    </row>
    <row r="71" customFormat="false" ht="15" hidden="false" customHeight="false" outlineLevel="0" collapsed="false">
      <c r="A71" s="35" t="s">
        <v>0</v>
      </c>
      <c r="B71" s="2" t="s">
        <v>0</v>
      </c>
      <c r="C71" s="2" t="s">
        <v>105</v>
      </c>
      <c r="D71" s="2" t="s">
        <v>20</v>
      </c>
      <c r="E71" s="2"/>
      <c r="F71" s="24" t="n">
        <v>7960400.7</v>
      </c>
      <c r="G71" s="24" t="n">
        <v>393597.9</v>
      </c>
      <c r="H71" s="36" t="n">
        <v>259.8</v>
      </c>
      <c r="I71" s="37" t="s">
        <v>21</v>
      </c>
      <c r="J71" s="37" t="n">
        <v>24</v>
      </c>
      <c r="K71" s="2" t="s">
        <v>22</v>
      </c>
      <c r="L71" s="2" t="s">
        <v>23</v>
      </c>
      <c r="M71" s="3" t="n">
        <v>41848</v>
      </c>
      <c r="N71" s="2" t="s">
        <v>94</v>
      </c>
      <c r="O71" s="4" t="n">
        <v>122</v>
      </c>
      <c r="P71" s="4" t="n">
        <v>123</v>
      </c>
      <c r="Q71" s="4"/>
      <c r="R71" s="34"/>
    </row>
    <row r="72" customFormat="false" ht="15" hidden="false" customHeight="false" outlineLevel="0" collapsed="false">
      <c r="A72" s="43" t="s">
        <v>0</v>
      </c>
      <c r="B72" s="25" t="s">
        <v>0</v>
      </c>
      <c r="C72" s="25" t="s">
        <v>106</v>
      </c>
      <c r="D72" s="25" t="s">
        <v>20</v>
      </c>
      <c r="E72" s="25"/>
      <c r="F72" s="44" t="n">
        <v>7960400.7</v>
      </c>
      <c r="G72" s="44" t="n">
        <v>393616.8</v>
      </c>
      <c r="H72" s="45" t="n">
        <v>259.2</v>
      </c>
      <c r="I72" s="46" t="s">
        <v>21</v>
      </c>
      <c r="J72" s="46" t="n">
        <v>24</v>
      </c>
      <c r="K72" s="25" t="s">
        <v>22</v>
      </c>
      <c r="L72" s="25" t="s">
        <v>23</v>
      </c>
      <c r="M72" s="26" t="n">
        <v>41848</v>
      </c>
      <c r="N72" s="25" t="s">
        <v>94</v>
      </c>
      <c r="O72" s="27" t="n">
        <v>124</v>
      </c>
      <c r="P72" s="27" t="n">
        <v>125</v>
      </c>
      <c r="Q72" s="27"/>
      <c r="R72" s="28"/>
    </row>
    <row r="73" customFormat="false" ht="15" hidden="false" customHeight="false" outlineLevel="0" collapsed="false">
      <c r="A73" s="51" t="s">
        <v>0</v>
      </c>
      <c r="B73" s="47" t="s">
        <v>18</v>
      </c>
      <c r="C73" s="47" t="s">
        <v>107</v>
      </c>
      <c r="D73" s="47" t="s">
        <v>20</v>
      </c>
      <c r="E73" s="47" t="n">
        <v>7960350</v>
      </c>
      <c r="F73" s="52" t="n">
        <v>7960352</v>
      </c>
      <c r="G73" s="52" t="n">
        <v>393267</v>
      </c>
      <c r="H73" s="53" t="n">
        <v>262</v>
      </c>
      <c r="I73" s="54" t="s">
        <v>31</v>
      </c>
      <c r="J73" s="54" t="n">
        <v>35</v>
      </c>
      <c r="K73" s="47"/>
      <c r="L73" s="47" t="s">
        <v>50</v>
      </c>
      <c r="M73" s="48" t="n">
        <v>41848</v>
      </c>
      <c r="N73" s="47"/>
      <c r="O73" s="49"/>
      <c r="P73" s="49"/>
      <c r="Q73" s="49"/>
      <c r="R73" s="50"/>
    </row>
    <row r="74" customFormat="false" ht="15" hidden="false" customHeight="false" outlineLevel="0" collapsed="false">
      <c r="A74" s="29"/>
      <c r="B74" s="30"/>
      <c r="C74" s="25"/>
      <c r="D74" s="25" t="s">
        <v>108</v>
      </c>
      <c r="E74" s="25"/>
      <c r="F74" s="44"/>
      <c r="G74" s="44"/>
      <c r="H74" s="45"/>
      <c r="I74" s="46"/>
      <c r="J74" s="46"/>
      <c r="K74" s="47"/>
      <c r="L74" s="47" t="s">
        <v>55</v>
      </c>
      <c r="M74" s="48" t="n">
        <v>41849</v>
      </c>
      <c r="N74" s="47" t="s">
        <v>56</v>
      </c>
      <c r="O74" s="58" t="n">
        <v>1</v>
      </c>
      <c r="P74" s="58" t="n">
        <v>2</v>
      </c>
      <c r="Q74" s="47"/>
      <c r="R74" s="50"/>
    </row>
    <row r="75" customFormat="false" ht="15" hidden="false" customHeight="false" outlineLevel="0" collapsed="false">
      <c r="A75" s="29" t="s">
        <v>0</v>
      </c>
      <c r="B75" s="30" t="s">
        <v>18</v>
      </c>
      <c r="C75" s="30" t="s">
        <v>109</v>
      </c>
      <c r="D75" s="2" t="s">
        <v>20</v>
      </c>
      <c r="E75" s="2" t="n">
        <v>7960320</v>
      </c>
      <c r="F75" s="31" t="n">
        <v>7960319.42</v>
      </c>
      <c r="G75" s="31" t="n">
        <v>393618.99</v>
      </c>
      <c r="H75" s="32" t="n">
        <v>258.87</v>
      </c>
      <c r="I75" s="33" t="s">
        <v>21</v>
      </c>
      <c r="J75" s="33" t="n">
        <v>42</v>
      </c>
      <c r="K75" s="2" t="s">
        <v>22</v>
      </c>
      <c r="L75" s="2" t="s">
        <v>23</v>
      </c>
      <c r="M75" s="3" t="n">
        <v>41849</v>
      </c>
      <c r="N75" s="2" t="s">
        <v>24</v>
      </c>
      <c r="O75" s="59" t="n">
        <v>3</v>
      </c>
      <c r="P75" s="59" t="n">
        <v>4</v>
      </c>
      <c r="Q75" s="4"/>
      <c r="R75" s="34"/>
    </row>
    <row r="76" customFormat="false" ht="15" hidden="false" customHeight="false" outlineLevel="0" collapsed="false">
      <c r="A76" s="43" t="s">
        <v>0</v>
      </c>
      <c r="B76" s="25" t="s">
        <v>18</v>
      </c>
      <c r="C76" s="25" t="s">
        <v>110</v>
      </c>
      <c r="D76" s="25" t="s">
        <v>20</v>
      </c>
      <c r="E76" s="25"/>
      <c r="F76" s="44" t="n">
        <v>7960325.66</v>
      </c>
      <c r="G76" s="44" t="n">
        <v>393665.34</v>
      </c>
      <c r="H76" s="45" t="n">
        <v>258.467</v>
      </c>
      <c r="I76" s="46" t="s">
        <v>21</v>
      </c>
      <c r="J76" s="46" t="n">
        <v>78</v>
      </c>
      <c r="K76" s="25" t="s">
        <v>22</v>
      </c>
      <c r="L76" s="25" t="s">
        <v>23</v>
      </c>
      <c r="M76" s="26" t="n">
        <v>41849</v>
      </c>
      <c r="N76" s="25" t="s">
        <v>24</v>
      </c>
      <c r="O76" s="60" t="n">
        <v>5</v>
      </c>
      <c r="P76" s="60" t="n">
        <v>6</v>
      </c>
      <c r="Q76" s="27"/>
      <c r="R76" s="28"/>
    </row>
    <row r="77" customFormat="false" ht="15" hidden="false" customHeight="false" outlineLevel="0" collapsed="false">
      <c r="A77" s="29" t="s">
        <v>0</v>
      </c>
      <c r="B77" s="30" t="s">
        <v>18</v>
      </c>
      <c r="C77" s="30" t="s">
        <v>111</v>
      </c>
      <c r="D77" s="2" t="s">
        <v>20</v>
      </c>
      <c r="E77" s="2" t="n">
        <v>7960300</v>
      </c>
      <c r="F77" s="31" t="n">
        <v>7960301.3</v>
      </c>
      <c r="G77" s="31" t="n">
        <v>393461.8</v>
      </c>
      <c r="H77" s="32" t="n">
        <v>262.1</v>
      </c>
      <c r="I77" s="33" t="s">
        <v>21</v>
      </c>
      <c r="J77" s="33" t="n">
        <v>54</v>
      </c>
      <c r="K77" s="2" t="s">
        <v>22</v>
      </c>
      <c r="L77" s="2" t="s">
        <v>23</v>
      </c>
      <c r="M77" s="3" t="n">
        <v>41849</v>
      </c>
      <c r="N77" s="2" t="s">
        <v>112</v>
      </c>
      <c r="O77" s="59" t="n">
        <v>7</v>
      </c>
      <c r="P77" s="59" t="n">
        <v>8</v>
      </c>
      <c r="Q77" s="4"/>
      <c r="R77" s="34"/>
    </row>
    <row r="78" customFormat="false" ht="15" hidden="false" customHeight="false" outlineLevel="0" collapsed="false">
      <c r="A78" s="35" t="s">
        <v>0</v>
      </c>
      <c r="B78" s="2" t="s">
        <v>18</v>
      </c>
      <c r="C78" s="2" t="s">
        <v>113</v>
      </c>
      <c r="D78" s="2" t="s">
        <v>20</v>
      </c>
      <c r="E78" s="2"/>
      <c r="F78" s="24" t="n">
        <v>7960292.8</v>
      </c>
      <c r="G78" s="24" t="n">
        <v>393581.1</v>
      </c>
      <c r="H78" s="36" t="n">
        <v>259.8</v>
      </c>
      <c r="I78" s="37" t="s">
        <v>21</v>
      </c>
      <c r="J78" s="37" t="n">
        <v>36</v>
      </c>
      <c r="K78" s="2" t="s">
        <v>22</v>
      </c>
      <c r="L78" s="2" t="s">
        <v>23</v>
      </c>
      <c r="M78" s="3" t="n">
        <v>41849</v>
      </c>
      <c r="N78" s="2" t="s">
        <v>94</v>
      </c>
      <c r="O78" s="59" t="n">
        <v>9</v>
      </c>
      <c r="P78" s="59" t="n">
        <v>10</v>
      </c>
      <c r="Q78" s="4"/>
      <c r="R78" s="34"/>
    </row>
    <row r="79" customFormat="false" ht="15" hidden="false" customHeight="false" outlineLevel="0" collapsed="false">
      <c r="A79" s="35" t="s">
        <v>0</v>
      </c>
      <c r="B79" s="2" t="s">
        <v>0</v>
      </c>
      <c r="C79" s="2" t="s">
        <v>114</v>
      </c>
      <c r="D79" s="2" t="s">
        <v>20</v>
      </c>
      <c r="E79" s="2"/>
      <c r="F79" s="24" t="n">
        <v>7960292.1</v>
      </c>
      <c r="G79" s="24" t="n">
        <v>393685.1</v>
      </c>
      <c r="H79" s="36" t="n">
        <v>258.3</v>
      </c>
      <c r="I79" s="37" t="s">
        <v>21</v>
      </c>
      <c r="J79" s="37" t="n">
        <v>24</v>
      </c>
      <c r="K79" s="2" t="s">
        <v>22</v>
      </c>
      <c r="L79" s="2" t="s">
        <v>23</v>
      </c>
      <c r="M79" s="3" t="n">
        <v>41849</v>
      </c>
      <c r="N79" s="2" t="s">
        <v>94</v>
      </c>
      <c r="O79" s="59" t="n">
        <v>11</v>
      </c>
      <c r="P79" s="59" t="n">
        <v>12</v>
      </c>
      <c r="Q79" s="4"/>
      <c r="R79" s="34"/>
    </row>
    <row r="80" customFormat="false" ht="15" hidden="false" customHeight="false" outlineLevel="0" collapsed="false">
      <c r="A80" s="35" t="s">
        <v>0</v>
      </c>
      <c r="B80" s="2" t="s">
        <v>18</v>
      </c>
      <c r="C80" s="2" t="s">
        <v>115</v>
      </c>
      <c r="D80" s="2" t="s">
        <v>20</v>
      </c>
      <c r="E80" s="2"/>
      <c r="F80" s="24" t="n">
        <v>7960299.96</v>
      </c>
      <c r="G80" s="24" t="n">
        <v>393703.27</v>
      </c>
      <c r="H80" s="36" t="n">
        <v>258.313</v>
      </c>
      <c r="I80" s="37" t="s">
        <v>21</v>
      </c>
      <c r="J80" s="37" t="n">
        <v>48</v>
      </c>
      <c r="K80" s="2" t="s">
        <v>22</v>
      </c>
      <c r="L80" s="2" t="s">
        <v>23</v>
      </c>
      <c r="M80" s="3" t="n">
        <v>41849</v>
      </c>
      <c r="N80" s="2" t="s">
        <v>24</v>
      </c>
      <c r="O80" s="59" t="n">
        <v>13</v>
      </c>
      <c r="P80" s="59" t="n">
        <v>14</v>
      </c>
      <c r="Q80" s="4"/>
      <c r="R80" s="34"/>
    </row>
    <row r="81" customFormat="false" ht="15" hidden="false" customHeight="false" outlineLevel="0" collapsed="false">
      <c r="A81" s="43" t="s">
        <v>0</v>
      </c>
      <c r="B81" s="25" t="s">
        <v>18</v>
      </c>
      <c r="C81" s="25" t="s">
        <v>116</v>
      </c>
      <c r="D81" s="25" t="s">
        <v>20</v>
      </c>
      <c r="E81" s="25"/>
      <c r="F81" s="44" t="n">
        <v>7960300.7</v>
      </c>
      <c r="G81" s="44" t="n">
        <v>393814.1</v>
      </c>
      <c r="H81" s="45" t="n">
        <v>260.1</v>
      </c>
      <c r="I81" s="46" t="s">
        <v>21</v>
      </c>
      <c r="J81" s="46" t="n">
        <v>6</v>
      </c>
      <c r="K81" s="25" t="s">
        <v>22</v>
      </c>
      <c r="L81" s="25" t="s">
        <v>23</v>
      </c>
      <c r="M81" s="26" t="n">
        <v>41849</v>
      </c>
      <c r="N81" s="25" t="s">
        <v>24</v>
      </c>
      <c r="O81" s="60" t="n">
        <v>15</v>
      </c>
      <c r="P81" s="60" t="n">
        <v>16</v>
      </c>
      <c r="Q81" s="27"/>
      <c r="R81" s="28"/>
    </row>
    <row r="82" customFormat="false" ht="15" hidden="false" customHeight="false" outlineLevel="0" collapsed="false">
      <c r="A82" s="51" t="s">
        <v>0</v>
      </c>
      <c r="B82" s="47" t="s">
        <v>18</v>
      </c>
      <c r="C82" s="47" t="s">
        <v>117</v>
      </c>
      <c r="D82" s="47" t="s">
        <v>20</v>
      </c>
      <c r="E82" s="47" t="n">
        <v>7960260</v>
      </c>
      <c r="F82" s="52" t="n">
        <v>7960260.42</v>
      </c>
      <c r="G82" s="52" t="n">
        <v>393655.84</v>
      </c>
      <c r="H82" s="53" t="n">
        <v>258.607</v>
      </c>
      <c r="I82" s="54" t="s">
        <v>21</v>
      </c>
      <c r="J82" s="54" t="n">
        <v>42</v>
      </c>
      <c r="K82" s="47" t="s">
        <v>22</v>
      </c>
      <c r="L82" s="47" t="s">
        <v>23</v>
      </c>
      <c r="M82" s="48" t="n">
        <v>41849</v>
      </c>
      <c r="N82" s="47" t="s">
        <v>24</v>
      </c>
      <c r="O82" s="58" t="n">
        <v>17</v>
      </c>
      <c r="P82" s="58" t="n">
        <v>18</v>
      </c>
      <c r="Q82" s="49"/>
      <c r="R82" s="50"/>
    </row>
    <row r="83" customFormat="false" ht="15" hidden="false" customHeight="false" outlineLevel="0" collapsed="false">
      <c r="A83" s="29" t="s">
        <v>0</v>
      </c>
      <c r="B83" s="30" t="s">
        <v>18</v>
      </c>
      <c r="C83" s="30" t="s">
        <v>118</v>
      </c>
      <c r="D83" s="2" t="s">
        <v>20</v>
      </c>
      <c r="E83" s="2" t="n">
        <v>7960240</v>
      </c>
      <c r="F83" s="31" t="n">
        <v>7960238</v>
      </c>
      <c r="G83" s="31" t="n">
        <v>393190</v>
      </c>
      <c r="H83" s="32" t="n">
        <v>267</v>
      </c>
      <c r="I83" s="33" t="s">
        <v>31</v>
      </c>
      <c r="J83" s="33" t="n">
        <v>27</v>
      </c>
      <c r="L83" s="2" t="s">
        <v>50</v>
      </c>
      <c r="M83" s="3" t="n">
        <v>41849</v>
      </c>
      <c r="O83" s="59" t="s">
        <v>40</v>
      </c>
      <c r="P83" s="59" t="s">
        <v>40</v>
      </c>
      <c r="Q83" s="4"/>
      <c r="R83" s="34"/>
    </row>
    <row r="84" customFormat="false" ht="15" hidden="false" customHeight="false" outlineLevel="0" collapsed="false">
      <c r="A84" s="35" t="s">
        <v>0</v>
      </c>
      <c r="B84" s="2" t="s">
        <v>18</v>
      </c>
      <c r="C84" s="2" t="s">
        <v>119</v>
      </c>
      <c r="D84" s="2" t="s">
        <v>20</v>
      </c>
      <c r="E84" s="2"/>
      <c r="F84" s="24" t="n">
        <v>7960248</v>
      </c>
      <c r="G84" s="24" t="n">
        <v>393272</v>
      </c>
      <c r="H84" s="36" t="n">
        <v>264</v>
      </c>
      <c r="I84" s="37" t="s">
        <v>31</v>
      </c>
      <c r="J84" s="37" t="n">
        <v>36</v>
      </c>
      <c r="L84" s="2" t="s">
        <v>50</v>
      </c>
      <c r="M84" s="3" t="n">
        <v>41849</v>
      </c>
      <c r="O84" s="59" t="s">
        <v>40</v>
      </c>
      <c r="P84" s="59" t="s">
        <v>40</v>
      </c>
      <c r="Q84" s="4"/>
      <c r="R84" s="34"/>
    </row>
    <row r="85" customFormat="false" ht="15" hidden="false" customHeight="false" outlineLevel="0" collapsed="false">
      <c r="A85" s="43" t="s">
        <v>0</v>
      </c>
      <c r="B85" s="25" t="s">
        <v>18</v>
      </c>
      <c r="C85" s="25" t="s">
        <v>120</v>
      </c>
      <c r="D85" s="25" t="s">
        <v>20</v>
      </c>
      <c r="E85" s="25"/>
      <c r="F85" s="44" t="n">
        <v>7960241.2</v>
      </c>
      <c r="G85" s="44" t="n">
        <v>393718.91</v>
      </c>
      <c r="H85" s="45" t="n">
        <v>258.423</v>
      </c>
      <c r="I85" s="46" t="s">
        <v>21</v>
      </c>
      <c r="J85" s="46" t="n">
        <v>48</v>
      </c>
      <c r="K85" s="25" t="s">
        <v>22</v>
      </c>
      <c r="L85" s="25" t="s">
        <v>23</v>
      </c>
      <c r="M85" s="26" t="n">
        <v>41849</v>
      </c>
      <c r="N85" s="25" t="s">
        <v>24</v>
      </c>
      <c r="O85" s="60" t="n">
        <v>19</v>
      </c>
      <c r="P85" s="60" t="n">
        <v>20</v>
      </c>
      <c r="Q85" s="27"/>
      <c r="R85" s="28"/>
    </row>
    <row r="86" customFormat="false" ht="15" hidden="false" customHeight="false" outlineLevel="0" collapsed="false">
      <c r="A86" s="51" t="s">
        <v>0</v>
      </c>
      <c r="B86" s="47" t="s">
        <v>18</v>
      </c>
      <c r="C86" s="47" t="s">
        <v>121</v>
      </c>
      <c r="D86" s="47" t="s">
        <v>20</v>
      </c>
      <c r="E86" s="47" t="n">
        <v>7960115</v>
      </c>
      <c r="F86" s="52" t="n">
        <v>7960114</v>
      </c>
      <c r="G86" s="52" t="n">
        <v>393545</v>
      </c>
      <c r="H86" s="53" t="n">
        <v>261</v>
      </c>
      <c r="I86" s="54" t="s">
        <v>31</v>
      </c>
      <c r="J86" s="54" t="n">
        <v>29</v>
      </c>
      <c r="K86" s="47"/>
      <c r="L86" s="47" t="s">
        <v>50</v>
      </c>
      <c r="M86" s="48" t="n">
        <v>41849</v>
      </c>
      <c r="N86" s="47"/>
      <c r="O86" s="58" t="s">
        <v>40</v>
      </c>
      <c r="P86" s="58" t="s">
        <v>40</v>
      </c>
      <c r="Q86" s="49"/>
      <c r="R86" s="50"/>
    </row>
    <row r="87" customFormat="false" ht="15" hidden="false" customHeight="false" outlineLevel="0" collapsed="false">
      <c r="A87" s="29" t="s">
        <v>0</v>
      </c>
      <c r="B87" s="30" t="s">
        <v>18</v>
      </c>
      <c r="C87" s="30" t="s">
        <v>122</v>
      </c>
      <c r="D87" s="2" t="s">
        <v>20</v>
      </c>
      <c r="E87" s="57" t="n">
        <v>7960000</v>
      </c>
      <c r="F87" s="31" t="n">
        <v>7959998.2</v>
      </c>
      <c r="G87" s="31" t="n">
        <v>393251.2</v>
      </c>
      <c r="H87" s="32" t="n">
        <v>266.9</v>
      </c>
      <c r="I87" s="33" t="s">
        <v>21</v>
      </c>
      <c r="J87" s="33" t="n">
        <v>30</v>
      </c>
      <c r="K87" s="2" t="s">
        <v>22</v>
      </c>
      <c r="L87" s="2" t="s">
        <v>23</v>
      </c>
      <c r="M87" s="3" t="n">
        <v>41849</v>
      </c>
      <c r="N87" s="2" t="s">
        <v>32</v>
      </c>
      <c r="O87" s="59" t="n">
        <v>21</v>
      </c>
      <c r="P87" s="59" t="n">
        <v>22</v>
      </c>
      <c r="Q87" s="4"/>
      <c r="R87" s="34"/>
    </row>
    <row r="88" customFormat="false" ht="15" hidden="false" customHeight="false" outlineLevel="0" collapsed="false">
      <c r="A88" s="35" t="s">
        <v>0</v>
      </c>
      <c r="B88" s="2" t="s">
        <v>18</v>
      </c>
      <c r="C88" s="2" t="s">
        <v>123</v>
      </c>
      <c r="D88" s="2" t="s">
        <v>20</v>
      </c>
      <c r="E88" s="2"/>
      <c r="F88" s="24" t="n">
        <v>7959998.7</v>
      </c>
      <c r="G88" s="24" t="n">
        <v>393459</v>
      </c>
      <c r="H88" s="36" t="n">
        <v>264.1</v>
      </c>
      <c r="I88" s="37" t="s">
        <v>21</v>
      </c>
      <c r="J88" s="37" t="n">
        <v>12</v>
      </c>
      <c r="K88" s="2" t="s">
        <v>22</v>
      </c>
      <c r="L88" s="2" t="s">
        <v>23</v>
      </c>
      <c r="M88" s="3" t="n">
        <v>41849</v>
      </c>
      <c r="N88" s="2" t="s">
        <v>32</v>
      </c>
      <c r="O88" s="59" t="n">
        <v>23</v>
      </c>
      <c r="P88" s="59" t="n">
        <v>24</v>
      </c>
      <c r="Q88" s="4"/>
      <c r="R88" s="34"/>
    </row>
    <row r="89" customFormat="false" ht="15" hidden="false" customHeight="false" outlineLevel="0" collapsed="false">
      <c r="A89" s="35" t="s">
        <v>0</v>
      </c>
      <c r="B89" s="2" t="s">
        <v>18</v>
      </c>
      <c r="C89" s="2" t="s">
        <v>124</v>
      </c>
      <c r="D89" s="2" t="s">
        <v>20</v>
      </c>
      <c r="E89" s="2"/>
      <c r="F89" s="24" t="n">
        <v>7960002.5</v>
      </c>
      <c r="G89" s="24" t="n">
        <v>393654</v>
      </c>
      <c r="H89" s="36" t="n">
        <v>260.6</v>
      </c>
      <c r="I89" s="37" t="s">
        <v>21</v>
      </c>
      <c r="J89" s="37" t="n">
        <v>6</v>
      </c>
      <c r="K89" s="2" t="s">
        <v>22</v>
      </c>
      <c r="L89" s="2" t="s">
        <v>23</v>
      </c>
      <c r="M89" s="3" t="n">
        <v>41849</v>
      </c>
      <c r="N89" s="2" t="s">
        <v>24</v>
      </c>
      <c r="O89" s="59" t="n">
        <v>25</v>
      </c>
      <c r="P89" s="59" t="n">
        <v>26</v>
      </c>
      <c r="Q89" s="4"/>
      <c r="R89" s="34"/>
    </row>
    <row r="90" customFormat="false" ht="15" hidden="false" customHeight="false" outlineLevel="0" collapsed="false">
      <c r="A90" s="35" t="s">
        <v>0</v>
      </c>
      <c r="B90" s="2" t="s">
        <v>18</v>
      </c>
      <c r="C90" s="2" t="s">
        <v>125</v>
      </c>
      <c r="D90" s="2" t="s">
        <v>20</v>
      </c>
      <c r="E90" s="2"/>
      <c r="F90" s="24" t="n">
        <v>7960001</v>
      </c>
      <c r="G90" s="24" t="n">
        <v>393850.8</v>
      </c>
      <c r="H90" s="36" t="n">
        <v>266.8</v>
      </c>
      <c r="I90" s="37" t="s">
        <v>21</v>
      </c>
      <c r="J90" s="37" t="n">
        <v>6</v>
      </c>
      <c r="K90" s="2" t="s">
        <v>22</v>
      </c>
      <c r="L90" s="2" t="s">
        <v>23</v>
      </c>
      <c r="M90" s="3" t="n">
        <v>41849</v>
      </c>
      <c r="N90" s="2" t="s">
        <v>24</v>
      </c>
      <c r="O90" s="59" t="n">
        <v>27</v>
      </c>
      <c r="P90" s="59" t="n">
        <v>28</v>
      </c>
      <c r="Q90" s="4"/>
      <c r="R90" s="34"/>
    </row>
    <row r="91" customFormat="false" ht="15" hidden="false" customHeight="false" outlineLevel="0" collapsed="false">
      <c r="A91" s="35" t="s">
        <v>0</v>
      </c>
      <c r="B91" s="2" t="s">
        <v>18</v>
      </c>
      <c r="C91" s="2" t="s">
        <v>126</v>
      </c>
      <c r="D91" s="2" t="s">
        <v>20</v>
      </c>
      <c r="E91" s="2"/>
      <c r="F91" s="24" t="n">
        <v>7959999.5</v>
      </c>
      <c r="G91" s="24" t="n">
        <v>394052</v>
      </c>
      <c r="H91" s="36" t="n">
        <v>257.6</v>
      </c>
      <c r="I91" s="37" t="s">
        <v>21</v>
      </c>
      <c r="J91" s="37" t="n">
        <v>6</v>
      </c>
      <c r="K91" s="2" t="s">
        <v>22</v>
      </c>
      <c r="L91" s="2" t="s">
        <v>23</v>
      </c>
      <c r="M91" s="3" t="n">
        <v>41849</v>
      </c>
      <c r="N91" s="2" t="s">
        <v>24</v>
      </c>
      <c r="O91" s="59" t="n">
        <v>29</v>
      </c>
      <c r="P91" s="59" t="n">
        <v>30</v>
      </c>
      <c r="Q91" s="4"/>
      <c r="R91" s="34"/>
    </row>
    <row r="92" customFormat="false" ht="15" hidden="false" customHeight="false" outlineLevel="0" collapsed="false">
      <c r="A92" s="35" t="s">
        <v>0</v>
      </c>
      <c r="B92" s="2" t="s">
        <v>18</v>
      </c>
      <c r="C92" s="2" t="s">
        <v>127</v>
      </c>
      <c r="D92" s="2" t="s">
        <v>20</v>
      </c>
      <c r="E92" s="2"/>
      <c r="F92" s="24" t="n">
        <v>7959997.8</v>
      </c>
      <c r="G92" s="24" t="n">
        <v>394254.2</v>
      </c>
      <c r="H92" s="36" t="n">
        <v>259.6</v>
      </c>
      <c r="I92" s="37" t="s">
        <v>21</v>
      </c>
      <c r="J92" s="37" t="n">
        <v>6</v>
      </c>
      <c r="K92" s="2" t="s">
        <v>22</v>
      </c>
      <c r="L92" s="2" t="s">
        <v>23</v>
      </c>
      <c r="M92" s="3" t="n">
        <v>41849</v>
      </c>
      <c r="N92" s="2" t="s">
        <v>32</v>
      </c>
      <c r="O92" s="59" t="n">
        <v>31</v>
      </c>
      <c r="P92" s="59" t="n">
        <v>32</v>
      </c>
      <c r="Q92" s="4"/>
      <c r="R92" s="34"/>
    </row>
    <row r="93" customFormat="false" ht="15" hidden="false" customHeight="false" outlineLevel="0" collapsed="false">
      <c r="A93" s="43" t="s">
        <v>0</v>
      </c>
      <c r="B93" s="25" t="s">
        <v>18</v>
      </c>
      <c r="C93" s="25" t="s">
        <v>128</v>
      </c>
      <c r="D93" s="25" t="s">
        <v>20</v>
      </c>
      <c r="E93" s="25"/>
      <c r="F93" s="44" t="n">
        <v>7959997.1</v>
      </c>
      <c r="G93" s="44" t="n">
        <v>394450.6</v>
      </c>
      <c r="H93" s="45" t="n">
        <v>265.8</v>
      </c>
      <c r="I93" s="46" t="s">
        <v>21</v>
      </c>
      <c r="J93" s="46" t="n">
        <v>6</v>
      </c>
      <c r="K93" s="25" t="s">
        <v>22</v>
      </c>
      <c r="L93" s="25" t="s">
        <v>23</v>
      </c>
      <c r="M93" s="26" t="n">
        <v>41849</v>
      </c>
      <c r="N93" s="25" t="s">
        <v>24</v>
      </c>
      <c r="O93" s="60" t="n">
        <v>33</v>
      </c>
      <c r="P93" s="60" t="n">
        <v>34</v>
      </c>
      <c r="Q93" s="27"/>
      <c r="R93" s="28"/>
    </row>
    <row r="94" customFormat="false" ht="15" hidden="false" customHeight="false" outlineLevel="0" collapsed="false">
      <c r="A94" s="29" t="s">
        <v>0</v>
      </c>
      <c r="B94" s="30" t="s">
        <v>18</v>
      </c>
      <c r="C94" s="30" t="s">
        <v>129</v>
      </c>
      <c r="D94" s="2" t="s">
        <v>20</v>
      </c>
      <c r="E94" s="2" t="n">
        <v>7959050</v>
      </c>
      <c r="F94" s="31" t="n">
        <v>7959049.38</v>
      </c>
      <c r="G94" s="31" t="n">
        <v>393401.44</v>
      </c>
      <c r="H94" s="32" t="n">
        <v>264.819</v>
      </c>
      <c r="I94" s="33" t="s">
        <v>21</v>
      </c>
      <c r="J94" s="33" t="n">
        <v>60</v>
      </c>
      <c r="K94" s="2" t="s">
        <v>22</v>
      </c>
      <c r="L94" s="2" t="s">
        <v>23</v>
      </c>
      <c r="M94" s="3" t="n">
        <v>41849</v>
      </c>
      <c r="N94" s="2" t="s">
        <v>32</v>
      </c>
      <c r="O94" s="59" t="n">
        <v>35</v>
      </c>
      <c r="P94" s="59" t="n">
        <v>36</v>
      </c>
      <c r="Q94" s="4"/>
      <c r="R94" s="34"/>
    </row>
    <row r="95" customFormat="false" ht="15" hidden="false" customHeight="false" outlineLevel="0" collapsed="false">
      <c r="A95" s="35" t="s">
        <v>0</v>
      </c>
      <c r="B95" s="2" t="s">
        <v>18</v>
      </c>
      <c r="C95" s="2" t="s">
        <v>130</v>
      </c>
      <c r="D95" s="2" t="s">
        <v>20</v>
      </c>
      <c r="E95" s="2"/>
      <c r="F95" s="24" t="n">
        <v>7959048.64</v>
      </c>
      <c r="G95" s="24" t="n">
        <v>393499.34</v>
      </c>
      <c r="H95" s="36" t="n">
        <v>263.917</v>
      </c>
      <c r="I95" s="37" t="s">
        <v>21</v>
      </c>
      <c r="J95" s="37" t="n">
        <v>60</v>
      </c>
      <c r="K95" s="2" t="s">
        <v>22</v>
      </c>
      <c r="L95" s="2" t="s">
        <v>23</v>
      </c>
      <c r="M95" s="3" t="n">
        <v>41849</v>
      </c>
      <c r="N95" s="2" t="s">
        <v>32</v>
      </c>
      <c r="O95" s="59" t="n">
        <v>37</v>
      </c>
      <c r="P95" s="59" t="n">
        <v>38</v>
      </c>
      <c r="Q95" s="4"/>
      <c r="R95" s="34"/>
    </row>
    <row r="96" customFormat="false" ht="15" hidden="false" customHeight="false" outlineLevel="0" collapsed="false">
      <c r="A96" s="43" t="s">
        <v>0</v>
      </c>
      <c r="B96" s="25" t="s">
        <v>18</v>
      </c>
      <c r="C96" s="25" t="s">
        <v>131</v>
      </c>
      <c r="D96" s="25" t="s">
        <v>20</v>
      </c>
      <c r="E96" s="25"/>
      <c r="F96" s="44" t="n">
        <v>7959050.45</v>
      </c>
      <c r="G96" s="44" t="n">
        <v>393599.27</v>
      </c>
      <c r="H96" s="45" t="n">
        <v>262.815</v>
      </c>
      <c r="I96" s="46" t="s">
        <v>21</v>
      </c>
      <c r="J96" s="46" t="n">
        <v>60</v>
      </c>
      <c r="K96" s="25" t="s">
        <v>22</v>
      </c>
      <c r="L96" s="25" t="s">
        <v>23</v>
      </c>
      <c r="M96" s="26" t="n">
        <v>41849</v>
      </c>
      <c r="N96" s="25" t="s">
        <v>24</v>
      </c>
      <c r="O96" s="60" t="n">
        <v>39</v>
      </c>
      <c r="P96" s="60" t="n">
        <v>40</v>
      </c>
      <c r="Q96" s="27"/>
      <c r="R96" s="28"/>
    </row>
    <row r="97" customFormat="false" ht="15" hidden="false" customHeight="false" outlineLevel="0" collapsed="false">
      <c r="A97" s="29" t="s">
        <v>0</v>
      </c>
      <c r="B97" s="30" t="s">
        <v>18</v>
      </c>
      <c r="C97" s="30" t="s">
        <v>132</v>
      </c>
      <c r="D97" s="2" t="s">
        <v>20</v>
      </c>
      <c r="E97" s="61" t="s">
        <v>133</v>
      </c>
      <c r="F97" s="31" t="n">
        <v>7958702.87</v>
      </c>
      <c r="G97" s="31" t="n">
        <v>395152.14</v>
      </c>
      <c r="H97" s="32" t="n">
        <v>265.195</v>
      </c>
      <c r="I97" s="33" t="s">
        <v>21</v>
      </c>
      <c r="J97" s="33" t="n">
        <v>90</v>
      </c>
      <c r="K97" s="2" t="s">
        <v>22</v>
      </c>
      <c r="L97" s="2" t="s">
        <v>23</v>
      </c>
      <c r="M97" s="3" t="n">
        <v>41849</v>
      </c>
      <c r="N97" s="2" t="s">
        <v>24</v>
      </c>
      <c r="O97" s="59" t="n">
        <v>45</v>
      </c>
      <c r="P97" s="59" t="n">
        <v>46</v>
      </c>
      <c r="Q97" s="4"/>
      <c r="R97" s="34"/>
    </row>
    <row r="98" customFormat="false" ht="15" hidden="false" customHeight="false" outlineLevel="0" collapsed="false">
      <c r="A98" s="35" t="s">
        <v>0</v>
      </c>
      <c r="B98" s="2" t="s">
        <v>18</v>
      </c>
      <c r="C98" s="2" t="s">
        <v>134</v>
      </c>
      <c r="D98" s="2" t="s">
        <v>20</v>
      </c>
      <c r="E98" s="37"/>
      <c r="F98" s="24" t="n">
        <v>7958353.63</v>
      </c>
      <c r="G98" s="24" t="n">
        <v>395195.47</v>
      </c>
      <c r="H98" s="36" t="n">
        <v>269.701</v>
      </c>
      <c r="I98" s="37" t="s">
        <v>21</v>
      </c>
      <c r="J98" s="37" t="n">
        <v>78</v>
      </c>
      <c r="K98" s="2" t="s">
        <v>22</v>
      </c>
      <c r="L98" s="2" t="s">
        <v>23</v>
      </c>
      <c r="M98" s="3" t="n">
        <v>41849</v>
      </c>
      <c r="N98" s="2" t="s">
        <v>24</v>
      </c>
      <c r="O98" s="59" t="n">
        <v>43</v>
      </c>
      <c r="P98" s="59" t="n">
        <v>44</v>
      </c>
      <c r="Q98" s="4"/>
      <c r="R98" s="34"/>
    </row>
    <row r="99" customFormat="false" ht="15.75" hidden="false" customHeight="false" outlineLevel="0" collapsed="false">
      <c r="A99" s="62" t="s">
        <v>0</v>
      </c>
      <c r="B99" s="63" t="s">
        <v>18</v>
      </c>
      <c r="C99" s="63" t="s">
        <v>135</v>
      </c>
      <c r="D99" s="63" t="s">
        <v>20</v>
      </c>
      <c r="E99" s="64"/>
      <c r="F99" s="65" t="n">
        <v>7958110.57</v>
      </c>
      <c r="G99" s="65" t="n">
        <v>395251.32</v>
      </c>
      <c r="H99" s="66" t="n">
        <v>270.305</v>
      </c>
      <c r="I99" s="64" t="s">
        <v>21</v>
      </c>
      <c r="J99" s="64" t="n">
        <v>90</v>
      </c>
      <c r="K99" s="63" t="s">
        <v>22</v>
      </c>
      <c r="L99" s="63" t="s">
        <v>23</v>
      </c>
      <c r="M99" s="67" t="n">
        <v>41849</v>
      </c>
      <c r="N99" s="63" t="s">
        <v>24</v>
      </c>
      <c r="O99" s="68" t="n">
        <v>41</v>
      </c>
      <c r="P99" s="68" t="n">
        <v>42</v>
      </c>
      <c r="Q99" s="69"/>
      <c r="R99" s="70"/>
    </row>
    <row r="100" customFormat="false" ht="16.5" hidden="false" customHeight="false" outlineLevel="0" collapsed="false">
      <c r="A100" s="71" t="s">
        <v>0</v>
      </c>
      <c r="B100" s="72"/>
      <c r="C100" s="73" t="n">
        <f aca="false">COUNTA(C4:C99)</f>
        <v>94</v>
      </c>
      <c r="D100" s="72"/>
      <c r="E100" s="73"/>
      <c r="F100" s="74"/>
      <c r="G100" s="74"/>
      <c r="H100" s="75"/>
      <c r="I100" s="73"/>
      <c r="J100" s="73"/>
      <c r="K100" s="73" t="n">
        <f aca="false">COUNTA(K4:K99)</f>
        <v>84</v>
      </c>
      <c r="L100" s="73"/>
      <c r="M100" s="76"/>
      <c r="N100" s="77"/>
      <c r="O100" s="78"/>
      <c r="P100" s="78"/>
      <c r="Q100" s="78"/>
      <c r="R100" s="79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OMM - DRILLING REHAB STATUS</oddHeader>
    <oddFooter>&amp;C2014</oddFooter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19:22Z</dcterms:created>
  <dc:creator>Craig Reddell</dc:creator>
  <dc:description/>
  <dc:language>en-US</dc:language>
  <cp:lastModifiedBy>Craig Reddell</cp:lastModifiedBy>
  <cp:lastPrinted>2014-06-13T02:47:39Z</cp:lastPrinted>
  <dcterms:modified xsi:type="dcterms:W3CDTF">2015-04-20T06:46:42Z</dcterms:modified>
  <cp:revision>0</cp:revision>
  <dc:subject/>
  <dc:title/>
</cp:coreProperties>
</file>